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交投招聘要求" sheetId="1" state="visible" r:id="rId2"/>
    <sheet name="正阳招聘要求" sheetId="2" state="visible" r:id="rId3"/>
    <sheet name="交投" sheetId="3" state="visible" r:id="rId4"/>
    <sheet name="正阳" sheetId="4" state="visible" r:id="rId5"/>
    <sheet name="Sheet1" sheetId="5" state="visible" r:id="rId6"/>
  </sheets>
  <definedNames>
    <definedName function="false" hidden="false" localSheetId="0" name="Print_Area" vbProcedure="false">交投招聘要求!$A$1:$I$53</definedName>
    <definedName function="false" hidden="false" localSheetId="0" name="Print_Titles" vbProcedure="false">交投招聘要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rFont val="DejaVu Sans"/>
            <family val="2"/>
          </rPr>
          <t xml:space="preserve">现有赵文峰、段庭福、黄佐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8</xdr:rowOff>
              </xdr:from>
              <xdr:to>
                <xdr:col>9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代定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8</xdr:rowOff>
              </xdr:from>
              <xdr:to>
                <xdr:col>9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DejaVu Sans"/>
            <family val="2"/>
          </rPr>
          <t xml:space="preserve">杜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8</xdr:rowOff>
              </xdr:from>
              <xdr:to>
                <xdr:col>9</xdr:col>
                <xdr:colOff>81</xdr:colOff>
                <xdr:row>22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DejaVu Sans"/>
            <family val="2"/>
          </rPr>
          <t xml:space="preserve">现有冯全斌、陆发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9</xdr:rowOff>
              </xdr:from>
              <xdr:to>
                <xdr:col>9</xdr:col>
                <xdr:colOff>81</xdr:colOff>
                <xdr:row>68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现有杨菊、钱三撰、李志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9</xdr:rowOff>
              </xdr:from>
              <xdr:to>
                <xdr:col>9</xdr:col>
                <xdr:colOff>81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盘县交通投资开发有限责任公司</t>
    </r>
    <r>
      <rPr>
        <b val="true"/>
        <sz val="20"/>
        <rFont val="汉仪大宋简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面向社会公开招考岗位一览表</t>
    </r>
  </si>
  <si>
    <t xml:space="preserve">单位名称（全称）</t>
  </si>
  <si>
    <t xml:space="preserve">部门</t>
  </si>
  <si>
    <t xml:space="preserve">职位名称</t>
  </si>
  <si>
    <t xml:space="preserve">专业要求</t>
  </si>
  <si>
    <t xml:space="preserve">学历要求</t>
  </si>
  <si>
    <t xml:space="preserve">招录人数</t>
  </si>
  <si>
    <t xml:space="preserve">其他条件</t>
  </si>
  <si>
    <t xml:space="preserve">岗位描述</t>
  </si>
  <si>
    <t xml:space="preserve">备注</t>
  </si>
  <si>
    <t xml:space="preserve">盘县交通投资开发有限责任公司</t>
  </si>
  <si>
    <t xml:space="preserve">办公室</t>
  </si>
  <si>
    <t xml:space="preserve">驾驶员</t>
  </si>
  <si>
    <t xml:space="preserve">不限</t>
  </si>
  <si>
    <t xml:space="preserve">大专及以上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、限男性、具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及以上驾照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驾驶经验。</t>
    </r>
  </si>
  <si>
    <t xml:space="preserve">从事驾驶工作</t>
  </si>
  <si>
    <t xml:space="preserve">退伍军人可适当放宽学历要求。</t>
  </si>
  <si>
    <t xml:space="preserve">文秘</t>
  </si>
  <si>
    <t xml:space="preserve">行政管理专业、文秘专业、法律专业、中文及相关专业</t>
  </si>
  <si>
    <t xml:space="preserve">全日制普通高等院校二类本科及以上学历</t>
  </si>
  <si>
    <r>
      <rPr>
        <sz val="10"/>
        <rFont val="仿宋"/>
        <family val="3"/>
        <charset val="134"/>
      </rPr>
      <t xml:space="preserve">22-30</t>
    </r>
    <r>
      <rPr>
        <sz val="10"/>
        <rFont val="Noto Sans"/>
        <family val="2"/>
      </rPr>
      <t xml:space="preserve">周岁、身体健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
</t>
    </r>
  </si>
  <si>
    <t xml:space="preserve">从事办公室文秘及相关工作</t>
  </si>
  <si>
    <t xml:space="preserve">综合业务员</t>
  </si>
  <si>
    <t xml:space="preserve">行政管理、工商管理、法律（学）、计算机及相关专业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办公室工作经验、</t>
    </r>
    <r>
      <rPr>
        <sz val="10"/>
        <rFont val="仿宋"/>
        <family val="3"/>
        <charset val="134"/>
      </rPr>
      <t xml:space="preserve">22-30</t>
    </r>
    <r>
      <rPr>
        <sz val="10"/>
        <rFont val="Noto Sans"/>
        <family val="2"/>
      </rPr>
      <t xml:space="preserve">周岁。</t>
    </r>
  </si>
  <si>
    <t xml:space="preserve">从事办公室综合业务工作</t>
  </si>
  <si>
    <t xml:space="preserve">有网站创建、维护等工作经验者优先</t>
  </si>
  <si>
    <t xml:space="preserve">财资部</t>
  </si>
  <si>
    <t xml:space="preserve">会计</t>
  </si>
  <si>
    <t xml:space="preserve">会计、会计电算化</t>
  </si>
  <si>
    <r>
      <rPr>
        <sz val="10"/>
        <rFont val="Noto Sans"/>
        <family val="2"/>
      </rPr>
      <t xml:space="preserve">会计类中级及以上职称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会计工作经验。</t>
    </r>
  </si>
  <si>
    <t xml:space="preserve">从事财务工作</t>
  </si>
  <si>
    <t xml:space="preserve">业务能力较强者，可适当放宽学历要求。</t>
  </si>
  <si>
    <t xml:space="preserve">人力资源部</t>
  </si>
  <si>
    <t xml:space="preserve">劳资专员</t>
  </si>
  <si>
    <t xml:space="preserve">人力资源管理及相关专业</t>
  </si>
  <si>
    <r>
      <rPr>
        <sz val="10"/>
        <rFont val="Noto Sans"/>
        <family val="2"/>
      </rPr>
      <t xml:space="preserve">有两年以上大型企业劳资管理工作经验，熟悉劳资、社保工作及其流程，熟悉《劳动法》和相关地方法规，年龄</t>
    </r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。</t>
    </r>
  </si>
  <si>
    <t xml:space="preserve">从事公司劳资管理及相关工作</t>
  </si>
  <si>
    <t xml:space="preserve">招聘专员</t>
  </si>
  <si>
    <r>
      <rPr>
        <sz val="10"/>
        <rFont val="Noto Sans"/>
        <family val="2"/>
      </rPr>
      <t xml:space="preserve">有两年以上大型企业招聘管理工作经验，熟悉招聘工作及其流程，熟悉《劳动法》和相关地方法规，年龄</t>
    </r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。</t>
    </r>
  </si>
  <si>
    <t xml:space="preserve">从事公司招聘管理及相关工作</t>
  </si>
  <si>
    <t xml:space="preserve">绩效专员</t>
  </si>
  <si>
    <r>
      <rPr>
        <sz val="10"/>
        <rFont val="Noto Sans"/>
        <family val="2"/>
      </rPr>
      <t xml:space="preserve">有两年以上大型企业绩效管理工作经验，熟悉绩效工作及其流程，熟悉《劳动法》和相关地方法规，年龄</t>
    </r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。</t>
    </r>
  </si>
  <si>
    <t xml:space="preserve">从事公司绩效管理及相关工作</t>
  </si>
  <si>
    <t xml:space="preserve">项目部</t>
  </si>
  <si>
    <t xml:space="preserve">部门副经理</t>
  </si>
  <si>
    <t xml:space="preserve">道路与桥梁专业、道路工程、公路工程及相关专业</t>
  </si>
  <si>
    <r>
      <rPr>
        <sz val="10"/>
        <rFont val="Noto Sans"/>
        <family val="2"/>
      </rPr>
      <t xml:space="preserve">需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从事项目部管理工作</t>
  </si>
  <si>
    <t xml:space="preserve">持有注册造价师、二级建造师及以上资格、可适当放宽学历要求。</t>
  </si>
  <si>
    <t xml:space="preserve">业务员</t>
  </si>
  <si>
    <t xml:space="preserve">公路工程、道路工程、城乡规划与设计方向、造价类及相关专业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，限男性。</t>
    </r>
  </si>
  <si>
    <t xml:space="preserve">从事项目相关业务工作</t>
  </si>
  <si>
    <t xml:space="preserve">投融资部</t>
  </si>
  <si>
    <t xml:space="preserve">融资专员</t>
  </si>
  <si>
    <t xml:space="preserve">经济类及相关专业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从事公司融资相关工作</t>
  </si>
  <si>
    <t xml:space="preserve">盘县盘州公共交通服务有限公司</t>
  </si>
  <si>
    <t xml:space="preserve">综合办公室</t>
  </si>
  <si>
    <t xml:space="preserve">行政助理</t>
  </si>
  <si>
    <t xml:space="preserve">汉语言文学专业、法律专业、工商管理专业、文秘专业，行政管理。</t>
  </si>
  <si>
    <t xml:space="preserve">全日制本科及以上学历</t>
  </si>
  <si>
    <r>
      <rPr>
        <sz val="10"/>
        <rFont val="Noto Sans"/>
        <family val="2"/>
      </rPr>
      <t xml:space="preserve">限男性，年龄在</t>
    </r>
    <r>
      <rPr>
        <sz val="10"/>
        <rFont val="仿宋"/>
        <family val="3"/>
        <charset val="134"/>
      </rPr>
      <t xml:space="preserve">20-30</t>
    </r>
    <r>
      <rPr>
        <sz val="10"/>
        <rFont val="Noto Sans"/>
        <family val="2"/>
      </rPr>
      <t xml:space="preserve">周岁，熟练操作办公自动化设备及</t>
    </r>
    <r>
      <rPr>
        <sz val="10"/>
        <rFont val="仿宋"/>
        <family val="3"/>
        <charset val="134"/>
      </rPr>
      <t xml:space="preserve">office</t>
    </r>
    <r>
      <rPr>
        <sz val="10"/>
        <rFont val="Noto Sans"/>
        <family val="2"/>
      </rPr>
      <t xml:space="preserve">软件，有相关工作经历的优先，且有一定文秘功底。</t>
    </r>
  </si>
  <si>
    <t xml:space="preserve">从事办公室相关工作</t>
  </si>
  <si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以上驾照的优先考虑</t>
    </r>
  </si>
  <si>
    <t xml:space="preserve">人资专员</t>
  </si>
  <si>
    <r>
      <rPr>
        <sz val="10"/>
        <rFont val="Noto Sans"/>
        <family val="2"/>
      </rPr>
      <t xml:space="preserve">有两年以上大型企业劳资管理工作经验，熟悉劳资、社保工作及其流程，熟悉《劳动法》和相关地方法规，年龄</t>
    </r>
    <r>
      <rPr>
        <sz val="10"/>
        <rFont val="仿宋"/>
        <family val="3"/>
        <charset val="134"/>
      </rPr>
      <t xml:space="preserve">22-30</t>
    </r>
    <r>
      <rPr>
        <sz val="10"/>
        <rFont val="Noto Sans"/>
        <family val="2"/>
      </rPr>
      <t xml:space="preserve">周岁。</t>
    </r>
  </si>
  <si>
    <t xml:space="preserve">调度服务中心</t>
  </si>
  <si>
    <t xml:space="preserve">调度员</t>
  </si>
  <si>
    <t xml:space="preserve">计算机类专业</t>
  </si>
  <si>
    <t xml:space="preserve">限男性</t>
  </si>
  <si>
    <t xml:space="preserve">从事公交车、出租车等运营车辆的实时监控和调度，受理乘客日常投诉。
</t>
  </si>
  <si>
    <t xml:space="preserve">有监控安装和调度相关工作经验者学历要求可适当放宽。
</t>
  </si>
  <si>
    <t xml:space="preserve">安全生产经营办公室
</t>
  </si>
  <si>
    <t xml:space="preserve">网络维护员</t>
  </si>
  <si>
    <t xml:space="preserve">计算机应用与技术</t>
  </si>
  <si>
    <t xml:space="preserve">限男性，有硬件维修工程师证书。</t>
  </si>
  <si>
    <t xml:space="preserve">从事计算维护与维修、调度系统维护、调度系统开发与数据管理。</t>
  </si>
  <si>
    <r>
      <rPr>
        <sz val="10"/>
        <rFont val="Noto Sans"/>
        <family val="2"/>
      </rPr>
      <t xml:space="preserve">有计算机软件开发、维修、维护，办公自动化证、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以上驾驶证者优先。</t>
    </r>
  </si>
  <si>
    <t xml:space="preserve">安全员</t>
  </si>
  <si>
    <t xml:space="preserve">行政管理、人力资源、公共管理、工商管理、企业管理、文秘、汉语言文学、新闻传播学类、法学、交通管理、汽修类、机械类等相关专业。</t>
  </si>
  <si>
    <t xml:space="preserve">仅限男性，熟悉后勤管理工作和办公电脑操作等知识，有较强的责任心、学习能力及沟通能力。
</t>
  </si>
  <si>
    <t xml:space="preserve">从事安全生产管理、车辆安全隐患排查、运营车辆的监督和检查。</t>
  </si>
  <si>
    <t xml:space="preserve">有驾驶证者优先。</t>
  </si>
  <si>
    <t xml:space="preserve">财务室</t>
  </si>
  <si>
    <t xml:space="preserve">财会类及相关专业</t>
  </si>
  <si>
    <t xml:space="preserve">全日制普通高等院校二类本科及以上学历
</t>
  </si>
  <si>
    <t xml:space="preserve">点钞员</t>
  </si>
  <si>
    <t xml:space="preserve">大专及以上学历
</t>
  </si>
  <si>
    <r>
      <rPr>
        <sz val="10"/>
        <rFont val="Noto Sans"/>
        <family val="2"/>
      </rPr>
      <t xml:space="preserve">仅限女性，年龄需在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从事公交车票款点收等相关工作。</t>
  </si>
  <si>
    <t xml:space="preserve">有银行等相关工作经验者可适当放宽学历要求。</t>
  </si>
  <si>
    <t xml:space="preserve">盘县捷通汽车维修服务有限公司</t>
  </si>
  <si>
    <t xml:space="preserve">修理厂</t>
  </si>
  <si>
    <t xml:space="preserve">厂长</t>
  </si>
  <si>
    <t xml:space="preserve">汽车、机械类相关专业</t>
  </si>
  <si>
    <t xml:space="preserve">本科及以上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的维修现场工作经历；熟悉车间各项工作流程及工艺操作流程；熟悉计算机基本操作，并熟练运用汽车维修管理软件。</t>
    </r>
  </si>
  <si>
    <t xml:space="preserve">负责汽修公司全面业务</t>
  </si>
  <si>
    <t xml:space="preserve">持有相关从业资格证，工程师或技师资格证，学历可适当放宽。</t>
  </si>
  <si>
    <t xml:space="preserve">机修员</t>
  </si>
  <si>
    <t xml:space="preserve">掌握汽车发动机构造与维修、汽车底盘构造与维修核心项目知识，具备对汽车发动机与底盘各种新结构拆卸、装配与维修的技能 。</t>
  </si>
  <si>
    <t xml:space="preserve">从事车辆各类硬件的维修与保养。</t>
  </si>
  <si>
    <t xml:space="preserve">持有相关从业资格证，工程师或技师资格证学历可适当放宽。</t>
  </si>
  <si>
    <t xml:space="preserve">电器维修员</t>
  </si>
  <si>
    <r>
      <rPr>
        <sz val="10"/>
        <rFont val="Noto Sans"/>
        <family val="2"/>
      </rPr>
      <t xml:space="preserve">熟悉汽车电子学，单片机原理及接口技术，车身电气设备的结构认识、拆检与维修，掌握安全气囊、</t>
    </r>
    <r>
      <rPr>
        <sz val="10"/>
        <rFont val="仿宋"/>
        <family val="3"/>
        <charset val="134"/>
      </rPr>
      <t xml:space="preserve">GPS</t>
    </r>
    <r>
      <rPr>
        <sz val="10"/>
        <rFont val="Noto Sans"/>
        <family val="2"/>
      </rPr>
      <t xml:space="preserve">、自动空调、电控座椅、音响、自动门窗、防盗系统等装置的拆检与维修的知识和技能。</t>
    </r>
  </si>
  <si>
    <t xml:space="preserve">从事车辆电路的检修和梳理，各类线路的排布。</t>
  </si>
  <si>
    <t xml:space="preserve">持有电工特种操作证，工程师或技师可适当放宽学历要求</t>
  </si>
  <si>
    <t xml:space="preserve">涂漆维修员</t>
  </si>
  <si>
    <t xml:space="preserve">能熟练进行金属腐蚀与防腐，涂料色彩的调配，涂装工艺与设备的运用。</t>
  </si>
  <si>
    <t xml:space="preserve">从事车辆涂装工作。</t>
  </si>
  <si>
    <t xml:space="preserve">持有相应从业资格证，工程师或技师可适当放宽学历要求。</t>
  </si>
  <si>
    <t xml:space="preserve">钣金维修员</t>
  </si>
  <si>
    <t xml:space="preserve">掌握金属材料与非金属材料，车身识图，钣金基本工艺与设备，车身检测与校正技能。 </t>
  </si>
  <si>
    <t xml:space="preserve">从事车辆钣金检测、维修、校正工作。</t>
  </si>
  <si>
    <t xml:space="preserve">持有相应从业资格证，工程师或技师可适当放宽学历要求</t>
  </si>
  <si>
    <t xml:space="preserve">检测员</t>
  </si>
  <si>
    <t xml:space="preserve">熟知汽车检测与分析技术，汽车检测标准与规范，汽车检测设备的使用与维护知识，具备汽车性能检测、进出厂检验的技能。</t>
  </si>
  <si>
    <t xml:space="preserve">从事车辆性能的检测和、检验、检修工作。</t>
  </si>
  <si>
    <t xml:space="preserve">盘县捷通汽车租赁服务有限公司</t>
  </si>
  <si>
    <t xml:space="preserve">工作人员</t>
  </si>
  <si>
    <t xml:space="preserve">工商管理、法律专业、汽车营销与售后技术服务专业。</t>
  </si>
  <si>
    <r>
      <rPr>
        <sz val="10"/>
        <rFont val="Noto Sans"/>
        <family val="2"/>
      </rPr>
      <t xml:space="preserve">年龄在</t>
    </r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周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并熟练操作办公自动化设备及</t>
    </r>
    <r>
      <rPr>
        <sz val="10"/>
        <rFont val="仿宋"/>
        <family val="3"/>
        <charset val="134"/>
      </rPr>
      <t xml:space="preserve">office</t>
    </r>
    <r>
      <rPr>
        <sz val="10"/>
        <rFont val="Noto Sans"/>
        <family val="2"/>
      </rPr>
      <t xml:space="preserve">软件，有相关工作经历的优先。</t>
    </r>
  </si>
  <si>
    <t xml:space="preserve">从事公司业务的协调和文件管理，如汽车租赁，维修，档案管理等工作。</t>
  </si>
  <si>
    <t xml:space="preserve">有交通、汽车等领域工作经历者可适当放宽学历要求。</t>
  </si>
  <si>
    <t xml:space="preserve">业务部</t>
  </si>
  <si>
    <r>
      <rPr>
        <sz val="10"/>
        <rFont val="仿宋"/>
        <family val="3"/>
        <charset val="134"/>
      </rPr>
      <t xml:space="preserve">22-30</t>
    </r>
    <r>
      <rPr>
        <sz val="10"/>
        <rFont val="Noto Sans"/>
        <family val="2"/>
      </rPr>
      <t xml:space="preserve">周岁，有相关工作经验</t>
    </r>
  </si>
  <si>
    <t xml:space="preserve">从事具体租赁业务工作</t>
  </si>
  <si>
    <t xml:space="preserve">盘县捷通公路工程建设有限公司</t>
  </si>
  <si>
    <t xml:space="preserve">内业部</t>
  </si>
  <si>
    <t xml:space="preserve">资料员</t>
  </si>
  <si>
    <t xml:space="preserve">工程类、土建类、监理类、造价类相关专业</t>
  </si>
  <si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  <r>
      <rPr>
        <sz val="10"/>
        <rFont val="仿宋"/>
        <family val="3"/>
        <charset val="134"/>
      </rPr>
      <t xml:space="preserve">,22-30</t>
    </r>
    <r>
      <rPr>
        <sz val="10"/>
        <rFont val="Noto Sans"/>
        <family val="2"/>
      </rPr>
      <t xml:space="preserve">岁。</t>
    </r>
  </si>
  <si>
    <t xml:space="preserve">工程类内业资料</t>
  </si>
  <si>
    <t xml:space="preserve">外业部</t>
  </si>
  <si>
    <t xml:space="preserve">技术员</t>
  </si>
  <si>
    <t xml:space="preserve">建筑类、工程类及相关专业</t>
  </si>
  <si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现场施工管理工作经验，持有二级建造师资格证（公路工程方向），有三类人员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证。</t>
    </r>
  </si>
  <si>
    <t xml:space="preserve">现场施工管理</t>
  </si>
  <si>
    <t xml:space="preserve">盘县捷通环保投资有限公司</t>
  </si>
  <si>
    <t xml:space="preserve">行政部</t>
  </si>
  <si>
    <t xml:space="preserve">行政部经理</t>
  </si>
  <si>
    <t xml:space="preserve">人力资源管理、文秘、法学、工商管理、汉语言文学及相关专业</t>
  </si>
  <si>
    <t xml:space="preserve">两年以上行政管理经验。</t>
  </si>
  <si>
    <t xml:space="preserve">从事部门管理工作</t>
  </si>
  <si>
    <t xml:space="preserve">行政部工作人员</t>
  </si>
  <si>
    <r>
      <rPr>
        <sz val="10"/>
        <rFont val="仿宋"/>
        <family val="3"/>
        <charset val="134"/>
      </rPr>
      <t xml:space="preserve">22-30</t>
    </r>
    <r>
      <rPr>
        <sz val="10"/>
        <rFont val="Noto Sans"/>
        <family val="2"/>
      </rPr>
      <t xml:space="preserve">周岁</t>
    </r>
    <r>
      <rPr>
        <sz val="10"/>
        <rFont val="仿宋"/>
        <family val="3"/>
        <charset val="134"/>
      </rPr>
      <t xml:space="preserve">,2</t>
    </r>
    <r>
      <rPr>
        <sz val="10"/>
        <rFont val="Noto Sans"/>
        <family val="2"/>
      </rPr>
      <t xml:space="preserve">年以上办公室工作经验。</t>
    </r>
  </si>
  <si>
    <t xml:space="preserve">从事行政相关工作</t>
  </si>
  <si>
    <t xml:space="preserve">财务部</t>
  </si>
  <si>
    <t xml:space="preserve">部门经理</t>
  </si>
  <si>
    <r>
      <rPr>
        <sz val="10"/>
        <rFont val="Noto Sans"/>
        <family val="2"/>
      </rPr>
      <t xml:space="preserve">会计类中级及以上职称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财务管理工作经验者优先。</t>
    </r>
  </si>
  <si>
    <t xml:space="preserve">从事财务管理工作</t>
  </si>
  <si>
    <t xml:space="preserve">财务人员</t>
  </si>
  <si>
    <r>
      <rPr>
        <sz val="10"/>
        <rFont val="Noto Sans"/>
        <family val="2"/>
      </rPr>
      <t xml:space="preserve">会计类中级及以上职称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工作经验者优先。</t>
    </r>
  </si>
  <si>
    <t xml:space="preserve">专业不限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企业管理工作经验者优先。</t>
    </r>
  </si>
  <si>
    <t xml:space="preserve">从事业务管理工作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企业管理工作经验者优先。</t>
    </r>
  </si>
  <si>
    <t xml:space="preserve">从事业务部相关工作</t>
  </si>
  <si>
    <t xml:space="preserve">安监部</t>
  </si>
  <si>
    <t xml:space="preserve">安全工程、法学及相关专业</t>
  </si>
  <si>
    <t xml:space="preserve">从事安监管理工作</t>
  </si>
  <si>
    <t xml:space="preserve">从事安监部相关工作</t>
  </si>
  <si>
    <t xml:space="preserve">贵州盘州正阳航空投资有限公司</t>
  </si>
  <si>
    <t xml:space="preserve">总经办</t>
  </si>
  <si>
    <t xml:space="preserve">副总经理助理</t>
  </si>
  <si>
    <t xml:space="preserve">管理类相关专业</t>
  </si>
  <si>
    <r>
      <rPr>
        <sz val="10"/>
        <rFont val="仿宋"/>
        <family val="3"/>
        <charset val="134"/>
      </rPr>
      <t xml:space="preserve">
1</t>
    </r>
    <r>
      <rPr>
        <sz val="10"/>
        <rFont val="Noto Sans"/>
        <family val="2"/>
      </rPr>
      <t xml:space="preserve">、 一年以上相关工作经历（不含实习期）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航空公司有关知识，对相关公关知识、礼仪有所了解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够熟练运用</t>
    </r>
    <r>
      <rPr>
        <sz val="10"/>
        <rFont val="仿宋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pt</t>
    </r>
    <r>
      <rPr>
        <sz val="10"/>
        <rFont val="Noto Sans"/>
        <family val="2"/>
      </rPr>
      <t xml:space="preserve">等办公软件 ； 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有较强的语言文字表达，分析沟通，学习合作能力及服务精神                     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具有熟练的英语写作及口语交流能力，英语六级及以上。</t>
    </r>
  </si>
  <si>
    <t xml:space="preserve">负责协助副总经理工作</t>
  </si>
  <si>
    <t xml:space="preserve">业务能力较强者可以适当放宽学历要求</t>
  </si>
  <si>
    <t xml:space="preserve">营销中心</t>
  </si>
  <si>
    <t xml:space="preserve">市场部经理</t>
  </si>
  <si>
    <t xml:space="preserve">市场营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营销策划、企划文案类工作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团队管理经验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较强的市场策划与文案创作、产品创意卖点提炼的能力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对互联网传播有较深刻的认知和看法，对网络热点事件和流行趋势有较强的敏感度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能独立撰写优秀文案及外部宣传文案；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有较强的工作责任心和团队合作精神，具备独立带领团队完成工作任务的能力。</t>
    </r>
  </si>
  <si>
    <t xml:space="preserve">全面负责公司企划部工作</t>
  </si>
  <si>
    <t xml:space="preserve">企划部主管兼专员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快速完成企业重大活动、展会等所需画册、目录、</t>
    </r>
    <r>
      <rPr>
        <sz val="10"/>
        <color rgb="FF000000"/>
        <rFont val="仿宋"/>
        <family val="3"/>
        <charset val="134"/>
      </rPr>
      <t xml:space="preserve">VM</t>
    </r>
    <r>
      <rPr>
        <sz val="10"/>
        <color rgb="FF000000"/>
        <rFont val="Noto Sans"/>
        <family val="2"/>
      </rPr>
      <t xml:space="preserve">、公司宣传资料等；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负责公司展会设计和展台布置；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协助网页设计人员对公司网站风格的把握，色调搭配，布局合理性，图片整理、企业徽标处理等等；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熟悉营销推广渠道与产品设计理念，负责网站日常宣传、维护及其策划、设计、制作；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广告平面设计、制作及其它图文处理；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企业宣传资料的设计、制作与创新；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协助其他部门人员对设计及美学方面的工作顺利完成；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协助整理，编辑公司及产品英文资料，协助维护公司网站；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负责企业品牌形象设计、</t>
    </r>
    <r>
      <rPr>
        <sz val="10"/>
        <color rgb="FF000000"/>
        <rFont val="仿宋"/>
        <family val="3"/>
        <charset val="134"/>
      </rPr>
      <t xml:space="preserve">VI</t>
    </r>
    <r>
      <rPr>
        <sz val="10"/>
        <color rgb="FF000000"/>
        <rFont val="Noto Sans"/>
        <family val="2"/>
      </rPr>
      <t xml:space="preserve">设计、</t>
    </r>
    <r>
      <rPr>
        <sz val="10"/>
        <color rgb="FF000000"/>
        <rFont val="仿宋"/>
        <family val="3"/>
        <charset val="134"/>
      </rPr>
      <t xml:space="preserve">logo</t>
    </r>
    <r>
      <rPr>
        <sz val="10"/>
        <color rgb="FF000000"/>
        <rFont val="Noto Sans"/>
        <family val="2"/>
      </rPr>
      <t xml:space="preserve">设计、企业宣传形象推广；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开展项目创意工作，负责重大项目的核心创作，设计新颖产品，企业产品形象设计与美化；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各部门文案资料及宣传图册的设计与艺术修改；</t>
    </r>
  </si>
  <si>
    <t xml:space="preserve">负责策划工作</t>
  </si>
  <si>
    <t xml:space="preserve">销售部经理</t>
  </si>
  <si>
    <t xml:space="preserve">市场营销、企业管理、战略管理等相关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熟悉市场营销运营管理，具备市场统筹管理的能力。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系统性思维和优秀的口头、书面表达能力，良好的沟通协调能力、团队建设和领导能力                      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备优秀的谈判能力，具备良好的市场评审、盈亏分析能力。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具备良好的英语读、写、沟通能力。                    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通航及航空工作经验者优先 。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有国内外保险背景从业经历，国内外救援行业从业者优先。</t>
    </r>
  </si>
  <si>
    <t xml:space="preserve">全面负责公拓展部工作</t>
  </si>
  <si>
    <t xml:space="preserve">行业事业部主管</t>
  </si>
  <si>
    <t xml:space="preserve">市场营销等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负责项目的营销、策划、销售管理、客户关系等营销工作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负责制定项目总体和分阶段的市场推广传播策略并有效执行，制定销售政策、销售策略和实施方案的设计并有效执行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负责市场调研、产品分析，对竞争产品进行研究与监控，提供项目市场运作的建议书和产品建议书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负责公关事件和主题活动策划，并整合媒介资源等；    </t>
    </r>
  </si>
  <si>
    <t xml:space="preserve">对市场和销售的总体工作责任</t>
  </si>
  <si>
    <t xml:space="preserve">行业事业部专员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悉媒体行业运作模式。  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年以上公关媒介工作经验，有一定的相关行业关系及社会资源；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优秀的谈判技巧和快速反应决策能力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出众的表达能力与沟通技巧，善于发掘客户的潜在需求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能够承受工作压力。</t>
    </r>
  </si>
  <si>
    <t xml:space="preserve">全面负责谈判工作</t>
  </si>
  <si>
    <t xml:space="preserve">空中游览部主管兼专员</t>
  </si>
  <si>
    <t xml:space="preserve">市场营销、旅游及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景区和直升机营销经验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员工管理、组织架构管理、薪资管理和考核相关工作经验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思维活跃、善于用人，善于企管。</t>
    </r>
  </si>
  <si>
    <t xml:space="preserve">负责景区市场的前期开发工作</t>
  </si>
  <si>
    <t xml:space="preserve">贵阳办事处主管</t>
  </si>
  <si>
    <t xml:space="preserve">航空市场营销等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悉区域市场深度分销运作管理模式，擅长区域市场拓展开发与维护运作管理，良好的语言沟通能力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优秀的区域市场策划运作与人员管控能力。</t>
    </r>
  </si>
  <si>
    <t xml:space="preserve">负责 贵阳区域的协调工作</t>
  </si>
  <si>
    <t xml:space="preserve">运营中心</t>
  </si>
  <si>
    <t xml:space="preserve">运营中心总监</t>
  </si>
  <si>
    <t xml:space="preserve">市场营销、航管及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练掌握民航有关的法规和运行规范、运行手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掌握空中交通管制及飞行签派专业知识和技能；
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熟练掌握国家、公司关于保密工作的法律法规；
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具有较强的沟通协调能力与解决问题的能力；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年龄不超过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营运部经理</t>
  </si>
  <si>
    <t xml:space="preserve">市场营销、工商管理、民航运输、计算机、数学、财务管理等专业毕业；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专业营销知识和技能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内，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；有相关营销工作经验者优先，有民航业内同岗位或类似岗位工作经验者优先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个人综合素质好、沟通能力强、有团队精神和协作能力、敬业且富于开拓和创新意识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熟练使用电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熟练使用各类办公软件、部分岗位熟悉统计软件使用，熟悉航空公司各类系统尤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熟练掌握英语，有较强的英语读、写、听、说与口笔译能力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具备较强的综合分析能力和文字表达能力；</t>
    </r>
  </si>
  <si>
    <t xml:space="preserve">负责市场运营管理</t>
  </si>
  <si>
    <t xml:space="preserve">景区经理兼专员</t>
  </si>
  <si>
    <t xml:space="preserve">旅游及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全面负责景区和直升机营销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员工管理、组织架构管理、薪资管理和考核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与同行和旅行社合作，当地政府及各职能部门接洽、接待等外围关系协调等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思维活跃、善于用人，善于企管。</t>
    </r>
  </si>
  <si>
    <t xml:space="preserve">全面负责景区工作</t>
  </si>
  <si>
    <t xml:space="preserve">运控专员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掌握民航有关的法规和公司运行规范、运行手册，掌握空中交通管制及飞行签派专业知识和技能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沟通协调能力与解决问题的能力；
</t>
    </r>
  </si>
  <si>
    <t xml:space="preserve">负责通航任务的协调工作</t>
  </si>
  <si>
    <t xml:space="preserve">出纳</t>
  </si>
  <si>
    <t xml:space="preserve">从事出纳工作</t>
  </si>
  <si>
    <t xml:space="preserve">招聘人数总计</t>
  </si>
  <si>
    <r>
      <rPr>
        <b val="true"/>
        <sz val="10"/>
        <rFont val="仿宋"/>
        <family val="3"/>
        <charset val="134"/>
      </rPr>
      <t xml:space="preserve">94</t>
    </r>
    <r>
      <rPr>
        <b val="true"/>
        <sz val="10"/>
        <rFont val="Noto Sans"/>
        <family val="2"/>
      </rPr>
      <t xml:space="preserve">人（其中交投公司</t>
    </r>
    <r>
      <rPr>
        <b val="true"/>
        <sz val="10"/>
        <rFont val="仿宋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人、子公司及控股子公司</t>
    </r>
    <r>
      <rPr>
        <b val="true"/>
        <sz val="10"/>
        <rFont val="仿宋"/>
        <family val="3"/>
        <charset val="134"/>
      </rPr>
      <t xml:space="preserve">71</t>
    </r>
    <r>
      <rPr>
        <b val="true"/>
        <sz val="10"/>
        <rFont val="Noto Sans"/>
        <family val="2"/>
      </rPr>
      <t xml:space="preserve">人）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盘县交通投资开发有限责任公司面向社会公开招考职位一览表</t>
    </r>
  </si>
  <si>
    <t xml:space="preserve">序号</t>
  </si>
  <si>
    <t xml:space="preserve">职位  名称</t>
  </si>
  <si>
    <t xml:space="preserve">岗位序号</t>
  </si>
  <si>
    <t xml:space="preserve">企划部</t>
  </si>
  <si>
    <t xml:space="preserve">企划部总监</t>
  </si>
  <si>
    <t xml:space="preserve">本科及以上学历</t>
  </si>
  <si>
    <r>
      <rPr>
        <sz val="10"/>
        <color rgb="FFFF00FF"/>
        <rFont val="仿宋_GB2312"/>
        <family val="3"/>
        <charset val="134"/>
      </rPr>
      <t xml:space="preserve">1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仿宋_GB2312"/>
        <family val="3"/>
        <charset val="134"/>
      </rPr>
      <t xml:space="preserve">5</t>
    </r>
    <r>
      <rPr>
        <sz val="10"/>
        <color rgb="FFFF00FF"/>
        <rFont val="Noto Sans"/>
        <family val="2"/>
      </rPr>
      <t xml:space="preserve">年以上营销策划、企划文案类工作，</t>
    </r>
    <r>
      <rPr>
        <sz val="10"/>
        <color rgb="FFFF00FF"/>
        <rFont val="仿宋_GB2312"/>
        <family val="3"/>
        <charset val="134"/>
      </rPr>
      <t xml:space="preserve">2</t>
    </r>
    <r>
      <rPr>
        <sz val="10"/>
        <color rgb="FFFF00FF"/>
        <rFont val="Noto Sans"/>
        <family val="2"/>
      </rPr>
      <t xml:space="preserve">年以上团队管理经验；
</t>
    </r>
    <r>
      <rPr>
        <sz val="10"/>
        <color rgb="FFFF00FF"/>
        <rFont val="仿宋_GB2312"/>
        <family val="3"/>
        <charset val="134"/>
      </rPr>
      <t xml:space="preserve">2</t>
    </r>
    <r>
      <rPr>
        <sz val="10"/>
        <color rgb="FFFF00FF"/>
        <rFont val="Noto Sans"/>
        <family val="2"/>
      </rPr>
      <t xml:space="preserve">、具备较强的市场策划与文案创作、产品创意卖点提炼的能力；
</t>
    </r>
    <r>
      <rPr>
        <sz val="10"/>
        <color rgb="FFFF00FF"/>
        <rFont val="仿宋_GB2312"/>
        <family val="3"/>
        <charset val="134"/>
      </rPr>
      <t xml:space="preserve">3</t>
    </r>
    <r>
      <rPr>
        <sz val="10"/>
        <color rgb="FFFF00FF"/>
        <rFont val="Noto Sans"/>
        <family val="2"/>
      </rPr>
      <t xml:space="preserve">、对互联网传播有较深刻的认知和看法，对网络热点事件和流行趋势有较强的敏感度；
</t>
    </r>
    <r>
      <rPr>
        <sz val="10"/>
        <color rgb="FFFF00FF"/>
        <rFont val="仿宋_GB2312"/>
        <family val="3"/>
        <charset val="134"/>
      </rPr>
      <t xml:space="preserve">4</t>
    </r>
    <r>
      <rPr>
        <sz val="10"/>
        <color rgb="FFFF00FF"/>
        <rFont val="Noto Sans"/>
        <family val="2"/>
      </rPr>
      <t xml:space="preserve">、能独立撰写优秀文案及外部宣传文案；
</t>
    </r>
    <r>
      <rPr>
        <sz val="10"/>
        <color rgb="FFFF00FF"/>
        <rFont val="仿宋_GB2312"/>
        <family val="3"/>
        <charset val="134"/>
      </rPr>
      <t xml:space="preserve">5</t>
    </r>
    <r>
      <rPr>
        <sz val="10"/>
        <color rgb="FFFF00FF"/>
        <rFont val="Noto Sans"/>
        <family val="2"/>
      </rPr>
      <t xml:space="preserve">、有较强的工作责任心和团队合作精神，具备独立带领团队完成工作任务的能力。</t>
    </r>
  </si>
  <si>
    <t xml:space="preserve">有通用航空相关经验者优先</t>
  </si>
  <si>
    <t xml:space="preserve">市场企划专员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快速完成企业重大活动、展会等所需画册、目录、</t>
    </r>
    <r>
      <rPr>
        <sz val="10"/>
        <color rgb="FF000000"/>
        <rFont val="宋体"/>
        <family val="0"/>
        <charset val="134"/>
      </rPr>
      <t xml:space="preserve">VM</t>
    </r>
    <r>
      <rPr>
        <sz val="10"/>
        <color rgb="FF000000"/>
        <rFont val="Noto Sans"/>
        <family val="2"/>
      </rPr>
      <t xml:space="preserve">、公司宣传资料等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负责公司展会设计和展台布置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协助网页设计人员对公司网站风格的把握，色调搭配，布局合理性，图片整理、企业徽标处理等等；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熟悉营销推广渠道与产品设计理念，负责网站日常宣传、维护及其策划、设计、制作；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广告平面设计、制作及其它图文处理；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企业宣传资料的设计、制作与创新；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协助其他部门人员对设计及美学方面的工作顺利完成；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协助整理，编辑公司及产品英文资料，协助维护公司网站；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负责企业品牌形象设计、</t>
    </r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、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设计、企业宣传形象推广；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开展项目创意工作，负责重大项目的核心创作，设计新颖产品，企业产品形象设计与美化；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各部门文案资料及宣传图册的设计与艺术修改；</t>
    </r>
  </si>
  <si>
    <t xml:space="preserve">设计专员</t>
  </si>
  <si>
    <t xml:space="preserve">艺术类专业或平面广告设计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创意概念，创意发想和创意执行拥有全程的把控力，思维敏捷，极富创意；           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能够快速敏锐的理解策略内涵，创意能力、协调指导能力强、善于整体把控设计文案；     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善于与设计团队沟通，激发团体创意邀请，同时具备独立完成工作能力；               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具有较高的美术功底，熟练掌握设计软件，善于创意发挥，实际设计执行水平高，能独立创作卓越的设计作品；  </t>
    </r>
  </si>
  <si>
    <t xml:space="preserve">负责设计工作</t>
  </si>
  <si>
    <t xml:space="preserve">媒介专员  </t>
  </si>
  <si>
    <t xml:space="preserve">新闻学、广告学、电子商务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应用文写作，熟练掌握新媒体推广、数字化营销、视频推广，熟知各种媒体的运作模式与规律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网络产品策划、推广、运营流程有深入了解，熟悉微博微信平台、公众平台以及微信的各项功能点，对各种有创意的微信运营手法有自己的见解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关注用户体验，对新兴事物具有敏锐的洞察力，对新技术和新产品保有激情和兴趣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做过微信运营，有一定的美学设计基础或文字撰写基础的优先。
</t>
    </r>
  </si>
  <si>
    <t xml:space="preserve">负责文案制作</t>
  </si>
  <si>
    <t xml:space="preserve">两年以上工作经验</t>
  </si>
  <si>
    <t xml:space="preserve">拓展部</t>
  </si>
  <si>
    <t xml:space="preserve">拓展部总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市场营销运营管理，具备市场统筹管理的能力。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系统性思维和优秀的口头、书面表达能力，良好的沟通协调能力、团队建设和领导能力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优秀的谈判能力，具备良好的市场评审、盈亏分析能力。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备良好的英语读、写、沟通能力。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通航及航空工作经验者优先 。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有国内外保险背景从业经历，国内外救援行业从业者优先。</t>
    </r>
  </si>
  <si>
    <t xml:space="preserve">、具有五年以上同岗位工作经验</t>
  </si>
  <si>
    <t xml:space="preserve">产品开发部经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了解通用航空产品的研发流程及制定标准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了解国内通用航空市场的运作。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相关通用航空行业或从业背景者优先。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型公司管理层从业背景者优先。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上，品行端正，男女不限。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有良好的沟通能力和团队协作精神。</t>
    </r>
  </si>
  <si>
    <t xml:space="preserve">负责研发和制作产品</t>
  </si>
  <si>
    <t xml:space="preserve">拓展开发部经理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所在地的市场宣传、策划工作；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面负责市场宣传、推广、信息收集、汇总工作 。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整体市场推广活动工作做出计划、总结、上报。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落实总部发出的市场推广活动并有效执行。</t>
    </r>
  </si>
  <si>
    <t xml:space="preserve">负责市场宣传、策划工作</t>
  </si>
  <si>
    <t xml:space="preserve">营销部</t>
  </si>
  <si>
    <t xml:space="preserve">营销部总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负责项目的营销、策划、销售管理、客户关系等营销工作；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制定项目总体和分阶段的市场推广传播策略并有效执行，制定销售政策、销售策略和实施方案的设计并有效执行；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负责市场调研、产品分析，对竞争产品进行研究与监控，提供项目市场运作的建议书和产品建议书；                                                        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负责公关事件和主题活动策划，并整合媒介资源等；    </t>
    </r>
  </si>
  <si>
    <r>
      <rPr>
        <sz val="10.5"/>
        <rFont val="Noto Sans"/>
        <family val="2"/>
      </rPr>
      <t xml:space="preserve">有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营销管理部负责人任职经历</t>
    </r>
  </si>
  <si>
    <t xml:space="preserve">大客户经理  </t>
  </si>
  <si>
    <t xml:space="preserve">大专及以上学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熟悉媒体行业运作模式。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以上公关媒介工作经验，有一定的相关行业关系及社会资源；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优秀的谈判技巧和快速反应决策能力；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出众的表达能力与沟通技巧，善于发掘客户的潜在需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能够承受工作压力。</t>
    </r>
  </si>
  <si>
    <t xml:space="preserve">大区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区域市场深度分销运作管理模式，擅长区域市场拓展开发与维护运作管理，良好的语言沟通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秀的区域市场策划运作与人员管控能力。</t>
    </r>
  </si>
  <si>
    <t xml:space="preserve">负责各领域的销售工作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以上通用航空工作经验</t>
    </r>
  </si>
  <si>
    <t xml:space="preserve">景区经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面负责景区和直升机营销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员工管理、组织架构管理、薪资管理和考核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与同行和旅行社合作，当地政府及各职能部门接洽、接待等外围关系协调等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思维活跃、善于用人，善于企管。</t>
    </r>
  </si>
  <si>
    <r>
      <rPr>
        <sz val="10.5"/>
        <rFont val="Noto Sans"/>
        <family val="2"/>
      </rPr>
      <t xml:space="preserve">工作经验不低于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级及以上职称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r>
      <rPr>
        <sz val="10"/>
        <rFont val="Noto Sans"/>
        <family val="2"/>
      </rPr>
      <t xml:space="preserve">会计类中级及以上职称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                县交投公司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人员编制招聘计划一览表</t>
    </r>
  </si>
  <si>
    <t xml:space="preserve">公司名称</t>
  </si>
  <si>
    <t xml:space="preserve">岗位配置 </t>
  </si>
  <si>
    <t xml:space="preserve">定编人数</t>
  </si>
  <si>
    <t xml:space="preserve">实有人数</t>
  </si>
  <si>
    <t xml:space="preserve">缺编人数</t>
  </si>
  <si>
    <t xml:space="preserve">拟招聘人数</t>
  </si>
  <si>
    <t xml:space="preserve">交投公司</t>
  </si>
  <si>
    <t xml:space="preserve">公司领导</t>
  </si>
  <si>
    <t xml:space="preserve">办公室主任</t>
  </si>
  <si>
    <t xml:space="preserve">办公室副主任</t>
  </si>
  <si>
    <t xml:space="preserve">车队队长</t>
  </si>
  <si>
    <t xml:space="preserve">档案管理员</t>
  </si>
  <si>
    <t xml:space="preserve">现有会计兼出纳，交叉管理</t>
  </si>
  <si>
    <t xml:space="preserve">人力资源部经理</t>
  </si>
  <si>
    <t xml:space="preserve">人力资源部副经理</t>
  </si>
  <si>
    <t xml:space="preserve">项目部经理</t>
  </si>
  <si>
    <t xml:space="preserve">总工程师兼</t>
  </si>
  <si>
    <t xml:space="preserve">项目部副经理</t>
  </si>
  <si>
    <t xml:space="preserve">项目部业务员</t>
  </si>
  <si>
    <t xml:space="preserve">盘州公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子公司领导</t>
  </si>
  <si>
    <t xml:space="preserve">执行董事</t>
  </si>
  <si>
    <t xml:space="preserve">总经理</t>
  </si>
  <si>
    <t xml:space="preserve">副总</t>
  </si>
  <si>
    <t xml:space="preserve">主任</t>
  </si>
  <si>
    <t xml:space="preserve">副主任</t>
  </si>
  <si>
    <t xml:space="preserve">食堂主管</t>
  </si>
  <si>
    <t xml:space="preserve">财务经理</t>
  </si>
  <si>
    <t xml:space="preserve">财务副经理</t>
  </si>
  <si>
    <t xml:space="preserve">副主任师</t>
  </si>
  <si>
    <t xml:space="preserve">一人产假</t>
  </si>
  <si>
    <t xml:space="preserve">办卡员</t>
  </si>
  <si>
    <t xml:space="preserve">安全生产经营办公室</t>
  </si>
  <si>
    <t xml:space="preserve">一车队长</t>
  </si>
  <si>
    <t xml:space="preserve">二车队长</t>
  </si>
  <si>
    <t xml:space="preserve">三车队长</t>
  </si>
  <si>
    <t xml:space="preserve">库管员</t>
  </si>
  <si>
    <t xml:space="preserve">子公司领导</t>
  </si>
  <si>
    <t xml:space="preserve">副总经理</t>
  </si>
  <si>
    <t xml:space="preserve">外业办</t>
  </si>
  <si>
    <t xml:space="preserve">外业办主任</t>
  </si>
  <si>
    <t xml:space="preserve">外业办副主任</t>
  </si>
  <si>
    <t xml:space="preserve">内业办</t>
  </si>
  <si>
    <t xml:space="preserve">内业办主任</t>
  </si>
  <si>
    <t xml:space="preserve">内业办副主任</t>
  </si>
  <si>
    <t xml:space="preserve">财务部经理</t>
  </si>
  <si>
    <t xml:space="preserve">业务部经理</t>
  </si>
  <si>
    <t xml:space="preserve">安监部经理</t>
  </si>
  <si>
    <t xml:space="preserve">正阳航空</t>
  </si>
  <si>
    <t xml:space="preserve">董事长</t>
  </si>
  <si>
    <t xml:space="preserve">副董事长</t>
  </si>
  <si>
    <t xml:space="preserve">常务副总经理</t>
  </si>
  <si>
    <t xml:space="preserve">企划部主管</t>
  </si>
  <si>
    <t xml:space="preserve">企划专员</t>
  </si>
  <si>
    <t xml:space="preserve">空中游览部主管</t>
  </si>
  <si>
    <t xml:space="preserve">空中游览部专员</t>
  </si>
  <si>
    <t xml:space="preserve">景区专员</t>
  </si>
  <si>
    <t xml:space="preserve">县交投公司人员编制招聘计划一览表</t>
  </si>
  <si>
    <t xml:space="preserve">编制数量</t>
  </si>
  <si>
    <t xml:space="preserve">媒介专员</t>
  </si>
  <si>
    <t xml:space="preserve">拓展开发部经理</t>
  </si>
  <si>
    <t xml:space="preserve">大客户经理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盘县机场公司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人员计划一览表</t>
    </r>
  </si>
  <si>
    <r>
      <rPr>
        <b val="true"/>
        <sz val="10"/>
        <rFont val="Noto Sans"/>
        <family val="2"/>
      </rPr>
      <t xml:space="preserve">联系人：张志坚     联系电话：</t>
    </r>
    <r>
      <rPr>
        <b val="true"/>
        <sz val="10"/>
        <rFont val="黑体"/>
        <family val="3"/>
        <charset val="134"/>
      </rPr>
      <t xml:space="preserve">18085898923     </t>
    </r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黑体"/>
        <family val="3"/>
        <charset val="134"/>
      </rPr>
      <t xml:space="preserve">451855857@qq.com </t>
    </r>
  </si>
  <si>
    <t xml:space="preserve">招聘计划人数</t>
  </si>
  <si>
    <t xml:space="preserve">专业要求  </t>
  </si>
  <si>
    <t xml:space="preserve">盘县机场公司</t>
  </si>
  <si>
    <t xml:space="preserve">法务专员</t>
  </si>
  <si>
    <t xml:space="preserve">全日制普通高等院校本科以上</t>
  </si>
  <si>
    <t xml:space="preserve">法学学科门类</t>
  </si>
  <si>
    <t xml:space="preserve">有律师资格证优先</t>
  </si>
  <si>
    <t xml:space="preserve">办公文员</t>
  </si>
  <si>
    <t xml:space="preserve">哲学、经济学、法学、教育学、文学、历史学、管理学等学科门类</t>
  </si>
  <si>
    <t xml:space="preserve">财务专员</t>
  </si>
  <si>
    <t xml:space="preserve">经济学、管理学等学科门类</t>
  </si>
  <si>
    <t xml:space="preserve">中级会计师以上职称，有工作经验优先</t>
  </si>
  <si>
    <t xml:space="preserve">投融资专员</t>
  </si>
  <si>
    <t xml:space="preserve">工程部</t>
  </si>
  <si>
    <t xml:space="preserve">机场建设专业人员</t>
  </si>
  <si>
    <t xml:space="preserve">理学、工学、管理学等学科门类</t>
  </si>
  <si>
    <t xml:space="preserve">机场项目前期手续专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汉仪大宋简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FF00FF"/>
      <name val="仿宋_GB2312"/>
      <family val="3"/>
      <charset val="134"/>
    </font>
    <font>
      <sz val="10"/>
      <color rgb="FFFF00FF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87"/>
    <col collapsed="false" customWidth="true" hidden="false" outlineLevel="0" max="3" min="3" style="3" width="9.99"/>
    <col collapsed="false" customWidth="true" hidden="false" outlineLevel="0" max="4" min="4" style="2" width="25.74"/>
    <col collapsed="false" customWidth="true" hidden="false" outlineLevel="0" max="5" min="5" style="2" width="16.99"/>
    <col collapsed="false" customWidth="true" hidden="false" outlineLevel="0" max="6" min="6" style="4" width="6.12"/>
    <col collapsed="false" customWidth="true" hidden="false" outlineLevel="0" max="7" min="7" style="2" width="41.99"/>
    <col collapsed="false" customWidth="true" hidden="false" outlineLevel="0" max="8" min="8" style="2" width="20.5"/>
    <col collapsed="false" customWidth="true" hidden="false" outlineLevel="0" max="9" min="9" style="2" width="18.62"/>
    <col collapsed="false" customWidth="false" hidden="false" outlineLevel="0" max="254" min="10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" customFormat="true" ht="5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24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0" t="s">
        <v>15</v>
      </c>
      <c r="F4" s="9" t="n">
        <v>4</v>
      </c>
      <c r="G4" s="11" t="s">
        <v>16</v>
      </c>
      <c r="H4" s="10" t="s">
        <v>17</v>
      </c>
      <c r="I4" s="10" t="s">
        <v>18</v>
      </c>
    </row>
    <row r="5" s="12" customFormat="true" ht="30.95" hidden="false" customHeight="true" outlineLevel="0" collapsed="false">
      <c r="A5" s="8"/>
      <c r="B5" s="9"/>
      <c r="C5" s="9" t="s">
        <v>19</v>
      </c>
      <c r="D5" s="10" t="s">
        <v>20</v>
      </c>
      <c r="E5" s="13" t="s">
        <v>21</v>
      </c>
      <c r="F5" s="9" t="n">
        <v>1</v>
      </c>
      <c r="G5" s="11" t="s">
        <v>22</v>
      </c>
      <c r="H5" s="10" t="s">
        <v>23</v>
      </c>
      <c r="I5" s="10"/>
    </row>
    <row r="6" s="12" customFormat="true" ht="39" hidden="false" customHeight="true" outlineLevel="0" collapsed="false">
      <c r="A6" s="8"/>
      <c r="B6" s="9"/>
      <c r="C6" s="9" t="s">
        <v>24</v>
      </c>
      <c r="D6" s="10" t="s">
        <v>25</v>
      </c>
      <c r="E6" s="13" t="s">
        <v>21</v>
      </c>
      <c r="F6" s="9" t="n">
        <v>1</v>
      </c>
      <c r="G6" s="11" t="s">
        <v>26</v>
      </c>
      <c r="H6" s="10" t="s">
        <v>27</v>
      </c>
      <c r="I6" s="10" t="s">
        <v>28</v>
      </c>
    </row>
    <row r="7" s="12" customFormat="true" ht="36.95" hidden="false" customHeight="true" outlineLevel="0" collapsed="false">
      <c r="A7" s="8"/>
      <c r="B7" s="10" t="s">
        <v>29</v>
      </c>
      <c r="C7" s="9" t="s">
        <v>30</v>
      </c>
      <c r="D7" s="10" t="s">
        <v>31</v>
      </c>
      <c r="E7" s="13" t="s">
        <v>21</v>
      </c>
      <c r="F7" s="9" t="n">
        <v>3</v>
      </c>
      <c r="G7" s="10" t="s">
        <v>32</v>
      </c>
      <c r="H7" s="10" t="s">
        <v>33</v>
      </c>
      <c r="I7" s="10" t="s">
        <v>34</v>
      </c>
    </row>
    <row r="8" s="12" customFormat="true" ht="45.95" hidden="false" customHeight="true" outlineLevel="0" collapsed="false">
      <c r="A8" s="8"/>
      <c r="B8" s="9" t="s">
        <v>35</v>
      </c>
      <c r="C8" s="10" t="s">
        <v>36</v>
      </c>
      <c r="D8" s="10" t="s">
        <v>37</v>
      </c>
      <c r="E8" s="13" t="s">
        <v>21</v>
      </c>
      <c r="F8" s="9" t="n">
        <v>2</v>
      </c>
      <c r="G8" s="10" t="s">
        <v>38</v>
      </c>
      <c r="H8" s="10" t="s">
        <v>39</v>
      </c>
      <c r="I8" s="10"/>
    </row>
    <row r="9" s="12" customFormat="true" ht="39.95" hidden="false" customHeight="true" outlineLevel="0" collapsed="false">
      <c r="A9" s="8"/>
      <c r="B9" s="9"/>
      <c r="C9" s="10" t="s">
        <v>40</v>
      </c>
      <c r="D9" s="10" t="s">
        <v>37</v>
      </c>
      <c r="E9" s="13" t="s">
        <v>21</v>
      </c>
      <c r="F9" s="9" t="n">
        <v>1</v>
      </c>
      <c r="G9" s="10" t="s">
        <v>41</v>
      </c>
      <c r="H9" s="10" t="s">
        <v>42</v>
      </c>
      <c r="I9" s="10"/>
    </row>
    <row r="10" s="12" customFormat="true" ht="44.1" hidden="false" customHeight="true" outlineLevel="0" collapsed="false">
      <c r="A10" s="8"/>
      <c r="B10" s="9"/>
      <c r="C10" s="10" t="s">
        <v>43</v>
      </c>
      <c r="D10" s="10" t="s">
        <v>37</v>
      </c>
      <c r="E10" s="13" t="s">
        <v>21</v>
      </c>
      <c r="F10" s="9" t="n">
        <v>2</v>
      </c>
      <c r="G10" s="10" t="s">
        <v>44</v>
      </c>
      <c r="H10" s="10" t="s">
        <v>45</v>
      </c>
      <c r="I10" s="10"/>
    </row>
    <row r="11" s="12" customFormat="true" ht="48.95" hidden="false" customHeight="true" outlineLevel="0" collapsed="false">
      <c r="A11" s="8"/>
      <c r="B11" s="9" t="s">
        <v>46</v>
      </c>
      <c r="C11" s="9" t="s">
        <v>47</v>
      </c>
      <c r="D11" s="10" t="s">
        <v>48</v>
      </c>
      <c r="E11" s="13" t="s">
        <v>21</v>
      </c>
      <c r="F11" s="9" t="n">
        <v>1</v>
      </c>
      <c r="G11" s="10" t="s">
        <v>49</v>
      </c>
      <c r="H11" s="10" t="s">
        <v>50</v>
      </c>
      <c r="I11" s="10" t="s">
        <v>51</v>
      </c>
    </row>
    <row r="12" s="12" customFormat="true" ht="42" hidden="false" customHeight="true" outlineLevel="0" collapsed="false">
      <c r="A12" s="8"/>
      <c r="B12" s="9"/>
      <c r="C12" s="9" t="s">
        <v>52</v>
      </c>
      <c r="D12" s="10" t="s">
        <v>53</v>
      </c>
      <c r="E12" s="13" t="s">
        <v>21</v>
      </c>
      <c r="F12" s="9" t="n">
        <v>5</v>
      </c>
      <c r="G12" s="11" t="s">
        <v>54</v>
      </c>
      <c r="H12" s="10" t="s">
        <v>55</v>
      </c>
      <c r="I12" s="10"/>
    </row>
    <row r="13" s="12" customFormat="true" ht="38.1" hidden="false" customHeight="true" outlineLevel="0" collapsed="false">
      <c r="A13" s="8"/>
      <c r="B13" s="9" t="s">
        <v>56</v>
      </c>
      <c r="C13" s="9" t="s">
        <v>57</v>
      </c>
      <c r="D13" s="10" t="s">
        <v>58</v>
      </c>
      <c r="E13" s="13" t="s">
        <v>21</v>
      </c>
      <c r="F13" s="9" t="n">
        <v>3</v>
      </c>
      <c r="G13" s="11" t="s">
        <v>59</v>
      </c>
      <c r="H13" s="10" t="s">
        <v>60</v>
      </c>
      <c r="I13" s="10"/>
    </row>
    <row r="14" s="17" customFormat="true" ht="45" hidden="false" customHeight="true" outlineLevel="0" collapsed="false">
      <c r="A14" s="7" t="s">
        <v>61</v>
      </c>
      <c r="B14" s="14" t="s">
        <v>62</v>
      </c>
      <c r="C14" s="10" t="s">
        <v>63</v>
      </c>
      <c r="D14" s="15" t="s">
        <v>64</v>
      </c>
      <c r="E14" s="15" t="s">
        <v>65</v>
      </c>
      <c r="F14" s="16" t="n">
        <v>1</v>
      </c>
      <c r="G14" s="15" t="s">
        <v>66</v>
      </c>
      <c r="H14" s="15" t="s">
        <v>67</v>
      </c>
      <c r="I14" s="15" t="s">
        <v>68</v>
      </c>
    </row>
    <row r="15" s="20" customFormat="true" ht="44.1" hidden="false" customHeight="true" outlineLevel="0" collapsed="false">
      <c r="A15" s="7"/>
      <c r="B15" s="14"/>
      <c r="C15" s="10" t="s">
        <v>69</v>
      </c>
      <c r="D15" s="18" t="s">
        <v>37</v>
      </c>
      <c r="E15" s="13" t="s">
        <v>21</v>
      </c>
      <c r="F15" s="19" t="n">
        <v>1</v>
      </c>
      <c r="G15" s="10" t="s">
        <v>70</v>
      </c>
      <c r="H15" s="10" t="s">
        <v>39</v>
      </c>
      <c r="I15" s="18"/>
    </row>
    <row r="16" s="17" customFormat="true" ht="39" hidden="false" customHeight="true" outlineLevel="0" collapsed="false">
      <c r="A16" s="7"/>
      <c r="B16" s="15" t="s">
        <v>71</v>
      </c>
      <c r="C16" s="10" t="s">
        <v>72</v>
      </c>
      <c r="D16" s="15" t="s">
        <v>73</v>
      </c>
      <c r="E16" s="15" t="s">
        <v>65</v>
      </c>
      <c r="F16" s="16" t="n">
        <v>3</v>
      </c>
      <c r="G16" s="15" t="s">
        <v>74</v>
      </c>
      <c r="H16" s="15" t="s">
        <v>75</v>
      </c>
      <c r="I16" s="15" t="s">
        <v>76</v>
      </c>
    </row>
    <row r="17" s="17" customFormat="true" ht="54" hidden="false" customHeight="true" outlineLevel="0" collapsed="false">
      <c r="A17" s="7" t="s">
        <v>61</v>
      </c>
      <c r="B17" s="15" t="s">
        <v>77</v>
      </c>
      <c r="C17" s="10" t="s">
        <v>78</v>
      </c>
      <c r="D17" s="15" t="s">
        <v>79</v>
      </c>
      <c r="E17" s="15" t="s">
        <v>65</v>
      </c>
      <c r="F17" s="16" t="n">
        <v>1</v>
      </c>
      <c r="G17" s="15" t="s">
        <v>80</v>
      </c>
      <c r="H17" s="15" t="s">
        <v>81</v>
      </c>
      <c r="I17" s="15" t="s">
        <v>82</v>
      </c>
    </row>
    <row r="18" s="17" customFormat="true" ht="63.95" hidden="false" customHeight="true" outlineLevel="0" collapsed="false">
      <c r="A18" s="7"/>
      <c r="B18" s="15"/>
      <c r="C18" s="10" t="s">
        <v>83</v>
      </c>
      <c r="D18" s="15" t="s">
        <v>84</v>
      </c>
      <c r="E18" s="15" t="s">
        <v>65</v>
      </c>
      <c r="F18" s="16" t="n">
        <v>3</v>
      </c>
      <c r="G18" s="15" t="s">
        <v>85</v>
      </c>
      <c r="H18" s="15" t="s">
        <v>86</v>
      </c>
      <c r="I18" s="15" t="s">
        <v>87</v>
      </c>
    </row>
    <row r="19" s="20" customFormat="true" ht="38.1" hidden="false" customHeight="true" outlineLevel="0" collapsed="false">
      <c r="A19" s="7"/>
      <c r="B19" s="18" t="s">
        <v>88</v>
      </c>
      <c r="C19" s="10" t="s">
        <v>30</v>
      </c>
      <c r="D19" s="18" t="s">
        <v>89</v>
      </c>
      <c r="E19" s="18" t="s">
        <v>90</v>
      </c>
      <c r="F19" s="19" t="n">
        <v>2</v>
      </c>
      <c r="G19" s="10" t="s">
        <v>32</v>
      </c>
      <c r="H19" s="10" t="s">
        <v>33</v>
      </c>
      <c r="I19" s="10" t="s">
        <v>34</v>
      </c>
    </row>
    <row r="20" s="20" customFormat="true" ht="51" hidden="false" customHeight="true" outlineLevel="0" collapsed="false">
      <c r="A20" s="7"/>
      <c r="B20" s="18"/>
      <c r="C20" s="10" t="s">
        <v>91</v>
      </c>
      <c r="D20" s="18" t="s">
        <v>14</v>
      </c>
      <c r="E20" s="18" t="s">
        <v>92</v>
      </c>
      <c r="F20" s="19" t="n">
        <v>2</v>
      </c>
      <c r="G20" s="18" t="s">
        <v>93</v>
      </c>
      <c r="H20" s="18" t="s">
        <v>94</v>
      </c>
      <c r="I20" s="18" t="s">
        <v>95</v>
      </c>
    </row>
    <row r="21" s="17" customFormat="true" ht="41.1" hidden="false" customHeight="true" outlineLevel="0" collapsed="false">
      <c r="A21" s="21" t="s">
        <v>96</v>
      </c>
      <c r="B21" s="15" t="s">
        <v>97</v>
      </c>
      <c r="C21" s="10" t="s">
        <v>98</v>
      </c>
      <c r="D21" s="15" t="s">
        <v>99</v>
      </c>
      <c r="E21" s="15" t="s">
        <v>100</v>
      </c>
      <c r="F21" s="16" t="n">
        <v>1</v>
      </c>
      <c r="G21" s="22" t="s">
        <v>101</v>
      </c>
      <c r="H21" s="15" t="s">
        <v>102</v>
      </c>
      <c r="I21" s="15" t="s">
        <v>103</v>
      </c>
    </row>
    <row r="22" s="17" customFormat="true" ht="36" hidden="false" customHeight="false" outlineLevel="0" collapsed="false">
      <c r="A22" s="21"/>
      <c r="B22" s="15"/>
      <c r="C22" s="10" t="s">
        <v>104</v>
      </c>
      <c r="D22" s="15" t="s">
        <v>99</v>
      </c>
      <c r="E22" s="15" t="s">
        <v>100</v>
      </c>
      <c r="F22" s="16" t="n">
        <v>3</v>
      </c>
      <c r="G22" s="15" t="s">
        <v>105</v>
      </c>
      <c r="H22" s="15" t="s">
        <v>106</v>
      </c>
      <c r="I22" s="15" t="s">
        <v>107</v>
      </c>
    </row>
    <row r="23" s="17" customFormat="true" ht="53.1" hidden="false" customHeight="true" outlineLevel="0" collapsed="false">
      <c r="A23" s="21"/>
      <c r="B23" s="15"/>
      <c r="C23" s="10" t="s">
        <v>108</v>
      </c>
      <c r="D23" s="15" t="s">
        <v>99</v>
      </c>
      <c r="E23" s="15" t="s">
        <v>100</v>
      </c>
      <c r="F23" s="16" t="n">
        <v>3</v>
      </c>
      <c r="G23" s="15" t="s">
        <v>109</v>
      </c>
      <c r="H23" s="15" t="s">
        <v>110</v>
      </c>
      <c r="I23" s="15" t="s">
        <v>111</v>
      </c>
    </row>
    <row r="24" s="17" customFormat="true" ht="36" hidden="false" customHeight="false" outlineLevel="0" collapsed="false">
      <c r="A24" s="21"/>
      <c r="B24" s="15"/>
      <c r="C24" s="10" t="s">
        <v>112</v>
      </c>
      <c r="D24" s="15" t="s">
        <v>99</v>
      </c>
      <c r="E24" s="15" t="s">
        <v>100</v>
      </c>
      <c r="F24" s="16" t="n">
        <v>3</v>
      </c>
      <c r="G24" s="15" t="s">
        <v>113</v>
      </c>
      <c r="H24" s="15" t="s">
        <v>114</v>
      </c>
      <c r="I24" s="15" t="s">
        <v>115</v>
      </c>
    </row>
    <row r="25" s="17" customFormat="true" ht="36" hidden="false" customHeight="false" outlineLevel="0" collapsed="false">
      <c r="A25" s="21"/>
      <c r="B25" s="15"/>
      <c r="C25" s="10" t="s">
        <v>116</v>
      </c>
      <c r="D25" s="15" t="s">
        <v>99</v>
      </c>
      <c r="E25" s="15" t="s">
        <v>100</v>
      </c>
      <c r="F25" s="16" t="n">
        <v>3</v>
      </c>
      <c r="G25" s="15" t="s">
        <v>117</v>
      </c>
      <c r="H25" s="15" t="s">
        <v>118</v>
      </c>
      <c r="I25" s="15" t="s">
        <v>119</v>
      </c>
    </row>
    <row r="26" s="17" customFormat="true" ht="36" hidden="false" customHeight="false" outlineLevel="0" collapsed="false">
      <c r="A26" s="21"/>
      <c r="B26" s="15"/>
      <c r="C26" s="10" t="s">
        <v>120</v>
      </c>
      <c r="D26" s="15" t="s">
        <v>99</v>
      </c>
      <c r="E26" s="15" t="s">
        <v>100</v>
      </c>
      <c r="F26" s="16" t="n">
        <v>3</v>
      </c>
      <c r="G26" s="15" t="s">
        <v>121</v>
      </c>
      <c r="H26" s="15" t="s">
        <v>122</v>
      </c>
      <c r="I26" s="15" t="s">
        <v>119</v>
      </c>
    </row>
    <row r="27" s="26" customFormat="true" ht="60.95" hidden="false" customHeight="true" outlineLevel="0" collapsed="false">
      <c r="A27" s="23" t="s">
        <v>123</v>
      </c>
      <c r="B27" s="18" t="s">
        <v>12</v>
      </c>
      <c r="C27" s="10" t="s">
        <v>124</v>
      </c>
      <c r="D27" s="18" t="s">
        <v>125</v>
      </c>
      <c r="E27" s="18" t="s">
        <v>90</v>
      </c>
      <c r="F27" s="19" t="n">
        <v>2</v>
      </c>
      <c r="G27" s="18" t="s">
        <v>126</v>
      </c>
      <c r="H27" s="18" t="s">
        <v>127</v>
      </c>
      <c r="I27" s="24" t="s">
        <v>128</v>
      </c>
      <c r="J27" s="25"/>
    </row>
    <row r="28" s="20" customFormat="true" ht="42.95" hidden="false" customHeight="true" outlineLevel="0" collapsed="false">
      <c r="A28" s="23"/>
      <c r="B28" s="18" t="s">
        <v>129</v>
      </c>
      <c r="C28" s="10" t="s">
        <v>52</v>
      </c>
      <c r="D28" s="18" t="s">
        <v>14</v>
      </c>
      <c r="E28" s="18" t="s">
        <v>90</v>
      </c>
      <c r="F28" s="24" t="n">
        <v>2</v>
      </c>
      <c r="G28" s="27" t="s">
        <v>130</v>
      </c>
      <c r="H28" s="18" t="s">
        <v>131</v>
      </c>
      <c r="I28" s="24"/>
      <c r="J28" s="28"/>
    </row>
    <row r="29" s="17" customFormat="true" ht="36" hidden="false" customHeight="true" outlineLevel="0" collapsed="false">
      <c r="A29" s="7" t="s">
        <v>132</v>
      </c>
      <c r="B29" s="15" t="s">
        <v>133</v>
      </c>
      <c r="C29" s="15" t="s">
        <v>134</v>
      </c>
      <c r="D29" s="15" t="s">
        <v>135</v>
      </c>
      <c r="E29" s="15" t="s">
        <v>90</v>
      </c>
      <c r="F29" s="16" t="n">
        <v>3</v>
      </c>
      <c r="G29" s="15" t="s">
        <v>136</v>
      </c>
      <c r="H29" s="15" t="s">
        <v>137</v>
      </c>
      <c r="I29" s="29"/>
    </row>
    <row r="30" s="17" customFormat="true" ht="36" hidden="false" customHeight="false" outlineLevel="0" collapsed="false">
      <c r="A30" s="7"/>
      <c r="B30" s="15" t="s">
        <v>138</v>
      </c>
      <c r="C30" s="15" t="s">
        <v>139</v>
      </c>
      <c r="D30" s="15" t="s">
        <v>140</v>
      </c>
      <c r="E30" s="15" t="s">
        <v>90</v>
      </c>
      <c r="F30" s="16" t="n">
        <v>5</v>
      </c>
      <c r="G30" s="15" t="s">
        <v>141</v>
      </c>
      <c r="H30" s="15" t="s">
        <v>142</v>
      </c>
      <c r="I30" s="15"/>
    </row>
    <row r="31" s="17" customFormat="true" ht="33" hidden="false" customHeight="true" outlineLevel="0" collapsed="false">
      <c r="A31" s="30" t="s">
        <v>143</v>
      </c>
      <c r="B31" s="14" t="s">
        <v>144</v>
      </c>
      <c r="C31" s="31" t="s">
        <v>145</v>
      </c>
      <c r="D31" s="10" t="s">
        <v>146</v>
      </c>
      <c r="E31" s="15" t="s">
        <v>90</v>
      </c>
      <c r="F31" s="16" t="n">
        <v>1</v>
      </c>
      <c r="G31" s="15" t="s">
        <v>147</v>
      </c>
      <c r="H31" s="15" t="s">
        <v>148</v>
      </c>
      <c r="I31" s="32"/>
    </row>
    <row r="32" s="17" customFormat="true" ht="33" hidden="false" customHeight="true" outlineLevel="0" collapsed="false">
      <c r="A32" s="30"/>
      <c r="B32" s="14"/>
      <c r="C32" s="10" t="s">
        <v>149</v>
      </c>
      <c r="D32" s="10" t="s">
        <v>146</v>
      </c>
      <c r="E32" s="15" t="s">
        <v>90</v>
      </c>
      <c r="F32" s="16" t="n">
        <v>3</v>
      </c>
      <c r="G32" s="11" t="s">
        <v>150</v>
      </c>
      <c r="H32" s="15" t="s">
        <v>151</v>
      </c>
      <c r="I32" s="15"/>
    </row>
    <row r="33" s="17" customFormat="true" ht="32.1" hidden="false" customHeight="true" outlineLevel="0" collapsed="false">
      <c r="A33" s="30"/>
      <c r="B33" s="14" t="s">
        <v>152</v>
      </c>
      <c r="C33" s="10" t="s">
        <v>153</v>
      </c>
      <c r="D33" s="10" t="s">
        <v>31</v>
      </c>
      <c r="E33" s="15" t="s">
        <v>90</v>
      </c>
      <c r="F33" s="16" t="n">
        <v>1</v>
      </c>
      <c r="G33" s="10" t="s">
        <v>154</v>
      </c>
      <c r="H33" s="10" t="s">
        <v>155</v>
      </c>
      <c r="I33" s="15"/>
    </row>
    <row r="34" s="17" customFormat="true" ht="32.1" hidden="false" customHeight="true" outlineLevel="0" collapsed="false">
      <c r="A34" s="30"/>
      <c r="B34" s="14"/>
      <c r="C34" s="10" t="s">
        <v>156</v>
      </c>
      <c r="D34" s="10" t="s">
        <v>31</v>
      </c>
      <c r="E34" s="15" t="s">
        <v>90</v>
      </c>
      <c r="F34" s="16" t="n">
        <v>2</v>
      </c>
      <c r="G34" s="10" t="s">
        <v>157</v>
      </c>
      <c r="H34" s="10" t="s">
        <v>33</v>
      </c>
      <c r="I34" s="15"/>
    </row>
    <row r="35" s="17" customFormat="true" ht="32.1" hidden="false" customHeight="true" outlineLevel="0" collapsed="false">
      <c r="A35" s="30"/>
      <c r="B35" s="14" t="s">
        <v>129</v>
      </c>
      <c r="C35" s="10" t="s">
        <v>153</v>
      </c>
      <c r="D35" s="15" t="s">
        <v>158</v>
      </c>
      <c r="E35" s="15" t="s">
        <v>90</v>
      </c>
      <c r="F35" s="16" t="n">
        <v>1</v>
      </c>
      <c r="G35" s="22" t="s">
        <v>159</v>
      </c>
      <c r="H35" s="15" t="s">
        <v>160</v>
      </c>
      <c r="I35" s="15"/>
    </row>
    <row r="36" s="17" customFormat="true" ht="32.1" hidden="false" customHeight="true" outlineLevel="0" collapsed="false">
      <c r="A36" s="30"/>
      <c r="B36" s="14"/>
      <c r="C36" s="10" t="s">
        <v>124</v>
      </c>
      <c r="D36" s="15" t="s">
        <v>158</v>
      </c>
      <c r="E36" s="15" t="s">
        <v>90</v>
      </c>
      <c r="F36" s="16" t="n">
        <v>6</v>
      </c>
      <c r="G36" s="22" t="s">
        <v>161</v>
      </c>
      <c r="H36" s="15" t="s">
        <v>162</v>
      </c>
      <c r="I36" s="15"/>
    </row>
    <row r="37" customFormat="false" ht="32.1" hidden="false" customHeight="true" outlineLevel="0" collapsed="false">
      <c r="A37" s="30"/>
      <c r="B37" s="14" t="s">
        <v>163</v>
      </c>
      <c r="C37" s="10" t="s">
        <v>153</v>
      </c>
      <c r="D37" s="15" t="s">
        <v>164</v>
      </c>
      <c r="E37" s="15" t="s">
        <v>90</v>
      </c>
      <c r="F37" s="16" t="n">
        <v>1</v>
      </c>
      <c r="G37" s="22" t="s">
        <v>159</v>
      </c>
      <c r="H37" s="15" t="s">
        <v>165</v>
      </c>
      <c r="I37" s="15"/>
    </row>
    <row r="38" customFormat="false" ht="32.1" hidden="false" customHeight="true" outlineLevel="0" collapsed="false">
      <c r="A38" s="30"/>
      <c r="B38" s="14"/>
      <c r="C38" s="10" t="s">
        <v>124</v>
      </c>
      <c r="D38" s="15" t="s">
        <v>164</v>
      </c>
      <c r="E38" s="15" t="s">
        <v>90</v>
      </c>
      <c r="F38" s="16" t="n">
        <v>1</v>
      </c>
      <c r="G38" s="22" t="s">
        <v>161</v>
      </c>
      <c r="H38" s="15" t="s">
        <v>166</v>
      </c>
      <c r="I38" s="15"/>
    </row>
    <row r="39" s="35" customFormat="true" ht="112.5" hidden="false" customHeight="true" outlineLevel="0" collapsed="false">
      <c r="A39" s="23" t="s">
        <v>167</v>
      </c>
      <c r="B39" s="24" t="s">
        <v>168</v>
      </c>
      <c r="C39" s="10" t="s">
        <v>169</v>
      </c>
      <c r="D39" s="18" t="s">
        <v>170</v>
      </c>
      <c r="E39" s="18" t="s">
        <v>21</v>
      </c>
      <c r="F39" s="24" t="n">
        <v>1</v>
      </c>
      <c r="G39" s="27" t="s">
        <v>171</v>
      </c>
      <c r="H39" s="24" t="s">
        <v>172</v>
      </c>
      <c r="I39" s="33" t="s">
        <v>173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s="38" customFormat="true" ht="119.1" hidden="false" customHeight="true" outlineLevel="0" collapsed="false">
      <c r="A40" s="23"/>
      <c r="B40" s="36" t="s">
        <v>174</v>
      </c>
      <c r="C40" s="10" t="s">
        <v>175</v>
      </c>
      <c r="D40" s="18" t="s">
        <v>176</v>
      </c>
      <c r="E40" s="18" t="s">
        <v>21</v>
      </c>
      <c r="F40" s="37" t="n">
        <v>1</v>
      </c>
      <c r="G40" s="27" t="s">
        <v>177</v>
      </c>
      <c r="H40" s="24" t="s">
        <v>178</v>
      </c>
      <c r="I40" s="33" t="s">
        <v>173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s="42" customFormat="true" ht="183" hidden="false" customHeight="true" outlineLevel="0" collapsed="false">
      <c r="A41" s="23" t="s">
        <v>167</v>
      </c>
      <c r="B41" s="39" t="s">
        <v>174</v>
      </c>
      <c r="C41" s="9" t="s">
        <v>179</v>
      </c>
      <c r="D41" s="39" t="s">
        <v>176</v>
      </c>
      <c r="E41" s="18" t="s">
        <v>21</v>
      </c>
      <c r="F41" s="24" t="n">
        <v>1</v>
      </c>
      <c r="G41" s="40" t="s">
        <v>180</v>
      </c>
      <c r="H41" s="41" t="s">
        <v>181</v>
      </c>
      <c r="I41" s="33" t="s">
        <v>173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s="42" customFormat="true" ht="138.75" hidden="false" customHeight="true" outlineLevel="0" collapsed="false">
      <c r="A42" s="23"/>
      <c r="B42" s="39"/>
      <c r="C42" s="43" t="s">
        <v>182</v>
      </c>
      <c r="D42" s="44" t="s">
        <v>183</v>
      </c>
      <c r="E42" s="18" t="s">
        <v>21</v>
      </c>
      <c r="F42" s="39" t="n">
        <v>1</v>
      </c>
      <c r="G42" s="45" t="s">
        <v>184</v>
      </c>
      <c r="H42" s="9" t="s">
        <v>185</v>
      </c>
      <c r="I42" s="33" t="s">
        <v>17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s="42" customFormat="true" ht="99" hidden="false" customHeight="true" outlineLevel="0" collapsed="false">
      <c r="A43" s="23"/>
      <c r="B43" s="39"/>
      <c r="C43" s="33" t="s">
        <v>186</v>
      </c>
      <c r="D43" s="33" t="s">
        <v>187</v>
      </c>
      <c r="E43" s="18" t="s">
        <v>21</v>
      </c>
      <c r="F43" s="24" t="n">
        <v>1</v>
      </c>
      <c r="G43" s="46" t="s">
        <v>188</v>
      </c>
      <c r="H43" s="9" t="s">
        <v>189</v>
      </c>
      <c r="I43" s="33" t="s">
        <v>173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42" customFormat="true" ht="78" hidden="false" customHeight="true" outlineLevel="0" collapsed="false">
      <c r="A44" s="23"/>
      <c r="B44" s="39"/>
      <c r="C44" s="33" t="s">
        <v>190</v>
      </c>
      <c r="D44" s="44" t="s">
        <v>183</v>
      </c>
      <c r="E44" s="18" t="s">
        <v>21</v>
      </c>
      <c r="F44" s="39" t="n">
        <v>1</v>
      </c>
      <c r="G44" s="11" t="s">
        <v>191</v>
      </c>
      <c r="H44" s="39" t="s">
        <v>192</v>
      </c>
      <c r="I44" s="33" t="s">
        <v>173</v>
      </c>
    </row>
    <row r="45" s="42" customFormat="true" ht="65.1" hidden="false" customHeight="true" outlineLevel="0" collapsed="false">
      <c r="A45" s="23"/>
      <c r="B45" s="39"/>
      <c r="C45" s="33" t="s">
        <v>193</v>
      </c>
      <c r="D45" s="33" t="s">
        <v>194</v>
      </c>
      <c r="E45" s="18" t="s">
        <v>21</v>
      </c>
      <c r="F45" s="24" t="n">
        <v>1</v>
      </c>
      <c r="G45" s="46" t="s">
        <v>195</v>
      </c>
      <c r="H45" s="9" t="s">
        <v>196</v>
      </c>
      <c r="I45" s="33" t="s">
        <v>173</v>
      </c>
    </row>
    <row r="46" s="42" customFormat="true" ht="51" hidden="false" customHeight="true" outlineLevel="0" collapsed="false">
      <c r="A46" s="23" t="s">
        <v>167</v>
      </c>
      <c r="B46" s="36" t="s">
        <v>174</v>
      </c>
      <c r="C46" s="33" t="s">
        <v>197</v>
      </c>
      <c r="D46" s="33" t="s">
        <v>198</v>
      </c>
      <c r="E46" s="18" t="s">
        <v>21</v>
      </c>
      <c r="F46" s="24" t="n">
        <v>1</v>
      </c>
      <c r="G46" s="46" t="s">
        <v>199</v>
      </c>
      <c r="H46" s="39" t="s">
        <v>200</v>
      </c>
      <c r="I46" s="33" t="s">
        <v>173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s="42" customFormat="true" ht="81.75" hidden="false" customHeight="true" outlineLevel="0" collapsed="false">
      <c r="A47" s="23"/>
      <c r="B47" s="39" t="s">
        <v>201</v>
      </c>
      <c r="C47" s="33" t="s">
        <v>202</v>
      </c>
      <c r="D47" s="33" t="s">
        <v>203</v>
      </c>
      <c r="E47" s="18" t="s">
        <v>21</v>
      </c>
      <c r="F47" s="39" t="n">
        <v>1</v>
      </c>
      <c r="G47" s="47" t="s">
        <v>204</v>
      </c>
      <c r="H47" s="9" t="s">
        <v>189</v>
      </c>
      <c r="I47" s="33" t="s">
        <v>17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s="42" customFormat="true" ht="108" hidden="false" customHeight="true" outlineLevel="0" collapsed="false">
      <c r="A48" s="23"/>
      <c r="B48" s="39"/>
      <c r="C48" s="33" t="s">
        <v>205</v>
      </c>
      <c r="D48" s="33" t="s">
        <v>206</v>
      </c>
      <c r="E48" s="18" t="s">
        <v>21</v>
      </c>
      <c r="F48" s="24" t="n">
        <v>1</v>
      </c>
      <c r="G48" s="47" t="s">
        <v>207</v>
      </c>
      <c r="H48" s="9" t="s">
        <v>208</v>
      </c>
      <c r="I48" s="33" t="s">
        <v>173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42" customFormat="true" ht="63" hidden="false" customHeight="true" outlineLevel="0" collapsed="false">
      <c r="A49" s="23"/>
      <c r="B49" s="39"/>
      <c r="C49" s="33" t="s">
        <v>209</v>
      </c>
      <c r="D49" s="33" t="s">
        <v>210</v>
      </c>
      <c r="E49" s="18" t="s">
        <v>21</v>
      </c>
      <c r="F49" s="39" t="n">
        <v>1</v>
      </c>
      <c r="G49" s="46" t="s">
        <v>211</v>
      </c>
      <c r="H49" s="39" t="s">
        <v>212</v>
      </c>
      <c r="I49" s="33" t="s">
        <v>173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s="42" customFormat="true" ht="72.95" hidden="false" customHeight="true" outlineLevel="0" collapsed="false">
      <c r="A50" s="23"/>
      <c r="B50" s="39"/>
      <c r="C50" s="48" t="s">
        <v>213</v>
      </c>
      <c r="D50" s="33" t="s">
        <v>14</v>
      </c>
      <c r="E50" s="18" t="s">
        <v>21</v>
      </c>
      <c r="F50" s="39" t="n">
        <v>1</v>
      </c>
      <c r="G50" s="47" t="s">
        <v>214</v>
      </c>
      <c r="H50" s="39" t="s">
        <v>215</v>
      </c>
      <c r="I50" s="33" t="s">
        <v>17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s="42" customFormat="true" ht="29.1" hidden="false" customHeight="true" outlineLevel="0" collapsed="false">
      <c r="A51" s="23"/>
      <c r="B51" s="9" t="s">
        <v>88</v>
      </c>
      <c r="C51" s="9" t="s">
        <v>30</v>
      </c>
      <c r="D51" s="10" t="s">
        <v>31</v>
      </c>
      <c r="E51" s="13" t="s">
        <v>21</v>
      </c>
      <c r="F51" s="9" t="n">
        <v>1</v>
      </c>
      <c r="G51" s="10" t="s">
        <v>32</v>
      </c>
      <c r="H51" s="10" t="s">
        <v>33</v>
      </c>
      <c r="I51" s="10" t="s">
        <v>34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s="42" customFormat="true" ht="29.1" hidden="false" customHeight="true" outlineLevel="0" collapsed="false">
      <c r="A52" s="23"/>
      <c r="B52" s="9"/>
      <c r="C52" s="9" t="s">
        <v>216</v>
      </c>
      <c r="D52" s="10" t="s">
        <v>31</v>
      </c>
      <c r="E52" s="13" t="s">
        <v>21</v>
      </c>
      <c r="F52" s="9" t="n">
        <v>1</v>
      </c>
      <c r="G52" s="10" t="s">
        <v>32</v>
      </c>
      <c r="H52" s="10" t="s">
        <v>217</v>
      </c>
      <c r="I52" s="10" t="s">
        <v>34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customFormat="false" ht="29.1" hidden="false" customHeight="true" outlineLevel="0" collapsed="false">
      <c r="A53" s="49" t="s">
        <v>218</v>
      </c>
      <c r="B53" s="50" t="s">
        <v>219</v>
      </c>
      <c r="C53" s="50"/>
      <c r="D53" s="50"/>
      <c r="E53" s="50"/>
      <c r="F53" s="50"/>
      <c r="G53" s="50"/>
      <c r="H53" s="50"/>
      <c r="I53" s="5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C54" s="51"/>
      <c r="D54" s="52"/>
    </row>
    <row r="55" customFormat="false" ht="14.25" hidden="false" customHeight="false" outlineLevel="0" collapsed="false">
      <c r="C55" s="51"/>
      <c r="D55" s="52"/>
    </row>
    <row r="56" customFormat="false" ht="14.25" hidden="false" customHeight="false" outlineLevel="0" collapsed="false">
      <c r="C56" s="51"/>
      <c r="D56" s="52"/>
    </row>
  </sheetData>
  <mergeCells count="27">
    <mergeCell ref="A1:I1"/>
    <mergeCell ref="A2:I2"/>
    <mergeCell ref="A4:A13"/>
    <mergeCell ref="B4:B6"/>
    <mergeCell ref="B8:B10"/>
    <mergeCell ref="B11:B12"/>
    <mergeCell ref="A14:A16"/>
    <mergeCell ref="B14:B15"/>
    <mergeCell ref="A17:A20"/>
    <mergeCell ref="B17:B18"/>
    <mergeCell ref="B19:B20"/>
    <mergeCell ref="A21:A26"/>
    <mergeCell ref="B21:B26"/>
    <mergeCell ref="A27:A28"/>
    <mergeCell ref="A29:A30"/>
    <mergeCell ref="A31:A38"/>
    <mergeCell ref="B31:B32"/>
    <mergeCell ref="B33:B34"/>
    <mergeCell ref="B35:B36"/>
    <mergeCell ref="B37:B38"/>
    <mergeCell ref="A39:A40"/>
    <mergeCell ref="A41:A45"/>
    <mergeCell ref="B41:B45"/>
    <mergeCell ref="A46:A52"/>
    <mergeCell ref="B47:B50"/>
    <mergeCell ref="B51:B52"/>
    <mergeCell ref="B53:I53"/>
  </mergeCells>
  <printOptions headings="false" gridLines="false" gridLinesSet="true" horizontalCentered="false" verticalCentered="false"/>
  <pageMargins left="0.470138888888889" right="0.170138888888889" top="0.62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9" min="9" style="0" width="37.5"/>
    <col collapsed="false" customWidth="true" hidden="false" outlineLevel="0" max="10" min="10" style="0" width="44.37"/>
  </cols>
  <sheetData>
    <row r="1" s="4" customFormat="true" ht="14.25" hidden="false" customHeight="true" outlineLevel="0" collapsed="false">
      <c r="A1" s="53" t="s">
        <v>22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4" customFormat="true" ht="36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4" customFormat="true" ht="57.75" hidden="false" customHeight="true" outlineLevel="0" collapsed="false">
      <c r="A3" s="54" t="s">
        <v>221</v>
      </c>
      <c r="B3" s="54" t="s">
        <v>2</v>
      </c>
      <c r="C3" s="54" t="s">
        <v>3</v>
      </c>
      <c r="D3" s="54" t="s">
        <v>222</v>
      </c>
      <c r="E3" s="54" t="s">
        <v>5</v>
      </c>
      <c r="F3" s="54" t="s">
        <v>6</v>
      </c>
      <c r="G3" s="54" t="s">
        <v>223</v>
      </c>
      <c r="H3" s="54" t="s">
        <v>7</v>
      </c>
      <c r="I3" s="54" t="s">
        <v>8</v>
      </c>
      <c r="J3" s="54" t="s">
        <v>9</v>
      </c>
      <c r="K3" s="54" t="s">
        <v>10</v>
      </c>
    </row>
    <row r="4" customFormat="false" ht="135.95" hidden="false" customHeight="true" outlineLevel="0" collapsed="false">
      <c r="A4" s="55" t="n">
        <v>1</v>
      </c>
      <c r="B4" s="56" t="s">
        <v>167</v>
      </c>
      <c r="C4" s="57" t="s">
        <v>224</v>
      </c>
      <c r="D4" s="58" t="s">
        <v>225</v>
      </c>
      <c r="E4" s="59" t="s">
        <v>176</v>
      </c>
      <c r="F4" s="59" t="s">
        <v>226</v>
      </c>
      <c r="G4" s="60" t="n">
        <v>1</v>
      </c>
      <c r="H4" s="61" t="n">
        <v>1</v>
      </c>
      <c r="I4" s="62" t="s">
        <v>227</v>
      </c>
      <c r="J4" s="63" t="s">
        <v>178</v>
      </c>
      <c r="K4" s="64" t="s">
        <v>228</v>
      </c>
    </row>
    <row r="5" customFormat="false" ht="192" hidden="false" customHeight="true" outlineLevel="0" collapsed="false">
      <c r="A5" s="61" t="n">
        <v>2</v>
      </c>
      <c r="B5" s="56"/>
      <c r="C5" s="57"/>
      <c r="D5" s="57" t="s">
        <v>229</v>
      </c>
      <c r="E5" s="65" t="s">
        <v>176</v>
      </c>
      <c r="F5" s="66" t="s">
        <v>226</v>
      </c>
      <c r="G5" s="60" t="n">
        <v>2</v>
      </c>
      <c r="H5" s="61" t="n">
        <v>1</v>
      </c>
      <c r="I5" s="67" t="s">
        <v>230</v>
      </c>
      <c r="J5" s="68" t="s">
        <v>181</v>
      </c>
      <c r="K5" s="64"/>
    </row>
    <row r="6" customFormat="false" ht="111" hidden="false" customHeight="true" outlineLevel="0" collapsed="false">
      <c r="A6" s="61" t="n">
        <v>3</v>
      </c>
      <c r="B6" s="56"/>
      <c r="C6" s="57"/>
      <c r="D6" s="69" t="s">
        <v>231</v>
      </c>
      <c r="E6" s="70" t="s">
        <v>232</v>
      </c>
      <c r="F6" s="66" t="s">
        <v>226</v>
      </c>
      <c r="G6" s="60" t="n">
        <v>3</v>
      </c>
      <c r="H6" s="61" t="n">
        <v>1</v>
      </c>
      <c r="I6" s="67" t="s">
        <v>233</v>
      </c>
      <c r="J6" s="57" t="s">
        <v>234</v>
      </c>
      <c r="K6" s="64"/>
    </row>
    <row r="7" customFormat="false" ht="132" hidden="false" customHeight="false" outlineLevel="0" collapsed="false">
      <c r="A7" s="61" t="n">
        <v>4</v>
      </c>
      <c r="B7" s="56"/>
      <c r="C7" s="57"/>
      <c r="D7" s="71" t="s">
        <v>235</v>
      </c>
      <c r="E7" s="72" t="s">
        <v>236</v>
      </c>
      <c r="F7" s="66" t="s">
        <v>226</v>
      </c>
      <c r="G7" s="60" t="n">
        <v>4</v>
      </c>
      <c r="H7" s="61" t="n">
        <v>1</v>
      </c>
      <c r="I7" s="73" t="s">
        <v>237</v>
      </c>
      <c r="J7" s="57" t="s">
        <v>238</v>
      </c>
      <c r="K7" s="64" t="s">
        <v>239</v>
      </c>
    </row>
    <row r="8" customFormat="false" ht="138.75" hidden="false" customHeight="true" outlineLevel="0" collapsed="false">
      <c r="A8" s="61" t="n">
        <v>5</v>
      </c>
      <c r="B8" s="56"/>
      <c r="C8" s="57" t="s">
        <v>240</v>
      </c>
      <c r="D8" s="71" t="s">
        <v>241</v>
      </c>
      <c r="E8" s="74" t="s">
        <v>183</v>
      </c>
      <c r="F8" s="66" t="s">
        <v>226</v>
      </c>
      <c r="G8" s="60" t="n">
        <v>5</v>
      </c>
      <c r="H8" s="61" t="n">
        <v>1</v>
      </c>
      <c r="I8" s="75" t="s">
        <v>242</v>
      </c>
      <c r="J8" s="57" t="s">
        <v>185</v>
      </c>
      <c r="K8" s="64" t="s">
        <v>243</v>
      </c>
    </row>
    <row r="9" customFormat="false" ht="84" hidden="false" customHeight="true" outlineLevel="0" collapsed="false">
      <c r="A9" s="61" t="n">
        <v>6</v>
      </c>
      <c r="B9" s="56"/>
      <c r="C9" s="57"/>
      <c r="D9" s="72" t="s">
        <v>244</v>
      </c>
      <c r="E9" s="74" t="s">
        <v>183</v>
      </c>
      <c r="F9" s="66" t="s">
        <v>226</v>
      </c>
      <c r="G9" s="60" t="n">
        <v>6</v>
      </c>
      <c r="H9" s="61" t="n">
        <v>1</v>
      </c>
      <c r="I9" s="75" t="s">
        <v>245</v>
      </c>
      <c r="J9" s="65" t="s">
        <v>246</v>
      </c>
      <c r="K9" s="64"/>
    </row>
    <row r="10" customFormat="false" ht="81.75" hidden="false" customHeight="true" outlineLevel="0" collapsed="false">
      <c r="A10" s="61" t="n">
        <v>7</v>
      </c>
      <c r="B10" s="56"/>
      <c r="C10" s="57"/>
      <c r="D10" s="72" t="s">
        <v>247</v>
      </c>
      <c r="E10" s="74" t="s">
        <v>183</v>
      </c>
      <c r="F10" s="66" t="s">
        <v>226</v>
      </c>
      <c r="G10" s="60" t="n">
        <v>7</v>
      </c>
      <c r="H10" s="61" t="n">
        <v>1</v>
      </c>
      <c r="I10" s="75" t="s">
        <v>248</v>
      </c>
      <c r="J10" s="65" t="s">
        <v>249</v>
      </c>
      <c r="K10" s="64"/>
    </row>
    <row r="11" customFormat="false" ht="151.5" hidden="false" customHeight="true" outlineLevel="0" collapsed="false">
      <c r="A11" s="61" t="n">
        <v>8</v>
      </c>
      <c r="B11" s="56"/>
      <c r="C11" s="57" t="s">
        <v>250</v>
      </c>
      <c r="D11" s="76" t="s">
        <v>251</v>
      </c>
      <c r="E11" s="64" t="s">
        <v>187</v>
      </c>
      <c r="F11" s="66" t="s">
        <v>226</v>
      </c>
      <c r="G11" s="60" t="n">
        <v>8</v>
      </c>
      <c r="H11" s="65" t="n">
        <v>1</v>
      </c>
      <c r="I11" s="77" t="s">
        <v>252</v>
      </c>
      <c r="J11" s="65" t="s">
        <v>189</v>
      </c>
      <c r="K11" s="64" t="s">
        <v>253</v>
      </c>
    </row>
    <row r="12" customFormat="false" ht="105" hidden="false" customHeight="true" outlineLevel="0" collapsed="false">
      <c r="A12" s="61" t="n">
        <v>9</v>
      </c>
      <c r="B12" s="56"/>
      <c r="C12" s="57"/>
      <c r="D12" s="76" t="s">
        <v>254</v>
      </c>
      <c r="E12" s="74" t="s">
        <v>183</v>
      </c>
      <c r="F12" s="64" t="s">
        <v>255</v>
      </c>
      <c r="G12" s="60" t="n">
        <v>9</v>
      </c>
      <c r="H12" s="65" t="n">
        <v>1</v>
      </c>
      <c r="I12" s="77" t="s">
        <v>256</v>
      </c>
      <c r="J12" s="57" t="s">
        <v>192</v>
      </c>
      <c r="K12" s="64"/>
    </row>
    <row r="13" customFormat="false" ht="63.75" hidden="false" customHeight="true" outlineLevel="0" collapsed="false">
      <c r="A13" s="61" t="n">
        <v>10</v>
      </c>
      <c r="B13" s="56"/>
      <c r="C13" s="57"/>
      <c r="D13" s="78" t="s">
        <v>257</v>
      </c>
      <c r="E13" s="72" t="s">
        <v>198</v>
      </c>
      <c r="F13" s="64" t="s">
        <v>255</v>
      </c>
      <c r="G13" s="60" t="n">
        <v>10</v>
      </c>
      <c r="H13" s="65" t="n">
        <v>3</v>
      </c>
      <c r="I13" s="79" t="s">
        <v>258</v>
      </c>
      <c r="J13" s="57" t="s">
        <v>259</v>
      </c>
      <c r="K13" s="80" t="s">
        <v>260</v>
      </c>
    </row>
    <row r="14" customFormat="false" ht="62.1" hidden="false" customHeight="true" outlineLevel="0" collapsed="false">
      <c r="A14" s="61" t="n">
        <v>11</v>
      </c>
      <c r="B14" s="56"/>
      <c r="C14" s="57"/>
      <c r="D14" s="78" t="s">
        <v>261</v>
      </c>
      <c r="E14" s="72" t="s">
        <v>210</v>
      </c>
      <c r="F14" s="64" t="s">
        <v>255</v>
      </c>
      <c r="G14" s="60" t="n">
        <v>11</v>
      </c>
      <c r="H14" s="65" t="n">
        <v>3</v>
      </c>
      <c r="I14" s="77" t="s">
        <v>262</v>
      </c>
      <c r="J14" s="57" t="s">
        <v>212</v>
      </c>
      <c r="K14" s="64" t="s">
        <v>263</v>
      </c>
    </row>
    <row r="15" s="83" customFormat="true" ht="28.5" hidden="false" customHeight="false" outlineLevel="0" collapsed="false">
      <c r="A15" s="61" t="n">
        <v>12</v>
      </c>
      <c r="B15" s="56"/>
      <c r="C15" s="81" t="s">
        <v>152</v>
      </c>
      <c r="D15" s="78" t="s">
        <v>30</v>
      </c>
      <c r="E15" s="58" t="s">
        <v>30</v>
      </c>
      <c r="F15" s="66" t="s">
        <v>226</v>
      </c>
      <c r="G15" s="60" t="n">
        <v>12</v>
      </c>
      <c r="H15" s="65" t="n">
        <v>1</v>
      </c>
      <c r="I15" s="10" t="s">
        <v>264</v>
      </c>
      <c r="J15" s="82" t="s">
        <v>33</v>
      </c>
      <c r="K15" s="71"/>
    </row>
    <row r="16" s="83" customFormat="true" ht="28.5" hidden="false" customHeight="false" outlineLevel="0" collapsed="false">
      <c r="A16" s="84" t="n">
        <v>13</v>
      </c>
      <c r="B16" s="56"/>
      <c r="C16" s="81"/>
      <c r="D16" s="85" t="s">
        <v>216</v>
      </c>
      <c r="E16" s="86" t="s">
        <v>30</v>
      </c>
      <c r="F16" s="87" t="s">
        <v>226</v>
      </c>
      <c r="G16" s="88" t="n">
        <v>13</v>
      </c>
      <c r="H16" s="89" t="n">
        <v>1</v>
      </c>
      <c r="I16" s="90" t="s">
        <v>265</v>
      </c>
      <c r="J16" s="81" t="s">
        <v>33</v>
      </c>
      <c r="K16" s="91"/>
    </row>
    <row r="17" customFormat="false" ht="29.1" hidden="false" customHeight="true" outlineLevel="0" collapsed="false">
      <c r="A17" s="57" t="s">
        <v>266</v>
      </c>
      <c r="B17" s="57"/>
      <c r="C17" s="57"/>
      <c r="D17" s="57"/>
      <c r="E17" s="57"/>
      <c r="F17" s="57"/>
      <c r="G17" s="57"/>
      <c r="H17" s="61" t="n">
        <f aca="false">SUM(H4:H16)</f>
        <v>17</v>
      </c>
      <c r="I17" s="92"/>
      <c r="J17" s="71"/>
      <c r="K17" s="71"/>
    </row>
  </sheetData>
  <mergeCells count="7">
    <mergeCell ref="A1:K2"/>
    <mergeCell ref="B4:B16"/>
    <mergeCell ref="C4:C7"/>
    <mergeCell ref="C8:C10"/>
    <mergeCell ref="C11:C14"/>
    <mergeCell ref="C15:C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36"/>
    <col collapsed="false" customWidth="true" hidden="false" outlineLevel="0" max="3" min="3" style="0" width="14.36"/>
    <col collapsed="false" customWidth="true" hidden="false" outlineLevel="0" max="4" min="4" style="0" width="10.49"/>
    <col collapsed="false" customWidth="true" hidden="false" outlineLevel="0" max="6" min="5" style="0" width="12.62"/>
    <col collapsed="false" customWidth="true" hidden="false" outlineLevel="0" max="7" min="7" style="0" width="11.99"/>
    <col collapsed="false" customWidth="true" hidden="false" outlineLevel="0" max="8" min="8" style="0" width="20.36"/>
  </cols>
  <sheetData>
    <row r="1" customFormat="false" ht="24" hidden="false" customHeight="true" outlineLevel="0" collapsed="false">
      <c r="A1" s="93" t="s">
        <v>267</v>
      </c>
      <c r="B1" s="93"/>
      <c r="C1" s="93"/>
      <c r="D1" s="93"/>
      <c r="E1" s="93"/>
      <c r="F1" s="93"/>
      <c r="G1" s="93"/>
      <c r="H1" s="93"/>
    </row>
    <row r="2" customFormat="false" ht="14.25" hidden="false" customHeight="false" outlineLevel="0" collapsed="false">
      <c r="A2" s="94" t="s">
        <v>268</v>
      </c>
      <c r="B2" s="95" t="s">
        <v>3</v>
      </c>
      <c r="C2" s="95" t="s">
        <v>269</v>
      </c>
      <c r="D2" s="95" t="s">
        <v>270</v>
      </c>
      <c r="E2" s="95" t="s">
        <v>271</v>
      </c>
      <c r="F2" s="95" t="s">
        <v>272</v>
      </c>
      <c r="G2" s="7" t="s">
        <v>273</v>
      </c>
      <c r="H2" s="7" t="s">
        <v>10</v>
      </c>
    </row>
    <row r="3" customFormat="false" ht="20.1" hidden="false" customHeight="true" outlineLevel="0" collapsed="false">
      <c r="A3" s="96" t="s">
        <v>274</v>
      </c>
      <c r="B3" s="97" t="s">
        <v>275</v>
      </c>
      <c r="C3" s="97"/>
      <c r="D3" s="98" t="n">
        <v>6</v>
      </c>
      <c r="E3" s="98" t="n">
        <v>6</v>
      </c>
      <c r="F3" s="98" t="n">
        <f aca="false">D3-E3</f>
        <v>0</v>
      </c>
      <c r="G3" s="98" t="n">
        <v>0</v>
      </c>
      <c r="H3" s="99"/>
    </row>
    <row r="4" customFormat="false" ht="12" hidden="false" customHeight="true" outlineLevel="0" collapsed="false">
      <c r="A4" s="96"/>
      <c r="B4" s="97" t="s">
        <v>12</v>
      </c>
      <c r="C4" s="97" t="s">
        <v>276</v>
      </c>
      <c r="D4" s="98" t="n">
        <v>1</v>
      </c>
      <c r="E4" s="98" t="n">
        <v>0</v>
      </c>
      <c r="F4" s="98" t="n">
        <f aca="false">D4-E4</f>
        <v>1</v>
      </c>
      <c r="G4" s="98" t="n">
        <v>0</v>
      </c>
      <c r="H4" s="99"/>
    </row>
    <row r="5" customFormat="false" ht="12" hidden="false" customHeight="true" outlineLevel="0" collapsed="false">
      <c r="A5" s="96"/>
      <c r="B5" s="97"/>
      <c r="C5" s="97" t="s">
        <v>277</v>
      </c>
      <c r="D5" s="98" t="n">
        <v>1</v>
      </c>
      <c r="E5" s="98" t="n">
        <v>1</v>
      </c>
      <c r="F5" s="98" t="n">
        <f aca="false">D5-E5</f>
        <v>0</v>
      </c>
      <c r="G5" s="98" t="n">
        <v>0</v>
      </c>
      <c r="H5" s="99"/>
    </row>
    <row r="6" customFormat="false" ht="12" hidden="false" customHeight="true" outlineLevel="0" collapsed="false">
      <c r="A6" s="96"/>
      <c r="B6" s="97"/>
      <c r="C6" s="97" t="s">
        <v>278</v>
      </c>
      <c r="D6" s="98" t="n">
        <v>1</v>
      </c>
      <c r="E6" s="98" t="n">
        <v>0</v>
      </c>
      <c r="F6" s="98" t="n">
        <f aca="false">D6-E6</f>
        <v>1</v>
      </c>
      <c r="G6" s="98" t="n">
        <v>0</v>
      </c>
      <c r="H6" s="99"/>
    </row>
    <row r="7" customFormat="false" ht="12" hidden="false" customHeight="true" outlineLevel="0" collapsed="false">
      <c r="A7" s="96"/>
      <c r="B7" s="97"/>
      <c r="C7" s="97" t="s">
        <v>19</v>
      </c>
      <c r="D7" s="98" t="n">
        <v>1</v>
      </c>
      <c r="E7" s="98" t="n">
        <v>0</v>
      </c>
      <c r="F7" s="98" t="n">
        <f aca="false">D7-E7</f>
        <v>1</v>
      </c>
      <c r="G7" s="98" t="n">
        <v>1</v>
      </c>
      <c r="H7" s="99"/>
    </row>
    <row r="8" customFormat="false" ht="12" hidden="false" customHeight="true" outlineLevel="0" collapsed="false">
      <c r="A8" s="96"/>
      <c r="B8" s="97"/>
      <c r="C8" s="97" t="s">
        <v>24</v>
      </c>
      <c r="D8" s="98" t="n">
        <v>2</v>
      </c>
      <c r="E8" s="98" t="n">
        <v>1</v>
      </c>
      <c r="F8" s="98" t="n">
        <f aca="false">D8-E8</f>
        <v>1</v>
      </c>
      <c r="G8" s="98" t="n">
        <v>1</v>
      </c>
      <c r="H8" s="99"/>
    </row>
    <row r="9" customFormat="false" ht="12" hidden="false" customHeight="true" outlineLevel="0" collapsed="false">
      <c r="A9" s="96"/>
      <c r="B9" s="97"/>
      <c r="C9" s="97" t="s">
        <v>13</v>
      </c>
      <c r="D9" s="98" t="n">
        <v>5</v>
      </c>
      <c r="E9" s="98" t="n">
        <v>1</v>
      </c>
      <c r="F9" s="98" t="n">
        <f aca="false">D9-E9</f>
        <v>4</v>
      </c>
      <c r="G9" s="98" t="n">
        <v>4</v>
      </c>
      <c r="H9" s="99"/>
    </row>
    <row r="10" customFormat="false" ht="12" hidden="false" customHeight="true" outlineLevel="0" collapsed="false">
      <c r="A10" s="96"/>
      <c r="B10" s="97"/>
      <c r="C10" s="97" t="s">
        <v>279</v>
      </c>
      <c r="D10" s="98" t="n">
        <v>1</v>
      </c>
      <c r="E10" s="98" t="n">
        <v>1</v>
      </c>
      <c r="F10" s="98" t="n">
        <f aca="false">D10-E10</f>
        <v>0</v>
      </c>
      <c r="G10" s="98" t="n">
        <v>0</v>
      </c>
      <c r="H10" s="99"/>
    </row>
    <row r="11" customFormat="false" ht="12" hidden="false" customHeight="true" outlineLevel="0" collapsed="false">
      <c r="A11" s="96"/>
      <c r="B11" s="100" t="s">
        <v>29</v>
      </c>
      <c r="C11" s="97" t="s">
        <v>30</v>
      </c>
      <c r="D11" s="98" t="n">
        <v>6</v>
      </c>
      <c r="E11" s="98" t="n">
        <v>2</v>
      </c>
      <c r="F11" s="98" t="n">
        <f aca="false">D11-E11</f>
        <v>4</v>
      </c>
      <c r="G11" s="98" t="n">
        <v>3</v>
      </c>
      <c r="H11" s="101" t="s">
        <v>280</v>
      </c>
    </row>
    <row r="12" customFormat="false" ht="12" hidden="false" customHeight="true" outlineLevel="0" collapsed="false">
      <c r="A12" s="96"/>
      <c r="B12" s="100"/>
      <c r="C12" s="97" t="s">
        <v>216</v>
      </c>
      <c r="D12" s="98" t="n">
        <v>2</v>
      </c>
      <c r="E12" s="98" t="n">
        <v>2</v>
      </c>
      <c r="F12" s="98" t="n">
        <f aca="false">D12-E12</f>
        <v>0</v>
      </c>
      <c r="G12" s="98" t="n">
        <v>0</v>
      </c>
      <c r="H12" s="101"/>
    </row>
    <row r="13" customFormat="false" ht="12" hidden="false" customHeight="true" outlineLevel="0" collapsed="false">
      <c r="A13" s="96"/>
      <c r="B13" s="102" t="s">
        <v>35</v>
      </c>
      <c r="C13" s="103" t="s">
        <v>281</v>
      </c>
      <c r="D13" s="98" t="n">
        <v>1</v>
      </c>
      <c r="E13" s="98" t="n">
        <v>0</v>
      </c>
      <c r="F13" s="98" t="n">
        <f aca="false">D13-E13</f>
        <v>1</v>
      </c>
      <c r="G13" s="98" t="n">
        <v>0</v>
      </c>
      <c r="H13" s="99"/>
    </row>
    <row r="14" customFormat="false" ht="12" hidden="false" customHeight="true" outlineLevel="0" collapsed="false">
      <c r="A14" s="96"/>
      <c r="B14" s="102"/>
      <c r="C14" s="103" t="s">
        <v>282</v>
      </c>
      <c r="D14" s="98" t="n">
        <v>1</v>
      </c>
      <c r="E14" s="98" t="n">
        <v>1</v>
      </c>
      <c r="F14" s="98" t="n">
        <f aca="false">D14-E14</f>
        <v>0</v>
      </c>
      <c r="G14" s="98" t="n">
        <v>0</v>
      </c>
      <c r="H14" s="99"/>
    </row>
    <row r="15" customFormat="false" ht="12" hidden="false" customHeight="true" outlineLevel="0" collapsed="false">
      <c r="A15" s="96"/>
      <c r="B15" s="102"/>
      <c r="C15" s="103" t="s">
        <v>36</v>
      </c>
      <c r="D15" s="98" t="n">
        <v>2</v>
      </c>
      <c r="E15" s="98" t="n">
        <v>0</v>
      </c>
      <c r="F15" s="98" t="n">
        <f aca="false">D15-E15</f>
        <v>2</v>
      </c>
      <c r="G15" s="98" t="n">
        <v>2</v>
      </c>
      <c r="H15" s="99"/>
    </row>
    <row r="16" customFormat="false" ht="12" hidden="false" customHeight="true" outlineLevel="0" collapsed="false">
      <c r="A16" s="96"/>
      <c r="B16" s="102"/>
      <c r="C16" s="103" t="s">
        <v>40</v>
      </c>
      <c r="D16" s="98" t="n">
        <v>1</v>
      </c>
      <c r="E16" s="98" t="n">
        <v>0</v>
      </c>
      <c r="F16" s="98" t="n">
        <f aca="false">D16-E16</f>
        <v>1</v>
      </c>
      <c r="G16" s="98" t="n">
        <v>1</v>
      </c>
      <c r="H16" s="99"/>
    </row>
    <row r="17" customFormat="false" ht="12" hidden="false" customHeight="true" outlineLevel="0" collapsed="false">
      <c r="A17" s="96"/>
      <c r="B17" s="102"/>
      <c r="C17" s="103" t="s">
        <v>43</v>
      </c>
      <c r="D17" s="98" t="n">
        <v>2</v>
      </c>
      <c r="E17" s="98" t="n">
        <v>0</v>
      </c>
      <c r="F17" s="98" t="n">
        <f aca="false">D17-E17</f>
        <v>2</v>
      </c>
      <c r="G17" s="104" t="n">
        <v>2</v>
      </c>
      <c r="H17" s="99"/>
    </row>
    <row r="18" customFormat="false" ht="12" hidden="false" customHeight="true" outlineLevel="0" collapsed="false">
      <c r="A18" s="96"/>
      <c r="B18" s="103" t="s">
        <v>46</v>
      </c>
      <c r="C18" s="103" t="s">
        <v>283</v>
      </c>
      <c r="D18" s="98" t="n">
        <v>1</v>
      </c>
      <c r="E18" s="98" t="n">
        <v>1</v>
      </c>
      <c r="F18" s="98" t="n">
        <f aca="false">D18-E18</f>
        <v>0</v>
      </c>
      <c r="G18" s="104" t="n">
        <v>0</v>
      </c>
      <c r="H18" s="105" t="s">
        <v>284</v>
      </c>
    </row>
    <row r="19" customFormat="false" ht="12" hidden="false" customHeight="true" outlineLevel="0" collapsed="false">
      <c r="A19" s="96"/>
      <c r="B19" s="103"/>
      <c r="C19" s="106" t="s">
        <v>285</v>
      </c>
      <c r="D19" s="98" t="n">
        <v>2</v>
      </c>
      <c r="E19" s="98" t="n">
        <v>0</v>
      </c>
      <c r="F19" s="98" t="n">
        <f aca="false">D19-E19</f>
        <v>2</v>
      </c>
      <c r="G19" s="104" t="n">
        <v>1</v>
      </c>
      <c r="H19" s="105"/>
    </row>
    <row r="20" customFormat="false" ht="12" hidden="false" customHeight="true" outlineLevel="0" collapsed="false">
      <c r="A20" s="96"/>
      <c r="B20" s="103"/>
      <c r="C20" s="106" t="s">
        <v>286</v>
      </c>
      <c r="D20" s="98" t="n">
        <v>5</v>
      </c>
      <c r="E20" s="98" t="n">
        <v>0</v>
      </c>
      <c r="F20" s="98" t="n">
        <f aca="false">D20-E20</f>
        <v>5</v>
      </c>
      <c r="G20" s="104" t="n">
        <v>5</v>
      </c>
      <c r="H20" s="105"/>
    </row>
    <row r="21" customFormat="false" ht="12" hidden="false" customHeight="true" outlineLevel="0" collapsed="false">
      <c r="A21" s="96"/>
      <c r="B21" s="106" t="s">
        <v>56</v>
      </c>
      <c r="C21" s="106" t="s">
        <v>153</v>
      </c>
      <c r="D21" s="98" t="n">
        <v>1</v>
      </c>
      <c r="E21" s="98" t="n">
        <v>0</v>
      </c>
      <c r="F21" s="98" t="n">
        <f aca="false">D21-E21</f>
        <v>1</v>
      </c>
      <c r="G21" s="104" t="n">
        <v>0</v>
      </c>
      <c r="H21" s="105"/>
    </row>
    <row r="22" customFormat="false" ht="12" hidden="false" customHeight="true" outlineLevel="0" collapsed="false">
      <c r="A22" s="96"/>
      <c r="B22" s="106"/>
      <c r="C22" s="106" t="s">
        <v>47</v>
      </c>
      <c r="D22" s="98" t="n">
        <v>1</v>
      </c>
      <c r="E22" s="98" t="n">
        <v>0</v>
      </c>
      <c r="F22" s="98" t="n">
        <f aca="false">D22-E22</f>
        <v>1</v>
      </c>
      <c r="G22" s="104" t="n">
        <v>0</v>
      </c>
      <c r="H22" s="105"/>
    </row>
    <row r="23" customFormat="false" ht="12" hidden="false" customHeight="true" outlineLevel="0" collapsed="false">
      <c r="A23" s="96"/>
      <c r="B23" s="106"/>
      <c r="C23" s="106" t="s">
        <v>57</v>
      </c>
      <c r="D23" s="98" t="n">
        <v>3</v>
      </c>
      <c r="E23" s="98" t="n">
        <v>0</v>
      </c>
      <c r="F23" s="98" t="n">
        <f aca="false">D23-E23</f>
        <v>3</v>
      </c>
      <c r="G23" s="104" t="n">
        <v>3</v>
      </c>
      <c r="H23" s="105"/>
    </row>
    <row r="24" customFormat="false" ht="12" hidden="false" customHeight="true" outlineLevel="0" collapsed="false">
      <c r="A24" s="107" t="s">
        <v>287</v>
      </c>
      <c r="B24" s="101" t="s">
        <v>288</v>
      </c>
      <c r="C24" s="14" t="s">
        <v>289</v>
      </c>
      <c r="D24" s="14" t="n">
        <v>1</v>
      </c>
      <c r="E24" s="104" t="n">
        <v>1</v>
      </c>
      <c r="F24" s="14" t="n">
        <f aca="false">D24-E24</f>
        <v>0</v>
      </c>
      <c r="G24" s="104" t="n">
        <v>0</v>
      </c>
      <c r="H24" s="108"/>
    </row>
    <row r="25" customFormat="false" ht="12" hidden="false" customHeight="true" outlineLevel="0" collapsed="false">
      <c r="A25" s="107"/>
      <c r="B25" s="101"/>
      <c r="C25" s="107" t="s">
        <v>290</v>
      </c>
      <c r="D25" s="14" t="n">
        <v>1</v>
      </c>
      <c r="E25" s="104" t="n">
        <v>1</v>
      </c>
      <c r="F25" s="14" t="n">
        <f aca="false">D25-E25</f>
        <v>0</v>
      </c>
      <c r="G25" s="14" t="n">
        <v>0</v>
      </c>
      <c r="H25" s="108"/>
    </row>
    <row r="26" customFormat="false" ht="12" hidden="false" customHeight="true" outlineLevel="0" collapsed="false">
      <c r="A26" s="107"/>
      <c r="B26" s="101"/>
      <c r="C26" s="107" t="s">
        <v>291</v>
      </c>
      <c r="D26" s="14" t="n">
        <v>3</v>
      </c>
      <c r="E26" s="104" t="n">
        <v>1</v>
      </c>
      <c r="F26" s="14" t="n">
        <f aca="false">D26-E26</f>
        <v>2</v>
      </c>
      <c r="G26" s="14" t="n">
        <v>0</v>
      </c>
      <c r="H26" s="108"/>
    </row>
    <row r="27" customFormat="false" ht="12" hidden="false" customHeight="true" outlineLevel="0" collapsed="false">
      <c r="A27" s="107"/>
      <c r="B27" s="107" t="s">
        <v>62</v>
      </c>
      <c r="C27" s="107" t="s">
        <v>292</v>
      </c>
      <c r="D27" s="14" t="n">
        <v>1</v>
      </c>
      <c r="E27" s="104" t="n">
        <v>0</v>
      </c>
      <c r="F27" s="14" t="n">
        <f aca="false">D27-E27</f>
        <v>1</v>
      </c>
      <c r="G27" s="14" t="n">
        <v>0</v>
      </c>
      <c r="H27" s="107"/>
    </row>
    <row r="28" customFormat="false" ht="12" hidden="false" customHeight="true" outlineLevel="0" collapsed="false">
      <c r="A28" s="107"/>
      <c r="B28" s="107"/>
      <c r="C28" s="107" t="s">
        <v>293</v>
      </c>
      <c r="D28" s="14" t="n">
        <v>1</v>
      </c>
      <c r="E28" s="104" t="n">
        <v>1</v>
      </c>
      <c r="F28" s="14" t="n">
        <f aca="false">D28-E28</f>
        <v>0</v>
      </c>
      <c r="G28" s="14" t="n">
        <v>0</v>
      </c>
      <c r="H28" s="79"/>
    </row>
    <row r="29" customFormat="false" ht="12" hidden="false" customHeight="true" outlineLevel="0" collapsed="false">
      <c r="A29" s="107"/>
      <c r="B29" s="107"/>
      <c r="C29" s="107" t="s">
        <v>63</v>
      </c>
      <c r="D29" s="107" t="n">
        <v>2</v>
      </c>
      <c r="E29" s="109" t="n">
        <v>0</v>
      </c>
      <c r="F29" s="14" t="n">
        <f aca="false">D29-E29</f>
        <v>2</v>
      </c>
      <c r="G29" s="107" t="n">
        <v>1</v>
      </c>
      <c r="H29" s="79"/>
    </row>
    <row r="30" customFormat="false" ht="12" hidden="false" customHeight="true" outlineLevel="0" collapsed="false">
      <c r="A30" s="107"/>
      <c r="B30" s="107"/>
      <c r="C30" s="107" t="s">
        <v>294</v>
      </c>
      <c r="D30" s="107" t="n">
        <v>1</v>
      </c>
      <c r="E30" s="109" t="n">
        <v>1</v>
      </c>
      <c r="F30" s="14" t="n">
        <f aca="false">D30-E30</f>
        <v>0</v>
      </c>
      <c r="G30" s="107" t="n">
        <v>0</v>
      </c>
      <c r="H30" s="79"/>
    </row>
    <row r="31" customFormat="false" ht="12" hidden="false" customHeight="true" outlineLevel="0" collapsed="false">
      <c r="A31" s="107"/>
      <c r="B31" s="107"/>
      <c r="C31" s="107" t="s">
        <v>19</v>
      </c>
      <c r="D31" s="107" t="n">
        <v>2</v>
      </c>
      <c r="E31" s="109" t="n">
        <v>0</v>
      </c>
      <c r="F31" s="14" t="n">
        <f aca="false">D31-E31</f>
        <v>2</v>
      </c>
      <c r="G31" s="107" t="n">
        <v>0</v>
      </c>
      <c r="H31" s="79"/>
    </row>
    <row r="32" customFormat="false" ht="12" hidden="false" customHeight="true" outlineLevel="0" collapsed="false">
      <c r="A32" s="107"/>
      <c r="B32" s="107"/>
      <c r="C32" s="107" t="s">
        <v>69</v>
      </c>
      <c r="D32" s="107" t="n">
        <v>1</v>
      </c>
      <c r="E32" s="109" t="n">
        <v>0</v>
      </c>
      <c r="F32" s="14" t="n">
        <f aca="false">D32-E32</f>
        <v>1</v>
      </c>
      <c r="G32" s="110" t="n">
        <v>1</v>
      </c>
      <c r="H32" s="79"/>
    </row>
    <row r="33" customFormat="false" ht="12" hidden="false" customHeight="true" outlineLevel="0" collapsed="false">
      <c r="A33" s="107"/>
      <c r="B33" s="107"/>
      <c r="C33" s="107" t="s">
        <v>13</v>
      </c>
      <c r="D33" s="107" t="n">
        <v>2</v>
      </c>
      <c r="E33" s="109" t="n">
        <v>1</v>
      </c>
      <c r="F33" s="14" t="n">
        <f aca="false">D33-E33</f>
        <v>1</v>
      </c>
      <c r="G33" s="107" t="n">
        <v>0</v>
      </c>
      <c r="H33" s="79"/>
    </row>
    <row r="34" customFormat="false" ht="12" hidden="false" customHeight="true" outlineLevel="0" collapsed="false">
      <c r="A34" s="107"/>
      <c r="B34" s="107" t="s">
        <v>88</v>
      </c>
      <c r="C34" s="107" t="s">
        <v>295</v>
      </c>
      <c r="D34" s="107" t="n">
        <v>1</v>
      </c>
      <c r="E34" s="109" t="n">
        <v>0</v>
      </c>
      <c r="F34" s="14" t="n">
        <f aca="false">D34-E34</f>
        <v>1</v>
      </c>
      <c r="G34" s="107" t="n">
        <v>0</v>
      </c>
      <c r="H34" s="79"/>
    </row>
    <row r="35" customFormat="false" ht="12" hidden="false" customHeight="true" outlineLevel="0" collapsed="false">
      <c r="A35" s="107"/>
      <c r="B35" s="107"/>
      <c r="C35" s="107" t="s">
        <v>296</v>
      </c>
      <c r="D35" s="107" t="n">
        <v>1</v>
      </c>
      <c r="E35" s="109" t="n">
        <v>0</v>
      </c>
      <c r="F35" s="14" t="n">
        <f aca="false">D35-E35</f>
        <v>1</v>
      </c>
      <c r="G35" s="107" t="n">
        <v>0</v>
      </c>
      <c r="H35" s="79"/>
    </row>
    <row r="36" customFormat="false" ht="12" hidden="false" customHeight="true" outlineLevel="0" collapsed="false">
      <c r="A36" s="107"/>
      <c r="B36" s="107"/>
      <c r="C36" s="107" t="s">
        <v>297</v>
      </c>
      <c r="D36" s="107" t="n">
        <v>1</v>
      </c>
      <c r="E36" s="109" t="n">
        <v>0</v>
      </c>
      <c r="F36" s="14" t="n">
        <f aca="false">D36-E36</f>
        <v>1</v>
      </c>
      <c r="G36" s="107" t="n">
        <v>0</v>
      </c>
      <c r="H36" s="79"/>
    </row>
    <row r="37" customFormat="false" ht="12" hidden="false" customHeight="true" outlineLevel="0" collapsed="false">
      <c r="A37" s="107"/>
      <c r="B37" s="107"/>
      <c r="C37" s="107" t="s">
        <v>30</v>
      </c>
      <c r="D37" s="107" t="n">
        <v>3</v>
      </c>
      <c r="E37" s="109" t="n">
        <v>1</v>
      </c>
      <c r="F37" s="14" t="n">
        <f aca="false">D37-E37</f>
        <v>2</v>
      </c>
      <c r="G37" s="107" t="n">
        <v>2</v>
      </c>
      <c r="H37" s="79"/>
    </row>
    <row r="38" customFormat="false" ht="12" hidden="false" customHeight="true" outlineLevel="0" collapsed="false">
      <c r="A38" s="107"/>
      <c r="B38" s="107"/>
      <c r="C38" s="107" t="s">
        <v>216</v>
      </c>
      <c r="D38" s="107" t="n">
        <v>2</v>
      </c>
      <c r="E38" s="109" t="n">
        <v>2</v>
      </c>
      <c r="F38" s="14" t="n">
        <f aca="false">D38-E38</f>
        <v>0</v>
      </c>
      <c r="G38" s="107" t="n">
        <v>0</v>
      </c>
      <c r="H38" s="111" t="s">
        <v>298</v>
      </c>
    </row>
    <row r="39" customFormat="false" ht="12" hidden="false" customHeight="true" outlineLevel="0" collapsed="false">
      <c r="A39" s="107"/>
      <c r="B39" s="107"/>
      <c r="C39" s="107" t="s">
        <v>299</v>
      </c>
      <c r="D39" s="107" t="n">
        <v>2</v>
      </c>
      <c r="E39" s="109" t="n">
        <v>1</v>
      </c>
      <c r="F39" s="14" t="n">
        <f aca="false">D39-E39</f>
        <v>1</v>
      </c>
      <c r="G39" s="107" t="n">
        <v>0</v>
      </c>
      <c r="H39" s="111"/>
    </row>
    <row r="40" customFormat="false" ht="12" hidden="false" customHeight="true" outlineLevel="0" collapsed="false">
      <c r="A40" s="107"/>
      <c r="B40" s="107"/>
      <c r="C40" s="107" t="s">
        <v>91</v>
      </c>
      <c r="D40" s="107" t="n">
        <v>12</v>
      </c>
      <c r="E40" s="109" t="n">
        <v>7</v>
      </c>
      <c r="F40" s="14" t="n">
        <f aca="false">D40-E40</f>
        <v>5</v>
      </c>
      <c r="G40" s="107" t="n">
        <v>2</v>
      </c>
      <c r="H40" s="111"/>
    </row>
    <row r="41" customFormat="false" ht="12" hidden="false" customHeight="true" outlineLevel="0" collapsed="false">
      <c r="A41" s="107"/>
      <c r="B41" s="112" t="s">
        <v>300</v>
      </c>
      <c r="C41" s="107" t="s">
        <v>292</v>
      </c>
      <c r="D41" s="107" t="n">
        <v>1</v>
      </c>
      <c r="E41" s="109" t="n">
        <v>0</v>
      </c>
      <c r="F41" s="14" t="n">
        <f aca="false">D41-E41</f>
        <v>1</v>
      </c>
      <c r="G41" s="107" t="n">
        <v>0</v>
      </c>
      <c r="H41" s="111"/>
    </row>
    <row r="42" customFormat="false" ht="12" hidden="false" customHeight="true" outlineLevel="0" collapsed="false">
      <c r="A42" s="107"/>
      <c r="B42" s="112"/>
      <c r="C42" s="107" t="s">
        <v>293</v>
      </c>
      <c r="D42" s="107" t="n">
        <v>1</v>
      </c>
      <c r="E42" s="109" t="n">
        <v>0</v>
      </c>
      <c r="F42" s="14" t="n">
        <f aca="false">D42-E42</f>
        <v>1</v>
      </c>
      <c r="G42" s="107" t="n">
        <v>0</v>
      </c>
      <c r="H42" s="111"/>
    </row>
    <row r="43" customFormat="false" ht="12" hidden="false" customHeight="true" outlineLevel="0" collapsed="false">
      <c r="A43" s="107"/>
      <c r="B43" s="112"/>
      <c r="C43" s="107" t="s">
        <v>301</v>
      </c>
      <c r="D43" s="107" t="n">
        <v>1</v>
      </c>
      <c r="E43" s="109" t="n">
        <v>1</v>
      </c>
      <c r="F43" s="14" t="n">
        <f aca="false">D43-E43</f>
        <v>0</v>
      </c>
      <c r="G43" s="107" t="n">
        <v>0</v>
      </c>
      <c r="H43" s="111"/>
    </row>
    <row r="44" customFormat="false" ht="12" hidden="false" customHeight="true" outlineLevel="0" collapsed="false">
      <c r="A44" s="107"/>
      <c r="B44" s="112"/>
      <c r="C44" s="107" t="s">
        <v>302</v>
      </c>
      <c r="D44" s="107" t="n">
        <v>1</v>
      </c>
      <c r="E44" s="109" t="n">
        <v>1</v>
      </c>
      <c r="F44" s="14" t="n">
        <f aca="false">D44-E44</f>
        <v>0</v>
      </c>
      <c r="G44" s="107" t="n">
        <v>0</v>
      </c>
      <c r="H44" s="111"/>
    </row>
    <row r="45" customFormat="false" ht="12" hidden="false" customHeight="true" outlineLevel="0" collapsed="false">
      <c r="A45" s="107"/>
      <c r="B45" s="112"/>
      <c r="C45" s="107" t="s">
        <v>303</v>
      </c>
      <c r="D45" s="107" t="n">
        <v>1</v>
      </c>
      <c r="E45" s="109" t="n">
        <v>0</v>
      </c>
      <c r="F45" s="14" t="n">
        <f aca="false">D45-E45</f>
        <v>1</v>
      </c>
      <c r="G45" s="107" t="n">
        <v>0</v>
      </c>
      <c r="H45" s="111"/>
    </row>
    <row r="46" customFormat="false" ht="12" hidden="false" customHeight="true" outlineLevel="0" collapsed="false">
      <c r="A46" s="107"/>
      <c r="B46" s="112"/>
      <c r="C46" s="107" t="s">
        <v>63</v>
      </c>
      <c r="D46" s="107" t="n">
        <v>3</v>
      </c>
      <c r="E46" s="109" t="n">
        <v>3</v>
      </c>
      <c r="F46" s="14" t="n">
        <f aca="false">D46-E46</f>
        <v>0</v>
      </c>
      <c r="G46" s="107" t="n">
        <v>0</v>
      </c>
      <c r="H46" s="111"/>
    </row>
    <row r="47" customFormat="false" ht="12" hidden="false" customHeight="true" outlineLevel="0" collapsed="false">
      <c r="A47" s="107"/>
      <c r="B47" s="112"/>
      <c r="C47" s="107" t="s">
        <v>83</v>
      </c>
      <c r="D47" s="107" t="n">
        <v>5</v>
      </c>
      <c r="E47" s="109" t="n">
        <v>0</v>
      </c>
      <c r="F47" s="14" t="n">
        <f aca="false">D47-E47</f>
        <v>5</v>
      </c>
      <c r="G47" s="110" t="n">
        <v>3</v>
      </c>
      <c r="H47" s="111"/>
    </row>
    <row r="48" customFormat="false" ht="12" hidden="false" customHeight="true" outlineLevel="0" collapsed="false">
      <c r="A48" s="107"/>
      <c r="B48" s="112"/>
      <c r="C48" s="107" t="s">
        <v>304</v>
      </c>
      <c r="D48" s="107" t="n">
        <v>2</v>
      </c>
      <c r="E48" s="109" t="n">
        <v>1</v>
      </c>
      <c r="F48" s="14" t="n">
        <f aca="false">D48-E48</f>
        <v>1</v>
      </c>
      <c r="G48" s="107" t="n">
        <v>0</v>
      </c>
      <c r="H48" s="111"/>
    </row>
    <row r="49" customFormat="false" ht="12" hidden="false" customHeight="true" outlineLevel="0" collapsed="false">
      <c r="A49" s="107"/>
      <c r="B49" s="112"/>
      <c r="C49" s="107" t="s">
        <v>139</v>
      </c>
      <c r="D49" s="107" t="n">
        <v>8</v>
      </c>
      <c r="E49" s="109" t="n">
        <v>3</v>
      </c>
      <c r="F49" s="14" t="n">
        <f aca="false">D49-E49</f>
        <v>5</v>
      </c>
      <c r="G49" s="107" t="n">
        <v>0</v>
      </c>
      <c r="H49" s="111"/>
    </row>
    <row r="50" customFormat="false" ht="12" hidden="false" customHeight="true" outlineLevel="0" collapsed="false">
      <c r="A50" s="107"/>
      <c r="B50" s="112"/>
      <c r="C50" s="107" t="s">
        <v>78</v>
      </c>
      <c r="D50" s="107" t="n">
        <v>1</v>
      </c>
      <c r="E50" s="109" t="n">
        <v>0</v>
      </c>
      <c r="F50" s="14" t="n">
        <f aca="false">D50-E50</f>
        <v>1</v>
      </c>
      <c r="G50" s="110" t="n">
        <v>1</v>
      </c>
      <c r="H50" s="111"/>
    </row>
    <row r="51" customFormat="false" ht="12" hidden="false" customHeight="true" outlineLevel="0" collapsed="false">
      <c r="A51" s="107"/>
      <c r="B51" s="113" t="s">
        <v>71</v>
      </c>
      <c r="C51" s="107" t="s">
        <v>292</v>
      </c>
      <c r="D51" s="107" t="n">
        <v>1</v>
      </c>
      <c r="E51" s="109" t="n">
        <v>0</v>
      </c>
      <c r="F51" s="14" t="n">
        <f aca="false">D51-E51</f>
        <v>1</v>
      </c>
      <c r="G51" s="107" t="n">
        <v>0</v>
      </c>
      <c r="H51" s="111"/>
    </row>
    <row r="52" customFormat="false" ht="12" hidden="false" customHeight="true" outlineLevel="0" collapsed="false">
      <c r="A52" s="107"/>
      <c r="B52" s="113"/>
      <c r="C52" s="107" t="s">
        <v>293</v>
      </c>
      <c r="D52" s="107" t="n">
        <v>1</v>
      </c>
      <c r="E52" s="109" t="n">
        <v>0</v>
      </c>
      <c r="F52" s="14" t="n">
        <f aca="false">D52-E52</f>
        <v>1</v>
      </c>
      <c r="G52" s="107" t="n">
        <v>0</v>
      </c>
      <c r="H52" s="111"/>
    </row>
    <row r="53" customFormat="false" ht="12" hidden="false" customHeight="true" outlineLevel="0" collapsed="false">
      <c r="A53" s="107"/>
      <c r="B53" s="113"/>
      <c r="C53" s="107" t="s">
        <v>297</v>
      </c>
      <c r="D53" s="107" t="n">
        <v>1</v>
      </c>
      <c r="E53" s="109" t="n">
        <v>0</v>
      </c>
      <c r="F53" s="14" t="n">
        <f aca="false">D53-E53</f>
        <v>1</v>
      </c>
      <c r="G53" s="107" t="n">
        <v>0</v>
      </c>
      <c r="H53" s="111"/>
    </row>
    <row r="54" customFormat="false" ht="12" hidden="false" customHeight="true" outlineLevel="0" collapsed="false">
      <c r="A54" s="107"/>
      <c r="B54" s="113"/>
      <c r="C54" s="114" t="s">
        <v>72</v>
      </c>
      <c r="D54" s="114" t="n">
        <v>7</v>
      </c>
      <c r="E54" s="115" t="n">
        <v>4</v>
      </c>
      <c r="F54" s="14" t="n">
        <f aca="false">D54-E54</f>
        <v>3</v>
      </c>
      <c r="G54" s="116" t="n">
        <v>3</v>
      </c>
      <c r="H54" s="117"/>
    </row>
    <row r="55" customFormat="false" ht="12.95" hidden="false" customHeight="true" outlineLevel="0" collapsed="false">
      <c r="A55" s="118" t="s">
        <v>96</v>
      </c>
      <c r="B55" s="14" t="s">
        <v>97</v>
      </c>
      <c r="C55" s="10" t="s">
        <v>98</v>
      </c>
      <c r="D55" s="107" t="n">
        <v>1</v>
      </c>
      <c r="E55" s="119" t="n">
        <v>0</v>
      </c>
      <c r="F55" s="14" t="n">
        <f aca="false">D55-E55</f>
        <v>1</v>
      </c>
      <c r="G55" s="107" t="n">
        <v>1</v>
      </c>
      <c r="H55" s="105"/>
    </row>
    <row r="56" customFormat="false" ht="12.95" hidden="false" customHeight="true" outlineLevel="0" collapsed="false">
      <c r="A56" s="118"/>
      <c r="B56" s="14"/>
      <c r="C56" s="10" t="s">
        <v>104</v>
      </c>
      <c r="D56" s="107" t="n">
        <v>3</v>
      </c>
      <c r="E56" s="119" t="n">
        <v>0</v>
      </c>
      <c r="F56" s="14" t="n">
        <f aca="false">D56-E56</f>
        <v>3</v>
      </c>
      <c r="G56" s="107" t="n">
        <v>3</v>
      </c>
      <c r="H56" s="105"/>
    </row>
    <row r="57" customFormat="false" ht="12.95" hidden="false" customHeight="true" outlineLevel="0" collapsed="false">
      <c r="A57" s="118"/>
      <c r="B57" s="14"/>
      <c r="C57" s="10" t="s">
        <v>108</v>
      </c>
      <c r="D57" s="107" t="n">
        <v>3</v>
      </c>
      <c r="E57" s="119" t="n">
        <v>0</v>
      </c>
      <c r="F57" s="14" t="n">
        <f aca="false">D57-E57</f>
        <v>3</v>
      </c>
      <c r="G57" s="107" t="n">
        <v>3</v>
      </c>
      <c r="H57" s="105"/>
    </row>
    <row r="58" customFormat="false" ht="12.95" hidden="false" customHeight="true" outlineLevel="0" collapsed="false">
      <c r="A58" s="118"/>
      <c r="B58" s="14"/>
      <c r="C58" s="10" t="s">
        <v>112</v>
      </c>
      <c r="D58" s="107" t="n">
        <v>3</v>
      </c>
      <c r="E58" s="119" t="n">
        <v>0</v>
      </c>
      <c r="F58" s="14" t="n">
        <f aca="false">D58-E58</f>
        <v>3</v>
      </c>
      <c r="G58" s="107" t="n">
        <v>3</v>
      </c>
      <c r="H58" s="105"/>
    </row>
    <row r="59" customFormat="false" ht="12.95" hidden="false" customHeight="true" outlineLevel="0" collapsed="false">
      <c r="A59" s="118"/>
      <c r="B59" s="14"/>
      <c r="C59" s="10" t="s">
        <v>116</v>
      </c>
      <c r="D59" s="107" t="n">
        <v>3</v>
      </c>
      <c r="E59" s="120" t="n">
        <v>0</v>
      </c>
      <c r="F59" s="14" t="n">
        <f aca="false">D59-E59</f>
        <v>3</v>
      </c>
      <c r="G59" s="107" t="n">
        <v>3</v>
      </c>
      <c r="H59" s="105"/>
    </row>
    <row r="60" customFormat="false" ht="12.95" hidden="false" customHeight="true" outlineLevel="0" collapsed="false">
      <c r="A60" s="118"/>
      <c r="B60" s="14"/>
      <c r="C60" s="10" t="s">
        <v>120</v>
      </c>
      <c r="D60" s="107" t="n">
        <v>3</v>
      </c>
      <c r="E60" s="120" t="n">
        <v>0</v>
      </c>
      <c r="F60" s="14" t="n">
        <f aca="false">D60-E60</f>
        <v>3</v>
      </c>
      <c r="G60" s="107" t="n">
        <v>3</v>
      </c>
      <c r="H60" s="105"/>
    </row>
    <row r="61" customFormat="false" ht="15" hidden="false" customHeight="true" outlineLevel="0" collapsed="false">
      <c r="A61" s="121" t="s">
        <v>123</v>
      </c>
      <c r="B61" s="112" t="s">
        <v>12</v>
      </c>
      <c r="C61" s="90" t="s">
        <v>124</v>
      </c>
      <c r="D61" s="114" t="n">
        <v>2</v>
      </c>
      <c r="E61" s="122" t="n">
        <v>0</v>
      </c>
      <c r="F61" s="14" t="n">
        <f aca="false">D61-E61</f>
        <v>2</v>
      </c>
      <c r="G61" s="107" t="n">
        <v>2</v>
      </c>
      <c r="H61" s="123"/>
    </row>
    <row r="62" customFormat="false" ht="15" hidden="false" customHeight="true" outlineLevel="0" collapsed="false">
      <c r="A62" s="121"/>
      <c r="B62" s="112" t="s">
        <v>129</v>
      </c>
      <c r="C62" s="90" t="s">
        <v>52</v>
      </c>
      <c r="D62" s="114" t="n">
        <v>2</v>
      </c>
      <c r="E62" s="122" t="n">
        <v>0</v>
      </c>
      <c r="F62" s="14" t="n">
        <f aca="false">D62-E62</f>
        <v>2</v>
      </c>
      <c r="G62" s="107" t="n">
        <v>2</v>
      </c>
      <c r="H62" s="123"/>
    </row>
    <row r="63" customFormat="false" ht="14.25" hidden="false" customHeight="true" outlineLevel="0" collapsed="false">
      <c r="A63" s="124" t="s">
        <v>132</v>
      </c>
      <c r="B63" s="9" t="s">
        <v>305</v>
      </c>
      <c r="C63" s="107" t="s">
        <v>306</v>
      </c>
      <c r="D63" s="125" t="n">
        <v>1</v>
      </c>
      <c r="E63" s="120" t="n">
        <v>1</v>
      </c>
      <c r="F63" s="14" t="n">
        <f aca="false">D63-E63</f>
        <v>0</v>
      </c>
      <c r="G63" s="107" t="n">
        <v>0</v>
      </c>
      <c r="H63" s="71"/>
    </row>
    <row r="64" customFormat="false" ht="14.25" hidden="false" customHeight="true" outlineLevel="0" collapsed="false">
      <c r="A64" s="124"/>
      <c r="B64" s="124" t="s">
        <v>307</v>
      </c>
      <c r="C64" s="107" t="s">
        <v>308</v>
      </c>
      <c r="D64" s="125" t="n">
        <v>1</v>
      </c>
      <c r="E64" s="120" t="n">
        <v>0</v>
      </c>
      <c r="F64" s="14" t="n">
        <f aca="false">D64-E64</f>
        <v>1</v>
      </c>
      <c r="G64" s="107" t="n">
        <v>0</v>
      </c>
      <c r="H64" s="71"/>
    </row>
    <row r="65" customFormat="false" ht="14.25" hidden="false" customHeight="false" outlineLevel="0" collapsed="false">
      <c r="A65" s="124"/>
      <c r="B65" s="124"/>
      <c r="C65" s="107" t="s">
        <v>309</v>
      </c>
      <c r="D65" s="125" t="n">
        <v>1</v>
      </c>
      <c r="E65" s="120" t="n">
        <v>1</v>
      </c>
      <c r="F65" s="14" t="n">
        <f aca="false">D65-E65</f>
        <v>0</v>
      </c>
      <c r="G65" s="107" t="n">
        <v>0</v>
      </c>
      <c r="H65" s="71"/>
    </row>
    <row r="66" customFormat="false" ht="14.25" hidden="false" customHeight="false" outlineLevel="0" collapsed="false">
      <c r="A66" s="124"/>
      <c r="B66" s="124"/>
      <c r="C66" s="107" t="s">
        <v>139</v>
      </c>
      <c r="D66" s="125" t="n">
        <v>10</v>
      </c>
      <c r="E66" s="120" t="n">
        <v>3</v>
      </c>
      <c r="F66" s="14" t="n">
        <f aca="false">D66-E66</f>
        <v>7</v>
      </c>
      <c r="G66" s="107" t="n">
        <v>5</v>
      </c>
      <c r="H66" s="105"/>
    </row>
    <row r="67" customFormat="false" ht="14.25" hidden="false" customHeight="true" outlineLevel="0" collapsed="false">
      <c r="A67" s="124"/>
      <c r="B67" s="9" t="s">
        <v>310</v>
      </c>
      <c r="C67" s="126" t="s">
        <v>311</v>
      </c>
      <c r="D67" s="125" t="n">
        <v>1</v>
      </c>
      <c r="E67" s="120" t="n">
        <v>0</v>
      </c>
      <c r="F67" s="14" t="n">
        <f aca="false">D67-E67</f>
        <v>1</v>
      </c>
      <c r="G67" s="107" t="n">
        <v>0</v>
      </c>
      <c r="H67" s="105"/>
    </row>
    <row r="68" customFormat="false" ht="14.25" hidden="false" customHeight="false" outlineLevel="0" collapsed="false">
      <c r="A68" s="124"/>
      <c r="B68" s="9"/>
      <c r="C68" s="126" t="s">
        <v>312</v>
      </c>
      <c r="D68" s="125" t="n">
        <v>1</v>
      </c>
      <c r="E68" s="120" t="n">
        <v>1</v>
      </c>
      <c r="F68" s="14" t="n">
        <f aca="false">D68-E68</f>
        <v>0</v>
      </c>
      <c r="G68" s="107" t="n">
        <v>0</v>
      </c>
      <c r="H68" s="71"/>
    </row>
    <row r="69" customFormat="false" ht="14.25" hidden="false" customHeight="false" outlineLevel="0" collapsed="false">
      <c r="A69" s="124"/>
      <c r="B69" s="9"/>
      <c r="C69" s="127" t="s">
        <v>134</v>
      </c>
      <c r="D69" s="125" t="n">
        <v>3</v>
      </c>
      <c r="E69" s="128" t="n">
        <v>0</v>
      </c>
      <c r="F69" s="14" t="n">
        <f aca="false">D69-E69</f>
        <v>3</v>
      </c>
      <c r="G69" s="107" t="n">
        <v>3</v>
      </c>
      <c r="H69" s="105"/>
    </row>
    <row r="70" customFormat="false" ht="21.95" hidden="false" customHeight="true" outlineLevel="0" collapsed="false">
      <c r="A70" s="129" t="s">
        <v>143</v>
      </c>
      <c r="B70" s="130" t="s">
        <v>305</v>
      </c>
      <c r="C70" s="114" t="s">
        <v>306</v>
      </c>
      <c r="D70" s="125" t="n">
        <v>2</v>
      </c>
      <c r="E70" s="128" t="n">
        <v>0</v>
      </c>
      <c r="F70" s="14" t="n">
        <f aca="false">D70-E70</f>
        <v>2</v>
      </c>
      <c r="G70" s="126" t="n">
        <v>0</v>
      </c>
      <c r="H70" s="105"/>
    </row>
    <row r="71" customFormat="false" ht="24" hidden="false" customHeight="true" outlineLevel="0" collapsed="false">
      <c r="A71" s="129"/>
      <c r="B71" s="124" t="s">
        <v>144</v>
      </c>
      <c r="C71" s="107" t="s">
        <v>145</v>
      </c>
      <c r="D71" s="9" t="n">
        <v>1</v>
      </c>
      <c r="E71" s="120" t="n">
        <v>0</v>
      </c>
      <c r="F71" s="14" t="n">
        <f aca="false">D71-E71</f>
        <v>1</v>
      </c>
      <c r="G71" s="126" t="n">
        <v>1</v>
      </c>
      <c r="H71" s="105"/>
    </row>
    <row r="72" customFormat="false" ht="14.25" hidden="false" customHeight="false" outlineLevel="0" collapsed="false">
      <c r="A72" s="129"/>
      <c r="B72" s="124"/>
      <c r="C72" s="114" t="s">
        <v>124</v>
      </c>
      <c r="D72" s="125" t="n">
        <v>3</v>
      </c>
      <c r="E72" s="122" t="n">
        <v>0</v>
      </c>
      <c r="F72" s="14" t="n">
        <f aca="false">D72-E72</f>
        <v>3</v>
      </c>
      <c r="G72" s="127" t="n">
        <v>3</v>
      </c>
      <c r="H72" s="114"/>
    </row>
    <row r="73" customFormat="false" ht="14.25" hidden="false" customHeight="true" outlineLevel="0" collapsed="false">
      <c r="A73" s="129"/>
      <c r="B73" s="9" t="s">
        <v>152</v>
      </c>
      <c r="C73" s="107" t="s">
        <v>313</v>
      </c>
      <c r="D73" s="9" t="n">
        <v>1</v>
      </c>
      <c r="E73" s="120" t="n">
        <v>0</v>
      </c>
      <c r="F73" s="14" t="n">
        <f aca="false">D73-E73</f>
        <v>1</v>
      </c>
      <c r="G73" s="126" t="n">
        <v>1</v>
      </c>
      <c r="H73" s="105"/>
    </row>
    <row r="74" customFormat="false" ht="14.25" hidden="false" customHeight="false" outlineLevel="0" collapsed="false">
      <c r="A74" s="129"/>
      <c r="B74" s="9"/>
      <c r="C74" s="107" t="s">
        <v>156</v>
      </c>
      <c r="D74" s="9" t="n">
        <v>2</v>
      </c>
      <c r="E74" s="120" t="n">
        <v>0</v>
      </c>
      <c r="F74" s="14" t="n">
        <f aca="false">D74-E74</f>
        <v>2</v>
      </c>
      <c r="G74" s="126" t="n">
        <v>2</v>
      </c>
      <c r="H74" s="105"/>
    </row>
    <row r="75" customFormat="false" ht="14.25" hidden="false" customHeight="true" outlineLevel="0" collapsed="false">
      <c r="A75" s="129"/>
      <c r="B75" s="9" t="s">
        <v>129</v>
      </c>
      <c r="C75" s="107" t="s">
        <v>314</v>
      </c>
      <c r="D75" s="9" t="n">
        <v>1</v>
      </c>
      <c r="E75" s="120" t="n">
        <v>0</v>
      </c>
      <c r="F75" s="14" t="n">
        <f aca="false">D75-E75</f>
        <v>1</v>
      </c>
      <c r="G75" s="126" t="n">
        <v>1</v>
      </c>
      <c r="H75" s="105"/>
    </row>
    <row r="76" customFormat="false" ht="14.25" hidden="false" customHeight="false" outlineLevel="0" collapsed="false">
      <c r="A76" s="129"/>
      <c r="B76" s="9"/>
      <c r="C76" s="107" t="s">
        <v>124</v>
      </c>
      <c r="D76" s="9" t="n">
        <v>6</v>
      </c>
      <c r="E76" s="120" t="n">
        <v>0</v>
      </c>
      <c r="F76" s="14" t="n">
        <f aca="false">D76-E76</f>
        <v>6</v>
      </c>
      <c r="G76" s="126" t="n">
        <v>6</v>
      </c>
      <c r="H76" s="105"/>
    </row>
    <row r="77" customFormat="false" ht="14.25" hidden="false" customHeight="true" outlineLevel="0" collapsed="false">
      <c r="A77" s="129"/>
      <c r="B77" s="124" t="s">
        <v>163</v>
      </c>
      <c r="C77" s="107" t="s">
        <v>315</v>
      </c>
      <c r="D77" s="9" t="n">
        <v>1</v>
      </c>
      <c r="E77" s="120" t="n">
        <v>0</v>
      </c>
      <c r="F77" s="14" t="n">
        <f aca="false">D77-E77</f>
        <v>1</v>
      </c>
      <c r="G77" s="126" t="n">
        <v>1</v>
      </c>
      <c r="H77" s="105"/>
    </row>
    <row r="78" customFormat="false" ht="14.25" hidden="false" customHeight="false" outlineLevel="0" collapsed="false">
      <c r="A78" s="129"/>
      <c r="B78" s="124"/>
      <c r="C78" s="114" t="s">
        <v>124</v>
      </c>
      <c r="D78" s="125" t="n">
        <v>1</v>
      </c>
      <c r="E78" s="122" t="n">
        <v>0</v>
      </c>
      <c r="F78" s="131" t="n">
        <f aca="false">D78-E78</f>
        <v>1</v>
      </c>
      <c r="G78" s="127" t="n">
        <v>1</v>
      </c>
      <c r="H78" s="123"/>
    </row>
    <row r="79" customFormat="false" ht="20.1" hidden="false" customHeight="true" outlineLevel="0" collapsed="false">
      <c r="A79" s="107" t="s">
        <v>316</v>
      </c>
      <c r="B79" s="9" t="s">
        <v>275</v>
      </c>
      <c r="C79" s="107" t="s">
        <v>317</v>
      </c>
      <c r="D79" s="9" t="n">
        <v>1</v>
      </c>
      <c r="E79" s="107" t="n">
        <v>1</v>
      </c>
      <c r="F79" s="14" t="n">
        <f aca="false">D79-E79</f>
        <v>0</v>
      </c>
      <c r="G79" s="9" t="n">
        <v>0</v>
      </c>
      <c r="H79" s="105"/>
    </row>
    <row r="80" customFormat="false" ht="20.1" hidden="false" customHeight="true" outlineLevel="0" collapsed="false">
      <c r="A80" s="107"/>
      <c r="B80" s="9"/>
      <c r="C80" s="107" t="s">
        <v>318</v>
      </c>
      <c r="D80" s="9" t="n">
        <v>1</v>
      </c>
      <c r="E80" s="107" t="n">
        <v>1</v>
      </c>
      <c r="F80" s="14" t="n">
        <f aca="false">D80-E80</f>
        <v>0</v>
      </c>
      <c r="G80" s="9" t="n">
        <v>0</v>
      </c>
      <c r="H80" s="105"/>
    </row>
    <row r="81" customFormat="false" ht="20.1" hidden="false" customHeight="true" outlineLevel="0" collapsed="false">
      <c r="A81" s="107"/>
      <c r="B81" s="9"/>
      <c r="C81" s="107" t="s">
        <v>290</v>
      </c>
      <c r="D81" s="9" t="n">
        <v>1</v>
      </c>
      <c r="E81" s="107" t="n">
        <v>1</v>
      </c>
      <c r="F81" s="14" t="n">
        <f aca="false">D81-E81</f>
        <v>0</v>
      </c>
      <c r="G81" s="9" t="n">
        <v>0</v>
      </c>
      <c r="H81" s="105"/>
    </row>
    <row r="82" customFormat="false" ht="20.1" hidden="false" customHeight="true" outlineLevel="0" collapsed="false">
      <c r="A82" s="107"/>
      <c r="B82" s="9"/>
      <c r="C82" s="107" t="s">
        <v>319</v>
      </c>
      <c r="D82" s="9" t="n">
        <v>1</v>
      </c>
      <c r="E82" s="107" t="n">
        <v>1</v>
      </c>
      <c r="F82" s="14" t="n">
        <f aca="false">D82-E82</f>
        <v>0</v>
      </c>
      <c r="G82" s="9" t="n">
        <v>0</v>
      </c>
      <c r="H82" s="105"/>
    </row>
    <row r="83" customFormat="false" ht="20.1" hidden="false" customHeight="true" outlineLevel="0" collapsed="false">
      <c r="A83" s="107"/>
      <c r="B83" s="9"/>
      <c r="C83" s="107" t="s">
        <v>169</v>
      </c>
      <c r="D83" s="9" t="n">
        <v>1</v>
      </c>
      <c r="E83" s="107" t="n">
        <v>0</v>
      </c>
      <c r="F83" s="14" t="n">
        <f aca="false">D83-E83</f>
        <v>1</v>
      </c>
      <c r="G83" s="9" t="n">
        <v>1</v>
      </c>
      <c r="H83" s="105"/>
    </row>
    <row r="84" customFormat="false" ht="20.1" hidden="false" customHeight="true" outlineLevel="0" collapsed="false">
      <c r="A84" s="107"/>
      <c r="B84" s="9" t="s">
        <v>152</v>
      </c>
      <c r="C84" s="107" t="s">
        <v>30</v>
      </c>
      <c r="D84" s="9" t="n">
        <v>2</v>
      </c>
      <c r="E84" s="107" t="n">
        <v>0</v>
      </c>
      <c r="F84" s="14" t="n">
        <f aca="false">D84-E84</f>
        <v>2</v>
      </c>
      <c r="G84" s="9" t="n">
        <v>1</v>
      </c>
      <c r="H84" s="105"/>
    </row>
    <row r="85" customFormat="false" ht="20.1" hidden="false" customHeight="true" outlineLevel="0" collapsed="false">
      <c r="A85" s="107"/>
      <c r="B85" s="9"/>
      <c r="C85" s="107" t="s">
        <v>216</v>
      </c>
      <c r="D85" s="9" t="n">
        <v>2</v>
      </c>
      <c r="E85" s="107" t="n">
        <v>0</v>
      </c>
      <c r="F85" s="14" t="n">
        <f aca="false">D85-E85</f>
        <v>2</v>
      </c>
      <c r="G85" s="9" t="n">
        <v>1</v>
      </c>
      <c r="H85" s="105"/>
    </row>
    <row r="86" customFormat="false" ht="20.1" hidden="false" customHeight="true" outlineLevel="0" collapsed="false">
      <c r="A86" s="107"/>
      <c r="B86" s="9" t="s">
        <v>174</v>
      </c>
      <c r="C86" s="107" t="s">
        <v>175</v>
      </c>
      <c r="D86" s="9" t="n">
        <v>1</v>
      </c>
      <c r="E86" s="107" t="n">
        <v>0</v>
      </c>
      <c r="F86" s="14" t="n">
        <f aca="false">D86-E86</f>
        <v>1</v>
      </c>
      <c r="G86" s="9" t="n">
        <v>1</v>
      </c>
      <c r="H86" s="105"/>
    </row>
    <row r="87" customFormat="false" ht="20.1" hidden="false" customHeight="true" outlineLevel="0" collapsed="false">
      <c r="A87" s="107"/>
      <c r="B87" s="9"/>
      <c r="C87" s="107" t="s">
        <v>320</v>
      </c>
      <c r="D87" s="9" t="n">
        <v>1</v>
      </c>
      <c r="E87" s="107" t="n">
        <v>0</v>
      </c>
      <c r="F87" s="14" t="n">
        <f aca="false">D87-E87</f>
        <v>1</v>
      </c>
      <c r="G87" s="9" t="n">
        <v>1</v>
      </c>
      <c r="H87" s="105"/>
    </row>
    <row r="88" customFormat="false" ht="20.1" hidden="false" customHeight="true" outlineLevel="0" collapsed="false">
      <c r="A88" s="107"/>
      <c r="B88" s="9"/>
      <c r="C88" s="107" t="s">
        <v>321</v>
      </c>
      <c r="D88" s="9" t="n">
        <v>3</v>
      </c>
      <c r="E88" s="107" t="n">
        <v>0</v>
      </c>
      <c r="F88" s="14" t="n">
        <f aca="false">D88-E88</f>
        <v>3</v>
      </c>
      <c r="G88" s="9" t="n">
        <v>0</v>
      </c>
      <c r="H88" s="105"/>
    </row>
    <row r="89" customFormat="false" ht="20.1" hidden="false" customHeight="true" outlineLevel="0" collapsed="false">
      <c r="A89" s="107"/>
      <c r="B89" s="9"/>
      <c r="C89" s="107" t="s">
        <v>182</v>
      </c>
      <c r="D89" s="9" t="n">
        <v>1</v>
      </c>
      <c r="E89" s="107" t="n">
        <v>0</v>
      </c>
      <c r="F89" s="14" t="n">
        <v>1</v>
      </c>
      <c r="G89" s="9" t="n">
        <v>1</v>
      </c>
      <c r="H89" s="105"/>
    </row>
    <row r="90" customFormat="false" ht="20.1" hidden="false" customHeight="true" outlineLevel="0" collapsed="false">
      <c r="A90" s="107"/>
      <c r="B90" s="9"/>
      <c r="C90" s="107" t="s">
        <v>52</v>
      </c>
      <c r="D90" s="9" t="n">
        <v>3</v>
      </c>
      <c r="E90" s="107" t="n">
        <v>0</v>
      </c>
      <c r="F90" s="14" t="n">
        <v>3</v>
      </c>
      <c r="G90" s="9" t="n">
        <v>0</v>
      </c>
      <c r="H90" s="105"/>
    </row>
    <row r="91" customFormat="false" ht="20.1" hidden="false" customHeight="true" outlineLevel="0" collapsed="false">
      <c r="A91" s="107"/>
      <c r="B91" s="9"/>
      <c r="C91" s="107" t="s">
        <v>186</v>
      </c>
      <c r="D91" s="9" t="n">
        <v>1</v>
      </c>
      <c r="E91" s="107" t="n">
        <v>0</v>
      </c>
      <c r="F91" s="14" t="n">
        <v>1</v>
      </c>
      <c r="G91" s="9" t="n">
        <v>1</v>
      </c>
      <c r="H91" s="105"/>
    </row>
    <row r="92" customFormat="false" ht="20.1" hidden="false" customHeight="true" outlineLevel="0" collapsed="false">
      <c r="A92" s="107"/>
      <c r="B92" s="9"/>
      <c r="C92" s="107" t="s">
        <v>190</v>
      </c>
      <c r="D92" s="9" t="n">
        <v>3</v>
      </c>
      <c r="E92" s="107" t="n">
        <v>0</v>
      </c>
      <c r="F92" s="14" t="n">
        <v>3</v>
      </c>
      <c r="G92" s="9" t="n">
        <v>1</v>
      </c>
      <c r="H92" s="105"/>
    </row>
    <row r="93" customFormat="false" ht="20.1" hidden="false" customHeight="true" outlineLevel="0" collapsed="false">
      <c r="A93" s="107"/>
      <c r="B93" s="9"/>
      <c r="C93" s="107" t="s">
        <v>322</v>
      </c>
      <c r="D93" s="9" t="n">
        <v>1</v>
      </c>
      <c r="E93" s="107" t="n">
        <v>0</v>
      </c>
      <c r="F93" s="14" t="n">
        <v>1</v>
      </c>
      <c r="G93" s="9" t="n">
        <v>1</v>
      </c>
      <c r="H93" s="105"/>
    </row>
    <row r="94" customFormat="false" ht="20.1" hidden="false" customHeight="true" outlineLevel="0" collapsed="false">
      <c r="A94" s="107"/>
      <c r="B94" s="9"/>
      <c r="C94" s="107" t="s">
        <v>323</v>
      </c>
      <c r="D94" s="9" t="n">
        <v>3</v>
      </c>
      <c r="E94" s="107" t="n">
        <v>0</v>
      </c>
      <c r="F94" s="14" t="n">
        <f aca="false">D94-E94</f>
        <v>3</v>
      </c>
      <c r="G94" s="9" t="n">
        <v>0</v>
      </c>
      <c r="H94" s="105"/>
    </row>
    <row r="95" customFormat="false" ht="20.1" hidden="false" customHeight="true" outlineLevel="0" collapsed="false">
      <c r="A95" s="107"/>
      <c r="B95" s="9"/>
      <c r="C95" s="107" t="s">
        <v>197</v>
      </c>
      <c r="D95" s="9" t="n">
        <v>1</v>
      </c>
      <c r="E95" s="107" t="n">
        <v>0</v>
      </c>
      <c r="F95" s="14" t="n">
        <v>1</v>
      </c>
      <c r="G95" s="9" t="n">
        <v>1</v>
      </c>
      <c r="H95" s="105"/>
    </row>
    <row r="96" customFormat="false" ht="20.1" hidden="false" customHeight="true" outlineLevel="0" collapsed="false">
      <c r="A96" s="107"/>
      <c r="B96" s="9" t="s">
        <v>201</v>
      </c>
      <c r="C96" s="107" t="s">
        <v>202</v>
      </c>
      <c r="D96" s="9" t="n">
        <v>1</v>
      </c>
      <c r="E96" s="107" t="n">
        <v>0</v>
      </c>
      <c r="F96" s="14" t="n">
        <f aca="false">D96-E96</f>
        <v>1</v>
      </c>
      <c r="G96" s="9" t="n">
        <v>1</v>
      </c>
      <c r="H96" s="105"/>
    </row>
    <row r="97" customFormat="false" ht="20.1" hidden="false" customHeight="true" outlineLevel="0" collapsed="false">
      <c r="A97" s="107"/>
      <c r="B97" s="9"/>
      <c r="C97" s="107" t="s">
        <v>205</v>
      </c>
      <c r="D97" s="9" t="n">
        <v>1</v>
      </c>
      <c r="E97" s="107" t="n">
        <v>0</v>
      </c>
      <c r="F97" s="14" t="n">
        <f aca="false">D97-E97</f>
        <v>1</v>
      </c>
      <c r="G97" s="9" t="n">
        <v>1</v>
      </c>
      <c r="H97" s="105"/>
    </row>
    <row r="98" customFormat="false" ht="20.1" hidden="false" customHeight="true" outlineLevel="0" collapsed="false">
      <c r="A98" s="107"/>
      <c r="B98" s="9"/>
      <c r="C98" s="107" t="s">
        <v>261</v>
      </c>
      <c r="D98" s="9" t="n">
        <v>1</v>
      </c>
      <c r="E98" s="107" t="n">
        <v>0</v>
      </c>
      <c r="F98" s="14" t="n">
        <f aca="false">D98-E98</f>
        <v>1</v>
      </c>
      <c r="G98" s="9" t="n">
        <v>1</v>
      </c>
      <c r="H98" s="105"/>
    </row>
    <row r="99" customFormat="false" ht="20.1" hidden="false" customHeight="true" outlineLevel="0" collapsed="false">
      <c r="A99" s="107"/>
      <c r="B99" s="9"/>
      <c r="C99" s="107" t="s">
        <v>324</v>
      </c>
      <c r="D99" s="9" t="n">
        <v>3</v>
      </c>
      <c r="E99" s="107" t="n">
        <v>0</v>
      </c>
      <c r="F99" s="14" t="n">
        <v>3</v>
      </c>
      <c r="G99" s="9" t="n">
        <v>0</v>
      </c>
      <c r="H99" s="105"/>
    </row>
    <row r="100" customFormat="false" ht="20.1" hidden="false" customHeight="true" outlineLevel="0" collapsed="false">
      <c r="A100" s="107"/>
      <c r="B100" s="9"/>
      <c r="C100" s="107" t="s">
        <v>213</v>
      </c>
      <c r="D100" s="9" t="n">
        <v>3</v>
      </c>
      <c r="E100" s="107" t="n">
        <v>0</v>
      </c>
      <c r="F100" s="14" t="n">
        <v>3</v>
      </c>
      <c r="G100" s="9" t="n">
        <v>1</v>
      </c>
      <c r="H100" s="105"/>
    </row>
    <row r="101" customFormat="false" ht="18" hidden="false" customHeight="true" outlineLevel="0" collapsed="false">
      <c r="A101" s="132" t="s">
        <v>266</v>
      </c>
      <c r="B101" s="132"/>
      <c r="C101" s="132"/>
      <c r="D101" s="133" t="n">
        <f aca="false">SUM(D3:D100)</f>
        <v>209</v>
      </c>
      <c r="E101" s="133" t="n">
        <f aca="false">SUM(E3:E100)</f>
        <v>56</v>
      </c>
      <c r="F101" s="133" t="n">
        <f aca="false">SUM(F3:F100)</f>
        <v>153</v>
      </c>
      <c r="G101" s="133" t="n">
        <f aca="false">SUM(G3:G100)</f>
        <v>94</v>
      </c>
      <c r="H101" s="134"/>
    </row>
  </sheetData>
  <mergeCells count="31">
    <mergeCell ref="A1:H1"/>
    <mergeCell ref="A3:A23"/>
    <mergeCell ref="B4:B10"/>
    <mergeCell ref="B11:B12"/>
    <mergeCell ref="H11:H12"/>
    <mergeCell ref="B13:B17"/>
    <mergeCell ref="B18:B20"/>
    <mergeCell ref="B21:B23"/>
    <mergeCell ref="A24:A54"/>
    <mergeCell ref="B24:B26"/>
    <mergeCell ref="B27:B33"/>
    <mergeCell ref="B34:B40"/>
    <mergeCell ref="B41:B50"/>
    <mergeCell ref="B51:B54"/>
    <mergeCell ref="A55:A60"/>
    <mergeCell ref="B55:B60"/>
    <mergeCell ref="A61:A62"/>
    <mergeCell ref="A63:A69"/>
    <mergeCell ref="B64:B66"/>
    <mergeCell ref="B67:B69"/>
    <mergeCell ref="A70:A78"/>
    <mergeCell ref="B71:B72"/>
    <mergeCell ref="B73:B74"/>
    <mergeCell ref="B75:B76"/>
    <mergeCell ref="B77:B78"/>
    <mergeCell ref="A79:A100"/>
    <mergeCell ref="B79:B83"/>
    <mergeCell ref="B84:B85"/>
    <mergeCell ref="B86:B95"/>
    <mergeCell ref="B96:B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15.37"/>
    <col collapsed="false" customWidth="true" hidden="false" outlineLevel="0" max="6" min="6" style="0" width="11.62"/>
  </cols>
  <sheetData>
    <row r="1" customFormat="false" ht="24" hidden="false" customHeight="true" outlineLevel="0" collapsed="false">
      <c r="A1" s="135" t="s">
        <v>325</v>
      </c>
      <c r="B1" s="135"/>
      <c r="C1" s="135"/>
      <c r="D1" s="135"/>
      <c r="E1" s="135"/>
      <c r="F1" s="135"/>
      <c r="G1" s="135"/>
    </row>
    <row r="2" customFormat="false" ht="14.25" hidden="false" customHeight="false" outlineLevel="0" collapsed="false">
      <c r="A2" s="136" t="s">
        <v>268</v>
      </c>
      <c r="B2" s="95" t="s">
        <v>3</v>
      </c>
      <c r="C2" s="95" t="s">
        <v>269</v>
      </c>
      <c r="D2" s="95" t="s">
        <v>326</v>
      </c>
      <c r="E2" s="95" t="s">
        <v>271</v>
      </c>
      <c r="F2" s="7" t="s">
        <v>273</v>
      </c>
      <c r="G2" s="7" t="s">
        <v>10</v>
      </c>
    </row>
    <row r="3" customFormat="false" ht="20.1" hidden="false" customHeight="true" outlineLevel="0" collapsed="false">
      <c r="A3" s="114" t="s">
        <v>316</v>
      </c>
      <c r="B3" s="137" t="s">
        <v>275</v>
      </c>
      <c r="C3" s="107" t="s">
        <v>317</v>
      </c>
      <c r="D3" s="9" t="n">
        <v>1</v>
      </c>
      <c r="E3" s="107" t="n">
        <v>1</v>
      </c>
      <c r="F3" s="9" t="n">
        <v>0</v>
      </c>
      <c r="G3" s="107"/>
    </row>
    <row r="4" customFormat="false" ht="20.1" hidden="false" customHeight="true" outlineLevel="0" collapsed="false">
      <c r="A4" s="114"/>
      <c r="B4" s="137"/>
      <c r="C4" s="107" t="s">
        <v>318</v>
      </c>
      <c r="D4" s="9" t="n">
        <v>1</v>
      </c>
      <c r="E4" s="107" t="n">
        <v>1</v>
      </c>
      <c r="F4" s="9" t="n">
        <v>0</v>
      </c>
      <c r="G4" s="107"/>
    </row>
    <row r="5" customFormat="false" ht="20.1" hidden="false" customHeight="true" outlineLevel="0" collapsed="false">
      <c r="A5" s="114"/>
      <c r="B5" s="137"/>
      <c r="C5" s="107" t="s">
        <v>290</v>
      </c>
      <c r="D5" s="9" t="n">
        <v>1</v>
      </c>
      <c r="E5" s="107" t="n">
        <v>1</v>
      </c>
      <c r="F5" s="9" t="n">
        <v>0</v>
      </c>
      <c r="G5" s="107"/>
    </row>
    <row r="6" customFormat="false" ht="20.1" hidden="false" customHeight="true" outlineLevel="0" collapsed="false">
      <c r="A6" s="114"/>
      <c r="B6" s="137"/>
      <c r="C6" s="107" t="s">
        <v>319</v>
      </c>
      <c r="D6" s="9" t="n">
        <v>1</v>
      </c>
      <c r="E6" s="107" t="n">
        <v>1</v>
      </c>
      <c r="F6" s="9" t="n">
        <v>0</v>
      </c>
      <c r="G6" s="107"/>
    </row>
    <row r="7" customFormat="false" ht="20.1" hidden="false" customHeight="true" outlineLevel="0" collapsed="false">
      <c r="A7" s="114"/>
      <c r="B7" s="137"/>
      <c r="C7" s="107" t="s">
        <v>306</v>
      </c>
      <c r="D7" s="9" t="n">
        <v>1</v>
      </c>
      <c r="E7" s="107" t="n">
        <v>0</v>
      </c>
      <c r="F7" s="9" t="n">
        <v>0</v>
      </c>
      <c r="G7" s="107"/>
    </row>
    <row r="8" customFormat="false" ht="20.1" hidden="false" customHeight="true" outlineLevel="0" collapsed="false">
      <c r="A8" s="114"/>
      <c r="B8" s="138" t="s">
        <v>152</v>
      </c>
      <c r="C8" s="107" t="s">
        <v>30</v>
      </c>
      <c r="D8" s="9" t="n">
        <v>1</v>
      </c>
      <c r="E8" s="107" t="n">
        <v>0</v>
      </c>
      <c r="F8" s="9" t="n">
        <v>1</v>
      </c>
      <c r="G8" s="107"/>
    </row>
    <row r="9" customFormat="false" ht="20.1" hidden="false" customHeight="true" outlineLevel="0" collapsed="false">
      <c r="A9" s="114"/>
      <c r="B9" s="138"/>
      <c r="C9" s="107" t="s">
        <v>216</v>
      </c>
      <c r="D9" s="9" t="n">
        <v>1</v>
      </c>
      <c r="E9" s="107" t="n">
        <v>0</v>
      </c>
      <c r="F9" s="9" t="n">
        <v>1</v>
      </c>
      <c r="G9" s="107"/>
    </row>
    <row r="10" customFormat="false" ht="20.1" hidden="false" customHeight="true" outlineLevel="0" collapsed="false">
      <c r="A10" s="114"/>
      <c r="B10" s="138" t="s">
        <v>224</v>
      </c>
      <c r="C10" s="107" t="s">
        <v>225</v>
      </c>
      <c r="D10" s="9" t="n">
        <v>1</v>
      </c>
      <c r="E10" s="107" t="n">
        <v>0</v>
      </c>
      <c r="F10" s="9" t="n">
        <v>1</v>
      </c>
      <c r="G10" s="107"/>
    </row>
    <row r="11" customFormat="false" ht="20.1" hidden="false" customHeight="true" outlineLevel="0" collapsed="false">
      <c r="A11" s="114"/>
      <c r="B11" s="138"/>
      <c r="C11" s="107" t="s">
        <v>321</v>
      </c>
      <c r="D11" s="9" t="n">
        <v>1</v>
      </c>
      <c r="E11" s="107" t="n">
        <v>0</v>
      </c>
      <c r="F11" s="9" t="n">
        <v>1</v>
      </c>
      <c r="G11" s="107"/>
    </row>
    <row r="12" customFormat="false" ht="20.1" hidden="false" customHeight="true" outlineLevel="0" collapsed="false">
      <c r="A12" s="114"/>
      <c r="B12" s="138"/>
      <c r="C12" s="107" t="s">
        <v>231</v>
      </c>
      <c r="D12" s="9" t="n">
        <v>1</v>
      </c>
      <c r="E12" s="107" t="n">
        <v>0</v>
      </c>
      <c r="F12" s="9" t="n">
        <v>1</v>
      </c>
      <c r="G12" s="107"/>
    </row>
    <row r="13" customFormat="false" ht="20.1" hidden="false" customHeight="true" outlineLevel="0" collapsed="false">
      <c r="A13" s="114"/>
      <c r="B13" s="138"/>
      <c r="C13" s="107" t="s">
        <v>327</v>
      </c>
      <c r="D13" s="9" t="n">
        <v>1</v>
      </c>
      <c r="E13" s="107" t="n">
        <v>0</v>
      </c>
      <c r="F13" s="9" t="n">
        <v>1</v>
      </c>
      <c r="G13" s="107"/>
    </row>
    <row r="14" customFormat="false" ht="20.1" hidden="false" customHeight="true" outlineLevel="0" collapsed="false">
      <c r="A14" s="114"/>
      <c r="B14" s="138" t="s">
        <v>240</v>
      </c>
      <c r="C14" s="107" t="s">
        <v>241</v>
      </c>
      <c r="D14" s="9" t="n">
        <v>1</v>
      </c>
      <c r="E14" s="107" t="n">
        <v>0</v>
      </c>
      <c r="F14" s="9" t="n">
        <v>1</v>
      </c>
      <c r="G14" s="107"/>
    </row>
    <row r="15" customFormat="false" ht="20.1" hidden="false" customHeight="true" outlineLevel="0" collapsed="false">
      <c r="A15" s="114"/>
      <c r="B15" s="138"/>
      <c r="C15" s="107" t="s">
        <v>244</v>
      </c>
      <c r="D15" s="9" t="n">
        <v>1</v>
      </c>
      <c r="E15" s="107" t="n">
        <v>0</v>
      </c>
      <c r="F15" s="9" t="n">
        <v>1</v>
      </c>
      <c r="G15" s="107"/>
    </row>
    <row r="16" customFormat="false" ht="20.1" hidden="false" customHeight="true" outlineLevel="0" collapsed="false">
      <c r="A16" s="114"/>
      <c r="B16" s="138"/>
      <c r="C16" s="107" t="s">
        <v>328</v>
      </c>
      <c r="D16" s="9" t="n">
        <v>1</v>
      </c>
      <c r="E16" s="107" t="n">
        <v>0</v>
      </c>
      <c r="F16" s="9" t="n">
        <v>1</v>
      </c>
      <c r="G16" s="107"/>
    </row>
    <row r="17" customFormat="false" ht="20.1" hidden="false" customHeight="true" outlineLevel="0" collapsed="false">
      <c r="A17" s="114"/>
      <c r="B17" s="137" t="s">
        <v>250</v>
      </c>
      <c r="C17" s="107" t="s">
        <v>251</v>
      </c>
      <c r="D17" s="9" t="n">
        <v>1</v>
      </c>
      <c r="E17" s="107" t="n">
        <v>0</v>
      </c>
      <c r="F17" s="9" t="n">
        <v>1</v>
      </c>
      <c r="G17" s="107"/>
    </row>
    <row r="18" customFormat="false" ht="20.1" hidden="false" customHeight="true" outlineLevel="0" collapsed="false">
      <c r="A18" s="114"/>
      <c r="B18" s="137"/>
      <c r="C18" s="107" t="s">
        <v>329</v>
      </c>
      <c r="D18" s="9" t="n">
        <v>1</v>
      </c>
      <c r="E18" s="107" t="n">
        <v>0</v>
      </c>
      <c r="F18" s="9" t="n">
        <v>1</v>
      </c>
      <c r="G18" s="107"/>
    </row>
    <row r="19" customFormat="false" ht="20.1" hidden="false" customHeight="true" outlineLevel="0" collapsed="false">
      <c r="A19" s="114"/>
      <c r="B19" s="137"/>
      <c r="C19" s="107" t="s">
        <v>257</v>
      </c>
      <c r="D19" s="9" t="n">
        <v>3</v>
      </c>
      <c r="E19" s="107" t="n">
        <v>0</v>
      </c>
      <c r="F19" s="9" t="n">
        <v>3</v>
      </c>
      <c r="G19" s="107"/>
    </row>
    <row r="20" customFormat="false" ht="20.1" hidden="false" customHeight="true" outlineLevel="0" collapsed="false">
      <c r="A20" s="114"/>
      <c r="B20" s="137"/>
      <c r="C20" s="114" t="s">
        <v>261</v>
      </c>
      <c r="D20" s="125" t="n">
        <v>3</v>
      </c>
      <c r="E20" s="114" t="n">
        <v>0</v>
      </c>
      <c r="F20" s="125" t="n">
        <v>3</v>
      </c>
      <c r="G20" s="114"/>
    </row>
    <row r="21" customFormat="false" ht="20.1" hidden="false" customHeight="true" outlineLevel="0" collapsed="false">
      <c r="A21" s="94" t="s">
        <v>266</v>
      </c>
      <c r="B21" s="94"/>
      <c r="C21" s="94"/>
      <c r="D21" s="136"/>
      <c r="E21" s="136"/>
      <c r="F21" s="94" t="n">
        <f aca="false">SUM(F3:F20)</f>
        <v>17</v>
      </c>
      <c r="G21" s="136"/>
    </row>
  </sheetData>
  <mergeCells count="8">
    <mergeCell ref="A1:G1"/>
    <mergeCell ref="A3:A20"/>
    <mergeCell ref="B3:B7"/>
    <mergeCell ref="B8:B9"/>
    <mergeCell ref="B10:B13"/>
    <mergeCell ref="B14:B16"/>
    <mergeCell ref="B17:B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9.87"/>
    <col collapsed="false" customWidth="true" hidden="false" outlineLevel="0" max="4" min="4" style="0" width="8.24"/>
    <col collapsed="false" customWidth="true" hidden="false" outlineLevel="0" max="5" min="5" style="0" width="9.5"/>
    <col collapsed="false" customWidth="true" hidden="false" outlineLevel="0" max="6" min="6" style="0" width="10.62"/>
    <col collapsed="false" customWidth="true" hidden="false" outlineLevel="0" max="7" min="7" style="0" width="19.12"/>
  </cols>
  <sheetData>
    <row r="1" customFormat="false" ht="14.25" hidden="false" customHeight="false" outlineLevel="0" collapsed="false">
      <c r="A1" s="5" t="s">
        <v>330</v>
      </c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139" t="s">
        <v>331</v>
      </c>
      <c r="B2" s="139"/>
      <c r="C2" s="139"/>
      <c r="D2" s="139"/>
      <c r="E2" s="139"/>
      <c r="F2" s="139"/>
      <c r="G2" s="139"/>
    </row>
    <row r="3" customFormat="false" ht="39.95" hidden="false" customHeight="true" outlineLevel="0" collapsed="false">
      <c r="A3" s="140" t="s">
        <v>332</v>
      </c>
      <c r="B3" s="140"/>
      <c r="C3" s="140"/>
      <c r="D3" s="140"/>
      <c r="E3" s="140"/>
      <c r="F3" s="140"/>
      <c r="G3" s="140"/>
    </row>
    <row r="4" customFormat="false" ht="85.5" hidden="false" customHeight="true" outlineLevel="0" collapsed="false">
      <c r="A4" s="140" t="s">
        <v>268</v>
      </c>
      <c r="B4" s="141" t="s">
        <v>3</v>
      </c>
      <c r="C4" s="141" t="s">
        <v>269</v>
      </c>
      <c r="D4" s="141" t="s">
        <v>333</v>
      </c>
      <c r="E4" s="141" t="s">
        <v>6</v>
      </c>
      <c r="F4" s="141" t="s">
        <v>334</v>
      </c>
      <c r="G4" s="142" t="s">
        <v>10</v>
      </c>
    </row>
    <row r="5" customFormat="false" ht="69" hidden="false" customHeight="true" outlineLevel="0" collapsed="false">
      <c r="A5" s="121" t="s">
        <v>335</v>
      </c>
      <c r="B5" s="143" t="s">
        <v>12</v>
      </c>
      <c r="C5" s="143" t="s">
        <v>336</v>
      </c>
      <c r="D5" s="14" t="n">
        <v>1</v>
      </c>
      <c r="E5" s="14" t="s">
        <v>337</v>
      </c>
      <c r="F5" s="14" t="s">
        <v>338</v>
      </c>
      <c r="G5" s="14" t="s">
        <v>339</v>
      </c>
    </row>
    <row r="6" customFormat="false" ht="78.75" hidden="false" customHeight="true" outlineLevel="0" collapsed="false">
      <c r="A6" s="121"/>
      <c r="B6" s="143"/>
      <c r="C6" s="143" t="s">
        <v>340</v>
      </c>
      <c r="D6" s="14" t="n">
        <v>1</v>
      </c>
      <c r="E6" s="14" t="s">
        <v>337</v>
      </c>
      <c r="F6" s="14" t="s">
        <v>341</v>
      </c>
      <c r="G6" s="14"/>
    </row>
    <row r="7" customFormat="false" ht="63.75" hidden="false" customHeight="true" outlineLevel="0" collapsed="false">
      <c r="A7" s="121"/>
      <c r="B7" s="143" t="s">
        <v>29</v>
      </c>
      <c r="C7" s="143" t="s">
        <v>342</v>
      </c>
      <c r="D7" s="14" t="n">
        <v>2</v>
      </c>
      <c r="E7" s="24" t="s">
        <v>14</v>
      </c>
      <c r="F7" s="14" t="s">
        <v>343</v>
      </c>
      <c r="G7" s="144" t="s">
        <v>344</v>
      </c>
    </row>
    <row r="8" customFormat="false" ht="75.75" hidden="false" customHeight="true" outlineLevel="0" collapsed="false">
      <c r="A8" s="121"/>
      <c r="B8" s="143"/>
      <c r="C8" s="143" t="s">
        <v>345</v>
      </c>
      <c r="D8" s="14" t="n">
        <v>1</v>
      </c>
      <c r="E8" s="24" t="s">
        <v>337</v>
      </c>
      <c r="F8" s="14" t="s">
        <v>343</v>
      </c>
      <c r="G8" s="145"/>
    </row>
    <row r="9" customFormat="false" ht="39.95" hidden="false" customHeight="true" outlineLevel="0" collapsed="false">
      <c r="A9" s="121"/>
      <c r="B9" s="146" t="s">
        <v>346</v>
      </c>
      <c r="C9" s="147" t="s">
        <v>347</v>
      </c>
      <c r="D9" s="14" t="n">
        <v>2</v>
      </c>
      <c r="E9" s="24" t="s">
        <v>337</v>
      </c>
      <c r="F9" s="14" t="s">
        <v>348</v>
      </c>
      <c r="G9" s="24"/>
    </row>
    <row r="10" customFormat="false" ht="39.95" hidden="false" customHeight="true" outlineLevel="0" collapsed="false">
      <c r="A10" s="121"/>
      <c r="B10" s="146"/>
      <c r="C10" s="147" t="s">
        <v>349</v>
      </c>
      <c r="D10" s="14" t="n">
        <v>1</v>
      </c>
      <c r="E10" s="24" t="s">
        <v>337</v>
      </c>
      <c r="F10" s="14" t="s">
        <v>158</v>
      </c>
      <c r="G10" s="24" t="s">
        <v>158</v>
      </c>
    </row>
    <row r="11" customFormat="false" ht="30" hidden="false" customHeight="true" outlineLevel="0" collapsed="false">
      <c r="A11" s="107" t="s">
        <v>266</v>
      </c>
      <c r="B11" s="107"/>
      <c r="C11" s="107"/>
      <c r="D11" s="107" t="n">
        <v>8</v>
      </c>
      <c r="E11" s="107"/>
      <c r="F11" s="107"/>
      <c r="G11" s="14"/>
    </row>
  </sheetData>
  <mergeCells count="8">
    <mergeCell ref="A1:G1"/>
    <mergeCell ref="A2:G2"/>
    <mergeCell ref="A3:G3"/>
    <mergeCell ref="A5:A10"/>
    <mergeCell ref="B5:B6"/>
    <mergeCell ref="B7:B8"/>
    <mergeCell ref="B9:B10"/>
    <mergeCell ref="A11:C11"/>
  </mergeCells>
  <printOptions headings="false" gridLines="false" gridLinesSet="true" horizontalCentered="true" verticalCentered="true"/>
  <pageMargins left="0.429861111111111" right="0.590277777777778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1:52:31Z</dcterms:created>
  <dc:creator>Administrator</dc:creator>
  <dc:description/>
  <dc:language>en-US</dc:language>
  <cp:lastModifiedBy>Users</cp:lastModifiedBy>
  <cp:lastPrinted>2016-11-07T09:34:04Z</cp:lastPrinted>
  <dcterms:modified xsi:type="dcterms:W3CDTF">2016-11-08T03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