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3</definedName>
    <definedName function="false" hidden="true" localSheetId="0" name="_xlnm._FilterDatabase" vbProcedure="false">sheet!$A$3:$X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049">
  <si>
    <r>
      <rPr>
        <b val="true"/>
        <sz val="20"/>
        <color rgb="FF000000"/>
        <rFont val="Noto Sans"/>
        <family val="2"/>
      </rPr>
      <t xml:space="preserve">安顺市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乡（镇）事业单位面向社会公开招聘工作人员（关岭考点）总成绩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招聘      计划数</t>
  </si>
  <si>
    <t xml:space="preserve">备注</t>
  </si>
  <si>
    <t xml:space="preserve">性别</t>
  </si>
  <si>
    <t xml:space="preserve">民族</t>
  </si>
  <si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2</t>
    </r>
  </si>
  <si>
    <t xml:space="preserve">成绩</t>
  </si>
  <si>
    <t xml:space="preserve">是否属定向</t>
  </si>
  <si>
    <t xml:space="preserve">定向身份类别</t>
  </si>
  <si>
    <t xml:space="preserve">所有报考条件</t>
  </si>
  <si>
    <t xml:space="preserve">报考级别</t>
  </si>
  <si>
    <t xml:space="preserve">报考专业</t>
  </si>
  <si>
    <t xml:space="preserve">考生生源地</t>
  </si>
  <si>
    <t xml:space="preserve">笔试折算后成绩</t>
  </si>
  <si>
    <t xml:space="preserve">面试折算后成绩</t>
  </si>
  <si>
    <t xml:space="preserve">专业技术职务</t>
  </si>
  <si>
    <t xml:space="preserve">50125084305</t>
  </si>
  <si>
    <t xml:space="preserve">黄为</t>
  </si>
  <si>
    <t xml:space="preserve">男</t>
  </si>
  <si>
    <t xml:space="preserve">汉族</t>
  </si>
  <si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关岭自治县花江镇国土规划建设管理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专业技术岗位</t>
    </r>
  </si>
  <si>
    <t xml:space="preserve">否</t>
  </si>
  <si>
    <t xml:space="preserve">无</t>
  </si>
  <si>
    <t xml:space="preserve">是</t>
  </si>
  <si>
    <t xml:space="preserve">关岭自治县</t>
  </si>
  <si>
    <t xml:space="preserve">贵州六枝</t>
  </si>
  <si>
    <t xml:space="preserve">1</t>
  </si>
  <si>
    <t xml:space="preserve">50125092026</t>
  </si>
  <si>
    <t xml:space="preserve">任翔川</t>
  </si>
  <si>
    <t xml:space="preserve">黎族</t>
  </si>
  <si>
    <t xml:space="preserve">贵州关岭</t>
  </si>
  <si>
    <t xml:space="preserve">50125087105</t>
  </si>
  <si>
    <t xml:space="preserve">吴顺发</t>
  </si>
  <si>
    <t xml:space="preserve">缺考</t>
  </si>
  <si>
    <t xml:space="preserve">50125080316</t>
  </si>
  <si>
    <t xml:space="preserve">孙策</t>
  </si>
  <si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关岭自治县财政局花江镇分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管理岗位</t>
    </r>
  </si>
  <si>
    <t xml:space="preserve">贵州贞丰</t>
  </si>
  <si>
    <t xml:space="preserve">50125092207</t>
  </si>
  <si>
    <t xml:space="preserve">付安霞</t>
  </si>
  <si>
    <t xml:space="preserve">女</t>
  </si>
  <si>
    <t xml:space="preserve">苗族</t>
  </si>
  <si>
    <t xml:space="preserve">50125082214</t>
  </si>
  <si>
    <t xml:space="preserve">牟丽娟</t>
  </si>
  <si>
    <t xml:space="preserve">贵州省贞丰县</t>
  </si>
  <si>
    <t xml:space="preserve">会计员</t>
  </si>
  <si>
    <t xml:space="preserve">50125085530</t>
  </si>
  <si>
    <t xml:space="preserve">马嘉</t>
  </si>
  <si>
    <t xml:space="preserve">布依族</t>
  </si>
  <si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关岭自治县花江镇政务服务中心</t>
    </r>
  </si>
  <si>
    <t xml:space="preserve">双语人员</t>
  </si>
  <si>
    <t xml:space="preserve">贵州安顺</t>
  </si>
  <si>
    <t xml:space="preserve">50125081110</t>
  </si>
  <si>
    <t xml:space="preserve">卢任</t>
  </si>
  <si>
    <t xml:space="preserve">双语人才</t>
  </si>
  <si>
    <t xml:space="preserve">贵州省关岭县</t>
  </si>
  <si>
    <t xml:space="preserve">50125100130</t>
  </si>
  <si>
    <t xml:space="preserve">王雯</t>
  </si>
  <si>
    <t xml:space="preserve">50125084721</t>
  </si>
  <si>
    <t xml:space="preserve">付枭鸣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管理岗位</t>
    </r>
  </si>
  <si>
    <r>
      <rPr>
        <sz val="9"/>
        <rFont val="Noto Sans"/>
        <family val="2"/>
      </rPr>
      <t xml:space="preserve">本市户籍退役大学生士兵。</t>
    </r>
    <r>
      <rPr>
        <sz val="9"/>
        <rFont val="宋体"/>
        <family val="0"/>
        <charset val="134"/>
      </rPr>
      <t xml:space="preserve">2010.09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就读于贵州轻工职业学院全日制大专，入伍时间：</t>
    </r>
    <r>
      <rPr>
        <sz val="9"/>
        <rFont val="宋体"/>
        <family val="0"/>
        <charset val="134"/>
      </rPr>
      <t xml:space="preserve">2012.1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4.12</t>
    </r>
  </si>
  <si>
    <t xml:space="preserve">50125087027</t>
  </si>
  <si>
    <t xml:space="preserve">罗松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09</t>
    </r>
    <r>
      <rPr>
        <sz val="9"/>
        <rFont val="Noto Sans"/>
        <family val="2"/>
      </rPr>
      <t xml:space="preserve">年就读于安顺职业技术学院全日制专科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1</t>
    </r>
    <r>
      <rPr>
        <sz val="9"/>
        <rFont val="Noto Sans"/>
        <family val="2"/>
      </rPr>
      <t xml:space="preserve">年在广州军区</t>
    </r>
    <r>
      <rPr>
        <sz val="9"/>
        <rFont val="宋体"/>
        <family val="0"/>
        <charset val="134"/>
      </rPr>
      <t xml:space="preserve">75207</t>
    </r>
    <r>
      <rPr>
        <sz val="9"/>
        <rFont val="Noto Sans"/>
        <family val="2"/>
      </rPr>
      <t xml:space="preserve">部队服役</t>
    </r>
  </si>
  <si>
    <t xml:space="preserve">50125090719</t>
  </si>
  <si>
    <t xml:space="preserve">张挺勇</t>
  </si>
  <si>
    <t xml:space="preserve">13648503936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管理岗位</t>
    </r>
  </si>
  <si>
    <t xml:space="preserve">2</t>
  </si>
  <si>
    <t xml:space="preserve">50125083926</t>
  </si>
  <si>
    <t xml:space="preserve">蒋刚</t>
  </si>
  <si>
    <t xml:space="preserve">50125092912</t>
  </si>
  <si>
    <t xml:space="preserve">胡旗</t>
  </si>
  <si>
    <t xml:space="preserve">15761642853</t>
  </si>
  <si>
    <t xml:space="preserve">贵州毕节</t>
  </si>
  <si>
    <t xml:space="preserve">50125084422</t>
  </si>
  <si>
    <t xml:space="preserve">张应惠</t>
  </si>
  <si>
    <t xml:space="preserve">50125089702</t>
  </si>
  <si>
    <t xml:space="preserve">左正严</t>
  </si>
  <si>
    <t xml:space="preserve">15121320611</t>
  </si>
  <si>
    <t xml:space="preserve">50125080818</t>
  </si>
  <si>
    <t xml:space="preserve">蒋明菊</t>
  </si>
  <si>
    <t xml:space="preserve">18224756863</t>
  </si>
  <si>
    <t xml:space="preserve">50125083516</t>
  </si>
  <si>
    <t xml:space="preserve">赵浪</t>
  </si>
  <si>
    <t xml:space="preserve">18798022242</t>
  </si>
  <si>
    <r>
      <rPr>
        <sz val="9"/>
        <rFont val="宋体"/>
        <family val="0"/>
        <charset val="134"/>
      </rPr>
      <t xml:space="preserve">0604</t>
    </r>
    <r>
      <rPr>
        <sz val="9"/>
        <rFont val="Noto Sans"/>
        <family val="2"/>
      </rPr>
      <t xml:space="preserve">关岭自治县花江镇扶贫工作站</t>
    </r>
  </si>
  <si>
    <r>
      <rPr>
        <sz val="9"/>
        <rFont val="Noto Sans"/>
        <family val="2"/>
      </rPr>
      <t xml:space="preserve">基层服务项目人员；（服务地点：上关镇人民政府；服务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今；服务项目：志愿服务西部计划）</t>
    </r>
  </si>
  <si>
    <t xml:space="preserve">贵州省遵义市正安县</t>
  </si>
  <si>
    <t xml:space="preserve">50125092509</t>
  </si>
  <si>
    <t xml:space="preserve">肖娴</t>
  </si>
  <si>
    <t xml:space="preserve">15185360616</t>
  </si>
  <si>
    <r>
      <rPr>
        <sz val="9"/>
        <rFont val="Noto Sans"/>
        <family val="2"/>
      </rPr>
      <t xml:space="preserve">基层服务项目人员 西部计划志愿者 服务地关岭自治县上关镇人民政府 时间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50125085726</t>
  </si>
  <si>
    <t xml:space="preserve">沈兴秀</t>
  </si>
  <si>
    <t xml:space="preserve">本县区（农村社区）党支部书记、副书记、村委主任、副主任</t>
  </si>
  <si>
    <t xml:space="preserve">50125084005</t>
  </si>
  <si>
    <t xml:space="preserve">王琦</t>
  </si>
  <si>
    <r>
      <rPr>
        <sz val="9"/>
        <rFont val="宋体"/>
        <family val="0"/>
        <charset val="134"/>
      </rPr>
      <t xml:space="preserve">0605</t>
    </r>
    <r>
      <rPr>
        <sz val="9"/>
        <rFont val="Noto Sans"/>
        <family val="2"/>
      </rPr>
      <t xml:space="preserve">关岭自治县花江镇板贵政务服务中心</t>
    </r>
  </si>
  <si>
    <t xml:space="preserve">熟悉本地少数民族语言的‘双语人才’</t>
  </si>
  <si>
    <t xml:space="preserve">50125091205</t>
  </si>
  <si>
    <t xml:space="preserve">张力文</t>
  </si>
  <si>
    <t xml:space="preserve">本市“双语人才”</t>
  </si>
  <si>
    <t xml:space="preserve">50125090211</t>
  </si>
  <si>
    <t xml:space="preserve">康研</t>
  </si>
  <si>
    <t xml:space="preserve">本市双语人才</t>
  </si>
  <si>
    <t xml:space="preserve">贵州普定</t>
  </si>
  <si>
    <t xml:space="preserve">50125086828</t>
  </si>
  <si>
    <t xml:space="preserve">刘义旺</t>
  </si>
  <si>
    <t xml:space="preserve">侗族</t>
  </si>
  <si>
    <t xml:space="preserve">15608533970</t>
  </si>
  <si>
    <t xml:space="preserve">铜仁玉屏</t>
  </si>
  <si>
    <t xml:space="preserve">3</t>
  </si>
  <si>
    <t xml:space="preserve">50125085824</t>
  </si>
  <si>
    <t xml:space="preserve">齐建超</t>
  </si>
  <si>
    <t xml:space="preserve">15185395749</t>
  </si>
  <si>
    <t xml:space="preserve">50125080201</t>
  </si>
  <si>
    <t xml:space="preserve">吴蓉</t>
  </si>
  <si>
    <t xml:space="preserve">贵州安顺西秀区</t>
  </si>
  <si>
    <t xml:space="preserve">50125087610</t>
  </si>
  <si>
    <t xml:space="preserve">吴宇昊</t>
  </si>
  <si>
    <t xml:space="preserve">13908580557</t>
  </si>
  <si>
    <t xml:space="preserve">贵州省六盘水市钟山区</t>
  </si>
  <si>
    <t xml:space="preserve">50125090925</t>
  </si>
  <si>
    <t xml:space="preserve">杨徐刚</t>
  </si>
  <si>
    <t xml:space="preserve">50125081611</t>
  </si>
  <si>
    <t xml:space="preserve">谌艳菊</t>
  </si>
  <si>
    <t xml:space="preserve">贵州织金</t>
  </si>
  <si>
    <t xml:space="preserve">50125092920</t>
  </si>
  <si>
    <t xml:space="preserve">郭贞国</t>
  </si>
  <si>
    <t xml:space="preserve">50125089711</t>
  </si>
  <si>
    <t xml:space="preserve">倪鑫</t>
  </si>
  <si>
    <t xml:space="preserve">50125082713</t>
  </si>
  <si>
    <t xml:space="preserve">杨吉周</t>
  </si>
  <si>
    <t xml:space="preserve">13985953012</t>
  </si>
  <si>
    <t xml:space="preserve">贵州省兴仁县</t>
  </si>
  <si>
    <t xml:space="preserve">50125087811</t>
  </si>
  <si>
    <t xml:space="preserve">赵云</t>
  </si>
  <si>
    <t xml:space="preserve">贵州兴仁</t>
  </si>
  <si>
    <t xml:space="preserve">50125092716</t>
  </si>
  <si>
    <t xml:space="preserve">任光茂</t>
  </si>
  <si>
    <t xml:space="preserve">18285125491</t>
  </si>
  <si>
    <r>
      <rPr>
        <sz val="9"/>
        <rFont val="宋体"/>
        <family val="0"/>
        <charset val="134"/>
      </rPr>
      <t xml:space="preserve">0606</t>
    </r>
    <r>
      <rPr>
        <sz val="9"/>
        <rFont val="Noto Sans"/>
        <family val="2"/>
      </rPr>
      <t xml:space="preserve">关岭自治县永宁镇农业服务中心</t>
    </r>
  </si>
  <si>
    <t xml:space="preserve">贵州绥阳</t>
  </si>
  <si>
    <t xml:space="preserve">4</t>
  </si>
  <si>
    <t xml:space="preserve">50125087815</t>
  </si>
  <si>
    <t xml:space="preserve">杜春艳</t>
  </si>
  <si>
    <t xml:space="preserve">彝族</t>
  </si>
  <si>
    <t xml:space="preserve">贵州盘县红果镇</t>
  </si>
  <si>
    <t xml:space="preserve">50125091126</t>
  </si>
  <si>
    <t xml:space="preserve">丁闯</t>
  </si>
  <si>
    <t xml:space="preserve">回族</t>
  </si>
  <si>
    <t xml:space="preserve">贵州盘县</t>
  </si>
  <si>
    <t xml:space="preserve">50125081317</t>
  </si>
  <si>
    <t xml:space="preserve">杜警</t>
  </si>
  <si>
    <t xml:space="preserve">贵州镇宁</t>
  </si>
  <si>
    <t xml:space="preserve">50125086009</t>
  </si>
  <si>
    <t xml:space="preserve">尹旭</t>
  </si>
  <si>
    <t xml:space="preserve">土家族　</t>
  </si>
  <si>
    <t xml:space="preserve">13678564985</t>
  </si>
  <si>
    <t xml:space="preserve">贵州德江</t>
  </si>
  <si>
    <t xml:space="preserve">农业技术员</t>
  </si>
  <si>
    <t xml:space="preserve">50125083812</t>
  </si>
  <si>
    <t xml:space="preserve">何世凯</t>
  </si>
  <si>
    <t xml:space="preserve">贵州金沙</t>
  </si>
  <si>
    <t xml:space="preserve">50125083612</t>
  </si>
  <si>
    <t xml:space="preserve">何倩</t>
  </si>
  <si>
    <t xml:space="preserve">其他</t>
  </si>
  <si>
    <t xml:space="preserve">18722722976</t>
  </si>
  <si>
    <t xml:space="preserve">贵州省纳雍县</t>
  </si>
  <si>
    <t xml:space="preserve">50125087110</t>
  </si>
  <si>
    <t xml:space="preserve">张会英</t>
  </si>
  <si>
    <t xml:space="preserve">15285498149</t>
  </si>
  <si>
    <t xml:space="preserve">贵州省晴隆县</t>
  </si>
  <si>
    <t xml:space="preserve">50125081415</t>
  </si>
  <si>
    <t xml:space="preserve">熊和菊</t>
  </si>
  <si>
    <t xml:space="preserve">贵州省威宁县</t>
  </si>
  <si>
    <t xml:space="preserve">50125093105</t>
  </si>
  <si>
    <t xml:space="preserve">闵桂梅</t>
  </si>
  <si>
    <t xml:space="preserve">50125100516</t>
  </si>
  <si>
    <t xml:space="preserve">张华平</t>
  </si>
  <si>
    <t xml:space="preserve">50125087926</t>
  </si>
  <si>
    <t xml:space="preserve">路璐</t>
  </si>
  <si>
    <t xml:space="preserve">50125088030</t>
  </si>
  <si>
    <t xml:space="preserve">罗亚</t>
  </si>
  <si>
    <t xml:space="preserve">15085578598</t>
  </si>
  <si>
    <r>
      <rPr>
        <sz val="9"/>
        <rFont val="宋体"/>
        <family val="0"/>
        <charset val="134"/>
      </rPr>
      <t xml:space="preserve">0607</t>
    </r>
    <r>
      <rPr>
        <sz val="9"/>
        <rFont val="Noto Sans"/>
        <family val="2"/>
      </rPr>
      <t xml:space="preserve">关岭自治县永宁镇人力资源和社会保障服务中心</t>
    </r>
  </si>
  <si>
    <t xml:space="preserve">50125080106</t>
  </si>
  <si>
    <t xml:space="preserve">曹术</t>
  </si>
  <si>
    <t xml:space="preserve">50125100529</t>
  </si>
  <si>
    <t xml:space="preserve">杨元杰</t>
  </si>
  <si>
    <t xml:space="preserve">50125088904</t>
  </si>
  <si>
    <t xml:space="preserve">龙慧</t>
  </si>
  <si>
    <t xml:space="preserve">18286385370</t>
  </si>
  <si>
    <r>
      <rPr>
        <sz val="9"/>
        <rFont val="宋体"/>
        <family val="0"/>
        <charset val="134"/>
      </rPr>
      <t xml:space="preserve">0608</t>
    </r>
    <r>
      <rPr>
        <sz val="9"/>
        <rFont val="Noto Sans"/>
        <family val="2"/>
      </rPr>
      <t xml:space="preserve">关岭自治县永宁镇科技宣教文化信息服务中心</t>
    </r>
  </si>
  <si>
    <t xml:space="preserve">50125092320</t>
  </si>
  <si>
    <t xml:space="preserve">卜景用</t>
  </si>
  <si>
    <t xml:space="preserve">18702424561</t>
  </si>
  <si>
    <t xml:space="preserve">50125087001</t>
  </si>
  <si>
    <t xml:space="preserve">王维维</t>
  </si>
  <si>
    <t xml:space="preserve">仡佬族</t>
  </si>
  <si>
    <t xml:space="preserve">50125086005</t>
  </si>
  <si>
    <t xml:space="preserve">卢前忠</t>
  </si>
  <si>
    <r>
      <rPr>
        <sz val="9"/>
        <rFont val="宋体"/>
        <family val="0"/>
        <charset val="134"/>
      </rPr>
      <t xml:space="preserve">0609</t>
    </r>
    <r>
      <rPr>
        <sz val="9"/>
        <rFont val="Noto Sans"/>
        <family val="2"/>
      </rPr>
      <t xml:space="preserve">关岭自治县永宁镇国土规划建设管理站</t>
    </r>
  </si>
  <si>
    <t xml:space="preserve">50125085025</t>
  </si>
  <si>
    <t xml:space="preserve">陈诚</t>
  </si>
  <si>
    <t xml:space="preserve">13985357660</t>
  </si>
  <si>
    <t xml:space="preserve">50125088104</t>
  </si>
  <si>
    <t xml:space="preserve">朱洪</t>
  </si>
  <si>
    <t xml:space="preserve">50125093014</t>
  </si>
  <si>
    <t xml:space="preserve">董其江</t>
  </si>
  <si>
    <t xml:space="preserve">18685430202</t>
  </si>
  <si>
    <t xml:space="preserve">50125082419</t>
  </si>
  <si>
    <t xml:space="preserve">覃坤</t>
  </si>
  <si>
    <t xml:space="preserve">贵州紫云</t>
  </si>
  <si>
    <t xml:space="preserve">50125080821</t>
  </si>
  <si>
    <t xml:space="preserve">陈关豪</t>
  </si>
  <si>
    <t xml:space="preserve">13595352924</t>
  </si>
  <si>
    <t xml:space="preserve">50125087224</t>
  </si>
  <si>
    <t xml:space="preserve">邱培</t>
  </si>
  <si>
    <t xml:space="preserve">13595770942</t>
  </si>
  <si>
    <t xml:space="preserve">贵州纳雍</t>
  </si>
  <si>
    <t xml:space="preserve">50125090530</t>
  </si>
  <si>
    <t xml:space="preserve">廖子龙</t>
  </si>
  <si>
    <t xml:space="preserve">15180744954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专业技术岗位</t>
    </r>
  </si>
  <si>
    <t xml:space="preserve">贵州黄平</t>
  </si>
  <si>
    <t xml:space="preserve">50125081115</t>
  </si>
  <si>
    <t xml:space="preserve">秦启敬</t>
  </si>
  <si>
    <t xml:space="preserve">13658545309</t>
  </si>
  <si>
    <t xml:space="preserve">50125100428</t>
  </si>
  <si>
    <t xml:space="preserve">杨松</t>
  </si>
  <si>
    <t xml:space="preserve">贵州省三穗县</t>
  </si>
  <si>
    <t xml:space="preserve">50125087025</t>
  </si>
  <si>
    <t xml:space="preserve">杨晨</t>
  </si>
  <si>
    <r>
      <rPr>
        <sz val="9"/>
        <rFont val="宋体"/>
        <family val="0"/>
        <charset val="134"/>
      </rPr>
      <t xml:space="preserve">0610</t>
    </r>
    <r>
      <rPr>
        <sz val="9"/>
        <rFont val="Noto Sans"/>
        <family val="2"/>
      </rPr>
      <t xml:space="preserve">关岭自治县永宁镇水利移民工作站</t>
    </r>
  </si>
  <si>
    <t xml:space="preserve">50125084511</t>
  </si>
  <si>
    <t xml:space="preserve">杨思信</t>
  </si>
  <si>
    <t xml:space="preserve">贵州晴隆</t>
  </si>
  <si>
    <t xml:space="preserve">50125086928</t>
  </si>
  <si>
    <t xml:space="preserve">李飞</t>
  </si>
  <si>
    <t xml:space="preserve">15121326746</t>
  </si>
  <si>
    <t xml:space="preserve">贵州省安顺市</t>
  </si>
  <si>
    <t xml:space="preserve">技术员</t>
  </si>
  <si>
    <t xml:space="preserve">50125087717</t>
  </si>
  <si>
    <t xml:space="preserve">李洪艳</t>
  </si>
  <si>
    <t xml:space="preserve">13595729956</t>
  </si>
  <si>
    <r>
      <rPr>
        <sz val="9"/>
        <rFont val="宋体"/>
        <family val="0"/>
        <charset val="134"/>
      </rPr>
      <t xml:space="preserve">0611</t>
    </r>
    <r>
      <rPr>
        <sz val="9"/>
        <rFont val="Noto Sans"/>
        <family val="2"/>
      </rPr>
      <t xml:space="preserve">关岭自治县永宁镇林业和环境保护工作站</t>
    </r>
  </si>
  <si>
    <t xml:space="preserve">贵州威宁</t>
  </si>
  <si>
    <t xml:space="preserve">50125087707</t>
  </si>
  <si>
    <t xml:space="preserve">李祥</t>
  </si>
  <si>
    <t xml:space="preserve">贵州省普定县</t>
  </si>
  <si>
    <t xml:space="preserve">50125085621</t>
  </si>
  <si>
    <t xml:space="preserve">苏炫焕</t>
  </si>
  <si>
    <t xml:space="preserve">50125086701</t>
  </si>
  <si>
    <t xml:space="preserve">张海艳</t>
  </si>
  <si>
    <t xml:space="preserve">50125086910</t>
  </si>
  <si>
    <t xml:space="preserve">蹇芸</t>
  </si>
  <si>
    <t xml:space="preserve">50125080720</t>
  </si>
  <si>
    <t xml:space="preserve">林荣兴</t>
  </si>
  <si>
    <t xml:space="preserve">50125090311</t>
  </si>
  <si>
    <t xml:space="preserve">王铃雁</t>
  </si>
  <si>
    <r>
      <rPr>
        <sz val="9"/>
        <rFont val="宋体"/>
        <family val="0"/>
        <charset val="134"/>
      </rPr>
      <t xml:space="preserve">0612</t>
    </r>
    <r>
      <rPr>
        <sz val="9"/>
        <rFont val="Noto Sans"/>
        <family val="2"/>
      </rPr>
      <t xml:space="preserve">关岭自治县财政局永宁镇分局</t>
    </r>
  </si>
  <si>
    <t xml:space="preserve">50125084506</t>
  </si>
  <si>
    <t xml:space="preserve">龚贤莉</t>
  </si>
  <si>
    <t xml:space="preserve">13124602596</t>
  </si>
  <si>
    <t xml:space="preserve">50125092510</t>
  </si>
  <si>
    <t xml:space="preserve">晏坤</t>
  </si>
  <si>
    <t xml:space="preserve">贵州</t>
  </si>
  <si>
    <t xml:space="preserve">50125084529</t>
  </si>
  <si>
    <t xml:space="preserve">李选香</t>
  </si>
  <si>
    <t xml:space="preserve">陕西咸阳</t>
  </si>
  <si>
    <t xml:space="preserve">50125089212</t>
  </si>
  <si>
    <t xml:space="preserve">徐媛</t>
  </si>
  <si>
    <t xml:space="preserve">18185180710</t>
  </si>
  <si>
    <t xml:space="preserve">贵州镇宁县</t>
  </si>
  <si>
    <t xml:space="preserve">50125085804</t>
  </si>
  <si>
    <t xml:space="preserve">詹瑜</t>
  </si>
  <si>
    <t xml:space="preserve">贵州黔西</t>
  </si>
  <si>
    <t xml:space="preserve">50125080525</t>
  </si>
  <si>
    <t xml:space="preserve">王印</t>
  </si>
  <si>
    <t xml:space="preserve">18708666306</t>
  </si>
  <si>
    <r>
      <rPr>
        <sz val="9"/>
        <rFont val="宋体"/>
        <family val="0"/>
        <charset val="134"/>
      </rPr>
      <t xml:space="preserve">0613</t>
    </r>
    <r>
      <rPr>
        <sz val="9"/>
        <rFont val="Noto Sans"/>
        <family val="2"/>
      </rPr>
      <t xml:space="preserve">关岭自治县永宁镇扶贫工作站</t>
    </r>
  </si>
  <si>
    <t xml:space="preserve">50125081923</t>
  </si>
  <si>
    <t xml:space="preserve">王春林</t>
  </si>
  <si>
    <t xml:space="preserve">50125092414</t>
  </si>
  <si>
    <t xml:space="preserve">朱平松</t>
  </si>
  <si>
    <t xml:space="preserve">助理工程师</t>
  </si>
  <si>
    <t xml:space="preserve">50125084309</t>
  </si>
  <si>
    <t xml:space="preserve">鲍荣快</t>
  </si>
  <si>
    <r>
      <rPr>
        <sz val="9"/>
        <rFont val="宋体"/>
        <family val="0"/>
        <charset val="134"/>
      </rPr>
      <t xml:space="preserve">0614</t>
    </r>
    <r>
      <rPr>
        <sz val="9"/>
        <rFont val="Noto Sans"/>
        <family val="2"/>
      </rPr>
      <t xml:space="preserve">关岭自治县永宁镇政务服务中心</t>
    </r>
  </si>
  <si>
    <t xml:space="preserve">基层服务项目人员</t>
  </si>
  <si>
    <t xml:space="preserve">50125100616</t>
  </si>
  <si>
    <t xml:space="preserve">蔡明会</t>
  </si>
  <si>
    <r>
      <rPr>
        <sz val="9"/>
        <rFont val="Noto Sans"/>
        <family val="2"/>
      </rPr>
      <t xml:space="preserve">基层服务项目人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学生西部计划志愿者，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~</t>
    </r>
    <r>
      <rPr>
        <sz val="9"/>
        <rFont val="Noto Sans"/>
        <family val="2"/>
      </rPr>
      <t xml:space="preserve">至今服务于安顺市关岭自治县顶云街道办事处</t>
    </r>
  </si>
  <si>
    <t xml:space="preserve">贵州遵义</t>
  </si>
  <si>
    <t xml:space="preserve">50125087209</t>
  </si>
  <si>
    <t xml:space="preserve">陈丽</t>
  </si>
  <si>
    <t xml:space="preserve">1512133665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参加“一村一名大学生”工程至今在上关镇福农村服务。</t>
    </r>
  </si>
  <si>
    <t xml:space="preserve">50125088727</t>
  </si>
  <si>
    <t xml:space="preserve">罗民君</t>
  </si>
  <si>
    <t xml:space="preserve">13985793503</t>
  </si>
  <si>
    <r>
      <rPr>
        <sz val="9"/>
        <rFont val="宋体"/>
        <family val="0"/>
        <charset val="134"/>
      </rPr>
      <t xml:space="preserve">0616</t>
    </r>
    <r>
      <rPr>
        <sz val="9"/>
        <rFont val="Noto Sans"/>
        <family val="2"/>
      </rPr>
      <t xml:space="preserve">关岭自治县财政局断桥镇分局</t>
    </r>
  </si>
  <si>
    <t xml:space="preserve">贵州长顺</t>
  </si>
  <si>
    <t xml:space="preserve">50125083221</t>
  </si>
  <si>
    <t xml:space="preserve">吕其雯</t>
  </si>
  <si>
    <t xml:space="preserve">13595358921</t>
  </si>
  <si>
    <t xml:space="preserve">助理会计师</t>
  </si>
  <si>
    <t xml:space="preserve">50125089425</t>
  </si>
  <si>
    <t xml:space="preserve">张广裕</t>
  </si>
  <si>
    <t xml:space="preserve">18798009235</t>
  </si>
  <si>
    <t xml:space="preserve">50125093101</t>
  </si>
  <si>
    <t xml:space="preserve">卢艳</t>
  </si>
  <si>
    <t xml:space="preserve">50125087226</t>
  </si>
  <si>
    <t xml:space="preserve">周萍</t>
  </si>
  <si>
    <t xml:space="preserve">50125080622</t>
  </si>
  <si>
    <t xml:space="preserve">向瑜</t>
  </si>
  <si>
    <t xml:space="preserve">50125087515</t>
  </si>
  <si>
    <t xml:space="preserve">樊舒宇</t>
  </si>
  <si>
    <r>
      <rPr>
        <sz val="9"/>
        <rFont val="宋体"/>
        <family val="0"/>
        <charset val="134"/>
      </rPr>
      <t xml:space="preserve">0617</t>
    </r>
    <r>
      <rPr>
        <sz val="9"/>
        <rFont val="Noto Sans"/>
        <family val="2"/>
      </rPr>
      <t xml:space="preserve">关岭自治县断桥镇政务服务中心</t>
    </r>
  </si>
  <si>
    <t xml:space="preserve">云南富源</t>
  </si>
  <si>
    <t xml:space="preserve">50125093007</t>
  </si>
  <si>
    <t xml:space="preserve">姚寅</t>
  </si>
  <si>
    <t xml:space="preserve">50125082314</t>
  </si>
  <si>
    <t xml:space="preserve">燕丽</t>
  </si>
  <si>
    <t xml:space="preserve">18786810708</t>
  </si>
  <si>
    <t xml:space="preserve">贵州赫章</t>
  </si>
  <si>
    <t xml:space="preserve">50125084412</t>
  </si>
  <si>
    <t xml:space="preserve">吴玲</t>
  </si>
  <si>
    <t xml:space="preserve">50125089027</t>
  </si>
  <si>
    <t xml:space="preserve">王旭</t>
  </si>
  <si>
    <t xml:space="preserve">贵州平坝</t>
  </si>
  <si>
    <t xml:space="preserve">50125085202</t>
  </si>
  <si>
    <t xml:space="preserve">赵鹏坤</t>
  </si>
  <si>
    <t xml:space="preserve">15117750645</t>
  </si>
  <si>
    <t xml:space="preserve">50125086411</t>
  </si>
  <si>
    <t xml:space="preserve">杨远鑫</t>
  </si>
  <si>
    <t xml:space="preserve">贵州仁怀</t>
  </si>
  <si>
    <t xml:space="preserve">50125089115</t>
  </si>
  <si>
    <t xml:space="preserve">孙晓妹</t>
  </si>
  <si>
    <t xml:space="preserve">15108538165</t>
  </si>
  <si>
    <t xml:space="preserve">湖北省宜昌市</t>
  </si>
  <si>
    <t xml:space="preserve">50125085503</t>
  </si>
  <si>
    <t xml:space="preserve">代朝</t>
  </si>
  <si>
    <t xml:space="preserve">18216971591</t>
  </si>
  <si>
    <t xml:space="preserve">50125084907</t>
  </si>
  <si>
    <t xml:space="preserve">范艺蝾</t>
  </si>
  <si>
    <t xml:space="preserve">50125088824</t>
  </si>
  <si>
    <t xml:space="preserve">陈冰</t>
  </si>
  <si>
    <t xml:space="preserve">18608534788</t>
  </si>
  <si>
    <t xml:space="preserve">50125082807</t>
  </si>
  <si>
    <t xml:space="preserve">杨斐斐</t>
  </si>
  <si>
    <r>
      <rPr>
        <sz val="9"/>
        <rFont val="宋体"/>
        <family val="0"/>
        <charset val="134"/>
      </rPr>
      <t xml:space="preserve">0618</t>
    </r>
    <r>
      <rPr>
        <sz val="9"/>
        <rFont val="Noto Sans"/>
        <family val="2"/>
      </rPr>
      <t xml:space="preserve">关岭自治县断桥镇扶贫工作站</t>
    </r>
  </si>
  <si>
    <t xml:space="preserve">50125084216</t>
  </si>
  <si>
    <t xml:space="preserve">杨雪雪</t>
  </si>
  <si>
    <t xml:space="preserve">15685394548</t>
  </si>
  <si>
    <t xml:space="preserve">50125082405</t>
  </si>
  <si>
    <t xml:space="preserve">杨荣明</t>
  </si>
  <si>
    <t xml:space="preserve">13721538510</t>
  </si>
  <si>
    <t xml:space="preserve">本人族别为苗族，所报考职位为本市“双语人才”职位，符合该职位报考条件。</t>
  </si>
  <si>
    <t xml:space="preserve">50125088704</t>
  </si>
  <si>
    <t xml:space="preserve">屈毅</t>
  </si>
  <si>
    <t xml:space="preserve">13721556882</t>
  </si>
  <si>
    <t xml:space="preserve">农村党支部书记（连续任职满三年且仍在岗）</t>
  </si>
  <si>
    <t xml:space="preserve">50125092508</t>
  </si>
  <si>
    <t xml:space="preserve">王帮华</t>
  </si>
  <si>
    <r>
      <rPr>
        <sz val="9"/>
        <rFont val="宋体"/>
        <family val="0"/>
        <charset val="134"/>
      </rPr>
      <t xml:space="preserve">0619</t>
    </r>
    <r>
      <rPr>
        <sz val="9"/>
        <rFont val="Noto Sans"/>
        <family val="2"/>
      </rPr>
      <t xml:space="preserve">关岭自治县断桥镇八德政务服务中心</t>
    </r>
  </si>
  <si>
    <t xml:space="preserve">贵州省镇宁县</t>
  </si>
  <si>
    <t xml:space="preserve">50125100420</t>
  </si>
  <si>
    <t xml:space="preserve">罗兴贵</t>
  </si>
  <si>
    <t xml:space="preserve">15519078622</t>
  </si>
  <si>
    <t xml:space="preserve">50125083717</t>
  </si>
  <si>
    <t xml:space="preserve">罗婷婷</t>
  </si>
  <si>
    <t xml:space="preserve">本市“双语人才”。</t>
  </si>
  <si>
    <t xml:space="preserve">50125089715</t>
  </si>
  <si>
    <t xml:space="preserve">朱兴寅</t>
  </si>
  <si>
    <t xml:space="preserve">18708533273</t>
  </si>
  <si>
    <t xml:space="preserve">50125087817</t>
  </si>
  <si>
    <t xml:space="preserve">饶刚</t>
  </si>
  <si>
    <t xml:space="preserve">50125081014</t>
  </si>
  <si>
    <t xml:space="preserve">李甫翔</t>
  </si>
  <si>
    <t xml:space="preserve">50125088810</t>
  </si>
  <si>
    <t xml:space="preserve">吴越</t>
  </si>
  <si>
    <t xml:space="preserve">贵州大方</t>
  </si>
  <si>
    <t xml:space="preserve">50125085815</t>
  </si>
  <si>
    <t xml:space="preserve">夏标</t>
  </si>
  <si>
    <t xml:space="preserve">15329081171</t>
  </si>
  <si>
    <t xml:space="preserve">50125084128</t>
  </si>
  <si>
    <t xml:space="preserve">洪明</t>
  </si>
  <si>
    <t xml:space="preserve">50125082209</t>
  </si>
  <si>
    <t xml:space="preserve">杨建</t>
  </si>
  <si>
    <t xml:space="preserve">13508520164</t>
  </si>
  <si>
    <t xml:space="preserve">50125082324</t>
  </si>
  <si>
    <t xml:space="preserve">杜昌波</t>
  </si>
  <si>
    <t xml:space="preserve">50125087702</t>
  </si>
  <si>
    <t xml:space="preserve">伍登辉</t>
  </si>
  <si>
    <t xml:space="preserve">50125086529</t>
  </si>
  <si>
    <t xml:space="preserve">罗会嵩</t>
  </si>
  <si>
    <r>
      <rPr>
        <sz val="9"/>
        <rFont val="宋体"/>
        <family val="0"/>
        <charset val="134"/>
      </rPr>
      <t xml:space="preserve">0620</t>
    </r>
    <r>
      <rPr>
        <sz val="9"/>
        <rFont val="Noto Sans"/>
        <family val="2"/>
      </rPr>
      <t xml:space="preserve">关岭自治县上关镇农业服务中心</t>
    </r>
  </si>
  <si>
    <t xml:space="preserve">贵州省安顺市关岭县</t>
  </si>
  <si>
    <t xml:space="preserve">50125088313</t>
  </si>
  <si>
    <t xml:space="preserve">顾安才</t>
  </si>
  <si>
    <t xml:space="preserve">13595309574</t>
  </si>
  <si>
    <t xml:space="preserve">50125087112</t>
  </si>
  <si>
    <t xml:space="preserve">胡晓</t>
  </si>
  <si>
    <t xml:space="preserve">贵州六盘水</t>
  </si>
  <si>
    <t xml:space="preserve">50125100629</t>
  </si>
  <si>
    <t xml:space="preserve">徐华彦</t>
  </si>
  <si>
    <t xml:space="preserve">50125089403</t>
  </si>
  <si>
    <t xml:space="preserve">左卫青</t>
  </si>
  <si>
    <t xml:space="preserve">13595961387</t>
  </si>
  <si>
    <t xml:space="preserve">50125092018</t>
  </si>
  <si>
    <t xml:space="preserve">刘金龙</t>
  </si>
  <si>
    <t xml:space="preserve">50125091321</t>
  </si>
  <si>
    <t xml:space="preserve">袁纯玉</t>
  </si>
  <si>
    <t xml:space="preserve">13595330693</t>
  </si>
  <si>
    <t xml:space="preserve">专业技术人员</t>
  </si>
  <si>
    <t xml:space="preserve">兽医技术员</t>
  </si>
  <si>
    <t xml:space="preserve">50125081909</t>
  </si>
  <si>
    <t xml:space="preserve">龚顶涛</t>
  </si>
  <si>
    <t xml:space="preserve">50125100723</t>
  </si>
  <si>
    <t xml:space="preserve">罗凤</t>
  </si>
  <si>
    <t xml:space="preserve">50125093302</t>
  </si>
  <si>
    <t xml:space="preserve">王太红</t>
  </si>
  <si>
    <t xml:space="preserve">畜牧技术员</t>
  </si>
  <si>
    <t xml:space="preserve">50125080420</t>
  </si>
  <si>
    <t xml:space="preserve">贺浩桓</t>
  </si>
  <si>
    <r>
      <rPr>
        <sz val="9"/>
        <rFont val="宋体"/>
        <family val="0"/>
        <charset val="134"/>
      </rPr>
      <t xml:space="preserve">0621</t>
    </r>
    <r>
      <rPr>
        <sz val="9"/>
        <rFont val="Noto Sans"/>
        <family val="2"/>
      </rPr>
      <t xml:space="preserve">关岭自治县上关镇科技宣教文化信息服务中心</t>
    </r>
  </si>
  <si>
    <t xml:space="preserve">50125084703</t>
  </si>
  <si>
    <t xml:space="preserve">彭德勇</t>
  </si>
  <si>
    <t xml:space="preserve">18585912007</t>
  </si>
  <si>
    <t xml:space="preserve">贵州省册亨县</t>
  </si>
  <si>
    <t xml:space="preserve">50125083903</t>
  </si>
  <si>
    <t xml:space="preserve">张星</t>
  </si>
  <si>
    <t xml:space="preserve">15086408791</t>
  </si>
  <si>
    <t xml:space="preserve">50125081525</t>
  </si>
  <si>
    <t xml:space="preserve">刘怀宇</t>
  </si>
  <si>
    <r>
      <rPr>
        <sz val="9"/>
        <rFont val="宋体"/>
        <family val="0"/>
        <charset val="134"/>
      </rPr>
      <t xml:space="preserve">0622</t>
    </r>
    <r>
      <rPr>
        <sz val="9"/>
        <rFont val="Noto Sans"/>
        <family val="2"/>
      </rPr>
      <t xml:space="preserve">关岭自治县上关镇国土规划建设管理站</t>
    </r>
  </si>
  <si>
    <t xml:space="preserve">贵州六盘水市</t>
  </si>
  <si>
    <t xml:space="preserve">50125090110</t>
  </si>
  <si>
    <t xml:space="preserve">刘海</t>
  </si>
  <si>
    <t xml:space="preserve">15085998369</t>
  </si>
  <si>
    <t xml:space="preserve">50125093228</t>
  </si>
  <si>
    <t xml:space="preserve">熊原震</t>
  </si>
  <si>
    <t xml:space="preserve">18085820873</t>
  </si>
  <si>
    <t xml:space="preserve">50125089006</t>
  </si>
  <si>
    <t xml:space="preserve">徐义</t>
  </si>
  <si>
    <t xml:space="preserve">50125086208</t>
  </si>
  <si>
    <t xml:space="preserve">郭皓</t>
  </si>
  <si>
    <t xml:space="preserve">50125080208</t>
  </si>
  <si>
    <t xml:space="preserve">周跃</t>
  </si>
  <si>
    <t xml:space="preserve">13765395757</t>
  </si>
  <si>
    <t xml:space="preserve">贵州省织金县</t>
  </si>
  <si>
    <t xml:space="preserve">50125092302</t>
  </si>
  <si>
    <t xml:space="preserve">保丽娜</t>
  </si>
  <si>
    <t xml:space="preserve">50125087323</t>
  </si>
  <si>
    <t xml:space="preserve">陈波</t>
  </si>
  <si>
    <t xml:space="preserve">18985717379</t>
  </si>
  <si>
    <t xml:space="preserve">50125082811</t>
  </si>
  <si>
    <t xml:space="preserve">郑跃鑫</t>
  </si>
  <si>
    <t xml:space="preserve">13638079737</t>
  </si>
  <si>
    <t xml:space="preserve">50125084207</t>
  </si>
  <si>
    <t xml:space="preserve">刘鑫</t>
  </si>
  <si>
    <t xml:space="preserve">50125093225</t>
  </si>
  <si>
    <t xml:space="preserve">徐探索</t>
  </si>
  <si>
    <t xml:space="preserve">河南周口</t>
  </si>
  <si>
    <t xml:space="preserve">50125090207</t>
  </si>
  <si>
    <t xml:space="preserve">宋泽龙</t>
  </si>
  <si>
    <t xml:space="preserve">贵州余庆</t>
  </si>
  <si>
    <t xml:space="preserve">50125082216</t>
  </si>
  <si>
    <t xml:space="preserve">鲁鹏</t>
  </si>
  <si>
    <r>
      <rPr>
        <sz val="9"/>
        <rFont val="宋体"/>
        <family val="0"/>
        <charset val="134"/>
      </rPr>
      <t xml:space="preserve">0623</t>
    </r>
    <r>
      <rPr>
        <sz val="9"/>
        <rFont val="Noto Sans"/>
        <family val="2"/>
      </rPr>
      <t xml:space="preserve">关岭自治县上关镇林业和环境保护工作站</t>
    </r>
  </si>
  <si>
    <t xml:space="preserve">50125092021</t>
  </si>
  <si>
    <t xml:space="preserve">龙腾</t>
  </si>
  <si>
    <t xml:space="preserve">13595533533</t>
  </si>
  <si>
    <t xml:space="preserve">贵州省黄平县</t>
  </si>
  <si>
    <t xml:space="preserve">50125092617</t>
  </si>
  <si>
    <t xml:space="preserve">黄梦秋</t>
  </si>
  <si>
    <r>
      <rPr>
        <sz val="9"/>
        <rFont val="宋体"/>
        <family val="0"/>
        <charset val="134"/>
      </rPr>
      <t xml:space="preserve">0624</t>
    </r>
    <r>
      <rPr>
        <sz val="9"/>
        <rFont val="Noto Sans"/>
        <family val="2"/>
      </rPr>
      <t xml:space="preserve">关岭自治县财政局上关镇分局</t>
    </r>
  </si>
  <si>
    <t xml:space="preserve">50125088916</t>
  </si>
  <si>
    <t xml:space="preserve">李娇</t>
  </si>
  <si>
    <t xml:space="preserve">13985317872</t>
  </si>
  <si>
    <t xml:space="preserve">50125084913</t>
  </si>
  <si>
    <t xml:space="preserve">杨冬梅</t>
  </si>
  <si>
    <t xml:space="preserve">13368634026</t>
  </si>
  <si>
    <t xml:space="preserve">贵州习水</t>
  </si>
  <si>
    <t xml:space="preserve">50125082816</t>
  </si>
  <si>
    <t xml:space="preserve">解道德</t>
  </si>
  <si>
    <t xml:space="preserve">50125089119</t>
  </si>
  <si>
    <t xml:space="preserve">陈海冰</t>
  </si>
  <si>
    <t xml:space="preserve">18786588375</t>
  </si>
  <si>
    <t xml:space="preserve">50125086405</t>
  </si>
  <si>
    <t xml:space="preserve">郭芳</t>
  </si>
  <si>
    <t xml:space="preserve">50125090408</t>
  </si>
  <si>
    <t xml:space="preserve">吴光举</t>
  </si>
  <si>
    <t xml:space="preserve">50125091504</t>
  </si>
  <si>
    <t xml:space="preserve">陈娟</t>
  </si>
  <si>
    <t xml:space="preserve">重庆梁平</t>
  </si>
  <si>
    <t xml:space="preserve">50125101018</t>
  </si>
  <si>
    <t xml:space="preserve">陈金池</t>
  </si>
  <si>
    <t xml:space="preserve">18311915114</t>
  </si>
  <si>
    <t xml:space="preserve">50125090609</t>
  </si>
  <si>
    <t xml:space="preserve">李焕芸</t>
  </si>
  <si>
    <t xml:space="preserve">50125089607</t>
  </si>
  <si>
    <t xml:space="preserve">刘欢</t>
  </si>
  <si>
    <t xml:space="preserve">50125088102</t>
  </si>
  <si>
    <t xml:space="preserve">邓文军</t>
  </si>
  <si>
    <t xml:space="preserve">50125087925</t>
  </si>
  <si>
    <t xml:space="preserve">陈伦</t>
  </si>
  <si>
    <r>
      <rPr>
        <sz val="9"/>
        <rFont val="宋体"/>
        <family val="0"/>
        <charset val="134"/>
      </rPr>
      <t xml:space="preserve">0625</t>
    </r>
    <r>
      <rPr>
        <sz val="9"/>
        <rFont val="Noto Sans"/>
        <family val="2"/>
      </rPr>
      <t xml:space="preserve">关岭自治县上关镇扶贫工作站</t>
    </r>
  </si>
  <si>
    <t xml:space="preserve">50125086924</t>
  </si>
  <si>
    <t xml:space="preserve">韦远鹏</t>
  </si>
  <si>
    <t xml:space="preserve">18285132451</t>
  </si>
  <si>
    <t xml:space="preserve">50125085907</t>
  </si>
  <si>
    <t xml:space="preserve">李伟</t>
  </si>
  <si>
    <t xml:space="preserve">085137760019</t>
  </si>
  <si>
    <t xml:space="preserve">50125089822</t>
  </si>
  <si>
    <t xml:space="preserve">潘奎霖</t>
  </si>
  <si>
    <r>
      <rPr>
        <sz val="9"/>
        <rFont val="宋体"/>
        <family val="0"/>
        <charset val="134"/>
      </rPr>
      <t xml:space="preserve">0626</t>
    </r>
    <r>
      <rPr>
        <sz val="9"/>
        <rFont val="Noto Sans"/>
        <family val="2"/>
      </rPr>
      <t xml:space="preserve">关岭自治县岗乌镇人力资源和社会保障服务中心</t>
    </r>
  </si>
  <si>
    <t xml:space="preserve">50125080716</t>
  </si>
  <si>
    <t xml:space="preserve">岑江师</t>
  </si>
  <si>
    <t xml:space="preserve">50125081719</t>
  </si>
  <si>
    <t xml:space="preserve">卢大超</t>
  </si>
  <si>
    <t xml:space="preserve">安顺市关岭县</t>
  </si>
  <si>
    <t xml:space="preserve">50125085017</t>
  </si>
  <si>
    <t xml:space="preserve">王磊</t>
  </si>
  <si>
    <t xml:space="preserve">贵州省普安县</t>
  </si>
  <si>
    <t xml:space="preserve">50125090419</t>
  </si>
  <si>
    <t xml:space="preserve">程色凡</t>
  </si>
  <si>
    <t xml:space="preserve">河北衡水</t>
  </si>
  <si>
    <t xml:space="preserve">50125084709</t>
  </si>
  <si>
    <t xml:space="preserve">冷攀美</t>
  </si>
  <si>
    <t xml:space="preserve">50125092201</t>
  </si>
  <si>
    <t xml:space="preserve">杨发荣</t>
  </si>
  <si>
    <r>
      <rPr>
        <sz val="9"/>
        <rFont val="宋体"/>
        <family val="0"/>
        <charset val="134"/>
      </rPr>
      <t xml:space="preserve">0627</t>
    </r>
    <r>
      <rPr>
        <sz val="9"/>
        <rFont val="Noto Sans"/>
        <family val="2"/>
      </rPr>
      <t xml:space="preserve">关岭自治县岗乌镇科技宣教文化信息服务中心</t>
    </r>
  </si>
  <si>
    <t xml:space="preserve">50125084029</t>
  </si>
  <si>
    <t xml:space="preserve">陈丙</t>
  </si>
  <si>
    <t xml:space="preserve">15185351230</t>
  </si>
  <si>
    <t xml:space="preserve">贵州关岭县</t>
  </si>
  <si>
    <t xml:space="preserve">50125089411</t>
  </si>
  <si>
    <t xml:space="preserve">林立</t>
  </si>
  <si>
    <t xml:space="preserve">13595330806</t>
  </si>
  <si>
    <r>
      <rPr>
        <sz val="9"/>
        <rFont val="宋体"/>
        <family val="0"/>
        <charset val="134"/>
      </rPr>
      <t xml:space="preserve">0628</t>
    </r>
    <r>
      <rPr>
        <sz val="9"/>
        <rFont val="Noto Sans"/>
        <family val="2"/>
      </rPr>
      <t xml:space="preserve">关岭自治县岗乌镇国土规划建设管理站</t>
    </r>
  </si>
  <si>
    <t xml:space="preserve">50125100223</t>
  </si>
  <si>
    <t xml:space="preserve">张荣海</t>
  </si>
  <si>
    <t xml:space="preserve">50125085619</t>
  </si>
  <si>
    <t xml:space="preserve">赵涛</t>
  </si>
  <si>
    <t xml:space="preserve">50125084501</t>
  </si>
  <si>
    <t xml:space="preserve">尚新</t>
  </si>
  <si>
    <t xml:space="preserve">15086206878</t>
  </si>
  <si>
    <t xml:space="preserve">贵州岑巩</t>
  </si>
  <si>
    <t xml:space="preserve">50125082623</t>
  </si>
  <si>
    <t xml:space="preserve">杨再兴</t>
  </si>
  <si>
    <t xml:space="preserve">50125090526</t>
  </si>
  <si>
    <t xml:space="preserve">常伟</t>
  </si>
  <si>
    <t xml:space="preserve">50125082426</t>
  </si>
  <si>
    <t xml:space="preserve">孙鹏</t>
  </si>
  <si>
    <t xml:space="preserve">15086418943</t>
  </si>
  <si>
    <t xml:space="preserve">50125087416</t>
  </si>
  <si>
    <t xml:space="preserve">刘兰</t>
  </si>
  <si>
    <t xml:space="preserve">18286195701</t>
  </si>
  <si>
    <t xml:space="preserve">50125087821</t>
  </si>
  <si>
    <t xml:space="preserve">华振兴</t>
  </si>
  <si>
    <t xml:space="preserve">50125089728</t>
  </si>
  <si>
    <t xml:space="preserve">温朝发</t>
  </si>
  <si>
    <t xml:space="preserve">贵州省织金县后寨乡务安村</t>
  </si>
  <si>
    <t xml:space="preserve">50125083905</t>
  </si>
  <si>
    <t xml:space="preserve">刘安泽</t>
  </si>
  <si>
    <t xml:space="preserve">50125091330</t>
  </si>
  <si>
    <t xml:space="preserve">谭颖</t>
  </si>
  <si>
    <t xml:space="preserve">贵州普安</t>
  </si>
  <si>
    <t xml:space="preserve">50125084301</t>
  </si>
  <si>
    <t xml:space="preserve">全昌友</t>
  </si>
  <si>
    <t xml:space="preserve">18785098837</t>
  </si>
  <si>
    <t xml:space="preserve">贵州剑河</t>
  </si>
  <si>
    <t xml:space="preserve">50125089106</t>
  </si>
  <si>
    <t xml:space="preserve">耿仕永</t>
  </si>
  <si>
    <r>
      <rPr>
        <sz val="9"/>
        <rFont val="宋体"/>
        <family val="0"/>
        <charset val="134"/>
      </rPr>
      <t xml:space="preserve">0629</t>
    </r>
    <r>
      <rPr>
        <sz val="9"/>
        <rFont val="Noto Sans"/>
        <family val="2"/>
      </rPr>
      <t xml:space="preserve">关岭自治县岗乌镇水利移民工作站</t>
    </r>
  </si>
  <si>
    <t xml:space="preserve">云南曲靖</t>
  </si>
  <si>
    <t xml:space="preserve">50125085906</t>
  </si>
  <si>
    <t xml:space="preserve">田泉</t>
  </si>
  <si>
    <t xml:space="preserve">50125092804</t>
  </si>
  <si>
    <t xml:space="preserve">刘玲</t>
  </si>
  <si>
    <t xml:space="preserve">15338510367</t>
  </si>
  <si>
    <t xml:space="preserve">贵州开阳</t>
  </si>
  <si>
    <t xml:space="preserve">50125101004</t>
  </si>
  <si>
    <t xml:space="preserve">黄波</t>
  </si>
  <si>
    <t xml:space="preserve">50125085125</t>
  </si>
  <si>
    <t xml:space="preserve">张伟</t>
  </si>
  <si>
    <t xml:space="preserve">15934755485</t>
  </si>
  <si>
    <r>
      <rPr>
        <sz val="9"/>
        <rFont val="宋体"/>
        <family val="0"/>
        <charset val="134"/>
      </rPr>
      <t xml:space="preserve">0630</t>
    </r>
    <r>
      <rPr>
        <sz val="9"/>
        <rFont val="Noto Sans"/>
        <family val="2"/>
      </rPr>
      <t xml:space="preserve">关岭自治县岗乌镇林业和环境保护工作站</t>
    </r>
  </si>
  <si>
    <t xml:space="preserve">50125080424</t>
  </si>
  <si>
    <t xml:space="preserve">王胜勇</t>
  </si>
  <si>
    <t xml:space="preserve">50125087805</t>
  </si>
  <si>
    <t xml:space="preserve">胡翔</t>
  </si>
  <si>
    <t xml:space="preserve">15192512020</t>
  </si>
  <si>
    <t xml:space="preserve">云南省昭通市镇雄县</t>
  </si>
  <si>
    <t xml:space="preserve">50125086614</t>
  </si>
  <si>
    <t xml:space="preserve">张玄</t>
  </si>
  <si>
    <t xml:space="preserve">贵州瓮安</t>
  </si>
  <si>
    <t xml:space="preserve">50125093214</t>
  </si>
  <si>
    <t xml:space="preserve">韦保富</t>
  </si>
  <si>
    <t xml:space="preserve">13985326795</t>
  </si>
  <si>
    <t xml:space="preserve">50125090310</t>
  </si>
  <si>
    <t xml:space="preserve">张兴</t>
  </si>
  <si>
    <t xml:space="preserve">50125082130</t>
  </si>
  <si>
    <t xml:space="preserve">彭娟</t>
  </si>
  <si>
    <t xml:space="preserve">18985116322</t>
  </si>
  <si>
    <r>
      <rPr>
        <sz val="9"/>
        <rFont val="宋体"/>
        <family val="0"/>
        <charset val="134"/>
      </rPr>
      <t xml:space="preserve">0631</t>
    </r>
    <r>
      <rPr>
        <sz val="9"/>
        <rFont val="Noto Sans"/>
        <family val="2"/>
      </rPr>
      <t xml:space="preserve">关岭自治县财政局岗乌镇分局</t>
    </r>
  </si>
  <si>
    <t xml:space="preserve">50125081119</t>
  </si>
  <si>
    <t xml:space="preserve">任安村</t>
  </si>
  <si>
    <t xml:space="preserve">50125080318</t>
  </si>
  <si>
    <t xml:space="preserve">李快快</t>
  </si>
  <si>
    <t xml:space="preserve">50125084724</t>
  </si>
  <si>
    <t xml:space="preserve">王翠</t>
  </si>
  <si>
    <t xml:space="preserve">在该单位不属于在编在职人员，符合报考该职位要求</t>
  </si>
  <si>
    <t xml:space="preserve">50125093106</t>
  </si>
  <si>
    <t xml:space="preserve">陈明</t>
  </si>
  <si>
    <t xml:space="preserve">17785950552</t>
  </si>
  <si>
    <t xml:space="preserve">50125089513</t>
  </si>
  <si>
    <t xml:space="preserve">张春英</t>
  </si>
  <si>
    <t xml:space="preserve">贵州思南</t>
  </si>
  <si>
    <t xml:space="preserve">50125081829</t>
  </si>
  <si>
    <t xml:space="preserve">伍文</t>
  </si>
  <si>
    <t xml:space="preserve">13885837768</t>
  </si>
  <si>
    <r>
      <rPr>
        <sz val="9"/>
        <rFont val="宋体"/>
        <family val="0"/>
        <charset val="134"/>
      </rPr>
      <t xml:space="preserve">0632</t>
    </r>
    <r>
      <rPr>
        <sz val="9"/>
        <rFont val="Noto Sans"/>
        <family val="2"/>
      </rPr>
      <t xml:space="preserve">关岭自治县岗乌镇扶贫工作站</t>
    </r>
  </si>
  <si>
    <t xml:space="preserve">50125086506</t>
  </si>
  <si>
    <t xml:space="preserve">周鹏</t>
  </si>
  <si>
    <t xml:space="preserve">18744940309</t>
  </si>
  <si>
    <t xml:space="preserve">50125089621</t>
  </si>
  <si>
    <t xml:space="preserve">刘芝丽</t>
  </si>
  <si>
    <t xml:space="preserve">18722724292</t>
  </si>
  <si>
    <t xml:space="preserve">50125100206</t>
  </si>
  <si>
    <t xml:space="preserve">陈春</t>
  </si>
  <si>
    <t xml:space="preserve">18785111256</t>
  </si>
  <si>
    <r>
      <rPr>
        <sz val="9"/>
        <rFont val="宋体"/>
        <family val="0"/>
        <charset val="134"/>
      </rPr>
      <t xml:space="preserve">0633</t>
    </r>
    <r>
      <rPr>
        <sz val="9"/>
        <rFont val="Noto Sans"/>
        <family val="2"/>
      </rPr>
      <t xml:space="preserve">关岭自治县坡贡镇农业服务中心</t>
    </r>
  </si>
  <si>
    <t xml:space="preserve">50125080429</t>
  </si>
  <si>
    <t xml:space="preserve">张婕妤</t>
  </si>
  <si>
    <t xml:space="preserve">贵州贵阳</t>
  </si>
  <si>
    <t xml:space="preserve">50125091221</t>
  </si>
  <si>
    <t xml:space="preserve">杨维</t>
  </si>
  <si>
    <t xml:space="preserve">13595852663</t>
  </si>
  <si>
    <t xml:space="preserve">50125093027</t>
  </si>
  <si>
    <t xml:space="preserve">吴毕江</t>
  </si>
  <si>
    <t xml:space="preserve">50125087911</t>
  </si>
  <si>
    <t xml:space="preserve">胡昊</t>
  </si>
  <si>
    <t xml:space="preserve">18275148432</t>
  </si>
  <si>
    <t xml:space="preserve">50125091804</t>
  </si>
  <si>
    <t xml:space="preserve">郭娟娟</t>
  </si>
  <si>
    <t xml:space="preserve">13678531998</t>
  </si>
  <si>
    <t xml:space="preserve">50125088701</t>
  </si>
  <si>
    <t xml:space="preserve">王英</t>
  </si>
  <si>
    <t xml:space="preserve">13985309655</t>
  </si>
  <si>
    <r>
      <rPr>
        <sz val="9"/>
        <rFont val="宋体"/>
        <family val="0"/>
        <charset val="134"/>
      </rPr>
      <t xml:space="preserve">0634</t>
    </r>
    <r>
      <rPr>
        <sz val="9"/>
        <rFont val="Noto Sans"/>
        <family val="2"/>
      </rPr>
      <t xml:space="preserve">关岭自治县坡贡镇人力资源和社会保障服务中心</t>
    </r>
  </si>
  <si>
    <t xml:space="preserve">基层服务项目人员（基层服务类别：西部计划志愿者；服务地点：安顺市普定县猴场苗族仡佬族乡人民政府）</t>
  </si>
  <si>
    <t xml:space="preserve">50125090107</t>
  </si>
  <si>
    <t xml:space="preserve">胡未明</t>
  </si>
  <si>
    <t xml:space="preserve">“基层服务项目人员”（普利乡九盘村一村一大）</t>
  </si>
  <si>
    <t xml:space="preserve">50125084023</t>
  </si>
  <si>
    <t xml:space="preserve">杨应梅</t>
  </si>
  <si>
    <t xml:space="preserve">13762334040</t>
  </si>
  <si>
    <r>
      <rPr>
        <sz val="9"/>
        <rFont val="Noto Sans"/>
        <family val="2"/>
      </rPr>
      <t xml:space="preserve">一村一名大学生工程，在关岭县关索镇关脚村服务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</t>
    </r>
  </si>
  <si>
    <t xml:space="preserve">50125084810</t>
  </si>
  <si>
    <t xml:space="preserve">颜娟</t>
  </si>
  <si>
    <t xml:space="preserve">贵州钟山</t>
  </si>
  <si>
    <t xml:space="preserve">50125086012</t>
  </si>
  <si>
    <t xml:space="preserve">张贤贵</t>
  </si>
  <si>
    <t xml:space="preserve">13329689939</t>
  </si>
  <si>
    <t xml:space="preserve">贵州水城</t>
  </si>
  <si>
    <t xml:space="preserve">50125085112</t>
  </si>
  <si>
    <t xml:space="preserve">陈雲霞</t>
  </si>
  <si>
    <t xml:space="preserve">15285383140</t>
  </si>
  <si>
    <t xml:space="preserve">50125092903</t>
  </si>
  <si>
    <t xml:space="preserve">陈菁菁</t>
  </si>
  <si>
    <t xml:space="preserve">13765352526</t>
  </si>
  <si>
    <r>
      <rPr>
        <sz val="9"/>
        <rFont val="宋体"/>
        <family val="0"/>
        <charset val="134"/>
      </rPr>
      <t xml:space="preserve">0635</t>
    </r>
    <r>
      <rPr>
        <sz val="9"/>
        <rFont val="Noto Sans"/>
        <family val="2"/>
      </rPr>
      <t xml:space="preserve">关岭自治县坡贡镇科技宣教文化信息服务中心</t>
    </r>
  </si>
  <si>
    <t xml:space="preserve">50125089605</t>
  </si>
  <si>
    <t xml:space="preserve">严俊</t>
  </si>
  <si>
    <t xml:space="preserve">13678587089</t>
  </si>
  <si>
    <t xml:space="preserve">50125101218</t>
  </si>
  <si>
    <t xml:space="preserve">张荣</t>
  </si>
  <si>
    <t xml:space="preserve">贵州省六枝特区</t>
  </si>
  <si>
    <t xml:space="preserve">50125082128</t>
  </si>
  <si>
    <t xml:space="preserve">石鑫</t>
  </si>
  <si>
    <t xml:space="preserve">毛南族</t>
  </si>
  <si>
    <r>
      <rPr>
        <sz val="9"/>
        <rFont val="宋体"/>
        <family val="0"/>
        <charset val="134"/>
      </rPr>
      <t xml:space="preserve">0636</t>
    </r>
    <r>
      <rPr>
        <sz val="9"/>
        <rFont val="Noto Sans"/>
        <family val="2"/>
      </rPr>
      <t xml:space="preserve">关岭自治县坡贡镇国土规划建设管理站</t>
    </r>
  </si>
  <si>
    <t xml:space="preserve">50125084526</t>
  </si>
  <si>
    <t xml:space="preserve">刘洋</t>
  </si>
  <si>
    <t xml:space="preserve">50125080911</t>
  </si>
  <si>
    <t xml:space="preserve">罗加红</t>
  </si>
  <si>
    <t xml:space="preserve">18285110812</t>
  </si>
  <si>
    <t xml:space="preserve">50125087617</t>
  </si>
  <si>
    <t xml:space="preserve">18786634600</t>
  </si>
  <si>
    <t xml:space="preserve">50125092118</t>
  </si>
  <si>
    <t xml:space="preserve">蒙古族</t>
  </si>
  <si>
    <t xml:space="preserve">15597878750</t>
  </si>
  <si>
    <t xml:space="preserve">50125093009</t>
  </si>
  <si>
    <t xml:space="preserve">吴沛佩</t>
  </si>
  <si>
    <t xml:space="preserve">50125081908</t>
  </si>
  <si>
    <t xml:space="preserve">陈艺</t>
  </si>
  <si>
    <t xml:space="preserve">50125092205</t>
  </si>
  <si>
    <t xml:space="preserve">罗玲</t>
  </si>
  <si>
    <t xml:space="preserve">50125090320</t>
  </si>
  <si>
    <t xml:space="preserve">吴开靖</t>
  </si>
  <si>
    <t xml:space="preserve">50125093008</t>
  </si>
  <si>
    <t xml:space="preserve">蔡毅</t>
  </si>
  <si>
    <t xml:space="preserve">15985178475</t>
  </si>
  <si>
    <r>
      <rPr>
        <sz val="9"/>
        <rFont val="宋体"/>
        <family val="0"/>
        <charset val="134"/>
      </rPr>
      <t xml:space="preserve">0637</t>
    </r>
    <r>
      <rPr>
        <sz val="9"/>
        <rFont val="Noto Sans"/>
        <family val="2"/>
      </rPr>
      <t xml:space="preserve">关岭自治县坡贡镇水利移民工作站</t>
    </r>
  </si>
  <si>
    <t xml:space="preserve">工程师</t>
  </si>
  <si>
    <t xml:space="preserve">50125082530</t>
  </si>
  <si>
    <t xml:space="preserve">焦杭</t>
  </si>
  <si>
    <t xml:space="preserve">13238510879</t>
  </si>
  <si>
    <r>
      <rPr>
        <sz val="9"/>
        <rFont val="宋体"/>
        <family val="0"/>
        <charset val="134"/>
      </rPr>
      <t xml:space="preserve">0638</t>
    </r>
    <r>
      <rPr>
        <sz val="9"/>
        <rFont val="Noto Sans"/>
        <family val="2"/>
      </rPr>
      <t xml:space="preserve">关岭自治县坡贡镇林业和环境保护工作站</t>
    </r>
  </si>
  <si>
    <t xml:space="preserve">贵州安顺平坝</t>
  </si>
  <si>
    <t xml:space="preserve">50125083509</t>
  </si>
  <si>
    <t xml:space="preserve">倪旭</t>
  </si>
  <si>
    <t xml:space="preserve">50125081505</t>
  </si>
  <si>
    <t xml:space="preserve">耿治</t>
  </si>
  <si>
    <t xml:space="preserve">18386179836</t>
  </si>
  <si>
    <t xml:space="preserve">50125084522</t>
  </si>
  <si>
    <t xml:space="preserve">向艳</t>
  </si>
  <si>
    <t xml:space="preserve">18798014193</t>
  </si>
  <si>
    <t xml:space="preserve">贵州道真</t>
  </si>
  <si>
    <t xml:space="preserve">50125088512</t>
  </si>
  <si>
    <t xml:space="preserve">李响</t>
  </si>
  <si>
    <t xml:space="preserve">50125088213</t>
  </si>
  <si>
    <t xml:space="preserve">崔丽萍</t>
  </si>
  <si>
    <t xml:space="preserve">云南永善</t>
  </si>
  <si>
    <t xml:space="preserve">50125085313</t>
  </si>
  <si>
    <t xml:space="preserve">伍晓娣</t>
  </si>
  <si>
    <t xml:space="preserve">13765334339</t>
  </si>
  <si>
    <r>
      <rPr>
        <sz val="9"/>
        <rFont val="宋体"/>
        <family val="0"/>
        <charset val="134"/>
      </rPr>
      <t xml:space="preserve">0639</t>
    </r>
    <r>
      <rPr>
        <sz val="9"/>
        <rFont val="Noto Sans"/>
        <family val="2"/>
      </rPr>
      <t xml:space="preserve">关岭自治县坡贡镇扶贫工作站</t>
    </r>
  </si>
  <si>
    <t xml:space="preserve">50125092111</t>
  </si>
  <si>
    <t xml:space="preserve">伍松</t>
  </si>
  <si>
    <t xml:space="preserve">18785337614</t>
  </si>
  <si>
    <t xml:space="preserve">50125080530</t>
  </si>
  <si>
    <t xml:space="preserve">马荣丽</t>
  </si>
  <si>
    <t xml:space="preserve">13985305121</t>
  </si>
  <si>
    <t xml:space="preserve">50125083423</t>
  </si>
  <si>
    <t xml:space="preserve">牛倩</t>
  </si>
  <si>
    <t xml:space="preserve">13765301973</t>
  </si>
  <si>
    <t xml:space="preserve">贵州省安顺市西秀区</t>
  </si>
  <si>
    <t xml:space="preserve">50125086028</t>
  </si>
  <si>
    <t xml:space="preserve">黄全林</t>
  </si>
  <si>
    <t xml:space="preserve">18702471369</t>
  </si>
  <si>
    <t xml:space="preserve">50125089708</t>
  </si>
  <si>
    <t xml:space="preserve">兰雪钊</t>
  </si>
  <si>
    <t xml:space="preserve">贵州沿河</t>
  </si>
  <si>
    <t xml:space="preserve">50125091904</t>
  </si>
  <si>
    <t xml:space="preserve">马富磊</t>
  </si>
  <si>
    <t xml:space="preserve">50125086823</t>
  </si>
  <si>
    <t xml:space="preserve">涂小英</t>
  </si>
  <si>
    <t xml:space="preserve">15117318747</t>
  </si>
  <si>
    <r>
      <rPr>
        <sz val="9"/>
        <rFont val="宋体"/>
        <family val="0"/>
        <charset val="134"/>
      </rPr>
      <t xml:space="preserve">0640</t>
    </r>
    <r>
      <rPr>
        <sz val="9"/>
        <rFont val="Noto Sans"/>
        <family val="2"/>
      </rPr>
      <t xml:space="preserve">关岭自治县沙营镇农业服务中心</t>
    </r>
  </si>
  <si>
    <t xml:space="preserve">50125088515</t>
  </si>
  <si>
    <t xml:space="preserve">刘渊</t>
  </si>
  <si>
    <t xml:space="preserve">15186898767</t>
  </si>
  <si>
    <t xml:space="preserve">贵州丹寨</t>
  </si>
  <si>
    <t xml:space="preserve">50125080802</t>
  </si>
  <si>
    <t xml:space="preserve">李本勇</t>
  </si>
  <si>
    <t xml:space="preserve">15185545251</t>
  </si>
  <si>
    <t xml:space="preserve">50125100705</t>
  </si>
  <si>
    <t xml:space="preserve">杨兵</t>
  </si>
  <si>
    <t xml:space="preserve">13885357432</t>
  </si>
  <si>
    <r>
      <rPr>
        <sz val="9"/>
        <rFont val="宋体"/>
        <family val="0"/>
        <charset val="134"/>
      </rPr>
      <t xml:space="preserve">0641</t>
    </r>
    <r>
      <rPr>
        <sz val="9"/>
        <rFont val="Noto Sans"/>
        <family val="2"/>
      </rPr>
      <t xml:space="preserve">关岭自治县沙营镇人力资源和社会保障服务中心</t>
    </r>
  </si>
  <si>
    <r>
      <rPr>
        <sz val="9"/>
        <rFont val="Noto Sans"/>
        <family val="2"/>
      </rPr>
      <t xml:space="preserve">本市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双语人才</t>
    </r>
    <r>
      <rPr>
        <sz val="9"/>
        <rFont val="宋体"/>
        <family val="0"/>
        <charset val="134"/>
      </rPr>
      <t xml:space="preserve">"</t>
    </r>
  </si>
  <si>
    <t xml:space="preserve">50125084201</t>
  </si>
  <si>
    <t xml:space="preserve">杨正帮</t>
  </si>
  <si>
    <t xml:space="preserve">18216633448</t>
  </si>
  <si>
    <t xml:space="preserve">贵州省平坝县乐平乡</t>
  </si>
  <si>
    <t xml:space="preserve">50125083309</t>
  </si>
  <si>
    <t xml:space="preserve">李德恒</t>
  </si>
  <si>
    <r>
      <rPr>
        <sz val="9"/>
        <rFont val="宋体"/>
        <family val="0"/>
        <charset val="134"/>
      </rPr>
      <t xml:space="preserve">0642</t>
    </r>
    <r>
      <rPr>
        <sz val="9"/>
        <rFont val="Noto Sans"/>
        <family val="2"/>
      </rPr>
      <t xml:space="preserve">关岭自治县沙营镇科技宣教文化信息服务中心</t>
    </r>
  </si>
  <si>
    <t xml:space="preserve">50125088117</t>
  </si>
  <si>
    <t xml:space="preserve">黄智力</t>
  </si>
  <si>
    <t xml:space="preserve">13885320709</t>
  </si>
  <si>
    <t xml:space="preserve">50125093124</t>
  </si>
  <si>
    <t xml:space="preserve">谢霞</t>
  </si>
  <si>
    <t xml:space="preserve">50125087425</t>
  </si>
  <si>
    <t xml:space="preserve">张清</t>
  </si>
  <si>
    <r>
      <rPr>
        <sz val="9"/>
        <rFont val="宋体"/>
        <family val="0"/>
        <charset val="134"/>
      </rPr>
      <t xml:space="preserve">0643</t>
    </r>
    <r>
      <rPr>
        <sz val="9"/>
        <rFont val="Noto Sans"/>
        <family val="2"/>
      </rPr>
      <t xml:space="preserve">关岭自治县沙营镇国土规划建设管理站</t>
    </r>
  </si>
  <si>
    <t xml:space="preserve">50125087230</t>
  </si>
  <si>
    <t xml:space="preserve">罗佩玉</t>
  </si>
  <si>
    <t xml:space="preserve">白族</t>
  </si>
  <si>
    <t xml:space="preserve">50125092727</t>
  </si>
  <si>
    <t xml:space="preserve">张云富</t>
  </si>
  <si>
    <t xml:space="preserve">50125080812</t>
  </si>
  <si>
    <t xml:space="preserve">王声荣</t>
  </si>
  <si>
    <t xml:space="preserve">贵州六枝特区</t>
  </si>
  <si>
    <t xml:space="preserve">50125100317</t>
  </si>
  <si>
    <t xml:space="preserve">吴跃常</t>
  </si>
  <si>
    <t xml:space="preserve">18878884476</t>
  </si>
  <si>
    <t xml:space="preserve">贵州松桃</t>
  </si>
  <si>
    <t xml:space="preserve">50125088718</t>
  </si>
  <si>
    <t xml:space="preserve">时学香</t>
  </si>
  <si>
    <t xml:space="preserve">15185445680</t>
  </si>
  <si>
    <t xml:space="preserve">50125090625</t>
  </si>
  <si>
    <t xml:space="preserve">18984408287</t>
  </si>
  <si>
    <t xml:space="preserve">50125087623</t>
  </si>
  <si>
    <t xml:space="preserve">莫智能</t>
  </si>
  <si>
    <t xml:space="preserve">18786654781</t>
  </si>
  <si>
    <t xml:space="preserve">贵州雷山</t>
  </si>
  <si>
    <t xml:space="preserve">50125085912</t>
  </si>
  <si>
    <t xml:space="preserve">陈利能</t>
  </si>
  <si>
    <t xml:space="preserve">18386103061</t>
  </si>
  <si>
    <t xml:space="preserve">50125081306</t>
  </si>
  <si>
    <t xml:space="preserve">陈启航</t>
  </si>
  <si>
    <t xml:space="preserve">15761688417</t>
  </si>
  <si>
    <t xml:space="preserve">50125080114</t>
  </si>
  <si>
    <t xml:space="preserve">万明金</t>
  </si>
  <si>
    <t xml:space="preserve">18208643001</t>
  </si>
  <si>
    <t xml:space="preserve">50125084014</t>
  </si>
  <si>
    <t xml:space="preserve">李小波</t>
  </si>
  <si>
    <r>
      <rPr>
        <sz val="9"/>
        <rFont val="宋体"/>
        <family val="0"/>
        <charset val="134"/>
      </rPr>
      <t xml:space="preserve">0645</t>
    </r>
    <r>
      <rPr>
        <sz val="9"/>
        <rFont val="Noto Sans"/>
        <family val="2"/>
      </rPr>
      <t xml:space="preserve">关岭自治县沙营镇林业和环境保护工作站</t>
    </r>
  </si>
  <si>
    <t xml:space="preserve">50125086513</t>
  </si>
  <si>
    <t xml:space="preserve">龙坤</t>
  </si>
  <si>
    <t xml:space="preserve">贵州省瓮安县猴场镇</t>
  </si>
  <si>
    <t xml:space="preserve">50125086113</t>
  </si>
  <si>
    <t xml:space="preserve">蒋丹</t>
  </si>
  <si>
    <t xml:space="preserve">13158032170</t>
  </si>
  <si>
    <r>
      <rPr>
        <sz val="9"/>
        <rFont val="宋体"/>
        <family val="0"/>
        <charset val="134"/>
      </rPr>
      <t xml:space="preserve">0646</t>
    </r>
    <r>
      <rPr>
        <sz val="9"/>
        <rFont val="Noto Sans"/>
        <family val="2"/>
      </rPr>
      <t xml:space="preserve">关岭自治县财政局沙营镇分局</t>
    </r>
  </si>
  <si>
    <t xml:space="preserve">50125090520</t>
  </si>
  <si>
    <t xml:space="preserve">李思娅</t>
  </si>
  <si>
    <t xml:space="preserve">18085328596</t>
  </si>
  <si>
    <t xml:space="preserve">50125091305</t>
  </si>
  <si>
    <t xml:space="preserve">李华仙</t>
  </si>
  <si>
    <t xml:space="preserve">13765339133</t>
  </si>
  <si>
    <t xml:space="preserve">50125085822</t>
  </si>
  <si>
    <t xml:space="preserve">王志豪</t>
  </si>
  <si>
    <r>
      <rPr>
        <sz val="9"/>
        <rFont val="宋体"/>
        <family val="0"/>
        <charset val="134"/>
      </rPr>
      <t xml:space="preserve">0647</t>
    </r>
    <r>
      <rPr>
        <sz val="9"/>
        <rFont val="Noto Sans"/>
        <family val="2"/>
      </rPr>
      <t xml:space="preserve">关岭自治县沙营镇扶贫工作站</t>
    </r>
  </si>
  <si>
    <t xml:space="preserve">50125082403</t>
  </si>
  <si>
    <t xml:space="preserve">张杰</t>
  </si>
  <si>
    <t xml:space="preserve">50125083001</t>
  </si>
  <si>
    <t xml:space="preserve">令狐克仁</t>
  </si>
  <si>
    <t xml:space="preserve">18786695768</t>
  </si>
  <si>
    <t xml:space="preserve">50125080926</t>
  </si>
  <si>
    <t xml:space="preserve">丁莉红</t>
  </si>
  <si>
    <t xml:space="preserve">50125083524</t>
  </si>
  <si>
    <t xml:space="preserve">罗成磊</t>
  </si>
  <si>
    <t xml:space="preserve">15117758565</t>
  </si>
  <si>
    <t xml:space="preserve">50125090128</t>
  </si>
  <si>
    <t xml:space="preserve">王明芸</t>
  </si>
  <si>
    <t xml:space="preserve">50125092430</t>
  </si>
  <si>
    <t xml:space="preserve">朱春夏</t>
  </si>
  <si>
    <t xml:space="preserve">15285970735</t>
  </si>
  <si>
    <t xml:space="preserve">50125092310</t>
  </si>
  <si>
    <t xml:space="preserve">桂兴发</t>
  </si>
  <si>
    <t xml:space="preserve">18285351745</t>
  </si>
  <si>
    <r>
      <rPr>
        <sz val="9"/>
        <rFont val="宋体"/>
        <family val="0"/>
        <charset val="134"/>
      </rPr>
      <t xml:space="preserve">0648</t>
    </r>
    <r>
      <rPr>
        <sz val="9"/>
        <rFont val="Noto Sans"/>
        <family val="2"/>
      </rPr>
      <t xml:space="preserve">关岭自治县新铺镇农业服务中心</t>
    </r>
  </si>
  <si>
    <t xml:space="preserve">贵州兴义</t>
  </si>
  <si>
    <t xml:space="preserve">50125082201</t>
  </si>
  <si>
    <t xml:space="preserve">王范</t>
  </si>
  <si>
    <r>
      <rPr>
        <sz val="9"/>
        <rFont val="宋体"/>
        <family val="0"/>
        <charset val="134"/>
      </rPr>
      <t xml:space="preserve">0649</t>
    </r>
    <r>
      <rPr>
        <sz val="9"/>
        <rFont val="Noto Sans"/>
        <family val="2"/>
      </rPr>
      <t xml:space="preserve">关岭自治县新铺镇人力资源和社会保障服务中心</t>
    </r>
  </si>
  <si>
    <t xml:space="preserve">属安顺本市户籍布依族考生。</t>
  </si>
  <si>
    <t xml:space="preserve">50125085827</t>
  </si>
  <si>
    <t xml:space="preserve">罗运琴</t>
  </si>
  <si>
    <t xml:space="preserve">50125100613</t>
  </si>
  <si>
    <t xml:space="preserve">罗旭</t>
  </si>
  <si>
    <t xml:space="preserve">50125084108</t>
  </si>
  <si>
    <t xml:space="preserve">向德勇</t>
  </si>
  <si>
    <t xml:space="preserve">18286058224</t>
  </si>
  <si>
    <t xml:space="preserve">50125086603</t>
  </si>
  <si>
    <t xml:space="preserve">周尚荣</t>
  </si>
  <si>
    <t xml:space="preserve">13007832200</t>
  </si>
  <si>
    <t xml:space="preserve">贵州修文县</t>
  </si>
  <si>
    <t xml:space="preserve">50125086425</t>
  </si>
  <si>
    <t xml:space="preserve">刘伟红</t>
  </si>
  <si>
    <t xml:space="preserve">50125085629</t>
  </si>
  <si>
    <t xml:space="preserve">李仕官</t>
  </si>
  <si>
    <r>
      <rPr>
        <sz val="9"/>
        <rFont val="宋体"/>
        <family val="0"/>
        <charset val="134"/>
      </rPr>
      <t xml:space="preserve">0650</t>
    </r>
    <r>
      <rPr>
        <sz val="9"/>
        <rFont val="Noto Sans"/>
        <family val="2"/>
      </rPr>
      <t xml:space="preserve">关岭自治县新铺镇科技宣教文化信息服务中心</t>
    </r>
  </si>
  <si>
    <t xml:space="preserve">本人符合报考岗位所需所有条件。</t>
  </si>
  <si>
    <t xml:space="preserve">50125082714</t>
  </si>
  <si>
    <t xml:space="preserve">肖泽</t>
  </si>
  <si>
    <t xml:space="preserve">贵州省盘县</t>
  </si>
  <si>
    <t xml:space="preserve">50125088526</t>
  </si>
  <si>
    <t xml:space="preserve">裴传瑞</t>
  </si>
  <si>
    <t xml:space="preserve">18285891668</t>
  </si>
  <si>
    <t xml:space="preserve">50125089210</t>
  </si>
  <si>
    <t xml:space="preserve">韩思</t>
  </si>
  <si>
    <t xml:space="preserve">15519091065</t>
  </si>
  <si>
    <t xml:space="preserve">50125088106</t>
  </si>
  <si>
    <t xml:space="preserve">毛秀</t>
  </si>
  <si>
    <t xml:space="preserve">18786537164</t>
  </si>
  <si>
    <t xml:space="preserve">50125083325</t>
  </si>
  <si>
    <t xml:space="preserve">周凯</t>
  </si>
  <si>
    <t xml:space="preserve">50125080330</t>
  </si>
  <si>
    <t xml:space="preserve">邓书亚</t>
  </si>
  <si>
    <t xml:space="preserve">18685363323</t>
  </si>
  <si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关岭自治县新铺镇国土规划建设管理站</t>
    </r>
  </si>
  <si>
    <t xml:space="preserve">贵州清镇</t>
  </si>
  <si>
    <t xml:space="preserve">50125093026</t>
  </si>
  <si>
    <t xml:space="preserve">陈竞</t>
  </si>
  <si>
    <t xml:space="preserve">50125080216</t>
  </si>
  <si>
    <t xml:space="preserve">林兵</t>
  </si>
  <si>
    <t xml:space="preserve">50125080803</t>
  </si>
  <si>
    <t xml:space="preserve">宋阳</t>
  </si>
  <si>
    <t xml:space="preserve">18275620146</t>
  </si>
  <si>
    <t xml:space="preserve">50125092007</t>
  </si>
  <si>
    <t xml:space="preserve">黄昌航</t>
  </si>
  <si>
    <t xml:space="preserve">50125086803</t>
  </si>
  <si>
    <t xml:space="preserve">朱情会</t>
  </si>
  <si>
    <t xml:space="preserve">15885886701</t>
  </si>
  <si>
    <t xml:space="preserve">50125083725</t>
  </si>
  <si>
    <t xml:space="preserve">武帅军</t>
  </si>
  <si>
    <t xml:space="preserve">50125101127</t>
  </si>
  <si>
    <t xml:space="preserve">潘治礼</t>
  </si>
  <si>
    <t xml:space="preserve">11</t>
  </si>
  <si>
    <t xml:space="preserve">16109</t>
  </si>
  <si>
    <t xml:space="preserve">50125081622</t>
  </si>
  <si>
    <t xml:space="preserve">李建</t>
  </si>
  <si>
    <r>
      <rPr>
        <sz val="9"/>
        <rFont val="宋体"/>
        <family val="0"/>
        <charset val="134"/>
      </rPr>
      <t xml:space="preserve">0653</t>
    </r>
    <r>
      <rPr>
        <sz val="9"/>
        <rFont val="Noto Sans"/>
        <family val="2"/>
      </rPr>
      <t xml:space="preserve">关岭自治县财政局新铺镇分局</t>
    </r>
  </si>
  <si>
    <t xml:space="preserve">云南威信</t>
  </si>
  <si>
    <t xml:space="preserve">50125093122</t>
  </si>
  <si>
    <t xml:space="preserve">何家静</t>
  </si>
  <si>
    <t xml:space="preserve">18188082378</t>
  </si>
  <si>
    <t xml:space="preserve">50125092622</t>
  </si>
  <si>
    <t xml:space="preserve">张亚宏</t>
  </si>
  <si>
    <t xml:space="preserve">18768653031</t>
  </si>
  <si>
    <t xml:space="preserve">贵州六盘水钟山区</t>
  </si>
  <si>
    <t xml:space="preserve">50125086605</t>
  </si>
  <si>
    <t xml:space="preserve">胡文静</t>
  </si>
  <si>
    <t xml:space="preserve">13765119514</t>
  </si>
  <si>
    <t xml:space="preserve">贵州六盘水市六枝特区</t>
  </si>
  <si>
    <t xml:space="preserve">50125083506</t>
  </si>
  <si>
    <t xml:space="preserve">王元章</t>
  </si>
  <si>
    <t xml:space="preserve">50125082027</t>
  </si>
  <si>
    <t xml:space="preserve">杨桂花</t>
  </si>
  <si>
    <t xml:space="preserve">15338515090</t>
  </si>
  <si>
    <t xml:space="preserve">50125088520</t>
  </si>
  <si>
    <t xml:space="preserve">罗娇</t>
  </si>
  <si>
    <t xml:space="preserve">13985705521</t>
  </si>
  <si>
    <t xml:space="preserve">50125087830</t>
  </si>
  <si>
    <t xml:space="preserve">庹亚君</t>
  </si>
  <si>
    <t xml:space="preserve">贵州省遵义县</t>
  </si>
  <si>
    <t xml:space="preserve">50125082428</t>
  </si>
  <si>
    <t xml:space="preserve">庞国矿</t>
  </si>
  <si>
    <r>
      <rPr>
        <sz val="9"/>
        <rFont val="宋体"/>
        <family val="0"/>
        <charset val="134"/>
      </rPr>
      <t xml:space="preserve">0654</t>
    </r>
    <r>
      <rPr>
        <sz val="9"/>
        <rFont val="Noto Sans"/>
        <family val="2"/>
      </rPr>
      <t xml:space="preserve">关岭自治县新铺镇扶贫工作站</t>
    </r>
  </si>
  <si>
    <t xml:space="preserve">50125089307</t>
  </si>
  <si>
    <t xml:space="preserve">骆开政</t>
  </si>
  <si>
    <t xml:space="preserve">15121765796</t>
  </si>
  <si>
    <t xml:space="preserve">50125100403</t>
  </si>
  <si>
    <t xml:space="preserve">黄海迪</t>
  </si>
  <si>
    <t xml:space="preserve">15985303727</t>
  </si>
  <si>
    <t xml:space="preserve">50125088913</t>
  </si>
  <si>
    <t xml:space="preserve">方顺发</t>
  </si>
  <si>
    <t xml:space="preserve">13007898281</t>
  </si>
  <si>
    <t xml:space="preserve">50125100104</t>
  </si>
  <si>
    <t xml:space="preserve">龙华丽</t>
  </si>
  <si>
    <t xml:space="preserve">13638009567</t>
  </si>
  <si>
    <r>
      <rPr>
        <sz val="9"/>
        <rFont val="宋体"/>
        <family val="0"/>
        <charset val="134"/>
      </rPr>
      <t xml:space="preserve">0655</t>
    </r>
    <r>
      <rPr>
        <sz val="9"/>
        <rFont val="Noto Sans"/>
        <family val="2"/>
      </rPr>
      <t xml:space="preserve">关岭自治县普利乡农业服务中心</t>
    </r>
  </si>
  <si>
    <t xml:space="preserve">50125088817</t>
  </si>
  <si>
    <t xml:space="preserve">杨云兵</t>
  </si>
  <si>
    <t xml:space="preserve">15885768601</t>
  </si>
  <si>
    <t xml:space="preserve">50125087525</t>
  </si>
  <si>
    <t xml:space="preserve">施跃霞</t>
  </si>
  <si>
    <t xml:space="preserve">18230823167</t>
  </si>
  <si>
    <t xml:space="preserve">贵州三都</t>
  </si>
  <si>
    <t xml:space="preserve">50125089523</t>
  </si>
  <si>
    <t xml:space="preserve">何迪迪</t>
  </si>
  <si>
    <r>
      <rPr>
        <sz val="9"/>
        <rFont val="宋体"/>
        <family val="0"/>
        <charset val="134"/>
      </rPr>
      <t xml:space="preserve">0656</t>
    </r>
    <r>
      <rPr>
        <sz val="9"/>
        <rFont val="Noto Sans"/>
        <family val="2"/>
      </rPr>
      <t xml:space="preserve">关岭自治县普利乡科技宣教文化信息服务中心</t>
    </r>
  </si>
  <si>
    <t xml:space="preserve">50125083214</t>
  </si>
  <si>
    <t xml:space="preserve">卢瑶</t>
  </si>
  <si>
    <t xml:space="preserve">13985702849</t>
  </si>
  <si>
    <t xml:space="preserve">贵州省安顺市关岭布依族苗族自治县</t>
  </si>
  <si>
    <t xml:space="preserve">50125091912</t>
  </si>
  <si>
    <t xml:space="preserve">杨安充</t>
  </si>
  <si>
    <t xml:space="preserve">50125085604</t>
  </si>
  <si>
    <t xml:space="preserve">王超</t>
  </si>
  <si>
    <t xml:space="preserve">13985891191</t>
  </si>
  <si>
    <t xml:space="preserve">50125092517</t>
  </si>
  <si>
    <t xml:space="preserve">陈瀚</t>
  </si>
  <si>
    <t xml:space="preserve">13765381231</t>
  </si>
  <si>
    <t xml:space="preserve">50125090811</t>
  </si>
  <si>
    <t xml:space="preserve">郑明明</t>
  </si>
  <si>
    <t xml:space="preserve">50125081303</t>
  </si>
  <si>
    <t xml:space="preserve">陆超</t>
  </si>
  <si>
    <t xml:space="preserve">15085298608</t>
  </si>
  <si>
    <r>
      <rPr>
        <sz val="9"/>
        <rFont val="宋体"/>
        <family val="0"/>
        <charset val="134"/>
      </rPr>
      <t xml:space="preserve">0657</t>
    </r>
    <r>
      <rPr>
        <sz val="9"/>
        <rFont val="Noto Sans"/>
        <family val="2"/>
      </rPr>
      <t xml:space="preserve">关岭自治县普利乡国土规划建设管理站</t>
    </r>
  </si>
  <si>
    <t xml:space="preserve">贵州黎平</t>
  </si>
  <si>
    <t xml:space="preserve">50125090930</t>
  </si>
  <si>
    <t xml:space="preserve">雷灵</t>
  </si>
  <si>
    <t xml:space="preserve">50125082320</t>
  </si>
  <si>
    <t xml:space="preserve">罗忠坤</t>
  </si>
  <si>
    <t xml:space="preserve">18786606694</t>
  </si>
  <si>
    <t xml:space="preserve">贵州安龙</t>
  </si>
  <si>
    <t xml:space="preserve">50125081910</t>
  </si>
  <si>
    <t xml:space="preserve">莫兰骏</t>
  </si>
  <si>
    <t xml:space="preserve">13985068359</t>
  </si>
  <si>
    <t xml:space="preserve">贵州都匀</t>
  </si>
  <si>
    <t xml:space="preserve">50125083627</t>
  </si>
  <si>
    <t xml:space="preserve">王永</t>
  </si>
  <si>
    <t xml:space="preserve">13885786581</t>
  </si>
  <si>
    <t xml:space="preserve">50125092425</t>
  </si>
  <si>
    <t xml:space="preserve">王明楷</t>
  </si>
  <si>
    <t xml:space="preserve">13721554902</t>
  </si>
  <si>
    <t xml:space="preserve">50125090620</t>
  </si>
  <si>
    <t xml:space="preserve">郭英平</t>
  </si>
  <si>
    <t xml:space="preserve">17785813172</t>
  </si>
  <si>
    <t xml:space="preserve">50125101116</t>
  </si>
  <si>
    <t xml:space="preserve">沈镔</t>
  </si>
  <si>
    <t xml:space="preserve">50125089617</t>
  </si>
  <si>
    <t xml:space="preserve">张琳</t>
  </si>
  <si>
    <t xml:space="preserve">15286048154</t>
  </si>
  <si>
    <t xml:space="preserve">50125081823</t>
  </si>
  <si>
    <t xml:space="preserve">韦保彬</t>
  </si>
  <si>
    <r>
      <rPr>
        <sz val="9"/>
        <rFont val="宋体"/>
        <family val="0"/>
        <charset val="134"/>
      </rPr>
      <t xml:space="preserve">0658</t>
    </r>
    <r>
      <rPr>
        <sz val="9"/>
        <rFont val="Noto Sans"/>
        <family val="2"/>
      </rPr>
      <t xml:space="preserve">关岭自治县普利乡林业和环境保护工作站</t>
    </r>
  </si>
  <si>
    <t xml:space="preserve">50125089426</t>
  </si>
  <si>
    <t xml:space="preserve">杨倩</t>
  </si>
  <si>
    <t xml:space="preserve">50125088002</t>
  </si>
  <si>
    <t xml:space="preserve">刘熙</t>
  </si>
  <si>
    <t xml:space="preserve">50125101105</t>
  </si>
  <si>
    <t xml:space="preserve">罗贵</t>
  </si>
  <si>
    <t xml:space="preserve">18798016512</t>
  </si>
  <si>
    <t xml:space="preserve">50125086508</t>
  </si>
  <si>
    <t xml:space="preserve">刘纯举</t>
  </si>
  <si>
    <t xml:space="preserve">18685838817</t>
  </si>
  <si>
    <t xml:space="preserve">50125088001</t>
  </si>
  <si>
    <t xml:space="preserve">罗相猋</t>
  </si>
  <si>
    <t xml:space="preserve">13885313952</t>
  </si>
  <si>
    <r>
      <rPr>
        <sz val="9"/>
        <rFont val="宋体"/>
        <family val="0"/>
        <charset val="134"/>
      </rPr>
      <t xml:space="preserve">0659</t>
    </r>
    <r>
      <rPr>
        <sz val="9"/>
        <rFont val="Noto Sans"/>
        <family val="2"/>
      </rPr>
      <t xml:space="preserve">关岭自治县普利乡扶贫工作站</t>
    </r>
  </si>
  <si>
    <t xml:space="preserve">50125101123</t>
  </si>
  <si>
    <t xml:space="preserve">姜改</t>
  </si>
  <si>
    <t xml:space="preserve">50125100816</t>
  </si>
  <si>
    <t xml:space="preserve">安贤</t>
  </si>
  <si>
    <t xml:space="preserve">18286318719</t>
  </si>
  <si>
    <t xml:space="preserve">50125088915</t>
  </si>
  <si>
    <t xml:space="preserve">陶娅娟</t>
  </si>
  <si>
    <t xml:space="preserve">18286890335</t>
  </si>
  <si>
    <t xml:space="preserve">50125085012</t>
  </si>
  <si>
    <t xml:space="preserve">韩鑫</t>
  </si>
  <si>
    <t xml:space="preserve">珞巴族</t>
  </si>
  <si>
    <t xml:space="preserve">15519395500</t>
  </si>
  <si>
    <t xml:space="preserve">50125100617</t>
  </si>
  <si>
    <t xml:space="preserve">罗昌俊</t>
  </si>
  <si>
    <t xml:space="preserve">18385427720</t>
  </si>
  <si>
    <t xml:space="preserve">50125083102</t>
  </si>
  <si>
    <t xml:space="preserve">黄威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3" activeCellId="0" sqref="X2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6"/>
    <col collapsed="false" customWidth="true" hidden="false" outlineLevel="0" max="3" min="3" style="1" width="7.74"/>
    <col collapsed="false" customWidth="true" hidden="true" outlineLevel="0" max="4" min="4" style="1" width="1.24"/>
    <col collapsed="false" customWidth="true" hidden="true" outlineLevel="0" max="5" min="5" style="1" width="4.62"/>
    <col collapsed="false" customWidth="true" hidden="true" outlineLevel="0" max="6" min="6" style="1" width="5.24"/>
    <col collapsed="false" customWidth="true" hidden="false" outlineLevel="0" max="7" min="7" style="1" width="32.12"/>
    <col collapsed="false" customWidth="true" hidden="false" outlineLevel="0" max="8" min="8" style="1" width="16.12"/>
    <col collapsed="false" customWidth="true" hidden="false" outlineLevel="0" max="9" min="9" style="1" width="9.75"/>
    <col collapsed="false" customWidth="false" hidden="true" outlineLevel="0" max="10" min="10" style="1" width="8.99"/>
    <col collapsed="false" customWidth="true" hidden="true" outlineLevel="0" max="11" min="11" style="1" width="8.87"/>
    <col collapsed="false" customWidth="false" hidden="true" outlineLevel="0" max="12" min="12" style="1" width="8.99"/>
    <col collapsed="false" customWidth="true" hidden="true" outlineLevel="0" max="13" min="13" style="1" width="0.24"/>
    <col collapsed="false" customWidth="false" hidden="true" outlineLevel="0" max="15" min="14" style="1" width="8.99"/>
    <col collapsed="false" customWidth="true" hidden="false" outlineLevel="0" max="16" min="16" style="1" width="9.99"/>
    <col collapsed="false" customWidth="true" hidden="false" outlineLevel="0" max="17" min="17" style="1" width="7.62"/>
    <col collapsed="false" customWidth="true" hidden="false" outlineLevel="0" max="18" min="18" style="1" width="9.36"/>
    <col collapsed="false" customWidth="true" hidden="false" outlineLevel="0" max="19" min="19" style="1" width="7.74"/>
    <col collapsed="false" customWidth="false" hidden="true" outlineLevel="0" max="20" min="20" style="1" width="8.99"/>
    <col collapsed="false" customWidth="true" hidden="false" outlineLevel="0" max="21" min="21" style="1" width="10.37"/>
    <col collapsed="false" customWidth="true" hidden="false" outlineLevel="0" max="22" min="22" style="1" width="6.24"/>
    <col collapsed="false" customWidth="false" hidden="false" outlineLevel="0" max="257" min="23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7"/>
      <c r="E2" s="7"/>
      <c r="F2" s="7"/>
      <c r="G2" s="6" t="s">
        <v>4</v>
      </c>
      <c r="H2" s="6" t="s">
        <v>5</v>
      </c>
      <c r="I2" s="6" t="s">
        <v>6</v>
      </c>
      <c r="J2" s="6"/>
      <c r="K2" s="6"/>
      <c r="L2" s="6"/>
      <c r="M2" s="6"/>
      <c r="N2" s="6"/>
      <c r="O2" s="6"/>
      <c r="P2" s="6"/>
      <c r="Q2" s="6" t="s">
        <v>7</v>
      </c>
      <c r="R2" s="6"/>
      <c r="S2" s="6" t="s">
        <v>8</v>
      </c>
      <c r="T2" s="7"/>
      <c r="U2" s="6" t="s">
        <v>9</v>
      </c>
      <c r="V2" s="5" t="s">
        <v>10</v>
      </c>
    </row>
    <row r="3" s="11" customFormat="true" ht="38.25" hidden="false" customHeight="true" outlineLevel="0" collapsed="false">
      <c r="A3" s="5"/>
      <c r="B3" s="6"/>
      <c r="C3" s="6"/>
      <c r="D3" s="9" t="s">
        <v>11</v>
      </c>
      <c r="E3" s="6" t="s">
        <v>12</v>
      </c>
      <c r="F3" s="10" t="s">
        <v>13</v>
      </c>
      <c r="G3" s="6"/>
      <c r="H3" s="6"/>
      <c r="I3" s="6" t="s">
        <v>14</v>
      </c>
      <c r="J3" s="9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10" t="s">
        <v>20</v>
      </c>
      <c r="P3" s="6" t="s">
        <v>21</v>
      </c>
      <c r="Q3" s="6" t="s">
        <v>14</v>
      </c>
      <c r="R3" s="6" t="s">
        <v>22</v>
      </c>
      <c r="S3" s="6"/>
      <c r="T3" s="9" t="s">
        <v>23</v>
      </c>
      <c r="U3" s="6"/>
      <c r="V3" s="5"/>
    </row>
    <row r="4" s="20" customFormat="true" ht="24.95" hidden="false" customHeight="true" outlineLevel="0" collapsed="false">
      <c r="A4" s="12" t="n">
        <v>1</v>
      </c>
      <c r="B4" s="13" t="s">
        <v>24</v>
      </c>
      <c r="C4" s="14" t="s">
        <v>25</v>
      </c>
      <c r="D4" s="15" t="s">
        <v>26</v>
      </c>
      <c r="E4" s="15" t="s">
        <v>27</v>
      </c>
      <c r="F4" s="15"/>
      <c r="G4" s="16" t="s">
        <v>28</v>
      </c>
      <c r="H4" s="16" t="s">
        <v>29</v>
      </c>
      <c r="I4" s="17" t="n">
        <v>95.5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3</v>
      </c>
      <c r="O4" s="18" t="s">
        <v>34</v>
      </c>
      <c r="P4" s="17" t="n">
        <f aca="false">I4/1.5*0.6</f>
        <v>38.2</v>
      </c>
      <c r="Q4" s="17" t="n">
        <v>72.6</v>
      </c>
      <c r="R4" s="17" t="n">
        <f aca="false">Q4*0.4</f>
        <v>29.04</v>
      </c>
      <c r="S4" s="17" t="n">
        <f aca="false">P4+R4</f>
        <v>67.24</v>
      </c>
      <c r="T4" s="15"/>
      <c r="U4" s="19" t="s">
        <v>35</v>
      </c>
      <c r="V4" s="15"/>
    </row>
    <row r="5" s="20" customFormat="true" ht="24.95" hidden="false" customHeight="true" outlineLevel="0" collapsed="false">
      <c r="A5" s="21" t="n">
        <v>2</v>
      </c>
      <c r="B5" s="22" t="s">
        <v>36</v>
      </c>
      <c r="C5" s="15" t="s">
        <v>37</v>
      </c>
      <c r="D5" s="15" t="s">
        <v>26</v>
      </c>
      <c r="E5" s="15" t="s">
        <v>38</v>
      </c>
      <c r="F5" s="15"/>
      <c r="G5" s="23" t="s">
        <v>28</v>
      </c>
      <c r="H5" s="23" t="s">
        <v>29</v>
      </c>
      <c r="I5" s="17" t="n">
        <v>81</v>
      </c>
      <c r="J5" s="18" t="s">
        <v>30</v>
      </c>
      <c r="K5" s="18" t="s">
        <v>31</v>
      </c>
      <c r="L5" s="18" t="s">
        <v>32</v>
      </c>
      <c r="M5" s="18" t="s">
        <v>33</v>
      </c>
      <c r="N5" s="18" t="s">
        <v>33</v>
      </c>
      <c r="O5" s="18" t="s">
        <v>39</v>
      </c>
      <c r="P5" s="17" t="n">
        <f aca="false">I5/1.5*0.6</f>
        <v>32.4</v>
      </c>
      <c r="Q5" s="17" t="n">
        <v>64.8</v>
      </c>
      <c r="R5" s="17" t="n">
        <f aca="false">Q5*0.4</f>
        <v>25.92</v>
      </c>
      <c r="S5" s="17" t="n">
        <f aca="false">P5+R5</f>
        <v>58.32</v>
      </c>
      <c r="T5" s="15" t="s">
        <v>31</v>
      </c>
      <c r="U5" s="19"/>
      <c r="V5" s="23"/>
    </row>
    <row r="6" s="20" customFormat="true" ht="24.95" hidden="false" customHeight="true" outlineLevel="0" collapsed="false">
      <c r="A6" s="21" t="n">
        <v>3</v>
      </c>
      <c r="B6" s="22" t="s">
        <v>40</v>
      </c>
      <c r="C6" s="15" t="s">
        <v>41</v>
      </c>
      <c r="D6" s="15" t="s">
        <v>26</v>
      </c>
      <c r="E6" s="15" t="s">
        <v>38</v>
      </c>
      <c r="F6" s="23"/>
      <c r="G6" s="23" t="s">
        <v>28</v>
      </c>
      <c r="H6" s="23" t="s">
        <v>29</v>
      </c>
      <c r="I6" s="17" t="n">
        <v>67.5</v>
      </c>
      <c r="J6" s="18" t="s">
        <v>30</v>
      </c>
      <c r="K6" s="18" t="s">
        <v>31</v>
      </c>
      <c r="L6" s="18" t="s">
        <v>32</v>
      </c>
      <c r="M6" s="18" t="s">
        <v>33</v>
      </c>
      <c r="N6" s="18" t="s">
        <v>33</v>
      </c>
      <c r="O6" s="18" t="s">
        <v>39</v>
      </c>
      <c r="P6" s="17" t="n">
        <f aca="false">I6/1.5*0.6</f>
        <v>27</v>
      </c>
      <c r="Q6" s="18" t="s">
        <v>42</v>
      </c>
      <c r="R6" s="18" t="s">
        <v>42</v>
      </c>
      <c r="S6" s="17" t="n">
        <v>27</v>
      </c>
      <c r="T6" s="15" t="s">
        <v>31</v>
      </c>
      <c r="U6" s="19"/>
      <c r="V6" s="23"/>
    </row>
    <row r="7" s="20" customFormat="true" ht="24.95" hidden="false" customHeight="true" outlineLevel="0" collapsed="false">
      <c r="A7" s="21" t="n">
        <v>4</v>
      </c>
      <c r="B7" s="22" t="s">
        <v>43</v>
      </c>
      <c r="C7" s="15" t="s">
        <v>44</v>
      </c>
      <c r="D7" s="15" t="s">
        <v>26</v>
      </c>
      <c r="E7" s="15" t="s">
        <v>27</v>
      </c>
      <c r="F7" s="23"/>
      <c r="G7" s="23" t="s">
        <v>45</v>
      </c>
      <c r="H7" s="23" t="s">
        <v>46</v>
      </c>
      <c r="I7" s="17" t="n">
        <v>75.5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3</v>
      </c>
      <c r="O7" s="18" t="s">
        <v>47</v>
      </c>
      <c r="P7" s="17" t="n">
        <f aca="false">I7/1.5*0.6</f>
        <v>30.2</v>
      </c>
      <c r="Q7" s="17" t="n">
        <v>77.4</v>
      </c>
      <c r="R7" s="17" t="n">
        <f aca="false">Q7*0.4</f>
        <v>30.96</v>
      </c>
      <c r="S7" s="17" t="n">
        <f aca="false">P7+R7</f>
        <v>61.16</v>
      </c>
      <c r="T7" s="23"/>
      <c r="U7" s="19" t="s">
        <v>35</v>
      </c>
      <c r="V7" s="23"/>
    </row>
    <row r="8" s="20" customFormat="true" ht="24.95" hidden="false" customHeight="true" outlineLevel="0" collapsed="false">
      <c r="A8" s="21" t="n">
        <v>5</v>
      </c>
      <c r="B8" s="22" t="s">
        <v>48</v>
      </c>
      <c r="C8" s="15" t="s">
        <v>49</v>
      </c>
      <c r="D8" s="15" t="s">
        <v>50</v>
      </c>
      <c r="E8" s="15" t="s">
        <v>51</v>
      </c>
      <c r="F8" s="23"/>
      <c r="G8" s="23" t="s">
        <v>45</v>
      </c>
      <c r="H8" s="23" t="s">
        <v>46</v>
      </c>
      <c r="I8" s="17" t="n">
        <v>74</v>
      </c>
      <c r="J8" s="18" t="s">
        <v>30</v>
      </c>
      <c r="K8" s="17"/>
      <c r="L8" s="18" t="s">
        <v>32</v>
      </c>
      <c r="M8" s="18" t="s">
        <v>33</v>
      </c>
      <c r="N8" s="18" t="s">
        <v>33</v>
      </c>
      <c r="O8" s="18" t="s">
        <v>39</v>
      </c>
      <c r="P8" s="17" t="n">
        <f aca="false">I8/1.5*0.6</f>
        <v>29.6</v>
      </c>
      <c r="Q8" s="17" t="n">
        <v>76.2</v>
      </c>
      <c r="R8" s="17" t="n">
        <f aca="false">Q8*0.4</f>
        <v>30.48</v>
      </c>
      <c r="S8" s="17" t="n">
        <f aca="false">P8+R8</f>
        <v>60.08</v>
      </c>
      <c r="T8" s="23"/>
      <c r="U8" s="19"/>
      <c r="V8" s="23"/>
    </row>
    <row r="9" s="20" customFormat="true" ht="24.95" hidden="false" customHeight="true" outlineLevel="0" collapsed="false">
      <c r="A9" s="21" t="n">
        <v>6</v>
      </c>
      <c r="B9" s="22" t="s">
        <v>52</v>
      </c>
      <c r="C9" s="15" t="s">
        <v>53</v>
      </c>
      <c r="D9" s="15" t="s">
        <v>50</v>
      </c>
      <c r="E9" s="15" t="s">
        <v>27</v>
      </c>
      <c r="F9" s="23"/>
      <c r="G9" s="23" t="s">
        <v>45</v>
      </c>
      <c r="H9" s="23" t="s">
        <v>46</v>
      </c>
      <c r="I9" s="17" t="n">
        <v>73</v>
      </c>
      <c r="J9" s="18" t="s">
        <v>30</v>
      </c>
      <c r="K9" s="18" t="s">
        <v>31</v>
      </c>
      <c r="L9" s="18" t="s">
        <v>32</v>
      </c>
      <c r="M9" s="18" t="s">
        <v>33</v>
      </c>
      <c r="N9" s="18" t="s">
        <v>33</v>
      </c>
      <c r="O9" s="18" t="s">
        <v>54</v>
      </c>
      <c r="P9" s="17" t="n">
        <f aca="false">I9/1.5*0.6</f>
        <v>29.2</v>
      </c>
      <c r="Q9" s="17" t="n">
        <v>63.6</v>
      </c>
      <c r="R9" s="17" t="n">
        <f aca="false">Q9*0.4</f>
        <v>25.44</v>
      </c>
      <c r="S9" s="17" t="n">
        <f aca="false">P9+R9</f>
        <v>54.64</v>
      </c>
      <c r="T9" s="15" t="s">
        <v>55</v>
      </c>
      <c r="U9" s="19"/>
      <c r="V9" s="23"/>
    </row>
    <row r="10" s="20" customFormat="true" ht="24.95" hidden="false" customHeight="true" outlineLevel="0" collapsed="false">
      <c r="A10" s="21" t="n">
        <v>7</v>
      </c>
      <c r="B10" s="22" t="s">
        <v>56</v>
      </c>
      <c r="C10" s="15" t="s">
        <v>57</v>
      </c>
      <c r="D10" s="15" t="s">
        <v>26</v>
      </c>
      <c r="E10" s="15" t="s">
        <v>58</v>
      </c>
      <c r="F10" s="23"/>
      <c r="G10" s="23" t="s">
        <v>59</v>
      </c>
      <c r="H10" s="23" t="s">
        <v>46</v>
      </c>
      <c r="I10" s="17" t="n">
        <v>91.5</v>
      </c>
      <c r="J10" s="18" t="s">
        <v>32</v>
      </c>
      <c r="K10" s="18" t="s">
        <v>60</v>
      </c>
      <c r="L10" s="18" t="s">
        <v>32</v>
      </c>
      <c r="M10" s="18" t="s">
        <v>33</v>
      </c>
      <c r="N10" s="18" t="s">
        <v>33</v>
      </c>
      <c r="O10" s="18" t="s">
        <v>61</v>
      </c>
      <c r="P10" s="17" t="n">
        <f aca="false">I10/1.5*0.6</f>
        <v>36.6</v>
      </c>
      <c r="Q10" s="17" t="n">
        <v>74.8</v>
      </c>
      <c r="R10" s="17" t="n">
        <f aca="false">Q10*0.4</f>
        <v>29.92</v>
      </c>
      <c r="S10" s="17" t="n">
        <f aca="false">P10+R10</f>
        <v>66.52</v>
      </c>
      <c r="T10" s="15" t="s">
        <v>31</v>
      </c>
      <c r="U10" s="19" t="s">
        <v>35</v>
      </c>
      <c r="V10" s="23"/>
    </row>
    <row r="11" s="20" customFormat="true" ht="24.95" hidden="false" customHeight="true" outlineLevel="0" collapsed="false">
      <c r="A11" s="21" t="n">
        <v>8</v>
      </c>
      <c r="B11" s="22" t="s">
        <v>62</v>
      </c>
      <c r="C11" s="15" t="s">
        <v>63</v>
      </c>
      <c r="D11" s="15" t="s">
        <v>26</v>
      </c>
      <c r="E11" s="15" t="s">
        <v>58</v>
      </c>
      <c r="F11" s="23"/>
      <c r="G11" s="23" t="s">
        <v>59</v>
      </c>
      <c r="H11" s="23" t="s">
        <v>46</v>
      </c>
      <c r="I11" s="17" t="n">
        <v>83.5</v>
      </c>
      <c r="J11" s="18" t="s">
        <v>32</v>
      </c>
      <c r="K11" s="18" t="s">
        <v>64</v>
      </c>
      <c r="L11" s="18" t="s">
        <v>32</v>
      </c>
      <c r="M11" s="18" t="s">
        <v>33</v>
      </c>
      <c r="N11" s="18" t="s">
        <v>33</v>
      </c>
      <c r="O11" s="18" t="s">
        <v>65</v>
      </c>
      <c r="P11" s="17" t="n">
        <f aca="false">I11/1.5*0.6</f>
        <v>33.4</v>
      </c>
      <c r="Q11" s="17" t="n">
        <v>80.4</v>
      </c>
      <c r="R11" s="17" t="n">
        <f aca="false">Q11*0.4</f>
        <v>32.16</v>
      </c>
      <c r="S11" s="17" t="n">
        <f aca="false">P11+R11</f>
        <v>65.56</v>
      </c>
      <c r="T11" s="23"/>
      <c r="U11" s="19"/>
      <c r="V11" s="23"/>
    </row>
    <row r="12" s="20" customFormat="true" ht="24.95" hidden="false" customHeight="true" outlineLevel="0" collapsed="false">
      <c r="A12" s="21" t="n">
        <v>9</v>
      </c>
      <c r="B12" s="22" t="s">
        <v>66</v>
      </c>
      <c r="C12" s="15" t="s">
        <v>67</v>
      </c>
      <c r="D12" s="15" t="s">
        <v>26</v>
      </c>
      <c r="E12" s="15" t="s">
        <v>58</v>
      </c>
      <c r="F12" s="23"/>
      <c r="G12" s="23" t="s">
        <v>59</v>
      </c>
      <c r="H12" s="23" t="s">
        <v>46</v>
      </c>
      <c r="I12" s="17" t="n">
        <v>78.5</v>
      </c>
      <c r="J12" s="18" t="s">
        <v>32</v>
      </c>
      <c r="K12" s="18" t="s">
        <v>64</v>
      </c>
      <c r="L12" s="18" t="s">
        <v>32</v>
      </c>
      <c r="M12" s="18" t="s">
        <v>33</v>
      </c>
      <c r="N12" s="18" t="s">
        <v>33</v>
      </c>
      <c r="O12" s="18" t="s">
        <v>65</v>
      </c>
      <c r="P12" s="17" t="n">
        <f aca="false">I12/1.5*0.6</f>
        <v>31.4</v>
      </c>
      <c r="Q12" s="17" t="n">
        <v>63.8</v>
      </c>
      <c r="R12" s="17" t="n">
        <f aca="false">Q12*0.4</f>
        <v>25.52</v>
      </c>
      <c r="S12" s="17" t="n">
        <f aca="false">P12+R12</f>
        <v>56.92</v>
      </c>
      <c r="T12" s="23"/>
      <c r="U12" s="19"/>
      <c r="V12" s="23"/>
    </row>
    <row r="13" s="20" customFormat="true" ht="24.95" hidden="false" customHeight="true" outlineLevel="0" collapsed="false">
      <c r="A13" s="21" t="n">
        <v>10</v>
      </c>
      <c r="B13" s="22" t="s">
        <v>68</v>
      </c>
      <c r="C13" s="15" t="s">
        <v>69</v>
      </c>
      <c r="D13" s="15" t="s">
        <v>26</v>
      </c>
      <c r="E13" s="15" t="s">
        <v>27</v>
      </c>
      <c r="F13" s="23"/>
      <c r="G13" s="23" t="s">
        <v>59</v>
      </c>
      <c r="H13" s="23" t="s">
        <v>70</v>
      </c>
      <c r="I13" s="17" t="n">
        <v>66.5</v>
      </c>
      <c r="J13" s="18" t="s">
        <v>32</v>
      </c>
      <c r="K13" s="18" t="s">
        <v>71</v>
      </c>
      <c r="L13" s="18" t="s">
        <v>32</v>
      </c>
      <c r="M13" s="18" t="s">
        <v>33</v>
      </c>
      <c r="N13" s="18" t="s">
        <v>33</v>
      </c>
      <c r="O13" s="18" t="s">
        <v>61</v>
      </c>
      <c r="P13" s="17" t="n">
        <f aca="false">I13/1.5*0.6</f>
        <v>26.6</v>
      </c>
      <c r="Q13" s="17" t="n">
        <v>79</v>
      </c>
      <c r="R13" s="17" t="n">
        <f aca="false">Q13*0.4</f>
        <v>31.6</v>
      </c>
      <c r="S13" s="17" t="n">
        <f aca="false">P13+R13</f>
        <v>58.2</v>
      </c>
      <c r="T13" s="23"/>
      <c r="U13" s="24" t="s">
        <v>35</v>
      </c>
      <c r="V13" s="23"/>
    </row>
    <row r="14" s="20" customFormat="true" ht="24.95" hidden="false" customHeight="true" outlineLevel="0" collapsed="false">
      <c r="A14" s="21" t="n">
        <v>11</v>
      </c>
      <c r="B14" s="22" t="s">
        <v>72</v>
      </c>
      <c r="C14" s="15" t="s">
        <v>73</v>
      </c>
      <c r="D14" s="15" t="s">
        <v>26</v>
      </c>
      <c r="E14" s="15" t="s">
        <v>38</v>
      </c>
      <c r="F14" s="23"/>
      <c r="G14" s="23" t="s">
        <v>59</v>
      </c>
      <c r="H14" s="23" t="s">
        <v>70</v>
      </c>
      <c r="I14" s="17" t="n">
        <v>67.5</v>
      </c>
      <c r="J14" s="18" t="s">
        <v>32</v>
      </c>
      <c r="K14" s="17" t="s">
        <v>74</v>
      </c>
      <c r="L14" s="18" t="s">
        <v>32</v>
      </c>
      <c r="M14" s="18" t="s">
        <v>33</v>
      </c>
      <c r="N14" s="18" t="s">
        <v>33</v>
      </c>
      <c r="O14" s="18" t="s">
        <v>39</v>
      </c>
      <c r="P14" s="17" t="n">
        <f aca="false">I14/1.5*0.6</f>
        <v>27</v>
      </c>
      <c r="Q14" s="17" t="n">
        <v>70.8</v>
      </c>
      <c r="R14" s="17" t="n">
        <f aca="false">Q14*0.4</f>
        <v>28.32</v>
      </c>
      <c r="S14" s="17" t="n">
        <f aca="false">P14+R14</f>
        <v>55.32</v>
      </c>
      <c r="T14" s="15" t="s">
        <v>31</v>
      </c>
      <c r="U14" s="24"/>
      <c r="V14" s="23"/>
    </row>
    <row r="15" s="20" customFormat="true" ht="24.95" hidden="false" customHeight="true" outlineLevel="0" collapsed="false">
      <c r="A15" s="21" t="n">
        <v>12</v>
      </c>
      <c r="B15" s="22" t="s">
        <v>75</v>
      </c>
      <c r="C15" s="15" t="s">
        <v>76</v>
      </c>
      <c r="D15" s="15" t="s">
        <v>26</v>
      </c>
      <c r="E15" s="15" t="s">
        <v>27</v>
      </c>
      <c r="F15" s="23" t="s">
        <v>77</v>
      </c>
      <c r="G15" s="23" t="s">
        <v>59</v>
      </c>
      <c r="H15" s="23" t="s">
        <v>78</v>
      </c>
      <c r="I15" s="17" t="n">
        <v>99</v>
      </c>
      <c r="J15" s="18" t="s">
        <v>30</v>
      </c>
      <c r="K15" s="17"/>
      <c r="L15" s="18" t="s">
        <v>32</v>
      </c>
      <c r="M15" s="18" t="s">
        <v>33</v>
      </c>
      <c r="N15" s="18" t="s">
        <v>33</v>
      </c>
      <c r="O15" s="18" t="s">
        <v>39</v>
      </c>
      <c r="P15" s="17" t="n">
        <f aca="false">I15/1.5*0.6</f>
        <v>39.6</v>
      </c>
      <c r="Q15" s="17" t="n">
        <v>80.8</v>
      </c>
      <c r="R15" s="17" t="n">
        <f aca="false">Q15*0.4</f>
        <v>32.32</v>
      </c>
      <c r="S15" s="17" t="n">
        <f aca="false">P15+R15</f>
        <v>71.92</v>
      </c>
      <c r="T15" s="23"/>
      <c r="U15" s="19" t="s">
        <v>79</v>
      </c>
      <c r="V15" s="23"/>
    </row>
    <row r="16" s="20" customFormat="true" ht="24.95" hidden="false" customHeight="true" outlineLevel="0" collapsed="false">
      <c r="A16" s="21" t="n">
        <v>13</v>
      </c>
      <c r="B16" s="22" t="s">
        <v>80</v>
      </c>
      <c r="C16" s="15" t="s">
        <v>81</v>
      </c>
      <c r="D16" s="15" t="s">
        <v>26</v>
      </c>
      <c r="E16" s="15" t="s">
        <v>27</v>
      </c>
      <c r="F16" s="23"/>
      <c r="G16" s="23" t="s">
        <v>59</v>
      </c>
      <c r="H16" s="23" t="s">
        <v>78</v>
      </c>
      <c r="I16" s="17" t="n">
        <v>90</v>
      </c>
      <c r="J16" s="18" t="s">
        <v>30</v>
      </c>
      <c r="K16" s="17"/>
      <c r="L16" s="18" t="s">
        <v>32</v>
      </c>
      <c r="M16" s="18" t="s">
        <v>33</v>
      </c>
      <c r="N16" s="18" t="s">
        <v>33</v>
      </c>
      <c r="O16" s="18" t="s">
        <v>39</v>
      </c>
      <c r="P16" s="17" t="n">
        <f aca="false">I16/1.5*0.6</f>
        <v>36</v>
      </c>
      <c r="Q16" s="17" t="n">
        <v>83.8</v>
      </c>
      <c r="R16" s="17" t="n">
        <f aca="false">Q16*0.4</f>
        <v>33.52</v>
      </c>
      <c r="S16" s="17" t="n">
        <f aca="false">P16+R16</f>
        <v>69.52</v>
      </c>
      <c r="T16" s="23"/>
      <c r="U16" s="19"/>
      <c r="V16" s="23"/>
    </row>
    <row r="17" s="20" customFormat="true" ht="24.95" hidden="false" customHeight="true" outlineLevel="0" collapsed="false">
      <c r="A17" s="21" t="n">
        <v>14</v>
      </c>
      <c r="B17" s="22" t="s">
        <v>82</v>
      </c>
      <c r="C17" s="15" t="s">
        <v>83</v>
      </c>
      <c r="D17" s="15" t="s">
        <v>26</v>
      </c>
      <c r="E17" s="15" t="s">
        <v>27</v>
      </c>
      <c r="F17" s="23" t="s">
        <v>84</v>
      </c>
      <c r="G17" s="23" t="s">
        <v>59</v>
      </c>
      <c r="H17" s="23" t="s">
        <v>78</v>
      </c>
      <c r="I17" s="17" t="n">
        <v>91.5</v>
      </c>
      <c r="J17" s="18" t="s">
        <v>30</v>
      </c>
      <c r="K17" s="17"/>
      <c r="L17" s="18" t="s">
        <v>32</v>
      </c>
      <c r="M17" s="18" t="s">
        <v>33</v>
      </c>
      <c r="N17" s="18" t="s">
        <v>33</v>
      </c>
      <c r="O17" s="18" t="s">
        <v>85</v>
      </c>
      <c r="P17" s="17" t="n">
        <f aca="false">I17/1.5*0.6</f>
        <v>36.6</v>
      </c>
      <c r="Q17" s="17" t="n">
        <v>79.6</v>
      </c>
      <c r="R17" s="17" t="n">
        <f aca="false">Q17*0.4</f>
        <v>31.84</v>
      </c>
      <c r="S17" s="17" t="n">
        <f aca="false">P17+R17</f>
        <v>68.44</v>
      </c>
      <c r="T17" s="23"/>
      <c r="U17" s="19"/>
      <c r="V17" s="23"/>
    </row>
    <row r="18" s="20" customFormat="true" ht="24.95" hidden="false" customHeight="true" outlineLevel="0" collapsed="false">
      <c r="A18" s="21" t="n">
        <v>15</v>
      </c>
      <c r="B18" s="22" t="s">
        <v>86</v>
      </c>
      <c r="C18" s="15" t="s">
        <v>87</v>
      </c>
      <c r="D18" s="15" t="s">
        <v>50</v>
      </c>
      <c r="E18" s="15" t="s">
        <v>27</v>
      </c>
      <c r="F18" s="23"/>
      <c r="G18" s="23" t="s">
        <v>59</v>
      </c>
      <c r="H18" s="23" t="s">
        <v>78</v>
      </c>
      <c r="I18" s="17" t="n">
        <v>90</v>
      </c>
      <c r="J18" s="18" t="s">
        <v>30</v>
      </c>
      <c r="K18" s="18" t="s">
        <v>31</v>
      </c>
      <c r="L18" s="18" t="s">
        <v>32</v>
      </c>
      <c r="M18" s="18" t="s">
        <v>33</v>
      </c>
      <c r="N18" s="18" t="s">
        <v>33</v>
      </c>
      <c r="O18" s="18" t="s">
        <v>39</v>
      </c>
      <c r="P18" s="17" t="n">
        <f aca="false">I18/1.5*0.6</f>
        <v>36</v>
      </c>
      <c r="Q18" s="17" t="n">
        <v>78.4</v>
      </c>
      <c r="R18" s="17" t="n">
        <f aca="false">Q18*0.4</f>
        <v>31.36</v>
      </c>
      <c r="S18" s="17" t="n">
        <f aca="false">P18+R18</f>
        <v>67.36</v>
      </c>
      <c r="T18" s="23"/>
      <c r="U18" s="19"/>
      <c r="V18" s="23"/>
    </row>
    <row r="19" s="20" customFormat="true" ht="24.95" hidden="false" customHeight="true" outlineLevel="0" collapsed="false">
      <c r="A19" s="21" t="n">
        <v>16</v>
      </c>
      <c r="B19" s="22" t="s">
        <v>88</v>
      </c>
      <c r="C19" s="15" t="s">
        <v>89</v>
      </c>
      <c r="D19" s="15" t="s">
        <v>26</v>
      </c>
      <c r="E19" s="15" t="s">
        <v>27</v>
      </c>
      <c r="F19" s="23" t="s">
        <v>90</v>
      </c>
      <c r="G19" s="23" t="s">
        <v>59</v>
      </c>
      <c r="H19" s="23" t="s">
        <v>78</v>
      </c>
      <c r="I19" s="17" t="n">
        <v>90.5</v>
      </c>
      <c r="J19" s="18" t="s">
        <v>30</v>
      </c>
      <c r="K19" s="18" t="s">
        <v>31</v>
      </c>
      <c r="L19" s="18" t="s">
        <v>32</v>
      </c>
      <c r="M19" s="18" t="s">
        <v>33</v>
      </c>
      <c r="N19" s="18" t="s">
        <v>33</v>
      </c>
      <c r="O19" s="18" t="s">
        <v>39</v>
      </c>
      <c r="P19" s="17" t="n">
        <f aca="false">I19/1.5*0.6</f>
        <v>36.2</v>
      </c>
      <c r="Q19" s="17" t="n">
        <v>73.4</v>
      </c>
      <c r="R19" s="17" t="n">
        <f aca="false">Q19*0.4</f>
        <v>29.36</v>
      </c>
      <c r="S19" s="17" t="n">
        <f aca="false">P19+R19</f>
        <v>65.56</v>
      </c>
      <c r="T19" s="15" t="s">
        <v>31</v>
      </c>
      <c r="U19" s="19"/>
      <c r="V19" s="23"/>
    </row>
    <row r="20" s="20" customFormat="true" ht="24.95" hidden="false" customHeight="true" outlineLevel="0" collapsed="false">
      <c r="A20" s="21" t="n">
        <v>17</v>
      </c>
      <c r="B20" s="22" t="s">
        <v>91</v>
      </c>
      <c r="C20" s="15" t="s">
        <v>92</v>
      </c>
      <c r="D20" s="15" t="s">
        <v>50</v>
      </c>
      <c r="E20" s="15" t="s">
        <v>38</v>
      </c>
      <c r="F20" s="23" t="s">
        <v>93</v>
      </c>
      <c r="G20" s="23" t="s">
        <v>59</v>
      </c>
      <c r="H20" s="23" t="s">
        <v>78</v>
      </c>
      <c r="I20" s="17" t="n">
        <v>89.5</v>
      </c>
      <c r="J20" s="18" t="s">
        <v>30</v>
      </c>
      <c r="K20" s="18" t="s">
        <v>31</v>
      </c>
      <c r="L20" s="18" t="s">
        <v>32</v>
      </c>
      <c r="M20" s="18" t="s">
        <v>33</v>
      </c>
      <c r="N20" s="18" t="s">
        <v>33</v>
      </c>
      <c r="O20" s="18" t="s">
        <v>39</v>
      </c>
      <c r="P20" s="17" t="n">
        <f aca="false">I20/1.5*0.6</f>
        <v>35.8</v>
      </c>
      <c r="Q20" s="18" t="s">
        <v>42</v>
      </c>
      <c r="R20" s="18" t="s">
        <v>42</v>
      </c>
      <c r="S20" s="17" t="n">
        <v>35.8</v>
      </c>
      <c r="T20" s="15" t="s">
        <v>31</v>
      </c>
      <c r="U20" s="19"/>
      <c r="V20" s="23"/>
    </row>
    <row r="21" s="20" customFormat="true" ht="24.95" hidden="false" customHeight="true" outlineLevel="0" collapsed="false">
      <c r="A21" s="21" t="n">
        <v>18</v>
      </c>
      <c r="B21" s="22" t="s">
        <v>94</v>
      </c>
      <c r="C21" s="15" t="s">
        <v>95</v>
      </c>
      <c r="D21" s="15" t="s">
        <v>26</v>
      </c>
      <c r="E21" s="15" t="s">
        <v>27</v>
      </c>
      <c r="F21" s="23" t="s">
        <v>96</v>
      </c>
      <c r="G21" s="23" t="s">
        <v>97</v>
      </c>
      <c r="H21" s="23" t="s">
        <v>46</v>
      </c>
      <c r="I21" s="17" t="n">
        <v>86.5</v>
      </c>
      <c r="J21" s="18" t="s">
        <v>32</v>
      </c>
      <c r="K21" s="18" t="s">
        <v>98</v>
      </c>
      <c r="L21" s="18" t="s">
        <v>32</v>
      </c>
      <c r="M21" s="18" t="s">
        <v>33</v>
      </c>
      <c r="N21" s="18" t="s">
        <v>33</v>
      </c>
      <c r="O21" s="18" t="s">
        <v>99</v>
      </c>
      <c r="P21" s="17" t="n">
        <f aca="false">I21/1.5*0.6</f>
        <v>34.6</v>
      </c>
      <c r="Q21" s="17" t="n">
        <v>79</v>
      </c>
      <c r="R21" s="17" t="n">
        <f aca="false">Q21*0.4</f>
        <v>31.6</v>
      </c>
      <c r="S21" s="17" t="n">
        <f aca="false">P21+R21</f>
        <v>66.2</v>
      </c>
      <c r="T21" s="15" t="s">
        <v>31</v>
      </c>
      <c r="U21" s="19" t="s">
        <v>35</v>
      </c>
      <c r="V21" s="23"/>
    </row>
    <row r="22" s="20" customFormat="true" ht="24.95" hidden="false" customHeight="true" outlineLevel="0" collapsed="false">
      <c r="A22" s="21" t="n">
        <v>19</v>
      </c>
      <c r="B22" s="22" t="s">
        <v>100</v>
      </c>
      <c r="C22" s="15" t="s">
        <v>101</v>
      </c>
      <c r="D22" s="15" t="s">
        <v>50</v>
      </c>
      <c r="E22" s="15" t="s">
        <v>51</v>
      </c>
      <c r="F22" s="23" t="s">
        <v>102</v>
      </c>
      <c r="G22" s="23" t="s">
        <v>97</v>
      </c>
      <c r="H22" s="23" t="s">
        <v>46</v>
      </c>
      <c r="I22" s="17" t="n">
        <v>66</v>
      </c>
      <c r="J22" s="18" t="s">
        <v>32</v>
      </c>
      <c r="K22" s="18" t="s">
        <v>103</v>
      </c>
      <c r="L22" s="18" t="s">
        <v>32</v>
      </c>
      <c r="M22" s="18" t="s">
        <v>33</v>
      </c>
      <c r="N22" s="18" t="s">
        <v>33</v>
      </c>
      <c r="O22" s="18" t="s">
        <v>39</v>
      </c>
      <c r="P22" s="17" t="n">
        <f aca="false">I22/1.5*0.6</f>
        <v>26.4</v>
      </c>
      <c r="Q22" s="17" t="n">
        <v>69.2</v>
      </c>
      <c r="R22" s="17" t="n">
        <f aca="false">Q22*0.4</f>
        <v>27.68</v>
      </c>
      <c r="S22" s="17" t="n">
        <f aca="false">P22+R22</f>
        <v>54.08</v>
      </c>
      <c r="T22" s="23"/>
      <c r="U22" s="19"/>
      <c r="V22" s="23"/>
    </row>
    <row r="23" s="20" customFormat="true" ht="24.95" hidden="false" customHeight="true" outlineLevel="0" collapsed="false">
      <c r="A23" s="21" t="n">
        <v>20</v>
      </c>
      <c r="B23" s="22" t="s">
        <v>104</v>
      </c>
      <c r="C23" s="15" t="s">
        <v>105</v>
      </c>
      <c r="D23" s="15" t="s">
        <v>50</v>
      </c>
      <c r="E23" s="15" t="s">
        <v>58</v>
      </c>
      <c r="F23" s="23"/>
      <c r="G23" s="23" t="s">
        <v>97</v>
      </c>
      <c r="H23" s="23" t="s">
        <v>70</v>
      </c>
      <c r="I23" s="17" t="n">
        <v>60</v>
      </c>
      <c r="J23" s="18" t="s">
        <v>32</v>
      </c>
      <c r="K23" s="18" t="s">
        <v>106</v>
      </c>
      <c r="L23" s="18" t="s">
        <v>32</v>
      </c>
      <c r="M23" s="18" t="s">
        <v>33</v>
      </c>
      <c r="N23" s="18" t="s">
        <v>33</v>
      </c>
      <c r="O23" s="18" t="s">
        <v>39</v>
      </c>
      <c r="P23" s="17" t="n">
        <f aca="false">I23/1.5*0.6</f>
        <v>24</v>
      </c>
      <c r="Q23" s="17" t="n">
        <v>70.6</v>
      </c>
      <c r="R23" s="17" t="n">
        <f aca="false">Q23*0.4</f>
        <v>28.24</v>
      </c>
      <c r="S23" s="17" t="n">
        <f aca="false">P23+R23</f>
        <v>52.24</v>
      </c>
      <c r="T23" s="15" t="s">
        <v>31</v>
      </c>
      <c r="U23" s="25" t="s">
        <v>35</v>
      </c>
      <c r="V23" s="23"/>
    </row>
    <row r="24" s="20" customFormat="true" ht="24.95" hidden="false" customHeight="true" outlineLevel="0" collapsed="false">
      <c r="A24" s="21" t="n">
        <v>21</v>
      </c>
      <c r="B24" s="22" t="s">
        <v>107</v>
      </c>
      <c r="C24" s="15" t="s">
        <v>108</v>
      </c>
      <c r="D24" s="15" t="s">
        <v>50</v>
      </c>
      <c r="E24" s="15" t="s">
        <v>51</v>
      </c>
      <c r="F24" s="23"/>
      <c r="G24" s="23" t="s">
        <v>109</v>
      </c>
      <c r="H24" s="23" t="s">
        <v>46</v>
      </c>
      <c r="I24" s="17" t="n">
        <v>81</v>
      </c>
      <c r="J24" s="18" t="s">
        <v>32</v>
      </c>
      <c r="K24" s="18" t="s">
        <v>110</v>
      </c>
      <c r="L24" s="18" t="s">
        <v>32</v>
      </c>
      <c r="M24" s="18" t="s">
        <v>33</v>
      </c>
      <c r="N24" s="18" t="s">
        <v>33</v>
      </c>
      <c r="O24" s="18" t="s">
        <v>61</v>
      </c>
      <c r="P24" s="17" t="n">
        <f aca="false">I24/1.5*0.6</f>
        <v>32.4</v>
      </c>
      <c r="Q24" s="17" t="n">
        <v>75.8</v>
      </c>
      <c r="R24" s="17" t="n">
        <f aca="false">Q24*0.4</f>
        <v>30.32</v>
      </c>
      <c r="S24" s="17" t="n">
        <f aca="false">P24+R24</f>
        <v>62.72</v>
      </c>
      <c r="T24" s="23"/>
      <c r="U24" s="19" t="s">
        <v>35</v>
      </c>
      <c r="V24" s="23"/>
    </row>
    <row r="25" s="20" customFormat="true" ht="24.95" hidden="false" customHeight="true" outlineLevel="0" collapsed="false">
      <c r="A25" s="21" t="n">
        <v>22</v>
      </c>
      <c r="B25" s="22" t="s">
        <v>111</v>
      </c>
      <c r="C25" s="15" t="s">
        <v>112</v>
      </c>
      <c r="D25" s="15" t="s">
        <v>26</v>
      </c>
      <c r="E25" s="15" t="s">
        <v>51</v>
      </c>
      <c r="F25" s="23"/>
      <c r="G25" s="23" t="s">
        <v>109</v>
      </c>
      <c r="H25" s="23" t="s">
        <v>46</v>
      </c>
      <c r="I25" s="17" t="n">
        <v>66.5</v>
      </c>
      <c r="J25" s="18" t="s">
        <v>32</v>
      </c>
      <c r="K25" s="18" t="s">
        <v>113</v>
      </c>
      <c r="L25" s="18" t="s">
        <v>32</v>
      </c>
      <c r="M25" s="18" t="s">
        <v>33</v>
      </c>
      <c r="N25" s="18" t="s">
        <v>33</v>
      </c>
      <c r="O25" s="18" t="s">
        <v>39</v>
      </c>
      <c r="P25" s="17" t="n">
        <f aca="false">I25/1.5*0.6</f>
        <v>26.6</v>
      </c>
      <c r="Q25" s="17" t="n">
        <v>67.6</v>
      </c>
      <c r="R25" s="17" t="n">
        <f aca="false">Q25*0.4</f>
        <v>27.04</v>
      </c>
      <c r="S25" s="17" t="n">
        <f aca="false">P25+R25</f>
        <v>53.64</v>
      </c>
      <c r="T25" s="23"/>
      <c r="U25" s="19"/>
      <c r="V25" s="23"/>
    </row>
    <row r="26" s="20" customFormat="true" ht="24.95" hidden="false" customHeight="true" outlineLevel="0" collapsed="false">
      <c r="A26" s="21" t="n">
        <v>23</v>
      </c>
      <c r="B26" s="22" t="s">
        <v>114</v>
      </c>
      <c r="C26" s="15" t="s">
        <v>115</v>
      </c>
      <c r="D26" s="15" t="s">
        <v>50</v>
      </c>
      <c r="E26" s="15" t="s">
        <v>51</v>
      </c>
      <c r="F26" s="23"/>
      <c r="G26" s="23" t="s">
        <v>109</v>
      </c>
      <c r="H26" s="23" t="s">
        <v>46</v>
      </c>
      <c r="I26" s="17" t="n">
        <v>62</v>
      </c>
      <c r="J26" s="18" t="s">
        <v>32</v>
      </c>
      <c r="K26" s="18" t="s">
        <v>116</v>
      </c>
      <c r="L26" s="18" t="s">
        <v>32</v>
      </c>
      <c r="M26" s="18" t="s">
        <v>33</v>
      </c>
      <c r="N26" s="18" t="s">
        <v>33</v>
      </c>
      <c r="O26" s="18" t="s">
        <v>117</v>
      </c>
      <c r="P26" s="17" t="n">
        <f aca="false">I26/1.5*0.6</f>
        <v>24.8</v>
      </c>
      <c r="Q26" s="17" t="n">
        <v>71.8</v>
      </c>
      <c r="R26" s="17" t="n">
        <f aca="false">Q26*0.4</f>
        <v>28.72</v>
      </c>
      <c r="S26" s="17" t="n">
        <f aca="false">P26+R26</f>
        <v>53.52</v>
      </c>
      <c r="T26" s="23"/>
      <c r="U26" s="19"/>
      <c r="V26" s="23"/>
    </row>
    <row r="27" s="20" customFormat="true" ht="24.95" hidden="false" customHeight="true" outlineLevel="0" collapsed="false">
      <c r="A27" s="21" t="n">
        <v>24</v>
      </c>
      <c r="B27" s="22" t="s">
        <v>118</v>
      </c>
      <c r="C27" s="15" t="s">
        <v>119</v>
      </c>
      <c r="D27" s="15" t="s">
        <v>26</v>
      </c>
      <c r="E27" s="15" t="s">
        <v>120</v>
      </c>
      <c r="F27" s="23" t="s">
        <v>121</v>
      </c>
      <c r="G27" s="23" t="s">
        <v>109</v>
      </c>
      <c r="H27" s="23" t="s">
        <v>70</v>
      </c>
      <c r="I27" s="17" t="n">
        <v>90.5</v>
      </c>
      <c r="J27" s="18" t="s">
        <v>30</v>
      </c>
      <c r="K27" s="18" t="s">
        <v>31</v>
      </c>
      <c r="L27" s="18" t="s">
        <v>32</v>
      </c>
      <c r="M27" s="18" t="s">
        <v>33</v>
      </c>
      <c r="N27" s="18" t="s">
        <v>33</v>
      </c>
      <c r="O27" s="18" t="s">
        <v>122</v>
      </c>
      <c r="P27" s="17" t="n">
        <f aca="false">I27/1.5*0.6</f>
        <v>36.2</v>
      </c>
      <c r="Q27" s="17" t="n">
        <v>84.2</v>
      </c>
      <c r="R27" s="17" t="n">
        <f aca="false">Q27*0.4</f>
        <v>33.68</v>
      </c>
      <c r="S27" s="17" t="n">
        <f aca="false">P27+R27</f>
        <v>69.88</v>
      </c>
      <c r="T27" s="15" t="s">
        <v>31</v>
      </c>
      <c r="U27" s="19" t="s">
        <v>123</v>
      </c>
      <c r="V27" s="23"/>
    </row>
    <row r="28" s="20" customFormat="true" ht="24.95" hidden="false" customHeight="true" outlineLevel="0" collapsed="false">
      <c r="A28" s="21" t="n">
        <v>25</v>
      </c>
      <c r="B28" s="22" t="s">
        <v>124</v>
      </c>
      <c r="C28" s="15" t="s">
        <v>125</v>
      </c>
      <c r="D28" s="15" t="s">
        <v>26</v>
      </c>
      <c r="E28" s="15" t="s">
        <v>27</v>
      </c>
      <c r="F28" s="23" t="s">
        <v>126</v>
      </c>
      <c r="G28" s="23" t="s">
        <v>109</v>
      </c>
      <c r="H28" s="23" t="s">
        <v>70</v>
      </c>
      <c r="I28" s="17" t="n">
        <v>91.5</v>
      </c>
      <c r="J28" s="18" t="s">
        <v>30</v>
      </c>
      <c r="K28" s="18" t="s">
        <v>31</v>
      </c>
      <c r="L28" s="18" t="s">
        <v>32</v>
      </c>
      <c r="M28" s="18" t="s">
        <v>33</v>
      </c>
      <c r="N28" s="18" t="s">
        <v>33</v>
      </c>
      <c r="O28" s="18" t="s">
        <v>61</v>
      </c>
      <c r="P28" s="17" t="n">
        <f aca="false">I28/1.5*0.6</f>
        <v>36.6</v>
      </c>
      <c r="Q28" s="17" t="n">
        <v>82.6</v>
      </c>
      <c r="R28" s="17" t="n">
        <f aca="false">Q28*0.4</f>
        <v>33.04</v>
      </c>
      <c r="S28" s="17" t="n">
        <f aca="false">P28+R28</f>
        <v>69.64</v>
      </c>
      <c r="T28" s="15" t="s">
        <v>31</v>
      </c>
      <c r="U28" s="19"/>
      <c r="V28" s="23"/>
    </row>
    <row r="29" s="20" customFormat="true" ht="24.95" hidden="false" customHeight="true" outlineLevel="0" collapsed="false">
      <c r="A29" s="21" t="n">
        <v>26</v>
      </c>
      <c r="B29" s="22" t="s">
        <v>127</v>
      </c>
      <c r="C29" s="15" t="s">
        <v>128</v>
      </c>
      <c r="D29" s="15" t="s">
        <v>50</v>
      </c>
      <c r="E29" s="15" t="s">
        <v>51</v>
      </c>
      <c r="F29" s="23"/>
      <c r="G29" s="23" t="s">
        <v>109</v>
      </c>
      <c r="H29" s="23" t="s">
        <v>70</v>
      </c>
      <c r="I29" s="17" t="n">
        <v>88</v>
      </c>
      <c r="J29" s="18" t="s">
        <v>30</v>
      </c>
      <c r="K29" s="18" t="s">
        <v>31</v>
      </c>
      <c r="L29" s="18" t="s">
        <v>32</v>
      </c>
      <c r="M29" s="18" t="s">
        <v>33</v>
      </c>
      <c r="N29" s="18" t="s">
        <v>33</v>
      </c>
      <c r="O29" s="18" t="s">
        <v>129</v>
      </c>
      <c r="P29" s="17" t="n">
        <f aca="false">I29/1.5*0.6</f>
        <v>35.2</v>
      </c>
      <c r="Q29" s="17" t="n">
        <v>83.8</v>
      </c>
      <c r="R29" s="17" t="n">
        <f aca="false">Q29*0.4</f>
        <v>33.52</v>
      </c>
      <c r="S29" s="17" t="n">
        <f aca="false">P29+R29</f>
        <v>68.72</v>
      </c>
      <c r="T29" s="15" t="s">
        <v>31</v>
      </c>
      <c r="U29" s="19"/>
      <c r="V29" s="23"/>
    </row>
    <row r="30" s="20" customFormat="true" ht="24.95" hidden="false" customHeight="true" outlineLevel="0" collapsed="false">
      <c r="A30" s="21" t="n">
        <v>27</v>
      </c>
      <c r="B30" s="22" t="s">
        <v>130</v>
      </c>
      <c r="C30" s="15" t="s">
        <v>131</v>
      </c>
      <c r="D30" s="15" t="s">
        <v>26</v>
      </c>
      <c r="E30" s="15" t="s">
        <v>27</v>
      </c>
      <c r="F30" s="23" t="s">
        <v>132</v>
      </c>
      <c r="G30" s="23" t="s">
        <v>109</v>
      </c>
      <c r="H30" s="23" t="s">
        <v>70</v>
      </c>
      <c r="I30" s="17" t="n">
        <v>89.5</v>
      </c>
      <c r="J30" s="18" t="s">
        <v>30</v>
      </c>
      <c r="K30" s="17"/>
      <c r="L30" s="18" t="s">
        <v>32</v>
      </c>
      <c r="M30" s="18" t="s">
        <v>33</v>
      </c>
      <c r="N30" s="18" t="s">
        <v>33</v>
      </c>
      <c r="O30" s="18" t="s">
        <v>133</v>
      </c>
      <c r="P30" s="17" t="n">
        <f aca="false">I30/1.5*0.6</f>
        <v>35.8</v>
      </c>
      <c r="Q30" s="17" t="n">
        <v>77.4</v>
      </c>
      <c r="R30" s="17" t="n">
        <f aca="false">Q30*0.4</f>
        <v>30.96</v>
      </c>
      <c r="S30" s="17" t="n">
        <f aca="false">P30+R30</f>
        <v>66.76</v>
      </c>
      <c r="T30" s="15" t="s">
        <v>31</v>
      </c>
      <c r="U30" s="19"/>
      <c r="V30" s="23"/>
    </row>
    <row r="31" s="20" customFormat="true" ht="24.95" hidden="false" customHeight="true" outlineLevel="0" collapsed="false">
      <c r="A31" s="21" t="n">
        <v>28</v>
      </c>
      <c r="B31" s="22" t="s">
        <v>134</v>
      </c>
      <c r="C31" s="15" t="s">
        <v>135</v>
      </c>
      <c r="D31" s="15" t="s">
        <v>26</v>
      </c>
      <c r="E31" s="15" t="s">
        <v>27</v>
      </c>
      <c r="F31" s="23"/>
      <c r="G31" s="23" t="s">
        <v>109</v>
      </c>
      <c r="H31" s="23" t="s">
        <v>70</v>
      </c>
      <c r="I31" s="17" t="n">
        <v>86.5</v>
      </c>
      <c r="J31" s="18" t="s">
        <v>30</v>
      </c>
      <c r="K31" s="17"/>
      <c r="L31" s="18" t="s">
        <v>32</v>
      </c>
      <c r="M31" s="18" t="s">
        <v>33</v>
      </c>
      <c r="N31" s="18" t="s">
        <v>33</v>
      </c>
      <c r="O31" s="18" t="s">
        <v>39</v>
      </c>
      <c r="P31" s="17" t="n">
        <f aca="false">I31/1.5*0.6</f>
        <v>34.6</v>
      </c>
      <c r="Q31" s="17" t="n">
        <v>74.4</v>
      </c>
      <c r="R31" s="17" t="n">
        <f aca="false">Q31*0.4</f>
        <v>29.76</v>
      </c>
      <c r="S31" s="17" t="n">
        <f aca="false">P31+R31</f>
        <v>64.36</v>
      </c>
      <c r="T31" s="23"/>
      <c r="U31" s="19"/>
      <c r="V31" s="23"/>
    </row>
    <row r="32" s="20" customFormat="true" ht="24.95" hidden="false" customHeight="true" outlineLevel="0" collapsed="false">
      <c r="A32" s="21" t="n">
        <v>29</v>
      </c>
      <c r="B32" s="22" t="s">
        <v>136</v>
      </c>
      <c r="C32" s="15" t="s">
        <v>137</v>
      </c>
      <c r="D32" s="15" t="s">
        <v>50</v>
      </c>
      <c r="E32" s="15" t="s">
        <v>27</v>
      </c>
      <c r="F32" s="23"/>
      <c r="G32" s="23" t="s">
        <v>109</v>
      </c>
      <c r="H32" s="23" t="s">
        <v>70</v>
      </c>
      <c r="I32" s="17" t="n">
        <v>85.5</v>
      </c>
      <c r="J32" s="18" t="s">
        <v>30</v>
      </c>
      <c r="K32" s="18" t="s">
        <v>31</v>
      </c>
      <c r="L32" s="18" t="s">
        <v>32</v>
      </c>
      <c r="M32" s="18" t="s">
        <v>33</v>
      </c>
      <c r="N32" s="18" t="s">
        <v>33</v>
      </c>
      <c r="O32" s="18" t="s">
        <v>138</v>
      </c>
      <c r="P32" s="17" t="n">
        <f aca="false">I32/1.5*0.6</f>
        <v>34.2</v>
      </c>
      <c r="Q32" s="17" t="n">
        <v>75.4</v>
      </c>
      <c r="R32" s="17" t="n">
        <f aca="false">Q32*0.4</f>
        <v>30.16</v>
      </c>
      <c r="S32" s="17" t="n">
        <f aca="false">P32+R32</f>
        <v>64.36</v>
      </c>
      <c r="T32" s="15" t="s">
        <v>31</v>
      </c>
      <c r="U32" s="19"/>
      <c r="V32" s="23"/>
    </row>
    <row r="33" s="20" customFormat="true" ht="24.95" hidden="false" customHeight="true" outlineLevel="0" collapsed="false">
      <c r="A33" s="21" t="n">
        <v>30</v>
      </c>
      <c r="B33" s="22" t="s">
        <v>139</v>
      </c>
      <c r="C33" s="15" t="s">
        <v>140</v>
      </c>
      <c r="D33" s="15" t="s">
        <v>26</v>
      </c>
      <c r="E33" s="15" t="s">
        <v>38</v>
      </c>
      <c r="F33" s="23"/>
      <c r="G33" s="23" t="s">
        <v>109</v>
      </c>
      <c r="H33" s="23" t="s">
        <v>70</v>
      </c>
      <c r="I33" s="17" t="n">
        <v>87.5</v>
      </c>
      <c r="J33" s="18" t="s">
        <v>30</v>
      </c>
      <c r="K33" s="18" t="s">
        <v>31</v>
      </c>
      <c r="L33" s="18" t="s">
        <v>32</v>
      </c>
      <c r="M33" s="18" t="s">
        <v>33</v>
      </c>
      <c r="N33" s="18" t="s">
        <v>33</v>
      </c>
      <c r="O33" s="18" t="s">
        <v>39</v>
      </c>
      <c r="P33" s="17" t="n">
        <f aca="false">I33/1.5*0.6</f>
        <v>35</v>
      </c>
      <c r="Q33" s="17" t="n">
        <v>73</v>
      </c>
      <c r="R33" s="17" t="n">
        <f aca="false">Q33*0.4</f>
        <v>29.2</v>
      </c>
      <c r="S33" s="17" t="n">
        <f aca="false">P33+R33</f>
        <v>64.2</v>
      </c>
      <c r="T33" s="23"/>
      <c r="U33" s="19"/>
      <c r="V33" s="23"/>
    </row>
    <row r="34" s="20" customFormat="true" ht="24.95" hidden="false" customHeight="true" outlineLevel="0" collapsed="false">
      <c r="A34" s="21" t="n">
        <v>31</v>
      </c>
      <c r="B34" s="22" t="s">
        <v>141</v>
      </c>
      <c r="C34" s="15" t="s">
        <v>142</v>
      </c>
      <c r="D34" s="15" t="s">
        <v>26</v>
      </c>
      <c r="E34" s="15" t="s">
        <v>27</v>
      </c>
      <c r="F34" s="23"/>
      <c r="G34" s="23" t="s">
        <v>109</v>
      </c>
      <c r="H34" s="23" t="s">
        <v>70</v>
      </c>
      <c r="I34" s="17" t="n">
        <v>85.5</v>
      </c>
      <c r="J34" s="18" t="s">
        <v>30</v>
      </c>
      <c r="K34" s="18" t="s">
        <v>31</v>
      </c>
      <c r="L34" s="18" t="s">
        <v>32</v>
      </c>
      <c r="M34" s="18" t="s">
        <v>33</v>
      </c>
      <c r="N34" s="18" t="s">
        <v>33</v>
      </c>
      <c r="O34" s="18" t="s">
        <v>61</v>
      </c>
      <c r="P34" s="17" t="n">
        <f aca="false">I34/1.5*0.6</f>
        <v>34.2</v>
      </c>
      <c r="Q34" s="17" t="n">
        <v>70.4</v>
      </c>
      <c r="R34" s="17" t="n">
        <f aca="false">Q34*0.4</f>
        <v>28.16</v>
      </c>
      <c r="S34" s="17" t="n">
        <f aca="false">P34+R34</f>
        <v>62.36</v>
      </c>
      <c r="T34" s="15" t="s">
        <v>31</v>
      </c>
      <c r="U34" s="19"/>
      <c r="V34" s="23"/>
    </row>
    <row r="35" s="20" customFormat="true" ht="24.95" hidden="false" customHeight="true" outlineLevel="0" collapsed="false">
      <c r="A35" s="21" t="n">
        <v>32</v>
      </c>
      <c r="B35" s="22" t="s">
        <v>143</v>
      </c>
      <c r="C35" s="15" t="s">
        <v>144</v>
      </c>
      <c r="D35" s="15" t="s">
        <v>26</v>
      </c>
      <c r="E35" s="15" t="s">
        <v>27</v>
      </c>
      <c r="F35" s="23" t="s">
        <v>145</v>
      </c>
      <c r="G35" s="23" t="s">
        <v>109</v>
      </c>
      <c r="H35" s="23" t="s">
        <v>70</v>
      </c>
      <c r="I35" s="17" t="n">
        <v>89</v>
      </c>
      <c r="J35" s="18" t="s">
        <v>30</v>
      </c>
      <c r="K35" s="17"/>
      <c r="L35" s="18" t="s">
        <v>32</v>
      </c>
      <c r="M35" s="18" t="s">
        <v>33</v>
      </c>
      <c r="N35" s="18" t="s">
        <v>33</v>
      </c>
      <c r="O35" s="18" t="s">
        <v>146</v>
      </c>
      <c r="P35" s="17" t="n">
        <f aca="false">I35/1.5*0.6</f>
        <v>35.6</v>
      </c>
      <c r="Q35" s="17" t="n">
        <v>66.2</v>
      </c>
      <c r="R35" s="17" t="n">
        <f aca="false">Q35*0.4</f>
        <v>26.48</v>
      </c>
      <c r="S35" s="17" t="n">
        <f aca="false">P35+R35</f>
        <v>62.08</v>
      </c>
      <c r="T35" s="15" t="s">
        <v>31</v>
      </c>
      <c r="U35" s="19"/>
      <c r="V35" s="23"/>
    </row>
    <row r="36" s="20" customFormat="true" ht="24.95" hidden="false" customHeight="true" outlineLevel="0" collapsed="false">
      <c r="A36" s="21" t="n">
        <v>33</v>
      </c>
      <c r="B36" s="22" t="s">
        <v>147</v>
      </c>
      <c r="C36" s="15" t="s">
        <v>148</v>
      </c>
      <c r="D36" s="15" t="s">
        <v>26</v>
      </c>
      <c r="E36" s="15" t="s">
        <v>27</v>
      </c>
      <c r="F36" s="23"/>
      <c r="G36" s="23" t="s">
        <v>109</v>
      </c>
      <c r="H36" s="23" t="s">
        <v>70</v>
      </c>
      <c r="I36" s="17" t="n">
        <v>85.5</v>
      </c>
      <c r="J36" s="18" t="s">
        <v>30</v>
      </c>
      <c r="K36" s="17"/>
      <c r="L36" s="18" t="s">
        <v>32</v>
      </c>
      <c r="M36" s="18" t="s">
        <v>33</v>
      </c>
      <c r="N36" s="18" t="s">
        <v>33</v>
      </c>
      <c r="O36" s="18" t="s">
        <v>149</v>
      </c>
      <c r="P36" s="17" t="n">
        <f aca="false">I36/1.5*0.6</f>
        <v>34.2</v>
      </c>
      <c r="Q36" s="17" t="n">
        <v>68.4</v>
      </c>
      <c r="R36" s="17" t="n">
        <f aca="false">Q36*0.4</f>
        <v>27.36</v>
      </c>
      <c r="S36" s="17" t="n">
        <f aca="false">P36+R36</f>
        <v>61.56</v>
      </c>
      <c r="T36" s="23"/>
      <c r="U36" s="19"/>
      <c r="V36" s="23"/>
    </row>
    <row r="37" s="20" customFormat="true" ht="24.95" hidden="false" customHeight="true" outlineLevel="0" collapsed="false">
      <c r="A37" s="21" t="n">
        <v>34</v>
      </c>
      <c r="B37" s="22" t="s">
        <v>150</v>
      </c>
      <c r="C37" s="15" t="s">
        <v>151</v>
      </c>
      <c r="D37" s="15" t="s">
        <v>26</v>
      </c>
      <c r="E37" s="15" t="s">
        <v>27</v>
      </c>
      <c r="F37" s="23" t="s">
        <v>152</v>
      </c>
      <c r="G37" s="23" t="s">
        <v>153</v>
      </c>
      <c r="H37" s="23" t="s">
        <v>29</v>
      </c>
      <c r="I37" s="17" t="n">
        <v>92</v>
      </c>
      <c r="J37" s="18" t="s">
        <v>30</v>
      </c>
      <c r="K37" s="18" t="s">
        <v>31</v>
      </c>
      <c r="L37" s="18" t="s">
        <v>32</v>
      </c>
      <c r="M37" s="18" t="s">
        <v>33</v>
      </c>
      <c r="N37" s="18" t="s">
        <v>33</v>
      </c>
      <c r="O37" s="18" t="s">
        <v>154</v>
      </c>
      <c r="P37" s="17" t="n">
        <f aca="false">I37/1.5*0.6</f>
        <v>36.8</v>
      </c>
      <c r="Q37" s="17" t="n">
        <v>81.4</v>
      </c>
      <c r="R37" s="17" t="n">
        <f aca="false">Q37*0.4</f>
        <v>32.56</v>
      </c>
      <c r="S37" s="17" t="n">
        <f aca="false">P37+R37</f>
        <v>69.36</v>
      </c>
      <c r="T37" s="15" t="s">
        <v>31</v>
      </c>
      <c r="U37" s="19" t="s">
        <v>155</v>
      </c>
      <c r="V37" s="23"/>
    </row>
    <row r="38" s="20" customFormat="true" ht="24.95" hidden="false" customHeight="true" outlineLevel="0" collapsed="false">
      <c r="A38" s="21" t="n">
        <v>35</v>
      </c>
      <c r="B38" s="22" t="s">
        <v>156</v>
      </c>
      <c r="C38" s="15" t="s">
        <v>157</v>
      </c>
      <c r="D38" s="15" t="s">
        <v>50</v>
      </c>
      <c r="E38" s="15" t="s">
        <v>158</v>
      </c>
      <c r="F38" s="23"/>
      <c r="G38" s="23" t="s">
        <v>153</v>
      </c>
      <c r="H38" s="23" t="s">
        <v>29</v>
      </c>
      <c r="I38" s="17" t="n">
        <v>79</v>
      </c>
      <c r="J38" s="18" t="s">
        <v>30</v>
      </c>
      <c r="K38" s="18" t="s">
        <v>31</v>
      </c>
      <c r="L38" s="18" t="s">
        <v>32</v>
      </c>
      <c r="M38" s="18" t="s">
        <v>33</v>
      </c>
      <c r="N38" s="18" t="s">
        <v>33</v>
      </c>
      <c r="O38" s="18" t="s">
        <v>159</v>
      </c>
      <c r="P38" s="17" t="n">
        <f aca="false">I38/1.5*0.6</f>
        <v>31.6</v>
      </c>
      <c r="Q38" s="17" t="n">
        <v>81.2</v>
      </c>
      <c r="R38" s="17" t="n">
        <f aca="false">Q38*0.4</f>
        <v>32.48</v>
      </c>
      <c r="S38" s="17" t="n">
        <f aca="false">P38+R38</f>
        <v>64.08</v>
      </c>
      <c r="T38" s="15" t="s">
        <v>31</v>
      </c>
      <c r="U38" s="19"/>
      <c r="V38" s="23"/>
    </row>
    <row r="39" s="20" customFormat="true" ht="24.95" hidden="false" customHeight="true" outlineLevel="0" collapsed="false">
      <c r="A39" s="21" t="n">
        <v>36</v>
      </c>
      <c r="B39" s="22" t="s">
        <v>160</v>
      </c>
      <c r="C39" s="15" t="s">
        <v>161</v>
      </c>
      <c r="D39" s="15" t="s">
        <v>26</v>
      </c>
      <c r="E39" s="15" t="s">
        <v>162</v>
      </c>
      <c r="F39" s="23"/>
      <c r="G39" s="23" t="s">
        <v>153</v>
      </c>
      <c r="H39" s="23" t="s">
        <v>29</v>
      </c>
      <c r="I39" s="17" t="n">
        <v>84</v>
      </c>
      <c r="J39" s="18" t="s">
        <v>30</v>
      </c>
      <c r="K39" s="17"/>
      <c r="L39" s="18" t="s">
        <v>32</v>
      </c>
      <c r="M39" s="18" t="s">
        <v>33</v>
      </c>
      <c r="N39" s="18" t="s">
        <v>33</v>
      </c>
      <c r="O39" s="18" t="s">
        <v>163</v>
      </c>
      <c r="P39" s="17" t="n">
        <f aca="false">I39/1.5*0.6</f>
        <v>33.6</v>
      </c>
      <c r="Q39" s="17" t="n">
        <v>73.4</v>
      </c>
      <c r="R39" s="17" t="n">
        <f aca="false">Q39*0.4</f>
        <v>29.36</v>
      </c>
      <c r="S39" s="17" t="n">
        <f aca="false">P39+R39</f>
        <v>62.96</v>
      </c>
      <c r="T39" s="23"/>
      <c r="U39" s="19"/>
      <c r="V39" s="23"/>
    </row>
    <row r="40" s="20" customFormat="true" ht="24.95" hidden="false" customHeight="true" outlineLevel="0" collapsed="false">
      <c r="A40" s="21" t="n">
        <v>37</v>
      </c>
      <c r="B40" s="22" t="s">
        <v>164</v>
      </c>
      <c r="C40" s="15" t="s">
        <v>165</v>
      </c>
      <c r="D40" s="15" t="s">
        <v>26</v>
      </c>
      <c r="E40" s="15" t="s">
        <v>27</v>
      </c>
      <c r="F40" s="23"/>
      <c r="G40" s="23" t="s">
        <v>153</v>
      </c>
      <c r="H40" s="23" t="s">
        <v>29</v>
      </c>
      <c r="I40" s="17" t="n">
        <v>81.5</v>
      </c>
      <c r="J40" s="18" t="s">
        <v>30</v>
      </c>
      <c r="K40" s="18" t="s">
        <v>31</v>
      </c>
      <c r="L40" s="18" t="s">
        <v>32</v>
      </c>
      <c r="M40" s="18" t="s">
        <v>33</v>
      </c>
      <c r="N40" s="18" t="s">
        <v>33</v>
      </c>
      <c r="O40" s="18" t="s">
        <v>166</v>
      </c>
      <c r="P40" s="17" t="n">
        <f aca="false">I40/1.5*0.6</f>
        <v>32.6</v>
      </c>
      <c r="Q40" s="17" t="n">
        <v>73.6</v>
      </c>
      <c r="R40" s="17" t="n">
        <f aca="false">Q40*0.4</f>
        <v>29.44</v>
      </c>
      <c r="S40" s="17" t="n">
        <f aca="false">P40+R40</f>
        <v>62.04</v>
      </c>
      <c r="T40" s="15" t="s">
        <v>31</v>
      </c>
      <c r="U40" s="19"/>
      <c r="V40" s="23"/>
    </row>
    <row r="41" s="20" customFormat="true" ht="24.95" hidden="false" customHeight="true" outlineLevel="0" collapsed="false">
      <c r="A41" s="21" t="n">
        <v>38</v>
      </c>
      <c r="B41" s="22" t="s">
        <v>167</v>
      </c>
      <c r="C41" s="15" t="s">
        <v>168</v>
      </c>
      <c r="D41" s="15" t="s">
        <v>26</v>
      </c>
      <c r="E41" s="15" t="s">
        <v>169</v>
      </c>
      <c r="F41" s="23" t="s">
        <v>170</v>
      </c>
      <c r="G41" s="23" t="s">
        <v>153</v>
      </c>
      <c r="H41" s="23" t="s">
        <v>29</v>
      </c>
      <c r="I41" s="17" t="n">
        <v>77</v>
      </c>
      <c r="J41" s="18" t="s">
        <v>30</v>
      </c>
      <c r="K41" s="17"/>
      <c r="L41" s="18" t="s">
        <v>32</v>
      </c>
      <c r="M41" s="18" t="s">
        <v>33</v>
      </c>
      <c r="N41" s="18" t="s">
        <v>33</v>
      </c>
      <c r="O41" s="18" t="s">
        <v>171</v>
      </c>
      <c r="P41" s="17" t="n">
        <f aca="false">I41/1.5*0.6</f>
        <v>30.8</v>
      </c>
      <c r="Q41" s="17" t="n">
        <v>77</v>
      </c>
      <c r="R41" s="17" t="n">
        <f aca="false">Q41*0.4</f>
        <v>30.8</v>
      </c>
      <c r="S41" s="17" t="n">
        <f aca="false">P41+R41</f>
        <v>61.6</v>
      </c>
      <c r="T41" s="15" t="s">
        <v>172</v>
      </c>
      <c r="U41" s="19"/>
      <c r="V41" s="23"/>
    </row>
    <row r="42" s="20" customFormat="true" ht="24.95" hidden="false" customHeight="true" outlineLevel="0" collapsed="false">
      <c r="A42" s="21" t="n">
        <v>39</v>
      </c>
      <c r="B42" s="22" t="s">
        <v>173</v>
      </c>
      <c r="C42" s="15" t="s">
        <v>174</v>
      </c>
      <c r="D42" s="15" t="s">
        <v>26</v>
      </c>
      <c r="E42" s="15" t="s">
        <v>27</v>
      </c>
      <c r="F42" s="23"/>
      <c r="G42" s="23" t="s">
        <v>153</v>
      </c>
      <c r="H42" s="23" t="s">
        <v>29</v>
      </c>
      <c r="I42" s="17" t="n">
        <v>77.5</v>
      </c>
      <c r="J42" s="18" t="s">
        <v>30</v>
      </c>
      <c r="K42" s="18" t="s">
        <v>31</v>
      </c>
      <c r="L42" s="18" t="s">
        <v>32</v>
      </c>
      <c r="M42" s="18" t="s">
        <v>33</v>
      </c>
      <c r="N42" s="18" t="s">
        <v>33</v>
      </c>
      <c r="O42" s="18" t="s">
        <v>175</v>
      </c>
      <c r="P42" s="17" t="n">
        <f aca="false">I42/1.5*0.6</f>
        <v>31</v>
      </c>
      <c r="Q42" s="17" t="n">
        <v>73.4</v>
      </c>
      <c r="R42" s="17" t="n">
        <f aca="false">Q42*0.4</f>
        <v>29.36</v>
      </c>
      <c r="S42" s="17" t="n">
        <f aca="false">P42+R42</f>
        <v>60.36</v>
      </c>
      <c r="T42" s="23"/>
      <c r="U42" s="19"/>
      <c r="V42" s="23"/>
    </row>
    <row r="43" s="20" customFormat="true" ht="24.95" hidden="false" customHeight="true" outlineLevel="0" collapsed="false">
      <c r="A43" s="21" t="n">
        <v>40</v>
      </c>
      <c r="B43" s="22" t="s">
        <v>176</v>
      </c>
      <c r="C43" s="15" t="s">
        <v>177</v>
      </c>
      <c r="D43" s="15" t="s">
        <v>50</v>
      </c>
      <c r="E43" s="15" t="s">
        <v>178</v>
      </c>
      <c r="F43" s="23" t="s">
        <v>179</v>
      </c>
      <c r="G43" s="23" t="s">
        <v>153</v>
      </c>
      <c r="H43" s="23" t="s">
        <v>29</v>
      </c>
      <c r="I43" s="17" t="n">
        <v>75</v>
      </c>
      <c r="J43" s="18" t="s">
        <v>30</v>
      </c>
      <c r="K43" s="18" t="s">
        <v>31</v>
      </c>
      <c r="L43" s="18" t="s">
        <v>32</v>
      </c>
      <c r="M43" s="18" t="s">
        <v>33</v>
      </c>
      <c r="N43" s="18" t="s">
        <v>33</v>
      </c>
      <c r="O43" s="18" t="s">
        <v>180</v>
      </c>
      <c r="P43" s="17" t="n">
        <f aca="false">I43/1.5*0.6</f>
        <v>30</v>
      </c>
      <c r="Q43" s="17" t="n">
        <v>74.6</v>
      </c>
      <c r="R43" s="17" t="n">
        <f aca="false">Q43*0.4</f>
        <v>29.84</v>
      </c>
      <c r="S43" s="17" t="n">
        <f aca="false">P43+R43</f>
        <v>59.84</v>
      </c>
      <c r="T43" s="23"/>
      <c r="U43" s="19"/>
      <c r="V43" s="23"/>
    </row>
    <row r="44" s="20" customFormat="true" ht="24.95" hidden="false" customHeight="true" outlineLevel="0" collapsed="false">
      <c r="A44" s="21" t="n">
        <v>41</v>
      </c>
      <c r="B44" s="22" t="s">
        <v>181</v>
      </c>
      <c r="C44" s="15" t="s">
        <v>182</v>
      </c>
      <c r="D44" s="15" t="s">
        <v>50</v>
      </c>
      <c r="E44" s="15" t="s">
        <v>51</v>
      </c>
      <c r="F44" s="23" t="s">
        <v>183</v>
      </c>
      <c r="G44" s="23" t="s">
        <v>153</v>
      </c>
      <c r="H44" s="23" t="s">
        <v>29</v>
      </c>
      <c r="I44" s="17" t="n">
        <v>76.5</v>
      </c>
      <c r="J44" s="18" t="s">
        <v>30</v>
      </c>
      <c r="K44" s="17"/>
      <c r="L44" s="18" t="s">
        <v>32</v>
      </c>
      <c r="M44" s="18" t="s">
        <v>33</v>
      </c>
      <c r="N44" s="18" t="s">
        <v>33</v>
      </c>
      <c r="O44" s="18" t="s">
        <v>184</v>
      </c>
      <c r="P44" s="17" t="n">
        <f aca="false">I44/1.5*0.6</f>
        <v>30.6</v>
      </c>
      <c r="Q44" s="17" t="n">
        <v>70.4</v>
      </c>
      <c r="R44" s="17" t="n">
        <f aca="false">Q44*0.4</f>
        <v>28.16</v>
      </c>
      <c r="S44" s="17" t="n">
        <f aca="false">P44+R44</f>
        <v>58.76</v>
      </c>
      <c r="T44" s="23"/>
      <c r="U44" s="19"/>
      <c r="V44" s="23"/>
    </row>
    <row r="45" s="20" customFormat="true" ht="24.95" hidden="false" customHeight="true" outlineLevel="0" collapsed="false">
      <c r="A45" s="21" t="n">
        <v>42</v>
      </c>
      <c r="B45" s="22" t="s">
        <v>185</v>
      </c>
      <c r="C45" s="15" t="s">
        <v>186</v>
      </c>
      <c r="D45" s="15" t="s">
        <v>50</v>
      </c>
      <c r="E45" s="15" t="s">
        <v>27</v>
      </c>
      <c r="F45" s="23"/>
      <c r="G45" s="23" t="s">
        <v>153</v>
      </c>
      <c r="H45" s="23" t="s">
        <v>29</v>
      </c>
      <c r="I45" s="17" t="n">
        <v>74</v>
      </c>
      <c r="J45" s="18" t="s">
        <v>30</v>
      </c>
      <c r="K45" s="17"/>
      <c r="L45" s="18" t="s">
        <v>32</v>
      </c>
      <c r="M45" s="18" t="s">
        <v>33</v>
      </c>
      <c r="N45" s="18" t="s">
        <v>33</v>
      </c>
      <c r="O45" s="18" t="s">
        <v>187</v>
      </c>
      <c r="P45" s="17" t="n">
        <f aca="false">I45/1.5*0.6</f>
        <v>29.6</v>
      </c>
      <c r="Q45" s="17" t="n">
        <v>71.4</v>
      </c>
      <c r="R45" s="17" t="n">
        <f aca="false">Q45*0.4</f>
        <v>28.56</v>
      </c>
      <c r="S45" s="17" t="n">
        <f aca="false">P45+R45</f>
        <v>58.16</v>
      </c>
      <c r="T45" s="23"/>
      <c r="U45" s="19"/>
      <c r="V45" s="23"/>
    </row>
    <row r="46" s="20" customFormat="true" ht="24.95" hidden="false" customHeight="true" outlineLevel="0" collapsed="false">
      <c r="A46" s="21" t="n">
        <v>43</v>
      </c>
      <c r="B46" s="22" t="s">
        <v>188</v>
      </c>
      <c r="C46" s="15" t="s">
        <v>189</v>
      </c>
      <c r="D46" s="15" t="s">
        <v>50</v>
      </c>
      <c r="E46" s="15" t="s">
        <v>27</v>
      </c>
      <c r="F46" s="23"/>
      <c r="G46" s="23" t="s">
        <v>153</v>
      </c>
      <c r="H46" s="23" t="s">
        <v>29</v>
      </c>
      <c r="I46" s="17" t="n">
        <v>75.5</v>
      </c>
      <c r="J46" s="18" t="s">
        <v>30</v>
      </c>
      <c r="K46" s="17"/>
      <c r="L46" s="18" t="s">
        <v>32</v>
      </c>
      <c r="M46" s="18" t="s">
        <v>33</v>
      </c>
      <c r="N46" s="18" t="s">
        <v>33</v>
      </c>
      <c r="O46" s="18" t="s">
        <v>85</v>
      </c>
      <c r="P46" s="17" t="n">
        <f aca="false">I46/1.5*0.6</f>
        <v>30.2</v>
      </c>
      <c r="Q46" s="17" t="n">
        <v>64.6</v>
      </c>
      <c r="R46" s="17" t="n">
        <f aca="false">Q46*0.4</f>
        <v>25.84</v>
      </c>
      <c r="S46" s="17" t="n">
        <f aca="false">P46+R46</f>
        <v>56.04</v>
      </c>
      <c r="T46" s="23"/>
      <c r="U46" s="19"/>
      <c r="V46" s="23"/>
    </row>
    <row r="47" s="20" customFormat="true" ht="24.95" hidden="false" customHeight="true" outlineLevel="0" collapsed="false">
      <c r="A47" s="21" t="n">
        <v>44</v>
      </c>
      <c r="B47" s="22" t="s">
        <v>190</v>
      </c>
      <c r="C47" s="15" t="s">
        <v>191</v>
      </c>
      <c r="D47" s="15" t="s">
        <v>26</v>
      </c>
      <c r="E47" s="15" t="s">
        <v>51</v>
      </c>
      <c r="F47" s="23"/>
      <c r="G47" s="23" t="s">
        <v>153</v>
      </c>
      <c r="H47" s="23" t="s">
        <v>29</v>
      </c>
      <c r="I47" s="17" t="n">
        <v>71.5</v>
      </c>
      <c r="J47" s="18" t="s">
        <v>30</v>
      </c>
      <c r="K47" s="17"/>
      <c r="L47" s="18" t="s">
        <v>32</v>
      </c>
      <c r="M47" s="18" t="s">
        <v>33</v>
      </c>
      <c r="N47" s="18" t="s">
        <v>33</v>
      </c>
      <c r="O47" s="18" t="s">
        <v>61</v>
      </c>
      <c r="P47" s="17" t="n">
        <f aca="false">I47/1.5*0.6</f>
        <v>28.6</v>
      </c>
      <c r="Q47" s="17" t="n">
        <v>68.2</v>
      </c>
      <c r="R47" s="17" t="n">
        <f aca="false">Q47*0.4</f>
        <v>27.28</v>
      </c>
      <c r="S47" s="17" t="n">
        <f aca="false">P47+R47</f>
        <v>55.88</v>
      </c>
      <c r="T47" s="23"/>
      <c r="U47" s="19"/>
      <c r="V47" s="23"/>
    </row>
    <row r="48" s="20" customFormat="true" ht="24.95" hidden="false" customHeight="true" outlineLevel="0" collapsed="false">
      <c r="A48" s="21" t="n">
        <v>45</v>
      </c>
      <c r="B48" s="22" t="s">
        <v>192</v>
      </c>
      <c r="C48" s="15" t="s">
        <v>193</v>
      </c>
      <c r="D48" s="15" t="s">
        <v>50</v>
      </c>
      <c r="E48" s="15" t="s">
        <v>27</v>
      </c>
      <c r="F48" s="23"/>
      <c r="G48" s="23" t="s">
        <v>153</v>
      </c>
      <c r="H48" s="23" t="s">
        <v>29</v>
      </c>
      <c r="I48" s="17" t="n">
        <v>70.5</v>
      </c>
      <c r="J48" s="18" t="s">
        <v>30</v>
      </c>
      <c r="K48" s="17"/>
      <c r="L48" s="18" t="s">
        <v>32</v>
      </c>
      <c r="M48" s="18" t="s">
        <v>33</v>
      </c>
      <c r="N48" s="18" t="s">
        <v>33</v>
      </c>
      <c r="O48" s="18" t="s">
        <v>163</v>
      </c>
      <c r="P48" s="17" t="n">
        <f aca="false">I48/1.5*0.6</f>
        <v>28.2</v>
      </c>
      <c r="Q48" s="18" t="s">
        <v>42</v>
      </c>
      <c r="R48" s="18" t="s">
        <v>42</v>
      </c>
      <c r="S48" s="17" t="n">
        <v>28.2</v>
      </c>
      <c r="T48" s="23"/>
      <c r="U48" s="19"/>
      <c r="V48" s="23"/>
    </row>
    <row r="49" s="20" customFormat="true" ht="24.95" hidden="false" customHeight="true" outlineLevel="0" collapsed="false">
      <c r="A49" s="21" t="n">
        <v>46</v>
      </c>
      <c r="B49" s="22" t="s">
        <v>194</v>
      </c>
      <c r="C49" s="15" t="s">
        <v>195</v>
      </c>
      <c r="D49" s="15" t="s">
        <v>26</v>
      </c>
      <c r="E49" s="15" t="s">
        <v>51</v>
      </c>
      <c r="F49" s="23" t="s">
        <v>196</v>
      </c>
      <c r="G49" s="23" t="s">
        <v>197</v>
      </c>
      <c r="H49" s="23" t="s">
        <v>46</v>
      </c>
      <c r="I49" s="17" t="n">
        <v>84</v>
      </c>
      <c r="J49" s="18" t="s">
        <v>32</v>
      </c>
      <c r="K49" s="18" t="s">
        <v>113</v>
      </c>
      <c r="L49" s="18" t="s">
        <v>32</v>
      </c>
      <c r="M49" s="18" t="s">
        <v>33</v>
      </c>
      <c r="N49" s="18" t="s">
        <v>33</v>
      </c>
      <c r="O49" s="18" t="s">
        <v>39</v>
      </c>
      <c r="P49" s="17" t="n">
        <f aca="false">I49/1.5*0.6</f>
        <v>33.6</v>
      </c>
      <c r="Q49" s="17" t="n">
        <v>69.6</v>
      </c>
      <c r="R49" s="17" t="n">
        <f aca="false">Q49*0.4</f>
        <v>27.84</v>
      </c>
      <c r="S49" s="17" t="n">
        <f aca="false">P49+R49</f>
        <v>61.44</v>
      </c>
      <c r="T49" s="15" t="s">
        <v>31</v>
      </c>
      <c r="U49" s="25" t="s">
        <v>35</v>
      </c>
      <c r="V49" s="23"/>
    </row>
    <row r="50" s="20" customFormat="true" ht="24.95" hidden="false" customHeight="true" outlineLevel="0" collapsed="false">
      <c r="A50" s="21" t="n">
        <v>47</v>
      </c>
      <c r="B50" s="22" t="s">
        <v>198</v>
      </c>
      <c r="C50" s="15" t="s">
        <v>199</v>
      </c>
      <c r="D50" s="15" t="s">
        <v>50</v>
      </c>
      <c r="E50" s="15" t="s">
        <v>51</v>
      </c>
      <c r="F50" s="23"/>
      <c r="G50" s="23" t="s">
        <v>197</v>
      </c>
      <c r="H50" s="23" t="s">
        <v>46</v>
      </c>
      <c r="I50" s="17" t="n">
        <v>65</v>
      </c>
      <c r="J50" s="18" t="s">
        <v>32</v>
      </c>
      <c r="K50" s="18" t="s">
        <v>64</v>
      </c>
      <c r="L50" s="18" t="s">
        <v>32</v>
      </c>
      <c r="M50" s="18" t="s">
        <v>33</v>
      </c>
      <c r="N50" s="18" t="s">
        <v>33</v>
      </c>
      <c r="O50" s="18" t="s">
        <v>39</v>
      </c>
      <c r="P50" s="17" t="n">
        <f aca="false">I50/1.5*0.6</f>
        <v>26</v>
      </c>
      <c r="Q50" s="17" t="n">
        <v>67.6</v>
      </c>
      <c r="R50" s="17" t="n">
        <f aca="false">Q50*0.4</f>
        <v>27.04</v>
      </c>
      <c r="S50" s="17" t="n">
        <f aca="false">P50+R50</f>
        <v>53.04</v>
      </c>
      <c r="T50" s="23"/>
      <c r="U50" s="25"/>
      <c r="V50" s="23"/>
    </row>
    <row r="51" s="20" customFormat="true" ht="24.95" hidden="false" customHeight="true" outlineLevel="0" collapsed="false">
      <c r="A51" s="21" t="n">
        <v>48</v>
      </c>
      <c r="B51" s="22" t="s">
        <v>200</v>
      </c>
      <c r="C51" s="15" t="s">
        <v>201</v>
      </c>
      <c r="D51" s="15" t="s">
        <v>26</v>
      </c>
      <c r="E51" s="15" t="s">
        <v>51</v>
      </c>
      <c r="F51" s="23"/>
      <c r="G51" s="23" t="s">
        <v>197</v>
      </c>
      <c r="H51" s="23" t="s">
        <v>46</v>
      </c>
      <c r="I51" s="17" t="n">
        <v>62.5</v>
      </c>
      <c r="J51" s="18" t="s">
        <v>32</v>
      </c>
      <c r="K51" s="18" t="s">
        <v>113</v>
      </c>
      <c r="L51" s="18" t="s">
        <v>32</v>
      </c>
      <c r="M51" s="18" t="s">
        <v>33</v>
      </c>
      <c r="N51" s="18" t="s">
        <v>33</v>
      </c>
      <c r="O51" s="18" t="s">
        <v>39</v>
      </c>
      <c r="P51" s="17" t="n">
        <f aca="false">I51/1.5*0.6</f>
        <v>25</v>
      </c>
      <c r="Q51" s="17" t="n">
        <v>69</v>
      </c>
      <c r="R51" s="17" t="n">
        <f aca="false">Q51*0.4</f>
        <v>27.6</v>
      </c>
      <c r="S51" s="17" t="n">
        <f aca="false">P51+R51</f>
        <v>52.6</v>
      </c>
      <c r="T51" s="15" t="s">
        <v>31</v>
      </c>
      <c r="U51" s="25"/>
      <c r="V51" s="23"/>
    </row>
    <row r="52" s="20" customFormat="true" ht="24.95" hidden="false" customHeight="true" outlineLevel="0" collapsed="false">
      <c r="A52" s="21" t="n">
        <v>49</v>
      </c>
      <c r="B52" s="22" t="s">
        <v>202</v>
      </c>
      <c r="C52" s="15" t="s">
        <v>203</v>
      </c>
      <c r="D52" s="15" t="s">
        <v>50</v>
      </c>
      <c r="E52" s="15" t="s">
        <v>27</v>
      </c>
      <c r="F52" s="23" t="s">
        <v>204</v>
      </c>
      <c r="G52" s="23" t="s">
        <v>205</v>
      </c>
      <c r="H52" s="23" t="s">
        <v>29</v>
      </c>
      <c r="I52" s="17" t="n">
        <v>89.5</v>
      </c>
      <c r="J52" s="18" t="s">
        <v>30</v>
      </c>
      <c r="K52" s="18" t="s">
        <v>31</v>
      </c>
      <c r="L52" s="18" t="s">
        <v>32</v>
      </c>
      <c r="M52" s="18" t="s">
        <v>33</v>
      </c>
      <c r="N52" s="18" t="s">
        <v>33</v>
      </c>
      <c r="O52" s="18" t="s">
        <v>61</v>
      </c>
      <c r="P52" s="17" t="n">
        <f aca="false">I52/1.5*0.6</f>
        <v>35.8</v>
      </c>
      <c r="Q52" s="17" t="n">
        <v>83.4</v>
      </c>
      <c r="R52" s="17" t="n">
        <f aca="false">Q52*0.4</f>
        <v>33.36</v>
      </c>
      <c r="S52" s="17" t="n">
        <f aca="false">P52+R52</f>
        <v>69.16</v>
      </c>
      <c r="T52" s="15" t="s">
        <v>31</v>
      </c>
      <c r="U52" s="19" t="s">
        <v>35</v>
      </c>
      <c r="V52" s="23"/>
    </row>
    <row r="53" s="20" customFormat="true" ht="24.95" hidden="false" customHeight="true" outlineLevel="0" collapsed="false">
      <c r="A53" s="21" t="n">
        <v>50</v>
      </c>
      <c r="B53" s="22" t="s">
        <v>206</v>
      </c>
      <c r="C53" s="15" t="s">
        <v>207</v>
      </c>
      <c r="D53" s="15" t="s">
        <v>26</v>
      </c>
      <c r="E53" s="15" t="s">
        <v>27</v>
      </c>
      <c r="F53" s="23" t="s">
        <v>208</v>
      </c>
      <c r="G53" s="23" t="s">
        <v>205</v>
      </c>
      <c r="H53" s="23" t="s">
        <v>29</v>
      </c>
      <c r="I53" s="17" t="n">
        <v>92.5</v>
      </c>
      <c r="J53" s="18" t="s">
        <v>30</v>
      </c>
      <c r="K53" s="18" t="s">
        <v>31</v>
      </c>
      <c r="L53" s="18" t="s">
        <v>32</v>
      </c>
      <c r="M53" s="18" t="s">
        <v>33</v>
      </c>
      <c r="N53" s="18" t="s">
        <v>33</v>
      </c>
      <c r="O53" s="18" t="s">
        <v>163</v>
      </c>
      <c r="P53" s="17" t="n">
        <f aca="false">I53/1.5*0.6</f>
        <v>37</v>
      </c>
      <c r="Q53" s="17" t="n">
        <v>75.4</v>
      </c>
      <c r="R53" s="17" t="n">
        <f aca="false">Q53*0.4</f>
        <v>30.16</v>
      </c>
      <c r="S53" s="17" t="n">
        <f aca="false">P53+R53</f>
        <v>67.16</v>
      </c>
      <c r="T53" s="23"/>
      <c r="U53" s="19"/>
      <c r="V53" s="23"/>
    </row>
    <row r="54" s="20" customFormat="true" ht="24.95" hidden="false" customHeight="true" outlineLevel="0" collapsed="false">
      <c r="A54" s="21" t="n">
        <v>51</v>
      </c>
      <c r="B54" s="22" t="s">
        <v>209</v>
      </c>
      <c r="C54" s="15" t="s">
        <v>210</v>
      </c>
      <c r="D54" s="15" t="s">
        <v>50</v>
      </c>
      <c r="E54" s="15" t="s">
        <v>211</v>
      </c>
      <c r="F54" s="23"/>
      <c r="G54" s="23" t="s">
        <v>205</v>
      </c>
      <c r="H54" s="23" t="s">
        <v>29</v>
      </c>
      <c r="I54" s="17" t="n">
        <v>82.5</v>
      </c>
      <c r="J54" s="18" t="s">
        <v>30</v>
      </c>
      <c r="K54" s="17"/>
      <c r="L54" s="18" t="s">
        <v>32</v>
      </c>
      <c r="M54" s="18" t="s">
        <v>33</v>
      </c>
      <c r="N54" s="18" t="s">
        <v>33</v>
      </c>
      <c r="O54" s="18" t="s">
        <v>39</v>
      </c>
      <c r="P54" s="17" t="n">
        <f aca="false">I54/1.5*0.6</f>
        <v>33</v>
      </c>
      <c r="Q54" s="17" t="n">
        <v>72</v>
      </c>
      <c r="R54" s="17" t="n">
        <f aca="false">Q54*0.4</f>
        <v>28.8</v>
      </c>
      <c r="S54" s="17" t="n">
        <f aca="false">P54+R54</f>
        <v>61.8</v>
      </c>
      <c r="T54" s="23"/>
      <c r="U54" s="19"/>
      <c r="V54" s="23"/>
    </row>
    <row r="55" s="20" customFormat="true" ht="24.95" hidden="false" customHeight="true" outlineLevel="0" collapsed="false">
      <c r="A55" s="21" t="n">
        <v>52</v>
      </c>
      <c r="B55" s="22" t="s">
        <v>212</v>
      </c>
      <c r="C55" s="15" t="s">
        <v>213</v>
      </c>
      <c r="D55" s="15" t="s">
        <v>26</v>
      </c>
      <c r="E55" s="15" t="s">
        <v>38</v>
      </c>
      <c r="F55" s="23"/>
      <c r="G55" s="23" t="s">
        <v>214</v>
      </c>
      <c r="H55" s="23" t="s">
        <v>46</v>
      </c>
      <c r="I55" s="17" t="n">
        <v>76.5</v>
      </c>
      <c r="J55" s="18" t="s">
        <v>30</v>
      </c>
      <c r="K55" s="18" t="s">
        <v>31</v>
      </c>
      <c r="L55" s="18" t="s">
        <v>32</v>
      </c>
      <c r="M55" s="18" t="s">
        <v>33</v>
      </c>
      <c r="N55" s="18" t="s">
        <v>33</v>
      </c>
      <c r="O55" s="18" t="s">
        <v>39</v>
      </c>
      <c r="P55" s="17" t="n">
        <f aca="false">I55/1.5*0.6</f>
        <v>30.6</v>
      </c>
      <c r="Q55" s="17" t="n">
        <v>79.2</v>
      </c>
      <c r="R55" s="17" t="n">
        <f aca="false">Q55*0.4</f>
        <v>31.68</v>
      </c>
      <c r="S55" s="17" t="n">
        <f aca="false">P55+R55</f>
        <v>62.28</v>
      </c>
      <c r="T55" s="15" t="s">
        <v>31</v>
      </c>
      <c r="U55" s="24" t="s">
        <v>79</v>
      </c>
      <c r="V55" s="23"/>
    </row>
    <row r="56" s="20" customFormat="true" ht="24.95" hidden="false" customHeight="true" outlineLevel="0" collapsed="false">
      <c r="A56" s="21" t="n">
        <v>53</v>
      </c>
      <c r="B56" s="22" t="s">
        <v>215</v>
      </c>
      <c r="C56" s="15" t="s">
        <v>216</v>
      </c>
      <c r="D56" s="15" t="s">
        <v>26</v>
      </c>
      <c r="E56" s="15" t="s">
        <v>27</v>
      </c>
      <c r="F56" s="23" t="s">
        <v>217</v>
      </c>
      <c r="G56" s="23" t="s">
        <v>214</v>
      </c>
      <c r="H56" s="23" t="s">
        <v>46</v>
      </c>
      <c r="I56" s="17" t="n">
        <v>84.5</v>
      </c>
      <c r="J56" s="18" t="s">
        <v>30</v>
      </c>
      <c r="K56" s="17"/>
      <c r="L56" s="18" t="s">
        <v>32</v>
      </c>
      <c r="M56" s="18" t="s">
        <v>33</v>
      </c>
      <c r="N56" s="18" t="s">
        <v>33</v>
      </c>
      <c r="O56" s="18" t="s">
        <v>138</v>
      </c>
      <c r="P56" s="17" t="n">
        <f aca="false">I56/1.5*0.6</f>
        <v>33.8</v>
      </c>
      <c r="Q56" s="17" t="n">
        <v>70.6</v>
      </c>
      <c r="R56" s="17" t="n">
        <f aca="false">Q56*0.4</f>
        <v>28.24</v>
      </c>
      <c r="S56" s="17" t="n">
        <f aca="false">P56+R56</f>
        <v>62.04</v>
      </c>
      <c r="T56" s="23"/>
      <c r="U56" s="24"/>
      <c r="V56" s="23"/>
    </row>
    <row r="57" s="20" customFormat="true" ht="24.95" hidden="false" customHeight="true" outlineLevel="0" collapsed="false">
      <c r="A57" s="21" t="n">
        <v>54</v>
      </c>
      <c r="B57" s="22" t="s">
        <v>218</v>
      </c>
      <c r="C57" s="15" t="s">
        <v>219</v>
      </c>
      <c r="D57" s="15" t="s">
        <v>26</v>
      </c>
      <c r="E57" s="15" t="s">
        <v>38</v>
      </c>
      <c r="F57" s="23"/>
      <c r="G57" s="23" t="s">
        <v>214</v>
      </c>
      <c r="H57" s="23" t="s">
        <v>46</v>
      </c>
      <c r="I57" s="17" t="n">
        <v>80.5</v>
      </c>
      <c r="J57" s="18" t="s">
        <v>30</v>
      </c>
      <c r="K57" s="17"/>
      <c r="L57" s="18" t="s">
        <v>32</v>
      </c>
      <c r="M57" s="18" t="s">
        <v>33</v>
      </c>
      <c r="N57" s="18" t="s">
        <v>33</v>
      </c>
      <c r="O57" s="18" t="s">
        <v>65</v>
      </c>
      <c r="P57" s="17" t="n">
        <f aca="false">I57/1.5*0.6</f>
        <v>32.2</v>
      </c>
      <c r="Q57" s="17" t="n">
        <v>74.6</v>
      </c>
      <c r="R57" s="17" t="n">
        <f aca="false">Q57*0.4</f>
        <v>29.84</v>
      </c>
      <c r="S57" s="17" t="n">
        <f aca="false">P57+R57</f>
        <v>62.04</v>
      </c>
      <c r="T57" s="23"/>
      <c r="U57" s="24"/>
      <c r="V57" s="23"/>
    </row>
    <row r="58" s="20" customFormat="true" ht="24.95" hidden="false" customHeight="true" outlineLevel="0" collapsed="false">
      <c r="A58" s="21" t="n">
        <v>55</v>
      </c>
      <c r="B58" s="22" t="s">
        <v>220</v>
      </c>
      <c r="C58" s="15" t="s">
        <v>221</v>
      </c>
      <c r="D58" s="15" t="s">
        <v>26</v>
      </c>
      <c r="E58" s="15" t="s">
        <v>38</v>
      </c>
      <c r="F58" s="23" t="s">
        <v>222</v>
      </c>
      <c r="G58" s="23" t="s">
        <v>214</v>
      </c>
      <c r="H58" s="23" t="s">
        <v>46</v>
      </c>
      <c r="I58" s="17" t="n">
        <v>83</v>
      </c>
      <c r="J58" s="18" t="s">
        <v>30</v>
      </c>
      <c r="K58" s="17"/>
      <c r="L58" s="18" t="s">
        <v>32</v>
      </c>
      <c r="M58" s="18" t="s">
        <v>33</v>
      </c>
      <c r="N58" s="18" t="s">
        <v>33</v>
      </c>
      <c r="O58" s="18" t="s">
        <v>39</v>
      </c>
      <c r="P58" s="17" t="n">
        <f aca="false">I58/1.5*0.6</f>
        <v>33.2</v>
      </c>
      <c r="Q58" s="17" t="n">
        <v>70</v>
      </c>
      <c r="R58" s="17" t="n">
        <f aca="false">Q58*0.4</f>
        <v>28</v>
      </c>
      <c r="S58" s="17" t="n">
        <f aca="false">P58+R58</f>
        <v>61.2</v>
      </c>
      <c r="T58" s="15" t="s">
        <v>31</v>
      </c>
      <c r="U58" s="24"/>
      <c r="V58" s="23"/>
    </row>
    <row r="59" s="20" customFormat="true" ht="24.95" hidden="false" customHeight="true" outlineLevel="0" collapsed="false">
      <c r="A59" s="21" t="n">
        <v>56</v>
      </c>
      <c r="B59" s="22" t="s">
        <v>223</v>
      </c>
      <c r="C59" s="15" t="s">
        <v>224</v>
      </c>
      <c r="D59" s="15" t="s">
        <v>26</v>
      </c>
      <c r="E59" s="15" t="s">
        <v>58</v>
      </c>
      <c r="F59" s="23"/>
      <c r="G59" s="23" t="s">
        <v>214</v>
      </c>
      <c r="H59" s="23" t="s">
        <v>46</v>
      </c>
      <c r="I59" s="17" t="n">
        <v>79</v>
      </c>
      <c r="J59" s="18" t="s">
        <v>30</v>
      </c>
      <c r="K59" s="17"/>
      <c r="L59" s="18" t="s">
        <v>32</v>
      </c>
      <c r="M59" s="18" t="s">
        <v>33</v>
      </c>
      <c r="N59" s="18" t="s">
        <v>33</v>
      </c>
      <c r="O59" s="18" t="s">
        <v>225</v>
      </c>
      <c r="P59" s="17" t="n">
        <f aca="false">I59/1.5*0.6</f>
        <v>31.6</v>
      </c>
      <c r="Q59" s="17" t="n">
        <v>71.2</v>
      </c>
      <c r="R59" s="17" t="n">
        <f aca="false">Q59*0.4</f>
        <v>28.48</v>
      </c>
      <c r="S59" s="17" t="n">
        <f aca="false">P59+R59</f>
        <v>60.08</v>
      </c>
      <c r="T59" s="23"/>
      <c r="U59" s="24"/>
      <c r="V59" s="23"/>
    </row>
    <row r="60" s="20" customFormat="true" ht="24.95" hidden="false" customHeight="true" outlineLevel="0" collapsed="false">
      <c r="A60" s="21" t="n">
        <v>57</v>
      </c>
      <c r="B60" s="22" t="s">
        <v>226</v>
      </c>
      <c r="C60" s="15" t="s">
        <v>227</v>
      </c>
      <c r="D60" s="15" t="s">
        <v>26</v>
      </c>
      <c r="E60" s="15" t="s">
        <v>27</v>
      </c>
      <c r="F60" s="23" t="s">
        <v>228</v>
      </c>
      <c r="G60" s="23" t="s">
        <v>214</v>
      </c>
      <c r="H60" s="23" t="s">
        <v>46</v>
      </c>
      <c r="I60" s="17" t="n">
        <v>76.5</v>
      </c>
      <c r="J60" s="18" t="s">
        <v>30</v>
      </c>
      <c r="K60" s="18" t="s">
        <v>31</v>
      </c>
      <c r="L60" s="18" t="s">
        <v>32</v>
      </c>
      <c r="M60" s="18" t="s">
        <v>33</v>
      </c>
      <c r="N60" s="18" t="s">
        <v>33</v>
      </c>
      <c r="O60" s="18" t="s">
        <v>129</v>
      </c>
      <c r="P60" s="17" t="n">
        <f aca="false">I60/1.5*0.6</f>
        <v>30.6</v>
      </c>
      <c r="Q60" s="17" t="n">
        <v>72</v>
      </c>
      <c r="R60" s="17" t="n">
        <f aca="false">Q60*0.4</f>
        <v>28.8</v>
      </c>
      <c r="S60" s="17" t="n">
        <f aca="false">P60+R60</f>
        <v>59.4</v>
      </c>
      <c r="T60" s="15" t="s">
        <v>31</v>
      </c>
      <c r="U60" s="24"/>
      <c r="V60" s="23"/>
    </row>
    <row r="61" s="20" customFormat="true" ht="24.95" hidden="false" customHeight="true" outlineLevel="0" collapsed="false">
      <c r="A61" s="21" t="n">
        <v>58</v>
      </c>
      <c r="B61" s="22" t="s">
        <v>229</v>
      </c>
      <c r="C61" s="15" t="s">
        <v>230</v>
      </c>
      <c r="D61" s="15" t="s">
        <v>26</v>
      </c>
      <c r="E61" s="15" t="s">
        <v>178</v>
      </c>
      <c r="F61" s="23" t="s">
        <v>231</v>
      </c>
      <c r="G61" s="23" t="s">
        <v>214</v>
      </c>
      <c r="H61" s="23" t="s">
        <v>46</v>
      </c>
      <c r="I61" s="17" t="n">
        <v>79</v>
      </c>
      <c r="J61" s="18" t="s">
        <v>30</v>
      </c>
      <c r="K61" s="17"/>
      <c r="L61" s="18" t="s">
        <v>32</v>
      </c>
      <c r="M61" s="18" t="s">
        <v>33</v>
      </c>
      <c r="N61" s="18" t="s">
        <v>33</v>
      </c>
      <c r="O61" s="18" t="s">
        <v>232</v>
      </c>
      <c r="P61" s="17" t="n">
        <f aca="false">I61/1.5*0.6</f>
        <v>31.6</v>
      </c>
      <c r="Q61" s="17" t="n">
        <v>68.8</v>
      </c>
      <c r="R61" s="17" t="n">
        <f aca="false">Q61*0.4</f>
        <v>27.52</v>
      </c>
      <c r="S61" s="17" t="n">
        <f aca="false">P61+R61</f>
        <v>59.12</v>
      </c>
      <c r="T61" s="15" t="s">
        <v>31</v>
      </c>
      <c r="U61" s="24"/>
      <c r="V61" s="23"/>
    </row>
    <row r="62" s="20" customFormat="true" ht="24.95" hidden="false" customHeight="true" outlineLevel="0" collapsed="false">
      <c r="A62" s="21" t="n">
        <v>59</v>
      </c>
      <c r="B62" s="22" t="s">
        <v>233</v>
      </c>
      <c r="C62" s="15" t="s">
        <v>234</v>
      </c>
      <c r="D62" s="15" t="s">
        <v>26</v>
      </c>
      <c r="E62" s="15" t="s">
        <v>178</v>
      </c>
      <c r="F62" s="23" t="s">
        <v>235</v>
      </c>
      <c r="G62" s="23" t="s">
        <v>214</v>
      </c>
      <c r="H62" s="23" t="s">
        <v>236</v>
      </c>
      <c r="I62" s="17" t="n">
        <v>76.5</v>
      </c>
      <c r="J62" s="18" t="s">
        <v>30</v>
      </c>
      <c r="K62" s="18" t="s">
        <v>31</v>
      </c>
      <c r="L62" s="18" t="s">
        <v>32</v>
      </c>
      <c r="M62" s="18" t="s">
        <v>33</v>
      </c>
      <c r="N62" s="18" t="s">
        <v>33</v>
      </c>
      <c r="O62" s="18" t="s">
        <v>237</v>
      </c>
      <c r="P62" s="17" t="n">
        <f aca="false">I62/1.5*0.6</f>
        <v>30.6</v>
      </c>
      <c r="Q62" s="17" t="n">
        <v>76</v>
      </c>
      <c r="R62" s="17" t="n">
        <f aca="false">Q62*0.4</f>
        <v>30.4</v>
      </c>
      <c r="S62" s="17" t="n">
        <f aca="false">P62+R62</f>
        <v>61</v>
      </c>
      <c r="T62" s="26" t="s">
        <v>31</v>
      </c>
      <c r="U62" s="19" t="s">
        <v>35</v>
      </c>
      <c r="V62" s="23"/>
    </row>
    <row r="63" s="20" customFormat="true" ht="24.95" hidden="false" customHeight="true" outlineLevel="0" collapsed="false">
      <c r="A63" s="21" t="n">
        <v>60</v>
      </c>
      <c r="B63" s="22" t="s">
        <v>238</v>
      </c>
      <c r="C63" s="15" t="s">
        <v>239</v>
      </c>
      <c r="D63" s="15" t="s">
        <v>26</v>
      </c>
      <c r="E63" s="15" t="s">
        <v>27</v>
      </c>
      <c r="F63" s="23" t="s">
        <v>240</v>
      </c>
      <c r="G63" s="23" t="s">
        <v>214</v>
      </c>
      <c r="H63" s="23" t="s">
        <v>236</v>
      </c>
      <c r="I63" s="17" t="n">
        <v>73.5</v>
      </c>
      <c r="J63" s="18" t="s">
        <v>30</v>
      </c>
      <c r="K63" s="18" t="s">
        <v>31</v>
      </c>
      <c r="L63" s="18" t="s">
        <v>32</v>
      </c>
      <c r="M63" s="18" t="s">
        <v>33</v>
      </c>
      <c r="N63" s="18" t="s">
        <v>33</v>
      </c>
      <c r="O63" s="18" t="s">
        <v>237</v>
      </c>
      <c r="P63" s="17" t="n">
        <f aca="false">I63/1.5*0.6</f>
        <v>29.4</v>
      </c>
      <c r="Q63" s="17" t="n">
        <v>70.4</v>
      </c>
      <c r="R63" s="17" t="n">
        <f aca="false">Q63*0.4</f>
        <v>28.16</v>
      </c>
      <c r="S63" s="17" t="n">
        <f aca="false">P63+R63</f>
        <v>57.56</v>
      </c>
      <c r="T63" s="26" t="s">
        <v>31</v>
      </c>
      <c r="U63" s="19"/>
      <c r="V63" s="23"/>
    </row>
    <row r="64" s="20" customFormat="true" ht="24.95" hidden="false" customHeight="true" outlineLevel="0" collapsed="false">
      <c r="A64" s="21" t="n">
        <v>61</v>
      </c>
      <c r="B64" s="22" t="s">
        <v>241</v>
      </c>
      <c r="C64" s="15" t="s">
        <v>242</v>
      </c>
      <c r="D64" s="15" t="s">
        <v>26</v>
      </c>
      <c r="E64" s="15" t="s">
        <v>120</v>
      </c>
      <c r="F64" s="23"/>
      <c r="G64" s="23" t="s">
        <v>214</v>
      </c>
      <c r="H64" s="23" t="s">
        <v>236</v>
      </c>
      <c r="I64" s="17" t="n">
        <v>71</v>
      </c>
      <c r="J64" s="18" t="s">
        <v>30</v>
      </c>
      <c r="K64" s="18" t="s">
        <v>31</v>
      </c>
      <c r="L64" s="18" t="s">
        <v>32</v>
      </c>
      <c r="M64" s="18" t="s">
        <v>33</v>
      </c>
      <c r="N64" s="18" t="s">
        <v>33</v>
      </c>
      <c r="O64" s="18" t="s">
        <v>243</v>
      </c>
      <c r="P64" s="17" t="n">
        <f aca="false">I64/1.5*0.6</f>
        <v>28.4</v>
      </c>
      <c r="Q64" s="17" t="n">
        <v>68.2</v>
      </c>
      <c r="R64" s="17" t="n">
        <f aca="false">Q64*0.4</f>
        <v>27.28</v>
      </c>
      <c r="S64" s="17" t="n">
        <f aca="false">P64+R64</f>
        <v>55.68</v>
      </c>
      <c r="T64" s="26" t="s">
        <v>31</v>
      </c>
      <c r="U64" s="19"/>
      <c r="V64" s="23"/>
    </row>
    <row r="65" s="20" customFormat="true" ht="24.95" hidden="false" customHeight="true" outlineLevel="0" collapsed="false">
      <c r="A65" s="21" t="n">
        <v>62</v>
      </c>
      <c r="B65" s="22" t="s">
        <v>244</v>
      </c>
      <c r="C65" s="15" t="s">
        <v>245</v>
      </c>
      <c r="D65" s="15" t="s">
        <v>26</v>
      </c>
      <c r="E65" s="15" t="s">
        <v>27</v>
      </c>
      <c r="F65" s="23"/>
      <c r="G65" s="23" t="s">
        <v>246</v>
      </c>
      <c r="H65" s="23" t="s">
        <v>29</v>
      </c>
      <c r="I65" s="17" t="n">
        <v>77</v>
      </c>
      <c r="J65" s="18" t="s">
        <v>30</v>
      </c>
      <c r="K65" s="17"/>
      <c r="L65" s="18" t="s">
        <v>32</v>
      </c>
      <c r="M65" s="18" t="s">
        <v>33</v>
      </c>
      <c r="N65" s="18" t="s">
        <v>33</v>
      </c>
      <c r="O65" s="18" t="s">
        <v>39</v>
      </c>
      <c r="P65" s="17" t="n">
        <f aca="false">I65/1.5*0.6</f>
        <v>30.8</v>
      </c>
      <c r="Q65" s="17" t="n">
        <v>76.4</v>
      </c>
      <c r="R65" s="17" t="n">
        <f aca="false">Q65*0.4</f>
        <v>30.56</v>
      </c>
      <c r="S65" s="17" t="n">
        <f aca="false">P65+R65</f>
        <v>61.36</v>
      </c>
      <c r="T65" s="26" t="s">
        <v>31</v>
      </c>
      <c r="U65" s="19" t="s">
        <v>79</v>
      </c>
      <c r="V65" s="23"/>
    </row>
    <row r="66" s="20" customFormat="true" ht="24.95" hidden="false" customHeight="true" outlineLevel="0" collapsed="false">
      <c r="A66" s="21" t="n">
        <v>63</v>
      </c>
      <c r="B66" s="22" t="s">
        <v>247</v>
      </c>
      <c r="C66" s="15" t="s">
        <v>248</v>
      </c>
      <c r="D66" s="15" t="s">
        <v>26</v>
      </c>
      <c r="E66" s="15" t="s">
        <v>51</v>
      </c>
      <c r="F66" s="23"/>
      <c r="G66" s="23" t="s">
        <v>246</v>
      </c>
      <c r="H66" s="23" t="s">
        <v>29</v>
      </c>
      <c r="I66" s="17" t="n">
        <v>67</v>
      </c>
      <c r="J66" s="18" t="s">
        <v>30</v>
      </c>
      <c r="K66" s="18" t="s">
        <v>31</v>
      </c>
      <c r="L66" s="18" t="s">
        <v>32</v>
      </c>
      <c r="M66" s="18" t="s">
        <v>33</v>
      </c>
      <c r="N66" s="18" t="s">
        <v>33</v>
      </c>
      <c r="O66" s="18" t="s">
        <v>249</v>
      </c>
      <c r="P66" s="17" t="n">
        <f aca="false">I66/1.5*0.6</f>
        <v>26.8</v>
      </c>
      <c r="Q66" s="17" t="n">
        <v>72.7</v>
      </c>
      <c r="R66" s="17" t="n">
        <f aca="false">Q66*0.4</f>
        <v>29.08</v>
      </c>
      <c r="S66" s="17" t="n">
        <f aca="false">P66+R66</f>
        <v>55.88</v>
      </c>
      <c r="T66" s="26" t="s">
        <v>31</v>
      </c>
      <c r="U66" s="19"/>
      <c r="V66" s="23"/>
    </row>
    <row r="67" s="20" customFormat="true" ht="24.95" hidden="false" customHeight="true" outlineLevel="0" collapsed="false">
      <c r="A67" s="21" t="n">
        <v>64</v>
      </c>
      <c r="B67" s="22" t="s">
        <v>250</v>
      </c>
      <c r="C67" s="15" t="s">
        <v>251</v>
      </c>
      <c r="D67" s="15" t="s">
        <v>26</v>
      </c>
      <c r="E67" s="15" t="s">
        <v>58</v>
      </c>
      <c r="F67" s="23" t="s">
        <v>252</v>
      </c>
      <c r="G67" s="23" t="s">
        <v>246</v>
      </c>
      <c r="H67" s="23" t="s">
        <v>29</v>
      </c>
      <c r="I67" s="17" t="n">
        <v>60.5</v>
      </c>
      <c r="J67" s="18" t="s">
        <v>30</v>
      </c>
      <c r="K67" s="17"/>
      <c r="L67" s="18" t="s">
        <v>32</v>
      </c>
      <c r="M67" s="18" t="s">
        <v>33</v>
      </c>
      <c r="N67" s="18" t="s">
        <v>33</v>
      </c>
      <c r="O67" s="18" t="s">
        <v>253</v>
      </c>
      <c r="P67" s="17" t="n">
        <f aca="false">I67/1.5*0.6</f>
        <v>24.2</v>
      </c>
      <c r="Q67" s="17" t="n">
        <v>71.8</v>
      </c>
      <c r="R67" s="17" t="n">
        <f aca="false">Q67*0.4</f>
        <v>28.72</v>
      </c>
      <c r="S67" s="17" t="n">
        <f aca="false">P67+R67</f>
        <v>52.92</v>
      </c>
      <c r="T67" s="26" t="s">
        <v>254</v>
      </c>
      <c r="U67" s="19"/>
      <c r="V67" s="23"/>
    </row>
    <row r="68" s="20" customFormat="true" ht="24.95" hidden="false" customHeight="true" outlineLevel="0" collapsed="false">
      <c r="A68" s="21" t="n">
        <v>65</v>
      </c>
      <c r="B68" s="22" t="s">
        <v>255</v>
      </c>
      <c r="C68" s="15" t="s">
        <v>256</v>
      </c>
      <c r="D68" s="15" t="s">
        <v>50</v>
      </c>
      <c r="E68" s="15" t="s">
        <v>162</v>
      </c>
      <c r="F68" s="23" t="s">
        <v>257</v>
      </c>
      <c r="G68" s="23" t="s">
        <v>258</v>
      </c>
      <c r="H68" s="23" t="s">
        <v>29</v>
      </c>
      <c r="I68" s="17" t="n">
        <v>81</v>
      </c>
      <c r="J68" s="18" t="s">
        <v>30</v>
      </c>
      <c r="K68" s="18" t="s">
        <v>31</v>
      </c>
      <c r="L68" s="18" t="s">
        <v>32</v>
      </c>
      <c r="M68" s="18" t="s">
        <v>33</v>
      </c>
      <c r="N68" s="18" t="s">
        <v>33</v>
      </c>
      <c r="O68" s="18" t="s">
        <v>259</v>
      </c>
      <c r="P68" s="17" t="n">
        <f aca="false">I68/1.5*0.6</f>
        <v>32.4</v>
      </c>
      <c r="Q68" s="17" t="n">
        <v>81.8</v>
      </c>
      <c r="R68" s="17" t="n">
        <f aca="false">Q68*0.4</f>
        <v>32.72</v>
      </c>
      <c r="S68" s="17" t="n">
        <f aca="false">P68+R68</f>
        <v>65.12</v>
      </c>
      <c r="T68" s="15" t="s">
        <v>31</v>
      </c>
      <c r="U68" s="19" t="s">
        <v>79</v>
      </c>
      <c r="V68" s="23"/>
    </row>
    <row r="69" s="20" customFormat="true" ht="24.95" hidden="false" customHeight="true" outlineLevel="0" collapsed="false">
      <c r="A69" s="21" t="n">
        <v>66</v>
      </c>
      <c r="B69" s="22" t="s">
        <v>260</v>
      </c>
      <c r="C69" s="15" t="s">
        <v>261</v>
      </c>
      <c r="D69" s="15" t="s">
        <v>26</v>
      </c>
      <c r="E69" s="15" t="s">
        <v>27</v>
      </c>
      <c r="F69" s="23"/>
      <c r="G69" s="23" t="s">
        <v>258</v>
      </c>
      <c r="H69" s="23" t="s">
        <v>29</v>
      </c>
      <c r="I69" s="17" t="n">
        <v>82</v>
      </c>
      <c r="J69" s="18" t="s">
        <v>30</v>
      </c>
      <c r="K69" s="17"/>
      <c r="L69" s="18" t="s">
        <v>32</v>
      </c>
      <c r="M69" s="18" t="s">
        <v>33</v>
      </c>
      <c r="N69" s="18" t="s">
        <v>33</v>
      </c>
      <c r="O69" s="18" t="s">
        <v>262</v>
      </c>
      <c r="P69" s="17" t="n">
        <f aca="false">I69/1.5*0.6</f>
        <v>32.8</v>
      </c>
      <c r="Q69" s="17" t="n">
        <v>80.4</v>
      </c>
      <c r="R69" s="17" t="n">
        <f aca="false">Q69*0.4</f>
        <v>32.16</v>
      </c>
      <c r="S69" s="17" t="n">
        <f aca="false">P69+R69</f>
        <v>64.96</v>
      </c>
      <c r="T69" s="23"/>
      <c r="U69" s="19"/>
      <c r="V69" s="23"/>
    </row>
    <row r="70" s="20" customFormat="true" ht="24.95" hidden="false" customHeight="true" outlineLevel="0" collapsed="false">
      <c r="A70" s="21" t="n">
        <v>67</v>
      </c>
      <c r="B70" s="22" t="s">
        <v>263</v>
      </c>
      <c r="C70" s="15" t="s">
        <v>264</v>
      </c>
      <c r="D70" s="15" t="s">
        <v>26</v>
      </c>
      <c r="E70" s="15" t="s">
        <v>27</v>
      </c>
      <c r="F70" s="23"/>
      <c r="G70" s="23" t="s">
        <v>258</v>
      </c>
      <c r="H70" s="23" t="s">
        <v>29</v>
      </c>
      <c r="I70" s="17" t="n">
        <v>82.5</v>
      </c>
      <c r="J70" s="18" t="s">
        <v>30</v>
      </c>
      <c r="K70" s="18" t="s">
        <v>31</v>
      </c>
      <c r="L70" s="18" t="s">
        <v>32</v>
      </c>
      <c r="M70" s="18" t="s">
        <v>33</v>
      </c>
      <c r="N70" s="18" t="s">
        <v>33</v>
      </c>
      <c r="O70" s="18" t="s">
        <v>232</v>
      </c>
      <c r="P70" s="17" t="n">
        <f aca="false">I70/1.5*0.6</f>
        <v>33</v>
      </c>
      <c r="Q70" s="17" t="n">
        <v>79</v>
      </c>
      <c r="R70" s="17" t="n">
        <f aca="false">Q70*0.4</f>
        <v>31.6</v>
      </c>
      <c r="S70" s="17" t="n">
        <f aca="false">P70+R70</f>
        <v>64.6</v>
      </c>
      <c r="T70" s="23"/>
      <c r="U70" s="19"/>
      <c r="V70" s="23"/>
    </row>
    <row r="71" s="20" customFormat="true" ht="24.95" hidden="false" customHeight="true" outlineLevel="0" collapsed="false">
      <c r="A71" s="21" t="n">
        <v>68</v>
      </c>
      <c r="B71" s="22" t="s">
        <v>265</v>
      </c>
      <c r="C71" s="15" t="s">
        <v>266</v>
      </c>
      <c r="D71" s="15" t="s">
        <v>50</v>
      </c>
      <c r="E71" s="15" t="s">
        <v>27</v>
      </c>
      <c r="F71" s="23"/>
      <c r="G71" s="23" t="s">
        <v>258</v>
      </c>
      <c r="H71" s="23" t="s">
        <v>29</v>
      </c>
      <c r="I71" s="17" t="n">
        <v>85.5</v>
      </c>
      <c r="J71" s="18" t="s">
        <v>30</v>
      </c>
      <c r="K71" s="17"/>
      <c r="L71" s="18" t="s">
        <v>32</v>
      </c>
      <c r="M71" s="18" t="s">
        <v>33</v>
      </c>
      <c r="N71" s="18" t="s">
        <v>33</v>
      </c>
      <c r="O71" s="18" t="s">
        <v>39</v>
      </c>
      <c r="P71" s="17" t="n">
        <f aca="false">I71/1.5*0.6</f>
        <v>34.2</v>
      </c>
      <c r="Q71" s="17" t="n">
        <v>75.4</v>
      </c>
      <c r="R71" s="17" t="n">
        <f aca="false">Q71*0.4</f>
        <v>30.16</v>
      </c>
      <c r="S71" s="17" t="n">
        <f aca="false">P71+R71</f>
        <v>64.36</v>
      </c>
      <c r="T71" s="23"/>
      <c r="U71" s="19"/>
      <c r="V71" s="23"/>
    </row>
    <row r="72" s="20" customFormat="true" ht="24.95" hidden="false" customHeight="true" outlineLevel="0" collapsed="false">
      <c r="A72" s="21" t="n">
        <v>69</v>
      </c>
      <c r="B72" s="22" t="s">
        <v>267</v>
      </c>
      <c r="C72" s="15" t="s">
        <v>268</v>
      </c>
      <c r="D72" s="15" t="s">
        <v>50</v>
      </c>
      <c r="E72" s="15" t="s">
        <v>27</v>
      </c>
      <c r="F72" s="23"/>
      <c r="G72" s="23" t="s">
        <v>258</v>
      </c>
      <c r="H72" s="23" t="s">
        <v>29</v>
      </c>
      <c r="I72" s="17" t="n">
        <v>83</v>
      </c>
      <c r="J72" s="18" t="s">
        <v>30</v>
      </c>
      <c r="K72" s="18" t="s">
        <v>31</v>
      </c>
      <c r="L72" s="18" t="s">
        <v>32</v>
      </c>
      <c r="M72" s="18" t="s">
        <v>33</v>
      </c>
      <c r="N72" s="18" t="s">
        <v>33</v>
      </c>
      <c r="O72" s="18" t="s">
        <v>154</v>
      </c>
      <c r="P72" s="17" t="n">
        <f aca="false">I72/1.5*0.6</f>
        <v>33.2</v>
      </c>
      <c r="Q72" s="17" t="n">
        <v>77.4</v>
      </c>
      <c r="R72" s="17" t="n">
        <f aca="false">Q72*0.4</f>
        <v>30.96</v>
      </c>
      <c r="S72" s="17" t="n">
        <f aca="false">P72+R72</f>
        <v>64.16</v>
      </c>
      <c r="T72" s="23"/>
      <c r="U72" s="19"/>
      <c r="V72" s="23"/>
    </row>
    <row r="73" s="20" customFormat="true" ht="24.95" hidden="false" customHeight="true" outlineLevel="0" collapsed="false">
      <c r="A73" s="21" t="n">
        <v>70</v>
      </c>
      <c r="B73" s="22" t="s">
        <v>269</v>
      </c>
      <c r="C73" s="15" t="s">
        <v>270</v>
      </c>
      <c r="D73" s="15" t="s">
        <v>26</v>
      </c>
      <c r="E73" s="15" t="s">
        <v>27</v>
      </c>
      <c r="F73" s="23"/>
      <c r="G73" s="23" t="s">
        <v>258</v>
      </c>
      <c r="H73" s="23" t="s">
        <v>29</v>
      </c>
      <c r="I73" s="17" t="n">
        <v>81</v>
      </c>
      <c r="J73" s="18" t="s">
        <v>30</v>
      </c>
      <c r="K73" s="17"/>
      <c r="L73" s="18" t="s">
        <v>32</v>
      </c>
      <c r="M73" s="18" t="s">
        <v>33</v>
      </c>
      <c r="N73" s="18" t="s">
        <v>33</v>
      </c>
      <c r="O73" s="18" t="s">
        <v>163</v>
      </c>
      <c r="P73" s="17" t="n">
        <f aca="false">I73/1.5*0.6</f>
        <v>32.4</v>
      </c>
      <c r="Q73" s="17" t="n">
        <v>76.6</v>
      </c>
      <c r="R73" s="17" t="n">
        <f aca="false">Q73*0.4</f>
        <v>30.64</v>
      </c>
      <c r="S73" s="17" t="n">
        <f aca="false">P73+R73</f>
        <v>63.04</v>
      </c>
      <c r="T73" s="23"/>
      <c r="U73" s="19"/>
      <c r="V73" s="23"/>
    </row>
    <row r="74" s="20" customFormat="true" ht="24.95" hidden="false" customHeight="true" outlineLevel="0" collapsed="false">
      <c r="A74" s="21" t="n">
        <v>71</v>
      </c>
      <c r="B74" s="22" t="s">
        <v>271</v>
      </c>
      <c r="C74" s="15" t="s">
        <v>272</v>
      </c>
      <c r="D74" s="15" t="s">
        <v>50</v>
      </c>
      <c r="E74" s="15" t="s">
        <v>51</v>
      </c>
      <c r="F74" s="23"/>
      <c r="G74" s="23" t="s">
        <v>273</v>
      </c>
      <c r="H74" s="23" t="s">
        <v>46</v>
      </c>
      <c r="I74" s="17" t="n">
        <v>92.5</v>
      </c>
      <c r="J74" s="18" t="s">
        <v>30</v>
      </c>
      <c r="K74" s="17"/>
      <c r="L74" s="18" t="s">
        <v>32</v>
      </c>
      <c r="M74" s="18" t="s">
        <v>33</v>
      </c>
      <c r="N74" s="18" t="s">
        <v>33</v>
      </c>
      <c r="O74" s="18" t="s">
        <v>249</v>
      </c>
      <c r="P74" s="17" t="n">
        <f aca="false">I74/1.5*0.6</f>
        <v>37</v>
      </c>
      <c r="Q74" s="17" t="n">
        <v>79.2</v>
      </c>
      <c r="R74" s="17" t="n">
        <f aca="false">Q74*0.4</f>
        <v>31.68</v>
      </c>
      <c r="S74" s="17" t="n">
        <f aca="false">P74+R74</f>
        <v>68.68</v>
      </c>
      <c r="T74" s="23"/>
      <c r="U74" s="19" t="s">
        <v>79</v>
      </c>
      <c r="V74" s="23"/>
    </row>
    <row r="75" s="20" customFormat="true" ht="24.95" hidden="false" customHeight="true" outlineLevel="0" collapsed="false">
      <c r="A75" s="21" t="n">
        <v>72</v>
      </c>
      <c r="B75" s="22" t="s">
        <v>274</v>
      </c>
      <c r="C75" s="15" t="s">
        <v>275</v>
      </c>
      <c r="D75" s="15" t="s">
        <v>50</v>
      </c>
      <c r="E75" s="15" t="s">
        <v>38</v>
      </c>
      <c r="F75" s="23" t="s">
        <v>276</v>
      </c>
      <c r="G75" s="23" t="s">
        <v>273</v>
      </c>
      <c r="H75" s="23" t="s">
        <v>46</v>
      </c>
      <c r="I75" s="17" t="n">
        <v>86.5</v>
      </c>
      <c r="J75" s="18" t="s">
        <v>30</v>
      </c>
      <c r="K75" s="17"/>
      <c r="L75" s="18" t="s">
        <v>32</v>
      </c>
      <c r="M75" s="18" t="s">
        <v>33</v>
      </c>
      <c r="N75" s="18" t="s">
        <v>33</v>
      </c>
      <c r="O75" s="18" t="s">
        <v>39</v>
      </c>
      <c r="P75" s="17" t="n">
        <f aca="false">I75/1.5*0.6</f>
        <v>34.6</v>
      </c>
      <c r="Q75" s="17" t="n">
        <v>69.2</v>
      </c>
      <c r="R75" s="17" t="n">
        <f aca="false">Q75*0.4</f>
        <v>27.68</v>
      </c>
      <c r="S75" s="17" t="n">
        <f aca="false">P75+R75</f>
        <v>62.28</v>
      </c>
      <c r="T75" s="15" t="s">
        <v>55</v>
      </c>
      <c r="U75" s="19"/>
      <c r="V75" s="23"/>
    </row>
    <row r="76" s="20" customFormat="true" ht="24.95" hidden="false" customHeight="true" outlineLevel="0" collapsed="false">
      <c r="A76" s="21" t="n">
        <v>73</v>
      </c>
      <c r="B76" s="22" t="s">
        <v>277</v>
      </c>
      <c r="C76" s="15" t="s">
        <v>278</v>
      </c>
      <c r="D76" s="15" t="s">
        <v>26</v>
      </c>
      <c r="E76" s="15" t="s">
        <v>27</v>
      </c>
      <c r="F76" s="23"/>
      <c r="G76" s="23" t="s">
        <v>273</v>
      </c>
      <c r="H76" s="23" t="s">
        <v>46</v>
      </c>
      <c r="I76" s="17" t="n">
        <v>83</v>
      </c>
      <c r="J76" s="18" t="s">
        <v>30</v>
      </c>
      <c r="K76" s="17"/>
      <c r="L76" s="18" t="s">
        <v>32</v>
      </c>
      <c r="M76" s="18" t="s">
        <v>33</v>
      </c>
      <c r="N76" s="18" t="s">
        <v>33</v>
      </c>
      <c r="O76" s="18" t="s">
        <v>279</v>
      </c>
      <c r="P76" s="17" t="n">
        <f aca="false">I76/1.5*0.6</f>
        <v>33.2</v>
      </c>
      <c r="Q76" s="17" t="n">
        <v>71.8</v>
      </c>
      <c r="R76" s="17" t="n">
        <f aca="false">Q76*0.4</f>
        <v>28.72</v>
      </c>
      <c r="S76" s="17" t="n">
        <f aca="false">P76+R76</f>
        <v>61.92</v>
      </c>
      <c r="T76" s="23"/>
      <c r="U76" s="19"/>
      <c r="V76" s="23"/>
    </row>
    <row r="77" s="20" customFormat="true" ht="24.95" hidden="false" customHeight="true" outlineLevel="0" collapsed="false">
      <c r="A77" s="21" t="n">
        <v>74</v>
      </c>
      <c r="B77" s="22" t="s">
        <v>280</v>
      </c>
      <c r="C77" s="15" t="s">
        <v>281</v>
      </c>
      <c r="D77" s="15" t="s">
        <v>50</v>
      </c>
      <c r="E77" s="15" t="s">
        <v>27</v>
      </c>
      <c r="F77" s="23"/>
      <c r="G77" s="23" t="s">
        <v>273</v>
      </c>
      <c r="H77" s="23" t="s">
        <v>46</v>
      </c>
      <c r="I77" s="17" t="n">
        <v>84.5</v>
      </c>
      <c r="J77" s="18" t="s">
        <v>30</v>
      </c>
      <c r="K77" s="17"/>
      <c r="L77" s="18" t="s">
        <v>32</v>
      </c>
      <c r="M77" s="18" t="s">
        <v>33</v>
      </c>
      <c r="N77" s="18" t="s">
        <v>33</v>
      </c>
      <c r="O77" s="18" t="s">
        <v>282</v>
      </c>
      <c r="P77" s="17" t="n">
        <f aca="false">I77/1.5*0.6</f>
        <v>33.8</v>
      </c>
      <c r="Q77" s="17" t="n">
        <v>70.2</v>
      </c>
      <c r="R77" s="17" t="n">
        <f aca="false">Q77*0.4</f>
        <v>28.08</v>
      </c>
      <c r="S77" s="17" t="n">
        <f aca="false">P77+R77</f>
        <v>61.88</v>
      </c>
      <c r="T77" s="15" t="s">
        <v>31</v>
      </c>
      <c r="U77" s="19"/>
      <c r="V77" s="23"/>
    </row>
    <row r="78" s="20" customFormat="true" ht="24.95" hidden="false" customHeight="true" outlineLevel="0" collapsed="false">
      <c r="A78" s="21" t="n">
        <v>75</v>
      </c>
      <c r="B78" s="22" t="s">
        <v>283</v>
      </c>
      <c r="C78" s="15" t="s">
        <v>284</v>
      </c>
      <c r="D78" s="15" t="s">
        <v>50</v>
      </c>
      <c r="E78" s="15" t="s">
        <v>27</v>
      </c>
      <c r="F78" s="23" t="s">
        <v>285</v>
      </c>
      <c r="G78" s="23" t="s">
        <v>273</v>
      </c>
      <c r="H78" s="23" t="s">
        <v>46</v>
      </c>
      <c r="I78" s="17" t="n">
        <v>79.5</v>
      </c>
      <c r="J78" s="18" t="s">
        <v>30</v>
      </c>
      <c r="K78" s="18" t="s">
        <v>31</v>
      </c>
      <c r="L78" s="18" t="s">
        <v>32</v>
      </c>
      <c r="M78" s="18" t="s">
        <v>33</v>
      </c>
      <c r="N78" s="18" t="s">
        <v>33</v>
      </c>
      <c r="O78" s="18" t="s">
        <v>286</v>
      </c>
      <c r="P78" s="17" t="n">
        <f aca="false">I78/1.5*0.6</f>
        <v>31.8</v>
      </c>
      <c r="Q78" s="17" t="n">
        <v>71.4</v>
      </c>
      <c r="R78" s="17" t="n">
        <f aca="false">Q78*0.4</f>
        <v>28.56</v>
      </c>
      <c r="S78" s="17" t="n">
        <f aca="false">P78+R78</f>
        <v>60.36</v>
      </c>
      <c r="T78" s="15" t="s">
        <v>31</v>
      </c>
      <c r="U78" s="19"/>
      <c r="V78" s="23"/>
    </row>
    <row r="79" s="20" customFormat="true" ht="24.95" hidden="false" customHeight="true" outlineLevel="0" collapsed="false">
      <c r="A79" s="21" t="n">
        <v>76</v>
      </c>
      <c r="B79" s="22" t="s">
        <v>287</v>
      </c>
      <c r="C79" s="15" t="s">
        <v>288</v>
      </c>
      <c r="D79" s="15" t="s">
        <v>50</v>
      </c>
      <c r="E79" s="15" t="s">
        <v>27</v>
      </c>
      <c r="F79" s="23"/>
      <c r="G79" s="23" t="s">
        <v>273</v>
      </c>
      <c r="H79" s="23" t="s">
        <v>46</v>
      </c>
      <c r="I79" s="17" t="n">
        <v>76</v>
      </c>
      <c r="J79" s="18" t="s">
        <v>30</v>
      </c>
      <c r="K79" s="17"/>
      <c r="L79" s="18" t="s">
        <v>32</v>
      </c>
      <c r="M79" s="18" t="s">
        <v>33</v>
      </c>
      <c r="N79" s="18" t="s">
        <v>33</v>
      </c>
      <c r="O79" s="18" t="s">
        <v>289</v>
      </c>
      <c r="P79" s="17" t="n">
        <f aca="false">I79/1.5*0.6</f>
        <v>30.4</v>
      </c>
      <c r="Q79" s="17" t="n">
        <v>73.4</v>
      </c>
      <c r="R79" s="17" t="n">
        <f aca="false">Q79*0.4</f>
        <v>29.36</v>
      </c>
      <c r="S79" s="17" t="n">
        <f aca="false">P79+R79</f>
        <v>59.76</v>
      </c>
      <c r="T79" s="15" t="s">
        <v>31</v>
      </c>
      <c r="U79" s="19"/>
      <c r="V79" s="23"/>
    </row>
    <row r="80" s="20" customFormat="true" ht="24.95" hidden="false" customHeight="true" outlineLevel="0" collapsed="false">
      <c r="A80" s="21" t="n">
        <v>77</v>
      </c>
      <c r="B80" s="22" t="s">
        <v>290</v>
      </c>
      <c r="C80" s="15" t="s">
        <v>291</v>
      </c>
      <c r="D80" s="15" t="s">
        <v>26</v>
      </c>
      <c r="E80" s="15" t="s">
        <v>58</v>
      </c>
      <c r="F80" s="23" t="s">
        <v>292</v>
      </c>
      <c r="G80" s="23" t="s">
        <v>293</v>
      </c>
      <c r="H80" s="23" t="s">
        <v>70</v>
      </c>
      <c r="I80" s="17" t="n">
        <v>92</v>
      </c>
      <c r="J80" s="18" t="s">
        <v>30</v>
      </c>
      <c r="K80" s="18" t="s">
        <v>31</v>
      </c>
      <c r="L80" s="18" t="s">
        <v>32</v>
      </c>
      <c r="M80" s="18" t="s">
        <v>33</v>
      </c>
      <c r="N80" s="18" t="s">
        <v>33</v>
      </c>
      <c r="O80" s="18" t="s">
        <v>163</v>
      </c>
      <c r="P80" s="17" t="n">
        <f aca="false">I80/1.5*0.6</f>
        <v>36.8</v>
      </c>
      <c r="Q80" s="17" t="n">
        <v>71.6</v>
      </c>
      <c r="R80" s="17" t="n">
        <f aca="false">Q80*0.4</f>
        <v>28.64</v>
      </c>
      <c r="S80" s="17" t="n">
        <f aca="false">P80+R80</f>
        <v>65.44</v>
      </c>
      <c r="T80" s="15" t="s">
        <v>31</v>
      </c>
      <c r="U80" s="19" t="s">
        <v>35</v>
      </c>
      <c r="V80" s="23"/>
    </row>
    <row r="81" s="20" customFormat="true" ht="24.95" hidden="false" customHeight="true" outlineLevel="0" collapsed="false">
      <c r="A81" s="21" t="n">
        <v>78</v>
      </c>
      <c r="B81" s="22" t="s">
        <v>294</v>
      </c>
      <c r="C81" s="15" t="s">
        <v>295</v>
      </c>
      <c r="D81" s="15" t="s">
        <v>26</v>
      </c>
      <c r="E81" s="15" t="s">
        <v>27</v>
      </c>
      <c r="F81" s="23"/>
      <c r="G81" s="23" t="s">
        <v>293</v>
      </c>
      <c r="H81" s="23" t="s">
        <v>70</v>
      </c>
      <c r="I81" s="17" t="n">
        <v>89.5</v>
      </c>
      <c r="J81" s="18" t="s">
        <v>30</v>
      </c>
      <c r="K81" s="17"/>
      <c r="L81" s="18" t="s">
        <v>32</v>
      </c>
      <c r="M81" s="18" t="s">
        <v>33</v>
      </c>
      <c r="N81" s="18" t="s">
        <v>33</v>
      </c>
      <c r="O81" s="18" t="s">
        <v>34</v>
      </c>
      <c r="P81" s="17" t="n">
        <f aca="false">I81/1.5*0.6</f>
        <v>35.8</v>
      </c>
      <c r="Q81" s="17" t="n">
        <v>73.6</v>
      </c>
      <c r="R81" s="17" t="n">
        <f aca="false">Q81*0.4</f>
        <v>29.44</v>
      </c>
      <c r="S81" s="17" t="n">
        <f aca="false">P81+R81</f>
        <v>65.24</v>
      </c>
      <c r="T81" s="23"/>
      <c r="U81" s="19"/>
      <c r="V81" s="23"/>
    </row>
    <row r="82" s="20" customFormat="true" ht="24.95" hidden="false" customHeight="true" outlineLevel="0" collapsed="false">
      <c r="A82" s="21" t="n">
        <v>79</v>
      </c>
      <c r="B82" s="22" t="s">
        <v>296</v>
      </c>
      <c r="C82" s="15" t="s">
        <v>297</v>
      </c>
      <c r="D82" s="15" t="s">
        <v>26</v>
      </c>
      <c r="E82" s="15" t="s">
        <v>27</v>
      </c>
      <c r="F82" s="23"/>
      <c r="G82" s="23" t="s">
        <v>293</v>
      </c>
      <c r="H82" s="23" t="s">
        <v>70</v>
      </c>
      <c r="I82" s="17" t="n">
        <v>91</v>
      </c>
      <c r="J82" s="18" t="s">
        <v>30</v>
      </c>
      <c r="K82" s="18" t="s">
        <v>31</v>
      </c>
      <c r="L82" s="18" t="s">
        <v>32</v>
      </c>
      <c r="M82" s="18" t="s">
        <v>33</v>
      </c>
      <c r="N82" s="18" t="s">
        <v>33</v>
      </c>
      <c r="O82" s="18" t="s">
        <v>163</v>
      </c>
      <c r="P82" s="17" t="n">
        <f aca="false">I82/1.5*0.6</f>
        <v>36.4</v>
      </c>
      <c r="Q82" s="17" t="n">
        <v>68.8</v>
      </c>
      <c r="R82" s="17" t="n">
        <f aca="false">Q82*0.4</f>
        <v>27.52</v>
      </c>
      <c r="S82" s="17" t="n">
        <f aca="false">P82+R82</f>
        <v>63.92</v>
      </c>
      <c r="T82" s="15" t="s">
        <v>298</v>
      </c>
      <c r="U82" s="19"/>
      <c r="V82" s="23"/>
    </row>
    <row r="83" s="20" customFormat="true" ht="24.95" hidden="false" customHeight="true" outlineLevel="0" collapsed="false">
      <c r="A83" s="21" t="n">
        <v>80</v>
      </c>
      <c r="B83" s="22" t="s">
        <v>299</v>
      </c>
      <c r="C83" s="15" t="s">
        <v>300</v>
      </c>
      <c r="D83" s="15" t="s">
        <v>26</v>
      </c>
      <c r="E83" s="15" t="s">
        <v>27</v>
      </c>
      <c r="F83" s="23"/>
      <c r="G83" s="23" t="s">
        <v>301</v>
      </c>
      <c r="H83" s="23" t="s">
        <v>46</v>
      </c>
      <c r="I83" s="17" t="n">
        <v>86</v>
      </c>
      <c r="J83" s="18" t="s">
        <v>32</v>
      </c>
      <c r="K83" s="18" t="s">
        <v>302</v>
      </c>
      <c r="L83" s="18" t="s">
        <v>32</v>
      </c>
      <c r="M83" s="18" t="s">
        <v>33</v>
      </c>
      <c r="N83" s="18" t="s">
        <v>33</v>
      </c>
      <c r="O83" s="18" t="s">
        <v>163</v>
      </c>
      <c r="P83" s="17" t="n">
        <f aca="false">I83/1.5*0.6</f>
        <v>34.4</v>
      </c>
      <c r="Q83" s="17" t="n">
        <v>72.6</v>
      </c>
      <c r="R83" s="17" t="n">
        <f aca="false">Q83*0.4</f>
        <v>29.04</v>
      </c>
      <c r="S83" s="17" t="n">
        <f aca="false">P83+R83</f>
        <v>63.44</v>
      </c>
      <c r="T83" s="23"/>
      <c r="U83" s="19" t="s">
        <v>35</v>
      </c>
      <c r="V83" s="23"/>
    </row>
    <row r="84" s="20" customFormat="true" ht="24.95" hidden="false" customHeight="true" outlineLevel="0" collapsed="false">
      <c r="A84" s="21" t="n">
        <v>81</v>
      </c>
      <c r="B84" s="22" t="s">
        <v>303</v>
      </c>
      <c r="C84" s="15" t="s">
        <v>304</v>
      </c>
      <c r="D84" s="15" t="s">
        <v>50</v>
      </c>
      <c r="E84" s="15" t="s">
        <v>27</v>
      </c>
      <c r="F84" s="23"/>
      <c r="G84" s="23" t="s">
        <v>301</v>
      </c>
      <c r="H84" s="23" t="s">
        <v>46</v>
      </c>
      <c r="I84" s="17" t="n">
        <v>80.5</v>
      </c>
      <c r="J84" s="18" t="s">
        <v>32</v>
      </c>
      <c r="K84" s="18" t="s">
        <v>305</v>
      </c>
      <c r="L84" s="18" t="s">
        <v>32</v>
      </c>
      <c r="M84" s="18" t="s">
        <v>33</v>
      </c>
      <c r="N84" s="18" t="s">
        <v>33</v>
      </c>
      <c r="O84" s="18" t="s">
        <v>306</v>
      </c>
      <c r="P84" s="17" t="n">
        <f aca="false">I84/1.5*0.6</f>
        <v>32.2</v>
      </c>
      <c r="Q84" s="17" t="n">
        <v>73.6</v>
      </c>
      <c r="R84" s="17" t="n">
        <f aca="false">Q84*0.4</f>
        <v>29.44</v>
      </c>
      <c r="S84" s="17" t="n">
        <f aca="false">P84+R84</f>
        <v>61.64</v>
      </c>
      <c r="T84" s="23"/>
      <c r="U84" s="19"/>
      <c r="V84" s="23"/>
    </row>
    <row r="85" s="20" customFormat="true" ht="24.95" hidden="false" customHeight="true" outlineLevel="0" collapsed="false">
      <c r="A85" s="21" t="n">
        <v>82</v>
      </c>
      <c r="B85" s="22" t="s">
        <v>307</v>
      </c>
      <c r="C85" s="15" t="s">
        <v>308</v>
      </c>
      <c r="D85" s="15" t="s">
        <v>50</v>
      </c>
      <c r="E85" s="15" t="s">
        <v>38</v>
      </c>
      <c r="F85" s="23" t="s">
        <v>309</v>
      </c>
      <c r="G85" s="23" t="s">
        <v>301</v>
      </c>
      <c r="H85" s="23" t="s">
        <v>46</v>
      </c>
      <c r="I85" s="17" t="n">
        <v>76.5</v>
      </c>
      <c r="J85" s="18" t="s">
        <v>32</v>
      </c>
      <c r="K85" s="17" t="s">
        <v>310</v>
      </c>
      <c r="L85" s="18" t="s">
        <v>32</v>
      </c>
      <c r="M85" s="18" t="s">
        <v>33</v>
      </c>
      <c r="N85" s="18" t="s">
        <v>33</v>
      </c>
      <c r="O85" s="18" t="s">
        <v>39</v>
      </c>
      <c r="P85" s="17" t="n">
        <f aca="false">I85/1.5*0.6</f>
        <v>30.6</v>
      </c>
      <c r="Q85" s="18" t="s">
        <v>42</v>
      </c>
      <c r="R85" s="18" t="s">
        <v>42</v>
      </c>
      <c r="S85" s="17" t="n">
        <v>30.6</v>
      </c>
      <c r="T85" s="15" t="s">
        <v>31</v>
      </c>
      <c r="U85" s="19"/>
      <c r="V85" s="23"/>
    </row>
    <row r="86" s="20" customFormat="true" ht="24.95" hidden="false" customHeight="true" outlineLevel="0" collapsed="false">
      <c r="A86" s="21" t="n">
        <v>83</v>
      </c>
      <c r="B86" s="22" t="s">
        <v>311</v>
      </c>
      <c r="C86" s="15" t="s">
        <v>312</v>
      </c>
      <c r="D86" s="15" t="s">
        <v>26</v>
      </c>
      <c r="E86" s="15" t="s">
        <v>58</v>
      </c>
      <c r="F86" s="23" t="s">
        <v>313</v>
      </c>
      <c r="G86" s="23" t="s">
        <v>314</v>
      </c>
      <c r="H86" s="23" t="s">
        <v>46</v>
      </c>
      <c r="I86" s="17" t="n">
        <v>85</v>
      </c>
      <c r="J86" s="18" t="s">
        <v>30</v>
      </c>
      <c r="K86" s="18" t="s">
        <v>31</v>
      </c>
      <c r="L86" s="18" t="s">
        <v>32</v>
      </c>
      <c r="M86" s="18" t="s">
        <v>33</v>
      </c>
      <c r="N86" s="18" t="s">
        <v>33</v>
      </c>
      <c r="O86" s="18" t="s">
        <v>315</v>
      </c>
      <c r="P86" s="17" t="n">
        <f aca="false">I86/1.5*0.6</f>
        <v>34</v>
      </c>
      <c r="Q86" s="17" t="n">
        <v>75.2</v>
      </c>
      <c r="R86" s="17" t="n">
        <f aca="false">Q86*0.4</f>
        <v>30.08</v>
      </c>
      <c r="S86" s="17" t="n">
        <f aca="false">P86+R86</f>
        <v>64.08</v>
      </c>
      <c r="T86" s="15" t="s">
        <v>55</v>
      </c>
      <c r="U86" s="24" t="s">
        <v>79</v>
      </c>
      <c r="V86" s="23"/>
    </row>
    <row r="87" s="20" customFormat="true" ht="24.95" hidden="false" customHeight="true" outlineLevel="0" collapsed="false">
      <c r="A87" s="21" t="n">
        <v>84</v>
      </c>
      <c r="B87" s="22" t="s">
        <v>316</v>
      </c>
      <c r="C87" s="15" t="s">
        <v>317</v>
      </c>
      <c r="D87" s="15" t="s">
        <v>50</v>
      </c>
      <c r="E87" s="15" t="s">
        <v>38</v>
      </c>
      <c r="F87" s="23" t="s">
        <v>318</v>
      </c>
      <c r="G87" s="23" t="s">
        <v>314</v>
      </c>
      <c r="H87" s="23" t="s">
        <v>46</v>
      </c>
      <c r="I87" s="17" t="n">
        <v>80</v>
      </c>
      <c r="J87" s="18" t="s">
        <v>30</v>
      </c>
      <c r="K87" s="18" t="s">
        <v>31</v>
      </c>
      <c r="L87" s="18" t="s">
        <v>32</v>
      </c>
      <c r="M87" s="18" t="s">
        <v>33</v>
      </c>
      <c r="N87" s="18" t="s">
        <v>33</v>
      </c>
      <c r="O87" s="18" t="s">
        <v>61</v>
      </c>
      <c r="P87" s="17" t="n">
        <f aca="false">I87/1.5*0.6</f>
        <v>32</v>
      </c>
      <c r="Q87" s="17" t="n">
        <v>72.2</v>
      </c>
      <c r="R87" s="17" t="n">
        <f aca="false">Q87*0.4</f>
        <v>28.88</v>
      </c>
      <c r="S87" s="17" t="n">
        <f aca="false">P87+R87</f>
        <v>60.88</v>
      </c>
      <c r="T87" s="15" t="s">
        <v>319</v>
      </c>
      <c r="U87" s="24"/>
      <c r="V87" s="23"/>
    </row>
    <row r="88" s="20" customFormat="true" ht="24.95" hidden="false" customHeight="true" outlineLevel="0" collapsed="false">
      <c r="A88" s="21" t="n">
        <v>85</v>
      </c>
      <c r="B88" s="22" t="s">
        <v>320</v>
      </c>
      <c r="C88" s="15" t="s">
        <v>321</v>
      </c>
      <c r="D88" s="15" t="s">
        <v>50</v>
      </c>
      <c r="E88" s="15" t="s">
        <v>38</v>
      </c>
      <c r="F88" s="23" t="s">
        <v>322</v>
      </c>
      <c r="G88" s="23" t="s">
        <v>314</v>
      </c>
      <c r="H88" s="23" t="s">
        <v>46</v>
      </c>
      <c r="I88" s="17" t="n">
        <v>78</v>
      </c>
      <c r="J88" s="18" t="s">
        <v>30</v>
      </c>
      <c r="K88" s="17"/>
      <c r="L88" s="18" t="s">
        <v>32</v>
      </c>
      <c r="M88" s="18" t="s">
        <v>33</v>
      </c>
      <c r="N88" s="18" t="s">
        <v>33</v>
      </c>
      <c r="O88" s="18" t="s">
        <v>39</v>
      </c>
      <c r="P88" s="17" t="n">
        <f aca="false">I88/1.5*0.6</f>
        <v>31.2</v>
      </c>
      <c r="Q88" s="17" t="n">
        <v>67.8</v>
      </c>
      <c r="R88" s="17" t="n">
        <f aca="false">Q88*0.4</f>
        <v>27.12</v>
      </c>
      <c r="S88" s="17" t="n">
        <f aca="false">P88+R88</f>
        <v>58.32</v>
      </c>
      <c r="T88" s="23"/>
      <c r="U88" s="24"/>
      <c r="V88" s="23"/>
    </row>
    <row r="89" s="20" customFormat="true" ht="24.95" hidden="false" customHeight="true" outlineLevel="0" collapsed="false">
      <c r="A89" s="21" t="n">
        <v>86</v>
      </c>
      <c r="B89" s="22" t="s">
        <v>323</v>
      </c>
      <c r="C89" s="15" t="s">
        <v>324</v>
      </c>
      <c r="D89" s="15" t="s">
        <v>50</v>
      </c>
      <c r="E89" s="15" t="s">
        <v>38</v>
      </c>
      <c r="F89" s="23"/>
      <c r="G89" s="23" t="s">
        <v>314</v>
      </c>
      <c r="H89" s="23" t="s">
        <v>46</v>
      </c>
      <c r="I89" s="17" t="n">
        <v>79.5</v>
      </c>
      <c r="J89" s="18" t="s">
        <v>30</v>
      </c>
      <c r="K89" s="17"/>
      <c r="L89" s="18" t="s">
        <v>32</v>
      </c>
      <c r="M89" s="18" t="s">
        <v>33</v>
      </c>
      <c r="N89" s="18" t="s">
        <v>33</v>
      </c>
      <c r="O89" s="18" t="s">
        <v>39</v>
      </c>
      <c r="P89" s="17" t="n">
        <f aca="false">I89/1.5*0.6</f>
        <v>31.8</v>
      </c>
      <c r="Q89" s="17" t="n">
        <v>66</v>
      </c>
      <c r="R89" s="17" t="n">
        <f aca="false">Q89*0.4</f>
        <v>26.4</v>
      </c>
      <c r="S89" s="17" t="n">
        <f aca="false">P89+R89</f>
        <v>58.2</v>
      </c>
      <c r="T89" s="23"/>
      <c r="U89" s="24"/>
      <c r="V89" s="23"/>
    </row>
    <row r="90" s="20" customFormat="true" ht="24.95" hidden="false" customHeight="true" outlineLevel="0" collapsed="false">
      <c r="A90" s="21" t="n">
        <v>87</v>
      </c>
      <c r="B90" s="22" t="s">
        <v>325</v>
      </c>
      <c r="C90" s="15" t="s">
        <v>326</v>
      </c>
      <c r="D90" s="15" t="s">
        <v>50</v>
      </c>
      <c r="E90" s="15" t="s">
        <v>38</v>
      </c>
      <c r="F90" s="23"/>
      <c r="G90" s="23" t="s">
        <v>314</v>
      </c>
      <c r="H90" s="23" t="s">
        <v>46</v>
      </c>
      <c r="I90" s="17" t="n">
        <v>74.5</v>
      </c>
      <c r="J90" s="18" t="s">
        <v>30</v>
      </c>
      <c r="K90" s="18" t="s">
        <v>31</v>
      </c>
      <c r="L90" s="18" t="s">
        <v>32</v>
      </c>
      <c r="M90" s="18" t="s">
        <v>33</v>
      </c>
      <c r="N90" s="18" t="s">
        <v>33</v>
      </c>
      <c r="O90" s="18" t="s">
        <v>39</v>
      </c>
      <c r="P90" s="17" t="n">
        <f aca="false">I90/1.5*0.6</f>
        <v>29.8</v>
      </c>
      <c r="Q90" s="17" t="n">
        <v>68.4</v>
      </c>
      <c r="R90" s="17" t="n">
        <f aca="false">Q90*0.4</f>
        <v>27.36</v>
      </c>
      <c r="S90" s="17" t="n">
        <f aca="false">P90+R90</f>
        <v>57.16</v>
      </c>
      <c r="T90" s="15" t="s">
        <v>55</v>
      </c>
      <c r="U90" s="24"/>
      <c r="V90" s="23"/>
    </row>
    <row r="91" s="20" customFormat="true" ht="24.95" hidden="false" customHeight="true" outlineLevel="0" collapsed="false">
      <c r="A91" s="21" t="n">
        <v>88</v>
      </c>
      <c r="B91" s="22" t="s">
        <v>327</v>
      </c>
      <c r="C91" s="15" t="s">
        <v>328</v>
      </c>
      <c r="D91" s="15" t="s">
        <v>50</v>
      </c>
      <c r="E91" s="15" t="s">
        <v>27</v>
      </c>
      <c r="F91" s="23"/>
      <c r="G91" s="23" t="s">
        <v>314</v>
      </c>
      <c r="H91" s="23" t="s">
        <v>46</v>
      </c>
      <c r="I91" s="17" t="n">
        <v>80.5</v>
      </c>
      <c r="J91" s="18" t="s">
        <v>30</v>
      </c>
      <c r="K91" s="18" t="s">
        <v>31</v>
      </c>
      <c r="L91" s="18" t="s">
        <v>32</v>
      </c>
      <c r="M91" s="18" t="s">
        <v>33</v>
      </c>
      <c r="N91" s="18" t="s">
        <v>33</v>
      </c>
      <c r="O91" s="18" t="s">
        <v>133</v>
      </c>
      <c r="P91" s="17" t="n">
        <f aca="false">I91/1.5*0.6</f>
        <v>32.2</v>
      </c>
      <c r="Q91" s="18" t="s">
        <v>42</v>
      </c>
      <c r="R91" s="18" t="s">
        <v>42</v>
      </c>
      <c r="S91" s="17" t="n">
        <v>32.2</v>
      </c>
      <c r="T91" s="23"/>
      <c r="U91" s="24"/>
      <c r="V91" s="23"/>
    </row>
    <row r="92" s="20" customFormat="true" ht="24.95" hidden="false" customHeight="true" outlineLevel="0" collapsed="false">
      <c r="A92" s="21" t="n">
        <v>89</v>
      </c>
      <c r="B92" s="22" t="s">
        <v>329</v>
      </c>
      <c r="C92" s="15" t="s">
        <v>330</v>
      </c>
      <c r="D92" s="15" t="s">
        <v>26</v>
      </c>
      <c r="E92" s="15" t="s">
        <v>27</v>
      </c>
      <c r="F92" s="23"/>
      <c r="G92" s="23" t="s">
        <v>331</v>
      </c>
      <c r="H92" s="23" t="s">
        <v>46</v>
      </c>
      <c r="I92" s="17" t="n">
        <v>108</v>
      </c>
      <c r="J92" s="18" t="s">
        <v>30</v>
      </c>
      <c r="K92" s="18" t="s">
        <v>31</v>
      </c>
      <c r="L92" s="18" t="s">
        <v>32</v>
      </c>
      <c r="M92" s="18" t="s">
        <v>33</v>
      </c>
      <c r="N92" s="18" t="s">
        <v>33</v>
      </c>
      <c r="O92" s="18" t="s">
        <v>332</v>
      </c>
      <c r="P92" s="17" t="n">
        <f aca="false">I92/1.5*0.6</f>
        <v>43.2</v>
      </c>
      <c r="Q92" s="17" t="n">
        <v>76</v>
      </c>
      <c r="R92" s="17" t="n">
        <f aca="false">Q92*0.4</f>
        <v>30.4</v>
      </c>
      <c r="S92" s="17" t="n">
        <f aca="false">P92+R92</f>
        <v>73.6</v>
      </c>
      <c r="T92" s="26" t="s">
        <v>31</v>
      </c>
      <c r="U92" s="19" t="s">
        <v>155</v>
      </c>
      <c r="V92" s="23"/>
    </row>
    <row r="93" s="20" customFormat="true" ht="24.95" hidden="false" customHeight="true" outlineLevel="0" collapsed="false">
      <c r="A93" s="21" t="n">
        <v>90</v>
      </c>
      <c r="B93" s="22" t="s">
        <v>333</v>
      </c>
      <c r="C93" s="15" t="s">
        <v>334</v>
      </c>
      <c r="D93" s="15" t="s">
        <v>26</v>
      </c>
      <c r="E93" s="15" t="s">
        <v>27</v>
      </c>
      <c r="F93" s="23"/>
      <c r="G93" s="23" t="s">
        <v>331</v>
      </c>
      <c r="H93" s="23" t="s">
        <v>46</v>
      </c>
      <c r="I93" s="17" t="n">
        <v>98</v>
      </c>
      <c r="J93" s="18" t="s">
        <v>30</v>
      </c>
      <c r="K93" s="18" t="s">
        <v>31</v>
      </c>
      <c r="L93" s="18" t="s">
        <v>32</v>
      </c>
      <c r="M93" s="18" t="s">
        <v>33</v>
      </c>
      <c r="N93" s="18" t="s">
        <v>33</v>
      </c>
      <c r="O93" s="18" t="s">
        <v>47</v>
      </c>
      <c r="P93" s="17" t="n">
        <f aca="false">I93/1.5*0.6</f>
        <v>39.2</v>
      </c>
      <c r="Q93" s="17" t="n">
        <v>85</v>
      </c>
      <c r="R93" s="17" t="n">
        <f aca="false">Q93*0.4</f>
        <v>34</v>
      </c>
      <c r="S93" s="17" t="n">
        <f aca="false">P93+R93</f>
        <v>73.2</v>
      </c>
      <c r="T93" s="26" t="s">
        <v>31</v>
      </c>
      <c r="U93" s="19"/>
      <c r="V93" s="23"/>
    </row>
    <row r="94" s="20" customFormat="true" ht="24.95" hidden="false" customHeight="true" outlineLevel="0" collapsed="false">
      <c r="A94" s="21" t="n">
        <v>91</v>
      </c>
      <c r="B94" s="22" t="s">
        <v>335</v>
      </c>
      <c r="C94" s="15" t="s">
        <v>336</v>
      </c>
      <c r="D94" s="15" t="s">
        <v>50</v>
      </c>
      <c r="E94" s="15" t="s">
        <v>27</v>
      </c>
      <c r="F94" s="23" t="s">
        <v>337</v>
      </c>
      <c r="G94" s="23" t="s">
        <v>331</v>
      </c>
      <c r="H94" s="23" t="s">
        <v>46</v>
      </c>
      <c r="I94" s="17" t="n">
        <v>97.5</v>
      </c>
      <c r="J94" s="18" t="s">
        <v>30</v>
      </c>
      <c r="K94" s="18" t="s">
        <v>31</v>
      </c>
      <c r="L94" s="18" t="s">
        <v>32</v>
      </c>
      <c r="M94" s="18" t="s">
        <v>33</v>
      </c>
      <c r="N94" s="18" t="s">
        <v>33</v>
      </c>
      <c r="O94" s="18" t="s">
        <v>338</v>
      </c>
      <c r="P94" s="17" t="n">
        <f aca="false">I94/1.5*0.6</f>
        <v>39</v>
      </c>
      <c r="Q94" s="17" t="n">
        <v>85.4</v>
      </c>
      <c r="R94" s="17" t="n">
        <f aca="false">Q94*0.4</f>
        <v>34.16</v>
      </c>
      <c r="S94" s="17" t="n">
        <f aca="false">P94+R94</f>
        <v>73.16</v>
      </c>
      <c r="T94" s="26" t="s">
        <v>31</v>
      </c>
      <c r="U94" s="19"/>
      <c r="V94" s="23"/>
    </row>
    <row r="95" s="20" customFormat="true" ht="24.95" hidden="false" customHeight="true" outlineLevel="0" collapsed="false">
      <c r="A95" s="21" t="n">
        <v>92</v>
      </c>
      <c r="B95" s="22" t="s">
        <v>339</v>
      </c>
      <c r="C95" s="15" t="s">
        <v>340</v>
      </c>
      <c r="D95" s="15" t="s">
        <v>50</v>
      </c>
      <c r="E95" s="15" t="s">
        <v>27</v>
      </c>
      <c r="F95" s="23"/>
      <c r="G95" s="23" t="s">
        <v>331</v>
      </c>
      <c r="H95" s="23" t="s">
        <v>46</v>
      </c>
      <c r="I95" s="17" t="n">
        <v>99</v>
      </c>
      <c r="J95" s="18" t="s">
        <v>30</v>
      </c>
      <c r="K95" s="18" t="s">
        <v>31</v>
      </c>
      <c r="L95" s="18" t="s">
        <v>32</v>
      </c>
      <c r="M95" s="18" t="s">
        <v>33</v>
      </c>
      <c r="N95" s="18" t="s">
        <v>33</v>
      </c>
      <c r="O95" s="18" t="s">
        <v>129</v>
      </c>
      <c r="P95" s="17" t="n">
        <f aca="false">I95/1.5*0.6</f>
        <v>39.6</v>
      </c>
      <c r="Q95" s="17" t="n">
        <v>82.4</v>
      </c>
      <c r="R95" s="17" t="n">
        <f aca="false">Q95*0.4</f>
        <v>32.96</v>
      </c>
      <c r="S95" s="17" t="n">
        <f aca="false">P95+R95</f>
        <v>72.56</v>
      </c>
      <c r="T95" s="26"/>
      <c r="U95" s="19"/>
      <c r="V95" s="23"/>
    </row>
    <row r="96" s="20" customFormat="true" ht="24.95" hidden="false" customHeight="true" outlineLevel="0" collapsed="false">
      <c r="A96" s="21" t="n">
        <v>93</v>
      </c>
      <c r="B96" s="22" t="s">
        <v>341</v>
      </c>
      <c r="C96" s="15" t="s">
        <v>342</v>
      </c>
      <c r="D96" s="15" t="s">
        <v>26</v>
      </c>
      <c r="E96" s="15" t="s">
        <v>51</v>
      </c>
      <c r="F96" s="23"/>
      <c r="G96" s="23" t="s">
        <v>331</v>
      </c>
      <c r="H96" s="23" t="s">
        <v>46</v>
      </c>
      <c r="I96" s="17" t="n">
        <v>98.5</v>
      </c>
      <c r="J96" s="18" t="s">
        <v>30</v>
      </c>
      <c r="K96" s="17"/>
      <c r="L96" s="18" t="s">
        <v>32</v>
      </c>
      <c r="M96" s="18" t="s">
        <v>33</v>
      </c>
      <c r="N96" s="18" t="s">
        <v>33</v>
      </c>
      <c r="O96" s="18" t="s">
        <v>343</v>
      </c>
      <c r="P96" s="17" t="n">
        <f aca="false">I96/1.5*0.6</f>
        <v>39.4</v>
      </c>
      <c r="Q96" s="17" t="n">
        <v>75.8</v>
      </c>
      <c r="R96" s="17" t="n">
        <f aca="false">Q96*0.4</f>
        <v>30.32</v>
      </c>
      <c r="S96" s="17" t="n">
        <f aca="false">P96+R96</f>
        <v>69.72</v>
      </c>
      <c r="T96" s="26" t="s">
        <v>31</v>
      </c>
      <c r="U96" s="19"/>
      <c r="V96" s="23"/>
    </row>
    <row r="97" s="20" customFormat="true" ht="24.95" hidden="false" customHeight="true" outlineLevel="0" collapsed="false">
      <c r="A97" s="21" t="n">
        <v>94</v>
      </c>
      <c r="B97" s="22" t="s">
        <v>344</v>
      </c>
      <c r="C97" s="15" t="s">
        <v>345</v>
      </c>
      <c r="D97" s="15" t="s">
        <v>26</v>
      </c>
      <c r="E97" s="15" t="s">
        <v>38</v>
      </c>
      <c r="F97" s="23" t="s">
        <v>346</v>
      </c>
      <c r="G97" s="23" t="s">
        <v>331</v>
      </c>
      <c r="H97" s="23" t="s">
        <v>46</v>
      </c>
      <c r="I97" s="17" t="n">
        <v>96.5</v>
      </c>
      <c r="J97" s="18" t="s">
        <v>30</v>
      </c>
      <c r="K97" s="18" t="s">
        <v>31</v>
      </c>
      <c r="L97" s="18" t="s">
        <v>32</v>
      </c>
      <c r="M97" s="18" t="s">
        <v>33</v>
      </c>
      <c r="N97" s="18" t="s">
        <v>33</v>
      </c>
      <c r="O97" s="18" t="s">
        <v>39</v>
      </c>
      <c r="P97" s="17" t="n">
        <f aca="false">I97/1.5*0.6</f>
        <v>38.6</v>
      </c>
      <c r="Q97" s="17" t="n">
        <v>76</v>
      </c>
      <c r="R97" s="17" t="n">
        <f aca="false">Q97*0.4</f>
        <v>30.4</v>
      </c>
      <c r="S97" s="17" t="n">
        <f aca="false">P97+R97</f>
        <v>69</v>
      </c>
      <c r="T97" s="26" t="s">
        <v>31</v>
      </c>
      <c r="U97" s="19"/>
      <c r="V97" s="23"/>
    </row>
    <row r="98" s="20" customFormat="true" ht="24.95" hidden="false" customHeight="true" outlineLevel="0" collapsed="false">
      <c r="A98" s="21" t="n">
        <v>95</v>
      </c>
      <c r="B98" s="22" t="s">
        <v>347</v>
      </c>
      <c r="C98" s="15" t="s">
        <v>348</v>
      </c>
      <c r="D98" s="15" t="s">
        <v>26</v>
      </c>
      <c r="E98" s="15" t="s">
        <v>27</v>
      </c>
      <c r="F98" s="23"/>
      <c r="G98" s="23" t="s">
        <v>331</v>
      </c>
      <c r="H98" s="23" t="s">
        <v>46</v>
      </c>
      <c r="I98" s="17" t="n">
        <v>97</v>
      </c>
      <c r="J98" s="18" t="s">
        <v>30</v>
      </c>
      <c r="K98" s="17"/>
      <c r="L98" s="18" t="s">
        <v>32</v>
      </c>
      <c r="M98" s="18" t="s">
        <v>33</v>
      </c>
      <c r="N98" s="18" t="s">
        <v>33</v>
      </c>
      <c r="O98" s="18" t="s">
        <v>349</v>
      </c>
      <c r="P98" s="17" t="n">
        <f aca="false">I98/1.5*0.6</f>
        <v>38.8</v>
      </c>
      <c r="Q98" s="17" t="n">
        <v>75.4</v>
      </c>
      <c r="R98" s="17" t="n">
        <f aca="false">Q98*0.4</f>
        <v>30.16</v>
      </c>
      <c r="S98" s="17" t="n">
        <f aca="false">P98+R98</f>
        <v>68.96</v>
      </c>
      <c r="T98" s="26"/>
      <c r="U98" s="19"/>
      <c r="V98" s="23"/>
    </row>
    <row r="99" s="20" customFormat="true" ht="24.95" hidden="false" customHeight="true" outlineLevel="0" collapsed="false">
      <c r="A99" s="21" t="n">
        <v>96</v>
      </c>
      <c r="B99" s="22" t="s">
        <v>350</v>
      </c>
      <c r="C99" s="15" t="s">
        <v>351</v>
      </c>
      <c r="D99" s="15" t="s">
        <v>50</v>
      </c>
      <c r="E99" s="15" t="s">
        <v>27</v>
      </c>
      <c r="F99" s="23" t="s">
        <v>352</v>
      </c>
      <c r="G99" s="23" t="s">
        <v>331</v>
      </c>
      <c r="H99" s="23" t="s">
        <v>46</v>
      </c>
      <c r="I99" s="17" t="n">
        <v>96</v>
      </c>
      <c r="J99" s="18" t="s">
        <v>30</v>
      </c>
      <c r="K99" s="18" t="s">
        <v>31</v>
      </c>
      <c r="L99" s="18" t="s">
        <v>32</v>
      </c>
      <c r="M99" s="18" t="s">
        <v>33</v>
      </c>
      <c r="N99" s="18" t="s">
        <v>33</v>
      </c>
      <c r="O99" s="18" t="s">
        <v>353</v>
      </c>
      <c r="P99" s="17" t="n">
        <f aca="false">I99/1.5*0.6</f>
        <v>38.4</v>
      </c>
      <c r="Q99" s="17" t="n">
        <v>72.4</v>
      </c>
      <c r="R99" s="17" t="n">
        <f aca="false">Q99*0.4</f>
        <v>28.96</v>
      </c>
      <c r="S99" s="17" t="n">
        <f aca="false">P99+R99</f>
        <v>67.36</v>
      </c>
      <c r="T99" s="26" t="s">
        <v>31</v>
      </c>
      <c r="U99" s="19"/>
      <c r="V99" s="23"/>
    </row>
    <row r="100" s="20" customFormat="true" ht="24.95" hidden="false" customHeight="true" outlineLevel="0" collapsed="false">
      <c r="A100" s="21" t="n">
        <v>97</v>
      </c>
      <c r="B100" s="22" t="s">
        <v>354</v>
      </c>
      <c r="C100" s="15" t="s">
        <v>355</v>
      </c>
      <c r="D100" s="15" t="s">
        <v>26</v>
      </c>
      <c r="E100" s="15" t="s">
        <v>27</v>
      </c>
      <c r="F100" s="23" t="s">
        <v>356</v>
      </c>
      <c r="G100" s="23" t="s">
        <v>331</v>
      </c>
      <c r="H100" s="23" t="s">
        <v>46</v>
      </c>
      <c r="I100" s="17" t="n">
        <v>97</v>
      </c>
      <c r="J100" s="18" t="s">
        <v>30</v>
      </c>
      <c r="K100" s="18" t="s">
        <v>31</v>
      </c>
      <c r="L100" s="18" t="s">
        <v>32</v>
      </c>
      <c r="M100" s="18" t="s">
        <v>33</v>
      </c>
      <c r="N100" s="18" t="s">
        <v>33</v>
      </c>
      <c r="O100" s="18" t="s">
        <v>163</v>
      </c>
      <c r="P100" s="17" t="n">
        <f aca="false">I100/1.5*0.6</f>
        <v>38.8</v>
      </c>
      <c r="Q100" s="17" t="n">
        <v>69</v>
      </c>
      <c r="R100" s="17" t="n">
        <f aca="false">Q100*0.4</f>
        <v>27.6</v>
      </c>
      <c r="S100" s="17" t="n">
        <f aca="false">P100+R100</f>
        <v>66.4</v>
      </c>
      <c r="T100" s="26" t="s">
        <v>319</v>
      </c>
      <c r="U100" s="19"/>
      <c r="V100" s="23"/>
    </row>
    <row r="101" s="20" customFormat="true" ht="24.95" hidden="false" customHeight="true" outlineLevel="0" collapsed="false">
      <c r="A101" s="21" t="n">
        <v>98</v>
      </c>
      <c r="B101" s="22" t="s">
        <v>357</v>
      </c>
      <c r="C101" s="15" t="s">
        <v>358</v>
      </c>
      <c r="D101" s="15" t="s">
        <v>50</v>
      </c>
      <c r="E101" s="15" t="s">
        <v>27</v>
      </c>
      <c r="F101" s="23"/>
      <c r="G101" s="23" t="s">
        <v>331</v>
      </c>
      <c r="H101" s="23" t="s">
        <v>46</v>
      </c>
      <c r="I101" s="17" t="n">
        <v>93</v>
      </c>
      <c r="J101" s="18" t="s">
        <v>30</v>
      </c>
      <c r="K101" s="18" t="s">
        <v>31</v>
      </c>
      <c r="L101" s="18" t="s">
        <v>32</v>
      </c>
      <c r="M101" s="18" t="s">
        <v>33</v>
      </c>
      <c r="N101" s="18" t="s">
        <v>33</v>
      </c>
      <c r="O101" s="18" t="s">
        <v>133</v>
      </c>
      <c r="P101" s="17" t="n">
        <f aca="false">I101/1.5*0.6</f>
        <v>37.2</v>
      </c>
      <c r="Q101" s="17" t="n">
        <v>67.4</v>
      </c>
      <c r="R101" s="17" t="n">
        <f aca="false">Q101*0.4</f>
        <v>26.96</v>
      </c>
      <c r="S101" s="17" t="n">
        <f aca="false">P101+R101</f>
        <v>64.16</v>
      </c>
      <c r="T101" s="26"/>
      <c r="U101" s="19"/>
      <c r="V101" s="23"/>
    </row>
    <row r="102" s="20" customFormat="true" ht="24.95" hidden="false" customHeight="true" outlineLevel="0" collapsed="false">
      <c r="A102" s="21" t="n">
        <v>99</v>
      </c>
      <c r="B102" s="22" t="s">
        <v>359</v>
      </c>
      <c r="C102" s="15" t="s">
        <v>360</v>
      </c>
      <c r="D102" s="15" t="s">
        <v>26</v>
      </c>
      <c r="E102" s="15" t="s">
        <v>58</v>
      </c>
      <c r="F102" s="23" t="s">
        <v>361</v>
      </c>
      <c r="G102" s="23" t="s">
        <v>331</v>
      </c>
      <c r="H102" s="23" t="s">
        <v>46</v>
      </c>
      <c r="I102" s="17" t="n">
        <v>93.5</v>
      </c>
      <c r="J102" s="18" t="s">
        <v>30</v>
      </c>
      <c r="K102" s="18" t="s">
        <v>31</v>
      </c>
      <c r="L102" s="18" t="s">
        <v>32</v>
      </c>
      <c r="M102" s="18" t="s">
        <v>33</v>
      </c>
      <c r="N102" s="18" t="s">
        <v>33</v>
      </c>
      <c r="O102" s="18" t="s">
        <v>65</v>
      </c>
      <c r="P102" s="17" t="n">
        <f aca="false">I102/1.5*0.6</f>
        <v>37.4</v>
      </c>
      <c r="Q102" s="18" t="s">
        <v>42</v>
      </c>
      <c r="R102" s="18" t="s">
        <v>42</v>
      </c>
      <c r="S102" s="17" t="n">
        <v>37.4</v>
      </c>
      <c r="T102" s="26" t="s">
        <v>31</v>
      </c>
      <c r="U102" s="19"/>
      <c r="V102" s="23"/>
    </row>
    <row r="103" s="20" customFormat="true" ht="24.95" hidden="false" customHeight="true" outlineLevel="0" collapsed="false">
      <c r="A103" s="21" t="n">
        <v>100</v>
      </c>
      <c r="B103" s="22" t="s">
        <v>362</v>
      </c>
      <c r="C103" s="15" t="s">
        <v>363</v>
      </c>
      <c r="D103" s="15" t="s">
        <v>50</v>
      </c>
      <c r="E103" s="15" t="s">
        <v>51</v>
      </c>
      <c r="F103" s="23"/>
      <c r="G103" s="23" t="s">
        <v>364</v>
      </c>
      <c r="H103" s="23" t="s">
        <v>46</v>
      </c>
      <c r="I103" s="17" t="n">
        <v>87.5</v>
      </c>
      <c r="J103" s="18" t="s">
        <v>32</v>
      </c>
      <c r="K103" s="18" t="s">
        <v>113</v>
      </c>
      <c r="L103" s="18" t="s">
        <v>32</v>
      </c>
      <c r="M103" s="18" t="s">
        <v>33</v>
      </c>
      <c r="N103" s="18" t="s">
        <v>33</v>
      </c>
      <c r="O103" s="18" t="s">
        <v>39</v>
      </c>
      <c r="P103" s="17" t="n">
        <f aca="false">I103/1.5*0.6</f>
        <v>35</v>
      </c>
      <c r="Q103" s="17" t="n">
        <v>77</v>
      </c>
      <c r="R103" s="17" t="n">
        <f aca="false">Q103*0.4</f>
        <v>30.8</v>
      </c>
      <c r="S103" s="17" t="n">
        <f aca="false">P103+R103</f>
        <v>65.8</v>
      </c>
      <c r="T103" s="23"/>
      <c r="U103" s="19" t="s">
        <v>35</v>
      </c>
      <c r="V103" s="23"/>
    </row>
    <row r="104" s="20" customFormat="true" ht="24.95" hidden="false" customHeight="true" outlineLevel="0" collapsed="false">
      <c r="A104" s="21" t="n">
        <v>101</v>
      </c>
      <c r="B104" s="22" t="s">
        <v>365</v>
      </c>
      <c r="C104" s="15" t="s">
        <v>366</v>
      </c>
      <c r="D104" s="15" t="s">
        <v>50</v>
      </c>
      <c r="E104" s="15" t="s">
        <v>51</v>
      </c>
      <c r="F104" s="23" t="s">
        <v>367</v>
      </c>
      <c r="G104" s="23" t="s">
        <v>364</v>
      </c>
      <c r="H104" s="23" t="s">
        <v>46</v>
      </c>
      <c r="I104" s="17" t="n">
        <v>69.5</v>
      </c>
      <c r="J104" s="18" t="s">
        <v>32</v>
      </c>
      <c r="K104" s="18" t="s">
        <v>113</v>
      </c>
      <c r="L104" s="18" t="s">
        <v>32</v>
      </c>
      <c r="M104" s="18" t="s">
        <v>33</v>
      </c>
      <c r="N104" s="18" t="s">
        <v>33</v>
      </c>
      <c r="O104" s="18" t="s">
        <v>39</v>
      </c>
      <c r="P104" s="17" t="n">
        <f aca="false">I104/1.5*0.6</f>
        <v>27.8</v>
      </c>
      <c r="Q104" s="17" t="n">
        <v>72.6</v>
      </c>
      <c r="R104" s="17" t="n">
        <f aca="false">Q104*0.4</f>
        <v>29.04</v>
      </c>
      <c r="S104" s="17" t="n">
        <f aca="false">P104+R104</f>
        <v>56.84</v>
      </c>
      <c r="T104" s="23"/>
      <c r="U104" s="19"/>
      <c r="V104" s="23"/>
    </row>
    <row r="105" s="20" customFormat="true" ht="24.95" hidden="false" customHeight="true" outlineLevel="0" collapsed="false">
      <c r="A105" s="21" t="n">
        <v>102</v>
      </c>
      <c r="B105" s="22" t="s">
        <v>368</v>
      </c>
      <c r="C105" s="15" t="s">
        <v>369</v>
      </c>
      <c r="D105" s="15" t="s">
        <v>26</v>
      </c>
      <c r="E105" s="15" t="s">
        <v>51</v>
      </c>
      <c r="F105" s="23" t="s">
        <v>370</v>
      </c>
      <c r="G105" s="23" t="s">
        <v>364</v>
      </c>
      <c r="H105" s="23" t="s">
        <v>46</v>
      </c>
      <c r="I105" s="17" t="n">
        <v>65</v>
      </c>
      <c r="J105" s="18" t="s">
        <v>32</v>
      </c>
      <c r="K105" s="18" t="s">
        <v>371</v>
      </c>
      <c r="L105" s="18" t="s">
        <v>32</v>
      </c>
      <c r="M105" s="18" t="s">
        <v>33</v>
      </c>
      <c r="N105" s="18" t="s">
        <v>33</v>
      </c>
      <c r="O105" s="18" t="s">
        <v>262</v>
      </c>
      <c r="P105" s="17" t="n">
        <f aca="false">I105/1.5*0.6</f>
        <v>26</v>
      </c>
      <c r="Q105" s="17" t="n">
        <v>66.8</v>
      </c>
      <c r="R105" s="17" t="n">
        <f aca="false">Q105*0.4</f>
        <v>26.72</v>
      </c>
      <c r="S105" s="17" t="n">
        <f aca="false">P105+R105</f>
        <v>52.72</v>
      </c>
      <c r="T105" s="15" t="s">
        <v>31</v>
      </c>
      <c r="U105" s="19"/>
      <c r="V105" s="23"/>
    </row>
    <row r="106" s="20" customFormat="true" ht="24.95" hidden="false" customHeight="true" outlineLevel="0" collapsed="false">
      <c r="A106" s="21" t="n">
        <v>103</v>
      </c>
      <c r="B106" s="22" t="s">
        <v>372</v>
      </c>
      <c r="C106" s="15" t="s">
        <v>373</v>
      </c>
      <c r="D106" s="15" t="s">
        <v>26</v>
      </c>
      <c r="E106" s="15" t="s">
        <v>38</v>
      </c>
      <c r="F106" s="23" t="s">
        <v>374</v>
      </c>
      <c r="G106" s="23" t="s">
        <v>364</v>
      </c>
      <c r="H106" s="23" t="s">
        <v>70</v>
      </c>
      <c r="I106" s="17" t="n">
        <v>72.5</v>
      </c>
      <c r="J106" s="18" t="s">
        <v>32</v>
      </c>
      <c r="K106" s="18" t="s">
        <v>375</v>
      </c>
      <c r="L106" s="18" t="s">
        <v>32</v>
      </c>
      <c r="M106" s="18" t="s">
        <v>33</v>
      </c>
      <c r="N106" s="18" t="s">
        <v>33</v>
      </c>
      <c r="O106" s="18" t="s">
        <v>39</v>
      </c>
      <c r="P106" s="17" t="n">
        <f aca="false">I106/1.5*0.6</f>
        <v>29</v>
      </c>
      <c r="Q106" s="17" t="n">
        <v>72.4</v>
      </c>
      <c r="R106" s="17" t="n">
        <f aca="false">Q106*0.4</f>
        <v>28.96</v>
      </c>
      <c r="S106" s="17" t="n">
        <f aca="false">P106+R106</f>
        <v>57.96</v>
      </c>
      <c r="T106" s="15" t="s">
        <v>31</v>
      </c>
      <c r="U106" s="19" t="s">
        <v>35</v>
      </c>
      <c r="V106" s="23"/>
    </row>
    <row r="107" s="20" customFormat="true" ht="24.95" hidden="false" customHeight="true" outlineLevel="0" collapsed="false">
      <c r="A107" s="21" t="n">
        <v>104</v>
      </c>
      <c r="B107" s="22" t="s">
        <v>376</v>
      </c>
      <c r="C107" s="15" t="s">
        <v>377</v>
      </c>
      <c r="D107" s="15" t="s">
        <v>26</v>
      </c>
      <c r="E107" s="15" t="s">
        <v>58</v>
      </c>
      <c r="F107" s="23"/>
      <c r="G107" s="23" t="s">
        <v>378</v>
      </c>
      <c r="H107" s="23" t="s">
        <v>46</v>
      </c>
      <c r="I107" s="17" t="n">
        <v>86.5</v>
      </c>
      <c r="J107" s="18" t="s">
        <v>32</v>
      </c>
      <c r="K107" s="18" t="s">
        <v>113</v>
      </c>
      <c r="L107" s="18" t="s">
        <v>32</v>
      </c>
      <c r="M107" s="18" t="s">
        <v>33</v>
      </c>
      <c r="N107" s="18" t="s">
        <v>33</v>
      </c>
      <c r="O107" s="18" t="s">
        <v>379</v>
      </c>
      <c r="P107" s="17" t="n">
        <f aca="false">I107/1.5*0.6</f>
        <v>34.6</v>
      </c>
      <c r="Q107" s="17" t="n">
        <v>79.2</v>
      </c>
      <c r="R107" s="17" t="n">
        <f aca="false">Q107*0.4</f>
        <v>31.68</v>
      </c>
      <c r="S107" s="17" t="n">
        <f aca="false">P107+R107</f>
        <v>66.28</v>
      </c>
      <c r="T107" s="15" t="s">
        <v>31</v>
      </c>
      <c r="U107" s="27" t="s">
        <v>35</v>
      </c>
      <c r="V107" s="23"/>
    </row>
    <row r="108" s="20" customFormat="true" ht="24.95" hidden="false" customHeight="true" outlineLevel="0" collapsed="false">
      <c r="A108" s="21" t="n">
        <v>105</v>
      </c>
      <c r="B108" s="22" t="s">
        <v>380</v>
      </c>
      <c r="C108" s="15" t="s">
        <v>381</v>
      </c>
      <c r="D108" s="15" t="s">
        <v>26</v>
      </c>
      <c r="E108" s="15" t="s">
        <v>58</v>
      </c>
      <c r="F108" s="23" t="s">
        <v>382</v>
      </c>
      <c r="G108" s="23" t="s">
        <v>378</v>
      </c>
      <c r="H108" s="23" t="s">
        <v>46</v>
      </c>
      <c r="I108" s="17" t="n">
        <v>75.5</v>
      </c>
      <c r="J108" s="18" t="s">
        <v>32</v>
      </c>
      <c r="K108" s="18" t="s">
        <v>116</v>
      </c>
      <c r="L108" s="18" t="s">
        <v>32</v>
      </c>
      <c r="M108" s="18" t="s">
        <v>33</v>
      </c>
      <c r="N108" s="18" t="s">
        <v>33</v>
      </c>
      <c r="O108" s="18" t="s">
        <v>166</v>
      </c>
      <c r="P108" s="17" t="n">
        <f aca="false">I108/1.5*0.6</f>
        <v>30.2</v>
      </c>
      <c r="Q108" s="17" t="n">
        <v>77.6</v>
      </c>
      <c r="R108" s="17" t="n">
        <f aca="false">Q108*0.4</f>
        <v>31.04</v>
      </c>
      <c r="S108" s="17" t="n">
        <f aca="false">P108+R108</f>
        <v>61.24</v>
      </c>
      <c r="T108" s="15" t="s">
        <v>31</v>
      </c>
      <c r="U108" s="27"/>
      <c r="V108" s="23"/>
    </row>
    <row r="109" s="20" customFormat="true" ht="24.95" hidden="false" customHeight="true" outlineLevel="0" collapsed="false">
      <c r="A109" s="21" t="n">
        <v>106</v>
      </c>
      <c r="B109" s="22" t="s">
        <v>383</v>
      </c>
      <c r="C109" s="15" t="s">
        <v>384</v>
      </c>
      <c r="D109" s="15" t="s">
        <v>50</v>
      </c>
      <c r="E109" s="15" t="s">
        <v>58</v>
      </c>
      <c r="F109" s="23"/>
      <c r="G109" s="23" t="s">
        <v>378</v>
      </c>
      <c r="H109" s="23" t="s">
        <v>46</v>
      </c>
      <c r="I109" s="17" t="n">
        <v>71.5</v>
      </c>
      <c r="J109" s="18" t="s">
        <v>32</v>
      </c>
      <c r="K109" s="18" t="s">
        <v>385</v>
      </c>
      <c r="L109" s="18" t="s">
        <v>32</v>
      </c>
      <c r="M109" s="18" t="s">
        <v>33</v>
      </c>
      <c r="N109" s="18" t="s">
        <v>33</v>
      </c>
      <c r="O109" s="18" t="s">
        <v>166</v>
      </c>
      <c r="P109" s="17" t="n">
        <f aca="false">I109/1.5*0.6</f>
        <v>28.6</v>
      </c>
      <c r="Q109" s="17" t="n">
        <v>67.4</v>
      </c>
      <c r="R109" s="17" t="n">
        <f aca="false">Q109*0.4</f>
        <v>26.96</v>
      </c>
      <c r="S109" s="17" t="n">
        <f aca="false">P109+R109</f>
        <v>55.56</v>
      </c>
      <c r="T109" s="15" t="s">
        <v>31</v>
      </c>
      <c r="U109" s="27"/>
      <c r="V109" s="23"/>
    </row>
    <row r="110" s="20" customFormat="true" ht="24.95" hidden="false" customHeight="true" outlineLevel="0" collapsed="false">
      <c r="A110" s="21" t="n">
        <v>107</v>
      </c>
      <c r="B110" s="22" t="s">
        <v>386</v>
      </c>
      <c r="C110" s="15" t="s">
        <v>387</v>
      </c>
      <c r="D110" s="15" t="s">
        <v>26</v>
      </c>
      <c r="E110" s="15" t="s">
        <v>27</v>
      </c>
      <c r="F110" s="23" t="s">
        <v>388</v>
      </c>
      <c r="G110" s="23" t="s">
        <v>378</v>
      </c>
      <c r="H110" s="23" t="s">
        <v>70</v>
      </c>
      <c r="I110" s="17" t="n">
        <v>92.5</v>
      </c>
      <c r="J110" s="18" t="s">
        <v>30</v>
      </c>
      <c r="K110" s="17"/>
      <c r="L110" s="18" t="s">
        <v>32</v>
      </c>
      <c r="M110" s="18" t="s">
        <v>33</v>
      </c>
      <c r="N110" s="18" t="s">
        <v>33</v>
      </c>
      <c r="O110" s="18" t="s">
        <v>39</v>
      </c>
      <c r="P110" s="17" t="n">
        <f aca="false">I110/1.5*0.6</f>
        <v>37</v>
      </c>
      <c r="Q110" s="17" t="n">
        <v>84.6</v>
      </c>
      <c r="R110" s="17" t="n">
        <f aca="false">Q110*0.4</f>
        <v>33.84</v>
      </c>
      <c r="S110" s="17" t="n">
        <f aca="false">P110+R110</f>
        <v>70.84</v>
      </c>
      <c r="T110" s="23"/>
      <c r="U110" s="19" t="s">
        <v>123</v>
      </c>
      <c r="V110" s="23"/>
    </row>
    <row r="111" s="20" customFormat="true" ht="24.95" hidden="false" customHeight="true" outlineLevel="0" collapsed="false">
      <c r="A111" s="21" t="n">
        <v>108</v>
      </c>
      <c r="B111" s="22" t="s">
        <v>389</v>
      </c>
      <c r="C111" s="15" t="s">
        <v>390</v>
      </c>
      <c r="D111" s="15" t="s">
        <v>26</v>
      </c>
      <c r="E111" s="15" t="s">
        <v>27</v>
      </c>
      <c r="F111" s="23"/>
      <c r="G111" s="23" t="s">
        <v>378</v>
      </c>
      <c r="H111" s="23" t="s">
        <v>70</v>
      </c>
      <c r="I111" s="17" t="n">
        <v>94.5</v>
      </c>
      <c r="J111" s="18" t="s">
        <v>30</v>
      </c>
      <c r="K111" s="17"/>
      <c r="L111" s="18" t="s">
        <v>32</v>
      </c>
      <c r="M111" s="18" t="s">
        <v>33</v>
      </c>
      <c r="N111" s="18" t="s">
        <v>33</v>
      </c>
      <c r="O111" s="18" t="s">
        <v>338</v>
      </c>
      <c r="P111" s="17" t="n">
        <f aca="false">I111/1.5*0.6</f>
        <v>37.8</v>
      </c>
      <c r="Q111" s="17" t="n">
        <v>80.6</v>
      </c>
      <c r="R111" s="17" t="n">
        <f aca="false">Q111*0.4</f>
        <v>32.24</v>
      </c>
      <c r="S111" s="17" t="n">
        <f aca="false">P111+R111</f>
        <v>70.04</v>
      </c>
      <c r="T111" s="23"/>
      <c r="U111" s="19"/>
      <c r="V111" s="23"/>
    </row>
    <row r="112" s="20" customFormat="true" ht="24.95" hidden="false" customHeight="true" outlineLevel="0" collapsed="false">
      <c r="A112" s="21" t="n">
        <v>109</v>
      </c>
      <c r="B112" s="22" t="s">
        <v>391</v>
      </c>
      <c r="C112" s="15" t="s">
        <v>392</v>
      </c>
      <c r="D112" s="15" t="s">
        <v>26</v>
      </c>
      <c r="E112" s="15" t="s">
        <v>38</v>
      </c>
      <c r="F112" s="23"/>
      <c r="G112" s="23" t="s">
        <v>378</v>
      </c>
      <c r="H112" s="23" t="s">
        <v>70</v>
      </c>
      <c r="I112" s="17" t="n">
        <v>95</v>
      </c>
      <c r="J112" s="18" t="s">
        <v>30</v>
      </c>
      <c r="K112" s="18" t="s">
        <v>31</v>
      </c>
      <c r="L112" s="18" t="s">
        <v>32</v>
      </c>
      <c r="M112" s="18" t="s">
        <v>33</v>
      </c>
      <c r="N112" s="18" t="s">
        <v>33</v>
      </c>
      <c r="O112" s="18" t="s">
        <v>61</v>
      </c>
      <c r="P112" s="17" t="n">
        <f aca="false">I112/1.5*0.6</f>
        <v>38</v>
      </c>
      <c r="Q112" s="17" t="n">
        <v>80</v>
      </c>
      <c r="R112" s="17" t="n">
        <f aca="false">Q112*0.4</f>
        <v>32</v>
      </c>
      <c r="S112" s="17" t="n">
        <f aca="false">P112+R112</f>
        <v>70</v>
      </c>
      <c r="T112" s="23"/>
      <c r="U112" s="19"/>
      <c r="V112" s="23"/>
    </row>
    <row r="113" s="20" customFormat="true" ht="24.95" hidden="false" customHeight="true" outlineLevel="0" collapsed="false">
      <c r="A113" s="21" t="n">
        <v>110</v>
      </c>
      <c r="B113" s="22" t="s">
        <v>393</v>
      </c>
      <c r="C113" s="15" t="s">
        <v>394</v>
      </c>
      <c r="D113" s="15" t="s">
        <v>26</v>
      </c>
      <c r="E113" s="15" t="s">
        <v>27</v>
      </c>
      <c r="F113" s="23"/>
      <c r="G113" s="23" t="s">
        <v>378</v>
      </c>
      <c r="H113" s="23" t="s">
        <v>70</v>
      </c>
      <c r="I113" s="17" t="n">
        <v>99</v>
      </c>
      <c r="J113" s="18" t="s">
        <v>30</v>
      </c>
      <c r="K113" s="18" t="s">
        <v>31</v>
      </c>
      <c r="L113" s="18" t="s">
        <v>32</v>
      </c>
      <c r="M113" s="18" t="s">
        <v>33</v>
      </c>
      <c r="N113" s="18" t="s">
        <v>33</v>
      </c>
      <c r="O113" s="18" t="s">
        <v>395</v>
      </c>
      <c r="P113" s="17" t="n">
        <f aca="false">I113/1.5*0.6</f>
        <v>39.6</v>
      </c>
      <c r="Q113" s="17" t="n">
        <v>73</v>
      </c>
      <c r="R113" s="17" t="n">
        <f aca="false">Q113*0.4</f>
        <v>29.2</v>
      </c>
      <c r="S113" s="17" t="n">
        <f aca="false">P113+R113</f>
        <v>68.8</v>
      </c>
      <c r="T113" s="15" t="s">
        <v>31</v>
      </c>
      <c r="U113" s="19"/>
      <c r="V113" s="23"/>
    </row>
    <row r="114" s="20" customFormat="true" ht="24.95" hidden="false" customHeight="true" outlineLevel="0" collapsed="false">
      <c r="A114" s="21" t="n">
        <v>111</v>
      </c>
      <c r="B114" s="22" t="s">
        <v>396</v>
      </c>
      <c r="C114" s="15" t="s">
        <v>397</v>
      </c>
      <c r="D114" s="15" t="s">
        <v>26</v>
      </c>
      <c r="E114" s="15" t="s">
        <v>27</v>
      </c>
      <c r="F114" s="23" t="s">
        <v>398</v>
      </c>
      <c r="G114" s="23" t="s">
        <v>378</v>
      </c>
      <c r="H114" s="23" t="s">
        <v>70</v>
      </c>
      <c r="I114" s="17" t="n">
        <v>94.5</v>
      </c>
      <c r="J114" s="18" t="s">
        <v>30</v>
      </c>
      <c r="K114" s="17"/>
      <c r="L114" s="18" t="s">
        <v>32</v>
      </c>
      <c r="M114" s="18" t="s">
        <v>33</v>
      </c>
      <c r="N114" s="18" t="s">
        <v>33</v>
      </c>
      <c r="O114" s="18" t="s">
        <v>163</v>
      </c>
      <c r="P114" s="17" t="n">
        <f aca="false">I114/1.5*0.6</f>
        <v>37.8</v>
      </c>
      <c r="Q114" s="17" t="n">
        <v>77</v>
      </c>
      <c r="R114" s="17" t="n">
        <f aca="false">Q114*0.4</f>
        <v>30.8</v>
      </c>
      <c r="S114" s="17" t="n">
        <f aca="false">P114+R114</f>
        <v>68.6</v>
      </c>
      <c r="T114" s="23"/>
      <c r="U114" s="19"/>
      <c r="V114" s="23"/>
    </row>
    <row r="115" s="20" customFormat="true" ht="24.95" hidden="false" customHeight="true" outlineLevel="0" collapsed="false">
      <c r="A115" s="21" t="n">
        <v>112</v>
      </c>
      <c r="B115" s="22" t="s">
        <v>399</v>
      </c>
      <c r="C115" s="15" t="s">
        <v>400</v>
      </c>
      <c r="D115" s="15" t="s">
        <v>50</v>
      </c>
      <c r="E115" s="15" t="s">
        <v>27</v>
      </c>
      <c r="F115" s="23"/>
      <c r="G115" s="23" t="s">
        <v>378</v>
      </c>
      <c r="H115" s="23" t="s">
        <v>70</v>
      </c>
      <c r="I115" s="17" t="n">
        <v>91</v>
      </c>
      <c r="J115" s="18" t="s">
        <v>30</v>
      </c>
      <c r="K115" s="17"/>
      <c r="L115" s="18" t="s">
        <v>32</v>
      </c>
      <c r="M115" s="18" t="s">
        <v>33</v>
      </c>
      <c r="N115" s="18" t="s">
        <v>33</v>
      </c>
      <c r="O115" s="18" t="s">
        <v>61</v>
      </c>
      <c r="P115" s="17" t="n">
        <f aca="false">I115/1.5*0.6</f>
        <v>36.4</v>
      </c>
      <c r="Q115" s="17" t="n">
        <v>80.4</v>
      </c>
      <c r="R115" s="17" t="n">
        <f aca="false">Q115*0.4</f>
        <v>32.16</v>
      </c>
      <c r="S115" s="17" t="n">
        <f aca="false">P115+R115</f>
        <v>68.56</v>
      </c>
      <c r="T115" s="23"/>
      <c r="U115" s="19"/>
      <c r="V115" s="23"/>
    </row>
    <row r="116" s="20" customFormat="true" ht="24.95" hidden="false" customHeight="true" outlineLevel="0" collapsed="false">
      <c r="A116" s="21" t="n">
        <v>113</v>
      </c>
      <c r="B116" s="22" t="s">
        <v>401</v>
      </c>
      <c r="C116" s="15" t="s">
        <v>402</v>
      </c>
      <c r="D116" s="15" t="s">
        <v>26</v>
      </c>
      <c r="E116" s="15" t="s">
        <v>38</v>
      </c>
      <c r="F116" s="23" t="s">
        <v>403</v>
      </c>
      <c r="G116" s="23" t="s">
        <v>378</v>
      </c>
      <c r="H116" s="23" t="s">
        <v>70</v>
      </c>
      <c r="I116" s="17" t="n">
        <v>93.5</v>
      </c>
      <c r="J116" s="18" t="s">
        <v>30</v>
      </c>
      <c r="K116" s="18" t="s">
        <v>31</v>
      </c>
      <c r="L116" s="18" t="s">
        <v>32</v>
      </c>
      <c r="M116" s="18" t="s">
        <v>33</v>
      </c>
      <c r="N116" s="18" t="s">
        <v>33</v>
      </c>
      <c r="O116" s="18" t="s">
        <v>61</v>
      </c>
      <c r="P116" s="17" t="n">
        <f aca="false">I116/1.5*0.6</f>
        <v>37.4</v>
      </c>
      <c r="Q116" s="17" t="n">
        <v>76.4</v>
      </c>
      <c r="R116" s="17" t="n">
        <f aca="false">Q116*0.4</f>
        <v>30.56</v>
      </c>
      <c r="S116" s="17" t="n">
        <f aca="false">P116+R116</f>
        <v>67.96</v>
      </c>
      <c r="T116" s="23"/>
      <c r="U116" s="19"/>
      <c r="V116" s="23"/>
    </row>
    <row r="117" s="20" customFormat="true" ht="24.95" hidden="false" customHeight="true" outlineLevel="0" collapsed="false">
      <c r="A117" s="21" t="n">
        <v>114</v>
      </c>
      <c r="B117" s="22" t="s">
        <v>404</v>
      </c>
      <c r="C117" s="15" t="s">
        <v>405</v>
      </c>
      <c r="D117" s="15" t="s">
        <v>26</v>
      </c>
      <c r="E117" s="15" t="s">
        <v>158</v>
      </c>
      <c r="F117" s="23"/>
      <c r="G117" s="23" t="s">
        <v>378</v>
      </c>
      <c r="H117" s="23" t="s">
        <v>70</v>
      </c>
      <c r="I117" s="17" t="n">
        <v>91.5</v>
      </c>
      <c r="J117" s="18" t="s">
        <v>30</v>
      </c>
      <c r="K117" s="18" t="s">
        <v>31</v>
      </c>
      <c r="L117" s="18" t="s">
        <v>32</v>
      </c>
      <c r="M117" s="18" t="s">
        <v>33</v>
      </c>
      <c r="N117" s="18" t="s">
        <v>33</v>
      </c>
      <c r="O117" s="18" t="s">
        <v>34</v>
      </c>
      <c r="P117" s="17" t="n">
        <f aca="false">I117/1.5*0.6</f>
        <v>36.6</v>
      </c>
      <c r="Q117" s="17" t="n">
        <v>75.4</v>
      </c>
      <c r="R117" s="17" t="n">
        <f aca="false">Q117*0.4</f>
        <v>30.16</v>
      </c>
      <c r="S117" s="17" t="n">
        <f aca="false">P117+R117</f>
        <v>66.76</v>
      </c>
      <c r="T117" s="23"/>
      <c r="U117" s="19"/>
      <c r="V117" s="23"/>
    </row>
    <row r="118" s="20" customFormat="true" ht="24.95" hidden="false" customHeight="true" outlineLevel="0" collapsed="false">
      <c r="A118" s="21" t="n">
        <v>115</v>
      </c>
      <c r="B118" s="22" t="s">
        <v>406</v>
      </c>
      <c r="C118" s="15" t="s">
        <v>407</v>
      </c>
      <c r="D118" s="15" t="s">
        <v>26</v>
      </c>
      <c r="E118" s="15" t="s">
        <v>58</v>
      </c>
      <c r="F118" s="23"/>
      <c r="G118" s="23" t="s">
        <v>378</v>
      </c>
      <c r="H118" s="23" t="s">
        <v>70</v>
      </c>
      <c r="I118" s="17" t="n">
        <v>92</v>
      </c>
      <c r="J118" s="18" t="s">
        <v>30</v>
      </c>
      <c r="K118" s="18" t="s">
        <v>31</v>
      </c>
      <c r="L118" s="18" t="s">
        <v>32</v>
      </c>
      <c r="M118" s="18" t="s">
        <v>33</v>
      </c>
      <c r="N118" s="18" t="s">
        <v>33</v>
      </c>
      <c r="O118" s="18" t="s">
        <v>65</v>
      </c>
      <c r="P118" s="17" t="n">
        <f aca="false">I118/1.5*0.6</f>
        <v>36.8</v>
      </c>
      <c r="Q118" s="17" t="n">
        <v>72</v>
      </c>
      <c r="R118" s="17" t="n">
        <f aca="false">Q118*0.4</f>
        <v>28.8</v>
      </c>
      <c r="S118" s="17" t="n">
        <f aca="false">P118+R118</f>
        <v>65.6</v>
      </c>
      <c r="T118" s="23"/>
      <c r="U118" s="19"/>
      <c r="V118" s="23"/>
    </row>
    <row r="119" s="20" customFormat="true" ht="24.95" hidden="false" customHeight="true" outlineLevel="0" collapsed="false">
      <c r="A119" s="21" t="n">
        <v>116</v>
      </c>
      <c r="B119" s="22" t="s">
        <v>408</v>
      </c>
      <c r="C119" s="15" t="s">
        <v>409</v>
      </c>
      <c r="D119" s="15" t="s">
        <v>26</v>
      </c>
      <c r="E119" s="15" t="s">
        <v>58</v>
      </c>
      <c r="F119" s="23"/>
      <c r="G119" s="23" t="s">
        <v>410</v>
      </c>
      <c r="H119" s="23" t="s">
        <v>29</v>
      </c>
      <c r="I119" s="17" t="n">
        <v>86.5</v>
      </c>
      <c r="J119" s="18" t="s">
        <v>30</v>
      </c>
      <c r="K119" s="18" t="s">
        <v>31</v>
      </c>
      <c r="L119" s="18" t="s">
        <v>32</v>
      </c>
      <c r="M119" s="18" t="s">
        <v>33</v>
      </c>
      <c r="N119" s="18" t="s">
        <v>33</v>
      </c>
      <c r="O119" s="18" t="s">
        <v>411</v>
      </c>
      <c r="P119" s="17" t="n">
        <f aca="false">I119/1.5*0.6</f>
        <v>34.6</v>
      </c>
      <c r="Q119" s="17" t="n">
        <v>78.2</v>
      </c>
      <c r="R119" s="17" t="n">
        <f aca="false">Q119*0.4</f>
        <v>31.28</v>
      </c>
      <c r="S119" s="17" t="n">
        <f aca="false">P119+R119</f>
        <v>65.88</v>
      </c>
      <c r="T119" s="15" t="s">
        <v>31</v>
      </c>
      <c r="U119" s="25" t="s">
        <v>123</v>
      </c>
      <c r="V119" s="23"/>
    </row>
    <row r="120" s="20" customFormat="true" ht="24.95" hidden="false" customHeight="true" outlineLevel="0" collapsed="false">
      <c r="A120" s="21" t="n">
        <v>117</v>
      </c>
      <c r="B120" s="22" t="s">
        <v>412</v>
      </c>
      <c r="C120" s="15" t="s">
        <v>413</v>
      </c>
      <c r="D120" s="15" t="s">
        <v>26</v>
      </c>
      <c r="E120" s="15" t="s">
        <v>27</v>
      </c>
      <c r="F120" s="23" t="s">
        <v>414</v>
      </c>
      <c r="G120" s="23" t="s">
        <v>410</v>
      </c>
      <c r="H120" s="23" t="s">
        <v>29</v>
      </c>
      <c r="I120" s="17" t="n">
        <v>83.5</v>
      </c>
      <c r="J120" s="18" t="s">
        <v>30</v>
      </c>
      <c r="K120" s="18" t="s">
        <v>31</v>
      </c>
      <c r="L120" s="18" t="s">
        <v>32</v>
      </c>
      <c r="M120" s="18" t="s">
        <v>33</v>
      </c>
      <c r="N120" s="18" t="s">
        <v>33</v>
      </c>
      <c r="O120" s="18" t="s">
        <v>61</v>
      </c>
      <c r="P120" s="17" t="n">
        <f aca="false">I120/1.5*0.6</f>
        <v>33.4</v>
      </c>
      <c r="Q120" s="17" t="n">
        <v>80.6</v>
      </c>
      <c r="R120" s="17" t="n">
        <f aca="false">Q120*0.4</f>
        <v>32.24</v>
      </c>
      <c r="S120" s="17" t="n">
        <f aca="false">P120+R120</f>
        <v>65.64</v>
      </c>
      <c r="T120" s="23"/>
      <c r="U120" s="25"/>
      <c r="V120" s="23"/>
    </row>
    <row r="121" s="20" customFormat="true" ht="24.95" hidden="false" customHeight="true" outlineLevel="0" collapsed="false">
      <c r="A121" s="21" t="n">
        <v>118</v>
      </c>
      <c r="B121" s="22" t="s">
        <v>415</v>
      </c>
      <c r="C121" s="15" t="s">
        <v>416</v>
      </c>
      <c r="D121" s="15" t="s">
        <v>50</v>
      </c>
      <c r="E121" s="15" t="s">
        <v>27</v>
      </c>
      <c r="F121" s="23"/>
      <c r="G121" s="23" t="s">
        <v>410</v>
      </c>
      <c r="H121" s="23" t="s">
        <v>29</v>
      </c>
      <c r="I121" s="17" t="n">
        <v>83</v>
      </c>
      <c r="J121" s="18" t="s">
        <v>30</v>
      </c>
      <c r="K121" s="17"/>
      <c r="L121" s="18" t="s">
        <v>32</v>
      </c>
      <c r="M121" s="18" t="s">
        <v>33</v>
      </c>
      <c r="N121" s="18" t="s">
        <v>33</v>
      </c>
      <c r="O121" s="18" t="s">
        <v>417</v>
      </c>
      <c r="P121" s="17" t="n">
        <f aca="false">I121/1.5*0.6</f>
        <v>33.2</v>
      </c>
      <c r="Q121" s="17" t="n">
        <v>80.6</v>
      </c>
      <c r="R121" s="17" t="n">
        <f aca="false">Q121*0.4</f>
        <v>32.24</v>
      </c>
      <c r="S121" s="17" t="n">
        <f aca="false">P121+R121</f>
        <v>65.44</v>
      </c>
      <c r="T121" s="23"/>
      <c r="U121" s="25"/>
      <c r="V121" s="23"/>
    </row>
    <row r="122" s="20" customFormat="true" ht="24.95" hidden="false" customHeight="true" outlineLevel="0" collapsed="false">
      <c r="A122" s="21" t="n">
        <v>119</v>
      </c>
      <c r="B122" s="22" t="s">
        <v>418</v>
      </c>
      <c r="C122" s="15" t="s">
        <v>419</v>
      </c>
      <c r="D122" s="15" t="s">
        <v>26</v>
      </c>
      <c r="E122" s="15" t="s">
        <v>27</v>
      </c>
      <c r="F122" s="23"/>
      <c r="G122" s="23" t="s">
        <v>410</v>
      </c>
      <c r="H122" s="23" t="s">
        <v>29</v>
      </c>
      <c r="I122" s="17" t="n">
        <v>81.5</v>
      </c>
      <c r="J122" s="18" t="s">
        <v>30</v>
      </c>
      <c r="K122" s="18" t="s">
        <v>31</v>
      </c>
      <c r="L122" s="18" t="s">
        <v>32</v>
      </c>
      <c r="M122" s="18" t="s">
        <v>33</v>
      </c>
      <c r="N122" s="18" t="s">
        <v>33</v>
      </c>
      <c r="O122" s="18" t="s">
        <v>259</v>
      </c>
      <c r="P122" s="17" t="n">
        <f aca="false">I122/1.5*0.6</f>
        <v>32.6</v>
      </c>
      <c r="Q122" s="17" t="n">
        <v>72.8</v>
      </c>
      <c r="R122" s="17" t="n">
        <f aca="false">Q122*0.4</f>
        <v>29.12</v>
      </c>
      <c r="S122" s="17" t="n">
        <f aca="false">P122+R122</f>
        <v>61.72</v>
      </c>
      <c r="T122" s="15" t="s">
        <v>31</v>
      </c>
      <c r="U122" s="25"/>
      <c r="V122" s="23"/>
    </row>
    <row r="123" s="20" customFormat="true" ht="24.95" hidden="false" customHeight="true" outlineLevel="0" collapsed="false">
      <c r="A123" s="21" t="n">
        <v>120</v>
      </c>
      <c r="B123" s="22" t="s">
        <v>420</v>
      </c>
      <c r="C123" s="15" t="s">
        <v>421</v>
      </c>
      <c r="D123" s="15" t="s">
        <v>26</v>
      </c>
      <c r="E123" s="15" t="s">
        <v>27</v>
      </c>
      <c r="F123" s="23" t="s">
        <v>422</v>
      </c>
      <c r="G123" s="23" t="s">
        <v>410</v>
      </c>
      <c r="H123" s="23" t="s">
        <v>29</v>
      </c>
      <c r="I123" s="17" t="n">
        <v>78.5</v>
      </c>
      <c r="J123" s="18" t="s">
        <v>30</v>
      </c>
      <c r="K123" s="17"/>
      <c r="L123" s="18" t="s">
        <v>32</v>
      </c>
      <c r="M123" s="18" t="s">
        <v>33</v>
      </c>
      <c r="N123" s="18" t="s">
        <v>33</v>
      </c>
      <c r="O123" s="18" t="s">
        <v>47</v>
      </c>
      <c r="P123" s="17" t="n">
        <f aca="false">I123/1.5*0.6</f>
        <v>31.4</v>
      </c>
      <c r="Q123" s="17" t="n">
        <v>72.2</v>
      </c>
      <c r="R123" s="17" t="n">
        <f aca="false">Q123*0.4</f>
        <v>28.88</v>
      </c>
      <c r="S123" s="17" t="n">
        <f aca="false">P123+R123</f>
        <v>60.28</v>
      </c>
      <c r="T123" s="23"/>
      <c r="U123" s="25"/>
      <c r="V123" s="23"/>
    </row>
    <row r="124" s="20" customFormat="true" ht="24.95" hidden="false" customHeight="true" outlineLevel="0" collapsed="false">
      <c r="A124" s="21" t="n">
        <v>121</v>
      </c>
      <c r="B124" s="22" t="s">
        <v>423</v>
      </c>
      <c r="C124" s="15" t="s">
        <v>424</v>
      </c>
      <c r="D124" s="15" t="s">
        <v>26</v>
      </c>
      <c r="E124" s="15" t="s">
        <v>51</v>
      </c>
      <c r="F124" s="23"/>
      <c r="G124" s="23" t="s">
        <v>410</v>
      </c>
      <c r="H124" s="23" t="s">
        <v>29</v>
      </c>
      <c r="I124" s="17" t="n">
        <v>75.5</v>
      </c>
      <c r="J124" s="18" t="s">
        <v>30</v>
      </c>
      <c r="K124" s="17"/>
      <c r="L124" s="18" t="s">
        <v>32</v>
      </c>
      <c r="M124" s="18" t="s">
        <v>33</v>
      </c>
      <c r="N124" s="18" t="s">
        <v>33</v>
      </c>
      <c r="O124" s="18" t="s">
        <v>39</v>
      </c>
      <c r="P124" s="17" t="n">
        <f aca="false">I124/1.5*0.6</f>
        <v>30.2</v>
      </c>
      <c r="Q124" s="17" t="n">
        <v>72.4</v>
      </c>
      <c r="R124" s="17" t="n">
        <f aca="false">Q124*0.4</f>
        <v>28.96</v>
      </c>
      <c r="S124" s="17" t="n">
        <f aca="false">P124+R124</f>
        <v>59.16</v>
      </c>
      <c r="T124" s="23"/>
      <c r="U124" s="25"/>
      <c r="V124" s="23"/>
    </row>
    <row r="125" s="20" customFormat="true" ht="24.95" hidden="false" customHeight="true" outlineLevel="0" collapsed="false">
      <c r="A125" s="21" t="n">
        <v>122</v>
      </c>
      <c r="B125" s="22" t="s">
        <v>425</v>
      </c>
      <c r="C125" s="15" t="s">
        <v>426</v>
      </c>
      <c r="D125" s="15" t="s">
        <v>50</v>
      </c>
      <c r="E125" s="15" t="s">
        <v>27</v>
      </c>
      <c r="F125" s="23" t="s">
        <v>427</v>
      </c>
      <c r="G125" s="23" t="s">
        <v>410</v>
      </c>
      <c r="H125" s="23" t="s">
        <v>29</v>
      </c>
      <c r="I125" s="17" t="n">
        <v>67</v>
      </c>
      <c r="J125" s="18" t="s">
        <v>30</v>
      </c>
      <c r="K125" s="18" t="s">
        <v>428</v>
      </c>
      <c r="L125" s="18" t="s">
        <v>32</v>
      </c>
      <c r="M125" s="18" t="s">
        <v>33</v>
      </c>
      <c r="N125" s="18" t="s">
        <v>33</v>
      </c>
      <c r="O125" s="18" t="s">
        <v>129</v>
      </c>
      <c r="P125" s="17" t="n">
        <f aca="false">I125/1.5*0.6</f>
        <v>26.8</v>
      </c>
      <c r="Q125" s="17" t="n">
        <v>78.4</v>
      </c>
      <c r="R125" s="17" t="n">
        <f aca="false">Q125*0.4</f>
        <v>31.36</v>
      </c>
      <c r="S125" s="17" t="n">
        <f aca="false">P125+R125</f>
        <v>58.16</v>
      </c>
      <c r="T125" s="15" t="s">
        <v>429</v>
      </c>
      <c r="U125" s="25"/>
      <c r="V125" s="23"/>
    </row>
    <row r="126" s="20" customFormat="true" ht="24.95" hidden="false" customHeight="true" outlineLevel="0" collapsed="false">
      <c r="A126" s="21" t="n">
        <v>123</v>
      </c>
      <c r="B126" s="22" t="s">
        <v>430</v>
      </c>
      <c r="C126" s="15" t="s">
        <v>431</v>
      </c>
      <c r="D126" s="15" t="s">
        <v>26</v>
      </c>
      <c r="E126" s="15" t="s">
        <v>27</v>
      </c>
      <c r="F126" s="23"/>
      <c r="G126" s="23" t="s">
        <v>410</v>
      </c>
      <c r="H126" s="23" t="s">
        <v>29</v>
      </c>
      <c r="I126" s="17" t="n">
        <v>75</v>
      </c>
      <c r="J126" s="18" t="s">
        <v>30</v>
      </c>
      <c r="K126" s="18" t="s">
        <v>31</v>
      </c>
      <c r="L126" s="18" t="s">
        <v>32</v>
      </c>
      <c r="M126" s="18" t="s">
        <v>33</v>
      </c>
      <c r="N126" s="18" t="s">
        <v>33</v>
      </c>
      <c r="O126" s="18" t="s">
        <v>411</v>
      </c>
      <c r="P126" s="17" t="n">
        <f aca="false">I126/1.5*0.6</f>
        <v>30</v>
      </c>
      <c r="Q126" s="17" t="n">
        <v>67.8</v>
      </c>
      <c r="R126" s="17" t="n">
        <f aca="false">Q126*0.4</f>
        <v>27.12</v>
      </c>
      <c r="S126" s="17" t="n">
        <f aca="false">P126+R126</f>
        <v>57.12</v>
      </c>
      <c r="T126" s="15" t="s">
        <v>172</v>
      </c>
      <c r="U126" s="25"/>
      <c r="V126" s="23"/>
    </row>
    <row r="127" s="20" customFormat="true" ht="24.95" hidden="false" customHeight="true" outlineLevel="0" collapsed="false">
      <c r="A127" s="21" t="n">
        <v>124</v>
      </c>
      <c r="B127" s="22" t="s">
        <v>432</v>
      </c>
      <c r="C127" s="15" t="s">
        <v>433</v>
      </c>
      <c r="D127" s="15" t="s">
        <v>50</v>
      </c>
      <c r="E127" s="15" t="s">
        <v>58</v>
      </c>
      <c r="F127" s="23"/>
      <c r="G127" s="23" t="s">
        <v>410</v>
      </c>
      <c r="H127" s="23" t="s">
        <v>29</v>
      </c>
      <c r="I127" s="17" t="n">
        <v>67</v>
      </c>
      <c r="J127" s="18" t="s">
        <v>30</v>
      </c>
      <c r="K127" s="18" t="s">
        <v>31</v>
      </c>
      <c r="L127" s="18" t="s">
        <v>32</v>
      </c>
      <c r="M127" s="18" t="s">
        <v>33</v>
      </c>
      <c r="N127" s="18" t="s">
        <v>33</v>
      </c>
      <c r="O127" s="18" t="s">
        <v>47</v>
      </c>
      <c r="P127" s="17" t="n">
        <f aca="false">I127/1.5*0.6</f>
        <v>26.8</v>
      </c>
      <c r="Q127" s="17" t="n">
        <v>69.4</v>
      </c>
      <c r="R127" s="17" t="n">
        <f aca="false">Q127*0.4</f>
        <v>27.76</v>
      </c>
      <c r="S127" s="17" t="n">
        <f aca="false">P127+R127</f>
        <v>54.56</v>
      </c>
      <c r="T127" s="23"/>
      <c r="U127" s="25"/>
      <c r="V127" s="23"/>
    </row>
    <row r="128" s="20" customFormat="true" ht="24.95" hidden="false" customHeight="true" outlineLevel="0" collapsed="false">
      <c r="A128" s="21" t="n">
        <v>125</v>
      </c>
      <c r="B128" s="22" t="s">
        <v>434</v>
      </c>
      <c r="C128" s="15" t="s">
        <v>435</v>
      </c>
      <c r="D128" s="15" t="s">
        <v>26</v>
      </c>
      <c r="E128" s="15" t="s">
        <v>27</v>
      </c>
      <c r="F128" s="23"/>
      <c r="G128" s="23" t="s">
        <v>410</v>
      </c>
      <c r="H128" s="23" t="s">
        <v>29</v>
      </c>
      <c r="I128" s="17" t="n">
        <v>72.5</v>
      </c>
      <c r="J128" s="18" t="s">
        <v>30</v>
      </c>
      <c r="K128" s="18" t="s">
        <v>31</v>
      </c>
      <c r="L128" s="18" t="s">
        <v>32</v>
      </c>
      <c r="M128" s="18" t="s">
        <v>33</v>
      </c>
      <c r="N128" s="18" t="s">
        <v>33</v>
      </c>
      <c r="O128" s="18" t="s">
        <v>259</v>
      </c>
      <c r="P128" s="17" t="n">
        <f aca="false">I128/1.5*0.6</f>
        <v>29</v>
      </c>
      <c r="Q128" s="17" t="n">
        <v>61.8</v>
      </c>
      <c r="R128" s="17" t="n">
        <f aca="false">Q128*0.4</f>
        <v>24.72</v>
      </c>
      <c r="S128" s="17" t="n">
        <f aca="false">P128+R128</f>
        <v>53.72</v>
      </c>
      <c r="T128" s="15" t="s">
        <v>436</v>
      </c>
      <c r="U128" s="25"/>
      <c r="V128" s="23"/>
    </row>
    <row r="129" s="20" customFormat="true" ht="24.95" hidden="false" customHeight="true" outlineLevel="0" collapsed="false">
      <c r="A129" s="21" t="n">
        <v>126</v>
      </c>
      <c r="B129" s="22" t="s">
        <v>437</v>
      </c>
      <c r="C129" s="15" t="s">
        <v>438</v>
      </c>
      <c r="D129" s="15" t="s">
        <v>26</v>
      </c>
      <c r="E129" s="15" t="s">
        <v>38</v>
      </c>
      <c r="F129" s="23"/>
      <c r="G129" s="23" t="s">
        <v>439</v>
      </c>
      <c r="H129" s="23" t="s">
        <v>46</v>
      </c>
      <c r="I129" s="17" t="n">
        <v>87.5</v>
      </c>
      <c r="J129" s="18" t="s">
        <v>30</v>
      </c>
      <c r="K129" s="17"/>
      <c r="L129" s="18" t="s">
        <v>32</v>
      </c>
      <c r="M129" s="18" t="s">
        <v>33</v>
      </c>
      <c r="N129" s="18" t="s">
        <v>33</v>
      </c>
      <c r="O129" s="18" t="s">
        <v>39</v>
      </c>
      <c r="P129" s="17" t="n">
        <f aca="false">I129/1.5*0.6</f>
        <v>35</v>
      </c>
      <c r="Q129" s="17" t="n">
        <v>82.8</v>
      </c>
      <c r="R129" s="17" t="n">
        <f aca="false">Q129*0.4</f>
        <v>33.12</v>
      </c>
      <c r="S129" s="17" t="n">
        <f aca="false">P129+R129</f>
        <v>68.12</v>
      </c>
      <c r="T129" s="23"/>
      <c r="U129" s="19" t="s">
        <v>35</v>
      </c>
      <c r="V129" s="23"/>
    </row>
    <row r="130" s="20" customFormat="true" ht="24.95" hidden="false" customHeight="true" outlineLevel="0" collapsed="false">
      <c r="A130" s="21" t="n">
        <v>127</v>
      </c>
      <c r="B130" s="22" t="s">
        <v>440</v>
      </c>
      <c r="C130" s="15" t="s">
        <v>441</v>
      </c>
      <c r="D130" s="15" t="s">
        <v>26</v>
      </c>
      <c r="E130" s="15" t="s">
        <v>27</v>
      </c>
      <c r="F130" s="23" t="s">
        <v>442</v>
      </c>
      <c r="G130" s="23" t="s">
        <v>439</v>
      </c>
      <c r="H130" s="23" t="s">
        <v>46</v>
      </c>
      <c r="I130" s="17" t="n">
        <v>83</v>
      </c>
      <c r="J130" s="18" t="s">
        <v>30</v>
      </c>
      <c r="K130" s="17"/>
      <c r="L130" s="18" t="s">
        <v>32</v>
      </c>
      <c r="M130" s="18" t="s">
        <v>33</v>
      </c>
      <c r="N130" s="18" t="s">
        <v>33</v>
      </c>
      <c r="O130" s="18" t="s">
        <v>443</v>
      </c>
      <c r="P130" s="17" t="n">
        <f aca="false">I130/1.5*0.6</f>
        <v>33.2</v>
      </c>
      <c r="Q130" s="17" t="n">
        <v>73.8</v>
      </c>
      <c r="R130" s="17" t="n">
        <f aca="false">Q130*0.4</f>
        <v>29.52</v>
      </c>
      <c r="S130" s="17" t="n">
        <f aca="false">P130+R130</f>
        <v>62.72</v>
      </c>
      <c r="T130" s="23"/>
      <c r="U130" s="19"/>
      <c r="V130" s="23"/>
    </row>
    <row r="131" s="20" customFormat="true" ht="24.95" hidden="false" customHeight="true" outlineLevel="0" collapsed="false">
      <c r="A131" s="21" t="n">
        <v>128</v>
      </c>
      <c r="B131" s="22" t="s">
        <v>444</v>
      </c>
      <c r="C131" s="15" t="s">
        <v>445</v>
      </c>
      <c r="D131" s="15" t="s">
        <v>26</v>
      </c>
      <c r="E131" s="15" t="s">
        <v>27</v>
      </c>
      <c r="F131" s="23" t="s">
        <v>446</v>
      </c>
      <c r="G131" s="23" t="s">
        <v>439</v>
      </c>
      <c r="H131" s="23" t="s">
        <v>46</v>
      </c>
      <c r="I131" s="17" t="n">
        <v>86</v>
      </c>
      <c r="J131" s="18" t="s">
        <v>30</v>
      </c>
      <c r="K131" s="17"/>
      <c r="L131" s="18" t="s">
        <v>32</v>
      </c>
      <c r="M131" s="18" t="s">
        <v>33</v>
      </c>
      <c r="N131" s="18" t="s">
        <v>33</v>
      </c>
      <c r="O131" s="18" t="s">
        <v>34</v>
      </c>
      <c r="P131" s="17" t="n">
        <f aca="false">I131/1.5*0.6</f>
        <v>34.4</v>
      </c>
      <c r="Q131" s="17" t="n">
        <v>67.2</v>
      </c>
      <c r="R131" s="17" t="n">
        <f aca="false">Q131*0.4</f>
        <v>26.88</v>
      </c>
      <c r="S131" s="17" t="n">
        <f aca="false">P131+R131</f>
        <v>61.28</v>
      </c>
      <c r="T131" s="23"/>
      <c r="U131" s="19"/>
      <c r="V131" s="23"/>
    </row>
    <row r="132" s="20" customFormat="true" ht="24.95" hidden="false" customHeight="true" outlineLevel="0" collapsed="false">
      <c r="A132" s="21" t="n">
        <v>129</v>
      </c>
      <c r="B132" s="22" t="s">
        <v>447</v>
      </c>
      <c r="C132" s="15" t="s">
        <v>448</v>
      </c>
      <c r="D132" s="15" t="s">
        <v>26</v>
      </c>
      <c r="E132" s="15" t="s">
        <v>27</v>
      </c>
      <c r="F132" s="23"/>
      <c r="G132" s="23" t="s">
        <v>449</v>
      </c>
      <c r="H132" s="23" t="s">
        <v>29</v>
      </c>
      <c r="I132" s="17" t="n">
        <v>91.5</v>
      </c>
      <c r="J132" s="18" t="s">
        <v>30</v>
      </c>
      <c r="K132" s="17"/>
      <c r="L132" s="18" t="s">
        <v>32</v>
      </c>
      <c r="M132" s="18" t="s">
        <v>33</v>
      </c>
      <c r="N132" s="18" t="s">
        <v>33</v>
      </c>
      <c r="O132" s="18" t="s">
        <v>450</v>
      </c>
      <c r="P132" s="17" t="n">
        <f aca="false">I132/1.5*0.6</f>
        <v>36.6</v>
      </c>
      <c r="Q132" s="17" t="n">
        <v>78</v>
      </c>
      <c r="R132" s="17" t="n">
        <f aca="false">Q132*0.4</f>
        <v>31.2</v>
      </c>
      <c r="S132" s="17" t="n">
        <f aca="false">P132+R132</f>
        <v>67.8</v>
      </c>
      <c r="T132" s="23"/>
      <c r="U132" s="19" t="s">
        <v>155</v>
      </c>
      <c r="V132" s="23"/>
    </row>
    <row r="133" s="20" customFormat="true" ht="24.95" hidden="false" customHeight="true" outlineLevel="0" collapsed="false">
      <c r="A133" s="21" t="n">
        <v>130</v>
      </c>
      <c r="B133" s="22" t="s">
        <v>451</v>
      </c>
      <c r="C133" s="15" t="s">
        <v>452</v>
      </c>
      <c r="D133" s="15" t="s">
        <v>26</v>
      </c>
      <c r="E133" s="15" t="s">
        <v>38</v>
      </c>
      <c r="F133" s="23" t="s">
        <v>453</v>
      </c>
      <c r="G133" s="23" t="s">
        <v>449</v>
      </c>
      <c r="H133" s="23" t="s">
        <v>29</v>
      </c>
      <c r="I133" s="17" t="n">
        <v>91</v>
      </c>
      <c r="J133" s="18" t="s">
        <v>30</v>
      </c>
      <c r="K133" s="18" t="s">
        <v>31</v>
      </c>
      <c r="L133" s="18" t="s">
        <v>32</v>
      </c>
      <c r="M133" s="18" t="s">
        <v>33</v>
      </c>
      <c r="N133" s="18" t="s">
        <v>33</v>
      </c>
      <c r="O133" s="18" t="s">
        <v>39</v>
      </c>
      <c r="P133" s="17" t="n">
        <f aca="false">I133/1.5*0.6</f>
        <v>36.4</v>
      </c>
      <c r="Q133" s="17" t="n">
        <v>76.4</v>
      </c>
      <c r="R133" s="17" t="n">
        <f aca="false">Q133*0.4</f>
        <v>30.56</v>
      </c>
      <c r="S133" s="17" t="n">
        <f aca="false">P133+R133</f>
        <v>66.96</v>
      </c>
      <c r="T133" s="15" t="s">
        <v>298</v>
      </c>
      <c r="U133" s="19"/>
      <c r="V133" s="23"/>
    </row>
    <row r="134" s="20" customFormat="true" ht="24.95" hidden="false" customHeight="true" outlineLevel="0" collapsed="false">
      <c r="A134" s="21" t="n">
        <v>131</v>
      </c>
      <c r="B134" s="22" t="s">
        <v>454</v>
      </c>
      <c r="C134" s="15" t="s">
        <v>455</v>
      </c>
      <c r="D134" s="15" t="s">
        <v>26</v>
      </c>
      <c r="E134" s="15" t="s">
        <v>158</v>
      </c>
      <c r="F134" s="23" t="s">
        <v>456</v>
      </c>
      <c r="G134" s="23" t="s">
        <v>449</v>
      </c>
      <c r="H134" s="23" t="s">
        <v>29</v>
      </c>
      <c r="I134" s="17" t="n">
        <v>86</v>
      </c>
      <c r="J134" s="18" t="s">
        <v>30</v>
      </c>
      <c r="K134" s="18" t="s">
        <v>31</v>
      </c>
      <c r="L134" s="18" t="s">
        <v>32</v>
      </c>
      <c r="M134" s="18" t="s">
        <v>33</v>
      </c>
      <c r="N134" s="18" t="s">
        <v>33</v>
      </c>
      <c r="O134" s="18" t="s">
        <v>34</v>
      </c>
      <c r="P134" s="17" t="n">
        <f aca="false">I134/1.5*0.6</f>
        <v>34.4</v>
      </c>
      <c r="Q134" s="17" t="n">
        <v>80.4</v>
      </c>
      <c r="R134" s="17" t="n">
        <f aca="false">Q134*0.4</f>
        <v>32.16</v>
      </c>
      <c r="S134" s="17" t="n">
        <f aca="false">P134+R134</f>
        <v>66.56</v>
      </c>
      <c r="T134" s="23"/>
      <c r="U134" s="19"/>
      <c r="V134" s="23"/>
    </row>
    <row r="135" s="20" customFormat="true" ht="24.95" hidden="false" customHeight="true" outlineLevel="0" collapsed="false">
      <c r="A135" s="21" t="n">
        <v>132</v>
      </c>
      <c r="B135" s="22" t="s">
        <v>457</v>
      </c>
      <c r="C135" s="15" t="s">
        <v>458</v>
      </c>
      <c r="D135" s="15" t="s">
        <v>26</v>
      </c>
      <c r="E135" s="15" t="s">
        <v>27</v>
      </c>
      <c r="F135" s="23"/>
      <c r="G135" s="23" t="s">
        <v>449</v>
      </c>
      <c r="H135" s="23" t="s">
        <v>29</v>
      </c>
      <c r="I135" s="17" t="n">
        <v>89</v>
      </c>
      <c r="J135" s="18" t="s">
        <v>30</v>
      </c>
      <c r="K135" s="18" t="s">
        <v>31</v>
      </c>
      <c r="L135" s="18" t="s">
        <v>32</v>
      </c>
      <c r="M135" s="18" t="s">
        <v>33</v>
      </c>
      <c r="N135" s="18" t="s">
        <v>33</v>
      </c>
      <c r="O135" s="18" t="s">
        <v>338</v>
      </c>
      <c r="P135" s="17" t="n">
        <f aca="false">I135/1.5*0.6</f>
        <v>35.6</v>
      </c>
      <c r="Q135" s="17" t="n">
        <v>76.4</v>
      </c>
      <c r="R135" s="17" t="n">
        <f aca="false">Q135*0.4</f>
        <v>30.56</v>
      </c>
      <c r="S135" s="17" t="n">
        <f aca="false">P135+R135</f>
        <v>66.16</v>
      </c>
      <c r="T135" s="23"/>
      <c r="U135" s="19"/>
      <c r="V135" s="23"/>
    </row>
    <row r="136" s="20" customFormat="true" ht="24.95" hidden="false" customHeight="true" outlineLevel="0" collapsed="false">
      <c r="A136" s="21" t="n">
        <v>133</v>
      </c>
      <c r="B136" s="22" t="s">
        <v>459</v>
      </c>
      <c r="C136" s="15" t="s">
        <v>460</v>
      </c>
      <c r="D136" s="15" t="s">
        <v>26</v>
      </c>
      <c r="E136" s="15" t="s">
        <v>51</v>
      </c>
      <c r="F136" s="23"/>
      <c r="G136" s="23" t="s">
        <v>449</v>
      </c>
      <c r="H136" s="23" t="s">
        <v>29</v>
      </c>
      <c r="I136" s="17" t="n">
        <v>85</v>
      </c>
      <c r="J136" s="18" t="s">
        <v>30</v>
      </c>
      <c r="K136" s="17"/>
      <c r="L136" s="18" t="s">
        <v>32</v>
      </c>
      <c r="M136" s="18" t="s">
        <v>33</v>
      </c>
      <c r="N136" s="18" t="s">
        <v>33</v>
      </c>
      <c r="O136" s="18" t="s">
        <v>39</v>
      </c>
      <c r="P136" s="17" t="n">
        <f aca="false">I136/1.5*0.6</f>
        <v>34</v>
      </c>
      <c r="Q136" s="17" t="n">
        <v>79</v>
      </c>
      <c r="R136" s="17" t="n">
        <f aca="false">Q136*0.4</f>
        <v>31.6</v>
      </c>
      <c r="S136" s="17" t="n">
        <f aca="false">P136+R136</f>
        <v>65.6</v>
      </c>
      <c r="T136" s="23"/>
      <c r="U136" s="19"/>
      <c r="V136" s="23"/>
    </row>
    <row r="137" s="20" customFormat="true" ht="24.95" hidden="false" customHeight="true" outlineLevel="0" collapsed="false">
      <c r="A137" s="21" t="n">
        <v>134</v>
      </c>
      <c r="B137" s="22" t="s">
        <v>461</v>
      </c>
      <c r="C137" s="15" t="s">
        <v>462</v>
      </c>
      <c r="D137" s="15" t="s">
        <v>26</v>
      </c>
      <c r="E137" s="15" t="s">
        <v>27</v>
      </c>
      <c r="F137" s="23" t="s">
        <v>463</v>
      </c>
      <c r="G137" s="23" t="s">
        <v>449</v>
      </c>
      <c r="H137" s="23" t="s">
        <v>29</v>
      </c>
      <c r="I137" s="17" t="n">
        <v>85</v>
      </c>
      <c r="J137" s="18" t="s">
        <v>30</v>
      </c>
      <c r="K137" s="17"/>
      <c r="L137" s="18" t="s">
        <v>32</v>
      </c>
      <c r="M137" s="18" t="s">
        <v>33</v>
      </c>
      <c r="N137" s="18" t="s">
        <v>33</v>
      </c>
      <c r="O137" s="18" t="s">
        <v>464</v>
      </c>
      <c r="P137" s="17" t="n">
        <f aca="false">I137/1.5*0.6</f>
        <v>34</v>
      </c>
      <c r="Q137" s="17" t="n">
        <v>75.8</v>
      </c>
      <c r="R137" s="17" t="n">
        <f aca="false">Q137*0.4</f>
        <v>30.32</v>
      </c>
      <c r="S137" s="17" t="n">
        <f aca="false">P137+R137</f>
        <v>64.32</v>
      </c>
      <c r="T137" s="23"/>
      <c r="U137" s="19"/>
      <c r="V137" s="23"/>
    </row>
    <row r="138" s="20" customFormat="true" ht="24.95" hidden="false" customHeight="true" outlineLevel="0" collapsed="false">
      <c r="A138" s="21" t="n">
        <v>135</v>
      </c>
      <c r="B138" s="22" t="s">
        <v>465</v>
      </c>
      <c r="C138" s="15" t="s">
        <v>466</v>
      </c>
      <c r="D138" s="15" t="s">
        <v>50</v>
      </c>
      <c r="E138" s="15" t="s">
        <v>162</v>
      </c>
      <c r="F138" s="23"/>
      <c r="G138" s="23" t="s">
        <v>449</v>
      </c>
      <c r="H138" s="23" t="s">
        <v>29</v>
      </c>
      <c r="I138" s="17" t="n">
        <v>77.5</v>
      </c>
      <c r="J138" s="18" t="s">
        <v>30</v>
      </c>
      <c r="K138" s="18" t="s">
        <v>31</v>
      </c>
      <c r="L138" s="18" t="s">
        <v>32</v>
      </c>
      <c r="M138" s="18" t="s">
        <v>33</v>
      </c>
      <c r="N138" s="18" t="s">
        <v>33</v>
      </c>
      <c r="O138" s="18" t="s">
        <v>259</v>
      </c>
      <c r="P138" s="17" t="n">
        <f aca="false">I138/1.5*0.6</f>
        <v>31</v>
      </c>
      <c r="Q138" s="17" t="n">
        <v>79.2</v>
      </c>
      <c r="R138" s="17" t="n">
        <f aca="false">Q138*0.4</f>
        <v>31.68</v>
      </c>
      <c r="S138" s="17" t="n">
        <f aca="false">P138+R138</f>
        <v>62.68</v>
      </c>
      <c r="T138" s="23"/>
      <c r="U138" s="19"/>
      <c r="V138" s="23"/>
    </row>
    <row r="139" s="20" customFormat="true" ht="24.95" hidden="false" customHeight="true" outlineLevel="0" collapsed="false">
      <c r="A139" s="21" t="n">
        <v>136</v>
      </c>
      <c r="B139" s="22" t="s">
        <v>467</v>
      </c>
      <c r="C139" s="15" t="s">
        <v>468</v>
      </c>
      <c r="D139" s="15" t="s">
        <v>26</v>
      </c>
      <c r="E139" s="15" t="s">
        <v>38</v>
      </c>
      <c r="F139" s="23" t="s">
        <v>469</v>
      </c>
      <c r="G139" s="23" t="s">
        <v>449</v>
      </c>
      <c r="H139" s="23" t="s">
        <v>29</v>
      </c>
      <c r="I139" s="17" t="n">
        <v>77</v>
      </c>
      <c r="J139" s="18" t="s">
        <v>30</v>
      </c>
      <c r="K139" s="17"/>
      <c r="L139" s="18" t="s">
        <v>32</v>
      </c>
      <c r="M139" s="18" t="s">
        <v>33</v>
      </c>
      <c r="N139" s="18" t="s">
        <v>33</v>
      </c>
      <c r="O139" s="18" t="s">
        <v>61</v>
      </c>
      <c r="P139" s="17" t="n">
        <f aca="false">I139/1.5*0.6</f>
        <v>30.8</v>
      </c>
      <c r="Q139" s="17" t="n">
        <v>74.4</v>
      </c>
      <c r="R139" s="17" t="n">
        <f aca="false">Q139*0.4</f>
        <v>29.76</v>
      </c>
      <c r="S139" s="17" t="n">
        <f aca="false">P139+R139</f>
        <v>60.56</v>
      </c>
      <c r="T139" s="23"/>
      <c r="U139" s="19"/>
      <c r="V139" s="23"/>
    </row>
    <row r="140" s="20" customFormat="true" ht="24.95" hidden="false" customHeight="true" outlineLevel="0" collapsed="false">
      <c r="A140" s="21" t="n">
        <v>137</v>
      </c>
      <c r="B140" s="22" t="s">
        <v>470</v>
      </c>
      <c r="C140" s="15" t="s">
        <v>471</v>
      </c>
      <c r="D140" s="15" t="s">
        <v>26</v>
      </c>
      <c r="E140" s="15" t="s">
        <v>27</v>
      </c>
      <c r="F140" s="23" t="s">
        <v>472</v>
      </c>
      <c r="G140" s="23" t="s">
        <v>449</v>
      </c>
      <c r="H140" s="23" t="s">
        <v>29</v>
      </c>
      <c r="I140" s="17" t="n">
        <v>78</v>
      </c>
      <c r="J140" s="18" t="s">
        <v>30</v>
      </c>
      <c r="K140" s="17"/>
      <c r="L140" s="18" t="s">
        <v>32</v>
      </c>
      <c r="M140" s="18" t="s">
        <v>33</v>
      </c>
      <c r="N140" s="18" t="s">
        <v>33</v>
      </c>
      <c r="O140" s="18" t="s">
        <v>138</v>
      </c>
      <c r="P140" s="17" t="n">
        <f aca="false">I140/1.5*0.6</f>
        <v>31.2</v>
      </c>
      <c r="Q140" s="17" t="n">
        <v>67.2</v>
      </c>
      <c r="R140" s="17" t="n">
        <f aca="false">Q140*0.4</f>
        <v>26.88</v>
      </c>
      <c r="S140" s="17" t="n">
        <f aca="false">P140+R140</f>
        <v>58.08</v>
      </c>
      <c r="T140" s="23"/>
      <c r="U140" s="19"/>
      <c r="V140" s="23"/>
    </row>
    <row r="141" s="20" customFormat="true" ht="24.95" hidden="false" customHeight="true" outlineLevel="0" collapsed="false">
      <c r="A141" s="21" t="n">
        <v>138</v>
      </c>
      <c r="B141" s="22" t="s">
        <v>473</v>
      </c>
      <c r="C141" s="15" t="s">
        <v>474</v>
      </c>
      <c r="D141" s="15" t="s">
        <v>26</v>
      </c>
      <c r="E141" s="15" t="s">
        <v>38</v>
      </c>
      <c r="F141" s="15" t="s">
        <v>31</v>
      </c>
      <c r="G141" s="23" t="s">
        <v>449</v>
      </c>
      <c r="H141" s="23" t="s">
        <v>29</v>
      </c>
      <c r="I141" s="17" t="n">
        <v>79</v>
      </c>
      <c r="J141" s="18" t="s">
        <v>30</v>
      </c>
      <c r="K141" s="18" t="s">
        <v>31</v>
      </c>
      <c r="L141" s="18" t="s">
        <v>32</v>
      </c>
      <c r="M141" s="18" t="s">
        <v>33</v>
      </c>
      <c r="N141" s="18" t="s">
        <v>33</v>
      </c>
      <c r="O141" s="18" t="s">
        <v>39</v>
      </c>
      <c r="P141" s="17" t="n">
        <f aca="false">I141/1.5*0.6</f>
        <v>31.6</v>
      </c>
      <c r="Q141" s="17" t="n">
        <v>65.8</v>
      </c>
      <c r="R141" s="17" t="n">
        <f aca="false">Q141*0.4</f>
        <v>26.32</v>
      </c>
      <c r="S141" s="17" t="n">
        <f aca="false">P141+R141</f>
        <v>57.92</v>
      </c>
      <c r="T141" s="15" t="s">
        <v>31</v>
      </c>
      <c r="U141" s="19"/>
      <c r="V141" s="23"/>
    </row>
    <row r="142" s="20" customFormat="true" ht="24.95" hidden="false" customHeight="true" outlineLevel="0" collapsed="false">
      <c r="A142" s="21" t="n">
        <v>139</v>
      </c>
      <c r="B142" s="22" t="s">
        <v>475</v>
      </c>
      <c r="C142" s="15" t="s">
        <v>476</v>
      </c>
      <c r="D142" s="15" t="s">
        <v>26</v>
      </c>
      <c r="E142" s="15" t="s">
        <v>27</v>
      </c>
      <c r="F142" s="23"/>
      <c r="G142" s="23" t="s">
        <v>449</v>
      </c>
      <c r="H142" s="23" t="s">
        <v>29</v>
      </c>
      <c r="I142" s="17" t="n">
        <v>99</v>
      </c>
      <c r="J142" s="18" t="s">
        <v>30</v>
      </c>
      <c r="K142" s="17"/>
      <c r="L142" s="18" t="s">
        <v>32</v>
      </c>
      <c r="M142" s="18" t="s">
        <v>33</v>
      </c>
      <c r="N142" s="18" t="s">
        <v>33</v>
      </c>
      <c r="O142" s="18" t="s">
        <v>477</v>
      </c>
      <c r="P142" s="17" t="n">
        <f aca="false">I142/1.5*0.6</f>
        <v>39.6</v>
      </c>
      <c r="Q142" s="18" t="s">
        <v>42</v>
      </c>
      <c r="R142" s="18" t="s">
        <v>42</v>
      </c>
      <c r="S142" s="17" t="n">
        <v>39.6</v>
      </c>
      <c r="T142" s="15" t="s">
        <v>31</v>
      </c>
      <c r="U142" s="19"/>
      <c r="V142" s="23"/>
    </row>
    <row r="143" s="20" customFormat="true" ht="24.95" hidden="false" customHeight="true" outlineLevel="0" collapsed="false">
      <c r="A143" s="21" t="n">
        <v>140</v>
      </c>
      <c r="B143" s="22" t="s">
        <v>478</v>
      </c>
      <c r="C143" s="15" t="s">
        <v>479</v>
      </c>
      <c r="D143" s="15" t="s">
        <v>26</v>
      </c>
      <c r="E143" s="15" t="s">
        <v>27</v>
      </c>
      <c r="F143" s="23"/>
      <c r="G143" s="23" t="s">
        <v>449</v>
      </c>
      <c r="H143" s="23" t="s">
        <v>29</v>
      </c>
      <c r="I143" s="17" t="n">
        <v>81.5</v>
      </c>
      <c r="J143" s="18" t="s">
        <v>30</v>
      </c>
      <c r="K143" s="17"/>
      <c r="L143" s="18" t="s">
        <v>32</v>
      </c>
      <c r="M143" s="18" t="s">
        <v>33</v>
      </c>
      <c r="N143" s="18" t="s">
        <v>33</v>
      </c>
      <c r="O143" s="18" t="s">
        <v>480</v>
      </c>
      <c r="P143" s="17" t="n">
        <f aca="false">I143/1.5*0.6</f>
        <v>32.6</v>
      </c>
      <c r="Q143" s="18" t="s">
        <v>42</v>
      </c>
      <c r="R143" s="18" t="s">
        <v>42</v>
      </c>
      <c r="S143" s="17" t="n">
        <v>32.6</v>
      </c>
      <c r="T143" s="23"/>
      <c r="U143" s="19"/>
      <c r="V143" s="23"/>
    </row>
    <row r="144" s="20" customFormat="true" ht="24.95" hidden="false" customHeight="true" outlineLevel="0" collapsed="false">
      <c r="A144" s="21" t="n">
        <v>141</v>
      </c>
      <c r="B144" s="22" t="s">
        <v>481</v>
      </c>
      <c r="C144" s="15" t="s">
        <v>482</v>
      </c>
      <c r="D144" s="15" t="s">
        <v>26</v>
      </c>
      <c r="E144" s="15" t="s">
        <v>58</v>
      </c>
      <c r="F144" s="23"/>
      <c r="G144" s="23" t="s">
        <v>483</v>
      </c>
      <c r="H144" s="23" t="s">
        <v>46</v>
      </c>
      <c r="I144" s="17" t="n">
        <v>63.5</v>
      </c>
      <c r="J144" s="18" t="s">
        <v>30</v>
      </c>
      <c r="K144" s="18" t="s">
        <v>31</v>
      </c>
      <c r="L144" s="18" t="s">
        <v>32</v>
      </c>
      <c r="M144" s="18" t="s">
        <v>33</v>
      </c>
      <c r="N144" s="18" t="s">
        <v>33</v>
      </c>
      <c r="O144" s="18" t="s">
        <v>39</v>
      </c>
      <c r="P144" s="17" t="n">
        <f aca="false">I144/1.5*0.6</f>
        <v>25.4</v>
      </c>
      <c r="Q144" s="17" t="n">
        <v>69.6</v>
      </c>
      <c r="R144" s="17" t="n">
        <f aca="false">Q144*0.4</f>
        <v>27.84</v>
      </c>
      <c r="S144" s="17" t="n">
        <f aca="false">P144+R144</f>
        <v>53.24</v>
      </c>
      <c r="T144" s="15" t="s">
        <v>31</v>
      </c>
      <c r="U144" s="28" t="s">
        <v>35</v>
      </c>
      <c r="V144" s="23"/>
    </row>
    <row r="145" s="20" customFormat="true" ht="24.95" hidden="false" customHeight="true" outlineLevel="0" collapsed="false">
      <c r="A145" s="21" t="n">
        <v>142</v>
      </c>
      <c r="B145" s="22" t="s">
        <v>484</v>
      </c>
      <c r="C145" s="15" t="s">
        <v>485</v>
      </c>
      <c r="D145" s="15" t="s">
        <v>50</v>
      </c>
      <c r="E145" s="15" t="s">
        <v>120</v>
      </c>
      <c r="F145" s="23" t="s">
        <v>486</v>
      </c>
      <c r="G145" s="23" t="s">
        <v>483</v>
      </c>
      <c r="H145" s="23" t="s">
        <v>236</v>
      </c>
      <c r="I145" s="17" t="n">
        <v>71</v>
      </c>
      <c r="J145" s="18" t="s">
        <v>30</v>
      </c>
      <c r="K145" s="18" t="s">
        <v>31</v>
      </c>
      <c r="L145" s="18" t="s">
        <v>32</v>
      </c>
      <c r="M145" s="18" t="s">
        <v>33</v>
      </c>
      <c r="N145" s="18" t="s">
        <v>33</v>
      </c>
      <c r="O145" s="18" t="s">
        <v>487</v>
      </c>
      <c r="P145" s="17" t="n">
        <f aca="false">I145/1.5*0.6</f>
        <v>28.4</v>
      </c>
      <c r="Q145" s="17" t="n">
        <v>74.4</v>
      </c>
      <c r="R145" s="17" t="n">
        <f aca="false">Q145*0.4</f>
        <v>29.76</v>
      </c>
      <c r="S145" s="17" t="n">
        <f aca="false">P145+R145</f>
        <v>58.16</v>
      </c>
      <c r="T145" s="26"/>
      <c r="U145" s="19" t="s">
        <v>35</v>
      </c>
      <c r="V145" s="23"/>
    </row>
    <row r="146" s="20" customFormat="true" ht="24.95" hidden="false" customHeight="true" outlineLevel="0" collapsed="false">
      <c r="A146" s="21" t="n">
        <v>143</v>
      </c>
      <c r="B146" s="22" t="s">
        <v>488</v>
      </c>
      <c r="C146" s="15" t="s">
        <v>489</v>
      </c>
      <c r="D146" s="15" t="s">
        <v>50</v>
      </c>
      <c r="E146" s="15" t="s">
        <v>27</v>
      </c>
      <c r="F146" s="23"/>
      <c r="G146" s="23" t="s">
        <v>490</v>
      </c>
      <c r="H146" s="23" t="s">
        <v>46</v>
      </c>
      <c r="I146" s="17" t="n">
        <v>90.5</v>
      </c>
      <c r="J146" s="18" t="s">
        <v>30</v>
      </c>
      <c r="K146" s="17"/>
      <c r="L146" s="18" t="s">
        <v>32</v>
      </c>
      <c r="M146" s="18" t="s">
        <v>33</v>
      </c>
      <c r="N146" s="18" t="s">
        <v>33</v>
      </c>
      <c r="O146" s="18" t="s">
        <v>117</v>
      </c>
      <c r="P146" s="17" t="n">
        <f aca="false">I146/1.5*0.6</f>
        <v>36.2</v>
      </c>
      <c r="Q146" s="17" t="n">
        <v>77.2</v>
      </c>
      <c r="R146" s="17" t="n">
        <f aca="false">Q146*0.4</f>
        <v>30.88</v>
      </c>
      <c r="S146" s="17" t="n">
        <f aca="false">P146+R146</f>
        <v>67.08</v>
      </c>
      <c r="T146" s="23"/>
      <c r="U146" s="29" t="s">
        <v>155</v>
      </c>
      <c r="V146" s="23"/>
    </row>
    <row r="147" s="20" customFormat="true" ht="24.95" hidden="false" customHeight="true" outlineLevel="0" collapsed="false">
      <c r="A147" s="21" t="n">
        <v>144</v>
      </c>
      <c r="B147" s="22" t="s">
        <v>491</v>
      </c>
      <c r="C147" s="15" t="s">
        <v>492</v>
      </c>
      <c r="D147" s="15" t="s">
        <v>50</v>
      </c>
      <c r="E147" s="15" t="s">
        <v>27</v>
      </c>
      <c r="F147" s="23" t="s">
        <v>493</v>
      </c>
      <c r="G147" s="23" t="s">
        <v>490</v>
      </c>
      <c r="H147" s="23" t="s">
        <v>46</v>
      </c>
      <c r="I147" s="17" t="n">
        <v>86</v>
      </c>
      <c r="J147" s="18" t="s">
        <v>30</v>
      </c>
      <c r="K147" s="18" t="s">
        <v>31</v>
      </c>
      <c r="L147" s="18" t="s">
        <v>32</v>
      </c>
      <c r="M147" s="18" t="s">
        <v>33</v>
      </c>
      <c r="N147" s="18" t="s">
        <v>33</v>
      </c>
      <c r="O147" s="18" t="s">
        <v>61</v>
      </c>
      <c r="P147" s="17" t="n">
        <f aca="false">I147/1.5*0.6</f>
        <v>34.4</v>
      </c>
      <c r="Q147" s="17" t="n">
        <v>78.4</v>
      </c>
      <c r="R147" s="17" t="n">
        <f aca="false">Q147*0.4</f>
        <v>31.36</v>
      </c>
      <c r="S147" s="17" t="n">
        <f aca="false">P147+R147</f>
        <v>65.76</v>
      </c>
      <c r="T147" s="23"/>
      <c r="U147" s="29"/>
      <c r="V147" s="23"/>
    </row>
    <row r="148" s="20" customFormat="true" ht="24.95" hidden="false" customHeight="true" outlineLevel="0" collapsed="false">
      <c r="A148" s="21" t="n">
        <v>145</v>
      </c>
      <c r="B148" s="22" t="s">
        <v>494</v>
      </c>
      <c r="C148" s="15" t="s">
        <v>495</v>
      </c>
      <c r="D148" s="15" t="s">
        <v>50</v>
      </c>
      <c r="E148" s="15" t="s">
        <v>27</v>
      </c>
      <c r="F148" s="23" t="s">
        <v>496</v>
      </c>
      <c r="G148" s="23" t="s">
        <v>490</v>
      </c>
      <c r="H148" s="23" t="s">
        <v>46</v>
      </c>
      <c r="I148" s="17" t="n">
        <v>83</v>
      </c>
      <c r="J148" s="18" t="s">
        <v>30</v>
      </c>
      <c r="K148" s="18" t="s">
        <v>31</v>
      </c>
      <c r="L148" s="18" t="s">
        <v>32</v>
      </c>
      <c r="M148" s="18" t="s">
        <v>33</v>
      </c>
      <c r="N148" s="18" t="s">
        <v>33</v>
      </c>
      <c r="O148" s="18" t="s">
        <v>497</v>
      </c>
      <c r="P148" s="17" t="n">
        <f aca="false">I148/1.5*0.6</f>
        <v>33.2</v>
      </c>
      <c r="Q148" s="17" t="n">
        <v>80.8</v>
      </c>
      <c r="R148" s="17" t="n">
        <f aca="false">Q148*0.4</f>
        <v>32.32</v>
      </c>
      <c r="S148" s="17" t="n">
        <f aca="false">P148+R148</f>
        <v>65.52</v>
      </c>
      <c r="T148" s="15" t="s">
        <v>55</v>
      </c>
      <c r="U148" s="29"/>
      <c r="V148" s="23"/>
    </row>
    <row r="149" s="20" customFormat="true" ht="24.95" hidden="false" customHeight="true" outlineLevel="0" collapsed="false">
      <c r="A149" s="21" t="n">
        <v>146</v>
      </c>
      <c r="B149" s="22" t="s">
        <v>498</v>
      </c>
      <c r="C149" s="15" t="s">
        <v>499</v>
      </c>
      <c r="D149" s="15" t="s">
        <v>26</v>
      </c>
      <c r="E149" s="15" t="s">
        <v>27</v>
      </c>
      <c r="F149" s="23"/>
      <c r="G149" s="23" t="s">
        <v>490</v>
      </c>
      <c r="H149" s="23" t="s">
        <v>46</v>
      </c>
      <c r="I149" s="17" t="n">
        <v>83</v>
      </c>
      <c r="J149" s="18" t="s">
        <v>30</v>
      </c>
      <c r="K149" s="17"/>
      <c r="L149" s="18" t="s">
        <v>32</v>
      </c>
      <c r="M149" s="18" t="s">
        <v>33</v>
      </c>
      <c r="N149" s="18" t="s">
        <v>33</v>
      </c>
      <c r="O149" s="18" t="s">
        <v>259</v>
      </c>
      <c r="P149" s="17" t="n">
        <f aca="false">I149/1.5*0.6</f>
        <v>33.2</v>
      </c>
      <c r="Q149" s="17" t="n">
        <v>80.4</v>
      </c>
      <c r="R149" s="17" t="n">
        <f aca="false">Q149*0.4</f>
        <v>32.16</v>
      </c>
      <c r="S149" s="17" t="n">
        <f aca="false">P149+R149</f>
        <v>65.36</v>
      </c>
      <c r="T149" s="23"/>
      <c r="U149" s="29"/>
      <c r="V149" s="23"/>
    </row>
    <row r="150" s="20" customFormat="true" ht="24.95" hidden="false" customHeight="true" outlineLevel="0" collapsed="false">
      <c r="A150" s="21" t="n">
        <v>147</v>
      </c>
      <c r="B150" s="22" t="s">
        <v>500</v>
      </c>
      <c r="C150" s="15" t="s">
        <v>501</v>
      </c>
      <c r="D150" s="15" t="s">
        <v>50</v>
      </c>
      <c r="E150" s="15" t="s">
        <v>158</v>
      </c>
      <c r="F150" s="23" t="s">
        <v>502</v>
      </c>
      <c r="G150" s="23" t="s">
        <v>490</v>
      </c>
      <c r="H150" s="23" t="s">
        <v>46</v>
      </c>
      <c r="I150" s="17" t="n">
        <v>82.5</v>
      </c>
      <c r="J150" s="18" t="s">
        <v>30</v>
      </c>
      <c r="K150" s="18" t="s">
        <v>31</v>
      </c>
      <c r="L150" s="18" t="s">
        <v>32</v>
      </c>
      <c r="M150" s="18" t="s">
        <v>33</v>
      </c>
      <c r="N150" s="18" t="s">
        <v>33</v>
      </c>
      <c r="O150" s="18" t="s">
        <v>232</v>
      </c>
      <c r="P150" s="17" t="n">
        <f aca="false">I150/1.5*0.6</f>
        <v>33</v>
      </c>
      <c r="Q150" s="17" t="n">
        <v>79.6</v>
      </c>
      <c r="R150" s="17" t="n">
        <f aca="false">Q150*0.4</f>
        <v>31.84</v>
      </c>
      <c r="S150" s="17" t="n">
        <f aca="false">P150+R150</f>
        <v>64.84</v>
      </c>
      <c r="T150" s="15" t="s">
        <v>31</v>
      </c>
      <c r="U150" s="29"/>
      <c r="V150" s="23"/>
    </row>
    <row r="151" s="20" customFormat="true" ht="24.95" hidden="false" customHeight="true" outlineLevel="0" collapsed="false">
      <c r="A151" s="21" t="n">
        <v>148</v>
      </c>
      <c r="B151" s="22" t="s">
        <v>503</v>
      </c>
      <c r="C151" s="15" t="s">
        <v>504</v>
      </c>
      <c r="D151" s="15" t="s">
        <v>50</v>
      </c>
      <c r="E151" s="15" t="s">
        <v>178</v>
      </c>
      <c r="F151" s="23"/>
      <c r="G151" s="23" t="s">
        <v>490</v>
      </c>
      <c r="H151" s="23" t="s">
        <v>46</v>
      </c>
      <c r="I151" s="17" t="n">
        <v>88</v>
      </c>
      <c r="J151" s="18" t="s">
        <v>30</v>
      </c>
      <c r="K151" s="17"/>
      <c r="L151" s="18" t="s">
        <v>32</v>
      </c>
      <c r="M151" s="18" t="s">
        <v>33</v>
      </c>
      <c r="N151" s="18" t="s">
        <v>33</v>
      </c>
      <c r="O151" s="18" t="s">
        <v>232</v>
      </c>
      <c r="P151" s="17" t="n">
        <f aca="false">I151/1.5*0.6</f>
        <v>35.2</v>
      </c>
      <c r="Q151" s="17" t="n">
        <v>73.8</v>
      </c>
      <c r="R151" s="17" t="n">
        <f aca="false">Q151*0.4</f>
        <v>29.52</v>
      </c>
      <c r="S151" s="17" t="n">
        <f aca="false">P151+R151</f>
        <v>64.72</v>
      </c>
      <c r="T151" s="15" t="s">
        <v>319</v>
      </c>
      <c r="U151" s="29"/>
      <c r="V151" s="23"/>
    </row>
    <row r="152" s="20" customFormat="true" ht="24.95" hidden="false" customHeight="true" outlineLevel="0" collapsed="false">
      <c r="A152" s="21" t="n">
        <v>149</v>
      </c>
      <c r="B152" s="22" t="s">
        <v>505</v>
      </c>
      <c r="C152" s="15" t="s">
        <v>506</v>
      </c>
      <c r="D152" s="15" t="s">
        <v>26</v>
      </c>
      <c r="E152" s="15" t="s">
        <v>27</v>
      </c>
      <c r="F152" s="23"/>
      <c r="G152" s="23" t="s">
        <v>490</v>
      </c>
      <c r="H152" s="23" t="s">
        <v>46</v>
      </c>
      <c r="I152" s="17" t="n">
        <v>86.5</v>
      </c>
      <c r="J152" s="18" t="s">
        <v>30</v>
      </c>
      <c r="K152" s="17"/>
      <c r="L152" s="18" t="s">
        <v>32</v>
      </c>
      <c r="M152" s="18" t="s">
        <v>33</v>
      </c>
      <c r="N152" s="18" t="s">
        <v>33</v>
      </c>
      <c r="O152" s="18" t="s">
        <v>417</v>
      </c>
      <c r="P152" s="17" t="n">
        <f aca="false">I152/1.5*0.6</f>
        <v>34.6</v>
      </c>
      <c r="Q152" s="17" t="n">
        <v>73</v>
      </c>
      <c r="R152" s="17" t="n">
        <f aca="false">Q152*0.4</f>
        <v>29.2</v>
      </c>
      <c r="S152" s="17" t="n">
        <f aca="false">P152+R152</f>
        <v>63.8</v>
      </c>
      <c r="T152" s="15" t="s">
        <v>31</v>
      </c>
      <c r="U152" s="29"/>
      <c r="V152" s="23"/>
    </row>
    <row r="153" s="20" customFormat="true" ht="24.95" hidden="false" customHeight="true" outlineLevel="0" collapsed="false">
      <c r="A153" s="21" t="n">
        <v>150</v>
      </c>
      <c r="B153" s="22" t="s">
        <v>507</v>
      </c>
      <c r="C153" s="15" t="s">
        <v>508</v>
      </c>
      <c r="D153" s="15" t="s">
        <v>50</v>
      </c>
      <c r="E153" s="15" t="s">
        <v>27</v>
      </c>
      <c r="F153" s="23"/>
      <c r="G153" s="23" t="s">
        <v>490</v>
      </c>
      <c r="H153" s="23" t="s">
        <v>46</v>
      </c>
      <c r="I153" s="17" t="n">
        <v>85.5</v>
      </c>
      <c r="J153" s="18" t="s">
        <v>30</v>
      </c>
      <c r="K153" s="17"/>
      <c r="L153" s="18" t="s">
        <v>32</v>
      </c>
      <c r="M153" s="18" t="s">
        <v>33</v>
      </c>
      <c r="N153" s="18" t="s">
        <v>33</v>
      </c>
      <c r="O153" s="18" t="s">
        <v>509</v>
      </c>
      <c r="P153" s="17" t="n">
        <f aca="false">I153/1.5*0.6</f>
        <v>34.2</v>
      </c>
      <c r="Q153" s="17" t="n">
        <v>73</v>
      </c>
      <c r="R153" s="17" t="n">
        <f aca="false">Q153*0.4</f>
        <v>29.2</v>
      </c>
      <c r="S153" s="17" t="n">
        <f aca="false">P153+R153</f>
        <v>63.4</v>
      </c>
      <c r="T153" s="23"/>
      <c r="U153" s="29"/>
      <c r="V153" s="23"/>
    </row>
    <row r="154" s="20" customFormat="true" ht="24.95" hidden="false" customHeight="true" outlineLevel="0" collapsed="false">
      <c r="A154" s="21" t="n">
        <v>151</v>
      </c>
      <c r="B154" s="22" t="s">
        <v>510</v>
      </c>
      <c r="C154" s="15" t="s">
        <v>511</v>
      </c>
      <c r="D154" s="15" t="s">
        <v>50</v>
      </c>
      <c r="E154" s="15" t="s">
        <v>27</v>
      </c>
      <c r="F154" s="23" t="s">
        <v>512</v>
      </c>
      <c r="G154" s="23" t="s">
        <v>490</v>
      </c>
      <c r="H154" s="23" t="s">
        <v>46</v>
      </c>
      <c r="I154" s="17" t="n">
        <v>83.5</v>
      </c>
      <c r="J154" s="18" t="s">
        <v>30</v>
      </c>
      <c r="K154" s="18" t="s">
        <v>31</v>
      </c>
      <c r="L154" s="18" t="s">
        <v>32</v>
      </c>
      <c r="M154" s="18" t="s">
        <v>33</v>
      </c>
      <c r="N154" s="18" t="s">
        <v>33</v>
      </c>
      <c r="O154" s="18" t="s">
        <v>34</v>
      </c>
      <c r="P154" s="17" t="n">
        <f aca="false">I154/1.5*0.6</f>
        <v>33.4</v>
      </c>
      <c r="Q154" s="17" t="n">
        <v>74.8</v>
      </c>
      <c r="R154" s="17" t="n">
        <f aca="false">Q154*0.4</f>
        <v>29.92</v>
      </c>
      <c r="S154" s="17" t="n">
        <f aca="false">P154+R154</f>
        <v>63.32</v>
      </c>
      <c r="T154" s="23"/>
      <c r="U154" s="29"/>
      <c r="V154" s="23"/>
    </row>
    <row r="155" s="20" customFormat="true" ht="24.95" hidden="false" customHeight="true" outlineLevel="0" collapsed="false">
      <c r="A155" s="21" t="n">
        <v>152</v>
      </c>
      <c r="B155" s="22" t="s">
        <v>513</v>
      </c>
      <c r="C155" s="15" t="s">
        <v>514</v>
      </c>
      <c r="D155" s="15" t="s">
        <v>50</v>
      </c>
      <c r="E155" s="15" t="s">
        <v>51</v>
      </c>
      <c r="F155" s="23"/>
      <c r="G155" s="23" t="s">
        <v>490</v>
      </c>
      <c r="H155" s="23" t="s">
        <v>46</v>
      </c>
      <c r="I155" s="17" t="n">
        <v>86</v>
      </c>
      <c r="J155" s="18" t="s">
        <v>30</v>
      </c>
      <c r="K155" s="17"/>
      <c r="L155" s="18" t="s">
        <v>32</v>
      </c>
      <c r="M155" s="18" t="s">
        <v>33</v>
      </c>
      <c r="N155" s="18" t="s">
        <v>33</v>
      </c>
      <c r="O155" s="18" t="s">
        <v>39</v>
      </c>
      <c r="P155" s="17" t="n">
        <f aca="false">I155/1.5*0.6</f>
        <v>34.4</v>
      </c>
      <c r="Q155" s="17" t="n">
        <v>70.8</v>
      </c>
      <c r="R155" s="17" t="n">
        <f aca="false">Q155*0.4</f>
        <v>28.32</v>
      </c>
      <c r="S155" s="17" t="n">
        <f aca="false">P155+R155</f>
        <v>62.72</v>
      </c>
      <c r="T155" s="23"/>
      <c r="U155" s="29"/>
      <c r="V155" s="23"/>
    </row>
    <row r="156" s="20" customFormat="true" ht="24.95" hidden="false" customHeight="true" outlineLevel="0" collapsed="false">
      <c r="A156" s="21" t="n">
        <v>153</v>
      </c>
      <c r="B156" s="22" t="s">
        <v>515</v>
      </c>
      <c r="C156" s="15" t="s">
        <v>516</v>
      </c>
      <c r="D156" s="15" t="s">
        <v>50</v>
      </c>
      <c r="E156" s="15" t="s">
        <v>27</v>
      </c>
      <c r="F156" s="23"/>
      <c r="G156" s="23" t="s">
        <v>490</v>
      </c>
      <c r="H156" s="23" t="s">
        <v>46</v>
      </c>
      <c r="I156" s="17" t="n">
        <v>83</v>
      </c>
      <c r="J156" s="18" t="s">
        <v>30</v>
      </c>
      <c r="K156" s="17"/>
      <c r="L156" s="18" t="s">
        <v>32</v>
      </c>
      <c r="M156" s="18" t="s">
        <v>33</v>
      </c>
      <c r="N156" s="18" t="s">
        <v>33</v>
      </c>
      <c r="O156" s="18" t="s">
        <v>166</v>
      </c>
      <c r="P156" s="17" t="n">
        <f aca="false">I156/1.5*0.6</f>
        <v>33.2</v>
      </c>
      <c r="Q156" s="17" t="n">
        <v>71.4</v>
      </c>
      <c r="R156" s="17" t="n">
        <f aca="false">Q156*0.4</f>
        <v>28.56</v>
      </c>
      <c r="S156" s="17" t="n">
        <f aca="false">P156+R156</f>
        <v>61.76</v>
      </c>
      <c r="T156" s="23"/>
      <c r="U156" s="29"/>
      <c r="V156" s="23"/>
    </row>
    <row r="157" s="20" customFormat="true" ht="24.95" hidden="false" customHeight="true" outlineLevel="0" collapsed="false">
      <c r="A157" s="21" t="n">
        <v>154</v>
      </c>
      <c r="B157" s="22" t="s">
        <v>517</v>
      </c>
      <c r="C157" s="15" t="s">
        <v>518</v>
      </c>
      <c r="D157" s="15" t="s">
        <v>26</v>
      </c>
      <c r="E157" s="15" t="s">
        <v>178</v>
      </c>
      <c r="F157" s="23"/>
      <c r="G157" s="23" t="s">
        <v>490</v>
      </c>
      <c r="H157" s="23" t="s">
        <v>46</v>
      </c>
      <c r="I157" s="17" t="n">
        <v>86.5</v>
      </c>
      <c r="J157" s="18" t="s">
        <v>30</v>
      </c>
      <c r="K157" s="17"/>
      <c r="L157" s="18" t="s">
        <v>32</v>
      </c>
      <c r="M157" s="18" t="s">
        <v>33</v>
      </c>
      <c r="N157" s="18" t="s">
        <v>33</v>
      </c>
      <c r="O157" s="18" t="s">
        <v>180</v>
      </c>
      <c r="P157" s="17" t="n">
        <f aca="false">I157/1.5*0.6</f>
        <v>34.6</v>
      </c>
      <c r="Q157" s="17" t="n">
        <v>67.8</v>
      </c>
      <c r="R157" s="17" t="n">
        <f aca="false">Q157*0.4</f>
        <v>27.12</v>
      </c>
      <c r="S157" s="17" t="n">
        <f aca="false">P157+R157</f>
        <v>61.72</v>
      </c>
      <c r="T157" s="23"/>
      <c r="U157" s="29"/>
      <c r="V157" s="23"/>
    </row>
    <row r="158" s="20" customFormat="true" ht="24.95" hidden="false" customHeight="true" outlineLevel="0" collapsed="false">
      <c r="A158" s="21" t="n">
        <v>155</v>
      </c>
      <c r="B158" s="22" t="s">
        <v>519</v>
      </c>
      <c r="C158" s="15" t="s">
        <v>520</v>
      </c>
      <c r="D158" s="15" t="s">
        <v>26</v>
      </c>
      <c r="E158" s="15" t="s">
        <v>58</v>
      </c>
      <c r="F158" s="23"/>
      <c r="G158" s="23" t="s">
        <v>521</v>
      </c>
      <c r="H158" s="23" t="s">
        <v>46</v>
      </c>
      <c r="I158" s="17" t="n">
        <v>81.5</v>
      </c>
      <c r="J158" s="18" t="s">
        <v>32</v>
      </c>
      <c r="K158" s="18" t="s">
        <v>113</v>
      </c>
      <c r="L158" s="18" t="s">
        <v>32</v>
      </c>
      <c r="M158" s="18" t="s">
        <v>33</v>
      </c>
      <c r="N158" s="18" t="s">
        <v>33</v>
      </c>
      <c r="O158" s="18" t="s">
        <v>39</v>
      </c>
      <c r="P158" s="17" t="n">
        <f aca="false">I158/1.5*0.6</f>
        <v>32.6</v>
      </c>
      <c r="Q158" s="17" t="n">
        <v>77.2</v>
      </c>
      <c r="R158" s="17" t="n">
        <f aca="false">Q158*0.4</f>
        <v>30.88</v>
      </c>
      <c r="S158" s="17" t="n">
        <f aca="false">P158+R158</f>
        <v>63.48</v>
      </c>
      <c r="T158" s="23"/>
      <c r="U158" s="19" t="s">
        <v>35</v>
      </c>
      <c r="V158" s="23"/>
    </row>
    <row r="159" s="20" customFormat="true" ht="24.95" hidden="false" customHeight="true" outlineLevel="0" collapsed="false">
      <c r="A159" s="21" t="n">
        <v>156</v>
      </c>
      <c r="B159" s="22" t="s">
        <v>522</v>
      </c>
      <c r="C159" s="15" t="s">
        <v>523</v>
      </c>
      <c r="D159" s="15" t="s">
        <v>26</v>
      </c>
      <c r="E159" s="15" t="s">
        <v>58</v>
      </c>
      <c r="F159" s="23" t="s">
        <v>524</v>
      </c>
      <c r="G159" s="23" t="s">
        <v>521</v>
      </c>
      <c r="H159" s="23" t="s">
        <v>46</v>
      </c>
      <c r="I159" s="17" t="n">
        <v>84</v>
      </c>
      <c r="J159" s="18" t="s">
        <v>32</v>
      </c>
      <c r="K159" s="18" t="s">
        <v>64</v>
      </c>
      <c r="L159" s="18" t="s">
        <v>32</v>
      </c>
      <c r="M159" s="18" t="s">
        <v>33</v>
      </c>
      <c r="N159" s="18" t="s">
        <v>33</v>
      </c>
      <c r="O159" s="18" t="s">
        <v>65</v>
      </c>
      <c r="P159" s="17" t="n">
        <f aca="false">I159/1.5*0.6</f>
        <v>33.6</v>
      </c>
      <c r="Q159" s="17" t="n">
        <v>74.2</v>
      </c>
      <c r="R159" s="17" t="n">
        <f aca="false">Q159*0.4</f>
        <v>29.68</v>
      </c>
      <c r="S159" s="17" t="n">
        <f aca="false">P159+R159</f>
        <v>63.28</v>
      </c>
      <c r="T159" s="15" t="s">
        <v>31</v>
      </c>
      <c r="U159" s="19"/>
      <c r="V159" s="23"/>
    </row>
    <row r="160" s="20" customFormat="true" ht="24.95" hidden="false" customHeight="true" outlineLevel="0" collapsed="false">
      <c r="A160" s="21" t="n">
        <v>157</v>
      </c>
      <c r="B160" s="22" t="s">
        <v>525</v>
      </c>
      <c r="C160" s="15" t="s">
        <v>526</v>
      </c>
      <c r="D160" s="15" t="s">
        <v>26</v>
      </c>
      <c r="E160" s="15" t="s">
        <v>58</v>
      </c>
      <c r="F160" s="23" t="s">
        <v>527</v>
      </c>
      <c r="G160" s="23" t="s">
        <v>521</v>
      </c>
      <c r="H160" s="23" t="s">
        <v>46</v>
      </c>
      <c r="I160" s="17" t="n">
        <v>77</v>
      </c>
      <c r="J160" s="18" t="s">
        <v>32</v>
      </c>
      <c r="K160" s="18" t="s">
        <v>64</v>
      </c>
      <c r="L160" s="18" t="s">
        <v>32</v>
      </c>
      <c r="M160" s="18" t="s">
        <v>33</v>
      </c>
      <c r="N160" s="18" t="s">
        <v>33</v>
      </c>
      <c r="O160" s="18" t="s">
        <v>39</v>
      </c>
      <c r="P160" s="17" t="n">
        <f aca="false">I160/1.5*0.6</f>
        <v>30.8</v>
      </c>
      <c r="Q160" s="17" t="n">
        <v>72.6</v>
      </c>
      <c r="R160" s="17" t="n">
        <f aca="false">Q160*0.4</f>
        <v>29.04</v>
      </c>
      <c r="S160" s="17" t="n">
        <f aca="false">P160+R160</f>
        <v>59.84</v>
      </c>
      <c r="T160" s="23"/>
      <c r="U160" s="19"/>
      <c r="V160" s="23"/>
    </row>
    <row r="161" s="20" customFormat="true" ht="24.95" hidden="false" customHeight="true" outlineLevel="0" collapsed="false">
      <c r="A161" s="21" t="n">
        <v>158</v>
      </c>
      <c r="B161" s="22" t="s">
        <v>528</v>
      </c>
      <c r="C161" s="15" t="s">
        <v>529</v>
      </c>
      <c r="D161" s="15" t="s">
        <v>26</v>
      </c>
      <c r="E161" s="15" t="s">
        <v>58</v>
      </c>
      <c r="F161" s="23"/>
      <c r="G161" s="23" t="s">
        <v>530</v>
      </c>
      <c r="H161" s="23" t="s">
        <v>29</v>
      </c>
      <c r="I161" s="17" t="n">
        <v>71.5</v>
      </c>
      <c r="J161" s="18" t="s">
        <v>32</v>
      </c>
      <c r="K161" s="18" t="s">
        <v>113</v>
      </c>
      <c r="L161" s="18" t="s">
        <v>32</v>
      </c>
      <c r="M161" s="18" t="s">
        <v>33</v>
      </c>
      <c r="N161" s="18" t="s">
        <v>33</v>
      </c>
      <c r="O161" s="18" t="s">
        <v>411</v>
      </c>
      <c r="P161" s="17" t="n">
        <f aca="false">I161/1.5*0.6</f>
        <v>28.6</v>
      </c>
      <c r="Q161" s="17" t="n">
        <v>73</v>
      </c>
      <c r="R161" s="17" t="n">
        <f aca="false">Q161*0.4</f>
        <v>29.2</v>
      </c>
      <c r="S161" s="17" t="n">
        <f aca="false">P161+R161</f>
        <v>57.8</v>
      </c>
      <c r="T161" s="15" t="s">
        <v>31</v>
      </c>
      <c r="U161" s="19" t="s">
        <v>35</v>
      </c>
      <c r="V161" s="23"/>
    </row>
    <row r="162" s="20" customFormat="true" ht="24.95" hidden="false" customHeight="true" outlineLevel="0" collapsed="false">
      <c r="A162" s="21" t="n">
        <v>159</v>
      </c>
      <c r="B162" s="22" t="s">
        <v>531</v>
      </c>
      <c r="C162" s="15" t="s">
        <v>532</v>
      </c>
      <c r="D162" s="15" t="s">
        <v>26</v>
      </c>
      <c r="E162" s="15" t="s">
        <v>58</v>
      </c>
      <c r="F162" s="23"/>
      <c r="G162" s="23" t="s">
        <v>530</v>
      </c>
      <c r="H162" s="23" t="s">
        <v>29</v>
      </c>
      <c r="I162" s="17" t="n">
        <v>69.5</v>
      </c>
      <c r="J162" s="18" t="s">
        <v>32</v>
      </c>
      <c r="K162" s="18" t="s">
        <v>113</v>
      </c>
      <c r="L162" s="18" t="s">
        <v>32</v>
      </c>
      <c r="M162" s="18" t="s">
        <v>33</v>
      </c>
      <c r="N162" s="18" t="s">
        <v>33</v>
      </c>
      <c r="O162" s="18" t="s">
        <v>39</v>
      </c>
      <c r="P162" s="17" t="n">
        <f aca="false">I162/1.5*0.6</f>
        <v>27.8</v>
      </c>
      <c r="Q162" s="17" t="n">
        <v>71.8</v>
      </c>
      <c r="R162" s="17" t="n">
        <f aca="false">Q162*0.4</f>
        <v>28.72</v>
      </c>
      <c r="S162" s="17" t="n">
        <f aca="false">P162+R162</f>
        <v>56.52</v>
      </c>
      <c r="T162" s="15" t="s">
        <v>31</v>
      </c>
      <c r="U162" s="19"/>
      <c r="V162" s="23"/>
    </row>
    <row r="163" s="20" customFormat="true" ht="24.95" hidden="false" customHeight="true" outlineLevel="0" collapsed="false">
      <c r="A163" s="21" t="n">
        <v>160</v>
      </c>
      <c r="B163" s="22" t="s">
        <v>533</v>
      </c>
      <c r="C163" s="15" t="s">
        <v>534</v>
      </c>
      <c r="D163" s="15" t="s">
        <v>26</v>
      </c>
      <c r="E163" s="15" t="s">
        <v>58</v>
      </c>
      <c r="F163" s="23"/>
      <c r="G163" s="23" t="s">
        <v>530</v>
      </c>
      <c r="H163" s="23" t="s">
        <v>29</v>
      </c>
      <c r="I163" s="17" t="n">
        <v>70.5</v>
      </c>
      <c r="J163" s="18" t="s">
        <v>32</v>
      </c>
      <c r="K163" s="18" t="s">
        <v>64</v>
      </c>
      <c r="L163" s="18" t="s">
        <v>32</v>
      </c>
      <c r="M163" s="18" t="s">
        <v>33</v>
      </c>
      <c r="N163" s="18" t="s">
        <v>33</v>
      </c>
      <c r="O163" s="18" t="s">
        <v>535</v>
      </c>
      <c r="P163" s="17" t="n">
        <f aca="false">I163/1.5*0.6</f>
        <v>28.2</v>
      </c>
      <c r="Q163" s="17" t="n">
        <v>68</v>
      </c>
      <c r="R163" s="17" t="n">
        <f aca="false">Q163*0.4</f>
        <v>27.2</v>
      </c>
      <c r="S163" s="17" t="n">
        <f aca="false">P163+R163</f>
        <v>55.4</v>
      </c>
      <c r="T163" s="15" t="s">
        <v>31</v>
      </c>
      <c r="U163" s="19"/>
      <c r="V163" s="23"/>
    </row>
    <row r="164" s="20" customFormat="true" ht="24.95" hidden="false" customHeight="true" outlineLevel="0" collapsed="false">
      <c r="A164" s="21" t="n">
        <v>161</v>
      </c>
      <c r="B164" s="22" t="s">
        <v>536</v>
      </c>
      <c r="C164" s="15" t="s">
        <v>537</v>
      </c>
      <c r="D164" s="15" t="s">
        <v>26</v>
      </c>
      <c r="E164" s="15" t="s">
        <v>27</v>
      </c>
      <c r="F164" s="23"/>
      <c r="G164" s="23" t="s">
        <v>530</v>
      </c>
      <c r="H164" s="23" t="s">
        <v>236</v>
      </c>
      <c r="I164" s="17" t="n">
        <v>92.5</v>
      </c>
      <c r="J164" s="18" t="s">
        <v>30</v>
      </c>
      <c r="K164" s="18" t="s">
        <v>31</v>
      </c>
      <c r="L164" s="18" t="s">
        <v>32</v>
      </c>
      <c r="M164" s="18" t="s">
        <v>33</v>
      </c>
      <c r="N164" s="18" t="s">
        <v>33</v>
      </c>
      <c r="O164" s="18" t="s">
        <v>538</v>
      </c>
      <c r="P164" s="17" t="n">
        <f aca="false">I164/1.5*0.6</f>
        <v>37</v>
      </c>
      <c r="Q164" s="17" t="n">
        <v>76.6</v>
      </c>
      <c r="R164" s="17" t="n">
        <f aca="false">Q164*0.4</f>
        <v>30.64</v>
      </c>
      <c r="S164" s="17" t="n">
        <f aca="false">P164+R164</f>
        <v>67.64</v>
      </c>
      <c r="T164" s="15" t="s">
        <v>31</v>
      </c>
      <c r="U164" s="19" t="s">
        <v>35</v>
      </c>
      <c r="V164" s="23"/>
    </row>
    <row r="165" s="20" customFormat="true" ht="24.95" hidden="false" customHeight="true" outlineLevel="0" collapsed="false">
      <c r="A165" s="21" t="n">
        <v>162</v>
      </c>
      <c r="B165" s="22" t="s">
        <v>539</v>
      </c>
      <c r="C165" s="15" t="s">
        <v>540</v>
      </c>
      <c r="D165" s="15" t="s">
        <v>50</v>
      </c>
      <c r="E165" s="15" t="s">
        <v>27</v>
      </c>
      <c r="F165" s="23"/>
      <c r="G165" s="23" t="s">
        <v>530</v>
      </c>
      <c r="H165" s="23" t="s">
        <v>236</v>
      </c>
      <c r="I165" s="17" t="n">
        <v>78.5</v>
      </c>
      <c r="J165" s="18" t="s">
        <v>30</v>
      </c>
      <c r="K165" s="17"/>
      <c r="L165" s="18" t="s">
        <v>32</v>
      </c>
      <c r="M165" s="18" t="s">
        <v>33</v>
      </c>
      <c r="N165" s="18" t="s">
        <v>33</v>
      </c>
      <c r="O165" s="18" t="s">
        <v>541</v>
      </c>
      <c r="P165" s="17" t="n">
        <f aca="false">I165/1.5*0.6</f>
        <v>31.4</v>
      </c>
      <c r="Q165" s="17" t="n">
        <v>73.2</v>
      </c>
      <c r="R165" s="17" t="n">
        <f aca="false">Q165*0.4</f>
        <v>29.28</v>
      </c>
      <c r="S165" s="17" t="n">
        <f aca="false">P165+R165</f>
        <v>60.68</v>
      </c>
      <c r="T165" s="23"/>
      <c r="U165" s="19"/>
      <c r="V165" s="23"/>
    </row>
    <row r="166" s="20" customFormat="true" ht="24.95" hidden="false" customHeight="true" outlineLevel="0" collapsed="false">
      <c r="A166" s="21" t="n">
        <v>163</v>
      </c>
      <c r="B166" s="22" t="s">
        <v>542</v>
      </c>
      <c r="C166" s="15" t="s">
        <v>543</v>
      </c>
      <c r="D166" s="15" t="s">
        <v>50</v>
      </c>
      <c r="E166" s="15" t="s">
        <v>27</v>
      </c>
      <c r="F166" s="23"/>
      <c r="G166" s="23" t="s">
        <v>530</v>
      </c>
      <c r="H166" s="23" t="s">
        <v>236</v>
      </c>
      <c r="I166" s="17" t="n">
        <v>80</v>
      </c>
      <c r="J166" s="18" t="s">
        <v>30</v>
      </c>
      <c r="K166" s="18" t="s">
        <v>31</v>
      </c>
      <c r="L166" s="18" t="s">
        <v>32</v>
      </c>
      <c r="M166" s="18" t="s">
        <v>33</v>
      </c>
      <c r="N166" s="18" t="s">
        <v>33</v>
      </c>
      <c r="O166" s="18" t="s">
        <v>39</v>
      </c>
      <c r="P166" s="17" t="n">
        <f aca="false">I166/1.5*0.6</f>
        <v>32</v>
      </c>
      <c r="Q166" s="17" t="n">
        <v>70.2</v>
      </c>
      <c r="R166" s="17" t="n">
        <f aca="false">Q166*0.4</f>
        <v>28.08</v>
      </c>
      <c r="S166" s="17" t="n">
        <f aca="false">P166+R166</f>
        <v>60.08</v>
      </c>
      <c r="T166" s="15" t="s">
        <v>31</v>
      </c>
      <c r="U166" s="19"/>
      <c r="V166" s="23"/>
    </row>
    <row r="167" s="20" customFormat="true" ht="24.95" hidden="false" customHeight="true" outlineLevel="0" collapsed="false">
      <c r="A167" s="21" t="n">
        <v>164</v>
      </c>
      <c r="B167" s="22" t="s">
        <v>544</v>
      </c>
      <c r="C167" s="15" t="s">
        <v>545</v>
      </c>
      <c r="D167" s="15" t="s">
        <v>26</v>
      </c>
      <c r="E167" s="15" t="s">
        <v>51</v>
      </c>
      <c r="F167" s="23"/>
      <c r="G167" s="23" t="s">
        <v>546</v>
      </c>
      <c r="H167" s="23" t="s">
        <v>29</v>
      </c>
      <c r="I167" s="17" t="n">
        <v>75.5</v>
      </c>
      <c r="J167" s="18" t="s">
        <v>32</v>
      </c>
      <c r="K167" s="18" t="s">
        <v>113</v>
      </c>
      <c r="L167" s="18" t="s">
        <v>32</v>
      </c>
      <c r="M167" s="18" t="s">
        <v>33</v>
      </c>
      <c r="N167" s="18" t="s">
        <v>33</v>
      </c>
      <c r="O167" s="18" t="s">
        <v>39</v>
      </c>
      <c r="P167" s="17" t="n">
        <f aca="false">I167/1.5*0.6</f>
        <v>30.2</v>
      </c>
      <c r="Q167" s="17" t="n">
        <v>74</v>
      </c>
      <c r="R167" s="17" t="n">
        <f aca="false">Q167*0.4</f>
        <v>29.6</v>
      </c>
      <c r="S167" s="17" t="n">
        <f aca="false">P167+R167</f>
        <v>59.8</v>
      </c>
      <c r="T167" s="23"/>
      <c r="U167" s="19" t="s">
        <v>35</v>
      </c>
      <c r="V167" s="23"/>
    </row>
    <row r="168" s="20" customFormat="true" ht="24.95" hidden="false" customHeight="true" outlineLevel="0" collapsed="false">
      <c r="A168" s="21" t="n">
        <v>165</v>
      </c>
      <c r="B168" s="22" t="s">
        <v>547</v>
      </c>
      <c r="C168" s="15" t="s">
        <v>548</v>
      </c>
      <c r="D168" s="15" t="s">
        <v>26</v>
      </c>
      <c r="E168" s="15" t="s">
        <v>51</v>
      </c>
      <c r="F168" s="23" t="s">
        <v>549</v>
      </c>
      <c r="G168" s="23" t="s">
        <v>546</v>
      </c>
      <c r="H168" s="23" t="s">
        <v>29</v>
      </c>
      <c r="I168" s="17" t="n">
        <v>64.5</v>
      </c>
      <c r="J168" s="18" t="s">
        <v>32</v>
      </c>
      <c r="K168" s="18" t="s">
        <v>116</v>
      </c>
      <c r="L168" s="18" t="s">
        <v>32</v>
      </c>
      <c r="M168" s="18" t="s">
        <v>33</v>
      </c>
      <c r="N168" s="18" t="s">
        <v>33</v>
      </c>
      <c r="O168" s="18" t="s">
        <v>550</v>
      </c>
      <c r="P168" s="17" t="n">
        <f aca="false">I168/1.5*0.6</f>
        <v>25.8</v>
      </c>
      <c r="Q168" s="17" t="n">
        <v>75</v>
      </c>
      <c r="R168" s="17" t="n">
        <f aca="false">Q168*0.4</f>
        <v>30</v>
      </c>
      <c r="S168" s="17" t="n">
        <f aca="false">P168+R168</f>
        <v>55.8</v>
      </c>
      <c r="T168" s="15" t="s">
        <v>31</v>
      </c>
      <c r="U168" s="19"/>
      <c r="V168" s="23"/>
    </row>
    <row r="169" s="20" customFormat="true" ht="24.95" hidden="false" customHeight="true" outlineLevel="0" collapsed="false">
      <c r="A169" s="21" t="n">
        <v>166</v>
      </c>
      <c r="B169" s="22" t="s">
        <v>551</v>
      </c>
      <c r="C169" s="15" t="s">
        <v>552</v>
      </c>
      <c r="D169" s="15" t="s">
        <v>26</v>
      </c>
      <c r="E169" s="15" t="s">
        <v>120</v>
      </c>
      <c r="F169" s="23" t="s">
        <v>553</v>
      </c>
      <c r="G169" s="23" t="s">
        <v>554</v>
      </c>
      <c r="H169" s="23" t="s">
        <v>46</v>
      </c>
      <c r="I169" s="17" t="n">
        <v>87</v>
      </c>
      <c r="J169" s="18" t="s">
        <v>30</v>
      </c>
      <c r="K169" s="18" t="s">
        <v>31</v>
      </c>
      <c r="L169" s="18" t="s">
        <v>32</v>
      </c>
      <c r="M169" s="18" t="s">
        <v>33</v>
      </c>
      <c r="N169" s="18" t="s">
        <v>33</v>
      </c>
      <c r="O169" s="18" t="s">
        <v>61</v>
      </c>
      <c r="P169" s="17" t="n">
        <f aca="false">I169/1.5*0.6</f>
        <v>34.8</v>
      </c>
      <c r="Q169" s="17" t="n">
        <v>79.4</v>
      </c>
      <c r="R169" s="17" t="n">
        <f aca="false">Q169*0.4</f>
        <v>31.76</v>
      </c>
      <c r="S169" s="17" t="n">
        <f aca="false">P169+R169</f>
        <v>66.56</v>
      </c>
      <c r="T169" s="15" t="s">
        <v>31</v>
      </c>
      <c r="U169" s="19" t="s">
        <v>79</v>
      </c>
      <c r="V169" s="23"/>
    </row>
    <row r="170" s="20" customFormat="true" ht="24.95" hidden="false" customHeight="true" outlineLevel="0" collapsed="false">
      <c r="A170" s="21" t="n">
        <v>167</v>
      </c>
      <c r="B170" s="22" t="s">
        <v>555</v>
      </c>
      <c r="C170" s="15" t="s">
        <v>556</v>
      </c>
      <c r="D170" s="15" t="s">
        <v>26</v>
      </c>
      <c r="E170" s="15" t="s">
        <v>27</v>
      </c>
      <c r="F170" s="23"/>
      <c r="G170" s="23" t="s">
        <v>554</v>
      </c>
      <c r="H170" s="23" t="s">
        <v>46</v>
      </c>
      <c r="I170" s="17" t="n">
        <v>82.5</v>
      </c>
      <c r="J170" s="18" t="s">
        <v>30</v>
      </c>
      <c r="K170" s="17"/>
      <c r="L170" s="18" t="s">
        <v>32</v>
      </c>
      <c r="M170" s="18" t="s">
        <v>33</v>
      </c>
      <c r="N170" s="18" t="s">
        <v>33</v>
      </c>
      <c r="O170" s="18" t="s">
        <v>39</v>
      </c>
      <c r="P170" s="17" t="n">
        <f aca="false">I170/1.5*0.6</f>
        <v>33</v>
      </c>
      <c r="Q170" s="17" t="n">
        <v>73.4</v>
      </c>
      <c r="R170" s="17" t="n">
        <f aca="false">Q170*0.4</f>
        <v>29.36</v>
      </c>
      <c r="S170" s="17" t="n">
        <f aca="false">P170+R170</f>
        <v>62.36</v>
      </c>
      <c r="T170" s="15" t="s">
        <v>31</v>
      </c>
      <c r="U170" s="19"/>
      <c r="V170" s="23"/>
    </row>
    <row r="171" s="20" customFormat="true" ht="24.95" hidden="false" customHeight="true" outlineLevel="0" collapsed="false">
      <c r="A171" s="21" t="n">
        <v>168</v>
      </c>
      <c r="B171" s="22" t="s">
        <v>557</v>
      </c>
      <c r="C171" s="15" t="s">
        <v>558</v>
      </c>
      <c r="D171" s="15" t="s">
        <v>26</v>
      </c>
      <c r="E171" s="15" t="s">
        <v>27</v>
      </c>
      <c r="F171" s="23"/>
      <c r="G171" s="23" t="s">
        <v>554</v>
      </c>
      <c r="H171" s="23" t="s">
        <v>46</v>
      </c>
      <c r="I171" s="17" t="n">
        <v>80.5</v>
      </c>
      <c r="J171" s="18" t="s">
        <v>30</v>
      </c>
      <c r="K171" s="18" t="s">
        <v>31</v>
      </c>
      <c r="L171" s="18" t="s">
        <v>32</v>
      </c>
      <c r="M171" s="18" t="s">
        <v>33</v>
      </c>
      <c r="N171" s="18" t="s">
        <v>33</v>
      </c>
      <c r="O171" s="18" t="s">
        <v>417</v>
      </c>
      <c r="P171" s="17" t="n">
        <f aca="false">I171/1.5*0.6</f>
        <v>32.2</v>
      </c>
      <c r="Q171" s="17" t="n">
        <v>66.2</v>
      </c>
      <c r="R171" s="17" t="n">
        <f aca="false">Q171*0.4</f>
        <v>26.48</v>
      </c>
      <c r="S171" s="17" t="n">
        <f aca="false">P171+R171</f>
        <v>58.68</v>
      </c>
      <c r="T171" s="23"/>
      <c r="U171" s="19"/>
      <c r="V171" s="23"/>
    </row>
    <row r="172" s="20" customFormat="true" ht="24.95" hidden="false" customHeight="true" outlineLevel="0" collapsed="false">
      <c r="A172" s="21" t="n">
        <v>169</v>
      </c>
      <c r="B172" s="22" t="s">
        <v>559</v>
      </c>
      <c r="C172" s="15" t="s">
        <v>560</v>
      </c>
      <c r="D172" s="15" t="s">
        <v>26</v>
      </c>
      <c r="E172" s="15" t="s">
        <v>120</v>
      </c>
      <c r="F172" s="23" t="s">
        <v>561</v>
      </c>
      <c r="G172" s="23" t="s">
        <v>554</v>
      </c>
      <c r="H172" s="23" t="s">
        <v>46</v>
      </c>
      <c r="I172" s="17" t="n">
        <v>75</v>
      </c>
      <c r="J172" s="18" t="s">
        <v>30</v>
      </c>
      <c r="K172" s="18" t="s">
        <v>31</v>
      </c>
      <c r="L172" s="18" t="s">
        <v>32</v>
      </c>
      <c r="M172" s="18" t="s">
        <v>33</v>
      </c>
      <c r="N172" s="18" t="s">
        <v>33</v>
      </c>
      <c r="O172" s="18" t="s">
        <v>562</v>
      </c>
      <c r="P172" s="17" t="n">
        <f aca="false">I172/1.5*0.6</f>
        <v>30</v>
      </c>
      <c r="Q172" s="18" t="s">
        <v>42</v>
      </c>
      <c r="R172" s="18" t="s">
        <v>42</v>
      </c>
      <c r="S172" s="17" t="n">
        <v>30</v>
      </c>
      <c r="T172" s="15" t="s">
        <v>254</v>
      </c>
      <c r="U172" s="19"/>
      <c r="V172" s="23"/>
    </row>
    <row r="173" s="20" customFormat="true" ht="24.95" hidden="false" customHeight="true" outlineLevel="0" collapsed="false">
      <c r="A173" s="21" t="n">
        <v>170</v>
      </c>
      <c r="B173" s="22" t="s">
        <v>563</v>
      </c>
      <c r="C173" s="15" t="s">
        <v>564</v>
      </c>
      <c r="D173" s="15" t="s">
        <v>26</v>
      </c>
      <c r="E173" s="15" t="s">
        <v>178</v>
      </c>
      <c r="F173" s="23"/>
      <c r="G173" s="23" t="s">
        <v>554</v>
      </c>
      <c r="H173" s="23" t="s">
        <v>46</v>
      </c>
      <c r="I173" s="17" t="n">
        <v>64</v>
      </c>
      <c r="J173" s="18" t="s">
        <v>30</v>
      </c>
      <c r="K173" s="17"/>
      <c r="L173" s="18" t="s">
        <v>32</v>
      </c>
      <c r="M173" s="18" t="s">
        <v>33</v>
      </c>
      <c r="N173" s="18" t="s">
        <v>33</v>
      </c>
      <c r="O173" s="18" t="s">
        <v>180</v>
      </c>
      <c r="P173" s="17" t="n">
        <f aca="false">I173/1.5*0.6</f>
        <v>25.6</v>
      </c>
      <c r="Q173" s="18" t="s">
        <v>42</v>
      </c>
      <c r="R173" s="18" t="s">
        <v>42</v>
      </c>
      <c r="S173" s="17" t="n">
        <v>25.6</v>
      </c>
      <c r="T173" s="15" t="s">
        <v>31</v>
      </c>
      <c r="U173" s="19"/>
      <c r="V173" s="23"/>
    </row>
    <row r="174" s="20" customFormat="true" ht="24.95" hidden="false" customHeight="true" outlineLevel="0" collapsed="false">
      <c r="A174" s="21" t="n">
        <v>171</v>
      </c>
      <c r="B174" s="22" t="s">
        <v>565</v>
      </c>
      <c r="C174" s="15" t="s">
        <v>566</v>
      </c>
      <c r="D174" s="15" t="s">
        <v>26</v>
      </c>
      <c r="E174" s="15" t="s">
        <v>178</v>
      </c>
      <c r="F174" s="23"/>
      <c r="G174" s="23" t="s">
        <v>554</v>
      </c>
      <c r="H174" s="23" t="s">
        <v>236</v>
      </c>
      <c r="I174" s="17" t="n">
        <v>90</v>
      </c>
      <c r="J174" s="18" t="s">
        <v>30</v>
      </c>
      <c r="K174" s="18" t="s">
        <v>31</v>
      </c>
      <c r="L174" s="18" t="s">
        <v>32</v>
      </c>
      <c r="M174" s="18" t="s">
        <v>33</v>
      </c>
      <c r="N174" s="18" t="s">
        <v>33</v>
      </c>
      <c r="O174" s="18" t="s">
        <v>232</v>
      </c>
      <c r="P174" s="17" t="n">
        <f aca="false">I174/1.5*0.6</f>
        <v>36</v>
      </c>
      <c r="Q174" s="17" t="n">
        <v>75.6</v>
      </c>
      <c r="R174" s="17" t="n">
        <f aca="false">Q174*0.4</f>
        <v>30.24</v>
      </c>
      <c r="S174" s="17" t="n">
        <f aca="false">P174+R174</f>
        <v>66.24</v>
      </c>
      <c r="T174" s="15" t="s">
        <v>31</v>
      </c>
      <c r="U174" s="19" t="s">
        <v>123</v>
      </c>
      <c r="V174" s="23"/>
    </row>
    <row r="175" s="20" customFormat="true" ht="24.95" hidden="false" customHeight="true" outlineLevel="0" collapsed="false">
      <c r="A175" s="21" t="n">
        <v>172</v>
      </c>
      <c r="B175" s="22" t="s">
        <v>567</v>
      </c>
      <c r="C175" s="15" t="s">
        <v>568</v>
      </c>
      <c r="D175" s="15" t="s">
        <v>26</v>
      </c>
      <c r="E175" s="15" t="s">
        <v>27</v>
      </c>
      <c r="F175" s="23" t="s">
        <v>569</v>
      </c>
      <c r="G175" s="23" t="s">
        <v>554</v>
      </c>
      <c r="H175" s="23" t="s">
        <v>236</v>
      </c>
      <c r="I175" s="17" t="n">
        <v>78</v>
      </c>
      <c r="J175" s="18" t="s">
        <v>30</v>
      </c>
      <c r="K175" s="18" t="s">
        <v>31</v>
      </c>
      <c r="L175" s="18" t="s">
        <v>32</v>
      </c>
      <c r="M175" s="18" t="s">
        <v>33</v>
      </c>
      <c r="N175" s="18" t="s">
        <v>33</v>
      </c>
      <c r="O175" s="18" t="s">
        <v>538</v>
      </c>
      <c r="P175" s="17" t="n">
        <f aca="false">I175/1.5*0.6</f>
        <v>31.2</v>
      </c>
      <c r="Q175" s="17" t="n">
        <v>79.2</v>
      </c>
      <c r="R175" s="17" t="n">
        <f aca="false">Q175*0.4</f>
        <v>31.68</v>
      </c>
      <c r="S175" s="17" t="n">
        <f aca="false">P175+R175</f>
        <v>62.88</v>
      </c>
      <c r="T175" s="15" t="s">
        <v>31</v>
      </c>
      <c r="U175" s="19"/>
      <c r="V175" s="23"/>
    </row>
    <row r="176" s="20" customFormat="true" ht="24.95" hidden="false" customHeight="true" outlineLevel="0" collapsed="false">
      <c r="A176" s="21" t="n">
        <v>173</v>
      </c>
      <c r="B176" s="22" t="s">
        <v>570</v>
      </c>
      <c r="C176" s="15" t="s">
        <v>571</v>
      </c>
      <c r="D176" s="15" t="s">
        <v>50</v>
      </c>
      <c r="E176" s="15" t="s">
        <v>27</v>
      </c>
      <c r="F176" s="23" t="s">
        <v>572</v>
      </c>
      <c r="G176" s="23" t="s">
        <v>554</v>
      </c>
      <c r="H176" s="23" t="s">
        <v>236</v>
      </c>
      <c r="I176" s="17" t="n">
        <v>77</v>
      </c>
      <c r="J176" s="18" t="s">
        <v>30</v>
      </c>
      <c r="K176" s="18" t="s">
        <v>31</v>
      </c>
      <c r="L176" s="18" t="s">
        <v>32</v>
      </c>
      <c r="M176" s="18" t="s">
        <v>33</v>
      </c>
      <c r="N176" s="18" t="s">
        <v>33</v>
      </c>
      <c r="O176" s="18" t="s">
        <v>39</v>
      </c>
      <c r="P176" s="17" t="n">
        <f aca="false">I176/1.5*0.6</f>
        <v>30.8</v>
      </c>
      <c r="Q176" s="17" t="n">
        <v>77</v>
      </c>
      <c r="R176" s="17" t="n">
        <f aca="false">Q176*0.4</f>
        <v>30.8</v>
      </c>
      <c r="S176" s="17" t="n">
        <f aca="false">P176+R176</f>
        <v>61.6</v>
      </c>
      <c r="T176" s="15" t="s">
        <v>31</v>
      </c>
      <c r="U176" s="19"/>
      <c r="V176" s="23"/>
    </row>
    <row r="177" s="20" customFormat="true" ht="24.95" hidden="false" customHeight="true" outlineLevel="0" collapsed="false">
      <c r="A177" s="21" t="n">
        <v>174</v>
      </c>
      <c r="B177" s="22" t="s">
        <v>573</v>
      </c>
      <c r="C177" s="15" t="s">
        <v>574</v>
      </c>
      <c r="D177" s="15" t="s">
        <v>26</v>
      </c>
      <c r="E177" s="15" t="s">
        <v>27</v>
      </c>
      <c r="F177" s="23"/>
      <c r="G177" s="23" t="s">
        <v>554</v>
      </c>
      <c r="H177" s="23" t="s">
        <v>236</v>
      </c>
      <c r="I177" s="17" t="n">
        <v>77</v>
      </c>
      <c r="J177" s="18" t="s">
        <v>30</v>
      </c>
      <c r="K177" s="18" t="s">
        <v>31</v>
      </c>
      <c r="L177" s="18" t="s">
        <v>32</v>
      </c>
      <c r="M177" s="18" t="s">
        <v>33</v>
      </c>
      <c r="N177" s="18" t="s">
        <v>33</v>
      </c>
      <c r="O177" s="18" t="s">
        <v>163</v>
      </c>
      <c r="P177" s="17" t="n">
        <f aca="false">I177/1.5*0.6</f>
        <v>30.8</v>
      </c>
      <c r="Q177" s="17" t="n">
        <v>74.4</v>
      </c>
      <c r="R177" s="17" t="n">
        <f aca="false">Q177*0.4</f>
        <v>29.76</v>
      </c>
      <c r="S177" s="17" t="n">
        <f aca="false">P177+R177</f>
        <v>60.56</v>
      </c>
      <c r="T177" s="15" t="s">
        <v>31</v>
      </c>
      <c r="U177" s="19"/>
      <c r="V177" s="23"/>
    </row>
    <row r="178" s="20" customFormat="true" ht="24.95" hidden="false" customHeight="true" outlineLevel="0" collapsed="false">
      <c r="A178" s="21" t="n">
        <v>175</v>
      </c>
      <c r="B178" s="22" t="s">
        <v>575</v>
      </c>
      <c r="C178" s="15" t="s">
        <v>576</v>
      </c>
      <c r="D178" s="15" t="s">
        <v>26</v>
      </c>
      <c r="E178" s="15" t="s">
        <v>27</v>
      </c>
      <c r="F178" s="23"/>
      <c r="G178" s="23" t="s">
        <v>554</v>
      </c>
      <c r="H178" s="23" t="s">
        <v>236</v>
      </c>
      <c r="I178" s="17" t="n">
        <v>71.5</v>
      </c>
      <c r="J178" s="18" t="s">
        <v>30</v>
      </c>
      <c r="K178" s="17"/>
      <c r="L178" s="18" t="s">
        <v>32</v>
      </c>
      <c r="M178" s="18" t="s">
        <v>33</v>
      </c>
      <c r="N178" s="18" t="s">
        <v>33</v>
      </c>
      <c r="O178" s="18" t="s">
        <v>577</v>
      </c>
      <c r="P178" s="17" t="n">
        <f aca="false">I178/1.5*0.6</f>
        <v>28.6</v>
      </c>
      <c r="Q178" s="17" t="n">
        <v>79</v>
      </c>
      <c r="R178" s="17" t="n">
        <f aca="false">Q178*0.4</f>
        <v>31.6</v>
      </c>
      <c r="S178" s="17" t="n">
        <f aca="false">P178+R178</f>
        <v>60.2</v>
      </c>
      <c r="T178" s="23"/>
      <c r="U178" s="19"/>
      <c r="V178" s="23"/>
    </row>
    <row r="179" s="20" customFormat="true" ht="24.95" hidden="false" customHeight="true" outlineLevel="0" collapsed="false">
      <c r="A179" s="21" t="n">
        <v>176</v>
      </c>
      <c r="B179" s="22" t="s">
        <v>578</v>
      </c>
      <c r="C179" s="15" t="s">
        <v>579</v>
      </c>
      <c r="D179" s="15" t="s">
        <v>26</v>
      </c>
      <c r="E179" s="15" t="s">
        <v>38</v>
      </c>
      <c r="F179" s="23"/>
      <c r="G179" s="23" t="s">
        <v>554</v>
      </c>
      <c r="H179" s="23" t="s">
        <v>236</v>
      </c>
      <c r="I179" s="17" t="n">
        <v>72.5</v>
      </c>
      <c r="J179" s="18" t="s">
        <v>30</v>
      </c>
      <c r="K179" s="18" t="s">
        <v>31</v>
      </c>
      <c r="L179" s="18" t="s">
        <v>32</v>
      </c>
      <c r="M179" s="18" t="s">
        <v>33</v>
      </c>
      <c r="N179" s="18" t="s">
        <v>33</v>
      </c>
      <c r="O179" s="18" t="s">
        <v>39</v>
      </c>
      <c r="P179" s="17" t="n">
        <f aca="false">I179/1.5*0.6</f>
        <v>29</v>
      </c>
      <c r="Q179" s="17" t="n">
        <v>74</v>
      </c>
      <c r="R179" s="17" t="n">
        <f aca="false">Q179*0.4</f>
        <v>29.6</v>
      </c>
      <c r="S179" s="17" t="n">
        <f aca="false">P179+R179</f>
        <v>58.6</v>
      </c>
      <c r="T179" s="23"/>
      <c r="U179" s="19"/>
      <c r="V179" s="23"/>
    </row>
    <row r="180" s="20" customFormat="true" ht="24.95" hidden="false" customHeight="true" outlineLevel="0" collapsed="false">
      <c r="A180" s="21" t="n">
        <v>177</v>
      </c>
      <c r="B180" s="22" t="s">
        <v>580</v>
      </c>
      <c r="C180" s="15" t="s">
        <v>581</v>
      </c>
      <c r="D180" s="15" t="s">
        <v>26</v>
      </c>
      <c r="E180" s="15" t="s">
        <v>27</v>
      </c>
      <c r="F180" s="23"/>
      <c r="G180" s="23" t="s">
        <v>554</v>
      </c>
      <c r="H180" s="23" t="s">
        <v>236</v>
      </c>
      <c r="I180" s="17" t="n">
        <v>73</v>
      </c>
      <c r="J180" s="18" t="s">
        <v>30</v>
      </c>
      <c r="K180" s="17"/>
      <c r="L180" s="18" t="s">
        <v>32</v>
      </c>
      <c r="M180" s="18" t="s">
        <v>33</v>
      </c>
      <c r="N180" s="18" t="s">
        <v>33</v>
      </c>
      <c r="O180" s="18" t="s">
        <v>582</v>
      </c>
      <c r="P180" s="17" t="n">
        <f aca="false">I180/1.5*0.6</f>
        <v>29.2</v>
      </c>
      <c r="Q180" s="17" t="n">
        <v>72.2</v>
      </c>
      <c r="R180" s="17" t="n">
        <f aca="false">Q180*0.4</f>
        <v>28.88</v>
      </c>
      <c r="S180" s="17" t="n">
        <f aca="false">P180+R180</f>
        <v>58.08</v>
      </c>
      <c r="T180" s="23"/>
      <c r="U180" s="19"/>
      <c r="V180" s="23"/>
    </row>
    <row r="181" s="20" customFormat="true" ht="24.95" hidden="false" customHeight="true" outlineLevel="0" collapsed="false">
      <c r="A181" s="21" t="n">
        <v>178</v>
      </c>
      <c r="B181" s="22" t="s">
        <v>583</v>
      </c>
      <c r="C181" s="15" t="s">
        <v>584</v>
      </c>
      <c r="D181" s="15" t="s">
        <v>26</v>
      </c>
      <c r="E181" s="15" t="s">
        <v>120</v>
      </c>
      <c r="F181" s="23" t="s">
        <v>585</v>
      </c>
      <c r="G181" s="23" t="s">
        <v>554</v>
      </c>
      <c r="H181" s="23" t="s">
        <v>236</v>
      </c>
      <c r="I181" s="17" t="n">
        <v>71</v>
      </c>
      <c r="J181" s="18" t="s">
        <v>30</v>
      </c>
      <c r="K181" s="18" t="s">
        <v>31</v>
      </c>
      <c r="L181" s="18" t="s">
        <v>32</v>
      </c>
      <c r="M181" s="18" t="s">
        <v>33</v>
      </c>
      <c r="N181" s="18" t="s">
        <v>33</v>
      </c>
      <c r="O181" s="18" t="s">
        <v>586</v>
      </c>
      <c r="P181" s="17" t="n">
        <f aca="false">I181/1.5*0.6</f>
        <v>28.4</v>
      </c>
      <c r="Q181" s="17" t="n">
        <v>65.2</v>
      </c>
      <c r="R181" s="17" t="n">
        <f aca="false">Q181*0.4</f>
        <v>26.08</v>
      </c>
      <c r="S181" s="17" t="n">
        <f aca="false">P181+R181</f>
        <v>54.48</v>
      </c>
      <c r="T181" s="15" t="s">
        <v>254</v>
      </c>
      <c r="U181" s="19"/>
      <c r="V181" s="23"/>
    </row>
    <row r="182" s="20" customFormat="true" ht="24.95" hidden="false" customHeight="true" outlineLevel="0" collapsed="false">
      <c r="A182" s="21" t="n">
        <v>179</v>
      </c>
      <c r="B182" s="22" t="s">
        <v>587</v>
      </c>
      <c r="C182" s="15" t="s">
        <v>588</v>
      </c>
      <c r="D182" s="15" t="s">
        <v>26</v>
      </c>
      <c r="E182" s="15" t="s">
        <v>27</v>
      </c>
      <c r="F182" s="23"/>
      <c r="G182" s="23" t="s">
        <v>589</v>
      </c>
      <c r="H182" s="23" t="s">
        <v>29</v>
      </c>
      <c r="I182" s="17" t="n">
        <v>72</v>
      </c>
      <c r="J182" s="18" t="s">
        <v>30</v>
      </c>
      <c r="K182" s="17"/>
      <c r="L182" s="18" t="s">
        <v>32</v>
      </c>
      <c r="M182" s="18" t="s">
        <v>33</v>
      </c>
      <c r="N182" s="18" t="s">
        <v>33</v>
      </c>
      <c r="O182" s="18" t="s">
        <v>590</v>
      </c>
      <c r="P182" s="17" t="n">
        <f aca="false">I182/1.5*0.6</f>
        <v>28.8</v>
      </c>
      <c r="Q182" s="17" t="n">
        <v>72.4</v>
      </c>
      <c r="R182" s="17" t="n">
        <f aca="false">Q182*0.4</f>
        <v>28.96</v>
      </c>
      <c r="S182" s="17" t="n">
        <f aca="false">P182+R182</f>
        <v>57.76</v>
      </c>
      <c r="T182" s="23"/>
      <c r="U182" s="24" t="s">
        <v>123</v>
      </c>
      <c r="V182" s="23"/>
    </row>
    <row r="183" s="20" customFormat="true" ht="24.95" hidden="false" customHeight="true" outlineLevel="0" collapsed="false">
      <c r="A183" s="21" t="n">
        <v>180</v>
      </c>
      <c r="B183" s="22" t="s">
        <v>591</v>
      </c>
      <c r="C183" s="15" t="s">
        <v>592</v>
      </c>
      <c r="D183" s="15" t="s">
        <v>26</v>
      </c>
      <c r="E183" s="15" t="s">
        <v>169</v>
      </c>
      <c r="F183" s="23"/>
      <c r="G183" s="23" t="s">
        <v>589</v>
      </c>
      <c r="H183" s="23" t="s">
        <v>29</v>
      </c>
      <c r="I183" s="17" t="n">
        <v>73.5</v>
      </c>
      <c r="J183" s="18" t="s">
        <v>30</v>
      </c>
      <c r="K183" s="18" t="s">
        <v>31</v>
      </c>
      <c r="L183" s="18" t="s">
        <v>32</v>
      </c>
      <c r="M183" s="18" t="s">
        <v>33</v>
      </c>
      <c r="N183" s="18" t="s">
        <v>33</v>
      </c>
      <c r="O183" s="18" t="s">
        <v>171</v>
      </c>
      <c r="P183" s="17" t="n">
        <f aca="false">I183/1.5*0.6</f>
        <v>29.4</v>
      </c>
      <c r="Q183" s="17" t="n">
        <v>67.8</v>
      </c>
      <c r="R183" s="17" t="n">
        <f aca="false">Q183*0.4</f>
        <v>27.12</v>
      </c>
      <c r="S183" s="17" t="n">
        <f aca="false">P183+R183</f>
        <v>56.52</v>
      </c>
      <c r="T183" s="15" t="s">
        <v>31</v>
      </c>
      <c r="U183" s="24"/>
      <c r="V183" s="23"/>
    </row>
    <row r="184" s="20" customFormat="true" ht="24.95" hidden="false" customHeight="true" outlineLevel="0" collapsed="false">
      <c r="A184" s="21" t="n">
        <v>181</v>
      </c>
      <c r="B184" s="22" t="s">
        <v>593</v>
      </c>
      <c r="C184" s="15" t="s">
        <v>594</v>
      </c>
      <c r="D184" s="15" t="s">
        <v>50</v>
      </c>
      <c r="E184" s="15" t="s">
        <v>27</v>
      </c>
      <c r="F184" s="23" t="s">
        <v>595</v>
      </c>
      <c r="G184" s="23" t="s">
        <v>589</v>
      </c>
      <c r="H184" s="23" t="s">
        <v>29</v>
      </c>
      <c r="I184" s="17" t="n">
        <v>64.5</v>
      </c>
      <c r="J184" s="18" t="s">
        <v>30</v>
      </c>
      <c r="K184" s="17"/>
      <c r="L184" s="18" t="s">
        <v>32</v>
      </c>
      <c r="M184" s="18" t="s">
        <v>33</v>
      </c>
      <c r="N184" s="18" t="s">
        <v>33</v>
      </c>
      <c r="O184" s="18" t="s">
        <v>596</v>
      </c>
      <c r="P184" s="17" t="n">
        <f aca="false">I184/1.5*0.6</f>
        <v>25.8</v>
      </c>
      <c r="Q184" s="17" t="n">
        <v>68.4</v>
      </c>
      <c r="R184" s="17" t="n">
        <f aca="false">Q184*0.4</f>
        <v>27.36</v>
      </c>
      <c r="S184" s="17" t="n">
        <f aca="false">P184+R184</f>
        <v>53.16</v>
      </c>
      <c r="T184" s="23"/>
      <c r="U184" s="24"/>
      <c r="V184" s="23"/>
    </row>
    <row r="185" s="20" customFormat="true" ht="24.95" hidden="false" customHeight="true" outlineLevel="0" collapsed="false">
      <c r="A185" s="21" t="n">
        <v>182</v>
      </c>
      <c r="B185" s="22" t="s">
        <v>597</v>
      </c>
      <c r="C185" s="15" t="s">
        <v>598</v>
      </c>
      <c r="D185" s="15" t="s">
        <v>26</v>
      </c>
      <c r="E185" s="15" t="s">
        <v>27</v>
      </c>
      <c r="F185" s="23"/>
      <c r="G185" s="23" t="s">
        <v>589</v>
      </c>
      <c r="H185" s="23" t="s">
        <v>29</v>
      </c>
      <c r="I185" s="17" t="n">
        <v>62</v>
      </c>
      <c r="J185" s="18" t="s">
        <v>30</v>
      </c>
      <c r="K185" s="18" t="s">
        <v>31</v>
      </c>
      <c r="L185" s="18" t="s">
        <v>32</v>
      </c>
      <c r="M185" s="18" t="s">
        <v>33</v>
      </c>
      <c r="N185" s="18" t="s">
        <v>33</v>
      </c>
      <c r="O185" s="18" t="s">
        <v>582</v>
      </c>
      <c r="P185" s="17" t="n">
        <f aca="false">I185/1.5*0.6</f>
        <v>24.8</v>
      </c>
      <c r="Q185" s="17" t="n">
        <v>62.4</v>
      </c>
      <c r="R185" s="17" t="n">
        <f aca="false">Q185*0.4</f>
        <v>24.96</v>
      </c>
      <c r="S185" s="17" t="n">
        <f aca="false">P185+R185</f>
        <v>49.76</v>
      </c>
      <c r="T185" s="15" t="s">
        <v>31</v>
      </c>
      <c r="U185" s="24"/>
      <c r="V185" s="23"/>
    </row>
    <row r="186" s="20" customFormat="true" ht="24.95" hidden="false" customHeight="true" outlineLevel="0" collapsed="false">
      <c r="A186" s="21" t="n">
        <v>183</v>
      </c>
      <c r="B186" s="22" t="s">
        <v>599</v>
      </c>
      <c r="C186" s="15" t="s">
        <v>600</v>
      </c>
      <c r="D186" s="15" t="s">
        <v>26</v>
      </c>
      <c r="E186" s="15" t="s">
        <v>178</v>
      </c>
      <c r="F186" s="23" t="s">
        <v>601</v>
      </c>
      <c r="G186" s="23" t="s">
        <v>602</v>
      </c>
      <c r="H186" s="23" t="s">
        <v>29</v>
      </c>
      <c r="I186" s="17" t="n">
        <v>82.5</v>
      </c>
      <c r="J186" s="18" t="s">
        <v>30</v>
      </c>
      <c r="K186" s="18" t="s">
        <v>31</v>
      </c>
      <c r="L186" s="18" t="s">
        <v>32</v>
      </c>
      <c r="M186" s="18" t="s">
        <v>33</v>
      </c>
      <c r="N186" s="18" t="s">
        <v>33</v>
      </c>
      <c r="O186" s="18" t="s">
        <v>232</v>
      </c>
      <c r="P186" s="17" t="n">
        <f aca="false">I186/1.5*0.6</f>
        <v>33</v>
      </c>
      <c r="Q186" s="17" t="n">
        <v>76.2</v>
      </c>
      <c r="R186" s="17" t="n">
        <f aca="false">Q186*0.4</f>
        <v>30.48</v>
      </c>
      <c r="S186" s="17" t="n">
        <f aca="false">P186+R186</f>
        <v>63.48</v>
      </c>
      <c r="T186" s="26"/>
      <c r="U186" s="19" t="s">
        <v>79</v>
      </c>
      <c r="V186" s="23"/>
    </row>
    <row r="187" s="20" customFormat="true" ht="24.95" hidden="false" customHeight="true" outlineLevel="0" collapsed="false">
      <c r="A187" s="21" t="n">
        <v>184</v>
      </c>
      <c r="B187" s="22" t="s">
        <v>603</v>
      </c>
      <c r="C187" s="15" t="s">
        <v>604</v>
      </c>
      <c r="D187" s="15" t="s">
        <v>26</v>
      </c>
      <c r="E187" s="15" t="s">
        <v>38</v>
      </c>
      <c r="F187" s="23"/>
      <c r="G187" s="23" t="s">
        <v>602</v>
      </c>
      <c r="H187" s="23" t="s">
        <v>29</v>
      </c>
      <c r="I187" s="17" t="n">
        <v>88</v>
      </c>
      <c r="J187" s="18" t="s">
        <v>30</v>
      </c>
      <c r="K187" s="18" t="s">
        <v>31</v>
      </c>
      <c r="L187" s="18" t="s">
        <v>32</v>
      </c>
      <c r="M187" s="18" t="s">
        <v>33</v>
      </c>
      <c r="N187" s="18" t="s">
        <v>33</v>
      </c>
      <c r="O187" s="18" t="s">
        <v>184</v>
      </c>
      <c r="P187" s="17" t="n">
        <f aca="false">I187/1.5*0.6</f>
        <v>35.2</v>
      </c>
      <c r="Q187" s="17" t="n">
        <v>69.6</v>
      </c>
      <c r="R187" s="17" t="n">
        <f aca="false">Q187*0.4</f>
        <v>27.84</v>
      </c>
      <c r="S187" s="17" t="n">
        <f aca="false">P187+R187</f>
        <v>63.04</v>
      </c>
      <c r="T187" s="26" t="s">
        <v>31</v>
      </c>
      <c r="U187" s="19"/>
      <c r="V187" s="23"/>
    </row>
    <row r="188" s="20" customFormat="true" ht="24.95" hidden="false" customHeight="true" outlineLevel="0" collapsed="false">
      <c r="A188" s="21" t="n">
        <v>185</v>
      </c>
      <c r="B188" s="22" t="s">
        <v>605</v>
      </c>
      <c r="C188" s="15" t="s">
        <v>606</v>
      </c>
      <c r="D188" s="15" t="s">
        <v>26</v>
      </c>
      <c r="E188" s="15" t="s">
        <v>27</v>
      </c>
      <c r="F188" s="23" t="s">
        <v>607</v>
      </c>
      <c r="G188" s="23" t="s">
        <v>602</v>
      </c>
      <c r="H188" s="23" t="s">
        <v>29</v>
      </c>
      <c r="I188" s="17" t="n">
        <v>83</v>
      </c>
      <c r="J188" s="18" t="s">
        <v>30</v>
      </c>
      <c r="K188" s="17"/>
      <c r="L188" s="18" t="s">
        <v>32</v>
      </c>
      <c r="M188" s="18" t="s">
        <v>33</v>
      </c>
      <c r="N188" s="18" t="s">
        <v>33</v>
      </c>
      <c r="O188" s="18" t="s">
        <v>608</v>
      </c>
      <c r="P188" s="17" t="n">
        <f aca="false">I188/1.5*0.6</f>
        <v>33.2</v>
      </c>
      <c r="Q188" s="17" t="n">
        <v>73.6</v>
      </c>
      <c r="R188" s="17" t="n">
        <f aca="false">Q188*0.4</f>
        <v>29.44</v>
      </c>
      <c r="S188" s="17" t="n">
        <f aca="false">P188+R188</f>
        <v>62.64</v>
      </c>
      <c r="T188" s="26"/>
      <c r="U188" s="19"/>
      <c r="V188" s="23"/>
    </row>
    <row r="189" s="20" customFormat="true" ht="24.95" hidden="false" customHeight="true" outlineLevel="0" collapsed="false">
      <c r="A189" s="21" t="n">
        <v>186</v>
      </c>
      <c r="B189" s="22" t="s">
        <v>609</v>
      </c>
      <c r="C189" s="15" t="s">
        <v>610</v>
      </c>
      <c r="D189" s="15" t="s">
        <v>50</v>
      </c>
      <c r="E189" s="15" t="s">
        <v>27</v>
      </c>
      <c r="F189" s="23"/>
      <c r="G189" s="23" t="s">
        <v>602</v>
      </c>
      <c r="H189" s="23" t="s">
        <v>29</v>
      </c>
      <c r="I189" s="17" t="n">
        <v>77.5</v>
      </c>
      <c r="J189" s="18" t="s">
        <v>30</v>
      </c>
      <c r="K189" s="17"/>
      <c r="L189" s="18" t="s">
        <v>32</v>
      </c>
      <c r="M189" s="18" t="s">
        <v>33</v>
      </c>
      <c r="N189" s="18" t="s">
        <v>33</v>
      </c>
      <c r="O189" s="18" t="s">
        <v>611</v>
      </c>
      <c r="P189" s="17" t="n">
        <f aca="false">I189/1.5*0.6</f>
        <v>31</v>
      </c>
      <c r="Q189" s="17" t="n">
        <v>74.6</v>
      </c>
      <c r="R189" s="17" t="n">
        <f aca="false">Q189*0.4</f>
        <v>29.84</v>
      </c>
      <c r="S189" s="17" t="n">
        <f aca="false">P189+R189</f>
        <v>60.84</v>
      </c>
      <c r="T189" s="26"/>
      <c r="U189" s="19"/>
      <c r="V189" s="23"/>
    </row>
    <row r="190" s="20" customFormat="true" ht="24.95" hidden="false" customHeight="true" outlineLevel="0" collapsed="false">
      <c r="A190" s="21" t="n">
        <v>187</v>
      </c>
      <c r="B190" s="22" t="s">
        <v>612</v>
      </c>
      <c r="C190" s="15" t="s">
        <v>613</v>
      </c>
      <c r="D190" s="15" t="s">
        <v>26</v>
      </c>
      <c r="E190" s="15" t="s">
        <v>58</v>
      </c>
      <c r="F190" s="23" t="s">
        <v>614</v>
      </c>
      <c r="G190" s="23" t="s">
        <v>602</v>
      </c>
      <c r="H190" s="23" t="s">
        <v>29</v>
      </c>
      <c r="I190" s="17" t="n">
        <v>76.5</v>
      </c>
      <c r="J190" s="18" t="s">
        <v>30</v>
      </c>
      <c r="K190" s="17"/>
      <c r="L190" s="18" t="s">
        <v>32</v>
      </c>
      <c r="M190" s="18" t="s">
        <v>33</v>
      </c>
      <c r="N190" s="18" t="s">
        <v>33</v>
      </c>
      <c r="O190" s="18" t="s">
        <v>39</v>
      </c>
      <c r="P190" s="17" t="n">
        <f aca="false">I190/1.5*0.6</f>
        <v>30.6</v>
      </c>
      <c r="Q190" s="17" t="n">
        <v>75.4</v>
      </c>
      <c r="R190" s="17" t="n">
        <f aca="false">Q190*0.4</f>
        <v>30.16</v>
      </c>
      <c r="S190" s="17" t="n">
        <f aca="false">P190+R190</f>
        <v>60.76</v>
      </c>
      <c r="T190" s="26"/>
      <c r="U190" s="19"/>
      <c r="V190" s="23"/>
    </row>
    <row r="191" s="20" customFormat="true" ht="24.95" hidden="false" customHeight="true" outlineLevel="0" collapsed="false">
      <c r="A191" s="21" t="n">
        <v>188</v>
      </c>
      <c r="B191" s="22" t="s">
        <v>615</v>
      </c>
      <c r="C191" s="15" t="s">
        <v>616</v>
      </c>
      <c r="D191" s="15" t="s">
        <v>26</v>
      </c>
      <c r="E191" s="15" t="s">
        <v>27</v>
      </c>
      <c r="F191" s="23"/>
      <c r="G191" s="23" t="s">
        <v>602</v>
      </c>
      <c r="H191" s="23" t="s">
        <v>29</v>
      </c>
      <c r="I191" s="17" t="n">
        <v>78</v>
      </c>
      <c r="J191" s="18" t="s">
        <v>30</v>
      </c>
      <c r="K191" s="18" t="s">
        <v>31</v>
      </c>
      <c r="L191" s="18" t="s">
        <v>32</v>
      </c>
      <c r="M191" s="18" t="s">
        <v>33</v>
      </c>
      <c r="N191" s="18" t="s">
        <v>33</v>
      </c>
      <c r="O191" s="18" t="s">
        <v>225</v>
      </c>
      <c r="P191" s="17" t="n">
        <f aca="false">I191/1.5*0.6</f>
        <v>31.2</v>
      </c>
      <c r="Q191" s="17" t="n">
        <v>69</v>
      </c>
      <c r="R191" s="17" t="n">
        <f aca="false">Q191*0.4</f>
        <v>27.6</v>
      </c>
      <c r="S191" s="17" t="n">
        <f aca="false">P191+R191</f>
        <v>58.8</v>
      </c>
      <c r="T191" s="26" t="s">
        <v>31</v>
      </c>
      <c r="U191" s="19"/>
      <c r="V191" s="23"/>
    </row>
    <row r="192" s="20" customFormat="true" ht="24.95" hidden="false" customHeight="true" outlineLevel="0" collapsed="false">
      <c r="A192" s="21" t="n">
        <v>189</v>
      </c>
      <c r="B192" s="22" t="s">
        <v>617</v>
      </c>
      <c r="C192" s="15" t="s">
        <v>618</v>
      </c>
      <c r="D192" s="15" t="s">
        <v>50</v>
      </c>
      <c r="E192" s="15" t="s">
        <v>27</v>
      </c>
      <c r="F192" s="23" t="s">
        <v>619</v>
      </c>
      <c r="G192" s="23" t="s">
        <v>620</v>
      </c>
      <c r="H192" s="23" t="s">
        <v>46</v>
      </c>
      <c r="I192" s="17" t="n">
        <v>90</v>
      </c>
      <c r="J192" s="18" t="s">
        <v>30</v>
      </c>
      <c r="K192" s="18" t="s">
        <v>31</v>
      </c>
      <c r="L192" s="18" t="s">
        <v>32</v>
      </c>
      <c r="M192" s="18" t="s">
        <v>33</v>
      </c>
      <c r="N192" s="18" t="s">
        <v>33</v>
      </c>
      <c r="O192" s="18" t="s">
        <v>582</v>
      </c>
      <c r="P192" s="17" t="n">
        <f aca="false">I192/1.5*0.6</f>
        <v>36</v>
      </c>
      <c r="Q192" s="17" t="n">
        <v>74.8</v>
      </c>
      <c r="R192" s="17" t="n">
        <f aca="false">Q192*0.4</f>
        <v>29.92</v>
      </c>
      <c r="S192" s="17" t="n">
        <f aca="false">P192+R192</f>
        <v>65.92</v>
      </c>
      <c r="T192" s="26" t="s">
        <v>31</v>
      </c>
      <c r="U192" s="19" t="s">
        <v>79</v>
      </c>
      <c r="V192" s="23"/>
    </row>
    <row r="193" s="20" customFormat="true" ht="24.95" hidden="false" customHeight="true" outlineLevel="0" collapsed="false">
      <c r="A193" s="21" t="n">
        <v>190</v>
      </c>
      <c r="B193" s="22" t="s">
        <v>621</v>
      </c>
      <c r="C193" s="15" t="s">
        <v>622</v>
      </c>
      <c r="D193" s="15" t="s">
        <v>26</v>
      </c>
      <c r="E193" s="15" t="s">
        <v>27</v>
      </c>
      <c r="F193" s="23"/>
      <c r="G193" s="23" t="s">
        <v>620</v>
      </c>
      <c r="H193" s="23" t="s">
        <v>46</v>
      </c>
      <c r="I193" s="17" t="n">
        <v>80</v>
      </c>
      <c r="J193" s="18" t="s">
        <v>30</v>
      </c>
      <c r="K193" s="18" t="s">
        <v>31</v>
      </c>
      <c r="L193" s="18" t="s">
        <v>32</v>
      </c>
      <c r="M193" s="18" t="s">
        <v>33</v>
      </c>
      <c r="N193" s="18" t="s">
        <v>33</v>
      </c>
      <c r="O193" s="18" t="s">
        <v>411</v>
      </c>
      <c r="P193" s="17" t="n">
        <f aca="false">I193/1.5*0.6</f>
        <v>32</v>
      </c>
      <c r="Q193" s="17" t="n">
        <v>73.8</v>
      </c>
      <c r="R193" s="17" t="n">
        <f aca="false">Q193*0.4</f>
        <v>29.52</v>
      </c>
      <c r="S193" s="17" t="n">
        <f aca="false">P193+R193</f>
        <v>61.52</v>
      </c>
      <c r="T193" s="26"/>
      <c r="U193" s="19"/>
      <c r="V193" s="23"/>
    </row>
    <row r="194" s="20" customFormat="true" ht="24.95" hidden="false" customHeight="true" outlineLevel="0" collapsed="false">
      <c r="A194" s="21" t="n">
        <v>191</v>
      </c>
      <c r="B194" s="22" t="s">
        <v>623</v>
      </c>
      <c r="C194" s="15" t="s">
        <v>624</v>
      </c>
      <c r="D194" s="15" t="s">
        <v>26</v>
      </c>
      <c r="E194" s="15" t="s">
        <v>27</v>
      </c>
      <c r="F194" s="23"/>
      <c r="G194" s="23" t="s">
        <v>620</v>
      </c>
      <c r="H194" s="23" t="s">
        <v>46</v>
      </c>
      <c r="I194" s="17" t="n">
        <v>79.5</v>
      </c>
      <c r="J194" s="18" t="s">
        <v>30</v>
      </c>
      <c r="K194" s="17"/>
      <c r="L194" s="18" t="s">
        <v>32</v>
      </c>
      <c r="M194" s="18" t="s">
        <v>33</v>
      </c>
      <c r="N194" s="18" t="s">
        <v>33</v>
      </c>
      <c r="O194" s="18" t="s">
        <v>61</v>
      </c>
      <c r="P194" s="17" t="n">
        <f aca="false">I194/1.5*0.6</f>
        <v>31.8</v>
      </c>
      <c r="Q194" s="17" t="n">
        <v>72.4</v>
      </c>
      <c r="R194" s="17" t="n">
        <f aca="false">Q194*0.4</f>
        <v>28.96</v>
      </c>
      <c r="S194" s="17" t="n">
        <f aca="false">P194+R194</f>
        <v>60.76</v>
      </c>
      <c r="T194" s="26"/>
      <c r="U194" s="19"/>
      <c r="V194" s="23"/>
    </row>
    <row r="195" s="20" customFormat="true" ht="24.95" hidden="false" customHeight="true" outlineLevel="0" collapsed="false">
      <c r="A195" s="21" t="n">
        <v>192</v>
      </c>
      <c r="B195" s="22" t="s">
        <v>625</v>
      </c>
      <c r="C195" s="15" t="s">
        <v>626</v>
      </c>
      <c r="D195" s="15" t="s">
        <v>50</v>
      </c>
      <c r="E195" s="15" t="s">
        <v>58</v>
      </c>
      <c r="F195" s="23"/>
      <c r="G195" s="23" t="s">
        <v>620</v>
      </c>
      <c r="H195" s="23" t="s">
        <v>46</v>
      </c>
      <c r="I195" s="17" t="n">
        <v>71.5</v>
      </c>
      <c r="J195" s="18" t="s">
        <v>30</v>
      </c>
      <c r="K195" s="18" t="s">
        <v>627</v>
      </c>
      <c r="L195" s="18" t="s">
        <v>32</v>
      </c>
      <c r="M195" s="18" t="s">
        <v>33</v>
      </c>
      <c r="N195" s="18" t="s">
        <v>33</v>
      </c>
      <c r="O195" s="18" t="s">
        <v>538</v>
      </c>
      <c r="P195" s="17" t="n">
        <f aca="false">I195/1.5*0.6</f>
        <v>28.6</v>
      </c>
      <c r="Q195" s="17" t="n">
        <v>74.2</v>
      </c>
      <c r="R195" s="17" t="n">
        <f aca="false">Q195*0.4</f>
        <v>29.68</v>
      </c>
      <c r="S195" s="17" t="n">
        <f aca="false">P195+R195</f>
        <v>58.28</v>
      </c>
      <c r="T195" s="26"/>
      <c r="U195" s="19"/>
      <c r="V195" s="23"/>
    </row>
    <row r="196" s="20" customFormat="true" ht="24.95" hidden="false" customHeight="true" outlineLevel="0" collapsed="false">
      <c r="A196" s="21" t="n">
        <v>193</v>
      </c>
      <c r="B196" s="22" t="s">
        <v>628</v>
      </c>
      <c r="C196" s="15" t="s">
        <v>629</v>
      </c>
      <c r="D196" s="15" t="s">
        <v>26</v>
      </c>
      <c r="E196" s="15" t="s">
        <v>27</v>
      </c>
      <c r="F196" s="23" t="s">
        <v>630</v>
      </c>
      <c r="G196" s="23" t="s">
        <v>620</v>
      </c>
      <c r="H196" s="23" t="s">
        <v>46</v>
      </c>
      <c r="I196" s="17" t="n">
        <v>71</v>
      </c>
      <c r="J196" s="18" t="s">
        <v>30</v>
      </c>
      <c r="K196" s="18" t="s">
        <v>31</v>
      </c>
      <c r="L196" s="18" t="s">
        <v>32</v>
      </c>
      <c r="M196" s="18" t="s">
        <v>33</v>
      </c>
      <c r="N196" s="18" t="s">
        <v>33</v>
      </c>
      <c r="O196" s="18" t="s">
        <v>163</v>
      </c>
      <c r="P196" s="17" t="n">
        <f aca="false">I196/1.5*0.6</f>
        <v>28.4</v>
      </c>
      <c r="Q196" s="17" t="n">
        <v>73.6</v>
      </c>
      <c r="R196" s="17" t="n">
        <f aca="false">Q196*0.4</f>
        <v>29.44</v>
      </c>
      <c r="S196" s="17" t="n">
        <f aca="false">P196+R196</f>
        <v>57.84</v>
      </c>
      <c r="T196" s="26" t="s">
        <v>31</v>
      </c>
      <c r="U196" s="19"/>
      <c r="V196" s="23"/>
    </row>
    <row r="197" s="20" customFormat="true" ht="24.95" hidden="false" customHeight="true" outlineLevel="0" collapsed="false">
      <c r="A197" s="21" t="n">
        <v>194</v>
      </c>
      <c r="B197" s="22" t="s">
        <v>631</v>
      </c>
      <c r="C197" s="15" t="s">
        <v>632</v>
      </c>
      <c r="D197" s="15" t="s">
        <v>50</v>
      </c>
      <c r="E197" s="15" t="s">
        <v>169</v>
      </c>
      <c r="F197" s="23"/>
      <c r="G197" s="23" t="s">
        <v>620</v>
      </c>
      <c r="H197" s="23" t="s">
        <v>46</v>
      </c>
      <c r="I197" s="17" t="n">
        <v>71.5</v>
      </c>
      <c r="J197" s="18" t="s">
        <v>30</v>
      </c>
      <c r="K197" s="18" t="s">
        <v>31</v>
      </c>
      <c r="L197" s="18" t="s">
        <v>32</v>
      </c>
      <c r="M197" s="18" t="s">
        <v>33</v>
      </c>
      <c r="N197" s="18" t="s">
        <v>33</v>
      </c>
      <c r="O197" s="18" t="s">
        <v>633</v>
      </c>
      <c r="P197" s="17" t="n">
        <f aca="false">I197/1.5*0.6</f>
        <v>28.6</v>
      </c>
      <c r="Q197" s="17" t="n">
        <v>70</v>
      </c>
      <c r="R197" s="17" t="n">
        <f aca="false">Q197*0.4</f>
        <v>28</v>
      </c>
      <c r="S197" s="17" t="n">
        <f aca="false">P197+R197</f>
        <v>56.6</v>
      </c>
      <c r="T197" s="26" t="s">
        <v>319</v>
      </c>
      <c r="U197" s="19"/>
      <c r="V197" s="23"/>
    </row>
    <row r="198" s="20" customFormat="true" ht="24.95" hidden="false" customHeight="true" outlineLevel="0" collapsed="false">
      <c r="A198" s="21" t="n">
        <v>195</v>
      </c>
      <c r="B198" s="22" t="s">
        <v>634</v>
      </c>
      <c r="C198" s="15" t="s">
        <v>635</v>
      </c>
      <c r="D198" s="15" t="s">
        <v>26</v>
      </c>
      <c r="E198" s="15" t="s">
        <v>27</v>
      </c>
      <c r="F198" s="23" t="s">
        <v>636</v>
      </c>
      <c r="G198" s="23" t="s">
        <v>637</v>
      </c>
      <c r="H198" s="23" t="s">
        <v>70</v>
      </c>
      <c r="I198" s="17" t="n">
        <v>89.5</v>
      </c>
      <c r="J198" s="18" t="s">
        <v>30</v>
      </c>
      <c r="K198" s="18" t="s">
        <v>31</v>
      </c>
      <c r="L198" s="18" t="s">
        <v>32</v>
      </c>
      <c r="M198" s="18" t="s">
        <v>33</v>
      </c>
      <c r="N198" s="18" t="s">
        <v>33</v>
      </c>
      <c r="O198" s="18" t="s">
        <v>163</v>
      </c>
      <c r="P198" s="17" t="n">
        <f aca="false">I198/1.5*0.6</f>
        <v>35.8</v>
      </c>
      <c r="Q198" s="17" t="n">
        <v>77.4</v>
      </c>
      <c r="R198" s="17" t="n">
        <f aca="false">Q198*0.4</f>
        <v>30.96</v>
      </c>
      <c r="S198" s="17" t="n">
        <f aca="false">P198+R198</f>
        <v>66.76</v>
      </c>
      <c r="T198" s="15" t="s">
        <v>31</v>
      </c>
      <c r="U198" s="19" t="s">
        <v>35</v>
      </c>
      <c r="V198" s="23"/>
    </row>
    <row r="199" s="20" customFormat="true" ht="24.95" hidden="false" customHeight="true" outlineLevel="0" collapsed="false">
      <c r="A199" s="21" t="n">
        <v>196</v>
      </c>
      <c r="B199" s="22" t="s">
        <v>638</v>
      </c>
      <c r="C199" s="15" t="s">
        <v>639</v>
      </c>
      <c r="D199" s="15" t="s">
        <v>26</v>
      </c>
      <c r="E199" s="15" t="s">
        <v>27</v>
      </c>
      <c r="F199" s="23" t="s">
        <v>640</v>
      </c>
      <c r="G199" s="23" t="s">
        <v>637</v>
      </c>
      <c r="H199" s="23" t="s">
        <v>70</v>
      </c>
      <c r="I199" s="17" t="n">
        <v>87</v>
      </c>
      <c r="J199" s="18" t="s">
        <v>30</v>
      </c>
      <c r="K199" s="18" t="s">
        <v>31</v>
      </c>
      <c r="L199" s="18" t="s">
        <v>32</v>
      </c>
      <c r="M199" s="18" t="s">
        <v>33</v>
      </c>
      <c r="N199" s="18" t="s">
        <v>33</v>
      </c>
      <c r="O199" s="18" t="s">
        <v>138</v>
      </c>
      <c r="P199" s="17" t="n">
        <f aca="false">I199/1.5*0.6</f>
        <v>34.8</v>
      </c>
      <c r="Q199" s="17" t="n">
        <v>71.2</v>
      </c>
      <c r="R199" s="17" t="n">
        <f aca="false">Q199*0.4</f>
        <v>28.48</v>
      </c>
      <c r="S199" s="17" t="n">
        <f aca="false">P199+R199</f>
        <v>63.28</v>
      </c>
      <c r="T199" s="15" t="s">
        <v>31</v>
      </c>
      <c r="U199" s="19"/>
      <c r="V199" s="23"/>
    </row>
    <row r="200" s="20" customFormat="true" ht="24.95" hidden="false" customHeight="true" outlineLevel="0" collapsed="false">
      <c r="A200" s="21" t="n">
        <v>197</v>
      </c>
      <c r="B200" s="22" t="s">
        <v>641</v>
      </c>
      <c r="C200" s="15" t="s">
        <v>642</v>
      </c>
      <c r="D200" s="15" t="s">
        <v>50</v>
      </c>
      <c r="E200" s="15" t="s">
        <v>27</v>
      </c>
      <c r="F200" s="23" t="s">
        <v>643</v>
      </c>
      <c r="G200" s="23" t="s">
        <v>637</v>
      </c>
      <c r="H200" s="23" t="s">
        <v>70</v>
      </c>
      <c r="I200" s="17" t="n">
        <v>82</v>
      </c>
      <c r="J200" s="18" t="s">
        <v>30</v>
      </c>
      <c r="K200" s="18" t="s">
        <v>31</v>
      </c>
      <c r="L200" s="18" t="s">
        <v>32</v>
      </c>
      <c r="M200" s="18" t="s">
        <v>33</v>
      </c>
      <c r="N200" s="18" t="s">
        <v>33</v>
      </c>
      <c r="O200" s="18" t="s">
        <v>39</v>
      </c>
      <c r="P200" s="17" t="n">
        <f aca="false">I200/1.5*0.6</f>
        <v>32.8</v>
      </c>
      <c r="Q200" s="17" t="n">
        <v>72.8</v>
      </c>
      <c r="R200" s="17" t="n">
        <f aca="false">Q200*0.4</f>
        <v>29.12</v>
      </c>
      <c r="S200" s="17" t="n">
        <f aca="false">P200+R200</f>
        <v>61.92</v>
      </c>
      <c r="T200" s="15" t="s">
        <v>31</v>
      </c>
      <c r="U200" s="19"/>
      <c r="V200" s="23"/>
    </row>
    <row r="201" s="20" customFormat="true" ht="24.95" hidden="false" customHeight="true" outlineLevel="0" collapsed="false">
      <c r="A201" s="21" t="n">
        <v>198</v>
      </c>
      <c r="B201" s="22" t="s">
        <v>644</v>
      </c>
      <c r="C201" s="15" t="s">
        <v>645</v>
      </c>
      <c r="D201" s="15" t="s">
        <v>50</v>
      </c>
      <c r="E201" s="15" t="s">
        <v>158</v>
      </c>
      <c r="F201" s="23" t="s">
        <v>646</v>
      </c>
      <c r="G201" s="23" t="s">
        <v>647</v>
      </c>
      <c r="H201" s="23" t="s">
        <v>46</v>
      </c>
      <c r="I201" s="17" t="n">
        <v>83</v>
      </c>
      <c r="J201" s="18" t="s">
        <v>30</v>
      </c>
      <c r="K201" s="18" t="s">
        <v>31</v>
      </c>
      <c r="L201" s="18" t="s">
        <v>32</v>
      </c>
      <c r="M201" s="18" t="s">
        <v>33</v>
      </c>
      <c r="N201" s="18" t="s">
        <v>33</v>
      </c>
      <c r="O201" s="18" t="s">
        <v>34</v>
      </c>
      <c r="P201" s="17" t="n">
        <f aca="false">I201/1.5*0.6</f>
        <v>33.2</v>
      </c>
      <c r="Q201" s="17" t="n">
        <v>78.6</v>
      </c>
      <c r="R201" s="17" t="n">
        <f aca="false">Q201*0.4</f>
        <v>31.44</v>
      </c>
      <c r="S201" s="17" t="n">
        <f aca="false">P201+R201</f>
        <v>64.64</v>
      </c>
      <c r="T201" s="15" t="s">
        <v>31</v>
      </c>
      <c r="U201" s="19" t="s">
        <v>35</v>
      </c>
      <c r="V201" s="23"/>
    </row>
    <row r="202" s="20" customFormat="true" ht="24.95" hidden="false" customHeight="true" outlineLevel="0" collapsed="false">
      <c r="A202" s="21" t="n">
        <v>199</v>
      </c>
      <c r="B202" s="22" t="s">
        <v>648</v>
      </c>
      <c r="C202" s="15" t="s">
        <v>649</v>
      </c>
      <c r="D202" s="15" t="s">
        <v>50</v>
      </c>
      <c r="E202" s="15" t="s">
        <v>27</v>
      </c>
      <c r="F202" s="23"/>
      <c r="G202" s="23" t="s">
        <v>647</v>
      </c>
      <c r="H202" s="23" t="s">
        <v>46</v>
      </c>
      <c r="I202" s="17" t="n">
        <v>74.5</v>
      </c>
      <c r="J202" s="18" t="s">
        <v>30</v>
      </c>
      <c r="K202" s="18" t="s">
        <v>31</v>
      </c>
      <c r="L202" s="18" t="s">
        <v>32</v>
      </c>
      <c r="M202" s="18" t="s">
        <v>33</v>
      </c>
      <c r="N202" s="18" t="s">
        <v>33</v>
      </c>
      <c r="O202" s="18" t="s">
        <v>650</v>
      </c>
      <c r="P202" s="17" t="n">
        <f aca="false">I202/1.5*0.6</f>
        <v>29.8</v>
      </c>
      <c r="Q202" s="17" t="n">
        <v>74.2</v>
      </c>
      <c r="R202" s="17" t="n">
        <f aca="false">Q202*0.4</f>
        <v>29.68</v>
      </c>
      <c r="S202" s="17" t="n">
        <f aca="false">P202+R202</f>
        <v>59.48</v>
      </c>
      <c r="T202" s="15" t="s">
        <v>31</v>
      </c>
      <c r="U202" s="19"/>
      <c r="V202" s="23"/>
    </row>
    <row r="203" s="20" customFormat="true" ht="24.95" hidden="false" customHeight="true" outlineLevel="0" collapsed="false">
      <c r="A203" s="21" t="n">
        <v>200</v>
      </c>
      <c r="B203" s="22" t="s">
        <v>651</v>
      </c>
      <c r="C203" s="15" t="s">
        <v>652</v>
      </c>
      <c r="D203" s="15" t="s">
        <v>26</v>
      </c>
      <c r="E203" s="15" t="s">
        <v>51</v>
      </c>
      <c r="F203" s="23" t="s">
        <v>653</v>
      </c>
      <c r="G203" s="23" t="s">
        <v>647</v>
      </c>
      <c r="H203" s="23" t="s">
        <v>46</v>
      </c>
      <c r="I203" s="17" t="n">
        <v>63.5</v>
      </c>
      <c r="J203" s="18" t="s">
        <v>30</v>
      </c>
      <c r="K203" s="18" t="s">
        <v>31</v>
      </c>
      <c r="L203" s="18" t="s">
        <v>32</v>
      </c>
      <c r="M203" s="18" t="s">
        <v>33</v>
      </c>
      <c r="N203" s="18" t="s">
        <v>33</v>
      </c>
      <c r="O203" s="18" t="s">
        <v>34</v>
      </c>
      <c r="P203" s="17" t="n">
        <f aca="false">I203/1.5*0.6</f>
        <v>25.4</v>
      </c>
      <c r="Q203" s="18" t="s">
        <v>42</v>
      </c>
      <c r="R203" s="18" t="s">
        <v>42</v>
      </c>
      <c r="S203" s="17" t="n">
        <v>25.4</v>
      </c>
      <c r="T203" s="23"/>
      <c r="U203" s="19"/>
      <c r="V203" s="23"/>
    </row>
    <row r="204" s="20" customFormat="true" ht="24.95" hidden="false" customHeight="true" outlineLevel="0" collapsed="false">
      <c r="A204" s="21" t="n">
        <v>201</v>
      </c>
      <c r="B204" s="22" t="s">
        <v>654</v>
      </c>
      <c r="C204" s="15" t="s">
        <v>655</v>
      </c>
      <c r="D204" s="15" t="s">
        <v>26</v>
      </c>
      <c r="E204" s="15" t="s">
        <v>51</v>
      </c>
      <c r="F204" s="23"/>
      <c r="G204" s="23" t="s">
        <v>647</v>
      </c>
      <c r="H204" s="23" t="s">
        <v>236</v>
      </c>
      <c r="I204" s="17" t="n">
        <v>67</v>
      </c>
      <c r="J204" s="18" t="s">
        <v>30</v>
      </c>
      <c r="K204" s="17"/>
      <c r="L204" s="18" t="s">
        <v>32</v>
      </c>
      <c r="M204" s="18" t="s">
        <v>33</v>
      </c>
      <c r="N204" s="18" t="s">
        <v>33</v>
      </c>
      <c r="O204" s="18" t="s">
        <v>315</v>
      </c>
      <c r="P204" s="17" t="n">
        <f aca="false">I204/1.5*0.6</f>
        <v>26.8</v>
      </c>
      <c r="Q204" s="17" t="n">
        <v>74</v>
      </c>
      <c r="R204" s="17" t="n">
        <f aca="false">Q204*0.4</f>
        <v>29.6</v>
      </c>
      <c r="S204" s="17" t="n">
        <f aca="false">P204+R204</f>
        <v>56.4</v>
      </c>
      <c r="T204" s="23"/>
      <c r="U204" s="25" t="s">
        <v>35</v>
      </c>
      <c r="V204" s="23"/>
    </row>
    <row r="205" s="20" customFormat="true" ht="24.95" hidden="false" customHeight="true" outlineLevel="0" collapsed="false">
      <c r="A205" s="21" t="n">
        <v>202</v>
      </c>
      <c r="B205" s="22" t="s">
        <v>656</v>
      </c>
      <c r="C205" s="15" t="s">
        <v>657</v>
      </c>
      <c r="D205" s="15" t="s">
        <v>26</v>
      </c>
      <c r="E205" s="15" t="s">
        <v>38</v>
      </c>
      <c r="F205" s="23" t="s">
        <v>658</v>
      </c>
      <c r="G205" s="23" t="s">
        <v>647</v>
      </c>
      <c r="H205" s="23" t="s">
        <v>236</v>
      </c>
      <c r="I205" s="17" t="n">
        <v>61</v>
      </c>
      <c r="J205" s="18" t="s">
        <v>30</v>
      </c>
      <c r="K205" s="18" t="s">
        <v>31</v>
      </c>
      <c r="L205" s="18" t="s">
        <v>32</v>
      </c>
      <c r="M205" s="18" t="s">
        <v>33</v>
      </c>
      <c r="N205" s="18" t="s">
        <v>33</v>
      </c>
      <c r="O205" s="18" t="s">
        <v>61</v>
      </c>
      <c r="P205" s="17" t="n">
        <f aca="false">I205/1.5*0.6</f>
        <v>24.4</v>
      </c>
      <c r="Q205" s="17" t="n">
        <v>70.8</v>
      </c>
      <c r="R205" s="17" t="n">
        <f aca="false">Q205*0.4</f>
        <v>28.32</v>
      </c>
      <c r="S205" s="17" t="n">
        <f aca="false">P205+R205</f>
        <v>52.72</v>
      </c>
      <c r="T205" s="15" t="s">
        <v>31</v>
      </c>
      <c r="U205" s="25"/>
      <c r="V205" s="23"/>
    </row>
    <row r="206" s="20" customFormat="true" ht="24.95" hidden="false" customHeight="true" outlineLevel="0" collapsed="false">
      <c r="A206" s="21" t="n">
        <v>203</v>
      </c>
      <c r="B206" s="22" t="s">
        <v>659</v>
      </c>
      <c r="C206" s="15" t="s">
        <v>660</v>
      </c>
      <c r="D206" s="15" t="s">
        <v>50</v>
      </c>
      <c r="E206" s="15" t="s">
        <v>27</v>
      </c>
      <c r="F206" s="23" t="s">
        <v>661</v>
      </c>
      <c r="G206" s="23" t="s">
        <v>647</v>
      </c>
      <c r="H206" s="23" t="s">
        <v>236</v>
      </c>
      <c r="I206" s="17" t="n">
        <v>61</v>
      </c>
      <c r="J206" s="18" t="s">
        <v>30</v>
      </c>
      <c r="K206" s="18" t="s">
        <v>31</v>
      </c>
      <c r="L206" s="18" t="s">
        <v>32</v>
      </c>
      <c r="M206" s="18" t="s">
        <v>33</v>
      </c>
      <c r="N206" s="18" t="s">
        <v>33</v>
      </c>
      <c r="O206" s="18" t="s">
        <v>61</v>
      </c>
      <c r="P206" s="17" t="n">
        <f aca="false">I206/1.5*0.6</f>
        <v>24.4</v>
      </c>
      <c r="Q206" s="17" t="n">
        <v>63</v>
      </c>
      <c r="R206" s="17" t="n">
        <f aca="false">Q206*0.4</f>
        <v>25.2</v>
      </c>
      <c r="S206" s="17" t="n">
        <f aca="false">P206+R206</f>
        <v>49.6</v>
      </c>
      <c r="T206" s="15" t="s">
        <v>31</v>
      </c>
      <c r="U206" s="25"/>
      <c r="V206" s="23"/>
    </row>
    <row r="207" s="20" customFormat="true" ht="24.95" hidden="false" customHeight="true" outlineLevel="0" collapsed="false">
      <c r="A207" s="21" t="n">
        <v>204</v>
      </c>
      <c r="B207" s="22" t="s">
        <v>662</v>
      </c>
      <c r="C207" s="15" t="s">
        <v>663</v>
      </c>
      <c r="D207" s="15" t="s">
        <v>50</v>
      </c>
      <c r="E207" s="15" t="s">
        <v>27</v>
      </c>
      <c r="F207" s="23" t="s">
        <v>664</v>
      </c>
      <c r="G207" s="23" t="s">
        <v>665</v>
      </c>
      <c r="H207" s="23" t="s">
        <v>46</v>
      </c>
      <c r="I207" s="17" t="n">
        <v>86</v>
      </c>
      <c r="J207" s="18" t="s">
        <v>32</v>
      </c>
      <c r="K207" s="18" t="s">
        <v>666</v>
      </c>
      <c r="L207" s="18" t="s">
        <v>32</v>
      </c>
      <c r="M207" s="18" t="s">
        <v>33</v>
      </c>
      <c r="N207" s="18" t="s">
        <v>33</v>
      </c>
      <c r="O207" s="18" t="s">
        <v>349</v>
      </c>
      <c r="P207" s="17" t="n">
        <f aca="false">I207/1.5*0.6</f>
        <v>34.4</v>
      </c>
      <c r="Q207" s="17" t="n">
        <v>83.8</v>
      </c>
      <c r="R207" s="17" t="n">
        <f aca="false">Q207*0.4</f>
        <v>33.52</v>
      </c>
      <c r="S207" s="17" t="n">
        <f aca="false">P207+R207</f>
        <v>67.92</v>
      </c>
      <c r="T207" s="15" t="s">
        <v>31</v>
      </c>
      <c r="U207" s="24" t="s">
        <v>35</v>
      </c>
      <c r="V207" s="23"/>
    </row>
    <row r="208" s="20" customFormat="true" ht="24.95" hidden="false" customHeight="true" outlineLevel="0" collapsed="false">
      <c r="A208" s="21" t="n">
        <v>205</v>
      </c>
      <c r="B208" s="22" t="s">
        <v>667</v>
      </c>
      <c r="C208" s="15" t="s">
        <v>668</v>
      </c>
      <c r="D208" s="15" t="s">
        <v>50</v>
      </c>
      <c r="E208" s="15" t="s">
        <v>27</v>
      </c>
      <c r="F208" s="23"/>
      <c r="G208" s="23" t="s">
        <v>665</v>
      </c>
      <c r="H208" s="23" t="s">
        <v>46</v>
      </c>
      <c r="I208" s="17" t="n">
        <v>77.5</v>
      </c>
      <c r="J208" s="18" t="s">
        <v>32</v>
      </c>
      <c r="K208" s="18" t="s">
        <v>669</v>
      </c>
      <c r="L208" s="18" t="s">
        <v>32</v>
      </c>
      <c r="M208" s="18" t="s">
        <v>33</v>
      </c>
      <c r="N208" s="18" t="s">
        <v>33</v>
      </c>
      <c r="O208" s="18" t="s">
        <v>39</v>
      </c>
      <c r="P208" s="17" t="n">
        <f aca="false">I208/1.5*0.6</f>
        <v>31</v>
      </c>
      <c r="Q208" s="17" t="n">
        <v>76</v>
      </c>
      <c r="R208" s="17" t="n">
        <f aca="false">Q208*0.4</f>
        <v>30.4</v>
      </c>
      <c r="S208" s="17" t="n">
        <f aca="false">P208+R208</f>
        <v>61.4</v>
      </c>
      <c r="T208" s="23"/>
      <c r="U208" s="24"/>
      <c r="V208" s="23"/>
    </row>
    <row r="209" s="20" customFormat="true" ht="24.95" hidden="false" customHeight="true" outlineLevel="0" collapsed="false">
      <c r="A209" s="21" t="n">
        <v>206</v>
      </c>
      <c r="B209" s="22" t="s">
        <v>670</v>
      </c>
      <c r="C209" s="15" t="s">
        <v>671</v>
      </c>
      <c r="D209" s="15" t="s">
        <v>50</v>
      </c>
      <c r="E209" s="15" t="s">
        <v>38</v>
      </c>
      <c r="F209" s="23" t="s">
        <v>672</v>
      </c>
      <c r="G209" s="23" t="s">
        <v>665</v>
      </c>
      <c r="H209" s="23" t="s">
        <v>46</v>
      </c>
      <c r="I209" s="17" t="n">
        <v>69</v>
      </c>
      <c r="J209" s="18" t="s">
        <v>32</v>
      </c>
      <c r="K209" s="18" t="s">
        <v>673</v>
      </c>
      <c r="L209" s="18" t="s">
        <v>32</v>
      </c>
      <c r="M209" s="18" t="s">
        <v>33</v>
      </c>
      <c r="N209" s="18" t="s">
        <v>33</v>
      </c>
      <c r="O209" s="18" t="s">
        <v>39</v>
      </c>
      <c r="P209" s="17" t="n">
        <f aca="false">I209/1.5*0.6</f>
        <v>27.6</v>
      </c>
      <c r="Q209" s="17" t="n">
        <v>69.6</v>
      </c>
      <c r="R209" s="17" t="n">
        <f aca="false">Q209*0.4</f>
        <v>27.84</v>
      </c>
      <c r="S209" s="17" t="n">
        <f aca="false">P209+R209</f>
        <v>55.44</v>
      </c>
      <c r="T209" s="15" t="s">
        <v>31</v>
      </c>
      <c r="U209" s="24"/>
      <c r="V209" s="23"/>
    </row>
    <row r="210" s="20" customFormat="true" ht="24.95" hidden="false" customHeight="true" outlineLevel="0" collapsed="false">
      <c r="A210" s="21" t="n">
        <v>207</v>
      </c>
      <c r="B210" s="22" t="s">
        <v>674</v>
      </c>
      <c r="C210" s="15" t="s">
        <v>675</v>
      </c>
      <c r="D210" s="15" t="s">
        <v>50</v>
      </c>
      <c r="E210" s="15" t="s">
        <v>51</v>
      </c>
      <c r="F210" s="23"/>
      <c r="G210" s="23" t="s">
        <v>665</v>
      </c>
      <c r="H210" s="23" t="s">
        <v>70</v>
      </c>
      <c r="I210" s="17" t="n">
        <v>87.5</v>
      </c>
      <c r="J210" s="18" t="s">
        <v>30</v>
      </c>
      <c r="K210" s="18" t="s">
        <v>31</v>
      </c>
      <c r="L210" s="18" t="s">
        <v>32</v>
      </c>
      <c r="M210" s="18" t="s">
        <v>33</v>
      </c>
      <c r="N210" s="18" t="s">
        <v>33</v>
      </c>
      <c r="O210" s="18" t="s">
        <v>676</v>
      </c>
      <c r="P210" s="17" t="n">
        <f aca="false">I210/1.5*0.6</f>
        <v>35</v>
      </c>
      <c r="Q210" s="17" t="n">
        <v>79.6</v>
      </c>
      <c r="R210" s="17" t="n">
        <f aca="false">Q210*0.4</f>
        <v>31.84</v>
      </c>
      <c r="S210" s="17" t="n">
        <f aca="false">P210+R210</f>
        <v>66.84</v>
      </c>
      <c r="T210" s="26"/>
      <c r="U210" s="19" t="s">
        <v>35</v>
      </c>
      <c r="V210" s="23"/>
    </row>
    <row r="211" s="20" customFormat="true" ht="24.95" hidden="false" customHeight="true" outlineLevel="0" collapsed="false">
      <c r="A211" s="21" t="n">
        <v>208</v>
      </c>
      <c r="B211" s="22" t="s">
        <v>677</v>
      </c>
      <c r="C211" s="15" t="s">
        <v>678</v>
      </c>
      <c r="D211" s="15" t="s">
        <v>26</v>
      </c>
      <c r="E211" s="15" t="s">
        <v>27</v>
      </c>
      <c r="F211" s="23" t="s">
        <v>679</v>
      </c>
      <c r="G211" s="23" t="s">
        <v>665</v>
      </c>
      <c r="H211" s="23" t="s">
        <v>70</v>
      </c>
      <c r="I211" s="17" t="n">
        <v>88</v>
      </c>
      <c r="J211" s="18" t="s">
        <v>30</v>
      </c>
      <c r="K211" s="18" t="s">
        <v>31</v>
      </c>
      <c r="L211" s="18" t="s">
        <v>32</v>
      </c>
      <c r="M211" s="18" t="s">
        <v>33</v>
      </c>
      <c r="N211" s="18" t="s">
        <v>33</v>
      </c>
      <c r="O211" s="18" t="s">
        <v>680</v>
      </c>
      <c r="P211" s="17" t="n">
        <f aca="false">I211/1.5*0.6</f>
        <v>35.2</v>
      </c>
      <c r="Q211" s="17" t="n">
        <v>72.2</v>
      </c>
      <c r="R211" s="17" t="n">
        <f aca="false">Q211*0.4</f>
        <v>28.88</v>
      </c>
      <c r="S211" s="17" t="n">
        <f aca="false">P211+R211</f>
        <v>64.08</v>
      </c>
      <c r="T211" s="26"/>
      <c r="U211" s="19"/>
      <c r="V211" s="23"/>
    </row>
    <row r="212" s="20" customFormat="true" ht="24.95" hidden="false" customHeight="true" outlineLevel="0" collapsed="false">
      <c r="A212" s="21" t="n">
        <v>209</v>
      </c>
      <c r="B212" s="22" t="s">
        <v>681</v>
      </c>
      <c r="C212" s="15" t="s">
        <v>682</v>
      </c>
      <c r="D212" s="15" t="s">
        <v>50</v>
      </c>
      <c r="E212" s="15" t="s">
        <v>38</v>
      </c>
      <c r="F212" s="23" t="s">
        <v>683</v>
      </c>
      <c r="G212" s="23" t="s">
        <v>665</v>
      </c>
      <c r="H212" s="23" t="s">
        <v>70</v>
      </c>
      <c r="I212" s="17" t="n">
        <v>83</v>
      </c>
      <c r="J212" s="18" t="s">
        <v>30</v>
      </c>
      <c r="K212" s="18" t="s">
        <v>31</v>
      </c>
      <c r="L212" s="18" t="s">
        <v>32</v>
      </c>
      <c r="M212" s="18" t="s">
        <v>33</v>
      </c>
      <c r="N212" s="18" t="s">
        <v>33</v>
      </c>
      <c r="O212" s="18" t="s">
        <v>39</v>
      </c>
      <c r="P212" s="17" t="n">
        <f aca="false">I212/1.5*0.6</f>
        <v>33.2</v>
      </c>
      <c r="Q212" s="17" t="n">
        <v>74.6</v>
      </c>
      <c r="R212" s="17" t="n">
        <f aca="false">Q212*0.4</f>
        <v>29.84</v>
      </c>
      <c r="S212" s="17" t="n">
        <f aca="false">P212+R212</f>
        <v>63.04</v>
      </c>
      <c r="T212" s="26" t="s">
        <v>31</v>
      </c>
      <c r="U212" s="19"/>
      <c r="V212" s="23"/>
    </row>
    <row r="213" s="20" customFormat="true" ht="24.95" hidden="false" customHeight="true" outlineLevel="0" collapsed="false">
      <c r="A213" s="21" t="n">
        <v>210</v>
      </c>
      <c r="B213" s="22" t="s">
        <v>684</v>
      </c>
      <c r="C213" s="15" t="s">
        <v>685</v>
      </c>
      <c r="D213" s="15" t="s">
        <v>50</v>
      </c>
      <c r="E213" s="15" t="s">
        <v>38</v>
      </c>
      <c r="F213" s="23" t="s">
        <v>686</v>
      </c>
      <c r="G213" s="23" t="s">
        <v>687</v>
      </c>
      <c r="H213" s="23" t="s">
        <v>29</v>
      </c>
      <c r="I213" s="17" t="n">
        <v>97.5</v>
      </c>
      <c r="J213" s="18" t="s">
        <v>30</v>
      </c>
      <c r="K213" s="18" t="s">
        <v>31</v>
      </c>
      <c r="L213" s="18" t="s">
        <v>32</v>
      </c>
      <c r="M213" s="18" t="s">
        <v>33</v>
      </c>
      <c r="N213" s="18" t="s">
        <v>33</v>
      </c>
      <c r="O213" s="18" t="s">
        <v>39</v>
      </c>
      <c r="P213" s="17" t="n">
        <f aca="false">I213/1.5*0.6</f>
        <v>39</v>
      </c>
      <c r="Q213" s="17" t="n">
        <v>81.8</v>
      </c>
      <c r="R213" s="17" t="n">
        <f aca="false">Q213*0.4</f>
        <v>32.72</v>
      </c>
      <c r="S213" s="17" t="n">
        <f aca="false">P213+R213</f>
        <v>71.72</v>
      </c>
      <c r="T213" s="26" t="s">
        <v>31</v>
      </c>
      <c r="U213" s="19" t="s">
        <v>35</v>
      </c>
      <c r="V213" s="23"/>
    </row>
    <row r="214" s="20" customFormat="true" ht="24.95" hidden="false" customHeight="true" outlineLevel="0" collapsed="false">
      <c r="A214" s="21" t="n">
        <v>211</v>
      </c>
      <c r="B214" s="22" t="s">
        <v>688</v>
      </c>
      <c r="C214" s="15" t="s">
        <v>689</v>
      </c>
      <c r="D214" s="15" t="s">
        <v>26</v>
      </c>
      <c r="E214" s="15" t="s">
        <v>158</v>
      </c>
      <c r="F214" s="23" t="s">
        <v>690</v>
      </c>
      <c r="G214" s="23" t="s">
        <v>687</v>
      </c>
      <c r="H214" s="23" t="s">
        <v>29</v>
      </c>
      <c r="I214" s="17" t="n">
        <v>91</v>
      </c>
      <c r="J214" s="18" t="s">
        <v>30</v>
      </c>
      <c r="K214" s="18" t="s">
        <v>31</v>
      </c>
      <c r="L214" s="18" t="s">
        <v>32</v>
      </c>
      <c r="M214" s="18" t="s">
        <v>33</v>
      </c>
      <c r="N214" s="18" t="s">
        <v>33</v>
      </c>
      <c r="O214" s="18" t="s">
        <v>259</v>
      </c>
      <c r="P214" s="17" t="n">
        <f aca="false">I214/1.5*0.6</f>
        <v>36.4</v>
      </c>
      <c r="Q214" s="17" t="n">
        <v>73.2</v>
      </c>
      <c r="R214" s="17" t="n">
        <f aca="false">Q214*0.4</f>
        <v>29.28</v>
      </c>
      <c r="S214" s="17" t="n">
        <f aca="false">P214+R214</f>
        <v>65.68</v>
      </c>
      <c r="T214" s="26" t="s">
        <v>31</v>
      </c>
      <c r="U214" s="19"/>
      <c r="V214" s="23"/>
    </row>
    <row r="215" s="20" customFormat="true" ht="24.95" hidden="false" customHeight="true" outlineLevel="0" collapsed="false">
      <c r="A215" s="21" t="n">
        <v>212</v>
      </c>
      <c r="B215" s="22" t="s">
        <v>691</v>
      </c>
      <c r="C215" s="15" t="s">
        <v>692</v>
      </c>
      <c r="D215" s="15" t="s">
        <v>26</v>
      </c>
      <c r="E215" s="15" t="s">
        <v>27</v>
      </c>
      <c r="F215" s="23"/>
      <c r="G215" s="23" t="s">
        <v>687</v>
      </c>
      <c r="H215" s="23" t="s">
        <v>29</v>
      </c>
      <c r="I215" s="17" t="n">
        <v>88</v>
      </c>
      <c r="J215" s="18" t="s">
        <v>30</v>
      </c>
      <c r="K215" s="18" t="s">
        <v>31</v>
      </c>
      <c r="L215" s="18" t="s">
        <v>32</v>
      </c>
      <c r="M215" s="18" t="s">
        <v>33</v>
      </c>
      <c r="N215" s="18" t="s">
        <v>33</v>
      </c>
      <c r="O215" s="18" t="s">
        <v>693</v>
      </c>
      <c r="P215" s="17" t="n">
        <f aca="false">I215/1.5*0.6</f>
        <v>35.2</v>
      </c>
      <c r="Q215" s="17" t="n">
        <v>74.4</v>
      </c>
      <c r="R215" s="17" t="n">
        <f aca="false">Q215*0.4</f>
        <v>29.76</v>
      </c>
      <c r="S215" s="17" t="n">
        <f aca="false">P215+R215</f>
        <v>64.96</v>
      </c>
      <c r="T215" s="26"/>
      <c r="U215" s="19"/>
      <c r="V215" s="23"/>
    </row>
    <row r="216" s="20" customFormat="true" ht="24.95" hidden="false" customHeight="true" outlineLevel="0" collapsed="false">
      <c r="A216" s="21" t="n">
        <v>213</v>
      </c>
      <c r="B216" s="22" t="s">
        <v>694</v>
      </c>
      <c r="C216" s="15" t="s">
        <v>695</v>
      </c>
      <c r="D216" s="15" t="s">
        <v>50</v>
      </c>
      <c r="E216" s="15" t="s">
        <v>696</v>
      </c>
      <c r="F216" s="23"/>
      <c r="G216" s="23" t="s">
        <v>697</v>
      </c>
      <c r="H216" s="23" t="s">
        <v>29</v>
      </c>
      <c r="I216" s="17" t="n">
        <v>85.5</v>
      </c>
      <c r="J216" s="18" t="s">
        <v>30</v>
      </c>
      <c r="K216" s="17"/>
      <c r="L216" s="18" t="s">
        <v>32</v>
      </c>
      <c r="M216" s="18" t="s">
        <v>33</v>
      </c>
      <c r="N216" s="18" t="s">
        <v>33</v>
      </c>
      <c r="O216" s="18" t="s">
        <v>611</v>
      </c>
      <c r="P216" s="17" t="n">
        <f aca="false">I216/1.5*0.6</f>
        <v>34.2</v>
      </c>
      <c r="Q216" s="17" t="n">
        <v>83.4</v>
      </c>
      <c r="R216" s="17" t="n">
        <f aca="false">Q216*0.4</f>
        <v>33.36</v>
      </c>
      <c r="S216" s="17" t="n">
        <f aca="false">P216+R216</f>
        <v>67.56</v>
      </c>
      <c r="T216" s="23"/>
      <c r="U216" s="19" t="s">
        <v>123</v>
      </c>
      <c r="V216" s="23"/>
    </row>
    <row r="217" s="20" customFormat="true" ht="24.95" hidden="false" customHeight="true" outlineLevel="0" collapsed="false">
      <c r="A217" s="21" t="n">
        <v>214</v>
      </c>
      <c r="B217" s="22" t="s">
        <v>698</v>
      </c>
      <c r="C217" s="15" t="s">
        <v>699</v>
      </c>
      <c r="D217" s="15" t="s">
        <v>26</v>
      </c>
      <c r="E217" s="15" t="s">
        <v>27</v>
      </c>
      <c r="F217" s="23"/>
      <c r="G217" s="23" t="s">
        <v>697</v>
      </c>
      <c r="H217" s="23" t="s">
        <v>29</v>
      </c>
      <c r="I217" s="17" t="n">
        <v>83</v>
      </c>
      <c r="J217" s="18" t="s">
        <v>30</v>
      </c>
      <c r="K217" s="18" t="s">
        <v>31</v>
      </c>
      <c r="L217" s="18" t="s">
        <v>32</v>
      </c>
      <c r="M217" s="18" t="s">
        <v>33</v>
      </c>
      <c r="N217" s="18" t="s">
        <v>33</v>
      </c>
      <c r="O217" s="18" t="s">
        <v>166</v>
      </c>
      <c r="P217" s="17" t="n">
        <f aca="false">I217/1.5*0.6</f>
        <v>33.2</v>
      </c>
      <c r="Q217" s="17" t="n">
        <v>79.6</v>
      </c>
      <c r="R217" s="17" t="n">
        <f aca="false">Q217*0.4</f>
        <v>31.84</v>
      </c>
      <c r="S217" s="17" t="n">
        <f aca="false">P217+R217</f>
        <v>65.04</v>
      </c>
      <c r="T217" s="23"/>
      <c r="U217" s="19"/>
      <c r="V217" s="23"/>
    </row>
    <row r="218" s="20" customFormat="true" ht="24.95" hidden="false" customHeight="true" outlineLevel="0" collapsed="false">
      <c r="A218" s="21" t="n">
        <v>215</v>
      </c>
      <c r="B218" s="22" t="s">
        <v>700</v>
      </c>
      <c r="C218" s="15" t="s">
        <v>701</v>
      </c>
      <c r="D218" s="15" t="s">
        <v>26</v>
      </c>
      <c r="E218" s="15" t="s">
        <v>27</v>
      </c>
      <c r="F218" s="23" t="s">
        <v>702</v>
      </c>
      <c r="G218" s="23" t="s">
        <v>697</v>
      </c>
      <c r="H218" s="23" t="s">
        <v>29</v>
      </c>
      <c r="I218" s="17" t="n">
        <v>87.5</v>
      </c>
      <c r="J218" s="18" t="s">
        <v>30</v>
      </c>
      <c r="K218" s="17"/>
      <c r="L218" s="18" t="s">
        <v>32</v>
      </c>
      <c r="M218" s="18" t="s">
        <v>33</v>
      </c>
      <c r="N218" s="18" t="s">
        <v>33</v>
      </c>
      <c r="O218" s="18" t="s">
        <v>693</v>
      </c>
      <c r="P218" s="17" t="n">
        <f aca="false">I218/1.5*0.6</f>
        <v>35</v>
      </c>
      <c r="Q218" s="17" t="n">
        <v>72.4</v>
      </c>
      <c r="R218" s="17" t="n">
        <f aca="false">Q218*0.4</f>
        <v>28.96</v>
      </c>
      <c r="S218" s="17" t="n">
        <f aca="false">P218+R218</f>
        <v>63.96</v>
      </c>
      <c r="T218" s="15" t="s">
        <v>254</v>
      </c>
      <c r="U218" s="19"/>
      <c r="V218" s="23"/>
    </row>
    <row r="219" s="20" customFormat="true" ht="24.95" hidden="false" customHeight="true" outlineLevel="0" collapsed="false">
      <c r="A219" s="21" t="n">
        <v>216</v>
      </c>
      <c r="B219" s="22" t="s">
        <v>703</v>
      </c>
      <c r="C219" s="15" t="s">
        <v>148</v>
      </c>
      <c r="D219" s="15" t="s">
        <v>26</v>
      </c>
      <c r="E219" s="15" t="s">
        <v>27</v>
      </c>
      <c r="F219" s="23" t="s">
        <v>704</v>
      </c>
      <c r="G219" s="23" t="s">
        <v>697</v>
      </c>
      <c r="H219" s="23" t="s">
        <v>29</v>
      </c>
      <c r="I219" s="17" t="n">
        <v>83.5</v>
      </c>
      <c r="J219" s="18" t="s">
        <v>30</v>
      </c>
      <c r="K219" s="18" t="s">
        <v>31</v>
      </c>
      <c r="L219" s="18" t="s">
        <v>32</v>
      </c>
      <c r="M219" s="18" t="s">
        <v>33</v>
      </c>
      <c r="N219" s="18" t="s">
        <v>33</v>
      </c>
      <c r="O219" s="18" t="s">
        <v>306</v>
      </c>
      <c r="P219" s="17" t="n">
        <f aca="false">I219/1.5*0.6</f>
        <v>33.4</v>
      </c>
      <c r="Q219" s="17" t="n">
        <v>74.4</v>
      </c>
      <c r="R219" s="17" t="n">
        <f aca="false">Q219*0.4</f>
        <v>29.76</v>
      </c>
      <c r="S219" s="17" t="n">
        <f aca="false">P219+R219</f>
        <v>63.16</v>
      </c>
      <c r="T219" s="15" t="s">
        <v>254</v>
      </c>
      <c r="U219" s="19"/>
      <c r="V219" s="23"/>
    </row>
    <row r="220" s="20" customFormat="true" ht="24.95" hidden="false" customHeight="true" outlineLevel="0" collapsed="false">
      <c r="A220" s="21" t="n">
        <v>217</v>
      </c>
      <c r="B220" s="22" t="s">
        <v>705</v>
      </c>
      <c r="C220" s="15" t="s">
        <v>291</v>
      </c>
      <c r="D220" s="15" t="s">
        <v>26</v>
      </c>
      <c r="E220" s="15" t="s">
        <v>706</v>
      </c>
      <c r="F220" s="23" t="s">
        <v>707</v>
      </c>
      <c r="G220" s="23" t="s">
        <v>697</v>
      </c>
      <c r="H220" s="23" t="s">
        <v>29</v>
      </c>
      <c r="I220" s="17" t="n">
        <v>83</v>
      </c>
      <c r="J220" s="18" t="s">
        <v>30</v>
      </c>
      <c r="K220" s="18" t="s">
        <v>31</v>
      </c>
      <c r="L220" s="18" t="s">
        <v>32</v>
      </c>
      <c r="M220" s="18" t="s">
        <v>33</v>
      </c>
      <c r="N220" s="18" t="s">
        <v>33</v>
      </c>
      <c r="O220" s="18" t="s">
        <v>34</v>
      </c>
      <c r="P220" s="17" t="n">
        <f aca="false">I220/1.5*0.6</f>
        <v>33.2</v>
      </c>
      <c r="Q220" s="17" t="n">
        <v>74</v>
      </c>
      <c r="R220" s="17" t="n">
        <f aca="false">Q220*0.4</f>
        <v>29.6</v>
      </c>
      <c r="S220" s="17" t="n">
        <f aca="false">P220+R220</f>
        <v>62.8</v>
      </c>
      <c r="T220" s="15" t="s">
        <v>31</v>
      </c>
      <c r="U220" s="19"/>
      <c r="V220" s="23"/>
    </row>
    <row r="221" s="20" customFormat="true" ht="24.95" hidden="false" customHeight="true" outlineLevel="0" collapsed="false">
      <c r="A221" s="21" t="n">
        <v>218</v>
      </c>
      <c r="B221" s="22" t="s">
        <v>708</v>
      </c>
      <c r="C221" s="15" t="s">
        <v>709</v>
      </c>
      <c r="D221" s="15" t="s">
        <v>26</v>
      </c>
      <c r="E221" s="15" t="s">
        <v>38</v>
      </c>
      <c r="F221" s="23"/>
      <c r="G221" s="23" t="s">
        <v>697</v>
      </c>
      <c r="H221" s="23" t="s">
        <v>29</v>
      </c>
      <c r="I221" s="17" t="n">
        <v>80.5</v>
      </c>
      <c r="J221" s="18" t="s">
        <v>30</v>
      </c>
      <c r="K221" s="17"/>
      <c r="L221" s="18" t="s">
        <v>32</v>
      </c>
      <c r="M221" s="18" t="s">
        <v>33</v>
      </c>
      <c r="N221" s="18" t="s">
        <v>33</v>
      </c>
      <c r="O221" s="18" t="s">
        <v>166</v>
      </c>
      <c r="P221" s="17" t="n">
        <f aca="false">I221/1.5*0.6</f>
        <v>32.2</v>
      </c>
      <c r="Q221" s="17" t="n">
        <v>70.4</v>
      </c>
      <c r="R221" s="17" t="n">
        <f aca="false">Q221*0.4</f>
        <v>28.16</v>
      </c>
      <c r="S221" s="17" t="n">
        <f aca="false">P221+R221</f>
        <v>60.36</v>
      </c>
      <c r="T221" s="23"/>
      <c r="U221" s="19"/>
      <c r="V221" s="23"/>
    </row>
    <row r="222" s="20" customFormat="true" ht="24.95" hidden="false" customHeight="true" outlineLevel="0" collapsed="false">
      <c r="A222" s="21" t="n">
        <v>219</v>
      </c>
      <c r="B222" s="22" t="s">
        <v>710</v>
      </c>
      <c r="C222" s="15" t="s">
        <v>711</v>
      </c>
      <c r="D222" s="15" t="s">
        <v>26</v>
      </c>
      <c r="E222" s="15" t="s">
        <v>178</v>
      </c>
      <c r="F222" s="23"/>
      <c r="G222" s="23" t="s">
        <v>697</v>
      </c>
      <c r="H222" s="23" t="s">
        <v>29</v>
      </c>
      <c r="I222" s="17" t="n">
        <v>77</v>
      </c>
      <c r="J222" s="18" t="s">
        <v>30</v>
      </c>
      <c r="K222" s="17"/>
      <c r="L222" s="18" t="s">
        <v>32</v>
      </c>
      <c r="M222" s="18" t="s">
        <v>33</v>
      </c>
      <c r="N222" s="18" t="s">
        <v>33</v>
      </c>
      <c r="O222" s="18" t="s">
        <v>180</v>
      </c>
      <c r="P222" s="17" t="n">
        <f aca="false">I222/1.5*0.6</f>
        <v>30.8</v>
      </c>
      <c r="Q222" s="17" t="n">
        <v>72.4</v>
      </c>
      <c r="R222" s="17" t="n">
        <f aca="false">Q222*0.4</f>
        <v>28.96</v>
      </c>
      <c r="S222" s="17" t="n">
        <f aca="false">P222+R222</f>
        <v>59.76</v>
      </c>
      <c r="T222" s="15" t="s">
        <v>31</v>
      </c>
      <c r="U222" s="19"/>
      <c r="V222" s="23"/>
    </row>
    <row r="223" s="20" customFormat="true" ht="24.95" hidden="false" customHeight="true" outlineLevel="0" collapsed="false">
      <c r="A223" s="21" t="n">
        <v>220</v>
      </c>
      <c r="B223" s="22" t="s">
        <v>712</v>
      </c>
      <c r="C223" s="15" t="s">
        <v>713</v>
      </c>
      <c r="D223" s="15" t="s">
        <v>50</v>
      </c>
      <c r="E223" s="15" t="s">
        <v>58</v>
      </c>
      <c r="F223" s="23"/>
      <c r="G223" s="23" t="s">
        <v>697</v>
      </c>
      <c r="H223" s="23" t="s">
        <v>29</v>
      </c>
      <c r="I223" s="17" t="n">
        <v>80</v>
      </c>
      <c r="J223" s="18" t="s">
        <v>30</v>
      </c>
      <c r="K223" s="18" t="s">
        <v>31</v>
      </c>
      <c r="L223" s="18" t="s">
        <v>32</v>
      </c>
      <c r="M223" s="18" t="s">
        <v>33</v>
      </c>
      <c r="N223" s="18" t="s">
        <v>33</v>
      </c>
      <c r="O223" s="18" t="s">
        <v>166</v>
      </c>
      <c r="P223" s="17" t="n">
        <f aca="false">I223/1.5*0.6</f>
        <v>32</v>
      </c>
      <c r="Q223" s="17" t="n">
        <v>69.2</v>
      </c>
      <c r="R223" s="17" t="n">
        <f aca="false">Q223*0.4</f>
        <v>27.68</v>
      </c>
      <c r="S223" s="17" t="n">
        <f aca="false">P223+R223</f>
        <v>59.68</v>
      </c>
      <c r="T223" s="23"/>
      <c r="U223" s="19"/>
      <c r="V223" s="23"/>
    </row>
    <row r="224" s="20" customFormat="true" ht="24.95" hidden="false" customHeight="true" outlineLevel="0" collapsed="false">
      <c r="A224" s="21" t="n">
        <v>221</v>
      </c>
      <c r="B224" s="22" t="s">
        <v>714</v>
      </c>
      <c r="C224" s="15" t="s">
        <v>715</v>
      </c>
      <c r="D224" s="15" t="s">
        <v>26</v>
      </c>
      <c r="E224" s="15" t="s">
        <v>58</v>
      </c>
      <c r="F224" s="23"/>
      <c r="G224" s="23" t="s">
        <v>697</v>
      </c>
      <c r="H224" s="23" t="s">
        <v>29</v>
      </c>
      <c r="I224" s="17" t="n">
        <v>76.5</v>
      </c>
      <c r="J224" s="18" t="s">
        <v>30</v>
      </c>
      <c r="K224" s="18" t="s">
        <v>31</v>
      </c>
      <c r="L224" s="18" t="s">
        <v>32</v>
      </c>
      <c r="M224" s="18" t="s">
        <v>33</v>
      </c>
      <c r="N224" s="18" t="s">
        <v>33</v>
      </c>
      <c r="O224" s="18" t="s">
        <v>61</v>
      </c>
      <c r="P224" s="17" t="n">
        <f aca="false">I224/1.5*0.6</f>
        <v>30.6</v>
      </c>
      <c r="Q224" s="18" t="s">
        <v>42</v>
      </c>
      <c r="R224" s="18" t="s">
        <v>42</v>
      </c>
      <c r="S224" s="17" t="n">
        <v>30.6</v>
      </c>
      <c r="T224" s="23"/>
      <c r="U224" s="19"/>
      <c r="V224" s="23"/>
    </row>
    <row r="225" s="20" customFormat="true" ht="24.95" hidden="false" customHeight="true" outlineLevel="0" collapsed="false">
      <c r="A225" s="21" t="n">
        <v>222</v>
      </c>
      <c r="B225" s="22" t="s">
        <v>716</v>
      </c>
      <c r="C225" s="15" t="s">
        <v>717</v>
      </c>
      <c r="D225" s="15" t="s">
        <v>26</v>
      </c>
      <c r="E225" s="15" t="s">
        <v>58</v>
      </c>
      <c r="F225" s="23" t="s">
        <v>718</v>
      </c>
      <c r="G225" s="23" t="s">
        <v>719</v>
      </c>
      <c r="H225" s="23" t="s">
        <v>29</v>
      </c>
      <c r="I225" s="17" t="n">
        <v>65</v>
      </c>
      <c r="J225" s="18" t="s">
        <v>30</v>
      </c>
      <c r="K225" s="18" t="s">
        <v>31</v>
      </c>
      <c r="L225" s="18" t="s">
        <v>32</v>
      </c>
      <c r="M225" s="18" t="s">
        <v>33</v>
      </c>
      <c r="N225" s="18" t="s">
        <v>33</v>
      </c>
      <c r="O225" s="18" t="s">
        <v>39</v>
      </c>
      <c r="P225" s="17" t="n">
        <f aca="false">I225/1.5*0.6</f>
        <v>26</v>
      </c>
      <c r="Q225" s="17" t="n">
        <v>69.4</v>
      </c>
      <c r="R225" s="17" t="n">
        <f aca="false">Q225*0.4</f>
        <v>27.76</v>
      </c>
      <c r="S225" s="17" t="n">
        <f aca="false">P225+R225</f>
        <v>53.76</v>
      </c>
      <c r="T225" s="15" t="s">
        <v>720</v>
      </c>
      <c r="U225" s="30" t="s">
        <v>79</v>
      </c>
      <c r="V225" s="23"/>
    </row>
    <row r="226" s="20" customFormat="true" ht="24.95" hidden="false" customHeight="true" outlineLevel="0" collapsed="false">
      <c r="A226" s="21" t="n">
        <v>223</v>
      </c>
      <c r="B226" s="22" t="s">
        <v>721</v>
      </c>
      <c r="C226" s="15" t="s">
        <v>722</v>
      </c>
      <c r="D226" s="15" t="s">
        <v>26</v>
      </c>
      <c r="E226" s="15" t="s">
        <v>27</v>
      </c>
      <c r="F226" s="23" t="s">
        <v>723</v>
      </c>
      <c r="G226" s="23" t="s">
        <v>724</v>
      </c>
      <c r="H226" s="23" t="s">
        <v>29</v>
      </c>
      <c r="I226" s="17" t="n">
        <v>88</v>
      </c>
      <c r="J226" s="18" t="s">
        <v>30</v>
      </c>
      <c r="K226" s="18" t="s">
        <v>31</v>
      </c>
      <c r="L226" s="18" t="s">
        <v>32</v>
      </c>
      <c r="M226" s="18" t="s">
        <v>33</v>
      </c>
      <c r="N226" s="18" t="s">
        <v>33</v>
      </c>
      <c r="O226" s="18" t="s">
        <v>725</v>
      </c>
      <c r="P226" s="17" t="n">
        <f aca="false">I226/1.5*0.6</f>
        <v>35.2</v>
      </c>
      <c r="Q226" s="17" t="n">
        <v>80</v>
      </c>
      <c r="R226" s="17" t="n">
        <f aca="false">Q226*0.4</f>
        <v>32</v>
      </c>
      <c r="S226" s="17" t="n">
        <f aca="false">P226+R226</f>
        <v>67.2</v>
      </c>
      <c r="T226" s="15" t="s">
        <v>31</v>
      </c>
      <c r="U226" s="19" t="s">
        <v>79</v>
      </c>
      <c r="V226" s="23"/>
    </row>
    <row r="227" s="20" customFormat="true" ht="24.95" hidden="false" customHeight="true" outlineLevel="0" collapsed="false">
      <c r="A227" s="21" t="n">
        <v>224</v>
      </c>
      <c r="B227" s="22" t="s">
        <v>726</v>
      </c>
      <c r="C227" s="15" t="s">
        <v>727</v>
      </c>
      <c r="D227" s="15" t="s">
        <v>26</v>
      </c>
      <c r="E227" s="15" t="s">
        <v>27</v>
      </c>
      <c r="F227" s="23"/>
      <c r="G227" s="23" t="s">
        <v>724</v>
      </c>
      <c r="H227" s="23" t="s">
        <v>29</v>
      </c>
      <c r="I227" s="17" t="n">
        <v>86</v>
      </c>
      <c r="J227" s="18" t="s">
        <v>30</v>
      </c>
      <c r="K227" s="18" t="s">
        <v>31</v>
      </c>
      <c r="L227" s="18" t="s">
        <v>32</v>
      </c>
      <c r="M227" s="18" t="s">
        <v>33</v>
      </c>
      <c r="N227" s="18" t="s">
        <v>33</v>
      </c>
      <c r="O227" s="18" t="s">
        <v>259</v>
      </c>
      <c r="P227" s="17" t="n">
        <f aca="false">I227/1.5*0.6</f>
        <v>34.4</v>
      </c>
      <c r="Q227" s="17" t="n">
        <v>74.2</v>
      </c>
      <c r="R227" s="17" t="n">
        <f aca="false">Q227*0.4</f>
        <v>29.68</v>
      </c>
      <c r="S227" s="17" t="n">
        <f aca="false">P227+R227</f>
        <v>64.08</v>
      </c>
      <c r="T227" s="23"/>
      <c r="U227" s="19"/>
      <c r="V227" s="23"/>
    </row>
    <row r="228" s="20" customFormat="true" ht="24.95" hidden="false" customHeight="true" outlineLevel="0" collapsed="false">
      <c r="A228" s="21" t="n">
        <v>225</v>
      </c>
      <c r="B228" s="22" t="s">
        <v>728</v>
      </c>
      <c r="C228" s="15" t="s">
        <v>729</v>
      </c>
      <c r="D228" s="15" t="s">
        <v>26</v>
      </c>
      <c r="E228" s="15" t="s">
        <v>27</v>
      </c>
      <c r="F228" s="23" t="s">
        <v>730</v>
      </c>
      <c r="G228" s="23" t="s">
        <v>724</v>
      </c>
      <c r="H228" s="23" t="s">
        <v>29</v>
      </c>
      <c r="I228" s="17" t="n">
        <v>83</v>
      </c>
      <c r="J228" s="18" t="s">
        <v>30</v>
      </c>
      <c r="K228" s="18" t="s">
        <v>31</v>
      </c>
      <c r="L228" s="18" t="s">
        <v>32</v>
      </c>
      <c r="M228" s="18" t="s">
        <v>33</v>
      </c>
      <c r="N228" s="18" t="s">
        <v>33</v>
      </c>
      <c r="O228" s="18" t="s">
        <v>259</v>
      </c>
      <c r="P228" s="17" t="n">
        <f aca="false">I228/1.5*0.6</f>
        <v>33.2</v>
      </c>
      <c r="Q228" s="17" t="n">
        <v>72</v>
      </c>
      <c r="R228" s="17" t="n">
        <f aca="false">Q228*0.4</f>
        <v>28.8</v>
      </c>
      <c r="S228" s="17" t="n">
        <f aca="false">P228+R228</f>
        <v>62</v>
      </c>
      <c r="T228" s="15" t="s">
        <v>31</v>
      </c>
      <c r="U228" s="19"/>
      <c r="V228" s="23"/>
    </row>
    <row r="229" s="20" customFormat="true" ht="24.95" hidden="false" customHeight="true" outlineLevel="0" collapsed="false">
      <c r="A229" s="21" t="n">
        <v>226</v>
      </c>
      <c r="B229" s="22" t="s">
        <v>731</v>
      </c>
      <c r="C229" s="15" t="s">
        <v>732</v>
      </c>
      <c r="D229" s="15" t="s">
        <v>50</v>
      </c>
      <c r="E229" s="15" t="s">
        <v>51</v>
      </c>
      <c r="F229" s="23" t="s">
        <v>733</v>
      </c>
      <c r="G229" s="23" t="s">
        <v>724</v>
      </c>
      <c r="H229" s="23" t="s">
        <v>29</v>
      </c>
      <c r="I229" s="17" t="n">
        <v>81</v>
      </c>
      <c r="J229" s="18" t="s">
        <v>30</v>
      </c>
      <c r="K229" s="17"/>
      <c r="L229" s="18" t="s">
        <v>32</v>
      </c>
      <c r="M229" s="18" t="s">
        <v>33</v>
      </c>
      <c r="N229" s="18" t="s">
        <v>33</v>
      </c>
      <c r="O229" s="18" t="s">
        <v>734</v>
      </c>
      <c r="P229" s="17" t="n">
        <f aca="false">I229/1.5*0.6</f>
        <v>32.4</v>
      </c>
      <c r="Q229" s="17" t="n">
        <v>68.4</v>
      </c>
      <c r="R229" s="17" t="n">
        <f aca="false">Q229*0.4</f>
        <v>27.36</v>
      </c>
      <c r="S229" s="17" t="n">
        <f aca="false">P229+R229</f>
        <v>59.76</v>
      </c>
      <c r="T229" s="23"/>
      <c r="U229" s="19"/>
      <c r="V229" s="23"/>
    </row>
    <row r="230" s="20" customFormat="true" ht="24.95" hidden="false" customHeight="true" outlineLevel="0" collapsed="false">
      <c r="A230" s="21" t="n">
        <v>227</v>
      </c>
      <c r="B230" s="22" t="s">
        <v>735</v>
      </c>
      <c r="C230" s="15" t="s">
        <v>736</v>
      </c>
      <c r="D230" s="15" t="s">
        <v>26</v>
      </c>
      <c r="E230" s="15" t="s">
        <v>58</v>
      </c>
      <c r="F230" s="23"/>
      <c r="G230" s="23" t="s">
        <v>724</v>
      </c>
      <c r="H230" s="23" t="s">
        <v>29</v>
      </c>
      <c r="I230" s="17" t="n">
        <v>82.5</v>
      </c>
      <c r="J230" s="18" t="s">
        <v>30</v>
      </c>
      <c r="K230" s="18" t="s">
        <v>31</v>
      </c>
      <c r="L230" s="18" t="s">
        <v>32</v>
      </c>
      <c r="M230" s="18" t="s">
        <v>33</v>
      </c>
      <c r="N230" s="18" t="s">
        <v>33</v>
      </c>
      <c r="O230" s="18" t="s">
        <v>180</v>
      </c>
      <c r="P230" s="17" t="n">
        <f aca="false">I230/1.5*0.6</f>
        <v>33</v>
      </c>
      <c r="Q230" s="18" t="s">
        <v>42</v>
      </c>
      <c r="R230" s="18" t="s">
        <v>42</v>
      </c>
      <c r="S230" s="17" t="n">
        <v>33</v>
      </c>
      <c r="T230" s="15" t="s">
        <v>31</v>
      </c>
      <c r="U230" s="19"/>
      <c r="V230" s="23"/>
    </row>
    <row r="231" s="20" customFormat="true" ht="24.95" hidden="false" customHeight="true" outlineLevel="0" collapsed="false">
      <c r="A231" s="21" t="n">
        <v>228</v>
      </c>
      <c r="B231" s="22" t="s">
        <v>737</v>
      </c>
      <c r="C231" s="15" t="s">
        <v>738</v>
      </c>
      <c r="D231" s="15" t="s">
        <v>50</v>
      </c>
      <c r="E231" s="15" t="s">
        <v>27</v>
      </c>
      <c r="F231" s="23"/>
      <c r="G231" s="23" t="s">
        <v>724</v>
      </c>
      <c r="H231" s="23" t="s">
        <v>29</v>
      </c>
      <c r="I231" s="17" t="n">
        <v>82</v>
      </c>
      <c r="J231" s="18" t="s">
        <v>30</v>
      </c>
      <c r="K231" s="17"/>
      <c r="L231" s="18" t="s">
        <v>32</v>
      </c>
      <c r="M231" s="18" t="s">
        <v>33</v>
      </c>
      <c r="N231" s="18" t="s">
        <v>33</v>
      </c>
      <c r="O231" s="18" t="s">
        <v>739</v>
      </c>
      <c r="P231" s="17" t="n">
        <f aca="false">I231/1.5*0.6</f>
        <v>32.8</v>
      </c>
      <c r="Q231" s="18" t="s">
        <v>42</v>
      </c>
      <c r="R231" s="18" t="s">
        <v>42</v>
      </c>
      <c r="S231" s="17" t="n">
        <v>32.8</v>
      </c>
      <c r="T231" s="23"/>
      <c r="U231" s="19"/>
      <c r="V231" s="23"/>
    </row>
    <row r="232" s="20" customFormat="true" ht="24.95" hidden="false" customHeight="true" outlineLevel="0" collapsed="false">
      <c r="A232" s="21" t="n">
        <v>229</v>
      </c>
      <c r="B232" s="22" t="s">
        <v>740</v>
      </c>
      <c r="C232" s="15" t="s">
        <v>741</v>
      </c>
      <c r="D232" s="15" t="s">
        <v>50</v>
      </c>
      <c r="E232" s="15" t="s">
        <v>58</v>
      </c>
      <c r="F232" s="23" t="s">
        <v>742</v>
      </c>
      <c r="G232" s="23" t="s">
        <v>743</v>
      </c>
      <c r="H232" s="23" t="s">
        <v>46</v>
      </c>
      <c r="I232" s="17" t="n">
        <v>79</v>
      </c>
      <c r="J232" s="18" t="s">
        <v>32</v>
      </c>
      <c r="K232" s="18" t="s">
        <v>113</v>
      </c>
      <c r="L232" s="18" t="s">
        <v>32</v>
      </c>
      <c r="M232" s="18" t="s">
        <v>33</v>
      </c>
      <c r="N232" s="18" t="s">
        <v>33</v>
      </c>
      <c r="O232" s="18" t="s">
        <v>39</v>
      </c>
      <c r="P232" s="17" t="n">
        <f aca="false">I232/1.5*0.6</f>
        <v>31.6</v>
      </c>
      <c r="Q232" s="17" t="n">
        <v>77.6</v>
      </c>
      <c r="R232" s="17" t="n">
        <f aca="false">Q232*0.4</f>
        <v>31.04</v>
      </c>
      <c r="S232" s="17" t="n">
        <f aca="false">P232+R232</f>
        <v>62.64</v>
      </c>
      <c r="T232" s="23"/>
      <c r="U232" s="24" t="s">
        <v>35</v>
      </c>
      <c r="V232" s="23"/>
    </row>
    <row r="233" s="20" customFormat="true" ht="24.95" hidden="false" customHeight="true" outlineLevel="0" collapsed="false">
      <c r="A233" s="21" t="n">
        <v>230</v>
      </c>
      <c r="B233" s="22" t="s">
        <v>744</v>
      </c>
      <c r="C233" s="15" t="s">
        <v>745</v>
      </c>
      <c r="D233" s="15" t="s">
        <v>26</v>
      </c>
      <c r="E233" s="15" t="s">
        <v>58</v>
      </c>
      <c r="F233" s="23" t="s">
        <v>746</v>
      </c>
      <c r="G233" s="23" t="s">
        <v>743</v>
      </c>
      <c r="H233" s="23" t="s">
        <v>46</v>
      </c>
      <c r="I233" s="17" t="n">
        <v>75</v>
      </c>
      <c r="J233" s="18" t="s">
        <v>32</v>
      </c>
      <c r="K233" s="18" t="s">
        <v>113</v>
      </c>
      <c r="L233" s="18" t="s">
        <v>32</v>
      </c>
      <c r="M233" s="18" t="s">
        <v>33</v>
      </c>
      <c r="N233" s="18" t="s">
        <v>33</v>
      </c>
      <c r="O233" s="18" t="s">
        <v>166</v>
      </c>
      <c r="P233" s="17" t="n">
        <f aca="false">I233/1.5*0.6</f>
        <v>30</v>
      </c>
      <c r="Q233" s="17" t="n">
        <v>75.8</v>
      </c>
      <c r="R233" s="17" t="n">
        <f aca="false">Q233*0.4</f>
        <v>30.32</v>
      </c>
      <c r="S233" s="17" t="n">
        <f aca="false">P233+R233</f>
        <v>60.32</v>
      </c>
      <c r="T233" s="23"/>
      <c r="U233" s="24"/>
      <c r="V233" s="23"/>
    </row>
    <row r="234" s="20" customFormat="true" ht="24.95" hidden="false" customHeight="true" outlineLevel="0" collapsed="false">
      <c r="A234" s="21" t="n">
        <v>231</v>
      </c>
      <c r="B234" s="22" t="s">
        <v>747</v>
      </c>
      <c r="C234" s="15" t="s">
        <v>748</v>
      </c>
      <c r="D234" s="15" t="s">
        <v>50</v>
      </c>
      <c r="E234" s="15" t="s">
        <v>58</v>
      </c>
      <c r="F234" s="23" t="s">
        <v>749</v>
      </c>
      <c r="G234" s="23" t="s">
        <v>743</v>
      </c>
      <c r="H234" s="23" t="s">
        <v>46</v>
      </c>
      <c r="I234" s="17" t="n">
        <v>72.5</v>
      </c>
      <c r="J234" s="18" t="s">
        <v>30</v>
      </c>
      <c r="K234" s="18" t="s">
        <v>113</v>
      </c>
      <c r="L234" s="18" t="s">
        <v>32</v>
      </c>
      <c r="M234" s="18" t="s">
        <v>33</v>
      </c>
      <c r="N234" s="18" t="s">
        <v>33</v>
      </c>
      <c r="O234" s="18" t="s">
        <v>166</v>
      </c>
      <c r="P234" s="17" t="n">
        <f aca="false">I234/1.5*0.6</f>
        <v>29</v>
      </c>
      <c r="Q234" s="17" t="n">
        <v>73.6</v>
      </c>
      <c r="R234" s="17" t="n">
        <f aca="false">Q234*0.4</f>
        <v>29.44</v>
      </c>
      <c r="S234" s="17" t="n">
        <f aca="false">P234+R234</f>
        <v>58.44</v>
      </c>
      <c r="T234" s="23"/>
      <c r="U234" s="24"/>
      <c r="V234" s="23"/>
    </row>
    <row r="235" s="20" customFormat="true" ht="24.95" hidden="false" customHeight="true" outlineLevel="0" collapsed="false">
      <c r="A235" s="21" t="n">
        <v>232</v>
      </c>
      <c r="B235" s="22" t="s">
        <v>750</v>
      </c>
      <c r="C235" s="15" t="s">
        <v>751</v>
      </c>
      <c r="D235" s="15" t="s">
        <v>50</v>
      </c>
      <c r="E235" s="15" t="s">
        <v>27</v>
      </c>
      <c r="F235" s="23" t="s">
        <v>752</v>
      </c>
      <c r="G235" s="23" t="s">
        <v>743</v>
      </c>
      <c r="H235" s="23" t="s">
        <v>70</v>
      </c>
      <c r="I235" s="17" t="n">
        <v>92.5</v>
      </c>
      <c r="J235" s="18" t="s">
        <v>30</v>
      </c>
      <c r="K235" s="18" t="s">
        <v>31</v>
      </c>
      <c r="L235" s="18" t="s">
        <v>32</v>
      </c>
      <c r="M235" s="18" t="s">
        <v>33</v>
      </c>
      <c r="N235" s="18" t="s">
        <v>33</v>
      </c>
      <c r="O235" s="18" t="s">
        <v>753</v>
      </c>
      <c r="P235" s="17" t="n">
        <f aca="false">I235/1.5*0.6</f>
        <v>37</v>
      </c>
      <c r="Q235" s="17" t="n">
        <v>83</v>
      </c>
      <c r="R235" s="17" t="n">
        <f aca="false">Q235*0.4</f>
        <v>33.2</v>
      </c>
      <c r="S235" s="17" t="n">
        <f aca="false">P235+R235</f>
        <v>70.2</v>
      </c>
      <c r="T235" s="23"/>
      <c r="U235" s="19" t="s">
        <v>35</v>
      </c>
      <c r="V235" s="23"/>
    </row>
    <row r="236" s="20" customFormat="true" ht="24.95" hidden="false" customHeight="true" outlineLevel="0" collapsed="false">
      <c r="A236" s="21" t="n">
        <v>233</v>
      </c>
      <c r="B236" s="22" t="s">
        <v>754</v>
      </c>
      <c r="C236" s="15" t="s">
        <v>755</v>
      </c>
      <c r="D236" s="15" t="s">
        <v>26</v>
      </c>
      <c r="E236" s="15" t="s">
        <v>38</v>
      </c>
      <c r="F236" s="23" t="s">
        <v>756</v>
      </c>
      <c r="G236" s="23" t="s">
        <v>743</v>
      </c>
      <c r="H236" s="23" t="s">
        <v>70</v>
      </c>
      <c r="I236" s="17" t="n">
        <v>91.5</v>
      </c>
      <c r="J236" s="18" t="s">
        <v>30</v>
      </c>
      <c r="K236" s="18" t="s">
        <v>31</v>
      </c>
      <c r="L236" s="18" t="s">
        <v>32</v>
      </c>
      <c r="M236" s="18" t="s">
        <v>33</v>
      </c>
      <c r="N236" s="18" t="s">
        <v>33</v>
      </c>
      <c r="O236" s="18" t="s">
        <v>39</v>
      </c>
      <c r="P236" s="17" t="n">
        <f aca="false">I236/1.5*0.6</f>
        <v>36.6</v>
      </c>
      <c r="Q236" s="17" t="n">
        <v>81.2</v>
      </c>
      <c r="R236" s="17" t="n">
        <f aca="false">Q236*0.4</f>
        <v>32.48</v>
      </c>
      <c r="S236" s="17" t="n">
        <f aca="false">P236+R236</f>
        <v>69.08</v>
      </c>
      <c r="T236" s="15" t="s">
        <v>31</v>
      </c>
      <c r="U236" s="19"/>
      <c r="V236" s="23"/>
    </row>
    <row r="237" s="20" customFormat="true" ht="24.95" hidden="false" customHeight="true" outlineLevel="0" collapsed="false">
      <c r="A237" s="21" t="n">
        <v>234</v>
      </c>
      <c r="B237" s="22" t="s">
        <v>757</v>
      </c>
      <c r="C237" s="15" t="s">
        <v>758</v>
      </c>
      <c r="D237" s="15" t="s">
        <v>26</v>
      </c>
      <c r="E237" s="15" t="s">
        <v>169</v>
      </c>
      <c r="F237" s="23"/>
      <c r="G237" s="23" t="s">
        <v>743</v>
      </c>
      <c r="H237" s="23" t="s">
        <v>70</v>
      </c>
      <c r="I237" s="17" t="n">
        <v>81.5</v>
      </c>
      <c r="J237" s="18" t="s">
        <v>30</v>
      </c>
      <c r="K237" s="17"/>
      <c r="L237" s="18" t="s">
        <v>32</v>
      </c>
      <c r="M237" s="18" t="s">
        <v>33</v>
      </c>
      <c r="N237" s="18" t="s">
        <v>33</v>
      </c>
      <c r="O237" s="18" t="s">
        <v>759</v>
      </c>
      <c r="P237" s="17" t="n">
        <f aca="false">I237/1.5*0.6</f>
        <v>32.6</v>
      </c>
      <c r="Q237" s="17" t="n">
        <v>68.6</v>
      </c>
      <c r="R237" s="17" t="n">
        <f aca="false">Q237*0.4</f>
        <v>27.44</v>
      </c>
      <c r="S237" s="17" t="n">
        <f aca="false">P237+R237</f>
        <v>60.04</v>
      </c>
      <c r="T237" s="23"/>
      <c r="U237" s="19"/>
      <c r="V237" s="23"/>
    </row>
    <row r="238" s="20" customFormat="true" ht="24.95" hidden="false" customHeight="true" outlineLevel="0" collapsed="false">
      <c r="A238" s="21" t="n">
        <v>235</v>
      </c>
      <c r="B238" s="22" t="s">
        <v>760</v>
      </c>
      <c r="C238" s="15" t="s">
        <v>761</v>
      </c>
      <c r="D238" s="15" t="s">
        <v>26</v>
      </c>
      <c r="E238" s="15" t="s">
        <v>38</v>
      </c>
      <c r="F238" s="23"/>
      <c r="G238" s="23" t="s">
        <v>743</v>
      </c>
      <c r="H238" s="23" t="s">
        <v>70</v>
      </c>
      <c r="I238" s="17" t="n">
        <v>81.5</v>
      </c>
      <c r="J238" s="18" t="s">
        <v>30</v>
      </c>
      <c r="K238" s="18" t="s">
        <v>31</v>
      </c>
      <c r="L238" s="18" t="s">
        <v>32</v>
      </c>
      <c r="M238" s="18" t="s">
        <v>33</v>
      </c>
      <c r="N238" s="18" t="s">
        <v>33</v>
      </c>
      <c r="O238" s="18" t="s">
        <v>61</v>
      </c>
      <c r="P238" s="17" t="n">
        <f aca="false">I238/1.5*0.6</f>
        <v>32.6</v>
      </c>
      <c r="Q238" s="17" t="n">
        <v>68</v>
      </c>
      <c r="R238" s="17" t="n">
        <f aca="false">Q238*0.4</f>
        <v>27.2</v>
      </c>
      <c r="S238" s="17" t="n">
        <f aca="false">P238+R238</f>
        <v>59.8</v>
      </c>
      <c r="T238" s="15" t="s">
        <v>31</v>
      </c>
      <c r="U238" s="19"/>
      <c r="V238" s="23"/>
    </row>
    <row r="239" s="20" customFormat="true" ht="24.95" hidden="false" customHeight="true" outlineLevel="0" collapsed="false">
      <c r="A239" s="21" t="n">
        <v>236</v>
      </c>
      <c r="B239" s="22" t="s">
        <v>762</v>
      </c>
      <c r="C239" s="15" t="s">
        <v>763</v>
      </c>
      <c r="D239" s="15" t="s">
        <v>50</v>
      </c>
      <c r="E239" s="15" t="s">
        <v>27</v>
      </c>
      <c r="F239" s="23" t="s">
        <v>764</v>
      </c>
      <c r="G239" s="23" t="s">
        <v>765</v>
      </c>
      <c r="H239" s="23" t="s">
        <v>46</v>
      </c>
      <c r="I239" s="17" t="n">
        <v>73</v>
      </c>
      <c r="J239" s="18" t="s">
        <v>30</v>
      </c>
      <c r="K239" s="18" t="s">
        <v>31</v>
      </c>
      <c r="L239" s="18" t="s">
        <v>32</v>
      </c>
      <c r="M239" s="18" t="s">
        <v>33</v>
      </c>
      <c r="N239" s="18" t="s">
        <v>33</v>
      </c>
      <c r="O239" s="18" t="s">
        <v>315</v>
      </c>
      <c r="P239" s="17" t="n">
        <f aca="false">I239/1.5*0.6</f>
        <v>29.2</v>
      </c>
      <c r="Q239" s="17" t="n">
        <v>75.8</v>
      </c>
      <c r="R239" s="17" t="n">
        <f aca="false">Q239*0.4</f>
        <v>30.32</v>
      </c>
      <c r="S239" s="17" t="n">
        <f aca="false">P239+R239</f>
        <v>59.52</v>
      </c>
      <c r="T239" s="23"/>
      <c r="U239" s="27" t="s">
        <v>35</v>
      </c>
      <c r="V239" s="23"/>
    </row>
    <row r="240" s="20" customFormat="true" ht="24.95" hidden="false" customHeight="true" outlineLevel="0" collapsed="false">
      <c r="A240" s="21" t="n">
        <v>237</v>
      </c>
      <c r="B240" s="22" t="s">
        <v>766</v>
      </c>
      <c r="C240" s="15" t="s">
        <v>767</v>
      </c>
      <c r="D240" s="15" t="s">
        <v>26</v>
      </c>
      <c r="E240" s="15" t="s">
        <v>51</v>
      </c>
      <c r="F240" s="23" t="s">
        <v>768</v>
      </c>
      <c r="G240" s="23" t="s">
        <v>765</v>
      </c>
      <c r="H240" s="23" t="s">
        <v>46</v>
      </c>
      <c r="I240" s="17" t="n">
        <v>77.5</v>
      </c>
      <c r="J240" s="18" t="s">
        <v>30</v>
      </c>
      <c r="K240" s="18" t="s">
        <v>31</v>
      </c>
      <c r="L240" s="18" t="s">
        <v>32</v>
      </c>
      <c r="M240" s="18" t="s">
        <v>33</v>
      </c>
      <c r="N240" s="18" t="s">
        <v>33</v>
      </c>
      <c r="O240" s="18" t="s">
        <v>769</v>
      </c>
      <c r="P240" s="17" t="n">
        <f aca="false">I240/1.5*0.6</f>
        <v>31</v>
      </c>
      <c r="Q240" s="17" t="n">
        <v>66.4</v>
      </c>
      <c r="R240" s="17" t="n">
        <f aca="false">Q240*0.4</f>
        <v>26.56</v>
      </c>
      <c r="S240" s="17" t="n">
        <f aca="false">P240+R240</f>
        <v>57.56</v>
      </c>
      <c r="T240" s="15" t="s">
        <v>31</v>
      </c>
      <c r="U240" s="27"/>
      <c r="V240" s="23"/>
    </row>
    <row r="241" s="20" customFormat="true" ht="24.95" hidden="false" customHeight="true" outlineLevel="0" collapsed="false">
      <c r="A241" s="21" t="n">
        <v>238</v>
      </c>
      <c r="B241" s="22" t="s">
        <v>770</v>
      </c>
      <c r="C241" s="15" t="s">
        <v>771</v>
      </c>
      <c r="D241" s="15" t="s">
        <v>26</v>
      </c>
      <c r="E241" s="15" t="s">
        <v>27</v>
      </c>
      <c r="F241" s="23" t="s">
        <v>772</v>
      </c>
      <c r="G241" s="23" t="s">
        <v>765</v>
      </c>
      <c r="H241" s="23" t="s">
        <v>236</v>
      </c>
      <c r="I241" s="17" t="n">
        <v>86.5</v>
      </c>
      <c r="J241" s="18" t="s">
        <v>30</v>
      </c>
      <c r="K241" s="18" t="s">
        <v>31</v>
      </c>
      <c r="L241" s="18" t="s">
        <v>32</v>
      </c>
      <c r="M241" s="18" t="s">
        <v>33</v>
      </c>
      <c r="N241" s="18" t="s">
        <v>33</v>
      </c>
      <c r="O241" s="18" t="s">
        <v>163</v>
      </c>
      <c r="P241" s="17" t="n">
        <f aca="false">I241/1.5*0.6</f>
        <v>34.6</v>
      </c>
      <c r="Q241" s="17" t="n">
        <v>72.8</v>
      </c>
      <c r="R241" s="17" t="n">
        <f aca="false">Q241*0.4</f>
        <v>29.12</v>
      </c>
      <c r="S241" s="17" t="n">
        <f aca="false">P241+R241</f>
        <v>63.72</v>
      </c>
      <c r="T241" s="26"/>
      <c r="U241" s="19" t="s">
        <v>35</v>
      </c>
      <c r="V241" s="23"/>
    </row>
    <row r="242" s="20" customFormat="true" ht="24.95" hidden="false" customHeight="true" outlineLevel="0" collapsed="false">
      <c r="A242" s="21" t="n">
        <v>239</v>
      </c>
      <c r="B242" s="22" t="s">
        <v>773</v>
      </c>
      <c r="C242" s="15" t="s">
        <v>774</v>
      </c>
      <c r="D242" s="15" t="s">
        <v>26</v>
      </c>
      <c r="E242" s="15" t="s">
        <v>51</v>
      </c>
      <c r="F242" s="23" t="s">
        <v>775</v>
      </c>
      <c r="G242" s="23" t="s">
        <v>776</v>
      </c>
      <c r="H242" s="23" t="s">
        <v>46</v>
      </c>
      <c r="I242" s="17" t="n">
        <v>82.5</v>
      </c>
      <c r="J242" s="18" t="s">
        <v>32</v>
      </c>
      <c r="K242" s="18" t="s">
        <v>777</v>
      </c>
      <c r="L242" s="18" t="s">
        <v>32</v>
      </c>
      <c r="M242" s="18" t="s">
        <v>33</v>
      </c>
      <c r="N242" s="18" t="s">
        <v>33</v>
      </c>
      <c r="O242" s="18" t="s">
        <v>550</v>
      </c>
      <c r="P242" s="17" t="n">
        <f aca="false">I242/1.5*0.6</f>
        <v>33</v>
      </c>
      <c r="Q242" s="17" t="n">
        <v>76.6</v>
      </c>
      <c r="R242" s="17" t="n">
        <f aca="false">Q242*0.4</f>
        <v>30.64</v>
      </c>
      <c r="S242" s="17" t="n">
        <f aca="false">P242+R242</f>
        <v>63.64</v>
      </c>
      <c r="T242" s="23"/>
      <c r="U242" s="19" t="s">
        <v>35</v>
      </c>
      <c r="V242" s="23"/>
    </row>
    <row r="243" s="20" customFormat="true" ht="24.95" hidden="false" customHeight="true" outlineLevel="0" collapsed="false">
      <c r="A243" s="21" t="n">
        <v>240</v>
      </c>
      <c r="B243" s="22" t="s">
        <v>778</v>
      </c>
      <c r="C243" s="15" t="s">
        <v>779</v>
      </c>
      <c r="D243" s="15" t="s">
        <v>26</v>
      </c>
      <c r="E243" s="15" t="s">
        <v>51</v>
      </c>
      <c r="F243" s="23" t="s">
        <v>780</v>
      </c>
      <c r="G243" s="23" t="s">
        <v>776</v>
      </c>
      <c r="H243" s="23" t="s">
        <v>46</v>
      </c>
      <c r="I243" s="17" t="n">
        <v>66.5</v>
      </c>
      <c r="J243" s="18" t="s">
        <v>32</v>
      </c>
      <c r="K243" s="18" t="s">
        <v>116</v>
      </c>
      <c r="L243" s="18" t="s">
        <v>32</v>
      </c>
      <c r="M243" s="18" t="s">
        <v>33</v>
      </c>
      <c r="N243" s="18" t="s">
        <v>33</v>
      </c>
      <c r="O243" s="18" t="s">
        <v>781</v>
      </c>
      <c r="P243" s="17" t="n">
        <f aca="false">I243/1.5*0.6</f>
        <v>26.6</v>
      </c>
      <c r="Q243" s="17" t="n">
        <v>77.8</v>
      </c>
      <c r="R243" s="17" t="n">
        <f aca="false">Q243*0.4</f>
        <v>31.12</v>
      </c>
      <c r="S243" s="17" t="n">
        <f aca="false">P243+R243</f>
        <v>57.72</v>
      </c>
      <c r="T243" s="15" t="s">
        <v>31</v>
      </c>
      <c r="U243" s="19"/>
      <c r="V243" s="23"/>
    </row>
    <row r="244" s="20" customFormat="true" ht="24.95" hidden="false" customHeight="true" outlineLevel="0" collapsed="false">
      <c r="A244" s="21" t="n">
        <v>241</v>
      </c>
      <c r="B244" s="22" t="s">
        <v>782</v>
      </c>
      <c r="C244" s="15" t="s">
        <v>783</v>
      </c>
      <c r="D244" s="15" t="s">
        <v>26</v>
      </c>
      <c r="E244" s="15" t="s">
        <v>38</v>
      </c>
      <c r="F244" s="23"/>
      <c r="G244" s="23" t="s">
        <v>784</v>
      </c>
      <c r="H244" s="23" t="s">
        <v>46</v>
      </c>
      <c r="I244" s="17" t="n">
        <v>88.5</v>
      </c>
      <c r="J244" s="18" t="s">
        <v>30</v>
      </c>
      <c r="K244" s="17"/>
      <c r="L244" s="18" t="s">
        <v>32</v>
      </c>
      <c r="M244" s="18" t="s">
        <v>33</v>
      </c>
      <c r="N244" s="18" t="s">
        <v>33</v>
      </c>
      <c r="O244" s="18" t="s">
        <v>39</v>
      </c>
      <c r="P244" s="17" t="n">
        <f aca="false">I244/1.5*0.6</f>
        <v>35.4</v>
      </c>
      <c r="Q244" s="17" t="n">
        <v>76.2</v>
      </c>
      <c r="R244" s="17" t="n">
        <f aca="false">Q244*0.4</f>
        <v>30.48</v>
      </c>
      <c r="S244" s="17" t="n">
        <f aca="false">P244+R244</f>
        <v>65.88</v>
      </c>
      <c r="T244" s="23"/>
      <c r="U244" s="19" t="s">
        <v>35</v>
      </c>
      <c r="V244" s="23"/>
    </row>
    <row r="245" s="20" customFormat="true" ht="24.95" hidden="false" customHeight="true" outlineLevel="0" collapsed="false">
      <c r="A245" s="21" t="n">
        <v>242</v>
      </c>
      <c r="B245" s="22" t="s">
        <v>785</v>
      </c>
      <c r="C245" s="15" t="s">
        <v>786</v>
      </c>
      <c r="D245" s="15" t="s">
        <v>50</v>
      </c>
      <c r="E245" s="15" t="s">
        <v>158</v>
      </c>
      <c r="F245" s="23" t="s">
        <v>787</v>
      </c>
      <c r="G245" s="23" t="s">
        <v>784</v>
      </c>
      <c r="H245" s="23" t="s">
        <v>46</v>
      </c>
      <c r="I245" s="17" t="n">
        <v>87.5</v>
      </c>
      <c r="J245" s="18" t="s">
        <v>30</v>
      </c>
      <c r="K245" s="18" t="s">
        <v>31</v>
      </c>
      <c r="L245" s="18" t="s">
        <v>32</v>
      </c>
      <c r="M245" s="18" t="s">
        <v>33</v>
      </c>
      <c r="N245" s="18" t="s">
        <v>33</v>
      </c>
      <c r="O245" s="18" t="s">
        <v>39</v>
      </c>
      <c r="P245" s="17" t="n">
        <f aca="false">I245/1.5*0.6</f>
        <v>35</v>
      </c>
      <c r="Q245" s="17" t="n">
        <v>75.6</v>
      </c>
      <c r="R245" s="17" t="n">
        <f aca="false">Q245*0.4</f>
        <v>30.24</v>
      </c>
      <c r="S245" s="17" t="n">
        <f aca="false">P245+R245</f>
        <v>65.24</v>
      </c>
      <c r="T245" s="15" t="s">
        <v>31</v>
      </c>
      <c r="U245" s="19"/>
      <c r="V245" s="23"/>
    </row>
    <row r="246" s="20" customFormat="true" ht="24.95" hidden="false" customHeight="true" outlineLevel="0" collapsed="false">
      <c r="A246" s="21" t="n">
        <v>243</v>
      </c>
      <c r="B246" s="22" t="s">
        <v>788</v>
      </c>
      <c r="C246" s="15" t="s">
        <v>789</v>
      </c>
      <c r="D246" s="15" t="s">
        <v>50</v>
      </c>
      <c r="E246" s="15" t="s">
        <v>38</v>
      </c>
      <c r="F246" s="23"/>
      <c r="G246" s="23" t="s">
        <v>784</v>
      </c>
      <c r="H246" s="23" t="s">
        <v>46</v>
      </c>
      <c r="I246" s="17" t="n">
        <v>85.5</v>
      </c>
      <c r="J246" s="18" t="s">
        <v>30</v>
      </c>
      <c r="K246" s="17"/>
      <c r="L246" s="18" t="s">
        <v>32</v>
      </c>
      <c r="M246" s="18" t="s">
        <v>33</v>
      </c>
      <c r="N246" s="18" t="s">
        <v>33</v>
      </c>
      <c r="O246" s="18" t="s">
        <v>39</v>
      </c>
      <c r="P246" s="17" t="n">
        <f aca="false">I246/1.5*0.6</f>
        <v>34.2</v>
      </c>
      <c r="Q246" s="17" t="n">
        <v>76.6</v>
      </c>
      <c r="R246" s="17" t="n">
        <f aca="false">Q246*0.4</f>
        <v>30.64</v>
      </c>
      <c r="S246" s="17" t="n">
        <f aca="false">P246+R246</f>
        <v>64.84</v>
      </c>
      <c r="T246" s="15" t="s">
        <v>31</v>
      </c>
      <c r="U246" s="19"/>
      <c r="V246" s="23"/>
    </row>
    <row r="247" s="20" customFormat="true" ht="24.95" hidden="false" customHeight="true" outlineLevel="0" collapsed="false">
      <c r="A247" s="21" t="n">
        <v>244</v>
      </c>
      <c r="B247" s="22" t="s">
        <v>790</v>
      </c>
      <c r="C247" s="15" t="s">
        <v>791</v>
      </c>
      <c r="D247" s="15" t="s">
        <v>26</v>
      </c>
      <c r="E247" s="15" t="s">
        <v>51</v>
      </c>
      <c r="F247" s="23"/>
      <c r="G247" s="23" t="s">
        <v>792</v>
      </c>
      <c r="H247" s="23" t="s">
        <v>46</v>
      </c>
      <c r="I247" s="17" t="n">
        <v>74.5</v>
      </c>
      <c r="J247" s="18" t="s">
        <v>30</v>
      </c>
      <c r="K247" s="17"/>
      <c r="L247" s="18" t="s">
        <v>32</v>
      </c>
      <c r="M247" s="18" t="s">
        <v>33</v>
      </c>
      <c r="N247" s="18" t="s">
        <v>33</v>
      </c>
      <c r="O247" s="18" t="s">
        <v>243</v>
      </c>
      <c r="P247" s="17" t="n">
        <f aca="false">I247/1.5*0.6</f>
        <v>29.8</v>
      </c>
      <c r="Q247" s="17" t="n">
        <v>72.2</v>
      </c>
      <c r="R247" s="17" t="n">
        <f aca="false">Q247*0.4</f>
        <v>28.88</v>
      </c>
      <c r="S247" s="17" t="n">
        <f aca="false">P247+R247</f>
        <v>58.68</v>
      </c>
      <c r="T247" s="23"/>
      <c r="U247" s="24" t="s">
        <v>35</v>
      </c>
      <c r="V247" s="23"/>
    </row>
    <row r="248" s="20" customFormat="true" ht="24.95" hidden="false" customHeight="true" outlineLevel="0" collapsed="false">
      <c r="A248" s="21" t="n">
        <v>245</v>
      </c>
      <c r="B248" s="22" t="s">
        <v>793</v>
      </c>
      <c r="C248" s="15" t="s">
        <v>794</v>
      </c>
      <c r="D248" s="15" t="s">
        <v>26</v>
      </c>
      <c r="E248" s="15" t="s">
        <v>795</v>
      </c>
      <c r="F248" s="23"/>
      <c r="G248" s="23" t="s">
        <v>792</v>
      </c>
      <c r="H248" s="23" t="s">
        <v>46</v>
      </c>
      <c r="I248" s="17" t="n">
        <v>74</v>
      </c>
      <c r="J248" s="18" t="s">
        <v>30</v>
      </c>
      <c r="K248" s="18" t="s">
        <v>31</v>
      </c>
      <c r="L248" s="18" t="s">
        <v>32</v>
      </c>
      <c r="M248" s="18" t="s">
        <v>33</v>
      </c>
      <c r="N248" s="18" t="s">
        <v>33</v>
      </c>
      <c r="O248" s="18" t="s">
        <v>232</v>
      </c>
      <c r="P248" s="17" t="n">
        <f aca="false">I248/1.5*0.6</f>
        <v>29.6</v>
      </c>
      <c r="Q248" s="17" t="n">
        <v>70.2</v>
      </c>
      <c r="R248" s="17" t="n">
        <f aca="false">Q248*0.4</f>
        <v>28.08</v>
      </c>
      <c r="S248" s="17" t="n">
        <f aca="false">P248+R248</f>
        <v>57.68</v>
      </c>
      <c r="T248" s="15" t="s">
        <v>31</v>
      </c>
      <c r="U248" s="24"/>
      <c r="V248" s="23"/>
    </row>
    <row r="249" s="20" customFormat="true" ht="24.95" hidden="false" customHeight="true" outlineLevel="0" collapsed="false">
      <c r="A249" s="21" t="n">
        <v>246</v>
      </c>
      <c r="B249" s="22" t="s">
        <v>796</v>
      </c>
      <c r="C249" s="15" t="s">
        <v>797</v>
      </c>
      <c r="D249" s="15" t="s">
        <v>26</v>
      </c>
      <c r="E249" s="15" t="s">
        <v>178</v>
      </c>
      <c r="F249" s="23"/>
      <c r="G249" s="23" t="s">
        <v>792</v>
      </c>
      <c r="H249" s="23" t="s">
        <v>236</v>
      </c>
      <c r="I249" s="17" t="n">
        <v>82</v>
      </c>
      <c r="J249" s="18" t="s">
        <v>30</v>
      </c>
      <c r="K249" s="18" t="s">
        <v>31</v>
      </c>
      <c r="L249" s="18" t="s">
        <v>32</v>
      </c>
      <c r="M249" s="18" t="s">
        <v>33</v>
      </c>
      <c r="N249" s="18" t="s">
        <v>33</v>
      </c>
      <c r="O249" s="18" t="s">
        <v>138</v>
      </c>
      <c r="P249" s="17" t="n">
        <f aca="false">I249/1.5*0.6</f>
        <v>32.8</v>
      </c>
      <c r="Q249" s="17" t="n">
        <v>74</v>
      </c>
      <c r="R249" s="17" t="n">
        <f aca="false">Q249*0.4</f>
        <v>29.6</v>
      </c>
      <c r="S249" s="17" t="n">
        <f aca="false">P249+R249</f>
        <v>62.4</v>
      </c>
      <c r="T249" s="23"/>
      <c r="U249" s="19" t="s">
        <v>123</v>
      </c>
      <c r="V249" s="23"/>
    </row>
    <row r="250" s="20" customFormat="true" ht="24.95" hidden="false" customHeight="true" outlineLevel="0" collapsed="false">
      <c r="A250" s="21" t="n">
        <v>247</v>
      </c>
      <c r="B250" s="22" t="s">
        <v>798</v>
      </c>
      <c r="C250" s="15" t="s">
        <v>799</v>
      </c>
      <c r="D250" s="15" t="s">
        <v>26</v>
      </c>
      <c r="E250" s="15" t="s">
        <v>51</v>
      </c>
      <c r="F250" s="23"/>
      <c r="G250" s="23" t="s">
        <v>792</v>
      </c>
      <c r="H250" s="23" t="s">
        <v>236</v>
      </c>
      <c r="I250" s="17" t="n">
        <v>75.5</v>
      </c>
      <c r="J250" s="18" t="s">
        <v>30</v>
      </c>
      <c r="K250" s="18" t="s">
        <v>31</v>
      </c>
      <c r="L250" s="18" t="s">
        <v>32</v>
      </c>
      <c r="M250" s="18" t="s">
        <v>33</v>
      </c>
      <c r="N250" s="18" t="s">
        <v>33</v>
      </c>
      <c r="O250" s="18" t="s">
        <v>800</v>
      </c>
      <c r="P250" s="17" t="n">
        <f aca="false">I250/1.5*0.6</f>
        <v>30.2</v>
      </c>
      <c r="Q250" s="17" t="n">
        <v>76.8</v>
      </c>
      <c r="R250" s="17" t="n">
        <f aca="false">Q250*0.4</f>
        <v>30.72</v>
      </c>
      <c r="S250" s="17" t="n">
        <f aca="false">P250+R250</f>
        <v>60.92</v>
      </c>
      <c r="T250" s="23"/>
      <c r="U250" s="19"/>
      <c r="V250" s="23"/>
    </row>
    <row r="251" s="20" customFormat="true" ht="24.95" hidden="false" customHeight="true" outlineLevel="0" collapsed="false">
      <c r="A251" s="21" t="n">
        <v>248</v>
      </c>
      <c r="B251" s="22" t="s">
        <v>801</v>
      </c>
      <c r="C251" s="15" t="s">
        <v>802</v>
      </c>
      <c r="D251" s="15" t="s">
        <v>26</v>
      </c>
      <c r="E251" s="15" t="s">
        <v>51</v>
      </c>
      <c r="F251" s="23" t="s">
        <v>803</v>
      </c>
      <c r="G251" s="23" t="s">
        <v>792</v>
      </c>
      <c r="H251" s="23" t="s">
        <v>236</v>
      </c>
      <c r="I251" s="17" t="n">
        <v>75</v>
      </c>
      <c r="J251" s="18" t="s">
        <v>30</v>
      </c>
      <c r="K251" s="18" t="s">
        <v>31</v>
      </c>
      <c r="L251" s="18" t="s">
        <v>32</v>
      </c>
      <c r="M251" s="18" t="s">
        <v>33</v>
      </c>
      <c r="N251" s="18" t="s">
        <v>33</v>
      </c>
      <c r="O251" s="18" t="s">
        <v>804</v>
      </c>
      <c r="P251" s="17" t="n">
        <f aca="false">I251/1.5*0.6</f>
        <v>30</v>
      </c>
      <c r="Q251" s="17" t="n">
        <v>76.4</v>
      </c>
      <c r="R251" s="17" t="n">
        <f aca="false">Q251*0.4</f>
        <v>30.56</v>
      </c>
      <c r="S251" s="17" t="n">
        <f aca="false">P251+R251</f>
        <v>60.56</v>
      </c>
      <c r="T251" s="15" t="s">
        <v>298</v>
      </c>
      <c r="U251" s="19"/>
      <c r="V251" s="23"/>
    </row>
    <row r="252" s="20" customFormat="true" ht="24.95" hidden="false" customHeight="true" outlineLevel="0" collapsed="false">
      <c r="A252" s="21" t="n">
        <v>249</v>
      </c>
      <c r="B252" s="22" t="s">
        <v>805</v>
      </c>
      <c r="C252" s="15" t="s">
        <v>806</v>
      </c>
      <c r="D252" s="15" t="s">
        <v>50</v>
      </c>
      <c r="E252" s="15" t="s">
        <v>27</v>
      </c>
      <c r="F252" s="23" t="s">
        <v>807</v>
      </c>
      <c r="G252" s="23" t="s">
        <v>792</v>
      </c>
      <c r="H252" s="23" t="s">
        <v>236</v>
      </c>
      <c r="I252" s="17" t="n">
        <v>65</v>
      </c>
      <c r="J252" s="18" t="s">
        <v>30</v>
      </c>
      <c r="K252" s="18" t="s">
        <v>31</v>
      </c>
      <c r="L252" s="18" t="s">
        <v>32</v>
      </c>
      <c r="M252" s="18" t="s">
        <v>33</v>
      </c>
      <c r="N252" s="18" t="s">
        <v>33</v>
      </c>
      <c r="O252" s="18" t="s">
        <v>39</v>
      </c>
      <c r="P252" s="17" t="n">
        <f aca="false">I252/1.5*0.6</f>
        <v>26</v>
      </c>
      <c r="Q252" s="17" t="n">
        <v>75.8</v>
      </c>
      <c r="R252" s="17" t="n">
        <f aca="false">Q252*0.4</f>
        <v>30.32</v>
      </c>
      <c r="S252" s="17" t="n">
        <f aca="false">P252+R252</f>
        <v>56.32</v>
      </c>
      <c r="T252" s="15" t="s">
        <v>31</v>
      </c>
      <c r="U252" s="19"/>
      <c r="V252" s="23"/>
    </row>
    <row r="253" s="20" customFormat="true" ht="24.95" hidden="false" customHeight="true" outlineLevel="0" collapsed="false">
      <c r="A253" s="21" t="n">
        <v>250</v>
      </c>
      <c r="B253" s="22" t="s">
        <v>808</v>
      </c>
      <c r="C253" s="15" t="s">
        <v>558</v>
      </c>
      <c r="D253" s="15" t="s">
        <v>26</v>
      </c>
      <c r="E253" s="15" t="s">
        <v>51</v>
      </c>
      <c r="F253" s="23" t="s">
        <v>809</v>
      </c>
      <c r="G253" s="23" t="s">
        <v>792</v>
      </c>
      <c r="H253" s="23" t="s">
        <v>236</v>
      </c>
      <c r="I253" s="17" t="n">
        <v>74.5</v>
      </c>
      <c r="J253" s="18" t="s">
        <v>30</v>
      </c>
      <c r="K253" s="17"/>
      <c r="L253" s="18" t="s">
        <v>32</v>
      </c>
      <c r="M253" s="18" t="s">
        <v>33</v>
      </c>
      <c r="N253" s="18" t="s">
        <v>33</v>
      </c>
      <c r="O253" s="18" t="s">
        <v>680</v>
      </c>
      <c r="P253" s="17" t="n">
        <f aca="false">I253/1.5*0.6</f>
        <v>29.8</v>
      </c>
      <c r="Q253" s="17" t="n">
        <v>66</v>
      </c>
      <c r="R253" s="17" t="n">
        <f aca="false">Q253*0.4</f>
        <v>26.4</v>
      </c>
      <c r="S253" s="17" t="n">
        <f aca="false">P253+R253</f>
        <v>56.2</v>
      </c>
      <c r="T253" s="23"/>
      <c r="U253" s="19"/>
      <c r="V253" s="23"/>
    </row>
    <row r="254" s="20" customFormat="true" ht="24.95" hidden="false" customHeight="true" outlineLevel="0" collapsed="false">
      <c r="A254" s="21" t="n">
        <v>251</v>
      </c>
      <c r="B254" s="22" t="s">
        <v>810</v>
      </c>
      <c r="C254" s="15" t="s">
        <v>811</v>
      </c>
      <c r="D254" s="15" t="s">
        <v>26</v>
      </c>
      <c r="E254" s="15" t="s">
        <v>51</v>
      </c>
      <c r="F254" s="23" t="s">
        <v>812</v>
      </c>
      <c r="G254" s="23" t="s">
        <v>792</v>
      </c>
      <c r="H254" s="23" t="s">
        <v>236</v>
      </c>
      <c r="I254" s="17" t="n">
        <v>72</v>
      </c>
      <c r="J254" s="18" t="s">
        <v>30</v>
      </c>
      <c r="K254" s="18" t="s">
        <v>31</v>
      </c>
      <c r="L254" s="18" t="s">
        <v>32</v>
      </c>
      <c r="M254" s="18" t="s">
        <v>33</v>
      </c>
      <c r="N254" s="18" t="s">
        <v>33</v>
      </c>
      <c r="O254" s="18" t="s">
        <v>813</v>
      </c>
      <c r="P254" s="17" t="n">
        <f aca="false">I254/1.5*0.6</f>
        <v>28.8</v>
      </c>
      <c r="Q254" s="17" t="n">
        <v>65.2</v>
      </c>
      <c r="R254" s="17" t="n">
        <f aca="false">Q254*0.4</f>
        <v>26.08</v>
      </c>
      <c r="S254" s="17" t="n">
        <f aca="false">P254+R254</f>
        <v>54.88</v>
      </c>
      <c r="T254" s="15" t="s">
        <v>31</v>
      </c>
      <c r="U254" s="19"/>
      <c r="V254" s="23"/>
    </row>
    <row r="255" s="20" customFormat="true" ht="24.95" hidden="false" customHeight="true" outlineLevel="0" collapsed="false">
      <c r="A255" s="21" t="n">
        <v>252</v>
      </c>
      <c r="B255" s="22" t="s">
        <v>814</v>
      </c>
      <c r="C255" s="15" t="s">
        <v>815</v>
      </c>
      <c r="D255" s="15" t="s">
        <v>26</v>
      </c>
      <c r="E255" s="15" t="s">
        <v>27</v>
      </c>
      <c r="F255" s="23" t="s">
        <v>816</v>
      </c>
      <c r="G255" s="23" t="s">
        <v>792</v>
      </c>
      <c r="H255" s="23" t="s">
        <v>236</v>
      </c>
      <c r="I255" s="17" t="n">
        <v>71</v>
      </c>
      <c r="J255" s="18" t="s">
        <v>30</v>
      </c>
      <c r="K255" s="18" t="s">
        <v>31</v>
      </c>
      <c r="L255" s="18" t="s">
        <v>32</v>
      </c>
      <c r="M255" s="18" t="s">
        <v>33</v>
      </c>
      <c r="N255" s="18" t="s">
        <v>33</v>
      </c>
      <c r="O255" s="18" t="s">
        <v>259</v>
      </c>
      <c r="P255" s="17" t="n">
        <f aca="false">I255/1.5*0.6</f>
        <v>28.4</v>
      </c>
      <c r="Q255" s="17" t="n">
        <v>65</v>
      </c>
      <c r="R255" s="17" t="n">
        <f aca="false">Q255*0.4</f>
        <v>26</v>
      </c>
      <c r="S255" s="17" t="n">
        <f aca="false">P255+R255</f>
        <v>54.4</v>
      </c>
      <c r="T255" s="15" t="s">
        <v>31</v>
      </c>
      <c r="U255" s="19"/>
      <c r="V255" s="23"/>
    </row>
    <row r="256" s="20" customFormat="true" ht="24.95" hidden="false" customHeight="true" outlineLevel="0" collapsed="false">
      <c r="A256" s="21" t="n">
        <v>253</v>
      </c>
      <c r="B256" s="22" t="s">
        <v>817</v>
      </c>
      <c r="C256" s="15" t="s">
        <v>818</v>
      </c>
      <c r="D256" s="15" t="s">
        <v>26</v>
      </c>
      <c r="E256" s="15" t="s">
        <v>178</v>
      </c>
      <c r="F256" s="23" t="s">
        <v>819</v>
      </c>
      <c r="G256" s="23" t="s">
        <v>792</v>
      </c>
      <c r="H256" s="23" t="s">
        <v>236</v>
      </c>
      <c r="I256" s="17" t="n">
        <v>64.5</v>
      </c>
      <c r="J256" s="18" t="s">
        <v>30</v>
      </c>
      <c r="K256" s="17"/>
      <c r="L256" s="18" t="s">
        <v>32</v>
      </c>
      <c r="M256" s="18" t="s">
        <v>33</v>
      </c>
      <c r="N256" s="18" t="s">
        <v>33</v>
      </c>
      <c r="O256" s="18" t="s">
        <v>232</v>
      </c>
      <c r="P256" s="17" t="n">
        <f aca="false">I256/1.5*0.6</f>
        <v>25.8</v>
      </c>
      <c r="Q256" s="17" t="n">
        <v>68.2</v>
      </c>
      <c r="R256" s="17" t="n">
        <f aca="false">Q256*0.4</f>
        <v>27.28</v>
      </c>
      <c r="S256" s="17" t="n">
        <f aca="false">P256+R256</f>
        <v>53.08</v>
      </c>
      <c r="T256" s="23"/>
      <c r="U256" s="19"/>
      <c r="V256" s="23"/>
    </row>
    <row r="257" s="20" customFormat="true" ht="24.95" hidden="false" customHeight="true" outlineLevel="0" collapsed="false">
      <c r="A257" s="21" t="n">
        <v>254</v>
      </c>
      <c r="B257" s="22" t="s">
        <v>820</v>
      </c>
      <c r="C257" s="15" t="s">
        <v>821</v>
      </c>
      <c r="D257" s="15" t="s">
        <v>26</v>
      </c>
      <c r="E257" s="15" t="s">
        <v>27</v>
      </c>
      <c r="F257" s="23" t="s">
        <v>822</v>
      </c>
      <c r="G257" s="23" t="s">
        <v>792</v>
      </c>
      <c r="H257" s="23" t="s">
        <v>236</v>
      </c>
      <c r="I257" s="17" t="n">
        <v>60</v>
      </c>
      <c r="J257" s="18" t="s">
        <v>30</v>
      </c>
      <c r="K257" s="17"/>
      <c r="L257" s="18" t="s">
        <v>32</v>
      </c>
      <c r="M257" s="18" t="s">
        <v>33</v>
      </c>
      <c r="N257" s="18" t="s">
        <v>33</v>
      </c>
      <c r="O257" s="18" t="s">
        <v>149</v>
      </c>
      <c r="P257" s="17" t="n">
        <f aca="false">I257/1.5*0.6</f>
        <v>24</v>
      </c>
      <c r="Q257" s="17" t="n">
        <v>66.4</v>
      </c>
      <c r="R257" s="17" t="n">
        <f aca="false">Q257*0.4</f>
        <v>26.56</v>
      </c>
      <c r="S257" s="17" t="n">
        <f aca="false">P257+R257</f>
        <v>50.56</v>
      </c>
      <c r="T257" s="15" t="s">
        <v>254</v>
      </c>
      <c r="U257" s="19"/>
      <c r="V257" s="23"/>
    </row>
    <row r="258" s="20" customFormat="true" ht="24.95" hidden="false" customHeight="true" outlineLevel="0" collapsed="false">
      <c r="A258" s="21" t="n">
        <v>255</v>
      </c>
      <c r="B258" s="22" t="s">
        <v>823</v>
      </c>
      <c r="C258" s="15" t="s">
        <v>824</v>
      </c>
      <c r="D258" s="15" t="s">
        <v>26</v>
      </c>
      <c r="E258" s="15" t="s">
        <v>27</v>
      </c>
      <c r="F258" s="23"/>
      <c r="G258" s="23" t="s">
        <v>825</v>
      </c>
      <c r="H258" s="23" t="s">
        <v>46</v>
      </c>
      <c r="I258" s="17" t="n">
        <v>71</v>
      </c>
      <c r="J258" s="18" t="s">
        <v>30</v>
      </c>
      <c r="K258" s="18" t="s">
        <v>31</v>
      </c>
      <c r="L258" s="18" t="s">
        <v>32</v>
      </c>
      <c r="M258" s="18" t="s">
        <v>33</v>
      </c>
      <c r="N258" s="18" t="s">
        <v>33</v>
      </c>
      <c r="O258" s="18" t="s">
        <v>497</v>
      </c>
      <c r="P258" s="17" t="n">
        <f aca="false">I258/1.5*0.6</f>
        <v>28.4</v>
      </c>
      <c r="Q258" s="17" t="n">
        <v>72.4</v>
      </c>
      <c r="R258" s="17" t="n">
        <f aca="false">Q258*0.4</f>
        <v>28.96</v>
      </c>
      <c r="S258" s="17" t="n">
        <f aca="false">P258+R258</f>
        <v>57.36</v>
      </c>
      <c r="T258" s="15" t="s">
        <v>31</v>
      </c>
      <c r="U258" s="31" t="s">
        <v>35</v>
      </c>
      <c r="V258" s="23"/>
    </row>
    <row r="259" s="20" customFormat="true" ht="24.95" hidden="false" customHeight="true" outlineLevel="0" collapsed="false">
      <c r="A259" s="21" t="n">
        <v>256</v>
      </c>
      <c r="B259" s="22" t="s">
        <v>826</v>
      </c>
      <c r="C259" s="15" t="s">
        <v>827</v>
      </c>
      <c r="D259" s="15" t="s">
        <v>26</v>
      </c>
      <c r="E259" s="15" t="s">
        <v>27</v>
      </c>
      <c r="F259" s="23"/>
      <c r="G259" s="23" t="s">
        <v>825</v>
      </c>
      <c r="H259" s="23" t="s">
        <v>236</v>
      </c>
      <c r="I259" s="17" t="n">
        <v>75</v>
      </c>
      <c r="J259" s="18" t="s">
        <v>30</v>
      </c>
      <c r="K259" s="18" t="s">
        <v>31</v>
      </c>
      <c r="L259" s="18" t="s">
        <v>32</v>
      </c>
      <c r="M259" s="18" t="s">
        <v>33</v>
      </c>
      <c r="N259" s="18" t="s">
        <v>33</v>
      </c>
      <c r="O259" s="18" t="s">
        <v>828</v>
      </c>
      <c r="P259" s="17" t="n">
        <f aca="false">I259/1.5*0.6</f>
        <v>30</v>
      </c>
      <c r="Q259" s="17" t="n">
        <v>74.6</v>
      </c>
      <c r="R259" s="17" t="n">
        <f aca="false">Q259*0.4</f>
        <v>29.84</v>
      </c>
      <c r="S259" s="17" t="n">
        <f aca="false">P259+R259</f>
        <v>59.84</v>
      </c>
      <c r="T259" s="26" t="s">
        <v>31</v>
      </c>
      <c r="U259" s="19" t="s">
        <v>35</v>
      </c>
      <c r="V259" s="23"/>
    </row>
    <row r="260" s="20" customFormat="true" ht="24.95" hidden="false" customHeight="true" outlineLevel="0" collapsed="false">
      <c r="A260" s="21" t="n">
        <v>257</v>
      </c>
      <c r="B260" s="22" t="s">
        <v>829</v>
      </c>
      <c r="C260" s="15" t="s">
        <v>830</v>
      </c>
      <c r="D260" s="15" t="s">
        <v>50</v>
      </c>
      <c r="E260" s="15" t="s">
        <v>158</v>
      </c>
      <c r="F260" s="23" t="s">
        <v>831</v>
      </c>
      <c r="G260" s="23" t="s">
        <v>832</v>
      </c>
      <c r="H260" s="23" t="s">
        <v>46</v>
      </c>
      <c r="I260" s="17" t="n">
        <v>91</v>
      </c>
      <c r="J260" s="18" t="s">
        <v>30</v>
      </c>
      <c r="K260" s="18" t="s">
        <v>31</v>
      </c>
      <c r="L260" s="18" t="s">
        <v>32</v>
      </c>
      <c r="M260" s="18" t="s">
        <v>33</v>
      </c>
      <c r="N260" s="18" t="s">
        <v>33</v>
      </c>
      <c r="O260" s="18" t="s">
        <v>163</v>
      </c>
      <c r="P260" s="17" t="n">
        <f aca="false">I260/1.5*0.6</f>
        <v>36.4</v>
      </c>
      <c r="Q260" s="17" t="n">
        <v>77.8</v>
      </c>
      <c r="R260" s="17" t="n">
        <f aca="false">Q260*0.4</f>
        <v>31.12</v>
      </c>
      <c r="S260" s="17" t="n">
        <f aca="false">P260+R260</f>
        <v>67.52</v>
      </c>
      <c r="T260" s="26" t="s">
        <v>31</v>
      </c>
      <c r="U260" s="19" t="s">
        <v>35</v>
      </c>
      <c r="V260" s="23"/>
    </row>
    <row r="261" s="20" customFormat="true" ht="24.95" hidden="false" customHeight="true" outlineLevel="0" collapsed="false">
      <c r="A261" s="21" t="n">
        <v>258</v>
      </c>
      <c r="B261" s="22" t="s">
        <v>833</v>
      </c>
      <c r="C261" s="15" t="s">
        <v>834</v>
      </c>
      <c r="D261" s="15" t="s">
        <v>50</v>
      </c>
      <c r="E261" s="15" t="s">
        <v>27</v>
      </c>
      <c r="F261" s="23" t="s">
        <v>835</v>
      </c>
      <c r="G261" s="23" t="s">
        <v>832</v>
      </c>
      <c r="H261" s="23" t="s">
        <v>46</v>
      </c>
      <c r="I261" s="17" t="n">
        <v>86.5</v>
      </c>
      <c r="J261" s="18" t="s">
        <v>30</v>
      </c>
      <c r="K261" s="18" t="s">
        <v>31</v>
      </c>
      <c r="L261" s="18" t="s">
        <v>32</v>
      </c>
      <c r="M261" s="18" t="s">
        <v>33</v>
      </c>
      <c r="N261" s="18" t="s">
        <v>33</v>
      </c>
      <c r="O261" s="18" t="s">
        <v>39</v>
      </c>
      <c r="P261" s="17" t="n">
        <f aca="false">I261/1.5*0.6</f>
        <v>34.6</v>
      </c>
      <c r="Q261" s="17" t="n">
        <v>75</v>
      </c>
      <c r="R261" s="17" t="n">
        <f aca="false">Q261*0.4</f>
        <v>30</v>
      </c>
      <c r="S261" s="17" t="n">
        <f aca="false">P261+R261</f>
        <v>64.6</v>
      </c>
      <c r="T261" s="26" t="s">
        <v>31</v>
      </c>
      <c r="U261" s="19"/>
      <c r="V261" s="23"/>
    </row>
    <row r="262" s="20" customFormat="true" ht="24.95" hidden="false" customHeight="true" outlineLevel="0" collapsed="false">
      <c r="A262" s="21" t="n">
        <v>259</v>
      </c>
      <c r="B262" s="22" t="s">
        <v>836</v>
      </c>
      <c r="C262" s="15" t="s">
        <v>837</v>
      </c>
      <c r="D262" s="15" t="s">
        <v>50</v>
      </c>
      <c r="E262" s="15" t="s">
        <v>38</v>
      </c>
      <c r="F262" s="23" t="s">
        <v>838</v>
      </c>
      <c r="G262" s="23" t="s">
        <v>832</v>
      </c>
      <c r="H262" s="23" t="s">
        <v>46</v>
      </c>
      <c r="I262" s="17" t="n">
        <v>83</v>
      </c>
      <c r="J262" s="18" t="s">
        <v>30</v>
      </c>
      <c r="K262" s="17"/>
      <c r="L262" s="18" t="s">
        <v>32</v>
      </c>
      <c r="M262" s="18" t="s">
        <v>33</v>
      </c>
      <c r="N262" s="18" t="s">
        <v>33</v>
      </c>
      <c r="O262" s="18" t="s">
        <v>39</v>
      </c>
      <c r="P262" s="17" t="n">
        <f aca="false">I262/1.5*0.6</f>
        <v>33.2</v>
      </c>
      <c r="Q262" s="17" t="n">
        <v>77.4</v>
      </c>
      <c r="R262" s="17" t="n">
        <f aca="false">Q262*0.4</f>
        <v>30.96</v>
      </c>
      <c r="S262" s="17" t="n">
        <f aca="false">P262+R262</f>
        <v>64.16</v>
      </c>
      <c r="T262" s="26"/>
      <c r="U262" s="19"/>
      <c r="V262" s="23"/>
    </row>
    <row r="263" s="20" customFormat="true" ht="24.95" hidden="false" customHeight="true" outlineLevel="0" collapsed="false">
      <c r="A263" s="21" t="n">
        <v>260</v>
      </c>
      <c r="B263" s="22" t="s">
        <v>839</v>
      </c>
      <c r="C263" s="15" t="s">
        <v>840</v>
      </c>
      <c r="D263" s="15" t="s">
        <v>26</v>
      </c>
      <c r="E263" s="15" t="s">
        <v>58</v>
      </c>
      <c r="F263" s="23" t="s">
        <v>292</v>
      </c>
      <c r="G263" s="23" t="s">
        <v>841</v>
      </c>
      <c r="H263" s="23" t="s">
        <v>46</v>
      </c>
      <c r="I263" s="17" t="n">
        <v>89</v>
      </c>
      <c r="J263" s="18" t="s">
        <v>30</v>
      </c>
      <c r="K263" s="18" t="s">
        <v>31</v>
      </c>
      <c r="L263" s="18" t="s">
        <v>32</v>
      </c>
      <c r="M263" s="18" t="s">
        <v>33</v>
      </c>
      <c r="N263" s="18" t="s">
        <v>33</v>
      </c>
      <c r="O263" s="18" t="s">
        <v>163</v>
      </c>
      <c r="P263" s="17" t="n">
        <f aca="false">I263/1.5*0.6</f>
        <v>35.6</v>
      </c>
      <c r="Q263" s="17" t="n">
        <v>75.8</v>
      </c>
      <c r="R263" s="17" t="n">
        <f aca="false">Q263*0.4</f>
        <v>30.32</v>
      </c>
      <c r="S263" s="17" t="n">
        <f aca="false">P263+R263</f>
        <v>65.92</v>
      </c>
      <c r="T263" s="15" t="s">
        <v>31</v>
      </c>
      <c r="U263" s="19" t="s">
        <v>79</v>
      </c>
      <c r="V263" s="23"/>
    </row>
    <row r="264" s="20" customFormat="true" ht="24.95" hidden="false" customHeight="true" outlineLevel="0" collapsed="false">
      <c r="A264" s="21" t="n">
        <v>261</v>
      </c>
      <c r="B264" s="22" t="s">
        <v>842</v>
      </c>
      <c r="C264" s="15" t="s">
        <v>843</v>
      </c>
      <c r="D264" s="15" t="s">
        <v>26</v>
      </c>
      <c r="E264" s="15" t="s">
        <v>162</v>
      </c>
      <c r="F264" s="23"/>
      <c r="G264" s="23" t="s">
        <v>841</v>
      </c>
      <c r="H264" s="23" t="s">
        <v>46</v>
      </c>
      <c r="I264" s="17" t="n">
        <v>88</v>
      </c>
      <c r="J264" s="18" t="s">
        <v>30</v>
      </c>
      <c r="K264" s="17"/>
      <c r="L264" s="18" t="s">
        <v>32</v>
      </c>
      <c r="M264" s="18" t="s">
        <v>33</v>
      </c>
      <c r="N264" s="18" t="s">
        <v>33</v>
      </c>
      <c r="O264" s="18" t="s">
        <v>138</v>
      </c>
      <c r="P264" s="17" t="n">
        <f aca="false">I264/1.5*0.6</f>
        <v>35.2</v>
      </c>
      <c r="Q264" s="17" t="n">
        <v>74.6</v>
      </c>
      <c r="R264" s="17" t="n">
        <f aca="false">Q264*0.4</f>
        <v>29.84</v>
      </c>
      <c r="S264" s="17" t="n">
        <f aca="false">P264+R264</f>
        <v>65.04</v>
      </c>
      <c r="T264" s="15" t="s">
        <v>31</v>
      </c>
      <c r="U264" s="19"/>
      <c r="V264" s="23"/>
    </row>
    <row r="265" s="20" customFormat="true" ht="24.95" hidden="false" customHeight="true" outlineLevel="0" collapsed="false">
      <c r="A265" s="21" t="n">
        <v>262</v>
      </c>
      <c r="B265" s="22" t="s">
        <v>844</v>
      </c>
      <c r="C265" s="15" t="s">
        <v>845</v>
      </c>
      <c r="D265" s="15" t="s">
        <v>26</v>
      </c>
      <c r="E265" s="15" t="s">
        <v>27</v>
      </c>
      <c r="F265" s="23" t="s">
        <v>846</v>
      </c>
      <c r="G265" s="23" t="s">
        <v>841</v>
      </c>
      <c r="H265" s="23" t="s">
        <v>46</v>
      </c>
      <c r="I265" s="17" t="n">
        <v>90.5</v>
      </c>
      <c r="J265" s="18" t="s">
        <v>30</v>
      </c>
      <c r="K265" s="18" t="s">
        <v>31</v>
      </c>
      <c r="L265" s="18" t="s">
        <v>32</v>
      </c>
      <c r="M265" s="18" t="s">
        <v>33</v>
      </c>
      <c r="N265" s="18" t="s">
        <v>33</v>
      </c>
      <c r="O265" s="18" t="s">
        <v>146</v>
      </c>
      <c r="P265" s="17" t="n">
        <f aca="false">I265/1.5*0.6</f>
        <v>36.2</v>
      </c>
      <c r="Q265" s="17" t="n">
        <v>72</v>
      </c>
      <c r="R265" s="17" t="n">
        <f aca="false">Q265*0.4</f>
        <v>28.8</v>
      </c>
      <c r="S265" s="17" t="n">
        <f aca="false">P265+R265</f>
        <v>65</v>
      </c>
      <c r="T265" s="23"/>
      <c r="U265" s="19"/>
      <c r="V265" s="23"/>
    </row>
    <row r="266" s="20" customFormat="true" ht="24.95" hidden="false" customHeight="true" outlineLevel="0" collapsed="false">
      <c r="A266" s="21" t="n">
        <v>263</v>
      </c>
      <c r="B266" s="22" t="s">
        <v>847</v>
      </c>
      <c r="C266" s="15" t="s">
        <v>848</v>
      </c>
      <c r="D266" s="15" t="s">
        <v>50</v>
      </c>
      <c r="E266" s="15" t="s">
        <v>27</v>
      </c>
      <c r="F266" s="23"/>
      <c r="G266" s="23" t="s">
        <v>841</v>
      </c>
      <c r="H266" s="23" t="s">
        <v>46</v>
      </c>
      <c r="I266" s="17" t="n">
        <v>87</v>
      </c>
      <c r="J266" s="18" t="s">
        <v>30</v>
      </c>
      <c r="K266" s="17"/>
      <c r="L266" s="18" t="s">
        <v>32</v>
      </c>
      <c r="M266" s="18" t="s">
        <v>33</v>
      </c>
      <c r="N266" s="18" t="s">
        <v>33</v>
      </c>
      <c r="O266" s="18" t="s">
        <v>138</v>
      </c>
      <c r="P266" s="17" t="n">
        <f aca="false">I266/1.5*0.6</f>
        <v>34.8</v>
      </c>
      <c r="Q266" s="17" t="n">
        <v>74.2</v>
      </c>
      <c r="R266" s="17" t="n">
        <f aca="false">Q266*0.4</f>
        <v>29.68</v>
      </c>
      <c r="S266" s="17" t="n">
        <f aca="false">P266+R266</f>
        <v>64.48</v>
      </c>
      <c r="T266" s="23"/>
      <c r="U266" s="19"/>
      <c r="V266" s="23"/>
    </row>
    <row r="267" s="20" customFormat="true" ht="24.95" hidden="false" customHeight="true" outlineLevel="0" collapsed="false">
      <c r="A267" s="21" t="n">
        <v>264</v>
      </c>
      <c r="B267" s="22" t="s">
        <v>849</v>
      </c>
      <c r="C267" s="15" t="s">
        <v>850</v>
      </c>
      <c r="D267" s="15" t="s">
        <v>26</v>
      </c>
      <c r="E267" s="15" t="s">
        <v>38</v>
      </c>
      <c r="F267" s="23" t="s">
        <v>851</v>
      </c>
      <c r="G267" s="23" t="s">
        <v>841</v>
      </c>
      <c r="H267" s="23" t="s">
        <v>46</v>
      </c>
      <c r="I267" s="17" t="n">
        <v>87.5</v>
      </c>
      <c r="J267" s="18" t="s">
        <v>30</v>
      </c>
      <c r="K267" s="18" t="s">
        <v>31</v>
      </c>
      <c r="L267" s="18" t="s">
        <v>32</v>
      </c>
      <c r="M267" s="18" t="s">
        <v>33</v>
      </c>
      <c r="N267" s="18" t="s">
        <v>33</v>
      </c>
      <c r="O267" s="18" t="s">
        <v>39</v>
      </c>
      <c r="P267" s="17" t="n">
        <f aca="false">I267/1.5*0.6</f>
        <v>35</v>
      </c>
      <c r="Q267" s="17" t="n">
        <v>70</v>
      </c>
      <c r="R267" s="17" t="n">
        <f aca="false">Q267*0.4</f>
        <v>28</v>
      </c>
      <c r="S267" s="17" t="n">
        <f aca="false">P267+R267</f>
        <v>63</v>
      </c>
      <c r="T267" s="23"/>
      <c r="U267" s="19"/>
      <c r="V267" s="23"/>
    </row>
    <row r="268" s="20" customFormat="true" ht="24.95" hidden="false" customHeight="true" outlineLevel="0" collapsed="false">
      <c r="A268" s="21" t="n">
        <v>265</v>
      </c>
      <c r="B268" s="22" t="s">
        <v>852</v>
      </c>
      <c r="C268" s="15" t="s">
        <v>853</v>
      </c>
      <c r="D268" s="15" t="s">
        <v>50</v>
      </c>
      <c r="E268" s="15" t="s">
        <v>27</v>
      </c>
      <c r="F268" s="23"/>
      <c r="G268" s="23" t="s">
        <v>841</v>
      </c>
      <c r="H268" s="23" t="s">
        <v>46</v>
      </c>
      <c r="I268" s="17" t="n">
        <v>83</v>
      </c>
      <c r="J268" s="18" t="s">
        <v>30</v>
      </c>
      <c r="K268" s="17"/>
      <c r="L268" s="18" t="s">
        <v>32</v>
      </c>
      <c r="M268" s="18" t="s">
        <v>33</v>
      </c>
      <c r="N268" s="18" t="s">
        <v>33</v>
      </c>
      <c r="O268" s="18" t="s">
        <v>39</v>
      </c>
      <c r="P268" s="17" t="n">
        <f aca="false">I268/1.5*0.6</f>
        <v>33.2</v>
      </c>
      <c r="Q268" s="17" t="n">
        <v>73.8</v>
      </c>
      <c r="R268" s="17" t="n">
        <f aca="false">Q268*0.4</f>
        <v>29.52</v>
      </c>
      <c r="S268" s="17" t="n">
        <f aca="false">P268+R268</f>
        <v>62.72</v>
      </c>
      <c r="T268" s="23"/>
      <c r="U268" s="19"/>
      <c r="V268" s="23"/>
    </row>
    <row r="269" s="20" customFormat="true" ht="24.95" hidden="false" customHeight="true" outlineLevel="0" collapsed="false">
      <c r="A269" s="21" t="n">
        <v>266</v>
      </c>
      <c r="B269" s="22" t="s">
        <v>854</v>
      </c>
      <c r="C269" s="15" t="s">
        <v>855</v>
      </c>
      <c r="D269" s="15" t="s">
        <v>26</v>
      </c>
      <c r="E269" s="15" t="s">
        <v>158</v>
      </c>
      <c r="F269" s="23" t="s">
        <v>856</v>
      </c>
      <c r="G269" s="23" t="s">
        <v>841</v>
      </c>
      <c r="H269" s="23" t="s">
        <v>46</v>
      </c>
      <c r="I269" s="17" t="n">
        <v>83</v>
      </c>
      <c r="J269" s="18" t="s">
        <v>30</v>
      </c>
      <c r="K269" s="18" t="s">
        <v>31</v>
      </c>
      <c r="L269" s="18" t="s">
        <v>32</v>
      </c>
      <c r="M269" s="18" t="s">
        <v>33</v>
      </c>
      <c r="N269" s="18" t="s">
        <v>33</v>
      </c>
      <c r="O269" s="18" t="s">
        <v>34</v>
      </c>
      <c r="P269" s="17" t="n">
        <f aca="false">I269/1.5*0.6</f>
        <v>33.2</v>
      </c>
      <c r="Q269" s="17" t="n">
        <v>73</v>
      </c>
      <c r="R269" s="17" t="n">
        <f aca="false">Q269*0.4</f>
        <v>29.2</v>
      </c>
      <c r="S269" s="17" t="n">
        <f aca="false">P269+R269</f>
        <v>62.4</v>
      </c>
      <c r="T269" s="23"/>
      <c r="U269" s="19"/>
      <c r="V269" s="23"/>
    </row>
    <row r="270" s="20" customFormat="true" ht="24.95" hidden="false" customHeight="true" outlineLevel="0" collapsed="false">
      <c r="A270" s="21" t="n">
        <v>267</v>
      </c>
      <c r="B270" s="22" t="s">
        <v>857</v>
      </c>
      <c r="C270" s="15" t="s">
        <v>858</v>
      </c>
      <c r="D270" s="15" t="s">
        <v>26</v>
      </c>
      <c r="E270" s="15" t="s">
        <v>27</v>
      </c>
      <c r="F270" s="23" t="s">
        <v>859</v>
      </c>
      <c r="G270" s="23" t="s">
        <v>860</v>
      </c>
      <c r="H270" s="23" t="s">
        <v>29</v>
      </c>
      <c r="I270" s="17" t="n">
        <v>65</v>
      </c>
      <c r="J270" s="18" t="s">
        <v>30</v>
      </c>
      <c r="K270" s="18" t="s">
        <v>31</v>
      </c>
      <c r="L270" s="18" t="s">
        <v>32</v>
      </c>
      <c r="M270" s="18" t="s">
        <v>33</v>
      </c>
      <c r="N270" s="18" t="s">
        <v>33</v>
      </c>
      <c r="O270" s="18" t="s">
        <v>861</v>
      </c>
      <c r="P270" s="17" t="n">
        <f aca="false">I270/1.5*0.6</f>
        <v>26</v>
      </c>
      <c r="Q270" s="17" t="n">
        <v>70.2</v>
      </c>
      <c r="R270" s="17" t="n">
        <f aca="false">Q270*0.4</f>
        <v>28.08</v>
      </c>
      <c r="S270" s="17" t="n">
        <f aca="false">P270+R270</f>
        <v>54.08</v>
      </c>
      <c r="T270" s="26" t="s">
        <v>31</v>
      </c>
      <c r="U270" s="19" t="s">
        <v>35</v>
      </c>
      <c r="V270" s="23"/>
    </row>
    <row r="271" s="20" customFormat="true" ht="24.95" hidden="false" customHeight="true" outlineLevel="0" collapsed="false">
      <c r="A271" s="21" t="n">
        <v>268</v>
      </c>
      <c r="B271" s="22" t="s">
        <v>862</v>
      </c>
      <c r="C271" s="15" t="s">
        <v>863</v>
      </c>
      <c r="D271" s="15" t="s">
        <v>26</v>
      </c>
      <c r="E271" s="15" t="s">
        <v>58</v>
      </c>
      <c r="F271" s="23"/>
      <c r="G271" s="23" t="s">
        <v>864</v>
      </c>
      <c r="H271" s="23" t="s">
        <v>46</v>
      </c>
      <c r="I271" s="17" t="n">
        <v>82</v>
      </c>
      <c r="J271" s="18" t="s">
        <v>32</v>
      </c>
      <c r="K271" s="18" t="s">
        <v>865</v>
      </c>
      <c r="L271" s="18" t="s">
        <v>32</v>
      </c>
      <c r="M271" s="18" t="s">
        <v>33</v>
      </c>
      <c r="N271" s="18" t="s">
        <v>33</v>
      </c>
      <c r="O271" s="18" t="s">
        <v>166</v>
      </c>
      <c r="P271" s="17" t="n">
        <f aca="false">I271/1.5*0.6</f>
        <v>32.8</v>
      </c>
      <c r="Q271" s="17" t="n">
        <v>76.6</v>
      </c>
      <c r="R271" s="17" t="n">
        <f aca="false">Q271*0.4</f>
        <v>30.64</v>
      </c>
      <c r="S271" s="17" t="n">
        <f aca="false">P271+R271</f>
        <v>63.44</v>
      </c>
      <c r="T271" s="23"/>
      <c r="U271" s="19" t="s">
        <v>35</v>
      </c>
      <c r="V271" s="23"/>
    </row>
    <row r="272" s="20" customFormat="true" ht="24.95" hidden="false" customHeight="true" outlineLevel="0" collapsed="false">
      <c r="A272" s="21" t="n">
        <v>269</v>
      </c>
      <c r="B272" s="22" t="s">
        <v>866</v>
      </c>
      <c r="C272" s="15" t="s">
        <v>867</v>
      </c>
      <c r="D272" s="15" t="s">
        <v>50</v>
      </c>
      <c r="E272" s="15" t="s">
        <v>58</v>
      </c>
      <c r="F272" s="23"/>
      <c r="G272" s="23" t="s">
        <v>864</v>
      </c>
      <c r="H272" s="23" t="s">
        <v>46</v>
      </c>
      <c r="I272" s="17" t="n">
        <v>73</v>
      </c>
      <c r="J272" s="18" t="s">
        <v>32</v>
      </c>
      <c r="K272" s="18" t="s">
        <v>113</v>
      </c>
      <c r="L272" s="18" t="s">
        <v>32</v>
      </c>
      <c r="M272" s="18" t="s">
        <v>33</v>
      </c>
      <c r="N272" s="18" t="s">
        <v>33</v>
      </c>
      <c r="O272" s="18" t="s">
        <v>166</v>
      </c>
      <c r="P272" s="17" t="n">
        <f aca="false">I272/1.5*0.6</f>
        <v>29.2</v>
      </c>
      <c r="Q272" s="17" t="n">
        <v>70</v>
      </c>
      <c r="R272" s="17" t="n">
        <f aca="false">Q272*0.4</f>
        <v>28</v>
      </c>
      <c r="S272" s="17" t="n">
        <f aca="false">P272+R272</f>
        <v>57.2</v>
      </c>
      <c r="T272" s="23"/>
      <c r="U272" s="19"/>
      <c r="V272" s="23"/>
    </row>
    <row r="273" s="20" customFormat="true" ht="24.95" hidden="false" customHeight="true" outlineLevel="0" collapsed="false">
      <c r="A273" s="21" t="n">
        <v>270</v>
      </c>
      <c r="B273" s="22" t="s">
        <v>868</v>
      </c>
      <c r="C273" s="15" t="s">
        <v>869</v>
      </c>
      <c r="D273" s="15" t="s">
        <v>26</v>
      </c>
      <c r="E273" s="15" t="s">
        <v>58</v>
      </c>
      <c r="F273" s="23"/>
      <c r="G273" s="23" t="s">
        <v>864</v>
      </c>
      <c r="H273" s="23" t="s">
        <v>46</v>
      </c>
      <c r="I273" s="17" t="n">
        <v>61.5</v>
      </c>
      <c r="J273" s="18" t="s">
        <v>32</v>
      </c>
      <c r="K273" s="17"/>
      <c r="L273" s="18" t="s">
        <v>32</v>
      </c>
      <c r="M273" s="18" t="s">
        <v>33</v>
      </c>
      <c r="N273" s="18" t="s">
        <v>33</v>
      </c>
      <c r="O273" s="18" t="s">
        <v>39</v>
      </c>
      <c r="P273" s="17" t="n">
        <f aca="false">I273/1.5*0.6</f>
        <v>24.6</v>
      </c>
      <c r="Q273" s="18" t="s">
        <v>42</v>
      </c>
      <c r="R273" s="18" t="s">
        <v>42</v>
      </c>
      <c r="S273" s="17" t="n">
        <v>24.6</v>
      </c>
      <c r="T273" s="23"/>
      <c r="U273" s="19"/>
      <c r="V273" s="23"/>
    </row>
    <row r="274" s="20" customFormat="true" ht="24.95" hidden="false" customHeight="true" outlineLevel="0" collapsed="false">
      <c r="A274" s="21" t="n">
        <v>271</v>
      </c>
      <c r="B274" s="22" t="s">
        <v>870</v>
      </c>
      <c r="C274" s="15" t="s">
        <v>871</v>
      </c>
      <c r="D274" s="15" t="s">
        <v>26</v>
      </c>
      <c r="E274" s="15" t="s">
        <v>58</v>
      </c>
      <c r="F274" s="23" t="s">
        <v>872</v>
      </c>
      <c r="G274" s="23" t="s">
        <v>864</v>
      </c>
      <c r="H274" s="23" t="s">
        <v>70</v>
      </c>
      <c r="I274" s="17" t="n">
        <v>84</v>
      </c>
      <c r="J274" s="18" t="s">
        <v>30</v>
      </c>
      <c r="K274" s="18" t="s">
        <v>31</v>
      </c>
      <c r="L274" s="18" t="s">
        <v>32</v>
      </c>
      <c r="M274" s="18" t="s">
        <v>33</v>
      </c>
      <c r="N274" s="18" t="s">
        <v>33</v>
      </c>
      <c r="O274" s="18" t="s">
        <v>39</v>
      </c>
      <c r="P274" s="17" t="n">
        <f aca="false">I274/1.5*0.6</f>
        <v>33.6</v>
      </c>
      <c r="Q274" s="17" t="n">
        <v>76.6</v>
      </c>
      <c r="R274" s="17" t="n">
        <f aca="false">Q274*0.4</f>
        <v>30.64</v>
      </c>
      <c r="S274" s="17" t="n">
        <f aca="false">P274+R274</f>
        <v>64.24</v>
      </c>
      <c r="T274" s="23"/>
      <c r="U274" s="25" t="s">
        <v>35</v>
      </c>
      <c r="V274" s="23"/>
    </row>
    <row r="275" s="20" customFormat="true" ht="24.95" hidden="false" customHeight="true" outlineLevel="0" collapsed="false">
      <c r="A275" s="21" t="n">
        <v>272</v>
      </c>
      <c r="B275" s="22" t="s">
        <v>873</v>
      </c>
      <c r="C275" s="15" t="s">
        <v>874</v>
      </c>
      <c r="D275" s="15" t="s">
        <v>26</v>
      </c>
      <c r="E275" s="15" t="s">
        <v>27</v>
      </c>
      <c r="F275" s="23" t="s">
        <v>875</v>
      </c>
      <c r="G275" s="23" t="s">
        <v>864</v>
      </c>
      <c r="H275" s="23" t="s">
        <v>70</v>
      </c>
      <c r="I275" s="17" t="n">
        <v>81</v>
      </c>
      <c r="J275" s="18" t="s">
        <v>30</v>
      </c>
      <c r="K275" s="18" t="s">
        <v>31</v>
      </c>
      <c r="L275" s="18" t="s">
        <v>32</v>
      </c>
      <c r="M275" s="18" t="s">
        <v>33</v>
      </c>
      <c r="N275" s="18" t="s">
        <v>33</v>
      </c>
      <c r="O275" s="18" t="s">
        <v>876</v>
      </c>
      <c r="P275" s="17" t="n">
        <f aca="false">I275/1.5*0.6</f>
        <v>32.4</v>
      </c>
      <c r="Q275" s="17" t="n">
        <v>76.2</v>
      </c>
      <c r="R275" s="17" t="n">
        <f aca="false">Q275*0.4</f>
        <v>30.48</v>
      </c>
      <c r="S275" s="17" t="n">
        <f aca="false">P275+R275</f>
        <v>62.88</v>
      </c>
      <c r="T275" s="15" t="s">
        <v>31</v>
      </c>
      <c r="U275" s="25"/>
      <c r="V275" s="23"/>
    </row>
    <row r="276" s="20" customFormat="true" ht="24.95" hidden="false" customHeight="true" outlineLevel="0" collapsed="false">
      <c r="A276" s="21" t="n">
        <v>273</v>
      </c>
      <c r="B276" s="22" t="s">
        <v>877</v>
      </c>
      <c r="C276" s="15" t="s">
        <v>878</v>
      </c>
      <c r="D276" s="15" t="s">
        <v>26</v>
      </c>
      <c r="E276" s="15" t="s">
        <v>51</v>
      </c>
      <c r="F276" s="23"/>
      <c r="G276" s="23" t="s">
        <v>864</v>
      </c>
      <c r="H276" s="23" t="s">
        <v>70</v>
      </c>
      <c r="I276" s="17" t="n">
        <v>81</v>
      </c>
      <c r="J276" s="18" t="s">
        <v>30</v>
      </c>
      <c r="K276" s="18" t="s">
        <v>31</v>
      </c>
      <c r="L276" s="18" t="s">
        <v>32</v>
      </c>
      <c r="M276" s="18" t="s">
        <v>33</v>
      </c>
      <c r="N276" s="18" t="s">
        <v>33</v>
      </c>
      <c r="O276" s="18" t="s">
        <v>249</v>
      </c>
      <c r="P276" s="17" t="n">
        <f aca="false">I276/1.5*0.6</f>
        <v>32.4</v>
      </c>
      <c r="Q276" s="17" t="n">
        <v>72.4</v>
      </c>
      <c r="R276" s="17" t="n">
        <f aca="false">Q276*0.4</f>
        <v>28.96</v>
      </c>
      <c r="S276" s="17" t="n">
        <f aca="false">P276+R276</f>
        <v>61.36</v>
      </c>
      <c r="T276" s="15" t="s">
        <v>31</v>
      </c>
      <c r="U276" s="25"/>
      <c r="V276" s="23"/>
    </row>
    <row r="277" s="20" customFormat="true" ht="24.95" hidden="false" customHeight="true" outlineLevel="0" collapsed="false">
      <c r="A277" s="21" t="n">
        <v>274</v>
      </c>
      <c r="B277" s="22" t="s">
        <v>879</v>
      </c>
      <c r="C277" s="15" t="s">
        <v>880</v>
      </c>
      <c r="D277" s="15" t="s">
        <v>26</v>
      </c>
      <c r="E277" s="15" t="s">
        <v>58</v>
      </c>
      <c r="F277" s="23"/>
      <c r="G277" s="23" t="s">
        <v>881</v>
      </c>
      <c r="H277" s="23" t="s">
        <v>29</v>
      </c>
      <c r="I277" s="17" t="n">
        <v>96.5</v>
      </c>
      <c r="J277" s="18" t="s">
        <v>30</v>
      </c>
      <c r="K277" s="18" t="s">
        <v>882</v>
      </c>
      <c r="L277" s="18" t="s">
        <v>32</v>
      </c>
      <c r="M277" s="18" t="s">
        <v>33</v>
      </c>
      <c r="N277" s="18" t="s">
        <v>33</v>
      </c>
      <c r="O277" s="18" t="s">
        <v>184</v>
      </c>
      <c r="P277" s="17" t="n">
        <f aca="false">I277/1.5*0.6</f>
        <v>38.6</v>
      </c>
      <c r="Q277" s="17" t="n">
        <v>73</v>
      </c>
      <c r="R277" s="17" t="n">
        <f aca="false">Q277*0.4</f>
        <v>29.2</v>
      </c>
      <c r="S277" s="17" t="n">
        <f aca="false">P277+R277</f>
        <v>67.8</v>
      </c>
      <c r="T277" s="15" t="s">
        <v>31</v>
      </c>
      <c r="U277" s="19" t="s">
        <v>79</v>
      </c>
      <c r="V277" s="23"/>
    </row>
    <row r="278" s="20" customFormat="true" ht="24.95" hidden="false" customHeight="true" outlineLevel="0" collapsed="false">
      <c r="A278" s="21" t="n">
        <v>275</v>
      </c>
      <c r="B278" s="22" t="s">
        <v>883</v>
      </c>
      <c r="C278" s="15" t="s">
        <v>884</v>
      </c>
      <c r="D278" s="15" t="s">
        <v>26</v>
      </c>
      <c r="E278" s="15" t="s">
        <v>27</v>
      </c>
      <c r="F278" s="23"/>
      <c r="G278" s="23" t="s">
        <v>881</v>
      </c>
      <c r="H278" s="23" t="s">
        <v>29</v>
      </c>
      <c r="I278" s="17" t="n">
        <v>86.5</v>
      </c>
      <c r="J278" s="18" t="s">
        <v>30</v>
      </c>
      <c r="K278" s="18" t="s">
        <v>31</v>
      </c>
      <c r="L278" s="18" t="s">
        <v>32</v>
      </c>
      <c r="M278" s="18" t="s">
        <v>33</v>
      </c>
      <c r="N278" s="18" t="s">
        <v>33</v>
      </c>
      <c r="O278" s="18" t="s">
        <v>885</v>
      </c>
      <c r="P278" s="17" t="n">
        <f aca="false">I278/1.5*0.6</f>
        <v>34.6</v>
      </c>
      <c r="Q278" s="17" t="n">
        <v>78.8</v>
      </c>
      <c r="R278" s="17" t="n">
        <f aca="false">Q278*0.4</f>
        <v>31.52</v>
      </c>
      <c r="S278" s="17" t="n">
        <f aca="false">P278+R278</f>
        <v>66.12</v>
      </c>
      <c r="T278" s="23"/>
      <c r="U278" s="19"/>
      <c r="V278" s="23"/>
    </row>
    <row r="279" s="20" customFormat="true" ht="24.95" hidden="false" customHeight="true" outlineLevel="0" collapsed="false">
      <c r="A279" s="21" t="n">
        <v>276</v>
      </c>
      <c r="B279" s="22" t="s">
        <v>886</v>
      </c>
      <c r="C279" s="15" t="s">
        <v>887</v>
      </c>
      <c r="D279" s="15" t="s">
        <v>26</v>
      </c>
      <c r="E279" s="15" t="s">
        <v>158</v>
      </c>
      <c r="F279" s="23" t="s">
        <v>888</v>
      </c>
      <c r="G279" s="23" t="s">
        <v>881</v>
      </c>
      <c r="H279" s="23" t="s">
        <v>29</v>
      </c>
      <c r="I279" s="17" t="n">
        <v>88</v>
      </c>
      <c r="J279" s="18" t="s">
        <v>30</v>
      </c>
      <c r="K279" s="18" t="s">
        <v>31</v>
      </c>
      <c r="L279" s="18" t="s">
        <v>32</v>
      </c>
      <c r="M279" s="18" t="s">
        <v>33</v>
      </c>
      <c r="N279" s="18" t="s">
        <v>33</v>
      </c>
      <c r="O279" s="18" t="s">
        <v>34</v>
      </c>
      <c r="P279" s="17" t="n">
        <f aca="false">I279/1.5*0.6</f>
        <v>35.2</v>
      </c>
      <c r="Q279" s="17" t="n">
        <v>72.6</v>
      </c>
      <c r="R279" s="17" t="n">
        <f aca="false">Q279*0.4</f>
        <v>29.04</v>
      </c>
      <c r="S279" s="17" t="n">
        <f aca="false">P279+R279</f>
        <v>64.24</v>
      </c>
      <c r="T279" s="15" t="s">
        <v>31</v>
      </c>
      <c r="U279" s="19"/>
      <c r="V279" s="23"/>
    </row>
    <row r="280" s="20" customFormat="true" ht="24.95" hidden="false" customHeight="true" outlineLevel="0" collapsed="false">
      <c r="A280" s="21" t="n">
        <v>277</v>
      </c>
      <c r="B280" s="22" t="s">
        <v>889</v>
      </c>
      <c r="C280" s="15" t="s">
        <v>890</v>
      </c>
      <c r="D280" s="15" t="s">
        <v>26</v>
      </c>
      <c r="E280" s="15" t="s">
        <v>27</v>
      </c>
      <c r="F280" s="23" t="s">
        <v>891</v>
      </c>
      <c r="G280" s="23" t="s">
        <v>881</v>
      </c>
      <c r="H280" s="23" t="s">
        <v>29</v>
      </c>
      <c r="I280" s="17" t="n">
        <v>82.5</v>
      </c>
      <c r="J280" s="18" t="s">
        <v>30</v>
      </c>
      <c r="K280" s="18" t="s">
        <v>31</v>
      </c>
      <c r="L280" s="18" t="s">
        <v>32</v>
      </c>
      <c r="M280" s="18" t="s">
        <v>33</v>
      </c>
      <c r="N280" s="18" t="s">
        <v>33</v>
      </c>
      <c r="O280" s="18" t="s">
        <v>259</v>
      </c>
      <c r="P280" s="17" t="n">
        <f aca="false">I280/1.5*0.6</f>
        <v>33</v>
      </c>
      <c r="Q280" s="17" t="n">
        <v>75</v>
      </c>
      <c r="R280" s="17" t="n">
        <f aca="false">Q280*0.4</f>
        <v>30</v>
      </c>
      <c r="S280" s="17" t="n">
        <f aca="false">P280+R280</f>
        <v>63</v>
      </c>
      <c r="T280" s="15" t="s">
        <v>31</v>
      </c>
      <c r="U280" s="19"/>
      <c r="V280" s="23"/>
    </row>
    <row r="281" s="20" customFormat="true" ht="24.95" hidden="false" customHeight="true" outlineLevel="0" collapsed="false">
      <c r="A281" s="21" t="n">
        <v>278</v>
      </c>
      <c r="B281" s="22" t="s">
        <v>892</v>
      </c>
      <c r="C281" s="15" t="s">
        <v>893</v>
      </c>
      <c r="D281" s="15" t="s">
        <v>50</v>
      </c>
      <c r="E281" s="15" t="s">
        <v>27</v>
      </c>
      <c r="F281" s="23" t="s">
        <v>894</v>
      </c>
      <c r="G281" s="23" t="s">
        <v>881</v>
      </c>
      <c r="H281" s="23" t="s">
        <v>29</v>
      </c>
      <c r="I281" s="17" t="n">
        <v>83</v>
      </c>
      <c r="J281" s="18" t="s">
        <v>30</v>
      </c>
      <c r="K281" s="18" t="s">
        <v>31</v>
      </c>
      <c r="L281" s="18" t="s">
        <v>32</v>
      </c>
      <c r="M281" s="18" t="s">
        <v>33</v>
      </c>
      <c r="N281" s="18" t="s">
        <v>33</v>
      </c>
      <c r="O281" s="18" t="s">
        <v>338</v>
      </c>
      <c r="P281" s="17" t="n">
        <f aca="false">I281/1.5*0.6</f>
        <v>33.2</v>
      </c>
      <c r="Q281" s="17" t="n">
        <v>74.2</v>
      </c>
      <c r="R281" s="17" t="n">
        <f aca="false">Q281*0.4</f>
        <v>29.68</v>
      </c>
      <c r="S281" s="17" t="n">
        <f aca="false">P281+R281</f>
        <v>62.88</v>
      </c>
      <c r="T281" s="15" t="s">
        <v>31</v>
      </c>
      <c r="U281" s="19"/>
      <c r="V281" s="23"/>
    </row>
    <row r="282" s="20" customFormat="true" ht="24.95" hidden="false" customHeight="true" outlineLevel="0" collapsed="false">
      <c r="A282" s="21" t="n">
        <v>279</v>
      </c>
      <c r="B282" s="22" t="s">
        <v>895</v>
      </c>
      <c r="C282" s="15" t="s">
        <v>896</v>
      </c>
      <c r="D282" s="15" t="s">
        <v>26</v>
      </c>
      <c r="E282" s="15" t="s">
        <v>27</v>
      </c>
      <c r="F282" s="23"/>
      <c r="G282" s="23" t="s">
        <v>881</v>
      </c>
      <c r="H282" s="23" t="s">
        <v>29</v>
      </c>
      <c r="I282" s="17" t="n">
        <v>84</v>
      </c>
      <c r="J282" s="18" t="s">
        <v>30</v>
      </c>
      <c r="K282" s="18" t="s">
        <v>31</v>
      </c>
      <c r="L282" s="18" t="s">
        <v>32</v>
      </c>
      <c r="M282" s="18" t="s">
        <v>33</v>
      </c>
      <c r="N282" s="18" t="s">
        <v>33</v>
      </c>
      <c r="O282" s="18" t="s">
        <v>61</v>
      </c>
      <c r="P282" s="17" t="n">
        <f aca="false">I282/1.5*0.6</f>
        <v>33.6</v>
      </c>
      <c r="Q282" s="17" t="n">
        <v>70.2</v>
      </c>
      <c r="R282" s="17" t="n">
        <f aca="false">Q282*0.4</f>
        <v>28.08</v>
      </c>
      <c r="S282" s="17" t="n">
        <f aca="false">P282+R282</f>
        <v>61.68</v>
      </c>
      <c r="T282" s="15" t="s">
        <v>31</v>
      </c>
      <c r="U282" s="19"/>
      <c r="V282" s="23"/>
    </row>
    <row r="283" s="20" customFormat="true" ht="24.95" hidden="false" customHeight="true" outlineLevel="0" collapsed="false">
      <c r="A283" s="21" t="n">
        <v>280</v>
      </c>
      <c r="B283" s="22" t="s">
        <v>897</v>
      </c>
      <c r="C283" s="15" t="s">
        <v>898</v>
      </c>
      <c r="D283" s="15" t="s">
        <v>26</v>
      </c>
      <c r="E283" s="15" t="s">
        <v>27</v>
      </c>
      <c r="F283" s="23" t="s">
        <v>899</v>
      </c>
      <c r="G283" s="23" t="s">
        <v>900</v>
      </c>
      <c r="H283" s="23" t="s">
        <v>29</v>
      </c>
      <c r="I283" s="17" t="n">
        <v>91</v>
      </c>
      <c r="J283" s="18" t="s">
        <v>30</v>
      </c>
      <c r="K283" s="18" t="s">
        <v>31</v>
      </c>
      <c r="L283" s="18" t="s">
        <v>32</v>
      </c>
      <c r="M283" s="18" t="s">
        <v>33</v>
      </c>
      <c r="N283" s="18" t="s">
        <v>33</v>
      </c>
      <c r="O283" s="18" t="s">
        <v>901</v>
      </c>
      <c r="P283" s="17" t="n">
        <f aca="false">I283/1.5*0.6</f>
        <v>36.4</v>
      </c>
      <c r="Q283" s="17" t="n">
        <v>76</v>
      </c>
      <c r="R283" s="17" t="n">
        <f aca="false">Q283*0.4</f>
        <v>30.4</v>
      </c>
      <c r="S283" s="17" t="n">
        <f aca="false">P283+R283</f>
        <v>66.8</v>
      </c>
      <c r="T283" s="15" t="s">
        <v>31</v>
      </c>
      <c r="U283" s="19" t="s">
        <v>123</v>
      </c>
      <c r="V283" s="23"/>
    </row>
    <row r="284" s="20" customFormat="true" ht="24.95" hidden="false" customHeight="true" outlineLevel="0" collapsed="false">
      <c r="A284" s="21" t="n">
        <v>281</v>
      </c>
      <c r="B284" s="22" t="s">
        <v>902</v>
      </c>
      <c r="C284" s="15" t="s">
        <v>903</v>
      </c>
      <c r="D284" s="15" t="s">
        <v>26</v>
      </c>
      <c r="E284" s="15" t="s">
        <v>158</v>
      </c>
      <c r="F284" s="23"/>
      <c r="G284" s="23" t="s">
        <v>900</v>
      </c>
      <c r="H284" s="23" t="s">
        <v>29</v>
      </c>
      <c r="I284" s="17" t="n">
        <v>88</v>
      </c>
      <c r="J284" s="18" t="s">
        <v>30</v>
      </c>
      <c r="K284" s="17"/>
      <c r="L284" s="18" t="s">
        <v>32</v>
      </c>
      <c r="M284" s="18" t="s">
        <v>33</v>
      </c>
      <c r="N284" s="18" t="s">
        <v>33</v>
      </c>
      <c r="O284" s="18" t="s">
        <v>417</v>
      </c>
      <c r="P284" s="17" t="n">
        <f aca="false">I284/1.5*0.6</f>
        <v>35.2</v>
      </c>
      <c r="Q284" s="17" t="n">
        <v>77.4</v>
      </c>
      <c r="R284" s="17" t="n">
        <f aca="false">Q284*0.4</f>
        <v>30.96</v>
      </c>
      <c r="S284" s="17" t="n">
        <f aca="false">P284+R284</f>
        <v>66.16</v>
      </c>
      <c r="T284" s="23"/>
      <c r="U284" s="19"/>
      <c r="V284" s="23"/>
    </row>
    <row r="285" s="20" customFormat="true" ht="24.95" hidden="false" customHeight="true" outlineLevel="0" collapsed="false">
      <c r="A285" s="21" t="n">
        <v>282</v>
      </c>
      <c r="B285" s="22" t="s">
        <v>904</v>
      </c>
      <c r="C285" s="15" t="s">
        <v>905</v>
      </c>
      <c r="D285" s="15" t="s">
        <v>26</v>
      </c>
      <c r="E285" s="15" t="s">
        <v>162</v>
      </c>
      <c r="F285" s="23"/>
      <c r="G285" s="23" t="s">
        <v>900</v>
      </c>
      <c r="H285" s="23" t="s">
        <v>29</v>
      </c>
      <c r="I285" s="17" t="n">
        <v>84.5</v>
      </c>
      <c r="J285" s="18" t="s">
        <v>30</v>
      </c>
      <c r="K285" s="18" t="s">
        <v>31</v>
      </c>
      <c r="L285" s="18" t="s">
        <v>32</v>
      </c>
      <c r="M285" s="18" t="s">
        <v>33</v>
      </c>
      <c r="N285" s="18" t="s">
        <v>33</v>
      </c>
      <c r="O285" s="18" t="s">
        <v>163</v>
      </c>
      <c r="P285" s="17" t="n">
        <f aca="false">I285/1.5*0.6</f>
        <v>33.8</v>
      </c>
      <c r="Q285" s="17" t="n">
        <v>71.8</v>
      </c>
      <c r="R285" s="17" t="n">
        <f aca="false">Q285*0.4</f>
        <v>28.72</v>
      </c>
      <c r="S285" s="17" t="n">
        <f aca="false">P285+R285</f>
        <v>62.52</v>
      </c>
      <c r="T285" s="15" t="s">
        <v>31</v>
      </c>
      <c r="U285" s="19"/>
      <c r="V285" s="23"/>
    </row>
    <row r="286" s="20" customFormat="true" ht="24.95" hidden="false" customHeight="true" outlineLevel="0" collapsed="false">
      <c r="A286" s="21" t="n">
        <v>283</v>
      </c>
      <c r="B286" s="22" t="s">
        <v>906</v>
      </c>
      <c r="C286" s="15" t="s">
        <v>907</v>
      </c>
      <c r="D286" s="15" t="s">
        <v>26</v>
      </c>
      <c r="E286" s="15" t="s">
        <v>27</v>
      </c>
      <c r="F286" s="23" t="s">
        <v>908</v>
      </c>
      <c r="G286" s="23" t="s">
        <v>900</v>
      </c>
      <c r="H286" s="23" t="s">
        <v>29</v>
      </c>
      <c r="I286" s="17" t="n">
        <v>81</v>
      </c>
      <c r="J286" s="18" t="s">
        <v>30</v>
      </c>
      <c r="K286" s="18" t="s">
        <v>31</v>
      </c>
      <c r="L286" s="18" t="s">
        <v>32</v>
      </c>
      <c r="M286" s="18" t="s">
        <v>33</v>
      </c>
      <c r="N286" s="18" t="s">
        <v>33</v>
      </c>
      <c r="O286" s="18" t="s">
        <v>39</v>
      </c>
      <c r="P286" s="17" t="n">
        <f aca="false">I286/1.5*0.6</f>
        <v>32.4</v>
      </c>
      <c r="Q286" s="17" t="n">
        <v>75.2</v>
      </c>
      <c r="R286" s="17" t="n">
        <f aca="false">Q286*0.4</f>
        <v>30.08</v>
      </c>
      <c r="S286" s="17" t="n">
        <f aca="false">P286+R286</f>
        <v>62.48</v>
      </c>
      <c r="T286" s="15" t="s">
        <v>31</v>
      </c>
      <c r="U286" s="19"/>
      <c r="V286" s="23"/>
    </row>
    <row r="287" s="20" customFormat="true" ht="24.95" hidden="false" customHeight="true" outlineLevel="0" collapsed="false">
      <c r="A287" s="21" t="n">
        <v>284</v>
      </c>
      <c r="B287" s="22" t="s">
        <v>909</v>
      </c>
      <c r="C287" s="15" t="s">
        <v>910</v>
      </c>
      <c r="D287" s="15" t="s">
        <v>26</v>
      </c>
      <c r="E287" s="15" t="s">
        <v>27</v>
      </c>
      <c r="F287" s="23"/>
      <c r="G287" s="23" t="s">
        <v>900</v>
      </c>
      <c r="H287" s="23" t="s">
        <v>29</v>
      </c>
      <c r="I287" s="17" t="n">
        <v>80.5</v>
      </c>
      <c r="J287" s="18" t="s">
        <v>30</v>
      </c>
      <c r="K287" s="17"/>
      <c r="L287" s="18" t="s">
        <v>32</v>
      </c>
      <c r="M287" s="18" t="s">
        <v>33</v>
      </c>
      <c r="N287" s="18" t="s">
        <v>33</v>
      </c>
      <c r="O287" s="18" t="s">
        <v>166</v>
      </c>
      <c r="P287" s="17" t="n">
        <f aca="false">I287/1.5*0.6</f>
        <v>32.2</v>
      </c>
      <c r="Q287" s="17" t="n">
        <v>70.8</v>
      </c>
      <c r="R287" s="17" t="n">
        <f aca="false">Q287*0.4</f>
        <v>28.32</v>
      </c>
      <c r="S287" s="17" t="n">
        <f aca="false">P287+R287</f>
        <v>60.52</v>
      </c>
      <c r="T287" s="23"/>
      <c r="U287" s="19"/>
      <c r="V287" s="23"/>
    </row>
    <row r="288" s="20" customFormat="true" ht="24.95" hidden="false" customHeight="true" outlineLevel="0" collapsed="false">
      <c r="A288" s="21" t="n">
        <v>285</v>
      </c>
      <c r="B288" s="22" t="s">
        <v>911</v>
      </c>
      <c r="C288" s="15" t="s">
        <v>912</v>
      </c>
      <c r="D288" s="15" t="s">
        <v>50</v>
      </c>
      <c r="E288" s="15" t="s">
        <v>27</v>
      </c>
      <c r="F288" s="23" t="s">
        <v>913</v>
      </c>
      <c r="G288" s="23" t="s">
        <v>900</v>
      </c>
      <c r="H288" s="23" t="s">
        <v>29</v>
      </c>
      <c r="I288" s="17" t="n">
        <v>76</v>
      </c>
      <c r="J288" s="18" t="s">
        <v>30</v>
      </c>
      <c r="K288" s="18" t="s">
        <v>31</v>
      </c>
      <c r="L288" s="18" t="s">
        <v>32</v>
      </c>
      <c r="M288" s="18" t="s">
        <v>33</v>
      </c>
      <c r="N288" s="18" t="s">
        <v>33</v>
      </c>
      <c r="O288" s="18" t="s">
        <v>259</v>
      </c>
      <c r="P288" s="17" t="n">
        <f aca="false">I288/1.5*0.6</f>
        <v>30.4</v>
      </c>
      <c r="Q288" s="17" t="n">
        <v>71.6</v>
      </c>
      <c r="R288" s="17" t="n">
        <f aca="false">Q288*0.4</f>
        <v>28.64</v>
      </c>
      <c r="S288" s="17" t="n">
        <f aca="false">P288+R288</f>
        <v>59.04</v>
      </c>
      <c r="T288" s="15" t="s">
        <v>31</v>
      </c>
      <c r="U288" s="19"/>
      <c r="V288" s="23"/>
    </row>
    <row r="289" s="20" customFormat="true" ht="24.95" hidden="false" customHeight="true" outlineLevel="0" collapsed="false">
      <c r="A289" s="21" t="n">
        <v>286</v>
      </c>
      <c r="B289" s="22" t="s">
        <v>914</v>
      </c>
      <c r="C289" s="15" t="s">
        <v>915</v>
      </c>
      <c r="D289" s="15" t="s">
        <v>26</v>
      </c>
      <c r="E289" s="15" t="s">
        <v>27</v>
      </c>
      <c r="F289" s="23"/>
      <c r="G289" s="23" t="s">
        <v>900</v>
      </c>
      <c r="H289" s="23" t="s">
        <v>29</v>
      </c>
      <c r="I289" s="17" t="n">
        <v>75.5</v>
      </c>
      <c r="J289" s="18" t="s">
        <v>30</v>
      </c>
      <c r="K289" s="18" t="s">
        <v>31</v>
      </c>
      <c r="L289" s="18" t="s">
        <v>32</v>
      </c>
      <c r="M289" s="18" t="s">
        <v>33</v>
      </c>
      <c r="N289" s="18" t="s">
        <v>33</v>
      </c>
      <c r="O289" s="18" t="s">
        <v>129</v>
      </c>
      <c r="P289" s="17" t="n">
        <f aca="false">I289/1.5*0.6</f>
        <v>30.2</v>
      </c>
      <c r="Q289" s="17" t="n">
        <v>69</v>
      </c>
      <c r="R289" s="17" t="n">
        <f aca="false">Q289*0.4</f>
        <v>27.6</v>
      </c>
      <c r="S289" s="17" t="n">
        <f aca="false">P289+R289</f>
        <v>57.8</v>
      </c>
      <c r="T289" s="15" t="s">
        <v>31</v>
      </c>
      <c r="U289" s="19"/>
      <c r="V289" s="23"/>
    </row>
    <row r="290" s="20" customFormat="true" ht="24.95" hidden="false" customHeight="true" outlineLevel="0" collapsed="false">
      <c r="A290" s="21" t="n">
        <v>287</v>
      </c>
      <c r="B290" s="22" t="s">
        <v>916</v>
      </c>
      <c r="C290" s="15" t="s">
        <v>917</v>
      </c>
      <c r="D290" s="23" t="s">
        <v>900</v>
      </c>
      <c r="E290" s="23" t="s">
        <v>29</v>
      </c>
      <c r="F290" s="23" t="n">
        <v>71.5</v>
      </c>
      <c r="G290" s="23" t="s">
        <v>900</v>
      </c>
      <c r="H290" s="23" t="s">
        <v>29</v>
      </c>
      <c r="I290" s="17" t="n">
        <v>71.5</v>
      </c>
      <c r="J290" s="17"/>
      <c r="K290" s="17" t="s">
        <v>918</v>
      </c>
      <c r="L290" s="17" t="s">
        <v>919</v>
      </c>
      <c r="M290" s="17" t="s">
        <v>900</v>
      </c>
      <c r="N290" s="17" t="s">
        <v>29</v>
      </c>
      <c r="O290" s="17"/>
      <c r="P290" s="17" t="n">
        <f aca="false">I290/1.5*0.6</f>
        <v>28.6</v>
      </c>
      <c r="Q290" s="18" t="s">
        <v>42</v>
      </c>
      <c r="R290" s="18" t="s">
        <v>42</v>
      </c>
      <c r="S290" s="17" t="n">
        <v>28.6</v>
      </c>
      <c r="T290" s="23" t="s">
        <v>900</v>
      </c>
      <c r="U290" s="19"/>
      <c r="V290" s="23"/>
    </row>
    <row r="291" s="20" customFormat="true" ht="24.95" hidden="false" customHeight="true" outlineLevel="0" collapsed="false">
      <c r="A291" s="21" t="n">
        <v>288</v>
      </c>
      <c r="B291" s="22" t="s">
        <v>920</v>
      </c>
      <c r="C291" s="15" t="s">
        <v>921</v>
      </c>
      <c r="D291" s="15" t="s">
        <v>26</v>
      </c>
      <c r="E291" s="15" t="s">
        <v>27</v>
      </c>
      <c r="F291" s="23"/>
      <c r="G291" s="23" t="s">
        <v>922</v>
      </c>
      <c r="H291" s="23" t="s">
        <v>46</v>
      </c>
      <c r="I291" s="17" t="n">
        <v>84.5</v>
      </c>
      <c r="J291" s="18" t="s">
        <v>30</v>
      </c>
      <c r="K291" s="18" t="s">
        <v>31</v>
      </c>
      <c r="L291" s="18" t="s">
        <v>32</v>
      </c>
      <c r="M291" s="18" t="s">
        <v>33</v>
      </c>
      <c r="N291" s="18" t="s">
        <v>33</v>
      </c>
      <c r="O291" s="18" t="s">
        <v>923</v>
      </c>
      <c r="P291" s="17" t="n">
        <f aca="false">I291/1.5*0.6</f>
        <v>33.8</v>
      </c>
      <c r="Q291" s="17" t="n">
        <v>80.8</v>
      </c>
      <c r="R291" s="17" t="n">
        <f aca="false">Q291*0.4</f>
        <v>32.32</v>
      </c>
      <c r="S291" s="17" t="n">
        <f aca="false">P291+R291</f>
        <v>66.12</v>
      </c>
      <c r="T291" s="15" t="s">
        <v>319</v>
      </c>
      <c r="U291" s="19" t="s">
        <v>123</v>
      </c>
      <c r="V291" s="23"/>
    </row>
    <row r="292" s="20" customFormat="true" ht="24.95" hidden="false" customHeight="true" outlineLevel="0" collapsed="false">
      <c r="A292" s="21" t="n">
        <v>289</v>
      </c>
      <c r="B292" s="22" t="s">
        <v>924</v>
      </c>
      <c r="C292" s="15" t="s">
        <v>925</v>
      </c>
      <c r="D292" s="15" t="s">
        <v>50</v>
      </c>
      <c r="E292" s="15" t="s">
        <v>158</v>
      </c>
      <c r="F292" s="23" t="s">
        <v>926</v>
      </c>
      <c r="G292" s="23" t="s">
        <v>922</v>
      </c>
      <c r="H292" s="23" t="s">
        <v>46</v>
      </c>
      <c r="I292" s="17" t="n">
        <v>84</v>
      </c>
      <c r="J292" s="18" t="s">
        <v>30</v>
      </c>
      <c r="K292" s="18" t="s">
        <v>31</v>
      </c>
      <c r="L292" s="18" t="s">
        <v>32</v>
      </c>
      <c r="M292" s="18" t="s">
        <v>33</v>
      </c>
      <c r="N292" s="18" t="s">
        <v>33</v>
      </c>
      <c r="O292" s="18" t="s">
        <v>163</v>
      </c>
      <c r="P292" s="17" t="n">
        <f aca="false">I292/1.5*0.6</f>
        <v>33.6</v>
      </c>
      <c r="Q292" s="17" t="n">
        <v>79.6</v>
      </c>
      <c r="R292" s="17" t="n">
        <f aca="false">Q292*0.4</f>
        <v>31.84</v>
      </c>
      <c r="S292" s="17" t="n">
        <f aca="false">P292+R292</f>
        <v>65.44</v>
      </c>
      <c r="T292" s="15" t="s">
        <v>31</v>
      </c>
      <c r="U292" s="19"/>
      <c r="V292" s="23"/>
    </row>
    <row r="293" s="20" customFormat="true" ht="24.95" hidden="false" customHeight="true" outlineLevel="0" collapsed="false">
      <c r="A293" s="21" t="n">
        <v>290</v>
      </c>
      <c r="B293" s="22" t="s">
        <v>927</v>
      </c>
      <c r="C293" s="15" t="s">
        <v>928</v>
      </c>
      <c r="D293" s="15" t="s">
        <v>50</v>
      </c>
      <c r="E293" s="15" t="s">
        <v>27</v>
      </c>
      <c r="F293" s="23" t="s">
        <v>929</v>
      </c>
      <c r="G293" s="23" t="s">
        <v>922</v>
      </c>
      <c r="H293" s="23" t="s">
        <v>46</v>
      </c>
      <c r="I293" s="17" t="n">
        <v>79.5</v>
      </c>
      <c r="J293" s="18" t="s">
        <v>30</v>
      </c>
      <c r="K293" s="18" t="s">
        <v>31</v>
      </c>
      <c r="L293" s="18" t="s">
        <v>32</v>
      </c>
      <c r="M293" s="18" t="s">
        <v>33</v>
      </c>
      <c r="N293" s="18" t="s">
        <v>33</v>
      </c>
      <c r="O293" s="18" t="s">
        <v>930</v>
      </c>
      <c r="P293" s="17" t="n">
        <f aca="false">I293/1.5*0.6</f>
        <v>31.8</v>
      </c>
      <c r="Q293" s="17" t="n">
        <v>79</v>
      </c>
      <c r="R293" s="17" t="n">
        <f aca="false">Q293*0.4</f>
        <v>31.6</v>
      </c>
      <c r="S293" s="17" t="n">
        <f aca="false">P293+R293</f>
        <v>63.4</v>
      </c>
      <c r="T293" s="23"/>
      <c r="U293" s="19"/>
      <c r="V293" s="23"/>
    </row>
    <row r="294" s="20" customFormat="true" ht="24.95" hidden="false" customHeight="true" outlineLevel="0" collapsed="false">
      <c r="A294" s="21" t="n">
        <v>291</v>
      </c>
      <c r="B294" s="22" t="s">
        <v>931</v>
      </c>
      <c r="C294" s="15" t="s">
        <v>932</v>
      </c>
      <c r="D294" s="15" t="s">
        <v>50</v>
      </c>
      <c r="E294" s="15" t="s">
        <v>27</v>
      </c>
      <c r="F294" s="23" t="s">
        <v>933</v>
      </c>
      <c r="G294" s="23" t="s">
        <v>922</v>
      </c>
      <c r="H294" s="23" t="s">
        <v>46</v>
      </c>
      <c r="I294" s="17" t="n">
        <v>76.5</v>
      </c>
      <c r="J294" s="18" t="s">
        <v>30</v>
      </c>
      <c r="K294" s="18" t="s">
        <v>31</v>
      </c>
      <c r="L294" s="18" t="s">
        <v>32</v>
      </c>
      <c r="M294" s="18" t="s">
        <v>33</v>
      </c>
      <c r="N294" s="18" t="s">
        <v>33</v>
      </c>
      <c r="O294" s="18" t="s">
        <v>934</v>
      </c>
      <c r="P294" s="17" t="n">
        <f aca="false">I294/1.5*0.6</f>
        <v>30.6</v>
      </c>
      <c r="Q294" s="17" t="n">
        <v>81.2</v>
      </c>
      <c r="R294" s="17" t="n">
        <f aca="false">Q294*0.4</f>
        <v>32.48</v>
      </c>
      <c r="S294" s="17" t="n">
        <f aca="false">P294+R294</f>
        <v>63.08</v>
      </c>
      <c r="T294" s="23"/>
      <c r="U294" s="19"/>
      <c r="V294" s="23"/>
    </row>
    <row r="295" s="20" customFormat="true" ht="24.95" hidden="false" customHeight="true" outlineLevel="0" collapsed="false">
      <c r="A295" s="21" t="n">
        <v>292</v>
      </c>
      <c r="B295" s="22" t="s">
        <v>935</v>
      </c>
      <c r="C295" s="15" t="s">
        <v>936</v>
      </c>
      <c r="D295" s="15" t="s">
        <v>26</v>
      </c>
      <c r="E295" s="15" t="s">
        <v>27</v>
      </c>
      <c r="F295" s="23"/>
      <c r="G295" s="23" t="s">
        <v>922</v>
      </c>
      <c r="H295" s="23" t="s">
        <v>46</v>
      </c>
      <c r="I295" s="17" t="n">
        <v>82</v>
      </c>
      <c r="J295" s="18" t="s">
        <v>30</v>
      </c>
      <c r="K295" s="18" t="s">
        <v>31</v>
      </c>
      <c r="L295" s="18" t="s">
        <v>32</v>
      </c>
      <c r="M295" s="18" t="s">
        <v>33</v>
      </c>
      <c r="N295" s="18" t="s">
        <v>33</v>
      </c>
      <c r="O295" s="18" t="s">
        <v>249</v>
      </c>
      <c r="P295" s="17" t="n">
        <f aca="false">I295/1.5*0.6</f>
        <v>32.8</v>
      </c>
      <c r="Q295" s="17" t="n">
        <v>73.8</v>
      </c>
      <c r="R295" s="17" t="n">
        <f aca="false">Q295*0.4</f>
        <v>29.52</v>
      </c>
      <c r="S295" s="17" t="n">
        <f aca="false">P295+R295</f>
        <v>62.32</v>
      </c>
      <c r="T295" s="23"/>
      <c r="U295" s="19"/>
      <c r="V295" s="23"/>
    </row>
    <row r="296" s="20" customFormat="true" ht="24.95" hidden="false" customHeight="true" outlineLevel="0" collapsed="false">
      <c r="A296" s="21" t="n">
        <v>293</v>
      </c>
      <c r="B296" s="22" t="s">
        <v>937</v>
      </c>
      <c r="C296" s="15" t="s">
        <v>938</v>
      </c>
      <c r="D296" s="15" t="s">
        <v>50</v>
      </c>
      <c r="E296" s="15" t="s">
        <v>51</v>
      </c>
      <c r="F296" s="23" t="s">
        <v>939</v>
      </c>
      <c r="G296" s="23" t="s">
        <v>922</v>
      </c>
      <c r="H296" s="23" t="s">
        <v>46</v>
      </c>
      <c r="I296" s="17" t="n">
        <v>79.5</v>
      </c>
      <c r="J296" s="18" t="s">
        <v>30</v>
      </c>
      <c r="K296" s="17"/>
      <c r="L296" s="18" t="s">
        <v>32</v>
      </c>
      <c r="M296" s="18" t="s">
        <v>33</v>
      </c>
      <c r="N296" s="18" t="s">
        <v>33</v>
      </c>
      <c r="O296" s="18" t="s">
        <v>586</v>
      </c>
      <c r="P296" s="17" t="n">
        <f aca="false">I296/1.5*0.6</f>
        <v>31.8</v>
      </c>
      <c r="Q296" s="17" t="n">
        <v>73.2</v>
      </c>
      <c r="R296" s="17" t="n">
        <f aca="false">Q296*0.4</f>
        <v>29.28</v>
      </c>
      <c r="S296" s="17" t="n">
        <f aca="false">P296+R296</f>
        <v>61.08</v>
      </c>
      <c r="T296" s="23"/>
      <c r="U296" s="19"/>
      <c r="V296" s="23"/>
    </row>
    <row r="297" s="20" customFormat="true" ht="24.95" hidden="false" customHeight="true" outlineLevel="0" collapsed="false">
      <c r="A297" s="21" t="n">
        <v>294</v>
      </c>
      <c r="B297" s="22" t="s">
        <v>940</v>
      </c>
      <c r="C297" s="15" t="s">
        <v>941</v>
      </c>
      <c r="D297" s="15" t="s">
        <v>50</v>
      </c>
      <c r="E297" s="15" t="s">
        <v>58</v>
      </c>
      <c r="F297" s="23" t="s">
        <v>942</v>
      </c>
      <c r="G297" s="23" t="s">
        <v>922</v>
      </c>
      <c r="H297" s="23" t="s">
        <v>46</v>
      </c>
      <c r="I297" s="17" t="n">
        <v>77</v>
      </c>
      <c r="J297" s="18" t="s">
        <v>30</v>
      </c>
      <c r="K297" s="18" t="s">
        <v>31</v>
      </c>
      <c r="L297" s="18" t="s">
        <v>32</v>
      </c>
      <c r="M297" s="18" t="s">
        <v>33</v>
      </c>
      <c r="N297" s="18" t="s">
        <v>33</v>
      </c>
      <c r="O297" s="18" t="s">
        <v>39</v>
      </c>
      <c r="P297" s="17" t="n">
        <f aca="false">I297/1.5*0.6</f>
        <v>30.8</v>
      </c>
      <c r="Q297" s="17" t="n">
        <v>75.2</v>
      </c>
      <c r="R297" s="17" t="n">
        <f aca="false">Q297*0.4</f>
        <v>30.08</v>
      </c>
      <c r="S297" s="17" t="n">
        <f aca="false">P297+R297</f>
        <v>60.88</v>
      </c>
      <c r="T297" s="15" t="s">
        <v>31</v>
      </c>
      <c r="U297" s="19"/>
      <c r="V297" s="23"/>
    </row>
    <row r="298" s="20" customFormat="true" ht="24.95" hidden="false" customHeight="true" outlineLevel="0" collapsed="false">
      <c r="A298" s="21" t="n">
        <v>295</v>
      </c>
      <c r="B298" s="22" t="s">
        <v>943</v>
      </c>
      <c r="C298" s="15" t="s">
        <v>944</v>
      </c>
      <c r="D298" s="15" t="s">
        <v>26</v>
      </c>
      <c r="E298" s="15" t="s">
        <v>27</v>
      </c>
      <c r="F298" s="23"/>
      <c r="G298" s="23" t="s">
        <v>922</v>
      </c>
      <c r="H298" s="23" t="s">
        <v>46</v>
      </c>
      <c r="I298" s="17" t="n">
        <v>78</v>
      </c>
      <c r="J298" s="18" t="s">
        <v>30</v>
      </c>
      <c r="K298" s="17"/>
      <c r="L298" s="18" t="s">
        <v>32</v>
      </c>
      <c r="M298" s="18" t="s">
        <v>33</v>
      </c>
      <c r="N298" s="18" t="s">
        <v>33</v>
      </c>
      <c r="O298" s="18" t="s">
        <v>945</v>
      </c>
      <c r="P298" s="17" t="n">
        <f aca="false">I298/1.5*0.6</f>
        <v>31.2</v>
      </c>
      <c r="Q298" s="17" t="n">
        <v>64.8</v>
      </c>
      <c r="R298" s="17" t="n">
        <f aca="false">Q298*0.4</f>
        <v>25.92</v>
      </c>
      <c r="S298" s="17" t="n">
        <f aca="false">P298+R298</f>
        <v>57.12</v>
      </c>
      <c r="T298" s="23"/>
      <c r="U298" s="19"/>
      <c r="V298" s="23"/>
    </row>
    <row r="299" s="20" customFormat="true" ht="24.95" hidden="false" customHeight="true" outlineLevel="0" collapsed="false">
      <c r="A299" s="21" t="n">
        <v>296</v>
      </c>
      <c r="B299" s="22" t="s">
        <v>946</v>
      </c>
      <c r="C299" s="15" t="s">
        <v>947</v>
      </c>
      <c r="D299" s="15" t="s">
        <v>26</v>
      </c>
      <c r="E299" s="15" t="s">
        <v>27</v>
      </c>
      <c r="F299" s="23"/>
      <c r="G299" s="23" t="s">
        <v>948</v>
      </c>
      <c r="H299" s="23" t="s">
        <v>46</v>
      </c>
      <c r="I299" s="17" t="n">
        <v>102</v>
      </c>
      <c r="J299" s="18" t="s">
        <v>30</v>
      </c>
      <c r="K299" s="17"/>
      <c r="L299" s="18" t="s">
        <v>32</v>
      </c>
      <c r="M299" s="18" t="s">
        <v>33</v>
      </c>
      <c r="N299" s="18" t="s">
        <v>33</v>
      </c>
      <c r="O299" s="18" t="s">
        <v>163</v>
      </c>
      <c r="P299" s="17" t="n">
        <f aca="false">I299/1.5*0.6</f>
        <v>40.8</v>
      </c>
      <c r="Q299" s="17" t="n">
        <v>78.6</v>
      </c>
      <c r="R299" s="17" t="n">
        <f aca="false">Q299*0.4</f>
        <v>31.44</v>
      </c>
      <c r="S299" s="17" t="n">
        <f aca="false">P299+R299</f>
        <v>72.24</v>
      </c>
      <c r="T299" s="23"/>
      <c r="U299" s="19" t="s">
        <v>79</v>
      </c>
      <c r="V299" s="23"/>
    </row>
    <row r="300" s="20" customFormat="true" ht="24.95" hidden="false" customHeight="true" outlineLevel="0" collapsed="false">
      <c r="A300" s="21" t="n">
        <v>297</v>
      </c>
      <c r="B300" s="22" t="s">
        <v>949</v>
      </c>
      <c r="C300" s="15" t="s">
        <v>950</v>
      </c>
      <c r="D300" s="15" t="s">
        <v>26</v>
      </c>
      <c r="E300" s="15" t="s">
        <v>27</v>
      </c>
      <c r="F300" s="23" t="s">
        <v>951</v>
      </c>
      <c r="G300" s="23" t="s">
        <v>948</v>
      </c>
      <c r="H300" s="23" t="s">
        <v>46</v>
      </c>
      <c r="I300" s="17" t="n">
        <v>94</v>
      </c>
      <c r="J300" s="18" t="s">
        <v>30</v>
      </c>
      <c r="K300" s="17"/>
      <c r="L300" s="18" t="s">
        <v>32</v>
      </c>
      <c r="M300" s="18" t="s">
        <v>33</v>
      </c>
      <c r="N300" s="18" t="s">
        <v>33</v>
      </c>
      <c r="O300" s="18" t="s">
        <v>163</v>
      </c>
      <c r="P300" s="17" t="n">
        <f aca="false">I300/1.5*0.6</f>
        <v>37.6</v>
      </c>
      <c r="Q300" s="17" t="n">
        <v>75.2</v>
      </c>
      <c r="R300" s="17" t="n">
        <f aca="false">Q300*0.4</f>
        <v>30.08</v>
      </c>
      <c r="S300" s="17" t="n">
        <f aca="false">P300+R300</f>
        <v>67.68</v>
      </c>
      <c r="T300" s="23"/>
      <c r="U300" s="19"/>
      <c r="V300" s="23"/>
    </row>
    <row r="301" s="20" customFormat="true" ht="24.95" hidden="false" customHeight="true" outlineLevel="0" collapsed="false">
      <c r="A301" s="21" t="n">
        <v>298</v>
      </c>
      <c r="B301" s="22" t="s">
        <v>952</v>
      </c>
      <c r="C301" s="15" t="s">
        <v>953</v>
      </c>
      <c r="D301" s="15" t="s">
        <v>26</v>
      </c>
      <c r="E301" s="15" t="s">
        <v>27</v>
      </c>
      <c r="F301" s="23" t="s">
        <v>954</v>
      </c>
      <c r="G301" s="23" t="s">
        <v>948</v>
      </c>
      <c r="H301" s="23" t="s">
        <v>46</v>
      </c>
      <c r="I301" s="17" t="n">
        <v>90</v>
      </c>
      <c r="J301" s="18" t="s">
        <v>30</v>
      </c>
      <c r="K301" s="18" t="s">
        <v>31</v>
      </c>
      <c r="L301" s="18" t="s">
        <v>32</v>
      </c>
      <c r="M301" s="18" t="s">
        <v>33</v>
      </c>
      <c r="N301" s="18" t="s">
        <v>33</v>
      </c>
      <c r="O301" s="18" t="s">
        <v>166</v>
      </c>
      <c r="P301" s="17" t="n">
        <f aca="false">I301/1.5*0.6</f>
        <v>36</v>
      </c>
      <c r="Q301" s="17" t="n">
        <v>78.4</v>
      </c>
      <c r="R301" s="17" t="n">
        <f aca="false">Q301*0.4</f>
        <v>31.36</v>
      </c>
      <c r="S301" s="17" t="n">
        <f aca="false">P301+R301</f>
        <v>67.36</v>
      </c>
      <c r="T301" s="23"/>
      <c r="U301" s="19"/>
      <c r="V301" s="23"/>
    </row>
    <row r="302" s="20" customFormat="true" ht="24.95" hidden="false" customHeight="true" outlineLevel="0" collapsed="false">
      <c r="A302" s="21" t="n">
        <v>299</v>
      </c>
      <c r="B302" s="22" t="s">
        <v>955</v>
      </c>
      <c r="C302" s="15" t="s">
        <v>956</v>
      </c>
      <c r="D302" s="15" t="s">
        <v>26</v>
      </c>
      <c r="E302" s="15" t="s">
        <v>27</v>
      </c>
      <c r="F302" s="23" t="s">
        <v>957</v>
      </c>
      <c r="G302" s="23" t="s">
        <v>948</v>
      </c>
      <c r="H302" s="23" t="s">
        <v>46</v>
      </c>
      <c r="I302" s="17" t="n">
        <v>95.5</v>
      </c>
      <c r="J302" s="18" t="s">
        <v>30</v>
      </c>
      <c r="K302" s="17"/>
      <c r="L302" s="18" t="s">
        <v>32</v>
      </c>
      <c r="M302" s="18" t="s">
        <v>33</v>
      </c>
      <c r="N302" s="18" t="s">
        <v>33</v>
      </c>
      <c r="O302" s="18" t="s">
        <v>166</v>
      </c>
      <c r="P302" s="17" t="n">
        <f aca="false">I302/1.5*0.6</f>
        <v>38.2</v>
      </c>
      <c r="Q302" s="17" t="n">
        <v>71</v>
      </c>
      <c r="R302" s="17" t="n">
        <f aca="false">Q302*0.4</f>
        <v>28.4</v>
      </c>
      <c r="S302" s="17" t="n">
        <f aca="false">P302+R302</f>
        <v>66.6</v>
      </c>
      <c r="T302" s="23"/>
      <c r="U302" s="19"/>
      <c r="V302" s="23"/>
    </row>
    <row r="303" s="20" customFormat="true" ht="24.95" hidden="false" customHeight="true" outlineLevel="0" collapsed="false">
      <c r="A303" s="21" t="n">
        <v>300</v>
      </c>
      <c r="B303" s="22" t="s">
        <v>958</v>
      </c>
      <c r="C303" s="15" t="s">
        <v>959</v>
      </c>
      <c r="D303" s="15" t="s">
        <v>50</v>
      </c>
      <c r="E303" s="15" t="s">
        <v>27</v>
      </c>
      <c r="F303" s="23" t="s">
        <v>960</v>
      </c>
      <c r="G303" s="23" t="s">
        <v>961</v>
      </c>
      <c r="H303" s="23" t="s">
        <v>46</v>
      </c>
      <c r="I303" s="17" t="n">
        <v>68.5</v>
      </c>
      <c r="J303" s="18" t="s">
        <v>30</v>
      </c>
      <c r="K303" s="17"/>
      <c r="L303" s="18" t="s">
        <v>32</v>
      </c>
      <c r="M303" s="18" t="s">
        <v>33</v>
      </c>
      <c r="N303" s="18" t="s">
        <v>33</v>
      </c>
      <c r="O303" s="18" t="s">
        <v>315</v>
      </c>
      <c r="P303" s="17" t="n">
        <f aca="false">I303/1.5*0.6</f>
        <v>27.4</v>
      </c>
      <c r="Q303" s="17" t="n">
        <v>82.6</v>
      </c>
      <c r="R303" s="17" t="n">
        <f aca="false">Q303*0.4</f>
        <v>33.04</v>
      </c>
      <c r="S303" s="17" t="n">
        <f aca="false">P303+R303</f>
        <v>60.44</v>
      </c>
      <c r="T303" s="23"/>
      <c r="U303" s="19" t="s">
        <v>35</v>
      </c>
      <c r="V303" s="23"/>
    </row>
    <row r="304" s="20" customFormat="true" ht="24.95" hidden="false" customHeight="true" outlineLevel="0" collapsed="false">
      <c r="A304" s="21" t="n">
        <v>301</v>
      </c>
      <c r="B304" s="22" t="s">
        <v>962</v>
      </c>
      <c r="C304" s="15" t="s">
        <v>963</v>
      </c>
      <c r="D304" s="15" t="s">
        <v>26</v>
      </c>
      <c r="E304" s="15" t="s">
        <v>27</v>
      </c>
      <c r="F304" s="23" t="s">
        <v>964</v>
      </c>
      <c r="G304" s="23" t="s">
        <v>961</v>
      </c>
      <c r="H304" s="23" t="s">
        <v>46</v>
      </c>
      <c r="I304" s="17" t="n">
        <v>66</v>
      </c>
      <c r="J304" s="18" t="s">
        <v>30</v>
      </c>
      <c r="K304" s="18" t="s">
        <v>31</v>
      </c>
      <c r="L304" s="18" t="s">
        <v>32</v>
      </c>
      <c r="M304" s="18" t="s">
        <v>33</v>
      </c>
      <c r="N304" s="18" t="s">
        <v>33</v>
      </c>
      <c r="O304" s="18" t="s">
        <v>39</v>
      </c>
      <c r="P304" s="17" t="n">
        <f aca="false">I304/1.5*0.6</f>
        <v>26.4</v>
      </c>
      <c r="Q304" s="17" t="n">
        <v>69</v>
      </c>
      <c r="R304" s="17" t="n">
        <f aca="false">Q304*0.4</f>
        <v>27.6</v>
      </c>
      <c r="S304" s="17" t="n">
        <f aca="false">P304+R304</f>
        <v>54</v>
      </c>
      <c r="T304" s="15" t="s">
        <v>31</v>
      </c>
      <c r="U304" s="19"/>
      <c r="V304" s="23"/>
    </row>
    <row r="305" s="20" customFormat="true" ht="24.95" hidden="false" customHeight="true" outlineLevel="0" collapsed="false">
      <c r="A305" s="21" t="n">
        <v>302</v>
      </c>
      <c r="B305" s="22" t="s">
        <v>965</v>
      </c>
      <c r="C305" s="15" t="s">
        <v>966</v>
      </c>
      <c r="D305" s="15" t="s">
        <v>50</v>
      </c>
      <c r="E305" s="15" t="s">
        <v>51</v>
      </c>
      <c r="F305" s="23" t="s">
        <v>967</v>
      </c>
      <c r="G305" s="23" t="s">
        <v>961</v>
      </c>
      <c r="H305" s="23" t="s">
        <v>46</v>
      </c>
      <c r="I305" s="17" t="n">
        <v>64.5</v>
      </c>
      <c r="J305" s="18" t="s">
        <v>30</v>
      </c>
      <c r="K305" s="17"/>
      <c r="L305" s="18" t="s">
        <v>32</v>
      </c>
      <c r="M305" s="18" t="s">
        <v>33</v>
      </c>
      <c r="N305" s="18" t="s">
        <v>33</v>
      </c>
      <c r="O305" s="18" t="s">
        <v>968</v>
      </c>
      <c r="P305" s="17" t="n">
        <f aca="false">I305/1.5*0.6</f>
        <v>25.8</v>
      </c>
      <c r="Q305" s="17" t="n">
        <v>70</v>
      </c>
      <c r="R305" s="17" t="n">
        <f aca="false">Q305*0.4</f>
        <v>28</v>
      </c>
      <c r="S305" s="17" t="n">
        <f aca="false">P305+R305</f>
        <v>53.8</v>
      </c>
      <c r="T305" s="23"/>
      <c r="U305" s="19"/>
      <c r="V305" s="23"/>
    </row>
    <row r="306" s="20" customFormat="true" ht="24.95" hidden="false" customHeight="true" outlineLevel="0" collapsed="false">
      <c r="A306" s="21" t="n">
        <v>303</v>
      </c>
      <c r="B306" s="22" t="s">
        <v>969</v>
      </c>
      <c r="C306" s="15" t="s">
        <v>970</v>
      </c>
      <c r="D306" s="15" t="s">
        <v>50</v>
      </c>
      <c r="E306" s="15" t="s">
        <v>38</v>
      </c>
      <c r="F306" s="23"/>
      <c r="G306" s="23" t="s">
        <v>971</v>
      </c>
      <c r="H306" s="23" t="s">
        <v>29</v>
      </c>
      <c r="I306" s="17" t="n">
        <v>95</v>
      </c>
      <c r="J306" s="18" t="s">
        <v>30</v>
      </c>
      <c r="K306" s="17"/>
      <c r="L306" s="18" t="s">
        <v>30</v>
      </c>
      <c r="M306" s="18" t="s">
        <v>33</v>
      </c>
      <c r="N306" s="18" t="s">
        <v>33</v>
      </c>
      <c r="O306" s="18" t="s">
        <v>39</v>
      </c>
      <c r="P306" s="17" t="n">
        <f aca="false">I306/1.5*0.6</f>
        <v>38</v>
      </c>
      <c r="Q306" s="17" t="n">
        <v>75.8</v>
      </c>
      <c r="R306" s="17" t="n">
        <f aca="false">Q306*0.4</f>
        <v>30.32</v>
      </c>
      <c r="S306" s="17" t="n">
        <f aca="false">P306+R306</f>
        <v>68.32</v>
      </c>
      <c r="T306" s="23"/>
      <c r="U306" s="19" t="s">
        <v>79</v>
      </c>
      <c r="V306" s="23"/>
    </row>
    <row r="307" s="20" customFormat="true" ht="24.95" hidden="false" customHeight="true" outlineLevel="0" collapsed="false">
      <c r="A307" s="21" t="n">
        <v>304</v>
      </c>
      <c r="B307" s="22" t="s">
        <v>972</v>
      </c>
      <c r="C307" s="15" t="s">
        <v>973</v>
      </c>
      <c r="D307" s="15" t="s">
        <v>50</v>
      </c>
      <c r="E307" s="15" t="s">
        <v>58</v>
      </c>
      <c r="F307" s="23" t="s">
        <v>974</v>
      </c>
      <c r="G307" s="23" t="s">
        <v>971</v>
      </c>
      <c r="H307" s="23" t="s">
        <v>29</v>
      </c>
      <c r="I307" s="17" t="n">
        <v>91</v>
      </c>
      <c r="J307" s="18" t="s">
        <v>30</v>
      </c>
      <c r="K307" s="17"/>
      <c r="L307" s="18" t="s">
        <v>32</v>
      </c>
      <c r="M307" s="18" t="s">
        <v>33</v>
      </c>
      <c r="N307" s="18" t="s">
        <v>33</v>
      </c>
      <c r="O307" s="18" t="s">
        <v>975</v>
      </c>
      <c r="P307" s="17" t="n">
        <f aca="false">I307/1.5*0.6</f>
        <v>36.4</v>
      </c>
      <c r="Q307" s="17" t="n">
        <v>75.8</v>
      </c>
      <c r="R307" s="17" t="n">
        <f aca="false">Q307*0.4</f>
        <v>30.32</v>
      </c>
      <c r="S307" s="17" t="n">
        <f aca="false">P307+R307</f>
        <v>66.72</v>
      </c>
      <c r="T307" s="23"/>
      <c r="U307" s="19"/>
      <c r="V307" s="23"/>
    </row>
    <row r="308" s="20" customFormat="true" ht="24.95" hidden="false" customHeight="true" outlineLevel="0" collapsed="false">
      <c r="A308" s="21" t="n">
        <v>305</v>
      </c>
      <c r="B308" s="22" t="s">
        <v>976</v>
      </c>
      <c r="C308" s="15" t="s">
        <v>977</v>
      </c>
      <c r="D308" s="15" t="s">
        <v>26</v>
      </c>
      <c r="E308" s="15" t="s">
        <v>27</v>
      </c>
      <c r="F308" s="23"/>
      <c r="G308" s="23" t="s">
        <v>971</v>
      </c>
      <c r="H308" s="23" t="s">
        <v>29</v>
      </c>
      <c r="I308" s="17" t="n">
        <v>85.5</v>
      </c>
      <c r="J308" s="18" t="s">
        <v>30</v>
      </c>
      <c r="K308" s="17"/>
      <c r="L308" s="18" t="s">
        <v>32</v>
      </c>
      <c r="M308" s="18" t="s">
        <v>33</v>
      </c>
      <c r="N308" s="18" t="s">
        <v>33</v>
      </c>
      <c r="O308" s="18" t="s">
        <v>39</v>
      </c>
      <c r="P308" s="17" t="n">
        <f aca="false">I308/1.5*0.6</f>
        <v>34.2</v>
      </c>
      <c r="Q308" s="17" t="n">
        <v>79</v>
      </c>
      <c r="R308" s="17" t="n">
        <f aca="false">Q308*0.4</f>
        <v>31.6</v>
      </c>
      <c r="S308" s="17" t="n">
        <f aca="false">P308+R308</f>
        <v>65.8</v>
      </c>
      <c r="T308" s="23"/>
      <c r="U308" s="19"/>
      <c r="V308" s="23"/>
    </row>
    <row r="309" s="20" customFormat="true" ht="24.95" hidden="false" customHeight="true" outlineLevel="0" collapsed="false">
      <c r="A309" s="21" t="n">
        <v>306</v>
      </c>
      <c r="B309" s="22" t="s">
        <v>978</v>
      </c>
      <c r="C309" s="15" t="s">
        <v>979</v>
      </c>
      <c r="D309" s="15" t="s">
        <v>26</v>
      </c>
      <c r="E309" s="15" t="s">
        <v>27</v>
      </c>
      <c r="F309" s="23" t="s">
        <v>980</v>
      </c>
      <c r="G309" s="23" t="s">
        <v>971</v>
      </c>
      <c r="H309" s="23" t="s">
        <v>29</v>
      </c>
      <c r="I309" s="17" t="n">
        <v>87</v>
      </c>
      <c r="J309" s="18" t="s">
        <v>30</v>
      </c>
      <c r="K309" s="18" t="s">
        <v>31</v>
      </c>
      <c r="L309" s="18" t="s">
        <v>32</v>
      </c>
      <c r="M309" s="18" t="s">
        <v>33</v>
      </c>
      <c r="N309" s="18" t="s">
        <v>33</v>
      </c>
      <c r="O309" s="18" t="s">
        <v>259</v>
      </c>
      <c r="P309" s="17" t="n">
        <f aca="false">I309/1.5*0.6</f>
        <v>34.8</v>
      </c>
      <c r="Q309" s="17" t="n">
        <v>75</v>
      </c>
      <c r="R309" s="17" t="n">
        <f aca="false">Q309*0.4</f>
        <v>30</v>
      </c>
      <c r="S309" s="17" t="n">
        <f aca="false">P309+R309</f>
        <v>64.8</v>
      </c>
      <c r="T309" s="15" t="s">
        <v>31</v>
      </c>
      <c r="U309" s="19"/>
      <c r="V309" s="23"/>
    </row>
    <row r="310" s="20" customFormat="true" ht="24.95" hidden="false" customHeight="true" outlineLevel="0" collapsed="false">
      <c r="A310" s="21" t="n">
        <v>307</v>
      </c>
      <c r="B310" s="22" t="s">
        <v>981</v>
      </c>
      <c r="C310" s="15" t="s">
        <v>982</v>
      </c>
      <c r="D310" s="15" t="s">
        <v>26</v>
      </c>
      <c r="E310" s="15" t="s">
        <v>27</v>
      </c>
      <c r="F310" s="23" t="s">
        <v>983</v>
      </c>
      <c r="G310" s="23" t="s">
        <v>971</v>
      </c>
      <c r="H310" s="23" t="s">
        <v>29</v>
      </c>
      <c r="I310" s="17" t="n">
        <v>87.5</v>
      </c>
      <c r="J310" s="18" t="s">
        <v>30</v>
      </c>
      <c r="K310" s="18" t="s">
        <v>31</v>
      </c>
      <c r="L310" s="18" t="s">
        <v>32</v>
      </c>
      <c r="M310" s="18" t="s">
        <v>33</v>
      </c>
      <c r="N310" s="18" t="s">
        <v>33</v>
      </c>
      <c r="O310" s="18" t="s">
        <v>343</v>
      </c>
      <c r="P310" s="17" t="n">
        <f aca="false">I310/1.5*0.6</f>
        <v>35</v>
      </c>
      <c r="Q310" s="17" t="n">
        <v>73.4</v>
      </c>
      <c r="R310" s="17" t="n">
        <f aca="false">Q310*0.4</f>
        <v>29.36</v>
      </c>
      <c r="S310" s="17" t="n">
        <f aca="false">P310+R310</f>
        <v>64.36</v>
      </c>
      <c r="T310" s="15" t="s">
        <v>31</v>
      </c>
      <c r="U310" s="19"/>
      <c r="V310" s="23"/>
    </row>
    <row r="311" s="20" customFormat="true" ht="24.95" hidden="false" customHeight="true" outlineLevel="0" collapsed="false">
      <c r="A311" s="21" t="n">
        <v>308</v>
      </c>
      <c r="B311" s="22" t="s">
        <v>984</v>
      </c>
      <c r="C311" s="15" t="s">
        <v>985</v>
      </c>
      <c r="D311" s="15" t="s">
        <v>26</v>
      </c>
      <c r="E311" s="15" t="s">
        <v>27</v>
      </c>
      <c r="F311" s="23"/>
      <c r="G311" s="23" t="s">
        <v>971</v>
      </c>
      <c r="H311" s="23" t="s">
        <v>29</v>
      </c>
      <c r="I311" s="17" t="n">
        <v>85</v>
      </c>
      <c r="J311" s="18" t="s">
        <v>30</v>
      </c>
      <c r="K311" s="17"/>
      <c r="L311" s="18" t="s">
        <v>32</v>
      </c>
      <c r="M311" s="18" t="s">
        <v>33</v>
      </c>
      <c r="N311" s="18" t="s">
        <v>33</v>
      </c>
      <c r="O311" s="18" t="s">
        <v>39</v>
      </c>
      <c r="P311" s="17" t="n">
        <f aca="false">I311/1.5*0.6</f>
        <v>34</v>
      </c>
      <c r="Q311" s="17" t="n">
        <v>74.2</v>
      </c>
      <c r="R311" s="17" t="n">
        <f aca="false">Q311*0.4</f>
        <v>29.68</v>
      </c>
      <c r="S311" s="17" t="n">
        <f aca="false">P311+R311</f>
        <v>63.68</v>
      </c>
      <c r="T311" s="23"/>
      <c r="U311" s="19"/>
      <c r="V311" s="23"/>
    </row>
    <row r="312" s="20" customFormat="true" ht="24.95" hidden="false" customHeight="true" outlineLevel="0" collapsed="false">
      <c r="A312" s="21" t="n">
        <v>309</v>
      </c>
      <c r="B312" s="22" t="s">
        <v>986</v>
      </c>
      <c r="C312" s="15" t="s">
        <v>987</v>
      </c>
      <c r="D312" s="15" t="s">
        <v>50</v>
      </c>
      <c r="E312" s="15" t="s">
        <v>120</v>
      </c>
      <c r="F312" s="23" t="s">
        <v>988</v>
      </c>
      <c r="G312" s="23" t="s">
        <v>989</v>
      </c>
      <c r="H312" s="23" t="s">
        <v>29</v>
      </c>
      <c r="I312" s="17" t="n">
        <v>74</v>
      </c>
      <c r="J312" s="18" t="s">
        <v>30</v>
      </c>
      <c r="K312" s="18" t="s">
        <v>31</v>
      </c>
      <c r="L312" s="18" t="s">
        <v>32</v>
      </c>
      <c r="M312" s="18" t="s">
        <v>33</v>
      </c>
      <c r="N312" s="18" t="s">
        <v>33</v>
      </c>
      <c r="O312" s="18" t="s">
        <v>990</v>
      </c>
      <c r="P312" s="17" t="n">
        <f aca="false">I312/1.5*0.6</f>
        <v>29.6</v>
      </c>
      <c r="Q312" s="17" t="n">
        <v>76.2</v>
      </c>
      <c r="R312" s="17" t="n">
        <f aca="false">Q312*0.4</f>
        <v>30.48</v>
      </c>
      <c r="S312" s="17" t="n">
        <f aca="false">P312+R312</f>
        <v>60.08</v>
      </c>
      <c r="T312" s="23"/>
      <c r="U312" s="19" t="s">
        <v>123</v>
      </c>
      <c r="V312" s="23"/>
    </row>
    <row r="313" s="20" customFormat="true" ht="24.95" hidden="false" customHeight="true" outlineLevel="0" collapsed="false">
      <c r="A313" s="21" t="n">
        <v>310</v>
      </c>
      <c r="B313" s="22" t="s">
        <v>991</v>
      </c>
      <c r="C313" s="15" t="s">
        <v>992</v>
      </c>
      <c r="D313" s="15" t="s">
        <v>26</v>
      </c>
      <c r="E313" s="15" t="s">
        <v>38</v>
      </c>
      <c r="F313" s="23"/>
      <c r="G313" s="23" t="s">
        <v>989</v>
      </c>
      <c r="H313" s="23" t="s">
        <v>29</v>
      </c>
      <c r="I313" s="17" t="n">
        <v>80</v>
      </c>
      <c r="J313" s="18" t="s">
        <v>30</v>
      </c>
      <c r="K313" s="17"/>
      <c r="L313" s="18" t="s">
        <v>32</v>
      </c>
      <c r="M313" s="18" t="s">
        <v>33</v>
      </c>
      <c r="N313" s="18" t="s">
        <v>33</v>
      </c>
      <c r="O313" s="18" t="s">
        <v>39</v>
      </c>
      <c r="P313" s="17" t="n">
        <f aca="false">I313/1.5*0.6</f>
        <v>32</v>
      </c>
      <c r="Q313" s="17" t="n">
        <v>68.4</v>
      </c>
      <c r="R313" s="17" t="n">
        <f aca="false">Q313*0.4</f>
        <v>27.36</v>
      </c>
      <c r="S313" s="17" t="n">
        <f aca="false">P313+R313</f>
        <v>59.36</v>
      </c>
      <c r="T313" s="23"/>
      <c r="U313" s="19"/>
      <c r="V313" s="23"/>
    </row>
    <row r="314" s="20" customFormat="true" ht="24.95" hidden="false" customHeight="true" outlineLevel="0" collapsed="false">
      <c r="A314" s="21" t="n">
        <v>311</v>
      </c>
      <c r="B314" s="22" t="s">
        <v>993</v>
      </c>
      <c r="C314" s="15" t="s">
        <v>994</v>
      </c>
      <c r="D314" s="15" t="s">
        <v>26</v>
      </c>
      <c r="E314" s="15" t="s">
        <v>58</v>
      </c>
      <c r="F314" s="23" t="s">
        <v>995</v>
      </c>
      <c r="G314" s="23" t="s">
        <v>989</v>
      </c>
      <c r="H314" s="23" t="s">
        <v>29</v>
      </c>
      <c r="I314" s="17" t="n">
        <v>76</v>
      </c>
      <c r="J314" s="18" t="s">
        <v>30</v>
      </c>
      <c r="K314" s="18" t="s">
        <v>31</v>
      </c>
      <c r="L314" s="18" t="s">
        <v>32</v>
      </c>
      <c r="M314" s="18" t="s">
        <v>33</v>
      </c>
      <c r="N314" s="18" t="s">
        <v>33</v>
      </c>
      <c r="O314" s="18" t="s">
        <v>996</v>
      </c>
      <c r="P314" s="17" t="n">
        <f aca="false">I314/1.5*0.6</f>
        <v>30.4</v>
      </c>
      <c r="Q314" s="17" t="n">
        <v>71.6</v>
      </c>
      <c r="R314" s="17" t="n">
        <f aca="false">Q314*0.4</f>
        <v>28.64</v>
      </c>
      <c r="S314" s="17" t="n">
        <f aca="false">P314+R314</f>
        <v>59.04</v>
      </c>
      <c r="T314" s="15" t="s">
        <v>31</v>
      </c>
      <c r="U314" s="19"/>
      <c r="V314" s="23"/>
    </row>
    <row r="315" s="20" customFormat="true" ht="24.95" hidden="false" customHeight="true" outlineLevel="0" collapsed="false">
      <c r="A315" s="21" t="n">
        <v>312</v>
      </c>
      <c r="B315" s="22" t="s">
        <v>997</v>
      </c>
      <c r="C315" s="15" t="s">
        <v>998</v>
      </c>
      <c r="D315" s="15" t="s">
        <v>26</v>
      </c>
      <c r="E315" s="15" t="s">
        <v>58</v>
      </c>
      <c r="F315" s="23" t="s">
        <v>999</v>
      </c>
      <c r="G315" s="23" t="s">
        <v>989</v>
      </c>
      <c r="H315" s="23" t="s">
        <v>29</v>
      </c>
      <c r="I315" s="17" t="n">
        <v>77</v>
      </c>
      <c r="J315" s="18" t="s">
        <v>30</v>
      </c>
      <c r="K315" s="18" t="s">
        <v>31</v>
      </c>
      <c r="L315" s="18" t="s">
        <v>32</v>
      </c>
      <c r="M315" s="18" t="s">
        <v>33</v>
      </c>
      <c r="N315" s="18" t="s">
        <v>33</v>
      </c>
      <c r="O315" s="18" t="s">
        <v>1000</v>
      </c>
      <c r="P315" s="17" t="n">
        <f aca="false">I315/1.5*0.6</f>
        <v>30.8</v>
      </c>
      <c r="Q315" s="17" t="n">
        <v>68.4</v>
      </c>
      <c r="R315" s="17" t="n">
        <f aca="false">Q315*0.4</f>
        <v>27.36</v>
      </c>
      <c r="S315" s="17" t="n">
        <f aca="false">P315+R315</f>
        <v>58.16</v>
      </c>
      <c r="T315" s="23"/>
      <c r="U315" s="19"/>
      <c r="V315" s="23"/>
    </row>
    <row r="316" s="20" customFormat="true" ht="24.95" hidden="false" customHeight="true" outlineLevel="0" collapsed="false">
      <c r="A316" s="21" t="n">
        <v>313</v>
      </c>
      <c r="B316" s="22" t="s">
        <v>1001</v>
      </c>
      <c r="C316" s="15" t="s">
        <v>1002</v>
      </c>
      <c r="D316" s="15" t="s">
        <v>26</v>
      </c>
      <c r="E316" s="15" t="s">
        <v>158</v>
      </c>
      <c r="F316" s="23" t="s">
        <v>1003</v>
      </c>
      <c r="G316" s="23" t="s">
        <v>989</v>
      </c>
      <c r="H316" s="23" t="s">
        <v>29</v>
      </c>
      <c r="I316" s="17" t="n">
        <v>74.5</v>
      </c>
      <c r="J316" s="18" t="s">
        <v>30</v>
      </c>
      <c r="K316" s="17"/>
      <c r="L316" s="18" t="s">
        <v>32</v>
      </c>
      <c r="M316" s="18" t="s">
        <v>33</v>
      </c>
      <c r="N316" s="18" t="s">
        <v>33</v>
      </c>
      <c r="O316" s="18" t="s">
        <v>138</v>
      </c>
      <c r="P316" s="17" t="n">
        <f aca="false">I316/1.5*0.6</f>
        <v>29.8</v>
      </c>
      <c r="Q316" s="17" t="n">
        <v>67.8</v>
      </c>
      <c r="R316" s="17" t="n">
        <f aca="false">Q316*0.4</f>
        <v>27.12</v>
      </c>
      <c r="S316" s="17" t="n">
        <f aca="false">P316+R316</f>
        <v>56.92</v>
      </c>
      <c r="T316" s="23"/>
      <c r="U316" s="19"/>
      <c r="V316" s="23"/>
    </row>
    <row r="317" s="20" customFormat="true" ht="24.95" hidden="false" customHeight="true" outlineLevel="0" collapsed="false">
      <c r="A317" s="21" t="n">
        <v>314</v>
      </c>
      <c r="B317" s="22" t="s">
        <v>1004</v>
      </c>
      <c r="C317" s="15" t="s">
        <v>1005</v>
      </c>
      <c r="D317" s="15" t="s">
        <v>26</v>
      </c>
      <c r="E317" s="15" t="s">
        <v>27</v>
      </c>
      <c r="F317" s="23" t="s">
        <v>1006</v>
      </c>
      <c r="G317" s="23" t="s">
        <v>989</v>
      </c>
      <c r="H317" s="23" t="s">
        <v>29</v>
      </c>
      <c r="I317" s="17" t="n">
        <v>76</v>
      </c>
      <c r="J317" s="18" t="s">
        <v>30</v>
      </c>
      <c r="K317" s="18" t="s">
        <v>31</v>
      </c>
      <c r="L317" s="18" t="s">
        <v>32</v>
      </c>
      <c r="M317" s="18" t="s">
        <v>33</v>
      </c>
      <c r="N317" s="18" t="s">
        <v>33</v>
      </c>
      <c r="O317" s="18" t="s">
        <v>61</v>
      </c>
      <c r="P317" s="17" t="n">
        <f aca="false">I317/1.5*0.6</f>
        <v>30.4</v>
      </c>
      <c r="Q317" s="17" t="n">
        <v>66</v>
      </c>
      <c r="R317" s="17" t="n">
        <f aca="false">Q317*0.4</f>
        <v>26.4</v>
      </c>
      <c r="S317" s="17" t="n">
        <f aca="false">P317+R317</f>
        <v>56.8</v>
      </c>
      <c r="T317" s="23"/>
      <c r="U317" s="19"/>
      <c r="V317" s="23"/>
    </row>
    <row r="318" s="20" customFormat="true" ht="24.95" hidden="false" customHeight="true" outlineLevel="0" collapsed="false">
      <c r="A318" s="21" t="n">
        <v>315</v>
      </c>
      <c r="B318" s="22" t="s">
        <v>1007</v>
      </c>
      <c r="C318" s="15" t="s">
        <v>1008</v>
      </c>
      <c r="D318" s="15" t="s">
        <v>26</v>
      </c>
      <c r="E318" s="15" t="s">
        <v>27</v>
      </c>
      <c r="F318" s="23" t="s">
        <v>1009</v>
      </c>
      <c r="G318" s="23" t="s">
        <v>989</v>
      </c>
      <c r="H318" s="23" t="s">
        <v>29</v>
      </c>
      <c r="I318" s="17" t="n">
        <v>72</v>
      </c>
      <c r="J318" s="18" t="s">
        <v>30</v>
      </c>
      <c r="K318" s="17"/>
      <c r="L318" s="18" t="s">
        <v>32</v>
      </c>
      <c r="M318" s="18" t="s">
        <v>33</v>
      </c>
      <c r="N318" s="18" t="s">
        <v>33</v>
      </c>
      <c r="O318" s="18" t="s">
        <v>901</v>
      </c>
      <c r="P318" s="17" t="n">
        <f aca="false">I318/1.5*0.6</f>
        <v>28.8</v>
      </c>
      <c r="Q318" s="17" t="n">
        <v>69.6</v>
      </c>
      <c r="R318" s="17" t="n">
        <f aca="false">Q318*0.4</f>
        <v>27.84</v>
      </c>
      <c r="S318" s="17" t="n">
        <f aca="false">P318+R318</f>
        <v>56.64</v>
      </c>
      <c r="T318" s="15" t="s">
        <v>31</v>
      </c>
      <c r="U318" s="19"/>
      <c r="V318" s="23"/>
    </row>
    <row r="319" s="20" customFormat="true" ht="24.95" hidden="false" customHeight="true" outlineLevel="0" collapsed="false">
      <c r="A319" s="21" t="n">
        <v>316</v>
      </c>
      <c r="B319" s="22" t="s">
        <v>1010</v>
      </c>
      <c r="C319" s="15" t="s">
        <v>1011</v>
      </c>
      <c r="D319" s="15" t="s">
        <v>26</v>
      </c>
      <c r="E319" s="15" t="s">
        <v>27</v>
      </c>
      <c r="F319" s="23"/>
      <c r="G319" s="23" t="s">
        <v>989</v>
      </c>
      <c r="H319" s="23" t="s">
        <v>29</v>
      </c>
      <c r="I319" s="17" t="n">
        <v>73.5</v>
      </c>
      <c r="J319" s="18" t="s">
        <v>30</v>
      </c>
      <c r="K319" s="17"/>
      <c r="L319" s="18" t="s">
        <v>32</v>
      </c>
      <c r="M319" s="18" t="s">
        <v>33</v>
      </c>
      <c r="N319" s="18" t="s">
        <v>33</v>
      </c>
      <c r="O319" s="18" t="s">
        <v>166</v>
      </c>
      <c r="P319" s="17" t="n">
        <f aca="false">I319/1.5*0.6</f>
        <v>29.4</v>
      </c>
      <c r="Q319" s="17" t="n">
        <v>67.2</v>
      </c>
      <c r="R319" s="17" t="n">
        <f aca="false">Q319*0.4</f>
        <v>26.88</v>
      </c>
      <c r="S319" s="17" t="n">
        <f aca="false">P319+R319</f>
        <v>56.28</v>
      </c>
      <c r="T319" s="23"/>
      <c r="U319" s="19"/>
      <c r="V319" s="23"/>
    </row>
    <row r="320" s="20" customFormat="true" ht="24.95" hidden="false" customHeight="true" outlineLevel="0" collapsed="false">
      <c r="A320" s="21" t="n">
        <v>317</v>
      </c>
      <c r="B320" s="22" t="s">
        <v>1012</v>
      </c>
      <c r="C320" s="15" t="s">
        <v>1013</v>
      </c>
      <c r="D320" s="15" t="s">
        <v>26</v>
      </c>
      <c r="E320" s="15" t="s">
        <v>27</v>
      </c>
      <c r="F320" s="23" t="s">
        <v>1014</v>
      </c>
      <c r="G320" s="23" t="s">
        <v>989</v>
      </c>
      <c r="H320" s="23" t="s">
        <v>29</v>
      </c>
      <c r="I320" s="17" t="n">
        <v>72.5</v>
      </c>
      <c r="J320" s="18" t="s">
        <v>30</v>
      </c>
      <c r="K320" s="17"/>
      <c r="L320" s="18" t="s">
        <v>32</v>
      </c>
      <c r="M320" s="18" t="s">
        <v>33</v>
      </c>
      <c r="N320" s="18" t="s">
        <v>33</v>
      </c>
      <c r="O320" s="18" t="s">
        <v>39</v>
      </c>
      <c r="P320" s="17" t="n">
        <f aca="false">I320/1.5*0.6</f>
        <v>29</v>
      </c>
      <c r="Q320" s="17" t="n">
        <v>68</v>
      </c>
      <c r="R320" s="17" t="n">
        <f aca="false">Q320*0.4</f>
        <v>27.2</v>
      </c>
      <c r="S320" s="17" t="n">
        <f aca="false">P320+R320</f>
        <v>56.2</v>
      </c>
      <c r="T320" s="23"/>
      <c r="U320" s="19"/>
      <c r="V320" s="23"/>
    </row>
    <row r="321" s="20" customFormat="true" ht="24.95" hidden="false" customHeight="true" outlineLevel="0" collapsed="false">
      <c r="A321" s="21" t="n">
        <v>318</v>
      </c>
      <c r="B321" s="22" t="s">
        <v>1015</v>
      </c>
      <c r="C321" s="15" t="s">
        <v>1016</v>
      </c>
      <c r="D321" s="15" t="s">
        <v>26</v>
      </c>
      <c r="E321" s="15" t="s">
        <v>58</v>
      </c>
      <c r="F321" s="23"/>
      <c r="G321" s="23" t="s">
        <v>1017</v>
      </c>
      <c r="H321" s="23" t="s">
        <v>29</v>
      </c>
      <c r="I321" s="17" t="n">
        <v>88</v>
      </c>
      <c r="J321" s="18" t="s">
        <v>30</v>
      </c>
      <c r="K321" s="18" t="s">
        <v>31</v>
      </c>
      <c r="L321" s="18" t="s">
        <v>32</v>
      </c>
      <c r="M321" s="18" t="s">
        <v>33</v>
      </c>
      <c r="N321" s="18" t="s">
        <v>33</v>
      </c>
      <c r="O321" s="18" t="s">
        <v>39</v>
      </c>
      <c r="P321" s="17" t="n">
        <f aca="false">I321/1.5*0.6</f>
        <v>35.2</v>
      </c>
      <c r="Q321" s="17" t="n">
        <v>73.6</v>
      </c>
      <c r="R321" s="17" t="n">
        <f aca="false">Q321*0.4</f>
        <v>29.44</v>
      </c>
      <c r="S321" s="17" t="n">
        <f aca="false">P321+R321</f>
        <v>64.64</v>
      </c>
      <c r="T321" s="15" t="s">
        <v>31</v>
      </c>
      <c r="U321" s="19" t="s">
        <v>79</v>
      </c>
      <c r="V321" s="23"/>
    </row>
    <row r="322" s="20" customFormat="true" ht="24.95" hidden="false" customHeight="true" outlineLevel="0" collapsed="false">
      <c r="A322" s="21" t="n">
        <v>319</v>
      </c>
      <c r="B322" s="22" t="s">
        <v>1018</v>
      </c>
      <c r="C322" s="15" t="s">
        <v>1019</v>
      </c>
      <c r="D322" s="15" t="s">
        <v>50</v>
      </c>
      <c r="E322" s="15" t="s">
        <v>51</v>
      </c>
      <c r="F322" s="23"/>
      <c r="G322" s="23" t="s">
        <v>1017</v>
      </c>
      <c r="H322" s="23" t="s">
        <v>29</v>
      </c>
      <c r="I322" s="17" t="n">
        <v>78</v>
      </c>
      <c r="J322" s="18" t="s">
        <v>30</v>
      </c>
      <c r="K322" s="17"/>
      <c r="L322" s="18" t="s">
        <v>32</v>
      </c>
      <c r="M322" s="18" t="s">
        <v>33</v>
      </c>
      <c r="N322" s="18" t="s">
        <v>33</v>
      </c>
      <c r="O322" s="18" t="s">
        <v>138</v>
      </c>
      <c r="P322" s="17" t="n">
        <f aca="false">I322/1.5*0.6</f>
        <v>31.2</v>
      </c>
      <c r="Q322" s="17" t="n">
        <v>74.6</v>
      </c>
      <c r="R322" s="17" t="n">
        <f aca="false">Q322*0.4</f>
        <v>29.84</v>
      </c>
      <c r="S322" s="17" t="n">
        <f aca="false">P322+R322</f>
        <v>61.04</v>
      </c>
      <c r="T322" s="23"/>
      <c r="U322" s="19"/>
      <c r="V322" s="23"/>
    </row>
    <row r="323" s="20" customFormat="true" ht="24.95" hidden="false" customHeight="true" outlineLevel="0" collapsed="false">
      <c r="A323" s="21" t="n">
        <v>320</v>
      </c>
      <c r="B323" s="22" t="s">
        <v>1020</v>
      </c>
      <c r="C323" s="15" t="s">
        <v>1021</v>
      </c>
      <c r="D323" s="15" t="s">
        <v>26</v>
      </c>
      <c r="E323" s="15" t="s">
        <v>27</v>
      </c>
      <c r="F323" s="23"/>
      <c r="G323" s="23" t="s">
        <v>1017</v>
      </c>
      <c r="H323" s="23" t="s">
        <v>29</v>
      </c>
      <c r="I323" s="17" t="n">
        <v>88</v>
      </c>
      <c r="J323" s="18" t="s">
        <v>30</v>
      </c>
      <c r="K323" s="18" t="s">
        <v>31</v>
      </c>
      <c r="L323" s="18" t="s">
        <v>32</v>
      </c>
      <c r="M323" s="18" t="s">
        <v>33</v>
      </c>
      <c r="N323" s="18" t="s">
        <v>33</v>
      </c>
      <c r="O323" s="18" t="s">
        <v>232</v>
      </c>
      <c r="P323" s="17" t="n">
        <f aca="false">I323/1.5*0.6</f>
        <v>35.2</v>
      </c>
      <c r="Q323" s="17" t="n">
        <v>63</v>
      </c>
      <c r="R323" s="17" t="n">
        <f aca="false">Q323*0.4</f>
        <v>25.2</v>
      </c>
      <c r="S323" s="17" t="n">
        <f aca="false">P323+R323</f>
        <v>60.4</v>
      </c>
      <c r="T323" s="15" t="s">
        <v>31</v>
      </c>
      <c r="U323" s="19"/>
      <c r="V323" s="23"/>
    </row>
    <row r="324" s="20" customFormat="true" ht="24.95" hidden="false" customHeight="true" outlineLevel="0" collapsed="false">
      <c r="A324" s="21" t="n">
        <v>321</v>
      </c>
      <c r="B324" s="22" t="s">
        <v>1022</v>
      </c>
      <c r="C324" s="15" t="s">
        <v>1023</v>
      </c>
      <c r="D324" s="15" t="s">
        <v>26</v>
      </c>
      <c r="E324" s="15" t="s">
        <v>58</v>
      </c>
      <c r="F324" s="23" t="s">
        <v>1024</v>
      </c>
      <c r="G324" s="23" t="s">
        <v>1017</v>
      </c>
      <c r="H324" s="23" t="s">
        <v>29</v>
      </c>
      <c r="I324" s="17" t="n">
        <v>75.5</v>
      </c>
      <c r="J324" s="18" t="s">
        <v>30</v>
      </c>
      <c r="K324" s="17"/>
      <c r="L324" s="18" t="s">
        <v>32</v>
      </c>
      <c r="M324" s="18" t="s">
        <v>33</v>
      </c>
      <c r="N324" s="18" t="s">
        <v>33</v>
      </c>
      <c r="O324" s="18" t="s">
        <v>582</v>
      </c>
      <c r="P324" s="17" t="n">
        <f aca="false">I324/1.5*0.6</f>
        <v>30.2</v>
      </c>
      <c r="Q324" s="17" t="n">
        <v>66.8</v>
      </c>
      <c r="R324" s="17" t="n">
        <f aca="false">Q324*0.4</f>
        <v>26.72</v>
      </c>
      <c r="S324" s="17" t="n">
        <f aca="false">P324+R324</f>
        <v>56.92</v>
      </c>
      <c r="T324" s="23"/>
      <c r="U324" s="19"/>
      <c r="V324" s="23"/>
    </row>
    <row r="325" s="20" customFormat="true" ht="24.95" hidden="false" customHeight="true" outlineLevel="0" collapsed="false">
      <c r="A325" s="21" t="n">
        <v>322</v>
      </c>
      <c r="B325" s="22" t="s">
        <v>1025</v>
      </c>
      <c r="C325" s="15" t="s">
        <v>1026</v>
      </c>
      <c r="D325" s="15" t="s">
        <v>26</v>
      </c>
      <c r="E325" s="15" t="s">
        <v>27</v>
      </c>
      <c r="F325" s="23" t="s">
        <v>1027</v>
      </c>
      <c r="G325" s="23" t="s">
        <v>1017</v>
      </c>
      <c r="H325" s="23" t="s">
        <v>29</v>
      </c>
      <c r="I325" s="17" t="n">
        <v>60.5</v>
      </c>
      <c r="J325" s="18" t="s">
        <v>30</v>
      </c>
      <c r="K325" s="18" t="s">
        <v>31</v>
      </c>
      <c r="L325" s="18" t="s">
        <v>32</v>
      </c>
      <c r="M325" s="18" t="s">
        <v>33</v>
      </c>
      <c r="N325" s="18" t="s">
        <v>33</v>
      </c>
      <c r="O325" s="18" t="s">
        <v>680</v>
      </c>
      <c r="P325" s="17" t="n">
        <f aca="false">I325/1.5*0.6</f>
        <v>24.2</v>
      </c>
      <c r="Q325" s="17" t="n">
        <v>73.6</v>
      </c>
      <c r="R325" s="17" t="n">
        <f aca="false">Q325*0.4</f>
        <v>29.44</v>
      </c>
      <c r="S325" s="17" t="n">
        <f aca="false">P325+R325</f>
        <v>53.64</v>
      </c>
      <c r="T325" s="15" t="s">
        <v>31</v>
      </c>
      <c r="U325" s="19"/>
      <c r="V325" s="23"/>
    </row>
    <row r="326" s="20" customFormat="true" ht="24.95" hidden="false" customHeight="true" outlineLevel="0" collapsed="false">
      <c r="A326" s="21" t="n">
        <v>323</v>
      </c>
      <c r="B326" s="22" t="s">
        <v>1028</v>
      </c>
      <c r="C326" s="15" t="s">
        <v>1029</v>
      </c>
      <c r="D326" s="15" t="s">
        <v>26</v>
      </c>
      <c r="E326" s="15" t="s">
        <v>51</v>
      </c>
      <c r="F326" s="23" t="s">
        <v>1030</v>
      </c>
      <c r="G326" s="23" t="s">
        <v>1031</v>
      </c>
      <c r="H326" s="23" t="s">
        <v>46</v>
      </c>
      <c r="I326" s="17" t="n">
        <v>76.5</v>
      </c>
      <c r="J326" s="18" t="s">
        <v>32</v>
      </c>
      <c r="K326" s="18" t="s">
        <v>113</v>
      </c>
      <c r="L326" s="18" t="s">
        <v>32</v>
      </c>
      <c r="M326" s="18" t="s">
        <v>33</v>
      </c>
      <c r="N326" s="18" t="s">
        <v>33</v>
      </c>
      <c r="O326" s="18" t="s">
        <v>39</v>
      </c>
      <c r="P326" s="17" t="n">
        <f aca="false">I326/1.5*0.6</f>
        <v>30.6</v>
      </c>
      <c r="Q326" s="17" t="n">
        <v>71.6</v>
      </c>
      <c r="R326" s="17" t="n">
        <f aca="false">Q326*0.4</f>
        <v>28.64</v>
      </c>
      <c r="S326" s="17" t="n">
        <f aca="false">P326+R326</f>
        <v>59.24</v>
      </c>
      <c r="T326" s="15" t="s">
        <v>31</v>
      </c>
      <c r="U326" s="19" t="s">
        <v>35</v>
      </c>
      <c r="V326" s="23"/>
    </row>
    <row r="327" s="20" customFormat="true" ht="24.95" hidden="false" customHeight="true" outlineLevel="0" collapsed="false">
      <c r="A327" s="21" t="n">
        <v>324</v>
      </c>
      <c r="B327" s="22" t="s">
        <v>1032</v>
      </c>
      <c r="C327" s="15" t="s">
        <v>1033</v>
      </c>
      <c r="D327" s="15" t="s">
        <v>26</v>
      </c>
      <c r="E327" s="15" t="s">
        <v>51</v>
      </c>
      <c r="F327" s="23"/>
      <c r="G327" s="23" t="s">
        <v>1031</v>
      </c>
      <c r="H327" s="23" t="s">
        <v>46</v>
      </c>
      <c r="I327" s="17" t="n">
        <v>73</v>
      </c>
      <c r="J327" s="18" t="s">
        <v>30</v>
      </c>
      <c r="K327" s="18" t="s">
        <v>31</v>
      </c>
      <c r="L327" s="18" t="s">
        <v>32</v>
      </c>
      <c r="M327" s="18" t="s">
        <v>33</v>
      </c>
      <c r="N327" s="18" t="s">
        <v>33</v>
      </c>
      <c r="O327" s="18" t="s">
        <v>379</v>
      </c>
      <c r="P327" s="17" t="n">
        <f aca="false">I327/1.5*0.6</f>
        <v>29.2</v>
      </c>
      <c r="Q327" s="17" t="n">
        <v>73.8</v>
      </c>
      <c r="R327" s="17" t="n">
        <f aca="false">Q327*0.4</f>
        <v>29.52</v>
      </c>
      <c r="S327" s="17" t="n">
        <f aca="false">P327+R327</f>
        <v>58.72</v>
      </c>
      <c r="T327" s="15" t="s">
        <v>31</v>
      </c>
      <c r="U327" s="19"/>
      <c r="V327" s="23"/>
    </row>
    <row r="328" s="20" customFormat="true" ht="24.95" hidden="false" customHeight="true" outlineLevel="0" collapsed="false">
      <c r="A328" s="21" t="n">
        <v>325</v>
      </c>
      <c r="B328" s="22" t="s">
        <v>1034</v>
      </c>
      <c r="C328" s="15" t="s">
        <v>1035</v>
      </c>
      <c r="D328" s="15" t="s">
        <v>26</v>
      </c>
      <c r="E328" s="15" t="s">
        <v>51</v>
      </c>
      <c r="F328" s="23" t="s">
        <v>1036</v>
      </c>
      <c r="G328" s="23" t="s">
        <v>1031</v>
      </c>
      <c r="H328" s="23" t="s">
        <v>46</v>
      </c>
      <c r="I328" s="17" t="n">
        <v>76.5</v>
      </c>
      <c r="J328" s="18" t="s">
        <v>32</v>
      </c>
      <c r="K328" s="18" t="s">
        <v>113</v>
      </c>
      <c r="L328" s="18" t="s">
        <v>32</v>
      </c>
      <c r="M328" s="18" t="s">
        <v>33</v>
      </c>
      <c r="N328" s="18" t="s">
        <v>33</v>
      </c>
      <c r="O328" s="18" t="s">
        <v>39</v>
      </c>
      <c r="P328" s="17" t="n">
        <f aca="false">I328/1.5*0.6</f>
        <v>30.6</v>
      </c>
      <c r="Q328" s="17" t="n">
        <v>67.4</v>
      </c>
      <c r="R328" s="17" t="n">
        <f aca="false">Q328*0.4</f>
        <v>26.96</v>
      </c>
      <c r="S328" s="17" t="n">
        <f aca="false">P328+R328</f>
        <v>57.56</v>
      </c>
      <c r="T328" s="23"/>
      <c r="U328" s="19"/>
      <c r="V328" s="23"/>
    </row>
    <row r="329" s="20" customFormat="true" ht="24.95" hidden="false" customHeight="true" outlineLevel="0" collapsed="false">
      <c r="A329" s="21" t="n">
        <v>326</v>
      </c>
      <c r="B329" s="22" t="s">
        <v>1037</v>
      </c>
      <c r="C329" s="15" t="s">
        <v>1038</v>
      </c>
      <c r="D329" s="15" t="s">
        <v>50</v>
      </c>
      <c r="E329" s="15" t="s">
        <v>27</v>
      </c>
      <c r="F329" s="23" t="s">
        <v>1039</v>
      </c>
      <c r="G329" s="23" t="s">
        <v>1031</v>
      </c>
      <c r="H329" s="23" t="s">
        <v>70</v>
      </c>
      <c r="I329" s="17" t="n">
        <v>92</v>
      </c>
      <c r="J329" s="18" t="s">
        <v>30</v>
      </c>
      <c r="K329" s="18" t="s">
        <v>31</v>
      </c>
      <c r="L329" s="18" t="s">
        <v>32</v>
      </c>
      <c r="M329" s="18" t="s">
        <v>33</v>
      </c>
      <c r="N329" s="18" t="s">
        <v>33</v>
      </c>
      <c r="O329" s="18" t="s">
        <v>163</v>
      </c>
      <c r="P329" s="17" t="n">
        <f aca="false">I329/1.5*0.6</f>
        <v>36.8</v>
      </c>
      <c r="Q329" s="17" t="n">
        <v>73.4</v>
      </c>
      <c r="R329" s="17" t="n">
        <f aca="false">Q329*0.4</f>
        <v>29.36</v>
      </c>
      <c r="S329" s="17" t="n">
        <f aca="false">P329+R329</f>
        <v>66.16</v>
      </c>
      <c r="T329" s="15" t="s">
        <v>31</v>
      </c>
      <c r="U329" s="19" t="s">
        <v>35</v>
      </c>
      <c r="V329" s="23"/>
    </row>
    <row r="330" s="20" customFormat="true" ht="24.95" hidden="false" customHeight="true" outlineLevel="0" collapsed="false">
      <c r="A330" s="21" t="n">
        <v>327</v>
      </c>
      <c r="B330" s="22" t="s">
        <v>1040</v>
      </c>
      <c r="C330" s="15" t="s">
        <v>1041</v>
      </c>
      <c r="D330" s="15" t="s">
        <v>50</v>
      </c>
      <c r="E330" s="15" t="s">
        <v>1042</v>
      </c>
      <c r="F330" s="23" t="s">
        <v>1043</v>
      </c>
      <c r="G330" s="23" t="s">
        <v>1031</v>
      </c>
      <c r="H330" s="23" t="s">
        <v>70</v>
      </c>
      <c r="I330" s="17" t="n">
        <v>81.5</v>
      </c>
      <c r="J330" s="18" t="s">
        <v>30</v>
      </c>
      <c r="K330" s="17"/>
      <c r="L330" s="18" t="s">
        <v>32</v>
      </c>
      <c r="M330" s="18" t="s">
        <v>33</v>
      </c>
      <c r="N330" s="18" t="s">
        <v>33</v>
      </c>
      <c r="O330" s="18" t="s">
        <v>39</v>
      </c>
      <c r="P330" s="17" t="n">
        <f aca="false">I330/1.5*0.6</f>
        <v>32.6</v>
      </c>
      <c r="Q330" s="17" t="n">
        <v>78.6</v>
      </c>
      <c r="R330" s="17" t="n">
        <f aca="false">Q330*0.4</f>
        <v>31.44</v>
      </c>
      <c r="S330" s="17" t="n">
        <f aca="false">P330+R330</f>
        <v>64.04</v>
      </c>
      <c r="T330" s="15" t="s">
        <v>31</v>
      </c>
      <c r="U330" s="19"/>
      <c r="V330" s="23"/>
    </row>
    <row r="331" s="20" customFormat="true" ht="24.95" hidden="false" customHeight="true" outlineLevel="0" collapsed="false">
      <c r="A331" s="21" t="n">
        <v>328</v>
      </c>
      <c r="B331" s="22" t="s">
        <v>1044</v>
      </c>
      <c r="C331" s="15" t="s">
        <v>1045</v>
      </c>
      <c r="D331" s="15" t="s">
        <v>26</v>
      </c>
      <c r="E331" s="15" t="s">
        <v>58</v>
      </c>
      <c r="F331" s="23" t="s">
        <v>1046</v>
      </c>
      <c r="G331" s="23" t="s">
        <v>1031</v>
      </c>
      <c r="H331" s="23" t="s">
        <v>70</v>
      </c>
      <c r="I331" s="17" t="n">
        <v>82.5</v>
      </c>
      <c r="J331" s="18" t="s">
        <v>30</v>
      </c>
      <c r="K331" s="18" t="s">
        <v>31</v>
      </c>
      <c r="L331" s="18" t="s">
        <v>32</v>
      </c>
      <c r="M331" s="18" t="s">
        <v>33</v>
      </c>
      <c r="N331" s="18" t="s">
        <v>33</v>
      </c>
      <c r="O331" s="18" t="s">
        <v>39</v>
      </c>
      <c r="P331" s="17" t="n">
        <f aca="false">I331/1.5*0.6</f>
        <v>33</v>
      </c>
      <c r="Q331" s="17" t="n">
        <v>62.6</v>
      </c>
      <c r="R331" s="17" t="n">
        <f aca="false">Q331*0.4</f>
        <v>25.04</v>
      </c>
      <c r="S331" s="17" t="n">
        <f aca="false">P331+R331</f>
        <v>58.04</v>
      </c>
      <c r="T331" s="15" t="s">
        <v>31</v>
      </c>
      <c r="U331" s="19"/>
      <c r="V331" s="23"/>
    </row>
    <row r="332" s="20" customFormat="true" ht="24.95" hidden="false" customHeight="true" outlineLevel="0" collapsed="false">
      <c r="A332" s="21" t="n">
        <v>329</v>
      </c>
      <c r="B332" s="22" t="s">
        <v>1047</v>
      </c>
      <c r="C332" s="15" t="s">
        <v>1048</v>
      </c>
      <c r="D332" s="15" t="s">
        <v>26</v>
      </c>
      <c r="E332" s="15" t="s">
        <v>27</v>
      </c>
      <c r="F332" s="23"/>
      <c r="G332" s="23" t="s">
        <v>1031</v>
      </c>
      <c r="H332" s="23" t="s">
        <v>70</v>
      </c>
      <c r="I332" s="17" t="n">
        <v>81.5</v>
      </c>
      <c r="J332" s="18" t="s">
        <v>30</v>
      </c>
      <c r="K332" s="17"/>
      <c r="L332" s="18" t="s">
        <v>32</v>
      </c>
      <c r="M332" s="18" t="s">
        <v>33</v>
      </c>
      <c r="N332" s="18" t="s">
        <v>33</v>
      </c>
      <c r="O332" s="18" t="s">
        <v>249</v>
      </c>
      <c r="P332" s="17" t="n">
        <f aca="false">I332/1.5*0.6</f>
        <v>32.6</v>
      </c>
      <c r="Q332" s="17" t="n">
        <v>63.6</v>
      </c>
      <c r="R332" s="17" t="n">
        <f aca="false">Q332*0.4</f>
        <v>25.44</v>
      </c>
      <c r="S332" s="17" t="n">
        <f aca="false">P332+R332</f>
        <v>58.04</v>
      </c>
      <c r="T332" s="23"/>
      <c r="U332" s="19"/>
      <c r="V332" s="23"/>
    </row>
    <row r="333" s="34" customFormat="true" ht="24.95" hidden="false" customHeight="true" outlineLevel="0" collapsed="false">
      <c r="A333" s="32"/>
      <c r="B333" s="33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</row>
    <row r="334" s="34" customFormat="true" ht="20.1" hidden="false" customHeight="true" outlineLevel="0" collapsed="false">
      <c r="A334" s="32"/>
      <c r="B334" s="33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</row>
    <row r="335" s="34" customFormat="true" ht="20.1" hidden="false" customHeight="true" outlineLevel="0" collapsed="false">
      <c r="A335" s="32"/>
      <c r="B335" s="33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</row>
    <row r="336" s="34" customFormat="true" ht="20.1" hidden="false" customHeight="true" outlineLevel="0" collapsed="false">
      <c r="A336" s="32"/>
      <c r="B336" s="33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</row>
    <row r="337" s="34" customFormat="true" ht="20.1" hidden="false" customHeight="true" outlineLevel="0" collapsed="false">
      <c r="A337" s="32"/>
      <c r="B337" s="33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</row>
    <row r="338" s="34" customFormat="true" ht="20.1" hidden="false" customHeight="true" outlineLevel="0" collapsed="false">
      <c r="A338" s="32"/>
      <c r="B338" s="33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</row>
    <row r="339" s="34" customFormat="true" ht="20.1" hidden="false" customHeight="true" outlineLevel="0" collapsed="false">
      <c r="A339" s="32"/>
      <c r="B339" s="33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</row>
    <row r="340" s="34" customFormat="true" ht="20.1" hidden="false" customHeight="true" outlineLevel="0" collapsed="false">
      <c r="A340" s="32"/>
      <c r="B340" s="33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</row>
    <row r="341" s="34" customFormat="true" ht="20.1" hidden="false" customHeight="true" outlineLevel="0" collapsed="false">
      <c r="A341" s="32"/>
      <c r="B341" s="33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</row>
    <row r="342" s="34" customFormat="true" ht="20.1" hidden="false" customHeight="true" outlineLevel="0" collapsed="false">
      <c r="A342" s="32"/>
      <c r="B342" s="33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</row>
    <row r="343" s="34" customFormat="true" ht="20.1" hidden="false" customHeight="true" outlineLevel="0" collapsed="false">
      <c r="A343" s="32"/>
      <c r="B343" s="33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</row>
    <row r="344" s="34" customFormat="true" ht="20.1" hidden="false" customHeight="true" outlineLevel="0" collapsed="false">
      <c r="A344" s="32"/>
      <c r="B344" s="33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</row>
    <row r="345" s="34" customFormat="true" ht="20.1" hidden="false" customHeight="true" outlineLevel="0" collapsed="false">
      <c r="A345" s="32"/>
      <c r="B345" s="33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</row>
    <row r="346" s="34" customFormat="true" ht="20.1" hidden="false" customHeight="true" outlineLevel="0" collapsed="false">
      <c r="A346" s="32"/>
      <c r="B346" s="33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</row>
    <row r="347" s="34" customFormat="true" ht="20.1" hidden="false" customHeight="true" outlineLevel="0" collapsed="false">
      <c r="A347" s="32"/>
      <c r="B347" s="33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s="34" customFormat="true" ht="20.1" hidden="false" customHeight="true" outlineLevel="0" collapsed="false">
      <c r="A348" s="32"/>
      <c r="B348" s="33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</row>
    <row r="349" s="34" customFormat="true" ht="20.1" hidden="false" customHeight="true" outlineLevel="0" collapsed="false">
      <c r="A349" s="32"/>
      <c r="B349" s="33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</row>
    <row r="350" s="34" customFormat="true" ht="20.1" hidden="false" customHeight="true" outlineLevel="0" collapsed="false">
      <c r="A350" s="32"/>
      <c r="B350" s="33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</row>
    <row r="351" s="34" customFormat="true" ht="20.1" hidden="false" customHeight="true" outlineLevel="0" collapsed="false">
      <c r="A351" s="32"/>
      <c r="B351" s="33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</row>
    <row r="352" s="34" customFormat="true" ht="20.1" hidden="false" customHeight="true" outlineLevel="0" collapsed="false">
      <c r="A352" s="32"/>
      <c r="B352" s="33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</row>
    <row r="353" s="34" customFormat="true" ht="20.1" hidden="false" customHeight="true" outlineLevel="0" collapsed="false">
      <c r="A353" s="32"/>
      <c r="B353" s="33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s="34" customFormat="true" ht="20.1" hidden="false" customHeight="true" outlineLevel="0" collapsed="false">
      <c r="A354" s="32"/>
      <c r="B354" s="33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s="34" customFormat="true" ht="20.1" hidden="false" customHeight="true" outlineLevel="0" collapsed="false">
      <c r="A355" s="32"/>
      <c r="B355" s="33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s="34" customFormat="true" ht="20.1" hidden="false" customHeight="true" outlineLevel="0" collapsed="false">
      <c r="A356" s="32"/>
      <c r="B356" s="33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s="34" customFormat="true" ht="20.1" hidden="false" customHeight="true" outlineLevel="0" collapsed="false">
      <c r="A357" s="32"/>
      <c r="B357" s="33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</row>
    <row r="358" s="34" customFormat="true" ht="20.1" hidden="false" customHeight="true" outlineLevel="0" collapsed="false">
      <c r="A358" s="32"/>
      <c r="B358" s="33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</row>
    <row r="359" s="34" customFormat="true" ht="20.1" hidden="false" customHeight="true" outlineLevel="0" collapsed="false">
      <c r="A359" s="32"/>
      <c r="B359" s="33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</row>
    <row r="360" s="34" customFormat="true" ht="20.1" hidden="false" customHeight="true" outlineLevel="0" collapsed="false">
      <c r="A360" s="32"/>
      <c r="B360" s="33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</row>
    <row r="361" s="34" customFormat="true" ht="20.1" hidden="false" customHeight="true" outlineLevel="0" collapsed="false">
      <c r="A361" s="32"/>
      <c r="B361" s="33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</row>
    <row r="362" s="34" customFormat="true" ht="20.1" hidden="false" customHeight="true" outlineLevel="0" collapsed="false">
      <c r="A362" s="32"/>
      <c r="B362" s="33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</row>
    <row r="363" s="34" customFormat="true" ht="20.1" hidden="false" customHeight="true" outlineLevel="0" collapsed="false">
      <c r="A363" s="32"/>
      <c r="B363" s="33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</row>
    <row r="364" s="34" customFormat="true" ht="20.1" hidden="false" customHeight="true" outlineLevel="0" collapsed="false">
      <c r="A364" s="32"/>
      <c r="B364" s="33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</row>
    <row r="365" s="34" customFormat="true" ht="20.1" hidden="false" customHeight="true" outlineLevel="0" collapsed="false">
      <c r="A365" s="32"/>
      <c r="B365" s="33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</row>
    <row r="366" s="34" customFormat="true" ht="20.1" hidden="false" customHeight="true" outlineLevel="0" collapsed="false">
      <c r="A366" s="32"/>
      <c r="B366" s="33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</row>
    <row r="367" s="34" customFormat="true" ht="20.1" hidden="false" customHeight="true" outlineLevel="0" collapsed="false">
      <c r="A367" s="32"/>
      <c r="B367" s="33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</row>
    <row r="368" s="34" customFormat="true" ht="20.1" hidden="false" customHeight="true" outlineLevel="0" collapsed="false">
      <c r="A368" s="32"/>
      <c r="B368" s="33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</row>
    <row r="369" s="34" customFormat="true" ht="20.1" hidden="false" customHeight="true" outlineLevel="0" collapsed="false">
      <c r="A369" s="32"/>
      <c r="B369" s="33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</row>
    <row r="370" s="34" customFormat="true" ht="20.1" hidden="false" customHeight="true" outlineLevel="0" collapsed="false">
      <c r="A370" s="32"/>
      <c r="B370" s="33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</row>
    <row r="371" s="34" customFormat="true" ht="20.1" hidden="false" customHeight="true" outlineLevel="0" collapsed="false">
      <c r="A371" s="32"/>
      <c r="B371" s="33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</row>
    <row r="372" s="34" customFormat="true" ht="20.1" hidden="false" customHeight="true" outlineLevel="0" collapsed="false">
      <c r="A372" s="32"/>
      <c r="B372" s="33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</row>
    <row r="373" s="34" customFormat="true" ht="20.1" hidden="false" customHeight="true" outlineLevel="0" collapsed="false">
      <c r="A373" s="32"/>
      <c r="B373" s="33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</row>
    <row r="374" s="34" customFormat="true" ht="20.1" hidden="false" customHeight="true" outlineLevel="0" collapsed="false">
      <c r="A374" s="32"/>
      <c r="B374" s="33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</row>
    <row r="375" s="34" customFormat="true" ht="20.1" hidden="false" customHeight="true" outlineLevel="0" collapsed="false">
      <c r="A375" s="32"/>
      <c r="B375" s="33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</row>
    <row r="376" s="34" customFormat="true" ht="20.1" hidden="false" customHeight="true" outlineLevel="0" collapsed="false">
      <c r="A376" s="32"/>
      <c r="B376" s="33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</row>
    <row r="377" s="34" customFormat="true" ht="20.1" hidden="false" customHeight="true" outlineLevel="0" collapsed="false">
      <c r="A377" s="32"/>
      <c r="B377" s="33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</row>
    <row r="378" s="34" customFormat="true" ht="20.1" hidden="false" customHeight="true" outlineLevel="0" collapsed="false">
      <c r="A378" s="32"/>
      <c r="B378" s="33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</row>
    <row r="379" s="34" customFormat="true" ht="20.1" hidden="false" customHeight="true" outlineLevel="0" collapsed="false">
      <c r="A379" s="32"/>
      <c r="B379" s="33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</row>
    <row r="380" s="34" customFormat="true" ht="20.1" hidden="false" customHeight="true" outlineLevel="0" collapsed="false">
      <c r="A380" s="32"/>
      <c r="B380" s="33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</row>
    <row r="381" s="34" customFormat="true" ht="20.1" hidden="false" customHeight="true" outlineLevel="0" collapsed="false">
      <c r="A381" s="32"/>
      <c r="B381" s="33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</row>
    <row r="382" s="34" customFormat="true" ht="20.1" hidden="false" customHeight="true" outlineLevel="0" collapsed="false">
      <c r="A382" s="32"/>
      <c r="B382" s="33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s="34" customFormat="true" ht="20.1" hidden="false" customHeight="true" outlineLevel="0" collapsed="false">
      <c r="A383" s="32"/>
      <c r="B383" s="33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</row>
    <row r="384" s="34" customFormat="true" ht="20.1" hidden="false" customHeight="true" outlineLevel="0" collapsed="false">
      <c r="A384" s="32"/>
      <c r="B384" s="33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</row>
    <row r="385" s="34" customFormat="true" ht="20.1" hidden="false" customHeight="true" outlineLevel="0" collapsed="false">
      <c r="A385" s="32"/>
      <c r="B385" s="33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</row>
    <row r="386" s="34" customFormat="true" ht="20.1" hidden="false" customHeight="true" outlineLevel="0" collapsed="false">
      <c r="A386" s="32"/>
      <c r="B386" s="33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</row>
    <row r="387" s="34" customFormat="true" ht="20.1" hidden="false" customHeight="true" outlineLevel="0" collapsed="false">
      <c r="A387" s="32"/>
      <c r="B387" s="33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</row>
    <row r="388" s="34" customFormat="true" ht="20.1" hidden="false" customHeight="true" outlineLevel="0" collapsed="false">
      <c r="A388" s="32"/>
      <c r="B388" s="33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</row>
    <row r="389" s="34" customFormat="true" ht="20.1" hidden="false" customHeight="true" outlineLevel="0" collapsed="false">
      <c r="A389" s="32"/>
      <c r="B389" s="33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</row>
    <row r="390" s="34" customFormat="true" ht="20.1" hidden="false" customHeight="true" outlineLevel="0" collapsed="false">
      <c r="A390" s="32"/>
      <c r="B390" s="33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</row>
    <row r="391" s="34" customFormat="true" ht="20.1" hidden="false" customHeight="true" outlineLevel="0" collapsed="false">
      <c r="A391" s="32"/>
      <c r="B391" s="33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s="34" customFormat="true" ht="20.1" hidden="false" customHeight="true" outlineLevel="0" collapsed="false">
      <c r="A392" s="32"/>
      <c r="B392" s="33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</row>
    <row r="393" s="34" customFormat="true" ht="20.1" hidden="false" customHeight="true" outlineLevel="0" collapsed="false">
      <c r="A393" s="32"/>
      <c r="B393" s="33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</row>
    <row r="394" s="34" customFormat="true" ht="20.1" hidden="false" customHeight="true" outlineLevel="0" collapsed="false">
      <c r="A394" s="32"/>
      <c r="B394" s="33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</row>
    <row r="395" s="34" customFormat="true" ht="20.1" hidden="false" customHeight="true" outlineLevel="0" collapsed="false">
      <c r="A395" s="32"/>
      <c r="B395" s="33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</row>
    <row r="396" s="34" customFormat="true" ht="20.1" hidden="false" customHeight="true" outlineLevel="0" collapsed="false">
      <c r="A396" s="32"/>
      <c r="B396" s="33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</row>
    <row r="397" s="34" customFormat="true" ht="20.1" hidden="false" customHeight="true" outlineLevel="0" collapsed="false">
      <c r="A397" s="32"/>
      <c r="B397" s="33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</row>
    <row r="398" s="34" customFormat="true" ht="20.1" hidden="false" customHeight="true" outlineLevel="0" collapsed="false">
      <c r="A398" s="32"/>
      <c r="B398" s="33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</row>
    <row r="399" s="34" customFormat="true" ht="20.1" hidden="false" customHeight="true" outlineLevel="0" collapsed="false">
      <c r="A399" s="32"/>
      <c r="B399" s="33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</row>
    <row r="400" s="34" customFormat="true" ht="20.1" hidden="false" customHeight="true" outlineLevel="0" collapsed="false">
      <c r="A400" s="32"/>
      <c r="B400" s="33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</row>
    <row r="401" s="34" customFormat="true" ht="20.1" hidden="false" customHeight="true" outlineLevel="0" collapsed="false">
      <c r="A401" s="32"/>
      <c r="B401" s="33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</row>
    <row r="402" s="34" customFormat="true" ht="20.1" hidden="false" customHeight="true" outlineLevel="0" collapsed="false">
      <c r="A402" s="32"/>
      <c r="B402" s="33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</row>
    <row r="403" s="34" customFormat="true" ht="20.1" hidden="false" customHeight="true" outlineLevel="0" collapsed="false">
      <c r="A403" s="32"/>
      <c r="B403" s="33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</row>
    <row r="404" s="34" customFormat="true" ht="20.1" hidden="false" customHeight="true" outlineLevel="0" collapsed="false">
      <c r="A404" s="32"/>
      <c r="B404" s="33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</row>
    <row r="405" s="34" customFormat="true" ht="20.1" hidden="false" customHeight="true" outlineLevel="0" collapsed="false">
      <c r="A405" s="32"/>
      <c r="B405" s="33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</row>
    <row r="406" s="34" customFormat="true" ht="20.1" hidden="false" customHeight="true" outlineLevel="0" collapsed="false">
      <c r="A406" s="32"/>
      <c r="B406" s="33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</row>
    <row r="407" s="34" customFormat="true" ht="20.1" hidden="false" customHeight="true" outlineLevel="0" collapsed="false">
      <c r="A407" s="32"/>
      <c r="B407" s="33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</row>
    <row r="408" s="34" customFormat="true" ht="20.1" hidden="false" customHeight="true" outlineLevel="0" collapsed="false">
      <c r="A408" s="32"/>
      <c r="B408" s="33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</row>
    <row r="409" s="34" customFormat="true" ht="20.1" hidden="false" customHeight="true" outlineLevel="0" collapsed="false">
      <c r="A409" s="32"/>
      <c r="B409" s="33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</row>
    <row r="410" s="34" customFormat="true" ht="20.1" hidden="false" customHeight="true" outlineLevel="0" collapsed="false">
      <c r="A410" s="32"/>
      <c r="B410" s="33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</row>
    <row r="411" s="34" customFormat="true" ht="20.1" hidden="false" customHeight="true" outlineLevel="0" collapsed="false">
      <c r="A411" s="32"/>
      <c r="B411" s="33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</row>
    <row r="412" s="34" customFormat="true" ht="20.1" hidden="false" customHeight="true" outlineLevel="0" collapsed="false">
      <c r="A412" s="32"/>
      <c r="B412" s="33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</row>
    <row r="413" s="34" customFormat="true" ht="20.1" hidden="false" customHeight="true" outlineLevel="0" collapsed="false">
      <c r="A413" s="32"/>
      <c r="B413" s="33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</row>
    <row r="414" s="34" customFormat="true" ht="20.1" hidden="false" customHeight="true" outlineLevel="0" collapsed="false">
      <c r="A414" s="32"/>
      <c r="B414" s="33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</row>
    <row r="415" s="34" customFormat="true" ht="20.1" hidden="false" customHeight="true" outlineLevel="0" collapsed="false">
      <c r="A415" s="32"/>
      <c r="B415" s="33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</row>
    <row r="416" s="34" customFormat="true" ht="20.1" hidden="false" customHeight="true" outlineLevel="0" collapsed="false">
      <c r="A416" s="32"/>
      <c r="B416" s="33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</row>
    <row r="417" s="34" customFormat="true" ht="20.1" hidden="false" customHeight="true" outlineLevel="0" collapsed="false">
      <c r="A417" s="32"/>
      <c r="B417" s="33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</row>
    <row r="418" s="34" customFormat="true" ht="20.1" hidden="false" customHeight="true" outlineLevel="0" collapsed="false">
      <c r="A418" s="32"/>
      <c r="B418" s="33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s="34" customFormat="true" ht="20.1" hidden="false" customHeight="true" outlineLevel="0" collapsed="false">
      <c r="A419" s="32"/>
      <c r="B419" s="33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</row>
    <row r="420" s="34" customFormat="true" ht="20.1" hidden="false" customHeight="true" outlineLevel="0" collapsed="false">
      <c r="A420" s="32"/>
      <c r="B420" s="33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</row>
    <row r="421" s="34" customFormat="true" ht="20.1" hidden="false" customHeight="true" outlineLevel="0" collapsed="false">
      <c r="A421" s="32"/>
      <c r="B421" s="33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</row>
    <row r="422" s="34" customFormat="true" ht="20.1" hidden="false" customHeight="true" outlineLevel="0" collapsed="false">
      <c r="A422" s="32"/>
      <c r="B422" s="33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</row>
    <row r="423" s="34" customFormat="true" ht="20.1" hidden="false" customHeight="true" outlineLevel="0" collapsed="false">
      <c r="A423" s="32"/>
      <c r="B423" s="33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</row>
    <row r="424" s="34" customFormat="true" ht="20.1" hidden="false" customHeight="true" outlineLevel="0" collapsed="false">
      <c r="A424" s="32"/>
      <c r="B424" s="33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</row>
    <row r="425" s="34" customFormat="true" ht="20.1" hidden="false" customHeight="true" outlineLevel="0" collapsed="false">
      <c r="A425" s="32"/>
      <c r="B425" s="33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</row>
    <row r="426" s="34" customFormat="true" ht="20.1" hidden="false" customHeight="true" outlineLevel="0" collapsed="false">
      <c r="A426" s="32"/>
      <c r="B426" s="33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</row>
    <row r="427" s="34" customFormat="true" ht="20.1" hidden="false" customHeight="true" outlineLevel="0" collapsed="false">
      <c r="A427" s="32"/>
      <c r="B427" s="33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</row>
    <row r="428" s="34" customFormat="true" ht="20.1" hidden="false" customHeight="true" outlineLevel="0" collapsed="false">
      <c r="A428" s="32"/>
      <c r="B428" s="33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</row>
    <row r="429" s="34" customFormat="true" ht="20.1" hidden="false" customHeight="true" outlineLevel="0" collapsed="false">
      <c r="A429" s="32"/>
      <c r="B429" s="33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</row>
    <row r="430" s="34" customFormat="true" ht="20.1" hidden="false" customHeight="true" outlineLevel="0" collapsed="false">
      <c r="A430" s="32"/>
      <c r="B430" s="33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</row>
    <row r="431" s="34" customFormat="true" ht="20.1" hidden="false" customHeight="true" outlineLevel="0" collapsed="false">
      <c r="A431" s="32"/>
      <c r="B431" s="33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</row>
    <row r="432" s="34" customFormat="true" ht="20.1" hidden="false" customHeight="true" outlineLevel="0" collapsed="false">
      <c r="A432" s="32"/>
      <c r="B432" s="33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</row>
    <row r="433" s="34" customFormat="true" ht="20.1" hidden="false" customHeight="true" outlineLevel="0" collapsed="false">
      <c r="A433" s="32"/>
      <c r="B433" s="33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</row>
    <row r="434" s="34" customFormat="true" ht="20.1" hidden="false" customHeight="true" outlineLevel="0" collapsed="false">
      <c r="A434" s="32"/>
      <c r="B434" s="33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</row>
    <row r="435" s="34" customFormat="true" ht="20.1" hidden="false" customHeight="true" outlineLevel="0" collapsed="false">
      <c r="A435" s="32"/>
      <c r="B435" s="33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</row>
    <row r="436" s="34" customFormat="true" ht="20.1" hidden="false" customHeight="true" outlineLevel="0" collapsed="false">
      <c r="A436" s="32"/>
      <c r="B436" s="33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</row>
    <row r="437" s="34" customFormat="true" ht="20.1" hidden="false" customHeight="true" outlineLevel="0" collapsed="false">
      <c r="A437" s="32"/>
      <c r="B437" s="33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</row>
    <row r="438" s="34" customFormat="true" ht="20.1" hidden="false" customHeight="true" outlineLevel="0" collapsed="false">
      <c r="A438" s="32"/>
      <c r="B438" s="33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</row>
    <row r="439" s="34" customFormat="true" ht="20.1" hidden="false" customHeight="true" outlineLevel="0" collapsed="false">
      <c r="A439" s="32"/>
      <c r="B439" s="33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</row>
    <row r="440" s="34" customFormat="true" ht="20.1" hidden="false" customHeight="true" outlineLevel="0" collapsed="false">
      <c r="A440" s="32"/>
      <c r="B440" s="33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</row>
    <row r="441" s="34" customFormat="true" ht="20.1" hidden="false" customHeight="true" outlineLevel="0" collapsed="false">
      <c r="A441" s="32"/>
      <c r="B441" s="33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</row>
    <row r="442" s="34" customFormat="true" ht="20.1" hidden="false" customHeight="true" outlineLevel="0" collapsed="false">
      <c r="A442" s="32"/>
      <c r="B442" s="33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</row>
    <row r="443" s="34" customFormat="true" ht="20.1" hidden="false" customHeight="true" outlineLevel="0" collapsed="false">
      <c r="A443" s="32"/>
      <c r="B443" s="33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</row>
    <row r="444" s="34" customFormat="true" ht="20.1" hidden="false" customHeight="true" outlineLevel="0" collapsed="false">
      <c r="A444" s="32"/>
      <c r="B444" s="33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</row>
    <row r="445" s="34" customFormat="true" ht="20.1" hidden="false" customHeight="true" outlineLevel="0" collapsed="false">
      <c r="A445" s="32"/>
      <c r="B445" s="33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</row>
    <row r="446" s="34" customFormat="true" ht="20.1" hidden="false" customHeight="true" outlineLevel="0" collapsed="false">
      <c r="A446" s="32"/>
      <c r="B446" s="33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</row>
    <row r="447" s="34" customFormat="true" ht="20.1" hidden="false" customHeight="true" outlineLevel="0" collapsed="false">
      <c r="A447" s="32"/>
      <c r="B447" s="33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</row>
    <row r="448" s="34" customFormat="true" ht="20.1" hidden="false" customHeight="true" outlineLevel="0" collapsed="false">
      <c r="A448" s="32"/>
      <c r="B448" s="33"/>
      <c r="C448" s="32"/>
      <c r="D448" s="35"/>
      <c r="E448" s="35"/>
      <c r="F448" s="35"/>
      <c r="G448" s="32"/>
      <c r="H448" s="32"/>
      <c r="I448" s="32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2"/>
      <c r="V448" s="32"/>
    </row>
    <row r="449" s="34" customFormat="true" ht="20.1" hidden="false" customHeight="true" outlineLevel="0" collapsed="false">
      <c r="A449" s="32"/>
      <c r="B449" s="33"/>
      <c r="C449" s="32"/>
      <c r="D449" s="35"/>
      <c r="E449" s="35"/>
      <c r="F449" s="35"/>
      <c r="G449" s="32"/>
      <c r="H449" s="32"/>
      <c r="I449" s="32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2"/>
      <c r="V449" s="32"/>
    </row>
    <row r="450" s="34" customFormat="true" ht="20.1" hidden="false" customHeight="true" outlineLevel="0" collapsed="false">
      <c r="A450" s="32"/>
      <c r="B450" s="33"/>
      <c r="C450" s="32"/>
      <c r="D450" s="35"/>
      <c r="E450" s="35"/>
      <c r="F450" s="35"/>
      <c r="G450" s="32"/>
      <c r="H450" s="32"/>
      <c r="I450" s="32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2"/>
      <c r="V450" s="32"/>
    </row>
    <row r="451" s="34" customFormat="true" ht="20.1" hidden="false" customHeight="true" outlineLevel="0" collapsed="false">
      <c r="A451" s="32"/>
      <c r="B451" s="33"/>
      <c r="C451" s="32"/>
      <c r="D451" s="35"/>
      <c r="E451" s="35"/>
      <c r="F451" s="35"/>
      <c r="G451" s="32"/>
      <c r="H451" s="32"/>
      <c r="I451" s="32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2"/>
      <c r="V451" s="32"/>
    </row>
    <row r="452" s="34" customFormat="true" ht="20.1" hidden="false" customHeight="true" outlineLevel="0" collapsed="false">
      <c r="A452" s="32"/>
      <c r="B452" s="33"/>
      <c r="C452" s="32"/>
      <c r="D452" s="35"/>
      <c r="E452" s="35"/>
      <c r="F452" s="35"/>
      <c r="G452" s="32"/>
      <c r="H452" s="32"/>
      <c r="I452" s="32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2"/>
      <c r="V452" s="32"/>
    </row>
    <row r="453" s="34" customFormat="true" ht="20.1" hidden="false" customHeight="true" outlineLevel="0" collapsed="false">
      <c r="A453" s="32"/>
      <c r="B453" s="33"/>
      <c r="C453" s="32"/>
      <c r="D453" s="35"/>
      <c r="E453" s="35"/>
      <c r="F453" s="35"/>
      <c r="G453" s="32"/>
      <c r="H453" s="32"/>
      <c r="I453" s="32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2"/>
      <c r="V453" s="32"/>
    </row>
    <row r="454" s="34" customFormat="true" ht="20.1" hidden="false" customHeight="true" outlineLevel="0" collapsed="false">
      <c r="A454" s="32"/>
      <c r="B454" s="33"/>
      <c r="C454" s="32"/>
      <c r="D454" s="35"/>
      <c r="E454" s="35"/>
      <c r="F454" s="35"/>
      <c r="G454" s="32"/>
      <c r="H454" s="32"/>
      <c r="I454" s="32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2"/>
      <c r="V454" s="32"/>
    </row>
    <row r="455" s="34" customFormat="true" ht="20.1" hidden="false" customHeight="true" outlineLevel="0" collapsed="false">
      <c r="A455" s="32"/>
      <c r="B455" s="33"/>
      <c r="C455" s="32"/>
      <c r="D455" s="35"/>
      <c r="E455" s="35"/>
      <c r="F455" s="35"/>
      <c r="G455" s="32"/>
      <c r="H455" s="32"/>
      <c r="I455" s="32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2"/>
      <c r="V455" s="32"/>
    </row>
    <row r="456" s="34" customFormat="true" ht="20.1" hidden="false" customHeight="true" outlineLevel="0" collapsed="false">
      <c r="A456" s="32"/>
      <c r="B456" s="33"/>
      <c r="C456" s="32"/>
      <c r="D456" s="35"/>
      <c r="E456" s="35"/>
      <c r="F456" s="35"/>
      <c r="G456" s="32"/>
      <c r="H456" s="32"/>
      <c r="I456" s="32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2"/>
      <c r="V456" s="32"/>
    </row>
    <row r="457" s="34" customFormat="true" ht="20.1" hidden="false" customHeight="true" outlineLevel="0" collapsed="false">
      <c r="A457" s="32"/>
      <c r="B457" s="33"/>
      <c r="C457" s="32"/>
      <c r="D457" s="35"/>
      <c r="E457" s="35"/>
      <c r="F457" s="35"/>
      <c r="G457" s="32"/>
      <c r="H457" s="32"/>
      <c r="I457" s="32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2"/>
      <c r="V457" s="32"/>
    </row>
    <row r="458" s="34" customFormat="true" ht="20.1" hidden="false" customHeight="true" outlineLevel="0" collapsed="false">
      <c r="A458" s="32"/>
      <c r="B458" s="33"/>
      <c r="C458" s="32"/>
      <c r="D458" s="35"/>
      <c r="E458" s="35"/>
      <c r="F458" s="35"/>
      <c r="G458" s="32"/>
      <c r="H458" s="32"/>
      <c r="I458" s="32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2"/>
      <c r="V458" s="32"/>
    </row>
    <row r="459" s="34" customFormat="true" ht="20.1" hidden="false" customHeight="true" outlineLevel="0" collapsed="false">
      <c r="A459" s="32"/>
      <c r="B459" s="33"/>
      <c r="C459" s="32"/>
      <c r="D459" s="35"/>
      <c r="E459" s="35"/>
      <c r="F459" s="35"/>
      <c r="G459" s="32"/>
      <c r="H459" s="32"/>
      <c r="I459" s="32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2"/>
      <c r="V459" s="32"/>
    </row>
    <row r="460" s="34" customFormat="true" ht="20.1" hidden="false" customHeight="true" outlineLevel="0" collapsed="false">
      <c r="A460" s="32"/>
      <c r="B460" s="33"/>
      <c r="C460" s="32"/>
      <c r="D460" s="35"/>
      <c r="E460" s="35"/>
      <c r="F460" s="35"/>
      <c r="G460" s="32"/>
      <c r="H460" s="32"/>
      <c r="I460" s="32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2"/>
      <c r="V460" s="32"/>
    </row>
    <row r="461" s="34" customFormat="true" ht="20.1" hidden="false" customHeight="true" outlineLevel="0" collapsed="false">
      <c r="A461" s="32"/>
      <c r="B461" s="33"/>
      <c r="C461" s="32"/>
      <c r="D461" s="35"/>
      <c r="E461" s="35"/>
      <c r="F461" s="35"/>
      <c r="G461" s="32"/>
      <c r="H461" s="32"/>
      <c r="I461" s="32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2"/>
      <c r="V461" s="32"/>
    </row>
    <row r="462" s="34" customFormat="true" ht="20.1" hidden="false" customHeight="true" outlineLevel="0" collapsed="false">
      <c r="A462" s="32"/>
      <c r="B462" s="33"/>
      <c r="C462" s="32"/>
      <c r="D462" s="35"/>
      <c r="E462" s="35"/>
      <c r="F462" s="35"/>
      <c r="G462" s="32"/>
      <c r="H462" s="32"/>
      <c r="I462" s="32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2"/>
      <c r="V462" s="32"/>
    </row>
    <row r="463" s="34" customFormat="true" ht="20.1" hidden="false" customHeight="true" outlineLevel="0" collapsed="false">
      <c r="A463" s="32"/>
      <c r="B463" s="33"/>
      <c r="C463" s="32"/>
      <c r="D463" s="35"/>
      <c r="E463" s="35"/>
      <c r="F463" s="35"/>
      <c r="G463" s="32"/>
      <c r="H463" s="32"/>
      <c r="I463" s="32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2"/>
      <c r="V463" s="32"/>
    </row>
    <row r="464" s="34" customFormat="true" ht="20.1" hidden="false" customHeight="true" outlineLevel="0" collapsed="false">
      <c r="A464" s="32"/>
      <c r="B464" s="33"/>
      <c r="C464" s="32"/>
      <c r="D464" s="35"/>
      <c r="E464" s="35"/>
      <c r="F464" s="35"/>
      <c r="G464" s="32"/>
      <c r="H464" s="32"/>
      <c r="I464" s="32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2"/>
      <c r="V464" s="32"/>
    </row>
    <row r="465" s="34" customFormat="true" ht="20.1" hidden="false" customHeight="true" outlineLevel="0" collapsed="false">
      <c r="A465" s="32"/>
      <c r="B465" s="33"/>
      <c r="C465" s="32"/>
      <c r="D465" s="35"/>
      <c r="E465" s="35"/>
      <c r="F465" s="35"/>
      <c r="G465" s="32"/>
      <c r="H465" s="32"/>
      <c r="I465" s="32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2"/>
      <c r="V465" s="32"/>
    </row>
    <row r="466" s="34" customFormat="true" ht="20.1" hidden="false" customHeight="true" outlineLevel="0" collapsed="false">
      <c r="A466" s="32"/>
      <c r="B466" s="33"/>
      <c r="C466" s="32"/>
      <c r="D466" s="35"/>
      <c r="E466" s="35"/>
      <c r="F466" s="35"/>
      <c r="G466" s="32"/>
      <c r="H466" s="32"/>
      <c r="I466" s="32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2"/>
      <c r="V466" s="32"/>
    </row>
    <row r="467" s="34" customFormat="true" ht="20.1" hidden="false" customHeight="true" outlineLevel="0" collapsed="false">
      <c r="A467" s="32"/>
      <c r="B467" s="33"/>
      <c r="C467" s="32"/>
      <c r="D467" s="35"/>
      <c r="E467" s="35"/>
      <c r="F467" s="35"/>
      <c r="G467" s="32"/>
      <c r="H467" s="32"/>
      <c r="I467" s="32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2"/>
      <c r="V467" s="32"/>
    </row>
    <row r="468" s="34" customFormat="true" ht="20.1" hidden="false" customHeight="true" outlineLevel="0" collapsed="false">
      <c r="A468" s="32"/>
      <c r="B468" s="33"/>
      <c r="C468" s="32"/>
      <c r="D468" s="35"/>
      <c r="E468" s="35"/>
      <c r="F468" s="35"/>
      <c r="G468" s="32"/>
      <c r="H468" s="32"/>
      <c r="I468" s="32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2"/>
      <c r="V468" s="32"/>
    </row>
    <row r="469" s="34" customFormat="true" ht="20.1" hidden="false" customHeight="true" outlineLevel="0" collapsed="false">
      <c r="A469" s="32"/>
      <c r="B469" s="33"/>
      <c r="C469" s="32"/>
      <c r="D469" s="35"/>
      <c r="E469" s="35"/>
      <c r="F469" s="35"/>
      <c r="G469" s="32"/>
      <c r="H469" s="32"/>
      <c r="I469" s="32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2"/>
      <c r="V469" s="32"/>
    </row>
    <row r="470" s="34" customFormat="true" ht="20.1" hidden="false" customHeight="true" outlineLevel="0" collapsed="false">
      <c r="A470" s="32"/>
      <c r="B470" s="33"/>
      <c r="C470" s="32"/>
      <c r="D470" s="35"/>
      <c r="E470" s="35"/>
      <c r="F470" s="35"/>
      <c r="G470" s="32"/>
      <c r="H470" s="32"/>
      <c r="I470" s="32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2"/>
      <c r="V470" s="32"/>
    </row>
    <row r="471" s="34" customFormat="true" ht="20.1" hidden="false" customHeight="true" outlineLevel="0" collapsed="false">
      <c r="A471" s="32"/>
      <c r="B471" s="33"/>
      <c r="C471" s="32"/>
      <c r="D471" s="35"/>
      <c r="E471" s="35"/>
      <c r="F471" s="35"/>
      <c r="G471" s="32"/>
      <c r="H471" s="32"/>
      <c r="I471" s="32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2"/>
      <c r="V471" s="32"/>
    </row>
    <row r="472" s="34" customFormat="true" ht="20.1" hidden="false" customHeight="true" outlineLevel="0" collapsed="false">
      <c r="A472" s="32"/>
      <c r="B472" s="33"/>
      <c r="C472" s="32"/>
      <c r="D472" s="35"/>
      <c r="E472" s="35"/>
      <c r="F472" s="35"/>
      <c r="G472" s="32"/>
      <c r="H472" s="32"/>
      <c r="I472" s="32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2"/>
      <c r="V472" s="32"/>
    </row>
    <row r="473" s="34" customFormat="true" ht="20.1" hidden="false" customHeight="true" outlineLevel="0" collapsed="false">
      <c r="A473" s="32"/>
      <c r="B473" s="33"/>
      <c r="C473" s="32"/>
      <c r="D473" s="35"/>
      <c r="E473" s="35"/>
      <c r="F473" s="35"/>
      <c r="G473" s="32"/>
      <c r="H473" s="32"/>
      <c r="I473" s="32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2"/>
      <c r="V473" s="32"/>
    </row>
    <row r="474" s="34" customFormat="true" ht="20.1" hidden="false" customHeight="true" outlineLevel="0" collapsed="false">
      <c r="A474" s="32"/>
      <c r="B474" s="33"/>
      <c r="C474" s="32"/>
      <c r="D474" s="35"/>
      <c r="E474" s="35"/>
      <c r="F474" s="35"/>
      <c r="G474" s="32"/>
      <c r="H474" s="32"/>
      <c r="I474" s="32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2"/>
      <c r="V474" s="32"/>
    </row>
    <row r="475" s="34" customFormat="true" ht="20.1" hidden="false" customHeight="true" outlineLevel="0" collapsed="false">
      <c r="A475" s="32"/>
      <c r="B475" s="33"/>
      <c r="C475" s="32"/>
      <c r="D475" s="35"/>
      <c r="E475" s="35"/>
      <c r="F475" s="35"/>
      <c r="G475" s="32"/>
      <c r="H475" s="32"/>
      <c r="I475" s="32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2"/>
      <c r="V475" s="32"/>
    </row>
    <row r="476" s="34" customFormat="true" ht="20.1" hidden="false" customHeight="true" outlineLevel="0" collapsed="false">
      <c r="A476" s="32"/>
      <c r="B476" s="33"/>
      <c r="C476" s="32"/>
      <c r="D476" s="35"/>
      <c r="E476" s="35"/>
      <c r="F476" s="35"/>
      <c r="G476" s="32"/>
      <c r="H476" s="32"/>
      <c r="I476" s="32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2"/>
      <c r="V476" s="32"/>
    </row>
    <row r="477" s="34" customFormat="true" ht="20.1" hidden="false" customHeight="true" outlineLevel="0" collapsed="false">
      <c r="A477" s="32"/>
      <c r="B477" s="33"/>
      <c r="C477" s="32"/>
      <c r="D477" s="35"/>
      <c r="E477" s="35"/>
      <c r="F477" s="35"/>
      <c r="G477" s="32"/>
      <c r="H477" s="32"/>
      <c r="I477" s="32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2"/>
      <c r="V477" s="32"/>
    </row>
    <row r="478" s="34" customFormat="true" ht="20.1" hidden="false" customHeight="true" outlineLevel="0" collapsed="false">
      <c r="A478" s="32"/>
      <c r="B478" s="33"/>
      <c r="C478" s="32"/>
      <c r="D478" s="35"/>
      <c r="E478" s="35"/>
      <c r="F478" s="35"/>
      <c r="G478" s="32"/>
      <c r="H478" s="32"/>
      <c r="I478" s="32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2"/>
      <c r="V478" s="32"/>
    </row>
    <row r="479" s="34" customFormat="true" ht="20.1" hidden="false" customHeight="true" outlineLevel="0" collapsed="false">
      <c r="A479" s="32"/>
      <c r="B479" s="33"/>
      <c r="C479" s="32"/>
      <c r="D479" s="35"/>
      <c r="E479" s="35"/>
      <c r="F479" s="35"/>
      <c r="G479" s="32"/>
      <c r="H479" s="32"/>
      <c r="I479" s="32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2"/>
      <c r="V479" s="32"/>
    </row>
    <row r="480" s="34" customFormat="true" ht="20.1" hidden="false" customHeight="true" outlineLevel="0" collapsed="false">
      <c r="A480" s="32"/>
      <c r="B480" s="33"/>
      <c r="C480" s="32"/>
      <c r="D480" s="35"/>
      <c r="E480" s="35"/>
      <c r="F480" s="35"/>
      <c r="G480" s="32"/>
      <c r="H480" s="32"/>
      <c r="I480" s="32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2"/>
      <c r="V480" s="32"/>
    </row>
    <row r="481" s="34" customFormat="true" ht="20.1" hidden="false" customHeight="true" outlineLevel="0" collapsed="false">
      <c r="A481" s="32"/>
      <c r="B481" s="33"/>
      <c r="C481" s="32"/>
      <c r="D481" s="35"/>
      <c r="E481" s="35"/>
      <c r="F481" s="35"/>
      <c r="G481" s="32"/>
      <c r="H481" s="32"/>
      <c r="I481" s="32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2"/>
      <c r="V481" s="32"/>
    </row>
    <row r="482" s="34" customFormat="true" ht="20.1" hidden="false" customHeight="true" outlineLevel="0" collapsed="false">
      <c r="A482" s="32"/>
      <c r="B482" s="33"/>
      <c r="C482" s="32"/>
      <c r="D482" s="35"/>
      <c r="E482" s="35"/>
      <c r="F482" s="35"/>
      <c r="G482" s="32"/>
      <c r="H482" s="32"/>
      <c r="I482" s="32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2"/>
      <c r="V482" s="32"/>
    </row>
    <row r="483" s="34" customFormat="true" ht="20.1" hidden="false" customHeight="true" outlineLevel="0" collapsed="false">
      <c r="A483" s="32"/>
      <c r="B483" s="33"/>
      <c r="C483" s="32"/>
      <c r="D483" s="35"/>
      <c r="E483" s="35"/>
      <c r="F483" s="35"/>
      <c r="G483" s="32"/>
      <c r="H483" s="32"/>
      <c r="I483" s="32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2"/>
      <c r="V483" s="32"/>
    </row>
    <row r="484" s="34" customFormat="true" ht="20.1" hidden="false" customHeight="true" outlineLevel="0" collapsed="false">
      <c r="A484" s="32"/>
      <c r="B484" s="33"/>
      <c r="C484" s="32"/>
      <c r="D484" s="35"/>
      <c r="E484" s="35"/>
      <c r="F484" s="35"/>
      <c r="G484" s="32"/>
      <c r="H484" s="32"/>
      <c r="I484" s="32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2"/>
      <c r="V484" s="32"/>
    </row>
    <row r="485" s="34" customFormat="true" ht="20.1" hidden="false" customHeight="true" outlineLevel="0" collapsed="false">
      <c r="A485" s="32"/>
      <c r="B485" s="33"/>
      <c r="C485" s="32"/>
      <c r="D485" s="35"/>
      <c r="E485" s="35"/>
      <c r="F485" s="35"/>
      <c r="G485" s="32"/>
      <c r="H485" s="32"/>
      <c r="I485" s="32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2"/>
      <c r="V485" s="32"/>
    </row>
    <row r="486" s="34" customFormat="true" ht="20.1" hidden="false" customHeight="true" outlineLevel="0" collapsed="false">
      <c r="A486" s="32"/>
      <c r="B486" s="33"/>
      <c r="C486" s="32"/>
      <c r="D486" s="35"/>
      <c r="E486" s="35"/>
      <c r="F486" s="35"/>
      <c r="G486" s="32"/>
      <c r="H486" s="32"/>
      <c r="I486" s="32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2"/>
      <c r="V486" s="32"/>
    </row>
    <row r="487" s="34" customFormat="true" ht="20.1" hidden="false" customHeight="true" outlineLevel="0" collapsed="false">
      <c r="A487" s="32"/>
      <c r="B487" s="33"/>
      <c r="C487" s="32"/>
      <c r="D487" s="35"/>
      <c r="E487" s="35"/>
      <c r="F487" s="35"/>
      <c r="G487" s="32"/>
      <c r="H487" s="32"/>
      <c r="I487" s="32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2"/>
      <c r="V487" s="32"/>
    </row>
    <row r="488" s="34" customFormat="true" ht="20.1" hidden="false" customHeight="true" outlineLevel="0" collapsed="false">
      <c r="A488" s="32"/>
      <c r="B488" s="33"/>
      <c r="C488" s="32"/>
      <c r="D488" s="35"/>
      <c r="E488" s="35"/>
      <c r="F488" s="35"/>
      <c r="G488" s="32"/>
      <c r="H488" s="32"/>
      <c r="I488" s="32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2"/>
      <c r="V488" s="32"/>
    </row>
    <row r="489" s="34" customFormat="true" ht="20.1" hidden="false" customHeight="true" outlineLevel="0" collapsed="false">
      <c r="A489" s="32"/>
      <c r="B489" s="33"/>
      <c r="C489" s="32"/>
      <c r="D489" s="35"/>
      <c r="E489" s="35"/>
      <c r="F489" s="35"/>
      <c r="G489" s="32"/>
      <c r="H489" s="32"/>
      <c r="I489" s="32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2"/>
      <c r="V489" s="32"/>
    </row>
    <row r="490" s="34" customFormat="true" ht="20.1" hidden="false" customHeight="true" outlineLevel="0" collapsed="false">
      <c r="A490" s="32"/>
      <c r="B490" s="33"/>
      <c r="C490" s="32"/>
      <c r="D490" s="35"/>
      <c r="E490" s="35"/>
      <c r="F490" s="35"/>
      <c r="G490" s="32"/>
      <c r="H490" s="32"/>
      <c r="I490" s="32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2"/>
      <c r="V490" s="32"/>
    </row>
    <row r="491" s="34" customFormat="true" ht="20.1" hidden="false" customHeight="true" outlineLevel="0" collapsed="false">
      <c r="A491" s="32"/>
      <c r="B491" s="33"/>
      <c r="C491" s="32"/>
      <c r="D491" s="35"/>
      <c r="E491" s="35"/>
      <c r="F491" s="35"/>
      <c r="G491" s="32"/>
      <c r="H491" s="32"/>
      <c r="I491" s="32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2"/>
      <c r="V491" s="32"/>
    </row>
    <row r="492" s="34" customFormat="true" ht="20.1" hidden="false" customHeight="true" outlineLevel="0" collapsed="false">
      <c r="A492" s="32"/>
      <c r="B492" s="33"/>
      <c r="C492" s="32"/>
      <c r="D492" s="35"/>
      <c r="E492" s="35"/>
      <c r="F492" s="35"/>
      <c r="G492" s="32"/>
      <c r="H492" s="32"/>
      <c r="I492" s="32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2"/>
      <c r="V492" s="32"/>
    </row>
    <row r="493" s="34" customFormat="true" ht="20.1" hidden="false" customHeight="true" outlineLevel="0" collapsed="false">
      <c r="A493" s="32"/>
      <c r="B493" s="33"/>
      <c r="C493" s="32"/>
      <c r="D493" s="35"/>
      <c r="E493" s="35"/>
      <c r="F493" s="35"/>
      <c r="G493" s="32"/>
      <c r="H493" s="32"/>
      <c r="I493" s="32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2"/>
      <c r="V493" s="32"/>
    </row>
    <row r="494" s="34" customFormat="true" ht="20.1" hidden="false" customHeight="true" outlineLevel="0" collapsed="false">
      <c r="A494" s="32"/>
      <c r="B494" s="33"/>
      <c r="C494" s="32"/>
      <c r="D494" s="35"/>
      <c r="E494" s="35"/>
      <c r="F494" s="35"/>
      <c r="G494" s="32"/>
      <c r="H494" s="32"/>
      <c r="I494" s="32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2"/>
      <c r="V494" s="32"/>
    </row>
    <row r="495" s="34" customFormat="true" ht="20.1" hidden="false" customHeight="true" outlineLevel="0" collapsed="false">
      <c r="A495" s="32"/>
      <c r="B495" s="33"/>
      <c r="C495" s="32"/>
      <c r="D495" s="35"/>
      <c r="E495" s="35"/>
      <c r="F495" s="35"/>
      <c r="G495" s="32"/>
      <c r="H495" s="32"/>
      <c r="I495" s="32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2"/>
      <c r="V495" s="32"/>
    </row>
    <row r="496" s="34" customFormat="true" ht="20.1" hidden="false" customHeight="true" outlineLevel="0" collapsed="false">
      <c r="A496" s="32"/>
      <c r="B496" s="33"/>
      <c r="C496" s="32"/>
      <c r="D496" s="35"/>
      <c r="E496" s="35"/>
      <c r="F496" s="35"/>
      <c r="G496" s="32"/>
      <c r="H496" s="32"/>
      <c r="I496" s="32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2"/>
      <c r="V496" s="32"/>
    </row>
    <row r="497" s="34" customFormat="true" ht="20.1" hidden="false" customHeight="true" outlineLevel="0" collapsed="false">
      <c r="A497" s="32"/>
      <c r="B497" s="33"/>
      <c r="C497" s="32"/>
      <c r="D497" s="35"/>
      <c r="E497" s="35"/>
      <c r="F497" s="35"/>
      <c r="G497" s="32"/>
      <c r="H497" s="32"/>
      <c r="I497" s="32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2"/>
      <c r="V497" s="32"/>
    </row>
    <row r="498" s="34" customFormat="true" ht="20.1" hidden="false" customHeight="true" outlineLevel="0" collapsed="false">
      <c r="A498" s="32"/>
      <c r="B498" s="33"/>
      <c r="C498" s="32"/>
      <c r="D498" s="35"/>
      <c r="E498" s="35"/>
      <c r="F498" s="35"/>
      <c r="G498" s="32"/>
      <c r="H498" s="32"/>
      <c r="I498" s="32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2"/>
      <c r="V498" s="32"/>
    </row>
    <row r="499" s="34" customFormat="true" ht="20.1" hidden="false" customHeight="true" outlineLevel="0" collapsed="false">
      <c r="A499" s="32"/>
      <c r="B499" s="33"/>
      <c r="C499" s="32"/>
      <c r="D499" s="35"/>
      <c r="E499" s="35"/>
      <c r="F499" s="35"/>
      <c r="G499" s="32"/>
      <c r="H499" s="32"/>
      <c r="I499" s="32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2"/>
      <c r="V499" s="32"/>
    </row>
    <row r="500" s="34" customFormat="true" ht="20.1" hidden="false" customHeight="true" outlineLevel="0" collapsed="false">
      <c r="A500" s="32"/>
      <c r="B500" s="33"/>
      <c r="C500" s="32"/>
      <c r="D500" s="35"/>
      <c r="E500" s="35"/>
      <c r="F500" s="35"/>
      <c r="G500" s="32"/>
      <c r="H500" s="32"/>
      <c r="I500" s="32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2"/>
      <c r="V500" s="32"/>
    </row>
    <row r="501" s="34" customFormat="true" ht="20.1" hidden="false" customHeight="true" outlineLevel="0" collapsed="false">
      <c r="A501" s="32"/>
      <c r="B501" s="33"/>
      <c r="C501" s="32"/>
      <c r="D501" s="35"/>
      <c r="E501" s="35"/>
      <c r="F501" s="35"/>
      <c r="G501" s="32"/>
      <c r="H501" s="32"/>
      <c r="I501" s="32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2"/>
      <c r="V501" s="32"/>
    </row>
    <row r="502" s="34" customFormat="true" ht="20.1" hidden="false" customHeight="true" outlineLevel="0" collapsed="false">
      <c r="A502" s="32"/>
      <c r="B502" s="33"/>
      <c r="C502" s="32"/>
      <c r="D502" s="35"/>
      <c r="E502" s="35"/>
      <c r="F502" s="35"/>
      <c r="G502" s="32"/>
      <c r="H502" s="32"/>
      <c r="I502" s="32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2"/>
      <c r="V502" s="32"/>
    </row>
    <row r="503" s="34" customFormat="true" ht="20.1" hidden="false" customHeight="true" outlineLevel="0" collapsed="false">
      <c r="A503" s="32"/>
      <c r="B503" s="33"/>
      <c r="C503" s="32"/>
      <c r="D503" s="35"/>
      <c r="E503" s="35"/>
      <c r="F503" s="35"/>
      <c r="G503" s="32"/>
      <c r="H503" s="32"/>
      <c r="I503" s="32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2"/>
      <c r="V503" s="32"/>
    </row>
    <row r="504" s="34" customFormat="true" ht="20.1" hidden="false" customHeight="true" outlineLevel="0" collapsed="false">
      <c r="A504" s="32"/>
      <c r="B504" s="33"/>
      <c r="C504" s="32"/>
      <c r="D504" s="35"/>
      <c r="E504" s="35"/>
      <c r="F504" s="35"/>
      <c r="G504" s="32"/>
      <c r="H504" s="32"/>
      <c r="I504" s="32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2"/>
      <c r="V504" s="32"/>
    </row>
    <row r="505" s="34" customFormat="true" ht="20.1" hidden="false" customHeight="true" outlineLevel="0" collapsed="false">
      <c r="A505" s="32"/>
      <c r="B505" s="33"/>
      <c r="C505" s="32"/>
      <c r="D505" s="35"/>
      <c r="E505" s="35"/>
      <c r="F505" s="35"/>
      <c r="G505" s="32"/>
      <c r="H505" s="32"/>
      <c r="I505" s="32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2"/>
      <c r="V505" s="32"/>
    </row>
    <row r="506" s="34" customFormat="true" ht="20.1" hidden="false" customHeight="true" outlineLevel="0" collapsed="false">
      <c r="A506" s="32"/>
      <c r="B506" s="33"/>
      <c r="C506" s="32"/>
      <c r="D506" s="35"/>
      <c r="E506" s="35"/>
      <c r="F506" s="35"/>
      <c r="G506" s="32"/>
      <c r="H506" s="32"/>
      <c r="I506" s="32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2"/>
      <c r="V506" s="32"/>
    </row>
    <row r="507" s="34" customFormat="true" ht="20.1" hidden="false" customHeight="true" outlineLevel="0" collapsed="false">
      <c r="A507" s="32"/>
      <c r="B507" s="33"/>
      <c r="C507" s="32"/>
      <c r="D507" s="35"/>
      <c r="E507" s="35"/>
      <c r="F507" s="35"/>
      <c r="G507" s="32"/>
      <c r="H507" s="32"/>
      <c r="I507" s="32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2"/>
      <c r="V507" s="32"/>
    </row>
    <row r="508" s="34" customFormat="true" ht="20.1" hidden="false" customHeight="true" outlineLevel="0" collapsed="false">
      <c r="A508" s="32"/>
      <c r="B508" s="33"/>
      <c r="C508" s="32"/>
      <c r="D508" s="35"/>
      <c r="E508" s="35"/>
      <c r="F508" s="35"/>
      <c r="G508" s="32"/>
      <c r="H508" s="32"/>
      <c r="I508" s="32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2"/>
      <c r="V508" s="32"/>
    </row>
    <row r="509" s="34" customFormat="true" ht="20.1" hidden="false" customHeight="true" outlineLevel="0" collapsed="false">
      <c r="A509" s="32"/>
      <c r="B509" s="33"/>
      <c r="C509" s="32"/>
      <c r="D509" s="35"/>
      <c r="E509" s="35"/>
      <c r="F509" s="35"/>
      <c r="G509" s="32"/>
      <c r="H509" s="32"/>
      <c r="I509" s="32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2"/>
      <c r="V509" s="32"/>
    </row>
    <row r="510" s="34" customFormat="true" ht="20.1" hidden="false" customHeight="true" outlineLevel="0" collapsed="false">
      <c r="A510" s="32"/>
      <c r="B510" s="33"/>
      <c r="C510" s="32"/>
      <c r="D510" s="35"/>
      <c r="E510" s="35"/>
      <c r="F510" s="35"/>
      <c r="G510" s="32"/>
      <c r="H510" s="32"/>
      <c r="I510" s="32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2"/>
      <c r="V510" s="32"/>
    </row>
    <row r="511" s="34" customFormat="true" ht="20.1" hidden="false" customHeight="true" outlineLevel="0" collapsed="false">
      <c r="A511" s="32"/>
      <c r="B511" s="33"/>
      <c r="C511" s="32"/>
      <c r="D511" s="35"/>
      <c r="E511" s="35"/>
      <c r="F511" s="35"/>
      <c r="G511" s="32"/>
      <c r="H511" s="32"/>
      <c r="I511" s="32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2"/>
      <c r="V511" s="32"/>
    </row>
    <row r="512" s="34" customFormat="true" ht="20.1" hidden="false" customHeight="true" outlineLevel="0" collapsed="false">
      <c r="A512" s="32"/>
      <c r="B512" s="33"/>
      <c r="C512" s="32"/>
      <c r="D512" s="35"/>
      <c r="E512" s="35"/>
      <c r="F512" s="35"/>
      <c r="G512" s="32"/>
      <c r="H512" s="32"/>
      <c r="I512" s="32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2"/>
      <c r="V512" s="32"/>
    </row>
    <row r="513" s="34" customFormat="true" ht="20.1" hidden="false" customHeight="true" outlineLevel="0" collapsed="false">
      <c r="A513" s="32"/>
      <c r="B513" s="33"/>
      <c r="C513" s="32"/>
      <c r="D513" s="35"/>
      <c r="E513" s="35"/>
      <c r="F513" s="35"/>
      <c r="G513" s="32"/>
      <c r="H513" s="32"/>
      <c r="I513" s="32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2"/>
      <c r="V513" s="32"/>
    </row>
    <row r="514" s="34" customFormat="true" ht="20.1" hidden="false" customHeight="true" outlineLevel="0" collapsed="false">
      <c r="A514" s="32"/>
      <c r="B514" s="33"/>
      <c r="C514" s="32"/>
      <c r="D514" s="35"/>
      <c r="E514" s="35"/>
      <c r="F514" s="35"/>
      <c r="G514" s="32"/>
      <c r="H514" s="32"/>
      <c r="I514" s="32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2"/>
      <c r="V514" s="32"/>
    </row>
    <row r="515" s="34" customFormat="true" ht="20.1" hidden="false" customHeight="true" outlineLevel="0" collapsed="false">
      <c r="A515" s="32"/>
      <c r="B515" s="33"/>
      <c r="C515" s="32"/>
      <c r="D515" s="35"/>
      <c r="E515" s="35"/>
      <c r="F515" s="35"/>
      <c r="G515" s="32"/>
      <c r="H515" s="32"/>
      <c r="I515" s="32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2"/>
      <c r="V515" s="32"/>
    </row>
    <row r="516" s="34" customFormat="true" ht="20.1" hidden="false" customHeight="true" outlineLevel="0" collapsed="false">
      <c r="A516" s="32"/>
      <c r="B516" s="33"/>
      <c r="C516" s="32"/>
      <c r="D516" s="35"/>
      <c r="E516" s="35"/>
      <c r="F516" s="35"/>
      <c r="G516" s="32"/>
      <c r="H516" s="32"/>
      <c r="I516" s="32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2"/>
      <c r="V516" s="32"/>
    </row>
    <row r="517" s="34" customFormat="true" ht="20.1" hidden="false" customHeight="true" outlineLevel="0" collapsed="false">
      <c r="A517" s="32"/>
      <c r="B517" s="33"/>
      <c r="C517" s="32"/>
      <c r="D517" s="35"/>
      <c r="E517" s="35"/>
      <c r="F517" s="35"/>
      <c r="G517" s="32"/>
      <c r="H517" s="32"/>
      <c r="I517" s="32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2"/>
      <c r="V517" s="32"/>
    </row>
    <row r="518" s="34" customFormat="true" ht="20.1" hidden="false" customHeight="true" outlineLevel="0" collapsed="false">
      <c r="A518" s="32"/>
      <c r="B518" s="33"/>
      <c r="C518" s="32"/>
      <c r="D518" s="35"/>
      <c r="E518" s="35"/>
      <c r="F518" s="35"/>
      <c r="G518" s="32"/>
      <c r="H518" s="32"/>
      <c r="I518" s="32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2"/>
      <c r="V518" s="32"/>
    </row>
    <row r="519" s="34" customFormat="true" ht="20.1" hidden="false" customHeight="true" outlineLevel="0" collapsed="false">
      <c r="A519" s="32"/>
      <c r="B519" s="33"/>
      <c r="C519" s="32"/>
      <c r="D519" s="35"/>
      <c r="E519" s="35"/>
      <c r="F519" s="35"/>
      <c r="G519" s="32"/>
      <c r="H519" s="32"/>
      <c r="I519" s="32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2"/>
      <c r="V519" s="32"/>
    </row>
    <row r="520" s="34" customFormat="true" ht="20.1" hidden="false" customHeight="true" outlineLevel="0" collapsed="false">
      <c r="A520" s="32"/>
      <c r="B520" s="33"/>
      <c r="C520" s="32"/>
      <c r="D520" s="35"/>
      <c r="E520" s="35"/>
      <c r="F520" s="35"/>
      <c r="G520" s="32"/>
      <c r="H520" s="32"/>
      <c r="I520" s="32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2"/>
      <c r="V520" s="32"/>
    </row>
    <row r="521" s="34" customFormat="true" ht="20.1" hidden="false" customHeight="true" outlineLevel="0" collapsed="false">
      <c r="A521" s="32"/>
      <c r="B521" s="33"/>
      <c r="C521" s="32"/>
      <c r="D521" s="35"/>
      <c r="E521" s="35"/>
      <c r="F521" s="35"/>
      <c r="G521" s="32"/>
      <c r="H521" s="32"/>
      <c r="I521" s="32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2"/>
      <c r="V521" s="32"/>
    </row>
    <row r="522" s="34" customFormat="true" ht="20.1" hidden="false" customHeight="true" outlineLevel="0" collapsed="false">
      <c r="A522" s="32"/>
      <c r="B522" s="33"/>
      <c r="C522" s="32"/>
      <c r="D522" s="35"/>
      <c r="E522" s="35"/>
      <c r="F522" s="35"/>
      <c r="G522" s="32"/>
      <c r="H522" s="32"/>
      <c r="I522" s="32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2"/>
      <c r="V522" s="32"/>
    </row>
    <row r="523" s="34" customFormat="true" ht="20.1" hidden="false" customHeight="true" outlineLevel="0" collapsed="false">
      <c r="A523" s="32"/>
      <c r="B523" s="33"/>
      <c r="C523" s="32"/>
      <c r="D523" s="35"/>
      <c r="E523" s="35"/>
      <c r="F523" s="35"/>
      <c r="G523" s="32"/>
      <c r="H523" s="32"/>
      <c r="I523" s="32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2"/>
      <c r="V523" s="32"/>
    </row>
    <row r="524" s="34" customFormat="true" ht="20.1" hidden="false" customHeight="true" outlineLevel="0" collapsed="false">
      <c r="A524" s="32"/>
      <c r="B524" s="33"/>
      <c r="C524" s="32"/>
      <c r="D524" s="35"/>
      <c r="E524" s="35"/>
      <c r="F524" s="35"/>
      <c r="G524" s="32"/>
      <c r="H524" s="32"/>
      <c r="I524" s="32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2"/>
      <c r="V524" s="32"/>
    </row>
    <row r="525" s="34" customFormat="true" ht="20.1" hidden="false" customHeight="true" outlineLevel="0" collapsed="false">
      <c r="A525" s="32"/>
      <c r="B525" s="33"/>
      <c r="C525" s="32"/>
      <c r="D525" s="35"/>
      <c r="E525" s="35"/>
      <c r="F525" s="35"/>
      <c r="G525" s="32"/>
      <c r="H525" s="32"/>
      <c r="I525" s="32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2"/>
      <c r="V525" s="32"/>
    </row>
    <row r="526" s="34" customFormat="true" ht="20.1" hidden="false" customHeight="true" outlineLevel="0" collapsed="false">
      <c r="A526" s="32"/>
      <c r="B526" s="33"/>
      <c r="C526" s="32"/>
      <c r="D526" s="35"/>
      <c r="E526" s="35"/>
      <c r="F526" s="35"/>
      <c r="G526" s="32"/>
      <c r="H526" s="32"/>
      <c r="I526" s="32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2"/>
      <c r="V526" s="32"/>
    </row>
    <row r="527" s="34" customFormat="true" ht="20.1" hidden="false" customHeight="true" outlineLevel="0" collapsed="false">
      <c r="A527" s="32"/>
      <c r="B527" s="33"/>
      <c r="C527" s="32"/>
      <c r="D527" s="35"/>
      <c r="E527" s="35"/>
      <c r="F527" s="35"/>
      <c r="G527" s="32"/>
      <c r="H527" s="32"/>
      <c r="I527" s="32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2"/>
      <c r="V527" s="32"/>
    </row>
    <row r="528" s="34" customFormat="true" ht="20.1" hidden="false" customHeight="true" outlineLevel="0" collapsed="false">
      <c r="A528" s="32"/>
      <c r="B528" s="33"/>
      <c r="C528" s="32"/>
      <c r="D528" s="35"/>
      <c r="E528" s="35"/>
      <c r="F528" s="35"/>
      <c r="G528" s="32"/>
      <c r="H528" s="32"/>
      <c r="I528" s="32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2"/>
      <c r="V528" s="32"/>
    </row>
    <row r="529" s="34" customFormat="true" ht="20.1" hidden="false" customHeight="true" outlineLevel="0" collapsed="false">
      <c r="A529" s="32"/>
      <c r="B529" s="33"/>
      <c r="C529" s="32"/>
      <c r="D529" s="35"/>
      <c r="E529" s="35"/>
      <c r="F529" s="35"/>
      <c r="G529" s="32"/>
      <c r="H529" s="32"/>
      <c r="I529" s="32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2"/>
      <c r="V529" s="32"/>
    </row>
    <row r="530" s="34" customFormat="true" ht="20.1" hidden="false" customHeight="true" outlineLevel="0" collapsed="false">
      <c r="A530" s="32"/>
      <c r="B530" s="33"/>
      <c r="C530" s="32"/>
      <c r="D530" s="35"/>
      <c r="E530" s="35"/>
      <c r="F530" s="35"/>
      <c r="G530" s="32"/>
      <c r="H530" s="32"/>
      <c r="I530" s="32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2"/>
      <c r="V530" s="32"/>
    </row>
    <row r="531" s="34" customFormat="true" ht="20.1" hidden="false" customHeight="true" outlineLevel="0" collapsed="false">
      <c r="A531" s="32"/>
      <c r="B531" s="33"/>
      <c r="C531" s="32"/>
      <c r="D531" s="35"/>
      <c r="E531" s="35"/>
      <c r="F531" s="35"/>
      <c r="G531" s="32"/>
      <c r="H531" s="32"/>
      <c r="I531" s="32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2"/>
      <c r="V531" s="32"/>
    </row>
    <row r="532" s="34" customFormat="true" ht="20.1" hidden="false" customHeight="true" outlineLevel="0" collapsed="false">
      <c r="A532" s="32"/>
      <c r="B532" s="33"/>
      <c r="C532" s="32"/>
      <c r="D532" s="35"/>
      <c r="E532" s="35"/>
      <c r="F532" s="35"/>
      <c r="G532" s="32"/>
      <c r="H532" s="32"/>
      <c r="I532" s="32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2"/>
      <c r="V532" s="32"/>
    </row>
    <row r="533" s="34" customFormat="true" ht="20.1" hidden="false" customHeight="true" outlineLevel="0" collapsed="false">
      <c r="A533" s="32"/>
      <c r="B533" s="33"/>
      <c r="C533" s="32"/>
      <c r="D533" s="35"/>
      <c r="E533" s="35"/>
      <c r="F533" s="35"/>
      <c r="G533" s="32"/>
      <c r="H533" s="32"/>
      <c r="I533" s="32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2"/>
      <c r="V533" s="32"/>
    </row>
    <row r="534" s="34" customFormat="true" ht="20.1" hidden="false" customHeight="true" outlineLevel="0" collapsed="false">
      <c r="A534" s="32"/>
      <c r="B534" s="33"/>
      <c r="C534" s="32"/>
      <c r="D534" s="35"/>
      <c r="E534" s="35"/>
      <c r="F534" s="35"/>
      <c r="G534" s="32"/>
      <c r="H534" s="32"/>
      <c r="I534" s="32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2"/>
      <c r="V534" s="32"/>
    </row>
    <row r="535" s="34" customFormat="true" ht="20.1" hidden="false" customHeight="true" outlineLevel="0" collapsed="false">
      <c r="A535" s="32"/>
      <c r="B535" s="33"/>
      <c r="C535" s="32"/>
      <c r="D535" s="35"/>
      <c r="E535" s="35"/>
      <c r="F535" s="35"/>
      <c r="G535" s="32"/>
      <c r="H535" s="32"/>
      <c r="I535" s="32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2"/>
      <c r="V535" s="32"/>
    </row>
    <row r="536" s="34" customFormat="true" ht="20.1" hidden="false" customHeight="true" outlineLevel="0" collapsed="false">
      <c r="A536" s="32"/>
      <c r="B536" s="33"/>
      <c r="C536" s="32"/>
      <c r="D536" s="35"/>
      <c r="E536" s="35"/>
      <c r="F536" s="35"/>
      <c r="G536" s="32"/>
      <c r="H536" s="32"/>
      <c r="I536" s="32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2"/>
      <c r="V536" s="32"/>
    </row>
    <row r="537" s="34" customFormat="true" ht="20.1" hidden="false" customHeight="true" outlineLevel="0" collapsed="false">
      <c r="A537" s="32"/>
      <c r="B537" s="33"/>
      <c r="C537" s="32"/>
      <c r="D537" s="35"/>
      <c r="E537" s="35"/>
      <c r="F537" s="35"/>
      <c r="G537" s="32"/>
      <c r="H537" s="32"/>
      <c r="I537" s="32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2"/>
      <c r="V537" s="32"/>
    </row>
    <row r="538" s="34" customFormat="true" ht="20.1" hidden="false" customHeight="true" outlineLevel="0" collapsed="false">
      <c r="A538" s="32"/>
      <c r="B538" s="33"/>
      <c r="C538" s="32"/>
      <c r="D538" s="35"/>
      <c r="E538" s="35"/>
      <c r="F538" s="35"/>
      <c r="G538" s="32"/>
      <c r="H538" s="32"/>
      <c r="I538" s="32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2"/>
      <c r="V538" s="32"/>
    </row>
    <row r="539" s="34" customFormat="true" ht="20.1" hidden="false" customHeight="true" outlineLevel="0" collapsed="false">
      <c r="A539" s="32"/>
      <c r="B539" s="33"/>
      <c r="C539" s="32"/>
      <c r="D539" s="35"/>
      <c r="E539" s="35"/>
      <c r="F539" s="35"/>
      <c r="G539" s="32"/>
      <c r="H539" s="32"/>
      <c r="I539" s="32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2"/>
      <c r="V539" s="32"/>
    </row>
    <row r="540" s="34" customFormat="true" ht="20.1" hidden="false" customHeight="true" outlineLevel="0" collapsed="false">
      <c r="A540" s="32"/>
      <c r="B540" s="33"/>
      <c r="C540" s="32"/>
      <c r="D540" s="35"/>
      <c r="E540" s="35"/>
      <c r="F540" s="35"/>
      <c r="G540" s="32"/>
      <c r="H540" s="32"/>
      <c r="I540" s="32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2"/>
      <c r="V540" s="32"/>
    </row>
    <row r="541" s="34" customFormat="true" ht="20.1" hidden="false" customHeight="true" outlineLevel="0" collapsed="false">
      <c r="A541" s="32"/>
      <c r="B541" s="33"/>
      <c r="C541" s="32"/>
      <c r="D541" s="35"/>
      <c r="E541" s="35"/>
      <c r="F541" s="35"/>
      <c r="G541" s="32"/>
      <c r="H541" s="32"/>
      <c r="I541" s="32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2"/>
      <c r="V541" s="32"/>
    </row>
    <row r="542" s="34" customFormat="true" ht="20.1" hidden="false" customHeight="true" outlineLevel="0" collapsed="false">
      <c r="A542" s="32"/>
      <c r="B542" s="33"/>
      <c r="C542" s="32"/>
      <c r="D542" s="35"/>
      <c r="E542" s="35"/>
      <c r="F542" s="35"/>
      <c r="G542" s="32"/>
      <c r="H542" s="32"/>
      <c r="I542" s="32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2"/>
      <c r="V542" s="32"/>
    </row>
    <row r="543" s="34" customFormat="true" ht="20.1" hidden="false" customHeight="true" outlineLevel="0" collapsed="false">
      <c r="A543" s="32"/>
      <c r="B543" s="33"/>
      <c r="C543" s="32"/>
      <c r="D543" s="35"/>
      <c r="E543" s="35"/>
      <c r="F543" s="35"/>
      <c r="G543" s="32"/>
      <c r="H543" s="32"/>
      <c r="I543" s="32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2"/>
      <c r="V543" s="32"/>
    </row>
    <row r="544" s="34" customFormat="true" ht="20.1" hidden="false" customHeight="true" outlineLevel="0" collapsed="false">
      <c r="A544" s="32"/>
      <c r="B544" s="33"/>
      <c r="C544" s="32"/>
      <c r="D544" s="35"/>
      <c r="E544" s="35"/>
      <c r="F544" s="35"/>
      <c r="G544" s="32"/>
      <c r="H544" s="32"/>
      <c r="I544" s="32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2"/>
      <c r="V544" s="32"/>
    </row>
    <row r="545" s="34" customFormat="true" ht="20.1" hidden="false" customHeight="true" outlineLevel="0" collapsed="false">
      <c r="A545" s="32"/>
      <c r="B545" s="33"/>
      <c r="C545" s="32"/>
      <c r="D545" s="35"/>
      <c r="E545" s="35"/>
      <c r="F545" s="35"/>
      <c r="G545" s="32"/>
      <c r="H545" s="32"/>
      <c r="I545" s="32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2"/>
      <c r="V545" s="32"/>
    </row>
    <row r="546" s="34" customFormat="true" ht="20.1" hidden="false" customHeight="true" outlineLevel="0" collapsed="false">
      <c r="A546" s="32"/>
      <c r="B546" s="33"/>
      <c r="C546" s="32"/>
      <c r="D546" s="35"/>
      <c r="E546" s="35"/>
      <c r="F546" s="35"/>
      <c r="G546" s="32"/>
      <c r="H546" s="32"/>
      <c r="I546" s="32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2"/>
      <c r="V546" s="32"/>
    </row>
    <row r="547" s="34" customFormat="true" ht="20.1" hidden="false" customHeight="true" outlineLevel="0" collapsed="false">
      <c r="A547" s="32"/>
      <c r="B547" s="33"/>
      <c r="C547" s="32"/>
      <c r="D547" s="35"/>
      <c r="E547" s="35"/>
      <c r="F547" s="35"/>
      <c r="G547" s="32"/>
      <c r="H547" s="32"/>
      <c r="I547" s="32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2"/>
      <c r="V547" s="32"/>
    </row>
    <row r="548" s="34" customFormat="true" ht="20.1" hidden="false" customHeight="true" outlineLevel="0" collapsed="false">
      <c r="A548" s="32"/>
      <c r="B548" s="33"/>
      <c r="C548" s="32"/>
      <c r="D548" s="35"/>
      <c r="E548" s="35"/>
      <c r="F548" s="35"/>
      <c r="G548" s="32"/>
      <c r="H548" s="32"/>
      <c r="I548" s="32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2"/>
      <c r="V548" s="32"/>
    </row>
    <row r="549" s="34" customFormat="true" ht="20.1" hidden="false" customHeight="true" outlineLevel="0" collapsed="false">
      <c r="A549" s="32"/>
      <c r="B549" s="33"/>
      <c r="C549" s="32"/>
      <c r="D549" s="35"/>
      <c r="E549" s="35"/>
      <c r="F549" s="35"/>
      <c r="G549" s="32"/>
      <c r="H549" s="32"/>
      <c r="I549" s="32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2"/>
      <c r="V549" s="32"/>
    </row>
    <row r="550" s="34" customFormat="true" ht="20.1" hidden="false" customHeight="true" outlineLevel="0" collapsed="false">
      <c r="A550" s="32"/>
      <c r="B550" s="33"/>
      <c r="C550" s="32"/>
      <c r="D550" s="35"/>
      <c r="E550" s="35"/>
      <c r="F550" s="35"/>
      <c r="G550" s="32"/>
      <c r="H550" s="32"/>
      <c r="I550" s="32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2"/>
      <c r="V550" s="32"/>
    </row>
    <row r="551" s="34" customFormat="true" ht="20.1" hidden="false" customHeight="true" outlineLevel="0" collapsed="false">
      <c r="A551" s="32"/>
      <c r="B551" s="33"/>
      <c r="C551" s="32"/>
      <c r="D551" s="35"/>
      <c r="E551" s="35"/>
      <c r="F551" s="35"/>
      <c r="G551" s="32"/>
      <c r="H551" s="32"/>
      <c r="I551" s="32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2"/>
      <c r="V551" s="32"/>
    </row>
    <row r="552" s="39" customFormat="true" ht="14.25" hidden="false" customHeight="false" outlineLevel="0" collapsed="false">
      <c r="A552" s="36"/>
      <c r="B552" s="37"/>
      <c r="C552" s="36"/>
      <c r="D552" s="38"/>
      <c r="E552" s="38"/>
      <c r="F552" s="38"/>
      <c r="G552" s="36"/>
      <c r="H552" s="36"/>
      <c r="I552" s="36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6"/>
      <c r="V552" s="36"/>
    </row>
    <row r="553" s="39" customFormat="true" ht="14.25" hidden="false" customHeight="false" outlineLevel="0" collapsed="false">
      <c r="A553" s="36"/>
      <c r="B553" s="37"/>
      <c r="C553" s="36"/>
      <c r="D553" s="38"/>
      <c r="E553" s="38"/>
      <c r="F553" s="38"/>
      <c r="G553" s="36"/>
      <c r="H553" s="36"/>
      <c r="I553" s="36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6"/>
      <c r="V553" s="36"/>
    </row>
    <row r="554" s="39" customFormat="true" ht="14.25" hidden="false" customHeight="false" outlineLevel="0" collapsed="false">
      <c r="A554" s="36"/>
      <c r="B554" s="37"/>
      <c r="C554" s="36"/>
      <c r="D554" s="38"/>
      <c r="E554" s="38"/>
      <c r="F554" s="38"/>
      <c r="G554" s="36"/>
      <c r="H554" s="36"/>
      <c r="I554" s="36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6"/>
      <c r="V554" s="36"/>
    </row>
    <row r="555" s="39" customFormat="true" ht="14.25" hidden="false" customHeight="false" outlineLevel="0" collapsed="false">
      <c r="A555" s="36"/>
      <c r="B555" s="37"/>
      <c r="C555" s="36"/>
      <c r="D555" s="38"/>
      <c r="E555" s="38"/>
      <c r="F555" s="38"/>
      <c r="G555" s="36"/>
      <c r="H555" s="36"/>
      <c r="I555" s="36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6"/>
      <c r="V555" s="36"/>
    </row>
    <row r="556" s="39" customFormat="true" ht="14.25" hidden="false" customHeight="false" outlineLevel="0" collapsed="false">
      <c r="A556" s="36"/>
      <c r="B556" s="37"/>
      <c r="C556" s="36"/>
      <c r="D556" s="38"/>
      <c r="E556" s="38"/>
      <c r="F556" s="38"/>
      <c r="G556" s="36"/>
      <c r="H556" s="36"/>
      <c r="I556" s="36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6"/>
      <c r="V556" s="36"/>
    </row>
    <row r="557" s="39" customFormat="true" ht="14.25" hidden="false" customHeight="false" outlineLevel="0" collapsed="false">
      <c r="A557" s="36"/>
      <c r="B557" s="37"/>
      <c r="C557" s="36"/>
      <c r="D557" s="38"/>
      <c r="E557" s="38"/>
      <c r="F557" s="38"/>
      <c r="G557" s="36"/>
      <c r="H557" s="36"/>
      <c r="I557" s="36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6"/>
      <c r="V557" s="36"/>
    </row>
    <row r="558" s="39" customFormat="true" ht="14.25" hidden="false" customHeight="false" outlineLevel="0" collapsed="false">
      <c r="A558" s="36"/>
      <c r="B558" s="37"/>
      <c r="C558" s="36"/>
      <c r="D558" s="38"/>
      <c r="E558" s="38"/>
      <c r="F558" s="38"/>
      <c r="G558" s="36"/>
      <c r="H558" s="36"/>
      <c r="I558" s="36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6"/>
      <c r="V558" s="36"/>
    </row>
    <row r="559" s="39" customFormat="true" ht="14.25" hidden="false" customHeight="false" outlineLevel="0" collapsed="false">
      <c r="A559" s="36"/>
      <c r="B559" s="37"/>
      <c r="C559" s="36"/>
      <c r="D559" s="38"/>
      <c r="E559" s="38"/>
      <c r="F559" s="38"/>
      <c r="G559" s="36"/>
      <c r="H559" s="36"/>
      <c r="I559" s="36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6"/>
      <c r="V559" s="36"/>
    </row>
    <row r="560" s="39" customFormat="true" ht="14.25" hidden="false" customHeight="false" outlineLevel="0" collapsed="false">
      <c r="A560" s="36"/>
      <c r="B560" s="37"/>
      <c r="C560" s="36"/>
      <c r="D560" s="38"/>
      <c r="E560" s="38"/>
      <c r="F560" s="38"/>
      <c r="G560" s="36"/>
      <c r="H560" s="36"/>
      <c r="I560" s="36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6"/>
      <c r="V560" s="36"/>
    </row>
    <row r="561" s="39" customFormat="true" ht="14.25" hidden="false" customHeight="false" outlineLevel="0" collapsed="false">
      <c r="A561" s="36"/>
      <c r="B561" s="37"/>
      <c r="C561" s="36"/>
      <c r="D561" s="38"/>
      <c r="E561" s="38"/>
      <c r="F561" s="38"/>
      <c r="G561" s="36"/>
      <c r="H561" s="36"/>
      <c r="I561" s="36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6"/>
      <c r="V561" s="36"/>
    </row>
    <row r="562" s="39" customFormat="true" ht="14.25" hidden="false" customHeight="false" outlineLevel="0" collapsed="false">
      <c r="A562" s="36"/>
      <c r="B562" s="37"/>
      <c r="C562" s="36"/>
      <c r="D562" s="38"/>
      <c r="E562" s="38"/>
      <c r="F562" s="38"/>
      <c r="G562" s="36"/>
      <c r="H562" s="36"/>
      <c r="I562" s="36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6"/>
      <c r="V562" s="36"/>
    </row>
    <row r="563" s="39" customFormat="true" ht="14.25" hidden="false" customHeight="false" outlineLevel="0" collapsed="false">
      <c r="A563" s="36"/>
      <c r="B563" s="37"/>
      <c r="C563" s="36"/>
      <c r="D563" s="38"/>
      <c r="E563" s="38"/>
      <c r="F563" s="38"/>
      <c r="G563" s="36"/>
      <c r="H563" s="36"/>
      <c r="I563" s="36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6"/>
      <c r="V563" s="36"/>
    </row>
    <row r="564" s="39" customFormat="true" ht="14.25" hidden="false" customHeight="false" outlineLevel="0" collapsed="false">
      <c r="A564" s="36"/>
      <c r="B564" s="37"/>
      <c r="C564" s="36"/>
      <c r="D564" s="38"/>
      <c r="E564" s="38"/>
      <c r="F564" s="38"/>
      <c r="G564" s="36"/>
      <c r="H564" s="36"/>
      <c r="I564" s="36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6"/>
      <c r="V564" s="36"/>
    </row>
    <row r="565" s="39" customFormat="true" ht="14.25" hidden="false" customHeight="false" outlineLevel="0" collapsed="false">
      <c r="A565" s="36"/>
      <c r="B565" s="37"/>
      <c r="C565" s="36"/>
      <c r="D565" s="38"/>
      <c r="E565" s="38"/>
      <c r="F565" s="38"/>
      <c r="G565" s="36"/>
      <c r="H565" s="36"/>
      <c r="I565" s="36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6"/>
      <c r="V565" s="36"/>
    </row>
    <row r="566" s="39" customFormat="true" ht="14.25" hidden="false" customHeight="false" outlineLevel="0" collapsed="false">
      <c r="A566" s="36"/>
      <c r="B566" s="37"/>
      <c r="C566" s="36"/>
      <c r="D566" s="38"/>
      <c r="E566" s="38"/>
      <c r="F566" s="38"/>
      <c r="G566" s="36"/>
      <c r="H566" s="36"/>
      <c r="I566" s="36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6"/>
      <c r="V566" s="36"/>
    </row>
    <row r="567" s="39" customFormat="true" ht="14.25" hidden="false" customHeight="false" outlineLevel="0" collapsed="false">
      <c r="A567" s="36"/>
      <c r="B567" s="37"/>
      <c r="C567" s="36"/>
      <c r="D567" s="38"/>
      <c r="E567" s="38"/>
      <c r="F567" s="38"/>
      <c r="G567" s="36"/>
      <c r="H567" s="36"/>
      <c r="I567" s="36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6"/>
      <c r="V567" s="36"/>
    </row>
    <row r="568" s="39" customFormat="true" ht="14.25" hidden="false" customHeight="false" outlineLevel="0" collapsed="false">
      <c r="A568" s="36"/>
      <c r="B568" s="37"/>
      <c r="C568" s="36"/>
      <c r="D568" s="38"/>
      <c r="E568" s="38"/>
      <c r="F568" s="38"/>
      <c r="G568" s="36"/>
      <c r="H568" s="36"/>
      <c r="I568" s="36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6"/>
      <c r="V568" s="36"/>
    </row>
    <row r="569" s="39" customFormat="true" ht="14.25" hidden="false" customHeight="false" outlineLevel="0" collapsed="false">
      <c r="A569" s="36"/>
      <c r="B569" s="37"/>
      <c r="C569" s="36"/>
      <c r="D569" s="38"/>
      <c r="E569" s="38"/>
      <c r="F569" s="38"/>
      <c r="G569" s="36"/>
      <c r="H569" s="36"/>
      <c r="I569" s="36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6"/>
      <c r="V569" s="36"/>
    </row>
    <row r="570" s="39" customFormat="true" ht="14.25" hidden="false" customHeight="false" outlineLevel="0" collapsed="false">
      <c r="A570" s="36"/>
      <c r="B570" s="37"/>
      <c r="C570" s="36"/>
      <c r="D570" s="38"/>
      <c r="E570" s="38"/>
      <c r="F570" s="38"/>
      <c r="G570" s="36"/>
      <c r="H570" s="36"/>
      <c r="I570" s="36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6"/>
      <c r="V570" s="36"/>
    </row>
    <row r="571" s="39" customFormat="true" ht="14.25" hidden="false" customHeight="false" outlineLevel="0" collapsed="false">
      <c r="A571" s="36"/>
      <c r="B571" s="37"/>
      <c r="C571" s="36"/>
      <c r="D571" s="38"/>
      <c r="E571" s="38"/>
      <c r="F571" s="38"/>
      <c r="G571" s="36"/>
      <c r="H571" s="36"/>
      <c r="I571" s="36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6"/>
      <c r="V571" s="36"/>
    </row>
    <row r="572" s="39" customFormat="true" ht="14.25" hidden="false" customHeight="false" outlineLevel="0" collapsed="false">
      <c r="A572" s="36"/>
      <c r="B572" s="37"/>
      <c r="C572" s="36"/>
      <c r="D572" s="38"/>
      <c r="E572" s="38"/>
      <c r="F572" s="38"/>
      <c r="G572" s="36"/>
      <c r="H572" s="36"/>
      <c r="I572" s="36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6"/>
      <c r="V572" s="36"/>
    </row>
    <row r="573" s="39" customFormat="true" ht="14.25" hidden="false" customHeight="false" outlineLevel="0" collapsed="false">
      <c r="A573" s="36"/>
      <c r="B573" s="37"/>
      <c r="C573" s="36"/>
      <c r="D573" s="38"/>
      <c r="E573" s="38"/>
      <c r="F573" s="38"/>
      <c r="G573" s="36"/>
      <c r="H573" s="36"/>
      <c r="I573" s="36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6"/>
      <c r="V573" s="36"/>
    </row>
    <row r="574" s="39" customFormat="true" ht="14.25" hidden="false" customHeight="false" outlineLevel="0" collapsed="false">
      <c r="A574" s="36"/>
      <c r="B574" s="37"/>
      <c r="C574" s="36"/>
      <c r="D574" s="38"/>
      <c r="E574" s="38"/>
      <c r="F574" s="38"/>
      <c r="G574" s="36"/>
      <c r="H574" s="36"/>
      <c r="I574" s="36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6"/>
      <c r="V574" s="36"/>
    </row>
    <row r="575" s="39" customFormat="true" ht="14.25" hidden="false" customHeight="false" outlineLevel="0" collapsed="false">
      <c r="A575" s="36"/>
      <c r="B575" s="37"/>
      <c r="C575" s="36"/>
      <c r="D575" s="38"/>
      <c r="E575" s="38"/>
      <c r="F575" s="38"/>
      <c r="G575" s="36"/>
      <c r="H575" s="36"/>
      <c r="I575" s="36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6"/>
      <c r="V575" s="36"/>
    </row>
    <row r="576" s="39" customFormat="true" ht="14.25" hidden="false" customHeight="false" outlineLevel="0" collapsed="false">
      <c r="A576" s="36"/>
      <c r="B576" s="37"/>
      <c r="C576" s="36"/>
      <c r="D576" s="38"/>
      <c r="E576" s="38"/>
      <c r="F576" s="38"/>
      <c r="G576" s="36"/>
      <c r="H576" s="36"/>
      <c r="I576" s="36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6"/>
      <c r="V576" s="36"/>
    </row>
    <row r="577" s="39" customFormat="true" ht="14.25" hidden="false" customHeight="false" outlineLevel="0" collapsed="false">
      <c r="A577" s="36"/>
      <c r="B577" s="37"/>
      <c r="C577" s="36"/>
      <c r="D577" s="38"/>
      <c r="E577" s="38"/>
      <c r="F577" s="38"/>
      <c r="G577" s="36"/>
      <c r="H577" s="36"/>
      <c r="I577" s="36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6"/>
      <c r="V577" s="36"/>
    </row>
    <row r="578" s="39" customFormat="true" ht="14.25" hidden="false" customHeight="false" outlineLevel="0" collapsed="false">
      <c r="A578" s="36"/>
      <c r="B578" s="37"/>
      <c r="C578" s="36"/>
      <c r="D578" s="38"/>
      <c r="E578" s="38"/>
      <c r="F578" s="38"/>
      <c r="G578" s="36"/>
      <c r="H578" s="36"/>
      <c r="I578" s="36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6"/>
      <c r="V578" s="36"/>
    </row>
    <row r="579" s="39" customFormat="true" ht="14.25" hidden="false" customHeight="false" outlineLevel="0" collapsed="false">
      <c r="A579" s="36"/>
      <c r="B579" s="37"/>
      <c r="C579" s="36"/>
      <c r="D579" s="38"/>
      <c r="E579" s="38"/>
      <c r="F579" s="38"/>
      <c r="G579" s="36"/>
      <c r="H579" s="36"/>
      <c r="I579" s="36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6"/>
      <c r="V579" s="36"/>
    </row>
    <row r="580" s="39" customFormat="true" ht="14.25" hidden="false" customHeight="false" outlineLevel="0" collapsed="false">
      <c r="A580" s="36"/>
      <c r="B580" s="37"/>
      <c r="C580" s="36"/>
      <c r="D580" s="38"/>
      <c r="E580" s="38"/>
      <c r="F580" s="38"/>
      <c r="G580" s="36"/>
      <c r="H580" s="36"/>
      <c r="I580" s="36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6"/>
      <c r="V580" s="36"/>
    </row>
    <row r="581" s="39" customFormat="true" ht="14.25" hidden="false" customHeight="false" outlineLevel="0" collapsed="false">
      <c r="A581" s="36"/>
      <c r="B581" s="37"/>
      <c r="C581" s="36"/>
      <c r="D581" s="38"/>
      <c r="E581" s="38"/>
      <c r="F581" s="38"/>
      <c r="G581" s="36"/>
      <c r="H581" s="36"/>
      <c r="I581" s="36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6"/>
      <c r="V581" s="36"/>
    </row>
    <row r="582" s="39" customFormat="true" ht="14.25" hidden="false" customHeight="false" outlineLevel="0" collapsed="false">
      <c r="A582" s="36"/>
      <c r="B582" s="37"/>
      <c r="C582" s="36"/>
      <c r="D582" s="38"/>
      <c r="E582" s="38"/>
      <c r="F582" s="38"/>
      <c r="G582" s="36"/>
      <c r="H582" s="36"/>
      <c r="I582" s="36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6"/>
      <c r="V582" s="36"/>
    </row>
    <row r="583" s="39" customFormat="true" ht="14.25" hidden="false" customHeight="false" outlineLevel="0" collapsed="false">
      <c r="A583" s="36"/>
      <c r="B583" s="37"/>
      <c r="C583" s="36"/>
      <c r="D583" s="38"/>
      <c r="E583" s="38"/>
      <c r="F583" s="38"/>
      <c r="G583" s="36"/>
      <c r="H583" s="36"/>
      <c r="I583" s="36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6"/>
      <c r="V583" s="36"/>
    </row>
    <row r="584" s="39" customFormat="true" ht="14.25" hidden="false" customHeight="false" outlineLevel="0" collapsed="false">
      <c r="A584" s="36"/>
      <c r="B584" s="37"/>
      <c r="C584" s="36"/>
      <c r="D584" s="38"/>
      <c r="E584" s="38"/>
      <c r="F584" s="38"/>
      <c r="G584" s="36"/>
      <c r="H584" s="36"/>
      <c r="I584" s="36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6"/>
      <c r="V584" s="36"/>
    </row>
    <row r="585" s="39" customFormat="true" ht="14.25" hidden="false" customHeight="false" outlineLevel="0" collapsed="false">
      <c r="A585" s="36"/>
      <c r="B585" s="37"/>
      <c r="C585" s="36"/>
      <c r="D585" s="38"/>
      <c r="E585" s="38"/>
      <c r="F585" s="38"/>
      <c r="G585" s="36"/>
      <c r="H585" s="36"/>
      <c r="I585" s="36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6"/>
      <c r="V585" s="36"/>
    </row>
    <row r="586" s="39" customFormat="true" ht="14.25" hidden="false" customHeight="false" outlineLevel="0" collapsed="false">
      <c r="A586" s="36"/>
      <c r="B586" s="37"/>
      <c r="C586" s="36"/>
      <c r="D586" s="38"/>
      <c r="E586" s="38"/>
      <c r="F586" s="38"/>
      <c r="G586" s="36"/>
      <c r="H586" s="36"/>
      <c r="I586" s="36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6"/>
      <c r="V586" s="36"/>
    </row>
    <row r="587" s="39" customFormat="true" ht="14.25" hidden="false" customHeight="false" outlineLevel="0" collapsed="false">
      <c r="A587" s="36"/>
      <c r="B587" s="37"/>
      <c r="C587" s="36"/>
      <c r="D587" s="38"/>
      <c r="E587" s="38"/>
      <c r="F587" s="38"/>
      <c r="G587" s="36"/>
      <c r="H587" s="36"/>
      <c r="I587" s="36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6"/>
      <c r="V587" s="36"/>
    </row>
    <row r="588" s="39" customFormat="true" ht="14.25" hidden="false" customHeight="false" outlineLevel="0" collapsed="false">
      <c r="A588" s="36"/>
      <c r="B588" s="37"/>
      <c r="C588" s="36"/>
      <c r="D588" s="38"/>
      <c r="E588" s="38"/>
      <c r="F588" s="38"/>
      <c r="G588" s="36"/>
      <c r="H588" s="36"/>
      <c r="I588" s="36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6"/>
      <c r="V588" s="36"/>
    </row>
    <row r="589" s="39" customFormat="true" ht="14.25" hidden="false" customHeight="false" outlineLevel="0" collapsed="false">
      <c r="A589" s="36"/>
      <c r="B589" s="37"/>
      <c r="C589" s="36"/>
      <c r="D589" s="38"/>
      <c r="E589" s="38"/>
      <c r="F589" s="38"/>
      <c r="G589" s="36"/>
      <c r="H589" s="36"/>
      <c r="I589" s="36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6"/>
      <c r="V589" s="36"/>
    </row>
    <row r="590" s="39" customFormat="true" ht="14.25" hidden="false" customHeight="false" outlineLevel="0" collapsed="false">
      <c r="A590" s="36"/>
      <c r="B590" s="37"/>
      <c r="C590" s="36"/>
      <c r="D590" s="38"/>
      <c r="E590" s="38"/>
      <c r="F590" s="38"/>
      <c r="G590" s="36"/>
      <c r="H590" s="36"/>
      <c r="I590" s="36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6"/>
      <c r="V590" s="36"/>
    </row>
    <row r="591" s="39" customFormat="true" ht="14.25" hidden="false" customHeight="false" outlineLevel="0" collapsed="false">
      <c r="A591" s="36"/>
      <c r="B591" s="37"/>
      <c r="C591" s="36"/>
      <c r="D591" s="38"/>
      <c r="E591" s="38"/>
      <c r="F591" s="38"/>
      <c r="G591" s="36"/>
      <c r="H591" s="36"/>
      <c r="I591" s="36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6"/>
      <c r="V591" s="36"/>
    </row>
    <row r="592" s="39" customFormat="true" ht="14.25" hidden="false" customHeight="false" outlineLevel="0" collapsed="false">
      <c r="A592" s="36"/>
      <c r="B592" s="37"/>
      <c r="C592" s="36"/>
      <c r="D592" s="38"/>
      <c r="E592" s="38"/>
      <c r="F592" s="38"/>
      <c r="G592" s="36"/>
      <c r="H592" s="36"/>
      <c r="I592" s="36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6"/>
      <c r="V592" s="36"/>
    </row>
    <row r="593" s="39" customFormat="true" ht="14.25" hidden="false" customHeight="false" outlineLevel="0" collapsed="false">
      <c r="A593" s="36"/>
      <c r="B593" s="37"/>
      <c r="C593" s="36"/>
      <c r="D593" s="38"/>
      <c r="E593" s="38"/>
      <c r="F593" s="38"/>
      <c r="G593" s="36"/>
      <c r="H593" s="36"/>
      <c r="I593" s="36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6"/>
      <c r="V593" s="36"/>
    </row>
    <row r="594" s="39" customFormat="true" ht="14.25" hidden="false" customHeight="false" outlineLevel="0" collapsed="false">
      <c r="A594" s="36"/>
      <c r="B594" s="37"/>
      <c r="C594" s="36"/>
      <c r="D594" s="38"/>
      <c r="E594" s="38"/>
      <c r="F594" s="38"/>
      <c r="G594" s="36"/>
      <c r="H594" s="36"/>
      <c r="I594" s="36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6"/>
      <c r="V594" s="36"/>
    </row>
    <row r="595" s="39" customFormat="true" ht="14.25" hidden="false" customHeight="false" outlineLevel="0" collapsed="false">
      <c r="A595" s="36"/>
      <c r="B595" s="37"/>
      <c r="C595" s="36"/>
      <c r="D595" s="38"/>
      <c r="E595" s="38"/>
      <c r="F595" s="38"/>
      <c r="G595" s="36"/>
      <c r="H595" s="36"/>
      <c r="I595" s="36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6"/>
      <c r="V595" s="36"/>
    </row>
    <row r="596" s="39" customFormat="true" ht="14.25" hidden="false" customHeight="false" outlineLevel="0" collapsed="false">
      <c r="A596" s="36"/>
      <c r="B596" s="37"/>
      <c r="C596" s="36"/>
      <c r="D596" s="38"/>
      <c r="E596" s="38"/>
      <c r="F596" s="38"/>
      <c r="G596" s="36"/>
      <c r="H596" s="36"/>
      <c r="I596" s="36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6"/>
      <c r="V596" s="36"/>
    </row>
    <row r="597" s="39" customFormat="true" ht="14.25" hidden="false" customHeight="false" outlineLevel="0" collapsed="false">
      <c r="A597" s="36"/>
      <c r="B597" s="37"/>
      <c r="C597" s="36"/>
      <c r="D597" s="38"/>
      <c r="E597" s="38"/>
      <c r="F597" s="38"/>
      <c r="G597" s="36"/>
      <c r="H597" s="36"/>
      <c r="I597" s="36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6"/>
      <c r="V597" s="36"/>
    </row>
    <row r="598" s="39" customFormat="true" ht="14.25" hidden="false" customHeight="false" outlineLevel="0" collapsed="false">
      <c r="A598" s="36"/>
      <c r="B598" s="37"/>
      <c r="C598" s="36"/>
      <c r="D598" s="38"/>
      <c r="E598" s="38"/>
      <c r="F598" s="38"/>
      <c r="G598" s="36"/>
      <c r="H598" s="36"/>
      <c r="I598" s="36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6"/>
      <c r="V598" s="36"/>
    </row>
    <row r="599" s="39" customFormat="true" ht="14.25" hidden="false" customHeight="false" outlineLevel="0" collapsed="false">
      <c r="A599" s="36"/>
      <c r="B599" s="37"/>
      <c r="C599" s="36"/>
      <c r="D599" s="38"/>
      <c r="E599" s="38"/>
      <c r="F599" s="38"/>
      <c r="G599" s="36"/>
      <c r="H599" s="36"/>
      <c r="I599" s="36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6"/>
      <c r="V599" s="36"/>
    </row>
    <row r="600" s="39" customFormat="true" ht="14.25" hidden="false" customHeight="false" outlineLevel="0" collapsed="false">
      <c r="A600" s="36"/>
      <c r="B600" s="37"/>
      <c r="C600" s="36"/>
      <c r="D600" s="38"/>
      <c r="E600" s="38"/>
      <c r="F600" s="38"/>
      <c r="G600" s="36"/>
      <c r="H600" s="36"/>
      <c r="I600" s="36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6"/>
      <c r="V600" s="36"/>
    </row>
    <row r="601" s="39" customFormat="true" ht="14.25" hidden="false" customHeight="false" outlineLevel="0" collapsed="false">
      <c r="A601" s="36"/>
      <c r="B601" s="37"/>
      <c r="C601" s="36"/>
      <c r="D601" s="38"/>
      <c r="E601" s="38"/>
      <c r="F601" s="38"/>
      <c r="G601" s="36"/>
      <c r="H601" s="36"/>
      <c r="I601" s="36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6"/>
      <c r="V601" s="36"/>
    </row>
    <row r="602" s="39" customFormat="true" ht="14.25" hidden="false" customHeight="false" outlineLevel="0" collapsed="false">
      <c r="A602" s="36"/>
      <c r="B602" s="37"/>
      <c r="C602" s="36"/>
      <c r="D602" s="38"/>
      <c r="E602" s="38"/>
      <c r="F602" s="38"/>
      <c r="G602" s="36"/>
      <c r="H602" s="36"/>
      <c r="I602" s="36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6"/>
      <c r="V602" s="36"/>
    </row>
    <row r="603" s="39" customFormat="true" ht="14.25" hidden="false" customHeight="false" outlineLevel="0" collapsed="false">
      <c r="A603" s="36"/>
      <c r="B603" s="37"/>
      <c r="C603" s="36"/>
      <c r="D603" s="38"/>
      <c r="E603" s="38"/>
      <c r="F603" s="38"/>
      <c r="G603" s="36"/>
      <c r="H603" s="36"/>
      <c r="I603" s="36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6"/>
      <c r="V603" s="36"/>
    </row>
    <row r="604" s="39" customFormat="true" ht="14.25" hidden="false" customHeight="false" outlineLevel="0" collapsed="false">
      <c r="A604" s="36"/>
      <c r="B604" s="37"/>
      <c r="C604" s="36"/>
      <c r="D604" s="38"/>
      <c r="E604" s="38"/>
      <c r="F604" s="38"/>
      <c r="G604" s="36"/>
      <c r="H604" s="36"/>
      <c r="I604" s="36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6"/>
      <c r="V604" s="36"/>
    </row>
    <row r="605" s="39" customFormat="true" ht="14.25" hidden="false" customHeight="false" outlineLevel="0" collapsed="false">
      <c r="A605" s="36"/>
      <c r="B605" s="37"/>
      <c r="C605" s="36"/>
      <c r="D605" s="38"/>
      <c r="E605" s="38"/>
      <c r="F605" s="38"/>
      <c r="G605" s="36"/>
      <c r="H605" s="36"/>
      <c r="I605" s="36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6"/>
      <c r="V605" s="36"/>
    </row>
    <row r="606" s="39" customFormat="true" ht="14.25" hidden="false" customHeight="false" outlineLevel="0" collapsed="false">
      <c r="A606" s="36"/>
      <c r="B606" s="37"/>
      <c r="C606" s="36"/>
      <c r="D606" s="38"/>
      <c r="E606" s="38"/>
      <c r="F606" s="38"/>
      <c r="G606" s="36"/>
      <c r="H606" s="36"/>
      <c r="I606" s="36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6"/>
      <c r="V606" s="36"/>
    </row>
    <row r="607" s="39" customFormat="true" ht="14.25" hidden="false" customHeight="false" outlineLevel="0" collapsed="false">
      <c r="A607" s="36"/>
      <c r="B607" s="37"/>
      <c r="C607" s="36"/>
      <c r="D607" s="38"/>
      <c r="E607" s="38"/>
      <c r="F607" s="38"/>
      <c r="G607" s="36"/>
      <c r="H607" s="36"/>
      <c r="I607" s="36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6"/>
      <c r="V607" s="36"/>
    </row>
    <row r="608" s="39" customFormat="true" ht="14.25" hidden="false" customHeight="false" outlineLevel="0" collapsed="false">
      <c r="A608" s="36"/>
      <c r="B608" s="37"/>
      <c r="C608" s="36"/>
      <c r="D608" s="38"/>
      <c r="E608" s="38"/>
      <c r="F608" s="38"/>
      <c r="G608" s="36"/>
      <c r="H608" s="36"/>
      <c r="I608" s="36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6"/>
      <c r="V608" s="36"/>
    </row>
    <row r="609" s="39" customFormat="true" ht="14.25" hidden="false" customHeight="false" outlineLevel="0" collapsed="false">
      <c r="A609" s="36"/>
      <c r="B609" s="37"/>
      <c r="C609" s="36"/>
      <c r="D609" s="38"/>
      <c r="E609" s="38"/>
      <c r="F609" s="38"/>
      <c r="G609" s="36"/>
      <c r="H609" s="36"/>
      <c r="I609" s="36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6"/>
      <c r="V609" s="36"/>
    </row>
    <row r="610" s="39" customFormat="true" ht="14.25" hidden="false" customHeight="false" outlineLevel="0" collapsed="false">
      <c r="A610" s="36"/>
      <c r="B610" s="37"/>
      <c r="C610" s="36"/>
      <c r="D610" s="38"/>
      <c r="E610" s="38"/>
      <c r="F610" s="38"/>
      <c r="G610" s="36"/>
      <c r="H610" s="36"/>
      <c r="I610" s="36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6"/>
      <c r="V610" s="36"/>
    </row>
    <row r="611" s="39" customFormat="true" ht="14.25" hidden="false" customHeight="false" outlineLevel="0" collapsed="false">
      <c r="A611" s="36"/>
      <c r="B611" s="37"/>
      <c r="C611" s="36"/>
      <c r="D611" s="38"/>
      <c r="E611" s="38"/>
      <c r="F611" s="38"/>
      <c r="G611" s="36"/>
      <c r="H611" s="36"/>
      <c r="I611" s="36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6"/>
      <c r="V611" s="36"/>
    </row>
    <row r="612" customFormat="false" ht="14.25" hidden="false" customHeight="false" outlineLevel="0" collapsed="false">
      <c r="A612" s="38"/>
      <c r="B612" s="40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38"/>
      <c r="B613" s="40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38"/>
      <c r="B614" s="40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38"/>
      <c r="B615" s="40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38"/>
      <c r="B616" s="40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38"/>
      <c r="B617" s="40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38"/>
      <c r="B618" s="40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38"/>
      <c r="B619" s="40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38"/>
      <c r="B620" s="40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38"/>
      <c r="B621" s="40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38"/>
      <c r="B622" s="40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38"/>
      <c r="B623" s="40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38"/>
      <c r="B624" s="40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38"/>
      <c r="B625" s="40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38"/>
      <c r="B626" s="40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38"/>
      <c r="B627" s="40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38"/>
      <c r="B628" s="40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38"/>
      <c r="B629" s="40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38"/>
      <c r="B630" s="40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38"/>
      <c r="B631" s="40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38"/>
      <c r="B632" s="40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38"/>
      <c r="B633" s="40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38"/>
      <c r="B634" s="40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38"/>
      <c r="B635" s="40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38"/>
      <c r="B636" s="40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38"/>
      <c r="B637" s="40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38"/>
      <c r="B638" s="40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38"/>
      <c r="B639" s="40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38"/>
      <c r="B640" s="40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38"/>
      <c r="B641" s="40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38"/>
      <c r="B642" s="40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38"/>
      <c r="B643" s="40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38"/>
      <c r="B644" s="40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38"/>
      <c r="B645" s="40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38"/>
      <c r="B646" s="40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38"/>
      <c r="B647" s="40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38"/>
      <c r="B648" s="40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38"/>
      <c r="B649" s="40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38"/>
      <c r="B650" s="40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38"/>
      <c r="B651" s="40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38"/>
      <c r="B652" s="40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38"/>
      <c r="B653" s="40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38"/>
      <c r="B654" s="40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38"/>
      <c r="B655" s="40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38"/>
      <c r="B656" s="40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38"/>
      <c r="B657" s="40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38"/>
      <c r="B658" s="40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38"/>
      <c r="B659" s="40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38"/>
      <c r="B660" s="40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38"/>
      <c r="B661" s="40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38"/>
      <c r="B662" s="40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38"/>
      <c r="B663" s="40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38"/>
      <c r="B664" s="40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38"/>
      <c r="B665" s="40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38"/>
      <c r="B666" s="40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38"/>
      <c r="B667" s="40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38"/>
      <c r="B668" s="40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38"/>
      <c r="B669" s="40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38"/>
      <c r="B670" s="40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38"/>
      <c r="B671" s="40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38"/>
      <c r="B672" s="40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38"/>
      <c r="B673" s="40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38"/>
      <c r="B674" s="40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38"/>
      <c r="B675" s="40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38"/>
      <c r="B676" s="40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38"/>
      <c r="B677" s="40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38"/>
      <c r="B678" s="40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38"/>
      <c r="B679" s="40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38"/>
      <c r="B680" s="40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38"/>
      <c r="B681" s="40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38"/>
      <c r="B682" s="40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38"/>
      <c r="B683" s="40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38"/>
      <c r="B684" s="40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38"/>
      <c r="B685" s="40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38"/>
      <c r="B686" s="40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38"/>
      <c r="B687" s="40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38"/>
      <c r="B688" s="40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38"/>
      <c r="B689" s="40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38"/>
      <c r="B690" s="40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38"/>
      <c r="B691" s="40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38"/>
      <c r="B692" s="40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38"/>
      <c r="B693" s="40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38"/>
      <c r="B694" s="40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38"/>
      <c r="B695" s="40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38"/>
      <c r="B696" s="40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38"/>
      <c r="B697" s="40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38"/>
      <c r="B698" s="40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38"/>
      <c r="B699" s="40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38"/>
      <c r="B700" s="40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38"/>
      <c r="B701" s="40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38"/>
      <c r="B702" s="40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38"/>
      <c r="B703" s="40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38"/>
      <c r="B704" s="40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38"/>
      <c r="B705" s="40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38"/>
      <c r="B706" s="40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38"/>
      <c r="B707" s="40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38"/>
      <c r="B708" s="40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38"/>
      <c r="B709" s="40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38"/>
      <c r="B710" s="40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38"/>
      <c r="B711" s="40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38"/>
      <c r="B712" s="40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38"/>
      <c r="B713" s="40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38"/>
      <c r="B714" s="40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38"/>
      <c r="B715" s="40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38"/>
      <c r="B716" s="40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38"/>
      <c r="B717" s="40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38"/>
      <c r="B718" s="40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38"/>
      <c r="B719" s="40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38"/>
      <c r="B720" s="40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38"/>
      <c r="B721" s="40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38"/>
      <c r="B722" s="40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38"/>
      <c r="B723" s="40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38"/>
      <c r="B724" s="40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38"/>
      <c r="B725" s="40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38"/>
      <c r="B726" s="40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38"/>
      <c r="B727" s="40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38"/>
      <c r="B728" s="40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38"/>
      <c r="B729" s="40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38"/>
      <c r="B730" s="40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38"/>
      <c r="B731" s="40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38"/>
      <c r="B732" s="40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38"/>
      <c r="B733" s="40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38"/>
      <c r="B734" s="40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38"/>
      <c r="B735" s="40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38"/>
      <c r="B736" s="40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38"/>
      <c r="B737" s="40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38"/>
      <c r="B738" s="40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38"/>
      <c r="B739" s="40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38"/>
      <c r="B740" s="40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38"/>
      <c r="B741" s="40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38"/>
      <c r="B742" s="40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38"/>
      <c r="B743" s="40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38"/>
      <c r="B744" s="40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38"/>
      <c r="B745" s="40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38"/>
      <c r="B746" s="40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38"/>
      <c r="B747" s="40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38"/>
      <c r="B748" s="40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38"/>
      <c r="B749" s="40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38"/>
      <c r="B750" s="40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38"/>
      <c r="B751" s="40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38"/>
      <c r="B752" s="40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38"/>
      <c r="B753" s="40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38"/>
      <c r="B754" s="40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38"/>
      <c r="B755" s="40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38"/>
      <c r="B756" s="40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38"/>
      <c r="B757" s="40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38"/>
      <c r="B758" s="40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38"/>
      <c r="B759" s="40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38"/>
      <c r="B760" s="40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38"/>
      <c r="B761" s="40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38"/>
      <c r="B762" s="40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38"/>
      <c r="B763" s="40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38"/>
      <c r="B764" s="40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38"/>
      <c r="B765" s="40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38"/>
      <c r="B766" s="40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38"/>
      <c r="B767" s="40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38"/>
      <c r="B768" s="40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38"/>
      <c r="B769" s="40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38"/>
      <c r="B770" s="40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38"/>
      <c r="B771" s="40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38"/>
      <c r="B772" s="40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38"/>
      <c r="B773" s="40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38"/>
      <c r="B774" s="40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38"/>
      <c r="B775" s="40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38"/>
      <c r="B776" s="40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38"/>
      <c r="B777" s="40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38"/>
      <c r="B778" s="40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38"/>
      <c r="B779" s="40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38"/>
      <c r="B780" s="40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38"/>
      <c r="B781" s="40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38"/>
      <c r="B782" s="40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38"/>
      <c r="B783" s="40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38"/>
      <c r="B784" s="40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38"/>
      <c r="B785" s="40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38"/>
      <c r="B786" s="40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38"/>
      <c r="B787" s="40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38"/>
      <c r="B788" s="40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38"/>
      <c r="B789" s="40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38"/>
      <c r="B790" s="40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38"/>
      <c r="B791" s="40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38"/>
      <c r="B792" s="40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38"/>
      <c r="B793" s="40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38"/>
      <c r="B794" s="40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38"/>
      <c r="B795" s="40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38"/>
      <c r="B796" s="40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38"/>
      <c r="B797" s="40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38"/>
      <c r="B798" s="40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38"/>
      <c r="B799" s="40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38"/>
      <c r="B800" s="40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38"/>
      <c r="B801" s="40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38"/>
      <c r="B802" s="40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38"/>
      <c r="B803" s="40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38"/>
      <c r="B804" s="40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38"/>
      <c r="B805" s="40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38"/>
      <c r="B806" s="40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38"/>
      <c r="B807" s="40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38"/>
      <c r="B808" s="40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38"/>
      <c r="B809" s="40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38"/>
      <c r="B810" s="40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38"/>
      <c r="B811" s="40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38"/>
      <c r="B812" s="40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38"/>
      <c r="B813" s="40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38"/>
      <c r="B814" s="40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38"/>
      <c r="B815" s="40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38"/>
      <c r="B816" s="40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38"/>
      <c r="B817" s="40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38"/>
      <c r="B818" s="40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38"/>
      <c r="B819" s="40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38"/>
      <c r="B820" s="40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38"/>
      <c r="B821" s="40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38"/>
      <c r="B822" s="40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38"/>
      <c r="B823" s="40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38"/>
      <c r="B824" s="40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38"/>
      <c r="B825" s="40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38"/>
      <c r="B826" s="40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38"/>
      <c r="B827" s="40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38"/>
      <c r="B828" s="40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38"/>
      <c r="B829" s="40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38"/>
      <c r="B830" s="40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38"/>
      <c r="B831" s="40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38"/>
      <c r="B832" s="40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38"/>
      <c r="B833" s="40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38"/>
      <c r="B834" s="40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38"/>
      <c r="B835" s="40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38"/>
      <c r="B836" s="40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38"/>
      <c r="B837" s="40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38"/>
      <c r="B838" s="40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38"/>
      <c r="B839" s="40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38"/>
      <c r="B840" s="40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38"/>
      <c r="B841" s="40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38"/>
      <c r="B842" s="40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38"/>
      <c r="B843" s="40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38"/>
      <c r="B844" s="40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38"/>
      <c r="B845" s="40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38"/>
      <c r="B846" s="40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38"/>
      <c r="B847" s="40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38"/>
      <c r="B848" s="40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38"/>
      <c r="B849" s="40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38"/>
      <c r="B850" s="40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38"/>
      <c r="B851" s="40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38"/>
      <c r="B852" s="40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38"/>
      <c r="B853" s="40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38"/>
      <c r="B854" s="40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38"/>
      <c r="B855" s="40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38"/>
      <c r="B856" s="40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38"/>
      <c r="B857" s="40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38"/>
      <c r="B858" s="40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38"/>
      <c r="B859" s="40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38"/>
      <c r="B860" s="40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38"/>
      <c r="B861" s="40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38"/>
      <c r="B862" s="40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38"/>
      <c r="B863" s="40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38"/>
      <c r="B864" s="40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38"/>
      <c r="B865" s="40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38"/>
      <c r="B866" s="40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38"/>
      <c r="B867" s="40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38"/>
      <c r="B868" s="40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38"/>
      <c r="B869" s="40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38"/>
      <c r="B870" s="40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38"/>
      <c r="B871" s="40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38"/>
      <c r="B872" s="40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38"/>
      <c r="B873" s="40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38"/>
      <c r="B874" s="40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38"/>
      <c r="B875" s="40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38"/>
      <c r="B876" s="40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38"/>
      <c r="B877" s="40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38"/>
      <c r="B878" s="40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38"/>
      <c r="B879" s="40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38"/>
      <c r="B880" s="40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38"/>
      <c r="B881" s="40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38"/>
      <c r="B882" s="40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38"/>
      <c r="B883" s="40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38"/>
      <c r="B884" s="40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38"/>
      <c r="B885" s="40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38"/>
      <c r="B886" s="40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38"/>
      <c r="B887" s="40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38"/>
      <c r="B888" s="40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38"/>
      <c r="B889" s="40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38"/>
      <c r="B890" s="40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38"/>
      <c r="B891" s="40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38"/>
      <c r="B892" s="40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38"/>
      <c r="B893" s="40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38"/>
      <c r="B894" s="40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38"/>
      <c r="B895" s="40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38"/>
      <c r="B896" s="40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38"/>
      <c r="B897" s="40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38"/>
      <c r="B898" s="40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38"/>
      <c r="B899" s="40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38"/>
      <c r="B900" s="40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38"/>
      <c r="B901" s="40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38"/>
      <c r="B902" s="40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38"/>
      <c r="B903" s="40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38"/>
      <c r="B904" s="40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38"/>
      <c r="B905" s="40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38"/>
      <c r="B906" s="40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38"/>
      <c r="B907" s="40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38"/>
      <c r="B908" s="40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38"/>
      <c r="B909" s="40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38"/>
      <c r="B910" s="40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38"/>
      <c r="B911" s="40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38"/>
      <c r="B912" s="40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38"/>
      <c r="B913" s="40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38"/>
      <c r="B914" s="40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38"/>
      <c r="B915" s="40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38"/>
      <c r="B916" s="40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38"/>
      <c r="B917" s="40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38"/>
      <c r="B918" s="40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38"/>
      <c r="B919" s="40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38"/>
      <c r="B920" s="40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38"/>
      <c r="B921" s="40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38"/>
      <c r="B922" s="40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38"/>
      <c r="B923" s="40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38"/>
      <c r="B924" s="40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38"/>
      <c r="B925" s="40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38"/>
      <c r="B926" s="40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38"/>
      <c r="B927" s="40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38"/>
      <c r="B928" s="40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38"/>
      <c r="B929" s="40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38"/>
      <c r="B930" s="40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38"/>
      <c r="B931" s="40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38"/>
      <c r="B932" s="40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38"/>
      <c r="B933" s="40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38"/>
      <c r="B934" s="40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38"/>
      <c r="B935" s="40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38"/>
      <c r="B936" s="40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38"/>
      <c r="B937" s="40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38"/>
      <c r="B938" s="40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38"/>
      <c r="B939" s="40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38"/>
      <c r="B940" s="40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38"/>
      <c r="B941" s="40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38"/>
      <c r="B942" s="40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38"/>
      <c r="B943" s="40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38"/>
      <c r="B944" s="40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38"/>
      <c r="B945" s="40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38"/>
      <c r="B946" s="40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38"/>
      <c r="B947" s="40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38"/>
      <c r="B948" s="40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38"/>
      <c r="B949" s="40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38"/>
      <c r="B950" s="40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38"/>
      <c r="B951" s="40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38"/>
      <c r="B952" s="40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38"/>
      <c r="B953" s="40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38"/>
      <c r="B954" s="40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38"/>
      <c r="B955" s="40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38"/>
      <c r="B956" s="40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38"/>
      <c r="B957" s="40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38"/>
      <c r="B958" s="40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38"/>
      <c r="B959" s="40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38"/>
      <c r="B960" s="40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38"/>
      <c r="B961" s="40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38"/>
      <c r="B962" s="40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38"/>
      <c r="B963" s="40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38"/>
      <c r="B964" s="40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38"/>
      <c r="B965" s="40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38"/>
      <c r="B966" s="40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38"/>
      <c r="B967" s="40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38"/>
      <c r="B968" s="40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38"/>
      <c r="B969" s="40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38"/>
      <c r="B970" s="40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38"/>
      <c r="B971" s="40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38"/>
      <c r="B972" s="40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38"/>
      <c r="B973" s="40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38"/>
      <c r="B974" s="40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38"/>
      <c r="B975" s="40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38"/>
      <c r="B976" s="40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38"/>
      <c r="B977" s="40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38"/>
      <c r="B978" s="40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38"/>
      <c r="B979" s="40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38"/>
      <c r="B980" s="40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38"/>
      <c r="B981" s="40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38"/>
      <c r="B982" s="40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38"/>
      <c r="B983" s="40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38"/>
      <c r="B984" s="40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38"/>
      <c r="B985" s="40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38"/>
      <c r="B986" s="40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38"/>
      <c r="B987" s="40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38"/>
      <c r="B988" s="40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38"/>
      <c r="B989" s="40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38"/>
      <c r="B990" s="40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38"/>
      <c r="B991" s="40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38"/>
      <c r="B992" s="40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38"/>
      <c r="B993" s="40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38"/>
      <c r="B994" s="40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38"/>
      <c r="B995" s="40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38"/>
      <c r="B996" s="40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38"/>
      <c r="B997" s="40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38"/>
      <c r="B998" s="40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38"/>
      <c r="B999" s="40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38"/>
      <c r="B1000" s="40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38"/>
      <c r="B1001" s="40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38"/>
      <c r="B1002" s="40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38"/>
      <c r="B1003" s="40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38"/>
      <c r="B1004" s="40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38"/>
      <c r="B1005" s="40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38"/>
      <c r="B1006" s="40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38"/>
      <c r="B1007" s="40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38"/>
      <c r="B1008" s="40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38"/>
      <c r="B1009" s="40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38"/>
      <c r="B1010" s="40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38"/>
      <c r="B1011" s="40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38"/>
      <c r="B1012" s="40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38"/>
      <c r="B1013" s="40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38"/>
      <c r="B1014" s="40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38"/>
      <c r="B1015" s="40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38"/>
      <c r="B1016" s="40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38"/>
      <c r="B1017" s="40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38"/>
      <c r="B1018" s="40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38"/>
      <c r="B1019" s="40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38"/>
      <c r="B1020" s="40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38"/>
      <c r="B1021" s="40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38"/>
      <c r="B1022" s="40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38"/>
      <c r="B1023" s="40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38"/>
      <c r="B1024" s="40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38"/>
      <c r="B1025" s="40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38"/>
      <c r="B1026" s="40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38"/>
      <c r="B1027" s="40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38"/>
      <c r="B1028" s="40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38"/>
      <c r="B1029" s="40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38"/>
      <c r="B1030" s="40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38"/>
      <c r="B1031" s="40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38"/>
      <c r="B1032" s="40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38"/>
      <c r="B1033" s="40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38"/>
      <c r="B1034" s="40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38"/>
      <c r="B1035" s="40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38"/>
      <c r="B1036" s="40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38"/>
      <c r="B1037" s="40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38"/>
      <c r="B1038" s="40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A1039" s="38"/>
      <c r="B1039" s="40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A1040" s="38"/>
      <c r="B1040" s="40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A1041" s="38"/>
      <c r="B1041" s="40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A1042" s="38"/>
      <c r="B1042" s="40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A1043" s="38"/>
      <c r="B1043" s="40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A1044" s="38"/>
      <c r="B1044" s="40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A1045" s="38"/>
      <c r="B1045" s="40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A1046" s="38"/>
      <c r="B1046" s="40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A1047" s="38"/>
      <c r="B1047" s="40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A1048" s="38"/>
      <c r="B1048" s="40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A1049" s="38"/>
      <c r="B1049" s="40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A1050" s="38"/>
      <c r="B1050" s="40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A1051" s="38"/>
      <c r="B1051" s="40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A1052" s="38"/>
      <c r="B1052" s="40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A1053" s="38"/>
      <c r="B1053" s="40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A1054" s="38"/>
      <c r="B1054" s="40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A1055" s="38"/>
      <c r="B1055" s="40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A1056" s="38"/>
      <c r="B1056" s="40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A1057" s="38"/>
      <c r="B1057" s="40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A1058" s="38"/>
      <c r="B1058" s="40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A1059" s="38"/>
      <c r="B1059" s="40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38"/>
      <c r="B1060" s="40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38"/>
      <c r="B1061" s="40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38"/>
      <c r="B1062" s="40"/>
      <c r="C1062" s="38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38"/>
      <c r="B1063" s="40"/>
      <c r="C1063" s="38"/>
      <c r="D1063" s="38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38"/>
      <c r="B1064" s="40"/>
      <c r="C1064" s="38"/>
      <c r="D1064" s="38"/>
      <c r="E1064" s="38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38"/>
      <c r="B1065" s="40"/>
      <c r="C1065" s="38"/>
      <c r="D1065" s="38"/>
      <c r="E1065" s="38"/>
      <c r="F1065" s="38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38"/>
      <c r="B1066" s="40"/>
      <c r="C1066" s="38"/>
      <c r="D1066" s="38"/>
      <c r="E1066" s="38"/>
      <c r="F1066" s="38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38"/>
      <c r="B1067" s="40"/>
      <c r="C1067" s="38"/>
      <c r="D1067" s="38"/>
      <c r="E1067" s="38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38"/>
      <c r="B1068" s="40"/>
      <c r="C1068" s="38"/>
      <c r="D1068" s="38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38"/>
      <c r="B1069" s="40"/>
      <c r="C1069" s="38"/>
      <c r="D1069" s="38"/>
      <c r="E1069" s="38"/>
      <c r="F1069" s="38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38"/>
      <c r="B1070" s="40"/>
      <c r="C1070" s="38"/>
      <c r="D1070" s="38"/>
      <c r="E1070" s="38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38"/>
      <c r="B1071" s="40"/>
      <c r="C1071" s="38"/>
      <c r="D1071" s="38"/>
      <c r="E1071" s="38"/>
      <c r="F1071" s="38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38"/>
      <c r="B1072" s="40"/>
      <c r="C1072" s="38"/>
      <c r="D1072" s="38"/>
      <c r="E1072" s="38"/>
      <c r="F1072" s="38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38"/>
      <c r="B1073" s="40"/>
      <c r="C1073" s="38"/>
      <c r="D1073" s="38"/>
      <c r="E1073" s="38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38"/>
      <c r="B1074" s="40"/>
      <c r="C1074" s="38"/>
      <c r="D1074" s="38"/>
      <c r="E1074" s="38"/>
      <c r="F1074" s="38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38"/>
      <c r="B1075" s="40"/>
      <c r="C1075" s="38"/>
      <c r="D1075" s="38"/>
      <c r="E1075" s="38"/>
      <c r="F1075" s="38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38"/>
      <c r="B1076" s="40"/>
      <c r="C1076" s="38"/>
      <c r="D1076" s="38"/>
      <c r="E1076" s="38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38"/>
      <c r="B1077" s="40"/>
      <c r="C1077" s="38"/>
      <c r="D1077" s="38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38"/>
      <c r="B1078" s="40"/>
      <c r="C1078" s="38"/>
      <c r="D1078" s="38"/>
      <c r="E1078" s="38"/>
      <c r="F1078" s="38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38"/>
      <c r="B1079" s="40"/>
      <c r="C1079" s="38"/>
      <c r="D1079" s="38"/>
      <c r="E1079" s="38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38"/>
      <c r="B1080" s="40"/>
      <c r="C1080" s="38"/>
      <c r="D1080" s="38"/>
      <c r="E1080" s="38"/>
      <c r="F1080" s="38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38"/>
      <c r="B1081" s="40"/>
      <c r="C1081" s="38"/>
      <c r="D1081" s="38"/>
      <c r="E1081" s="38"/>
      <c r="F1081" s="38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38"/>
      <c r="B1082" s="40"/>
      <c r="C1082" s="38"/>
      <c r="D1082" s="38"/>
      <c r="E1082" s="38"/>
      <c r="F1082" s="38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38"/>
      <c r="B1083" s="40"/>
      <c r="C1083" s="38"/>
      <c r="D1083" s="38"/>
      <c r="E1083" s="38"/>
      <c r="F1083" s="38"/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38"/>
      <c r="B1084" s="40"/>
      <c r="C1084" s="38"/>
      <c r="D1084" s="38"/>
      <c r="E1084" s="38"/>
      <c r="F1084" s="38"/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38"/>
      <c r="B1085" s="40"/>
      <c r="C1085" s="38"/>
      <c r="D1085" s="38"/>
      <c r="E1085" s="38"/>
      <c r="F1085" s="38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38"/>
      <c r="B1086" s="40"/>
      <c r="C1086" s="38"/>
      <c r="D1086" s="38"/>
      <c r="E1086" s="38"/>
      <c r="F1086" s="38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38"/>
      <c r="B1087" s="40"/>
      <c r="C1087" s="38"/>
      <c r="D1087" s="38"/>
      <c r="E1087" s="38"/>
      <c r="F1087" s="38"/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38"/>
      <c r="B1088" s="40"/>
      <c r="C1088" s="38"/>
      <c r="D1088" s="38"/>
      <c r="E1088" s="38"/>
      <c r="F1088" s="38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38"/>
      <c r="B1089" s="40"/>
      <c r="C1089" s="38"/>
      <c r="D1089" s="38"/>
      <c r="E1089" s="38"/>
      <c r="F1089" s="38"/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38"/>
      <c r="B1090" s="40"/>
      <c r="C1090" s="38"/>
      <c r="D1090" s="38"/>
      <c r="E1090" s="38"/>
      <c r="F1090" s="38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38"/>
      <c r="B1091" s="40"/>
      <c r="C1091" s="38"/>
      <c r="D1091" s="38"/>
      <c r="E1091" s="38"/>
      <c r="F1091" s="38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38"/>
      <c r="B1092" s="40"/>
      <c r="C1092" s="38"/>
      <c r="D1092" s="38"/>
      <c r="E1092" s="38"/>
      <c r="F1092" s="38"/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38"/>
      <c r="B1093" s="40"/>
      <c r="C1093" s="38"/>
      <c r="D1093" s="38"/>
      <c r="E1093" s="38"/>
      <c r="F1093" s="38"/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38"/>
      <c r="B1094" s="40"/>
      <c r="C1094" s="38"/>
      <c r="D1094" s="38"/>
      <c r="E1094" s="38"/>
      <c r="F1094" s="38"/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38"/>
      <c r="B1095" s="40"/>
      <c r="C1095" s="38"/>
      <c r="D1095" s="38"/>
      <c r="E1095" s="38"/>
      <c r="F1095" s="38"/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38"/>
      <c r="B1096" s="40"/>
      <c r="C1096" s="38"/>
      <c r="D1096" s="38"/>
      <c r="E1096" s="38"/>
      <c r="F1096" s="38"/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38"/>
      <c r="B1097" s="40"/>
      <c r="C1097" s="38"/>
      <c r="D1097" s="38"/>
      <c r="E1097" s="38"/>
      <c r="F1097" s="38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38"/>
      <c r="B1098" s="40"/>
      <c r="C1098" s="38"/>
      <c r="D1098" s="38"/>
      <c r="E1098" s="38"/>
      <c r="F1098" s="38"/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38"/>
      <c r="B1099" s="40"/>
      <c r="C1099" s="38"/>
      <c r="D1099" s="38"/>
      <c r="E1099" s="38"/>
      <c r="F1099" s="38"/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38"/>
      <c r="B1100" s="40"/>
      <c r="C1100" s="38"/>
      <c r="D1100" s="38"/>
      <c r="E1100" s="38"/>
      <c r="F1100" s="38"/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38"/>
      <c r="B1101" s="40"/>
      <c r="C1101" s="38"/>
      <c r="D1101" s="38"/>
      <c r="E1101" s="38"/>
      <c r="F1101" s="38"/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38"/>
      <c r="B1102" s="40"/>
      <c r="C1102" s="38"/>
      <c r="D1102" s="38"/>
      <c r="E1102" s="38"/>
      <c r="F1102" s="38"/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38"/>
      <c r="B1103" s="40"/>
      <c r="C1103" s="38"/>
      <c r="D1103" s="38"/>
      <c r="E1103" s="38"/>
      <c r="F1103" s="38"/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38"/>
      <c r="B1104" s="40"/>
      <c r="C1104" s="38"/>
      <c r="D1104" s="38"/>
      <c r="E1104" s="38"/>
      <c r="F1104" s="38"/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38"/>
      <c r="B1105" s="40"/>
      <c r="C1105" s="38"/>
      <c r="D1105" s="38"/>
      <c r="E1105" s="38"/>
      <c r="F1105" s="38"/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38"/>
      <c r="B1106" s="40"/>
      <c r="C1106" s="38"/>
      <c r="D1106" s="38"/>
      <c r="E1106" s="38"/>
      <c r="F1106" s="38"/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38"/>
      <c r="B1107" s="40"/>
      <c r="C1107" s="38"/>
      <c r="D1107" s="38"/>
      <c r="E1107" s="38"/>
      <c r="F1107" s="38"/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38"/>
      <c r="B1108" s="40"/>
      <c r="C1108" s="38"/>
      <c r="D1108" s="38"/>
      <c r="E1108" s="38"/>
      <c r="F1108" s="38"/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38"/>
      <c r="B1109" s="40"/>
      <c r="C1109" s="38"/>
      <c r="D1109" s="38"/>
      <c r="E1109" s="38"/>
      <c r="F1109" s="38"/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38"/>
      <c r="B1110" s="40"/>
      <c r="C1110" s="38"/>
      <c r="D1110" s="38"/>
      <c r="E1110" s="38"/>
      <c r="F1110" s="38"/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38"/>
      <c r="B1111" s="40"/>
      <c r="C1111" s="38"/>
      <c r="D1111" s="38"/>
      <c r="E1111" s="38"/>
      <c r="F1111" s="38"/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38"/>
      <c r="B1112" s="40"/>
      <c r="C1112" s="38"/>
      <c r="D1112" s="38"/>
      <c r="E1112" s="38"/>
      <c r="F1112" s="38"/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38"/>
      <c r="B1113" s="40"/>
      <c r="C1113" s="38"/>
      <c r="D1113" s="38"/>
      <c r="E1113" s="38"/>
      <c r="F1113" s="38"/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A1114" s="38"/>
      <c r="B1114" s="40"/>
      <c r="C1114" s="38"/>
      <c r="D1114" s="38"/>
      <c r="E1114" s="38"/>
      <c r="F1114" s="38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A1115" s="38"/>
      <c r="B1115" s="40"/>
      <c r="C1115" s="38"/>
      <c r="D1115" s="38"/>
      <c r="E1115" s="38"/>
      <c r="F1115" s="38"/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A1116" s="38"/>
      <c r="B1116" s="40"/>
      <c r="C1116" s="38"/>
      <c r="D1116" s="38"/>
      <c r="E1116" s="38"/>
      <c r="F1116" s="38"/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A1117" s="38"/>
      <c r="B1117" s="40"/>
      <c r="C1117" s="38"/>
      <c r="D1117" s="38"/>
      <c r="E1117" s="38"/>
      <c r="F1117" s="38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A1118" s="38"/>
      <c r="B1118" s="40"/>
      <c r="C1118" s="38"/>
      <c r="D1118" s="38"/>
      <c r="E1118" s="38"/>
      <c r="F1118" s="38"/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A1119" s="38"/>
      <c r="B1119" s="40"/>
      <c r="C1119" s="38"/>
      <c r="D1119" s="38"/>
      <c r="E1119" s="38"/>
      <c r="F1119" s="38"/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A1120" s="38"/>
      <c r="B1120" s="40"/>
      <c r="C1120" s="38"/>
      <c r="D1120" s="38"/>
      <c r="E1120" s="38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A1121" s="38"/>
      <c r="B1121" s="40"/>
      <c r="C1121" s="38"/>
      <c r="D1121" s="38"/>
      <c r="E1121" s="38"/>
      <c r="F1121" s="38"/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A1122" s="38"/>
      <c r="B1122" s="40"/>
      <c r="C1122" s="38"/>
      <c r="D1122" s="38"/>
      <c r="E1122" s="38"/>
      <c r="F1122" s="38"/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A1123" s="38"/>
      <c r="B1123" s="40"/>
      <c r="C1123" s="38"/>
      <c r="D1123" s="38"/>
      <c r="E1123" s="38"/>
      <c r="F1123" s="38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A1124" s="38"/>
      <c r="B1124" s="40"/>
      <c r="C1124" s="38"/>
      <c r="D1124" s="38"/>
      <c r="E1124" s="38"/>
      <c r="F1124" s="38"/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A1125" s="38"/>
      <c r="B1125" s="40"/>
      <c r="C1125" s="38"/>
      <c r="D1125" s="38"/>
      <c r="E1125" s="38"/>
      <c r="F1125" s="38"/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A1126" s="38"/>
      <c r="B1126" s="40"/>
      <c r="C1126" s="38"/>
      <c r="D1126" s="38"/>
      <c r="E1126" s="38"/>
      <c r="F1126" s="38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A1127" s="38"/>
      <c r="B1127" s="40"/>
      <c r="C1127" s="38"/>
      <c r="D1127" s="38"/>
      <c r="E1127" s="38"/>
      <c r="F1127" s="38"/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A1128" s="38"/>
      <c r="B1128" s="40"/>
      <c r="C1128" s="38"/>
      <c r="D1128" s="38"/>
      <c r="E1128" s="38"/>
      <c r="F1128" s="38"/>
      <c r="G1128" s="38"/>
      <c r="H1128" s="38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A1129" s="38"/>
      <c r="B1129" s="40"/>
      <c r="C1129" s="38"/>
      <c r="D1129" s="38"/>
      <c r="E1129" s="38"/>
      <c r="F1129" s="38"/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A1130" s="38"/>
      <c r="B1130" s="40"/>
      <c r="C1130" s="38"/>
      <c r="D1130" s="38"/>
      <c r="E1130" s="38"/>
      <c r="F1130" s="38"/>
      <c r="G1130" s="38"/>
      <c r="H1130" s="38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A1131" s="38"/>
      <c r="B1131" s="40"/>
      <c r="C1131" s="38"/>
      <c r="D1131" s="38"/>
      <c r="E1131" s="38"/>
      <c r="F1131" s="38"/>
      <c r="G1131" s="38"/>
      <c r="H1131" s="38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A1132" s="38"/>
      <c r="B1132" s="40"/>
      <c r="C1132" s="38"/>
      <c r="D1132" s="38"/>
      <c r="E1132" s="38"/>
      <c r="F1132" s="38"/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A1133" s="38"/>
      <c r="B1133" s="40"/>
      <c r="C1133" s="38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A1134" s="38"/>
      <c r="B1134" s="40"/>
      <c r="C1134" s="38"/>
      <c r="D1134" s="38"/>
      <c r="E1134" s="38"/>
      <c r="F1134" s="38"/>
      <c r="G1134" s="38"/>
      <c r="H1134" s="38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A1135" s="38"/>
      <c r="B1135" s="40"/>
      <c r="C1135" s="38"/>
      <c r="D1135" s="38"/>
      <c r="E1135" s="38"/>
      <c r="F1135" s="38"/>
      <c r="G1135" s="38"/>
      <c r="H1135" s="38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A1136" s="38"/>
      <c r="B1136" s="40"/>
      <c r="C1136" s="38"/>
      <c r="D1136" s="38"/>
      <c r="E1136" s="38"/>
      <c r="F1136" s="38"/>
      <c r="G1136" s="38"/>
      <c r="H1136" s="38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A1137" s="38"/>
      <c r="B1137" s="40"/>
      <c r="C1137" s="38"/>
      <c r="D1137" s="38"/>
      <c r="E1137" s="38"/>
      <c r="F1137" s="38"/>
      <c r="G1137" s="38"/>
      <c r="H1137" s="38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A1138" s="38"/>
      <c r="B1138" s="40"/>
      <c r="C1138" s="38"/>
      <c r="D1138" s="38"/>
      <c r="E1138" s="38"/>
      <c r="F1138" s="38"/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A1139" s="38"/>
      <c r="B1139" s="40"/>
      <c r="C1139" s="38"/>
      <c r="D1139" s="38"/>
      <c r="E1139" s="38"/>
      <c r="F1139" s="38"/>
      <c r="G1139" s="38"/>
      <c r="H1139" s="38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A1140" s="38"/>
      <c r="B1140" s="40"/>
      <c r="C1140" s="38"/>
      <c r="D1140" s="38"/>
      <c r="E1140" s="38"/>
      <c r="F1140" s="38"/>
      <c r="G1140" s="38"/>
      <c r="H1140" s="38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A1141" s="38"/>
      <c r="B1141" s="40"/>
      <c r="C1141" s="38"/>
      <c r="D1141" s="38"/>
      <c r="E1141" s="38"/>
      <c r="F1141" s="38"/>
      <c r="G1141" s="38"/>
      <c r="H1141" s="38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A1142" s="38"/>
      <c r="B1142" s="40"/>
      <c r="C1142" s="38"/>
      <c r="D1142" s="38"/>
      <c r="E1142" s="38"/>
      <c r="F1142" s="38"/>
      <c r="G1142" s="38"/>
      <c r="H1142" s="38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A1143" s="38"/>
      <c r="B1143" s="40"/>
      <c r="C1143" s="38"/>
      <c r="D1143" s="38"/>
      <c r="E1143" s="38"/>
      <c r="F1143" s="38"/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A1144" s="38"/>
      <c r="B1144" s="40"/>
      <c r="C1144" s="38"/>
      <c r="D1144" s="38"/>
      <c r="E1144" s="38"/>
      <c r="F1144" s="38"/>
      <c r="G1144" s="38"/>
      <c r="H1144" s="38"/>
      <c r="I1144" s="38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A1145" s="38"/>
      <c r="B1145" s="40"/>
      <c r="C1145" s="38"/>
      <c r="D1145" s="38"/>
      <c r="E1145" s="38"/>
      <c r="F1145" s="38"/>
      <c r="G1145" s="38"/>
      <c r="H1145" s="38"/>
      <c r="I1145" s="38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A1146" s="38"/>
      <c r="B1146" s="40"/>
      <c r="C1146" s="38"/>
      <c r="D1146" s="38"/>
      <c r="E1146" s="38"/>
      <c r="F1146" s="38"/>
      <c r="G1146" s="38"/>
      <c r="H1146" s="38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A1147" s="38"/>
      <c r="B1147" s="40"/>
      <c r="C1147" s="38"/>
      <c r="D1147" s="38"/>
      <c r="E1147" s="38"/>
      <c r="F1147" s="38"/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false" outlineLevel="0" collapsed="false">
      <c r="A1148" s="38"/>
      <c r="B1148" s="40"/>
      <c r="C1148" s="38"/>
      <c r="D1148" s="38"/>
      <c r="E1148" s="38"/>
      <c r="F1148" s="38"/>
      <c r="G1148" s="38"/>
      <c r="H1148" s="38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false" outlineLevel="0" collapsed="false">
      <c r="A1149" s="38"/>
      <c r="B1149" s="40"/>
      <c r="C1149" s="38"/>
      <c r="D1149" s="38"/>
      <c r="E1149" s="38"/>
      <c r="F1149" s="38"/>
      <c r="G1149" s="38"/>
      <c r="H1149" s="38"/>
      <c r="I1149" s="38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false" outlineLevel="0" collapsed="false">
      <c r="A1150" s="38"/>
      <c r="B1150" s="40"/>
      <c r="C1150" s="38"/>
      <c r="D1150" s="38"/>
      <c r="E1150" s="38"/>
      <c r="F1150" s="38"/>
      <c r="G1150" s="38"/>
      <c r="H1150" s="38"/>
      <c r="I1150" s="38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false" outlineLevel="0" collapsed="false">
      <c r="A1151" s="38"/>
      <c r="B1151" s="40"/>
      <c r="C1151" s="38"/>
      <c r="D1151" s="38"/>
      <c r="E1151" s="38"/>
      <c r="F1151" s="38"/>
      <c r="G1151" s="38"/>
      <c r="H1151" s="38"/>
      <c r="I1151" s="38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false" outlineLevel="0" collapsed="false">
      <c r="A1152" s="38"/>
      <c r="B1152" s="40"/>
      <c r="C1152" s="38"/>
      <c r="D1152" s="38"/>
      <c r="E1152" s="38"/>
      <c r="F1152" s="38"/>
      <c r="G1152" s="38"/>
      <c r="H1152" s="38"/>
      <c r="I1152" s="38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false" outlineLevel="0" collapsed="false">
      <c r="A1153" s="38"/>
      <c r="B1153" s="40"/>
      <c r="C1153" s="38"/>
      <c r="D1153" s="38"/>
      <c r="E1153" s="38"/>
      <c r="F1153" s="38"/>
      <c r="G1153" s="38"/>
      <c r="H1153" s="38"/>
      <c r="I1153" s="38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false" outlineLevel="0" collapsed="false">
      <c r="A1154" s="38"/>
      <c r="B1154" s="40"/>
      <c r="C1154" s="38"/>
      <c r="D1154" s="38"/>
      <c r="E1154" s="38"/>
      <c r="F1154" s="38"/>
      <c r="G1154" s="38"/>
      <c r="H1154" s="38"/>
      <c r="I1154" s="38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false" outlineLevel="0" collapsed="false">
      <c r="A1155" s="38"/>
      <c r="B1155" s="40"/>
      <c r="C1155" s="38"/>
      <c r="D1155" s="38"/>
      <c r="E1155" s="38"/>
      <c r="F1155" s="38"/>
      <c r="G1155" s="38"/>
      <c r="H1155" s="38"/>
      <c r="I1155" s="38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false" outlineLevel="0" collapsed="false">
      <c r="A1156" s="38"/>
      <c r="B1156" s="40"/>
      <c r="C1156" s="38"/>
      <c r="D1156" s="38"/>
      <c r="E1156" s="38"/>
      <c r="F1156" s="38"/>
      <c r="G1156" s="38"/>
      <c r="H1156" s="38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false" outlineLevel="0" collapsed="false">
      <c r="A1157" s="38"/>
      <c r="B1157" s="40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false" outlineLevel="0" collapsed="false">
      <c r="A1158" s="38"/>
      <c r="B1158" s="40"/>
      <c r="C1158" s="38"/>
      <c r="D1158" s="38"/>
      <c r="E1158" s="38"/>
      <c r="F1158" s="38"/>
      <c r="G1158" s="38"/>
      <c r="H1158" s="38"/>
      <c r="I1158" s="38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false" outlineLevel="0" collapsed="false">
      <c r="A1159" s="38"/>
      <c r="B1159" s="40"/>
      <c r="C1159" s="38"/>
      <c r="D1159" s="38"/>
      <c r="E1159" s="38"/>
      <c r="F1159" s="38"/>
      <c r="G1159" s="38"/>
      <c r="H1159" s="38"/>
      <c r="I1159" s="38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25" hidden="false" customHeight="false" outlineLevel="0" collapsed="false">
      <c r="A1160" s="38"/>
      <c r="B1160" s="40"/>
      <c r="C1160" s="38"/>
      <c r="D1160" s="38"/>
      <c r="E1160" s="38"/>
      <c r="F1160" s="38"/>
      <c r="G1160" s="38"/>
      <c r="H1160" s="38"/>
      <c r="I1160" s="38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25" hidden="false" customHeight="false" outlineLevel="0" collapsed="false">
      <c r="A1161" s="38"/>
      <c r="B1161" s="40"/>
      <c r="C1161" s="38"/>
      <c r="D1161" s="38"/>
      <c r="E1161" s="38"/>
      <c r="F1161" s="38"/>
      <c r="G1161" s="38"/>
      <c r="H1161" s="38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false" customHeight="false" outlineLevel="0" collapsed="false">
      <c r="A1162" s="38"/>
      <c r="B1162" s="40"/>
      <c r="C1162" s="38"/>
      <c r="D1162" s="38"/>
      <c r="E1162" s="38"/>
      <c r="F1162" s="38"/>
      <c r="G1162" s="38"/>
      <c r="H1162" s="38"/>
      <c r="I1162" s="38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false" customHeight="false" outlineLevel="0" collapsed="false">
      <c r="A1163" s="38"/>
      <c r="B1163" s="40"/>
      <c r="C1163" s="38"/>
      <c r="D1163" s="38"/>
      <c r="E1163" s="38"/>
      <c r="F1163" s="38"/>
      <c r="G1163" s="38"/>
      <c r="H1163" s="38"/>
      <c r="I1163" s="38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25" hidden="false" customHeight="false" outlineLevel="0" collapsed="false">
      <c r="A1164" s="38"/>
      <c r="B1164" s="40"/>
      <c r="C1164" s="38"/>
      <c r="D1164" s="38"/>
      <c r="E1164" s="38"/>
      <c r="F1164" s="38"/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25" hidden="false" customHeight="false" outlineLevel="0" collapsed="false">
      <c r="A1165" s="38"/>
      <c r="B1165" s="40"/>
      <c r="C1165" s="38"/>
      <c r="D1165" s="38"/>
      <c r="E1165" s="38"/>
      <c r="F1165" s="38"/>
      <c r="G1165" s="38"/>
      <c r="H1165" s="38"/>
      <c r="I1165" s="38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25" hidden="false" customHeight="false" outlineLevel="0" collapsed="false">
      <c r="A1166" s="38"/>
      <c r="B1166" s="40"/>
      <c r="C1166" s="38"/>
      <c r="D1166" s="38"/>
      <c r="E1166" s="38"/>
      <c r="F1166" s="38"/>
      <c r="G1166" s="38"/>
      <c r="H1166" s="38"/>
      <c r="I1166" s="38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25" hidden="false" customHeight="false" outlineLevel="0" collapsed="false">
      <c r="A1167" s="38"/>
      <c r="B1167" s="40"/>
      <c r="C1167" s="38"/>
      <c r="D1167" s="38"/>
      <c r="E1167" s="38"/>
      <c r="F1167" s="38"/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25" hidden="false" customHeight="false" outlineLevel="0" collapsed="false">
      <c r="A1168" s="38"/>
      <c r="B1168" s="40"/>
      <c r="C1168" s="38"/>
      <c r="D1168" s="38"/>
      <c r="E1168" s="38"/>
      <c r="F1168" s="38"/>
      <c r="G1168" s="38"/>
      <c r="H1168" s="38"/>
      <c r="I1168" s="38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25" hidden="false" customHeight="false" outlineLevel="0" collapsed="false">
      <c r="A1169" s="38"/>
      <c r="B1169" s="40"/>
      <c r="C1169" s="38"/>
      <c r="D1169" s="38"/>
      <c r="E1169" s="38"/>
      <c r="F1169" s="38"/>
      <c r="G1169" s="38"/>
      <c r="H1169" s="38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25" hidden="false" customHeight="false" outlineLevel="0" collapsed="false">
      <c r="A1170" s="38"/>
      <c r="B1170" s="40"/>
      <c r="C1170" s="38"/>
      <c r="D1170" s="38"/>
      <c r="E1170" s="38"/>
      <c r="F1170" s="38"/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25" hidden="false" customHeight="false" outlineLevel="0" collapsed="false">
      <c r="A1171" s="38"/>
      <c r="B1171" s="40"/>
      <c r="C1171" s="38"/>
      <c r="D1171" s="38"/>
      <c r="E1171" s="38"/>
      <c r="F1171" s="38"/>
      <c r="G1171" s="38"/>
      <c r="H1171" s="38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25" hidden="false" customHeight="false" outlineLevel="0" collapsed="false">
      <c r="A1172" s="38"/>
      <c r="B1172" s="40"/>
      <c r="C1172" s="38"/>
      <c r="D1172" s="38"/>
      <c r="E1172" s="38"/>
      <c r="F1172" s="38"/>
      <c r="G1172" s="38"/>
      <c r="H1172" s="38"/>
      <c r="I1172" s="38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25" hidden="false" customHeight="false" outlineLevel="0" collapsed="false">
      <c r="A1173" s="38"/>
      <c r="B1173" s="40"/>
      <c r="C1173" s="38"/>
      <c r="D1173" s="38"/>
      <c r="E1173" s="38"/>
      <c r="F1173" s="38"/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25" hidden="false" customHeight="false" outlineLevel="0" collapsed="false">
      <c r="A1174" s="38"/>
      <c r="B1174" s="40"/>
      <c r="C1174" s="38"/>
      <c r="D1174" s="38"/>
      <c r="E1174" s="38"/>
      <c r="F1174" s="38"/>
      <c r="G1174" s="38"/>
      <c r="H1174" s="38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false" customHeight="false" outlineLevel="0" collapsed="false">
      <c r="A1175" s="38"/>
      <c r="B1175" s="40"/>
      <c r="C1175" s="38"/>
      <c r="D1175" s="38"/>
      <c r="E1175" s="38"/>
      <c r="F1175" s="38"/>
      <c r="G1175" s="38"/>
      <c r="H1175" s="38"/>
      <c r="I1175" s="38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false" customHeight="false" outlineLevel="0" collapsed="false">
      <c r="A1176" s="38"/>
      <c r="B1176" s="40"/>
      <c r="C1176" s="38"/>
      <c r="D1176" s="38"/>
      <c r="E1176" s="38"/>
      <c r="F1176" s="38"/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false" customHeight="false" outlineLevel="0" collapsed="false">
      <c r="A1177" s="38"/>
      <c r="B1177" s="40"/>
      <c r="C1177" s="38"/>
      <c r="D1177" s="38"/>
      <c r="E1177" s="38"/>
      <c r="F1177" s="38"/>
      <c r="G1177" s="38"/>
      <c r="H1177" s="38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false" customHeight="false" outlineLevel="0" collapsed="false">
      <c r="A1178" s="38"/>
      <c r="B1178" s="40"/>
      <c r="C1178" s="38"/>
      <c r="D1178" s="38"/>
      <c r="E1178" s="38"/>
      <c r="F1178" s="38"/>
      <c r="G1178" s="38"/>
      <c r="H1178" s="38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false" customHeight="false" outlineLevel="0" collapsed="false">
      <c r="A1179" s="38"/>
      <c r="B1179" s="40"/>
      <c r="C1179" s="38"/>
      <c r="D1179" s="38"/>
      <c r="E1179" s="38"/>
      <c r="F1179" s="38"/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false" customHeight="false" outlineLevel="0" collapsed="false">
      <c r="A1180" s="38"/>
      <c r="B1180" s="40"/>
      <c r="C1180" s="38"/>
      <c r="D1180" s="38"/>
      <c r="E1180" s="38"/>
      <c r="F1180" s="38"/>
      <c r="G1180" s="38"/>
      <c r="H1180" s="38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false" customHeight="false" outlineLevel="0" collapsed="false">
      <c r="A1181" s="38"/>
      <c r="B1181" s="40"/>
      <c r="C1181" s="38"/>
      <c r="D1181" s="38"/>
      <c r="E1181" s="38"/>
      <c r="F1181" s="38"/>
      <c r="G1181" s="38"/>
      <c r="H1181" s="38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false" outlineLevel="0" collapsed="false">
      <c r="A1182" s="38"/>
      <c r="B1182" s="40"/>
      <c r="C1182" s="38"/>
      <c r="D1182" s="38"/>
      <c r="E1182" s="38"/>
      <c r="F1182" s="38"/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false" customHeight="false" outlineLevel="0" collapsed="false">
      <c r="A1183" s="38"/>
      <c r="B1183" s="40"/>
      <c r="C1183" s="38"/>
      <c r="D1183" s="38"/>
      <c r="E1183" s="38"/>
      <c r="F1183" s="38"/>
      <c r="G1183" s="38"/>
      <c r="H1183" s="38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false" customHeight="false" outlineLevel="0" collapsed="false">
      <c r="A1184" s="38"/>
      <c r="B1184" s="40"/>
      <c r="C1184" s="38"/>
      <c r="D1184" s="38"/>
      <c r="E1184" s="38"/>
      <c r="F1184" s="38"/>
      <c r="G1184" s="38"/>
      <c r="H1184" s="38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false" outlineLevel="0" collapsed="false">
      <c r="A1185" s="38"/>
      <c r="B1185" s="40"/>
      <c r="C1185" s="38"/>
      <c r="D1185" s="38"/>
      <c r="E1185" s="38"/>
      <c r="F1185" s="38"/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false" outlineLevel="0" collapsed="false">
      <c r="A1186" s="38"/>
      <c r="B1186" s="40"/>
      <c r="C1186" s="38"/>
      <c r="D1186" s="38"/>
      <c r="E1186" s="38"/>
      <c r="F1186" s="38"/>
      <c r="G1186" s="38"/>
      <c r="H1186" s="38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false" customHeight="false" outlineLevel="0" collapsed="false">
      <c r="A1187" s="38"/>
      <c r="B1187" s="40"/>
      <c r="C1187" s="38"/>
      <c r="D1187" s="38"/>
      <c r="E1187" s="38"/>
      <c r="F1187" s="38"/>
      <c r="G1187" s="38"/>
      <c r="H1187" s="38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false" customHeight="false" outlineLevel="0" collapsed="false">
      <c r="A1188" s="38"/>
      <c r="B1188" s="40"/>
      <c r="C1188" s="38"/>
      <c r="D1188" s="38"/>
      <c r="E1188" s="38"/>
      <c r="F1188" s="38"/>
      <c r="G1188" s="38"/>
      <c r="H1188" s="38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25" hidden="false" customHeight="false" outlineLevel="0" collapsed="false">
      <c r="A1189" s="38"/>
      <c r="B1189" s="40"/>
      <c r="C1189" s="38"/>
      <c r="D1189" s="38"/>
      <c r="E1189" s="38"/>
      <c r="F1189" s="38"/>
      <c r="G1189" s="38"/>
      <c r="H1189" s="38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false" customHeight="false" outlineLevel="0" collapsed="false">
      <c r="A1190" s="38"/>
      <c r="B1190" s="40"/>
      <c r="C1190" s="38"/>
      <c r="D1190" s="38"/>
      <c r="E1190" s="38"/>
      <c r="F1190" s="38"/>
      <c r="G1190" s="38"/>
      <c r="H1190" s="38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25" hidden="false" customHeight="false" outlineLevel="0" collapsed="false">
      <c r="A1191" s="38"/>
      <c r="B1191" s="40"/>
      <c r="C1191" s="38"/>
      <c r="D1191" s="38"/>
      <c r="E1191" s="38"/>
      <c r="F1191" s="38"/>
      <c r="G1191" s="38"/>
      <c r="H1191" s="38"/>
      <c r="I1191" s="38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25" hidden="false" customHeight="false" outlineLevel="0" collapsed="false">
      <c r="A1192" s="38"/>
      <c r="B1192" s="40"/>
      <c r="C1192" s="38"/>
      <c r="D1192" s="38"/>
      <c r="E1192" s="38"/>
      <c r="F1192" s="38"/>
      <c r="G1192" s="38"/>
      <c r="H1192" s="38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false" customHeight="false" outlineLevel="0" collapsed="false">
      <c r="A1193" s="38"/>
      <c r="B1193" s="40"/>
      <c r="C1193" s="38"/>
      <c r="D1193" s="38"/>
      <c r="E1193" s="38"/>
      <c r="F1193" s="38"/>
      <c r="G1193" s="38"/>
      <c r="H1193" s="38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false" customHeight="false" outlineLevel="0" collapsed="false">
      <c r="A1194" s="38"/>
      <c r="B1194" s="40"/>
      <c r="C1194" s="38"/>
      <c r="D1194" s="38"/>
      <c r="E1194" s="38"/>
      <c r="F1194" s="38"/>
      <c r="G1194" s="38"/>
      <c r="H1194" s="38"/>
      <c r="I1194" s="38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25" hidden="false" customHeight="false" outlineLevel="0" collapsed="false">
      <c r="A1195" s="38"/>
      <c r="B1195" s="40"/>
      <c r="C1195" s="38"/>
      <c r="D1195" s="38"/>
      <c r="E1195" s="38"/>
      <c r="F1195" s="38"/>
      <c r="G1195" s="38"/>
      <c r="H1195" s="38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false" customHeight="false" outlineLevel="0" collapsed="false">
      <c r="A1196" s="38"/>
      <c r="B1196" s="40"/>
      <c r="C1196" s="38"/>
      <c r="D1196" s="38"/>
      <c r="E1196" s="38"/>
      <c r="F1196" s="38"/>
      <c r="G1196" s="38"/>
      <c r="H1196" s="38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false" customHeight="false" outlineLevel="0" collapsed="false">
      <c r="A1197" s="38"/>
      <c r="B1197" s="40"/>
      <c r="C1197" s="38"/>
      <c r="D1197" s="38"/>
      <c r="E1197" s="38"/>
      <c r="F1197" s="38"/>
      <c r="G1197" s="38"/>
      <c r="H1197" s="38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false" customHeight="false" outlineLevel="0" collapsed="false">
      <c r="A1198" s="38"/>
      <c r="B1198" s="40"/>
      <c r="C1198" s="38"/>
      <c r="D1198" s="38"/>
      <c r="E1198" s="38"/>
      <c r="F1198" s="38"/>
      <c r="G1198" s="38"/>
      <c r="H1198" s="38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false" customHeight="false" outlineLevel="0" collapsed="false">
      <c r="A1199" s="38"/>
      <c r="B1199" s="40"/>
      <c r="C1199" s="38"/>
      <c r="D1199" s="38"/>
      <c r="E1199" s="38"/>
      <c r="F1199" s="38"/>
      <c r="G1199" s="38"/>
      <c r="H1199" s="38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false" customHeight="false" outlineLevel="0" collapsed="false">
      <c r="A1200" s="38"/>
      <c r="B1200" s="40"/>
      <c r="C1200" s="38"/>
      <c r="D1200" s="38"/>
      <c r="E1200" s="38"/>
      <c r="F1200" s="38"/>
      <c r="G1200" s="38"/>
      <c r="H1200" s="38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false" customHeight="false" outlineLevel="0" collapsed="false">
      <c r="A1201" s="38"/>
      <c r="B1201" s="40"/>
      <c r="C1201" s="38"/>
      <c r="D1201" s="38"/>
      <c r="E1201" s="38"/>
      <c r="F1201" s="38"/>
      <c r="G1201" s="38"/>
      <c r="H1201" s="38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false" customHeight="false" outlineLevel="0" collapsed="false">
      <c r="A1202" s="38"/>
      <c r="B1202" s="40"/>
      <c r="C1202" s="38"/>
      <c r="D1202" s="38"/>
      <c r="E1202" s="38"/>
      <c r="F1202" s="38"/>
      <c r="G1202" s="38"/>
      <c r="H1202" s="38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false" customHeight="false" outlineLevel="0" collapsed="false">
      <c r="A1203" s="38"/>
      <c r="B1203" s="40"/>
      <c r="C1203" s="38"/>
      <c r="D1203" s="38"/>
      <c r="E1203" s="38"/>
      <c r="F1203" s="38"/>
      <c r="G1203" s="38"/>
      <c r="H1203" s="38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false" customHeight="false" outlineLevel="0" collapsed="false">
      <c r="A1204" s="38"/>
      <c r="B1204" s="40"/>
      <c r="C1204" s="38"/>
      <c r="D1204" s="38"/>
      <c r="E1204" s="38"/>
      <c r="F1204" s="38"/>
      <c r="G1204" s="38"/>
      <c r="H1204" s="38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false" customHeight="false" outlineLevel="0" collapsed="false">
      <c r="A1205" s="38"/>
      <c r="B1205" s="40"/>
      <c r="C1205" s="38"/>
      <c r="D1205" s="38"/>
      <c r="E1205" s="38"/>
      <c r="F1205" s="38"/>
      <c r="G1205" s="38"/>
      <c r="H1205" s="38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false" customHeight="false" outlineLevel="0" collapsed="false">
      <c r="A1206" s="38"/>
      <c r="B1206" s="40"/>
      <c r="C1206" s="38"/>
      <c r="D1206" s="38"/>
      <c r="E1206" s="38"/>
      <c r="F1206" s="38"/>
      <c r="G1206" s="38"/>
      <c r="H1206" s="38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false" customHeight="false" outlineLevel="0" collapsed="false">
      <c r="A1207" s="38"/>
      <c r="B1207" s="40"/>
      <c r="C1207" s="38"/>
      <c r="D1207" s="38"/>
      <c r="E1207" s="38"/>
      <c r="F1207" s="38"/>
      <c r="G1207" s="38"/>
      <c r="H1207" s="38"/>
      <c r="I1207" s="38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false" customHeight="false" outlineLevel="0" collapsed="false">
      <c r="A1208" s="38"/>
      <c r="B1208" s="40"/>
      <c r="C1208" s="38"/>
      <c r="D1208" s="38"/>
      <c r="E1208" s="38"/>
      <c r="F1208" s="38"/>
      <c r="G1208" s="38"/>
      <c r="H1208" s="38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false" customHeight="false" outlineLevel="0" collapsed="false">
      <c r="A1209" s="38"/>
      <c r="B1209" s="40"/>
      <c r="C1209" s="38"/>
      <c r="D1209" s="38"/>
      <c r="E1209" s="38"/>
      <c r="F1209" s="38"/>
      <c r="G1209" s="38"/>
      <c r="H1209" s="38"/>
      <c r="I1209" s="38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false" customHeight="false" outlineLevel="0" collapsed="false">
      <c r="A1210" s="38"/>
      <c r="B1210" s="40"/>
      <c r="C1210" s="38"/>
      <c r="D1210" s="38"/>
      <c r="E1210" s="38"/>
      <c r="F1210" s="38"/>
      <c r="G1210" s="38"/>
      <c r="H1210" s="38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false" customHeight="false" outlineLevel="0" collapsed="false">
      <c r="A1211" s="38"/>
      <c r="B1211" s="40"/>
      <c r="C1211" s="38"/>
      <c r="D1211" s="38"/>
      <c r="E1211" s="38"/>
      <c r="F1211" s="38"/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25" hidden="false" customHeight="false" outlineLevel="0" collapsed="false">
      <c r="A1212" s="38"/>
      <c r="B1212" s="40"/>
      <c r="C1212" s="38"/>
      <c r="D1212" s="38"/>
      <c r="E1212" s="38"/>
      <c r="F1212" s="38"/>
      <c r="G1212" s="38"/>
      <c r="H1212" s="38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25" hidden="false" customHeight="false" outlineLevel="0" collapsed="false">
      <c r="A1213" s="38"/>
      <c r="B1213" s="40"/>
      <c r="C1213" s="38"/>
      <c r="D1213" s="38"/>
      <c r="E1213" s="38"/>
      <c r="F1213" s="38"/>
      <c r="G1213" s="38"/>
      <c r="H1213" s="38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false" customHeight="false" outlineLevel="0" collapsed="false">
      <c r="A1214" s="38"/>
      <c r="B1214" s="40"/>
      <c r="C1214" s="38"/>
      <c r="D1214" s="38"/>
      <c r="E1214" s="38"/>
      <c r="F1214" s="38"/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false" customHeight="false" outlineLevel="0" collapsed="false">
      <c r="A1215" s="38"/>
      <c r="B1215" s="40"/>
      <c r="C1215" s="38"/>
      <c r="D1215" s="38"/>
      <c r="E1215" s="38"/>
      <c r="F1215" s="38"/>
      <c r="G1215" s="38"/>
      <c r="H1215" s="38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false" customHeight="false" outlineLevel="0" collapsed="false">
      <c r="A1216" s="38"/>
      <c r="B1216" s="40"/>
      <c r="C1216" s="38"/>
      <c r="D1216" s="38"/>
      <c r="E1216" s="38"/>
      <c r="F1216" s="38"/>
      <c r="G1216" s="38"/>
      <c r="H1216" s="38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false" customHeight="false" outlineLevel="0" collapsed="false">
      <c r="A1217" s="38"/>
      <c r="B1217" s="40"/>
      <c r="C1217" s="38"/>
      <c r="D1217" s="38"/>
      <c r="E1217" s="38"/>
      <c r="F1217" s="38"/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false" customHeight="false" outlineLevel="0" collapsed="false">
      <c r="A1218" s="38"/>
      <c r="B1218" s="40"/>
      <c r="C1218" s="38"/>
      <c r="D1218" s="38"/>
      <c r="E1218" s="38"/>
      <c r="F1218" s="38"/>
      <c r="G1218" s="38"/>
      <c r="H1218" s="38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false" customHeight="false" outlineLevel="0" collapsed="false">
      <c r="A1219" s="38"/>
      <c r="B1219" s="40"/>
      <c r="C1219" s="38"/>
      <c r="D1219" s="38"/>
      <c r="E1219" s="38"/>
      <c r="F1219" s="38"/>
      <c r="G1219" s="38"/>
      <c r="H1219" s="38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false" customHeight="false" outlineLevel="0" collapsed="false">
      <c r="A1220" s="38"/>
      <c r="B1220" s="40"/>
      <c r="C1220" s="38"/>
      <c r="D1220" s="38"/>
      <c r="E1220" s="38"/>
      <c r="F1220" s="38"/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false" customHeight="false" outlineLevel="0" collapsed="false">
      <c r="A1221" s="38"/>
      <c r="B1221" s="40"/>
      <c r="C1221" s="38"/>
      <c r="D1221" s="38"/>
      <c r="E1221" s="38"/>
      <c r="F1221" s="38"/>
      <c r="G1221" s="38"/>
      <c r="H1221" s="38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false" customHeight="false" outlineLevel="0" collapsed="false">
      <c r="A1222" s="38"/>
      <c r="B1222" s="40"/>
      <c r="C1222" s="38"/>
      <c r="D1222" s="38"/>
      <c r="E1222" s="38"/>
      <c r="F1222" s="38"/>
      <c r="G1222" s="38"/>
      <c r="H1222" s="38"/>
      <c r="I1222" s="38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false" customHeight="false" outlineLevel="0" collapsed="false">
      <c r="A1223" s="38"/>
      <c r="B1223" s="40"/>
      <c r="C1223" s="38"/>
      <c r="D1223" s="38"/>
      <c r="E1223" s="38"/>
      <c r="F1223" s="38"/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false" customHeight="false" outlineLevel="0" collapsed="false">
      <c r="A1224" s="38"/>
      <c r="B1224" s="40"/>
      <c r="C1224" s="38"/>
      <c r="D1224" s="38"/>
      <c r="E1224" s="38"/>
      <c r="F1224" s="38"/>
      <c r="G1224" s="38"/>
      <c r="H1224" s="38"/>
      <c r="I1224" s="38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false" customHeight="false" outlineLevel="0" collapsed="false">
      <c r="A1225" s="38"/>
      <c r="B1225" s="40"/>
      <c r="C1225" s="38"/>
      <c r="D1225" s="38"/>
      <c r="E1225" s="38"/>
      <c r="F1225" s="38"/>
      <c r="G1225" s="38"/>
      <c r="H1225" s="38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false" customHeight="false" outlineLevel="0" collapsed="false">
      <c r="A1226" s="38"/>
      <c r="B1226" s="40"/>
      <c r="C1226" s="38"/>
      <c r="D1226" s="38"/>
      <c r="E1226" s="38"/>
      <c r="F1226" s="38"/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false" customHeight="false" outlineLevel="0" collapsed="false">
      <c r="A1227" s="38"/>
      <c r="B1227" s="40"/>
      <c r="C1227" s="38"/>
      <c r="D1227" s="38"/>
      <c r="E1227" s="38"/>
      <c r="F1227" s="38"/>
      <c r="G1227" s="38"/>
      <c r="H1227" s="38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false" customHeight="false" outlineLevel="0" collapsed="false">
      <c r="A1228" s="38"/>
      <c r="B1228" s="40"/>
      <c r="C1228" s="38"/>
      <c r="D1228" s="38"/>
      <c r="E1228" s="38"/>
      <c r="F1228" s="38"/>
      <c r="G1228" s="38"/>
      <c r="H1228" s="38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25" hidden="false" customHeight="false" outlineLevel="0" collapsed="false">
      <c r="A1229" s="38"/>
      <c r="B1229" s="40"/>
      <c r="C1229" s="38"/>
      <c r="D1229" s="38"/>
      <c r="E1229" s="38"/>
      <c r="F1229" s="38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25" hidden="false" customHeight="false" outlineLevel="0" collapsed="false">
      <c r="A1230" s="38"/>
      <c r="B1230" s="40"/>
      <c r="C1230" s="38"/>
      <c r="D1230" s="38"/>
      <c r="E1230" s="38"/>
      <c r="F1230" s="38"/>
      <c r="G1230" s="38"/>
      <c r="H1230" s="38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25" hidden="false" customHeight="false" outlineLevel="0" collapsed="false">
      <c r="A1231" s="38"/>
      <c r="B1231" s="40"/>
      <c r="C1231" s="38"/>
      <c r="D1231" s="38"/>
      <c r="E1231" s="38"/>
      <c r="F1231" s="38"/>
      <c r="G1231" s="38"/>
      <c r="H1231" s="38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25" hidden="false" customHeight="false" outlineLevel="0" collapsed="false">
      <c r="A1232" s="38"/>
      <c r="B1232" s="40"/>
      <c r="C1232" s="38"/>
      <c r="D1232" s="38"/>
      <c r="E1232" s="38"/>
      <c r="F1232" s="38"/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25" hidden="false" customHeight="false" outlineLevel="0" collapsed="false">
      <c r="A1233" s="38"/>
      <c r="B1233" s="40"/>
      <c r="C1233" s="38"/>
      <c r="D1233" s="38"/>
      <c r="E1233" s="38"/>
      <c r="F1233" s="38"/>
      <c r="G1233" s="38"/>
      <c r="H1233" s="38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25" hidden="false" customHeight="false" outlineLevel="0" collapsed="false">
      <c r="A1234" s="38"/>
      <c r="B1234" s="40"/>
      <c r="C1234" s="38"/>
      <c r="D1234" s="38"/>
      <c r="E1234" s="38"/>
      <c r="F1234" s="38"/>
      <c r="G1234" s="38"/>
      <c r="H1234" s="38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25" hidden="false" customHeight="false" outlineLevel="0" collapsed="false">
      <c r="A1235" s="38"/>
      <c r="B1235" s="40"/>
      <c r="C1235" s="38"/>
      <c r="D1235" s="38"/>
      <c r="E1235" s="38"/>
      <c r="F1235" s="38"/>
      <c r="G1235" s="38"/>
      <c r="H1235" s="38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25" hidden="false" customHeight="false" outlineLevel="0" collapsed="false">
      <c r="A1236" s="38"/>
      <c r="B1236" s="40"/>
      <c r="C1236" s="38"/>
      <c r="D1236" s="38"/>
      <c r="E1236" s="38"/>
      <c r="F1236" s="38"/>
      <c r="G1236" s="38"/>
      <c r="H1236" s="38"/>
      <c r="I1236" s="38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25" hidden="false" customHeight="false" outlineLevel="0" collapsed="false">
      <c r="A1237" s="38"/>
      <c r="B1237" s="40"/>
      <c r="C1237" s="38"/>
      <c r="D1237" s="38"/>
      <c r="E1237" s="38"/>
      <c r="F1237" s="38"/>
      <c r="G1237" s="38"/>
      <c r="H1237" s="38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25" hidden="false" customHeight="false" outlineLevel="0" collapsed="false">
      <c r="A1238" s="38"/>
      <c r="B1238" s="40"/>
      <c r="C1238" s="38"/>
      <c r="D1238" s="38"/>
      <c r="E1238" s="38"/>
      <c r="F1238" s="38"/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false" customHeight="false" outlineLevel="0" collapsed="false">
      <c r="A1239" s="38"/>
      <c r="B1239" s="40"/>
      <c r="C1239" s="38"/>
      <c r="D1239" s="38"/>
      <c r="E1239" s="38"/>
      <c r="F1239" s="38"/>
      <c r="G1239" s="38"/>
      <c r="H1239" s="38"/>
      <c r="I1239" s="38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false" customHeight="false" outlineLevel="0" collapsed="false">
      <c r="A1240" s="38"/>
      <c r="B1240" s="40"/>
      <c r="C1240" s="38"/>
      <c r="D1240" s="38"/>
      <c r="E1240" s="38"/>
      <c r="F1240" s="38"/>
      <c r="G1240" s="38"/>
      <c r="H1240" s="38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false" customHeight="false" outlineLevel="0" collapsed="false">
      <c r="A1241" s="38"/>
      <c r="B1241" s="40"/>
      <c r="C1241" s="38"/>
      <c r="D1241" s="38"/>
      <c r="E1241" s="38"/>
      <c r="F1241" s="38"/>
      <c r="G1241" s="38"/>
      <c r="H1241" s="38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false" customHeight="false" outlineLevel="0" collapsed="false">
      <c r="A1242" s="38"/>
      <c r="B1242" s="40"/>
      <c r="C1242" s="38"/>
      <c r="D1242" s="38"/>
      <c r="E1242" s="38"/>
      <c r="F1242" s="38"/>
      <c r="G1242" s="38"/>
      <c r="H1242" s="38"/>
      <c r="I1242" s="38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false" customHeight="false" outlineLevel="0" collapsed="false">
      <c r="A1243" s="38"/>
      <c r="B1243" s="40"/>
      <c r="C1243" s="38"/>
      <c r="D1243" s="38"/>
      <c r="E1243" s="38"/>
      <c r="F1243" s="38"/>
      <c r="G1243" s="38"/>
      <c r="H1243" s="38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false" customHeight="false" outlineLevel="0" collapsed="false">
      <c r="A1244" s="38"/>
      <c r="B1244" s="40"/>
      <c r="C1244" s="38"/>
      <c r="D1244" s="38"/>
      <c r="E1244" s="38"/>
      <c r="F1244" s="38"/>
      <c r="G1244" s="38"/>
      <c r="H1244" s="38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false" customHeight="false" outlineLevel="0" collapsed="false">
      <c r="A1245" s="38"/>
      <c r="B1245" s="40"/>
      <c r="C1245" s="38"/>
      <c r="D1245" s="38"/>
      <c r="E1245" s="38"/>
      <c r="F1245" s="38"/>
      <c r="G1245" s="38"/>
      <c r="H1245" s="38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false" customHeight="false" outlineLevel="0" collapsed="false">
      <c r="A1246" s="38"/>
      <c r="B1246" s="40"/>
      <c r="C1246" s="38"/>
      <c r="D1246" s="38"/>
      <c r="E1246" s="38"/>
      <c r="F1246" s="38"/>
      <c r="G1246" s="38"/>
      <c r="H1246" s="38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false" customHeight="false" outlineLevel="0" collapsed="false">
      <c r="A1247" s="38"/>
      <c r="B1247" s="40"/>
      <c r="C1247" s="38"/>
      <c r="D1247" s="38"/>
      <c r="E1247" s="38"/>
      <c r="F1247" s="38"/>
      <c r="G1247" s="38"/>
      <c r="H1247" s="38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false" customHeight="false" outlineLevel="0" collapsed="false">
      <c r="A1248" s="38"/>
      <c r="B1248" s="40"/>
      <c r="C1248" s="38"/>
      <c r="D1248" s="38"/>
      <c r="E1248" s="38"/>
      <c r="F1248" s="38"/>
      <c r="G1248" s="38"/>
      <c r="H1248" s="38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false" customHeight="false" outlineLevel="0" collapsed="false">
      <c r="A1249" s="38"/>
      <c r="B1249" s="40"/>
      <c r="C1249" s="38"/>
      <c r="D1249" s="38"/>
      <c r="E1249" s="38"/>
      <c r="F1249" s="38"/>
      <c r="G1249" s="38"/>
      <c r="H1249" s="38"/>
      <c r="I1249" s="38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false" customHeight="false" outlineLevel="0" collapsed="false">
      <c r="A1250" s="38"/>
      <c r="B1250" s="40"/>
      <c r="C1250" s="38"/>
      <c r="D1250" s="38"/>
      <c r="E1250" s="38"/>
      <c r="F1250" s="38"/>
      <c r="G1250" s="38"/>
      <c r="H1250" s="38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false" customHeight="false" outlineLevel="0" collapsed="false">
      <c r="A1251" s="38"/>
      <c r="B1251" s="40"/>
      <c r="C1251" s="38"/>
      <c r="D1251" s="38"/>
      <c r="E1251" s="38"/>
      <c r="F1251" s="38"/>
      <c r="G1251" s="38"/>
      <c r="H1251" s="38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38"/>
      <c r="B1252" s="40"/>
      <c r="C1252" s="38"/>
      <c r="D1252" s="38"/>
      <c r="E1252" s="38"/>
      <c r="F1252" s="38"/>
      <c r="G1252" s="38"/>
      <c r="H1252" s="38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false" customHeight="false" outlineLevel="0" collapsed="false">
      <c r="A1253" s="38"/>
      <c r="B1253" s="40"/>
      <c r="C1253" s="38"/>
      <c r="D1253" s="38"/>
      <c r="E1253" s="38"/>
      <c r="F1253" s="38"/>
      <c r="G1253" s="38"/>
      <c r="H1253" s="38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false" customHeight="false" outlineLevel="0" collapsed="false">
      <c r="A1254" s="38"/>
      <c r="B1254" s="40"/>
      <c r="C1254" s="38"/>
      <c r="D1254" s="38"/>
      <c r="E1254" s="38"/>
      <c r="F1254" s="38"/>
      <c r="G1254" s="38"/>
      <c r="H1254" s="38"/>
      <c r="I1254" s="38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false" customHeight="false" outlineLevel="0" collapsed="false">
      <c r="A1255" s="38"/>
      <c r="B1255" s="40"/>
      <c r="C1255" s="38"/>
      <c r="D1255" s="38"/>
      <c r="E1255" s="38"/>
      <c r="F1255" s="38"/>
      <c r="G1255" s="38"/>
      <c r="H1255" s="38"/>
      <c r="I1255" s="38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false" customHeight="false" outlineLevel="0" collapsed="false">
      <c r="A1256" s="38"/>
      <c r="B1256" s="40"/>
      <c r="C1256" s="38"/>
      <c r="D1256" s="38"/>
      <c r="E1256" s="38"/>
      <c r="F1256" s="38"/>
      <c r="G1256" s="38"/>
      <c r="H1256" s="38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false" customHeight="false" outlineLevel="0" collapsed="false">
      <c r="A1257" s="38"/>
      <c r="B1257" s="40"/>
      <c r="C1257" s="38"/>
      <c r="D1257" s="38"/>
      <c r="E1257" s="38"/>
      <c r="F1257" s="38"/>
      <c r="G1257" s="38"/>
      <c r="H1257" s="38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false" customHeight="false" outlineLevel="0" collapsed="false">
      <c r="A1258" s="38"/>
      <c r="B1258" s="40"/>
      <c r="C1258" s="38"/>
      <c r="D1258" s="38"/>
      <c r="E1258" s="38"/>
      <c r="F1258" s="38"/>
      <c r="G1258" s="38"/>
      <c r="H1258" s="38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false" customHeight="false" outlineLevel="0" collapsed="false">
      <c r="A1259" s="38"/>
      <c r="B1259" s="40"/>
      <c r="C1259" s="38"/>
      <c r="D1259" s="38"/>
      <c r="E1259" s="38"/>
      <c r="F1259" s="38"/>
      <c r="G1259" s="38"/>
      <c r="H1259" s="38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false" customHeight="false" outlineLevel="0" collapsed="false">
      <c r="A1260" s="38"/>
      <c r="B1260" s="40"/>
      <c r="C1260" s="38"/>
      <c r="D1260" s="38"/>
      <c r="E1260" s="38"/>
      <c r="F1260" s="38"/>
      <c r="G1260" s="38"/>
      <c r="H1260" s="38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false" customHeight="false" outlineLevel="0" collapsed="false">
      <c r="A1261" s="38"/>
      <c r="B1261" s="40"/>
      <c r="C1261" s="38"/>
      <c r="D1261" s="38"/>
      <c r="E1261" s="38"/>
      <c r="F1261" s="38"/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false" customHeight="false" outlineLevel="0" collapsed="false">
      <c r="A1262" s="38"/>
      <c r="B1262" s="40"/>
      <c r="C1262" s="38"/>
      <c r="D1262" s="38"/>
      <c r="E1262" s="38"/>
      <c r="F1262" s="38"/>
      <c r="G1262" s="38"/>
      <c r="H1262" s="38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false" customHeight="false" outlineLevel="0" collapsed="false">
      <c r="A1263" s="38"/>
      <c r="B1263" s="40"/>
      <c r="C1263" s="38"/>
      <c r="D1263" s="38"/>
      <c r="E1263" s="38"/>
      <c r="F1263" s="38"/>
      <c r="G1263" s="38"/>
      <c r="H1263" s="38"/>
      <c r="I1263" s="38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false" customHeight="false" outlineLevel="0" collapsed="false">
      <c r="A1264" s="38"/>
      <c r="B1264" s="40"/>
      <c r="C1264" s="38"/>
      <c r="D1264" s="38"/>
      <c r="E1264" s="38"/>
      <c r="F1264" s="38"/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false" outlineLevel="0" collapsed="false">
      <c r="A1265" s="38"/>
      <c r="B1265" s="40"/>
      <c r="C1265" s="38"/>
      <c r="D1265" s="38"/>
      <c r="E1265" s="38"/>
      <c r="F1265" s="38"/>
      <c r="G1265" s="38"/>
      <c r="H1265" s="38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false" outlineLevel="0" collapsed="false">
      <c r="A1266" s="38"/>
      <c r="B1266" s="40"/>
      <c r="C1266" s="38"/>
      <c r="D1266" s="38"/>
      <c r="E1266" s="38"/>
      <c r="F1266" s="38"/>
      <c r="G1266" s="38"/>
      <c r="H1266" s="38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false" outlineLevel="0" collapsed="false">
      <c r="A1267" s="38"/>
      <c r="B1267" s="40"/>
      <c r="C1267" s="38"/>
      <c r="D1267" s="38"/>
      <c r="E1267" s="38"/>
      <c r="F1267" s="38"/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false" outlineLevel="0" collapsed="false">
      <c r="A1268" s="38"/>
      <c r="B1268" s="40"/>
      <c r="C1268" s="38"/>
      <c r="D1268" s="38"/>
      <c r="E1268" s="38"/>
      <c r="F1268" s="38"/>
      <c r="G1268" s="38"/>
      <c r="H1268" s="38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false" outlineLevel="0" collapsed="false">
      <c r="A1269" s="38"/>
      <c r="B1269" s="40"/>
      <c r="C1269" s="38"/>
      <c r="D1269" s="38"/>
      <c r="E1269" s="38"/>
      <c r="F1269" s="38"/>
      <c r="G1269" s="38"/>
      <c r="H1269" s="38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false" outlineLevel="0" collapsed="false">
      <c r="A1270" s="38"/>
      <c r="B1270" s="40"/>
      <c r="C1270" s="38"/>
      <c r="D1270" s="38"/>
      <c r="E1270" s="38"/>
      <c r="F1270" s="38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false" outlineLevel="0" collapsed="false">
      <c r="A1271" s="38"/>
      <c r="B1271" s="40"/>
      <c r="C1271" s="38"/>
      <c r="D1271" s="38"/>
      <c r="E1271" s="38"/>
      <c r="F1271" s="38"/>
      <c r="G1271" s="38"/>
      <c r="H1271" s="38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false" outlineLevel="0" collapsed="false">
      <c r="A1272" s="38"/>
      <c r="B1272" s="40"/>
      <c r="C1272" s="38"/>
      <c r="D1272" s="38"/>
      <c r="E1272" s="38"/>
      <c r="F1272" s="38"/>
      <c r="G1272" s="38"/>
      <c r="H1272" s="38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false" outlineLevel="0" collapsed="false">
      <c r="A1273" s="38"/>
      <c r="B1273" s="40"/>
      <c r="C1273" s="38"/>
      <c r="D1273" s="38"/>
      <c r="E1273" s="38"/>
      <c r="F1273" s="38"/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false" outlineLevel="0" collapsed="false">
      <c r="A1274" s="38"/>
      <c r="B1274" s="40"/>
      <c r="C1274" s="38"/>
      <c r="D1274" s="38"/>
      <c r="E1274" s="38"/>
      <c r="F1274" s="38"/>
      <c r="G1274" s="38"/>
      <c r="H1274" s="38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false" outlineLevel="0" collapsed="false">
      <c r="A1275" s="38"/>
      <c r="B1275" s="40"/>
      <c r="C1275" s="38"/>
      <c r="D1275" s="38"/>
      <c r="E1275" s="38"/>
      <c r="F1275" s="38"/>
      <c r="G1275" s="38"/>
      <c r="H1275" s="38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false" outlineLevel="0" collapsed="false">
      <c r="A1276" s="38"/>
      <c r="B1276" s="40"/>
      <c r="C1276" s="38"/>
      <c r="D1276" s="38"/>
      <c r="E1276" s="38"/>
      <c r="F1276" s="38"/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25" hidden="false" customHeight="false" outlineLevel="0" collapsed="false">
      <c r="A1277" s="38"/>
      <c r="B1277" s="40"/>
      <c r="C1277" s="38"/>
      <c r="D1277" s="38"/>
      <c r="E1277" s="38"/>
      <c r="F1277" s="38"/>
      <c r="G1277" s="38"/>
      <c r="H1277" s="38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25" hidden="false" customHeight="false" outlineLevel="0" collapsed="false">
      <c r="A1278" s="38"/>
      <c r="B1278" s="40"/>
      <c r="C1278" s="38"/>
      <c r="D1278" s="38"/>
      <c r="E1278" s="38"/>
      <c r="F1278" s="38"/>
      <c r="G1278" s="38"/>
      <c r="H1278" s="38"/>
      <c r="I1278" s="38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25" hidden="false" customHeight="false" outlineLevel="0" collapsed="false">
      <c r="A1279" s="38"/>
      <c r="B1279" s="40"/>
      <c r="C1279" s="38"/>
      <c r="D1279" s="38"/>
      <c r="E1279" s="38"/>
      <c r="F1279" s="38"/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25" hidden="false" customHeight="false" outlineLevel="0" collapsed="false">
      <c r="A1280" s="38"/>
      <c r="B1280" s="40"/>
      <c r="C1280" s="38"/>
      <c r="D1280" s="38"/>
      <c r="E1280" s="38"/>
      <c r="F1280" s="38"/>
      <c r="G1280" s="38"/>
      <c r="H1280" s="38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25" hidden="false" customHeight="false" outlineLevel="0" collapsed="false">
      <c r="A1281" s="38"/>
      <c r="B1281" s="40"/>
      <c r="C1281" s="38"/>
      <c r="D1281" s="38"/>
      <c r="E1281" s="38"/>
      <c r="F1281" s="38"/>
      <c r="G1281" s="38"/>
      <c r="H1281" s="38"/>
      <c r="I1281" s="38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25" hidden="false" customHeight="false" outlineLevel="0" collapsed="false">
      <c r="A1282" s="38"/>
      <c r="B1282" s="40"/>
      <c r="C1282" s="38"/>
      <c r="D1282" s="38"/>
      <c r="E1282" s="38"/>
      <c r="F1282" s="38"/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25" hidden="false" customHeight="false" outlineLevel="0" collapsed="false">
      <c r="A1283" s="38"/>
      <c r="B1283" s="40"/>
      <c r="C1283" s="38"/>
      <c r="D1283" s="38"/>
      <c r="E1283" s="38"/>
      <c r="F1283" s="38"/>
      <c r="G1283" s="38"/>
      <c r="H1283" s="38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25" hidden="false" customHeight="false" outlineLevel="0" collapsed="false">
      <c r="A1284" s="38"/>
      <c r="B1284" s="40"/>
      <c r="C1284" s="38"/>
      <c r="D1284" s="38"/>
      <c r="E1284" s="38"/>
      <c r="F1284" s="38"/>
      <c r="G1284" s="38"/>
      <c r="H1284" s="38"/>
      <c r="I1284" s="38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25" hidden="false" customHeight="false" outlineLevel="0" collapsed="false">
      <c r="A1285" s="38"/>
      <c r="B1285" s="40"/>
      <c r="C1285" s="38"/>
      <c r="D1285" s="38"/>
      <c r="E1285" s="38"/>
      <c r="F1285" s="38"/>
      <c r="G1285" s="38"/>
      <c r="H1285" s="38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4.25" hidden="false" customHeight="false" outlineLevel="0" collapsed="false">
      <c r="A1286" s="38"/>
      <c r="B1286" s="40"/>
      <c r="C1286" s="38"/>
      <c r="D1286" s="38"/>
      <c r="E1286" s="38"/>
      <c r="F1286" s="38"/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4.25" hidden="false" customHeight="false" outlineLevel="0" collapsed="false">
      <c r="A1287" s="38"/>
      <c r="B1287" s="40"/>
      <c r="C1287" s="38"/>
      <c r="D1287" s="38"/>
      <c r="E1287" s="38"/>
      <c r="F1287" s="38"/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4.25" hidden="false" customHeight="false" outlineLevel="0" collapsed="false">
      <c r="A1288" s="38"/>
      <c r="B1288" s="40"/>
      <c r="C1288" s="38"/>
      <c r="D1288" s="38"/>
      <c r="E1288" s="38"/>
      <c r="F1288" s="38"/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4.25" hidden="false" customHeight="false" outlineLevel="0" collapsed="false">
      <c r="A1289" s="38"/>
      <c r="B1289" s="40"/>
      <c r="C1289" s="38"/>
      <c r="D1289" s="38"/>
      <c r="E1289" s="38"/>
      <c r="F1289" s="38"/>
      <c r="G1289" s="38"/>
      <c r="H1289" s="38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4.25" hidden="false" customHeight="false" outlineLevel="0" collapsed="false">
      <c r="A1290" s="38"/>
      <c r="B1290" s="40"/>
      <c r="C1290" s="38"/>
      <c r="D1290" s="38"/>
      <c r="E1290" s="38"/>
      <c r="F1290" s="38"/>
      <c r="G1290" s="38"/>
      <c r="H1290" s="38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4.25" hidden="false" customHeight="false" outlineLevel="0" collapsed="false">
      <c r="A1291" s="38"/>
      <c r="B1291" s="40"/>
      <c r="C1291" s="38"/>
      <c r="D1291" s="38"/>
      <c r="E1291" s="38"/>
      <c r="F1291" s="38"/>
      <c r="G1291" s="38"/>
      <c r="H1291" s="38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4.25" hidden="false" customHeight="false" outlineLevel="0" collapsed="false">
      <c r="A1292" s="38"/>
      <c r="B1292" s="40"/>
      <c r="C1292" s="38"/>
      <c r="D1292" s="38"/>
      <c r="E1292" s="38"/>
      <c r="F1292" s="38"/>
      <c r="G1292" s="38"/>
      <c r="H1292" s="38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4.25" hidden="false" customHeight="false" outlineLevel="0" collapsed="false">
      <c r="A1293" s="38"/>
      <c r="B1293" s="40"/>
      <c r="C1293" s="38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4.25" hidden="false" customHeight="false" outlineLevel="0" collapsed="false">
      <c r="A1294" s="38"/>
      <c r="B1294" s="40"/>
      <c r="C1294" s="38"/>
      <c r="D1294" s="38"/>
      <c r="E1294" s="38"/>
      <c r="F1294" s="38"/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4.25" hidden="false" customHeight="false" outlineLevel="0" collapsed="false">
      <c r="A1295" s="38"/>
      <c r="B1295" s="40"/>
      <c r="C1295" s="38"/>
      <c r="D1295" s="38"/>
      <c r="E1295" s="38"/>
      <c r="F1295" s="38"/>
      <c r="G1295" s="38"/>
      <c r="H1295" s="38"/>
      <c r="I1295" s="38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4.25" hidden="false" customHeight="false" outlineLevel="0" collapsed="false">
      <c r="A1296" s="38"/>
      <c r="B1296" s="40"/>
      <c r="C1296" s="38"/>
      <c r="D1296" s="38"/>
      <c r="E1296" s="38"/>
      <c r="F1296" s="38"/>
      <c r="G1296" s="38"/>
      <c r="H1296" s="38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4.25" hidden="false" customHeight="false" outlineLevel="0" collapsed="false">
      <c r="A1297" s="38"/>
      <c r="B1297" s="40"/>
      <c r="C1297" s="38"/>
      <c r="D1297" s="38"/>
      <c r="E1297" s="38"/>
      <c r="F1297" s="38"/>
      <c r="G1297" s="38"/>
      <c r="H1297" s="38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4.25" hidden="false" customHeight="false" outlineLevel="0" collapsed="false">
      <c r="A1298" s="38"/>
      <c r="B1298" s="40"/>
      <c r="C1298" s="38"/>
      <c r="D1298" s="38"/>
      <c r="E1298" s="38"/>
      <c r="F1298" s="38"/>
      <c r="G1298" s="38"/>
      <c r="H1298" s="38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4.25" hidden="false" customHeight="false" outlineLevel="0" collapsed="false">
      <c r="A1299" s="38"/>
      <c r="B1299" s="40"/>
      <c r="C1299" s="38"/>
      <c r="D1299" s="38"/>
      <c r="E1299" s="38"/>
      <c r="F1299" s="38"/>
      <c r="G1299" s="38"/>
      <c r="H1299" s="38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4.25" hidden="false" customHeight="false" outlineLevel="0" collapsed="false">
      <c r="A1300" s="38"/>
      <c r="B1300" s="40"/>
      <c r="C1300" s="38"/>
      <c r="D1300" s="38"/>
      <c r="E1300" s="38"/>
      <c r="F1300" s="38"/>
      <c r="G1300" s="38"/>
      <c r="H1300" s="38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4.25" hidden="false" customHeight="false" outlineLevel="0" collapsed="false">
      <c r="A1301" s="38"/>
      <c r="B1301" s="40"/>
      <c r="C1301" s="38"/>
      <c r="D1301" s="38"/>
      <c r="E1301" s="38"/>
      <c r="F1301" s="38"/>
      <c r="G1301" s="38"/>
      <c r="H1301" s="38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4.25" hidden="false" customHeight="false" outlineLevel="0" collapsed="false">
      <c r="A1302" s="38"/>
      <c r="B1302" s="40"/>
      <c r="C1302" s="38"/>
      <c r="D1302" s="38"/>
      <c r="E1302" s="38"/>
      <c r="F1302" s="38"/>
      <c r="G1302" s="38"/>
      <c r="H1302" s="38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4.25" hidden="false" customHeight="false" outlineLevel="0" collapsed="false">
      <c r="A1303" s="38"/>
      <c r="B1303" s="40"/>
      <c r="C1303" s="38"/>
      <c r="D1303" s="38"/>
      <c r="E1303" s="38"/>
      <c r="F1303" s="38"/>
      <c r="G1303" s="38"/>
      <c r="H1303" s="38"/>
      <c r="I1303" s="38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4.25" hidden="false" customHeight="false" outlineLevel="0" collapsed="false">
      <c r="A1304" s="38"/>
      <c r="B1304" s="40"/>
      <c r="C1304" s="38"/>
      <c r="D1304" s="38"/>
      <c r="E1304" s="38"/>
      <c r="F1304" s="38"/>
      <c r="G1304" s="38"/>
      <c r="H1304" s="38"/>
      <c r="I1304" s="38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4.25" hidden="false" customHeight="false" outlineLevel="0" collapsed="false">
      <c r="A1305" s="38"/>
      <c r="B1305" s="40"/>
      <c r="C1305" s="38"/>
      <c r="D1305" s="38"/>
      <c r="E1305" s="38"/>
      <c r="F1305" s="38"/>
      <c r="G1305" s="38"/>
      <c r="H1305" s="38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4.25" hidden="false" customHeight="false" outlineLevel="0" collapsed="false">
      <c r="A1306" s="38"/>
      <c r="B1306" s="40"/>
      <c r="C1306" s="38"/>
      <c r="D1306" s="38"/>
      <c r="E1306" s="38"/>
      <c r="F1306" s="38"/>
      <c r="G1306" s="38"/>
      <c r="H1306" s="38"/>
      <c r="I1306" s="38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4.25" hidden="false" customHeight="false" outlineLevel="0" collapsed="false">
      <c r="A1307" s="38"/>
      <c r="B1307" s="40"/>
      <c r="C1307" s="38"/>
      <c r="D1307" s="38"/>
      <c r="E1307" s="38"/>
      <c r="F1307" s="38"/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4.25" hidden="false" customHeight="false" outlineLevel="0" collapsed="false">
      <c r="A1308" s="38"/>
      <c r="B1308" s="40"/>
      <c r="C1308" s="38"/>
      <c r="D1308" s="38"/>
      <c r="E1308" s="38"/>
      <c r="F1308" s="38"/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4.25" hidden="false" customHeight="false" outlineLevel="0" collapsed="false">
      <c r="A1309" s="38"/>
      <c r="B1309" s="40"/>
      <c r="C1309" s="38"/>
      <c r="D1309" s="38"/>
      <c r="E1309" s="38"/>
      <c r="F1309" s="38"/>
      <c r="G1309" s="38"/>
      <c r="H1309" s="38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4.25" hidden="false" customHeight="false" outlineLevel="0" collapsed="false">
      <c r="A1310" s="38"/>
      <c r="B1310" s="40"/>
      <c r="C1310" s="38"/>
      <c r="D1310" s="38"/>
      <c r="E1310" s="38"/>
      <c r="F1310" s="38"/>
      <c r="G1310" s="38"/>
      <c r="H1310" s="38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4.25" hidden="false" customHeight="false" outlineLevel="0" collapsed="false">
      <c r="A1311" s="38"/>
      <c r="B1311" s="40"/>
      <c r="C1311" s="38"/>
      <c r="D1311" s="38"/>
      <c r="E1311" s="38"/>
      <c r="F1311" s="38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4.25" hidden="false" customHeight="false" outlineLevel="0" collapsed="false">
      <c r="A1312" s="38"/>
      <c r="B1312" s="40"/>
      <c r="C1312" s="38"/>
      <c r="D1312" s="38"/>
      <c r="E1312" s="38"/>
      <c r="F1312" s="38"/>
      <c r="G1312" s="38"/>
      <c r="H1312" s="38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4.25" hidden="false" customHeight="false" outlineLevel="0" collapsed="false">
      <c r="A1313" s="38"/>
      <c r="B1313" s="40"/>
      <c r="C1313" s="38"/>
      <c r="D1313" s="38"/>
      <c r="E1313" s="38"/>
      <c r="F1313" s="38"/>
      <c r="G1313" s="38"/>
      <c r="H1313" s="38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4.25" hidden="false" customHeight="false" outlineLevel="0" collapsed="false">
      <c r="A1314" s="38"/>
      <c r="B1314" s="40"/>
      <c r="C1314" s="38"/>
      <c r="D1314" s="38"/>
      <c r="E1314" s="38"/>
      <c r="F1314" s="38"/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4.25" hidden="false" customHeight="false" outlineLevel="0" collapsed="false">
      <c r="A1315" s="38"/>
      <c r="B1315" s="40"/>
      <c r="C1315" s="38"/>
      <c r="D1315" s="38"/>
      <c r="E1315" s="38"/>
      <c r="F1315" s="38"/>
      <c r="G1315" s="38"/>
      <c r="H1315" s="38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4.25" hidden="false" customHeight="false" outlineLevel="0" collapsed="false">
      <c r="A1316" s="38"/>
      <c r="B1316" s="40"/>
      <c r="C1316" s="38"/>
      <c r="D1316" s="38"/>
      <c r="E1316" s="38"/>
      <c r="F1316" s="38"/>
      <c r="G1316" s="38"/>
      <c r="H1316" s="38"/>
      <c r="I1316" s="38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4.25" hidden="false" customHeight="false" outlineLevel="0" collapsed="false">
      <c r="A1317" s="38"/>
      <c r="B1317" s="40"/>
      <c r="C1317" s="38"/>
      <c r="D1317" s="38"/>
      <c r="E1317" s="38"/>
      <c r="F1317" s="38"/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4.25" hidden="false" customHeight="false" outlineLevel="0" collapsed="false">
      <c r="A1318" s="38"/>
      <c r="B1318" s="40"/>
      <c r="C1318" s="38"/>
      <c r="D1318" s="38"/>
      <c r="E1318" s="38"/>
      <c r="F1318" s="38"/>
      <c r="G1318" s="38"/>
      <c r="H1318" s="38"/>
      <c r="I1318" s="38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4.25" hidden="false" customHeight="false" outlineLevel="0" collapsed="false">
      <c r="A1319" s="38"/>
      <c r="B1319" s="40"/>
      <c r="C1319" s="38"/>
      <c r="D1319" s="38"/>
      <c r="E1319" s="38"/>
      <c r="F1319" s="38"/>
      <c r="G1319" s="38"/>
      <c r="H1319" s="38"/>
      <c r="I1319" s="38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4.25" hidden="false" customHeight="false" outlineLevel="0" collapsed="false">
      <c r="A1320" s="38"/>
      <c r="B1320" s="40"/>
      <c r="C1320" s="38"/>
      <c r="D1320" s="38"/>
      <c r="E1320" s="38"/>
      <c r="F1320" s="38"/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4.25" hidden="false" customHeight="false" outlineLevel="0" collapsed="false">
      <c r="A1321" s="38"/>
      <c r="B1321" s="40"/>
      <c r="C1321" s="38"/>
      <c r="D1321" s="38"/>
      <c r="E1321" s="38"/>
      <c r="F1321" s="38"/>
      <c r="G1321" s="38"/>
      <c r="H1321" s="38"/>
      <c r="I1321" s="38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4.25" hidden="false" customHeight="false" outlineLevel="0" collapsed="false">
      <c r="A1322" s="38"/>
      <c r="B1322" s="40"/>
      <c r="C1322" s="38"/>
      <c r="D1322" s="38"/>
      <c r="E1322" s="38"/>
      <c r="F1322" s="38"/>
      <c r="G1322" s="38"/>
      <c r="H1322" s="38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4.25" hidden="false" customHeight="false" outlineLevel="0" collapsed="false">
      <c r="A1323" s="38"/>
      <c r="B1323" s="40"/>
      <c r="C1323" s="38"/>
      <c r="D1323" s="38"/>
      <c r="E1323" s="38"/>
      <c r="F1323" s="38"/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4.25" hidden="false" customHeight="false" outlineLevel="0" collapsed="false">
      <c r="A1324" s="38"/>
      <c r="B1324" s="40"/>
      <c r="C1324" s="38"/>
      <c r="D1324" s="38"/>
      <c r="E1324" s="38"/>
      <c r="F1324" s="38"/>
      <c r="G1324" s="38"/>
      <c r="H1324" s="38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4.25" hidden="false" customHeight="false" outlineLevel="0" collapsed="false">
      <c r="A1325" s="38"/>
      <c r="B1325" s="40"/>
      <c r="C1325" s="38"/>
      <c r="D1325" s="38"/>
      <c r="E1325" s="38"/>
      <c r="F1325" s="38"/>
      <c r="G1325" s="38"/>
      <c r="H1325" s="38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4.25" hidden="false" customHeight="false" outlineLevel="0" collapsed="false">
      <c r="A1326" s="38"/>
      <c r="B1326" s="40"/>
      <c r="C1326" s="38"/>
      <c r="D1326" s="38"/>
      <c r="E1326" s="38"/>
      <c r="F1326" s="38"/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4.25" hidden="false" customHeight="false" outlineLevel="0" collapsed="false">
      <c r="A1327" s="38"/>
      <c r="B1327" s="40"/>
      <c r="C1327" s="38"/>
      <c r="D1327" s="38"/>
      <c r="E1327" s="38"/>
      <c r="F1327" s="38"/>
      <c r="G1327" s="38"/>
      <c r="H1327" s="38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4.25" hidden="false" customHeight="false" outlineLevel="0" collapsed="false">
      <c r="A1328" s="38"/>
      <c r="B1328" s="40"/>
      <c r="C1328" s="38"/>
      <c r="D1328" s="38"/>
      <c r="E1328" s="38"/>
      <c r="F1328" s="38"/>
      <c r="G1328" s="38"/>
      <c r="H1328" s="38"/>
      <c r="I1328" s="38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4.25" hidden="false" customHeight="false" outlineLevel="0" collapsed="false">
      <c r="A1329" s="38"/>
      <c r="B1329" s="40"/>
      <c r="C1329" s="38"/>
      <c r="D1329" s="38"/>
      <c r="E1329" s="38"/>
      <c r="F1329" s="38"/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4.25" hidden="false" customHeight="false" outlineLevel="0" collapsed="false">
      <c r="A1330" s="38"/>
      <c r="B1330" s="40"/>
      <c r="C1330" s="38"/>
      <c r="D1330" s="38"/>
      <c r="E1330" s="38"/>
      <c r="F1330" s="38"/>
      <c r="G1330" s="38"/>
      <c r="H1330" s="38"/>
      <c r="I1330" s="38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4.25" hidden="false" customHeight="false" outlineLevel="0" collapsed="false">
      <c r="A1331" s="38"/>
      <c r="B1331" s="40"/>
      <c r="C1331" s="38"/>
      <c r="D1331" s="38"/>
      <c r="E1331" s="38"/>
      <c r="F1331" s="38"/>
      <c r="G1331" s="38"/>
      <c r="H1331" s="38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4.25" hidden="false" customHeight="false" outlineLevel="0" collapsed="false">
      <c r="A1332" s="38"/>
      <c r="B1332" s="40"/>
      <c r="C1332" s="38"/>
      <c r="D1332" s="38"/>
      <c r="E1332" s="38"/>
      <c r="F1332" s="38"/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</sheetData>
  <sheetProtection sheet="true" password="ed41"/>
  <autoFilter ref="A3:X332"/>
  <mergeCells count="76">
    <mergeCell ref="A1:V1"/>
    <mergeCell ref="A2:A3"/>
    <mergeCell ref="B2:B3"/>
    <mergeCell ref="C2:C3"/>
    <mergeCell ref="G2:G3"/>
    <mergeCell ref="H2:H3"/>
    <mergeCell ref="I2:P2"/>
    <mergeCell ref="Q2:R2"/>
    <mergeCell ref="S2:S3"/>
    <mergeCell ref="U2:U3"/>
    <mergeCell ref="V2:V3"/>
    <mergeCell ref="U4:U6"/>
    <mergeCell ref="U7:U9"/>
    <mergeCell ref="U10:U12"/>
    <mergeCell ref="U13:U14"/>
    <mergeCell ref="U15:U20"/>
    <mergeCell ref="U21:U22"/>
    <mergeCell ref="U24:U26"/>
    <mergeCell ref="U27:U36"/>
    <mergeCell ref="U37:U48"/>
    <mergeCell ref="U49:U51"/>
    <mergeCell ref="U52:U54"/>
    <mergeCell ref="U55:U61"/>
    <mergeCell ref="U62:U64"/>
    <mergeCell ref="U65:U67"/>
    <mergeCell ref="U68:U73"/>
    <mergeCell ref="U74:U79"/>
    <mergeCell ref="U80:U82"/>
    <mergeCell ref="U83:U85"/>
    <mergeCell ref="U86:U91"/>
    <mergeCell ref="U92:U102"/>
    <mergeCell ref="U103:U105"/>
    <mergeCell ref="U107:U109"/>
    <mergeCell ref="U110:U118"/>
    <mergeCell ref="U119:U128"/>
    <mergeCell ref="U129:U131"/>
    <mergeCell ref="U132:U143"/>
    <mergeCell ref="U146:U157"/>
    <mergeCell ref="U158:U160"/>
    <mergeCell ref="U161:U163"/>
    <mergeCell ref="U164:U166"/>
    <mergeCell ref="U167:U168"/>
    <mergeCell ref="U169:U173"/>
    <mergeCell ref="U174:U181"/>
    <mergeCell ref="U182:U185"/>
    <mergeCell ref="U186:U191"/>
    <mergeCell ref="U192:U197"/>
    <mergeCell ref="U198:U200"/>
    <mergeCell ref="U201:U203"/>
    <mergeCell ref="U204:U206"/>
    <mergeCell ref="U207:U209"/>
    <mergeCell ref="U210:U212"/>
    <mergeCell ref="U213:U215"/>
    <mergeCell ref="U216:U224"/>
    <mergeCell ref="U226:U231"/>
    <mergeCell ref="U232:U234"/>
    <mergeCell ref="U235:U238"/>
    <mergeCell ref="U239:U240"/>
    <mergeCell ref="U242:U243"/>
    <mergeCell ref="U244:U246"/>
    <mergeCell ref="U247:U248"/>
    <mergeCell ref="U249:U257"/>
    <mergeCell ref="U260:U262"/>
    <mergeCell ref="U263:U269"/>
    <mergeCell ref="U271:U273"/>
    <mergeCell ref="U274:U276"/>
    <mergeCell ref="U277:U282"/>
    <mergeCell ref="U283:U290"/>
    <mergeCell ref="U291:U298"/>
    <mergeCell ref="U299:U302"/>
    <mergeCell ref="U303:U305"/>
    <mergeCell ref="U306:U311"/>
    <mergeCell ref="U312:U320"/>
    <mergeCell ref="U321:U325"/>
    <mergeCell ref="U326:U328"/>
    <mergeCell ref="U329:U332"/>
  </mergeCells>
  <printOptions headings="false" gridLines="false" gridLinesSet="true" horizontalCentered="false" verticalCentered="false"/>
  <pageMargins left="0.25" right="0.2" top="0.1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37:21Z</dcterms:created>
  <dc:creator/>
  <dc:description/>
  <cp:keywords/>
  <dc:language>en-US</dc:language>
  <cp:lastModifiedBy>admin</cp:lastModifiedBy>
  <cp:lastPrinted>2016-11-15T05:47:44Z</cp:lastPrinted>
  <dcterms:modified xsi:type="dcterms:W3CDTF">2016-11-15T06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