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b val="true"/>
        <sz val="14"/>
        <rFont val="Noto Sans"/>
        <family val="2"/>
      </rPr>
      <t xml:space="preserve">毕节市食品药品检验所</t>
    </r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面向社会公开招聘工作人员总成绩</t>
    </r>
  </si>
  <si>
    <t xml:space="preserve">序号</t>
  </si>
  <si>
    <t xml:space="preserve">  姓名</t>
  </si>
  <si>
    <t xml:space="preserve">报考职位代吗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黄娟</t>
  </si>
  <si>
    <t xml:space="preserve">黄洋</t>
  </si>
  <si>
    <t xml:space="preserve">穆星星</t>
  </si>
  <si>
    <t xml:space="preserve">赵晓曦</t>
  </si>
  <si>
    <t xml:space="preserve">黄睿</t>
  </si>
  <si>
    <t xml:space="preserve">邓娅</t>
  </si>
  <si>
    <t xml:space="preserve">袁建坤</t>
  </si>
  <si>
    <t xml:space="preserve">徐友梅</t>
  </si>
  <si>
    <t xml:space="preserve">杨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2.12"/>
    <col collapsed="false" customWidth="true" hidden="false" outlineLevel="0" max="4" min="4" style="0" width="17.12"/>
    <col collapsed="false" customWidth="true" hidden="false" outlineLevel="0" max="5" min="5" style="0" width="11.12"/>
    <col collapsed="false" customWidth="true" hidden="false" outlineLevel="0" max="6" min="6" style="0" width="13.12"/>
    <col collapsed="false" customWidth="true" hidden="false" outlineLevel="0" max="7" min="7" style="0" width="15.12"/>
  </cols>
  <sheetData>
    <row r="1" customFormat="false" ht="14.25" hidden="false" customHeight="fals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4" t="n">
        <v>1</v>
      </c>
      <c r="B4" s="6" t="s">
        <v>9</v>
      </c>
      <c r="C4" s="7" t="n">
        <v>1</v>
      </c>
      <c r="D4" s="7" t="n">
        <v>10124031001</v>
      </c>
      <c r="E4" s="7" t="n">
        <v>98</v>
      </c>
      <c r="F4" s="8" t="n">
        <v>75.2</v>
      </c>
      <c r="G4" s="8" t="n">
        <f aca="false">ROUND(E4/1.5*0.6+F4*0.4,2)</f>
        <v>69.28</v>
      </c>
    </row>
    <row r="5" customFormat="false" ht="30" hidden="false" customHeight="true" outlineLevel="0" collapsed="false">
      <c r="A5" s="4" t="n">
        <v>2</v>
      </c>
      <c r="B5" s="6" t="s">
        <v>10</v>
      </c>
      <c r="C5" s="7" t="n">
        <v>1</v>
      </c>
      <c r="D5" s="7" t="n">
        <v>10124032226</v>
      </c>
      <c r="E5" s="7" t="n">
        <v>93</v>
      </c>
      <c r="F5" s="8" t="n">
        <v>73.8</v>
      </c>
      <c r="G5" s="8" t="n">
        <f aca="false">ROUND(E5/1.5*0.6+F5*0.4,2)</f>
        <v>66.72</v>
      </c>
    </row>
    <row r="6" customFormat="false" ht="30" hidden="false" customHeight="true" outlineLevel="0" collapsed="false">
      <c r="A6" s="4" t="n">
        <v>3</v>
      </c>
      <c r="B6" s="6" t="s">
        <v>11</v>
      </c>
      <c r="C6" s="7" t="n">
        <v>1</v>
      </c>
      <c r="D6" s="7" t="n">
        <v>10124031903</v>
      </c>
      <c r="E6" s="7" t="n">
        <v>91</v>
      </c>
      <c r="F6" s="8" t="n">
        <v>74.4</v>
      </c>
      <c r="G6" s="8" t="n">
        <f aca="false">ROUND(E6/1.5*0.6+F6*0.4,2)</f>
        <v>66.16</v>
      </c>
    </row>
    <row r="7" customFormat="false" ht="30" hidden="false" customHeight="true" outlineLevel="0" collapsed="false">
      <c r="A7" s="4" t="n">
        <v>4</v>
      </c>
      <c r="B7" s="6" t="s">
        <v>12</v>
      </c>
      <c r="C7" s="7" t="n">
        <v>2</v>
      </c>
      <c r="D7" s="7" t="n">
        <v>10124032509</v>
      </c>
      <c r="E7" s="7" t="n">
        <v>105.5</v>
      </c>
      <c r="F7" s="8" t="n">
        <v>74.4</v>
      </c>
      <c r="G7" s="8" t="n">
        <f aca="false">ROUND(E7/1.5*0.6+F7*0.4,2)</f>
        <v>71.96</v>
      </c>
    </row>
    <row r="8" customFormat="false" ht="30" hidden="false" customHeight="true" outlineLevel="0" collapsed="false">
      <c r="A8" s="4" t="n">
        <v>5</v>
      </c>
      <c r="B8" s="6" t="s">
        <v>13</v>
      </c>
      <c r="C8" s="7" t="n">
        <v>2</v>
      </c>
      <c r="D8" s="7" t="n">
        <v>10124032413</v>
      </c>
      <c r="E8" s="7" t="n">
        <v>104</v>
      </c>
      <c r="F8" s="8" t="n">
        <v>73.2</v>
      </c>
      <c r="G8" s="8" t="n">
        <f aca="false">ROUND(E8/1.5*0.6+F8*0.4,2)</f>
        <v>70.88</v>
      </c>
    </row>
    <row r="9" customFormat="false" ht="30" hidden="false" customHeight="true" outlineLevel="0" collapsed="false">
      <c r="A9" s="4" t="n">
        <v>6</v>
      </c>
      <c r="B9" s="6" t="s">
        <v>14</v>
      </c>
      <c r="C9" s="7" t="n">
        <v>2</v>
      </c>
      <c r="D9" s="7" t="n">
        <v>10124030424</v>
      </c>
      <c r="E9" s="7" t="n">
        <v>104</v>
      </c>
      <c r="F9" s="8" t="n">
        <v>70.2</v>
      </c>
      <c r="G9" s="8" t="n">
        <f aca="false">ROUND(E9/1.5*0.6+F9*0.4,2)</f>
        <v>69.68</v>
      </c>
    </row>
    <row r="10" customFormat="false" ht="30" hidden="false" customHeight="true" outlineLevel="0" collapsed="false">
      <c r="A10" s="4" t="n">
        <v>7</v>
      </c>
      <c r="B10" s="6" t="s">
        <v>15</v>
      </c>
      <c r="C10" s="7" t="n">
        <v>2</v>
      </c>
      <c r="D10" s="7" t="n">
        <v>10124030305</v>
      </c>
      <c r="E10" s="7" t="n">
        <v>104</v>
      </c>
      <c r="F10" s="8" t="n">
        <v>68.8</v>
      </c>
      <c r="G10" s="8" t="n">
        <f aca="false">ROUND(E10/1.5*0.6+F10*0.4,2)</f>
        <v>69.12</v>
      </c>
    </row>
    <row r="11" customFormat="false" ht="30" hidden="false" customHeight="true" outlineLevel="0" collapsed="false">
      <c r="A11" s="4" t="n">
        <v>8</v>
      </c>
      <c r="B11" s="6" t="s">
        <v>16</v>
      </c>
      <c r="C11" s="7" t="n">
        <v>2</v>
      </c>
      <c r="D11" s="7" t="n">
        <v>10124031018</v>
      </c>
      <c r="E11" s="7" t="n">
        <v>103</v>
      </c>
      <c r="F11" s="8" t="n">
        <v>72.2</v>
      </c>
      <c r="G11" s="8" t="n">
        <f aca="false">ROUND(E11/1.5*0.6+F11*0.4,2)</f>
        <v>70.08</v>
      </c>
    </row>
    <row r="12" customFormat="false" ht="30" hidden="false" customHeight="true" outlineLevel="0" collapsed="false">
      <c r="A12" s="4" t="n">
        <v>9</v>
      </c>
      <c r="B12" s="6" t="s">
        <v>17</v>
      </c>
      <c r="C12" s="7" t="n">
        <v>2</v>
      </c>
      <c r="D12" s="7" t="n">
        <v>10124031810</v>
      </c>
      <c r="E12" s="7" t="n">
        <v>102</v>
      </c>
      <c r="F12" s="8" t="n">
        <v>70.8</v>
      </c>
      <c r="G12" s="8" t="n">
        <f aca="false">ROUND(E12/1.5*0.6+F12*0.4,2)</f>
        <v>69.12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1T01:36:48Z</dcterms:modified>
  <cp:revision>0</cp:revision>
  <dc:subject/>
  <dc:title/>
</cp:coreProperties>
</file>