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6"/>
        <rFont val="Noto Sans"/>
        <family val="2"/>
      </rPr>
      <t xml:space="preserve">贵州省粮食局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公开招聘直属事业单位工作人员面试成绩、总成绩及进入体检环节人员名单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笔试</t>
  </si>
  <si>
    <t xml:space="preserve">面试</t>
  </si>
  <si>
    <t xml:space="preserve">总成绩</t>
  </si>
  <si>
    <t xml:space="preserve">是否进入体检</t>
  </si>
  <si>
    <t xml:space="preserve">百分制成绩</t>
  </si>
  <si>
    <r>
      <rPr>
        <b val="true"/>
        <sz val="10"/>
        <rFont val="Noto Sans"/>
        <family val="2"/>
      </rPr>
      <t xml:space="preserve">笔试占总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后成绩</t>
    </r>
  </si>
  <si>
    <t xml:space="preserve">试讲（答辩）分数</t>
  </si>
  <si>
    <t xml:space="preserve">实操</t>
  </si>
  <si>
    <r>
      <rPr>
        <b val="true"/>
        <sz val="10"/>
        <rFont val="Noto Sans"/>
        <family val="2"/>
      </rPr>
      <t xml:space="preserve">面试占总成绩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算后成绩</t>
    </r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省粮油产品质量监督检验站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会计人员</t>
    </r>
  </si>
  <si>
    <t xml:space="preserve">唐欣</t>
  </si>
  <si>
    <t xml:space="preserve">是</t>
  </si>
  <si>
    <t xml:space="preserve">郑利可</t>
  </si>
  <si>
    <t xml:space="preserve">孟阳</t>
  </si>
  <si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贵州省贸易经济学校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教师</t>
    </r>
  </si>
  <si>
    <t xml:space="preserve">鹿耀辉</t>
  </si>
  <si>
    <t xml:space="preserve">冉海堂</t>
  </si>
  <si>
    <t xml:space="preserve">孙昭鑫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教师</t>
    </r>
  </si>
  <si>
    <t xml:space="preserve">梁鸿</t>
  </si>
  <si>
    <t xml:space="preserve">刘方芳</t>
  </si>
  <si>
    <t xml:space="preserve">尹鹏飞</t>
  </si>
  <si>
    <t xml:space="preserve">缺考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教师</t>
    </r>
  </si>
  <si>
    <t xml:space="preserve">刘青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教师</t>
    </r>
  </si>
  <si>
    <t xml:space="preserve">栾奕</t>
  </si>
  <si>
    <t xml:space="preserve">吴志莎</t>
  </si>
  <si>
    <t xml:space="preserve">刘亚娜</t>
  </si>
  <si>
    <t xml:space="preserve">陈建平</t>
  </si>
  <si>
    <t xml:space="preserve">程晓莹</t>
  </si>
  <si>
    <t xml:space="preserve">胡梅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业教师</t>
    </r>
  </si>
  <si>
    <t xml:space="preserve">艾子楹</t>
  </si>
  <si>
    <t xml:space="preserve">陈敏</t>
  </si>
  <si>
    <t xml:space="preserve">张译丹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专业教师</t>
    </r>
  </si>
  <si>
    <t xml:space="preserve">陈曼</t>
  </si>
  <si>
    <t xml:space="preserve">李白杨</t>
  </si>
  <si>
    <t xml:space="preserve">张娟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专业教师</t>
    </r>
  </si>
  <si>
    <t xml:space="preserve">周梦蜓</t>
  </si>
  <si>
    <t xml:space="preserve">黄春燕</t>
  </si>
  <si>
    <t xml:space="preserve">龚佩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3" min="3" style="1" width="12.56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11.4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5" t="s">
        <v>6</v>
      </c>
      <c r="H2" s="5"/>
      <c r="I2" s="5"/>
      <c r="J2" s="6" t="s">
        <v>7</v>
      </c>
      <c r="K2" s="6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7" t="s">
        <v>9</v>
      </c>
      <c r="F3" s="8" t="s">
        <v>10</v>
      </c>
      <c r="G3" s="6" t="s">
        <v>11</v>
      </c>
      <c r="H3" s="5" t="s">
        <v>12</v>
      </c>
      <c r="I3" s="6" t="s">
        <v>13</v>
      </c>
      <c r="J3" s="6"/>
      <c r="K3" s="6"/>
    </row>
    <row r="4" customFormat="false" ht="17.1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9" t="n">
        <v>63</v>
      </c>
      <c r="F4" s="13" t="n">
        <f aca="false">E4*0.4</f>
        <v>25.2</v>
      </c>
      <c r="G4" s="14" t="n">
        <v>24</v>
      </c>
      <c r="H4" s="9" t="n">
        <v>53</v>
      </c>
      <c r="I4" s="9" t="n">
        <v>46.5</v>
      </c>
      <c r="J4" s="15" t="n">
        <f aca="false">F4+I4</f>
        <v>71.7</v>
      </c>
      <c r="K4" s="12" t="s">
        <v>17</v>
      </c>
    </row>
    <row r="5" customFormat="false" ht="17.1" hidden="false" customHeight="true" outlineLevel="0" collapsed="false">
      <c r="A5" s="9" t="n">
        <v>2</v>
      </c>
      <c r="B5" s="10"/>
      <c r="C5" s="11"/>
      <c r="D5" s="12" t="s">
        <v>18</v>
      </c>
      <c r="E5" s="9" t="n">
        <v>62.67</v>
      </c>
      <c r="F5" s="16" t="n">
        <f aca="false">E5*0.4</f>
        <v>25.068</v>
      </c>
      <c r="G5" s="9" t="n">
        <v>16.2</v>
      </c>
      <c r="H5" s="9" t="n">
        <v>27.67</v>
      </c>
      <c r="I5" s="9" t="n">
        <v>27.9</v>
      </c>
      <c r="J5" s="16" t="n">
        <f aca="false">F5+I5</f>
        <v>52.968</v>
      </c>
      <c r="K5" s="12"/>
    </row>
    <row r="6" customFormat="false" ht="17.1" hidden="false" customHeight="true" outlineLevel="0" collapsed="false">
      <c r="A6" s="9" t="n">
        <v>3</v>
      </c>
      <c r="B6" s="10"/>
      <c r="C6" s="11"/>
      <c r="D6" s="12" t="s">
        <v>19</v>
      </c>
      <c r="E6" s="9" t="n">
        <v>62.33</v>
      </c>
      <c r="F6" s="16" t="n">
        <f aca="false">E6*0.4</f>
        <v>24.932</v>
      </c>
      <c r="G6" s="9" t="n">
        <v>11.6</v>
      </c>
      <c r="H6" s="9" t="n">
        <v>10.33</v>
      </c>
      <c r="I6" s="9" t="n">
        <v>15.6</v>
      </c>
      <c r="J6" s="16" t="n">
        <f aca="false">F6+I6</f>
        <v>40.532</v>
      </c>
      <c r="K6" s="12"/>
    </row>
    <row r="7" customFormat="false" ht="17.1" hidden="false" customHeight="true" outlineLevel="0" collapsed="false">
      <c r="A7" s="9" t="n">
        <v>4</v>
      </c>
      <c r="B7" s="10" t="s">
        <v>20</v>
      </c>
      <c r="C7" s="11" t="s">
        <v>21</v>
      </c>
      <c r="D7" s="12" t="s">
        <v>22</v>
      </c>
      <c r="E7" s="9" t="n">
        <v>59.33</v>
      </c>
      <c r="F7" s="16" t="n">
        <f aca="false">E7*0.4</f>
        <v>23.732</v>
      </c>
      <c r="G7" s="9" t="n">
        <v>78.8</v>
      </c>
      <c r="H7" s="9"/>
      <c r="I7" s="9" t="n">
        <f aca="false">G7*0.6</f>
        <v>47.28</v>
      </c>
      <c r="J7" s="15" t="n">
        <f aca="false">F7+I7</f>
        <v>71.012</v>
      </c>
      <c r="K7" s="12" t="s">
        <v>17</v>
      </c>
    </row>
    <row r="8" customFormat="false" ht="17.1" hidden="false" customHeight="true" outlineLevel="0" collapsed="false">
      <c r="A8" s="9" t="n">
        <v>5</v>
      </c>
      <c r="B8" s="10"/>
      <c r="C8" s="11"/>
      <c r="D8" s="12" t="s">
        <v>23</v>
      </c>
      <c r="E8" s="9" t="n">
        <v>59.33</v>
      </c>
      <c r="F8" s="16" t="n">
        <f aca="false">E8*0.4</f>
        <v>23.732</v>
      </c>
      <c r="G8" s="9" t="n">
        <v>64.8</v>
      </c>
      <c r="H8" s="9"/>
      <c r="I8" s="9" t="n">
        <f aca="false">G8*0.6</f>
        <v>38.88</v>
      </c>
      <c r="J8" s="16" t="n">
        <f aca="false">F8+I8</f>
        <v>62.612</v>
      </c>
      <c r="K8" s="12"/>
    </row>
    <row r="9" customFormat="false" ht="17.1" hidden="false" customHeight="true" outlineLevel="0" collapsed="false">
      <c r="A9" s="9" t="n">
        <v>6</v>
      </c>
      <c r="B9" s="10"/>
      <c r="C9" s="11"/>
      <c r="D9" s="12" t="s">
        <v>24</v>
      </c>
      <c r="E9" s="9" t="n">
        <v>57.33</v>
      </c>
      <c r="F9" s="16" t="n">
        <f aca="false">E9*0.4</f>
        <v>22.932</v>
      </c>
      <c r="G9" s="9" t="n">
        <v>68.4</v>
      </c>
      <c r="H9" s="9"/>
      <c r="I9" s="9" t="n">
        <f aca="false">G9*0.6</f>
        <v>41.04</v>
      </c>
      <c r="J9" s="16" t="n">
        <f aca="false">F9+I9</f>
        <v>63.972</v>
      </c>
      <c r="K9" s="12"/>
    </row>
    <row r="10" customFormat="false" ht="17.1" hidden="false" customHeight="true" outlineLevel="0" collapsed="false">
      <c r="A10" s="9" t="n">
        <v>7</v>
      </c>
      <c r="B10" s="10"/>
      <c r="C10" s="11" t="s">
        <v>25</v>
      </c>
      <c r="D10" s="12" t="s">
        <v>26</v>
      </c>
      <c r="E10" s="9" t="n">
        <v>61</v>
      </c>
      <c r="F10" s="16" t="n">
        <f aca="false">E10*0.4</f>
        <v>24.4</v>
      </c>
      <c r="G10" s="9" t="n">
        <v>63.4</v>
      </c>
      <c r="H10" s="9"/>
      <c r="I10" s="9" t="n">
        <f aca="false">G10*0.6</f>
        <v>38.04</v>
      </c>
      <c r="J10" s="15" t="n">
        <f aca="false">F10+I10</f>
        <v>62.44</v>
      </c>
      <c r="K10" s="12" t="s">
        <v>17</v>
      </c>
    </row>
    <row r="11" customFormat="false" ht="17.1" hidden="false" customHeight="true" outlineLevel="0" collapsed="false">
      <c r="A11" s="9" t="n">
        <v>8</v>
      </c>
      <c r="B11" s="10"/>
      <c r="C11" s="11"/>
      <c r="D11" s="12" t="s">
        <v>27</v>
      </c>
      <c r="E11" s="9" t="n">
        <v>57</v>
      </c>
      <c r="F11" s="16" t="n">
        <f aca="false">E11*0.4</f>
        <v>22.8</v>
      </c>
      <c r="G11" s="9" t="n">
        <v>64.2</v>
      </c>
      <c r="H11" s="9"/>
      <c r="I11" s="9" t="n">
        <f aca="false">G11*0.6</f>
        <v>38.52</v>
      </c>
      <c r="J11" s="16" t="n">
        <f aca="false">F11+I11</f>
        <v>61.32</v>
      </c>
      <c r="K11" s="12"/>
    </row>
    <row r="12" customFormat="false" ht="17.1" hidden="false" customHeight="true" outlineLevel="0" collapsed="false">
      <c r="A12" s="9" t="n">
        <v>9</v>
      </c>
      <c r="B12" s="10"/>
      <c r="C12" s="11"/>
      <c r="D12" s="12" t="s">
        <v>28</v>
      </c>
      <c r="E12" s="9" t="n">
        <v>49</v>
      </c>
      <c r="F12" s="16" t="n">
        <f aca="false">E12*0.4</f>
        <v>19.6</v>
      </c>
      <c r="G12" s="12" t="s">
        <v>29</v>
      </c>
      <c r="H12" s="9"/>
      <c r="I12" s="12" t="s">
        <v>29</v>
      </c>
      <c r="J12" s="17" t="s">
        <v>29</v>
      </c>
      <c r="K12" s="12"/>
    </row>
    <row r="13" customFormat="false" ht="17.1" hidden="false" customHeight="true" outlineLevel="0" collapsed="false">
      <c r="A13" s="9" t="n">
        <v>10</v>
      </c>
      <c r="B13" s="10"/>
      <c r="C13" s="11" t="s">
        <v>30</v>
      </c>
      <c r="D13" s="12" t="s">
        <v>31</v>
      </c>
      <c r="E13" s="9" t="n">
        <v>55.67</v>
      </c>
      <c r="F13" s="16" t="n">
        <f aca="false">E13*0.4</f>
        <v>22.268</v>
      </c>
      <c r="G13" s="9" t="n">
        <v>59</v>
      </c>
      <c r="H13" s="9"/>
      <c r="I13" s="9" t="n">
        <f aca="false">G13*0.6</f>
        <v>35.4</v>
      </c>
      <c r="J13" s="16" t="n">
        <f aca="false">F13+I13</f>
        <v>57.668</v>
      </c>
      <c r="K13" s="12"/>
    </row>
    <row r="14" customFormat="false" ht="17.1" hidden="false" customHeight="true" outlineLevel="0" collapsed="false">
      <c r="A14" s="9" t="n">
        <v>11</v>
      </c>
      <c r="B14" s="10"/>
      <c r="C14" s="11" t="s">
        <v>32</v>
      </c>
      <c r="D14" s="12" t="s">
        <v>33</v>
      </c>
      <c r="E14" s="9" t="n">
        <v>68.67</v>
      </c>
      <c r="F14" s="16" t="n">
        <f aca="false">E14*0.4</f>
        <v>27.468</v>
      </c>
      <c r="G14" s="9" t="n">
        <v>85</v>
      </c>
      <c r="H14" s="9"/>
      <c r="I14" s="9" t="n">
        <f aca="false">G14*0.6</f>
        <v>51</v>
      </c>
      <c r="J14" s="15" t="n">
        <f aca="false">F14+I14</f>
        <v>78.468</v>
      </c>
      <c r="K14" s="12" t="s">
        <v>17</v>
      </c>
    </row>
    <row r="15" customFormat="false" ht="17.1" hidden="false" customHeight="true" outlineLevel="0" collapsed="false">
      <c r="A15" s="9" t="n">
        <v>12</v>
      </c>
      <c r="B15" s="10"/>
      <c r="C15" s="11"/>
      <c r="D15" s="12" t="s">
        <v>34</v>
      </c>
      <c r="E15" s="9" t="n">
        <v>66.33</v>
      </c>
      <c r="F15" s="16" t="n">
        <f aca="false">E15*0.4</f>
        <v>26.532</v>
      </c>
      <c r="G15" s="9" t="n">
        <v>85</v>
      </c>
      <c r="H15" s="9"/>
      <c r="I15" s="9" t="n">
        <f aca="false">G15*0.6</f>
        <v>51</v>
      </c>
      <c r="J15" s="15" t="n">
        <f aca="false">F15+I15</f>
        <v>77.532</v>
      </c>
      <c r="K15" s="12" t="s">
        <v>17</v>
      </c>
    </row>
    <row r="16" customFormat="false" ht="17.1" hidden="false" customHeight="true" outlineLevel="0" collapsed="false">
      <c r="A16" s="9" t="n">
        <v>13</v>
      </c>
      <c r="B16" s="10"/>
      <c r="C16" s="11"/>
      <c r="D16" s="12" t="s">
        <v>35</v>
      </c>
      <c r="E16" s="9" t="n">
        <v>67.33</v>
      </c>
      <c r="F16" s="16" t="n">
        <f aca="false">E16*0.4</f>
        <v>26.932</v>
      </c>
      <c r="G16" s="9" t="n">
        <v>76.6</v>
      </c>
      <c r="H16" s="9"/>
      <c r="I16" s="9" t="n">
        <f aca="false">G16*0.6</f>
        <v>45.96</v>
      </c>
      <c r="J16" s="16" t="n">
        <f aca="false">F16+I16</f>
        <v>72.892</v>
      </c>
      <c r="K16" s="12"/>
    </row>
    <row r="17" customFormat="false" ht="17.1" hidden="false" customHeight="true" outlineLevel="0" collapsed="false">
      <c r="A17" s="9" t="n">
        <v>14</v>
      </c>
      <c r="B17" s="10"/>
      <c r="C17" s="11"/>
      <c r="D17" s="12" t="s">
        <v>36</v>
      </c>
      <c r="E17" s="9" t="n">
        <v>66.67</v>
      </c>
      <c r="F17" s="16" t="n">
        <f aca="false">E17*0.4</f>
        <v>26.668</v>
      </c>
      <c r="G17" s="9" t="n">
        <v>77.4</v>
      </c>
      <c r="H17" s="9"/>
      <c r="I17" s="9" t="n">
        <f aca="false">G17*0.6</f>
        <v>46.44</v>
      </c>
      <c r="J17" s="16" t="n">
        <f aca="false">F17+I17</f>
        <v>73.108</v>
      </c>
      <c r="K17" s="12"/>
    </row>
    <row r="18" customFormat="false" ht="17.1" hidden="false" customHeight="true" outlineLevel="0" collapsed="false">
      <c r="A18" s="9" t="n">
        <v>15</v>
      </c>
      <c r="B18" s="10"/>
      <c r="C18" s="11"/>
      <c r="D18" s="12" t="s">
        <v>37</v>
      </c>
      <c r="E18" s="9" t="n">
        <v>63.67</v>
      </c>
      <c r="F18" s="16" t="n">
        <f aca="false">E18*0.4</f>
        <v>25.468</v>
      </c>
      <c r="G18" s="9" t="n">
        <v>80.6</v>
      </c>
      <c r="H18" s="9"/>
      <c r="I18" s="9" t="n">
        <f aca="false">G18*0.6</f>
        <v>48.36</v>
      </c>
      <c r="J18" s="16" t="n">
        <f aca="false">F18+I18</f>
        <v>73.828</v>
      </c>
      <c r="K18" s="12"/>
    </row>
    <row r="19" customFormat="false" ht="17.1" hidden="false" customHeight="true" outlineLevel="0" collapsed="false">
      <c r="A19" s="9" t="n">
        <v>16</v>
      </c>
      <c r="B19" s="10"/>
      <c r="C19" s="11"/>
      <c r="D19" s="12" t="s">
        <v>38</v>
      </c>
      <c r="E19" s="9" t="n">
        <v>63.67</v>
      </c>
      <c r="F19" s="16" t="n">
        <f aca="false">E19*0.4</f>
        <v>25.468</v>
      </c>
      <c r="G19" s="9" t="n">
        <v>63.6</v>
      </c>
      <c r="H19" s="9"/>
      <c r="I19" s="9" t="n">
        <f aca="false">G19*0.6</f>
        <v>38.16</v>
      </c>
      <c r="J19" s="16" t="n">
        <f aca="false">F19+I19</f>
        <v>63.628</v>
      </c>
      <c r="K19" s="12"/>
    </row>
    <row r="20" customFormat="false" ht="17.1" hidden="false" customHeight="true" outlineLevel="0" collapsed="false">
      <c r="A20" s="9" t="n">
        <v>17</v>
      </c>
      <c r="B20" s="10"/>
      <c r="C20" s="11" t="s">
        <v>39</v>
      </c>
      <c r="D20" s="12" t="s">
        <v>40</v>
      </c>
      <c r="E20" s="9" t="n">
        <v>66.67</v>
      </c>
      <c r="F20" s="16" t="n">
        <f aca="false">E20*0.4</f>
        <v>26.668</v>
      </c>
      <c r="G20" s="9" t="n">
        <v>81.8</v>
      </c>
      <c r="H20" s="9"/>
      <c r="I20" s="9" t="n">
        <f aca="false">G20*0.6</f>
        <v>49.08</v>
      </c>
      <c r="J20" s="15" t="n">
        <f aca="false">F20+I20</f>
        <v>75.748</v>
      </c>
      <c r="K20" s="12" t="s">
        <v>17</v>
      </c>
    </row>
    <row r="21" customFormat="false" ht="17.1" hidden="false" customHeight="true" outlineLevel="0" collapsed="false">
      <c r="A21" s="9" t="n">
        <v>18</v>
      </c>
      <c r="B21" s="10"/>
      <c r="C21" s="11"/>
      <c r="D21" s="12" t="s">
        <v>41</v>
      </c>
      <c r="E21" s="9" t="n">
        <v>60.33</v>
      </c>
      <c r="F21" s="16" t="n">
        <f aca="false">E21*0.4</f>
        <v>24.132</v>
      </c>
      <c r="G21" s="9" t="n">
        <v>59.8</v>
      </c>
      <c r="H21" s="9"/>
      <c r="I21" s="9" t="n">
        <f aca="false">G21*0.6</f>
        <v>35.88</v>
      </c>
      <c r="J21" s="16" t="n">
        <f aca="false">F21+I21</f>
        <v>60.012</v>
      </c>
      <c r="K21" s="12"/>
    </row>
    <row r="22" customFormat="false" ht="17.1" hidden="false" customHeight="true" outlineLevel="0" collapsed="false">
      <c r="A22" s="9" t="n">
        <v>19</v>
      </c>
      <c r="B22" s="10"/>
      <c r="C22" s="11"/>
      <c r="D22" s="12" t="s">
        <v>42</v>
      </c>
      <c r="E22" s="9" t="n">
        <v>64</v>
      </c>
      <c r="F22" s="16" t="n">
        <f aca="false">E22*0.4</f>
        <v>25.6</v>
      </c>
      <c r="G22" s="9" t="n">
        <v>64.4</v>
      </c>
      <c r="H22" s="9"/>
      <c r="I22" s="9" t="n">
        <f aca="false">G22*0.6</f>
        <v>38.64</v>
      </c>
      <c r="J22" s="16" t="n">
        <f aca="false">F22+I22</f>
        <v>64.24</v>
      </c>
      <c r="K22" s="12"/>
    </row>
    <row r="23" customFormat="false" ht="17.1" hidden="false" customHeight="true" outlineLevel="0" collapsed="false">
      <c r="A23" s="9" t="n">
        <v>20</v>
      </c>
      <c r="B23" s="10"/>
      <c r="C23" s="11" t="s">
        <v>43</v>
      </c>
      <c r="D23" s="12" t="s">
        <v>44</v>
      </c>
      <c r="E23" s="9" t="n">
        <v>66.33</v>
      </c>
      <c r="F23" s="16" t="n">
        <f aca="false">E23*0.4</f>
        <v>26.532</v>
      </c>
      <c r="G23" s="9" t="n">
        <v>87.2</v>
      </c>
      <c r="H23" s="9"/>
      <c r="I23" s="9" t="n">
        <f aca="false">G23*0.6</f>
        <v>52.32</v>
      </c>
      <c r="J23" s="15" t="n">
        <f aca="false">F23+I23</f>
        <v>78.852</v>
      </c>
      <c r="K23" s="12" t="s">
        <v>17</v>
      </c>
    </row>
    <row r="24" customFormat="false" ht="17.1" hidden="false" customHeight="true" outlineLevel="0" collapsed="false">
      <c r="A24" s="9" t="n">
        <v>21</v>
      </c>
      <c r="B24" s="10"/>
      <c r="C24" s="11"/>
      <c r="D24" s="12" t="s">
        <v>45</v>
      </c>
      <c r="E24" s="9" t="n">
        <v>71.67</v>
      </c>
      <c r="F24" s="16" t="n">
        <f aca="false">E24*0.4</f>
        <v>28.668</v>
      </c>
      <c r="G24" s="9" t="n">
        <v>79</v>
      </c>
      <c r="H24" s="9"/>
      <c r="I24" s="9" t="n">
        <f aca="false">G24*0.6</f>
        <v>47.4</v>
      </c>
      <c r="J24" s="16" t="n">
        <f aca="false">F24+I24</f>
        <v>76.068</v>
      </c>
      <c r="K24" s="12"/>
    </row>
    <row r="25" customFormat="false" ht="17.1" hidden="false" customHeight="true" outlineLevel="0" collapsed="false">
      <c r="A25" s="9" t="n">
        <v>22</v>
      </c>
      <c r="B25" s="10"/>
      <c r="C25" s="11"/>
      <c r="D25" s="12" t="s">
        <v>46</v>
      </c>
      <c r="E25" s="9" t="n">
        <v>67.67</v>
      </c>
      <c r="F25" s="16" t="n">
        <f aca="false">E25*0.4</f>
        <v>27.068</v>
      </c>
      <c r="G25" s="9" t="n">
        <v>76.6</v>
      </c>
      <c r="H25" s="9"/>
      <c r="I25" s="9" t="n">
        <f aca="false">G25*0.6</f>
        <v>45.96</v>
      </c>
      <c r="J25" s="16" t="n">
        <f aca="false">F25+I25</f>
        <v>73.028</v>
      </c>
      <c r="K25" s="12"/>
    </row>
    <row r="26" customFormat="false" ht="17.1" hidden="false" customHeight="true" outlineLevel="0" collapsed="false">
      <c r="A26" s="9" t="n">
        <v>23</v>
      </c>
      <c r="B26" s="10"/>
      <c r="C26" s="11" t="s">
        <v>47</v>
      </c>
      <c r="D26" s="12" t="s">
        <v>48</v>
      </c>
      <c r="E26" s="9" t="n">
        <v>53</v>
      </c>
      <c r="F26" s="16" t="n">
        <f aca="false">E26*0.4</f>
        <v>21.2</v>
      </c>
      <c r="G26" s="9" t="n">
        <v>98</v>
      </c>
      <c r="H26" s="9"/>
      <c r="I26" s="9" t="n">
        <f aca="false">G26*0.6</f>
        <v>58.8</v>
      </c>
      <c r="J26" s="15" t="n">
        <f aca="false">F26+I26</f>
        <v>80</v>
      </c>
      <c r="K26" s="12" t="s">
        <v>17</v>
      </c>
    </row>
    <row r="27" customFormat="false" ht="17.1" hidden="false" customHeight="true" outlineLevel="0" collapsed="false">
      <c r="A27" s="9" t="n">
        <v>24</v>
      </c>
      <c r="B27" s="10"/>
      <c r="C27" s="11"/>
      <c r="D27" s="12" t="s">
        <v>49</v>
      </c>
      <c r="E27" s="9" t="n">
        <v>61.33</v>
      </c>
      <c r="F27" s="16" t="n">
        <f aca="false">E27*0.4</f>
        <v>24.532</v>
      </c>
      <c r="G27" s="9" t="n">
        <v>78.2</v>
      </c>
      <c r="H27" s="9"/>
      <c r="I27" s="9" t="n">
        <f aca="false">G27*0.6</f>
        <v>46.92</v>
      </c>
      <c r="J27" s="16" t="n">
        <f aca="false">F27+I27</f>
        <v>71.452</v>
      </c>
      <c r="K27" s="12"/>
    </row>
    <row r="28" customFormat="false" ht="17.1" hidden="false" customHeight="true" outlineLevel="0" collapsed="false">
      <c r="A28" s="9" t="n">
        <v>25</v>
      </c>
      <c r="B28" s="10"/>
      <c r="C28" s="11"/>
      <c r="D28" s="12" t="s">
        <v>50</v>
      </c>
      <c r="E28" s="9" t="n">
        <v>54.33</v>
      </c>
      <c r="F28" s="16" t="n">
        <f aca="false">E28*0.4</f>
        <v>21.732</v>
      </c>
      <c r="G28" s="9" t="n">
        <v>80</v>
      </c>
      <c r="H28" s="9"/>
      <c r="I28" s="9" t="n">
        <f aca="false">G28*0.6</f>
        <v>48</v>
      </c>
      <c r="J28" s="16" t="n">
        <f aca="false">F28+I28</f>
        <v>69.732</v>
      </c>
      <c r="K28" s="12"/>
    </row>
  </sheetData>
  <mergeCells count="18">
    <mergeCell ref="A1:K1"/>
    <mergeCell ref="A2:A3"/>
    <mergeCell ref="B2:B3"/>
    <mergeCell ref="C2:C3"/>
    <mergeCell ref="D2:D3"/>
    <mergeCell ref="E2:F2"/>
    <mergeCell ref="G2:I2"/>
    <mergeCell ref="J2:J3"/>
    <mergeCell ref="K2:K3"/>
    <mergeCell ref="B4:B6"/>
    <mergeCell ref="C4:C6"/>
    <mergeCell ref="B7:B28"/>
    <mergeCell ref="C7:C9"/>
    <mergeCell ref="C10:C12"/>
    <mergeCell ref="C14:C19"/>
    <mergeCell ref="C20:C22"/>
    <mergeCell ref="C23:C25"/>
    <mergeCell ref="C26:C28"/>
  </mergeCells>
  <printOptions headings="false" gridLines="false" gridLinesSet="true" horizontalCentered="tru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15:26Z</dcterms:created>
  <dc:creator>zz</dc:creator>
  <dc:description/>
  <cp:keywords/>
  <dc:language>en-US</dc:language>
  <cp:lastModifiedBy>Lenovo</cp:lastModifiedBy>
  <dcterms:modified xsi:type="dcterms:W3CDTF">2016-11-29T0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