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进入体检环节名单" sheetId="1" state="visible" r:id="rId2"/>
  </sheets>
  <definedNames>
    <definedName function="false" hidden="false" localSheetId="0" name="_xlnm.Print_Titles" vbProcedure="false">'面试成绩、总成绩进入体检环节名单'!$4:$4</definedName>
    <definedName function="false" hidden="false" localSheetId="0" name="Excel_BuiltIn__FilterDatabase" vbProcedure="false">'面试成绩、总成绩进入体检环节名单'!$A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附件：</t>
  </si>
  <si>
    <t xml:space="preserve">附件一：</t>
  </si>
  <si>
    <r>
      <rPr>
        <b val="true"/>
        <sz val="14"/>
        <rFont val="Noto Sans"/>
        <family val="2"/>
      </rPr>
      <t xml:space="preserve">贵州省经济和信息化委员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工作人员
面试成绩、总成绩及进入体检环节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报考职位及代码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
体检环节</t>
  </si>
  <si>
    <r>
      <rPr>
        <b val="true"/>
        <sz val="10"/>
        <rFont val="宋体"/>
        <family val="0"/>
        <charset val="134"/>
      </rPr>
      <t xml:space="preserve">1001</t>
    </r>
    <r>
      <rPr>
        <b val="true"/>
        <sz val="10"/>
        <rFont val="Noto Sans"/>
        <family val="2"/>
      </rPr>
      <t xml:space="preserve">贵州省信息中心</t>
    </r>
  </si>
  <si>
    <t xml:space="preserve">10128211826</t>
  </si>
  <si>
    <t xml:space="preserve">李林隆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是</t>
  </si>
  <si>
    <t xml:space="preserve">10128210128</t>
  </si>
  <si>
    <t xml:space="preserve">张元猛</t>
  </si>
  <si>
    <t xml:space="preserve">10128213013</t>
  </si>
  <si>
    <t xml:space="preserve">罗瑶</t>
  </si>
  <si>
    <t xml:space="preserve">10128211920</t>
  </si>
  <si>
    <t xml:space="preserve">杨子穆</t>
  </si>
  <si>
    <t xml:space="preserve">10128212808</t>
  </si>
  <si>
    <t xml:space="preserve">邹婧慧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10128212613</t>
  </si>
  <si>
    <t xml:space="preserve">吴杨洋</t>
  </si>
  <si>
    <t xml:space="preserve">10128212811</t>
  </si>
  <si>
    <t xml:space="preserve">陈玉娇</t>
  </si>
  <si>
    <t xml:space="preserve">10128210225</t>
  </si>
  <si>
    <t xml:space="preserve">王世均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10128212320</t>
  </si>
  <si>
    <t xml:space="preserve">李曹飞</t>
  </si>
  <si>
    <t xml:space="preserve">10128212005</t>
  </si>
  <si>
    <t xml:space="preserve">金流鹏</t>
  </si>
  <si>
    <t xml:space="preserve">弃权</t>
  </si>
  <si>
    <t xml:space="preserve">10128212007</t>
  </si>
  <si>
    <t xml:space="preserve">范晓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10128210219</t>
  </si>
  <si>
    <t xml:space="preserve">宋帮伦</t>
  </si>
  <si>
    <t xml:space="preserve">10128210420</t>
  </si>
  <si>
    <t xml:space="preserve">赵良</t>
  </si>
  <si>
    <t xml:space="preserve">10128211621</t>
  </si>
  <si>
    <t xml:space="preserve">杨承翰</t>
  </si>
  <si>
    <t xml:space="preserve">10128212804</t>
  </si>
  <si>
    <t xml:space="preserve">吴继康</t>
  </si>
  <si>
    <t xml:space="preserve">10128212830</t>
  </si>
  <si>
    <t xml:space="preserve">唐政伟</t>
  </si>
  <si>
    <t xml:space="preserve">10128211503</t>
  </si>
  <si>
    <t xml:space="preserve">李荣娟</t>
  </si>
  <si>
    <t xml:space="preserve">10128213015</t>
  </si>
  <si>
    <t xml:space="preserve">阮安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10128210719</t>
  </si>
  <si>
    <t xml:space="preserve">杨秀峰</t>
  </si>
  <si>
    <t xml:space="preserve">10128210518</t>
  </si>
  <si>
    <t xml:space="preserve">裴凯</t>
  </si>
  <si>
    <t xml:space="preserve">10128212006</t>
  </si>
  <si>
    <t xml:space="preserve">王宇</t>
  </si>
  <si>
    <t xml:space="preserve">10128211006</t>
  </si>
  <si>
    <t xml:space="preserve">陈勇</t>
  </si>
  <si>
    <t xml:space="preserve">10128212112</t>
  </si>
  <si>
    <t xml:space="preserve">张腾</t>
  </si>
  <si>
    <t xml:space="preserve">10128211718</t>
  </si>
  <si>
    <t xml:space="preserve">昌晔</t>
  </si>
  <si>
    <t xml:space="preserve">10128210913</t>
  </si>
  <si>
    <t xml:space="preserve">舒耀</t>
  </si>
  <si>
    <t xml:space="preserve">10128211220</t>
  </si>
  <si>
    <t xml:space="preserve">杨雄</t>
  </si>
  <si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贵州电子信息职业技术学院</t>
    </r>
  </si>
  <si>
    <t xml:space="preserve">10128212925</t>
  </si>
  <si>
    <t xml:space="preserve">丁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是 </t>
  </si>
  <si>
    <t xml:space="preserve">10128210125</t>
  </si>
  <si>
    <t xml:space="preserve">胡丽金</t>
  </si>
  <si>
    <t xml:space="preserve">10128051009</t>
  </si>
  <si>
    <t xml:space="preserve">欧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业技术人员</t>
    </r>
  </si>
  <si>
    <t xml:space="preserve">10128212302</t>
  </si>
  <si>
    <t xml:space="preserve">石化玉</t>
  </si>
  <si>
    <t xml:space="preserve">10128210730</t>
  </si>
  <si>
    <t xml:space="preserve">鲁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业技术人员</t>
    </r>
  </si>
  <si>
    <t xml:space="preserve">10128210513</t>
  </si>
  <si>
    <t xml:space="preserve">谭琼芳</t>
  </si>
  <si>
    <t xml:space="preserve">10128211905</t>
  </si>
  <si>
    <t xml:space="preserve">郎显奇</t>
  </si>
  <si>
    <t xml:space="preserve">10128211302</t>
  </si>
  <si>
    <t xml:space="preserve">张年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业技术人员</t>
    </r>
  </si>
  <si>
    <t xml:space="preserve">10128212712</t>
  </si>
  <si>
    <t xml:space="preserve">魏书平</t>
  </si>
  <si>
    <t xml:space="preserve">10128212927</t>
  </si>
  <si>
    <t xml:space="preserve">李进燕</t>
  </si>
  <si>
    <t xml:space="preserve">姓 名</t>
  </si>
  <si>
    <t xml:space="preserve">岗位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35%</t>
    </r>
  </si>
  <si>
    <t xml:space="preserve">面试成绩
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35%</t>
    </r>
  </si>
  <si>
    <t xml:space="preserve">技能测试成绩</t>
  </si>
  <si>
    <r>
      <rPr>
        <b val="true"/>
        <sz val="10"/>
        <rFont val="Noto Sans"/>
        <family val="2"/>
      </rPr>
      <t xml:space="preserve">技能测试
</t>
    </r>
    <r>
      <rPr>
        <b val="true"/>
        <sz val="10"/>
        <rFont val="宋体"/>
        <family val="0"/>
        <charset val="134"/>
      </rPr>
      <t xml:space="preserve">30%</t>
    </r>
  </si>
  <si>
    <t xml:space="preserve">是否进入下一轮</t>
  </si>
  <si>
    <r>
      <rPr>
        <b val="true"/>
        <sz val="10"/>
        <rFont val="宋体"/>
        <family val="0"/>
        <charset val="134"/>
      </rPr>
      <t xml:space="preserve">1003</t>
    </r>
    <r>
      <rPr>
        <b val="true"/>
        <sz val="10"/>
        <rFont val="Noto Sans"/>
        <family val="2"/>
      </rPr>
      <t xml:space="preserve">贵州省电子信息高级技工学校（贵州省电子信息技师学院）</t>
    </r>
  </si>
  <si>
    <t xml:space="preserve">兰德洪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汽车类专业技术人员</t>
    </r>
  </si>
  <si>
    <t xml:space="preserve">杨傈</t>
  </si>
  <si>
    <t xml:space="preserve">杨丁</t>
  </si>
  <si>
    <t xml:space="preserve">胡腾</t>
  </si>
  <si>
    <t xml:space="preserve">张波</t>
  </si>
  <si>
    <t xml:space="preserve">缺考</t>
  </si>
  <si>
    <t xml:space="preserve">_</t>
  </si>
  <si>
    <t xml:space="preserve">许桓彬</t>
  </si>
  <si>
    <t xml:space="preserve">梁书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机械类专业技术人员</t>
    </r>
  </si>
  <si>
    <t xml:space="preserve">张秀丹</t>
  </si>
  <si>
    <t xml:space="preserve">王小霞</t>
  </si>
  <si>
    <t xml:space="preserve">吴坪安</t>
  </si>
  <si>
    <t xml:space="preserve">杨安进</t>
  </si>
  <si>
    <t xml:space="preserve">李芝贵</t>
  </si>
  <si>
    <t xml:space="preserve">魏姗</t>
  </si>
  <si>
    <t xml:space="preserve">万德刚</t>
  </si>
  <si>
    <t xml:space="preserve">曹琦</t>
  </si>
  <si>
    <t xml:space="preserve">陈道华</t>
  </si>
  <si>
    <t xml:space="preserve">石恩</t>
  </si>
  <si>
    <t xml:space="preserve">蒋沁源</t>
  </si>
  <si>
    <t xml:space="preserve">郭英明</t>
  </si>
  <si>
    <t xml:space="preserve">柯杰飞</t>
  </si>
  <si>
    <t xml:space="preserve">兰成全</t>
  </si>
  <si>
    <t xml:space="preserve">徐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算机类专业技术人员</t>
    </r>
  </si>
  <si>
    <t xml:space="preserve">官雪英</t>
  </si>
  <si>
    <t xml:space="preserve">黎常秋</t>
  </si>
  <si>
    <t xml:space="preserve">缪和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建筑类专业技术人员</t>
    </r>
  </si>
  <si>
    <t xml:space="preserve">张清伟 </t>
  </si>
  <si>
    <t xml:space="preserve">陈傲</t>
  </si>
  <si>
    <t xml:space="preserve">兰山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市场营销类专业技术人员</t>
    </r>
  </si>
  <si>
    <t xml:space="preserve">于肖</t>
  </si>
  <si>
    <t xml:space="preserve">黄秋红</t>
  </si>
  <si>
    <t xml:space="preserve">李雨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酒店管理类专业技术人员</t>
    </r>
  </si>
  <si>
    <t xml:space="preserve">黄金月</t>
  </si>
  <si>
    <t xml:space="preserve">江华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true" hidden="false" outlineLevel="0" max="6" min="6" style="1" width="9.99"/>
    <col collapsed="false" customWidth="true" hidden="false" outlineLevel="0" max="7" min="7" style="2" width="9.99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2" width="9.99"/>
    <col collapsed="false" customWidth="true" hidden="false" outlineLevel="0" max="11" min="11" style="5" width="9.36"/>
    <col collapsed="false" customWidth="false" hidden="false" outlineLevel="0" max="257" min="12" style="6" width="8.99"/>
  </cols>
  <sheetData>
    <row r="1" customFormat="false" ht="14.25" hidden="true" customHeight="false" outlineLevel="0" collapsed="false">
      <c r="A1" s="7" t="s">
        <v>0</v>
      </c>
      <c r="B1" s="7"/>
    </row>
    <row r="2" customFormat="false" ht="14.25" hidden="true" customHeight="false" outlineLevel="0" collapsed="false">
      <c r="A2" s="7" t="s">
        <v>1</v>
      </c>
      <c r="B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40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9" t="s">
        <v>13</v>
      </c>
    </row>
    <row r="5" s="21" customFormat="true" ht="20.1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8" t="n">
        <v>61.67</v>
      </c>
      <c r="G5" s="19" t="n">
        <f aca="false">F5*0.4</f>
        <v>24.668</v>
      </c>
      <c r="H5" s="18" t="n">
        <v>85</v>
      </c>
      <c r="I5" s="18" t="n">
        <f aca="false">H5*0.6</f>
        <v>51</v>
      </c>
      <c r="J5" s="19" t="n">
        <f aca="false">G5+I5</f>
        <v>75.668</v>
      </c>
      <c r="K5" s="20" t="s">
        <v>18</v>
      </c>
    </row>
    <row r="6" s="23" customFormat="true" ht="20.1" hidden="false" customHeight="true" outlineLevel="0" collapsed="false">
      <c r="A6" s="13" t="n">
        <v>2</v>
      </c>
      <c r="B6" s="14"/>
      <c r="C6" s="22" t="s">
        <v>19</v>
      </c>
      <c r="D6" s="16" t="s">
        <v>20</v>
      </c>
      <c r="E6" s="17"/>
      <c r="F6" s="18" t="n">
        <v>55.67</v>
      </c>
      <c r="G6" s="19" t="n">
        <f aca="false">F6*0.4</f>
        <v>22.268</v>
      </c>
      <c r="H6" s="18" t="n">
        <v>80</v>
      </c>
      <c r="I6" s="18" t="n">
        <f aca="false">H6*0.6</f>
        <v>48</v>
      </c>
      <c r="J6" s="19" t="n">
        <f aca="false">G6+I6</f>
        <v>70.268</v>
      </c>
      <c r="K6" s="20" t="s">
        <v>18</v>
      </c>
    </row>
    <row r="7" s="23" customFormat="true" ht="20.1" hidden="false" customHeight="true" outlineLevel="0" collapsed="false">
      <c r="A7" s="13" t="n">
        <v>3</v>
      </c>
      <c r="B7" s="14"/>
      <c r="C7" s="22" t="s">
        <v>21</v>
      </c>
      <c r="D7" s="16" t="s">
        <v>22</v>
      </c>
      <c r="E7" s="17"/>
      <c r="F7" s="18" t="n">
        <v>49.33</v>
      </c>
      <c r="G7" s="19" t="n">
        <f aca="false">F7*0.4</f>
        <v>19.732</v>
      </c>
      <c r="H7" s="18" t="n">
        <v>73.8</v>
      </c>
      <c r="I7" s="18" t="n">
        <f aca="false">H7*0.6</f>
        <v>44.28</v>
      </c>
      <c r="J7" s="19" t="n">
        <f aca="false">G7+I7</f>
        <v>64.012</v>
      </c>
      <c r="K7" s="24" t="s">
        <v>18</v>
      </c>
    </row>
    <row r="8" s="23" customFormat="true" ht="20.1" hidden="false" customHeight="true" outlineLevel="0" collapsed="false">
      <c r="A8" s="13" t="n">
        <v>4</v>
      </c>
      <c r="B8" s="14"/>
      <c r="C8" s="22" t="s">
        <v>23</v>
      </c>
      <c r="D8" s="16" t="s">
        <v>24</v>
      </c>
      <c r="E8" s="17"/>
      <c r="F8" s="18" t="n">
        <v>47.67</v>
      </c>
      <c r="G8" s="19" t="n">
        <f aca="false">F8*0.4</f>
        <v>19.068</v>
      </c>
      <c r="H8" s="18" t="n">
        <v>70.4</v>
      </c>
      <c r="I8" s="18" t="n">
        <f aca="false">H8*0.6</f>
        <v>42.24</v>
      </c>
      <c r="J8" s="19" t="n">
        <f aca="false">G8+I8</f>
        <v>61.308</v>
      </c>
      <c r="K8" s="20"/>
    </row>
    <row r="9" s="23" customFormat="true" ht="20.1" hidden="false" customHeight="true" outlineLevel="0" collapsed="false">
      <c r="A9" s="13" t="n">
        <v>5</v>
      </c>
      <c r="B9" s="14"/>
      <c r="C9" s="25" t="s">
        <v>25</v>
      </c>
      <c r="D9" s="26" t="s">
        <v>26</v>
      </c>
      <c r="E9" s="27" t="s">
        <v>27</v>
      </c>
      <c r="F9" s="28" t="n">
        <v>67.67</v>
      </c>
      <c r="G9" s="29" t="n">
        <f aca="false">F9*0.4</f>
        <v>27.068</v>
      </c>
      <c r="H9" s="28" t="n">
        <v>81.6</v>
      </c>
      <c r="I9" s="28" t="n">
        <f aca="false">H9*0.6</f>
        <v>48.96</v>
      </c>
      <c r="J9" s="29" t="n">
        <f aca="false">G9+I9</f>
        <v>76.028</v>
      </c>
      <c r="K9" s="30" t="s">
        <v>18</v>
      </c>
    </row>
    <row r="10" s="23" customFormat="true" ht="20.1" hidden="false" customHeight="true" outlineLevel="0" collapsed="false">
      <c r="A10" s="13" t="n">
        <v>6</v>
      </c>
      <c r="B10" s="14"/>
      <c r="C10" s="25" t="s">
        <v>28</v>
      </c>
      <c r="D10" s="26" t="s">
        <v>29</v>
      </c>
      <c r="E10" s="27"/>
      <c r="F10" s="28" t="n">
        <v>67.33</v>
      </c>
      <c r="G10" s="29" t="n">
        <f aca="false">F10*0.4</f>
        <v>26.932</v>
      </c>
      <c r="H10" s="28" t="n">
        <v>78.4</v>
      </c>
      <c r="I10" s="28" t="n">
        <f aca="false">H10*0.6</f>
        <v>47.04</v>
      </c>
      <c r="J10" s="29" t="n">
        <f aca="false">G10+I10</f>
        <v>73.972</v>
      </c>
      <c r="K10" s="30"/>
    </row>
    <row r="11" s="23" customFormat="true" ht="20.1" hidden="false" customHeight="true" outlineLevel="0" collapsed="false">
      <c r="A11" s="13" t="n">
        <v>7</v>
      </c>
      <c r="B11" s="14"/>
      <c r="C11" s="25" t="s">
        <v>30</v>
      </c>
      <c r="D11" s="26" t="s">
        <v>31</v>
      </c>
      <c r="E11" s="27"/>
      <c r="F11" s="28" t="n">
        <v>65</v>
      </c>
      <c r="G11" s="29" t="n">
        <f aca="false">F11*0.4</f>
        <v>26</v>
      </c>
      <c r="H11" s="28" t="n">
        <v>81.2</v>
      </c>
      <c r="I11" s="28" t="n">
        <f aca="false">H11*0.6</f>
        <v>48.72</v>
      </c>
      <c r="J11" s="29" t="n">
        <f aca="false">G11+I11</f>
        <v>74.72</v>
      </c>
      <c r="K11" s="31"/>
    </row>
    <row r="12" s="23" customFormat="true" ht="20.1" hidden="false" customHeight="true" outlineLevel="0" collapsed="false">
      <c r="A12" s="13" t="n">
        <v>8</v>
      </c>
      <c r="B12" s="14"/>
      <c r="C12" s="25" t="s">
        <v>32</v>
      </c>
      <c r="D12" s="26" t="s">
        <v>33</v>
      </c>
      <c r="E12" s="27" t="s">
        <v>34</v>
      </c>
      <c r="F12" s="28" t="n">
        <v>72.67</v>
      </c>
      <c r="G12" s="29" t="n">
        <f aca="false">F12*0.4</f>
        <v>29.068</v>
      </c>
      <c r="H12" s="28" t="n">
        <v>70.2</v>
      </c>
      <c r="I12" s="28" t="n">
        <f aca="false">H12*0.6</f>
        <v>42.12</v>
      </c>
      <c r="J12" s="29" t="n">
        <f aca="false">G12+I12</f>
        <v>71.188</v>
      </c>
      <c r="K12" s="32" t="s">
        <v>18</v>
      </c>
    </row>
    <row r="13" s="23" customFormat="true" ht="20.1" hidden="false" customHeight="true" outlineLevel="0" collapsed="false">
      <c r="A13" s="13" t="n">
        <v>9</v>
      </c>
      <c r="B13" s="14"/>
      <c r="C13" s="25" t="s">
        <v>35</v>
      </c>
      <c r="D13" s="26" t="s">
        <v>36</v>
      </c>
      <c r="E13" s="27"/>
      <c r="F13" s="28" t="n">
        <v>68.67</v>
      </c>
      <c r="G13" s="29" t="n">
        <f aca="false">F13*0.4</f>
        <v>27.468</v>
      </c>
      <c r="H13" s="28" t="n">
        <v>69.8</v>
      </c>
      <c r="I13" s="28" t="n">
        <f aca="false">H13*0.6</f>
        <v>41.88</v>
      </c>
      <c r="J13" s="29" t="n">
        <f aca="false">G13+I13</f>
        <v>69.348</v>
      </c>
      <c r="K13" s="31"/>
    </row>
    <row r="14" s="23" customFormat="true" ht="20.1" hidden="false" customHeight="true" outlineLevel="0" collapsed="false">
      <c r="A14" s="13" t="n">
        <v>10</v>
      </c>
      <c r="B14" s="14"/>
      <c r="C14" s="25" t="s">
        <v>37</v>
      </c>
      <c r="D14" s="26" t="s">
        <v>38</v>
      </c>
      <c r="E14" s="27"/>
      <c r="F14" s="28" t="n">
        <v>66.33</v>
      </c>
      <c r="G14" s="29" t="n">
        <f aca="false">F14*0.4</f>
        <v>26.532</v>
      </c>
      <c r="H14" s="33" t="s">
        <v>39</v>
      </c>
      <c r="I14" s="33" t="s">
        <v>39</v>
      </c>
      <c r="J14" s="29" t="n">
        <f aca="false">G14</f>
        <v>26.532</v>
      </c>
      <c r="K14" s="31"/>
    </row>
    <row r="15" s="23" customFormat="true" ht="20.1" hidden="false" customHeight="true" outlineLevel="0" collapsed="false">
      <c r="A15" s="13" t="n">
        <v>11</v>
      </c>
      <c r="B15" s="14"/>
      <c r="C15" s="25" t="s">
        <v>40</v>
      </c>
      <c r="D15" s="26" t="s">
        <v>41</v>
      </c>
      <c r="E15" s="27" t="s">
        <v>42</v>
      </c>
      <c r="F15" s="28" t="n">
        <v>67.33</v>
      </c>
      <c r="G15" s="29" t="n">
        <f aca="false">F15*0.4</f>
        <v>26.932</v>
      </c>
      <c r="H15" s="28" t="n">
        <v>62.2</v>
      </c>
      <c r="I15" s="28" t="n">
        <f aca="false">H15*0.6</f>
        <v>37.32</v>
      </c>
      <c r="J15" s="29" t="n">
        <f aca="false">G15+I15</f>
        <v>64.252</v>
      </c>
      <c r="K15" s="31"/>
    </row>
    <row r="16" s="23" customFormat="true" ht="20.1" hidden="false" customHeight="true" outlineLevel="0" collapsed="false">
      <c r="A16" s="13" t="n">
        <v>12</v>
      </c>
      <c r="B16" s="14"/>
      <c r="C16" s="25" t="s">
        <v>43</v>
      </c>
      <c r="D16" s="26" t="s">
        <v>44</v>
      </c>
      <c r="E16" s="27"/>
      <c r="F16" s="28" t="n">
        <v>67.33</v>
      </c>
      <c r="G16" s="29" t="n">
        <f aca="false">F16*0.4</f>
        <v>26.932</v>
      </c>
      <c r="H16" s="28" t="n">
        <v>59</v>
      </c>
      <c r="I16" s="28" t="n">
        <f aca="false">H16*0.6</f>
        <v>35.4</v>
      </c>
      <c r="J16" s="29" t="n">
        <f aca="false">G16+I16</f>
        <v>62.332</v>
      </c>
      <c r="K16" s="30"/>
    </row>
    <row r="17" s="23" customFormat="true" ht="20.1" hidden="false" customHeight="true" outlineLevel="0" collapsed="false">
      <c r="A17" s="13" t="n">
        <v>13</v>
      </c>
      <c r="B17" s="14"/>
      <c r="C17" s="25" t="s">
        <v>45</v>
      </c>
      <c r="D17" s="26" t="s">
        <v>46</v>
      </c>
      <c r="E17" s="27"/>
      <c r="F17" s="28" t="n">
        <v>67.33</v>
      </c>
      <c r="G17" s="29" t="n">
        <f aca="false">F17*0.4</f>
        <v>26.932</v>
      </c>
      <c r="H17" s="28" t="n">
        <v>70.8</v>
      </c>
      <c r="I17" s="28" t="n">
        <f aca="false">H17*0.6</f>
        <v>42.48</v>
      </c>
      <c r="J17" s="29" t="n">
        <f aca="false">G17+I17</f>
        <v>69.412</v>
      </c>
      <c r="K17" s="30" t="s">
        <v>18</v>
      </c>
    </row>
    <row r="18" s="23" customFormat="true" ht="20.1" hidden="false" customHeight="true" outlineLevel="0" collapsed="false">
      <c r="A18" s="13" t="n">
        <v>14</v>
      </c>
      <c r="B18" s="14"/>
      <c r="C18" s="25" t="s">
        <v>47</v>
      </c>
      <c r="D18" s="26" t="s">
        <v>48</v>
      </c>
      <c r="E18" s="27"/>
      <c r="F18" s="28" t="n">
        <v>67</v>
      </c>
      <c r="G18" s="29" t="n">
        <f aca="false">F18*0.4</f>
        <v>26.8</v>
      </c>
      <c r="H18" s="28" t="n">
        <v>75.4</v>
      </c>
      <c r="I18" s="28" t="n">
        <f aca="false">H18*0.6</f>
        <v>45.24</v>
      </c>
      <c r="J18" s="29" t="n">
        <f aca="false">G18+I18</f>
        <v>72.04</v>
      </c>
      <c r="K18" s="32" t="s">
        <v>18</v>
      </c>
    </row>
    <row r="19" s="23" customFormat="true" ht="20.1" hidden="false" customHeight="true" outlineLevel="0" collapsed="false">
      <c r="A19" s="13" t="n">
        <v>15</v>
      </c>
      <c r="B19" s="14"/>
      <c r="C19" s="25" t="s">
        <v>49</v>
      </c>
      <c r="D19" s="26" t="s">
        <v>50</v>
      </c>
      <c r="E19" s="27"/>
      <c r="F19" s="28" t="n">
        <v>67</v>
      </c>
      <c r="G19" s="29" t="n">
        <f aca="false">F19*0.4</f>
        <v>26.8</v>
      </c>
      <c r="H19" s="28" t="n">
        <v>56.4</v>
      </c>
      <c r="I19" s="28" t="n">
        <f aca="false">H19*0.6</f>
        <v>33.84</v>
      </c>
      <c r="J19" s="29" t="n">
        <f aca="false">G19+I19</f>
        <v>60.64</v>
      </c>
      <c r="K19" s="31"/>
    </row>
    <row r="20" s="23" customFormat="true" ht="20.1" hidden="false" customHeight="true" outlineLevel="0" collapsed="false">
      <c r="A20" s="13" t="n">
        <v>16</v>
      </c>
      <c r="B20" s="14"/>
      <c r="C20" s="25" t="s">
        <v>51</v>
      </c>
      <c r="D20" s="26" t="s">
        <v>52</v>
      </c>
      <c r="E20" s="27"/>
      <c r="F20" s="28" t="n">
        <v>66</v>
      </c>
      <c r="G20" s="29" t="n">
        <f aca="false">F20*0.4</f>
        <v>26.4</v>
      </c>
      <c r="H20" s="28" t="n">
        <v>67.6</v>
      </c>
      <c r="I20" s="28" t="n">
        <f aca="false">H20*0.6</f>
        <v>40.56</v>
      </c>
      <c r="J20" s="29" t="n">
        <f aca="false">G20+I20</f>
        <v>66.96</v>
      </c>
      <c r="K20" s="30"/>
    </row>
    <row r="21" s="23" customFormat="true" ht="20.1" hidden="false" customHeight="true" outlineLevel="0" collapsed="false">
      <c r="A21" s="13" t="n">
        <v>17</v>
      </c>
      <c r="B21" s="14"/>
      <c r="C21" s="25" t="s">
        <v>53</v>
      </c>
      <c r="D21" s="26" t="s">
        <v>54</v>
      </c>
      <c r="E21" s="27"/>
      <c r="F21" s="28" t="n">
        <v>66</v>
      </c>
      <c r="G21" s="29" t="n">
        <f aca="false">F21*0.4</f>
        <v>26.4</v>
      </c>
      <c r="H21" s="28" t="n">
        <v>62.8</v>
      </c>
      <c r="I21" s="28" t="n">
        <f aca="false">H21*0.6</f>
        <v>37.68</v>
      </c>
      <c r="J21" s="29" t="n">
        <f aca="false">G21+I21</f>
        <v>64.08</v>
      </c>
      <c r="K21" s="30"/>
    </row>
    <row r="22" s="23" customFormat="true" ht="20.1" hidden="false" customHeight="true" outlineLevel="0" collapsed="false">
      <c r="A22" s="13" t="n">
        <v>18</v>
      </c>
      <c r="B22" s="14"/>
      <c r="C22" s="22" t="s">
        <v>55</v>
      </c>
      <c r="D22" s="16" t="s">
        <v>56</v>
      </c>
      <c r="E22" s="17" t="s">
        <v>57</v>
      </c>
      <c r="F22" s="18" t="n">
        <v>64.33</v>
      </c>
      <c r="G22" s="19" t="n">
        <f aca="false">F22*0.4</f>
        <v>25.732</v>
      </c>
      <c r="H22" s="18" t="n">
        <v>73.8</v>
      </c>
      <c r="I22" s="18" t="n">
        <f aca="false">H22*0.6</f>
        <v>44.28</v>
      </c>
      <c r="J22" s="19" t="n">
        <f aca="false">G22+I22</f>
        <v>70.012</v>
      </c>
      <c r="K22" s="20" t="s">
        <v>18</v>
      </c>
    </row>
    <row r="23" s="23" customFormat="true" ht="20.1" hidden="false" customHeight="true" outlineLevel="0" collapsed="false">
      <c r="A23" s="13" t="n">
        <v>19</v>
      </c>
      <c r="B23" s="14"/>
      <c r="C23" s="22" t="s">
        <v>58</v>
      </c>
      <c r="D23" s="16" t="s">
        <v>59</v>
      </c>
      <c r="E23" s="17"/>
      <c r="F23" s="18" t="n">
        <v>62.33</v>
      </c>
      <c r="G23" s="19" t="n">
        <f aca="false">F23*0.4</f>
        <v>24.932</v>
      </c>
      <c r="H23" s="18" t="n">
        <v>78.6</v>
      </c>
      <c r="I23" s="18" t="n">
        <f aca="false">H23*0.6</f>
        <v>47.16</v>
      </c>
      <c r="J23" s="19" t="n">
        <f aca="false">G23+I23</f>
        <v>72.092</v>
      </c>
      <c r="K23" s="20" t="s">
        <v>18</v>
      </c>
    </row>
    <row r="24" s="23" customFormat="true" ht="20.1" hidden="false" customHeight="true" outlineLevel="0" collapsed="false">
      <c r="A24" s="13" t="n">
        <v>20</v>
      </c>
      <c r="B24" s="14"/>
      <c r="C24" s="22" t="s">
        <v>60</v>
      </c>
      <c r="D24" s="16" t="s">
        <v>61</v>
      </c>
      <c r="E24" s="17"/>
      <c r="F24" s="18" t="n">
        <v>62.33</v>
      </c>
      <c r="G24" s="19" t="n">
        <f aca="false">F24*0.4</f>
        <v>24.932</v>
      </c>
      <c r="H24" s="18" t="n">
        <v>81.6</v>
      </c>
      <c r="I24" s="18" t="n">
        <f aca="false">H24*0.6</f>
        <v>48.96</v>
      </c>
      <c r="J24" s="19" t="n">
        <f aca="false">G24+I24</f>
        <v>73.892</v>
      </c>
      <c r="K24" s="20" t="s">
        <v>18</v>
      </c>
    </row>
    <row r="25" s="23" customFormat="true" ht="20.1" hidden="false" customHeight="true" outlineLevel="0" collapsed="false">
      <c r="A25" s="13" t="n">
        <v>21</v>
      </c>
      <c r="B25" s="14"/>
      <c r="C25" s="22" t="s">
        <v>62</v>
      </c>
      <c r="D25" s="16" t="s">
        <v>63</v>
      </c>
      <c r="E25" s="17"/>
      <c r="F25" s="18" t="n">
        <v>60</v>
      </c>
      <c r="G25" s="19" t="n">
        <f aca="false">F25*0.4</f>
        <v>24</v>
      </c>
      <c r="H25" s="18" t="n">
        <v>71.8</v>
      </c>
      <c r="I25" s="18" t="n">
        <f aca="false">H25*0.6</f>
        <v>43.08</v>
      </c>
      <c r="J25" s="19" t="n">
        <f aca="false">G25+I25</f>
        <v>67.08</v>
      </c>
      <c r="K25" s="24"/>
    </row>
    <row r="26" s="23" customFormat="true" ht="20.1" hidden="false" customHeight="true" outlineLevel="0" collapsed="false">
      <c r="A26" s="13" t="n">
        <v>22</v>
      </c>
      <c r="B26" s="14"/>
      <c r="C26" s="22" t="s">
        <v>64</v>
      </c>
      <c r="D26" s="16" t="s">
        <v>65</v>
      </c>
      <c r="E26" s="17"/>
      <c r="F26" s="18" t="n">
        <v>59.67</v>
      </c>
      <c r="G26" s="19" t="n">
        <f aca="false">F26*0.4</f>
        <v>23.868</v>
      </c>
      <c r="H26" s="18" t="n">
        <v>73.4</v>
      </c>
      <c r="I26" s="18" t="n">
        <f aca="false">H26*0.6</f>
        <v>44.04</v>
      </c>
      <c r="J26" s="19" t="n">
        <f aca="false">G26+I26</f>
        <v>67.908</v>
      </c>
      <c r="K26" s="20"/>
    </row>
    <row r="27" s="23" customFormat="true" ht="20.1" hidden="false" customHeight="true" outlineLevel="0" collapsed="false">
      <c r="A27" s="13" t="n">
        <v>23</v>
      </c>
      <c r="B27" s="14"/>
      <c r="C27" s="22" t="s">
        <v>66</v>
      </c>
      <c r="D27" s="34" t="s">
        <v>67</v>
      </c>
      <c r="E27" s="17"/>
      <c r="F27" s="18" t="n">
        <v>57</v>
      </c>
      <c r="G27" s="19" t="n">
        <f aca="false">F27*0.4</f>
        <v>22.8</v>
      </c>
      <c r="H27" s="18" t="n">
        <v>78.4</v>
      </c>
      <c r="I27" s="18" t="n">
        <f aca="false">H27*0.6</f>
        <v>47.04</v>
      </c>
      <c r="J27" s="19" t="n">
        <f aca="false">G27+I27</f>
        <v>69.84</v>
      </c>
      <c r="K27" s="20"/>
    </row>
    <row r="28" s="23" customFormat="true" ht="20.1" hidden="false" customHeight="true" outlineLevel="0" collapsed="false">
      <c r="A28" s="13" t="n">
        <v>24</v>
      </c>
      <c r="B28" s="14"/>
      <c r="C28" s="22" t="s">
        <v>68</v>
      </c>
      <c r="D28" s="34" t="s">
        <v>69</v>
      </c>
      <c r="E28" s="17"/>
      <c r="F28" s="18" t="n">
        <v>56.67</v>
      </c>
      <c r="G28" s="19" t="n">
        <f aca="false">F28*0.4</f>
        <v>22.668</v>
      </c>
      <c r="H28" s="18" t="n">
        <v>75.2</v>
      </c>
      <c r="I28" s="18" t="n">
        <f aca="false">H28*0.6</f>
        <v>45.12</v>
      </c>
      <c r="J28" s="19" t="n">
        <f aca="false">G28+I28</f>
        <v>67.788</v>
      </c>
      <c r="K28" s="20"/>
    </row>
    <row r="29" s="23" customFormat="true" ht="20.1" hidden="false" customHeight="true" outlineLevel="0" collapsed="false">
      <c r="A29" s="13" t="n">
        <v>25</v>
      </c>
      <c r="B29" s="14"/>
      <c r="C29" s="22" t="s">
        <v>70</v>
      </c>
      <c r="D29" s="34" t="s">
        <v>71</v>
      </c>
      <c r="E29" s="17"/>
      <c r="F29" s="18" t="n">
        <v>53.67</v>
      </c>
      <c r="G29" s="19" t="n">
        <f aca="false">F29*0.4</f>
        <v>21.468</v>
      </c>
      <c r="H29" s="18" t="n">
        <v>63</v>
      </c>
      <c r="I29" s="18" t="n">
        <f aca="false">H29*0.6</f>
        <v>37.8</v>
      </c>
      <c r="J29" s="19" t="n">
        <f aca="false">G29+I29</f>
        <v>59.268</v>
      </c>
      <c r="K29" s="20"/>
    </row>
    <row r="30" s="23" customFormat="true" ht="20.1" hidden="false" customHeight="true" outlineLevel="0" collapsed="false">
      <c r="A30" s="13" t="n">
        <v>26</v>
      </c>
      <c r="B30" s="14"/>
      <c r="C30" s="22" t="s">
        <v>72</v>
      </c>
      <c r="D30" s="34" t="s">
        <v>73</v>
      </c>
      <c r="E30" s="17"/>
      <c r="F30" s="18" t="n">
        <v>53.67</v>
      </c>
      <c r="G30" s="19" t="n">
        <f aca="false">F30*0.4</f>
        <v>21.468</v>
      </c>
      <c r="H30" s="18" t="n">
        <v>72.6</v>
      </c>
      <c r="I30" s="18" t="n">
        <f aca="false">H30*0.6</f>
        <v>43.56</v>
      </c>
      <c r="J30" s="19" t="n">
        <f aca="false">G30+I30</f>
        <v>65.028</v>
      </c>
      <c r="K30" s="20"/>
    </row>
    <row r="31" s="23" customFormat="true" ht="20.1" hidden="false" customHeight="true" outlineLevel="0" collapsed="false">
      <c r="A31" s="13" t="n">
        <v>27</v>
      </c>
      <c r="B31" s="35" t="s">
        <v>74</v>
      </c>
      <c r="C31" s="36" t="s">
        <v>75</v>
      </c>
      <c r="D31" s="37" t="s">
        <v>76</v>
      </c>
      <c r="E31" s="36" t="s">
        <v>77</v>
      </c>
      <c r="F31" s="36" t="n">
        <v>64</v>
      </c>
      <c r="G31" s="38" t="n">
        <f aca="false">F31*0.4</f>
        <v>25.6</v>
      </c>
      <c r="H31" s="36" t="n">
        <v>86.4</v>
      </c>
      <c r="I31" s="36" t="n">
        <f aca="false">H31*0.6</f>
        <v>51.84</v>
      </c>
      <c r="J31" s="38" t="n">
        <f aca="false">F31*0.4+H31*0.6</f>
        <v>77.44</v>
      </c>
      <c r="K31" s="37" t="s">
        <v>78</v>
      </c>
    </row>
    <row r="32" s="23" customFormat="true" ht="20.1" hidden="false" customHeight="true" outlineLevel="0" collapsed="false">
      <c r="A32" s="13" t="n">
        <v>28</v>
      </c>
      <c r="B32" s="35"/>
      <c r="C32" s="36" t="s">
        <v>79</v>
      </c>
      <c r="D32" s="37" t="s">
        <v>80</v>
      </c>
      <c r="E32" s="36"/>
      <c r="F32" s="36" t="n">
        <v>56</v>
      </c>
      <c r="G32" s="38" t="n">
        <f aca="false">F32*0.4</f>
        <v>22.4</v>
      </c>
      <c r="H32" s="36" t="n">
        <v>81.2</v>
      </c>
      <c r="I32" s="36" t="n">
        <f aca="false">H32*0.6</f>
        <v>48.72</v>
      </c>
      <c r="J32" s="38" t="n">
        <f aca="false">F32*0.4+H32*0.6</f>
        <v>71.12</v>
      </c>
      <c r="K32" s="36"/>
    </row>
    <row r="33" s="23" customFormat="true" ht="20.1" hidden="false" customHeight="true" outlineLevel="0" collapsed="false">
      <c r="A33" s="13" t="n">
        <v>29</v>
      </c>
      <c r="B33" s="35"/>
      <c r="C33" s="36" t="s">
        <v>81</v>
      </c>
      <c r="D33" s="37" t="s">
        <v>82</v>
      </c>
      <c r="E33" s="36" t="s">
        <v>83</v>
      </c>
      <c r="F33" s="36" t="n">
        <v>49.33</v>
      </c>
      <c r="G33" s="38" t="n">
        <f aca="false">F33*0.4</f>
        <v>19.732</v>
      </c>
      <c r="H33" s="36" t="n">
        <v>85.6</v>
      </c>
      <c r="I33" s="36" t="n">
        <f aca="false">H33*0.6</f>
        <v>51.36</v>
      </c>
      <c r="J33" s="38" t="n">
        <f aca="false">F33*0.4+H33*0.6</f>
        <v>71.092</v>
      </c>
      <c r="K33" s="37" t="s">
        <v>18</v>
      </c>
    </row>
    <row r="34" s="23" customFormat="true" ht="20.1" hidden="false" customHeight="true" outlineLevel="0" collapsed="false">
      <c r="A34" s="13" t="n">
        <v>30</v>
      </c>
      <c r="B34" s="35"/>
      <c r="C34" s="36" t="s">
        <v>84</v>
      </c>
      <c r="D34" s="37" t="s">
        <v>85</v>
      </c>
      <c r="E34" s="36"/>
      <c r="F34" s="36" t="n">
        <v>40.67</v>
      </c>
      <c r="G34" s="38" t="n">
        <f aca="false">F34*0.4</f>
        <v>16.268</v>
      </c>
      <c r="H34" s="36" t="n">
        <v>85</v>
      </c>
      <c r="I34" s="36" t="n">
        <f aca="false">H34*0.6</f>
        <v>51</v>
      </c>
      <c r="J34" s="38" t="n">
        <f aca="false">F34*0.4+H34*0.6</f>
        <v>67.268</v>
      </c>
      <c r="K34" s="36"/>
    </row>
    <row r="35" s="23" customFormat="true" ht="20.1" hidden="false" customHeight="true" outlineLevel="0" collapsed="false">
      <c r="A35" s="13" t="n">
        <v>31</v>
      </c>
      <c r="B35" s="35"/>
      <c r="C35" s="36" t="s">
        <v>86</v>
      </c>
      <c r="D35" s="37" t="s">
        <v>87</v>
      </c>
      <c r="E35" s="36" t="s">
        <v>88</v>
      </c>
      <c r="F35" s="36" t="n">
        <v>68</v>
      </c>
      <c r="G35" s="38" t="n">
        <f aca="false">F35*0.4</f>
        <v>27.2</v>
      </c>
      <c r="H35" s="36" t="n">
        <v>84.2</v>
      </c>
      <c r="I35" s="36" t="n">
        <f aca="false">H35*0.6</f>
        <v>50.52</v>
      </c>
      <c r="J35" s="38" t="n">
        <f aca="false">F35*0.4+H35*0.6</f>
        <v>77.72</v>
      </c>
      <c r="K35" s="37" t="s">
        <v>18</v>
      </c>
    </row>
    <row r="36" s="23" customFormat="true" ht="20.1" hidden="false" customHeight="true" outlineLevel="0" collapsed="false">
      <c r="A36" s="13" t="n">
        <v>32</v>
      </c>
      <c r="B36" s="35"/>
      <c r="C36" s="36" t="s">
        <v>89</v>
      </c>
      <c r="D36" s="37" t="s">
        <v>90</v>
      </c>
      <c r="E36" s="36"/>
      <c r="F36" s="36" t="n">
        <v>48.33</v>
      </c>
      <c r="G36" s="38" t="n">
        <f aca="false">F36*0.4</f>
        <v>19.332</v>
      </c>
      <c r="H36" s="36" t="n">
        <v>89</v>
      </c>
      <c r="I36" s="36" t="n">
        <f aca="false">H36*0.6</f>
        <v>53.4</v>
      </c>
      <c r="J36" s="38" t="n">
        <f aca="false">F36*0.4+H36*0.6</f>
        <v>72.732</v>
      </c>
      <c r="K36" s="36"/>
    </row>
    <row r="37" s="23" customFormat="true" ht="20.1" hidden="false" customHeight="true" outlineLevel="0" collapsed="false">
      <c r="A37" s="13" t="n">
        <v>33</v>
      </c>
      <c r="B37" s="35"/>
      <c r="C37" s="36" t="s">
        <v>91</v>
      </c>
      <c r="D37" s="37" t="s">
        <v>92</v>
      </c>
      <c r="E37" s="36"/>
      <c r="F37" s="36" t="n">
        <v>44.67</v>
      </c>
      <c r="G37" s="38" t="n">
        <f aca="false">F37*0.4</f>
        <v>17.868</v>
      </c>
      <c r="H37" s="36" t="n">
        <v>73</v>
      </c>
      <c r="I37" s="36" t="n">
        <f aca="false">H37*0.6</f>
        <v>43.8</v>
      </c>
      <c r="J37" s="38" t="n">
        <f aca="false">F37*0.4+H37*0.6</f>
        <v>61.668</v>
      </c>
      <c r="K37" s="36"/>
    </row>
    <row r="38" s="23" customFormat="true" ht="20.1" hidden="false" customHeight="true" outlineLevel="0" collapsed="false">
      <c r="A38" s="13" t="n">
        <v>34</v>
      </c>
      <c r="B38" s="35"/>
      <c r="C38" s="36" t="s">
        <v>93</v>
      </c>
      <c r="D38" s="37" t="s">
        <v>94</v>
      </c>
      <c r="E38" s="36" t="s">
        <v>95</v>
      </c>
      <c r="F38" s="36" t="n">
        <v>58.33</v>
      </c>
      <c r="G38" s="38" t="n">
        <f aca="false">F38*0.4</f>
        <v>23.332</v>
      </c>
      <c r="H38" s="36" t="n">
        <v>86.4</v>
      </c>
      <c r="I38" s="36" t="n">
        <f aca="false">H38*0.6</f>
        <v>51.84</v>
      </c>
      <c r="J38" s="38" t="n">
        <f aca="false">F38*0.4+H38*0.6</f>
        <v>75.172</v>
      </c>
      <c r="K38" s="37" t="s">
        <v>18</v>
      </c>
    </row>
    <row r="39" s="23" customFormat="true" ht="20.1" hidden="false" customHeight="true" outlineLevel="0" collapsed="false">
      <c r="A39" s="13" t="n">
        <v>35</v>
      </c>
      <c r="B39" s="35"/>
      <c r="C39" s="36" t="s">
        <v>96</v>
      </c>
      <c r="D39" s="37" t="s">
        <v>97</v>
      </c>
      <c r="E39" s="36"/>
      <c r="F39" s="36" t="n">
        <v>52.67</v>
      </c>
      <c r="G39" s="38" t="n">
        <f aca="false">F39*0.4</f>
        <v>21.068</v>
      </c>
      <c r="H39" s="36" t="n">
        <v>82.2</v>
      </c>
      <c r="I39" s="36" t="n">
        <f aca="false">H39*0.6</f>
        <v>49.32</v>
      </c>
      <c r="J39" s="38" t="n">
        <f aca="false">F39*0.4+H39*0.6</f>
        <v>70.388</v>
      </c>
      <c r="K39" s="36"/>
    </row>
    <row r="40" s="23" customFormat="true" ht="20.1" hidden="false" customHeight="true" outlineLevel="0" collapsed="false">
      <c r="A40" s="13" t="n">
        <v>36</v>
      </c>
      <c r="B40" s="35"/>
      <c r="C40" s="36" t="s">
        <v>98</v>
      </c>
      <c r="D40" s="37" t="s">
        <v>99</v>
      </c>
      <c r="E40" s="36"/>
      <c r="F40" s="36" t="n">
        <v>46.33</v>
      </c>
      <c r="G40" s="38" t="n">
        <f aca="false">F40*0.4</f>
        <v>18.532</v>
      </c>
      <c r="H40" s="36" t="n">
        <v>78.4</v>
      </c>
      <c r="I40" s="36" t="n">
        <f aca="false">H40*0.6</f>
        <v>47.04</v>
      </c>
      <c r="J40" s="38" t="n">
        <f aca="false">F40*0.4+H40*0.6</f>
        <v>65.572</v>
      </c>
      <c r="K40" s="36"/>
    </row>
    <row r="41" s="23" customFormat="true" ht="6" hidden="false" customHeight="true" outlineLevel="0" collapsed="false">
      <c r="A41" s="39"/>
      <c r="B41" s="40"/>
      <c r="C41" s="36"/>
      <c r="D41" s="36"/>
      <c r="E41" s="41"/>
      <c r="F41" s="36"/>
      <c r="G41" s="38"/>
      <c r="H41" s="36"/>
      <c r="I41" s="36"/>
      <c r="J41" s="38"/>
      <c r="K41" s="36"/>
    </row>
    <row r="42" s="23" customFormat="true" ht="30" hidden="false" customHeight="true" outlineLevel="0" collapsed="false">
      <c r="A42" s="42" t="s">
        <v>3</v>
      </c>
      <c r="B42" s="42" t="s">
        <v>4</v>
      </c>
      <c r="C42" s="42" t="s">
        <v>5</v>
      </c>
      <c r="D42" s="42" t="s">
        <v>100</v>
      </c>
      <c r="E42" s="42" t="s">
        <v>101</v>
      </c>
      <c r="F42" s="9" t="s">
        <v>8</v>
      </c>
      <c r="G42" s="9" t="s">
        <v>102</v>
      </c>
      <c r="H42" s="9" t="s">
        <v>103</v>
      </c>
      <c r="I42" s="9" t="s">
        <v>104</v>
      </c>
      <c r="J42" s="9" t="s">
        <v>105</v>
      </c>
      <c r="K42" s="9" t="s">
        <v>106</v>
      </c>
      <c r="L42" s="9" t="s">
        <v>107</v>
      </c>
    </row>
    <row r="43" s="23" customFormat="true" ht="22.5" hidden="false" customHeight="true" outlineLevel="0" collapsed="false">
      <c r="A43" s="42" t="n">
        <v>37</v>
      </c>
      <c r="B43" s="14" t="s">
        <v>108</v>
      </c>
      <c r="C43" s="20" t="n">
        <v>10128210817</v>
      </c>
      <c r="D43" s="20" t="s">
        <v>109</v>
      </c>
      <c r="E43" s="43" t="s">
        <v>110</v>
      </c>
      <c r="F43" s="20" t="n">
        <v>58</v>
      </c>
      <c r="G43" s="44" t="n">
        <f aca="false">F43*0.35</f>
        <v>20.3</v>
      </c>
      <c r="H43" s="44" t="n">
        <v>71.2</v>
      </c>
      <c r="I43" s="44" t="n">
        <f aca="false">H43*0.35</f>
        <v>24.92</v>
      </c>
      <c r="J43" s="44" t="n">
        <v>59.1</v>
      </c>
      <c r="K43" s="44" t="n">
        <f aca="false">J43*0.3</f>
        <v>17.73</v>
      </c>
      <c r="L43" s="20" t="s">
        <v>18</v>
      </c>
    </row>
    <row r="44" s="23" customFormat="true" ht="22.5" hidden="false" customHeight="true" outlineLevel="0" collapsed="false">
      <c r="A44" s="42" t="n">
        <v>38</v>
      </c>
      <c r="B44" s="14"/>
      <c r="C44" s="20" t="n">
        <v>10128210104</v>
      </c>
      <c r="D44" s="20" t="s">
        <v>111</v>
      </c>
      <c r="E44" s="43"/>
      <c r="F44" s="20" t="n">
        <v>52.67</v>
      </c>
      <c r="G44" s="44" t="n">
        <f aca="false">F44*0.35</f>
        <v>18.4345</v>
      </c>
      <c r="H44" s="44" t="n">
        <v>72.6</v>
      </c>
      <c r="I44" s="44" t="n">
        <f aca="false">H44*0.35</f>
        <v>25.41</v>
      </c>
      <c r="J44" s="44" t="n">
        <v>30.7</v>
      </c>
      <c r="K44" s="44" t="n">
        <f aca="false">J44*0.3</f>
        <v>9.21</v>
      </c>
      <c r="L44" s="20"/>
    </row>
    <row r="45" s="23" customFormat="true" ht="22.5" hidden="false" customHeight="true" outlineLevel="0" collapsed="false">
      <c r="A45" s="42" t="n">
        <v>39</v>
      </c>
      <c r="B45" s="14"/>
      <c r="C45" s="20" t="n">
        <v>10128211911</v>
      </c>
      <c r="D45" s="20" t="s">
        <v>112</v>
      </c>
      <c r="E45" s="43"/>
      <c r="F45" s="20" t="n">
        <v>49.67</v>
      </c>
      <c r="G45" s="44" t="n">
        <f aca="false">F45*0.35</f>
        <v>17.3845</v>
      </c>
      <c r="H45" s="44" t="n">
        <v>68</v>
      </c>
      <c r="I45" s="44" t="n">
        <f aca="false">H45*0.35</f>
        <v>23.8</v>
      </c>
      <c r="J45" s="44" t="n">
        <v>48.1</v>
      </c>
      <c r="K45" s="44" t="n">
        <f aca="false">J45*0.3</f>
        <v>14.43</v>
      </c>
      <c r="L45" s="20"/>
    </row>
    <row r="46" s="23" customFormat="true" ht="22.5" hidden="false" customHeight="true" outlineLevel="0" collapsed="false">
      <c r="A46" s="42" t="n">
        <v>40</v>
      </c>
      <c r="B46" s="14"/>
      <c r="C46" s="20" t="n">
        <v>10128210229</v>
      </c>
      <c r="D46" s="20" t="s">
        <v>113</v>
      </c>
      <c r="E46" s="43"/>
      <c r="F46" s="20" t="n">
        <v>48.33</v>
      </c>
      <c r="G46" s="44" t="n">
        <f aca="false">F46*0.35</f>
        <v>16.9155</v>
      </c>
      <c r="H46" s="44" t="n">
        <v>68.4</v>
      </c>
      <c r="I46" s="44" t="n">
        <f aca="false">H46*0.35</f>
        <v>23.94</v>
      </c>
      <c r="J46" s="44" t="n">
        <v>0</v>
      </c>
      <c r="K46" s="44" t="n">
        <f aca="false">J46*0.3</f>
        <v>0</v>
      </c>
      <c r="L46" s="20"/>
    </row>
    <row r="47" s="23" customFormat="true" ht="22.5" hidden="false" customHeight="true" outlineLevel="0" collapsed="false">
      <c r="A47" s="42" t="n">
        <v>41</v>
      </c>
      <c r="B47" s="14"/>
      <c r="C47" s="20" t="n">
        <v>10128211124</v>
      </c>
      <c r="D47" s="20" t="s">
        <v>114</v>
      </c>
      <c r="E47" s="43"/>
      <c r="F47" s="20" t="n">
        <v>51.67</v>
      </c>
      <c r="G47" s="44" t="n">
        <f aca="false">F47*0.35</f>
        <v>18.0845</v>
      </c>
      <c r="H47" s="45" t="s">
        <v>115</v>
      </c>
      <c r="I47" s="46" t="s">
        <v>116</v>
      </c>
      <c r="J47" s="46" t="s">
        <v>116</v>
      </c>
      <c r="K47" s="46" t="s">
        <v>116</v>
      </c>
      <c r="L47" s="20"/>
    </row>
    <row r="48" s="23" customFormat="true" ht="22.5" hidden="false" customHeight="true" outlineLevel="0" collapsed="false">
      <c r="A48" s="42" t="n">
        <v>42</v>
      </c>
      <c r="B48" s="14"/>
      <c r="C48" s="20" t="n">
        <v>10128211016</v>
      </c>
      <c r="D48" s="20" t="s">
        <v>117</v>
      </c>
      <c r="E48" s="43"/>
      <c r="F48" s="20" t="n">
        <v>57.33</v>
      </c>
      <c r="G48" s="44" t="n">
        <f aca="false">F48*0.35</f>
        <v>20.0655</v>
      </c>
      <c r="H48" s="45" t="s">
        <v>115</v>
      </c>
      <c r="I48" s="46" t="s">
        <v>116</v>
      </c>
      <c r="J48" s="46" t="s">
        <v>116</v>
      </c>
      <c r="K48" s="46" t="s">
        <v>116</v>
      </c>
      <c r="L48" s="20"/>
    </row>
    <row r="49" s="23" customFormat="true" ht="22.5" hidden="false" customHeight="true" outlineLevel="0" collapsed="false">
      <c r="A49" s="42" t="n">
        <v>43</v>
      </c>
      <c r="B49" s="14"/>
      <c r="C49" s="20" t="n">
        <v>10128210727</v>
      </c>
      <c r="D49" s="20" t="s">
        <v>118</v>
      </c>
      <c r="E49" s="43" t="s">
        <v>119</v>
      </c>
      <c r="F49" s="20" t="n">
        <v>68.67</v>
      </c>
      <c r="G49" s="44" t="n">
        <f aca="false">F49*0.35</f>
        <v>24.0345</v>
      </c>
      <c r="H49" s="44" t="n">
        <v>74.6</v>
      </c>
      <c r="I49" s="44" t="n">
        <f aca="false">H49*0.35</f>
        <v>26.11</v>
      </c>
      <c r="J49" s="44" t="n">
        <v>10</v>
      </c>
      <c r="K49" s="44" t="n">
        <f aca="false">J49*0.3</f>
        <v>3</v>
      </c>
      <c r="L49" s="20"/>
    </row>
    <row r="50" s="23" customFormat="true" ht="22.5" hidden="false" customHeight="true" outlineLevel="0" collapsed="false">
      <c r="A50" s="42" t="n">
        <v>44</v>
      </c>
      <c r="B50" s="14"/>
      <c r="C50" s="20" t="n">
        <v>10128210204</v>
      </c>
      <c r="D50" s="20" t="s">
        <v>120</v>
      </c>
      <c r="E50" s="43"/>
      <c r="F50" s="20" t="n">
        <v>58.33</v>
      </c>
      <c r="G50" s="44" t="n">
        <f aca="false">F50*0.35</f>
        <v>20.4155</v>
      </c>
      <c r="H50" s="44" t="n">
        <v>79.4</v>
      </c>
      <c r="I50" s="44" t="n">
        <f aca="false">H50*0.35</f>
        <v>27.79</v>
      </c>
      <c r="J50" s="44" t="n">
        <v>52</v>
      </c>
      <c r="K50" s="44" t="n">
        <f aca="false">J50*0.3</f>
        <v>15.6</v>
      </c>
      <c r="L50" s="20" t="s">
        <v>18</v>
      </c>
    </row>
    <row r="51" customFormat="false" ht="22.5" hidden="false" customHeight="true" outlineLevel="0" collapsed="false">
      <c r="A51" s="42" t="n">
        <v>45</v>
      </c>
      <c r="B51" s="14"/>
      <c r="C51" s="20" t="n">
        <v>10128212503</v>
      </c>
      <c r="D51" s="20" t="s">
        <v>121</v>
      </c>
      <c r="E51" s="43"/>
      <c r="F51" s="20" t="n">
        <v>58.33</v>
      </c>
      <c r="G51" s="44" t="n">
        <f aca="false">F51*0.35</f>
        <v>20.4155</v>
      </c>
      <c r="H51" s="44" t="n">
        <v>82</v>
      </c>
      <c r="I51" s="44" t="n">
        <f aca="false">H51*0.35</f>
        <v>28.7</v>
      </c>
      <c r="J51" s="44" t="n">
        <v>46</v>
      </c>
      <c r="K51" s="44" t="n">
        <f aca="false">J51*0.3</f>
        <v>13.8</v>
      </c>
      <c r="L51" s="20" t="s">
        <v>18</v>
      </c>
    </row>
    <row r="52" customFormat="false" ht="22.5" hidden="false" customHeight="true" outlineLevel="0" collapsed="false">
      <c r="A52" s="42" t="n">
        <v>46</v>
      </c>
      <c r="B52" s="14"/>
      <c r="C52" s="20" t="n">
        <v>10128210408</v>
      </c>
      <c r="D52" s="20" t="s">
        <v>122</v>
      </c>
      <c r="E52" s="43"/>
      <c r="F52" s="20" t="n">
        <v>60.33</v>
      </c>
      <c r="G52" s="44" t="n">
        <f aca="false">F52*0.35</f>
        <v>21.1155</v>
      </c>
      <c r="H52" s="44" t="n">
        <v>68.2</v>
      </c>
      <c r="I52" s="44" t="n">
        <f aca="false">H52*0.35</f>
        <v>23.87</v>
      </c>
      <c r="J52" s="44" t="n">
        <v>20</v>
      </c>
      <c r="K52" s="44" t="n">
        <f aca="false">J52*0.3</f>
        <v>6</v>
      </c>
      <c r="L52" s="20"/>
    </row>
    <row r="53" customFormat="false" ht="22.5" hidden="false" customHeight="true" outlineLevel="0" collapsed="false">
      <c r="A53" s="42" t="n">
        <v>47</v>
      </c>
      <c r="B53" s="14"/>
      <c r="C53" s="20" t="n">
        <v>10128211602</v>
      </c>
      <c r="D53" s="20" t="s">
        <v>123</v>
      </c>
      <c r="E53" s="43"/>
      <c r="F53" s="20" t="n">
        <v>58</v>
      </c>
      <c r="G53" s="44" t="n">
        <f aca="false">F53*0.35</f>
        <v>20.3</v>
      </c>
      <c r="H53" s="44" t="n">
        <v>78.2</v>
      </c>
      <c r="I53" s="44" t="n">
        <f aca="false">H53*0.35</f>
        <v>27.37</v>
      </c>
      <c r="J53" s="44" t="n">
        <v>42</v>
      </c>
      <c r="K53" s="44" t="n">
        <f aca="false">J53*0.3</f>
        <v>12.6</v>
      </c>
      <c r="L53" s="20" t="s">
        <v>18</v>
      </c>
    </row>
    <row r="54" customFormat="false" ht="22.5" hidden="false" customHeight="true" outlineLevel="0" collapsed="false">
      <c r="A54" s="42" t="n">
        <v>48</v>
      </c>
      <c r="B54" s="14"/>
      <c r="C54" s="20" t="n">
        <v>10128051003</v>
      </c>
      <c r="D54" s="20" t="s">
        <v>124</v>
      </c>
      <c r="E54" s="43"/>
      <c r="F54" s="20" t="n">
        <v>58</v>
      </c>
      <c r="G54" s="44" t="n">
        <f aca="false">F54*0.35</f>
        <v>20.3</v>
      </c>
      <c r="H54" s="44" t="n">
        <v>74.2</v>
      </c>
      <c r="I54" s="44" t="n">
        <f aca="false">H54*0.35</f>
        <v>25.97</v>
      </c>
      <c r="J54" s="44" t="n">
        <v>6</v>
      </c>
      <c r="K54" s="44" t="n">
        <f aca="false">J54*0.3</f>
        <v>1.8</v>
      </c>
      <c r="L54" s="20"/>
    </row>
    <row r="55" customFormat="false" ht="22.5" hidden="false" customHeight="true" outlineLevel="0" collapsed="false">
      <c r="A55" s="42" t="n">
        <v>49</v>
      </c>
      <c r="B55" s="14"/>
      <c r="C55" s="20" t="n">
        <v>10128212505</v>
      </c>
      <c r="D55" s="20" t="s">
        <v>125</v>
      </c>
      <c r="E55" s="43"/>
      <c r="F55" s="20" t="n">
        <v>61.67</v>
      </c>
      <c r="G55" s="44" t="n">
        <f aca="false">F55*0.35</f>
        <v>21.5845</v>
      </c>
      <c r="H55" s="44" t="n">
        <v>76.2</v>
      </c>
      <c r="I55" s="44" t="n">
        <f aca="false">H55*0.35</f>
        <v>26.67</v>
      </c>
      <c r="J55" s="44" t="n">
        <v>0</v>
      </c>
      <c r="K55" s="44" t="n">
        <f aca="false">J55*0.3</f>
        <v>0</v>
      </c>
      <c r="L55" s="20"/>
    </row>
    <row r="56" customFormat="false" ht="22.5" hidden="false" customHeight="true" outlineLevel="0" collapsed="false">
      <c r="A56" s="42" t="n">
        <v>50</v>
      </c>
      <c r="B56" s="14"/>
      <c r="C56" s="20" t="n">
        <v>10128210717</v>
      </c>
      <c r="D56" s="20" t="s">
        <v>126</v>
      </c>
      <c r="E56" s="43"/>
      <c r="F56" s="20" t="n">
        <v>62.33</v>
      </c>
      <c r="G56" s="44" t="n">
        <f aca="false">F56*0.35</f>
        <v>21.8155</v>
      </c>
      <c r="H56" s="44" t="n">
        <v>78.4</v>
      </c>
      <c r="I56" s="44" t="n">
        <f aca="false">H56*0.35</f>
        <v>27.44</v>
      </c>
      <c r="J56" s="44" t="n">
        <v>36</v>
      </c>
      <c r="K56" s="44" t="n">
        <f aca="false">J56*0.3</f>
        <v>10.8</v>
      </c>
      <c r="L56" s="20" t="s">
        <v>18</v>
      </c>
    </row>
    <row r="57" customFormat="false" ht="22.5" hidden="false" customHeight="true" outlineLevel="0" collapsed="false">
      <c r="A57" s="42" t="n">
        <v>51</v>
      </c>
      <c r="B57" s="14"/>
      <c r="C57" s="20" t="n">
        <v>10128210203</v>
      </c>
      <c r="D57" s="20" t="s">
        <v>127</v>
      </c>
      <c r="E57" s="43"/>
      <c r="F57" s="20" t="n">
        <v>61.33</v>
      </c>
      <c r="G57" s="44" t="n">
        <f aca="false">F57*0.35</f>
        <v>21.4655</v>
      </c>
      <c r="H57" s="44" t="n">
        <v>69.4</v>
      </c>
      <c r="I57" s="44" t="n">
        <f aca="false">H57*0.35</f>
        <v>24.29</v>
      </c>
      <c r="J57" s="44" t="n">
        <v>0</v>
      </c>
      <c r="K57" s="44" t="n">
        <f aca="false">J57*0.3</f>
        <v>0</v>
      </c>
      <c r="L57" s="20"/>
    </row>
    <row r="58" customFormat="false" ht="22.5" hidden="false" customHeight="true" outlineLevel="0" collapsed="false">
      <c r="A58" s="42" t="n">
        <v>52</v>
      </c>
      <c r="B58" s="14"/>
      <c r="C58" s="20" t="n">
        <v>10128210903</v>
      </c>
      <c r="D58" s="20" t="s">
        <v>128</v>
      </c>
      <c r="E58" s="43"/>
      <c r="F58" s="20" t="n">
        <v>62.67</v>
      </c>
      <c r="G58" s="44" t="n">
        <f aca="false">F58*0.35</f>
        <v>21.9345</v>
      </c>
      <c r="H58" s="44" t="n">
        <v>72.8</v>
      </c>
      <c r="I58" s="44" t="n">
        <f aca="false">H58*0.35</f>
        <v>25.48</v>
      </c>
      <c r="J58" s="44" t="n">
        <v>14</v>
      </c>
      <c r="K58" s="44" t="n">
        <f aca="false">J58*0.3</f>
        <v>4.2</v>
      </c>
      <c r="L58" s="20"/>
    </row>
    <row r="59" customFormat="false" ht="22.5" hidden="false" customHeight="true" outlineLevel="0" collapsed="false">
      <c r="A59" s="42" t="n">
        <v>53</v>
      </c>
      <c r="B59" s="14"/>
      <c r="C59" s="20" t="n">
        <v>10128212706</v>
      </c>
      <c r="D59" s="20" t="s">
        <v>129</v>
      </c>
      <c r="E59" s="43"/>
      <c r="F59" s="20" t="n">
        <v>63.67</v>
      </c>
      <c r="G59" s="44" t="n">
        <f aca="false">F59*0.35</f>
        <v>22.2845</v>
      </c>
      <c r="H59" s="44" t="n">
        <v>70.8</v>
      </c>
      <c r="I59" s="44" t="n">
        <f aca="false">H59*0.35</f>
        <v>24.78</v>
      </c>
      <c r="J59" s="44" t="n">
        <v>0</v>
      </c>
      <c r="K59" s="44" t="n">
        <f aca="false">J59*0.3</f>
        <v>0</v>
      </c>
      <c r="L59" s="20"/>
    </row>
    <row r="60" customFormat="false" ht="22.5" hidden="false" customHeight="true" outlineLevel="0" collapsed="false">
      <c r="A60" s="42" t="n">
        <v>54</v>
      </c>
      <c r="B60" s="14"/>
      <c r="C60" s="20" t="n">
        <v>10128210121</v>
      </c>
      <c r="D60" s="20" t="s">
        <v>130</v>
      </c>
      <c r="E60" s="43"/>
      <c r="F60" s="20" t="n">
        <v>58.33</v>
      </c>
      <c r="G60" s="44" t="n">
        <f aca="false">F60*0.35</f>
        <v>20.4155</v>
      </c>
      <c r="H60" s="44" t="n">
        <v>77.2</v>
      </c>
      <c r="I60" s="44" t="n">
        <f aca="false">H60*0.35</f>
        <v>27.02</v>
      </c>
      <c r="J60" s="47" t="n">
        <v>0</v>
      </c>
      <c r="K60" s="44" t="n">
        <f aca="false">J60*0.3</f>
        <v>0</v>
      </c>
      <c r="L60" s="20"/>
    </row>
    <row r="61" customFormat="false" ht="22.5" hidden="false" customHeight="true" outlineLevel="0" collapsed="false">
      <c r="A61" s="42" t="n">
        <v>55</v>
      </c>
      <c r="B61" s="14"/>
      <c r="C61" s="20" t="n">
        <v>10128211716</v>
      </c>
      <c r="D61" s="20" t="s">
        <v>131</v>
      </c>
      <c r="E61" s="43"/>
      <c r="F61" s="20" t="n">
        <v>62</v>
      </c>
      <c r="G61" s="44" t="n">
        <f aca="false">F61*0.35</f>
        <v>21.7</v>
      </c>
      <c r="H61" s="44" t="n">
        <v>76.2</v>
      </c>
      <c r="I61" s="44" t="n">
        <f aca="false">H61*0.35</f>
        <v>26.67</v>
      </c>
      <c r="J61" s="44" t="n">
        <v>18</v>
      </c>
      <c r="K61" s="44" t="n">
        <f aca="false">J61*0.3</f>
        <v>5.4</v>
      </c>
      <c r="L61" s="20"/>
    </row>
    <row r="62" customFormat="false" ht="22.5" hidden="false" customHeight="true" outlineLevel="0" collapsed="false">
      <c r="A62" s="42" t="n">
        <v>56</v>
      </c>
      <c r="B62" s="14"/>
      <c r="C62" s="20" t="n">
        <v>10128211314</v>
      </c>
      <c r="D62" s="20" t="s">
        <v>132</v>
      </c>
      <c r="E62" s="43"/>
      <c r="F62" s="20" t="n">
        <v>58.67</v>
      </c>
      <c r="G62" s="44" t="n">
        <f aca="false">F62*0.35</f>
        <v>20.5345</v>
      </c>
      <c r="H62" s="45" t="s">
        <v>115</v>
      </c>
      <c r="I62" s="46" t="s">
        <v>116</v>
      </c>
      <c r="J62" s="46" t="s">
        <v>116</v>
      </c>
      <c r="K62" s="46" t="s">
        <v>116</v>
      </c>
      <c r="L62" s="20"/>
    </row>
    <row r="63" customFormat="false" ht="22.5" hidden="false" customHeight="true" outlineLevel="0" collapsed="false">
      <c r="A63" s="42" t="n">
        <v>57</v>
      </c>
      <c r="B63" s="14"/>
      <c r="C63" s="20" t="n">
        <v>10128211929</v>
      </c>
      <c r="D63" s="20" t="s">
        <v>133</v>
      </c>
      <c r="E63" s="43"/>
      <c r="F63" s="20" t="n">
        <v>60</v>
      </c>
      <c r="G63" s="44" t="n">
        <f aca="false">F63*0.35</f>
        <v>21</v>
      </c>
      <c r="H63" s="44" t="n">
        <v>76.4</v>
      </c>
      <c r="I63" s="44" t="n">
        <f aca="false">H63*0.35</f>
        <v>26.74</v>
      </c>
      <c r="J63" s="44" t="n">
        <v>28</v>
      </c>
      <c r="K63" s="44" t="n">
        <f aca="false">J63*0.3</f>
        <v>8.4</v>
      </c>
      <c r="L63" s="20"/>
    </row>
    <row r="64" customFormat="false" ht="22.5" hidden="false" customHeight="true" outlineLevel="0" collapsed="false">
      <c r="A64" s="42" t="n">
        <v>58</v>
      </c>
      <c r="B64" s="14"/>
      <c r="C64" s="20" t="n">
        <v>10128211218</v>
      </c>
      <c r="D64" s="20" t="s">
        <v>134</v>
      </c>
      <c r="E64" s="48" t="s">
        <v>135</v>
      </c>
      <c r="F64" s="20" t="n">
        <v>59.33</v>
      </c>
      <c r="G64" s="44" t="n">
        <f aca="false">F64*0.35</f>
        <v>20.7655</v>
      </c>
      <c r="H64" s="44" t="n">
        <v>81.2</v>
      </c>
      <c r="I64" s="44" t="n">
        <f aca="false">H64*0.35</f>
        <v>28.42</v>
      </c>
      <c r="J64" s="44" t="n">
        <v>39</v>
      </c>
      <c r="K64" s="44" t="n">
        <f aca="false">J64*0.3</f>
        <v>11.7</v>
      </c>
      <c r="L64" s="20" t="s">
        <v>18</v>
      </c>
    </row>
    <row r="65" customFormat="false" ht="22.5" hidden="false" customHeight="true" outlineLevel="0" collapsed="false">
      <c r="A65" s="42" t="n">
        <v>59</v>
      </c>
      <c r="B65" s="14"/>
      <c r="C65" s="20" t="n">
        <v>10128210904</v>
      </c>
      <c r="D65" s="20" t="s">
        <v>136</v>
      </c>
      <c r="E65" s="48"/>
      <c r="F65" s="20" t="n">
        <v>52.33</v>
      </c>
      <c r="G65" s="44" t="n">
        <f aca="false">F65*0.35</f>
        <v>18.3155</v>
      </c>
      <c r="H65" s="44" t="n">
        <v>75.4</v>
      </c>
      <c r="I65" s="44" t="n">
        <f aca="false">H65*0.35</f>
        <v>26.39</v>
      </c>
      <c r="J65" s="44" t="n">
        <v>14</v>
      </c>
      <c r="K65" s="44" t="n">
        <f aca="false">J65*0.3</f>
        <v>4.2</v>
      </c>
      <c r="L65" s="20"/>
    </row>
    <row r="66" customFormat="false" ht="22.5" hidden="false" customHeight="true" outlineLevel="0" collapsed="false">
      <c r="A66" s="42" t="n">
        <v>60</v>
      </c>
      <c r="B66" s="14"/>
      <c r="C66" s="20" t="n">
        <v>10128212306</v>
      </c>
      <c r="D66" s="20" t="s">
        <v>137</v>
      </c>
      <c r="E66" s="48"/>
      <c r="F66" s="20" t="n">
        <v>61.33</v>
      </c>
      <c r="G66" s="44" t="n">
        <f aca="false">F66*0.35</f>
        <v>21.4655</v>
      </c>
      <c r="H66" s="44" t="n">
        <v>72</v>
      </c>
      <c r="I66" s="44" t="n">
        <f aca="false">H66*0.35</f>
        <v>25.2</v>
      </c>
      <c r="J66" s="44" t="n">
        <v>19</v>
      </c>
      <c r="K66" s="44" t="n">
        <f aca="false">J66*0.3</f>
        <v>5.7</v>
      </c>
      <c r="L66" s="20"/>
    </row>
    <row r="67" customFormat="false" ht="22.5" hidden="false" customHeight="true" outlineLevel="0" collapsed="false">
      <c r="A67" s="42" t="n">
        <v>61</v>
      </c>
      <c r="B67" s="14"/>
      <c r="C67" s="20" t="n">
        <v>10128212309</v>
      </c>
      <c r="D67" s="20" t="s">
        <v>138</v>
      </c>
      <c r="E67" s="48" t="s">
        <v>139</v>
      </c>
      <c r="F67" s="20" t="n">
        <v>51</v>
      </c>
      <c r="G67" s="44" t="n">
        <f aca="false">F67*0.35</f>
        <v>17.85</v>
      </c>
      <c r="H67" s="44" t="n">
        <v>73.2</v>
      </c>
      <c r="I67" s="44" t="n">
        <f aca="false">H67*0.35</f>
        <v>25.62</v>
      </c>
      <c r="J67" s="44" t="n">
        <v>46</v>
      </c>
      <c r="K67" s="44" t="n">
        <f aca="false">J67*0.3</f>
        <v>13.8</v>
      </c>
      <c r="L67" s="20"/>
    </row>
    <row r="68" customFormat="false" ht="22.5" hidden="false" customHeight="true" outlineLevel="0" collapsed="false">
      <c r="A68" s="42" t="n">
        <v>62</v>
      </c>
      <c r="B68" s="14"/>
      <c r="C68" s="20" t="n">
        <v>10128211611</v>
      </c>
      <c r="D68" s="20" t="s">
        <v>140</v>
      </c>
      <c r="E68" s="48"/>
      <c r="F68" s="20" t="n">
        <v>49</v>
      </c>
      <c r="G68" s="44" t="n">
        <f aca="false">F68*0.35</f>
        <v>17.15</v>
      </c>
      <c r="H68" s="44" t="n">
        <v>64.4</v>
      </c>
      <c r="I68" s="44" t="n">
        <f aca="false">H68*0.35</f>
        <v>22.54</v>
      </c>
      <c r="J68" s="44" t="n">
        <v>65</v>
      </c>
      <c r="K68" s="44" t="n">
        <f aca="false">J68*0.3</f>
        <v>19.5</v>
      </c>
      <c r="L68" s="20"/>
    </row>
    <row r="69" customFormat="false" ht="22.5" hidden="false" customHeight="true" outlineLevel="0" collapsed="false">
      <c r="A69" s="42" t="n">
        <v>63</v>
      </c>
      <c r="B69" s="14"/>
      <c r="C69" s="20" t="n">
        <v>10128211119</v>
      </c>
      <c r="D69" s="20" t="s">
        <v>141</v>
      </c>
      <c r="E69" s="48"/>
      <c r="F69" s="20" t="n">
        <v>48.67</v>
      </c>
      <c r="G69" s="44" t="n">
        <f aca="false">F69*0.35</f>
        <v>17.0345</v>
      </c>
      <c r="H69" s="44" t="n">
        <v>75</v>
      </c>
      <c r="I69" s="44" t="n">
        <f aca="false">H69*0.35</f>
        <v>26.25</v>
      </c>
      <c r="J69" s="44" t="n">
        <v>80</v>
      </c>
      <c r="K69" s="44" t="n">
        <f aca="false">J69*0.3</f>
        <v>24</v>
      </c>
      <c r="L69" s="20" t="s">
        <v>18</v>
      </c>
    </row>
    <row r="70" customFormat="false" ht="22.5" hidden="false" customHeight="true" outlineLevel="0" collapsed="false">
      <c r="A70" s="42" t="n">
        <v>64</v>
      </c>
      <c r="B70" s="14"/>
      <c r="C70" s="20" t="n">
        <v>10128210616</v>
      </c>
      <c r="D70" s="20" t="s">
        <v>142</v>
      </c>
      <c r="E70" s="48" t="s">
        <v>143</v>
      </c>
      <c r="F70" s="20" t="n">
        <v>61.33</v>
      </c>
      <c r="G70" s="44" t="n">
        <f aca="false">F70*0.35</f>
        <v>21.4655</v>
      </c>
      <c r="H70" s="44" t="n">
        <v>75.6</v>
      </c>
      <c r="I70" s="44" t="n">
        <f aca="false">H70*0.35</f>
        <v>26.46</v>
      </c>
      <c r="J70" s="44" t="n">
        <v>59</v>
      </c>
      <c r="K70" s="44" t="n">
        <f aca="false">J70*0.3</f>
        <v>17.7</v>
      </c>
      <c r="L70" s="20"/>
    </row>
    <row r="71" customFormat="false" ht="22.5" hidden="false" customHeight="true" outlineLevel="0" collapsed="false">
      <c r="A71" s="42" t="n">
        <v>65</v>
      </c>
      <c r="B71" s="14"/>
      <c r="C71" s="20" t="n">
        <v>10128210430</v>
      </c>
      <c r="D71" s="20" t="s">
        <v>144</v>
      </c>
      <c r="E71" s="48"/>
      <c r="F71" s="20" t="n">
        <v>58.67</v>
      </c>
      <c r="G71" s="44" t="n">
        <f aca="false">F71*0.35</f>
        <v>20.5345</v>
      </c>
      <c r="H71" s="44" t="n">
        <v>81.8</v>
      </c>
      <c r="I71" s="44" t="n">
        <f aca="false">H71*0.35</f>
        <v>28.63</v>
      </c>
      <c r="J71" s="44" t="n">
        <v>74</v>
      </c>
      <c r="K71" s="44" t="n">
        <f aca="false">J71*0.3</f>
        <v>22.2</v>
      </c>
      <c r="L71" s="20" t="s">
        <v>18</v>
      </c>
    </row>
    <row r="72" customFormat="false" ht="22.5" hidden="false" customHeight="true" outlineLevel="0" collapsed="false">
      <c r="A72" s="42" t="n">
        <v>66</v>
      </c>
      <c r="B72" s="14"/>
      <c r="C72" s="20" t="n">
        <v>10128211527</v>
      </c>
      <c r="D72" s="20" t="s">
        <v>145</v>
      </c>
      <c r="E72" s="48"/>
      <c r="F72" s="20" t="n">
        <v>62</v>
      </c>
      <c r="G72" s="44" t="n">
        <f aca="false">F72*0.35</f>
        <v>21.7</v>
      </c>
      <c r="H72" s="44" t="n">
        <v>66</v>
      </c>
      <c r="I72" s="44" t="n">
        <f aca="false">H72*0.35</f>
        <v>23.1</v>
      </c>
      <c r="J72" s="44" t="n">
        <v>46</v>
      </c>
      <c r="K72" s="44" t="n">
        <f aca="false">J72*0.3</f>
        <v>13.8</v>
      </c>
      <c r="L72" s="20"/>
    </row>
    <row r="73" customFormat="false" ht="22.5" hidden="false" customHeight="true" outlineLevel="0" collapsed="false">
      <c r="A73" s="42" t="n">
        <v>67</v>
      </c>
      <c r="B73" s="14"/>
      <c r="C73" s="20" t="n">
        <v>10128211719</v>
      </c>
      <c r="D73" s="20" t="s">
        <v>146</v>
      </c>
      <c r="E73" s="48" t="s">
        <v>147</v>
      </c>
      <c r="F73" s="20" t="n">
        <v>66.33</v>
      </c>
      <c r="G73" s="44" t="n">
        <f aca="false">F73*0.35</f>
        <v>23.2155</v>
      </c>
      <c r="H73" s="44" t="n">
        <v>76.8</v>
      </c>
      <c r="I73" s="44" t="n">
        <f aca="false">H73*0.35</f>
        <v>26.88</v>
      </c>
      <c r="J73" s="44" t="n">
        <v>52</v>
      </c>
      <c r="K73" s="44" t="n">
        <f aca="false">J73*0.3</f>
        <v>15.6</v>
      </c>
      <c r="L73" s="20" t="s">
        <v>18</v>
      </c>
    </row>
    <row r="74" customFormat="false" ht="22.5" hidden="false" customHeight="true" outlineLevel="0" collapsed="false">
      <c r="A74" s="42" t="n">
        <v>68</v>
      </c>
      <c r="B74" s="14"/>
      <c r="C74" s="20" t="n">
        <v>10128251026</v>
      </c>
      <c r="D74" s="20" t="s">
        <v>148</v>
      </c>
      <c r="E74" s="48"/>
      <c r="F74" s="20" t="n">
        <v>63.67</v>
      </c>
      <c r="G74" s="44" t="n">
        <f aca="false">F74*0.35</f>
        <v>22.2845</v>
      </c>
      <c r="H74" s="44" t="n">
        <v>70.6</v>
      </c>
      <c r="I74" s="44" t="n">
        <f aca="false">H74*0.35</f>
        <v>24.71</v>
      </c>
      <c r="J74" s="44" t="n">
        <v>45.67</v>
      </c>
      <c r="K74" s="44" t="n">
        <f aca="false">J74*0.3</f>
        <v>13.701</v>
      </c>
      <c r="L74" s="20"/>
    </row>
    <row r="75" customFormat="false" ht="22.5" hidden="false" customHeight="true" outlineLevel="0" collapsed="false">
      <c r="A75" s="42" t="n">
        <v>69</v>
      </c>
      <c r="B75" s="14"/>
      <c r="C75" s="20" t="n">
        <v>10128051026</v>
      </c>
      <c r="D75" s="20" t="s">
        <v>149</v>
      </c>
      <c r="E75" s="48"/>
      <c r="F75" s="20" t="n">
        <v>58.33</v>
      </c>
      <c r="G75" s="44" t="n">
        <f aca="false">F75*0.35</f>
        <v>20.4155</v>
      </c>
      <c r="H75" s="44" t="n">
        <v>73</v>
      </c>
      <c r="I75" s="44" t="n">
        <f aca="false">H75*0.35</f>
        <v>25.55</v>
      </c>
      <c r="J75" s="44" t="n">
        <v>39.27</v>
      </c>
      <c r="K75" s="44" t="n">
        <f aca="false">J75*0.3</f>
        <v>11.781</v>
      </c>
      <c r="L75" s="20"/>
    </row>
  </sheetData>
  <mergeCells count="19">
    <mergeCell ref="A3:K3"/>
    <mergeCell ref="B5:B30"/>
    <mergeCell ref="E5:E8"/>
    <mergeCell ref="E9:E11"/>
    <mergeCell ref="E12:E14"/>
    <mergeCell ref="E15:E21"/>
    <mergeCell ref="E22:E30"/>
    <mergeCell ref="B31:B40"/>
    <mergeCell ref="E31:E32"/>
    <mergeCell ref="E33:E34"/>
    <mergeCell ref="E35:E37"/>
    <mergeCell ref="E38:E40"/>
    <mergeCell ref="B43:B75"/>
    <mergeCell ref="E43:E48"/>
    <mergeCell ref="E49:E63"/>
    <mergeCell ref="E64:E66"/>
    <mergeCell ref="E67:E69"/>
    <mergeCell ref="E70:E72"/>
    <mergeCell ref="E73:E75"/>
  </mergeCells>
  <printOptions headings="false" gridLines="false" gridLinesSet="true" horizontalCentered="false" verticalCentered="false"/>
  <pageMargins left="0.590277777777778" right="0.39375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6-12-02T08:16:21Z</cp:lastPrinted>
  <dcterms:modified xsi:type="dcterms:W3CDTF">2016-12-02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