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35">
  <si>
    <r>
      <rPr>
        <b val="true"/>
        <sz val="18"/>
        <rFont val="Noto Sans"/>
        <family val="2"/>
      </rPr>
      <t xml:space="preserve">凤冈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乡镇事业单位总成绩公示</t>
    </r>
  </si>
  <si>
    <t xml:space="preserve">姓名</t>
  </si>
  <si>
    <t xml:space="preserve">报考单位</t>
  </si>
  <si>
    <t xml:space="preserve">单位
代码</t>
  </si>
  <si>
    <t xml:space="preserve">职位名称</t>
  </si>
  <si>
    <t xml:space="preserve">职位
代码</t>
  </si>
  <si>
    <t xml:space="preserve">职位类别</t>
  </si>
  <si>
    <t xml:space="preserve">笔试
总分</t>
  </si>
  <si>
    <t xml:space="preserve">笔试折算</t>
  </si>
  <si>
    <r>
      <rPr>
        <b val="true"/>
        <sz val="12"/>
        <color rgb="FF000000"/>
        <rFont val="Noto Sans"/>
        <family val="2"/>
      </rPr>
      <t xml:space="preserve">笔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t xml:space="preserve">总成绩</t>
  </si>
  <si>
    <t xml:space="preserve">龚治婕</t>
  </si>
  <si>
    <t xml:space="preserve">乡镇农业服务中心</t>
  </si>
  <si>
    <t xml:space="preserve">403</t>
  </si>
  <si>
    <t xml:space="preserve">技术员</t>
  </si>
  <si>
    <t xml:space="preserve">01</t>
  </si>
  <si>
    <t xml:space="preserve">专业技术</t>
  </si>
  <si>
    <t xml:space="preserve">付盛梅</t>
  </si>
  <si>
    <t xml:space="preserve">缺考</t>
  </si>
  <si>
    <t xml:space="preserve">徐芬</t>
  </si>
  <si>
    <t xml:space="preserve">冯道君</t>
  </si>
  <si>
    <t xml:space="preserve">王丽佳</t>
  </si>
  <si>
    <t xml:space="preserve">文迪</t>
  </si>
  <si>
    <t xml:space="preserve">吴安文</t>
  </si>
  <si>
    <t xml:space="preserve">潘华祥</t>
  </si>
  <si>
    <t xml:space="preserve">王玉昆</t>
  </si>
  <si>
    <t xml:space="preserve">陈健</t>
  </si>
  <si>
    <t xml:space="preserve">王运动</t>
  </si>
  <si>
    <t xml:space="preserve">苟京红</t>
  </si>
  <si>
    <t xml:space="preserve">吕先松</t>
  </si>
  <si>
    <t xml:space="preserve">谭世喜</t>
  </si>
  <si>
    <t xml:space="preserve">王小禹</t>
  </si>
  <si>
    <t xml:space="preserve">吴旭</t>
  </si>
  <si>
    <t xml:space="preserve">杨毅</t>
  </si>
  <si>
    <t xml:space="preserve">田文武</t>
  </si>
  <si>
    <t xml:space="preserve">郭俊</t>
  </si>
  <si>
    <t xml:space="preserve">唐仁勇</t>
  </si>
  <si>
    <t xml:space="preserve">李孝庆</t>
  </si>
  <si>
    <t xml:space="preserve">付小涛</t>
  </si>
  <si>
    <t xml:space="preserve">黄凡</t>
  </si>
  <si>
    <t xml:space="preserve">龙欢</t>
  </si>
  <si>
    <t xml:space="preserve">张强</t>
  </si>
  <si>
    <t xml:space="preserve">贾又山</t>
  </si>
  <si>
    <t xml:space="preserve">田茂维</t>
  </si>
  <si>
    <t xml:space="preserve">何立成</t>
  </si>
  <si>
    <t xml:space="preserve">钱春森</t>
  </si>
  <si>
    <t xml:space="preserve">邓顺宝</t>
  </si>
  <si>
    <t xml:space="preserve">冉怡</t>
  </si>
  <si>
    <t xml:space="preserve">杨正梅</t>
  </si>
  <si>
    <t xml:space="preserve">谭冰锋</t>
  </si>
  <si>
    <t xml:space="preserve">甘元静</t>
  </si>
  <si>
    <t xml:space="preserve">乡镇科教文化中心</t>
  </si>
  <si>
    <t xml:space="preserve">404</t>
  </si>
  <si>
    <t xml:space="preserve">刘宗翼</t>
  </si>
  <si>
    <t xml:space="preserve">蒋浪</t>
  </si>
  <si>
    <t xml:space="preserve">黄霞</t>
  </si>
  <si>
    <t xml:space="preserve">卿青</t>
  </si>
  <si>
    <t xml:space="preserve">吴松</t>
  </si>
  <si>
    <t xml:space="preserve">朱双玉</t>
  </si>
  <si>
    <t xml:space="preserve">曾敏</t>
  </si>
  <si>
    <t xml:space="preserve">刘勇</t>
  </si>
  <si>
    <t xml:space="preserve">王友梅</t>
  </si>
  <si>
    <t xml:space="preserve">朱娜</t>
  </si>
  <si>
    <t xml:space="preserve">杨黎</t>
  </si>
  <si>
    <t xml:space="preserve">冉松林</t>
  </si>
  <si>
    <t xml:space="preserve">汪亚</t>
  </si>
  <si>
    <t xml:space="preserve">陈兴伟</t>
  </si>
  <si>
    <t xml:space="preserve">陈骕</t>
  </si>
  <si>
    <t xml:space="preserve">王大芳</t>
  </si>
  <si>
    <t xml:space="preserve">刘耀楠</t>
  </si>
  <si>
    <t xml:space="preserve">李旭</t>
  </si>
  <si>
    <t xml:space="preserve">勾彪</t>
  </si>
  <si>
    <t xml:space="preserve">王宇</t>
  </si>
  <si>
    <t xml:space="preserve">刘涛</t>
  </si>
  <si>
    <t xml:space="preserve">朱亚欢</t>
  </si>
  <si>
    <t xml:space="preserve">胡慧</t>
  </si>
  <si>
    <t xml:space="preserve">张仲</t>
  </si>
  <si>
    <t xml:space="preserve">刘德月</t>
  </si>
  <si>
    <t xml:space="preserve">龚胜</t>
  </si>
  <si>
    <t xml:space="preserve">欧阳光林</t>
  </si>
  <si>
    <t xml:space="preserve">高琴兰</t>
  </si>
  <si>
    <t xml:space="preserve">朱中山</t>
  </si>
  <si>
    <t xml:space="preserve">钟建英</t>
  </si>
  <si>
    <t xml:space="preserve">乡镇村镇建设服务中心</t>
  </si>
  <si>
    <t xml:space="preserve">405</t>
  </si>
  <si>
    <t xml:space="preserve">杨杰程</t>
  </si>
  <si>
    <t xml:space="preserve">冉伟</t>
  </si>
  <si>
    <t xml:space="preserve">彭飞飞</t>
  </si>
  <si>
    <t xml:space="preserve">魏航</t>
  </si>
  <si>
    <t xml:space="preserve">梁鹏</t>
  </si>
  <si>
    <t xml:space="preserve">何浪</t>
  </si>
  <si>
    <t xml:space="preserve">曹勇</t>
  </si>
  <si>
    <t xml:space="preserve">董武</t>
  </si>
  <si>
    <t xml:space="preserve">唐颖</t>
  </si>
  <si>
    <t xml:space="preserve">黄泽浪</t>
  </si>
  <si>
    <t xml:space="preserve">金智立</t>
  </si>
  <si>
    <t xml:space="preserve">冯永翔</t>
  </si>
  <si>
    <t xml:space="preserve">杨兴</t>
  </si>
  <si>
    <t xml:space="preserve">任林林</t>
  </si>
  <si>
    <t xml:space="preserve">周广县</t>
  </si>
  <si>
    <t xml:space="preserve">刘玉琪</t>
  </si>
  <si>
    <t xml:space="preserve">谢康明</t>
  </si>
  <si>
    <t xml:space="preserve">杨超</t>
  </si>
  <si>
    <t xml:space="preserve">刘晓雷</t>
  </si>
  <si>
    <t xml:space="preserve">黄代兴</t>
  </si>
  <si>
    <t xml:space="preserve">张圣吉</t>
  </si>
  <si>
    <t xml:space="preserve">余磊</t>
  </si>
  <si>
    <t xml:space="preserve">黄殿英</t>
  </si>
  <si>
    <t xml:space="preserve">娄刚</t>
  </si>
  <si>
    <t xml:space="preserve">詹坤</t>
  </si>
  <si>
    <t xml:space="preserve">刘欣</t>
  </si>
  <si>
    <t xml:space="preserve">乡镇林业站</t>
  </si>
  <si>
    <t xml:space="preserve">406</t>
  </si>
  <si>
    <t xml:space="preserve">朱晓宇</t>
  </si>
  <si>
    <t xml:space="preserve">罗勇</t>
  </si>
  <si>
    <t xml:space="preserve">蒋琳</t>
  </si>
  <si>
    <t xml:space="preserve">张龙伟</t>
  </si>
  <si>
    <t xml:space="preserve">吴晓曼</t>
  </si>
  <si>
    <t xml:space="preserve">曹世明</t>
  </si>
  <si>
    <t xml:space="preserve">卢文丽</t>
  </si>
  <si>
    <t xml:space="preserve">钱庆均</t>
  </si>
  <si>
    <t xml:space="preserve">吴海龙</t>
  </si>
  <si>
    <t xml:space="preserve">王浩宇</t>
  </si>
  <si>
    <t xml:space="preserve">党成凤</t>
  </si>
  <si>
    <t xml:space="preserve">梁红梅</t>
  </si>
  <si>
    <t xml:space="preserve">陈仕明</t>
  </si>
  <si>
    <t xml:space="preserve">乡镇安全生产监督管理站</t>
  </si>
  <si>
    <t xml:space="preserve">407</t>
  </si>
  <si>
    <t xml:space="preserve">管理</t>
  </si>
  <si>
    <t xml:space="preserve">宋德钊</t>
  </si>
  <si>
    <t xml:space="preserve">杨根</t>
  </si>
  <si>
    <t xml:space="preserve">杨旺</t>
  </si>
  <si>
    <t xml:space="preserve">李仕海</t>
  </si>
  <si>
    <t xml:space="preserve">陈林</t>
  </si>
  <si>
    <t xml:space="preserve">李超闻</t>
  </si>
  <si>
    <t xml:space="preserve">宋义敏</t>
  </si>
  <si>
    <t xml:space="preserve">石自刚</t>
  </si>
  <si>
    <t xml:space="preserve">蒲元明</t>
  </si>
  <si>
    <t xml:space="preserve">万顺江</t>
  </si>
  <si>
    <t xml:space="preserve">李尧尧</t>
  </si>
  <si>
    <t xml:space="preserve">传秋松</t>
  </si>
  <si>
    <t xml:space="preserve">石绵浪</t>
  </si>
  <si>
    <t xml:space="preserve">王开鹏</t>
  </si>
  <si>
    <t xml:space="preserve">石坚</t>
  </si>
  <si>
    <t xml:space="preserve">任前勇</t>
  </si>
  <si>
    <t xml:space="preserve">黄浩</t>
  </si>
  <si>
    <t xml:space="preserve">邹芳铭</t>
  </si>
  <si>
    <t xml:space="preserve">何旭冲</t>
  </si>
  <si>
    <t xml:space="preserve">陈旭</t>
  </si>
  <si>
    <t xml:space="preserve">冉亿</t>
  </si>
  <si>
    <t xml:space="preserve">肖恒</t>
  </si>
  <si>
    <t xml:space="preserve">郑雪婷</t>
  </si>
  <si>
    <t xml:space="preserve">乡镇人社中心</t>
  </si>
  <si>
    <t xml:space="preserve">408</t>
  </si>
  <si>
    <t xml:space="preserve">工作员</t>
  </si>
  <si>
    <t xml:space="preserve">张芳芳</t>
  </si>
  <si>
    <t xml:space="preserve">刘建航</t>
  </si>
  <si>
    <t xml:space="preserve">李鹏鹏</t>
  </si>
  <si>
    <t xml:space="preserve">王倩</t>
  </si>
  <si>
    <t xml:space="preserve">王兴映</t>
  </si>
  <si>
    <t xml:space="preserve">杨净</t>
  </si>
  <si>
    <t xml:space="preserve">李静静</t>
  </si>
  <si>
    <t xml:space="preserve">肖秧</t>
  </si>
  <si>
    <t xml:space="preserve">安琴艳</t>
  </si>
  <si>
    <t xml:space="preserve">卢云飞</t>
  </si>
  <si>
    <t xml:space="preserve">黄宏</t>
  </si>
  <si>
    <t xml:space="preserve">吴小东</t>
  </si>
  <si>
    <t xml:space="preserve">刘进</t>
  </si>
  <si>
    <t xml:space="preserve">周松</t>
  </si>
  <si>
    <t xml:space="preserve">李伟</t>
  </si>
  <si>
    <t xml:space="preserve">王果果</t>
  </si>
  <si>
    <t xml:space="preserve">黄兴忠</t>
  </si>
  <si>
    <t xml:space="preserve">舒丹</t>
  </si>
  <si>
    <t xml:space="preserve">梁明东</t>
  </si>
  <si>
    <t xml:space="preserve">吴雪霜</t>
  </si>
  <si>
    <t xml:space="preserve">欧显辉</t>
  </si>
  <si>
    <t xml:space="preserve">刘莹</t>
  </si>
  <si>
    <t xml:space="preserve">罗盛涛</t>
  </si>
  <si>
    <t xml:space="preserve">刘雪松</t>
  </si>
  <si>
    <t xml:space="preserve">陈长锋</t>
  </si>
  <si>
    <t xml:space="preserve">张宇财</t>
  </si>
  <si>
    <t xml:space="preserve">梁忠霞</t>
  </si>
  <si>
    <t xml:space="preserve">谭丽</t>
  </si>
  <si>
    <t xml:space="preserve">曾云飞</t>
  </si>
  <si>
    <t xml:space="preserve">杨辉</t>
  </si>
  <si>
    <t xml:space="preserve">吴进</t>
  </si>
  <si>
    <t xml:space="preserve">康星</t>
  </si>
  <si>
    <t xml:space="preserve">陈兵兵</t>
  </si>
  <si>
    <t xml:space="preserve">刘静</t>
  </si>
  <si>
    <t xml:space="preserve">02</t>
  </si>
  <si>
    <t xml:space="preserve">蒋永贵</t>
  </si>
  <si>
    <t xml:space="preserve">宋义</t>
  </si>
  <si>
    <t xml:space="preserve">李婷婷</t>
  </si>
  <si>
    <t xml:space="preserve">03</t>
  </si>
  <si>
    <t xml:space="preserve">魏文一</t>
  </si>
  <si>
    <t xml:space="preserve">任志波</t>
  </si>
  <si>
    <t xml:space="preserve">丁美玲</t>
  </si>
  <si>
    <t xml:space="preserve">04</t>
  </si>
  <si>
    <t xml:space="preserve">杜青青</t>
  </si>
  <si>
    <t xml:space="preserve">兰东</t>
  </si>
  <si>
    <t xml:space="preserve">曾令强</t>
  </si>
  <si>
    <t xml:space="preserve">05</t>
  </si>
  <si>
    <t xml:space="preserve">黄凯</t>
  </si>
  <si>
    <t xml:space="preserve">张跃飞</t>
  </si>
  <si>
    <t xml:space="preserve">朱鑫鑫</t>
  </si>
  <si>
    <t xml:space="preserve">乡镇财政所</t>
  </si>
  <si>
    <t xml:space="preserve">409</t>
  </si>
  <si>
    <t xml:space="preserve">任江</t>
  </si>
  <si>
    <t xml:space="preserve">安家黎</t>
  </si>
  <si>
    <t xml:space="preserve">杨献</t>
  </si>
  <si>
    <t xml:space="preserve">陈亚玲</t>
  </si>
  <si>
    <t xml:space="preserve">朱珍珍</t>
  </si>
  <si>
    <t xml:space="preserve">董仕静</t>
  </si>
  <si>
    <t xml:space="preserve">彭艳</t>
  </si>
  <si>
    <t xml:space="preserve">尚再梅</t>
  </si>
  <si>
    <t xml:space="preserve">蒋力力</t>
  </si>
  <si>
    <t xml:space="preserve">冯静</t>
  </si>
  <si>
    <t xml:space="preserve">王竹君</t>
  </si>
  <si>
    <t xml:space="preserve">胡兴</t>
  </si>
  <si>
    <t xml:space="preserve">李海燕</t>
  </si>
  <si>
    <t xml:space="preserve">王昊</t>
  </si>
  <si>
    <t xml:space="preserve">魏婷婷</t>
  </si>
  <si>
    <t xml:space="preserve">安丽娟</t>
  </si>
  <si>
    <t xml:space="preserve">刘杉杉</t>
  </si>
  <si>
    <t xml:space="preserve">李桃</t>
  </si>
  <si>
    <t xml:space="preserve">肖金玉</t>
  </si>
  <si>
    <t xml:space="preserve">罗易</t>
  </si>
  <si>
    <t xml:space="preserve">罗宏佳</t>
  </si>
  <si>
    <t xml:space="preserve">任芳</t>
  </si>
  <si>
    <t xml:space="preserve">付瑞</t>
  </si>
  <si>
    <t xml:space="preserve">任美美</t>
  </si>
  <si>
    <t xml:space="preserve">张逢</t>
  </si>
  <si>
    <t xml:space="preserve">任小玉</t>
  </si>
  <si>
    <t xml:space="preserve">邓朝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22.62"/>
    <col collapsed="false" customWidth="true" hidden="false" outlineLevel="0" max="3" min="3" style="0" width="6.24"/>
    <col collapsed="false" customWidth="true" hidden="false" outlineLevel="0" max="4" min="4" style="0" width="10.37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7" min="7" style="0" width="7.99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0" min="10" style="2" width="8.99"/>
    <col collapsed="false" customWidth="true" hidden="false" outlineLevel="0" max="12" min="12" style="0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n">
        <v>0.4</v>
      </c>
      <c r="L2" s="7" t="s">
        <v>11</v>
      </c>
    </row>
    <row r="3" s="12" customFormat="true" ht="18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9" t="s">
        <v>16</v>
      </c>
      <c r="F3" s="8" t="s">
        <v>17</v>
      </c>
      <c r="G3" s="8" t="n">
        <v>193</v>
      </c>
      <c r="H3" s="10" t="n">
        <f aca="false">G3/3</f>
        <v>64.3333333333333</v>
      </c>
      <c r="I3" s="10" t="n">
        <f aca="false">H3*0.6</f>
        <v>38.6</v>
      </c>
      <c r="J3" s="10" t="n">
        <v>80.6</v>
      </c>
      <c r="K3" s="10" t="n">
        <f aca="false">J3*0.4</f>
        <v>32.24</v>
      </c>
      <c r="L3" s="11" t="n">
        <f aca="false">I3+K3</f>
        <v>70.84</v>
      </c>
    </row>
    <row r="4" s="12" customFormat="true" ht="18" hidden="false" customHeight="true" outlineLevel="0" collapsed="false">
      <c r="A4" s="8" t="s">
        <v>18</v>
      </c>
      <c r="B4" s="8" t="s">
        <v>13</v>
      </c>
      <c r="C4" s="9" t="s">
        <v>14</v>
      </c>
      <c r="D4" s="8" t="s">
        <v>15</v>
      </c>
      <c r="E4" s="9" t="s">
        <v>16</v>
      </c>
      <c r="F4" s="8" t="s">
        <v>17</v>
      </c>
      <c r="G4" s="8" t="n">
        <v>178</v>
      </c>
      <c r="H4" s="10" t="n">
        <f aca="false">G4/3</f>
        <v>59.3333333333333</v>
      </c>
      <c r="I4" s="10" t="n">
        <f aca="false">H4*0.6</f>
        <v>35.6</v>
      </c>
      <c r="J4" s="13" t="s">
        <v>19</v>
      </c>
      <c r="K4" s="13" t="n">
        <v>0</v>
      </c>
      <c r="L4" s="11" t="n">
        <f aca="false">I4+K4</f>
        <v>35.6</v>
      </c>
    </row>
    <row r="5" s="12" customFormat="true" ht="18" hidden="false" customHeight="true" outlineLevel="0" collapsed="false">
      <c r="A5" s="8" t="s">
        <v>20</v>
      </c>
      <c r="B5" s="8" t="s">
        <v>13</v>
      </c>
      <c r="C5" s="9" t="s">
        <v>14</v>
      </c>
      <c r="D5" s="8" t="s">
        <v>15</v>
      </c>
      <c r="E5" s="9" t="s">
        <v>16</v>
      </c>
      <c r="F5" s="8" t="s">
        <v>17</v>
      </c>
      <c r="G5" s="8" t="n">
        <v>174</v>
      </c>
      <c r="H5" s="13" t="n">
        <f aca="false">G5/3</f>
        <v>58</v>
      </c>
      <c r="I5" s="13" t="n">
        <f aca="false">H5*0.6</f>
        <v>34.8</v>
      </c>
      <c r="J5" s="13" t="n">
        <v>78.6</v>
      </c>
      <c r="K5" s="13" t="n">
        <f aca="false">J5*0.4</f>
        <v>31.44</v>
      </c>
      <c r="L5" s="11" t="n">
        <f aca="false">I5+K5</f>
        <v>66.24</v>
      </c>
    </row>
    <row r="6" s="12" customFormat="true" ht="18" hidden="false" customHeight="true" outlineLevel="0" collapsed="false">
      <c r="A6" s="8" t="s">
        <v>21</v>
      </c>
      <c r="B6" s="8" t="s">
        <v>13</v>
      </c>
      <c r="C6" s="9" t="s">
        <v>14</v>
      </c>
      <c r="D6" s="8" t="s">
        <v>15</v>
      </c>
      <c r="E6" s="9" t="s">
        <v>16</v>
      </c>
      <c r="F6" s="8" t="s">
        <v>17</v>
      </c>
      <c r="G6" s="8" t="n">
        <v>168</v>
      </c>
      <c r="H6" s="13" t="n">
        <f aca="false">G6/3</f>
        <v>56</v>
      </c>
      <c r="I6" s="13" t="n">
        <f aca="false">H6*0.6</f>
        <v>33.6</v>
      </c>
      <c r="J6" s="13" t="n">
        <v>76</v>
      </c>
      <c r="K6" s="13" t="n">
        <f aca="false">J6*0.4</f>
        <v>30.4</v>
      </c>
      <c r="L6" s="11" t="n">
        <f aca="false">I6+K6</f>
        <v>64</v>
      </c>
    </row>
    <row r="7" s="12" customFormat="true" ht="18" hidden="false" customHeight="true" outlineLevel="0" collapsed="false">
      <c r="A7" s="8" t="s">
        <v>22</v>
      </c>
      <c r="B7" s="8" t="s">
        <v>13</v>
      </c>
      <c r="C7" s="9" t="s">
        <v>14</v>
      </c>
      <c r="D7" s="8" t="s">
        <v>15</v>
      </c>
      <c r="E7" s="9" t="s">
        <v>16</v>
      </c>
      <c r="F7" s="8" t="s">
        <v>17</v>
      </c>
      <c r="G7" s="8" t="n">
        <v>166.5</v>
      </c>
      <c r="H7" s="13" t="n">
        <f aca="false">G7/3</f>
        <v>55.5</v>
      </c>
      <c r="I7" s="13" t="n">
        <f aca="false">H7*0.6</f>
        <v>33.3</v>
      </c>
      <c r="J7" s="13" t="n">
        <v>79.4</v>
      </c>
      <c r="K7" s="13" t="n">
        <f aca="false">J7*0.4</f>
        <v>31.76</v>
      </c>
      <c r="L7" s="11" t="n">
        <f aca="false">I7+K7</f>
        <v>65.06</v>
      </c>
    </row>
    <row r="8" s="12" customFormat="true" ht="18" hidden="false" customHeight="true" outlineLevel="0" collapsed="false">
      <c r="A8" s="8" t="s">
        <v>23</v>
      </c>
      <c r="B8" s="8" t="s">
        <v>13</v>
      </c>
      <c r="C8" s="9" t="s">
        <v>14</v>
      </c>
      <c r="D8" s="8" t="s">
        <v>15</v>
      </c>
      <c r="E8" s="9" t="s">
        <v>16</v>
      </c>
      <c r="F8" s="8" t="s">
        <v>17</v>
      </c>
      <c r="G8" s="8" t="n">
        <v>161</v>
      </c>
      <c r="H8" s="13" t="n">
        <f aca="false">G8/3</f>
        <v>53.6666666666667</v>
      </c>
      <c r="I8" s="13" t="n">
        <f aca="false">H8*0.6</f>
        <v>32.2</v>
      </c>
      <c r="J8" s="13" t="n">
        <v>80</v>
      </c>
      <c r="K8" s="13" t="n">
        <f aca="false">J8*0.4</f>
        <v>32</v>
      </c>
      <c r="L8" s="11" t="n">
        <f aca="false">I8+K8</f>
        <v>64.2</v>
      </c>
    </row>
    <row r="9" s="12" customFormat="true" ht="18" hidden="false" customHeight="true" outlineLevel="0" collapsed="false">
      <c r="A9" s="8" t="s">
        <v>24</v>
      </c>
      <c r="B9" s="8" t="s">
        <v>13</v>
      </c>
      <c r="C9" s="9" t="s">
        <v>14</v>
      </c>
      <c r="D9" s="8" t="s">
        <v>15</v>
      </c>
      <c r="E9" s="9" t="s">
        <v>16</v>
      </c>
      <c r="F9" s="8" t="s">
        <v>17</v>
      </c>
      <c r="G9" s="8" t="n">
        <v>159.5</v>
      </c>
      <c r="H9" s="13" t="n">
        <f aca="false">G9/3</f>
        <v>53.1666666666667</v>
      </c>
      <c r="I9" s="13" t="n">
        <f aca="false">H9*0.6</f>
        <v>31.9</v>
      </c>
      <c r="J9" s="13" t="n">
        <v>74.6</v>
      </c>
      <c r="K9" s="13" t="n">
        <f aca="false">J9*0.4</f>
        <v>29.84</v>
      </c>
      <c r="L9" s="11" t="n">
        <f aca="false">I9+K9</f>
        <v>61.74</v>
      </c>
    </row>
    <row r="10" s="12" customFormat="true" ht="18" hidden="false" customHeight="true" outlineLevel="0" collapsed="false">
      <c r="A10" s="8" t="s">
        <v>25</v>
      </c>
      <c r="B10" s="8" t="s">
        <v>13</v>
      </c>
      <c r="C10" s="9" t="s">
        <v>14</v>
      </c>
      <c r="D10" s="8" t="s">
        <v>15</v>
      </c>
      <c r="E10" s="9" t="s">
        <v>16</v>
      </c>
      <c r="F10" s="8" t="s">
        <v>17</v>
      </c>
      <c r="G10" s="8" t="n">
        <v>157.5</v>
      </c>
      <c r="H10" s="13" t="n">
        <f aca="false">G10/3</f>
        <v>52.5</v>
      </c>
      <c r="I10" s="13" t="n">
        <f aca="false">H10*0.6</f>
        <v>31.5</v>
      </c>
      <c r="J10" s="13" t="n">
        <v>70.6</v>
      </c>
      <c r="K10" s="13" t="n">
        <f aca="false">J10*0.4</f>
        <v>28.24</v>
      </c>
      <c r="L10" s="11" t="n">
        <f aca="false">I10+K10</f>
        <v>59.74</v>
      </c>
    </row>
    <row r="11" s="12" customFormat="true" ht="18" hidden="false" customHeight="true" outlineLevel="0" collapsed="false">
      <c r="A11" s="8" t="s">
        <v>26</v>
      </c>
      <c r="B11" s="8" t="s">
        <v>13</v>
      </c>
      <c r="C11" s="9" t="s">
        <v>14</v>
      </c>
      <c r="D11" s="8" t="s">
        <v>15</v>
      </c>
      <c r="E11" s="9" t="s">
        <v>16</v>
      </c>
      <c r="F11" s="8" t="s">
        <v>17</v>
      </c>
      <c r="G11" s="8" t="n">
        <v>157</v>
      </c>
      <c r="H11" s="13" t="n">
        <f aca="false">G11/3</f>
        <v>52.3333333333333</v>
      </c>
      <c r="I11" s="13" t="n">
        <f aca="false">H11*0.6</f>
        <v>31.4</v>
      </c>
      <c r="J11" s="13" t="n">
        <v>77.8</v>
      </c>
      <c r="K11" s="13" t="n">
        <f aca="false">J11*0.4</f>
        <v>31.12</v>
      </c>
      <c r="L11" s="11" t="n">
        <f aca="false">I11+K11</f>
        <v>62.52</v>
      </c>
    </row>
    <row r="12" s="12" customFormat="true" ht="18" hidden="false" customHeight="true" outlineLevel="0" collapsed="false">
      <c r="A12" s="8" t="s">
        <v>27</v>
      </c>
      <c r="B12" s="8" t="s">
        <v>13</v>
      </c>
      <c r="C12" s="9" t="s">
        <v>14</v>
      </c>
      <c r="D12" s="8" t="s">
        <v>15</v>
      </c>
      <c r="E12" s="9" t="s">
        <v>16</v>
      </c>
      <c r="F12" s="8" t="s">
        <v>17</v>
      </c>
      <c r="G12" s="8" t="n">
        <v>156</v>
      </c>
      <c r="H12" s="13" t="n">
        <f aca="false">G12/3</f>
        <v>52</v>
      </c>
      <c r="I12" s="13" t="n">
        <f aca="false">H12*0.6</f>
        <v>31.2</v>
      </c>
      <c r="J12" s="13" t="n">
        <v>76.6</v>
      </c>
      <c r="K12" s="13" t="n">
        <f aca="false">J12*0.4</f>
        <v>30.64</v>
      </c>
      <c r="L12" s="11" t="n">
        <f aca="false">I12+K12</f>
        <v>61.84</v>
      </c>
    </row>
    <row r="13" s="12" customFormat="true" ht="18" hidden="false" customHeight="true" outlineLevel="0" collapsed="false">
      <c r="A13" s="8" t="s">
        <v>28</v>
      </c>
      <c r="B13" s="8" t="s">
        <v>13</v>
      </c>
      <c r="C13" s="9" t="s">
        <v>14</v>
      </c>
      <c r="D13" s="8" t="s">
        <v>15</v>
      </c>
      <c r="E13" s="9" t="s">
        <v>16</v>
      </c>
      <c r="F13" s="8" t="s">
        <v>17</v>
      </c>
      <c r="G13" s="8" t="n">
        <v>155.5</v>
      </c>
      <c r="H13" s="13" t="n">
        <f aca="false">G13/3</f>
        <v>51.8333333333333</v>
      </c>
      <c r="I13" s="13" t="n">
        <f aca="false">H13*0.6</f>
        <v>31.1</v>
      </c>
      <c r="J13" s="13" t="n">
        <v>78.2</v>
      </c>
      <c r="K13" s="13" t="n">
        <f aca="false">J13*0.4</f>
        <v>31.28</v>
      </c>
      <c r="L13" s="11" t="n">
        <f aca="false">I13+K13</f>
        <v>62.38</v>
      </c>
    </row>
    <row r="14" s="12" customFormat="true" ht="18" hidden="false" customHeight="true" outlineLevel="0" collapsed="false">
      <c r="A14" s="8" t="s">
        <v>29</v>
      </c>
      <c r="B14" s="8" t="s">
        <v>13</v>
      </c>
      <c r="C14" s="9" t="s">
        <v>14</v>
      </c>
      <c r="D14" s="8" t="s">
        <v>15</v>
      </c>
      <c r="E14" s="9" t="s">
        <v>16</v>
      </c>
      <c r="F14" s="8" t="s">
        <v>17</v>
      </c>
      <c r="G14" s="8" t="n">
        <v>155.5</v>
      </c>
      <c r="H14" s="13" t="n">
        <f aca="false">G14/3</f>
        <v>51.8333333333333</v>
      </c>
      <c r="I14" s="13" t="n">
        <f aca="false">H14*0.6</f>
        <v>31.1</v>
      </c>
      <c r="J14" s="13" t="n">
        <v>75</v>
      </c>
      <c r="K14" s="13" t="n">
        <f aca="false">J14*0.4</f>
        <v>30</v>
      </c>
      <c r="L14" s="11" t="n">
        <f aca="false">I14+K14</f>
        <v>61.1</v>
      </c>
    </row>
    <row r="15" s="12" customFormat="true" ht="18" hidden="false" customHeight="true" outlineLevel="0" collapsed="false">
      <c r="A15" s="8" t="s">
        <v>30</v>
      </c>
      <c r="B15" s="8" t="s">
        <v>13</v>
      </c>
      <c r="C15" s="9" t="s">
        <v>14</v>
      </c>
      <c r="D15" s="8" t="s">
        <v>15</v>
      </c>
      <c r="E15" s="9" t="s">
        <v>16</v>
      </c>
      <c r="F15" s="8" t="s">
        <v>17</v>
      </c>
      <c r="G15" s="8" t="n">
        <v>153.5</v>
      </c>
      <c r="H15" s="13" t="n">
        <f aca="false">G15/3</f>
        <v>51.1666666666667</v>
      </c>
      <c r="I15" s="13" t="n">
        <f aca="false">H15*0.6</f>
        <v>30.7</v>
      </c>
      <c r="J15" s="13" t="n">
        <v>74.4</v>
      </c>
      <c r="K15" s="13" t="n">
        <f aca="false">J15*0.4</f>
        <v>29.76</v>
      </c>
      <c r="L15" s="11" t="n">
        <f aca="false">I15+K15</f>
        <v>60.46</v>
      </c>
    </row>
    <row r="16" s="12" customFormat="true" ht="18" hidden="false" customHeight="true" outlineLevel="0" collapsed="false">
      <c r="A16" s="8" t="s">
        <v>31</v>
      </c>
      <c r="B16" s="8" t="s">
        <v>13</v>
      </c>
      <c r="C16" s="9" t="s">
        <v>14</v>
      </c>
      <c r="D16" s="8" t="s">
        <v>15</v>
      </c>
      <c r="E16" s="9" t="s">
        <v>16</v>
      </c>
      <c r="F16" s="8" t="s">
        <v>17</v>
      </c>
      <c r="G16" s="8" t="n">
        <v>153.5</v>
      </c>
      <c r="H16" s="13" t="n">
        <f aca="false">G16/3</f>
        <v>51.1666666666667</v>
      </c>
      <c r="I16" s="13" t="n">
        <f aca="false">H16*0.6</f>
        <v>30.7</v>
      </c>
      <c r="J16" s="13" t="n">
        <v>72</v>
      </c>
      <c r="K16" s="13" t="n">
        <f aca="false">J16*0.4</f>
        <v>28.8</v>
      </c>
      <c r="L16" s="11" t="n">
        <f aca="false">I16+K16</f>
        <v>59.5</v>
      </c>
    </row>
    <row r="17" s="12" customFormat="true" ht="18" hidden="false" customHeight="true" outlineLevel="0" collapsed="false">
      <c r="A17" s="8" t="s">
        <v>32</v>
      </c>
      <c r="B17" s="8" t="s">
        <v>13</v>
      </c>
      <c r="C17" s="9" t="s">
        <v>14</v>
      </c>
      <c r="D17" s="8" t="s">
        <v>15</v>
      </c>
      <c r="E17" s="9" t="s">
        <v>16</v>
      </c>
      <c r="F17" s="8" t="s">
        <v>17</v>
      </c>
      <c r="G17" s="8" t="n">
        <v>153</v>
      </c>
      <c r="H17" s="13" t="n">
        <f aca="false">G17/3</f>
        <v>51</v>
      </c>
      <c r="I17" s="13" t="n">
        <f aca="false">H17*0.6</f>
        <v>30.6</v>
      </c>
      <c r="J17" s="13" t="n">
        <v>75.4</v>
      </c>
      <c r="K17" s="13" t="n">
        <f aca="false">J17*0.4</f>
        <v>30.16</v>
      </c>
      <c r="L17" s="11" t="n">
        <f aca="false">I17+K17</f>
        <v>60.76</v>
      </c>
    </row>
    <row r="18" s="12" customFormat="true" ht="18" hidden="false" customHeight="true" outlineLevel="0" collapsed="false">
      <c r="A18" s="8" t="s">
        <v>33</v>
      </c>
      <c r="B18" s="8" t="s">
        <v>13</v>
      </c>
      <c r="C18" s="9" t="s">
        <v>14</v>
      </c>
      <c r="D18" s="8" t="s">
        <v>15</v>
      </c>
      <c r="E18" s="9" t="s">
        <v>16</v>
      </c>
      <c r="F18" s="8" t="s">
        <v>17</v>
      </c>
      <c r="G18" s="8" t="n">
        <v>152.5</v>
      </c>
      <c r="H18" s="13" t="n">
        <f aca="false">G18/3</f>
        <v>50.8333333333333</v>
      </c>
      <c r="I18" s="13" t="n">
        <f aca="false">H18*0.6</f>
        <v>30.5</v>
      </c>
      <c r="J18" s="13" t="n">
        <v>73.8</v>
      </c>
      <c r="K18" s="13" t="n">
        <f aca="false">J18*0.4</f>
        <v>29.52</v>
      </c>
      <c r="L18" s="11" t="n">
        <f aca="false">I18+K18</f>
        <v>60.02</v>
      </c>
    </row>
    <row r="19" s="12" customFormat="true" ht="18" hidden="false" customHeight="true" outlineLevel="0" collapsed="false">
      <c r="A19" s="8" t="s">
        <v>34</v>
      </c>
      <c r="B19" s="8" t="s">
        <v>13</v>
      </c>
      <c r="C19" s="9" t="s">
        <v>14</v>
      </c>
      <c r="D19" s="8" t="s">
        <v>15</v>
      </c>
      <c r="E19" s="9" t="s">
        <v>16</v>
      </c>
      <c r="F19" s="8" t="s">
        <v>17</v>
      </c>
      <c r="G19" s="8" t="n">
        <v>151</v>
      </c>
      <c r="H19" s="13" t="n">
        <f aca="false">G19/3</f>
        <v>50.3333333333333</v>
      </c>
      <c r="I19" s="13" t="n">
        <f aca="false">H19*0.6</f>
        <v>30.2</v>
      </c>
      <c r="J19" s="13" t="n">
        <v>81.6</v>
      </c>
      <c r="K19" s="13" t="n">
        <f aca="false">J19*0.4</f>
        <v>32.64</v>
      </c>
      <c r="L19" s="11" t="n">
        <f aca="false">I19+K19</f>
        <v>62.84</v>
      </c>
    </row>
    <row r="20" s="12" customFormat="true" ht="18" hidden="false" customHeight="true" outlineLevel="0" collapsed="false">
      <c r="A20" s="8" t="s">
        <v>35</v>
      </c>
      <c r="B20" s="8" t="s">
        <v>13</v>
      </c>
      <c r="C20" s="9" t="s">
        <v>14</v>
      </c>
      <c r="D20" s="8" t="s">
        <v>15</v>
      </c>
      <c r="E20" s="9" t="s">
        <v>16</v>
      </c>
      <c r="F20" s="8" t="s">
        <v>17</v>
      </c>
      <c r="G20" s="8" t="n">
        <v>149</v>
      </c>
      <c r="H20" s="13" t="n">
        <f aca="false">G20/3</f>
        <v>49.6666666666667</v>
      </c>
      <c r="I20" s="13" t="n">
        <f aca="false">H20*0.6</f>
        <v>29.8</v>
      </c>
      <c r="J20" s="13" t="n">
        <v>77.6</v>
      </c>
      <c r="K20" s="13" t="n">
        <f aca="false">J20*0.4</f>
        <v>31.04</v>
      </c>
      <c r="L20" s="11" t="n">
        <f aca="false">I20+K20</f>
        <v>60.84</v>
      </c>
    </row>
    <row r="21" s="12" customFormat="true" ht="18" hidden="false" customHeight="true" outlineLevel="0" collapsed="false">
      <c r="A21" s="8" t="s">
        <v>36</v>
      </c>
      <c r="B21" s="8" t="s">
        <v>13</v>
      </c>
      <c r="C21" s="9" t="s">
        <v>14</v>
      </c>
      <c r="D21" s="8" t="s">
        <v>15</v>
      </c>
      <c r="E21" s="9" t="s">
        <v>16</v>
      </c>
      <c r="F21" s="8" t="s">
        <v>17</v>
      </c>
      <c r="G21" s="8" t="n">
        <v>148.5</v>
      </c>
      <c r="H21" s="13" t="n">
        <f aca="false">G21/3</f>
        <v>49.5</v>
      </c>
      <c r="I21" s="13" t="n">
        <f aca="false">H21*0.6</f>
        <v>29.7</v>
      </c>
      <c r="J21" s="13" t="n">
        <v>76.6</v>
      </c>
      <c r="K21" s="13" t="n">
        <f aca="false">J21*0.4</f>
        <v>30.64</v>
      </c>
      <c r="L21" s="11" t="n">
        <f aca="false">I21+K21</f>
        <v>60.34</v>
      </c>
    </row>
    <row r="22" s="12" customFormat="true" ht="18" hidden="false" customHeight="true" outlineLevel="0" collapsed="false">
      <c r="A22" s="8" t="s">
        <v>37</v>
      </c>
      <c r="B22" s="8" t="s">
        <v>13</v>
      </c>
      <c r="C22" s="9" t="s">
        <v>14</v>
      </c>
      <c r="D22" s="8" t="s">
        <v>15</v>
      </c>
      <c r="E22" s="9" t="s">
        <v>16</v>
      </c>
      <c r="F22" s="8" t="s">
        <v>17</v>
      </c>
      <c r="G22" s="8" t="n">
        <v>147</v>
      </c>
      <c r="H22" s="13" t="n">
        <f aca="false">G22/3</f>
        <v>49</v>
      </c>
      <c r="I22" s="13" t="n">
        <f aca="false">H22*0.6</f>
        <v>29.4</v>
      </c>
      <c r="J22" s="13" t="n">
        <v>76.2</v>
      </c>
      <c r="K22" s="13" t="n">
        <f aca="false">J22*0.4</f>
        <v>30.48</v>
      </c>
      <c r="L22" s="11" t="n">
        <f aca="false">I22+K22</f>
        <v>59.88</v>
      </c>
    </row>
    <row r="23" s="12" customFormat="true" ht="18" hidden="false" customHeight="true" outlineLevel="0" collapsed="false">
      <c r="A23" s="8" t="s">
        <v>38</v>
      </c>
      <c r="B23" s="8" t="s">
        <v>13</v>
      </c>
      <c r="C23" s="9" t="s">
        <v>14</v>
      </c>
      <c r="D23" s="8" t="s">
        <v>15</v>
      </c>
      <c r="E23" s="9" t="s">
        <v>16</v>
      </c>
      <c r="F23" s="8" t="s">
        <v>17</v>
      </c>
      <c r="G23" s="8" t="n">
        <v>146.5</v>
      </c>
      <c r="H23" s="13" t="n">
        <f aca="false">G23/3</f>
        <v>48.8333333333333</v>
      </c>
      <c r="I23" s="13" t="n">
        <f aca="false">H23*0.6</f>
        <v>29.3</v>
      </c>
      <c r="J23" s="13" t="n">
        <v>74.2</v>
      </c>
      <c r="K23" s="13" t="n">
        <f aca="false">J23*0.4</f>
        <v>29.68</v>
      </c>
      <c r="L23" s="11" t="n">
        <f aca="false">I23+K23</f>
        <v>58.98</v>
      </c>
    </row>
    <row r="24" s="12" customFormat="true" ht="18" hidden="false" customHeight="true" outlineLevel="0" collapsed="false">
      <c r="A24" s="8" t="s">
        <v>39</v>
      </c>
      <c r="B24" s="8" t="s">
        <v>13</v>
      </c>
      <c r="C24" s="9" t="s">
        <v>14</v>
      </c>
      <c r="D24" s="8" t="s">
        <v>15</v>
      </c>
      <c r="E24" s="9" t="s">
        <v>16</v>
      </c>
      <c r="F24" s="8" t="s">
        <v>17</v>
      </c>
      <c r="G24" s="8" t="n">
        <v>145.5</v>
      </c>
      <c r="H24" s="13" t="n">
        <f aca="false">G24/3</f>
        <v>48.5</v>
      </c>
      <c r="I24" s="13" t="n">
        <f aca="false">H24*0.6</f>
        <v>29.1</v>
      </c>
      <c r="J24" s="13" t="n">
        <v>75.2</v>
      </c>
      <c r="K24" s="13" t="n">
        <f aca="false">J24*0.4</f>
        <v>30.08</v>
      </c>
      <c r="L24" s="11" t="n">
        <f aca="false">I24+K24</f>
        <v>59.18</v>
      </c>
    </row>
    <row r="25" s="12" customFormat="true" ht="18" hidden="false" customHeight="true" outlineLevel="0" collapsed="false">
      <c r="A25" s="8" t="s">
        <v>40</v>
      </c>
      <c r="B25" s="8" t="s">
        <v>13</v>
      </c>
      <c r="C25" s="9" t="s">
        <v>14</v>
      </c>
      <c r="D25" s="8" t="s">
        <v>15</v>
      </c>
      <c r="E25" s="9" t="s">
        <v>16</v>
      </c>
      <c r="F25" s="8" t="s">
        <v>17</v>
      </c>
      <c r="G25" s="8" t="n">
        <v>145</v>
      </c>
      <c r="H25" s="13" t="n">
        <f aca="false">G25/3</f>
        <v>48.3333333333333</v>
      </c>
      <c r="I25" s="13" t="n">
        <f aca="false">H25*0.6</f>
        <v>29</v>
      </c>
      <c r="J25" s="13" t="n">
        <v>79.6</v>
      </c>
      <c r="K25" s="13" t="n">
        <f aca="false">J25*0.4</f>
        <v>31.84</v>
      </c>
      <c r="L25" s="11" t="n">
        <f aca="false">I25+K25</f>
        <v>60.84</v>
      </c>
    </row>
    <row r="26" s="12" customFormat="true" ht="18" hidden="false" customHeight="true" outlineLevel="0" collapsed="false">
      <c r="A26" s="8" t="s">
        <v>41</v>
      </c>
      <c r="B26" s="8" t="s">
        <v>13</v>
      </c>
      <c r="C26" s="9" t="s">
        <v>14</v>
      </c>
      <c r="D26" s="8" t="s">
        <v>15</v>
      </c>
      <c r="E26" s="9" t="s">
        <v>16</v>
      </c>
      <c r="F26" s="8" t="s">
        <v>17</v>
      </c>
      <c r="G26" s="8" t="n">
        <v>144.5</v>
      </c>
      <c r="H26" s="13" t="n">
        <f aca="false">G26/3</f>
        <v>48.1666666666667</v>
      </c>
      <c r="I26" s="13" t="n">
        <f aca="false">H26*0.6</f>
        <v>28.9</v>
      </c>
      <c r="J26" s="13" t="n">
        <v>77.2</v>
      </c>
      <c r="K26" s="13" t="n">
        <f aca="false">J26*0.4</f>
        <v>30.88</v>
      </c>
      <c r="L26" s="11" t="n">
        <f aca="false">I26+K26</f>
        <v>59.78</v>
      </c>
    </row>
    <row r="27" s="12" customFormat="true" ht="18" hidden="false" customHeight="true" outlineLevel="0" collapsed="false">
      <c r="A27" s="8" t="s">
        <v>42</v>
      </c>
      <c r="B27" s="8" t="s">
        <v>13</v>
      </c>
      <c r="C27" s="9" t="s">
        <v>14</v>
      </c>
      <c r="D27" s="8" t="s">
        <v>15</v>
      </c>
      <c r="E27" s="9" t="s">
        <v>16</v>
      </c>
      <c r="F27" s="8" t="s">
        <v>17</v>
      </c>
      <c r="G27" s="8" t="n">
        <v>144.5</v>
      </c>
      <c r="H27" s="13" t="n">
        <f aca="false">G27/3</f>
        <v>48.1666666666667</v>
      </c>
      <c r="I27" s="13" t="n">
        <f aca="false">H27*0.6</f>
        <v>28.9</v>
      </c>
      <c r="J27" s="13" t="s">
        <v>19</v>
      </c>
      <c r="K27" s="13" t="n">
        <v>0</v>
      </c>
      <c r="L27" s="11" t="n">
        <f aca="false">I27+K27</f>
        <v>28.9</v>
      </c>
    </row>
    <row r="28" s="12" customFormat="true" ht="18" hidden="false" customHeight="true" outlineLevel="0" collapsed="false">
      <c r="A28" s="8" t="s">
        <v>43</v>
      </c>
      <c r="B28" s="8" t="s">
        <v>13</v>
      </c>
      <c r="C28" s="9" t="s">
        <v>14</v>
      </c>
      <c r="D28" s="8" t="s">
        <v>15</v>
      </c>
      <c r="E28" s="9" t="s">
        <v>16</v>
      </c>
      <c r="F28" s="8" t="s">
        <v>17</v>
      </c>
      <c r="G28" s="8" t="n">
        <v>143.5</v>
      </c>
      <c r="H28" s="13" t="n">
        <f aca="false">G28/3</f>
        <v>47.8333333333333</v>
      </c>
      <c r="I28" s="13" t="n">
        <f aca="false">H28*0.6</f>
        <v>28.7</v>
      </c>
      <c r="J28" s="13" t="n">
        <v>79.2</v>
      </c>
      <c r="K28" s="13" t="n">
        <f aca="false">J28*0.4</f>
        <v>31.68</v>
      </c>
      <c r="L28" s="11" t="n">
        <f aca="false">I28+K28</f>
        <v>60.38</v>
      </c>
    </row>
    <row r="29" s="12" customFormat="true" ht="18" hidden="false" customHeight="true" outlineLevel="0" collapsed="false">
      <c r="A29" s="8" t="s">
        <v>44</v>
      </c>
      <c r="B29" s="8" t="s">
        <v>13</v>
      </c>
      <c r="C29" s="9" t="s">
        <v>14</v>
      </c>
      <c r="D29" s="8" t="s">
        <v>15</v>
      </c>
      <c r="E29" s="9" t="s">
        <v>16</v>
      </c>
      <c r="F29" s="8" t="s">
        <v>17</v>
      </c>
      <c r="G29" s="8" t="n">
        <v>143</v>
      </c>
      <c r="H29" s="13" t="n">
        <f aca="false">G29/3</f>
        <v>47.6666666666667</v>
      </c>
      <c r="I29" s="13" t="n">
        <f aca="false">H29*0.6</f>
        <v>28.6</v>
      </c>
      <c r="J29" s="13" t="n">
        <v>76.2</v>
      </c>
      <c r="K29" s="13" t="n">
        <f aca="false">J29*0.4</f>
        <v>30.48</v>
      </c>
      <c r="L29" s="11" t="n">
        <f aca="false">I29+K29</f>
        <v>59.08</v>
      </c>
    </row>
    <row r="30" s="12" customFormat="true" ht="18" hidden="false" customHeight="true" outlineLevel="0" collapsed="false">
      <c r="A30" s="8" t="s">
        <v>45</v>
      </c>
      <c r="B30" s="8" t="s">
        <v>13</v>
      </c>
      <c r="C30" s="9" t="s">
        <v>14</v>
      </c>
      <c r="D30" s="8" t="s">
        <v>15</v>
      </c>
      <c r="E30" s="9" t="s">
        <v>16</v>
      </c>
      <c r="F30" s="8" t="s">
        <v>17</v>
      </c>
      <c r="G30" s="8" t="n">
        <v>143</v>
      </c>
      <c r="H30" s="13" t="n">
        <f aca="false">G30/3</f>
        <v>47.6666666666667</v>
      </c>
      <c r="I30" s="13" t="n">
        <f aca="false">H30*0.6</f>
        <v>28.6</v>
      </c>
      <c r="J30" s="13" t="s">
        <v>19</v>
      </c>
      <c r="K30" s="13" t="n">
        <v>0</v>
      </c>
      <c r="L30" s="11" t="n">
        <f aca="false">I30+K30</f>
        <v>28.6</v>
      </c>
    </row>
    <row r="31" s="12" customFormat="true" ht="18" hidden="false" customHeight="true" outlineLevel="0" collapsed="false">
      <c r="A31" s="8" t="s">
        <v>46</v>
      </c>
      <c r="B31" s="8" t="s">
        <v>13</v>
      </c>
      <c r="C31" s="9" t="s">
        <v>14</v>
      </c>
      <c r="D31" s="8" t="s">
        <v>15</v>
      </c>
      <c r="E31" s="9" t="s">
        <v>16</v>
      </c>
      <c r="F31" s="8" t="s">
        <v>17</v>
      </c>
      <c r="G31" s="8" t="n">
        <v>142</v>
      </c>
      <c r="H31" s="13" t="n">
        <f aca="false">G31/3</f>
        <v>47.3333333333333</v>
      </c>
      <c r="I31" s="13" t="n">
        <f aca="false">H31*0.6</f>
        <v>28.4</v>
      </c>
      <c r="J31" s="13" t="n">
        <v>74.2</v>
      </c>
      <c r="K31" s="13" t="n">
        <f aca="false">J31*0.4</f>
        <v>29.68</v>
      </c>
      <c r="L31" s="11" t="n">
        <f aca="false">I31+K31</f>
        <v>58.08</v>
      </c>
    </row>
    <row r="32" s="12" customFormat="true" ht="18" hidden="false" customHeight="true" outlineLevel="0" collapsed="false">
      <c r="A32" s="8" t="s">
        <v>47</v>
      </c>
      <c r="B32" s="8" t="s">
        <v>13</v>
      </c>
      <c r="C32" s="9" t="s">
        <v>14</v>
      </c>
      <c r="D32" s="8" t="s">
        <v>15</v>
      </c>
      <c r="E32" s="9" t="s">
        <v>16</v>
      </c>
      <c r="F32" s="8" t="s">
        <v>17</v>
      </c>
      <c r="G32" s="8" t="n">
        <v>139</v>
      </c>
      <c r="H32" s="13" t="n">
        <f aca="false">G32/3</f>
        <v>46.3333333333333</v>
      </c>
      <c r="I32" s="13" t="n">
        <f aca="false">H32*0.6</f>
        <v>27.8</v>
      </c>
      <c r="J32" s="13" t="n">
        <v>69.2</v>
      </c>
      <c r="K32" s="13" t="n">
        <f aca="false">J32*0.4</f>
        <v>27.68</v>
      </c>
      <c r="L32" s="11" t="n">
        <f aca="false">I32+K32</f>
        <v>55.48</v>
      </c>
    </row>
    <row r="33" s="12" customFormat="true" ht="18" hidden="false" customHeight="true" outlineLevel="0" collapsed="false">
      <c r="A33" s="8" t="s">
        <v>48</v>
      </c>
      <c r="B33" s="8" t="s">
        <v>13</v>
      </c>
      <c r="C33" s="9" t="s">
        <v>14</v>
      </c>
      <c r="D33" s="8" t="s">
        <v>15</v>
      </c>
      <c r="E33" s="9" t="s">
        <v>16</v>
      </c>
      <c r="F33" s="8" t="s">
        <v>17</v>
      </c>
      <c r="G33" s="8" t="n">
        <v>138.5</v>
      </c>
      <c r="H33" s="13" t="n">
        <f aca="false">G33/3</f>
        <v>46.1666666666667</v>
      </c>
      <c r="I33" s="13" t="n">
        <f aca="false">H33*0.6</f>
        <v>27.7</v>
      </c>
      <c r="J33" s="13" t="n">
        <v>74.2</v>
      </c>
      <c r="K33" s="13" t="n">
        <f aca="false">J33*0.4</f>
        <v>29.68</v>
      </c>
      <c r="L33" s="11" t="n">
        <f aca="false">I33+K33</f>
        <v>57.38</v>
      </c>
    </row>
    <row r="34" s="12" customFormat="true" ht="18" hidden="false" customHeight="true" outlineLevel="0" collapsed="false">
      <c r="A34" s="8" t="s">
        <v>49</v>
      </c>
      <c r="B34" s="8" t="s">
        <v>13</v>
      </c>
      <c r="C34" s="9" t="s">
        <v>14</v>
      </c>
      <c r="D34" s="8" t="s">
        <v>15</v>
      </c>
      <c r="E34" s="9" t="s">
        <v>16</v>
      </c>
      <c r="F34" s="8" t="s">
        <v>17</v>
      </c>
      <c r="G34" s="8" t="n">
        <v>134.5</v>
      </c>
      <c r="H34" s="13" t="n">
        <f aca="false">G34/3</f>
        <v>44.8333333333333</v>
      </c>
      <c r="I34" s="13" t="n">
        <f aca="false">H34*0.6</f>
        <v>26.9</v>
      </c>
      <c r="J34" s="13" t="n">
        <v>75.6</v>
      </c>
      <c r="K34" s="13" t="n">
        <f aca="false">J34*0.4</f>
        <v>30.24</v>
      </c>
      <c r="L34" s="11" t="n">
        <f aca="false">I34+K34</f>
        <v>57.14</v>
      </c>
    </row>
    <row r="35" s="12" customFormat="true" ht="18" hidden="false" customHeight="true" outlineLevel="0" collapsed="false">
      <c r="A35" s="8" t="s">
        <v>50</v>
      </c>
      <c r="B35" s="8" t="s">
        <v>13</v>
      </c>
      <c r="C35" s="9" t="s">
        <v>14</v>
      </c>
      <c r="D35" s="8" t="s">
        <v>15</v>
      </c>
      <c r="E35" s="9" t="s">
        <v>16</v>
      </c>
      <c r="F35" s="8" t="s">
        <v>17</v>
      </c>
      <c r="G35" s="8" t="n">
        <v>134</v>
      </c>
      <c r="H35" s="13" t="n">
        <f aca="false">G35/3</f>
        <v>44.6666666666667</v>
      </c>
      <c r="I35" s="13" t="n">
        <f aca="false">H35*0.6</f>
        <v>26.8</v>
      </c>
      <c r="J35" s="13" t="n">
        <v>68.8</v>
      </c>
      <c r="K35" s="13" t="n">
        <f aca="false">J35*0.4</f>
        <v>27.52</v>
      </c>
      <c r="L35" s="11" t="n">
        <f aca="false">I35+K35</f>
        <v>54.32</v>
      </c>
    </row>
    <row r="36" s="12" customFormat="true" ht="18" hidden="false" customHeight="true" outlineLevel="0" collapsed="false">
      <c r="A36" s="8"/>
      <c r="B36" s="8"/>
      <c r="C36" s="8"/>
      <c r="D36" s="8"/>
      <c r="E36" s="8"/>
      <c r="F36" s="8"/>
      <c r="G36" s="8"/>
      <c r="H36" s="13"/>
      <c r="I36" s="13"/>
      <c r="J36" s="13"/>
      <c r="K36" s="13"/>
      <c r="L36" s="11"/>
    </row>
    <row r="37" s="12" customFormat="true" ht="18" hidden="false" customHeight="true" outlineLevel="0" collapsed="false">
      <c r="A37" s="8" t="s">
        <v>51</v>
      </c>
      <c r="B37" s="8" t="s">
        <v>52</v>
      </c>
      <c r="C37" s="9" t="s">
        <v>53</v>
      </c>
      <c r="D37" s="8" t="s">
        <v>15</v>
      </c>
      <c r="E37" s="9" t="s">
        <v>16</v>
      </c>
      <c r="F37" s="8" t="s">
        <v>17</v>
      </c>
      <c r="G37" s="8" t="n">
        <v>181.5</v>
      </c>
      <c r="H37" s="13" t="n">
        <f aca="false">G37/3</f>
        <v>60.5</v>
      </c>
      <c r="I37" s="13" t="n">
        <f aca="false">H37*0.6</f>
        <v>36.3</v>
      </c>
      <c r="J37" s="13" t="n">
        <v>83</v>
      </c>
      <c r="K37" s="13" t="n">
        <f aca="false">J37*0.4</f>
        <v>33.2</v>
      </c>
      <c r="L37" s="11" t="n">
        <f aca="false">I37+K37</f>
        <v>69.5</v>
      </c>
    </row>
    <row r="38" s="12" customFormat="true" ht="18" hidden="false" customHeight="true" outlineLevel="0" collapsed="false">
      <c r="A38" s="8" t="s">
        <v>54</v>
      </c>
      <c r="B38" s="8" t="s">
        <v>52</v>
      </c>
      <c r="C38" s="9" t="s">
        <v>53</v>
      </c>
      <c r="D38" s="8" t="s">
        <v>15</v>
      </c>
      <c r="E38" s="9" t="s">
        <v>16</v>
      </c>
      <c r="F38" s="8" t="s">
        <v>17</v>
      </c>
      <c r="G38" s="8" t="n">
        <v>167</v>
      </c>
      <c r="H38" s="13" t="n">
        <f aca="false">G38/3</f>
        <v>55.6666666666667</v>
      </c>
      <c r="I38" s="13" t="n">
        <f aca="false">H38*0.6</f>
        <v>33.4</v>
      </c>
      <c r="J38" s="13" t="n">
        <v>84.8</v>
      </c>
      <c r="K38" s="13" t="n">
        <f aca="false">J38*0.4</f>
        <v>33.92</v>
      </c>
      <c r="L38" s="11" t="n">
        <f aca="false">I38+K38</f>
        <v>67.32</v>
      </c>
    </row>
    <row r="39" s="12" customFormat="true" ht="18" hidden="false" customHeight="true" outlineLevel="0" collapsed="false">
      <c r="A39" s="8" t="s">
        <v>55</v>
      </c>
      <c r="B39" s="8" t="s">
        <v>52</v>
      </c>
      <c r="C39" s="9" t="s">
        <v>53</v>
      </c>
      <c r="D39" s="8" t="s">
        <v>15</v>
      </c>
      <c r="E39" s="9" t="s">
        <v>16</v>
      </c>
      <c r="F39" s="8" t="s">
        <v>17</v>
      </c>
      <c r="G39" s="8" t="n">
        <v>163</v>
      </c>
      <c r="H39" s="13" t="n">
        <f aca="false">G39/3</f>
        <v>54.3333333333333</v>
      </c>
      <c r="I39" s="13" t="n">
        <f aca="false">H39*0.6</f>
        <v>32.6</v>
      </c>
      <c r="J39" s="13" t="n">
        <v>80</v>
      </c>
      <c r="K39" s="13" t="n">
        <f aca="false">J39*0.4</f>
        <v>32</v>
      </c>
      <c r="L39" s="11" t="n">
        <f aca="false">I39+K39</f>
        <v>64.6</v>
      </c>
    </row>
    <row r="40" s="12" customFormat="true" ht="18" hidden="false" customHeight="true" outlineLevel="0" collapsed="false">
      <c r="A40" s="8" t="s">
        <v>56</v>
      </c>
      <c r="B40" s="8" t="s">
        <v>52</v>
      </c>
      <c r="C40" s="9" t="s">
        <v>53</v>
      </c>
      <c r="D40" s="8" t="s">
        <v>15</v>
      </c>
      <c r="E40" s="9" t="s">
        <v>16</v>
      </c>
      <c r="F40" s="8" t="s">
        <v>17</v>
      </c>
      <c r="G40" s="8" t="n">
        <v>162</v>
      </c>
      <c r="H40" s="13" t="n">
        <f aca="false">G40/3</f>
        <v>54</v>
      </c>
      <c r="I40" s="13" t="n">
        <f aca="false">H40*0.6</f>
        <v>32.4</v>
      </c>
      <c r="J40" s="13" t="n">
        <v>77.8</v>
      </c>
      <c r="K40" s="13" t="n">
        <f aca="false">J40*0.4</f>
        <v>31.12</v>
      </c>
      <c r="L40" s="11" t="n">
        <f aca="false">I40+K40</f>
        <v>63.52</v>
      </c>
    </row>
    <row r="41" s="12" customFormat="true" ht="18" hidden="false" customHeight="true" outlineLevel="0" collapsed="false">
      <c r="A41" s="8" t="s">
        <v>57</v>
      </c>
      <c r="B41" s="8" t="s">
        <v>52</v>
      </c>
      <c r="C41" s="9" t="s">
        <v>53</v>
      </c>
      <c r="D41" s="8" t="s">
        <v>15</v>
      </c>
      <c r="E41" s="9" t="s">
        <v>16</v>
      </c>
      <c r="F41" s="8" t="s">
        <v>17</v>
      </c>
      <c r="G41" s="8" t="n">
        <v>162</v>
      </c>
      <c r="H41" s="13" t="n">
        <f aca="false">G41/3</f>
        <v>54</v>
      </c>
      <c r="I41" s="13" t="n">
        <f aca="false">H41*0.6</f>
        <v>32.4</v>
      </c>
      <c r="J41" s="13" t="n">
        <v>77.4</v>
      </c>
      <c r="K41" s="13" t="n">
        <f aca="false">J41*0.4</f>
        <v>30.96</v>
      </c>
      <c r="L41" s="11" t="n">
        <f aca="false">I41+K41</f>
        <v>63.36</v>
      </c>
    </row>
    <row r="42" s="12" customFormat="true" ht="18" hidden="false" customHeight="true" outlineLevel="0" collapsed="false">
      <c r="A42" s="8" t="s">
        <v>58</v>
      </c>
      <c r="B42" s="8" t="s">
        <v>52</v>
      </c>
      <c r="C42" s="9" t="s">
        <v>53</v>
      </c>
      <c r="D42" s="8" t="s">
        <v>15</v>
      </c>
      <c r="E42" s="9" t="s">
        <v>16</v>
      </c>
      <c r="F42" s="8" t="s">
        <v>17</v>
      </c>
      <c r="G42" s="8" t="n">
        <v>161</v>
      </c>
      <c r="H42" s="13" t="n">
        <f aca="false">G42/3</f>
        <v>53.6666666666667</v>
      </c>
      <c r="I42" s="13" t="n">
        <f aca="false">H42*0.6</f>
        <v>32.2</v>
      </c>
      <c r="J42" s="13" t="n">
        <v>75.6</v>
      </c>
      <c r="K42" s="13" t="n">
        <f aca="false">J42*0.4</f>
        <v>30.24</v>
      </c>
      <c r="L42" s="11" t="n">
        <f aca="false">I42+K42</f>
        <v>62.44</v>
      </c>
    </row>
    <row r="43" s="12" customFormat="true" ht="18" hidden="false" customHeight="true" outlineLevel="0" collapsed="false">
      <c r="A43" s="8" t="s">
        <v>59</v>
      </c>
      <c r="B43" s="8" t="s">
        <v>52</v>
      </c>
      <c r="C43" s="9" t="s">
        <v>53</v>
      </c>
      <c r="D43" s="8" t="s">
        <v>15</v>
      </c>
      <c r="E43" s="9" t="s">
        <v>16</v>
      </c>
      <c r="F43" s="8" t="s">
        <v>17</v>
      </c>
      <c r="G43" s="8" t="n">
        <v>158</v>
      </c>
      <c r="H43" s="13" t="n">
        <f aca="false">G43/3</f>
        <v>52.6666666666667</v>
      </c>
      <c r="I43" s="13" t="n">
        <f aca="false">H43*0.6</f>
        <v>31.6</v>
      </c>
      <c r="J43" s="13" t="n">
        <v>75.4</v>
      </c>
      <c r="K43" s="13" t="n">
        <f aca="false">J43*0.4</f>
        <v>30.16</v>
      </c>
      <c r="L43" s="11" t="n">
        <f aca="false">I43+K43</f>
        <v>61.76</v>
      </c>
    </row>
    <row r="44" s="12" customFormat="true" ht="18" hidden="false" customHeight="true" outlineLevel="0" collapsed="false">
      <c r="A44" s="8" t="s">
        <v>60</v>
      </c>
      <c r="B44" s="8" t="s">
        <v>52</v>
      </c>
      <c r="C44" s="9" t="s">
        <v>53</v>
      </c>
      <c r="D44" s="8" t="s">
        <v>15</v>
      </c>
      <c r="E44" s="9" t="s">
        <v>16</v>
      </c>
      <c r="F44" s="8" t="s">
        <v>17</v>
      </c>
      <c r="G44" s="8" t="n">
        <v>152.5</v>
      </c>
      <c r="H44" s="13" t="n">
        <f aca="false">G44/3</f>
        <v>50.8333333333333</v>
      </c>
      <c r="I44" s="13" t="n">
        <f aca="false">H44*0.6</f>
        <v>30.5</v>
      </c>
      <c r="J44" s="13" t="n">
        <v>76.2</v>
      </c>
      <c r="K44" s="13" t="n">
        <f aca="false">J44*0.4</f>
        <v>30.48</v>
      </c>
      <c r="L44" s="11" t="n">
        <f aca="false">I44+K44</f>
        <v>60.98</v>
      </c>
    </row>
    <row r="45" s="12" customFormat="true" ht="18" hidden="false" customHeight="true" outlineLevel="0" collapsed="false">
      <c r="A45" s="8" t="s">
        <v>61</v>
      </c>
      <c r="B45" s="8" t="s">
        <v>52</v>
      </c>
      <c r="C45" s="9" t="s">
        <v>53</v>
      </c>
      <c r="D45" s="8" t="s">
        <v>15</v>
      </c>
      <c r="E45" s="9" t="s">
        <v>16</v>
      </c>
      <c r="F45" s="8" t="s">
        <v>17</v>
      </c>
      <c r="G45" s="8" t="n">
        <v>151</v>
      </c>
      <c r="H45" s="13" t="n">
        <f aca="false">G45/3</f>
        <v>50.3333333333333</v>
      </c>
      <c r="I45" s="13" t="n">
        <f aca="false">H45*0.6</f>
        <v>30.2</v>
      </c>
      <c r="J45" s="13" t="n">
        <v>79</v>
      </c>
      <c r="K45" s="13" t="n">
        <f aca="false">J45*0.4</f>
        <v>31.6</v>
      </c>
      <c r="L45" s="11" t="n">
        <f aca="false">I45+K45</f>
        <v>61.8</v>
      </c>
    </row>
    <row r="46" s="12" customFormat="true" ht="18" hidden="false" customHeight="true" outlineLevel="0" collapsed="false">
      <c r="A46" s="8" t="s">
        <v>62</v>
      </c>
      <c r="B46" s="8" t="s">
        <v>52</v>
      </c>
      <c r="C46" s="9" t="s">
        <v>53</v>
      </c>
      <c r="D46" s="8" t="s">
        <v>15</v>
      </c>
      <c r="E46" s="9" t="s">
        <v>16</v>
      </c>
      <c r="F46" s="8" t="s">
        <v>17</v>
      </c>
      <c r="G46" s="8" t="n">
        <v>149.5</v>
      </c>
      <c r="H46" s="13" t="n">
        <f aca="false">G46/3</f>
        <v>49.8333333333333</v>
      </c>
      <c r="I46" s="13" t="n">
        <f aca="false">H46*0.6</f>
        <v>29.9</v>
      </c>
      <c r="J46" s="13" t="n">
        <v>76</v>
      </c>
      <c r="K46" s="13" t="n">
        <f aca="false">J46*0.4</f>
        <v>30.4</v>
      </c>
      <c r="L46" s="11" t="n">
        <f aca="false">I46+K46</f>
        <v>60.3</v>
      </c>
    </row>
    <row r="47" s="12" customFormat="true" ht="18" hidden="false" customHeight="true" outlineLevel="0" collapsed="false">
      <c r="A47" s="8" t="s">
        <v>63</v>
      </c>
      <c r="B47" s="8" t="s">
        <v>52</v>
      </c>
      <c r="C47" s="9" t="s">
        <v>53</v>
      </c>
      <c r="D47" s="8" t="s">
        <v>15</v>
      </c>
      <c r="E47" s="9" t="s">
        <v>16</v>
      </c>
      <c r="F47" s="8" t="s">
        <v>17</v>
      </c>
      <c r="G47" s="8" t="n">
        <v>149.5</v>
      </c>
      <c r="H47" s="13" t="n">
        <f aca="false">G47/3</f>
        <v>49.8333333333333</v>
      </c>
      <c r="I47" s="13" t="n">
        <f aca="false">H47*0.6</f>
        <v>29.9</v>
      </c>
      <c r="J47" s="13" t="n">
        <v>79.8</v>
      </c>
      <c r="K47" s="13" t="n">
        <f aca="false">J47*0.4</f>
        <v>31.92</v>
      </c>
      <c r="L47" s="11" t="n">
        <f aca="false">I47+K47</f>
        <v>61.82</v>
      </c>
    </row>
    <row r="48" s="12" customFormat="true" ht="18" hidden="false" customHeight="true" outlineLevel="0" collapsed="false">
      <c r="A48" s="8" t="s">
        <v>64</v>
      </c>
      <c r="B48" s="8" t="s">
        <v>52</v>
      </c>
      <c r="C48" s="9" t="s">
        <v>53</v>
      </c>
      <c r="D48" s="8" t="s">
        <v>15</v>
      </c>
      <c r="E48" s="9" t="s">
        <v>16</v>
      </c>
      <c r="F48" s="8" t="s">
        <v>17</v>
      </c>
      <c r="G48" s="8" t="n">
        <v>148.5</v>
      </c>
      <c r="H48" s="13" t="n">
        <f aca="false">G48/3</f>
        <v>49.5</v>
      </c>
      <c r="I48" s="13" t="n">
        <f aca="false">H48*0.6</f>
        <v>29.7</v>
      </c>
      <c r="J48" s="13" t="n">
        <v>76.8</v>
      </c>
      <c r="K48" s="13" t="n">
        <f aca="false">J48*0.4</f>
        <v>30.72</v>
      </c>
      <c r="L48" s="11" t="n">
        <f aca="false">I48+K48</f>
        <v>60.42</v>
      </c>
    </row>
    <row r="49" s="12" customFormat="true" ht="18" hidden="false" customHeight="true" outlineLevel="0" collapsed="false">
      <c r="A49" s="8" t="s">
        <v>65</v>
      </c>
      <c r="B49" s="8" t="s">
        <v>52</v>
      </c>
      <c r="C49" s="9" t="s">
        <v>53</v>
      </c>
      <c r="D49" s="8" t="s">
        <v>15</v>
      </c>
      <c r="E49" s="9" t="s">
        <v>16</v>
      </c>
      <c r="F49" s="8" t="s">
        <v>17</v>
      </c>
      <c r="G49" s="8" t="n">
        <v>147.5</v>
      </c>
      <c r="H49" s="13" t="n">
        <f aca="false">G49/3</f>
        <v>49.1666666666667</v>
      </c>
      <c r="I49" s="13" t="n">
        <f aca="false">H49*0.6</f>
        <v>29.5</v>
      </c>
      <c r="J49" s="13" t="n">
        <v>78</v>
      </c>
      <c r="K49" s="13" t="n">
        <f aca="false">J49*0.4</f>
        <v>31.2</v>
      </c>
      <c r="L49" s="11" t="n">
        <f aca="false">I49+K49</f>
        <v>60.7</v>
      </c>
    </row>
    <row r="50" s="12" customFormat="true" ht="18" hidden="false" customHeight="true" outlineLevel="0" collapsed="false">
      <c r="A50" s="8" t="s">
        <v>66</v>
      </c>
      <c r="B50" s="8" t="s">
        <v>52</v>
      </c>
      <c r="C50" s="9" t="s">
        <v>53</v>
      </c>
      <c r="D50" s="8" t="s">
        <v>15</v>
      </c>
      <c r="E50" s="9" t="s">
        <v>16</v>
      </c>
      <c r="F50" s="8" t="s">
        <v>17</v>
      </c>
      <c r="G50" s="8" t="n">
        <v>147</v>
      </c>
      <c r="H50" s="13" t="n">
        <f aca="false">G50/3</f>
        <v>49</v>
      </c>
      <c r="I50" s="13" t="n">
        <f aca="false">H50*0.6</f>
        <v>29.4</v>
      </c>
      <c r="J50" s="13" t="n">
        <v>76.8</v>
      </c>
      <c r="K50" s="13" t="n">
        <f aca="false">J50*0.4</f>
        <v>30.72</v>
      </c>
      <c r="L50" s="11" t="n">
        <f aca="false">I50+K50</f>
        <v>60.12</v>
      </c>
    </row>
    <row r="51" s="12" customFormat="true" ht="18" hidden="false" customHeight="true" outlineLevel="0" collapsed="false">
      <c r="A51" s="8" t="s">
        <v>67</v>
      </c>
      <c r="B51" s="8" t="s">
        <v>52</v>
      </c>
      <c r="C51" s="9" t="s">
        <v>53</v>
      </c>
      <c r="D51" s="8" t="s">
        <v>15</v>
      </c>
      <c r="E51" s="9" t="s">
        <v>16</v>
      </c>
      <c r="F51" s="8" t="s">
        <v>17</v>
      </c>
      <c r="G51" s="8" t="n">
        <v>147</v>
      </c>
      <c r="H51" s="13" t="n">
        <f aca="false">G51/3</f>
        <v>49</v>
      </c>
      <c r="I51" s="13" t="n">
        <f aca="false">H51*0.6</f>
        <v>29.4</v>
      </c>
      <c r="J51" s="13" t="n">
        <v>78.8</v>
      </c>
      <c r="K51" s="13" t="n">
        <f aca="false">J51*0.4</f>
        <v>31.52</v>
      </c>
      <c r="L51" s="11" t="n">
        <f aca="false">I51+K51</f>
        <v>60.92</v>
      </c>
    </row>
    <row r="52" s="12" customFormat="true" ht="18" hidden="false" customHeight="true" outlineLevel="0" collapsed="false">
      <c r="A52" s="8" t="s">
        <v>68</v>
      </c>
      <c r="B52" s="8" t="s">
        <v>52</v>
      </c>
      <c r="C52" s="9" t="s">
        <v>53</v>
      </c>
      <c r="D52" s="8" t="s">
        <v>15</v>
      </c>
      <c r="E52" s="9" t="s">
        <v>16</v>
      </c>
      <c r="F52" s="8" t="s">
        <v>17</v>
      </c>
      <c r="G52" s="8" t="n">
        <v>147</v>
      </c>
      <c r="H52" s="13" t="n">
        <f aca="false">G52/3</f>
        <v>49</v>
      </c>
      <c r="I52" s="13" t="n">
        <f aca="false">H52*0.6</f>
        <v>29.4</v>
      </c>
      <c r="J52" s="13" t="n">
        <v>78.4</v>
      </c>
      <c r="K52" s="13" t="n">
        <f aca="false">J52*0.4</f>
        <v>31.36</v>
      </c>
      <c r="L52" s="11" t="n">
        <f aca="false">I52+K52</f>
        <v>60.76</v>
      </c>
    </row>
    <row r="53" s="12" customFormat="true" ht="18" hidden="false" customHeight="true" outlineLevel="0" collapsed="false">
      <c r="A53" s="8" t="s">
        <v>69</v>
      </c>
      <c r="B53" s="8" t="s">
        <v>52</v>
      </c>
      <c r="C53" s="9" t="s">
        <v>53</v>
      </c>
      <c r="D53" s="8" t="s">
        <v>15</v>
      </c>
      <c r="E53" s="9" t="s">
        <v>16</v>
      </c>
      <c r="F53" s="8" t="s">
        <v>17</v>
      </c>
      <c r="G53" s="8" t="n">
        <v>146</v>
      </c>
      <c r="H53" s="13" t="n">
        <f aca="false">G53/3</f>
        <v>48.6666666666667</v>
      </c>
      <c r="I53" s="13" t="n">
        <f aca="false">H53*0.6</f>
        <v>29.2</v>
      </c>
      <c r="J53" s="13" t="n">
        <v>80.8</v>
      </c>
      <c r="K53" s="13" t="n">
        <f aca="false">J53*0.4</f>
        <v>32.32</v>
      </c>
      <c r="L53" s="11" t="n">
        <f aca="false">I53+K53</f>
        <v>61.52</v>
      </c>
    </row>
    <row r="54" s="12" customFormat="true" ht="18" hidden="false" customHeight="true" outlineLevel="0" collapsed="false">
      <c r="A54" s="8" t="s">
        <v>70</v>
      </c>
      <c r="B54" s="8" t="s">
        <v>52</v>
      </c>
      <c r="C54" s="9" t="s">
        <v>53</v>
      </c>
      <c r="D54" s="8" t="s">
        <v>15</v>
      </c>
      <c r="E54" s="9" t="s">
        <v>16</v>
      </c>
      <c r="F54" s="8" t="s">
        <v>17</v>
      </c>
      <c r="G54" s="8" t="n">
        <v>145.5</v>
      </c>
      <c r="H54" s="13" t="n">
        <f aca="false">G54/3</f>
        <v>48.5</v>
      </c>
      <c r="I54" s="13" t="n">
        <f aca="false">H54*0.6</f>
        <v>29.1</v>
      </c>
      <c r="J54" s="13" t="n">
        <v>78.2</v>
      </c>
      <c r="K54" s="13" t="n">
        <f aca="false">J54*0.4</f>
        <v>31.28</v>
      </c>
      <c r="L54" s="11" t="n">
        <f aca="false">I54+K54</f>
        <v>60.38</v>
      </c>
    </row>
    <row r="55" s="12" customFormat="true" ht="18" hidden="false" customHeight="true" outlineLevel="0" collapsed="false">
      <c r="A55" s="8" t="s">
        <v>71</v>
      </c>
      <c r="B55" s="8" t="s">
        <v>52</v>
      </c>
      <c r="C55" s="9" t="s">
        <v>53</v>
      </c>
      <c r="D55" s="8" t="s">
        <v>15</v>
      </c>
      <c r="E55" s="9" t="s">
        <v>16</v>
      </c>
      <c r="F55" s="8" t="s">
        <v>17</v>
      </c>
      <c r="G55" s="8" t="n">
        <v>144.5</v>
      </c>
      <c r="H55" s="13" t="n">
        <f aca="false">G55/3</f>
        <v>48.1666666666667</v>
      </c>
      <c r="I55" s="13" t="n">
        <f aca="false">H55*0.6</f>
        <v>28.9</v>
      </c>
      <c r="J55" s="13" t="n">
        <v>77.6</v>
      </c>
      <c r="K55" s="13" t="n">
        <f aca="false">J55*0.4</f>
        <v>31.04</v>
      </c>
      <c r="L55" s="11" t="n">
        <f aca="false">I55+K55</f>
        <v>59.94</v>
      </c>
    </row>
    <row r="56" s="12" customFormat="true" ht="18" hidden="false" customHeight="true" outlineLevel="0" collapsed="false">
      <c r="A56" s="8" t="s">
        <v>72</v>
      </c>
      <c r="B56" s="8" t="s">
        <v>52</v>
      </c>
      <c r="C56" s="9" t="s">
        <v>53</v>
      </c>
      <c r="D56" s="8" t="s">
        <v>15</v>
      </c>
      <c r="E56" s="9" t="s">
        <v>16</v>
      </c>
      <c r="F56" s="8" t="s">
        <v>17</v>
      </c>
      <c r="G56" s="8" t="n">
        <v>144.5</v>
      </c>
      <c r="H56" s="13" t="n">
        <f aca="false">G56/3</f>
        <v>48.1666666666667</v>
      </c>
      <c r="I56" s="13" t="n">
        <f aca="false">H56*0.6</f>
        <v>28.9</v>
      </c>
      <c r="J56" s="13" t="n">
        <v>78.4</v>
      </c>
      <c r="K56" s="13" t="n">
        <f aca="false">J56*0.4</f>
        <v>31.36</v>
      </c>
      <c r="L56" s="11" t="n">
        <f aca="false">I56+K56</f>
        <v>60.26</v>
      </c>
    </row>
    <row r="57" s="12" customFormat="true" ht="18" hidden="false" customHeight="true" outlineLevel="0" collapsed="false">
      <c r="A57" s="8" t="s">
        <v>73</v>
      </c>
      <c r="B57" s="8" t="s">
        <v>52</v>
      </c>
      <c r="C57" s="9" t="s">
        <v>53</v>
      </c>
      <c r="D57" s="8" t="s">
        <v>15</v>
      </c>
      <c r="E57" s="9" t="s">
        <v>16</v>
      </c>
      <c r="F57" s="8" t="s">
        <v>17</v>
      </c>
      <c r="G57" s="8" t="n">
        <v>144</v>
      </c>
      <c r="H57" s="13" t="n">
        <f aca="false">G57/3</f>
        <v>48</v>
      </c>
      <c r="I57" s="13" t="n">
        <f aca="false">H57*0.6</f>
        <v>28.8</v>
      </c>
      <c r="J57" s="13" t="n">
        <v>76.2</v>
      </c>
      <c r="K57" s="13" t="n">
        <f aca="false">J57*0.4</f>
        <v>30.48</v>
      </c>
      <c r="L57" s="11" t="n">
        <f aca="false">I57+K57</f>
        <v>59.28</v>
      </c>
    </row>
    <row r="58" s="12" customFormat="true" ht="18" hidden="false" customHeight="true" outlineLevel="0" collapsed="false">
      <c r="A58" s="8" t="s">
        <v>74</v>
      </c>
      <c r="B58" s="8" t="s">
        <v>52</v>
      </c>
      <c r="C58" s="9" t="s">
        <v>53</v>
      </c>
      <c r="D58" s="8" t="s">
        <v>15</v>
      </c>
      <c r="E58" s="9" t="s">
        <v>16</v>
      </c>
      <c r="F58" s="8" t="s">
        <v>17</v>
      </c>
      <c r="G58" s="8" t="n">
        <v>144</v>
      </c>
      <c r="H58" s="13" t="n">
        <f aca="false">G58/3</f>
        <v>48</v>
      </c>
      <c r="I58" s="13" t="n">
        <f aca="false">H58*0.6</f>
        <v>28.8</v>
      </c>
      <c r="J58" s="13" t="n">
        <v>80.2</v>
      </c>
      <c r="K58" s="13" t="n">
        <f aca="false">J58*0.4</f>
        <v>32.08</v>
      </c>
      <c r="L58" s="11" t="n">
        <f aca="false">I58+K58</f>
        <v>60.88</v>
      </c>
    </row>
    <row r="59" s="12" customFormat="true" ht="18" hidden="false" customHeight="true" outlineLevel="0" collapsed="false">
      <c r="A59" s="8" t="s">
        <v>75</v>
      </c>
      <c r="B59" s="8" t="s">
        <v>52</v>
      </c>
      <c r="C59" s="9" t="s">
        <v>53</v>
      </c>
      <c r="D59" s="8" t="s">
        <v>15</v>
      </c>
      <c r="E59" s="9" t="s">
        <v>16</v>
      </c>
      <c r="F59" s="8" t="s">
        <v>17</v>
      </c>
      <c r="G59" s="8" t="n">
        <v>143</v>
      </c>
      <c r="H59" s="13" t="n">
        <f aca="false">G59/3</f>
        <v>47.6666666666667</v>
      </c>
      <c r="I59" s="13" t="n">
        <f aca="false">H59*0.6</f>
        <v>28.6</v>
      </c>
      <c r="J59" s="13" t="n">
        <v>76.6</v>
      </c>
      <c r="K59" s="13" t="n">
        <f aca="false">J59*0.4</f>
        <v>30.64</v>
      </c>
      <c r="L59" s="11" t="n">
        <f aca="false">I59+K59</f>
        <v>59.24</v>
      </c>
    </row>
    <row r="60" s="12" customFormat="true" ht="18" hidden="false" customHeight="true" outlineLevel="0" collapsed="false">
      <c r="A60" s="8" t="s">
        <v>76</v>
      </c>
      <c r="B60" s="8" t="s">
        <v>52</v>
      </c>
      <c r="C60" s="9" t="s">
        <v>53</v>
      </c>
      <c r="D60" s="8" t="s">
        <v>15</v>
      </c>
      <c r="E60" s="9" t="s">
        <v>16</v>
      </c>
      <c r="F60" s="8" t="s">
        <v>17</v>
      </c>
      <c r="G60" s="8" t="n">
        <v>142.5</v>
      </c>
      <c r="H60" s="13" t="n">
        <f aca="false">G60/3</f>
        <v>47.5</v>
      </c>
      <c r="I60" s="13" t="n">
        <f aca="false">H60*0.6</f>
        <v>28.5</v>
      </c>
      <c r="J60" s="13" t="s">
        <v>19</v>
      </c>
      <c r="K60" s="13" t="n">
        <v>0</v>
      </c>
      <c r="L60" s="11" t="n">
        <f aca="false">I60+K60</f>
        <v>28.5</v>
      </c>
    </row>
    <row r="61" s="12" customFormat="true" ht="18" hidden="false" customHeight="true" outlineLevel="0" collapsed="false">
      <c r="A61" s="8" t="s">
        <v>77</v>
      </c>
      <c r="B61" s="8" t="s">
        <v>52</v>
      </c>
      <c r="C61" s="9" t="s">
        <v>53</v>
      </c>
      <c r="D61" s="8" t="s">
        <v>15</v>
      </c>
      <c r="E61" s="9" t="s">
        <v>16</v>
      </c>
      <c r="F61" s="8" t="s">
        <v>17</v>
      </c>
      <c r="G61" s="8" t="n">
        <v>142.5</v>
      </c>
      <c r="H61" s="13" t="n">
        <f aca="false">G61/3</f>
        <v>47.5</v>
      </c>
      <c r="I61" s="13" t="n">
        <f aca="false">H61*0.6</f>
        <v>28.5</v>
      </c>
      <c r="J61" s="13" t="n">
        <v>79</v>
      </c>
      <c r="K61" s="13" t="n">
        <f aca="false">J61*0.4</f>
        <v>31.6</v>
      </c>
      <c r="L61" s="11" t="n">
        <f aca="false">I61+K61</f>
        <v>60.1</v>
      </c>
    </row>
    <row r="62" s="12" customFormat="true" ht="18" hidden="false" customHeight="true" outlineLevel="0" collapsed="false">
      <c r="A62" s="8" t="s">
        <v>78</v>
      </c>
      <c r="B62" s="8" t="s">
        <v>52</v>
      </c>
      <c r="C62" s="9" t="s">
        <v>53</v>
      </c>
      <c r="D62" s="8" t="s">
        <v>15</v>
      </c>
      <c r="E62" s="9" t="s">
        <v>16</v>
      </c>
      <c r="F62" s="8" t="s">
        <v>17</v>
      </c>
      <c r="G62" s="8" t="n">
        <v>142</v>
      </c>
      <c r="H62" s="13" t="n">
        <f aca="false">G62/3</f>
        <v>47.3333333333333</v>
      </c>
      <c r="I62" s="13" t="n">
        <f aca="false">H62*0.6</f>
        <v>28.4</v>
      </c>
      <c r="J62" s="13" t="n">
        <v>81</v>
      </c>
      <c r="K62" s="13" t="n">
        <f aca="false">J62*0.4</f>
        <v>32.4</v>
      </c>
      <c r="L62" s="11" t="n">
        <f aca="false">I62+K62</f>
        <v>60.8</v>
      </c>
    </row>
    <row r="63" s="12" customFormat="true" ht="18" hidden="false" customHeight="true" outlineLevel="0" collapsed="false">
      <c r="A63" s="8" t="s">
        <v>79</v>
      </c>
      <c r="B63" s="8" t="s">
        <v>52</v>
      </c>
      <c r="C63" s="9" t="s">
        <v>53</v>
      </c>
      <c r="D63" s="8" t="s">
        <v>15</v>
      </c>
      <c r="E63" s="9" t="s">
        <v>16</v>
      </c>
      <c r="F63" s="8" t="s">
        <v>17</v>
      </c>
      <c r="G63" s="8" t="n">
        <v>142</v>
      </c>
      <c r="H63" s="13" t="n">
        <f aca="false">G63/3</f>
        <v>47.3333333333333</v>
      </c>
      <c r="I63" s="13" t="n">
        <f aca="false">H63*0.6</f>
        <v>28.4</v>
      </c>
      <c r="J63" s="13" t="n">
        <v>73.8</v>
      </c>
      <c r="K63" s="13" t="n">
        <f aca="false">J63*0.4</f>
        <v>29.52</v>
      </c>
      <c r="L63" s="11" t="n">
        <f aca="false">I63+K63</f>
        <v>57.92</v>
      </c>
    </row>
    <row r="64" s="12" customFormat="true" ht="18" hidden="false" customHeight="true" outlineLevel="0" collapsed="false">
      <c r="A64" s="8" t="s">
        <v>80</v>
      </c>
      <c r="B64" s="8" t="s">
        <v>52</v>
      </c>
      <c r="C64" s="9" t="s">
        <v>53</v>
      </c>
      <c r="D64" s="8" t="s">
        <v>15</v>
      </c>
      <c r="E64" s="9" t="s">
        <v>16</v>
      </c>
      <c r="F64" s="8" t="s">
        <v>17</v>
      </c>
      <c r="G64" s="8" t="n">
        <v>142</v>
      </c>
      <c r="H64" s="13" t="n">
        <f aca="false">G64/3</f>
        <v>47.3333333333333</v>
      </c>
      <c r="I64" s="13" t="n">
        <f aca="false">H64*0.6</f>
        <v>28.4</v>
      </c>
      <c r="J64" s="13" t="n">
        <v>83.2</v>
      </c>
      <c r="K64" s="13" t="n">
        <f aca="false">J64*0.4</f>
        <v>33.28</v>
      </c>
      <c r="L64" s="11" t="n">
        <f aca="false">I64+K64</f>
        <v>61.68</v>
      </c>
    </row>
    <row r="65" s="12" customFormat="true" ht="18" hidden="false" customHeight="true" outlineLevel="0" collapsed="false">
      <c r="A65" s="8" t="s">
        <v>81</v>
      </c>
      <c r="B65" s="8" t="s">
        <v>52</v>
      </c>
      <c r="C65" s="9" t="s">
        <v>53</v>
      </c>
      <c r="D65" s="8" t="s">
        <v>15</v>
      </c>
      <c r="E65" s="9" t="s">
        <v>16</v>
      </c>
      <c r="F65" s="8" t="s">
        <v>17</v>
      </c>
      <c r="G65" s="8" t="n">
        <v>141.5</v>
      </c>
      <c r="H65" s="13" t="n">
        <f aca="false">G65/3</f>
        <v>47.1666666666667</v>
      </c>
      <c r="I65" s="13" t="n">
        <f aca="false">H65*0.6</f>
        <v>28.3</v>
      </c>
      <c r="J65" s="13" t="n">
        <v>72.4</v>
      </c>
      <c r="K65" s="13" t="n">
        <f aca="false">J65*0.4</f>
        <v>28.96</v>
      </c>
      <c r="L65" s="11" t="n">
        <f aca="false">I65+K65</f>
        <v>57.26</v>
      </c>
    </row>
    <row r="66" s="12" customFormat="true" ht="18" hidden="false" customHeight="true" outlineLevel="0" collapsed="false">
      <c r="A66" s="8" t="s">
        <v>82</v>
      </c>
      <c r="B66" s="8" t="s">
        <v>52</v>
      </c>
      <c r="C66" s="9" t="s">
        <v>53</v>
      </c>
      <c r="D66" s="8" t="s">
        <v>15</v>
      </c>
      <c r="E66" s="9" t="s">
        <v>16</v>
      </c>
      <c r="F66" s="8" t="s">
        <v>17</v>
      </c>
      <c r="G66" s="8" t="n">
        <v>141.5</v>
      </c>
      <c r="H66" s="13" t="n">
        <f aca="false">G66/3</f>
        <v>47.1666666666667</v>
      </c>
      <c r="I66" s="13" t="n">
        <f aca="false">H66*0.6</f>
        <v>28.3</v>
      </c>
      <c r="J66" s="13" t="n">
        <v>78.4</v>
      </c>
      <c r="K66" s="13" t="n">
        <f aca="false">J66*0.4</f>
        <v>31.36</v>
      </c>
      <c r="L66" s="11" t="n">
        <f aca="false">I66+K66</f>
        <v>59.66</v>
      </c>
    </row>
    <row r="67" s="12" customFormat="true" ht="18" hidden="false" customHeight="true" outlineLevel="0" collapsed="false">
      <c r="A67" s="8"/>
      <c r="B67" s="8"/>
      <c r="C67" s="8"/>
      <c r="D67" s="8"/>
      <c r="E67" s="8"/>
      <c r="F67" s="8"/>
      <c r="G67" s="8"/>
      <c r="H67" s="13"/>
      <c r="I67" s="13"/>
      <c r="J67" s="13"/>
      <c r="K67" s="13"/>
      <c r="L67" s="11"/>
    </row>
    <row r="68" s="12" customFormat="true" ht="18" hidden="false" customHeight="true" outlineLevel="0" collapsed="false">
      <c r="A68" s="8" t="s">
        <v>83</v>
      </c>
      <c r="B68" s="8" t="s">
        <v>84</v>
      </c>
      <c r="C68" s="9" t="s">
        <v>85</v>
      </c>
      <c r="D68" s="8" t="s">
        <v>15</v>
      </c>
      <c r="E68" s="9" t="s">
        <v>16</v>
      </c>
      <c r="F68" s="8" t="s">
        <v>17</v>
      </c>
      <c r="G68" s="8" t="n">
        <v>158</v>
      </c>
      <c r="H68" s="13" t="n">
        <f aca="false">G68/3</f>
        <v>52.6666666666667</v>
      </c>
      <c r="I68" s="13" t="n">
        <f aca="false">H68*0.6</f>
        <v>31.6</v>
      </c>
      <c r="J68" s="13" t="n">
        <v>80.9</v>
      </c>
      <c r="K68" s="13" t="n">
        <f aca="false">J68*0.4</f>
        <v>32.36</v>
      </c>
      <c r="L68" s="11" t="n">
        <f aca="false">I68+K68</f>
        <v>63.96</v>
      </c>
    </row>
    <row r="69" s="12" customFormat="true" ht="18" hidden="false" customHeight="true" outlineLevel="0" collapsed="false">
      <c r="A69" s="8" t="s">
        <v>86</v>
      </c>
      <c r="B69" s="8" t="s">
        <v>84</v>
      </c>
      <c r="C69" s="9" t="s">
        <v>85</v>
      </c>
      <c r="D69" s="8" t="s">
        <v>15</v>
      </c>
      <c r="E69" s="9" t="s">
        <v>16</v>
      </c>
      <c r="F69" s="8" t="s">
        <v>17</v>
      </c>
      <c r="G69" s="8" t="n">
        <v>156.5</v>
      </c>
      <c r="H69" s="13" t="n">
        <f aca="false">G69/3</f>
        <v>52.1666666666667</v>
      </c>
      <c r="I69" s="13" t="n">
        <f aca="false">H69*0.6</f>
        <v>31.3</v>
      </c>
      <c r="J69" s="13" t="n">
        <v>85</v>
      </c>
      <c r="K69" s="13" t="n">
        <f aca="false">J69*0.4</f>
        <v>34</v>
      </c>
      <c r="L69" s="11" t="n">
        <f aca="false">I69+K69</f>
        <v>65.3</v>
      </c>
    </row>
    <row r="70" s="12" customFormat="true" ht="18" hidden="false" customHeight="true" outlineLevel="0" collapsed="false">
      <c r="A70" s="8" t="s">
        <v>87</v>
      </c>
      <c r="B70" s="8" t="s">
        <v>84</v>
      </c>
      <c r="C70" s="9" t="s">
        <v>85</v>
      </c>
      <c r="D70" s="8" t="s">
        <v>15</v>
      </c>
      <c r="E70" s="9" t="s">
        <v>16</v>
      </c>
      <c r="F70" s="8" t="s">
        <v>17</v>
      </c>
      <c r="G70" s="8" t="n">
        <v>153.5</v>
      </c>
      <c r="H70" s="13" t="n">
        <f aca="false">G70/3</f>
        <v>51.1666666666667</v>
      </c>
      <c r="I70" s="13" t="n">
        <f aca="false">H70*0.6</f>
        <v>30.7</v>
      </c>
      <c r="J70" s="13" t="n">
        <v>80.4</v>
      </c>
      <c r="K70" s="13" t="n">
        <f aca="false">J70*0.4</f>
        <v>32.16</v>
      </c>
      <c r="L70" s="11" t="n">
        <f aca="false">I70+K70</f>
        <v>62.86</v>
      </c>
    </row>
    <row r="71" s="12" customFormat="true" ht="18" hidden="false" customHeight="true" outlineLevel="0" collapsed="false">
      <c r="A71" s="8" t="s">
        <v>88</v>
      </c>
      <c r="B71" s="8" t="s">
        <v>84</v>
      </c>
      <c r="C71" s="9" t="s">
        <v>85</v>
      </c>
      <c r="D71" s="8" t="s">
        <v>15</v>
      </c>
      <c r="E71" s="9" t="s">
        <v>16</v>
      </c>
      <c r="F71" s="8" t="s">
        <v>17</v>
      </c>
      <c r="G71" s="8" t="n">
        <v>148.5</v>
      </c>
      <c r="H71" s="13" t="n">
        <f aca="false">G71/3</f>
        <v>49.5</v>
      </c>
      <c r="I71" s="13" t="n">
        <f aca="false">H71*0.6</f>
        <v>29.7</v>
      </c>
      <c r="J71" s="13" t="n">
        <v>77.6</v>
      </c>
      <c r="K71" s="13" t="n">
        <f aca="false">J71*0.4</f>
        <v>31.04</v>
      </c>
      <c r="L71" s="11" t="n">
        <f aca="false">I71+K71</f>
        <v>60.74</v>
      </c>
    </row>
    <row r="72" s="12" customFormat="true" ht="18" hidden="false" customHeight="true" outlineLevel="0" collapsed="false">
      <c r="A72" s="8" t="s">
        <v>89</v>
      </c>
      <c r="B72" s="8" t="s">
        <v>84</v>
      </c>
      <c r="C72" s="9" t="s">
        <v>85</v>
      </c>
      <c r="D72" s="8" t="s">
        <v>15</v>
      </c>
      <c r="E72" s="9" t="s">
        <v>16</v>
      </c>
      <c r="F72" s="8" t="s">
        <v>17</v>
      </c>
      <c r="G72" s="8" t="n">
        <v>148</v>
      </c>
      <c r="H72" s="13" t="n">
        <f aca="false">G72/3</f>
        <v>49.3333333333333</v>
      </c>
      <c r="I72" s="13" t="n">
        <f aca="false">H72*0.6</f>
        <v>29.6</v>
      </c>
      <c r="J72" s="13" t="n">
        <v>83.9</v>
      </c>
      <c r="K72" s="13" t="n">
        <f aca="false">J72*0.4</f>
        <v>33.56</v>
      </c>
      <c r="L72" s="11" t="n">
        <f aca="false">I72+K72</f>
        <v>63.16</v>
      </c>
    </row>
    <row r="73" s="12" customFormat="true" ht="18" hidden="false" customHeight="true" outlineLevel="0" collapsed="false">
      <c r="A73" s="8" t="s">
        <v>90</v>
      </c>
      <c r="B73" s="8" t="s">
        <v>84</v>
      </c>
      <c r="C73" s="9" t="s">
        <v>85</v>
      </c>
      <c r="D73" s="8" t="s">
        <v>15</v>
      </c>
      <c r="E73" s="9" t="s">
        <v>16</v>
      </c>
      <c r="F73" s="8" t="s">
        <v>17</v>
      </c>
      <c r="G73" s="8" t="n">
        <v>146</v>
      </c>
      <c r="H73" s="13" t="n">
        <f aca="false">G73/3</f>
        <v>48.6666666666667</v>
      </c>
      <c r="I73" s="13" t="n">
        <f aca="false">H73*0.6</f>
        <v>29.2</v>
      </c>
      <c r="J73" s="13" t="n">
        <v>77</v>
      </c>
      <c r="K73" s="13" t="n">
        <f aca="false">J73*0.4</f>
        <v>30.8</v>
      </c>
      <c r="L73" s="11" t="n">
        <f aca="false">I73+K73</f>
        <v>60</v>
      </c>
    </row>
    <row r="74" s="12" customFormat="true" ht="18" hidden="false" customHeight="true" outlineLevel="0" collapsed="false">
      <c r="A74" s="8" t="s">
        <v>91</v>
      </c>
      <c r="B74" s="8" t="s">
        <v>84</v>
      </c>
      <c r="C74" s="9" t="s">
        <v>85</v>
      </c>
      <c r="D74" s="8" t="s">
        <v>15</v>
      </c>
      <c r="E74" s="9" t="s">
        <v>16</v>
      </c>
      <c r="F74" s="8" t="s">
        <v>17</v>
      </c>
      <c r="G74" s="8" t="n">
        <v>145</v>
      </c>
      <c r="H74" s="13" t="n">
        <f aca="false">G74/3</f>
        <v>48.3333333333333</v>
      </c>
      <c r="I74" s="13" t="n">
        <f aca="false">H74*0.6</f>
        <v>29</v>
      </c>
      <c r="J74" s="13" t="n">
        <v>75.4</v>
      </c>
      <c r="K74" s="13" t="n">
        <f aca="false">J74*0.4</f>
        <v>30.16</v>
      </c>
      <c r="L74" s="11" t="n">
        <f aca="false">I74+K74</f>
        <v>59.16</v>
      </c>
    </row>
    <row r="75" s="12" customFormat="true" ht="18" hidden="false" customHeight="true" outlineLevel="0" collapsed="false">
      <c r="A75" s="8" t="s">
        <v>92</v>
      </c>
      <c r="B75" s="8" t="s">
        <v>84</v>
      </c>
      <c r="C75" s="9" t="s">
        <v>85</v>
      </c>
      <c r="D75" s="8" t="s">
        <v>15</v>
      </c>
      <c r="E75" s="9" t="s">
        <v>16</v>
      </c>
      <c r="F75" s="8" t="s">
        <v>17</v>
      </c>
      <c r="G75" s="8" t="n">
        <v>144.5</v>
      </c>
      <c r="H75" s="13" t="n">
        <f aca="false">G75/3</f>
        <v>48.1666666666667</v>
      </c>
      <c r="I75" s="13" t="n">
        <f aca="false">H75*0.6</f>
        <v>28.9</v>
      </c>
      <c r="J75" s="13" t="n">
        <v>82.8</v>
      </c>
      <c r="K75" s="13" t="n">
        <f aca="false">J75*0.4</f>
        <v>33.12</v>
      </c>
      <c r="L75" s="11" t="n">
        <f aca="false">I75+K75</f>
        <v>62.02</v>
      </c>
    </row>
    <row r="76" s="12" customFormat="true" ht="18" hidden="false" customHeight="true" outlineLevel="0" collapsed="false">
      <c r="A76" s="8" t="s">
        <v>93</v>
      </c>
      <c r="B76" s="8" t="s">
        <v>84</v>
      </c>
      <c r="C76" s="9" t="s">
        <v>85</v>
      </c>
      <c r="D76" s="8" t="s">
        <v>15</v>
      </c>
      <c r="E76" s="9" t="s">
        <v>16</v>
      </c>
      <c r="F76" s="8" t="s">
        <v>17</v>
      </c>
      <c r="G76" s="8" t="n">
        <v>141.5</v>
      </c>
      <c r="H76" s="13" t="n">
        <f aca="false">G76/3</f>
        <v>47.1666666666667</v>
      </c>
      <c r="I76" s="13" t="n">
        <f aca="false">H76*0.6</f>
        <v>28.3</v>
      </c>
      <c r="J76" s="13" t="n">
        <v>80.3</v>
      </c>
      <c r="K76" s="13" t="n">
        <f aca="false">J76*0.4</f>
        <v>32.12</v>
      </c>
      <c r="L76" s="11" t="n">
        <f aca="false">I76+K76</f>
        <v>60.42</v>
      </c>
    </row>
    <row r="77" s="12" customFormat="true" ht="18" hidden="false" customHeight="true" outlineLevel="0" collapsed="false">
      <c r="A77" s="8" t="s">
        <v>94</v>
      </c>
      <c r="B77" s="8" t="s">
        <v>84</v>
      </c>
      <c r="C77" s="9" t="s">
        <v>85</v>
      </c>
      <c r="D77" s="8" t="s">
        <v>15</v>
      </c>
      <c r="E77" s="9" t="s">
        <v>16</v>
      </c>
      <c r="F77" s="8" t="s">
        <v>17</v>
      </c>
      <c r="G77" s="8" t="n">
        <v>140.5</v>
      </c>
      <c r="H77" s="13" t="n">
        <f aca="false">G77/3</f>
        <v>46.8333333333333</v>
      </c>
      <c r="I77" s="13" t="n">
        <f aca="false">H77*0.6</f>
        <v>28.1</v>
      </c>
      <c r="J77" s="13" t="n">
        <v>78.88</v>
      </c>
      <c r="K77" s="13" t="n">
        <f aca="false">J77*0.4</f>
        <v>31.552</v>
      </c>
      <c r="L77" s="11" t="n">
        <f aca="false">I77+K77</f>
        <v>59.652</v>
      </c>
    </row>
    <row r="78" s="12" customFormat="true" ht="18" hidden="false" customHeight="true" outlineLevel="0" collapsed="false">
      <c r="A78" s="8" t="s">
        <v>95</v>
      </c>
      <c r="B78" s="8" t="s">
        <v>84</v>
      </c>
      <c r="C78" s="9" t="s">
        <v>85</v>
      </c>
      <c r="D78" s="8" t="s">
        <v>15</v>
      </c>
      <c r="E78" s="9" t="s">
        <v>16</v>
      </c>
      <c r="F78" s="8" t="s">
        <v>17</v>
      </c>
      <c r="G78" s="8" t="n">
        <v>140</v>
      </c>
      <c r="H78" s="13" t="n">
        <f aca="false">G78/3</f>
        <v>46.6666666666667</v>
      </c>
      <c r="I78" s="13" t="n">
        <f aca="false">H78*0.6</f>
        <v>28</v>
      </c>
      <c r="J78" s="13" t="n">
        <v>69.78</v>
      </c>
      <c r="K78" s="13" t="n">
        <f aca="false">J78*0.4</f>
        <v>27.912</v>
      </c>
      <c r="L78" s="11" t="n">
        <f aca="false">I78+K78</f>
        <v>55.912</v>
      </c>
    </row>
    <row r="79" s="12" customFormat="true" ht="18" hidden="false" customHeight="true" outlineLevel="0" collapsed="false">
      <c r="A79" s="8" t="s">
        <v>96</v>
      </c>
      <c r="B79" s="8" t="s">
        <v>84</v>
      </c>
      <c r="C79" s="9" t="s">
        <v>85</v>
      </c>
      <c r="D79" s="8" t="s">
        <v>15</v>
      </c>
      <c r="E79" s="9" t="s">
        <v>16</v>
      </c>
      <c r="F79" s="8" t="s">
        <v>17</v>
      </c>
      <c r="G79" s="8" t="n">
        <v>138</v>
      </c>
      <c r="H79" s="13" t="n">
        <f aca="false">G79/3</f>
        <v>46</v>
      </c>
      <c r="I79" s="13" t="n">
        <f aca="false">H79*0.6</f>
        <v>27.6</v>
      </c>
      <c r="J79" s="13" t="n">
        <v>74.6</v>
      </c>
      <c r="K79" s="13" t="n">
        <f aca="false">J79*0.4</f>
        <v>29.84</v>
      </c>
      <c r="L79" s="11" t="n">
        <f aca="false">I79+K79</f>
        <v>57.44</v>
      </c>
    </row>
    <row r="80" s="12" customFormat="true" ht="18" hidden="false" customHeight="true" outlineLevel="0" collapsed="false">
      <c r="A80" s="8" t="s">
        <v>97</v>
      </c>
      <c r="B80" s="8" t="s">
        <v>84</v>
      </c>
      <c r="C80" s="9" t="s">
        <v>85</v>
      </c>
      <c r="D80" s="8" t="s">
        <v>15</v>
      </c>
      <c r="E80" s="9" t="s">
        <v>16</v>
      </c>
      <c r="F80" s="8" t="s">
        <v>17</v>
      </c>
      <c r="G80" s="8" t="n">
        <v>138</v>
      </c>
      <c r="H80" s="13" t="n">
        <f aca="false">G80/3</f>
        <v>46</v>
      </c>
      <c r="I80" s="13" t="n">
        <f aca="false">H80*0.6</f>
        <v>27.6</v>
      </c>
      <c r="J80" s="13" t="n">
        <v>85.1</v>
      </c>
      <c r="K80" s="13" t="n">
        <f aca="false">J80*0.4</f>
        <v>34.04</v>
      </c>
      <c r="L80" s="11" t="n">
        <f aca="false">I80+K80</f>
        <v>61.64</v>
      </c>
    </row>
    <row r="81" s="12" customFormat="true" ht="18" hidden="false" customHeight="true" outlineLevel="0" collapsed="false">
      <c r="A81" s="8" t="s">
        <v>98</v>
      </c>
      <c r="B81" s="8" t="s">
        <v>84</v>
      </c>
      <c r="C81" s="9" t="s">
        <v>85</v>
      </c>
      <c r="D81" s="8" t="s">
        <v>15</v>
      </c>
      <c r="E81" s="9" t="s">
        <v>16</v>
      </c>
      <c r="F81" s="8" t="s">
        <v>17</v>
      </c>
      <c r="G81" s="8" t="n">
        <v>137.5</v>
      </c>
      <c r="H81" s="13" t="n">
        <f aca="false">G81/3</f>
        <v>45.8333333333333</v>
      </c>
      <c r="I81" s="13" t="n">
        <f aca="false">H81*0.6</f>
        <v>27.5</v>
      </c>
      <c r="J81" s="13" t="n">
        <v>76</v>
      </c>
      <c r="K81" s="13" t="n">
        <f aca="false">J81*0.4</f>
        <v>30.4</v>
      </c>
      <c r="L81" s="11" t="n">
        <f aca="false">I81+K81</f>
        <v>57.9</v>
      </c>
    </row>
    <row r="82" s="12" customFormat="true" ht="18" hidden="false" customHeight="true" outlineLevel="0" collapsed="false">
      <c r="A82" s="8" t="s">
        <v>99</v>
      </c>
      <c r="B82" s="8" t="s">
        <v>84</v>
      </c>
      <c r="C82" s="9" t="s">
        <v>85</v>
      </c>
      <c r="D82" s="8" t="s">
        <v>15</v>
      </c>
      <c r="E82" s="9" t="s">
        <v>16</v>
      </c>
      <c r="F82" s="8" t="s">
        <v>17</v>
      </c>
      <c r="G82" s="8" t="n">
        <v>137.5</v>
      </c>
      <c r="H82" s="13" t="n">
        <f aca="false">G82/3</f>
        <v>45.8333333333333</v>
      </c>
      <c r="I82" s="13" t="n">
        <f aca="false">H82*0.6</f>
        <v>27.5</v>
      </c>
      <c r="J82" s="13" t="n">
        <v>82.36</v>
      </c>
      <c r="K82" s="13" t="n">
        <f aca="false">J82*0.4</f>
        <v>32.944</v>
      </c>
      <c r="L82" s="11" t="n">
        <f aca="false">I82+K82</f>
        <v>60.444</v>
      </c>
    </row>
    <row r="83" s="12" customFormat="true" ht="18" hidden="false" customHeight="true" outlineLevel="0" collapsed="false">
      <c r="A83" s="8" t="s">
        <v>100</v>
      </c>
      <c r="B83" s="8" t="s">
        <v>84</v>
      </c>
      <c r="C83" s="9" t="s">
        <v>85</v>
      </c>
      <c r="D83" s="8" t="s">
        <v>15</v>
      </c>
      <c r="E83" s="9" t="s">
        <v>16</v>
      </c>
      <c r="F83" s="8" t="s">
        <v>17</v>
      </c>
      <c r="G83" s="8" t="n">
        <v>136</v>
      </c>
      <c r="H83" s="13" t="n">
        <f aca="false">G83/3</f>
        <v>45.3333333333333</v>
      </c>
      <c r="I83" s="13" t="n">
        <f aca="false">H83*0.6</f>
        <v>27.2</v>
      </c>
      <c r="J83" s="13" t="n">
        <v>78.4</v>
      </c>
      <c r="K83" s="13" t="n">
        <f aca="false">J83*0.4</f>
        <v>31.36</v>
      </c>
      <c r="L83" s="11" t="n">
        <f aca="false">I83+K83</f>
        <v>58.56</v>
      </c>
    </row>
    <row r="84" s="12" customFormat="true" ht="18" hidden="false" customHeight="true" outlineLevel="0" collapsed="false">
      <c r="A84" s="8" t="s">
        <v>101</v>
      </c>
      <c r="B84" s="8" t="s">
        <v>84</v>
      </c>
      <c r="C84" s="9" t="s">
        <v>85</v>
      </c>
      <c r="D84" s="8" t="s">
        <v>15</v>
      </c>
      <c r="E84" s="9" t="s">
        <v>16</v>
      </c>
      <c r="F84" s="8" t="s">
        <v>17</v>
      </c>
      <c r="G84" s="8" t="n">
        <v>135.5</v>
      </c>
      <c r="H84" s="13" t="n">
        <f aca="false">G84/3</f>
        <v>45.1666666666667</v>
      </c>
      <c r="I84" s="13" t="n">
        <f aca="false">H84*0.6</f>
        <v>27.1</v>
      </c>
      <c r="J84" s="13" t="n">
        <v>74.8</v>
      </c>
      <c r="K84" s="13" t="n">
        <f aca="false">J84*0.4</f>
        <v>29.92</v>
      </c>
      <c r="L84" s="11" t="n">
        <f aca="false">I84+K84</f>
        <v>57.02</v>
      </c>
    </row>
    <row r="85" s="12" customFormat="true" ht="18" hidden="false" customHeight="true" outlineLevel="0" collapsed="false">
      <c r="A85" s="8" t="s">
        <v>102</v>
      </c>
      <c r="B85" s="8" t="s">
        <v>84</v>
      </c>
      <c r="C85" s="9" t="s">
        <v>85</v>
      </c>
      <c r="D85" s="8" t="s">
        <v>15</v>
      </c>
      <c r="E85" s="9" t="s">
        <v>16</v>
      </c>
      <c r="F85" s="8" t="s">
        <v>17</v>
      </c>
      <c r="G85" s="8" t="n">
        <v>135</v>
      </c>
      <c r="H85" s="13" t="n">
        <f aca="false">G85/3</f>
        <v>45</v>
      </c>
      <c r="I85" s="13" t="n">
        <f aca="false">H85*0.6</f>
        <v>27</v>
      </c>
      <c r="J85" s="13" t="n">
        <v>74.8</v>
      </c>
      <c r="K85" s="13" t="n">
        <f aca="false">J85*0.4</f>
        <v>29.92</v>
      </c>
      <c r="L85" s="11" t="n">
        <f aca="false">I85+K85</f>
        <v>56.92</v>
      </c>
    </row>
    <row r="86" s="12" customFormat="true" ht="18" hidden="false" customHeight="true" outlineLevel="0" collapsed="false">
      <c r="A86" s="8" t="s">
        <v>103</v>
      </c>
      <c r="B86" s="8" t="s">
        <v>84</v>
      </c>
      <c r="C86" s="9" t="s">
        <v>85</v>
      </c>
      <c r="D86" s="8" t="s">
        <v>15</v>
      </c>
      <c r="E86" s="9" t="s">
        <v>16</v>
      </c>
      <c r="F86" s="8" t="s">
        <v>17</v>
      </c>
      <c r="G86" s="8" t="n">
        <v>134.5</v>
      </c>
      <c r="H86" s="13" t="n">
        <f aca="false">G86/3</f>
        <v>44.8333333333333</v>
      </c>
      <c r="I86" s="13" t="n">
        <f aca="false">H86*0.6</f>
        <v>26.9</v>
      </c>
      <c r="J86" s="13" t="n">
        <v>69.38</v>
      </c>
      <c r="K86" s="13" t="n">
        <f aca="false">J86*0.4</f>
        <v>27.752</v>
      </c>
      <c r="L86" s="11" t="n">
        <f aca="false">I86+K86</f>
        <v>54.652</v>
      </c>
    </row>
    <row r="87" s="12" customFormat="true" ht="18" hidden="false" customHeight="true" outlineLevel="0" collapsed="false">
      <c r="A87" s="8" t="s">
        <v>104</v>
      </c>
      <c r="B87" s="8" t="s">
        <v>84</v>
      </c>
      <c r="C87" s="9" t="s">
        <v>85</v>
      </c>
      <c r="D87" s="8" t="s">
        <v>15</v>
      </c>
      <c r="E87" s="9" t="s">
        <v>16</v>
      </c>
      <c r="F87" s="8" t="s">
        <v>17</v>
      </c>
      <c r="G87" s="8" t="n">
        <v>133.5</v>
      </c>
      <c r="H87" s="13" t="n">
        <f aca="false">G87/3</f>
        <v>44.5</v>
      </c>
      <c r="I87" s="13" t="n">
        <f aca="false">H87*0.6</f>
        <v>26.7</v>
      </c>
      <c r="J87" s="13" t="n">
        <v>71</v>
      </c>
      <c r="K87" s="13" t="n">
        <f aca="false">J87*0.4</f>
        <v>28.4</v>
      </c>
      <c r="L87" s="11" t="n">
        <f aca="false">I87+K87</f>
        <v>55.1</v>
      </c>
    </row>
    <row r="88" s="12" customFormat="true" ht="18" hidden="false" customHeight="true" outlineLevel="0" collapsed="false">
      <c r="A88" s="8" t="s">
        <v>105</v>
      </c>
      <c r="B88" s="8" t="s">
        <v>84</v>
      </c>
      <c r="C88" s="9" t="s">
        <v>85</v>
      </c>
      <c r="D88" s="8" t="s">
        <v>15</v>
      </c>
      <c r="E88" s="9" t="s">
        <v>16</v>
      </c>
      <c r="F88" s="8" t="s">
        <v>17</v>
      </c>
      <c r="G88" s="8" t="n">
        <v>132</v>
      </c>
      <c r="H88" s="13" t="n">
        <f aca="false">G88/3</f>
        <v>44</v>
      </c>
      <c r="I88" s="13" t="n">
        <f aca="false">H88*0.6</f>
        <v>26.4</v>
      </c>
      <c r="J88" s="13" t="n">
        <v>72.98</v>
      </c>
      <c r="K88" s="13" t="n">
        <f aca="false">J88*0.4</f>
        <v>29.192</v>
      </c>
      <c r="L88" s="11" t="n">
        <f aca="false">I88+K88</f>
        <v>55.592</v>
      </c>
    </row>
    <row r="89" s="12" customFormat="true" ht="18" hidden="false" customHeight="true" outlineLevel="0" collapsed="false">
      <c r="A89" s="8" t="s">
        <v>106</v>
      </c>
      <c r="B89" s="8" t="s">
        <v>84</v>
      </c>
      <c r="C89" s="9" t="s">
        <v>85</v>
      </c>
      <c r="D89" s="8" t="s">
        <v>15</v>
      </c>
      <c r="E89" s="9" t="s">
        <v>16</v>
      </c>
      <c r="F89" s="8" t="s">
        <v>17</v>
      </c>
      <c r="G89" s="8" t="n">
        <v>130.5</v>
      </c>
      <c r="H89" s="13" t="n">
        <f aca="false">G89/3</f>
        <v>43.5</v>
      </c>
      <c r="I89" s="13" t="n">
        <f aca="false">H89*0.6</f>
        <v>26.1</v>
      </c>
      <c r="J89" s="13" t="n">
        <v>79.2</v>
      </c>
      <c r="K89" s="13" t="n">
        <f aca="false">J89*0.4</f>
        <v>31.68</v>
      </c>
      <c r="L89" s="11" t="n">
        <f aca="false">I89+K89</f>
        <v>57.78</v>
      </c>
    </row>
    <row r="90" s="12" customFormat="true" ht="18" hidden="false" customHeight="true" outlineLevel="0" collapsed="false">
      <c r="A90" s="8" t="s">
        <v>107</v>
      </c>
      <c r="B90" s="8" t="s">
        <v>84</v>
      </c>
      <c r="C90" s="9" t="s">
        <v>85</v>
      </c>
      <c r="D90" s="8" t="s">
        <v>15</v>
      </c>
      <c r="E90" s="9" t="s">
        <v>16</v>
      </c>
      <c r="F90" s="8" t="s">
        <v>17</v>
      </c>
      <c r="G90" s="8" t="n">
        <v>130</v>
      </c>
      <c r="H90" s="13" t="n">
        <f aca="false">G90/3</f>
        <v>43.3333333333333</v>
      </c>
      <c r="I90" s="13" t="n">
        <f aca="false">H90*0.6</f>
        <v>26</v>
      </c>
      <c r="J90" s="13" t="n">
        <v>73.79</v>
      </c>
      <c r="K90" s="13" t="n">
        <f aca="false">J90*0.4</f>
        <v>29.516</v>
      </c>
      <c r="L90" s="11" t="n">
        <f aca="false">I90+K90</f>
        <v>55.516</v>
      </c>
    </row>
    <row r="91" s="12" customFormat="true" ht="18" hidden="false" customHeight="true" outlineLevel="0" collapsed="false">
      <c r="A91" s="8" t="s">
        <v>108</v>
      </c>
      <c r="B91" s="8" t="s">
        <v>84</v>
      </c>
      <c r="C91" s="9" t="s">
        <v>85</v>
      </c>
      <c r="D91" s="8" t="s">
        <v>15</v>
      </c>
      <c r="E91" s="9" t="s">
        <v>16</v>
      </c>
      <c r="F91" s="8" t="s">
        <v>17</v>
      </c>
      <c r="G91" s="8" t="n">
        <v>129.5</v>
      </c>
      <c r="H91" s="13" t="n">
        <f aca="false">G91/3</f>
        <v>43.1666666666667</v>
      </c>
      <c r="I91" s="13" t="n">
        <f aca="false">H91*0.6</f>
        <v>25.9</v>
      </c>
      <c r="J91" s="13" t="n">
        <v>78</v>
      </c>
      <c r="K91" s="13" t="n">
        <f aca="false">J91*0.4</f>
        <v>31.2</v>
      </c>
      <c r="L91" s="11" t="n">
        <f aca="false">I91+K91</f>
        <v>57.1</v>
      </c>
    </row>
    <row r="92" s="12" customFormat="true" ht="18" hidden="false" customHeight="true" outlineLevel="0" collapsed="false">
      <c r="A92" s="8" t="s">
        <v>109</v>
      </c>
      <c r="B92" s="8" t="s">
        <v>84</v>
      </c>
      <c r="C92" s="9" t="s">
        <v>85</v>
      </c>
      <c r="D92" s="8" t="s">
        <v>15</v>
      </c>
      <c r="E92" s="9" t="s">
        <v>16</v>
      </c>
      <c r="F92" s="8" t="s">
        <v>17</v>
      </c>
      <c r="G92" s="8" t="n">
        <v>129</v>
      </c>
      <c r="H92" s="13" t="n">
        <f aca="false">G92/3</f>
        <v>43</v>
      </c>
      <c r="I92" s="13" t="n">
        <f aca="false">H92*0.6</f>
        <v>25.8</v>
      </c>
      <c r="J92" s="13" t="n">
        <v>72.6</v>
      </c>
      <c r="K92" s="13" t="n">
        <f aca="false">J92*0.4</f>
        <v>29.04</v>
      </c>
      <c r="L92" s="11" t="n">
        <f aca="false">I92+K92</f>
        <v>54.84</v>
      </c>
    </row>
    <row r="93" s="12" customFormat="true" ht="18" hidden="false" customHeight="true" outlineLevel="0" collapsed="false">
      <c r="A93" s="8" t="s">
        <v>110</v>
      </c>
      <c r="B93" s="8" t="s">
        <v>84</v>
      </c>
      <c r="C93" s="9" t="s">
        <v>85</v>
      </c>
      <c r="D93" s="8" t="s">
        <v>15</v>
      </c>
      <c r="E93" s="9" t="s">
        <v>16</v>
      </c>
      <c r="F93" s="8" t="s">
        <v>17</v>
      </c>
      <c r="G93" s="8" t="n">
        <v>127</v>
      </c>
      <c r="H93" s="13" t="n">
        <f aca="false">G93/3</f>
        <v>42.3333333333333</v>
      </c>
      <c r="I93" s="13" t="n">
        <f aca="false">H93*0.6</f>
        <v>25.4</v>
      </c>
      <c r="J93" s="13" t="n">
        <v>65.4</v>
      </c>
      <c r="K93" s="13" t="n">
        <f aca="false">J93*0.4</f>
        <v>26.16</v>
      </c>
      <c r="L93" s="11" t="n">
        <f aca="false">I93+K93</f>
        <v>51.56</v>
      </c>
    </row>
    <row r="94" s="12" customFormat="true" ht="18" hidden="false" customHeight="true" outlineLevel="0" collapsed="false">
      <c r="A94" s="8"/>
      <c r="B94" s="8"/>
      <c r="C94" s="8"/>
      <c r="D94" s="8"/>
      <c r="E94" s="8"/>
      <c r="F94" s="8"/>
      <c r="G94" s="8"/>
      <c r="H94" s="13"/>
      <c r="I94" s="13"/>
      <c r="J94" s="13"/>
      <c r="K94" s="13"/>
      <c r="L94" s="11"/>
    </row>
    <row r="95" s="12" customFormat="true" ht="18" hidden="false" customHeight="true" outlineLevel="0" collapsed="false">
      <c r="A95" s="8" t="s">
        <v>111</v>
      </c>
      <c r="B95" s="8" t="s">
        <v>112</v>
      </c>
      <c r="C95" s="9" t="s">
        <v>113</v>
      </c>
      <c r="D95" s="8" t="s">
        <v>15</v>
      </c>
      <c r="E95" s="9" t="s">
        <v>16</v>
      </c>
      <c r="F95" s="8" t="s">
        <v>17</v>
      </c>
      <c r="G95" s="8" t="n">
        <v>164.5</v>
      </c>
      <c r="H95" s="13" t="n">
        <f aca="false">G95/3</f>
        <v>54.8333333333333</v>
      </c>
      <c r="I95" s="13" t="n">
        <f aca="false">H95*0.6</f>
        <v>32.9</v>
      </c>
      <c r="J95" s="13" t="n">
        <v>79.82</v>
      </c>
      <c r="K95" s="13" t="n">
        <f aca="false">J95*0.4</f>
        <v>31.928</v>
      </c>
      <c r="L95" s="11" t="n">
        <f aca="false">I95+K95</f>
        <v>64.828</v>
      </c>
    </row>
    <row r="96" s="12" customFormat="true" ht="18" hidden="false" customHeight="true" outlineLevel="0" collapsed="false">
      <c r="A96" s="8" t="s">
        <v>114</v>
      </c>
      <c r="B96" s="8" t="s">
        <v>112</v>
      </c>
      <c r="C96" s="9" t="s">
        <v>113</v>
      </c>
      <c r="D96" s="8" t="s">
        <v>15</v>
      </c>
      <c r="E96" s="9" t="s">
        <v>16</v>
      </c>
      <c r="F96" s="8" t="s">
        <v>17</v>
      </c>
      <c r="G96" s="8" t="n">
        <v>141</v>
      </c>
      <c r="H96" s="13" t="n">
        <f aca="false">G96/3</f>
        <v>47</v>
      </c>
      <c r="I96" s="13" t="n">
        <f aca="false">H96*0.6</f>
        <v>28.2</v>
      </c>
      <c r="J96" s="13" t="n">
        <v>78.6</v>
      </c>
      <c r="K96" s="13" t="n">
        <f aca="false">J96*0.4</f>
        <v>31.44</v>
      </c>
      <c r="L96" s="11" t="n">
        <f aca="false">I96+K96</f>
        <v>59.64</v>
      </c>
    </row>
    <row r="97" s="12" customFormat="true" ht="18" hidden="false" customHeight="true" outlineLevel="0" collapsed="false">
      <c r="A97" s="8" t="s">
        <v>115</v>
      </c>
      <c r="B97" s="8" t="s">
        <v>112</v>
      </c>
      <c r="C97" s="9" t="s">
        <v>113</v>
      </c>
      <c r="D97" s="8" t="s">
        <v>15</v>
      </c>
      <c r="E97" s="9" t="s">
        <v>16</v>
      </c>
      <c r="F97" s="8" t="s">
        <v>17</v>
      </c>
      <c r="G97" s="8" t="n">
        <v>122</v>
      </c>
      <c r="H97" s="13" t="n">
        <f aca="false">G97/3</f>
        <v>40.6666666666667</v>
      </c>
      <c r="I97" s="13" t="n">
        <f aca="false">H97*0.6</f>
        <v>24.4</v>
      </c>
      <c r="J97" s="13" t="n">
        <v>78.06</v>
      </c>
      <c r="K97" s="13" t="n">
        <f aca="false">J97*0.4</f>
        <v>31.224</v>
      </c>
      <c r="L97" s="11" t="n">
        <f aca="false">I97+K97</f>
        <v>55.624</v>
      </c>
    </row>
    <row r="98" s="12" customFormat="true" ht="18" hidden="false" customHeight="true" outlineLevel="0" collapsed="false">
      <c r="A98" s="8" t="s">
        <v>116</v>
      </c>
      <c r="B98" s="8" t="s">
        <v>112</v>
      </c>
      <c r="C98" s="9" t="s">
        <v>113</v>
      </c>
      <c r="D98" s="8" t="s">
        <v>15</v>
      </c>
      <c r="E98" s="9" t="s">
        <v>16</v>
      </c>
      <c r="F98" s="8" t="s">
        <v>17</v>
      </c>
      <c r="G98" s="8" t="n">
        <v>120.5</v>
      </c>
      <c r="H98" s="13" t="n">
        <f aca="false">G98/3</f>
        <v>40.1666666666667</v>
      </c>
      <c r="I98" s="13" t="n">
        <f aca="false">H98*0.6</f>
        <v>24.1</v>
      </c>
      <c r="J98" s="13" t="n">
        <v>70.86</v>
      </c>
      <c r="K98" s="13" t="n">
        <f aca="false">J98*0.4</f>
        <v>28.344</v>
      </c>
      <c r="L98" s="11" t="n">
        <f aca="false">I98+K98</f>
        <v>52.444</v>
      </c>
    </row>
    <row r="99" s="12" customFormat="true" ht="18" hidden="false" customHeight="true" outlineLevel="0" collapsed="false">
      <c r="A99" s="8" t="s">
        <v>117</v>
      </c>
      <c r="B99" s="8" t="s">
        <v>112</v>
      </c>
      <c r="C99" s="9" t="s">
        <v>113</v>
      </c>
      <c r="D99" s="8" t="s">
        <v>15</v>
      </c>
      <c r="E99" s="9" t="s">
        <v>16</v>
      </c>
      <c r="F99" s="8" t="s">
        <v>17</v>
      </c>
      <c r="G99" s="8" t="n">
        <v>118</v>
      </c>
      <c r="H99" s="13" t="n">
        <f aca="false">G99/3</f>
        <v>39.3333333333333</v>
      </c>
      <c r="I99" s="13" t="n">
        <f aca="false">H99*0.6</f>
        <v>23.6</v>
      </c>
      <c r="J99" s="13" t="n">
        <v>77.8</v>
      </c>
      <c r="K99" s="13" t="n">
        <f aca="false">J99*0.4</f>
        <v>31.12</v>
      </c>
      <c r="L99" s="11" t="n">
        <f aca="false">I99+K99</f>
        <v>54.72</v>
      </c>
    </row>
    <row r="100" s="12" customFormat="true" ht="18" hidden="false" customHeight="true" outlineLevel="0" collapsed="false">
      <c r="A100" s="8" t="s">
        <v>118</v>
      </c>
      <c r="B100" s="8" t="s">
        <v>112</v>
      </c>
      <c r="C100" s="9" t="s">
        <v>113</v>
      </c>
      <c r="D100" s="8" t="s">
        <v>15</v>
      </c>
      <c r="E100" s="9" t="s">
        <v>16</v>
      </c>
      <c r="F100" s="8" t="s">
        <v>17</v>
      </c>
      <c r="G100" s="8" t="n">
        <v>114.5</v>
      </c>
      <c r="H100" s="13" t="n">
        <f aca="false">G100/3</f>
        <v>38.1666666666667</v>
      </c>
      <c r="I100" s="13" t="n">
        <f aca="false">H100*0.6</f>
        <v>22.9</v>
      </c>
      <c r="J100" s="13" t="n">
        <v>75</v>
      </c>
      <c r="K100" s="13" t="n">
        <f aca="false">J100*0.4</f>
        <v>30</v>
      </c>
      <c r="L100" s="11" t="n">
        <f aca="false">I100+K100</f>
        <v>52.9</v>
      </c>
    </row>
    <row r="101" s="12" customFormat="true" ht="18" hidden="false" customHeight="true" outlineLevel="0" collapsed="false">
      <c r="A101" s="8" t="s">
        <v>119</v>
      </c>
      <c r="B101" s="8" t="s">
        <v>112</v>
      </c>
      <c r="C101" s="9" t="s">
        <v>113</v>
      </c>
      <c r="D101" s="8" t="s">
        <v>15</v>
      </c>
      <c r="E101" s="9" t="s">
        <v>16</v>
      </c>
      <c r="F101" s="8" t="s">
        <v>17</v>
      </c>
      <c r="G101" s="8" t="n">
        <v>111</v>
      </c>
      <c r="H101" s="13" t="n">
        <f aca="false">G101/3</f>
        <v>37</v>
      </c>
      <c r="I101" s="13" t="n">
        <f aca="false">H101*0.6</f>
        <v>22.2</v>
      </c>
      <c r="J101" s="13" t="n">
        <v>80.34</v>
      </c>
      <c r="K101" s="13" t="n">
        <f aca="false">J101*0.4</f>
        <v>32.136</v>
      </c>
      <c r="L101" s="11" t="n">
        <f aca="false">I101+K101</f>
        <v>54.336</v>
      </c>
    </row>
    <row r="102" s="12" customFormat="true" ht="18" hidden="false" customHeight="true" outlineLevel="0" collapsed="false">
      <c r="A102" s="8" t="s">
        <v>120</v>
      </c>
      <c r="B102" s="8" t="s">
        <v>112</v>
      </c>
      <c r="C102" s="9" t="s">
        <v>113</v>
      </c>
      <c r="D102" s="8" t="s">
        <v>15</v>
      </c>
      <c r="E102" s="9" t="s">
        <v>16</v>
      </c>
      <c r="F102" s="8" t="s">
        <v>17</v>
      </c>
      <c r="G102" s="8" t="n">
        <v>109</v>
      </c>
      <c r="H102" s="13" t="n">
        <f aca="false">G102/3</f>
        <v>36.3333333333333</v>
      </c>
      <c r="I102" s="13" t="n">
        <f aca="false">H102*0.6</f>
        <v>21.8</v>
      </c>
      <c r="J102" s="13" t="n">
        <v>74.06</v>
      </c>
      <c r="K102" s="13" t="n">
        <f aca="false">J102*0.4</f>
        <v>29.624</v>
      </c>
      <c r="L102" s="11" t="n">
        <f aca="false">I102+K102</f>
        <v>51.424</v>
      </c>
    </row>
    <row r="103" s="12" customFormat="true" ht="18" hidden="false" customHeight="true" outlineLevel="0" collapsed="false">
      <c r="A103" s="8" t="s">
        <v>121</v>
      </c>
      <c r="B103" s="8" t="s">
        <v>112</v>
      </c>
      <c r="C103" s="9" t="s">
        <v>113</v>
      </c>
      <c r="D103" s="8" t="s">
        <v>15</v>
      </c>
      <c r="E103" s="9" t="s">
        <v>16</v>
      </c>
      <c r="F103" s="8" t="s">
        <v>17</v>
      </c>
      <c r="G103" s="8" t="n">
        <v>105.5</v>
      </c>
      <c r="H103" s="13" t="n">
        <f aca="false">G103/3</f>
        <v>35.1666666666667</v>
      </c>
      <c r="I103" s="13" t="n">
        <f aca="false">H103*0.6</f>
        <v>21.1</v>
      </c>
      <c r="J103" s="13" t="n">
        <v>77.2</v>
      </c>
      <c r="K103" s="13" t="n">
        <f aca="false">J103*0.4</f>
        <v>30.88</v>
      </c>
      <c r="L103" s="11" t="n">
        <f aca="false">I103+K103</f>
        <v>51.98</v>
      </c>
    </row>
    <row r="104" s="12" customFormat="true" ht="18" hidden="false" customHeight="true" outlineLevel="0" collapsed="false">
      <c r="A104" s="8" t="s">
        <v>122</v>
      </c>
      <c r="B104" s="8" t="s">
        <v>112</v>
      </c>
      <c r="C104" s="9" t="s">
        <v>113</v>
      </c>
      <c r="D104" s="8" t="s">
        <v>15</v>
      </c>
      <c r="E104" s="9" t="s">
        <v>16</v>
      </c>
      <c r="F104" s="8" t="s">
        <v>17</v>
      </c>
      <c r="G104" s="8" t="n">
        <v>100</v>
      </c>
      <c r="H104" s="13" t="n">
        <f aca="false">G104/3</f>
        <v>33.3333333333333</v>
      </c>
      <c r="I104" s="13" t="n">
        <f aca="false">H104*0.6</f>
        <v>20</v>
      </c>
      <c r="J104" s="13" t="n">
        <v>80.8</v>
      </c>
      <c r="K104" s="13" t="n">
        <f aca="false">J104*0.4</f>
        <v>32.32</v>
      </c>
      <c r="L104" s="11" t="n">
        <f aca="false">I104+K104</f>
        <v>52.32</v>
      </c>
    </row>
    <row r="105" s="12" customFormat="true" ht="18" hidden="false" customHeight="true" outlineLevel="0" collapsed="false">
      <c r="A105" s="8" t="s">
        <v>123</v>
      </c>
      <c r="B105" s="8" t="s">
        <v>112</v>
      </c>
      <c r="C105" s="9" t="s">
        <v>113</v>
      </c>
      <c r="D105" s="8" t="s">
        <v>15</v>
      </c>
      <c r="E105" s="9" t="s">
        <v>16</v>
      </c>
      <c r="F105" s="8" t="s">
        <v>17</v>
      </c>
      <c r="G105" s="8" t="n">
        <v>91.5</v>
      </c>
      <c r="H105" s="13" t="n">
        <f aca="false">G105/3</f>
        <v>30.5</v>
      </c>
      <c r="I105" s="13" t="n">
        <f aca="false">H105*0.6</f>
        <v>18.3</v>
      </c>
      <c r="J105" s="13" t="n">
        <v>69.8</v>
      </c>
      <c r="K105" s="13" t="n">
        <f aca="false">J105*0.4</f>
        <v>27.92</v>
      </c>
      <c r="L105" s="11" t="n">
        <f aca="false">I105+K105</f>
        <v>46.22</v>
      </c>
    </row>
    <row r="106" s="12" customFormat="true" ht="18" hidden="false" customHeight="true" outlineLevel="0" collapsed="false">
      <c r="A106" s="8" t="s">
        <v>124</v>
      </c>
      <c r="B106" s="8" t="s">
        <v>112</v>
      </c>
      <c r="C106" s="9" t="s">
        <v>113</v>
      </c>
      <c r="D106" s="8" t="s">
        <v>15</v>
      </c>
      <c r="E106" s="9" t="s">
        <v>16</v>
      </c>
      <c r="F106" s="8" t="s">
        <v>17</v>
      </c>
      <c r="G106" s="8" t="n">
        <v>85.5</v>
      </c>
      <c r="H106" s="13" t="n">
        <f aca="false">G106/3</f>
        <v>28.5</v>
      </c>
      <c r="I106" s="13" t="n">
        <f aca="false">H106*0.6</f>
        <v>17.1</v>
      </c>
      <c r="J106" s="13" t="n">
        <v>70.04</v>
      </c>
      <c r="K106" s="13" t="n">
        <f aca="false">J106*0.4</f>
        <v>28.016</v>
      </c>
      <c r="L106" s="11" t="n">
        <f aca="false">I106+K106</f>
        <v>45.116</v>
      </c>
    </row>
    <row r="107" s="12" customFormat="true" ht="18" hidden="false" customHeight="true" outlineLevel="0" collapsed="false">
      <c r="A107" s="8" t="s">
        <v>125</v>
      </c>
      <c r="B107" s="8" t="s">
        <v>112</v>
      </c>
      <c r="C107" s="9" t="s">
        <v>113</v>
      </c>
      <c r="D107" s="8" t="s">
        <v>15</v>
      </c>
      <c r="E107" s="9" t="s">
        <v>16</v>
      </c>
      <c r="F107" s="8" t="s">
        <v>17</v>
      </c>
      <c r="G107" s="8" t="n">
        <v>77</v>
      </c>
      <c r="H107" s="13" t="n">
        <f aca="false">G107/3</f>
        <v>25.6666666666667</v>
      </c>
      <c r="I107" s="13" t="n">
        <f aca="false">H107*0.6</f>
        <v>15.4</v>
      </c>
      <c r="J107" s="13" t="n">
        <v>72.4</v>
      </c>
      <c r="K107" s="13" t="n">
        <f aca="false">J107*0.4</f>
        <v>28.96</v>
      </c>
      <c r="L107" s="11" t="n">
        <f aca="false">I107+K107</f>
        <v>44.36</v>
      </c>
    </row>
    <row r="108" s="12" customFormat="true" ht="18" hidden="false" customHeight="true" outlineLevel="0" collapsed="false">
      <c r="A108" s="8"/>
      <c r="B108" s="8"/>
      <c r="C108" s="8"/>
      <c r="D108" s="8"/>
      <c r="E108" s="8"/>
      <c r="F108" s="8"/>
      <c r="G108" s="8"/>
      <c r="H108" s="13"/>
      <c r="I108" s="13"/>
      <c r="J108" s="13"/>
      <c r="K108" s="13"/>
      <c r="L108" s="11"/>
    </row>
    <row r="109" s="12" customFormat="true" ht="18" hidden="false" customHeight="true" outlineLevel="0" collapsed="false">
      <c r="A109" s="8" t="s">
        <v>126</v>
      </c>
      <c r="B109" s="8" t="s">
        <v>127</v>
      </c>
      <c r="C109" s="9" t="s">
        <v>128</v>
      </c>
      <c r="D109" s="8" t="s">
        <v>15</v>
      </c>
      <c r="E109" s="9" t="s">
        <v>16</v>
      </c>
      <c r="F109" s="8" t="s">
        <v>129</v>
      </c>
      <c r="G109" s="8" t="n">
        <v>182</v>
      </c>
      <c r="H109" s="13" t="n">
        <f aca="false">G109/3</f>
        <v>60.6666666666667</v>
      </c>
      <c r="I109" s="13" t="n">
        <f aca="false">H109*0.6</f>
        <v>36.4</v>
      </c>
      <c r="J109" s="13" t="n">
        <v>83</v>
      </c>
      <c r="K109" s="13" t="n">
        <f aca="false">J109*0.4</f>
        <v>33.2</v>
      </c>
      <c r="L109" s="11" t="n">
        <f aca="false">I109+K109</f>
        <v>69.6</v>
      </c>
    </row>
    <row r="110" s="12" customFormat="true" ht="18" hidden="false" customHeight="true" outlineLevel="0" collapsed="false">
      <c r="A110" s="8" t="s">
        <v>130</v>
      </c>
      <c r="B110" s="8" t="s">
        <v>127</v>
      </c>
      <c r="C110" s="9" t="s">
        <v>128</v>
      </c>
      <c r="D110" s="8" t="s">
        <v>15</v>
      </c>
      <c r="E110" s="9" t="s">
        <v>16</v>
      </c>
      <c r="F110" s="8" t="s">
        <v>129</v>
      </c>
      <c r="G110" s="8" t="n">
        <v>173</v>
      </c>
      <c r="H110" s="13" t="n">
        <f aca="false">G110/3</f>
        <v>57.6666666666667</v>
      </c>
      <c r="I110" s="13" t="n">
        <f aca="false">H110*0.6</f>
        <v>34.6</v>
      </c>
      <c r="J110" s="13" t="n">
        <v>83.7</v>
      </c>
      <c r="K110" s="13" t="n">
        <f aca="false">J110*0.4</f>
        <v>33.48</v>
      </c>
      <c r="L110" s="11" t="n">
        <f aca="false">I110+K110</f>
        <v>68.08</v>
      </c>
    </row>
    <row r="111" s="12" customFormat="true" ht="18" hidden="false" customHeight="true" outlineLevel="0" collapsed="false">
      <c r="A111" s="8" t="s">
        <v>131</v>
      </c>
      <c r="B111" s="8" t="s">
        <v>127</v>
      </c>
      <c r="C111" s="9" t="s">
        <v>128</v>
      </c>
      <c r="D111" s="8" t="s">
        <v>15</v>
      </c>
      <c r="E111" s="9" t="s">
        <v>16</v>
      </c>
      <c r="F111" s="8" t="s">
        <v>129</v>
      </c>
      <c r="G111" s="8" t="n">
        <v>169.5</v>
      </c>
      <c r="H111" s="13" t="n">
        <f aca="false">G111/3</f>
        <v>56.5</v>
      </c>
      <c r="I111" s="13" t="n">
        <f aca="false">H111*0.6</f>
        <v>33.9</v>
      </c>
      <c r="J111" s="13" t="n">
        <v>85.8</v>
      </c>
      <c r="K111" s="13" t="n">
        <f aca="false">J111*0.4</f>
        <v>34.32</v>
      </c>
      <c r="L111" s="11" t="n">
        <f aca="false">I111+K111</f>
        <v>68.22</v>
      </c>
    </row>
    <row r="112" s="12" customFormat="true" ht="18" hidden="false" customHeight="true" outlineLevel="0" collapsed="false">
      <c r="A112" s="8" t="s">
        <v>132</v>
      </c>
      <c r="B112" s="8" t="s">
        <v>127</v>
      </c>
      <c r="C112" s="9" t="s">
        <v>128</v>
      </c>
      <c r="D112" s="8" t="s">
        <v>15</v>
      </c>
      <c r="E112" s="9" t="s">
        <v>16</v>
      </c>
      <c r="F112" s="8" t="s">
        <v>129</v>
      </c>
      <c r="G112" s="8" t="n">
        <v>168.5</v>
      </c>
      <c r="H112" s="13" t="n">
        <f aca="false">G112/3</f>
        <v>56.1666666666667</v>
      </c>
      <c r="I112" s="13" t="n">
        <f aca="false">H112*0.6</f>
        <v>33.7</v>
      </c>
      <c r="J112" s="13" t="n">
        <v>78.16</v>
      </c>
      <c r="K112" s="13" t="n">
        <f aca="false">J112*0.4</f>
        <v>31.264</v>
      </c>
      <c r="L112" s="11" t="n">
        <f aca="false">I112+K112</f>
        <v>64.964</v>
      </c>
    </row>
    <row r="113" s="12" customFormat="true" ht="18" hidden="false" customHeight="true" outlineLevel="0" collapsed="false">
      <c r="A113" s="8" t="s">
        <v>133</v>
      </c>
      <c r="B113" s="8" t="s">
        <v>127</v>
      </c>
      <c r="C113" s="9" t="s">
        <v>128</v>
      </c>
      <c r="D113" s="8" t="s">
        <v>15</v>
      </c>
      <c r="E113" s="9" t="s">
        <v>16</v>
      </c>
      <c r="F113" s="8" t="s">
        <v>129</v>
      </c>
      <c r="G113" s="8" t="n">
        <v>165.5</v>
      </c>
      <c r="H113" s="13" t="n">
        <f aca="false">G113/3</f>
        <v>55.1666666666667</v>
      </c>
      <c r="I113" s="13" t="n">
        <f aca="false">H113*0.6</f>
        <v>33.1</v>
      </c>
      <c r="J113" s="13" t="n">
        <v>81</v>
      </c>
      <c r="K113" s="13" t="n">
        <f aca="false">J113*0.4</f>
        <v>32.4</v>
      </c>
      <c r="L113" s="11" t="n">
        <f aca="false">I113+K113</f>
        <v>65.5</v>
      </c>
    </row>
    <row r="114" s="12" customFormat="true" ht="18" hidden="false" customHeight="true" outlineLevel="0" collapsed="false">
      <c r="A114" s="8" t="s">
        <v>134</v>
      </c>
      <c r="B114" s="8" t="s">
        <v>127</v>
      </c>
      <c r="C114" s="9" t="s">
        <v>128</v>
      </c>
      <c r="D114" s="8" t="s">
        <v>15</v>
      </c>
      <c r="E114" s="9" t="s">
        <v>16</v>
      </c>
      <c r="F114" s="8" t="s">
        <v>129</v>
      </c>
      <c r="G114" s="8" t="n">
        <v>160</v>
      </c>
      <c r="H114" s="13" t="n">
        <f aca="false">G114/3</f>
        <v>53.3333333333333</v>
      </c>
      <c r="I114" s="13" t="n">
        <f aca="false">H114*0.6</f>
        <v>32</v>
      </c>
      <c r="J114" s="13" t="n">
        <v>84.2</v>
      </c>
      <c r="K114" s="13" t="n">
        <f aca="false">J114*0.4</f>
        <v>33.68</v>
      </c>
      <c r="L114" s="11" t="n">
        <f aca="false">I114+K114</f>
        <v>65.68</v>
      </c>
    </row>
    <row r="115" s="12" customFormat="true" ht="18" hidden="false" customHeight="true" outlineLevel="0" collapsed="false">
      <c r="A115" s="8" t="s">
        <v>135</v>
      </c>
      <c r="B115" s="8" t="s">
        <v>127</v>
      </c>
      <c r="C115" s="9" t="s">
        <v>128</v>
      </c>
      <c r="D115" s="8" t="s">
        <v>15</v>
      </c>
      <c r="E115" s="9" t="s">
        <v>16</v>
      </c>
      <c r="F115" s="8" t="s">
        <v>129</v>
      </c>
      <c r="G115" s="8" t="n">
        <v>158.5</v>
      </c>
      <c r="H115" s="13" t="n">
        <f aca="false">G115/3</f>
        <v>52.8333333333333</v>
      </c>
      <c r="I115" s="13" t="n">
        <f aca="false">H115*0.6</f>
        <v>31.7</v>
      </c>
      <c r="J115" s="13" t="n">
        <v>81</v>
      </c>
      <c r="K115" s="13" t="n">
        <f aca="false">J115*0.4</f>
        <v>32.4</v>
      </c>
      <c r="L115" s="11" t="n">
        <f aca="false">I115+K115</f>
        <v>64.1</v>
      </c>
    </row>
    <row r="116" s="12" customFormat="true" ht="18" hidden="false" customHeight="true" outlineLevel="0" collapsed="false">
      <c r="A116" s="8" t="s">
        <v>136</v>
      </c>
      <c r="B116" s="8" t="s">
        <v>127</v>
      </c>
      <c r="C116" s="9" t="s">
        <v>128</v>
      </c>
      <c r="D116" s="8" t="s">
        <v>15</v>
      </c>
      <c r="E116" s="9" t="s">
        <v>16</v>
      </c>
      <c r="F116" s="8" t="s">
        <v>129</v>
      </c>
      <c r="G116" s="8" t="n">
        <v>156</v>
      </c>
      <c r="H116" s="13" t="n">
        <f aca="false">G116/3</f>
        <v>52</v>
      </c>
      <c r="I116" s="13" t="n">
        <f aca="false">H116*0.6</f>
        <v>31.2</v>
      </c>
      <c r="J116" s="13" t="n">
        <v>79.8</v>
      </c>
      <c r="K116" s="13" t="n">
        <f aca="false">J116*0.4</f>
        <v>31.92</v>
      </c>
      <c r="L116" s="11" t="n">
        <f aca="false">I116+K116</f>
        <v>63.12</v>
      </c>
    </row>
    <row r="117" s="12" customFormat="true" ht="18" hidden="false" customHeight="true" outlineLevel="0" collapsed="false">
      <c r="A117" s="8" t="s">
        <v>137</v>
      </c>
      <c r="B117" s="8" t="s">
        <v>127</v>
      </c>
      <c r="C117" s="9" t="s">
        <v>128</v>
      </c>
      <c r="D117" s="8" t="s">
        <v>15</v>
      </c>
      <c r="E117" s="9" t="s">
        <v>16</v>
      </c>
      <c r="F117" s="8" t="s">
        <v>129</v>
      </c>
      <c r="G117" s="8" t="n">
        <v>154.5</v>
      </c>
      <c r="H117" s="13" t="n">
        <f aca="false">G117/3</f>
        <v>51.5</v>
      </c>
      <c r="I117" s="13" t="n">
        <f aca="false">H117*0.6</f>
        <v>30.9</v>
      </c>
      <c r="J117" s="13" t="n">
        <v>76.6</v>
      </c>
      <c r="K117" s="13" t="n">
        <f aca="false">J117*0.4</f>
        <v>30.64</v>
      </c>
      <c r="L117" s="11" t="n">
        <f aca="false">I117+K117</f>
        <v>61.54</v>
      </c>
    </row>
    <row r="118" s="12" customFormat="true" ht="18" hidden="false" customHeight="true" outlineLevel="0" collapsed="false">
      <c r="A118" s="8" t="s">
        <v>138</v>
      </c>
      <c r="B118" s="8" t="s">
        <v>127</v>
      </c>
      <c r="C118" s="9" t="s">
        <v>128</v>
      </c>
      <c r="D118" s="8" t="s">
        <v>15</v>
      </c>
      <c r="E118" s="9" t="s">
        <v>16</v>
      </c>
      <c r="F118" s="8" t="s">
        <v>129</v>
      </c>
      <c r="G118" s="8" t="n">
        <v>154</v>
      </c>
      <c r="H118" s="13" t="n">
        <f aca="false">G118/3</f>
        <v>51.3333333333333</v>
      </c>
      <c r="I118" s="13" t="n">
        <f aca="false">H118*0.6</f>
        <v>30.8</v>
      </c>
      <c r="J118" s="13" t="n">
        <v>78.4</v>
      </c>
      <c r="K118" s="13" t="n">
        <f aca="false">J118*0.4</f>
        <v>31.36</v>
      </c>
      <c r="L118" s="11" t="n">
        <f aca="false">I118+K118</f>
        <v>62.16</v>
      </c>
    </row>
    <row r="119" s="12" customFormat="true" ht="18" hidden="false" customHeight="true" outlineLevel="0" collapsed="false">
      <c r="A119" s="8" t="s">
        <v>139</v>
      </c>
      <c r="B119" s="8" t="s">
        <v>127</v>
      </c>
      <c r="C119" s="9" t="s">
        <v>128</v>
      </c>
      <c r="D119" s="8" t="s">
        <v>15</v>
      </c>
      <c r="E119" s="9" t="s">
        <v>16</v>
      </c>
      <c r="F119" s="8" t="s">
        <v>129</v>
      </c>
      <c r="G119" s="8" t="n">
        <v>153</v>
      </c>
      <c r="H119" s="13" t="n">
        <f aca="false">G119/3</f>
        <v>51</v>
      </c>
      <c r="I119" s="13" t="n">
        <f aca="false">H119*0.6</f>
        <v>30.6</v>
      </c>
      <c r="J119" s="13" t="n">
        <v>77</v>
      </c>
      <c r="K119" s="13" t="n">
        <f aca="false">J119*0.4</f>
        <v>30.8</v>
      </c>
      <c r="L119" s="11" t="n">
        <f aca="false">I119+K119</f>
        <v>61.4</v>
      </c>
    </row>
    <row r="120" s="12" customFormat="true" ht="18" hidden="false" customHeight="true" outlineLevel="0" collapsed="false">
      <c r="A120" s="8" t="s">
        <v>140</v>
      </c>
      <c r="B120" s="8" t="s">
        <v>127</v>
      </c>
      <c r="C120" s="9" t="s">
        <v>128</v>
      </c>
      <c r="D120" s="8" t="s">
        <v>15</v>
      </c>
      <c r="E120" s="9" t="s">
        <v>16</v>
      </c>
      <c r="F120" s="8" t="s">
        <v>129</v>
      </c>
      <c r="G120" s="8" t="n">
        <v>152</v>
      </c>
      <c r="H120" s="13" t="n">
        <f aca="false">G120/3</f>
        <v>50.6666666666667</v>
      </c>
      <c r="I120" s="13" t="n">
        <f aca="false">H120*0.6</f>
        <v>30.4</v>
      </c>
      <c r="J120" s="13" t="n">
        <v>73.8</v>
      </c>
      <c r="K120" s="13" t="n">
        <f aca="false">J120*0.4</f>
        <v>29.52</v>
      </c>
      <c r="L120" s="11" t="n">
        <f aca="false">I120+K120</f>
        <v>59.92</v>
      </c>
    </row>
    <row r="121" s="12" customFormat="true" ht="18" hidden="false" customHeight="true" outlineLevel="0" collapsed="false">
      <c r="A121" s="8" t="s">
        <v>141</v>
      </c>
      <c r="B121" s="8" t="s">
        <v>127</v>
      </c>
      <c r="C121" s="9" t="s">
        <v>128</v>
      </c>
      <c r="D121" s="8" t="s">
        <v>15</v>
      </c>
      <c r="E121" s="9" t="s">
        <v>16</v>
      </c>
      <c r="F121" s="8" t="s">
        <v>129</v>
      </c>
      <c r="G121" s="8" t="n">
        <v>151</v>
      </c>
      <c r="H121" s="13" t="n">
        <f aca="false">G121/3</f>
        <v>50.3333333333333</v>
      </c>
      <c r="I121" s="13" t="n">
        <f aca="false">H121*0.6</f>
        <v>30.2</v>
      </c>
      <c r="J121" s="13" t="n">
        <v>79.2</v>
      </c>
      <c r="K121" s="13" t="n">
        <f aca="false">J121*0.4</f>
        <v>31.68</v>
      </c>
      <c r="L121" s="11" t="n">
        <f aca="false">I121+K121</f>
        <v>61.88</v>
      </c>
    </row>
    <row r="122" s="12" customFormat="true" ht="18" hidden="false" customHeight="true" outlineLevel="0" collapsed="false">
      <c r="A122" s="8" t="s">
        <v>142</v>
      </c>
      <c r="B122" s="8" t="s">
        <v>127</v>
      </c>
      <c r="C122" s="9" t="s">
        <v>128</v>
      </c>
      <c r="D122" s="8" t="s">
        <v>15</v>
      </c>
      <c r="E122" s="9" t="s">
        <v>16</v>
      </c>
      <c r="F122" s="8" t="s">
        <v>129</v>
      </c>
      <c r="G122" s="8" t="n">
        <v>149.5</v>
      </c>
      <c r="H122" s="13" t="n">
        <f aca="false">G122/3</f>
        <v>49.8333333333333</v>
      </c>
      <c r="I122" s="13" t="n">
        <f aca="false">H122*0.6</f>
        <v>29.9</v>
      </c>
      <c r="J122" s="13" t="n">
        <v>76.8</v>
      </c>
      <c r="K122" s="13" t="n">
        <f aca="false">J122*0.4</f>
        <v>30.72</v>
      </c>
      <c r="L122" s="11" t="n">
        <f aca="false">I122+K122</f>
        <v>60.62</v>
      </c>
    </row>
    <row r="123" s="12" customFormat="true" ht="18" hidden="false" customHeight="true" outlineLevel="0" collapsed="false">
      <c r="A123" s="8" t="s">
        <v>143</v>
      </c>
      <c r="B123" s="8" t="s">
        <v>127</v>
      </c>
      <c r="C123" s="9" t="s">
        <v>128</v>
      </c>
      <c r="D123" s="8" t="s">
        <v>15</v>
      </c>
      <c r="E123" s="9" t="s">
        <v>16</v>
      </c>
      <c r="F123" s="8" t="s">
        <v>129</v>
      </c>
      <c r="G123" s="8" t="n">
        <v>149</v>
      </c>
      <c r="H123" s="13" t="n">
        <f aca="false">G123/3</f>
        <v>49.6666666666667</v>
      </c>
      <c r="I123" s="13" t="n">
        <f aca="false">H123*0.6</f>
        <v>29.8</v>
      </c>
      <c r="J123" s="13" t="n">
        <v>79.6</v>
      </c>
      <c r="K123" s="13" t="n">
        <f aca="false">J123*0.4</f>
        <v>31.84</v>
      </c>
      <c r="L123" s="11" t="n">
        <f aca="false">I123+K123</f>
        <v>61.64</v>
      </c>
    </row>
    <row r="124" s="12" customFormat="true" ht="18" hidden="false" customHeight="true" outlineLevel="0" collapsed="false">
      <c r="A124" s="8" t="s">
        <v>144</v>
      </c>
      <c r="B124" s="8" t="s">
        <v>127</v>
      </c>
      <c r="C124" s="9" t="s">
        <v>128</v>
      </c>
      <c r="D124" s="8" t="s">
        <v>15</v>
      </c>
      <c r="E124" s="9" t="s">
        <v>16</v>
      </c>
      <c r="F124" s="8" t="s">
        <v>129</v>
      </c>
      <c r="G124" s="8" t="n">
        <v>148.5</v>
      </c>
      <c r="H124" s="13" t="n">
        <f aca="false">G124/3</f>
        <v>49.5</v>
      </c>
      <c r="I124" s="13" t="n">
        <f aca="false">H124*0.6</f>
        <v>29.7</v>
      </c>
      <c r="J124" s="13" t="n">
        <v>82.2</v>
      </c>
      <c r="K124" s="13" t="n">
        <f aca="false">J124*0.4</f>
        <v>32.88</v>
      </c>
      <c r="L124" s="11" t="n">
        <f aca="false">I124+K124</f>
        <v>62.58</v>
      </c>
    </row>
    <row r="125" s="12" customFormat="true" ht="18" hidden="false" customHeight="true" outlineLevel="0" collapsed="false">
      <c r="A125" s="8" t="s">
        <v>145</v>
      </c>
      <c r="B125" s="8" t="s">
        <v>127</v>
      </c>
      <c r="C125" s="9" t="s">
        <v>128</v>
      </c>
      <c r="D125" s="8" t="s">
        <v>15</v>
      </c>
      <c r="E125" s="9" t="s">
        <v>16</v>
      </c>
      <c r="F125" s="8" t="s">
        <v>129</v>
      </c>
      <c r="G125" s="8" t="n">
        <v>145.5</v>
      </c>
      <c r="H125" s="13" t="n">
        <f aca="false">G125/3</f>
        <v>48.5</v>
      </c>
      <c r="I125" s="13" t="n">
        <f aca="false">H125*0.6</f>
        <v>29.1</v>
      </c>
      <c r="J125" s="13" t="n">
        <v>73.4</v>
      </c>
      <c r="K125" s="13" t="n">
        <f aca="false">J125*0.4</f>
        <v>29.36</v>
      </c>
      <c r="L125" s="11" t="n">
        <f aca="false">I125+K125</f>
        <v>58.46</v>
      </c>
    </row>
    <row r="126" s="12" customFormat="true" ht="18" hidden="false" customHeight="true" outlineLevel="0" collapsed="false">
      <c r="A126" s="8" t="s">
        <v>146</v>
      </c>
      <c r="B126" s="8" t="s">
        <v>127</v>
      </c>
      <c r="C126" s="9" t="s">
        <v>128</v>
      </c>
      <c r="D126" s="8" t="s">
        <v>15</v>
      </c>
      <c r="E126" s="9" t="s">
        <v>16</v>
      </c>
      <c r="F126" s="8" t="s">
        <v>129</v>
      </c>
      <c r="G126" s="8" t="n">
        <v>145.5</v>
      </c>
      <c r="H126" s="13" t="n">
        <f aca="false">G126/3</f>
        <v>48.5</v>
      </c>
      <c r="I126" s="13" t="n">
        <f aca="false">H126*0.6</f>
        <v>29.1</v>
      </c>
      <c r="J126" s="13" t="n">
        <v>75.6</v>
      </c>
      <c r="K126" s="13" t="n">
        <f aca="false">J126*0.4</f>
        <v>30.24</v>
      </c>
      <c r="L126" s="11" t="n">
        <f aca="false">I126+K126</f>
        <v>59.34</v>
      </c>
    </row>
    <row r="127" s="12" customFormat="true" ht="18" hidden="false" customHeight="true" outlineLevel="0" collapsed="false">
      <c r="A127" s="8" t="s">
        <v>147</v>
      </c>
      <c r="B127" s="8" t="s">
        <v>127</v>
      </c>
      <c r="C127" s="9" t="s">
        <v>128</v>
      </c>
      <c r="D127" s="8" t="s">
        <v>15</v>
      </c>
      <c r="E127" s="9" t="s">
        <v>16</v>
      </c>
      <c r="F127" s="8" t="s">
        <v>129</v>
      </c>
      <c r="G127" s="8" t="n">
        <v>144</v>
      </c>
      <c r="H127" s="13" t="n">
        <f aca="false">G127/3</f>
        <v>48</v>
      </c>
      <c r="I127" s="13" t="n">
        <f aca="false">H127*0.6</f>
        <v>28.8</v>
      </c>
      <c r="J127" s="13" t="n">
        <v>75.2</v>
      </c>
      <c r="K127" s="13" t="n">
        <f aca="false">J127*0.4</f>
        <v>30.08</v>
      </c>
      <c r="L127" s="11" t="n">
        <f aca="false">I127+K127</f>
        <v>58.88</v>
      </c>
    </row>
    <row r="128" s="12" customFormat="true" ht="18" hidden="false" customHeight="true" outlineLevel="0" collapsed="false">
      <c r="A128" s="8" t="s">
        <v>148</v>
      </c>
      <c r="B128" s="8" t="s">
        <v>127</v>
      </c>
      <c r="C128" s="9" t="s">
        <v>128</v>
      </c>
      <c r="D128" s="8" t="s">
        <v>15</v>
      </c>
      <c r="E128" s="9" t="s">
        <v>16</v>
      </c>
      <c r="F128" s="8" t="s">
        <v>129</v>
      </c>
      <c r="G128" s="8" t="n">
        <v>142.5</v>
      </c>
      <c r="H128" s="13" t="n">
        <f aca="false">G128/3</f>
        <v>47.5</v>
      </c>
      <c r="I128" s="13" t="n">
        <f aca="false">H128*0.6</f>
        <v>28.5</v>
      </c>
      <c r="J128" s="13" t="n">
        <v>74.4</v>
      </c>
      <c r="K128" s="13" t="n">
        <f aca="false">J128*0.4</f>
        <v>29.76</v>
      </c>
      <c r="L128" s="11" t="n">
        <f aca="false">I128+K128</f>
        <v>58.26</v>
      </c>
    </row>
    <row r="129" s="12" customFormat="true" ht="18" hidden="false" customHeight="true" outlineLevel="0" collapsed="false">
      <c r="A129" s="8" t="s">
        <v>149</v>
      </c>
      <c r="B129" s="8" t="s">
        <v>127</v>
      </c>
      <c r="C129" s="9" t="s">
        <v>128</v>
      </c>
      <c r="D129" s="8" t="s">
        <v>15</v>
      </c>
      <c r="E129" s="9" t="s">
        <v>16</v>
      </c>
      <c r="F129" s="8" t="s">
        <v>129</v>
      </c>
      <c r="G129" s="8" t="n">
        <v>142</v>
      </c>
      <c r="H129" s="13" t="n">
        <f aca="false">G129/3</f>
        <v>47.3333333333333</v>
      </c>
      <c r="I129" s="13" t="n">
        <f aca="false">H129*0.6</f>
        <v>28.4</v>
      </c>
      <c r="J129" s="13" t="n">
        <v>68</v>
      </c>
      <c r="K129" s="13" t="n">
        <f aca="false">J129*0.4</f>
        <v>27.2</v>
      </c>
      <c r="L129" s="11" t="n">
        <f aca="false">I129+K129</f>
        <v>55.6</v>
      </c>
    </row>
    <row r="130" s="12" customFormat="true" ht="18" hidden="false" customHeight="true" outlineLevel="0" collapsed="false">
      <c r="A130" s="8" t="s">
        <v>150</v>
      </c>
      <c r="B130" s="8" t="s">
        <v>127</v>
      </c>
      <c r="C130" s="9" t="s">
        <v>128</v>
      </c>
      <c r="D130" s="8" t="s">
        <v>15</v>
      </c>
      <c r="E130" s="9" t="s">
        <v>16</v>
      </c>
      <c r="F130" s="8" t="s">
        <v>129</v>
      </c>
      <c r="G130" s="8" t="n">
        <v>142</v>
      </c>
      <c r="H130" s="13" t="n">
        <f aca="false">G130/3</f>
        <v>47.3333333333333</v>
      </c>
      <c r="I130" s="13" t="n">
        <f aca="false">H130*0.6</f>
        <v>28.4</v>
      </c>
      <c r="J130" s="13" t="n">
        <v>70.4</v>
      </c>
      <c r="K130" s="13" t="n">
        <f aca="false">J130*0.4</f>
        <v>28.16</v>
      </c>
      <c r="L130" s="11" t="n">
        <f aca="false">I130+K130</f>
        <v>56.56</v>
      </c>
    </row>
    <row r="131" s="12" customFormat="true" ht="18" hidden="false" customHeight="true" outlineLevel="0" collapsed="false">
      <c r="A131" s="8" t="s">
        <v>151</v>
      </c>
      <c r="B131" s="8" t="s">
        <v>127</v>
      </c>
      <c r="C131" s="9" t="s">
        <v>128</v>
      </c>
      <c r="D131" s="8" t="s">
        <v>15</v>
      </c>
      <c r="E131" s="9" t="s">
        <v>16</v>
      </c>
      <c r="F131" s="8" t="s">
        <v>129</v>
      </c>
      <c r="G131" s="8" t="n">
        <v>142</v>
      </c>
      <c r="H131" s="13" t="n">
        <f aca="false">G131/3</f>
        <v>47.3333333333333</v>
      </c>
      <c r="I131" s="13" t="n">
        <f aca="false">H131*0.6</f>
        <v>28.4</v>
      </c>
      <c r="J131" s="13" t="n">
        <v>78.32</v>
      </c>
      <c r="K131" s="13" t="n">
        <f aca="false">J131*0.4</f>
        <v>31.328</v>
      </c>
      <c r="L131" s="11" t="n">
        <f aca="false">I131+K131</f>
        <v>59.728</v>
      </c>
    </row>
    <row r="132" s="12" customFormat="true" ht="18" hidden="false" customHeight="true" outlineLevel="0" collapsed="false">
      <c r="A132" s="8"/>
      <c r="B132" s="8"/>
      <c r="C132" s="8"/>
      <c r="D132" s="8"/>
      <c r="E132" s="8"/>
      <c r="F132" s="8"/>
      <c r="G132" s="8"/>
      <c r="H132" s="13"/>
      <c r="I132" s="13"/>
      <c r="J132" s="13"/>
      <c r="K132" s="13"/>
      <c r="L132" s="11"/>
    </row>
    <row r="133" s="12" customFormat="true" ht="18" hidden="false" customHeight="true" outlineLevel="0" collapsed="false">
      <c r="A133" s="8" t="s">
        <v>152</v>
      </c>
      <c r="B133" s="8" t="s">
        <v>153</v>
      </c>
      <c r="C133" s="9" t="s">
        <v>154</v>
      </c>
      <c r="D133" s="8" t="s">
        <v>155</v>
      </c>
      <c r="E133" s="9" t="s">
        <v>16</v>
      </c>
      <c r="F133" s="8" t="s">
        <v>129</v>
      </c>
      <c r="G133" s="8" t="n">
        <v>194.5</v>
      </c>
      <c r="H133" s="13" t="n">
        <f aca="false">G133/3</f>
        <v>64.8333333333333</v>
      </c>
      <c r="I133" s="13" t="n">
        <f aca="false">H133*0.6</f>
        <v>38.9</v>
      </c>
      <c r="J133" s="13" t="n">
        <v>76.6</v>
      </c>
      <c r="K133" s="13" t="n">
        <f aca="false">J133*0.4</f>
        <v>30.64</v>
      </c>
      <c r="L133" s="11" t="n">
        <f aca="false">I133+K133</f>
        <v>69.54</v>
      </c>
    </row>
    <row r="134" s="12" customFormat="true" ht="18" hidden="false" customHeight="true" outlineLevel="0" collapsed="false">
      <c r="A134" s="8" t="s">
        <v>156</v>
      </c>
      <c r="B134" s="8" t="s">
        <v>153</v>
      </c>
      <c r="C134" s="9" t="s">
        <v>154</v>
      </c>
      <c r="D134" s="8" t="s">
        <v>155</v>
      </c>
      <c r="E134" s="9" t="s">
        <v>16</v>
      </c>
      <c r="F134" s="8" t="s">
        <v>129</v>
      </c>
      <c r="G134" s="8" t="n">
        <v>189.5</v>
      </c>
      <c r="H134" s="13" t="n">
        <f aca="false">G134/3</f>
        <v>63.1666666666667</v>
      </c>
      <c r="I134" s="13" t="n">
        <f aca="false">H134*0.6</f>
        <v>37.9</v>
      </c>
      <c r="J134" s="13" t="n">
        <v>78.4</v>
      </c>
      <c r="K134" s="13" t="n">
        <f aca="false">J134*0.4</f>
        <v>31.36</v>
      </c>
      <c r="L134" s="11" t="n">
        <f aca="false">I134+K134</f>
        <v>69.26</v>
      </c>
    </row>
    <row r="135" s="12" customFormat="true" ht="18" hidden="false" customHeight="true" outlineLevel="0" collapsed="false">
      <c r="A135" s="8" t="s">
        <v>157</v>
      </c>
      <c r="B135" s="8" t="s">
        <v>153</v>
      </c>
      <c r="C135" s="9" t="s">
        <v>154</v>
      </c>
      <c r="D135" s="8" t="s">
        <v>155</v>
      </c>
      <c r="E135" s="9" t="s">
        <v>16</v>
      </c>
      <c r="F135" s="8" t="s">
        <v>129</v>
      </c>
      <c r="G135" s="8" t="n">
        <v>182</v>
      </c>
      <c r="H135" s="13" t="n">
        <f aca="false">G135/3</f>
        <v>60.6666666666667</v>
      </c>
      <c r="I135" s="13" t="n">
        <f aca="false">H135*0.6</f>
        <v>36.4</v>
      </c>
      <c r="J135" s="13" t="n">
        <v>78.7</v>
      </c>
      <c r="K135" s="13" t="n">
        <f aca="false">J135*0.4</f>
        <v>31.48</v>
      </c>
      <c r="L135" s="11" t="n">
        <f aca="false">I135+K135</f>
        <v>67.88</v>
      </c>
    </row>
    <row r="136" s="12" customFormat="true" ht="18" hidden="false" customHeight="true" outlineLevel="0" collapsed="false">
      <c r="A136" s="8" t="s">
        <v>158</v>
      </c>
      <c r="B136" s="8" t="s">
        <v>153</v>
      </c>
      <c r="C136" s="9" t="s">
        <v>154</v>
      </c>
      <c r="D136" s="8" t="s">
        <v>155</v>
      </c>
      <c r="E136" s="9" t="s">
        <v>16</v>
      </c>
      <c r="F136" s="8" t="s">
        <v>129</v>
      </c>
      <c r="G136" s="8" t="n">
        <v>175</v>
      </c>
      <c r="H136" s="13" t="n">
        <f aca="false">G136/3</f>
        <v>58.3333333333333</v>
      </c>
      <c r="I136" s="13" t="n">
        <f aca="false">H136*0.6</f>
        <v>35</v>
      </c>
      <c r="J136" s="13" t="n">
        <v>77.2</v>
      </c>
      <c r="K136" s="13" t="n">
        <f aca="false">J136*0.4</f>
        <v>30.88</v>
      </c>
      <c r="L136" s="11" t="n">
        <f aca="false">I136+K136</f>
        <v>65.88</v>
      </c>
    </row>
    <row r="137" s="12" customFormat="true" ht="18" hidden="false" customHeight="true" outlineLevel="0" collapsed="false">
      <c r="A137" s="8" t="s">
        <v>159</v>
      </c>
      <c r="B137" s="8" t="s">
        <v>153</v>
      </c>
      <c r="C137" s="9" t="s">
        <v>154</v>
      </c>
      <c r="D137" s="8" t="s">
        <v>155</v>
      </c>
      <c r="E137" s="9" t="s">
        <v>16</v>
      </c>
      <c r="F137" s="8" t="s">
        <v>129</v>
      </c>
      <c r="G137" s="8" t="n">
        <v>174.5</v>
      </c>
      <c r="H137" s="13" t="n">
        <f aca="false">G137/3</f>
        <v>58.1666666666667</v>
      </c>
      <c r="I137" s="13" t="n">
        <f aca="false">H137*0.6</f>
        <v>34.9</v>
      </c>
      <c r="J137" s="13" t="n">
        <v>76.3</v>
      </c>
      <c r="K137" s="13" t="n">
        <f aca="false">J137*0.4</f>
        <v>30.52</v>
      </c>
      <c r="L137" s="11" t="n">
        <f aca="false">I137+K137</f>
        <v>65.42</v>
      </c>
    </row>
    <row r="138" s="12" customFormat="true" ht="18" hidden="false" customHeight="true" outlineLevel="0" collapsed="false">
      <c r="A138" s="8" t="s">
        <v>160</v>
      </c>
      <c r="B138" s="8" t="s">
        <v>153</v>
      </c>
      <c r="C138" s="9" t="s">
        <v>154</v>
      </c>
      <c r="D138" s="8" t="s">
        <v>155</v>
      </c>
      <c r="E138" s="9" t="s">
        <v>16</v>
      </c>
      <c r="F138" s="8" t="s">
        <v>129</v>
      </c>
      <c r="G138" s="8" t="n">
        <v>174</v>
      </c>
      <c r="H138" s="13" t="n">
        <f aca="false">G138/3</f>
        <v>58</v>
      </c>
      <c r="I138" s="13" t="n">
        <f aca="false">H138*0.6</f>
        <v>34.8</v>
      </c>
      <c r="J138" s="13" t="n">
        <v>80.6</v>
      </c>
      <c r="K138" s="13" t="n">
        <f aca="false">J138*0.4</f>
        <v>32.24</v>
      </c>
      <c r="L138" s="11" t="n">
        <f aca="false">I138+K138</f>
        <v>67.04</v>
      </c>
    </row>
    <row r="139" s="12" customFormat="true" ht="18" hidden="false" customHeight="true" outlineLevel="0" collapsed="false">
      <c r="A139" s="8" t="s">
        <v>161</v>
      </c>
      <c r="B139" s="8" t="s">
        <v>153</v>
      </c>
      <c r="C139" s="9" t="s">
        <v>154</v>
      </c>
      <c r="D139" s="8" t="s">
        <v>155</v>
      </c>
      <c r="E139" s="9" t="s">
        <v>16</v>
      </c>
      <c r="F139" s="8" t="s">
        <v>129</v>
      </c>
      <c r="G139" s="8" t="n">
        <v>168.5</v>
      </c>
      <c r="H139" s="13" t="n">
        <f aca="false">G139/3</f>
        <v>56.1666666666667</v>
      </c>
      <c r="I139" s="13" t="n">
        <f aca="false">H139*0.6</f>
        <v>33.7</v>
      </c>
      <c r="J139" s="13" t="n">
        <v>74.8</v>
      </c>
      <c r="K139" s="13" t="n">
        <f aca="false">J139*0.4</f>
        <v>29.92</v>
      </c>
      <c r="L139" s="11" t="n">
        <f aca="false">I139+K139</f>
        <v>63.62</v>
      </c>
    </row>
    <row r="140" s="12" customFormat="true" ht="18" hidden="false" customHeight="true" outlineLevel="0" collapsed="false">
      <c r="A140" s="8" t="s">
        <v>162</v>
      </c>
      <c r="B140" s="8" t="s">
        <v>153</v>
      </c>
      <c r="C140" s="9" t="s">
        <v>154</v>
      </c>
      <c r="D140" s="8" t="s">
        <v>155</v>
      </c>
      <c r="E140" s="9" t="s">
        <v>16</v>
      </c>
      <c r="F140" s="8" t="s">
        <v>129</v>
      </c>
      <c r="G140" s="8" t="n">
        <v>166</v>
      </c>
      <c r="H140" s="13" t="n">
        <f aca="false">G140/3</f>
        <v>55.3333333333333</v>
      </c>
      <c r="I140" s="13" t="n">
        <f aca="false">H140*0.6</f>
        <v>33.2</v>
      </c>
      <c r="J140" s="13" t="n">
        <v>72</v>
      </c>
      <c r="K140" s="13" t="n">
        <f aca="false">J140*0.4</f>
        <v>28.8</v>
      </c>
      <c r="L140" s="11" t="n">
        <f aca="false">I140+K140</f>
        <v>62</v>
      </c>
    </row>
    <row r="141" s="12" customFormat="true" ht="18" hidden="false" customHeight="true" outlineLevel="0" collapsed="false">
      <c r="A141" s="8" t="s">
        <v>163</v>
      </c>
      <c r="B141" s="8" t="s">
        <v>153</v>
      </c>
      <c r="C141" s="9" t="s">
        <v>154</v>
      </c>
      <c r="D141" s="8" t="s">
        <v>155</v>
      </c>
      <c r="E141" s="9" t="s">
        <v>16</v>
      </c>
      <c r="F141" s="8" t="s">
        <v>129</v>
      </c>
      <c r="G141" s="8" t="n">
        <v>165.5</v>
      </c>
      <c r="H141" s="13" t="n">
        <f aca="false">G141/3</f>
        <v>55.1666666666667</v>
      </c>
      <c r="I141" s="13" t="n">
        <f aca="false">H141*0.6</f>
        <v>33.1</v>
      </c>
      <c r="J141" s="13" t="n">
        <v>74.1</v>
      </c>
      <c r="K141" s="13" t="n">
        <f aca="false">J141*0.4</f>
        <v>29.64</v>
      </c>
      <c r="L141" s="11" t="n">
        <f aca="false">I141+K141</f>
        <v>62.74</v>
      </c>
    </row>
    <row r="142" s="12" customFormat="true" ht="18" hidden="false" customHeight="true" outlineLevel="0" collapsed="false">
      <c r="A142" s="8" t="s">
        <v>164</v>
      </c>
      <c r="B142" s="8" t="s">
        <v>153</v>
      </c>
      <c r="C142" s="9" t="s">
        <v>154</v>
      </c>
      <c r="D142" s="8" t="s">
        <v>155</v>
      </c>
      <c r="E142" s="9" t="s">
        <v>16</v>
      </c>
      <c r="F142" s="8" t="s">
        <v>129</v>
      </c>
      <c r="G142" s="8" t="n">
        <v>163</v>
      </c>
      <c r="H142" s="13" t="n">
        <f aca="false">G142/3</f>
        <v>54.3333333333333</v>
      </c>
      <c r="I142" s="13" t="n">
        <f aca="false">H142*0.6</f>
        <v>32.6</v>
      </c>
      <c r="J142" s="13" t="n">
        <v>75</v>
      </c>
      <c r="K142" s="13" t="n">
        <f aca="false">J142*0.4</f>
        <v>30</v>
      </c>
      <c r="L142" s="11" t="n">
        <f aca="false">I142+K142</f>
        <v>62.6</v>
      </c>
    </row>
    <row r="143" s="12" customFormat="true" ht="18" hidden="false" customHeight="true" outlineLevel="0" collapsed="false">
      <c r="A143" s="8" t="s">
        <v>165</v>
      </c>
      <c r="B143" s="8" t="s">
        <v>153</v>
      </c>
      <c r="C143" s="9" t="s">
        <v>154</v>
      </c>
      <c r="D143" s="8" t="s">
        <v>155</v>
      </c>
      <c r="E143" s="9" t="s">
        <v>16</v>
      </c>
      <c r="F143" s="8" t="s">
        <v>129</v>
      </c>
      <c r="G143" s="8" t="n">
        <v>162.5</v>
      </c>
      <c r="H143" s="13" t="n">
        <f aca="false">G143/3</f>
        <v>54.1666666666667</v>
      </c>
      <c r="I143" s="13" t="n">
        <f aca="false">H143*0.6</f>
        <v>32.5</v>
      </c>
      <c r="J143" s="13" t="n">
        <v>70</v>
      </c>
      <c r="K143" s="13" t="n">
        <f aca="false">J143*0.4</f>
        <v>28</v>
      </c>
      <c r="L143" s="11" t="n">
        <f aca="false">I143+K143</f>
        <v>60.5</v>
      </c>
    </row>
    <row r="144" s="12" customFormat="true" ht="18" hidden="false" customHeight="true" outlineLevel="0" collapsed="false">
      <c r="A144" s="8" t="s">
        <v>166</v>
      </c>
      <c r="B144" s="8" t="s">
        <v>153</v>
      </c>
      <c r="C144" s="9" t="s">
        <v>154</v>
      </c>
      <c r="D144" s="8" t="s">
        <v>155</v>
      </c>
      <c r="E144" s="9" t="s">
        <v>16</v>
      </c>
      <c r="F144" s="8" t="s">
        <v>129</v>
      </c>
      <c r="G144" s="8" t="n">
        <v>162</v>
      </c>
      <c r="H144" s="13" t="n">
        <f aca="false">G144/3</f>
        <v>54</v>
      </c>
      <c r="I144" s="13" t="n">
        <f aca="false">H144*0.6</f>
        <v>32.4</v>
      </c>
      <c r="J144" s="13" t="n">
        <v>78.2</v>
      </c>
      <c r="K144" s="13" t="n">
        <f aca="false">J144*0.4</f>
        <v>31.28</v>
      </c>
      <c r="L144" s="11" t="n">
        <f aca="false">I144+K144</f>
        <v>63.68</v>
      </c>
    </row>
    <row r="145" s="12" customFormat="true" ht="18" hidden="false" customHeight="true" outlineLevel="0" collapsed="false">
      <c r="A145" s="8" t="s">
        <v>167</v>
      </c>
      <c r="B145" s="8" t="s">
        <v>153</v>
      </c>
      <c r="C145" s="9" t="s">
        <v>154</v>
      </c>
      <c r="D145" s="8" t="s">
        <v>155</v>
      </c>
      <c r="E145" s="9" t="s">
        <v>16</v>
      </c>
      <c r="F145" s="8" t="s">
        <v>129</v>
      </c>
      <c r="G145" s="8" t="n">
        <v>162</v>
      </c>
      <c r="H145" s="13" t="n">
        <f aca="false">G145/3</f>
        <v>54</v>
      </c>
      <c r="I145" s="13" t="n">
        <f aca="false">H145*0.6</f>
        <v>32.4</v>
      </c>
      <c r="J145" s="13" t="n">
        <v>75.1</v>
      </c>
      <c r="K145" s="13" t="n">
        <f aca="false">J145*0.4</f>
        <v>30.04</v>
      </c>
      <c r="L145" s="11" t="n">
        <f aca="false">I145+K145</f>
        <v>62.44</v>
      </c>
    </row>
    <row r="146" s="12" customFormat="true" ht="18" hidden="false" customHeight="true" outlineLevel="0" collapsed="false">
      <c r="A146" s="8" t="s">
        <v>168</v>
      </c>
      <c r="B146" s="8" t="s">
        <v>153</v>
      </c>
      <c r="C146" s="9" t="s">
        <v>154</v>
      </c>
      <c r="D146" s="8" t="s">
        <v>155</v>
      </c>
      <c r="E146" s="9" t="s">
        <v>16</v>
      </c>
      <c r="F146" s="8" t="s">
        <v>129</v>
      </c>
      <c r="G146" s="8" t="n">
        <v>161.5</v>
      </c>
      <c r="H146" s="13" t="n">
        <f aca="false">G146/3</f>
        <v>53.8333333333333</v>
      </c>
      <c r="I146" s="13" t="n">
        <f aca="false">H146*0.6</f>
        <v>32.3</v>
      </c>
      <c r="J146" s="13" t="n">
        <v>69.2</v>
      </c>
      <c r="K146" s="13" t="n">
        <f aca="false">J146*0.4</f>
        <v>27.68</v>
      </c>
      <c r="L146" s="11" t="n">
        <f aca="false">I146+K146</f>
        <v>59.98</v>
      </c>
    </row>
    <row r="147" s="12" customFormat="true" ht="18" hidden="false" customHeight="true" outlineLevel="0" collapsed="false">
      <c r="A147" s="8" t="s">
        <v>169</v>
      </c>
      <c r="B147" s="8" t="s">
        <v>153</v>
      </c>
      <c r="C147" s="9" t="s">
        <v>154</v>
      </c>
      <c r="D147" s="8" t="s">
        <v>155</v>
      </c>
      <c r="E147" s="9" t="s">
        <v>16</v>
      </c>
      <c r="F147" s="8" t="s">
        <v>129</v>
      </c>
      <c r="G147" s="8" t="n">
        <v>160.5</v>
      </c>
      <c r="H147" s="13" t="n">
        <f aca="false">G147/3</f>
        <v>53.5</v>
      </c>
      <c r="I147" s="13" t="n">
        <f aca="false">H147*0.6</f>
        <v>32.1</v>
      </c>
      <c r="J147" s="13" t="n">
        <v>77.4</v>
      </c>
      <c r="K147" s="13" t="n">
        <f aca="false">J147*0.4</f>
        <v>30.96</v>
      </c>
      <c r="L147" s="11" t="n">
        <f aca="false">I147+K147</f>
        <v>63.06</v>
      </c>
    </row>
    <row r="148" s="12" customFormat="true" ht="18" hidden="false" customHeight="true" outlineLevel="0" collapsed="false">
      <c r="A148" s="8" t="s">
        <v>170</v>
      </c>
      <c r="B148" s="8" t="s">
        <v>153</v>
      </c>
      <c r="C148" s="9" t="s">
        <v>154</v>
      </c>
      <c r="D148" s="8" t="s">
        <v>155</v>
      </c>
      <c r="E148" s="9" t="s">
        <v>16</v>
      </c>
      <c r="F148" s="8" t="s">
        <v>129</v>
      </c>
      <c r="G148" s="8" t="n">
        <v>160.5</v>
      </c>
      <c r="H148" s="13" t="n">
        <f aca="false">G148/3</f>
        <v>53.5</v>
      </c>
      <c r="I148" s="13" t="n">
        <f aca="false">H148*0.6</f>
        <v>32.1</v>
      </c>
      <c r="J148" s="13" t="n">
        <v>82</v>
      </c>
      <c r="K148" s="13" t="n">
        <f aca="false">J148*0.4</f>
        <v>32.8</v>
      </c>
      <c r="L148" s="11" t="n">
        <f aca="false">I148+K148</f>
        <v>64.9</v>
      </c>
    </row>
    <row r="149" s="12" customFormat="true" ht="18" hidden="false" customHeight="true" outlineLevel="0" collapsed="false">
      <c r="A149" s="8" t="s">
        <v>171</v>
      </c>
      <c r="B149" s="8" t="s">
        <v>153</v>
      </c>
      <c r="C149" s="9" t="s">
        <v>154</v>
      </c>
      <c r="D149" s="8" t="s">
        <v>155</v>
      </c>
      <c r="E149" s="9" t="s">
        <v>16</v>
      </c>
      <c r="F149" s="8" t="s">
        <v>129</v>
      </c>
      <c r="G149" s="8" t="n">
        <v>160</v>
      </c>
      <c r="H149" s="13" t="n">
        <f aca="false">G149/3</f>
        <v>53.3333333333333</v>
      </c>
      <c r="I149" s="13" t="n">
        <f aca="false">H149*0.6</f>
        <v>32</v>
      </c>
      <c r="J149" s="13" t="n">
        <v>75.4</v>
      </c>
      <c r="K149" s="13" t="n">
        <f aca="false">J149*0.4</f>
        <v>30.16</v>
      </c>
      <c r="L149" s="11" t="n">
        <f aca="false">I149+K149</f>
        <v>62.16</v>
      </c>
    </row>
    <row r="150" s="12" customFormat="true" ht="18" hidden="false" customHeight="true" outlineLevel="0" collapsed="false">
      <c r="A150" s="8" t="s">
        <v>172</v>
      </c>
      <c r="B150" s="8" t="s">
        <v>153</v>
      </c>
      <c r="C150" s="9" t="s">
        <v>154</v>
      </c>
      <c r="D150" s="8" t="s">
        <v>155</v>
      </c>
      <c r="E150" s="9" t="s">
        <v>16</v>
      </c>
      <c r="F150" s="8" t="s">
        <v>129</v>
      </c>
      <c r="G150" s="8" t="n">
        <v>159.5</v>
      </c>
      <c r="H150" s="13" t="n">
        <f aca="false">G150/3</f>
        <v>53.1666666666667</v>
      </c>
      <c r="I150" s="13" t="n">
        <f aca="false">H150*0.6</f>
        <v>31.9</v>
      </c>
      <c r="J150" s="13" t="n">
        <v>74</v>
      </c>
      <c r="K150" s="13" t="n">
        <f aca="false">J150*0.4</f>
        <v>29.6</v>
      </c>
      <c r="L150" s="11" t="n">
        <f aca="false">I150+K150</f>
        <v>61.5</v>
      </c>
    </row>
    <row r="151" s="12" customFormat="true" ht="18" hidden="false" customHeight="true" outlineLevel="0" collapsed="false">
      <c r="A151" s="8" t="s">
        <v>173</v>
      </c>
      <c r="B151" s="8" t="s">
        <v>153</v>
      </c>
      <c r="C151" s="9" t="s">
        <v>154</v>
      </c>
      <c r="D151" s="8" t="s">
        <v>155</v>
      </c>
      <c r="E151" s="9" t="s">
        <v>16</v>
      </c>
      <c r="F151" s="8" t="s">
        <v>129</v>
      </c>
      <c r="G151" s="8" t="n">
        <v>159</v>
      </c>
      <c r="H151" s="13" t="n">
        <f aca="false">G151/3</f>
        <v>53</v>
      </c>
      <c r="I151" s="13" t="n">
        <f aca="false">H151*0.6</f>
        <v>31.8</v>
      </c>
      <c r="J151" s="13" t="n">
        <v>78.9</v>
      </c>
      <c r="K151" s="13" t="n">
        <f aca="false">J151*0.4</f>
        <v>31.56</v>
      </c>
      <c r="L151" s="11" t="n">
        <f aca="false">I151+K151</f>
        <v>63.36</v>
      </c>
    </row>
    <row r="152" s="12" customFormat="true" ht="18" hidden="false" customHeight="true" outlineLevel="0" collapsed="false">
      <c r="A152" s="8" t="s">
        <v>174</v>
      </c>
      <c r="B152" s="8" t="s">
        <v>153</v>
      </c>
      <c r="C152" s="9" t="s">
        <v>154</v>
      </c>
      <c r="D152" s="8" t="s">
        <v>155</v>
      </c>
      <c r="E152" s="9" t="s">
        <v>16</v>
      </c>
      <c r="F152" s="8" t="s">
        <v>129</v>
      </c>
      <c r="G152" s="8" t="n">
        <v>158.5</v>
      </c>
      <c r="H152" s="13" t="n">
        <f aca="false">G152/3</f>
        <v>52.8333333333333</v>
      </c>
      <c r="I152" s="13" t="n">
        <f aca="false">H152*0.6</f>
        <v>31.7</v>
      </c>
      <c r="J152" s="13" t="n">
        <v>76.2</v>
      </c>
      <c r="K152" s="13" t="n">
        <f aca="false">J152*0.4</f>
        <v>30.48</v>
      </c>
      <c r="L152" s="11" t="n">
        <f aca="false">I152+K152</f>
        <v>62.18</v>
      </c>
    </row>
    <row r="153" s="12" customFormat="true" ht="18" hidden="false" customHeight="true" outlineLevel="0" collapsed="false">
      <c r="A153" s="8" t="s">
        <v>175</v>
      </c>
      <c r="B153" s="8" t="s">
        <v>153</v>
      </c>
      <c r="C153" s="9" t="s">
        <v>154</v>
      </c>
      <c r="D153" s="8" t="s">
        <v>155</v>
      </c>
      <c r="E153" s="9" t="s">
        <v>16</v>
      </c>
      <c r="F153" s="8" t="s">
        <v>129</v>
      </c>
      <c r="G153" s="8" t="n">
        <v>158.5</v>
      </c>
      <c r="H153" s="13" t="n">
        <f aca="false">G153/3</f>
        <v>52.8333333333333</v>
      </c>
      <c r="I153" s="13" t="n">
        <f aca="false">H153*0.6</f>
        <v>31.7</v>
      </c>
      <c r="J153" s="13" t="n">
        <v>79</v>
      </c>
      <c r="K153" s="13" t="n">
        <f aca="false">J153*0.4</f>
        <v>31.6</v>
      </c>
      <c r="L153" s="11" t="n">
        <f aca="false">I153+K153</f>
        <v>63.3</v>
      </c>
    </row>
    <row r="154" s="12" customFormat="true" ht="18" hidden="false" customHeight="true" outlineLevel="0" collapsed="false">
      <c r="A154" s="8" t="s">
        <v>176</v>
      </c>
      <c r="B154" s="8" t="s">
        <v>153</v>
      </c>
      <c r="C154" s="9" t="s">
        <v>154</v>
      </c>
      <c r="D154" s="8" t="s">
        <v>155</v>
      </c>
      <c r="E154" s="9" t="s">
        <v>16</v>
      </c>
      <c r="F154" s="8" t="s">
        <v>129</v>
      </c>
      <c r="G154" s="8" t="n">
        <v>158</v>
      </c>
      <c r="H154" s="13" t="n">
        <f aca="false">G154/3</f>
        <v>52.6666666666667</v>
      </c>
      <c r="I154" s="13" t="n">
        <f aca="false">H154*0.6</f>
        <v>31.6</v>
      </c>
      <c r="J154" s="13" t="n">
        <v>74.4</v>
      </c>
      <c r="K154" s="13" t="n">
        <f aca="false">J154*0.4</f>
        <v>29.76</v>
      </c>
      <c r="L154" s="11" t="n">
        <f aca="false">I154+K154</f>
        <v>61.36</v>
      </c>
    </row>
    <row r="155" s="12" customFormat="true" ht="18" hidden="false" customHeight="true" outlineLevel="0" collapsed="false">
      <c r="A155" s="8" t="s">
        <v>177</v>
      </c>
      <c r="B155" s="8" t="s">
        <v>153</v>
      </c>
      <c r="C155" s="9" t="s">
        <v>154</v>
      </c>
      <c r="D155" s="8" t="s">
        <v>155</v>
      </c>
      <c r="E155" s="9" t="s">
        <v>16</v>
      </c>
      <c r="F155" s="8" t="s">
        <v>129</v>
      </c>
      <c r="G155" s="8" t="n">
        <v>158</v>
      </c>
      <c r="H155" s="13" t="n">
        <f aca="false">G155/3</f>
        <v>52.6666666666667</v>
      </c>
      <c r="I155" s="13" t="n">
        <f aca="false">H155*0.6</f>
        <v>31.6</v>
      </c>
      <c r="J155" s="13" t="n">
        <v>73</v>
      </c>
      <c r="K155" s="13" t="n">
        <f aca="false">J155*0.4</f>
        <v>29.2</v>
      </c>
      <c r="L155" s="11" t="n">
        <f aca="false">I155+K155</f>
        <v>60.8</v>
      </c>
    </row>
    <row r="156" s="12" customFormat="true" ht="18" hidden="false" customHeight="true" outlineLevel="0" collapsed="false">
      <c r="A156" s="8" t="s">
        <v>178</v>
      </c>
      <c r="B156" s="8" t="s">
        <v>153</v>
      </c>
      <c r="C156" s="9" t="s">
        <v>154</v>
      </c>
      <c r="D156" s="8" t="s">
        <v>155</v>
      </c>
      <c r="E156" s="9" t="s">
        <v>16</v>
      </c>
      <c r="F156" s="8" t="s">
        <v>129</v>
      </c>
      <c r="G156" s="8" t="n">
        <v>157.5</v>
      </c>
      <c r="H156" s="13" t="n">
        <f aca="false">G156/3</f>
        <v>52.5</v>
      </c>
      <c r="I156" s="13" t="n">
        <f aca="false">H156*0.6</f>
        <v>31.5</v>
      </c>
      <c r="J156" s="13" t="n">
        <v>72</v>
      </c>
      <c r="K156" s="13" t="n">
        <f aca="false">J156*0.4</f>
        <v>28.8</v>
      </c>
      <c r="L156" s="11" t="n">
        <f aca="false">I156+K156</f>
        <v>60.3</v>
      </c>
    </row>
    <row r="157" s="12" customFormat="true" ht="18" hidden="false" customHeight="true" outlineLevel="0" collapsed="false">
      <c r="A157" s="8" t="s">
        <v>179</v>
      </c>
      <c r="B157" s="8" t="s">
        <v>153</v>
      </c>
      <c r="C157" s="9" t="s">
        <v>154</v>
      </c>
      <c r="D157" s="8" t="s">
        <v>155</v>
      </c>
      <c r="E157" s="9" t="s">
        <v>16</v>
      </c>
      <c r="F157" s="8" t="s">
        <v>129</v>
      </c>
      <c r="G157" s="8" t="n">
        <v>157</v>
      </c>
      <c r="H157" s="13" t="n">
        <f aca="false">G157/3</f>
        <v>52.3333333333333</v>
      </c>
      <c r="I157" s="13" t="n">
        <f aca="false">H157*0.6</f>
        <v>31.4</v>
      </c>
      <c r="J157" s="13" t="n">
        <v>68.6</v>
      </c>
      <c r="K157" s="13" t="n">
        <f aca="false">J157*0.4</f>
        <v>27.44</v>
      </c>
      <c r="L157" s="11" t="n">
        <f aca="false">I157+K157</f>
        <v>58.84</v>
      </c>
    </row>
    <row r="158" s="12" customFormat="true" ht="18" hidden="false" customHeight="true" outlineLevel="0" collapsed="false">
      <c r="A158" s="8" t="s">
        <v>180</v>
      </c>
      <c r="B158" s="8" t="s">
        <v>153</v>
      </c>
      <c r="C158" s="9" t="s">
        <v>154</v>
      </c>
      <c r="D158" s="8" t="s">
        <v>155</v>
      </c>
      <c r="E158" s="9" t="s">
        <v>16</v>
      </c>
      <c r="F158" s="8" t="s">
        <v>129</v>
      </c>
      <c r="G158" s="8" t="n">
        <v>157</v>
      </c>
      <c r="H158" s="13" t="n">
        <f aca="false">G158/3</f>
        <v>52.3333333333333</v>
      </c>
      <c r="I158" s="13" t="n">
        <f aca="false">H158*0.6</f>
        <v>31.4</v>
      </c>
      <c r="J158" s="13" t="n">
        <v>65.6</v>
      </c>
      <c r="K158" s="13" t="n">
        <f aca="false">J158*0.4</f>
        <v>26.24</v>
      </c>
      <c r="L158" s="11" t="n">
        <f aca="false">I158+K158</f>
        <v>57.64</v>
      </c>
    </row>
    <row r="159" s="12" customFormat="true" ht="18" hidden="false" customHeight="true" outlineLevel="0" collapsed="false">
      <c r="A159" s="8" t="s">
        <v>181</v>
      </c>
      <c r="B159" s="8" t="s">
        <v>153</v>
      </c>
      <c r="C159" s="9" t="s">
        <v>154</v>
      </c>
      <c r="D159" s="8" t="s">
        <v>155</v>
      </c>
      <c r="E159" s="9" t="s">
        <v>16</v>
      </c>
      <c r="F159" s="8" t="s">
        <v>129</v>
      </c>
      <c r="G159" s="8" t="n">
        <v>156.5</v>
      </c>
      <c r="H159" s="13" t="n">
        <f aca="false">G159/3</f>
        <v>52.1666666666667</v>
      </c>
      <c r="I159" s="13" t="n">
        <f aca="false">H159*0.6</f>
        <v>31.3</v>
      </c>
      <c r="J159" s="13" t="n">
        <v>74</v>
      </c>
      <c r="K159" s="13" t="n">
        <f aca="false">J159*0.4</f>
        <v>29.6</v>
      </c>
      <c r="L159" s="11" t="n">
        <f aca="false">I159+K159</f>
        <v>60.9</v>
      </c>
    </row>
    <row r="160" s="12" customFormat="true" ht="18" hidden="false" customHeight="true" outlineLevel="0" collapsed="false">
      <c r="A160" s="8" t="s">
        <v>182</v>
      </c>
      <c r="B160" s="8" t="s">
        <v>153</v>
      </c>
      <c r="C160" s="9" t="s">
        <v>154</v>
      </c>
      <c r="D160" s="8" t="s">
        <v>155</v>
      </c>
      <c r="E160" s="9" t="s">
        <v>16</v>
      </c>
      <c r="F160" s="8" t="s">
        <v>129</v>
      </c>
      <c r="G160" s="8" t="n">
        <v>156.5</v>
      </c>
      <c r="H160" s="13" t="n">
        <f aca="false">G160/3</f>
        <v>52.1666666666667</v>
      </c>
      <c r="I160" s="13" t="n">
        <f aca="false">H160*0.6</f>
        <v>31.3</v>
      </c>
      <c r="J160" s="13" t="n">
        <v>71.6</v>
      </c>
      <c r="K160" s="13" t="n">
        <f aca="false">J160*0.4</f>
        <v>28.64</v>
      </c>
      <c r="L160" s="11" t="n">
        <f aca="false">I160+K160</f>
        <v>59.94</v>
      </c>
    </row>
    <row r="161" s="12" customFormat="true" ht="18" hidden="false" customHeight="true" outlineLevel="0" collapsed="false">
      <c r="A161" s="8" t="s">
        <v>183</v>
      </c>
      <c r="B161" s="8" t="s">
        <v>153</v>
      </c>
      <c r="C161" s="9" t="s">
        <v>154</v>
      </c>
      <c r="D161" s="8" t="s">
        <v>155</v>
      </c>
      <c r="E161" s="9" t="s">
        <v>16</v>
      </c>
      <c r="F161" s="8" t="s">
        <v>129</v>
      </c>
      <c r="G161" s="8" t="n">
        <v>155</v>
      </c>
      <c r="H161" s="13" t="n">
        <f aca="false">G161/3</f>
        <v>51.6666666666667</v>
      </c>
      <c r="I161" s="13" t="n">
        <f aca="false">H161*0.6</f>
        <v>31</v>
      </c>
      <c r="J161" s="13" t="n">
        <v>75.5</v>
      </c>
      <c r="K161" s="13" t="n">
        <f aca="false">J161*0.4</f>
        <v>30.2</v>
      </c>
      <c r="L161" s="11" t="n">
        <f aca="false">I161+K161</f>
        <v>61.2</v>
      </c>
    </row>
    <row r="162" s="12" customFormat="true" ht="18" hidden="false" customHeight="true" outlineLevel="0" collapsed="false">
      <c r="A162" s="8" t="s">
        <v>184</v>
      </c>
      <c r="B162" s="8" t="s">
        <v>153</v>
      </c>
      <c r="C162" s="9" t="s">
        <v>154</v>
      </c>
      <c r="D162" s="8" t="s">
        <v>155</v>
      </c>
      <c r="E162" s="9" t="s">
        <v>16</v>
      </c>
      <c r="F162" s="8" t="s">
        <v>129</v>
      </c>
      <c r="G162" s="8" t="n">
        <v>154.5</v>
      </c>
      <c r="H162" s="13" t="n">
        <f aca="false">G162/3</f>
        <v>51.5</v>
      </c>
      <c r="I162" s="13" t="n">
        <f aca="false">H162*0.6</f>
        <v>30.9</v>
      </c>
      <c r="J162" s="13" t="n">
        <v>72.7</v>
      </c>
      <c r="K162" s="13" t="n">
        <f aca="false">J162*0.4</f>
        <v>29.08</v>
      </c>
      <c r="L162" s="11" t="n">
        <f aca="false">I162+K162</f>
        <v>59.98</v>
      </c>
    </row>
    <row r="163" s="12" customFormat="true" ht="18" hidden="false" customHeight="true" outlineLevel="0" collapsed="false">
      <c r="A163" s="8" t="s">
        <v>185</v>
      </c>
      <c r="B163" s="8" t="s">
        <v>153</v>
      </c>
      <c r="C163" s="9" t="s">
        <v>154</v>
      </c>
      <c r="D163" s="8" t="s">
        <v>155</v>
      </c>
      <c r="E163" s="9" t="s">
        <v>16</v>
      </c>
      <c r="F163" s="8" t="s">
        <v>129</v>
      </c>
      <c r="G163" s="8" t="n">
        <v>154.5</v>
      </c>
      <c r="H163" s="13" t="n">
        <f aca="false">G163/3</f>
        <v>51.5</v>
      </c>
      <c r="I163" s="13" t="n">
        <f aca="false">H163*0.6</f>
        <v>30.9</v>
      </c>
      <c r="J163" s="13" t="n">
        <v>74.8</v>
      </c>
      <c r="K163" s="13" t="n">
        <f aca="false">J163*0.4</f>
        <v>29.92</v>
      </c>
      <c r="L163" s="11" t="n">
        <f aca="false">I163+K163</f>
        <v>60.82</v>
      </c>
    </row>
    <row r="164" s="12" customFormat="true" ht="18" hidden="false" customHeight="true" outlineLevel="0" collapsed="false">
      <c r="A164" s="8" t="s">
        <v>186</v>
      </c>
      <c r="B164" s="8" t="s">
        <v>153</v>
      </c>
      <c r="C164" s="9" t="s">
        <v>154</v>
      </c>
      <c r="D164" s="8" t="s">
        <v>155</v>
      </c>
      <c r="E164" s="9" t="s">
        <v>16</v>
      </c>
      <c r="F164" s="8" t="s">
        <v>129</v>
      </c>
      <c r="G164" s="8" t="n">
        <v>154.5</v>
      </c>
      <c r="H164" s="13" t="n">
        <f aca="false">G164/3</f>
        <v>51.5</v>
      </c>
      <c r="I164" s="13" t="n">
        <f aca="false">H164*0.6</f>
        <v>30.9</v>
      </c>
      <c r="J164" s="13" t="n">
        <v>74.8</v>
      </c>
      <c r="K164" s="13" t="n">
        <f aca="false">J164*0.4</f>
        <v>29.92</v>
      </c>
      <c r="L164" s="11" t="n">
        <f aca="false">I164+K164</f>
        <v>60.82</v>
      </c>
    </row>
    <row r="165" s="12" customFormat="true" ht="18" hidden="false" customHeight="true" outlineLevel="0" collapsed="false">
      <c r="A165" s="8" t="s">
        <v>187</v>
      </c>
      <c r="B165" s="8" t="s">
        <v>153</v>
      </c>
      <c r="C165" s="9" t="s">
        <v>154</v>
      </c>
      <c r="D165" s="8" t="s">
        <v>155</v>
      </c>
      <c r="E165" s="9" t="s">
        <v>16</v>
      </c>
      <c r="F165" s="8" t="s">
        <v>129</v>
      </c>
      <c r="G165" s="8" t="n">
        <v>154.5</v>
      </c>
      <c r="H165" s="13" t="n">
        <f aca="false">G165/3</f>
        <v>51.5</v>
      </c>
      <c r="I165" s="13" t="n">
        <f aca="false">H165*0.6</f>
        <v>30.9</v>
      </c>
      <c r="J165" s="13" t="n">
        <v>73.4</v>
      </c>
      <c r="K165" s="13" t="n">
        <f aca="false">J165*0.4</f>
        <v>29.36</v>
      </c>
      <c r="L165" s="11" t="n">
        <f aca="false">I165+K165</f>
        <v>60.26</v>
      </c>
    </row>
    <row r="166" s="12" customFormat="true" ht="18" hidden="false" customHeight="true" outlineLevel="0" collapsed="false">
      <c r="A166" s="8" t="s">
        <v>188</v>
      </c>
      <c r="B166" s="8" t="s">
        <v>153</v>
      </c>
      <c r="C166" s="9" t="s">
        <v>154</v>
      </c>
      <c r="D166" s="8" t="s">
        <v>155</v>
      </c>
      <c r="E166" s="9" t="s">
        <v>16</v>
      </c>
      <c r="F166" s="8" t="s">
        <v>129</v>
      </c>
      <c r="G166" s="8" t="n">
        <v>154.5</v>
      </c>
      <c r="H166" s="13" t="n">
        <f aca="false">G166/3</f>
        <v>51.5</v>
      </c>
      <c r="I166" s="13" t="n">
        <f aca="false">H166*0.6</f>
        <v>30.9</v>
      </c>
      <c r="J166" s="13" t="s">
        <v>19</v>
      </c>
      <c r="K166" s="13" t="n">
        <v>0</v>
      </c>
      <c r="L166" s="11" t="n">
        <f aca="false">I166+K166</f>
        <v>30.9</v>
      </c>
    </row>
    <row r="167" s="12" customFormat="true" ht="18" hidden="false" customHeight="true" outlineLevel="0" collapsed="false">
      <c r="A167" s="8"/>
      <c r="B167" s="8"/>
      <c r="C167" s="8"/>
      <c r="D167" s="8"/>
      <c r="E167" s="8"/>
      <c r="F167" s="8"/>
      <c r="G167" s="8"/>
      <c r="H167" s="13"/>
      <c r="I167" s="13"/>
      <c r="J167" s="13"/>
      <c r="K167" s="13"/>
      <c r="L167" s="11"/>
    </row>
    <row r="168" s="12" customFormat="true" ht="18" hidden="false" customHeight="true" outlineLevel="0" collapsed="false">
      <c r="A168" s="8" t="s">
        <v>189</v>
      </c>
      <c r="B168" s="8" t="s">
        <v>153</v>
      </c>
      <c r="C168" s="9" t="s">
        <v>154</v>
      </c>
      <c r="D168" s="8" t="s">
        <v>155</v>
      </c>
      <c r="E168" s="9" t="s">
        <v>190</v>
      </c>
      <c r="F168" s="8" t="s">
        <v>129</v>
      </c>
      <c r="G168" s="8" t="n">
        <v>104.5</v>
      </c>
      <c r="H168" s="13" t="n">
        <f aca="false">G168/3</f>
        <v>34.8333333333333</v>
      </c>
      <c r="I168" s="13" t="n">
        <f aca="false">H168*0.6</f>
        <v>20.9</v>
      </c>
      <c r="J168" s="13" t="n">
        <v>76.4</v>
      </c>
      <c r="K168" s="13" t="n">
        <f aca="false">J168*0.4</f>
        <v>30.56</v>
      </c>
      <c r="L168" s="11" t="n">
        <f aca="false">I168+K168</f>
        <v>51.46</v>
      </c>
    </row>
    <row r="169" s="12" customFormat="true" ht="18" hidden="false" customHeight="true" outlineLevel="0" collapsed="false">
      <c r="A169" s="8" t="s">
        <v>191</v>
      </c>
      <c r="B169" s="8" t="s">
        <v>153</v>
      </c>
      <c r="C169" s="9" t="s">
        <v>154</v>
      </c>
      <c r="D169" s="8" t="s">
        <v>155</v>
      </c>
      <c r="E169" s="9" t="s">
        <v>190</v>
      </c>
      <c r="F169" s="8" t="s">
        <v>129</v>
      </c>
      <c r="G169" s="8" t="n">
        <v>90.5</v>
      </c>
      <c r="H169" s="13" t="n">
        <f aca="false">G169/3</f>
        <v>30.1666666666667</v>
      </c>
      <c r="I169" s="13" t="n">
        <f aca="false">H169*0.6</f>
        <v>18.1</v>
      </c>
      <c r="J169" s="13" t="n">
        <v>79.5</v>
      </c>
      <c r="K169" s="13" t="n">
        <f aca="false">J169*0.4</f>
        <v>31.8</v>
      </c>
      <c r="L169" s="11" t="n">
        <f aca="false">I169+K169</f>
        <v>49.9</v>
      </c>
    </row>
    <row r="170" s="12" customFormat="true" ht="18" hidden="false" customHeight="true" outlineLevel="0" collapsed="false">
      <c r="A170" s="8" t="s">
        <v>192</v>
      </c>
      <c r="B170" s="8" t="s">
        <v>153</v>
      </c>
      <c r="C170" s="9" t="s">
        <v>154</v>
      </c>
      <c r="D170" s="8" t="s">
        <v>155</v>
      </c>
      <c r="E170" s="9" t="s">
        <v>190</v>
      </c>
      <c r="F170" s="8" t="s">
        <v>129</v>
      </c>
      <c r="G170" s="8" t="n">
        <v>82</v>
      </c>
      <c r="H170" s="13" t="n">
        <f aca="false">G170/3</f>
        <v>27.3333333333333</v>
      </c>
      <c r="I170" s="13" t="n">
        <f aca="false">H170*0.6</f>
        <v>16.4</v>
      </c>
      <c r="J170" s="13" t="n">
        <v>72</v>
      </c>
      <c r="K170" s="13" t="n">
        <f aca="false">J170*0.4</f>
        <v>28.8</v>
      </c>
      <c r="L170" s="11" t="n">
        <f aca="false">I170+K170</f>
        <v>45.2</v>
      </c>
    </row>
    <row r="171" s="12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13"/>
      <c r="I171" s="13"/>
      <c r="J171" s="13"/>
      <c r="K171" s="13"/>
      <c r="L171" s="11"/>
    </row>
    <row r="172" s="12" customFormat="true" ht="18" hidden="false" customHeight="true" outlineLevel="0" collapsed="false">
      <c r="A172" s="8" t="s">
        <v>193</v>
      </c>
      <c r="B172" s="8" t="s">
        <v>153</v>
      </c>
      <c r="C172" s="9" t="s">
        <v>154</v>
      </c>
      <c r="D172" s="8" t="s">
        <v>155</v>
      </c>
      <c r="E172" s="9" t="s">
        <v>194</v>
      </c>
      <c r="F172" s="8" t="s">
        <v>129</v>
      </c>
      <c r="G172" s="8" t="n">
        <v>154.5</v>
      </c>
      <c r="H172" s="13" t="n">
        <f aca="false">G172/3</f>
        <v>51.5</v>
      </c>
      <c r="I172" s="13" t="n">
        <f aca="false">H172*0.6</f>
        <v>30.9</v>
      </c>
      <c r="J172" s="13" t="n">
        <v>82</v>
      </c>
      <c r="K172" s="13" t="n">
        <f aca="false">J172*0.4</f>
        <v>32.8</v>
      </c>
      <c r="L172" s="11" t="n">
        <f aca="false">I172+K172</f>
        <v>63.7</v>
      </c>
    </row>
    <row r="173" s="12" customFormat="true" ht="18" hidden="false" customHeight="true" outlineLevel="0" collapsed="false">
      <c r="A173" s="8" t="s">
        <v>195</v>
      </c>
      <c r="B173" s="8" t="s">
        <v>153</v>
      </c>
      <c r="C173" s="9" t="s">
        <v>154</v>
      </c>
      <c r="D173" s="8" t="s">
        <v>155</v>
      </c>
      <c r="E173" s="9" t="s">
        <v>194</v>
      </c>
      <c r="F173" s="8" t="s">
        <v>129</v>
      </c>
      <c r="G173" s="8" t="n">
        <v>130.5</v>
      </c>
      <c r="H173" s="13" t="n">
        <f aca="false">G173/3</f>
        <v>43.5</v>
      </c>
      <c r="I173" s="13" t="n">
        <f aca="false">H173*0.6</f>
        <v>26.1</v>
      </c>
      <c r="J173" s="13" t="n">
        <v>80</v>
      </c>
      <c r="K173" s="13" t="n">
        <f aca="false">J173*0.4</f>
        <v>32</v>
      </c>
      <c r="L173" s="11" t="n">
        <f aca="false">I173+K173</f>
        <v>58.1</v>
      </c>
    </row>
    <row r="174" s="12" customFormat="true" ht="18" hidden="false" customHeight="true" outlineLevel="0" collapsed="false">
      <c r="A174" s="8" t="s">
        <v>196</v>
      </c>
      <c r="B174" s="8" t="s">
        <v>153</v>
      </c>
      <c r="C174" s="9" t="s">
        <v>154</v>
      </c>
      <c r="D174" s="8" t="s">
        <v>155</v>
      </c>
      <c r="E174" s="9" t="s">
        <v>194</v>
      </c>
      <c r="F174" s="8" t="s">
        <v>129</v>
      </c>
      <c r="G174" s="8" t="n">
        <v>98.5</v>
      </c>
      <c r="H174" s="13" t="n">
        <f aca="false">G174/3</f>
        <v>32.8333333333333</v>
      </c>
      <c r="I174" s="13" t="n">
        <f aca="false">H174*0.6</f>
        <v>19.7</v>
      </c>
      <c r="J174" s="13" t="n">
        <v>82.4</v>
      </c>
      <c r="K174" s="13" t="n">
        <f aca="false">J174*0.4</f>
        <v>32.96</v>
      </c>
      <c r="L174" s="11" t="n">
        <f aca="false">I174+K174</f>
        <v>52.66</v>
      </c>
    </row>
    <row r="175" s="12" customFormat="true" ht="18" hidden="false" customHeight="true" outlineLevel="0" collapsed="false">
      <c r="A175" s="8"/>
      <c r="B175" s="8"/>
      <c r="C175" s="8"/>
      <c r="D175" s="8"/>
      <c r="E175" s="8"/>
      <c r="F175" s="8"/>
      <c r="G175" s="8"/>
      <c r="H175" s="13"/>
      <c r="I175" s="13"/>
      <c r="J175" s="13"/>
      <c r="K175" s="13"/>
      <c r="L175" s="11"/>
    </row>
    <row r="176" s="12" customFormat="true" ht="18" hidden="false" customHeight="true" outlineLevel="0" collapsed="false">
      <c r="A176" s="8" t="s">
        <v>197</v>
      </c>
      <c r="B176" s="8" t="s">
        <v>153</v>
      </c>
      <c r="C176" s="9" t="s">
        <v>154</v>
      </c>
      <c r="D176" s="8" t="s">
        <v>155</v>
      </c>
      <c r="E176" s="9" t="s">
        <v>198</v>
      </c>
      <c r="F176" s="8" t="s">
        <v>129</v>
      </c>
      <c r="G176" s="8" t="n">
        <v>139.5</v>
      </c>
      <c r="H176" s="13" t="n">
        <f aca="false">G176/3</f>
        <v>46.5</v>
      </c>
      <c r="I176" s="13" t="n">
        <f aca="false">H176*0.6</f>
        <v>27.9</v>
      </c>
      <c r="J176" s="13" t="n">
        <v>80.2</v>
      </c>
      <c r="K176" s="13" t="n">
        <f aca="false">J176*0.4</f>
        <v>32.08</v>
      </c>
      <c r="L176" s="11" t="n">
        <f aca="false">I176+K176</f>
        <v>59.98</v>
      </c>
    </row>
    <row r="177" s="12" customFormat="true" ht="18" hidden="false" customHeight="true" outlineLevel="0" collapsed="false">
      <c r="A177" s="8" t="s">
        <v>199</v>
      </c>
      <c r="B177" s="8" t="s">
        <v>153</v>
      </c>
      <c r="C177" s="9" t="s">
        <v>154</v>
      </c>
      <c r="D177" s="8" t="s">
        <v>155</v>
      </c>
      <c r="E177" s="9" t="s">
        <v>198</v>
      </c>
      <c r="F177" s="8" t="s">
        <v>129</v>
      </c>
      <c r="G177" s="8" t="n">
        <v>137</v>
      </c>
      <c r="H177" s="13" t="n">
        <f aca="false">G177/3</f>
        <v>45.6666666666667</v>
      </c>
      <c r="I177" s="13" t="n">
        <f aca="false">H177*0.6</f>
        <v>27.4</v>
      </c>
      <c r="J177" s="13" t="n">
        <v>79.5</v>
      </c>
      <c r="K177" s="13" t="n">
        <f aca="false">J177*0.4</f>
        <v>31.8</v>
      </c>
      <c r="L177" s="11" t="n">
        <f aca="false">I177+K177</f>
        <v>59.2</v>
      </c>
    </row>
    <row r="178" s="12" customFormat="true" ht="18" hidden="false" customHeight="true" outlineLevel="0" collapsed="false">
      <c r="A178" s="8" t="s">
        <v>200</v>
      </c>
      <c r="B178" s="8" t="s">
        <v>153</v>
      </c>
      <c r="C178" s="9" t="s">
        <v>154</v>
      </c>
      <c r="D178" s="8" t="s">
        <v>155</v>
      </c>
      <c r="E178" s="9" t="s">
        <v>198</v>
      </c>
      <c r="F178" s="8" t="s">
        <v>129</v>
      </c>
      <c r="G178" s="8" t="n">
        <v>136.5</v>
      </c>
      <c r="H178" s="13" t="n">
        <f aca="false">G178/3</f>
        <v>45.5</v>
      </c>
      <c r="I178" s="13" t="n">
        <f aca="false">H178*0.6</f>
        <v>27.3</v>
      </c>
      <c r="J178" s="13" t="n">
        <v>79.4</v>
      </c>
      <c r="K178" s="13" t="n">
        <f aca="false">J178*0.4</f>
        <v>31.76</v>
      </c>
      <c r="L178" s="11" t="n">
        <f aca="false">I178+K178</f>
        <v>59.06</v>
      </c>
    </row>
    <row r="179" s="12" customFormat="true" ht="18" hidden="false" customHeight="true" outlineLevel="0" collapsed="false">
      <c r="A179" s="8"/>
      <c r="B179" s="8"/>
      <c r="C179" s="8"/>
      <c r="D179" s="8"/>
      <c r="E179" s="8"/>
      <c r="F179" s="8"/>
      <c r="G179" s="8"/>
      <c r="H179" s="13"/>
      <c r="I179" s="13"/>
      <c r="J179" s="13"/>
      <c r="K179" s="13"/>
      <c r="L179" s="11"/>
    </row>
    <row r="180" s="12" customFormat="true" ht="18" hidden="false" customHeight="true" outlineLevel="0" collapsed="false">
      <c r="A180" s="8" t="s">
        <v>201</v>
      </c>
      <c r="B180" s="8" t="s">
        <v>153</v>
      </c>
      <c r="C180" s="9" t="s">
        <v>154</v>
      </c>
      <c r="D180" s="8" t="s">
        <v>155</v>
      </c>
      <c r="E180" s="9" t="s">
        <v>202</v>
      </c>
      <c r="F180" s="8" t="s">
        <v>129</v>
      </c>
      <c r="G180" s="8" t="n">
        <v>152.5</v>
      </c>
      <c r="H180" s="13" t="n">
        <f aca="false">G180/3</f>
        <v>50.8333333333333</v>
      </c>
      <c r="I180" s="13" t="n">
        <f aca="false">H180*0.6</f>
        <v>30.5</v>
      </c>
      <c r="J180" s="13" t="n">
        <v>81.4</v>
      </c>
      <c r="K180" s="13" t="n">
        <f aca="false">J180*0.4</f>
        <v>32.56</v>
      </c>
      <c r="L180" s="11" t="n">
        <f aca="false">I180+K180</f>
        <v>63.06</v>
      </c>
    </row>
    <row r="181" s="12" customFormat="true" ht="18" hidden="false" customHeight="true" outlineLevel="0" collapsed="false">
      <c r="A181" s="8" t="s">
        <v>203</v>
      </c>
      <c r="B181" s="8" t="s">
        <v>153</v>
      </c>
      <c r="C181" s="9" t="s">
        <v>154</v>
      </c>
      <c r="D181" s="8" t="s">
        <v>155</v>
      </c>
      <c r="E181" s="9" t="s">
        <v>202</v>
      </c>
      <c r="F181" s="8" t="s">
        <v>129</v>
      </c>
      <c r="G181" s="8" t="n">
        <v>137</v>
      </c>
      <c r="H181" s="13" t="n">
        <f aca="false">G181/3</f>
        <v>45.6666666666667</v>
      </c>
      <c r="I181" s="13" t="n">
        <f aca="false">H181*0.6</f>
        <v>27.4</v>
      </c>
      <c r="J181" s="13" t="n">
        <v>76.4</v>
      </c>
      <c r="K181" s="13" t="n">
        <f aca="false">J181*0.4</f>
        <v>30.56</v>
      </c>
      <c r="L181" s="11" t="n">
        <f aca="false">I181+K181</f>
        <v>57.96</v>
      </c>
    </row>
    <row r="182" s="12" customFormat="true" ht="18" hidden="false" customHeight="true" outlineLevel="0" collapsed="false">
      <c r="A182" s="8" t="s">
        <v>204</v>
      </c>
      <c r="B182" s="8" t="s">
        <v>153</v>
      </c>
      <c r="C182" s="9" t="s">
        <v>154</v>
      </c>
      <c r="D182" s="8" t="s">
        <v>155</v>
      </c>
      <c r="E182" s="9" t="s">
        <v>202</v>
      </c>
      <c r="F182" s="8" t="s">
        <v>129</v>
      </c>
      <c r="G182" s="8" t="n">
        <v>136.5</v>
      </c>
      <c r="H182" s="13" t="n">
        <f aca="false">G182/3</f>
        <v>45.5</v>
      </c>
      <c r="I182" s="13" t="n">
        <f aca="false">H182*0.6</f>
        <v>27.3</v>
      </c>
      <c r="J182" s="13" t="n">
        <v>75.3</v>
      </c>
      <c r="K182" s="13" t="n">
        <f aca="false">J182*0.4</f>
        <v>30.12</v>
      </c>
      <c r="L182" s="11" t="n">
        <f aca="false">I182+K182</f>
        <v>57.42</v>
      </c>
    </row>
    <row r="183" s="12" customFormat="true" ht="18" hidden="false" customHeight="true" outlineLevel="0" collapsed="false">
      <c r="A183" s="8"/>
      <c r="B183" s="8"/>
      <c r="C183" s="8"/>
      <c r="D183" s="8"/>
      <c r="E183" s="8"/>
      <c r="F183" s="8"/>
      <c r="G183" s="8"/>
      <c r="H183" s="13"/>
      <c r="I183" s="13"/>
      <c r="J183" s="13"/>
      <c r="K183" s="13"/>
      <c r="L183" s="11"/>
    </row>
    <row r="184" s="12" customFormat="true" ht="18" hidden="false" customHeight="true" outlineLevel="0" collapsed="false">
      <c r="A184" s="8" t="s">
        <v>205</v>
      </c>
      <c r="B184" s="8" t="s">
        <v>206</v>
      </c>
      <c r="C184" s="9" t="s">
        <v>207</v>
      </c>
      <c r="D184" s="8" t="s">
        <v>155</v>
      </c>
      <c r="E184" s="9" t="s">
        <v>16</v>
      </c>
      <c r="F184" s="8" t="s">
        <v>129</v>
      </c>
      <c r="G184" s="8" t="n">
        <v>155</v>
      </c>
      <c r="H184" s="13" t="n">
        <f aca="false">G184/3</f>
        <v>51.6666666666667</v>
      </c>
      <c r="I184" s="13" t="n">
        <f aca="false">H184*0.6</f>
        <v>31</v>
      </c>
      <c r="J184" s="13" t="n">
        <v>80.6</v>
      </c>
      <c r="K184" s="13" t="n">
        <f aca="false">J184*0.4</f>
        <v>32.24</v>
      </c>
      <c r="L184" s="11" t="n">
        <f aca="false">I184+K184</f>
        <v>63.24</v>
      </c>
    </row>
    <row r="185" s="12" customFormat="true" ht="18" hidden="false" customHeight="true" outlineLevel="0" collapsed="false">
      <c r="A185" s="8" t="s">
        <v>208</v>
      </c>
      <c r="B185" s="8" t="s">
        <v>206</v>
      </c>
      <c r="C185" s="9" t="s">
        <v>207</v>
      </c>
      <c r="D185" s="8" t="s">
        <v>155</v>
      </c>
      <c r="E185" s="9" t="s">
        <v>16</v>
      </c>
      <c r="F185" s="8" t="s">
        <v>129</v>
      </c>
      <c r="G185" s="8" t="n">
        <v>154</v>
      </c>
      <c r="H185" s="13" t="n">
        <f aca="false">G185/3</f>
        <v>51.3333333333333</v>
      </c>
      <c r="I185" s="13" t="n">
        <f aca="false">H185*0.6</f>
        <v>30.8</v>
      </c>
      <c r="J185" s="13" t="n">
        <v>78.2</v>
      </c>
      <c r="K185" s="13" t="n">
        <f aca="false">J185*0.4</f>
        <v>31.28</v>
      </c>
      <c r="L185" s="11" t="n">
        <f aca="false">I185+K185</f>
        <v>62.08</v>
      </c>
    </row>
    <row r="186" s="12" customFormat="true" ht="18" hidden="false" customHeight="true" outlineLevel="0" collapsed="false">
      <c r="A186" s="8" t="s">
        <v>209</v>
      </c>
      <c r="B186" s="8" t="s">
        <v>206</v>
      </c>
      <c r="C186" s="9" t="s">
        <v>207</v>
      </c>
      <c r="D186" s="8" t="s">
        <v>155</v>
      </c>
      <c r="E186" s="9" t="s">
        <v>16</v>
      </c>
      <c r="F186" s="8" t="s">
        <v>129</v>
      </c>
      <c r="G186" s="8" t="n">
        <v>152</v>
      </c>
      <c r="H186" s="13" t="n">
        <f aca="false">G186/3</f>
        <v>50.6666666666667</v>
      </c>
      <c r="I186" s="13" t="n">
        <f aca="false">H186*0.6</f>
        <v>30.4</v>
      </c>
      <c r="J186" s="13" t="n">
        <v>79.2</v>
      </c>
      <c r="K186" s="13" t="n">
        <f aca="false">J186*0.4</f>
        <v>31.68</v>
      </c>
      <c r="L186" s="11" t="n">
        <f aca="false">I186+K186</f>
        <v>62.08</v>
      </c>
    </row>
    <row r="187" s="12" customFormat="true" ht="18" hidden="false" customHeight="true" outlineLevel="0" collapsed="false">
      <c r="A187" s="8" t="s">
        <v>210</v>
      </c>
      <c r="B187" s="8" t="s">
        <v>206</v>
      </c>
      <c r="C187" s="9" t="s">
        <v>207</v>
      </c>
      <c r="D187" s="8" t="s">
        <v>155</v>
      </c>
      <c r="E187" s="9" t="s">
        <v>16</v>
      </c>
      <c r="F187" s="8" t="s">
        <v>129</v>
      </c>
      <c r="G187" s="8" t="n">
        <v>150</v>
      </c>
      <c r="H187" s="13" t="n">
        <f aca="false">G187/3</f>
        <v>50</v>
      </c>
      <c r="I187" s="13" t="n">
        <f aca="false">H187*0.6</f>
        <v>30</v>
      </c>
      <c r="J187" s="13" t="n">
        <v>68.8</v>
      </c>
      <c r="K187" s="13" t="n">
        <f aca="false">J187*0.4</f>
        <v>27.52</v>
      </c>
      <c r="L187" s="11" t="n">
        <f aca="false">I187+K187</f>
        <v>57.52</v>
      </c>
    </row>
    <row r="188" s="12" customFormat="true" ht="18" hidden="false" customHeight="true" outlineLevel="0" collapsed="false">
      <c r="A188" s="8" t="s">
        <v>211</v>
      </c>
      <c r="B188" s="8" t="s">
        <v>206</v>
      </c>
      <c r="C188" s="9" t="s">
        <v>207</v>
      </c>
      <c r="D188" s="8" t="s">
        <v>155</v>
      </c>
      <c r="E188" s="9" t="s">
        <v>16</v>
      </c>
      <c r="F188" s="8" t="s">
        <v>129</v>
      </c>
      <c r="G188" s="8" t="n">
        <v>149</v>
      </c>
      <c r="H188" s="13" t="n">
        <f aca="false">G188/3</f>
        <v>49.6666666666667</v>
      </c>
      <c r="I188" s="13" t="n">
        <f aca="false">H188*0.6</f>
        <v>29.8</v>
      </c>
      <c r="J188" s="13" t="n">
        <v>77.2</v>
      </c>
      <c r="K188" s="13" t="n">
        <f aca="false">J188*0.4</f>
        <v>30.88</v>
      </c>
      <c r="L188" s="11" t="n">
        <f aca="false">I188+K188</f>
        <v>60.68</v>
      </c>
    </row>
    <row r="189" s="12" customFormat="true" ht="18" hidden="false" customHeight="true" outlineLevel="0" collapsed="false">
      <c r="A189" s="8" t="s">
        <v>212</v>
      </c>
      <c r="B189" s="8" t="s">
        <v>206</v>
      </c>
      <c r="C189" s="9" t="s">
        <v>207</v>
      </c>
      <c r="D189" s="8" t="s">
        <v>155</v>
      </c>
      <c r="E189" s="9" t="s">
        <v>16</v>
      </c>
      <c r="F189" s="8" t="s">
        <v>129</v>
      </c>
      <c r="G189" s="8" t="n">
        <v>144.5</v>
      </c>
      <c r="H189" s="13" t="n">
        <f aca="false">G189/3</f>
        <v>48.1666666666667</v>
      </c>
      <c r="I189" s="13" t="n">
        <f aca="false">H189*0.6</f>
        <v>28.9</v>
      </c>
      <c r="J189" s="13" t="n">
        <v>84.8</v>
      </c>
      <c r="K189" s="13" t="n">
        <f aca="false">J189*0.4</f>
        <v>33.92</v>
      </c>
      <c r="L189" s="11" t="n">
        <f aca="false">I189+K189</f>
        <v>62.82</v>
      </c>
    </row>
    <row r="190" s="12" customFormat="true" ht="18" hidden="false" customHeight="true" outlineLevel="0" collapsed="false">
      <c r="A190" s="8" t="s">
        <v>213</v>
      </c>
      <c r="B190" s="8" t="s">
        <v>206</v>
      </c>
      <c r="C190" s="9" t="s">
        <v>207</v>
      </c>
      <c r="D190" s="8" t="s">
        <v>155</v>
      </c>
      <c r="E190" s="9" t="s">
        <v>16</v>
      </c>
      <c r="F190" s="8" t="s">
        <v>129</v>
      </c>
      <c r="G190" s="8" t="n">
        <v>144.5</v>
      </c>
      <c r="H190" s="13" t="n">
        <f aca="false">G190/3</f>
        <v>48.1666666666667</v>
      </c>
      <c r="I190" s="13" t="n">
        <f aca="false">H190*0.6</f>
        <v>28.9</v>
      </c>
      <c r="J190" s="13" t="n">
        <v>80.6</v>
      </c>
      <c r="K190" s="13" t="n">
        <f aca="false">J190*0.4</f>
        <v>32.24</v>
      </c>
      <c r="L190" s="11" t="n">
        <f aca="false">I190+K190</f>
        <v>61.14</v>
      </c>
    </row>
    <row r="191" s="12" customFormat="true" ht="18" hidden="false" customHeight="true" outlineLevel="0" collapsed="false">
      <c r="A191" s="8" t="s">
        <v>214</v>
      </c>
      <c r="B191" s="8" t="s">
        <v>206</v>
      </c>
      <c r="C191" s="9" t="s">
        <v>207</v>
      </c>
      <c r="D191" s="8" t="s">
        <v>155</v>
      </c>
      <c r="E191" s="9" t="s">
        <v>16</v>
      </c>
      <c r="F191" s="8" t="s">
        <v>129</v>
      </c>
      <c r="G191" s="8" t="n">
        <v>143</v>
      </c>
      <c r="H191" s="13" t="n">
        <f aca="false">G191/3</f>
        <v>47.6666666666667</v>
      </c>
      <c r="I191" s="13" t="n">
        <f aca="false">H191*0.6</f>
        <v>28.6</v>
      </c>
      <c r="J191" s="13" t="n">
        <v>75.6</v>
      </c>
      <c r="K191" s="13" t="n">
        <f aca="false">J191*0.4</f>
        <v>30.24</v>
      </c>
      <c r="L191" s="11" t="n">
        <f aca="false">I191+K191</f>
        <v>58.84</v>
      </c>
    </row>
    <row r="192" s="12" customFormat="true" ht="18" hidden="false" customHeight="true" outlineLevel="0" collapsed="false">
      <c r="A192" s="8" t="s">
        <v>215</v>
      </c>
      <c r="B192" s="8" t="s">
        <v>206</v>
      </c>
      <c r="C192" s="9" t="s">
        <v>207</v>
      </c>
      <c r="D192" s="8" t="s">
        <v>155</v>
      </c>
      <c r="E192" s="9" t="s">
        <v>16</v>
      </c>
      <c r="F192" s="8" t="s">
        <v>129</v>
      </c>
      <c r="G192" s="8" t="n">
        <v>142.5</v>
      </c>
      <c r="H192" s="13" t="n">
        <f aca="false">G192/3</f>
        <v>47.5</v>
      </c>
      <c r="I192" s="13" t="n">
        <f aca="false">H192*0.6</f>
        <v>28.5</v>
      </c>
      <c r="J192" s="13" t="n">
        <v>77</v>
      </c>
      <c r="K192" s="13" t="n">
        <f aca="false">J192*0.4</f>
        <v>30.8</v>
      </c>
      <c r="L192" s="11" t="n">
        <f aca="false">I192+K192</f>
        <v>59.3</v>
      </c>
    </row>
    <row r="193" s="12" customFormat="true" ht="18" hidden="false" customHeight="true" outlineLevel="0" collapsed="false">
      <c r="A193" s="8" t="s">
        <v>216</v>
      </c>
      <c r="B193" s="8" t="s">
        <v>206</v>
      </c>
      <c r="C193" s="9" t="s">
        <v>207</v>
      </c>
      <c r="D193" s="8" t="s">
        <v>155</v>
      </c>
      <c r="E193" s="9" t="s">
        <v>16</v>
      </c>
      <c r="F193" s="8" t="s">
        <v>129</v>
      </c>
      <c r="G193" s="8" t="n">
        <v>141</v>
      </c>
      <c r="H193" s="13" t="n">
        <f aca="false">G193/3</f>
        <v>47</v>
      </c>
      <c r="I193" s="13" t="n">
        <f aca="false">H193*0.6</f>
        <v>28.2</v>
      </c>
      <c r="J193" s="13" t="n">
        <v>79.8</v>
      </c>
      <c r="K193" s="13" t="n">
        <f aca="false">J193*0.4</f>
        <v>31.92</v>
      </c>
      <c r="L193" s="11" t="n">
        <f aca="false">I193+K193</f>
        <v>60.12</v>
      </c>
    </row>
    <row r="194" s="12" customFormat="true" ht="18" hidden="false" customHeight="true" outlineLevel="0" collapsed="false">
      <c r="A194" s="8" t="s">
        <v>217</v>
      </c>
      <c r="B194" s="8" t="s">
        <v>206</v>
      </c>
      <c r="C194" s="9" t="s">
        <v>207</v>
      </c>
      <c r="D194" s="8" t="s">
        <v>155</v>
      </c>
      <c r="E194" s="9" t="s">
        <v>16</v>
      </c>
      <c r="F194" s="8" t="s">
        <v>129</v>
      </c>
      <c r="G194" s="8" t="n">
        <v>140.5</v>
      </c>
      <c r="H194" s="13" t="n">
        <f aca="false">G194/3</f>
        <v>46.8333333333333</v>
      </c>
      <c r="I194" s="13" t="n">
        <f aca="false">H194*0.6</f>
        <v>28.1</v>
      </c>
      <c r="J194" s="13" t="n">
        <v>77.8</v>
      </c>
      <c r="K194" s="13" t="n">
        <f aca="false">J194*0.4</f>
        <v>31.12</v>
      </c>
      <c r="L194" s="11" t="n">
        <f aca="false">I194+K194</f>
        <v>59.22</v>
      </c>
    </row>
    <row r="195" s="12" customFormat="true" ht="18" hidden="false" customHeight="true" outlineLevel="0" collapsed="false">
      <c r="A195" s="8" t="s">
        <v>218</v>
      </c>
      <c r="B195" s="8" t="s">
        <v>206</v>
      </c>
      <c r="C195" s="9" t="s">
        <v>207</v>
      </c>
      <c r="D195" s="8" t="s">
        <v>155</v>
      </c>
      <c r="E195" s="9" t="s">
        <v>16</v>
      </c>
      <c r="F195" s="8" t="s">
        <v>129</v>
      </c>
      <c r="G195" s="8" t="n">
        <v>140</v>
      </c>
      <c r="H195" s="13" t="n">
        <f aca="false">G195/3</f>
        <v>46.6666666666667</v>
      </c>
      <c r="I195" s="13" t="n">
        <f aca="false">H195*0.6</f>
        <v>28</v>
      </c>
      <c r="J195" s="13" t="n">
        <v>79.8</v>
      </c>
      <c r="K195" s="13" t="n">
        <f aca="false">J195*0.4</f>
        <v>31.92</v>
      </c>
      <c r="L195" s="11" t="n">
        <f aca="false">I195+K195</f>
        <v>59.92</v>
      </c>
    </row>
    <row r="196" s="12" customFormat="true" ht="18" hidden="false" customHeight="true" outlineLevel="0" collapsed="false">
      <c r="A196" s="8" t="s">
        <v>219</v>
      </c>
      <c r="B196" s="8" t="s">
        <v>206</v>
      </c>
      <c r="C196" s="9" t="s">
        <v>207</v>
      </c>
      <c r="D196" s="8" t="s">
        <v>155</v>
      </c>
      <c r="E196" s="9" t="s">
        <v>16</v>
      </c>
      <c r="F196" s="8" t="s">
        <v>129</v>
      </c>
      <c r="G196" s="8" t="n">
        <v>139</v>
      </c>
      <c r="H196" s="13" t="n">
        <f aca="false">G196/3</f>
        <v>46.3333333333333</v>
      </c>
      <c r="I196" s="13" t="n">
        <f aca="false">H196*0.6</f>
        <v>27.8</v>
      </c>
      <c r="J196" s="13" t="n">
        <v>81.2</v>
      </c>
      <c r="K196" s="13" t="n">
        <f aca="false">J196*0.4</f>
        <v>32.48</v>
      </c>
      <c r="L196" s="11" t="n">
        <f aca="false">I196+K196</f>
        <v>60.28</v>
      </c>
    </row>
    <row r="197" s="12" customFormat="true" ht="18" hidden="false" customHeight="true" outlineLevel="0" collapsed="false">
      <c r="A197" s="8" t="s">
        <v>220</v>
      </c>
      <c r="B197" s="8" t="s">
        <v>206</v>
      </c>
      <c r="C197" s="9" t="s">
        <v>207</v>
      </c>
      <c r="D197" s="8" t="s">
        <v>155</v>
      </c>
      <c r="E197" s="9" t="s">
        <v>16</v>
      </c>
      <c r="F197" s="8" t="s">
        <v>129</v>
      </c>
      <c r="G197" s="8" t="n">
        <v>139</v>
      </c>
      <c r="H197" s="13" t="n">
        <f aca="false">G197/3</f>
        <v>46.3333333333333</v>
      </c>
      <c r="I197" s="13" t="n">
        <f aca="false">H197*0.6</f>
        <v>27.8</v>
      </c>
      <c r="J197" s="13" t="n">
        <v>76.2</v>
      </c>
      <c r="K197" s="13" t="n">
        <f aca="false">J197*0.4</f>
        <v>30.48</v>
      </c>
      <c r="L197" s="11" t="n">
        <f aca="false">I197+K197</f>
        <v>58.28</v>
      </c>
    </row>
    <row r="198" s="12" customFormat="true" ht="18" hidden="false" customHeight="true" outlineLevel="0" collapsed="false">
      <c r="A198" s="8" t="s">
        <v>221</v>
      </c>
      <c r="B198" s="8" t="s">
        <v>206</v>
      </c>
      <c r="C198" s="9" t="s">
        <v>207</v>
      </c>
      <c r="D198" s="8" t="s">
        <v>155</v>
      </c>
      <c r="E198" s="9" t="s">
        <v>16</v>
      </c>
      <c r="F198" s="8" t="s">
        <v>129</v>
      </c>
      <c r="G198" s="8" t="n">
        <v>138</v>
      </c>
      <c r="H198" s="13" t="n">
        <f aca="false">G198/3</f>
        <v>46</v>
      </c>
      <c r="I198" s="13" t="n">
        <f aca="false">H198*0.6</f>
        <v>27.6</v>
      </c>
      <c r="J198" s="13" t="n">
        <v>76.2</v>
      </c>
      <c r="K198" s="13" t="n">
        <f aca="false">J198*0.4</f>
        <v>30.48</v>
      </c>
      <c r="L198" s="11" t="n">
        <f aca="false">I198+K198</f>
        <v>58.08</v>
      </c>
    </row>
    <row r="199" s="12" customFormat="true" ht="18" hidden="false" customHeight="true" outlineLevel="0" collapsed="false">
      <c r="A199" s="8" t="s">
        <v>222</v>
      </c>
      <c r="B199" s="8" t="s">
        <v>206</v>
      </c>
      <c r="C199" s="9" t="s">
        <v>207</v>
      </c>
      <c r="D199" s="8" t="s">
        <v>155</v>
      </c>
      <c r="E199" s="9" t="s">
        <v>16</v>
      </c>
      <c r="F199" s="8" t="s">
        <v>129</v>
      </c>
      <c r="G199" s="8" t="n">
        <v>138</v>
      </c>
      <c r="H199" s="13" t="n">
        <f aca="false">G199/3</f>
        <v>46</v>
      </c>
      <c r="I199" s="13" t="n">
        <f aca="false">H199*0.6</f>
        <v>27.6</v>
      </c>
      <c r="J199" s="13" t="n">
        <v>72.2</v>
      </c>
      <c r="K199" s="13" t="n">
        <f aca="false">J199*0.4</f>
        <v>28.88</v>
      </c>
      <c r="L199" s="11" t="n">
        <f aca="false">I199+K199</f>
        <v>56.48</v>
      </c>
    </row>
    <row r="200" s="12" customFormat="true" ht="18" hidden="false" customHeight="true" outlineLevel="0" collapsed="false">
      <c r="A200" s="8" t="s">
        <v>223</v>
      </c>
      <c r="B200" s="8" t="s">
        <v>206</v>
      </c>
      <c r="C200" s="9" t="s">
        <v>207</v>
      </c>
      <c r="D200" s="8" t="s">
        <v>155</v>
      </c>
      <c r="E200" s="9" t="s">
        <v>16</v>
      </c>
      <c r="F200" s="8" t="s">
        <v>129</v>
      </c>
      <c r="G200" s="8" t="n">
        <v>135.5</v>
      </c>
      <c r="H200" s="13" t="n">
        <f aca="false">G200/3</f>
        <v>45.1666666666667</v>
      </c>
      <c r="I200" s="13" t="n">
        <f aca="false">H200*0.6</f>
        <v>27.1</v>
      </c>
      <c r="J200" s="13" t="n">
        <v>79.2</v>
      </c>
      <c r="K200" s="13" t="n">
        <f aca="false">J200*0.4</f>
        <v>31.68</v>
      </c>
      <c r="L200" s="11" t="n">
        <f aca="false">I200+K200</f>
        <v>58.78</v>
      </c>
    </row>
    <row r="201" s="12" customFormat="true" ht="18" hidden="false" customHeight="true" outlineLevel="0" collapsed="false">
      <c r="A201" s="8" t="s">
        <v>224</v>
      </c>
      <c r="B201" s="8" t="s">
        <v>206</v>
      </c>
      <c r="C201" s="9" t="s">
        <v>207</v>
      </c>
      <c r="D201" s="8" t="s">
        <v>155</v>
      </c>
      <c r="E201" s="9" t="s">
        <v>16</v>
      </c>
      <c r="F201" s="8" t="s">
        <v>129</v>
      </c>
      <c r="G201" s="8" t="n">
        <v>133.5</v>
      </c>
      <c r="H201" s="13" t="n">
        <f aca="false">G201/3</f>
        <v>44.5</v>
      </c>
      <c r="I201" s="13" t="n">
        <f aca="false">H201*0.6</f>
        <v>26.7</v>
      </c>
      <c r="J201" s="13" t="n">
        <v>64.8</v>
      </c>
      <c r="K201" s="13" t="n">
        <f aca="false">J201*0.4</f>
        <v>25.92</v>
      </c>
      <c r="L201" s="11" t="n">
        <f aca="false">I201+K201</f>
        <v>52.62</v>
      </c>
    </row>
    <row r="202" s="12" customFormat="true" ht="18" hidden="false" customHeight="true" outlineLevel="0" collapsed="false">
      <c r="A202" s="8" t="s">
        <v>225</v>
      </c>
      <c r="B202" s="8" t="s">
        <v>206</v>
      </c>
      <c r="C202" s="9" t="s">
        <v>207</v>
      </c>
      <c r="D202" s="8" t="s">
        <v>155</v>
      </c>
      <c r="E202" s="9" t="s">
        <v>16</v>
      </c>
      <c r="F202" s="8" t="s">
        <v>129</v>
      </c>
      <c r="G202" s="8" t="n">
        <v>133</v>
      </c>
      <c r="H202" s="13" t="n">
        <f aca="false">G202/3</f>
        <v>44.3333333333333</v>
      </c>
      <c r="I202" s="13" t="n">
        <f aca="false">H202*0.6</f>
        <v>26.6</v>
      </c>
      <c r="J202" s="13" t="n">
        <v>80.2</v>
      </c>
      <c r="K202" s="13" t="n">
        <f aca="false">J202*0.4</f>
        <v>32.08</v>
      </c>
      <c r="L202" s="11" t="n">
        <f aca="false">I202+K202</f>
        <v>58.68</v>
      </c>
    </row>
    <row r="203" s="12" customFormat="true" ht="18" hidden="false" customHeight="true" outlineLevel="0" collapsed="false">
      <c r="A203" s="8" t="s">
        <v>226</v>
      </c>
      <c r="B203" s="8" t="s">
        <v>206</v>
      </c>
      <c r="C203" s="9" t="s">
        <v>207</v>
      </c>
      <c r="D203" s="8" t="s">
        <v>155</v>
      </c>
      <c r="E203" s="9" t="s">
        <v>16</v>
      </c>
      <c r="F203" s="8" t="s">
        <v>129</v>
      </c>
      <c r="G203" s="8" t="n">
        <v>132.5</v>
      </c>
      <c r="H203" s="13" t="n">
        <f aca="false">G203/3</f>
        <v>44.1666666666667</v>
      </c>
      <c r="I203" s="13" t="n">
        <f aca="false">H203*0.6</f>
        <v>26.5</v>
      </c>
      <c r="J203" s="13" t="n">
        <v>78.6</v>
      </c>
      <c r="K203" s="13" t="n">
        <f aca="false">J203*0.4</f>
        <v>31.44</v>
      </c>
      <c r="L203" s="11" t="n">
        <f aca="false">I203+K203</f>
        <v>57.94</v>
      </c>
    </row>
    <row r="204" s="12" customFormat="true" ht="18" hidden="false" customHeight="true" outlineLevel="0" collapsed="false">
      <c r="A204" s="8" t="s">
        <v>227</v>
      </c>
      <c r="B204" s="8" t="s">
        <v>206</v>
      </c>
      <c r="C204" s="9" t="s">
        <v>207</v>
      </c>
      <c r="D204" s="8" t="s">
        <v>155</v>
      </c>
      <c r="E204" s="9" t="s">
        <v>16</v>
      </c>
      <c r="F204" s="8" t="s">
        <v>129</v>
      </c>
      <c r="G204" s="8" t="n">
        <v>132</v>
      </c>
      <c r="H204" s="13" t="n">
        <f aca="false">G204/3</f>
        <v>44</v>
      </c>
      <c r="I204" s="13" t="n">
        <f aca="false">H204*0.6</f>
        <v>26.4</v>
      </c>
      <c r="J204" s="13" t="n">
        <v>72.2</v>
      </c>
      <c r="K204" s="13" t="n">
        <f aca="false">J204*0.4</f>
        <v>28.88</v>
      </c>
      <c r="L204" s="11" t="n">
        <f aca="false">I204+K204</f>
        <v>55.28</v>
      </c>
    </row>
    <row r="205" s="12" customFormat="true" ht="18" hidden="false" customHeight="true" outlineLevel="0" collapsed="false">
      <c r="A205" s="8" t="s">
        <v>228</v>
      </c>
      <c r="B205" s="8" t="s">
        <v>206</v>
      </c>
      <c r="C205" s="9" t="s">
        <v>207</v>
      </c>
      <c r="D205" s="8" t="s">
        <v>155</v>
      </c>
      <c r="E205" s="9" t="s">
        <v>16</v>
      </c>
      <c r="F205" s="8" t="s">
        <v>129</v>
      </c>
      <c r="G205" s="8" t="n">
        <v>131.5</v>
      </c>
      <c r="H205" s="13" t="n">
        <f aca="false">G205/3</f>
        <v>43.8333333333333</v>
      </c>
      <c r="I205" s="13" t="n">
        <f aca="false">H205*0.6</f>
        <v>26.3</v>
      </c>
      <c r="J205" s="13" t="n">
        <v>82</v>
      </c>
      <c r="K205" s="13" t="n">
        <f aca="false">J205*0.4</f>
        <v>32.8</v>
      </c>
      <c r="L205" s="11" t="n">
        <f aca="false">I205+K205</f>
        <v>59.1</v>
      </c>
    </row>
    <row r="206" s="12" customFormat="true" ht="18" hidden="false" customHeight="true" outlineLevel="0" collapsed="false">
      <c r="A206" s="8" t="s">
        <v>229</v>
      </c>
      <c r="B206" s="8" t="s">
        <v>206</v>
      </c>
      <c r="C206" s="9" t="s">
        <v>207</v>
      </c>
      <c r="D206" s="8" t="s">
        <v>155</v>
      </c>
      <c r="E206" s="9" t="s">
        <v>16</v>
      </c>
      <c r="F206" s="8" t="s">
        <v>129</v>
      </c>
      <c r="G206" s="8" t="n">
        <v>131.5</v>
      </c>
      <c r="H206" s="13" t="n">
        <f aca="false">G206/3</f>
        <v>43.8333333333333</v>
      </c>
      <c r="I206" s="13" t="n">
        <f aca="false">H206*0.6</f>
        <v>26.3</v>
      </c>
      <c r="J206" s="13" t="n">
        <v>77</v>
      </c>
      <c r="K206" s="13" t="n">
        <f aca="false">J206*0.4</f>
        <v>30.8</v>
      </c>
      <c r="L206" s="11" t="n">
        <f aca="false">I206+K206</f>
        <v>57.1</v>
      </c>
    </row>
    <row r="207" s="12" customFormat="true" ht="18" hidden="false" customHeight="true" outlineLevel="0" collapsed="false">
      <c r="A207" s="8" t="s">
        <v>230</v>
      </c>
      <c r="B207" s="8" t="s">
        <v>206</v>
      </c>
      <c r="C207" s="9" t="s">
        <v>207</v>
      </c>
      <c r="D207" s="8" t="s">
        <v>155</v>
      </c>
      <c r="E207" s="9" t="s">
        <v>16</v>
      </c>
      <c r="F207" s="8" t="s">
        <v>129</v>
      </c>
      <c r="G207" s="8" t="n">
        <v>131.5</v>
      </c>
      <c r="H207" s="13" t="n">
        <f aca="false">G207/3</f>
        <v>43.8333333333333</v>
      </c>
      <c r="I207" s="13" t="n">
        <f aca="false">H207*0.6</f>
        <v>26.3</v>
      </c>
      <c r="J207" s="13" t="n">
        <v>75.2</v>
      </c>
      <c r="K207" s="13" t="n">
        <f aca="false">J207*0.4</f>
        <v>30.08</v>
      </c>
      <c r="L207" s="11" t="n">
        <f aca="false">I207+K207</f>
        <v>56.38</v>
      </c>
    </row>
    <row r="208" s="12" customFormat="true" ht="18" hidden="false" customHeight="true" outlineLevel="0" collapsed="false">
      <c r="A208" s="8" t="s">
        <v>231</v>
      </c>
      <c r="B208" s="8" t="s">
        <v>206</v>
      </c>
      <c r="C208" s="9" t="s">
        <v>207</v>
      </c>
      <c r="D208" s="8" t="s">
        <v>155</v>
      </c>
      <c r="E208" s="9" t="s">
        <v>16</v>
      </c>
      <c r="F208" s="8" t="s">
        <v>129</v>
      </c>
      <c r="G208" s="8" t="n">
        <v>130</v>
      </c>
      <c r="H208" s="13" t="n">
        <f aca="false">G208/3</f>
        <v>43.3333333333333</v>
      </c>
      <c r="I208" s="13" t="n">
        <f aca="false">H208*0.6</f>
        <v>26</v>
      </c>
      <c r="J208" s="13" t="n">
        <v>72.8</v>
      </c>
      <c r="K208" s="13" t="n">
        <f aca="false">J208*0.4</f>
        <v>29.12</v>
      </c>
      <c r="L208" s="11" t="n">
        <f aca="false">I208+K208</f>
        <v>55.12</v>
      </c>
    </row>
    <row r="209" s="12" customFormat="true" ht="18" hidden="false" customHeight="true" outlineLevel="0" collapsed="false">
      <c r="A209" s="8" t="s">
        <v>232</v>
      </c>
      <c r="B209" s="8" t="s">
        <v>206</v>
      </c>
      <c r="C209" s="9" t="s">
        <v>207</v>
      </c>
      <c r="D209" s="8" t="s">
        <v>155</v>
      </c>
      <c r="E209" s="9" t="s">
        <v>16</v>
      </c>
      <c r="F209" s="8" t="s">
        <v>129</v>
      </c>
      <c r="G209" s="8" t="n">
        <v>127.5</v>
      </c>
      <c r="H209" s="13" t="n">
        <f aca="false">G209/3</f>
        <v>42.5</v>
      </c>
      <c r="I209" s="13" t="n">
        <f aca="false">H209*0.6</f>
        <v>25.5</v>
      </c>
      <c r="J209" s="13" t="n">
        <v>77.6</v>
      </c>
      <c r="K209" s="13" t="n">
        <f aca="false">J209*0.4</f>
        <v>31.04</v>
      </c>
      <c r="L209" s="11" t="n">
        <f aca="false">I209+K209</f>
        <v>56.54</v>
      </c>
    </row>
    <row r="210" customFormat="false" ht="14.25" hidden="false" customHeight="false" outlineLevel="0" collapsed="false">
      <c r="A210" s="8" t="s">
        <v>233</v>
      </c>
      <c r="B210" s="8" t="s">
        <v>206</v>
      </c>
      <c r="C210" s="9" t="s">
        <v>207</v>
      </c>
      <c r="D210" s="8" t="s">
        <v>155</v>
      </c>
      <c r="E210" s="9" t="s">
        <v>16</v>
      </c>
      <c r="F210" s="8" t="s">
        <v>129</v>
      </c>
      <c r="G210" s="8" t="n">
        <v>126.5</v>
      </c>
      <c r="H210" s="13" t="n">
        <f aca="false">G210/3</f>
        <v>42.1666666666667</v>
      </c>
      <c r="I210" s="13" t="n">
        <f aca="false">H210*0.6</f>
        <v>25.3</v>
      </c>
      <c r="J210" s="13" t="s">
        <v>19</v>
      </c>
      <c r="K210" s="13" t="n">
        <v>0</v>
      </c>
      <c r="L210" s="11" t="n">
        <f aca="false">I210+K210</f>
        <v>25.3</v>
      </c>
    </row>
    <row r="211" customFormat="false" ht="14.25" hidden="false" customHeight="false" outlineLevel="0" collapsed="false">
      <c r="A211" s="8" t="s">
        <v>234</v>
      </c>
      <c r="B211" s="8" t="s">
        <v>206</v>
      </c>
      <c r="C211" s="9" t="s">
        <v>207</v>
      </c>
      <c r="D211" s="8" t="s">
        <v>155</v>
      </c>
      <c r="E211" s="9" t="s">
        <v>16</v>
      </c>
      <c r="F211" s="8" t="s">
        <v>129</v>
      </c>
      <c r="G211" s="8" t="n">
        <v>126.5</v>
      </c>
      <c r="H211" s="13" t="n">
        <f aca="false">G211/3</f>
        <v>42.1666666666667</v>
      </c>
      <c r="I211" s="13" t="n">
        <f aca="false">H211*0.6</f>
        <v>25.3</v>
      </c>
      <c r="J211" s="13" t="n">
        <v>79.4</v>
      </c>
      <c r="K211" s="13" t="n">
        <f aca="false">J211*0.4</f>
        <v>31.76</v>
      </c>
      <c r="L211" s="11" t="n">
        <f aca="false">I211+K211</f>
        <v>57.0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540277777777778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08:48Z</dcterms:created>
  <dc:creator>夏雨</dc:creator>
  <dc:description/>
  <dc:language>en-US</dc:language>
  <cp:lastModifiedBy>微软用户</cp:lastModifiedBy>
  <cp:lastPrinted>2016-12-12T02:34:34Z</cp:lastPrinted>
  <dcterms:modified xsi:type="dcterms:W3CDTF">2016-12-12T02:35:02Z</dcterms:modified>
  <cp:revision>0</cp:revision>
  <dc:subject/>
  <dc:title/>
</cp:coreProperties>
</file>