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8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8">
  <si>
    <r>
      <rPr>
        <b val="true"/>
        <sz val="16"/>
        <rFont val="Noto Sans"/>
        <family val="2"/>
      </rPr>
      <t xml:space="preserve">安顺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分市直事业单位面向社会公开招聘工作人员面试成绩及总成绩</t>
    </r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报考岗位及代码</t>
  </si>
  <si>
    <t xml:space="preserve">考试类别</t>
  </si>
  <si>
    <t xml:space="preserve">招聘计划数</t>
  </si>
  <si>
    <t xml:space="preserve">职业能力倾向测验</t>
  </si>
  <si>
    <t xml:space="preserve">综合应用能力</t>
  </si>
  <si>
    <t xml:space="preserve">笔试总成绩</t>
  </si>
  <si>
    <t xml:space="preserve">折算后笔试成绩</t>
  </si>
  <si>
    <t xml:space="preserve">面试成绩</t>
  </si>
  <si>
    <t xml:space="preserve">折算后面试成绩</t>
  </si>
  <si>
    <t xml:space="preserve">总成绩</t>
  </si>
  <si>
    <t xml:space="preserve">115225013828</t>
  </si>
  <si>
    <t xml:space="preserve">丁莉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安顺市人防指挥信息保障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综合管理类岗位</t>
    </r>
  </si>
  <si>
    <t xml:space="preserve">115225010716</t>
  </si>
  <si>
    <t xml:space="preserve">徐恒</t>
  </si>
  <si>
    <t xml:space="preserve">115225012426</t>
  </si>
  <si>
    <t xml:space="preserve">董君晶</t>
  </si>
  <si>
    <t xml:space="preserve">115225011430</t>
  </si>
  <si>
    <t xml:space="preserve">杜念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安顺市法制研究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管理岗位</t>
    </r>
  </si>
  <si>
    <t xml:space="preserve">115225012116</t>
  </si>
  <si>
    <t xml:space="preserve">杜小田</t>
  </si>
  <si>
    <t xml:space="preserve">115225011324</t>
  </si>
  <si>
    <t xml:space="preserve">宋居桐</t>
  </si>
  <si>
    <t xml:space="preserve">115225012024</t>
  </si>
  <si>
    <t xml:space="preserve">杨顺</t>
  </si>
  <si>
    <t xml:space="preserve">115225011916</t>
  </si>
  <si>
    <t xml:space="preserve">李昂</t>
  </si>
  <si>
    <t xml:space="preserve">115225012119</t>
  </si>
  <si>
    <t xml:space="preserve">陶唯瑾</t>
  </si>
  <si>
    <t xml:space="preserve">115225011618</t>
  </si>
  <si>
    <t xml:space="preserve">杨兴丹</t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安顺市金融服务中心</t>
    </r>
  </si>
  <si>
    <t xml:space="preserve">115225013712</t>
  </si>
  <si>
    <t xml:space="preserve">张荣</t>
  </si>
  <si>
    <t xml:space="preserve">115225011527</t>
  </si>
  <si>
    <t xml:space="preserve">徐晓丹</t>
  </si>
  <si>
    <t xml:space="preserve">115225012830</t>
  </si>
  <si>
    <t xml:space="preserve">胡典</t>
  </si>
  <si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安顺日报社</t>
    </r>
  </si>
  <si>
    <t xml:space="preserve">115225013316</t>
  </si>
  <si>
    <t xml:space="preserve">王杏</t>
  </si>
  <si>
    <t xml:space="preserve">115225010315</t>
  </si>
  <si>
    <t xml:space="preserve">石江寒</t>
  </si>
  <si>
    <t xml:space="preserve">115225010223</t>
  </si>
  <si>
    <t xml:space="preserve">康馨月</t>
  </si>
  <si>
    <t xml:space="preserve">115225010721</t>
  </si>
  <si>
    <t xml:space="preserve">刘欢</t>
  </si>
  <si>
    <t xml:space="preserve">115225010819</t>
  </si>
  <si>
    <t xml:space="preserve">宋爽</t>
  </si>
  <si>
    <t xml:space="preserve">115225012203</t>
  </si>
  <si>
    <t xml:space="preserve">徐芹</t>
  </si>
  <si>
    <t xml:space="preserve">115225010526</t>
  </si>
  <si>
    <t xml:space="preserve">杜娟</t>
  </si>
  <si>
    <t xml:space="preserve">115225013008</t>
  </si>
  <si>
    <t xml:space="preserve">罗野</t>
  </si>
  <si>
    <t xml:space="preserve">115225012801</t>
  </si>
  <si>
    <t xml:space="preserve">刘康</t>
  </si>
  <si>
    <t xml:space="preserve">115225013626</t>
  </si>
  <si>
    <t xml:space="preserve">苏芮</t>
  </si>
  <si>
    <t xml:space="preserve">115225010816</t>
  </si>
  <si>
    <t xml:space="preserve">李勰</t>
  </si>
  <si>
    <t xml:space="preserve">115225011726</t>
  </si>
  <si>
    <t xml:space="preserve">杨秀芳</t>
  </si>
  <si>
    <t xml:space="preserve">115225012701</t>
  </si>
  <si>
    <t xml:space="preserve">刘明</t>
  </si>
  <si>
    <t xml:space="preserve">115225013222</t>
  </si>
  <si>
    <t xml:space="preserve">赵润敏</t>
  </si>
  <si>
    <t xml:space="preserve">115225013418</t>
  </si>
  <si>
    <t xml:space="preserve">罗斯栩</t>
  </si>
  <si>
    <t xml:space="preserve">115225013522</t>
  </si>
  <si>
    <t xml:space="preserve">王树香</t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安顺市广播电视台</t>
    </r>
  </si>
  <si>
    <t xml:space="preserve">115225011711</t>
  </si>
  <si>
    <t xml:space="preserve">张笑</t>
  </si>
  <si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安顺市项目发展研究中心</t>
    </r>
  </si>
  <si>
    <t xml:space="preserve">115225012326</t>
  </si>
  <si>
    <t xml:space="preserve">赵明炜</t>
  </si>
  <si>
    <t xml:space="preserve">115225010117</t>
  </si>
  <si>
    <t xml:space="preserve">周凌云</t>
  </si>
  <si>
    <t xml:space="preserve">115225011427</t>
  </si>
  <si>
    <t xml:space="preserve">陈韬</t>
  </si>
  <si>
    <t xml:space="preserve">115225013408</t>
  </si>
  <si>
    <t xml:space="preserve">邓永正</t>
  </si>
  <si>
    <t xml:space="preserve">缺考</t>
  </si>
  <si>
    <t xml:space="preserve">115225012810</t>
  </si>
  <si>
    <t xml:space="preserve">赵媛媛</t>
  </si>
  <si>
    <t xml:space="preserve">115225011301</t>
  </si>
  <si>
    <t xml:space="preserve">汪希金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专业技术岗位</t>
    </r>
  </si>
  <si>
    <t xml:space="preserve">115225011229</t>
  </si>
  <si>
    <t xml:space="preserve">周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综合管理类岗位</t>
    </r>
  </si>
  <si>
    <t xml:space="preserve">77.8</t>
  </si>
  <si>
    <t xml:space="preserve">115225012120</t>
  </si>
  <si>
    <t xml:space="preserve">吴筱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综合管理类岗位</t>
    </r>
  </si>
  <si>
    <t xml:space="preserve">115225011424</t>
  </si>
  <si>
    <t xml:space="preserve">严小洋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安顺市地下管线管理中心</t>
    </r>
  </si>
  <si>
    <t xml:space="preserve">115225013614</t>
  </si>
  <si>
    <t xml:space="preserve">柳懿琦</t>
  </si>
  <si>
    <t xml:space="preserve">115225011816</t>
  </si>
  <si>
    <t xml:space="preserve">李瑞</t>
  </si>
  <si>
    <t xml:space="preserve">525225014110</t>
  </si>
  <si>
    <t xml:space="preserve">李沙</t>
  </si>
  <si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安顺市人民医院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西医临床岗位</t>
    </r>
  </si>
  <si>
    <t xml:space="preserve">115225011104</t>
  </si>
  <si>
    <t xml:space="preserve">林维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专业技术岗位</t>
    </r>
  </si>
  <si>
    <t xml:space="preserve">115225013719</t>
  </si>
  <si>
    <t xml:space="preserve">张蔓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专业技术岗位</t>
    </r>
  </si>
  <si>
    <t xml:space="preserve">115225011701</t>
  </si>
  <si>
    <t xml:space="preserve">吴政</t>
  </si>
  <si>
    <t xml:space="preserve">115225012410</t>
  </si>
  <si>
    <t xml:space="preserve">苏实</t>
  </si>
  <si>
    <t xml:space="preserve">525225014104</t>
  </si>
  <si>
    <t xml:space="preserve">宁洪忠</t>
  </si>
  <si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安顺市妇幼保健院</t>
    </r>
  </si>
  <si>
    <t xml:space="preserve">525225014103</t>
  </si>
  <si>
    <t xml:space="preserve">鲍琳清</t>
  </si>
  <si>
    <t xml:space="preserve">525225014111</t>
  </si>
  <si>
    <t xml:space="preserve">张胜莉</t>
  </si>
  <si>
    <t xml:space="preserve">525225014107</t>
  </si>
  <si>
    <t xml:space="preserve">朱菁</t>
  </si>
  <si>
    <t xml:space="preserve">525225014102</t>
  </si>
  <si>
    <t xml:space="preserve">陈镇平</t>
  </si>
  <si>
    <t xml:space="preserve">525225014106</t>
  </si>
  <si>
    <t xml:space="preserve">张磊</t>
  </si>
  <si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安顺市中医院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技术岗位</t>
    </r>
  </si>
  <si>
    <t xml:space="preserve">555225014211</t>
  </si>
  <si>
    <t xml:space="preserve">李雯雯</t>
  </si>
  <si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安顺市中心血站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检验岗位（专业技术岗位）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医学技术岗位</t>
    </r>
  </si>
  <si>
    <t xml:space="preserve">555225014208</t>
  </si>
  <si>
    <t xml:space="preserve">赵缓</t>
  </si>
  <si>
    <t xml:space="preserve">555225014205</t>
  </si>
  <si>
    <t xml:space="preserve">陈红梅</t>
  </si>
  <si>
    <t xml:space="preserve">555225014202</t>
  </si>
  <si>
    <t xml:space="preserve">陈明明</t>
  </si>
  <si>
    <t xml:space="preserve">555225014204</t>
  </si>
  <si>
    <t xml:space="preserve">赵心月</t>
  </si>
  <si>
    <t xml:space="preserve">555225014209</t>
  </si>
  <si>
    <t xml:space="preserve">谢应梅</t>
  </si>
  <si>
    <t xml:space="preserve">115225012206</t>
  </si>
  <si>
    <t xml:space="preserve">高真</t>
  </si>
  <si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安顺市紧急救援中心</t>
    </r>
  </si>
  <si>
    <t xml:space="preserve">115225011105</t>
  </si>
  <si>
    <t xml:space="preserve">周强</t>
  </si>
  <si>
    <t xml:space="preserve">115225012413</t>
  </si>
  <si>
    <t xml:space="preserve">康佳</t>
  </si>
  <si>
    <t xml:space="preserve">115225011421</t>
  </si>
  <si>
    <t xml:space="preserve">杨凤川</t>
  </si>
  <si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安顺市不动产登记中心</t>
    </r>
  </si>
  <si>
    <t xml:space="preserve">115225010423</t>
  </si>
  <si>
    <t xml:space="preserve">韦旭海</t>
  </si>
  <si>
    <t xml:space="preserve">115225013330</t>
  </si>
  <si>
    <t xml:space="preserve">王连平</t>
  </si>
  <si>
    <t xml:space="preserve">115225011627</t>
  </si>
  <si>
    <t xml:space="preserve">阮露</t>
  </si>
  <si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安顺市国土资源勘测规划院</t>
    </r>
  </si>
  <si>
    <t xml:space="preserve">115225010112</t>
  </si>
  <si>
    <t xml:space="preserve">张双慧</t>
  </si>
  <si>
    <t xml:space="preserve">115225010110</t>
  </si>
  <si>
    <t xml:space="preserve">褚浪</t>
  </si>
  <si>
    <t xml:space="preserve">115225013615</t>
  </si>
  <si>
    <t xml:space="preserve">杨涧</t>
  </si>
  <si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安顺市煤矿安全监督管理局</t>
    </r>
  </si>
  <si>
    <t xml:space="preserve">115225013918</t>
  </si>
  <si>
    <t xml:space="preserve">周川旸</t>
  </si>
  <si>
    <t xml:space="preserve">115225013317</t>
  </si>
  <si>
    <t xml:space="preserve">倪佩</t>
  </si>
  <si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安顺市供销信息服务中心</t>
    </r>
  </si>
  <si>
    <t xml:space="preserve">115225011714</t>
  </si>
  <si>
    <t xml:space="preserve">周彬</t>
  </si>
  <si>
    <t xml:space="preserve">115225013305</t>
  </si>
  <si>
    <t xml:space="preserve">冯霞</t>
  </si>
  <si>
    <t xml:space="preserve">115225010417</t>
  </si>
  <si>
    <t xml:space="preserve">孔秋月</t>
  </si>
  <si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安顺市食品药品检验所</t>
    </r>
  </si>
  <si>
    <t xml:space="preserve">115225013429</t>
  </si>
  <si>
    <t xml:space="preserve">蔡俨</t>
  </si>
  <si>
    <t xml:space="preserve">115225013025</t>
  </si>
  <si>
    <t xml:space="preserve">龚洪昱</t>
  </si>
  <si>
    <t xml:space="preserve">115225013905</t>
  </si>
  <si>
    <t xml:space="preserve">邓必艳</t>
  </si>
  <si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安顺市质量技术监督检测所</t>
    </r>
  </si>
  <si>
    <t xml:space="preserve">115225011912</t>
  </si>
  <si>
    <t xml:space="preserve">马小燕</t>
  </si>
  <si>
    <t xml:space="preserve">115225013511</t>
  </si>
  <si>
    <t xml:space="preserve">林秀锟</t>
  </si>
  <si>
    <t xml:space="preserve">115225010626</t>
  </si>
  <si>
    <t xml:space="preserve">管庆军</t>
  </si>
  <si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安顺市社会救助局</t>
    </r>
  </si>
  <si>
    <t xml:space="preserve">115225010128</t>
  </si>
  <si>
    <t xml:space="preserve">安鹏</t>
  </si>
  <si>
    <t xml:space="preserve">115225013906</t>
  </si>
  <si>
    <t xml:space="preserve">韩盼萍</t>
  </si>
  <si>
    <t xml:space="preserve">115225010214</t>
  </si>
  <si>
    <t xml:space="preserve">杨纯</t>
  </si>
  <si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安顺市慈善总会办公室</t>
    </r>
  </si>
  <si>
    <t xml:space="preserve">115225010605</t>
  </si>
  <si>
    <t xml:space="preserve">吴琪琦</t>
  </si>
  <si>
    <t xml:space="preserve">115225010717</t>
  </si>
  <si>
    <t xml:space="preserve">胡诗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  <font>
      <sz val="10"/>
      <name val="Arial"/>
      <family val="2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12"/>
    <col collapsed="false" customWidth="true" hidden="false" outlineLevel="0" max="3" min="3" style="1" width="5.62"/>
    <col collapsed="false" customWidth="true" hidden="false" outlineLevel="0" max="4" min="4" style="1" width="24.75"/>
    <col collapsed="false" customWidth="true" hidden="false" outlineLevel="0" max="5" min="5" style="1" width="12.87"/>
    <col collapsed="false" customWidth="true" hidden="false" outlineLevel="0" max="6" min="6" style="1" width="14.36"/>
    <col collapsed="false" customWidth="true" hidden="false" outlineLevel="0" max="7" min="7" style="1" width="5.87"/>
    <col collapsed="false" customWidth="true" hidden="false" outlineLevel="0" max="8" min="8" style="2" width="7.74"/>
    <col collapsed="false" customWidth="true" hidden="false" outlineLevel="0" max="10" min="9" style="2" width="6.87"/>
    <col collapsed="false" customWidth="true" hidden="false" outlineLevel="0" max="11" min="11" style="2" width="7.87"/>
    <col collapsed="false" customWidth="true" hidden="false" outlineLevel="0" max="12" min="12" style="3" width="7.99"/>
    <col collapsed="false" customWidth="true" hidden="false" outlineLevel="0" max="13" min="13" style="1" width="7.74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s="1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6" t="s">
        <v>13</v>
      </c>
      <c r="N2" s="6" t="s">
        <v>14</v>
      </c>
    </row>
    <row r="3" s="18" customFormat="true" ht="33" hidden="false" customHeight="true" outlineLevel="0" collapsed="false">
      <c r="A3" s="10" t="n">
        <v>1</v>
      </c>
      <c r="B3" s="11" t="s">
        <v>15</v>
      </c>
      <c r="C3" s="12" t="s">
        <v>16</v>
      </c>
      <c r="D3" s="11" t="s">
        <v>17</v>
      </c>
      <c r="E3" s="11" t="s">
        <v>18</v>
      </c>
      <c r="F3" s="11" t="s">
        <v>19</v>
      </c>
      <c r="G3" s="13" t="n">
        <v>1</v>
      </c>
      <c r="H3" s="14" t="n">
        <v>80</v>
      </c>
      <c r="I3" s="14" t="n">
        <v>88</v>
      </c>
      <c r="J3" s="14" t="n">
        <v>168</v>
      </c>
      <c r="K3" s="15" t="n">
        <f aca="false">J3/3*0.6</f>
        <v>33.6</v>
      </c>
      <c r="L3" s="16" t="n">
        <v>74.2</v>
      </c>
      <c r="M3" s="17" t="n">
        <f aca="false">L3*0.4</f>
        <v>29.68</v>
      </c>
      <c r="N3" s="17" t="n">
        <f aca="false">K3+M3</f>
        <v>63.28</v>
      </c>
    </row>
    <row r="4" s="18" customFormat="true" ht="33" hidden="false" customHeight="true" outlineLevel="0" collapsed="false">
      <c r="A4" s="10" t="n">
        <v>2</v>
      </c>
      <c r="B4" s="11" t="s">
        <v>20</v>
      </c>
      <c r="C4" s="12" t="s">
        <v>21</v>
      </c>
      <c r="D4" s="11" t="s">
        <v>17</v>
      </c>
      <c r="E4" s="11" t="s">
        <v>18</v>
      </c>
      <c r="F4" s="11" t="s">
        <v>19</v>
      </c>
      <c r="G4" s="13"/>
      <c r="H4" s="14" t="n">
        <v>87</v>
      </c>
      <c r="I4" s="14" t="n">
        <v>79.5</v>
      </c>
      <c r="J4" s="14" t="n">
        <v>166.5</v>
      </c>
      <c r="K4" s="15" t="n">
        <f aca="false">J4/3*0.6</f>
        <v>33.3</v>
      </c>
      <c r="L4" s="16" t="n">
        <v>72.8</v>
      </c>
      <c r="M4" s="17" t="n">
        <f aca="false">L4*0.4</f>
        <v>29.12</v>
      </c>
      <c r="N4" s="17" t="n">
        <f aca="false">K4+M4</f>
        <v>62.42</v>
      </c>
    </row>
    <row r="5" s="20" customFormat="true" ht="38" hidden="false" customHeight="true" outlineLevel="0" collapsed="false">
      <c r="A5" s="10" t="n">
        <v>3</v>
      </c>
      <c r="B5" s="11" t="s">
        <v>22</v>
      </c>
      <c r="C5" s="12" t="s">
        <v>23</v>
      </c>
      <c r="D5" s="11" t="s">
        <v>17</v>
      </c>
      <c r="E5" s="11" t="s">
        <v>18</v>
      </c>
      <c r="F5" s="11" t="s">
        <v>19</v>
      </c>
      <c r="G5" s="13"/>
      <c r="H5" s="14" t="n">
        <v>78.5</v>
      </c>
      <c r="I5" s="14" t="n">
        <v>83.5</v>
      </c>
      <c r="J5" s="14" t="n">
        <v>162</v>
      </c>
      <c r="K5" s="15" t="n">
        <f aca="false">J5/3*0.6</f>
        <v>32.4</v>
      </c>
      <c r="L5" s="19" t="n">
        <v>76</v>
      </c>
      <c r="M5" s="17" t="n">
        <f aca="false">L5*0.4</f>
        <v>30.4</v>
      </c>
      <c r="N5" s="17" t="n">
        <f aca="false">K5+M5</f>
        <v>62.8</v>
      </c>
    </row>
    <row r="6" s="18" customFormat="true" ht="33" hidden="false" customHeight="true" outlineLevel="0" collapsed="false">
      <c r="A6" s="10" t="n">
        <v>4</v>
      </c>
      <c r="B6" s="11" t="s">
        <v>24</v>
      </c>
      <c r="C6" s="12" t="s">
        <v>25</v>
      </c>
      <c r="D6" s="11" t="s">
        <v>26</v>
      </c>
      <c r="E6" s="11" t="s">
        <v>27</v>
      </c>
      <c r="F6" s="11" t="s">
        <v>19</v>
      </c>
      <c r="G6" s="13" t="n">
        <v>2</v>
      </c>
      <c r="H6" s="14" t="n">
        <v>85.5</v>
      </c>
      <c r="I6" s="14" t="n">
        <v>90</v>
      </c>
      <c r="J6" s="14" t="n">
        <v>175.5</v>
      </c>
      <c r="K6" s="15" t="n">
        <f aca="false">J6/3*0.6</f>
        <v>35.1</v>
      </c>
      <c r="L6" s="16" t="n">
        <v>80.6</v>
      </c>
      <c r="M6" s="17" t="n">
        <f aca="false">L6*0.4</f>
        <v>32.24</v>
      </c>
      <c r="N6" s="17" t="n">
        <f aca="false">K6+M6</f>
        <v>67.34</v>
      </c>
    </row>
    <row r="7" s="18" customFormat="true" ht="33" hidden="false" customHeight="true" outlineLevel="0" collapsed="false">
      <c r="A7" s="10" t="n">
        <v>5</v>
      </c>
      <c r="B7" s="11" t="s">
        <v>28</v>
      </c>
      <c r="C7" s="12" t="s">
        <v>29</v>
      </c>
      <c r="D7" s="11" t="s">
        <v>26</v>
      </c>
      <c r="E7" s="11" t="s">
        <v>27</v>
      </c>
      <c r="F7" s="11" t="s">
        <v>19</v>
      </c>
      <c r="G7" s="13"/>
      <c r="H7" s="14" t="n">
        <v>78</v>
      </c>
      <c r="I7" s="14" t="n">
        <v>93</v>
      </c>
      <c r="J7" s="14" t="n">
        <v>171</v>
      </c>
      <c r="K7" s="15" t="n">
        <f aca="false">J7/3*0.6</f>
        <v>34.2</v>
      </c>
      <c r="L7" s="16" t="n">
        <v>71.4</v>
      </c>
      <c r="M7" s="17" t="n">
        <f aca="false">L7*0.4</f>
        <v>28.56</v>
      </c>
      <c r="N7" s="17" t="n">
        <f aca="false">K7+M7</f>
        <v>62.76</v>
      </c>
    </row>
    <row r="8" s="18" customFormat="true" ht="33" hidden="false" customHeight="true" outlineLevel="0" collapsed="false">
      <c r="A8" s="10" t="n">
        <v>6</v>
      </c>
      <c r="B8" s="11" t="s">
        <v>30</v>
      </c>
      <c r="C8" s="12" t="s">
        <v>31</v>
      </c>
      <c r="D8" s="11" t="s">
        <v>26</v>
      </c>
      <c r="E8" s="11" t="s">
        <v>27</v>
      </c>
      <c r="F8" s="11" t="s">
        <v>19</v>
      </c>
      <c r="G8" s="13"/>
      <c r="H8" s="14" t="n">
        <v>81</v>
      </c>
      <c r="I8" s="14" t="n">
        <v>88</v>
      </c>
      <c r="J8" s="14" t="n">
        <v>169</v>
      </c>
      <c r="K8" s="15" t="n">
        <f aca="false">J8/3*0.6</f>
        <v>33.8</v>
      </c>
      <c r="L8" s="16" t="n">
        <v>80.2</v>
      </c>
      <c r="M8" s="17" t="n">
        <f aca="false">L8*0.4</f>
        <v>32.08</v>
      </c>
      <c r="N8" s="17" t="n">
        <f aca="false">K8+M8</f>
        <v>65.88</v>
      </c>
    </row>
    <row r="9" s="18" customFormat="true" ht="33" hidden="false" customHeight="true" outlineLevel="0" collapsed="false">
      <c r="A9" s="10" t="n">
        <v>7</v>
      </c>
      <c r="B9" s="11" t="s">
        <v>32</v>
      </c>
      <c r="C9" s="12" t="s">
        <v>33</v>
      </c>
      <c r="D9" s="11" t="s">
        <v>26</v>
      </c>
      <c r="E9" s="11" t="s">
        <v>27</v>
      </c>
      <c r="F9" s="11" t="s">
        <v>19</v>
      </c>
      <c r="G9" s="13"/>
      <c r="H9" s="14" t="n">
        <v>90.5</v>
      </c>
      <c r="I9" s="14" t="n">
        <v>78.5</v>
      </c>
      <c r="J9" s="14" t="n">
        <v>169</v>
      </c>
      <c r="K9" s="15" t="n">
        <f aca="false">J9/3*0.6</f>
        <v>33.8</v>
      </c>
      <c r="L9" s="16" t="n">
        <v>69.8</v>
      </c>
      <c r="M9" s="17" t="n">
        <f aca="false">L9*0.4</f>
        <v>27.92</v>
      </c>
      <c r="N9" s="17" t="n">
        <f aca="false">K9+M9</f>
        <v>61.72</v>
      </c>
    </row>
    <row r="10" s="18" customFormat="true" ht="33" hidden="false" customHeight="true" outlineLevel="0" collapsed="false">
      <c r="A10" s="10" t="n">
        <v>8</v>
      </c>
      <c r="B10" s="11" t="s">
        <v>34</v>
      </c>
      <c r="C10" s="12" t="s">
        <v>35</v>
      </c>
      <c r="D10" s="11" t="s">
        <v>26</v>
      </c>
      <c r="E10" s="11" t="s">
        <v>27</v>
      </c>
      <c r="F10" s="11" t="s">
        <v>19</v>
      </c>
      <c r="G10" s="13"/>
      <c r="H10" s="14" t="n">
        <v>105.5</v>
      </c>
      <c r="I10" s="14" t="n">
        <v>62.5</v>
      </c>
      <c r="J10" s="14" t="n">
        <v>168</v>
      </c>
      <c r="K10" s="15" t="n">
        <f aca="false">J10/3*0.6</f>
        <v>33.6</v>
      </c>
      <c r="L10" s="16" t="n">
        <v>73.8</v>
      </c>
      <c r="M10" s="17" t="n">
        <f aca="false">L10*0.4</f>
        <v>29.52</v>
      </c>
      <c r="N10" s="17" t="n">
        <f aca="false">K10+M10</f>
        <v>63.12</v>
      </c>
    </row>
    <row r="11" s="18" customFormat="true" ht="33" hidden="false" customHeight="true" outlineLevel="0" collapsed="false">
      <c r="A11" s="10" t="n">
        <v>9</v>
      </c>
      <c r="B11" s="11" t="s">
        <v>36</v>
      </c>
      <c r="C11" s="12" t="s">
        <v>37</v>
      </c>
      <c r="D11" s="11" t="s">
        <v>26</v>
      </c>
      <c r="E11" s="11" t="s">
        <v>27</v>
      </c>
      <c r="F11" s="11" t="s">
        <v>19</v>
      </c>
      <c r="G11" s="13"/>
      <c r="H11" s="14" t="n">
        <v>95</v>
      </c>
      <c r="I11" s="14" t="n">
        <v>71</v>
      </c>
      <c r="J11" s="14" t="n">
        <v>166</v>
      </c>
      <c r="K11" s="15" t="n">
        <f aca="false">J11/3*0.6</f>
        <v>33.2</v>
      </c>
      <c r="L11" s="16" t="n">
        <v>81.4</v>
      </c>
      <c r="M11" s="17" t="n">
        <f aca="false">L11*0.4</f>
        <v>32.56</v>
      </c>
      <c r="N11" s="17" t="n">
        <f aca="false">K11+M11</f>
        <v>65.76</v>
      </c>
    </row>
    <row r="12" s="18" customFormat="true" ht="33" hidden="false" customHeight="true" outlineLevel="0" collapsed="false">
      <c r="A12" s="10" t="n">
        <v>10</v>
      </c>
      <c r="B12" s="11" t="s">
        <v>38</v>
      </c>
      <c r="C12" s="12" t="s">
        <v>39</v>
      </c>
      <c r="D12" s="11" t="s">
        <v>40</v>
      </c>
      <c r="E12" s="11" t="s">
        <v>27</v>
      </c>
      <c r="F12" s="11" t="s">
        <v>19</v>
      </c>
      <c r="G12" s="13" t="n">
        <v>1</v>
      </c>
      <c r="H12" s="14" t="n">
        <v>87</v>
      </c>
      <c r="I12" s="14" t="n">
        <v>100</v>
      </c>
      <c r="J12" s="14" t="n">
        <v>187</v>
      </c>
      <c r="K12" s="15" t="n">
        <f aca="false">J12/3*0.6</f>
        <v>37.4</v>
      </c>
      <c r="L12" s="16" t="n">
        <v>75</v>
      </c>
      <c r="M12" s="17" t="n">
        <f aca="false">L12*0.4</f>
        <v>30</v>
      </c>
      <c r="N12" s="17" t="n">
        <f aca="false">K12+M12</f>
        <v>67.4</v>
      </c>
    </row>
    <row r="13" s="18" customFormat="true" ht="33" hidden="false" customHeight="true" outlineLevel="0" collapsed="false">
      <c r="A13" s="10" t="n">
        <v>11</v>
      </c>
      <c r="B13" s="11" t="s">
        <v>41</v>
      </c>
      <c r="C13" s="12" t="s">
        <v>42</v>
      </c>
      <c r="D13" s="11" t="s">
        <v>40</v>
      </c>
      <c r="E13" s="11" t="s">
        <v>27</v>
      </c>
      <c r="F13" s="11" t="s">
        <v>19</v>
      </c>
      <c r="G13" s="13"/>
      <c r="H13" s="14" t="n">
        <v>92.5</v>
      </c>
      <c r="I13" s="14" t="n">
        <v>81</v>
      </c>
      <c r="J13" s="14" t="n">
        <v>173.5</v>
      </c>
      <c r="K13" s="15" t="n">
        <f aca="false">J13/3*0.6</f>
        <v>34.7</v>
      </c>
      <c r="L13" s="16" t="n">
        <v>75.2</v>
      </c>
      <c r="M13" s="17" t="n">
        <f aca="false">L13*0.4</f>
        <v>30.08</v>
      </c>
      <c r="N13" s="17" t="n">
        <f aca="false">K13+M13</f>
        <v>64.78</v>
      </c>
    </row>
    <row r="14" s="21" customFormat="true" ht="38" hidden="false" customHeight="true" outlineLevel="0" collapsed="false">
      <c r="A14" s="10" t="n">
        <v>12</v>
      </c>
      <c r="B14" s="11" t="s">
        <v>43</v>
      </c>
      <c r="C14" s="12" t="s">
        <v>44</v>
      </c>
      <c r="D14" s="11" t="s">
        <v>40</v>
      </c>
      <c r="E14" s="11" t="s">
        <v>27</v>
      </c>
      <c r="F14" s="11" t="s">
        <v>19</v>
      </c>
      <c r="G14" s="13"/>
      <c r="H14" s="14" t="n">
        <v>80.5</v>
      </c>
      <c r="I14" s="14" t="n">
        <v>81.5</v>
      </c>
      <c r="J14" s="14" t="n">
        <v>162</v>
      </c>
      <c r="K14" s="15" t="n">
        <f aca="false">J14/3*0.6</f>
        <v>32.4</v>
      </c>
      <c r="L14" s="19" t="n">
        <v>74.8</v>
      </c>
      <c r="M14" s="17" t="n">
        <f aca="false">L14*0.4</f>
        <v>29.92</v>
      </c>
      <c r="N14" s="17" t="n">
        <f aca="false">K14+M14</f>
        <v>62.32</v>
      </c>
    </row>
    <row r="15" s="18" customFormat="true" ht="31" hidden="false" customHeight="true" outlineLevel="0" collapsed="false">
      <c r="A15" s="10" t="n">
        <v>13</v>
      </c>
      <c r="B15" s="11" t="s">
        <v>45</v>
      </c>
      <c r="C15" s="12" t="s">
        <v>46</v>
      </c>
      <c r="D15" s="11" t="s">
        <v>47</v>
      </c>
      <c r="E15" s="11" t="s">
        <v>18</v>
      </c>
      <c r="F15" s="11" t="s">
        <v>19</v>
      </c>
      <c r="G15" s="13" t="n">
        <v>5</v>
      </c>
      <c r="H15" s="14" t="n">
        <v>90</v>
      </c>
      <c r="I15" s="14" t="n">
        <v>94.5</v>
      </c>
      <c r="J15" s="14" t="n">
        <v>184.5</v>
      </c>
      <c r="K15" s="15" t="n">
        <f aca="false">J15/3*0.6</f>
        <v>36.9</v>
      </c>
      <c r="L15" s="16" t="n">
        <v>79.8</v>
      </c>
      <c r="M15" s="17" t="n">
        <f aca="false">L15*0.4</f>
        <v>31.92</v>
      </c>
      <c r="N15" s="17" t="n">
        <f aca="false">K15+M15</f>
        <v>68.82</v>
      </c>
    </row>
    <row r="16" s="22" customFormat="true" ht="31" hidden="false" customHeight="true" outlineLevel="0" collapsed="false">
      <c r="A16" s="10" t="n">
        <v>14</v>
      </c>
      <c r="B16" s="11" t="s">
        <v>48</v>
      </c>
      <c r="C16" s="12" t="s">
        <v>49</v>
      </c>
      <c r="D16" s="11" t="s">
        <v>47</v>
      </c>
      <c r="E16" s="11" t="s">
        <v>18</v>
      </c>
      <c r="F16" s="11" t="s">
        <v>19</v>
      </c>
      <c r="G16" s="13"/>
      <c r="H16" s="14" t="n">
        <v>93</v>
      </c>
      <c r="I16" s="14" t="n">
        <v>91</v>
      </c>
      <c r="J16" s="14" t="n">
        <v>184</v>
      </c>
      <c r="K16" s="15" t="n">
        <f aca="false">J16/3*0.6</f>
        <v>36.8</v>
      </c>
      <c r="L16" s="16" t="n">
        <v>73.8</v>
      </c>
      <c r="M16" s="17" t="n">
        <f aca="false">L16*0.4</f>
        <v>29.52</v>
      </c>
      <c r="N16" s="17" t="n">
        <f aca="false">K16+M16</f>
        <v>66.32</v>
      </c>
    </row>
    <row r="17" s="22" customFormat="true" ht="31" hidden="false" customHeight="true" outlineLevel="0" collapsed="false">
      <c r="A17" s="10" t="n">
        <v>15</v>
      </c>
      <c r="B17" s="11" t="s">
        <v>50</v>
      </c>
      <c r="C17" s="12" t="s">
        <v>51</v>
      </c>
      <c r="D17" s="11" t="s">
        <v>47</v>
      </c>
      <c r="E17" s="11" t="s">
        <v>18</v>
      </c>
      <c r="F17" s="11" t="s">
        <v>19</v>
      </c>
      <c r="G17" s="13"/>
      <c r="H17" s="14" t="n">
        <v>100.5</v>
      </c>
      <c r="I17" s="14" t="n">
        <v>80.5</v>
      </c>
      <c r="J17" s="14" t="n">
        <v>181</v>
      </c>
      <c r="K17" s="15" t="n">
        <f aca="false">J17/3*0.6</f>
        <v>36.2</v>
      </c>
      <c r="L17" s="16" t="n">
        <v>81.6</v>
      </c>
      <c r="M17" s="17" t="n">
        <f aca="false">L17*0.4</f>
        <v>32.64</v>
      </c>
      <c r="N17" s="17" t="n">
        <f aca="false">K17+M17</f>
        <v>68.84</v>
      </c>
    </row>
    <row r="18" s="22" customFormat="true" ht="31" hidden="false" customHeight="true" outlineLevel="0" collapsed="false">
      <c r="A18" s="10" t="n">
        <v>16</v>
      </c>
      <c r="B18" s="11" t="s">
        <v>52</v>
      </c>
      <c r="C18" s="12" t="s">
        <v>53</v>
      </c>
      <c r="D18" s="11" t="s">
        <v>47</v>
      </c>
      <c r="E18" s="11" t="s">
        <v>18</v>
      </c>
      <c r="F18" s="11" t="s">
        <v>19</v>
      </c>
      <c r="G18" s="13"/>
      <c r="H18" s="14" t="n">
        <v>89.5</v>
      </c>
      <c r="I18" s="14" t="n">
        <v>89.5</v>
      </c>
      <c r="J18" s="14" t="n">
        <v>179</v>
      </c>
      <c r="K18" s="15" t="n">
        <f aca="false">J18/3*0.6</f>
        <v>35.8</v>
      </c>
      <c r="L18" s="16" t="n">
        <v>81.2</v>
      </c>
      <c r="M18" s="17" t="n">
        <f aca="false">L18*0.4</f>
        <v>32.48</v>
      </c>
      <c r="N18" s="17" t="n">
        <f aca="false">K18+M18</f>
        <v>68.28</v>
      </c>
    </row>
    <row r="19" s="22" customFormat="true" ht="31" hidden="false" customHeight="true" outlineLevel="0" collapsed="false">
      <c r="A19" s="10" t="n">
        <v>17</v>
      </c>
      <c r="B19" s="11" t="s">
        <v>54</v>
      </c>
      <c r="C19" s="12" t="s">
        <v>55</v>
      </c>
      <c r="D19" s="11" t="s">
        <v>47</v>
      </c>
      <c r="E19" s="11" t="s">
        <v>18</v>
      </c>
      <c r="F19" s="11" t="s">
        <v>19</v>
      </c>
      <c r="G19" s="13"/>
      <c r="H19" s="14" t="n">
        <v>91.5</v>
      </c>
      <c r="I19" s="14" t="n">
        <v>86.5</v>
      </c>
      <c r="J19" s="14" t="n">
        <v>178</v>
      </c>
      <c r="K19" s="15" t="n">
        <f aca="false">J19/3*0.6</f>
        <v>35.6</v>
      </c>
      <c r="L19" s="16" t="n">
        <v>77.2</v>
      </c>
      <c r="M19" s="17" t="n">
        <f aca="false">L19*0.4</f>
        <v>30.88</v>
      </c>
      <c r="N19" s="17" t="n">
        <f aca="false">K19+M19</f>
        <v>66.48</v>
      </c>
    </row>
    <row r="20" s="22" customFormat="true" ht="31" hidden="false" customHeight="true" outlineLevel="0" collapsed="false">
      <c r="A20" s="10" t="n">
        <v>18</v>
      </c>
      <c r="B20" s="11" t="s">
        <v>56</v>
      </c>
      <c r="C20" s="12" t="s">
        <v>57</v>
      </c>
      <c r="D20" s="11" t="s">
        <v>47</v>
      </c>
      <c r="E20" s="11" t="s">
        <v>18</v>
      </c>
      <c r="F20" s="11" t="s">
        <v>19</v>
      </c>
      <c r="G20" s="13"/>
      <c r="H20" s="14" t="n">
        <v>92</v>
      </c>
      <c r="I20" s="14" t="n">
        <v>85</v>
      </c>
      <c r="J20" s="14" t="n">
        <v>177</v>
      </c>
      <c r="K20" s="15" t="n">
        <f aca="false">J20/3*0.6</f>
        <v>35.4</v>
      </c>
      <c r="L20" s="16" t="n">
        <v>76.2</v>
      </c>
      <c r="M20" s="17" t="n">
        <f aca="false">L20*0.4</f>
        <v>30.48</v>
      </c>
      <c r="N20" s="17" t="n">
        <f aca="false">K20+M20</f>
        <v>65.88</v>
      </c>
    </row>
    <row r="21" s="22" customFormat="true" ht="31" hidden="false" customHeight="true" outlineLevel="0" collapsed="false">
      <c r="A21" s="10" t="n">
        <v>19</v>
      </c>
      <c r="B21" s="11" t="s">
        <v>58</v>
      </c>
      <c r="C21" s="12" t="s">
        <v>59</v>
      </c>
      <c r="D21" s="11" t="s">
        <v>47</v>
      </c>
      <c r="E21" s="11" t="s">
        <v>18</v>
      </c>
      <c r="F21" s="11" t="s">
        <v>19</v>
      </c>
      <c r="G21" s="13"/>
      <c r="H21" s="14" t="n">
        <v>86.5</v>
      </c>
      <c r="I21" s="14" t="n">
        <v>90</v>
      </c>
      <c r="J21" s="14" t="n">
        <v>176.5</v>
      </c>
      <c r="K21" s="15" t="n">
        <f aca="false">J21/3*0.6</f>
        <v>35.3</v>
      </c>
      <c r="L21" s="16" t="n">
        <v>80.6</v>
      </c>
      <c r="M21" s="17" t="n">
        <f aca="false">L21*0.4</f>
        <v>32.24</v>
      </c>
      <c r="N21" s="17" t="n">
        <f aca="false">K21+M21</f>
        <v>67.54</v>
      </c>
    </row>
    <row r="22" s="22" customFormat="true" ht="31" hidden="false" customHeight="true" outlineLevel="0" collapsed="false">
      <c r="A22" s="10" t="n">
        <v>20</v>
      </c>
      <c r="B22" s="11" t="s">
        <v>60</v>
      </c>
      <c r="C22" s="12" t="s">
        <v>61</v>
      </c>
      <c r="D22" s="11" t="s">
        <v>47</v>
      </c>
      <c r="E22" s="11" t="s">
        <v>18</v>
      </c>
      <c r="F22" s="11" t="s">
        <v>19</v>
      </c>
      <c r="G22" s="13"/>
      <c r="H22" s="14" t="n">
        <v>85.5</v>
      </c>
      <c r="I22" s="14" t="n">
        <v>86.5</v>
      </c>
      <c r="J22" s="14" t="n">
        <v>172</v>
      </c>
      <c r="K22" s="15" t="n">
        <f aca="false">J22/3*0.6</f>
        <v>34.4</v>
      </c>
      <c r="L22" s="16" t="n">
        <v>79.4</v>
      </c>
      <c r="M22" s="17" t="n">
        <f aca="false">L22*0.4</f>
        <v>31.76</v>
      </c>
      <c r="N22" s="17" t="n">
        <f aca="false">K22+M22</f>
        <v>66.16</v>
      </c>
    </row>
    <row r="23" s="22" customFormat="true" ht="31" hidden="false" customHeight="true" outlineLevel="0" collapsed="false">
      <c r="A23" s="10" t="n">
        <v>21</v>
      </c>
      <c r="B23" s="11" t="s">
        <v>62</v>
      </c>
      <c r="C23" s="12" t="s">
        <v>63</v>
      </c>
      <c r="D23" s="11" t="s">
        <v>47</v>
      </c>
      <c r="E23" s="11" t="s">
        <v>18</v>
      </c>
      <c r="F23" s="11" t="s">
        <v>19</v>
      </c>
      <c r="G23" s="13"/>
      <c r="H23" s="14" t="n">
        <v>80.5</v>
      </c>
      <c r="I23" s="14" t="n">
        <v>91</v>
      </c>
      <c r="J23" s="14" t="n">
        <v>171.5</v>
      </c>
      <c r="K23" s="15" t="n">
        <f aca="false">J23/3*0.6</f>
        <v>34.3</v>
      </c>
      <c r="L23" s="16" t="n">
        <v>81.8</v>
      </c>
      <c r="M23" s="17" t="n">
        <f aca="false">L23*0.4</f>
        <v>32.72</v>
      </c>
      <c r="N23" s="17" t="n">
        <f aca="false">K23+M23</f>
        <v>67.02</v>
      </c>
    </row>
    <row r="24" s="22" customFormat="true" ht="31" hidden="false" customHeight="true" outlineLevel="0" collapsed="false">
      <c r="A24" s="10" t="n">
        <v>22</v>
      </c>
      <c r="B24" s="11" t="s">
        <v>64</v>
      </c>
      <c r="C24" s="12" t="s">
        <v>65</v>
      </c>
      <c r="D24" s="11" t="s">
        <v>47</v>
      </c>
      <c r="E24" s="11" t="s">
        <v>18</v>
      </c>
      <c r="F24" s="11" t="s">
        <v>19</v>
      </c>
      <c r="G24" s="13"/>
      <c r="H24" s="14" t="n">
        <v>100</v>
      </c>
      <c r="I24" s="14" t="n">
        <v>71</v>
      </c>
      <c r="J24" s="14" t="n">
        <v>171</v>
      </c>
      <c r="K24" s="15" t="n">
        <f aca="false">J24/3*0.6</f>
        <v>34.2</v>
      </c>
      <c r="L24" s="16" t="n">
        <v>76.2</v>
      </c>
      <c r="M24" s="17" t="n">
        <f aca="false">L24*0.4</f>
        <v>30.48</v>
      </c>
      <c r="N24" s="17" t="n">
        <f aca="false">K24+M24</f>
        <v>64.68</v>
      </c>
    </row>
    <row r="25" s="22" customFormat="true" ht="31" hidden="false" customHeight="true" outlineLevel="0" collapsed="false">
      <c r="A25" s="10" t="n">
        <v>23</v>
      </c>
      <c r="B25" s="11" t="s">
        <v>66</v>
      </c>
      <c r="C25" s="12" t="s">
        <v>67</v>
      </c>
      <c r="D25" s="11" t="s">
        <v>47</v>
      </c>
      <c r="E25" s="11" t="s">
        <v>18</v>
      </c>
      <c r="F25" s="11" t="s">
        <v>19</v>
      </c>
      <c r="G25" s="13"/>
      <c r="H25" s="14" t="n">
        <v>83</v>
      </c>
      <c r="I25" s="14" t="n">
        <v>88</v>
      </c>
      <c r="J25" s="14" t="n">
        <v>171</v>
      </c>
      <c r="K25" s="15" t="n">
        <f aca="false">J25/3*0.6</f>
        <v>34.2</v>
      </c>
      <c r="L25" s="16" t="n">
        <v>70.2</v>
      </c>
      <c r="M25" s="17" t="n">
        <f aca="false">L25*0.4</f>
        <v>28.08</v>
      </c>
      <c r="N25" s="17" t="n">
        <f aca="false">K25+M25</f>
        <v>62.28</v>
      </c>
    </row>
    <row r="26" s="22" customFormat="true" ht="31" hidden="false" customHeight="true" outlineLevel="0" collapsed="false">
      <c r="A26" s="10" t="n">
        <v>24</v>
      </c>
      <c r="B26" s="11" t="s">
        <v>68</v>
      </c>
      <c r="C26" s="12" t="s">
        <v>69</v>
      </c>
      <c r="D26" s="11" t="s">
        <v>47</v>
      </c>
      <c r="E26" s="11" t="s">
        <v>18</v>
      </c>
      <c r="F26" s="11" t="s">
        <v>19</v>
      </c>
      <c r="G26" s="13"/>
      <c r="H26" s="14" t="n">
        <v>79.5</v>
      </c>
      <c r="I26" s="14" t="n">
        <v>87.5</v>
      </c>
      <c r="J26" s="14" t="n">
        <v>167</v>
      </c>
      <c r="K26" s="15" t="n">
        <f aca="false">J26/3*0.6</f>
        <v>33.4</v>
      </c>
      <c r="L26" s="16" t="n">
        <v>78.8</v>
      </c>
      <c r="M26" s="17" t="n">
        <f aca="false">L26*0.4</f>
        <v>31.52</v>
      </c>
      <c r="N26" s="17" t="n">
        <f aca="false">K26+M26</f>
        <v>64.92</v>
      </c>
    </row>
    <row r="27" s="22" customFormat="true" ht="31" hidden="false" customHeight="true" outlineLevel="0" collapsed="false">
      <c r="A27" s="10" t="n">
        <v>25</v>
      </c>
      <c r="B27" s="11" t="s">
        <v>70</v>
      </c>
      <c r="C27" s="12" t="s">
        <v>71</v>
      </c>
      <c r="D27" s="11" t="s">
        <v>47</v>
      </c>
      <c r="E27" s="11" t="s">
        <v>18</v>
      </c>
      <c r="F27" s="11" t="s">
        <v>19</v>
      </c>
      <c r="G27" s="13"/>
      <c r="H27" s="14" t="n">
        <v>79</v>
      </c>
      <c r="I27" s="14" t="n">
        <v>87.5</v>
      </c>
      <c r="J27" s="14" t="n">
        <v>166.5</v>
      </c>
      <c r="K27" s="15" t="n">
        <f aca="false">J27/3*0.6</f>
        <v>33.3</v>
      </c>
      <c r="L27" s="16" t="n">
        <v>69.4</v>
      </c>
      <c r="M27" s="17" t="n">
        <f aca="false">L27*0.4</f>
        <v>27.76</v>
      </c>
      <c r="N27" s="17" t="n">
        <f aca="false">K27+M27</f>
        <v>61.06</v>
      </c>
    </row>
    <row r="28" s="22" customFormat="true" ht="31" hidden="false" customHeight="true" outlineLevel="0" collapsed="false">
      <c r="A28" s="10" t="n">
        <v>26</v>
      </c>
      <c r="B28" s="11" t="s">
        <v>72</v>
      </c>
      <c r="C28" s="12" t="s">
        <v>73</v>
      </c>
      <c r="D28" s="11" t="s">
        <v>47</v>
      </c>
      <c r="E28" s="11" t="s">
        <v>18</v>
      </c>
      <c r="F28" s="11" t="s">
        <v>19</v>
      </c>
      <c r="G28" s="13"/>
      <c r="H28" s="14" t="n">
        <v>75.5</v>
      </c>
      <c r="I28" s="14" t="n">
        <v>89.5</v>
      </c>
      <c r="J28" s="14" t="n">
        <v>165</v>
      </c>
      <c r="K28" s="15" t="n">
        <f aca="false">J28/3*0.6</f>
        <v>33</v>
      </c>
      <c r="L28" s="16" t="n">
        <v>68.8</v>
      </c>
      <c r="M28" s="17" t="n">
        <f aca="false">L28*0.4</f>
        <v>27.52</v>
      </c>
      <c r="N28" s="17" t="n">
        <f aca="false">K28+M28</f>
        <v>60.52</v>
      </c>
    </row>
    <row r="29" s="22" customFormat="true" ht="26" hidden="false" customHeight="true" outlineLevel="0" collapsed="false">
      <c r="A29" s="10" t="n">
        <v>27</v>
      </c>
      <c r="B29" s="11" t="s">
        <v>74</v>
      </c>
      <c r="C29" s="12" t="s">
        <v>75</v>
      </c>
      <c r="D29" s="11" t="s">
        <v>47</v>
      </c>
      <c r="E29" s="11" t="s">
        <v>18</v>
      </c>
      <c r="F29" s="11" t="s">
        <v>19</v>
      </c>
      <c r="G29" s="13"/>
      <c r="H29" s="14" t="n">
        <v>81</v>
      </c>
      <c r="I29" s="14" t="n">
        <v>84</v>
      </c>
      <c r="J29" s="14" t="n">
        <v>165</v>
      </c>
      <c r="K29" s="15" t="n">
        <f aca="false">J29/3*0.6</f>
        <v>33</v>
      </c>
      <c r="L29" s="16" t="n">
        <v>75</v>
      </c>
      <c r="M29" s="17" t="n">
        <f aca="false">L29*0.4</f>
        <v>30</v>
      </c>
      <c r="N29" s="17" t="n">
        <f aca="false">K29+M29</f>
        <v>63</v>
      </c>
    </row>
    <row r="30" s="22" customFormat="true" ht="31" hidden="false" customHeight="true" outlineLevel="0" collapsed="false">
      <c r="A30" s="10" t="n">
        <v>28</v>
      </c>
      <c r="B30" s="11" t="s">
        <v>76</v>
      </c>
      <c r="C30" s="12" t="s">
        <v>77</v>
      </c>
      <c r="D30" s="11" t="s">
        <v>47</v>
      </c>
      <c r="E30" s="11" t="s">
        <v>18</v>
      </c>
      <c r="F30" s="11" t="s">
        <v>19</v>
      </c>
      <c r="G30" s="13"/>
      <c r="H30" s="14" t="n">
        <v>82.5</v>
      </c>
      <c r="I30" s="14" t="n">
        <v>82.5</v>
      </c>
      <c r="J30" s="14" t="n">
        <v>165</v>
      </c>
      <c r="K30" s="15" t="n">
        <f aca="false">J30/3*0.6</f>
        <v>33</v>
      </c>
      <c r="L30" s="16" t="n">
        <v>81</v>
      </c>
      <c r="M30" s="17" t="n">
        <f aca="false">L30*0.4</f>
        <v>32.4</v>
      </c>
      <c r="N30" s="17" t="n">
        <f aca="false">K30+M30</f>
        <v>65.4</v>
      </c>
    </row>
    <row r="31" s="22" customFormat="true" ht="33" hidden="false" customHeight="true" outlineLevel="0" collapsed="false">
      <c r="A31" s="10" t="n">
        <v>29</v>
      </c>
      <c r="B31" s="11" t="s">
        <v>78</v>
      </c>
      <c r="C31" s="12" t="s">
        <v>79</v>
      </c>
      <c r="D31" s="11" t="s">
        <v>80</v>
      </c>
      <c r="E31" s="11" t="s">
        <v>18</v>
      </c>
      <c r="F31" s="11" t="s">
        <v>19</v>
      </c>
      <c r="G31" s="13" t="n">
        <v>1</v>
      </c>
      <c r="H31" s="14" t="n">
        <v>72.5</v>
      </c>
      <c r="I31" s="14" t="n">
        <v>72</v>
      </c>
      <c r="J31" s="14" t="n">
        <v>144.5</v>
      </c>
      <c r="K31" s="15" t="n">
        <f aca="false">J31/3*0.6</f>
        <v>28.9</v>
      </c>
      <c r="L31" s="16" t="n">
        <v>81.2</v>
      </c>
      <c r="M31" s="17" t="n">
        <f aca="false">L31*0.4</f>
        <v>32.48</v>
      </c>
      <c r="N31" s="17" t="n">
        <f aca="false">K31+M31</f>
        <v>61.38</v>
      </c>
    </row>
    <row r="32" s="22" customFormat="true" ht="33" hidden="false" customHeight="true" outlineLevel="0" collapsed="false">
      <c r="A32" s="10" t="n">
        <v>30</v>
      </c>
      <c r="B32" s="11" t="s">
        <v>81</v>
      </c>
      <c r="C32" s="12" t="s">
        <v>82</v>
      </c>
      <c r="D32" s="11" t="s">
        <v>83</v>
      </c>
      <c r="E32" s="11" t="s">
        <v>18</v>
      </c>
      <c r="F32" s="11" t="s">
        <v>19</v>
      </c>
      <c r="G32" s="13" t="n">
        <v>2</v>
      </c>
      <c r="H32" s="14" t="n">
        <v>100.5</v>
      </c>
      <c r="I32" s="14" t="n">
        <v>86</v>
      </c>
      <c r="J32" s="14" t="n">
        <v>186.5</v>
      </c>
      <c r="K32" s="15" t="n">
        <f aca="false">J32/3*0.6</f>
        <v>37.3</v>
      </c>
      <c r="L32" s="16" t="n">
        <v>81</v>
      </c>
      <c r="M32" s="17" t="n">
        <f aca="false">L32*0.4</f>
        <v>32.4</v>
      </c>
      <c r="N32" s="17" t="n">
        <f aca="false">K32+M32</f>
        <v>69.7</v>
      </c>
    </row>
    <row r="33" s="22" customFormat="true" ht="33" hidden="false" customHeight="true" outlineLevel="0" collapsed="false">
      <c r="A33" s="10" t="n">
        <v>31</v>
      </c>
      <c r="B33" s="11" t="s">
        <v>84</v>
      </c>
      <c r="C33" s="12" t="s">
        <v>85</v>
      </c>
      <c r="D33" s="11" t="s">
        <v>83</v>
      </c>
      <c r="E33" s="11" t="s">
        <v>18</v>
      </c>
      <c r="F33" s="11" t="s">
        <v>19</v>
      </c>
      <c r="G33" s="13"/>
      <c r="H33" s="14" t="n">
        <v>99.5</v>
      </c>
      <c r="I33" s="14" t="n">
        <v>87</v>
      </c>
      <c r="J33" s="14" t="n">
        <v>186.5</v>
      </c>
      <c r="K33" s="15" t="n">
        <f aca="false">J33/3*0.6</f>
        <v>37.3</v>
      </c>
      <c r="L33" s="16" t="n">
        <v>75.6</v>
      </c>
      <c r="M33" s="17" t="n">
        <f aca="false">L33*0.4</f>
        <v>30.24</v>
      </c>
      <c r="N33" s="17" t="n">
        <f aca="false">K33+M33</f>
        <v>67.54</v>
      </c>
    </row>
    <row r="34" s="22" customFormat="true" ht="33" hidden="false" customHeight="true" outlineLevel="0" collapsed="false">
      <c r="A34" s="10" t="n">
        <v>32</v>
      </c>
      <c r="B34" s="11" t="s">
        <v>86</v>
      </c>
      <c r="C34" s="12" t="s">
        <v>87</v>
      </c>
      <c r="D34" s="11" t="s">
        <v>83</v>
      </c>
      <c r="E34" s="11" t="s">
        <v>18</v>
      </c>
      <c r="F34" s="11" t="s">
        <v>19</v>
      </c>
      <c r="G34" s="13"/>
      <c r="H34" s="14" t="n">
        <v>94</v>
      </c>
      <c r="I34" s="14" t="n">
        <v>89.5</v>
      </c>
      <c r="J34" s="14" t="n">
        <v>183.5</v>
      </c>
      <c r="K34" s="15" t="n">
        <f aca="false">J34/3*0.6</f>
        <v>36.7</v>
      </c>
      <c r="L34" s="16" t="n">
        <v>75.6</v>
      </c>
      <c r="M34" s="17" t="n">
        <f aca="false">L34*0.4</f>
        <v>30.24</v>
      </c>
      <c r="N34" s="17" t="n">
        <f aca="false">K34+M34</f>
        <v>66.94</v>
      </c>
    </row>
    <row r="35" s="22" customFormat="true" ht="33" hidden="false" customHeight="true" outlineLevel="0" collapsed="false">
      <c r="A35" s="10" t="n">
        <v>33</v>
      </c>
      <c r="B35" s="11" t="s">
        <v>88</v>
      </c>
      <c r="C35" s="12" t="s">
        <v>89</v>
      </c>
      <c r="D35" s="11" t="s">
        <v>83</v>
      </c>
      <c r="E35" s="11" t="s">
        <v>18</v>
      </c>
      <c r="F35" s="11" t="s">
        <v>19</v>
      </c>
      <c r="G35" s="13"/>
      <c r="H35" s="14" t="n">
        <v>93</v>
      </c>
      <c r="I35" s="14" t="n">
        <v>89</v>
      </c>
      <c r="J35" s="14" t="n">
        <v>182</v>
      </c>
      <c r="K35" s="15" t="n">
        <f aca="false">J35/3*0.6</f>
        <v>36.4</v>
      </c>
      <c r="L35" s="16" t="n">
        <v>78</v>
      </c>
      <c r="M35" s="17" t="n">
        <f aca="false">L35*0.4</f>
        <v>31.2</v>
      </c>
      <c r="N35" s="17" t="n">
        <f aca="false">K35+M35</f>
        <v>67.6</v>
      </c>
    </row>
    <row r="36" s="22" customFormat="true" ht="33" hidden="false" customHeight="true" outlineLevel="0" collapsed="false">
      <c r="A36" s="10" t="n">
        <v>34</v>
      </c>
      <c r="B36" s="11" t="s">
        <v>90</v>
      </c>
      <c r="C36" s="12" t="s">
        <v>91</v>
      </c>
      <c r="D36" s="11" t="s">
        <v>83</v>
      </c>
      <c r="E36" s="11" t="s">
        <v>18</v>
      </c>
      <c r="F36" s="11" t="s">
        <v>19</v>
      </c>
      <c r="G36" s="13"/>
      <c r="H36" s="14" t="n">
        <v>90.5</v>
      </c>
      <c r="I36" s="14" t="n">
        <v>90.5</v>
      </c>
      <c r="J36" s="14" t="n">
        <v>181</v>
      </c>
      <c r="K36" s="15" t="n">
        <f aca="false">J36/3*0.6</f>
        <v>36.2</v>
      </c>
      <c r="L36" s="23" t="s">
        <v>92</v>
      </c>
      <c r="M36" s="24" t="s">
        <v>92</v>
      </c>
      <c r="N36" s="17" t="n">
        <v>36.2</v>
      </c>
    </row>
    <row r="37" s="22" customFormat="true" ht="33" hidden="false" customHeight="true" outlineLevel="0" collapsed="false">
      <c r="A37" s="10" t="n">
        <v>35</v>
      </c>
      <c r="B37" s="11" t="s">
        <v>93</v>
      </c>
      <c r="C37" s="12" t="s">
        <v>94</v>
      </c>
      <c r="D37" s="11" t="s">
        <v>83</v>
      </c>
      <c r="E37" s="11" t="s">
        <v>18</v>
      </c>
      <c r="F37" s="11" t="s">
        <v>19</v>
      </c>
      <c r="G37" s="13"/>
      <c r="H37" s="14" t="n">
        <v>94</v>
      </c>
      <c r="I37" s="14" t="n">
        <v>84.5</v>
      </c>
      <c r="J37" s="14" t="n">
        <v>178.5</v>
      </c>
      <c r="K37" s="15" t="n">
        <f aca="false">J37/3*0.6</f>
        <v>35.7</v>
      </c>
      <c r="L37" s="23" t="s">
        <v>92</v>
      </c>
      <c r="M37" s="24" t="s">
        <v>92</v>
      </c>
      <c r="N37" s="17" t="n">
        <v>35.7</v>
      </c>
    </row>
    <row r="38" s="22" customFormat="true" ht="33" hidden="false" customHeight="true" outlineLevel="0" collapsed="false">
      <c r="A38" s="10" t="n">
        <v>36</v>
      </c>
      <c r="B38" s="11" t="s">
        <v>95</v>
      </c>
      <c r="C38" s="12" t="s">
        <v>96</v>
      </c>
      <c r="D38" s="11" t="s">
        <v>83</v>
      </c>
      <c r="E38" s="11" t="s">
        <v>97</v>
      </c>
      <c r="F38" s="11" t="s">
        <v>19</v>
      </c>
      <c r="G38" s="25" t="n">
        <v>1</v>
      </c>
      <c r="H38" s="14" t="n">
        <v>99.5</v>
      </c>
      <c r="I38" s="14" t="n">
        <v>82</v>
      </c>
      <c r="J38" s="14" t="n">
        <v>181.5</v>
      </c>
      <c r="K38" s="15" t="n">
        <f aca="false">J38/3*0.6</f>
        <v>36.3</v>
      </c>
      <c r="L38" s="16" t="n">
        <v>77</v>
      </c>
      <c r="M38" s="17" t="n">
        <f aca="false">L38*0.4</f>
        <v>30.8</v>
      </c>
      <c r="N38" s="17" t="n">
        <f aca="false">K38+M38</f>
        <v>67.1</v>
      </c>
    </row>
    <row r="39" s="26" customFormat="true" ht="31" hidden="false" customHeight="true" outlineLevel="0" collapsed="false">
      <c r="A39" s="10" t="n">
        <v>37</v>
      </c>
      <c r="B39" s="11" t="s">
        <v>98</v>
      </c>
      <c r="C39" s="12" t="s">
        <v>99</v>
      </c>
      <c r="D39" s="11" t="s">
        <v>83</v>
      </c>
      <c r="E39" s="11" t="s">
        <v>97</v>
      </c>
      <c r="F39" s="11" t="s">
        <v>100</v>
      </c>
      <c r="G39" s="25"/>
      <c r="H39" s="14" t="n">
        <v>94</v>
      </c>
      <c r="I39" s="14" t="n">
        <v>80.5</v>
      </c>
      <c r="J39" s="14" t="n">
        <v>174.5</v>
      </c>
      <c r="K39" s="15" t="n">
        <f aca="false">J39/3*0.6</f>
        <v>34.9</v>
      </c>
      <c r="L39" s="19" t="s">
        <v>101</v>
      </c>
      <c r="M39" s="17" t="n">
        <f aca="false">L39*0.4</f>
        <v>31.12</v>
      </c>
      <c r="N39" s="17" t="n">
        <f aca="false">K39+M39</f>
        <v>66.02</v>
      </c>
    </row>
    <row r="40" s="26" customFormat="true" ht="31" hidden="false" customHeight="true" outlineLevel="0" collapsed="false">
      <c r="A40" s="10" t="n">
        <v>38</v>
      </c>
      <c r="B40" s="11" t="s">
        <v>102</v>
      </c>
      <c r="C40" s="12" t="s">
        <v>103</v>
      </c>
      <c r="D40" s="11" t="s">
        <v>83</v>
      </c>
      <c r="E40" s="11" t="s">
        <v>97</v>
      </c>
      <c r="F40" s="11" t="s">
        <v>104</v>
      </c>
      <c r="G40" s="25"/>
      <c r="H40" s="14" t="n">
        <v>80</v>
      </c>
      <c r="I40" s="14" t="n">
        <v>89</v>
      </c>
      <c r="J40" s="14" t="n">
        <v>169</v>
      </c>
      <c r="K40" s="15" t="n">
        <f aca="false">J40/3*0.6</f>
        <v>33.8</v>
      </c>
      <c r="L40" s="19" t="n">
        <v>77</v>
      </c>
      <c r="M40" s="17" t="n">
        <f aca="false">L40*0.4</f>
        <v>30.8</v>
      </c>
      <c r="N40" s="17" t="n">
        <f aca="false">K40+M40</f>
        <v>64.6</v>
      </c>
    </row>
    <row r="41" s="22" customFormat="true" ht="33" hidden="false" customHeight="true" outlineLevel="0" collapsed="false">
      <c r="A41" s="10" t="n">
        <v>39</v>
      </c>
      <c r="B41" s="11" t="s">
        <v>105</v>
      </c>
      <c r="C41" s="12" t="s">
        <v>106</v>
      </c>
      <c r="D41" s="11" t="s">
        <v>107</v>
      </c>
      <c r="E41" s="11" t="s">
        <v>18</v>
      </c>
      <c r="F41" s="11" t="s">
        <v>19</v>
      </c>
      <c r="G41" s="13" t="n">
        <v>1</v>
      </c>
      <c r="H41" s="14" t="n">
        <v>103.5</v>
      </c>
      <c r="I41" s="14" t="n">
        <v>93.5</v>
      </c>
      <c r="J41" s="14" t="n">
        <v>197</v>
      </c>
      <c r="K41" s="15" t="n">
        <f aca="false">J41/3*0.6</f>
        <v>39.4</v>
      </c>
      <c r="L41" s="16" t="n">
        <v>79.8</v>
      </c>
      <c r="M41" s="17" t="n">
        <f aca="false">L41*0.4</f>
        <v>31.92</v>
      </c>
      <c r="N41" s="17" t="n">
        <f aca="false">K41+M41</f>
        <v>71.32</v>
      </c>
    </row>
    <row r="42" s="22" customFormat="true" ht="33" hidden="false" customHeight="true" outlineLevel="0" collapsed="false">
      <c r="A42" s="10" t="n">
        <v>40</v>
      </c>
      <c r="B42" s="11" t="s">
        <v>108</v>
      </c>
      <c r="C42" s="12" t="s">
        <v>109</v>
      </c>
      <c r="D42" s="11" t="s">
        <v>107</v>
      </c>
      <c r="E42" s="11" t="s">
        <v>18</v>
      </c>
      <c r="F42" s="11" t="s">
        <v>19</v>
      </c>
      <c r="G42" s="13"/>
      <c r="H42" s="14" t="n">
        <v>97</v>
      </c>
      <c r="I42" s="14" t="n">
        <v>81.5</v>
      </c>
      <c r="J42" s="14" t="n">
        <v>178.5</v>
      </c>
      <c r="K42" s="15" t="n">
        <f aca="false">J42/3*0.6</f>
        <v>35.7</v>
      </c>
      <c r="L42" s="16" t="n">
        <v>76</v>
      </c>
      <c r="M42" s="17" t="n">
        <f aca="false">L42*0.4</f>
        <v>30.4</v>
      </c>
      <c r="N42" s="17" t="n">
        <f aca="false">K42+M42</f>
        <v>66.1</v>
      </c>
    </row>
    <row r="43" s="22" customFormat="true" ht="33" hidden="false" customHeight="true" outlineLevel="0" collapsed="false">
      <c r="A43" s="10" t="n">
        <v>41</v>
      </c>
      <c r="B43" s="11" t="s">
        <v>110</v>
      </c>
      <c r="C43" s="12" t="s">
        <v>111</v>
      </c>
      <c r="D43" s="11" t="s">
        <v>107</v>
      </c>
      <c r="E43" s="11" t="s">
        <v>18</v>
      </c>
      <c r="F43" s="11" t="s">
        <v>19</v>
      </c>
      <c r="G43" s="13"/>
      <c r="H43" s="14" t="n">
        <v>91</v>
      </c>
      <c r="I43" s="14" t="n">
        <v>81</v>
      </c>
      <c r="J43" s="14" t="n">
        <v>172</v>
      </c>
      <c r="K43" s="15" t="n">
        <f aca="false">J43/3*0.6</f>
        <v>34.4</v>
      </c>
      <c r="L43" s="23" t="s">
        <v>92</v>
      </c>
      <c r="M43" s="23" t="s">
        <v>92</v>
      </c>
      <c r="N43" s="17" t="n">
        <v>34.4</v>
      </c>
    </row>
    <row r="44" s="22" customFormat="true" ht="39" hidden="false" customHeight="true" outlineLevel="0" collapsed="false">
      <c r="A44" s="10" t="n">
        <v>42</v>
      </c>
      <c r="B44" s="11" t="s">
        <v>112</v>
      </c>
      <c r="C44" s="12" t="s">
        <v>113</v>
      </c>
      <c r="D44" s="11" t="s">
        <v>114</v>
      </c>
      <c r="E44" s="11" t="s">
        <v>115</v>
      </c>
      <c r="F44" s="11" t="s">
        <v>116</v>
      </c>
      <c r="G44" s="13" t="n">
        <v>2</v>
      </c>
      <c r="H44" s="14" t="n">
        <v>88.5</v>
      </c>
      <c r="I44" s="14" t="n">
        <v>101.4</v>
      </c>
      <c r="J44" s="14" t="n">
        <v>189.9</v>
      </c>
      <c r="K44" s="15" t="n">
        <f aca="false">J44/3*0.6</f>
        <v>37.98</v>
      </c>
      <c r="L44" s="16" t="n">
        <v>74.8</v>
      </c>
      <c r="M44" s="17" t="n">
        <f aca="false">L44*0.4</f>
        <v>29.92</v>
      </c>
      <c r="N44" s="17" t="n">
        <f aca="false">K44+M44</f>
        <v>67.9</v>
      </c>
    </row>
    <row r="45" s="22" customFormat="true" ht="43" hidden="false" customHeight="true" outlineLevel="0" collapsed="false">
      <c r="A45" s="10" t="n">
        <v>43</v>
      </c>
      <c r="B45" s="11" t="s">
        <v>117</v>
      </c>
      <c r="C45" s="12" t="s">
        <v>118</v>
      </c>
      <c r="D45" s="11" t="s">
        <v>114</v>
      </c>
      <c r="E45" s="11" t="s">
        <v>119</v>
      </c>
      <c r="F45" s="11" t="s">
        <v>19</v>
      </c>
      <c r="G45" s="13" t="n">
        <v>1</v>
      </c>
      <c r="H45" s="14" t="n">
        <v>99</v>
      </c>
      <c r="I45" s="14" t="n">
        <v>92</v>
      </c>
      <c r="J45" s="14" t="n">
        <v>191</v>
      </c>
      <c r="K45" s="15" t="n">
        <f aca="false">J45/3*0.6</f>
        <v>38.2</v>
      </c>
      <c r="L45" s="16" t="n">
        <v>78.8</v>
      </c>
      <c r="M45" s="17" t="n">
        <f aca="false">L45*0.4</f>
        <v>31.52</v>
      </c>
      <c r="N45" s="17" t="n">
        <f aca="false">K45+M45</f>
        <v>69.72</v>
      </c>
    </row>
    <row r="46" s="22" customFormat="true" ht="33" hidden="false" customHeight="true" outlineLevel="0" collapsed="false">
      <c r="A46" s="10" t="n">
        <v>44</v>
      </c>
      <c r="B46" s="11" t="s">
        <v>120</v>
      </c>
      <c r="C46" s="12" t="s">
        <v>121</v>
      </c>
      <c r="D46" s="11" t="s">
        <v>114</v>
      </c>
      <c r="E46" s="11" t="s">
        <v>122</v>
      </c>
      <c r="F46" s="11" t="s">
        <v>19</v>
      </c>
      <c r="G46" s="13" t="n">
        <v>1</v>
      </c>
      <c r="H46" s="14" t="n">
        <v>91.5</v>
      </c>
      <c r="I46" s="14" t="n">
        <v>80.5</v>
      </c>
      <c r="J46" s="14" t="n">
        <v>172</v>
      </c>
      <c r="K46" s="15" t="n">
        <f aca="false">J46/3*0.6</f>
        <v>34.4</v>
      </c>
      <c r="L46" s="16" t="n">
        <v>85.4</v>
      </c>
      <c r="M46" s="17" t="n">
        <f aca="false">L46*0.4</f>
        <v>34.16</v>
      </c>
      <c r="N46" s="17" t="n">
        <f aca="false">K46+M46</f>
        <v>68.56</v>
      </c>
    </row>
    <row r="47" s="22" customFormat="true" ht="33" hidden="false" customHeight="true" outlineLevel="0" collapsed="false">
      <c r="A47" s="10" t="n">
        <v>45</v>
      </c>
      <c r="B47" s="11" t="s">
        <v>123</v>
      </c>
      <c r="C47" s="12" t="s">
        <v>124</v>
      </c>
      <c r="D47" s="11" t="s">
        <v>114</v>
      </c>
      <c r="E47" s="11" t="s">
        <v>122</v>
      </c>
      <c r="F47" s="11" t="s">
        <v>19</v>
      </c>
      <c r="G47" s="13"/>
      <c r="H47" s="14" t="n">
        <v>76</v>
      </c>
      <c r="I47" s="14" t="n">
        <v>87</v>
      </c>
      <c r="J47" s="14" t="n">
        <v>163</v>
      </c>
      <c r="K47" s="15" t="n">
        <f aca="false">J47/3*0.6</f>
        <v>32.6</v>
      </c>
      <c r="L47" s="16" t="n">
        <v>81.6</v>
      </c>
      <c r="M47" s="17" t="n">
        <f aca="false">L47*0.4</f>
        <v>32.64</v>
      </c>
      <c r="N47" s="17" t="n">
        <f aca="false">K47+M47</f>
        <v>65.24</v>
      </c>
    </row>
    <row r="48" s="22" customFormat="true" ht="33" hidden="false" customHeight="true" outlineLevel="0" collapsed="false">
      <c r="A48" s="10" t="n">
        <v>46</v>
      </c>
      <c r="B48" s="11" t="s">
        <v>125</v>
      </c>
      <c r="C48" s="12" t="s">
        <v>126</v>
      </c>
      <c r="D48" s="11" t="s">
        <v>114</v>
      </c>
      <c r="E48" s="11" t="s">
        <v>122</v>
      </c>
      <c r="F48" s="11" t="s">
        <v>19</v>
      </c>
      <c r="G48" s="13"/>
      <c r="H48" s="14" t="n">
        <v>93</v>
      </c>
      <c r="I48" s="14" t="n">
        <v>69</v>
      </c>
      <c r="J48" s="14" t="n">
        <v>162</v>
      </c>
      <c r="K48" s="15" t="n">
        <f aca="false">J48/3*0.6</f>
        <v>32.4</v>
      </c>
      <c r="L48" s="16" t="n">
        <v>84</v>
      </c>
      <c r="M48" s="17" t="n">
        <f aca="false">L48*0.4</f>
        <v>33.6</v>
      </c>
      <c r="N48" s="17" t="n">
        <f aca="false">K48+M48</f>
        <v>66</v>
      </c>
    </row>
    <row r="49" s="22" customFormat="true" ht="33" hidden="false" customHeight="true" outlineLevel="0" collapsed="false">
      <c r="A49" s="10" t="n">
        <v>47</v>
      </c>
      <c r="B49" s="11" t="s">
        <v>127</v>
      </c>
      <c r="C49" s="12" t="s">
        <v>128</v>
      </c>
      <c r="D49" s="11" t="s">
        <v>129</v>
      </c>
      <c r="E49" s="11" t="s">
        <v>18</v>
      </c>
      <c r="F49" s="11" t="s">
        <v>116</v>
      </c>
      <c r="G49" s="13" t="n">
        <v>4</v>
      </c>
      <c r="H49" s="14" t="n">
        <v>100</v>
      </c>
      <c r="I49" s="14" t="n">
        <v>114.3</v>
      </c>
      <c r="J49" s="14" t="n">
        <v>214.3</v>
      </c>
      <c r="K49" s="15" t="n">
        <f aca="false">J49/3*0.6</f>
        <v>42.86</v>
      </c>
      <c r="L49" s="16" t="n">
        <v>78.2</v>
      </c>
      <c r="M49" s="17" t="n">
        <f aca="false">L49*0.4</f>
        <v>31.28</v>
      </c>
      <c r="N49" s="17" t="n">
        <f aca="false">K49+M49</f>
        <v>74.14</v>
      </c>
    </row>
    <row r="50" s="22" customFormat="true" ht="33" hidden="false" customHeight="true" outlineLevel="0" collapsed="false">
      <c r="A50" s="10" t="n">
        <v>48</v>
      </c>
      <c r="B50" s="11" t="s">
        <v>130</v>
      </c>
      <c r="C50" s="12" t="s">
        <v>131</v>
      </c>
      <c r="D50" s="11" t="s">
        <v>129</v>
      </c>
      <c r="E50" s="11" t="s">
        <v>18</v>
      </c>
      <c r="F50" s="11" t="s">
        <v>116</v>
      </c>
      <c r="G50" s="13"/>
      <c r="H50" s="14" t="n">
        <v>87.5</v>
      </c>
      <c r="I50" s="14" t="n">
        <v>101.4</v>
      </c>
      <c r="J50" s="14" t="n">
        <v>188.9</v>
      </c>
      <c r="K50" s="15" t="n">
        <f aca="false">J50/3*0.6</f>
        <v>37.78</v>
      </c>
      <c r="L50" s="16" t="n">
        <v>75.8</v>
      </c>
      <c r="M50" s="17" t="n">
        <f aca="false">L50*0.4</f>
        <v>30.32</v>
      </c>
      <c r="N50" s="17" t="n">
        <f aca="false">K50+M50</f>
        <v>68.1</v>
      </c>
    </row>
    <row r="51" s="22" customFormat="true" ht="30" hidden="false" customHeight="true" outlineLevel="0" collapsed="false">
      <c r="A51" s="10" t="n">
        <v>49</v>
      </c>
      <c r="B51" s="11" t="s">
        <v>132</v>
      </c>
      <c r="C51" s="12" t="s">
        <v>133</v>
      </c>
      <c r="D51" s="11" t="s">
        <v>129</v>
      </c>
      <c r="E51" s="11" t="s">
        <v>18</v>
      </c>
      <c r="F51" s="11" t="s">
        <v>116</v>
      </c>
      <c r="G51" s="13"/>
      <c r="H51" s="14" t="n">
        <v>88.5</v>
      </c>
      <c r="I51" s="14" t="n">
        <v>91.3</v>
      </c>
      <c r="J51" s="14" t="n">
        <v>179.8</v>
      </c>
      <c r="K51" s="15" t="n">
        <f aca="false">J51/3*0.6</f>
        <v>35.96</v>
      </c>
      <c r="L51" s="16" t="n">
        <v>72.2</v>
      </c>
      <c r="M51" s="17" t="n">
        <f aca="false">L51*0.4</f>
        <v>28.88</v>
      </c>
      <c r="N51" s="17" t="n">
        <f aca="false">K51+M51</f>
        <v>64.84</v>
      </c>
    </row>
    <row r="52" s="22" customFormat="true" ht="28" hidden="false" customHeight="true" outlineLevel="0" collapsed="false">
      <c r="A52" s="10" t="n">
        <v>50</v>
      </c>
      <c r="B52" s="11" t="s">
        <v>134</v>
      </c>
      <c r="C52" s="12" t="s">
        <v>135</v>
      </c>
      <c r="D52" s="11" t="s">
        <v>129</v>
      </c>
      <c r="E52" s="11" t="s">
        <v>18</v>
      </c>
      <c r="F52" s="11" t="s">
        <v>116</v>
      </c>
      <c r="G52" s="13"/>
      <c r="H52" s="14" t="n">
        <v>85</v>
      </c>
      <c r="I52" s="14" t="n">
        <v>73.6</v>
      </c>
      <c r="J52" s="14" t="n">
        <v>158.6</v>
      </c>
      <c r="K52" s="15" t="n">
        <f aca="false">J52/3*0.6</f>
        <v>31.72</v>
      </c>
      <c r="L52" s="16" t="n">
        <v>72</v>
      </c>
      <c r="M52" s="17" t="n">
        <f aca="false">L52*0.4</f>
        <v>28.8</v>
      </c>
      <c r="N52" s="17" t="n">
        <f aca="false">K52+M52</f>
        <v>60.52</v>
      </c>
    </row>
    <row r="53" s="22" customFormat="true" ht="29" hidden="false" customHeight="true" outlineLevel="0" collapsed="false">
      <c r="A53" s="10" t="n">
        <v>51</v>
      </c>
      <c r="B53" s="11" t="s">
        <v>136</v>
      </c>
      <c r="C53" s="12" t="s">
        <v>137</v>
      </c>
      <c r="D53" s="11" t="s">
        <v>129</v>
      </c>
      <c r="E53" s="11" t="s">
        <v>97</v>
      </c>
      <c r="F53" s="11" t="s">
        <v>116</v>
      </c>
      <c r="G53" s="13" t="n">
        <v>4</v>
      </c>
      <c r="H53" s="14" t="n">
        <v>88.5</v>
      </c>
      <c r="I53" s="14" t="n">
        <v>89.4</v>
      </c>
      <c r="J53" s="14" t="n">
        <v>177.9</v>
      </c>
      <c r="K53" s="15" t="n">
        <f aca="false">J53/3*0.6</f>
        <v>35.58</v>
      </c>
      <c r="L53" s="16" t="n">
        <v>71.4</v>
      </c>
      <c r="M53" s="17" t="n">
        <f aca="false">L53*0.4</f>
        <v>28.56</v>
      </c>
      <c r="N53" s="17" t="n">
        <f aca="false">K53+M53</f>
        <v>64.14</v>
      </c>
    </row>
    <row r="54" s="22" customFormat="true" ht="27" hidden="false" customHeight="true" outlineLevel="0" collapsed="false">
      <c r="A54" s="10" t="n">
        <v>52</v>
      </c>
      <c r="B54" s="11" t="s">
        <v>138</v>
      </c>
      <c r="C54" s="12" t="s">
        <v>139</v>
      </c>
      <c r="D54" s="11" t="s">
        <v>140</v>
      </c>
      <c r="E54" s="11" t="s">
        <v>141</v>
      </c>
      <c r="F54" s="11" t="s">
        <v>116</v>
      </c>
      <c r="G54" s="13" t="n">
        <v>1</v>
      </c>
      <c r="H54" s="14" t="n">
        <v>69</v>
      </c>
      <c r="I54" s="14" t="n">
        <v>102.1</v>
      </c>
      <c r="J54" s="14" t="n">
        <v>171.1</v>
      </c>
      <c r="K54" s="15" t="n">
        <f aca="false">J54/3*0.6</f>
        <v>34.22</v>
      </c>
      <c r="L54" s="27" t="s">
        <v>92</v>
      </c>
      <c r="M54" s="27" t="s">
        <v>92</v>
      </c>
      <c r="N54" s="17" t="n">
        <v>34.22</v>
      </c>
    </row>
    <row r="55" s="22" customFormat="true" ht="30" hidden="false" customHeight="true" outlineLevel="0" collapsed="false">
      <c r="A55" s="10" t="n">
        <v>53</v>
      </c>
      <c r="B55" s="11" t="s">
        <v>142</v>
      </c>
      <c r="C55" s="12" t="s">
        <v>143</v>
      </c>
      <c r="D55" s="11" t="s">
        <v>144</v>
      </c>
      <c r="E55" s="11" t="s">
        <v>145</v>
      </c>
      <c r="F55" s="11" t="s">
        <v>146</v>
      </c>
      <c r="G55" s="13" t="n">
        <v>2</v>
      </c>
      <c r="H55" s="14" t="n">
        <v>98</v>
      </c>
      <c r="I55" s="14" t="n">
        <v>70.3</v>
      </c>
      <c r="J55" s="14" t="n">
        <v>168.3</v>
      </c>
      <c r="K55" s="15" t="n">
        <f aca="false">J55/3*0.6</f>
        <v>33.66</v>
      </c>
      <c r="L55" s="16" t="n">
        <v>54</v>
      </c>
      <c r="M55" s="17" t="n">
        <f aca="false">L55*0.4</f>
        <v>21.6</v>
      </c>
      <c r="N55" s="17" t="n">
        <f aca="false">K55+M55</f>
        <v>55.26</v>
      </c>
    </row>
    <row r="56" s="22" customFormat="true" ht="27" hidden="false" customHeight="true" outlineLevel="0" collapsed="false">
      <c r="A56" s="10" t="n">
        <v>54</v>
      </c>
      <c r="B56" s="11" t="s">
        <v>147</v>
      </c>
      <c r="C56" s="12" t="s">
        <v>148</v>
      </c>
      <c r="D56" s="11" t="s">
        <v>144</v>
      </c>
      <c r="E56" s="11" t="s">
        <v>145</v>
      </c>
      <c r="F56" s="11" t="s">
        <v>146</v>
      </c>
      <c r="G56" s="13"/>
      <c r="H56" s="14" t="n">
        <v>77.5</v>
      </c>
      <c r="I56" s="14" t="n">
        <v>75.3</v>
      </c>
      <c r="J56" s="14" t="n">
        <v>152.8</v>
      </c>
      <c r="K56" s="15" t="n">
        <f aca="false">J56/3*0.6</f>
        <v>30.56</v>
      </c>
      <c r="L56" s="16" t="n">
        <v>75.8</v>
      </c>
      <c r="M56" s="17" t="n">
        <f aca="false">L56*0.4</f>
        <v>30.32</v>
      </c>
      <c r="N56" s="17" t="n">
        <f aca="false">K56+M56</f>
        <v>60.88</v>
      </c>
    </row>
    <row r="57" s="22" customFormat="true" ht="30" hidden="false" customHeight="true" outlineLevel="0" collapsed="false">
      <c r="A57" s="10" t="n">
        <v>55</v>
      </c>
      <c r="B57" s="11" t="s">
        <v>149</v>
      </c>
      <c r="C57" s="12" t="s">
        <v>150</v>
      </c>
      <c r="D57" s="11" t="s">
        <v>144</v>
      </c>
      <c r="E57" s="11" t="s">
        <v>145</v>
      </c>
      <c r="F57" s="11" t="s">
        <v>146</v>
      </c>
      <c r="G57" s="13"/>
      <c r="H57" s="14" t="n">
        <v>87.5</v>
      </c>
      <c r="I57" s="14" t="n">
        <v>59.3</v>
      </c>
      <c r="J57" s="14" t="n">
        <v>146.8</v>
      </c>
      <c r="K57" s="15" t="n">
        <f aca="false">J57/3*0.6</f>
        <v>29.36</v>
      </c>
      <c r="L57" s="16" t="n">
        <v>70.4</v>
      </c>
      <c r="M57" s="17" t="n">
        <f aca="false">L57*0.4</f>
        <v>28.16</v>
      </c>
      <c r="N57" s="17" t="n">
        <f aca="false">K57+M57</f>
        <v>57.52</v>
      </c>
    </row>
    <row r="58" s="22" customFormat="true" ht="28" hidden="false" customHeight="true" outlineLevel="0" collapsed="false">
      <c r="A58" s="10" t="n">
        <v>56</v>
      </c>
      <c r="B58" s="11" t="s">
        <v>151</v>
      </c>
      <c r="C58" s="12" t="s">
        <v>152</v>
      </c>
      <c r="D58" s="11" t="s">
        <v>144</v>
      </c>
      <c r="E58" s="11" t="s">
        <v>145</v>
      </c>
      <c r="F58" s="11" t="s">
        <v>146</v>
      </c>
      <c r="G58" s="13"/>
      <c r="H58" s="14" t="n">
        <v>77</v>
      </c>
      <c r="I58" s="14" t="n">
        <v>67.6</v>
      </c>
      <c r="J58" s="14" t="n">
        <v>144.6</v>
      </c>
      <c r="K58" s="15" t="n">
        <f aca="false">J58/3*0.6</f>
        <v>28.92</v>
      </c>
      <c r="L58" s="23" t="s">
        <v>92</v>
      </c>
      <c r="M58" s="23" t="s">
        <v>92</v>
      </c>
      <c r="N58" s="17" t="n">
        <v>28.92</v>
      </c>
    </row>
    <row r="59" s="22" customFormat="true" ht="30" hidden="false" customHeight="true" outlineLevel="0" collapsed="false">
      <c r="A59" s="10" t="n">
        <v>57</v>
      </c>
      <c r="B59" s="11" t="s">
        <v>153</v>
      </c>
      <c r="C59" s="12" t="s">
        <v>154</v>
      </c>
      <c r="D59" s="11" t="s">
        <v>144</v>
      </c>
      <c r="E59" s="11" t="s">
        <v>145</v>
      </c>
      <c r="F59" s="11" t="s">
        <v>146</v>
      </c>
      <c r="G59" s="13"/>
      <c r="H59" s="14" t="n">
        <v>77.5</v>
      </c>
      <c r="I59" s="14" t="n">
        <v>65.2</v>
      </c>
      <c r="J59" s="14" t="n">
        <v>142.7</v>
      </c>
      <c r="K59" s="15" t="n">
        <f aca="false">J59/3*0.6</f>
        <v>28.54</v>
      </c>
      <c r="L59" s="16" t="n">
        <v>74.2</v>
      </c>
      <c r="M59" s="17" t="n">
        <f aca="false">L59*0.4</f>
        <v>29.68</v>
      </c>
      <c r="N59" s="17" t="n">
        <f aca="false">K59+M59</f>
        <v>58.22</v>
      </c>
    </row>
    <row r="60" s="22" customFormat="true" ht="30" hidden="false" customHeight="true" outlineLevel="0" collapsed="false">
      <c r="A60" s="10" t="n">
        <v>58</v>
      </c>
      <c r="B60" s="11" t="s">
        <v>155</v>
      </c>
      <c r="C60" s="12" t="s">
        <v>156</v>
      </c>
      <c r="D60" s="11" t="s">
        <v>144</v>
      </c>
      <c r="E60" s="11" t="s">
        <v>145</v>
      </c>
      <c r="F60" s="11" t="s">
        <v>146</v>
      </c>
      <c r="G60" s="13"/>
      <c r="H60" s="14" t="n">
        <v>79.5</v>
      </c>
      <c r="I60" s="14" t="n">
        <v>57</v>
      </c>
      <c r="J60" s="14" t="n">
        <v>136.5</v>
      </c>
      <c r="K60" s="15" t="n">
        <f aca="false">J60/3*0.6</f>
        <v>27.3</v>
      </c>
      <c r="L60" s="16" t="n">
        <v>71.4</v>
      </c>
      <c r="M60" s="17" t="n">
        <f aca="false">L60*0.4</f>
        <v>28.56</v>
      </c>
      <c r="N60" s="17" t="n">
        <f aca="false">K60+M60</f>
        <v>55.86</v>
      </c>
    </row>
    <row r="61" s="22" customFormat="true" ht="30" hidden="false" customHeight="true" outlineLevel="0" collapsed="false">
      <c r="A61" s="10" t="n">
        <v>59</v>
      </c>
      <c r="B61" s="11" t="s">
        <v>157</v>
      </c>
      <c r="C61" s="12" t="s">
        <v>158</v>
      </c>
      <c r="D61" s="11" t="s">
        <v>159</v>
      </c>
      <c r="E61" s="11" t="s">
        <v>18</v>
      </c>
      <c r="F61" s="11" t="s">
        <v>19</v>
      </c>
      <c r="G61" s="13" t="n">
        <v>1</v>
      </c>
      <c r="H61" s="14" t="n">
        <v>80.5</v>
      </c>
      <c r="I61" s="14" t="n">
        <v>100.5</v>
      </c>
      <c r="J61" s="14" t="n">
        <v>181</v>
      </c>
      <c r="K61" s="15" t="n">
        <f aca="false">J61/3*0.6</f>
        <v>36.2</v>
      </c>
      <c r="L61" s="16" t="n">
        <v>76.6</v>
      </c>
      <c r="M61" s="17" t="n">
        <f aca="false">L61*0.4</f>
        <v>30.64</v>
      </c>
      <c r="N61" s="17" t="n">
        <f aca="false">K61+M61</f>
        <v>66.84</v>
      </c>
    </row>
    <row r="62" s="22" customFormat="true" ht="28" hidden="false" customHeight="true" outlineLevel="0" collapsed="false">
      <c r="A62" s="10" t="n">
        <v>60</v>
      </c>
      <c r="B62" s="11" t="s">
        <v>160</v>
      </c>
      <c r="C62" s="12" t="s">
        <v>161</v>
      </c>
      <c r="D62" s="11" t="s">
        <v>159</v>
      </c>
      <c r="E62" s="11" t="s">
        <v>18</v>
      </c>
      <c r="F62" s="11" t="s">
        <v>19</v>
      </c>
      <c r="G62" s="13"/>
      <c r="H62" s="14" t="n">
        <v>95.5</v>
      </c>
      <c r="I62" s="14" t="n">
        <v>81</v>
      </c>
      <c r="J62" s="14" t="n">
        <v>176.5</v>
      </c>
      <c r="K62" s="15" t="n">
        <f aca="false">J62/3*0.6</f>
        <v>35.3</v>
      </c>
      <c r="L62" s="23" t="s">
        <v>92</v>
      </c>
      <c r="M62" s="23" t="s">
        <v>92</v>
      </c>
      <c r="N62" s="17" t="n">
        <v>35.3</v>
      </c>
    </row>
    <row r="63" s="22" customFormat="true" ht="33" hidden="false" customHeight="true" outlineLevel="0" collapsed="false">
      <c r="A63" s="10" t="n">
        <v>61</v>
      </c>
      <c r="B63" s="11" t="s">
        <v>162</v>
      </c>
      <c r="C63" s="12" t="s">
        <v>163</v>
      </c>
      <c r="D63" s="11" t="s">
        <v>159</v>
      </c>
      <c r="E63" s="11" t="s">
        <v>18</v>
      </c>
      <c r="F63" s="11" t="s">
        <v>19</v>
      </c>
      <c r="G63" s="13"/>
      <c r="H63" s="14" t="n">
        <v>90.5</v>
      </c>
      <c r="I63" s="14" t="n">
        <v>79.5</v>
      </c>
      <c r="J63" s="14" t="n">
        <v>170</v>
      </c>
      <c r="K63" s="15" t="n">
        <f aca="false">J63/3*0.6</f>
        <v>34</v>
      </c>
      <c r="L63" s="16" t="n">
        <v>73.8</v>
      </c>
      <c r="M63" s="17" t="n">
        <f aca="false">L63*0.4</f>
        <v>29.52</v>
      </c>
      <c r="N63" s="17" t="n">
        <f aca="false">K63+M63</f>
        <v>63.52</v>
      </c>
    </row>
    <row r="64" s="22" customFormat="true" ht="33" hidden="false" customHeight="true" outlineLevel="0" collapsed="false">
      <c r="A64" s="10" t="n">
        <v>62</v>
      </c>
      <c r="B64" s="11" t="s">
        <v>164</v>
      </c>
      <c r="C64" s="12" t="s">
        <v>165</v>
      </c>
      <c r="D64" s="11" t="s">
        <v>166</v>
      </c>
      <c r="E64" s="11" t="s">
        <v>27</v>
      </c>
      <c r="F64" s="11" t="s">
        <v>19</v>
      </c>
      <c r="G64" s="13" t="n">
        <v>1</v>
      </c>
      <c r="H64" s="14" t="n">
        <v>80.5</v>
      </c>
      <c r="I64" s="14" t="n">
        <v>95.5</v>
      </c>
      <c r="J64" s="14" t="n">
        <v>176</v>
      </c>
      <c r="K64" s="15" t="n">
        <f aca="false">J64/3*0.6</f>
        <v>35.2</v>
      </c>
      <c r="L64" s="16" t="n">
        <v>73.8</v>
      </c>
      <c r="M64" s="17" t="n">
        <f aca="false">L64*0.4</f>
        <v>29.52</v>
      </c>
      <c r="N64" s="17" t="n">
        <f aca="false">K64+M64</f>
        <v>64.72</v>
      </c>
    </row>
    <row r="65" s="22" customFormat="true" ht="27" hidden="false" customHeight="true" outlineLevel="0" collapsed="false">
      <c r="A65" s="10" t="n">
        <v>63</v>
      </c>
      <c r="B65" s="11" t="s">
        <v>167</v>
      </c>
      <c r="C65" s="12" t="s">
        <v>168</v>
      </c>
      <c r="D65" s="11" t="s">
        <v>166</v>
      </c>
      <c r="E65" s="11" t="s">
        <v>27</v>
      </c>
      <c r="F65" s="11" t="s">
        <v>19</v>
      </c>
      <c r="G65" s="13"/>
      <c r="H65" s="14" t="n">
        <v>83</v>
      </c>
      <c r="I65" s="14" t="n">
        <v>82.5</v>
      </c>
      <c r="J65" s="14" t="n">
        <v>165.5</v>
      </c>
      <c r="K65" s="15" t="n">
        <f aca="false">J65/3*0.6</f>
        <v>33.1</v>
      </c>
      <c r="L65" s="16" t="n">
        <v>77.6</v>
      </c>
      <c r="M65" s="17" t="n">
        <f aca="false">L65*0.4</f>
        <v>31.04</v>
      </c>
      <c r="N65" s="17" t="n">
        <f aca="false">K65+M65</f>
        <v>64.14</v>
      </c>
    </row>
    <row r="66" s="22" customFormat="true" ht="30" hidden="false" customHeight="true" outlineLevel="0" collapsed="false">
      <c r="A66" s="10" t="n">
        <v>64</v>
      </c>
      <c r="B66" s="11" t="s">
        <v>169</v>
      </c>
      <c r="C66" s="12" t="s">
        <v>170</v>
      </c>
      <c r="D66" s="11" t="s">
        <v>166</v>
      </c>
      <c r="E66" s="11" t="s">
        <v>27</v>
      </c>
      <c r="F66" s="11" t="s">
        <v>19</v>
      </c>
      <c r="G66" s="13"/>
      <c r="H66" s="14" t="n">
        <v>77.5</v>
      </c>
      <c r="I66" s="14" t="n">
        <v>82.5</v>
      </c>
      <c r="J66" s="14" t="n">
        <v>160</v>
      </c>
      <c r="K66" s="15" t="n">
        <f aca="false">J66/3*0.6</f>
        <v>32</v>
      </c>
      <c r="L66" s="16" t="n">
        <v>73.6</v>
      </c>
      <c r="M66" s="17" t="n">
        <f aca="false">L66*0.4</f>
        <v>29.44</v>
      </c>
      <c r="N66" s="17" t="n">
        <f aca="false">K66+M66</f>
        <v>61.44</v>
      </c>
    </row>
    <row r="67" s="22" customFormat="true" ht="33" hidden="false" customHeight="true" outlineLevel="0" collapsed="false">
      <c r="A67" s="10" t="n">
        <v>65</v>
      </c>
      <c r="B67" s="11" t="s">
        <v>171</v>
      </c>
      <c r="C67" s="12" t="s">
        <v>172</v>
      </c>
      <c r="D67" s="11" t="s">
        <v>173</v>
      </c>
      <c r="E67" s="11" t="s">
        <v>27</v>
      </c>
      <c r="F67" s="11" t="s">
        <v>19</v>
      </c>
      <c r="G67" s="13" t="n">
        <v>1</v>
      </c>
      <c r="H67" s="14" t="n">
        <v>89</v>
      </c>
      <c r="I67" s="14" t="n">
        <v>77</v>
      </c>
      <c r="J67" s="14" t="n">
        <v>166</v>
      </c>
      <c r="K67" s="15" t="n">
        <f aca="false">J67/3*0.6</f>
        <v>33.2</v>
      </c>
      <c r="L67" s="16" t="n">
        <v>75.4</v>
      </c>
      <c r="M67" s="17" t="n">
        <f aca="false">L67*0.4</f>
        <v>30.16</v>
      </c>
      <c r="N67" s="17" t="n">
        <f aca="false">K67+M67</f>
        <v>63.36</v>
      </c>
    </row>
    <row r="68" s="22" customFormat="true" ht="33" hidden="false" customHeight="true" outlineLevel="0" collapsed="false">
      <c r="A68" s="10" t="n">
        <v>66</v>
      </c>
      <c r="B68" s="11" t="s">
        <v>174</v>
      </c>
      <c r="C68" s="12" t="s">
        <v>175</v>
      </c>
      <c r="D68" s="11" t="s">
        <v>173</v>
      </c>
      <c r="E68" s="11" t="s">
        <v>27</v>
      </c>
      <c r="F68" s="11" t="s">
        <v>19</v>
      </c>
      <c r="G68" s="13"/>
      <c r="H68" s="14" t="n">
        <v>92.5</v>
      </c>
      <c r="I68" s="14" t="n">
        <v>71</v>
      </c>
      <c r="J68" s="14" t="n">
        <v>163.5</v>
      </c>
      <c r="K68" s="15" t="n">
        <f aca="false">J68/3*0.6</f>
        <v>32.7</v>
      </c>
      <c r="L68" s="16" t="n">
        <v>79.8</v>
      </c>
      <c r="M68" s="17" t="n">
        <f aca="false">L68*0.4</f>
        <v>31.92</v>
      </c>
      <c r="N68" s="17" t="n">
        <f aca="false">K68+M68</f>
        <v>64.62</v>
      </c>
    </row>
    <row r="69" s="22" customFormat="true" ht="29" hidden="false" customHeight="true" outlineLevel="0" collapsed="false">
      <c r="A69" s="10" t="n">
        <v>67</v>
      </c>
      <c r="B69" s="11" t="s">
        <v>176</v>
      </c>
      <c r="C69" s="12" t="s">
        <v>177</v>
      </c>
      <c r="D69" s="11" t="s">
        <v>173</v>
      </c>
      <c r="E69" s="11" t="s">
        <v>27</v>
      </c>
      <c r="F69" s="11" t="s">
        <v>19</v>
      </c>
      <c r="G69" s="13"/>
      <c r="H69" s="14" t="n">
        <v>77</v>
      </c>
      <c r="I69" s="14" t="n">
        <v>85.5</v>
      </c>
      <c r="J69" s="14" t="n">
        <v>162.5</v>
      </c>
      <c r="K69" s="15" t="n">
        <f aca="false">J69/3*0.6</f>
        <v>32.5</v>
      </c>
      <c r="L69" s="16" t="n">
        <v>68</v>
      </c>
      <c r="M69" s="17" t="n">
        <f aca="false">L69*0.4</f>
        <v>27.2</v>
      </c>
      <c r="N69" s="17" t="n">
        <f aca="false">K69+M69</f>
        <v>59.7</v>
      </c>
    </row>
    <row r="70" s="22" customFormat="true" ht="33" hidden="false" customHeight="true" outlineLevel="0" collapsed="false">
      <c r="A70" s="10" t="n">
        <v>68</v>
      </c>
      <c r="B70" s="11" t="s">
        <v>178</v>
      </c>
      <c r="C70" s="12" t="s">
        <v>179</v>
      </c>
      <c r="D70" s="11" t="s">
        <v>180</v>
      </c>
      <c r="E70" s="11" t="s">
        <v>27</v>
      </c>
      <c r="F70" s="11" t="s">
        <v>19</v>
      </c>
      <c r="G70" s="13" t="n">
        <v>1</v>
      </c>
      <c r="H70" s="14" t="n">
        <v>89.5</v>
      </c>
      <c r="I70" s="14" t="n">
        <v>92.5</v>
      </c>
      <c r="J70" s="14" t="n">
        <v>182</v>
      </c>
      <c r="K70" s="15" t="n">
        <f aca="false">J70/3*0.6</f>
        <v>36.4</v>
      </c>
      <c r="L70" s="23" t="s">
        <v>92</v>
      </c>
      <c r="M70" s="23" t="s">
        <v>92</v>
      </c>
      <c r="N70" s="17" t="n">
        <v>36.4</v>
      </c>
    </row>
    <row r="71" s="22" customFormat="true" ht="28" hidden="false" customHeight="true" outlineLevel="0" collapsed="false">
      <c r="A71" s="10" t="n">
        <v>69</v>
      </c>
      <c r="B71" s="11" t="s">
        <v>181</v>
      </c>
      <c r="C71" s="12" t="s">
        <v>182</v>
      </c>
      <c r="D71" s="11" t="s">
        <v>180</v>
      </c>
      <c r="E71" s="11" t="s">
        <v>27</v>
      </c>
      <c r="F71" s="11" t="s">
        <v>19</v>
      </c>
      <c r="G71" s="13"/>
      <c r="H71" s="14" t="n">
        <v>94</v>
      </c>
      <c r="I71" s="14" t="n">
        <v>82.5</v>
      </c>
      <c r="J71" s="14" t="n">
        <v>176.5</v>
      </c>
      <c r="K71" s="15" t="n">
        <f aca="false">J71/3*0.6</f>
        <v>35.3</v>
      </c>
      <c r="L71" s="16" t="n">
        <v>79</v>
      </c>
      <c r="M71" s="17" t="n">
        <f aca="false">L71*0.4</f>
        <v>31.6</v>
      </c>
      <c r="N71" s="17" t="n">
        <f aca="false">K71+M71</f>
        <v>66.9</v>
      </c>
    </row>
    <row r="72" s="22" customFormat="true" ht="33" hidden="false" customHeight="true" outlineLevel="0" collapsed="false">
      <c r="A72" s="10" t="n">
        <v>70</v>
      </c>
      <c r="B72" s="11" t="s">
        <v>183</v>
      </c>
      <c r="C72" s="12" t="s">
        <v>184</v>
      </c>
      <c r="D72" s="11" t="s">
        <v>185</v>
      </c>
      <c r="E72" s="11" t="s">
        <v>27</v>
      </c>
      <c r="F72" s="11" t="s">
        <v>19</v>
      </c>
      <c r="G72" s="13" t="n">
        <v>1</v>
      </c>
      <c r="H72" s="14" t="n">
        <v>78</v>
      </c>
      <c r="I72" s="14" t="n">
        <v>78.5</v>
      </c>
      <c r="J72" s="14" t="n">
        <v>156.5</v>
      </c>
      <c r="K72" s="15" t="n">
        <f aca="false">J72/3*0.6</f>
        <v>31.3</v>
      </c>
      <c r="L72" s="16" t="n">
        <v>75</v>
      </c>
      <c r="M72" s="17" t="n">
        <f aca="false">L72*0.4</f>
        <v>30</v>
      </c>
      <c r="N72" s="17" t="n">
        <f aca="false">K72+M72</f>
        <v>61.3</v>
      </c>
    </row>
    <row r="73" s="22" customFormat="true" ht="33" hidden="false" customHeight="true" outlineLevel="0" collapsed="false">
      <c r="A73" s="10" t="n">
        <v>71</v>
      </c>
      <c r="B73" s="11" t="s">
        <v>186</v>
      </c>
      <c r="C73" s="12" t="s">
        <v>187</v>
      </c>
      <c r="D73" s="11" t="s">
        <v>185</v>
      </c>
      <c r="E73" s="11" t="s">
        <v>27</v>
      </c>
      <c r="F73" s="11" t="s">
        <v>19</v>
      </c>
      <c r="G73" s="13"/>
      <c r="H73" s="14" t="n">
        <v>78.5</v>
      </c>
      <c r="I73" s="14" t="n">
        <v>73</v>
      </c>
      <c r="J73" s="14" t="n">
        <v>151.5</v>
      </c>
      <c r="K73" s="15" t="n">
        <f aca="false">J73/3*0.6</f>
        <v>30.3</v>
      </c>
      <c r="L73" s="16" t="n">
        <v>69.2</v>
      </c>
      <c r="M73" s="17" t="n">
        <f aca="false">L73*0.4</f>
        <v>27.68</v>
      </c>
      <c r="N73" s="17" t="n">
        <f aca="false">K73+M73</f>
        <v>57.98</v>
      </c>
    </row>
    <row r="74" s="26" customFormat="true" ht="33" hidden="false" customHeight="true" outlineLevel="0" collapsed="false">
      <c r="A74" s="10" t="n">
        <v>72</v>
      </c>
      <c r="B74" s="11" t="s">
        <v>188</v>
      </c>
      <c r="C74" s="12" t="s">
        <v>189</v>
      </c>
      <c r="D74" s="28" t="s">
        <v>185</v>
      </c>
      <c r="E74" s="28" t="s">
        <v>27</v>
      </c>
      <c r="F74" s="29" t="s">
        <v>19</v>
      </c>
      <c r="G74" s="13"/>
      <c r="H74" s="14" t="n">
        <v>61.5</v>
      </c>
      <c r="I74" s="14" t="n">
        <v>69.5</v>
      </c>
      <c r="J74" s="14" t="n">
        <v>131</v>
      </c>
      <c r="K74" s="15" t="n">
        <f aca="false">J74/3*0.6</f>
        <v>26.2</v>
      </c>
      <c r="L74" s="19" t="n">
        <v>71.2</v>
      </c>
      <c r="M74" s="17" t="n">
        <f aca="false">L74*0.4</f>
        <v>28.48</v>
      </c>
      <c r="N74" s="17" t="n">
        <f aca="false">K74+M74</f>
        <v>54.68</v>
      </c>
    </row>
    <row r="75" s="22" customFormat="true" ht="33" hidden="false" customHeight="true" outlineLevel="0" collapsed="false">
      <c r="A75" s="10" t="n">
        <v>73</v>
      </c>
      <c r="B75" s="11" t="s">
        <v>190</v>
      </c>
      <c r="C75" s="12" t="s">
        <v>191</v>
      </c>
      <c r="D75" s="11" t="s">
        <v>192</v>
      </c>
      <c r="E75" s="11" t="s">
        <v>18</v>
      </c>
      <c r="F75" s="11" t="s">
        <v>19</v>
      </c>
      <c r="G75" s="13" t="n">
        <v>1</v>
      </c>
      <c r="H75" s="14" t="n">
        <v>99</v>
      </c>
      <c r="I75" s="14" t="n">
        <v>94.5</v>
      </c>
      <c r="J75" s="14" t="n">
        <v>193.5</v>
      </c>
      <c r="K75" s="15" t="n">
        <f aca="false">J75/3*0.6</f>
        <v>38.7</v>
      </c>
      <c r="L75" s="16" t="n">
        <v>77.4</v>
      </c>
      <c r="M75" s="17" t="n">
        <f aca="false">L75*0.4</f>
        <v>30.96</v>
      </c>
      <c r="N75" s="17" t="n">
        <f aca="false">K75+M75</f>
        <v>69.66</v>
      </c>
    </row>
    <row r="76" s="22" customFormat="true" ht="33" hidden="false" customHeight="true" outlineLevel="0" collapsed="false">
      <c r="A76" s="10" t="n">
        <v>74</v>
      </c>
      <c r="B76" s="11" t="s">
        <v>193</v>
      </c>
      <c r="C76" s="12" t="s">
        <v>194</v>
      </c>
      <c r="D76" s="11" t="s">
        <v>192</v>
      </c>
      <c r="E76" s="11" t="s">
        <v>18</v>
      </c>
      <c r="F76" s="11" t="s">
        <v>19</v>
      </c>
      <c r="G76" s="13"/>
      <c r="H76" s="14" t="n">
        <v>89</v>
      </c>
      <c r="I76" s="14" t="n">
        <v>89.5</v>
      </c>
      <c r="J76" s="14" t="n">
        <v>178.5</v>
      </c>
      <c r="K76" s="15" t="n">
        <f aca="false">J76/3*0.6</f>
        <v>35.7</v>
      </c>
      <c r="L76" s="16" t="n">
        <v>79.6</v>
      </c>
      <c r="M76" s="17" t="n">
        <f aca="false">L76*0.4</f>
        <v>31.84</v>
      </c>
      <c r="N76" s="17" t="n">
        <f aca="false">K76+M76</f>
        <v>67.54</v>
      </c>
    </row>
    <row r="77" s="22" customFormat="true" ht="33" hidden="false" customHeight="true" outlineLevel="0" collapsed="false">
      <c r="A77" s="10" t="n">
        <v>75</v>
      </c>
      <c r="B77" s="11" t="s">
        <v>195</v>
      </c>
      <c r="C77" s="12" t="s">
        <v>196</v>
      </c>
      <c r="D77" s="11" t="s">
        <v>192</v>
      </c>
      <c r="E77" s="11" t="s">
        <v>18</v>
      </c>
      <c r="F77" s="11" t="s">
        <v>19</v>
      </c>
      <c r="G77" s="13"/>
      <c r="H77" s="14" t="n">
        <v>102</v>
      </c>
      <c r="I77" s="14" t="n">
        <v>70.5</v>
      </c>
      <c r="J77" s="14" t="n">
        <v>172.5</v>
      </c>
      <c r="K77" s="15" t="n">
        <f aca="false">J77/3*0.6</f>
        <v>34.5</v>
      </c>
      <c r="L77" s="16" t="n">
        <v>80.8</v>
      </c>
      <c r="M77" s="17" t="n">
        <f aca="false">L77*0.4</f>
        <v>32.32</v>
      </c>
      <c r="N77" s="17" t="n">
        <f aca="false">K77+M77</f>
        <v>66.82</v>
      </c>
    </row>
    <row r="78" s="22" customFormat="true" ht="33" hidden="false" customHeight="true" outlineLevel="0" collapsed="false">
      <c r="A78" s="10" t="n">
        <v>76</v>
      </c>
      <c r="B78" s="11" t="s">
        <v>197</v>
      </c>
      <c r="C78" s="12" t="s">
        <v>198</v>
      </c>
      <c r="D78" s="11" t="s">
        <v>199</v>
      </c>
      <c r="E78" s="11" t="s">
        <v>18</v>
      </c>
      <c r="F78" s="11" t="s">
        <v>19</v>
      </c>
      <c r="G78" s="13" t="n">
        <v>1</v>
      </c>
      <c r="H78" s="14" t="n">
        <v>88</v>
      </c>
      <c r="I78" s="14" t="n">
        <v>69.5</v>
      </c>
      <c r="J78" s="14" t="n">
        <v>157.5</v>
      </c>
      <c r="K78" s="15" t="n">
        <f aca="false">J78/3*0.6</f>
        <v>31.5</v>
      </c>
      <c r="L78" s="16" t="n">
        <v>79.2</v>
      </c>
      <c r="M78" s="17" t="n">
        <f aca="false">L78*0.4</f>
        <v>31.68</v>
      </c>
      <c r="N78" s="17" t="n">
        <f aca="false">K78+M78</f>
        <v>63.18</v>
      </c>
    </row>
    <row r="79" s="22" customFormat="true" ht="33" hidden="false" customHeight="true" outlineLevel="0" collapsed="false">
      <c r="A79" s="10" t="n">
        <v>77</v>
      </c>
      <c r="B79" s="11" t="s">
        <v>200</v>
      </c>
      <c r="C79" s="12" t="s">
        <v>201</v>
      </c>
      <c r="D79" s="11" t="s">
        <v>199</v>
      </c>
      <c r="E79" s="11" t="s">
        <v>18</v>
      </c>
      <c r="F79" s="11" t="s">
        <v>19</v>
      </c>
      <c r="G79" s="13"/>
      <c r="H79" s="14" t="n">
        <v>79</v>
      </c>
      <c r="I79" s="14" t="n">
        <v>73.5</v>
      </c>
      <c r="J79" s="14" t="n">
        <v>152.5</v>
      </c>
      <c r="K79" s="15" t="n">
        <f aca="false">J79/3*0.6</f>
        <v>30.5</v>
      </c>
      <c r="L79" s="16" t="n">
        <v>77</v>
      </c>
      <c r="M79" s="17" t="n">
        <f aca="false">L79*0.4</f>
        <v>30.8</v>
      </c>
      <c r="N79" s="17" t="n">
        <f aca="false">K79+M79</f>
        <v>61.3</v>
      </c>
    </row>
    <row r="80" s="22" customFormat="true" ht="33" hidden="false" customHeight="true" outlineLevel="0" collapsed="false">
      <c r="A80" s="10" t="n">
        <v>78</v>
      </c>
      <c r="B80" s="11" t="s">
        <v>202</v>
      </c>
      <c r="C80" s="12" t="s">
        <v>203</v>
      </c>
      <c r="D80" s="11" t="s">
        <v>199</v>
      </c>
      <c r="E80" s="11" t="s">
        <v>18</v>
      </c>
      <c r="F80" s="11" t="s">
        <v>19</v>
      </c>
      <c r="G80" s="13"/>
      <c r="H80" s="14" t="n">
        <v>65</v>
      </c>
      <c r="I80" s="14" t="n">
        <v>83</v>
      </c>
      <c r="J80" s="14" t="n">
        <v>148</v>
      </c>
      <c r="K80" s="15" t="n">
        <f aca="false">J80/3*0.6</f>
        <v>29.6</v>
      </c>
      <c r="L80" s="16" t="n">
        <v>68.4</v>
      </c>
      <c r="M80" s="17" t="n">
        <f aca="false">L80*0.4</f>
        <v>27.36</v>
      </c>
      <c r="N80" s="17" t="n">
        <f aca="false">K80+M80</f>
        <v>56.96</v>
      </c>
    </row>
    <row r="81" s="22" customFormat="true" ht="33" hidden="false" customHeight="true" outlineLevel="0" collapsed="false">
      <c r="A81" s="10" t="n">
        <v>79</v>
      </c>
      <c r="B81" s="11" t="s">
        <v>204</v>
      </c>
      <c r="C81" s="12" t="s">
        <v>205</v>
      </c>
      <c r="D81" s="11" t="s">
        <v>206</v>
      </c>
      <c r="E81" s="11" t="s">
        <v>27</v>
      </c>
      <c r="F81" s="11" t="s">
        <v>19</v>
      </c>
      <c r="G81" s="13" t="n">
        <v>1</v>
      </c>
      <c r="H81" s="14" t="n">
        <v>94.5</v>
      </c>
      <c r="I81" s="14" t="n">
        <v>94</v>
      </c>
      <c r="J81" s="14" t="n">
        <v>188.5</v>
      </c>
      <c r="K81" s="15" t="n">
        <f aca="false">J81/3*0.6</f>
        <v>37.7</v>
      </c>
      <c r="L81" s="16" t="n">
        <v>74.8</v>
      </c>
      <c r="M81" s="17" t="n">
        <f aca="false">L81*0.4</f>
        <v>29.92</v>
      </c>
      <c r="N81" s="17" t="n">
        <f aca="false">K81+M81</f>
        <v>67.62</v>
      </c>
    </row>
    <row r="82" s="22" customFormat="true" ht="33" hidden="false" customHeight="true" outlineLevel="0" collapsed="false">
      <c r="A82" s="10" t="n">
        <v>80</v>
      </c>
      <c r="B82" s="11" t="s">
        <v>207</v>
      </c>
      <c r="C82" s="12" t="s">
        <v>208</v>
      </c>
      <c r="D82" s="11" t="s">
        <v>206</v>
      </c>
      <c r="E82" s="11" t="s">
        <v>27</v>
      </c>
      <c r="F82" s="11" t="s">
        <v>19</v>
      </c>
      <c r="G82" s="13"/>
      <c r="H82" s="14" t="n">
        <v>104</v>
      </c>
      <c r="I82" s="14" t="n">
        <v>75</v>
      </c>
      <c r="J82" s="14" t="n">
        <v>179</v>
      </c>
      <c r="K82" s="15" t="n">
        <f aca="false">J82/3*0.6</f>
        <v>35.8</v>
      </c>
      <c r="L82" s="16" t="n">
        <v>78.4</v>
      </c>
      <c r="M82" s="17" t="n">
        <f aca="false">L82*0.4</f>
        <v>31.36</v>
      </c>
      <c r="N82" s="17" t="n">
        <f aca="false">K82+M82</f>
        <v>67.16</v>
      </c>
    </row>
    <row r="83" s="22" customFormat="true" ht="33" hidden="false" customHeight="true" outlineLevel="0" collapsed="false">
      <c r="A83" s="10" t="n">
        <v>81</v>
      </c>
      <c r="B83" s="11" t="s">
        <v>209</v>
      </c>
      <c r="C83" s="12" t="s">
        <v>210</v>
      </c>
      <c r="D83" s="11" t="s">
        <v>206</v>
      </c>
      <c r="E83" s="11" t="s">
        <v>27</v>
      </c>
      <c r="F83" s="11" t="s">
        <v>19</v>
      </c>
      <c r="G83" s="13"/>
      <c r="H83" s="14" t="n">
        <v>88.5</v>
      </c>
      <c r="I83" s="14" t="n">
        <v>90</v>
      </c>
      <c r="J83" s="14" t="n">
        <v>178.5</v>
      </c>
      <c r="K83" s="15" t="n">
        <f aca="false">J83/3*0.6</f>
        <v>35.7</v>
      </c>
      <c r="L83" s="16" t="n">
        <v>84.6</v>
      </c>
      <c r="M83" s="17" t="n">
        <f aca="false">L83*0.4</f>
        <v>33.84</v>
      </c>
      <c r="N83" s="17" t="n">
        <f aca="false">K83+M83</f>
        <v>69.54</v>
      </c>
    </row>
    <row r="84" s="22" customFormat="true" ht="33" hidden="false" customHeight="true" outlineLevel="0" collapsed="false">
      <c r="A84" s="10" t="n">
        <v>82</v>
      </c>
      <c r="B84" s="11" t="s">
        <v>211</v>
      </c>
      <c r="C84" s="12" t="s">
        <v>212</v>
      </c>
      <c r="D84" s="11" t="s">
        <v>213</v>
      </c>
      <c r="E84" s="11" t="s">
        <v>27</v>
      </c>
      <c r="F84" s="11" t="s">
        <v>19</v>
      </c>
      <c r="G84" s="13" t="n">
        <v>1</v>
      </c>
      <c r="H84" s="14" t="n">
        <v>77.5</v>
      </c>
      <c r="I84" s="14" t="n">
        <v>94</v>
      </c>
      <c r="J84" s="14" t="n">
        <v>171.5</v>
      </c>
      <c r="K84" s="15" t="n">
        <f aca="false">J84/3*0.6</f>
        <v>34.3</v>
      </c>
      <c r="L84" s="16" t="n">
        <v>80.2</v>
      </c>
      <c r="M84" s="17" t="n">
        <f aca="false">L84*0.4</f>
        <v>32.08</v>
      </c>
      <c r="N84" s="17" t="n">
        <f aca="false">K84+M84</f>
        <v>66.38</v>
      </c>
    </row>
    <row r="85" s="22" customFormat="true" ht="33" hidden="false" customHeight="true" outlineLevel="0" collapsed="false">
      <c r="A85" s="10" t="n">
        <v>83</v>
      </c>
      <c r="B85" s="11" t="s">
        <v>214</v>
      </c>
      <c r="C85" s="12" t="s">
        <v>215</v>
      </c>
      <c r="D85" s="11" t="s">
        <v>213</v>
      </c>
      <c r="E85" s="11" t="s">
        <v>27</v>
      </c>
      <c r="F85" s="11" t="s">
        <v>19</v>
      </c>
      <c r="G85" s="13"/>
      <c r="H85" s="14" t="n">
        <v>81</v>
      </c>
      <c r="I85" s="14" t="n">
        <v>90</v>
      </c>
      <c r="J85" s="14" t="n">
        <v>171</v>
      </c>
      <c r="K85" s="15" t="n">
        <f aca="false">J85/3*0.6</f>
        <v>34.2</v>
      </c>
      <c r="L85" s="16" t="n">
        <v>79.2</v>
      </c>
      <c r="M85" s="17" t="n">
        <f aca="false">L85*0.4</f>
        <v>31.68</v>
      </c>
      <c r="N85" s="17" t="n">
        <f aca="false">K85+M85</f>
        <v>65.88</v>
      </c>
    </row>
    <row r="86" s="22" customFormat="true" ht="33" hidden="false" customHeight="true" outlineLevel="0" collapsed="false">
      <c r="A86" s="10" t="n">
        <v>84</v>
      </c>
      <c r="B86" s="11" t="s">
        <v>216</v>
      </c>
      <c r="C86" s="12" t="s">
        <v>217</v>
      </c>
      <c r="D86" s="11" t="s">
        <v>213</v>
      </c>
      <c r="E86" s="11" t="s">
        <v>27</v>
      </c>
      <c r="F86" s="11" t="s">
        <v>19</v>
      </c>
      <c r="G86" s="13"/>
      <c r="H86" s="14" t="n">
        <v>90.5</v>
      </c>
      <c r="I86" s="14" t="n">
        <v>76.5</v>
      </c>
      <c r="J86" s="14" t="n">
        <v>167</v>
      </c>
      <c r="K86" s="15" t="n">
        <f aca="false">J86/3*0.6</f>
        <v>33.4</v>
      </c>
      <c r="L86" s="16" t="n">
        <v>77.8</v>
      </c>
      <c r="M86" s="17" t="n">
        <f aca="false">L86*0.4</f>
        <v>31.12</v>
      </c>
      <c r="N86" s="17" t="n">
        <f aca="false">K86+M86</f>
        <v>64.52</v>
      </c>
    </row>
  </sheetData>
  <sheetProtection sheet="true" password="c53b" objects="true"/>
  <mergeCells count="20">
    <mergeCell ref="A1:N1"/>
    <mergeCell ref="G3:G5"/>
    <mergeCell ref="G6:G11"/>
    <mergeCell ref="G12:G14"/>
    <mergeCell ref="G15:G30"/>
    <mergeCell ref="G32:G37"/>
    <mergeCell ref="G38:G40"/>
    <mergeCell ref="G41:G43"/>
    <mergeCell ref="G46:G48"/>
    <mergeCell ref="G49:G52"/>
    <mergeCell ref="G55:G60"/>
    <mergeCell ref="G61:G63"/>
    <mergeCell ref="G64:G66"/>
    <mergeCell ref="G67:G69"/>
    <mergeCell ref="G70:G71"/>
    <mergeCell ref="G72:G74"/>
    <mergeCell ref="G75:G77"/>
    <mergeCell ref="G78:G80"/>
    <mergeCell ref="G81:G83"/>
    <mergeCell ref="G84:G86"/>
  </mergeCells>
  <printOptions headings="false" gridLines="false" gridLinesSet="true" horizontalCentered="false" verticalCentered="false"/>
  <pageMargins left="0.2" right="0.2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8:03:35Z</dcterms:created>
  <dc:creator/>
  <dc:description/>
  <dc:language>en-US</dc:language>
  <cp:lastModifiedBy/>
  <dcterms:modified xsi:type="dcterms:W3CDTF">2016-12-20T07:0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