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K$172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27">
  <si>
    <r>
      <rPr>
        <sz val="14"/>
        <rFont val="Noto Sans"/>
        <family val="2"/>
      </rPr>
      <t xml:space="preserve">务川自治县</t>
    </r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公开招聘县直事业单位人员笔试成绩、面试成绩、总成绩及是否进入体检公示汇总表</t>
    </r>
  </si>
  <si>
    <t xml:space="preserve">姓名</t>
  </si>
  <si>
    <t xml:space="preserve">报考单位代码</t>
  </si>
  <si>
    <t xml:space="preserve">报考职位代码</t>
  </si>
  <si>
    <t xml:space="preserve">笔试成绩</t>
  </si>
  <si>
    <r>
      <rPr>
        <sz val="10"/>
        <color rgb="FF000000"/>
        <rFont val="Noto Sans"/>
        <family val="2"/>
      </rPr>
      <t xml:space="preserve">笔试成绩折算（笔试成绩</t>
    </r>
    <r>
      <rPr>
        <sz val="10"/>
        <color rgb="FF000000"/>
        <rFont val="Arial"/>
        <family val="2"/>
        <charset val="134"/>
      </rPr>
      <t xml:space="preserve">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Times New Roman"/>
        <family val="1"/>
        <charset val="134"/>
      </rPr>
      <t xml:space="preserve">×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sz val="10"/>
        <color rgb="FF000000"/>
        <rFont val="Noto Sans"/>
        <family val="2"/>
      </rPr>
      <t xml:space="preserve">面试成绩折算（面试成绩</t>
    </r>
    <r>
      <rPr>
        <sz val="10"/>
        <color rgb="FF000000"/>
        <rFont val="Times New Roman"/>
        <family val="1"/>
        <charset val="134"/>
      </rPr>
      <t xml:space="preserve">×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成绩（笔试成绩</t>
    </r>
    <r>
      <rPr>
        <sz val="10"/>
        <color rgb="FF000000"/>
        <rFont val="Arial"/>
        <family val="2"/>
        <charset val="134"/>
      </rPr>
      <t xml:space="preserve">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Times New Roman"/>
        <family val="1"/>
        <charset val="134"/>
      </rPr>
      <t xml:space="preserve">×</t>
    </r>
    <r>
      <rPr>
        <sz val="10"/>
        <color rgb="FF000000"/>
        <rFont val="宋体"/>
        <family val="0"/>
        <charset val="134"/>
      </rPr>
      <t xml:space="preserve">6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Times New Roman"/>
        <family val="1"/>
        <charset val="134"/>
      </rPr>
      <t xml:space="preserve">×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总成绩排名</t>
  </si>
  <si>
    <t xml:space="preserve">备注</t>
  </si>
  <si>
    <t xml:space="preserve">是否进入体检</t>
  </si>
  <si>
    <t xml:space="preserve">吴志云</t>
  </si>
  <si>
    <t xml:space="preserve">73001</t>
  </si>
  <si>
    <t xml:space="preserve">01</t>
  </si>
  <si>
    <t xml:space="preserve">是</t>
  </si>
  <si>
    <t xml:space="preserve">吴季伦</t>
  </si>
  <si>
    <t xml:space="preserve">73002</t>
  </si>
  <si>
    <t xml:space="preserve">彭前容</t>
  </si>
  <si>
    <t xml:space="preserve">宋正勇</t>
  </si>
  <si>
    <t xml:space="preserve">邹森林</t>
  </si>
  <si>
    <t xml:space="preserve">73003</t>
  </si>
  <si>
    <t xml:space="preserve">付旭东</t>
  </si>
  <si>
    <t xml:space="preserve">洪霞</t>
  </si>
  <si>
    <t xml:space="preserve">申通</t>
  </si>
  <si>
    <t xml:space="preserve">73004</t>
  </si>
  <si>
    <t xml:space="preserve">胡朝杰</t>
  </si>
  <si>
    <t xml:space="preserve">朱成建</t>
  </si>
  <si>
    <t xml:space="preserve">田雪敏</t>
  </si>
  <si>
    <t xml:space="preserve">73005</t>
  </si>
  <si>
    <t xml:space="preserve">董旭</t>
  </si>
  <si>
    <t xml:space="preserve">赵易</t>
  </si>
  <si>
    <t xml:space="preserve">李桃</t>
  </si>
  <si>
    <t xml:space="preserve">02</t>
  </si>
  <si>
    <t xml:space="preserve">邹鑫</t>
  </si>
  <si>
    <t xml:space="preserve">冉林林</t>
  </si>
  <si>
    <t xml:space="preserve">安旭</t>
  </si>
  <si>
    <t xml:space="preserve">73006</t>
  </si>
  <si>
    <t xml:space="preserve">张鸿娥</t>
  </si>
  <si>
    <t xml:space="preserve">申彩凤</t>
  </si>
  <si>
    <t xml:space="preserve">陈鸿胤</t>
  </si>
  <si>
    <t xml:space="preserve">73007</t>
  </si>
  <si>
    <t xml:space="preserve">陈煜</t>
  </si>
  <si>
    <t xml:space="preserve">张灏文</t>
  </si>
  <si>
    <t xml:space="preserve">程丽</t>
  </si>
  <si>
    <t xml:space="preserve">73008</t>
  </si>
  <si>
    <t xml:space="preserve">张黔城</t>
  </si>
  <si>
    <t xml:space="preserve">杨臣</t>
  </si>
  <si>
    <t xml:space="preserve">叶璇</t>
  </si>
  <si>
    <t xml:space="preserve">燕欢</t>
  </si>
  <si>
    <t xml:space="preserve">蔡红宇</t>
  </si>
  <si>
    <t xml:space="preserve">瞿明峰</t>
  </si>
  <si>
    <t xml:space="preserve">韦蹇菊</t>
  </si>
  <si>
    <t xml:space="preserve">毛丽</t>
  </si>
  <si>
    <t xml:space="preserve">朱未</t>
  </si>
  <si>
    <t xml:space="preserve">73009</t>
  </si>
  <si>
    <t xml:space="preserve">刘凤琪</t>
  </si>
  <si>
    <t xml:space="preserve">邹云峰</t>
  </si>
  <si>
    <t xml:space="preserve">周屿鑫</t>
  </si>
  <si>
    <t xml:space="preserve">73010</t>
  </si>
  <si>
    <t xml:space="preserve">吕太波</t>
  </si>
  <si>
    <t xml:space="preserve">刘贵</t>
  </si>
  <si>
    <t xml:space="preserve">王正琴</t>
  </si>
  <si>
    <t xml:space="preserve">73011</t>
  </si>
  <si>
    <t xml:space="preserve">袁小恩</t>
  </si>
  <si>
    <t xml:space="preserve">敖小丽</t>
  </si>
  <si>
    <t xml:space="preserve">何远亮</t>
  </si>
  <si>
    <t xml:space="preserve">73012</t>
  </si>
  <si>
    <t xml:space="preserve">罗海军</t>
  </si>
  <si>
    <t xml:space="preserve">刘远</t>
  </si>
  <si>
    <t xml:space="preserve">面试缺考</t>
  </si>
  <si>
    <t xml:space="preserve">徐威</t>
  </si>
  <si>
    <t xml:space="preserve">73013</t>
  </si>
  <si>
    <t xml:space="preserve">杨俊</t>
  </si>
  <si>
    <t xml:space="preserve">73014</t>
  </si>
  <si>
    <t xml:space="preserve">郑涵天</t>
  </si>
  <si>
    <t xml:space="preserve">周贤峰</t>
  </si>
  <si>
    <t xml:space="preserve">陈凌锋</t>
  </si>
  <si>
    <t xml:space="preserve">73015</t>
  </si>
  <si>
    <t xml:space="preserve">陈吉</t>
  </si>
  <si>
    <t xml:space="preserve">徐梓琴</t>
  </si>
  <si>
    <t xml:space="preserve">李伦</t>
  </si>
  <si>
    <t xml:space="preserve">73016</t>
  </si>
  <si>
    <t xml:space="preserve">陈明霞</t>
  </si>
  <si>
    <t xml:space="preserve">王尤</t>
  </si>
  <si>
    <t xml:space="preserve">廖会</t>
  </si>
  <si>
    <t xml:space="preserve">唐卫东</t>
  </si>
  <si>
    <t xml:space="preserve">罗建家</t>
  </si>
  <si>
    <t xml:space="preserve">伍华洋</t>
  </si>
  <si>
    <t xml:space="preserve">73017</t>
  </si>
  <si>
    <t xml:space="preserve">杨鑫</t>
  </si>
  <si>
    <t xml:space="preserve">王辉强</t>
  </si>
  <si>
    <t xml:space="preserve">卢羽</t>
  </si>
  <si>
    <t xml:space="preserve">73019</t>
  </si>
  <si>
    <t xml:space="preserve">吴小英</t>
  </si>
  <si>
    <t xml:space="preserve">文秋</t>
  </si>
  <si>
    <t xml:space="preserve">唐龙</t>
  </si>
  <si>
    <t xml:space="preserve">73020</t>
  </si>
  <si>
    <t xml:space="preserve">徐標積</t>
  </si>
  <si>
    <t xml:space="preserve">郭利昆</t>
  </si>
  <si>
    <t xml:space="preserve">申印旭</t>
  </si>
  <si>
    <t xml:space="preserve">王怿纯</t>
  </si>
  <si>
    <t xml:space="preserve">田启东</t>
  </si>
  <si>
    <t xml:space="preserve">廖彩艳</t>
  </si>
  <si>
    <t xml:space="preserve">张萌</t>
  </si>
  <si>
    <t xml:space="preserve">73021</t>
  </si>
  <si>
    <t xml:space="preserve">冯军</t>
  </si>
  <si>
    <t xml:space="preserve">徐刚</t>
  </si>
  <si>
    <t xml:space="preserve">付亚芳</t>
  </si>
  <si>
    <t xml:space="preserve">韩号</t>
  </si>
  <si>
    <t xml:space="preserve">王爱玲</t>
  </si>
  <si>
    <t xml:space="preserve">郭娟</t>
  </si>
  <si>
    <t xml:space="preserve">申正波</t>
  </si>
  <si>
    <t xml:space="preserve">向钰钰</t>
  </si>
  <si>
    <t xml:space="preserve">张华松</t>
  </si>
  <si>
    <t xml:space="preserve">73022</t>
  </si>
  <si>
    <t xml:space="preserve">喻永康</t>
  </si>
  <si>
    <t xml:space="preserve">申琴琴</t>
  </si>
  <si>
    <t xml:space="preserve">杨小燕</t>
  </si>
  <si>
    <t xml:space="preserve">张传</t>
  </si>
  <si>
    <t xml:space="preserve">张明勇</t>
  </si>
  <si>
    <t xml:space="preserve">谢慧芳</t>
  </si>
  <si>
    <t xml:space="preserve">马丽霞</t>
  </si>
  <si>
    <t xml:space="preserve">张永芳</t>
  </si>
  <si>
    <t xml:space="preserve">张敏</t>
  </si>
  <si>
    <t xml:space="preserve">邹贤会</t>
  </si>
  <si>
    <t xml:space="preserve">73025</t>
  </si>
  <si>
    <t xml:space="preserve">申青青</t>
  </si>
  <si>
    <t xml:space="preserve">罗沥</t>
  </si>
  <si>
    <t xml:space="preserve">冯航星</t>
  </si>
  <si>
    <t xml:space="preserve">73026</t>
  </si>
  <si>
    <t xml:space="preserve">申小燕</t>
  </si>
  <si>
    <t xml:space="preserve">申丹</t>
  </si>
  <si>
    <t xml:space="preserve">文涛</t>
  </si>
  <si>
    <t xml:space="preserve">73027</t>
  </si>
  <si>
    <t xml:space="preserve">王霖雨</t>
  </si>
  <si>
    <t xml:space="preserve">胡泽琴</t>
  </si>
  <si>
    <t xml:space="preserve">曾小路</t>
  </si>
  <si>
    <t xml:space="preserve">73028</t>
  </si>
  <si>
    <t xml:space="preserve">谢芯</t>
  </si>
  <si>
    <t xml:space="preserve">彭秀琼</t>
  </si>
  <si>
    <t xml:space="preserve">杨亚男</t>
  </si>
  <si>
    <t xml:space="preserve">付帅伟</t>
  </si>
  <si>
    <t xml:space="preserve">李琼</t>
  </si>
  <si>
    <t xml:space="preserve">吴松芸</t>
  </si>
  <si>
    <t xml:space="preserve">张进利</t>
  </si>
  <si>
    <t xml:space="preserve">伍旭东</t>
  </si>
  <si>
    <t xml:space="preserve">杨纹均</t>
  </si>
  <si>
    <t xml:space="preserve">73029</t>
  </si>
  <si>
    <t xml:space="preserve">李波</t>
  </si>
  <si>
    <t xml:space="preserve">73030</t>
  </si>
  <si>
    <t xml:space="preserve">覃汐</t>
  </si>
  <si>
    <t xml:space="preserve">陈昌友</t>
  </si>
  <si>
    <t xml:space="preserve">王文锋</t>
  </si>
  <si>
    <t xml:space="preserve">李坤键</t>
  </si>
  <si>
    <t xml:space="preserve">邹素慧</t>
  </si>
  <si>
    <t xml:space="preserve">秦燚</t>
  </si>
  <si>
    <t xml:space="preserve">73031</t>
  </si>
  <si>
    <t xml:space="preserve">李亚兰</t>
  </si>
  <si>
    <t xml:space="preserve">冯云志</t>
  </si>
  <si>
    <t xml:space="preserve">吴胜杰</t>
  </si>
  <si>
    <t xml:space="preserve">王倩</t>
  </si>
  <si>
    <t xml:space="preserve">73032</t>
  </si>
  <si>
    <t xml:space="preserve">周家红</t>
  </si>
  <si>
    <t xml:space="preserve">张娇娇</t>
  </si>
  <si>
    <t xml:space="preserve">邹永冬</t>
  </si>
  <si>
    <t xml:space="preserve">73033</t>
  </si>
  <si>
    <t xml:space="preserve">邹兵</t>
  </si>
  <si>
    <t xml:space="preserve">何朋飞</t>
  </si>
  <si>
    <t xml:space="preserve">敖雷</t>
  </si>
  <si>
    <t xml:space="preserve">73034</t>
  </si>
  <si>
    <t xml:space="preserve">杨仁学</t>
  </si>
  <si>
    <t xml:space="preserve">郑传顺</t>
  </si>
  <si>
    <t xml:space="preserve">侯旭</t>
  </si>
  <si>
    <t xml:space="preserve">张子烨</t>
  </si>
  <si>
    <t xml:space="preserve">73035</t>
  </si>
  <si>
    <t xml:space="preserve">申莉玲</t>
  </si>
  <si>
    <t xml:space="preserve">蹇咏</t>
  </si>
  <si>
    <t xml:space="preserve">周江</t>
  </si>
  <si>
    <t xml:space="preserve">张建江</t>
  </si>
  <si>
    <t xml:space="preserve">谭鸿</t>
  </si>
  <si>
    <t xml:space="preserve">73036</t>
  </si>
  <si>
    <t xml:space="preserve">冉勉</t>
  </si>
  <si>
    <t xml:space="preserve">吴殿豪</t>
  </si>
  <si>
    <t xml:space="preserve">梁辰</t>
  </si>
  <si>
    <t xml:space="preserve">73037</t>
  </si>
  <si>
    <t xml:space="preserve">陈玲玉</t>
  </si>
  <si>
    <t xml:space="preserve">刘红杰</t>
  </si>
  <si>
    <t xml:space="preserve">高叙波</t>
  </si>
  <si>
    <t xml:space="preserve">程学文</t>
  </si>
  <si>
    <t xml:space="preserve">王兵</t>
  </si>
  <si>
    <t xml:space="preserve">徐彪</t>
  </si>
  <si>
    <t xml:space="preserve">袁廷光</t>
  </si>
  <si>
    <t xml:space="preserve">73038</t>
  </si>
  <si>
    <t xml:space="preserve">申贵旭</t>
  </si>
  <si>
    <t xml:space="preserve">田鑫</t>
  </si>
  <si>
    <t xml:space="preserve">何小霞</t>
  </si>
  <si>
    <t xml:space="preserve">罗义钗</t>
  </si>
  <si>
    <t xml:space="preserve">马驷驹</t>
  </si>
  <si>
    <t xml:space="preserve">73039</t>
  </si>
  <si>
    <t xml:space="preserve">田玉龙</t>
  </si>
  <si>
    <t xml:space="preserve">周伟杰</t>
  </si>
  <si>
    <t xml:space="preserve">何中雪</t>
  </si>
  <si>
    <t xml:space="preserve">73040</t>
  </si>
  <si>
    <t xml:space="preserve">陈敏</t>
  </si>
  <si>
    <t xml:space="preserve">张庆军</t>
  </si>
  <si>
    <t xml:space="preserve">王靖</t>
  </si>
  <si>
    <t xml:space="preserve">申春</t>
  </si>
  <si>
    <t xml:space="preserve">王红</t>
  </si>
  <si>
    <t xml:space="preserve">王松</t>
  </si>
  <si>
    <t xml:space="preserve">73041</t>
  </si>
  <si>
    <t xml:space="preserve">覃朋</t>
  </si>
  <si>
    <t xml:space="preserve">李宇</t>
  </si>
  <si>
    <t xml:space="preserve">晏玲</t>
  </si>
  <si>
    <t xml:space="preserve">73042</t>
  </si>
  <si>
    <t xml:space="preserve">李永飞</t>
  </si>
  <si>
    <t xml:space="preserve">王建</t>
  </si>
  <si>
    <t xml:space="preserve">许海涛</t>
  </si>
  <si>
    <t xml:space="preserve">桂瑜</t>
  </si>
  <si>
    <t xml:space="preserve">廖晓芳</t>
  </si>
  <si>
    <t xml:space="preserve">73043</t>
  </si>
  <si>
    <t xml:space="preserve">罗震声</t>
  </si>
  <si>
    <t xml:space="preserve">张叶芬</t>
  </si>
  <si>
    <t xml:space="preserve">唐旭东</t>
  </si>
  <si>
    <t xml:space="preserve">73045</t>
  </si>
  <si>
    <t xml:space="preserve">罗彦钟</t>
  </si>
  <si>
    <t xml:space="preserve">向相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7.24"/>
    <col collapsed="false" customWidth="true" hidden="false" outlineLevel="0" max="5" min="5" style="2" width="9.36"/>
    <col collapsed="false" customWidth="true" hidden="false" outlineLevel="0" max="6" min="6" style="2" width="7.37"/>
    <col collapsed="false" customWidth="false" hidden="false" outlineLevel="0" max="7" min="7" style="2" width="8.99"/>
    <col collapsed="false" customWidth="true" hidden="false" outlineLevel="0" max="8" min="8" style="2" width="10.62"/>
    <col collapsed="false" customWidth="true" hidden="false" outlineLevel="0" max="9" min="9" style="3" width="4.37"/>
    <col collapsed="false" customWidth="true" hidden="false" outlineLevel="0" max="10" min="10" style="4" width="7.37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</row>
    <row r="3" customFormat="false" ht="19" hidden="false" customHeight="true" outlineLevel="0" collapsed="false">
      <c r="A3" s="10" t="s">
        <v>12</v>
      </c>
      <c r="B3" s="11" t="s">
        <v>13</v>
      </c>
      <c r="C3" s="11" t="s">
        <v>14</v>
      </c>
      <c r="D3" s="10" t="n">
        <v>112</v>
      </c>
      <c r="E3" s="12" t="n">
        <f aca="false">D3/3*0.6</f>
        <v>22.4</v>
      </c>
      <c r="F3" s="13" t="n">
        <v>82.9</v>
      </c>
      <c r="G3" s="13" t="n">
        <f aca="false">F3*0.4</f>
        <v>33.16</v>
      </c>
      <c r="H3" s="13" t="n">
        <f aca="false">E3+G3</f>
        <v>55.56</v>
      </c>
      <c r="I3" s="14" t="n">
        <v>1</v>
      </c>
      <c r="J3" s="15"/>
      <c r="K3" s="16" t="s">
        <v>15</v>
      </c>
    </row>
    <row r="4" customFormat="false" ht="19" hidden="false" customHeight="true" outlineLevel="0" collapsed="false">
      <c r="A4" s="10" t="s">
        <v>16</v>
      </c>
      <c r="B4" s="11" t="s">
        <v>17</v>
      </c>
      <c r="C4" s="11" t="s">
        <v>14</v>
      </c>
      <c r="D4" s="10" t="n">
        <v>129</v>
      </c>
      <c r="E4" s="12" t="n">
        <f aca="false">D4/3*0.6</f>
        <v>25.8</v>
      </c>
      <c r="F4" s="13" t="n">
        <v>81.6</v>
      </c>
      <c r="G4" s="13" t="n">
        <f aca="false">F4*0.4</f>
        <v>32.64</v>
      </c>
      <c r="H4" s="13" t="n">
        <f aca="false">E4+G4</f>
        <v>58.44</v>
      </c>
      <c r="I4" s="14" t="n">
        <v>1</v>
      </c>
      <c r="J4" s="15"/>
      <c r="K4" s="16" t="s">
        <v>15</v>
      </c>
    </row>
    <row r="5" customFormat="false" ht="19" hidden="false" customHeight="true" outlineLevel="0" collapsed="false">
      <c r="A5" s="10" t="s">
        <v>18</v>
      </c>
      <c r="B5" s="11" t="s">
        <v>17</v>
      </c>
      <c r="C5" s="11" t="s">
        <v>14</v>
      </c>
      <c r="D5" s="10" t="n">
        <v>129.5</v>
      </c>
      <c r="E5" s="12" t="n">
        <f aca="false">D5/3*0.6</f>
        <v>25.9</v>
      </c>
      <c r="F5" s="13" t="n">
        <v>74.4</v>
      </c>
      <c r="G5" s="13" t="n">
        <f aca="false">F5*0.4</f>
        <v>29.76</v>
      </c>
      <c r="H5" s="13" t="n">
        <f aca="false">E5+G5</f>
        <v>55.66</v>
      </c>
      <c r="I5" s="14" t="n">
        <v>2</v>
      </c>
      <c r="J5" s="15"/>
      <c r="K5" s="16"/>
    </row>
    <row r="6" customFormat="false" ht="19" hidden="false" customHeight="true" outlineLevel="0" collapsed="false">
      <c r="A6" s="10" t="s">
        <v>19</v>
      </c>
      <c r="B6" s="11" t="s">
        <v>17</v>
      </c>
      <c r="C6" s="11" t="s">
        <v>14</v>
      </c>
      <c r="D6" s="10" t="n">
        <v>121.5</v>
      </c>
      <c r="E6" s="12" t="n">
        <f aca="false">D6/3*0.6</f>
        <v>24.3</v>
      </c>
      <c r="F6" s="13" t="n">
        <v>78</v>
      </c>
      <c r="G6" s="13" t="n">
        <f aca="false">F6*0.4</f>
        <v>31.2</v>
      </c>
      <c r="H6" s="13" t="n">
        <f aca="false">E6+G6</f>
        <v>55.5</v>
      </c>
      <c r="I6" s="14" t="n">
        <v>3</v>
      </c>
      <c r="J6" s="15"/>
      <c r="K6" s="16"/>
    </row>
    <row r="7" customFormat="false" ht="19" hidden="false" customHeight="true" outlineLevel="0" collapsed="false">
      <c r="A7" s="10" t="s">
        <v>20</v>
      </c>
      <c r="B7" s="11" t="s">
        <v>21</v>
      </c>
      <c r="C7" s="11" t="s">
        <v>14</v>
      </c>
      <c r="D7" s="10" t="n">
        <v>140.5</v>
      </c>
      <c r="E7" s="12" t="n">
        <f aca="false">D7/3*0.6</f>
        <v>28.1</v>
      </c>
      <c r="F7" s="13" t="n">
        <v>80.6</v>
      </c>
      <c r="G7" s="13" t="n">
        <f aca="false">F7*0.4</f>
        <v>32.24</v>
      </c>
      <c r="H7" s="13" t="n">
        <f aca="false">E7+G7</f>
        <v>60.34</v>
      </c>
      <c r="I7" s="14" t="n">
        <v>1</v>
      </c>
      <c r="J7" s="15"/>
      <c r="K7" s="16" t="s">
        <v>15</v>
      </c>
    </row>
    <row r="8" customFormat="false" ht="19" hidden="false" customHeight="true" outlineLevel="0" collapsed="false">
      <c r="A8" s="10" t="s">
        <v>22</v>
      </c>
      <c r="B8" s="11" t="s">
        <v>21</v>
      </c>
      <c r="C8" s="11" t="s">
        <v>14</v>
      </c>
      <c r="D8" s="10" t="n">
        <v>131.5</v>
      </c>
      <c r="E8" s="12" t="n">
        <f aca="false">D8/3*0.6</f>
        <v>26.3</v>
      </c>
      <c r="F8" s="13" t="n">
        <v>78.2</v>
      </c>
      <c r="G8" s="13" t="n">
        <f aca="false">F8*0.4</f>
        <v>31.28</v>
      </c>
      <c r="H8" s="13" t="n">
        <f aca="false">E8+G8</f>
        <v>57.58</v>
      </c>
      <c r="I8" s="14" t="n">
        <v>2</v>
      </c>
      <c r="J8" s="15"/>
      <c r="K8" s="16"/>
    </row>
    <row r="9" customFormat="false" ht="19" hidden="false" customHeight="true" outlineLevel="0" collapsed="false">
      <c r="A9" s="10" t="s">
        <v>23</v>
      </c>
      <c r="B9" s="11" t="s">
        <v>21</v>
      </c>
      <c r="C9" s="11" t="s">
        <v>14</v>
      </c>
      <c r="D9" s="10" t="n">
        <v>126</v>
      </c>
      <c r="E9" s="12" t="n">
        <f aca="false">D9/3*0.6</f>
        <v>25.2</v>
      </c>
      <c r="F9" s="13" t="n">
        <v>71.4</v>
      </c>
      <c r="G9" s="13" t="n">
        <f aca="false">F9*0.4</f>
        <v>28.56</v>
      </c>
      <c r="H9" s="13" t="n">
        <f aca="false">E9+G9</f>
        <v>53.76</v>
      </c>
      <c r="I9" s="14" t="n">
        <v>3</v>
      </c>
      <c r="J9" s="15"/>
      <c r="K9" s="16"/>
    </row>
    <row r="10" customFormat="false" ht="19" hidden="false" customHeight="true" outlineLevel="0" collapsed="false">
      <c r="A10" s="10" t="s">
        <v>24</v>
      </c>
      <c r="B10" s="11" t="s">
        <v>25</v>
      </c>
      <c r="C10" s="11" t="s">
        <v>14</v>
      </c>
      <c r="D10" s="10" t="n">
        <v>147.5</v>
      </c>
      <c r="E10" s="12" t="n">
        <f aca="false">D10/3*0.6</f>
        <v>29.5</v>
      </c>
      <c r="F10" s="13" t="n">
        <v>84</v>
      </c>
      <c r="G10" s="13" t="n">
        <f aca="false">F10*0.4</f>
        <v>33.6</v>
      </c>
      <c r="H10" s="13" t="n">
        <f aca="false">E10+G10</f>
        <v>63.1</v>
      </c>
      <c r="I10" s="14" t="n">
        <v>1</v>
      </c>
      <c r="J10" s="15"/>
      <c r="K10" s="16" t="s">
        <v>15</v>
      </c>
    </row>
    <row r="11" customFormat="false" ht="19" hidden="false" customHeight="true" outlineLevel="0" collapsed="false">
      <c r="A11" s="10" t="s">
        <v>26</v>
      </c>
      <c r="B11" s="11" t="s">
        <v>25</v>
      </c>
      <c r="C11" s="11" t="s">
        <v>14</v>
      </c>
      <c r="D11" s="10" t="n">
        <v>140</v>
      </c>
      <c r="E11" s="12" t="n">
        <f aca="false">D11/3*0.6</f>
        <v>28</v>
      </c>
      <c r="F11" s="13" t="n">
        <v>87</v>
      </c>
      <c r="G11" s="13" t="n">
        <f aca="false">F11*0.4</f>
        <v>34.8</v>
      </c>
      <c r="H11" s="13" t="n">
        <f aca="false">E11+G11</f>
        <v>62.8</v>
      </c>
      <c r="I11" s="14" t="n">
        <v>2</v>
      </c>
      <c r="J11" s="15"/>
      <c r="K11" s="16"/>
    </row>
    <row r="12" customFormat="false" ht="19" hidden="false" customHeight="true" outlineLevel="0" collapsed="false">
      <c r="A12" s="10" t="s">
        <v>27</v>
      </c>
      <c r="B12" s="11" t="s">
        <v>25</v>
      </c>
      <c r="C12" s="11" t="s">
        <v>14</v>
      </c>
      <c r="D12" s="10" t="n">
        <v>141.5</v>
      </c>
      <c r="E12" s="12" t="n">
        <f aca="false">D12/3*0.6</f>
        <v>28.3</v>
      </c>
      <c r="F12" s="13" t="n">
        <v>81.6</v>
      </c>
      <c r="G12" s="13" t="n">
        <f aca="false">F12*0.4</f>
        <v>32.64</v>
      </c>
      <c r="H12" s="13" t="n">
        <f aca="false">E12+G12</f>
        <v>60.94</v>
      </c>
      <c r="I12" s="14" t="n">
        <v>3</v>
      </c>
      <c r="J12" s="15"/>
      <c r="K12" s="16"/>
    </row>
    <row r="13" customFormat="false" ht="19" hidden="false" customHeight="true" outlineLevel="0" collapsed="false">
      <c r="A13" s="10" t="s">
        <v>28</v>
      </c>
      <c r="B13" s="11" t="s">
        <v>29</v>
      </c>
      <c r="C13" s="11" t="s">
        <v>14</v>
      </c>
      <c r="D13" s="10" t="n">
        <v>176</v>
      </c>
      <c r="E13" s="12" t="n">
        <f aca="false">D13/3*0.6</f>
        <v>35.2</v>
      </c>
      <c r="F13" s="13" t="n">
        <v>80</v>
      </c>
      <c r="G13" s="13" t="n">
        <f aca="false">F13*0.4</f>
        <v>32</v>
      </c>
      <c r="H13" s="13" t="n">
        <f aca="false">E13+G13</f>
        <v>67.2</v>
      </c>
      <c r="I13" s="14" t="n">
        <v>1</v>
      </c>
      <c r="J13" s="15"/>
      <c r="K13" s="16" t="s">
        <v>15</v>
      </c>
    </row>
    <row r="14" customFormat="false" ht="19" hidden="false" customHeight="true" outlineLevel="0" collapsed="false">
      <c r="A14" s="10" t="s">
        <v>30</v>
      </c>
      <c r="B14" s="11" t="s">
        <v>29</v>
      </c>
      <c r="C14" s="11" t="s">
        <v>14</v>
      </c>
      <c r="D14" s="10" t="n">
        <v>165</v>
      </c>
      <c r="E14" s="12" t="n">
        <f aca="false">D14/3*0.6</f>
        <v>33</v>
      </c>
      <c r="F14" s="13" t="n">
        <v>79.8</v>
      </c>
      <c r="G14" s="13" t="n">
        <f aca="false">F14*0.4</f>
        <v>31.92</v>
      </c>
      <c r="H14" s="13" t="n">
        <f aca="false">E14+G14</f>
        <v>64.92</v>
      </c>
      <c r="I14" s="14" t="n">
        <v>2</v>
      </c>
      <c r="J14" s="15"/>
      <c r="K14" s="16"/>
    </row>
    <row r="15" customFormat="false" ht="19" hidden="false" customHeight="true" outlineLevel="0" collapsed="false">
      <c r="A15" s="10" t="s">
        <v>31</v>
      </c>
      <c r="B15" s="11" t="s">
        <v>29</v>
      </c>
      <c r="C15" s="11" t="s">
        <v>14</v>
      </c>
      <c r="D15" s="10" t="n">
        <v>158</v>
      </c>
      <c r="E15" s="12" t="n">
        <f aca="false">D15/3*0.6</f>
        <v>31.6</v>
      </c>
      <c r="F15" s="13" t="n">
        <v>79</v>
      </c>
      <c r="G15" s="13" t="n">
        <f aca="false">F15*0.4</f>
        <v>31.6</v>
      </c>
      <c r="H15" s="13" t="n">
        <f aca="false">E15+G15</f>
        <v>63.2</v>
      </c>
      <c r="I15" s="14" t="n">
        <v>3</v>
      </c>
      <c r="J15" s="15"/>
      <c r="K15" s="16"/>
    </row>
    <row r="16" customFormat="false" ht="19" hidden="false" customHeight="true" outlineLevel="0" collapsed="false">
      <c r="A16" s="10" t="s">
        <v>32</v>
      </c>
      <c r="B16" s="11" t="s">
        <v>29</v>
      </c>
      <c r="C16" s="11" t="s">
        <v>33</v>
      </c>
      <c r="D16" s="10" t="n">
        <v>171.5</v>
      </c>
      <c r="E16" s="12" t="n">
        <f aca="false">D16/3*0.6</f>
        <v>34.3</v>
      </c>
      <c r="F16" s="13" t="n">
        <v>89.5</v>
      </c>
      <c r="G16" s="13" t="n">
        <f aca="false">F16*0.4</f>
        <v>35.8</v>
      </c>
      <c r="H16" s="13" t="n">
        <f aca="false">E16+G16</f>
        <v>70.1</v>
      </c>
      <c r="I16" s="14" t="n">
        <v>1</v>
      </c>
      <c r="J16" s="15"/>
      <c r="K16" s="16" t="s">
        <v>15</v>
      </c>
    </row>
    <row r="17" customFormat="false" ht="19" hidden="false" customHeight="true" outlineLevel="0" collapsed="false">
      <c r="A17" s="10" t="s">
        <v>34</v>
      </c>
      <c r="B17" s="11" t="s">
        <v>29</v>
      </c>
      <c r="C17" s="11" t="s">
        <v>33</v>
      </c>
      <c r="D17" s="10" t="n">
        <v>154</v>
      </c>
      <c r="E17" s="12" t="n">
        <f aca="false">D17/3*0.6</f>
        <v>30.8</v>
      </c>
      <c r="F17" s="13" t="n">
        <v>84.7</v>
      </c>
      <c r="G17" s="13" t="n">
        <f aca="false">F17*0.4</f>
        <v>33.88</v>
      </c>
      <c r="H17" s="13" t="n">
        <f aca="false">E17+G17</f>
        <v>64.68</v>
      </c>
      <c r="I17" s="14" t="n">
        <v>2</v>
      </c>
      <c r="J17" s="15"/>
      <c r="K17" s="16"/>
    </row>
    <row r="18" customFormat="false" ht="19" hidden="false" customHeight="true" outlineLevel="0" collapsed="false">
      <c r="A18" s="10" t="s">
        <v>35</v>
      </c>
      <c r="B18" s="11" t="s">
        <v>29</v>
      </c>
      <c r="C18" s="11" t="s">
        <v>33</v>
      </c>
      <c r="D18" s="10" t="n">
        <v>150.5</v>
      </c>
      <c r="E18" s="12" t="n">
        <f aca="false">D18/3*0.6</f>
        <v>30.1</v>
      </c>
      <c r="F18" s="13" t="n">
        <v>82.5</v>
      </c>
      <c r="G18" s="13" t="n">
        <f aca="false">F18*0.4</f>
        <v>33</v>
      </c>
      <c r="H18" s="13" t="n">
        <f aca="false">E18+G18</f>
        <v>63.1</v>
      </c>
      <c r="I18" s="14" t="n">
        <v>3</v>
      </c>
      <c r="J18" s="15"/>
      <c r="K18" s="16"/>
    </row>
    <row r="19" customFormat="false" ht="19" hidden="false" customHeight="true" outlineLevel="0" collapsed="false">
      <c r="A19" s="10" t="s">
        <v>36</v>
      </c>
      <c r="B19" s="11" t="s">
        <v>37</v>
      </c>
      <c r="C19" s="11" t="s">
        <v>14</v>
      </c>
      <c r="D19" s="10" t="n">
        <v>143.5</v>
      </c>
      <c r="E19" s="12" t="n">
        <f aca="false">D19/3*0.6</f>
        <v>28.7</v>
      </c>
      <c r="F19" s="13" t="n">
        <v>80.2</v>
      </c>
      <c r="G19" s="13" t="n">
        <f aca="false">F19*0.4</f>
        <v>32.08</v>
      </c>
      <c r="H19" s="13" t="n">
        <f aca="false">E19+G19</f>
        <v>60.78</v>
      </c>
      <c r="I19" s="14" t="n">
        <v>1</v>
      </c>
      <c r="J19" s="15"/>
      <c r="K19" s="16" t="s">
        <v>15</v>
      </c>
    </row>
    <row r="20" customFormat="false" ht="19" hidden="false" customHeight="true" outlineLevel="0" collapsed="false">
      <c r="A20" s="10" t="s">
        <v>38</v>
      </c>
      <c r="B20" s="11" t="s">
        <v>37</v>
      </c>
      <c r="C20" s="11" t="s">
        <v>14</v>
      </c>
      <c r="D20" s="10" t="n">
        <v>135.5</v>
      </c>
      <c r="E20" s="12" t="n">
        <f aca="false">D20/3*0.6</f>
        <v>27.1</v>
      </c>
      <c r="F20" s="13" t="n">
        <v>81</v>
      </c>
      <c r="G20" s="13" t="n">
        <f aca="false">F20*0.4</f>
        <v>32.4</v>
      </c>
      <c r="H20" s="13" t="n">
        <f aca="false">E20+G20</f>
        <v>59.5</v>
      </c>
      <c r="I20" s="14" t="n">
        <v>2</v>
      </c>
      <c r="J20" s="15"/>
      <c r="K20" s="16"/>
    </row>
    <row r="21" customFormat="false" ht="19" hidden="false" customHeight="true" outlineLevel="0" collapsed="false">
      <c r="A21" s="10" t="s">
        <v>39</v>
      </c>
      <c r="B21" s="11" t="s">
        <v>37</v>
      </c>
      <c r="C21" s="11" t="s">
        <v>14</v>
      </c>
      <c r="D21" s="10" t="n">
        <v>135.5</v>
      </c>
      <c r="E21" s="12" t="n">
        <f aca="false">D21/3*0.6</f>
        <v>27.1</v>
      </c>
      <c r="F21" s="13" t="n">
        <v>78.6</v>
      </c>
      <c r="G21" s="13" t="n">
        <f aca="false">F21*0.4</f>
        <v>31.44</v>
      </c>
      <c r="H21" s="13" t="n">
        <f aca="false">E21+G21</f>
        <v>58.54</v>
      </c>
      <c r="I21" s="14" t="n">
        <v>3</v>
      </c>
      <c r="J21" s="15"/>
      <c r="K21" s="16"/>
    </row>
    <row r="22" customFormat="false" ht="19" hidden="false" customHeight="true" outlineLevel="0" collapsed="false">
      <c r="A22" s="10" t="s">
        <v>40</v>
      </c>
      <c r="B22" s="11" t="s">
        <v>41</v>
      </c>
      <c r="C22" s="11" t="s">
        <v>14</v>
      </c>
      <c r="D22" s="10" t="n">
        <v>166</v>
      </c>
      <c r="E22" s="12" t="n">
        <f aca="false">D22/3*0.6</f>
        <v>33.2</v>
      </c>
      <c r="F22" s="13" t="n">
        <v>80.2</v>
      </c>
      <c r="G22" s="13" t="n">
        <f aca="false">F22*0.4</f>
        <v>32.08</v>
      </c>
      <c r="H22" s="13" t="n">
        <f aca="false">E22+G22</f>
        <v>65.28</v>
      </c>
      <c r="I22" s="14" t="n">
        <v>1</v>
      </c>
      <c r="J22" s="15"/>
      <c r="K22" s="16" t="s">
        <v>15</v>
      </c>
    </row>
    <row r="23" customFormat="false" ht="19" hidden="false" customHeight="true" outlineLevel="0" collapsed="false">
      <c r="A23" s="10" t="s">
        <v>42</v>
      </c>
      <c r="B23" s="11" t="s">
        <v>41</v>
      </c>
      <c r="C23" s="11" t="s">
        <v>14</v>
      </c>
      <c r="D23" s="10" t="n">
        <v>162.5</v>
      </c>
      <c r="E23" s="12" t="n">
        <f aca="false">D23/3*0.6</f>
        <v>32.5</v>
      </c>
      <c r="F23" s="13" t="n">
        <v>80.6</v>
      </c>
      <c r="G23" s="13" t="n">
        <f aca="false">F23*0.4</f>
        <v>32.24</v>
      </c>
      <c r="H23" s="13" t="n">
        <f aca="false">E23+G23</f>
        <v>64.74</v>
      </c>
      <c r="I23" s="14" t="n">
        <v>2</v>
      </c>
      <c r="J23" s="15"/>
      <c r="K23" s="16"/>
    </row>
    <row r="24" customFormat="false" ht="19" hidden="false" customHeight="true" outlineLevel="0" collapsed="false">
      <c r="A24" s="10" t="s">
        <v>43</v>
      </c>
      <c r="B24" s="11" t="s">
        <v>41</v>
      </c>
      <c r="C24" s="11" t="s">
        <v>14</v>
      </c>
      <c r="D24" s="10" t="n">
        <v>158.5</v>
      </c>
      <c r="E24" s="12" t="n">
        <f aca="false">D24/3*0.6</f>
        <v>31.7</v>
      </c>
      <c r="F24" s="13" t="n">
        <v>73.6</v>
      </c>
      <c r="G24" s="13" t="n">
        <f aca="false">F24*0.4</f>
        <v>29.44</v>
      </c>
      <c r="H24" s="13" t="n">
        <f aca="false">E24+G24</f>
        <v>61.14</v>
      </c>
      <c r="I24" s="14" t="n">
        <v>3</v>
      </c>
      <c r="J24" s="15"/>
      <c r="K24" s="16"/>
    </row>
    <row r="25" customFormat="false" ht="19" hidden="false" customHeight="true" outlineLevel="0" collapsed="false">
      <c r="A25" s="10" t="s">
        <v>44</v>
      </c>
      <c r="B25" s="11" t="s">
        <v>45</v>
      </c>
      <c r="C25" s="11" t="s">
        <v>14</v>
      </c>
      <c r="D25" s="10" t="n">
        <v>157</v>
      </c>
      <c r="E25" s="12" t="n">
        <f aca="false">D25/3*0.6</f>
        <v>31.4</v>
      </c>
      <c r="F25" s="13" t="n">
        <v>88.3</v>
      </c>
      <c r="G25" s="13" t="n">
        <f aca="false">F25*0.4</f>
        <v>35.32</v>
      </c>
      <c r="H25" s="13" t="n">
        <f aca="false">E25+G25</f>
        <v>66.72</v>
      </c>
      <c r="I25" s="14" t="n">
        <v>1</v>
      </c>
      <c r="J25" s="15"/>
      <c r="K25" s="16" t="s">
        <v>15</v>
      </c>
    </row>
    <row r="26" customFormat="false" ht="19" hidden="false" customHeight="true" outlineLevel="0" collapsed="false">
      <c r="A26" s="10" t="s">
        <v>46</v>
      </c>
      <c r="B26" s="11" t="s">
        <v>45</v>
      </c>
      <c r="C26" s="11" t="s">
        <v>14</v>
      </c>
      <c r="D26" s="10" t="n">
        <v>142.5</v>
      </c>
      <c r="E26" s="12" t="n">
        <f aca="false">D26/3*0.6</f>
        <v>28.5</v>
      </c>
      <c r="F26" s="13" t="n">
        <v>83.1</v>
      </c>
      <c r="G26" s="13" t="n">
        <f aca="false">F26*0.4</f>
        <v>33.24</v>
      </c>
      <c r="H26" s="13" t="n">
        <f aca="false">E26+G26</f>
        <v>61.74</v>
      </c>
      <c r="I26" s="14" t="n">
        <v>2</v>
      </c>
      <c r="J26" s="15"/>
      <c r="K26" s="16"/>
    </row>
    <row r="27" customFormat="false" ht="19" hidden="false" customHeight="true" outlineLevel="0" collapsed="false">
      <c r="A27" s="10" t="s">
        <v>47</v>
      </c>
      <c r="B27" s="11" t="s">
        <v>45</v>
      </c>
      <c r="C27" s="11" t="s">
        <v>14</v>
      </c>
      <c r="D27" s="10" t="n">
        <v>132</v>
      </c>
      <c r="E27" s="12" t="n">
        <f aca="false">D27/3*0.6</f>
        <v>26.4</v>
      </c>
      <c r="F27" s="13" t="n">
        <v>81.6</v>
      </c>
      <c r="G27" s="13" t="n">
        <f aca="false">F27*0.4</f>
        <v>32.64</v>
      </c>
      <c r="H27" s="13" t="n">
        <f aca="false">E27+G27</f>
        <v>59.04</v>
      </c>
      <c r="I27" s="14" t="n">
        <v>3</v>
      </c>
      <c r="J27" s="15"/>
      <c r="K27" s="16"/>
    </row>
    <row r="28" customFormat="false" ht="19" hidden="false" customHeight="true" outlineLevel="0" collapsed="false">
      <c r="A28" s="10" t="s">
        <v>48</v>
      </c>
      <c r="B28" s="11" t="s">
        <v>45</v>
      </c>
      <c r="C28" s="11" t="s">
        <v>33</v>
      </c>
      <c r="D28" s="10" t="n">
        <v>163</v>
      </c>
      <c r="E28" s="12" t="n">
        <f aca="false">D28/3*0.6</f>
        <v>32.6</v>
      </c>
      <c r="F28" s="13" t="n">
        <v>78.6</v>
      </c>
      <c r="G28" s="13" t="n">
        <f aca="false">F28*0.4</f>
        <v>31.44</v>
      </c>
      <c r="H28" s="13" t="n">
        <f aca="false">E28+G28</f>
        <v>64.04</v>
      </c>
      <c r="I28" s="14" t="n">
        <v>1</v>
      </c>
      <c r="J28" s="15"/>
      <c r="K28" s="16" t="s">
        <v>15</v>
      </c>
    </row>
    <row r="29" customFormat="false" ht="19" hidden="false" customHeight="true" outlineLevel="0" collapsed="false">
      <c r="A29" s="10" t="s">
        <v>49</v>
      </c>
      <c r="B29" s="11" t="s">
        <v>45</v>
      </c>
      <c r="C29" s="11" t="s">
        <v>33</v>
      </c>
      <c r="D29" s="10" t="n">
        <v>157</v>
      </c>
      <c r="E29" s="12" t="n">
        <f aca="false">D29/3*0.6</f>
        <v>31.4</v>
      </c>
      <c r="F29" s="13" t="n">
        <v>81.4</v>
      </c>
      <c r="G29" s="13" t="n">
        <f aca="false">F29*0.4</f>
        <v>32.56</v>
      </c>
      <c r="H29" s="13" t="n">
        <f aca="false">E29+G29</f>
        <v>63.96</v>
      </c>
      <c r="I29" s="14" t="n">
        <v>2</v>
      </c>
      <c r="J29" s="15"/>
      <c r="K29" s="16" t="s">
        <v>15</v>
      </c>
    </row>
    <row r="30" customFormat="false" ht="19" hidden="false" customHeight="true" outlineLevel="0" collapsed="false">
      <c r="A30" s="10" t="s">
        <v>50</v>
      </c>
      <c r="B30" s="11" t="s">
        <v>45</v>
      </c>
      <c r="C30" s="11" t="s">
        <v>33</v>
      </c>
      <c r="D30" s="10" t="n">
        <v>151.5</v>
      </c>
      <c r="E30" s="12" t="n">
        <f aca="false">D30/3*0.6</f>
        <v>30.3</v>
      </c>
      <c r="F30" s="13" t="n">
        <v>80.6</v>
      </c>
      <c r="G30" s="13" t="n">
        <f aca="false">F30*0.4</f>
        <v>32.24</v>
      </c>
      <c r="H30" s="13" t="n">
        <f aca="false">E30+G30</f>
        <v>62.54</v>
      </c>
      <c r="I30" s="14" t="n">
        <v>3</v>
      </c>
      <c r="J30" s="15"/>
      <c r="K30" s="16"/>
    </row>
    <row r="31" customFormat="false" ht="19" hidden="false" customHeight="true" outlineLevel="0" collapsed="false">
      <c r="A31" s="10" t="s">
        <v>51</v>
      </c>
      <c r="B31" s="11" t="s">
        <v>45</v>
      </c>
      <c r="C31" s="11" t="s">
        <v>33</v>
      </c>
      <c r="D31" s="10" t="n">
        <v>145.5</v>
      </c>
      <c r="E31" s="12" t="n">
        <f aca="false">D31/3*0.6</f>
        <v>29.1</v>
      </c>
      <c r="F31" s="13" t="n">
        <v>81.6</v>
      </c>
      <c r="G31" s="13" t="n">
        <f aca="false">F31*0.4</f>
        <v>32.64</v>
      </c>
      <c r="H31" s="13" t="n">
        <f aca="false">E31+G31</f>
        <v>61.74</v>
      </c>
      <c r="I31" s="14" t="n">
        <v>4</v>
      </c>
      <c r="J31" s="15"/>
      <c r="K31" s="16"/>
    </row>
    <row r="32" customFormat="false" ht="19" hidden="false" customHeight="true" outlineLevel="0" collapsed="false">
      <c r="A32" s="10" t="s">
        <v>52</v>
      </c>
      <c r="B32" s="11" t="s">
        <v>45</v>
      </c>
      <c r="C32" s="11" t="s">
        <v>33</v>
      </c>
      <c r="D32" s="10" t="n">
        <v>151</v>
      </c>
      <c r="E32" s="12" t="n">
        <f aca="false">D32/3*0.6</f>
        <v>30.2</v>
      </c>
      <c r="F32" s="13" t="n">
        <v>78.6</v>
      </c>
      <c r="G32" s="13" t="n">
        <f aca="false">F32*0.4</f>
        <v>31.44</v>
      </c>
      <c r="H32" s="13" t="n">
        <f aca="false">E32+G32</f>
        <v>61.64</v>
      </c>
      <c r="I32" s="14" t="n">
        <v>5</v>
      </c>
      <c r="J32" s="15"/>
      <c r="K32" s="16"/>
    </row>
    <row r="33" customFormat="false" ht="19" hidden="false" customHeight="true" outlineLevel="0" collapsed="false">
      <c r="A33" s="10" t="s">
        <v>53</v>
      </c>
      <c r="B33" s="11" t="s">
        <v>45</v>
      </c>
      <c r="C33" s="11" t="s">
        <v>33</v>
      </c>
      <c r="D33" s="10" t="n">
        <v>147.5</v>
      </c>
      <c r="E33" s="12" t="n">
        <f aca="false">D33/3*0.6</f>
        <v>29.5</v>
      </c>
      <c r="F33" s="13" t="n">
        <v>74.4</v>
      </c>
      <c r="G33" s="13" t="n">
        <f aca="false">F33*0.4</f>
        <v>29.76</v>
      </c>
      <c r="H33" s="13" t="n">
        <f aca="false">E33+G33</f>
        <v>59.26</v>
      </c>
      <c r="I33" s="14" t="n">
        <v>6</v>
      </c>
      <c r="J33" s="15"/>
      <c r="K33" s="16"/>
    </row>
    <row r="34" customFormat="false" ht="19" hidden="false" customHeight="true" outlineLevel="0" collapsed="false">
      <c r="A34" s="10" t="s">
        <v>54</v>
      </c>
      <c r="B34" s="11" t="s">
        <v>55</v>
      </c>
      <c r="C34" s="11" t="s">
        <v>14</v>
      </c>
      <c r="D34" s="10" t="n">
        <v>165</v>
      </c>
      <c r="E34" s="12" t="n">
        <f aca="false">D34/3*0.6</f>
        <v>33</v>
      </c>
      <c r="F34" s="13" t="n">
        <v>79.5</v>
      </c>
      <c r="G34" s="13" t="n">
        <f aca="false">F34*0.4</f>
        <v>31.8</v>
      </c>
      <c r="H34" s="13" t="n">
        <f aca="false">E34+G34</f>
        <v>64.8</v>
      </c>
      <c r="I34" s="14" t="n">
        <v>1</v>
      </c>
      <c r="J34" s="15"/>
      <c r="K34" s="16" t="s">
        <v>15</v>
      </c>
    </row>
    <row r="35" customFormat="false" ht="19" hidden="false" customHeight="true" outlineLevel="0" collapsed="false">
      <c r="A35" s="10" t="s">
        <v>56</v>
      </c>
      <c r="B35" s="11" t="s">
        <v>55</v>
      </c>
      <c r="C35" s="11" t="s">
        <v>14</v>
      </c>
      <c r="D35" s="10" t="n">
        <v>161</v>
      </c>
      <c r="E35" s="12" t="n">
        <f aca="false">D35/3*0.6</f>
        <v>32.2</v>
      </c>
      <c r="F35" s="13" t="n">
        <v>81.4</v>
      </c>
      <c r="G35" s="13" t="n">
        <f aca="false">F35*0.4</f>
        <v>32.56</v>
      </c>
      <c r="H35" s="13" t="n">
        <f aca="false">E35+G35</f>
        <v>64.76</v>
      </c>
      <c r="I35" s="14" t="n">
        <v>2</v>
      </c>
      <c r="J35" s="15"/>
      <c r="K35" s="16"/>
    </row>
    <row r="36" customFormat="false" ht="19" hidden="false" customHeight="true" outlineLevel="0" collapsed="false">
      <c r="A36" s="10" t="s">
        <v>57</v>
      </c>
      <c r="B36" s="11" t="s">
        <v>55</v>
      </c>
      <c r="C36" s="11" t="s">
        <v>14</v>
      </c>
      <c r="D36" s="10" t="n">
        <v>155.5</v>
      </c>
      <c r="E36" s="12" t="n">
        <f aca="false">D36/3*0.6</f>
        <v>31.1</v>
      </c>
      <c r="F36" s="13" t="n">
        <v>73.6</v>
      </c>
      <c r="G36" s="13" t="n">
        <f aca="false">F36*0.4</f>
        <v>29.44</v>
      </c>
      <c r="H36" s="13" t="n">
        <f aca="false">E36+G36</f>
        <v>60.54</v>
      </c>
      <c r="I36" s="14" t="n">
        <v>3</v>
      </c>
      <c r="J36" s="15"/>
      <c r="K36" s="16"/>
    </row>
    <row r="37" customFormat="false" ht="19" hidden="false" customHeight="true" outlineLevel="0" collapsed="false">
      <c r="A37" s="10" t="s">
        <v>58</v>
      </c>
      <c r="B37" s="11" t="s">
        <v>59</v>
      </c>
      <c r="C37" s="11" t="s">
        <v>14</v>
      </c>
      <c r="D37" s="10" t="n">
        <v>165.5</v>
      </c>
      <c r="E37" s="12" t="n">
        <f aca="false">D37/3*0.6</f>
        <v>33.1</v>
      </c>
      <c r="F37" s="13" t="n">
        <v>88.36</v>
      </c>
      <c r="G37" s="13" t="n">
        <f aca="false">F37*0.4</f>
        <v>35.344</v>
      </c>
      <c r="H37" s="13" t="n">
        <f aca="false">E37+G37</f>
        <v>68.444</v>
      </c>
      <c r="I37" s="14" t="n">
        <v>1</v>
      </c>
      <c r="J37" s="15"/>
      <c r="K37" s="16" t="s">
        <v>15</v>
      </c>
    </row>
    <row r="38" customFormat="false" ht="19" hidden="false" customHeight="true" outlineLevel="0" collapsed="false">
      <c r="A38" s="10" t="s">
        <v>60</v>
      </c>
      <c r="B38" s="11" t="s">
        <v>59</v>
      </c>
      <c r="C38" s="11" t="s">
        <v>14</v>
      </c>
      <c r="D38" s="10" t="n">
        <v>155</v>
      </c>
      <c r="E38" s="12" t="n">
        <f aca="false">D38/3*0.6</f>
        <v>31</v>
      </c>
      <c r="F38" s="13" t="n">
        <v>85.5</v>
      </c>
      <c r="G38" s="13" t="n">
        <f aca="false">F38*0.4</f>
        <v>34.2</v>
      </c>
      <c r="H38" s="13" t="n">
        <f aca="false">E38+G38</f>
        <v>65.2</v>
      </c>
      <c r="I38" s="14" t="n">
        <v>2</v>
      </c>
      <c r="J38" s="15"/>
      <c r="K38" s="16"/>
    </row>
    <row r="39" customFormat="false" ht="19" hidden="false" customHeight="true" outlineLevel="0" collapsed="false">
      <c r="A39" s="10" t="s">
        <v>61</v>
      </c>
      <c r="B39" s="11" t="s">
        <v>59</v>
      </c>
      <c r="C39" s="11" t="s">
        <v>14</v>
      </c>
      <c r="D39" s="10" t="n">
        <v>156.5</v>
      </c>
      <c r="E39" s="12" t="n">
        <f aca="false">D39/3*0.6</f>
        <v>31.3</v>
      </c>
      <c r="F39" s="13" t="n">
        <v>84</v>
      </c>
      <c r="G39" s="13" t="n">
        <f aca="false">F39*0.4</f>
        <v>33.6</v>
      </c>
      <c r="H39" s="13" t="n">
        <f aca="false">E39+G39</f>
        <v>64.9</v>
      </c>
      <c r="I39" s="14" t="n">
        <v>3</v>
      </c>
      <c r="J39" s="15"/>
      <c r="K39" s="16"/>
    </row>
    <row r="40" customFormat="false" ht="19" hidden="false" customHeight="true" outlineLevel="0" collapsed="false">
      <c r="A40" s="10" t="s">
        <v>62</v>
      </c>
      <c r="B40" s="11" t="s">
        <v>63</v>
      </c>
      <c r="C40" s="11" t="s">
        <v>14</v>
      </c>
      <c r="D40" s="10" t="n">
        <v>140</v>
      </c>
      <c r="E40" s="12" t="n">
        <f aca="false">D40/3*0.6</f>
        <v>28</v>
      </c>
      <c r="F40" s="13" t="n">
        <v>85</v>
      </c>
      <c r="G40" s="13" t="n">
        <f aca="false">F40*0.4</f>
        <v>34</v>
      </c>
      <c r="H40" s="13" t="n">
        <f aca="false">E40+G40</f>
        <v>62</v>
      </c>
      <c r="I40" s="14" t="n">
        <v>1</v>
      </c>
      <c r="J40" s="15"/>
      <c r="K40" s="16" t="s">
        <v>15</v>
      </c>
    </row>
    <row r="41" customFormat="false" ht="19" hidden="false" customHeight="true" outlineLevel="0" collapsed="false">
      <c r="A41" s="10" t="s">
        <v>64</v>
      </c>
      <c r="B41" s="11" t="s">
        <v>63</v>
      </c>
      <c r="C41" s="11" t="s">
        <v>14</v>
      </c>
      <c r="D41" s="10" t="n">
        <v>135.5</v>
      </c>
      <c r="E41" s="12" t="n">
        <f aca="false">D41/3*0.6</f>
        <v>27.1</v>
      </c>
      <c r="F41" s="13" t="n">
        <v>86.4</v>
      </c>
      <c r="G41" s="13" t="n">
        <f aca="false">F41*0.4</f>
        <v>34.56</v>
      </c>
      <c r="H41" s="13" t="n">
        <f aca="false">E41+G41</f>
        <v>61.66</v>
      </c>
      <c r="I41" s="14" t="n">
        <v>2</v>
      </c>
      <c r="J41" s="15"/>
      <c r="K41" s="16"/>
    </row>
    <row r="42" customFormat="false" ht="19" hidden="false" customHeight="true" outlineLevel="0" collapsed="false">
      <c r="A42" s="10" t="s">
        <v>65</v>
      </c>
      <c r="B42" s="11" t="s">
        <v>63</v>
      </c>
      <c r="C42" s="11" t="s">
        <v>14</v>
      </c>
      <c r="D42" s="10" t="n">
        <v>121.5</v>
      </c>
      <c r="E42" s="12" t="n">
        <f aca="false">D42/3*0.6</f>
        <v>24.3</v>
      </c>
      <c r="F42" s="13" t="n">
        <v>80</v>
      </c>
      <c r="G42" s="13" t="n">
        <f aca="false">F42*0.4</f>
        <v>32</v>
      </c>
      <c r="H42" s="13" t="n">
        <f aca="false">E42+G42</f>
        <v>56.3</v>
      </c>
      <c r="I42" s="14" t="n">
        <v>3</v>
      </c>
      <c r="J42" s="15"/>
      <c r="K42" s="16"/>
    </row>
    <row r="43" customFormat="false" ht="19" hidden="false" customHeight="true" outlineLevel="0" collapsed="false">
      <c r="A43" s="10" t="s">
        <v>66</v>
      </c>
      <c r="B43" s="11" t="s">
        <v>67</v>
      </c>
      <c r="C43" s="11" t="s">
        <v>14</v>
      </c>
      <c r="D43" s="10" t="n">
        <v>142</v>
      </c>
      <c r="E43" s="12" t="n">
        <f aca="false">D43/3*0.6</f>
        <v>28.4</v>
      </c>
      <c r="F43" s="13" t="n">
        <v>79.2</v>
      </c>
      <c r="G43" s="13" t="n">
        <f aca="false">F43*0.4</f>
        <v>31.68</v>
      </c>
      <c r="H43" s="13" t="n">
        <f aca="false">E43+G43</f>
        <v>60.08</v>
      </c>
      <c r="I43" s="14" t="n">
        <v>1</v>
      </c>
      <c r="J43" s="15"/>
      <c r="K43" s="16" t="s">
        <v>15</v>
      </c>
    </row>
    <row r="44" customFormat="false" ht="19" hidden="false" customHeight="true" outlineLevel="0" collapsed="false">
      <c r="A44" s="10" t="s">
        <v>68</v>
      </c>
      <c r="B44" s="11" t="s">
        <v>67</v>
      </c>
      <c r="C44" s="11" t="s">
        <v>14</v>
      </c>
      <c r="D44" s="10" t="n">
        <v>143</v>
      </c>
      <c r="E44" s="12" t="n">
        <f aca="false">D44/3*0.6</f>
        <v>28.6</v>
      </c>
      <c r="F44" s="13" t="n">
        <v>72.2</v>
      </c>
      <c r="G44" s="13" t="n">
        <f aca="false">F44*0.4</f>
        <v>28.88</v>
      </c>
      <c r="H44" s="13" t="n">
        <f aca="false">E44+G44</f>
        <v>57.48</v>
      </c>
      <c r="I44" s="14" t="n">
        <v>2</v>
      </c>
      <c r="J44" s="15"/>
      <c r="K44" s="16"/>
    </row>
    <row r="45" customFormat="false" ht="19" hidden="false" customHeight="true" outlineLevel="0" collapsed="false">
      <c r="A45" s="10" t="s">
        <v>69</v>
      </c>
      <c r="B45" s="11" t="s">
        <v>67</v>
      </c>
      <c r="C45" s="11" t="s">
        <v>14</v>
      </c>
      <c r="D45" s="10" t="n">
        <v>149</v>
      </c>
      <c r="E45" s="12" t="n">
        <f aca="false">D45/3*0.6</f>
        <v>29.8</v>
      </c>
      <c r="F45" s="13"/>
      <c r="G45" s="13" t="n">
        <f aca="false">F45*0.4</f>
        <v>0</v>
      </c>
      <c r="H45" s="13" t="n">
        <f aca="false">E45+G45</f>
        <v>29.8</v>
      </c>
      <c r="I45" s="14"/>
      <c r="J45" s="17" t="s">
        <v>70</v>
      </c>
      <c r="K45" s="16"/>
    </row>
    <row r="46" customFormat="false" ht="19" hidden="false" customHeight="true" outlineLevel="0" collapsed="false">
      <c r="A46" s="10" t="s">
        <v>71</v>
      </c>
      <c r="B46" s="11" t="s">
        <v>72</v>
      </c>
      <c r="C46" s="11" t="s">
        <v>14</v>
      </c>
      <c r="D46" s="10" t="n">
        <v>96</v>
      </c>
      <c r="E46" s="12" t="n">
        <f aca="false">D46/3*0.6</f>
        <v>19.2</v>
      </c>
      <c r="F46" s="13" t="n">
        <v>81.8</v>
      </c>
      <c r="G46" s="13" t="n">
        <f aca="false">F46*0.4</f>
        <v>32.72</v>
      </c>
      <c r="H46" s="13" t="n">
        <f aca="false">E46+G46</f>
        <v>51.92</v>
      </c>
      <c r="I46" s="14" t="n">
        <v>1</v>
      </c>
      <c r="J46" s="15"/>
      <c r="K46" s="16" t="s">
        <v>15</v>
      </c>
    </row>
    <row r="47" customFormat="false" ht="19" hidden="false" customHeight="true" outlineLevel="0" collapsed="false">
      <c r="A47" s="10" t="s">
        <v>73</v>
      </c>
      <c r="B47" s="11" t="s">
        <v>74</v>
      </c>
      <c r="C47" s="11" t="s">
        <v>14</v>
      </c>
      <c r="D47" s="10" t="n">
        <v>127</v>
      </c>
      <c r="E47" s="12" t="n">
        <f aca="false">D47/3*0.6</f>
        <v>25.4</v>
      </c>
      <c r="F47" s="13" t="n">
        <v>89.8</v>
      </c>
      <c r="G47" s="13" t="n">
        <f aca="false">F47*0.4</f>
        <v>35.92</v>
      </c>
      <c r="H47" s="13" t="n">
        <f aca="false">E47+G47</f>
        <v>61.32</v>
      </c>
      <c r="I47" s="14" t="n">
        <v>1</v>
      </c>
      <c r="J47" s="15"/>
      <c r="K47" s="16" t="s">
        <v>15</v>
      </c>
    </row>
    <row r="48" customFormat="false" ht="19" hidden="false" customHeight="true" outlineLevel="0" collapsed="false">
      <c r="A48" s="10" t="s">
        <v>75</v>
      </c>
      <c r="B48" s="11" t="s">
        <v>74</v>
      </c>
      <c r="C48" s="11" t="s">
        <v>14</v>
      </c>
      <c r="D48" s="10" t="n">
        <v>128</v>
      </c>
      <c r="E48" s="12" t="n">
        <f aca="false">D48/3*0.6</f>
        <v>25.6</v>
      </c>
      <c r="F48" s="13" t="n">
        <v>81</v>
      </c>
      <c r="G48" s="13" t="n">
        <f aca="false">F48*0.4</f>
        <v>32.4</v>
      </c>
      <c r="H48" s="13" t="n">
        <f aca="false">E48+G48</f>
        <v>58</v>
      </c>
      <c r="I48" s="14" t="n">
        <v>2</v>
      </c>
      <c r="J48" s="15"/>
      <c r="K48" s="16"/>
    </row>
    <row r="49" customFormat="false" ht="19" hidden="false" customHeight="true" outlineLevel="0" collapsed="false">
      <c r="A49" s="10" t="s">
        <v>76</v>
      </c>
      <c r="B49" s="11" t="s">
        <v>74</v>
      </c>
      <c r="C49" s="11" t="s">
        <v>14</v>
      </c>
      <c r="D49" s="10" t="n">
        <v>125</v>
      </c>
      <c r="E49" s="12" t="n">
        <f aca="false">D49/3*0.6</f>
        <v>25</v>
      </c>
      <c r="F49" s="13" t="n">
        <v>80</v>
      </c>
      <c r="G49" s="13" t="n">
        <f aca="false">F49*0.4</f>
        <v>32</v>
      </c>
      <c r="H49" s="13" t="n">
        <f aca="false">E49+G49</f>
        <v>57</v>
      </c>
      <c r="I49" s="14" t="n">
        <v>3</v>
      </c>
      <c r="J49" s="15"/>
      <c r="K49" s="16"/>
    </row>
    <row r="50" customFormat="false" ht="19" hidden="false" customHeight="true" outlineLevel="0" collapsed="false">
      <c r="A50" s="10" t="s">
        <v>77</v>
      </c>
      <c r="B50" s="11" t="s">
        <v>78</v>
      </c>
      <c r="C50" s="11" t="s">
        <v>14</v>
      </c>
      <c r="D50" s="10" t="n">
        <v>133</v>
      </c>
      <c r="E50" s="12" t="n">
        <f aca="false">D50/3*0.6</f>
        <v>26.6</v>
      </c>
      <c r="F50" s="13" t="n">
        <v>77.6</v>
      </c>
      <c r="G50" s="13" t="n">
        <f aca="false">F50*0.4</f>
        <v>31.04</v>
      </c>
      <c r="H50" s="13" t="n">
        <f aca="false">E50+G50</f>
        <v>57.64</v>
      </c>
      <c r="I50" s="14" t="n">
        <v>1</v>
      </c>
      <c r="J50" s="15"/>
      <c r="K50" s="16" t="s">
        <v>15</v>
      </c>
    </row>
    <row r="51" customFormat="false" ht="19" hidden="false" customHeight="true" outlineLevel="0" collapsed="false">
      <c r="A51" s="10" t="s">
        <v>79</v>
      </c>
      <c r="B51" s="11" t="s">
        <v>78</v>
      </c>
      <c r="C51" s="11" t="s">
        <v>14</v>
      </c>
      <c r="D51" s="10" t="n">
        <v>98</v>
      </c>
      <c r="E51" s="12" t="n">
        <f aca="false">D51/3*0.6</f>
        <v>19.6</v>
      </c>
      <c r="F51" s="13" t="n">
        <v>73.8</v>
      </c>
      <c r="G51" s="13" t="n">
        <f aca="false">F51*0.4</f>
        <v>29.52</v>
      </c>
      <c r="H51" s="13" t="n">
        <f aca="false">E51+G51</f>
        <v>49.12</v>
      </c>
      <c r="I51" s="14" t="n">
        <v>2</v>
      </c>
      <c r="J51" s="15"/>
      <c r="K51" s="16"/>
    </row>
    <row r="52" customFormat="false" ht="19" hidden="false" customHeight="true" outlineLevel="0" collapsed="false">
      <c r="A52" s="10" t="s">
        <v>80</v>
      </c>
      <c r="B52" s="11" t="s">
        <v>78</v>
      </c>
      <c r="C52" s="11" t="s">
        <v>14</v>
      </c>
      <c r="D52" s="10" t="n">
        <v>107</v>
      </c>
      <c r="E52" s="12" t="n">
        <f aca="false">D52/3*0.6</f>
        <v>21.4</v>
      </c>
      <c r="F52" s="13"/>
      <c r="G52" s="13" t="n">
        <f aca="false">F52*0.4</f>
        <v>0</v>
      </c>
      <c r="H52" s="13" t="n">
        <f aca="false">E52+G52</f>
        <v>21.4</v>
      </c>
      <c r="I52" s="14"/>
      <c r="J52" s="17" t="s">
        <v>70</v>
      </c>
      <c r="K52" s="16"/>
    </row>
    <row r="53" customFormat="false" ht="19" hidden="false" customHeight="true" outlineLevel="0" collapsed="false">
      <c r="A53" s="10" t="s">
        <v>81</v>
      </c>
      <c r="B53" s="11" t="s">
        <v>82</v>
      </c>
      <c r="C53" s="11" t="s">
        <v>14</v>
      </c>
      <c r="D53" s="10" t="n">
        <v>128.5</v>
      </c>
      <c r="E53" s="12" t="n">
        <f aca="false">D53/3*0.6</f>
        <v>25.7</v>
      </c>
      <c r="F53" s="13" t="n">
        <v>89.6</v>
      </c>
      <c r="G53" s="13" t="n">
        <f aca="false">F53*0.4</f>
        <v>35.84</v>
      </c>
      <c r="H53" s="13" t="n">
        <f aca="false">E53+G53</f>
        <v>61.54</v>
      </c>
      <c r="I53" s="14" t="n">
        <v>1</v>
      </c>
      <c r="J53" s="15"/>
      <c r="K53" s="16" t="s">
        <v>15</v>
      </c>
    </row>
    <row r="54" customFormat="false" ht="19" hidden="false" customHeight="true" outlineLevel="0" collapsed="false">
      <c r="A54" s="10" t="s">
        <v>83</v>
      </c>
      <c r="B54" s="11" t="s">
        <v>82</v>
      </c>
      <c r="C54" s="11" t="s">
        <v>14</v>
      </c>
      <c r="D54" s="10" t="n">
        <v>123</v>
      </c>
      <c r="E54" s="12" t="n">
        <f aca="false">D54/3*0.6</f>
        <v>24.6</v>
      </c>
      <c r="F54" s="13" t="n">
        <v>78.9</v>
      </c>
      <c r="G54" s="13" t="n">
        <f aca="false">F54*0.4</f>
        <v>31.56</v>
      </c>
      <c r="H54" s="13" t="n">
        <f aca="false">E54+G54</f>
        <v>56.16</v>
      </c>
      <c r="I54" s="14" t="n">
        <v>2</v>
      </c>
      <c r="J54" s="15"/>
      <c r="K54" s="16" t="s">
        <v>15</v>
      </c>
    </row>
    <row r="55" customFormat="false" ht="19" hidden="false" customHeight="true" outlineLevel="0" collapsed="false">
      <c r="A55" s="10" t="s">
        <v>84</v>
      </c>
      <c r="B55" s="11" t="s">
        <v>82</v>
      </c>
      <c r="C55" s="11" t="s">
        <v>14</v>
      </c>
      <c r="D55" s="10" t="n">
        <v>133</v>
      </c>
      <c r="E55" s="12" t="n">
        <f aca="false">D55/3*0.6</f>
        <v>26.6</v>
      </c>
      <c r="F55" s="13" t="n">
        <v>69.8</v>
      </c>
      <c r="G55" s="13" t="n">
        <f aca="false">F55*0.4</f>
        <v>27.92</v>
      </c>
      <c r="H55" s="13" t="n">
        <f aca="false">E55+G55</f>
        <v>54.52</v>
      </c>
      <c r="I55" s="14" t="n">
        <v>3</v>
      </c>
      <c r="J55" s="15"/>
      <c r="K55" s="16"/>
    </row>
    <row r="56" customFormat="false" ht="19" hidden="false" customHeight="true" outlineLevel="0" collapsed="false">
      <c r="A56" s="10" t="s">
        <v>85</v>
      </c>
      <c r="B56" s="11" t="s">
        <v>82</v>
      </c>
      <c r="C56" s="11" t="s">
        <v>14</v>
      </c>
      <c r="D56" s="10" t="n">
        <v>101</v>
      </c>
      <c r="E56" s="12" t="n">
        <f aca="false">D56/3*0.6</f>
        <v>20.2</v>
      </c>
      <c r="F56" s="13" t="n">
        <v>72</v>
      </c>
      <c r="G56" s="13" t="n">
        <f aca="false">F56*0.4</f>
        <v>28.8</v>
      </c>
      <c r="H56" s="13" t="n">
        <f aca="false">E56+G56</f>
        <v>49</v>
      </c>
      <c r="I56" s="14" t="n">
        <v>4</v>
      </c>
      <c r="J56" s="15"/>
      <c r="K56" s="16"/>
    </row>
    <row r="57" customFormat="false" ht="19" hidden="false" customHeight="true" outlineLevel="0" collapsed="false">
      <c r="A57" s="10" t="s">
        <v>86</v>
      </c>
      <c r="B57" s="11" t="s">
        <v>82</v>
      </c>
      <c r="C57" s="11" t="s">
        <v>14</v>
      </c>
      <c r="D57" s="10" t="n">
        <v>113.5</v>
      </c>
      <c r="E57" s="12" t="n">
        <f aca="false">D57/3*0.6</f>
        <v>22.7</v>
      </c>
      <c r="F57" s="13"/>
      <c r="G57" s="13" t="n">
        <f aca="false">F57*0.4</f>
        <v>0</v>
      </c>
      <c r="H57" s="13" t="n">
        <f aca="false">E57+G57</f>
        <v>22.7</v>
      </c>
      <c r="I57" s="14"/>
      <c r="J57" s="17" t="s">
        <v>70</v>
      </c>
      <c r="K57" s="16"/>
    </row>
    <row r="58" customFormat="false" ht="19" hidden="false" customHeight="true" outlineLevel="0" collapsed="false">
      <c r="A58" s="10" t="s">
        <v>87</v>
      </c>
      <c r="B58" s="11" t="s">
        <v>82</v>
      </c>
      <c r="C58" s="11" t="s">
        <v>14</v>
      </c>
      <c r="D58" s="10" t="n">
        <v>111</v>
      </c>
      <c r="E58" s="12" t="n">
        <f aca="false">D58/3*0.6</f>
        <v>22.2</v>
      </c>
      <c r="F58" s="13"/>
      <c r="G58" s="13" t="n">
        <f aca="false">F58*0.4</f>
        <v>0</v>
      </c>
      <c r="H58" s="13" t="n">
        <f aca="false">E58+G58</f>
        <v>22.2</v>
      </c>
      <c r="I58" s="14"/>
      <c r="J58" s="17" t="s">
        <v>70</v>
      </c>
      <c r="K58" s="16"/>
    </row>
    <row r="59" customFormat="false" ht="19" hidden="false" customHeight="true" outlineLevel="0" collapsed="false">
      <c r="A59" s="10" t="s">
        <v>88</v>
      </c>
      <c r="B59" s="11" t="s">
        <v>89</v>
      </c>
      <c r="C59" s="11" t="s">
        <v>14</v>
      </c>
      <c r="D59" s="10" t="n">
        <v>163.5</v>
      </c>
      <c r="E59" s="12" t="n">
        <f aca="false">D59/3*0.6</f>
        <v>32.7</v>
      </c>
      <c r="F59" s="13" t="n">
        <v>81.3</v>
      </c>
      <c r="G59" s="13" t="n">
        <f aca="false">F59*0.4</f>
        <v>32.52</v>
      </c>
      <c r="H59" s="13" t="n">
        <f aca="false">E59+G59</f>
        <v>65.22</v>
      </c>
      <c r="I59" s="14" t="n">
        <v>1</v>
      </c>
      <c r="J59" s="15"/>
      <c r="K59" s="16" t="s">
        <v>15</v>
      </c>
    </row>
    <row r="60" customFormat="false" ht="19" hidden="false" customHeight="true" outlineLevel="0" collapsed="false">
      <c r="A60" s="10" t="s">
        <v>90</v>
      </c>
      <c r="B60" s="11" t="s">
        <v>89</v>
      </c>
      <c r="C60" s="11" t="s">
        <v>14</v>
      </c>
      <c r="D60" s="10" t="n">
        <v>127.5</v>
      </c>
      <c r="E60" s="12" t="n">
        <f aca="false">D60/3*0.6</f>
        <v>25.5</v>
      </c>
      <c r="F60" s="13" t="n">
        <v>74.8</v>
      </c>
      <c r="G60" s="13" t="n">
        <f aca="false">F60*0.4</f>
        <v>29.92</v>
      </c>
      <c r="H60" s="13" t="n">
        <f aca="false">E60+G60</f>
        <v>55.42</v>
      </c>
      <c r="I60" s="14" t="n">
        <v>2</v>
      </c>
      <c r="J60" s="15"/>
      <c r="K60" s="16"/>
    </row>
    <row r="61" customFormat="false" ht="19" hidden="false" customHeight="true" outlineLevel="0" collapsed="false">
      <c r="A61" s="10" t="s">
        <v>91</v>
      </c>
      <c r="B61" s="11" t="s">
        <v>89</v>
      </c>
      <c r="C61" s="11" t="s">
        <v>14</v>
      </c>
      <c r="D61" s="10" t="n">
        <v>145</v>
      </c>
      <c r="E61" s="12" t="n">
        <f aca="false">D61/3*0.6</f>
        <v>29</v>
      </c>
      <c r="F61" s="13" t="n">
        <v>63.6</v>
      </c>
      <c r="G61" s="13" t="n">
        <f aca="false">F61*0.4</f>
        <v>25.44</v>
      </c>
      <c r="H61" s="13" t="n">
        <f aca="false">E61+G61</f>
        <v>54.44</v>
      </c>
      <c r="I61" s="14" t="n">
        <v>3</v>
      </c>
      <c r="J61" s="15"/>
      <c r="K61" s="16"/>
    </row>
    <row r="62" customFormat="false" ht="19" hidden="false" customHeight="true" outlineLevel="0" collapsed="false">
      <c r="A62" s="10" t="s">
        <v>92</v>
      </c>
      <c r="B62" s="11" t="s">
        <v>93</v>
      </c>
      <c r="C62" s="11" t="s">
        <v>14</v>
      </c>
      <c r="D62" s="10" t="n">
        <v>145</v>
      </c>
      <c r="E62" s="12" t="n">
        <f aca="false">D62/3*0.6</f>
        <v>29</v>
      </c>
      <c r="F62" s="13" t="n">
        <v>88.8</v>
      </c>
      <c r="G62" s="13" t="n">
        <f aca="false">F62*0.4</f>
        <v>35.52</v>
      </c>
      <c r="H62" s="13" t="n">
        <f aca="false">E62+G62</f>
        <v>64.52</v>
      </c>
      <c r="I62" s="14" t="n">
        <v>1</v>
      </c>
      <c r="J62" s="15"/>
      <c r="K62" s="16" t="s">
        <v>15</v>
      </c>
    </row>
    <row r="63" customFormat="false" ht="19" hidden="false" customHeight="true" outlineLevel="0" collapsed="false">
      <c r="A63" s="10" t="s">
        <v>94</v>
      </c>
      <c r="B63" s="11" t="s">
        <v>93</v>
      </c>
      <c r="C63" s="11" t="s">
        <v>14</v>
      </c>
      <c r="D63" s="10" t="n">
        <v>141.5</v>
      </c>
      <c r="E63" s="12" t="n">
        <f aca="false">D63/3*0.6</f>
        <v>28.3</v>
      </c>
      <c r="F63" s="13" t="n">
        <v>84.4</v>
      </c>
      <c r="G63" s="13" t="n">
        <f aca="false">F63*0.4</f>
        <v>33.76</v>
      </c>
      <c r="H63" s="13" t="n">
        <f aca="false">E63+G63</f>
        <v>62.06</v>
      </c>
      <c r="I63" s="14" t="n">
        <v>2</v>
      </c>
      <c r="J63" s="15"/>
      <c r="K63" s="16"/>
    </row>
    <row r="64" customFormat="false" ht="19" hidden="false" customHeight="true" outlineLevel="0" collapsed="false">
      <c r="A64" s="10" t="s">
        <v>95</v>
      </c>
      <c r="B64" s="11" t="s">
        <v>93</v>
      </c>
      <c r="C64" s="11" t="s">
        <v>14</v>
      </c>
      <c r="D64" s="10" t="n">
        <v>142.5</v>
      </c>
      <c r="E64" s="12" t="n">
        <f aca="false">D64/3*0.6</f>
        <v>28.5</v>
      </c>
      <c r="F64" s="13" t="n">
        <v>79</v>
      </c>
      <c r="G64" s="13" t="n">
        <f aca="false">F64*0.4</f>
        <v>31.6</v>
      </c>
      <c r="H64" s="13" t="n">
        <f aca="false">E64+G64</f>
        <v>60.1</v>
      </c>
      <c r="I64" s="14" t="n">
        <v>3</v>
      </c>
      <c r="J64" s="15"/>
      <c r="K64" s="16"/>
    </row>
    <row r="65" customFormat="false" ht="19" hidden="false" customHeight="true" outlineLevel="0" collapsed="false">
      <c r="A65" s="10" t="s">
        <v>96</v>
      </c>
      <c r="B65" s="11" t="s">
        <v>97</v>
      </c>
      <c r="C65" s="11" t="s">
        <v>14</v>
      </c>
      <c r="D65" s="10" t="n">
        <v>179.5</v>
      </c>
      <c r="E65" s="12" t="n">
        <f aca="false">D65/3*0.6</f>
        <v>35.9</v>
      </c>
      <c r="F65" s="13" t="n">
        <v>81</v>
      </c>
      <c r="G65" s="13" t="n">
        <f aca="false">F65*0.4</f>
        <v>32.4</v>
      </c>
      <c r="H65" s="13" t="n">
        <f aca="false">E65+G65</f>
        <v>68.3</v>
      </c>
      <c r="I65" s="14" t="n">
        <v>1</v>
      </c>
      <c r="J65" s="15"/>
      <c r="K65" s="16" t="s">
        <v>15</v>
      </c>
    </row>
    <row r="66" customFormat="false" ht="19" hidden="false" customHeight="true" outlineLevel="0" collapsed="false">
      <c r="A66" s="10" t="s">
        <v>98</v>
      </c>
      <c r="B66" s="11" t="s">
        <v>97</v>
      </c>
      <c r="C66" s="11" t="s">
        <v>14</v>
      </c>
      <c r="D66" s="10" t="n">
        <v>168</v>
      </c>
      <c r="E66" s="12" t="n">
        <f aca="false">D66/3*0.6</f>
        <v>33.6</v>
      </c>
      <c r="F66" s="13" t="n">
        <v>83.4</v>
      </c>
      <c r="G66" s="13" t="n">
        <f aca="false">F66*0.4</f>
        <v>33.36</v>
      </c>
      <c r="H66" s="13" t="n">
        <f aca="false">E66+G66</f>
        <v>66.96</v>
      </c>
      <c r="I66" s="14" t="n">
        <v>2</v>
      </c>
      <c r="J66" s="15"/>
      <c r="K66" s="16" t="s">
        <v>15</v>
      </c>
    </row>
    <row r="67" customFormat="false" ht="19" hidden="false" customHeight="true" outlineLevel="0" collapsed="false">
      <c r="A67" s="10" t="s">
        <v>99</v>
      </c>
      <c r="B67" s="11" t="s">
        <v>97</v>
      </c>
      <c r="C67" s="11" t="s">
        <v>14</v>
      </c>
      <c r="D67" s="10" t="n">
        <v>151</v>
      </c>
      <c r="E67" s="12" t="n">
        <f aca="false">D67/3*0.6</f>
        <v>30.2</v>
      </c>
      <c r="F67" s="13" t="n">
        <v>89.4</v>
      </c>
      <c r="G67" s="13" t="n">
        <f aca="false">F67*0.4</f>
        <v>35.76</v>
      </c>
      <c r="H67" s="13" t="n">
        <f aca="false">E67+G67</f>
        <v>65.96</v>
      </c>
      <c r="I67" s="14" t="n">
        <v>3</v>
      </c>
      <c r="J67" s="15"/>
      <c r="K67" s="16"/>
    </row>
    <row r="68" customFormat="false" ht="19" hidden="false" customHeight="true" outlineLevel="0" collapsed="false">
      <c r="A68" s="10" t="s">
        <v>100</v>
      </c>
      <c r="B68" s="11" t="s">
        <v>97</v>
      </c>
      <c r="C68" s="11" t="s">
        <v>14</v>
      </c>
      <c r="D68" s="10" t="n">
        <v>154.5</v>
      </c>
      <c r="E68" s="12" t="n">
        <f aca="false">D68/3*0.6</f>
        <v>30.9</v>
      </c>
      <c r="F68" s="13" t="n">
        <v>85</v>
      </c>
      <c r="G68" s="13" t="n">
        <f aca="false">F68*0.4</f>
        <v>34</v>
      </c>
      <c r="H68" s="13" t="n">
        <f aca="false">E68+G68</f>
        <v>64.9</v>
      </c>
      <c r="I68" s="14" t="n">
        <v>4</v>
      </c>
      <c r="J68" s="15"/>
      <c r="K68" s="16"/>
    </row>
    <row r="69" customFormat="false" ht="19" hidden="false" customHeight="true" outlineLevel="0" collapsed="false">
      <c r="A69" s="10" t="s">
        <v>101</v>
      </c>
      <c r="B69" s="11" t="s">
        <v>97</v>
      </c>
      <c r="C69" s="11" t="s">
        <v>14</v>
      </c>
      <c r="D69" s="10" t="n">
        <v>156</v>
      </c>
      <c r="E69" s="12" t="n">
        <f aca="false">D69/3*0.6</f>
        <v>31.2</v>
      </c>
      <c r="F69" s="13" t="n">
        <v>83.52</v>
      </c>
      <c r="G69" s="13" t="n">
        <f aca="false">F69*0.4</f>
        <v>33.408</v>
      </c>
      <c r="H69" s="13" t="n">
        <f aca="false">E69+G69</f>
        <v>64.608</v>
      </c>
      <c r="I69" s="14" t="n">
        <v>5</v>
      </c>
      <c r="J69" s="15"/>
      <c r="K69" s="16"/>
    </row>
    <row r="70" customFormat="false" ht="19" hidden="false" customHeight="true" outlineLevel="0" collapsed="false">
      <c r="A70" s="10" t="s">
        <v>102</v>
      </c>
      <c r="B70" s="11" t="s">
        <v>97</v>
      </c>
      <c r="C70" s="11" t="s">
        <v>14</v>
      </c>
      <c r="D70" s="10" t="n">
        <v>154.5</v>
      </c>
      <c r="E70" s="12" t="n">
        <f aca="false">D70/3*0.6</f>
        <v>30.9</v>
      </c>
      <c r="F70" s="13" t="n">
        <v>77.2</v>
      </c>
      <c r="G70" s="13" t="n">
        <f aca="false">F70*0.4</f>
        <v>30.88</v>
      </c>
      <c r="H70" s="13" t="n">
        <f aca="false">E70+G70</f>
        <v>61.78</v>
      </c>
      <c r="I70" s="14" t="n">
        <v>6</v>
      </c>
      <c r="J70" s="15"/>
      <c r="K70" s="16"/>
    </row>
    <row r="71" customFormat="false" ht="19" hidden="false" customHeight="true" outlineLevel="0" collapsed="false">
      <c r="A71" s="10" t="s">
        <v>103</v>
      </c>
      <c r="B71" s="11" t="s">
        <v>97</v>
      </c>
      <c r="C71" s="11" t="s">
        <v>14</v>
      </c>
      <c r="D71" s="10" t="n">
        <v>151</v>
      </c>
      <c r="E71" s="12" t="n">
        <f aca="false">D71/3*0.6</f>
        <v>30.2</v>
      </c>
      <c r="F71" s="13" t="n">
        <v>73.4</v>
      </c>
      <c r="G71" s="13" t="n">
        <f aca="false">F71*0.4</f>
        <v>29.36</v>
      </c>
      <c r="H71" s="13" t="n">
        <f aca="false">E71+G71</f>
        <v>59.56</v>
      </c>
      <c r="I71" s="14" t="n">
        <v>7</v>
      </c>
      <c r="J71" s="15"/>
      <c r="K71" s="16"/>
    </row>
    <row r="72" customFormat="false" ht="19" hidden="false" customHeight="true" outlineLevel="0" collapsed="false">
      <c r="A72" s="10" t="s">
        <v>104</v>
      </c>
      <c r="B72" s="11" t="s">
        <v>105</v>
      </c>
      <c r="C72" s="11" t="s">
        <v>14</v>
      </c>
      <c r="D72" s="10" t="n">
        <v>168</v>
      </c>
      <c r="E72" s="12" t="n">
        <f aca="false">D72/3*0.6</f>
        <v>33.6</v>
      </c>
      <c r="F72" s="13" t="n">
        <v>85.6</v>
      </c>
      <c r="G72" s="13" t="n">
        <f aca="false">F72*0.4</f>
        <v>34.24</v>
      </c>
      <c r="H72" s="13" t="n">
        <f aca="false">E72+G72</f>
        <v>67.84</v>
      </c>
      <c r="I72" s="14" t="n">
        <v>1</v>
      </c>
      <c r="J72" s="15"/>
      <c r="K72" s="16" t="s">
        <v>15</v>
      </c>
    </row>
    <row r="73" customFormat="false" ht="19" hidden="false" customHeight="true" outlineLevel="0" collapsed="false">
      <c r="A73" s="10" t="s">
        <v>106</v>
      </c>
      <c r="B73" s="11" t="s">
        <v>105</v>
      </c>
      <c r="C73" s="11" t="s">
        <v>14</v>
      </c>
      <c r="D73" s="10" t="n">
        <v>165</v>
      </c>
      <c r="E73" s="12" t="n">
        <f aca="false">D73/3*0.6</f>
        <v>33</v>
      </c>
      <c r="F73" s="13" t="n">
        <v>85</v>
      </c>
      <c r="G73" s="13" t="n">
        <f aca="false">F73*0.4</f>
        <v>34</v>
      </c>
      <c r="H73" s="13" t="n">
        <f aca="false">E73+G73</f>
        <v>67</v>
      </c>
      <c r="I73" s="14" t="n">
        <v>2</v>
      </c>
      <c r="J73" s="15"/>
      <c r="K73" s="16" t="s">
        <v>15</v>
      </c>
    </row>
    <row r="74" customFormat="false" ht="19" hidden="false" customHeight="true" outlineLevel="0" collapsed="false">
      <c r="A74" s="10" t="s">
        <v>107</v>
      </c>
      <c r="B74" s="11" t="s">
        <v>105</v>
      </c>
      <c r="C74" s="11" t="s">
        <v>14</v>
      </c>
      <c r="D74" s="10" t="n">
        <v>154</v>
      </c>
      <c r="E74" s="12" t="n">
        <f aca="false">D74/3*0.6</f>
        <v>30.8</v>
      </c>
      <c r="F74" s="13" t="n">
        <v>82.1</v>
      </c>
      <c r="G74" s="13" t="n">
        <f aca="false">F74*0.4</f>
        <v>32.84</v>
      </c>
      <c r="H74" s="13" t="n">
        <f aca="false">E74+G74</f>
        <v>63.64</v>
      </c>
      <c r="I74" s="14" t="n">
        <v>3</v>
      </c>
      <c r="J74" s="15"/>
      <c r="K74" s="16"/>
    </row>
    <row r="75" customFormat="false" ht="19" hidden="false" customHeight="true" outlineLevel="0" collapsed="false">
      <c r="A75" s="10" t="s">
        <v>108</v>
      </c>
      <c r="B75" s="11" t="s">
        <v>105</v>
      </c>
      <c r="C75" s="11" t="s">
        <v>14</v>
      </c>
      <c r="D75" s="10" t="n">
        <v>158</v>
      </c>
      <c r="E75" s="12" t="n">
        <f aca="false">D75/3*0.6</f>
        <v>31.6</v>
      </c>
      <c r="F75" s="13" t="n">
        <v>79.4</v>
      </c>
      <c r="G75" s="13" t="n">
        <f aca="false">F75*0.4</f>
        <v>31.76</v>
      </c>
      <c r="H75" s="13" t="n">
        <f aca="false">E75+G75</f>
        <v>63.36</v>
      </c>
      <c r="I75" s="14" t="n">
        <v>4</v>
      </c>
      <c r="J75" s="15"/>
      <c r="K75" s="16"/>
    </row>
    <row r="76" customFormat="false" ht="19" hidden="false" customHeight="true" outlineLevel="0" collapsed="false">
      <c r="A76" s="10" t="s">
        <v>109</v>
      </c>
      <c r="B76" s="11" t="s">
        <v>105</v>
      </c>
      <c r="C76" s="11" t="s">
        <v>14</v>
      </c>
      <c r="D76" s="10" t="n">
        <v>156</v>
      </c>
      <c r="E76" s="12" t="n">
        <f aca="false">D76/3*0.6</f>
        <v>31.2</v>
      </c>
      <c r="F76" s="13" t="n">
        <v>73.2</v>
      </c>
      <c r="G76" s="13" t="n">
        <f aca="false">F76*0.4</f>
        <v>29.28</v>
      </c>
      <c r="H76" s="13" t="n">
        <f aca="false">E76+G76</f>
        <v>60.48</v>
      </c>
      <c r="I76" s="14" t="n">
        <v>5</v>
      </c>
      <c r="J76" s="15"/>
      <c r="K76" s="16"/>
    </row>
    <row r="77" customFormat="false" ht="19" hidden="false" customHeight="true" outlineLevel="0" collapsed="false">
      <c r="A77" s="10" t="s">
        <v>110</v>
      </c>
      <c r="B77" s="11" t="s">
        <v>105</v>
      </c>
      <c r="C77" s="11" t="s">
        <v>14</v>
      </c>
      <c r="D77" s="10" t="n">
        <v>157</v>
      </c>
      <c r="E77" s="12" t="n">
        <f aca="false">D77/3*0.6</f>
        <v>31.4</v>
      </c>
      <c r="F77" s="13" t="n">
        <v>66.6</v>
      </c>
      <c r="G77" s="13" t="n">
        <f aca="false">F77*0.4</f>
        <v>26.64</v>
      </c>
      <c r="H77" s="13" t="n">
        <f aca="false">E77+G77</f>
        <v>58.04</v>
      </c>
      <c r="I77" s="14" t="n">
        <v>6</v>
      </c>
      <c r="J77" s="15"/>
      <c r="K77" s="16"/>
    </row>
    <row r="78" customFormat="false" ht="19" hidden="false" customHeight="true" outlineLevel="0" collapsed="false">
      <c r="A78" s="10" t="s">
        <v>111</v>
      </c>
      <c r="B78" s="11" t="s">
        <v>105</v>
      </c>
      <c r="C78" s="11" t="s">
        <v>33</v>
      </c>
      <c r="D78" s="10" t="n">
        <v>185.5</v>
      </c>
      <c r="E78" s="12" t="n">
        <f aca="false">D78/3*0.6</f>
        <v>37.1</v>
      </c>
      <c r="F78" s="13" t="n">
        <v>79</v>
      </c>
      <c r="G78" s="13" t="n">
        <f aca="false">F78*0.4</f>
        <v>31.6</v>
      </c>
      <c r="H78" s="13" t="n">
        <f aca="false">E78+G78</f>
        <v>68.7</v>
      </c>
      <c r="I78" s="14" t="n">
        <v>1</v>
      </c>
      <c r="J78" s="15"/>
      <c r="K78" s="16" t="s">
        <v>15</v>
      </c>
    </row>
    <row r="79" customFormat="false" ht="19" hidden="false" customHeight="true" outlineLevel="0" collapsed="false">
      <c r="A79" s="10" t="s">
        <v>112</v>
      </c>
      <c r="B79" s="11" t="s">
        <v>105</v>
      </c>
      <c r="C79" s="11" t="s">
        <v>33</v>
      </c>
      <c r="D79" s="10" t="n">
        <v>195.5</v>
      </c>
      <c r="E79" s="12" t="n">
        <f aca="false">D79/3*0.6</f>
        <v>39.1</v>
      </c>
      <c r="F79" s="13" t="n">
        <v>70.4</v>
      </c>
      <c r="G79" s="13" t="n">
        <f aca="false">F79*0.4</f>
        <v>28.16</v>
      </c>
      <c r="H79" s="13" t="n">
        <f aca="false">E79+G79</f>
        <v>67.26</v>
      </c>
      <c r="I79" s="14" t="n">
        <v>2</v>
      </c>
      <c r="J79" s="15"/>
      <c r="K79" s="16"/>
    </row>
    <row r="80" customFormat="false" ht="19" hidden="false" customHeight="true" outlineLevel="0" collapsed="false">
      <c r="A80" s="10" t="s">
        <v>113</v>
      </c>
      <c r="B80" s="11" t="s">
        <v>105</v>
      </c>
      <c r="C80" s="11" t="s">
        <v>33</v>
      </c>
      <c r="D80" s="10" t="n">
        <v>169</v>
      </c>
      <c r="E80" s="12" t="n">
        <f aca="false">D80/3*0.6</f>
        <v>33.8</v>
      </c>
      <c r="F80" s="13" t="n">
        <v>80.5</v>
      </c>
      <c r="G80" s="13" t="n">
        <f aca="false">F80*0.4</f>
        <v>32.2</v>
      </c>
      <c r="H80" s="13" t="n">
        <f aca="false">E80+G80</f>
        <v>66</v>
      </c>
      <c r="I80" s="14" t="n">
        <v>3</v>
      </c>
      <c r="J80" s="15"/>
      <c r="K80" s="16"/>
    </row>
    <row r="81" customFormat="false" ht="19" hidden="false" customHeight="true" outlineLevel="0" collapsed="false">
      <c r="A81" s="10" t="s">
        <v>114</v>
      </c>
      <c r="B81" s="11" t="s">
        <v>115</v>
      </c>
      <c r="C81" s="11" t="s">
        <v>14</v>
      </c>
      <c r="D81" s="10" t="n">
        <v>119</v>
      </c>
      <c r="E81" s="12" t="n">
        <f aca="false">D81/3*0.6</f>
        <v>23.8</v>
      </c>
      <c r="F81" s="13" t="n">
        <v>81.2</v>
      </c>
      <c r="G81" s="13" t="n">
        <f aca="false">F81*0.4</f>
        <v>32.48</v>
      </c>
      <c r="H81" s="13" t="n">
        <f aca="false">E81+G81</f>
        <v>56.28</v>
      </c>
      <c r="I81" s="14" t="n">
        <v>1</v>
      </c>
      <c r="J81" s="15"/>
      <c r="K81" s="16" t="s">
        <v>15</v>
      </c>
    </row>
    <row r="82" customFormat="false" ht="19" hidden="false" customHeight="true" outlineLevel="0" collapsed="false">
      <c r="A82" s="10" t="s">
        <v>116</v>
      </c>
      <c r="B82" s="11" t="s">
        <v>115</v>
      </c>
      <c r="C82" s="11" t="s">
        <v>14</v>
      </c>
      <c r="D82" s="10" t="n">
        <v>120.5</v>
      </c>
      <c r="E82" s="12" t="n">
        <f aca="false">D82/3*0.6</f>
        <v>24.1</v>
      </c>
      <c r="F82" s="13" t="n">
        <v>79.9</v>
      </c>
      <c r="G82" s="13" t="n">
        <f aca="false">F82*0.4</f>
        <v>31.96</v>
      </c>
      <c r="H82" s="13" t="n">
        <f aca="false">E82+G82</f>
        <v>56.06</v>
      </c>
      <c r="I82" s="14" t="n">
        <v>2</v>
      </c>
      <c r="J82" s="15"/>
      <c r="K82" s="16"/>
    </row>
    <row r="83" customFormat="false" ht="19" hidden="false" customHeight="true" outlineLevel="0" collapsed="false">
      <c r="A83" s="10" t="s">
        <v>117</v>
      </c>
      <c r="B83" s="11" t="s">
        <v>115</v>
      </c>
      <c r="C83" s="11" t="s">
        <v>14</v>
      </c>
      <c r="D83" s="10" t="n">
        <v>115</v>
      </c>
      <c r="E83" s="12" t="n">
        <f aca="false">D83/3*0.6</f>
        <v>23</v>
      </c>
      <c r="F83" s="13" t="n">
        <v>79.4</v>
      </c>
      <c r="G83" s="13" t="n">
        <f aca="false">F83*0.4</f>
        <v>31.76</v>
      </c>
      <c r="H83" s="13" t="n">
        <f aca="false">E83+G83</f>
        <v>54.76</v>
      </c>
      <c r="I83" s="14" t="n">
        <v>3</v>
      </c>
      <c r="J83" s="15"/>
      <c r="K83" s="16"/>
    </row>
    <row r="84" customFormat="false" ht="19" hidden="false" customHeight="true" outlineLevel="0" collapsed="false">
      <c r="A84" s="10" t="s">
        <v>118</v>
      </c>
      <c r="B84" s="11" t="s">
        <v>115</v>
      </c>
      <c r="C84" s="11" t="s">
        <v>33</v>
      </c>
      <c r="D84" s="10" t="n">
        <v>142</v>
      </c>
      <c r="E84" s="12" t="n">
        <f aca="false">D84/3*0.6</f>
        <v>28.4</v>
      </c>
      <c r="F84" s="13" t="n">
        <v>87.9</v>
      </c>
      <c r="G84" s="13" t="n">
        <f aca="false">F84*0.4</f>
        <v>35.16</v>
      </c>
      <c r="H84" s="13" t="n">
        <f aca="false">E84+G84</f>
        <v>63.56</v>
      </c>
      <c r="I84" s="14" t="n">
        <v>1</v>
      </c>
      <c r="J84" s="15"/>
      <c r="K84" s="16" t="s">
        <v>15</v>
      </c>
    </row>
    <row r="85" customFormat="false" ht="19" hidden="false" customHeight="true" outlineLevel="0" collapsed="false">
      <c r="A85" s="10" t="s">
        <v>119</v>
      </c>
      <c r="B85" s="11" t="s">
        <v>115</v>
      </c>
      <c r="C85" s="11" t="s">
        <v>33</v>
      </c>
      <c r="D85" s="10" t="n">
        <v>142.5</v>
      </c>
      <c r="E85" s="12" t="n">
        <f aca="false">D85/3*0.6</f>
        <v>28.5</v>
      </c>
      <c r="F85" s="13" t="n">
        <v>81.8</v>
      </c>
      <c r="G85" s="13" t="n">
        <f aca="false">F85*0.4</f>
        <v>32.72</v>
      </c>
      <c r="H85" s="13" t="n">
        <f aca="false">E85+G85</f>
        <v>61.22</v>
      </c>
      <c r="I85" s="14" t="n">
        <v>2</v>
      </c>
      <c r="J85" s="15"/>
      <c r="K85" s="16" t="s">
        <v>15</v>
      </c>
    </row>
    <row r="86" customFormat="false" ht="19" hidden="false" customHeight="true" outlineLevel="0" collapsed="false">
      <c r="A86" s="10" t="s">
        <v>120</v>
      </c>
      <c r="B86" s="11" t="s">
        <v>115</v>
      </c>
      <c r="C86" s="11" t="s">
        <v>33</v>
      </c>
      <c r="D86" s="10" t="n">
        <v>133</v>
      </c>
      <c r="E86" s="12" t="n">
        <f aca="false">D86/3*0.6</f>
        <v>26.6</v>
      </c>
      <c r="F86" s="13" t="n">
        <v>84.4</v>
      </c>
      <c r="G86" s="13" t="n">
        <f aca="false">F86*0.4</f>
        <v>33.76</v>
      </c>
      <c r="H86" s="13" t="n">
        <f aca="false">E86+G86</f>
        <v>60.36</v>
      </c>
      <c r="I86" s="14" t="n">
        <v>3</v>
      </c>
      <c r="J86" s="15"/>
      <c r="K86" s="16"/>
    </row>
    <row r="87" customFormat="false" ht="19" hidden="false" customHeight="true" outlineLevel="0" collapsed="false">
      <c r="A87" s="10" t="s">
        <v>121</v>
      </c>
      <c r="B87" s="11" t="s">
        <v>115</v>
      </c>
      <c r="C87" s="11" t="s">
        <v>33</v>
      </c>
      <c r="D87" s="10" t="n">
        <v>133.5</v>
      </c>
      <c r="E87" s="12" t="n">
        <f aca="false">D87/3*0.6</f>
        <v>26.7</v>
      </c>
      <c r="F87" s="13" t="n">
        <v>83</v>
      </c>
      <c r="G87" s="13" t="n">
        <f aca="false">F87*0.4</f>
        <v>33.2</v>
      </c>
      <c r="H87" s="13" t="n">
        <f aca="false">E87+G87</f>
        <v>59.9</v>
      </c>
      <c r="I87" s="14" t="n">
        <v>4</v>
      </c>
      <c r="J87" s="15"/>
      <c r="K87" s="16"/>
    </row>
    <row r="88" customFormat="false" ht="19" hidden="false" customHeight="true" outlineLevel="0" collapsed="false">
      <c r="A88" s="10" t="s">
        <v>122</v>
      </c>
      <c r="B88" s="11" t="s">
        <v>115</v>
      </c>
      <c r="C88" s="11" t="s">
        <v>33</v>
      </c>
      <c r="D88" s="10" t="n">
        <v>132</v>
      </c>
      <c r="E88" s="12" t="n">
        <f aca="false">D88/3*0.6</f>
        <v>26.4</v>
      </c>
      <c r="F88" s="13" t="n">
        <v>78</v>
      </c>
      <c r="G88" s="13" t="n">
        <f aca="false">F88*0.4</f>
        <v>31.2</v>
      </c>
      <c r="H88" s="13" t="n">
        <f aca="false">E88+G88</f>
        <v>57.6</v>
      </c>
      <c r="I88" s="14" t="n">
        <v>5</v>
      </c>
      <c r="J88" s="15"/>
      <c r="K88" s="16"/>
    </row>
    <row r="89" customFormat="false" ht="19" hidden="false" customHeight="true" outlineLevel="0" collapsed="false">
      <c r="A89" s="10" t="s">
        <v>123</v>
      </c>
      <c r="B89" s="11" t="s">
        <v>115</v>
      </c>
      <c r="C89" s="11" t="s">
        <v>33</v>
      </c>
      <c r="D89" s="10" t="n">
        <v>127.5</v>
      </c>
      <c r="E89" s="12" t="n">
        <f aca="false">D89/3*0.6</f>
        <v>25.5</v>
      </c>
      <c r="F89" s="13" t="n">
        <v>76</v>
      </c>
      <c r="G89" s="13" t="n">
        <f aca="false">F89*0.4</f>
        <v>30.4</v>
      </c>
      <c r="H89" s="13" t="n">
        <f aca="false">E89+G89</f>
        <v>55.9</v>
      </c>
      <c r="I89" s="14" t="n">
        <v>6</v>
      </c>
      <c r="J89" s="15"/>
      <c r="K89" s="16"/>
    </row>
    <row r="90" customFormat="false" ht="19" hidden="false" customHeight="true" outlineLevel="0" collapsed="false">
      <c r="A90" s="10" t="s">
        <v>124</v>
      </c>
      <c r="B90" s="11" t="s">
        <v>115</v>
      </c>
      <c r="C90" s="11" t="s">
        <v>33</v>
      </c>
      <c r="D90" s="10" t="n">
        <v>127.5</v>
      </c>
      <c r="E90" s="12" t="n">
        <f aca="false">D90/3*0.6</f>
        <v>25.5</v>
      </c>
      <c r="F90" s="13" t="n">
        <v>71</v>
      </c>
      <c r="G90" s="13" t="n">
        <f aca="false">F90*0.4</f>
        <v>28.4</v>
      </c>
      <c r="H90" s="13" t="n">
        <f aca="false">E90+G90</f>
        <v>53.9</v>
      </c>
      <c r="I90" s="14" t="n">
        <v>7</v>
      </c>
      <c r="J90" s="15"/>
      <c r="K90" s="16"/>
    </row>
    <row r="91" customFormat="false" ht="19" hidden="false" customHeight="true" outlineLevel="0" collapsed="false">
      <c r="A91" s="10" t="s">
        <v>125</v>
      </c>
      <c r="B91" s="11" t="s">
        <v>126</v>
      </c>
      <c r="C91" s="11" t="s">
        <v>14</v>
      </c>
      <c r="D91" s="10" t="n">
        <v>149.5</v>
      </c>
      <c r="E91" s="12" t="n">
        <f aca="false">D91/3*0.6</f>
        <v>29.9</v>
      </c>
      <c r="F91" s="13" t="n">
        <v>83.5</v>
      </c>
      <c r="G91" s="13" t="n">
        <f aca="false">F91*0.4</f>
        <v>33.4</v>
      </c>
      <c r="H91" s="13" t="n">
        <f aca="false">E91+G91</f>
        <v>63.3</v>
      </c>
      <c r="I91" s="14" t="n">
        <v>1</v>
      </c>
      <c r="J91" s="15"/>
      <c r="K91" s="16" t="s">
        <v>15</v>
      </c>
    </row>
    <row r="92" customFormat="false" ht="19" hidden="false" customHeight="true" outlineLevel="0" collapsed="false">
      <c r="A92" s="10" t="s">
        <v>127</v>
      </c>
      <c r="B92" s="11" t="s">
        <v>126</v>
      </c>
      <c r="C92" s="11" t="s">
        <v>14</v>
      </c>
      <c r="D92" s="10" t="n">
        <v>155.5</v>
      </c>
      <c r="E92" s="12" t="n">
        <f aca="false">D92/3*0.6</f>
        <v>31.1</v>
      </c>
      <c r="F92" s="13" t="n">
        <v>71.8</v>
      </c>
      <c r="G92" s="13" t="n">
        <f aca="false">F92*0.4</f>
        <v>28.72</v>
      </c>
      <c r="H92" s="13" t="n">
        <f aca="false">E92+G92</f>
        <v>59.82</v>
      </c>
      <c r="I92" s="14" t="n">
        <v>2</v>
      </c>
      <c r="J92" s="15"/>
      <c r="K92" s="16"/>
    </row>
    <row r="93" customFormat="false" ht="19" hidden="false" customHeight="true" outlineLevel="0" collapsed="false">
      <c r="A93" s="10" t="s">
        <v>128</v>
      </c>
      <c r="B93" s="11" t="s">
        <v>126</v>
      </c>
      <c r="C93" s="11" t="s">
        <v>14</v>
      </c>
      <c r="D93" s="10" t="n">
        <v>143.5</v>
      </c>
      <c r="E93" s="12" t="n">
        <f aca="false">D93/3*0.6</f>
        <v>28.7</v>
      </c>
      <c r="F93" s="13"/>
      <c r="G93" s="13" t="n">
        <f aca="false">F93*0.4</f>
        <v>0</v>
      </c>
      <c r="H93" s="13" t="n">
        <f aca="false">E93+G93</f>
        <v>28.7</v>
      </c>
      <c r="I93" s="14"/>
      <c r="J93" s="17" t="s">
        <v>70</v>
      </c>
      <c r="K93" s="16"/>
    </row>
    <row r="94" customFormat="false" ht="19" hidden="false" customHeight="true" outlineLevel="0" collapsed="false">
      <c r="A94" s="10" t="s">
        <v>129</v>
      </c>
      <c r="B94" s="11" t="s">
        <v>130</v>
      </c>
      <c r="C94" s="11" t="s">
        <v>14</v>
      </c>
      <c r="D94" s="10" t="n">
        <v>163</v>
      </c>
      <c r="E94" s="12" t="n">
        <f aca="false">D94/3*0.6</f>
        <v>32.6</v>
      </c>
      <c r="F94" s="13" t="n">
        <v>74.6</v>
      </c>
      <c r="G94" s="13" t="n">
        <f aca="false">F94*0.4</f>
        <v>29.84</v>
      </c>
      <c r="H94" s="13" t="n">
        <f aca="false">E94+G94</f>
        <v>62.44</v>
      </c>
      <c r="I94" s="14" t="n">
        <v>1</v>
      </c>
      <c r="J94" s="15"/>
      <c r="K94" s="16" t="s">
        <v>15</v>
      </c>
    </row>
    <row r="95" customFormat="false" ht="19" hidden="false" customHeight="true" outlineLevel="0" collapsed="false">
      <c r="A95" s="10" t="s">
        <v>131</v>
      </c>
      <c r="B95" s="11" t="s">
        <v>130</v>
      </c>
      <c r="C95" s="11" t="s">
        <v>14</v>
      </c>
      <c r="D95" s="10" t="n">
        <v>155</v>
      </c>
      <c r="E95" s="12" t="n">
        <f aca="false">D95/3*0.6</f>
        <v>31</v>
      </c>
      <c r="F95" s="13" t="n">
        <v>75.8</v>
      </c>
      <c r="G95" s="13" t="n">
        <f aca="false">F95*0.4</f>
        <v>30.32</v>
      </c>
      <c r="H95" s="13" t="n">
        <f aca="false">E95+G95</f>
        <v>61.32</v>
      </c>
      <c r="I95" s="14" t="n">
        <v>2</v>
      </c>
      <c r="J95" s="15"/>
      <c r="K95" s="16"/>
    </row>
    <row r="96" customFormat="false" ht="19" hidden="false" customHeight="true" outlineLevel="0" collapsed="false">
      <c r="A96" s="10" t="s">
        <v>132</v>
      </c>
      <c r="B96" s="11" t="s">
        <v>130</v>
      </c>
      <c r="C96" s="11" t="s">
        <v>14</v>
      </c>
      <c r="D96" s="10" t="n">
        <v>144.5</v>
      </c>
      <c r="E96" s="12" t="n">
        <f aca="false">D96/3*0.6</f>
        <v>28.9</v>
      </c>
      <c r="F96" s="13" t="n">
        <v>70.8</v>
      </c>
      <c r="G96" s="13" t="n">
        <f aca="false">F96*0.4</f>
        <v>28.32</v>
      </c>
      <c r="H96" s="13" t="n">
        <f aca="false">E96+G96</f>
        <v>57.22</v>
      </c>
      <c r="I96" s="14" t="n">
        <v>3</v>
      </c>
      <c r="J96" s="15"/>
      <c r="K96" s="16"/>
    </row>
    <row r="97" customFormat="false" ht="19" hidden="false" customHeight="true" outlineLevel="0" collapsed="false">
      <c r="A97" s="10" t="s">
        <v>133</v>
      </c>
      <c r="B97" s="11" t="s">
        <v>134</v>
      </c>
      <c r="C97" s="11" t="s">
        <v>14</v>
      </c>
      <c r="D97" s="10" t="n">
        <v>156.5</v>
      </c>
      <c r="E97" s="12" t="n">
        <f aca="false">D97/3*0.6</f>
        <v>31.3</v>
      </c>
      <c r="F97" s="13" t="n">
        <v>82.8</v>
      </c>
      <c r="G97" s="13" t="n">
        <f aca="false">F97*0.4</f>
        <v>33.12</v>
      </c>
      <c r="H97" s="13" t="n">
        <f aca="false">E97+G97</f>
        <v>64.42</v>
      </c>
      <c r="I97" s="14" t="n">
        <v>1</v>
      </c>
      <c r="J97" s="15"/>
      <c r="K97" s="16" t="s">
        <v>15</v>
      </c>
    </row>
    <row r="98" customFormat="false" ht="19" hidden="false" customHeight="true" outlineLevel="0" collapsed="false">
      <c r="A98" s="10" t="s">
        <v>135</v>
      </c>
      <c r="B98" s="11" t="s">
        <v>134</v>
      </c>
      <c r="C98" s="11" t="s">
        <v>14</v>
      </c>
      <c r="D98" s="10" t="n">
        <v>152</v>
      </c>
      <c r="E98" s="12" t="n">
        <f aca="false">D98/3*0.6</f>
        <v>30.4</v>
      </c>
      <c r="F98" s="13" t="n">
        <v>77.6</v>
      </c>
      <c r="G98" s="13" t="n">
        <f aca="false">F98*0.4</f>
        <v>31.04</v>
      </c>
      <c r="H98" s="13" t="n">
        <f aca="false">E98+G98</f>
        <v>61.44</v>
      </c>
      <c r="I98" s="14" t="n">
        <v>2</v>
      </c>
      <c r="J98" s="15"/>
      <c r="K98" s="16"/>
    </row>
    <row r="99" customFormat="false" ht="19" hidden="false" customHeight="true" outlineLevel="0" collapsed="false">
      <c r="A99" s="10" t="s">
        <v>136</v>
      </c>
      <c r="B99" s="11" t="s">
        <v>134</v>
      </c>
      <c r="C99" s="11" t="s">
        <v>14</v>
      </c>
      <c r="D99" s="10" t="n">
        <v>135</v>
      </c>
      <c r="E99" s="12" t="n">
        <f aca="false">D99/3*0.6</f>
        <v>27</v>
      </c>
      <c r="F99" s="13"/>
      <c r="G99" s="13" t="n">
        <f aca="false">F99*0.4</f>
        <v>0</v>
      </c>
      <c r="H99" s="13" t="n">
        <f aca="false">E99+G99</f>
        <v>27</v>
      </c>
      <c r="I99" s="14"/>
      <c r="J99" s="17" t="s">
        <v>70</v>
      </c>
      <c r="K99" s="16"/>
    </row>
    <row r="100" customFormat="false" ht="19" hidden="false" customHeight="true" outlineLevel="0" collapsed="false">
      <c r="A100" s="10" t="s">
        <v>137</v>
      </c>
      <c r="B100" s="11" t="s">
        <v>138</v>
      </c>
      <c r="C100" s="11" t="s">
        <v>14</v>
      </c>
      <c r="D100" s="10" t="n">
        <v>189</v>
      </c>
      <c r="E100" s="12" t="n">
        <f aca="false">D100/3*0.6</f>
        <v>37.8</v>
      </c>
      <c r="F100" s="13" t="n">
        <v>80.3</v>
      </c>
      <c r="G100" s="13" t="n">
        <f aca="false">F100*0.4</f>
        <v>32.12</v>
      </c>
      <c r="H100" s="13" t="n">
        <f aca="false">E100+G100</f>
        <v>69.92</v>
      </c>
      <c r="I100" s="14" t="n">
        <v>1</v>
      </c>
      <c r="J100" s="15"/>
      <c r="K100" s="16" t="s">
        <v>15</v>
      </c>
    </row>
    <row r="101" customFormat="false" ht="19" hidden="false" customHeight="true" outlineLevel="0" collapsed="false">
      <c r="A101" s="10" t="s">
        <v>139</v>
      </c>
      <c r="B101" s="11" t="s">
        <v>138</v>
      </c>
      <c r="C101" s="11" t="s">
        <v>14</v>
      </c>
      <c r="D101" s="10" t="n">
        <v>159.5</v>
      </c>
      <c r="E101" s="12" t="n">
        <f aca="false">D101/3*0.6</f>
        <v>31.9</v>
      </c>
      <c r="F101" s="13" t="n">
        <v>84.2</v>
      </c>
      <c r="G101" s="13" t="n">
        <f aca="false">F101*0.4</f>
        <v>33.68</v>
      </c>
      <c r="H101" s="13" t="n">
        <f aca="false">E101+G101</f>
        <v>65.58</v>
      </c>
      <c r="I101" s="14" t="n">
        <v>2</v>
      </c>
      <c r="J101" s="15"/>
      <c r="K101" s="16" t="s">
        <v>15</v>
      </c>
    </row>
    <row r="102" customFormat="false" ht="19" hidden="false" customHeight="true" outlineLevel="0" collapsed="false">
      <c r="A102" s="10" t="s">
        <v>140</v>
      </c>
      <c r="B102" s="11" t="s">
        <v>138</v>
      </c>
      <c r="C102" s="11" t="s">
        <v>14</v>
      </c>
      <c r="D102" s="10" t="n">
        <v>148.5</v>
      </c>
      <c r="E102" s="12" t="n">
        <f aca="false">D102/3*0.6</f>
        <v>29.7</v>
      </c>
      <c r="F102" s="13" t="n">
        <v>87.7</v>
      </c>
      <c r="G102" s="13" t="n">
        <f aca="false">F102*0.4</f>
        <v>35.08</v>
      </c>
      <c r="H102" s="13" t="n">
        <f aca="false">E102+G102</f>
        <v>64.78</v>
      </c>
      <c r="I102" s="14" t="n">
        <v>3</v>
      </c>
      <c r="J102" s="15"/>
      <c r="K102" s="16" t="s">
        <v>15</v>
      </c>
    </row>
    <row r="103" customFormat="false" ht="19" hidden="false" customHeight="true" outlineLevel="0" collapsed="false">
      <c r="A103" s="10" t="s">
        <v>141</v>
      </c>
      <c r="B103" s="11" t="s">
        <v>138</v>
      </c>
      <c r="C103" s="11" t="s">
        <v>14</v>
      </c>
      <c r="D103" s="10" t="n">
        <v>150</v>
      </c>
      <c r="E103" s="12" t="n">
        <f aca="false">D103/3*0.6</f>
        <v>30</v>
      </c>
      <c r="F103" s="13" t="n">
        <v>86.28</v>
      </c>
      <c r="G103" s="13" t="n">
        <f aca="false">F103*0.4</f>
        <v>34.512</v>
      </c>
      <c r="H103" s="13" t="n">
        <f aca="false">E103+G103</f>
        <v>64.512</v>
      </c>
      <c r="I103" s="14" t="n">
        <v>4</v>
      </c>
      <c r="J103" s="15"/>
      <c r="K103" s="16"/>
    </row>
    <row r="104" customFormat="false" ht="19" hidden="false" customHeight="true" outlineLevel="0" collapsed="false">
      <c r="A104" s="10" t="s">
        <v>142</v>
      </c>
      <c r="B104" s="11" t="s">
        <v>138</v>
      </c>
      <c r="C104" s="11" t="s">
        <v>14</v>
      </c>
      <c r="D104" s="10" t="n">
        <v>149.5</v>
      </c>
      <c r="E104" s="12" t="n">
        <f aca="false">D104/3*0.6</f>
        <v>29.9</v>
      </c>
      <c r="F104" s="13" t="n">
        <v>83.3</v>
      </c>
      <c r="G104" s="13" t="n">
        <f aca="false">F104*0.4</f>
        <v>33.32</v>
      </c>
      <c r="H104" s="13" t="n">
        <f aca="false">E104+G104</f>
        <v>63.22</v>
      </c>
      <c r="I104" s="14" t="n">
        <v>5</v>
      </c>
      <c r="J104" s="15"/>
      <c r="K104" s="16"/>
    </row>
    <row r="105" customFormat="false" ht="19" hidden="false" customHeight="true" outlineLevel="0" collapsed="false">
      <c r="A105" s="10" t="s">
        <v>143</v>
      </c>
      <c r="B105" s="11" t="s">
        <v>138</v>
      </c>
      <c r="C105" s="11" t="s">
        <v>14</v>
      </c>
      <c r="D105" s="10" t="n">
        <v>151</v>
      </c>
      <c r="E105" s="12" t="n">
        <f aca="false">D105/3*0.6</f>
        <v>30.2</v>
      </c>
      <c r="F105" s="13" t="n">
        <v>82.2</v>
      </c>
      <c r="G105" s="13" t="n">
        <f aca="false">F105*0.4</f>
        <v>32.88</v>
      </c>
      <c r="H105" s="13" t="n">
        <f aca="false">E105+G105</f>
        <v>63.08</v>
      </c>
      <c r="I105" s="14" t="n">
        <v>6</v>
      </c>
      <c r="J105" s="15"/>
      <c r="K105" s="16"/>
    </row>
    <row r="106" customFormat="false" ht="19" hidden="false" customHeight="true" outlineLevel="0" collapsed="false">
      <c r="A106" s="10" t="s">
        <v>144</v>
      </c>
      <c r="B106" s="11" t="s">
        <v>138</v>
      </c>
      <c r="C106" s="11" t="s">
        <v>14</v>
      </c>
      <c r="D106" s="10" t="n">
        <v>148.5</v>
      </c>
      <c r="E106" s="12" t="n">
        <f aca="false">D106/3*0.6</f>
        <v>29.7</v>
      </c>
      <c r="F106" s="13" t="n">
        <v>79.4</v>
      </c>
      <c r="G106" s="13" t="n">
        <f aca="false">F106*0.4</f>
        <v>31.76</v>
      </c>
      <c r="H106" s="13" t="n">
        <f aca="false">E106+G106</f>
        <v>61.46</v>
      </c>
      <c r="I106" s="14" t="n">
        <v>7</v>
      </c>
      <c r="J106" s="15"/>
      <c r="K106" s="16"/>
    </row>
    <row r="107" customFormat="false" ht="19" hidden="false" customHeight="true" outlineLevel="0" collapsed="false">
      <c r="A107" s="10" t="s">
        <v>145</v>
      </c>
      <c r="B107" s="11" t="s">
        <v>138</v>
      </c>
      <c r="C107" s="11" t="s">
        <v>14</v>
      </c>
      <c r="D107" s="10" t="n">
        <v>152.5</v>
      </c>
      <c r="E107" s="12" t="n">
        <f aca="false">D107/3*0.6</f>
        <v>30.5</v>
      </c>
      <c r="F107" s="13" t="n">
        <v>76</v>
      </c>
      <c r="G107" s="13" t="n">
        <f aca="false">F107*0.4</f>
        <v>30.4</v>
      </c>
      <c r="H107" s="13" t="n">
        <f aca="false">E107+G107</f>
        <v>60.9</v>
      </c>
      <c r="I107" s="14" t="n">
        <v>8</v>
      </c>
      <c r="J107" s="15"/>
      <c r="K107" s="16"/>
    </row>
    <row r="108" customFormat="false" ht="19" hidden="false" customHeight="true" outlineLevel="0" collapsed="false">
      <c r="A108" s="10" t="s">
        <v>146</v>
      </c>
      <c r="B108" s="11" t="s">
        <v>138</v>
      </c>
      <c r="C108" s="11" t="s">
        <v>14</v>
      </c>
      <c r="D108" s="10" t="n">
        <v>148</v>
      </c>
      <c r="E108" s="12" t="n">
        <f aca="false">D108/3*0.6</f>
        <v>29.6</v>
      </c>
      <c r="F108" s="13" t="n">
        <v>62.4</v>
      </c>
      <c r="G108" s="13" t="n">
        <f aca="false">F108*0.4</f>
        <v>24.96</v>
      </c>
      <c r="H108" s="13" t="n">
        <f aca="false">E108+G108</f>
        <v>54.56</v>
      </c>
      <c r="I108" s="14" t="n">
        <v>9</v>
      </c>
      <c r="J108" s="15"/>
      <c r="K108" s="16"/>
    </row>
    <row r="109" customFormat="false" ht="19" hidden="false" customHeight="true" outlineLevel="0" collapsed="false">
      <c r="A109" s="10" t="s">
        <v>147</v>
      </c>
      <c r="B109" s="11" t="s">
        <v>148</v>
      </c>
      <c r="C109" s="11" t="s">
        <v>14</v>
      </c>
      <c r="D109" s="10" t="n">
        <v>120</v>
      </c>
      <c r="E109" s="12" t="n">
        <f aca="false">D109/3*0.6</f>
        <v>24</v>
      </c>
      <c r="F109" s="13" t="n">
        <v>83.5</v>
      </c>
      <c r="G109" s="13" t="n">
        <f aca="false">F109*0.4</f>
        <v>33.4</v>
      </c>
      <c r="H109" s="13" t="n">
        <f aca="false">E109+G109</f>
        <v>57.4</v>
      </c>
      <c r="I109" s="14" t="n">
        <v>1</v>
      </c>
      <c r="J109" s="15"/>
      <c r="K109" s="16" t="s">
        <v>15</v>
      </c>
    </row>
    <row r="110" customFormat="false" ht="19" hidden="false" customHeight="true" outlineLevel="0" collapsed="false">
      <c r="A110" s="10" t="s">
        <v>149</v>
      </c>
      <c r="B110" s="11" t="s">
        <v>150</v>
      </c>
      <c r="C110" s="11" t="s">
        <v>14</v>
      </c>
      <c r="D110" s="10" t="n">
        <v>142</v>
      </c>
      <c r="E110" s="12" t="n">
        <f aca="false">D110/3*0.6</f>
        <v>28.4</v>
      </c>
      <c r="F110" s="13" t="n">
        <v>80</v>
      </c>
      <c r="G110" s="13" t="n">
        <f aca="false">F110*0.4</f>
        <v>32</v>
      </c>
      <c r="H110" s="13" t="n">
        <f aca="false">E110+G110</f>
        <v>60.4</v>
      </c>
      <c r="I110" s="14" t="n">
        <v>1</v>
      </c>
      <c r="J110" s="15"/>
      <c r="K110" s="16" t="s">
        <v>15</v>
      </c>
    </row>
    <row r="111" customFormat="false" ht="19" hidden="false" customHeight="true" outlineLevel="0" collapsed="false">
      <c r="A111" s="10" t="s">
        <v>151</v>
      </c>
      <c r="B111" s="11" t="s">
        <v>150</v>
      </c>
      <c r="C111" s="11" t="s">
        <v>14</v>
      </c>
      <c r="D111" s="10" t="n">
        <v>134</v>
      </c>
      <c r="E111" s="12" t="n">
        <f aca="false">D111/3*0.6</f>
        <v>26.8</v>
      </c>
      <c r="F111" s="13" t="n">
        <v>83.2</v>
      </c>
      <c r="G111" s="13" t="n">
        <f aca="false">F111*0.4</f>
        <v>33.28</v>
      </c>
      <c r="H111" s="13" t="n">
        <f aca="false">E111+G111</f>
        <v>60.08</v>
      </c>
      <c r="I111" s="14" t="n">
        <v>2</v>
      </c>
      <c r="J111" s="15"/>
      <c r="K111" s="16" t="s">
        <v>15</v>
      </c>
    </row>
    <row r="112" customFormat="false" ht="19" hidden="false" customHeight="true" outlineLevel="0" collapsed="false">
      <c r="A112" s="10" t="s">
        <v>152</v>
      </c>
      <c r="B112" s="11" t="s">
        <v>150</v>
      </c>
      <c r="C112" s="11" t="s">
        <v>14</v>
      </c>
      <c r="D112" s="10" t="n">
        <v>134.5</v>
      </c>
      <c r="E112" s="12" t="n">
        <f aca="false">D112/3*0.6</f>
        <v>26.9</v>
      </c>
      <c r="F112" s="13" t="n">
        <v>82.5</v>
      </c>
      <c r="G112" s="13" t="n">
        <f aca="false">F112*0.4</f>
        <v>33</v>
      </c>
      <c r="H112" s="13" t="n">
        <f aca="false">E112+G112</f>
        <v>59.9</v>
      </c>
      <c r="I112" s="14" t="n">
        <v>3</v>
      </c>
      <c r="J112" s="15"/>
      <c r="K112" s="16"/>
    </row>
    <row r="113" customFormat="false" ht="19" hidden="false" customHeight="true" outlineLevel="0" collapsed="false">
      <c r="A113" s="10" t="s">
        <v>153</v>
      </c>
      <c r="B113" s="10" t="n">
        <v>73030</v>
      </c>
      <c r="C113" s="11" t="s">
        <v>14</v>
      </c>
      <c r="D113" s="10" t="n">
        <v>128.5</v>
      </c>
      <c r="E113" s="12" t="n">
        <f aca="false">D113/3*0.6</f>
        <v>25.7</v>
      </c>
      <c r="F113" s="13" t="n">
        <v>80.8</v>
      </c>
      <c r="G113" s="13" t="n">
        <f aca="false">F113*0.4</f>
        <v>32.32</v>
      </c>
      <c r="H113" s="13" t="n">
        <f aca="false">E113+G113</f>
        <v>58.02</v>
      </c>
      <c r="I113" s="14" t="n">
        <v>4</v>
      </c>
      <c r="J113" s="15"/>
      <c r="K113" s="16"/>
    </row>
    <row r="114" customFormat="false" ht="19" hidden="false" customHeight="true" outlineLevel="0" collapsed="false">
      <c r="A114" s="10" t="s">
        <v>154</v>
      </c>
      <c r="B114" s="11" t="s">
        <v>150</v>
      </c>
      <c r="C114" s="11" t="s">
        <v>14</v>
      </c>
      <c r="D114" s="10" t="n">
        <v>128</v>
      </c>
      <c r="E114" s="12" t="n">
        <f aca="false">D114/3*0.6</f>
        <v>25.6</v>
      </c>
      <c r="F114" s="13" t="n">
        <v>80.8</v>
      </c>
      <c r="G114" s="13" t="n">
        <f aca="false">F114*0.4</f>
        <v>32.32</v>
      </c>
      <c r="H114" s="13" t="n">
        <f aca="false">E114+G114</f>
        <v>57.92</v>
      </c>
      <c r="I114" s="14" t="n">
        <v>5</v>
      </c>
      <c r="J114" s="15"/>
      <c r="K114" s="16"/>
    </row>
    <row r="115" customFormat="false" ht="19" hidden="false" customHeight="true" outlineLevel="0" collapsed="false">
      <c r="A115" s="10" t="s">
        <v>155</v>
      </c>
      <c r="B115" s="11" t="s">
        <v>150</v>
      </c>
      <c r="C115" s="11" t="s">
        <v>14</v>
      </c>
      <c r="D115" s="10" t="n">
        <v>126.5</v>
      </c>
      <c r="E115" s="12" t="n">
        <f aca="false">D115/3*0.6</f>
        <v>25.3</v>
      </c>
      <c r="F115" s="13" t="n">
        <v>77</v>
      </c>
      <c r="G115" s="13" t="n">
        <f aca="false">F115*0.4</f>
        <v>30.8</v>
      </c>
      <c r="H115" s="13" t="n">
        <f aca="false">E115+G115</f>
        <v>56.1</v>
      </c>
      <c r="I115" s="14" t="n">
        <v>6</v>
      </c>
      <c r="J115" s="15"/>
      <c r="K115" s="16"/>
    </row>
    <row r="116" customFormat="false" ht="19" hidden="false" customHeight="true" outlineLevel="0" collapsed="false">
      <c r="A116" s="10" t="s">
        <v>156</v>
      </c>
      <c r="B116" s="11" t="s">
        <v>157</v>
      </c>
      <c r="C116" s="11" t="s">
        <v>14</v>
      </c>
      <c r="D116" s="10" t="n">
        <v>178</v>
      </c>
      <c r="E116" s="12" t="n">
        <f aca="false">D116/3*0.6</f>
        <v>35.6</v>
      </c>
      <c r="F116" s="13" t="n">
        <v>88.88</v>
      </c>
      <c r="G116" s="13" t="n">
        <f aca="false">F116*0.4</f>
        <v>35.552</v>
      </c>
      <c r="H116" s="13" t="n">
        <f aca="false">E116+G116</f>
        <v>71.152</v>
      </c>
      <c r="I116" s="14" t="n">
        <v>1</v>
      </c>
      <c r="J116" s="15"/>
      <c r="K116" s="16" t="s">
        <v>15</v>
      </c>
    </row>
    <row r="117" customFormat="false" ht="19" hidden="false" customHeight="true" outlineLevel="0" collapsed="false">
      <c r="A117" s="10" t="s">
        <v>158</v>
      </c>
      <c r="B117" s="11" t="s">
        <v>157</v>
      </c>
      <c r="C117" s="11" t="s">
        <v>14</v>
      </c>
      <c r="D117" s="10" t="n">
        <v>167</v>
      </c>
      <c r="E117" s="12" t="n">
        <f aca="false">D117/3*0.6</f>
        <v>33.4</v>
      </c>
      <c r="F117" s="13" t="n">
        <v>80.6</v>
      </c>
      <c r="G117" s="13" t="n">
        <f aca="false">F117*0.4</f>
        <v>32.24</v>
      </c>
      <c r="H117" s="13" t="n">
        <f aca="false">E117+G117</f>
        <v>65.64</v>
      </c>
      <c r="I117" s="14" t="n">
        <v>2</v>
      </c>
      <c r="J117" s="15"/>
      <c r="K117" s="16" t="s">
        <v>15</v>
      </c>
    </row>
    <row r="118" customFormat="false" ht="19" hidden="false" customHeight="true" outlineLevel="0" collapsed="false">
      <c r="A118" s="10" t="s">
        <v>159</v>
      </c>
      <c r="B118" s="11" t="s">
        <v>157</v>
      </c>
      <c r="C118" s="11" t="s">
        <v>14</v>
      </c>
      <c r="D118" s="10" t="n">
        <v>157</v>
      </c>
      <c r="E118" s="12" t="n">
        <f aca="false">D118/3*0.6</f>
        <v>31.4</v>
      </c>
      <c r="F118" s="13" t="n">
        <v>83.2</v>
      </c>
      <c r="G118" s="13" t="n">
        <f aca="false">F118*0.4</f>
        <v>33.28</v>
      </c>
      <c r="H118" s="13" t="n">
        <f aca="false">E118+G118</f>
        <v>64.68</v>
      </c>
      <c r="I118" s="14" t="n">
        <v>3</v>
      </c>
      <c r="J118" s="15"/>
      <c r="K118" s="16"/>
    </row>
    <row r="119" customFormat="false" ht="19" hidden="false" customHeight="true" outlineLevel="0" collapsed="false">
      <c r="A119" s="10" t="s">
        <v>160</v>
      </c>
      <c r="B119" s="11" t="s">
        <v>157</v>
      </c>
      <c r="C119" s="11" t="s">
        <v>14</v>
      </c>
      <c r="D119" s="10" t="n">
        <v>143.5</v>
      </c>
      <c r="E119" s="12" t="n">
        <f aca="false">D119/3*0.6</f>
        <v>28.7</v>
      </c>
      <c r="F119" s="13" t="n">
        <v>87.4</v>
      </c>
      <c r="G119" s="13" t="n">
        <f aca="false">F119*0.4</f>
        <v>34.96</v>
      </c>
      <c r="H119" s="13" t="n">
        <f aca="false">E119+G119</f>
        <v>63.66</v>
      </c>
      <c r="I119" s="14" t="n">
        <v>4</v>
      </c>
      <c r="J119" s="15"/>
      <c r="K119" s="16"/>
    </row>
    <row r="120" customFormat="false" ht="19" hidden="false" customHeight="true" outlineLevel="0" collapsed="false">
      <c r="A120" s="10" t="s">
        <v>161</v>
      </c>
      <c r="B120" s="11" t="s">
        <v>162</v>
      </c>
      <c r="C120" s="11" t="s">
        <v>14</v>
      </c>
      <c r="D120" s="10" t="n">
        <v>146.5</v>
      </c>
      <c r="E120" s="12" t="n">
        <f aca="false">D120/3*0.6</f>
        <v>29.3</v>
      </c>
      <c r="F120" s="13" t="n">
        <v>84</v>
      </c>
      <c r="G120" s="13" t="n">
        <f aca="false">F120*0.4</f>
        <v>33.6</v>
      </c>
      <c r="H120" s="13" t="n">
        <f aca="false">E120+G120</f>
        <v>62.9</v>
      </c>
      <c r="I120" s="14" t="n">
        <v>1</v>
      </c>
      <c r="J120" s="15"/>
      <c r="K120" s="16" t="s">
        <v>15</v>
      </c>
    </row>
    <row r="121" customFormat="false" ht="19" hidden="false" customHeight="true" outlineLevel="0" collapsed="false">
      <c r="A121" s="10" t="s">
        <v>163</v>
      </c>
      <c r="B121" s="11" t="s">
        <v>162</v>
      </c>
      <c r="C121" s="11" t="s">
        <v>14</v>
      </c>
      <c r="D121" s="10" t="n">
        <v>143.5</v>
      </c>
      <c r="E121" s="12" t="n">
        <f aca="false">D121/3*0.6</f>
        <v>28.7</v>
      </c>
      <c r="F121" s="13" t="n">
        <v>83.1</v>
      </c>
      <c r="G121" s="13" t="n">
        <f aca="false">F121*0.4</f>
        <v>33.24</v>
      </c>
      <c r="H121" s="13" t="n">
        <f aca="false">E121+G121</f>
        <v>61.94</v>
      </c>
      <c r="I121" s="14" t="n">
        <v>2</v>
      </c>
      <c r="J121" s="15"/>
      <c r="K121" s="16"/>
    </row>
    <row r="122" customFormat="false" ht="19" hidden="false" customHeight="true" outlineLevel="0" collapsed="false">
      <c r="A122" s="10" t="s">
        <v>164</v>
      </c>
      <c r="B122" s="11" t="s">
        <v>162</v>
      </c>
      <c r="C122" s="11" t="s">
        <v>14</v>
      </c>
      <c r="D122" s="10" t="n">
        <v>131</v>
      </c>
      <c r="E122" s="12" t="n">
        <f aca="false">D122/3*0.6</f>
        <v>26.2</v>
      </c>
      <c r="F122" s="13" t="n">
        <v>78.2</v>
      </c>
      <c r="G122" s="13" t="n">
        <f aca="false">F122*0.4</f>
        <v>31.28</v>
      </c>
      <c r="H122" s="13" t="n">
        <f aca="false">E122+G122</f>
        <v>57.48</v>
      </c>
      <c r="I122" s="14" t="n">
        <v>3</v>
      </c>
      <c r="J122" s="15"/>
      <c r="K122" s="16"/>
    </row>
    <row r="123" customFormat="false" ht="19" hidden="false" customHeight="true" outlineLevel="0" collapsed="false">
      <c r="A123" s="10" t="s">
        <v>165</v>
      </c>
      <c r="B123" s="11" t="s">
        <v>166</v>
      </c>
      <c r="C123" s="11" t="s">
        <v>14</v>
      </c>
      <c r="D123" s="10" t="n">
        <v>169</v>
      </c>
      <c r="E123" s="12" t="n">
        <f aca="false">D123/3*0.6</f>
        <v>33.8</v>
      </c>
      <c r="F123" s="13" t="n">
        <v>86.4</v>
      </c>
      <c r="G123" s="13" t="n">
        <f aca="false">F123*0.4</f>
        <v>34.56</v>
      </c>
      <c r="H123" s="13" t="n">
        <f aca="false">E123+G123</f>
        <v>68.36</v>
      </c>
      <c r="I123" s="14" t="n">
        <v>1</v>
      </c>
      <c r="J123" s="15"/>
      <c r="K123" s="16" t="s">
        <v>15</v>
      </c>
    </row>
    <row r="124" customFormat="false" ht="19" hidden="false" customHeight="true" outlineLevel="0" collapsed="false">
      <c r="A124" s="10" t="s">
        <v>167</v>
      </c>
      <c r="B124" s="11" t="s">
        <v>166</v>
      </c>
      <c r="C124" s="11" t="s">
        <v>14</v>
      </c>
      <c r="D124" s="10" t="n">
        <v>165.5</v>
      </c>
      <c r="E124" s="12" t="n">
        <f aca="false">D124/3*0.6</f>
        <v>33.1</v>
      </c>
      <c r="F124" s="13" t="n">
        <v>75.4</v>
      </c>
      <c r="G124" s="13" t="n">
        <f aca="false">F124*0.4</f>
        <v>30.16</v>
      </c>
      <c r="H124" s="13" t="n">
        <f aca="false">E124+G124</f>
        <v>63.26</v>
      </c>
      <c r="I124" s="14" t="n">
        <v>2</v>
      </c>
      <c r="J124" s="15"/>
      <c r="K124" s="16"/>
    </row>
    <row r="125" customFormat="false" ht="19" hidden="false" customHeight="true" outlineLevel="0" collapsed="false">
      <c r="A125" s="10" t="s">
        <v>168</v>
      </c>
      <c r="B125" s="10" t="n">
        <v>73033</v>
      </c>
      <c r="C125" s="11" t="s">
        <v>14</v>
      </c>
      <c r="D125" s="10" t="n">
        <v>152</v>
      </c>
      <c r="E125" s="12" t="n">
        <f aca="false">D125/3*0.6</f>
        <v>30.4</v>
      </c>
      <c r="F125" s="13" t="n">
        <v>78</v>
      </c>
      <c r="G125" s="13" t="n">
        <f aca="false">F125*0.4</f>
        <v>31.2</v>
      </c>
      <c r="H125" s="13" t="n">
        <f aca="false">E125+G125</f>
        <v>61.6</v>
      </c>
      <c r="I125" s="14" t="n">
        <v>3</v>
      </c>
      <c r="J125" s="15"/>
      <c r="K125" s="16"/>
    </row>
    <row r="126" customFormat="false" ht="19" hidden="false" customHeight="true" outlineLevel="0" collapsed="false">
      <c r="A126" s="10" t="s">
        <v>169</v>
      </c>
      <c r="B126" s="11" t="s">
        <v>170</v>
      </c>
      <c r="C126" s="11" t="s">
        <v>14</v>
      </c>
      <c r="D126" s="10" t="n">
        <v>125</v>
      </c>
      <c r="E126" s="12" t="n">
        <f aca="false">D126/3*0.6</f>
        <v>25</v>
      </c>
      <c r="F126" s="13" t="n">
        <v>81.4</v>
      </c>
      <c r="G126" s="13" t="n">
        <f aca="false">F126*0.4</f>
        <v>32.56</v>
      </c>
      <c r="H126" s="13" t="n">
        <f aca="false">E126+G126</f>
        <v>57.56</v>
      </c>
      <c r="I126" s="14" t="n">
        <v>1</v>
      </c>
      <c r="J126" s="15"/>
      <c r="K126" s="16" t="s">
        <v>15</v>
      </c>
    </row>
    <row r="127" customFormat="false" ht="19" hidden="false" customHeight="true" outlineLevel="0" collapsed="false">
      <c r="A127" s="10" t="s">
        <v>171</v>
      </c>
      <c r="B127" s="11" t="s">
        <v>170</v>
      </c>
      <c r="C127" s="11" t="s">
        <v>14</v>
      </c>
      <c r="D127" s="10" t="n">
        <v>120.5</v>
      </c>
      <c r="E127" s="12" t="n">
        <f aca="false">D127/3*0.6</f>
        <v>24.1</v>
      </c>
      <c r="F127" s="13" t="n">
        <v>77.8</v>
      </c>
      <c r="G127" s="13" t="n">
        <f aca="false">F127*0.4</f>
        <v>31.12</v>
      </c>
      <c r="H127" s="13" t="n">
        <f aca="false">E127+G127</f>
        <v>55.22</v>
      </c>
      <c r="I127" s="14" t="n">
        <v>2</v>
      </c>
      <c r="J127" s="15"/>
      <c r="K127" s="16"/>
    </row>
    <row r="128" customFormat="false" ht="19" hidden="false" customHeight="true" outlineLevel="0" collapsed="false">
      <c r="A128" s="10" t="s">
        <v>172</v>
      </c>
      <c r="B128" s="11" t="s">
        <v>170</v>
      </c>
      <c r="C128" s="11" t="s">
        <v>14</v>
      </c>
      <c r="D128" s="10" t="n">
        <v>121</v>
      </c>
      <c r="E128" s="12" t="n">
        <f aca="false">D128/3*0.6</f>
        <v>24.2</v>
      </c>
      <c r="F128" s="13" t="n">
        <v>73.6</v>
      </c>
      <c r="G128" s="13" t="n">
        <f aca="false">F128*0.4</f>
        <v>29.44</v>
      </c>
      <c r="H128" s="13" t="n">
        <f aca="false">E128+G128</f>
        <v>53.64</v>
      </c>
      <c r="I128" s="14" t="n">
        <v>3</v>
      </c>
      <c r="J128" s="15"/>
      <c r="K128" s="16"/>
    </row>
    <row r="129" customFormat="false" ht="19" hidden="false" customHeight="true" outlineLevel="0" collapsed="false">
      <c r="A129" s="10" t="s">
        <v>173</v>
      </c>
      <c r="B129" s="10" t="n">
        <v>73035</v>
      </c>
      <c r="C129" s="11" t="s">
        <v>14</v>
      </c>
      <c r="D129" s="10" t="n">
        <v>156.5</v>
      </c>
      <c r="E129" s="12" t="n">
        <f aca="false">D129/3*0.6</f>
        <v>31.3</v>
      </c>
      <c r="F129" s="13" t="n">
        <v>91.4</v>
      </c>
      <c r="G129" s="13" t="n">
        <f aca="false">F129*0.4</f>
        <v>36.56</v>
      </c>
      <c r="H129" s="13" t="n">
        <f aca="false">E129+G129</f>
        <v>67.86</v>
      </c>
      <c r="I129" s="14" t="n">
        <v>1</v>
      </c>
      <c r="J129" s="15"/>
      <c r="K129" s="16" t="s">
        <v>15</v>
      </c>
    </row>
    <row r="130" customFormat="false" ht="19" hidden="false" customHeight="true" outlineLevel="0" collapsed="false">
      <c r="A130" s="10" t="s">
        <v>174</v>
      </c>
      <c r="B130" s="11" t="s">
        <v>175</v>
      </c>
      <c r="C130" s="11" t="s">
        <v>14</v>
      </c>
      <c r="D130" s="10" t="n">
        <v>161.5</v>
      </c>
      <c r="E130" s="12" t="n">
        <f aca="false">D130/3*0.6</f>
        <v>32.3</v>
      </c>
      <c r="F130" s="13" t="n">
        <v>85.9</v>
      </c>
      <c r="G130" s="13" t="n">
        <f aca="false">F130*0.4</f>
        <v>34.36</v>
      </c>
      <c r="H130" s="13" t="n">
        <f aca="false">E130+G130</f>
        <v>66.66</v>
      </c>
      <c r="I130" s="14" t="n">
        <v>2</v>
      </c>
      <c r="J130" s="15"/>
      <c r="K130" s="16" t="s">
        <v>15</v>
      </c>
    </row>
    <row r="131" customFormat="false" ht="19" hidden="false" customHeight="true" outlineLevel="0" collapsed="false">
      <c r="A131" s="10" t="s">
        <v>176</v>
      </c>
      <c r="B131" s="11" t="s">
        <v>175</v>
      </c>
      <c r="C131" s="11" t="s">
        <v>14</v>
      </c>
      <c r="D131" s="10" t="n">
        <v>163</v>
      </c>
      <c r="E131" s="12" t="n">
        <f aca="false">D131/3*0.6</f>
        <v>32.6</v>
      </c>
      <c r="F131" s="13" t="n">
        <v>82.6</v>
      </c>
      <c r="G131" s="13" t="n">
        <f aca="false">F131*0.4</f>
        <v>33.04</v>
      </c>
      <c r="H131" s="13" t="n">
        <f aca="false">E131+G131</f>
        <v>65.64</v>
      </c>
      <c r="I131" s="14" t="n">
        <v>3</v>
      </c>
      <c r="J131" s="15"/>
      <c r="K131" s="16"/>
    </row>
    <row r="132" customFormat="false" ht="19" hidden="false" customHeight="true" outlineLevel="0" collapsed="false">
      <c r="A132" s="10" t="s">
        <v>177</v>
      </c>
      <c r="B132" s="11" t="s">
        <v>175</v>
      </c>
      <c r="C132" s="11" t="s">
        <v>14</v>
      </c>
      <c r="D132" s="10" t="n">
        <v>153.5</v>
      </c>
      <c r="E132" s="12" t="n">
        <f aca="false">D132/3*0.6</f>
        <v>30.7</v>
      </c>
      <c r="F132" s="13" t="n">
        <v>86.1</v>
      </c>
      <c r="G132" s="13" t="n">
        <f aca="false">F132*0.4</f>
        <v>34.44</v>
      </c>
      <c r="H132" s="13" t="n">
        <f aca="false">E132+G132</f>
        <v>65.14</v>
      </c>
      <c r="I132" s="14" t="n">
        <v>4</v>
      </c>
      <c r="J132" s="15"/>
      <c r="K132" s="16"/>
    </row>
    <row r="133" customFormat="false" ht="19" hidden="false" customHeight="true" outlineLevel="0" collapsed="false">
      <c r="A133" s="10" t="s">
        <v>178</v>
      </c>
      <c r="B133" s="11" t="s">
        <v>175</v>
      </c>
      <c r="C133" s="11" t="s">
        <v>14</v>
      </c>
      <c r="D133" s="10" t="n">
        <v>155</v>
      </c>
      <c r="E133" s="12" t="n">
        <f aca="false">D133/3*0.6</f>
        <v>31</v>
      </c>
      <c r="F133" s="13" t="n">
        <v>81</v>
      </c>
      <c r="G133" s="13" t="n">
        <f aca="false">F133*0.4</f>
        <v>32.4</v>
      </c>
      <c r="H133" s="13" t="n">
        <f aca="false">E133+G133</f>
        <v>63.4</v>
      </c>
      <c r="I133" s="14" t="n">
        <v>5</v>
      </c>
      <c r="J133" s="15"/>
      <c r="K133" s="16"/>
    </row>
    <row r="134" customFormat="false" ht="19" hidden="false" customHeight="true" outlineLevel="0" collapsed="false">
      <c r="A134" s="10" t="s">
        <v>179</v>
      </c>
      <c r="B134" s="11" t="s">
        <v>175</v>
      </c>
      <c r="C134" s="11" t="s">
        <v>14</v>
      </c>
      <c r="D134" s="10" t="n">
        <v>143</v>
      </c>
      <c r="E134" s="12" t="n">
        <f aca="false">D134/3*0.6</f>
        <v>28.6</v>
      </c>
      <c r="F134" s="13" t="n">
        <v>75.2</v>
      </c>
      <c r="G134" s="13" t="n">
        <f aca="false">F134*0.4</f>
        <v>30.08</v>
      </c>
      <c r="H134" s="13" t="n">
        <f aca="false">E134+G134</f>
        <v>58.68</v>
      </c>
      <c r="I134" s="14" t="n">
        <v>6</v>
      </c>
      <c r="J134" s="15"/>
      <c r="K134" s="16"/>
    </row>
    <row r="135" customFormat="false" ht="19" hidden="false" customHeight="true" outlineLevel="0" collapsed="false">
      <c r="A135" s="10" t="s">
        <v>180</v>
      </c>
      <c r="B135" s="11" t="s">
        <v>181</v>
      </c>
      <c r="C135" s="11" t="s">
        <v>14</v>
      </c>
      <c r="D135" s="10" t="n">
        <v>155.5</v>
      </c>
      <c r="E135" s="12" t="n">
        <f aca="false">D135/3*0.6</f>
        <v>31.1</v>
      </c>
      <c r="F135" s="13" t="n">
        <v>71.4</v>
      </c>
      <c r="G135" s="13" t="n">
        <f aca="false">F135*0.4</f>
        <v>28.56</v>
      </c>
      <c r="H135" s="13" t="n">
        <f aca="false">E135+G135</f>
        <v>59.66</v>
      </c>
      <c r="I135" s="14" t="n">
        <v>1</v>
      </c>
      <c r="J135" s="15"/>
      <c r="K135" s="16" t="s">
        <v>15</v>
      </c>
    </row>
    <row r="136" customFormat="false" ht="19" hidden="false" customHeight="true" outlineLevel="0" collapsed="false">
      <c r="A136" s="10" t="s">
        <v>182</v>
      </c>
      <c r="B136" s="11" t="s">
        <v>181</v>
      </c>
      <c r="C136" s="11" t="s">
        <v>14</v>
      </c>
      <c r="D136" s="10" t="n">
        <v>143.5</v>
      </c>
      <c r="E136" s="12" t="n">
        <f aca="false">D136/3*0.6</f>
        <v>28.7</v>
      </c>
      <c r="F136" s="13" t="n">
        <v>60</v>
      </c>
      <c r="G136" s="13" t="n">
        <f aca="false">F136*0.4</f>
        <v>24</v>
      </c>
      <c r="H136" s="13" t="n">
        <f aca="false">E136+G136</f>
        <v>52.7</v>
      </c>
      <c r="I136" s="14" t="n">
        <v>2</v>
      </c>
      <c r="J136" s="15"/>
      <c r="K136" s="16"/>
    </row>
    <row r="137" customFormat="false" ht="19" hidden="false" customHeight="true" outlineLevel="0" collapsed="false">
      <c r="A137" s="10" t="s">
        <v>183</v>
      </c>
      <c r="B137" s="11" t="s">
        <v>181</v>
      </c>
      <c r="C137" s="11" t="s">
        <v>14</v>
      </c>
      <c r="D137" s="10" t="n">
        <v>118</v>
      </c>
      <c r="E137" s="12" t="n">
        <f aca="false">D137/3*0.6</f>
        <v>23.6</v>
      </c>
      <c r="F137" s="13"/>
      <c r="G137" s="13" t="n">
        <f aca="false">F137*0.4</f>
        <v>0</v>
      </c>
      <c r="H137" s="13" t="n">
        <f aca="false">E137+G137</f>
        <v>23.6</v>
      </c>
      <c r="I137" s="14"/>
      <c r="J137" s="17" t="s">
        <v>70</v>
      </c>
      <c r="K137" s="16"/>
    </row>
    <row r="138" customFormat="false" ht="19" hidden="false" customHeight="true" outlineLevel="0" collapsed="false">
      <c r="A138" s="10" t="s">
        <v>184</v>
      </c>
      <c r="B138" s="11" t="s">
        <v>185</v>
      </c>
      <c r="C138" s="11" t="s">
        <v>14</v>
      </c>
      <c r="D138" s="10" t="n">
        <v>162</v>
      </c>
      <c r="E138" s="12" t="n">
        <f aca="false">D138/3*0.6</f>
        <v>32.4</v>
      </c>
      <c r="F138" s="13" t="n">
        <v>87.2</v>
      </c>
      <c r="G138" s="13" t="n">
        <f aca="false">F138*0.4</f>
        <v>34.88</v>
      </c>
      <c r="H138" s="13" t="n">
        <f aca="false">E138+G138</f>
        <v>67.28</v>
      </c>
      <c r="I138" s="14" t="n">
        <v>1</v>
      </c>
      <c r="J138" s="15"/>
      <c r="K138" s="16" t="s">
        <v>15</v>
      </c>
    </row>
    <row r="139" customFormat="false" ht="19" hidden="false" customHeight="true" outlineLevel="0" collapsed="false">
      <c r="A139" s="10" t="s">
        <v>186</v>
      </c>
      <c r="B139" s="11" t="s">
        <v>185</v>
      </c>
      <c r="C139" s="11" t="s">
        <v>14</v>
      </c>
      <c r="D139" s="10" t="n">
        <v>151</v>
      </c>
      <c r="E139" s="12" t="n">
        <f aca="false">D139/3*0.6</f>
        <v>30.2</v>
      </c>
      <c r="F139" s="13" t="n">
        <v>88.6</v>
      </c>
      <c r="G139" s="13" t="n">
        <f aca="false">F139*0.4</f>
        <v>35.44</v>
      </c>
      <c r="H139" s="13" t="n">
        <f aca="false">E139+G139</f>
        <v>65.64</v>
      </c>
      <c r="I139" s="14" t="n">
        <v>2</v>
      </c>
      <c r="J139" s="15"/>
      <c r="K139" s="16" t="s">
        <v>15</v>
      </c>
    </row>
    <row r="140" customFormat="false" ht="19" hidden="false" customHeight="true" outlineLevel="0" collapsed="false">
      <c r="A140" s="10" t="s">
        <v>187</v>
      </c>
      <c r="B140" s="11" t="s">
        <v>185</v>
      </c>
      <c r="C140" s="11" t="s">
        <v>14</v>
      </c>
      <c r="D140" s="10" t="n">
        <v>156.5</v>
      </c>
      <c r="E140" s="12" t="n">
        <f aca="false">D140/3*0.6</f>
        <v>31.3</v>
      </c>
      <c r="F140" s="13" t="n">
        <v>81.6</v>
      </c>
      <c r="G140" s="13" t="n">
        <f aca="false">F140*0.4</f>
        <v>32.64</v>
      </c>
      <c r="H140" s="13" t="n">
        <f aca="false">E140+G140</f>
        <v>63.94</v>
      </c>
      <c r="I140" s="14" t="n">
        <v>3</v>
      </c>
      <c r="J140" s="15"/>
      <c r="K140" s="16"/>
    </row>
    <row r="141" customFormat="false" ht="19" hidden="false" customHeight="true" outlineLevel="0" collapsed="false">
      <c r="A141" s="10" t="s">
        <v>188</v>
      </c>
      <c r="B141" s="11" t="s">
        <v>185</v>
      </c>
      <c r="C141" s="11" t="s">
        <v>14</v>
      </c>
      <c r="D141" s="10" t="n">
        <v>148</v>
      </c>
      <c r="E141" s="12" t="n">
        <f aca="false">D141/3*0.6</f>
        <v>29.6</v>
      </c>
      <c r="F141" s="13" t="n">
        <v>85.5</v>
      </c>
      <c r="G141" s="13" t="n">
        <f aca="false">F141*0.4</f>
        <v>34.2</v>
      </c>
      <c r="H141" s="13" t="n">
        <f aca="false">E141+G141</f>
        <v>63.8</v>
      </c>
      <c r="I141" s="14" t="n">
        <v>4</v>
      </c>
      <c r="J141" s="15"/>
      <c r="K141" s="16"/>
    </row>
    <row r="142" customFormat="false" ht="19" hidden="false" customHeight="true" outlineLevel="0" collapsed="false">
      <c r="A142" s="10" t="s">
        <v>189</v>
      </c>
      <c r="B142" s="11" t="s">
        <v>185</v>
      </c>
      <c r="C142" s="11" t="s">
        <v>14</v>
      </c>
      <c r="D142" s="10" t="n">
        <v>148</v>
      </c>
      <c r="E142" s="12" t="n">
        <f aca="false">D142/3*0.6</f>
        <v>29.6</v>
      </c>
      <c r="F142" s="13" t="n">
        <v>83.4</v>
      </c>
      <c r="G142" s="13" t="n">
        <f aca="false">F142*0.4</f>
        <v>33.36</v>
      </c>
      <c r="H142" s="13" t="n">
        <f aca="false">E142+G142</f>
        <v>62.96</v>
      </c>
      <c r="I142" s="14" t="n">
        <v>5</v>
      </c>
      <c r="J142" s="15"/>
      <c r="K142" s="16"/>
    </row>
    <row r="143" customFormat="false" ht="19" hidden="false" customHeight="true" outlineLevel="0" collapsed="false">
      <c r="A143" s="10" t="s">
        <v>190</v>
      </c>
      <c r="B143" s="11" t="s">
        <v>185</v>
      </c>
      <c r="C143" s="11" t="s">
        <v>14</v>
      </c>
      <c r="D143" s="10" t="n">
        <v>149</v>
      </c>
      <c r="E143" s="12" t="n">
        <f aca="false">D143/3*0.6</f>
        <v>29.8</v>
      </c>
      <c r="F143" s="13" t="n">
        <v>79.9</v>
      </c>
      <c r="G143" s="13" t="n">
        <f aca="false">F143*0.4</f>
        <v>31.96</v>
      </c>
      <c r="H143" s="13" t="n">
        <f aca="false">E143+G143</f>
        <v>61.76</v>
      </c>
      <c r="I143" s="14" t="n">
        <v>6</v>
      </c>
      <c r="J143" s="15"/>
      <c r="K143" s="16"/>
    </row>
    <row r="144" customFormat="false" ht="19" hidden="false" customHeight="true" outlineLevel="0" collapsed="false">
      <c r="A144" s="10" t="s">
        <v>191</v>
      </c>
      <c r="B144" s="11" t="s">
        <v>185</v>
      </c>
      <c r="C144" s="11" t="s">
        <v>14</v>
      </c>
      <c r="D144" s="10" t="n">
        <v>150</v>
      </c>
      <c r="E144" s="12" t="n">
        <f aca="false">D144/3*0.6</f>
        <v>30</v>
      </c>
      <c r="F144" s="13"/>
      <c r="G144" s="13" t="n">
        <f aca="false">F144*0.4</f>
        <v>0</v>
      </c>
      <c r="H144" s="13" t="n">
        <f aca="false">E144+G144</f>
        <v>30</v>
      </c>
      <c r="I144" s="14"/>
      <c r="J144" s="17" t="s">
        <v>70</v>
      </c>
      <c r="K144" s="16"/>
    </row>
    <row r="145" customFormat="false" ht="19" hidden="false" customHeight="true" outlineLevel="0" collapsed="false">
      <c r="A145" s="10" t="s">
        <v>192</v>
      </c>
      <c r="B145" s="11" t="s">
        <v>193</v>
      </c>
      <c r="C145" s="11" t="s">
        <v>14</v>
      </c>
      <c r="D145" s="10" t="n">
        <v>155.5</v>
      </c>
      <c r="E145" s="12" t="n">
        <f aca="false">D145/3*0.6</f>
        <v>31.1</v>
      </c>
      <c r="F145" s="13" t="n">
        <v>83.4</v>
      </c>
      <c r="G145" s="13" t="n">
        <f aca="false">F145*0.4</f>
        <v>33.36</v>
      </c>
      <c r="H145" s="13" t="n">
        <f aca="false">E145+G145</f>
        <v>64.46</v>
      </c>
      <c r="I145" s="14" t="n">
        <v>1</v>
      </c>
      <c r="J145" s="15"/>
      <c r="K145" s="16" t="s">
        <v>15</v>
      </c>
    </row>
    <row r="146" customFormat="false" ht="19" hidden="false" customHeight="true" outlineLevel="0" collapsed="false">
      <c r="A146" s="10" t="s">
        <v>194</v>
      </c>
      <c r="B146" s="11" t="s">
        <v>193</v>
      </c>
      <c r="C146" s="11" t="s">
        <v>14</v>
      </c>
      <c r="D146" s="10" t="n">
        <v>124.5</v>
      </c>
      <c r="E146" s="12" t="n">
        <f aca="false">D146/3*0.6</f>
        <v>24.9</v>
      </c>
      <c r="F146" s="13" t="n">
        <v>86</v>
      </c>
      <c r="G146" s="13" t="n">
        <f aca="false">F146*0.4</f>
        <v>34.4</v>
      </c>
      <c r="H146" s="13" t="n">
        <f aca="false">E146+G146</f>
        <v>59.3</v>
      </c>
      <c r="I146" s="14" t="n">
        <v>2</v>
      </c>
      <c r="J146" s="15"/>
      <c r="K146" s="16" t="s">
        <v>15</v>
      </c>
    </row>
    <row r="147" customFormat="false" ht="19" hidden="false" customHeight="true" outlineLevel="0" collapsed="false">
      <c r="A147" s="10" t="s">
        <v>195</v>
      </c>
      <c r="B147" s="11" t="s">
        <v>193</v>
      </c>
      <c r="C147" s="11" t="s">
        <v>14</v>
      </c>
      <c r="D147" s="10" t="n">
        <v>137.5</v>
      </c>
      <c r="E147" s="12" t="n">
        <f aca="false">D147/3*0.6</f>
        <v>27.5</v>
      </c>
      <c r="F147" s="13" t="n">
        <v>76</v>
      </c>
      <c r="G147" s="13" t="n">
        <f aca="false">F147*0.4</f>
        <v>30.4</v>
      </c>
      <c r="H147" s="13" t="n">
        <f aca="false">E147+G147</f>
        <v>57.9</v>
      </c>
      <c r="I147" s="14" t="n">
        <v>3</v>
      </c>
      <c r="J147" s="15"/>
      <c r="K147" s="16"/>
    </row>
    <row r="148" customFormat="false" ht="19" hidden="false" customHeight="true" outlineLevel="0" collapsed="false">
      <c r="A148" s="10" t="s">
        <v>196</v>
      </c>
      <c r="B148" s="11" t="s">
        <v>193</v>
      </c>
      <c r="C148" s="11" t="s">
        <v>14</v>
      </c>
      <c r="D148" s="10" t="n">
        <v>125.5</v>
      </c>
      <c r="E148" s="12" t="n">
        <f aca="false">D148/3*0.6</f>
        <v>25.1</v>
      </c>
      <c r="F148" s="13" t="n">
        <v>76.1</v>
      </c>
      <c r="G148" s="13" t="n">
        <f aca="false">F148*0.4</f>
        <v>30.44</v>
      </c>
      <c r="H148" s="13" t="n">
        <f aca="false">E148+G148</f>
        <v>55.54</v>
      </c>
      <c r="I148" s="14" t="n">
        <v>4</v>
      </c>
      <c r="J148" s="15"/>
      <c r="K148" s="16"/>
    </row>
    <row r="149" customFormat="false" ht="19" hidden="false" customHeight="true" outlineLevel="0" collapsed="false">
      <c r="A149" s="10" t="s">
        <v>197</v>
      </c>
      <c r="B149" s="11" t="s">
        <v>193</v>
      </c>
      <c r="C149" s="11" t="s">
        <v>14</v>
      </c>
      <c r="D149" s="10" t="n">
        <v>125</v>
      </c>
      <c r="E149" s="12" t="n">
        <f aca="false">D149/3*0.6</f>
        <v>25</v>
      </c>
      <c r="F149" s="13" t="n">
        <v>71.6</v>
      </c>
      <c r="G149" s="13" t="n">
        <f aca="false">F149*0.4</f>
        <v>28.64</v>
      </c>
      <c r="H149" s="13" t="n">
        <f aca="false">E149+G149</f>
        <v>53.64</v>
      </c>
      <c r="I149" s="14" t="n">
        <v>5</v>
      </c>
      <c r="J149" s="15"/>
      <c r="K149" s="16"/>
    </row>
    <row r="150" customFormat="false" ht="19" hidden="false" customHeight="true" outlineLevel="0" collapsed="false">
      <c r="A150" s="10" t="s">
        <v>198</v>
      </c>
      <c r="B150" s="11" t="s">
        <v>199</v>
      </c>
      <c r="C150" s="11" t="s">
        <v>14</v>
      </c>
      <c r="D150" s="10" t="n">
        <v>147.5</v>
      </c>
      <c r="E150" s="12" t="n">
        <f aca="false">D150/3*0.6</f>
        <v>29.5</v>
      </c>
      <c r="F150" s="13" t="n">
        <v>82.6</v>
      </c>
      <c r="G150" s="13" t="n">
        <f aca="false">F150*0.4</f>
        <v>33.04</v>
      </c>
      <c r="H150" s="13" t="n">
        <f aca="false">E150+G150</f>
        <v>62.54</v>
      </c>
      <c r="I150" s="14" t="n">
        <v>1</v>
      </c>
      <c r="J150" s="15"/>
      <c r="K150" s="16" t="s">
        <v>15</v>
      </c>
    </row>
    <row r="151" customFormat="false" ht="19" hidden="false" customHeight="true" outlineLevel="0" collapsed="false">
      <c r="A151" s="10" t="s">
        <v>200</v>
      </c>
      <c r="B151" s="11" t="s">
        <v>199</v>
      </c>
      <c r="C151" s="11" t="s">
        <v>14</v>
      </c>
      <c r="D151" s="10" t="n">
        <v>131.5</v>
      </c>
      <c r="E151" s="12" t="n">
        <f aca="false">D151/3*0.6</f>
        <v>26.3</v>
      </c>
      <c r="F151" s="13" t="n">
        <v>81.9</v>
      </c>
      <c r="G151" s="13" t="n">
        <f aca="false">F151*0.4</f>
        <v>32.76</v>
      </c>
      <c r="H151" s="13" t="n">
        <f aca="false">E151+G151</f>
        <v>59.06</v>
      </c>
      <c r="I151" s="14" t="n">
        <v>2</v>
      </c>
      <c r="J151" s="15"/>
      <c r="K151" s="16"/>
    </row>
    <row r="152" customFormat="false" ht="19" hidden="false" customHeight="true" outlineLevel="0" collapsed="false">
      <c r="A152" s="10" t="s">
        <v>201</v>
      </c>
      <c r="B152" s="11" t="s">
        <v>199</v>
      </c>
      <c r="C152" s="11" t="s">
        <v>14</v>
      </c>
      <c r="D152" s="10" t="n">
        <v>130.5</v>
      </c>
      <c r="E152" s="12" t="n">
        <f aca="false">D152/3*0.6</f>
        <v>26.1</v>
      </c>
      <c r="F152" s="13" t="n">
        <v>80.5</v>
      </c>
      <c r="G152" s="13" t="n">
        <f aca="false">F152*0.4</f>
        <v>32.2</v>
      </c>
      <c r="H152" s="13" t="n">
        <f aca="false">E152+G152</f>
        <v>58.3</v>
      </c>
      <c r="I152" s="14" t="n">
        <v>3</v>
      </c>
      <c r="J152" s="15"/>
      <c r="K152" s="16"/>
    </row>
    <row r="153" customFormat="false" ht="19" hidden="false" customHeight="true" outlineLevel="0" collapsed="false">
      <c r="A153" s="10" t="s">
        <v>202</v>
      </c>
      <c r="B153" s="11" t="s">
        <v>203</v>
      </c>
      <c r="C153" s="11" t="s">
        <v>14</v>
      </c>
      <c r="D153" s="10" t="n">
        <v>172.5</v>
      </c>
      <c r="E153" s="12" t="n">
        <f aca="false">D153/3*0.6</f>
        <v>34.5</v>
      </c>
      <c r="F153" s="13" t="n">
        <v>89.22</v>
      </c>
      <c r="G153" s="13" t="n">
        <f aca="false">F153*0.4</f>
        <v>35.688</v>
      </c>
      <c r="H153" s="13" t="n">
        <f aca="false">E153+G153</f>
        <v>70.188</v>
      </c>
      <c r="I153" s="14" t="n">
        <v>1</v>
      </c>
      <c r="J153" s="15"/>
      <c r="K153" s="16" t="s">
        <v>15</v>
      </c>
    </row>
    <row r="154" customFormat="false" ht="19" hidden="false" customHeight="true" outlineLevel="0" collapsed="false">
      <c r="A154" s="10" t="s">
        <v>204</v>
      </c>
      <c r="B154" s="11" t="s">
        <v>203</v>
      </c>
      <c r="C154" s="11" t="s">
        <v>14</v>
      </c>
      <c r="D154" s="10" t="n">
        <v>168.5</v>
      </c>
      <c r="E154" s="12" t="n">
        <f aca="false">D154/3*0.6</f>
        <v>33.7</v>
      </c>
      <c r="F154" s="13" t="n">
        <v>83.4</v>
      </c>
      <c r="G154" s="13" t="n">
        <f aca="false">F154*0.4</f>
        <v>33.36</v>
      </c>
      <c r="H154" s="13" t="n">
        <f aca="false">E154+G154</f>
        <v>67.06</v>
      </c>
      <c r="I154" s="14" t="n">
        <v>2</v>
      </c>
      <c r="J154" s="15"/>
      <c r="K154" s="16" t="s">
        <v>15</v>
      </c>
    </row>
    <row r="155" customFormat="false" ht="19" hidden="false" customHeight="true" outlineLevel="0" collapsed="false">
      <c r="A155" s="10" t="s">
        <v>205</v>
      </c>
      <c r="B155" s="11" t="s">
        <v>203</v>
      </c>
      <c r="C155" s="11" t="s">
        <v>14</v>
      </c>
      <c r="D155" s="10" t="n">
        <v>164.5</v>
      </c>
      <c r="E155" s="12" t="n">
        <f aca="false">D155/3*0.6</f>
        <v>32.9</v>
      </c>
      <c r="F155" s="13" t="n">
        <v>85</v>
      </c>
      <c r="G155" s="13" t="n">
        <f aca="false">F155*0.4</f>
        <v>34</v>
      </c>
      <c r="H155" s="13" t="n">
        <f aca="false">E155+G155</f>
        <v>66.9</v>
      </c>
      <c r="I155" s="14" t="n">
        <v>3</v>
      </c>
      <c r="J155" s="15"/>
      <c r="K155" s="16"/>
    </row>
    <row r="156" customFormat="false" ht="19" hidden="false" customHeight="true" outlineLevel="0" collapsed="false">
      <c r="A156" s="10" t="s">
        <v>206</v>
      </c>
      <c r="B156" s="11" t="s">
        <v>203</v>
      </c>
      <c r="C156" s="11" t="s">
        <v>14</v>
      </c>
      <c r="D156" s="10" t="n">
        <v>166</v>
      </c>
      <c r="E156" s="12" t="n">
        <f aca="false">D156/3*0.6</f>
        <v>33.2</v>
      </c>
      <c r="F156" s="13" t="n">
        <v>77.2</v>
      </c>
      <c r="G156" s="13" t="n">
        <f aca="false">F156*0.4</f>
        <v>30.88</v>
      </c>
      <c r="H156" s="13" t="n">
        <f aca="false">E156+G156</f>
        <v>64.08</v>
      </c>
      <c r="I156" s="14" t="n">
        <v>4</v>
      </c>
      <c r="J156" s="15"/>
      <c r="K156" s="16"/>
    </row>
    <row r="157" customFormat="false" ht="19" hidden="false" customHeight="true" outlineLevel="0" collapsed="false">
      <c r="A157" s="10" t="s">
        <v>207</v>
      </c>
      <c r="B157" s="11" t="s">
        <v>203</v>
      </c>
      <c r="C157" s="11" t="s">
        <v>14</v>
      </c>
      <c r="D157" s="10" t="n">
        <v>155</v>
      </c>
      <c r="E157" s="12" t="n">
        <f aca="false">D157/3*0.6</f>
        <v>31</v>
      </c>
      <c r="F157" s="13" t="n">
        <v>77.6</v>
      </c>
      <c r="G157" s="13" t="n">
        <f aca="false">F157*0.4</f>
        <v>31.04</v>
      </c>
      <c r="H157" s="13" t="n">
        <f aca="false">E157+G157</f>
        <v>62.04</v>
      </c>
      <c r="I157" s="14" t="n">
        <v>5</v>
      </c>
      <c r="J157" s="15"/>
      <c r="K157" s="16"/>
    </row>
    <row r="158" customFormat="false" ht="19" hidden="false" customHeight="true" outlineLevel="0" collapsed="false">
      <c r="A158" s="10" t="s">
        <v>208</v>
      </c>
      <c r="B158" s="11" t="s">
        <v>203</v>
      </c>
      <c r="C158" s="11" t="s">
        <v>14</v>
      </c>
      <c r="D158" s="10" t="n">
        <v>154</v>
      </c>
      <c r="E158" s="12" t="n">
        <f aca="false">D158/3*0.6</f>
        <v>30.8</v>
      </c>
      <c r="F158" s="13" t="n">
        <v>65.2</v>
      </c>
      <c r="G158" s="13" t="n">
        <f aca="false">F158*0.4</f>
        <v>26.08</v>
      </c>
      <c r="H158" s="13" t="n">
        <f aca="false">E158+G158</f>
        <v>56.88</v>
      </c>
      <c r="I158" s="14" t="n">
        <v>6</v>
      </c>
      <c r="J158" s="15"/>
      <c r="K158" s="16"/>
    </row>
    <row r="159" customFormat="false" ht="19" hidden="false" customHeight="true" outlineLevel="0" collapsed="false">
      <c r="A159" s="10" t="s">
        <v>209</v>
      </c>
      <c r="B159" s="11" t="s">
        <v>210</v>
      </c>
      <c r="C159" s="11" t="s">
        <v>14</v>
      </c>
      <c r="D159" s="10" t="n">
        <v>148.5</v>
      </c>
      <c r="E159" s="12" t="n">
        <f aca="false">D159/3*0.6</f>
        <v>29.7</v>
      </c>
      <c r="F159" s="13" t="n">
        <v>80.2</v>
      </c>
      <c r="G159" s="13" t="n">
        <f aca="false">F159*0.4</f>
        <v>32.08</v>
      </c>
      <c r="H159" s="13" t="n">
        <f aca="false">E159+G159</f>
        <v>61.78</v>
      </c>
      <c r="I159" s="14" t="n">
        <v>1</v>
      </c>
      <c r="J159" s="15"/>
      <c r="K159" s="16" t="s">
        <v>15</v>
      </c>
    </row>
    <row r="160" customFormat="false" ht="19" hidden="false" customHeight="true" outlineLevel="0" collapsed="false">
      <c r="A160" s="10" t="s">
        <v>211</v>
      </c>
      <c r="B160" s="11" t="s">
        <v>210</v>
      </c>
      <c r="C160" s="11" t="s">
        <v>14</v>
      </c>
      <c r="D160" s="10" t="n">
        <v>130.5</v>
      </c>
      <c r="E160" s="12" t="n">
        <f aca="false">D160/3*0.6</f>
        <v>26.1</v>
      </c>
      <c r="F160" s="13" t="n">
        <v>78.8</v>
      </c>
      <c r="G160" s="13" t="n">
        <f aca="false">F160*0.4</f>
        <v>31.52</v>
      </c>
      <c r="H160" s="13" t="n">
        <f aca="false">E160+G160</f>
        <v>57.62</v>
      </c>
      <c r="I160" s="14" t="n">
        <v>2</v>
      </c>
      <c r="J160" s="15"/>
      <c r="K160" s="16"/>
    </row>
    <row r="161" customFormat="false" ht="19" hidden="false" customHeight="true" outlineLevel="0" collapsed="false">
      <c r="A161" s="10" t="s">
        <v>212</v>
      </c>
      <c r="B161" s="11" t="s">
        <v>210</v>
      </c>
      <c r="C161" s="11" t="s">
        <v>14</v>
      </c>
      <c r="D161" s="10" t="n">
        <v>121.5</v>
      </c>
      <c r="E161" s="12" t="n">
        <f aca="false">D161/3*0.6</f>
        <v>24.3</v>
      </c>
      <c r="F161" s="13" t="n">
        <v>79.2</v>
      </c>
      <c r="G161" s="13" t="n">
        <f aca="false">F161*0.4</f>
        <v>31.68</v>
      </c>
      <c r="H161" s="13" t="n">
        <f aca="false">E161+G161</f>
        <v>55.98</v>
      </c>
      <c r="I161" s="14" t="n">
        <v>3</v>
      </c>
      <c r="J161" s="15"/>
      <c r="K161" s="16"/>
    </row>
    <row r="162" customFormat="false" ht="19" hidden="false" customHeight="true" outlineLevel="0" collapsed="false">
      <c r="A162" s="10" t="s">
        <v>213</v>
      </c>
      <c r="B162" s="11" t="s">
        <v>214</v>
      </c>
      <c r="C162" s="11" t="s">
        <v>14</v>
      </c>
      <c r="D162" s="10" t="n">
        <v>139.5</v>
      </c>
      <c r="E162" s="12" t="n">
        <f aca="false">D162/3*0.6</f>
        <v>27.9</v>
      </c>
      <c r="F162" s="13" t="n">
        <v>89.58</v>
      </c>
      <c r="G162" s="13" t="n">
        <f aca="false">F162*0.4</f>
        <v>35.832</v>
      </c>
      <c r="H162" s="13" t="n">
        <f aca="false">E162+G162</f>
        <v>63.732</v>
      </c>
      <c r="I162" s="14" t="n">
        <v>1</v>
      </c>
      <c r="J162" s="15"/>
      <c r="K162" s="16" t="s">
        <v>15</v>
      </c>
    </row>
    <row r="163" customFormat="false" ht="19" hidden="false" customHeight="true" outlineLevel="0" collapsed="false">
      <c r="A163" s="10" t="s">
        <v>215</v>
      </c>
      <c r="B163" s="11" t="s">
        <v>214</v>
      </c>
      <c r="C163" s="11" t="s">
        <v>14</v>
      </c>
      <c r="D163" s="10" t="n">
        <v>137.5</v>
      </c>
      <c r="E163" s="12" t="n">
        <f aca="false">D163/3*0.6</f>
        <v>27.5</v>
      </c>
      <c r="F163" s="13" t="n">
        <v>86.88</v>
      </c>
      <c r="G163" s="13" t="n">
        <f aca="false">F163*0.4</f>
        <v>34.752</v>
      </c>
      <c r="H163" s="13" t="n">
        <f aca="false">E163+G163</f>
        <v>62.252</v>
      </c>
      <c r="I163" s="14" t="n">
        <v>2</v>
      </c>
      <c r="J163" s="15"/>
      <c r="K163" s="16" t="s">
        <v>15</v>
      </c>
    </row>
    <row r="164" customFormat="false" ht="19" hidden="false" customHeight="true" outlineLevel="0" collapsed="false">
      <c r="A164" s="10" t="s">
        <v>216</v>
      </c>
      <c r="B164" s="11" t="s">
        <v>214</v>
      </c>
      <c r="C164" s="11" t="s">
        <v>14</v>
      </c>
      <c r="D164" s="10" t="n">
        <v>141</v>
      </c>
      <c r="E164" s="12" t="n">
        <f aca="false">D164/3*0.6</f>
        <v>28.2</v>
      </c>
      <c r="F164" s="13" t="n">
        <v>81.8</v>
      </c>
      <c r="G164" s="13" t="n">
        <f aca="false">F164*0.4</f>
        <v>32.72</v>
      </c>
      <c r="H164" s="13" t="n">
        <f aca="false">E164+G164</f>
        <v>60.92</v>
      </c>
      <c r="I164" s="14" t="n">
        <v>3</v>
      </c>
      <c r="J164" s="15"/>
      <c r="K164" s="16"/>
    </row>
    <row r="165" customFormat="false" ht="19" hidden="false" customHeight="true" outlineLevel="0" collapsed="false">
      <c r="A165" s="10" t="s">
        <v>217</v>
      </c>
      <c r="B165" s="11" t="s">
        <v>214</v>
      </c>
      <c r="C165" s="11" t="s">
        <v>14</v>
      </c>
      <c r="D165" s="10" t="n">
        <v>129</v>
      </c>
      <c r="E165" s="12" t="n">
        <f aca="false">D165/3*0.6</f>
        <v>25.8</v>
      </c>
      <c r="F165" s="13" t="n">
        <v>76.5</v>
      </c>
      <c r="G165" s="13" t="n">
        <f aca="false">F165*0.4</f>
        <v>30.6</v>
      </c>
      <c r="H165" s="13" t="n">
        <f aca="false">E165+G165</f>
        <v>56.4</v>
      </c>
      <c r="I165" s="14" t="n">
        <v>4</v>
      </c>
      <c r="J165" s="15"/>
      <c r="K165" s="16"/>
    </row>
    <row r="166" customFormat="false" ht="19" hidden="false" customHeight="true" outlineLevel="0" collapsed="false">
      <c r="A166" s="10" t="s">
        <v>218</v>
      </c>
      <c r="B166" s="11" t="s">
        <v>214</v>
      </c>
      <c r="C166" s="11" t="s">
        <v>14</v>
      </c>
      <c r="D166" s="10" t="n">
        <v>133</v>
      </c>
      <c r="E166" s="12" t="n">
        <f aca="false">D166/3*0.6</f>
        <v>26.6</v>
      </c>
      <c r="F166" s="13" t="n">
        <v>68.2</v>
      </c>
      <c r="G166" s="13" t="n">
        <f aca="false">F166*0.4</f>
        <v>27.28</v>
      </c>
      <c r="H166" s="13" t="n">
        <f aca="false">E166+G166</f>
        <v>53.88</v>
      </c>
      <c r="I166" s="14" t="n">
        <v>5</v>
      </c>
      <c r="J166" s="15"/>
      <c r="K166" s="16"/>
    </row>
    <row r="167" customFormat="false" ht="19" hidden="false" customHeight="true" outlineLevel="0" collapsed="false">
      <c r="A167" s="10" t="s">
        <v>219</v>
      </c>
      <c r="B167" s="11" t="s">
        <v>220</v>
      </c>
      <c r="C167" s="11" t="s">
        <v>33</v>
      </c>
      <c r="D167" s="10" t="n">
        <v>118.5</v>
      </c>
      <c r="E167" s="12" t="n">
        <f aca="false">D167/3*0.6</f>
        <v>23.7</v>
      </c>
      <c r="F167" s="13" t="n">
        <v>82.7</v>
      </c>
      <c r="G167" s="13" t="n">
        <f aca="false">F167*0.4</f>
        <v>33.08</v>
      </c>
      <c r="H167" s="13" t="n">
        <f aca="false">E167+G167</f>
        <v>56.78</v>
      </c>
      <c r="I167" s="14" t="n">
        <v>1</v>
      </c>
      <c r="J167" s="15"/>
      <c r="K167" s="16" t="s">
        <v>15</v>
      </c>
    </row>
    <row r="168" customFormat="false" ht="19" hidden="false" customHeight="true" outlineLevel="0" collapsed="false">
      <c r="A168" s="10" t="s">
        <v>221</v>
      </c>
      <c r="B168" s="11" t="s">
        <v>220</v>
      </c>
      <c r="C168" s="11" t="s">
        <v>33</v>
      </c>
      <c r="D168" s="10" t="n">
        <v>133.5</v>
      </c>
      <c r="E168" s="12" t="n">
        <f aca="false">D168/3*0.6</f>
        <v>26.7</v>
      </c>
      <c r="F168" s="13" t="n">
        <v>74.4</v>
      </c>
      <c r="G168" s="13" t="n">
        <f aca="false">F168*0.4</f>
        <v>29.76</v>
      </c>
      <c r="H168" s="13" t="n">
        <f aca="false">E168+G168</f>
        <v>56.46</v>
      </c>
      <c r="I168" s="14" t="n">
        <v>2</v>
      </c>
      <c r="J168" s="15"/>
      <c r="K168" s="16"/>
    </row>
    <row r="169" customFormat="false" ht="19" hidden="false" customHeight="true" outlineLevel="0" collapsed="false">
      <c r="A169" s="10" t="s">
        <v>222</v>
      </c>
      <c r="B169" s="11" t="s">
        <v>220</v>
      </c>
      <c r="C169" s="11" t="s">
        <v>33</v>
      </c>
      <c r="D169" s="10" t="n">
        <v>108.5</v>
      </c>
      <c r="E169" s="12" t="n">
        <f aca="false">D169/3*0.6</f>
        <v>21.7</v>
      </c>
      <c r="F169" s="13" t="n">
        <v>81</v>
      </c>
      <c r="G169" s="13" t="n">
        <f aca="false">F169*0.4</f>
        <v>32.4</v>
      </c>
      <c r="H169" s="13" t="n">
        <f aca="false">E169+G169</f>
        <v>54.1</v>
      </c>
      <c r="I169" s="14" t="n">
        <v>3</v>
      </c>
      <c r="J169" s="15"/>
      <c r="K169" s="16"/>
    </row>
    <row r="170" customFormat="false" ht="19" hidden="false" customHeight="true" outlineLevel="0" collapsed="false">
      <c r="A170" s="10" t="s">
        <v>223</v>
      </c>
      <c r="B170" s="11" t="s">
        <v>224</v>
      </c>
      <c r="C170" s="11" t="s">
        <v>14</v>
      </c>
      <c r="D170" s="10" t="n">
        <v>162</v>
      </c>
      <c r="E170" s="12" t="n">
        <f aca="false">D170/3*0.6</f>
        <v>32.4</v>
      </c>
      <c r="F170" s="13" t="n">
        <v>77.4</v>
      </c>
      <c r="G170" s="13" t="n">
        <f aca="false">F170*0.4</f>
        <v>30.96</v>
      </c>
      <c r="H170" s="13" t="n">
        <f aca="false">E170+G170</f>
        <v>63.36</v>
      </c>
      <c r="I170" s="14" t="n">
        <v>1</v>
      </c>
      <c r="J170" s="15"/>
      <c r="K170" s="16" t="s">
        <v>15</v>
      </c>
    </row>
    <row r="171" customFormat="false" ht="19" hidden="false" customHeight="true" outlineLevel="0" collapsed="false">
      <c r="A171" s="10" t="s">
        <v>225</v>
      </c>
      <c r="B171" s="11" t="s">
        <v>224</v>
      </c>
      <c r="C171" s="11" t="s">
        <v>14</v>
      </c>
      <c r="D171" s="10" t="n">
        <v>153</v>
      </c>
      <c r="E171" s="12" t="n">
        <f aca="false">D171/3*0.6</f>
        <v>30.6</v>
      </c>
      <c r="F171" s="13" t="n">
        <v>77</v>
      </c>
      <c r="G171" s="13" t="n">
        <f aca="false">F171*0.4</f>
        <v>30.8</v>
      </c>
      <c r="H171" s="13" t="n">
        <f aca="false">E171+G171</f>
        <v>61.4</v>
      </c>
      <c r="I171" s="14" t="n">
        <v>2</v>
      </c>
      <c r="J171" s="15"/>
      <c r="K171" s="16"/>
    </row>
    <row r="172" customFormat="false" ht="19" hidden="false" customHeight="true" outlineLevel="0" collapsed="false">
      <c r="A172" s="10" t="s">
        <v>226</v>
      </c>
      <c r="B172" s="11" t="s">
        <v>224</v>
      </c>
      <c r="C172" s="11" t="s">
        <v>14</v>
      </c>
      <c r="D172" s="10" t="n">
        <v>149</v>
      </c>
      <c r="E172" s="12" t="n">
        <f aca="false">D172/3*0.6</f>
        <v>29.8</v>
      </c>
      <c r="F172" s="13" t="n">
        <v>78</v>
      </c>
      <c r="G172" s="13" t="n">
        <f aca="false">F172*0.4</f>
        <v>31.2</v>
      </c>
      <c r="H172" s="13" t="n">
        <f aca="false">E172+G172</f>
        <v>61</v>
      </c>
      <c r="I172" s="14" t="n">
        <v>3</v>
      </c>
      <c r="J172" s="15"/>
      <c r="K172" s="16"/>
    </row>
  </sheetData>
  <mergeCells count="1">
    <mergeCell ref="A1:K1"/>
  </mergeCells>
  <printOptions headings="false" gridLines="false" gridLinesSet="true" horizontalCentered="true" verticalCentered="false"/>
  <pageMargins left="0.55" right="0.55" top="0.6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1:56:48Z</dcterms:created>
  <dc:creator>Administrator</dc:creator>
  <dc:description/>
  <dc:language>en-US</dc:language>
  <cp:lastModifiedBy/>
  <dcterms:modified xsi:type="dcterms:W3CDTF">2016-12-25T02:2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