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湄潭县人民法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招录聘任制书记员成绩汇总表（公示）</t>
    </r>
  </si>
  <si>
    <t xml:space="preserve">序号</t>
  </si>
  <si>
    <t xml:space="preserve">准考证号</t>
  </si>
  <si>
    <t xml:space="preserve">笔试得分</t>
  </si>
  <si>
    <r>
      <rPr>
        <b val="true"/>
        <sz val="14"/>
        <rFont val="Noto Sans"/>
        <family val="2"/>
      </rPr>
      <t xml:space="preserve">笔试折后分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计算机得分</t>
  </si>
  <si>
    <r>
      <rPr>
        <b val="true"/>
        <sz val="14"/>
        <rFont val="Noto Sans"/>
        <family val="2"/>
      </rPr>
      <t xml:space="preserve">计算机折后分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面试得分</t>
  </si>
  <si>
    <r>
      <rPr>
        <b val="true"/>
        <sz val="14"/>
        <rFont val="Noto Sans"/>
        <family val="2"/>
      </rPr>
      <t xml:space="preserve">面试折后分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总分</t>
  </si>
  <si>
    <t xml:space="preserve">99</t>
  </si>
  <si>
    <t xml:space="preserve">33</t>
  </si>
  <si>
    <t xml:space="preserve">44</t>
  </si>
  <si>
    <t xml:space="preserve">105</t>
  </si>
  <si>
    <t xml:space="preserve">118</t>
  </si>
  <si>
    <t xml:space="preserve">07</t>
  </si>
  <si>
    <t xml:space="preserve">25</t>
  </si>
  <si>
    <t xml:space="preserve">175</t>
  </si>
  <si>
    <t xml:space="preserve">158</t>
  </si>
  <si>
    <t xml:space="preserve">14</t>
  </si>
  <si>
    <t xml:space="preserve">150</t>
  </si>
  <si>
    <t xml:space="preserve">170</t>
  </si>
  <si>
    <t xml:space="preserve">122</t>
  </si>
  <si>
    <t xml:space="preserve">51</t>
  </si>
  <si>
    <t xml:space="preserve">15</t>
  </si>
  <si>
    <t xml:space="preserve">38</t>
  </si>
  <si>
    <t xml:space="preserve">76</t>
  </si>
  <si>
    <t xml:space="preserve">71</t>
  </si>
  <si>
    <t xml:space="preserve">32</t>
  </si>
  <si>
    <t xml:space="preserve">56</t>
  </si>
  <si>
    <t xml:space="preserve">104</t>
  </si>
  <si>
    <t xml:space="preserve">180</t>
  </si>
  <si>
    <t xml:space="preserve">50</t>
  </si>
  <si>
    <t xml:space="preserve">20</t>
  </si>
  <si>
    <t xml:space="preserve">29</t>
  </si>
  <si>
    <t xml:space="preserve">154</t>
  </si>
  <si>
    <t xml:space="preserve">137</t>
  </si>
  <si>
    <t xml:space="preserve">08</t>
  </si>
  <si>
    <t xml:space="preserve">31</t>
  </si>
  <si>
    <t xml:space="preserve">185</t>
  </si>
  <si>
    <t xml:space="preserve">129</t>
  </si>
  <si>
    <t xml:space="preserve">182</t>
  </si>
  <si>
    <t xml:space="preserve">139</t>
  </si>
  <si>
    <t xml:space="preserve">47</t>
  </si>
  <si>
    <t xml:space="preserve">84</t>
  </si>
  <si>
    <t xml:space="preserve">30</t>
  </si>
  <si>
    <t xml:space="preserve">125</t>
  </si>
  <si>
    <t xml:space="preserve">134</t>
  </si>
  <si>
    <t xml:space="preserve">144</t>
  </si>
  <si>
    <t xml:space="preserve">157</t>
  </si>
  <si>
    <t xml:space="preserve">43</t>
  </si>
  <si>
    <t xml:space="preserve">91</t>
  </si>
  <si>
    <t xml:space="preserve">11</t>
  </si>
  <si>
    <t xml:space="preserve">13</t>
  </si>
  <si>
    <t xml:space="preserve">130</t>
  </si>
  <si>
    <t xml:space="preserve">160</t>
  </si>
  <si>
    <t xml:space="preserve">23</t>
  </si>
  <si>
    <t xml:space="preserve">95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8.25"/>
    <col collapsed="false" customWidth="true" hidden="false" outlineLevel="0" max="5" min="5" style="0" width="13.49"/>
    <col collapsed="false" customWidth="true" hidden="false" outlineLevel="0" max="6" min="6" style="0" width="16.99"/>
    <col collapsed="false" customWidth="true" hidden="false" outlineLevel="0" max="7" min="7" style="0" width="17.87"/>
    <col collapsed="false" customWidth="true" hidden="false" outlineLevel="0" max="8" min="8" style="0" width="20.62"/>
    <col collapsed="false" customWidth="true" hidden="false" outlineLevel="0" max="9" min="9" style="0" width="8.8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5" t="n">
        <v>1</v>
      </c>
      <c r="B3" s="6" t="s">
        <v>10</v>
      </c>
      <c r="C3" s="6" t="n">
        <v>56</v>
      </c>
      <c r="D3" s="6" t="n">
        <f aca="false">C3*0.3</f>
        <v>16.8</v>
      </c>
      <c r="E3" s="6" t="n">
        <v>63.11</v>
      </c>
      <c r="F3" s="6" t="n">
        <f aca="false">E3*0.4</f>
        <v>25.244</v>
      </c>
      <c r="G3" s="6" t="n">
        <v>84.2</v>
      </c>
      <c r="H3" s="6" t="n">
        <f aca="false">G3*0.3</f>
        <v>25.26</v>
      </c>
      <c r="I3" s="6" t="n">
        <f aca="false">D3+F3+H3</f>
        <v>67.304</v>
      </c>
    </row>
    <row r="4" customFormat="false" ht="18.75" hidden="false" customHeight="false" outlineLevel="0" collapsed="false">
      <c r="A4" s="5" t="n">
        <v>2</v>
      </c>
      <c r="B4" s="6" t="s">
        <v>11</v>
      </c>
      <c r="C4" s="6" t="n">
        <v>57</v>
      </c>
      <c r="D4" s="6" t="n">
        <f aca="false">C4*0.3</f>
        <v>17.1</v>
      </c>
      <c r="E4" s="6" t="n">
        <v>60.03</v>
      </c>
      <c r="F4" s="6" t="n">
        <f aca="false">E4*0.4</f>
        <v>24.012</v>
      </c>
      <c r="G4" s="6" t="n">
        <v>85.4</v>
      </c>
      <c r="H4" s="6" t="n">
        <f aca="false">G4*0.3</f>
        <v>25.62</v>
      </c>
      <c r="I4" s="6" t="n">
        <f aca="false">D4+F4+H4</f>
        <v>66.732</v>
      </c>
    </row>
    <row r="5" customFormat="false" ht="18.75" hidden="false" customHeight="false" outlineLevel="0" collapsed="false">
      <c r="A5" s="5" t="n">
        <v>3</v>
      </c>
      <c r="B5" s="6" t="s">
        <v>12</v>
      </c>
      <c r="C5" s="6" t="n">
        <v>52</v>
      </c>
      <c r="D5" s="6" t="n">
        <f aca="false">C5*0.3</f>
        <v>15.6</v>
      </c>
      <c r="E5" s="6" t="n">
        <v>60.64</v>
      </c>
      <c r="F5" s="6" t="n">
        <f aca="false">E5*0.4</f>
        <v>24.256</v>
      </c>
      <c r="G5" s="6" t="n">
        <v>87.6</v>
      </c>
      <c r="H5" s="6" t="n">
        <f aca="false">G5*0.3</f>
        <v>26.28</v>
      </c>
      <c r="I5" s="6" t="n">
        <f aca="false">D5+F5+H5</f>
        <v>66.136</v>
      </c>
    </row>
    <row r="6" customFormat="false" ht="18.75" hidden="false" customHeight="false" outlineLevel="0" collapsed="false">
      <c r="A6" s="5" t="n">
        <v>4</v>
      </c>
      <c r="B6" s="6" t="s">
        <v>13</v>
      </c>
      <c r="C6" s="6" t="n">
        <v>60.5</v>
      </c>
      <c r="D6" s="6" t="n">
        <f aca="false">C6*0.3</f>
        <v>18.15</v>
      </c>
      <c r="E6" s="6" t="n">
        <v>56.25</v>
      </c>
      <c r="F6" s="6" t="n">
        <f aca="false">E6*0.4</f>
        <v>22.5</v>
      </c>
      <c r="G6" s="6" t="n">
        <v>83.8</v>
      </c>
      <c r="H6" s="6" t="n">
        <f aca="false">G6*0.3</f>
        <v>25.14</v>
      </c>
      <c r="I6" s="6" t="n">
        <f aca="false">D6+F6+H6</f>
        <v>65.79</v>
      </c>
    </row>
    <row r="7" customFormat="false" ht="18.75" hidden="false" customHeight="false" outlineLevel="0" collapsed="false">
      <c r="A7" s="5" t="n">
        <v>5</v>
      </c>
      <c r="B7" s="6" t="s">
        <v>14</v>
      </c>
      <c r="C7" s="6" t="n">
        <v>52</v>
      </c>
      <c r="D7" s="6" t="n">
        <f aca="false">C7*0.3</f>
        <v>15.6</v>
      </c>
      <c r="E7" s="6" t="n">
        <v>60</v>
      </c>
      <c r="F7" s="6" t="n">
        <f aca="false">E7*0.4</f>
        <v>24</v>
      </c>
      <c r="G7" s="6" t="n">
        <v>85</v>
      </c>
      <c r="H7" s="6" t="n">
        <f aca="false">G7*0.3</f>
        <v>25.5</v>
      </c>
      <c r="I7" s="6" t="n">
        <f aca="false">D7+F7+H7</f>
        <v>65.1</v>
      </c>
    </row>
    <row r="8" customFormat="false" ht="18.75" hidden="false" customHeight="false" outlineLevel="0" collapsed="false">
      <c r="A8" s="5" t="n">
        <v>6</v>
      </c>
      <c r="B8" s="6" t="s">
        <v>15</v>
      </c>
      <c r="C8" s="6" t="n">
        <v>53</v>
      </c>
      <c r="D8" s="6" t="n">
        <f aca="false">C8*0.3</f>
        <v>15.9</v>
      </c>
      <c r="E8" s="6" t="n">
        <v>55.69</v>
      </c>
      <c r="F8" s="6" t="n">
        <f aca="false">E8*0.4</f>
        <v>22.276</v>
      </c>
      <c r="G8" s="6" t="n">
        <v>89.6</v>
      </c>
      <c r="H8" s="6" t="n">
        <f aca="false">G8*0.3</f>
        <v>26.88</v>
      </c>
      <c r="I8" s="6" t="n">
        <f aca="false">D8+F8+H8</f>
        <v>65.056</v>
      </c>
    </row>
    <row r="9" customFormat="false" ht="18.75" hidden="false" customHeight="false" outlineLevel="0" collapsed="false">
      <c r="A9" s="5" t="n">
        <v>7</v>
      </c>
      <c r="B9" s="6" t="s">
        <v>16</v>
      </c>
      <c r="C9" s="6" t="n">
        <v>52.5</v>
      </c>
      <c r="D9" s="6" t="n">
        <f aca="false">C9*0.3</f>
        <v>15.75</v>
      </c>
      <c r="E9" s="6" t="n">
        <v>56.93</v>
      </c>
      <c r="F9" s="6" t="n">
        <f aca="false">E9*0.4</f>
        <v>22.772</v>
      </c>
      <c r="G9" s="6" t="n">
        <v>84.6</v>
      </c>
      <c r="H9" s="6" t="n">
        <f aca="false">G9*0.3</f>
        <v>25.38</v>
      </c>
      <c r="I9" s="6" t="n">
        <f aca="false">D9+F9+H9</f>
        <v>63.902</v>
      </c>
    </row>
    <row r="10" customFormat="false" ht="18.75" hidden="false" customHeight="false" outlineLevel="0" collapsed="false">
      <c r="A10" s="5" t="n">
        <v>8</v>
      </c>
      <c r="B10" s="6" t="s">
        <v>17</v>
      </c>
      <c r="C10" s="6" t="n">
        <v>56</v>
      </c>
      <c r="D10" s="6" t="n">
        <f aca="false">C10*0.3</f>
        <v>16.8</v>
      </c>
      <c r="E10" s="6" t="n">
        <v>51.25</v>
      </c>
      <c r="F10" s="6" t="n">
        <f aca="false">E10*0.4</f>
        <v>20.5</v>
      </c>
      <c r="G10" s="6" t="n">
        <v>84.6</v>
      </c>
      <c r="H10" s="6" t="n">
        <f aca="false">G10*0.3</f>
        <v>25.38</v>
      </c>
      <c r="I10" s="6" t="n">
        <f aca="false">D10+F10+H10</f>
        <v>62.68</v>
      </c>
    </row>
    <row r="11" customFormat="false" ht="18.75" hidden="false" customHeight="false" outlineLevel="0" collapsed="false">
      <c r="A11" s="5" t="n">
        <v>9</v>
      </c>
      <c r="B11" s="6" t="s">
        <v>18</v>
      </c>
      <c r="C11" s="6" t="n">
        <v>54.5</v>
      </c>
      <c r="D11" s="6" t="n">
        <f aca="false">C11*0.3</f>
        <v>16.35</v>
      </c>
      <c r="E11" s="6" t="n">
        <v>54.05</v>
      </c>
      <c r="F11" s="6" t="n">
        <f aca="false">E11*0.4</f>
        <v>21.62</v>
      </c>
      <c r="G11" s="6" t="n">
        <v>82.2</v>
      </c>
      <c r="H11" s="6" t="n">
        <f aca="false">G11*0.3</f>
        <v>24.66</v>
      </c>
      <c r="I11" s="6" t="n">
        <f aca="false">D11+F11+H11</f>
        <v>62.63</v>
      </c>
    </row>
    <row r="12" customFormat="false" ht="18.75" hidden="false" customHeight="false" outlineLevel="0" collapsed="false">
      <c r="A12" s="5" t="n">
        <v>10</v>
      </c>
      <c r="B12" s="6" t="s">
        <v>19</v>
      </c>
      <c r="C12" s="6" t="n">
        <v>52</v>
      </c>
      <c r="D12" s="6" t="n">
        <f aca="false">C12*0.3</f>
        <v>15.6</v>
      </c>
      <c r="E12" s="6" t="n">
        <v>54.45</v>
      </c>
      <c r="F12" s="6" t="n">
        <f aca="false">E12*0.4</f>
        <v>21.78</v>
      </c>
      <c r="G12" s="6" t="n">
        <v>77.6</v>
      </c>
      <c r="H12" s="6" t="n">
        <f aca="false">G12*0.3</f>
        <v>23.28</v>
      </c>
      <c r="I12" s="6" t="n">
        <f aca="false">D12+F12+H12</f>
        <v>60.66</v>
      </c>
    </row>
    <row r="13" customFormat="false" ht="18.75" hidden="false" customHeight="false" outlineLevel="0" collapsed="false">
      <c r="A13" s="5" t="n">
        <v>11</v>
      </c>
      <c r="B13" s="6" t="s">
        <v>20</v>
      </c>
      <c r="C13" s="6" t="n">
        <v>53</v>
      </c>
      <c r="D13" s="6" t="n">
        <f aca="false">C13*0.3</f>
        <v>15.9</v>
      </c>
      <c r="E13" s="6" t="n">
        <v>46.25</v>
      </c>
      <c r="F13" s="6" t="n">
        <f aca="false">E13*0.4</f>
        <v>18.5</v>
      </c>
      <c r="G13" s="6" t="n">
        <v>85.6</v>
      </c>
      <c r="H13" s="6" t="n">
        <f aca="false">G13*0.3</f>
        <v>25.68</v>
      </c>
      <c r="I13" s="6" t="n">
        <f aca="false">D13+F13+H13</f>
        <v>60.08</v>
      </c>
    </row>
    <row r="14" customFormat="false" ht="18.75" hidden="false" customHeight="false" outlineLevel="0" collapsed="false">
      <c r="A14" s="5" t="n">
        <v>12</v>
      </c>
      <c r="B14" s="6" t="s">
        <v>21</v>
      </c>
      <c r="C14" s="6" t="n">
        <v>51</v>
      </c>
      <c r="D14" s="6" t="n">
        <f aca="false">C14*0.3</f>
        <v>15.3</v>
      </c>
      <c r="E14" s="6" t="n">
        <v>49.5</v>
      </c>
      <c r="F14" s="6" t="n">
        <f aca="false">E14*0.4</f>
        <v>19.8</v>
      </c>
      <c r="G14" s="6" t="n">
        <v>80.8</v>
      </c>
      <c r="H14" s="6" t="n">
        <f aca="false">G14*0.3</f>
        <v>24.24</v>
      </c>
      <c r="I14" s="6" t="n">
        <f aca="false">D14+F14+H14</f>
        <v>59.34</v>
      </c>
    </row>
    <row r="15" customFormat="false" ht="18.75" hidden="false" customHeight="false" outlineLevel="0" collapsed="false">
      <c r="A15" s="5" t="n">
        <v>13</v>
      </c>
      <c r="B15" s="6" t="s">
        <v>22</v>
      </c>
      <c r="C15" s="6" t="n">
        <v>53</v>
      </c>
      <c r="D15" s="6" t="n">
        <f aca="false">C15*0.3</f>
        <v>15.9</v>
      </c>
      <c r="E15" s="6" t="n">
        <v>48.75</v>
      </c>
      <c r="F15" s="6" t="n">
        <f aca="false">E15*0.4</f>
        <v>19.5</v>
      </c>
      <c r="G15" s="6" t="n">
        <v>79.8</v>
      </c>
      <c r="H15" s="6" t="n">
        <f aca="false">G15*0.3</f>
        <v>23.94</v>
      </c>
      <c r="I15" s="6" t="n">
        <f aca="false">D15+F15+H15</f>
        <v>59.34</v>
      </c>
    </row>
    <row r="16" customFormat="false" ht="18.75" hidden="false" customHeight="false" outlineLevel="0" collapsed="false">
      <c r="A16" s="5" t="n">
        <v>14</v>
      </c>
      <c r="B16" s="6" t="s">
        <v>23</v>
      </c>
      <c r="C16" s="6" t="n">
        <v>53.5</v>
      </c>
      <c r="D16" s="6" t="n">
        <f aca="false">C16*0.3</f>
        <v>16.05</v>
      </c>
      <c r="E16" s="6" t="n">
        <v>47.5</v>
      </c>
      <c r="F16" s="6" t="n">
        <f aca="false">E16*0.4</f>
        <v>19</v>
      </c>
      <c r="G16" s="6" t="n">
        <v>80.6</v>
      </c>
      <c r="H16" s="6" t="n">
        <f aca="false">G16*0.3</f>
        <v>24.18</v>
      </c>
      <c r="I16" s="6" t="n">
        <f aca="false">D16+F16+H16</f>
        <v>59.23</v>
      </c>
    </row>
    <row r="17" customFormat="false" ht="18.75" hidden="false" customHeight="false" outlineLevel="0" collapsed="false">
      <c r="A17" s="5" t="n">
        <v>15</v>
      </c>
      <c r="B17" s="6" t="s">
        <v>24</v>
      </c>
      <c r="C17" s="6" t="n">
        <v>54</v>
      </c>
      <c r="D17" s="6" t="n">
        <f aca="false">C17*0.3</f>
        <v>16.2</v>
      </c>
      <c r="E17" s="6" t="n">
        <v>47.5</v>
      </c>
      <c r="F17" s="6" t="n">
        <f aca="false">E17*0.4</f>
        <v>19</v>
      </c>
      <c r="G17" s="6" t="n">
        <v>79.4</v>
      </c>
      <c r="H17" s="6" t="n">
        <f aca="false">G17*0.3</f>
        <v>23.82</v>
      </c>
      <c r="I17" s="6" t="n">
        <f aca="false">D17+F17+H17</f>
        <v>59.02</v>
      </c>
    </row>
    <row r="18" customFormat="false" ht="18.75" hidden="false" customHeight="false" outlineLevel="0" collapsed="false">
      <c r="A18" s="5" t="n">
        <v>16</v>
      </c>
      <c r="B18" s="6" t="s">
        <v>25</v>
      </c>
      <c r="C18" s="6" t="n">
        <v>51</v>
      </c>
      <c r="D18" s="6" t="n">
        <f aca="false">C18*0.3</f>
        <v>15.3</v>
      </c>
      <c r="E18" s="6" t="n">
        <v>49.5</v>
      </c>
      <c r="F18" s="6" t="n">
        <f aca="false">E18*0.4</f>
        <v>19.8</v>
      </c>
      <c r="G18" s="6" t="n">
        <v>79.4</v>
      </c>
      <c r="H18" s="6" t="n">
        <f aca="false">G18*0.3</f>
        <v>23.82</v>
      </c>
      <c r="I18" s="6" t="n">
        <f aca="false">D18+F18+H18</f>
        <v>58.92</v>
      </c>
    </row>
    <row r="19" customFormat="false" ht="18.75" hidden="false" customHeight="false" outlineLevel="0" collapsed="false">
      <c r="A19" s="5" t="n">
        <v>17</v>
      </c>
      <c r="B19" s="6" t="s">
        <v>26</v>
      </c>
      <c r="C19" s="6" t="n">
        <v>53.5</v>
      </c>
      <c r="D19" s="6" t="n">
        <f aca="false">C19*0.3</f>
        <v>16.05</v>
      </c>
      <c r="E19" s="6" t="n">
        <v>44.55</v>
      </c>
      <c r="F19" s="6" t="n">
        <f aca="false">E19*0.4</f>
        <v>17.82</v>
      </c>
      <c r="G19" s="6" t="n">
        <v>83.4</v>
      </c>
      <c r="H19" s="6" t="n">
        <f aca="false">G19*0.3</f>
        <v>25.02</v>
      </c>
      <c r="I19" s="6" t="n">
        <f aca="false">D19+F19+H19</f>
        <v>58.89</v>
      </c>
    </row>
    <row r="20" customFormat="false" ht="18.75" hidden="false" customHeight="false" outlineLevel="0" collapsed="false">
      <c r="A20" s="5" t="n">
        <v>18</v>
      </c>
      <c r="B20" s="6" t="s">
        <v>27</v>
      </c>
      <c r="C20" s="6" t="n">
        <v>52.5</v>
      </c>
      <c r="D20" s="6" t="n">
        <f aca="false">C20*0.3</f>
        <v>15.75</v>
      </c>
      <c r="E20" s="6" t="n">
        <v>48.26</v>
      </c>
      <c r="F20" s="6" t="n">
        <f aca="false">E20*0.4</f>
        <v>19.304</v>
      </c>
      <c r="G20" s="6" t="n">
        <v>78</v>
      </c>
      <c r="H20" s="6" t="n">
        <f aca="false">G20*0.3</f>
        <v>23.4</v>
      </c>
      <c r="I20" s="6" t="n">
        <f aca="false">D20+F20+H20</f>
        <v>58.454</v>
      </c>
    </row>
    <row r="21" customFormat="false" ht="18.75" hidden="false" customHeight="false" outlineLevel="0" collapsed="false">
      <c r="A21" s="5" t="n">
        <v>19</v>
      </c>
      <c r="B21" s="6" t="s">
        <v>28</v>
      </c>
      <c r="C21" s="6" t="n">
        <v>51.5</v>
      </c>
      <c r="D21" s="6" t="n">
        <f aca="false">C21*0.3</f>
        <v>15.45</v>
      </c>
      <c r="E21" s="6" t="n">
        <v>42.5</v>
      </c>
      <c r="F21" s="6" t="n">
        <f aca="false">E21*0.4</f>
        <v>17</v>
      </c>
      <c r="G21" s="6" t="n">
        <v>85.2</v>
      </c>
      <c r="H21" s="6" t="n">
        <f aca="false">G21*0.3</f>
        <v>25.56</v>
      </c>
      <c r="I21" s="6" t="n">
        <f aca="false">D21+F21+H21</f>
        <v>58.01</v>
      </c>
    </row>
    <row r="22" customFormat="false" ht="18.75" hidden="false" customHeight="false" outlineLevel="0" collapsed="false">
      <c r="A22" s="5" t="n">
        <v>20</v>
      </c>
      <c r="B22" s="6" t="s">
        <v>29</v>
      </c>
      <c r="C22" s="6" t="n">
        <v>51</v>
      </c>
      <c r="D22" s="6" t="n">
        <f aca="false">C22*0.3</f>
        <v>15.3</v>
      </c>
      <c r="E22" s="6" t="n">
        <v>47.5</v>
      </c>
      <c r="F22" s="6" t="n">
        <f aca="false">E22*0.4</f>
        <v>19</v>
      </c>
      <c r="G22" s="6" t="n">
        <v>78.8</v>
      </c>
      <c r="H22" s="6" t="n">
        <f aca="false">G22*0.3</f>
        <v>23.64</v>
      </c>
      <c r="I22" s="6" t="n">
        <f aca="false">D22+F22+H22</f>
        <v>57.94</v>
      </c>
    </row>
    <row r="23" customFormat="false" ht="18.75" hidden="false" customHeight="false" outlineLevel="0" collapsed="false">
      <c r="A23" s="5" t="n">
        <v>21</v>
      </c>
      <c r="B23" s="6" t="s">
        <v>30</v>
      </c>
      <c r="C23" s="6" t="n">
        <v>54</v>
      </c>
      <c r="D23" s="6" t="n">
        <f aca="false">C23*0.3</f>
        <v>16.2</v>
      </c>
      <c r="E23" s="6" t="n">
        <v>40.43</v>
      </c>
      <c r="F23" s="6" t="n">
        <f aca="false">E23*0.4</f>
        <v>16.172</v>
      </c>
      <c r="G23" s="6" t="n">
        <v>83.8</v>
      </c>
      <c r="H23" s="6" t="n">
        <f aca="false">G23*0.3</f>
        <v>25.14</v>
      </c>
      <c r="I23" s="6" t="n">
        <f aca="false">D23+F23+H23</f>
        <v>57.512</v>
      </c>
    </row>
    <row r="24" customFormat="false" ht="18.75" hidden="false" customHeight="false" outlineLevel="0" collapsed="false">
      <c r="A24" s="5" t="n">
        <v>22</v>
      </c>
      <c r="B24" s="6" t="s">
        <v>31</v>
      </c>
      <c r="C24" s="6" t="n">
        <v>50.5</v>
      </c>
      <c r="D24" s="6" t="n">
        <f aca="false">C24*0.3</f>
        <v>15.15</v>
      </c>
      <c r="E24" s="6" t="n">
        <v>47.78</v>
      </c>
      <c r="F24" s="6" t="n">
        <f aca="false">E24*0.4</f>
        <v>19.112</v>
      </c>
      <c r="G24" s="6" t="n">
        <v>76.6</v>
      </c>
      <c r="H24" s="6" t="n">
        <f aca="false">G24*0.3</f>
        <v>22.98</v>
      </c>
      <c r="I24" s="6" t="n">
        <f aca="false">D24+F24+H24</f>
        <v>57.242</v>
      </c>
    </row>
    <row r="25" customFormat="false" ht="18.75" hidden="false" customHeight="false" outlineLevel="0" collapsed="false">
      <c r="A25" s="5" t="n">
        <v>23</v>
      </c>
      <c r="B25" s="6" t="s">
        <v>32</v>
      </c>
      <c r="C25" s="6" t="n">
        <v>52</v>
      </c>
      <c r="D25" s="6" t="n">
        <f aca="false">C25*0.3</f>
        <v>15.6</v>
      </c>
      <c r="E25" s="6" t="n">
        <v>42.88</v>
      </c>
      <c r="F25" s="6" t="n">
        <f aca="false">E25*0.4</f>
        <v>17.152</v>
      </c>
      <c r="G25" s="6" t="n">
        <v>81.4</v>
      </c>
      <c r="H25" s="6" t="n">
        <f aca="false">G25*0.3</f>
        <v>24.42</v>
      </c>
      <c r="I25" s="6" t="n">
        <f aca="false">D25+F25+H25</f>
        <v>57.172</v>
      </c>
    </row>
    <row r="26" customFormat="false" ht="18.75" hidden="false" customHeight="false" outlineLevel="0" collapsed="false">
      <c r="A26" s="5" t="n">
        <v>24</v>
      </c>
      <c r="B26" s="6" t="s">
        <v>33</v>
      </c>
      <c r="C26" s="6" t="n">
        <v>50.5</v>
      </c>
      <c r="D26" s="6" t="n">
        <f aca="false">C26*0.3</f>
        <v>15.15</v>
      </c>
      <c r="E26" s="6" t="n">
        <v>43.31</v>
      </c>
      <c r="F26" s="6" t="n">
        <f aca="false">E26*0.4</f>
        <v>17.324</v>
      </c>
      <c r="G26" s="6" t="n">
        <v>81.6</v>
      </c>
      <c r="H26" s="6" t="n">
        <f aca="false">G26*0.3</f>
        <v>24.48</v>
      </c>
      <c r="I26" s="6" t="n">
        <f aca="false">D26+F26+H26</f>
        <v>56.954</v>
      </c>
    </row>
    <row r="27" customFormat="false" ht="18.75" hidden="false" customHeight="false" outlineLevel="0" collapsed="false">
      <c r="A27" s="5" t="n">
        <v>25</v>
      </c>
      <c r="B27" s="6" t="s">
        <v>34</v>
      </c>
      <c r="C27" s="6" t="n">
        <v>50.5</v>
      </c>
      <c r="D27" s="6" t="n">
        <f aca="false">C27*0.3</f>
        <v>15.15</v>
      </c>
      <c r="E27" s="6" t="n">
        <v>36.25</v>
      </c>
      <c r="F27" s="6" t="n">
        <f aca="false">E27*0.4</f>
        <v>14.5</v>
      </c>
      <c r="G27" s="6" t="n">
        <v>88.2</v>
      </c>
      <c r="H27" s="6" t="n">
        <f aca="false">G27*0.3</f>
        <v>26.46</v>
      </c>
      <c r="I27" s="6" t="n">
        <f aca="false">D27+F27+H27</f>
        <v>56.11</v>
      </c>
    </row>
    <row r="28" customFormat="false" ht="18.75" hidden="false" customHeight="false" outlineLevel="0" collapsed="false">
      <c r="A28" s="5" t="n">
        <v>26</v>
      </c>
      <c r="B28" s="6" t="s">
        <v>35</v>
      </c>
      <c r="C28" s="6" t="n">
        <v>51.5</v>
      </c>
      <c r="D28" s="6" t="n">
        <f aca="false">C28*0.3</f>
        <v>15.45</v>
      </c>
      <c r="E28" s="6" t="n">
        <v>37.2</v>
      </c>
      <c r="F28" s="6" t="n">
        <f aca="false">E28*0.4</f>
        <v>14.88</v>
      </c>
      <c r="G28" s="6" t="n">
        <v>85</v>
      </c>
      <c r="H28" s="6" t="n">
        <f aca="false">G28*0.3</f>
        <v>25.5</v>
      </c>
      <c r="I28" s="6" t="n">
        <f aca="false">D28+F28+H28</f>
        <v>55.83</v>
      </c>
    </row>
    <row r="29" customFormat="false" ht="18.75" hidden="false" customHeight="false" outlineLevel="0" collapsed="false">
      <c r="A29" s="5" t="n">
        <v>27</v>
      </c>
      <c r="B29" s="6" t="s">
        <v>36</v>
      </c>
      <c r="C29" s="6" t="n">
        <v>52</v>
      </c>
      <c r="D29" s="6" t="n">
        <f aca="false">C29*0.3</f>
        <v>15.6</v>
      </c>
      <c r="E29" s="6" t="n">
        <v>40.84</v>
      </c>
      <c r="F29" s="6" t="n">
        <f aca="false">E29*0.4</f>
        <v>16.336</v>
      </c>
      <c r="G29" s="6" t="n">
        <v>79.6</v>
      </c>
      <c r="H29" s="6" t="n">
        <f aca="false">G29*0.3</f>
        <v>23.88</v>
      </c>
      <c r="I29" s="6" t="n">
        <f aca="false">D29+F29+H29</f>
        <v>55.816</v>
      </c>
    </row>
    <row r="30" customFormat="false" ht="18.75" hidden="false" customHeight="false" outlineLevel="0" collapsed="false">
      <c r="A30" s="5" t="n">
        <v>28</v>
      </c>
      <c r="B30" s="6" t="s">
        <v>37</v>
      </c>
      <c r="C30" s="6" t="n">
        <v>55</v>
      </c>
      <c r="D30" s="6" t="n">
        <f aca="false">C30*0.3</f>
        <v>16.5</v>
      </c>
      <c r="E30" s="6" t="n">
        <v>39.6</v>
      </c>
      <c r="F30" s="6" t="n">
        <f aca="false">E30*0.4</f>
        <v>15.84</v>
      </c>
      <c r="G30" s="6" t="n">
        <v>77.2</v>
      </c>
      <c r="H30" s="6" t="n">
        <f aca="false">G30*0.3</f>
        <v>23.16</v>
      </c>
      <c r="I30" s="6" t="n">
        <f aca="false">D30+F30+H30</f>
        <v>55.5</v>
      </c>
    </row>
    <row r="31" customFormat="false" ht="18.75" hidden="false" customHeight="false" outlineLevel="0" collapsed="false">
      <c r="A31" s="5" t="n">
        <v>29</v>
      </c>
      <c r="B31" s="6" t="s">
        <v>38</v>
      </c>
      <c r="C31" s="6" t="n">
        <v>58</v>
      </c>
      <c r="D31" s="6" t="n">
        <f aca="false">C31*0.3</f>
        <v>17.4</v>
      </c>
      <c r="E31" s="6" t="n">
        <v>33.08</v>
      </c>
      <c r="F31" s="6" t="n">
        <f aca="false">E31*0.4</f>
        <v>13.232</v>
      </c>
      <c r="G31" s="6" t="n">
        <v>80.8</v>
      </c>
      <c r="H31" s="6" t="n">
        <f aca="false">G31*0.3</f>
        <v>24.24</v>
      </c>
      <c r="I31" s="6" t="n">
        <f aca="false">D31+F31+H31</f>
        <v>54.872</v>
      </c>
    </row>
    <row r="32" customFormat="false" ht="18.75" hidden="false" customHeight="false" outlineLevel="0" collapsed="false">
      <c r="A32" s="5" t="n">
        <v>30</v>
      </c>
      <c r="B32" s="6" t="s">
        <v>39</v>
      </c>
      <c r="C32" s="6" t="n">
        <v>50.5</v>
      </c>
      <c r="D32" s="6" t="n">
        <f aca="false">C32*0.3</f>
        <v>15.15</v>
      </c>
      <c r="E32" s="6" t="n">
        <v>34.65</v>
      </c>
      <c r="F32" s="6" t="n">
        <f aca="false">E32*0.4</f>
        <v>13.86</v>
      </c>
      <c r="G32" s="6" t="n">
        <v>83</v>
      </c>
      <c r="H32" s="6" t="n">
        <f aca="false">G32*0.3</f>
        <v>24.9</v>
      </c>
      <c r="I32" s="6" t="n">
        <f aca="false">D32+F32+H32</f>
        <v>53.91</v>
      </c>
    </row>
    <row r="33" customFormat="false" ht="18.75" hidden="false" customHeight="false" outlineLevel="0" collapsed="false">
      <c r="A33" s="5" t="n">
        <v>31</v>
      </c>
      <c r="B33" s="6" t="s">
        <v>40</v>
      </c>
      <c r="C33" s="6" t="n">
        <v>56.5</v>
      </c>
      <c r="D33" s="6" t="n">
        <f aca="false">C33*0.3</f>
        <v>16.95</v>
      </c>
      <c r="E33" s="6" t="n">
        <v>29.4</v>
      </c>
      <c r="F33" s="6" t="n">
        <f aca="false">E33*0.4</f>
        <v>11.76</v>
      </c>
      <c r="G33" s="6" t="n">
        <v>84</v>
      </c>
      <c r="H33" s="6" t="n">
        <f aca="false">G33*0.3</f>
        <v>25.2</v>
      </c>
      <c r="I33" s="6" t="n">
        <f aca="false">D33+F33+H33</f>
        <v>53.91</v>
      </c>
    </row>
    <row r="34" customFormat="false" ht="18.75" hidden="false" customHeight="false" outlineLevel="0" collapsed="false">
      <c r="A34" s="5" t="n">
        <v>32</v>
      </c>
      <c r="B34" s="6" t="s">
        <v>41</v>
      </c>
      <c r="C34" s="6" t="n">
        <v>55</v>
      </c>
      <c r="D34" s="6" t="n">
        <f aca="false">C34*0.3</f>
        <v>16.5</v>
      </c>
      <c r="E34" s="6" t="n">
        <v>36.81</v>
      </c>
      <c r="F34" s="6" t="n">
        <f aca="false">E34*0.4</f>
        <v>14.724</v>
      </c>
      <c r="G34" s="6" t="n">
        <v>75</v>
      </c>
      <c r="H34" s="6" t="n">
        <f aca="false">G34*0.3</f>
        <v>22.5</v>
      </c>
      <c r="I34" s="6" t="n">
        <f aca="false">D34+F34+H34</f>
        <v>53.724</v>
      </c>
    </row>
    <row r="35" customFormat="false" ht="18.75" hidden="false" customHeight="false" outlineLevel="0" collapsed="false">
      <c r="A35" s="5" t="n">
        <v>33</v>
      </c>
      <c r="B35" s="6" t="s">
        <v>42</v>
      </c>
      <c r="C35" s="6" t="n">
        <v>53</v>
      </c>
      <c r="D35" s="6" t="n">
        <f aca="false">C35*0.3</f>
        <v>15.9</v>
      </c>
      <c r="E35" s="6" t="n">
        <v>35.89</v>
      </c>
      <c r="F35" s="6" t="n">
        <f aca="false">E35*0.4</f>
        <v>14.356</v>
      </c>
      <c r="G35" s="6" t="n">
        <v>77.8</v>
      </c>
      <c r="H35" s="6" t="n">
        <f aca="false">G35*0.3</f>
        <v>23.34</v>
      </c>
      <c r="I35" s="6" t="n">
        <f aca="false">D35+F35+H35</f>
        <v>53.596</v>
      </c>
    </row>
    <row r="36" customFormat="false" ht="18.75" hidden="false" customHeight="false" outlineLevel="0" collapsed="false">
      <c r="A36" s="5" t="n">
        <v>34</v>
      </c>
      <c r="B36" s="6" t="s">
        <v>43</v>
      </c>
      <c r="C36" s="6" t="n">
        <v>51.5</v>
      </c>
      <c r="D36" s="6" t="n">
        <f aca="false">C36*0.3</f>
        <v>15.45</v>
      </c>
      <c r="E36" s="6" t="n">
        <v>27.89</v>
      </c>
      <c r="F36" s="6" t="n">
        <f aca="false">E36*0.4</f>
        <v>11.156</v>
      </c>
      <c r="G36" s="6" t="n">
        <v>89</v>
      </c>
      <c r="H36" s="6" t="n">
        <f aca="false">G36*0.3</f>
        <v>26.7</v>
      </c>
      <c r="I36" s="6" t="n">
        <f aca="false">D36+F36+H36</f>
        <v>53.306</v>
      </c>
    </row>
    <row r="37" customFormat="false" ht="18.75" hidden="false" customHeight="false" outlineLevel="0" collapsed="false">
      <c r="A37" s="5" t="n">
        <v>35</v>
      </c>
      <c r="B37" s="6" t="s">
        <v>44</v>
      </c>
      <c r="C37" s="6" t="n">
        <v>54</v>
      </c>
      <c r="D37" s="6" t="n">
        <f aca="false">C37*0.3</f>
        <v>16.2</v>
      </c>
      <c r="E37" s="6" t="n">
        <v>32.18</v>
      </c>
      <c r="F37" s="6" t="n">
        <f aca="false">E37*0.4</f>
        <v>12.872</v>
      </c>
      <c r="G37" s="6" t="n">
        <v>80.4</v>
      </c>
      <c r="H37" s="6" t="n">
        <f aca="false">G37*0.3</f>
        <v>24.12</v>
      </c>
      <c r="I37" s="6" t="n">
        <f aca="false">D37+F37+H37</f>
        <v>53.192</v>
      </c>
    </row>
    <row r="38" customFormat="false" ht="18.75" hidden="false" customHeight="false" outlineLevel="0" collapsed="false">
      <c r="A38" s="5" t="n">
        <v>36</v>
      </c>
      <c r="B38" s="6" t="s">
        <v>45</v>
      </c>
      <c r="C38" s="6" t="n">
        <v>54.5</v>
      </c>
      <c r="D38" s="6" t="n">
        <f aca="false">C38*0.3</f>
        <v>16.35</v>
      </c>
      <c r="E38" s="6" t="n">
        <v>25.8</v>
      </c>
      <c r="F38" s="6" t="n">
        <f aca="false">E38*0.4</f>
        <v>10.32</v>
      </c>
      <c r="G38" s="6" t="n">
        <v>81</v>
      </c>
      <c r="H38" s="6" t="n">
        <f aca="false">G38*0.3</f>
        <v>24.3</v>
      </c>
      <c r="I38" s="6" t="n">
        <f aca="false">D38+F38+H38</f>
        <v>50.97</v>
      </c>
    </row>
    <row r="39" customFormat="false" ht="18.75" hidden="false" customHeight="false" outlineLevel="0" collapsed="false">
      <c r="A39" s="5" t="n">
        <v>37</v>
      </c>
      <c r="B39" s="6" t="s">
        <v>46</v>
      </c>
      <c r="C39" s="6" t="n">
        <v>53.5</v>
      </c>
      <c r="D39" s="6" t="n">
        <f aca="false">C39*0.3</f>
        <v>16.05</v>
      </c>
      <c r="E39" s="6" t="n">
        <v>29.4</v>
      </c>
      <c r="F39" s="6" t="n">
        <f aca="false">E39*0.4</f>
        <v>11.76</v>
      </c>
      <c r="G39" s="6" t="n">
        <v>74.6</v>
      </c>
      <c r="H39" s="6" t="n">
        <f aca="false">G39*0.3</f>
        <v>22.38</v>
      </c>
      <c r="I39" s="6" t="n">
        <f aca="false">D39+F39+H39</f>
        <v>50.19</v>
      </c>
    </row>
    <row r="40" customFormat="false" ht="18.75" hidden="false" customHeight="false" outlineLevel="0" collapsed="false">
      <c r="A40" s="5" t="n">
        <v>38</v>
      </c>
      <c r="B40" s="6" t="s">
        <v>47</v>
      </c>
      <c r="C40" s="6" t="n">
        <v>51.5</v>
      </c>
      <c r="D40" s="6" t="n">
        <f aca="false">C40*0.3</f>
        <v>15.45</v>
      </c>
      <c r="E40" s="6" t="n">
        <v>25.99</v>
      </c>
      <c r="F40" s="6" t="n">
        <f aca="false">E40*0.4</f>
        <v>10.396</v>
      </c>
      <c r="G40" s="6" t="n">
        <v>77.2</v>
      </c>
      <c r="H40" s="6" t="n">
        <f aca="false">G40*0.3</f>
        <v>23.16</v>
      </c>
      <c r="I40" s="6" t="n">
        <f aca="false">D40+F40+H40</f>
        <v>49.006</v>
      </c>
    </row>
    <row r="41" customFormat="false" ht="18.75" hidden="false" customHeight="false" outlineLevel="0" collapsed="false">
      <c r="A41" s="5" t="n">
        <v>39</v>
      </c>
      <c r="B41" s="6" t="s">
        <v>48</v>
      </c>
      <c r="C41" s="6" t="n">
        <v>51.5</v>
      </c>
      <c r="D41" s="6" t="n">
        <f aca="false">C41*0.3</f>
        <v>15.45</v>
      </c>
      <c r="E41" s="6" t="n">
        <v>25</v>
      </c>
      <c r="F41" s="6" t="n">
        <f aca="false">E41*0.4</f>
        <v>10</v>
      </c>
      <c r="G41" s="6" t="n">
        <v>76</v>
      </c>
      <c r="H41" s="6" t="n">
        <f aca="false">G41*0.3</f>
        <v>22.8</v>
      </c>
      <c r="I41" s="6" t="n">
        <f aca="false">D41+F41+H41</f>
        <v>48.25</v>
      </c>
    </row>
    <row r="42" customFormat="false" ht="18.75" hidden="false" customHeight="false" outlineLevel="0" collapsed="false">
      <c r="A42" s="5" t="n">
        <v>40</v>
      </c>
      <c r="B42" s="6" t="s">
        <v>49</v>
      </c>
      <c r="C42" s="6" t="n">
        <v>55.5</v>
      </c>
      <c r="D42" s="6" t="n">
        <f aca="false">C42*0.3</f>
        <v>16.65</v>
      </c>
      <c r="E42" s="6" t="n">
        <v>17.5</v>
      </c>
      <c r="F42" s="6" t="n">
        <f aca="false">E42*0.4</f>
        <v>7</v>
      </c>
      <c r="G42" s="6" t="n">
        <v>80</v>
      </c>
      <c r="H42" s="6" t="n">
        <f aca="false">G42*0.3</f>
        <v>24</v>
      </c>
      <c r="I42" s="6" t="n">
        <f aca="false">D42+F42+H42</f>
        <v>47.65</v>
      </c>
    </row>
    <row r="43" customFormat="false" ht="18.75" hidden="false" customHeight="false" outlineLevel="0" collapsed="false">
      <c r="A43" s="5" t="n">
        <v>41</v>
      </c>
      <c r="B43" s="7" t="s">
        <v>50</v>
      </c>
      <c r="C43" s="6" t="n">
        <v>58</v>
      </c>
      <c r="D43" s="6" t="n">
        <f aca="false">C43*0.3</f>
        <v>17.4</v>
      </c>
      <c r="E43" s="6" t="n">
        <v>13.65</v>
      </c>
      <c r="F43" s="6" t="n">
        <f aca="false">E43*0.4</f>
        <v>5.46</v>
      </c>
      <c r="G43" s="6" t="n">
        <v>80.8</v>
      </c>
      <c r="H43" s="6" t="n">
        <f aca="false">G43*0.3</f>
        <v>24.24</v>
      </c>
      <c r="I43" s="6" t="n">
        <f aca="false">D43+F43+H43</f>
        <v>47.1</v>
      </c>
    </row>
    <row r="44" customFormat="false" ht="18.75" hidden="false" customHeight="false" outlineLevel="0" collapsed="false">
      <c r="A44" s="5" t="n">
        <v>42</v>
      </c>
      <c r="B44" s="6" t="s">
        <v>51</v>
      </c>
      <c r="C44" s="6" t="n">
        <v>51</v>
      </c>
      <c r="D44" s="6" t="n">
        <f aca="false">C44*0.3</f>
        <v>15.3</v>
      </c>
      <c r="E44" s="6" t="n">
        <v>12.9</v>
      </c>
      <c r="F44" s="6" t="n">
        <f aca="false">E44*0.4</f>
        <v>5.16</v>
      </c>
      <c r="G44" s="6" t="n">
        <v>75.6</v>
      </c>
      <c r="H44" s="6" t="n">
        <f aca="false">G44*0.3</f>
        <v>22.68</v>
      </c>
      <c r="I44" s="6" t="n">
        <f aca="false">D44+F44+H44</f>
        <v>43.14</v>
      </c>
    </row>
    <row r="45" customFormat="false" ht="18.75" hidden="false" customHeight="false" outlineLevel="0" collapsed="false">
      <c r="A45" s="5" t="n">
        <v>43</v>
      </c>
      <c r="B45" s="6" t="s">
        <v>52</v>
      </c>
      <c r="C45" s="6" t="n">
        <v>55.5</v>
      </c>
      <c r="D45" s="6" t="n">
        <f aca="false">C45*0.3</f>
        <v>16.65</v>
      </c>
      <c r="E45" s="6" t="n">
        <v>33.75</v>
      </c>
      <c r="F45" s="6" t="n">
        <f aca="false">E45*0.4</f>
        <v>13.5</v>
      </c>
      <c r="G45" s="6" t="n">
        <v>0</v>
      </c>
      <c r="H45" s="6" t="n">
        <f aca="false">G45*0.3</f>
        <v>0</v>
      </c>
      <c r="I45" s="6" t="n">
        <f aca="false">D45+F45+H45</f>
        <v>30.15</v>
      </c>
    </row>
    <row r="46" customFormat="false" ht="18.75" hidden="false" customHeight="false" outlineLevel="0" collapsed="false">
      <c r="A46" s="5" t="n">
        <v>44</v>
      </c>
      <c r="B46" s="6" t="s">
        <v>53</v>
      </c>
      <c r="C46" s="6" t="n">
        <v>52.5</v>
      </c>
      <c r="D46" s="6" t="n">
        <f aca="false">C46*0.3</f>
        <v>15.75</v>
      </c>
      <c r="E46" s="6" t="n">
        <v>32.26</v>
      </c>
      <c r="F46" s="6" t="n">
        <f aca="false">E46*0.4</f>
        <v>12.904</v>
      </c>
      <c r="G46" s="6" t="n">
        <v>0</v>
      </c>
      <c r="H46" s="6" t="n">
        <f aca="false">G46*0.3</f>
        <v>0</v>
      </c>
      <c r="I46" s="6" t="n">
        <f aca="false">D46+F46+H46</f>
        <v>28.654</v>
      </c>
    </row>
    <row r="47" customFormat="false" ht="18.75" hidden="false" customHeight="false" outlineLevel="0" collapsed="false">
      <c r="A47" s="5" t="n">
        <v>45</v>
      </c>
      <c r="B47" s="6" t="s">
        <v>54</v>
      </c>
      <c r="C47" s="6" t="n">
        <v>53.5</v>
      </c>
      <c r="D47" s="6" t="n">
        <f aca="false">C47*0.3</f>
        <v>16.05</v>
      </c>
      <c r="E47" s="6" t="n">
        <v>27.5</v>
      </c>
      <c r="F47" s="6" t="n">
        <f aca="false">E47*0.4</f>
        <v>11</v>
      </c>
      <c r="G47" s="6" t="n">
        <v>0</v>
      </c>
      <c r="H47" s="6" t="n">
        <f aca="false">G47*0.3</f>
        <v>0</v>
      </c>
      <c r="I47" s="6" t="n">
        <f aca="false">D47+F47+H47</f>
        <v>27.05</v>
      </c>
    </row>
    <row r="48" customFormat="false" ht="18.75" hidden="false" customHeight="false" outlineLevel="0" collapsed="false">
      <c r="A48" s="5" t="n">
        <v>46</v>
      </c>
      <c r="B48" s="6" t="s">
        <v>55</v>
      </c>
      <c r="C48" s="6" t="n">
        <v>50.5</v>
      </c>
      <c r="D48" s="6" t="n">
        <f aca="false">C48*0.3</f>
        <v>15.15</v>
      </c>
      <c r="E48" s="6" t="n">
        <v>17.63</v>
      </c>
      <c r="F48" s="6" t="n">
        <f aca="false">E48*0.4</f>
        <v>7.052</v>
      </c>
      <c r="G48" s="6" t="n">
        <v>0</v>
      </c>
      <c r="H48" s="6" t="n">
        <f aca="false">G48*0.3</f>
        <v>0</v>
      </c>
      <c r="I48" s="6" t="n">
        <f aca="false">D48+F48+H48</f>
        <v>22.202</v>
      </c>
    </row>
    <row r="49" customFormat="false" ht="18.75" hidden="false" customHeight="false" outlineLevel="0" collapsed="false">
      <c r="A49" s="5" t="n">
        <v>47</v>
      </c>
      <c r="B49" s="6" t="s">
        <v>56</v>
      </c>
      <c r="C49" s="6" t="n">
        <v>57</v>
      </c>
      <c r="D49" s="6" t="n">
        <f aca="false">C49*0.3</f>
        <v>17.1</v>
      </c>
      <c r="E49" s="6" t="n">
        <v>0</v>
      </c>
      <c r="F49" s="6" t="n">
        <f aca="false">E49*0.4</f>
        <v>0</v>
      </c>
      <c r="G49" s="6" t="n">
        <v>0</v>
      </c>
      <c r="H49" s="6" t="n">
        <f aca="false">G49*0.3</f>
        <v>0</v>
      </c>
      <c r="I49" s="6" t="n">
        <f aca="false">D49+F49+H49</f>
        <v>17.1</v>
      </c>
    </row>
    <row r="50" customFormat="false" ht="18.75" hidden="false" customHeight="false" outlineLevel="0" collapsed="false">
      <c r="A50" s="5" t="n">
        <v>48</v>
      </c>
      <c r="B50" s="6" t="s">
        <v>57</v>
      </c>
      <c r="C50" s="6" t="n">
        <v>53</v>
      </c>
      <c r="D50" s="6" t="n">
        <f aca="false">C50*0.3</f>
        <v>15.9</v>
      </c>
      <c r="E50" s="6" t="n">
        <v>0</v>
      </c>
      <c r="F50" s="6" t="n">
        <f aca="false">E50*0.4</f>
        <v>0</v>
      </c>
      <c r="G50" s="6" t="n">
        <v>0</v>
      </c>
      <c r="H50" s="6" t="n">
        <f aca="false">G50*0.3</f>
        <v>0</v>
      </c>
      <c r="I50" s="6" t="n">
        <f aca="false">D50+F50+H50</f>
        <v>15.9</v>
      </c>
    </row>
    <row r="51" customFormat="false" ht="18.75" hidden="false" customHeight="false" outlineLevel="0" collapsed="false">
      <c r="A51" s="5" t="n">
        <v>49</v>
      </c>
      <c r="B51" s="6" t="s">
        <v>58</v>
      </c>
      <c r="C51" s="6" t="n">
        <v>52</v>
      </c>
      <c r="D51" s="6" t="n">
        <f aca="false">C51*0.3</f>
        <v>15.6</v>
      </c>
      <c r="E51" s="6" t="n">
        <v>0</v>
      </c>
      <c r="F51" s="6" t="n">
        <f aca="false">E51*0.4</f>
        <v>0</v>
      </c>
      <c r="G51" s="6" t="n">
        <v>0</v>
      </c>
      <c r="H51" s="6" t="n">
        <f aca="false">G51*0.3</f>
        <v>0</v>
      </c>
      <c r="I51" s="6" t="n">
        <f aca="false">D51+F51+H51</f>
        <v>15.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2-26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