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3</definedName>
    <definedName function="false" hidden="false" localSheetId="0" name="Excel_BuiltIn__FilterDatabase" vbProcedure="false">Sheet3!$A$3:$U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六枝特区事业单位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面向社会公开招聘工作人员面试成绩和总成绩（教育类）</t>
    </r>
  </si>
  <si>
    <t xml:space="preserve">序号</t>
  </si>
  <si>
    <t xml:space="preserve">笔试准考证</t>
  </si>
  <si>
    <t xml:space="preserve">面试考场</t>
  </si>
  <si>
    <t xml:space="preserve">姓名</t>
  </si>
  <si>
    <t xml:space="preserve">性别</t>
  </si>
  <si>
    <t xml:space="preserve">报考单位及代码</t>
  </si>
  <si>
    <t xml:space="preserve">面试科目</t>
  </si>
  <si>
    <t xml:space="preserve">报考职位及代码</t>
  </si>
  <si>
    <t xml:space="preserve">笔试总成绩</t>
  </si>
  <si>
    <t xml:space="preserve">行政能力测验</t>
  </si>
  <si>
    <t xml:space="preserve">综合能力测试</t>
  </si>
  <si>
    <t xml:space="preserve">笔试百分后折算成绩</t>
  </si>
  <si>
    <r>
      <rPr>
        <sz val="10"/>
        <color rgb="FF000000"/>
        <rFont val="Noto Sans"/>
        <family val="2"/>
      </rPr>
      <t xml:space="preserve">笔试百分后折算成绩</t>
    </r>
    <r>
      <rPr>
        <sz val="10"/>
        <color rgb="FF000000"/>
        <rFont val="仿宋_GB2312"/>
        <family val="3"/>
        <charset val="134"/>
      </rPr>
      <t xml:space="preserve">*60</t>
    </r>
  </si>
  <si>
    <t xml:space="preserve">面试成绩</t>
  </si>
  <si>
    <r>
      <rPr>
        <sz val="10"/>
        <color rgb="FF000000"/>
        <rFont val="Noto Sans"/>
        <family val="2"/>
      </rPr>
      <t xml:space="preserve">面试成绩折算后成绩</t>
    </r>
    <r>
      <rPr>
        <sz val="10"/>
        <color rgb="FF000000"/>
        <rFont val="仿宋_GB2312"/>
        <family val="3"/>
        <charset val="134"/>
      </rPr>
      <t xml:space="preserve">*40%</t>
    </r>
  </si>
  <si>
    <t xml:space="preserve">总成绩</t>
  </si>
  <si>
    <t xml:space="preserve">备注</t>
  </si>
  <si>
    <t xml:space="preserve">415202112024</t>
  </si>
  <si>
    <t xml:space="preserve">第一面试室</t>
  </si>
  <si>
    <t xml:space="preserve">柴方亚</t>
  </si>
  <si>
    <t xml:space="preserve">女</t>
  </si>
  <si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六盘水市第二中学</t>
    </r>
  </si>
  <si>
    <t xml:space="preserve">语文</t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415202113114</t>
  </si>
  <si>
    <t xml:space="preserve">童丽</t>
  </si>
  <si>
    <t xml:space="preserve">415202110226</t>
  </si>
  <si>
    <t xml:space="preserve">刘庆红</t>
  </si>
  <si>
    <t xml:space="preserve">415202113308</t>
  </si>
  <si>
    <t xml:space="preserve">刘光能</t>
  </si>
  <si>
    <t xml:space="preserve">男</t>
  </si>
  <si>
    <t xml:space="preserve">缺考</t>
  </si>
  <si>
    <t xml:space="preserve">415202111729</t>
  </si>
  <si>
    <t xml:space="preserve">李雪</t>
  </si>
  <si>
    <t xml:space="preserve">415202112730</t>
  </si>
  <si>
    <t xml:space="preserve">周光平</t>
  </si>
  <si>
    <t xml:space="preserve">415202112403</t>
  </si>
  <si>
    <t xml:space="preserve">刘明露</t>
  </si>
  <si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六枝特区第一中学</t>
    </r>
  </si>
  <si>
    <t xml:space="preserve">415202112214</t>
  </si>
  <si>
    <t xml:space="preserve">邓波</t>
  </si>
  <si>
    <t xml:space="preserve">415202113022</t>
  </si>
  <si>
    <t xml:space="preserve">徐刚</t>
  </si>
  <si>
    <t xml:space="preserve">415202110412</t>
  </si>
  <si>
    <t xml:space="preserve">邓娟</t>
  </si>
  <si>
    <t xml:space="preserve">415202112813</t>
  </si>
  <si>
    <t xml:space="preserve">胡伟</t>
  </si>
  <si>
    <t xml:space="preserve">415202110104</t>
  </si>
  <si>
    <t xml:space="preserve">田英</t>
  </si>
  <si>
    <t xml:space="preserve">415202112517</t>
  </si>
  <si>
    <t xml:space="preserve">杨汝琴</t>
  </si>
  <si>
    <t xml:space="preserve">415202110607</t>
  </si>
  <si>
    <t xml:space="preserve">沈双双</t>
  </si>
  <si>
    <t xml:space="preserve">415202111602</t>
  </si>
  <si>
    <t xml:space="preserve">罗会会</t>
  </si>
  <si>
    <t xml:space="preserve">415202111105</t>
  </si>
  <si>
    <t xml:space="preserve">李君</t>
  </si>
  <si>
    <t xml:space="preserve">415202112005</t>
  </si>
  <si>
    <t xml:space="preserve">郭颖</t>
  </si>
  <si>
    <t xml:space="preserve">415202111525</t>
  </si>
  <si>
    <t xml:space="preserve">陈艳</t>
  </si>
  <si>
    <t xml:space="preserve">415202112419</t>
  </si>
  <si>
    <t xml:space="preserve">刘丹</t>
  </si>
  <si>
    <t xml:space="preserve">415202111510</t>
  </si>
  <si>
    <t xml:space="preserve">赵莹莹</t>
  </si>
  <si>
    <t xml:space="preserve">415202111314</t>
  </si>
  <si>
    <t xml:space="preserve">王晓霞</t>
  </si>
  <si>
    <t xml:space="preserve">415202112427</t>
  </si>
  <si>
    <t xml:space="preserve">王东</t>
  </si>
  <si>
    <t xml:space="preserve">415202112515</t>
  </si>
  <si>
    <t xml:space="preserve">陈宇</t>
  </si>
  <si>
    <t xml:space="preserve">415202113418</t>
  </si>
  <si>
    <t xml:space="preserve">张锡慧</t>
  </si>
  <si>
    <t xml:space="preserve">415202112503</t>
  </si>
  <si>
    <t xml:space="preserve">第二面试室</t>
  </si>
  <si>
    <t xml:space="preserve">王茜</t>
  </si>
  <si>
    <t xml:space="preserve">数学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415202112114</t>
  </si>
  <si>
    <t xml:space="preserve">吴洪晶</t>
  </si>
  <si>
    <t xml:space="preserve">415202111215</t>
  </si>
  <si>
    <t xml:space="preserve">陶儒江</t>
  </si>
  <si>
    <t xml:space="preserve">415202110117</t>
  </si>
  <si>
    <t xml:space="preserve">苏小维</t>
  </si>
  <si>
    <t xml:space="preserve">415202111201</t>
  </si>
  <si>
    <t xml:space="preserve">蒋东方</t>
  </si>
  <si>
    <t xml:space="preserve">415202110301</t>
  </si>
  <si>
    <t xml:space="preserve">赵义兴</t>
  </si>
  <si>
    <t xml:space="preserve">415202110916</t>
  </si>
  <si>
    <t xml:space="preserve">刘婷婷</t>
  </si>
  <si>
    <t xml:space="preserve">信息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专业技术人员</t>
    </r>
  </si>
  <si>
    <t xml:space="preserve">415202112620</t>
  </si>
  <si>
    <t xml:space="preserve">王玲</t>
  </si>
  <si>
    <t xml:space="preserve">415202111023</t>
  </si>
  <si>
    <t xml:space="preserve">冯波</t>
  </si>
  <si>
    <t xml:space="preserve">415202111708</t>
  </si>
  <si>
    <t xml:space="preserve">许伟</t>
  </si>
  <si>
    <t xml:space="preserve">415202110905</t>
  </si>
  <si>
    <t xml:space="preserve">王强林</t>
  </si>
  <si>
    <t xml:space="preserve">415202113009</t>
  </si>
  <si>
    <t xml:space="preserve">顾成</t>
  </si>
  <si>
    <t xml:space="preserve">415202112007</t>
  </si>
  <si>
    <t xml:space="preserve">赵阳</t>
  </si>
  <si>
    <t xml:space="preserve">415202113003</t>
  </si>
  <si>
    <t xml:space="preserve">鲍雪</t>
  </si>
  <si>
    <t xml:space="preserve">415202113027</t>
  </si>
  <si>
    <t xml:space="preserve">415202111120</t>
  </si>
  <si>
    <t xml:space="preserve">付召德</t>
  </si>
  <si>
    <t xml:space="preserve">415202111103</t>
  </si>
  <si>
    <t xml:space="preserve">李丽</t>
  </si>
  <si>
    <t xml:space="preserve">415202111705</t>
  </si>
  <si>
    <t xml:space="preserve">代云蔚</t>
  </si>
  <si>
    <t xml:space="preserve">415202112319</t>
  </si>
  <si>
    <t xml:space="preserve">陶泽瀚</t>
  </si>
  <si>
    <t xml:space="preserve">415202110729</t>
  </si>
  <si>
    <t xml:space="preserve">卢娇</t>
  </si>
  <si>
    <t xml:space="preserve">415202111813</t>
  </si>
  <si>
    <t xml:space="preserve">洪斌</t>
  </si>
  <si>
    <t xml:space="preserve">415202111712</t>
  </si>
  <si>
    <t xml:space="preserve">郑仕艳</t>
  </si>
  <si>
    <t xml:space="preserve">415202111230</t>
  </si>
  <si>
    <t xml:space="preserve">文学</t>
  </si>
  <si>
    <t xml:space="preserve">415202112118</t>
  </si>
  <si>
    <t xml:space="preserve">余茜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专业技术人员</t>
    </r>
  </si>
  <si>
    <t xml:space="preserve">415202110601</t>
  </si>
  <si>
    <t xml:space="preserve">张满元</t>
  </si>
  <si>
    <t xml:space="preserve">415202112801</t>
  </si>
  <si>
    <t xml:space="preserve">第三面试室</t>
  </si>
  <si>
    <t xml:space="preserve">何政</t>
  </si>
  <si>
    <t xml:space="preserve">英语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人员</t>
    </r>
  </si>
  <si>
    <t xml:space="preserve">415202112516</t>
  </si>
  <si>
    <t xml:space="preserve">叶丽霞</t>
  </si>
  <si>
    <t xml:space="preserve">415202110518</t>
  </si>
  <si>
    <t xml:space="preserve">张静</t>
  </si>
  <si>
    <t xml:space="preserve">415202113012</t>
  </si>
  <si>
    <t xml:space="preserve">马熟</t>
  </si>
  <si>
    <t xml:space="preserve">415202112422</t>
  </si>
  <si>
    <t xml:space="preserve">陶玉梅</t>
  </si>
  <si>
    <t xml:space="preserve">415202111905</t>
  </si>
  <si>
    <t xml:space="preserve">吴琳</t>
  </si>
  <si>
    <t xml:space="preserve">415202113112</t>
  </si>
  <si>
    <t xml:space="preserve">钟秋雨</t>
  </si>
  <si>
    <t xml:space="preserve">415202111717</t>
  </si>
  <si>
    <t xml:space="preserve">姚纯</t>
  </si>
  <si>
    <t xml:space="preserve">415202112225</t>
  </si>
  <si>
    <t xml:space="preserve">缪宇航</t>
  </si>
  <si>
    <t xml:space="preserve">415202111106</t>
  </si>
  <si>
    <t xml:space="preserve">余璿</t>
  </si>
  <si>
    <t xml:space="preserve">415202113023</t>
  </si>
  <si>
    <t xml:space="preserve">黄家萍</t>
  </si>
  <si>
    <t xml:space="preserve">415202112510</t>
  </si>
  <si>
    <t xml:space="preserve">罗小林</t>
  </si>
  <si>
    <t xml:space="preserve">415202113217</t>
  </si>
  <si>
    <t xml:space="preserve">金薇</t>
  </si>
  <si>
    <t xml:space="preserve">415202110824</t>
  </si>
  <si>
    <t xml:space="preserve">杨粲</t>
  </si>
  <si>
    <t xml:space="preserve">415202111112</t>
  </si>
  <si>
    <t xml:space="preserve">曾娅娅</t>
  </si>
  <si>
    <t xml:space="preserve">415202111408</t>
  </si>
  <si>
    <t xml:space="preserve">樊献</t>
  </si>
  <si>
    <t xml:space="preserve">415202112010</t>
  </si>
  <si>
    <t xml:space="preserve">鲁嫚</t>
  </si>
  <si>
    <t xml:space="preserve">415202113317</t>
  </si>
  <si>
    <t xml:space="preserve">郑娟</t>
  </si>
  <si>
    <t xml:space="preserve">415202111917</t>
  </si>
  <si>
    <t xml:space="preserve">周兰</t>
  </si>
  <si>
    <t xml:space="preserve">415202110430</t>
  </si>
  <si>
    <t xml:space="preserve">杨万斯</t>
  </si>
  <si>
    <t xml:space="preserve">415202112815</t>
  </si>
  <si>
    <t xml:space="preserve">王早利</t>
  </si>
  <si>
    <t xml:space="preserve">415202113410</t>
  </si>
  <si>
    <t xml:space="preserve">第四面试室</t>
  </si>
  <si>
    <t xml:space="preserve">胡辉</t>
  </si>
  <si>
    <t xml:space="preserve">物理</t>
  </si>
  <si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专业技术人员</t>
    </r>
  </si>
  <si>
    <t xml:space="preserve">415202112418</t>
  </si>
  <si>
    <t xml:space="preserve">陈浩</t>
  </si>
  <si>
    <t xml:space="preserve">415202110524</t>
  </si>
  <si>
    <t xml:space="preserve">彭仕健</t>
  </si>
  <si>
    <t xml:space="preserve">415202112406</t>
  </si>
  <si>
    <t xml:space="preserve">韦如依</t>
  </si>
  <si>
    <t xml:space="preserve">415202112719</t>
  </si>
  <si>
    <t xml:space="preserve">余薇</t>
  </si>
  <si>
    <t xml:space="preserve">415202110523</t>
  </si>
  <si>
    <t xml:space="preserve">郑雪</t>
  </si>
  <si>
    <t xml:space="preserve">415202111423</t>
  </si>
  <si>
    <t xml:space="preserve">石田</t>
  </si>
  <si>
    <t xml:space="preserve">415202112507</t>
  </si>
  <si>
    <t xml:space="preserve">鲁薇</t>
  </si>
  <si>
    <t xml:space="preserve">415202110822</t>
  </si>
  <si>
    <t xml:space="preserve">施辉发</t>
  </si>
  <si>
    <t xml:space="preserve">415202111722</t>
  </si>
  <si>
    <t xml:space="preserve">张玉蓉</t>
  </si>
  <si>
    <t xml:space="preserve">415202110205</t>
  </si>
  <si>
    <t xml:space="preserve">415202110421</t>
  </si>
  <si>
    <t xml:space="preserve">班刚</t>
  </si>
  <si>
    <t xml:space="preserve">415202112825</t>
  </si>
  <si>
    <t xml:space="preserve">穆虹宇</t>
  </si>
  <si>
    <t xml:space="preserve">415202113326</t>
  </si>
  <si>
    <t xml:space="preserve">罗婷</t>
  </si>
  <si>
    <t xml:space="preserve">415202111418</t>
  </si>
  <si>
    <t xml:space="preserve">吴潇</t>
  </si>
  <si>
    <t xml:space="preserve">415202112328</t>
  </si>
  <si>
    <t xml:space="preserve">江涛</t>
  </si>
  <si>
    <t xml:space="preserve">415202111227</t>
  </si>
  <si>
    <t xml:space="preserve">周艳</t>
  </si>
  <si>
    <t xml:space="preserve">415202112609</t>
  </si>
  <si>
    <t xml:space="preserve">邓朝芬</t>
  </si>
  <si>
    <t xml:space="preserve">415202112930</t>
  </si>
  <si>
    <t xml:space="preserve">周兴文</t>
  </si>
  <si>
    <t xml:space="preserve">415202111807</t>
  </si>
  <si>
    <t xml:space="preserve">赵四清</t>
  </si>
  <si>
    <t xml:space="preserve">415202111721</t>
  </si>
  <si>
    <t xml:space="preserve">程兰</t>
  </si>
  <si>
    <t xml:space="preserve">415202110810</t>
  </si>
  <si>
    <t xml:space="preserve">刘定军</t>
  </si>
  <si>
    <t xml:space="preserve">415202112202</t>
  </si>
  <si>
    <t xml:space="preserve">夏韦乐</t>
  </si>
  <si>
    <t xml:space="preserve">415202112312</t>
  </si>
  <si>
    <t xml:space="preserve">陈前波</t>
  </si>
  <si>
    <t xml:space="preserve">415202112524</t>
  </si>
  <si>
    <t xml:space="preserve">王桃</t>
  </si>
  <si>
    <t xml:space="preserve">415202110609</t>
  </si>
  <si>
    <t xml:space="preserve">申普</t>
  </si>
  <si>
    <t xml:space="preserve">161019492</t>
  </si>
  <si>
    <t xml:space="preserve">第五面试室</t>
  </si>
  <si>
    <t xml:space="preserve">黄红</t>
  </si>
  <si>
    <t xml:space="preserve">化学</t>
  </si>
  <si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专业技术人员</t>
    </r>
  </si>
  <si>
    <t xml:space="preserve">415202111428</t>
  </si>
  <si>
    <t xml:space="preserve">陈辰</t>
  </si>
  <si>
    <t xml:space="preserve">415202111403</t>
  </si>
  <si>
    <t xml:space="preserve">陈志付</t>
  </si>
  <si>
    <t xml:space="preserve">415202112308</t>
  </si>
  <si>
    <t xml:space="preserve">陈锦秀</t>
  </si>
  <si>
    <t xml:space="preserve">415202112628</t>
  </si>
  <si>
    <t xml:space="preserve">查灵兰</t>
  </si>
  <si>
    <t xml:space="preserve">415202111025</t>
  </si>
  <si>
    <t xml:space="preserve">戎朝富</t>
  </si>
  <si>
    <t xml:space="preserve">415202111904</t>
  </si>
  <si>
    <t xml:space="preserve">李红菊</t>
  </si>
  <si>
    <t xml:space="preserve">415202112224</t>
  </si>
  <si>
    <t xml:space="preserve">刘梦娇</t>
  </si>
  <si>
    <t xml:space="preserve">415202111014</t>
  </si>
  <si>
    <t xml:space="preserve">韩丽蓉</t>
  </si>
  <si>
    <t xml:space="preserve">415202112226</t>
  </si>
  <si>
    <t xml:space="preserve">胡凡锐</t>
  </si>
  <si>
    <t xml:space="preserve">415202113029</t>
  </si>
  <si>
    <t xml:space="preserve">朱玉</t>
  </si>
  <si>
    <t xml:space="preserve">415202110718</t>
  </si>
  <si>
    <t xml:space="preserve">杨蔼肸</t>
  </si>
  <si>
    <t xml:space="preserve">415202111621</t>
  </si>
  <si>
    <t xml:space="preserve">胡亮</t>
  </si>
  <si>
    <t xml:space="preserve">415202112022</t>
  </si>
  <si>
    <t xml:space="preserve">路瑶</t>
  </si>
  <si>
    <t xml:space="preserve">415202113329</t>
  </si>
  <si>
    <t xml:space="preserve">邹泽增</t>
  </si>
  <si>
    <t xml:space="preserve">415202112805</t>
  </si>
  <si>
    <t xml:space="preserve">包吉</t>
  </si>
  <si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专业技术人员</t>
    </r>
  </si>
  <si>
    <t xml:space="preserve">415202110517</t>
  </si>
  <si>
    <t xml:space="preserve">陈昌裙</t>
  </si>
  <si>
    <t xml:space="preserve">415202113105</t>
  </si>
  <si>
    <t xml:space="preserve">夏惠宇</t>
  </si>
  <si>
    <t xml:space="preserve">415202113419</t>
  </si>
  <si>
    <t xml:space="preserve">张咏</t>
  </si>
  <si>
    <t xml:space="preserve">415202112618</t>
  </si>
  <si>
    <t xml:space="preserve">张婷</t>
  </si>
  <si>
    <t xml:space="preserve">415202113011</t>
  </si>
  <si>
    <t xml:space="preserve">李娅娅</t>
  </si>
  <si>
    <t xml:space="preserve">415202110204</t>
  </si>
  <si>
    <t xml:space="preserve">陈天会</t>
  </si>
  <si>
    <t xml:space="preserve">415202110122</t>
  </si>
  <si>
    <t xml:space="preserve">王艳</t>
  </si>
  <si>
    <t xml:space="preserve">415202110604</t>
  </si>
  <si>
    <t xml:space="preserve">翟飞</t>
  </si>
  <si>
    <t xml:space="preserve">415202110901</t>
  </si>
  <si>
    <t xml:space="preserve">第六面试室</t>
  </si>
  <si>
    <t xml:space="preserve">朱燕萍</t>
  </si>
  <si>
    <t xml:space="preserve">生物</t>
  </si>
  <si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专业技术人员</t>
    </r>
  </si>
  <si>
    <t xml:space="preserve">415202110408</t>
  </si>
  <si>
    <t xml:space="preserve">汪维</t>
  </si>
  <si>
    <t xml:space="preserve">415202112724</t>
  </si>
  <si>
    <t xml:space="preserve">龙雪</t>
  </si>
  <si>
    <t xml:space="preserve">415202111202</t>
  </si>
  <si>
    <t xml:space="preserve">邓玉乖</t>
  </si>
  <si>
    <t xml:space="preserve">415202111718</t>
  </si>
  <si>
    <t xml:space="preserve">王婷</t>
  </si>
  <si>
    <t xml:space="preserve">415202112710</t>
  </si>
  <si>
    <t xml:space="preserve">陈记</t>
  </si>
  <si>
    <t xml:space="preserve">415202112215</t>
  </si>
  <si>
    <t xml:space="preserve">邵富源</t>
  </si>
  <si>
    <t xml:space="preserve">415202111328</t>
  </si>
  <si>
    <t xml:space="preserve">龙蓉</t>
  </si>
  <si>
    <t xml:space="preserve">415202112525</t>
  </si>
  <si>
    <t xml:space="preserve">陈歆</t>
  </si>
  <si>
    <t xml:space="preserve">415202112725</t>
  </si>
  <si>
    <t xml:space="preserve">伍彩霞</t>
  </si>
  <si>
    <t xml:space="preserve">415202110712</t>
  </si>
  <si>
    <t xml:space="preserve">袁波</t>
  </si>
  <si>
    <t xml:space="preserve">415202112923</t>
  </si>
  <si>
    <t xml:space="preserve">张颖</t>
  </si>
  <si>
    <t xml:space="preserve">415202111301</t>
  </si>
  <si>
    <t xml:space="preserve">谢冬东</t>
  </si>
  <si>
    <t xml:space="preserve">415202112821</t>
  </si>
  <si>
    <t xml:space="preserve">罗成</t>
  </si>
  <si>
    <t xml:space="preserve">415202110725</t>
  </si>
  <si>
    <t xml:space="preserve">王姣</t>
  </si>
  <si>
    <t xml:space="preserve">415202110826</t>
  </si>
  <si>
    <t xml:space="preserve">董智勇</t>
  </si>
  <si>
    <t xml:space="preserve">415202113024</t>
  </si>
  <si>
    <t xml:space="preserve">管庆梅</t>
  </si>
  <si>
    <t xml:space="preserve">415202111224</t>
  </si>
  <si>
    <t xml:space="preserve">潘丽</t>
  </si>
  <si>
    <t xml:space="preserve">415202112313</t>
  </si>
  <si>
    <t xml:space="preserve">何朝华</t>
  </si>
  <si>
    <t xml:space="preserve">415202110730</t>
  </si>
  <si>
    <t xml:space="preserve">江雨春</t>
  </si>
  <si>
    <t xml:space="preserve">415202111213</t>
  </si>
  <si>
    <t xml:space="preserve">陈文倩</t>
  </si>
  <si>
    <t xml:space="preserve">415202111817</t>
  </si>
  <si>
    <t xml:space="preserve">卢清</t>
  </si>
  <si>
    <t xml:space="preserve">415202111711</t>
  </si>
  <si>
    <t xml:space="preserve">袁龙</t>
  </si>
  <si>
    <t xml:space="preserve">415202110525</t>
  </si>
  <si>
    <t xml:space="preserve">陈霞</t>
  </si>
  <si>
    <t xml:space="preserve">415202112906</t>
  </si>
  <si>
    <t xml:space="preserve">第七面试室</t>
  </si>
  <si>
    <t xml:space="preserve">陈军</t>
  </si>
  <si>
    <t xml:space="preserve">政治</t>
  </si>
  <si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专业技术人员</t>
    </r>
  </si>
  <si>
    <t xml:space="preserve">415202112311</t>
  </si>
  <si>
    <t xml:space="preserve">吴永梅</t>
  </si>
  <si>
    <t xml:space="preserve">415202110830</t>
  </si>
  <si>
    <t xml:space="preserve">蔡能选</t>
  </si>
  <si>
    <t xml:space="preserve">415202111214</t>
  </si>
  <si>
    <t xml:space="preserve">陈放</t>
  </si>
  <si>
    <t xml:space="preserve">415202112219</t>
  </si>
  <si>
    <t xml:space="preserve">李永峰</t>
  </si>
  <si>
    <t xml:space="preserve">415202112429</t>
  </si>
  <si>
    <t xml:space="preserve">王丽荣</t>
  </si>
  <si>
    <t xml:space="preserve">415202113302</t>
  </si>
  <si>
    <t xml:space="preserve">杨娜</t>
  </si>
  <si>
    <t xml:space="preserve">415202110328</t>
  </si>
  <si>
    <t xml:space="preserve">何香</t>
  </si>
  <si>
    <t xml:space="preserve">415202112407</t>
  </si>
  <si>
    <t xml:space="preserve">杨真洪</t>
  </si>
  <si>
    <t xml:space="preserve">415202112504</t>
  </si>
  <si>
    <t xml:space="preserve">刘胜洪</t>
  </si>
  <si>
    <t xml:space="preserve">地理</t>
  </si>
  <si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专业技术人员</t>
    </r>
  </si>
  <si>
    <t xml:space="preserve">415202112721</t>
  </si>
  <si>
    <t xml:space="preserve">柯小亚</t>
  </si>
  <si>
    <t xml:space="preserve">415202110406</t>
  </si>
  <si>
    <t xml:space="preserve">韩梅</t>
  </si>
  <si>
    <t xml:space="preserve">415202112029</t>
  </si>
  <si>
    <t xml:space="preserve">赵春景</t>
  </si>
  <si>
    <t xml:space="preserve">415202110715</t>
  </si>
  <si>
    <t xml:space="preserve">陈杰</t>
  </si>
  <si>
    <t xml:space="preserve">415202112613</t>
  </si>
  <si>
    <t xml:space="preserve">李显福</t>
  </si>
  <si>
    <t xml:space="preserve">415202111422</t>
  </si>
  <si>
    <t xml:space="preserve">刘林生</t>
  </si>
  <si>
    <t xml:space="preserve">415202110620</t>
  </si>
  <si>
    <t xml:space="preserve">陶孟雨</t>
  </si>
  <si>
    <t xml:space="preserve">415202112201</t>
  </si>
  <si>
    <t xml:space="preserve">陈静</t>
  </si>
  <si>
    <t xml:space="preserve">415202113523</t>
  </si>
  <si>
    <t xml:space="preserve">周江</t>
  </si>
  <si>
    <t xml:space="preserve">历史</t>
  </si>
  <si>
    <t xml:space="preserve">415202112223</t>
  </si>
  <si>
    <t xml:space="preserve">杨蕊</t>
  </si>
  <si>
    <t xml:space="preserve">415202111019</t>
  </si>
  <si>
    <t xml:space="preserve">王毕英</t>
  </si>
  <si>
    <t xml:space="preserve">415202112723</t>
  </si>
  <si>
    <t xml:space="preserve">第八面试室</t>
  </si>
  <si>
    <t xml:space="preserve">蔡碧杰</t>
  </si>
  <si>
    <t xml:space="preserve">体育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专业技术人员</t>
    </r>
  </si>
  <si>
    <t xml:space="preserve">415202112622</t>
  </si>
  <si>
    <t xml:space="preserve">李兴碧</t>
  </si>
  <si>
    <t xml:space="preserve">415202112713</t>
  </si>
  <si>
    <t xml:space="preserve">刘荣</t>
  </si>
  <si>
    <t xml:space="preserve">415202111820</t>
  </si>
  <si>
    <t xml:space="preserve">罗积龙</t>
  </si>
  <si>
    <t xml:space="preserve">415202111529</t>
  </si>
  <si>
    <t xml:space="preserve">龙琪易</t>
  </si>
  <si>
    <t xml:space="preserve">415202113205</t>
  </si>
  <si>
    <t xml:space="preserve">阳青秀</t>
  </si>
  <si>
    <t xml:space="preserve">415202111810</t>
  </si>
  <si>
    <t xml:space="preserve">肖松</t>
  </si>
  <si>
    <t xml:space="preserve">415202112025</t>
  </si>
  <si>
    <t xml:space="preserve">王道兵</t>
  </si>
  <si>
    <t xml:space="preserve">415202113104</t>
  </si>
  <si>
    <t xml:space="preserve">陈涛</t>
  </si>
  <si>
    <t xml:space="preserve">415202112116</t>
  </si>
  <si>
    <t xml:space="preserve">叶钦</t>
  </si>
  <si>
    <t xml:space="preserve">415202112903</t>
  </si>
  <si>
    <t xml:space="preserve">李兵</t>
  </si>
  <si>
    <t xml:space="preserve">415202111826</t>
  </si>
  <si>
    <t xml:space="preserve">高松松</t>
  </si>
  <si>
    <t xml:space="preserve">415202110813</t>
  </si>
  <si>
    <t xml:space="preserve">何伟伟</t>
  </si>
  <si>
    <t xml:space="preserve">415202111029</t>
  </si>
  <si>
    <t xml:space="preserve">石文霞</t>
  </si>
  <si>
    <t xml:space="preserve">415202110302</t>
  </si>
  <si>
    <t xml:space="preserve">李永斌</t>
  </si>
  <si>
    <t xml:space="preserve">415202111628</t>
  </si>
  <si>
    <t xml:space="preserve">杨依依</t>
  </si>
  <si>
    <t xml:space="preserve">音乐</t>
  </si>
  <si>
    <t xml:space="preserve">415202113519</t>
  </si>
  <si>
    <t xml:space="preserve">吴茂丽</t>
  </si>
  <si>
    <t xml:space="preserve">415202112412</t>
  </si>
  <si>
    <t xml:space="preserve">杨敏</t>
  </si>
  <si>
    <t xml:space="preserve">415202111926</t>
  </si>
  <si>
    <t xml:space="preserve">张吉品</t>
  </si>
  <si>
    <t xml:space="preserve">415202113103</t>
  </si>
  <si>
    <t xml:space="preserve">林旺</t>
  </si>
  <si>
    <t xml:space="preserve">415202110513</t>
  </si>
  <si>
    <t xml:space="preserve">汪元飞</t>
  </si>
  <si>
    <t xml:space="preserve">415202111514</t>
  </si>
  <si>
    <t xml:space="preserve">宿维一</t>
  </si>
  <si>
    <t xml:space="preserve">415202113324</t>
  </si>
  <si>
    <t xml:space="preserve">吴华</t>
  </si>
  <si>
    <t xml:space="preserve">415202111902</t>
  </si>
  <si>
    <t xml:space="preserve">许海清</t>
  </si>
  <si>
    <t xml:space="preserve">美术</t>
  </si>
  <si>
    <t xml:space="preserve">415202110716</t>
  </si>
  <si>
    <t xml:space="preserve">石蕊</t>
  </si>
  <si>
    <t xml:space="preserve">415202111015</t>
  </si>
  <si>
    <t xml:space="preserve">吕伟建</t>
  </si>
  <si>
    <t xml:space="preserve">415202113201</t>
  </si>
  <si>
    <t xml:space="preserve">第九面试室</t>
  </si>
  <si>
    <t xml:space="preserve">罗拿</t>
  </si>
  <si>
    <r>
      <rPr>
        <sz val="10"/>
        <color rgb="FF000000"/>
        <rFont val="仿宋_GB2312"/>
        <family val="3"/>
        <charset val="134"/>
      </rPr>
      <t xml:space="preserve">203</t>
    </r>
    <r>
      <rPr>
        <sz val="10"/>
        <color rgb="FF000000"/>
        <rFont val="Noto Sans"/>
        <family val="2"/>
      </rPr>
      <t xml:space="preserve">六枝特区实验幼儿园</t>
    </r>
  </si>
  <si>
    <t xml:space="preserve">幼儿教师</t>
  </si>
  <si>
    <t xml:space="preserve">415202111114</t>
  </si>
  <si>
    <t xml:space="preserve">许本婷</t>
  </si>
  <si>
    <t xml:space="preserve">415202112229</t>
  </si>
  <si>
    <t xml:space="preserve">王文芳</t>
  </si>
  <si>
    <t xml:space="preserve">415202112011</t>
  </si>
  <si>
    <t xml:space="preserve">余福梅</t>
  </si>
  <si>
    <t xml:space="preserve">415202110212</t>
  </si>
  <si>
    <t xml:space="preserve">杨雪</t>
  </si>
  <si>
    <t xml:space="preserve">415202111730</t>
  </si>
  <si>
    <t xml:space="preserve">朱玉梅</t>
  </si>
  <si>
    <t xml:space="preserve">415202110130</t>
  </si>
  <si>
    <t xml:space="preserve">柴方敏</t>
  </si>
  <si>
    <t xml:space="preserve">415202111307</t>
  </si>
  <si>
    <t xml:space="preserve">张迪</t>
  </si>
  <si>
    <t xml:space="preserve">415202112203</t>
  </si>
  <si>
    <t xml:space="preserve">谢荣琴</t>
  </si>
  <si>
    <t xml:space="preserve">415202111420</t>
  </si>
  <si>
    <t xml:space="preserve">付洁</t>
  </si>
  <si>
    <t xml:space="preserve">415202110503</t>
  </si>
  <si>
    <t xml:space="preserve">张婧雯</t>
  </si>
  <si>
    <t xml:space="preserve">415202110816</t>
  </si>
  <si>
    <t xml:space="preserve">张小蓉</t>
  </si>
  <si>
    <t xml:space="preserve">415202110919</t>
  </si>
  <si>
    <t xml:space="preserve">杨洋</t>
  </si>
  <si>
    <t xml:space="preserve">415202113129</t>
  </si>
  <si>
    <t xml:space="preserve">付春燕</t>
  </si>
  <si>
    <t xml:space="preserve">415202112409</t>
  </si>
  <si>
    <t xml:space="preserve">陈真秀</t>
  </si>
  <si>
    <t xml:space="preserve">415202112123</t>
  </si>
  <si>
    <t xml:space="preserve">415202111413</t>
  </si>
  <si>
    <t xml:space="preserve">张仙</t>
  </si>
  <si>
    <t xml:space="preserve">415202110210</t>
  </si>
  <si>
    <t xml:space="preserve">415202110605</t>
  </si>
  <si>
    <t xml:space="preserve">吴友凤</t>
  </si>
  <si>
    <t xml:space="preserve">415202113110</t>
  </si>
  <si>
    <t xml:space="preserve">张雪</t>
  </si>
  <si>
    <t xml:space="preserve">415202111906</t>
  </si>
  <si>
    <t xml:space="preserve">韦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2"/>
    <col collapsed="false" customWidth="true" hidden="false" outlineLevel="0" max="3" min="3" style="0" width="9.5"/>
    <col collapsed="false" customWidth="true" hidden="false" outlineLevel="0" max="4" min="4" style="0" width="7.12"/>
    <col collapsed="false" customWidth="true" hidden="false" outlineLevel="0" max="5" min="5" style="0" width="3.99"/>
    <col collapsed="false" customWidth="true" hidden="false" outlineLevel="0" max="6" min="6" style="1" width="17.74"/>
    <col collapsed="false" customWidth="true" hidden="false" outlineLevel="0" max="7" min="7" style="1" width="5.36"/>
    <col collapsed="false" customWidth="true" hidden="false" outlineLevel="0" max="8" min="8" style="0" width="12.5"/>
    <col collapsed="false" customWidth="true" hidden="false" outlineLevel="0" max="9" min="9" style="2" width="7.24"/>
    <col collapsed="false" customWidth="true" hidden="false" outlineLevel="0" max="13" min="10" style="2" width="6.99"/>
    <col collapsed="false" customWidth="true" hidden="false" outlineLevel="0" max="15" min="14" style="3" width="6.99"/>
    <col collapsed="false" customWidth="true" hidden="false" outlineLevel="0" max="16" min="16" style="3" width="6.24"/>
    <col collapsed="false" customWidth="true" hidden="false" outlineLevel="0" max="17" min="17" style="1" width="4.62"/>
    <col collapsed="false" customWidth="true" hidden="false" outlineLevel="0" max="19" min="19" style="0" width="18.12"/>
  </cols>
  <sheetData>
    <row r="1" customFormat="false" ht="18.75" hidden="false" customHeight="tru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7" t="s">
        <v>18</v>
      </c>
    </row>
    <row r="4" customFormat="false" ht="24.95" hidden="false" customHeight="true" outlineLevel="0" collapsed="false">
      <c r="A4" s="6" t="n">
        <v>1</v>
      </c>
      <c r="B4" s="10" t="s">
        <v>19</v>
      </c>
      <c r="C4" s="6" t="s">
        <v>20</v>
      </c>
      <c r="D4" s="6" t="s">
        <v>21</v>
      </c>
      <c r="E4" s="6" t="s">
        <v>22</v>
      </c>
      <c r="F4" s="11" t="s">
        <v>23</v>
      </c>
      <c r="G4" s="7" t="s">
        <v>24</v>
      </c>
      <c r="H4" s="10" t="s">
        <v>25</v>
      </c>
      <c r="I4" s="8" t="n">
        <v>205.5</v>
      </c>
      <c r="J4" s="8" t="n">
        <v>99</v>
      </c>
      <c r="K4" s="8" t="n">
        <v>106.5</v>
      </c>
      <c r="L4" s="8" t="n">
        <f aca="false">I4/3</f>
        <v>68.5</v>
      </c>
      <c r="M4" s="8" t="n">
        <f aca="false">L4*60%</f>
        <v>41.1</v>
      </c>
      <c r="N4" s="9" t="n">
        <v>82</v>
      </c>
      <c r="O4" s="9" t="n">
        <f aca="false">N4*40%</f>
        <v>32.8</v>
      </c>
      <c r="P4" s="9" t="n">
        <f aca="false">M4+O4</f>
        <v>73.9</v>
      </c>
      <c r="Q4" s="7"/>
    </row>
    <row r="5" customFormat="false" ht="24.95" hidden="false" customHeight="true" outlineLevel="0" collapsed="false">
      <c r="A5" s="6" t="n">
        <v>2</v>
      </c>
      <c r="B5" s="10" t="s">
        <v>26</v>
      </c>
      <c r="C5" s="6" t="s">
        <v>20</v>
      </c>
      <c r="D5" s="6" t="s">
        <v>27</v>
      </c>
      <c r="E5" s="6" t="s">
        <v>22</v>
      </c>
      <c r="F5" s="11" t="s">
        <v>23</v>
      </c>
      <c r="G5" s="7" t="s">
        <v>24</v>
      </c>
      <c r="H5" s="10" t="s">
        <v>25</v>
      </c>
      <c r="I5" s="8" t="n">
        <v>205.5</v>
      </c>
      <c r="J5" s="8" t="n">
        <v>103.5</v>
      </c>
      <c r="K5" s="8" t="n">
        <v>102</v>
      </c>
      <c r="L5" s="8" t="n">
        <f aca="false">I5/3</f>
        <v>68.5</v>
      </c>
      <c r="M5" s="8" t="n">
        <f aca="false">L5*60%</f>
        <v>41.1</v>
      </c>
      <c r="N5" s="9" t="n">
        <v>85.4</v>
      </c>
      <c r="O5" s="9" t="n">
        <f aca="false">N5*40%</f>
        <v>34.16</v>
      </c>
      <c r="P5" s="9" t="n">
        <f aca="false">M5+O5</f>
        <v>75.26</v>
      </c>
      <c r="Q5" s="7"/>
    </row>
    <row r="6" customFormat="false" ht="24.95" hidden="false" customHeight="true" outlineLevel="0" collapsed="false">
      <c r="A6" s="6" t="n">
        <v>3</v>
      </c>
      <c r="B6" s="10" t="s">
        <v>28</v>
      </c>
      <c r="C6" s="6" t="s">
        <v>20</v>
      </c>
      <c r="D6" s="6" t="s">
        <v>29</v>
      </c>
      <c r="E6" s="6" t="s">
        <v>22</v>
      </c>
      <c r="F6" s="11" t="s">
        <v>23</v>
      </c>
      <c r="G6" s="7" t="s">
        <v>24</v>
      </c>
      <c r="H6" s="10" t="s">
        <v>25</v>
      </c>
      <c r="I6" s="8" t="n">
        <v>200</v>
      </c>
      <c r="J6" s="8" t="n">
        <v>101.5</v>
      </c>
      <c r="K6" s="8" t="n">
        <v>98.5</v>
      </c>
      <c r="L6" s="8" t="n">
        <f aca="false">I6/3</f>
        <v>66.6666666666667</v>
      </c>
      <c r="M6" s="8" t="n">
        <f aca="false">L6*60%</f>
        <v>40</v>
      </c>
      <c r="N6" s="9" t="n">
        <v>74.4</v>
      </c>
      <c r="O6" s="9" t="n">
        <f aca="false">N6*40%</f>
        <v>29.76</v>
      </c>
      <c r="P6" s="9" t="n">
        <f aca="false">M6+O6</f>
        <v>69.76</v>
      </c>
      <c r="Q6" s="7"/>
    </row>
    <row r="7" customFormat="false" ht="24.95" hidden="false" customHeight="true" outlineLevel="0" collapsed="false">
      <c r="A7" s="6" t="n">
        <v>4</v>
      </c>
      <c r="B7" s="10" t="s">
        <v>30</v>
      </c>
      <c r="C7" s="6" t="s">
        <v>20</v>
      </c>
      <c r="D7" s="6" t="s">
        <v>31</v>
      </c>
      <c r="E7" s="6" t="s">
        <v>32</v>
      </c>
      <c r="F7" s="11" t="s">
        <v>23</v>
      </c>
      <c r="G7" s="7" t="s">
        <v>24</v>
      </c>
      <c r="H7" s="10" t="s">
        <v>25</v>
      </c>
      <c r="I7" s="8" t="n">
        <v>198.5</v>
      </c>
      <c r="J7" s="8" t="n">
        <v>86.5</v>
      </c>
      <c r="K7" s="8" t="n">
        <v>112</v>
      </c>
      <c r="L7" s="8" t="n">
        <f aca="false">I7/3</f>
        <v>66.1666666666667</v>
      </c>
      <c r="M7" s="8" t="n">
        <f aca="false">L7*60%</f>
        <v>39.7</v>
      </c>
      <c r="N7" s="9" t="s">
        <v>33</v>
      </c>
      <c r="O7" s="9"/>
      <c r="P7" s="9"/>
      <c r="Q7" s="7"/>
    </row>
    <row r="8" customFormat="false" ht="24.95" hidden="false" customHeight="true" outlineLevel="0" collapsed="false">
      <c r="A8" s="6" t="n">
        <v>5</v>
      </c>
      <c r="B8" s="10" t="s">
        <v>34</v>
      </c>
      <c r="C8" s="6" t="s">
        <v>20</v>
      </c>
      <c r="D8" s="6" t="s">
        <v>35</v>
      </c>
      <c r="E8" s="6" t="s">
        <v>22</v>
      </c>
      <c r="F8" s="11" t="s">
        <v>23</v>
      </c>
      <c r="G8" s="7" t="s">
        <v>24</v>
      </c>
      <c r="H8" s="10" t="s">
        <v>25</v>
      </c>
      <c r="I8" s="8" t="n">
        <v>194</v>
      </c>
      <c r="J8" s="8" t="n">
        <v>91</v>
      </c>
      <c r="K8" s="8" t="n">
        <v>103</v>
      </c>
      <c r="L8" s="8" t="n">
        <f aca="false">I8/3</f>
        <v>64.6666666666667</v>
      </c>
      <c r="M8" s="8" t="n">
        <f aca="false">L8*60%</f>
        <v>38.8</v>
      </c>
      <c r="N8" s="9" t="n">
        <v>88.6</v>
      </c>
      <c r="O8" s="9" t="n">
        <f aca="false">N8*40%</f>
        <v>35.44</v>
      </c>
      <c r="P8" s="9" t="n">
        <f aca="false">M8+O8</f>
        <v>74.24</v>
      </c>
      <c r="Q8" s="7"/>
    </row>
    <row r="9" customFormat="false" ht="24.95" hidden="false" customHeight="true" outlineLevel="0" collapsed="false">
      <c r="A9" s="6" t="n">
        <v>6</v>
      </c>
      <c r="B9" s="10" t="s">
        <v>36</v>
      </c>
      <c r="C9" s="6" t="s">
        <v>20</v>
      </c>
      <c r="D9" s="6" t="s">
        <v>37</v>
      </c>
      <c r="E9" s="6" t="s">
        <v>32</v>
      </c>
      <c r="F9" s="11" t="s">
        <v>23</v>
      </c>
      <c r="G9" s="7" t="s">
        <v>24</v>
      </c>
      <c r="H9" s="10" t="s">
        <v>25</v>
      </c>
      <c r="I9" s="8" t="n">
        <v>188</v>
      </c>
      <c r="J9" s="8" t="n">
        <v>87.5</v>
      </c>
      <c r="K9" s="8" t="n">
        <v>100.5</v>
      </c>
      <c r="L9" s="8" t="n">
        <f aca="false">I9/3</f>
        <v>62.6666666666667</v>
      </c>
      <c r="M9" s="8" t="n">
        <f aca="false">L9*60%</f>
        <v>37.6</v>
      </c>
      <c r="N9" s="9" t="n">
        <v>87.6</v>
      </c>
      <c r="O9" s="9" t="n">
        <f aca="false">N9*40%</f>
        <v>35.04</v>
      </c>
      <c r="P9" s="9" t="n">
        <f aca="false">M9+O9</f>
        <v>72.64</v>
      </c>
      <c r="Q9" s="7"/>
    </row>
    <row r="10" customFormat="false" ht="24.95" hidden="false" customHeight="true" outlineLevel="0" collapsed="false">
      <c r="A10" s="6" t="n">
        <v>7</v>
      </c>
      <c r="B10" s="10" t="s">
        <v>38</v>
      </c>
      <c r="C10" s="6" t="s">
        <v>20</v>
      </c>
      <c r="D10" s="6" t="s">
        <v>39</v>
      </c>
      <c r="E10" s="6" t="s">
        <v>22</v>
      </c>
      <c r="F10" s="11" t="s">
        <v>40</v>
      </c>
      <c r="G10" s="7" t="s">
        <v>24</v>
      </c>
      <c r="H10" s="10" t="s">
        <v>25</v>
      </c>
      <c r="I10" s="8" t="n">
        <v>212.5</v>
      </c>
      <c r="J10" s="8" t="n">
        <v>95</v>
      </c>
      <c r="K10" s="8" t="n">
        <v>117.5</v>
      </c>
      <c r="L10" s="8" t="n">
        <f aca="false">I10/3</f>
        <v>70.8333333333333</v>
      </c>
      <c r="M10" s="8" t="n">
        <f aca="false">L10*60%</f>
        <v>42.5</v>
      </c>
      <c r="N10" s="9" t="n">
        <v>81.6</v>
      </c>
      <c r="O10" s="9" t="n">
        <f aca="false">N10*40%</f>
        <v>32.64</v>
      </c>
      <c r="P10" s="9" t="n">
        <f aca="false">M10+O10</f>
        <v>75.14</v>
      </c>
      <c r="Q10" s="7"/>
    </row>
    <row r="11" customFormat="false" ht="24.95" hidden="false" customHeight="true" outlineLevel="0" collapsed="false">
      <c r="A11" s="6" t="n">
        <v>8</v>
      </c>
      <c r="B11" s="10" t="s">
        <v>41</v>
      </c>
      <c r="C11" s="6" t="s">
        <v>20</v>
      </c>
      <c r="D11" s="6" t="s">
        <v>42</v>
      </c>
      <c r="E11" s="6" t="s">
        <v>32</v>
      </c>
      <c r="F11" s="11" t="s">
        <v>40</v>
      </c>
      <c r="G11" s="7" t="s">
        <v>24</v>
      </c>
      <c r="H11" s="10" t="s">
        <v>25</v>
      </c>
      <c r="I11" s="8" t="n">
        <v>208</v>
      </c>
      <c r="J11" s="8" t="n">
        <v>112</v>
      </c>
      <c r="K11" s="8" t="n">
        <v>96</v>
      </c>
      <c r="L11" s="8" t="n">
        <f aca="false">I11/3</f>
        <v>69.3333333333333</v>
      </c>
      <c r="M11" s="8" t="n">
        <f aca="false">L11*60%</f>
        <v>41.6</v>
      </c>
      <c r="N11" s="9" t="n">
        <v>68</v>
      </c>
      <c r="O11" s="9" t="n">
        <f aca="false">N11*40%</f>
        <v>27.2</v>
      </c>
      <c r="P11" s="9" t="n">
        <f aca="false">M11+O11</f>
        <v>68.8</v>
      </c>
      <c r="Q11" s="7"/>
    </row>
    <row r="12" customFormat="false" ht="24.95" hidden="false" customHeight="true" outlineLevel="0" collapsed="false">
      <c r="A12" s="6" t="n">
        <v>9</v>
      </c>
      <c r="B12" s="10" t="s">
        <v>43</v>
      </c>
      <c r="C12" s="6" t="s">
        <v>20</v>
      </c>
      <c r="D12" s="6" t="s">
        <v>44</v>
      </c>
      <c r="E12" s="6" t="s">
        <v>32</v>
      </c>
      <c r="F12" s="11" t="s">
        <v>40</v>
      </c>
      <c r="G12" s="7" t="s">
        <v>24</v>
      </c>
      <c r="H12" s="10" t="s">
        <v>25</v>
      </c>
      <c r="I12" s="8" t="n">
        <v>203</v>
      </c>
      <c r="J12" s="8" t="n">
        <v>94.5</v>
      </c>
      <c r="K12" s="8" t="n">
        <v>108.5</v>
      </c>
      <c r="L12" s="8" t="n">
        <f aca="false">I12/3</f>
        <v>67.6666666666667</v>
      </c>
      <c r="M12" s="8" t="n">
        <f aca="false">L12*60%</f>
        <v>40.6</v>
      </c>
      <c r="N12" s="9" t="n">
        <v>82.4</v>
      </c>
      <c r="O12" s="9" t="n">
        <f aca="false">N12*40%</f>
        <v>32.96</v>
      </c>
      <c r="P12" s="9" t="n">
        <f aca="false">M12+O12</f>
        <v>73.56</v>
      </c>
      <c r="Q12" s="7"/>
    </row>
    <row r="13" customFormat="false" ht="24.95" hidden="false" customHeight="true" outlineLevel="0" collapsed="false">
      <c r="A13" s="6" t="n">
        <v>10</v>
      </c>
      <c r="B13" s="10" t="s">
        <v>45</v>
      </c>
      <c r="C13" s="6" t="s">
        <v>20</v>
      </c>
      <c r="D13" s="6" t="s">
        <v>46</v>
      </c>
      <c r="E13" s="6" t="s">
        <v>22</v>
      </c>
      <c r="F13" s="11" t="s">
        <v>40</v>
      </c>
      <c r="G13" s="7" t="s">
        <v>24</v>
      </c>
      <c r="H13" s="10" t="s">
        <v>25</v>
      </c>
      <c r="I13" s="8" t="n">
        <v>202</v>
      </c>
      <c r="J13" s="8" t="n">
        <v>90.5</v>
      </c>
      <c r="K13" s="8" t="n">
        <v>111.5</v>
      </c>
      <c r="L13" s="8" t="n">
        <f aca="false">I13/3</f>
        <v>67.3333333333333</v>
      </c>
      <c r="M13" s="8" t="n">
        <f aca="false">L13*60%</f>
        <v>40.4</v>
      </c>
      <c r="N13" s="9" t="n">
        <v>86.2</v>
      </c>
      <c r="O13" s="9" t="n">
        <f aca="false">N13*40%</f>
        <v>34.48</v>
      </c>
      <c r="P13" s="9" t="n">
        <f aca="false">M13+O13</f>
        <v>74.88</v>
      </c>
      <c r="Q13" s="7"/>
    </row>
    <row r="14" customFormat="false" ht="24.95" hidden="false" customHeight="true" outlineLevel="0" collapsed="false">
      <c r="A14" s="6" t="n">
        <v>11</v>
      </c>
      <c r="B14" s="10" t="s">
        <v>47</v>
      </c>
      <c r="C14" s="6" t="s">
        <v>20</v>
      </c>
      <c r="D14" s="6" t="s">
        <v>48</v>
      </c>
      <c r="E14" s="6" t="s">
        <v>32</v>
      </c>
      <c r="F14" s="11" t="s">
        <v>40</v>
      </c>
      <c r="G14" s="7" t="s">
        <v>24</v>
      </c>
      <c r="H14" s="10" t="s">
        <v>25</v>
      </c>
      <c r="I14" s="8" t="n">
        <v>202</v>
      </c>
      <c r="J14" s="8" t="n">
        <v>93</v>
      </c>
      <c r="K14" s="8" t="n">
        <v>109</v>
      </c>
      <c r="L14" s="8" t="n">
        <f aca="false">I14/3</f>
        <v>67.3333333333333</v>
      </c>
      <c r="M14" s="8" t="n">
        <f aca="false">L14*60%</f>
        <v>40.4</v>
      </c>
      <c r="N14" s="9" t="n">
        <v>80</v>
      </c>
      <c r="O14" s="9" t="n">
        <f aca="false">N14*40%</f>
        <v>32</v>
      </c>
      <c r="P14" s="9" t="n">
        <f aca="false">M14+O14</f>
        <v>72.4</v>
      </c>
      <c r="Q14" s="7"/>
    </row>
    <row r="15" customFormat="false" ht="24.95" hidden="false" customHeight="true" outlineLevel="0" collapsed="false">
      <c r="A15" s="6" t="n">
        <v>12</v>
      </c>
      <c r="B15" s="10" t="s">
        <v>49</v>
      </c>
      <c r="C15" s="6" t="s">
        <v>20</v>
      </c>
      <c r="D15" s="6" t="s">
        <v>50</v>
      </c>
      <c r="E15" s="6" t="s">
        <v>22</v>
      </c>
      <c r="F15" s="11" t="s">
        <v>40</v>
      </c>
      <c r="G15" s="7" t="s">
        <v>24</v>
      </c>
      <c r="H15" s="10" t="s">
        <v>25</v>
      </c>
      <c r="I15" s="8" t="n">
        <v>201</v>
      </c>
      <c r="J15" s="8" t="n">
        <v>88</v>
      </c>
      <c r="K15" s="8" t="n">
        <v>113</v>
      </c>
      <c r="L15" s="8" t="n">
        <f aca="false">I15/3</f>
        <v>67</v>
      </c>
      <c r="M15" s="8" t="n">
        <f aca="false">L15*60%</f>
        <v>40.2</v>
      </c>
      <c r="N15" s="9" t="n">
        <v>78.4</v>
      </c>
      <c r="O15" s="9" t="n">
        <f aca="false">N15*40%</f>
        <v>31.36</v>
      </c>
      <c r="P15" s="9" t="n">
        <f aca="false">M15+O15</f>
        <v>71.56</v>
      </c>
      <c r="Q15" s="7"/>
    </row>
    <row r="16" customFormat="false" ht="24.95" hidden="false" customHeight="true" outlineLevel="0" collapsed="false">
      <c r="A16" s="6" t="n">
        <v>13</v>
      </c>
      <c r="B16" s="10" t="s">
        <v>51</v>
      </c>
      <c r="C16" s="6" t="s">
        <v>20</v>
      </c>
      <c r="D16" s="6" t="s">
        <v>52</v>
      </c>
      <c r="E16" s="6" t="s">
        <v>22</v>
      </c>
      <c r="F16" s="11" t="s">
        <v>40</v>
      </c>
      <c r="G16" s="7" t="s">
        <v>24</v>
      </c>
      <c r="H16" s="10" t="s">
        <v>25</v>
      </c>
      <c r="I16" s="8" t="n">
        <v>199</v>
      </c>
      <c r="J16" s="8" t="n">
        <v>97</v>
      </c>
      <c r="K16" s="8" t="n">
        <v>102</v>
      </c>
      <c r="L16" s="8" t="n">
        <f aca="false">I16/3</f>
        <v>66.3333333333333</v>
      </c>
      <c r="M16" s="8" t="n">
        <f aca="false">L16*60%</f>
        <v>39.8</v>
      </c>
      <c r="N16" s="9" t="n">
        <v>73.4</v>
      </c>
      <c r="O16" s="9" t="n">
        <f aca="false">N16*40%</f>
        <v>29.36</v>
      </c>
      <c r="P16" s="9" t="n">
        <f aca="false">M16+O16</f>
        <v>69.16</v>
      </c>
      <c r="Q16" s="7"/>
    </row>
    <row r="17" customFormat="false" ht="24.95" hidden="false" customHeight="true" outlineLevel="0" collapsed="false">
      <c r="A17" s="6" t="n">
        <v>14</v>
      </c>
      <c r="B17" s="10" t="s">
        <v>53</v>
      </c>
      <c r="C17" s="6" t="s">
        <v>20</v>
      </c>
      <c r="D17" s="6" t="s">
        <v>54</v>
      </c>
      <c r="E17" s="6" t="s">
        <v>22</v>
      </c>
      <c r="F17" s="11" t="s">
        <v>40</v>
      </c>
      <c r="G17" s="7" t="s">
        <v>24</v>
      </c>
      <c r="H17" s="10" t="s">
        <v>25</v>
      </c>
      <c r="I17" s="8" t="n">
        <v>198.5</v>
      </c>
      <c r="J17" s="8" t="n">
        <v>94.5</v>
      </c>
      <c r="K17" s="8" t="n">
        <v>104</v>
      </c>
      <c r="L17" s="8" t="n">
        <f aca="false">I17/3</f>
        <v>66.1666666666667</v>
      </c>
      <c r="M17" s="8" t="n">
        <f aca="false">L17*60%</f>
        <v>39.7</v>
      </c>
      <c r="N17" s="9" t="n">
        <v>78.4</v>
      </c>
      <c r="O17" s="9" t="n">
        <f aca="false">N17*40%</f>
        <v>31.36</v>
      </c>
      <c r="P17" s="9" t="n">
        <f aca="false">M17+O17</f>
        <v>71.06</v>
      </c>
      <c r="Q17" s="7"/>
    </row>
    <row r="18" customFormat="false" ht="24.95" hidden="false" customHeight="true" outlineLevel="0" collapsed="false">
      <c r="A18" s="6" t="n">
        <v>15</v>
      </c>
      <c r="B18" s="10" t="s">
        <v>55</v>
      </c>
      <c r="C18" s="6" t="s">
        <v>20</v>
      </c>
      <c r="D18" s="6" t="s">
        <v>56</v>
      </c>
      <c r="E18" s="6" t="s">
        <v>22</v>
      </c>
      <c r="F18" s="11" t="s">
        <v>40</v>
      </c>
      <c r="G18" s="7" t="s">
        <v>24</v>
      </c>
      <c r="H18" s="10" t="s">
        <v>25</v>
      </c>
      <c r="I18" s="8" t="n">
        <v>198.5</v>
      </c>
      <c r="J18" s="8" t="n">
        <v>86</v>
      </c>
      <c r="K18" s="8" t="n">
        <v>112.5</v>
      </c>
      <c r="L18" s="8" t="n">
        <f aca="false">I18/3</f>
        <v>66.1666666666667</v>
      </c>
      <c r="M18" s="8" t="n">
        <f aca="false">L18*60%</f>
        <v>39.7</v>
      </c>
      <c r="N18" s="9" t="n">
        <v>84.6</v>
      </c>
      <c r="O18" s="9" t="n">
        <f aca="false">N18*40%</f>
        <v>33.84</v>
      </c>
      <c r="P18" s="9" t="n">
        <f aca="false">M18+O18</f>
        <v>73.54</v>
      </c>
      <c r="Q18" s="7"/>
    </row>
    <row r="19" customFormat="false" ht="24.95" hidden="false" customHeight="true" outlineLevel="0" collapsed="false">
      <c r="A19" s="6" t="n">
        <v>16</v>
      </c>
      <c r="B19" s="10" t="s">
        <v>57</v>
      </c>
      <c r="C19" s="6" t="s">
        <v>20</v>
      </c>
      <c r="D19" s="6" t="s">
        <v>58</v>
      </c>
      <c r="E19" s="6" t="s">
        <v>22</v>
      </c>
      <c r="F19" s="11" t="s">
        <v>40</v>
      </c>
      <c r="G19" s="7" t="s">
        <v>24</v>
      </c>
      <c r="H19" s="10" t="s">
        <v>25</v>
      </c>
      <c r="I19" s="8" t="n">
        <v>198</v>
      </c>
      <c r="J19" s="8" t="n">
        <v>95.5</v>
      </c>
      <c r="K19" s="8" t="n">
        <v>102.5</v>
      </c>
      <c r="L19" s="8" t="n">
        <f aca="false">I19/3</f>
        <v>66</v>
      </c>
      <c r="M19" s="8" t="n">
        <f aca="false">L19*60%</f>
        <v>39.6</v>
      </c>
      <c r="N19" s="9" t="n">
        <v>82.8</v>
      </c>
      <c r="O19" s="9" t="n">
        <f aca="false">N19*40%</f>
        <v>33.12</v>
      </c>
      <c r="P19" s="9" t="n">
        <f aca="false">M19+O19</f>
        <v>72.72</v>
      </c>
      <c r="Q19" s="7"/>
    </row>
    <row r="20" customFormat="false" ht="24.95" hidden="false" customHeight="true" outlineLevel="0" collapsed="false">
      <c r="A20" s="6" t="n">
        <v>17</v>
      </c>
      <c r="B20" s="10" t="s">
        <v>59</v>
      </c>
      <c r="C20" s="6" t="s">
        <v>20</v>
      </c>
      <c r="D20" s="6" t="s">
        <v>60</v>
      </c>
      <c r="E20" s="6" t="s">
        <v>32</v>
      </c>
      <c r="F20" s="11" t="s">
        <v>40</v>
      </c>
      <c r="G20" s="7" t="s">
        <v>24</v>
      </c>
      <c r="H20" s="10" t="s">
        <v>25</v>
      </c>
      <c r="I20" s="8" t="n">
        <v>197</v>
      </c>
      <c r="J20" s="8" t="n">
        <v>100</v>
      </c>
      <c r="K20" s="8" t="n">
        <v>97</v>
      </c>
      <c r="L20" s="8" t="n">
        <f aca="false">I20/3</f>
        <v>65.6666666666667</v>
      </c>
      <c r="M20" s="8" t="n">
        <f aca="false">L20*60%</f>
        <v>39.4</v>
      </c>
      <c r="N20" s="9" t="n">
        <v>79.2</v>
      </c>
      <c r="O20" s="9" t="n">
        <f aca="false">N20*40%</f>
        <v>31.68</v>
      </c>
      <c r="P20" s="9" t="n">
        <f aca="false">M20+O20</f>
        <v>71.08</v>
      </c>
      <c r="Q20" s="7"/>
    </row>
    <row r="21" customFormat="false" ht="24.95" hidden="false" customHeight="true" outlineLevel="0" collapsed="false">
      <c r="A21" s="6" t="n">
        <v>18</v>
      </c>
      <c r="B21" s="10" t="s">
        <v>61</v>
      </c>
      <c r="C21" s="6" t="s">
        <v>20</v>
      </c>
      <c r="D21" s="6" t="s">
        <v>62</v>
      </c>
      <c r="E21" s="6" t="s">
        <v>22</v>
      </c>
      <c r="F21" s="11" t="s">
        <v>40</v>
      </c>
      <c r="G21" s="7" t="s">
        <v>24</v>
      </c>
      <c r="H21" s="10" t="s">
        <v>25</v>
      </c>
      <c r="I21" s="8" t="n">
        <v>196</v>
      </c>
      <c r="J21" s="8" t="n">
        <v>94.5</v>
      </c>
      <c r="K21" s="8" t="n">
        <v>101.5</v>
      </c>
      <c r="L21" s="8" t="n">
        <f aca="false">I21/3</f>
        <v>65.3333333333333</v>
      </c>
      <c r="M21" s="8" t="n">
        <f aca="false">L21*60%</f>
        <v>39.2</v>
      </c>
      <c r="N21" s="9" t="n">
        <v>75.8</v>
      </c>
      <c r="O21" s="9" t="n">
        <f aca="false">N21*40%</f>
        <v>30.32</v>
      </c>
      <c r="P21" s="9" t="n">
        <f aca="false">M21+O21</f>
        <v>69.52</v>
      </c>
      <c r="Q21" s="7"/>
    </row>
    <row r="22" customFormat="false" ht="24.95" hidden="false" customHeight="true" outlineLevel="0" collapsed="false">
      <c r="A22" s="6" t="n">
        <v>19</v>
      </c>
      <c r="B22" s="10" t="s">
        <v>63</v>
      </c>
      <c r="C22" s="6" t="s">
        <v>20</v>
      </c>
      <c r="D22" s="6" t="s">
        <v>64</v>
      </c>
      <c r="E22" s="6" t="s">
        <v>22</v>
      </c>
      <c r="F22" s="11" t="s">
        <v>40</v>
      </c>
      <c r="G22" s="7" t="s">
        <v>24</v>
      </c>
      <c r="H22" s="10" t="s">
        <v>25</v>
      </c>
      <c r="I22" s="8" t="n">
        <v>196</v>
      </c>
      <c r="J22" s="8" t="n">
        <v>92</v>
      </c>
      <c r="K22" s="8" t="n">
        <v>104</v>
      </c>
      <c r="L22" s="8" t="n">
        <f aca="false">I22/3</f>
        <v>65.3333333333333</v>
      </c>
      <c r="M22" s="8" t="n">
        <f aca="false">L22*60%</f>
        <v>39.2</v>
      </c>
      <c r="N22" s="9" t="n">
        <v>86.4</v>
      </c>
      <c r="O22" s="9" t="n">
        <f aca="false">N22*40%</f>
        <v>34.56</v>
      </c>
      <c r="P22" s="9" t="n">
        <f aca="false">M22+O22</f>
        <v>73.76</v>
      </c>
      <c r="Q22" s="7"/>
    </row>
    <row r="23" customFormat="false" ht="24.95" hidden="false" customHeight="true" outlineLevel="0" collapsed="false">
      <c r="A23" s="6" t="n">
        <v>20</v>
      </c>
      <c r="B23" s="10" t="s">
        <v>65</v>
      </c>
      <c r="C23" s="6" t="s">
        <v>20</v>
      </c>
      <c r="D23" s="6" t="s">
        <v>66</v>
      </c>
      <c r="E23" s="6" t="s">
        <v>22</v>
      </c>
      <c r="F23" s="11" t="s">
        <v>40</v>
      </c>
      <c r="G23" s="7" t="s">
        <v>24</v>
      </c>
      <c r="H23" s="10" t="s">
        <v>25</v>
      </c>
      <c r="I23" s="8" t="n">
        <v>195.5</v>
      </c>
      <c r="J23" s="8" t="n">
        <v>102.5</v>
      </c>
      <c r="K23" s="8" t="n">
        <v>93</v>
      </c>
      <c r="L23" s="8" t="n">
        <f aca="false">I23/3</f>
        <v>65.1666666666667</v>
      </c>
      <c r="M23" s="8" t="n">
        <f aca="false">L23*60%</f>
        <v>39.1</v>
      </c>
      <c r="N23" s="9" t="n">
        <v>82.2</v>
      </c>
      <c r="O23" s="9" t="n">
        <f aca="false">N23*40%</f>
        <v>32.88</v>
      </c>
      <c r="P23" s="9" t="n">
        <f aca="false">M23+O23</f>
        <v>71.98</v>
      </c>
      <c r="Q23" s="7"/>
    </row>
    <row r="24" customFormat="false" ht="24.95" hidden="false" customHeight="true" outlineLevel="0" collapsed="false">
      <c r="A24" s="6" t="n">
        <v>21</v>
      </c>
      <c r="B24" s="10" t="s">
        <v>67</v>
      </c>
      <c r="C24" s="6" t="s">
        <v>20</v>
      </c>
      <c r="D24" s="6" t="s">
        <v>68</v>
      </c>
      <c r="E24" s="6" t="s">
        <v>22</v>
      </c>
      <c r="F24" s="11" t="s">
        <v>40</v>
      </c>
      <c r="G24" s="7" t="s">
        <v>24</v>
      </c>
      <c r="H24" s="10" t="s">
        <v>25</v>
      </c>
      <c r="I24" s="8" t="n">
        <v>195</v>
      </c>
      <c r="J24" s="8" t="n">
        <v>85</v>
      </c>
      <c r="K24" s="8" t="n">
        <v>110</v>
      </c>
      <c r="L24" s="8" t="n">
        <f aca="false">I24/3</f>
        <v>65</v>
      </c>
      <c r="M24" s="8" t="n">
        <f aca="false">L24*60%</f>
        <v>39</v>
      </c>
      <c r="N24" s="9" t="s">
        <v>33</v>
      </c>
      <c r="O24" s="9"/>
      <c r="P24" s="9"/>
      <c r="Q24" s="7"/>
    </row>
    <row r="25" customFormat="false" ht="24.95" hidden="false" customHeight="true" outlineLevel="0" collapsed="false">
      <c r="A25" s="6" t="n">
        <v>22</v>
      </c>
      <c r="B25" s="10" t="s">
        <v>69</v>
      </c>
      <c r="C25" s="6" t="s">
        <v>20</v>
      </c>
      <c r="D25" s="6" t="s">
        <v>70</v>
      </c>
      <c r="E25" s="6" t="s">
        <v>32</v>
      </c>
      <c r="F25" s="11" t="s">
        <v>40</v>
      </c>
      <c r="G25" s="7" t="s">
        <v>24</v>
      </c>
      <c r="H25" s="10" t="s">
        <v>25</v>
      </c>
      <c r="I25" s="8" t="n">
        <v>195</v>
      </c>
      <c r="J25" s="8" t="n">
        <v>89</v>
      </c>
      <c r="K25" s="8" t="n">
        <v>106</v>
      </c>
      <c r="L25" s="8" t="n">
        <f aca="false">I25/3</f>
        <v>65</v>
      </c>
      <c r="M25" s="8" t="n">
        <f aca="false">L25*60%</f>
        <v>39</v>
      </c>
      <c r="N25" s="9" t="n">
        <v>71.4</v>
      </c>
      <c r="O25" s="9" t="n">
        <f aca="false">N25*40%</f>
        <v>28.56</v>
      </c>
      <c r="P25" s="9" t="n">
        <f aca="false">M25+O25</f>
        <v>67.56</v>
      </c>
      <c r="Q25" s="7"/>
    </row>
    <row r="26" customFormat="false" ht="24.95" hidden="false" customHeight="true" outlineLevel="0" collapsed="false">
      <c r="A26" s="6" t="n">
        <v>23</v>
      </c>
      <c r="B26" s="10" t="s">
        <v>71</v>
      </c>
      <c r="C26" s="6" t="s">
        <v>20</v>
      </c>
      <c r="D26" s="6" t="s">
        <v>72</v>
      </c>
      <c r="E26" s="6" t="s">
        <v>22</v>
      </c>
      <c r="F26" s="11" t="s">
        <v>40</v>
      </c>
      <c r="G26" s="7" t="s">
        <v>24</v>
      </c>
      <c r="H26" s="10" t="s">
        <v>25</v>
      </c>
      <c r="I26" s="8" t="n">
        <v>195</v>
      </c>
      <c r="J26" s="8" t="n">
        <v>88.5</v>
      </c>
      <c r="K26" s="8" t="n">
        <v>106.5</v>
      </c>
      <c r="L26" s="8" t="n">
        <f aca="false">I26/3</f>
        <v>65</v>
      </c>
      <c r="M26" s="8" t="n">
        <f aca="false">L26*60%</f>
        <v>39</v>
      </c>
      <c r="N26" s="9" t="n">
        <v>71.8</v>
      </c>
      <c r="O26" s="9" t="n">
        <f aca="false">N26*40%</f>
        <v>28.72</v>
      </c>
      <c r="P26" s="9" t="n">
        <f aca="false">M26+O26</f>
        <v>67.72</v>
      </c>
      <c r="Q26" s="7"/>
    </row>
    <row r="27" customFormat="false" ht="24.95" hidden="false" customHeight="true" outlineLevel="0" collapsed="false">
      <c r="A27" s="6" t="n">
        <v>24</v>
      </c>
      <c r="B27" s="10" t="s">
        <v>73</v>
      </c>
      <c r="C27" s="6" t="s">
        <v>20</v>
      </c>
      <c r="D27" s="6" t="s">
        <v>74</v>
      </c>
      <c r="E27" s="6" t="s">
        <v>22</v>
      </c>
      <c r="F27" s="11" t="s">
        <v>40</v>
      </c>
      <c r="G27" s="7" t="s">
        <v>24</v>
      </c>
      <c r="H27" s="10" t="s">
        <v>25</v>
      </c>
      <c r="I27" s="8" t="n">
        <v>195</v>
      </c>
      <c r="J27" s="8" t="n">
        <v>84.5</v>
      </c>
      <c r="K27" s="8" t="n">
        <v>110.5</v>
      </c>
      <c r="L27" s="8" t="n">
        <f aca="false">I27/3</f>
        <v>65</v>
      </c>
      <c r="M27" s="8" t="n">
        <f aca="false">L27*60%</f>
        <v>39</v>
      </c>
      <c r="N27" s="9" t="n">
        <v>70.8</v>
      </c>
      <c r="O27" s="9" t="n">
        <f aca="false">N27*40%</f>
        <v>28.32</v>
      </c>
      <c r="P27" s="9" t="n">
        <f aca="false">M27+O27</f>
        <v>67.32</v>
      </c>
      <c r="Q27" s="7"/>
    </row>
    <row r="28" customFormat="false" ht="24.95" hidden="false" customHeight="true" outlineLevel="0" collapsed="false">
      <c r="A28" s="6" t="n">
        <v>25</v>
      </c>
      <c r="B28" s="10" t="s">
        <v>75</v>
      </c>
      <c r="C28" s="6" t="s">
        <v>76</v>
      </c>
      <c r="D28" s="6" t="s">
        <v>77</v>
      </c>
      <c r="E28" s="6" t="s">
        <v>22</v>
      </c>
      <c r="F28" s="11" t="s">
        <v>23</v>
      </c>
      <c r="G28" s="7" t="s">
        <v>78</v>
      </c>
      <c r="H28" s="10" t="s">
        <v>79</v>
      </c>
      <c r="I28" s="8" t="n">
        <v>198.5</v>
      </c>
      <c r="J28" s="8" t="n">
        <v>93</v>
      </c>
      <c r="K28" s="8" t="n">
        <v>105.5</v>
      </c>
      <c r="L28" s="8" t="n">
        <f aca="false">I28/3</f>
        <v>66.1666666666667</v>
      </c>
      <c r="M28" s="8" t="n">
        <f aca="false">L28*60%</f>
        <v>39.7</v>
      </c>
      <c r="N28" s="9" t="n">
        <v>81.4</v>
      </c>
      <c r="O28" s="9" t="n">
        <f aca="false">N28*40%</f>
        <v>32.56</v>
      </c>
      <c r="P28" s="9" t="n">
        <f aca="false">M28+O28</f>
        <v>72.26</v>
      </c>
      <c r="Q28" s="7"/>
    </row>
    <row r="29" customFormat="false" ht="24.95" hidden="false" customHeight="true" outlineLevel="0" collapsed="false">
      <c r="A29" s="6" t="n">
        <v>26</v>
      </c>
      <c r="B29" s="10" t="s">
        <v>80</v>
      </c>
      <c r="C29" s="6" t="s">
        <v>76</v>
      </c>
      <c r="D29" s="6" t="s">
        <v>81</v>
      </c>
      <c r="E29" s="6" t="s">
        <v>32</v>
      </c>
      <c r="F29" s="11" t="s">
        <v>23</v>
      </c>
      <c r="G29" s="7" t="s">
        <v>78</v>
      </c>
      <c r="H29" s="10" t="s">
        <v>79</v>
      </c>
      <c r="I29" s="8" t="n">
        <v>188</v>
      </c>
      <c r="J29" s="8" t="n">
        <v>88</v>
      </c>
      <c r="K29" s="8" t="n">
        <v>100</v>
      </c>
      <c r="L29" s="8" t="n">
        <f aca="false">I29/3</f>
        <v>62.6666666666667</v>
      </c>
      <c r="M29" s="8" t="n">
        <f aca="false">L29*60%</f>
        <v>37.6</v>
      </c>
      <c r="N29" s="9" t="n">
        <v>70</v>
      </c>
      <c r="O29" s="9" t="n">
        <f aca="false">N29*40%</f>
        <v>28</v>
      </c>
      <c r="P29" s="9" t="n">
        <f aca="false">M29+O29</f>
        <v>65.6</v>
      </c>
      <c r="Q29" s="7"/>
    </row>
    <row r="30" customFormat="false" ht="24.95" hidden="false" customHeight="true" outlineLevel="0" collapsed="false">
      <c r="A30" s="6" t="n">
        <v>27</v>
      </c>
      <c r="B30" s="10" t="s">
        <v>82</v>
      </c>
      <c r="C30" s="6" t="s">
        <v>76</v>
      </c>
      <c r="D30" s="6" t="s">
        <v>83</v>
      </c>
      <c r="E30" s="6" t="s">
        <v>32</v>
      </c>
      <c r="F30" s="11" t="s">
        <v>23</v>
      </c>
      <c r="G30" s="7" t="s">
        <v>78</v>
      </c>
      <c r="H30" s="10" t="s">
        <v>79</v>
      </c>
      <c r="I30" s="8" t="n">
        <v>184</v>
      </c>
      <c r="J30" s="8" t="n">
        <v>79</v>
      </c>
      <c r="K30" s="8" t="n">
        <v>105</v>
      </c>
      <c r="L30" s="8" t="n">
        <f aca="false">I30/3</f>
        <v>61.3333333333333</v>
      </c>
      <c r="M30" s="8" t="n">
        <f aca="false">L30*60%</f>
        <v>36.8</v>
      </c>
      <c r="N30" s="9" t="n">
        <v>76.4</v>
      </c>
      <c r="O30" s="9" t="n">
        <f aca="false">N30*40%</f>
        <v>30.56</v>
      </c>
      <c r="P30" s="9" t="n">
        <f aca="false">M30+O30</f>
        <v>67.36</v>
      </c>
      <c r="Q30" s="7"/>
    </row>
    <row r="31" customFormat="false" ht="24.95" hidden="false" customHeight="true" outlineLevel="0" collapsed="false">
      <c r="A31" s="6" t="n">
        <v>28</v>
      </c>
      <c r="B31" s="10" t="s">
        <v>84</v>
      </c>
      <c r="C31" s="6" t="s">
        <v>76</v>
      </c>
      <c r="D31" s="6" t="s">
        <v>85</v>
      </c>
      <c r="E31" s="6" t="s">
        <v>22</v>
      </c>
      <c r="F31" s="11" t="s">
        <v>23</v>
      </c>
      <c r="G31" s="7" t="s">
        <v>78</v>
      </c>
      <c r="H31" s="10" t="s">
        <v>79</v>
      </c>
      <c r="I31" s="8" t="n">
        <v>183.5</v>
      </c>
      <c r="J31" s="8" t="n">
        <v>78.5</v>
      </c>
      <c r="K31" s="8" t="n">
        <v>105</v>
      </c>
      <c r="L31" s="8" t="n">
        <f aca="false">I31/3</f>
        <v>61.1666666666667</v>
      </c>
      <c r="M31" s="8" t="n">
        <f aca="false">L31*60%</f>
        <v>36.7</v>
      </c>
      <c r="N31" s="9" t="n">
        <v>77</v>
      </c>
      <c r="O31" s="9" t="n">
        <f aca="false">N31*40%</f>
        <v>30.8</v>
      </c>
      <c r="P31" s="9" t="n">
        <f aca="false">M31+O31</f>
        <v>67.5</v>
      </c>
      <c r="Q31" s="7"/>
    </row>
    <row r="32" customFormat="false" ht="24.95" hidden="false" customHeight="true" outlineLevel="0" collapsed="false">
      <c r="A32" s="6" t="n">
        <v>29</v>
      </c>
      <c r="B32" s="10" t="s">
        <v>86</v>
      </c>
      <c r="C32" s="6" t="s">
        <v>76</v>
      </c>
      <c r="D32" s="6" t="s">
        <v>87</v>
      </c>
      <c r="E32" s="6" t="s">
        <v>32</v>
      </c>
      <c r="F32" s="11" t="s">
        <v>23</v>
      </c>
      <c r="G32" s="7" t="s">
        <v>78</v>
      </c>
      <c r="H32" s="10" t="s">
        <v>79</v>
      </c>
      <c r="I32" s="8" t="n">
        <v>183.5</v>
      </c>
      <c r="J32" s="8" t="n">
        <v>88.5</v>
      </c>
      <c r="K32" s="8" t="n">
        <v>95</v>
      </c>
      <c r="L32" s="8" t="n">
        <f aca="false">I32/3</f>
        <v>61.1666666666667</v>
      </c>
      <c r="M32" s="8" t="n">
        <f aca="false">L32*60%</f>
        <v>36.7</v>
      </c>
      <c r="N32" s="9" t="n">
        <v>77.4</v>
      </c>
      <c r="O32" s="9" t="n">
        <f aca="false">N32*40%</f>
        <v>30.96</v>
      </c>
      <c r="P32" s="9" t="n">
        <f aca="false">M32+O32</f>
        <v>67.66</v>
      </c>
      <c r="Q32" s="7"/>
    </row>
    <row r="33" customFormat="false" ht="24.95" hidden="false" customHeight="true" outlineLevel="0" collapsed="false">
      <c r="A33" s="6" t="n">
        <v>30</v>
      </c>
      <c r="B33" s="10" t="s">
        <v>88</v>
      </c>
      <c r="C33" s="6" t="s">
        <v>76</v>
      </c>
      <c r="D33" s="6" t="s">
        <v>89</v>
      </c>
      <c r="E33" s="6" t="s">
        <v>32</v>
      </c>
      <c r="F33" s="11" t="s">
        <v>23</v>
      </c>
      <c r="G33" s="7" t="s">
        <v>78</v>
      </c>
      <c r="H33" s="10" t="s">
        <v>79</v>
      </c>
      <c r="I33" s="8" t="n">
        <v>175.5</v>
      </c>
      <c r="J33" s="8" t="n">
        <v>86</v>
      </c>
      <c r="K33" s="8" t="n">
        <v>89.5</v>
      </c>
      <c r="L33" s="8" t="n">
        <f aca="false">I33/3</f>
        <v>58.5</v>
      </c>
      <c r="M33" s="8" t="n">
        <f aca="false">L33*60%</f>
        <v>35.1</v>
      </c>
      <c r="N33" s="9" t="s">
        <v>33</v>
      </c>
      <c r="O33" s="9"/>
      <c r="P33" s="9"/>
      <c r="Q33" s="7"/>
    </row>
    <row r="34" customFormat="false" ht="24.95" hidden="false" customHeight="true" outlineLevel="0" collapsed="false">
      <c r="A34" s="6" t="n">
        <v>31</v>
      </c>
      <c r="B34" s="10" t="s">
        <v>90</v>
      </c>
      <c r="C34" s="6" t="s">
        <v>76</v>
      </c>
      <c r="D34" s="6" t="s">
        <v>91</v>
      </c>
      <c r="E34" s="6" t="s">
        <v>22</v>
      </c>
      <c r="F34" s="11" t="s">
        <v>23</v>
      </c>
      <c r="G34" s="7" t="s">
        <v>92</v>
      </c>
      <c r="H34" s="10" t="s">
        <v>93</v>
      </c>
      <c r="I34" s="8" t="n">
        <v>195.5</v>
      </c>
      <c r="J34" s="8" t="n">
        <v>103</v>
      </c>
      <c r="K34" s="8" t="n">
        <v>92.5</v>
      </c>
      <c r="L34" s="8" t="n">
        <f aca="false">I34/3</f>
        <v>65.1666666666667</v>
      </c>
      <c r="M34" s="8" t="n">
        <f aca="false">L34*60%</f>
        <v>39.1</v>
      </c>
      <c r="N34" s="9" t="n">
        <v>78.6</v>
      </c>
      <c r="O34" s="9" t="n">
        <f aca="false">N34*40%</f>
        <v>31.44</v>
      </c>
      <c r="P34" s="9" t="n">
        <f aca="false">M34+O34</f>
        <v>70.54</v>
      </c>
      <c r="Q34" s="7"/>
    </row>
    <row r="35" customFormat="false" ht="24.95" hidden="false" customHeight="true" outlineLevel="0" collapsed="false">
      <c r="A35" s="6" t="n">
        <v>32</v>
      </c>
      <c r="B35" s="10" t="s">
        <v>94</v>
      </c>
      <c r="C35" s="6" t="s">
        <v>76</v>
      </c>
      <c r="D35" s="6" t="s">
        <v>95</v>
      </c>
      <c r="E35" s="6" t="s">
        <v>22</v>
      </c>
      <c r="F35" s="11" t="s">
        <v>23</v>
      </c>
      <c r="G35" s="7" t="s">
        <v>92</v>
      </c>
      <c r="H35" s="10" t="s">
        <v>93</v>
      </c>
      <c r="I35" s="8" t="n">
        <v>178.5</v>
      </c>
      <c r="J35" s="8" t="n">
        <v>91</v>
      </c>
      <c r="K35" s="8" t="n">
        <v>87.5</v>
      </c>
      <c r="L35" s="8" t="n">
        <f aca="false">I35/3</f>
        <v>59.5</v>
      </c>
      <c r="M35" s="8" t="n">
        <f aca="false">L35*60%</f>
        <v>35.7</v>
      </c>
      <c r="N35" s="9" t="n">
        <v>76.4</v>
      </c>
      <c r="O35" s="9" t="n">
        <f aca="false">N35*40%</f>
        <v>30.56</v>
      </c>
      <c r="P35" s="9" t="n">
        <f aca="false">M35+O35</f>
        <v>66.26</v>
      </c>
      <c r="Q35" s="7"/>
    </row>
    <row r="36" customFormat="false" ht="24.95" hidden="false" customHeight="true" outlineLevel="0" collapsed="false">
      <c r="A36" s="6" t="n">
        <v>33</v>
      </c>
      <c r="B36" s="10" t="s">
        <v>96</v>
      </c>
      <c r="C36" s="6" t="s">
        <v>76</v>
      </c>
      <c r="D36" s="6" t="s">
        <v>97</v>
      </c>
      <c r="E36" s="6" t="s">
        <v>32</v>
      </c>
      <c r="F36" s="11" t="s">
        <v>23</v>
      </c>
      <c r="G36" s="7" t="s">
        <v>92</v>
      </c>
      <c r="H36" s="10" t="s">
        <v>93</v>
      </c>
      <c r="I36" s="8" t="n">
        <v>167</v>
      </c>
      <c r="J36" s="8" t="n">
        <v>68.5</v>
      </c>
      <c r="K36" s="8" t="n">
        <v>98.5</v>
      </c>
      <c r="L36" s="8" t="n">
        <f aca="false">I36/3</f>
        <v>55.6666666666667</v>
      </c>
      <c r="M36" s="8" t="n">
        <f aca="false">L36*60%</f>
        <v>33.4</v>
      </c>
      <c r="N36" s="9" t="n">
        <v>73.8</v>
      </c>
      <c r="O36" s="9" t="n">
        <f aca="false">N36*40%</f>
        <v>29.52</v>
      </c>
      <c r="P36" s="9" t="n">
        <f aca="false">M36+O36</f>
        <v>62.92</v>
      </c>
      <c r="Q36" s="7"/>
    </row>
    <row r="37" customFormat="false" ht="24.95" hidden="false" customHeight="true" outlineLevel="0" collapsed="false">
      <c r="A37" s="6" t="n">
        <v>34</v>
      </c>
      <c r="B37" s="10" t="s">
        <v>98</v>
      </c>
      <c r="C37" s="6" t="s">
        <v>76</v>
      </c>
      <c r="D37" s="6" t="s">
        <v>99</v>
      </c>
      <c r="E37" s="6" t="s">
        <v>32</v>
      </c>
      <c r="F37" s="11" t="s">
        <v>23</v>
      </c>
      <c r="G37" s="7" t="s">
        <v>92</v>
      </c>
      <c r="H37" s="10" t="s">
        <v>93</v>
      </c>
      <c r="I37" s="8" t="n">
        <v>150</v>
      </c>
      <c r="J37" s="8" t="n">
        <v>78</v>
      </c>
      <c r="K37" s="8" t="n">
        <v>72</v>
      </c>
      <c r="L37" s="8" t="n">
        <f aca="false">I37/3</f>
        <v>50</v>
      </c>
      <c r="M37" s="8" t="n">
        <f aca="false">L37*60%</f>
        <v>30</v>
      </c>
      <c r="N37" s="9" t="n">
        <v>71.6</v>
      </c>
      <c r="O37" s="9" t="n">
        <f aca="false">N37*40%</f>
        <v>28.64</v>
      </c>
      <c r="P37" s="9" t="n">
        <f aca="false">M37+O37</f>
        <v>58.64</v>
      </c>
      <c r="Q37" s="7"/>
    </row>
    <row r="38" customFormat="false" ht="24.95" hidden="false" customHeight="true" outlineLevel="0" collapsed="false">
      <c r="A38" s="6" t="n">
        <v>35</v>
      </c>
      <c r="B38" s="10" t="s">
        <v>100</v>
      </c>
      <c r="C38" s="6" t="s">
        <v>76</v>
      </c>
      <c r="D38" s="6" t="s">
        <v>101</v>
      </c>
      <c r="E38" s="6" t="s">
        <v>32</v>
      </c>
      <c r="F38" s="11" t="s">
        <v>23</v>
      </c>
      <c r="G38" s="7" t="s">
        <v>92</v>
      </c>
      <c r="H38" s="10" t="s">
        <v>93</v>
      </c>
      <c r="I38" s="8" t="n">
        <v>144</v>
      </c>
      <c r="J38" s="8" t="n">
        <v>58</v>
      </c>
      <c r="K38" s="8" t="n">
        <v>86</v>
      </c>
      <c r="L38" s="8" t="n">
        <f aca="false">I38/3</f>
        <v>48</v>
      </c>
      <c r="M38" s="8" t="n">
        <f aca="false">L38*60%</f>
        <v>28.8</v>
      </c>
      <c r="N38" s="9" t="s">
        <v>33</v>
      </c>
      <c r="O38" s="9"/>
      <c r="P38" s="9"/>
      <c r="Q38" s="7"/>
    </row>
    <row r="39" customFormat="false" ht="24.95" hidden="false" customHeight="true" outlineLevel="0" collapsed="false">
      <c r="A39" s="6" t="n">
        <v>36</v>
      </c>
      <c r="B39" s="10" t="s">
        <v>102</v>
      </c>
      <c r="C39" s="6" t="s">
        <v>76</v>
      </c>
      <c r="D39" s="6" t="s">
        <v>103</v>
      </c>
      <c r="E39" s="6" t="s">
        <v>32</v>
      </c>
      <c r="F39" s="11" t="s">
        <v>40</v>
      </c>
      <c r="G39" s="7" t="s">
        <v>78</v>
      </c>
      <c r="H39" s="10" t="s">
        <v>79</v>
      </c>
      <c r="I39" s="8" t="n">
        <v>193.5</v>
      </c>
      <c r="J39" s="8" t="n">
        <v>98.5</v>
      </c>
      <c r="K39" s="8" t="n">
        <v>95</v>
      </c>
      <c r="L39" s="8" t="n">
        <f aca="false">I39/3</f>
        <v>64.5</v>
      </c>
      <c r="M39" s="8" t="n">
        <f aca="false">L39*60%</f>
        <v>38.7</v>
      </c>
      <c r="N39" s="9" t="n">
        <v>69.8</v>
      </c>
      <c r="O39" s="9" t="n">
        <f aca="false">N39*40%</f>
        <v>27.92</v>
      </c>
      <c r="P39" s="9" t="n">
        <f aca="false">M39+O39</f>
        <v>66.62</v>
      </c>
      <c r="Q39" s="7"/>
    </row>
    <row r="40" customFormat="false" ht="24.95" hidden="false" customHeight="true" outlineLevel="0" collapsed="false">
      <c r="A40" s="6" t="n">
        <v>37</v>
      </c>
      <c r="B40" s="10" t="s">
        <v>104</v>
      </c>
      <c r="C40" s="6" t="s">
        <v>76</v>
      </c>
      <c r="D40" s="6" t="s">
        <v>105</v>
      </c>
      <c r="E40" s="6" t="s">
        <v>32</v>
      </c>
      <c r="F40" s="11" t="s">
        <v>40</v>
      </c>
      <c r="G40" s="7" t="s">
        <v>78</v>
      </c>
      <c r="H40" s="10" t="s">
        <v>79</v>
      </c>
      <c r="I40" s="8" t="n">
        <v>191.5</v>
      </c>
      <c r="J40" s="8" t="n">
        <v>88</v>
      </c>
      <c r="K40" s="8" t="n">
        <v>103.5</v>
      </c>
      <c r="L40" s="8" t="n">
        <f aca="false">I40/3</f>
        <v>63.8333333333333</v>
      </c>
      <c r="M40" s="8" t="n">
        <f aca="false">L40*60%</f>
        <v>38.3</v>
      </c>
      <c r="N40" s="9" t="n">
        <v>75.2</v>
      </c>
      <c r="O40" s="9" t="n">
        <f aca="false">N40*40%</f>
        <v>30.08</v>
      </c>
      <c r="P40" s="9" t="n">
        <f aca="false">M40+O40</f>
        <v>68.38</v>
      </c>
      <c r="Q40" s="7"/>
    </row>
    <row r="41" customFormat="false" ht="24.95" hidden="false" customHeight="true" outlineLevel="0" collapsed="false">
      <c r="A41" s="6" t="n">
        <v>38</v>
      </c>
      <c r="B41" s="10" t="s">
        <v>106</v>
      </c>
      <c r="C41" s="6" t="s">
        <v>76</v>
      </c>
      <c r="D41" s="6" t="s">
        <v>107</v>
      </c>
      <c r="E41" s="6" t="s">
        <v>22</v>
      </c>
      <c r="F41" s="11" t="s">
        <v>40</v>
      </c>
      <c r="G41" s="7" t="s">
        <v>78</v>
      </c>
      <c r="H41" s="10" t="s">
        <v>79</v>
      </c>
      <c r="I41" s="8" t="n">
        <v>190.5</v>
      </c>
      <c r="J41" s="8" t="n">
        <v>86</v>
      </c>
      <c r="K41" s="8" t="n">
        <v>104.5</v>
      </c>
      <c r="L41" s="8" t="n">
        <f aca="false">I41/3</f>
        <v>63.5</v>
      </c>
      <c r="M41" s="8" t="n">
        <f aca="false">L41*60%</f>
        <v>38.1</v>
      </c>
      <c r="N41" s="9" t="n">
        <v>77.8</v>
      </c>
      <c r="O41" s="9" t="n">
        <f aca="false">N41*40%</f>
        <v>31.12</v>
      </c>
      <c r="P41" s="9" t="n">
        <f aca="false">M41+O41</f>
        <v>69.22</v>
      </c>
      <c r="Q41" s="7"/>
    </row>
    <row r="42" customFormat="false" ht="24.95" hidden="false" customHeight="true" outlineLevel="0" collapsed="false">
      <c r="A42" s="6" t="n">
        <v>39</v>
      </c>
      <c r="B42" s="10" t="s">
        <v>108</v>
      </c>
      <c r="C42" s="6" t="s">
        <v>76</v>
      </c>
      <c r="D42" s="6" t="s">
        <v>35</v>
      </c>
      <c r="E42" s="6" t="s">
        <v>22</v>
      </c>
      <c r="F42" s="11" t="s">
        <v>40</v>
      </c>
      <c r="G42" s="7" t="s">
        <v>78</v>
      </c>
      <c r="H42" s="10" t="s">
        <v>79</v>
      </c>
      <c r="I42" s="8" t="n">
        <v>188</v>
      </c>
      <c r="J42" s="8" t="n">
        <v>95</v>
      </c>
      <c r="K42" s="8" t="n">
        <v>93</v>
      </c>
      <c r="L42" s="8" t="n">
        <f aca="false">I42/3</f>
        <v>62.6666666666667</v>
      </c>
      <c r="M42" s="8" t="n">
        <f aca="false">L42*60%</f>
        <v>37.6</v>
      </c>
      <c r="N42" s="9" t="n">
        <v>80.4</v>
      </c>
      <c r="O42" s="9" t="n">
        <f aca="false">N42*40%</f>
        <v>32.16</v>
      </c>
      <c r="P42" s="9" t="n">
        <f aca="false">M42+O42</f>
        <v>69.76</v>
      </c>
      <c r="Q42" s="7"/>
    </row>
    <row r="43" customFormat="false" ht="24.95" hidden="false" customHeight="true" outlineLevel="0" collapsed="false">
      <c r="A43" s="6" t="n">
        <v>40</v>
      </c>
      <c r="B43" s="10" t="s">
        <v>109</v>
      </c>
      <c r="C43" s="6" t="s">
        <v>76</v>
      </c>
      <c r="D43" s="6" t="s">
        <v>110</v>
      </c>
      <c r="E43" s="6" t="s">
        <v>32</v>
      </c>
      <c r="F43" s="11" t="s">
        <v>40</v>
      </c>
      <c r="G43" s="7" t="s">
        <v>78</v>
      </c>
      <c r="H43" s="10" t="s">
        <v>79</v>
      </c>
      <c r="I43" s="8" t="n">
        <v>187</v>
      </c>
      <c r="J43" s="8" t="n">
        <v>88.5</v>
      </c>
      <c r="K43" s="8" t="n">
        <v>98.5</v>
      </c>
      <c r="L43" s="8" t="n">
        <f aca="false">I43/3</f>
        <v>62.3333333333333</v>
      </c>
      <c r="M43" s="8" t="n">
        <f aca="false">L43*60%</f>
        <v>37.4</v>
      </c>
      <c r="N43" s="9" t="n">
        <v>79.2</v>
      </c>
      <c r="O43" s="9" t="n">
        <f aca="false">N43*40%</f>
        <v>31.68</v>
      </c>
      <c r="P43" s="9" t="n">
        <f aca="false">M43+O43</f>
        <v>69.08</v>
      </c>
      <c r="Q43" s="7"/>
    </row>
    <row r="44" customFormat="false" ht="24.95" hidden="false" customHeight="true" outlineLevel="0" collapsed="false">
      <c r="A44" s="6" t="n">
        <v>41</v>
      </c>
      <c r="B44" s="10" t="s">
        <v>111</v>
      </c>
      <c r="C44" s="6" t="s">
        <v>76</v>
      </c>
      <c r="D44" s="6" t="s">
        <v>112</v>
      </c>
      <c r="E44" s="6" t="s">
        <v>22</v>
      </c>
      <c r="F44" s="11" t="s">
        <v>40</v>
      </c>
      <c r="G44" s="7" t="s">
        <v>78</v>
      </c>
      <c r="H44" s="10" t="s">
        <v>79</v>
      </c>
      <c r="I44" s="8" t="n">
        <v>186.5</v>
      </c>
      <c r="J44" s="8" t="n">
        <v>81</v>
      </c>
      <c r="K44" s="8" t="n">
        <v>105.5</v>
      </c>
      <c r="L44" s="8" t="n">
        <f aca="false">I44/3</f>
        <v>62.1666666666667</v>
      </c>
      <c r="M44" s="8" t="n">
        <f aca="false">L44*60%</f>
        <v>37.3</v>
      </c>
      <c r="N44" s="9" t="n">
        <v>73.2</v>
      </c>
      <c r="O44" s="9" t="n">
        <f aca="false">N44*40%</f>
        <v>29.28</v>
      </c>
      <c r="P44" s="9" t="n">
        <f aca="false">M44+O44</f>
        <v>66.58</v>
      </c>
      <c r="Q44" s="7"/>
    </row>
    <row r="45" customFormat="false" ht="24.95" hidden="false" customHeight="true" outlineLevel="0" collapsed="false">
      <c r="A45" s="6" t="n">
        <v>42</v>
      </c>
      <c r="B45" s="10" t="s">
        <v>113</v>
      </c>
      <c r="C45" s="6" t="s">
        <v>76</v>
      </c>
      <c r="D45" s="6" t="s">
        <v>114</v>
      </c>
      <c r="E45" s="6" t="s">
        <v>22</v>
      </c>
      <c r="F45" s="11" t="s">
        <v>40</v>
      </c>
      <c r="G45" s="7" t="s">
        <v>78</v>
      </c>
      <c r="H45" s="10" t="s">
        <v>79</v>
      </c>
      <c r="I45" s="8" t="n">
        <v>184</v>
      </c>
      <c r="J45" s="8" t="n">
        <v>85.5</v>
      </c>
      <c r="K45" s="8" t="n">
        <v>98.5</v>
      </c>
      <c r="L45" s="8" t="n">
        <f aca="false">I45/3</f>
        <v>61.3333333333333</v>
      </c>
      <c r="M45" s="8" t="n">
        <f aca="false">L45*60%</f>
        <v>36.8</v>
      </c>
      <c r="N45" s="9" t="n">
        <v>79.2</v>
      </c>
      <c r="O45" s="9" t="n">
        <f aca="false">N45*40%</f>
        <v>31.68</v>
      </c>
      <c r="P45" s="9" t="n">
        <f aca="false">M45+O45</f>
        <v>68.48</v>
      </c>
      <c r="Q45" s="7"/>
    </row>
    <row r="46" customFormat="false" ht="24.95" hidden="false" customHeight="true" outlineLevel="0" collapsed="false">
      <c r="A46" s="6" t="n">
        <v>43</v>
      </c>
      <c r="B46" s="10" t="s">
        <v>115</v>
      </c>
      <c r="C46" s="6" t="s">
        <v>76</v>
      </c>
      <c r="D46" s="6" t="s">
        <v>116</v>
      </c>
      <c r="E46" s="6" t="s">
        <v>32</v>
      </c>
      <c r="F46" s="11" t="s">
        <v>40</v>
      </c>
      <c r="G46" s="7" t="s">
        <v>78</v>
      </c>
      <c r="H46" s="10" t="s">
        <v>79</v>
      </c>
      <c r="I46" s="8" t="n">
        <v>180.5</v>
      </c>
      <c r="J46" s="8" t="n">
        <v>76</v>
      </c>
      <c r="K46" s="8" t="n">
        <v>104.5</v>
      </c>
      <c r="L46" s="8" t="n">
        <f aca="false">I46/3</f>
        <v>60.1666666666667</v>
      </c>
      <c r="M46" s="8" t="n">
        <f aca="false">L46*60%</f>
        <v>36.1</v>
      </c>
      <c r="N46" s="9" t="n">
        <v>73.4</v>
      </c>
      <c r="O46" s="9" t="n">
        <f aca="false">N46*40%</f>
        <v>29.36</v>
      </c>
      <c r="P46" s="9" t="n">
        <f aca="false">M46+O46</f>
        <v>65.46</v>
      </c>
      <c r="Q46" s="7"/>
    </row>
    <row r="47" customFormat="false" ht="24.95" hidden="false" customHeight="true" outlineLevel="0" collapsed="false">
      <c r="A47" s="6" t="n">
        <v>44</v>
      </c>
      <c r="B47" s="10" t="s">
        <v>117</v>
      </c>
      <c r="C47" s="6" t="s">
        <v>76</v>
      </c>
      <c r="D47" s="6" t="s">
        <v>118</v>
      </c>
      <c r="E47" s="6" t="s">
        <v>22</v>
      </c>
      <c r="F47" s="11" t="s">
        <v>40</v>
      </c>
      <c r="G47" s="7" t="s">
        <v>78</v>
      </c>
      <c r="H47" s="10" t="s">
        <v>79</v>
      </c>
      <c r="I47" s="8" t="n">
        <v>179</v>
      </c>
      <c r="J47" s="8" t="n">
        <v>87</v>
      </c>
      <c r="K47" s="8" t="n">
        <v>92</v>
      </c>
      <c r="L47" s="8" t="n">
        <f aca="false">I47/3</f>
        <v>59.6666666666667</v>
      </c>
      <c r="M47" s="8" t="n">
        <f aca="false">L47*60%</f>
        <v>35.8</v>
      </c>
      <c r="N47" s="9" t="n">
        <v>66.8</v>
      </c>
      <c r="O47" s="9" t="n">
        <f aca="false">N47*40%</f>
        <v>26.72</v>
      </c>
      <c r="P47" s="9" t="n">
        <f aca="false">M47+O47</f>
        <v>62.52</v>
      </c>
      <c r="Q47" s="7"/>
    </row>
    <row r="48" customFormat="false" ht="24.95" hidden="false" customHeight="true" outlineLevel="0" collapsed="false">
      <c r="A48" s="6" t="n">
        <v>45</v>
      </c>
      <c r="B48" s="10" t="s">
        <v>119</v>
      </c>
      <c r="C48" s="6" t="s">
        <v>76</v>
      </c>
      <c r="D48" s="6" t="s">
        <v>120</v>
      </c>
      <c r="E48" s="6" t="s">
        <v>32</v>
      </c>
      <c r="F48" s="11" t="s">
        <v>40</v>
      </c>
      <c r="G48" s="7" t="s">
        <v>78</v>
      </c>
      <c r="H48" s="10" t="s">
        <v>79</v>
      </c>
      <c r="I48" s="8" t="n">
        <v>160</v>
      </c>
      <c r="J48" s="8" t="n">
        <v>57.5</v>
      </c>
      <c r="K48" s="8" t="n">
        <v>102.5</v>
      </c>
      <c r="L48" s="8" t="n">
        <f aca="false">I48/3</f>
        <v>53.3333333333333</v>
      </c>
      <c r="M48" s="8" t="n">
        <f aca="false">L48*60%</f>
        <v>32</v>
      </c>
      <c r="N48" s="9" t="n">
        <v>73</v>
      </c>
      <c r="O48" s="9" t="n">
        <f aca="false">N48*40%</f>
        <v>29.2</v>
      </c>
      <c r="P48" s="9" t="n">
        <f aca="false">M48+O48</f>
        <v>61.2</v>
      </c>
      <c r="Q48" s="7"/>
    </row>
    <row r="49" customFormat="false" ht="24.95" hidden="false" customHeight="true" outlineLevel="0" collapsed="false">
      <c r="A49" s="6" t="n">
        <v>46</v>
      </c>
      <c r="B49" s="10" t="s">
        <v>121</v>
      </c>
      <c r="C49" s="6" t="s">
        <v>76</v>
      </c>
      <c r="D49" s="6" t="s">
        <v>122</v>
      </c>
      <c r="E49" s="6" t="s">
        <v>22</v>
      </c>
      <c r="F49" s="11" t="s">
        <v>40</v>
      </c>
      <c r="G49" s="7" t="s">
        <v>78</v>
      </c>
      <c r="H49" s="10" t="s">
        <v>79</v>
      </c>
      <c r="I49" s="8" t="n">
        <v>158</v>
      </c>
      <c r="J49" s="8" t="n">
        <v>76</v>
      </c>
      <c r="K49" s="8" t="n">
        <v>82</v>
      </c>
      <c r="L49" s="8" t="n">
        <f aca="false">I49/3</f>
        <v>52.6666666666667</v>
      </c>
      <c r="M49" s="8" t="n">
        <f aca="false">L49*60%</f>
        <v>31.6</v>
      </c>
      <c r="N49" s="9" t="n">
        <v>75.8</v>
      </c>
      <c r="O49" s="9" t="n">
        <f aca="false">N49*40%</f>
        <v>30.32</v>
      </c>
      <c r="P49" s="9" t="n">
        <f aca="false">M49+O49</f>
        <v>61.92</v>
      </c>
      <c r="Q49" s="7"/>
    </row>
    <row r="50" customFormat="false" ht="24.95" hidden="false" customHeight="true" outlineLevel="0" collapsed="false">
      <c r="A50" s="6" t="n">
        <v>47</v>
      </c>
      <c r="B50" s="10" t="s">
        <v>123</v>
      </c>
      <c r="C50" s="6" t="s">
        <v>76</v>
      </c>
      <c r="D50" s="6" t="s">
        <v>124</v>
      </c>
      <c r="E50" s="6" t="s">
        <v>32</v>
      </c>
      <c r="F50" s="11" t="s">
        <v>40</v>
      </c>
      <c r="G50" s="7" t="s">
        <v>78</v>
      </c>
      <c r="H50" s="10" t="s">
        <v>79</v>
      </c>
      <c r="I50" s="8" t="n">
        <v>156</v>
      </c>
      <c r="J50" s="8" t="n">
        <v>78</v>
      </c>
      <c r="K50" s="8" t="n">
        <v>78</v>
      </c>
      <c r="L50" s="8" t="n">
        <f aca="false">I50/3</f>
        <v>52</v>
      </c>
      <c r="M50" s="8" t="n">
        <f aca="false">L50*60%</f>
        <v>31.2</v>
      </c>
      <c r="N50" s="9" t="s">
        <v>33</v>
      </c>
      <c r="O50" s="9"/>
      <c r="P50" s="9"/>
      <c r="Q50" s="7"/>
    </row>
    <row r="51" customFormat="false" ht="24.95" hidden="false" customHeight="true" outlineLevel="0" collapsed="false">
      <c r="A51" s="6" t="n">
        <v>48</v>
      </c>
      <c r="B51" s="10" t="s">
        <v>125</v>
      </c>
      <c r="C51" s="6" t="s">
        <v>76</v>
      </c>
      <c r="D51" s="6" t="s">
        <v>126</v>
      </c>
      <c r="E51" s="6" t="s">
        <v>22</v>
      </c>
      <c r="F51" s="11" t="s">
        <v>40</v>
      </c>
      <c r="G51" s="7" t="s">
        <v>78</v>
      </c>
      <c r="H51" s="10" t="s">
        <v>127</v>
      </c>
      <c r="I51" s="8" t="n">
        <v>178.5</v>
      </c>
      <c r="J51" s="8" t="n">
        <v>75.5</v>
      </c>
      <c r="K51" s="8" t="n">
        <v>103</v>
      </c>
      <c r="L51" s="8" t="n">
        <f aca="false">I51/3</f>
        <v>59.5</v>
      </c>
      <c r="M51" s="8" t="n">
        <f aca="false">L51*60%</f>
        <v>35.7</v>
      </c>
      <c r="N51" s="9" t="n">
        <v>73.2</v>
      </c>
      <c r="O51" s="9" t="n">
        <f aca="false">N51*40%</f>
        <v>29.28</v>
      </c>
      <c r="P51" s="9" t="n">
        <f aca="false">M51+O51</f>
        <v>64.98</v>
      </c>
      <c r="Q51" s="7"/>
    </row>
    <row r="52" customFormat="false" ht="24.95" hidden="false" customHeight="true" outlineLevel="0" collapsed="false">
      <c r="A52" s="6" t="n">
        <v>49</v>
      </c>
      <c r="B52" s="10" t="s">
        <v>128</v>
      </c>
      <c r="C52" s="6" t="s">
        <v>76</v>
      </c>
      <c r="D52" s="6" t="s">
        <v>129</v>
      </c>
      <c r="E52" s="6" t="s">
        <v>22</v>
      </c>
      <c r="F52" s="11" t="s">
        <v>40</v>
      </c>
      <c r="G52" s="7" t="s">
        <v>78</v>
      </c>
      <c r="H52" s="10" t="s">
        <v>127</v>
      </c>
      <c r="I52" s="8" t="n">
        <v>159.5</v>
      </c>
      <c r="J52" s="8" t="n">
        <v>64</v>
      </c>
      <c r="K52" s="8" t="n">
        <v>95.5</v>
      </c>
      <c r="L52" s="8" t="n">
        <f aca="false">I52/3</f>
        <v>53.1666666666667</v>
      </c>
      <c r="M52" s="8" t="n">
        <f aca="false">L52*60%</f>
        <v>31.9</v>
      </c>
      <c r="N52" s="9" t="n">
        <v>71.2</v>
      </c>
      <c r="O52" s="9" t="n">
        <f aca="false">N52*40%</f>
        <v>28.48</v>
      </c>
      <c r="P52" s="9" t="n">
        <f aca="false">M52+O52</f>
        <v>60.38</v>
      </c>
      <c r="Q52" s="7"/>
    </row>
    <row r="53" customFormat="false" ht="24.95" hidden="false" customHeight="true" outlineLevel="0" collapsed="false">
      <c r="A53" s="6" t="n">
        <v>50</v>
      </c>
      <c r="B53" s="10" t="s">
        <v>130</v>
      </c>
      <c r="C53" s="6" t="s">
        <v>131</v>
      </c>
      <c r="D53" s="6" t="s">
        <v>132</v>
      </c>
      <c r="E53" s="6" t="s">
        <v>32</v>
      </c>
      <c r="F53" s="11" t="s">
        <v>23</v>
      </c>
      <c r="G53" s="7" t="s">
        <v>133</v>
      </c>
      <c r="H53" s="10" t="s">
        <v>134</v>
      </c>
      <c r="I53" s="8" t="n">
        <v>191.5</v>
      </c>
      <c r="J53" s="8" t="n">
        <v>88.5</v>
      </c>
      <c r="K53" s="8" t="n">
        <v>103</v>
      </c>
      <c r="L53" s="8" t="n">
        <f aca="false">I53/3</f>
        <v>63.8333333333333</v>
      </c>
      <c r="M53" s="8" t="n">
        <f aca="false">L53*60%</f>
        <v>38.3</v>
      </c>
      <c r="N53" s="9" t="n">
        <v>75.4</v>
      </c>
      <c r="O53" s="9" t="n">
        <f aca="false">N53*40%</f>
        <v>30.16</v>
      </c>
      <c r="P53" s="9" t="n">
        <f aca="false">M53+O53</f>
        <v>68.46</v>
      </c>
      <c r="Q53" s="7"/>
    </row>
    <row r="54" customFormat="false" ht="24.95" hidden="false" customHeight="true" outlineLevel="0" collapsed="false">
      <c r="A54" s="6" t="n">
        <v>51</v>
      </c>
      <c r="B54" s="10" t="s">
        <v>135</v>
      </c>
      <c r="C54" s="6" t="s">
        <v>131</v>
      </c>
      <c r="D54" s="6" t="s">
        <v>136</v>
      </c>
      <c r="E54" s="6" t="s">
        <v>22</v>
      </c>
      <c r="F54" s="11" t="s">
        <v>23</v>
      </c>
      <c r="G54" s="7" t="s">
        <v>133</v>
      </c>
      <c r="H54" s="10" t="s">
        <v>134</v>
      </c>
      <c r="I54" s="8" t="n">
        <v>188</v>
      </c>
      <c r="J54" s="8" t="n">
        <v>89.5</v>
      </c>
      <c r="K54" s="8" t="n">
        <v>98.5</v>
      </c>
      <c r="L54" s="8" t="n">
        <f aca="false">I54/3</f>
        <v>62.6666666666667</v>
      </c>
      <c r="M54" s="8" t="n">
        <f aca="false">L54*60%</f>
        <v>37.6</v>
      </c>
      <c r="N54" s="9" t="n">
        <v>86.8</v>
      </c>
      <c r="O54" s="9" t="n">
        <f aca="false">N54*40%</f>
        <v>34.72</v>
      </c>
      <c r="P54" s="9" t="n">
        <f aca="false">M54+O54</f>
        <v>72.32</v>
      </c>
      <c r="Q54" s="7"/>
    </row>
    <row r="55" customFormat="false" ht="24.95" hidden="false" customHeight="true" outlineLevel="0" collapsed="false">
      <c r="A55" s="6" t="n">
        <v>52</v>
      </c>
      <c r="B55" s="10" t="s">
        <v>137</v>
      </c>
      <c r="C55" s="6" t="s">
        <v>131</v>
      </c>
      <c r="D55" s="6" t="s">
        <v>138</v>
      </c>
      <c r="E55" s="6" t="s">
        <v>22</v>
      </c>
      <c r="F55" s="11" t="s">
        <v>23</v>
      </c>
      <c r="G55" s="7" t="s">
        <v>133</v>
      </c>
      <c r="H55" s="10" t="s">
        <v>134</v>
      </c>
      <c r="I55" s="8" t="n">
        <v>187</v>
      </c>
      <c r="J55" s="8" t="n">
        <v>95</v>
      </c>
      <c r="K55" s="8" t="n">
        <v>92</v>
      </c>
      <c r="L55" s="8" t="n">
        <f aca="false">I55/3</f>
        <v>62.3333333333333</v>
      </c>
      <c r="M55" s="8" t="n">
        <f aca="false">L55*60%</f>
        <v>37.4</v>
      </c>
      <c r="N55" s="9" t="n">
        <v>84.2</v>
      </c>
      <c r="O55" s="9" t="n">
        <f aca="false">N55*40%</f>
        <v>33.68</v>
      </c>
      <c r="P55" s="9" t="n">
        <f aca="false">M55+O55</f>
        <v>71.08</v>
      </c>
      <c r="Q55" s="7"/>
    </row>
    <row r="56" customFormat="false" ht="24.95" hidden="false" customHeight="true" outlineLevel="0" collapsed="false">
      <c r="A56" s="6" t="n">
        <v>53</v>
      </c>
      <c r="B56" s="10" t="s">
        <v>139</v>
      </c>
      <c r="C56" s="6" t="s">
        <v>131</v>
      </c>
      <c r="D56" s="6" t="s">
        <v>140</v>
      </c>
      <c r="E56" s="6" t="s">
        <v>22</v>
      </c>
      <c r="F56" s="11" t="s">
        <v>23</v>
      </c>
      <c r="G56" s="7" t="s">
        <v>133</v>
      </c>
      <c r="H56" s="10" t="s">
        <v>134</v>
      </c>
      <c r="I56" s="8" t="n">
        <v>180.5</v>
      </c>
      <c r="J56" s="8" t="n">
        <v>85</v>
      </c>
      <c r="K56" s="8" t="n">
        <v>95.5</v>
      </c>
      <c r="L56" s="8" t="n">
        <f aca="false">I56/3</f>
        <v>60.1666666666667</v>
      </c>
      <c r="M56" s="8" t="n">
        <f aca="false">L56*60%</f>
        <v>36.1</v>
      </c>
      <c r="N56" s="9" t="n">
        <v>86.6</v>
      </c>
      <c r="O56" s="9" t="n">
        <f aca="false">N56*40%</f>
        <v>34.64</v>
      </c>
      <c r="P56" s="9" t="n">
        <f aca="false">M56+O56</f>
        <v>70.74</v>
      </c>
      <c r="Q56" s="7"/>
    </row>
    <row r="57" customFormat="false" ht="24.95" hidden="false" customHeight="true" outlineLevel="0" collapsed="false">
      <c r="A57" s="6" t="n">
        <v>54</v>
      </c>
      <c r="B57" s="10" t="s">
        <v>141</v>
      </c>
      <c r="C57" s="6" t="s">
        <v>131</v>
      </c>
      <c r="D57" s="6" t="s">
        <v>142</v>
      </c>
      <c r="E57" s="6" t="s">
        <v>22</v>
      </c>
      <c r="F57" s="11" t="s">
        <v>23</v>
      </c>
      <c r="G57" s="7" t="s">
        <v>133</v>
      </c>
      <c r="H57" s="10" t="s">
        <v>134</v>
      </c>
      <c r="I57" s="8" t="n">
        <v>177.5</v>
      </c>
      <c r="J57" s="8" t="n">
        <v>86.5</v>
      </c>
      <c r="K57" s="8" t="n">
        <v>91</v>
      </c>
      <c r="L57" s="8" t="n">
        <f aca="false">I57/3</f>
        <v>59.1666666666667</v>
      </c>
      <c r="M57" s="8" t="n">
        <f aca="false">L57*60%</f>
        <v>35.5</v>
      </c>
      <c r="N57" s="9" t="n">
        <v>84</v>
      </c>
      <c r="O57" s="9" t="n">
        <f aca="false">N57*40%</f>
        <v>33.6</v>
      </c>
      <c r="P57" s="9" t="n">
        <f aca="false">M57+O57</f>
        <v>69.1</v>
      </c>
      <c r="Q57" s="7"/>
    </row>
    <row r="58" customFormat="false" ht="24.95" hidden="false" customHeight="true" outlineLevel="0" collapsed="false">
      <c r="A58" s="6" t="n">
        <v>55</v>
      </c>
      <c r="B58" s="10" t="s">
        <v>143</v>
      </c>
      <c r="C58" s="6" t="s">
        <v>131</v>
      </c>
      <c r="D58" s="6" t="s">
        <v>144</v>
      </c>
      <c r="E58" s="6" t="s">
        <v>22</v>
      </c>
      <c r="F58" s="11" t="s">
        <v>23</v>
      </c>
      <c r="G58" s="7" t="s">
        <v>133</v>
      </c>
      <c r="H58" s="10" t="s">
        <v>134</v>
      </c>
      <c r="I58" s="8" t="n">
        <v>172</v>
      </c>
      <c r="J58" s="8" t="n">
        <v>69</v>
      </c>
      <c r="K58" s="8" t="n">
        <v>103</v>
      </c>
      <c r="L58" s="8" t="n">
        <f aca="false">I58/3</f>
        <v>57.3333333333333</v>
      </c>
      <c r="M58" s="8" t="n">
        <f aca="false">L58*60%</f>
        <v>34.4</v>
      </c>
      <c r="N58" s="9" t="n">
        <v>86.2</v>
      </c>
      <c r="O58" s="9" t="n">
        <f aca="false">N58*40%</f>
        <v>34.48</v>
      </c>
      <c r="P58" s="9" t="n">
        <f aca="false">M58+O58</f>
        <v>68.88</v>
      </c>
      <c r="Q58" s="7"/>
    </row>
    <row r="59" customFormat="false" ht="24.95" hidden="false" customHeight="true" outlineLevel="0" collapsed="false">
      <c r="A59" s="6" t="n">
        <v>56</v>
      </c>
      <c r="B59" s="10" t="s">
        <v>145</v>
      </c>
      <c r="C59" s="6" t="s">
        <v>131</v>
      </c>
      <c r="D59" s="6" t="s">
        <v>146</v>
      </c>
      <c r="E59" s="6" t="s">
        <v>22</v>
      </c>
      <c r="F59" s="11" t="s">
        <v>40</v>
      </c>
      <c r="G59" s="7" t="s">
        <v>133</v>
      </c>
      <c r="H59" s="10" t="s">
        <v>134</v>
      </c>
      <c r="I59" s="8" t="n">
        <v>222</v>
      </c>
      <c r="J59" s="8" t="n">
        <v>104.5</v>
      </c>
      <c r="K59" s="8" t="n">
        <v>117.5</v>
      </c>
      <c r="L59" s="8" t="n">
        <f aca="false">I59/3</f>
        <v>74</v>
      </c>
      <c r="M59" s="8" t="n">
        <f aca="false">L59*60%</f>
        <v>44.4</v>
      </c>
      <c r="N59" s="9" t="n">
        <v>86</v>
      </c>
      <c r="O59" s="9" t="n">
        <f aca="false">N59*40%</f>
        <v>34.4</v>
      </c>
      <c r="P59" s="9" t="n">
        <f aca="false">M59+O59</f>
        <v>78.8</v>
      </c>
      <c r="Q59" s="7"/>
    </row>
    <row r="60" customFormat="false" ht="24.95" hidden="false" customHeight="true" outlineLevel="0" collapsed="false">
      <c r="A60" s="6" t="n">
        <v>57</v>
      </c>
      <c r="B60" s="10" t="s">
        <v>147</v>
      </c>
      <c r="C60" s="6" t="s">
        <v>131</v>
      </c>
      <c r="D60" s="6" t="s">
        <v>148</v>
      </c>
      <c r="E60" s="6" t="s">
        <v>22</v>
      </c>
      <c r="F60" s="11" t="s">
        <v>40</v>
      </c>
      <c r="G60" s="7" t="s">
        <v>133</v>
      </c>
      <c r="H60" s="10" t="s">
        <v>134</v>
      </c>
      <c r="I60" s="8" t="n">
        <v>208.5</v>
      </c>
      <c r="J60" s="8" t="n">
        <v>100.5</v>
      </c>
      <c r="K60" s="8" t="n">
        <v>108</v>
      </c>
      <c r="L60" s="8" t="n">
        <f aca="false">I60/3</f>
        <v>69.5</v>
      </c>
      <c r="M60" s="8" t="n">
        <f aca="false">L60*60%</f>
        <v>41.7</v>
      </c>
      <c r="N60" s="9" t="n">
        <v>83</v>
      </c>
      <c r="O60" s="9" t="n">
        <f aca="false">N60*40%</f>
        <v>33.2</v>
      </c>
      <c r="P60" s="9" t="n">
        <f aca="false">M60+O60</f>
        <v>74.9</v>
      </c>
      <c r="Q60" s="7"/>
    </row>
    <row r="61" customFormat="false" ht="24.95" hidden="false" customHeight="true" outlineLevel="0" collapsed="false">
      <c r="A61" s="6" t="n">
        <v>58</v>
      </c>
      <c r="B61" s="10" t="s">
        <v>149</v>
      </c>
      <c r="C61" s="6" t="s">
        <v>131</v>
      </c>
      <c r="D61" s="6" t="s">
        <v>150</v>
      </c>
      <c r="E61" s="6" t="s">
        <v>22</v>
      </c>
      <c r="F61" s="11" t="s">
        <v>40</v>
      </c>
      <c r="G61" s="7" t="s">
        <v>133</v>
      </c>
      <c r="H61" s="10" t="s">
        <v>134</v>
      </c>
      <c r="I61" s="8" t="n">
        <v>207.5</v>
      </c>
      <c r="J61" s="8" t="n">
        <v>104</v>
      </c>
      <c r="K61" s="8" t="n">
        <v>103.5</v>
      </c>
      <c r="L61" s="8" t="n">
        <f aca="false">I61/3</f>
        <v>69.1666666666667</v>
      </c>
      <c r="M61" s="8" t="n">
        <f aca="false">L61*60%</f>
        <v>41.5</v>
      </c>
      <c r="N61" s="9" t="n">
        <v>86</v>
      </c>
      <c r="O61" s="9" t="n">
        <f aca="false">N61*40%</f>
        <v>34.4</v>
      </c>
      <c r="P61" s="9" t="n">
        <f aca="false">M61+O61</f>
        <v>75.9</v>
      </c>
      <c r="Q61" s="7"/>
    </row>
    <row r="62" customFormat="false" ht="24.95" hidden="false" customHeight="true" outlineLevel="0" collapsed="false">
      <c r="A62" s="6" t="n">
        <v>59</v>
      </c>
      <c r="B62" s="10" t="s">
        <v>151</v>
      </c>
      <c r="C62" s="6" t="s">
        <v>131</v>
      </c>
      <c r="D62" s="6" t="s">
        <v>152</v>
      </c>
      <c r="E62" s="6" t="s">
        <v>22</v>
      </c>
      <c r="F62" s="11" t="s">
        <v>40</v>
      </c>
      <c r="G62" s="7" t="s">
        <v>133</v>
      </c>
      <c r="H62" s="10" t="s">
        <v>134</v>
      </c>
      <c r="I62" s="8" t="n">
        <v>204</v>
      </c>
      <c r="J62" s="8" t="n">
        <v>97</v>
      </c>
      <c r="K62" s="8" t="n">
        <v>107</v>
      </c>
      <c r="L62" s="8" t="n">
        <f aca="false">I62/3</f>
        <v>68</v>
      </c>
      <c r="M62" s="8" t="n">
        <f aca="false">L62*60%</f>
        <v>40.8</v>
      </c>
      <c r="N62" s="9" t="n">
        <v>83.4</v>
      </c>
      <c r="O62" s="9" t="n">
        <f aca="false">N62*40%</f>
        <v>33.36</v>
      </c>
      <c r="P62" s="9" t="n">
        <f aca="false">M62+O62</f>
        <v>74.16</v>
      </c>
      <c r="Q62" s="7"/>
    </row>
    <row r="63" customFormat="false" ht="24.95" hidden="false" customHeight="true" outlineLevel="0" collapsed="false">
      <c r="A63" s="6" t="n">
        <v>60</v>
      </c>
      <c r="B63" s="10" t="s">
        <v>153</v>
      </c>
      <c r="C63" s="6" t="s">
        <v>131</v>
      </c>
      <c r="D63" s="6" t="s">
        <v>154</v>
      </c>
      <c r="E63" s="6" t="s">
        <v>22</v>
      </c>
      <c r="F63" s="11" t="s">
        <v>40</v>
      </c>
      <c r="G63" s="7" t="s">
        <v>133</v>
      </c>
      <c r="H63" s="10" t="s">
        <v>134</v>
      </c>
      <c r="I63" s="8" t="n">
        <v>197.5</v>
      </c>
      <c r="J63" s="8" t="n">
        <v>94</v>
      </c>
      <c r="K63" s="8" t="n">
        <v>103.5</v>
      </c>
      <c r="L63" s="8" t="n">
        <f aca="false">I63/3</f>
        <v>65.8333333333333</v>
      </c>
      <c r="M63" s="8" t="n">
        <f aca="false">L63*60%</f>
        <v>39.5</v>
      </c>
      <c r="N63" s="9" t="n">
        <v>87.2</v>
      </c>
      <c r="O63" s="9" t="n">
        <f aca="false">N63*40%</f>
        <v>34.88</v>
      </c>
      <c r="P63" s="9" t="n">
        <f aca="false">M63+O63</f>
        <v>74.38</v>
      </c>
      <c r="Q63" s="7"/>
    </row>
    <row r="64" customFormat="false" ht="24.95" hidden="false" customHeight="true" outlineLevel="0" collapsed="false">
      <c r="A64" s="6" t="n">
        <v>61</v>
      </c>
      <c r="B64" s="10" t="s">
        <v>155</v>
      </c>
      <c r="C64" s="6" t="s">
        <v>131</v>
      </c>
      <c r="D64" s="6" t="s">
        <v>156</v>
      </c>
      <c r="E64" s="6" t="s">
        <v>22</v>
      </c>
      <c r="F64" s="11" t="s">
        <v>40</v>
      </c>
      <c r="G64" s="7" t="s">
        <v>133</v>
      </c>
      <c r="H64" s="10" t="s">
        <v>134</v>
      </c>
      <c r="I64" s="8" t="n">
        <v>196.5</v>
      </c>
      <c r="J64" s="8" t="n">
        <v>98</v>
      </c>
      <c r="K64" s="8" t="n">
        <v>98.5</v>
      </c>
      <c r="L64" s="8" t="n">
        <f aca="false">I64/3</f>
        <v>65.5</v>
      </c>
      <c r="M64" s="8" t="n">
        <f aca="false">L64*60%</f>
        <v>39.3</v>
      </c>
      <c r="N64" s="9" t="n">
        <v>78</v>
      </c>
      <c r="O64" s="9" t="n">
        <f aca="false">N64*40%</f>
        <v>31.2</v>
      </c>
      <c r="P64" s="9" t="n">
        <f aca="false">M64+O64</f>
        <v>70.5</v>
      </c>
      <c r="Q64" s="7"/>
    </row>
    <row r="65" customFormat="false" ht="24.95" hidden="false" customHeight="true" outlineLevel="0" collapsed="false">
      <c r="A65" s="6" t="n">
        <v>62</v>
      </c>
      <c r="B65" s="10" t="s">
        <v>157</v>
      </c>
      <c r="C65" s="6" t="s">
        <v>131</v>
      </c>
      <c r="D65" s="6" t="s">
        <v>158</v>
      </c>
      <c r="E65" s="6" t="s">
        <v>22</v>
      </c>
      <c r="F65" s="11" t="s">
        <v>40</v>
      </c>
      <c r="G65" s="7" t="s">
        <v>133</v>
      </c>
      <c r="H65" s="10" t="s">
        <v>134</v>
      </c>
      <c r="I65" s="8" t="n">
        <v>196.5</v>
      </c>
      <c r="J65" s="8" t="n">
        <v>80.5</v>
      </c>
      <c r="K65" s="8" t="n">
        <v>116</v>
      </c>
      <c r="L65" s="8" t="n">
        <f aca="false">I65/3</f>
        <v>65.5</v>
      </c>
      <c r="M65" s="8" t="n">
        <f aca="false">L65*60%</f>
        <v>39.3</v>
      </c>
      <c r="N65" s="9" t="n">
        <v>84.6</v>
      </c>
      <c r="O65" s="9" t="n">
        <f aca="false">N65*40%</f>
        <v>33.84</v>
      </c>
      <c r="P65" s="9" t="n">
        <f aca="false">M65+O65</f>
        <v>73.14</v>
      </c>
      <c r="Q65" s="7"/>
    </row>
    <row r="66" customFormat="false" ht="24.95" hidden="false" customHeight="true" outlineLevel="0" collapsed="false">
      <c r="A66" s="6" t="n">
        <v>63</v>
      </c>
      <c r="B66" s="10" t="s">
        <v>159</v>
      </c>
      <c r="C66" s="6" t="s">
        <v>131</v>
      </c>
      <c r="D66" s="6" t="s">
        <v>160</v>
      </c>
      <c r="E66" s="6" t="s">
        <v>22</v>
      </c>
      <c r="F66" s="11" t="s">
        <v>40</v>
      </c>
      <c r="G66" s="7" t="s">
        <v>133</v>
      </c>
      <c r="H66" s="10" t="s">
        <v>134</v>
      </c>
      <c r="I66" s="8" t="n">
        <v>195.5</v>
      </c>
      <c r="J66" s="8" t="n">
        <v>90.5</v>
      </c>
      <c r="K66" s="8" t="n">
        <v>105</v>
      </c>
      <c r="L66" s="8" t="n">
        <f aca="false">I66/3</f>
        <v>65.1666666666667</v>
      </c>
      <c r="M66" s="8" t="n">
        <f aca="false">L66*60%</f>
        <v>39.1</v>
      </c>
      <c r="N66" s="9" t="n">
        <v>84</v>
      </c>
      <c r="O66" s="9" t="n">
        <f aca="false">N66*40%</f>
        <v>33.6</v>
      </c>
      <c r="P66" s="9" t="n">
        <f aca="false">M66+O66</f>
        <v>72.7</v>
      </c>
      <c r="Q66" s="7"/>
    </row>
    <row r="67" customFormat="false" ht="24.95" hidden="false" customHeight="true" outlineLevel="0" collapsed="false">
      <c r="A67" s="6" t="n">
        <v>64</v>
      </c>
      <c r="B67" s="10" t="s">
        <v>161</v>
      </c>
      <c r="C67" s="6" t="s">
        <v>131</v>
      </c>
      <c r="D67" s="6" t="s">
        <v>162</v>
      </c>
      <c r="E67" s="6" t="s">
        <v>22</v>
      </c>
      <c r="F67" s="11" t="s">
        <v>40</v>
      </c>
      <c r="G67" s="7" t="s">
        <v>133</v>
      </c>
      <c r="H67" s="10" t="s">
        <v>134</v>
      </c>
      <c r="I67" s="8" t="n">
        <v>192.5</v>
      </c>
      <c r="J67" s="8" t="n">
        <v>81</v>
      </c>
      <c r="K67" s="8" t="n">
        <v>111.5</v>
      </c>
      <c r="L67" s="8" t="n">
        <f aca="false">I67/3</f>
        <v>64.1666666666667</v>
      </c>
      <c r="M67" s="8" t="n">
        <f aca="false">L67*60%</f>
        <v>38.5</v>
      </c>
      <c r="N67" s="9" t="n">
        <v>79.4</v>
      </c>
      <c r="O67" s="9" t="n">
        <f aca="false">N67*40%</f>
        <v>31.76</v>
      </c>
      <c r="P67" s="9" t="n">
        <f aca="false">M67+O67</f>
        <v>70.26</v>
      </c>
      <c r="Q67" s="7"/>
    </row>
    <row r="68" customFormat="false" ht="24.95" hidden="false" customHeight="true" outlineLevel="0" collapsed="false">
      <c r="A68" s="6" t="n">
        <v>65</v>
      </c>
      <c r="B68" s="10" t="s">
        <v>163</v>
      </c>
      <c r="C68" s="6" t="s">
        <v>131</v>
      </c>
      <c r="D68" s="6" t="s">
        <v>164</v>
      </c>
      <c r="E68" s="6" t="s">
        <v>22</v>
      </c>
      <c r="F68" s="11" t="s">
        <v>40</v>
      </c>
      <c r="G68" s="7" t="s">
        <v>133</v>
      </c>
      <c r="H68" s="10" t="s">
        <v>134</v>
      </c>
      <c r="I68" s="8" t="n">
        <v>192</v>
      </c>
      <c r="J68" s="8" t="n">
        <v>96</v>
      </c>
      <c r="K68" s="8" t="n">
        <v>96</v>
      </c>
      <c r="L68" s="8" t="n">
        <f aca="false">I68/3</f>
        <v>64</v>
      </c>
      <c r="M68" s="8" t="n">
        <f aca="false">L68*60%</f>
        <v>38.4</v>
      </c>
      <c r="N68" s="9" t="n">
        <v>79</v>
      </c>
      <c r="O68" s="9" t="n">
        <f aca="false">N68*40%</f>
        <v>31.6</v>
      </c>
      <c r="P68" s="9" t="n">
        <f aca="false">M68+O68</f>
        <v>70</v>
      </c>
      <c r="Q68" s="7"/>
    </row>
    <row r="69" customFormat="false" ht="24.95" hidden="false" customHeight="true" outlineLevel="0" collapsed="false">
      <c r="A69" s="6" t="n">
        <v>66</v>
      </c>
      <c r="B69" s="10" t="s">
        <v>165</v>
      </c>
      <c r="C69" s="6" t="s">
        <v>131</v>
      </c>
      <c r="D69" s="6" t="s">
        <v>166</v>
      </c>
      <c r="E69" s="6" t="s">
        <v>22</v>
      </c>
      <c r="F69" s="11" t="s">
        <v>40</v>
      </c>
      <c r="G69" s="7" t="s">
        <v>133</v>
      </c>
      <c r="H69" s="10" t="s">
        <v>134</v>
      </c>
      <c r="I69" s="8" t="n">
        <v>188</v>
      </c>
      <c r="J69" s="8" t="n">
        <v>84.5</v>
      </c>
      <c r="K69" s="8" t="n">
        <v>103.5</v>
      </c>
      <c r="L69" s="8" t="n">
        <f aca="false">I69/3</f>
        <v>62.6666666666667</v>
      </c>
      <c r="M69" s="8" t="n">
        <f aca="false">L69*60%</f>
        <v>37.6</v>
      </c>
      <c r="N69" s="9" t="n">
        <v>85</v>
      </c>
      <c r="O69" s="9" t="n">
        <f aca="false">N69*40%</f>
        <v>34</v>
      </c>
      <c r="P69" s="9" t="n">
        <f aca="false">M69+O69</f>
        <v>71.6</v>
      </c>
      <c r="Q69" s="7"/>
    </row>
    <row r="70" customFormat="false" ht="24.95" hidden="false" customHeight="true" outlineLevel="0" collapsed="false">
      <c r="A70" s="6" t="n">
        <v>67</v>
      </c>
      <c r="B70" s="10" t="s">
        <v>167</v>
      </c>
      <c r="C70" s="6" t="s">
        <v>131</v>
      </c>
      <c r="D70" s="6" t="s">
        <v>168</v>
      </c>
      <c r="E70" s="6" t="s">
        <v>22</v>
      </c>
      <c r="F70" s="11" t="s">
        <v>40</v>
      </c>
      <c r="G70" s="7" t="s">
        <v>133</v>
      </c>
      <c r="H70" s="10" t="s">
        <v>134</v>
      </c>
      <c r="I70" s="8" t="n">
        <v>185</v>
      </c>
      <c r="J70" s="8" t="n">
        <v>85.5</v>
      </c>
      <c r="K70" s="8" t="n">
        <v>99.5</v>
      </c>
      <c r="L70" s="8" t="n">
        <f aca="false">I70/3</f>
        <v>61.6666666666667</v>
      </c>
      <c r="M70" s="8" t="n">
        <f aca="false">L70*60%</f>
        <v>37</v>
      </c>
      <c r="N70" s="9" t="n">
        <v>79.6</v>
      </c>
      <c r="O70" s="9" t="n">
        <f aca="false">N70*40%</f>
        <v>31.84</v>
      </c>
      <c r="P70" s="9" t="n">
        <f aca="false">M70+O70</f>
        <v>68.84</v>
      </c>
      <c r="Q70" s="7"/>
    </row>
    <row r="71" customFormat="false" ht="24.95" hidden="false" customHeight="true" outlineLevel="0" collapsed="false">
      <c r="A71" s="6" t="n">
        <v>68</v>
      </c>
      <c r="B71" s="10" t="s">
        <v>169</v>
      </c>
      <c r="C71" s="6" t="s">
        <v>131</v>
      </c>
      <c r="D71" s="6" t="s">
        <v>170</v>
      </c>
      <c r="E71" s="6" t="s">
        <v>22</v>
      </c>
      <c r="F71" s="11" t="s">
        <v>40</v>
      </c>
      <c r="G71" s="7" t="s">
        <v>133</v>
      </c>
      <c r="H71" s="10" t="s">
        <v>134</v>
      </c>
      <c r="I71" s="8" t="n">
        <v>184.5</v>
      </c>
      <c r="J71" s="8" t="n">
        <v>84.5</v>
      </c>
      <c r="K71" s="8" t="n">
        <v>100</v>
      </c>
      <c r="L71" s="8" t="n">
        <f aca="false">I71/3</f>
        <v>61.5</v>
      </c>
      <c r="M71" s="8" t="n">
        <f aca="false">L71*60%</f>
        <v>36.9</v>
      </c>
      <c r="N71" s="9" t="n">
        <v>87.2</v>
      </c>
      <c r="O71" s="9" t="n">
        <f aca="false">N71*40%</f>
        <v>34.88</v>
      </c>
      <c r="P71" s="9" t="n">
        <f aca="false">M71+O71</f>
        <v>71.78</v>
      </c>
      <c r="Q71" s="7"/>
    </row>
    <row r="72" customFormat="false" ht="24.95" hidden="false" customHeight="true" outlineLevel="0" collapsed="false">
      <c r="A72" s="6" t="n">
        <v>69</v>
      </c>
      <c r="B72" s="10" t="s">
        <v>171</v>
      </c>
      <c r="C72" s="6" t="s">
        <v>131</v>
      </c>
      <c r="D72" s="6" t="s">
        <v>172</v>
      </c>
      <c r="E72" s="6" t="s">
        <v>22</v>
      </c>
      <c r="F72" s="11" t="s">
        <v>40</v>
      </c>
      <c r="G72" s="7" t="s">
        <v>133</v>
      </c>
      <c r="H72" s="10" t="s">
        <v>134</v>
      </c>
      <c r="I72" s="8" t="n">
        <v>184</v>
      </c>
      <c r="J72" s="8" t="n">
        <v>89.5</v>
      </c>
      <c r="K72" s="8" t="n">
        <v>94.5</v>
      </c>
      <c r="L72" s="8" t="n">
        <f aca="false">I72/3</f>
        <v>61.3333333333333</v>
      </c>
      <c r="M72" s="8" t="n">
        <f aca="false">L72*60%</f>
        <v>36.8</v>
      </c>
      <c r="N72" s="9" t="s">
        <v>33</v>
      </c>
      <c r="O72" s="9"/>
      <c r="P72" s="9"/>
      <c r="Q72" s="7"/>
    </row>
    <row r="73" customFormat="false" ht="24.95" hidden="false" customHeight="true" outlineLevel="0" collapsed="false">
      <c r="A73" s="6" t="n">
        <v>70</v>
      </c>
      <c r="B73" s="10" t="s">
        <v>173</v>
      </c>
      <c r="C73" s="6" t="s">
        <v>131</v>
      </c>
      <c r="D73" s="6" t="s">
        <v>174</v>
      </c>
      <c r="E73" s="6" t="s">
        <v>22</v>
      </c>
      <c r="F73" s="11" t="s">
        <v>40</v>
      </c>
      <c r="G73" s="7" t="s">
        <v>133</v>
      </c>
      <c r="H73" s="10" t="s">
        <v>134</v>
      </c>
      <c r="I73" s="8" t="n">
        <v>184</v>
      </c>
      <c r="J73" s="8" t="n">
        <v>89.5</v>
      </c>
      <c r="K73" s="8" t="n">
        <v>94.5</v>
      </c>
      <c r="L73" s="8" t="n">
        <f aca="false">I73/3</f>
        <v>61.3333333333333</v>
      </c>
      <c r="M73" s="8" t="n">
        <f aca="false">L73*60%</f>
        <v>36.8</v>
      </c>
      <c r="N73" s="9" t="n">
        <v>84</v>
      </c>
      <c r="O73" s="9" t="n">
        <f aca="false">N73*40%</f>
        <v>33.6</v>
      </c>
      <c r="P73" s="9" t="n">
        <f aca="false">M73+O73</f>
        <v>70.4</v>
      </c>
      <c r="Q73" s="7"/>
    </row>
    <row r="74" customFormat="false" ht="24.95" hidden="false" customHeight="true" outlineLevel="0" collapsed="false">
      <c r="A74" s="6" t="n">
        <v>71</v>
      </c>
      <c r="B74" s="10" t="s">
        <v>175</v>
      </c>
      <c r="C74" s="6" t="s">
        <v>176</v>
      </c>
      <c r="D74" s="6" t="s">
        <v>177</v>
      </c>
      <c r="E74" s="6" t="s">
        <v>32</v>
      </c>
      <c r="F74" s="11" t="s">
        <v>23</v>
      </c>
      <c r="G74" s="7" t="s">
        <v>178</v>
      </c>
      <c r="H74" s="10" t="s">
        <v>179</v>
      </c>
      <c r="I74" s="8" t="n">
        <v>198.5</v>
      </c>
      <c r="J74" s="8" t="n">
        <v>98.5</v>
      </c>
      <c r="K74" s="8" t="n">
        <v>100</v>
      </c>
      <c r="L74" s="8" t="n">
        <f aca="false">I74/3</f>
        <v>66.1666666666667</v>
      </c>
      <c r="M74" s="8" t="n">
        <f aca="false">L74*60%</f>
        <v>39.7</v>
      </c>
      <c r="N74" s="9" t="n">
        <v>86.2</v>
      </c>
      <c r="O74" s="9" t="n">
        <f aca="false">N74*40%</f>
        <v>34.48</v>
      </c>
      <c r="P74" s="9" t="n">
        <f aca="false">M74+O74</f>
        <v>74.18</v>
      </c>
      <c r="Q74" s="7"/>
    </row>
    <row r="75" customFormat="false" ht="24.95" hidden="false" customHeight="true" outlineLevel="0" collapsed="false">
      <c r="A75" s="6" t="n">
        <v>72</v>
      </c>
      <c r="B75" s="10" t="s">
        <v>180</v>
      </c>
      <c r="C75" s="6" t="s">
        <v>176</v>
      </c>
      <c r="D75" s="6" t="s">
        <v>181</v>
      </c>
      <c r="E75" s="6" t="s">
        <v>32</v>
      </c>
      <c r="F75" s="11" t="s">
        <v>23</v>
      </c>
      <c r="G75" s="7" t="s">
        <v>178</v>
      </c>
      <c r="H75" s="10" t="s">
        <v>179</v>
      </c>
      <c r="I75" s="8" t="n">
        <v>196.5</v>
      </c>
      <c r="J75" s="8" t="n">
        <v>97.5</v>
      </c>
      <c r="K75" s="8" t="n">
        <v>99</v>
      </c>
      <c r="L75" s="8" t="n">
        <f aca="false">I75/3</f>
        <v>65.5</v>
      </c>
      <c r="M75" s="8" t="n">
        <f aca="false">L75*60%</f>
        <v>39.3</v>
      </c>
      <c r="N75" s="9" t="n">
        <v>83.2</v>
      </c>
      <c r="O75" s="9" t="n">
        <f aca="false">N75*40%</f>
        <v>33.28</v>
      </c>
      <c r="P75" s="9" t="n">
        <f aca="false">M75+O75</f>
        <v>72.58</v>
      </c>
      <c r="Q75" s="7"/>
    </row>
    <row r="76" customFormat="false" ht="24.95" hidden="false" customHeight="true" outlineLevel="0" collapsed="false">
      <c r="A76" s="6" t="n">
        <v>73</v>
      </c>
      <c r="B76" s="10" t="s">
        <v>182</v>
      </c>
      <c r="C76" s="6" t="s">
        <v>176</v>
      </c>
      <c r="D76" s="6" t="s">
        <v>183</v>
      </c>
      <c r="E76" s="6" t="s">
        <v>22</v>
      </c>
      <c r="F76" s="11" t="s">
        <v>23</v>
      </c>
      <c r="G76" s="7" t="s">
        <v>178</v>
      </c>
      <c r="H76" s="10" t="s">
        <v>179</v>
      </c>
      <c r="I76" s="8" t="n">
        <v>191.5</v>
      </c>
      <c r="J76" s="8" t="n">
        <v>86</v>
      </c>
      <c r="K76" s="8" t="n">
        <v>105.5</v>
      </c>
      <c r="L76" s="8" t="n">
        <f aca="false">I76/3</f>
        <v>63.8333333333333</v>
      </c>
      <c r="M76" s="8" t="n">
        <f aca="false">L76*60%</f>
        <v>38.3</v>
      </c>
      <c r="N76" s="9" t="n">
        <v>82.6</v>
      </c>
      <c r="O76" s="9" t="n">
        <f aca="false">N76*40%</f>
        <v>33.04</v>
      </c>
      <c r="P76" s="9" t="n">
        <f aca="false">M76+O76</f>
        <v>71.34</v>
      </c>
      <c r="Q76" s="7"/>
    </row>
    <row r="77" customFormat="false" ht="24.95" hidden="false" customHeight="true" outlineLevel="0" collapsed="false">
      <c r="A77" s="6" t="n">
        <v>74</v>
      </c>
      <c r="B77" s="10" t="s">
        <v>184</v>
      </c>
      <c r="C77" s="6" t="s">
        <v>176</v>
      </c>
      <c r="D77" s="6" t="s">
        <v>185</v>
      </c>
      <c r="E77" s="6" t="s">
        <v>22</v>
      </c>
      <c r="F77" s="11" t="s">
        <v>23</v>
      </c>
      <c r="G77" s="7" t="s">
        <v>178</v>
      </c>
      <c r="H77" s="10" t="s">
        <v>179</v>
      </c>
      <c r="I77" s="8" t="n">
        <v>190.5</v>
      </c>
      <c r="J77" s="8" t="n">
        <v>92</v>
      </c>
      <c r="K77" s="8" t="n">
        <v>98.5</v>
      </c>
      <c r="L77" s="8" t="n">
        <f aca="false">I77/3</f>
        <v>63.5</v>
      </c>
      <c r="M77" s="8" t="n">
        <f aca="false">L77*60%</f>
        <v>38.1</v>
      </c>
      <c r="N77" s="9" t="n">
        <v>75.4</v>
      </c>
      <c r="O77" s="9" t="n">
        <f aca="false">N77*40%</f>
        <v>30.16</v>
      </c>
      <c r="P77" s="9" t="n">
        <f aca="false">M77+O77</f>
        <v>68.26</v>
      </c>
      <c r="Q77" s="7"/>
    </row>
    <row r="78" customFormat="false" ht="24.95" hidden="false" customHeight="true" outlineLevel="0" collapsed="false">
      <c r="A78" s="6" t="n">
        <v>75</v>
      </c>
      <c r="B78" s="10" t="s">
        <v>186</v>
      </c>
      <c r="C78" s="6" t="s">
        <v>176</v>
      </c>
      <c r="D78" s="6" t="s">
        <v>187</v>
      </c>
      <c r="E78" s="6" t="s">
        <v>22</v>
      </c>
      <c r="F78" s="11" t="s">
        <v>23</v>
      </c>
      <c r="G78" s="7" t="s">
        <v>178</v>
      </c>
      <c r="H78" s="10" t="s">
        <v>179</v>
      </c>
      <c r="I78" s="8" t="n">
        <v>188</v>
      </c>
      <c r="J78" s="8" t="n">
        <v>99.5</v>
      </c>
      <c r="K78" s="8" t="n">
        <v>88.5</v>
      </c>
      <c r="L78" s="8" t="n">
        <f aca="false">I78/3</f>
        <v>62.6666666666667</v>
      </c>
      <c r="M78" s="8" t="n">
        <f aca="false">L78*60%</f>
        <v>37.6</v>
      </c>
      <c r="N78" s="9" t="n">
        <v>87</v>
      </c>
      <c r="O78" s="9" t="n">
        <f aca="false">N78*40%</f>
        <v>34.8</v>
      </c>
      <c r="P78" s="9" t="n">
        <f aca="false">M78+O78</f>
        <v>72.4</v>
      </c>
      <c r="Q78" s="7"/>
    </row>
    <row r="79" customFormat="false" ht="24.95" hidden="false" customHeight="true" outlineLevel="0" collapsed="false">
      <c r="A79" s="6" t="n">
        <v>76</v>
      </c>
      <c r="B79" s="10" t="s">
        <v>188</v>
      </c>
      <c r="C79" s="6" t="s">
        <v>176</v>
      </c>
      <c r="D79" s="6" t="s">
        <v>189</v>
      </c>
      <c r="E79" s="6" t="s">
        <v>22</v>
      </c>
      <c r="F79" s="11" t="s">
        <v>23</v>
      </c>
      <c r="G79" s="7" t="s">
        <v>178</v>
      </c>
      <c r="H79" s="10" t="s">
        <v>179</v>
      </c>
      <c r="I79" s="8" t="n">
        <v>185</v>
      </c>
      <c r="J79" s="8" t="n">
        <v>96</v>
      </c>
      <c r="K79" s="8" t="n">
        <v>89</v>
      </c>
      <c r="L79" s="8" t="n">
        <f aca="false">I79/3</f>
        <v>61.6666666666667</v>
      </c>
      <c r="M79" s="8" t="n">
        <f aca="false">L79*60%</f>
        <v>37</v>
      </c>
      <c r="N79" s="9" t="s">
        <v>33</v>
      </c>
      <c r="O79" s="9"/>
      <c r="P79" s="9"/>
      <c r="Q79" s="7"/>
    </row>
    <row r="80" customFormat="false" ht="24.95" hidden="false" customHeight="true" outlineLevel="0" collapsed="false">
      <c r="A80" s="6" t="n">
        <v>77</v>
      </c>
      <c r="B80" s="10" t="s">
        <v>190</v>
      </c>
      <c r="C80" s="6" t="s">
        <v>176</v>
      </c>
      <c r="D80" s="6" t="s">
        <v>191</v>
      </c>
      <c r="E80" s="6" t="s">
        <v>22</v>
      </c>
      <c r="F80" s="11" t="s">
        <v>23</v>
      </c>
      <c r="G80" s="7" t="s">
        <v>178</v>
      </c>
      <c r="H80" s="10" t="s">
        <v>179</v>
      </c>
      <c r="I80" s="8" t="n">
        <v>184</v>
      </c>
      <c r="J80" s="8" t="n">
        <v>81</v>
      </c>
      <c r="K80" s="8" t="n">
        <v>103</v>
      </c>
      <c r="L80" s="8" t="n">
        <f aca="false">I80/3</f>
        <v>61.3333333333333</v>
      </c>
      <c r="M80" s="8" t="n">
        <f aca="false">L80*60%</f>
        <v>36.8</v>
      </c>
      <c r="N80" s="9" t="n">
        <v>76.2</v>
      </c>
      <c r="O80" s="9" t="n">
        <f aca="false">N80*40%</f>
        <v>30.48</v>
      </c>
      <c r="P80" s="9" t="n">
        <f aca="false">M80+O80</f>
        <v>67.28</v>
      </c>
      <c r="Q80" s="7"/>
    </row>
    <row r="81" customFormat="false" ht="24.95" hidden="false" customHeight="true" outlineLevel="0" collapsed="false">
      <c r="A81" s="6" t="n">
        <v>78</v>
      </c>
      <c r="B81" s="10" t="s">
        <v>192</v>
      </c>
      <c r="C81" s="6" t="s">
        <v>176</v>
      </c>
      <c r="D81" s="6" t="s">
        <v>193</v>
      </c>
      <c r="E81" s="6" t="s">
        <v>22</v>
      </c>
      <c r="F81" s="11" t="s">
        <v>23</v>
      </c>
      <c r="G81" s="7" t="s">
        <v>178</v>
      </c>
      <c r="H81" s="10" t="s">
        <v>179</v>
      </c>
      <c r="I81" s="8" t="n">
        <v>182.5</v>
      </c>
      <c r="J81" s="8" t="n">
        <v>88.5</v>
      </c>
      <c r="K81" s="8" t="n">
        <v>94</v>
      </c>
      <c r="L81" s="8" t="n">
        <f aca="false">I81/3</f>
        <v>60.8333333333333</v>
      </c>
      <c r="M81" s="8" t="n">
        <f aca="false">L81*60%</f>
        <v>36.5</v>
      </c>
      <c r="N81" s="9" t="n">
        <v>87</v>
      </c>
      <c r="O81" s="9" t="n">
        <f aca="false">N81*40%</f>
        <v>34.8</v>
      </c>
      <c r="P81" s="9" t="n">
        <f aca="false">M81+O81</f>
        <v>71.3</v>
      </c>
      <c r="Q81" s="7"/>
    </row>
    <row r="82" customFormat="false" ht="24.95" hidden="false" customHeight="true" outlineLevel="0" collapsed="false">
      <c r="A82" s="6" t="n">
        <v>79</v>
      </c>
      <c r="B82" s="10" t="s">
        <v>194</v>
      </c>
      <c r="C82" s="6" t="s">
        <v>176</v>
      </c>
      <c r="D82" s="6" t="s">
        <v>195</v>
      </c>
      <c r="E82" s="6" t="s">
        <v>32</v>
      </c>
      <c r="F82" s="11" t="s">
        <v>23</v>
      </c>
      <c r="G82" s="7" t="s">
        <v>178</v>
      </c>
      <c r="H82" s="10" t="s">
        <v>179</v>
      </c>
      <c r="I82" s="8" t="n">
        <v>181</v>
      </c>
      <c r="J82" s="8" t="n">
        <v>83.5</v>
      </c>
      <c r="K82" s="8" t="n">
        <v>97.5</v>
      </c>
      <c r="L82" s="8" t="n">
        <f aca="false">I82/3</f>
        <v>60.3333333333333</v>
      </c>
      <c r="M82" s="8" t="n">
        <f aca="false">L82*60%</f>
        <v>36.2</v>
      </c>
      <c r="N82" s="9" t="n">
        <v>85.6</v>
      </c>
      <c r="O82" s="9" t="n">
        <f aca="false">N82*40%</f>
        <v>34.24</v>
      </c>
      <c r="P82" s="9" t="n">
        <f aca="false">M82+O82</f>
        <v>70.44</v>
      </c>
      <c r="Q82" s="7"/>
    </row>
    <row r="83" customFormat="false" ht="24.95" hidden="false" customHeight="true" outlineLevel="0" collapsed="false">
      <c r="A83" s="6" t="n">
        <v>80</v>
      </c>
      <c r="B83" s="10" t="s">
        <v>196</v>
      </c>
      <c r="C83" s="6" t="s">
        <v>176</v>
      </c>
      <c r="D83" s="6" t="s">
        <v>197</v>
      </c>
      <c r="E83" s="6" t="s">
        <v>22</v>
      </c>
      <c r="F83" s="11" t="s">
        <v>23</v>
      </c>
      <c r="G83" s="7" t="s">
        <v>178</v>
      </c>
      <c r="H83" s="10" t="s">
        <v>179</v>
      </c>
      <c r="I83" s="8" t="n">
        <v>180.5</v>
      </c>
      <c r="J83" s="8" t="n">
        <v>89</v>
      </c>
      <c r="K83" s="8" t="n">
        <v>91.5</v>
      </c>
      <c r="L83" s="8" t="n">
        <f aca="false">I83/3</f>
        <v>60.1666666666667</v>
      </c>
      <c r="M83" s="8" t="n">
        <f aca="false">L83*60%</f>
        <v>36.1</v>
      </c>
      <c r="N83" s="9" t="n">
        <v>80.2</v>
      </c>
      <c r="O83" s="9" t="n">
        <f aca="false">N83*40%</f>
        <v>32.08</v>
      </c>
      <c r="P83" s="9" t="n">
        <f aca="false">M83+O83</f>
        <v>68.18</v>
      </c>
      <c r="Q83" s="7"/>
    </row>
    <row r="84" customFormat="false" ht="24.95" hidden="false" customHeight="true" outlineLevel="0" collapsed="false">
      <c r="A84" s="6" t="n">
        <v>81</v>
      </c>
      <c r="B84" s="10" t="s">
        <v>198</v>
      </c>
      <c r="C84" s="6" t="s">
        <v>176</v>
      </c>
      <c r="D84" s="6" t="s">
        <v>62</v>
      </c>
      <c r="E84" s="6" t="s">
        <v>22</v>
      </c>
      <c r="F84" s="11" t="s">
        <v>23</v>
      </c>
      <c r="G84" s="7" t="s">
        <v>178</v>
      </c>
      <c r="H84" s="10" t="s">
        <v>179</v>
      </c>
      <c r="I84" s="8" t="n">
        <v>175</v>
      </c>
      <c r="J84" s="8" t="n">
        <v>84.5</v>
      </c>
      <c r="K84" s="8" t="n">
        <v>90.5</v>
      </c>
      <c r="L84" s="8" t="n">
        <f aca="false">I84/3</f>
        <v>58.3333333333333</v>
      </c>
      <c r="M84" s="8" t="n">
        <f aca="false">L84*60%</f>
        <v>35</v>
      </c>
      <c r="N84" s="9" t="n">
        <v>82.4</v>
      </c>
      <c r="O84" s="9" t="n">
        <f aca="false">N84*40%</f>
        <v>32.96</v>
      </c>
      <c r="P84" s="9" t="n">
        <f aca="false">M84+O84</f>
        <v>67.96</v>
      </c>
      <c r="Q84" s="7"/>
    </row>
    <row r="85" customFormat="false" ht="24.95" hidden="false" customHeight="true" outlineLevel="0" collapsed="false">
      <c r="A85" s="6" t="n">
        <v>82</v>
      </c>
      <c r="B85" s="10" t="s">
        <v>199</v>
      </c>
      <c r="C85" s="6" t="s">
        <v>176</v>
      </c>
      <c r="D85" s="6" t="s">
        <v>200</v>
      </c>
      <c r="E85" s="6" t="s">
        <v>32</v>
      </c>
      <c r="F85" s="11" t="s">
        <v>23</v>
      </c>
      <c r="G85" s="7" t="s">
        <v>178</v>
      </c>
      <c r="H85" s="10" t="s">
        <v>179</v>
      </c>
      <c r="I85" s="8" t="n">
        <v>174</v>
      </c>
      <c r="J85" s="8" t="n">
        <v>83.5</v>
      </c>
      <c r="K85" s="8" t="n">
        <v>90.5</v>
      </c>
      <c r="L85" s="8" t="n">
        <f aca="false">I85/3</f>
        <v>58</v>
      </c>
      <c r="M85" s="8" t="n">
        <f aca="false">L85*60%</f>
        <v>34.8</v>
      </c>
      <c r="N85" s="9" t="n">
        <v>82.2</v>
      </c>
      <c r="O85" s="9" t="n">
        <f aca="false">N85*40%</f>
        <v>32.88</v>
      </c>
      <c r="P85" s="9" t="n">
        <f aca="false">M85+O85</f>
        <v>67.68</v>
      </c>
      <c r="Q85" s="7"/>
    </row>
    <row r="86" customFormat="false" ht="24.95" hidden="false" customHeight="true" outlineLevel="0" collapsed="false">
      <c r="A86" s="6" t="n">
        <v>83</v>
      </c>
      <c r="B86" s="10" t="s">
        <v>201</v>
      </c>
      <c r="C86" s="6" t="s">
        <v>176</v>
      </c>
      <c r="D86" s="6" t="s">
        <v>202</v>
      </c>
      <c r="E86" s="6" t="s">
        <v>22</v>
      </c>
      <c r="F86" s="11" t="s">
        <v>23</v>
      </c>
      <c r="G86" s="7" t="s">
        <v>178</v>
      </c>
      <c r="H86" s="10" t="s">
        <v>179</v>
      </c>
      <c r="I86" s="8" t="n">
        <v>170.5</v>
      </c>
      <c r="J86" s="8" t="n">
        <v>68.5</v>
      </c>
      <c r="K86" s="8" t="n">
        <v>102</v>
      </c>
      <c r="L86" s="8" t="n">
        <f aca="false">I86/3</f>
        <v>56.8333333333333</v>
      </c>
      <c r="M86" s="8" t="n">
        <f aca="false">L86*60%</f>
        <v>34.1</v>
      </c>
      <c r="N86" s="9" t="n">
        <v>84.6</v>
      </c>
      <c r="O86" s="9" t="n">
        <f aca="false">N86*40%</f>
        <v>33.84</v>
      </c>
      <c r="P86" s="9" t="n">
        <f aca="false">M86+O86</f>
        <v>67.94</v>
      </c>
      <c r="Q86" s="7"/>
    </row>
    <row r="87" customFormat="false" ht="24.95" hidden="false" customHeight="true" outlineLevel="0" collapsed="false">
      <c r="A87" s="6" t="n">
        <v>84</v>
      </c>
      <c r="B87" s="10" t="s">
        <v>203</v>
      </c>
      <c r="C87" s="6" t="s">
        <v>176</v>
      </c>
      <c r="D87" s="6" t="s">
        <v>204</v>
      </c>
      <c r="E87" s="6" t="s">
        <v>22</v>
      </c>
      <c r="F87" s="11" t="s">
        <v>23</v>
      </c>
      <c r="G87" s="7" t="s">
        <v>178</v>
      </c>
      <c r="H87" s="10" t="s">
        <v>179</v>
      </c>
      <c r="I87" s="8" t="n">
        <v>168.5</v>
      </c>
      <c r="J87" s="8" t="n">
        <v>76.5</v>
      </c>
      <c r="K87" s="8" t="n">
        <v>92</v>
      </c>
      <c r="L87" s="8" t="n">
        <f aca="false">I87/3</f>
        <v>56.1666666666667</v>
      </c>
      <c r="M87" s="8" t="n">
        <f aca="false">L87*60%</f>
        <v>33.7</v>
      </c>
      <c r="N87" s="9" t="n">
        <v>77.4</v>
      </c>
      <c r="O87" s="9" t="n">
        <f aca="false">N87*40%</f>
        <v>30.96</v>
      </c>
      <c r="P87" s="9" t="n">
        <f aca="false">M87+O87</f>
        <v>64.66</v>
      </c>
      <c r="Q87" s="7"/>
    </row>
    <row r="88" customFormat="false" ht="24.95" hidden="false" customHeight="true" outlineLevel="0" collapsed="false">
      <c r="A88" s="6" t="n">
        <v>85</v>
      </c>
      <c r="B88" s="10" t="s">
        <v>205</v>
      </c>
      <c r="C88" s="6" t="s">
        <v>176</v>
      </c>
      <c r="D88" s="6" t="s">
        <v>206</v>
      </c>
      <c r="E88" s="6" t="s">
        <v>32</v>
      </c>
      <c r="F88" s="11" t="s">
        <v>23</v>
      </c>
      <c r="G88" s="7" t="s">
        <v>178</v>
      </c>
      <c r="H88" s="10" t="s">
        <v>179</v>
      </c>
      <c r="I88" s="8" t="n">
        <v>167</v>
      </c>
      <c r="J88" s="8" t="n">
        <v>88.5</v>
      </c>
      <c r="K88" s="8" t="n">
        <v>78.5</v>
      </c>
      <c r="L88" s="8" t="n">
        <f aca="false">I88/3</f>
        <v>55.6666666666667</v>
      </c>
      <c r="M88" s="8" t="n">
        <f aca="false">L88*60%</f>
        <v>33.4</v>
      </c>
      <c r="N88" s="9" t="s">
        <v>33</v>
      </c>
      <c r="O88" s="9"/>
      <c r="P88" s="9"/>
      <c r="Q88" s="7"/>
    </row>
    <row r="89" customFormat="false" ht="24.95" hidden="false" customHeight="true" outlineLevel="0" collapsed="false">
      <c r="A89" s="6" t="n">
        <v>86</v>
      </c>
      <c r="B89" s="10" t="s">
        <v>207</v>
      </c>
      <c r="C89" s="6" t="s">
        <v>176</v>
      </c>
      <c r="D89" s="6" t="s">
        <v>208</v>
      </c>
      <c r="E89" s="6" t="s">
        <v>32</v>
      </c>
      <c r="F89" s="11" t="s">
        <v>23</v>
      </c>
      <c r="G89" s="7" t="s">
        <v>178</v>
      </c>
      <c r="H89" s="10" t="s">
        <v>179</v>
      </c>
      <c r="I89" s="8" t="n">
        <v>165</v>
      </c>
      <c r="J89" s="8" t="n">
        <v>80</v>
      </c>
      <c r="K89" s="8" t="n">
        <v>85</v>
      </c>
      <c r="L89" s="8" t="n">
        <f aca="false">I89/3</f>
        <v>55</v>
      </c>
      <c r="M89" s="8" t="n">
        <f aca="false">L89*60%</f>
        <v>33</v>
      </c>
      <c r="N89" s="9" t="n">
        <v>83.2</v>
      </c>
      <c r="O89" s="9" t="n">
        <f aca="false">N89*40%</f>
        <v>33.28</v>
      </c>
      <c r="P89" s="9" t="n">
        <f aca="false">M89+O89</f>
        <v>66.28</v>
      </c>
      <c r="Q89" s="7"/>
    </row>
    <row r="90" customFormat="false" ht="24.95" hidden="false" customHeight="true" outlineLevel="0" collapsed="false">
      <c r="A90" s="6" t="n">
        <v>87</v>
      </c>
      <c r="B90" s="10" t="s">
        <v>209</v>
      </c>
      <c r="C90" s="6" t="s">
        <v>176</v>
      </c>
      <c r="D90" s="6" t="s">
        <v>210</v>
      </c>
      <c r="E90" s="6" t="s">
        <v>22</v>
      </c>
      <c r="F90" s="11" t="s">
        <v>23</v>
      </c>
      <c r="G90" s="7" t="s">
        <v>178</v>
      </c>
      <c r="H90" s="10" t="s">
        <v>179</v>
      </c>
      <c r="I90" s="8" t="n">
        <v>156</v>
      </c>
      <c r="J90" s="8" t="n">
        <v>69</v>
      </c>
      <c r="K90" s="8" t="n">
        <v>87</v>
      </c>
      <c r="L90" s="8" t="n">
        <f aca="false">I90/3</f>
        <v>52</v>
      </c>
      <c r="M90" s="8" t="n">
        <f aca="false">L90*60%</f>
        <v>31.2</v>
      </c>
      <c r="N90" s="9" t="n">
        <v>78.2</v>
      </c>
      <c r="O90" s="9" t="n">
        <f aca="false">N90*40%</f>
        <v>31.28</v>
      </c>
      <c r="P90" s="9" t="n">
        <f aca="false">M90+O90</f>
        <v>62.48</v>
      </c>
      <c r="Q90" s="7"/>
    </row>
    <row r="91" customFormat="false" ht="24.95" hidden="false" customHeight="true" outlineLevel="0" collapsed="false">
      <c r="A91" s="6" t="n">
        <v>88</v>
      </c>
      <c r="B91" s="10" t="s">
        <v>211</v>
      </c>
      <c r="C91" s="6" t="s">
        <v>176</v>
      </c>
      <c r="D91" s="6" t="s">
        <v>212</v>
      </c>
      <c r="E91" s="6" t="s">
        <v>22</v>
      </c>
      <c r="F91" s="11" t="s">
        <v>40</v>
      </c>
      <c r="G91" s="7" t="s">
        <v>178</v>
      </c>
      <c r="H91" s="10" t="s">
        <v>179</v>
      </c>
      <c r="I91" s="8" t="n">
        <v>193.5</v>
      </c>
      <c r="J91" s="8" t="n">
        <v>94.5</v>
      </c>
      <c r="K91" s="8" t="n">
        <v>99</v>
      </c>
      <c r="L91" s="8" t="n">
        <f aca="false">I91/3</f>
        <v>64.5</v>
      </c>
      <c r="M91" s="8" t="n">
        <f aca="false">L91*60%</f>
        <v>38.7</v>
      </c>
      <c r="N91" s="9" t="n">
        <v>80.8</v>
      </c>
      <c r="O91" s="9" t="n">
        <f aca="false">N91*40%</f>
        <v>32.32</v>
      </c>
      <c r="P91" s="9" t="n">
        <f aca="false">M91+O91</f>
        <v>71.02</v>
      </c>
      <c r="Q91" s="7"/>
    </row>
    <row r="92" customFormat="false" ht="24.95" hidden="false" customHeight="true" outlineLevel="0" collapsed="false">
      <c r="A92" s="6" t="n">
        <v>89</v>
      </c>
      <c r="B92" s="10" t="s">
        <v>213</v>
      </c>
      <c r="C92" s="6" t="s">
        <v>176</v>
      </c>
      <c r="D92" s="6" t="s">
        <v>214</v>
      </c>
      <c r="E92" s="6" t="s">
        <v>22</v>
      </c>
      <c r="F92" s="11" t="s">
        <v>40</v>
      </c>
      <c r="G92" s="7" t="s">
        <v>178</v>
      </c>
      <c r="H92" s="10" t="s">
        <v>179</v>
      </c>
      <c r="I92" s="8" t="n">
        <v>190.5</v>
      </c>
      <c r="J92" s="8" t="n">
        <v>94</v>
      </c>
      <c r="K92" s="8" t="n">
        <v>96.5</v>
      </c>
      <c r="L92" s="8" t="n">
        <f aca="false">I92/3</f>
        <v>63.5</v>
      </c>
      <c r="M92" s="8" t="n">
        <f aca="false">L92*60%</f>
        <v>38.1</v>
      </c>
      <c r="N92" s="9" t="n">
        <v>90.4</v>
      </c>
      <c r="O92" s="9" t="n">
        <f aca="false">N92*40%</f>
        <v>36.16</v>
      </c>
      <c r="P92" s="9" t="n">
        <f aca="false">M92+O92</f>
        <v>74.26</v>
      </c>
      <c r="Q92" s="7"/>
    </row>
    <row r="93" customFormat="false" ht="24.95" hidden="false" customHeight="true" outlineLevel="0" collapsed="false">
      <c r="A93" s="6" t="n">
        <v>90</v>
      </c>
      <c r="B93" s="10" t="s">
        <v>215</v>
      </c>
      <c r="C93" s="6" t="s">
        <v>176</v>
      </c>
      <c r="D93" s="6" t="s">
        <v>216</v>
      </c>
      <c r="E93" s="6" t="s">
        <v>22</v>
      </c>
      <c r="F93" s="11" t="s">
        <v>40</v>
      </c>
      <c r="G93" s="7" t="s">
        <v>178</v>
      </c>
      <c r="H93" s="10" t="s">
        <v>179</v>
      </c>
      <c r="I93" s="8" t="n">
        <v>185.5</v>
      </c>
      <c r="J93" s="8" t="n">
        <v>86.5</v>
      </c>
      <c r="K93" s="8" t="n">
        <v>99</v>
      </c>
      <c r="L93" s="8" t="n">
        <f aca="false">I93/3</f>
        <v>61.8333333333333</v>
      </c>
      <c r="M93" s="8" t="n">
        <f aca="false">L93*60%</f>
        <v>37.1</v>
      </c>
      <c r="N93" s="9" t="n">
        <v>84.4</v>
      </c>
      <c r="O93" s="9" t="n">
        <f aca="false">N93*40%</f>
        <v>33.76</v>
      </c>
      <c r="P93" s="9" t="n">
        <f aca="false">M93+O93</f>
        <v>70.86</v>
      </c>
      <c r="Q93" s="7"/>
    </row>
    <row r="94" customFormat="false" ht="24.95" hidden="false" customHeight="true" outlineLevel="0" collapsed="false">
      <c r="A94" s="6" t="n">
        <v>91</v>
      </c>
      <c r="B94" s="10" t="s">
        <v>217</v>
      </c>
      <c r="C94" s="6" t="s">
        <v>176</v>
      </c>
      <c r="D94" s="6" t="s">
        <v>218</v>
      </c>
      <c r="E94" s="6" t="s">
        <v>22</v>
      </c>
      <c r="F94" s="11" t="s">
        <v>40</v>
      </c>
      <c r="G94" s="7" t="s">
        <v>178</v>
      </c>
      <c r="H94" s="10" t="s">
        <v>179</v>
      </c>
      <c r="I94" s="8" t="n">
        <v>184.5</v>
      </c>
      <c r="J94" s="8" t="n">
        <v>102</v>
      </c>
      <c r="K94" s="8" t="n">
        <v>82.5</v>
      </c>
      <c r="L94" s="8" t="n">
        <f aca="false">I94/3</f>
        <v>61.5</v>
      </c>
      <c r="M94" s="8" t="n">
        <f aca="false">L94*60%</f>
        <v>36.9</v>
      </c>
      <c r="N94" s="9" t="n">
        <v>76</v>
      </c>
      <c r="O94" s="9" t="n">
        <f aca="false">N94*40%</f>
        <v>30.4</v>
      </c>
      <c r="P94" s="9" t="n">
        <f aca="false">M94+O94</f>
        <v>67.3</v>
      </c>
      <c r="Q94" s="7"/>
    </row>
    <row r="95" customFormat="false" ht="24.95" hidden="false" customHeight="true" outlineLevel="0" collapsed="false">
      <c r="A95" s="6" t="n">
        <v>92</v>
      </c>
      <c r="B95" s="10" t="s">
        <v>219</v>
      </c>
      <c r="C95" s="6" t="s">
        <v>176</v>
      </c>
      <c r="D95" s="6" t="s">
        <v>220</v>
      </c>
      <c r="E95" s="6" t="s">
        <v>32</v>
      </c>
      <c r="F95" s="11" t="s">
        <v>40</v>
      </c>
      <c r="G95" s="7" t="s">
        <v>178</v>
      </c>
      <c r="H95" s="10" t="s">
        <v>179</v>
      </c>
      <c r="I95" s="8" t="n">
        <v>182</v>
      </c>
      <c r="J95" s="8" t="n">
        <v>77</v>
      </c>
      <c r="K95" s="8" t="n">
        <v>105</v>
      </c>
      <c r="L95" s="8" t="n">
        <f aca="false">I95/3</f>
        <v>60.6666666666667</v>
      </c>
      <c r="M95" s="8" t="n">
        <f aca="false">L95*60%</f>
        <v>36.4</v>
      </c>
      <c r="N95" s="9" t="n">
        <v>76.6</v>
      </c>
      <c r="O95" s="9" t="n">
        <f aca="false">N95*40%</f>
        <v>30.64</v>
      </c>
      <c r="P95" s="9" t="n">
        <f aca="false">M95+O95</f>
        <v>67.04</v>
      </c>
      <c r="Q95" s="7"/>
    </row>
    <row r="96" customFormat="false" ht="24.95" hidden="false" customHeight="true" outlineLevel="0" collapsed="false">
      <c r="A96" s="6" t="n">
        <v>93</v>
      </c>
      <c r="B96" s="10" t="s">
        <v>221</v>
      </c>
      <c r="C96" s="6" t="s">
        <v>176</v>
      </c>
      <c r="D96" s="6" t="s">
        <v>222</v>
      </c>
      <c r="E96" s="6" t="s">
        <v>22</v>
      </c>
      <c r="F96" s="11" t="s">
        <v>40</v>
      </c>
      <c r="G96" s="7" t="s">
        <v>178</v>
      </c>
      <c r="H96" s="10" t="s">
        <v>179</v>
      </c>
      <c r="I96" s="8" t="n">
        <v>180.5</v>
      </c>
      <c r="J96" s="8" t="n">
        <v>81.5</v>
      </c>
      <c r="K96" s="8" t="n">
        <v>99</v>
      </c>
      <c r="L96" s="8" t="n">
        <f aca="false">I96/3</f>
        <v>60.1666666666667</v>
      </c>
      <c r="M96" s="8" t="n">
        <f aca="false">L96*60%</f>
        <v>36.1</v>
      </c>
      <c r="N96" s="9" t="n">
        <v>81.8</v>
      </c>
      <c r="O96" s="9" t="n">
        <f aca="false">N96*40%</f>
        <v>32.72</v>
      </c>
      <c r="P96" s="9" t="n">
        <f aca="false">M96+O96</f>
        <v>68.82</v>
      </c>
      <c r="Q96" s="7"/>
    </row>
    <row r="97" customFormat="false" ht="24.95" hidden="false" customHeight="true" outlineLevel="0" collapsed="false">
      <c r="A97" s="6" t="n">
        <v>94</v>
      </c>
      <c r="B97" s="10" t="s">
        <v>223</v>
      </c>
      <c r="C97" s="6" t="s">
        <v>176</v>
      </c>
      <c r="D97" s="6" t="s">
        <v>224</v>
      </c>
      <c r="E97" s="6" t="s">
        <v>32</v>
      </c>
      <c r="F97" s="11" t="s">
        <v>40</v>
      </c>
      <c r="G97" s="7" t="s">
        <v>178</v>
      </c>
      <c r="H97" s="10" t="s">
        <v>179</v>
      </c>
      <c r="I97" s="8" t="n">
        <v>179</v>
      </c>
      <c r="J97" s="8" t="n">
        <v>84</v>
      </c>
      <c r="K97" s="8" t="n">
        <v>95</v>
      </c>
      <c r="L97" s="8" t="n">
        <f aca="false">I97/3</f>
        <v>59.6666666666667</v>
      </c>
      <c r="M97" s="8" t="n">
        <f aca="false">L97*60%</f>
        <v>35.8</v>
      </c>
      <c r="N97" s="9" t="n">
        <v>76</v>
      </c>
      <c r="O97" s="9" t="n">
        <f aca="false">N97*40%</f>
        <v>30.4</v>
      </c>
      <c r="P97" s="9" t="n">
        <f aca="false">M97+O97</f>
        <v>66.2</v>
      </c>
      <c r="Q97" s="7"/>
    </row>
    <row r="98" customFormat="false" ht="24.95" hidden="false" customHeight="true" outlineLevel="0" collapsed="false">
      <c r="A98" s="6" t="n">
        <v>95</v>
      </c>
      <c r="B98" s="10" t="s">
        <v>225</v>
      </c>
      <c r="C98" s="6" t="s">
        <v>176</v>
      </c>
      <c r="D98" s="6" t="s">
        <v>226</v>
      </c>
      <c r="E98" s="6" t="s">
        <v>22</v>
      </c>
      <c r="F98" s="11" t="s">
        <v>40</v>
      </c>
      <c r="G98" s="7" t="s">
        <v>178</v>
      </c>
      <c r="H98" s="10" t="s">
        <v>179</v>
      </c>
      <c r="I98" s="8" t="n">
        <v>177.5</v>
      </c>
      <c r="J98" s="8" t="n">
        <v>83.5</v>
      </c>
      <c r="K98" s="8" t="n">
        <v>94</v>
      </c>
      <c r="L98" s="8" t="n">
        <f aca="false">I98/3</f>
        <v>59.1666666666667</v>
      </c>
      <c r="M98" s="8" t="n">
        <f aca="false">L98*60%</f>
        <v>35.5</v>
      </c>
      <c r="N98" s="9" t="n">
        <v>85.6</v>
      </c>
      <c r="O98" s="9" t="n">
        <f aca="false">N98*40%</f>
        <v>34.24</v>
      </c>
      <c r="P98" s="9" t="n">
        <f aca="false">M98+O98</f>
        <v>69.74</v>
      </c>
      <c r="Q98" s="7"/>
    </row>
    <row r="99" customFormat="false" ht="24.95" hidden="false" customHeight="true" outlineLevel="0" collapsed="false">
      <c r="A99" s="6" t="n">
        <v>96</v>
      </c>
      <c r="B99" s="10" t="s">
        <v>227</v>
      </c>
      <c r="C99" s="6" t="s">
        <v>176</v>
      </c>
      <c r="D99" s="6" t="s">
        <v>228</v>
      </c>
      <c r="E99" s="6" t="s">
        <v>32</v>
      </c>
      <c r="F99" s="11" t="s">
        <v>40</v>
      </c>
      <c r="G99" s="7" t="s">
        <v>178</v>
      </c>
      <c r="H99" s="10" t="s">
        <v>179</v>
      </c>
      <c r="I99" s="8" t="n">
        <v>177</v>
      </c>
      <c r="J99" s="8" t="n">
        <v>84</v>
      </c>
      <c r="K99" s="8" t="n">
        <v>93</v>
      </c>
      <c r="L99" s="8" t="n">
        <f aca="false">I99/3</f>
        <v>59</v>
      </c>
      <c r="M99" s="8" t="n">
        <f aca="false">L99*60%</f>
        <v>35.4</v>
      </c>
      <c r="N99" s="9" t="n">
        <v>81.8</v>
      </c>
      <c r="O99" s="9" t="n">
        <f aca="false">N99*40%</f>
        <v>32.72</v>
      </c>
      <c r="P99" s="9" t="n">
        <f aca="false">M99+O99</f>
        <v>68.12</v>
      </c>
      <c r="Q99" s="7"/>
    </row>
    <row r="100" customFormat="false" ht="24.95" hidden="false" customHeight="true" outlineLevel="0" collapsed="false">
      <c r="A100" s="6" t="n">
        <v>97</v>
      </c>
      <c r="B100" s="10" t="s">
        <v>229</v>
      </c>
      <c r="C100" s="6" t="s">
        <v>230</v>
      </c>
      <c r="D100" s="6" t="s">
        <v>231</v>
      </c>
      <c r="E100" s="6" t="s">
        <v>22</v>
      </c>
      <c r="F100" s="11" t="s">
        <v>23</v>
      </c>
      <c r="G100" s="7" t="s">
        <v>232</v>
      </c>
      <c r="H100" s="10" t="s">
        <v>233</v>
      </c>
      <c r="I100" s="8" t="n">
        <v>206</v>
      </c>
      <c r="J100" s="8" t="n">
        <v>94</v>
      </c>
      <c r="K100" s="8" t="n">
        <v>112</v>
      </c>
      <c r="L100" s="8" t="n">
        <f aca="false">I100/3</f>
        <v>68.6666666666667</v>
      </c>
      <c r="M100" s="8" t="n">
        <f aca="false">L100*60%</f>
        <v>41.2</v>
      </c>
      <c r="N100" s="9" t="n">
        <v>74.5</v>
      </c>
      <c r="O100" s="9" t="n">
        <f aca="false">N100*40%</f>
        <v>29.8</v>
      </c>
      <c r="P100" s="9" t="n">
        <f aca="false">M100+O100</f>
        <v>71</v>
      </c>
      <c r="Q100" s="7"/>
    </row>
    <row r="101" customFormat="false" ht="24.95" hidden="false" customHeight="true" outlineLevel="0" collapsed="false">
      <c r="A101" s="6" t="n">
        <v>98</v>
      </c>
      <c r="B101" s="10" t="s">
        <v>234</v>
      </c>
      <c r="C101" s="6" t="s">
        <v>230</v>
      </c>
      <c r="D101" s="6" t="s">
        <v>235</v>
      </c>
      <c r="E101" s="6" t="s">
        <v>22</v>
      </c>
      <c r="F101" s="11" t="s">
        <v>23</v>
      </c>
      <c r="G101" s="7" t="s">
        <v>232</v>
      </c>
      <c r="H101" s="10" t="s">
        <v>233</v>
      </c>
      <c r="I101" s="8" t="n">
        <v>199.5</v>
      </c>
      <c r="J101" s="8" t="n">
        <v>98</v>
      </c>
      <c r="K101" s="8" t="n">
        <v>101.5</v>
      </c>
      <c r="L101" s="8" t="n">
        <f aca="false">I101/3</f>
        <v>66.5</v>
      </c>
      <c r="M101" s="8" t="n">
        <f aca="false">L101*60%</f>
        <v>39.9</v>
      </c>
      <c r="N101" s="9" t="n">
        <v>84.8</v>
      </c>
      <c r="O101" s="9" t="n">
        <f aca="false">N101*40%</f>
        <v>33.92</v>
      </c>
      <c r="P101" s="9" t="n">
        <f aca="false">M101+O101</f>
        <v>73.82</v>
      </c>
      <c r="Q101" s="7"/>
    </row>
    <row r="102" customFormat="false" ht="24.95" hidden="false" customHeight="true" outlineLevel="0" collapsed="false">
      <c r="A102" s="6" t="n">
        <v>99</v>
      </c>
      <c r="B102" s="10" t="s">
        <v>236</v>
      </c>
      <c r="C102" s="6" t="s">
        <v>230</v>
      </c>
      <c r="D102" s="6" t="s">
        <v>237</v>
      </c>
      <c r="E102" s="6" t="s">
        <v>32</v>
      </c>
      <c r="F102" s="11" t="s">
        <v>23</v>
      </c>
      <c r="G102" s="7" t="s">
        <v>232</v>
      </c>
      <c r="H102" s="10" t="s">
        <v>233</v>
      </c>
      <c r="I102" s="8" t="n">
        <v>198.5</v>
      </c>
      <c r="J102" s="8" t="n">
        <v>104.5</v>
      </c>
      <c r="K102" s="8" t="n">
        <v>94</v>
      </c>
      <c r="L102" s="8" t="n">
        <f aca="false">I102/3</f>
        <v>66.1666666666667</v>
      </c>
      <c r="M102" s="8" t="n">
        <f aca="false">L102*60%</f>
        <v>39.7</v>
      </c>
      <c r="N102" s="9" t="n">
        <v>74.7</v>
      </c>
      <c r="O102" s="9" t="n">
        <f aca="false">N102*40%</f>
        <v>29.88</v>
      </c>
      <c r="P102" s="9" t="n">
        <f aca="false">M102+O102</f>
        <v>69.58</v>
      </c>
      <c r="Q102" s="7"/>
    </row>
    <row r="103" customFormat="false" ht="24.95" hidden="false" customHeight="true" outlineLevel="0" collapsed="false">
      <c r="A103" s="6" t="n">
        <v>100</v>
      </c>
      <c r="B103" s="10" t="s">
        <v>238</v>
      </c>
      <c r="C103" s="6" t="s">
        <v>230</v>
      </c>
      <c r="D103" s="6" t="s">
        <v>239</v>
      </c>
      <c r="E103" s="6" t="s">
        <v>22</v>
      </c>
      <c r="F103" s="11" t="s">
        <v>23</v>
      </c>
      <c r="G103" s="7" t="s">
        <v>232</v>
      </c>
      <c r="H103" s="10" t="s">
        <v>233</v>
      </c>
      <c r="I103" s="8" t="n">
        <v>198.5</v>
      </c>
      <c r="J103" s="8" t="n">
        <v>97.5</v>
      </c>
      <c r="K103" s="8" t="n">
        <v>101</v>
      </c>
      <c r="L103" s="8" t="n">
        <f aca="false">I103/3</f>
        <v>66.1666666666667</v>
      </c>
      <c r="M103" s="8" t="n">
        <f aca="false">L103*60%</f>
        <v>39.7</v>
      </c>
      <c r="N103" s="9" t="n">
        <v>80.2</v>
      </c>
      <c r="O103" s="9" t="n">
        <f aca="false">N103*40%</f>
        <v>32.08</v>
      </c>
      <c r="P103" s="9" t="n">
        <f aca="false">M103+O103</f>
        <v>71.78</v>
      </c>
      <c r="Q103" s="7"/>
    </row>
    <row r="104" customFormat="false" ht="24.95" hidden="false" customHeight="true" outlineLevel="0" collapsed="false">
      <c r="A104" s="6" t="n">
        <v>101</v>
      </c>
      <c r="B104" s="10" t="s">
        <v>240</v>
      </c>
      <c r="C104" s="6" t="s">
        <v>230</v>
      </c>
      <c r="D104" s="6" t="s">
        <v>241</v>
      </c>
      <c r="E104" s="6" t="s">
        <v>22</v>
      </c>
      <c r="F104" s="11" t="s">
        <v>23</v>
      </c>
      <c r="G104" s="7" t="s">
        <v>232</v>
      </c>
      <c r="H104" s="10" t="s">
        <v>233</v>
      </c>
      <c r="I104" s="8" t="n">
        <v>198.5</v>
      </c>
      <c r="J104" s="8" t="n">
        <v>92</v>
      </c>
      <c r="K104" s="8" t="n">
        <v>106.5</v>
      </c>
      <c r="L104" s="8" t="n">
        <f aca="false">I104/3</f>
        <v>66.1666666666667</v>
      </c>
      <c r="M104" s="8" t="n">
        <f aca="false">L104*60%</f>
        <v>39.7</v>
      </c>
      <c r="N104" s="9" t="n">
        <v>70</v>
      </c>
      <c r="O104" s="9" t="n">
        <f aca="false">N104*40%</f>
        <v>28</v>
      </c>
      <c r="P104" s="9" t="n">
        <f aca="false">M104+O104</f>
        <v>67.7</v>
      </c>
      <c r="Q104" s="7"/>
    </row>
    <row r="105" customFormat="false" ht="24.95" hidden="false" customHeight="true" outlineLevel="0" collapsed="false">
      <c r="A105" s="6" t="n">
        <v>102</v>
      </c>
      <c r="B105" s="10" t="s">
        <v>242</v>
      </c>
      <c r="C105" s="6" t="s">
        <v>230</v>
      </c>
      <c r="D105" s="6" t="s">
        <v>243</v>
      </c>
      <c r="E105" s="6" t="s">
        <v>32</v>
      </c>
      <c r="F105" s="11" t="s">
        <v>23</v>
      </c>
      <c r="G105" s="7" t="s">
        <v>232</v>
      </c>
      <c r="H105" s="10" t="s">
        <v>233</v>
      </c>
      <c r="I105" s="8" t="n">
        <v>197</v>
      </c>
      <c r="J105" s="8" t="n">
        <v>91</v>
      </c>
      <c r="K105" s="8" t="n">
        <v>106</v>
      </c>
      <c r="L105" s="8" t="n">
        <f aca="false">I105/3</f>
        <v>65.6666666666667</v>
      </c>
      <c r="M105" s="8" t="n">
        <f aca="false">L105*60%</f>
        <v>39.4</v>
      </c>
      <c r="N105" s="9" t="n">
        <v>78.9</v>
      </c>
      <c r="O105" s="9" t="n">
        <f aca="false">N105*40%</f>
        <v>31.56</v>
      </c>
      <c r="P105" s="9" t="n">
        <f aca="false">M105+O105</f>
        <v>70.96</v>
      </c>
      <c r="Q105" s="7"/>
    </row>
    <row r="106" customFormat="false" ht="24.95" hidden="false" customHeight="true" outlineLevel="0" collapsed="false">
      <c r="A106" s="6" t="n">
        <v>103</v>
      </c>
      <c r="B106" s="10" t="s">
        <v>244</v>
      </c>
      <c r="C106" s="6" t="s">
        <v>230</v>
      </c>
      <c r="D106" s="6" t="s">
        <v>245</v>
      </c>
      <c r="E106" s="6" t="s">
        <v>22</v>
      </c>
      <c r="F106" s="11" t="s">
        <v>23</v>
      </c>
      <c r="G106" s="7" t="s">
        <v>232</v>
      </c>
      <c r="H106" s="10" t="s">
        <v>233</v>
      </c>
      <c r="I106" s="8" t="n">
        <v>196</v>
      </c>
      <c r="J106" s="8" t="n">
        <v>86</v>
      </c>
      <c r="K106" s="8" t="n">
        <v>110</v>
      </c>
      <c r="L106" s="8" t="n">
        <f aca="false">I106/3</f>
        <v>65.3333333333333</v>
      </c>
      <c r="M106" s="8" t="n">
        <f aca="false">L106*60%</f>
        <v>39.2</v>
      </c>
      <c r="N106" s="9" t="n">
        <v>82.6</v>
      </c>
      <c r="O106" s="9" t="n">
        <f aca="false">N106*40%</f>
        <v>33.04</v>
      </c>
      <c r="P106" s="9" t="n">
        <f aca="false">M106+O106</f>
        <v>72.24</v>
      </c>
      <c r="Q106" s="7"/>
    </row>
    <row r="107" customFormat="false" ht="24.95" hidden="false" customHeight="true" outlineLevel="0" collapsed="false">
      <c r="A107" s="6" t="n">
        <v>104</v>
      </c>
      <c r="B107" s="10" t="s">
        <v>246</v>
      </c>
      <c r="C107" s="6" t="s">
        <v>230</v>
      </c>
      <c r="D107" s="6" t="s">
        <v>247</v>
      </c>
      <c r="E107" s="6" t="s">
        <v>22</v>
      </c>
      <c r="F107" s="11" t="s">
        <v>23</v>
      </c>
      <c r="G107" s="7" t="s">
        <v>232</v>
      </c>
      <c r="H107" s="10" t="s">
        <v>233</v>
      </c>
      <c r="I107" s="8" t="n">
        <v>196</v>
      </c>
      <c r="J107" s="8" t="n">
        <v>76.5</v>
      </c>
      <c r="K107" s="8" t="n">
        <v>119.5</v>
      </c>
      <c r="L107" s="8" t="n">
        <f aca="false">I107/3</f>
        <v>65.3333333333333</v>
      </c>
      <c r="M107" s="8" t="n">
        <f aca="false">L107*60%</f>
        <v>39.2</v>
      </c>
      <c r="N107" s="9" t="n">
        <v>75.8</v>
      </c>
      <c r="O107" s="9" t="n">
        <f aca="false">N107*40%</f>
        <v>30.32</v>
      </c>
      <c r="P107" s="9" t="n">
        <f aca="false">M107+O107</f>
        <v>69.52</v>
      </c>
      <c r="Q107" s="7"/>
    </row>
    <row r="108" customFormat="false" ht="24.95" hidden="false" customHeight="true" outlineLevel="0" collapsed="false">
      <c r="A108" s="6" t="n">
        <v>105</v>
      </c>
      <c r="B108" s="10" t="s">
        <v>248</v>
      </c>
      <c r="C108" s="6" t="s">
        <v>230</v>
      </c>
      <c r="D108" s="6" t="s">
        <v>249</v>
      </c>
      <c r="E108" s="6" t="s">
        <v>22</v>
      </c>
      <c r="F108" s="11" t="s">
        <v>23</v>
      </c>
      <c r="G108" s="7" t="s">
        <v>232</v>
      </c>
      <c r="H108" s="10" t="s">
        <v>233</v>
      </c>
      <c r="I108" s="8" t="n">
        <v>192.5</v>
      </c>
      <c r="J108" s="8" t="n">
        <v>87</v>
      </c>
      <c r="K108" s="8" t="n">
        <v>105.5</v>
      </c>
      <c r="L108" s="8" t="n">
        <f aca="false">I108/3</f>
        <v>64.1666666666667</v>
      </c>
      <c r="M108" s="8" t="n">
        <f aca="false">L108*60%</f>
        <v>38.5</v>
      </c>
      <c r="N108" s="9" t="n">
        <v>76.7</v>
      </c>
      <c r="O108" s="9" t="n">
        <f aca="false">N108*40%</f>
        <v>30.68</v>
      </c>
      <c r="P108" s="9" t="n">
        <f aca="false">M108+O108</f>
        <v>69.18</v>
      </c>
      <c r="Q108" s="7"/>
    </row>
    <row r="109" customFormat="false" ht="24.95" hidden="false" customHeight="true" outlineLevel="0" collapsed="false">
      <c r="A109" s="6" t="n">
        <v>106</v>
      </c>
      <c r="B109" s="10" t="s">
        <v>250</v>
      </c>
      <c r="C109" s="6" t="s">
        <v>230</v>
      </c>
      <c r="D109" s="6" t="s">
        <v>251</v>
      </c>
      <c r="E109" s="6" t="s">
        <v>32</v>
      </c>
      <c r="F109" s="11" t="s">
        <v>23</v>
      </c>
      <c r="G109" s="7" t="s">
        <v>232</v>
      </c>
      <c r="H109" s="10" t="s">
        <v>233</v>
      </c>
      <c r="I109" s="8" t="n">
        <v>190</v>
      </c>
      <c r="J109" s="8" t="n">
        <v>102.5</v>
      </c>
      <c r="K109" s="8" t="n">
        <v>87.5</v>
      </c>
      <c r="L109" s="8" t="n">
        <f aca="false">I109/3</f>
        <v>63.3333333333333</v>
      </c>
      <c r="M109" s="8" t="n">
        <f aca="false">L109*60%</f>
        <v>38</v>
      </c>
      <c r="N109" s="9" t="n">
        <v>69.1</v>
      </c>
      <c r="O109" s="9" t="n">
        <f aca="false">N109*40%</f>
        <v>27.64</v>
      </c>
      <c r="P109" s="9" t="n">
        <f aca="false">M109+O109</f>
        <v>65.64</v>
      </c>
      <c r="Q109" s="7"/>
    </row>
    <row r="110" customFormat="false" ht="24.95" hidden="false" customHeight="true" outlineLevel="0" collapsed="false">
      <c r="A110" s="6" t="n">
        <v>107</v>
      </c>
      <c r="B110" s="10" t="s">
        <v>252</v>
      </c>
      <c r="C110" s="6" t="s">
        <v>230</v>
      </c>
      <c r="D110" s="6" t="s">
        <v>253</v>
      </c>
      <c r="E110" s="6" t="s">
        <v>22</v>
      </c>
      <c r="F110" s="11" t="s">
        <v>23</v>
      </c>
      <c r="G110" s="7" t="s">
        <v>232</v>
      </c>
      <c r="H110" s="10" t="s">
        <v>233</v>
      </c>
      <c r="I110" s="8" t="n">
        <v>188</v>
      </c>
      <c r="J110" s="8" t="n">
        <v>86.5</v>
      </c>
      <c r="K110" s="8" t="n">
        <v>101.5</v>
      </c>
      <c r="L110" s="8" t="n">
        <f aca="false">I110/3</f>
        <v>62.6666666666667</v>
      </c>
      <c r="M110" s="8" t="n">
        <f aca="false">L110*60%</f>
        <v>37.6</v>
      </c>
      <c r="N110" s="9" t="n">
        <v>78</v>
      </c>
      <c r="O110" s="9" t="n">
        <f aca="false">N110*40%</f>
        <v>31.2</v>
      </c>
      <c r="P110" s="9" t="n">
        <f aca="false">M110+O110</f>
        <v>68.8</v>
      </c>
      <c r="Q110" s="7"/>
    </row>
    <row r="111" customFormat="false" ht="24.95" hidden="false" customHeight="true" outlineLevel="0" collapsed="false">
      <c r="A111" s="6" t="n">
        <v>108</v>
      </c>
      <c r="B111" s="10" t="s">
        <v>254</v>
      </c>
      <c r="C111" s="6" t="s">
        <v>230</v>
      </c>
      <c r="D111" s="6" t="s">
        <v>255</v>
      </c>
      <c r="E111" s="6" t="s">
        <v>22</v>
      </c>
      <c r="F111" s="11" t="s">
        <v>23</v>
      </c>
      <c r="G111" s="7" t="s">
        <v>232</v>
      </c>
      <c r="H111" s="10" t="s">
        <v>233</v>
      </c>
      <c r="I111" s="8" t="n">
        <v>186.5</v>
      </c>
      <c r="J111" s="8" t="n">
        <v>95.5</v>
      </c>
      <c r="K111" s="8" t="n">
        <v>91</v>
      </c>
      <c r="L111" s="8" t="n">
        <f aca="false">I111/3</f>
        <v>62.1666666666667</v>
      </c>
      <c r="M111" s="8" t="n">
        <f aca="false">L111*60%</f>
        <v>37.3</v>
      </c>
      <c r="N111" s="9" t="n">
        <v>69</v>
      </c>
      <c r="O111" s="9" t="n">
        <f aca="false">N111*40%</f>
        <v>27.6</v>
      </c>
      <c r="P111" s="9" t="n">
        <f aca="false">M111+O111</f>
        <v>64.9</v>
      </c>
      <c r="Q111" s="7"/>
    </row>
    <row r="112" customFormat="false" ht="24.95" hidden="false" customHeight="true" outlineLevel="0" collapsed="false">
      <c r="A112" s="6" t="n">
        <v>109</v>
      </c>
      <c r="B112" s="10" t="s">
        <v>256</v>
      </c>
      <c r="C112" s="6" t="s">
        <v>230</v>
      </c>
      <c r="D112" s="6" t="s">
        <v>257</v>
      </c>
      <c r="E112" s="6" t="s">
        <v>32</v>
      </c>
      <c r="F112" s="11" t="s">
        <v>23</v>
      </c>
      <c r="G112" s="7" t="s">
        <v>232</v>
      </c>
      <c r="H112" s="10" t="s">
        <v>233</v>
      </c>
      <c r="I112" s="8" t="n">
        <v>186.5</v>
      </c>
      <c r="J112" s="8" t="n">
        <v>91</v>
      </c>
      <c r="K112" s="8" t="n">
        <v>95.5</v>
      </c>
      <c r="L112" s="8" t="n">
        <f aca="false">I112/3</f>
        <v>62.1666666666667</v>
      </c>
      <c r="M112" s="8" t="n">
        <f aca="false">L112*60%</f>
        <v>37.3</v>
      </c>
      <c r="N112" s="9" t="n">
        <v>86.2</v>
      </c>
      <c r="O112" s="9" t="n">
        <f aca="false">N112*40%</f>
        <v>34.48</v>
      </c>
      <c r="P112" s="9" t="n">
        <f aca="false">M112+O112</f>
        <v>71.78</v>
      </c>
      <c r="Q112" s="7"/>
    </row>
    <row r="113" customFormat="false" ht="24.95" hidden="false" customHeight="true" outlineLevel="0" collapsed="false">
      <c r="A113" s="6" t="n">
        <v>110</v>
      </c>
      <c r="B113" s="10" t="s">
        <v>258</v>
      </c>
      <c r="C113" s="6" t="s">
        <v>230</v>
      </c>
      <c r="D113" s="6" t="s">
        <v>259</v>
      </c>
      <c r="E113" s="6" t="s">
        <v>22</v>
      </c>
      <c r="F113" s="11" t="s">
        <v>23</v>
      </c>
      <c r="G113" s="7" t="s">
        <v>232</v>
      </c>
      <c r="H113" s="10" t="s">
        <v>233</v>
      </c>
      <c r="I113" s="8" t="n">
        <v>186.5</v>
      </c>
      <c r="J113" s="8" t="n">
        <v>96</v>
      </c>
      <c r="K113" s="8" t="n">
        <v>90.5</v>
      </c>
      <c r="L113" s="8" t="n">
        <f aca="false">I113/3</f>
        <v>62.1666666666667</v>
      </c>
      <c r="M113" s="8" t="n">
        <f aca="false">L113*60%</f>
        <v>37.3</v>
      </c>
      <c r="N113" s="9" t="n">
        <v>73.9</v>
      </c>
      <c r="O113" s="9" t="n">
        <f aca="false">N113*40%</f>
        <v>29.56</v>
      </c>
      <c r="P113" s="9" t="n">
        <f aca="false">M113+O113</f>
        <v>66.86</v>
      </c>
      <c r="Q113" s="7"/>
    </row>
    <row r="114" customFormat="false" ht="24.95" hidden="false" customHeight="true" outlineLevel="0" collapsed="false">
      <c r="A114" s="6" t="n">
        <v>111</v>
      </c>
      <c r="B114" s="10" t="s">
        <v>260</v>
      </c>
      <c r="C114" s="6" t="s">
        <v>230</v>
      </c>
      <c r="D114" s="6" t="s">
        <v>261</v>
      </c>
      <c r="E114" s="6" t="s">
        <v>22</v>
      </c>
      <c r="F114" s="11" t="s">
        <v>23</v>
      </c>
      <c r="G114" s="7" t="s">
        <v>232</v>
      </c>
      <c r="H114" s="10" t="s">
        <v>233</v>
      </c>
      <c r="I114" s="8" t="n">
        <v>185.5</v>
      </c>
      <c r="J114" s="8" t="n">
        <v>88</v>
      </c>
      <c r="K114" s="8" t="n">
        <v>97.5</v>
      </c>
      <c r="L114" s="8" t="n">
        <f aca="false">I114/3</f>
        <v>61.8333333333333</v>
      </c>
      <c r="M114" s="8" t="n">
        <f aca="false">L114*60%</f>
        <v>37.1</v>
      </c>
      <c r="N114" s="9" t="n">
        <v>77.6</v>
      </c>
      <c r="O114" s="9" t="n">
        <f aca="false">N114*40%</f>
        <v>31.04</v>
      </c>
      <c r="P114" s="9" t="n">
        <f aca="false">M114+O114</f>
        <v>68.14</v>
      </c>
      <c r="Q114" s="7"/>
    </row>
    <row r="115" customFormat="false" ht="24.95" hidden="false" customHeight="true" outlineLevel="0" collapsed="false">
      <c r="A115" s="6" t="n">
        <v>112</v>
      </c>
      <c r="B115" s="10" t="s">
        <v>262</v>
      </c>
      <c r="C115" s="6" t="s">
        <v>230</v>
      </c>
      <c r="D115" s="6" t="s">
        <v>263</v>
      </c>
      <c r="E115" s="6" t="s">
        <v>32</v>
      </c>
      <c r="F115" s="11" t="s">
        <v>23</v>
      </c>
      <c r="G115" s="7" t="s">
        <v>232</v>
      </c>
      <c r="H115" s="10" t="s">
        <v>264</v>
      </c>
      <c r="I115" s="8" t="n">
        <v>206.5</v>
      </c>
      <c r="J115" s="8" t="n">
        <v>95.5</v>
      </c>
      <c r="K115" s="8" t="n">
        <v>111</v>
      </c>
      <c r="L115" s="8" t="n">
        <f aca="false">I115/3</f>
        <v>68.8333333333333</v>
      </c>
      <c r="M115" s="8" t="n">
        <f aca="false">L115*60%</f>
        <v>41.3</v>
      </c>
      <c r="N115" s="9" t="n">
        <v>77</v>
      </c>
      <c r="O115" s="9" t="n">
        <f aca="false">N115*40%</f>
        <v>30.8</v>
      </c>
      <c r="P115" s="9" t="n">
        <f aca="false">M115+O115</f>
        <v>72.1</v>
      </c>
      <c r="Q115" s="7"/>
    </row>
    <row r="116" customFormat="false" ht="24.95" hidden="false" customHeight="true" outlineLevel="0" collapsed="false">
      <c r="A116" s="6" t="n">
        <v>113</v>
      </c>
      <c r="B116" s="10" t="s">
        <v>265</v>
      </c>
      <c r="C116" s="6" t="s">
        <v>230</v>
      </c>
      <c r="D116" s="6" t="s">
        <v>266</v>
      </c>
      <c r="E116" s="6" t="s">
        <v>22</v>
      </c>
      <c r="F116" s="11" t="s">
        <v>23</v>
      </c>
      <c r="G116" s="7" t="s">
        <v>232</v>
      </c>
      <c r="H116" s="10" t="s">
        <v>264</v>
      </c>
      <c r="I116" s="8" t="n">
        <v>184.5</v>
      </c>
      <c r="J116" s="8" t="n">
        <v>84</v>
      </c>
      <c r="K116" s="8" t="n">
        <v>100.5</v>
      </c>
      <c r="L116" s="8" t="n">
        <f aca="false">I116/3</f>
        <v>61.5</v>
      </c>
      <c r="M116" s="8" t="n">
        <f aca="false">L116*60%</f>
        <v>36.9</v>
      </c>
      <c r="N116" s="9" t="n">
        <v>76.2</v>
      </c>
      <c r="O116" s="9" t="n">
        <f aca="false">N116*40%</f>
        <v>30.48</v>
      </c>
      <c r="P116" s="9" t="n">
        <f aca="false">M116+O116</f>
        <v>67.38</v>
      </c>
      <c r="Q116" s="7"/>
    </row>
    <row r="117" customFormat="false" ht="24.95" hidden="false" customHeight="true" outlineLevel="0" collapsed="false">
      <c r="A117" s="6" t="n">
        <v>114</v>
      </c>
      <c r="B117" s="10" t="s">
        <v>267</v>
      </c>
      <c r="C117" s="6" t="s">
        <v>230</v>
      </c>
      <c r="D117" s="6" t="s">
        <v>268</v>
      </c>
      <c r="E117" s="6" t="s">
        <v>22</v>
      </c>
      <c r="F117" s="11" t="s">
        <v>23</v>
      </c>
      <c r="G117" s="7" t="s">
        <v>232</v>
      </c>
      <c r="H117" s="10" t="s">
        <v>264</v>
      </c>
      <c r="I117" s="8" t="n">
        <v>179.5</v>
      </c>
      <c r="J117" s="8" t="n">
        <v>92</v>
      </c>
      <c r="K117" s="8" t="n">
        <v>87.5</v>
      </c>
      <c r="L117" s="8" t="n">
        <f aca="false">I117/3</f>
        <v>59.8333333333333</v>
      </c>
      <c r="M117" s="8" t="n">
        <f aca="false">L117*60%</f>
        <v>35.9</v>
      </c>
      <c r="N117" s="9" t="n">
        <v>62.8</v>
      </c>
      <c r="O117" s="9" t="n">
        <f aca="false">N117*40%</f>
        <v>25.12</v>
      </c>
      <c r="P117" s="9" t="n">
        <f aca="false">M117+O117</f>
        <v>61.02</v>
      </c>
      <c r="Q117" s="7"/>
    </row>
    <row r="118" customFormat="false" ht="24.95" hidden="false" customHeight="true" outlineLevel="0" collapsed="false">
      <c r="A118" s="6" t="n">
        <v>115</v>
      </c>
      <c r="B118" s="10" t="s">
        <v>269</v>
      </c>
      <c r="C118" s="6" t="s">
        <v>230</v>
      </c>
      <c r="D118" s="6" t="s">
        <v>270</v>
      </c>
      <c r="E118" s="6" t="s">
        <v>32</v>
      </c>
      <c r="F118" s="11" t="s">
        <v>40</v>
      </c>
      <c r="G118" s="7" t="s">
        <v>232</v>
      </c>
      <c r="H118" s="10" t="s">
        <v>233</v>
      </c>
      <c r="I118" s="8" t="n">
        <v>198</v>
      </c>
      <c r="J118" s="8" t="n">
        <v>96</v>
      </c>
      <c r="K118" s="8" t="n">
        <v>102</v>
      </c>
      <c r="L118" s="8" t="n">
        <f aca="false">I118/3</f>
        <v>66</v>
      </c>
      <c r="M118" s="8" t="n">
        <f aca="false">L118*60%</f>
        <v>39.6</v>
      </c>
      <c r="N118" s="9" t="n">
        <v>69.7</v>
      </c>
      <c r="O118" s="9" t="n">
        <f aca="false">N118*40%</f>
        <v>27.88</v>
      </c>
      <c r="P118" s="9" t="n">
        <f aca="false">M118+O118</f>
        <v>67.48</v>
      </c>
      <c r="Q118" s="7"/>
    </row>
    <row r="119" customFormat="false" ht="24.95" hidden="false" customHeight="true" outlineLevel="0" collapsed="false">
      <c r="A119" s="6" t="n">
        <v>116</v>
      </c>
      <c r="B119" s="10" t="s">
        <v>271</v>
      </c>
      <c r="C119" s="6" t="s">
        <v>230</v>
      </c>
      <c r="D119" s="6" t="s">
        <v>272</v>
      </c>
      <c r="E119" s="6" t="s">
        <v>22</v>
      </c>
      <c r="F119" s="11" t="s">
        <v>40</v>
      </c>
      <c r="G119" s="7" t="s">
        <v>232</v>
      </c>
      <c r="H119" s="10" t="s">
        <v>233</v>
      </c>
      <c r="I119" s="8" t="n">
        <v>191</v>
      </c>
      <c r="J119" s="8" t="n">
        <v>84.5</v>
      </c>
      <c r="K119" s="8" t="n">
        <v>106.5</v>
      </c>
      <c r="L119" s="8" t="n">
        <f aca="false">I119/3</f>
        <v>63.6666666666667</v>
      </c>
      <c r="M119" s="8" t="n">
        <f aca="false">L119*60%</f>
        <v>38.2</v>
      </c>
      <c r="N119" s="9" t="n">
        <v>71.9</v>
      </c>
      <c r="O119" s="9" t="n">
        <f aca="false">N119*40%</f>
        <v>28.76</v>
      </c>
      <c r="P119" s="9" t="n">
        <f aca="false">M119+O119</f>
        <v>66.96</v>
      </c>
      <c r="Q119" s="7"/>
    </row>
    <row r="120" customFormat="false" ht="24.95" hidden="false" customHeight="true" outlineLevel="0" collapsed="false">
      <c r="A120" s="6" t="n">
        <v>117</v>
      </c>
      <c r="B120" s="10" t="s">
        <v>273</v>
      </c>
      <c r="C120" s="6" t="s">
        <v>230</v>
      </c>
      <c r="D120" s="6" t="s">
        <v>274</v>
      </c>
      <c r="E120" s="6" t="s">
        <v>22</v>
      </c>
      <c r="F120" s="11" t="s">
        <v>40</v>
      </c>
      <c r="G120" s="7" t="s">
        <v>232</v>
      </c>
      <c r="H120" s="10" t="s">
        <v>233</v>
      </c>
      <c r="I120" s="8" t="n">
        <v>182</v>
      </c>
      <c r="J120" s="8" t="n">
        <v>94.5</v>
      </c>
      <c r="K120" s="8" t="n">
        <v>87.5</v>
      </c>
      <c r="L120" s="8" t="n">
        <f aca="false">I120/3</f>
        <v>60.6666666666667</v>
      </c>
      <c r="M120" s="8" t="n">
        <f aca="false">L120*60%</f>
        <v>36.4</v>
      </c>
      <c r="N120" s="9" t="n">
        <v>73.7</v>
      </c>
      <c r="O120" s="9" t="n">
        <f aca="false">N120*40%</f>
        <v>29.48</v>
      </c>
      <c r="P120" s="9" t="n">
        <f aca="false">M120+O120</f>
        <v>65.88</v>
      </c>
      <c r="Q120" s="7"/>
    </row>
    <row r="121" customFormat="false" ht="24.95" hidden="false" customHeight="true" outlineLevel="0" collapsed="false">
      <c r="A121" s="6" t="n">
        <v>118</v>
      </c>
      <c r="B121" s="10" t="s">
        <v>275</v>
      </c>
      <c r="C121" s="6" t="s">
        <v>230</v>
      </c>
      <c r="D121" s="6" t="s">
        <v>276</v>
      </c>
      <c r="E121" s="6" t="s">
        <v>22</v>
      </c>
      <c r="F121" s="11" t="s">
        <v>40</v>
      </c>
      <c r="G121" s="7" t="s">
        <v>232</v>
      </c>
      <c r="H121" s="10" t="s">
        <v>233</v>
      </c>
      <c r="I121" s="8" t="n">
        <v>179.5</v>
      </c>
      <c r="J121" s="8" t="n">
        <v>78</v>
      </c>
      <c r="K121" s="8" t="n">
        <v>101.5</v>
      </c>
      <c r="L121" s="8" t="n">
        <f aca="false">I121/3</f>
        <v>59.8333333333333</v>
      </c>
      <c r="M121" s="8" t="n">
        <f aca="false">L121*60%</f>
        <v>35.9</v>
      </c>
      <c r="N121" s="9" t="n">
        <v>72</v>
      </c>
      <c r="O121" s="9" t="n">
        <f aca="false">N121*40%</f>
        <v>28.8</v>
      </c>
      <c r="P121" s="9" t="n">
        <f aca="false">M121+O121</f>
        <v>64.7</v>
      </c>
      <c r="Q121" s="7"/>
    </row>
    <row r="122" customFormat="false" ht="24.95" hidden="false" customHeight="true" outlineLevel="0" collapsed="false">
      <c r="A122" s="6" t="n">
        <v>119</v>
      </c>
      <c r="B122" s="10" t="s">
        <v>277</v>
      </c>
      <c r="C122" s="6" t="s">
        <v>230</v>
      </c>
      <c r="D122" s="6" t="s">
        <v>278</v>
      </c>
      <c r="E122" s="6" t="s">
        <v>22</v>
      </c>
      <c r="F122" s="11" t="s">
        <v>40</v>
      </c>
      <c r="G122" s="7" t="s">
        <v>232</v>
      </c>
      <c r="H122" s="10" t="s">
        <v>233</v>
      </c>
      <c r="I122" s="8" t="n">
        <v>177.5</v>
      </c>
      <c r="J122" s="8" t="n">
        <v>82</v>
      </c>
      <c r="K122" s="8" t="n">
        <v>95.5</v>
      </c>
      <c r="L122" s="8" t="n">
        <f aca="false">I122/3</f>
        <v>59.1666666666667</v>
      </c>
      <c r="M122" s="8" t="n">
        <f aca="false">L122*60%</f>
        <v>35.5</v>
      </c>
      <c r="N122" s="9" t="s">
        <v>33</v>
      </c>
      <c r="O122" s="9"/>
      <c r="P122" s="9"/>
      <c r="Q122" s="7"/>
    </row>
    <row r="123" customFormat="false" ht="24.95" hidden="false" customHeight="true" outlineLevel="0" collapsed="false">
      <c r="A123" s="6" t="n">
        <v>120</v>
      </c>
      <c r="B123" s="10" t="s">
        <v>279</v>
      </c>
      <c r="C123" s="6" t="s">
        <v>230</v>
      </c>
      <c r="D123" s="6" t="s">
        <v>280</v>
      </c>
      <c r="E123" s="6" t="s">
        <v>32</v>
      </c>
      <c r="F123" s="11" t="s">
        <v>40</v>
      </c>
      <c r="G123" s="7" t="s">
        <v>232</v>
      </c>
      <c r="H123" s="10" t="s">
        <v>233</v>
      </c>
      <c r="I123" s="8" t="n">
        <v>175</v>
      </c>
      <c r="J123" s="8" t="n">
        <v>87</v>
      </c>
      <c r="K123" s="8" t="n">
        <v>88</v>
      </c>
      <c r="L123" s="8" t="n">
        <f aca="false">I123/3</f>
        <v>58.3333333333333</v>
      </c>
      <c r="M123" s="8" t="n">
        <f aca="false">L123*60%</f>
        <v>35</v>
      </c>
      <c r="N123" s="9" t="n">
        <v>66.6</v>
      </c>
      <c r="O123" s="9" t="n">
        <f aca="false">N123*40%</f>
        <v>26.64</v>
      </c>
      <c r="P123" s="9" t="n">
        <f aca="false">M123+O123</f>
        <v>61.64</v>
      </c>
      <c r="Q123" s="7"/>
    </row>
    <row r="124" customFormat="false" ht="24.95" hidden="false" customHeight="true" outlineLevel="0" collapsed="false">
      <c r="A124" s="6" t="n">
        <v>121</v>
      </c>
      <c r="B124" s="10" t="s">
        <v>281</v>
      </c>
      <c r="C124" s="6" t="s">
        <v>282</v>
      </c>
      <c r="D124" s="6" t="s">
        <v>283</v>
      </c>
      <c r="E124" s="6" t="s">
        <v>22</v>
      </c>
      <c r="F124" s="11" t="s">
        <v>23</v>
      </c>
      <c r="G124" s="7" t="s">
        <v>284</v>
      </c>
      <c r="H124" s="10" t="s">
        <v>285</v>
      </c>
      <c r="I124" s="8" t="n">
        <v>205.5</v>
      </c>
      <c r="J124" s="8" t="n">
        <v>104</v>
      </c>
      <c r="K124" s="8" t="n">
        <v>101.5</v>
      </c>
      <c r="L124" s="8" t="n">
        <f aca="false">I124/3</f>
        <v>68.5</v>
      </c>
      <c r="M124" s="8" t="n">
        <f aca="false">L124*60%</f>
        <v>41.1</v>
      </c>
      <c r="N124" s="9" t="n">
        <v>76.8</v>
      </c>
      <c r="O124" s="9" t="n">
        <f aca="false">N124*40%</f>
        <v>30.72</v>
      </c>
      <c r="P124" s="9" t="n">
        <f aca="false">M124+O124</f>
        <v>71.82</v>
      </c>
      <c r="Q124" s="7"/>
    </row>
    <row r="125" customFormat="false" ht="24.95" hidden="false" customHeight="true" outlineLevel="0" collapsed="false">
      <c r="A125" s="6" t="n">
        <v>122</v>
      </c>
      <c r="B125" s="10" t="s">
        <v>286</v>
      </c>
      <c r="C125" s="6" t="s">
        <v>282</v>
      </c>
      <c r="D125" s="6" t="s">
        <v>287</v>
      </c>
      <c r="E125" s="6" t="s">
        <v>22</v>
      </c>
      <c r="F125" s="11" t="s">
        <v>23</v>
      </c>
      <c r="G125" s="7" t="s">
        <v>284</v>
      </c>
      <c r="H125" s="10" t="s">
        <v>285</v>
      </c>
      <c r="I125" s="8" t="n">
        <v>202.5</v>
      </c>
      <c r="J125" s="8" t="n">
        <v>90.5</v>
      </c>
      <c r="K125" s="8" t="n">
        <v>112</v>
      </c>
      <c r="L125" s="8" t="n">
        <f aca="false">I125/3</f>
        <v>67.5</v>
      </c>
      <c r="M125" s="8" t="n">
        <f aca="false">L125*60%</f>
        <v>40.5</v>
      </c>
      <c r="N125" s="9" t="n">
        <v>83.2</v>
      </c>
      <c r="O125" s="9" t="n">
        <f aca="false">N125*40%</f>
        <v>33.28</v>
      </c>
      <c r="P125" s="9" t="n">
        <f aca="false">M125+O125</f>
        <v>73.78</v>
      </c>
      <c r="Q125" s="7"/>
    </row>
    <row r="126" customFormat="false" ht="24.95" hidden="false" customHeight="true" outlineLevel="0" collapsed="false">
      <c r="A126" s="6" t="n">
        <v>123</v>
      </c>
      <c r="B126" s="10" t="s">
        <v>288</v>
      </c>
      <c r="C126" s="6" t="s">
        <v>282</v>
      </c>
      <c r="D126" s="6" t="s">
        <v>289</v>
      </c>
      <c r="E126" s="6" t="s">
        <v>22</v>
      </c>
      <c r="F126" s="11" t="s">
        <v>23</v>
      </c>
      <c r="G126" s="7" t="s">
        <v>284</v>
      </c>
      <c r="H126" s="10" t="s">
        <v>285</v>
      </c>
      <c r="I126" s="8" t="n">
        <v>198.5</v>
      </c>
      <c r="J126" s="8" t="n">
        <v>89.5</v>
      </c>
      <c r="K126" s="8" t="n">
        <v>109</v>
      </c>
      <c r="L126" s="8" t="n">
        <f aca="false">I126/3</f>
        <v>66.1666666666667</v>
      </c>
      <c r="M126" s="8" t="n">
        <f aca="false">L126*60%</f>
        <v>39.7</v>
      </c>
      <c r="N126" s="9" t="n">
        <v>76.8</v>
      </c>
      <c r="O126" s="9" t="n">
        <f aca="false">N126*40%</f>
        <v>30.72</v>
      </c>
      <c r="P126" s="9" t="n">
        <f aca="false">M126+O126</f>
        <v>70.42</v>
      </c>
      <c r="Q126" s="7"/>
    </row>
    <row r="127" customFormat="false" ht="24.95" hidden="false" customHeight="true" outlineLevel="0" collapsed="false">
      <c r="A127" s="6" t="n">
        <v>124</v>
      </c>
      <c r="B127" s="10" t="s">
        <v>290</v>
      </c>
      <c r="C127" s="6" t="s">
        <v>282</v>
      </c>
      <c r="D127" s="6" t="s">
        <v>291</v>
      </c>
      <c r="E127" s="6" t="s">
        <v>32</v>
      </c>
      <c r="F127" s="11" t="s">
        <v>23</v>
      </c>
      <c r="G127" s="7" t="s">
        <v>284</v>
      </c>
      <c r="H127" s="10" t="s">
        <v>285</v>
      </c>
      <c r="I127" s="8" t="n">
        <v>196</v>
      </c>
      <c r="J127" s="8" t="n">
        <v>87.5</v>
      </c>
      <c r="K127" s="8" t="n">
        <v>108.5</v>
      </c>
      <c r="L127" s="8" t="n">
        <f aca="false">I127/3</f>
        <v>65.3333333333333</v>
      </c>
      <c r="M127" s="8" t="n">
        <f aca="false">L127*60%</f>
        <v>39.2</v>
      </c>
      <c r="N127" s="9" t="n">
        <v>81</v>
      </c>
      <c r="O127" s="9" t="n">
        <f aca="false">N127*40%</f>
        <v>32.4</v>
      </c>
      <c r="P127" s="9" t="n">
        <f aca="false">M127+O127</f>
        <v>71.6</v>
      </c>
      <c r="Q127" s="7"/>
    </row>
    <row r="128" customFormat="false" ht="24.95" hidden="false" customHeight="true" outlineLevel="0" collapsed="false">
      <c r="A128" s="6" t="n">
        <v>125</v>
      </c>
      <c r="B128" s="10" t="s">
        <v>292</v>
      </c>
      <c r="C128" s="6" t="s">
        <v>282</v>
      </c>
      <c r="D128" s="6" t="s">
        <v>293</v>
      </c>
      <c r="E128" s="6" t="s">
        <v>22</v>
      </c>
      <c r="F128" s="11" t="s">
        <v>23</v>
      </c>
      <c r="G128" s="7" t="s">
        <v>284</v>
      </c>
      <c r="H128" s="10" t="s">
        <v>285</v>
      </c>
      <c r="I128" s="8" t="n">
        <v>194.5</v>
      </c>
      <c r="J128" s="8" t="n">
        <v>90.5</v>
      </c>
      <c r="K128" s="8" t="n">
        <v>104</v>
      </c>
      <c r="L128" s="8" t="n">
        <f aca="false">I128/3</f>
        <v>64.8333333333333</v>
      </c>
      <c r="M128" s="8" t="n">
        <f aca="false">L128*60%</f>
        <v>38.9</v>
      </c>
      <c r="N128" s="9" t="n">
        <v>75.8</v>
      </c>
      <c r="O128" s="9" t="n">
        <f aca="false">N128*40%</f>
        <v>30.32</v>
      </c>
      <c r="P128" s="9" t="n">
        <f aca="false">M128+O128</f>
        <v>69.22</v>
      </c>
      <c r="Q128" s="7"/>
    </row>
    <row r="129" customFormat="false" ht="24.95" hidden="false" customHeight="true" outlineLevel="0" collapsed="false">
      <c r="A129" s="6" t="n">
        <v>126</v>
      </c>
      <c r="B129" s="10" t="s">
        <v>294</v>
      </c>
      <c r="C129" s="6" t="s">
        <v>282</v>
      </c>
      <c r="D129" s="6" t="s">
        <v>295</v>
      </c>
      <c r="E129" s="6" t="s">
        <v>32</v>
      </c>
      <c r="F129" s="11" t="s">
        <v>23</v>
      </c>
      <c r="G129" s="7" t="s">
        <v>284</v>
      </c>
      <c r="H129" s="10" t="s">
        <v>285</v>
      </c>
      <c r="I129" s="8" t="n">
        <v>193.5</v>
      </c>
      <c r="J129" s="8" t="n">
        <v>77</v>
      </c>
      <c r="K129" s="8" t="n">
        <v>116.5</v>
      </c>
      <c r="L129" s="8" t="n">
        <f aca="false">I129/3</f>
        <v>64.5</v>
      </c>
      <c r="M129" s="8" t="n">
        <f aca="false">L129*60%</f>
        <v>38.7</v>
      </c>
      <c r="N129" s="9" t="n">
        <v>77.8</v>
      </c>
      <c r="O129" s="9" t="n">
        <f aca="false">N129*40%</f>
        <v>31.12</v>
      </c>
      <c r="P129" s="9" t="n">
        <f aca="false">M129+O129</f>
        <v>69.82</v>
      </c>
      <c r="Q129" s="7"/>
    </row>
    <row r="130" customFormat="false" ht="24.95" hidden="false" customHeight="true" outlineLevel="0" collapsed="false">
      <c r="A130" s="6" t="n">
        <v>127</v>
      </c>
      <c r="B130" s="10" t="s">
        <v>296</v>
      </c>
      <c r="C130" s="6" t="s">
        <v>282</v>
      </c>
      <c r="D130" s="6" t="s">
        <v>297</v>
      </c>
      <c r="E130" s="6" t="s">
        <v>32</v>
      </c>
      <c r="F130" s="11" t="s">
        <v>23</v>
      </c>
      <c r="G130" s="7" t="s">
        <v>284</v>
      </c>
      <c r="H130" s="10" t="s">
        <v>285</v>
      </c>
      <c r="I130" s="8" t="n">
        <v>193</v>
      </c>
      <c r="J130" s="8" t="n">
        <v>104.5</v>
      </c>
      <c r="K130" s="8" t="n">
        <v>88.5</v>
      </c>
      <c r="L130" s="8" t="n">
        <f aca="false">I130/3</f>
        <v>64.3333333333333</v>
      </c>
      <c r="M130" s="8" t="n">
        <f aca="false">L130*60%</f>
        <v>38.6</v>
      </c>
      <c r="N130" s="9" t="n">
        <v>75.2</v>
      </c>
      <c r="O130" s="9" t="n">
        <f aca="false">N130*40%</f>
        <v>30.08</v>
      </c>
      <c r="P130" s="9" t="n">
        <f aca="false">M130+O130</f>
        <v>68.68</v>
      </c>
      <c r="Q130" s="7"/>
    </row>
    <row r="131" customFormat="false" ht="24.95" hidden="false" customHeight="true" outlineLevel="0" collapsed="false">
      <c r="A131" s="6" t="n">
        <v>128</v>
      </c>
      <c r="B131" s="10" t="s">
        <v>298</v>
      </c>
      <c r="C131" s="6" t="s">
        <v>282</v>
      </c>
      <c r="D131" s="6" t="s">
        <v>299</v>
      </c>
      <c r="E131" s="6" t="s">
        <v>22</v>
      </c>
      <c r="F131" s="11" t="s">
        <v>23</v>
      </c>
      <c r="G131" s="7" t="s">
        <v>284</v>
      </c>
      <c r="H131" s="10" t="s">
        <v>285</v>
      </c>
      <c r="I131" s="8" t="n">
        <v>189</v>
      </c>
      <c r="J131" s="8" t="n">
        <v>90</v>
      </c>
      <c r="K131" s="8" t="n">
        <v>99</v>
      </c>
      <c r="L131" s="8" t="n">
        <f aca="false">I131/3</f>
        <v>63</v>
      </c>
      <c r="M131" s="8" t="n">
        <f aca="false">L131*60%</f>
        <v>37.8</v>
      </c>
      <c r="N131" s="9" t="n">
        <v>85</v>
      </c>
      <c r="O131" s="9" t="n">
        <f aca="false">N131*40%</f>
        <v>34</v>
      </c>
      <c r="P131" s="9" t="n">
        <f aca="false">M131+O131</f>
        <v>71.8</v>
      </c>
      <c r="Q131" s="7"/>
    </row>
    <row r="132" customFormat="false" ht="24.95" hidden="false" customHeight="true" outlineLevel="0" collapsed="false">
      <c r="A132" s="6" t="n">
        <v>129</v>
      </c>
      <c r="B132" s="10" t="s">
        <v>300</v>
      </c>
      <c r="C132" s="6" t="s">
        <v>282</v>
      </c>
      <c r="D132" s="6" t="s">
        <v>301</v>
      </c>
      <c r="E132" s="6" t="s">
        <v>22</v>
      </c>
      <c r="F132" s="11" t="s">
        <v>23</v>
      </c>
      <c r="G132" s="7" t="s">
        <v>284</v>
      </c>
      <c r="H132" s="10" t="s">
        <v>285</v>
      </c>
      <c r="I132" s="8" t="n">
        <v>186.5</v>
      </c>
      <c r="J132" s="8" t="n">
        <v>88.5</v>
      </c>
      <c r="K132" s="8" t="n">
        <v>98</v>
      </c>
      <c r="L132" s="8" t="n">
        <f aca="false">I132/3</f>
        <v>62.1666666666667</v>
      </c>
      <c r="M132" s="8" t="n">
        <f aca="false">L132*60%</f>
        <v>37.3</v>
      </c>
      <c r="N132" s="9" t="n">
        <v>82.8</v>
      </c>
      <c r="O132" s="9" t="n">
        <f aca="false">N132*40%</f>
        <v>33.12</v>
      </c>
      <c r="P132" s="9" t="n">
        <f aca="false">M132+O132</f>
        <v>70.42</v>
      </c>
      <c r="Q132" s="7"/>
    </row>
    <row r="133" customFormat="false" ht="24.95" hidden="false" customHeight="true" outlineLevel="0" collapsed="false">
      <c r="A133" s="6" t="n">
        <v>130</v>
      </c>
      <c r="B133" s="10" t="s">
        <v>302</v>
      </c>
      <c r="C133" s="6" t="s">
        <v>282</v>
      </c>
      <c r="D133" s="6" t="s">
        <v>303</v>
      </c>
      <c r="E133" s="6" t="s">
        <v>22</v>
      </c>
      <c r="F133" s="11" t="s">
        <v>23</v>
      </c>
      <c r="G133" s="7" t="s">
        <v>284</v>
      </c>
      <c r="H133" s="10" t="s">
        <v>285</v>
      </c>
      <c r="I133" s="8" t="n">
        <v>186.5</v>
      </c>
      <c r="J133" s="8" t="n">
        <v>89</v>
      </c>
      <c r="K133" s="8" t="n">
        <v>97.5</v>
      </c>
      <c r="L133" s="8" t="n">
        <f aca="false">I133/3</f>
        <v>62.1666666666667</v>
      </c>
      <c r="M133" s="8" t="n">
        <f aca="false">L133*60%</f>
        <v>37.3</v>
      </c>
      <c r="N133" s="9" t="n">
        <v>72.2</v>
      </c>
      <c r="O133" s="9" t="n">
        <f aca="false">N133*40%</f>
        <v>28.88</v>
      </c>
      <c r="P133" s="9" t="n">
        <f aca="false">M133+O133</f>
        <v>66.18</v>
      </c>
      <c r="Q133" s="7"/>
    </row>
    <row r="134" customFormat="false" ht="24.95" hidden="false" customHeight="true" outlineLevel="0" collapsed="false">
      <c r="A134" s="6" t="n">
        <v>131</v>
      </c>
      <c r="B134" s="10" t="s">
        <v>304</v>
      </c>
      <c r="C134" s="6" t="s">
        <v>282</v>
      </c>
      <c r="D134" s="6" t="s">
        <v>305</v>
      </c>
      <c r="E134" s="6" t="s">
        <v>32</v>
      </c>
      <c r="F134" s="11" t="s">
        <v>23</v>
      </c>
      <c r="G134" s="7" t="s">
        <v>284</v>
      </c>
      <c r="H134" s="10" t="s">
        <v>285</v>
      </c>
      <c r="I134" s="8" t="n">
        <v>186</v>
      </c>
      <c r="J134" s="8" t="n">
        <v>88</v>
      </c>
      <c r="K134" s="8" t="n">
        <v>98</v>
      </c>
      <c r="L134" s="8" t="n">
        <f aca="false">I134/3</f>
        <v>62</v>
      </c>
      <c r="M134" s="8" t="n">
        <f aca="false">L134*60%</f>
        <v>37.2</v>
      </c>
      <c r="N134" s="9" t="n">
        <v>80.6</v>
      </c>
      <c r="O134" s="9" t="n">
        <f aca="false">N134*40%</f>
        <v>32.24</v>
      </c>
      <c r="P134" s="9" t="n">
        <f aca="false">M134+O134</f>
        <v>69.44</v>
      </c>
      <c r="Q134" s="7"/>
    </row>
    <row r="135" customFormat="false" ht="24.95" hidden="false" customHeight="true" outlineLevel="0" collapsed="false">
      <c r="A135" s="6" t="n">
        <v>132</v>
      </c>
      <c r="B135" s="10" t="s">
        <v>306</v>
      </c>
      <c r="C135" s="6" t="s">
        <v>282</v>
      </c>
      <c r="D135" s="6" t="s">
        <v>307</v>
      </c>
      <c r="E135" s="6" t="s">
        <v>22</v>
      </c>
      <c r="F135" s="11" t="s">
        <v>23</v>
      </c>
      <c r="G135" s="7" t="s">
        <v>284</v>
      </c>
      <c r="H135" s="10" t="s">
        <v>285</v>
      </c>
      <c r="I135" s="8" t="n">
        <v>186</v>
      </c>
      <c r="J135" s="8" t="n">
        <v>94</v>
      </c>
      <c r="K135" s="8" t="n">
        <v>92</v>
      </c>
      <c r="L135" s="8" t="n">
        <f aca="false">I135/3</f>
        <v>62</v>
      </c>
      <c r="M135" s="8" t="n">
        <f aca="false">L135*60%</f>
        <v>37.2</v>
      </c>
      <c r="N135" s="9" t="n">
        <v>79</v>
      </c>
      <c r="O135" s="9" t="n">
        <f aca="false">N135*40%</f>
        <v>31.6</v>
      </c>
      <c r="P135" s="9" t="n">
        <f aca="false">M135+O135</f>
        <v>68.8</v>
      </c>
      <c r="Q135" s="7"/>
    </row>
    <row r="136" customFormat="false" ht="24.95" hidden="false" customHeight="true" outlineLevel="0" collapsed="false">
      <c r="A136" s="6" t="n">
        <v>133</v>
      </c>
      <c r="B136" s="10" t="s">
        <v>308</v>
      </c>
      <c r="C136" s="6" t="s">
        <v>282</v>
      </c>
      <c r="D136" s="6" t="s">
        <v>309</v>
      </c>
      <c r="E136" s="6" t="s">
        <v>32</v>
      </c>
      <c r="F136" s="11" t="s">
        <v>23</v>
      </c>
      <c r="G136" s="7" t="s">
        <v>284</v>
      </c>
      <c r="H136" s="10" t="s">
        <v>285</v>
      </c>
      <c r="I136" s="8" t="n">
        <v>184</v>
      </c>
      <c r="J136" s="8" t="n">
        <v>84.5</v>
      </c>
      <c r="K136" s="8" t="n">
        <v>99.5</v>
      </c>
      <c r="L136" s="8" t="n">
        <f aca="false">I136/3</f>
        <v>61.3333333333333</v>
      </c>
      <c r="M136" s="8" t="n">
        <f aca="false">L136*60%</f>
        <v>36.8</v>
      </c>
      <c r="N136" s="9" t="n">
        <v>75.4</v>
      </c>
      <c r="O136" s="9" t="n">
        <f aca="false">N136*40%</f>
        <v>30.16</v>
      </c>
      <c r="P136" s="9" t="n">
        <f aca="false">M136+O136</f>
        <v>66.96</v>
      </c>
      <c r="Q136" s="7"/>
    </row>
    <row r="137" customFormat="false" ht="24.95" hidden="false" customHeight="true" outlineLevel="0" collapsed="false">
      <c r="A137" s="6" t="n">
        <v>134</v>
      </c>
      <c r="B137" s="10" t="s">
        <v>310</v>
      </c>
      <c r="C137" s="6" t="s">
        <v>282</v>
      </c>
      <c r="D137" s="6" t="s">
        <v>311</v>
      </c>
      <c r="E137" s="6" t="s">
        <v>22</v>
      </c>
      <c r="F137" s="11" t="s">
        <v>23</v>
      </c>
      <c r="G137" s="7" t="s">
        <v>284</v>
      </c>
      <c r="H137" s="10" t="s">
        <v>285</v>
      </c>
      <c r="I137" s="8" t="n">
        <v>183.5</v>
      </c>
      <c r="J137" s="8" t="n">
        <v>79</v>
      </c>
      <c r="K137" s="8" t="n">
        <v>104.5</v>
      </c>
      <c r="L137" s="8" t="n">
        <f aca="false">I137/3</f>
        <v>61.1666666666667</v>
      </c>
      <c r="M137" s="8" t="n">
        <f aca="false">L137*60%</f>
        <v>36.7</v>
      </c>
      <c r="N137" s="9" t="s">
        <v>33</v>
      </c>
      <c r="O137" s="9"/>
      <c r="P137" s="9"/>
      <c r="Q137" s="7"/>
    </row>
    <row r="138" customFormat="false" ht="24.95" hidden="false" customHeight="true" outlineLevel="0" collapsed="false">
      <c r="A138" s="6" t="n">
        <v>135</v>
      </c>
      <c r="B138" s="10" t="s">
        <v>312</v>
      </c>
      <c r="C138" s="6" t="s">
        <v>282</v>
      </c>
      <c r="D138" s="6" t="s">
        <v>313</v>
      </c>
      <c r="E138" s="6" t="s">
        <v>22</v>
      </c>
      <c r="F138" s="11" t="s">
        <v>23</v>
      </c>
      <c r="G138" s="7" t="s">
        <v>284</v>
      </c>
      <c r="H138" s="10" t="s">
        <v>285</v>
      </c>
      <c r="I138" s="8" t="n">
        <v>181.5</v>
      </c>
      <c r="J138" s="8" t="n">
        <v>85</v>
      </c>
      <c r="K138" s="8" t="n">
        <v>96.5</v>
      </c>
      <c r="L138" s="8" t="n">
        <f aca="false">I138/3</f>
        <v>60.5</v>
      </c>
      <c r="M138" s="8" t="n">
        <f aca="false">L138*60%</f>
        <v>36.3</v>
      </c>
      <c r="N138" s="9" t="n">
        <v>74.2</v>
      </c>
      <c r="O138" s="9" t="n">
        <f aca="false">N138*40%</f>
        <v>29.68</v>
      </c>
      <c r="P138" s="9" t="n">
        <f aca="false">M138+O138</f>
        <v>65.98</v>
      </c>
      <c r="Q138" s="7"/>
    </row>
    <row r="139" customFormat="false" ht="24.95" hidden="false" customHeight="true" outlineLevel="0" collapsed="false">
      <c r="A139" s="6" t="n">
        <v>136</v>
      </c>
      <c r="B139" s="10" t="s">
        <v>314</v>
      </c>
      <c r="C139" s="6" t="s">
        <v>282</v>
      </c>
      <c r="D139" s="6" t="s">
        <v>315</v>
      </c>
      <c r="E139" s="6" t="s">
        <v>32</v>
      </c>
      <c r="F139" s="11" t="s">
        <v>23</v>
      </c>
      <c r="G139" s="7" t="s">
        <v>284</v>
      </c>
      <c r="H139" s="10" t="s">
        <v>285</v>
      </c>
      <c r="I139" s="8" t="n">
        <v>181</v>
      </c>
      <c r="J139" s="8" t="n">
        <v>89</v>
      </c>
      <c r="K139" s="8" t="n">
        <v>92</v>
      </c>
      <c r="L139" s="8" t="n">
        <f aca="false">I139/3</f>
        <v>60.3333333333333</v>
      </c>
      <c r="M139" s="8" t="n">
        <f aca="false">L139*60%</f>
        <v>36.2</v>
      </c>
      <c r="N139" s="9" t="n">
        <v>78.8</v>
      </c>
      <c r="O139" s="9" t="n">
        <f aca="false">N139*40%</f>
        <v>31.52</v>
      </c>
      <c r="P139" s="9" t="n">
        <f aca="false">M139+O139</f>
        <v>67.72</v>
      </c>
      <c r="Q139" s="7"/>
    </row>
    <row r="140" customFormat="false" ht="24.95" hidden="false" customHeight="true" outlineLevel="0" collapsed="false">
      <c r="A140" s="6" t="n">
        <v>137</v>
      </c>
      <c r="B140" s="10" t="s">
        <v>316</v>
      </c>
      <c r="C140" s="6" t="s">
        <v>282</v>
      </c>
      <c r="D140" s="6" t="s">
        <v>317</v>
      </c>
      <c r="E140" s="6" t="s">
        <v>22</v>
      </c>
      <c r="F140" s="11" t="s">
        <v>23</v>
      </c>
      <c r="G140" s="7" t="s">
        <v>284</v>
      </c>
      <c r="H140" s="10" t="s">
        <v>285</v>
      </c>
      <c r="I140" s="8" t="n">
        <v>180.5</v>
      </c>
      <c r="J140" s="8" t="n">
        <v>85</v>
      </c>
      <c r="K140" s="8" t="n">
        <v>95.5</v>
      </c>
      <c r="L140" s="8" t="n">
        <f aca="false">I140/3</f>
        <v>60.1666666666667</v>
      </c>
      <c r="M140" s="8" t="n">
        <f aca="false">L140*60%</f>
        <v>36.1</v>
      </c>
      <c r="N140" s="9" t="n">
        <v>73.8</v>
      </c>
      <c r="O140" s="9" t="n">
        <f aca="false">N140*40%</f>
        <v>29.52</v>
      </c>
      <c r="P140" s="9" t="n">
        <f aca="false">M140+O140</f>
        <v>65.62</v>
      </c>
      <c r="Q140" s="7"/>
    </row>
    <row r="141" customFormat="false" ht="24.95" hidden="false" customHeight="true" outlineLevel="0" collapsed="false">
      <c r="A141" s="6" t="n">
        <v>138</v>
      </c>
      <c r="B141" s="10" t="s">
        <v>318</v>
      </c>
      <c r="C141" s="6" t="s">
        <v>282</v>
      </c>
      <c r="D141" s="6" t="s">
        <v>319</v>
      </c>
      <c r="E141" s="6" t="s">
        <v>22</v>
      </c>
      <c r="F141" s="11" t="s">
        <v>23</v>
      </c>
      <c r="G141" s="7" t="s">
        <v>284</v>
      </c>
      <c r="H141" s="10" t="s">
        <v>285</v>
      </c>
      <c r="I141" s="8" t="n">
        <v>180</v>
      </c>
      <c r="J141" s="8" t="n">
        <v>87</v>
      </c>
      <c r="K141" s="8" t="n">
        <v>93</v>
      </c>
      <c r="L141" s="8" t="n">
        <f aca="false">I141/3</f>
        <v>60</v>
      </c>
      <c r="M141" s="8" t="n">
        <f aca="false">L141*60%</f>
        <v>36</v>
      </c>
      <c r="N141" s="9" t="n">
        <v>70.8</v>
      </c>
      <c r="O141" s="9" t="n">
        <f aca="false">N141*40%</f>
        <v>28.32</v>
      </c>
      <c r="P141" s="9" t="n">
        <f aca="false">M141+O141</f>
        <v>64.32</v>
      </c>
      <c r="Q141" s="7"/>
    </row>
    <row r="142" customFormat="false" ht="24.95" hidden="false" customHeight="true" outlineLevel="0" collapsed="false">
      <c r="A142" s="6" t="n">
        <v>139</v>
      </c>
      <c r="B142" s="10" t="s">
        <v>320</v>
      </c>
      <c r="C142" s="6" t="s">
        <v>282</v>
      </c>
      <c r="D142" s="6" t="s">
        <v>321</v>
      </c>
      <c r="E142" s="6" t="s">
        <v>32</v>
      </c>
      <c r="F142" s="11" t="s">
        <v>40</v>
      </c>
      <c r="G142" s="7" t="s">
        <v>284</v>
      </c>
      <c r="H142" s="10" t="s">
        <v>264</v>
      </c>
      <c r="I142" s="8" t="n">
        <v>193</v>
      </c>
      <c r="J142" s="8" t="n">
        <v>92.5</v>
      </c>
      <c r="K142" s="8" t="n">
        <v>100.5</v>
      </c>
      <c r="L142" s="8" t="n">
        <f aca="false">I142/3</f>
        <v>64.3333333333333</v>
      </c>
      <c r="M142" s="8" t="n">
        <f aca="false">L142*60%</f>
        <v>38.6</v>
      </c>
      <c r="N142" s="9" t="n">
        <v>80</v>
      </c>
      <c r="O142" s="9" t="n">
        <f aca="false">N142*40%</f>
        <v>32</v>
      </c>
      <c r="P142" s="9" t="n">
        <f aca="false">M142+O142</f>
        <v>70.6</v>
      </c>
      <c r="Q142" s="7"/>
    </row>
    <row r="143" customFormat="false" ht="24.95" hidden="false" customHeight="true" outlineLevel="0" collapsed="false">
      <c r="A143" s="6" t="n">
        <v>140</v>
      </c>
      <c r="B143" s="10" t="s">
        <v>322</v>
      </c>
      <c r="C143" s="6" t="s">
        <v>282</v>
      </c>
      <c r="D143" s="6" t="s">
        <v>323</v>
      </c>
      <c r="E143" s="6" t="s">
        <v>22</v>
      </c>
      <c r="F143" s="11" t="s">
        <v>40</v>
      </c>
      <c r="G143" s="7" t="s">
        <v>284</v>
      </c>
      <c r="H143" s="10" t="s">
        <v>264</v>
      </c>
      <c r="I143" s="8" t="n">
        <v>190.5</v>
      </c>
      <c r="J143" s="8" t="n">
        <v>82</v>
      </c>
      <c r="K143" s="8" t="n">
        <v>108.5</v>
      </c>
      <c r="L143" s="8" t="n">
        <f aca="false">I143/3</f>
        <v>63.5</v>
      </c>
      <c r="M143" s="8" t="n">
        <f aca="false">L143*60%</f>
        <v>38.1</v>
      </c>
      <c r="N143" s="9" t="n">
        <v>80.8</v>
      </c>
      <c r="O143" s="9" t="n">
        <f aca="false">N143*40%</f>
        <v>32.32</v>
      </c>
      <c r="P143" s="9" t="n">
        <f aca="false">M143+O143</f>
        <v>70.42</v>
      </c>
      <c r="Q143" s="7"/>
    </row>
    <row r="144" customFormat="false" ht="24.95" hidden="false" customHeight="true" outlineLevel="0" collapsed="false">
      <c r="A144" s="6" t="n">
        <v>141</v>
      </c>
      <c r="B144" s="10" t="s">
        <v>324</v>
      </c>
      <c r="C144" s="6" t="s">
        <v>282</v>
      </c>
      <c r="D144" s="6" t="s">
        <v>325</v>
      </c>
      <c r="E144" s="6" t="s">
        <v>22</v>
      </c>
      <c r="F144" s="11" t="s">
        <v>40</v>
      </c>
      <c r="G144" s="7" t="s">
        <v>284</v>
      </c>
      <c r="H144" s="10" t="s">
        <v>264</v>
      </c>
      <c r="I144" s="8" t="n">
        <v>186</v>
      </c>
      <c r="J144" s="8" t="n">
        <v>97</v>
      </c>
      <c r="K144" s="8" t="n">
        <v>89</v>
      </c>
      <c r="L144" s="8" t="n">
        <f aca="false">I144/3</f>
        <v>62</v>
      </c>
      <c r="M144" s="8" t="n">
        <f aca="false">L144*60%</f>
        <v>37.2</v>
      </c>
      <c r="N144" s="9" t="n">
        <v>73.4</v>
      </c>
      <c r="O144" s="9" t="n">
        <f aca="false">N144*40%</f>
        <v>29.36</v>
      </c>
      <c r="P144" s="9" t="n">
        <f aca="false">M144+O144</f>
        <v>66.56</v>
      </c>
      <c r="Q144" s="7"/>
    </row>
    <row r="145" customFormat="false" ht="24.95" hidden="false" customHeight="true" outlineLevel="0" collapsed="false">
      <c r="A145" s="6" t="n">
        <v>142</v>
      </c>
      <c r="B145" s="10" t="s">
        <v>326</v>
      </c>
      <c r="C145" s="6" t="s">
        <v>282</v>
      </c>
      <c r="D145" s="6" t="s">
        <v>327</v>
      </c>
      <c r="E145" s="6" t="s">
        <v>22</v>
      </c>
      <c r="F145" s="11" t="s">
        <v>40</v>
      </c>
      <c r="G145" s="7" t="s">
        <v>284</v>
      </c>
      <c r="H145" s="10" t="s">
        <v>264</v>
      </c>
      <c r="I145" s="8" t="n">
        <v>182.5</v>
      </c>
      <c r="J145" s="8" t="n">
        <v>75.5</v>
      </c>
      <c r="K145" s="8" t="n">
        <v>107</v>
      </c>
      <c r="L145" s="8" t="n">
        <f aca="false">I145/3</f>
        <v>60.8333333333333</v>
      </c>
      <c r="M145" s="8" t="n">
        <f aca="false">L145*60%</f>
        <v>36.5</v>
      </c>
      <c r="N145" s="9" t="n">
        <v>75.8</v>
      </c>
      <c r="O145" s="9" t="n">
        <f aca="false">N145*40%</f>
        <v>30.32</v>
      </c>
      <c r="P145" s="9" t="n">
        <f aca="false">M145+O145</f>
        <v>66.82</v>
      </c>
      <c r="Q145" s="7"/>
    </row>
    <row r="146" customFormat="false" ht="24.95" hidden="false" customHeight="true" outlineLevel="0" collapsed="false">
      <c r="A146" s="6" t="n">
        <v>143</v>
      </c>
      <c r="B146" s="10" t="s">
        <v>328</v>
      </c>
      <c r="C146" s="6" t="s">
        <v>282</v>
      </c>
      <c r="D146" s="6" t="s">
        <v>329</v>
      </c>
      <c r="E146" s="6" t="s">
        <v>32</v>
      </c>
      <c r="F146" s="11" t="s">
        <v>40</v>
      </c>
      <c r="G146" s="7" t="s">
        <v>284</v>
      </c>
      <c r="H146" s="10" t="s">
        <v>264</v>
      </c>
      <c r="I146" s="8" t="n">
        <v>181</v>
      </c>
      <c r="J146" s="8" t="n">
        <v>88</v>
      </c>
      <c r="K146" s="8" t="n">
        <v>93</v>
      </c>
      <c r="L146" s="8" t="n">
        <f aca="false">I146/3</f>
        <v>60.3333333333333</v>
      </c>
      <c r="M146" s="8" t="n">
        <f aca="false">L146*60%</f>
        <v>36.2</v>
      </c>
      <c r="N146" s="9" t="n">
        <v>74.6</v>
      </c>
      <c r="O146" s="9" t="n">
        <f aca="false">N146*40%</f>
        <v>29.84</v>
      </c>
      <c r="P146" s="9" t="n">
        <f aca="false">M146+O146</f>
        <v>66.04</v>
      </c>
      <c r="Q146" s="7"/>
    </row>
    <row r="147" customFormat="false" ht="24.95" hidden="false" customHeight="true" outlineLevel="0" collapsed="false">
      <c r="A147" s="6" t="n">
        <v>144</v>
      </c>
      <c r="B147" s="10" t="s">
        <v>330</v>
      </c>
      <c r="C147" s="6" t="s">
        <v>282</v>
      </c>
      <c r="D147" s="6" t="s">
        <v>331</v>
      </c>
      <c r="E147" s="6" t="s">
        <v>22</v>
      </c>
      <c r="F147" s="11" t="s">
        <v>40</v>
      </c>
      <c r="G147" s="7" t="s">
        <v>284</v>
      </c>
      <c r="H147" s="10" t="s">
        <v>264</v>
      </c>
      <c r="I147" s="8" t="n">
        <v>179.5</v>
      </c>
      <c r="J147" s="8" t="n">
        <v>88</v>
      </c>
      <c r="K147" s="8" t="n">
        <v>91.5</v>
      </c>
      <c r="L147" s="8" t="n">
        <f aca="false">I147/3</f>
        <v>59.8333333333333</v>
      </c>
      <c r="M147" s="8" t="n">
        <f aca="false">L147*60%</f>
        <v>35.9</v>
      </c>
      <c r="N147" s="9" t="s">
        <v>33</v>
      </c>
      <c r="O147" s="9"/>
      <c r="P147" s="9"/>
      <c r="Q147" s="7"/>
    </row>
    <row r="148" customFormat="false" ht="24.95" hidden="false" customHeight="true" outlineLevel="0" collapsed="false">
      <c r="A148" s="6" t="n">
        <v>145</v>
      </c>
      <c r="B148" s="10" t="s">
        <v>332</v>
      </c>
      <c r="C148" s="6" t="s">
        <v>333</v>
      </c>
      <c r="D148" s="6" t="s">
        <v>334</v>
      </c>
      <c r="E148" s="6" t="s">
        <v>32</v>
      </c>
      <c r="F148" s="11" t="s">
        <v>23</v>
      </c>
      <c r="G148" s="7" t="s">
        <v>335</v>
      </c>
      <c r="H148" s="10" t="s">
        <v>336</v>
      </c>
      <c r="I148" s="8" t="n">
        <v>210.5</v>
      </c>
      <c r="J148" s="8" t="n">
        <v>97</v>
      </c>
      <c r="K148" s="8" t="n">
        <v>113.5</v>
      </c>
      <c r="L148" s="8" t="n">
        <f aca="false">I148/3</f>
        <v>70.1666666666667</v>
      </c>
      <c r="M148" s="8" t="n">
        <f aca="false">L148*60%</f>
        <v>42.1</v>
      </c>
      <c r="N148" s="9" t="n">
        <v>73</v>
      </c>
      <c r="O148" s="9" t="n">
        <f aca="false">N148*40%</f>
        <v>29.2</v>
      </c>
      <c r="P148" s="9" t="n">
        <f aca="false">M148+O148</f>
        <v>71.3</v>
      </c>
      <c r="Q148" s="7"/>
    </row>
    <row r="149" customFormat="false" ht="24.95" hidden="false" customHeight="true" outlineLevel="0" collapsed="false">
      <c r="A149" s="6" t="n">
        <v>146</v>
      </c>
      <c r="B149" s="10" t="s">
        <v>337</v>
      </c>
      <c r="C149" s="6" t="s">
        <v>333</v>
      </c>
      <c r="D149" s="6" t="s">
        <v>338</v>
      </c>
      <c r="E149" s="6" t="s">
        <v>22</v>
      </c>
      <c r="F149" s="11" t="s">
        <v>23</v>
      </c>
      <c r="G149" s="7" t="s">
        <v>335</v>
      </c>
      <c r="H149" s="10" t="s">
        <v>336</v>
      </c>
      <c r="I149" s="8" t="n">
        <v>206</v>
      </c>
      <c r="J149" s="8" t="n">
        <v>97.5</v>
      </c>
      <c r="K149" s="8" t="n">
        <v>108.5</v>
      </c>
      <c r="L149" s="8" t="n">
        <f aca="false">I149/3</f>
        <v>68.6666666666667</v>
      </c>
      <c r="M149" s="8" t="n">
        <f aca="false">L149*60%</f>
        <v>41.2</v>
      </c>
      <c r="N149" s="9" t="n">
        <v>73.4</v>
      </c>
      <c r="O149" s="9" t="n">
        <f aca="false">N149*40%</f>
        <v>29.36</v>
      </c>
      <c r="P149" s="9" t="n">
        <f aca="false">M149+O149</f>
        <v>70.56</v>
      </c>
      <c r="Q149" s="7"/>
    </row>
    <row r="150" customFormat="false" ht="24.95" hidden="false" customHeight="true" outlineLevel="0" collapsed="false">
      <c r="A150" s="6" t="n">
        <v>147</v>
      </c>
      <c r="B150" s="10" t="s">
        <v>339</v>
      </c>
      <c r="C150" s="6" t="s">
        <v>333</v>
      </c>
      <c r="D150" s="6" t="s">
        <v>340</v>
      </c>
      <c r="E150" s="6" t="s">
        <v>32</v>
      </c>
      <c r="F150" s="11" t="s">
        <v>23</v>
      </c>
      <c r="G150" s="7" t="s">
        <v>335</v>
      </c>
      <c r="H150" s="10" t="s">
        <v>336</v>
      </c>
      <c r="I150" s="8" t="n">
        <v>202</v>
      </c>
      <c r="J150" s="8" t="n">
        <v>100.5</v>
      </c>
      <c r="K150" s="8" t="n">
        <v>101.5</v>
      </c>
      <c r="L150" s="8" t="n">
        <f aca="false">I150/3</f>
        <v>67.3333333333333</v>
      </c>
      <c r="M150" s="8" t="n">
        <f aca="false">L150*60%</f>
        <v>40.4</v>
      </c>
      <c r="N150" s="9" t="n">
        <v>70</v>
      </c>
      <c r="O150" s="9" t="n">
        <f aca="false">N150*40%</f>
        <v>28</v>
      </c>
      <c r="P150" s="9" t="n">
        <f aca="false">M150+O150</f>
        <v>68.4</v>
      </c>
      <c r="Q150" s="7"/>
    </row>
    <row r="151" customFormat="false" ht="24.95" hidden="false" customHeight="true" outlineLevel="0" collapsed="false">
      <c r="A151" s="6" t="n">
        <v>148</v>
      </c>
      <c r="B151" s="10" t="s">
        <v>341</v>
      </c>
      <c r="C151" s="6" t="s">
        <v>333</v>
      </c>
      <c r="D151" s="6" t="s">
        <v>342</v>
      </c>
      <c r="E151" s="6" t="s">
        <v>32</v>
      </c>
      <c r="F151" s="11" t="s">
        <v>23</v>
      </c>
      <c r="G151" s="7" t="s">
        <v>335</v>
      </c>
      <c r="H151" s="10" t="s">
        <v>336</v>
      </c>
      <c r="I151" s="8" t="n">
        <v>201.5</v>
      </c>
      <c r="J151" s="8" t="n">
        <v>99.5</v>
      </c>
      <c r="K151" s="8" t="n">
        <v>102</v>
      </c>
      <c r="L151" s="8" t="n">
        <f aca="false">I151/3</f>
        <v>67.1666666666667</v>
      </c>
      <c r="M151" s="8" t="n">
        <f aca="false">L151*60%</f>
        <v>40.3</v>
      </c>
      <c r="N151" s="9" t="n">
        <v>71.2</v>
      </c>
      <c r="O151" s="9" t="n">
        <f aca="false">N151*40%</f>
        <v>28.48</v>
      </c>
      <c r="P151" s="9" t="n">
        <f aca="false">M151+O151</f>
        <v>68.78</v>
      </c>
      <c r="Q151" s="7"/>
    </row>
    <row r="152" customFormat="false" ht="24.95" hidden="false" customHeight="true" outlineLevel="0" collapsed="false">
      <c r="A152" s="6" t="n">
        <v>149</v>
      </c>
      <c r="B152" s="10" t="s">
        <v>343</v>
      </c>
      <c r="C152" s="6" t="s">
        <v>333</v>
      </c>
      <c r="D152" s="6" t="s">
        <v>344</v>
      </c>
      <c r="E152" s="6" t="s">
        <v>32</v>
      </c>
      <c r="F152" s="11" t="s">
        <v>23</v>
      </c>
      <c r="G152" s="7" t="s">
        <v>335</v>
      </c>
      <c r="H152" s="10" t="s">
        <v>336</v>
      </c>
      <c r="I152" s="8" t="n">
        <v>199.5</v>
      </c>
      <c r="J152" s="8" t="n">
        <v>102.5</v>
      </c>
      <c r="K152" s="8" t="n">
        <v>97</v>
      </c>
      <c r="L152" s="8" t="n">
        <f aca="false">I152/3</f>
        <v>66.5</v>
      </c>
      <c r="M152" s="8" t="n">
        <f aca="false">L152*60%</f>
        <v>39.9</v>
      </c>
      <c r="N152" s="9" t="n">
        <v>77.4</v>
      </c>
      <c r="O152" s="9" t="n">
        <f aca="false">N152*40%</f>
        <v>30.96</v>
      </c>
      <c r="P152" s="9" t="n">
        <f aca="false">M152+O152</f>
        <v>70.86</v>
      </c>
      <c r="Q152" s="7"/>
    </row>
    <row r="153" customFormat="false" ht="24.95" hidden="false" customHeight="true" outlineLevel="0" collapsed="false">
      <c r="A153" s="6" t="n">
        <v>150</v>
      </c>
      <c r="B153" s="10" t="s">
        <v>345</v>
      </c>
      <c r="C153" s="6" t="s">
        <v>333</v>
      </c>
      <c r="D153" s="6" t="s">
        <v>346</v>
      </c>
      <c r="E153" s="6" t="s">
        <v>22</v>
      </c>
      <c r="F153" s="11" t="s">
        <v>23</v>
      </c>
      <c r="G153" s="7" t="s">
        <v>335</v>
      </c>
      <c r="H153" s="10" t="s">
        <v>336</v>
      </c>
      <c r="I153" s="8" t="n">
        <v>196</v>
      </c>
      <c r="J153" s="8" t="n">
        <v>95.5</v>
      </c>
      <c r="K153" s="8" t="n">
        <v>100.5</v>
      </c>
      <c r="L153" s="8" t="n">
        <f aca="false">I153/3</f>
        <v>65.3333333333333</v>
      </c>
      <c r="M153" s="8" t="n">
        <f aca="false">L153*60%</f>
        <v>39.2</v>
      </c>
      <c r="N153" s="9" t="n">
        <v>76.6</v>
      </c>
      <c r="O153" s="9" t="n">
        <f aca="false">N153*40%</f>
        <v>30.64</v>
      </c>
      <c r="P153" s="9" t="n">
        <f aca="false">M153+O153</f>
        <v>69.84</v>
      </c>
      <c r="Q153" s="7"/>
    </row>
    <row r="154" customFormat="false" ht="24.95" hidden="false" customHeight="true" outlineLevel="0" collapsed="false">
      <c r="A154" s="6" t="n">
        <v>151</v>
      </c>
      <c r="B154" s="10" t="s">
        <v>347</v>
      </c>
      <c r="C154" s="6" t="s">
        <v>333</v>
      </c>
      <c r="D154" s="6" t="s">
        <v>348</v>
      </c>
      <c r="E154" s="6" t="s">
        <v>22</v>
      </c>
      <c r="F154" s="11" t="s">
        <v>23</v>
      </c>
      <c r="G154" s="7" t="s">
        <v>335</v>
      </c>
      <c r="H154" s="10" t="s">
        <v>336</v>
      </c>
      <c r="I154" s="8" t="n">
        <v>195</v>
      </c>
      <c r="J154" s="8" t="n">
        <v>92.5</v>
      </c>
      <c r="K154" s="8" t="n">
        <v>102.5</v>
      </c>
      <c r="L154" s="8" t="n">
        <f aca="false">I154/3</f>
        <v>65</v>
      </c>
      <c r="M154" s="8" t="n">
        <f aca="false">L154*60%</f>
        <v>39</v>
      </c>
      <c r="N154" s="9" t="n">
        <v>74.8</v>
      </c>
      <c r="O154" s="9" t="n">
        <f aca="false">N154*40%</f>
        <v>29.92</v>
      </c>
      <c r="P154" s="9" t="n">
        <f aca="false">M154+O154</f>
        <v>68.92</v>
      </c>
      <c r="Q154" s="7"/>
    </row>
    <row r="155" customFormat="false" ht="24.95" hidden="false" customHeight="true" outlineLevel="0" collapsed="false">
      <c r="A155" s="6" t="n">
        <v>152</v>
      </c>
      <c r="B155" s="10" t="s">
        <v>349</v>
      </c>
      <c r="C155" s="6" t="s">
        <v>333</v>
      </c>
      <c r="D155" s="6" t="s">
        <v>350</v>
      </c>
      <c r="E155" s="6" t="s">
        <v>22</v>
      </c>
      <c r="F155" s="11" t="s">
        <v>23</v>
      </c>
      <c r="G155" s="7" t="s">
        <v>335</v>
      </c>
      <c r="H155" s="10" t="s">
        <v>336</v>
      </c>
      <c r="I155" s="8" t="n">
        <v>194.5</v>
      </c>
      <c r="J155" s="8" t="n">
        <v>84</v>
      </c>
      <c r="K155" s="8" t="n">
        <v>110.5</v>
      </c>
      <c r="L155" s="8" t="n">
        <f aca="false">I155/3</f>
        <v>64.8333333333333</v>
      </c>
      <c r="M155" s="8" t="n">
        <f aca="false">L155*60%</f>
        <v>38.9</v>
      </c>
      <c r="N155" s="9" t="n">
        <v>75.2</v>
      </c>
      <c r="O155" s="9" t="n">
        <f aca="false">N155*40%</f>
        <v>30.08</v>
      </c>
      <c r="P155" s="9" t="n">
        <f aca="false">M155+O155</f>
        <v>68.98</v>
      </c>
      <c r="Q155" s="7"/>
    </row>
    <row r="156" customFormat="false" ht="24.95" hidden="false" customHeight="true" outlineLevel="0" collapsed="false">
      <c r="A156" s="6" t="n">
        <v>153</v>
      </c>
      <c r="B156" s="10" t="s">
        <v>351</v>
      </c>
      <c r="C156" s="6" t="s">
        <v>333</v>
      </c>
      <c r="D156" s="6" t="s">
        <v>352</v>
      </c>
      <c r="E156" s="6" t="s">
        <v>32</v>
      </c>
      <c r="F156" s="11" t="s">
        <v>23</v>
      </c>
      <c r="G156" s="7" t="s">
        <v>335</v>
      </c>
      <c r="H156" s="10" t="s">
        <v>336</v>
      </c>
      <c r="I156" s="8" t="n">
        <v>194.5</v>
      </c>
      <c r="J156" s="8" t="n">
        <v>93</v>
      </c>
      <c r="K156" s="8" t="n">
        <v>101.5</v>
      </c>
      <c r="L156" s="8" t="n">
        <f aca="false">I156/3</f>
        <v>64.8333333333333</v>
      </c>
      <c r="M156" s="8" t="n">
        <f aca="false">L156*60%</f>
        <v>38.9</v>
      </c>
      <c r="N156" s="9" t="n">
        <v>70.2</v>
      </c>
      <c r="O156" s="9" t="n">
        <f aca="false">N156*40%</f>
        <v>28.08</v>
      </c>
      <c r="P156" s="9" t="n">
        <f aca="false">M156+O156</f>
        <v>66.98</v>
      </c>
      <c r="Q156" s="7"/>
    </row>
    <row r="157" customFormat="false" ht="24.95" hidden="false" customHeight="true" outlineLevel="0" collapsed="false">
      <c r="A157" s="6" t="n">
        <v>154</v>
      </c>
      <c r="B157" s="10" t="s">
        <v>353</v>
      </c>
      <c r="C157" s="6" t="s">
        <v>333</v>
      </c>
      <c r="D157" s="6" t="s">
        <v>354</v>
      </c>
      <c r="E157" s="6" t="s">
        <v>32</v>
      </c>
      <c r="F157" s="11" t="s">
        <v>23</v>
      </c>
      <c r="G157" s="7" t="s">
        <v>355</v>
      </c>
      <c r="H157" s="10" t="s">
        <v>356</v>
      </c>
      <c r="I157" s="8" t="n">
        <v>204.5</v>
      </c>
      <c r="J157" s="8" t="n">
        <v>86.5</v>
      </c>
      <c r="K157" s="8" t="n">
        <v>118</v>
      </c>
      <c r="L157" s="8" t="n">
        <f aca="false">I157/3</f>
        <v>68.1666666666667</v>
      </c>
      <c r="M157" s="8" t="n">
        <f aca="false">L157*60%</f>
        <v>40.9</v>
      </c>
      <c r="N157" s="9" t="n">
        <v>75</v>
      </c>
      <c r="O157" s="9" t="n">
        <f aca="false">N157*40%</f>
        <v>30</v>
      </c>
      <c r="P157" s="9" t="n">
        <f aca="false">M157+O157</f>
        <v>70.9</v>
      </c>
      <c r="Q157" s="7"/>
    </row>
    <row r="158" customFormat="false" ht="24.95" hidden="false" customHeight="true" outlineLevel="0" collapsed="false">
      <c r="A158" s="6" t="n">
        <v>155</v>
      </c>
      <c r="B158" s="10" t="s">
        <v>357</v>
      </c>
      <c r="C158" s="6" t="s">
        <v>333</v>
      </c>
      <c r="D158" s="6" t="s">
        <v>358</v>
      </c>
      <c r="E158" s="6" t="s">
        <v>22</v>
      </c>
      <c r="F158" s="11" t="s">
        <v>23</v>
      </c>
      <c r="G158" s="7" t="s">
        <v>355</v>
      </c>
      <c r="H158" s="10" t="s">
        <v>356</v>
      </c>
      <c r="I158" s="8" t="n">
        <v>202.5</v>
      </c>
      <c r="J158" s="8" t="n">
        <v>92</v>
      </c>
      <c r="K158" s="8" t="n">
        <v>110.5</v>
      </c>
      <c r="L158" s="8" t="n">
        <f aca="false">I158/3</f>
        <v>67.5</v>
      </c>
      <c r="M158" s="8" t="n">
        <f aca="false">L158*60%</f>
        <v>40.5</v>
      </c>
      <c r="N158" s="9" t="n">
        <v>75.2</v>
      </c>
      <c r="O158" s="9" t="n">
        <f aca="false">N158*40%</f>
        <v>30.08</v>
      </c>
      <c r="P158" s="9" t="n">
        <f aca="false">M158+O158</f>
        <v>70.58</v>
      </c>
      <c r="Q158" s="7"/>
    </row>
    <row r="159" customFormat="false" ht="24.95" hidden="false" customHeight="true" outlineLevel="0" collapsed="false">
      <c r="A159" s="6" t="n">
        <v>156</v>
      </c>
      <c r="B159" s="10" t="s">
        <v>359</v>
      </c>
      <c r="C159" s="6" t="s">
        <v>333</v>
      </c>
      <c r="D159" s="6" t="s">
        <v>360</v>
      </c>
      <c r="E159" s="6" t="s">
        <v>22</v>
      </c>
      <c r="F159" s="11" t="s">
        <v>23</v>
      </c>
      <c r="G159" s="7" t="s">
        <v>355</v>
      </c>
      <c r="H159" s="10" t="s">
        <v>356</v>
      </c>
      <c r="I159" s="8" t="n">
        <v>197.5</v>
      </c>
      <c r="J159" s="8" t="n">
        <v>98</v>
      </c>
      <c r="K159" s="8" t="n">
        <v>99.5</v>
      </c>
      <c r="L159" s="8" t="n">
        <f aca="false">I159/3</f>
        <v>65.8333333333333</v>
      </c>
      <c r="M159" s="8" t="n">
        <f aca="false">L159*60%</f>
        <v>39.5</v>
      </c>
      <c r="N159" s="9" t="n">
        <v>72.8</v>
      </c>
      <c r="O159" s="9" t="n">
        <f aca="false">N159*40%</f>
        <v>29.12</v>
      </c>
      <c r="P159" s="9" t="n">
        <f aca="false">M159+O159</f>
        <v>68.62</v>
      </c>
      <c r="Q159" s="7"/>
    </row>
    <row r="160" customFormat="false" ht="24.95" hidden="false" customHeight="true" outlineLevel="0" collapsed="false">
      <c r="A160" s="6" t="n">
        <v>157</v>
      </c>
      <c r="B160" s="10" t="s">
        <v>361</v>
      </c>
      <c r="C160" s="6" t="s">
        <v>333</v>
      </c>
      <c r="D160" s="6" t="s">
        <v>362</v>
      </c>
      <c r="E160" s="6" t="s">
        <v>22</v>
      </c>
      <c r="F160" s="11" t="s">
        <v>23</v>
      </c>
      <c r="G160" s="7" t="s">
        <v>355</v>
      </c>
      <c r="H160" s="10" t="s">
        <v>356</v>
      </c>
      <c r="I160" s="8" t="n">
        <v>195</v>
      </c>
      <c r="J160" s="8" t="n">
        <v>99.5</v>
      </c>
      <c r="K160" s="8" t="n">
        <v>95.5</v>
      </c>
      <c r="L160" s="8" t="n">
        <f aca="false">I160/3</f>
        <v>65</v>
      </c>
      <c r="M160" s="8" t="n">
        <f aca="false">L160*60%</f>
        <v>39</v>
      </c>
      <c r="N160" s="9" t="n">
        <v>73.2</v>
      </c>
      <c r="O160" s="9" t="n">
        <f aca="false">N160*40%</f>
        <v>29.28</v>
      </c>
      <c r="P160" s="9" t="n">
        <f aca="false">M160+O160</f>
        <v>68.28</v>
      </c>
      <c r="Q160" s="7"/>
    </row>
    <row r="161" customFormat="false" ht="24.95" hidden="false" customHeight="true" outlineLevel="0" collapsed="false">
      <c r="A161" s="6" t="n">
        <v>158</v>
      </c>
      <c r="B161" s="10" t="s">
        <v>363</v>
      </c>
      <c r="C161" s="6" t="s">
        <v>333</v>
      </c>
      <c r="D161" s="6" t="s">
        <v>364</v>
      </c>
      <c r="E161" s="6" t="s">
        <v>22</v>
      </c>
      <c r="F161" s="11" t="s">
        <v>23</v>
      </c>
      <c r="G161" s="7" t="s">
        <v>355</v>
      </c>
      <c r="H161" s="10" t="s">
        <v>356</v>
      </c>
      <c r="I161" s="8" t="n">
        <v>191</v>
      </c>
      <c r="J161" s="8" t="n">
        <v>88</v>
      </c>
      <c r="K161" s="8" t="n">
        <v>103</v>
      </c>
      <c r="L161" s="8" t="n">
        <f aca="false">I161/3</f>
        <v>63.6666666666667</v>
      </c>
      <c r="M161" s="8" t="n">
        <f aca="false">L161*60%</f>
        <v>38.2</v>
      </c>
      <c r="N161" s="9" t="n">
        <v>77</v>
      </c>
      <c r="O161" s="9" t="n">
        <f aca="false">N161*40%</f>
        <v>30.8</v>
      </c>
      <c r="P161" s="9" t="n">
        <f aca="false">M161+O161</f>
        <v>69</v>
      </c>
      <c r="Q161" s="7"/>
    </row>
    <row r="162" customFormat="false" ht="24.95" hidden="false" customHeight="true" outlineLevel="0" collapsed="false">
      <c r="A162" s="6" t="n">
        <v>159</v>
      </c>
      <c r="B162" s="10" t="s">
        <v>365</v>
      </c>
      <c r="C162" s="6" t="s">
        <v>333</v>
      </c>
      <c r="D162" s="6" t="s">
        <v>366</v>
      </c>
      <c r="E162" s="6" t="s">
        <v>32</v>
      </c>
      <c r="F162" s="11" t="s">
        <v>23</v>
      </c>
      <c r="G162" s="7" t="s">
        <v>355</v>
      </c>
      <c r="H162" s="10" t="s">
        <v>356</v>
      </c>
      <c r="I162" s="8" t="n">
        <v>191</v>
      </c>
      <c r="J162" s="8" t="n">
        <v>93</v>
      </c>
      <c r="K162" s="8" t="n">
        <v>98</v>
      </c>
      <c r="L162" s="8" t="n">
        <f aca="false">I162/3</f>
        <v>63.6666666666667</v>
      </c>
      <c r="M162" s="8" t="n">
        <f aca="false">L162*60%</f>
        <v>38.2</v>
      </c>
      <c r="N162" s="9" t="s">
        <v>33</v>
      </c>
      <c r="O162" s="9"/>
      <c r="P162" s="9"/>
      <c r="Q162" s="7"/>
    </row>
    <row r="163" customFormat="false" ht="24.95" hidden="false" customHeight="true" outlineLevel="0" collapsed="false">
      <c r="A163" s="6" t="n">
        <v>160</v>
      </c>
      <c r="B163" s="10" t="s">
        <v>367</v>
      </c>
      <c r="C163" s="6" t="s">
        <v>333</v>
      </c>
      <c r="D163" s="6" t="s">
        <v>368</v>
      </c>
      <c r="E163" s="6" t="s">
        <v>32</v>
      </c>
      <c r="F163" s="11" t="s">
        <v>40</v>
      </c>
      <c r="G163" s="7" t="s">
        <v>355</v>
      </c>
      <c r="H163" s="10" t="s">
        <v>336</v>
      </c>
      <c r="I163" s="8" t="n">
        <v>201.5</v>
      </c>
      <c r="J163" s="8" t="n">
        <v>105.5</v>
      </c>
      <c r="K163" s="8" t="n">
        <v>96</v>
      </c>
      <c r="L163" s="8" t="n">
        <f aca="false">I163/3</f>
        <v>67.1666666666667</v>
      </c>
      <c r="M163" s="8" t="n">
        <f aca="false">L163*60%</f>
        <v>40.3</v>
      </c>
      <c r="N163" s="9" t="s">
        <v>33</v>
      </c>
      <c r="O163" s="9"/>
      <c r="P163" s="9"/>
      <c r="Q163" s="7"/>
    </row>
    <row r="164" customFormat="false" ht="24.95" hidden="false" customHeight="true" outlineLevel="0" collapsed="false">
      <c r="A164" s="6" t="n">
        <v>161</v>
      </c>
      <c r="B164" s="10" t="s">
        <v>369</v>
      </c>
      <c r="C164" s="6" t="s">
        <v>333</v>
      </c>
      <c r="D164" s="6" t="s">
        <v>370</v>
      </c>
      <c r="E164" s="6" t="s">
        <v>22</v>
      </c>
      <c r="F164" s="11" t="s">
        <v>40</v>
      </c>
      <c r="G164" s="7" t="s">
        <v>355</v>
      </c>
      <c r="H164" s="10" t="s">
        <v>336</v>
      </c>
      <c r="I164" s="8" t="n">
        <v>194</v>
      </c>
      <c r="J164" s="8" t="n">
        <v>99.5</v>
      </c>
      <c r="K164" s="8" t="n">
        <v>94.5</v>
      </c>
      <c r="L164" s="8" t="n">
        <f aca="false">I164/3</f>
        <v>64.6666666666667</v>
      </c>
      <c r="M164" s="8" t="n">
        <f aca="false">L164*60%</f>
        <v>38.8</v>
      </c>
      <c r="N164" s="9" t="n">
        <v>73.2</v>
      </c>
      <c r="O164" s="9" t="n">
        <f aca="false">N164*40%</f>
        <v>29.28</v>
      </c>
      <c r="P164" s="9" t="n">
        <f aca="false">M164+O164</f>
        <v>68.08</v>
      </c>
      <c r="Q164" s="7"/>
    </row>
    <row r="165" customFormat="false" ht="24.95" hidden="false" customHeight="true" outlineLevel="0" collapsed="false">
      <c r="A165" s="6" t="n">
        <v>162</v>
      </c>
      <c r="B165" s="10" t="s">
        <v>371</v>
      </c>
      <c r="C165" s="6" t="s">
        <v>333</v>
      </c>
      <c r="D165" s="6" t="s">
        <v>372</v>
      </c>
      <c r="E165" s="6" t="s">
        <v>22</v>
      </c>
      <c r="F165" s="11" t="s">
        <v>40</v>
      </c>
      <c r="G165" s="7" t="s">
        <v>355</v>
      </c>
      <c r="H165" s="10" t="s">
        <v>336</v>
      </c>
      <c r="I165" s="8" t="n">
        <v>191.5</v>
      </c>
      <c r="J165" s="8" t="n">
        <v>94.5</v>
      </c>
      <c r="K165" s="8" t="n">
        <v>97</v>
      </c>
      <c r="L165" s="8" t="n">
        <f aca="false">I165/3</f>
        <v>63.8333333333333</v>
      </c>
      <c r="M165" s="8" t="n">
        <f aca="false">L165*60%</f>
        <v>38.3</v>
      </c>
      <c r="N165" s="9" t="n">
        <v>71.2</v>
      </c>
      <c r="O165" s="9" t="n">
        <f aca="false">N165*40%</f>
        <v>28.48</v>
      </c>
      <c r="P165" s="9" t="n">
        <f aca="false">M165+O165</f>
        <v>66.78</v>
      </c>
      <c r="Q165" s="7"/>
    </row>
    <row r="166" customFormat="false" ht="24.95" hidden="false" customHeight="true" outlineLevel="0" collapsed="false">
      <c r="A166" s="6" t="n">
        <v>163</v>
      </c>
      <c r="B166" s="10" t="s">
        <v>373</v>
      </c>
      <c r="C166" s="6" t="s">
        <v>333</v>
      </c>
      <c r="D166" s="6" t="s">
        <v>374</v>
      </c>
      <c r="E166" s="6" t="s">
        <v>32</v>
      </c>
      <c r="F166" s="11" t="s">
        <v>40</v>
      </c>
      <c r="G166" s="7" t="s">
        <v>375</v>
      </c>
      <c r="H166" s="10" t="s">
        <v>285</v>
      </c>
      <c r="I166" s="8" t="n">
        <v>204.5</v>
      </c>
      <c r="J166" s="8" t="n">
        <v>107.5</v>
      </c>
      <c r="K166" s="8" t="n">
        <v>97</v>
      </c>
      <c r="L166" s="8" t="n">
        <f aca="false">I166/3</f>
        <v>68.1666666666667</v>
      </c>
      <c r="M166" s="8" t="n">
        <f aca="false">L166*60%</f>
        <v>40.9</v>
      </c>
      <c r="N166" s="9" t="n">
        <v>76.6</v>
      </c>
      <c r="O166" s="9" t="n">
        <f aca="false">N166*40%</f>
        <v>30.64</v>
      </c>
      <c r="P166" s="9" t="n">
        <f aca="false">M166+O166</f>
        <v>71.54</v>
      </c>
      <c r="Q166" s="7"/>
    </row>
    <row r="167" customFormat="false" ht="24.95" hidden="false" customHeight="true" outlineLevel="0" collapsed="false">
      <c r="A167" s="6" t="n">
        <v>164</v>
      </c>
      <c r="B167" s="10" t="s">
        <v>376</v>
      </c>
      <c r="C167" s="6" t="s">
        <v>333</v>
      </c>
      <c r="D167" s="6" t="s">
        <v>377</v>
      </c>
      <c r="E167" s="6" t="s">
        <v>22</v>
      </c>
      <c r="F167" s="11" t="s">
        <v>40</v>
      </c>
      <c r="G167" s="7" t="s">
        <v>375</v>
      </c>
      <c r="H167" s="10" t="s">
        <v>285</v>
      </c>
      <c r="I167" s="8" t="n">
        <v>193</v>
      </c>
      <c r="J167" s="8" t="n">
        <v>90.5</v>
      </c>
      <c r="K167" s="8" t="n">
        <v>102.5</v>
      </c>
      <c r="L167" s="8" t="n">
        <f aca="false">I167/3</f>
        <v>64.3333333333333</v>
      </c>
      <c r="M167" s="8" t="n">
        <f aca="false">L167*60%</f>
        <v>38.6</v>
      </c>
      <c r="N167" s="9" t="n">
        <v>74.8</v>
      </c>
      <c r="O167" s="9" t="n">
        <f aca="false">N167*40%</f>
        <v>29.92</v>
      </c>
      <c r="P167" s="9" t="n">
        <f aca="false">M167+O167</f>
        <v>68.52</v>
      </c>
      <c r="Q167" s="7"/>
    </row>
    <row r="168" customFormat="false" ht="24.95" hidden="false" customHeight="true" outlineLevel="0" collapsed="false">
      <c r="A168" s="6" t="n">
        <v>165</v>
      </c>
      <c r="B168" s="10" t="s">
        <v>378</v>
      </c>
      <c r="C168" s="6" t="s">
        <v>333</v>
      </c>
      <c r="D168" s="6" t="s">
        <v>379</v>
      </c>
      <c r="E168" s="6" t="s">
        <v>22</v>
      </c>
      <c r="F168" s="11" t="s">
        <v>40</v>
      </c>
      <c r="G168" s="7" t="s">
        <v>375</v>
      </c>
      <c r="H168" s="10" t="s">
        <v>285</v>
      </c>
      <c r="I168" s="8" t="n">
        <v>191.5</v>
      </c>
      <c r="J168" s="8" t="n">
        <v>96.5</v>
      </c>
      <c r="K168" s="8" t="n">
        <v>95</v>
      </c>
      <c r="L168" s="8" t="n">
        <f aca="false">I168/3</f>
        <v>63.8333333333333</v>
      </c>
      <c r="M168" s="8" t="n">
        <f aca="false">L168*60%</f>
        <v>38.3</v>
      </c>
      <c r="N168" s="9" t="n">
        <v>73.4</v>
      </c>
      <c r="O168" s="9" t="n">
        <f aca="false">N168*40%</f>
        <v>29.36</v>
      </c>
      <c r="P168" s="9" t="n">
        <f aca="false">M168+O168</f>
        <v>67.66</v>
      </c>
      <c r="Q168" s="7"/>
    </row>
    <row r="169" customFormat="false" ht="24.95" hidden="false" customHeight="true" outlineLevel="0" collapsed="false">
      <c r="A169" s="6" t="n">
        <v>166</v>
      </c>
      <c r="B169" s="10" t="s">
        <v>380</v>
      </c>
      <c r="C169" s="6" t="s">
        <v>381</v>
      </c>
      <c r="D169" s="6" t="s">
        <v>382</v>
      </c>
      <c r="E169" s="6" t="s">
        <v>32</v>
      </c>
      <c r="F169" s="11" t="s">
        <v>23</v>
      </c>
      <c r="G169" s="7" t="s">
        <v>383</v>
      </c>
      <c r="H169" s="10" t="s">
        <v>384</v>
      </c>
      <c r="I169" s="8" t="n">
        <v>198</v>
      </c>
      <c r="J169" s="8" t="n">
        <v>101</v>
      </c>
      <c r="K169" s="8" t="n">
        <v>97</v>
      </c>
      <c r="L169" s="8" t="n">
        <f aca="false">I169/3</f>
        <v>66</v>
      </c>
      <c r="M169" s="8" t="n">
        <f aca="false">L169*60%</f>
        <v>39.6</v>
      </c>
      <c r="N169" s="9" t="n">
        <v>78.5</v>
      </c>
      <c r="O169" s="9" t="n">
        <f aca="false">N169*40%</f>
        <v>31.4</v>
      </c>
      <c r="P169" s="9" t="n">
        <f aca="false">M169+O169</f>
        <v>71</v>
      </c>
      <c r="Q169" s="7"/>
    </row>
    <row r="170" customFormat="false" ht="24.95" hidden="false" customHeight="true" outlineLevel="0" collapsed="false">
      <c r="A170" s="6" t="n">
        <v>167</v>
      </c>
      <c r="B170" s="10" t="s">
        <v>385</v>
      </c>
      <c r="C170" s="6" t="s">
        <v>381</v>
      </c>
      <c r="D170" s="6" t="s">
        <v>386</v>
      </c>
      <c r="E170" s="6" t="s">
        <v>22</v>
      </c>
      <c r="F170" s="11" t="s">
        <v>23</v>
      </c>
      <c r="G170" s="7" t="s">
        <v>383</v>
      </c>
      <c r="H170" s="10" t="s">
        <v>384</v>
      </c>
      <c r="I170" s="8" t="n">
        <v>195.5</v>
      </c>
      <c r="J170" s="8" t="n">
        <v>93.5</v>
      </c>
      <c r="K170" s="8" t="n">
        <v>102</v>
      </c>
      <c r="L170" s="8" t="n">
        <f aca="false">I170/3</f>
        <v>65.1666666666667</v>
      </c>
      <c r="M170" s="8" t="n">
        <f aca="false">L170*60%</f>
        <v>39.1</v>
      </c>
      <c r="N170" s="9" t="n">
        <v>80.36</v>
      </c>
      <c r="O170" s="9" t="n">
        <f aca="false">N170*40%</f>
        <v>32.144</v>
      </c>
      <c r="P170" s="9" t="n">
        <f aca="false">M170+O170</f>
        <v>71.244</v>
      </c>
      <c r="Q170" s="7"/>
    </row>
    <row r="171" customFormat="false" ht="24.95" hidden="false" customHeight="true" outlineLevel="0" collapsed="false">
      <c r="A171" s="6" t="n">
        <v>168</v>
      </c>
      <c r="B171" s="10" t="s">
        <v>387</v>
      </c>
      <c r="C171" s="6" t="s">
        <v>381</v>
      </c>
      <c r="D171" s="6" t="s">
        <v>388</v>
      </c>
      <c r="E171" s="6" t="s">
        <v>32</v>
      </c>
      <c r="F171" s="11" t="s">
        <v>23</v>
      </c>
      <c r="G171" s="7" t="s">
        <v>383</v>
      </c>
      <c r="H171" s="10" t="s">
        <v>384</v>
      </c>
      <c r="I171" s="8" t="n">
        <v>180</v>
      </c>
      <c r="J171" s="8" t="n">
        <v>78.5</v>
      </c>
      <c r="K171" s="8" t="n">
        <v>101.5</v>
      </c>
      <c r="L171" s="8" t="n">
        <f aca="false">I171/3</f>
        <v>60</v>
      </c>
      <c r="M171" s="8" t="n">
        <f aca="false">L171*60%</f>
        <v>36</v>
      </c>
      <c r="N171" s="9" t="n">
        <v>78.2</v>
      </c>
      <c r="O171" s="9" t="n">
        <f aca="false">N171*40%</f>
        <v>31.28</v>
      </c>
      <c r="P171" s="9" t="n">
        <f aca="false">M171+O171</f>
        <v>67.28</v>
      </c>
      <c r="Q171" s="7"/>
    </row>
    <row r="172" customFormat="false" ht="24.95" hidden="false" customHeight="true" outlineLevel="0" collapsed="false">
      <c r="A172" s="6" t="n">
        <v>169</v>
      </c>
      <c r="B172" s="10" t="s">
        <v>389</v>
      </c>
      <c r="C172" s="6" t="s">
        <v>381</v>
      </c>
      <c r="D172" s="6" t="s">
        <v>390</v>
      </c>
      <c r="E172" s="6" t="s">
        <v>32</v>
      </c>
      <c r="F172" s="11" t="s">
        <v>23</v>
      </c>
      <c r="G172" s="7" t="s">
        <v>383</v>
      </c>
      <c r="H172" s="10" t="s">
        <v>384</v>
      </c>
      <c r="I172" s="8" t="n">
        <v>179</v>
      </c>
      <c r="J172" s="8" t="n">
        <v>82.5</v>
      </c>
      <c r="K172" s="8" t="n">
        <v>96.5</v>
      </c>
      <c r="L172" s="8" t="n">
        <f aca="false">I172/3</f>
        <v>59.6666666666667</v>
      </c>
      <c r="M172" s="8" t="n">
        <f aca="false">L172*60%</f>
        <v>35.8</v>
      </c>
      <c r="N172" s="9" t="n">
        <v>80.8</v>
      </c>
      <c r="O172" s="9" t="n">
        <f aca="false">N172*40%</f>
        <v>32.32</v>
      </c>
      <c r="P172" s="9" t="n">
        <f aca="false">M172+O172</f>
        <v>68.12</v>
      </c>
      <c r="Q172" s="7"/>
    </row>
    <row r="173" customFormat="false" ht="24.95" hidden="false" customHeight="true" outlineLevel="0" collapsed="false">
      <c r="A173" s="6" t="n">
        <v>170</v>
      </c>
      <c r="B173" s="10" t="s">
        <v>391</v>
      </c>
      <c r="C173" s="6" t="s">
        <v>381</v>
      </c>
      <c r="D173" s="6" t="s">
        <v>392</v>
      </c>
      <c r="E173" s="6" t="s">
        <v>22</v>
      </c>
      <c r="F173" s="11" t="s">
        <v>23</v>
      </c>
      <c r="G173" s="7" t="s">
        <v>383</v>
      </c>
      <c r="H173" s="10" t="s">
        <v>384</v>
      </c>
      <c r="I173" s="8" t="n">
        <v>176.5</v>
      </c>
      <c r="J173" s="8" t="n">
        <v>81</v>
      </c>
      <c r="K173" s="8" t="n">
        <v>95.5</v>
      </c>
      <c r="L173" s="8" t="n">
        <f aca="false">I173/3</f>
        <v>58.8333333333333</v>
      </c>
      <c r="M173" s="8" t="n">
        <f aca="false">L173*60%</f>
        <v>35.3</v>
      </c>
      <c r="N173" s="9" t="n">
        <v>77.26</v>
      </c>
      <c r="O173" s="9" t="n">
        <f aca="false">N173*40%</f>
        <v>30.904</v>
      </c>
      <c r="P173" s="9" t="n">
        <f aca="false">M173+O173</f>
        <v>66.204</v>
      </c>
      <c r="Q173" s="7"/>
    </row>
    <row r="174" customFormat="false" ht="24.95" hidden="false" customHeight="true" outlineLevel="0" collapsed="false">
      <c r="A174" s="6" t="n">
        <v>171</v>
      </c>
      <c r="B174" s="10" t="s">
        <v>393</v>
      </c>
      <c r="C174" s="6" t="s">
        <v>381</v>
      </c>
      <c r="D174" s="6" t="s">
        <v>394</v>
      </c>
      <c r="E174" s="6" t="s">
        <v>22</v>
      </c>
      <c r="F174" s="11" t="s">
        <v>23</v>
      </c>
      <c r="G174" s="7" t="s">
        <v>383</v>
      </c>
      <c r="H174" s="10" t="s">
        <v>384</v>
      </c>
      <c r="I174" s="8" t="n">
        <v>175</v>
      </c>
      <c r="J174" s="8" t="n">
        <v>84</v>
      </c>
      <c r="K174" s="8" t="n">
        <v>91</v>
      </c>
      <c r="L174" s="8" t="n">
        <f aca="false">I174/3</f>
        <v>58.3333333333333</v>
      </c>
      <c r="M174" s="8" t="n">
        <f aca="false">L174*60%</f>
        <v>35</v>
      </c>
      <c r="N174" s="9" t="n">
        <v>77.7</v>
      </c>
      <c r="O174" s="9" t="n">
        <f aca="false">N174*40%</f>
        <v>31.08</v>
      </c>
      <c r="P174" s="9" t="n">
        <f aca="false">M174+O174</f>
        <v>66.08</v>
      </c>
      <c r="Q174" s="7"/>
    </row>
    <row r="175" customFormat="false" ht="24.95" hidden="false" customHeight="true" outlineLevel="0" collapsed="false">
      <c r="A175" s="6" t="n">
        <v>172</v>
      </c>
      <c r="B175" s="10" t="s">
        <v>395</v>
      </c>
      <c r="C175" s="6" t="s">
        <v>381</v>
      </c>
      <c r="D175" s="6" t="s">
        <v>396</v>
      </c>
      <c r="E175" s="6" t="s">
        <v>32</v>
      </c>
      <c r="F175" s="11" t="s">
        <v>23</v>
      </c>
      <c r="G175" s="7" t="s">
        <v>383</v>
      </c>
      <c r="H175" s="10" t="s">
        <v>384</v>
      </c>
      <c r="I175" s="8" t="n">
        <v>172.5</v>
      </c>
      <c r="J175" s="8" t="n">
        <v>82</v>
      </c>
      <c r="K175" s="8" t="n">
        <v>90.5</v>
      </c>
      <c r="L175" s="8" t="n">
        <f aca="false">I175/3</f>
        <v>57.5</v>
      </c>
      <c r="M175" s="8" t="n">
        <f aca="false">L175*60%</f>
        <v>34.5</v>
      </c>
      <c r="N175" s="9" t="n">
        <v>78.8</v>
      </c>
      <c r="O175" s="9" t="n">
        <f aca="false">N175*40%</f>
        <v>31.52</v>
      </c>
      <c r="P175" s="9" t="n">
        <f aca="false">M175+O175</f>
        <v>66.02</v>
      </c>
      <c r="Q175" s="7"/>
    </row>
    <row r="176" customFormat="false" ht="24.95" hidden="false" customHeight="true" outlineLevel="0" collapsed="false">
      <c r="A176" s="6" t="n">
        <v>173</v>
      </c>
      <c r="B176" s="10" t="s">
        <v>397</v>
      </c>
      <c r="C176" s="6" t="s">
        <v>381</v>
      </c>
      <c r="D176" s="6" t="s">
        <v>398</v>
      </c>
      <c r="E176" s="6" t="s">
        <v>32</v>
      </c>
      <c r="F176" s="11" t="s">
        <v>23</v>
      </c>
      <c r="G176" s="7" t="s">
        <v>383</v>
      </c>
      <c r="H176" s="10" t="s">
        <v>384</v>
      </c>
      <c r="I176" s="8" t="n">
        <v>172</v>
      </c>
      <c r="J176" s="8" t="n">
        <v>82</v>
      </c>
      <c r="K176" s="8" t="n">
        <v>90</v>
      </c>
      <c r="L176" s="8" t="n">
        <f aca="false">I176/3</f>
        <v>57.3333333333333</v>
      </c>
      <c r="M176" s="8" t="n">
        <f aca="false">L176*60%</f>
        <v>34.4</v>
      </c>
      <c r="N176" s="9" t="n">
        <v>71</v>
      </c>
      <c r="O176" s="9" t="n">
        <f aca="false">N176*40%</f>
        <v>28.4</v>
      </c>
      <c r="P176" s="9" t="n">
        <f aca="false">M176+O176</f>
        <v>62.8</v>
      </c>
      <c r="Q176" s="7"/>
    </row>
    <row r="177" customFormat="false" ht="24.95" hidden="false" customHeight="true" outlineLevel="0" collapsed="false">
      <c r="A177" s="6" t="n">
        <v>174</v>
      </c>
      <c r="B177" s="10" t="s">
        <v>399</v>
      </c>
      <c r="C177" s="6" t="s">
        <v>381</v>
      </c>
      <c r="D177" s="6" t="s">
        <v>400</v>
      </c>
      <c r="E177" s="6" t="s">
        <v>32</v>
      </c>
      <c r="F177" s="11" t="s">
        <v>23</v>
      </c>
      <c r="G177" s="7" t="s">
        <v>383</v>
      </c>
      <c r="H177" s="10" t="s">
        <v>384</v>
      </c>
      <c r="I177" s="8" t="n">
        <v>171</v>
      </c>
      <c r="J177" s="8" t="n">
        <v>74</v>
      </c>
      <c r="K177" s="8" t="n">
        <v>97</v>
      </c>
      <c r="L177" s="8" t="n">
        <f aca="false">I177/3</f>
        <v>57</v>
      </c>
      <c r="M177" s="8" t="n">
        <f aca="false">L177*60%</f>
        <v>34.2</v>
      </c>
      <c r="N177" s="9" t="n">
        <v>81.2</v>
      </c>
      <c r="O177" s="9" t="n">
        <f aca="false">N177*40%</f>
        <v>32.48</v>
      </c>
      <c r="P177" s="9" t="n">
        <f aca="false">M177+O177</f>
        <v>66.68</v>
      </c>
      <c r="Q177" s="7"/>
    </row>
    <row r="178" customFormat="false" ht="24.95" hidden="false" customHeight="true" outlineLevel="0" collapsed="false">
      <c r="A178" s="6" t="n">
        <v>175</v>
      </c>
      <c r="B178" s="10" t="s">
        <v>401</v>
      </c>
      <c r="C178" s="6" t="s">
        <v>381</v>
      </c>
      <c r="D178" s="6" t="s">
        <v>402</v>
      </c>
      <c r="E178" s="6" t="s">
        <v>32</v>
      </c>
      <c r="F178" s="11" t="s">
        <v>40</v>
      </c>
      <c r="G178" s="7" t="s">
        <v>383</v>
      </c>
      <c r="H178" s="10" t="s">
        <v>356</v>
      </c>
      <c r="I178" s="8" t="n">
        <v>205.5</v>
      </c>
      <c r="J178" s="8" t="n">
        <v>101</v>
      </c>
      <c r="K178" s="8" t="n">
        <v>104.5</v>
      </c>
      <c r="L178" s="8" t="n">
        <f aca="false">I178/3</f>
        <v>68.5</v>
      </c>
      <c r="M178" s="8" t="n">
        <f aca="false">L178*60%</f>
        <v>41.1</v>
      </c>
      <c r="N178" s="9" t="n">
        <v>82</v>
      </c>
      <c r="O178" s="9" t="n">
        <f aca="false">N178*40%</f>
        <v>32.8</v>
      </c>
      <c r="P178" s="9" t="n">
        <f aca="false">M178+O178</f>
        <v>73.9</v>
      </c>
      <c r="Q178" s="7"/>
    </row>
    <row r="179" customFormat="false" ht="24.95" hidden="false" customHeight="true" outlineLevel="0" collapsed="false">
      <c r="A179" s="6" t="n">
        <v>176</v>
      </c>
      <c r="B179" s="10" t="s">
        <v>403</v>
      </c>
      <c r="C179" s="6" t="s">
        <v>381</v>
      </c>
      <c r="D179" s="6" t="s">
        <v>404</v>
      </c>
      <c r="E179" s="6" t="s">
        <v>32</v>
      </c>
      <c r="F179" s="11" t="s">
        <v>40</v>
      </c>
      <c r="G179" s="7" t="s">
        <v>383</v>
      </c>
      <c r="H179" s="10" t="s">
        <v>356</v>
      </c>
      <c r="I179" s="8" t="n">
        <v>196.5</v>
      </c>
      <c r="J179" s="8" t="n">
        <v>96</v>
      </c>
      <c r="K179" s="8" t="n">
        <v>100.5</v>
      </c>
      <c r="L179" s="8" t="n">
        <f aca="false">I179/3</f>
        <v>65.5</v>
      </c>
      <c r="M179" s="8" t="n">
        <f aca="false">L179*60%</f>
        <v>39.3</v>
      </c>
      <c r="N179" s="9" t="n">
        <v>76.8</v>
      </c>
      <c r="O179" s="9" t="n">
        <f aca="false">N179*40%</f>
        <v>30.72</v>
      </c>
      <c r="P179" s="9" t="n">
        <f aca="false">M179+O179</f>
        <v>70.02</v>
      </c>
      <c r="Q179" s="7"/>
    </row>
    <row r="180" customFormat="false" ht="24.95" hidden="false" customHeight="true" outlineLevel="0" collapsed="false">
      <c r="A180" s="6" t="n">
        <v>177</v>
      </c>
      <c r="B180" s="10" t="s">
        <v>405</v>
      </c>
      <c r="C180" s="6" t="s">
        <v>381</v>
      </c>
      <c r="D180" s="6" t="s">
        <v>406</v>
      </c>
      <c r="E180" s="6" t="s">
        <v>32</v>
      </c>
      <c r="F180" s="11" t="s">
        <v>40</v>
      </c>
      <c r="G180" s="7" t="s">
        <v>383</v>
      </c>
      <c r="H180" s="10" t="s">
        <v>356</v>
      </c>
      <c r="I180" s="8" t="n">
        <v>184.5</v>
      </c>
      <c r="J180" s="8" t="n">
        <v>94</v>
      </c>
      <c r="K180" s="8" t="n">
        <v>90.5</v>
      </c>
      <c r="L180" s="8" t="n">
        <f aca="false">I180/3</f>
        <v>61.5</v>
      </c>
      <c r="M180" s="8" t="n">
        <f aca="false">L180*60%</f>
        <v>36.9</v>
      </c>
      <c r="N180" s="9" t="n">
        <v>78.2</v>
      </c>
      <c r="O180" s="9" t="n">
        <f aca="false">N180*40%</f>
        <v>31.28</v>
      </c>
      <c r="P180" s="9" t="n">
        <f aca="false">M180+O180</f>
        <v>68.18</v>
      </c>
      <c r="Q180" s="7"/>
    </row>
    <row r="181" customFormat="false" ht="24.95" hidden="false" customHeight="true" outlineLevel="0" collapsed="false">
      <c r="A181" s="6" t="n">
        <v>178</v>
      </c>
      <c r="B181" s="10" t="s">
        <v>407</v>
      </c>
      <c r="C181" s="6" t="s">
        <v>381</v>
      </c>
      <c r="D181" s="6" t="s">
        <v>408</v>
      </c>
      <c r="E181" s="6" t="s">
        <v>32</v>
      </c>
      <c r="F181" s="11" t="s">
        <v>40</v>
      </c>
      <c r="G181" s="7" t="s">
        <v>383</v>
      </c>
      <c r="H181" s="10" t="s">
        <v>356</v>
      </c>
      <c r="I181" s="8" t="n">
        <v>180.5</v>
      </c>
      <c r="J181" s="8" t="n">
        <v>79</v>
      </c>
      <c r="K181" s="8" t="n">
        <v>101.5</v>
      </c>
      <c r="L181" s="8" t="n">
        <f aca="false">I181/3</f>
        <v>60.1666666666667</v>
      </c>
      <c r="M181" s="8" t="n">
        <f aca="false">L181*60%</f>
        <v>36.1</v>
      </c>
      <c r="N181" s="9" t="n">
        <v>78.08</v>
      </c>
      <c r="O181" s="9" t="n">
        <f aca="false">N181*40%</f>
        <v>31.232</v>
      </c>
      <c r="P181" s="9" t="n">
        <f aca="false">M181+O181</f>
        <v>67.332</v>
      </c>
      <c r="Q181" s="7"/>
    </row>
    <row r="182" customFormat="false" ht="24.95" hidden="false" customHeight="true" outlineLevel="0" collapsed="false">
      <c r="A182" s="6" t="n">
        <v>179</v>
      </c>
      <c r="B182" s="10" t="s">
        <v>409</v>
      </c>
      <c r="C182" s="6" t="s">
        <v>381</v>
      </c>
      <c r="D182" s="6" t="s">
        <v>410</v>
      </c>
      <c r="E182" s="6" t="s">
        <v>22</v>
      </c>
      <c r="F182" s="11" t="s">
        <v>40</v>
      </c>
      <c r="G182" s="7" t="s">
        <v>383</v>
      </c>
      <c r="H182" s="10" t="s">
        <v>356</v>
      </c>
      <c r="I182" s="8" t="n">
        <v>164.5</v>
      </c>
      <c r="J182" s="8" t="n">
        <v>86.5</v>
      </c>
      <c r="K182" s="8" t="n">
        <v>78</v>
      </c>
      <c r="L182" s="8" t="n">
        <f aca="false">I182/3</f>
        <v>54.8333333333333</v>
      </c>
      <c r="M182" s="8" t="n">
        <f aca="false">L182*60%</f>
        <v>32.9</v>
      </c>
      <c r="N182" s="9" t="n">
        <v>79.64</v>
      </c>
      <c r="O182" s="9" t="n">
        <f aca="false">N182*40%</f>
        <v>31.856</v>
      </c>
      <c r="P182" s="9" t="n">
        <f aca="false">M182+O182</f>
        <v>64.756</v>
      </c>
      <c r="Q182" s="7"/>
    </row>
    <row r="183" customFormat="false" ht="24.95" hidden="false" customHeight="true" outlineLevel="0" collapsed="false">
      <c r="A183" s="6" t="n">
        <v>180</v>
      </c>
      <c r="B183" s="10" t="s">
        <v>411</v>
      </c>
      <c r="C183" s="6" t="s">
        <v>381</v>
      </c>
      <c r="D183" s="6" t="s">
        <v>412</v>
      </c>
      <c r="E183" s="6" t="s">
        <v>32</v>
      </c>
      <c r="F183" s="11" t="s">
        <v>40</v>
      </c>
      <c r="G183" s="7" t="s">
        <v>383</v>
      </c>
      <c r="H183" s="10" t="s">
        <v>356</v>
      </c>
      <c r="I183" s="8" t="n">
        <v>162</v>
      </c>
      <c r="J183" s="8" t="n">
        <v>78</v>
      </c>
      <c r="K183" s="8" t="n">
        <v>84</v>
      </c>
      <c r="L183" s="8" t="n">
        <f aca="false">I183/3</f>
        <v>54</v>
      </c>
      <c r="M183" s="8" t="n">
        <f aca="false">L183*60%</f>
        <v>32.4</v>
      </c>
      <c r="N183" s="9" t="n">
        <v>71.8</v>
      </c>
      <c r="O183" s="9" t="n">
        <f aca="false">N183*40%</f>
        <v>28.72</v>
      </c>
      <c r="P183" s="9" t="n">
        <f aca="false">M183+O183</f>
        <v>61.12</v>
      </c>
      <c r="Q183" s="7"/>
    </row>
    <row r="184" customFormat="false" ht="24.95" hidden="false" customHeight="true" outlineLevel="0" collapsed="false">
      <c r="A184" s="6" t="n">
        <v>181</v>
      </c>
      <c r="B184" s="10" t="s">
        <v>413</v>
      </c>
      <c r="C184" s="6" t="s">
        <v>381</v>
      </c>
      <c r="D184" s="6" t="s">
        <v>414</v>
      </c>
      <c r="E184" s="6" t="s">
        <v>22</v>
      </c>
      <c r="F184" s="11" t="s">
        <v>23</v>
      </c>
      <c r="G184" s="7" t="s">
        <v>415</v>
      </c>
      <c r="H184" s="10" t="s">
        <v>127</v>
      </c>
      <c r="I184" s="8" t="n">
        <v>173</v>
      </c>
      <c r="J184" s="8" t="n">
        <v>67</v>
      </c>
      <c r="K184" s="8" t="n">
        <v>106</v>
      </c>
      <c r="L184" s="8" t="n">
        <f aca="false">I184/3</f>
        <v>57.6666666666667</v>
      </c>
      <c r="M184" s="8" t="n">
        <f aca="false">L184*60%</f>
        <v>34.6</v>
      </c>
      <c r="N184" s="9" t="n">
        <v>79.6</v>
      </c>
      <c r="O184" s="9" t="n">
        <f aca="false">N184*40%</f>
        <v>31.84</v>
      </c>
      <c r="P184" s="9" t="n">
        <f aca="false">M184+O184</f>
        <v>66.44</v>
      </c>
      <c r="Q184" s="7"/>
    </row>
    <row r="185" customFormat="false" ht="24.95" hidden="false" customHeight="true" outlineLevel="0" collapsed="false">
      <c r="A185" s="6" t="n">
        <v>182</v>
      </c>
      <c r="B185" s="10" t="s">
        <v>416</v>
      </c>
      <c r="C185" s="6" t="s">
        <v>381</v>
      </c>
      <c r="D185" s="6" t="s">
        <v>417</v>
      </c>
      <c r="E185" s="6" t="s">
        <v>22</v>
      </c>
      <c r="F185" s="11" t="s">
        <v>23</v>
      </c>
      <c r="G185" s="7" t="s">
        <v>415</v>
      </c>
      <c r="H185" s="10" t="s">
        <v>127</v>
      </c>
      <c r="I185" s="8" t="n">
        <v>173</v>
      </c>
      <c r="J185" s="8" t="n">
        <v>82</v>
      </c>
      <c r="K185" s="8" t="n">
        <v>91</v>
      </c>
      <c r="L185" s="8" t="n">
        <f aca="false">I185/3</f>
        <v>57.6666666666667</v>
      </c>
      <c r="M185" s="8" t="n">
        <f aca="false">L185*60%</f>
        <v>34.6</v>
      </c>
      <c r="N185" s="9" t="s">
        <v>33</v>
      </c>
      <c r="O185" s="9"/>
      <c r="P185" s="9"/>
      <c r="Q185" s="7"/>
    </row>
    <row r="186" customFormat="false" ht="24.95" hidden="false" customHeight="true" outlineLevel="0" collapsed="false">
      <c r="A186" s="6" t="n">
        <v>183</v>
      </c>
      <c r="B186" s="10" t="s">
        <v>418</v>
      </c>
      <c r="C186" s="6" t="s">
        <v>381</v>
      </c>
      <c r="D186" s="6" t="s">
        <v>419</v>
      </c>
      <c r="E186" s="6" t="s">
        <v>22</v>
      </c>
      <c r="F186" s="11" t="s">
        <v>23</v>
      </c>
      <c r="G186" s="7" t="s">
        <v>415</v>
      </c>
      <c r="H186" s="10" t="s">
        <v>127</v>
      </c>
      <c r="I186" s="8" t="n">
        <v>172.5</v>
      </c>
      <c r="J186" s="8" t="n">
        <v>75</v>
      </c>
      <c r="K186" s="8" t="n">
        <v>97.5</v>
      </c>
      <c r="L186" s="8" t="n">
        <f aca="false">I186/3</f>
        <v>57.5</v>
      </c>
      <c r="M186" s="8" t="n">
        <f aca="false">L186*60%</f>
        <v>34.5</v>
      </c>
      <c r="N186" s="9" t="n">
        <v>79.4</v>
      </c>
      <c r="O186" s="9" t="n">
        <f aca="false">N186*40%</f>
        <v>31.76</v>
      </c>
      <c r="P186" s="9" t="n">
        <f aca="false">M186+O186</f>
        <v>66.26</v>
      </c>
      <c r="Q186" s="7"/>
    </row>
    <row r="187" customFormat="false" ht="24.95" hidden="false" customHeight="true" outlineLevel="0" collapsed="false">
      <c r="A187" s="6" t="n">
        <v>184</v>
      </c>
      <c r="B187" s="10" t="s">
        <v>420</v>
      </c>
      <c r="C187" s="6" t="s">
        <v>381</v>
      </c>
      <c r="D187" s="6" t="s">
        <v>421</v>
      </c>
      <c r="E187" s="6" t="s">
        <v>32</v>
      </c>
      <c r="F187" s="11" t="s">
        <v>23</v>
      </c>
      <c r="G187" s="7" t="s">
        <v>415</v>
      </c>
      <c r="H187" s="10" t="s">
        <v>127</v>
      </c>
      <c r="I187" s="8" t="n">
        <v>172</v>
      </c>
      <c r="J187" s="8" t="n">
        <v>75.5</v>
      </c>
      <c r="K187" s="8" t="n">
        <v>96.5</v>
      </c>
      <c r="L187" s="8" t="n">
        <f aca="false">I187/3</f>
        <v>57.3333333333333</v>
      </c>
      <c r="M187" s="8" t="n">
        <f aca="false">L187*60%</f>
        <v>34.4</v>
      </c>
      <c r="N187" s="9" t="n">
        <v>77.4</v>
      </c>
      <c r="O187" s="9" t="n">
        <f aca="false">N187*40%</f>
        <v>30.96</v>
      </c>
      <c r="P187" s="9" t="n">
        <f aca="false">M187+O187</f>
        <v>65.36</v>
      </c>
      <c r="Q187" s="7"/>
    </row>
    <row r="188" customFormat="false" ht="24.95" hidden="false" customHeight="true" outlineLevel="0" collapsed="false">
      <c r="A188" s="6" t="n">
        <v>185</v>
      </c>
      <c r="B188" s="10" t="s">
        <v>422</v>
      </c>
      <c r="C188" s="6" t="s">
        <v>381</v>
      </c>
      <c r="D188" s="6" t="s">
        <v>423</v>
      </c>
      <c r="E188" s="6" t="s">
        <v>32</v>
      </c>
      <c r="F188" s="11" t="s">
        <v>23</v>
      </c>
      <c r="G188" s="7" t="s">
        <v>415</v>
      </c>
      <c r="H188" s="10" t="s">
        <v>127</v>
      </c>
      <c r="I188" s="8" t="n">
        <v>142</v>
      </c>
      <c r="J188" s="8" t="n">
        <v>51.5</v>
      </c>
      <c r="K188" s="8" t="n">
        <v>90.5</v>
      </c>
      <c r="L188" s="8" t="n">
        <f aca="false">I188/3</f>
        <v>47.3333333333333</v>
      </c>
      <c r="M188" s="8" t="n">
        <f aca="false">L188*60%</f>
        <v>28.4</v>
      </c>
      <c r="N188" s="9" t="n">
        <v>76.8</v>
      </c>
      <c r="O188" s="9" t="n">
        <f aca="false">N188*40%</f>
        <v>30.72</v>
      </c>
      <c r="P188" s="9" t="n">
        <f aca="false">M188+O188</f>
        <v>59.12</v>
      </c>
      <c r="Q188" s="7"/>
    </row>
    <row r="189" customFormat="false" ht="24.95" hidden="false" customHeight="true" outlineLevel="0" collapsed="false">
      <c r="A189" s="6" t="n">
        <v>186</v>
      </c>
      <c r="B189" s="10" t="s">
        <v>424</v>
      </c>
      <c r="C189" s="6" t="s">
        <v>381</v>
      </c>
      <c r="D189" s="6" t="s">
        <v>425</v>
      </c>
      <c r="E189" s="6" t="s">
        <v>22</v>
      </c>
      <c r="F189" s="11" t="s">
        <v>40</v>
      </c>
      <c r="G189" s="7" t="s">
        <v>415</v>
      </c>
      <c r="H189" s="10" t="s">
        <v>384</v>
      </c>
      <c r="I189" s="8" t="n">
        <v>170.5</v>
      </c>
      <c r="J189" s="8" t="n">
        <v>78</v>
      </c>
      <c r="K189" s="8" t="n">
        <v>92.5</v>
      </c>
      <c r="L189" s="8" t="n">
        <f aca="false">I189/3</f>
        <v>56.8333333333333</v>
      </c>
      <c r="M189" s="8" t="n">
        <f aca="false">L189*60%</f>
        <v>34.1</v>
      </c>
      <c r="N189" s="9" t="n">
        <v>79.92</v>
      </c>
      <c r="O189" s="9" t="n">
        <f aca="false">N189*40%</f>
        <v>31.968</v>
      </c>
      <c r="P189" s="9" t="n">
        <f aca="false">M189+O189</f>
        <v>66.068</v>
      </c>
      <c r="Q189" s="7"/>
    </row>
    <row r="190" customFormat="false" ht="24.95" hidden="false" customHeight="true" outlineLevel="0" collapsed="false">
      <c r="A190" s="6" t="n">
        <v>187</v>
      </c>
      <c r="B190" s="10" t="s">
        <v>426</v>
      </c>
      <c r="C190" s="6" t="s">
        <v>381</v>
      </c>
      <c r="D190" s="6" t="s">
        <v>427</v>
      </c>
      <c r="E190" s="6" t="s">
        <v>22</v>
      </c>
      <c r="F190" s="11" t="s">
        <v>40</v>
      </c>
      <c r="G190" s="7" t="s">
        <v>415</v>
      </c>
      <c r="H190" s="10" t="s">
        <v>384</v>
      </c>
      <c r="I190" s="8" t="n">
        <v>160</v>
      </c>
      <c r="J190" s="8" t="n">
        <v>65.5</v>
      </c>
      <c r="K190" s="8" t="n">
        <v>94.5</v>
      </c>
      <c r="L190" s="8" t="n">
        <f aca="false">I190/3</f>
        <v>53.3333333333333</v>
      </c>
      <c r="M190" s="8" t="n">
        <f aca="false">L190*60%</f>
        <v>32</v>
      </c>
      <c r="N190" s="9" t="n">
        <v>77.9</v>
      </c>
      <c r="O190" s="9" t="n">
        <f aca="false">N190*40%</f>
        <v>31.16</v>
      </c>
      <c r="P190" s="9" t="n">
        <f aca="false">M190+O190</f>
        <v>63.16</v>
      </c>
      <c r="Q190" s="7"/>
    </row>
    <row r="191" customFormat="false" ht="24.95" hidden="false" customHeight="true" outlineLevel="0" collapsed="false">
      <c r="A191" s="6" t="n">
        <v>188</v>
      </c>
      <c r="B191" s="10" t="s">
        <v>428</v>
      </c>
      <c r="C191" s="6" t="s">
        <v>381</v>
      </c>
      <c r="D191" s="6" t="s">
        <v>429</v>
      </c>
      <c r="E191" s="6" t="s">
        <v>32</v>
      </c>
      <c r="F191" s="11" t="s">
        <v>40</v>
      </c>
      <c r="G191" s="7" t="s">
        <v>415</v>
      </c>
      <c r="H191" s="10" t="s">
        <v>384</v>
      </c>
      <c r="I191" s="8" t="n">
        <v>158</v>
      </c>
      <c r="J191" s="8" t="n">
        <v>77</v>
      </c>
      <c r="K191" s="8" t="n">
        <v>81</v>
      </c>
      <c r="L191" s="8" t="n">
        <f aca="false">I191/3</f>
        <v>52.6666666666667</v>
      </c>
      <c r="M191" s="8" t="n">
        <f aca="false">L191*60%</f>
        <v>31.6</v>
      </c>
      <c r="N191" s="9" t="n">
        <v>79.7</v>
      </c>
      <c r="O191" s="9" t="n">
        <f aca="false">N191*40%</f>
        <v>31.88</v>
      </c>
      <c r="P191" s="9" t="n">
        <f aca="false">M191+O191</f>
        <v>63.48</v>
      </c>
      <c r="Q191" s="7"/>
    </row>
    <row r="192" customFormat="false" ht="24.95" hidden="false" customHeight="true" outlineLevel="0" collapsed="false">
      <c r="A192" s="6" t="n">
        <v>189</v>
      </c>
      <c r="B192" s="10" t="s">
        <v>430</v>
      </c>
      <c r="C192" s="6" t="s">
        <v>381</v>
      </c>
      <c r="D192" s="6" t="s">
        <v>431</v>
      </c>
      <c r="E192" s="6" t="s">
        <v>22</v>
      </c>
      <c r="F192" s="11" t="s">
        <v>40</v>
      </c>
      <c r="G192" s="7" t="s">
        <v>432</v>
      </c>
      <c r="H192" s="10" t="s">
        <v>93</v>
      </c>
      <c r="I192" s="8" t="n">
        <v>188.5</v>
      </c>
      <c r="J192" s="8" t="n">
        <v>89.5</v>
      </c>
      <c r="K192" s="8" t="n">
        <v>99</v>
      </c>
      <c r="L192" s="8" t="n">
        <f aca="false">I192/3</f>
        <v>62.8333333333333</v>
      </c>
      <c r="M192" s="8" t="n">
        <f aca="false">L192*60%</f>
        <v>37.7</v>
      </c>
      <c r="N192" s="9" t="n">
        <v>78.2</v>
      </c>
      <c r="O192" s="9" t="n">
        <f aca="false">N192*40%</f>
        <v>31.28</v>
      </c>
      <c r="P192" s="9" t="n">
        <f aca="false">M192+O192</f>
        <v>68.98</v>
      </c>
      <c r="Q192" s="7"/>
    </row>
    <row r="193" customFormat="false" ht="24.95" hidden="false" customHeight="true" outlineLevel="0" collapsed="false">
      <c r="A193" s="6" t="n">
        <v>190</v>
      </c>
      <c r="B193" s="10" t="s">
        <v>433</v>
      </c>
      <c r="C193" s="6" t="s">
        <v>381</v>
      </c>
      <c r="D193" s="6" t="s">
        <v>434</v>
      </c>
      <c r="E193" s="6" t="s">
        <v>22</v>
      </c>
      <c r="F193" s="11" t="s">
        <v>40</v>
      </c>
      <c r="G193" s="7" t="s">
        <v>432</v>
      </c>
      <c r="H193" s="10" t="s">
        <v>93</v>
      </c>
      <c r="I193" s="8" t="n">
        <v>187.5</v>
      </c>
      <c r="J193" s="8" t="n">
        <v>89.5</v>
      </c>
      <c r="K193" s="8" t="n">
        <v>98</v>
      </c>
      <c r="L193" s="8" t="n">
        <f aca="false">I193/3</f>
        <v>62.5</v>
      </c>
      <c r="M193" s="8" t="n">
        <f aca="false">L193*60%</f>
        <v>37.5</v>
      </c>
      <c r="N193" s="9" t="n">
        <v>82.1</v>
      </c>
      <c r="O193" s="9" t="n">
        <f aca="false">N193*40%</f>
        <v>32.84</v>
      </c>
      <c r="P193" s="9" t="n">
        <f aca="false">M193+O193</f>
        <v>70.34</v>
      </c>
      <c r="Q193" s="7"/>
    </row>
    <row r="194" customFormat="false" ht="24.95" hidden="false" customHeight="true" outlineLevel="0" collapsed="false">
      <c r="A194" s="6" t="n">
        <v>191</v>
      </c>
      <c r="B194" s="10" t="s">
        <v>435</v>
      </c>
      <c r="C194" s="6" t="s">
        <v>381</v>
      </c>
      <c r="D194" s="6" t="s">
        <v>436</v>
      </c>
      <c r="E194" s="6" t="s">
        <v>32</v>
      </c>
      <c r="F194" s="11" t="s">
        <v>40</v>
      </c>
      <c r="G194" s="7" t="s">
        <v>432</v>
      </c>
      <c r="H194" s="10" t="s">
        <v>93</v>
      </c>
      <c r="I194" s="8" t="n">
        <v>185</v>
      </c>
      <c r="J194" s="8" t="n">
        <v>80.5</v>
      </c>
      <c r="K194" s="8" t="n">
        <v>104.5</v>
      </c>
      <c r="L194" s="8" t="n">
        <f aca="false">I194/3</f>
        <v>61.6666666666667</v>
      </c>
      <c r="M194" s="8" t="n">
        <f aca="false">L194*60%</f>
        <v>37</v>
      </c>
      <c r="N194" s="9" t="n">
        <v>79.2</v>
      </c>
      <c r="O194" s="9" t="n">
        <f aca="false">N194*40%</f>
        <v>31.68</v>
      </c>
      <c r="P194" s="9" t="n">
        <f aca="false">M194+O194</f>
        <v>68.68</v>
      </c>
      <c r="Q194" s="7"/>
    </row>
    <row r="195" customFormat="false" ht="24.95" hidden="false" customHeight="true" outlineLevel="0" collapsed="false">
      <c r="A195" s="6" t="n">
        <v>192</v>
      </c>
      <c r="B195" s="10" t="s">
        <v>437</v>
      </c>
      <c r="C195" s="6" t="s">
        <v>438</v>
      </c>
      <c r="D195" s="6" t="s">
        <v>439</v>
      </c>
      <c r="E195" s="6" t="s">
        <v>22</v>
      </c>
      <c r="F195" s="11" t="s">
        <v>440</v>
      </c>
      <c r="G195" s="7" t="s">
        <v>441</v>
      </c>
      <c r="H195" s="10" t="s">
        <v>25</v>
      </c>
      <c r="I195" s="8" t="n">
        <v>202.5</v>
      </c>
      <c r="J195" s="8" t="n">
        <v>83.5</v>
      </c>
      <c r="K195" s="8" t="n">
        <v>119</v>
      </c>
      <c r="L195" s="8" t="n">
        <f aca="false">I195/3</f>
        <v>67.5</v>
      </c>
      <c r="M195" s="8" t="n">
        <f aca="false">L195*60%</f>
        <v>40.5</v>
      </c>
      <c r="N195" s="9" t="n">
        <v>81.3</v>
      </c>
      <c r="O195" s="9" t="n">
        <f aca="false">N195*40%</f>
        <v>32.52</v>
      </c>
      <c r="P195" s="9" t="n">
        <f aca="false">M195+O195</f>
        <v>73.02</v>
      </c>
      <c r="Q195" s="7"/>
    </row>
    <row r="196" customFormat="false" ht="24.95" hidden="false" customHeight="true" outlineLevel="0" collapsed="false">
      <c r="A196" s="6" t="n">
        <v>193</v>
      </c>
      <c r="B196" s="10" t="s">
        <v>442</v>
      </c>
      <c r="C196" s="6" t="s">
        <v>438</v>
      </c>
      <c r="D196" s="6" t="s">
        <v>443</v>
      </c>
      <c r="E196" s="6" t="s">
        <v>22</v>
      </c>
      <c r="F196" s="11" t="s">
        <v>440</v>
      </c>
      <c r="G196" s="7" t="s">
        <v>441</v>
      </c>
      <c r="H196" s="10" t="s">
        <v>25</v>
      </c>
      <c r="I196" s="8" t="n">
        <v>195</v>
      </c>
      <c r="J196" s="8" t="n">
        <v>92</v>
      </c>
      <c r="K196" s="8" t="n">
        <v>103</v>
      </c>
      <c r="L196" s="8" t="n">
        <f aca="false">I196/3</f>
        <v>65</v>
      </c>
      <c r="M196" s="8" t="n">
        <f aca="false">L196*60%</f>
        <v>39</v>
      </c>
      <c r="N196" s="9" t="n">
        <v>83.8</v>
      </c>
      <c r="O196" s="9" t="n">
        <f aca="false">N196*40%</f>
        <v>33.52</v>
      </c>
      <c r="P196" s="9" t="n">
        <f aca="false">M196+O196</f>
        <v>72.52</v>
      </c>
      <c r="Q196" s="7"/>
    </row>
    <row r="197" customFormat="false" ht="24.95" hidden="false" customHeight="true" outlineLevel="0" collapsed="false">
      <c r="A197" s="6" t="n">
        <v>194</v>
      </c>
      <c r="B197" s="10" t="s">
        <v>444</v>
      </c>
      <c r="C197" s="6" t="s">
        <v>438</v>
      </c>
      <c r="D197" s="6" t="s">
        <v>445</v>
      </c>
      <c r="E197" s="6" t="s">
        <v>22</v>
      </c>
      <c r="F197" s="11" t="s">
        <v>440</v>
      </c>
      <c r="G197" s="7" t="s">
        <v>441</v>
      </c>
      <c r="H197" s="10" t="s">
        <v>25</v>
      </c>
      <c r="I197" s="8" t="n">
        <v>193</v>
      </c>
      <c r="J197" s="8" t="n">
        <v>91.5</v>
      </c>
      <c r="K197" s="8" t="n">
        <v>101.5</v>
      </c>
      <c r="L197" s="8" t="n">
        <f aca="false">I197/3</f>
        <v>64.3333333333333</v>
      </c>
      <c r="M197" s="8" t="n">
        <f aca="false">L197*60%</f>
        <v>38.6</v>
      </c>
      <c r="N197" s="9" t="n">
        <v>82.88</v>
      </c>
      <c r="O197" s="9" t="n">
        <f aca="false">N197*40%</f>
        <v>33.152</v>
      </c>
      <c r="P197" s="9" t="n">
        <f aca="false">M197+O197</f>
        <v>71.752</v>
      </c>
      <c r="Q197" s="7"/>
    </row>
    <row r="198" customFormat="false" ht="24.95" hidden="false" customHeight="true" outlineLevel="0" collapsed="false">
      <c r="A198" s="6" t="n">
        <v>195</v>
      </c>
      <c r="B198" s="10" t="s">
        <v>446</v>
      </c>
      <c r="C198" s="6" t="s">
        <v>438</v>
      </c>
      <c r="D198" s="6" t="s">
        <v>447</v>
      </c>
      <c r="E198" s="6" t="s">
        <v>22</v>
      </c>
      <c r="F198" s="11" t="s">
        <v>440</v>
      </c>
      <c r="G198" s="7" t="s">
        <v>441</v>
      </c>
      <c r="H198" s="10" t="s">
        <v>25</v>
      </c>
      <c r="I198" s="8" t="n">
        <v>187.5</v>
      </c>
      <c r="J198" s="8" t="n">
        <v>94.5</v>
      </c>
      <c r="K198" s="8" t="n">
        <v>93</v>
      </c>
      <c r="L198" s="8" t="n">
        <f aca="false">I198/3</f>
        <v>62.5</v>
      </c>
      <c r="M198" s="8" t="n">
        <f aca="false">L198*60%</f>
        <v>37.5</v>
      </c>
      <c r="N198" s="9" t="n">
        <v>85.7</v>
      </c>
      <c r="O198" s="9" t="n">
        <f aca="false">N198*40%</f>
        <v>34.28</v>
      </c>
      <c r="P198" s="9" t="n">
        <f aca="false">M198+O198</f>
        <v>71.78</v>
      </c>
      <c r="Q198" s="7"/>
    </row>
    <row r="199" customFormat="false" ht="24.95" hidden="false" customHeight="true" outlineLevel="0" collapsed="false">
      <c r="A199" s="6" t="n">
        <v>196</v>
      </c>
      <c r="B199" s="10" t="s">
        <v>448</v>
      </c>
      <c r="C199" s="6" t="s">
        <v>438</v>
      </c>
      <c r="D199" s="6" t="s">
        <v>449</v>
      </c>
      <c r="E199" s="6" t="s">
        <v>22</v>
      </c>
      <c r="F199" s="11" t="s">
        <v>440</v>
      </c>
      <c r="G199" s="7" t="s">
        <v>441</v>
      </c>
      <c r="H199" s="10" t="s">
        <v>25</v>
      </c>
      <c r="I199" s="8" t="n">
        <v>186.5</v>
      </c>
      <c r="J199" s="8" t="n">
        <v>83.5</v>
      </c>
      <c r="K199" s="8" t="n">
        <v>103</v>
      </c>
      <c r="L199" s="8" t="n">
        <f aca="false">I199/3</f>
        <v>62.1666666666667</v>
      </c>
      <c r="M199" s="8" t="n">
        <f aca="false">L199*60%</f>
        <v>37.3</v>
      </c>
      <c r="N199" s="9" t="n">
        <v>84.24</v>
      </c>
      <c r="O199" s="9" t="n">
        <f aca="false">N199*40%</f>
        <v>33.696</v>
      </c>
      <c r="P199" s="9" t="n">
        <f aca="false">M199+O199</f>
        <v>70.996</v>
      </c>
      <c r="Q199" s="7"/>
    </row>
    <row r="200" customFormat="false" ht="24.95" hidden="false" customHeight="true" outlineLevel="0" collapsed="false">
      <c r="A200" s="6" t="n">
        <v>197</v>
      </c>
      <c r="B200" s="10" t="s">
        <v>450</v>
      </c>
      <c r="C200" s="6" t="s">
        <v>438</v>
      </c>
      <c r="D200" s="6" t="s">
        <v>451</v>
      </c>
      <c r="E200" s="6" t="s">
        <v>22</v>
      </c>
      <c r="F200" s="11" t="s">
        <v>440</v>
      </c>
      <c r="G200" s="7" t="s">
        <v>441</v>
      </c>
      <c r="H200" s="10" t="s">
        <v>25</v>
      </c>
      <c r="I200" s="8" t="n">
        <v>186.5</v>
      </c>
      <c r="J200" s="8" t="n">
        <v>88.5</v>
      </c>
      <c r="K200" s="8" t="n">
        <v>98</v>
      </c>
      <c r="L200" s="8" t="n">
        <f aca="false">I200/3</f>
        <v>62.1666666666667</v>
      </c>
      <c r="M200" s="8" t="n">
        <f aca="false">L200*60%</f>
        <v>37.3</v>
      </c>
      <c r="N200" s="9" t="n">
        <v>85.3</v>
      </c>
      <c r="O200" s="9" t="n">
        <f aca="false">N200*40%</f>
        <v>34.12</v>
      </c>
      <c r="P200" s="9" t="n">
        <f aca="false">M200+O200</f>
        <v>71.42</v>
      </c>
      <c r="Q200" s="7"/>
    </row>
    <row r="201" customFormat="false" ht="24.95" hidden="false" customHeight="true" outlineLevel="0" collapsed="false">
      <c r="A201" s="6" t="n">
        <v>198</v>
      </c>
      <c r="B201" s="10" t="s">
        <v>452</v>
      </c>
      <c r="C201" s="6" t="s">
        <v>438</v>
      </c>
      <c r="D201" s="6" t="s">
        <v>453</v>
      </c>
      <c r="E201" s="6" t="s">
        <v>22</v>
      </c>
      <c r="F201" s="11" t="s">
        <v>440</v>
      </c>
      <c r="G201" s="7" t="s">
        <v>441</v>
      </c>
      <c r="H201" s="10" t="s">
        <v>25</v>
      </c>
      <c r="I201" s="8" t="n">
        <v>186</v>
      </c>
      <c r="J201" s="8" t="n">
        <v>84</v>
      </c>
      <c r="K201" s="8" t="n">
        <v>102</v>
      </c>
      <c r="L201" s="8" t="n">
        <f aca="false">I201/3</f>
        <v>62</v>
      </c>
      <c r="M201" s="8" t="n">
        <f aca="false">L201*60%</f>
        <v>37.2</v>
      </c>
      <c r="N201" s="9" t="n">
        <v>85</v>
      </c>
      <c r="O201" s="9" t="n">
        <f aca="false">N201*40%</f>
        <v>34</v>
      </c>
      <c r="P201" s="9" t="n">
        <f aca="false">M201+O201</f>
        <v>71.2</v>
      </c>
      <c r="Q201" s="7"/>
    </row>
    <row r="202" customFormat="false" ht="24.95" hidden="false" customHeight="true" outlineLevel="0" collapsed="false">
      <c r="A202" s="6" t="n">
        <v>199</v>
      </c>
      <c r="B202" s="10" t="s">
        <v>454</v>
      </c>
      <c r="C202" s="6" t="s">
        <v>438</v>
      </c>
      <c r="D202" s="6" t="s">
        <v>455</v>
      </c>
      <c r="E202" s="6" t="s">
        <v>22</v>
      </c>
      <c r="F202" s="11" t="s">
        <v>440</v>
      </c>
      <c r="G202" s="7" t="s">
        <v>441</v>
      </c>
      <c r="H202" s="10" t="s">
        <v>25</v>
      </c>
      <c r="I202" s="8" t="n">
        <v>186</v>
      </c>
      <c r="J202" s="8" t="n">
        <v>85</v>
      </c>
      <c r="K202" s="8" t="n">
        <v>101</v>
      </c>
      <c r="L202" s="8" t="n">
        <f aca="false">I202/3</f>
        <v>62</v>
      </c>
      <c r="M202" s="8" t="n">
        <f aca="false">L202*60%</f>
        <v>37.2</v>
      </c>
      <c r="N202" s="9" t="n">
        <v>83.8</v>
      </c>
      <c r="O202" s="9" t="n">
        <f aca="false">N202*40%</f>
        <v>33.52</v>
      </c>
      <c r="P202" s="9" t="n">
        <f aca="false">M202+O202</f>
        <v>70.72</v>
      </c>
      <c r="Q202" s="7"/>
    </row>
    <row r="203" customFormat="false" ht="24.95" hidden="false" customHeight="true" outlineLevel="0" collapsed="false">
      <c r="A203" s="6" t="n">
        <v>200</v>
      </c>
      <c r="B203" s="10" t="s">
        <v>456</v>
      </c>
      <c r="C203" s="6" t="s">
        <v>438</v>
      </c>
      <c r="D203" s="6" t="s">
        <v>457</v>
      </c>
      <c r="E203" s="6" t="s">
        <v>22</v>
      </c>
      <c r="F203" s="11" t="s">
        <v>440</v>
      </c>
      <c r="G203" s="7" t="s">
        <v>441</v>
      </c>
      <c r="H203" s="10" t="s">
        <v>25</v>
      </c>
      <c r="I203" s="8" t="n">
        <v>184.5</v>
      </c>
      <c r="J203" s="8" t="n">
        <v>77</v>
      </c>
      <c r="K203" s="8" t="n">
        <v>107.5</v>
      </c>
      <c r="L203" s="8" t="n">
        <f aca="false">I203/3</f>
        <v>61.5</v>
      </c>
      <c r="M203" s="8" t="n">
        <f aca="false">L203*60%</f>
        <v>36.9</v>
      </c>
      <c r="N203" s="9" t="n">
        <v>81.4</v>
      </c>
      <c r="O203" s="9" t="n">
        <f aca="false">N203*40%</f>
        <v>32.56</v>
      </c>
      <c r="P203" s="9" t="n">
        <f aca="false">M203+O203</f>
        <v>69.46</v>
      </c>
      <c r="Q203" s="7"/>
    </row>
    <row r="204" customFormat="false" ht="24.95" hidden="false" customHeight="true" outlineLevel="0" collapsed="false">
      <c r="A204" s="6" t="n">
        <v>201</v>
      </c>
      <c r="B204" s="10" t="s">
        <v>458</v>
      </c>
      <c r="C204" s="6" t="s">
        <v>438</v>
      </c>
      <c r="D204" s="6" t="s">
        <v>459</v>
      </c>
      <c r="E204" s="6" t="s">
        <v>22</v>
      </c>
      <c r="F204" s="11" t="s">
        <v>440</v>
      </c>
      <c r="G204" s="7" t="s">
        <v>441</v>
      </c>
      <c r="H204" s="10" t="s">
        <v>25</v>
      </c>
      <c r="I204" s="8" t="n">
        <v>183.5</v>
      </c>
      <c r="J204" s="8" t="n">
        <v>81.5</v>
      </c>
      <c r="K204" s="8" t="n">
        <v>102</v>
      </c>
      <c r="L204" s="8" t="n">
        <f aca="false">I204/3</f>
        <v>61.1666666666667</v>
      </c>
      <c r="M204" s="8" t="n">
        <f aca="false">L204*60%</f>
        <v>36.7</v>
      </c>
      <c r="N204" s="9" t="n">
        <v>85.4</v>
      </c>
      <c r="O204" s="9" t="n">
        <f aca="false">N204*40%</f>
        <v>34.16</v>
      </c>
      <c r="P204" s="9" t="n">
        <f aca="false">M204+O204</f>
        <v>70.86</v>
      </c>
      <c r="Q204" s="7"/>
    </row>
    <row r="205" customFormat="false" ht="24.95" hidden="false" customHeight="true" outlineLevel="0" collapsed="false">
      <c r="A205" s="6" t="n">
        <v>202</v>
      </c>
      <c r="B205" s="10" t="s">
        <v>460</v>
      </c>
      <c r="C205" s="6" t="s">
        <v>438</v>
      </c>
      <c r="D205" s="6" t="s">
        <v>461</v>
      </c>
      <c r="E205" s="6" t="s">
        <v>22</v>
      </c>
      <c r="F205" s="11" t="s">
        <v>440</v>
      </c>
      <c r="G205" s="7" t="s">
        <v>441</v>
      </c>
      <c r="H205" s="10" t="s">
        <v>25</v>
      </c>
      <c r="I205" s="8" t="n">
        <v>183</v>
      </c>
      <c r="J205" s="8" t="n">
        <v>87</v>
      </c>
      <c r="K205" s="8" t="n">
        <v>96</v>
      </c>
      <c r="L205" s="8" t="n">
        <f aca="false">I205/3</f>
        <v>61</v>
      </c>
      <c r="M205" s="8" t="n">
        <f aca="false">L205*60%</f>
        <v>36.6</v>
      </c>
      <c r="N205" s="9" t="n">
        <v>87.3</v>
      </c>
      <c r="O205" s="9" t="n">
        <f aca="false">N205*40%</f>
        <v>34.92</v>
      </c>
      <c r="P205" s="9" t="n">
        <f aca="false">M205+O205</f>
        <v>71.52</v>
      </c>
      <c r="Q205" s="7"/>
    </row>
    <row r="206" customFormat="false" ht="24.95" hidden="false" customHeight="true" outlineLevel="0" collapsed="false">
      <c r="A206" s="6" t="n">
        <v>203</v>
      </c>
      <c r="B206" s="10" t="s">
        <v>462</v>
      </c>
      <c r="C206" s="6" t="s">
        <v>438</v>
      </c>
      <c r="D206" s="6" t="s">
        <v>463</v>
      </c>
      <c r="E206" s="6" t="s">
        <v>22</v>
      </c>
      <c r="F206" s="11" t="s">
        <v>440</v>
      </c>
      <c r="G206" s="7" t="s">
        <v>441</v>
      </c>
      <c r="H206" s="10" t="s">
        <v>25</v>
      </c>
      <c r="I206" s="8" t="n">
        <v>183</v>
      </c>
      <c r="J206" s="8" t="n">
        <v>77.5</v>
      </c>
      <c r="K206" s="8" t="n">
        <v>105.5</v>
      </c>
      <c r="L206" s="8" t="n">
        <f aca="false">I206/3</f>
        <v>61</v>
      </c>
      <c r="M206" s="8" t="n">
        <f aca="false">L206*60%</f>
        <v>36.6</v>
      </c>
      <c r="N206" s="9" t="n">
        <v>80.9</v>
      </c>
      <c r="O206" s="9" t="n">
        <f aca="false">N206*40%</f>
        <v>32.36</v>
      </c>
      <c r="P206" s="9" t="n">
        <f aca="false">M206+O206</f>
        <v>68.96</v>
      </c>
      <c r="Q206" s="7"/>
    </row>
    <row r="207" customFormat="false" ht="24.95" hidden="false" customHeight="true" outlineLevel="0" collapsed="false">
      <c r="A207" s="6" t="n">
        <v>204</v>
      </c>
      <c r="B207" s="10" t="s">
        <v>464</v>
      </c>
      <c r="C207" s="6" t="s">
        <v>438</v>
      </c>
      <c r="D207" s="6" t="s">
        <v>465</v>
      </c>
      <c r="E207" s="6" t="s">
        <v>22</v>
      </c>
      <c r="F207" s="11" t="s">
        <v>440</v>
      </c>
      <c r="G207" s="7" t="s">
        <v>441</v>
      </c>
      <c r="H207" s="10" t="s">
        <v>25</v>
      </c>
      <c r="I207" s="8" t="n">
        <v>183</v>
      </c>
      <c r="J207" s="8" t="n">
        <v>83.5</v>
      </c>
      <c r="K207" s="8" t="n">
        <v>99.5</v>
      </c>
      <c r="L207" s="8" t="n">
        <f aca="false">I207/3</f>
        <v>61</v>
      </c>
      <c r="M207" s="8" t="n">
        <f aca="false">L207*60%</f>
        <v>36.6</v>
      </c>
      <c r="N207" s="9" t="n">
        <v>84.8</v>
      </c>
      <c r="O207" s="9" t="n">
        <f aca="false">N207*40%</f>
        <v>33.92</v>
      </c>
      <c r="P207" s="9" t="n">
        <f aca="false">M207+O207</f>
        <v>70.52</v>
      </c>
      <c r="Q207" s="7"/>
    </row>
    <row r="208" customFormat="false" ht="24.95" hidden="false" customHeight="true" outlineLevel="0" collapsed="false">
      <c r="A208" s="6" t="n">
        <v>205</v>
      </c>
      <c r="B208" s="10" t="s">
        <v>466</v>
      </c>
      <c r="C208" s="6" t="s">
        <v>438</v>
      </c>
      <c r="D208" s="6" t="s">
        <v>467</v>
      </c>
      <c r="E208" s="6" t="s">
        <v>22</v>
      </c>
      <c r="F208" s="11" t="s">
        <v>440</v>
      </c>
      <c r="G208" s="7" t="s">
        <v>441</v>
      </c>
      <c r="H208" s="10" t="s">
        <v>25</v>
      </c>
      <c r="I208" s="8" t="n">
        <v>182.5</v>
      </c>
      <c r="J208" s="8" t="n">
        <v>82.5</v>
      </c>
      <c r="K208" s="8" t="n">
        <v>100</v>
      </c>
      <c r="L208" s="8" t="n">
        <f aca="false">I208/3</f>
        <v>60.8333333333333</v>
      </c>
      <c r="M208" s="8" t="n">
        <f aca="false">L208*60%</f>
        <v>36.5</v>
      </c>
      <c r="N208" s="9" t="n">
        <v>84.2</v>
      </c>
      <c r="O208" s="9" t="n">
        <f aca="false">N208*40%</f>
        <v>33.68</v>
      </c>
      <c r="P208" s="9" t="n">
        <f aca="false">M208+O208</f>
        <v>70.18</v>
      </c>
      <c r="Q208" s="7"/>
    </row>
    <row r="209" customFormat="false" ht="24.95" hidden="false" customHeight="true" outlineLevel="0" collapsed="false">
      <c r="A209" s="6" t="n">
        <v>206</v>
      </c>
      <c r="B209" s="10" t="s">
        <v>468</v>
      </c>
      <c r="C209" s="6" t="s">
        <v>438</v>
      </c>
      <c r="D209" s="6" t="s">
        <v>469</v>
      </c>
      <c r="E209" s="6" t="s">
        <v>22</v>
      </c>
      <c r="F209" s="11" t="s">
        <v>440</v>
      </c>
      <c r="G209" s="7" t="s">
        <v>441</v>
      </c>
      <c r="H209" s="10" t="s">
        <v>25</v>
      </c>
      <c r="I209" s="8" t="n">
        <v>182</v>
      </c>
      <c r="J209" s="8" t="n">
        <v>78</v>
      </c>
      <c r="K209" s="8" t="n">
        <v>104</v>
      </c>
      <c r="L209" s="8" t="n">
        <f aca="false">I209/3</f>
        <v>60.6666666666667</v>
      </c>
      <c r="M209" s="8" t="n">
        <f aca="false">L209*60%</f>
        <v>36.4</v>
      </c>
      <c r="N209" s="9" t="n">
        <v>83.4</v>
      </c>
      <c r="O209" s="9" t="n">
        <f aca="false">N209*40%</f>
        <v>33.36</v>
      </c>
      <c r="P209" s="9" t="n">
        <f aca="false">M209+O209</f>
        <v>69.76</v>
      </c>
      <c r="Q209" s="7"/>
    </row>
    <row r="210" customFormat="false" ht="24.95" hidden="false" customHeight="true" outlineLevel="0" collapsed="false">
      <c r="A210" s="6" t="n">
        <v>207</v>
      </c>
      <c r="B210" s="10" t="s">
        <v>470</v>
      </c>
      <c r="C210" s="6" t="s">
        <v>438</v>
      </c>
      <c r="D210" s="6" t="s">
        <v>307</v>
      </c>
      <c r="E210" s="6" t="s">
        <v>22</v>
      </c>
      <c r="F210" s="11" t="s">
        <v>440</v>
      </c>
      <c r="G210" s="7" t="s">
        <v>441</v>
      </c>
      <c r="H210" s="10" t="s">
        <v>25</v>
      </c>
      <c r="I210" s="8" t="n">
        <v>181.5</v>
      </c>
      <c r="J210" s="8" t="n">
        <v>83.5</v>
      </c>
      <c r="K210" s="8" t="n">
        <v>98</v>
      </c>
      <c r="L210" s="8" t="n">
        <f aca="false">I210/3</f>
        <v>60.5</v>
      </c>
      <c r="M210" s="8" t="n">
        <f aca="false">L210*60%</f>
        <v>36.3</v>
      </c>
      <c r="N210" s="9" t="n">
        <v>84.9</v>
      </c>
      <c r="O210" s="9" t="n">
        <f aca="false">N210*40%</f>
        <v>33.96</v>
      </c>
      <c r="P210" s="9" t="n">
        <f aca="false">M210+O210</f>
        <v>70.26</v>
      </c>
      <c r="Q210" s="7"/>
    </row>
    <row r="211" customFormat="false" ht="24.95" hidden="false" customHeight="true" outlineLevel="0" collapsed="false">
      <c r="A211" s="6" t="n">
        <v>208</v>
      </c>
      <c r="B211" s="10" t="s">
        <v>471</v>
      </c>
      <c r="C211" s="6" t="s">
        <v>438</v>
      </c>
      <c r="D211" s="6" t="s">
        <v>472</v>
      </c>
      <c r="E211" s="6" t="s">
        <v>22</v>
      </c>
      <c r="F211" s="11" t="s">
        <v>440</v>
      </c>
      <c r="G211" s="7" t="s">
        <v>441</v>
      </c>
      <c r="H211" s="10" t="s">
        <v>25</v>
      </c>
      <c r="I211" s="8" t="n">
        <v>180.5</v>
      </c>
      <c r="J211" s="8" t="n">
        <v>86</v>
      </c>
      <c r="K211" s="8" t="n">
        <v>94.5</v>
      </c>
      <c r="L211" s="8" t="n">
        <f aca="false">I211/3</f>
        <v>60.1666666666667</v>
      </c>
      <c r="M211" s="8" t="n">
        <f aca="false">L211*60%</f>
        <v>36.1</v>
      </c>
      <c r="N211" s="9" t="n">
        <v>80.2</v>
      </c>
      <c r="O211" s="9" t="n">
        <f aca="false">N211*40%</f>
        <v>32.08</v>
      </c>
      <c r="P211" s="9" t="n">
        <f aca="false">M211+O211</f>
        <v>68.18</v>
      </c>
      <c r="Q211" s="7"/>
    </row>
    <row r="212" customFormat="false" ht="24.95" hidden="false" customHeight="true" outlineLevel="0" collapsed="false">
      <c r="A212" s="6" t="n">
        <v>209</v>
      </c>
      <c r="B212" s="10" t="s">
        <v>473</v>
      </c>
      <c r="C212" s="6" t="s">
        <v>438</v>
      </c>
      <c r="D212" s="6" t="s">
        <v>272</v>
      </c>
      <c r="E212" s="6" t="s">
        <v>22</v>
      </c>
      <c r="F212" s="11" t="s">
        <v>440</v>
      </c>
      <c r="G212" s="7" t="s">
        <v>441</v>
      </c>
      <c r="H212" s="10" t="s">
        <v>25</v>
      </c>
      <c r="I212" s="8" t="n">
        <v>180</v>
      </c>
      <c r="J212" s="8" t="n">
        <v>78.5</v>
      </c>
      <c r="K212" s="8" t="n">
        <v>101.5</v>
      </c>
      <c r="L212" s="8" t="n">
        <f aca="false">I212/3</f>
        <v>60</v>
      </c>
      <c r="M212" s="8" t="n">
        <f aca="false">L212*60%</f>
        <v>36</v>
      </c>
      <c r="N212" s="9" t="s">
        <v>33</v>
      </c>
      <c r="O212" s="9"/>
      <c r="P212" s="9"/>
      <c r="Q212" s="7"/>
    </row>
    <row r="213" customFormat="false" ht="24.95" hidden="false" customHeight="true" outlineLevel="0" collapsed="false">
      <c r="A213" s="6" t="n">
        <v>210</v>
      </c>
      <c r="B213" s="10" t="s">
        <v>474</v>
      </c>
      <c r="C213" s="6" t="s">
        <v>438</v>
      </c>
      <c r="D213" s="6" t="s">
        <v>475</v>
      </c>
      <c r="E213" s="6" t="s">
        <v>22</v>
      </c>
      <c r="F213" s="11" t="s">
        <v>440</v>
      </c>
      <c r="G213" s="7" t="s">
        <v>441</v>
      </c>
      <c r="H213" s="10" t="s">
        <v>25</v>
      </c>
      <c r="I213" s="8" t="n">
        <v>179</v>
      </c>
      <c r="J213" s="8" t="n">
        <v>82</v>
      </c>
      <c r="K213" s="8" t="n">
        <v>97</v>
      </c>
      <c r="L213" s="8" t="n">
        <f aca="false">I213/3</f>
        <v>59.6666666666667</v>
      </c>
      <c r="M213" s="8" t="n">
        <f aca="false">L213*60%</f>
        <v>35.8</v>
      </c>
      <c r="N213" s="9" t="s">
        <v>33</v>
      </c>
      <c r="O213" s="9"/>
      <c r="P213" s="9"/>
      <c r="Q213" s="7"/>
    </row>
    <row r="214" customFormat="false" ht="24.95" hidden="false" customHeight="true" outlineLevel="0" collapsed="false">
      <c r="A214" s="6" t="n">
        <v>211</v>
      </c>
      <c r="B214" s="10" t="s">
        <v>476</v>
      </c>
      <c r="C214" s="6" t="s">
        <v>438</v>
      </c>
      <c r="D214" s="6" t="s">
        <v>477</v>
      </c>
      <c r="E214" s="6" t="s">
        <v>22</v>
      </c>
      <c r="F214" s="11" t="s">
        <v>440</v>
      </c>
      <c r="G214" s="7" t="s">
        <v>441</v>
      </c>
      <c r="H214" s="10" t="s">
        <v>25</v>
      </c>
      <c r="I214" s="8" t="n">
        <v>179</v>
      </c>
      <c r="J214" s="8" t="n">
        <v>82.5</v>
      </c>
      <c r="K214" s="8" t="n">
        <v>96.5</v>
      </c>
      <c r="L214" s="8" t="n">
        <f aca="false">I214/3</f>
        <v>59.6666666666667</v>
      </c>
      <c r="M214" s="8" t="n">
        <f aca="false">L214*60%</f>
        <v>35.8</v>
      </c>
      <c r="N214" s="9" t="n">
        <v>84.1</v>
      </c>
      <c r="O214" s="9" t="n">
        <f aca="false">N214*40%</f>
        <v>33.64</v>
      </c>
      <c r="P214" s="9" t="n">
        <f aca="false">M214+O214</f>
        <v>69.44</v>
      </c>
      <c r="Q214" s="7"/>
    </row>
    <row r="215" customFormat="false" ht="24.95" hidden="false" customHeight="true" outlineLevel="0" collapsed="false">
      <c r="A215" s="6" t="n">
        <v>212</v>
      </c>
      <c r="B215" s="10" t="s">
        <v>478</v>
      </c>
      <c r="C215" s="6" t="s">
        <v>438</v>
      </c>
      <c r="D215" s="6" t="s">
        <v>479</v>
      </c>
      <c r="E215" s="6" t="s">
        <v>22</v>
      </c>
      <c r="F215" s="11" t="s">
        <v>440</v>
      </c>
      <c r="G215" s="7" t="s">
        <v>441</v>
      </c>
      <c r="H215" s="10" t="s">
        <v>25</v>
      </c>
      <c r="I215" s="8" t="n">
        <v>178</v>
      </c>
      <c r="J215" s="8" t="n">
        <v>90.5</v>
      </c>
      <c r="K215" s="8" t="n">
        <v>87.5</v>
      </c>
      <c r="L215" s="8" t="n">
        <f aca="false">I215/3</f>
        <v>59.3333333333333</v>
      </c>
      <c r="M215" s="8" t="n">
        <f aca="false">L215*60%</f>
        <v>35.6</v>
      </c>
      <c r="N215" s="9" t="n">
        <v>85.8</v>
      </c>
      <c r="O215" s="9" t="n">
        <f aca="false">N215*40%</f>
        <v>34.32</v>
      </c>
      <c r="P215" s="9" t="n">
        <f aca="false">M215+O215</f>
        <v>69.92</v>
      </c>
      <c r="Q215" s="7"/>
    </row>
  </sheetData>
  <mergeCells count="1">
    <mergeCell ref="A2:Q2"/>
  </mergeCells>
  <printOptions headings="false" gridLines="false" gridLinesSet="true" horizontalCentered="false" verticalCentered="false"/>
  <pageMargins left="0.354166666666667" right="0.354166666666667" top="0.220138888888889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7:00Z</dcterms:created>
  <dc:creator>Administrator</dc:creator>
  <dc:description/>
  <dc:language>en-US</dc:language>
  <cp:lastModifiedBy>Administrator</cp:lastModifiedBy>
  <cp:lastPrinted>2016-12-27T08:24:50Z</cp:lastPrinted>
  <dcterms:modified xsi:type="dcterms:W3CDTF">2016-12-27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