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考生" sheetId="1" state="visible" r:id="rId2"/>
  </sheets>
  <definedNames>
    <definedName function="false" hidden="false" localSheetId="0" name="_xlnm.Print_Titles" vbProcedure="false">入围体检考生!$1:$2</definedName>
    <definedName function="false" hidden="false" localSheetId="0" name="Excel_BuiltIn__FilterDatabase" vbProcedure="false">入围体检考生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r>
      <rPr>
        <sz val="18"/>
        <rFont val="Noto Sans"/>
        <family val="2"/>
      </rPr>
      <t xml:space="preserve">黎平县事业单位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下半年公开招聘工作人员入闱体检人员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笔试折合后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60%</t>
    </r>
  </si>
  <si>
    <r>
      <rPr>
        <sz val="11"/>
        <color rgb="FF000000"/>
        <rFont val="Noto Sans"/>
        <family val="2"/>
      </rPr>
      <t xml:space="preserve">面试折合后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</t>
    </r>
  </si>
  <si>
    <t xml:space="preserve">总成绩得分</t>
  </si>
  <si>
    <t xml:space="preserve">总成绩排名</t>
  </si>
  <si>
    <t xml:space="preserve">是否入闱体检</t>
  </si>
  <si>
    <t xml:space="preserve">备注</t>
  </si>
  <si>
    <t xml:space="preserve">王忠辉</t>
  </si>
  <si>
    <t xml:space="preserve">黎平县污染减排办</t>
  </si>
  <si>
    <t xml:space="preserve">入闱体检</t>
  </si>
  <si>
    <t xml:space="preserve">罗光倩</t>
  </si>
  <si>
    <t xml:space="preserve">黎平县环境监察大队</t>
  </si>
  <si>
    <t xml:space="preserve">杨昌恒</t>
  </si>
  <si>
    <t xml:space="preserve">黎平县环境监测站</t>
  </si>
  <si>
    <t xml:space="preserve">马余超</t>
  </si>
  <si>
    <t xml:space="preserve">德凤街道森林防火办公室</t>
  </si>
  <si>
    <t xml:space="preserve">于泽雄</t>
  </si>
  <si>
    <t xml:space="preserve">龙金勇</t>
  </si>
  <si>
    <t xml:space="preserve">德凤街道安全生产监督管理站</t>
  </si>
  <si>
    <t xml:space="preserve">吴江蓉</t>
  </si>
  <si>
    <t xml:space="preserve">德凤街道科技宣教文化信息服务中心</t>
  </si>
  <si>
    <t xml:space="preserve">石庆壹</t>
  </si>
  <si>
    <t xml:space="preserve">刘灿</t>
  </si>
  <si>
    <t xml:space="preserve">黄剑锋</t>
  </si>
  <si>
    <t xml:space="preserve">德凤街道敬老院</t>
  </si>
  <si>
    <t xml:space="preserve">姚莎</t>
  </si>
  <si>
    <t xml:space="preserve">童刚</t>
  </si>
  <si>
    <t xml:space="preserve">德凤街道林业站</t>
  </si>
  <si>
    <t xml:space="preserve">欧雪园</t>
  </si>
  <si>
    <t xml:space="preserve">高屯街道农业服务中心</t>
  </si>
  <si>
    <t xml:space="preserve">刘莉娜</t>
  </si>
  <si>
    <t xml:space="preserve">高屯街道人力资源和社会保障服务中心</t>
  </si>
  <si>
    <t xml:space="preserve">宋泯萱</t>
  </si>
  <si>
    <t xml:space="preserve">中潮镇科技宣教文化信息服务中心</t>
  </si>
  <si>
    <t xml:space="preserve">代国能</t>
  </si>
  <si>
    <t xml:space="preserve">敖市镇森林防火办公室</t>
  </si>
  <si>
    <t xml:space="preserve">吴朝胜</t>
  </si>
  <si>
    <t xml:space="preserve">敖市镇安全生产监督管理站</t>
  </si>
  <si>
    <t xml:space="preserve">吴昌锦</t>
  </si>
  <si>
    <t xml:space="preserve">洪州镇森林防火办公室</t>
  </si>
  <si>
    <t xml:space="preserve">姚德增</t>
  </si>
  <si>
    <t xml:space="preserve">洪州镇人力资源和社会保障服务中心</t>
  </si>
  <si>
    <t xml:space="preserve">朱允邦</t>
  </si>
  <si>
    <t xml:space="preserve">尚重镇森林防火办公室</t>
  </si>
  <si>
    <t xml:space="preserve">许木凤</t>
  </si>
  <si>
    <t xml:space="preserve">尚重镇计生协会</t>
  </si>
  <si>
    <t xml:space="preserve">安连远</t>
  </si>
  <si>
    <t xml:space="preserve">孟彦镇财政所</t>
  </si>
  <si>
    <t xml:space="preserve">杨翠云</t>
  </si>
  <si>
    <t xml:space="preserve">孟彦镇科技宣教文化信息服务中心</t>
  </si>
  <si>
    <t xml:space="preserve">吴家强</t>
  </si>
  <si>
    <t xml:space="preserve">九潮镇农业服务中心</t>
  </si>
  <si>
    <t xml:space="preserve">张海霞</t>
  </si>
  <si>
    <t xml:space="preserve">九潮镇党建工作站</t>
  </si>
  <si>
    <t xml:space="preserve">杨文辉</t>
  </si>
  <si>
    <t xml:space="preserve">岩洞镇科技宣教文化信息服务中心</t>
  </si>
  <si>
    <t xml:space="preserve">程雪华</t>
  </si>
  <si>
    <t xml:space="preserve">岩洞镇扶贫站</t>
  </si>
  <si>
    <t xml:space="preserve">龙盛奎</t>
  </si>
  <si>
    <t xml:space="preserve">水口镇人力资源和社会保障服务中心</t>
  </si>
  <si>
    <t xml:space="preserve">张俊敏</t>
  </si>
  <si>
    <t xml:space="preserve">水口镇林业站</t>
  </si>
  <si>
    <t xml:space="preserve">吴涛</t>
  </si>
  <si>
    <t xml:space="preserve">肇兴镇农业服务中心</t>
  </si>
  <si>
    <t xml:space="preserve">潘盛清</t>
  </si>
  <si>
    <t xml:space="preserve">肇兴镇人力资源和社会保障服务中心</t>
  </si>
  <si>
    <t xml:space="preserve">石昌雨</t>
  </si>
  <si>
    <t xml:space="preserve">龙额镇敬老院</t>
  </si>
  <si>
    <t xml:space="preserve">石金宇</t>
  </si>
  <si>
    <t xml:space="preserve">龙额镇森林防火办公室</t>
  </si>
  <si>
    <t xml:space="preserve">李常一</t>
  </si>
  <si>
    <t xml:space="preserve">地坪镇森林防火办公室</t>
  </si>
  <si>
    <t xml:space="preserve">杨莹</t>
  </si>
  <si>
    <t xml:space="preserve">地坪镇林业站</t>
  </si>
  <si>
    <t xml:space="preserve">龙滔</t>
  </si>
  <si>
    <t xml:space="preserve">永从镇农业服务中心</t>
  </si>
  <si>
    <t xml:space="preserve">杨勇</t>
  </si>
  <si>
    <t xml:space="preserve">永从镇党建工作站</t>
  </si>
  <si>
    <t xml:space="preserve">钟永艳</t>
  </si>
  <si>
    <t xml:space="preserve">双江镇农业服务中心</t>
  </si>
  <si>
    <t xml:space="preserve">石传威</t>
  </si>
  <si>
    <t xml:space="preserve">吴金凤</t>
  </si>
  <si>
    <t xml:space="preserve">茅贡镇残疾人联合会</t>
  </si>
  <si>
    <t xml:space="preserve">孟祥立</t>
  </si>
  <si>
    <t xml:space="preserve">德顺乡科技宣教文化信息服务中心</t>
  </si>
  <si>
    <t xml:space="preserve">吴启平</t>
  </si>
  <si>
    <t xml:space="preserve">顺化乡科技宣教文化信息服务中心</t>
  </si>
  <si>
    <t xml:space="preserve">陈泓杉</t>
  </si>
  <si>
    <t xml:space="preserve">口江乡残疾人联合会</t>
  </si>
  <si>
    <t xml:space="preserve">宋芳剑</t>
  </si>
  <si>
    <t xml:space="preserve">罗里乡敬老院</t>
  </si>
  <si>
    <t xml:space="preserve">龙桂花</t>
  </si>
  <si>
    <t xml:space="preserve">坝寨乡残疾人联合会</t>
  </si>
  <si>
    <t xml:space="preserve">杨通和</t>
  </si>
  <si>
    <t xml:space="preserve">坝寨乡财政所</t>
  </si>
  <si>
    <t xml:space="preserve">姜艳娇</t>
  </si>
  <si>
    <t xml:space="preserve">平寨乡党建工作站</t>
  </si>
  <si>
    <t xml:space="preserve">杨志成</t>
  </si>
  <si>
    <t xml:space="preserve">平寨乡林业站</t>
  </si>
  <si>
    <t xml:space="preserve">石祖单</t>
  </si>
  <si>
    <t xml:space="preserve">大稼乡人力资源和社会保障服务中心</t>
  </si>
  <si>
    <t xml:space="preserve">申志力</t>
  </si>
  <si>
    <t xml:space="preserve">雷洞乡森林防火办公室</t>
  </si>
  <si>
    <t xml:space="preserve">钟太桂</t>
  </si>
  <si>
    <t xml:space="preserve">德化乡科技宣教文化信息服务中心</t>
  </si>
  <si>
    <t xml:space="preserve">石叶宏</t>
  </si>
  <si>
    <t xml:space="preserve">德化乡森林防火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7.12"/>
    <col collapsed="false" customWidth="true" hidden="false" outlineLevel="0" max="3" min="3" style="2" width="33.37"/>
    <col collapsed="false" customWidth="true" hidden="false" outlineLevel="0" max="4" min="4" style="0" width="6.99"/>
    <col collapsed="false" customWidth="true" hidden="false" outlineLevel="0" max="5" min="5" style="3" width="7.62"/>
    <col collapsed="false" customWidth="true" hidden="false" outlineLevel="0" max="6" min="6" style="4" width="7.24"/>
    <col collapsed="false" customWidth="true" hidden="false" outlineLevel="0" max="8" min="7" style="4" width="12.62"/>
    <col collapsed="false" customWidth="true" hidden="false" outlineLevel="0" max="9" min="9" style="0" width="8.99"/>
    <col collapsed="false" customWidth="true" hidden="false" outlineLevel="0" max="10" min="10" style="5" width="6.62"/>
    <col collapsed="false" customWidth="true" hidden="false" outlineLevel="0" max="11" min="11" style="0" width="13.49"/>
    <col collapsed="false" customWidth="true" hidden="false" outlineLevel="0" max="12" min="12" style="0" width="5.6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5" customFormat="true" ht="41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4" t="s">
        <v>12</v>
      </c>
    </row>
    <row r="3" s="21" customFormat="true" ht="22.5" hidden="false" customHeight="true" outlineLevel="0" collapsed="false">
      <c r="A3" s="7" t="n">
        <v>1</v>
      </c>
      <c r="B3" s="8" t="s">
        <v>13</v>
      </c>
      <c r="C3" s="16" t="s">
        <v>14</v>
      </c>
      <c r="D3" s="17" t="n">
        <v>12001</v>
      </c>
      <c r="E3" s="10" t="n">
        <v>81.18</v>
      </c>
      <c r="F3" s="18" t="n">
        <v>74.2</v>
      </c>
      <c r="G3" s="18" t="n">
        <f aca="false">E3*0.6</f>
        <v>48.708</v>
      </c>
      <c r="H3" s="18" t="n">
        <f aca="false">F3*0.4</f>
        <v>29.68</v>
      </c>
      <c r="I3" s="18" t="n">
        <f aca="false">G3+H3</f>
        <v>78.388</v>
      </c>
      <c r="J3" s="19" t="n">
        <v>1</v>
      </c>
      <c r="K3" s="7" t="s">
        <v>15</v>
      </c>
      <c r="L3" s="20"/>
    </row>
    <row r="4" s="21" customFormat="true" ht="22.5" hidden="false" customHeight="true" outlineLevel="0" collapsed="false">
      <c r="A4" s="7" t="n">
        <v>2</v>
      </c>
      <c r="B4" s="8" t="s">
        <v>16</v>
      </c>
      <c r="C4" s="16" t="s">
        <v>17</v>
      </c>
      <c r="D4" s="22" t="n">
        <v>12003</v>
      </c>
      <c r="E4" s="10" t="n">
        <v>74.72</v>
      </c>
      <c r="F4" s="18" t="n">
        <v>85.4</v>
      </c>
      <c r="G4" s="18" t="n">
        <f aca="false">E4*0.6</f>
        <v>44.832</v>
      </c>
      <c r="H4" s="18" t="n">
        <f aca="false">F4*0.4</f>
        <v>34.16</v>
      </c>
      <c r="I4" s="18" t="n">
        <f aca="false">G4+H4</f>
        <v>78.992</v>
      </c>
      <c r="J4" s="19" t="n">
        <v>1</v>
      </c>
      <c r="K4" s="7" t="s">
        <v>15</v>
      </c>
      <c r="L4" s="20"/>
    </row>
    <row r="5" s="21" customFormat="true" ht="22.5" hidden="false" customHeight="true" outlineLevel="0" collapsed="false">
      <c r="A5" s="7" t="n">
        <v>3</v>
      </c>
      <c r="B5" s="8" t="s">
        <v>18</v>
      </c>
      <c r="C5" s="16" t="s">
        <v>19</v>
      </c>
      <c r="D5" s="22" t="n">
        <v>12004</v>
      </c>
      <c r="E5" s="10" t="n">
        <v>79.42</v>
      </c>
      <c r="F5" s="18" t="n">
        <v>75.6</v>
      </c>
      <c r="G5" s="18" t="n">
        <f aca="false">E5*0.6</f>
        <v>47.652</v>
      </c>
      <c r="H5" s="18" t="n">
        <f aca="false">F5*0.4</f>
        <v>30.24</v>
      </c>
      <c r="I5" s="18" t="n">
        <f aca="false">G5+H5</f>
        <v>77.892</v>
      </c>
      <c r="J5" s="19" t="n">
        <v>1</v>
      </c>
      <c r="K5" s="7" t="s">
        <v>15</v>
      </c>
      <c r="L5" s="20"/>
    </row>
    <row r="6" s="21" customFormat="true" ht="22.5" hidden="false" customHeight="true" outlineLevel="0" collapsed="false">
      <c r="A6" s="7" t="n">
        <v>4</v>
      </c>
      <c r="B6" s="8" t="s">
        <v>20</v>
      </c>
      <c r="C6" s="16" t="s">
        <v>21</v>
      </c>
      <c r="D6" s="22" t="n">
        <v>12005</v>
      </c>
      <c r="E6" s="10" t="n">
        <v>82.14</v>
      </c>
      <c r="F6" s="18" t="n">
        <v>73</v>
      </c>
      <c r="G6" s="18" t="n">
        <f aca="false">E6*0.6</f>
        <v>49.284</v>
      </c>
      <c r="H6" s="18" t="n">
        <f aca="false">F6*0.4</f>
        <v>29.2</v>
      </c>
      <c r="I6" s="18" t="n">
        <f aca="false">G6+H6</f>
        <v>78.484</v>
      </c>
      <c r="J6" s="19" t="n">
        <v>1</v>
      </c>
      <c r="K6" s="7" t="s">
        <v>15</v>
      </c>
      <c r="L6" s="20"/>
    </row>
    <row r="7" s="21" customFormat="true" ht="22.5" hidden="false" customHeight="true" outlineLevel="0" collapsed="false">
      <c r="A7" s="7" t="n">
        <v>5</v>
      </c>
      <c r="B7" s="8" t="s">
        <v>22</v>
      </c>
      <c r="C7" s="16" t="s">
        <v>21</v>
      </c>
      <c r="D7" s="22" t="n">
        <v>12005</v>
      </c>
      <c r="E7" s="10" t="n">
        <v>75.68</v>
      </c>
      <c r="F7" s="18" t="n">
        <v>74.4</v>
      </c>
      <c r="G7" s="18" t="n">
        <f aca="false">E7*0.6</f>
        <v>45.408</v>
      </c>
      <c r="H7" s="18" t="n">
        <f aca="false">F7*0.4</f>
        <v>29.76</v>
      </c>
      <c r="I7" s="18" t="n">
        <f aca="false">G7+H7</f>
        <v>75.168</v>
      </c>
      <c r="J7" s="19" t="n">
        <v>2</v>
      </c>
      <c r="K7" s="7" t="s">
        <v>15</v>
      </c>
      <c r="L7" s="20"/>
    </row>
    <row r="8" s="21" customFormat="true" ht="24" hidden="false" customHeight="true" outlineLevel="0" collapsed="false">
      <c r="A8" s="7" t="n">
        <v>6</v>
      </c>
      <c r="B8" s="8" t="s">
        <v>23</v>
      </c>
      <c r="C8" s="16" t="s">
        <v>24</v>
      </c>
      <c r="D8" s="22" t="n">
        <v>12006</v>
      </c>
      <c r="E8" s="10" t="n">
        <v>80.2</v>
      </c>
      <c r="F8" s="18" t="n">
        <v>79</v>
      </c>
      <c r="G8" s="18" t="n">
        <f aca="false">E8*0.6</f>
        <v>48.12</v>
      </c>
      <c r="H8" s="18" t="n">
        <f aca="false">F8*0.4</f>
        <v>31.6</v>
      </c>
      <c r="I8" s="18" t="n">
        <f aca="false">G8+H8</f>
        <v>79.72</v>
      </c>
      <c r="J8" s="19" t="n">
        <v>1</v>
      </c>
      <c r="K8" s="7" t="s">
        <v>15</v>
      </c>
      <c r="L8" s="20"/>
    </row>
    <row r="9" s="21" customFormat="true" ht="24" hidden="false" customHeight="true" outlineLevel="0" collapsed="false">
      <c r="A9" s="7" t="n">
        <v>7</v>
      </c>
      <c r="B9" s="8" t="s">
        <v>25</v>
      </c>
      <c r="C9" s="16" t="s">
        <v>26</v>
      </c>
      <c r="D9" s="22" t="n">
        <v>12007</v>
      </c>
      <c r="E9" s="10" t="n">
        <v>81.36</v>
      </c>
      <c r="F9" s="18" t="n">
        <v>81.9</v>
      </c>
      <c r="G9" s="18" t="n">
        <f aca="false">E9*0.6</f>
        <v>48.816</v>
      </c>
      <c r="H9" s="18" t="n">
        <f aca="false">F9*0.4</f>
        <v>32.76</v>
      </c>
      <c r="I9" s="18" t="n">
        <f aca="false">G9+H9</f>
        <v>81.576</v>
      </c>
      <c r="J9" s="19" t="n">
        <v>1</v>
      </c>
      <c r="K9" s="7" t="s">
        <v>15</v>
      </c>
      <c r="L9" s="20"/>
    </row>
    <row r="10" s="21" customFormat="true" ht="24" hidden="false" customHeight="true" outlineLevel="0" collapsed="false">
      <c r="A10" s="7" t="n">
        <v>8</v>
      </c>
      <c r="B10" s="8" t="s">
        <v>27</v>
      </c>
      <c r="C10" s="16" t="s">
        <v>26</v>
      </c>
      <c r="D10" s="22" t="n">
        <v>12007</v>
      </c>
      <c r="E10" s="10" t="n">
        <v>81</v>
      </c>
      <c r="F10" s="18" t="n">
        <v>82.3</v>
      </c>
      <c r="G10" s="18" t="n">
        <f aca="false">E10*0.6</f>
        <v>48.6</v>
      </c>
      <c r="H10" s="18" t="n">
        <f aca="false">F10*0.4</f>
        <v>32.92</v>
      </c>
      <c r="I10" s="18" t="n">
        <f aca="false">G10+H10</f>
        <v>81.52</v>
      </c>
      <c r="J10" s="19" t="n">
        <v>2</v>
      </c>
      <c r="K10" s="7" t="s">
        <v>15</v>
      </c>
      <c r="L10" s="20"/>
    </row>
    <row r="11" s="21" customFormat="true" ht="24" hidden="false" customHeight="true" outlineLevel="0" collapsed="false">
      <c r="A11" s="7" t="n">
        <v>9</v>
      </c>
      <c r="B11" s="8" t="s">
        <v>28</v>
      </c>
      <c r="C11" s="16" t="s">
        <v>26</v>
      </c>
      <c r="D11" s="22" t="n">
        <v>12007</v>
      </c>
      <c r="E11" s="10" t="n">
        <v>80.4</v>
      </c>
      <c r="F11" s="18" t="n">
        <v>80.6</v>
      </c>
      <c r="G11" s="18" t="n">
        <f aca="false">E11*0.6</f>
        <v>48.24</v>
      </c>
      <c r="H11" s="18" t="n">
        <f aca="false">F11*0.4</f>
        <v>32.24</v>
      </c>
      <c r="I11" s="18" t="n">
        <f aca="false">G11+H11</f>
        <v>80.48</v>
      </c>
      <c r="J11" s="19" t="n">
        <v>3</v>
      </c>
      <c r="K11" s="7" t="s">
        <v>15</v>
      </c>
      <c r="L11" s="20"/>
    </row>
    <row r="12" s="21" customFormat="true" ht="24" hidden="false" customHeight="true" outlineLevel="0" collapsed="false">
      <c r="A12" s="7" t="n">
        <v>10</v>
      </c>
      <c r="B12" s="8" t="s">
        <v>29</v>
      </c>
      <c r="C12" s="16" t="s">
        <v>30</v>
      </c>
      <c r="D12" s="22" t="n">
        <v>12008</v>
      </c>
      <c r="E12" s="10" t="n">
        <v>82.16</v>
      </c>
      <c r="F12" s="18" t="n">
        <v>80.6</v>
      </c>
      <c r="G12" s="18" t="n">
        <f aca="false">E12*0.6</f>
        <v>49.296</v>
      </c>
      <c r="H12" s="18" t="n">
        <f aca="false">F12*0.4</f>
        <v>32.24</v>
      </c>
      <c r="I12" s="18" t="n">
        <f aca="false">G12+H12</f>
        <v>81.536</v>
      </c>
      <c r="J12" s="19" t="n">
        <v>1</v>
      </c>
      <c r="K12" s="7" t="s">
        <v>15</v>
      </c>
      <c r="L12" s="20"/>
    </row>
    <row r="13" s="21" customFormat="true" ht="24.75" hidden="false" customHeight="true" outlineLevel="0" collapsed="false">
      <c r="A13" s="7" t="n">
        <v>11</v>
      </c>
      <c r="B13" s="8" t="s">
        <v>31</v>
      </c>
      <c r="C13" s="16" t="s">
        <v>30</v>
      </c>
      <c r="D13" s="22" t="n">
        <v>12008</v>
      </c>
      <c r="E13" s="10" t="n">
        <v>78.22</v>
      </c>
      <c r="F13" s="18" t="n">
        <v>83.4</v>
      </c>
      <c r="G13" s="18" t="n">
        <f aca="false">E13*0.6</f>
        <v>46.932</v>
      </c>
      <c r="H13" s="18" t="n">
        <f aca="false">F13*0.4</f>
        <v>33.36</v>
      </c>
      <c r="I13" s="18" t="n">
        <f aca="false">G13+H13</f>
        <v>80.292</v>
      </c>
      <c r="J13" s="19" t="n">
        <v>2</v>
      </c>
      <c r="K13" s="7" t="s">
        <v>15</v>
      </c>
      <c r="L13" s="20"/>
    </row>
    <row r="14" s="21" customFormat="true" ht="26.1" hidden="false" customHeight="true" outlineLevel="0" collapsed="false">
      <c r="A14" s="7" t="n">
        <v>12</v>
      </c>
      <c r="B14" s="8" t="s">
        <v>32</v>
      </c>
      <c r="C14" s="16" t="s">
        <v>33</v>
      </c>
      <c r="D14" s="22" t="n">
        <v>12009</v>
      </c>
      <c r="E14" s="10" t="n">
        <v>82.96</v>
      </c>
      <c r="F14" s="18" t="n">
        <v>79</v>
      </c>
      <c r="G14" s="18" t="n">
        <f aca="false">E14*0.6</f>
        <v>49.776</v>
      </c>
      <c r="H14" s="18" t="n">
        <f aca="false">F14*0.4</f>
        <v>31.6</v>
      </c>
      <c r="I14" s="18" t="n">
        <f aca="false">G14+H14</f>
        <v>81.376</v>
      </c>
      <c r="J14" s="19" t="n">
        <v>1</v>
      </c>
      <c r="K14" s="7" t="s">
        <v>15</v>
      </c>
      <c r="L14" s="20"/>
    </row>
    <row r="15" s="21" customFormat="true" ht="26.1" hidden="false" customHeight="true" outlineLevel="0" collapsed="false">
      <c r="A15" s="7" t="n">
        <v>13</v>
      </c>
      <c r="B15" s="8" t="s">
        <v>34</v>
      </c>
      <c r="C15" s="16" t="s">
        <v>35</v>
      </c>
      <c r="D15" s="22" t="n">
        <v>12010</v>
      </c>
      <c r="E15" s="10" t="n">
        <v>73.52</v>
      </c>
      <c r="F15" s="18" t="n">
        <v>85.1</v>
      </c>
      <c r="G15" s="18" t="n">
        <f aca="false">E15*0.6</f>
        <v>44.112</v>
      </c>
      <c r="H15" s="18" t="n">
        <f aca="false">F15*0.4</f>
        <v>34.04</v>
      </c>
      <c r="I15" s="18" t="n">
        <f aca="false">G15+H15</f>
        <v>78.152</v>
      </c>
      <c r="J15" s="19" t="n">
        <v>1</v>
      </c>
      <c r="K15" s="7" t="s">
        <v>15</v>
      </c>
      <c r="L15" s="20"/>
    </row>
    <row r="16" s="21" customFormat="true" ht="26.1" hidden="false" customHeight="true" outlineLevel="0" collapsed="false">
      <c r="A16" s="7" t="n">
        <v>14</v>
      </c>
      <c r="B16" s="8" t="s">
        <v>36</v>
      </c>
      <c r="C16" s="16" t="s">
        <v>37</v>
      </c>
      <c r="D16" s="22" t="n">
        <v>12011</v>
      </c>
      <c r="E16" s="10" t="n">
        <v>76.5</v>
      </c>
      <c r="F16" s="18" t="n">
        <v>83.6</v>
      </c>
      <c r="G16" s="18" t="n">
        <f aca="false">E16*0.6</f>
        <v>45.9</v>
      </c>
      <c r="H16" s="18" t="n">
        <f aca="false">F16*0.4</f>
        <v>33.44</v>
      </c>
      <c r="I16" s="18" t="n">
        <f aca="false">G16+H16</f>
        <v>79.34</v>
      </c>
      <c r="J16" s="19" t="n">
        <v>1</v>
      </c>
      <c r="K16" s="7" t="s">
        <v>15</v>
      </c>
      <c r="L16" s="20"/>
    </row>
    <row r="17" s="21" customFormat="true" ht="26.1" hidden="false" customHeight="true" outlineLevel="0" collapsed="false">
      <c r="A17" s="7" t="n">
        <v>15</v>
      </c>
      <c r="B17" s="8" t="s">
        <v>38</v>
      </c>
      <c r="C17" s="16" t="s">
        <v>39</v>
      </c>
      <c r="D17" s="22" t="n">
        <v>12012</v>
      </c>
      <c r="E17" s="10" t="n">
        <v>82.14</v>
      </c>
      <c r="F17" s="18" t="n">
        <v>88.6</v>
      </c>
      <c r="G17" s="18" t="n">
        <f aca="false">E17*0.6</f>
        <v>49.284</v>
      </c>
      <c r="H17" s="18" t="n">
        <f aca="false">F17*0.4</f>
        <v>35.44</v>
      </c>
      <c r="I17" s="18" t="n">
        <f aca="false">G17+H17</f>
        <v>84.724</v>
      </c>
      <c r="J17" s="19" t="n">
        <v>1</v>
      </c>
      <c r="K17" s="7" t="s">
        <v>15</v>
      </c>
      <c r="L17" s="20"/>
    </row>
    <row r="18" s="21" customFormat="true" ht="24.95" hidden="false" customHeight="true" outlineLevel="0" collapsed="false">
      <c r="A18" s="7" t="n">
        <v>16</v>
      </c>
      <c r="B18" s="8" t="s">
        <v>40</v>
      </c>
      <c r="C18" s="16" t="s">
        <v>41</v>
      </c>
      <c r="D18" s="22" t="n">
        <v>12014</v>
      </c>
      <c r="E18" s="10" t="n">
        <v>76.88</v>
      </c>
      <c r="F18" s="18" t="n">
        <v>79.8</v>
      </c>
      <c r="G18" s="18" t="n">
        <f aca="false">E18*0.6</f>
        <v>46.128</v>
      </c>
      <c r="H18" s="18" t="n">
        <f aca="false">F18*0.4</f>
        <v>31.92</v>
      </c>
      <c r="I18" s="18" t="n">
        <f aca="false">G18+H18</f>
        <v>78.048</v>
      </c>
      <c r="J18" s="19" t="n">
        <v>1</v>
      </c>
      <c r="K18" s="7" t="s">
        <v>15</v>
      </c>
      <c r="L18" s="20"/>
    </row>
    <row r="19" s="21" customFormat="true" ht="24.95" hidden="false" customHeight="true" outlineLevel="0" collapsed="false">
      <c r="A19" s="7" t="n">
        <v>17</v>
      </c>
      <c r="B19" s="8" t="s">
        <v>42</v>
      </c>
      <c r="C19" s="16" t="s">
        <v>43</v>
      </c>
      <c r="D19" s="22" t="n">
        <v>12015</v>
      </c>
      <c r="E19" s="10" t="n">
        <v>85.9</v>
      </c>
      <c r="F19" s="18" t="n">
        <v>84.4</v>
      </c>
      <c r="G19" s="18" t="n">
        <f aca="false">E19*0.6</f>
        <v>51.54</v>
      </c>
      <c r="H19" s="18" t="n">
        <f aca="false">F19*0.4</f>
        <v>33.76</v>
      </c>
      <c r="I19" s="18" t="n">
        <f aca="false">G19+H19</f>
        <v>85.3</v>
      </c>
      <c r="J19" s="19" t="n">
        <v>1</v>
      </c>
      <c r="K19" s="7" t="s">
        <v>15</v>
      </c>
      <c r="L19" s="20"/>
    </row>
    <row r="20" s="21" customFormat="true" ht="24.95" hidden="false" customHeight="true" outlineLevel="0" collapsed="false">
      <c r="A20" s="7" t="n">
        <v>18</v>
      </c>
      <c r="B20" s="8" t="s">
        <v>44</v>
      </c>
      <c r="C20" s="16" t="s">
        <v>45</v>
      </c>
      <c r="D20" s="22" t="n">
        <v>12016</v>
      </c>
      <c r="E20" s="10" t="n">
        <v>79.02</v>
      </c>
      <c r="F20" s="18" t="n">
        <v>84</v>
      </c>
      <c r="G20" s="18" t="n">
        <f aca="false">E20*0.6</f>
        <v>47.412</v>
      </c>
      <c r="H20" s="18" t="n">
        <f aca="false">F20*0.4</f>
        <v>33.6</v>
      </c>
      <c r="I20" s="18" t="n">
        <f aca="false">G20+H20</f>
        <v>81.012</v>
      </c>
      <c r="J20" s="19" t="n">
        <v>1</v>
      </c>
      <c r="K20" s="7" t="s">
        <v>15</v>
      </c>
      <c r="L20" s="20"/>
    </row>
    <row r="21" s="21" customFormat="true" ht="24.95" hidden="false" customHeight="true" outlineLevel="0" collapsed="false">
      <c r="A21" s="7" t="n">
        <v>19</v>
      </c>
      <c r="B21" s="8" t="s">
        <v>46</v>
      </c>
      <c r="C21" s="16" t="s">
        <v>47</v>
      </c>
      <c r="D21" s="22" t="n">
        <v>12017</v>
      </c>
      <c r="E21" s="10" t="n">
        <v>71.58</v>
      </c>
      <c r="F21" s="18" t="n">
        <v>79.6</v>
      </c>
      <c r="G21" s="18" t="n">
        <f aca="false">E21*0.6</f>
        <v>42.948</v>
      </c>
      <c r="H21" s="18" t="n">
        <f aca="false">F21*0.4</f>
        <v>31.84</v>
      </c>
      <c r="I21" s="18" t="n">
        <f aca="false">G21+H21</f>
        <v>74.788</v>
      </c>
      <c r="J21" s="19" t="n">
        <v>1</v>
      </c>
      <c r="K21" s="7" t="s">
        <v>15</v>
      </c>
      <c r="L21" s="20"/>
    </row>
    <row r="22" s="21" customFormat="true" ht="24.95" hidden="false" customHeight="true" outlineLevel="0" collapsed="false">
      <c r="A22" s="7" t="n">
        <v>20</v>
      </c>
      <c r="B22" s="8" t="s">
        <v>48</v>
      </c>
      <c r="C22" s="16" t="s">
        <v>49</v>
      </c>
      <c r="D22" s="22" t="n">
        <v>12018</v>
      </c>
      <c r="E22" s="10" t="n">
        <v>78.82</v>
      </c>
      <c r="F22" s="18" t="n">
        <v>79</v>
      </c>
      <c r="G22" s="18" t="n">
        <f aca="false">E22*0.6</f>
        <v>47.292</v>
      </c>
      <c r="H22" s="18" t="n">
        <f aca="false">F22*0.4</f>
        <v>31.6</v>
      </c>
      <c r="I22" s="18" t="n">
        <f aca="false">G22+H22</f>
        <v>78.892</v>
      </c>
      <c r="J22" s="19" t="n">
        <v>1</v>
      </c>
      <c r="K22" s="7" t="s">
        <v>15</v>
      </c>
      <c r="L22" s="20"/>
    </row>
    <row r="23" s="21" customFormat="true" ht="24.95" hidden="false" customHeight="true" outlineLevel="0" collapsed="false">
      <c r="A23" s="7" t="n">
        <v>21</v>
      </c>
      <c r="B23" s="8" t="s">
        <v>50</v>
      </c>
      <c r="C23" s="16" t="s">
        <v>51</v>
      </c>
      <c r="D23" s="22" t="n">
        <v>12019</v>
      </c>
      <c r="E23" s="10" t="n">
        <v>76.3</v>
      </c>
      <c r="F23" s="18" t="n">
        <v>77.8</v>
      </c>
      <c r="G23" s="18" t="n">
        <f aca="false">E23*0.6</f>
        <v>45.78</v>
      </c>
      <c r="H23" s="18" t="n">
        <f aca="false">F23*0.4</f>
        <v>31.12</v>
      </c>
      <c r="I23" s="18" t="n">
        <f aca="false">G23+H23</f>
        <v>76.9</v>
      </c>
      <c r="J23" s="19" t="n">
        <v>1</v>
      </c>
      <c r="K23" s="7" t="s">
        <v>15</v>
      </c>
      <c r="L23" s="20"/>
    </row>
    <row r="24" s="21" customFormat="true" ht="24.95" hidden="false" customHeight="true" outlineLevel="0" collapsed="false">
      <c r="A24" s="7" t="n">
        <v>22</v>
      </c>
      <c r="B24" s="8" t="s">
        <v>52</v>
      </c>
      <c r="C24" s="16" t="s">
        <v>53</v>
      </c>
      <c r="D24" s="22" t="n">
        <v>12020</v>
      </c>
      <c r="E24" s="10" t="n">
        <v>74.3</v>
      </c>
      <c r="F24" s="18" t="n">
        <v>76.8</v>
      </c>
      <c r="G24" s="18" t="n">
        <f aca="false">E24*0.6</f>
        <v>44.58</v>
      </c>
      <c r="H24" s="18" t="n">
        <f aca="false">F24*0.4</f>
        <v>30.72</v>
      </c>
      <c r="I24" s="18" t="n">
        <f aca="false">G24+H24</f>
        <v>75.3</v>
      </c>
      <c r="J24" s="19" t="n">
        <v>1</v>
      </c>
      <c r="K24" s="7" t="s">
        <v>15</v>
      </c>
      <c r="L24" s="20"/>
    </row>
    <row r="25" s="21" customFormat="true" ht="24.95" hidden="false" customHeight="true" outlineLevel="0" collapsed="false">
      <c r="A25" s="7" t="n">
        <v>23</v>
      </c>
      <c r="B25" s="8" t="s">
        <v>54</v>
      </c>
      <c r="C25" s="16" t="s">
        <v>55</v>
      </c>
      <c r="D25" s="22" t="n">
        <v>12021</v>
      </c>
      <c r="E25" s="10" t="n">
        <v>86.28</v>
      </c>
      <c r="F25" s="18" t="n">
        <v>84.8</v>
      </c>
      <c r="G25" s="18" t="n">
        <f aca="false">E25*0.6</f>
        <v>51.768</v>
      </c>
      <c r="H25" s="18" t="n">
        <f aca="false">F25*0.4</f>
        <v>33.92</v>
      </c>
      <c r="I25" s="18" t="n">
        <f aca="false">G25+H25</f>
        <v>85.688</v>
      </c>
      <c r="J25" s="19" t="n">
        <v>1</v>
      </c>
      <c r="K25" s="7" t="s">
        <v>15</v>
      </c>
      <c r="L25" s="20"/>
    </row>
    <row r="26" s="21" customFormat="true" ht="24.95" hidden="false" customHeight="true" outlineLevel="0" collapsed="false">
      <c r="A26" s="7" t="n">
        <v>24</v>
      </c>
      <c r="B26" s="8" t="s">
        <v>56</v>
      </c>
      <c r="C26" s="16" t="s">
        <v>57</v>
      </c>
      <c r="D26" s="22" t="n">
        <v>12022</v>
      </c>
      <c r="E26" s="10" t="n">
        <v>75.1</v>
      </c>
      <c r="F26" s="18" t="n">
        <v>79.8</v>
      </c>
      <c r="G26" s="18" t="n">
        <f aca="false">E26*0.6</f>
        <v>45.06</v>
      </c>
      <c r="H26" s="18" t="n">
        <f aca="false">F26*0.4</f>
        <v>31.92</v>
      </c>
      <c r="I26" s="18" t="n">
        <f aca="false">G26+H26</f>
        <v>76.98</v>
      </c>
      <c r="J26" s="19" t="n">
        <v>1</v>
      </c>
      <c r="K26" s="7" t="s">
        <v>15</v>
      </c>
      <c r="L26" s="20"/>
    </row>
    <row r="27" s="21" customFormat="true" ht="24.95" hidden="false" customHeight="true" outlineLevel="0" collapsed="false">
      <c r="A27" s="7" t="n">
        <v>25</v>
      </c>
      <c r="B27" s="8" t="s">
        <v>58</v>
      </c>
      <c r="C27" s="16" t="s">
        <v>59</v>
      </c>
      <c r="D27" s="22" t="n">
        <v>12023</v>
      </c>
      <c r="E27" s="10" t="n">
        <v>77.64</v>
      </c>
      <c r="F27" s="18" t="n">
        <v>77.4</v>
      </c>
      <c r="G27" s="18" t="n">
        <f aca="false">E27*0.6</f>
        <v>46.584</v>
      </c>
      <c r="H27" s="18" t="n">
        <f aca="false">F27*0.4</f>
        <v>30.96</v>
      </c>
      <c r="I27" s="18" t="n">
        <f aca="false">G27+H27</f>
        <v>77.544</v>
      </c>
      <c r="J27" s="19" t="n">
        <v>1</v>
      </c>
      <c r="K27" s="7" t="s">
        <v>15</v>
      </c>
      <c r="L27" s="20"/>
    </row>
    <row r="28" s="21" customFormat="true" ht="23.1" hidden="false" customHeight="true" outlineLevel="0" collapsed="false">
      <c r="A28" s="7" t="n">
        <v>26</v>
      </c>
      <c r="B28" s="8" t="s">
        <v>60</v>
      </c>
      <c r="C28" s="16" t="s">
        <v>61</v>
      </c>
      <c r="D28" s="22" t="n">
        <v>12024</v>
      </c>
      <c r="E28" s="10" t="n">
        <v>75.48</v>
      </c>
      <c r="F28" s="18" t="n">
        <v>75.2</v>
      </c>
      <c r="G28" s="18" t="n">
        <f aca="false">E28*0.6</f>
        <v>45.288</v>
      </c>
      <c r="H28" s="18" t="n">
        <f aca="false">F28*0.4</f>
        <v>30.08</v>
      </c>
      <c r="I28" s="18" t="n">
        <f aca="false">G28+H28</f>
        <v>75.368</v>
      </c>
      <c r="J28" s="19" t="n">
        <v>1</v>
      </c>
      <c r="K28" s="7" t="s">
        <v>15</v>
      </c>
      <c r="L28" s="20"/>
    </row>
    <row r="29" s="21" customFormat="true" ht="23.1" hidden="false" customHeight="true" outlineLevel="0" collapsed="false">
      <c r="A29" s="7" t="n">
        <v>27</v>
      </c>
      <c r="B29" s="8" t="s">
        <v>62</v>
      </c>
      <c r="C29" s="16" t="s">
        <v>63</v>
      </c>
      <c r="D29" s="22" t="n">
        <v>12025</v>
      </c>
      <c r="E29" s="10" t="n">
        <v>68.06</v>
      </c>
      <c r="F29" s="18" t="n">
        <v>73</v>
      </c>
      <c r="G29" s="18" t="n">
        <f aca="false">E29*0.6</f>
        <v>40.836</v>
      </c>
      <c r="H29" s="18" t="n">
        <f aca="false">F29*0.4</f>
        <v>29.2</v>
      </c>
      <c r="I29" s="18" t="n">
        <f aca="false">G29+H29</f>
        <v>70.036</v>
      </c>
      <c r="J29" s="19" t="n">
        <v>1</v>
      </c>
      <c r="K29" s="7" t="s">
        <v>15</v>
      </c>
      <c r="L29" s="20"/>
    </row>
    <row r="30" s="21" customFormat="true" ht="23.1" hidden="false" customHeight="true" outlineLevel="0" collapsed="false">
      <c r="A30" s="7" t="n">
        <v>28</v>
      </c>
      <c r="B30" s="8" t="s">
        <v>64</v>
      </c>
      <c r="C30" s="16" t="s">
        <v>65</v>
      </c>
      <c r="D30" s="22" t="n">
        <v>12026</v>
      </c>
      <c r="E30" s="10" t="n">
        <v>79.06</v>
      </c>
      <c r="F30" s="18" t="n">
        <v>75</v>
      </c>
      <c r="G30" s="18" t="n">
        <f aca="false">E30*0.6</f>
        <v>47.436</v>
      </c>
      <c r="H30" s="18" t="n">
        <f aca="false">F30*0.4</f>
        <v>30</v>
      </c>
      <c r="I30" s="18" t="n">
        <f aca="false">G30+H30</f>
        <v>77.436</v>
      </c>
      <c r="J30" s="19" t="n">
        <v>1</v>
      </c>
      <c r="K30" s="7" t="s">
        <v>15</v>
      </c>
      <c r="L30" s="20"/>
    </row>
    <row r="31" s="21" customFormat="true" ht="23.1" hidden="false" customHeight="true" outlineLevel="0" collapsed="false">
      <c r="A31" s="7" t="n">
        <v>29</v>
      </c>
      <c r="B31" s="8" t="s">
        <v>66</v>
      </c>
      <c r="C31" s="16" t="s">
        <v>67</v>
      </c>
      <c r="D31" s="22" t="n">
        <v>12027</v>
      </c>
      <c r="E31" s="10" t="n">
        <v>76.3</v>
      </c>
      <c r="F31" s="18" t="n">
        <v>72.56</v>
      </c>
      <c r="G31" s="18" t="n">
        <f aca="false">E31*0.6</f>
        <v>45.78</v>
      </c>
      <c r="H31" s="18" t="n">
        <f aca="false">F31*0.4</f>
        <v>29.024</v>
      </c>
      <c r="I31" s="18" t="n">
        <f aca="false">G31+H31</f>
        <v>74.804</v>
      </c>
      <c r="J31" s="19" t="n">
        <v>1</v>
      </c>
      <c r="K31" s="7" t="s">
        <v>15</v>
      </c>
      <c r="L31" s="20"/>
    </row>
    <row r="32" s="21" customFormat="true" ht="23.1" hidden="false" customHeight="true" outlineLevel="0" collapsed="false">
      <c r="A32" s="7" t="n">
        <v>30</v>
      </c>
      <c r="B32" s="8" t="s">
        <v>68</v>
      </c>
      <c r="C32" s="16" t="s">
        <v>69</v>
      </c>
      <c r="D32" s="22" t="n">
        <v>12028</v>
      </c>
      <c r="E32" s="10" t="n">
        <v>73.14</v>
      </c>
      <c r="F32" s="18" t="n">
        <v>80.9</v>
      </c>
      <c r="G32" s="18" t="n">
        <f aca="false">E32*0.6</f>
        <v>43.884</v>
      </c>
      <c r="H32" s="18" t="n">
        <f aca="false">F32*0.4</f>
        <v>32.36</v>
      </c>
      <c r="I32" s="18" t="n">
        <f aca="false">G32+H32</f>
        <v>76.244</v>
      </c>
      <c r="J32" s="19" t="n">
        <v>1</v>
      </c>
      <c r="K32" s="7" t="s">
        <v>15</v>
      </c>
      <c r="L32" s="20"/>
    </row>
    <row r="33" s="21" customFormat="true" ht="23.1" hidden="false" customHeight="true" outlineLevel="0" collapsed="false">
      <c r="A33" s="7" t="n">
        <v>31</v>
      </c>
      <c r="B33" s="8" t="s">
        <v>70</v>
      </c>
      <c r="C33" s="16" t="s">
        <v>71</v>
      </c>
      <c r="D33" s="22" t="n">
        <v>12029</v>
      </c>
      <c r="E33" s="10" t="n">
        <v>78.04</v>
      </c>
      <c r="F33" s="18" t="n">
        <v>79.4</v>
      </c>
      <c r="G33" s="18" t="n">
        <f aca="false">E33*0.6</f>
        <v>46.824</v>
      </c>
      <c r="H33" s="18" t="n">
        <f aca="false">F33*0.4</f>
        <v>31.76</v>
      </c>
      <c r="I33" s="18" t="n">
        <f aca="false">G33+H33</f>
        <v>78.584</v>
      </c>
      <c r="J33" s="19" t="n">
        <v>1</v>
      </c>
      <c r="K33" s="7" t="s">
        <v>15</v>
      </c>
      <c r="L33" s="20"/>
    </row>
    <row r="34" s="21" customFormat="true" ht="23.1" hidden="false" customHeight="true" outlineLevel="0" collapsed="false">
      <c r="A34" s="7" t="n">
        <v>32</v>
      </c>
      <c r="B34" s="8" t="s">
        <v>72</v>
      </c>
      <c r="C34" s="16" t="s">
        <v>73</v>
      </c>
      <c r="D34" s="22" t="n">
        <v>12030</v>
      </c>
      <c r="E34" s="10" t="n">
        <v>73.14</v>
      </c>
      <c r="F34" s="18" t="n">
        <v>74.2</v>
      </c>
      <c r="G34" s="18" t="n">
        <f aca="false">E34*0.6</f>
        <v>43.884</v>
      </c>
      <c r="H34" s="18" t="n">
        <f aca="false">F34*0.4</f>
        <v>29.68</v>
      </c>
      <c r="I34" s="18" t="n">
        <f aca="false">G34+H34</f>
        <v>73.564</v>
      </c>
      <c r="J34" s="19" t="n">
        <v>1</v>
      </c>
      <c r="K34" s="7" t="s">
        <v>15</v>
      </c>
      <c r="L34" s="20"/>
    </row>
    <row r="35" s="21" customFormat="true" ht="23.1" hidden="false" customHeight="true" outlineLevel="0" collapsed="false">
      <c r="A35" s="7" t="n">
        <v>33</v>
      </c>
      <c r="B35" s="8" t="s">
        <v>74</v>
      </c>
      <c r="C35" s="16" t="s">
        <v>75</v>
      </c>
      <c r="D35" s="22" t="n">
        <v>12031</v>
      </c>
      <c r="E35" s="10" t="n">
        <v>67.64</v>
      </c>
      <c r="F35" s="18" t="n">
        <v>84.6</v>
      </c>
      <c r="G35" s="18" t="n">
        <f aca="false">E35*0.6</f>
        <v>40.584</v>
      </c>
      <c r="H35" s="18" t="n">
        <f aca="false">F35*0.4</f>
        <v>33.84</v>
      </c>
      <c r="I35" s="18" t="n">
        <f aca="false">G35+H35</f>
        <v>74.424</v>
      </c>
      <c r="J35" s="19" t="n">
        <v>1</v>
      </c>
      <c r="K35" s="7" t="s">
        <v>15</v>
      </c>
      <c r="L35" s="20"/>
    </row>
    <row r="36" s="21" customFormat="true" ht="23.1" hidden="false" customHeight="true" outlineLevel="0" collapsed="false">
      <c r="A36" s="7" t="n">
        <v>34</v>
      </c>
      <c r="B36" s="8" t="s">
        <v>76</v>
      </c>
      <c r="C36" s="16" t="s">
        <v>77</v>
      </c>
      <c r="D36" s="22" t="n">
        <v>12032</v>
      </c>
      <c r="E36" s="10" t="n">
        <v>72.34</v>
      </c>
      <c r="F36" s="18" t="n">
        <v>83.2</v>
      </c>
      <c r="G36" s="18" t="n">
        <f aca="false">E36*0.6</f>
        <v>43.404</v>
      </c>
      <c r="H36" s="18" t="n">
        <f aca="false">F36*0.4</f>
        <v>33.28</v>
      </c>
      <c r="I36" s="18" t="n">
        <f aca="false">G36+H36</f>
        <v>76.684</v>
      </c>
      <c r="J36" s="19" t="n">
        <v>1</v>
      </c>
      <c r="K36" s="7" t="s">
        <v>15</v>
      </c>
      <c r="L36" s="20"/>
    </row>
    <row r="37" s="21" customFormat="true" ht="23.1" hidden="false" customHeight="true" outlineLevel="0" collapsed="false">
      <c r="A37" s="7" t="n">
        <v>35</v>
      </c>
      <c r="B37" s="8" t="s">
        <v>78</v>
      </c>
      <c r="C37" s="16" t="s">
        <v>79</v>
      </c>
      <c r="D37" s="22" t="n">
        <v>12033</v>
      </c>
      <c r="E37" s="10" t="n">
        <v>75.28</v>
      </c>
      <c r="F37" s="18" t="n">
        <v>83.9</v>
      </c>
      <c r="G37" s="18" t="n">
        <f aca="false">E37*0.6</f>
        <v>45.168</v>
      </c>
      <c r="H37" s="18" t="n">
        <f aca="false">F37*0.4</f>
        <v>33.56</v>
      </c>
      <c r="I37" s="18" t="n">
        <f aca="false">G37+H37</f>
        <v>78.728</v>
      </c>
      <c r="J37" s="19" t="n">
        <v>1</v>
      </c>
      <c r="K37" s="7" t="s">
        <v>15</v>
      </c>
      <c r="L37" s="20"/>
    </row>
    <row r="38" s="21" customFormat="true" ht="23.1" hidden="false" customHeight="true" outlineLevel="0" collapsed="false">
      <c r="A38" s="7" t="n">
        <v>36</v>
      </c>
      <c r="B38" s="8" t="s">
        <v>80</v>
      </c>
      <c r="C38" s="16" t="s">
        <v>81</v>
      </c>
      <c r="D38" s="22" t="n">
        <v>12034</v>
      </c>
      <c r="E38" s="10" t="n">
        <v>80.02</v>
      </c>
      <c r="F38" s="18" t="n">
        <v>75.8</v>
      </c>
      <c r="G38" s="18" t="n">
        <f aca="false">E38*0.6</f>
        <v>48.012</v>
      </c>
      <c r="H38" s="18" t="n">
        <f aca="false">F38*0.4</f>
        <v>30.32</v>
      </c>
      <c r="I38" s="18" t="n">
        <f aca="false">G38+H38</f>
        <v>78.332</v>
      </c>
      <c r="J38" s="19" t="n">
        <v>1</v>
      </c>
      <c r="K38" s="7" t="s">
        <v>15</v>
      </c>
      <c r="L38" s="20"/>
    </row>
    <row r="39" s="21" customFormat="true" ht="23.1" hidden="false" customHeight="true" outlineLevel="0" collapsed="false">
      <c r="A39" s="7" t="n">
        <v>37</v>
      </c>
      <c r="B39" s="8" t="s">
        <v>82</v>
      </c>
      <c r="C39" s="16" t="s">
        <v>83</v>
      </c>
      <c r="D39" s="22" t="n">
        <v>12035</v>
      </c>
      <c r="E39" s="10" t="n">
        <v>79</v>
      </c>
      <c r="F39" s="18" t="n">
        <v>76.8</v>
      </c>
      <c r="G39" s="18" t="n">
        <f aca="false">E39*0.6</f>
        <v>47.4</v>
      </c>
      <c r="H39" s="18" t="n">
        <f aca="false">F39*0.4</f>
        <v>30.72</v>
      </c>
      <c r="I39" s="18" t="n">
        <f aca="false">G39+H39</f>
        <v>78.12</v>
      </c>
      <c r="J39" s="19" t="n">
        <v>1</v>
      </c>
      <c r="K39" s="7" t="s">
        <v>15</v>
      </c>
      <c r="L39" s="20"/>
    </row>
    <row r="40" s="21" customFormat="true" ht="23.1" hidden="false" customHeight="true" outlineLevel="0" collapsed="false">
      <c r="A40" s="7" t="n">
        <v>38</v>
      </c>
      <c r="B40" s="8" t="s">
        <v>84</v>
      </c>
      <c r="C40" s="16" t="s">
        <v>85</v>
      </c>
      <c r="D40" s="22" t="n">
        <v>12036</v>
      </c>
      <c r="E40" s="10" t="n">
        <v>76.26</v>
      </c>
      <c r="F40" s="18" t="n">
        <v>82</v>
      </c>
      <c r="G40" s="18" t="n">
        <f aca="false">E40*0.6</f>
        <v>45.756</v>
      </c>
      <c r="H40" s="18" t="n">
        <f aca="false">F40*0.4</f>
        <v>32.8</v>
      </c>
      <c r="I40" s="18" t="n">
        <f aca="false">G40+H40</f>
        <v>78.556</v>
      </c>
      <c r="J40" s="19" t="n">
        <v>1</v>
      </c>
      <c r="K40" s="7" t="s">
        <v>15</v>
      </c>
      <c r="L40" s="20"/>
    </row>
    <row r="41" s="21" customFormat="true" ht="23.1" hidden="false" customHeight="true" outlineLevel="0" collapsed="false">
      <c r="A41" s="7" t="n">
        <v>39</v>
      </c>
      <c r="B41" s="8" t="s">
        <v>86</v>
      </c>
      <c r="C41" s="16" t="s">
        <v>85</v>
      </c>
      <c r="D41" s="22" t="n">
        <v>12036</v>
      </c>
      <c r="E41" s="10" t="n">
        <v>70.22</v>
      </c>
      <c r="F41" s="18" t="n">
        <v>78.4</v>
      </c>
      <c r="G41" s="18" t="n">
        <f aca="false">E41*0.6</f>
        <v>42.132</v>
      </c>
      <c r="H41" s="18" t="n">
        <f aca="false">F41*0.4</f>
        <v>31.36</v>
      </c>
      <c r="I41" s="18" t="n">
        <f aca="false">G41+H41</f>
        <v>73.492</v>
      </c>
      <c r="J41" s="19" t="n">
        <v>1</v>
      </c>
      <c r="K41" s="7" t="s">
        <v>15</v>
      </c>
      <c r="L41" s="20"/>
    </row>
    <row r="42" s="21" customFormat="true" ht="23.1" hidden="false" customHeight="true" outlineLevel="0" collapsed="false">
      <c r="A42" s="7" t="n">
        <v>40</v>
      </c>
      <c r="B42" s="8" t="s">
        <v>87</v>
      </c>
      <c r="C42" s="16" t="s">
        <v>88</v>
      </c>
      <c r="D42" s="22" t="n">
        <v>12037</v>
      </c>
      <c r="E42" s="10" t="n">
        <v>74.9</v>
      </c>
      <c r="F42" s="18" t="n">
        <v>86</v>
      </c>
      <c r="G42" s="18" t="n">
        <f aca="false">E42*0.6</f>
        <v>44.94</v>
      </c>
      <c r="H42" s="18" t="n">
        <f aca="false">F42*0.4</f>
        <v>34.4</v>
      </c>
      <c r="I42" s="18" t="n">
        <f aca="false">G42+H42</f>
        <v>79.34</v>
      </c>
      <c r="J42" s="19" t="n">
        <v>1</v>
      </c>
      <c r="K42" s="7" t="s">
        <v>15</v>
      </c>
      <c r="L42" s="20"/>
    </row>
    <row r="43" s="21" customFormat="true" ht="23.1" hidden="false" customHeight="true" outlineLevel="0" collapsed="false">
      <c r="A43" s="7" t="n">
        <v>41</v>
      </c>
      <c r="B43" s="8" t="s">
        <v>89</v>
      </c>
      <c r="C43" s="16" t="s">
        <v>90</v>
      </c>
      <c r="D43" s="22" t="n">
        <v>12038</v>
      </c>
      <c r="E43" s="10" t="n">
        <v>81</v>
      </c>
      <c r="F43" s="18" t="n">
        <v>80</v>
      </c>
      <c r="G43" s="18" t="n">
        <f aca="false">E43*0.6</f>
        <v>48.6</v>
      </c>
      <c r="H43" s="18" t="n">
        <f aca="false">F43*0.4</f>
        <v>32</v>
      </c>
      <c r="I43" s="18" t="n">
        <f aca="false">G43+H43</f>
        <v>80.6</v>
      </c>
      <c r="J43" s="19" t="n">
        <v>1</v>
      </c>
      <c r="K43" s="7" t="s">
        <v>15</v>
      </c>
      <c r="L43" s="20"/>
    </row>
    <row r="44" s="21" customFormat="true" ht="23.1" hidden="false" customHeight="true" outlineLevel="0" collapsed="false">
      <c r="A44" s="7" t="n">
        <v>42</v>
      </c>
      <c r="B44" s="8" t="s">
        <v>91</v>
      </c>
      <c r="C44" s="16" t="s">
        <v>92</v>
      </c>
      <c r="D44" s="22" t="n">
        <v>12039</v>
      </c>
      <c r="E44" s="10" t="n">
        <v>76.26</v>
      </c>
      <c r="F44" s="18" t="n">
        <v>76.8</v>
      </c>
      <c r="G44" s="18" t="n">
        <f aca="false">E44*0.6</f>
        <v>45.756</v>
      </c>
      <c r="H44" s="18" t="n">
        <f aca="false">F44*0.4</f>
        <v>30.72</v>
      </c>
      <c r="I44" s="18" t="n">
        <f aca="false">G44+H44</f>
        <v>76.476</v>
      </c>
      <c r="J44" s="19" t="n">
        <v>1</v>
      </c>
      <c r="K44" s="7" t="s">
        <v>15</v>
      </c>
      <c r="L44" s="20"/>
    </row>
    <row r="45" s="21" customFormat="true" ht="23.1" hidden="false" customHeight="true" outlineLevel="0" collapsed="false">
      <c r="A45" s="7" t="n">
        <v>43</v>
      </c>
      <c r="B45" s="8" t="s">
        <v>93</v>
      </c>
      <c r="C45" s="16" t="s">
        <v>94</v>
      </c>
      <c r="D45" s="22" t="n">
        <v>12040</v>
      </c>
      <c r="E45" s="10" t="n">
        <v>74.3</v>
      </c>
      <c r="F45" s="18" t="n">
        <v>80.8</v>
      </c>
      <c r="G45" s="18" t="n">
        <f aca="false">E45*0.6</f>
        <v>44.58</v>
      </c>
      <c r="H45" s="18" t="n">
        <f aca="false">F45*0.4</f>
        <v>32.32</v>
      </c>
      <c r="I45" s="18" t="n">
        <f aca="false">G45+H45</f>
        <v>76.9</v>
      </c>
      <c r="J45" s="19" t="n">
        <v>1</v>
      </c>
      <c r="K45" s="7" t="s">
        <v>15</v>
      </c>
      <c r="L45" s="20"/>
    </row>
    <row r="46" s="21" customFormat="true" ht="23.1" hidden="false" customHeight="true" outlineLevel="0" collapsed="false">
      <c r="A46" s="7" t="n">
        <v>44</v>
      </c>
      <c r="B46" s="8" t="s">
        <v>95</v>
      </c>
      <c r="C46" s="16" t="s">
        <v>96</v>
      </c>
      <c r="D46" s="22" t="n">
        <v>12041</v>
      </c>
      <c r="E46" s="10" t="n">
        <v>79.24</v>
      </c>
      <c r="F46" s="18" t="n">
        <v>80.4</v>
      </c>
      <c r="G46" s="18" t="n">
        <f aca="false">E46*0.6</f>
        <v>47.544</v>
      </c>
      <c r="H46" s="18" t="n">
        <f aca="false">F46*0.4</f>
        <v>32.16</v>
      </c>
      <c r="I46" s="18" t="n">
        <f aca="false">G46+H46</f>
        <v>79.704</v>
      </c>
      <c r="J46" s="19" t="n">
        <v>1</v>
      </c>
      <c r="K46" s="7" t="s">
        <v>15</v>
      </c>
      <c r="L46" s="20"/>
    </row>
    <row r="47" s="21" customFormat="true" ht="23.1" hidden="false" customHeight="true" outlineLevel="0" collapsed="false">
      <c r="A47" s="7" t="n">
        <v>45</v>
      </c>
      <c r="B47" s="8" t="s">
        <v>97</v>
      </c>
      <c r="C47" s="16" t="s">
        <v>98</v>
      </c>
      <c r="D47" s="22" t="n">
        <v>12042</v>
      </c>
      <c r="E47" s="10" t="n">
        <v>74.1</v>
      </c>
      <c r="F47" s="18" t="n">
        <v>82.8</v>
      </c>
      <c r="G47" s="18" t="n">
        <f aca="false">E47*0.6</f>
        <v>44.46</v>
      </c>
      <c r="H47" s="18" t="n">
        <f aca="false">F47*0.4</f>
        <v>33.12</v>
      </c>
      <c r="I47" s="18" t="n">
        <f aca="false">G47+H47</f>
        <v>77.58</v>
      </c>
      <c r="J47" s="19" t="n">
        <v>1</v>
      </c>
      <c r="K47" s="7" t="s">
        <v>15</v>
      </c>
      <c r="L47" s="20"/>
    </row>
    <row r="48" s="21" customFormat="true" ht="23.1" hidden="false" customHeight="true" outlineLevel="0" collapsed="false">
      <c r="A48" s="7" t="n">
        <v>46</v>
      </c>
      <c r="B48" s="8" t="s">
        <v>99</v>
      </c>
      <c r="C48" s="16" t="s">
        <v>100</v>
      </c>
      <c r="D48" s="22" t="n">
        <v>12043</v>
      </c>
      <c r="E48" s="10" t="n">
        <v>78.82</v>
      </c>
      <c r="F48" s="18" t="n">
        <v>72.2</v>
      </c>
      <c r="G48" s="18" t="n">
        <f aca="false">E48*0.6</f>
        <v>47.292</v>
      </c>
      <c r="H48" s="18" t="n">
        <f aca="false">F48*0.4</f>
        <v>28.88</v>
      </c>
      <c r="I48" s="18" t="n">
        <f aca="false">G48+H48</f>
        <v>76.172</v>
      </c>
      <c r="J48" s="19" t="n">
        <v>1</v>
      </c>
      <c r="K48" s="7" t="s">
        <v>15</v>
      </c>
      <c r="L48" s="20"/>
    </row>
    <row r="49" s="21" customFormat="true" ht="23.1" hidden="false" customHeight="true" outlineLevel="0" collapsed="false">
      <c r="A49" s="7" t="n">
        <v>47</v>
      </c>
      <c r="B49" s="8" t="s">
        <v>101</v>
      </c>
      <c r="C49" s="16" t="s">
        <v>102</v>
      </c>
      <c r="D49" s="22" t="n">
        <v>12044</v>
      </c>
      <c r="E49" s="10" t="n">
        <v>85.88</v>
      </c>
      <c r="F49" s="18" t="n">
        <v>77.2</v>
      </c>
      <c r="G49" s="18" t="n">
        <f aca="false">E49*0.6</f>
        <v>51.528</v>
      </c>
      <c r="H49" s="18" t="n">
        <f aca="false">F49*0.4</f>
        <v>30.88</v>
      </c>
      <c r="I49" s="18" t="n">
        <f aca="false">G49+H49</f>
        <v>82.408</v>
      </c>
      <c r="J49" s="19" t="n">
        <v>1</v>
      </c>
      <c r="K49" s="7" t="s">
        <v>15</v>
      </c>
      <c r="L49" s="20"/>
    </row>
    <row r="50" s="21" customFormat="true" ht="23.1" hidden="false" customHeight="true" outlineLevel="0" collapsed="false">
      <c r="A50" s="7" t="n">
        <v>48</v>
      </c>
      <c r="B50" s="8" t="s">
        <v>103</v>
      </c>
      <c r="C50" s="16" t="s">
        <v>104</v>
      </c>
      <c r="D50" s="22" t="n">
        <v>12045</v>
      </c>
      <c r="E50" s="10" t="n">
        <v>69.2</v>
      </c>
      <c r="F50" s="18" t="n">
        <v>82.6</v>
      </c>
      <c r="G50" s="18" t="n">
        <f aca="false">E50*0.6</f>
        <v>41.52</v>
      </c>
      <c r="H50" s="18" t="n">
        <f aca="false">F50*0.4</f>
        <v>33.04</v>
      </c>
      <c r="I50" s="18" t="n">
        <f aca="false">G50+H50</f>
        <v>74.56</v>
      </c>
      <c r="J50" s="19" t="n">
        <v>1</v>
      </c>
      <c r="K50" s="7" t="s">
        <v>15</v>
      </c>
      <c r="L50" s="20"/>
    </row>
    <row r="51" s="21" customFormat="true" ht="23.1" hidden="false" customHeight="true" outlineLevel="0" collapsed="false">
      <c r="A51" s="7" t="n">
        <v>49</v>
      </c>
      <c r="B51" s="8" t="s">
        <v>105</v>
      </c>
      <c r="C51" s="16" t="s">
        <v>106</v>
      </c>
      <c r="D51" s="22" t="n">
        <v>12046</v>
      </c>
      <c r="E51" s="10" t="n">
        <v>75.7</v>
      </c>
      <c r="F51" s="18" t="n">
        <v>81.8</v>
      </c>
      <c r="G51" s="18" t="n">
        <f aca="false">E51*0.6</f>
        <v>45.42</v>
      </c>
      <c r="H51" s="18" t="n">
        <f aca="false">F51*0.4</f>
        <v>32.72</v>
      </c>
      <c r="I51" s="18" t="n">
        <f aca="false">G51+H51</f>
        <v>78.14</v>
      </c>
      <c r="J51" s="19" t="n">
        <v>1</v>
      </c>
      <c r="K51" s="7" t="s">
        <v>15</v>
      </c>
      <c r="L51" s="20"/>
    </row>
    <row r="52" s="21" customFormat="true" ht="23.1" hidden="false" customHeight="true" outlineLevel="0" collapsed="false">
      <c r="A52" s="7" t="n">
        <v>50</v>
      </c>
      <c r="B52" s="8" t="s">
        <v>107</v>
      </c>
      <c r="C52" s="16" t="s">
        <v>108</v>
      </c>
      <c r="D52" s="22" t="n">
        <v>12047</v>
      </c>
      <c r="E52" s="10" t="n">
        <v>76.48</v>
      </c>
      <c r="F52" s="18" t="n">
        <v>79</v>
      </c>
      <c r="G52" s="18" t="n">
        <f aca="false">E52*0.6</f>
        <v>45.888</v>
      </c>
      <c r="H52" s="18" t="n">
        <f aca="false">F52*0.4</f>
        <v>31.6</v>
      </c>
      <c r="I52" s="18" t="n">
        <f aca="false">G52+H52</f>
        <v>77.488</v>
      </c>
      <c r="J52" s="19" t="n">
        <v>1</v>
      </c>
      <c r="K52" s="7" t="s">
        <v>15</v>
      </c>
      <c r="L52" s="20"/>
    </row>
    <row r="53" s="21" customFormat="true" ht="23.1" hidden="false" customHeight="true" outlineLevel="0" collapsed="false">
      <c r="A53" s="7" t="n">
        <v>51</v>
      </c>
      <c r="B53" s="8" t="s">
        <v>109</v>
      </c>
      <c r="C53" s="16" t="s">
        <v>110</v>
      </c>
      <c r="D53" s="22" t="n">
        <v>12048</v>
      </c>
      <c r="E53" s="10" t="n">
        <v>74.32</v>
      </c>
      <c r="F53" s="18" t="n">
        <v>73.8</v>
      </c>
      <c r="G53" s="18" t="n">
        <f aca="false">E53*0.6</f>
        <v>44.592</v>
      </c>
      <c r="H53" s="18" t="n">
        <f aca="false">F53*0.4</f>
        <v>29.52</v>
      </c>
      <c r="I53" s="18" t="n">
        <f aca="false">G53+H53</f>
        <v>74.112</v>
      </c>
      <c r="J53" s="19" t="n">
        <v>1</v>
      </c>
      <c r="K53" s="7" t="s">
        <v>15</v>
      </c>
      <c r="L53" s="20"/>
    </row>
    <row r="54" s="21" customFormat="true" ht="23.1" hidden="false" customHeight="true" outlineLevel="0" collapsed="false">
      <c r="A54" s="7" t="n">
        <v>52</v>
      </c>
      <c r="B54" s="8" t="s">
        <v>111</v>
      </c>
      <c r="C54" s="16" t="s">
        <v>112</v>
      </c>
      <c r="D54" s="22" t="n">
        <v>12049</v>
      </c>
      <c r="E54" s="10" t="n">
        <v>68.66</v>
      </c>
      <c r="F54" s="18" t="n">
        <v>77.4</v>
      </c>
      <c r="G54" s="18" t="n">
        <f aca="false">E54*0.6</f>
        <v>41.196</v>
      </c>
      <c r="H54" s="18" t="n">
        <f aca="false">F54*0.4</f>
        <v>30.96</v>
      </c>
      <c r="I54" s="18" t="n">
        <f aca="false">G54+H54</f>
        <v>72.156</v>
      </c>
      <c r="J54" s="19" t="n">
        <v>1</v>
      </c>
      <c r="K54" s="7" t="s">
        <v>15</v>
      </c>
      <c r="L54" s="20"/>
    </row>
    <row r="55" s="21" customFormat="true" ht="25.5" hidden="false" customHeight="true" outlineLevel="0" collapsed="false">
      <c r="A55" s="23"/>
      <c r="B55" s="24"/>
      <c r="C55" s="25"/>
      <c r="D55" s="24"/>
      <c r="E55" s="26"/>
      <c r="F55" s="27"/>
      <c r="G55" s="27"/>
      <c r="H55" s="27"/>
      <c r="J55" s="28"/>
    </row>
    <row r="56" customFormat="false" ht="25.5" hidden="false" customHeight="true" outlineLevel="0" collapsed="false">
      <c r="B56" s="29"/>
      <c r="C56" s="30"/>
      <c r="D56" s="29"/>
    </row>
    <row r="57" customFormat="false" ht="33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09T07:24:52Z</dcterms:modified>
  <cp:revision>0</cp:revision>
  <dc:subject/>
  <dc:title/>
</cp:coreProperties>
</file>