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0"/>
        <rFont val="Noto Sans"/>
        <family val="2"/>
      </rPr>
      <t xml:space="preserve">贵州省住房和城乡建设厅厅属事业单位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工作人员总成绩及进入体检人员名单</t>
    </r>
  </si>
  <si>
    <t xml:space="preserve">序号</t>
  </si>
  <si>
    <t xml:space="preserve">招聘单位</t>
  </si>
  <si>
    <t xml:space="preserve">姓名</t>
  </si>
  <si>
    <t xml:space="preserve">笔试成绩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得分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得分</t>
    </r>
  </si>
  <si>
    <t xml:space="preserve">总成绩</t>
  </si>
  <si>
    <t xml:space="preserve">是否进入体检</t>
  </si>
  <si>
    <t xml:space="preserve">备注</t>
  </si>
  <si>
    <t xml:space="preserve">贵州省建筑工程施工定额站</t>
  </si>
  <si>
    <t xml:space="preserve">张全成</t>
  </si>
  <si>
    <t xml:space="preserve">是</t>
  </si>
  <si>
    <t xml:space="preserve">专业技术人员</t>
  </si>
  <si>
    <t xml:space="preserve">龙哀鸿</t>
  </si>
  <si>
    <t xml:space="preserve">胡远川</t>
  </si>
  <si>
    <t xml:space="preserve">黄艺</t>
  </si>
  <si>
    <t xml:space="preserve">陈清孝</t>
  </si>
  <si>
    <t xml:space="preserve">任松林</t>
  </si>
  <si>
    <t xml:space="preserve">贵州省建设工程质量安全监督总站</t>
  </si>
  <si>
    <t xml:space="preserve">田东</t>
  </si>
  <si>
    <t xml:space="preserve">孙伟</t>
  </si>
  <si>
    <t xml:space="preserve">刘江峰</t>
  </si>
  <si>
    <t xml:space="preserve">游龙城</t>
  </si>
  <si>
    <t xml:space="preserve">朱隆明</t>
  </si>
  <si>
    <t xml:space="preserve">李仕中</t>
  </si>
  <si>
    <t xml:space="preserve">秦振鸣</t>
  </si>
  <si>
    <t xml:space="preserve">袁鹏</t>
  </si>
  <si>
    <t xml:space="preserve">赵永江</t>
  </si>
  <si>
    <t xml:space="preserve">贵州省城镇化发展中心</t>
  </si>
  <si>
    <t xml:space="preserve">王相鹏</t>
  </si>
  <si>
    <t xml:space="preserve">管理人员</t>
  </si>
  <si>
    <t xml:space="preserve">蒋万姣</t>
  </si>
  <si>
    <t xml:space="preserve">杨胜美</t>
  </si>
  <si>
    <t xml:space="preserve">李明英</t>
  </si>
  <si>
    <t xml:space="preserve">龚昭芸</t>
  </si>
  <si>
    <t xml:space="preserve">赵德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87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0" min="9" style="0" width="8.2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3.33</v>
      </c>
      <c r="E3" s="11" t="n">
        <f aca="false">D3*40%</f>
        <v>25.332</v>
      </c>
      <c r="F3" s="11" t="n">
        <v>86.4</v>
      </c>
      <c r="G3" s="11" t="n">
        <f aca="false">F3*60%</f>
        <v>51.84</v>
      </c>
      <c r="H3" s="11" t="n">
        <f aca="false">E3+G3</f>
        <v>77.172</v>
      </c>
      <c r="I3" s="12" t="s">
        <v>13</v>
      </c>
      <c r="J3" s="13" t="s">
        <v>14</v>
      </c>
    </row>
    <row r="4" customFormat="false" ht="30" hidden="false" customHeight="true" outlineLevel="0" collapsed="false">
      <c r="A4" s="7" t="n">
        <v>2</v>
      </c>
      <c r="B4" s="8"/>
      <c r="C4" s="9" t="s">
        <v>15</v>
      </c>
      <c r="D4" s="10" t="n">
        <v>60</v>
      </c>
      <c r="E4" s="11" t="n">
        <f aca="false">D4*40%</f>
        <v>24</v>
      </c>
      <c r="F4" s="11" t="n">
        <v>65.6</v>
      </c>
      <c r="G4" s="11" t="n">
        <f aca="false">F4*60%</f>
        <v>39.36</v>
      </c>
      <c r="H4" s="11" t="n">
        <f aca="false">E4+G4</f>
        <v>63.36</v>
      </c>
      <c r="I4" s="12"/>
      <c r="J4" s="13"/>
    </row>
    <row r="5" customFormat="false" ht="30" hidden="false" customHeight="true" outlineLevel="0" collapsed="false">
      <c r="A5" s="7" t="n">
        <v>3</v>
      </c>
      <c r="B5" s="8"/>
      <c r="C5" s="9" t="s">
        <v>16</v>
      </c>
      <c r="D5" s="10" t="n">
        <v>59.5</v>
      </c>
      <c r="E5" s="11" t="n">
        <f aca="false">D5*40%</f>
        <v>23.8</v>
      </c>
      <c r="F5" s="11" t="n">
        <v>67.6</v>
      </c>
      <c r="G5" s="11" t="n">
        <f aca="false">F5*60%</f>
        <v>40.56</v>
      </c>
      <c r="H5" s="11" t="n">
        <f aca="false">E5+G5</f>
        <v>64.36</v>
      </c>
      <c r="I5" s="12"/>
      <c r="J5" s="13"/>
    </row>
    <row r="6" customFormat="false" ht="30" hidden="false" customHeight="true" outlineLevel="0" collapsed="false">
      <c r="A6" s="7" t="n">
        <v>4</v>
      </c>
      <c r="B6" s="8"/>
      <c r="C6" s="9" t="s">
        <v>17</v>
      </c>
      <c r="D6" s="10" t="n">
        <v>58.17</v>
      </c>
      <c r="E6" s="11" t="n">
        <f aca="false">D6*40%</f>
        <v>23.268</v>
      </c>
      <c r="F6" s="11" t="n">
        <v>61.6</v>
      </c>
      <c r="G6" s="11" t="n">
        <f aca="false">F6*60%</f>
        <v>36.96</v>
      </c>
      <c r="H6" s="11" t="n">
        <f aca="false">E6+G6</f>
        <v>60.228</v>
      </c>
      <c r="I6" s="12"/>
      <c r="J6" s="13"/>
    </row>
    <row r="7" customFormat="false" ht="30" hidden="false" customHeight="true" outlineLevel="0" collapsed="false">
      <c r="A7" s="7" t="n">
        <v>5</v>
      </c>
      <c r="B7" s="8"/>
      <c r="C7" s="9" t="s">
        <v>18</v>
      </c>
      <c r="D7" s="10" t="n">
        <v>52.83</v>
      </c>
      <c r="E7" s="11" t="n">
        <f aca="false">D7*40%</f>
        <v>21.132</v>
      </c>
      <c r="F7" s="11" t="n">
        <v>75.2</v>
      </c>
      <c r="G7" s="11" t="n">
        <f aca="false">F7*60%</f>
        <v>45.12</v>
      </c>
      <c r="H7" s="11" t="n">
        <f aca="false">E7+G7</f>
        <v>66.252</v>
      </c>
      <c r="I7" s="12" t="s">
        <v>13</v>
      </c>
      <c r="J7" s="13"/>
    </row>
    <row r="8" customFormat="false" ht="30" hidden="false" customHeight="true" outlineLevel="0" collapsed="false">
      <c r="A8" s="7" t="n">
        <v>6</v>
      </c>
      <c r="B8" s="8"/>
      <c r="C8" s="9" t="s">
        <v>19</v>
      </c>
      <c r="D8" s="10" t="n">
        <v>52.83</v>
      </c>
      <c r="E8" s="11" t="n">
        <f aca="false">D8*40%</f>
        <v>21.132</v>
      </c>
      <c r="F8" s="11" t="n">
        <v>71.6</v>
      </c>
      <c r="G8" s="11" t="n">
        <f aca="false">F8*60%</f>
        <v>42.96</v>
      </c>
      <c r="H8" s="11" t="n">
        <f aca="false">E8+G8</f>
        <v>64.092</v>
      </c>
      <c r="I8" s="12"/>
      <c r="J8" s="13"/>
    </row>
    <row r="9" customFormat="false" ht="30" hidden="false" customHeight="true" outlineLevel="0" collapsed="false">
      <c r="A9" s="14" t="n">
        <v>1</v>
      </c>
      <c r="B9" s="15" t="s">
        <v>20</v>
      </c>
      <c r="C9" s="9" t="s">
        <v>21</v>
      </c>
      <c r="D9" s="10" t="n">
        <v>67.5</v>
      </c>
      <c r="E9" s="11" t="n">
        <f aca="false">D9*40%</f>
        <v>27</v>
      </c>
      <c r="F9" s="11" t="n">
        <v>79.6</v>
      </c>
      <c r="G9" s="11" t="n">
        <f aca="false">F9*60%</f>
        <v>47.76</v>
      </c>
      <c r="H9" s="11" t="n">
        <f aca="false">E9+G9</f>
        <v>74.76</v>
      </c>
      <c r="I9" s="12" t="s">
        <v>13</v>
      </c>
      <c r="J9" s="13" t="s">
        <v>14</v>
      </c>
    </row>
    <row r="10" customFormat="false" ht="30" hidden="false" customHeight="true" outlineLevel="0" collapsed="false">
      <c r="A10" s="14" t="n">
        <v>2</v>
      </c>
      <c r="B10" s="15"/>
      <c r="C10" s="9" t="s">
        <v>22</v>
      </c>
      <c r="D10" s="10" t="n">
        <v>65.5</v>
      </c>
      <c r="E10" s="11" t="n">
        <f aca="false">D10*40%</f>
        <v>26.2</v>
      </c>
      <c r="F10" s="11" t="n">
        <v>78.9</v>
      </c>
      <c r="G10" s="11" t="n">
        <f aca="false">F10*60%</f>
        <v>47.34</v>
      </c>
      <c r="H10" s="11" t="n">
        <f aca="false">E10+G10</f>
        <v>73.54</v>
      </c>
      <c r="I10" s="12" t="s">
        <v>13</v>
      </c>
      <c r="J10" s="13"/>
    </row>
    <row r="11" customFormat="false" ht="30" hidden="false" customHeight="true" outlineLevel="0" collapsed="false">
      <c r="A11" s="14" t="n">
        <v>3</v>
      </c>
      <c r="B11" s="15"/>
      <c r="C11" s="9" t="s">
        <v>23</v>
      </c>
      <c r="D11" s="10" t="n">
        <v>62</v>
      </c>
      <c r="E11" s="11" t="n">
        <f aca="false">D11*40%</f>
        <v>24.8</v>
      </c>
      <c r="F11" s="11" t="n">
        <v>65.4</v>
      </c>
      <c r="G11" s="11" t="n">
        <f aca="false">F11*60%</f>
        <v>39.24</v>
      </c>
      <c r="H11" s="11" t="n">
        <f aca="false">E11+G11</f>
        <v>64.04</v>
      </c>
      <c r="I11" s="12"/>
      <c r="J11" s="13"/>
    </row>
    <row r="12" customFormat="false" ht="30" hidden="false" customHeight="true" outlineLevel="0" collapsed="false">
      <c r="A12" s="14" t="n">
        <v>4</v>
      </c>
      <c r="B12" s="15"/>
      <c r="C12" s="9" t="s">
        <v>24</v>
      </c>
      <c r="D12" s="10" t="n">
        <v>61.83</v>
      </c>
      <c r="E12" s="11" t="n">
        <f aca="false">D12*40%</f>
        <v>24.732</v>
      </c>
      <c r="F12" s="16" t="n">
        <v>81.2</v>
      </c>
      <c r="G12" s="11" t="n">
        <f aca="false">F12*60%</f>
        <v>48.72</v>
      </c>
      <c r="H12" s="11" t="n">
        <f aca="false">E12+G12</f>
        <v>73.452</v>
      </c>
      <c r="I12" s="12"/>
      <c r="J12" s="13"/>
    </row>
    <row r="13" customFormat="false" ht="30" hidden="false" customHeight="true" outlineLevel="0" collapsed="false">
      <c r="A13" s="14" t="n">
        <v>5</v>
      </c>
      <c r="B13" s="15"/>
      <c r="C13" s="9" t="s">
        <v>25</v>
      </c>
      <c r="D13" s="10" t="n">
        <v>61.67</v>
      </c>
      <c r="E13" s="11" t="n">
        <f aca="false">D13*40%</f>
        <v>24.668</v>
      </c>
      <c r="F13" s="16" t="n">
        <v>76.6</v>
      </c>
      <c r="G13" s="11" t="n">
        <f aca="false">F13*60%</f>
        <v>45.96</v>
      </c>
      <c r="H13" s="11" t="n">
        <f aca="false">E13+G13</f>
        <v>70.628</v>
      </c>
      <c r="I13" s="12"/>
      <c r="J13" s="13"/>
    </row>
    <row r="14" customFormat="false" ht="30" hidden="false" customHeight="true" outlineLevel="0" collapsed="false">
      <c r="A14" s="14" t="n">
        <v>6</v>
      </c>
      <c r="B14" s="15"/>
      <c r="C14" s="9" t="s">
        <v>26</v>
      </c>
      <c r="D14" s="10" t="n">
        <v>61.5</v>
      </c>
      <c r="E14" s="11" t="n">
        <f aca="false">D14*40%</f>
        <v>24.6</v>
      </c>
      <c r="F14" s="16" t="n">
        <v>73.8</v>
      </c>
      <c r="G14" s="11" t="n">
        <f aca="false">F14*60%</f>
        <v>44.28</v>
      </c>
      <c r="H14" s="11" t="n">
        <f aca="false">E14+G14</f>
        <v>68.88</v>
      </c>
      <c r="I14" s="12"/>
      <c r="J14" s="13"/>
    </row>
    <row r="15" customFormat="false" ht="30" hidden="false" customHeight="true" outlineLevel="0" collapsed="false">
      <c r="A15" s="14" t="n">
        <v>7</v>
      </c>
      <c r="B15" s="15"/>
      <c r="C15" s="9" t="s">
        <v>27</v>
      </c>
      <c r="D15" s="10" t="n">
        <v>61</v>
      </c>
      <c r="E15" s="11" t="n">
        <f aca="false">D15*40%</f>
        <v>24.4</v>
      </c>
      <c r="F15" s="16" t="n">
        <v>82.3</v>
      </c>
      <c r="G15" s="11" t="n">
        <f aca="false">F15*60%</f>
        <v>49.38</v>
      </c>
      <c r="H15" s="11" t="n">
        <f aca="false">E15+G15</f>
        <v>73.78</v>
      </c>
      <c r="I15" s="12" t="s">
        <v>13</v>
      </c>
      <c r="J15" s="13"/>
    </row>
    <row r="16" customFormat="false" ht="30" hidden="false" customHeight="true" outlineLevel="0" collapsed="false">
      <c r="A16" s="14" t="n">
        <v>8</v>
      </c>
      <c r="B16" s="15"/>
      <c r="C16" s="9" t="s">
        <v>28</v>
      </c>
      <c r="D16" s="10" t="n">
        <v>60.17</v>
      </c>
      <c r="E16" s="11" t="n">
        <f aca="false">D16*40%</f>
        <v>24.068</v>
      </c>
      <c r="F16" s="16" t="n">
        <v>78.6</v>
      </c>
      <c r="G16" s="11" t="n">
        <f aca="false">F16*60%</f>
        <v>47.16</v>
      </c>
      <c r="H16" s="11" t="n">
        <f aca="false">E16+G16</f>
        <v>71.228</v>
      </c>
      <c r="I16" s="12"/>
      <c r="J16" s="13"/>
    </row>
    <row r="17" customFormat="false" ht="30" hidden="false" customHeight="true" outlineLevel="0" collapsed="false">
      <c r="A17" s="14" t="n">
        <v>9</v>
      </c>
      <c r="B17" s="15"/>
      <c r="C17" s="9" t="s">
        <v>29</v>
      </c>
      <c r="D17" s="10" t="n">
        <v>60</v>
      </c>
      <c r="E17" s="11" t="n">
        <f aca="false">D17*40%</f>
        <v>24</v>
      </c>
      <c r="F17" s="16" t="n">
        <v>78.7</v>
      </c>
      <c r="G17" s="11" t="n">
        <f aca="false">F17*60%</f>
        <v>47.22</v>
      </c>
      <c r="H17" s="11" t="n">
        <f aca="false">E17+G17</f>
        <v>71.22</v>
      </c>
      <c r="I17" s="12"/>
      <c r="J17" s="13"/>
    </row>
    <row r="18" customFormat="false" ht="30" hidden="false" customHeight="true" outlineLevel="0" collapsed="false">
      <c r="A18" s="17" t="n">
        <v>1</v>
      </c>
      <c r="B18" s="15" t="s">
        <v>30</v>
      </c>
      <c r="C18" s="9" t="s">
        <v>31</v>
      </c>
      <c r="D18" s="10" t="n">
        <v>71.67</v>
      </c>
      <c r="E18" s="11" t="n">
        <f aca="false">D18*40%</f>
        <v>28.668</v>
      </c>
      <c r="F18" s="16" t="n">
        <v>77</v>
      </c>
      <c r="G18" s="11" t="n">
        <f aca="false">F18*60%</f>
        <v>46.2</v>
      </c>
      <c r="H18" s="11" t="n">
        <f aca="false">E18+G18</f>
        <v>74.868</v>
      </c>
      <c r="I18" s="12" t="s">
        <v>13</v>
      </c>
      <c r="J18" s="18" t="s">
        <v>32</v>
      </c>
    </row>
    <row r="19" customFormat="false" ht="30" hidden="false" customHeight="true" outlineLevel="0" collapsed="false">
      <c r="A19" s="17" t="n">
        <v>2</v>
      </c>
      <c r="B19" s="15"/>
      <c r="C19" s="9" t="s">
        <v>33</v>
      </c>
      <c r="D19" s="10" t="n">
        <v>66.33</v>
      </c>
      <c r="E19" s="11" t="n">
        <f aca="false">D19*40%</f>
        <v>26.532</v>
      </c>
      <c r="F19" s="16" t="n">
        <v>80.4</v>
      </c>
      <c r="G19" s="11" t="n">
        <f aca="false">F19*60%</f>
        <v>48.24</v>
      </c>
      <c r="H19" s="11" t="n">
        <f aca="false">E19+G19</f>
        <v>74.772</v>
      </c>
      <c r="I19" s="12"/>
      <c r="J19" s="18"/>
    </row>
    <row r="20" customFormat="false" ht="30" hidden="false" customHeight="true" outlineLevel="0" collapsed="false">
      <c r="A20" s="17" t="n">
        <v>3</v>
      </c>
      <c r="B20" s="15"/>
      <c r="C20" s="9" t="s">
        <v>34</v>
      </c>
      <c r="D20" s="10" t="n">
        <v>60</v>
      </c>
      <c r="E20" s="11" t="n">
        <f aca="false">D20*40%</f>
        <v>24</v>
      </c>
      <c r="F20" s="16" t="n">
        <v>81.6</v>
      </c>
      <c r="G20" s="11" t="n">
        <f aca="false">F20*60%</f>
        <v>48.96</v>
      </c>
      <c r="H20" s="11" t="n">
        <f aca="false">E20+G20</f>
        <v>72.96</v>
      </c>
      <c r="I20" s="12"/>
      <c r="J20" s="18"/>
    </row>
    <row r="21" customFormat="false" ht="30" hidden="false" customHeight="true" outlineLevel="0" collapsed="false">
      <c r="A21" s="17" t="n">
        <v>1</v>
      </c>
      <c r="B21" s="15"/>
      <c r="C21" s="9" t="s">
        <v>35</v>
      </c>
      <c r="D21" s="10" t="n">
        <v>48.17</v>
      </c>
      <c r="E21" s="11" t="n">
        <f aca="false">D21*40%</f>
        <v>19.268</v>
      </c>
      <c r="F21" s="16" t="n">
        <v>79.6</v>
      </c>
      <c r="G21" s="11" t="n">
        <f aca="false">F21*60%</f>
        <v>47.76</v>
      </c>
      <c r="H21" s="11" t="n">
        <f aca="false">E21+G21</f>
        <v>67.028</v>
      </c>
      <c r="I21" s="12" t="s">
        <v>13</v>
      </c>
      <c r="J21" s="18" t="s">
        <v>14</v>
      </c>
    </row>
    <row r="22" customFormat="false" ht="30" hidden="false" customHeight="true" outlineLevel="0" collapsed="false">
      <c r="A22" s="17" t="n">
        <v>2</v>
      </c>
      <c r="B22" s="15"/>
      <c r="C22" s="9" t="s">
        <v>36</v>
      </c>
      <c r="D22" s="10" t="n">
        <v>47.17</v>
      </c>
      <c r="E22" s="11" t="n">
        <f aca="false">D22*40%</f>
        <v>18.868</v>
      </c>
      <c r="F22" s="16" t="n">
        <v>68.3</v>
      </c>
      <c r="G22" s="11" t="n">
        <f aca="false">F22*60%</f>
        <v>40.98</v>
      </c>
      <c r="H22" s="11" t="n">
        <f aca="false">E22+G22</f>
        <v>59.848</v>
      </c>
      <c r="I22" s="12"/>
      <c r="J22" s="18"/>
    </row>
    <row r="23" customFormat="false" ht="30" hidden="false" customHeight="true" outlineLevel="0" collapsed="false">
      <c r="A23" s="17" t="n">
        <v>3</v>
      </c>
      <c r="B23" s="15"/>
      <c r="C23" s="9" t="s">
        <v>37</v>
      </c>
      <c r="D23" s="10" t="n">
        <v>40.17</v>
      </c>
      <c r="E23" s="11" t="n">
        <f aca="false">D23*40%</f>
        <v>16.068</v>
      </c>
      <c r="F23" s="16" t="n">
        <v>72</v>
      </c>
      <c r="G23" s="11" t="n">
        <f aca="false">F23*60%</f>
        <v>43.2</v>
      </c>
      <c r="H23" s="11" t="n">
        <f aca="false">E23+G23</f>
        <v>59.268</v>
      </c>
      <c r="I23" s="12"/>
      <c r="J23" s="18"/>
    </row>
  </sheetData>
  <mergeCells count="8">
    <mergeCell ref="A1:J1"/>
    <mergeCell ref="B3:B8"/>
    <mergeCell ref="J3:J8"/>
    <mergeCell ref="B9:B17"/>
    <mergeCell ref="J9:J17"/>
    <mergeCell ref="B18:B23"/>
    <mergeCell ref="J18:J20"/>
    <mergeCell ref="J21:J23"/>
  </mergeCells>
  <printOptions headings="false" gridLines="false" gridLinesSet="true" horizontalCentered="false" verticalCentered="false"/>
  <pageMargins left="0.55" right="0.629861111111111" top="0.5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22:23Z</dcterms:created>
  <dc:creator>Owner</dc:creator>
  <dc:description/>
  <cp:keywords/>
  <dc:language>en-US</dc:language>
  <cp:lastModifiedBy>Lenovo</cp:lastModifiedBy>
  <dcterms:modified xsi:type="dcterms:W3CDTF">2017-12-25T09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