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 function="false" hidden="false" localSheetId="0" name="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6">
  <si>
    <t xml:space="preserve">附件</t>
  </si>
  <si>
    <t xml:space="preserve">雷山县水库和扶贫生态移民局招聘合同制工作人员总成绩及入闱体检人员名单</t>
  </si>
  <si>
    <t xml:space="preserve">序号</t>
  </si>
  <si>
    <t xml:space="preserve">姓名</t>
  </si>
  <si>
    <t xml:space="preserve">岗位代码</t>
  </si>
  <si>
    <t xml:space="preserve">报考岗位</t>
  </si>
  <si>
    <t xml:space="preserve">准考证号</t>
  </si>
  <si>
    <t xml:space="preserve">笔试成绩</t>
  </si>
  <si>
    <t xml:space="preserve">面试成绩</t>
  </si>
  <si>
    <t xml:space="preserve">综合成绩</t>
  </si>
  <si>
    <t xml:space="preserve">本岗位排名</t>
  </si>
  <si>
    <t xml:space="preserve">是否入闱体检</t>
  </si>
  <si>
    <t xml:space="preserve">备注</t>
  </si>
  <si>
    <t xml:space="preserve">笔试分数</t>
  </si>
  <si>
    <r>
      <rPr>
        <sz val="9"/>
        <rFont val="Noto Sans"/>
        <family val="2"/>
      </rPr>
      <t xml:space="preserve">占总成绩</t>
    </r>
    <r>
      <rPr>
        <sz val="9"/>
        <rFont val="黑体"/>
        <family val="3"/>
        <charset val="134"/>
      </rPr>
      <t xml:space="preserve">40%</t>
    </r>
  </si>
  <si>
    <t xml:space="preserve">技能操作及结构化面试成绩</t>
  </si>
  <si>
    <t xml:space="preserve">面试成绩合计</t>
  </si>
  <si>
    <r>
      <rPr>
        <sz val="9"/>
        <rFont val="Noto Sans"/>
        <family val="2"/>
      </rPr>
      <t xml:space="preserve">占总成绩</t>
    </r>
    <r>
      <rPr>
        <sz val="9"/>
        <rFont val="黑体"/>
        <family val="3"/>
        <charset val="134"/>
      </rPr>
      <t xml:space="preserve">60%</t>
    </r>
  </si>
  <si>
    <t xml:space="preserve">技能操作分数</t>
  </si>
  <si>
    <r>
      <rPr>
        <sz val="9"/>
        <rFont val="Noto Sans"/>
        <family val="2"/>
      </rPr>
      <t xml:space="preserve">占</t>
    </r>
    <r>
      <rPr>
        <sz val="9"/>
        <rFont val="黑体"/>
        <family val="3"/>
        <charset val="134"/>
      </rPr>
      <t xml:space="preserve">50%</t>
    </r>
  </si>
  <si>
    <t xml:space="preserve">结构化面试分数</t>
  </si>
  <si>
    <t xml:space="preserve">1</t>
  </si>
  <si>
    <t xml:space="preserve">余  生</t>
  </si>
  <si>
    <t xml:space="preserve">001</t>
  </si>
  <si>
    <t xml:space="preserve">股室工作员</t>
  </si>
  <si>
    <t xml:space="preserve">201704</t>
  </si>
  <si>
    <t xml:space="preserve">是</t>
  </si>
  <si>
    <t xml:space="preserve">2</t>
  </si>
  <si>
    <t xml:space="preserve">罗康仁</t>
  </si>
  <si>
    <t xml:space="preserve">201719</t>
  </si>
  <si>
    <t xml:space="preserve">3</t>
  </si>
  <si>
    <t xml:space="preserve">杨胜远</t>
  </si>
  <si>
    <t xml:space="preserve">201753</t>
  </si>
  <si>
    <t xml:space="preserve">4</t>
  </si>
  <si>
    <t xml:space="preserve">杨志勇</t>
  </si>
  <si>
    <t xml:space="preserve">201732</t>
  </si>
  <si>
    <t xml:space="preserve">5</t>
  </si>
  <si>
    <t xml:space="preserve">宋启芳</t>
  </si>
  <si>
    <t xml:space="preserve">201714</t>
  </si>
  <si>
    <t xml:space="preserve">6</t>
  </si>
  <si>
    <t xml:space="preserve">吴菲菲</t>
  </si>
  <si>
    <t xml:space="preserve">201751</t>
  </si>
  <si>
    <t xml:space="preserve">7</t>
  </si>
  <si>
    <t xml:space="preserve">吴  晨</t>
  </si>
  <si>
    <t xml:space="preserve">201748</t>
  </si>
  <si>
    <t xml:space="preserve">8</t>
  </si>
  <si>
    <t xml:space="preserve">吴  滟</t>
  </si>
  <si>
    <t xml:space="preserve">201731</t>
  </si>
  <si>
    <t xml:space="preserve">9</t>
  </si>
  <si>
    <t xml:space="preserve">顾先兰</t>
  </si>
  <si>
    <t xml:space="preserve">201727</t>
  </si>
  <si>
    <t xml:space="preserve">10</t>
  </si>
  <si>
    <t xml:space="preserve">文志盛</t>
  </si>
  <si>
    <t xml:space="preserve">201756</t>
  </si>
  <si>
    <t xml:space="preserve">11</t>
  </si>
  <si>
    <t xml:space="preserve">余大成</t>
  </si>
  <si>
    <t xml:space="preserve">201747</t>
  </si>
  <si>
    <t xml:space="preserve">12</t>
  </si>
  <si>
    <t xml:space="preserve">袁仁耀</t>
  </si>
  <si>
    <t xml:space="preserve">201706</t>
  </si>
  <si>
    <t xml:space="preserve">13</t>
  </si>
  <si>
    <t xml:space="preserve">石堪芳</t>
  </si>
  <si>
    <t xml:space="preserve">201742</t>
  </si>
  <si>
    <t xml:space="preserve">14</t>
  </si>
  <si>
    <t xml:space="preserve">吴  毅</t>
  </si>
  <si>
    <t xml:space="preserve">201703</t>
  </si>
  <si>
    <t xml:space="preserve">15</t>
  </si>
  <si>
    <t xml:space="preserve">李绿清</t>
  </si>
  <si>
    <t xml:space="preserve">201734</t>
  </si>
  <si>
    <t xml:space="preserve">16</t>
  </si>
  <si>
    <t xml:space="preserve">文志强</t>
  </si>
  <si>
    <t xml:space="preserve">201716</t>
  </si>
  <si>
    <t xml:space="preserve">17</t>
  </si>
  <si>
    <t xml:space="preserve">侯  琼</t>
  </si>
  <si>
    <t xml:space="preserve">201737</t>
  </si>
  <si>
    <t xml:space="preserve">18</t>
  </si>
  <si>
    <t xml:space="preserve">余  豪</t>
  </si>
  <si>
    <t xml:space="preserve">201729</t>
  </si>
  <si>
    <t xml:space="preserve">19</t>
  </si>
  <si>
    <t xml:space="preserve">李成勋</t>
  </si>
  <si>
    <t xml:space="preserve">201749</t>
  </si>
  <si>
    <t xml:space="preserve">20</t>
  </si>
  <si>
    <t xml:space="preserve">李晓芳</t>
  </si>
  <si>
    <t xml:space="preserve">201736</t>
  </si>
  <si>
    <t xml:space="preserve">21</t>
  </si>
  <si>
    <t xml:space="preserve">杨光杰</t>
  </si>
  <si>
    <t xml:space="preserve">201718</t>
  </si>
  <si>
    <t xml:space="preserve">22</t>
  </si>
  <si>
    <t xml:space="preserve">吴群燕</t>
  </si>
  <si>
    <t xml:space="preserve">201740</t>
  </si>
  <si>
    <t xml:space="preserve">23</t>
  </si>
  <si>
    <t xml:space="preserve">李  旭</t>
  </si>
  <si>
    <t xml:space="preserve">201730</t>
  </si>
  <si>
    <t xml:space="preserve">24</t>
  </si>
  <si>
    <t xml:space="preserve">余继昌</t>
  </si>
  <si>
    <t xml:space="preserve">201722</t>
  </si>
  <si>
    <t xml:space="preserve">25</t>
  </si>
  <si>
    <t xml:space="preserve">陆金福</t>
  </si>
  <si>
    <t xml:space="preserve">201750</t>
  </si>
  <si>
    <t xml:space="preserve">26</t>
  </si>
  <si>
    <t xml:space="preserve">吴  鹏</t>
  </si>
  <si>
    <t xml:space="preserve">201746</t>
  </si>
  <si>
    <t xml:space="preserve">27</t>
  </si>
  <si>
    <t xml:space="preserve">张夏军</t>
  </si>
  <si>
    <t xml:space="preserve">201739</t>
  </si>
  <si>
    <t xml:space="preserve">缺考</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8"/>
      <color rgb="FF000000"/>
      <name val="Noto Sans"/>
      <family val="2"/>
    </font>
    <font>
      <b val="true"/>
      <sz val="11"/>
      <name val="Noto Sans"/>
      <family val="2"/>
    </font>
    <font>
      <sz val="9"/>
      <name val="Noto Sans"/>
      <family val="2"/>
    </font>
    <font>
      <sz val="9"/>
      <name val="黑体"/>
      <family val="3"/>
      <charset val="134"/>
    </font>
    <font>
      <sz val="11"/>
      <name val="宋体"/>
      <family val="0"/>
      <charset val="134"/>
    </font>
    <font>
      <sz val="11"/>
      <name val="Noto Sans"/>
      <family val="2"/>
    </font>
    <font>
      <sz val="11"/>
      <name val="黑体"/>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10" fillId="2" borderId="1" xfId="2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5" fontId="11" fillId="2" borderId="1" xfId="20" applyFont="true" applyBorder="true" applyAlignment="true" applyProtection="true">
      <alignment horizontal="center" vertical="center" textRotation="0" wrapText="true" indent="0" shrinkToFit="false"/>
      <protection locked="false" hidden="false"/>
    </xf>
    <xf numFmtId="165" fontId="10" fillId="2"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6" fontId="12" fillId="0" borderId="1" xfId="20" applyFont="true" applyBorder="true" applyAlignment="true" applyProtection="true">
      <alignment horizontal="center" vertical="center" textRotation="0" wrapText="true" indent="0" shrinkToFit="false"/>
      <protection locked="false" hidden="false"/>
    </xf>
    <xf numFmtId="167" fontId="12" fillId="0" borderId="1" xfId="2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10" fillId="2" borderId="1" xfId="2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1" fillId="2" borderId="1" xfId="20" applyFont="true" applyBorder="true" applyAlignment="true" applyProtection="false">
      <alignment horizontal="center" vertical="center" textRotation="0" wrapText="true" indent="0" shrinkToFit="false"/>
      <protection locked="true" hidden="false"/>
    </xf>
    <xf numFmtId="165" fontId="10" fillId="2"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1" fillId="2" borderId="1" xfId="2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11" fillId="2" borderId="1" xfId="20" applyFont="true" applyBorder="true" applyAlignment="true" applyProtection="true">
      <alignment horizontal="center" vertical="center" textRotation="0" wrapText="false" indent="0" shrinkToFit="false"/>
      <protection locked="false" hidden="false"/>
    </xf>
    <xf numFmtId="166" fontId="11"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6" activeCellId="0" sqref="T6"/>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7.5"/>
    <col collapsed="false" customWidth="true" hidden="false" outlineLevel="0" max="3" min="3" style="0" width="5.11"/>
    <col collapsed="false" customWidth="true" hidden="false" outlineLevel="0" max="4" min="4" style="0" width="10.87"/>
    <col collapsed="false" customWidth="true" hidden="false" outlineLevel="0" max="5" min="5" style="0" width="9.5"/>
    <col collapsed="false" customWidth="true" hidden="false" outlineLevel="0" max="6" min="6" style="0" width="6.99"/>
    <col collapsed="false" customWidth="true" hidden="false" outlineLevel="0" max="7" min="7" style="0" width="7.12"/>
    <col collapsed="false" customWidth="true" hidden="false" outlineLevel="0" max="8" min="8" style="0" width="7.37"/>
    <col collapsed="false" customWidth="true" hidden="false" outlineLevel="0" max="9" min="9" style="0" width="6.62"/>
    <col collapsed="false" customWidth="true" hidden="false" outlineLevel="0" max="10" min="10" style="0" width="7.12"/>
    <col collapsed="false" customWidth="true" hidden="false" outlineLevel="0" max="11" min="11" style="0" width="6.36"/>
    <col collapsed="false" customWidth="true" hidden="false" outlineLevel="0" max="13" min="12" style="0" width="6.87"/>
    <col collapsed="false" customWidth="true" hidden="false" outlineLevel="0" max="14" min="14" style="0" width="7.12"/>
    <col collapsed="false" customWidth="true" hidden="false" outlineLevel="0" max="15" min="15" style="1" width="5.87"/>
    <col collapsed="false" customWidth="true" hidden="false" outlineLevel="0" max="16" min="16" style="0" width="4.62"/>
  </cols>
  <sheetData>
    <row r="1" customFormat="false" ht="14.25" hidden="false" customHeight="false" outlineLevel="0" collapsed="false">
      <c r="A1" s="2" t="s">
        <v>0</v>
      </c>
    </row>
    <row r="2" customFormat="false" ht="42" hidden="false" customHeight="true" outlineLevel="0" collapsed="false">
      <c r="A2" s="3" t="s">
        <v>1</v>
      </c>
      <c r="B2" s="3"/>
      <c r="C2" s="3"/>
      <c r="D2" s="3"/>
      <c r="E2" s="3"/>
      <c r="F2" s="3"/>
      <c r="G2" s="3"/>
      <c r="H2" s="3"/>
      <c r="I2" s="3"/>
      <c r="J2" s="3"/>
      <c r="K2" s="3"/>
      <c r="L2" s="3"/>
      <c r="M2" s="3"/>
      <c r="N2" s="3"/>
      <c r="O2" s="3"/>
      <c r="P2" s="3"/>
      <c r="Q2" s="3"/>
    </row>
    <row r="3" s="1" customFormat="true" ht="28" hidden="false" customHeight="true" outlineLevel="0" collapsed="false">
      <c r="A3" s="4" t="s">
        <v>2</v>
      </c>
      <c r="B3" s="4" t="s">
        <v>3</v>
      </c>
      <c r="C3" s="4" t="s">
        <v>4</v>
      </c>
      <c r="D3" s="4" t="s">
        <v>5</v>
      </c>
      <c r="E3" s="4" t="s">
        <v>6</v>
      </c>
      <c r="F3" s="5" t="s">
        <v>7</v>
      </c>
      <c r="G3" s="5"/>
      <c r="H3" s="6" t="s">
        <v>8</v>
      </c>
      <c r="I3" s="6"/>
      <c r="J3" s="6"/>
      <c r="K3" s="6"/>
      <c r="L3" s="6"/>
      <c r="M3" s="6"/>
      <c r="N3" s="5" t="s">
        <v>9</v>
      </c>
      <c r="O3" s="5" t="s">
        <v>10</v>
      </c>
      <c r="P3" s="5" t="s">
        <v>11</v>
      </c>
      <c r="Q3" s="5" t="s">
        <v>12</v>
      </c>
    </row>
    <row r="4" s="1" customFormat="true" ht="27" hidden="false" customHeight="true" outlineLevel="0" collapsed="false">
      <c r="A4" s="4"/>
      <c r="B4" s="4"/>
      <c r="C4" s="4"/>
      <c r="D4" s="4"/>
      <c r="E4" s="4"/>
      <c r="F4" s="5" t="s">
        <v>13</v>
      </c>
      <c r="G4" s="5" t="s">
        <v>14</v>
      </c>
      <c r="H4" s="5" t="s">
        <v>15</v>
      </c>
      <c r="I4" s="5"/>
      <c r="J4" s="5"/>
      <c r="K4" s="5"/>
      <c r="L4" s="5" t="s">
        <v>16</v>
      </c>
      <c r="M4" s="5" t="s">
        <v>17</v>
      </c>
      <c r="N4" s="5"/>
      <c r="O4" s="5"/>
      <c r="P4" s="5"/>
      <c r="Q4" s="5"/>
    </row>
    <row r="5" s="1" customFormat="true" ht="28" hidden="false" customHeight="true" outlineLevel="0" collapsed="false">
      <c r="A5" s="4"/>
      <c r="B5" s="4"/>
      <c r="C5" s="4"/>
      <c r="D5" s="4"/>
      <c r="E5" s="4"/>
      <c r="F5" s="5"/>
      <c r="G5" s="5"/>
      <c r="H5" s="5" t="s">
        <v>18</v>
      </c>
      <c r="I5" s="5" t="s">
        <v>19</v>
      </c>
      <c r="J5" s="5" t="s">
        <v>20</v>
      </c>
      <c r="K5" s="5" t="s">
        <v>19</v>
      </c>
      <c r="L5" s="5"/>
      <c r="M5" s="5"/>
      <c r="N5" s="5"/>
      <c r="O5" s="5"/>
      <c r="P5" s="5"/>
      <c r="Q5" s="5"/>
    </row>
    <row r="6" s="17" customFormat="true" ht="30" hidden="false" customHeight="true" outlineLevel="0" collapsed="false">
      <c r="A6" s="7" t="s">
        <v>21</v>
      </c>
      <c r="B6" s="8" t="s">
        <v>22</v>
      </c>
      <c r="C6" s="7" t="s">
        <v>23</v>
      </c>
      <c r="D6" s="9" t="s">
        <v>24</v>
      </c>
      <c r="E6" s="10" t="s">
        <v>25</v>
      </c>
      <c r="F6" s="11" t="n">
        <v>74.5</v>
      </c>
      <c r="G6" s="12" t="n">
        <f aca="false">F6*0.4</f>
        <v>29.8</v>
      </c>
      <c r="H6" s="12" t="n">
        <v>88</v>
      </c>
      <c r="I6" s="12" t="n">
        <f aca="false">H6*0.5</f>
        <v>44</v>
      </c>
      <c r="J6" s="12" t="n">
        <v>90.4</v>
      </c>
      <c r="K6" s="12" t="n">
        <f aca="false">J6*0.5</f>
        <v>45.2</v>
      </c>
      <c r="L6" s="12" t="n">
        <f aca="false">I6+K6</f>
        <v>89.2</v>
      </c>
      <c r="M6" s="13" t="n">
        <f aca="false">L6*0.6</f>
        <v>53.52</v>
      </c>
      <c r="N6" s="13" t="n">
        <f aca="false">G6+M6</f>
        <v>83.32</v>
      </c>
      <c r="O6" s="14" t="n">
        <v>1</v>
      </c>
      <c r="P6" s="15" t="s">
        <v>26</v>
      </c>
      <c r="Q6" s="16"/>
    </row>
    <row r="7" customFormat="false" ht="30" hidden="false" customHeight="true" outlineLevel="0" collapsed="false">
      <c r="A7" s="18" t="s">
        <v>27</v>
      </c>
      <c r="B7" s="19" t="s">
        <v>28</v>
      </c>
      <c r="C7" s="18" t="s">
        <v>23</v>
      </c>
      <c r="D7" s="20" t="s">
        <v>24</v>
      </c>
      <c r="E7" s="21" t="s">
        <v>29</v>
      </c>
      <c r="F7" s="22" t="n">
        <v>71</v>
      </c>
      <c r="G7" s="23" t="n">
        <f aca="false">F7*0.4</f>
        <v>28.4</v>
      </c>
      <c r="H7" s="23" t="n">
        <v>93</v>
      </c>
      <c r="I7" s="23" t="n">
        <f aca="false">H7*0.5</f>
        <v>46.5</v>
      </c>
      <c r="J7" s="23" t="n">
        <v>86.2</v>
      </c>
      <c r="K7" s="23" t="n">
        <f aca="false">J7*0.5</f>
        <v>43.1</v>
      </c>
      <c r="L7" s="23" t="n">
        <f aca="false">I7+K7</f>
        <v>89.6</v>
      </c>
      <c r="M7" s="24" t="n">
        <f aca="false">L7*0.6</f>
        <v>53.76</v>
      </c>
      <c r="N7" s="24" t="n">
        <f aca="false">G7+M7</f>
        <v>82.16</v>
      </c>
      <c r="O7" s="25" t="n">
        <v>2</v>
      </c>
      <c r="P7" s="15" t="s">
        <v>26</v>
      </c>
      <c r="Q7" s="26"/>
    </row>
    <row r="8" customFormat="false" ht="30" hidden="false" customHeight="true" outlineLevel="0" collapsed="false">
      <c r="A8" s="18" t="s">
        <v>30</v>
      </c>
      <c r="B8" s="27" t="s">
        <v>31</v>
      </c>
      <c r="C8" s="18" t="s">
        <v>23</v>
      </c>
      <c r="D8" s="20" t="s">
        <v>24</v>
      </c>
      <c r="E8" s="21" t="s">
        <v>32</v>
      </c>
      <c r="F8" s="22" t="n">
        <v>65</v>
      </c>
      <c r="G8" s="23" t="n">
        <f aca="false">F8*0.4</f>
        <v>26</v>
      </c>
      <c r="H8" s="23" t="n">
        <v>93</v>
      </c>
      <c r="I8" s="23" t="n">
        <f aca="false">H8*0.5</f>
        <v>46.5</v>
      </c>
      <c r="J8" s="23" t="n">
        <v>83.8</v>
      </c>
      <c r="K8" s="23" t="n">
        <f aca="false">J8*0.5</f>
        <v>41.9</v>
      </c>
      <c r="L8" s="23" t="n">
        <f aca="false">I8+K8</f>
        <v>88.4</v>
      </c>
      <c r="M8" s="24" t="n">
        <f aca="false">L8*0.6</f>
        <v>53.04</v>
      </c>
      <c r="N8" s="24" t="n">
        <f aca="false">G8+M8</f>
        <v>79.04</v>
      </c>
      <c r="O8" s="25" t="n">
        <v>3</v>
      </c>
      <c r="P8" s="15" t="s">
        <v>26</v>
      </c>
      <c r="Q8" s="26"/>
    </row>
    <row r="9" customFormat="false" ht="30" hidden="false" customHeight="true" outlineLevel="0" collapsed="false">
      <c r="A9" s="7" t="s">
        <v>33</v>
      </c>
      <c r="B9" s="19" t="s">
        <v>34</v>
      </c>
      <c r="C9" s="18" t="s">
        <v>23</v>
      </c>
      <c r="D9" s="20" t="s">
        <v>24</v>
      </c>
      <c r="E9" s="21" t="s">
        <v>35</v>
      </c>
      <c r="F9" s="22" t="n">
        <v>60</v>
      </c>
      <c r="G9" s="23" t="n">
        <f aca="false">F9*0.4</f>
        <v>24</v>
      </c>
      <c r="H9" s="23" t="n">
        <v>93</v>
      </c>
      <c r="I9" s="23" t="n">
        <f aca="false">H9*0.5</f>
        <v>46.5</v>
      </c>
      <c r="J9" s="23" t="n">
        <v>85.6</v>
      </c>
      <c r="K9" s="23" t="n">
        <f aca="false">J9*0.5</f>
        <v>42.8</v>
      </c>
      <c r="L9" s="23" t="n">
        <f aca="false">I9+K9</f>
        <v>89.3</v>
      </c>
      <c r="M9" s="24" t="n">
        <f aca="false">L9*0.6</f>
        <v>53.58</v>
      </c>
      <c r="N9" s="24" t="n">
        <f aca="false">G9+M9</f>
        <v>77.58</v>
      </c>
      <c r="O9" s="14" t="n">
        <v>4</v>
      </c>
      <c r="P9" s="15" t="s">
        <v>26</v>
      </c>
      <c r="Q9" s="26"/>
    </row>
    <row r="10" customFormat="false" ht="30" hidden="false" customHeight="true" outlineLevel="0" collapsed="false">
      <c r="A10" s="18" t="s">
        <v>36</v>
      </c>
      <c r="B10" s="19" t="s">
        <v>37</v>
      </c>
      <c r="C10" s="18" t="s">
        <v>23</v>
      </c>
      <c r="D10" s="20" t="s">
        <v>24</v>
      </c>
      <c r="E10" s="21" t="s">
        <v>38</v>
      </c>
      <c r="F10" s="22" t="n">
        <v>67.5</v>
      </c>
      <c r="G10" s="23" t="n">
        <f aca="false">F10*0.4</f>
        <v>27</v>
      </c>
      <c r="H10" s="23" t="n">
        <v>83</v>
      </c>
      <c r="I10" s="23" t="n">
        <f aca="false">H10*0.5</f>
        <v>41.5</v>
      </c>
      <c r="J10" s="23" t="n">
        <v>80.2</v>
      </c>
      <c r="K10" s="23" t="n">
        <f aca="false">J10*0.5</f>
        <v>40.1</v>
      </c>
      <c r="L10" s="23" t="n">
        <f aca="false">I10+K10</f>
        <v>81.6</v>
      </c>
      <c r="M10" s="24" t="n">
        <f aca="false">L10*0.6</f>
        <v>48.96</v>
      </c>
      <c r="N10" s="24" t="n">
        <f aca="false">G10+M10</f>
        <v>75.96</v>
      </c>
      <c r="O10" s="25" t="n">
        <v>5</v>
      </c>
      <c r="P10" s="15" t="s">
        <v>26</v>
      </c>
      <c r="Q10" s="26"/>
    </row>
    <row r="11" customFormat="false" ht="30" hidden="false" customHeight="true" outlineLevel="0" collapsed="false">
      <c r="A11" s="18" t="s">
        <v>39</v>
      </c>
      <c r="B11" s="28" t="s">
        <v>40</v>
      </c>
      <c r="C11" s="18" t="s">
        <v>23</v>
      </c>
      <c r="D11" s="20" t="s">
        <v>24</v>
      </c>
      <c r="E11" s="21" t="s">
        <v>41</v>
      </c>
      <c r="F11" s="22" t="n">
        <v>55</v>
      </c>
      <c r="G11" s="23" t="n">
        <f aca="false">F11*0.4</f>
        <v>22</v>
      </c>
      <c r="H11" s="23" t="n">
        <v>95</v>
      </c>
      <c r="I11" s="23" t="n">
        <f aca="false">H11*0.5</f>
        <v>47.5</v>
      </c>
      <c r="J11" s="23" t="n">
        <v>84.8</v>
      </c>
      <c r="K11" s="23" t="n">
        <f aca="false">J11*0.5</f>
        <v>42.4</v>
      </c>
      <c r="L11" s="23" t="n">
        <f aca="false">I11+K11</f>
        <v>89.9</v>
      </c>
      <c r="M11" s="24" t="n">
        <f aca="false">L11*0.6</f>
        <v>53.94</v>
      </c>
      <c r="N11" s="24" t="n">
        <f aca="false">G11+M11</f>
        <v>75.94</v>
      </c>
      <c r="O11" s="25" t="n">
        <v>6</v>
      </c>
      <c r="P11" s="15" t="s">
        <v>26</v>
      </c>
      <c r="Q11" s="26"/>
    </row>
    <row r="12" customFormat="false" ht="30" hidden="false" customHeight="true" outlineLevel="0" collapsed="false">
      <c r="A12" s="7" t="s">
        <v>42</v>
      </c>
      <c r="B12" s="27" t="s">
        <v>43</v>
      </c>
      <c r="C12" s="18" t="s">
        <v>23</v>
      </c>
      <c r="D12" s="20" t="s">
        <v>24</v>
      </c>
      <c r="E12" s="21" t="s">
        <v>44</v>
      </c>
      <c r="F12" s="22" t="n">
        <v>54.5</v>
      </c>
      <c r="G12" s="23" t="n">
        <f aca="false">F12*0.4</f>
        <v>21.8</v>
      </c>
      <c r="H12" s="23" t="n">
        <v>95</v>
      </c>
      <c r="I12" s="23" t="n">
        <f aca="false">H12*0.5</f>
        <v>47.5</v>
      </c>
      <c r="J12" s="23" t="n">
        <v>84</v>
      </c>
      <c r="K12" s="23" t="n">
        <f aca="false">J12*0.5</f>
        <v>42</v>
      </c>
      <c r="L12" s="23" t="n">
        <f aca="false">I12+K12</f>
        <v>89.5</v>
      </c>
      <c r="M12" s="23" t="n">
        <f aca="false">L12*0.6</f>
        <v>53.7</v>
      </c>
      <c r="N12" s="23" t="n">
        <f aca="false">G12+M12</f>
        <v>75.5</v>
      </c>
      <c r="O12" s="14" t="n">
        <v>7</v>
      </c>
      <c r="P12" s="15" t="s">
        <v>26</v>
      </c>
      <c r="Q12" s="26"/>
    </row>
    <row r="13" customFormat="false" ht="30" hidden="false" customHeight="true" outlineLevel="0" collapsed="false">
      <c r="A13" s="18" t="s">
        <v>45</v>
      </c>
      <c r="B13" s="19" t="s">
        <v>46</v>
      </c>
      <c r="C13" s="18" t="s">
        <v>23</v>
      </c>
      <c r="D13" s="20" t="s">
        <v>24</v>
      </c>
      <c r="E13" s="21" t="s">
        <v>47</v>
      </c>
      <c r="F13" s="22" t="n">
        <v>56</v>
      </c>
      <c r="G13" s="23" t="n">
        <f aca="false">F13*0.4</f>
        <v>22.4</v>
      </c>
      <c r="H13" s="23" t="n">
        <v>90</v>
      </c>
      <c r="I13" s="23" t="n">
        <f aca="false">H13*0.5</f>
        <v>45</v>
      </c>
      <c r="J13" s="23" t="n">
        <v>86</v>
      </c>
      <c r="K13" s="23" t="n">
        <f aca="false">J13*0.5</f>
        <v>43</v>
      </c>
      <c r="L13" s="23" t="n">
        <f aca="false">I13+K13</f>
        <v>88</v>
      </c>
      <c r="M13" s="23" t="n">
        <f aca="false">L13*0.6</f>
        <v>52.8</v>
      </c>
      <c r="N13" s="23" t="n">
        <f aca="false">G13+M13</f>
        <v>75.2</v>
      </c>
      <c r="O13" s="25" t="n">
        <v>8</v>
      </c>
      <c r="P13" s="15" t="s">
        <v>26</v>
      </c>
      <c r="Q13" s="26"/>
    </row>
    <row r="14" customFormat="false" ht="30" hidden="false" customHeight="true" outlineLevel="0" collapsed="false">
      <c r="A14" s="18" t="s">
        <v>48</v>
      </c>
      <c r="B14" s="19" t="s">
        <v>49</v>
      </c>
      <c r="C14" s="18" t="s">
        <v>23</v>
      </c>
      <c r="D14" s="20" t="s">
        <v>24</v>
      </c>
      <c r="E14" s="21" t="s">
        <v>50</v>
      </c>
      <c r="F14" s="22" t="n">
        <v>56</v>
      </c>
      <c r="G14" s="23" t="n">
        <f aca="false">F14*0.4</f>
        <v>22.4</v>
      </c>
      <c r="H14" s="23" t="n">
        <v>90</v>
      </c>
      <c r="I14" s="23" t="n">
        <f aca="false">H14*0.5</f>
        <v>45</v>
      </c>
      <c r="J14" s="23" t="n">
        <v>85.2</v>
      </c>
      <c r="K14" s="23" t="n">
        <f aca="false">J14*0.5</f>
        <v>42.6</v>
      </c>
      <c r="L14" s="23" t="n">
        <f aca="false">I14+K14</f>
        <v>87.6</v>
      </c>
      <c r="M14" s="23" t="n">
        <f aca="false">L14*0.6</f>
        <v>52.56</v>
      </c>
      <c r="N14" s="23" t="n">
        <f aca="false">G14+M14</f>
        <v>74.96</v>
      </c>
      <c r="O14" s="25" t="n">
        <v>9</v>
      </c>
      <c r="P14" s="15" t="s">
        <v>26</v>
      </c>
      <c r="Q14" s="26"/>
    </row>
    <row r="15" customFormat="false" ht="30" hidden="false" customHeight="true" outlineLevel="0" collapsed="false">
      <c r="A15" s="7" t="s">
        <v>51</v>
      </c>
      <c r="B15" s="27" t="s">
        <v>52</v>
      </c>
      <c r="C15" s="18" t="s">
        <v>23</v>
      </c>
      <c r="D15" s="20" t="s">
        <v>24</v>
      </c>
      <c r="E15" s="21" t="s">
        <v>53</v>
      </c>
      <c r="F15" s="22" t="n">
        <v>52.5</v>
      </c>
      <c r="G15" s="23" t="n">
        <f aca="false">F15*0.4</f>
        <v>21</v>
      </c>
      <c r="H15" s="23" t="n">
        <v>94</v>
      </c>
      <c r="I15" s="23" t="n">
        <f aca="false">H15*0.5</f>
        <v>47</v>
      </c>
      <c r="J15" s="23" t="n">
        <v>85.8</v>
      </c>
      <c r="K15" s="23" t="n">
        <f aca="false">J15*0.5</f>
        <v>42.9</v>
      </c>
      <c r="L15" s="23" t="n">
        <f aca="false">I15+K15</f>
        <v>89.9</v>
      </c>
      <c r="M15" s="23" t="n">
        <f aca="false">L15*0.6</f>
        <v>53.94</v>
      </c>
      <c r="N15" s="23" t="n">
        <f aca="false">G15+M15</f>
        <v>74.94</v>
      </c>
      <c r="O15" s="14" t="n">
        <v>10</v>
      </c>
      <c r="P15" s="29"/>
      <c r="Q15" s="26"/>
    </row>
    <row r="16" customFormat="false" ht="30" hidden="false" customHeight="true" outlineLevel="0" collapsed="false">
      <c r="A16" s="18" t="s">
        <v>54</v>
      </c>
      <c r="B16" s="27" t="s">
        <v>55</v>
      </c>
      <c r="C16" s="18" t="s">
        <v>23</v>
      </c>
      <c r="D16" s="20" t="s">
        <v>24</v>
      </c>
      <c r="E16" s="21" t="s">
        <v>56</v>
      </c>
      <c r="F16" s="22" t="n">
        <v>56.5</v>
      </c>
      <c r="G16" s="23" t="n">
        <f aca="false">F16*0.4</f>
        <v>22.6</v>
      </c>
      <c r="H16" s="23" t="n">
        <v>93</v>
      </c>
      <c r="I16" s="23" t="n">
        <f aca="false">H16*0.5</f>
        <v>46.5</v>
      </c>
      <c r="J16" s="23" t="n">
        <v>80.6</v>
      </c>
      <c r="K16" s="23" t="n">
        <f aca="false">J16*0.5</f>
        <v>40.3</v>
      </c>
      <c r="L16" s="23" t="n">
        <f aca="false">I16+K16</f>
        <v>86.8</v>
      </c>
      <c r="M16" s="23" t="n">
        <f aca="false">L16*0.6</f>
        <v>52.08</v>
      </c>
      <c r="N16" s="23" t="n">
        <f aca="false">G16+M16</f>
        <v>74.68</v>
      </c>
      <c r="O16" s="25" t="n">
        <v>11</v>
      </c>
      <c r="P16" s="29"/>
      <c r="Q16" s="26"/>
    </row>
    <row r="17" customFormat="false" ht="30" hidden="false" customHeight="true" outlineLevel="0" collapsed="false">
      <c r="A17" s="18" t="s">
        <v>57</v>
      </c>
      <c r="B17" s="19" t="s">
        <v>58</v>
      </c>
      <c r="C17" s="18" t="s">
        <v>23</v>
      </c>
      <c r="D17" s="20" t="s">
        <v>24</v>
      </c>
      <c r="E17" s="21" t="s">
        <v>59</v>
      </c>
      <c r="F17" s="22" t="n">
        <v>51</v>
      </c>
      <c r="G17" s="23" t="n">
        <f aca="false">F17*0.4</f>
        <v>20.4</v>
      </c>
      <c r="H17" s="23" t="n">
        <v>92</v>
      </c>
      <c r="I17" s="23" t="n">
        <f aca="false">H17*0.5</f>
        <v>46</v>
      </c>
      <c r="J17" s="23" t="n">
        <v>85.8</v>
      </c>
      <c r="K17" s="23" t="n">
        <f aca="false">J17*0.5</f>
        <v>42.9</v>
      </c>
      <c r="L17" s="23" t="n">
        <f aca="false">I17+K17</f>
        <v>88.9</v>
      </c>
      <c r="M17" s="23" t="n">
        <f aca="false">L17*0.6</f>
        <v>53.34</v>
      </c>
      <c r="N17" s="23" t="n">
        <f aca="false">G17+M17</f>
        <v>73.74</v>
      </c>
      <c r="O17" s="25" t="n">
        <v>12</v>
      </c>
      <c r="P17" s="29"/>
      <c r="Q17" s="26"/>
    </row>
    <row r="18" customFormat="false" ht="30" hidden="false" customHeight="true" outlineLevel="0" collapsed="false">
      <c r="A18" s="7" t="s">
        <v>60</v>
      </c>
      <c r="B18" s="27" t="s">
        <v>61</v>
      </c>
      <c r="C18" s="18" t="s">
        <v>23</v>
      </c>
      <c r="D18" s="20" t="s">
        <v>24</v>
      </c>
      <c r="E18" s="21" t="s">
        <v>62</v>
      </c>
      <c r="F18" s="22" t="n">
        <v>49.5</v>
      </c>
      <c r="G18" s="23" t="n">
        <f aca="false">F18*0.4</f>
        <v>19.8</v>
      </c>
      <c r="H18" s="23" t="n">
        <v>93</v>
      </c>
      <c r="I18" s="23" t="n">
        <f aca="false">H18*0.5</f>
        <v>46.5</v>
      </c>
      <c r="J18" s="23" t="n">
        <v>84.8</v>
      </c>
      <c r="K18" s="23" t="n">
        <f aca="false">J18*0.5</f>
        <v>42.4</v>
      </c>
      <c r="L18" s="23" t="n">
        <f aca="false">I18+K18</f>
        <v>88.9</v>
      </c>
      <c r="M18" s="23" t="n">
        <f aca="false">L18*0.6</f>
        <v>53.34</v>
      </c>
      <c r="N18" s="23" t="n">
        <f aca="false">G18+M18</f>
        <v>73.14</v>
      </c>
      <c r="O18" s="14" t="n">
        <v>13</v>
      </c>
      <c r="P18" s="29"/>
      <c r="Q18" s="26"/>
    </row>
    <row r="19" customFormat="false" ht="30" hidden="false" customHeight="true" outlineLevel="0" collapsed="false">
      <c r="A19" s="18" t="s">
        <v>63</v>
      </c>
      <c r="B19" s="19" t="s">
        <v>64</v>
      </c>
      <c r="C19" s="18" t="s">
        <v>23</v>
      </c>
      <c r="D19" s="20" t="s">
        <v>24</v>
      </c>
      <c r="E19" s="21" t="s">
        <v>65</v>
      </c>
      <c r="F19" s="22" t="n">
        <v>51.5</v>
      </c>
      <c r="G19" s="23" t="n">
        <f aca="false">F19*0.4</f>
        <v>20.6</v>
      </c>
      <c r="H19" s="23" t="n">
        <v>90</v>
      </c>
      <c r="I19" s="23" t="n">
        <f aca="false">H19*0.5</f>
        <v>45</v>
      </c>
      <c r="J19" s="23" t="n">
        <v>83.6</v>
      </c>
      <c r="K19" s="23" t="n">
        <f aca="false">J19*0.5</f>
        <v>41.8</v>
      </c>
      <c r="L19" s="23" t="n">
        <f aca="false">I19+K19</f>
        <v>86.8</v>
      </c>
      <c r="M19" s="23" t="n">
        <f aca="false">L19*0.6</f>
        <v>52.08</v>
      </c>
      <c r="N19" s="23" t="n">
        <f aca="false">G19+M19</f>
        <v>72.68</v>
      </c>
      <c r="O19" s="25" t="n">
        <v>14</v>
      </c>
      <c r="P19" s="29"/>
      <c r="Q19" s="26"/>
    </row>
    <row r="20" customFormat="false" ht="30" hidden="false" customHeight="true" outlineLevel="0" collapsed="false">
      <c r="A20" s="18" t="s">
        <v>66</v>
      </c>
      <c r="B20" s="27" t="s">
        <v>67</v>
      </c>
      <c r="C20" s="18" t="s">
        <v>23</v>
      </c>
      <c r="D20" s="20" t="s">
        <v>24</v>
      </c>
      <c r="E20" s="21" t="s">
        <v>68</v>
      </c>
      <c r="F20" s="22" t="n">
        <v>52.5</v>
      </c>
      <c r="G20" s="23" t="n">
        <f aca="false">F20*0.4</f>
        <v>21</v>
      </c>
      <c r="H20" s="23" t="n">
        <v>90</v>
      </c>
      <c r="I20" s="23" t="n">
        <f aca="false">H20*0.5</f>
        <v>45</v>
      </c>
      <c r="J20" s="23" t="n">
        <v>81.4</v>
      </c>
      <c r="K20" s="23" t="n">
        <f aca="false">J20*0.5</f>
        <v>40.7</v>
      </c>
      <c r="L20" s="23" t="n">
        <f aca="false">I20+K20</f>
        <v>85.7</v>
      </c>
      <c r="M20" s="23" t="n">
        <f aca="false">L20*0.6</f>
        <v>51.42</v>
      </c>
      <c r="N20" s="23" t="n">
        <f aca="false">G20+M20</f>
        <v>72.42</v>
      </c>
      <c r="O20" s="25" t="n">
        <v>15</v>
      </c>
      <c r="P20" s="29"/>
      <c r="Q20" s="26"/>
    </row>
    <row r="21" customFormat="false" ht="30" hidden="false" customHeight="true" outlineLevel="0" collapsed="false">
      <c r="A21" s="7" t="s">
        <v>69</v>
      </c>
      <c r="B21" s="19" t="s">
        <v>70</v>
      </c>
      <c r="C21" s="18" t="s">
        <v>23</v>
      </c>
      <c r="D21" s="20" t="s">
        <v>24</v>
      </c>
      <c r="E21" s="21" t="s">
        <v>71</v>
      </c>
      <c r="F21" s="22" t="n">
        <v>53</v>
      </c>
      <c r="G21" s="23" t="n">
        <f aca="false">F21*0.4</f>
        <v>21.2</v>
      </c>
      <c r="H21" s="23" t="n">
        <v>80</v>
      </c>
      <c r="I21" s="23" t="n">
        <f aca="false">H21*0.5</f>
        <v>40</v>
      </c>
      <c r="J21" s="23" t="n">
        <v>89.4</v>
      </c>
      <c r="K21" s="23" t="n">
        <f aca="false">J21*0.5</f>
        <v>44.7</v>
      </c>
      <c r="L21" s="23" t="n">
        <f aca="false">I21+K21</f>
        <v>84.7</v>
      </c>
      <c r="M21" s="23" t="n">
        <f aca="false">L21*0.6</f>
        <v>50.82</v>
      </c>
      <c r="N21" s="23" t="n">
        <f aca="false">G21+M21</f>
        <v>72.02</v>
      </c>
      <c r="O21" s="14" t="n">
        <v>16</v>
      </c>
      <c r="P21" s="29"/>
      <c r="Q21" s="26"/>
    </row>
    <row r="22" customFormat="false" ht="30" hidden="false" customHeight="true" outlineLevel="0" collapsed="false">
      <c r="A22" s="18" t="s">
        <v>72</v>
      </c>
      <c r="B22" s="27" t="s">
        <v>73</v>
      </c>
      <c r="C22" s="18" t="s">
        <v>23</v>
      </c>
      <c r="D22" s="20" t="s">
        <v>24</v>
      </c>
      <c r="E22" s="21" t="s">
        <v>74</v>
      </c>
      <c r="F22" s="22" t="n">
        <v>54</v>
      </c>
      <c r="G22" s="23" t="n">
        <f aca="false">F22*0.4</f>
        <v>21.6</v>
      </c>
      <c r="H22" s="23" t="n">
        <v>90</v>
      </c>
      <c r="I22" s="23" t="n">
        <f aca="false">H22*0.5</f>
        <v>45</v>
      </c>
      <c r="J22" s="23" t="n">
        <v>77.2</v>
      </c>
      <c r="K22" s="23" t="n">
        <f aca="false">J22*0.5</f>
        <v>38.6</v>
      </c>
      <c r="L22" s="23" t="n">
        <f aca="false">I22+K22</f>
        <v>83.6</v>
      </c>
      <c r="M22" s="23" t="n">
        <f aca="false">L22*0.6</f>
        <v>50.16</v>
      </c>
      <c r="N22" s="23" t="n">
        <f aca="false">G22+M22</f>
        <v>71.76</v>
      </c>
      <c r="O22" s="25" t="n">
        <v>17</v>
      </c>
      <c r="P22" s="29"/>
      <c r="Q22" s="26"/>
    </row>
    <row r="23" customFormat="false" ht="30" hidden="false" customHeight="true" outlineLevel="0" collapsed="false">
      <c r="A23" s="18" t="s">
        <v>75</v>
      </c>
      <c r="B23" s="19" t="s">
        <v>76</v>
      </c>
      <c r="C23" s="18" t="s">
        <v>23</v>
      </c>
      <c r="D23" s="20" t="s">
        <v>24</v>
      </c>
      <c r="E23" s="21" t="s">
        <v>77</v>
      </c>
      <c r="F23" s="22" t="n">
        <v>55</v>
      </c>
      <c r="G23" s="23" t="n">
        <f aca="false">F23*0.4</f>
        <v>22</v>
      </c>
      <c r="H23" s="23" t="n">
        <v>75</v>
      </c>
      <c r="I23" s="23" t="n">
        <f aca="false">H23*0.5</f>
        <v>37.5</v>
      </c>
      <c r="J23" s="23" t="n">
        <v>85.4</v>
      </c>
      <c r="K23" s="23" t="n">
        <f aca="false">J23*0.5</f>
        <v>42.7</v>
      </c>
      <c r="L23" s="23" t="n">
        <f aca="false">I23+K23</f>
        <v>80.2</v>
      </c>
      <c r="M23" s="23" t="n">
        <f aca="false">L23*0.6</f>
        <v>48.12</v>
      </c>
      <c r="N23" s="23" t="n">
        <f aca="false">G23+M23</f>
        <v>70.12</v>
      </c>
      <c r="O23" s="25" t="n">
        <v>18</v>
      </c>
      <c r="P23" s="29"/>
      <c r="Q23" s="26"/>
    </row>
    <row r="24" customFormat="false" ht="30" hidden="false" customHeight="true" outlineLevel="0" collapsed="false">
      <c r="A24" s="7" t="s">
        <v>78</v>
      </c>
      <c r="B24" s="27" t="s">
        <v>79</v>
      </c>
      <c r="C24" s="18" t="s">
        <v>23</v>
      </c>
      <c r="D24" s="20" t="s">
        <v>24</v>
      </c>
      <c r="E24" s="21" t="s">
        <v>80</v>
      </c>
      <c r="F24" s="22" t="n">
        <v>56</v>
      </c>
      <c r="G24" s="23" t="n">
        <f aca="false">F24*0.4</f>
        <v>22.4</v>
      </c>
      <c r="H24" s="23" t="n">
        <v>83</v>
      </c>
      <c r="I24" s="23" t="n">
        <f aca="false">H24*0.5</f>
        <v>41.5</v>
      </c>
      <c r="J24" s="23" t="n">
        <v>76</v>
      </c>
      <c r="K24" s="23" t="n">
        <f aca="false">J24*0.5</f>
        <v>38</v>
      </c>
      <c r="L24" s="23" t="n">
        <f aca="false">I24+K24</f>
        <v>79.5</v>
      </c>
      <c r="M24" s="23" t="n">
        <f aca="false">L24*0.6</f>
        <v>47.7</v>
      </c>
      <c r="N24" s="23" t="n">
        <f aca="false">G24+M24</f>
        <v>70.1</v>
      </c>
      <c r="O24" s="14" t="n">
        <v>19</v>
      </c>
      <c r="P24" s="29"/>
      <c r="Q24" s="26"/>
    </row>
    <row r="25" customFormat="false" ht="30" hidden="false" customHeight="true" outlineLevel="0" collapsed="false">
      <c r="A25" s="18" t="s">
        <v>81</v>
      </c>
      <c r="B25" s="27" t="s">
        <v>82</v>
      </c>
      <c r="C25" s="18" t="s">
        <v>23</v>
      </c>
      <c r="D25" s="20" t="s">
        <v>24</v>
      </c>
      <c r="E25" s="21" t="s">
        <v>83</v>
      </c>
      <c r="F25" s="22" t="n">
        <v>60</v>
      </c>
      <c r="G25" s="23" t="n">
        <f aca="false">F25*0.4</f>
        <v>24</v>
      </c>
      <c r="H25" s="23" t="n">
        <v>60</v>
      </c>
      <c r="I25" s="23" t="n">
        <f aca="false">H25*0.5</f>
        <v>30</v>
      </c>
      <c r="J25" s="23" t="n">
        <v>79</v>
      </c>
      <c r="K25" s="23" t="n">
        <f aca="false">J25*0.5</f>
        <v>39.5</v>
      </c>
      <c r="L25" s="23" t="n">
        <f aca="false">I25+K25</f>
        <v>69.5</v>
      </c>
      <c r="M25" s="23" t="n">
        <f aca="false">L25*0.6</f>
        <v>41.7</v>
      </c>
      <c r="N25" s="23" t="n">
        <f aca="false">G25+M25</f>
        <v>65.7</v>
      </c>
      <c r="O25" s="25" t="n">
        <v>20</v>
      </c>
      <c r="P25" s="29"/>
      <c r="Q25" s="26"/>
    </row>
    <row r="26" customFormat="false" ht="30" hidden="false" customHeight="true" outlineLevel="0" collapsed="false">
      <c r="A26" s="18" t="s">
        <v>84</v>
      </c>
      <c r="B26" s="19" t="s">
        <v>85</v>
      </c>
      <c r="C26" s="18" t="s">
        <v>23</v>
      </c>
      <c r="D26" s="20" t="s">
        <v>24</v>
      </c>
      <c r="E26" s="21" t="s">
        <v>86</v>
      </c>
      <c r="F26" s="22" t="n">
        <v>55.5</v>
      </c>
      <c r="G26" s="23" t="n">
        <f aca="false">F26*0.4</f>
        <v>22.2</v>
      </c>
      <c r="H26" s="23" t="n">
        <v>65</v>
      </c>
      <c r="I26" s="23" t="n">
        <f aca="false">H26*0.5</f>
        <v>32.5</v>
      </c>
      <c r="J26" s="23" t="n">
        <v>79</v>
      </c>
      <c r="K26" s="23" t="n">
        <f aca="false">J26*0.5</f>
        <v>39.5</v>
      </c>
      <c r="L26" s="23" t="n">
        <f aca="false">I26+K26</f>
        <v>72</v>
      </c>
      <c r="M26" s="23" t="n">
        <f aca="false">L26*0.6</f>
        <v>43.2</v>
      </c>
      <c r="N26" s="23" t="n">
        <f aca="false">G26+M26</f>
        <v>65.4</v>
      </c>
      <c r="O26" s="25" t="n">
        <v>21</v>
      </c>
      <c r="P26" s="29"/>
      <c r="Q26" s="26"/>
    </row>
    <row r="27" customFormat="false" ht="30" hidden="false" customHeight="true" outlineLevel="0" collapsed="false">
      <c r="A27" s="7" t="s">
        <v>87</v>
      </c>
      <c r="B27" s="27" t="s">
        <v>88</v>
      </c>
      <c r="C27" s="18" t="s">
        <v>23</v>
      </c>
      <c r="D27" s="20" t="s">
        <v>24</v>
      </c>
      <c r="E27" s="21" t="s">
        <v>89</v>
      </c>
      <c r="F27" s="22" t="n">
        <v>49.5</v>
      </c>
      <c r="G27" s="23" t="n">
        <f aca="false">F27*0.4</f>
        <v>19.8</v>
      </c>
      <c r="H27" s="23" t="n">
        <v>68</v>
      </c>
      <c r="I27" s="23" t="n">
        <f aca="false">H27*0.5</f>
        <v>34</v>
      </c>
      <c r="J27" s="23" t="n">
        <v>79.4</v>
      </c>
      <c r="K27" s="23" t="n">
        <f aca="false">J27*0.5</f>
        <v>39.7</v>
      </c>
      <c r="L27" s="23" t="n">
        <f aca="false">I27+K27</f>
        <v>73.7</v>
      </c>
      <c r="M27" s="23" t="n">
        <f aca="false">L27*0.6</f>
        <v>44.22</v>
      </c>
      <c r="N27" s="23" t="n">
        <f aca="false">G27+M27</f>
        <v>64.02</v>
      </c>
      <c r="O27" s="14" t="n">
        <v>22</v>
      </c>
      <c r="P27" s="29"/>
      <c r="Q27" s="26"/>
    </row>
    <row r="28" customFormat="false" ht="30" hidden="false" customHeight="true" outlineLevel="0" collapsed="false">
      <c r="A28" s="18" t="s">
        <v>90</v>
      </c>
      <c r="B28" s="19" t="s">
        <v>91</v>
      </c>
      <c r="C28" s="18" t="s">
        <v>23</v>
      </c>
      <c r="D28" s="20" t="s">
        <v>24</v>
      </c>
      <c r="E28" s="21" t="s">
        <v>92</v>
      </c>
      <c r="F28" s="22" t="n">
        <v>52</v>
      </c>
      <c r="G28" s="23" t="n">
        <f aca="false">F28*0.4</f>
        <v>20.8</v>
      </c>
      <c r="H28" s="23" t="n">
        <v>65</v>
      </c>
      <c r="I28" s="23" t="n">
        <f aca="false">H28*0.5</f>
        <v>32.5</v>
      </c>
      <c r="J28" s="23" t="n">
        <v>78.6</v>
      </c>
      <c r="K28" s="23" t="n">
        <f aca="false">J28*0.5</f>
        <v>39.3</v>
      </c>
      <c r="L28" s="23" t="n">
        <f aca="false">I28+K28</f>
        <v>71.8</v>
      </c>
      <c r="M28" s="23" t="n">
        <f aca="false">L28*0.6</f>
        <v>43.08</v>
      </c>
      <c r="N28" s="23" t="n">
        <f aca="false">G28+M28</f>
        <v>63.88</v>
      </c>
      <c r="O28" s="25" t="n">
        <v>23</v>
      </c>
      <c r="P28" s="29"/>
      <c r="Q28" s="26"/>
    </row>
    <row r="29" customFormat="false" ht="30" hidden="false" customHeight="true" outlineLevel="0" collapsed="false">
      <c r="A29" s="18" t="s">
        <v>93</v>
      </c>
      <c r="B29" s="19" t="s">
        <v>94</v>
      </c>
      <c r="C29" s="18" t="s">
        <v>23</v>
      </c>
      <c r="D29" s="20" t="s">
        <v>24</v>
      </c>
      <c r="E29" s="21" t="s">
        <v>95</v>
      </c>
      <c r="F29" s="22" t="n">
        <v>53.5</v>
      </c>
      <c r="G29" s="23" t="n">
        <f aca="false">F29*0.4</f>
        <v>21.4</v>
      </c>
      <c r="H29" s="23" t="n">
        <v>62</v>
      </c>
      <c r="I29" s="23" t="n">
        <f aca="false">H29*0.5</f>
        <v>31</v>
      </c>
      <c r="J29" s="23" t="n">
        <v>78.6</v>
      </c>
      <c r="K29" s="23" t="n">
        <f aca="false">J29*0.5</f>
        <v>39.3</v>
      </c>
      <c r="L29" s="23" t="n">
        <f aca="false">I29+K29</f>
        <v>70.3</v>
      </c>
      <c r="M29" s="23" t="n">
        <f aca="false">L29*0.6</f>
        <v>42.18</v>
      </c>
      <c r="N29" s="23" t="n">
        <f aca="false">G29+M29</f>
        <v>63.58</v>
      </c>
      <c r="O29" s="25" t="n">
        <v>24</v>
      </c>
      <c r="P29" s="29"/>
      <c r="Q29" s="26"/>
    </row>
    <row r="30" customFormat="false" ht="30" hidden="false" customHeight="true" outlineLevel="0" collapsed="false">
      <c r="A30" s="7" t="s">
        <v>96</v>
      </c>
      <c r="B30" s="28" t="s">
        <v>97</v>
      </c>
      <c r="C30" s="18" t="s">
        <v>23</v>
      </c>
      <c r="D30" s="20" t="s">
        <v>24</v>
      </c>
      <c r="E30" s="21" t="s">
        <v>98</v>
      </c>
      <c r="F30" s="22" t="n">
        <v>51.5</v>
      </c>
      <c r="G30" s="23" t="n">
        <f aca="false">F30*0.4</f>
        <v>20.6</v>
      </c>
      <c r="H30" s="23" t="n">
        <v>61</v>
      </c>
      <c r="I30" s="23" t="n">
        <f aca="false">H30*0.5</f>
        <v>30.5</v>
      </c>
      <c r="J30" s="23" t="n">
        <v>75.6</v>
      </c>
      <c r="K30" s="23" t="n">
        <f aca="false">J30*0.5</f>
        <v>37.8</v>
      </c>
      <c r="L30" s="23" t="n">
        <f aca="false">I30+K30</f>
        <v>68.3</v>
      </c>
      <c r="M30" s="23" t="n">
        <f aca="false">L30*0.6</f>
        <v>40.98</v>
      </c>
      <c r="N30" s="23" t="n">
        <f aca="false">G30+M30</f>
        <v>61.58</v>
      </c>
      <c r="O30" s="14" t="n">
        <v>25</v>
      </c>
      <c r="P30" s="29"/>
      <c r="Q30" s="26"/>
    </row>
    <row r="31" customFormat="false" ht="30" hidden="false" customHeight="true" outlineLevel="0" collapsed="false">
      <c r="A31" s="18" t="s">
        <v>99</v>
      </c>
      <c r="B31" s="27" t="s">
        <v>100</v>
      </c>
      <c r="C31" s="18" t="s">
        <v>23</v>
      </c>
      <c r="D31" s="20" t="s">
        <v>24</v>
      </c>
      <c r="E31" s="21" t="s">
        <v>101</v>
      </c>
      <c r="F31" s="22" t="n">
        <v>49</v>
      </c>
      <c r="G31" s="23" t="n">
        <f aca="false">F31*0.4</f>
        <v>19.6</v>
      </c>
      <c r="H31" s="23" t="n">
        <v>25</v>
      </c>
      <c r="I31" s="23" t="n">
        <f aca="false">H31*0.5</f>
        <v>12.5</v>
      </c>
      <c r="J31" s="23" t="n">
        <v>67.4</v>
      </c>
      <c r="K31" s="23" t="n">
        <f aca="false">J31*0.5</f>
        <v>33.7</v>
      </c>
      <c r="L31" s="23" t="n">
        <f aca="false">I31+K31</f>
        <v>46.2</v>
      </c>
      <c r="M31" s="23" t="n">
        <f aca="false">L31*0.6</f>
        <v>27.72</v>
      </c>
      <c r="N31" s="23" t="n">
        <f aca="false">G31+M31</f>
        <v>47.32</v>
      </c>
      <c r="O31" s="25" t="n">
        <v>26</v>
      </c>
      <c r="P31" s="29"/>
      <c r="Q31" s="26"/>
    </row>
    <row r="32" s="17" customFormat="true" ht="30" hidden="false" customHeight="true" outlineLevel="0" collapsed="false">
      <c r="A32" s="18" t="s">
        <v>102</v>
      </c>
      <c r="B32" s="30" t="s">
        <v>103</v>
      </c>
      <c r="C32" s="7" t="s">
        <v>23</v>
      </c>
      <c r="D32" s="9" t="s">
        <v>24</v>
      </c>
      <c r="E32" s="10" t="s">
        <v>104</v>
      </c>
      <c r="F32" s="11" t="n">
        <v>50</v>
      </c>
      <c r="G32" s="12" t="n">
        <f aca="false">F32*0.4</f>
        <v>20</v>
      </c>
      <c r="H32" s="12" t="n">
        <v>50</v>
      </c>
      <c r="I32" s="12" t="n">
        <f aca="false">H32*0.5</f>
        <v>25</v>
      </c>
      <c r="J32" s="31" t="s">
        <v>105</v>
      </c>
      <c r="K32" s="31" t="s">
        <v>105</v>
      </c>
      <c r="L32" s="31" t="n">
        <f aca="false">I32</f>
        <v>25</v>
      </c>
      <c r="M32" s="23" t="n">
        <f aca="false">L32*0.6</f>
        <v>15</v>
      </c>
      <c r="N32" s="23" t="n">
        <f aca="false">G32+M32</f>
        <v>35</v>
      </c>
      <c r="O32" s="25" t="n">
        <v>27</v>
      </c>
      <c r="P32" s="13"/>
      <c r="Q32" s="32"/>
    </row>
  </sheetData>
  <mergeCells count="17">
    <mergeCell ref="A2:Q2"/>
    <mergeCell ref="A3:A5"/>
    <mergeCell ref="B3:B5"/>
    <mergeCell ref="C3:C5"/>
    <mergeCell ref="D3:D5"/>
    <mergeCell ref="E3:E5"/>
    <mergeCell ref="F3:G3"/>
    <mergeCell ref="H3:M3"/>
    <mergeCell ref="N3:N5"/>
    <mergeCell ref="O3:O5"/>
    <mergeCell ref="P3:P5"/>
    <mergeCell ref="Q3:Q5"/>
    <mergeCell ref="F4:F5"/>
    <mergeCell ref="G4:G5"/>
    <mergeCell ref="H4:K4"/>
    <mergeCell ref="L4:L5"/>
    <mergeCell ref="M4:M5"/>
  </mergeCells>
  <printOptions headings="false" gridLines="false" gridLinesSet="true" horizontalCentered="false" verticalCentered="false"/>
  <pageMargins left="0.75" right="0.75" top="1" bottom="1"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7T09:00:32Z</dcterms:created>
  <dc:creator>Administrator</dc:creator>
  <dc:description/>
  <dc:language>en-US</dc:language>
  <cp:lastModifiedBy>Administrator</cp:lastModifiedBy>
  <dcterms:modified xsi:type="dcterms:W3CDTF">2017-12-15T10:1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