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b val="true"/>
        <sz val="16"/>
        <rFont val="Noto Sans"/>
        <family val="2"/>
      </rPr>
      <t xml:space="preserve">盘县林业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编制外森林公安辅警笔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加分）面试总成绩及体检人员名单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r>
      <rPr>
        <b val="true"/>
        <sz val="10"/>
        <rFont val="Noto Sans"/>
        <family val="2"/>
      </rPr>
      <t xml:space="preserve">笔试（含加分）占总成绩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占总成绩分数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LY2016097</t>
  </si>
  <si>
    <t xml:space="preserve">李晗</t>
  </si>
  <si>
    <t xml:space="preserve">是</t>
  </si>
  <si>
    <t xml:space="preserve">LY2016011</t>
  </si>
  <si>
    <t xml:space="preserve">唐围</t>
  </si>
  <si>
    <t xml:space="preserve">LY2016057</t>
  </si>
  <si>
    <t xml:space="preserve">叶上琨</t>
  </si>
  <si>
    <t xml:space="preserve">LY2016047</t>
  </si>
  <si>
    <t xml:space="preserve">纪枢枢</t>
  </si>
  <si>
    <t xml:space="preserve">LY2016017</t>
  </si>
  <si>
    <t xml:space="preserve">夏标</t>
  </si>
  <si>
    <t xml:space="preserve">LY2016070</t>
  </si>
  <si>
    <t xml:space="preserve">李迪</t>
  </si>
  <si>
    <t xml:space="preserve">LY2016075</t>
  </si>
  <si>
    <t xml:space="preserve">王冬</t>
  </si>
  <si>
    <t xml:space="preserve">LY2016033</t>
  </si>
  <si>
    <t xml:space="preserve">左贤海</t>
  </si>
  <si>
    <t xml:space="preserve">LY2016010</t>
  </si>
  <si>
    <t xml:space="preserve">宫玉祥</t>
  </si>
  <si>
    <t xml:space="preserve">LY2016077</t>
  </si>
  <si>
    <t xml:space="preserve">乔山峰</t>
  </si>
  <si>
    <t xml:space="preserve">LY2016004</t>
  </si>
  <si>
    <t xml:space="preserve">鄢亚雄</t>
  </si>
  <si>
    <t xml:space="preserve">LY2016018</t>
  </si>
  <si>
    <t xml:space="preserve">王文武</t>
  </si>
  <si>
    <t xml:space="preserve">LY2016032</t>
  </si>
  <si>
    <t xml:space="preserve">李杰</t>
  </si>
  <si>
    <t xml:space="preserve">LY2016088</t>
  </si>
  <si>
    <t xml:space="preserve">叶好</t>
  </si>
  <si>
    <t xml:space="preserve">LY2016081</t>
  </si>
  <si>
    <t xml:space="preserve">蒋泽伟</t>
  </si>
  <si>
    <t xml:space="preserve">LY2016048</t>
  </si>
  <si>
    <t xml:space="preserve">彭召领</t>
  </si>
  <si>
    <t xml:space="preserve">LY2016020</t>
  </si>
  <si>
    <t xml:space="preserve">李龙</t>
  </si>
  <si>
    <t xml:space="preserve">LY2016079</t>
  </si>
  <si>
    <t xml:space="preserve">黄佳旺</t>
  </si>
  <si>
    <t xml:space="preserve">LY2016076</t>
  </si>
  <si>
    <t xml:space="preserve">王洪广</t>
  </si>
  <si>
    <t xml:space="preserve">LY2016100</t>
  </si>
  <si>
    <t xml:space="preserve">张盘南</t>
  </si>
  <si>
    <t xml:space="preserve">LY2016016</t>
  </si>
  <si>
    <t xml:space="preserve">焦龙</t>
  </si>
  <si>
    <t xml:space="preserve">LY2016055</t>
  </si>
  <si>
    <t xml:space="preserve">蒋鸿鸣</t>
  </si>
  <si>
    <t xml:space="preserve">LY2016098</t>
  </si>
  <si>
    <t xml:space="preserve">聂文斌</t>
  </si>
  <si>
    <t xml:space="preserve">LY2016002</t>
  </si>
  <si>
    <t xml:space="preserve">秦开泽</t>
  </si>
  <si>
    <t xml:space="preserve">LY2016044</t>
  </si>
  <si>
    <t xml:space="preserve">刘云</t>
  </si>
  <si>
    <t xml:space="preserve">LY2016039</t>
  </si>
  <si>
    <t xml:space="preserve">邹朴信</t>
  </si>
  <si>
    <t xml:space="preserve">LY2016072</t>
  </si>
  <si>
    <t xml:space="preserve">吴俊兴</t>
  </si>
  <si>
    <t xml:space="preserve">LY2016051</t>
  </si>
  <si>
    <t xml:space="preserve">杨凯</t>
  </si>
  <si>
    <t xml:space="preserve">LY2016080</t>
  </si>
  <si>
    <t xml:space="preserve">龙胜</t>
  </si>
  <si>
    <t xml:space="preserve">LY2016025</t>
  </si>
  <si>
    <t xml:space="preserve">敖源</t>
  </si>
  <si>
    <t xml:space="preserve">LY2016093</t>
  </si>
  <si>
    <t xml:space="preserve">靳法院</t>
  </si>
  <si>
    <t xml:space="preserve">LY2016058</t>
  </si>
  <si>
    <t xml:space="preserve">陆国宪</t>
  </si>
  <si>
    <t xml:space="preserve">LY2016054</t>
  </si>
  <si>
    <t xml:space="preserve">阳建波</t>
  </si>
  <si>
    <t xml:space="preserve">LY2016089</t>
  </si>
  <si>
    <t xml:space="preserve">朱封</t>
  </si>
  <si>
    <t xml:space="preserve">LY2016067</t>
  </si>
  <si>
    <t xml:space="preserve">王四运</t>
  </si>
  <si>
    <t xml:space="preserve">LY2016012</t>
  </si>
  <si>
    <t xml:space="preserve">邓丁</t>
  </si>
  <si>
    <t xml:space="preserve">LY2016038</t>
  </si>
  <si>
    <t xml:space="preserve">李维鹏</t>
  </si>
  <si>
    <t xml:space="preserve">LY2016092</t>
  </si>
  <si>
    <t xml:space="preserve">敖鹏</t>
  </si>
  <si>
    <t xml:space="preserve">LY2016101</t>
  </si>
  <si>
    <t xml:space="preserve">敖荣富</t>
  </si>
  <si>
    <t xml:space="preserve">LY2016040</t>
  </si>
  <si>
    <t xml:space="preserve">曾晨蛟</t>
  </si>
  <si>
    <t xml:space="preserve">LY2016041</t>
  </si>
  <si>
    <t xml:space="preserve">秦绍琨</t>
  </si>
  <si>
    <t xml:space="preserve">LY2016102</t>
  </si>
  <si>
    <t xml:space="preserve">李金</t>
  </si>
  <si>
    <t xml:space="preserve">LY2016013</t>
  </si>
  <si>
    <t xml:space="preserve">李亚</t>
  </si>
  <si>
    <t xml:space="preserve">LY2016074</t>
  </si>
  <si>
    <t xml:space="preserve">黄河浪</t>
  </si>
  <si>
    <t xml:space="preserve">LY2016019</t>
  </si>
  <si>
    <t xml:space="preserve">刘洪宇</t>
  </si>
  <si>
    <t xml:space="preserve">LY2016037</t>
  </si>
  <si>
    <t xml:space="preserve">丁云</t>
  </si>
  <si>
    <t xml:space="preserve">LY2016034</t>
  </si>
  <si>
    <t xml:space="preserve">冯毕圣</t>
  </si>
  <si>
    <t xml:space="preserve">LY2016029</t>
  </si>
  <si>
    <t xml:space="preserve">罗友才</t>
  </si>
  <si>
    <t xml:space="preserve">LY2016091</t>
  </si>
  <si>
    <t xml:space="preserve">黄欢</t>
  </si>
  <si>
    <t xml:space="preserve">LY2016082</t>
  </si>
  <si>
    <t xml:space="preserve">贺用</t>
  </si>
  <si>
    <t xml:space="preserve">LY2016030</t>
  </si>
  <si>
    <t xml:space="preserve">何继奎</t>
  </si>
  <si>
    <t xml:space="preserve">LY2016060</t>
  </si>
  <si>
    <t xml:space="preserve">李东</t>
  </si>
  <si>
    <t xml:space="preserve">LY2016087</t>
  </si>
  <si>
    <t xml:space="preserve">鄢文榜</t>
  </si>
  <si>
    <t xml:space="preserve">LY2016084</t>
  </si>
  <si>
    <t xml:space="preserve">何磊</t>
  </si>
  <si>
    <t xml:space="preserve">LY2016036</t>
  </si>
  <si>
    <t xml:space="preserve">彭贵永</t>
  </si>
  <si>
    <t xml:space="preserve">LY2016026</t>
  </si>
  <si>
    <t xml:space="preserve">敖锐</t>
  </si>
  <si>
    <t xml:space="preserve">LY2016035</t>
  </si>
  <si>
    <t xml:space="preserve">郑元雷</t>
  </si>
  <si>
    <t xml:space="preserve">LY2016083</t>
  </si>
  <si>
    <t xml:space="preserve">巴玉师博</t>
  </si>
  <si>
    <t xml:space="preserve">面试缺考</t>
  </si>
  <si>
    <t xml:space="preserve">LY2016063</t>
  </si>
  <si>
    <t xml:space="preserve">瞿家尔</t>
  </si>
  <si>
    <t xml:space="preserve">LY2016068</t>
  </si>
  <si>
    <t xml:space="preserve">贺家旭</t>
  </si>
  <si>
    <t xml:space="preserve">LY2016009</t>
  </si>
  <si>
    <t xml:space="preserve">杨宏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4"/>
    <col collapsed="false" customWidth="true" hidden="false" outlineLevel="0" max="4" min="3" style="1" width="14.99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6" customFormat="true" ht="20.1" hidden="false" customHeight="true" outlineLevel="0" collapsed="false">
      <c r="A3" s="7" t="s">
        <v>11</v>
      </c>
      <c r="B3" s="8" t="s">
        <v>12</v>
      </c>
      <c r="C3" s="3" t="n">
        <v>58</v>
      </c>
      <c r="D3" s="3" t="n">
        <f aca="false">C3*0.6</f>
        <v>34.8</v>
      </c>
      <c r="E3" s="5" t="n">
        <v>86.4</v>
      </c>
      <c r="F3" s="5" t="n">
        <f aca="false">E3*0.4</f>
        <v>34.56</v>
      </c>
      <c r="G3" s="3" t="n">
        <f aca="false">C3*0.6+E3*0.4</f>
        <v>69.36</v>
      </c>
      <c r="H3" s="3" t="n">
        <v>1</v>
      </c>
      <c r="I3" s="3" t="s">
        <v>13</v>
      </c>
      <c r="J3" s="3"/>
    </row>
    <row r="4" s="6" customFormat="true" ht="20.1" hidden="false" customHeight="true" outlineLevel="0" collapsed="false">
      <c r="A4" s="7" t="s">
        <v>14</v>
      </c>
      <c r="B4" s="3" t="s">
        <v>15</v>
      </c>
      <c r="C4" s="3" t="n">
        <v>51.5</v>
      </c>
      <c r="D4" s="3" t="n">
        <f aca="false">C4*0.6</f>
        <v>30.9</v>
      </c>
      <c r="E4" s="5" t="n">
        <v>87.6</v>
      </c>
      <c r="F4" s="5" t="n">
        <f aca="false">E4*0.4</f>
        <v>35.04</v>
      </c>
      <c r="G4" s="3" t="n">
        <f aca="false">C4*0.6+E4*0.4</f>
        <v>65.94</v>
      </c>
      <c r="H4" s="3" t="n">
        <v>2</v>
      </c>
      <c r="I4" s="3" t="s">
        <v>13</v>
      </c>
      <c r="J4" s="3"/>
    </row>
    <row r="5" s="6" customFormat="true" ht="20.1" hidden="false" customHeight="true" outlineLevel="0" collapsed="false">
      <c r="A5" s="7" t="s">
        <v>16</v>
      </c>
      <c r="B5" s="3" t="s">
        <v>17</v>
      </c>
      <c r="C5" s="3" t="n">
        <v>51</v>
      </c>
      <c r="D5" s="3" t="n">
        <f aca="false">C5*0.6</f>
        <v>30.6</v>
      </c>
      <c r="E5" s="5" t="n">
        <v>86.4</v>
      </c>
      <c r="F5" s="5" t="n">
        <f aca="false">E5*0.4</f>
        <v>34.56</v>
      </c>
      <c r="G5" s="3" t="n">
        <f aca="false">C5*0.6+E5*0.4</f>
        <v>65.16</v>
      </c>
      <c r="H5" s="3" t="n">
        <v>3</v>
      </c>
      <c r="I5" s="3" t="s">
        <v>13</v>
      </c>
      <c r="J5" s="3"/>
    </row>
    <row r="6" s="6" customFormat="true" ht="20.1" hidden="false" customHeight="true" outlineLevel="0" collapsed="false">
      <c r="A6" s="7" t="s">
        <v>18</v>
      </c>
      <c r="B6" s="3" t="s">
        <v>19</v>
      </c>
      <c r="C6" s="3" t="n">
        <v>50</v>
      </c>
      <c r="D6" s="3" t="n">
        <f aca="false">C6*0.6</f>
        <v>30</v>
      </c>
      <c r="E6" s="5" t="n">
        <v>86.6</v>
      </c>
      <c r="F6" s="5" t="n">
        <f aca="false">E6*0.4</f>
        <v>34.64</v>
      </c>
      <c r="G6" s="3" t="n">
        <f aca="false">C6*0.6+E6*0.4</f>
        <v>64.64</v>
      </c>
      <c r="H6" s="3" t="n">
        <v>4</v>
      </c>
      <c r="I6" s="3" t="s">
        <v>13</v>
      </c>
      <c r="J6" s="3"/>
    </row>
    <row r="7" s="6" customFormat="true" ht="20.1" hidden="false" customHeight="true" outlineLevel="0" collapsed="false">
      <c r="A7" s="7" t="s">
        <v>20</v>
      </c>
      <c r="B7" s="3" t="s">
        <v>21</v>
      </c>
      <c r="C7" s="3" t="n">
        <v>49.5</v>
      </c>
      <c r="D7" s="3" t="n">
        <f aca="false">C7*0.6</f>
        <v>29.7</v>
      </c>
      <c r="E7" s="5" t="n">
        <v>83.4</v>
      </c>
      <c r="F7" s="5" t="n">
        <f aca="false">E7*0.4</f>
        <v>33.36</v>
      </c>
      <c r="G7" s="3" t="n">
        <f aca="false">C7*0.6+E7*0.4</f>
        <v>63.06</v>
      </c>
      <c r="H7" s="3" t="n">
        <v>5</v>
      </c>
      <c r="I7" s="3" t="s">
        <v>13</v>
      </c>
      <c r="J7" s="3"/>
    </row>
    <row r="8" s="6" customFormat="true" ht="20.1" hidden="false" customHeight="true" outlineLevel="0" collapsed="false">
      <c r="A8" s="7" t="s">
        <v>22</v>
      </c>
      <c r="B8" s="8" t="s">
        <v>23</v>
      </c>
      <c r="C8" s="3" t="n">
        <v>47.5</v>
      </c>
      <c r="D8" s="3" t="n">
        <f aca="false">C8*0.6</f>
        <v>28.5</v>
      </c>
      <c r="E8" s="5" t="n">
        <v>84.8</v>
      </c>
      <c r="F8" s="5" t="n">
        <f aca="false">E8*0.4</f>
        <v>33.92</v>
      </c>
      <c r="G8" s="3" t="n">
        <f aca="false">C8*0.6+E8*0.4</f>
        <v>62.42</v>
      </c>
      <c r="H8" s="3" t="n">
        <v>6</v>
      </c>
      <c r="I8" s="3" t="s">
        <v>13</v>
      </c>
      <c r="J8" s="3"/>
    </row>
    <row r="9" s="6" customFormat="true" ht="20.1" hidden="false" customHeight="true" outlineLevel="0" collapsed="false">
      <c r="A9" s="7" t="s">
        <v>24</v>
      </c>
      <c r="B9" s="3" t="s">
        <v>25</v>
      </c>
      <c r="C9" s="3" t="n">
        <v>45.5</v>
      </c>
      <c r="D9" s="3" t="n">
        <f aca="false">C9*0.6</f>
        <v>27.3</v>
      </c>
      <c r="E9" s="5" t="n">
        <v>87</v>
      </c>
      <c r="F9" s="5" t="n">
        <f aca="false">E9*0.4</f>
        <v>34.8</v>
      </c>
      <c r="G9" s="3" t="n">
        <f aca="false">C9*0.6+E9*0.4</f>
        <v>62.1</v>
      </c>
      <c r="H9" s="3" t="n">
        <v>7</v>
      </c>
      <c r="I9" s="3" t="s">
        <v>13</v>
      </c>
      <c r="J9" s="3"/>
    </row>
    <row r="10" s="6" customFormat="true" ht="20.1" hidden="false" customHeight="true" outlineLevel="0" collapsed="false">
      <c r="A10" s="7" t="s">
        <v>26</v>
      </c>
      <c r="B10" s="3" t="s">
        <v>27</v>
      </c>
      <c r="C10" s="3" t="n">
        <v>48.5</v>
      </c>
      <c r="D10" s="3" t="n">
        <f aca="false">C10*0.6</f>
        <v>29.1</v>
      </c>
      <c r="E10" s="5" t="n">
        <v>82.4</v>
      </c>
      <c r="F10" s="5" t="n">
        <f aca="false">E10*0.4</f>
        <v>32.96</v>
      </c>
      <c r="G10" s="3" t="n">
        <f aca="false">C10*0.6+E10*0.4</f>
        <v>62.06</v>
      </c>
      <c r="H10" s="3" t="n">
        <v>8</v>
      </c>
      <c r="I10" s="3" t="s">
        <v>13</v>
      </c>
      <c r="J10" s="3"/>
    </row>
    <row r="11" s="6" customFormat="true" ht="20.1" hidden="false" customHeight="true" outlineLevel="0" collapsed="false">
      <c r="A11" s="7" t="s">
        <v>28</v>
      </c>
      <c r="B11" s="3" t="s">
        <v>29</v>
      </c>
      <c r="C11" s="3" t="n">
        <v>48.5</v>
      </c>
      <c r="D11" s="3" t="n">
        <f aca="false">C11*0.6</f>
        <v>29.1</v>
      </c>
      <c r="E11" s="5" t="n">
        <v>81.8</v>
      </c>
      <c r="F11" s="5" t="n">
        <f aca="false">E11*0.4</f>
        <v>32.72</v>
      </c>
      <c r="G11" s="3" t="n">
        <f aca="false">C11*0.6+E11*0.4</f>
        <v>61.82</v>
      </c>
      <c r="H11" s="3" t="n">
        <v>9</v>
      </c>
      <c r="I11" s="3" t="s">
        <v>13</v>
      </c>
      <c r="J11" s="3"/>
    </row>
    <row r="12" s="6" customFormat="true" ht="20.1" hidden="false" customHeight="true" outlineLevel="0" collapsed="false">
      <c r="A12" s="7" t="s">
        <v>30</v>
      </c>
      <c r="B12" s="8" t="s">
        <v>31</v>
      </c>
      <c r="C12" s="3" t="n">
        <v>51</v>
      </c>
      <c r="D12" s="3" t="n">
        <f aca="false">C12*0.6</f>
        <v>30.6</v>
      </c>
      <c r="E12" s="5" t="n">
        <v>77</v>
      </c>
      <c r="F12" s="5" t="n">
        <f aca="false">E12*0.4</f>
        <v>30.8</v>
      </c>
      <c r="G12" s="3" t="n">
        <f aca="false">C12*0.6+E12*0.4</f>
        <v>61.4</v>
      </c>
      <c r="H12" s="3" t="n">
        <v>10</v>
      </c>
      <c r="I12" s="3" t="s">
        <v>13</v>
      </c>
      <c r="J12" s="3"/>
    </row>
    <row r="13" s="6" customFormat="true" ht="20.1" hidden="false" customHeight="true" outlineLevel="0" collapsed="false">
      <c r="A13" s="7" t="s">
        <v>32</v>
      </c>
      <c r="B13" s="3" t="s">
        <v>33</v>
      </c>
      <c r="C13" s="3" t="n">
        <v>44</v>
      </c>
      <c r="D13" s="3" t="n">
        <f aca="false">C13*0.6</f>
        <v>26.4</v>
      </c>
      <c r="E13" s="5" t="n">
        <v>87.4</v>
      </c>
      <c r="F13" s="5" t="n">
        <f aca="false">E13*0.4</f>
        <v>34.96</v>
      </c>
      <c r="G13" s="3" t="n">
        <f aca="false">C13*0.6+E13*0.4</f>
        <v>61.36</v>
      </c>
      <c r="H13" s="3" t="n">
        <v>11</v>
      </c>
      <c r="I13" s="3" t="s">
        <v>13</v>
      </c>
      <c r="J13" s="3"/>
    </row>
    <row r="14" s="6" customFormat="true" ht="20.1" hidden="false" customHeight="true" outlineLevel="0" collapsed="false">
      <c r="A14" s="7" t="s">
        <v>34</v>
      </c>
      <c r="B14" s="3" t="s">
        <v>35</v>
      </c>
      <c r="C14" s="3" t="n">
        <v>51.5</v>
      </c>
      <c r="D14" s="3" t="n">
        <f aca="false">C14*0.6</f>
        <v>30.9</v>
      </c>
      <c r="E14" s="5" t="n">
        <v>74.8</v>
      </c>
      <c r="F14" s="5" t="n">
        <f aca="false">E14*0.4</f>
        <v>29.92</v>
      </c>
      <c r="G14" s="3" t="n">
        <f aca="false">C14*0.6+E14*0.4</f>
        <v>60.82</v>
      </c>
      <c r="H14" s="3" t="n">
        <v>12</v>
      </c>
      <c r="I14" s="3" t="s">
        <v>13</v>
      </c>
      <c r="J14" s="3"/>
    </row>
    <row r="15" s="6" customFormat="true" ht="20.1" hidden="false" customHeight="true" outlineLevel="0" collapsed="false">
      <c r="A15" s="7" t="s">
        <v>36</v>
      </c>
      <c r="B15" s="3" t="s">
        <v>37</v>
      </c>
      <c r="C15" s="3" t="n">
        <v>48.5</v>
      </c>
      <c r="D15" s="3" t="n">
        <f aca="false">C15*0.6</f>
        <v>29.1</v>
      </c>
      <c r="E15" s="5" t="n">
        <v>77.2</v>
      </c>
      <c r="F15" s="5" t="n">
        <f aca="false">E15*0.4</f>
        <v>30.88</v>
      </c>
      <c r="G15" s="3" t="n">
        <f aca="false">C15*0.6+E15*0.4</f>
        <v>59.98</v>
      </c>
      <c r="H15" s="3" t="n">
        <v>13</v>
      </c>
      <c r="I15" s="3" t="s">
        <v>13</v>
      </c>
      <c r="J15" s="3"/>
    </row>
    <row r="16" s="6" customFormat="true" ht="20.1" hidden="false" customHeight="true" outlineLevel="0" collapsed="false">
      <c r="A16" s="7" t="s">
        <v>38</v>
      </c>
      <c r="B16" s="3" t="s">
        <v>39</v>
      </c>
      <c r="C16" s="3" t="n">
        <v>43</v>
      </c>
      <c r="D16" s="3" t="n">
        <f aca="false">C16*0.6</f>
        <v>25.8</v>
      </c>
      <c r="E16" s="9" t="n">
        <v>84</v>
      </c>
      <c r="F16" s="5" t="n">
        <f aca="false">E16*0.4</f>
        <v>33.6</v>
      </c>
      <c r="G16" s="3" t="n">
        <f aca="false">C16*0.6+E16*0.4</f>
        <v>59.4</v>
      </c>
      <c r="H16" s="3" t="n">
        <v>14</v>
      </c>
      <c r="I16" s="3" t="s">
        <v>13</v>
      </c>
      <c r="J16" s="3"/>
    </row>
    <row r="17" s="6" customFormat="true" ht="20.1" hidden="false" customHeight="true" outlineLevel="0" collapsed="false">
      <c r="A17" s="7" t="s">
        <v>40</v>
      </c>
      <c r="B17" s="8" t="s">
        <v>41</v>
      </c>
      <c r="C17" s="3" t="n">
        <v>42.5</v>
      </c>
      <c r="D17" s="3" t="n">
        <f aca="false">C17*0.6</f>
        <v>25.5</v>
      </c>
      <c r="E17" s="5" t="n">
        <v>84.4</v>
      </c>
      <c r="F17" s="5" t="n">
        <f aca="false">E17*0.4</f>
        <v>33.76</v>
      </c>
      <c r="G17" s="3" t="n">
        <f aca="false">C17*0.6+E17*0.4</f>
        <v>59.26</v>
      </c>
      <c r="H17" s="3" t="n">
        <v>15</v>
      </c>
      <c r="I17" s="3" t="s">
        <v>13</v>
      </c>
      <c r="J17" s="3"/>
    </row>
    <row r="18" s="6" customFormat="true" ht="20.1" hidden="false" customHeight="true" outlineLevel="0" collapsed="false">
      <c r="A18" s="7" t="s">
        <v>42</v>
      </c>
      <c r="B18" s="3" t="s">
        <v>43</v>
      </c>
      <c r="C18" s="3" t="n">
        <v>49</v>
      </c>
      <c r="D18" s="3" t="n">
        <f aca="false">C18*0.6</f>
        <v>29.4</v>
      </c>
      <c r="E18" s="9" t="n">
        <v>74.2</v>
      </c>
      <c r="F18" s="5" t="n">
        <f aca="false">E18*0.4</f>
        <v>29.68</v>
      </c>
      <c r="G18" s="3" t="n">
        <f aca="false">C18*0.6+E18*0.4</f>
        <v>59.08</v>
      </c>
      <c r="H18" s="3" t="n">
        <v>16</v>
      </c>
      <c r="I18" s="3" t="s">
        <v>13</v>
      </c>
      <c r="J18" s="3"/>
    </row>
    <row r="19" s="6" customFormat="true" ht="20.1" hidden="false" customHeight="true" outlineLevel="0" collapsed="false">
      <c r="A19" s="7" t="s">
        <v>44</v>
      </c>
      <c r="B19" s="3" t="s">
        <v>45</v>
      </c>
      <c r="C19" s="3" t="n">
        <v>44</v>
      </c>
      <c r="D19" s="3" t="n">
        <f aca="false">C19*0.6</f>
        <v>26.4</v>
      </c>
      <c r="E19" s="5" t="n">
        <v>81</v>
      </c>
      <c r="F19" s="5" t="n">
        <f aca="false">E19*0.4</f>
        <v>32.4</v>
      </c>
      <c r="G19" s="3" t="n">
        <f aca="false">C19*0.6+E19*0.4</f>
        <v>58.8</v>
      </c>
      <c r="H19" s="3" t="n">
        <v>17</v>
      </c>
      <c r="I19" s="3" t="s">
        <v>13</v>
      </c>
      <c r="J19" s="3"/>
    </row>
    <row r="20" s="6" customFormat="true" ht="20.1" hidden="false" customHeight="true" outlineLevel="0" collapsed="false">
      <c r="A20" s="7" t="s">
        <v>46</v>
      </c>
      <c r="B20" s="8" t="s">
        <v>47</v>
      </c>
      <c r="C20" s="3" t="n">
        <v>46.5</v>
      </c>
      <c r="D20" s="3" t="n">
        <f aca="false">C20*0.6</f>
        <v>27.9</v>
      </c>
      <c r="E20" s="5" t="n">
        <v>77.2</v>
      </c>
      <c r="F20" s="5" t="n">
        <f aca="false">E20*0.4</f>
        <v>30.88</v>
      </c>
      <c r="G20" s="3" t="n">
        <f aca="false">C20*0.6+E20*0.4</f>
        <v>58.78</v>
      </c>
      <c r="H20" s="3" t="n">
        <v>18</v>
      </c>
      <c r="I20" s="3" t="s">
        <v>13</v>
      </c>
      <c r="J20" s="3"/>
    </row>
    <row r="21" s="6" customFormat="true" ht="20.1" hidden="false" customHeight="true" outlineLevel="0" collapsed="false">
      <c r="A21" s="7" t="s">
        <v>48</v>
      </c>
      <c r="B21" s="8" t="s">
        <v>49</v>
      </c>
      <c r="C21" s="3" t="n">
        <v>46.5</v>
      </c>
      <c r="D21" s="3" t="n">
        <f aca="false">C21*0.6</f>
        <v>27.9</v>
      </c>
      <c r="E21" s="5" t="n">
        <v>77</v>
      </c>
      <c r="F21" s="5" t="n">
        <f aca="false">E21*0.4</f>
        <v>30.8</v>
      </c>
      <c r="G21" s="3" t="n">
        <f aca="false">C21*0.6+E21*0.4</f>
        <v>58.7</v>
      </c>
      <c r="H21" s="3" t="n">
        <v>19</v>
      </c>
      <c r="I21" s="3" t="s">
        <v>13</v>
      </c>
      <c r="J21" s="3"/>
    </row>
    <row r="22" s="6" customFormat="true" ht="20.1" hidden="false" customHeight="true" outlineLevel="0" collapsed="false">
      <c r="A22" s="7" t="s">
        <v>50</v>
      </c>
      <c r="B22" s="3" t="s">
        <v>51</v>
      </c>
      <c r="C22" s="3" t="n">
        <v>42</v>
      </c>
      <c r="D22" s="3" t="n">
        <f aca="false">C22*0.6</f>
        <v>25.2</v>
      </c>
      <c r="E22" s="5" t="n">
        <v>83.4</v>
      </c>
      <c r="F22" s="5" t="n">
        <f aca="false">E22*0.4</f>
        <v>33.36</v>
      </c>
      <c r="G22" s="3" t="n">
        <f aca="false">C22*0.6+E22*0.4</f>
        <v>58.56</v>
      </c>
      <c r="H22" s="3" t="n">
        <v>20</v>
      </c>
      <c r="I22" s="3" t="s">
        <v>13</v>
      </c>
      <c r="J22" s="3"/>
    </row>
    <row r="23" s="6" customFormat="true" ht="20.1" hidden="false" customHeight="true" outlineLevel="0" collapsed="false">
      <c r="A23" s="7" t="s">
        <v>52</v>
      </c>
      <c r="B23" s="3" t="s">
        <v>53</v>
      </c>
      <c r="C23" s="3" t="n">
        <v>43</v>
      </c>
      <c r="D23" s="3" t="n">
        <f aca="false">C23*0.6</f>
        <v>25.8</v>
      </c>
      <c r="E23" s="5" t="n">
        <v>81.6</v>
      </c>
      <c r="F23" s="5" t="n">
        <f aca="false">E23*0.4</f>
        <v>32.64</v>
      </c>
      <c r="G23" s="3" t="n">
        <f aca="false">C23*0.6+E23*0.4</f>
        <v>58.44</v>
      </c>
      <c r="H23" s="3" t="n">
        <v>21</v>
      </c>
      <c r="I23" s="3" t="s">
        <v>13</v>
      </c>
      <c r="J23" s="3"/>
    </row>
    <row r="24" s="6" customFormat="true" ht="20.1" hidden="false" customHeight="true" outlineLevel="0" collapsed="false">
      <c r="A24" s="7" t="s">
        <v>54</v>
      </c>
      <c r="B24" s="8" t="s">
        <v>55</v>
      </c>
      <c r="C24" s="3" t="n">
        <v>45</v>
      </c>
      <c r="D24" s="3" t="n">
        <f aca="false">C24*0.6</f>
        <v>27</v>
      </c>
      <c r="E24" s="5" t="n">
        <v>78.4</v>
      </c>
      <c r="F24" s="5" t="n">
        <f aca="false">E24*0.4</f>
        <v>31.36</v>
      </c>
      <c r="G24" s="3" t="n">
        <f aca="false">C24*0.6+E24*0.4</f>
        <v>58.36</v>
      </c>
      <c r="H24" s="3" t="n">
        <v>22</v>
      </c>
      <c r="I24" s="3" t="s">
        <v>13</v>
      </c>
      <c r="J24" s="3"/>
    </row>
    <row r="25" s="6" customFormat="true" ht="20.1" hidden="false" customHeight="true" outlineLevel="0" collapsed="false">
      <c r="A25" s="7" t="s">
        <v>56</v>
      </c>
      <c r="B25" s="8" t="s">
        <v>57</v>
      </c>
      <c r="C25" s="3" t="n">
        <v>43</v>
      </c>
      <c r="D25" s="3" t="n">
        <f aca="false">C25*0.6</f>
        <v>25.8</v>
      </c>
      <c r="E25" s="5" t="n">
        <v>80.8</v>
      </c>
      <c r="F25" s="5" t="n">
        <f aca="false">E25*0.4</f>
        <v>32.32</v>
      </c>
      <c r="G25" s="3" t="n">
        <f aca="false">C25*0.6+E25*0.4</f>
        <v>58.12</v>
      </c>
      <c r="H25" s="3" t="n">
        <v>23</v>
      </c>
      <c r="I25" s="3" t="s">
        <v>13</v>
      </c>
      <c r="J25" s="3"/>
    </row>
    <row r="26" s="6" customFormat="true" ht="20.1" hidden="false" customHeight="true" outlineLevel="0" collapsed="false">
      <c r="A26" s="7" t="s">
        <v>58</v>
      </c>
      <c r="B26" s="3" t="s">
        <v>59</v>
      </c>
      <c r="C26" s="3" t="n">
        <v>35.5</v>
      </c>
      <c r="D26" s="3" t="n">
        <f aca="false">C26*0.6</f>
        <v>21.3</v>
      </c>
      <c r="E26" s="5" t="n">
        <v>91.6</v>
      </c>
      <c r="F26" s="5" t="n">
        <f aca="false">E26*0.4</f>
        <v>36.64</v>
      </c>
      <c r="G26" s="3" t="n">
        <f aca="false">C26*0.6+E26*0.4</f>
        <v>57.94</v>
      </c>
      <c r="H26" s="3" t="n">
        <v>24</v>
      </c>
      <c r="I26" s="3" t="s">
        <v>13</v>
      </c>
      <c r="J26" s="3"/>
    </row>
    <row r="27" s="6" customFormat="true" ht="20.1" hidden="false" customHeight="true" outlineLevel="0" collapsed="false">
      <c r="A27" s="7" t="s">
        <v>60</v>
      </c>
      <c r="B27" s="3" t="s">
        <v>61</v>
      </c>
      <c r="C27" s="3" t="n">
        <v>38.5</v>
      </c>
      <c r="D27" s="3" t="n">
        <f aca="false">C27*0.6</f>
        <v>23.1</v>
      </c>
      <c r="E27" s="5" t="n">
        <v>87</v>
      </c>
      <c r="F27" s="5" t="n">
        <f aca="false">E27*0.4</f>
        <v>34.8</v>
      </c>
      <c r="G27" s="3" t="n">
        <f aca="false">C27*0.6+E27*0.4</f>
        <v>57.9</v>
      </c>
      <c r="H27" s="3" t="n">
        <v>25</v>
      </c>
      <c r="I27" s="3" t="s">
        <v>13</v>
      </c>
      <c r="J27" s="3"/>
    </row>
    <row r="28" s="6" customFormat="true" ht="20.1" hidden="false" customHeight="true" outlineLevel="0" collapsed="false">
      <c r="A28" s="7" t="s">
        <v>62</v>
      </c>
      <c r="B28" s="3" t="s">
        <v>63</v>
      </c>
      <c r="C28" s="3" t="n">
        <v>42</v>
      </c>
      <c r="D28" s="3" t="n">
        <f aca="false">C28*0.6</f>
        <v>25.2</v>
      </c>
      <c r="E28" s="5" t="n">
        <v>81.6</v>
      </c>
      <c r="F28" s="5" t="n">
        <f aca="false">E28*0.4</f>
        <v>32.64</v>
      </c>
      <c r="G28" s="3" t="n">
        <f aca="false">C28*0.6+E28*0.4</f>
        <v>57.84</v>
      </c>
      <c r="H28" s="3" t="n">
        <v>26</v>
      </c>
      <c r="I28" s="3" t="s">
        <v>13</v>
      </c>
      <c r="J28" s="3"/>
    </row>
    <row r="29" s="6" customFormat="true" ht="20.1" hidden="false" customHeight="true" outlineLevel="0" collapsed="false">
      <c r="A29" s="7" t="s">
        <v>64</v>
      </c>
      <c r="B29" s="8" t="s">
        <v>65</v>
      </c>
      <c r="C29" s="3" t="n">
        <v>40.5</v>
      </c>
      <c r="D29" s="3" t="n">
        <f aca="false">C29*0.6</f>
        <v>24.3</v>
      </c>
      <c r="E29" s="5" t="n">
        <v>83.4</v>
      </c>
      <c r="F29" s="5" t="n">
        <f aca="false">E29*0.4</f>
        <v>33.36</v>
      </c>
      <c r="G29" s="3" t="n">
        <f aca="false">C29*0.6+E29*0.4</f>
        <v>57.66</v>
      </c>
      <c r="H29" s="3" t="n">
        <v>27</v>
      </c>
      <c r="I29" s="3" t="s">
        <v>13</v>
      </c>
      <c r="J29" s="3"/>
    </row>
    <row r="30" s="6" customFormat="true" ht="20.1" hidden="false" customHeight="true" outlineLevel="0" collapsed="false">
      <c r="A30" s="7" t="s">
        <v>66</v>
      </c>
      <c r="B30" s="8" t="s">
        <v>67</v>
      </c>
      <c r="C30" s="3" t="n">
        <v>40.5</v>
      </c>
      <c r="D30" s="3" t="n">
        <f aca="false">C30*0.6</f>
        <v>24.3</v>
      </c>
      <c r="E30" s="5" t="n">
        <v>83</v>
      </c>
      <c r="F30" s="5" t="n">
        <f aca="false">E30*0.4</f>
        <v>33.2</v>
      </c>
      <c r="G30" s="3" t="n">
        <f aca="false">C30*0.6+E30*0.4</f>
        <v>57.5</v>
      </c>
      <c r="H30" s="3" t="n">
        <v>28</v>
      </c>
      <c r="I30" s="3" t="s">
        <v>13</v>
      </c>
      <c r="J30" s="3"/>
    </row>
    <row r="31" s="6" customFormat="true" ht="20.1" hidden="false" customHeight="true" outlineLevel="0" collapsed="false">
      <c r="A31" s="7" t="s">
        <v>68</v>
      </c>
      <c r="B31" s="8" t="s">
        <v>69</v>
      </c>
      <c r="C31" s="3" t="n">
        <v>45.5</v>
      </c>
      <c r="D31" s="3" t="n">
        <f aca="false">C31*0.6</f>
        <v>27.3</v>
      </c>
      <c r="E31" s="5" t="n">
        <v>74.6</v>
      </c>
      <c r="F31" s="5" t="n">
        <f aca="false">E31*0.4</f>
        <v>29.84</v>
      </c>
      <c r="G31" s="3" t="n">
        <f aca="false">C31*0.6+E31*0.4</f>
        <v>57.14</v>
      </c>
      <c r="H31" s="3" t="n">
        <v>29</v>
      </c>
      <c r="I31" s="3" t="s">
        <v>13</v>
      </c>
      <c r="J31" s="3"/>
    </row>
    <row r="32" s="6" customFormat="true" ht="20.1" hidden="false" customHeight="true" outlineLevel="0" collapsed="false">
      <c r="A32" s="7" t="s">
        <v>70</v>
      </c>
      <c r="B32" s="8" t="s">
        <v>71</v>
      </c>
      <c r="C32" s="3" t="n">
        <v>45</v>
      </c>
      <c r="D32" s="3" t="n">
        <f aca="false">C32*0.6</f>
        <v>27</v>
      </c>
      <c r="E32" s="5" t="n">
        <v>73.2</v>
      </c>
      <c r="F32" s="5" t="n">
        <f aca="false">E32*0.4</f>
        <v>29.28</v>
      </c>
      <c r="G32" s="3" t="n">
        <f aca="false">C32*0.6+E32*0.4</f>
        <v>56.28</v>
      </c>
      <c r="H32" s="3" t="n">
        <v>30</v>
      </c>
      <c r="I32" s="3" t="s">
        <v>13</v>
      </c>
      <c r="J32" s="3"/>
    </row>
    <row r="33" s="6" customFormat="true" ht="20.1" hidden="false" customHeight="true" outlineLevel="0" collapsed="false">
      <c r="A33" s="7" t="s">
        <v>72</v>
      </c>
      <c r="B33" s="8" t="s">
        <v>73</v>
      </c>
      <c r="C33" s="3" t="n">
        <v>45</v>
      </c>
      <c r="D33" s="3" t="n">
        <f aca="false">C33*0.6</f>
        <v>27</v>
      </c>
      <c r="E33" s="5" t="n">
        <v>71.2</v>
      </c>
      <c r="F33" s="5" t="n">
        <f aca="false">E33*0.4</f>
        <v>28.48</v>
      </c>
      <c r="G33" s="3" t="n">
        <f aca="false">C33*0.6+E33*0.4</f>
        <v>55.48</v>
      </c>
      <c r="H33" s="3" t="n">
        <v>31</v>
      </c>
      <c r="I33" s="3"/>
      <c r="J33" s="3"/>
    </row>
    <row r="34" s="6" customFormat="true" ht="20.1" hidden="false" customHeight="true" outlineLevel="0" collapsed="false">
      <c r="A34" s="7" t="s">
        <v>74</v>
      </c>
      <c r="B34" s="3" t="s">
        <v>75</v>
      </c>
      <c r="C34" s="3" t="n">
        <v>32.5</v>
      </c>
      <c r="D34" s="3" t="n">
        <f aca="false">C34*0.6</f>
        <v>19.5</v>
      </c>
      <c r="E34" s="5" t="n">
        <v>89.6</v>
      </c>
      <c r="F34" s="5" t="n">
        <f aca="false">E34*0.4</f>
        <v>35.84</v>
      </c>
      <c r="G34" s="3" t="n">
        <f aca="false">C34*0.6+E34*0.4</f>
        <v>55.34</v>
      </c>
      <c r="H34" s="3" t="n">
        <v>32</v>
      </c>
      <c r="I34" s="3"/>
      <c r="J34" s="3"/>
    </row>
    <row r="35" s="6" customFormat="true" ht="20.1" hidden="false" customHeight="true" outlineLevel="0" collapsed="false">
      <c r="A35" s="7" t="s">
        <v>76</v>
      </c>
      <c r="B35" s="8" t="s">
        <v>77</v>
      </c>
      <c r="C35" s="3" t="n">
        <v>34.5</v>
      </c>
      <c r="D35" s="3" t="n">
        <f aca="false">C35*0.6</f>
        <v>20.7</v>
      </c>
      <c r="E35" s="5" t="n">
        <v>85.4</v>
      </c>
      <c r="F35" s="5" t="n">
        <f aca="false">E35*0.4</f>
        <v>34.16</v>
      </c>
      <c r="G35" s="3" t="n">
        <f aca="false">C35*0.6+E35*0.4</f>
        <v>54.86</v>
      </c>
      <c r="H35" s="3" t="n">
        <v>33</v>
      </c>
      <c r="I35" s="3"/>
      <c r="J35" s="3"/>
    </row>
    <row r="36" s="6" customFormat="true" ht="20.1" hidden="false" customHeight="true" outlineLevel="0" collapsed="false">
      <c r="A36" s="7" t="s">
        <v>78</v>
      </c>
      <c r="B36" s="8" t="s">
        <v>79</v>
      </c>
      <c r="C36" s="3" t="n">
        <v>37</v>
      </c>
      <c r="D36" s="3" t="n">
        <f aca="false">C36*0.6</f>
        <v>22.2</v>
      </c>
      <c r="E36" s="5" t="n">
        <v>81.6</v>
      </c>
      <c r="F36" s="5" t="n">
        <f aca="false">E36*0.4</f>
        <v>32.64</v>
      </c>
      <c r="G36" s="3" t="n">
        <f aca="false">C36*0.6+E36*0.4</f>
        <v>54.84</v>
      </c>
      <c r="H36" s="3" t="n">
        <v>34</v>
      </c>
      <c r="I36" s="3"/>
      <c r="J36" s="3"/>
    </row>
    <row r="37" s="6" customFormat="true" ht="20.1" hidden="false" customHeight="true" outlineLevel="0" collapsed="false">
      <c r="A37" s="7" t="s">
        <v>80</v>
      </c>
      <c r="B37" s="8" t="s">
        <v>81</v>
      </c>
      <c r="C37" s="3" t="n">
        <v>40</v>
      </c>
      <c r="D37" s="3" t="n">
        <f aca="false">C37*0.6</f>
        <v>24</v>
      </c>
      <c r="E37" s="5" t="n">
        <v>76.8</v>
      </c>
      <c r="F37" s="5" t="n">
        <f aca="false">E37*0.4</f>
        <v>30.72</v>
      </c>
      <c r="G37" s="3" t="n">
        <f aca="false">C37*0.6+E37*0.4</f>
        <v>54.72</v>
      </c>
      <c r="H37" s="3" t="n">
        <v>35</v>
      </c>
      <c r="I37" s="3"/>
      <c r="J37" s="3"/>
    </row>
    <row r="38" s="6" customFormat="true" ht="20.1" hidden="false" customHeight="true" outlineLevel="0" collapsed="false">
      <c r="A38" s="7" t="s">
        <v>82</v>
      </c>
      <c r="B38" s="3" t="s">
        <v>83</v>
      </c>
      <c r="C38" s="3" t="n">
        <v>37.5</v>
      </c>
      <c r="D38" s="3" t="n">
        <f aca="false">C38*0.6</f>
        <v>22.5</v>
      </c>
      <c r="E38" s="5" t="n">
        <v>80.4</v>
      </c>
      <c r="F38" s="5" t="n">
        <f aca="false">E38*0.4</f>
        <v>32.16</v>
      </c>
      <c r="G38" s="3" t="n">
        <f aca="false">C38*0.6+E38*0.4</f>
        <v>54.66</v>
      </c>
      <c r="H38" s="3" t="n">
        <v>36</v>
      </c>
      <c r="I38" s="3"/>
      <c r="J38" s="3"/>
    </row>
    <row r="39" s="6" customFormat="true" ht="20.1" hidden="false" customHeight="true" outlineLevel="0" collapsed="false">
      <c r="A39" s="7" t="s">
        <v>84</v>
      </c>
      <c r="B39" s="8" t="s">
        <v>85</v>
      </c>
      <c r="C39" s="3" t="n">
        <v>36</v>
      </c>
      <c r="D39" s="3" t="n">
        <f aca="false">C39*0.6</f>
        <v>21.6</v>
      </c>
      <c r="E39" s="5" t="n">
        <v>82</v>
      </c>
      <c r="F39" s="5" t="n">
        <f aca="false">E39*0.4</f>
        <v>32.8</v>
      </c>
      <c r="G39" s="3" t="n">
        <f aca="false">C39*0.6+E39*0.4</f>
        <v>54.4</v>
      </c>
      <c r="H39" s="3" t="n">
        <v>37</v>
      </c>
      <c r="I39" s="3"/>
      <c r="J39" s="3"/>
    </row>
    <row r="40" s="6" customFormat="true" ht="20.1" hidden="false" customHeight="true" outlineLevel="0" collapsed="false">
      <c r="A40" s="7" t="s">
        <v>86</v>
      </c>
      <c r="B40" s="3" t="s">
        <v>87</v>
      </c>
      <c r="C40" s="3" t="n">
        <v>34</v>
      </c>
      <c r="D40" s="3" t="n">
        <f aca="false">C40*0.6</f>
        <v>20.4</v>
      </c>
      <c r="E40" s="5" t="n">
        <v>84.6</v>
      </c>
      <c r="F40" s="5" t="n">
        <f aca="false">E40*0.4</f>
        <v>33.84</v>
      </c>
      <c r="G40" s="3" t="n">
        <f aca="false">C40*0.6+E40*0.4</f>
        <v>54.24</v>
      </c>
      <c r="H40" s="3" t="n">
        <v>38</v>
      </c>
      <c r="I40" s="3"/>
      <c r="J40" s="3"/>
    </row>
    <row r="41" s="6" customFormat="true" ht="20.1" hidden="false" customHeight="true" outlineLevel="0" collapsed="false">
      <c r="A41" s="7" t="s">
        <v>88</v>
      </c>
      <c r="B41" s="3" t="s">
        <v>89</v>
      </c>
      <c r="C41" s="3" t="n">
        <v>36</v>
      </c>
      <c r="D41" s="3" t="n">
        <f aca="false">C41*0.6</f>
        <v>21.6</v>
      </c>
      <c r="E41" s="5" t="n">
        <v>81.4</v>
      </c>
      <c r="F41" s="5" t="n">
        <f aca="false">E41*0.4</f>
        <v>32.56</v>
      </c>
      <c r="G41" s="3" t="n">
        <f aca="false">C41*0.6+E41*0.4</f>
        <v>54.16</v>
      </c>
      <c r="H41" s="3" t="n">
        <v>39</v>
      </c>
      <c r="I41" s="3"/>
      <c r="J41" s="3"/>
    </row>
    <row r="42" s="6" customFormat="true" ht="20.1" hidden="false" customHeight="true" outlineLevel="0" collapsed="false">
      <c r="A42" s="7" t="s">
        <v>90</v>
      </c>
      <c r="B42" s="8" t="s">
        <v>91</v>
      </c>
      <c r="C42" s="3" t="n">
        <v>34</v>
      </c>
      <c r="D42" s="3" t="n">
        <f aca="false">C42*0.6</f>
        <v>20.4</v>
      </c>
      <c r="E42" s="9" t="n">
        <v>82.2</v>
      </c>
      <c r="F42" s="5" t="n">
        <f aca="false">E42*0.4</f>
        <v>32.88</v>
      </c>
      <c r="G42" s="3" t="n">
        <f aca="false">C42*0.6+E42*0.4</f>
        <v>53.28</v>
      </c>
      <c r="H42" s="3" t="n">
        <v>40</v>
      </c>
      <c r="I42" s="3"/>
      <c r="J42" s="3"/>
    </row>
    <row r="43" s="6" customFormat="true" ht="20.1" hidden="false" customHeight="true" outlineLevel="0" collapsed="false">
      <c r="A43" s="7" t="s">
        <v>92</v>
      </c>
      <c r="B43" s="8" t="s">
        <v>93</v>
      </c>
      <c r="C43" s="3" t="n">
        <v>33</v>
      </c>
      <c r="D43" s="3" t="n">
        <f aca="false">C43*0.6</f>
        <v>19.8</v>
      </c>
      <c r="E43" s="5" t="n">
        <v>83</v>
      </c>
      <c r="F43" s="5" t="n">
        <f aca="false">E43*0.4</f>
        <v>33.2</v>
      </c>
      <c r="G43" s="3" t="n">
        <f aca="false">C43*0.6+E43*0.4</f>
        <v>53</v>
      </c>
      <c r="H43" s="3" t="n">
        <v>41</v>
      </c>
      <c r="I43" s="3"/>
      <c r="J43" s="3"/>
    </row>
    <row r="44" s="6" customFormat="true" ht="20.1" hidden="false" customHeight="true" outlineLevel="0" collapsed="false">
      <c r="A44" s="7" t="s">
        <v>94</v>
      </c>
      <c r="B44" s="3" t="s">
        <v>95</v>
      </c>
      <c r="C44" s="3" t="n">
        <v>34</v>
      </c>
      <c r="D44" s="3" t="n">
        <f aca="false">C44*0.6</f>
        <v>20.4</v>
      </c>
      <c r="E44" s="5" t="n">
        <v>81.4</v>
      </c>
      <c r="F44" s="5" t="n">
        <f aca="false">E44*0.4</f>
        <v>32.56</v>
      </c>
      <c r="G44" s="3" t="n">
        <f aca="false">C44*0.6+E44*0.4</f>
        <v>52.96</v>
      </c>
      <c r="H44" s="3" t="n">
        <v>42</v>
      </c>
      <c r="I44" s="3"/>
      <c r="J44" s="3"/>
    </row>
    <row r="45" s="6" customFormat="true" ht="20.1" hidden="false" customHeight="true" outlineLevel="0" collapsed="false">
      <c r="A45" s="7" t="s">
        <v>96</v>
      </c>
      <c r="B45" s="8" t="s">
        <v>97</v>
      </c>
      <c r="C45" s="3" t="n">
        <v>38.5</v>
      </c>
      <c r="D45" s="3" t="n">
        <f aca="false">C45*0.6</f>
        <v>23.1</v>
      </c>
      <c r="E45" s="5" t="n">
        <v>74.6</v>
      </c>
      <c r="F45" s="5" t="n">
        <f aca="false">E45*0.4</f>
        <v>29.84</v>
      </c>
      <c r="G45" s="3" t="n">
        <f aca="false">C45*0.6+E45*0.4</f>
        <v>52.94</v>
      </c>
      <c r="H45" s="3" t="n">
        <v>43</v>
      </c>
      <c r="I45" s="3"/>
      <c r="J45" s="3"/>
    </row>
    <row r="46" s="6" customFormat="true" ht="20.1" hidden="false" customHeight="true" outlineLevel="0" collapsed="false">
      <c r="A46" s="7" t="s">
        <v>98</v>
      </c>
      <c r="B46" s="3" t="s">
        <v>99</v>
      </c>
      <c r="C46" s="3" t="n">
        <v>35.5</v>
      </c>
      <c r="D46" s="3" t="n">
        <f aca="false">C46*0.6</f>
        <v>21.3</v>
      </c>
      <c r="E46" s="5" t="n">
        <v>78.6</v>
      </c>
      <c r="F46" s="5" t="n">
        <f aca="false">E46*0.4</f>
        <v>31.44</v>
      </c>
      <c r="G46" s="3" t="n">
        <f aca="false">C46*0.6+E46*0.4</f>
        <v>52.74</v>
      </c>
      <c r="H46" s="3" t="n">
        <v>44</v>
      </c>
      <c r="I46" s="3"/>
      <c r="J46" s="3"/>
    </row>
    <row r="47" s="6" customFormat="true" ht="20.1" hidden="false" customHeight="true" outlineLevel="0" collapsed="false">
      <c r="A47" s="7" t="s">
        <v>100</v>
      </c>
      <c r="B47" s="3" t="s">
        <v>101</v>
      </c>
      <c r="C47" s="3" t="n">
        <v>44</v>
      </c>
      <c r="D47" s="3" t="n">
        <f aca="false">C47*0.6</f>
        <v>26.4</v>
      </c>
      <c r="E47" s="5" t="n">
        <v>65</v>
      </c>
      <c r="F47" s="5" t="n">
        <f aca="false">E47*0.4</f>
        <v>26</v>
      </c>
      <c r="G47" s="3" t="n">
        <f aca="false">C47*0.6+E47*0.4</f>
        <v>52.4</v>
      </c>
      <c r="H47" s="3" t="n">
        <v>45</v>
      </c>
      <c r="I47" s="3"/>
      <c r="J47" s="3"/>
    </row>
    <row r="48" s="6" customFormat="true" ht="20.1" hidden="false" customHeight="true" outlineLevel="0" collapsed="false">
      <c r="A48" s="7" t="s">
        <v>102</v>
      </c>
      <c r="B48" s="3" t="s">
        <v>103</v>
      </c>
      <c r="C48" s="3" t="n">
        <v>36.5</v>
      </c>
      <c r="D48" s="3" t="n">
        <f aca="false">C48*0.6</f>
        <v>21.9</v>
      </c>
      <c r="E48" s="5" t="n">
        <v>76.2</v>
      </c>
      <c r="F48" s="5" t="n">
        <f aca="false">E48*0.4</f>
        <v>30.48</v>
      </c>
      <c r="G48" s="3" t="n">
        <f aca="false">C48*0.6+E48*0.4</f>
        <v>52.38</v>
      </c>
      <c r="H48" s="3" t="n">
        <v>46</v>
      </c>
      <c r="I48" s="3"/>
      <c r="J48" s="3"/>
    </row>
    <row r="49" s="6" customFormat="true" ht="20.1" hidden="false" customHeight="true" outlineLevel="0" collapsed="false">
      <c r="A49" s="7" t="s">
        <v>104</v>
      </c>
      <c r="B49" s="3" t="s">
        <v>105</v>
      </c>
      <c r="C49" s="3" t="n">
        <v>32.5</v>
      </c>
      <c r="D49" s="3" t="n">
        <f aca="false">C49*0.6</f>
        <v>19.5</v>
      </c>
      <c r="E49" s="5" t="n">
        <v>81.2</v>
      </c>
      <c r="F49" s="5" t="n">
        <f aca="false">E49*0.4</f>
        <v>32.48</v>
      </c>
      <c r="G49" s="3" t="n">
        <f aca="false">C49*0.6+E49*0.4</f>
        <v>51.98</v>
      </c>
      <c r="H49" s="3" t="n">
        <v>47</v>
      </c>
      <c r="I49" s="3"/>
      <c r="J49" s="3"/>
    </row>
    <row r="50" s="6" customFormat="true" ht="20.1" hidden="false" customHeight="true" outlineLevel="0" collapsed="false">
      <c r="A50" s="7" t="s">
        <v>106</v>
      </c>
      <c r="B50" s="3" t="s">
        <v>107</v>
      </c>
      <c r="C50" s="3" t="n">
        <v>38</v>
      </c>
      <c r="D50" s="3" t="n">
        <f aca="false">C50*0.6</f>
        <v>22.8</v>
      </c>
      <c r="E50" s="5" t="n">
        <v>71.6</v>
      </c>
      <c r="F50" s="5" t="n">
        <f aca="false">E50*0.4</f>
        <v>28.64</v>
      </c>
      <c r="G50" s="3" t="n">
        <f aca="false">C50*0.6+E50*0.4</f>
        <v>51.44</v>
      </c>
      <c r="H50" s="3" t="n">
        <v>48</v>
      </c>
      <c r="I50" s="3"/>
      <c r="J50" s="3"/>
    </row>
    <row r="51" s="6" customFormat="true" ht="20.1" hidden="false" customHeight="true" outlineLevel="0" collapsed="false">
      <c r="A51" s="7" t="s">
        <v>108</v>
      </c>
      <c r="B51" s="3" t="s">
        <v>109</v>
      </c>
      <c r="C51" s="3" t="n">
        <v>39</v>
      </c>
      <c r="D51" s="3" t="n">
        <f aca="false">C51*0.6</f>
        <v>23.4</v>
      </c>
      <c r="E51" s="5" t="n">
        <v>69.4</v>
      </c>
      <c r="F51" s="5" t="n">
        <f aca="false">E51*0.4</f>
        <v>27.76</v>
      </c>
      <c r="G51" s="3" t="n">
        <f aca="false">C51*0.6+E51*0.4</f>
        <v>51.16</v>
      </c>
      <c r="H51" s="3" t="n">
        <v>49</v>
      </c>
      <c r="I51" s="3"/>
      <c r="J51" s="3"/>
    </row>
    <row r="52" s="6" customFormat="true" ht="20.1" hidden="false" customHeight="true" outlineLevel="0" collapsed="false">
      <c r="A52" s="7" t="s">
        <v>110</v>
      </c>
      <c r="B52" s="3" t="s">
        <v>111</v>
      </c>
      <c r="C52" s="3" t="n">
        <v>35</v>
      </c>
      <c r="D52" s="3" t="n">
        <f aca="false">C52*0.6</f>
        <v>21</v>
      </c>
      <c r="E52" s="5" t="n">
        <v>74.2</v>
      </c>
      <c r="F52" s="5" t="n">
        <f aca="false">E52*0.4</f>
        <v>29.68</v>
      </c>
      <c r="G52" s="3" t="n">
        <f aca="false">C52*0.6+E52*0.4</f>
        <v>50.68</v>
      </c>
      <c r="H52" s="3" t="n">
        <v>50</v>
      </c>
      <c r="I52" s="3"/>
      <c r="J52" s="3"/>
    </row>
    <row r="53" s="6" customFormat="true" ht="20.1" hidden="false" customHeight="true" outlineLevel="0" collapsed="false">
      <c r="A53" s="7" t="s">
        <v>112</v>
      </c>
      <c r="B53" s="3" t="s">
        <v>113</v>
      </c>
      <c r="C53" s="3" t="n">
        <v>36.5</v>
      </c>
      <c r="D53" s="3" t="n">
        <f aca="false">C53*0.6</f>
        <v>21.9</v>
      </c>
      <c r="E53" s="5" t="n">
        <v>70.6</v>
      </c>
      <c r="F53" s="5" t="n">
        <f aca="false">E53*0.4</f>
        <v>28.24</v>
      </c>
      <c r="G53" s="3" t="n">
        <f aca="false">C53*0.6+E53*0.4</f>
        <v>50.14</v>
      </c>
      <c r="H53" s="3" t="n">
        <v>51</v>
      </c>
      <c r="I53" s="3"/>
      <c r="J53" s="3"/>
    </row>
    <row r="54" s="6" customFormat="true" ht="20.1" hidden="false" customHeight="true" outlineLevel="0" collapsed="false">
      <c r="A54" s="7" t="s">
        <v>114</v>
      </c>
      <c r="B54" s="8" t="s">
        <v>115</v>
      </c>
      <c r="C54" s="3" t="n">
        <v>33.5</v>
      </c>
      <c r="D54" s="3" t="n">
        <f aca="false">C54*0.6</f>
        <v>20.1</v>
      </c>
      <c r="E54" s="5" t="n">
        <v>75</v>
      </c>
      <c r="F54" s="5" t="n">
        <f aca="false">E54*0.4</f>
        <v>30</v>
      </c>
      <c r="G54" s="3" t="n">
        <f aca="false">C54*0.6+E54*0.4</f>
        <v>50.1</v>
      </c>
      <c r="H54" s="3" t="n">
        <v>52</v>
      </c>
      <c r="I54" s="3"/>
      <c r="J54" s="3"/>
    </row>
    <row r="55" s="6" customFormat="true" ht="20.1" hidden="false" customHeight="true" outlineLevel="0" collapsed="false">
      <c r="A55" s="7" t="s">
        <v>116</v>
      </c>
      <c r="B55" s="8" t="s">
        <v>117</v>
      </c>
      <c r="C55" s="3" t="n">
        <v>33.5</v>
      </c>
      <c r="D55" s="3" t="n">
        <f aca="false">C55*0.6</f>
        <v>20.1</v>
      </c>
      <c r="E55" s="5" t="n">
        <v>74.2</v>
      </c>
      <c r="F55" s="5" t="n">
        <f aca="false">E55*0.4</f>
        <v>29.68</v>
      </c>
      <c r="G55" s="3" t="n">
        <f aca="false">C55*0.6+E55*0.4</f>
        <v>49.78</v>
      </c>
      <c r="H55" s="3" t="n">
        <v>53</v>
      </c>
      <c r="I55" s="3"/>
      <c r="J55" s="3"/>
    </row>
    <row r="56" s="6" customFormat="true" ht="20.1" hidden="false" customHeight="true" outlineLevel="0" collapsed="false">
      <c r="A56" s="7" t="s">
        <v>118</v>
      </c>
      <c r="B56" s="3" t="s">
        <v>119</v>
      </c>
      <c r="C56" s="3" t="n">
        <v>34.5</v>
      </c>
      <c r="D56" s="3" t="n">
        <f aca="false">C56*0.6</f>
        <v>20.7</v>
      </c>
      <c r="E56" s="5" t="n">
        <v>71.4</v>
      </c>
      <c r="F56" s="5" t="n">
        <f aca="false">E56*0.4</f>
        <v>28.56</v>
      </c>
      <c r="G56" s="3" t="n">
        <f aca="false">C56*0.6+E56*0.4</f>
        <v>49.26</v>
      </c>
      <c r="H56" s="3" t="n">
        <v>54</v>
      </c>
      <c r="I56" s="3"/>
      <c r="J56" s="3"/>
    </row>
    <row r="57" s="6" customFormat="true" ht="20.1" hidden="false" customHeight="true" outlineLevel="0" collapsed="false">
      <c r="A57" s="7" t="s">
        <v>120</v>
      </c>
      <c r="B57" s="8" t="s">
        <v>121</v>
      </c>
      <c r="C57" s="3" t="n">
        <v>35.5</v>
      </c>
      <c r="D57" s="3" t="n">
        <f aca="false">C57*0.6</f>
        <v>21.3</v>
      </c>
      <c r="E57" s="5" t="n">
        <v>69.2</v>
      </c>
      <c r="F57" s="5" t="n">
        <f aca="false">E57*0.4</f>
        <v>27.68</v>
      </c>
      <c r="G57" s="3" t="n">
        <f aca="false">C57*0.6+E57*0.4</f>
        <v>48.98</v>
      </c>
      <c r="H57" s="3" t="n">
        <v>55</v>
      </c>
      <c r="I57" s="3"/>
      <c r="J57" s="3"/>
    </row>
    <row r="58" s="6" customFormat="true" ht="20.1" hidden="false" customHeight="true" outlineLevel="0" collapsed="false">
      <c r="A58" s="7" t="s">
        <v>122</v>
      </c>
      <c r="B58" s="3" t="s">
        <v>123</v>
      </c>
      <c r="C58" s="3" t="n">
        <v>33.5</v>
      </c>
      <c r="D58" s="3" t="n">
        <f aca="false">C58*0.6</f>
        <v>20.1</v>
      </c>
      <c r="E58" s="5" t="n">
        <v>70.4</v>
      </c>
      <c r="F58" s="5" t="n">
        <f aca="false">E58*0.4</f>
        <v>28.16</v>
      </c>
      <c r="G58" s="3" t="n">
        <f aca="false">C58*0.6+E58*0.4</f>
        <v>48.26</v>
      </c>
      <c r="H58" s="3" t="n">
        <v>56</v>
      </c>
      <c r="I58" s="3"/>
      <c r="J58" s="3"/>
    </row>
    <row r="59" s="6" customFormat="true" ht="20.1" hidden="false" customHeight="true" outlineLevel="0" collapsed="false">
      <c r="A59" s="7" t="s">
        <v>124</v>
      </c>
      <c r="B59" s="3" t="s">
        <v>125</v>
      </c>
      <c r="C59" s="3" t="n">
        <v>34</v>
      </c>
      <c r="D59" s="3" t="n">
        <f aca="false">C59*0.6</f>
        <v>20.4</v>
      </c>
      <c r="E59" s="5" t="n">
        <v>68.6</v>
      </c>
      <c r="F59" s="5" t="n">
        <f aca="false">E59*0.4</f>
        <v>27.44</v>
      </c>
      <c r="G59" s="3" t="n">
        <f aca="false">C59*0.6+E59*0.4</f>
        <v>47.84</v>
      </c>
      <c r="H59" s="3" t="n">
        <v>57</v>
      </c>
      <c r="I59" s="3"/>
      <c r="J59" s="3"/>
    </row>
    <row r="60" s="6" customFormat="true" ht="20.1" hidden="false" customHeight="true" outlineLevel="0" collapsed="false">
      <c r="A60" s="7" t="s">
        <v>126</v>
      </c>
      <c r="B60" s="8" t="s">
        <v>127</v>
      </c>
      <c r="C60" s="3" t="n">
        <v>42.5</v>
      </c>
      <c r="D60" s="3" t="n">
        <f aca="false">C60*0.6</f>
        <v>25.5</v>
      </c>
      <c r="E60" s="5" t="n">
        <v>0</v>
      </c>
      <c r="F60" s="5" t="n">
        <f aca="false">E60*0.4</f>
        <v>0</v>
      </c>
      <c r="G60" s="3" t="n">
        <f aca="false">C60*0.6+E60*0.4</f>
        <v>25.5</v>
      </c>
      <c r="H60" s="3" t="n">
        <v>58</v>
      </c>
      <c r="I60" s="3"/>
      <c r="J60" s="3" t="s">
        <v>128</v>
      </c>
    </row>
    <row r="61" s="6" customFormat="true" ht="20.1" hidden="false" customHeight="true" outlineLevel="0" collapsed="false">
      <c r="A61" s="7" t="s">
        <v>129</v>
      </c>
      <c r="B61" s="8" t="s">
        <v>130</v>
      </c>
      <c r="C61" s="3" t="n">
        <v>40.5</v>
      </c>
      <c r="D61" s="3" t="n">
        <f aca="false">C61*0.6</f>
        <v>24.3</v>
      </c>
      <c r="E61" s="5" t="n">
        <v>0</v>
      </c>
      <c r="F61" s="5" t="n">
        <f aca="false">E61*0.4</f>
        <v>0</v>
      </c>
      <c r="G61" s="3" t="n">
        <f aca="false">C61*0.6+E61*0.4</f>
        <v>24.3</v>
      </c>
      <c r="H61" s="3" t="n">
        <v>59</v>
      </c>
      <c r="I61" s="3"/>
      <c r="J61" s="3" t="s">
        <v>128</v>
      </c>
    </row>
    <row r="62" s="6" customFormat="true" ht="20.1" hidden="false" customHeight="true" outlineLevel="0" collapsed="false">
      <c r="A62" s="7" t="s">
        <v>131</v>
      </c>
      <c r="B62" s="3" t="s">
        <v>132</v>
      </c>
      <c r="C62" s="3" t="n">
        <v>35</v>
      </c>
      <c r="D62" s="3" t="n">
        <f aca="false">C62*0.6</f>
        <v>21</v>
      </c>
      <c r="E62" s="5" t="n">
        <v>0</v>
      </c>
      <c r="F62" s="5" t="n">
        <f aca="false">E62*0.4</f>
        <v>0</v>
      </c>
      <c r="G62" s="3" t="n">
        <f aca="false">C62*0.6+E62*0.4</f>
        <v>21</v>
      </c>
      <c r="H62" s="3" t="n">
        <v>60</v>
      </c>
      <c r="I62" s="3"/>
      <c r="J62" s="3" t="s">
        <v>128</v>
      </c>
    </row>
    <row r="63" s="6" customFormat="true" ht="20.1" hidden="false" customHeight="true" outlineLevel="0" collapsed="false">
      <c r="A63" s="7" t="s">
        <v>133</v>
      </c>
      <c r="B63" s="3" t="s">
        <v>134</v>
      </c>
      <c r="C63" s="3" t="n">
        <v>33.5</v>
      </c>
      <c r="D63" s="3" t="n">
        <f aca="false">C63*0.6</f>
        <v>20.1</v>
      </c>
      <c r="E63" s="5" t="n">
        <v>0</v>
      </c>
      <c r="F63" s="5" t="n">
        <f aca="false">E63*0.4</f>
        <v>0</v>
      </c>
      <c r="G63" s="3" t="n">
        <f aca="false">C63*0.6+E63*0.4</f>
        <v>20.1</v>
      </c>
      <c r="H63" s="3" t="n">
        <v>61</v>
      </c>
      <c r="I63" s="3"/>
      <c r="J63" s="3" t="s">
        <v>12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43:28Z</dcterms:created>
  <dc:creator>微软用户</dc:creator>
  <dc:description/>
  <cp:keywords/>
  <dc:language>en-US</dc:language>
  <cp:lastModifiedBy>微软用户</cp:lastModifiedBy>
  <cp:lastPrinted>2016-12-31T07:26:16Z</cp:lastPrinted>
  <dcterms:modified xsi:type="dcterms:W3CDTF">2017-01-01T03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