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盘县水投公司和盘县水投惠农公司（第一批）公开招聘专业技术人员总成绩及进入体检环节人员名单</t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占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成绩</t>
    </r>
  </si>
  <si>
    <t xml:space="preserve">面试成绩</t>
  </si>
  <si>
    <r>
      <rPr>
        <b val="true"/>
        <sz val="12"/>
        <rFont val="Noto Sans"/>
        <family val="2"/>
      </rPr>
      <t xml:space="preserve">面试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成绩</t>
    </r>
  </si>
  <si>
    <t xml:space="preserve">总成绩</t>
  </si>
  <si>
    <t xml:space="preserve">排名</t>
  </si>
  <si>
    <t xml:space="preserve">是否进入体检</t>
  </si>
  <si>
    <t xml:space="preserve">黄郎</t>
  </si>
  <si>
    <t xml:space="preserve">ST2016043</t>
  </si>
  <si>
    <t xml:space="preserve">惠农公司</t>
  </si>
  <si>
    <t xml:space="preserve">财务岗位</t>
  </si>
  <si>
    <t xml:space="preserve">是</t>
  </si>
  <si>
    <t xml:space="preserve">徐春菊</t>
  </si>
  <si>
    <t xml:space="preserve">ST2016042</t>
  </si>
  <si>
    <t xml:space="preserve">刘宏运</t>
  </si>
  <si>
    <t xml:space="preserve">ST2016036</t>
  </si>
  <si>
    <t xml:space="preserve">余舒</t>
  </si>
  <si>
    <t xml:space="preserve">ST2016013</t>
  </si>
  <si>
    <t xml:space="preserve">水投公司</t>
  </si>
  <si>
    <t xml:space="preserve">刘利华</t>
  </si>
  <si>
    <t xml:space="preserve">ST2016019</t>
  </si>
  <si>
    <t xml:space="preserve">朱艳</t>
  </si>
  <si>
    <t xml:space="preserve">ST2016020</t>
  </si>
  <si>
    <t xml:space="preserve">严进</t>
  </si>
  <si>
    <t xml:space="preserve">ST2016096</t>
  </si>
  <si>
    <t xml:space="preserve">电气工程及其自动化专业业技术岗</t>
  </si>
  <si>
    <t xml:space="preserve">何俊</t>
  </si>
  <si>
    <t xml:space="preserve">ST2016097</t>
  </si>
  <si>
    <t xml:space="preserve">胡廷明</t>
  </si>
  <si>
    <t xml:space="preserve">ST2016102</t>
  </si>
  <si>
    <t xml:space="preserve">马燕</t>
  </si>
  <si>
    <t xml:space="preserve">ST2016052</t>
  </si>
  <si>
    <t xml:space="preserve">管理岗位</t>
  </si>
  <si>
    <t xml:space="preserve">郭霞</t>
  </si>
  <si>
    <t xml:space="preserve">ST2016061</t>
  </si>
  <si>
    <t xml:space="preserve">张冬梅</t>
  </si>
  <si>
    <t xml:space="preserve">ST2016065</t>
  </si>
  <si>
    <t xml:space="preserve">张忠</t>
  </si>
  <si>
    <t xml:space="preserve">ST2016063</t>
  </si>
  <si>
    <t xml:space="preserve">蒋先艳</t>
  </si>
  <si>
    <t xml:space="preserve">ST2016068</t>
  </si>
  <si>
    <t xml:space="preserve">陈入瑞</t>
  </si>
  <si>
    <t xml:space="preserve">ST2016051</t>
  </si>
  <si>
    <t xml:space="preserve">缺考</t>
  </si>
  <si>
    <t xml:space="preserve">黄兴尚</t>
  </si>
  <si>
    <t xml:space="preserve">ST2016086</t>
  </si>
  <si>
    <t xml:space="preserve">王凯</t>
  </si>
  <si>
    <t xml:space="preserve">ST2016087</t>
  </si>
  <si>
    <t xml:space="preserve">刘竹</t>
  </si>
  <si>
    <t xml:space="preserve">ST2016081</t>
  </si>
  <si>
    <t xml:space="preserve">卢金</t>
  </si>
  <si>
    <t xml:space="preserve">ST2016082</t>
  </si>
  <si>
    <t xml:space="preserve">严三美</t>
  </si>
  <si>
    <t xml:space="preserve">ST2016084</t>
  </si>
  <si>
    <t xml:space="preserve">金良羽</t>
  </si>
  <si>
    <t xml:space="preserve">ST2016088</t>
  </si>
  <si>
    <t xml:space="preserve">夏勇</t>
  </si>
  <si>
    <t xml:space="preserve">ST2016095</t>
  </si>
  <si>
    <t xml:space="preserve">水利水电工程专业技术岗</t>
  </si>
  <si>
    <t xml:space="preserve">罗富</t>
  </si>
  <si>
    <t xml:space="preserve">ST2016092</t>
  </si>
  <si>
    <t xml:space="preserve">陈金荣</t>
  </si>
  <si>
    <t xml:space="preserve">ST2016091</t>
  </si>
  <si>
    <t xml:space="preserve">刘林丰</t>
  </si>
  <si>
    <t xml:space="preserve">ST2016093</t>
  </si>
  <si>
    <t xml:space="preserve">钱胤霖</t>
  </si>
  <si>
    <t xml:space="preserve">ST2016090</t>
  </si>
  <si>
    <t xml:space="preserve">余派</t>
  </si>
  <si>
    <t xml:space="preserve">ST2016089</t>
  </si>
  <si>
    <t xml:space="preserve">包广飞</t>
  </si>
  <si>
    <t xml:space="preserve">ST2016110</t>
  </si>
  <si>
    <t xml:space="preserve">土木工程专业技术岗</t>
  </si>
  <si>
    <t xml:space="preserve">李宇</t>
  </si>
  <si>
    <t xml:space="preserve">ST2016118</t>
  </si>
  <si>
    <t xml:space="preserve">陈井邦</t>
  </si>
  <si>
    <t xml:space="preserve">ST2016109</t>
  </si>
  <si>
    <t xml:space="preserve">汪波</t>
  </si>
  <si>
    <t xml:space="preserve">ST2016117</t>
  </si>
  <si>
    <t xml:space="preserve">陆彪彪</t>
  </si>
  <si>
    <t xml:space="preserve">ST2016114</t>
  </si>
  <si>
    <t xml:space="preserve">刘萍</t>
  </si>
  <si>
    <t xml:space="preserve">ST2016111</t>
  </si>
  <si>
    <t xml:space="preserve">郑国一</t>
  </si>
  <si>
    <t xml:space="preserve">ST2016045</t>
  </si>
  <si>
    <t xml:space="preserve">园艺专业技术岗</t>
  </si>
  <si>
    <t xml:space="preserve">肖秋月</t>
  </si>
  <si>
    <t xml:space="preserve">ST2016046</t>
  </si>
  <si>
    <r>
      <rPr>
        <sz val="12"/>
        <color rgb="FF000000"/>
        <rFont val="Noto Sans"/>
        <family val="2"/>
      </rPr>
      <t xml:space="preserve">注：本考场面试平均成绩为</t>
    </r>
    <r>
      <rPr>
        <sz val="12"/>
        <color rgb="FF000000"/>
        <rFont val="宋体"/>
        <family val="0"/>
        <charset val="134"/>
      </rPr>
      <t xml:space="preserve">79.35</t>
    </r>
    <r>
      <rPr>
        <sz val="12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1.24"/>
    <col collapsed="false" customWidth="true" hidden="false" outlineLevel="0" max="4" min="4" style="0" width="14.5"/>
    <col collapsed="false" customWidth="true" hidden="false" outlineLevel="0" max="5" min="5" style="1" width="34.74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9" min="9" style="0" width="11.5"/>
    <col collapsed="false" customWidth="true" hidden="false" outlineLevel="0" max="10" min="10" style="0" width="10.12"/>
    <col collapsed="false" customWidth="true" hidden="false" outlineLevel="0" max="11" min="11" style="0" width="6.5"/>
    <col collapsed="false" customWidth="true" hidden="false" outlineLevel="0" max="12" min="12" style="2" width="7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6" customFormat="true" ht="22.5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0" t="s">
        <v>16</v>
      </c>
      <c r="F3" s="12" t="n">
        <v>46</v>
      </c>
      <c r="G3" s="12" t="n">
        <v>27.6</v>
      </c>
      <c r="H3" s="13" t="n">
        <v>83.8</v>
      </c>
      <c r="I3" s="13" t="n">
        <f aca="false">H3*0.4</f>
        <v>33.52</v>
      </c>
      <c r="J3" s="13" t="n">
        <f aca="false">I3+G3</f>
        <v>61.12</v>
      </c>
      <c r="K3" s="14" t="n">
        <v>1</v>
      </c>
      <c r="L3" s="15" t="s">
        <v>17</v>
      </c>
    </row>
    <row r="4" s="16" customFormat="true" ht="22.5" hidden="false" customHeight="true" outlineLevel="0" collapsed="false">
      <c r="A4" s="9" t="n">
        <v>2</v>
      </c>
      <c r="B4" s="10" t="s">
        <v>18</v>
      </c>
      <c r="C4" s="11" t="s">
        <v>19</v>
      </c>
      <c r="D4" s="10" t="s">
        <v>15</v>
      </c>
      <c r="E4" s="10" t="s">
        <v>16</v>
      </c>
      <c r="F4" s="12" t="n">
        <v>47</v>
      </c>
      <c r="G4" s="12" t="n">
        <v>28.2</v>
      </c>
      <c r="H4" s="13" t="n">
        <v>80</v>
      </c>
      <c r="I4" s="13" t="n">
        <f aca="false">H4*0.4</f>
        <v>32</v>
      </c>
      <c r="J4" s="13" t="n">
        <f aca="false">I4+G4</f>
        <v>60.2</v>
      </c>
      <c r="K4" s="14" t="n">
        <v>2</v>
      </c>
      <c r="L4" s="14"/>
    </row>
    <row r="5" s="16" customFormat="true" ht="22.5" hidden="false" customHeight="true" outlineLevel="0" collapsed="false">
      <c r="A5" s="9" t="n">
        <v>3</v>
      </c>
      <c r="B5" s="10" t="s">
        <v>20</v>
      </c>
      <c r="C5" s="11" t="s">
        <v>21</v>
      </c>
      <c r="D5" s="10" t="s">
        <v>15</v>
      </c>
      <c r="E5" s="10" t="s">
        <v>16</v>
      </c>
      <c r="F5" s="12" t="n">
        <v>41.5</v>
      </c>
      <c r="G5" s="12" t="n">
        <v>24.9</v>
      </c>
      <c r="H5" s="13" t="n">
        <v>82.2</v>
      </c>
      <c r="I5" s="13" t="n">
        <f aca="false">H5*0.4</f>
        <v>32.88</v>
      </c>
      <c r="J5" s="13" t="n">
        <f aca="false">I5+G5</f>
        <v>57.78</v>
      </c>
      <c r="K5" s="14" t="n">
        <v>3</v>
      </c>
      <c r="L5" s="14"/>
    </row>
    <row r="6" s="16" customFormat="true" ht="22.5" hidden="false" customHeight="true" outlineLevel="0" collapsed="false">
      <c r="A6" s="9" t="n">
        <v>4</v>
      </c>
      <c r="B6" s="10" t="s">
        <v>22</v>
      </c>
      <c r="C6" s="11" t="s">
        <v>23</v>
      </c>
      <c r="D6" s="10" t="s">
        <v>24</v>
      </c>
      <c r="E6" s="10" t="s">
        <v>16</v>
      </c>
      <c r="F6" s="12" t="n">
        <v>62</v>
      </c>
      <c r="G6" s="12" t="n">
        <v>37.2</v>
      </c>
      <c r="H6" s="13" t="n">
        <v>83.8</v>
      </c>
      <c r="I6" s="13" t="n">
        <f aca="false">H6*0.4</f>
        <v>33.52</v>
      </c>
      <c r="J6" s="13" t="n">
        <f aca="false">I6+G6</f>
        <v>70.72</v>
      </c>
      <c r="K6" s="14" t="n">
        <v>1</v>
      </c>
      <c r="L6" s="15" t="s">
        <v>17</v>
      </c>
    </row>
    <row r="7" s="16" customFormat="true" ht="22.5" hidden="false" customHeight="true" outlineLevel="0" collapsed="false">
      <c r="A7" s="9" t="n">
        <v>5</v>
      </c>
      <c r="B7" s="10" t="s">
        <v>25</v>
      </c>
      <c r="C7" s="11" t="s">
        <v>26</v>
      </c>
      <c r="D7" s="10" t="s">
        <v>24</v>
      </c>
      <c r="E7" s="10" t="s">
        <v>16</v>
      </c>
      <c r="F7" s="17" t="n">
        <v>53</v>
      </c>
      <c r="G7" s="17" t="n">
        <v>31.8</v>
      </c>
      <c r="H7" s="13" t="n">
        <v>81</v>
      </c>
      <c r="I7" s="13" t="n">
        <f aca="false">H7*0.4</f>
        <v>32.4</v>
      </c>
      <c r="J7" s="13" t="n">
        <f aca="false">I7+G7</f>
        <v>64.2</v>
      </c>
      <c r="K7" s="14" t="n">
        <v>2</v>
      </c>
      <c r="L7" s="14"/>
    </row>
    <row r="8" s="16" customFormat="true" ht="22.5" hidden="false" customHeight="true" outlineLevel="0" collapsed="false">
      <c r="A8" s="9" t="n">
        <v>6</v>
      </c>
      <c r="B8" s="10" t="s">
        <v>27</v>
      </c>
      <c r="C8" s="11" t="s">
        <v>28</v>
      </c>
      <c r="D8" s="10" t="s">
        <v>24</v>
      </c>
      <c r="E8" s="10" t="s">
        <v>16</v>
      </c>
      <c r="F8" s="17" t="n">
        <v>56</v>
      </c>
      <c r="G8" s="17" t="n">
        <v>33.6</v>
      </c>
      <c r="H8" s="13" t="n">
        <v>63</v>
      </c>
      <c r="I8" s="13" t="n">
        <f aca="false">H8*0.4</f>
        <v>25.2</v>
      </c>
      <c r="J8" s="13" t="n">
        <f aca="false">I8+G8</f>
        <v>58.8</v>
      </c>
      <c r="K8" s="14" t="n">
        <v>3</v>
      </c>
      <c r="L8" s="14"/>
    </row>
    <row r="9" s="16" customFormat="true" ht="22.5" hidden="false" customHeight="true" outlineLevel="0" collapsed="false">
      <c r="A9" s="9" t="n">
        <v>7</v>
      </c>
      <c r="B9" s="10" t="s">
        <v>29</v>
      </c>
      <c r="C9" s="11" t="s">
        <v>30</v>
      </c>
      <c r="D9" s="10" t="s">
        <v>24</v>
      </c>
      <c r="E9" s="18" t="s">
        <v>31</v>
      </c>
      <c r="F9" s="19" t="n">
        <v>51.5</v>
      </c>
      <c r="G9" s="19" t="n">
        <v>30.9</v>
      </c>
      <c r="H9" s="13" t="n">
        <v>88</v>
      </c>
      <c r="I9" s="13" t="n">
        <f aca="false">H9*0.4</f>
        <v>35.2</v>
      </c>
      <c r="J9" s="13" t="n">
        <f aca="false">I9+G9</f>
        <v>66.1</v>
      </c>
      <c r="K9" s="14" t="n">
        <v>1</v>
      </c>
      <c r="L9" s="15" t="s">
        <v>17</v>
      </c>
    </row>
    <row r="10" s="16" customFormat="true" ht="22.5" hidden="false" customHeight="true" outlineLevel="0" collapsed="false">
      <c r="A10" s="9" t="n">
        <v>8</v>
      </c>
      <c r="B10" s="10" t="s">
        <v>32</v>
      </c>
      <c r="C10" s="11" t="s">
        <v>33</v>
      </c>
      <c r="D10" s="10" t="s">
        <v>24</v>
      </c>
      <c r="E10" s="18" t="s">
        <v>31</v>
      </c>
      <c r="F10" s="19" t="n">
        <v>52</v>
      </c>
      <c r="G10" s="19" t="n">
        <v>31.2</v>
      </c>
      <c r="H10" s="13" t="n">
        <v>73.6</v>
      </c>
      <c r="I10" s="13" t="n">
        <f aca="false">H10*0.4</f>
        <v>29.44</v>
      </c>
      <c r="J10" s="13" t="n">
        <f aca="false">I10+G10</f>
        <v>60.64</v>
      </c>
      <c r="K10" s="14" t="n">
        <v>2</v>
      </c>
      <c r="L10" s="14"/>
    </row>
    <row r="11" s="16" customFormat="true" ht="22.5" hidden="false" customHeight="true" outlineLevel="0" collapsed="false">
      <c r="A11" s="9" t="n">
        <v>9</v>
      </c>
      <c r="B11" s="10" t="s">
        <v>34</v>
      </c>
      <c r="C11" s="11" t="s">
        <v>35</v>
      </c>
      <c r="D11" s="10" t="s">
        <v>24</v>
      </c>
      <c r="E11" s="18" t="s">
        <v>31</v>
      </c>
      <c r="F11" s="19" t="n">
        <v>52.5</v>
      </c>
      <c r="G11" s="19" t="n">
        <v>31.5</v>
      </c>
      <c r="H11" s="13" t="n">
        <v>71</v>
      </c>
      <c r="I11" s="13" t="n">
        <f aca="false">H11*0.4</f>
        <v>28.4</v>
      </c>
      <c r="J11" s="13" t="n">
        <f aca="false">I11+G11</f>
        <v>59.9</v>
      </c>
      <c r="K11" s="14" t="n">
        <v>3</v>
      </c>
      <c r="L11" s="14"/>
    </row>
    <row r="12" s="16" customFormat="true" ht="22.5" hidden="false" customHeight="true" outlineLevel="0" collapsed="false">
      <c r="A12" s="9" t="n">
        <v>10</v>
      </c>
      <c r="B12" s="10" t="s">
        <v>36</v>
      </c>
      <c r="C12" s="11" t="s">
        <v>37</v>
      </c>
      <c r="D12" s="10" t="s">
        <v>24</v>
      </c>
      <c r="E12" s="10" t="s">
        <v>38</v>
      </c>
      <c r="F12" s="12" t="n">
        <v>78</v>
      </c>
      <c r="G12" s="12" t="n">
        <v>46.8</v>
      </c>
      <c r="H12" s="13" t="n">
        <v>81</v>
      </c>
      <c r="I12" s="13" t="n">
        <f aca="false">H12*0.4</f>
        <v>32.4</v>
      </c>
      <c r="J12" s="13" t="n">
        <f aca="false">I12+G12</f>
        <v>79.2</v>
      </c>
      <c r="K12" s="14" t="n">
        <v>1</v>
      </c>
      <c r="L12" s="15" t="s">
        <v>17</v>
      </c>
    </row>
    <row r="13" s="16" customFormat="true" ht="22.5" hidden="false" customHeight="true" outlineLevel="0" collapsed="false">
      <c r="A13" s="9" t="n">
        <v>11</v>
      </c>
      <c r="B13" s="10" t="s">
        <v>39</v>
      </c>
      <c r="C13" s="11" t="s">
        <v>40</v>
      </c>
      <c r="D13" s="10" t="s">
        <v>24</v>
      </c>
      <c r="E13" s="10" t="s">
        <v>38</v>
      </c>
      <c r="F13" s="12" t="n">
        <v>74</v>
      </c>
      <c r="G13" s="12" t="n">
        <v>44.4</v>
      </c>
      <c r="H13" s="13" t="n">
        <v>86.2</v>
      </c>
      <c r="I13" s="13" t="n">
        <f aca="false">H13*0.4</f>
        <v>34.48</v>
      </c>
      <c r="J13" s="13" t="n">
        <f aca="false">I13+G13</f>
        <v>78.88</v>
      </c>
      <c r="K13" s="14" t="n">
        <v>2</v>
      </c>
      <c r="L13" s="15" t="s">
        <v>17</v>
      </c>
    </row>
    <row r="14" s="16" customFormat="true" ht="22.5" hidden="false" customHeight="true" outlineLevel="0" collapsed="false">
      <c r="A14" s="9" t="n">
        <v>12</v>
      </c>
      <c r="B14" s="10" t="s">
        <v>41</v>
      </c>
      <c r="C14" s="11" t="s">
        <v>42</v>
      </c>
      <c r="D14" s="10" t="s">
        <v>24</v>
      </c>
      <c r="E14" s="10" t="s">
        <v>38</v>
      </c>
      <c r="F14" s="12" t="n">
        <v>73.5</v>
      </c>
      <c r="G14" s="12" t="n">
        <v>44.1</v>
      </c>
      <c r="H14" s="13" t="n">
        <v>86.2</v>
      </c>
      <c r="I14" s="13" t="n">
        <f aca="false">H14*0.4</f>
        <v>34.48</v>
      </c>
      <c r="J14" s="13" t="n">
        <f aca="false">I14+G14</f>
        <v>78.58</v>
      </c>
      <c r="K14" s="14" t="n">
        <v>3</v>
      </c>
      <c r="L14" s="14"/>
    </row>
    <row r="15" s="16" customFormat="true" ht="22.5" hidden="false" customHeight="true" outlineLevel="0" collapsed="false">
      <c r="A15" s="9" t="n">
        <v>13</v>
      </c>
      <c r="B15" s="10" t="s">
        <v>43</v>
      </c>
      <c r="C15" s="11" t="s">
        <v>44</v>
      </c>
      <c r="D15" s="10" t="s">
        <v>24</v>
      </c>
      <c r="E15" s="10" t="s">
        <v>38</v>
      </c>
      <c r="F15" s="12" t="n">
        <v>76</v>
      </c>
      <c r="G15" s="12" t="n">
        <v>45.6</v>
      </c>
      <c r="H15" s="13" t="n">
        <v>74.8</v>
      </c>
      <c r="I15" s="13" t="n">
        <f aca="false">H15*0.4</f>
        <v>29.92</v>
      </c>
      <c r="J15" s="13" t="n">
        <f aca="false">I15+G15</f>
        <v>75.52</v>
      </c>
      <c r="K15" s="14" t="n">
        <v>4</v>
      </c>
      <c r="L15" s="14"/>
    </row>
    <row r="16" s="16" customFormat="true" ht="22.5" hidden="false" customHeight="true" outlineLevel="0" collapsed="false">
      <c r="A16" s="9" t="n">
        <v>14</v>
      </c>
      <c r="B16" s="10" t="s">
        <v>45</v>
      </c>
      <c r="C16" s="11" t="s">
        <v>46</v>
      </c>
      <c r="D16" s="10" t="s">
        <v>24</v>
      </c>
      <c r="E16" s="10" t="s">
        <v>38</v>
      </c>
      <c r="F16" s="12" t="n">
        <v>72.5</v>
      </c>
      <c r="G16" s="12" t="n">
        <v>43.5</v>
      </c>
      <c r="H16" s="13" t="n">
        <v>73.6</v>
      </c>
      <c r="I16" s="13" t="n">
        <f aca="false">H16*0.4</f>
        <v>29.44</v>
      </c>
      <c r="J16" s="13" t="n">
        <f aca="false">I16+G16</f>
        <v>72.94</v>
      </c>
      <c r="K16" s="14" t="n">
        <v>5</v>
      </c>
      <c r="L16" s="14"/>
    </row>
    <row r="17" s="16" customFormat="true" ht="22.5" hidden="false" customHeight="true" outlineLevel="0" collapsed="false">
      <c r="A17" s="9" t="n">
        <v>15</v>
      </c>
      <c r="B17" s="10" t="s">
        <v>47</v>
      </c>
      <c r="C17" s="11" t="s">
        <v>48</v>
      </c>
      <c r="D17" s="10" t="s">
        <v>24</v>
      </c>
      <c r="E17" s="10" t="s">
        <v>38</v>
      </c>
      <c r="F17" s="12" t="n">
        <v>73.5</v>
      </c>
      <c r="G17" s="12" t="n">
        <v>44.1</v>
      </c>
      <c r="H17" s="20" t="s">
        <v>49</v>
      </c>
      <c r="I17" s="13" t="n">
        <v>0</v>
      </c>
      <c r="J17" s="13" t="n">
        <f aca="false">I17+G17</f>
        <v>44.1</v>
      </c>
      <c r="K17" s="14" t="n">
        <v>6</v>
      </c>
      <c r="L17" s="14"/>
    </row>
    <row r="18" s="16" customFormat="true" ht="22.5" hidden="false" customHeight="true" outlineLevel="0" collapsed="false">
      <c r="A18" s="9" t="n">
        <v>16</v>
      </c>
      <c r="B18" s="10" t="s">
        <v>50</v>
      </c>
      <c r="C18" s="11" t="s">
        <v>51</v>
      </c>
      <c r="D18" s="10" t="s">
        <v>15</v>
      </c>
      <c r="E18" s="10" t="s">
        <v>38</v>
      </c>
      <c r="F18" s="12" t="n">
        <v>74.5</v>
      </c>
      <c r="G18" s="12" t="n">
        <v>44.7</v>
      </c>
      <c r="H18" s="13" t="n">
        <v>79.6</v>
      </c>
      <c r="I18" s="13" t="n">
        <f aca="false">H18*0.4</f>
        <v>31.84</v>
      </c>
      <c r="J18" s="13" t="n">
        <f aca="false">I18+G18</f>
        <v>76.54</v>
      </c>
      <c r="K18" s="14" t="n">
        <v>1</v>
      </c>
      <c r="L18" s="15" t="s">
        <v>17</v>
      </c>
    </row>
    <row r="19" s="16" customFormat="true" ht="22.5" hidden="false" customHeight="true" outlineLevel="0" collapsed="false">
      <c r="A19" s="9" t="n">
        <v>17</v>
      </c>
      <c r="B19" s="10" t="s">
        <v>52</v>
      </c>
      <c r="C19" s="11" t="s">
        <v>53</v>
      </c>
      <c r="D19" s="10" t="s">
        <v>15</v>
      </c>
      <c r="E19" s="10" t="s">
        <v>38</v>
      </c>
      <c r="F19" s="12" t="n">
        <v>68</v>
      </c>
      <c r="G19" s="12" t="n">
        <v>40.8</v>
      </c>
      <c r="H19" s="13" t="n">
        <v>81.2</v>
      </c>
      <c r="I19" s="13" t="n">
        <f aca="false">H19*0.4</f>
        <v>32.48</v>
      </c>
      <c r="J19" s="13" t="n">
        <f aca="false">I19+G19</f>
        <v>73.28</v>
      </c>
      <c r="K19" s="14" t="n">
        <v>2</v>
      </c>
      <c r="L19" s="15" t="s">
        <v>17</v>
      </c>
    </row>
    <row r="20" s="16" customFormat="true" ht="22.5" hidden="false" customHeight="true" outlineLevel="0" collapsed="false">
      <c r="A20" s="9" t="n">
        <v>18</v>
      </c>
      <c r="B20" s="10" t="s">
        <v>54</v>
      </c>
      <c r="C20" s="11" t="s">
        <v>55</v>
      </c>
      <c r="D20" s="10" t="s">
        <v>15</v>
      </c>
      <c r="E20" s="10" t="s">
        <v>38</v>
      </c>
      <c r="F20" s="12" t="n">
        <v>65.5</v>
      </c>
      <c r="G20" s="12" t="n">
        <v>39.3</v>
      </c>
      <c r="H20" s="13" t="n">
        <v>80.8</v>
      </c>
      <c r="I20" s="13" t="n">
        <f aca="false">H20*0.4</f>
        <v>32.32</v>
      </c>
      <c r="J20" s="13" t="n">
        <f aca="false">I20+G20</f>
        <v>71.62</v>
      </c>
      <c r="K20" s="14" t="n">
        <v>3</v>
      </c>
      <c r="L20" s="14"/>
    </row>
    <row r="21" s="16" customFormat="true" ht="22.5" hidden="false" customHeight="true" outlineLevel="0" collapsed="false">
      <c r="A21" s="9" t="n">
        <v>19</v>
      </c>
      <c r="B21" s="10" t="s">
        <v>56</v>
      </c>
      <c r="C21" s="11" t="s">
        <v>57</v>
      </c>
      <c r="D21" s="10" t="s">
        <v>15</v>
      </c>
      <c r="E21" s="10" t="s">
        <v>38</v>
      </c>
      <c r="F21" s="12" t="n">
        <v>63.5</v>
      </c>
      <c r="G21" s="12" t="n">
        <v>38.1</v>
      </c>
      <c r="H21" s="13" t="n">
        <v>82.6</v>
      </c>
      <c r="I21" s="13" t="n">
        <f aca="false">H21*0.4</f>
        <v>33.04</v>
      </c>
      <c r="J21" s="13" t="n">
        <f aca="false">I21+G21</f>
        <v>71.14</v>
      </c>
      <c r="K21" s="14" t="n">
        <v>4</v>
      </c>
      <c r="L21" s="14"/>
    </row>
    <row r="22" s="16" customFormat="true" ht="22.5" hidden="false" customHeight="true" outlineLevel="0" collapsed="false">
      <c r="A22" s="9" t="n">
        <v>20</v>
      </c>
      <c r="B22" s="10" t="s">
        <v>58</v>
      </c>
      <c r="C22" s="11" t="s">
        <v>59</v>
      </c>
      <c r="D22" s="10" t="s">
        <v>15</v>
      </c>
      <c r="E22" s="10" t="s">
        <v>38</v>
      </c>
      <c r="F22" s="12" t="n">
        <v>67.5</v>
      </c>
      <c r="G22" s="12" t="n">
        <v>40.5</v>
      </c>
      <c r="H22" s="13" t="n">
        <v>75.6</v>
      </c>
      <c r="I22" s="13" t="n">
        <f aca="false">H22*0.4</f>
        <v>30.24</v>
      </c>
      <c r="J22" s="13" t="n">
        <f aca="false">I22+G22</f>
        <v>70.74</v>
      </c>
      <c r="K22" s="14" t="n">
        <v>5</v>
      </c>
      <c r="L22" s="14"/>
    </row>
    <row r="23" s="16" customFormat="true" ht="22.5" hidden="false" customHeight="true" outlineLevel="0" collapsed="false">
      <c r="A23" s="9" t="n">
        <v>21</v>
      </c>
      <c r="B23" s="10" t="s">
        <v>60</v>
      </c>
      <c r="C23" s="11" t="s">
        <v>61</v>
      </c>
      <c r="D23" s="10" t="s">
        <v>15</v>
      </c>
      <c r="E23" s="10" t="s">
        <v>38</v>
      </c>
      <c r="F23" s="12" t="n">
        <v>58</v>
      </c>
      <c r="G23" s="12" t="n">
        <v>34.8</v>
      </c>
      <c r="H23" s="20" t="s">
        <v>49</v>
      </c>
      <c r="I23" s="13" t="n">
        <v>0</v>
      </c>
      <c r="J23" s="13" t="n">
        <v>34.8</v>
      </c>
      <c r="K23" s="14" t="n">
        <v>6</v>
      </c>
      <c r="L23" s="14"/>
    </row>
    <row r="24" s="16" customFormat="true" ht="22.5" hidden="false" customHeight="true" outlineLevel="0" collapsed="false">
      <c r="A24" s="9" t="n">
        <v>22</v>
      </c>
      <c r="B24" s="10" t="s">
        <v>62</v>
      </c>
      <c r="C24" s="11" t="s">
        <v>63</v>
      </c>
      <c r="D24" s="10" t="s">
        <v>24</v>
      </c>
      <c r="E24" s="18" t="s">
        <v>64</v>
      </c>
      <c r="F24" s="19" t="n">
        <v>64</v>
      </c>
      <c r="G24" s="19" t="n">
        <v>38.4</v>
      </c>
      <c r="H24" s="13" t="n">
        <v>85.4</v>
      </c>
      <c r="I24" s="13" t="n">
        <f aca="false">H24*0.4</f>
        <v>34.16</v>
      </c>
      <c r="J24" s="13" t="n">
        <f aca="false">I24+G24</f>
        <v>72.56</v>
      </c>
      <c r="K24" s="14" t="n">
        <v>1</v>
      </c>
      <c r="L24" s="15" t="s">
        <v>17</v>
      </c>
    </row>
    <row r="25" s="16" customFormat="true" ht="22.5" hidden="false" customHeight="true" outlineLevel="0" collapsed="false">
      <c r="A25" s="9" t="n">
        <v>23</v>
      </c>
      <c r="B25" s="10" t="s">
        <v>65</v>
      </c>
      <c r="C25" s="11" t="s">
        <v>66</v>
      </c>
      <c r="D25" s="10" t="s">
        <v>24</v>
      </c>
      <c r="E25" s="18" t="s">
        <v>64</v>
      </c>
      <c r="F25" s="19" t="n">
        <v>61</v>
      </c>
      <c r="G25" s="19" t="n">
        <v>36.6</v>
      </c>
      <c r="H25" s="13" t="n">
        <v>76.4</v>
      </c>
      <c r="I25" s="13" t="n">
        <f aca="false">H25*0.4</f>
        <v>30.56</v>
      </c>
      <c r="J25" s="13" t="n">
        <f aca="false">I25+G25</f>
        <v>67.16</v>
      </c>
      <c r="K25" s="14" t="n">
        <v>2</v>
      </c>
      <c r="L25" s="14"/>
    </row>
    <row r="26" s="16" customFormat="true" ht="22.5" hidden="false" customHeight="true" outlineLevel="0" collapsed="false">
      <c r="A26" s="9" t="n">
        <v>24</v>
      </c>
      <c r="B26" s="10" t="s">
        <v>67</v>
      </c>
      <c r="C26" s="11" t="s">
        <v>68</v>
      </c>
      <c r="D26" s="10" t="s">
        <v>24</v>
      </c>
      <c r="E26" s="18" t="s">
        <v>64</v>
      </c>
      <c r="F26" s="19" t="n">
        <v>60</v>
      </c>
      <c r="G26" s="19" t="n">
        <v>36</v>
      </c>
      <c r="H26" s="13" t="n">
        <v>77.6</v>
      </c>
      <c r="I26" s="13" t="n">
        <f aca="false">H26*0.4</f>
        <v>31.04</v>
      </c>
      <c r="J26" s="13" t="n">
        <f aca="false">I26+G26</f>
        <v>67.04</v>
      </c>
      <c r="K26" s="14" t="n">
        <v>3</v>
      </c>
      <c r="L26" s="14"/>
    </row>
    <row r="27" s="16" customFormat="true" ht="22.5" hidden="false" customHeight="true" outlineLevel="0" collapsed="false">
      <c r="A27" s="9" t="n">
        <v>25</v>
      </c>
      <c r="B27" s="10" t="s">
        <v>69</v>
      </c>
      <c r="C27" s="11" t="s">
        <v>70</v>
      </c>
      <c r="D27" s="10" t="s">
        <v>24</v>
      </c>
      <c r="E27" s="18" t="s">
        <v>64</v>
      </c>
      <c r="F27" s="19" t="n">
        <v>56.5</v>
      </c>
      <c r="G27" s="19" t="n">
        <v>33.9</v>
      </c>
      <c r="H27" s="13" t="n">
        <v>78.8</v>
      </c>
      <c r="I27" s="13" t="n">
        <f aca="false">H27*0.4</f>
        <v>31.52</v>
      </c>
      <c r="J27" s="13" t="n">
        <f aca="false">I27+G27</f>
        <v>65.42</v>
      </c>
      <c r="K27" s="14" t="n">
        <v>4</v>
      </c>
      <c r="L27" s="14"/>
    </row>
    <row r="28" s="16" customFormat="true" ht="22.5" hidden="false" customHeight="true" outlineLevel="0" collapsed="false">
      <c r="A28" s="9" t="n">
        <v>26</v>
      </c>
      <c r="B28" s="10" t="s">
        <v>71</v>
      </c>
      <c r="C28" s="11" t="s">
        <v>72</v>
      </c>
      <c r="D28" s="10" t="s">
        <v>24</v>
      </c>
      <c r="E28" s="18" t="s">
        <v>64</v>
      </c>
      <c r="F28" s="19" t="n">
        <v>31.5</v>
      </c>
      <c r="G28" s="19" t="n">
        <v>18.9</v>
      </c>
      <c r="H28" s="13" t="n">
        <v>73.4</v>
      </c>
      <c r="I28" s="13" t="n">
        <f aca="false">H28*0.4</f>
        <v>29.36</v>
      </c>
      <c r="J28" s="13" t="n">
        <f aca="false">I28+G28</f>
        <v>48.26</v>
      </c>
      <c r="K28" s="14" t="n">
        <v>5</v>
      </c>
      <c r="L28" s="14"/>
    </row>
    <row r="29" s="16" customFormat="true" ht="22.5" hidden="false" customHeight="true" outlineLevel="0" collapsed="false">
      <c r="A29" s="9" t="n">
        <v>27</v>
      </c>
      <c r="B29" s="10" t="s">
        <v>73</v>
      </c>
      <c r="C29" s="11" t="s">
        <v>74</v>
      </c>
      <c r="D29" s="10" t="s">
        <v>24</v>
      </c>
      <c r="E29" s="18" t="s">
        <v>64</v>
      </c>
      <c r="F29" s="19" t="n">
        <v>51.5</v>
      </c>
      <c r="G29" s="19" t="n">
        <v>30.9</v>
      </c>
      <c r="H29" s="20" t="s">
        <v>49</v>
      </c>
      <c r="I29" s="13" t="n">
        <v>0</v>
      </c>
      <c r="J29" s="13" t="n">
        <f aca="false">I29+G29</f>
        <v>30.9</v>
      </c>
      <c r="K29" s="14" t="n">
        <v>6</v>
      </c>
      <c r="L29" s="14"/>
    </row>
    <row r="30" s="16" customFormat="true" ht="22.5" hidden="false" customHeight="true" outlineLevel="0" collapsed="false">
      <c r="A30" s="9" t="n">
        <v>28</v>
      </c>
      <c r="B30" s="10" t="s">
        <v>75</v>
      </c>
      <c r="C30" s="11" t="s">
        <v>76</v>
      </c>
      <c r="D30" s="10" t="s">
        <v>24</v>
      </c>
      <c r="E30" s="10" t="s">
        <v>77</v>
      </c>
      <c r="F30" s="12" t="n">
        <v>66</v>
      </c>
      <c r="G30" s="12" t="n">
        <v>39.6</v>
      </c>
      <c r="H30" s="13" t="n">
        <v>81.8</v>
      </c>
      <c r="I30" s="13" t="n">
        <f aca="false">H30*0.4</f>
        <v>32.72</v>
      </c>
      <c r="J30" s="13" t="n">
        <f aca="false">I30+G30</f>
        <v>72.32</v>
      </c>
      <c r="K30" s="14" t="n">
        <v>1</v>
      </c>
      <c r="L30" s="15" t="s">
        <v>17</v>
      </c>
    </row>
    <row r="31" s="16" customFormat="true" ht="22.5" hidden="false" customHeight="true" outlineLevel="0" collapsed="false">
      <c r="A31" s="9" t="n">
        <v>29</v>
      </c>
      <c r="B31" s="10" t="s">
        <v>78</v>
      </c>
      <c r="C31" s="11" t="s">
        <v>79</v>
      </c>
      <c r="D31" s="10" t="s">
        <v>24</v>
      </c>
      <c r="E31" s="10" t="s">
        <v>77</v>
      </c>
      <c r="F31" s="12" t="n">
        <v>64</v>
      </c>
      <c r="G31" s="12" t="n">
        <v>38.4</v>
      </c>
      <c r="H31" s="13" t="n">
        <v>84.8</v>
      </c>
      <c r="I31" s="13" t="n">
        <f aca="false">H31*0.4</f>
        <v>33.92</v>
      </c>
      <c r="J31" s="13" t="n">
        <f aca="false">I31+G31</f>
        <v>72.32</v>
      </c>
      <c r="K31" s="14" t="n">
        <v>1</v>
      </c>
      <c r="L31" s="15" t="s">
        <v>17</v>
      </c>
    </row>
    <row r="32" s="16" customFormat="true" ht="22.5" hidden="false" customHeight="true" outlineLevel="0" collapsed="false">
      <c r="A32" s="9" t="n">
        <v>30</v>
      </c>
      <c r="B32" s="10" t="s">
        <v>80</v>
      </c>
      <c r="C32" s="11" t="s">
        <v>81</v>
      </c>
      <c r="D32" s="10" t="s">
        <v>24</v>
      </c>
      <c r="E32" s="10" t="s">
        <v>77</v>
      </c>
      <c r="F32" s="12" t="n">
        <v>65</v>
      </c>
      <c r="G32" s="12" t="n">
        <v>39</v>
      </c>
      <c r="H32" s="13" t="n">
        <v>80.6</v>
      </c>
      <c r="I32" s="13" t="n">
        <f aca="false">H32*0.4</f>
        <v>32.24</v>
      </c>
      <c r="J32" s="13" t="n">
        <f aca="false">I32+G32</f>
        <v>71.24</v>
      </c>
      <c r="K32" s="14" t="n">
        <v>2</v>
      </c>
      <c r="L32" s="14"/>
    </row>
    <row r="33" s="16" customFormat="true" ht="22.5" hidden="false" customHeight="true" outlineLevel="0" collapsed="false">
      <c r="A33" s="9" t="n">
        <v>31</v>
      </c>
      <c r="B33" s="10" t="s">
        <v>82</v>
      </c>
      <c r="C33" s="11" t="s">
        <v>83</v>
      </c>
      <c r="D33" s="10" t="s">
        <v>24</v>
      </c>
      <c r="E33" s="10" t="s">
        <v>77</v>
      </c>
      <c r="F33" s="12" t="n">
        <v>58.5</v>
      </c>
      <c r="G33" s="12" t="n">
        <v>35.1</v>
      </c>
      <c r="H33" s="13" t="n">
        <v>83.4</v>
      </c>
      <c r="I33" s="13" t="n">
        <f aca="false">H33*0.4</f>
        <v>33.36</v>
      </c>
      <c r="J33" s="13" t="n">
        <f aca="false">I33+G33</f>
        <v>68.46</v>
      </c>
      <c r="K33" s="14" t="n">
        <v>3</v>
      </c>
      <c r="L33" s="14"/>
    </row>
    <row r="34" s="16" customFormat="true" ht="22.5" hidden="false" customHeight="true" outlineLevel="0" collapsed="false">
      <c r="A34" s="9" t="n">
        <v>32</v>
      </c>
      <c r="B34" s="10" t="s">
        <v>84</v>
      </c>
      <c r="C34" s="11" t="s">
        <v>85</v>
      </c>
      <c r="D34" s="10" t="s">
        <v>24</v>
      </c>
      <c r="E34" s="10" t="s">
        <v>77</v>
      </c>
      <c r="F34" s="12" t="n">
        <v>64.5</v>
      </c>
      <c r="G34" s="12" t="n">
        <v>38.7</v>
      </c>
      <c r="H34" s="13" t="n">
        <v>71.2</v>
      </c>
      <c r="I34" s="13" t="n">
        <f aca="false">H34*0.4</f>
        <v>28.48</v>
      </c>
      <c r="J34" s="13" t="n">
        <f aca="false">I34+G34</f>
        <v>67.18</v>
      </c>
      <c r="K34" s="14" t="n">
        <v>4</v>
      </c>
      <c r="L34" s="14"/>
    </row>
    <row r="35" s="16" customFormat="true" ht="22.5" hidden="false" customHeight="true" outlineLevel="0" collapsed="false">
      <c r="A35" s="9" t="n">
        <v>33</v>
      </c>
      <c r="B35" s="10" t="s">
        <v>86</v>
      </c>
      <c r="C35" s="11" t="s">
        <v>87</v>
      </c>
      <c r="D35" s="10" t="s">
        <v>24</v>
      </c>
      <c r="E35" s="10" t="s">
        <v>77</v>
      </c>
      <c r="F35" s="12" t="n">
        <v>58</v>
      </c>
      <c r="G35" s="12" t="n">
        <v>34.8</v>
      </c>
      <c r="H35" s="20" t="s">
        <v>49</v>
      </c>
      <c r="I35" s="13" t="n">
        <v>0</v>
      </c>
      <c r="J35" s="13" t="n">
        <f aca="false">I35+G35</f>
        <v>34.8</v>
      </c>
      <c r="K35" s="14" t="n">
        <v>5</v>
      </c>
      <c r="L35" s="14"/>
    </row>
    <row r="36" s="16" customFormat="true" ht="22.5" hidden="false" customHeight="true" outlineLevel="0" collapsed="false">
      <c r="A36" s="9" t="n">
        <v>34</v>
      </c>
      <c r="B36" s="21" t="s">
        <v>88</v>
      </c>
      <c r="C36" s="22" t="s">
        <v>89</v>
      </c>
      <c r="D36" s="21" t="s">
        <v>15</v>
      </c>
      <c r="E36" s="21" t="s">
        <v>90</v>
      </c>
      <c r="F36" s="23" t="n">
        <v>58</v>
      </c>
      <c r="G36" s="23" t="n">
        <v>34.8</v>
      </c>
      <c r="H36" s="13" t="n">
        <v>81.4</v>
      </c>
      <c r="I36" s="13" t="n">
        <f aca="false">H36*0.4</f>
        <v>32.56</v>
      </c>
      <c r="J36" s="13" t="n">
        <f aca="false">I36+G36</f>
        <v>67.36</v>
      </c>
      <c r="K36" s="14" t="n">
        <v>1</v>
      </c>
      <c r="L36" s="15" t="s">
        <v>17</v>
      </c>
    </row>
    <row r="37" s="16" customFormat="true" ht="22.5" hidden="false" customHeight="true" outlineLevel="0" collapsed="false">
      <c r="A37" s="9" t="n">
        <v>35</v>
      </c>
      <c r="B37" s="21" t="s">
        <v>91</v>
      </c>
      <c r="C37" s="22" t="s">
        <v>92</v>
      </c>
      <c r="D37" s="21" t="s">
        <v>15</v>
      </c>
      <c r="E37" s="21" t="s">
        <v>90</v>
      </c>
      <c r="F37" s="23" t="n">
        <v>51</v>
      </c>
      <c r="G37" s="23" t="n">
        <v>30.6</v>
      </c>
      <c r="H37" s="13" t="n">
        <v>77</v>
      </c>
      <c r="I37" s="13" t="n">
        <f aca="false">H37*0.4</f>
        <v>30.8</v>
      </c>
      <c r="J37" s="13" t="n">
        <f aca="false">I37+G37</f>
        <v>61.4</v>
      </c>
      <c r="K37" s="14" t="n">
        <v>2</v>
      </c>
      <c r="L37" s="14"/>
    </row>
    <row r="38" s="24" customFormat="true" ht="18.75" hidden="false" customHeight="true" outlineLevel="0" collapsed="false">
      <c r="A38" s="24" t="s">
        <v>93</v>
      </c>
      <c r="E38" s="25"/>
      <c r="L38" s="8"/>
    </row>
    <row r="39" s="24" customFormat="true" ht="14.25" hidden="false" customHeight="false" outlineLevel="0" collapsed="false">
      <c r="E39" s="25"/>
      <c r="L39" s="8"/>
    </row>
    <row r="40" s="24" customFormat="true" ht="14.25" hidden="false" customHeight="false" outlineLevel="0" collapsed="false">
      <c r="E40" s="25"/>
      <c r="L40" s="8"/>
    </row>
    <row r="41" s="24" customFormat="true" ht="14.25" hidden="false" customHeight="false" outlineLevel="0" collapsed="false">
      <c r="E41" s="25"/>
      <c r="L41" s="8"/>
    </row>
    <row r="42" s="24" customFormat="true" ht="14.25" hidden="false" customHeight="false" outlineLevel="0" collapsed="false">
      <c r="E42" s="25"/>
      <c r="L42" s="8"/>
    </row>
    <row r="43" s="24" customFormat="true" ht="14.25" hidden="false" customHeight="false" outlineLevel="0" collapsed="false">
      <c r="E43" s="25"/>
      <c r="L43" s="8"/>
    </row>
    <row r="44" s="24" customFormat="true" ht="14.25" hidden="false" customHeight="false" outlineLevel="0" collapsed="false">
      <c r="E44" s="25"/>
      <c r="L44" s="8"/>
    </row>
    <row r="45" s="24" customFormat="true" ht="14.25" hidden="false" customHeight="false" outlineLevel="0" collapsed="false">
      <c r="E45" s="25"/>
      <c r="L45" s="8"/>
    </row>
    <row r="46" s="24" customFormat="true" ht="14.25" hidden="false" customHeight="false" outlineLevel="0" collapsed="false">
      <c r="E46" s="25"/>
      <c r="L46" s="8"/>
    </row>
    <row r="47" s="24" customFormat="true" ht="14.25" hidden="false" customHeight="false" outlineLevel="0" collapsed="false">
      <c r="E47" s="25"/>
      <c r="L47" s="8"/>
    </row>
    <row r="48" s="24" customFormat="true" ht="14.25" hidden="false" customHeight="false" outlineLevel="0" collapsed="false">
      <c r="E48" s="25"/>
      <c r="L48" s="8"/>
    </row>
    <row r="49" s="24" customFormat="true" ht="14.25" hidden="false" customHeight="false" outlineLevel="0" collapsed="false">
      <c r="E49" s="25"/>
      <c r="L49" s="8"/>
    </row>
    <row r="50" s="24" customFormat="true" ht="14.25" hidden="false" customHeight="false" outlineLevel="0" collapsed="false">
      <c r="E50" s="25"/>
      <c r="L50" s="8"/>
    </row>
    <row r="51" s="24" customFormat="true" ht="14.25" hidden="false" customHeight="false" outlineLevel="0" collapsed="false">
      <c r="E51" s="25"/>
      <c r="L51" s="8"/>
    </row>
    <row r="52" s="24" customFormat="true" ht="14.25" hidden="false" customHeight="false" outlineLevel="0" collapsed="false">
      <c r="E52" s="25"/>
      <c r="L52" s="8"/>
    </row>
    <row r="53" s="24" customFormat="true" ht="14.25" hidden="false" customHeight="false" outlineLevel="0" collapsed="false">
      <c r="E53" s="25"/>
      <c r="L53" s="8"/>
    </row>
    <row r="54" s="24" customFormat="true" ht="14.25" hidden="false" customHeight="false" outlineLevel="0" collapsed="false">
      <c r="E54" s="25"/>
      <c r="L54" s="8"/>
    </row>
    <row r="55" s="24" customFormat="true" ht="14.25" hidden="false" customHeight="false" outlineLevel="0" collapsed="false">
      <c r="E55" s="25"/>
      <c r="L55" s="8"/>
    </row>
    <row r="56" s="24" customFormat="true" ht="14.25" hidden="false" customHeight="false" outlineLevel="0" collapsed="false">
      <c r="E56" s="25"/>
      <c r="L56" s="8"/>
    </row>
    <row r="57" s="24" customFormat="true" ht="14.25" hidden="false" customHeight="false" outlineLevel="0" collapsed="false">
      <c r="E57" s="25"/>
      <c r="L57" s="8"/>
    </row>
    <row r="58" s="24" customFormat="true" ht="14.25" hidden="false" customHeight="false" outlineLevel="0" collapsed="false">
      <c r="E58" s="25"/>
      <c r="L58" s="8"/>
    </row>
    <row r="59" s="24" customFormat="true" ht="14.25" hidden="false" customHeight="false" outlineLevel="0" collapsed="false">
      <c r="E59" s="25"/>
      <c r="L59" s="8"/>
    </row>
    <row r="60" s="24" customFormat="true" ht="14.25" hidden="false" customHeight="false" outlineLevel="0" collapsed="false">
      <c r="E60" s="25"/>
      <c r="L60" s="8"/>
    </row>
    <row r="61" s="24" customFormat="true" ht="14.25" hidden="false" customHeight="false" outlineLevel="0" collapsed="false">
      <c r="E61" s="25"/>
      <c r="L61" s="8"/>
    </row>
    <row r="62" s="24" customFormat="true" ht="14.25" hidden="false" customHeight="false" outlineLevel="0" collapsed="false">
      <c r="E62" s="25"/>
      <c r="L62" s="8"/>
    </row>
    <row r="63" s="24" customFormat="true" ht="14.25" hidden="false" customHeight="false" outlineLevel="0" collapsed="false">
      <c r="E63" s="25"/>
      <c r="L63" s="8"/>
    </row>
    <row r="64" s="24" customFormat="true" ht="14.25" hidden="false" customHeight="false" outlineLevel="0" collapsed="false">
      <c r="E64" s="25"/>
      <c r="L64" s="8"/>
    </row>
    <row r="65" s="24" customFormat="true" ht="14.25" hidden="false" customHeight="false" outlineLevel="0" collapsed="false">
      <c r="E65" s="25"/>
      <c r="L65" s="8"/>
    </row>
    <row r="66" s="24" customFormat="true" ht="14.25" hidden="false" customHeight="false" outlineLevel="0" collapsed="false">
      <c r="E66" s="25"/>
      <c r="L66" s="8"/>
    </row>
    <row r="67" s="24" customFormat="true" ht="14.25" hidden="false" customHeight="false" outlineLevel="0" collapsed="false">
      <c r="E67" s="25"/>
      <c r="L67" s="8"/>
    </row>
    <row r="68" s="24" customFormat="true" ht="14.25" hidden="false" customHeight="false" outlineLevel="0" collapsed="false">
      <c r="E68" s="25"/>
      <c r="L68" s="8"/>
    </row>
    <row r="69" s="24" customFormat="true" ht="14.25" hidden="false" customHeight="false" outlineLevel="0" collapsed="false">
      <c r="E69" s="25"/>
      <c r="L69" s="8"/>
    </row>
    <row r="70" s="24" customFormat="true" ht="14.25" hidden="false" customHeight="false" outlineLevel="0" collapsed="false">
      <c r="E70" s="25"/>
      <c r="L70" s="8"/>
    </row>
    <row r="71" s="24" customFormat="true" ht="14.25" hidden="false" customHeight="false" outlineLevel="0" collapsed="false">
      <c r="E71" s="25"/>
      <c r="L71" s="8"/>
    </row>
    <row r="72" s="24" customFormat="true" ht="14.25" hidden="false" customHeight="false" outlineLevel="0" collapsed="false">
      <c r="E72" s="25"/>
      <c r="L72" s="8"/>
    </row>
    <row r="73" s="24" customFormat="true" ht="14.25" hidden="false" customHeight="false" outlineLevel="0" collapsed="false">
      <c r="E73" s="25"/>
      <c r="L73" s="8"/>
    </row>
    <row r="74" s="24" customFormat="true" ht="14.25" hidden="false" customHeight="false" outlineLevel="0" collapsed="false">
      <c r="E74" s="25"/>
      <c r="L74" s="8"/>
    </row>
    <row r="75" s="24" customFormat="true" ht="14.25" hidden="false" customHeight="false" outlineLevel="0" collapsed="false">
      <c r="E75" s="25"/>
      <c r="L75" s="8"/>
    </row>
    <row r="76" s="24" customFormat="true" ht="14.25" hidden="false" customHeight="false" outlineLevel="0" collapsed="false">
      <c r="E76" s="25"/>
      <c r="L76" s="8"/>
    </row>
    <row r="77" s="24" customFormat="true" ht="14.25" hidden="false" customHeight="false" outlineLevel="0" collapsed="false">
      <c r="E77" s="25"/>
      <c r="L77" s="8"/>
    </row>
    <row r="78" s="24" customFormat="true" ht="14.25" hidden="false" customHeight="false" outlineLevel="0" collapsed="false">
      <c r="E78" s="25"/>
      <c r="L78" s="8"/>
    </row>
    <row r="79" s="24" customFormat="true" ht="14.25" hidden="false" customHeight="false" outlineLevel="0" collapsed="false">
      <c r="E79" s="25"/>
      <c r="L79" s="8"/>
    </row>
    <row r="80" s="24" customFormat="true" ht="14.25" hidden="false" customHeight="false" outlineLevel="0" collapsed="false">
      <c r="E80" s="25"/>
      <c r="L80" s="8"/>
    </row>
    <row r="81" s="24" customFormat="true" ht="14.25" hidden="false" customHeight="false" outlineLevel="0" collapsed="false">
      <c r="E81" s="25"/>
      <c r="L81" s="8"/>
    </row>
    <row r="82" s="24" customFormat="true" ht="14.25" hidden="false" customHeight="false" outlineLevel="0" collapsed="false">
      <c r="E82" s="25"/>
      <c r="L82" s="8"/>
    </row>
    <row r="83" s="24" customFormat="true" ht="14.25" hidden="false" customHeight="false" outlineLevel="0" collapsed="false">
      <c r="E83" s="25"/>
      <c r="L83" s="8"/>
    </row>
    <row r="84" s="24" customFormat="true" ht="14.25" hidden="false" customHeight="false" outlineLevel="0" collapsed="false">
      <c r="E84" s="25"/>
      <c r="L84" s="8"/>
    </row>
    <row r="85" s="24" customFormat="true" ht="14.25" hidden="false" customHeight="false" outlineLevel="0" collapsed="false">
      <c r="E85" s="25"/>
      <c r="L85" s="8"/>
    </row>
    <row r="86" s="24" customFormat="true" ht="14.25" hidden="false" customHeight="false" outlineLevel="0" collapsed="false">
      <c r="E86" s="25"/>
      <c r="L86" s="8"/>
    </row>
    <row r="87" s="24" customFormat="true" ht="14.25" hidden="false" customHeight="false" outlineLevel="0" collapsed="false">
      <c r="E87" s="25"/>
      <c r="L87" s="8"/>
    </row>
    <row r="88" s="24" customFormat="true" ht="14.25" hidden="false" customHeight="false" outlineLevel="0" collapsed="false">
      <c r="E88" s="25"/>
      <c r="L88" s="8"/>
    </row>
    <row r="89" s="24" customFormat="true" ht="14.25" hidden="false" customHeight="false" outlineLevel="0" collapsed="false">
      <c r="E89" s="25"/>
      <c r="L89" s="8"/>
    </row>
    <row r="90" s="24" customFormat="true" ht="14.25" hidden="false" customHeight="false" outlineLevel="0" collapsed="false">
      <c r="E90" s="25"/>
      <c r="L90" s="8"/>
    </row>
    <row r="91" s="24" customFormat="true" ht="14.25" hidden="false" customHeight="false" outlineLevel="0" collapsed="false">
      <c r="E91" s="25"/>
      <c r="L91" s="8"/>
    </row>
    <row r="92" s="24" customFormat="true" ht="14.25" hidden="false" customHeight="false" outlineLevel="0" collapsed="false">
      <c r="E92" s="25"/>
      <c r="L92" s="8"/>
    </row>
    <row r="93" s="24" customFormat="true" ht="14.25" hidden="false" customHeight="false" outlineLevel="0" collapsed="false">
      <c r="E93" s="25"/>
      <c r="L93" s="8"/>
    </row>
    <row r="94" s="24" customFormat="true" ht="14.25" hidden="false" customHeight="false" outlineLevel="0" collapsed="false">
      <c r="E94" s="25"/>
      <c r="L94" s="8"/>
    </row>
    <row r="95" s="24" customFormat="true" ht="14.25" hidden="false" customHeight="false" outlineLevel="0" collapsed="false">
      <c r="E95" s="25"/>
      <c r="L95" s="8"/>
    </row>
    <row r="96" s="24" customFormat="true" ht="14.25" hidden="false" customHeight="false" outlineLevel="0" collapsed="false">
      <c r="E96" s="25"/>
      <c r="L96" s="8"/>
    </row>
    <row r="97" s="24" customFormat="true" ht="14.25" hidden="false" customHeight="false" outlineLevel="0" collapsed="false">
      <c r="E97" s="25"/>
      <c r="L97" s="8"/>
    </row>
    <row r="98" s="24" customFormat="true" ht="14.25" hidden="false" customHeight="false" outlineLevel="0" collapsed="false">
      <c r="E98" s="25"/>
      <c r="L98" s="8"/>
    </row>
    <row r="99" s="24" customFormat="true" ht="14.25" hidden="false" customHeight="false" outlineLevel="0" collapsed="false">
      <c r="E99" s="25"/>
      <c r="L99" s="8"/>
    </row>
    <row r="100" s="24" customFormat="true" ht="14.25" hidden="false" customHeight="false" outlineLevel="0" collapsed="false">
      <c r="E100" s="25"/>
      <c r="L100" s="8"/>
    </row>
    <row r="101" s="24" customFormat="true" ht="14.25" hidden="false" customHeight="false" outlineLevel="0" collapsed="false">
      <c r="E101" s="25"/>
      <c r="L101" s="8"/>
    </row>
    <row r="102" s="24" customFormat="true" ht="14.25" hidden="false" customHeight="false" outlineLevel="0" collapsed="false">
      <c r="E102" s="25"/>
      <c r="L102" s="8"/>
    </row>
    <row r="103" s="24" customFormat="true" ht="14.25" hidden="false" customHeight="false" outlineLevel="0" collapsed="false">
      <c r="E103" s="25"/>
      <c r="L103" s="8"/>
    </row>
    <row r="104" s="24" customFormat="true" ht="14.25" hidden="false" customHeight="false" outlineLevel="0" collapsed="false">
      <c r="E104" s="25"/>
      <c r="L104" s="8"/>
    </row>
    <row r="105" s="24" customFormat="true" ht="14.25" hidden="false" customHeight="false" outlineLevel="0" collapsed="false">
      <c r="E105" s="25"/>
      <c r="L105" s="8"/>
    </row>
    <row r="106" s="24" customFormat="true" ht="14.25" hidden="false" customHeight="false" outlineLevel="0" collapsed="false">
      <c r="E106" s="25"/>
      <c r="L106" s="8"/>
    </row>
    <row r="107" s="24" customFormat="true" ht="14.25" hidden="false" customHeight="false" outlineLevel="0" collapsed="false">
      <c r="E107" s="25"/>
      <c r="L107" s="8"/>
    </row>
    <row r="108" s="24" customFormat="true" ht="14.25" hidden="false" customHeight="false" outlineLevel="0" collapsed="false">
      <c r="E108" s="25"/>
      <c r="L108" s="8"/>
    </row>
    <row r="109" s="24" customFormat="true" ht="14.25" hidden="false" customHeight="false" outlineLevel="0" collapsed="false">
      <c r="E109" s="25"/>
      <c r="L109" s="8"/>
    </row>
    <row r="110" s="24" customFormat="true" ht="14.25" hidden="false" customHeight="false" outlineLevel="0" collapsed="false">
      <c r="E110" s="25"/>
      <c r="L110" s="8"/>
    </row>
    <row r="111" s="24" customFormat="true" ht="14.25" hidden="false" customHeight="false" outlineLevel="0" collapsed="false">
      <c r="E111" s="25"/>
      <c r="L111" s="8"/>
    </row>
    <row r="112" s="24" customFormat="true" ht="14.25" hidden="false" customHeight="false" outlineLevel="0" collapsed="false">
      <c r="E112" s="25"/>
      <c r="L112" s="8"/>
    </row>
    <row r="113" s="24" customFormat="true" ht="14.25" hidden="false" customHeight="false" outlineLevel="0" collapsed="false">
      <c r="E113" s="25"/>
      <c r="L113" s="8"/>
    </row>
    <row r="114" s="24" customFormat="true" ht="14.25" hidden="false" customHeight="false" outlineLevel="0" collapsed="false">
      <c r="E114" s="25"/>
      <c r="L114" s="8"/>
    </row>
    <row r="115" s="24" customFormat="true" ht="14.25" hidden="false" customHeight="false" outlineLevel="0" collapsed="false">
      <c r="E115" s="25"/>
      <c r="L115" s="8"/>
    </row>
    <row r="116" s="24" customFormat="true" ht="14.25" hidden="false" customHeight="false" outlineLevel="0" collapsed="false">
      <c r="E116" s="25"/>
      <c r="L116" s="8"/>
    </row>
    <row r="117" s="24" customFormat="true" ht="14.25" hidden="false" customHeight="false" outlineLevel="0" collapsed="false">
      <c r="E117" s="25"/>
      <c r="L117" s="8"/>
    </row>
    <row r="118" s="24" customFormat="true" ht="14.25" hidden="false" customHeight="false" outlineLevel="0" collapsed="false">
      <c r="E118" s="25"/>
      <c r="L118" s="8"/>
    </row>
    <row r="119" s="24" customFormat="true" ht="14.25" hidden="false" customHeight="false" outlineLevel="0" collapsed="false">
      <c r="E119" s="25"/>
      <c r="L119" s="8"/>
    </row>
    <row r="120" s="24" customFormat="true" ht="14.25" hidden="false" customHeight="false" outlineLevel="0" collapsed="false">
      <c r="E120" s="25"/>
      <c r="L120" s="8"/>
    </row>
    <row r="121" s="24" customFormat="true" ht="14.25" hidden="false" customHeight="false" outlineLevel="0" collapsed="false">
      <c r="E121" s="25"/>
      <c r="L121" s="8"/>
    </row>
    <row r="122" s="24" customFormat="true" ht="14.25" hidden="false" customHeight="false" outlineLevel="0" collapsed="false">
      <c r="E122" s="25"/>
      <c r="L122" s="8"/>
    </row>
    <row r="123" s="24" customFormat="true" ht="14.25" hidden="false" customHeight="false" outlineLevel="0" collapsed="false">
      <c r="E123" s="25"/>
      <c r="L123" s="8"/>
    </row>
    <row r="124" s="24" customFormat="true" ht="14.25" hidden="false" customHeight="false" outlineLevel="0" collapsed="false">
      <c r="E124" s="25"/>
      <c r="L124" s="8"/>
    </row>
    <row r="125" s="24" customFormat="true" ht="14.25" hidden="false" customHeight="false" outlineLevel="0" collapsed="false">
      <c r="E125" s="25"/>
      <c r="L125" s="8"/>
    </row>
    <row r="126" s="24" customFormat="true" ht="14.25" hidden="false" customHeight="false" outlineLevel="0" collapsed="false">
      <c r="E126" s="25"/>
      <c r="L126" s="8"/>
    </row>
    <row r="127" s="24" customFormat="true" ht="14.25" hidden="false" customHeight="false" outlineLevel="0" collapsed="false">
      <c r="E127" s="25"/>
      <c r="L127" s="8"/>
    </row>
    <row r="128" s="24" customFormat="true" ht="14.25" hidden="false" customHeight="false" outlineLevel="0" collapsed="false">
      <c r="E128" s="25"/>
      <c r="L128" s="8"/>
    </row>
    <row r="129" s="24" customFormat="true" ht="14.25" hidden="false" customHeight="false" outlineLevel="0" collapsed="false">
      <c r="E129" s="25"/>
      <c r="L129" s="8"/>
    </row>
  </sheetData>
  <mergeCells count="1">
    <mergeCell ref="A1:L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1-04T09:16:47Z</cp:lastPrinted>
  <dcterms:modified xsi:type="dcterms:W3CDTF">2017-01-04T09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