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r>
      <rPr>
        <sz val="18"/>
        <rFont val="Noto Sans"/>
        <family val="2"/>
      </rPr>
      <t xml:space="preserve">杉王街道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招聘大学生应聘人员考试结果公示</t>
    </r>
  </si>
  <si>
    <t xml:space="preserve">座位号</t>
  </si>
  <si>
    <t xml:space="preserve">姓名</t>
  </si>
  <si>
    <t xml:space="preserve">笔试成绩</t>
  </si>
  <si>
    <r>
      <rPr>
        <sz val="12"/>
        <rFont val="Noto Sans"/>
        <family val="2"/>
      </rPr>
      <t xml:space="preserve">折算成绩
（占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面试
序号</t>
  </si>
  <si>
    <t xml:space="preserve">面试成绩</t>
  </si>
  <si>
    <r>
      <rPr>
        <sz val="12"/>
        <rFont val="Noto Sans"/>
        <family val="2"/>
      </rPr>
      <t xml:space="preserve">折算成绩
（占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
体检</t>
  </si>
  <si>
    <t xml:space="preserve">赵  娟</t>
  </si>
  <si>
    <t xml:space="preserve">是</t>
  </si>
  <si>
    <t xml:space="preserve">杜代军</t>
  </si>
  <si>
    <t xml:space="preserve">陈  敏</t>
  </si>
  <si>
    <t xml:space="preserve">何  叶</t>
  </si>
  <si>
    <t xml:space="preserve">吴念益</t>
  </si>
  <si>
    <t xml:space="preserve">钟伟林</t>
  </si>
  <si>
    <t xml:space="preserve">穆江华</t>
  </si>
  <si>
    <t xml:space="preserve">童小川</t>
  </si>
  <si>
    <t xml:space="preserve">王  勋</t>
  </si>
  <si>
    <t xml:space="preserve">邹  鑫</t>
  </si>
  <si>
    <t xml:space="preserve">王美琳</t>
  </si>
  <si>
    <t xml:space="preserve">否</t>
  </si>
  <si>
    <t xml:space="preserve">李小波</t>
  </si>
  <si>
    <t xml:space="preserve">吴  敏</t>
  </si>
  <si>
    <t xml:space="preserve">罗  玲</t>
  </si>
  <si>
    <t xml:space="preserve">王欧美</t>
  </si>
  <si>
    <t xml:space="preserve">彭健瑜</t>
  </si>
  <si>
    <t xml:space="preserve">吴红红</t>
  </si>
  <si>
    <t xml:space="preserve">许  磊</t>
  </si>
  <si>
    <t xml:space="preserve">肖  媛</t>
  </si>
  <si>
    <t xml:space="preserve">吕婷婷</t>
  </si>
  <si>
    <t xml:space="preserve">倪建梅</t>
  </si>
  <si>
    <t xml:space="preserve">黄  勇</t>
  </si>
  <si>
    <t xml:space="preserve">陈  平</t>
  </si>
  <si>
    <t xml:space="preserve">赵  倩</t>
  </si>
  <si>
    <t xml:space="preserve">王  棋</t>
  </si>
  <si>
    <t xml:space="preserve">陈中宇</t>
  </si>
  <si>
    <t xml:space="preserve">杨  玄</t>
  </si>
  <si>
    <t xml:space="preserve">何小露</t>
  </si>
  <si>
    <t xml:space="preserve">穆  洋</t>
  </si>
  <si>
    <t xml:space="preserve">蒋  倩</t>
  </si>
  <si>
    <t xml:space="preserve">袁学艳</t>
  </si>
  <si>
    <t xml:space="preserve">滕  霜</t>
  </si>
  <si>
    <t xml:space="preserve">任  静</t>
  </si>
  <si>
    <t xml:space="preserve">代  进</t>
  </si>
  <si>
    <t xml:space="preserve">涂  焱</t>
  </si>
  <si>
    <t xml:space="preserve">任  霞</t>
  </si>
  <si>
    <t xml:space="preserve">袁  聪</t>
  </si>
  <si>
    <t xml:space="preserve">杨  涛</t>
  </si>
  <si>
    <t xml:space="preserve">罗其杰</t>
  </si>
  <si>
    <t xml:space="preserve">杨芳芳</t>
  </si>
  <si>
    <t xml:space="preserve">易小山</t>
  </si>
  <si>
    <t xml:space="preserve">许  毅</t>
  </si>
  <si>
    <t xml:space="preserve">周  琴</t>
  </si>
  <si>
    <t xml:space="preserve">何洪飞</t>
  </si>
  <si>
    <t xml:space="preserve">袁吉群</t>
  </si>
  <si>
    <t xml:space="preserve">桂常智</t>
  </si>
  <si>
    <t xml:space="preserve">袁鹏飞</t>
  </si>
  <si>
    <t xml:space="preserve">黄  桥</t>
  </si>
  <si>
    <t xml:space="preserve">缺考</t>
  </si>
  <si>
    <t xml:space="preserve">罗建维</t>
  </si>
  <si>
    <t xml:space="preserve">任建敏</t>
  </si>
  <si>
    <t xml:space="preserve">穆仁波</t>
  </si>
  <si>
    <t xml:space="preserve">李玲玲</t>
  </si>
  <si>
    <t xml:space="preserve">袁建福</t>
  </si>
  <si>
    <t xml:space="preserve">江昌梅</t>
  </si>
  <si>
    <t xml:space="preserve">陈松明</t>
  </si>
  <si>
    <t xml:space="preserve">罗宇超</t>
  </si>
  <si>
    <t xml:space="preserve">袁  璇</t>
  </si>
  <si>
    <t xml:space="preserve">杨滨如</t>
  </si>
  <si>
    <t xml:space="preserve">袁代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87"/>
    <col collapsed="false" customWidth="true" hidden="false" outlineLevel="0" max="4" min="4" style="0" width="9.62"/>
    <col collapsed="false" customWidth="true" hidden="false" outlineLevel="0" max="5" min="5" style="0" width="5.11"/>
    <col collapsed="false" customWidth="true" hidden="false" outlineLevel="0" max="7" min="7" style="0" width="10.37"/>
    <col collapsed="false" customWidth="true" hidden="false" outlineLevel="0" max="8" min="8" style="0" width="9.87"/>
    <col collapsed="false" customWidth="true" hidden="false" outlineLevel="0" max="9" min="9" style="0" width="5.5"/>
    <col collapsed="false" customWidth="true" hidden="false" outlineLevel="0" max="10" min="10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3" t="s">
        <v>10</v>
      </c>
    </row>
    <row r="3" customFormat="false" ht="20" hidden="false" customHeight="true" outlineLevel="0" collapsed="false">
      <c r="A3" s="2" t="n">
        <v>10</v>
      </c>
      <c r="B3" s="2" t="s">
        <v>11</v>
      </c>
      <c r="C3" s="2" t="n">
        <v>84.43</v>
      </c>
      <c r="D3" s="4" t="n">
        <f aca="false">C3:C61*0.4</f>
        <v>33.772</v>
      </c>
      <c r="E3" s="2" t="n">
        <v>13</v>
      </c>
      <c r="F3" s="2" t="n">
        <v>87</v>
      </c>
      <c r="G3" s="2" t="n">
        <f aca="false">60%*F3</f>
        <v>52.2</v>
      </c>
      <c r="H3" s="4" t="n">
        <f aca="false">D3+G3</f>
        <v>85.972</v>
      </c>
      <c r="I3" s="2" t="n">
        <v>1</v>
      </c>
      <c r="J3" s="2" t="s">
        <v>12</v>
      </c>
    </row>
    <row r="4" customFormat="false" ht="20" hidden="false" customHeight="true" outlineLevel="0" collapsed="false">
      <c r="A4" s="2" t="n">
        <v>31</v>
      </c>
      <c r="B4" s="2" t="s">
        <v>13</v>
      </c>
      <c r="C4" s="2" t="n">
        <v>86.2</v>
      </c>
      <c r="D4" s="4" t="n">
        <f aca="false">C4:C62*0.4</f>
        <v>34.48</v>
      </c>
      <c r="E4" s="2" t="n">
        <v>33</v>
      </c>
      <c r="F4" s="2" t="n">
        <v>85</v>
      </c>
      <c r="G4" s="2" t="n">
        <f aca="false">60%*F4</f>
        <v>51</v>
      </c>
      <c r="H4" s="4" t="n">
        <f aca="false">D4+G4</f>
        <v>85.48</v>
      </c>
      <c r="I4" s="2" t="n">
        <v>2</v>
      </c>
      <c r="J4" s="2" t="s">
        <v>12</v>
      </c>
    </row>
    <row r="5" customFormat="false" ht="20" hidden="false" customHeight="true" outlineLevel="0" collapsed="false">
      <c r="A5" s="2" t="n">
        <v>16</v>
      </c>
      <c r="B5" s="2" t="s">
        <v>14</v>
      </c>
      <c r="C5" s="2" t="n">
        <v>83.47</v>
      </c>
      <c r="D5" s="4" t="n">
        <f aca="false">C5:C63*0.4</f>
        <v>33.388</v>
      </c>
      <c r="E5" s="2" t="n">
        <v>42</v>
      </c>
      <c r="F5" s="2" t="n">
        <v>86.8</v>
      </c>
      <c r="G5" s="2" t="n">
        <f aca="false">60%*F5</f>
        <v>52.08</v>
      </c>
      <c r="H5" s="4" t="n">
        <f aca="false">D5+G5</f>
        <v>85.468</v>
      </c>
      <c r="I5" s="2" t="n">
        <v>3</v>
      </c>
      <c r="J5" s="2" t="s">
        <v>12</v>
      </c>
    </row>
    <row r="6" customFormat="false" ht="20" hidden="false" customHeight="true" outlineLevel="0" collapsed="false">
      <c r="A6" s="2" t="n">
        <v>29</v>
      </c>
      <c r="B6" s="2" t="s">
        <v>15</v>
      </c>
      <c r="C6" s="2" t="n">
        <v>85</v>
      </c>
      <c r="D6" s="4" t="n">
        <f aca="false">C6:C64*0.4</f>
        <v>34</v>
      </c>
      <c r="E6" s="2" t="n">
        <v>14</v>
      </c>
      <c r="F6" s="2" t="n">
        <v>85.6</v>
      </c>
      <c r="G6" s="2" t="n">
        <f aca="false">60%*F6</f>
        <v>51.36</v>
      </c>
      <c r="H6" s="4" t="n">
        <f aca="false">D6+G6</f>
        <v>85.36</v>
      </c>
      <c r="I6" s="2" t="n">
        <v>4</v>
      </c>
      <c r="J6" s="2" t="s">
        <v>12</v>
      </c>
    </row>
    <row r="7" customFormat="false" ht="20" hidden="false" customHeight="true" outlineLevel="0" collapsed="false">
      <c r="A7" s="2" t="n">
        <v>5</v>
      </c>
      <c r="B7" s="2" t="s">
        <v>16</v>
      </c>
      <c r="C7" s="2" t="n">
        <v>86.33</v>
      </c>
      <c r="D7" s="4" t="n">
        <f aca="false">C7:C65*0.4</f>
        <v>34.532</v>
      </c>
      <c r="E7" s="2" t="n">
        <v>5</v>
      </c>
      <c r="F7" s="2" t="n">
        <v>84.6</v>
      </c>
      <c r="G7" s="2" t="n">
        <f aca="false">60%*F7</f>
        <v>50.76</v>
      </c>
      <c r="H7" s="4" t="n">
        <f aca="false">D7+G7</f>
        <v>85.292</v>
      </c>
      <c r="I7" s="2" t="n">
        <v>5</v>
      </c>
      <c r="J7" s="2" t="s">
        <v>12</v>
      </c>
    </row>
    <row r="8" customFormat="false" ht="20" hidden="false" customHeight="true" outlineLevel="0" collapsed="false">
      <c r="A8" s="2" t="n">
        <v>57</v>
      </c>
      <c r="B8" s="2" t="s">
        <v>17</v>
      </c>
      <c r="C8" s="2" t="n">
        <v>84.17</v>
      </c>
      <c r="D8" s="4" t="n">
        <f aca="false">C8:C66*0.4</f>
        <v>33.668</v>
      </c>
      <c r="E8" s="2" t="n">
        <v>35</v>
      </c>
      <c r="F8" s="2" t="n">
        <v>86</v>
      </c>
      <c r="G8" s="2" t="n">
        <f aca="false">60%*F8</f>
        <v>51.6</v>
      </c>
      <c r="H8" s="4" t="n">
        <f aca="false">D8+G8</f>
        <v>85.268</v>
      </c>
      <c r="I8" s="2" t="n">
        <v>6</v>
      </c>
      <c r="J8" s="2" t="s">
        <v>12</v>
      </c>
    </row>
    <row r="9" customFormat="false" ht="20" hidden="false" customHeight="true" outlineLevel="0" collapsed="false">
      <c r="A9" s="2" t="n">
        <v>19</v>
      </c>
      <c r="B9" s="2" t="s">
        <v>18</v>
      </c>
      <c r="C9" s="2" t="n">
        <v>84.73</v>
      </c>
      <c r="D9" s="4" t="n">
        <f aca="false">C9:C67*0.4</f>
        <v>33.892</v>
      </c>
      <c r="E9" s="2" t="n">
        <v>20</v>
      </c>
      <c r="F9" s="2" t="n">
        <v>84.6</v>
      </c>
      <c r="G9" s="2" t="n">
        <f aca="false">60%*F9</f>
        <v>50.76</v>
      </c>
      <c r="H9" s="4" t="n">
        <f aca="false">D9+G9</f>
        <v>84.652</v>
      </c>
      <c r="I9" s="2" t="n">
        <v>7</v>
      </c>
      <c r="J9" s="2" t="s">
        <v>12</v>
      </c>
    </row>
    <row r="10" customFormat="false" ht="20" hidden="false" customHeight="true" outlineLevel="0" collapsed="false">
      <c r="A10" s="2" t="n">
        <v>42</v>
      </c>
      <c r="B10" s="2" t="s">
        <v>19</v>
      </c>
      <c r="C10" s="2" t="n">
        <v>81.97</v>
      </c>
      <c r="D10" s="4" t="n">
        <f aca="false">C10:C68*0.4</f>
        <v>32.788</v>
      </c>
      <c r="E10" s="2" t="n">
        <v>39</v>
      </c>
      <c r="F10" s="2" t="n">
        <v>85.6</v>
      </c>
      <c r="G10" s="2" t="n">
        <f aca="false">60%*F10</f>
        <v>51.36</v>
      </c>
      <c r="H10" s="4" t="n">
        <f aca="false">D10+G10</f>
        <v>84.148</v>
      </c>
      <c r="I10" s="2" t="n">
        <v>8</v>
      </c>
      <c r="J10" s="2" t="s">
        <v>12</v>
      </c>
    </row>
    <row r="11" customFormat="false" ht="20" hidden="false" customHeight="true" outlineLevel="0" collapsed="false">
      <c r="A11" s="2" t="n">
        <v>49</v>
      </c>
      <c r="B11" s="2" t="s">
        <v>20</v>
      </c>
      <c r="C11" s="2" t="n">
        <v>81.17</v>
      </c>
      <c r="D11" s="4" t="n">
        <f aca="false">C11:C69*0.4</f>
        <v>32.468</v>
      </c>
      <c r="E11" s="2" t="n">
        <v>48</v>
      </c>
      <c r="F11" s="2" t="n">
        <v>85.8</v>
      </c>
      <c r="G11" s="2" t="n">
        <f aca="false">60%*F11</f>
        <v>51.48</v>
      </c>
      <c r="H11" s="4" t="n">
        <f aca="false">D11+G11</f>
        <v>83.948</v>
      </c>
      <c r="I11" s="2" t="n">
        <v>9</v>
      </c>
      <c r="J11" s="2" t="s">
        <v>12</v>
      </c>
    </row>
    <row r="12" customFormat="false" ht="20" hidden="false" customHeight="true" outlineLevel="0" collapsed="false">
      <c r="A12" s="2" t="n">
        <v>12</v>
      </c>
      <c r="B12" s="2" t="s">
        <v>21</v>
      </c>
      <c r="C12" s="2" t="n">
        <v>83</v>
      </c>
      <c r="D12" s="4" t="n">
        <f aca="false">C12:C70*0.4</f>
        <v>33.2</v>
      </c>
      <c r="E12" s="2" t="n">
        <v>26</v>
      </c>
      <c r="F12" s="2" t="n">
        <v>84.4</v>
      </c>
      <c r="G12" s="2" t="n">
        <f aca="false">60%*F12</f>
        <v>50.64</v>
      </c>
      <c r="H12" s="4" t="n">
        <f aca="false">D12+G12</f>
        <v>83.84</v>
      </c>
      <c r="I12" s="2" t="n">
        <v>10</v>
      </c>
      <c r="J12" s="2" t="s">
        <v>12</v>
      </c>
    </row>
    <row r="13" customFormat="false" ht="20" hidden="false" customHeight="true" outlineLevel="0" collapsed="false">
      <c r="A13" s="2" t="n">
        <v>54</v>
      </c>
      <c r="B13" s="2" t="s">
        <v>22</v>
      </c>
      <c r="C13" s="2" t="n">
        <v>83.6</v>
      </c>
      <c r="D13" s="4" t="n">
        <f aca="false">C13:C71*0.4</f>
        <v>33.44</v>
      </c>
      <c r="E13" s="2" t="n">
        <v>37</v>
      </c>
      <c r="F13" s="2" t="n">
        <v>83.8</v>
      </c>
      <c r="G13" s="2" t="n">
        <f aca="false">60%*F13</f>
        <v>50.28</v>
      </c>
      <c r="H13" s="4" t="n">
        <f aca="false">D13+G13</f>
        <v>83.72</v>
      </c>
      <c r="I13" s="2" t="n">
        <v>11</v>
      </c>
      <c r="J13" s="2" t="s">
        <v>23</v>
      </c>
    </row>
    <row r="14" customFormat="false" ht="20" hidden="false" customHeight="true" outlineLevel="0" collapsed="false">
      <c r="A14" s="2" t="n">
        <v>56</v>
      </c>
      <c r="B14" s="2" t="s">
        <v>24</v>
      </c>
      <c r="C14" s="2" t="n">
        <v>86.5</v>
      </c>
      <c r="D14" s="4" t="n">
        <f aca="false">C14:C72*0.4</f>
        <v>34.6</v>
      </c>
      <c r="E14" s="2" t="n">
        <v>19</v>
      </c>
      <c r="F14" s="2" t="n">
        <v>81.2</v>
      </c>
      <c r="G14" s="2" t="n">
        <f aca="false">60%*F14</f>
        <v>48.72</v>
      </c>
      <c r="H14" s="4" t="n">
        <f aca="false">D14+G14</f>
        <v>83.32</v>
      </c>
      <c r="I14" s="2" t="n">
        <v>12</v>
      </c>
      <c r="J14" s="2" t="s">
        <v>23</v>
      </c>
    </row>
    <row r="15" customFormat="false" ht="20" hidden="false" customHeight="true" outlineLevel="0" collapsed="false">
      <c r="A15" s="2" t="n">
        <v>4</v>
      </c>
      <c r="B15" s="2" t="s">
        <v>25</v>
      </c>
      <c r="C15" s="2" t="n">
        <v>82.33</v>
      </c>
      <c r="D15" s="4" t="n">
        <f aca="false">C15:C73*0.4</f>
        <v>32.932</v>
      </c>
      <c r="E15" s="2" t="n">
        <v>47</v>
      </c>
      <c r="F15" s="2" t="n">
        <v>83.8</v>
      </c>
      <c r="G15" s="2" t="n">
        <f aca="false">60%*F15</f>
        <v>50.28</v>
      </c>
      <c r="H15" s="4" t="n">
        <f aca="false">D15+G15</f>
        <v>83.212</v>
      </c>
      <c r="I15" s="2" t="n">
        <v>13</v>
      </c>
      <c r="J15" s="2" t="s">
        <v>23</v>
      </c>
    </row>
    <row r="16" customFormat="false" ht="20" hidden="false" customHeight="true" outlineLevel="0" collapsed="false">
      <c r="A16" s="2" t="n">
        <v>1</v>
      </c>
      <c r="B16" s="2" t="s">
        <v>26</v>
      </c>
      <c r="C16" s="2" t="n">
        <v>78.33</v>
      </c>
      <c r="D16" s="4" t="n">
        <f aca="false">C16:C74*0.4</f>
        <v>31.332</v>
      </c>
      <c r="E16" s="2" t="n">
        <v>54</v>
      </c>
      <c r="F16" s="2" t="n">
        <v>86.4</v>
      </c>
      <c r="G16" s="2" t="n">
        <f aca="false">60%*F16</f>
        <v>51.84</v>
      </c>
      <c r="H16" s="4" t="n">
        <f aca="false">D16+G16</f>
        <v>83.172</v>
      </c>
      <c r="I16" s="2" t="n">
        <v>14</v>
      </c>
      <c r="J16" s="2" t="s">
        <v>23</v>
      </c>
    </row>
    <row r="17" customFormat="false" ht="20" hidden="false" customHeight="true" outlineLevel="0" collapsed="false">
      <c r="A17" s="2" t="n">
        <v>2</v>
      </c>
      <c r="B17" s="2" t="s">
        <v>27</v>
      </c>
      <c r="C17" s="2" t="n">
        <v>79.7</v>
      </c>
      <c r="D17" s="4" t="n">
        <f aca="false">C17:C75*0.4</f>
        <v>31.88</v>
      </c>
      <c r="E17" s="2" t="n">
        <v>46</v>
      </c>
      <c r="F17" s="2" t="n">
        <v>85.2</v>
      </c>
      <c r="G17" s="2" t="n">
        <f aca="false">60%*F17</f>
        <v>51.12</v>
      </c>
      <c r="H17" s="4" t="n">
        <f aca="false">D17+G17</f>
        <v>83</v>
      </c>
      <c r="I17" s="2" t="n">
        <v>15</v>
      </c>
      <c r="J17" s="2" t="s">
        <v>23</v>
      </c>
    </row>
    <row r="18" customFormat="false" ht="20" hidden="false" customHeight="true" outlineLevel="0" collapsed="false">
      <c r="A18" s="2" t="n">
        <v>11</v>
      </c>
      <c r="B18" s="2" t="s">
        <v>28</v>
      </c>
      <c r="C18" s="2" t="n">
        <v>84.33</v>
      </c>
      <c r="D18" s="4" t="n">
        <f aca="false">C18:C76*0.4</f>
        <v>33.732</v>
      </c>
      <c r="E18" s="2" t="n">
        <v>18</v>
      </c>
      <c r="F18" s="2" t="n">
        <v>82</v>
      </c>
      <c r="G18" s="2" t="n">
        <f aca="false">60%*F18</f>
        <v>49.2</v>
      </c>
      <c r="H18" s="4" t="n">
        <f aca="false">D18+G18</f>
        <v>82.932</v>
      </c>
      <c r="I18" s="2" t="n">
        <v>16</v>
      </c>
      <c r="J18" s="2" t="s">
        <v>23</v>
      </c>
    </row>
    <row r="19" customFormat="false" ht="20" hidden="false" customHeight="true" outlineLevel="0" collapsed="false">
      <c r="A19" s="2" t="n">
        <v>35</v>
      </c>
      <c r="B19" s="2" t="s">
        <v>29</v>
      </c>
      <c r="C19" s="2" t="n">
        <v>80.8</v>
      </c>
      <c r="D19" s="4" t="n">
        <f aca="false">C19:C77*0.4</f>
        <v>32.32</v>
      </c>
      <c r="E19" s="2" t="n">
        <v>59</v>
      </c>
      <c r="F19" s="2" t="n">
        <v>84.2</v>
      </c>
      <c r="G19" s="2" t="n">
        <f aca="false">60%*F19</f>
        <v>50.52</v>
      </c>
      <c r="H19" s="4" t="n">
        <f aca="false">D19+G19</f>
        <v>82.84</v>
      </c>
      <c r="I19" s="2" t="n">
        <v>17</v>
      </c>
      <c r="J19" s="2" t="s">
        <v>23</v>
      </c>
    </row>
    <row r="20" customFormat="false" ht="20" hidden="false" customHeight="true" outlineLevel="0" collapsed="false">
      <c r="A20" s="2" t="n">
        <v>37</v>
      </c>
      <c r="B20" s="2" t="s">
        <v>30</v>
      </c>
      <c r="C20" s="2" t="n">
        <v>84</v>
      </c>
      <c r="D20" s="4" t="n">
        <f aca="false">C20:C78*0.4</f>
        <v>33.6</v>
      </c>
      <c r="E20" s="2" t="n">
        <v>17</v>
      </c>
      <c r="F20" s="2" t="n">
        <v>82</v>
      </c>
      <c r="G20" s="2" t="n">
        <f aca="false">60%*F20</f>
        <v>49.2</v>
      </c>
      <c r="H20" s="4" t="n">
        <f aca="false">D20+G20</f>
        <v>82.8</v>
      </c>
      <c r="I20" s="2" t="n">
        <v>18</v>
      </c>
      <c r="J20" s="2" t="s">
        <v>23</v>
      </c>
    </row>
    <row r="21" customFormat="false" ht="20" hidden="false" customHeight="true" outlineLevel="0" collapsed="false">
      <c r="A21" s="2" t="n">
        <v>41</v>
      </c>
      <c r="B21" s="2" t="s">
        <v>31</v>
      </c>
      <c r="C21" s="2" t="n">
        <v>80.53</v>
      </c>
      <c r="D21" s="4" t="n">
        <f aca="false">C21:C79*0.4</f>
        <v>32.212</v>
      </c>
      <c r="E21" s="2" t="n">
        <v>15</v>
      </c>
      <c r="F21" s="2" t="n">
        <v>84.2</v>
      </c>
      <c r="G21" s="2" t="n">
        <f aca="false">60%*F21</f>
        <v>50.52</v>
      </c>
      <c r="H21" s="4" t="n">
        <f aca="false">D21+G21</f>
        <v>82.732</v>
      </c>
      <c r="I21" s="2" t="n">
        <v>19</v>
      </c>
      <c r="J21" s="2" t="s">
        <v>23</v>
      </c>
    </row>
    <row r="22" customFormat="false" ht="20" hidden="false" customHeight="true" outlineLevel="0" collapsed="false">
      <c r="A22" s="2" t="n">
        <v>44</v>
      </c>
      <c r="B22" s="2" t="s">
        <v>32</v>
      </c>
      <c r="C22" s="2" t="n">
        <v>81.53</v>
      </c>
      <c r="D22" s="4" t="n">
        <f aca="false">C22:C80*0.4</f>
        <v>32.612</v>
      </c>
      <c r="E22" s="2" t="n">
        <v>3</v>
      </c>
      <c r="F22" s="2" t="n">
        <v>83.2</v>
      </c>
      <c r="G22" s="2" t="n">
        <f aca="false">60%*F22</f>
        <v>49.92</v>
      </c>
      <c r="H22" s="4" t="n">
        <f aca="false">D22+G22</f>
        <v>82.532</v>
      </c>
      <c r="I22" s="2" t="n">
        <v>20</v>
      </c>
      <c r="J22" s="2" t="s">
        <v>23</v>
      </c>
    </row>
    <row r="23" customFormat="false" ht="20" hidden="false" customHeight="true" outlineLevel="0" collapsed="false">
      <c r="A23" s="2" t="n">
        <v>46</v>
      </c>
      <c r="B23" s="2" t="s">
        <v>33</v>
      </c>
      <c r="C23" s="2" t="n">
        <v>75.87</v>
      </c>
      <c r="D23" s="4" t="n">
        <f aca="false">C23:C81*0.4</f>
        <v>30.348</v>
      </c>
      <c r="E23" s="2" t="n">
        <v>34</v>
      </c>
      <c r="F23" s="2" t="n">
        <v>86.6</v>
      </c>
      <c r="G23" s="2" t="n">
        <f aca="false">60%*F23</f>
        <v>51.96</v>
      </c>
      <c r="H23" s="4" t="n">
        <f aca="false">D23+G23</f>
        <v>82.308</v>
      </c>
      <c r="I23" s="2" t="n">
        <v>21</v>
      </c>
      <c r="J23" s="2" t="s">
        <v>23</v>
      </c>
    </row>
    <row r="24" customFormat="false" ht="20" hidden="false" customHeight="true" outlineLevel="0" collapsed="false">
      <c r="A24" s="2" t="n">
        <v>8</v>
      </c>
      <c r="B24" s="2" t="s">
        <v>34</v>
      </c>
      <c r="C24" s="2" t="n">
        <v>81.67</v>
      </c>
      <c r="D24" s="4" t="n">
        <f aca="false">C24:C82*0.4</f>
        <v>32.668</v>
      </c>
      <c r="E24" s="2" t="n">
        <v>7</v>
      </c>
      <c r="F24" s="2" t="n">
        <v>82.6</v>
      </c>
      <c r="G24" s="2" t="n">
        <f aca="false">60%*F24</f>
        <v>49.56</v>
      </c>
      <c r="H24" s="4" t="n">
        <f aca="false">D24+G24</f>
        <v>82.228</v>
      </c>
      <c r="I24" s="2" t="n">
        <v>22</v>
      </c>
      <c r="J24" s="2" t="s">
        <v>23</v>
      </c>
    </row>
    <row r="25" customFormat="false" ht="20" hidden="false" customHeight="true" outlineLevel="0" collapsed="false">
      <c r="A25" s="2" t="n">
        <v>33</v>
      </c>
      <c r="B25" s="2" t="s">
        <v>35</v>
      </c>
      <c r="C25" s="2" t="n">
        <v>81.53</v>
      </c>
      <c r="D25" s="4" t="n">
        <f aca="false">C25:C83*0.4</f>
        <v>32.612</v>
      </c>
      <c r="E25" s="2" t="n">
        <v>36</v>
      </c>
      <c r="F25" s="2" t="n">
        <v>82.4</v>
      </c>
      <c r="G25" s="2" t="n">
        <f aca="false">60%*F25</f>
        <v>49.44</v>
      </c>
      <c r="H25" s="4" t="n">
        <f aca="false">D25+G25</f>
        <v>82.052</v>
      </c>
      <c r="I25" s="2" t="n">
        <v>23</v>
      </c>
      <c r="J25" s="2" t="s">
        <v>23</v>
      </c>
    </row>
    <row r="26" customFormat="false" ht="20" hidden="false" customHeight="true" outlineLevel="0" collapsed="false">
      <c r="A26" s="2" t="n">
        <v>51</v>
      </c>
      <c r="B26" s="2" t="s">
        <v>36</v>
      </c>
      <c r="C26" s="2" t="n">
        <v>81.23</v>
      </c>
      <c r="D26" s="4" t="n">
        <f aca="false">C26:C84*0.4</f>
        <v>32.492</v>
      </c>
      <c r="E26" s="2" t="n">
        <v>38</v>
      </c>
      <c r="F26" s="2" t="n">
        <v>82.2</v>
      </c>
      <c r="G26" s="2" t="n">
        <f aca="false">60%*F26</f>
        <v>49.32</v>
      </c>
      <c r="H26" s="4" t="n">
        <f aca="false">D26+G26</f>
        <v>81.812</v>
      </c>
      <c r="I26" s="2" t="n">
        <v>24</v>
      </c>
      <c r="J26" s="2" t="s">
        <v>23</v>
      </c>
    </row>
    <row r="27" customFormat="false" ht="20" hidden="false" customHeight="true" outlineLevel="0" collapsed="false">
      <c r="A27" s="2" t="n">
        <v>32</v>
      </c>
      <c r="B27" s="2" t="s">
        <v>37</v>
      </c>
      <c r="C27" s="2" t="n">
        <v>80.5</v>
      </c>
      <c r="D27" s="4" t="n">
        <f aca="false">C27:C85*0.4</f>
        <v>32.2</v>
      </c>
      <c r="E27" s="2" t="n">
        <v>28</v>
      </c>
      <c r="F27" s="2" t="n">
        <v>82.4</v>
      </c>
      <c r="G27" s="2" t="n">
        <f aca="false">60%*F27</f>
        <v>49.44</v>
      </c>
      <c r="H27" s="4" t="n">
        <f aca="false">D27+G27</f>
        <v>81.64</v>
      </c>
      <c r="I27" s="2" t="n">
        <v>25</v>
      </c>
      <c r="J27" s="2" t="s">
        <v>23</v>
      </c>
    </row>
    <row r="28" customFormat="false" ht="20" hidden="false" customHeight="true" outlineLevel="0" collapsed="false">
      <c r="A28" s="2" t="n">
        <v>13</v>
      </c>
      <c r="B28" s="2" t="s">
        <v>38</v>
      </c>
      <c r="C28" s="2" t="n">
        <v>83.33</v>
      </c>
      <c r="D28" s="4" t="n">
        <f aca="false">C28:C86*0.4</f>
        <v>33.332</v>
      </c>
      <c r="E28" s="2" t="n">
        <v>50</v>
      </c>
      <c r="F28" s="2" t="n">
        <v>80.4</v>
      </c>
      <c r="G28" s="2" t="n">
        <f aca="false">60%*F28</f>
        <v>48.24</v>
      </c>
      <c r="H28" s="4" t="n">
        <f aca="false">D28+G28</f>
        <v>81.572</v>
      </c>
      <c r="I28" s="2" t="n">
        <v>26</v>
      </c>
      <c r="J28" s="2" t="s">
        <v>23</v>
      </c>
    </row>
    <row r="29" customFormat="false" ht="20" hidden="false" customHeight="true" outlineLevel="0" collapsed="false">
      <c r="A29" s="2" t="n">
        <v>58</v>
      </c>
      <c r="B29" s="2" t="s">
        <v>39</v>
      </c>
      <c r="C29" s="2" t="n">
        <v>75.9</v>
      </c>
      <c r="D29" s="4" t="n">
        <f aca="false">C29:C87*0.4</f>
        <v>30.36</v>
      </c>
      <c r="E29" s="2" t="n">
        <v>27</v>
      </c>
      <c r="F29" s="2" t="n">
        <v>84.8</v>
      </c>
      <c r="G29" s="2" t="n">
        <f aca="false">60%*F29</f>
        <v>50.88</v>
      </c>
      <c r="H29" s="4" t="n">
        <f aca="false">D29+G29</f>
        <v>81.24</v>
      </c>
      <c r="I29" s="2" t="n">
        <v>27</v>
      </c>
      <c r="J29" s="2" t="s">
        <v>23</v>
      </c>
    </row>
    <row r="30" customFormat="false" ht="20" hidden="false" customHeight="true" outlineLevel="0" collapsed="false">
      <c r="A30" s="2" t="n">
        <v>36</v>
      </c>
      <c r="B30" s="2" t="s">
        <v>40</v>
      </c>
      <c r="C30" s="2" t="n">
        <v>80.37</v>
      </c>
      <c r="D30" s="4" t="n">
        <f aca="false">C30:C88*0.4</f>
        <v>32.148</v>
      </c>
      <c r="E30" s="2" t="n">
        <v>29</v>
      </c>
      <c r="F30" s="2" t="n">
        <v>81.6</v>
      </c>
      <c r="G30" s="2" t="n">
        <f aca="false">60%*F30</f>
        <v>48.96</v>
      </c>
      <c r="H30" s="4" t="n">
        <f aca="false">D30+G30</f>
        <v>81.108</v>
      </c>
      <c r="I30" s="2" t="n">
        <v>28</v>
      </c>
      <c r="J30" s="2" t="s">
        <v>23</v>
      </c>
    </row>
    <row r="31" customFormat="false" ht="20" hidden="false" customHeight="true" outlineLevel="0" collapsed="false">
      <c r="A31" s="2" t="n">
        <v>48</v>
      </c>
      <c r="B31" s="2" t="s">
        <v>41</v>
      </c>
      <c r="C31" s="2" t="n">
        <v>81.17</v>
      </c>
      <c r="D31" s="4" t="n">
        <f aca="false">C31:C89*0.4</f>
        <v>32.468</v>
      </c>
      <c r="E31" s="2" t="n">
        <v>40</v>
      </c>
      <c r="F31" s="2" t="n">
        <v>81</v>
      </c>
      <c r="G31" s="2" t="n">
        <f aca="false">60%*F31</f>
        <v>48.6</v>
      </c>
      <c r="H31" s="4" t="n">
        <f aca="false">D31+G31</f>
        <v>81.068</v>
      </c>
      <c r="I31" s="2" t="n">
        <v>29</v>
      </c>
      <c r="J31" s="2" t="s">
        <v>23</v>
      </c>
    </row>
    <row r="32" customFormat="false" ht="20" hidden="false" customHeight="true" outlineLevel="0" collapsed="false">
      <c r="A32" s="2" t="n">
        <v>45</v>
      </c>
      <c r="B32" s="2" t="s">
        <v>42</v>
      </c>
      <c r="C32" s="2" t="n">
        <v>75.93</v>
      </c>
      <c r="D32" s="4" t="n">
        <f aca="false">C32:C90*0.4</f>
        <v>30.372</v>
      </c>
      <c r="E32" s="2" t="n">
        <v>2</v>
      </c>
      <c r="F32" s="2" t="n">
        <v>84.4</v>
      </c>
      <c r="G32" s="2" t="n">
        <f aca="false">60%*F32</f>
        <v>50.64</v>
      </c>
      <c r="H32" s="4" t="n">
        <f aca="false">D32+G32</f>
        <v>81.012</v>
      </c>
      <c r="I32" s="2" t="n">
        <v>30</v>
      </c>
      <c r="J32" s="2" t="s">
        <v>23</v>
      </c>
    </row>
    <row r="33" customFormat="false" ht="20" hidden="false" customHeight="true" outlineLevel="0" collapsed="false">
      <c r="A33" s="2" t="n">
        <v>25</v>
      </c>
      <c r="B33" s="2" t="s">
        <v>43</v>
      </c>
      <c r="C33" s="2" t="n">
        <v>78.07</v>
      </c>
      <c r="D33" s="4" t="n">
        <f aca="false">C33:C91*0.4</f>
        <v>31.228</v>
      </c>
      <c r="E33" s="2" t="n">
        <v>53</v>
      </c>
      <c r="F33" s="2" t="n">
        <v>82.6</v>
      </c>
      <c r="G33" s="2" t="n">
        <f aca="false">60%*F33</f>
        <v>49.56</v>
      </c>
      <c r="H33" s="4" t="n">
        <f aca="false">D33+G33</f>
        <v>80.788</v>
      </c>
      <c r="I33" s="2" t="n">
        <v>31</v>
      </c>
      <c r="J33" s="2" t="s">
        <v>23</v>
      </c>
    </row>
    <row r="34" customFormat="false" ht="20" hidden="false" customHeight="true" outlineLevel="0" collapsed="false">
      <c r="A34" s="2" t="n">
        <v>3</v>
      </c>
      <c r="B34" s="2" t="s">
        <v>44</v>
      </c>
      <c r="C34" s="2" t="n">
        <v>81.67</v>
      </c>
      <c r="D34" s="4" t="n">
        <f aca="false">C34:C92*0.4</f>
        <v>32.668</v>
      </c>
      <c r="E34" s="2" t="n">
        <v>10</v>
      </c>
      <c r="F34" s="2" t="n">
        <v>80.1</v>
      </c>
      <c r="G34" s="2" t="n">
        <f aca="false">60%*F34</f>
        <v>48.06</v>
      </c>
      <c r="H34" s="4" t="n">
        <f aca="false">D34+G34</f>
        <v>80.728</v>
      </c>
      <c r="I34" s="2" t="n">
        <v>32</v>
      </c>
      <c r="J34" s="2" t="s">
        <v>23</v>
      </c>
    </row>
    <row r="35" customFormat="false" ht="20" hidden="false" customHeight="true" outlineLevel="0" collapsed="false">
      <c r="A35" s="2" t="n">
        <v>24</v>
      </c>
      <c r="B35" s="2" t="s">
        <v>45</v>
      </c>
      <c r="C35" s="2" t="n">
        <v>77.73</v>
      </c>
      <c r="D35" s="4" t="n">
        <f aca="false">C35:C93*0.4</f>
        <v>31.092</v>
      </c>
      <c r="E35" s="2" t="n">
        <v>45</v>
      </c>
      <c r="F35" s="2" t="n">
        <v>82.6</v>
      </c>
      <c r="G35" s="2" t="n">
        <f aca="false">60%*F35</f>
        <v>49.56</v>
      </c>
      <c r="H35" s="4" t="n">
        <f aca="false">D35+G35</f>
        <v>80.652</v>
      </c>
      <c r="I35" s="2" t="n">
        <v>33</v>
      </c>
      <c r="J35" s="2" t="s">
        <v>23</v>
      </c>
    </row>
    <row r="36" customFormat="false" ht="20" hidden="false" customHeight="true" outlineLevel="0" collapsed="false">
      <c r="A36" s="2" t="n">
        <v>9</v>
      </c>
      <c r="B36" s="2" t="s">
        <v>46</v>
      </c>
      <c r="C36" s="2" t="n">
        <v>79.33</v>
      </c>
      <c r="D36" s="4" t="n">
        <f aca="false">C36:C94*0.4</f>
        <v>31.732</v>
      </c>
      <c r="E36" s="2" t="n">
        <v>23</v>
      </c>
      <c r="F36" s="2" t="n">
        <v>80.6</v>
      </c>
      <c r="G36" s="2" t="n">
        <f aca="false">60%*F36</f>
        <v>48.36</v>
      </c>
      <c r="H36" s="4" t="n">
        <f aca="false">D36+G36</f>
        <v>80.092</v>
      </c>
      <c r="I36" s="2" t="n">
        <v>34</v>
      </c>
      <c r="J36" s="2" t="s">
        <v>23</v>
      </c>
    </row>
    <row r="37" customFormat="false" ht="20" hidden="false" customHeight="true" outlineLevel="0" collapsed="false">
      <c r="A37" s="2" t="n">
        <v>40</v>
      </c>
      <c r="B37" s="2" t="s">
        <v>47</v>
      </c>
      <c r="C37" s="2" t="n">
        <v>80.3</v>
      </c>
      <c r="D37" s="4" t="n">
        <f aca="false">C37:C95*0.4</f>
        <v>32.12</v>
      </c>
      <c r="E37" s="2" t="n">
        <v>25</v>
      </c>
      <c r="F37" s="2" t="n">
        <v>79.8</v>
      </c>
      <c r="G37" s="2" t="n">
        <f aca="false">60%*F37</f>
        <v>47.88</v>
      </c>
      <c r="H37" s="4" t="n">
        <f aca="false">D37+G37</f>
        <v>80</v>
      </c>
      <c r="I37" s="2" t="n">
        <v>35</v>
      </c>
      <c r="J37" s="2" t="s">
        <v>23</v>
      </c>
    </row>
    <row r="38" customFormat="false" ht="20" hidden="false" customHeight="true" outlineLevel="0" collapsed="false">
      <c r="A38" s="2" t="n">
        <v>14</v>
      </c>
      <c r="B38" s="2" t="s">
        <v>48</v>
      </c>
      <c r="C38" s="2" t="n">
        <v>79.07</v>
      </c>
      <c r="D38" s="4" t="n">
        <f aca="false">C38:C96*0.4</f>
        <v>31.628</v>
      </c>
      <c r="E38" s="2" t="n">
        <v>9</v>
      </c>
      <c r="F38" s="2" t="n">
        <v>80.2</v>
      </c>
      <c r="G38" s="2" t="n">
        <f aca="false">60%*F38</f>
        <v>48.12</v>
      </c>
      <c r="H38" s="4" t="n">
        <f aca="false">D38+G38</f>
        <v>79.748</v>
      </c>
      <c r="I38" s="2" t="n">
        <v>36</v>
      </c>
      <c r="J38" s="2" t="s">
        <v>23</v>
      </c>
    </row>
    <row r="39" customFormat="false" ht="20" hidden="false" customHeight="true" outlineLevel="0" collapsed="false">
      <c r="A39" s="2" t="n">
        <v>26</v>
      </c>
      <c r="B39" s="2" t="s">
        <v>49</v>
      </c>
      <c r="C39" s="2" t="n">
        <v>78.67</v>
      </c>
      <c r="D39" s="4" t="n">
        <f aca="false">C39:C97*0.4</f>
        <v>31.468</v>
      </c>
      <c r="E39" s="2" t="n">
        <v>11</v>
      </c>
      <c r="F39" s="2" t="n">
        <v>79.8</v>
      </c>
      <c r="G39" s="2" t="n">
        <f aca="false">60%*F39</f>
        <v>47.88</v>
      </c>
      <c r="H39" s="4" t="n">
        <f aca="false">D39+G39</f>
        <v>79.348</v>
      </c>
      <c r="I39" s="2" t="n">
        <v>37</v>
      </c>
      <c r="J39" s="2" t="s">
        <v>23</v>
      </c>
    </row>
    <row r="40" customFormat="false" ht="20" hidden="false" customHeight="true" outlineLevel="0" collapsed="false">
      <c r="A40" s="2" t="n">
        <v>20</v>
      </c>
      <c r="B40" s="2" t="s">
        <v>50</v>
      </c>
      <c r="C40" s="2" t="n">
        <v>80.43</v>
      </c>
      <c r="D40" s="4" t="n">
        <f aca="false">C40:C98*0.4</f>
        <v>32.172</v>
      </c>
      <c r="E40" s="2" t="n">
        <v>58</v>
      </c>
      <c r="F40" s="2" t="n">
        <v>78.2</v>
      </c>
      <c r="G40" s="2" t="n">
        <f aca="false">60%*F40</f>
        <v>46.92</v>
      </c>
      <c r="H40" s="4" t="n">
        <f aca="false">D40+G40</f>
        <v>79.092</v>
      </c>
      <c r="I40" s="2" t="n">
        <v>38</v>
      </c>
      <c r="J40" s="2" t="s">
        <v>23</v>
      </c>
    </row>
    <row r="41" customFormat="false" ht="20" hidden="false" customHeight="true" outlineLevel="0" collapsed="false">
      <c r="A41" s="2" t="n">
        <v>27</v>
      </c>
      <c r="B41" s="2" t="s">
        <v>51</v>
      </c>
      <c r="C41" s="2" t="n">
        <v>76.83</v>
      </c>
      <c r="D41" s="4" t="n">
        <f aca="false">C41:C99*0.4</f>
        <v>30.732</v>
      </c>
      <c r="E41" s="2" t="n">
        <v>1</v>
      </c>
      <c r="F41" s="2" t="n">
        <v>80.6</v>
      </c>
      <c r="G41" s="2" t="n">
        <f aca="false">60%*F41</f>
        <v>48.36</v>
      </c>
      <c r="H41" s="4" t="n">
        <f aca="false">D41+G41</f>
        <v>79.092</v>
      </c>
      <c r="I41" s="2" t="n">
        <v>39</v>
      </c>
      <c r="J41" s="2" t="s">
        <v>23</v>
      </c>
    </row>
    <row r="42" customFormat="false" ht="20" hidden="false" customHeight="true" outlineLevel="0" collapsed="false">
      <c r="A42" s="2" t="n">
        <v>21</v>
      </c>
      <c r="B42" s="2" t="s">
        <v>52</v>
      </c>
      <c r="C42" s="2" t="n">
        <v>79.67</v>
      </c>
      <c r="D42" s="4" t="n">
        <f aca="false">C42:C100*0.4</f>
        <v>31.868</v>
      </c>
      <c r="E42" s="2" t="n">
        <v>55</v>
      </c>
      <c r="F42" s="2" t="n">
        <v>78.6</v>
      </c>
      <c r="G42" s="2" t="n">
        <f aca="false">60%*F42</f>
        <v>47.16</v>
      </c>
      <c r="H42" s="4" t="n">
        <f aca="false">D42+G42</f>
        <v>79.028</v>
      </c>
      <c r="I42" s="2" t="n">
        <v>40</v>
      </c>
      <c r="J42" s="2" t="s">
        <v>23</v>
      </c>
    </row>
    <row r="43" customFormat="false" ht="20" hidden="false" customHeight="true" outlineLevel="0" collapsed="false">
      <c r="A43" s="2" t="n">
        <v>28</v>
      </c>
      <c r="B43" s="2" t="s">
        <v>53</v>
      </c>
      <c r="C43" s="2" t="n">
        <v>78.5</v>
      </c>
      <c r="D43" s="4" t="n">
        <f aca="false">C43:C101*0.4</f>
        <v>31.4</v>
      </c>
      <c r="E43" s="2" t="n">
        <v>30</v>
      </c>
      <c r="F43" s="2" t="n">
        <v>79.2</v>
      </c>
      <c r="G43" s="2" t="n">
        <f aca="false">60%*F43</f>
        <v>47.52</v>
      </c>
      <c r="H43" s="4" t="n">
        <f aca="false">D43+G43</f>
        <v>78.92</v>
      </c>
      <c r="I43" s="2" t="n">
        <v>41</v>
      </c>
      <c r="J43" s="2" t="s">
        <v>23</v>
      </c>
    </row>
    <row r="44" customFormat="false" ht="20" hidden="false" customHeight="true" outlineLevel="0" collapsed="false">
      <c r="A44" s="2" t="n">
        <v>22</v>
      </c>
      <c r="B44" s="2" t="s">
        <v>54</v>
      </c>
      <c r="C44" s="2" t="n">
        <v>78.33</v>
      </c>
      <c r="D44" s="4" t="n">
        <f aca="false">C44:C102*0.4</f>
        <v>31.332</v>
      </c>
      <c r="E44" s="2" t="n">
        <v>31</v>
      </c>
      <c r="F44" s="2" t="n">
        <v>77.8</v>
      </c>
      <c r="G44" s="2" t="n">
        <f aca="false">60%*F44</f>
        <v>46.68</v>
      </c>
      <c r="H44" s="4" t="n">
        <f aca="false">D44+G44</f>
        <v>78.012</v>
      </c>
      <c r="I44" s="2" t="n">
        <v>42</v>
      </c>
      <c r="J44" s="2" t="s">
        <v>23</v>
      </c>
    </row>
    <row r="45" customFormat="false" ht="20" hidden="false" customHeight="true" outlineLevel="0" collapsed="false">
      <c r="A45" s="2" t="n">
        <v>18</v>
      </c>
      <c r="B45" s="2" t="s">
        <v>55</v>
      </c>
      <c r="C45" s="2" t="n">
        <v>76.07</v>
      </c>
      <c r="D45" s="4" t="n">
        <f aca="false">C45:C103*0.4</f>
        <v>30.428</v>
      </c>
      <c r="E45" s="2" t="n">
        <v>16</v>
      </c>
      <c r="F45" s="2" t="n">
        <v>78.4</v>
      </c>
      <c r="G45" s="2" t="n">
        <f aca="false">60%*F45</f>
        <v>47.04</v>
      </c>
      <c r="H45" s="4" t="n">
        <f aca="false">D45+G45</f>
        <v>77.468</v>
      </c>
      <c r="I45" s="2" t="n">
        <v>43</v>
      </c>
      <c r="J45" s="2" t="s">
        <v>23</v>
      </c>
    </row>
    <row r="46" customFormat="false" ht="20" hidden="false" customHeight="true" outlineLevel="0" collapsed="false">
      <c r="A46" s="2" t="n">
        <v>38</v>
      </c>
      <c r="B46" s="2" t="s">
        <v>56</v>
      </c>
      <c r="C46" s="2" t="n">
        <v>76.5</v>
      </c>
      <c r="D46" s="4" t="n">
        <f aca="false">C46:C104*0.4</f>
        <v>30.6</v>
      </c>
      <c r="E46" s="2" t="n">
        <v>8</v>
      </c>
      <c r="F46" s="2" t="n">
        <v>75.8</v>
      </c>
      <c r="G46" s="2" t="n">
        <f aca="false">60%*F46</f>
        <v>45.48</v>
      </c>
      <c r="H46" s="4" t="n">
        <f aca="false">D46+G46</f>
        <v>76.08</v>
      </c>
      <c r="I46" s="2" t="n">
        <v>44</v>
      </c>
      <c r="J46" s="2" t="s">
        <v>23</v>
      </c>
    </row>
    <row r="47" customFormat="false" ht="20" hidden="false" customHeight="true" outlineLevel="0" collapsed="false">
      <c r="A47" s="2" t="n">
        <v>15</v>
      </c>
      <c r="B47" s="2" t="s">
        <v>57</v>
      </c>
      <c r="C47" s="2" t="n">
        <v>69.83</v>
      </c>
      <c r="D47" s="4" t="n">
        <f aca="false">C47:C105*0.4</f>
        <v>27.932</v>
      </c>
      <c r="E47" s="2" t="n">
        <v>43</v>
      </c>
      <c r="F47" s="2" t="n">
        <v>79.2</v>
      </c>
      <c r="G47" s="2" t="n">
        <f aca="false">60%*F47</f>
        <v>47.52</v>
      </c>
      <c r="H47" s="4" t="n">
        <f aca="false">D47+G47</f>
        <v>75.452</v>
      </c>
      <c r="I47" s="2" t="n">
        <v>45</v>
      </c>
      <c r="J47" s="2" t="s">
        <v>23</v>
      </c>
    </row>
    <row r="48" customFormat="false" ht="20" hidden="false" customHeight="true" outlineLevel="0" collapsed="false">
      <c r="A48" s="2" t="n">
        <v>17</v>
      </c>
      <c r="B48" s="2" t="s">
        <v>58</v>
      </c>
      <c r="C48" s="2" t="n">
        <v>67.67</v>
      </c>
      <c r="D48" s="4" t="n">
        <f aca="false">C48:C106*0.4</f>
        <v>27.068</v>
      </c>
      <c r="E48" s="2" t="n">
        <v>4</v>
      </c>
      <c r="F48" s="2" t="n">
        <v>78</v>
      </c>
      <c r="G48" s="2" t="n">
        <f aca="false">60%*F48</f>
        <v>46.8</v>
      </c>
      <c r="H48" s="4" t="n">
        <f aca="false">D48+G48</f>
        <v>73.868</v>
      </c>
      <c r="I48" s="2" t="n">
        <v>46</v>
      </c>
      <c r="J48" s="2" t="s">
        <v>23</v>
      </c>
    </row>
    <row r="49" customFormat="false" ht="20" hidden="false" customHeight="true" outlineLevel="0" collapsed="false">
      <c r="A49" s="2" t="n">
        <v>23</v>
      </c>
      <c r="B49" s="2" t="s">
        <v>59</v>
      </c>
      <c r="C49" s="2" t="n">
        <v>66.33</v>
      </c>
      <c r="D49" s="4" t="n">
        <f aca="false">C49:C107*0.4</f>
        <v>26.532</v>
      </c>
      <c r="E49" s="2" t="n">
        <v>56</v>
      </c>
      <c r="F49" s="2" t="n">
        <v>76.2</v>
      </c>
      <c r="G49" s="2" t="n">
        <f aca="false">60%*F49</f>
        <v>45.72</v>
      </c>
      <c r="H49" s="4" t="n">
        <f aca="false">D49+G49</f>
        <v>72.252</v>
      </c>
      <c r="I49" s="2" t="n">
        <v>47</v>
      </c>
      <c r="J49" s="2" t="s">
        <v>23</v>
      </c>
    </row>
    <row r="50" customFormat="false" ht="20" hidden="false" customHeight="true" outlineLevel="0" collapsed="false">
      <c r="A50" s="2" t="n">
        <v>6</v>
      </c>
      <c r="B50" s="2" t="s">
        <v>60</v>
      </c>
      <c r="C50" s="2" t="n">
        <v>0</v>
      </c>
      <c r="D50" s="5" t="n">
        <f aca="false">C50:C108*0.4</f>
        <v>0</v>
      </c>
      <c r="E50" s="2" t="n">
        <v>0</v>
      </c>
      <c r="F50" s="2" t="n">
        <v>0</v>
      </c>
      <c r="G50" s="2" t="n">
        <v>0</v>
      </c>
      <c r="H50" s="5" t="n">
        <v>0</v>
      </c>
      <c r="I50" s="2" t="s">
        <v>61</v>
      </c>
      <c r="J50" s="2" t="s">
        <v>23</v>
      </c>
    </row>
    <row r="51" customFormat="false" ht="20" hidden="false" customHeight="true" outlineLevel="0" collapsed="false">
      <c r="A51" s="2" t="n">
        <v>7</v>
      </c>
      <c r="B51" s="2" t="s">
        <v>62</v>
      </c>
      <c r="C51" s="2" t="n">
        <v>0</v>
      </c>
      <c r="D51" s="5" t="n">
        <f aca="false">C51:C109*0.4</f>
        <v>0</v>
      </c>
      <c r="E51" s="2" t="n">
        <v>0</v>
      </c>
      <c r="F51" s="2" t="n">
        <v>0</v>
      </c>
      <c r="G51" s="2" t="n">
        <v>0</v>
      </c>
      <c r="H51" s="5" t="n">
        <f aca="false">D51+G51</f>
        <v>0</v>
      </c>
      <c r="I51" s="2" t="s">
        <v>61</v>
      </c>
      <c r="J51" s="2" t="s">
        <v>23</v>
      </c>
    </row>
    <row r="52" customFormat="false" ht="20" hidden="false" customHeight="true" outlineLevel="0" collapsed="false">
      <c r="A52" s="2" t="n">
        <v>30</v>
      </c>
      <c r="B52" s="2" t="s">
        <v>63</v>
      </c>
      <c r="C52" s="2" t="n">
        <v>0</v>
      </c>
      <c r="D52" s="5" t="n">
        <f aca="false">C52:C110*0.4</f>
        <v>0</v>
      </c>
      <c r="E52" s="2" t="n">
        <v>0</v>
      </c>
      <c r="F52" s="2" t="n">
        <v>0</v>
      </c>
      <c r="G52" s="2" t="n">
        <v>0</v>
      </c>
      <c r="H52" s="5" t="n">
        <f aca="false">D52+G52</f>
        <v>0</v>
      </c>
      <c r="I52" s="2" t="s">
        <v>61</v>
      </c>
      <c r="J52" s="2" t="s">
        <v>23</v>
      </c>
    </row>
    <row r="53" customFormat="false" ht="20" hidden="false" customHeight="true" outlineLevel="0" collapsed="false">
      <c r="A53" s="2" t="n">
        <v>34</v>
      </c>
      <c r="B53" s="2" t="s">
        <v>64</v>
      </c>
      <c r="C53" s="2" t="n">
        <v>0</v>
      </c>
      <c r="D53" s="5" t="n">
        <f aca="false">C53:C111*0.4</f>
        <v>0</v>
      </c>
      <c r="E53" s="2" t="n">
        <v>0</v>
      </c>
      <c r="F53" s="2" t="n">
        <v>0</v>
      </c>
      <c r="G53" s="2" t="n">
        <v>0</v>
      </c>
      <c r="H53" s="5" t="n">
        <f aca="false">D53+G53</f>
        <v>0</v>
      </c>
      <c r="I53" s="2" t="s">
        <v>61</v>
      </c>
      <c r="J53" s="2" t="s">
        <v>23</v>
      </c>
    </row>
    <row r="54" customFormat="false" ht="20" hidden="false" customHeight="true" outlineLevel="0" collapsed="false">
      <c r="A54" s="2" t="n">
        <v>39</v>
      </c>
      <c r="B54" s="2" t="s">
        <v>65</v>
      </c>
      <c r="C54" s="2" t="n">
        <v>0</v>
      </c>
      <c r="D54" s="5" t="n">
        <f aca="false">C54:C112*0.4</f>
        <v>0</v>
      </c>
      <c r="E54" s="2" t="n">
        <v>0</v>
      </c>
      <c r="F54" s="2" t="n">
        <v>0</v>
      </c>
      <c r="G54" s="2" t="n">
        <v>0</v>
      </c>
      <c r="H54" s="5" t="n">
        <f aca="false">D54+G54</f>
        <v>0</v>
      </c>
      <c r="I54" s="2" t="s">
        <v>61</v>
      </c>
      <c r="J54" s="2" t="s">
        <v>23</v>
      </c>
    </row>
    <row r="55" customFormat="false" ht="20" hidden="false" customHeight="true" outlineLevel="0" collapsed="false">
      <c r="A55" s="2" t="n">
        <v>43</v>
      </c>
      <c r="B55" s="2" t="s">
        <v>66</v>
      </c>
      <c r="C55" s="2" t="n">
        <v>0</v>
      </c>
      <c r="D55" s="5" t="n">
        <f aca="false">C55:C113*0.4</f>
        <v>0</v>
      </c>
      <c r="E55" s="2" t="n">
        <v>0</v>
      </c>
      <c r="F55" s="2" t="n">
        <v>0</v>
      </c>
      <c r="G55" s="2" t="n">
        <v>0</v>
      </c>
      <c r="H55" s="5" t="n">
        <f aca="false">D55+G55</f>
        <v>0</v>
      </c>
      <c r="I55" s="2" t="s">
        <v>61</v>
      </c>
      <c r="J55" s="2" t="s">
        <v>23</v>
      </c>
    </row>
    <row r="56" customFormat="false" ht="20" hidden="false" customHeight="true" outlineLevel="0" collapsed="false">
      <c r="A56" s="2" t="n">
        <v>47</v>
      </c>
      <c r="B56" s="2" t="s">
        <v>67</v>
      </c>
      <c r="C56" s="2" t="n">
        <v>0</v>
      </c>
      <c r="D56" s="5" t="n">
        <f aca="false">C56:C114*0.4</f>
        <v>0</v>
      </c>
      <c r="E56" s="2" t="n">
        <v>0</v>
      </c>
      <c r="F56" s="2" t="n">
        <v>0</v>
      </c>
      <c r="G56" s="2" t="n">
        <v>0</v>
      </c>
      <c r="H56" s="5" t="n">
        <f aca="false">D56+G56</f>
        <v>0</v>
      </c>
      <c r="I56" s="2" t="s">
        <v>61</v>
      </c>
      <c r="J56" s="2" t="s">
        <v>23</v>
      </c>
    </row>
    <row r="57" customFormat="false" ht="20" hidden="false" customHeight="true" outlineLevel="0" collapsed="false">
      <c r="A57" s="2" t="n">
        <v>50</v>
      </c>
      <c r="B57" s="2" t="s">
        <v>68</v>
      </c>
      <c r="C57" s="2" t="n">
        <v>0</v>
      </c>
      <c r="D57" s="5" t="n">
        <f aca="false">C57:C115*0.4</f>
        <v>0</v>
      </c>
      <c r="E57" s="2" t="n">
        <v>0</v>
      </c>
      <c r="F57" s="2" t="n">
        <v>0</v>
      </c>
      <c r="G57" s="2" t="n">
        <v>0</v>
      </c>
      <c r="H57" s="5" t="n">
        <f aca="false">D57+G57</f>
        <v>0</v>
      </c>
      <c r="I57" s="2" t="s">
        <v>61</v>
      </c>
      <c r="J57" s="2" t="s">
        <v>23</v>
      </c>
    </row>
    <row r="58" customFormat="false" ht="20" hidden="false" customHeight="true" outlineLevel="0" collapsed="false">
      <c r="A58" s="2" t="n">
        <v>52</v>
      </c>
      <c r="B58" s="2" t="s">
        <v>69</v>
      </c>
      <c r="C58" s="2" t="n">
        <v>0</v>
      </c>
      <c r="D58" s="5" t="n">
        <f aca="false">C58:C116*0.4</f>
        <v>0</v>
      </c>
      <c r="E58" s="2" t="n">
        <v>0</v>
      </c>
      <c r="F58" s="2" t="n">
        <v>0</v>
      </c>
      <c r="G58" s="2" t="n">
        <v>0</v>
      </c>
      <c r="H58" s="5" t="n">
        <f aca="false">D58+G58</f>
        <v>0</v>
      </c>
      <c r="I58" s="2" t="s">
        <v>61</v>
      </c>
      <c r="J58" s="2" t="s">
        <v>23</v>
      </c>
    </row>
    <row r="59" customFormat="false" ht="20" hidden="false" customHeight="true" outlineLevel="0" collapsed="false">
      <c r="A59" s="2" t="n">
        <v>53</v>
      </c>
      <c r="B59" s="2" t="s">
        <v>70</v>
      </c>
      <c r="C59" s="2" t="n">
        <v>0</v>
      </c>
      <c r="D59" s="5" t="n">
        <f aca="false">C59:C117*0.4</f>
        <v>0</v>
      </c>
      <c r="E59" s="2" t="n">
        <v>0</v>
      </c>
      <c r="F59" s="2" t="n">
        <v>0</v>
      </c>
      <c r="G59" s="2" t="n">
        <v>0</v>
      </c>
      <c r="H59" s="5" t="n">
        <f aca="false">D59+G59</f>
        <v>0</v>
      </c>
      <c r="I59" s="2" t="s">
        <v>61</v>
      </c>
      <c r="J59" s="2" t="s">
        <v>23</v>
      </c>
    </row>
    <row r="60" customFormat="false" ht="20" hidden="false" customHeight="true" outlineLevel="0" collapsed="false">
      <c r="A60" s="2" t="n">
        <v>55</v>
      </c>
      <c r="B60" s="2" t="s">
        <v>71</v>
      </c>
      <c r="C60" s="2" t="n">
        <v>0</v>
      </c>
      <c r="D60" s="5" t="n">
        <f aca="false">C60:C118*0.4</f>
        <v>0</v>
      </c>
      <c r="E60" s="2" t="n">
        <v>0</v>
      </c>
      <c r="F60" s="2" t="n">
        <v>0</v>
      </c>
      <c r="G60" s="2" t="n">
        <v>0</v>
      </c>
      <c r="H60" s="5" t="n">
        <f aca="false">D60+G60</f>
        <v>0</v>
      </c>
      <c r="I60" s="2" t="s">
        <v>61</v>
      </c>
      <c r="J60" s="2" t="s">
        <v>23</v>
      </c>
    </row>
    <row r="61" customFormat="false" ht="20" hidden="false" customHeight="true" outlineLevel="0" collapsed="false">
      <c r="A61" s="2" t="n">
        <v>59</v>
      </c>
      <c r="B61" s="2" t="s">
        <v>72</v>
      </c>
      <c r="C61" s="2" t="n">
        <v>0</v>
      </c>
      <c r="D61" s="5" t="n">
        <f aca="false">C61:C119*0.4</f>
        <v>0</v>
      </c>
      <c r="E61" s="2" t="n">
        <v>0</v>
      </c>
      <c r="F61" s="2" t="n">
        <v>0</v>
      </c>
      <c r="G61" s="2" t="n">
        <v>0</v>
      </c>
      <c r="H61" s="5" t="n">
        <f aca="false">D61+G61</f>
        <v>0</v>
      </c>
      <c r="I61" s="2" t="s">
        <v>61</v>
      </c>
      <c r="J61" s="2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7T05:40:50Z</dcterms:created>
  <dc:creator>cy</dc:creator>
  <dc:description/>
  <dc:language>en-US</dc:language>
  <cp:lastModifiedBy>cy</cp:lastModifiedBy>
  <dcterms:modified xsi:type="dcterms:W3CDTF">2017-01-07T07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