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o场数据" sheetId="1" state="visible" r:id="rId2"/>
  </sheets>
  <definedNames>
    <definedName function="false" hidden="true" localSheetId="0" name="_xlnm._FilterDatabase" vbProcedure="false">kao场数据!$A$2:$G$637</definedName>
    <definedName function="false" hidden="false" name="_xlfn_AVERAGEIFS" vbProcedure="false"/>
    <definedName function="false" hidden="false" localSheetId="0" name="Print_Titles" vbProcedure="false">kao场数据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298">
  <si>
    <r>
      <rPr>
        <b val="true"/>
        <sz val="16"/>
        <rFont val="Noto Sans"/>
        <family val="2"/>
      </rPr>
      <t xml:space="preserve">六盘水市市直事业单位</t>
    </r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面向社会公开招聘工作人员
面试成绩及考场平均分</t>
    </r>
  </si>
  <si>
    <t xml:space="preserve">考场号</t>
  </si>
  <si>
    <t xml:space="preserve">候考室号</t>
  </si>
  <si>
    <t xml:space="preserve">准考证号</t>
  </si>
  <si>
    <t xml:space="preserve">姓名</t>
  </si>
  <si>
    <t xml:space="preserve">性别</t>
  </si>
  <si>
    <t xml:space="preserve">面试成绩</t>
  </si>
  <si>
    <t xml:space="preserve">备注</t>
  </si>
  <si>
    <t xml:space="preserve">面试考场实考考生平均分</t>
  </si>
  <si>
    <t xml:space="preserve">第一考场</t>
  </si>
  <si>
    <t xml:space="preserve">115202032406</t>
  </si>
  <si>
    <t xml:space="preserve">潘聪</t>
  </si>
  <si>
    <t xml:space="preserve">女</t>
  </si>
  <si>
    <t xml:space="preserve">115202033716</t>
  </si>
  <si>
    <t xml:space="preserve">马骎</t>
  </si>
  <si>
    <t xml:space="preserve">115202041811</t>
  </si>
  <si>
    <t xml:space="preserve">史美霞</t>
  </si>
  <si>
    <t xml:space="preserve">115202022925</t>
  </si>
  <si>
    <t xml:space="preserve">王锐</t>
  </si>
  <si>
    <t xml:space="preserve">男</t>
  </si>
  <si>
    <t xml:space="preserve">115202030818</t>
  </si>
  <si>
    <t xml:space="preserve">陆彦霖</t>
  </si>
  <si>
    <t xml:space="preserve">115202023614</t>
  </si>
  <si>
    <t xml:space="preserve">张娟</t>
  </si>
  <si>
    <t xml:space="preserve">115202031421</t>
  </si>
  <si>
    <t xml:space="preserve">陈全利</t>
  </si>
  <si>
    <t xml:space="preserve">115202032809</t>
  </si>
  <si>
    <t xml:space="preserve">冯守雯</t>
  </si>
  <si>
    <t xml:space="preserve">115202044023</t>
  </si>
  <si>
    <t xml:space="preserve">李苡源</t>
  </si>
  <si>
    <t xml:space="preserve">115202033422</t>
  </si>
  <si>
    <t xml:space="preserve">岳春霞</t>
  </si>
  <si>
    <t xml:space="preserve">115202046807</t>
  </si>
  <si>
    <t xml:space="preserve">何庆洪</t>
  </si>
  <si>
    <t xml:space="preserve">115202033124</t>
  </si>
  <si>
    <t xml:space="preserve">钱晓星</t>
  </si>
  <si>
    <t xml:space="preserve">115202021311</t>
  </si>
  <si>
    <t xml:space="preserve">葛雪莲</t>
  </si>
  <si>
    <t xml:space="preserve">115202033916</t>
  </si>
  <si>
    <t xml:space="preserve">李莹</t>
  </si>
  <si>
    <t xml:space="preserve">115202022828</t>
  </si>
  <si>
    <t xml:space="preserve">张金花</t>
  </si>
  <si>
    <t xml:space="preserve">缺考</t>
  </si>
  <si>
    <t xml:space="preserve">115202040920</t>
  </si>
  <si>
    <t xml:space="preserve">范又丹</t>
  </si>
  <si>
    <t xml:space="preserve">115202022418</t>
  </si>
  <si>
    <t xml:space="preserve">罗丽</t>
  </si>
  <si>
    <t xml:space="preserve">115202020801</t>
  </si>
  <si>
    <t xml:space="preserve">阳梦君</t>
  </si>
  <si>
    <t xml:space="preserve">115202042022</t>
  </si>
  <si>
    <t xml:space="preserve">周孝念</t>
  </si>
  <si>
    <t xml:space="preserve">115202047711</t>
  </si>
  <si>
    <t xml:space="preserve">刘小伍</t>
  </si>
  <si>
    <t xml:space="preserve">115202044104</t>
  </si>
  <si>
    <t xml:space="preserve">张巧</t>
  </si>
  <si>
    <t xml:space="preserve">115202040219</t>
  </si>
  <si>
    <t xml:space="preserve">刘丽青</t>
  </si>
  <si>
    <t xml:space="preserve">115202021222</t>
  </si>
  <si>
    <t xml:space="preserve">邓丽媛</t>
  </si>
  <si>
    <t xml:space="preserve">115202041412</t>
  </si>
  <si>
    <t xml:space="preserve">胡安珍</t>
  </si>
  <si>
    <t xml:space="preserve">115202034527</t>
  </si>
  <si>
    <t xml:space="preserve">王文</t>
  </si>
  <si>
    <t xml:space="preserve">115202046422</t>
  </si>
  <si>
    <t xml:space="preserve">杨雯</t>
  </si>
  <si>
    <t xml:space="preserve">115202030629</t>
  </si>
  <si>
    <t xml:space="preserve">赵梓伊</t>
  </si>
  <si>
    <t xml:space="preserve">115202046609</t>
  </si>
  <si>
    <t xml:space="preserve">徐雷</t>
  </si>
  <si>
    <t xml:space="preserve">115202036412</t>
  </si>
  <si>
    <t xml:space="preserve">赵媛</t>
  </si>
  <si>
    <t xml:space="preserve">115202021920</t>
  </si>
  <si>
    <t xml:space="preserve">蒙宗木</t>
  </si>
  <si>
    <t xml:space="preserve">115202030813</t>
  </si>
  <si>
    <t xml:space="preserve">刘彬</t>
  </si>
  <si>
    <t xml:space="preserve">115202045830</t>
  </si>
  <si>
    <t xml:space="preserve">韩昀龙</t>
  </si>
  <si>
    <t xml:space="preserve">115202034111</t>
  </si>
  <si>
    <t xml:space="preserve">马千方</t>
  </si>
  <si>
    <t xml:space="preserve">115202036304</t>
  </si>
  <si>
    <t xml:space="preserve">王飞玲</t>
  </si>
  <si>
    <t xml:space="preserve">115202021129</t>
  </si>
  <si>
    <t xml:space="preserve">王杰</t>
  </si>
  <si>
    <t xml:space="preserve">115202044130</t>
  </si>
  <si>
    <t xml:space="preserve">李安策</t>
  </si>
  <si>
    <t xml:space="preserve">第二考场</t>
  </si>
  <si>
    <t xml:space="preserve">115202047014</t>
  </si>
  <si>
    <t xml:space="preserve">张瑞林</t>
  </si>
  <si>
    <t xml:space="preserve">115202022618</t>
  </si>
  <si>
    <t xml:space="preserve">黄宇</t>
  </si>
  <si>
    <t xml:space="preserve">115202044627</t>
  </si>
  <si>
    <t xml:space="preserve">李睿</t>
  </si>
  <si>
    <t xml:space="preserve">115202030119</t>
  </si>
  <si>
    <t xml:space="preserve">王佳龙</t>
  </si>
  <si>
    <t xml:space="preserve">115202034603</t>
  </si>
  <si>
    <t xml:space="preserve">邓小川</t>
  </si>
  <si>
    <t xml:space="preserve">115202040929</t>
  </si>
  <si>
    <t xml:space="preserve">刘凌曦</t>
  </si>
  <si>
    <t xml:space="preserve">115202020318</t>
  </si>
  <si>
    <t xml:space="preserve">朱家贵</t>
  </si>
  <si>
    <t xml:space="preserve">115202034703</t>
  </si>
  <si>
    <t xml:space="preserve">夏淦</t>
  </si>
  <si>
    <t xml:space="preserve">115202031322</t>
  </si>
  <si>
    <t xml:space="preserve">方孝力</t>
  </si>
  <si>
    <t xml:space="preserve">115202046705</t>
  </si>
  <si>
    <t xml:space="preserve">侯婷婷</t>
  </si>
  <si>
    <t xml:space="preserve">115202021204</t>
  </si>
  <si>
    <t xml:space="preserve">高旭</t>
  </si>
  <si>
    <t xml:space="preserve">115202044119</t>
  </si>
  <si>
    <t xml:space="preserve">白雲</t>
  </si>
  <si>
    <t xml:space="preserve">115202024123</t>
  </si>
  <si>
    <t xml:space="preserve">纳海洋</t>
  </si>
  <si>
    <t xml:space="preserve">115202044809</t>
  </si>
  <si>
    <t xml:space="preserve">苗瑀</t>
  </si>
  <si>
    <t xml:space="preserve">115202034017</t>
  </si>
  <si>
    <t xml:space="preserve">唐娆</t>
  </si>
  <si>
    <t xml:space="preserve">115202042429</t>
  </si>
  <si>
    <t xml:space="preserve">蔡馨苇</t>
  </si>
  <si>
    <t xml:space="preserve">115202044615</t>
  </si>
  <si>
    <t xml:space="preserve">高华</t>
  </si>
  <si>
    <t xml:space="preserve">115202020804</t>
  </si>
  <si>
    <t xml:space="preserve">高彬</t>
  </si>
  <si>
    <t xml:space="preserve">115202020810</t>
  </si>
  <si>
    <t xml:space="preserve">赵才岗</t>
  </si>
  <si>
    <t xml:space="preserve">115202047628</t>
  </si>
  <si>
    <t xml:space="preserve">殷俊</t>
  </si>
  <si>
    <t xml:space="preserve">115202041805</t>
  </si>
  <si>
    <t xml:space="preserve">李勇</t>
  </si>
  <si>
    <t xml:space="preserve">115202040110</t>
  </si>
  <si>
    <t xml:space="preserve">吴亚丽</t>
  </si>
  <si>
    <t xml:space="preserve">115202042402</t>
  </si>
  <si>
    <t xml:space="preserve">王昱东</t>
  </si>
  <si>
    <t xml:space="preserve">115202042015</t>
  </si>
  <si>
    <t xml:space="preserve">彭宏健</t>
  </si>
  <si>
    <t xml:space="preserve">115202045528</t>
  </si>
  <si>
    <t xml:space="preserve">王善东</t>
  </si>
  <si>
    <t xml:space="preserve">115202031522</t>
  </si>
  <si>
    <t xml:space="preserve">向炯</t>
  </si>
  <si>
    <t xml:space="preserve">115202041712</t>
  </si>
  <si>
    <t xml:space="preserve">管育进</t>
  </si>
  <si>
    <t xml:space="preserve">115202040207</t>
  </si>
  <si>
    <t xml:space="preserve">朱子秋</t>
  </si>
  <si>
    <t xml:space="preserve">115202030128</t>
  </si>
  <si>
    <t xml:space="preserve">陈入瑞</t>
  </si>
  <si>
    <t xml:space="preserve">115202040120</t>
  </si>
  <si>
    <t xml:space="preserve">聂藜</t>
  </si>
  <si>
    <t xml:space="preserve">115202046207</t>
  </si>
  <si>
    <t xml:space="preserve">付琪蛟</t>
  </si>
  <si>
    <t xml:space="preserve">115202047023</t>
  </si>
  <si>
    <t xml:space="preserve">赵豪</t>
  </si>
  <si>
    <t xml:space="preserve">115202040810</t>
  </si>
  <si>
    <t xml:space="preserve">张帆</t>
  </si>
  <si>
    <t xml:space="preserve">115202044017</t>
  </si>
  <si>
    <t xml:space="preserve">蒋东升</t>
  </si>
  <si>
    <t xml:space="preserve">115202030222</t>
  </si>
  <si>
    <t xml:space="preserve">郭以恒</t>
  </si>
  <si>
    <t xml:space="preserve">115202044415</t>
  </si>
  <si>
    <t xml:space="preserve">方星</t>
  </si>
  <si>
    <t xml:space="preserve">第三考场</t>
  </si>
  <si>
    <t xml:space="preserve">115202046420</t>
  </si>
  <si>
    <t xml:space="preserve">陈颖军</t>
  </si>
  <si>
    <t xml:space="preserve">115202047208</t>
  </si>
  <si>
    <t xml:space="preserve">李高阳</t>
  </si>
  <si>
    <t xml:space="preserve">115202032428</t>
  </si>
  <si>
    <t xml:space="preserve">周沁蕾</t>
  </si>
  <si>
    <t xml:space="preserve">115202034629</t>
  </si>
  <si>
    <t xml:space="preserve">王梅琴</t>
  </si>
  <si>
    <t xml:space="preserve">115202023625</t>
  </si>
  <si>
    <t xml:space="preserve">范青</t>
  </si>
  <si>
    <t xml:space="preserve">115202023516</t>
  </si>
  <si>
    <t xml:space="preserve">赵凯</t>
  </si>
  <si>
    <t xml:space="preserve">115202023526</t>
  </si>
  <si>
    <t xml:space="preserve">禄江</t>
  </si>
  <si>
    <t xml:space="preserve">115202035905</t>
  </si>
  <si>
    <t xml:space="preserve">晏妍</t>
  </si>
  <si>
    <t xml:space="preserve">115202041124</t>
  </si>
  <si>
    <t xml:space="preserve">王璐</t>
  </si>
  <si>
    <t xml:space="preserve">115202040321</t>
  </si>
  <si>
    <t xml:space="preserve">邹芳</t>
  </si>
  <si>
    <t xml:space="preserve">115202034302</t>
  </si>
  <si>
    <t xml:space="preserve">张茜</t>
  </si>
  <si>
    <t xml:space="preserve">115202043922</t>
  </si>
  <si>
    <t xml:space="preserve">余鸿仙</t>
  </si>
  <si>
    <t xml:space="preserve">115202042601</t>
  </si>
  <si>
    <t xml:space="preserve">万朋宁</t>
  </si>
  <si>
    <t xml:space="preserve">115202024115</t>
  </si>
  <si>
    <t xml:space="preserve">许敏</t>
  </si>
  <si>
    <t xml:space="preserve">115202033510</t>
  </si>
  <si>
    <t xml:space="preserve">唐跃</t>
  </si>
  <si>
    <t xml:space="preserve">115202045228</t>
  </si>
  <si>
    <t xml:space="preserve">曾琎</t>
  </si>
  <si>
    <t xml:space="preserve">115202041328</t>
  </si>
  <si>
    <t xml:space="preserve">陈天瑞</t>
  </si>
  <si>
    <t xml:space="preserve">115202032320</t>
  </si>
  <si>
    <t xml:space="preserve">王萌</t>
  </si>
  <si>
    <t xml:space="preserve">115202047810</t>
  </si>
  <si>
    <t xml:space="preserve">代凌峰</t>
  </si>
  <si>
    <t xml:space="preserve">115202035701</t>
  </si>
  <si>
    <t xml:space="preserve">李建梅</t>
  </si>
  <si>
    <t xml:space="preserve">115202040421</t>
  </si>
  <si>
    <t xml:space="preserve">孙泽中</t>
  </si>
  <si>
    <t xml:space="preserve">115202030614</t>
  </si>
  <si>
    <t xml:space="preserve">姚梦嫦</t>
  </si>
  <si>
    <t xml:space="preserve">115202021724</t>
  </si>
  <si>
    <t xml:space="preserve">李楠楠</t>
  </si>
  <si>
    <t xml:space="preserve">115202042029</t>
  </si>
  <si>
    <t xml:space="preserve">周益锦</t>
  </si>
  <si>
    <t xml:space="preserve">115202032130</t>
  </si>
  <si>
    <t xml:space="preserve">叶富香</t>
  </si>
  <si>
    <t xml:space="preserve">115202043509</t>
  </si>
  <si>
    <t xml:space="preserve">杨吉华</t>
  </si>
  <si>
    <t xml:space="preserve">115202032813</t>
  </si>
  <si>
    <t xml:space="preserve">孙雨</t>
  </si>
  <si>
    <t xml:space="preserve">115202036904</t>
  </si>
  <si>
    <t xml:space="preserve">胡玲艳</t>
  </si>
  <si>
    <t xml:space="preserve">115202047721</t>
  </si>
  <si>
    <t xml:space="preserve">吴林秀</t>
  </si>
  <si>
    <t xml:space="preserve">115202041828</t>
  </si>
  <si>
    <t xml:space="preserve">熊丽思</t>
  </si>
  <si>
    <t xml:space="preserve">115202030325</t>
  </si>
  <si>
    <t xml:space="preserve">余荣奎</t>
  </si>
  <si>
    <t xml:space="preserve">115202041406</t>
  </si>
  <si>
    <t xml:space="preserve">游婷</t>
  </si>
  <si>
    <t xml:space="preserve">115202043410</t>
  </si>
  <si>
    <t xml:space="preserve">黄灵巧</t>
  </si>
  <si>
    <t xml:space="preserve">115202045429</t>
  </si>
  <si>
    <t xml:space="preserve">黄瑶</t>
  </si>
  <si>
    <t xml:space="preserve">115202033330</t>
  </si>
  <si>
    <t xml:space="preserve">李云超</t>
  </si>
  <si>
    <t xml:space="preserve">115202040326</t>
  </si>
  <si>
    <t xml:space="preserve">杨志伟</t>
  </si>
  <si>
    <t xml:space="preserve">第四考场</t>
  </si>
  <si>
    <t xml:space="preserve">115202023101</t>
  </si>
  <si>
    <t xml:space="preserve">黄正达</t>
  </si>
  <si>
    <t xml:space="preserve">115202034916</t>
  </si>
  <si>
    <t xml:space="preserve">陈佳</t>
  </si>
  <si>
    <t xml:space="preserve">115202040426</t>
  </si>
  <si>
    <t xml:space="preserve">吴桂花</t>
  </si>
  <si>
    <t xml:space="preserve">115202031027</t>
  </si>
  <si>
    <t xml:space="preserve">蒋天鹏</t>
  </si>
  <si>
    <t xml:space="preserve">115202044926</t>
  </si>
  <si>
    <t xml:space="preserve">朱梅</t>
  </si>
  <si>
    <t xml:space="preserve">115202023003</t>
  </si>
  <si>
    <t xml:space="preserve">林美丽</t>
  </si>
  <si>
    <t xml:space="preserve">115202035820</t>
  </si>
  <si>
    <t xml:space="preserve">郝东坡</t>
  </si>
  <si>
    <t xml:space="preserve">115202045506</t>
  </si>
  <si>
    <t xml:space="preserve">陈群</t>
  </si>
  <si>
    <t xml:space="preserve">115202023212</t>
  </si>
  <si>
    <t xml:space="preserve">陈永胜</t>
  </si>
  <si>
    <t xml:space="preserve">115202045119</t>
  </si>
  <si>
    <t xml:space="preserve">向俊杰</t>
  </si>
  <si>
    <t xml:space="preserve">115202032303</t>
  </si>
  <si>
    <t xml:space="preserve">禄瑜</t>
  </si>
  <si>
    <t xml:space="preserve">115202033921</t>
  </si>
  <si>
    <t xml:space="preserve">陈思含</t>
  </si>
  <si>
    <t xml:space="preserve">115202045319</t>
  </si>
  <si>
    <t xml:space="preserve">刘博夫</t>
  </si>
  <si>
    <t xml:space="preserve">115202041509</t>
  </si>
  <si>
    <t xml:space="preserve">苏锐</t>
  </si>
  <si>
    <t xml:space="preserve">115202040308</t>
  </si>
  <si>
    <t xml:space="preserve">姜习宽</t>
  </si>
  <si>
    <t xml:space="preserve">115202045109</t>
  </si>
  <si>
    <t xml:space="preserve">杨程皓</t>
  </si>
  <si>
    <t xml:space="preserve">115202043320</t>
  </si>
  <si>
    <t xml:space="preserve">令狐克俊</t>
  </si>
  <si>
    <t xml:space="preserve">115202032724</t>
  </si>
  <si>
    <t xml:space="preserve">彭华靖</t>
  </si>
  <si>
    <t xml:space="preserve">115202044103</t>
  </si>
  <si>
    <t xml:space="preserve">孙迪</t>
  </si>
  <si>
    <t xml:space="preserve">115202047307</t>
  </si>
  <si>
    <t xml:space="preserve">陈三虎</t>
  </si>
  <si>
    <t xml:space="preserve">115202021103</t>
  </si>
  <si>
    <t xml:space="preserve">赵才丽</t>
  </si>
  <si>
    <t xml:space="preserve">115202036609</t>
  </si>
  <si>
    <t xml:space="preserve">甘华军</t>
  </si>
  <si>
    <t xml:space="preserve">115202030203</t>
  </si>
  <si>
    <t xml:space="preserve">吴兴明</t>
  </si>
  <si>
    <t xml:space="preserve">115202042529</t>
  </si>
  <si>
    <t xml:space="preserve">曹阳阳</t>
  </si>
  <si>
    <t xml:space="preserve">115202044024</t>
  </si>
  <si>
    <t xml:space="preserve">刘高旭</t>
  </si>
  <si>
    <t xml:space="preserve">115202023819</t>
  </si>
  <si>
    <t xml:space="preserve">王梓宇</t>
  </si>
  <si>
    <t xml:space="preserve">115202031009</t>
  </si>
  <si>
    <t xml:space="preserve">白熠</t>
  </si>
  <si>
    <t xml:space="preserve">115202031415</t>
  </si>
  <si>
    <t xml:space="preserve">刘立兵</t>
  </si>
  <si>
    <t xml:space="preserve">115202021407</t>
  </si>
  <si>
    <t xml:space="preserve">张锟</t>
  </si>
  <si>
    <t xml:space="preserve">115202046508</t>
  </si>
  <si>
    <t xml:space="preserve">杨贵川</t>
  </si>
  <si>
    <t xml:space="preserve">115202043917</t>
  </si>
  <si>
    <t xml:space="preserve">赵泽富</t>
  </si>
  <si>
    <t xml:space="preserve">115202034914</t>
  </si>
  <si>
    <t xml:space="preserve">潘敏</t>
  </si>
  <si>
    <t xml:space="preserve">115202033829</t>
  </si>
  <si>
    <t xml:space="preserve">杨文琴</t>
  </si>
  <si>
    <t xml:space="preserve">115202035020</t>
  </si>
  <si>
    <t xml:space="preserve">罗斐然</t>
  </si>
  <si>
    <t xml:space="preserve">115202043914</t>
  </si>
  <si>
    <t xml:space="preserve">高虎</t>
  </si>
  <si>
    <t xml:space="preserve">115202022001</t>
  </si>
  <si>
    <t xml:space="preserve">黄华</t>
  </si>
  <si>
    <t xml:space="preserve">第五考场</t>
  </si>
  <si>
    <t xml:space="preserve">115202033927</t>
  </si>
  <si>
    <t xml:space="preserve">安丽</t>
  </si>
  <si>
    <t xml:space="preserve">115202035614</t>
  </si>
  <si>
    <t xml:space="preserve">黄龙垚</t>
  </si>
  <si>
    <t xml:space="preserve">115202044310</t>
  </si>
  <si>
    <t xml:space="preserve">陈祖耀</t>
  </si>
  <si>
    <t xml:space="preserve">115202043028</t>
  </si>
  <si>
    <t xml:space="preserve">徐加伟</t>
  </si>
  <si>
    <t xml:space="preserve">115202036019</t>
  </si>
  <si>
    <t xml:space="preserve">魏勇均</t>
  </si>
  <si>
    <t xml:space="preserve">115202031906</t>
  </si>
  <si>
    <t xml:space="preserve">李富森</t>
  </si>
  <si>
    <t xml:space="preserve">115202047719</t>
  </si>
  <si>
    <t xml:space="preserve">王晨</t>
  </si>
  <si>
    <t xml:space="preserve">115202022329</t>
  </si>
  <si>
    <t xml:space="preserve">曾鹏</t>
  </si>
  <si>
    <t xml:space="preserve">115202033412</t>
  </si>
  <si>
    <t xml:space="preserve">王琴</t>
  </si>
  <si>
    <t xml:space="preserve">115202036104</t>
  </si>
  <si>
    <t xml:space="preserve">赵薇</t>
  </si>
  <si>
    <t xml:space="preserve">115202032715</t>
  </si>
  <si>
    <t xml:space="preserve">夏璐</t>
  </si>
  <si>
    <t xml:space="preserve">115202044430</t>
  </si>
  <si>
    <t xml:space="preserve">查艳</t>
  </si>
  <si>
    <t xml:space="preserve">115202021520</t>
  </si>
  <si>
    <t xml:space="preserve">刘归来</t>
  </si>
  <si>
    <t xml:space="preserve">115202022604</t>
  </si>
  <si>
    <t xml:space="preserve">宋承国</t>
  </si>
  <si>
    <t xml:space="preserve">115202030723</t>
  </si>
  <si>
    <t xml:space="preserve">曹月梅</t>
  </si>
  <si>
    <t xml:space="preserve">115202044505</t>
  </si>
  <si>
    <t xml:space="preserve">安燊杰</t>
  </si>
  <si>
    <t xml:space="preserve">115202035314</t>
  </si>
  <si>
    <t xml:space="preserve">卜瑞婕</t>
  </si>
  <si>
    <t xml:space="preserve">115202042614</t>
  </si>
  <si>
    <t xml:space="preserve">杨丹丹</t>
  </si>
  <si>
    <t xml:space="preserve">115202035704</t>
  </si>
  <si>
    <t xml:space="preserve">杨其琪</t>
  </si>
  <si>
    <t xml:space="preserve">115202023306</t>
  </si>
  <si>
    <t xml:space="preserve">彭军</t>
  </si>
  <si>
    <t xml:space="preserve">115202040130</t>
  </si>
  <si>
    <t xml:space="preserve">周伟</t>
  </si>
  <si>
    <t xml:space="preserve">115202041305</t>
  </si>
  <si>
    <t xml:space="preserve">刘琴</t>
  </si>
  <si>
    <t xml:space="preserve">115202032309</t>
  </si>
  <si>
    <t xml:space="preserve">徐乾</t>
  </si>
  <si>
    <t xml:space="preserve">115202033924</t>
  </si>
  <si>
    <t xml:space="preserve">吴倩</t>
  </si>
  <si>
    <t xml:space="preserve">115202042316</t>
  </si>
  <si>
    <t xml:space="preserve">方剑美</t>
  </si>
  <si>
    <t xml:space="preserve">115202022020</t>
  </si>
  <si>
    <t xml:space="preserve">秦启</t>
  </si>
  <si>
    <t xml:space="preserve">115202023602</t>
  </si>
  <si>
    <t xml:space="preserve">张洪霖</t>
  </si>
  <si>
    <t xml:space="preserve">115202036229</t>
  </si>
  <si>
    <t xml:space="preserve">鲁成柱</t>
  </si>
  <si>
    <t xml:space="preserve">115202035011</t>
  </si>
  <si>
    <t xml:space="preserve">余维</t>
  </si>
  <si>
    <t xml:space="preserve">115202045023</t>
  </si>
  <si>
    <t xml:space="preserve">魏莹</t>
  </si>
  <si>
    <t xml:space="preserve">115202032307</t>
  </si>
  <si>
    <t xml:space="preserve">于嫣然</t>
  </si>
  <si>
    <t xml:space="preserve">115202043217</t>
  </si>
  <si>
    <t xml:space="preserve">杨杨</t>
  </si>
  <si>
    <t xml:space="preserve">115202047926</t>
  </si>
  <si>
    <t xml:space="preserve">李娇娇</t>
  </si>
  <si>
    <t xml:space="preserve">115202022213</t>
  </si>
  <si>
    <t xml:space="preserve">杨丽娟</t>
  </si>
  <si>
    <t xml:space="preserve">115202044021</t>
  </si>
  <si>
    <t xml:space="preserve">邓扬</t>
  </si>
  <si>
    <t xml:space="preserve">115202045312</t>
  </si>
  <si>
    <t xml:space="preserve">方丽君</t>
  </si>
  <si>
    <t xml:space="preserve">第六考场</t>
  </si>
  <si>
    <t xml:space="preserve">115202032525</t>
  </si>
  <si>
    <t xml:space="preserve">陆璨璇</t>
  </si>
  <si>
    <t xml:space="preserve">115202035210</t>
  </si>
  <si>
    <t xml:space="preserve">杨夏榕</t>
  </si>
  <si>
    <t xml:space="preserve">115202042127</t>
  </si>
  <si>
    <t xml:space="preserve">杨伦</t>
  </si>
  <si>
    <t xml:space="preserve">115202034821</t>
  </si>
  <si>
    <t xml:space="preserve">李元</t>
  </si>
  <si>
    <t xml:space="preserve">115202046322</t>
  </si>
  <si>
    <t xml:space="preserve">赵飞鸿</t>
  </si>
  <si>
    <t xml:space="preserve">115202043318</t>
  </si>
  <si>
    <t xml:space="preserve">左爽</t>
  </si>
  <si>
    <t xml:space="preserve">115202047829</t>
  </si>
  <si>
    <t xml:space="preserve">张蓉</t>
  </si>
  <si>
    <t xml:space="preserve">115202021009</t>
  </si>
  <si>
    <t xml:space="preserve">李冰洁</t>
  </si>
  <si>
    <t xml:space="preserve">115202046426</t>
  </si>
  <si>
    <t xml:space="preserve">刘映</t>
  </si>
  <si>
    <t xml:space="preserve">115202041809</t>
  </si>
  <si>
    <t xml:space="preserve">石沁平</t>
  </si>
  <si>
    <t xml:space="preserve">115202036512</t>
  </si>
  <si>
    <t xml:space="preserve">高炯</t>
  </si>
  <si>
    <t xml:space="preserve">115202034121</t>
  </si>
  <si>
    <t xml:space="preserve">赵东</t>
  </si>
  <si>
    <t xml:space="preserve">115202047309</t>
  </si>
  <si>
    <t xml:space="preserve">王伟</t>
  </si>
  <si>
    <t xml:space="preserve">115202030717</t>
  </si>
  <si>
    <t xml:space="preserve">杨秋荣</t>
  </si>
  <si>
    <t xml:space="preserve">115202023529</t>
  </si>
  <si>
    <t xml:space="preserve">向煜</t>
  </si>
  <si>
    <t xml:space="preserve">115202031824</t>
  </si>
  <si>
    <t xml:space="preserve">袁吉</t>
  </si>
  <si>
    <t xml:space="preserve">115202031928</t>
  </si>
  <si>
    <t xml:space="preserve">舒展</t>
  </si>
  <si>
    <t xml:space="preserve">115202036405</t>
  </si>
  <si>
    <t xml:space="preserve">郑馨</t>
  </si>
  <si>
    <t xml:space="preserve">115202030821</t>
  </si>
  <si>
    <t xml:space="preserve">冉坚强</t>
  </si>
  <si>
    <t xml:space="preserve">115202021328</t>
  </si>
  <si>
    <t xml:space="preserve">唐祥</t>
  </si>
  <si>
    <t xml:space="preserve">115202044426</t>
  </si>
  <si>
    <t xml:space="preserve">马赛</t>
  </si>
  <si>
    <t xml:space="preserve">115202031118</t>
  </si>
  <si>
    <t xml:space="preserve">唐瑞</t>
  </si>
  <si>
    <t xml:space="preserve">115202036828</t>
  </si>
  <si>
    <t xml:space="preserve">郭子琨</t>
  </si>
  <si>
    <t xml:space="preserve">115202032611</t>
  </si>
  <si>
    <t xml:space="preserve">肖化书</t>
  </si>
  <si>
    <t xml:space="preserve">115202042621</t>
  </si>
  <si>
    <t xml:space="preserve">吴茂森</t>
  </si>
  <si>
    <t xml:space="preserve">115202040319</t>
  </si>
  <si>
    <t xml:space="preserve">李伟</t>
  </si>
  <si>
    <t xml:space="preserve">115202044329</t>
  </si>
  <si>
    <t xml:space="preserve">刘虎</t>
  </si>
  <si>
    <t xml:space="preserve">115202034311</t>
  </si>
  <si>
    <t xml:space="preserve">周晖</t>
  </si>
  <si>
    <t xml:space="preserve">115202047418</t>
  </si>
  <si>
    <t xml:space="preserve">谭荣国</t>
  </si>
  <si>
    <t xml:space="preserve">115202023211</t>
  </si>
  <si>
    <t xml:space="preserve">徐淑婷</t>
  </si>
  <si>
    <t xml:space="preserve">115202040515</t>
  </si>
  <si>
    <t xml:space="preserve">董来丽</t>
  </si>
  <si>
    <t xml:space="preserve">115202041726</t>
  </si>
  <si>
    <t xml:space="preserve">郑浩然</t>
  </si>
  <si>
    <t xml:space="preserve">115202045430</t>
  </si>
  <si>
    <t xml:space="preserve">徐宸</t>
  </si>
  <si>
    <t xml:space="preserve">115202031712</t>
  </si>
  <si>
    <t xml:space="preserve">龙吕</t>
  </si>
  <si>
    <t xml:space="preserve">115202033711</t>
  </si>
  <si>
    <t xml:space="preserve">何元定</t>
  </si>
  <si>
    <t xml:space="preserve">115202047102</t>
  </si>
  <si>
    <t xml:space="preserve">周婷</t>
  </si>
  <si>
    <t xml:space="preserve">第七考场</t>
  </si>
  <si>
    <t xml:space="preserve">115202030704</t>
  </si>
  <si>
    <t xml:space="preserve">陈芳</t>
  </si>
  <si>
    <t xml:space="preserve">115202043604</t>
  </si>
  <si>
    <t xml:space="preserve">黄楷益</t>
  </si>
  <si>
    <t xml:space="preserve">115202045207</t>
  </si>
  <si>
    <t xml:space="preserve">赵思棋</t>
  </si>
  <si>
    <t xml:space="preserve">115202045526</t>
  </si>
  <si>
    <t xml:space="preserve">熊从艳</t>
  </si>
  <si>
    <t xml:space="preserve">115202033812</t>
  </si>
  <si>
    <t xml:space="preserve">张贤江</t>
  </si>
  <si>
    <t xml:space="preserve">115202031113</t>
  </si>
  <si>
    <t xml:space="preserve">李倩</t>
  </si>
  <si>
    <t xml:space="preserve">115202047324</t>
  </si>
  <si>
    <t xml:space="preserve">王大秀</t>
  </si>
  <si>
    <t xml:space="preserve">115202020115</t>
  </si>
  <si>
    <t xml:space="preserve">李孔敏</t>
  </si>
  <si>
    <t xml:space="preserve">115202044304</t>
  </si>
  <si>
    <t xml:space="preserve">何亚</t>
  </si>
  <si>
    <t xml:space="preserve">115202036917</t>
  </si>
  <si>
    <t xml:space="preserve">黄喜</t>
  </si>
  <si>
    <t xml:space="preserve">115202032007</t>
  </si>
  <si>
    <t xml:space="preserve">李娜</t>
  </si>
  <si>
    <t xml:space="preserve">115202021504</t>
  </si>
  <si>
    <t xml:space="preserve">罗红露</t>
  </si>
  <si>
    <t xml:space="preserve">115202043811</t>
  </si>
  <si>
    <t xml:space="preserve">贾潍璐</t>
  </si>
  <si>
    <t xml:space="preserve">115202020322</t>
  </si>
  <si>
    <t xml:space="preserve">汪峻贤</t>
  </si>
  <si>
    <t xml:space="preserve">115202034004</t>
  </si>
  <si>
    <t xml:space="preserve">刘语含</t>
  </si>
  <si>
    <t xml:space="preserve">115202041116</t>
  </si>
  <si>
    <t xml:space="preserve">汪咚</t>
  </si>
  <si>
    <t xml:space="preserve">115202033117</t>
  </si>
  <si>
    <t xml:space="preserve">115202034208</t>
  </si>
  <si>
    <t xml:space="preserve">何米利</t>
  </si>
  <si>
    <t xml:space="preserve">115202035819</t>
  </si>
  <si>
    <t xml:space="preserve">丁金彦</t>
  </si>
  <si>
    <t xml:space="preserve">115202023301</t>
  </si>
  <si>
    <t xml:space="preserve">严洪沙</t>
  </si>
  <si>
    <t xml:space="preserve">115202044608</t>
  </si>
  <si>
    <t xml:space="preserve">胡映雪</t>
  </si>
  <si>
    <t xml:space="preserve">115202040618</t>
  </si>
  <si>
    <t xml:space="preserve">侯凯文</t>
  </si>
  <si>
    <t xml:space="preserve">115202047430</t>
  </si>
  <si>
    <t xml:space="preserve">余婉君</t>
  </si>
  <si>
    <t xml:space="preserve">115202023711</t>
  </si>
  <si>
    <t xml:space="preserve">颜文翰</t>
  </si>
  <si>
    <t xml:space="preserve">115202023609</t>
  </si>
  <si>
    <t xml:space="preserve">左丽娜</t>
  </si>
  <si>
    <t xml:space="preserve">115202032706</t>
  </si>
  <si>
    <t xml:space="preserve">沈宏</t>
  </si>
  <si>
    <t xml:space="preserve">115202031326</t>
  </si>
  <si>
    <t xml:space="preserve">李英辉</t>
  </si>
  <si>
    <t xml:space="preserve">第八考场</t>
  </si>
  <si>
    <t xml:space="preserve">115202045017</t>
  </si>
  <si>
    <t xml:space="preserve">张云鸿</t>
  </si>
  <si>
    <t xml:space="preserve">115202035726</t>
  </si>
  <si>
    <t xml:space="preserve">王黄俊</t>
  </si>
  <si>
    <t xml:space="preserve">115202021913</t>
  </si>
  <si>
    <t xml:space="preserve">张银贵</t>
  </si>
  <si>
    <t xml:space="preserve">115202031304</t>
  </si>
  <si>
    <t xml:space="preserve">邢猛</t>
  </si>
  <si>
    <t xml:space="preserve">115202045505</t>
  </si>
  <si>
    <t xml:space="preserve">王维能</t>
  </si>
  <si>
    <t xml:space="preserve">115202040113</t>
  </si>
  <si>
    <t xml:space="preserve">李凯</t>
  </si>
  <si>
    <t xml:space="preserve">115202031416</t>
  </si>
  <si>
    <t xml:space="preserve">王裕升</t>
  </si>
  <si>
    <t xml:space="preserve">115202033624</t>
  </si>
  <si>
    <t xml:space="preserve">马横</t>
  </si>
  <si>
    <t xml:space="preserve">115202040323</t>
  </si>
  <si>
    <t xml:space="preserve">宋雅琦</t>
  </si>
  <si>
    <t xml:space="preserve">115202033401</t>
  </si>
  <si>
    <t xml:space="preserve">焦焓</t>
  </si>
  <si>
    <t xml:space="preserve">115202021030</t>
  </si>
  <si>
    <t xml:space="preserve">廖林凯</t>
  </si>
  <si>
    <t xml:space="preserve">115202042729</t>
  </si>
  <si>
    <t xml:space="preserve">罗明为</t>
  </si>
  <si>
    <t xml:space="preserve">115202033204</t>
  </si>
  <si>
    <t xml:space="preserve">汤安平</t>
  </si>
  <si>
    <t xml:space="preserve">115202042007</t>
  </si>
  <si>
    <t xml:space="preserve">陈春</t>
  </si>
  <si>
    <t xml:space="preserve">115202021629</t>
  </si>
  <si>
    <t xml:space="preserve">彭佑举</t>
  </si>
  <si>
    <t xml:space="preserve">115202043409</t>
  </si>
  <si>
    <t xml:space="preserve">吴揆</t>
  </si>
  <si>
    <t xml:space="preserve">115202032108</t>
  </si>
  <si>
    <t xml:space="preserve">马关见</t>
  </si>
  <si>
    <t xml:space="preserve">115202036415</t>
  </si>
  <si>
    <t xml:space="preserve">范承耀</t>
  </si>
  <si>
    <t xml:space="preserve">115202044919</t>
  </si>
  <si>
    <t xml:space="preserve">陈敏</t>
  </si>
  <si>
    <t xml:space="preserve">115202036222</t>
  </si>
  <si>
    <t xml:space="preserve">杜霞</t>
  </si>
  <si>
    <t xml:space="preserve">115202035617</t>
  </si>
  <si>
    <t xml:space="preserve">黄琼</t>
  </si>
  <si>
    <t xml:space="preserve">115202022321</t>
  </si>
  <si>
    <t xml:space="preserve">汤晓龙</t>
  </si>
  <si>
    <t xml:space="preserve">115202046430</t>
  </si>
  <si>
    <t xml:space="preserve">黄薇</t>
  </si>
  <si>
    <t xml:space="preserve">115202035017</t>
  </si>
  <si>
    <t xml:space="preserve">王宗贤</t>
  </si>
  <si>
    <t xml:space="preserve">115202043813</t>
  </si>
  <si>
    <t xml:space="preserve">刘云龙</t>
  </si>
  <si>
    <t xml:space="preserve">115202036707</t>
  </si>
  <si>
    <t xml:space="preserve">王梅</t>
  </si>
  <si>
    <t xml:space="preserve">115202033421</t>
  </si>
  <si>
    <t xml:space="preserve">李昆</t>
  </si>
  <si>
    <t xml:space="preserve">115202044519</t>
  </si>
  <si>
    <t xml:space="preserve">刘娅</t>
  </si>
  <si>
    <t xml:space="preserve">115202032308</t>
  </si>
  <si>
    <t xml:space="preserve">黄振</t>
  </si>
  <si>
    <t xml:space="preserve">第九考场</t>
  </si>
  <si>
    <t xml:space="preserve">415202011425</t>
  </si>
  <si>
    <t xml:space="preserve">何松</t>
  </si>
  <si>
    <t xml:space="preserve">415202014213</t>
  </si>
  <si>
    <t xml:space="preserve">樊兴群</t>
  </si>
  <si>
    <t xml:space="preserve">415202013925</t>
  </si>
  <si>
    <t xml:space="preserve">任玉倩</t>
  </si>
  <si>
    <t xml:space="preserve">415202011402</t>
  </si>
  <si>
    <t xml:space="preserve">胡晓玉</t>
  </si>
  <si>
    <t xml:space="preserve">415202014806</t>
  </si>
  <si>
    <t xml:space="preserve">李春南</t>
  </si>
  <si>
    <t xml:space="preserve">415202010303</t>
  </si>
  <si>
    <t xml:space="preserve">赵艳琴</t>
  </si>
  <si>
    <t xml:space="preserve">415202014622</t>
  </si>
  <si>
    <t xml:space="preserve">匡其艳</t>
  </si>
  <si>
    <t xml:space="preserve">415202012518</t>
  </si>
  <si>
    <t xml:space="preserve">田春</t>
  </si>
  <si>
    <t xml:space="preserve">415202010106</t>
  </si>
  <si>
    <t xml:space="preserve">舒红</t>
  </si>
  <si>
    <t xml:space="preserve">415202014118</t>
  </si>
  <si>
    <t xml:space="preserve">黎远扬</t>
  </si>
  <si>
    <t xml:space="preserve">415202014504</t>
  </si>
  <si>
    <t xml:space="preserve">孙启印</t>
  </si>
  <si>
    <t xml:space="preserve">415202012817</t>
  </si>
  <si>
    <t xml:space="preserve">吴林林</t>
  </si>
  <si>
    <t xml:space="preserve">415202012822</t>
  </si>
  <si>
    <t xml:space="preserve">兰海燕</t>
  </si>
  <si>
    <t xml:space="preserve">415202012126</t>
  </si>
  <si>
    <t xml:space="preserve">唐叶</t>
  </si>
  <si>
    <t xml:space="preserve">415202012507</t>
  </si>
  <si>
    <t xml:space="preserve">杨杰</t>
  </si>
  <si>
    <t xml:space="preserve">415202014606</t>
  </si>
  <si>
    <t xml:space="preserve">李婷</t>
  </si>
  <si>
    <t xml:space="preserve">415202010430</t>
  </si>
  <si>
    <t xml:space="preserve">潘越</t>
  </si>
  <si>
    <t xml:space="preserve">415202011123</t>
  </si>
  <si>
    <t xml:space="preserve">王兆</t>
  </si>
  <si>
    <t xml:space="preserve">415202012203</t>
  </si>
  <si>
    <t xml:space="preserve">吴芸</t>
  </si>
  <si>
    <t xml:space="preserve">415202012328</t>
  </si>
  <si>
    <t xml:space="preserve">赵芳</t>
  </si>
  <si>
    <t xml:space="preserve">415202014011</t>
  </si>
  <si>
    <t xml:space="preserve">陈贤</t>
  </si>
  <si>
    <t xml:space="preserve">415202014201</t>
  </si>
  <si>
    <t xml:space="preserve">左代丽</t>
  </si>
  <si>
    <t xml:space="preserve">415202011024</t>
  </si>
  <si>
    <t xml:space="preserve">宋佳福</t>
  </si>
  <si>
    <t xml:space="preserve">415202013912</t>
  </si>
  <si>
    <t xml:space="preserve">朱仲莉</t>
  </si>
  <si>
    <t xml:space="preserve">415202013328</t>
  </si>
  <si>
    <t xml:space="preserve">安俊霖</t>
  </si>
  <si>
    <t xml:space="preserve">415202013602</t>
  </si>
  <si>
    <t xml:space="preserve">高守静</t>
  </si>
  <si>
    <t xml:space="preserve">415202013414</t>
  </si>
  <si>
    <t xml:space="preserve">王艳</t>
  </si>
  <si>
    <t xml:space="preserve">415202013113</t>
  </si>
  <si>
    <t xml:space="preserve">王小珊</t>
  </si>
  <si>
    <t xml:space="preserve">415202012923</t>
  </si>
  <si>
    <t xml:space="preserve">任春爱</t>
  </si>
  <si>
    <t xml:space="preserve">415202013818</t>
  </si>
  <si>
    <t xml:space="preserve">杨红梅</t>
  </si>
  <si>
    <t xml:space="preserve">第十考场</t>
  </si>
  <si>
    <t xml:space="preserve">415202014126</t>
  </si>
  <si>
    <t xml:space="preserve">高林</t>
  </si>
  <si>
    <t xml:space="preserve">415202011121</t>
  </si>
  <si>
    <t xml:space="preserve">魏道云</t>
  </si>
  <si>
    <t xml:space="preserve">415202014020</t>
  </si>
  <si>
    <t xml:space="preserve">刘静</t>
  </si>
  <si>
    <t xml:space="preserve">415202012618</t>
  </si>
  <si>
    <t xml:space="preserve">杨霞</t>
  </si>
  <si>
    <t xml:space="preserve">415202010117</t>
  </si>
  <si>
    <t xml:space="preserve">周睿</t>
  </si>
  <si>
    <t xml:space="preserve">415202012202</t>
  </si>
  <si>
    <t xml:space="preserve">段汶秀</t>
  </si>
  <si>
    <t xml:space="preserve">415202011322</t>
  </si>
  <si>
    <t xml:space="preserve">张春军</t>
  </si>
  <si>
    <t xml:space="preserve">415202013512</t>
  </si>
  <si>
    <t xml:space="preserve">刘丽彩</t>
  </si>
  <si>
    <t xml:space="preserve">415202013923</t>
  </si>
  <si>
    <t xml:space="preserve">赵永秀</t>
  </si>
  <si>
    <t xml:space="preserve">415202010729</t>
  </si>
  <si>
    <t xml:space="preserve">黄福线</t>
  </si>
  <si>
    <t xml:space="preserve">415202012001</t>
  </si>
  <si>
    <t xml:space="preserve">张宁</t>
  </si>
  <si>
    <t xml:space="preserve">415202010520</t>
  </si>
  <si>
    <t xml:space="preserve">施兰</t>
  </si>
  <si>
    <t xml:space="preserve">415202013529</t>
  </si>
  <si>
    <t xml:space="preserve">饶之聪</t>
  </si>
  <si>
    <t xml:space="preserve">415202013527</t>
  </si>
  <si>
    <t xml:space="preserve">潘凤</t>
  </si>
  <si>
    <t xml:space="preserve">415202014312</t>
  </si>
  <si>
    <t xml:space="preserve">张云</t>
  </si>
  <si>
    <t xml:space="preserve">415202012004</t>
  </si>
  <si>
    <t xml:space="preserve">穆田芳</t>
  </si>
  <si>
    <t xml:space="preserve">415202012505</t>
  </si>
  <si>
    <t xml:space="preserve">陈璇</t>
  </si>
  <si>
    <t xml:space="preserve">415202010728</t>
  </si>
  <si>
    <t xml:space="preserve">朱怀珍</t>
  </si>
  <si>
    <t xml:space="preserve">415202013509</t>
  </si>
  <si>
    <t xml:space="preserve">崔庆芳</t>
  </si>
  <si>
    <t xml:space="preserve">415202014410</t>
  </si>
  <si>
    <t xml:space="preserve">支薇</t>
  </si>
  <si>
    <t xml:space="preserve">415202010429</t>
  </si>
  <si>
    <t xml:space="preserve">刘璐</t>
  </si>
  <si>
    <t xml:space="preserve">415202010115</t>
  </si>
  <si>
    <t xml:space="preserve">陈麒</t>
  </si>
  <si>
    <t xml:space="preserve">415202012707</t>
  </si>
  <si>
    <t xml:space="preserve">耿开鹏</t>
  </si>
  <si>
    <t xml:space="preserve">415202014502</t>
  </si>
  <si>
    <t xml:space="preserve">杨记</t>
  </si>
  <si>
    <t xml:space="preserve">415202014403</t>
  </si>
  <si>
    <t xml:space="preserve">李秀娟</t>
  </si>
  <si>
    <t xml:space="preserve">415202014920</t>
  </si>
  <si>
    <t xml:space="preserve">李莎</t>
  </si>
  <si>
    <t xml:space="preserve">415202014518</t>
  </si>
  <si>
    <t xml:space="preserve">肖丽洁</t>
  </si>
  <si>
    <t xml:space="preserve">415202010530</t>
  </si>
  <si>
    <t xml:space="preserve">吴娅</t>
  </si>
  <si>
    <t xml:space="preserve">415202014930</t>
  </si>
  <si>
    <t xml:space="preserve">王建</t>
  </si>
  <si>
    <t xml:space="preserve">415202013015</t>
  </si>
  <si>
    <t xml:space="preserve">马力</t>
  </si>
  <si>
    <t xml:space="preserve">第十一考场</t>
  </si>
  <si>
    <t xml:space="preserve">415202014809</t>
  </si>
  <si>
    <t xml:space="preserve">张崇莉</t>
  </si>
  <si>
    <t xml:space="preserve">415202011506</t>
  </si>
  <si>
    <t xml:space="preserve">谭莉</t>
  </si>
  <si>
    <t xml:space="preserve">415202010110</t>
  </si>
  <si>
    <t xml:space="preserve">何黎露</t>
  </si>
  <si>
    <t xml:space="preserve">415202012912</t>
  </si>
  <si>
    <t xml:space="preserve">卢建</t>
  </si>
  <si>
    <t xml:space="preserve">415202012016</t>
  </si>
  <si>
    <t xml:space="preserve">兰竣涵</t>
  </si>
  <si>
    <t xml:space="preserve">415202013826</t>
  </si>
  <si>
    <t xml:space="preserve">杨蕾</t>
  </si>
  <si>
    <t xml:space="preserve">415202012915</t>
  </si>
  <si>
    <t xml:space="preserve">朱莎</t>
  </si>
  <si>
    <t xml:space="preserve">415202010317</t>
  </si>
  <si>
    <t xml:space="preserve">耿东菊</t>
  </si>
  <si>
    <t xml:space="preserve">415202012311</t>
  </si>
  <si>
    <t xml:space="preserve">左蕾</t>
  </si>
  <si>
    <t xml:space="preserve">415202014726</t>
  </si>
  <si>
    <t xml:space="preserve">雷英</t>
  </si>
  <si>
    <t xml:space="preserve">415202013229</t>
  </si>
  <si>
    <t xml:space="preserve">郭瑜</t>
  </si>
  <si>
    <t xml:space="preserve">415202014717</t>
  </si>
  <si>
    <t xml:space="preserve">黄春燕</t>
  </si>
  <si>
    <t xml:space="preserve">415202012910</t>
  </si>
  <si>
    <t xml:space="preserve">吕其艳</t>
  </si>
  <si>
    <t xml:space="preserve">415202013430</t>
  </si>
  <si>
    <t xml:space="preserve">周朝忠</t>
  </si>
  <si>
    <t xml:space="preserve">415202011029</t>
  </si>
  <si>
    <t xml:space="preserve">黄启艳</t>
  </si>
  <si>
    <t xml:space="preserve">415202010915</t>
  </si>
  <si>
    <t xml:space="preserve">周倩竹</t>
  </si>
  <si>
    <t xml:space="preserve">415202014904</t>
  </si>
  <si>
    <t xml:space="preserve">邢雪</t>
  </si>
  <si>
    <t xml:space="preserve">415202010509</t>
  </si>
  <si>
    <t xml:space="preserve">罗明玥</t>
  </si>
  <si>
    <t xml:space="preserve">415202010501</t>
  </si>
  <si>
    <t xml:space="preserve">李萍</t>
  </si>
  <si>
    <t xml:space="preserve">415202012511</t>
  </si>
  <si>
    <t xml:space="preserve">张亚萍</t>
  </si>
  <si>
    <t xml:space="preserve">415202010319</t>
  </si>
  <si>
    <t xml:space="preserve">黄荷</t>
  </si>
  <si>
    <t xml:space="preserve">415202012014</t>
  </si>
  <si>
    <t xml:space="preserve">杨兴</t>
  </si>
  <si>
    <t xml:space="preserve">415202011612</t>
  </si>
  <si>
    <t xml:space="preserve">熊娥</t>
  </si>
  <si>
    <t xml:space="preserve">415202010223</t>
  </si>
  <si>
    <t xml:space="preserve">王蕊蕊</t>
  </si>
  <si>
    <t xml:space="preserve">415202011028</t>
  </si>
  <si>
    <t xml:space="preserve">张雨晨</t>
  </si>
  <si>
    <t xml:space="preserve">415202010307</t>
  </si>
  <si>
    <t xml:space="preserve">文小冬</t>
  </si>
  <si>
    <t xml:space="preserve">415202011815</t>
  </si>
  <si>
    <t xml:space="preserve">邓艳梅</t>
  </si>
  <si>
    <t xml:space="preserve">415202013516</t>
  </si>
  <si>
    <t xml:space="preserve">陈雨田</t>
  </si>
  <si>
    <t xml:space="preserve">415202013809</t>
  </si>
  <si>
    <t xml:space="preserve">朱梦雨</t>
  </si>
  <si>
    <t xml:space="preserve">415202011405</t>
  </si>
  <si>
    <t xml:space="preserve">白杨</t>
  </si>
  <si>
    <t xml:space="preserve">415202011512</t>
  </si>
  <si>
    <t xml:space="preserve">王丹</t>
  </si>
  <si>
    <t xml:space="preserve">415202013614</t>
  </si>
  <si>
    <t xml:space="preserve">张靖琳</t>
  </si>
  <si>
    <t xml:space="preserve">415202014022</t>
  </si>
  <si>
    <t xml:space="preserve">王会娟</t>
  </si>
  <si>
    <t xml:space="preserve">第十二考场</t>
  </si>
  <si>
    <t xml:space="preserve">415202011505</t>
  </si>
  <si>
    <t xml:space="preserve">李文文</t>
  </si>
  <si>
    <t xml:space="preserve">415202013120</t>
  </si>
  <si>
    <t xml:space="preserve">黄全</t>
  </si>
  <si>
    <t xml:space="preserve">415202012919</t>
  </si>
  <si>
    <t xml:space="preserve">潘忠健</t>
  </si>
  <si>
    <t xml:space="preserve">415202010312</t>
  </si>
  <si>
    <t xml:space="preserve">龙元菊</t>
  </si>
  <si>
    <t xml:space="preserve">415202013822</t>
  </si>
  <si>
    <t xml:space="preserve">付显勇</t>
  </si>
  <si>
    <t xml:space="preserve">415202013526</t>
  </si>
  <si>
    <t xml:space="preserve">李升琼</t>
  </si>
  <si>
    <t xml:space="preserve">415202011020</t>
  </si>
  <si>
    <t xml:space="preserve">李梦婷</t>
  </si>
  <si>
    <t xml:space="preserve">弃权</t>
  </si>
  <si>
    <t xml:space="preserve">415202011224</t>
  </si>
  <si>
    <t xml:space="preserve">袁寒</t>
  </si>
  <si>
    <t xml:space="preserve">415202012504</t>
  </si>
  <si>
    <t xml:space="preserve">彭之鑫</t>
  </si>
  <si>
    <t xml:space="preserve">415202013304</t>
  </si>
  <si>
    <t xml:space="preserve">黄大妹</t>
  </si>
  <si>
    <t xml:space="preserve">415202012312</t>
  </si>
  <si>
    <t xml:space="preserve">高艳</t>
  </si>
  <si>
    <t xml:space="preserve">415202012819</t>
  </si>
  <si>
    <t xml:space="preserve">耿永飞</t>
  </si>
  <si>
    <t xml:space="preserve">415202012409</t>
  </si>
  <si>
    <t xml:space="preserve">邓芬</t>
  </si>
  <si>
    <t xml:space="preserve">415202011806</t>
  </si>
  <si>
    <t xml:space="preserve">415202014727</t>
  </si>
  <si>
    <t xml:space="preserve">刘孟飞</t>
  </si>
  <si>
    <t xml:space="preserve">415202014901</t>
  </si>
  <si>
    <t xml:space="preserve">朱娜</t>
  </si>
  <si>
    <t xml:space="preserve">415202010704</t>
  </si>
  <si>
    <t xml:space="preserve">李淑娟</t>
  </si>
  <si>
    <t xml:space="preserve">415202013508</t>
  </si>
  <si>
    <t xml:space="preserve">潘晶晶</t>
  </si>
  <si>
    <t xml:space="preserve">415202013927</t>
  </si>
  <si>
    <t xml:space="preserve">陈婷</t>
  </si>
  <si>
    <t xml:space="preserve">415202011508</t>
  </si>
  <si>
    <t xml:space="preserve">江芳星</t>
  </si>
  <si>
    <t xml:space="preserve">415202011106</t>
  </si>
  <si>
    <t xml:space="preserve">尹欣蓉</t>
  </si>
  <si>
    <t xml:space="preserve">415202012622</t>
  </si>
  <si>
    <t xml:space="preserve">魏颖</t>
  </si>
  <si>
    <t xml:space="preserve">415202012309</t>
  </si>
  <si>
    <t xml:space="preserve">刘华</t>
  </si>
  <si>
    <t xml:space="preserve">415202013712</t>
  </si>
  <si>
    <t xml:space="preserve">钟亚</t>
  </si>
  <si>
    <t xml:space="preserve">415202011820</t>
  </si>
  <si>
    <t xml:space="preserve">先思蓉</t>
  </si>
  <si>
    <t xml:space="preserve">415202011222</t>
  </si>
  <si>
    <t xml:space="preserve">罗宇</t>
  </si>
  <si>
    <t xml:space="preserve">415202010816</t>
  </si>
  <si>
    <t xml:space="preserve">杨小燕</t>
  </si>
  <si>
    <t xml:space="preserve">415202013828</t>
  </si>
  <si>
    <t xml:space="preserve">李果</t>
  </si>
  <si>
    <t xml:space="preserve">415202010725</t>
  </si>
  <si>
    <t xml:space="preserve">康金会</t>
  </si>
  <si>
    <t xml:space="preserve">415202010602</t>
  </si>
  <si>
    <t xml:space="preserve">邓昌院</t>
  </si>
  <si>
    <t xml:space="preserve">415202014225</t>
  </si>
  <si>
    <t xml:space="preserve">王立坤</t>
  </si>
  <si>
    <t xml:space="preserve">第十三考场</t>
  </si>
  <si>
    <t xml:space="preserve">415202010129</t>
  </si>
  <si>
    <t xml:space="preserve">龙婧</t>
  </si>
  <si>
    <t xml:space="preserve">415202013423</t>
  </si>
  <si>
    <t xml:space="preserve">李国婷</t>
  </si>
  <si>
    <t xml:space="preserve">415202015003</t>
  </si>
  <si>
    <t xml:space="preserve">郭欣</t>
  </si>
  <si>
    <t xml:space="preserve">415202013208</t>
  </si>
  <si>
    <t xml:space="preserve">何建立</t>
  </si>
  <si>
    <t xml:space="preserve">415202012619</t>
  </si>
  <si>
    <t xml:space="preserve">杨宗源</t>
  </si>
  <si>
    <t xml:space="preserve">415202014028</t>
  </si>
  <si>
    <t xml:space="preserve">孔令培</t>
  </si>
  <si>
    <t xml:space="preserve">415202014720</t>
  </si>
  <si>
    <t xml:space="preserve">陈勇</t>
  </si>
  <si>
    <t xml:space="preserve">415202014120</t>
  </si>
  <si>
    <t xml:space="preserve">李菊</t>
  </si>
  <si>
    <t xml:space="preserve">415202014127</t>
  </si>
  <si>
    <t xml:space="preserve">燕猛</t>
  </si>
  <si>
    <t xml:space="preserve">415202014725</t>
  </si>
  <si>
    <t xml:space="preserve">欧丹</t>
  </si>
  <si>
    <t xml:space="preserve">415202014424</t>
  </si>
  <si>
    <t xml:space="preserve">谷恒</t>
  </si>
  <si>
    <t xml:space="preserve">415202011613</t>
  </si>
  <si>
    <t xml:space="preserve">李发菊</t>
  </si>
  <si>
    <t xml:space="preserve">415202013123</t>
  </si>
  <si>
    <t xml:space="preserve">程佳敏</t>
  </si>
  <si>
    <t xml:space="preserve">415202014714</t>
  </si>
  <si>
    <t xml:space="preserve">沈岩松</t>
  </si>
  <si>
    <t xml:space="preserve">415202011809</t>
  </si>
  <si>
    <t xml:space="preserve">吴婷</t>
  </si>
  <si>
    <t xml:space="preserve">415202013723</t>
  </si>
  <si>
    <t xml:space="preserve">马梦婷</t>
  </si>
  <si>
    <t xml:space="preserve">415202014704</t>
  </si>
  <si>
    <t xml:space="preserve">王绚</t>
  </si>
  <si>
    <t xml:space="preserve">415202011309</t>
  </si>
  <si>
    <t xml:space="preserve">彭腊</t>
  </si>
  <si>
    <t xml:space="preserve">415202011719</t>
  </si>
  <si>
    <t xml:space="preserve">徐静</t>
  </si>
  <si>
    <t xml:space="preserve">415202010308</t>
  </si>
  <si>
    <t xml:space="preserve">欧阳静惠</t>
  </si>
  <si>
    <t xml:space="preserve">415202013503</t>
  </si>
  <si>
    <t xml:space="preserve">张加艳</t>
  </si>
  <si>
    <t xml:space="preserve">415202013416</t>
  </si>
  <si>
    <t xml:space="preserve">苏欢</t>
  </si>
  <si>
    <t xml:space="preserve">415202011915</t>
  </si>
  <si>
    <t xml:space="preserve">董雨楠</t>
  </si>
  <si>
    <t xml:space="preserve">415202013502</t>
  </si>
  <si>
    <t xml:space="preserve">王琳</t>
  </si>
  <si>
    <t xml:space="preserve">415202014408</t>
  </si>
  <si>
    <t xml:space="preserve">杨晨琳子</t>
  </si>
  <si>
    <t xml:space="preserve">415202012714</t>
  </si>
  <si>
    <t xml:space="preserve">刘登玲</t>
  </si>
  <si>
    <t xml:space="preserve">415202012909</t>
  </si>
  <si>
    <t xml:space="preserve">周媛</t>
  </si>
  <si>
    <t xml:space="preserve">415202013521</t>
  </si>
  <si>
    <t xml:space="preserve">张兰锦</t>
  </si>
  <si>
    <t xml:space="preserve">415202010905</t>
  </si>
  <si>
    <t xml:space="preserve">王菊</t>
  </si>
  <si>
    <t xml:space="preserve">415202014223</t>
  </si>
  <si>
    <t xml:space="preserve">钱秋源</t>
  </si>
  <si>
    <t xml:space="preserve">415202011102</t>
  </si>
  <si>
    <t xml:space="preserve">朱敏</t>
  </si>
  <si>
    <t xml:space="preserve">415202012708</t>
  </si>
  <si>
    <t xml:space="preserve">桂光丽</t>
  </si>
  <si>
    <t xml:space="preserve">415202014509</t>
  </si>
  <si>
    <t xml:space="preserve">周曦</t>
  </si>
  <si>
    <t xml:space="preserve">第十四考场</t>
  </si>
  <si>
    <t xml:space="preserve">415202011313</t>
  </si>
  <si>
    <t xml:space="preserve">万宇</t>
  </si>
  <si>
    <t xml:space="preserve">415202013621</t>
  </si>
  <si>
    <t xml:space="preserve">王吉利</t>
  </si>
  <si>
    <t xml:space="preserve">415202013224</t>
  </si>
  <si>
    <t xml:space="preserve">何孝</t>
  </si>
  <si>
    <t xml:space="preserve">415202013315</t>
  </si>
  <si>
    <t xml:space="preserve">黄祺昱</t>
  </si>
  <si>
    <t xml:space="preserve">415202014119</t>
  </si>
  <si>
    <t xml:space="preserve">徐丹</t>
  </si>
  <si>
    <t xml:space="preserve">415202010318</t>
  </si>
  <si>
    <t xml:space="preserve">周明慧</t>
  </si>
  <si>
    <t xml:space="preserve">415202014711</t>
  </si>
  <si>
    <t xml:space="preserve">安从俊</t>
  </si>
  <si>
    <t xml:space="preserve">415202011327</t>
  </si>
  <si>
    <t xml:space="preserve">王美美</t>
  </si>
  <si>
    <t xml:space="preserve">415202010418</t>
  </si>
  <si>
    <t xml:space="preserve">周美</t>
  </si>
  <si>
    <t xml:space="preserve">415202014523</t>
  </si>
  <si>
    <t xml:space="preserve">蔡婷</t>
  </si>
  <si>
    <t xml:space="preserve">415202012228</t>
  </si>
  <si>
    <t xml:space="preserve">王丽</t>
  </si>
  <si>
    <t xml:space="preserve">415202011606</t>
  </si>
  <si>
    <t xml:space="preserve">黎曼</t>
  </si>
  <si>
    <t xml:space="preserve">415202010302</t>
  </si>
  <si>
    <t xml:space="preserve">唐雁丽</t>
  </si>
  <si>
    <t xml:space="preserve">415202014217</t>
  </si>
  <si>
    <t xml:space="preserve">丁彩金</t>
  </si>
  <si>
    <t xml:space="preserve">415202013206</t>
  </si>
  <si>
    <t xml:space="preserve">张艳</t>
  </si>
  <si>
    <t xml:space="preserve">415202013420</t>
  </si>
  <si>
    <t xml:space="preserve">蒋凡</t>
  </si>
  <si>
    <t xml:space="preserve">415202013204</t>
  </si>
  <si>
    <t xml:space="preserve">徐艳芹</t>
  </si>
  <si>
    <t xml:space="preserve">415202013930</t>
  </si>
  <si>
    <t xml:space="preserve">罗燕群</t>
  </si>
  <si>
    <t xml:space="preserve">415202010702</t>
  </si>
  <si>
    <t xml:space="preserve">周颖</t>
  </si>
  <si>
    <t xml:space="preserve">415202012023</t>
  </si>
  <si>
    <t xml:space="preserve">喻敬雪</t>
  </si>
  <si>
    <t xml:space="preserve">415202014724</t>
  </si>
  <si>
    <t xml:space="preserve">罗燮</t>
  </si>
  <si>
    <t xml:space="preserve">415202012215</t>
  </si>
  <si>
    <t xml:space="preserve">王凯丽</t>
  </si>
  <si>
    <t xml:space="preserve">415202012608</t>
  </si>
  <si>
    <t xml:space="preserve">鲁霞</t>
  </si>
  <si>
    <t xml:space="preserve">415202012711</t>
  </si>
  <si>
    <t xml:space="preserve">张玮杉</t>
  </si>
  <si>
    <t xml:space="preserve">415202014719</t>
  </si>
  <si>
    <t xml:space="preserve">刘艺莎</t>
  </si>
  <si>
    <t xml:space="preserve">415202010311</t>
  </si>
  <si>
    <t xml:space="preserve">郭韦娅</t>
  </si>
  <si>
    <t xml:space="preserve">415202010326</t>
  </si>
  <si>
    <t xml:space="preserve">杨姮</t>
  </si>
  <si>
    <t xml:space="preserve">415202013615</t>
  </si>
  <si>
    <t xml:space="preserve">范蒙梅</t>
  </si>
  <si>
    <t xml:space="preserve">415202013918</t>
  </si>
  <si>
    <t xml:space="preserve">王俊支</t>
  </si>
  <si>
    <t xml:space="preserve">415202014204</t>
  </si>
  <si>
    <t xml:space="preserve">周炳伶</t>
  </si>
  <si>
    <t xml:space="preserve">415202014527</t>
  </si>
  <si>
    <t xml:space="preserve">马一凡</t>
  </si>
  <si>
    <t xml:space="preserve">415202012624</t>
  </si>
  <si>
    <t xml:space="preserve">曹永扬</t>
  </si>
  <si>
    <t xml:space="preserve">第十五考场</t>
  </si>
  <si>
    <t xml:space="preserve">415202012717</t>
  </si>
  <si>
    <t xml:space="preserve">黄小波</t>
  </si>
  <si>
    <t xml:space="preserve">415202010502</t>
  </si>
  <si>
    <t xml:space="preserve">肖海艳</t>
  </si>
  <si>
    <t xml:space="preserve">415202013830</t>
  </si>
  <si>
    <t xml:space="preserve">周维</t>
  </si>
  <si>
    <t xml:space="preserve">415202011513</t>
  </si>
  <si>
    <t xml:space="preserve">涂君丽</t>
  </si>
  <si>
    <t xml:space="preserve">415202011424</t>
  </si>
  <si>
    <t xml:space="preserve">龙莎</t>
  </si>
  <si>
    <t xml:space="preserve">415202014528</t>
  </si>
  <si>
    <t xml:space="preserve">黄海珍</t>
  </si>
  <si>
    <t xml:space="preserve">415202013024</t>
  </si>
  <si>
    <t xml:space="preserve">余小兰</t>
  </si>
  <si>
    <t xml:space="preserve">415202014108</t>
  </si>
  <si>
    <t xml:space="preserve">唐文江</t>
  </si>
  <si>
    <t xml:space="preserve">415202012117</t>
  </si>
  <si>
    <t xml:space="preserve">陈梅</t>
  </si>
  <si>
    <t xml:space="preserve">415202011825</t>
  </si>
  <si>
    <t xml:space="preserve">江禹莹</t>
  </si>
  <si>
    <t xml:space="preserve">415202010202</t>
  </si>
  <si>
    <t xml:space="preserve">李青青</t>
  </si>
  <si>
    <t xml:space="preserve">415202010114</t>
  </si>
  <si>
    <t xml:space="preserve">杜雨婷</t>
  </si>
  <si>
    <t xml:space="preserve">415202014013</t>
  </si>
  <si>
    <t xml:space="preserve">钱宇莹</t>
  </si>
  <si>
    <t xml:space="preserve">415202012104</t>
  </si>
  <si>
    <t xml:space="preserve">谢贇</t>
  </si>
  <si>
    <t xml:space="preserve">415202014330</t>
  </si>
  <si>
    <t xml:space="preserve">孙思芮</t>
  </si>
  <si>
    <t xml:space="preserve">415202011827</t>
  </si>
  <si>
    <t xml:space="preserve">朱莉莉</t>
  </si>
  <si>
    <t xml:space="preserve">415202013812</t>
  </si>
  <si>
    <t xml:space="preserve">夏庭敏</t>
  </si>
  <si>
    <t xml:space="preserve">415202014206</t>
  </si>
  <si>
    <t xml:space="preserve">胡升钻</t>
  </si>
  <si>
    <t xml:space="preserve">415202012319</t>
  </si>
  <si>
    <t xml:space="preserve">王登</t>
  </si>
  <si>
    <t xml:space="preserve">415202010401</t>
  </si>
  <si>
    <t xml:space="preserve">左悦</t>
  </si>
  <si>
    <t xml:space="preserve">415202012412</t>
  </si>
  <si>
    <t xml:space="preserve">杜丽</t>
  </si>
  <si>
    <t xml:space="preserve">415202014302</t>
  </si>
  <si>
    <t xml:space="preserve">汤敬</t>
  </si>
  <si>
    <t xml:space="preserve">415202011329</t>
  </si>
  <si>
    <t xml:space="preserve">胡亚</t>
  </si>
  <si>
    <t xml:space="preserve">415202012530</t>
  </si>
  <si>
    <t xml:space="preserve">王瑛</t>
  </si>
  <si>
    <t xml:space="preserve">415202013620</t>
  </si>
  <si>
    <t xml:space="preserve">杨雪</t>
  </si>
  <si>
    <t xml:space="preserve">415202013407</t>
  </si>
  <si>
    <t xml:space="preserve">彭昌群</t>
  </si>
  <si>
    <t xml:space="preserve">415202012325</t>
  </si>
  <si>
    <t xml:space="preserve">张丁山</t>
  </si>
  <si>
    <t xml:space="preserve">415202013109</t>
  </si>
  <si>
    <t xml:space="preserve">张莎莎</t>
  </si>
  <si>
    <t xml:space="preserve">415202011529</t>
  </si>
  <si>
    <t xml:space="preserve">李雪</t>
  </si>
  <si>
    <t xml:space="preserve">415202010428</t>
  </si>
  <si>
    <t xml:space="preserve">陈梦</t>
  </si>
  <si>
    <t xml:space="preserve">415202010524</t>
  </si>
  <si>
    <t xml:space="preserve">陆丹</t>
  </si>
  <si>
    <t xml:space="preserve">第十六考场</t>
  </si>
  <si>
    <t xml:space="preserve">525202050307</t>
  </si>
  <si>
    <t xml:space="preserve">胡俊辰</t>
  </si>
  <si>
    <t xml:space="preserve">525202050710</t>
  </si>
  <si>
    <t xml:space="preserve">车小丽</t>
  </si>
  <si>
    <t xml:space="preserve">525202050209</t>
  </si>
  <si>
    <t xml:space="preserve">保姗</t>
  </si>
  <si>
    <t xml:space="preserve">525202050423</t>
  </si>
  <si>
    <t xml:space="preserve">彭娟</t>
  </si>
  <si>
    <t xml:space="preserve">525202050725</t>
  </si>
  <si>
    <t xml:space="preserve">黄光浩</t>
  </si>
  <si>
    <t xml:space="preserve">525202050619</t>
  </si>
  <si>
    <t xml:space="preserve">晋搏</t>
  </si>
  <si>
    <t xml:space="preserve">525202050514</t>
  </si>
  <si>
    <t xml:space="preserve">赵成</t>
  </si>
  <si>
    <t xml:space="preserve">525202050721</t>
  </si>
  <si>
    <t xml:space="preserve">吴松洪</t>
  </si>
  <si>
    <t xml:space="preserve">525202050205</t>
  </si>
  <si>
    <t xml:space="preserve">刘闯</t>
  </si>
  <si>
    <t xml:space="preserve">545202052413</t>
  </si>
  <si>
    <t xml:space="preserve">谢晓雨</t>
  </si>
  <si>
    <t xml:space="preserve">545202053230</t>
  </si>
  <si>
    <t xml:space="preserve">龙丹</t>
  </si>
  <si>
    <t xml:space="preserve">545202051406</t>
  </si>
  <si>
    <t xml:space="preserve">肖红</t>
  </si>
  <si>
    <t xml:space="preserve">545202051914</t>
  </si>
  <si>
    <t xml:space="preserve">周其生</t>
  </si>
  <si>
    <t xml:space="preserve">545202052427</t>
  </si>
  <si>
    <t xml:space="preserve">赵艳</t>
  </si>
  <si>
    <t xml:space="preserve">545202051303</t>
  </si>
  <si>
    <t xml:space="preserve">肖秀</t>
  </si>
  <si>
    <t xml:space="preserve">545202051616</t>
  </si>
  <si>
    <t xml:space="preserve">杜二梅</t>
  </si>
  <si>
    <t xml:space="preserve">545202051226</t>
  </si>
  <si>
    <t xml:space="preserve">杨川</t>
  </si>
  <si>
    <t xml:space="preserve">545202053211</t>
  </si>
  <si>
    <t xml:space="preserve">杨海燕</t>
  </si>
  <si>
    <t xml:space="preserve">515202050110</t>
  </si>
  <si>
    <t xml:space="preserve">孔令庚</t>
  </si>
  <si>
    <t xml:space="preserve">515202050113</t>
  </si>
  <si>
    <t xml:space="preserve">杨云翠</t>
  </si>
  <si>
    <t xml:space="preserve">515202050116</t>
  </si>
  <si>
    <t xml:space="preserve">李金娜</t>
  </si>
  <si>
    <t xml:space="preserve">565202050125</t>
  </si>
  <si>
    <t xml:space="preserve">张俐</t>
  </si>
  <si>
    <t xml:space="preserve">565202050124</t>
  </si>
  <si>
    <t xml:space="preserve">王俪洁</t>
  </si>
  <si>
    <t xml:space="preserve">565202050120</t>
  </si>
  <si>
    <t xml:space="preserve">冯习玉</t>
  </si>
  <si>
    <t xml:space="preserve">525202050606</t>
  </si>
  <si>
    <t xml:space="preserve">陈艳芸</t>
  </si>
  <si>
    <t xml:space="preserve">525202050802</t>
  </si>
  <si>
    <t xml:space="preserve">王益刚</t>
  </si>
  <si>
    <t xml:space="preserve">525202050701</t>
  </si>
  <si>
    <t xml:space="preserve">关宁</t>
  </si>
  <si>
    <t xml:space="preserve">第十七考场</t>
  </si>
  <si>
    <t xml:space="preserve">525202050806</t>
  </si>
  <si>
    <t xml:space="preserve">袁雪</t>
  </si>
  <si>
    <t xml:space="preserve">525202050511</t>
  </si>
  <si>
    <t xml:space="preserve">徐源林</t>
  </si>
  <si>
    <t xml:space="preserve">525202050512</t>
  </si>
  <si>
    <t xml:space="preserve">何建超</t>
  </si>
  <si>
    <t xml:space="preserve">525202050324</t>
  </si>
  <si>
    <t xml:space="preserve">张丽娜</t>
  </si>
  <si>
    <t xml:space="preserve">525202050523</t>
  </si>
  <si>
    <t xml:space="preserve">董倩</t>
  </si>
  <si>
    <t xml:space="preserve">525202050618</t>
  </si>
  <si>
    <t xml:space="preserve">阳永松</t>
  </si>
  <si>
    <t xml:space="preserve">525202050529</t>
  </si>
  <si>
    <t xml:space="preserve">艾立欣</t>
  </si>
  <si>
    <t xml:space="preserve">525202050617</t>
  </si>
  <si>
    <t xml:space="preserve">李玲</t>
  </si>
  <si>
    <t xml:space="preserve">525202050629</t>
  </si>
  <si>
    <t xml:space="preserve">李娅芬</t>
  </si>
  <si>
    <t xml:space="preserve">525202050707</t>
  </si>
  <si>
    <t xml:space="preserve">杨清媚</t>
  </si>
  <si>
    <t xml:space="preserve">525202050513</t>
  </si>
  <si>
    <t xml:space="preserve">李德铮</t>
  </si>
  <si>
    <t xml:space="preserve">525202050623</t>
  </si>
  <si>
    <t xml:space="preserve">代磊</t>
  </si>
  <si>
    <t xml:space="preserve">525202050412</t>
  </si>
  <si>
    <t xml:space="preserve">任甜甜</t>
  </si>
  <si>
    <t xml:space="preserve">525202050220</t>
  </si>
  <si>
    <t xml:space="preserve">冉茂露</t>
  </si>
  <si>
    <t xml:space="preserve">525202050713</t>
  </si>
  <si>
    <t xml:space="preserve">马菊</t>
  </si>
  <si>
    <t xml:space="preserve">525202050605</t>
  </si>
  <si>
    <t xml:space="preserve">张仁萍</t>
  </si>
  <si>
    <t xml:space="preserve">525202050702</t>
  </si>
  <si>
    <t xml:space="preserve">陈桂云</t>
  </si>
  <si>
    <t xml:space="preserve">525202050426</t>
  </si>
  <si>
    <t xml:space="preserve">熊世钊</t>
  </si>
  <si>
    <t xml:space="preserve">525202050527</t>
  </si>
  <si>
    <t xml:space="preserve">张欢</t>
  </si>
  <si>
    <t xml:space="preserve">525202050718</t>
  </si>
  <si>
    <t xml:space="preserve">李章槐</t>
  </si>
  <si>
    <t xml:space="preserve">555202053513</t>
  </si>
  <si>
    <t xml:space="preserve">金炼驰</t>
  </si>
  <si>
    <t xml:space="preserve">555202053702</t>
  </si>
  <si>
    <t xml:space="preserve">杨柳</t>
  </si>
  <si>
    <t xml:space="preserve">555202053630</t>
  </si>
  <si>
    <t xml:space="preserve">李献玲</t>
  </si>
  <si>
    <t xml:space="preserve">525202050320</t>
  </si>
  <si>
    <t xml:space="preserve">方浪</t>
  </si>
  <si>
    <t xml:space="preserve">525202050712</t>
  </si>
  <si>
    <t xml:space="preserve">张加名</t>
  </si>
  <si>
    <t xml:space="preserve">525202050321</t>
  </si>
  <si>
    <t xml:space="preserve">娄伦生</t>
  </si>
  <si>
    <t xml:space="preserve">525202050215</t>
  </si>
  <si>
    <t xml:space="preserve">瞿涛</t>
  </si>
  <si>
    <t xml:space="preserve">525202050218</t>
  </si>
  <si>
    <t xml:space="preserve">于丰毓</t>
  </si>
  <si>
    <t xml:space="preserve">525202050323</t>
  </si>
  <si>
    <t xml:space="preserve">喻清</t>
  </si>
  <si>
    <t xml:space="preserve">第十八考场</t>
  </si>
  <si>
    <t xml:space="preserve">525202050317</t>
  </si>
  <si>
    <t xml:space="preserve">方芳</t>
  </si>
  <si>
    <t xml:space="preserve">525202050402</t>
  </si>
  <si>
    <t xml:space="preserve">姜玮</t>
  </si>
  <si>
    <t xml:space="preserve">525202050715</t>
  </si>
  <si>
    <t xml:space="preserve">李萌</t>
  </si>
  <si>
    <t xml:space="preserve">525202050405</t>
  </si>
  <si>
    <t xml:space="preserve">胡绍举</t>
  </si>
  <si>
    <t xml:space="preserve">525202050303</t>
  </si>
  <si>
    <t xml:space="preserve">刘胜云</t>
  </si>
  <si>
    <t xml:space="preserve">525202050407</t>
  </si>
  <si>
    <t xml:space="preserve">陈宁</t>
  </si>
  <si>
    <t xml:space="preserve">545202051410</t>
  </si>
  <si>
    <t xml:space="preserve">左乾涛</t>
  </si>
  <si>
    <t xml:space="preserve">545202051625</t>
  </si>
  <si>
    <t xml:space="preserve">郭宇</t>
  </si>
  <si>
    <t xml:space="preserve">545202051922</t>
  </si>
  <si>
    <t xml:space="preserve">杨凡</t>
  </si>
  <si>
    <t xml:space="preserve">545202052416</t>
  </si>
  <si>
    <t xml:space="preserve">杨惠</t>
  </si>
  <si>
    <t xml:space="preserve">545202051924</t>
  </si>
  <si>
    <t xml:space="preserve">吕爽</t>
  </si>
  <si>
    <t xml:space="preserve">545202052411</t>
  </si>
  <si>
    <t xml:space="preserve">李丹</t>
  </si>
  <si>
    <t xml:space="preserve">545202051827</t>
  </si>
  <si>
    <t xml:space="preserve">赵霞</t>
  </si>
  <si>
    <t xml:space="preserve">545202051928</t>
  </si>
  <si>
    <t xml:space="preserve">曾恋恋</t>
  </si>
  <si>
    <t xml:space="preserve">545202051809</t>
  </si>
  <si>
    <t xml:space="preserve">张婷</t>
  </si>
  <si>
    <t xml:space="preserve">525202050615</t>
  </si>
  <si>
    <t xml:space="preserve">谭朝霞</t>
  </si>
  <si>
    <t xml:space="preserve">525202050420</t>
  </si>
  <si>
    <t xml:space="preserve">陈庆</t>
  </si>
  <si>
    <t xml:space="preserve">525202050208</t>
  </si>
  <si>
    <t xml:space="preserve">赵室科</t>
  </si>
  <si>
    <t xml:space="preserve">515202050102</t>
  </si>
  <si>
    <t xml:space="preserve">康海涵</t>
  </si>
  <si>
    <t xml:space="preserve">515202050112</t>
  </si>
  <si>
    <t xml:space="preserve">沈承伟</t>
  </si>
  <si>
    <t xml:space="preserve">515202050114</t>
  </si>
  <si>
    <t xml:space="preserve">赵晏麟</t>
  </si>
  <si>
    <t xml:space="preserve">525202050418</t>
  </si>
  <si>
    <t xml:space="preserve">魏玉洁</t>
  </si>
  <si>
    <t xml:space="preserve">525202050508</t>
  </si>
  <si>
    <t xml:space="preserve">李世富</t>
  </si>
  <si>
    <t xml:space="preserve">525202050404</t>
  </si>
  <si>
    <t xml:space="preserve">胡余</t>
  </si>
  <si>
    <t xml:space="preserve">555202053615</t>
  </si>
  <si>
    <t xml:space="preserve">李梦腊</t>
  </si>
  <si>
    <t xml:space="preserve">555202053611</t>
  </si>
  <si>
    <t xml:space="preserve">杨海平</t>
  </si>
  <si>
    <t xml:space="preserve">555202053525</t>
  </si>
  <si>
    <t xml:space="preserve">赖伟</t>
  </si>
  <si>
    <t xml:space="preserve">555202053706</t>
  </si>
  <si>
    <t xml:space="preserve">贺登艳</t>
  </si>
  <si>
    <t xml:space="preserve">555202053518</t>
  </si>
  <si>
    <t xml:space="preserve">代冰雪</t>
  </si>
  <si>
    <t xml:space="preserve">555202053721</t>
  </si>
  <si>
    <t xml:space="preserve">李孔明</t>
  </si>
  <si>
    <t xml:space="preserve">第十九考场</t>
  </si>
  <si>
    <t xml:space="preserve">525202050315</t>
  </si>
  <si>
    <t xml:space="preserve">李树娟</t>
  </si>
  <si>
    <t xml:space="preserve">525202050322</t>
  </si>
  <si>
    <t xml:space="preserve">李开起</t>
  </si>
  <si>
    <t xml:space="preserve">525202050717</t>
  </si>
  <si>
    <t xml:space="preserve">黄晒评</t>
  </si>
  <si>
    <t xml:space="preserve">525202050327</t>
  </si>
  <si>
    <t xml:space="preserve">吴星莹</t>
  </si>
  <si>
    <t xml:space="preserve">525202050703</t>
  </si>
  <si>
    <t xml:space="preserve">杨玲</t>
  </si>
  <si>
    <t xml:space="preserve">525202050417</t>
  </si>
  <si>
    <t xml:space="preserve">周瑾</t>
  </si>
  <si>
    <t xml:space="preserve">525202050302</t>
  </si>
  <si>
    <t xml:space="preserve">刘丽娜</t>
  </si>
  <si>
    <t xml:space="preserve">525202050419</t>
  </si>
  <si>
    <t xml:space="preserve">陈忠婕</t>
  </si>
  <si>
    <t xml:space="preserve">525202050602</t>
  </si>
  <si>
    <t xml:space="preserve">杜丹</t>
  </si>
  <si>
    <t xml:space="preserve">555202053705</t>
  </si>
  <si>
    <t xml:space="preserve">陈雕</t>
  </si>
  <si>
    <t xml:space="preserve">555202053507</t>
  </si>
  <si>
    <t xml:space="preserve">毛访</t>
  </si>
  <si>
    <t xml:space="preserve">555202050118</t>
  </si>
  <si>
    <t xml:space="preserve">纪吕</t>
  </si>
  <si>
    <t xml:space="preserve">555202053515</t>
  </si>
  <si>
    <t xml:space="preserve">宫佳</t>
  </si>
  <si>
    <t xml:space="preserve">555202053609</t>
  </si>
  <si>
    <t xml:space="preserve">毕婷</t>
  </si>
  <si>
    <t xml:space="preserve">555202053707</t>
  </si>
  <si>
    <t xml:space="preserve">马银</t>
  </si>
  <si>
    <t xml:space="preserve">545202051115</t>
  </si>
  <si>
    <t xml:space="preserve">吴应会</t>
  </si>
  <si>
    <t xml:space="preserve">545202051229</t>
  </si>
  <si>
    <t xml:space="preserve">魏兴宇</t>
  </si>
  <si>
    <t xml:space="preserve">545202051608</t>
  </si>
  <si>
    <t xml:space="preserve">蒋娜</t>
  </si>
  <si>
    <t xml:space="preserve">545202052726</t>
  </si>
  <si>
    <t xml:space="preserve">张冰</t>
  </si>
  <si>
    <t xml:space="preserve">545202052123</t>
  </si>
  <si>
    <t xml:space="preserve">敖雷</t>
  </si>
  <si>
    <t xml:space="preserve">545202053013</t>
  </si>
  <si>
    <t xml:space="preserve">朱华平</t>
  </si>
  <si>
    <t xml:space="preserve">545202051119</t>
  </si>
  <si>
    <t xml:space="preserve">林华莎</t>
  </si>
  <si>
    <t xml:space="preserve">545202053410</t>
  </si>
  <si>
    <t xml:space="preserve">545202052722</t>
  </si>
  <si>
    <t xml:space="preserve">杨雯婷</t>
  </si>
  <si>
    <t xml:space="preserve">545202052803</t>
  </si>
  <si>
    <t xml:space="preserve">盛作鹏</t>
  </si>
  <si>
    <t xml:space="preserve">545202051217</t>
  </si>
  <si>
    <t xml:space="preserve">545202051327</t>
  </si>
  <si>
    <t xml:space="preserve">陈崇</t>
  </si>
  <si>
    <t xml:space="preserve">第二十考场</t>
  </si>
  <si>
    <t xml:space="preserve">535202050914</t>
  </si>
  <si>
    <t xml:space="preserve">苟东良</t>
  </si>
  <si>
    <t xml:space="preserve">535202050925</t>
  </si>
  <si>
    <t xml:space="preserve">蔡凤蓓</t>
  </si>
  <si>
    <t xml:space="preserve">535202051006</t>
  </si>
  <si>
    <t xml:space="preserve">吕鹏程</t>
  </si>
  <si>
    <t xml:space="preserve">535202051028</t>
  </si>
  <si>
    <t xml:space="preserve">邓丹</t>
  </si>
  <si>
    <t xml:space="preserve">535202050926</t>
  </si>
  <si>
    <t xml:space="preserve">张永睿思</t>
  </si>
  <si>
    <t xml:space="preserve">535202050911</t>
  </si>
  <si>
    <t xml:space="preserve">刘青青</t>
  </si>
  <si>
    <t xml:space="preserve">545202052905</t>
  </si>
  <si>
    <t xml:space="preserve">赵迪</t>
  </si>
  <si>
    <t xml:space="preserve">545202053126</t>
  </si>
  <si>
    <t xml:space="preserve">王露茜</t>
  </si>
  <si>
    <t xml:space="preserve">545202052330</t>
  </si>
  <si>
    <t xml:space="preserve">管成爱</t>
  </si>
  <si>
    <t xml:space="preserve">545202053112</t>
  </si>
  <si>
    <t xml:space="preserve">张媛媛</t>
  </si>
  <si>
    <t xml:space="preserve">545202053224</t>
  </si>
  <si>
    <t xml:space="preserve">张洁</t>
  </si>
  <si>
    <t xml:space="preserve">545202052512</t>
  </si>
  <si>
    <t xml:space="preserve">吴芮</t>
  </si>
  <si>
    <t xml:space="preserve">545202052704</t>
  </si>
  <si>
    <t xml:space="preserve">屠兴梅</t>
  </si>
  <si>
    <t xml:space="preserve">545202051204</t>
  </si>
  <si>
    <t xml:space="preserve">李冰青</t>
  </si>
  <si>
    <t xml:space="preserve">545202053320</t>
  </si>
  <si>
    <t xml:space="preserve">石继宏</t>
  </si>
  <si>
    <t xml:space="preserve">545202052011</t>
  </si>
  <si>
    <t xml:space="preserve">张慧</t>
  </si>
  <si>
    <t xml:space="preserve">545202051123</t>
  </si>
  <si>
    <t xml:space="preserve">高丹</t>
  </si>
  <si>
    <t xml:space="preserve">545202052324</t>
  </si>
  <si>
    <t xml:space="preserve">何建瑶</t>
  </si>
  <si>
    <t xml:space="preserve">545202053128</t>
  </si>
  <si>
    <t xml:space="preserve">周天娥</t>
  </si>
  <si>
    <t xml:space="preserve">545202052915</t>
  </si>
  <si>
    <t xml:space="preserve">朱桂</t>
  </si>
  <si>
    <t xml:space="preserve">545202051729</t>
  </si>
  <si>
    <t xml:space="preserve">545202051418</t>
  </si>
  <si>
    <t xml:space="preserve">李笛</t>
  </si>
  <si>
    <t xml:space="preserve">545202053303</t>
  </si>
  <si>
    <t xml:space="preserve">马关玉</t>
  </si>
  <si>
    <t xml:space="preserve">545202052925</t>
  </si>
  <si>
    <t xml:space="preserve">李晓婉</t>
  </si>
  <si>
    <t xml:space="preserve">545202052226</t>
  </si>
  <si>
    <t xml:space="preserve">李文亚</t>
  </si>
  <si>
    <t xml:space="preserve">545202053321</t>
  </si>
  <si>
    <t xml:space="preserve">徐敏</t>
  </si>
  <si>
    <t xml:space="preserve">545202051917</t>
  </si>
  <si>
    <t xml:space="preserve">李梅</t>
  </si>
  <si>
    <t xml:space="preserve">545202053012</t>
  </si>
  <si>
    <t xml:space="preserve">金莉</t>
  </si>
  <si>
    <t xml:space="preserve">545202053323</t>
  </si>
  <si>
    <t xml:space="preserve">李文敏</t>
  </si>
  <si>
    <t xml:space="preserve">545202053422</t>
  </si>
  <si>
    <t xml:space="preserve">陈秋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26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4.28"/>
    <col collapsed="false" customWidth="true" hidden="false" outlineLevel="0" max="4" min="4" style="1" width="10.99"/>
    <col collapsed="false" customWidth="true" hidden="false" outlineLevel="0" max="5" min="5" style="1" width="6.13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8" min="8" style="0" width="16.28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1.95" hidden="false" customHeight="true" outlineLevel="0" collapsed="false">
      <c r="A3" s="6" t="s">
        <v>9</v>
      </c>
      <c r="B3" s="6" t="n">
        <v>1</v>
      </c>
      <c r="C3" s="7" t="s">
        <v>10</v>
      </c>
      <c r="D3" s="6" t="s">
        <v>11</v>
      </c>
      <c r="E3" s="6" t="s">
        <v>12</v>
      </c>
      <c r="F3" s="7" t="n">
        <v>80.1</v>
      </c>
      <c r="G3" s="7"/>
      <c r="H3" s="8" t="n">
        <f aca="false">ROUND(AVERAGEIFS($F$3:$F$637,$B$3:$B$637,B3,$F$3:$F$637,"&gt;0"),2)</f>
        <v>74.57</v>
      </c>
    </row>
    <row r="4" customFormat="false" ht="21.95" hidden="false" customHeight="true" outlineLevel="0" collapsed="false">
      <c r="A4" s="6" t="s">
        <v>9</v>
      </c>
      <c r="B4" s="7" t="n">
        <v>1</v>
      </c>
      <c r="C4" s="7" t="s">
        <v>13</v>
      </c>
      <c r="D4" s="6" t="s">
        <v>14</v>
      </c>
      <c r="E4" s="6" t="s">
        <v>12</v>
      </c>
      <c r="F4" s="7" t="n">
        <v>84</v>
      </c>
      <c r="G4" s="7"/>
      <c r="H4" s="8" t="n">
        <f aca="false">ROUND(AVERAGEIFS($F$3:$F$637,$B$3:$B$637,B4,$F$3:$F$637,"&gt;0"),2)</f>
        <v>74.57</v>
      </c>
    </row>
    <row r="5" customFormat="false" ht="21.95" hidden="false" customHeight="true" outlineLevel="0" collapsed="false">
      <c r="A5" s="6" t="s">
        <v>9</v>
      </c>
      <c r="B5" s="7" t="n">
        <v>1</v>
      </c>
      <c r="C5" s="7" t="s">
        <v>15</v>
      </c>
      <c r="D5" s="6" t="s">
        <v>16</v>
      </c>
      <c r="E5" s="6" t="s">
        <v>12</v>
      </c>
      <c r="F5" s="7" t="n">
        <v>70.2</v>
      </c>
      <c r="G5" s="7"/>
      <c r="H5" s="8" t="n">
        <f aca="false">ROUND(AVERAGEIFS($F$3:$F$637,$B$3:$B$637,B5,$F$3:$F$637,"&gt;0"),2)</f>
        <v>74.57</v>
      </c>
    </row>
    <row r="6" customFormat="false" ht="21.95" hidden="false" customHeight="true" outlineLevel="0" collapsed="false">
      <c r="A6" s="6" t="s">
        <v>9</v>
      </c>
      <c r="B6" s="7" t="n">
        <v>1</v>
      </c>
      <c r="C6" s="7" t="s">
        <v>17</v>
      </c>
      <c r="D6" s="6" t="s">
        <v>18</v>
      </c>
      <c r="E6" s="6" t="s">
        <v>19</v>
      </c>
      <c r="F6" s="7" t="n">
        <v>75.6</v>
      </c>
      <c r="G6" s="7"/>
      <c r="H6" s="8" t="n">
        <f aca="false">ROUND(AVERAGEIFS($F$3:$F$637,$B$3:$B$637,B6,$F$3:$F$637,"&gt;0"),2)</f>
        <v>74.57</v>
      </c>
    </row>
    <row r="7" customFormat="false" ht="21.95" hidden="false" customHeight="true" outlineLevel="0" collapsed="false">
      <c r="A7" s="6" t="s">
        <v>9</v>
      </c>
      <c r="B7" s="7" t="n">
        <v>1</v>
      </c>
      <c r="C7" s="7" t="s">
        <v>20</v>
      </c>
      <c r="D7" s="6" t="s">
        <v>21</v>
      </c>
      <c r="E7" s="6" t="s">
        <v>12</v>
      </c>
      <c r="F7" s="7" t="n">
        <v>76.8</v>
      </c>
      <c r="G7" s="7"/>
      <c r="H7" s="8" t="n">
        <f aca="false">ROUND(AVERAGEIFS($F$3:$F$637,$B$3:$B$637,B7,$F$3:$F$637,"&gt;0"),2)</f>
        <v>74.57</v>
      </c>
    </row>
    <row r="8" customFormat="false" ht="21.95" hidden="false" customHeight="true" outlineLevel="0" collapsed="false">
      <c r="A8" s="6" t="s">
        <v>9</v>
      </c>
      <c r="B8" s="7" t="n">
        <v>1</v>
      </c>
      <c r="C8" s="7" t="s">
        <v>22</v>
      </c>
      <c r="D8" s="6" t="s">
        <v>23</v>
      </c>
      <c r="E8" s="6" t="s">
        <v>12</v>
      </c>
      <c r="F8" s="7" t="n">
        <v>71.6</v>
      </c>
      <c r="G8" s="7"/>
      <c r="H8" s="8" t="n">
        <f aca="false">ROUND(AVERAGEIFS($F$3:$F$637,$B$3:$B$637,B8,$F$3:$F$637,"&gt;0"),2)</f>
        <v>74.57</v>
      </c>
    </row>
    <row r="9" customFormat="false" ht="21.95" hidden="false" customHeight="true" outlineLevel="0" collapsed="false">
      <c r="A9" s="6" t="s">
        <v>9</v>
      </c>
      <c r="B9" s="7" t="n">
        <v>1</v>
      </c>
      <c r="C9" s="7" t="s">
        <v>24</v>
      </c>
      <c r="D9" s="6" t="s">
        <v>25</v>
      </c>
      <c r="E9" s="6" t="s">
        <v>12</v>
      </c>
      <c r="F9" s="7" t="n">
        <v>69.4</v>
      </c>
      <c r="G9" s="7"/>
      <c r="H9" s="8" t="n">
        <f aca="false">ROUND(AVERAGEIFS($F$3:$F$637,$B$3:$B$637,B9,$F$3:$F$637,"&gt;0"),2)</f>
        <v>74.57</v>
      </c>
    </row>
    <row r="10" customFormat="false" ht="21.95" hidden="false" customHeight="true" outlineLevel="0" collapsed="false">
      <c r="A10" s="6" t="s">
        <v>9</v>
      </c>
      <c r="B10" s="7" t="n">
        <v>1</v>
      </c>
      <c r="C10" s="7" t="s">
        <v>26</v>
      </c>
      <c r="D10" s="6" t="s">
        <v>27</v>
      </c>
      <c r="E10" s="6" t="s">
        <v>12</v>
      </c>
      <c r="F10" s="7" t="n">
        <v>68.4</v>
      </c>
      <c r="G10" s="7"/>
      <c r="H10" s="8" t="n">
        <f aca="false">ROUND(AVERAGEIFS($F$3:$F$637,$B$3:$B$637,B10,$F$3:$F$637,"&gt;0"),2)</f>
        <v>74.57</v>
      </c>
    </row>
    <row r="11" customFormat="false" ht="21.95" hidden="false" customHeight="true" outlineLevel="0" collapsed="false">
      <c r="A11" s="6" t="s">
        <v>9</v>
      </c>
      <c r="B11" s="7" t="n">
        <v>1</v>
      </c>
      <c r="C11" s="7" t="s">
        <v>28</v>
      </c>
      <c r="D11" s="6" t="s">
        <v>29</v>
      </c>
      <c r="E11" s="6" t="s">
        <v>12</v>
      </c>
      <c r="F11" s="7" t="n">
        <v>67</v>
      </c>
      <c r="G11" s="7"/>
      <c r="H11" s="8" t="n">
        <f aca="false">ROUND(AVERAGEIFS($F$3:$F$637,$B$3:$B$637,B11,$F$3:$F$637,"&gt;0"),2)</f>
        <v>74.57</v>
      </c>
    </row>
    <row r="12" customFormat="false" ht="21.95" hidden="false" customHeight="true" outlineLevel="0" collapsed="false">
      <c r="A12" s="6" t="s">
        <v>9</v>
      </c>
      <c r="B12" s="7" t="n">
        <v>1</v>
      </c>
      <c r="C12" s="7" t="s">
        <v>30</v>
      </c>
      <c r="D12" s="6" t="s">
        <v>31</v>
      </c>
      <c r="E12" s="6" t="s">
        <v>12</v>
      </c>
      <c r="F12" s="7" t="n">
        <v>73.2</v>
      </c>
      <c r="G12" s="7"/>
      <c r="H12" s="8" t="n">
        <f aca="false">ROUND(AVERAGEIFS($F$3:$F$637,$B$3:$B$637,B12,$F$3:$F$637,"&gt;0"),2)</f>
        <v>74.57</v>
      </c>
    </row>
    <row r="13" customFormat="false" ht="21.95" hidden="false" customHeight="true" outlineLevel="0" collapsed="false">
      <c r="A13" s="6" t="s">
        <v>9</v>
      </c>
      <c r="B13" s="7" t="n">
        <v>1</v>
      </c>
      <c r="C13" s="7" t="s">
        <v>32</v>
      </c>
      <c r="D13" s="6" t="s">
        <v>33</v>
      </c>
      <c r="E13" s="6" t="s">
        <v>19</v>
      </c>
      <c r="F13" s="7" t="n">
        <v>76.8</v>
      </c>
      <c r="G13" s="7"/>
      <c r="H13" s="8" t="n">
        <f aca="false">ROUND(AVERAGEIFS($F$3:$F$637,$B$3:$B$637,B13,$F$3:$F$637,"&gt;0"),2)</f>
        <v>74.57</v>
      </c>
    </row>
    <row r="14" customFormat="false" ht="21.95" hidden="false" customHeight="true" outlineLevel="0" collapsed="false">
      <c r="A14" s="6" t="s">
        <v>9</v>
      </c>
      <c r="B14" s="7" t="n">
        <v>1</v>
      </c>
      <c r="C14" s="7" t="s">
        <v>34</v>
      </c>
      <c r="D14" s="6" t="s">
        <v>35</v>
      </c>
      <c r="E14" s="6" t="s">
        <v>12</v>
      </c>
      <c r="F14" s="7" t="n">
        <v>66</v>
      </c>
      <c r="G14" s="7"/>
      <c r="H14" s="8" t="n">
        <f aca="false">ROUND(AVERAGEIFS($F$3:$F$637,$B$3:$B$637,B14,$F$3:$F$637,"&gt;0"),2)</f>
        <v>74.57</v>
      </c>
    </row>
    <row r="15" customFormat="false" ht="21.95" hidden="false" customHeight="true" outlineLevel="0" collapsed="false">
      <c r="A15" s="6" t="s">
        <v>9</v>
      </c>
      <c r="B15" s="7" t="n">
        <v>1</v>
      </c>
      <c r="C15" s="7" t="s">
        <v>36</v>
      </c>
      <c r="D15" s="6" t="s">
        <v>37</v>
      </c>
      <c r="E15" s="6" t="s">
        <v>12</v>
      </c>
      <c r="F15" s="7" t="n">
        <v>83.6</v>
      </c>
      <c r="G15" s="7"/>
      <c r="H15" s="8" t="n">
        <f aca="false">ROUND(AVERAGEIFS($F$3:$F$637,$B$3:$B$637,B15,$F$3:$F$637,"&gt;0"),2)</f>
        <v>74.57</v>
      </c>
    </row>
    <row r="16" customFormat="false" ht="21.95" hidden="false" customHeight="true" outlineLevel="0" collapsed="false">
      <c r="A16" s="6" t="s">
        <v>9</v>
      </c>
      <c r="B16" s="7" t="n">
        <v>1</v>
      </c>
      <c r="C16" s="7" t="s">
        <v>38</v>
      </c>
      <c r="D16" s="6" t="s">
        <v>39</v>
      </c>
      <c r="E16" s="6" t="s">
        <v>12</v>
      </c>
      <c r="F16" s="7" t="n">
        <v>81</v>
      </c>
      <c r="G16" s="7"/>
      <c r="H16" s="8" t="n">
        <f aca="false">ROUND(AVERAGEIFS($F$3:$F$637,$B$3:$B$637,B16,$F$3:$F$637,"&gt;0"),2)</f>
        <v>74.57</v>
      </c>
    </row>
    <row r="17" customFormat="false" ht="21.95" hidden="false" customHeight="true" outlineLevel="0" collapsed="false">
      <c r="A17" s="6" t="s">
        <v>9</v>
      </c>
      <c r="B17" s="7" t="n">
        <v>1</v>
      </c>
      <c r="C17" s="7" t="s">
        <v>40</v>
      </c>
      <c r="D17" s="6" t="s">
        <v>41</v>
      </c>
      <c r="E17" s="6" t="s">
        <v>12</v>
      </c>
      <c r="F17" s="9" t="n">
        <v>0</v>
      </c>
      <c r="G17" s="6" t="s">
        <v>42</v>
      </c>
      <c r="H17" s="8" t="n">
        <f aca="false">ROUND(AVERAGEIFS($F$3:$F$637,$B$3:$B$637,B17,$F$3:$F$637,"&gt;0"),2)</f>
        <v>74.57</v>
      </c>
    </row>
    <row r="18" customFormat="false" ht="21.95" hidden="false" customHeight="true" outlineLevel="0" collapsed="false">
      <c r="A18" s="6" t="s">
        <v>9</v>
      </c>
      <c r="B18" s="7" t="n">
        <v>1</v>
      </c>
      <c r="C18" s="7" t="s">
        <v>43</v>
      </c>
      <c r="D18" s="6" t="s">
        <v>44</v>
      </c>
      <c r="E18" s="6" t="s">
        <v>12</v>
      </c>
      <c r="F18" s="7" t="n">
        <v>78.4</v>
      </c>
      <c r="G18" s="7"/>
      <c r="H18" s="8" t="n">
        <f aca="false">ROUND(AVERAGEIFS($F$3:$F$637,$B$3:$B$637,B18,$F$3:$F$637,"&gt;0"),2)</f>
        <v>74.57</v>
      </c>
    </row>
    <row r="19" customFormat="false" ht="21.95" hidden="false" customHeight="true" outlineLevel="0" collapsed="false">
      <c r="A19" s="6" t="s">
        <v>9</v>
      </c>
      <c r="B19" s="7" t="n">
        <v>1</v>
      </c>
      <c r="C19" s="7" t="s">
        <v>45</v>
      </c>
      <c r="D19" s="6" t="s">
        <v>46</v>
      </c>
      <c r="E19" s="6" t="s">
        <v>12</v>
      </c>
      <c r="F19" s="7" t="n">
        <v>78</v>
      </c>
      <c r="G19" s="7"/>
      <c r="H19" s="8" t="n">
        <f aca="false">ROUND(AVERAGEIFS($F$3:$F$637,$B$3:$B$637,B19,$F$3:$F$637,"&gt;0"),2)</f>
        <v>74.57</v>
      </c>
    </row>
    <row r="20" customFormat="false" ht="21.95" hidden="false" customHeight="true" outlineLevel="0" collapsed="false">
      <c r="A20" s="6" t="s">
        <v>9</v>
      </c>
      <c r="B20" s="7" t="n">
        <v>1</v>
      </c>
      <c r="C20" s="7" t="s">
        <v>47</v>
      </c>
      <c r="D20" s="6" t="s">
        <v>48</v>
      </c>
      <c r="E20" s="6" t="s">
        <v>12</v>
      </c>
      <c r="F20" s="7" t="n">
        <v>76.6</v>
      </c>
      <c r="G20" s="7"/>
      <c r="H20" s="8" t="n">
        <f aca="false">ROUND(AVERAGEIFS($F$3:$F$637,$B$3:$B$637,B20,$F$3:$F$637,"&gt;0"),2)</f>
        <v>74.57</v>
      </c>
    </row>
    <row r="21" customFormat="false" ht="21.95" hidden="false" customHeight="true" outlineLevel="0" collapsed="false">
      <c r="A21" s="6" t="s">
        <v>9</v>
      </c>
      <c r="B21" s="7" t="n">
        <v>1</v>
      </c>
      <c r="C21" s="7" t="s">
        <v>49</v>
      </c>
      <c r="D21" s="6" t="s">
        <v>50</v>
      </c>
      <c r="E21" s="6" t="s">
        <v>12</v>
      </c>
      <c r="F21" s="7" t="n">
        <v>75.8</v>
      </c>
      <c r="G21" s="7"/>
      <c r="H21" s="8" t="n">
        <f aca="false">ROUND(AVERAGEIFS($F$3:$F$637,$B$3:$B$637,B21,$F$3:$F$637,"&gt;0"),2)</f>
        <v>74.57</v>
      </c>
    </row>
    <row r="22" customFormat="false" ht="21.95" hidden="false" customHeight="true" outlineLevel="0" collapsed="false">
      <c r="A22" s="6" t="s">
        <v>9</v>
      </c>
      <c r="B22" s="7" t="n">
        <v>1</v>
      </c>
      <c r="C22" s="7" t="s">
        <v>51</v>
      </c>
      <c r="D22" s="6" t="s">
        <v>52</v>
      </c>
      <c r="E22" s="6" t="s">
        <v>19</v>
      </c>
      <c r="F22" s="7" t="n">
        <v>73.6</v>
      </c>
      <c r="G22" s="7"/>
      <c r="H22" s="8" t="n">
        <f aca="false">ROUND(AVERAGEIFS($F$3:$F$637,$B$3:$B$637,B22,$F$3:$F$637,"&gt;0"),2)</f>
        <v>74.57</v>
      </c>
    </row>
    <row r="23" customFormat="false" ht="21.95" hidden="false" customHeight="true" outlineLevel="0" collapsed="false">
      <c r="A23" s="6" t="s">
        <v>9</v>
      </c>
      <c r="B23" s="7" t="n">
        <v>1</v>
      </c>
      <c r="C23" s="7" t="s">
        <v>53</v>
      </c>
      <c r="D23" s="6" t="s">
        <v>54</v>
      </c>
      <c r="E23" s="6" t="s">
        <v>12</v>
      </c>
      <c r="F23" s="7" t="n">
        <v>66.4</v>
      </c>
      <c r="G23" s="7"/>
      <c r="H23" s="8" t="n">
        <f aca="false">ROUND(AVERAGEIFS($F$3:$F$637,$B$3:$B$637,B23,$F$3:$F$637,"&gt;0"),2)</f>
        <v>74.57</v>
      </c>
    </row>
    <row r="24" customFormat="false" ht="21.95" hidden="false" customHeight="true" outlineLevel="0" collapsed="false">
      <c r="A24" s="6" t="s">
        <v>9</v>
      </c>
      <c r="B24" s="7" t="n">
        <v>1</v>
      </c>
      <c r="C24" s="7" t="s">
        <v>55</v>
      </c>
      <c r="D24" s="6" t="s">
        <v>56</v>
      </c>
      <c r="E24" s="6" t="s">
        <v>12</v>
      </c>
      <c r="F24" s="7" t="n">
        <v>70.6</v>
      </c>
      <c r="G24" s="7"/>
      <c r="H24" s="8" t="n">
        <f aca="false">ROUND(AVERAGEIFS($F$3:$F$637,$B$3:$B$637,B24,$F$3:$F$637,"&gt;0"),2)</f>
        <v>74.57</v>
      </c>
    </row>
    <row r="25" customFormat="false" ht="21.95" hidden="false" customHeight="true" outlineLevel="0" collapsed="false">
      <c r="A25" s="6" t="s">
        <v>9</v>
      </c>
      <c r="B25" s="7" t="n">
        <v>1</v>
      </c>
      <c r="C25" s="7" t="s">
        <v>57</v>
      </c>
      <c r="D25" s="6" t="s">
        <v>58</v>
      </c>
      <c r="E25" s="6" t="s">
        <v>12</v>
      </c>
      <c r="F25" s="7" t="n">
        <v>73.4</v>
      </c>
      <c r="G25" s="7"/>
      <c r="H25" s="8" t="n">
        <f aca="false">ROUND(AVERAGEIFS($F$3:$F$637,$B$3:$B$637,B25,$F$3:$F$637,"&gt;0"),2)</f>
        <v>74.57</v>
      </c>
    </row>
    <row r="26" customFormat="false" ht="21.95" hidden="false" customHeight="true" outlineLevel="0" collapsed="false">
      <c r="A26" s="6" t="s">
        <v>9</v>
      </c>
      <c r="B26" s="7" t="n">
        <v>1</v>
      </c>
      <c r="C26" s="7" t="s">
        <v>59</v>
      </c>
      <c r="D26" s="6" t="s">
        <v>60</v>
      </c>
      <c r="E26" s="6" t="s">
        <v>12</v>
      </c>
      <c r="F26" s="7" t="n">
        <v>78.6</v>
      </c>
      <c r="G26" s="7"/>
      <c r="H26" s="8" t="n">
        <f aca="false">ROUND(AVERAGEIFS($F$3:$F$637,$B$3:$B$637,B26,$F$3:$F$637,"&gt;0"),2)</f>
        <v>74.57</v>
      </c>
    </row>
    <row r="27" customFormat="false" ht="21.95" hidden="false" customHeight="true" outlineLevel="0" collapsed="false">
      <c r="A27" s="6" t="s">
        <v>9</v>
      </c>
      <c r="B27" s="7" t="n">
        <v>1</v>
      </c>
      <c r="C27" s="7" t="s">
        <v>61</v>
      </c>
      <c r="D27" s="6" t="s">
        <v>62</v>
      </c>
      <c r="E27" s="6" t="s">
        <v>12</v>
      </c>
      <c r="F27" s="7" t="n">
        <v>76</v>
      </c>
      <c r="G27" s="7"/>
      <c r="H27" s="8" t="n">
        <f aca="false">ROUND(AVERAGEIFS($F$3:$F$637,$B$3:$B$637,B27,$F$3:$F$637,"&gt;0"),2)</f>
        <v>74.57</v>
      </c>
    </row>
    <row r="28" customFormat="false" ht="21.95" hidden="false" customHeight="true" outlineLevel="0" collapsed="false">
      <c r="A28" s="6" t="s">
        <v>9</v>
      </c>
      <c r="B28" s="7" t="n">
        <v>1</v>
      </c>
      <c r="C28" s="7" t="s">
        <v>63</v>
      </c>
      <c r="D28" s="6" t="s">
        <v>64</v>
      </c>
      <c r="E28" s="6" t="s">
        <v>12</v>
      </c>
      <c r="F28" s="7" t="n">
        <v>72.4</v>
      </c>
      <c r="G28" s="7"/>
      <c r="H28" s="8" t="n">
        <f aca="false">ROUND(AVERAGEIFS($F$3:$F$637,$B$3:$B$637,B28,$F$3:$F$637,"&gt;0"),2)</f>
        <v>74.57</v>
      </c>
    </row>
    <row r="29" customFormat="false" ht="21.95" hidden="false" customHeight="true" outlineLevel="0" collapsed="false">
      <c r="A29" s="6" t="s">
        <v>9</v>
      </c>
      <c r="B29" s="7" t="n">
        <v>1</v>
      </c>
      <c r="C29" s="7" t="s">
        <v>65</v>
      </c>
      <c r="D29" s="6" t="s">
        <v>66</v>
      </c>
      <c r="E29" s="6" t="s">
        <v>12</v>
      </c>
      <c r="F29" s="7" t="n">
        <v>73</v>
      </c>
      <c r="G29" s="7"/>
      <c r="H29" s="8" t="n">
        <f aca="false">ROUND(AVERAGEIFS($F$3:$F$637,$B$3:$B$637,B29,$F$3:$F$637,"&gt;0"),2)</f>
        <v>74.57</v>
      </c>
    </row>
    <row r="30" customFormat="false" ht="21.95" hidden="false" customHeight="true" outlineLevel="0" collapsed="false">
      <c r="A30" s="6" t="s">
        <v>9</v>
      </c>
      <c r="B30" s="7" t="n">
        <v>1</v>
      </c>
      <c r="C30" s="7" t="s">
        <v>67</v>
      </c>
      <c r="D30" s="6" t="s">
        <v>68</v>
      </c>
      <c r="E30" s="6" t="s">
        <v>19</v>
      </c>
      <c r="F30" s="7" t="n">
        <v>79.2</v>
      </c>
      <c r="G30" s="7"/>
      <c r="H30" s="8" t="n">
        <f aca="false">ROUND(AVERAGEIFS($F$3:$F$637,$B$3:$B$637,B30,$F$3:$F$637,"&gt;0"),2)</f>
        <v>74.57</v>
      </c>
    </row>
    <row r="31" customFormat="false" ht="21.95" hidden="false" customHeight="true" outlineLevel="0" collapsed="false">
      <c r="A31" s="6" t="s">
        <v>9</v>
      </c>
      <c r="B31" s="7" t="n">
        <v>1</v>
      </c>
      <c r="C31" s="7" t="s">
        <v>69</v>
      </c>
      <c r="D31" s="6" t="s">
        <v>70</v>
      </c>
      <c r="E31" s="6" t="s">
        <v>12</v>
      </c>
      <c r="F31" s="7" t="n">
        <v>74.6</v>
      </c>
      <c r="G31" s="7"/>
      <c r="H31" s="8" t="n">
        <f aca="false">ROUND(AVERAGEIFS($F$3:$F$637,$B$3:$B$637,B31,$F$3:$F$637,"&gt;0"),2)</f>
        <v>74.57</v>
      </c>
    </row>
    <row r="32" customFormat="false" ht="21.95" hidden="false" customHeight="true" outlineLevel="0" collapsed="false">
      <c r="A32" s="6" t="s">
        <v>9</v>
      </c>
      <c r="B32" s="7" t="n">
        <v>1</v>
      </c>
      <c r="C32" s="7" t="s">
        <v>71</v>
      </c>
      <c r="D32" s="6" t="s">
        <v>72</v>
      </c>
      <c r="E32" s="6" t="s">
        <v>12</v>
      </c>
      <c r="F32" s="9" t="n">
        <v>0</v>
      </c>
      <c r="G32" s="6" t="s">
        <v>42</v>
      </c>
      <c r="H32" s="8" t="n">
        <f aca="false">ROUND(AVERAGEIFS($F$3:$F$637,$B$3:$B$637,B32,$F$3:$F$637,"&gt;0"),2)</f>
        <v>74.57</v>
      </c>
    </row>
    <row r="33" customFormat="false" ht="21.95" hidden="false" customHeight="true" outlineLevel="0" collapsed="false">
      <c r="A33" s="6" t="s">
        <v>9</v>
      </c>
      <c r="B33" s="7" t="n">
        <v>1</v>
      </c>
      <c r="C33" s="7" t="s">
        <v>73</v>
      </c>
      <c r="D33" s="6" t="s">
        <v>74</v>
      </c>
      <c r="E33" s="6" t="s">
        <v>19</v>
      </c>
      <c r="F33" s="7" t="n">
        <v>80.2</v>
      </c>
      <c r="G33" s="7"/>
      <c r="H33" s="8" t="n">
        <f aca="false">ROUND(AVERAGEIFS($F$3:$F$637,$B$3:$B$637,B33,$F$3:$F$637,"&gt;0"),2)</f>
        <v>74.57</v>
      </c>
    </row>
    <row r="34" customFormat="false" ht="21.95" hidden="false" customHeight="true" outlineLevel="0" collapsed="false">
      <c r="A34" s="6" t="s">
        <v>9</v>
      </c>
      <c r="B34" s="7" t="n">
        <v>1</v>
      </c>
      <c r="C34" s="7" t="s">
        <v>75</v>
      </c>
      <c r="D34" s="6" t="s">
        <v>76</v>
      </c>
      <c r="E34" s="6" t="s">
        <v>19</v>
      </c>
      <c r="F34" s="7" t="n">
        <v>79.6</v>
      </c>
      <c r="G34" s="7"/>
      <c r="H34" s="8" t="n">
        <f aca="false">ROUND(AVERAGEIFS($F$3:$F$637,$B$3:$B$637,B34,$F$3:$F$637,"&gt;0"),2)</f>
        <v>74.57</v>
      </c>
    </row>
    <row r="35" customFormat="false" ht="21.95" hidden="false" customHeight="true" outlineLevel="0" collapsed="false">
      <c r="A35" s="6" t="s">
        <v>9</v>
      </c>
      <c r="B35" s="7" t="n">
        <v>1</v>
      </c>
      <c r="C35" s="7" t="s">
        <v>77</v>
      </c>
      <c r="D35" s="6" t="s">
        <v>78</v>
      </c>
      <c r="E35" s="6" t="s">
        <v>19</v>
      </c>
      <c r="F35" s="7" t="n">
        <v>64.2</v>
      </c>
      <c r="G35" s="7"/>
      <c r="H35" s="8" t="n">
        <f aca="false">ROUND(AVERAGEIFS($F$3:$F$637,$B$3:$B$637,B35,$F$3:$F$637,"&gt;0"),2)</f>
        <v>74.57</v>
      </c>
    </row>
    <row r="36" customFormat="false" ht="21.95" hidden="false" customHeight="true" outlineLevel="0" collapsed="false">
      <c r="A36" s="6" t="s">
        <v>9</v>
      </c>
      <c r="B36" s="7" t="n">
        <v>1</v>
      </c>
      <c r="C36" s="7" t="s">
        <v>79</v>
      </c>
      <c r="D36" s="6" t="s">
        <v>80</v>
      </c>
      <c r="E36" s="6" t="s">
        <v>12</v>
      </c>
      <c r="F36" s="9" t="n">
        <v>0</v>
      </c>
      <c r="G36" s="6" t="s">
        <v>42</v>
      </c>
      <c r="H36" s="8" t="n">
        <f aca="false">ROUND(AVERAGEIFS($F$3:$F$637,$B$3:$B$637,B36,$F$3:$F$637,"&gt;0"),2)</f>
        <v>74.57</v>
      </c>
    </row>
    <row r="37" customFormat="false" ht="21.95" hidden="false" customHeight="true" outlineLevel="0" collapsed="false">
      <c r="A37" s="6" t="s">
        <v>9</v>
      </c>
      <c r="B37" s="7" t="n">
        <v>1</v>
      </c>
      <c r="C37" s="7" t="s">
        <v>81</v>
      </c>
      <c r="D37" s="6" t="s">
        <v>82</v>
      </c>
      <c r="E37" s="6" t="s">
        <v>19</v>
      </c>
      <c r="F37" s="7" t="n">
        <v>68.2</v>
      </c>
      <c r="G37" s="7"/>
      <c r="H37" s="8" t="n">
        <f aca="false">ROUND(AVERAGEIFS($F$3:$F$637,$B$3:$B$637,B37,$F$3:$F$637,"&gt;0"),2)</f>
        <v>74.57</v>
      </c>
    </row>
    <row r="38" customFormat="false" ht="21.95" hidden="false" customHeight="true" outlineLevel="0" collapsed="false">
      <c r="A38" s="6" t="s">
        <v>9</v>
      </c>
      <c r="B38" s="7" t="n">
        <v>1</v>
      </c>
      <c r="C38" s="7" t="s">
        <v>83</v>
      </c>
      <c r="D38" s="6" t="s">
        <v>84</v>
      </c>
      <c r="E38" s="6" t="s">
        <v>19</v>
      </c>
      <c r="F38" s="7" t="n">
        <v>78.4</v>
      </c>
      <c r="G38" s="7"/>
      <c r="H38" s="8" t="n">
        <f aca="false">ROUND(AVERAGEIFS($F$3:$F$637,$B$3:$B$637,B38,$F$3:$F$637,"&gt;0"),2)</f>
        <v>74.57</v>
      </c>
    </row>
    <row r="39" customFormat="false" ht="21.95" hidden="false" customHeight="true" outlineLevel="0" collapsed="false">
      <c r="A39" s="6" t="s">
        <v>85</v>
      </c>
      <c r="B39" s="7" t="n">
        <v>2</v>
      </c>
      <c r="C39" s="7" t="s">
        <v>86</v>
      </c>
      <c r="D39" s="6" t="s">
        <v>87</v>
      </c>
      <c r="E39" s="6" t="s">
        <v>19</v>
      </c>
      <c r="F39" s="7" t="n">
        <v>78.8</v>
      </c>
      <c r="G39" s="7"/>
      <c r="H39" s="8" t="n">
        <f aca="false">ROUND(AVERAGEIFS($F$3:$F$637,$B$3:$B$637,B39,$F$3:$F$637,"&gt;0"),2)</f>
        <v>76.16</v>
      </c>
    </row>
    <row r="40" customFormat="false" ht="21.95" hidden="false" customHeight="true" outlineLevel="0" collapsed="false">
      <c r="A40" s="6" t="s">
        <v>85</v>
      </c>
      <c r="B40" s="7" t="n">
        <v>2</v>
      </c>
      <c r="C40" s="7" t="s">
        <v>88</v>
      </c>
      <c r="D40" s="6" t="s">
        <v>89</v>
      </c>
      <c r="E40" s="6" t="s">
        <v>12</v>
      </c>
      <c r="F40" s="7" t="n">
        <v>72</v>
      </c>
      <c r="G40" s="7"/>
      <c r="H40" s="8" t="n">
        <f aca="false">ROUND(AVERAGEIFS($F$3:$F$637,$B$3:$B$637,B40,$F$3:$F$637,"&gt;0"),2)</f>
        <v>76.16</v>
      </c>
    </row>
    <row r="41" customFormat="false" ht="21.95" hidden="false" customHeight="true" outlineLevel="0" collapsed="false">
      <c r="A41" s="6" t="s">
        <v>85</v>
      </c>
      <c r="B41" s="7" t="n">
        <v>2</v>
      </c>
      <c r="C41" s="7" t="s">
        <v>90</v>
      </c>
      <c r="D41" s="6" t="s">
        <v>91</v>
      </c>
      <c r="E41" s="6" t="s">
        <v>19</v>
      </c>
      <c r="F41" s="7" t="n">
        <v>72.7</v>
      </c>
      <c r="G41" s="7"/>
      <c r="H41" s="8" t="n">
        <f aca="false">ROUND(AVERAGEIFS($F$3:$F$637,$B$3:$B$637,B41,$F$3:$F$637,"&gt;0"),2)</f>
        <v>76.16</v>
      </c>
    </row>
    <row r="42" customFormat="false" ht="21.95" hidden="false" customHeight="true" outlineLevel="0" collapsed="false">
      <c r="A42" s="6" t="s">
        <v>85</v>
      </c>
      <c r="B42" s="7" t="n">
        <v>2</v>
      </c>
      <c r="C42" s="7" t="s">
        <v>92</v>
      </c>
      <c r="D42" s="6" t="s">
        <v>93</v>
      </c>
      <c r="E42" s="6" t="s">
        <v>19</v>
      </c>
      <c r="F42" s="7" t="n">
        <v>72.4</v>
      </c>
      <c r="G42" s="7"/>
      <c r="H42" s="8" t="n">
        <f aca="false">ROUND(AVERAGEIFS($F$3:$F$637,$B$3:$B$637,B42,$F$3:$F$637,"&gt;0"),2)</f>
        <v>76.16</v>
      </c>
    </row>
    <row r="43" customFormat="false" ht="21.95" hidden="false" customHeight="true" outlineLevel="0" collapsed="false">
      <c r="A43" s="6" t="s">
        <v>85</v>
      </c>
      <c r="B43" s="7" t="n">
        <v>2</v>
      </c>
      <c r="C43" s="7" t="s">
        <v>94</v>
      </c>
      <c r="D43" s="6" t="s">
        <v>95</v>
      </c>
      <c r="E43" s="6" t="s">
        <v>19</v>
      </c>
      <c r="F43" s="7" t="n">
        <v>73.8</v>
      </c>
      <c r="G43" s="7"/>
      <c r="H43" s="8" t="n">
        <f aca="false">ROUND(AVERAGEIFS($F$3:$F$637,$B$3:$B$637,B43,$F$3:$F$637,"&gt;0"),2)</f>
        <v>76.16</v>
      </c>
    </row>
    <row r="44" customFormat="false" ht="21.95" hidden="false" customHeight="true" outlineLevel="0" collapsed="false">
      <c r="A44" s="6" t="s">
        <v>85</v>
      </c>
      <c r="B44" s="7" t="n">
        <v>2</v>
      </c>
      <c r="C44" s="7" t="s">
        <v>96</v>
      </c>
      <c r="D44" s="6" t="s">
        <v>97</v>
      </c>
      <c r="E44" s="6" t="s">
        <v>19</v>
      </c>
      <c r="F44" s="9" t="n">
        <v>0</v>
      </c>
      <c r="G44" s="6" t="s">
        <v>42</v>
      </c>
      <c r="H44" s="8" t="n">
        <f aca="false">ROUND(AVERAGEIFS($F$3:$F$637,$B$3:$B$637,B44,$F$3:$F$637,"&gt;0"),2)</f>
        <v>76.16</v>
      </c>
    </row>
    <row r="45" customFormat="false" ht="21.95" hidden="false" customHeight="true" outlineLevel="0" collapsed="false">
      <c r="A45" s="6" t="s">
        <v>85</v>
      </c>
      <c r="B45" s="7" t="n">
        <v>2</v>
      </c>
      <c r="C45" s="7" t="s">
        <v>98</v>
      </c>
      <c r="D45" s="6" t="s">
        <v>99</v>
      </c>
      <c r="E45" s="6" t="s">
        <v>19</v>
      </c>
      <c r="F45" s="9" t="n">
        <v>0</v>
      </c>
      <c r="G45" s="6" t="s">
        <v>42</v>
      </c>
      <c r="H45" s="8" t="n">
        <f aca="false">ROUND(AVERAGEIFS($F$3:$F$637,$B$3:$B$637,B45,$F$3:$F$637,"&gt;0"),2)</f>
        <v>76.16</v>
      </c>
    </row>
    <row r="46" customFormat="false" ht="21.95" hidden="false" customHeight="true" outlineLevel="0" collapsed="false">
      <c r="A46" s="6" t="s">
        <v>85</v>
      </c>
      <c r="B46" s="7" t="n">
        <v>2</v>
      </c>
      <c r="C46" s="7" t="s">
        <v>100</v>
      </c>
      <c r="D46" s="6" t="s">
        <v>101</v>
      </c>
      <c r="E46" s="6" t="s">
        <v>19</v>
      </c>
      <c r="F46" s="7" t="n">
        <v>76.7</v>
      </c>
      <c r="G46" s="7"/>
      <c r="H46" s="8" t="n">
        <f aca="false">ROUND(AVERAGEIFS($F$3:$F$637,$B$3:$B$637,B46,$F$3:$F$637,"&gt;0"),2)</f>
        <v>76.16</v>
      </c>
    </row>
    <row r="47" customFormat="false" ht="21.95" hidden="false" customHeight="true" outlineLevel="0" collapsed="false">
      <c r="A47" s="6" t="s">
        <v>85</v>
      </c>
      <c r="B47" s="7" t="n">
        <v>2</v>
      </c>
      <c r="C47" s="7" t="s">
        <v>102</v>
      </c>
      <c r="D47" s="6" t="s">
        <v>103</v>
      </c>
      <c r="E47" s="6" t="s">
        <v>19</v>
      </c>
      <c r="F47" s="7" t="n">
        <v>71.2</v>
      </c>
      <c r="G47" s="7"/>
      <c r="H47" s="8" t="n">
        <f aca="false">ROUND(AVERAGEIFS($F$3:$F$637,$B$3:$B$637,B47,$F$3:$F$637,"&gt;0"),2)</f>
        <v>76.16</v>
      </c>
    </row>
    <row r="48" customFormat="false" ht="21.95" hidden="false" customHeight="true" outlineLevel="0" collapsed="false">
      <c r="A48" s="6" t="s">
        <v>85</v>
      </c>
      <c r="B48" s="7" t="n">
        <v>2</v>
      </c>
      <c r="C48" s="7" t="s">
        <v>104</v>
      </c>
      <c r="D48" s="6" t="s">
        <v>105</v>
      </c>
      <c r="E48" s="6" t="s">
        <v>12</v>
      </c>
      <c r="F48" s="7" t="n">
        <v>80.9</v>
      </c>
      <c r="G48" s="7"/>
      <c r="H48" s="8" t="n">
        <f aca="false">ROUND(AVERAGEIFS($F$3:$F$637,$B$3:$B$637,B48,$F$3:$F$637,"&gt;0"),2)</f>
        <v>76.16</v>
      </c>
    </row>
    <row r="49" customFormat="false" ht="21.95" hidden="false" customHeight="true" outlineLevel="0" collapsed="false">
      <c r="A49" s="6" t="s">
        <v>85</v>
      </c>
      <c r="B49" s="7" t="n">
        <v>2</v>
      </c>
      <c r="C49" s="7" t="s">
        <v>106</v>
      </c>
      <c r="D49" s="6" t="s">
        <v>107</v>
      </c>
      <c r="E49" s="6" t="s">
        <v>19</v>
      </c>
      <c r="F49" s="7" t="n">
        <v>67.8</v>
      </c>
      <c r="G49" s="7"/>
      <c r="H49" s="8" t="n">
        <f aca="false">ROUND(AVERAGEIFS($F$3:$F$637,$B$3:$B$637,B49,$F$3:$F$637,"&gt;0"),2)</f>
        <v>76.16</v>
      </c>
    </row>
    <row r="50" customFormat="false" ht="21.95" hidden="false" customHeight="true" outlineLevel="0" collapsed="false">
      <c r="A50" s="6" t="s">
        <v>85</v>
      </c>
      <c r="B50" s="7" t="n">
        <v>2</v>
      </c>
      <c r="C50" s="7" t="s">
        <v>108</v>
      </c>
      <c r="D50" s="6" t="s">
        <v>109</v>
      </c>
      <c r="E50" s="6" t="s">
        <v>12</v>
      </c>
      <c r="F50" s="7" t="n">
        <v>76.7</v>
      </c>
      <c r="G50" s="7"/>
      <c r="H50" s="8" t="n">
        <f aca="false">ROUND(AVERAGEIFS($F$3:$F$637,$B$3:$B$637,B50,$F$3:$F$637,"&gt;0"),2)</f>
        <v>76.16</v>
      </c>
    </row>
    <row r="51" customFormat="false" ht="21.95" hidden="false" customHeight="true" outlineLevel="0" collapsed="false">
      <c r="A51" s="6" t="s">
        <v>85</v>
      </c>
      <c r="B51" s="7" t="n">
        <v>2</v>
      </c>
      <c r="C51" s="7" t="s">
        <v>110</v>
      </c>
      <c r="D51" s="6" t="s">
        <v>111</v>
      </c>
      <c r="E51" s="6" t="s">
        <v>19</v>
      </c>
      <c r="F51" s="7" t="n">
        <v>83.1</v>
      </c>
      <c r="G51" s="7"/>
      <c r="H51" s="8" t="n">
        <f aca="false">ROUND(AVERAGEIFS($F$3:$F$637,$B$3:$B$637,B51,$F$3:$F$637,"&gt;0"),2)</f>
        <v>76.16</v>
      </c>
    </row>
    <row r="52" customFormat="false" ht="21.95" hidden="false" customHeight="true" outlineLevel="0" collapsed="false">
      <c r="A52" s="6" t="s">
        <v>85</v>
      </c>
      <c r="B52" s="7" t="n">
        <v>2</v>
      </c>
      <c r="C52" s="7" t="s">
        <v>112</v>
      </c>
      <c r="D52" s="6" t="s">
        <v>113</v>
      </c>
      <c r="E52" s="6" t="s">
        <v>19</v>
      </c>
      <c r="F52" s="9" t="n">
        <v>0</v>
      </c>
      <c r="G52" s="6" t="s">
        <v>42</v>
      </c>
      <c r="H52" s="8" t="n">
        <f aca="false">ROUND(AVERAGEIFS($F$3:$F$637,$B$3:$B$637,B52,$F$3:$F$637,"&gt;0"),2)</f>
        <v>76.16</v>
      </c>
    </row>
    <row r="53" customFormat="false" ht="21.95" hidden="false" customHeight="true" outlineLevel="0" collapsed="false">
      <c r="A53" s="6" t="s">
        <v>85</v>
      </c>
      <c r="B53" s="7" t="n">
        <v>2</v>
      </c>
      <c r="C53" s="7" t="s">
        <v>114</v>
      </c>
      <c r="D53" s="6" t="s">
        <v>115</v>
      </c>
      <c r="E53" s="6" t="s">
        <v>12</v>
      </c>
      <c r="F53" s="7" t="n">
        <v>81.7</v>
      </c>
      <c r="G53" s="7"/>
      <c r="H53" s="8" t="n">
        <f aca="false">ROUND(AVERAGEIFS($F$3:$F$637,$B$3:$B$637,B53,$F$3:$F$637,"&gt;0"),2)</f>
        <v>76.16</v>
      </c>
    </row>
    <row r="54" customFormat="false" ht="21.95" hidden="false" customHeight="true" outlineLevel="0" collapsed="false">
      <c r="A54" s="6" t="s">
        <v>85</v>
      </c>
      <c r="B54" s="7" t="n">
        <v>2</v>
      </c>
      <c r="C54" s="7" t="s">
        <v>116</v>
      </c>
      <c r="D54" s="6" t="s">
        <v>117</v>
      </c>
      <c r="E54" s="6" t="s">
        <v>12</v>
      </c>
      <c r="F54" s="7" t="n">
        <v>76.6</v>
      </c>
      <c r="G54" s="7"/>
      <c r="H54" s="8" t="n">
        <f aca="false">ROUND(AVERAGEIFS($F$3:$F$637,$B$3:$B$637,B54,$F$3:$F$637,"&gt;0"),2)</f>
        <v>76.16</v>
      </c>
    </row>
    <row r="55" customFormat="false" ht="21.95" hidden="false" customHeight="true" outlineLevel="0" collapsed="false">
      <c r="A55" s="6" t="s">
        <v>85</v>
      </c>
      <c r="B55" s="7" t="n">
        <v>2</v>
      </c>
      <c r="C55" s="7" t="s">
        <v>118</v>
      </c>
      <c r="D55" s="6" t="s">
        <v>119</v>
      </c>
      <c r="E55" s="6" t="s">
        <v>19</v>
      </c>
      <c r="F55" s="9" t="n">
        <v>0</v>
      </c>
      <c r="G55" s="6" t="s">
        <v>42</v>
      </c>
      <c r="H55" s="8" t="n">
        <f aca="false">ROUND(AVERAGEIFS($F$3:$F$637,$B$3:$B$637,B55,$F$3:$F$637,"&gt;0"),2)</f>
        <v>76.16</v>
      </c>
    </row>
    <row r="56" customFormat="false" ht="21.95" hidden="false" customHeight="true" outlineLevel="0" collapsed="false">
      <c r="A56" s="6" t="s">
        <v>85</v>
      </c>
      <c r="B56" s="7" t="n">
        <v>2</v>
      </c>
      <c r="C56" s="7" t="s">
        <v>120</v>
      </c>
      <c r="D56" s="6" t="s">
        <v>121</v>
      </c>
      <c r="E56" s="6" t="s">
        <v>19</v>
      </c>
      <c r="F56" s="7" t="n">
        <v>71.8</v>
      </c>
      <c r="G56" s="7"/>
      <c r="H56" s="8" t="n">
        <f aca="false">ROUND(AVERAGEIFS($F$3:$F$637,$B$3:$B$637,B56,$F$3:$F$637,"&gt;0"),2)</f>
        <v>76.16</v>
      </c>
    </row>
    <row r="57" customFormat="false" ht="21.95" hidden="false" customHeight="true" outlineLevel="0" collapsed="false">
      <c r="A57" s="6" t="s">
        <v>85</v>
      </c>
      <c r="B57" s="7" t="n">
        <v>2</v>
      </c>
      <c r="C57" s="7" t="s">
        <v>122</v>
      </c>
      <c r="D57" s="6" t="s">
        <v>123</v>
      </c>
      <c r="E57" s="6" t="s">
        <v>19</v>
      </c>
      <c r="F57" s="9" t="n">
        <v>0</v>
      </c>
      <c r="G57" s="6" t="s">
        <v>42</v>
      </c>
      <c r="H57" s="8" t="n">
        <f aca="false">ROUND(AVERAGEIFS($F$3:$F$637,$B$3:$B$637,B57,$F$3:$F$637,"&gt;0"),2)</f>
        <v>76.16</v>
      </c>
    </row>
    <row r="58" customFormat="false" ht="21.95" hidden="false" customHeight="true" outlineLevel="0" collapsed="false">
      <c r="A58" s="6" t="s">
        <v>85</v>
      </c>
      <c r="B58" s="7" t="n">
        <v>2</v>
      </c>
      <c r="C58" s="7" t="s">
        <v>124</v>
      </c>
      <c r="D58" s="6" t="s">
        <v>125</v>
      </c>
      <c r="E58" s="6" t="s">
        <v>12</v>
      </c>
      <c r="F58" s="7" t="n">
        <v>71.2</v>
      </c>
      <c r="G58" s="7"/>
      <c r="H58" s="8" t="n">
        <f aca="false">ROUND(AVERAGEIFS($F$3:$F$637,$B$3:$B$637,B58,$F$3:$F$637,"&gt;0"),2)</f>
        <v>76.16</v>
      </c>
    </row>
    <row r="59" customFormat="false" ht="21.95" hidden="false" customHeight="true" outlineLevel="0" collapsed="false">
      <c r="A59" s="6" t="s">
        <v>85</v>
      </c>
      <c r="B59" s="7" t="n">
        <v>2</v>
      </c>
      <c r="C59" s="7" t="s">
        <v>126</v>
      </c>
      <c r="D59" s="6" t="s">
        <v>127</v>
      </c>
      <c r="E59" s="6" t="s">
        <v>19</v>
      </c>
      <c r="F59" s="7" t="n">
        <v>79</v>
      </c>
      <c r="G59" s="7"/>
      <c r="H59" s="8" t="n">
        <f aca="false">ROUND(AVERAGEIFS($F$3:$F$637,$B$3:$B$637,B59,$F$3:$F$637,"&gt;0"),2)</f>
        <v>76.16</v>
      </c>
    </row>
    <row r="60" customFormat="false" ht="21.95" hidden="false" customHeight="true" outlineLevel="0" collapsed="false">
      <c r="A60" s="6" t="s">
        <v>85</v>
      </c>
      <c r="B60" s="7" t="n">
        <v>2</v>
      </c>
      <c r="C60" s="7" t="s">
        <v>128</v>
      </c>
      <c r="D60" s="6" t="s">
        <v>129</v>
      </c>
      <c r="E60" s="6" t="s">
        <v>12</v>
      </c>
      <c r="F60" s="7" t="n">
        <v>73.8</v>
      </c>
      <c r="G60" s="7"/>
      <c r="H60" s="8" t="n">
        <f aca="false">ROUND(AVERAGEIFS($F$3:$F$637,$B$3:$B$637,B60,$F$3:$F$637,"&gt;0"),2)</f>
        <v>76.16</v>
      </c>
    </row>
    <row r="61" customFormat="false" ht="21.95" hidden="false" customHeight="true" outlineLevel="0" collapsed="false">
      <c r="A61" s="6" t="s">
        <v>85</v>
      </c>
      <c r="B61" s="7" t="n">
        <v>2</v>
      </c>
      <c r="C61" s="7" t="s">
        <v>130</v>
      </c>
      <c r="D61" s="6" t="s">
        <v>131</v>
      </c>
      <c r="E61" s="6" t="s">
        <v>19</v>
      </c>
      <c r="F61" s="7" t="n">
        <v>77.26</v>
      </c>
      <c r="G61" s="7"/>
      <c r="H61" s="8" t="n">
        <f aca="false">ROUND(AVERAGEIFS($F$3:$F$637,$B$3:$B$637,B61,$F$3:$F$637,"&gt;0"),2)</f>
        <v>76.16</v>
      </c>
    </row>
    <row r="62" customFormat="false" ht="21.95" hidden="false" customHeight="true" outlineLevel="0" collapsed="false">
      <c r="A62" s="6" t="s">
        <v>85</v>
      </c>
      <c r="B62" s="7" t="n">
        <v>2</v>
      </c>
      <c r="C62" s="7" t="s">
        <v>132</v>
      </c>
      <c r="D62" s="6" t="s">
        <v>133</v>
      </c>
      <c r="E62" s="6" t="s">
        <v>19</v>
      </c>
      <c r="F62" s="7" t="n">
        <v>74.3</v>
      </c>
      <c r="G62" s="7"/>
      <c r="H62" s="8" t="n">
        <f aca="false">ROUND(AVERAGEIFS($F$3:$F$637,$B$3:$B$637,B62,$F$3:$F$637,"&gt;0"),2)</f>
        <v>76.16</v>
      </c>
    </row>
    <row r="63" customFormat="false" ht="21.95" hidden="false" customHeight="true" outlineLevel="0" collapsed="false">
      <c r="A63" s="6" t="s">
        <v>85</v>
      </c>
      <c r="B63" s="7" t="n">
        <v>2</v>
      </c>
      <c r="C63" s="7" t="s">
        <v>134</v>
      </c>
      <c r="D63" s="6" t="s">
        <v>135</v>
      </c>
      <c r="E63" s="6" t="s">
        <v>19</v>
      </c>
      <c r="F63" s="7" t="n">
        <v>73.2</v>
      </c>
      <c r="G63" s="7"/>
      <c r="H63" s="8" t="n">
        <f aca="false">ROUND(AVERAGEIFS($F$3:$F$637,$B$3:$B$637,B63,$F$3:$F$637,"&gt;0"),2)</f>
        <v>76.16</v>
      </c>
    </row>
    <row r="64" customFormat="false" ht="21.95" hidden="false" customHeight="true" outlineLevel="0" collapsed="false">
      <c r="A64" s="6" t="s">
        <v>85</v>
      </c>
      <c r="B64" s="7" t="n">
        <v>2</v>
      </c>
      <c r="C64" s="7" t="s">
        <v>136</v>
      </c>
      <c r="D64" s="6" t="s">
        <v>137</v>
      </c>
      <c r="E64" s="6" t="s">
        <v>19</v>
      </c>
      <c r="F64" s="9" t="n">
        <v>0</v>
      </c>
      <c r="G64" s="6" t="s">
        <v>42</v>
      </c>
      <c r="H64" s="8" t="n">
        <f aca="false">ROUND(AVERAGEIFS($F$3:$F$637,$B$3:$B$637,B64,$F$3:$F$637,"&gt;0"),2)</f>
        <v>76.16</v>
      </c>
    </row>
    <row r="65" customFormat="false" ht="21.95" hidden="false" customHeight="true" outlineLevel="0" collapsed="false">
      <c r="A65" s="6" t="s">
        <v>85</v>
      </c>
      <c r="B65" s="7" t="n">
        <v>2</v>
      </c>
      <c r="C65" s="7" t="s">
        <v>138</v>
      </c>
      <c r="D65" s="6" t="s">
        <v>139</v>
      </c>
      <c r="E65" s="6" t="s">
        <v>19</v>
      </c>
      <c r="F65" s="7" t="n">
        <v>76.16</v>
      </c>
      <c r="G65" s="7"/>
      <c r="H65" s="8" t="n">
        <f aca="false">ROUND(AVERAGEIFS($F$3:$F$637,$B$3:$B$637,B65,$F$3:$F$637,"&gt;0"),2)</f>
        <v>76.16</v>
      </c>
    </row>
    <row r="66" customFormat="false" ht="21.95" hidden="false" customHeight="true" outlineLevel="0" collapsed="false">
      <c r="A66" s="6" t="s">
        <v>85</v>
      </c>
      <c r="B66" s="7" t="n">
        <v>2</v>
      </c>
      <c r="C66" s="7" t="s">
        <v>140</v>
      </c>
      <c r="D66" s="6" t="s">
        <v>141</v>
      </c>
      <c r="E66" s="6" t="s">
        <v>19</v>
      </c>
      <c r="F66" s="7" t="n">
        <v>81.1</v>
      </c>
      <c r="G66" s="7"/>
      <c r="H66" s="8" t="n">
        <f aca="false">ROUND(AVERAGEIFS($F$3:$F$637,$B$3:$B$637,B66,$F$3:$F$637,"&gt;0"),2)</f>
        <v>76.16</v>
      </c>
    </row>
    <row r="67" customFormat="false" ht="21.95" hidden="false" customHeight="true" outlineLevel="0" collapsed="false">
      <c r="A67" s="6" t="s">
        <v>85</v>
      </c>
      <c r="B67" s="7" t="n">
        <v>2</v>
      </c>
      <c r="C67" s="7" t="s">
        <v>142</v>
      </c>
      <c r="D67" s="6" t="s">
        <v>143</v>
      </c>
      <c r="E67" s="6" t="s">
        <v>19</v>
      </c>
      <c r="F67" s="7" t="n">
        <v>82.2</v>
      </c>
      <c r="G67" s="7"/>
      <c r="H67" s="8" t="n">
        <f aca="false">ROUND(AVERAGEIFS($F$3:$F$637,$B$3:$B$637,B67,$F$3:$F$637,"&gt;0"),2)</f>
        <v>76.16</v>
      </c>
    </row>
    <row r="68" customFormat="false" ht="21.95" hidden="false" customHeight="true" outlineLevel="0" collapsed="false">
      <c r="A68" s="6" t="s">
        <v>85</v>
      </c>
      <c r="B68" s="7" t="n">
        <v>2</v>
      </c>
      <c r="C68" s="7" t="s">
        <v>144</v>
      </c>
      <c r="D68" s="6" t="s">
        <v>145</v>
      </c>
      <c r="E68" s="6" t="s">
        <v>12</v>
      </c>
      <c r="F68" s="7" t="n">
        <v>79.2</v>
      </c>
      <c r="G68" s="7"/>
      <c r="H68" s="8" t="n">
        <f aca="false">ROUND(AVERAGEIFS($F$3:$F$637,$B$3:$B$637,B68,$F$3:$F$637,"&gt;0"),2)</f>
        <v>76.16</v>
      </c>
    </row>
    <row r="69" customFormat="false" ht="21.95" hidden="false" customHeight="true" outlineLevel="0" collapsed="false">
      <c r="A69" s="6" t="s">
        <v>85</v>
      </c>
      <c r="B69" s="7" t="n">
        <v>2</v>
      </c>
      <c r="C69" s="7" t="s">
        <v>146</v>
      </c>
      <c r="D69" s="6" t="s">
        <v>147</v>
      </c>
      <c r="E69" s="6" t="s">
        <v>12</v>
      </c>
      <c r="F69" s="7" t="n">
        <v>77.3</v>
      </c>
      <c r="G69" s="7"/>
      <c r="H69" s="8" t="n">
        <f aca="false">ROUND(AVERAGEIFS($F$3:$F$637,$B$3:$B$637,B69,$F$3:$F$637,"&gt;0"),2)</f>
        <v>76.16</v>
      </c>
    </row>
    <row r="70" customFormat="false" ht="21.95" hidden="false" customHeight="true" outlineLevel="0" collapsed="false">
      <c r="A70" s="6" t="s">
        <v>85</v>
      </c>
      <c r="B70" s="7" t="n">
        <v>2</v>
      </c>
      <c r="C70" s="7" t="s">
        <v>148</v>
      </c>
      <c r="D70" s="6" t="s">
        <v>149</v>
      </c>
      <c r="E70" s="6" t="s">
        <v>19</v>
      </c>
      <c r="F70" s="7" t="n">
        <v>76.2</v>
      </c>
      <c r="G70" s="7"/>
      <c r="H70" s="8" t="n">
        <f aca="false">ROUND(AVERAGEIFS($F$3:$F$637,$B$3:$B$637,B70,$F$3:$F$637,"&gt;0"),2)</f>
        <v>76.16</v>
      </c>
    </row>
    <row r="71" customFormat="false" ht="21.95" hidden="false" customHeight="true" outlineLevel="0" collapsed="false">
      <c r="A71" s="6" t="s">
        <v>85</v>
      </c>
      <c r="B71" s="7" t="n">
        <v>2</v>
      </c>
      <c r="C71" s="7" t="s">
        <v>150</v>
      </c>
      <c r="D71" s="6" t="s">
        <v>151</v>
      </c>
      <c r="E71" s="6" t="s">
        <v>19</v>
      </c>
      <c r="F71" s="7" t="n">
        <v>77.8</v>
      </c>
      <c r="G71" s="7"/>
      <c r="H71" s="8" t="n">
        <f aca="false">ROUND(AVERAGEIFS($F$3:$F$637,$B$3:$B$637,B71,$F$3:$F$637,"&gt;0"),2)</f>
        <v>76.16</v>
      </c>
    </row>
    <row r="72" customFormat="false" ht="21.95" hidden="false" customHeight="true" outlineLevel="0" collapsed="false">
      <c r="A72" s="6" t="s">
        <v>85</v>
      </c>
      <c r="B72" s="7" t="n">
        <v>2</v>
      </c>
      <c r="C72" s="7" t="s">
        <v>152</v>
      </c>
      <c r="D72" s="6" t="s">
        <v>153</v>
      </c>
      <c r="E72" s="6" t="s">
        <v>19</v>
      </c>
      <c r="F72" s="9" t="n">
        <v>0</v>
      </c>
      <c r="G72" s="6" t="s">
        <v>42</v>
      </c>
      <c r="H72" s="8" t="n">
        <f aca="false">ROUND(AVERAGEIFS($F$3:$F$637,$B$3:$B$637,B72,$F$3:$F$637,"&gt;0"),2)</f>
        <v>76.16</v>
      </c>
    </row>
    <row r="73" customFormat="false" ht="21.95" hidden="false" customHeight="true" outlineLevel="0" collapsed="false">
      <c r="A73" s="6" t="s">
        <v>85</v>
      </c>
      <c r="B73" s="7" t="n">
        <v>2</v>
      </c>
      <c r="C73" s="7" t="s">
        <v>154</v>
      </c>
      <c r="D73" s="6" t="s">
        <v>155</v>
      </c>
      <c r="E73" s="6" t="s">
        <v>12</v>
      </c>
      <c r="F73" s="7" t="n">
        <v>80</v>
      </c>
      <c r="G73" s="7"/>
      <c r="H73" s="8" t="n">
        <f aca="false">ROUND(AVERAGEIFS($F$3:$F$637,$B$3:$B$637,B73,$F$3:$F$637,"&gt;0"),2)</f>
        <v>76.16</v>
      </c>
    </row>
    <row r="74" customFormat="false" ht="21.95" hidden="false" customHeight="true" outlineLevel="0" collapsed="false">
      <c r="A74" s="6" t="s">
        <v>85</v>
      </c>
      <c r="B74" s="7" t="n">
        <v>2</v>
      </c>
      <c r="C74" s="7" t="s">
        <v>156</v>
      </c>
      <c r="D74" s="6" t="s">
        <v>157</v>
      </c>
      <c r="E74" s="6" t="s">
        <v>19</v>
      </c>
      <c r="F74" s="7" t="n">
        <v>73.7</v>
      </c>
      <c r="G74" s="7"/>
      <c r="H74" s="8" t="n">
        <f aca="false">ROUND(AVERAGEIFS($F$3:$F$637,$B$3:$B$637,B74,$F$3:$F$637,"&gt;0"),2)</f>
        <v>76.16</v>
      </c>
    </row>
    <row r="75" customFormat="false" ht="21.95" hidden="false" customHeight="true" outlineLevel="0" collapsed="false">
      <c r="A75" s="6" t="s">
        <v>158</v>
      </c>
      <c r="B75" s="7" t="n">
        <v>3</v>
      </c>
      <c r="C75" s="7" t="s">
        <v>159</v>
      </c>
      <c r="D75" s="6" t="s">
        <v>160</v>
      </c>
      <c r="E75" s="6" t="s">
        <v>19</v>
      </c>
      <c r="F75" s="7" t="n">
        <v>77.4</v>
      </c>
      <c r="G75" s="7"/>
      <c r="H75" s="8" t="n">
        <f aca="false">ROUND(AVERAGEIFS($F$3:$F$637,$B$3:$B$637,B75,$F$3:$F$637,"&gt;0"),2)</f>
        <v>74.45</v>
      </c>
    </row>
    <row r="76" customFormat="false" ht="21.95" hidden="false" customHeight="true" outlineLevel="0" collapsed="false">
      <c r="A76" s="6" t="s">
        <v>158</v>
      </c>
      <c r="B76" s="7" t="n">
        <v>3</v>
      </c>
      <c r="C76" s="7" t="s">
        <v>161</v>
      </c>
      <c r="D76" s="6" t="s">
        <v>162</v>
      </c>
      <c r="E76" s="6" t="s">
        <v>19</v>
      </c>
      <c r="F76" s="7" t="n">
        <v>75.6</v>
      </c>
      <c r="G76" s="7"/>
      <c r="H76" s="8" t="n">
        <f aca="false">ROUND(AVERAGEIFS($F$3:$F$637,$B$3:$B$637,B76,$F$3:$F$637,"&gt;0"),2)</f>
        <v>74.45</v>
      </c>
    </row>
    <row r="77" customFormat="false" ht="21.95" hidden="false" customHeight="true" outlineLevel="0" collapsed="false">
      <c r="A77" s="6" t="s">
        <v>158</v>
      </c>
      <c r="B77" s="7" t="n">
        <v>3</v>
      </c>
      <c r="C77" s="7" t="s">
        <v>163</v>
      </c>
      <c r="D77" s="6" t="s">
        <v>164</v>
      </c>
      <c r="E77" s="6" t="s">
        <v>12</v>
      </c>
      <c r="F77" s="7" t="n">
        <v>77.4</v>
      </c>
      <c r="G77" s="7"/>
      <c r="H77" s="8" t="n">
        <f aca="false">ROUND(AVERAGEIFS($F$3:$F$637,$B$3:$B$637,B77,$F$3:$F$637,"&gt;0"),2)</f>
        <v>74.45</v>
      </c>
    </row>
    <row r="78" customFormat="false" ht="21.95" hidden="false" customHeight="true" outlineLevel="0" collapsed="false">
      <c r="A78" s="6" t="s">
        <v>158</v>
      </c>
      <c r="B78" s="7" t="n">
        <v>3</v>
      </c>
      <c r="C78" s="7" t="s">
        <v>165</v>
      </c>
      <c r="D78" s="6" t="s">
        <v>166</v>
      </c>
      <c r="E78" s="6" t="s">
        <v>12</v>
      </c>
      <c r="F78" s="7" t="n">
        <v>72.2</v>
      </c>
      <c r="G78" s="7"/>
      <c r="H78" s="8" t="n">
        <f aca="false">ROUND(AVERAGEIFS($F$3:$F$637,$B$3:$B$637,B78,$F$3:$F$637,"&gt;0"),2)</f>
        <v>74.45</v>
      </c>
    </row>
    <row r="79" customFormat="false" ht="21.95" hidden="false" customHeight="true" outlineLevel="0" collapsed="false">
      <c r="A79" s="6" t="s">
        <v>158</v>
      </c>
      <c r="B79" s="7" t="n">
        <v>3</v>
      </c>
      <c r="C79" s="7" t="s">
        <v>167</v>
      </c>
      <c r="D79" s="6" t="s">
        <v>168</v>
      </c>
      <c r="E79" s="6" t="s">
        <v>12</v>
      </c>
      <c r="F79" s="7" t="n">
        <v>80.2</v>
      </c>
      <c r="G79" s="7"/>
      <c r="H79" s="8" t="n">
        <f aca="false">ROUND(AVERAGEIFS($F$3:$F$637,$B$3:$B$637,B79,$F$3:$F$637,"&gt;0"),2)</f>
        <v>74.45</v>
      </c>
    </row>
    <row r="80" customFormat="false" ht="21.95" hidden="false" customHeight="true" outlineLevel="0" collapsed="false">
      <c r="A80" s="6" t="s">
        <v>158</v>
      </c>
      <c r="B80" s="7" t="n">
        <v>3</v>
      </c>
      <c r="C80" s="7" t="s">
        <v>169</v>
      </c>
      <c r="D80" s="6" t="s">
        <v>170</v>
      </c>
      <c r="E80" s="6" t="s">
        <v>19</v>
      </c>
      <c r="F80" s="7" t="n">
        <v>46</v>
      </c>
      <c r="G80" s="7"/>
      <c r="H80" s="8" t="n">
        <f aca="false">ROUND(AVERAGEIFS($F$3:$F$637,$B$3:$B$637,B80,$F$3:$F$637,"&gt;0"),2)</f>
        <v>74.45</v>
      </c>
    </row>
    <row r="81" customFormat="false" ht="21.95" hidden="false" customHeight="true" outlineLevel="0" collapsed="false">
      <c r="A81" s="6" t="s">
        <v>158</v>
      </c>
      <c r="B81" s="7" t="n">
        <v>3</v>
      </c>
      <c r="C81" s="7" t="s">
        <v>171</v>
      </c>
      <c r="D81" s="6" t="s">
        <v>172</v>
      </c>
      <c r="E81" s="6" t="s">
        <v>19</v>
      </c>
      <c r="F81" s="7" t="n">
        <v>75.8</v>
      </c>
      <c r="G81" s="7"/>
      <c r="H81" s="8" t="n">
        <f aca="false">ROUND(AVERAGEIFS($F$3:$F$637,$B$3:$B$637,B81,$F$3:$F$637,"&gt;0"),2)</f>
        <v>74.45</v>
      </c>
    </row>
    <row r="82" customFormat="false" ht="21.95" hidden="false" customHeight="true" outlineLevel="0" collapsed="false">
      <c r="A82" s="6" t="s">
        <v>158</v>
      </c>
      <c r="B82" s="7" t="n">
        <v>3</v>
      </c>
      <c r="C82" s="7" t="s">
        <v>173</v>
      </c>
      <c r="D82" s="6" t="s">
        <v>174</v>
      </c>
      <c r="E82" s="6" t="s">
        <v>12</v>
      </c>
      <c r="F82" s="7" t="n">
        <v>77.4</v>
      </c>
      <c r="G82" s="7"/>
      <c r="H82" s="8" t="n">
        <f aca="false">ROUND(AVERAGEIFS($F$3:$F$637,$B$3:$B$637,B82,$F$3:$F$637,"&gt;0"),2)</f>
        <v>74.45</v>
      </c>
    </row>
    <row r="83" customFormat="false" ht="21.95" hidden="false" customHeight="true" outlineLevel="0" collapsed="false">
      <c r="A83" s="6" t="s">
        <v>158</v>
      </c>
      <c r="B83" s="7" t="n">
        <v>3</v>
      </c>
      <c r="C83" s="7" t="s">
        <v>175</v>
      </c>
      <c r="D83" s="6" t="s">
        <v>176</v>
      </c>
      <c r="E83" s="6" t="s">
        <v>12</v>
      </c>
      <c r="F83" s="7" t="n">
        <v>78</v>
      </c>
      <c r="G83" s="7"/>
      <c r="H83" s="8" t="n">
        <f aca="false">ROUND(AVERAGEIFS($F$3:$F$637,$B$3:$B$637,B83,$F$3:$F$637,"&gt;0"),2)</f>
        <v>74.45</v>
      </c>
    </row>
    <row r="84" customFormat="false" ht="21.95" hidden="false" customHeight="true" outlineLevel="0" collapsed="false">
      <c r="A84" s="6" t="s">
        <v>158</v>
      </c>
      <c r="B84" s="7" t="n">
        <v>3</v>
      </c>
      <c r="C84" s="7" t="s">
        <v>177</v>
      </c>
      <c r="D84" s="6" t="s">
        <v>178</v>
      </c>
      <c r="E84" s="6" t="s">
        <v>12</v>
      </c>
      <c r="F84" s="7" t="n">
        <v>80.6</v>
      </c>
      <c r="G84" s="7"/>
      <c r="H84" s="8" t="n">
        <f aca="false">ROUND(AVERAGEIFS($F$3:$F$637,$B$3:$B$637,B84,$F$3:$F$637,"&gt;0"),2)</f>
        <v>74.45</v>
      </c>
    </row>
    <row r="85" customFormat="false" ht="21.95" hidden="false" customHeight="true" outlineLevel="0" collapsed="false">
      <c r="A85" s="6" t="s">
        <v>158</v>
      </c>
      <c r="B85" s="7" t="n">
        <v>3</v>
      </c>
      <c r="C85" s="7" t="s">
        <v>179</v>
      </c>
      <c r="D85" s="6" t="s">
        <v>180</v>
      </c>
      <c r="E85" s="6" t="s">
        <v>12</v>
      </c>
      <c r="F85" s="7" t="n">
        <v>73.2</v>
      </c>
      <c r="G85" s="7"/>
      <c r="H85" s="8" t="n">
        <f aca="false">ROUND(AVERAGEIFS($F$3:$F$637,$B$3:$B$637,B85,$F$3:$F$637,"&gt;0"),2)</f>
        <v>74.45</v>
      </c>
    </row>
    <row r="86" customFormat="false" ht="21.95" hidden="false" customHeight="true" outlineLevel="0" collapsed="false">
      <c r="A86" s="6" t="s">
        <v>158</v>
      </c>
      <c r="B86" s="7" t="n">
        <v>3</v>
      </c>
      <c r="C86" s="7" t="s">
        <v>181</v>
      </c>
      <c r="D86" s="6" t="s">
        <v>182</v>
      </c>
      <c r="E86" s="6" t="s">
        <v>12</v>
      </c>
      <c r="F86" s="7" t="n">
        <v>76.2</v>
      </c>
      <c r="G86" s="7"/>
      <c r="H86" s="8" t="n">
        <f aca="false">ROUND(AVERAGEIFS($F$3:$F$637,$B$3:$B$637,B86,$F$3:$F$637,"&gt;0"),2)</f>
        <v>74.45</v>
      </c>
    </row>
    <row r="87" customFormat="false" ht="21.95" hidden="false" customHeight="true" outlineLevel="0" collapsed="false">
      <c r="A87" s="6" t="s">
        <v>158</v>
      </c>
      <c r="B87" s="7" t="n">
        <v>3</v>
      </c>
      <c r="C87" s="7" t="s">
        <v>183</v>
      </c>
      <c r="D87" s="6" t="s">
        <v>184</v>
      </c>
      <c r="E87" s="6" t="s">
        <v>19</v>
      </c>
      <c r="F87" s="7" t="n">
        <v>75.2</v>
      </c>
      <c r="G87" s="7"/>
      <c r="H87" s="8" t="n">
        <f aca="false">ROUND(AVERAGEIFS($F$3:$F$637,$B$3:$B$637,B87,$F$3:$F$637,"&gt;0"),2)</f>
        <v>74.45</v>
      </c>
    </row>
    <row r="88" customFormat="false" ht="21.95" hidden="false" customHeight="true" outlineLevel="0" collapsed="false">
      <c r="A88" s="6" t="s">
        <v>158</v>
      </c>
      <c r="B88" s="7" t="n">
        <v>3</v>
      </c>
      <c r="C88" s="7" t="s">
        <v>185</v>
      </c>
      <c r="D88" s="6" t="s">
        <v>186</v>
      </c>
      <c r="E88" s="6" t="s">
        <v>12</v>
      </c>
      <c r="F88" s="7" t="n">
        <v>73</v>
      </c>
      <c r="G88" s="7"/>
      <c r="H88" s="8" t="n">
        <f aca="false">ROUND(AVERAGEIFS($F$3:$F$637,$B$3:$B$637,B88,$F$3:$F$637,"&gt;0"),2)</f>
        <v>74.45</v>
      </c>
    </row>
    <row r="89" customFormat="false" ht="21.95" hidden="false" customHeight="true" outlineLevel="0" collapsed="false">
      <c r="A89" s="6" t="s">
        <v>158</v>
      </c>
      <c r="B89" s="7" t="n">
        <v>3</v>
      </c>
      <c r="C89" s="7" t="s">
        <v>187</v>
      </c>
      <c r="D89" s="6" t="s">
        <v>188</v>
      </c>
      <c r="E89" s="6" t="s">
        <v>19</v>
      </c>
      <c r="F89" s="7" t="n">
        <v>78.4</v>
      </c>
      <c r="G89" s="7"/>
      <c r="H89" s="8" t="n">
        <f aca="false">ROUND(AVERAGEIFS($F$3:$F$637,$B$3:$B$637,B89,$F$3:$F$637,"&gt;0"),2)</f>
        <v>74.45</v>
      </c>
    </row>
    <row r="90" customFormat="false" ht="21.95" hidden="false" customHeight="true" outlineLevel="0" collapsed="false">
      <c r="A90" s="6" t="s">
        <v>158</v>
      </c>
      <c r="B90" s="7" t="n">
        <v>3</v>
      </c>
      <c r="C90" s="7" t="s">
        <v>189</v>
      </c>
      <c r="D90" s="6" t="s">
        <v>190</v>
      </c>
      <c r="E90" s="6" t="s">
        <v>19</v>
      </c>
      <c r="F90" s="7" t="n">
        <v>72.8</v>
      </c>
      <c r="G90" s="7"/>
      <c r="H90" s="8" t="n">
        <f aca="false">ROUND(AVERAGEIFS($F$3:$F$637,$B$3:$B$637,B90,$F$3:$F$637,"&gt;0"),2)</f>
        <v>74.45</v>
      </c>
    </row>
    <row r="91" customFormat="false" ht="21.95" hidden="false" customHeight="true" outlineLevel="0" collapsed="false">
      <c r="A91" s="6" t="s">
        <v>158</v>
      </c>
      <c r="B91" s="7" t="n">
        <v>3</v>
      </c>
      <c r="C91" s="7" t="s">
        <v>191</v>
      </c>
      <c r="D91" s="6" t="s">
        <v>192</v>
      </c>
      <c r="E91" s="6" t="s">
        <v>19</v>
      </c>
      <c r="F91" s="7" t="n">
        <v>78.4</v>
      </c>
      <c r="G91" s="7"/>
      <c r="H91" s="8" t="n">
        <f aca="false">ROUND(AVERAGEIFS($F$3:$F$637,$B$3:$B$637,B91,$F$3:$F$637,"&gt;0"),2)</f>
        <v>74.45</v>
      </c>
    </row>
    <row r="92" customFormat="false" ht="21.95" hidden="false" customHeight="true" outlineLevel="0" collapsed="false">
      <c r="A92" s="6" t="s">
        <v>158</v>
      </c>
      <c r="B92" s="7" t="n">
        <v>3</v>
      </c>
      <c r="C92" s="7" t="s">
        <v>193</v>
      </c>
      <c r="D92" s="6" t="s">
        <v>194</v>
      </c>
      <c r="E92" s="6" t="s">
        <v>12</v>
      </c>
      <c r="F92" s="7" t="n">
        <v>78.4</v>
      </c>
      <c r="G92" s="7"/>
      <c r="H92" s="8" t="n">
        <f aca="false">ROUND(AVERAGEIFS($F$3:$F$637,$B$3:$B$637,B92,$F$3:$F$637,"&gt;0"),2)</f>
        <v>74.45</v>
      </c>
    </row>
    <row r="93" customFormat="false" ht="21.95" hidden="false" customHeight="true" outlineLevel="0" collapsed="false">
      <c r="A93" s="6" t="s">
        <v>158</v>
      </c>
      <c r="B93" s="7" t="n">
        <v>3</v>
      </c>
      <c r="C93" s="7" t="s">
        <v>195</v>
      </c>
      <c r="D93" s="6" t="s">
        <v>196</v>
      </c>
      <c r="E93" s="6" t="s">
        <v>19</v>
      </c>
      <c r="F93" s="7" t="n">
        <v>82</v>
      </c>
      <c r="G93" s="7"/>
      <c r="H93" s="8" t="n">
        <f aca="false">ROUND(AVERAGEIFS($F$3:$F$637,$B$3:$B$637,B93,$F$3:$F$637,"&gt;0"),2)</f>
        <v>74.45</v>
      </c>
    </row>
    <row r="94" customFormat="false" ht="21.95" hidden="false" customHeight="true" outlineLevel="0" collapsed="false">
      <c r="A94" s="6" t="s">
        <v>158</v>
      </c>
      <c r="B94" s="7" t="n">
        <v>3</v>
      </c>
      <c r="C94" s="7" t="s">
        <v>197</v>
      </c>
      <c r="D94" s="6" t="s">
        <v>198</v>
      </c>
      <c r="E94" s="6" t="s">
        <v>12</v>
      </c>
      <c r="F94" s="7" t="n">
        <v>76.6</v>
      </c>
      <c r="G94" s="7"/>
      <c r="H94" s="8" t="n">
        <f aca="false">ROUND(AVERAGEIFS($F$3:$F$637,$B$3:$B$637,B94,$F$3:$F$637,"&gt;0"),2)</f>
        <v>74.45</v>
      </c>
    </row>
    <row r="95" customFormat="false" ht="21.95" hidden="false" customHeight="true" outlineLevel="0" collapsed="false">
      <c r="A95" s="6" t="s">
        <v>158</v>
      </c>
      <c r="B95" s="7" t="n">
        <v>3</v>
      </c>
      <c r="C95" s="7" t="s">
        <v>199</v>
      </c>
      <c r="D95" s="6" t="s">
        <v>200</v>
      </c>
      <c r="E95" s="6" t="s">
        <v>19</v>
      </c>
      <c r="F95" s="7" t="n">
        <v>75.8</v>
      </c>
      <c r="G95" s="7"/>
      <c r="H95" s="8" t="n">
        <f aca="false">ROUND(AVERAGEIFS($F$3:$F$637,$B$3:$B$637,B95,$F$3:$F$637,"&gt;0"),2)</f>
        <v>74.45</v>
      </c>
    </row>
    <row r="96" customFormat="false" ht="21.95" hidden="false" customHeight="true" outlineLevel="0" collapsed="false">
      <c r="A96" s="6" t="s">
        <v>158</v>
      </c>
      <c r="B96" s="7" t="n">
        <v>3</v>
      </c>
      <c r="C96" s="7" t="s">
        <v>201</v>
      </c>
      <c r="D96" s="6" t="s">
        <v>202</v>
      </c>
      <c r="E96" s="6" t="s">
        <v>12</v>
      </c>
      <c r="F96" s="7" t="n">
        <v>77</v>
      </c>
      <c r="G96" s="7"/>
      <c r="H96" s="8" t="n">
        <f aca="false">ROUND(AVERAGEIFS($F$3:$F$637,$B$3:$B$637,B96,$F$3:$F$637,"&gt;0"),2)</f>
        <v>74.45</v>
      </c>
    </row>
    <row r="97" customFormat="false" ht="21.95" hidden="false" customHeight="true" outlineLevel="0" collapsed="false">
      <c r="A97" s="6" t="s">
        <v>158</v>
      </c>
      <c r="B97" s="7" t="n">
        <v>3</v>
      </c>
      <c r="C97" s="7" t="s">
        <v>203</v>
      </c>
      <c r="D97" s="6" t="s">
        <v>204</v>
      </c>
      <c r="E97" s="6" t="s">
        <v>12</v>
      </c>
      <c r="F97" s="7" t="n">
        <v>72</v>
      </c>
      <c r="G97" s="7"/>
      <c r="H97" s="8" t="n">
        <f aca="false">ROUND(AVERAGEIFS($F$3:$F$637,$B$3:$B$637,B97,$F$3:$F$637,"&gt;0"),2)</f>
        <v>74.45</v>
      </c>
    </row>
    <row r="98" customFormat="false" ht="21.95" hidden="false" customHeight="true" outlineLevel="0" collapsed="false">
      <c r="A98" s="6" t="s">
        <v>158</v>
      </c>
      <c r="B98" s="7" t="n">
        <v>3</v>
      </c>
      <c r="C98" s="7" t="s">
        <v>205</v>
      </c>
      <c r="D98" s="6" t="s">
        <v>206</v>
      </c>
      <c r="E98" s="6" t="s">
        <v>12</v>
      </c>
      <c r="F98" s="7" t="n">
        <v>73.8</v>
      </c>
      <c r="G98" s="7"/>
      <c r="H98" s="8" t="n">
        <f aca="false">ROUND(AVERAGEIFS($F$3:$F$637,$B$3:$B$637,B98,$F$3:$F$637,"&gt;0"),2)</f>
        <v>74.45</v>
      </c>
    </row>
    <row r="99" customFormat="false" ht="21.95" hidden="false" customHeight="true" outlineLevel="0" collapsed="false">
      <c r="A99" s="6" t="s">
        <v>158</v>
      </c>
      <c r="B99" s="7" t="n">
        <v>3</v>
      </c>
      <c r="C99" s="7" t="s">
        <v>207</v>
      </c>
      <c r="D99" s="6" t="s">
        <v>208</v>
      </c>
      <c r="E99" s="6" t="s">
        <v>12</v>
      </c>
      <c r="F99" s="7" t="n">
        <v>70</v>
      </c>
      <c r="G99" s="7"/>
      <c r="H99" s="8" t="n">
        <f aca="false">ROUND(AVERAGEIFS($F$3:$F$637,$B$3:$B$637,B99,$F$3:$F$637,"&gt;0"),2)</f>
        <v>74.45</v>
      </c>
    </row>
    <row r="100" customFormat="false" ht="21.95" hidden="false" customHeight="true" outlineLevel="0" collapsed="false">
      <c r="A100" s="6" t="s">
        <v>158</v>
      </c>
      <c r="B100" s="7" t="n">
        <v>3</v>
      </c>
      <c r="C100" s="7" t="s">
        <v>209</v>
      </c>
      <c r="D100" s="6" t="s">
        <v>210</v>
      </c>
      <c r="E100" s="6" t="s">
        <v>19</v>
      </c>
      <c r="F100" s="7" t="n">
        <v>79.6</v>
      </c>
      <c r="G100" s="7"/>
      <c r="H100" s="8" t="n">
        <f aca="false">ROUND(AVERAGEIFS($F$3:$F$637,$B$3:$B$637,B100,$F$3:$F$637,"&gt;0"),2)</f>
        <v>74.45</v>
      </c>
    </row>
    <row r="101" customFormat="false" ht="21.95" hidden="false" customHeight="true" outlineLevel="0" collapsed="false">
      <c r="A101" s="6" t="s">
        <v>158</v>
      </c>
      <c r="B101" s="7" t="n">
        <v>3</v>
      </c>
      <c r="C101" s="7" t="s">
        <v>211</v>
      </c>
      <c r="D101" s="6" t="s">
        <v>212</v>
      </c>
      <c r="E101" s="6" t="s">
        <v>19</v>
      </c>
      <c r="F101" s="7" t="n">
        <v>74</v>
      </c>
      <c r="G101" s="7"/>
      <c r="H101" s="8" t="n">
        <f aca="false">ROUND(AVERAGEIFS($F$3:$F$637,$B$3:$B$637,B101,$F$3:$F$637,"&gt;0"),2)</f>
        <v>74.45</v>
      </c>
    </row>
    <row r="102" customFormat="false" ht="21.95" hidden="false" customHeight="true" outlineLevel="0" collapsed="false">
      <c r="A102" s="6" t="s">
        <v>158</v>
      </c>
      <c r="B102" s="7" t="n">
        <v>3</v>
      </c>
      <c r="C102" s="7" t="s">
        <v>213</v>
      </c>
      <c r="D102" s="6" t="s">
        <v>214</v>
      </c>
      <c r="E102" s="6" t="s">
        <v>12</v>
      </c>
      <c r="F102" s="7" t="n">
        <v>75.8</v>
      </c>
      <c r="G102" s="7"/>
      <c r="H102" s="8" t="n">
        <f aca="false">ROUND(AVERAGEIFS($F$3:$F$637,$B$3:$B$637,B102,$F$3:$F$637,"&gt;0"),2)</f>
        <v>74.45</v>
      </c>
    </row>
    <row r="103" customFormat="false" ht="21.95" hidden="false" customHeight="true" outlineLevel="0" collapsed="false">
      <c r="A103" s="6" t="s">
        <v>158</v>
      </c>
      <c r="B103" s="7" t="n">
        <v>3</v>
      </c>
      <c r="C103" s="7" t="s">
        <v>215</v>
      </c>
      <c r="D103" s="6" t="s">
        <v>216</v>
      </c>
      <c r="E103" s="6" t="s">
        <v>12</v>
      </c>
      <c r="F103" s="7" t="n">
        <v>74.6</v>
      </c>
      <c r="G103" s="7"/>
      <c r="H103" s="8" t="n">
        <f aca="false">ROUND(AVERAGEIFS($F$3:$F$637,$B$3:$B$637,B103,$F$3:$F$637,"&gt;0"),2)</f>
        <v>74.45</v>
      </c>
    </row>
    <row r="104" customFormat="false" ht="21.95" hidden="false" customHeight="true" outlineLevel="0" collapsed="false">
      <c r="A104" s="6" t="s">
        <v>158</v>
      </c>
      <c r="B104" s="7" t="n">
        <v>3</v>
      </c>
      <c r="C104" s="7" t="s">
        <v>217</v>
      </c>
      <c r="D104" s="6" t="s">
        <v>218</v>
      </c>
      <c r="E104" s="6" t="s">
        <v>12</v>
      </c>
      <c r="F104" s="7" t="n">
        <v>70.2</v>
      </c>
      <c r="G104" s="7"/>
      <c r="H104" s="8" t="n">
        <f aca="false">ROUND(AVERAGEIFS($F$3:$F$637,$B$3:$B$637,B104,$F$3:$F$637,"&gt;0"),2)</f>
        <v>74.45</v>
      </c>
    </row>
    <row r="105" customFormat="false" ht="21.95" hidden="false" customHeight="true" outlineLevel="0" collapsed="false">
      <c r="A105" s="6" t="s">
        <v>158</v>
      </c>
      <c r="B105" s="7" t="n">
        <v>3</v>
      </c>
      <c r="C105" s="7" t="s">
        <v>219</v>
      </c>
      <c r="D105" s="6" t="s">
        <v>220</v>
      </c>
      <c r="E105" s="6" t="s">
        <v>19</v>
      </c>
      <c r="F105" s="7" t="n">
        <v>52</v>
      </c>
      <c r="G105" s="7"/>
      <c r="H105" s="8" t="n">
        <f aca="false">ROUND(AVERAGEIFS($F$3:$F$637,$B$3:$B$637,B105,$F$3:$F$637,"&gt;0"),2)</f>
        <v>74.45</v>
      </c>
    </row>
    <row r="106" customFormat="false" ht="21.95" hidden="false" customHeight="true" outlineLevel="0" collapsed="false">
      <c r="A106" s="6" t="s">
        <v>158</v>
      </c>
      <c r="B106" s="7" t="n">
        <v>3</v>
      </c>
      <c r="C106" s="7" t="s">
        <v>221</v>
      </c>
      <c r="D106" s="6" t="s">
        <v>222</v>
      </c>
      <c r="E106" s="6" t="s">
        <v>12</v>
      </c>
      <c r="F106" s="7" t="n">
        <v>73</v>
      </c>
      <c r="G106" s="7"/>
      <c r="H106" s="8" t="n">
        <f aca="false">ROUND(AVERAGEIFS($F$3:$F$637,$B$3:$B$637,B106,$F$3:$F$637,"&gt;0"),2)</f>
        <v>74.45</v>
      </c>
    </row>
    <row r="107" customFormat="false" ht="21.95" hidden="false" customHeight="true" outlineLevel="0" collapsed="false">
      <c r="A107" s="6" t="s">
        <v>158</v>
      </c>
      <c r="B107" s="7" t="n">
        <v>3</v>
      </c>
      <c r="C107" s="7" t="s">
        <v>223</v>
      </c>
      <c r="D107" s="6" t="s">
        <v>224</v>
      </c>
      <c r="E107" s="6" t="s">
        <v>12</v>
      </c>
      <c r="F107" s="7" t="n">
        <v>69.2</v>
      </c>
      <c r="G107" s="7"/>
      <c r="H107" s="8" t="n">
        <f aca="false">ROUND(AVERAGEIFS($F$3:$F$637,$B$3:$B$637,B107,$F$3:$F$637,"&gt;0"),2)</f>
        <v>74.45</v>
      </c>
    </row>
    <row r="108" customFormat="false" ht="21.95" hidden="false" customHeight="true" outlineLevel="0" collapsed="false">
      <c r="A108" s="6" t="s">
        <v>158</v>
      </c>
      <c r="B108" s="7" t="n">
        <v>3</v>
      </c>
      <c r="C108" s="7" t="s">
        <v>225</v>
      </c>
      <c r="D108" s="6" t="s">
        <v>226</v>
      </c>
      <c r="E108" s="6" t="s">
        <v>19</v>
      </c>
      <c r="F108" s="7" t="n">
        <v>86</v>
      </c>
      <c r="G108" s="7"/>
      <c r="H108" s="8" t="n">
        <f aca="false">ROUND(AVERAGEIFS($F$3:$F$637,$B$3:$B$637,B108,$F$3:$F$637,"&gt;0"),2)</f>
        <v>74.45</v>
      </c>
    </row>
    <row r="109" customFormat="false" ht="21.95" hidden="false" customHeight="true" outlineLevel="0" collapsed="false">
      <c r="A109" s="6" t="s">
        <v>158</v>
      </c>
      <c r="B109" s="7" t="n">
        <v>3</v>
      </c>
      <c r="C109" s="7" t="s">
        <v>227</v>
      </c>
      <c r="D109" s="6" t="s">
        <v>228</v>
      </c>
      <c r="E109" s="6" t="s">
        <v>19</v>
      </c>
      <c r="F109" s="7" t="n">
        <v>77.2</v>
      </c>
      <c r="G109" s="7"/>
      <c r="H109" s="8" t="n">
        <f aca="false">ROUND(AVERAGEIFS($F$3:$F$637,$B$3:$B$637,B109,$F$3:$F$637,"&gt;0"),2)</f>
        <v>74.45</v>
      </c>
    </row>
    <row r="110" customFormat="false" ht="21.95" hidden="false" customHeight="true" outlineLevel="0" collapsed="false">
      <c r="A110" s="6" t="s">
        <v>158</v>
      </c>
      <c r="B110" s="7" t="n">
        <v>3</v>
      </c>
      <c r="C110" s="7" t="s">
        <v>229</v>
      </c>
      <c r="D110" s="6" t="s">
        <v>230</v>
      </c>
      <c r="E110" s="6" t="s">
        <v>19</v>
      </c>
      <c r="F110" s="7" t="n">
        <v>75.2</v>
      </c>
      <c r="G110" s="7"/>
      <c r="H110" s="8" t="n">
        <f aca="false">ROUND(AVERAGEIFS($F$3:$F$637,$B$3:$B$637,B110,$F$3:$F$637,"&gt;0"),2)</f>
        <v>74.45</v>
      </c>
    </row>
    <row r="111" customFormat="false" ht="21.95" hidden="false" customHeight="true" outlineLevel="0" collapsed="false">
      <c r="A111" s="6" t="s">
        <v>231</v>
      </c>
      <c r="B111" s="7" t="n">
        <v>4</v>
      </c>
      <c r="C111" s="7" t="s">
        <v>232</v>
      </c>
      <c r="D111" s="6" t="s">
        <v>233</v>
      </c>
      <c r="E111" s="6" t="s">
        <v>19</v>
      </c>
      <c r="F111" s="7" t="n">
        <v>78.4</v>
      </c>
      <c r="G111" s="7"/>
      <c r="H111" s="8" t="n">
        <f aca="false">ROUND(AVERAGEIFS($F$3:$F$637,$B$3:$B$637,B111,$F$3:$F$637,"&gt;0"),2)</f>
        <v>72.46</v>
      </c>
    </row>
    <row r="112" customFormat="false" ht="21.95" hidden="false" customHeight="true" outlineLevel="0" collapsed="false">
      <c r="A112" s="6" t="s">
        <v>231</v>
      </c>
      <c r="B112" s="7" t="n">
        <v>4</v>
      </c>
      <c r="C112" s="7" t="s">
        <v>234</v>
      </c>
      <c r="D112" s="6" t="s">
        <v>235</v>
      </c>
      <c r="E112" s="6" t="s">
        <v>12</v>
      </c>
      <c r="F112" s="7" t="n">
        <v>58.4</v>
      </c>
      <c r="G112" s="7"/>
      <c r="H112" s="8" t="n">
        <f aca="false">ROUND(AVERAGEIFS($F$3:$F$637,$B$3:$B$637,B112,$F$3:$F$637,"&gt;0"),2)</f>
        <v>72.46</v>
      </c>
    </row>
    <row r="113" customFormat="false" ht="21.95" hidden="false" customHeight="true" outlineLevel="0" collapsed="false">
      <c r="A113" s="6" t="s">
        <v>231</v>
      </c>
      <c r="B113" s="7" t="n">
        <v>4</v>
      </c>
      <c r="C113" s="7" t="s">
        <v>236</v>
      </c>
      <c r="D113" s="6" t="s">
        <v>237</v>
      </c>
      <c r="E113" s="6" t="s">
        <v>12</v>
      </c>
      <c r="F113" s="7" t="n">
        <v>70.8</v>
      </c>
      <c r="G113" s="7"/>
      <c r="H113" s="8" t="n">
        <f aca="false">ROUND(AVERAGEIFS($F$3:$F$637,$B$3:$B$637,B113,$F$3:$F$637,"&gt;0"),2)</f>
        <v>72.46</v>
      </c>
    </row>
    <row r="114" customFormat="false" ht="21.95" hidden="false" customHeight="true" outlineLevel="0" collapsed="false">
      <c r="A114" s="6" t="s">
        <v>231</v>
      </c>
      <c r="B114" s="7" t="n">
        <v>4</v>
      </c>
      <c r="C114" s="7" t="s">
        <v>238</v>
      </c>
      <c r="D114" s="6" t="s">
        <v>239</v>
      </c>
      <c r="E114" s="6" t="s">
        <v>19</v>
      </c>
      <c r="F114" s="7" t="n">
        <v>69.8</v>
      </c>
      <c r="G114" s="7"/>
      <c r="H114" s="8" t="n">
        <f aca="false">ROUND(AVERAGEIFS($F$3:$F$637,$B$3:$B$637,B114,$F$3:$F$637,"&gt;0"),2)</f>
        <v>72.46</v>
      </c>
    </row>
    <row r="115" customFormat="false" ht="21.95" hidden="false" customHeight="true" outlineLevel="0" collapsed="false">
      <c r="A115" s="6" t="s">
        <v>231</v>
      </c>
      <c r="B115" s="7" t="n">
        <v>4</v>
      </c>
      <c r="C115" s="7" t="s">
        <v>240</v>
      </c>
      <c r="D115" s="6" t="s">
        <v>241</v>
      </c>
      <c r="E115" s="6" t="s">
        <v>12</v>
      </c>
      <c r="F115" s="7" t="n">
        <v>71.6</v>
      </c>
      <c r="G115" s="7"/>
      <c r="H115" s="8" t="n">
        <f aca="false">ROUND(AVERAGEIFS($F$3:$F$637,$B$3:$B$637,B115,$F$3:$F$637,"&gt;0"),2)</f>
        <v>72.46</v>
      </c>
    </row>
    <row r="116" customFormat="false" ht="21.95" hidden="false" customHeight="true" outlineLevel="0" collapsed="false">
      <c r="A116" s="6" t="s">
        <v>231</v>
      </c>
      <c r="B116" s="7" t="n">
        <v>4</v>
      </c>
      <c r="C116" s="7" t="s">
        <v>242</v>
      </c>
      <c r="D116" s="6" t="s">
        <v>243</v>
      </c>
      <c r="E116" s="6" t="s">
        <v>12</v>
      </c>
      <c r="F116" s="7" t="n">
        <v>68.8</v>
      </c>
      <c r="G116" s="7"/>
      <c r="H116" s="8" t="n">
        <f aca="false">ROUND(AVERAGEIFS($F$3:$F$637,$B$3:$B$637,B116,$F$3:$F$637,"&gt;0"),2)</f>
        <v>72.46</v>
      </c>
    </row>
    <row r="117" customFormat="false" ht="21.95" hidden="false" customHeight="true" outlineLevel="0" collapsed="false">
      <c r="A117" s="6" t="s">
        <v>231</v>
      </c>
      <c r="B117" s="7" t="n">
        <v>4</v>
      </c>
      <c r="C117" s="7" t="s">
        <v>244</v>
      </c>
      <c r="D117" s="6" t="s">
        <v>245</v>
      </c>
      <c r="E117" s="6" t="s">
        <v>12</v>
      </c>
      <c r="F117" s="9" t="n">
        <v>0</v>
      </c>
      <c r="G117" s="6" t="s">
        <v>42</v>
      </c>
      <c r="H117" s="8" t="n">
        <f aca="false">ROUND(AVERAGEIFS($F$3:$F$637,$B$3:$B$637,B117,$F$3:$F$637,"&gt;0"),2)</f>
        <v>72.46</v>
      </c>
    </row>
    <row r="118" customFormat="false" ht="21.95" hidden="false" customHeight="true" outlineLevel="0" collapsed="false">
      <c r="A118" s="6" t="s">
        <v>231</v>
      </c>
      <c r="B118" s="7" t="n">
        <v>4</v>
      </c>
      <c r="C118" s="7" t="s">
        <v>246</v>
      </c>
      <c r="D118" s="6" t="s">
        <v>247</v>
      </c>
      <c r="E118" s="6" t="s">
        <v>12</v>
      </c>
      <c r="F118" s="7" t="n">
        <v>75.2</v>
      </c>
      <c r="G118" s="7"/>
      <c r="H118" s="8" t="n">
        <f aca="false">ROUND(AVERAGEIFS($F$3:$F$637,$B$3:$B$637,B118,$F$3:$F$637,"&gt;0"),2)</f>
        <v>72.46</v>
      </c>
    </row>
    <row r="119" customFormat="false" ht="21.95" hidden="false" customHeight="true" outlineLevel="0" collapsed="false">
      <c r="A119" s="6" t="s">
        <v>231</v>
      </c>
      <c r="B119" s="7" t="n">
        <v>4</v>
      </c>
      <c r="C119" s="7" t="s">
        <v>248</v>
      </c>
      <c r="D119" s="6" t="s">
        <v>249</v>
      </c>
      <c r="E119" s="6" t="s">
        <v>19</v>
      </c>
      <c r="F119" s="7" t="n">
        <v>72.2</v>
      </c>
      <c r="G119" s="7"/>
      <c r="H119" s="8" t="n">
        <f aca="false">ROUND(AVERAGEIFS($F$3:$F$637,$B$3:$B$637,B119,$F$3:$F$637,"&gt;0"),2)</f>
        <v>72.46</v>
      </c>
    </row>
    <row r="120" customFormat="false" ht="21.95" hidden="false" customHeight="true" outlineLevel="0" collapsed="false">
      <c r="A120" s="6" t="s">
        <v>231</v>
      </c>
      <c r="B120" s="7" t="n">
        <v>4</v>
      </c>
      <c r="C120" s="7" t="s">
        <v>250</v>
      </c>
      <c r="D120" s="6" t="s">
        <v>251</v>
      </c>
      <c r="E120" s="6" t="s">
        <v>19</v>
      </c>
      <c r="F120" s="9" t="n">
        <v>0</v>
      </c>
      <c r="G120" s="6" t="s">
        <v>42</v>
      </c>
      <c r="H120" s="8" t="n">
        <f aca="false">ROUND(AVERAGEIFS($F$3:$F$637,$B$3:$B$637,B120,$F$3:$F$637,"&gt;0"),2)</f>
        <v>72.46</v>
      </c>
    </row>
    <row r="121" customFormat="false" ht="21.95" hidden="false" customHeight="true" outlineLevel="0" collapsed="false">
      <c r="A121" s="6" t="s">
        <v>231</v>
      </c>
      <c r="B121" s="7" t="n">
        <v>4</v>
      </c>
      <c r="C121" s="7" t="s">
        <v>252</v>
      </c>
      <c r="D121" s="6" t="s">
        <v>253</v>
      </c>
      <c r="E121" s="6" t="s">
        <v>12</v>
      </c>
      <c r="F121" s="7" t="n">
        <v>77.4</v>
      </c>
      <c r="G121" s="7"/>
      <c r="H121" s="8" t="n">
        <f aca="false">ROUND(AVERAGEIFS($F$3:$F$637,$B$3:$B$637,B121,$F$3:$F$637,"&gt;0"),2)</f>
        <v>72.46</v>
      </c>
    </row>
    <row r="122" customFormat="false" ht="21.95" hidden="false" customHeight="true" outlineLevel="0" collapsed="false">
      <c r="A122" s="6" t="s">
        <v>231</v>
      </c>
      <c r="B122" s="7" t="n">
        <v>4</v>
      </c>
      <c r="C122" s="7" t="s">
        <v>254</v>
      </c>
      <c r="D122" s="6" t="s">
        <v>255</v>
      </c>
      <c r="E122" s="6" t="s">
        <v>12</v>
      </c>
      <c r="F122" s="7" t="n">
        <v>74.6</v>
      </c>
      <c r="G122" s="7"/>
      <c r="H122" s="8" t="n">
        <f aca="false">ROUND(AVERAGEIFS($F$3:$F$637,$B$3:$B$637,B122,$F$3:$F$637,"&gt;0"),2)</f>
        <v>72.46</v>
      </c>
    </row>
    <row r="123" customFormat="false" ht="21.95" hidden="false" customHeight="true" outlineLevel="0" collapsed="false">
      <c r="A123" s="6" t="s">
        <v>231</v>
      </c>
      <c r="B123" s="7" t="n">
        <v>4</v>
      </c>
      <c r="C123" s="7" t="s">
        <v>256</v>
      </c>
      <c r="D123" s="6" t="s">
        <v>257</v>
      </c>
      <c r="E123" s="6" t="s">
        <v>19</v>
      </c>
      <c r="F123" s="7" t="n">
        <v>72</v>
      </c>
      <c r="G123" s="7"/>
      <c r="H123" s="8" t="n">
        <f aca="false">ROUND(AVERAGEIFS($F$3:$F$637,$B$3:$B$637,B123,$F$3:$F$637,"&gt;0"),2)</f>
        <v>72.46</v>
      </c>
    </row>
    <row r="124" customFormat="false" ht="21.95" hidden="false" customHeight="true" outlineLevel="0" collapsed="false">
      <c r="A124" s="6" t="s">
        <v>231</v>
      </c>
      <c r="B124" s="7" t="n">
        <v>4</v>
      </c>
      <c r="C124" s="7" t="s">
        <v>258</v>
      </c>
      <c r="D124" s="6" t="s">
        <v>259</v>
      </c>
      <c r="E124" s="6" t="s">
        <v>19</v>
      </c>
      <c r="F124" s="7" t="n">
        <v>84</v>
      </c>
      <c r="G124" s="7"/>
      <c r="H124" s="8" t="n">
        <f aca="false">ROUND(AVERAGEIFS($F$3:$F$637,$B$3:$B$637,B124,$F$3:$F$637,"&gt;0"),2)</f>
        <v>72.46</v>
      </c>
    </row>
    <row r="125" customFormat="false" ht="21.95" hidden="false" customHeight="true" outlineLevel="0" collapsed="false">
      <c r="A125" s="6" t="s">
        <v>231</v>
      </c>
      <c r="B125" s="7" t="n">
        <v>4</v>
      </c>
      <c r="C125" s="7" t="s">
        <v>260</v>
      </c>
      <c r="D125" s="6" t="s">
        <v>261</v>
      </c>
      <c r="E125" s="6" t="s">
        <v>19</v>
      </c>
      <c r="F125" s="7" t="n">
        <v>72.4</v>
      </c>
      <c r="G125" s="7"/>
      <c r="H125" s="8" t="n">
        <f aca="false">ROUND(AVERAGEIFS($F$3:$F$637,$B$3:$B$637,B125,$F$3:$F$637,"&gt;0"),2)</f>
        <v>72.46</v>
      </c>
    </row>
    <row r="126" customFormat="false" ht="21.95" hidden="false" customHeight="true" outlineLevel="0" collapsed="false">
      <c r="A126" s="6" t="s">
        <v>231</v>
      </c>
      <c r="B126" s="7" t="n">
        <v>4</v>
      </c>
      <c r="C126" s="7" t="s">
        <v>262</v>
      </c>
      <c r="D126" s="6" t="s">
        <v>263</v>
      </c>
      <c r="E126" s="6" t="s">
        <v>19</v>
      </c>
      <c r="F126" s="7" t="n">
        <v>79.8</v>
      </c>
      <c r="G126" s="7"/>
      <c r="H126" s="8" t="n">
        <f aca="false">ROUND(AVERAGEIFS($F$3:$F$637,$B$3:$B$637,B126,$F$3:$F$637,"&gt;0"),2)</f>
        <v>72.46</v>
      </c>
    </row>
    <row r="127" customFormat="false" ht="21.95" hidden="false" customHeight="true" outlineLevel="0" collapsed="false">
      <c r="A127" s="6" t="s">
        <v>231</v>
      </c>
      <c r="B127" s="7" t="n">
        <v>4</v>
      </c>
      <c r="C127" s="7" t="s">
        <v>264</v>
      </c>
      <c r="D127" s="6" t="s">
        <v>265</v>
      </c>
      <c r="E127" s="6" t="s">
        <v>19</v>
      </c>
      <c r="F127" s="7" t="n">
        <v>67.8</v>
      </c>
      <c r="G127" s="7"/>
      <c r="H127" s="8" t="n">
        <f aca="false">ROUND(AVERAGEIFS($F$3:$F$637,$B$3:$B$637,B127,$F$3:$F$637,"&gt;0"),2)</f>
        <v>72.46</v>
      </c>
    </row>
    <row r="128" customFormat="false" ht="21.95" hidden="false" customHeight="true" outlineLevel="0" collapsed="false">
      <c r="A128" s="6" t="s">
        <v>231</v>
      </c>
      <c r="B128" s="7" t="n">
        <v>4</v>
      </c>
      <c r="C128" s="7" t="s">
        <v>266</v>
      </c>
      <c r="D128" s="6" t="s">
        <v>267</v>
      </c>
      <c r="E128" s="6" t="s">
        <v>19</v>
      </c>
      <c r="F128" s="7" t="n">
        <v>75.6</v>
      </c>
      <c r="G128" s="7"/>
      <c r="H128" s="8" t="n">
        <f aca="false">ROUND(AVERAGEIFS($F$3:$F$637,$B$3:$B$637,B128,$F$3:$F$637,"&gt;0"),2)</f>
        <v>72.46</v>
      </c>
    </row>
    <row r="129" customFormat="false" ht="21.95" hidden="false" customHeight="true" outlineLevel="0" collapsed="false">
      <c r="A129" s="6" t="s">
        <v>231</v>
      </c>
      <c r="B129" s="7" t="n">
        <v>4</v>
      </c>
      <c r="C129" s="7" t="s">
        <v>268</v>
      </c>
      <c r="D129" s="6" t="s">
        <v>269</v>
      </c>
      <c r="E129" s="6" t="s">
        <v>19</v>
      </c>
      <c r="F129" s="7" t="n">
        <v>81.4</v>
      </c>
      <c r="G129" s="7"/>
      <c r="H129" s="8" t="n">
        <f aca="false">ROUND(AVERAGEIFS($F$3:$F$637,$B$3:$B$637,B129,$F$3:$F$637,"&gt;0"),2)</f>
        <v>72.46</v>
      </c>
    </row>
    <row r="130" customFormat="false" ht="21.95" hidden="false" customHeight="true" outlineLevel="0" collapsed="false">
      <c r="A130" s="6" t="s">
        <v>231</v>
      </c>
      <c r="B130" s="7" t="n">
        <v>4</v>
      </c>
      <c r="C130" s="7" t="s">
        <v>270</v>
      </c>
      <c r="D130" s="6" t="s">
        <v>271</v>
      </c>
      <c r="E130" s="6" t="s">
        <v>19</v>
      </c>
      <c r="F130" s="7" t="n">
        <v>78.4</v>
      </c>
      <c r="G130" s="7"/>
      <c r="H130" s="8" t="n">
        <f aca="false">ROUND(AVERAGEIFS($F$3:$F$637,$B$3:$B$637,B130,$F$3:$F$637,"&gt;0"),2)</f>
        <v>72.46</v>
      </c>
    </row>
    <row r="131" customFormat="false" ht="21.95" hidden="false" customHeight="true" outlineLevel="0" collapsed="false">
      <c r="A131" s="6" t="s">
        <v>231</v>
      </c>
      <c r="B131" s="7" t="n">
        <v>4</v>
      </c>
      <c r="C131" s="7" t="s">
        <v>272</v>
      </c>
      <c r="D131" s="6" t="s">
        <v>273</v>
      </c>
      <c r="E131" s="6" t="s">
        <v>12</v>
      </c>
      <c r="F131" s="7" t="n">
        <v>77</v>
      </c>
      <c r="G131" s="7"/>
      <c r="H131" s="8" t="n">
        <f aca="false">ROUND(AVERAGEIFS($F$3:$F$637,$B$3:$B$637,B131,$F$3:$F$637,"&gt;0"),2)</f>
        <v>72.46</v>
      </c>
    </row>
    <row r="132" customFormat="false" ht="21.95" hidden="false" customHeight="true" outlineLevel="0" collapsed="false">
      <c r="A132" s="6" t="s">
        <v>231</v>
      </c>
      <c r="B132" s="7" t="n">
        <v>4</v>
      </c>
      <c r="C132" s="7" t="s">
        <v>274</v>
      </c>
      <c r="D132" s="6" t="s">
        <v>275</v>
      </c>
      <c r="E132" s="6" t="s">
        <v>19</v>
      </c>
      <c r="F132" s="9" t="n">
        <v>0</v>
      </c>
      <c r="G132" s="6" t="s">
        <v>42</v>
      </c>
      <c r="H132" s="8" t="n">
        <f aca="false">ROUND(AVERAGEIFS($F$3:$F$637,$B$3:$B$637,B132,$F$3:$F$637,"&gt;0"),2)</f>
        <v>72.46</v>
      </c>
    </row>
    <row r="133" customFormat="false" ht="21.95" hidden="false" customHeight="true" outlineLevel="0" collapsed="false">
      <c r="A133" s="6" t="s">
        <v>231</v>
      </c>
      <c r="B133" s="7" t="n">
        <v>4</v>
      </c>
      <c r="C133" s="7" t="s">
        <v>276</v>
      </c>
      <c r="D133" s="6" t="s">
        <v>277</v>
      </c>
      <c r="E133" s="6" t="s">
        <v>19</v>
      </c>
      <c r="F133" s="9" t="n">
        <v>0</v>
      </c>
      <c r="G133" s="6" t="s">
        <v>42</v>
      </c>
      <c r="H133" s="8" t="n">
        <f aca="false">ROUND(AVERAGEIFS($F$3:$F$637,$B$3:$B$637,B133,$F$3:$F$637,"&gt;0"),2)</f>
        <v>72.46</v>
      </c>
    </row>
    <row r="134" customFormat="false" ht="21.95" hidden="false" customHeight="true" outlineLevel="0" collapsed="false">
      <c r="A134" s="6" t="s">
        <v>231</v>
      </c>
      <c r="B134" s="7" t="n">
        <v>4</v>
      </c>
      <c r="C134" s="7" t="s">
        <v>278</v>
      </c>
      <c r="D134" s="6" t="s">
        <v>279</v>
      </c>
      <c r="E134" s="6" t="s">
        <v>19</v>
      </c>
      <c r="F134" s="7" t="n">
        <v>67.4</v>
      </c>
      <c r="G134" s="7"/>
      <c r="H134" s="8" t="n">
        <f aca="false">ROUND(AVERAGEIFS($F$3:$F$637,$B$3:$B$637,B134,$F$3:$F$637,"&gt;0"),2)</f>
        <v>72.46</v>
      </c>
    </row>
    <row r="135" customFormat="false" ht="21.95" hidden="false" customHeight="true" outlineLevel="0" collapsed="false">
      <c r="A135" s="6" t="s">
        <v>231</v>
      </c>
      <c r="B135" s="7" t="n">
        <v>4</v>
      </c>
      <c r="C135" s="7" t="s">
        <v>280</v>
      </c>
      <c r="D135" s="6" t="s">
        <v>281</v>
      </c>
      <c r="E135" s="6" t="s">
        <v>19</v>
      </c>
      <c r="F135" s="7" t="n">
        <v>76.8</v>
      </c>
      <c r="G135" s="7"/>
      <c r="H135" s="8" t="n">
        <f aca="false">ROUND(AVERAGEIFS($F$3:$F$637,$B$3:$B$637,B135,$F$3:$F$637,"&gt;0"),2)</f>
        <v>72.46</v>
      </c>
    </row>
    <row r="136" customFormat="false" ht="21.95" hidden="false" customHeight="true" outlineLevel="0" collapsed="false">
      <c r="A136" s="6" t="s">
        <v>231</v>
      </c>
      <c r="B136" s="7" t="n">
        <v>4</v>
      </c>
      <c r="C136" s="7" t="s">
        <v>282</v>
      </c>
      <c r="D136" s="6" t="s">
        <v>283</v>
      </c>
      <c r="E136" s="6" t="s">
        <v>19</v>
      </c>
      <c r="F136" s="7" t="n">
        <v>72.4</v>
      </c>
      <c r="G136" s="7"/>
      <c r="H136" s="8" t="n">
        <f aca="false">ROUND(AVERAGEIFS($F$3:$F$637,$B$3:$B$637,B136,$F$3:$F$637,"&gt;0"),2)</f>
        <v>72.46</v>
      </c>
    </row>
    <row r="137" customFormat="false" ht="21.95" hidden="false" customHeight="true" outlineLevel="0" collapsed="false">
      <c r="A137" s="6" t="s">
        <v>231</v>
      </c>
      <c r="B137" s="7" t="n">
        <v>4</v>
      </c>
      <c r="C137" s="7" t="s">
        <v>284</v>
      </c>
      <c r="D137" s="6" t="s">
        <v>285</v>
      </c>
      <c r="E137" s="6" t="s">
        <v>19</v>
      </c>
      <c r="F137" s="7" t="n">
        <v>71.6</v>
      </c>
      <c r="G137" s="7"/>
      <c r="H137" s="8" t="n">
        <f aca="false">ROUND(AVERAGEIFS($F$3:$F$637,$B$3:$B$637,B137,$F$3:$F$637,"&gt;0"),2)</f>
        <v>72.46</v>
      </c>
    </row>
    <row r="138" customFormat="false" ht="21.95" hidden="false" customHeight="true" outlineLevel="0" collapsed="false">
      <c r="A138" s="6" t="s">
        <v>231</v>
      </c>
      <c r="B138" s="7" t="n">
        <v>4</v>
      </c>
      <c r="C138" s="7" t="s">
        <v>286</v>
      </c>
      <c r="D138" s="6" t="s">
        <v>287</v>
      </c>
      <c r="E138" s="6" t="s">
        <v>19</v>
      </c>
      <c r="F138" s="7" t="n">
        <v>70.8</v>
      </c>
      <c r="G138" s="7"/>
      <c r="H138" s="8" t="n">
        <f aca="false">ROUND(AVERAGEIFS($F$3:$F$637,$B$3:$B$637,B138,$F$3:$F$637,"&gt;0"),2)</f>
        <v>72.46</v>
      </c>
    </row>
    <row r="139" customFormat="false" ht="21.95" hidden="false" customHeight="true" outlineLevel="0" collapsed="false">
      <c r="A139" s="6" t="s">
        <v>231</v>
      </c>
      <c r="B139" s="7" t="n">
        <v>4</v>
      </c>
      <c r="C139" s="7" t="s">
        <v>288</v>
      </c>
      <c r="D139" s="6" t="s">
        <v>289</v>
      </c>
      <c r="E139" s="6" t="s">
        <v>19</v>
      </c>
      <c r="F139" s="7" t="n">
        <v>77.8</v>
      </c>
      <c r="G139" s="7"/>
      <c r="H139" s="8" t="n">
        <f aca="false">ROUND(AVERAGEIFS($F$3:$F$637,$B$3:$B$637,B139,$F$3:$F$637,"&gt;0"),2)</f>
        <v>72.46</v>
      </c>
    </row>
    <row r="140" customFormat="false" ht="21.95" hidden="false" customHeight="true" outlineLevel="0" collapsed="false">
      <c r="A140" s="6" t="s">
        <v>231</v>
      </c>
      <c r="B140" s="7" t="n">
        <v>4</v>
      </c>
      <c r="C140" s="7" t="s">
        <v>290</v>
      </c>
      <c r="D140" s="6" t="s">
        <v>291</v>
      </c>
      <c r="E140" s="6" t="s">
        <v>19</v>
      </c>
      <c r="F140" s="7" t="n">
        <v>61.4</v>
      </c>
      <c r="G140" s="7"/>
      <c r="H140" s="8" t="n">
        <f aca="false">ROUND(AVERAGEIFS($F$3:$F$637,$B$3:$B$637,B140,$F$3:$F$637,"&gt;0"),2)</f>
        <v>72.46</v>
      </c>
    </row>
    <row r="141" customFormat="false" ht="21.95" hidden="false" customHeight="true" outlineLevel="0" collapsed="false">
      <c r="A141" s="6" t="s">
        <v>231</v>
      </c>
      <c r="B141" s="7" t="n">
        <v>4</v>
      </c>
      <c r="C141" s="7" t="s">
        <v>292</v>
      </c>
      <c r="D141" s="6" t="s">
        <v>293</v>
      </c>
      <c r="E141" s="6" t="s">
        <v>19</v>
      </c>
      <c r="F141" s="7" t="n">
        <v>73.2</v>
      </c>
      <c r="G141" s="7"/>
      <c r="H141" s="8" t="n">
        <f aca="false">ROUND(AVERAGEIFS($F$3:$F$637,$B$3:$B$637,B141,$F$3:$F$637,"&gt;0"),2)</f>
        <v>72.46</v>
      </c>
    </row>
    <row r="142" customFormat="false" ht="21.95" hidden="false" customHeight="true" outlineLevel="0" collapsed="false">
      <c r="A142" s="6" t="s">
        <v>231</v>
      </c>
      <c r="B142" s="7" t="n">
        <v>4</v>
      </c>
      <c r="C142" s="7" t="s">
        <v>294</v>
      </c>
      <c r="D142" s="6" t="s">
        <v>295</v>
      </c>
      <c r="E142" s="6" t="s">
        <v>12</v>
      </c>
      <c r="F142" s="7" t="n">
        <v>65.2</v>
      </c>
      <c r="G142" s="7"/>
      <c r="H142" s="8" t="n">
        <f aca="false">ROUND(AVERAGEIFS($F$3:$F$637,$B$3:$B$637,B142,$F$3:$F$637,"&gt;0"),2)</f>
        <v>72.46</v>
      </c>
    </row>
    <row r="143" customFormat="false" ht="21.95" hidden="false" customHeight="true" outlineLevel="0" collapsed="false">
      <c r="A143" s="6" t="s">
        <v>231</v>
      </c>
      <c r="B143" s="7" t="n">
        <v>4</v>
      </c>
      <c r="C143" s="7" t="s">
        <v>296</v>
      </c>
      <c r="D143" s="6" t="s">
        <v>297</v>
      </c>
      <c r="E143" s="6" t="s">
        <v>12</v>
      </c>
      <c r="F143" s="7" t="n">
        <v>66</v>
      </c>
      <c r="G143" s="7"/>
      <c r="H143" s="8" t="n">
        <f aca="false">ROUND(AVERAGEIFS($F$3:$F$637,$B$3:$B$637,B143,$F$3:$F$637,"&gt;0"),2)</f>
        <v>72.46</v>
      </c>
    </row>
    <row r="144" customFormat="false" ht="21.95" hidden="false" customHeight="true" outlineLevel="0" collapsed="false">
      <c r="A144" s="6" t="s">
        <v>231</v>
      </c>
      <c r="B144" s="7" t="n">
        <v>4</v>
      </c>
      <c r="C144" s="7" t="s">
        <v>298</v>
      </c>
      <c r="D144" s="6" t="s">
        <v>299</v>
      </c>
      <c r="E144" s="6" t="s">
        <v>12</v>
      </c>
      <c r="F144" s="7" t="n">
        <v>80.2</v>
      </c>
      <c r="G144" s="7"/>
      <c r="H144" s="8" t="n">
        <f aca="false">ROUND(AVERAGEIFS($F$3:$F$637,$B$3:$B$637,B144,$F$3:$F$637,"&gt;0"),2)</f>
        <v>72.46</v>
      </c>
    </row>
    <row r="145" customFormat="false" ht="21.95" hidden="false" customHeight="true" outlineLevel="0" collapsed="false">
      <c r="A145" s="6" t="s">
        <v>231</v>
      </c>
      <c r="B145" s="7" t="n">
        <v>4</v>
      </c>
      <c r="C145" s="7" t="s">
        <v>300</v>
      </c>
      <c r="D145" s="6" t="s">
        <v>301</v>
      </c>
      <c r="E145" s="6" t="s">
        <v>19</v>
      </c>
      <c r="F145" s="7" t="n">
        <v>66.2</v>
      </c>
      <c r="G145" s="7"/>
      <c r="H145" s="8" t="n">
        <f aca="false">ROUND(AVERAGEIFS($F$3:$F$637,$B$3:$B$637,B145,$F$3:$F$637,"&gt;0"),2)</f>
        <v>72.46</v>
      </c>
    </row>
    <row r="146" customFormat="false" ht="21.95" hidden="false" customHeight="true" outlineLevel="0" collapsed="false">
      <c r="A146" s="6" t="s">
        <v>231</v>
      </c>
      <c r="B146" s="7" t="n">
        <v>4</v>
      </c>
      <c r="C146" s="7" t="s">
        <v>302</v>
      </c>
      <c r="D146" s="6" t="s">
        <v>303</v>
      </c>
      <c r="E146" s="6" t="s">
        <v>19</v>
      </c>
      <c r="F146" s="7" t="n">
        <v>64.2</v>
      </c>
      <c r="G146" s="7"/>
      <c r="H146" s="8" t="n">
        <f aca="false">ROUND(AVERAGEIFS($F$3:$F$637,$B$3:$B$637,B146,$F$3:$F$637,"&gt;0"),2)</f>
        <v>72.46</v>
      </c>
    </row>
    <row r="147" customFormat="false" ht="21.95" hidden="false" customHeight="true" outlineLevel="0" collapsed="false">
      <c r="A147" s="6" t="s">
        <v>304</v>
      </c>
      <c r="B147" s="7" t="n">
        <v>5</v>
      </c>
      <c r="C147" s="7" t="s">
        <v>305</v>
      </c>
      <c r="D147" s="6" t="s">
        <v>306</v>
      </c>
      <c r="E147" s="6" t="s">
        <v>12</v>
      </c>
      <c r="F147" s="7" t="n">
        <v>74.8</v>
      </c>
      <c r="G147" s="7"/>
      <c r="H147" s="8" t="n">
        <f aca="false">ROUND(AVERAGEIFS($F$3:$F$637,$B$3:$B$637,B147,$F$3:$F$637,"&gt;0"),2)</f>
        <v>75.06</v>
      </c>
    </row>
    <row r="148" customFormat="false" ht="21.95" hidden="false" customHeight="true" outlineLevel="0" collapsed="false">
      <c r="A148" s="6" t="s">
        <v>304</v>
      </c>
      <c r="B148" s="7" t="n">
        <v>5</v>
      </c>
      <c r="C148" s="7" t="s">
        <v>307</v>
      </c>
      <c r="D148" s="6" t="s">
        <v>308</v>
      </c>
      <c r="E148" s="6" t="s">
        <v>19</v>
      </c>
      <c r="F148" s="7" t="n">
        <v>74</v>
      </c>
      <c r="G148" s="7"/>
      <c r="H148" s="8" t="n">
        <f aca="false">ROUND(AVERAGEIFS($F$3:$F$637,$B$3:$B$637,B148,$F$3:$F$637,"&gt;0"),2)</f>
        <v>75.06</v>
      </c>
    </row>
    <row r="149" customFormat="false" ht="21.95" hidden="false" customHeight="true" outlineLevel="0" collapsed="false">
      <c r="A149" s="6" t="s">
        <v>304</v>
      </c>
      <c r="B149" s="7" t="n">
        <v>5</v>
      </c>
      <c r="C149" s="7" t="s">
        <v>309</v>
      </c>
      <c r="D149" s="6" t="s">
        <v>310</v>
      </c>
      <c r="E149" s="6" t="s">
        <v>19</v>
      </c>
      <c r="F149" s="7" t="n">
        <v>78.2</v>
      </c>
      <c r="G149" s="7"/>
      <c r="H149" s="8" t="n">
        <f aca="false">ROUND(AVERAGEIFS($F$3:$F$637,$B$3:$B$637,B149,$F$3:$F$637,"&gt;0"),2)</f>
        <v>75.06</v>
      </c>
    </row>
    <row r="150" customFormat="false" ht="21.95" hidden="false" customHeight="true" outlineLevel="0" collapsed="false">
      <c r="A150" s="6" t="s">
        <v>304</v>
      </c>
      <c r="B150" s="7" t="n">
        <v>5</v>
      </c>
      <c r="C150" s="7" t="s">
        <v>311</v>
      </c>
      <c r="D150" s="6" t="s">
        <v>312</v>
      </c>
      <c r="E150" s="6" t="s">
        <v>19</v>
      </c>
      <c r="F150" s="7" t="n">
        <v>75.8</v>
      </c>
      <c r="G150" s="7"/>
      <c r="H150" s="8" t="n">
        <f aca="false">ROUND(AVERAGEIFS($F$3:$F$637,$B$3:$B$637,B150,$F$3:$F$637,"&gt;0"),2)</f>
        <v>75.06</v>
      </c>
    </row>
    <row r="151" customFormat="false" ht="21.95" hidden="false" customHeight="true" outlineLevel="0" collapsed="false">
      <c r="A151" s="6" t="s">
        <v>304</v>
      </c>
      <c r="B151" s="7" t="n">
        <v>5</v>
      </c>
      <c r="C151" s="7" t="s">
        <v>313</v>
      </c>
      <c r="D151" s="6" t="s">
        <v>314</v>
      </c>
      <c r="E151" s="6" t="s">
        <v>19</v>
      </c>
      <c r="F151" s="7" t="n">
        <v>74.4</v>
      </c>
      <c r="G151" s="7"/>
      <c r="H151" s="8" t="n">
        <f aca="false">ROUND(AVERAGEIFS($F$3:$F$637,$B$3:$B$637,B151,$F$3:$F$637,"&gt;0"),2)</f>
        <v>75.06</v>
      </c>
    </row>
    <row r="152" customFormat="false" ht="21.95" hidden="false" customHeight="true" outlineLevel="0" collapsed="false">
      <c r="A152" s="6" t="s">
        <v>304</v>
      </c>
      <c r="B152" s="7" t="n">
        <v>5</v>
      </c>
      <c r="C152" s="7" t="s">
        <v>315</v>
      </c>
      <c r="D152" s="6" t="s">
        <v>316</v>
      </c>
      <c r="E152" s="6" t="s">
        <v>19</v>
      </c>
      <c r="F152" s="7" t="n">
        <v>73.4</v>
      </c>
      <c r="G152" s="7"/>
      <c r="H152" s="8" t="n">
        <f aca="false">ROUND(AVERAGEIFS($F$3:$F$637,$B$3:$B$637,B152,$F$3:$F$637,"&gt;0"),2)</f>
        <v>75.06</v>
      </c>
    </row>
    <row r="153" customFormat="false" ht="21.95" hidden="false" customHeight="true" outlineLevel="0" collapsed="false">
      <c r="A153" s="6" t="s">
        <v>304</v>
      </c>
      <c r="B153" s="7" t="n">
        <v>5</v>
      </c>
      <c r="C153" s="7" t="s">
        <v>317</v>
      </c>
      <c r="D153" s="6" t="s">
        <v>318</v>
      </c>
      <c r="E153" s="6" t="s">
        <v>19</v>
      </c>
      <c r="F153" s="7" t="n">
        <v>75.6</v>
      </c>
      <c r="G153" s="7"/>
      <c r="H153" s="8" t="n">
        <f aca="false">ROUND(AVERAGEIFS($F$3:$F$637,$B$3:$B$637,B153,$F$3:$F$637,"&gt;0"),2)</f>
        <v>75.06</v>
      </c>
    </row>
    <row r="154" customFormat="false" ht="21.95" hidden="false" customHeight="true" outlineLevel="0" collapsed="false">
      <c r="A154" s="6" t="s">
        <v>304</v>
      </c>
      <c r="B154" s="7" t="n">
        <v>5</v>
      </c>
      <c r="C154" s="7" t="s">
        <v>319</v>
      </c>
      <c r="D154" s="6" t="s">
        <v>320</v>
      </c>
      <c r="E154" s="6" t="s">
        <v>19</v>
      </c>
      <c r="F154" s="7" t="n">
        <v>76.6</v>
      </c>
      <c r="G154" s="7"/>
      <c r="H154" s="8" t="n">
        <f aca="false">ROUND(AVERAGEIFS($F$3:$F$637,$B$3:$B$637,B154,$F$3:$F$637,"&gt;0"),2)</f>
        <v>75.06</v>
      </c>
    </row>
    <row r="155" customFormat="false" ht="21.95" hidden="false" customHeight="true" outlineLevel="0" collapsed="false">
      <c r="A155" s="6" t="s">
        <v>304</v>
      </c>
      <c r="B155" s="7" t="n">
        <v>5</v>
      </c>
      <c r="C155" s="7" t="s">
        <v>321</v>
      </c>
      <c r="D155" s="6" t="s">
        <v>322</v>
      </c>
      <c r="E155" s="6" t="s">
        <v>12</v>
      </c>
      <c r="F155" s="9" t="n">
        <v>0</v>
      </c>
      <c r="G155" s="6" t="s">
        <v>42</v>
      </c>
      <c r="H155" s="8" t="n">
        <f aca="false">ROUND(AVERAGEIFS($F$3:$F$637,$B$3:$B$637,B155,$F$3:$F$637,"&gt;0"),2)</f>
        <v>75.06</v>
      </c>
    </row>
    <row r="156" customFormat="false" ht="21.95" hidden="false" customHeight="true" outlineLevel="0" collapsed="false">
      <c r="A156" s="6" t="s">
        <v>304</v>
      </c>
      <c r="B156" s="7" t="n">
        <v>5</v>
      </c>
      <c r="C156" s="7" t="s">
        <v>323</v>
      </c>
      <c r="D156" s="6" t="s">
        <v>324</v>
      </c>
      <c r="E156" s="6" t="s">
        <v>12</v>
      </c>
      <c r="F156" s="7" t="n">
        <v>78.2</v>
      </c>
      <c r="G156" s="7"/>
      <c r="H156" s="8" t="n">
        <f aca="false">ROUND(AVERAGEIFS($F$3:$F$637,$B$3:$B$637,B156,$F$3:$F$637,"&gt;0"),2)</f>
        <v>75.06</v>
      </c>
    </row>
    <row r="157" customFormat="false" ht="21.95" hidden="false" customHeight="true" outlineLevel="0" collapsed="false">
      <c r="A157" s="6" t="s">
        <v>304</v>
      </c>
      <c r="B157" s="7" t="n">
        <v>5</v>
      </c>
      <c r="C157" s="7" t="s">
        <v>325</v>
      </c>
      <c r="D157" s="6" t="s">
        <v>326</v>
      </c>
      <c r="E157" s="6" t="s">
        <v>12</v>
      </c>
      <c r="F157" s="7" t="n">
        <v>77.2</v>
      </c>
      <c r="G157" s="7"/>
      <c r="H157" s="8" t="n">
        <f aca="false">ROUND(AVERAGEIFS($F$3:$F$637,$B$3:$B$637,B157,$F$3:$F$637,"&gt;0"),2)</f>
        <v>75.06</v>
      </c>
    </row>
    <row r="158" customFormat="false" ht="21.95" hidden="false" customHeight="true" outlineLevel="0" collapsed="false">
      <c r="A158" s="6" t="s">
        <v>304</v>
      </c>
      <c r="B158" s="7" t="n">
        <v>5</v>
      </c>
      <c r="C158" s="7" t="s">
        <v>327</v>
      </c>
      <c r="D158" s="6" t="s">
        <v>328</v>
      </c>
      <c r="E158" s="6" t="s">
        <v>12</v>
      </c>
      <c r="F158" s="9" t="n">
        <v>0</v>
      </c>
      <c r="G158" s="6" t="s">
        <v>42</v>
      </c>
      <c r="H158" s="8" t="n">
        <f aca="false">ROUND(AVERAGEIFS($F$3:$F$637,$B$3:$B$637,B158,$F$3:$F$637,"&gt;0"),2)</f>
        <v>75.06</v>
      </c>
    </row>
    <row r="159" customFormat="false" ht="21.95" hidden="false" customHeight="true" outlineLevel="0" collapsed="false">
      <c r="A159" s="6" t="s">
        <v>304</v>
      </c>
      <c r="B159" s="7" t="n">
        <v>5</v>
      </c>
      <c r="C159" s="7" t="s">
        <v>329</v>
      </c>
      <c r="D159" s="6" t="s">
        <v>330</v>
      </c>
      <c r="E159" s="6" t="s">
        <v>19</v>
      </c>
      <c r="F159" s="7" t="n">
        <v>70.8</v>
      </c>
      <c r="G159" s="7"/>
      <c r="H159" s="8" t="n">
        <f aca="false">ROUND(AVERAGEIFS($F$3:$F$637,$B$3:$B$637,B159,$F$3:$F$637,"&gt;0"),2)</f>
        <v>75.06</v>
      </c>
    </row>
    <row r="160" customFormat="false" ht="21.95" hidden="false" customHeight="true" outlineLevel="0" collapsed="false">
      <c r="A160" s="6" t="s">
        <v>304</v>
      </c>
      <c r="B160" s="7" t="n">
        <v>5</v>
      </c>
      <c r="C160" s="7" t="s">
        <v>331</v>
      </c>
      <c r="D160" s="6" t="s">
        <v>332</v>
      </c>
      <c r="E160" s="6" t="s">
        <v>19</v>
      </c>
      <c r="F160" s="7" t="n">
        <v>72</v>
      </c>
      <c r="G160" s="7"/>
      <c r="H160" s="8" t="n">
        <f aca="false">ROUND(AVERAGEIFS($F$3:$F$637,$B$3:$B$637,B160,$F$3:$F$637,"&gt;0"),2)</f>
        <v>75.06</v>
      </c>
    </row>
    <row r="161" customFormat="false" ht="21.95" hidden="false" customHeight="true" outlineLevel="0" collapsed="false">
      <c r="A161" s="6" t="s">
        <v>304</v>
      </c>
      <c r="B161" s="7" t="n">
        <v>5</v>
      </c>
      <c r="C161" s="7" t="s">
        <v>333</v>
      </c>
      <c r="D161" s="6" t="s">
        <v>334</v>
      </c>
      <c r="E161" s="6" t="s">
        <v>12</v>
      </c>
      <c r="F161" s="7" t="n">
        <v>78</v>
      </c>
      <c r="G161" s="7"/>
      <c r="H161" s="8" t="n">
        <f aca="false">ROUND(AVERAGEIFS($F$3:$F$637,$B$3:$B$637,B161,$F$3:$F$637,"&gt;0"),2)</f>
        <v>75.06</v>
      </c>
    </row>
    <row r="162" customFormat="false" ht="21.95" hidden="false" customHeight="true" outlineLevel="0" collapsed="false">
      <c r="A162" s="6" t="s">
        <v>304</v>
      </c>
      <c r="B162" s="7" t="n">
        <v>5</v>
      </c>
      <c r="C162" s="7" t="s">
        <v>335</v>
      </c>
      <c r="D162" s="6" t="s">
        <v>336</v>
      </c>
      <c r="E162" s="6" t="s">
        <v>12</v>
      </c>
      <c r="F162" s="7" t="n">
        <v>77.8</v>
      </c>
      <c r="G162" s="7"/>
      <c r="H162" s="8" t="n">
        <f aca="false">ROUND(AVERAGEIFS($F$3:$F$637,$B$3:$B$637,B162,$F$3:$F$637,"&gt;0"),2)</f>
        <v>75.06</v>
      </c>
    </row>
    <row r="163" customFormat="false" ht="21.95" hidden="false" customHeight="true" outlineLevel="0" collapsed="false">
      <c r="A163" s="6" t="s">
        <v>304</v>
      </c>
      <c r="B163" s="7" t="n">
        <v>5</v>
      </c>
      <c r="C163" s="7" t="s">
        <v>337</v>
      </c>
      <c r="D163" s="6" t="s">
        <v>338</v>
      </c>
      <c r="E163" s="6" t="s">
        <v>12</v>
      </c>
      <c r="F163" s="7" t="n">
        <v>78.8</v>
      </c>
      <c r="G163" s="7"/>
      <c r="H163" s="8" t="n">
        <f aca="false">ROUND(AVERAGEIFS($F$3:$F$637,$B$3:$B$637,B163,$F$3:$F$637,"&gt;0"),2)</f>
        <v>75.06</v>
      </c>
    </row>
    <row r="164" customFormat="false" ht="21.95" hidden="false" customHeight="true" outlineLevel="0" collapsed="false">
      <c r="A164" s="6" t="s">
        <v>304</v>
      </c>
      <c r="B164" s="7" t="n">
        <v>5</v>
      </c>
      <c r="C164" s="7" t="s">
        <v>339</v>
      </c>
      <c r="D164" s="6" t="s">
        <v>340</v>
      </c>
      <c r="E164" s="6" t="s">
        <v>12</v>
      </c>
      <c r="F164" s="7" t="n">
        <v>76.4</v>
      </c>
      <c r="G164" s="7"/>
      <c r="H164" s="8" t="n">
        <f aca="false">ROUND(AVERAGEIFS($F$3:$F$637,$B$3:$B$637,B164,$F$3:$F$637,"&gt;0"),2)</f>
        <v>75.06</v>
      </c>
    </row>
    <row r="165" customFormat="false" ht="21.95" hidden="false" customHeight="true" outlineLevel="0" collapsed="false">
      <c r="A165" s="6" t="s">
        <v>304</v>
      </c>
      <c r="B165" s="7" t="n">
        <v>5</v>
      </c>
      <c r="C165" s="7" t="s">
        <v>341</v>
      </c>
      <c r="D165" s="6" t="s">
        <v>342</v>
      </c>
      <c r="E165" s="6" t="s">
        <v>12</v>
      </c>
      <c r="F165" s="7" t="n">
        <v>75.6</v>
      </c>
      <c r="G165" s="7"/>
      <c r="H165" s="8" t="n">
        <f aca="false">ROUND(AVERAGEIFS($F$3:$F$637,$B$3:$B$637,B165,$F$3:$F$637,"&gt;0"),2)</f>
        <v>75.06</v>
      </c>
    </row>
    <row r="166" customFormat="false" ht="21.95" hidden="false" customHeight="true" outlineLevel="0" collapsed="false">
      <c r="A166" s="6" t="s">
        <v>304</v>
      </c>
      <c r="B166" s="7" t="n">
        <v>5</v>
      </c>
      <c r="C166" s="7" t="s">
        <v>343</v>
      </c>
      <c r="D166" s="6" t="s">
        <v>344</v>
      </c>
      <c r="E166" s="6" t="s">
        <v>19</v>
      </c>
      <c r="F166" s="7" t="n">
        <v>72.4</v>
      </c>
      <c r="G166" s="7"/>
      <c r="H166" s="8" t="n">
        <f aca="false">ROUND(AVERAGEIFS($F$3:$F$637,$B$3:$B$637,B166,$F$3:$F$637,"&gt;0"),2)</f>
        <v>75.06</v>
      </c>
    </row>
    <row r="167" customFormat="false" ht="21.95" hidden="false" customHeight="true" outlineLevel="0" collapsed="false">
      <c r="A167" s="6" t="s">
        <v>304</v>
      </c>
      <c r="B167" s="7" t="n">
        <v>5</v>
      </c>
      <c r="C167" s="7" t="s">
        <v>345</v>
      </c>
      <c r="D167" s="6" t="s">
        <v>346</v>
      </c>
      <c r="E167" s="6" t="s">
        <v>19</v>
      </c>
      <c r="F167" s="7" t="n">
        <v>75.2</v>
      </c>
      <c r="G167" s="7"/>
      <c r="H167" s="8" t="n">
        <f aca="false">ROUND(AVERAGEIFS($F$3:$F$637,$B$3:$B$637,B167,$F$3:$F$637,"&gt;0"),2)</f>
        <v>75.06</v>
      </c>
    </row>
    <row r="168" customFormat="false" ht="21.95" hidden="false" customHeight="true" outlineLevel="0" collapsed="false">
      <c r="A168" s="6" t="s">
        <v>304</v>
      </c>
      <c r="B168" s="7" t="n">
        <v>5</v>
      </c>
      <c r="C168" s="7" t="s">
        <v>347</v>
      </c>
      <c r="D168" s="6" t="s">
        <v>348</v>
      </c>
      <c r="E168" s="6" t="s">
        <v>12</v>
      </c>
      <c r="F168" s="7" t="n">
        <v>77.2</v>
      </c>
      <c r="G168" s="7"/>
      <c r="H168" s="8" t="n">
        <f aca="false">ROUND(AVERAGEIFS($F$3:$F$637,$B$3:$B$637,B168,$F$3:$F$637,"&gt;0"),2)</f>
        <v>75.06</v>
      </c>
    </row>
    <row r="169" customFormat="false" ht="21.95" hidden="false" customHeight="true" outlineLevel="0" collapsed="false">
      <c r="A169" s="6" t="s">
        <v>304</v>
      </c>
      <c r="B169" s="7" t="n">
        <v>5</v>
      </c>
      <c r="C169" s="7" t="s">
        <v>349</v>
      </c>
      <c r="D169" s="6" t="s">
        <v>350</v>
      </c>
      <c r="E169" s="6" t="s">
        <v>19</v>
      </c>
      <c r="F169" s="7" t="n">
        <v>74.6</v>
      </c>
      <c r="G169" s="7"/>
      <c r="H169" s="8" t="n">
        <f aca="false">ROUND(AVERAGEIFS($F$3:$F$637,$B$3:$B$637,B169,$F$3:$F$637,"&gt;0"),2)</f>
        <v>75.06</v>
      </c>
    </row>
    <row r="170" customFormat="false" ht="21.95" hidden="false" customHeight="true" outlineLevel="0" collapsed="false">
      <c r="A170" s="6" t="s">
        <v>304</v>
      </c>
      <c r="B170" s="7" t="n">
        <v>5</v>
      </c>
      <c r="C170" s="7" t="s">
        <v>351</v>
      </c>
      <c r="D170" s="6" t="s">
        <v>352</v>
      </c>
      <c r="E170" s="6" t="s">
        <v>12</v>
      </c>
      <c r="F170" s="7" t="n">
        <v>77</v>
      </c>
      <c r="G170" s="7"/>
      <c r="H170" s="8" t="n">
        <f aca="false">ROUND(AVERAGEIFS($F$3:$F$637,$B$3:$B$637,B170,$F$3:$F$637,"&gt;0"),2)</f>
        <v>75.06</v>
      </c>
    </row>
    <row r="171" customFormat="false" ht="21.95" hidden="false" customHeight="true" outlineLevel="0" collapsed="false">
      <c r="A171" s="6" t="s">
        <v>304</v>
      </c>
      <c r="B171" s="7" t="n">
        <v>5</v>
      </c>
      <c r="C171" s="7" t="s">
        <v>353</v>
      </c>
      <c r="D171" s="6" t="s">
        <v>354</v>
      </c>
      <c r="E171" s="6" t="s">
        <v>12</v>
      </c>
      <c r="F171" s="7" t="n">
        <v>65.8</v>
      </c>
      <c r="G171" s="7"/>
      <c r="H171" s="8" t="n">
        <f aca="false">ROUND(AVERAGEIFS($F$3:$F$637,$B$3:$B$637,B171,$F$3:$F$637,"&gt;0"),2)</f>
        <v>75.06</v>
      </c>
    </row>
    <row r="172" customFormat="false" ht="21.95" hidden="false" customHeight="true" outlineLevel="0" collapsed="false">
      <c r="A172" s="6" t="s">
        <v>304</v>
      </c>
      <c r="B172" s="7" t="n">
        <v>5</v>
      </c>
      <c r="C172" s="7" t="s">
        <v>355</v>
      </c>
      <c r="D172" s="6" t="s">
        <v>356</v>
      </c>
      <c r="E172" s="6" t="s">
        <v>19</v>
      </c>
      <c r="F172" s="7" t="n">
        <v>71.6</v>
      </c>
      <c r="G172" s="7"/>
      <c r="H172" s="8" t="n">
        <f aca="false">ROUND(AVERAGEIFS($F$3:$F$637,$B$3:$B$637,B172,$F$3:$F$637,"&gt;0"),2)</f>
        <v>75.06</v>
      </c>
    </row>
    <row r="173" customFormat="false" ht="21.95" hidden="false" customHeight="true" outlineLevel="0" collapsed="false">
      <c r="A173" s="6" t="s">
        <v>304</v>
      </c>
      <c r="B173" s="7" t="n">
        <v>5</v>
      </c>
      <c r="C173" s="7" t="s">
        <v>357</v>
      </c>
      <c r="D173" s="6" t="s">
        <v>358</v>
      </c>
      <c r="E173" s="6" t="s">
        <v>19</v>
      </c>
      <c r="F173" s="7" t="n">
        <v>73.4</v>
      </c>
      <c r="G173" s="7"/>
      <c r="H173" s="8" t="n">
        <f aca="false">ROUND(AVERAGEIFS($F$3:$F$637,$B$3:$B$637,B173,$F$3:$F$637,"&gt;0"),2)</f>
        <v>75.06</v>
      </c>
    </row>
    <row r="174" customFormat="false" ht="21.95" hidden="false" customHeight="true" outlineLevel="0" collapsed="false">
      <c r="A174" s="6" t="s">
        <v>304</v>
      </c>
      <c r="B174" s="7" t="n">
        <v>5</v>
      </c>
      <c r="C174" s="7" t="s">
        <v>359</v>
      </c>
      <c r="D174" s="6" t="s">
        <v>360</v>
      </c>
      <c r="E174" s="6" t="s">
        <v>19</v>
      </c>
      <c r="F174" s="9" t="n">
        <v>0</v>
      </c>
      <c r="G174" s="6" t="s">
        <v>42</v>
      </c>
      <c r="H174" s="8" t="n">
        <f aca="false">ROUND(AVERAGEIFS($F$3:$F$637,$B$3:$B$637,B174,$F$3:$F$637,"&gt;0"),2)</f>
        <v>75.06</v>
      </c>
    </row>
    <row r="175" customFormat="false" ht="21.95" hidden="false" customHeight="true" outlineLevel="0" collapsed="false">
      <c r="A175" s="6" t="s">
        <v>304</v>
      </c>
      <c r="B175" s="7" t="n">
        <v>5</v>
      </c>
      <c r="C175" s="7" t="s">
        <v>361</v>
      </c>
      <c r="D175" s="6" t="s">
        <v>362</v>
      </c>
      <c r="E175" s="6" t="s">
        <v>12</v>
      </c>
      <c r="F175" s="7" t="n">
        <v>75.2</v>
      </c>
      <c r="G175" s="7"/>
      <c r="H175" s="8" t="n">
        <f aca="false">ROUND(AVERAGEIFS($F$3:$F$637,$B$3:$B$637,B175,$F$3:$F$637,"&gt;0"),2)</f>
        <v>75.06</v>
      </c>
    </row>
    <row r="176" customFormat="false" ht="21.95" hidden="false" customHeight="true" outlineLevel="0" collapsed="false">
      <c r="A176" s="6" t="s">
        <v>304</v>
      </c>
      <c r="B176" s="7" t="n">
        <v>5</v>
      </c>
      <c r="C176" s="7" t="s">
        <v>363</v>
      </c>
      <c r="D176" s="6" t="s">
        <v>364</v>
      </c>
      <c r="E176" s="6" t="s">
        <v>12</v>
      </c>
      <c r="F176" s="9" t="n">
        <v>0</v>
      </c>
      <c r="G176" s="6" t="s">
        <v>42</v>
      </c>
      <c r="H176" s="8" t="n">
        <f aca="false">ROUND(AVERAGEIFS($F$3:$F$637,$B$3:$B$637,B176,$F$3:$F$637,"&gt;0"),2)</f>
        <v>75.06</v>
      </c>
    </row>
    <row r="177" customFormat="false" ht="21.95" hidden="false" customHeight="true" outlineLevel="0" collapsed="false">
      <c r="A177" s="6" t="s">
        <v>304</v>
      </c>
      <c r="B177" s="7" t="n">
        <v>5</v>
      </c>
      <c r="C177" s="7" t="s">
        <v>365</v>
      </c>
      <c r="D177" s="6" t="s">
        <v>366</v>
      </c>
      <c r="E177" s="6" t="s">
        <v>12</v>
      </c>
      <c r="F177" s="7" t="n">
        <v>81.2</v>
      </c>
      <c r="G177" s="7"/>
      <c r="H177" s="8" t="n">
        <f aca="false">ROUND(AVERAGEIFS($F$3:$F$637,$B$3:$B$637,B177,$F$3:$F$637,"&gt;0"),2)</f>
        <v>75.06</v>
      </c>
    </row>
    <row r="178" customFormat="false" ht="21.95" hidden="false" customHeight="true" outlineLevel="0" collapsed="false">
      <c r="A178" s="6" t="s">
        <v>304</v>
      </c>
      <c r="B178" s="7" t="n">
        <v>5</v>
      </c>
      <c r="C178" s="7" t="s">
        <v>367</v>
      </c>
      <c r="D178" s="6" t="s">
        <v>368</v>
      </c>
      <c r="E178" s="6" t="s">
        <v>12</v>
      </c>
      <c r="F178" s="7" t="n">
        <v>74.8</v>
      </c>
      <c r="G178" s="7"/>
      <c r="H178" s="8" t="n">
        <f aca="false">ROUND(AVERAGEIFS($F$3:$F$637,$B$3:$B$637,B178,$F$3:$F$637,"&gt;0"),2)</f>
        <v>75.06</v>
      </c>
    </row>
    <row r="179" customFormat="false" ht="21.95" hidden="false" customHeight="true" outlineLevel="0" collapsed="false">
      <c r="A179" s="6" t="s">
        <v>304</v>
      </c>
      <c r="B179" s="7" t="n">
        <v>5</v>
      </c>
      <c r="C179" s="7" t="s">
        <v>369</v>
      </c>
      <c r="D179" s="6" t="s">
        <v>370</v>
      </c>
      <c r="E179" s="6" t="s">
        <v>12</v>
      </c>
      <c r="F179" s="7" t="n">
        <v>74.2</v>
      </c>
      <c r="G179" s="7"/>
      <c r="H179" s="8" t="n">
        <f aca="false">ROUND(AVERAGEIFS($F$3:$F$637,$B$3:$B$637,B179,$F$3:$F$637,"&gt;0"),2)</f>
        <v>75.06</v>
      </c>
    </row>
    <row r="180" customFormat="false" ht="21.95" hidden="false" customHeight="true" outlineLevel="0" collapsed="false">
      <c r="A180" s="6" t="s">
        <v>304</v>
      </c>
      <c r="B180" s="7" t="n">
        <v>5</v>
      </c>
      <c r="C180" s="7" t="s">
        <v>371</v>
      </c>
      <c r="D180" s="6" t="s">
        <v>372</v>
      </c>
      <c r="E180" s="6" t="s">
        <v>12</v>
      </c>
      <c r="F180" s="7" t="n">
        <v>74</v>
      </c>
      <c r="G180" s="7"/>
      <c r="H180" s="8" t="n">
        <f aca="false">ROUND(AVERAGEIFS($F$3:$F$637,$B$3:$B$637,B180,$F$3:$F$637,"&gt;0"),2)</f>
        <v>75.06</v>
      </c>
    </row>
    <row r="181" customFormat="false" ht="21.95" hidden="false" customHeight="true" outlineLevel="0" collapsed="false">
      <c r="A181" s="6" t="s">
        <v>304</v>
      </c>
      <c r="B181" s="7" t="n">
        <v>5</v>
      </c>
      <c r="C181" s="7" t="s">
        <v>373</v>
      </c>
      <c r="D181" s="6" t="s">
        <v>374</v>
      </c>
      <c r="E181" s="6" t="s">
        <v>19</v>
      </c>
      <c r="F181" s="7" t="n">
        <v>72.8</v>
      </c>
      <c r="G181" s="7"/>
      <c r="H181" s="8" t="n">
        <f aca="false">ROUND(AVERAGEIFS($F$3:$F$637,$B$3:$B$637,B181,$F$3:$F$637,"&gt;0"),2)</f>
        <v>75.06</v>
      </c>
    </row>
    <row r="182" customFormat="false" ht="21.95" hidden="false" customHeight="true" outlineLevel="0" collapsed="false">
      <c r="A182" s="6" t="s">
        <v>304</v>
      </c>
      <c r="B182" s="7" t="n">
        <v>5</v>
      </c>
      <c r="C182" s="7" t="s">
        <v>375</v>
      </c>
      <c r="D182" s="6" t="s">
        <v>376</v>
      </c>
      <c r="E182" s="6" t="s">
        <v>12</v>
      </c>
      <c r="F182" s="9" t="n">
        <v>0</v>
      </c>
      <c r="G182" s="6" t="s">
        <v>42</v>
      </c>
      <c r="H182" s="8" t="n">
        <f aca="false">ROUND(AVERAGEIFS($F$3:$F$637,$B$3:$B$637,B182,$F$3:$F$637,"&gt;0"),2)</f>
        <v>75.06</v>
      </c>
    </row>
    <row r="183" customFormat="false" ht="21.95" hidden="false" customHeight="true" outlineLevel="0" collapsed="false">
      <c r="A183" s="6" t="s">
        <v>377</v>
      </c>
      <c r="B183" s="7" t="n">
        <v>6</v>
      </c>
      <c r="C183" s="7" t="s">
        <v>378</v>
      </c>
      <c r="D183" s="6" t="s">
        <v>379</v>
      </c>
      <c r="E183" s="6" t="s">
        <v>12</v>
      </c>
      <c r="F183" s="7" t="n">
        <v>82</v>
      </c>
      <c r="G183" s="7"/>
      <c r="H183" s="8" t="n">
        <f aca="false">ROUND(AVERAGEIFS($F$3:$F$637,$B$3:$B$637,B183,$F$3:$F$637,"&gt;0"),2)</f>
        <v>74.73</v>
      </c>
    </row>
    <row r="184" customFormat="false" ht="21.95" hidden="false" customHeight="true" outlineLevel="0" collapsed="false">
      <c r="A184" s="6" t="s">
        <v>377</v>
      </c>
      <c r="B184" s="7" t="n">
        <v>6</v>
      </c>
      <c r="C184" s="7" t="s">
        <v>380</v>
      </c>
      <c r="D184" s="6" t="s">
        <v>381</v>
      </c>
      <c r="E184" s="6" t="s">
        <v>12</v>
      </c>
      <c r="F184" s="7" t="n">
        <v>71.6</v>
      </c>
      <c r="G184" s="7"/>
      <c r="H184" s="8" t="n">
        <f aca="false">ROUND(AVERAGEIFS($F$3:$F$637,$B$3:$B$637,B184,$F$3:$F$637,"&gt;0"),2)</f>
        <v>74.73</v>
      </c>
    </row>
    <row r="185" customFormat="false" ht="21.95" hidden="false" customHeight="true" outlineLevel="0" collapsed="false">
      <c r="A185" s="6" t="s">
        <v>377</v>
      </c>
      <c r="B185" s="7" t="n">
        <v>6</v>
      </c>
      <c r="C185" s="7" t="s">
        <v>382</v>
      </c>
      <c r="D185" s="6" t="s">
        <v>383</v>
      </c>
      <c r="E185" s="6" t="s">
        <v>19</v>
      </c>
      <c r="F185" s="7" t="n">
        <v>76.6</v>
      </c>
      <c r="G185" s="7"/>
      <c r="H185" s="8" t="n">
        <f aca="false">ROUND(AVERAGEIFS($F$3:$F$637,$B$3:$B$637,B185,$F$3:$F$637,"&gt;0"),2)</f>
        <v>74.73</v>
      </c>
    </row>
    <row r="186" customFormat="false" ht="21.95" hidden="false" customHeight="true" outlineLevel="0" collapsed="false">
      <c r="A186" s="6" t="s">
        <v>377</v>
      </c>
      <c r="B186" s="7" t="n">
        <v>6</v>
      </c>
      <c r="C186" s="7" t="s">
        <v>384</v>
      </c>
      <c r="D186" s="6" t="s">
        <v>385</v>
      </c>
      <c r="E186" s="6" t="s">
        <v>19</v>
      </c>
      <c r="F186" s="7" t="n">
        <v>74.6</v>
      </c>
      <c r="G186" s="7"/>
      <c r="H186" s="8" t="n">
        <f aca="false">ROUND(AVERAGEIFS($F$3:$F$637,$B$3:$B$637,B186,$F$3:$F$637,"&gt;0"),2)</f>
        <v>74.73</v>
      </c>
    </row>
    <row r="187" customFormat="false" ht="21.95" hidden="false" customHeight="true" outlineLevel="0" collapsed="false">
      <c r="A187" s="6" t="s">
        <v>377</v>
      </c>
      <c r="B187" s="7" t="n">
        <v>6</v>
      </c>
      <c r="C187" s="7" t="s">
        <v>386</v>
      </c>
      <c r="D187" s="6" t="s">
        <v>387</v>
      </c>
      <c r="E187" s="6" t="s">
        <v>19</v>
      </c>
      <c r="F187" s="9" t="n">
        <v>0</v>
      </c>
      <c r="G187" s="6" t="s">
        <v>42</v>
      </c>
      <c r="H187" s="8" t="n">
        <f aca="false">ROUND(AVERAGEIFS($F$3:$F$637,$B$3:$B$637,B187,$F$3:$F$637,"&gt;0"),2)</f>
        <v>74.73</v>
      </c>
    </row>
    <row r="188" customFormat="false" ht="21.95" hidden="false" customHeight="true" outlineLevel="0" collapsed="false">
      <c r="A188" s="6" t="s">
        <v>377</v>
      </c>
      <c r="B188" s="7" t="n">
        <v>6</v>
      </c>
      <c r="C188" s="7" t="s">
        <v>388</v>
      </c>
      <c r="D188" s="6" t="s">
        <v>389</v>
      </c>
      <c r="E188" s="6" t="s">
        <v>12</v>
      </c>
      <c r="F188" s="7" t="n">
        <v>71.6</v>
      </c>
      <c r="G188" s="7"/>
      <c r="H188" s="8" t="n">
        <f aca="false">ROUND(AVERAGEIFS($F$3:$F$637,$B$3:$B$637,B188,$F$3:$F$637,"&gt;0"),2)</f>
        <v>74.73</v>
      </c>
    </row>
    <row r="189" customFormat="false" ht="21.95" hidden="false" customHeight="true" outlineLevel="0" collapsed="false">
      <c r="A189" s="6" t="s">
        <v>377</v>
      </c>
      <c r="B189" s="7" t="n">
        <v>6</v>
      </c>
      <c r="C189" s="7" t="s">
        <v>390</v>
      </c>
      <c r="D189" s="6" t="s">
        <v>391</v>
      </c>
      <c r="E189" s="6" t="s">
        <v>12</v>
      </c>
      <c r="F189" s="7" t="n">
        <v>70.9</v>
      </c>
      <c r="G189" s="7"/>
      <c r="H189" s="8" t="n">
        <f aca="false">ROUND(AVERAGEIFS($F$3:$F$637,$B$3:$B$637,B189,$F$3:$F$637,"&gt;0"),2)</f>
        <v>74.73</v>
      </c>
    </row>
    <row r="190" customFormat="false" ht="21.95" hidden="false" customHeight="true" outlineLevel="0" collapsed="false">
      <c r="A190" s="6" t="s">
        <v>377</v>
      </c>
      <c r="B190" s="7" t="n">
        <v>6</v>
      </c>
      <c r="C190" s="7" t="s">
        <v>392</v>
      </c>
      <c r="D190" s="6" t="s">
        <v>393</v>
      </c>
      <c r="E190" s="6" t="s">
        <v>12</v>
      </c>
      <c r="F190" s="7" t="n">
        <v>73.8</v>
      </c>
      <c r="G190" s="7"/>
      <c r="H190" s="8" t="n">
        <f aca="false">ROUND(AVERAGEIFS($F$3:$F$637,$B$3:$B$637,B190,$F$3:$F$637,"&gt;0"),2)</f>
        <v>74.73</v>
      </c>
    </row>
    <row r="191" customFormat="false" ht="21.95" hidden="false" customHeight="true" outlineLevel="0" collapsed="false">
      <c r="A191" s="6" t="s">
        <v>377</v>
      </c>
      <c r="B191" s="7" t="n">
        <v>6</v>
      </c>
      <c r="C191" s="7" t="s">
        <v>394</v>
      </c>
      <c r="D191" s="6" t="s">
        <v>395</v>
      </c>
      <c r="E191" s="6" t="s">
        <v>12</v>
      </c>
      <c r="F191" s="7" t="n">
        <v>76.2</v>
      </c>
      <c r="G191" s="7"/>
      <c r="H191" s="8" t="n">
        <f aca="false">ROUND(AVERAGEIFS($F$3:$F$637,$B$3:$B$637,B191,$F$3:$F$637,"&gt;0"),2)</f>
        <v>74.73</v>
      </c>
    </row>
    <row r="192" customFormat="false" ht="21.95" hidden="false" customHeight="true" outlineLevel="0" collapsed="false">
      <c r="A192" s="6" t="s">
        <v>377</v>
      </c>
      <c r="B192" s="7" t="n">
        <v>6</v>
      </c>
      <c r="C192" s="7" t="s">
        <v>396</v>
      </c>
      <c r="D192" s="6" t="s">
        <v>397</v>
      </c>
      <c r="E192" s="6" t="s">
        <v>12</v>
      </c>
      <c r="F192" s="7" t="n">
        <v>77</v>
      </c>
      <c r="G192" s="7"/>
      <c r="H192" s="8" t="n">
        <f aca="false">ROUND(AVERAGEIFS($F$3:$F$637,$B$3:$B$637,B192,$F$3:$F$637,"&gt;0"),2)</f>
        <v>74.73</v>
      </c>
    </row>
    <row r="193" customFormat="false" ht="21.95" hidden="false" customHeight="true" outlineLevel="0" collapsed="false">
      <c r="A193" s="6" t="s">
        <v>377</v>
      </c>
      <c r="B193" s="7" t="n">
        <v>6</v>
      </c>
      <c r="C193" s="7" t="s">
        <v>398</v>
      </c>
      <c r="D193" s="6" t="s">
        <v>399</v>
      </c>
      <c r="E193" s="6" t="s">
        <v>12</v>
      </c>
      <c r="F193" s="7" t="n">
        <v>72.8</v>
      </c>
      <c r="G193" s="7"/>
      <c r="H193" s="8" t="n">
        <f aca="false">ROUND(AVERAGEIFS($F$3:$F$637,$B$3:$B$637,B193,$F$3:$F$637,"&gt;0"),2)</f>
        <v>74.73</v>
      </c>
    </row>
    <row r="194" customFormat="false" ht="21.95" hidden="false" customHeight="true" outlineLevel="0" collapsed="false">
      <c r="A194" s="6" t="s">
        <v>377</v>
      </c>
      <c r="B194" s="7" t="n">
        <v>6</v>
      </c>
      <c r="C194" s="7" t="s">
        <v>400</v>
      </c>
      <c r="D194" s="6" t="s">
        <v>401</v>
      </c>
      <c r="E194" s="6" t="s">
        <v>19</v>
      </c>
      <c r="F194" s="7" t="n">
        <v>75.2</v>
      </c>
      <c r="G194" s="7"/>
      <c r="H194" s="8" t="n">
        <f aca="false">ROUND(AVERAGEIFS($F$3:$F$637,$B$3:$B$637,B194,$F$3:$F$637,"&gt;0"),2)</f>
        <v>74.73</v>
      </c>
    </row>
    <row r="195" customFormat="false" ht="21.95" hidden="false" customHeight="true" outlineLevel="0" collapsed="false">
      <c r="A195" s="6" t="s">
        <v>377</v>
      </c>
      <c r="B195" s="7" t="n">
        <v>6</v>
      </c>
      <c r="C195" s="7" t="s">
        <v>402</v>
      </c>
      <c r="D195" s="6" t="s">
        <v>403</v>
      </c>
      <c r="E195" s="6" t="s">
        <v>19</v>
      </c>
      <c r="F195" s="7" t="n">
        <v>74.5</v>
      </c>
      <c r="G195" s="7"/>
      <c r="H195" s="8" t="n">
        <f aca="false">ROUND(AVERAGEIFS($F$3:$F$637,$B$3:$B$637,B195,$F$3:$F$637,"&gt;0"),2)</f>
        <v>74.73</v>
      </c>
    </row>
    <row r="196" customFormat="false" ht="21.95" hidden="false" customHeight="true" outlineLevel="0" collapsed="false">
      <c r="A196" s="6" t="s">
        <v>377</v>
      </c>
      <c r="B196" s="7" t="n">
        <v>6</v>
      </c>
      <c r="C196" s="7" t="s">
        <v>404</v>
      </c>
      <c r="D196" s="6" t="s">
        <v>405</v>
      </c>
      <c r="E196" s="6" t="s">
        <v>12</v>
      </c>
      <c r="F196" s="7" t="n">
        <v>71.8</v>
      </c>
      <c r="G196" s="7"/>
      <c r="H196" s="8" t="n">
        <f aca="false">ROUND(AVERAGEIFS($F$3:$F$637,$B$3:$B$637,B196,$F$3:$F$637,"&gt;0"),2)</f>
        <v>74.73</v>
      </c>
    </row>
    <row r="197" customFormat="false" ht="21.95" hidden="false" customHeight="true" outlineLevel="0" collapsed="false">
      <c r="A197" s="6" t="s">
        <v>377</v>
      </c>
      <c r="B197" s="7" t="n">
        <v>6</v>
      </c>
      <c r="C197" s="7" t="s">
        <v>406</v>
      </c>
      <c r="D197" s="6" t="s">
        <v>407</v>
      </c>
      <c r="E197" s="6" t="s">
        <v>19</v>
      </c>
      <c r="F197" s="7" t="n">
        <v>74.7</v>
      </c>
      <c r="G197" s="7"/>
      <c r="H197" s="8" t="n">
        <f aca="false">ROUND(AVERAGEIFS($F$3:$F$637,$B$3:$B$637,B197,$F$3:$F$637,"&gt;0"),2)</f>
        <v>74.73</v>
      </c>
    </row>
    <row r="198" customFormat="false" ht="21.95" hidden="false" customHeight="true" outlineLevel="0" collapsed="false">
      <c r="A198" s="6" t="s">
        <v>377</v>
      </c>
      <c r="B198" s="7" t="n">
        <v>6</v>
      </c>
      <c r="C198" s="7" t="s">
        <v>408</v>
      </c>
      <c r="D198" s="6" t="s">
        <v>409</v>
      </c>
      <c r="E198" s="6" t="s">
        <v>12</v>
      </c>
      <c r="F198" s="7" t="n">
        <v>78.2</v>
      </c>
      <c r="G198" s="7"/>
      <c r="H198" s="8" t="n">
        <f aca="false">ROUND(AVERAGEIFS($F$3:$F$637,$B$3:$B$637,B198,$F$3:$F$637,"&gt;0"),2)</f>
        <v>74.73</v>
      </c>
    </row>
    <row r="199" customFormat="false" ht="21.95" hidden="false" customHeight="true" outlineLevel="0" collapsed="false">
      <c r="A199" s="6" t="s">
        <v>377</v>
      </c>
      <c r="B199" s="7" t="n">
        <v>6</v>
      </c>
      <c r="C199" s="7" t="s">
        <v>410</v>
      </c>
      <c r="D199" s="6" t="s">
        <v>411</v>
      </c>
      <c r="E199" s="6" t="s">
        <v>19</v>
      </c>
      <c r="F199" s="7" t="n">
        <v>75.5</v>
      </c>
      <c r="G199" s="7"/>
      <c r="H199" s="8" t="n">
        <f aca="false">ROUND(AVERAGEIFS($F$3:$F$637,$B$3:$B$637,B199,$F$3:$F$637,"&gt;0"),2)</f>
        <v>74.73</v>
      </c>
    </row>
    <row r="200" customFormat="false" ht="21.95" hidden="false" customHeight="true" outlineLevel="0" collapsed="false">
      <c r="A200" s="6" t="s">
        <v>377</v>
      </c>
      <c r="B200" s="7" t="n">
        <v>6</v>
      </c>
      <c r="C200" s="7" t="s">
        <v>412</v>
      </c>
      <c r="D200" s="6" t="s">
        <v>413</v>
      </c>
      <c r="E200" s="6" t="s">
        <v>12</v>
      </c>
      <c r="F200" s="7" t="n">
        <v>72</v>
      </c>
      <c r="G200" s="7"/>
      <c r="H200" s="8" t="n">
        <f aca="false">ROUND(AVERAGEIFS($F$3:$F$637,$B$3:$B$637,B200,$F$3:$F$637,"&gt;0"),2)</f>
        <v>74.73</v>
      </c>
    </row>
    <row r="201" customFormat="false" ht="21.95" hidden="false" customHeight="true" outlineLevel="0" collapsed="false">
      <c r="A201" s="6" t="s">
        <v>377</v>
      </c>
      <c r="B201" s="7" t="n">
        <v>6</v>
      </c>
      <c r="C201" s="7" t="s">
        <v>414</v>
      </c>
      <c r="D201" s="6" t="s">
        <v>415</v>
      </c>
      <c r="E201" s="6" t="s">
        <v>19</v>
      </c>
      <c r="F201" s="7" t="n">
        <v>74.9</v>
      </c>
      <c r="G201" s="7"/>
      <c r="H201" s="8" t="n">
        <f aca="false">ROUND(AVERAGEIFS($F$3:$F$637,$B$3:$B$637,B201,$F$3:$F$637,"&gt;0"),2)</f>
        <v>74.73</v>
      </c>
    </row>
    <row r="202" customFormat="false" ht="21.95" hidden="false" customHeight="true" outlineLevel="0" collapsed="false">
      <c r="A202" s="6" t="s">
        <v>377</v>
      </c>
      <c r="B202" s="7" t="n">
        <v>6</v>
      </c>
      <c r="C202" s="7" t="s">
        <v>416</v>
      </c>
      <c r="D202" s="6" t="s">
        <v>417</v>
      </c>
      <c r="E202" s="6" t="s">
        <v>19</v>
      </c>
      <c r="F202" s="7" t="n">
        <v>74.9</v>
      </c>
      <c r="G202" s="7"/>
      <c r="H202" s="8" t="n">
        <f aca="false">ROUND(AVERAGEIFS($F$3:$F$637,$B$3:$B$637,B202,$F$3:$F$637,"&gt;0"),2)</f>
        <v>74.73</v>
      </c>
    </row>
    <row r="203" customFormat="false" ht="21.95" hidden="false" customHeight="true" outlineLevel="0" collapsed="false">
      <c r="A203" s="6" t="s">
        <v>377</v>
      </c>
      <c r="B203" s="7" t="n">
        <v>6</v>
      </c>
      <c r="C203" s="7" t="s">
        <v>418</v>
      </c>
      <c r="D203" s="6" t="s">
        <v>419</v>
      </c>
      <c r="E203" s="6" t="s">
        <v>19</v>
      </c>
      <c r="F203" s="7" t="n">
        <v>73.9</v>
      </c>
      <c r="G203" s="7"/>
      <c r="H203" s="8" t="n">
        <f aca="false">ROUND(AVERAGEIFS($F$3:$F$637,$B$3:$B$637,B203,$F$3:$F$637,"&gt;0"),2)</f>
        <v>74.73</v>
      </c>
    </row>
    <row r="204" customFormat="false" ht="21.95" hidden="false" customHeight="true" outlineLevel="0" collapsed="false">
      <c r="A204" s="6" t="s">
        <v>377</v>
      </c>
      <c r="B204" s="7" t="n">
        <v>6</v>
      </c>
      <c r="C204" s="7" t="s">
        <v>420</v>
      </c>
      <c r="D204" s="6" t="s">
        <v>421</v>
      </c>
      <c r="E204" s="6" t="s">
        <v>19</v>
      </c>
      <c r="F204" s="9" t="n">
        <v>0</v>
      </c>
      <c r="G204" s="6" t="s">
        <v>42</v>
      </c>
      <c r="H204" s="8" t="n">
        <f aca="false">ROUND(AVERAGEIFS($F$3:$F$637,$B$3:$B$637,B204,$F$3:$F$637,"&gt;0"),2)</f>
        <v>74.73</v>
      </c>
    </row>
    <row r="205" customFormat="false" ht="21.95" hidden="false" customHeight="true" outlineLevel="0" collapsed="false">
      <c r="A205" s="6" t="s">
        <v>377</v>
      </c>
      <c r="B205" s="7" t="n">
        <v>6</v>
      </c>
      <c r="C205" s="7" t="s">
        <v>422</v>
      </c>
      <c r="D205" s="6" t="s">
        <v>423</v>
      </c>
      <c r="E205" s="6" t="s">
        <v>19</v>
      </c>
      <c r="F205" s="7" t="n">
        <v>69.8</v>
      </c>
      <c r="G205" s="7"/>
      <c r="H205" s="8" t="n">
        <f aca="false">ROUND(AVERAGEIFS($F$3:$F$637,$B$3:$B$637,B205,$F$3:$F$637,"&gt;0"),2)</f>
        <v>74.73</v>
      </c>
    </row>
    <row r="206" customFormat="false" ht="21.95" hidden="false" customHeight="true" outlineLevel="0" collapsed="false">
      <c r="A206" s="6" t="s">
        <v>377</v>
      </c>
      <c r="B206" s="7" t="n">
        <v>6</v>
      </c>
      <c r="C206" s="7" t="s">
        <v>424</v>
      </c>
      <c r="D206" s="6" t="s">
        <v>425</v>
      </c>
      <c r="E206" s="6" t="s">
        <v>19</v>
      </c>
      <c r="F206" s="7" t="n">
        <v>71</v>
      </c>
      <c r="G206" s="7"/>
      <c r="H206" s="8" t="n">
        <f aca="false">ROUND(AVERAGEIFS($F$3:$F$637,$B$3:$B$637,B206,$F$3:$F$637,"&gt;0"),2)</f>
        <v>74.73</v>
      </c>
    </row>
    <row r="207" customFormat="false" ht="21.95" hidden="false" customHeight="true" outlineLevel="0" collapsed="false">
      <c r="A207" s="6" t="s">
        <v>377</v>
      </c>
      <c r="B207" s="7" t="n">
        <v>6</v>
      </c>
      <c r="C207" s="7" t="s">
        <v>426</v>
      </c>
      <c r="D207" s="6" t="s">
        <v>427</v>
      </c>
      <c r="E207" s="6" t="s">
        <v>19</v>
      </c>
      <c r="F207" s="7" t="n">
        <v>76.8</v>
      </c>
      <c r="G207" s="7"/>
      <c r="H207" s="8" t="n">
        <f aca="false">ROUND(AVERAGEIFS($F$3:$F$637,$B$3:$B$637,B207,$F$3:$F$637,"&gt;0"),2)</f>
        <v>74.73</v>
      </c>
    </row>
    <row r="208" customFormat="false" ht="21.95" hidden="false" customHeight="true" outlineLevel="0" collapsed="false">
      <c r="A208" s="6" t="s">
        <v>377</v>
      </c>
      <c r="B208" s="7" t="n">
        <v>6</v>
      </c>
      <c r="C208" s="7" t="s">
        <v>428</v>
      </c>
      <c r="D208" s="6" t="s">
        <v>429</v>
      </c>
      <c r="E208" s="6" t="s">
        <v>19</v>
      </c>
      <c r="F208" s="7" t="n">
        <v>71.8</v>
      </c>
      <c r="G208" s="7"/>
      <c r="H208" s="8" t="n">
        <f aca="false">ROUND(AVERAGEIFS($F$3:$F$637,$B$3:$B$637,B208,$F$3:$F$637,"&gt;0"),2)</f>
        <v>74.73</v>
      </c>
    </row>
    <row r="209" customFormat="false" ht="21.95" hidden="false" customHeight="true" outlineLevel="0" collapsed="false">
      <c r="A209" s="6" t="s">
        <v>377</v>
      </c>
      <c r="B209" s="7" t="n">
        <v>6</v>
      </c>
      <c r="C209" s="7" t="s">
        <v>430</v>
      </c>
      <c r="D209" s="6" t="s">
        <v>431</v>
      </c>
      <c r="E209" s="6" t="s">
        <v>19</v>
      </c>
      <c r="F209" s="7" t="n">
        <v>78.4</v>
      </c>
      <c r="G209" s="7"/>
      <c r="H209" s="8" t="n">
        <f aca="false">ROUND(AVERAGEIFS($F$3:$F$637,$B$3:$B$637,B209,$F$3:$F$637,"&gt;0"),2)</f>
        <v>74.73</v>
      </c>
    </row>
    <row r="210" customFormat="false" ht="21.95" hidden="false" customHeight="true" outlineLevel="0" collapsed="false">
      <c r="A210" s="6" t="s">
        <v>377</v>
      </c>
      <c r="B210" s="7" t="n">
        <v>6</v>
      </c>
      <c r="C210" s="7" t="s">
        <v>432</v>
      </c>
      <c r="D210" s="6" t="s">
        <v>433</v>
      </c>
      <c r="E210" s="6" t="s">
        <v>12</v>
      </c>
      <c r="F210" s="7" t="n">
        <v>77.5</v>
      </c>
      <c r="G210" s="7"/>
      <c r="H210" s="8" t="n">
        <f aca="false">ROUND(AVERAGEIFS($F$3:$F$637,$B$3:$B$637,B210,$F$3:$F$637,"&gt;0"),2)</f>
        <v>74.73</v>
      </c>
    </row>
    <row r="211" customFormat="false" ht="21.95" hidden="false" customHeight="true" outlineLevel="0" collapsed="false">
      <c r="A211" s="6" t="s">
        <v>377</v>
      </c>
      <c r="B211" s="7" t="n">
        <v>6</v>
      </c>
      <c r="C211" s="7" t="s">
        <v>434</v>
      </c>
      <c r="D211" s="6" t="s">
        <v>435</v>
      </c>
      <c r="E211" s="6" t="s">
        <v>19</v>
      </c>
      <c r="F211" s="7" t="n">
        <v>80.2</v>
      </c>
      <c r="G211" s="7"/>
      <c r="H211" s="8" t="n">
        <f aca="false">ROUND(AVERAGEIFS($F$3:$F$637,$B$3:$B$637,B211,$F$3:$F$637,"&gt;0"),2)</f>
        <v>74.73</v>
      </c>
    </row>
    <row r="212" customFormat="false" ht="21.95" hidden="false" customHeight="true" outlineLevel="0" collapsed="false">
      <c r="A212" s="6" t="s">
        <v>377</v>
      </c>
      <c r="B212" s="7" t="n">
        <v>6</v>
      </c>
      <c r="C212" s="7" t="s">
        <v>436</v>
      </c>
      <c r="D212" s="6" t="s">
        <v>437</v>
      </c>
      <c r="E212" s="6" t="s">
        <v>12</v>
      </c>
      <c r="F212" s="7" t="n">
        <v>77.2</v>
      </c>
      <c r="G212" s="7"/>
      <c r="H212" s="8" t="n">
        <f aca="false">ROUND(AVERAGEIFS($F$3:$F$637,$B$3:$B$637,B212,$F$3:$F$637,"&gt;0"),2)</f>
        <v>74.73</v>
      </c>
    </row>
    <row r="213" customFormat="false" ht="21.95" hidden="false" customHeight="true" outlineLevel="0" collapsed="false">
      <c r="A213" s="6" t="s">
        <v>377</v>
      </c>
      <c r="B213" s="7" t="n">
        <v>6</v>
      </c>
      <c r="C213" s="7" t="s">
        <v>438</v>
      </c>
      <c r="D213" s="6" t="s">
        <v>439</v>
      </c>
      <c r="E213" s="6" t="s">
        <v>12</v>
      </c>
      <c r="F213" s="7" t="n">
        <v>78.2</v>
      </c>
      <c r="G213" s="7"/>
      <c r="H213" s="8" t="n">
        <f aca="false">ROUND(AVERAGEIFS($F$3:$F$637,$B$3:$B$637,B213,$F$3:$F$637,"&gt;0"),2)</f>
        <v>74.73</v>
      </c>
    </row>
    <row r="214" customFormat="false" ht="21.95" hidden="false" customHeight="true" outlineLevel="0" collapsed="false">
      <c r="A214" s="6" t="s">
        <v>377</v>
      </c>
      <c r="B214" s="7" t="n">
        <v>6</v>
      </c>
      <c r="C214" s="7" t="s">
        <v>440</v>
      </c>
      <c r="D214" s="6" t="s">
        <v>441</v>
      </c>
      <c r="E214" s="6" t="s">
        <v>19</v>
      </c>
      <c r="F214" s="7" t="n">
        <v>75.6</v>
      </c>
      <c r="G214" s="7"/>
      <c r="H214" s="8" t="n">
        <f aca="false">ROUND(AVERAGEIFS($F$3:$F$637,$B$3:$B$637,B214,$F$3:$F$637,"&gt;0"),2)</f>
        <v>74.73</v>
      </c>
    </row>
    <row r="215" customFormat="false" ht="21.95" hidden="false" customHeight="true" outlineLevel="0" collapsed="false">
      <c r="A215" s="6" t="s">
        <v>377</v>
      </c>
      <c r="B215" s="7" t="n">
        <v>6</v>
      </c>
      <c r="C215" s="7" t="s">
        <v>442</v>
      </c>
      <c r="D215" s="6" t="s">
        <v>443</v>
      </c>
      <c r="E215" s="6" t="s">
        <v>19</v>
      </c>
      <c r="F215" s="7" t="n">
        <v>72</v>
      </c>
      <c r="G215" s="7"/>
      <c r="H215" s="8" t="n">
        <f aca="false">ROUND(AVERAGEIFS($F$3:$F$637,$B$3:$B$637,B215,$F$3:$F$637,"&gt;0"),2)</f>
        <v>74.73</v>
      </c>
    </row>
    <row r="216" customFormat="false" ht="21.95" hidden="false" customHeight="true" outlineLevel="0" collapsed="false">
      <c r="A216" s="6" t="s">
        <v>377</v>
      </c>
      <c r="B216" s="7" t="n">
        <v>6</v>
      </c>
      <c r="C216" s="7" t="s">
        <v>444</v>
      </c>
      <c r="D216" s="6" t="s">
        <v>445</v>
      </c>
      <c r="E216" s="6" t="s">
        <v>19</v>
      </c>
      <c r="F216" s="7" t="n">
        <v>72.2</v>
      </c>
      <c r="G216" s="7"/>
      <c r="H216" s="8" t="n">
        <f aca="false">ROUND(AVERAGEIFS($F$3:$F$637,$B$3:$B$637,B216,$F$3:$F$637,"&gt;0"),2)</f>
        <v>74.73</v>
      </c>
    </row>
    <row r="217" customFormat="false" ht="21.95" hidden="false" customHeight="true" outlineLevel="0" collapsed="false">
      <c r="A217" s="6" t="s">
        <v>377</v>
      </c>
      <c r="B217" s="7" t="n">
        <v>6</v>
      </c>
      <c r="C217" s="7" t="s">
        <v>446</v>
      </c>
      <c r="D217" s="6" t="s">
        <v>447</v>
      </c>
      <c r="E217" s="6" t="s">
        <v>19</v>
      </c>
      <c r="F217" s="7" t="n">
        <v>73.7</v>
      </c>
      <c r="G217" s="7"/>
      <c r="H217" s="8" t="n">
        <f aca="false">ROUND(AVERAGEIFS($F$3:$F$637,$B$3:$B$637,B217,$F$3:$F$637,"&gt;0"),2)</f>
        <v>74.73</v>
      </c>
    </row>
    <row r="218" customFormat="false" ht="21.95" hidden="false" customHeight="true" outlineLevel="0" collapsed="false">
      <c r="A218" s="6" t="s">
        <v>377</v>
      </c>
      <c r="B218" s="7" t="n">
        <v>6</v>
      </c>
      <c r="C218" s="7" t="s">
        <v>448</v>
      </c>
      <c r="D218" s="6" t="s">
        <v>449</v>
      </c>
      <c r="E218" s="6" t="s">
        <v>12</v>
      </c>
      <c r="F218" s="7" t="n">
        <v>73.7</v>
      </c>
      <c r="G218" s="7"/>
      <c r="H218" s="8" t="n">
        <f aca="false">ROUND(AVERAGEIFS($F$3:$F$637,$B$3:$B$637,B218,$F$3:$F$637,"&gt;0"),2)</f>
        <v>74.73</v>
      </c>
    </row>
    <row r="219" customFormat="false" ht="21.95" hidden="false" customHeight="true" outlineLevel="0" collapsed="false">
      <c r="A219" s="6" t="s">
        <v>450</v>
      </c>
      <c r="B219" s="7" t="n">
        <v>7</v>
      </c>
      <c r="C219" s="7" t="s">
        <v>451</v>
      </c>
      <c r="D219" s="6" t="s">
        <v>452</v>
      </c>
      <c r="E219" s="6" t="s">
        <v>12</v>
      </c>
      <c r="F219" s="7" t="n">
        <v>69.4</v>
      </c>
      <c r="G219" s="7"/>
      <c r="H219" s="8" t="n">
        <f aca="false">ROUND(AVERAGEIFS($F$3:$F$637,$B$3:$B$637,B219,$F$3:$F$637,"&gt;0"),2)</f>
        <v>73.2</v>
      </c>
    </row>
    <row r="220" customFormat="false" ht="21.95" hidden="false" customHeight="true" outlineLevel="0" collapsed="false">
      <c r="A220" s="6" t="s">
        <v>450</v>
      </c>
      <c r="B220" s="7" t="n">
        <v>7</v>
      </c>
      <c r="C220" s="7" t="s">
        <v>453</v>
      </c>
      <c r="D220" s="6" t="s">
        <v>454</v>
      </c>
      <c r="E220" s="6" t="s">
        <v>19</v>
      </c>
      <c r="F220" s="7" t="n">
        <v>79.4</v>
      </c>
      <c r="G220" s="7"/>
      <c r="H220" s="8" t="n">
        <f aca="false">ROUND(AVERAGEIFS($F$3:$F$637,$B$3:$B$637,B220,$F$3:$F$637,"&gt;0"),2)</f>
        <v>73.2</v>
      </c>
    </row>
    <row r="221" customFormat="false" ht="21.95" hidden="false" customHeight="true" outlineLevel="0" collapsed="false">
      <c r="A221" s="6" t="s">
        <v>450</v>
      </c>
      <c r="B221" s="7" t="n">
        <v>7</v>
      </c>
      <c r="C221" s="7" t="s">
        <v>455</v>
      </c>
      <c r="D221" s="6" t="s">
        <v>456</v>
      </c>
      <c r="E221" s="6" t="s">
        <v>12</v>
      </c>
      <c r="F221" s="7" t="n">
        <v>77.2</v>
      </c>
      <c r="G221" s="7"/>
      <c r="H221" s="8" t="n">
        <f aca="false">ROUND(AVERAGEIFS($F$3:$F$637,$B$3:$B$637,B221,$F$3:$F$637,"&gt;0"),2)</f>
        <v>73.2</v>
      </c>
    </row>
    <row r="222" customFormat="false" ht="21.95" hidden="false" customHeight="true" outlineLevel="0" collapsed="false">
      <c r="A222" s="6" t="s">
        <v>450</v>
      </c>
      <c r="B222" s="7" t="n">
        <v>7</v>
      </c>
      <c r="C222" s="7" t="s">
        <v>457</v>
      </c>
      <c r="D222" s="6" t="s">
        <v>458</v>
      </c>
      <c r="E222" s="6" t="s">
        <v>12</v>
      </c>
      <c r="F222" s="7" t="n">
        <v>73.2</v>
      </c>
      <c r="G222" s="7"/>
      <c r="H222" s="8" t="n">
        <f aca="false">ROUND(AVERAGEIFS($F$3:$F$637,$B$3:$B$637,B222,$F$3:$F$637,"&gt;0"),2)</f>
        <v>73.2</v>
      </c>
    </row>
    <row r="223" customFormat="false" ht="21.95" hidden="false" customHeight="true" outlineLevel="0" collapsed="false">
      <c r="A223" s="6" t="s">
        <v>450</v>
      </c>
      <c r="B223" s="7" t="n">
        <v>7</v>
      </c>
      <c r="C223" s="7" t="s">
        <v>459</v>
      </c>
      <c r="D223" s="6" t="s">
        <v>460</v>
      </c>
      <c r="E223" s="6" t="s">
        <v>19</v>
      </c>
      <c r="F223" s="7" t="n">
        <v>70.2</v>
      </c>
      <c r="G223" s="7"/>
      <c r="H223" s="8" t="n">
        <f aca="false">ROUND(AVERAGEIFS($F$3:$F$637,$B$3:$B$637,B223,$F$3:$F$637,"&gt;0"),2)</f>
        <v>73.2</v>
      </c>
    </row>
    <row r="224" customFormat="false" ht="21.95" hidden="false" customHeight="true" outlineLevel="0" collapsed="false">
      <c r="A224" s="6" t="s">
        <v>450</v>
      </c>
      <c r="B224" s="7" t="n">
        <v>7</v>
      </c>
      <c r="C224" s="7" t="s">
        <v>461</v>
      </c>
      <c r="D224" s="6" t="s">
        <v>462</v>
      </c>
      <c r="E224" s="6" t="s">
        <v>12</v>
      </c>
      <c r="F224" s="7" t="n">
        <v>70</v>
      </c>
      <c r="G224" s="7"/>
      <c r="H224" s="8" t="n">
        <f aca="false">ROUND(AVERAGEIFS($F$3:$F$637,$B$3:$B$637,B224,$F$3:$F$637,"&gt;0"),2)</f>
        <v>73.2</v>
      </c>
    </row>
    <row r="225" customFormat="false" ht="21.95" hidden="false" customHeight="true" outlineLevel="0" collapsed="false">
      <c r="A225" s="6" t="s">
        <v>450</v>
      </c>
      <c r="B225" s="7" t="n">
        <v>7</v>
      </c>
      <c r="C225" s="7" t="s">
        <v>463</v>
      </c>
      <c r="D225" s="6" t="s">
        <v>464</v>
      </c>
      <c r="E225" s="6" t="s">
        <v>12</v>
      </c>
      <c r="F225" s="7" t="n">
        <v>70.4</v>
      </c>
      <c r="G225" s="7"/>
      <c r="H225" s="8" t="n">
        <f aca="false">ROUND(AVERAGEIFS($F$3:$F$637,$B$3:$B$637,B225,$F$3:$F$637,"&gt;0"),2)</f>
        <v>73.2</v>
      </c>
    </row>
    <row r="226" customFormat="false" ht="21.95" hidden="false" customHeight="true" outlineLevel="0" collapsed="false">
      <c r="A226" s="6" t="s">
        <v>450</v>
      </c>
      <c r="B226" s="7" t="n">
        <v>7</v>
      </c>
      <c r="C226" s="7" t="s">
        <v>465</v>
      </c>
      <c r="D226" s="6" t="s">
        <v>466</v>
      </c>
      <c r="E226" s="6" t="s">
        <v>12</v>
      </c>
      <c r="F226" s="7" t="n">
        <v>73</v>
      </c>
      <c r="G226" s="7"/>
      <c r="H226" s="8" t="n">
        <f aca="false">ROUND(AVERAGEIFS($F$3:$F$637,$B$3:$B$637,B226,$F$3:$F$637,"&gt;0"),2)</f>
        <v>73.2</v>
      </c>
    </row>
    <row r="227" customFormat="false" ht="21.95" hidden="false" customHeight="true" outlineLevel="0" collapsed="false">
      <c r="A227" s="6" t="s">
        <v>450</v>
      </c>
      <c r="B227" s="7" t="n">
        <v>7</v>
      </c>
      <c r="C227" s="7" t="s">
        <v>467</v>
      </c>
      <c r="D227" s="6" t="s">
        <v>468</v>
      </c>
      <c r="E227" s="6" t="s">
        <v>12</v>
      </c>
      <c r="F227" s="7" t="n">
        <v>77.4</v>
      </c>
      <c r="G227" s="7"/>
      <c r="H227" s="8" t="n">
        <f aca="false">ROUND(AVERAGEIFS($F$3:$F$637,$B$3:$B$637,B227,$F$3:$F$637,"&gt;0"),2)</f>
        <v>73.2</v>
      </c>
    </row>
    <row r="228" customFormat="false" ht="21.95" hidden="false" customHeight="true" outlineLevel="0" collapsed="false">
      <c r="A228" s="6" t="s">
        <v>450</v>
      </c>
      <c r="B228" s="7" t="n">
        <v>7</v>
      </c>
      <c r="C228" s="7" t="s">
        <v>469</v>
      </c>
      <c r="D228" s="6" t="s">
        <v>470</v>
      </c>
      <c r="E228" s="6" t="s">
        <v>19</v>
      </c>
      <c r="F228" s="7" t="n">
        <v>76.4</v>
      </c>
      <c r="G228" s="7"/>
      <c r="H228" s="8" t="n">
        <f aca="false">ROUND(AVERAGEIFS($F$3:$F$637,$B$3:$B$637,B228,$F$3:$F$637,"&gt;0"),2)</f>
        <v>73.2</v>
      </c>
    </row>
    <row r="229" customFormat="false" ht="21.95" hidden="false" customHeight="true" outlineLevel="0" collapsed="false">
      <c r="A229" s="6" t="s">
        <v>450</v>
      </c>
      <c r="B229" s="7" t="n">
        <v>7</v>
      </c>
      <c r="C229" s="7" t="s">
        <v>471</v>
      </c>
      <c r="D229" s="6" t="s">
        <v>472</v>
      </c>
      <c r="E229" s="6" t="s">
        <v>12</v>
      </c>
      <c r="F229" s="7" t="n">
        <v>71</v>
      </c>
      <c r="G229" s="7"/>
      <c r="H229" s="8" t="n">
        <f aca="false">ROUND(AVERAGEIFS($F$3:$F$637,$B$3:$B$637,B229,$F$3:$F$637,"&gt;0"),2)</f>
        <v>73.2</v>
      </c>
    </row>
    <row r="230" customFormat="false" ht="21.95" hidden="false" customHeight="true" outlineLevel="0" collapsed="false">
      <c r="A230" s="6" t="s">
        <v>450</v>
      </c>
      <c r="B230" s="7" t="n">
        <v>7</v>
      </c>
      <c r="C230" s="7" t="s">
        <v>473</v>
      </c>
      <c r="D230" s="6" t="s">
        <v>474</v>
      </c>
      <c r="E230" s="6" t="s">
        <v>12</v>
      </c>
      <c r="F230" s="7" t="n">
        <v>72.4</v>
      </c>
      <c r="G230" s="7"/>
      <c r="H230" s="8" t="n">
        <f aca="false">ROUND(AVERAGEIFS($F$3:$F$637,$B$3:$B$637,B230,$F$3:$F$637,"&gt;0"),2)</f>
        <v>73.2</v>
      </c>
    </row>
    <row r="231" customFormat="false" ht="21.95" hidden="false" customHeight="true" outlineLevel="0" collapsed="false">
      <c r="A231" s="6" t="s">
        <v>450</v>
      </c>
      <c r="B231" s="7" t="n">
        <v>7</v>
      </c>
      <c r="C231" s="7" t="s">
        <v>475</v>
      </c>
      <c r="D231" s="6" t="s">
        <v>476</v>
      </c>
      <c r="E231" s="6" t="s">
        <v>19</v>
      </c>
      <c r="F231" s="7" t="n">
        <v>82.4</v>
      </c>
      <c r="G231" s="7"/>
      <c r="H231" s="8" t="n">
        <f aca="false">ROUND(AVERAGEIFS($F$3:$F$637,$B$3:$B$637,B231,$F$3:$F$637,"&gt;0"),2)</f>
        <v>73.2</v>
      </c>
    </row>
    <row r="232" customFormat="false" ht="21.95" hidden="false" customHeight="true" outlineLevel="0" collapsed="false">
      <c r="A232" s="6" t="s">
        <v>450</v>
      </c>
      <c r="B232" s="7" t="n">
        <v>7</v>
      </c>
      <c r="C232" s="7" t="s">
        <v>477</v>
      </c>
      <c r="D232" s="6" t="s">
        <v>478</v>
      </c>
      <c r="E232" s="6" t="s">
        <v>19</v>
      </c>
      <c r="F232" s="9" t="n">
        <v>0</v>
      </c>
      <c r="G232" s="6" t="s">
        <v>42</v>
      </c>
      <c r="H232" s="8" t="n">
        <f aca="false">ROUND(AVERAGEIFS($F$3:$F$637,$B$3:$B$637,B232,$F$3:$F$637,"&gt;0"),2)</f>
        <v>73.2</v>
      </c>
    </row>
    <row r="233" customFormat="false" ht="21.95" hidden="false" customHeight="true" outlineLevel="0" collapsed="false">
      <c r="A233" s="6" t="s">
        <v>450</v>
      </c>
      <c r="B233" s="7" t="n">
        <v>7</v>
      </c>
      <c r="C233" s="7" t="s">
        <v>479</v>
      </c>
      <c r="D233" s="6" t="s">
        <v>480</v>
      </c>
      <c r="E233" s="6" t="s">
        <v>12</v>
      </c>
      <c r="F233" s="9" t="n">
        <v>0</v>
      </c>
      <c r="G233" s="6" t="s">
        <v>42</v>
      </c>
      <c r="H233" s="8" t="n">
        <f aca="false">ROUND(AVERAGEIFS($F$3:$F$637,$B$3:$B$637,B233,$F$3:$F$637,"&gt;0"),2)</f>
        <v>73.2</v>
      </c>
    </row>
    <row r="234" customFormat="false" ht="21.95" hidden="false" customHeight="true" outlineLevel="0" collapsed="false">
      <c r="A234" s="6" t="s">
        <v>450</v>
      </c>
      <c r="B234" s="7" t="n">
        <v>7</v>
      </c>
      <c r="C234" s="7" t="s">
        <v>481</v>
      </c>
      <c r="D234" s="6" t="s">
        <v>482</v>
      </c>
      <c r="E234" s="6" t="s">
        <v>19</v>
      </c>
      <c r="F234" s="7" t="n">
        <v>62.4</v>
      </c>
      <c r="G234" s="7"/>
      <c r="H234" s="8" t="n">
        <f aca="false">ROUND(AVERAGEIFS($F$3:$F$637,$B$3:$B$637,B234,$F$3:$F$637,"&gt;0"),2)</f>
        <v>73.2</v>
      </c>
    </row>
    <row r="235" customFormat="false" ht="21.95" hidden="false" customHeight="true" outlineLevel="0" collapsed="false">
      <c r="A235" s="6" t="s">
        <v>450</v>
      </c>
      <c r="B235" s="7" t="n">
        <v>7</v>
      </c>
      <c r="C235" s="7" t="s">
        <v>483</v>
      </c>
      <c r="D235" s="6" t="s">
        <v>74</v>
      </c>
      <c r="E235" s="6" t="s">
        <v>12</v>
      </c>
      <c r="F235" s="7" t="n">
        <v>76.2</v>
      </c>
      <c r="G235" s="7"/>
      <c r="H235" s="8" t="n">
        <f aca="false">ROUND(AVERAGEIFS($F$3:$F$637,$B$3:$B$637,B235,$F$3:$F$637,"&gt;0"),2)</f>
        <v>73.2</v>
      </c>
    </row>
    <row r="236" customFormat="false" ht="21.95" hidden="false" customHeight="true" outlineLevel="0" collapsed="false">
      <c r="A236" s="6" t="s">
        <v>450</v>
      </c>
      <c r="B236" s="7" t="n">
        <v>7</v>
      </c>
      <c r="C236" s="7" t="s">
        <v>484</v>
      </c>
      <c r="D236" s="6" t="s">
        <v>485</v>
      </c>
      <c r="E236" s="6" t="s">
        <v>12</v>
      </c>
      <c r="F236" s="7" t="n">
        <v>68.2</v>
      </c>
      <c r="G236" s="7"/>
      <c r="H236" s="8" t="n">
        <f aca="false">ROUND(AVERAGEIFS($F$3:$F$637,$B$3:$B$637,B236,$F$3:$F$637,"&gt;0"),2)</f>
        <v>73.2</v>
      </c>
    </row>
    <row r="237" customFormat="false" ht="21.95" hidden="false" customHeight="true" outlineLevel="0" collapsed="false">
      <c r="A237" s="6" t="s">
        <v>450</v>
      </c>
      <c r="B237" s="7" t="n">
        <v>7</v>
      </c>
      <c r="C237" s="7" t="s">
        <v>486</v>
      </c>
      <c r="D237" s="6" t="s">
        <v>487</v>
      </c>
      <c r="E237" s="6" t="s">
        <v>12</v>
      </c>
      <c r="F237" s="7" t="n">
        <v>70.2</v>
      </c>
      <c r="G237" s="7"/>
      <c r="H237" s="8" t="n">
        <f aca="false">ROUND(AVERAGEIFS($F$3:$F$637,$B$3:$B$637,B237,$F$3:$F$637,"&gt;0"),2)</f>
        <v>73.2</v>
      </c>
    </row>
    <row r="238" customFormat="false" ht="21.95" hidden="false" customHeight="true" outlineLevel="0" collapsed="false">
      <c r="A238" s="6" t="s">
        <v>450</v>
      </c>
      <c r="B238" s="7" t="n">
        <v>7</v>
      </c>
      <c r="C238" s="7" t="s">
        <v>488</v>
      </c>
      <c r="D238" s="6" t="s">
        <v>489</v>
      </c>
      <c r="E238" s="6" t="s">
        <v>12</v>
      </c>
      <c r="F238" s="7" t="n">
        <v>74.6</v>
      </c>
      <c r="G238" s="7"/>
      <c r="H238" s="8" t="n">
        <f aca="false">ROUND(AVERAGEIFS($F$3:$F$637,$B$3:$B$637,B238,$F$3:$F$637,"&gt;0"),2)</f>
        <v>73.2</v>
      </c>
    </row>
    <row r="239" customFormat="false" ht="21.95" hidden="false" customHeight="true" outlineLevel="0" collapsed="false">
      <c r="A239" s="6" t="s">
        <v>450</v>
      </c>
      <c r="B239" s="7" t="n">
        <v>7</v>
      </c>
      <c r="C239" s="7" t="s">
        <v>490</v>
      </c>
      <c r="D239" s="6" t="s">
        <v>491</v>
      </c>
      <c r="E239" s="6" t="s">
        <v>12</v>
      </c>
      <c r="F239" s="7" t="n">
        <v>70</v>
      </c>
      <c r="G239" s="7"/>
      <c r="H239" s="8" t="n">
        <f aca="false">ROUND(AVERAGEIFS($F$3:$F$637,$B$3:$B$637,B239,$F$3:$F$637,"&gt;0"),2)</f>
        <v>73.2</v>
      </c>
    </row>
    <row r="240" customFormat="false" ht="21.95" hidden="false" customHeight="true" outlineLevel="0" collapsed="false">
      <c r="A240" s="6" t="s">
        <v>450</v>
      </c>
      <c r="B240" s="7" t="n">
        <v>7</v>
      </c>
      <c r="C240" s="7" t="s">
        <v>492</v>
      </c>
      <c r="D240" s="6" t="s">
        <v>493</v>
      </c>
      <c r="E240" s="6" t="s">
        <v>19</v>
      </c>
      <c r="F240" s="7" t="n">
        <v>76.4</v>
      </c>
      <c r="G240" s="7"/>
      <c r="H240" s="8" t="n">
        <f aca="false">ROUND(AVERAGEIFS($F$3:$F$637,$B$3:$B$637,B240,$F$3:$F$637,"&gt;0"),2)</f>
        <v>73.2</v>
      </c>
    </row>
    <row r="241" customFormat="false" ht="21.95" hidden="false" customHeight="true" outlineLevel="0" collapsed="false">
      <c r="A241" s="6" t="s">
        <v>450</v>
      </c>
      <c r="B241" s="7" t="n">
        <v>7</v>
      </c>
      <c r="C241" s="7" t="s">
        <v>494</v>
      </c>
      <c r="D241" s="6" t="s">
        <v>495</v>
      </c>
      <c r="E241" s="6" t="s">
        <v>12</v>
      </c>
      <c r="F241" s="7" t="n">
        <v>77.6</v>
      </c>
      <c r="G241" s="7"/>
      <c r="H241" s="8" t="n">
        <f aca="false">ROUND(AVERAGEIFS($F$3:$F$637,$B$3:$B$637,B241,$F$3:$F$637,"&gt;0"),2)</f>
        <v>73.2</v>
      </c>
    </row>
    <row r="242" customFormat="false" ht="21.95" hidden="false" customHeight="true" outlineLevel="0" collapsed="false">
      <c r="A242" s="6" t="s">
        <v>450</v>
      </c>
      <c r="B242" s="7" t="n">
        <v>7</v>
      </c>
      <c r="C242" s="7" t="s">
        <v>496</v>
      </c>
      <c r="D242" s="6" t="s">
        <v>497</v>
      </c>
      <c r="E242" s="6" t="s">
        <v>19</v>
      </c>
      <c r="F242" s="7" t="n">
        <v>78.4</v>
      </c>
      <c r="G242" s="7"/>
      <c r="H242" s="8" t="n">
        <f aca="false">ROUND(AVERAGEIFS($F$3:$F$637,$B$3:$B$637,B242,$F$3:$F$637,"&gt;0"),2)</f>
        <v>73.2</v>
      </c>
    </row>
    <row r="243" customFormat="false" ht="21.95" hidden="false" customHeight="true" outlineLevel="0" collapsed="false">
      <c r="A243" s="6" t="s">
        <v>450</v>
      </c>
      <c r="B243" s="7" t="n">
        <v>7</v>
      </c>
      <c r="C243" s="7" t="s">
        <v>498</v>
      </c>
      <c r="D243" s="6" t="s">
        <v>499</v>
      </c>
      <c r="E243" s="6" t="s">
        <v>12</v>
      </c>
      <c r="F243" s="7" t="n">
        <v>73.6</v>
      </c>
      <c r="G243" s="7"/>
      <c r="H243" s="8" t="n">
        <f aca="false">ROUND(AVERAGEIFS($F$3:$F$637,$B$3:$B$637,B243,$F$3:$F$637,"&gt;0"),2)</f>
        <v>73.2</v>
      </c>
    </row>
    <row r="244" customFormat="false" ht="21.95" hidden="false" customHeight="true" outlineLevel="0" collapsed="false">
      <c r="A244" s="6" t="s">
        <v>450</v>
      </c>
      <c r="B244" s="7" t="n">
        <v>7</v>
      </c>
      <c r="C244" s="7" t="s">
        <v>500</v>
      </c>
      <c r="D244" s="6" t="s">
        <v>501</v>
      </c>
      <c r="E244" s="6" t="s">
        <v>12</v>
      </c>
      <c r="F244" s="7" t="n">
        <v>68.8</v>
      </c>
      <c r="G244" s="7"/>
      <c r="H244" s="8" t="n">
        <f aca="false">ROUND(AVERAGEIFS($F$3:$F$637,$B$3:$B$637,B244,$F$3:$F$637,"&gt;0"),2)</f>
        <v>73.2</v>
      </c>
    </row>
    <row r="245" customFormat="false" ht="21.95" hidden="false" customHeight="true" outlineLevel="0" collapsed="false">
      <c r="A245" s="6" t="s">
        <v>450</v>
      </c>
      <c r="B245" s="7" t="n">
        <v>7</v>
      </c>
      <c r="C245" s="7" t="s">
        <v>502</v>
      </c>
      <c r="D245" s="6" t="s">
        <v>503</v>
      </c>
      <c r="E245" s="6" t="s">
        <v>19</v>
      </c>
      <c r="F245" s="7" t="n">
        <v>71.2</v>
      </c>
      <c r="G245" s="7"/>
      <c r="H245" s="8" t="n">
        <f aca="false">ROUND(AVERAGEIFS($F$3:$F$637,$B$3:$B$637,B245,$F$3:$F$637,"&gt;0"),2)</f>
        <v>73.2</v>
      </c>
    </row>
    <row r="246" customFormat="false" ht="21.95" hidden="false" customHeight="true" outlineLevel="0" collapsed="false">
      <c r="A246" s="6" t="s">
        <v>504</v>
      </c>
      <c r="B246" s="7" t="n">
        <v>8</v>
      </c>
      <c r="C246" s="7" t="s">
        <v>505</v>
      </c>
      <c r="D246" s="6" t="s">
        <v>506</v>
      </c>
      <c r="E246" s="6" t="s">
        <v>19</v>
      </c>
      <c r="F246" s="7" t="n">
        <v>74.6</v>
      </c>
      <c r="G246" s="7"/>
      <c r="H246" s="8" t="n">
        <f aca="false">ROUND(AVERAGEIFS($F$3:$F$637,$B$3:$B$637,B246,$F$3:$F$637,"&gt;0"),2)</f>
        <v>73.56</v>
      </c>
    </row>
    <row r="247" customFormat="false" ht="21.95" hidden="false" customHeight="true" outlineLevel="0" collapsed="false">
      <c r="A247" s="6" t="s">
        <v>504</v>
      </c>
      <c r="B247" s="7" t="n">
        <v>8</v>
      </c>
      <c r="C247" s="7" t="s">
        <v>507</v>
      </c>
      <c r="D247" s="6" t="s">
        <v>508</v>
      </c>
      <c r="E247" s="6" t="s">
        <v>19</v>
      </c>
      <c r="F247" s="7" t="n">
        <v>67.4</v>
      </c>
      <c r="G247" s="7"/>
      <c r="H247" s="8" t="n">
        <f aca="false">ROUND(AVERAGEIFS($F$3:$F$637,$B$3:$B$637,B247,$F$3:$F$637,"&gt;0"),2)</f>
        <v>73.56</v>
      </c>
    </row>
    <row r="248" customFormat="false" ht="21.95" hidden="false" customHeight="true" outlineLevel="0" collapsed="false">
      <c r="A248" s="6" t="s">
        <v>504</v>
      </c>
      <c r="B248" s="7" t="n">
        <v>8</v>
      </c>
      <c r="C248" s="7" t="s">
        <v>509</v>
      </c>
      <c r="D248" s="6" t="s">
        <v>510</v>
      </c>
      <c r="E248" s="6" t="s">
        <v>19</v>
      </c>
      <c r="F248" s="7" t="n">
        <v>74.6</v>
      </c>
      <c r="G248" s="7"/>
      <c r="H248" s="8" t="n">
        <f aca="false">ROUND(AVERAGEIFS($F$3:$F$637,$B$3:$B$637,B248,$F$3:$F$637,"&gt;0"),2)</f>
        <v>73.56</v>
      </c>
    </row>
    <row r="249" customFormat="false" ht="21.95" hidden="false" customHeight="true" outlineLevel="0" collapsed="false">
      <c r="A249" s="6" t="s">
        <v>504</v>
      </c>
      <c r="B249" s="7" t="n">
        <v>8</v>
      </c>
      <c r="C249" s="7" t="s">
        <v>511</v>
      </c>
      <c r="D249" s="6" t="s">
        <v>512</v>
      </c>
      <c r="E249" s="6" t="s">
        <v>19</v>
      </c>
      <c r="F249" s="7" t="n">
        <v>69.4</v>
      </c>
      <c r="G249" s="7"/>
      <c r="H249" s="8" t="n">
        <f aca="false">ROUND(AVERAGEIFS($F$3:$F$637,$B$3:$B$637,B249,$F$3:$F$637,"&gt;0"),2)</f>
        <v>73.56</v>
      </c>
    </row>
    <row r="250" customFormat="false" ht="21.95" hidden="false" customHeight="true" outlineLevel="0" collapsed="false">
      <c r="A250" s="6" t="s">
        <v>504</v>
      </c>
      <c r="B250" s="7" t="n">
        <v>8</v>
      </c>
      <c r="C250" s="7" t="s">
        <v>513</v>
      </c>
      <c r="D250" s="6" t="s">
        <v>514</v>
      </c>
      <c r="E250" s="6" t="s">
        <v>19</v>
      </c>
      <c r="F250" s="7" t="n">
        <v>68</v>
      </c>
      <c r="G250" s="7"/>
      <c r="H250" s="8" t="n">
        <f aca="false">ROUND(AVERAGEIFS($F$3:$F$637,$B$3:$B$637,B250,$F$3:$F$637,"&gt;0"),2)</f>
        <v>73.56</v>
      </c>
    </row>
    <row r="251" customFormat="false" ht="21.95" hidden="false" customHeight="true" outlineLevel="0" collapsed="false">
      <c r="A251" s="6" t="s">
        <v>504</v>
      </c>
      <c r="B251" s="7" t="n">
        <v>8</v>
      </c>
      <c r="C251" s="7" t="s">
        <v>515</v>
      </c>
      <c r="D251" s="6" t="s">
        <v>516</v>
      </c>
      <c r="E251" s="6" t="s">
        <v>19</v>
      </c>
      <c r="F251" s="7" t="n">
        <v>60.6</v>
      </c>
      <c r="G251" s="7"/>
      <c r="H251" s="8" t="n">
        <f aca="false">ROUND(AVERAGEIFS($F$3:$F$637,$B$3:$B$637,B251,$F$3:$F$637,"&gt;0"),2)</f>
        <v>73.56</v>
      </c>
    </row>
    <row r="252" customFormat="false" ht="21.95" hidden="false" customHeight="true" outlineLevel="0" collapsed="false">
      <c r="A252" s="6" t="s">
        <v>504</v>
      </c>
      <c r="B252" s="7" t="n">
        <v>8</v>
      </c>
      <c r="C252" s="7" t="s">
        <v>517</v>
      </c>
      <c r="D252" s="6" t="s">
        <v>518</v>
      </c>
      <c r="E252" s="6" t="s">
        <v>19</v>
      </c>
      <c r="F252" s="7" t="n">
        <v>71.8</v>
      </c>
      <c r="G252" s="7"/>
      <c r="H252" s="8" t="n">
        <f aca="false">ROUND(AVERAGEIFS($F$3:$F$637,$B$3:$B$637,B252,$F$3:$F$637,"&gt;0"),2)</f>
        <v>73.56</v>
      </c>
    </row>
    <row r="253" customFormat="false" ht="21.95" hidden="false" customHeight="true" outlineLevel="0" collapsed="false">
      <c r="A253" s="6" t="s">
        <v>504</v>
      </c>
      <c r="B253" s="7" t="n">
        <v>8</v>
      </c>
      <c r="C253" s="7" t="s">
        <v>519</v>
      </c>
      <c r="D253" s="6" t="s">
        <v>520</v>
      </c>
      <c r="E253" s="6" t="s">
        <v>12</v>
      </c>
      <c r="F253" s="7" t="n">
        <v>72.8</v>
      </c>
      <c r="G253" s="7"/>
      <c r="H253" s="8" t="n">
        <f aca="false">ROUND(AVERAGEIFS($F$3:$F$637,$B$3:$B$637,B253,$F$3:$F$637,"&gt;0"),2)</f>
        <v>73.56</v>
      </c>
    </row>
    <row r="254" customFormat="false" ht="21.95" hidden="false" customHeight="true" outlineLevel="0" collapsed="false">
      <c r="A254" s="6" t="s">
        <v>504</v>
      </c>
      <c r="B254" s="7" t="n">
        <v>8</v>
      </c>
      <c r="C254" s="7" t="s">
        <v>521</v>
      </c>
      <c r="D254" s="6" t="s">
        <v>522</v>
      </c>
      <c r="E254" s="6" t="s">
        <v>12</v>
      </c>
      <c r="F254" s="7" t="n">
        <v>78.8</v>
      </c>
      <c r="G254" s="7"/>
      <c r="H254" s="8" t="n">
        <f aca="false">ROUND(AVERAGEIFS($F$3:$F$637,$B$3:$B$637,B254,$F$3:$F$637,"&gt;0"),2)</f>
        <v>73.56</v>
      </c>
    </row>
    <row r="255" customFormat="false" ht="21.95" hidden="false" customHeight="true" outlineLevel="0" collapsed="false">
      <c r="A255" s="6" t="s">
        <v>504</v>
      </c>
      <c r="B255" s="7" t="n">
        <v>8</v>
      </c>
      <c r="C255" s="7" t="s">
        <v>523</v>
      </c>
      <c r="D255" s="6" t="s">
        <v>524</v>
      </c>
      <c r="E255" s="6" t="s">
        <v>19</v>
      </c>
      <c r="F255" s="7" t="n">
        <v>75.2</v>
      </c>
      <c r="G255" s="7"/>
      <c r="H255" s="8" t="n">
        <f aca="false">ROUND(AVERAGEIFS($F$3:$F$637,$B$3:$B$637,B255,$F$3:$F$637,"&gt;0"),2)</f>
        <v>73.56</v>
      </c>
    </row>
    <row r="256" customFormat="false" ht="21.95" hidden="false" customHeight="true" outlineLevel="0" collapsed="false">
      <c r="A256" s="6" t="s">
        <v>504</v>
      </c>
      <c r="B256" s="7" t="n">
        <v>8</v>
      </c>
      <c r="C256" s="7" t="s">
        <v>525</v>
      </c>
      <c r="D256" s="6" t="s">
        <v>526</v>
      </c>
      <c r="E256" s="6" t="s">
        <v>19</v>
      </c>
      <c r="F256" s="7" t="n">
        <v>85.2</v>
      </c>
      <c r="G256" s="7"/>
      <c r="H256" s="8" t="n">
        <f aca="false">ROUND(AVERAGEIFS($F$3:$F$637,$B$3:$B$637,B256,$F$3:$F$637,"&gt;0"),2)</f>
        <v>73.56</v>
      </c>
    </row>
    <row r="257" customFormat="false" ht="21.95" hidden="false" customHeight="true" outlineLevel="0" collapsed="false">
      <c r="A257" s="6" t="s">
        <v>504</v>
      </c>
      <c r="B257" s="7" t="n">
        <v>8</v>
      </c>
      <c r="C257" s="7" t="s">
        <v>527</v>
      </c>
      <c r="D257" s="6" t="s">
        <v>528</v>
      </c>
      <c r="E257" s="6" t="s">
        <v>19</v>
      </c>
      <c r="F257" s="7" t="n">
        <v>74.8</v>
      </c>
      <c r="G257" s="7"/>
      <c r="H257" s="8" t="n">
        <f aca="false">ROUND(AVERAGEIFS($F$3:$F$637,$B$3:$B$637,B257,$F$3:$F$637,"&gt;0"),2)</f>
        <v>73.56</v>
      </c>
    </row>
    <row r="258" customFormat="false" ht="21.95" hidden="false" customHeight="true" outlineLevel="0" collapsed="false">
      <c r="A258" s="6" t="s">
        <v>504</v>
      </c>
      <c r="B258" s="7" t="n">
        <v>8</v>
      </c>
      <c r="C258" s="7" t="s">
        <v>529</v>
      </c>
      <c r="D258" s="6" t="s">
        <v>530</v>
      </c>
      <c r="E258" s="6" t="s">
        <v>19</v>
      </c>
      <c r="F258" s="7" t="n">
        <v>81</v>
      </c>
      <c r="G258" s="7"/>
      <c r="H258" s="8" t="n">
        <f aca="false">ROUND(AVERAGEIFS($F$3:$F$637,$B$3:$B$637,B258,$F$3:$F$637,"&gt;0"),2)</f>
        <v>73.56</v>
      </c>
    </row>
    <row r="259" customFormat="false" ht="21.95" hidden="false" customHeight="true" outlineLevel="0" collapsed="false">
      <c r="A259" s="6" t="s">
        <v>504</v>
      </c>
      <c r="B259" s="7" t="n">
        <v>8</v>
      </c>
      <c r="C259" s="7" t="s">
        <v>531</v>
      </c>
      <c r="D259" s="6" t="s">
        <v>532</v>
      </c>
      <c r="E259" s="6" t="s">
        <v>19</v>
      </c>
      <c r="F259" s="7" t="n">
        <v>74.8</v>
      </c>
      <c r="G259" s="7"/>
      <c r="H259" s="8" t="n">
        <f aca="false">ROUND(AVERAGEIFS($F$3:$F$637,$B$3:$B$637,B259,$F$3:$F$637,"&gt;0"),2)</f>
        <v>73.56</v>
      </c>
    </row>
    <row r="260" customFormat="false" ht="21.95" hidden="false" customHeight="true" outlineLevel="0" collapsed="false">
      <c r="A260" s="6" t="s">
        <v>504</v>
      </c>
      <c r="B260" s="7" t="n">
        <v>8</v>
      </c>
      <c r="C260" s="7" t="s">
        <v>533</v>
      </c>
      <c r="D260" s="6" t="s">
        <v>534</v>
      </c>
      <c r="E260" s="6" t="s">
        <v>19</v>
      </c>
      <c r="F260" s="7" t="n">
        <v>80.4</v>
      </c>
      <c r="G260" s="7"/>
      <c r="H260" s="8" t="n">
        <f aca="false">ROUND(AVERAGEIFS($F$3:$F$637,$B$3:$B$637,B260,$F$3:$F$637,"&gt;0"),2)</f>
        <v>73.56</v>
      </c>
    </row>
    <row r="261" customFormat="false" ht="21.95" hidden="false" customHeight="true" outlineLevel="0" collapsed="false">
      <c r="A261" s="6" t="s">
        <v>504</v>
      </c>
      <c r="B261" s="7" t="n">
        <v>8</v>
      </c>
      <c r="C261" s="7" t="s">
        <v>535</v>
      </c>
      <c r="D261" s="6" t="s">
        <v>536</v>
      </c>
      <c r="E261" s="6" t="s">
        <v>19</v>
      </c>
      <c r="F261" s="7" t="n">
        <v>70.8</v>
      </c>
      <c r="G261" s="7"/>
      <c r="H261" s="8" t="n">
        <f aca="false">ROUND(AVERAGEIFS($F$3:$F$637,$B$3:$B$637,B261,$F$3:$F$637,"&gt;0"),2)</f>
        <v>73.56</v>
      </c>
    </row>
    <row r="262" customFormat="false" ht="21.95" hidden="false" customHeight="true" outlineLevel="0" collapsed="false">
      <c r="A262" s="6" t="s">
        <v>504</v>
      </c>
      <c r="B262" s="7" t="n">
        <v>8</v>
      </c>
      <c r="C262" s="7" t="s">
        <v>537</v>
      </c>
      <c r="D262" s="6" t="s">
        <v>538</v>
      </c>
      <c r="E262" s="6" t="s">
        <v>19</v>
      </c>
      <c r="F262" s="7" t="n">
        <v>63</v>
      </c>
      <c r="G262" s="7"/>
      <c r="H262" s="8" t="n">
        <f aca="false">ROUND(AVERAGEIFS($F$3:$F$637,$B$3:$B$637,B262,$F$3:$F$637,"&gt;0"),2)</f>
        <v>73.56</v>
      </c>
    </row>
    <row r="263" customFormat="false" ht="21.95" hidden="false" customHeight="true" outlineLevel="0" collapsed="false">
      <c r="A263" s="6" t="s">
        <v>504</v>
      </c>
      <c r="B263" s="7" t="n">
        <v>8</v>
      </c>
      <c r="C263" s="7" t="s">
        <v>539</v>
      </c>
      <c r="D263" s="6" t="s">
        <v>540</v>
      </c>
      <c r="E263" s="6" t="s">
        <v>19</v>
      </c>
      <c r="F263" s="7" t="n">
        <v>74</v>
      </c>
      <c r="G263" s="7"/>
      <c r="H263" s="8" t="n">
        <f aca="false">ROUND(AVERAGEIFS($F$3:$F$637,$B$3:$B$637,B263,$F$3:$F$637,"&gt;0"),2)</f>
        <v>73.56</v>
      </c>
    </row>
    <row r="264" customFormat="false" ht="21.95" hidden="false" customHeight="true" outlineLevel="0" collapsed="false">
      <c r="A264" s="6" t="s">
        <v>504</v>
      </c>
      <c r="B264" s="7" t="n">
        <v>8</v>
      </c>
      <c r="C264" s="7" t="s">
        <v>541</v>
      </c>
      <c r="D264" s="6" t="s">
        <v>542</v>
      </c>
      <c r="E264" s="6" t="s">
        <v>12</v>
      </c>
      <c r="F264" s="7" t="n">
        <v>65.8</v>
      </c>
      <c r="G264" s="7"/>
      <c r="H264" s="8" t="n">
        <f aca="false">ROUND(AVERAGEIFS($F$3:$F$637,$B$3:$B$637,B264,$F$3:$F$637,"&gt;0"),2)</f>
        <v>73.56</v>
      </c>
    </row>
    <row r="265" customFormat="false" ht="21.95" hidden="false" customHeight="true" outlineLevel="0" collapsed="false">
      <c r="A265" s="6" t="s">
        <v>504</v>
      </c>
      <c r="B265" s="7" t="n">
        <v>8</v>
      </c>
      <c r="C265" s="7" t="s">
        <v>543</v>
      </c>
      <c r="D265" s="6" t="s">
        <v>544</v>
      </c>
      <c r="E265" s="6" t="s">
        <v>12</v>
      </c>
      <c r="F265" s="9" t="n">
        <v>0</v>
      </c>
      <c r="G265" s="6" t="s">
        <v>42</v>
      </c>
      <c r="H265" s="8" t="n">
        <f aca="false">ROUND(AVERAGEIFS($F$3:$F$637,$B$3:$B$637,B265,$F$3:$F$637,"&gt;0"),2)</f>
        <v>73.56</v>
      </c>
    </row>
    <row r="266" customFormat="false" ht="21.95" hidden="false" customHeight="true" outlineLevel="0" collapsed="false">
      <c r="A266" s="6" t="s">
        <v>504</v>
      </c>
      <c r="B266" s="7" t="n">
        <v>8</v>
      </c>
      <c r="C266" s="7" t="s">
        <v>545</v>
      </c>
      <c r="D266" s="6" t="s">
        <v>546</v>
      </c>
      <c r="E266" s="6" t="s">
        <v>12</v>
      </c>
      <c r="F266" s="7" t="n">
        <v>73.2</v>
      </c>
      <c r="G266" s="7"/>
      <c r="H266" s="8" t="n">
        <f aca="false">ROUND(AVERAGEIFS($F$3:$F$637,$B$3:$B$637,B266,$F$3:$F$637,"&gt;0"),2)</f>
        <v>73.56</v>
      </c>
    </row>
    <row r="267" customFormat="false" ht="21.95" hidden="false" customHeight="true" outlineLevel="0" collapsed="false">
      <c r="A267" s="6" t="s">
        <v>504</v>
      </c>
      <c r="B267" s="7" t="n">
        <v>8</v>
      </c>
      <c r="C267" s="7" t="s">
        <v>547</v>
      </c>
      <c r="D267" s="6" t="s">
        <v>548</v>
      </c>
      <c r="E267" s="6" t="s">
        <v>19</v>
      </c>
      <c r="F267" s="7" t="n">
        <v>75</v>
      </c>
      <c r="G267" s="7"/>
      <c r="H267" s="8" t="n">
        <f aca="false">ROUND(AVERAGEIFS($F$3:$F$637,$B$3:$B$637,B267,$F$3:$F$637,"&gt;0"),2)</f>
        <v>73.56</v>
      </c>
    </row>
    <row r="268" customFormat="false" ht="21.95" hidden="false" customHeight="true" outlineLevel="0" collapsed="false">
      <c r="A268" s="6" t="s">
        <v>504</v>
      </c>
      <c r="B268" s="7" t="n">
        <v>8</v>
      </c>
      <c r="C268" s="7" t="s">
        <v>549</v>
      </c>
      <c r="D268" s="6" t="s">
        <v>550</v>
      </c>
      <c r="E268" s="6" t="s">
        <v>12</v>
      </c>
      <c r="F268" s="7" t="n">
        <v>63.8</v>
      </c>
      <c r="G268" s="7"/>
      <c r="H268" s="8" t="n">
        <f aca="false">ROUND(AVERAGEIFS($F$3:$F$637,$B$3:$B$637,B268,$F$3:$F$637,"&gt;0"),2)</f>
        <v>73.56</v>
      </c>
    </row>
    <row r="269" customFormat="false" ht="21.95" hidden="false" customHeight="true" outlineLevel="0" collapsed="false">
      <c r="A269" s="6" t="s">
        <v>504</v>
      </c>
      <c r="B269" s="7" t="n">
        <v>8</v>
      </c>
      <c r="C269" s="7" t="s">
        <v>551</v>
      </c>
      <c r="D269" s="6" t="s">
        <v>552</v>
      </c>
      <c r="E269" s="6" t="s">
        <v>19</v>
      </c>
      <c r="F269" s="7" t="n">
        <v>71.6</v>
      </c>
      <c r="G269" s="7"/>
      <c r="H269" s="8" t="n">
        <f aca="false">ROUND(AVERAGEIFS($F$3:$F$637,$B$3:$B$637,B269,$F$3:$F$637,"&gt;0"),2)</f>
        <v>73.56</v>
      </c>
    </row>
    <row r="270" customFormat="false" ht="21.95" hidden="false" customHeight="true" outlineLevel="0" collapsed="false">
      <c r="A270" s="6" t="s">
        <v>504</v>
      </c>
      <c r="B270" s="7" t="n">
        <v>8</v>
      </c>
      <c r="C270" s="7" t="s">
        <v>553</v>
      </c>
      <c r="D270" s="6" t="s">
        <v>554</v>
      </c>
      <c r="E270" s="6" t="s">
        <v>19</v>
      </c>
      <c r="F270" s="7" t="n">
        <v>73</v>
      </c>
      <c r="G270" s="7"/>
      <c r="H270" s="8" t="n">
        <f aca="false">ROUND(AVERAGEIFS($F$3:$F$637,$B$3:$B$637,B270,$F$3:$F$637,"&gt;0"),2)</f>
        <v>73.56</v>
      </c>
    </row>
    <row r="271" customFormat="false" ht="21.95" hidden="false" customHeight="true" outlineLevel="0" collapsed="false">
      <c r="A271" s="6" t="s">
        <v>504</v>
      </c>
      <c r="B271" s="7" t="n">
        <v>8</v>
      </c>
      <c r="C271" s="7" t="s">
        <v>555</v>
      </c>
      <c r="D271" s="6" t="s">
        <v>556</v>
      </c>
      <c r="E271" s="6" t="s">
        <v>12</v>
      </c>
      <c r="F271" s="7" t="n">
        <v>73.6</v>
      </c>
      <c r="G271" s="7"/>
      <c r="H271" s="8" t="n">
        <f aca="false">ROUND(AVERAGEIFS($F$3:$F$637,$B$3:$B$637,B271,$F$3:$F$637,"&gt;0"),2)</f>
        <v>73.56</v>
      </c>
    </row>
    <row r="272" customFormat="false" ht="21.95" hidden="false" customHeight="true" outlineLevel="0" collapsed="false">
      <c r="A272" s="6" t="s">
        <v>504</v>
      </c>
      <c r="B272" s="7" t="n">
        <v>8</v>
      </c>
      <c r="C272" s="7" t="s">
        <v>557</v>
      </c>
      <c r="D272" s="6" t="s">
        <v>558</v>
      </c>
      <c r="E272" s="6" t="s">
        <v>19</v>
      </c>
      <c r="F272" s="7" t="n">
        <v>83.2</v>
      </c>
      <c r="G272" s="7"/>
      <c r="H272" s="8" t="n">
        <f aca="false">ROUND(AVERAGEIFS($F$3:$F$637,$B$3:$B$637,B272,$F$3:$F$637,"&gt;0"),2)</f>
        <v>73.56</v>
      </c>
    </row>
    <row r="273" customFormat="false" ht="21.95" hidden="false" customHeight="true" outlineLevel="0" collapsed="false">
      <c r="A273" s="6" t="s">
        <v>504</v>
      </c>
      <c r="B273" s="7" t="n">
        <v>8</v>
      </c>
      <c r="C273" s="7" t="s">
        <v>559</v>
      </c>
      <c r="D273" s="6" t="s">
        <v>560</v>
      </c>
      <c r="E273" s="6" t="s">
        <v>12</v>
      </c>
      <c r="F273" s="7" t="n">
        <v>80.6</v>
      </c>
      <c r="G273" s="7"/>
      <c r="H273" s="8" t="n">
        <f aca="false">ROUND(AVERAGEIFS($F$3:$F$637,$B$3:$B$637,B273,$F$3:$F$637,"&gt;0"),2)</f>
        <v>73.56</v>
      </c>
    </row>
    <row r="274" customFormat="false" ht="21.95" hidden="false" customHeight="true" outlineLevel="0" collapsed="false">
      <c r="A274" s="6" t="s">
        <v>504</v>
      </c>
      <c r="B274" s="7" t="n">
        <v>8</v>
      </c>
      <c r="C274" s="7" t="s">
        <v>561</v>
      </c>
      <c r="D274" s="6" t="s">
        <v>562</v>
      </c>
      <c r="E274" s="6" t="s">
        <v>19</v>
      </c>
      <c r="F274" s="7" t="n">
        <v>82.6</v>
      </c>
      <c r="G274" s="7"/>
      <c r="H274" s="8" t="n">
        <f aca="false">ROUND(AVERAGEIFS($F$3:$F$637,$B$3:$B$637,B274,$F$3:$F$637,"&gt;0"),2)</f>
        <v>73.56</v>
      </c>
    </row>
    <row r="275" customFormat="false" ht="21.95" hidden="false" customHeight="true" outlineLevel="0" collapsed="false">
      <c r="A275" s="6" t="s">
        <v>563</v>
      </c>
      <c r="B275" s="7" t="n">
        <v>9</v>
      </c>
      <c r="C275" s="7" t="s">
        <v>564</v>
      </c>
      <c r="D275" s="6" t="s">
        <v>565</v>
      </c>
      <c r="E275" s="6" t="s">
        <v>12</v>
      </c>
      <c r="F275" s="7" t="n">
        <v>84.4</v>
      </c>
      <c r="G275" s="7"/>
      <c r="H275" s="8" t="n">
        <f aca="false">ROUND(AVERAGEIFS($F$3:$F$637,$B$3:$B$637,B275,$F$3:$F$637,"&gt;0"),2)</f>
        <v>80.18</v>
      </c>
    </row>
    <row r="276" customFormat="false" ht="21.95" hidden="false" customHeight="true" outlineLevel="0" collapsed="false">
      <c r="A276" s="6" t="s">
        <v>563</v>
      </c>
      <c r="B276" s="7" t="n">
        <v>9</v>
      </c>
      <c r="C276" s="7" t="s">
        <v>566</v>
      </c>
      <c r="D276" s="6" t="s">
        <v>567</v>
      </c>
      <c r="E276" s="6" t="s">
        <v>12</v>
      </c>
      <c r="F276" s="7" t="n">
        <v>81.2</v>
      </c>
      <c r="G276" s="7"/>
      <c r="H276" s="8" t="n">
        <f aca="false">ROUND(AVERAGEIFS($F$3:$F$637,$B$3:$B$637,B276,$F$3:$F$637,"&gt;0"),2)</f>
        <v>80.18</v>
      </c>
    </row>
    <row r="277" customFormat="false" ht="21.95" hidden="false" customHeight="true" outlineLevel="0" collapsed="false">
      <c r="A277" s="6" t="s">
        <v>563</v>
      </c>
      <c r="B277" s="7" t="n">
        <v>9</v>
      </c>
      <c r="C277" s="7" t="s">
        <v>568</v>
      </c>
      <c r="D277" s="6" t="s">
        <v>569</v>
      </c>
      <c r="E277" s="6" t="s">
        <v>12</v>
      </c>
      <c r="F277" s="7" t="n">
        <v>85.2</v>
      </c>
      <c r="G277" s="7"/>
      <c r="H277" s="8" t="n">
        <f aca="false">ROUND(AVERAGEIFS($F$3:$F$637,$B$3:$B$637,B277,$F$3:$F$637,"&gt;0"),2)</f>
        <v>80.18</v>
      </c>
    </row>
    <row r="278" customFormat="false" ht="21.95" hidden="false" customHeight="true" outlineLevel="0" collapsed="false">
      <c r="A278" s="6" t="s">
        <v>563</v>
      </c>
      <c r="B278" s="7" t="n">
        <v>9</v>
      </c>
      <c r="C278" s="7" t="s">
        <v>570</v>
      </c>
      <c r="D278" s="6" t="s">
        <v>571</v>
      </c>
      <c r="E278" s="6" t="s">
        <v>12</v>
      </c>
      <c r="F278" s="7" t="n">
        <v>72.6</v>
      </c>
      <c r="G278" s="7"/>
      <c r="H278" s="8" t="n">
        <f aca="false">ROUND(AVERAGEIFS($F$3:$F$637,$B$3:$B$637,B278,$F$3:$F$637,"&gt;0"),2)</f>
        <v>80.18</v>
      </c>
    </row>
    <row r="279" customFormat="false" ht="21.95" hidden="false" customHeight="true" outlineLevel="0" collapsed="false">
      <c r="A279" s="6" t="s">
        <v>563</v>
      </c>
      <c r="B279" s="7" t="n">
        <v>9</v>
      </c>
      <c r="C279" s="7" t="s">
        <v>572</v>
      </c>
      <c r="D279" s="6" t="s">
        <v>573</v>
      </c>
      <c r="E279" s="6" t="s">
        <v>12</v>
      </c>
      <c r="F279" s="7" t="n">
        <v>82.5</v>
      </c>
      <c r="G279" s="7"/>
      <c r="H279" s="8" t="n">
        <f aca="false">ROUND(AVERAGEIFS($F$3:$F$637,$B$3:$B$637,B279,$F$3:$F$637,"&gt;0"),2)</f>
        <v>80.18</v>
      </c>
    </row>
    <row r="280" customFormat="false" ht="21.95" hidden="false" customHeight="true" outlineLevel="0" collapsed="false">
      <c r="A280" s="6" t="s">
        <v>563</v>
      </c>
      <c r="B280" s="7" t="n">
        <v>9</v>
      </c>
      <c r="C280" s="7" t="s">
        <v>574</v>
      </c>
      <c r="D280" s="6" t="s">
        <v>575</v>
      </c>
      <c r="E280" s="6" t="s">
        <v>12</v>
      </c>
      <c r="F280" s="7" t="n">
        <v>71.4</v>
      </c>
      <c r="G280" s="7"/>
      <c r="H280" s="8" t="n">
        <f aca="false">ROUND(AVERAGEIFS($F$3:$F$637,$B$3:$B$637,B280,$F$3:$F$637,"&gt;0"),2)</f>
        <v>80.18</v>
      </c>
    </row>
    <row r="281" customFormat="false" ht="21.95" hidden="false" customHeight="true" outlineLevel="0" collapsed="false">
      <c r="A281" s="6" t="s">
        <v>563</v>
      </c>
      <c r="B281" s="7" t="n">
        <v>9</v>
      </c>
      <c r="C281" s="7" t="s">
        <v>576</v>
      </c>
      <c r="D281" s="6" t="s">
        <v>577</v>
      </c>
      <c r="E281" s="6" t="s">
        <v>12</v>
      </c>
      <c r="F281" s="7" t="n">
        <v>76.4</v>
      </c>
      <c r="G281" s="7"/>
      <c r="H281" s="8" t="n">
        <f aca="false">ROUND(AVERAGEIFS($F$3:$F$637,$B$3:$B$637,B281,$F$3:$F$637,"&gt;0"),2)</f>
        <v>80.18</v>
      </c>
    </row>
    <row r="282" customFormat="false" ht="21.95" hidden="false" customHeight="true" outlineLevel="0" collapsed="false">
      <c r="A282" s="6" t="s">
        <v>563</v>
      </c>
      <c r="B282" s="7" t="n">
        <v>9</v>
      </c>
      <c r="C282" s="7" t="s">
        <v>578</v>
      </c>
      <c r="D282" s="6" t="s">
        <v>579</v>
      </c>
      <c r="E282" s="6" t="s">
        <v>19</v>
      </c>
      <c r="F282" s="7" t="n">
        <v>75.2</v>
      </c>
      <c r="G282" s="7"/>
      <c r="H282" s="8" t="n">
        <f aca="false">ROUND(AVERAGEIFS($F$3:$F$637,$B$3:$B$637,B282,$F$3:$F$637,"&gt;0"),2)</f>
        <v>80.18</v>
      </c>
    </row>
    <row r="283" customFormat="false" ht="21.95" hidden="false" customHeight="true" outlineLevel="0" collapsed="false">
      <c r="A283" s="6" t="s">
        <v>563</v>
      </c>
      <c r="B283" s="7" t="n">
        <v>9</v>
      </c>
      <c r="C283" s="7" t="s">
        <v>580</v>
      </c>
      <c r="D283" s="6" t="s">
        <v>581</v>
      </c>
      <c r="E283" s="6" t="s">
        <v>12</v>
      </c>
      <c r="F283" s="7" t="n">
        <v>81.2</v>
      </c>
      <c r="G283" s="7"/>
      <c r="H283" s="8" t="n">
        <f aca="false">ROUND(AVERAGEIFS($F$3:$F$637,$B$3:$B$637,B283,$F$3:$F$637,"&gt;0"),2)</f>
        <v>80.18</v>
      </c>
    </row>
    <row r="284" customFormat="false" ht="21.95" hidden="false" customHeight="true" outlineLevel="0" collapsed="false">
      <c r="A284" s="6" t="s">
        <v>563</v>
      </c>
      <c r="B284" s="7" t="n">
        <v>9</v>
      </c>
      <c r="C284" s="7" t="s">
        <v>582</v>
      </c>
      <c r="D284" s="6" t="s">
        <v>583</v>
      </c>
      <c r="E284" s="6" t="s">
        <v>19</v>
      </c>
      <c r="F284" s="7" t="n">
        <v>80.22</v>
      </c>
      <c r="G284" s="7"/>
      <c r="H284" s="8" t="n">
        <f aca="false">ROUND(AVERAGEIFS($F$3:$F$637,$B$3:$B$637,B284,$F$3:$F$637,"&gt;0"),2)</f>
        <v>80.18</v>
      </c>
    </row>
    <row r="285" customFormat="false" ht="21.95" hidden="false" customHeight="true" outlineLevel="0" collapsed="false">
      <c r="A285" s="6" t="s">
        <v>563</v>
      </c>
      <c r="B285" s="7" t="n">
        <v>9</v>
      </c>
      <c r="C285" s="7" t="s">
        <v>584</v>
      </c>
      <c r="D285" s="6" t="s">
        <v>585</v>
      </c>
      <c r="E285" s="6" t="s">
        <v>19</v>
      </c>
      <c r="F285" s="7" t="n">
        <v>79.4</v>
      </c>
      <c r="G285" s="7"/>
      <c r="H285" s="8" t="n">
        <f aca="false">ROUND(AVERAGEIFS($F$3:$F$637,$B$3:$B$637,B285,$F$3:$F$637,"&gt;0"),2)</f>
        <v>80.18</v>
      </c>
    </row>
    <row r="286" customFormat="false" ht="21.95" hidden="false" customHeight="true" outlineLevel="0" collapsed="false">
      <c r="A286" s="6" t="s">
        <v>563</v>
      </c>
      <c r="B286" s="7" t="n">
        <v>9</v>
      </c>
      <c r="C286" s="7" t="s">
        <v>586</v>
      </c>
      <c r="D286" s="6" t="s">
        <v>587</v>
      </c>
      <c r="E286" s="6" t="s">
        <v>12</v>
      </c>
      <c r="F286" s="7" t="n">
        <v>80</v>
      </c>
      <c r="G286" s="7"/>
      <c r="H286" s="8" t="n">
        <f aca="false">ROUND(AVERAGEIFS($F$3:$F$637,$B$3:$B$637,B286,$F$3:$F$637,"&gt;0"),2)</f>
        <v>80.18</v>
      </c>
    </row>
    <row r="287" customFormat="false" ht="21.95" hidden="false" customHeight="true" outlineLevel="0" collapsed="false">
      <c r="A287" s="6" t="s">
        <v>563</v>
      </c>
      <c r="B287" s="7" t="n">
        <v>9</v>
      </c>
      <c r="C287" s="7" t="s">
        <v>588</v>
      </c>
      <c r="D287" s="6" t="s">
        <v>589</v>
      </c>
      <c r="E287" s="6" t="s">
        <v>12</v>
      </c>
      <c r="F287" s="7" t="n">
        <v>72.8</v>
      </c>
      <c r="G287" s="7"/>
      <c r="H287" s="8" t="n">
        <f aca="false">ROUND(AVERAGEIFS($F$3:$F$637,$B$3:$B$637,B287,$F$3:$F$637,"&gt;0"),2)</f>
        <v>80.18</v>
      </c>
    </row>
    <row r="288" customFormat="false" ht="21.95" hidden="false" customHeight="true" outlineLevel="0" collapsed="false">
      <c r="A288" s="6" t="s">
        <v>563</v>
      </c>
      <c r="B288" s="7" t="n">
        <v>9</v>
      </c>
      <c r="C288" s="7" t="s">
        <v>590</v>
      </c>
      <c r="D288" s="6" t="s">
        <v>591</v>
      </c>
      <c r="E288" s="6" t="s">
        <v>12</v>
      </c>
      <c r="F288" s="7" t="n">
        <v>80.9</v>
      </c>
      <c r="G288" s="7"/>
      <c r="H288" s="8" t="n">
        <f aca="false">ROUND(AVERAGEIFS($F$3:$F$637,$B$3:$B$637,B288,$F$3:$F$637,"&gt;0"),2)</f>
        <v>80.18</v>
      </c>
    </row>
    <row r="289" customFormat="false" ht="21.95" hidden="false" customHeight="true" outlineLevel="0" collapsed="false">
      <c r="A289" s="6" t="s">
        <v>563</v>
      </c>
      <c r="B289" s="7" t="n">
        <v>9</v>
      </c>
      <c r="C289" s="7" t="s">
        <v>592</v>
      </c>
      <c r="D289" s="6" t="s">
        <v>593</v>
      </c>
      <c r="E289" s="6" t="s">
        <v>12</v>
      </c>
      <c r="F289" s="7" t="n">
        <v>83.9</v>
      </c>
      <c r="G289" s="7"/>
      <c r="H289" s="8" t="n">
        <f aca="false">ROUND(AVERAGEIFS($F$3:$F$637,$B$3:$B$637,B289,$F$3:$F$637,"&gt;0"),2)</f>
        <v>80.18</v>
      </c>
    </row>
    <row r="290" customFormat="false" ht="21.95" hidden="false" customHeight="true" outlineLevel="0" collapsed="false">
      <c r="A290" s="6" t="s">
        <v>563</v>
      </c>
      <c r="B290" s="7" t="n">
        <v>9</v>
      </c>
      <c r="C290" s="7" t="s">
        <v>594</v>
      </c>
      <c r="D290" s="6" t="s">
        <v>595</v>
      </c>
      <c r="E290" s="6" t="s">
        <v>12</v>
      </c>
      <c r="F290" s="7" t="n">
        <v>85.3</v>
      </c>
      <c r="G290" s="7"/>
      <c r="H290" s="8" t="n">
        <f aca="false">ROUND(AVERAGEIFS($F$3:$F$637,$B$3:$B$637,B290,$F$3:$F$637,"&gt;0"),2)</f>
        <v>80.18</v>
      </c>
    </row>
    <row r="291" customFormat="false" ht="21.95" hidden="false" customHeight="true" outlineLevel="0" collapsed="false">
      <c r="A291" s="6" t="s">
        <v>563</v>
      </c>
      <c r="B291" s="7" t="n">
        <v>9</v>
      </c>
      <c r="C291" s="7" t="s">
        <v>596</v>
      </c>
      <c r="D291" s="6" t="s">
        <v>597</v>
      </c>
      <c r="E291" s="6" t="s">
        <v>12</v>
      </c>
      <c r="F291" s="7" t="n">
        <v>82.8</v>
      </c>
      <c r="G291" s="7"/>
      <c r="H291" s="8" t="n">
        <f aca="false">ROUND(AVERAGEIFS($F$3:$F$637,$B$3:$B$637,B291,$F$3:$F$637,"&gt;0"),2)</f>
        <v>80.18</v>
      </c>
    </row>
    <row r="292" customFormat="false" ht="21.95" hidden="false" customHeight="true" outlineLevel="0" collapsed="false">
      <c r="A292" s="6" t="s">
        <v>563</v>
      </c>
      <c r="B292" s="7" t="n">
        <v>9</v>
      </c>
      <c r="C292" s="7" t="s">
        <v>598</v>
      </c>
      <c r="D292" s="6" t="s">
        <v>599</v>
      </c>
      <c r="E292" s="6" t="s">
        <v>19</v>
      </c>
      <c r="F292" s="7" t="n">
        <v>82.9</v>
      </c>
      <c r="G292" s="7"/>
      <c r="H292" s="8" t="n">
        <f aca="false">ROUND(AVERAGEIFS($F$3:$F$637,$B$3:$B$637,B292,$F$3:$F$637,"&gt;0"),2)</f>
        <v>80.18</v>
      </c>
    </row>
    <row r="293" customFormat="false" ht="21.95" hidden="false" customHeight="true" outlineLevel="0" collapsed="false">
      <c r="A293" s="6" t="s">
        <v>563</v>
      </c>
      <c r="B293" s="7" t="n">
        <v>9</v>
      </c>
      <c r="C293" s="7" t="s">
        <v>600</v>
      </c>
      <c r="D293" s="6" t="s">
        <v>601</v>
      </c>
      <c r="E293" s="6" t="s">
        <v>12</v>
      </c>
      <c r="F293" s="7" t="n">
        <v>81.1</v>
      </c>
      <c r="G293" s="7"/>
      <c r="H293" s="8" t="n">
        <f aca="false">ROUND(AVERAGEIFS($F$3:$F$637,$B$3:$B$637,B293,$F$3:$F$637,"&gt;0"),2)</f>
        <v>80.18</v>
      </c>
    </row>
    <row r="294" customFormat="false" ht="21.95" hidden="false" customHeight="true" outlineLevel="0" collapsed="false">
      <c r="A294" s="6" t="s">
        <v>563</v>
      </c>
      <c r="B294" s="7" t="n">
        <v>9</v>
      </c>
      <c r="C294" s="7" t="s">
        <v>602</v>
      </c>
      <c r="D294" s="6" t="s">
        <v>603</v>
      </c>
      <c r="E294" s="6" t="s">
        <v>12</v>
      </c>
      <c r="F294" s="9" t="n">
        <v>0</v>
      </c>
      <c r="G294" s="6" t="s">
        <v>42</v>
      </c>
      <c r="H294" s="8" t="n">
        <f aca="false">ROUND(AVERAGEIFS($F$3:$F$637,$B$3:$B$637,B294,$F$3:$F$637,"&gt;0"),2)</f>
        <v>80.18</v>
      </c>
    </row>
    <row r="295" customFormat="false" ht="21.95" hidden="false" customHeight="true" outlineLevel="0" collapsed="false">
      <c r="A295" s="6" t="s">
        <v>563</v>
      </c>
      <c r="B295" s="7" t="n">
        <v>9</v>
      </c>
      <c r="C295" s="7" t="s">
        <v>604</v>
      </c>
      <c r="D295" s="6" t="s">
        <v>605</v>
      </c>
      <c r="E295" s="6" t="s">
        <v>19</v>
      </c>
      <c r="F295" s="7" t="n">
        <v>82.8</v>
      </c>
      <c r="G295" s="7"/>
      <c r="H295" s="8" t="n">
        <f aca="false">ROUND(AVERAGEIFS($F$3:$F$637,$B$3:$B$637,B295,$F$3:$F$637,"&gt;0"),2)</f>
        <v>80.18</v>
      </c>
    </row>
    <row r="296" customFormat="false" ht="21.95" hidden="false" customHeight="true" outlineLevel="0" collapsed="false">
      <c r="A296" s="6" t="s">
        <v>563</v>
      </c>
      <c r="B296" s="7" t="n">
        <v>9</v>
      </c>
      <c r="C296" s="7" t="s">
        <v>606</v>
      </c>
      <c r="D296" s="6" t="s">
        <v>607</v>
      </c>
      <c r="E296" s="6" t="s">
        <v>12</v>
      </c>
      <c r="F296" s="7" t="n">
        <v>79.4</v>
      </c>
      <c r="G296" s="7"/>
      <c r="H296" s="8" t="n">
        <f aca="false">ROUND(AVERAGEIFS($F$3:$F$637,$B$3:$B$637,B296,$F$3:$F$637,"&gt;0"),2)</f>
        <v>80.18</v>
      </c>
    </row>
    <row r="297" customFormat="false" ht="21.95" hidden="false" customHeight="true" outlineLevel="0" collapsed="false">
      <c r="A297" s="6" t="s">
        <v>563</v>
      </c>
      <c r="B297" s="7" t="n">
        <v>9</v>
      </c>
      <c r="C297" s="7" t="s">
        <v>608</v>
      </c>
      <c r="D297" s="6" t="s">
        <v>609</v>
      </c>
      <c r="E297" s="6" t="s">
        <v>19</v>
      </c>
      <c r="F297" s="9" t="n">
        <v>0</v>
      </c>
      <c r="G297" s="6" t="s">
        <v>42</v>
      </c>
      <c r="H297" s="8" t="n">
        <f aca="false">ROUND(AVERAGEIFS($F$3:$F$637,$B$3:$B$637,B297,$F$3:$F$637,"&gt;0"),2)</f>
        <v>80.18</v>
      </c>
    </row>
    <row r="298" customFormat="false" ht="21.95" hidden="false" customHeight="true" outlineLevel="0" collapsed="false">
      <c r="A298" s="6" t="s">
        <v>563</v>
      </c>
      <c r="B298" s="7" t="n">
        <v>9</v>
      </c>
      <c r="C298" s="7" t="s">
        <v>610</v>
      </c>
      <c r="D298" s="6" t="s">
        <v>611</v>
      </c>
      <c r="E298" s="6" t="s">
        <v>12</v>
      </c>
      <c r="F298" s="7" t="n">
        <v>77.4</v>
      </c>
      <c r="G298" s="7"/>
      <c r="H298" s="8" t="n">
        <f aca="false">ROUND(AVERAGEIFS($F$3:$F$637,$B$3:$B$637,B298,$F$3:$F$637,"&gt;0"),2)</f>
        <v>80.18</v>
      </c>
    </row>
    <row r="299" customFormat="false" ht="21.95" hidden="false" customHeight="true" outlineLevel="0" collapsed="false">
      <c r="A299" s="6" t="s">
        <v>563</v>
      </c>
      <c r="B299" s="7" t="n">
        <v>9</v>
      </c>
      <c r="C299" s="7" t="s">
        <v>612</v>
      </c>
      <c r="D299" s="6" t="s">
        <v>613</v>
      </c>
      <c r="E299" s="6" t="s">
        <v>12</v>
      </c>
      <c r="F299" s="7" t="n">
        <v>77.3</v>
      </c>
      <c r="G299" s="7"/>
      <c r="H299" s="8" t="n">
        <f aca="false">ROUND(AVERAGEIFS($F$3:$F$637,$B$3:$B$637,B299,$F$3:$F$637,"&gt;0"),2)</f>
        <v>80.18</v>
      </c>
    </row>
    <row r="300" customFormat="false" ht="21.95" hidden="false" customHeight="true" outlineLevel="0" collapsed="false">
      <c r="A300" s="6" t="s">
        <v>563</v>
      </c>
      <c r="B300" s="7" t="n">
        <v>9</v>
      </c>
      <c r="C300" s="7" t="s">
        <v>614</v>
      </c>
      <c r="D300" s="6" t="s">
        <v>615</v>
      </c>
      <c r="E300" s="6" t="s">
        <v>12</v>
      </c>
      <c r="F300" s="7" t="n">
        <v>82.7</v>
      </c>
      <c r="G300" s="7"/>
      <c r="H300" s="8" t="n">
        <f aca="false">ROUND(AVERAGEIFS($F$3:$F$637,$B$3:$B$637,B300,$F$3:$F$637,"&gt;0"),2)</f>
        <v>80.18</v>
      </c>
    </row>
    <row r="301" customFormat="false" ht="21.95" hidden="false" customHeight="true" outlineLevel="0" collapsed="false">
      <c r="A301" s="6" t="s">
        <v>563</v>
      </c>
      <c r="B301" s="7" t="n">
        <v>9</v>
      </c>
      <c r="C301" s="7" t="s">
        <v>616</v>
      </c>
      <c r="D301" s="6" t="s">
        <v>617</v>
      </c>
      <c r="E301" s="6" t="s">
        <v>12</v>
      </c>
      <c r="F301" s="7" t="n">
        <v>81.7</v>
      </c>
      <c r="G301" s="7"/>
      <c r="H301" s="8" t="n">
        <f aca="false">ROUND(AVERAGEIFS($F$3:$F$637,$B$3:$B$637,B301,$F$3:$F$637,"&gt;0"),2)</f>
        <v>80.18</v>
      </c>
    </row>
    <row r="302" customFormat="false" ht="21.95" hidden="false" customHeight="true" outlineLevel="0" collapsed="false">
      <c r="A302" s="6" t="s">
        <v>563</v>
      </c>
      <c r="B302" s="7" t="n">
        <v>9</v>
      </c>
      <c r="C302" s="7" t="s">
        <v>618</v>
      </c>
      <c r="D302" s="6" t="s">
        <v>619</v>
      </c>
      <c r="E302" s="6" t="s">
        <v>12</v>
      </c>
      <c r="F302" s="7" t="n">
        <v>82</v>
      </c>
      <c r="G302" s="7"/>
      <c r="H302" s="8" t="n">
        <f aca="false">ROUND(AVERAGEIFS($F$3:$F$637,$B$3:$B$637,B302,$F$3:$F$637,"&gt;0"),2)</f>
        <v>80.18</v>
      </c>
    </row>
    <row r="303" customFormat="false" ht="21.95" hidden="false" customHeight="true" outlineLevel="0" collapsed="false">
      <c r="A303" s="6" t="s">
        <v>563</v>
      </c>
      <c r="B303" s="7" t="n">
        <v>9</v>
      </c>
      <c r="C303" s="7" t="s">
        <v>620</v>
      </c>
      <c r="D303" s="6" t="s">
        <v>621</v>
      </c>
      <c r="E303" s="6" t="s">
        <v>12</v>
      </c>
      <c r="F303" s="7" t="n">
        <v>83.3</v>
      </c>
      <c r="G303" s="7"/>
      <c r="H303" s="8" t="n">
        <f aca="false">ROUND(AVERAGEIFS($F$3:$F$637,$B$3:$B$637,B303,$F$3:$F$637,"&gt;0"),2)</f>
        <v>80.18</v>
      </c>
    </row>
    <row r="304" customFormat="false" ht="21.95" hidden="false" customHeight="true" outlineLevel="0" collapsed="false">
      <c r="A304" s="6" t="s">
        <v>563</v>
      </c>
      <c r="B304" s="7" t="n">
        <v>9</v>
      </c>
      <c r="C304" s="7" t="s">
        <v>622</v>
      </c>
      <c r="D304" s="6" t="s">
        <v>623</v>
      </c>
      <c r="E304" s="6" t="s">
        <v>12</v>
      </c>
      <c r="F304" s="7" t="n">
        <v>79</v>
      </c>
      <c r="G304" s="7"/>
      <c r="H304" s="8" t="n">
        <f aca="false">ROUND(AVERAGEIFS($F$3:$F$637,$B$3:$B$637,B304,$F$3:$F$637,"&gt;0"),2)</f>
        <v>80.18</v>
      </c>
    </row>
    <row r="305" customFormat="false" ht="21.95" hidden="false" customHeight="true" outlineLevel="0" collapsed="false">
      <c r="A305" s="6" t="s">
        <v>624</v>
      </c>
      <c r="B305" s="7" t="n">
        <v>10</v>
      </c>
      <c r="C305" s="7" t="s">
        <v>625</v>
      </c>
      <c r="D305" s="6" t="s">
        <v>626</v>
      </c>
      <c r="E305" s="6" t="s">
        <v>12</v>
      </c>
      <c r="F305" s="7" t="n">
        <v>89.4</v>
      </c>
      <c r="G305" s="7"/>
      <c r="H305" s="8" t="n">
        <f aca="false">ROUND(AVERAGEIFS($F$3:$F$637,$B$3:$B$637,B305,$F$3:$F$637,"&gt;0"),2)</f>
        <v>80.7</v>
      </c>
    </row>
    <row r="306" customFormat="false" ht="21.95" hidden="false" customHeight="true" outlineLevel="0" collapsed="false">
      <c r="A306" s="6" t="s">
        <v>624</v>
      </c>
      <c r="B306" s="7" t="n">
        <v>10</v>
      </c>
      <c r="C306" s="7" t="s">
        <v>627</v>
      </c>
      <c r="D306" s="6" t="s">
        <v>628</v>
      </c>
      <c r="E306" s="6" t="s">
        <v>19</v>
      </c>
      <c r="F306" s="7" t="n">
        <v>74.46</v>
      </c>
      <c r="G306" s="7"/>
      <c r="H306" s="8" t="n">
        <f aca="false">ROUND(AVERAGEIFS($F$3:$F$637,$B$3:$B$637,B306,$F$3:$F$637,"&gt;0"),2)</f>
        <v>80.7</v>
      </c>
    </row>
    <row r="307" customFormat="false" ht="21.95" hidden="false" customHeight="true" outlineLevel="0" collapsed="false">
      <c r="A307" s="6" t="s">
        <v>624</v>
      </c>
      <c r="B307" s="7" t="n">
        <v>10</v>
      </c>
      <c r="C307" s="7" t="s">
        <v>629</v>
      </c>
      <c r="D307" s="6" t="s">
        <v>630</v>
      </c>
      <c r="E307" s="6" t="s">
        <v>12</v>
      </c>
      <c r="F307" s="7" t="n">
        <v>80.6</v>
      </c>
      <c r="G307" s="7"/>
      <c r="H307" s="8" t="n">
        <f aca="false">ROUND(AVERAGEIFS($F$3:$F$637,$B$3:$B$637,B307,$F$3:$F$637,"&gt;0"),2)</f>
        <v>80.7</v>
      </c>
    </row>
    <row r="308" customFormat="false" ht="21.95" hidden="false" customHeight="true" outlineLevel="0" collapsed="false">
      <c r="A308" s="6" t="s">
        <v>624</v>
      </c>
      <c r="B308" s="7" t="n">
        <v>10</v>
      </c>
      <c r="C308" s="7" t="s">
        <v>631</v>
      </c>
      <c r="D308" s="6" t="s">
        <v>632</v>
      </c>
      <c r="E308" s="6" t="s">
        <v>12</v>
      </c>
      <c r="F308" s="7" t="n">
        <v>80</v>
      </c>
      <c r="G308" s="7"/>
      <c r="H308" s="8" t="n">
        <f aca="false">ROUND(AVERAGEIFS($F$3:$F$637,$B$3:$B$637,B308,$F$3:$F$637,"&gt;0"),2)</f>
        <v>80.7</v>
      </c>
    </row>
    <row r="309" customFormat="false" ht="21.95" hidden="false" customHeight="true" outlineLevel="0" collapsed="false">
      <c r="A309" s="6" t="s">
        <v>624</v>
      </c>
      <c r="B309" s="7" t="n">
        <v>10</v>
      </c>
      <c r="C309" s="7" t="s">
        <v>633</v>
      </c>
      <c r="D309" s="6" t="s">
        <v>634</v>
      </c>
      <c r="E309" s="6" t="s">
        <v>19</v>
      </c>
      <c r="F309" s="7" t="n">
        <v>71.2</v>
      </c>
      <c r="G309" s="7"/>
      <c r="H309" s="8" t="n">
        <f aca="false">ROUND(AVERAGEIFS($F$3:$F$637,$B$3:$B$637,B309,$F$3:$F$637,"&gt;0"),2)</f>
        <v>80.7</v>
      </c>
    </row>
    <row r="310" customFormat="false" ht="21.95" hidden="false" customHeight="true" outlineLevel="0" collapsed="false">
      <c r="A310" s="6" t="s">
        <v>624</v>
      </c>
      <c r="B310" s="7" t="n">
        <v>10</v>
      </c>
      <c r="C310" s="7" t="s">
        <v>635</v>
      </c>
      <c r="D310" s="6" t="s">
        <v>636</v>
      </c>
      <c r="E310" s="6" t="s">
        <v>12</v>
      </c>
      <c r="F310" s="7" t="n">
        <v>86.1</v>
      </c>
      <c r="G310" s="7"/>
      <c r="H310" s="8" t="n">
        <f aca="false">ROUND(AVERAGEIFS($F$3:$F$637,$B$3:$B$637,B310,$F$3:$F$637,"&gt;0"),2)</f>
        <v>80.7</v>
      </c>
    </row>
    <row r="311" customFormat="false" ht="21.95" hidden="false" customHeight="true" outlineLevel="0" collapsed="false">
      <c r="A311" s="6" t="s">
        <v>624</v>
      </c>
      <c r="B311" s="7" t="n">
        <v>10</v>
      </c>
      <c r="C311" s="7" t="s">
        <v>637</v>
      </c>
      <c r="D311" s="6" t="s">
        <v>638</v>
      </c>
      <c r="E311" s="6" t="s">
        <v>19</v>
      </c>
      <c r="F311" s="7" t="n">
        <v>81.4</v>
      </c>
      <c r="G311" s="7"/>
      <c r="H311" s="8" t="n">
        <f aca="false">ROUND(AVERAGEIFS($F$3:$F$637,$B$3:$B$637,B311,$F$3:$F$637,"&gt;0"),2)</f>
        <v>80.7</v>
      </c>
    </row>
    <row r="312" customFormat="false" ht="21.95" hidden="false" customHeight="true" outlineLevel="0" collapsed="false">
      <c r="A312" s="6" t="s">
        <v>624</v>
      </c>
      <c r="B312" s="7" t="n">
        <v>10</v>
      </c>
      <c r="C312" s="7" t="s">
        <v>639</v>
      </c>
      <c r="D312" s="6" t="s">
        <v>640</v>
      </c>
      <c r="E312" s="6" t="s">
        <v>12</v>
      </c>
      <c r="F312" s="7" t="n">
        <v>79</v>
      </c>
      <c r="G312" s="7"/>
      <c r="H312" s="8" t="n">
        <f aca="false">ROUND(AVERAGEIFS($F$3:$F$637,$B$3:$B$637,B312,$F$3:$F$637,"&gt;0"),2)</f>
        <v>80.7</v>
      </c>
    </row>
    <row r="313" customFormat="false" ht="21.95" hidden="false" customHeight="true" outlineLevel="0" collapsed="false">
      <c r="A313" s="6" t="s">
        <v>624</v>
      </c>
      <c r="B313" s="7" t="n">
        <v>10</v>
      </c>
      <c r="C313" s="7" t="s">
        <v>641</v>
      </c>
      <c r="D313" s="6" t="s">
        <v>642</v>
      </c>
      <c r="E313" s="6" t="s">
        <v>12</v>
      </c>
      <c r="F313" s="7" t="n">
        <v>87.2</v>
      </c>
      <c r="G313" s="7"/>
      <c r="H313" s="8" t="n">
        <f aca="false">ROUND(AVERAGEIFS($F$3:$F$637,$B$3:$B$637,B313,$F$3:$F$637,"&gt;0"),2)</f>
        <v>80.7</v>
      </c>
    </row>
    <row r="314" customFormat="false" ht="21.95" hidden="false" customHeight="true" outlineLevel="0" collapsed="false">
      <c r="A314" s="6" t="s">
        <v>624</v>
      </c>
      <c r="B314" s="7" t="n">
        <v>10</v>
      </c>
      <c r="C314" s="7" t="s">
        <v>643</v>
      </c>
      <c r="D314" s="6" t="s">
        <v>644</v>
      </c>
      <c r="E314" s="6" t="s">
        <v>12</v>
      </c>
      <c r="F314" s="7" t="n">
        <v>83.2</v>
      </c>
      <c r="G314" s="7"/>
      <c r="H314" s="8" t="n">
        <f aca="false">ROUND(AVERAGEIFS($F$3:$F$637,$B$3:$B$637,B314,$F$3:$F$637,"&gt;0"),2)</f>
        <v>80.7</v>
      </c>
    </row>
    <row r="315" customFormat="false" ht="21.95" hidden="false" customHeight="true" outlineLevel="0" collapsed="false">
      <c r="A315" s="6" t="s">
        <v>624</v>
      </c>
      <c r="B315" s="7" t="n">
        <v>10</v>
      </c>
      <c r="C315" s="7" t="s">
        <v>645</v>
      </c>
      <c r="D315" s="6" t="s">
        <v>646</v>
      </c>
      <c r="E315" s="6" t="s">
        <v>12</v>
      </c>
      <c r="F315" s="7" t="n">
        <v>86</v>
      </c>
      <c r="G315" s="7"/>
      <c r="H315" s="8" t="n">
        <f aca="false">ROUND(AVERAGEIFS($F$3:$F$637,$B$3:$B$637,B315,$F$3:$F$637,"&gt;0"),2)</f>
        <v>80.7</v>
      </c>
    </row>
    <row r="316" customFormat="false" ht="21.95" hidden="false" customHeight="true" outlineLevel="0" collapsed="false">
      <c r="A316" s="6" t="s">
        <v>624</v>
      </c>
      <c r="B316" s="7" t="n">
        <v>10</v>
      </c>
      <c r="C316" s="7" t="s">
        <v>647</v>
      </c>
      <c r="D316" s="6" t="s">
        <v>648</v>
      </c>
      <c r="E316" s="6" t="s">
        <v>12</v>
      </c>
      <c r="F316" s="7" t="n">
        <v>73.8</v>
      </c>
      <c r="G316" s="7"/>
      <c r="H316" s="8" t="n">
        <f aca="false">ROUND(AVERAGEIFS($F$3:$F$637,$B$3:$B$637,B316,$F$3:$F$637,"&gt;0"),2)</f>
        <v>80.7</v>
      </c>
    </row>
    <row r="317" customFormat="false" ht="21.95" hidden="false" customHeight="true" outlineLevel="0" collapsed="false">
      <c r="A317" s="6" t="s">
        <v>624</v>
      </c>
      <c r="B317" s="7" t="n">
        <v>10</v>
      </c>
      <c r="C317" s="7" t="s">
        <v>649</v>
      </c>
      <c r="D317" s="6" t="s">
        <v>650</v>
      </c>
      <c r="E317" s="6" t="s">
        <v>19</v>
      </c>
      <c r="F317" s="7" t="n">
        <v>77.64</v>
      </c>
      <c r="G317" s="7"/>
      <c r="H317" s="8" t="n">
        <f aca="false">ROUND(AVERAGEIFS($F$3:$F$637,$B$3:$B$637,B317,$F$3:$F$637,"&gt;0"),2)</f>
        <v>80.7</v>
      </c>
    </row>
    <row r="318" customFormat="false" ht="21.95" hidden="false" customHeight="true" outlineLevel="0" collapsed="false">
      <c r="A318" s="6" t="s">
        <v>624</v>
      </c>
      <c r="B318" s="7" t="n">
        <v>10</v>
      </c>
      <c r="C318" s="7" t="s">
        <v>651</v>
      </c>
      <c r="D318" s="6" t="s">
        <v>652</v>
      </c>
      <c r="E318" s="6" t="s">
        <v>12</v>
      </c>
      <c r="F318" s="7" t="n">
        <v>79.6</v>
      </c>
      <c r="G318" s="7"/>
      <c r="H318" s="8" t="n">
        <f aca="false">ROUND(AVERAGEIFS($F$3:$F$637,$B$3:$B$637,B318,$F$3:$F$637,"&gt;0"),2)</f>
        <v>80.7</v>
      </c>
    </row>
    <row r="319" customFormat="false" ht="21.95" hidden="false" customHeight="true" outlineLevel="0" collapsed="false">
      <c r="A319" s="6" t="s">
        <v>624</v>
      </c>
      <c r="B319" s="7" t="n">
        <v>10</v>
      </c>
      <c r="C319" s="7" t="s">
        <v>653</v>
      </c>
      <c r="D319" s="6" t="s">
        <v>654</v>
      </c>
      <c r="E319" s="6" t="s">
        <v>12</v>
      </c>
      <c r="F319" s="7" t="n">
        <v>74.7</v>
      </c>
      <c r="G319" s="7"/>
      <c r="H319" s="8" t="n">
        <f aca="false">ROUND(AVERAGEIFS($F$3:$F$637,$B$3:$B$637,B319,$F$3:$F$637,"&gt;0"),2)</f>
        <v>80.7</v>
      </c>
    </row>
    <row r="320" customFormat="false" ht="21.95" hidden="false" customHeight="true" outlineLevel="0" collapsed="false">
      <c r="A320" s="6" t="s">
        <v>624</v>
      </c>
      <c r="B320" s="7" t="n">
        <v>10</v>
      </c>
      <c r="C320" s="7" t="s">
        <v>655</v>
      </c>
      <c r="D320" s="6" t="s">
        <v>656</v>
      </c>
      <c r="E320" s="6" t="s">
        <v>12</v>
      </c>
      <c r="F320" s="7" t="n">
        <v>80.5</v>
      </c>
      <c r="G320" s="7"/>
      <c r="H320" s="8" t="n">
        <f aca="false">ROUND(AVERAGEIFS($F$3:$F$637,$B$3:$B$637,B320,$F$3:$F$637,"&gt;0"),2)</f>
        <v>80.7</v>
      </c>
    </row>
    <row r="321" customFormat="false" ht="21.95" hidden="false" customHeight="true" outlineLevel="0" collapsed="false">
      <c r="A321" s="6" t="s">
        <v>624</v>
      </c>
      <c r="B321" s="7" t="n">
        <v>10</v>
      </c>
      <c r="C321" s="7" t="s">
        <v>657</v>
      </c>
      <c r="D321" s="6" t="s">
        <v>658</v>
      </c>
      <c r="E321" s="6" t="s">
        <v>12</v>
      </c>
      <c r="F321" s="7" t="n">
        <v>83.6</v>
      </c>
      <c r="G321" s="7"/>
      <c r="H321" s="8" t="n">
        <f aca="false">ROUND(AVERAGEIFS($F$3:$F$637,$B$3:$B$637,B321,$F$3:$F$637,"&gt;0"),2)</f>
        <v>80.7</v>
      </c>
    </row>
    <row r="322" customFormat="false" ht="21.95" hidden="false" customHeight="true" outlineLevel="0" collapsed="false">
      <c r="A322" s="6" t="s">
        <v>624</v>
      </c>
      <c r="B322" s="7" t="n">
        <v>10</v>
      </c>
      <c r="C322" s="7" t="s">
        <v>659</v>
      </c>
      <c r="D322" s="6" t="s">
        <v>660</v>
      </c>
      <c r="E322" s="6" t="s">
        <v>12</v>
      </c>
      <c r="F322" s="7" t="n">
        <v>79.64</v>
      </c>
      <c r="G322" s="7"/>
      <c r="H322" s="8" t="n">
        <f aca="false">ROUND(AVERAGEIFS($F$3:$F$637,$B$3:$B$637,B322,$F$3:$F$637,"&gt;0"),2)</f>
        <v>80.7</v>
      </c>
    </row>
    <row r="323" customFormat="false" ht="21.95" hidden="false" customHeight="true" outlineLevel="0" collapsed="false">
      <c r="A323" s="6" t="s">
        <v>624</v>
      </c>
      <c r="B323" s="7" t="n">
        <v>10</v>
      </c>
      <c r="C323" s="7" t="s">
        <v>661</v>
      </c>
      <c r="D323" s="6" t="s">
        <v>662</v>
      </c>
      <c r="E323" s="6" t="s">
        <v>19</v>
      </c>
      <c r="F323" s="7" t="n">
        <v>79</v>
      </c>
      <c r="G323" s="7"/>
      <c r="H323" s="8" t="n">
        <f aca="false">ROUND(AVERAGEIFS($F$3:$F$637,$B$3:$B$637,B323,$F$3:$F$637,"&gt;0"),2)</f>
        <v>80.7</v>
      </c>
    </row>
    <row r="324" customFormat="false" ht="21.95" hidden="false" customHeight="true" outlineLevel="0" collapsed="false">
      <c r="A324" s="6" t="s">
        <v>624</v>
      </c>
      <c r="B324" s="7" t="n">
        <v>10</v>
      </c>
      <c r="C324" s="7" t="s">
        <v>663</v>
      </c>
      <c r="D324" s="6" t="s">
        <v>664</v>
      </c>
      <c r="E324" s="6" t="s">
        <v>12</v>
      </c>
      <c r="F324" s="7" t="n">
        <v>92.8</v>
      </c>
      <c r="G324" s="7"/>
      <c r="H324" s="8" t="n">
        <f aca="false">ROUND(AVERAGEIFS($F$3:$F$637,$B$3:$B$637,B324,$F$3:$F$637,"&gt;0"),2)</f>
        <v>80.7</v>
      </c>
    </row>
    <row r="325" customFormat="false" ht="21.95" hidden="false" customHeight="true" outlineLevel="0" collapsed="false">
      <c r="A325" s="6" t="s">
        <v>624</v>
      </c>
      <c r="B325" s="7" t="n">
        <v>10</v>
      </c>
      <c r="C325" s="7" t="s">
        <v>665</v>
      </c>
      <c r="D325" s="6" t="s">
        <v>666</v>
      </c>
      <c r="E325" s="6" t="s">
        <v>12</v>
      </c>
      <c r="F325" s="7" t="n">
        <v>73</v>
      </c>
      <c r="G325" s="7"/>
      <c r="H325" s="8" t="n">
        <f aca="false">ROUND(AVERAGEIFS($F$3:$F$637,$B$3:$B$637,B325,$F$3:$F$637,"&gt;0"),2)</f>
        <v>80.7</v>
      </c>
    </row>
    <row r="326" customFormat="false" ht="21.95" hidden="false" customHeight="true" outlineLevel="0" collapsed="false">
      <c r="A326" s="6" t="s">
        <v>624</v>
      </c>
      <c r="B326" s="7" t="n">
        <v>10</v>
      </c>
      <c r="C326" s="7" t="s">
        <v>667</v>
      </c>
      <c r="D326" s="6" t="s">
        <v>668</v>
      </c>
      <c r="E326" s="6" t="s">
        <v>19</v>
      </c>
      <c r="F326" s="7" t="n">
        <v>79.2</v>
      </c>
      <c r="G326" s="7"/>
      <c r="H326" s="8" t="n">
        <f aca="false">ROUND(AVERAGEIFS($F$3:$F$637,$B$3:$B$637,B326,$F$3:$F$637,"&gt;0"),2)</f>
        <v>80.7</v>
      </c>
    </row>
    <row r="327" customFormat="false" ht="21.95" hidden="false" customHeight="true" outlineLevel="0" collapsed="false">
      <c r="A327" s="6" t="s">
        <v>624</v>
      </c>
      <c r="B327" s="7" t="n">
        <v>10</v>
      </c>
      <c r="C327" s="7" t="s">
        <v>669</v>
      </c>
      <c r="D327" s="6" t="s">
        <v>670</v>
      </c>
      <c r="E327" s="6" t="s">
        <v>19</v>
      </c>
      <c r="F327" s="7" t="n">
        <v>80</v>
      </c>
      <c r="G327" s="7"/>
      <c r="H327" s="8" t="n">
        <f aca="false">ROUND(AVERAGEIFS($F$3:$F$637,$B$3:$B$637,B327,$F$3:$F$637,"&gt;0"),2)</f>
        <v>80.7</v>
      </c>
    </row>
    <row r="328" customFormat="false" ht="21.95" hidden="false" customHeight="true" outlineLevel="0" collapsed="false">
      <c r="A328" s="6" t="s">
        <v>624</v>
      </c>
      <c r="B328" s="7" t="n">
        <v>10</v>
      </c>
      <c r="C328" s="7" t="s">
        <v>671</v>
      </c>
      <c r="D328" s="6" t="s">
        <v>672</v>
      </c>
      <c r="E328" s="6" t="s">
        <v>12</v>
      </c>
      <c r="F328" s="7" t="n">
        <v>78.8</v>
      </c>
      <c r="G328" s="7"/>
      <c r="H328" s="8" t="n">
        <f aca="false">ROUND(AVERAGEIFS($F$3:$F$637,$B$3:$B$637,B328,$F$3:$F$637,"&gt;0"),2)</f>
        <v>80.7</v>
      </c>
    </row>
    <row r="329" customFormat="false" ht="21.95" hidden="false" customHeight="true" outlineLevel="0" collapsed="false">
      <c r="A329" s="6" t="s">
        <v>624</v>
      </c>
      <c r="B329" s="7" t="n">
        <v>10</v>
      </c>
      <c r="C329" s="7" t="s">
        <v>673</v>
      </c>
      <c r="D329" s="6" t="s">
        <v>674</v>
      </c>
      <c r="E329" s="6" t="s">
        <v>12</v>
      </c>
      <c r="F329" s="7" t="n">
        <v>84.94</v>
      </c>
      <c r="G329" s="7"/>
      <c r="H329" s="8" t="n">
        <f aca="false">ROUND(AVERAGEIFS($F$3:$F$637,$B$3:$B$637,B329,$F$3:$F$637,"&gt;0"),2)</f>
        <v>80.7</v>
      </c>
    </row>
    <row r="330" customFormat="false" ht="21.95" hidden="false" customHeight="true" outlineLevel="0" collapsed="false">
      <c r="A330" s="6" t="s">
        <v>624</v>
      </c>
      <c r="B330" s="7" t="n">
        <v>10</v>
      </c>
      <c r="C330" s="7" t="s">
        <v>675</v>
      </c>
      <c r="D330" s="6" t="s">
        <v>676</v>
      </c>
      <c r="E330" s="6" t="s">
        <v>12</v>
      </c>
      <c r="F330" s="7" t="n">
        <v>83.6</v>
      </c>
      <c r="G330" s="7"/>
      <c r="H330" s="8" t="n">
        <f aca="false">ROUND(AVERAGEIFS($F$3:$F$637,$B$3:$B$637,B330,$F$3:$F$637,"&gt;0"),2)</f>
        <v>80.7</v>
      </c>
    </row>
    <row r="331" customFormat="false" ht="21.95" hidden="false" customHeight="true" outlineLevel="0" collapsed="false">
      <c r="A331" s="6" t="s">
        <v>624</v>
      </c>
      <c r="B331" s="7" t="n">
        <v>10</v>
      </c>
      <c r="C331" s="7" t="s">
        <v>677</v>
      </c>
      <c r="D331" s="6" t="s">
        <v>678</v>
      </c>
      <c r="E331" s="6" t="s">
        <v>12</v>
      </c>
      <c r="F331" s="7" t="n">
        <v>76.6</v>
      </c>
      <c r="G331" s="7"/>
      <c r="H331" s="8" t="n">
        <f aca="false">ROUND(AVERAGEIFS($F$3:$F$637,$B$3:$B$637,B331,$F$3:$F$637,"&gt;0"),2)</f>
        <v>80.7</v>
      </c>
    </row>
    <row r="332" customFormat="false" ht="21.95" hidden="false" customHeight="true" outlineLevel="0" collapsed="false">
      <c r="A332" s="6" t="s">
        <v>624</v>
      </c>
      <c r="B332" s="7" t="n">
        <v>10</v>
      </c>
      <c r="C332" s="7" t="s">
        <v>679</v>
      </c>
      <c r="D332" s="6" t="s">
        <v>680</v>
      </c>
      <c r="E332" s="6" t="s">
        <v>12</v>
      </c>
      <c r="F332" s="9" t="n">
        <v>0</v>
      </c>
      <c r="G332" s="6" t="s">
        <v>42</v>
      </c>
      <c r="H332" s="8" t="n">
        <f aca="false">ROUND(AVERAGEIFS($F$3:$F$637,$B$3:$B$637,B332,$F$3:$F$637,"&gt;0"),2)</f>
        <v>80.7</v>
      </c>
    </row>
    <row r="333" customFormat="false" ht="21.95" hidden="false" customHeight="true" outlineLevel="0" collapsed="false">
      <c r="A333" s="6" t="s">
        <v>624</v>
      </c>
      <c r="B333" s="7" t="n">
        <v>10</v>
      </c>
      <c r="C333" s="7" t="s">
        <v>681</v>
      </c>
      <c r="D333" s="6" t="s">
        <v>682</v>
      </c>
      <c r="E333" s="6" t="s">
        <v>19</v>
      </c>
      <c r="F333" s="7" t="n">
        <v>79.2</v>
      </c>
      <c r="G333" s="7"/>
      <c r="H333" s="8" t="n">
        <f aca="false">ROUND(AVERAGEIFS($F$3:$F$637,$B$3:$B$637,B333,$F$3:$F$637,"&gt;0"),2)</f>
        <v>80.7</v>
      </c>
    </row>
    <row r="334" customFormat="false" ht="21.95" hidden="false" customHeight="true" outlineLevel="0" collapsed="false">
      <c r="A334" s="6" t="s">
        <v>624</v>
      </c>
      <c r="B334" s="7" t="n">
        <v>10</v>
      </c>
      <c r="C334" s="7" t="s">
        <v>683</v>
      </c>
      <c r="D334" s="6" t="s">
        <v>684</v>
      </c>
      <c r="E334" s="6" t="s">
        <v>19</v>
      </c>
      <c r="F334" s="7" t="n">
        <v>85</v>
      </c>
      <c r="G334" s="7"/>
      <c r="H334" s="8" t="n">
        <f aca="false">ROUND(AVERAGEIFS($F$3:$F$637,$B$3:$B$637,B334,$F$3:$F$637,"&gt;0"),2)</f>
        <v>80.7</v>
      </c>
    </row>
    <row r="335" customFormat="false" ht="21.95" hidden="false" customHeight="true" outlineLevel="0" collapsed="false">
      <c r="A335" s="6" t="s">
        <v>685</v>
      </c>
      <c r="B335" s="7" t="n">
        <v>11</v>
      </c>
      <c r="C335" s="7" t="s">
        <v>686</v>
      </c>
      <c r="D335" s="6" t="s">
        <v>687</v>
      </c>
      <c r="E335" s="6" t="s">
        <v>12</v>
      </c>
      <c r="F335" s="7" t="n">
        <v>78</v>
      </c>
      <c r="G335" s="7"/>
      <c r="H335" s="8" t="n">
        <f aca="false">ROUND(AVERAGEIFS($F$3:$F$637,$B$3:$B$637,B335,$F$3:$F$637,"&gt;0"),2)</f>
        <v>77.74</v>
      </c>
    </row>
    <row r="336" customFormat="false" ht="21.95" hidden="false" customHeight="true" outlineLevel="0" collapsed="false">
      <c r="A336" s="6" t="s">
        <v>685</v>
      </c>
      <c r="B336" s="7" t="n">
        <v>11</v>
      </c>
      <c r="C336" s="7" t="s">
        <v>688</v>
      </c>
      <c r="D336" s="6" t="s">
        <v>689</v>
      </c>
      <c r="E336" s="6" t="s">
        <v>12</v>
      </c>
      <c r="F336" s="7" t="n">
        <v>76.7</v>
      </c>
      <c r="G336" s="7"/>
      <c r="H336" s="8" t="n">
        <f aca="false">ROUND(AVERAGEIFS($F$3:$F$637,$B$3:$B$637,B336,$F$3:$F$637,"&gt;0"),2)</f>
        <v>77.74</v>
      </c>
    </row>
    <row r="337" customFormat="false" ht="21.95" hidden="false" customHeight="true" outlineLevel="0" collapsed="false">
      <c r="A337" s="6" t="s">
        <v>685</v>
      </c>
      <c r="B337" s="7" t="n">
        <v>11</v>
      </c>
      <c r="C337" s="7" t="s">
        <v>690</v>
      </c>
      <c r="D337" s="6" t="s">
        <v>691</v>
      </c>
      <c r="E337" s="6" t="s">
        <v>12</v>
      </c>
      <c r="F337" s="7" t="n">
        <v>79.5</v>
      </c>
      <c r="G337" s="7"/>
      <c r="H337" s="8" t="n">
        <f aca="false">ROUND(AVERAGEIFS($F$3:$F$637,$B$3:$B$637,B337,$F$3:$F$637,"&gt;0"),2)</f>
        <v>77.74</v>
      </c>
    </row>
    <row r="338" customFormat="false" ht="21.95" hidden="false" customHeight="true" outlineLevel="0" collapsed="false">
      <c r="A338" s="6" t="s">
        <v>685</v>
      </c>
      <c r="B338" s="7" t="n">
        <v>11</v>
      </c>
      <c r="C338" s="7" t="s">
        <v>692</v>
      </c>
      <c r="D338" s="6" t="s">
        <v>693</v>
      </c>
      <c r="E338" s="6" t="s">
        <v>19</v>
      </c>
      <c r="F338" s="9" t="n">
        <v>0</v>
      </c>
      <c r="G338" s="6" t="s">
        <v>42</v>
      </c>
      <c r="H338" s="8" t="n">
        <f aca="false">ROUND(AVERAGEIFS($F$3:$F$637,$B$3:$B$637,B338,$F$3:$F$637,"&gt;0"),2)</f>
        <v>77.74</v>
      </c>
    </row>
    <row r="339" customFormat="false" ht="21.95" hidden="false" customHeight="true" outlineLevel="0" collapsed="false">
      <c r="A339" s="6" t="s">
        <v>685</v>
      </c>
      <c r="B339" s="7" t="n">
        <v>11</v>
      </c>
      <c r="C339" s="7" t="s">
        <v>694</v>
      </c>
      <c r="D339" s="6" t="s">
        <v>695</v>
      </c>
      <c r="E339" s="6" t="s">
        <v>12</v>
      </c>
      <c r="F339" s="7" t="n">
        <v>75.2</v>
      </c>
      <c r="G339" s="7"/>
      <c r="H339" s="8" t="n">
        <f aca="false">ROUND(AVERAGEIFS($F$3:$F$637,$B$3:$B$637,B339,$F$3:$F$637,"&gt;0"),2)</f>
        <v>77.74</v>
      </c>
    </row>
    <row r="340" customFormat="false" ht="21.95" hidden="false" customHeight="true" outlineLevel="0" collapsed="false">
      <c r="A340" s="6" t="s">
        <v>685</v>
      </c>
      <c r="B340" s="7" t="n">
        <v>11</v>
      </c>
      <c r="C340" s="7" t="s">
        <v>696</v>
      </c>
      <c r="D340" s="6" t="s">
        <v>697</v>
      </c>
      <c r="E340" s="6" t="s">
        <v>12</v>
      </c>
      <c r="F340" s="7" t="n">
        <v>82</v>
      </c>
      <c r="G340" s="7"/>
      <c r="H340" s="8" t="n">
        <f aca="false">ROUND(AVERAGEIFS($F$3:$F$637,$B$3:$B$637,B340,$F$3:$F$637,"&gt;0"),2)</f>
        <v>77.74</v>
      </c>
    </row>
    <row r="341" customFormat="false" ht="21.95" hidden="false" customHeight="true" outlineLevel="0" collapsed="false">
      <c r="A341" s="6" t="s">
        <v>685</v>
      </c>
      <c r="B341" s="7" t="n">
        <v>11</v>
      </c>
      <c r="C341" s="7" t="s">
        <v>698</v>
      </c>
      <c r="D341" s="6" t="s">
        <v>699</v>
      </c>
      <c r="E341" s="6" t="s">
        <v>12</v>
      </c>
      <c r="F341" s="7" t="n">
        <v>73.6</v>
      </c>
      <c r="G341" s="7"/>
      <c r="H341" s="8" t="n">
        <f aca="false">ROUND(AVERAGEIFS($F$3:$F$637,$B$3:$B$637,B341,$F$3:$F$637,"&gt;0"),2)</f>
        <v>77.74</v>
      </c>
    </row>
    <row r="342" customFormat="false" ht="21.95" hidden="false" customHeight="true" outlineLevel="0" collapsed="false">
      <c r="A342" s="6" t="s">
        <v>685</v>
      </c>
      <c r="B342" s="7" t="n">
        <v>11</v>
      </c>
      <c r="C342" s="7" t="s">
        <v>700</v>
      </c>
      <c r="D342" s="6" t="s">
        <v>701</v>
      </c>
      <c r="E342" s="6" t="s">
        <v>12</v>
      </c>
      <c r="F342" s="7" t="n">
        <v>78</v>
      </c>
      <c r="G342" s="7"/>
      <c r="H342" s="8" t="n">
        <f aca="false">ROUND(AVERAGEIFS($F$3:$F$637,$B$3:$B$637,B342,$F$3:$F$637,"&gt;0"),2)</f>
        <v>77.74</v>
      </c>
    </row>
    <row r="343" customFormat="false" ht="21.95" hidden="false" customHeight="true" outlineLevel="0" collapsed="false">
      <c r="A343" s="6" t="s">
        <v>685</v>
      </c>
      <c r="B343" s="7" t="n">
        <v>11</v>
      </c>
      <c r="C343" s="7" t="s">
        <v>702</v>
      </c>
      <c r="D343" s="6" t="s">
        <v>703</v>
      </c>
      <c r="E343" s="6" t="s">
        <v>12</v>
      </c>
      <c r="F343" s="7" t="n">
        <v>73.8</v>
      </c>
      <c r="G343" s="7"/>
      <c r="H343" s="8" t="n">
        <f aca="false">ROUND(AVERAGEIFS($F$3:$F$637,$B$3:$B$637,B343,$F$3:$F$637,"&gt;0"),2)</f>
        <v>77.74</v>
      </c>
    </row>
    <row r="344" customFormat="false" ht="21.95" hidden="false" customHeight="true" outlineLevel="0" collapsed="false">
      <c r="A344" s="6" t="s">
        <v>685</v>
      </c>
      <c r="B344" s="7" t="n">
        <v>11</v>
      </c>
      <c r="C344" s="7" t="s">
        <v>704</v>
      </c>
      <c r="D344" s="6" t="s">
        <v>705</v>
      </c>
      <c r="E344" s="6" t="s">
        <v>12</v>
      </c>
      <c r="F344" s="7" t="n">
        <v>84</v>
      </c>
      <c r="G344" s="7"/>
      <c r="H344" s="8" t="n">
        <f aca="false">ROUND(AVERAGEIFS($F$3:$F$637,$B$3:$B$637,B344,$F$3:$F$637,"&gt;0"),2)</f>
        <v>77.74</v>
      </c>
    </row>
    <row r="345" customFormat="false" ht="21.95" hidden="false" customHeight="true" outlineLevel="0" collapsed="false">
      <c r="A345" s="6" t="s">
        <v>685</v>
      </c>
      <c r="B345" s="7" t="n">
        <v>11</v>
      </c>
      <c r="C345" s="7" t="s">
        <v>706</v>
      </c>
      <c r="D345" s="6" t="s">
        <v>707</v>
      </c>
      <c r="E345" s="6" t="s">
        <v>12</v>
      </c>
      <c r="F345" s="9" t="n">
        <v>0</v>
      </c>
      <c r="G345" s="6" t="s">
        <v>42</v>
      </c>
      <c r="H345" s="8" t="n">
        <f aca="false">ROUND(AVERAGEIFS($F$3:$F$637,$B$3:$B$637,B345,$F$3:$F$637,"&gt;0"),2)</f>
        <v>77.74</v>
      </c>
    </row>
    <row r="346" customFormat="false" ht="21.95" hidden="false" customHeight="true" outlineLevel="0" collapsed="false">
      <c r="A346" s="6" t="s">
        <v>685</v>
      </c>
      <c r="B346" s="7" t="n">
        <v>11</v>
      </c>
      <c r="C346" s="7" t="s">
        <v>708</v>
      </c>
      <c r="D346" s="6" t="s">
        <v>709</v>
      </c>
      <c r="E346" s="6" t="s">
        <v>12</v>
      </c>
      <c r="F346" s="7" t="n">
        <v>76.6</v>
      </c>
      <c r="G346" s="7"/>
      <c r="H346" s="8" t="n">
        <f aca="false">ROUND(AVERAGEIFS($F$3:$F$637,$B$3:$B$637,B346,$F$3:$F$637,"&gt;0"),2)</f>
        <v>77.74</v>
      </c>
    </row>
    <row r="347" customFormat="false" ht="21.95" hidden="false" customHeight="true" outlineLevel="0" collapsed="false">
      <c r="A347" s="6" t="s">
        <v>685</v>
      </c>
      <c r="B347" s="7" t="n">
        <v>11</v>
      </c>
      <c r="C347" s="7" t="s">
        <v>710</v>
      </c>
      <c r="D347" s="6" t="s">
        <v>711</v>
      </c>
      <c r="E347" s="6" t="s">
        <v>12</v>
      </c>
      <c r="F347" s="7" t="n">
        <v>71.6</v>
      </c>
      <c r="G347" s="7"/>
      <c r="H347" s="8" t="n">
        <f aca="false">ROUND(AVERAGEIFS($F$3:$F$637,$B$3:$B$637,B347,$F$3:$F$637,"&gt;0"),2)</f>
        <v>77.74</v>
      </c>
    </row>
    <row r="348" customFormat="false" ht="21.95" hidden="false" customHeight="true" outlineLevel="0" collapsed="false">
      <c r="A348" s="6" t="s">
        <v>685</v>
      </c>
      <c r="B348" s="7" t="n">
        <v>11</v>
      </c>
      <c r="C348" s="7" t="s">
        <v>712</v>
      </c>
      <c r="D348" s="6" t="s">
        <v>713</v>
      </c>
      <c r="E348" s="6" t="s">
        <v>19</v>
      </c>
      <c r="F348" s="9" t="n">
        <v>0</v>
      </c>
      <c r="G348" s="6" t="s">
        <v>42</v>
      </c>
      <c r="H348" s="8" t="n">
        <f aca="false">ROUND(AVERAGEIFS($F$3:$F$637,$B$3:$B$637,B348,$F$3:$F$637,"&gt;0"),2)</f>
        <v>77.74</v>
      </c>
    </row>
    <row r="349" customFormat="false" ht="21.95" hidden="false" customHeight="true" outlineLevel="0" collapsed="false">
      <c r="A349" s="6" t="s">
        <v>685</v>
      </c>
      <c r="B349" s="7" t="n">
        <v>11</v>
      </c>
      <c r="C349" s="7" t="s">
        <v>714</v>
      </c>
      <c r="D349" s="6" t="s">
        <v>715</v>
      </c>
      <c r="E349" s="6" t="s">
        <v>12</v>
      </c>
      <c r="F349" s="7" t="n">
        <v>73.9</v>
      </c>
      <c r="G349" s="7"/>
      <c r="H349" s="8" t="n">
        <f aca="false">ROUND(AVERAGEIFS($F$3:$F$637,$B$3:$B$637,B349,$F$3:$F$637,"&gt;0"),2)</f>
        <v>77.74</v>
      </c>
    </row>
    <row r="350" customFormat="false" ht="21.95" hidden="false" customHeight="true" outlineLevel="0" collapsed="false">
      <c r="A350" s="6" t="s">
        <v>685</v>
      </c>
      <c r="B350" s="7" t="n">
        <v>11</v>
      </c>
      <c r="C350" s="7" t="s">
        <v>716</v>
      </c>
      <c r="D350" s="6" t="s">
        <v>717</v>
      </c>
      <c r="E350" s="6" t="s">
        <v>12</v>
      </c>
      <c r="F350" s="7" t="n">
        <v>82.3</v>
      </c>
      <c r="G350" s="7"/>
      <c r="H350" s="8" t="n">
        <f aca="false">ROUND(AVERAGEIFS($F$3:$F$637,$B$3:$B$637,B350,$F$3:$F$637,"&gt;0"),2)</f>
        <v>77.74</v>
      </c>
    </row>
    <row r="351" customFormat="false" ht="21.95" hidden="false" customHeight="true" outlineLevel="0" collapsed="false">
      <c r="A351" s="6" t="s">
        <v>685</v>
      </c>
      <c r="B351" s="7" t="n">
        <v>11</v>
      </c>
      <c r="C351" s="7" t="s">
        <v>718</v>
      </c>
      <c r="D351" s="6" t="s">
        <v>719</v>
      </c>
      <c r="E351" s="6" t="s">
        <v>12</v>
      </c>
      <c r="F351" s="9" t="n">
        <v>0</v>
      </c>
      <c r="G351" s="6" t="s">
        <v>42</v>
      </c>
      <c r="H351" s="8" t="n">
        <f aca="false">ROUND(AVERAGEIFS($F$3:$F$637,$B$3:$B$637,B351,$F$3:$F$637,"&gt;0"),2)</f>
        <v>77.74</v>
      </c>
    </row>
    <row r="352" customFormat="false" ht="21.95" hidden="false" customHeight="true" outlineLevel="0" collapsed="false">
      <c r="A352" s="6" t="s">
        <v>685</v>
      </c>
      <c r="B352" s="7" t="n">
        <v>11</v>
      </c>
      <c r="C352" s="7" t="s">
        <v>720</v>
      </c>
      <c r="D352" s="6" t="s">
        <v>721</v>
      </c>
      <c r="E352" s="6" t="s">
        <v>12</v>
      </c>
      <c r="F352" s="7" t="n">
        <v>84</v>
      </c>
      <c r="G352" s="7"/>
      <c r="H352" s="8" t="n">
        <f aca="false">ROUND(AVERAGEIFS($F$3:$F$637,$B$3:$B$637,B352,$F$3:$F$637,"&gt;0"),2)</f>
        <v>77.74</v>
      </c>
    </row>
    <row r="353" customFormat="false" ht="21.95" hidden="false" customHeight="true" outlineLevel="0" collapsed="false">
      <c r="A353" s="6" t="s">
        <v>685</v>
      </c>
      <c r="B353" s="7" t="n">
        <v>11</v>
      </c>
      <c r="C353" s="7" t="s">
        <v>722</v>
      </c>
      <c r="D353" s="6" t="s">
        <v>723</v>
      </c>
      <c r="E353" s="6" t="s">
        <v>12</v>
      </c>
      <c r="F353" s="7" t="n">
        <v>70.4</v>
      </c>
      <c r="G353" s="7"/>
      <c r="H353" s="8" t="n">
        <f aca="false">ROUND(AVERAGEIFS($F$3:$F$637,$B$3:$B$637,B353,$F$3:$F$637,"&gt;0"),2)</f>
        <v>77.74</v>
      </c>
    </row>
    <row r="354" customFormat="false" ht="21.95" hidden="false" customHeight="true" outlineLevel="0" collapsed="false">
      <c r="A354" s="6" t="s">
        <v>685</v>
      </c>
      <c r="B354" s="7" t="n">
        <v>11</v>
      </c>
      <c r="C354" s="7" t="s">
        <v>724</v>
      </c>
      <c r="D354" s="6" t="s">
        <v>725</v>
      </c>
      <c r="E354" s="6" t="s">
        <v>12</v>
      </c>
      <c r="F354" s="7" t="n">
        <v>74.6</v>
      </c>
      <c r="G354" s="7"/>
      <c r="H354" s="8" t="n">
        <f aca="false">ROUND(AVERAGEIFS($F$3:$F$637,$B$3:$B$637,B354,$F$3:$F$637,"&gt;0"),2)</f>
        <v>77.74</v>
      </c>
    </row>
    <row r="355" customFormat="false" ht="21.95" hidden="false" customHeight="true" outlineLevel="0" collapsed="false">
      <c r="A355" s="6" t="s">
        <v>685</v>
      </c>
      <c r="B355" s="7" t="n">
        <v>11</v>
      </c>
      <c r="C355" s="7" t="s">
        <v>726</v>
      </c>
      <c r="D355" s="6" t="s">
        <v>727</v>
      </c>
      <c r="E355" s="6" t="s">
        <v>12</v>
      </c>
      <c r="F355" s="7" t="n">
        <v>78</v>
      </c>
      <c r="G355" s="7"/>
      <c r="H355" s="8" t="n">
        <f aca="false">ROUND(AVERAGEIFS($F$3:$F$637,$B$3:$B$637,B355,$F$3:$F$637,"&gt;0"),2)</f>
        <v>77.74</v>
      </c>
    </row>
    <row r="356" customFormat="false" ht="21.95" hidden="false" customHeight="true" outlineLevel="0" collapsed="false">
      <c r="A356" s="6" t="s">
        <v>685</v>
      </c>
      <c r="B356" s="7" t="n">
        <v>11</v>
      </c>
      <c r="C356" s="7" t="s">
        <v>728</v>
      </c>
      <c r="D356" s="6" t="s">
        <v>729</v>
      </c>
      <c r="E356" s="6" t="s">
        <v>19</v>
      </c>
      <c r="F356" s="9" t="n">
        <v>0</v>
      </c>
      <c r="G356" s="6" t="s">
        <v>42</v>
      </c>
      <c r="H356" s="8" t="n">
        <f aca="false">ROUND(AVERAGEIFS($F$3:$F$637,$B$3:$B$637,B356,$F$3:$F$637,"&gt;0"),2)</f>
        <v>77.74</v>
      </c>
    </row>
    <row r="357" customFormat="false" ht="21.95" hidden="false" customHeight="true" outlineLevel="0" collapsed="false">
      <c r="A357" s="6" t="s">
        <v>685</v>
      </c>
      <c r="B357" s="7" t="n">
        <v>11</v>
      </c>
      <c r="C357" s="7" t="s">
        <v>730</v>
      </c>
      <c r="D357" s="6" t="s">
        <v>731</v>
      </c>
      <c r="E357" s="6" t="s">
        <v>12</v>
      </c>
      <c r="F357" s="7" t="n">
        <v>79</v>
      </c>
      <c r="G357" s="7"/>
      <c r="H357" s="8" t="n">
        <f aca="false">ROUND(AVERAGEIFS($F$3:$F$637,$B$3:$B$637,B357,$F$3:$F$637,"&gt;0"),2)</f>
        <v>77.74</v>
      </c>
    </row>
    <row r="358" customFormat="false" ht="21.95" hidden="false" customHeight="true" outlineLevel="0" collapsed="false">
      <c r="A358" s="6" t="s">
        <v>685</v>
      </c>
      <c r="B358" s="7" t="n">
        <v>11</v>
      </c>
      <c r="C358" s="7" t="s">
        <v>732</v>
      </c>
      <c r="D358" s="6" t="s">
        <v>733</v>
      </c>
      <c r="E358" s="6" t="s">
        <v>12</v>
      </c>
      <c r="F358" s="7" t="n">
        <v>81.5</v>
      </c>
      <c r="G358" s="7"/>
      <c r="H358" s="8" t="n">
        <f aca="false">ROUND(AVERAGEIFS($F$3:$F$637,$B$3:$B$637,B358,$F$3:$F$637,"&gt;0"),2)</f>
        <v>77.74</v>
      </c>
    </row>
    <row r="359" customFormat="false" ht="21.95" hidden="false" customHeight="true" outlineLevel="0" collapsed="false">
      <c r="A359" s="6" t="s">
        <v>685</v>
      </c>
      <c r="B359" s="7" t="n">
        <v>11</v>
      </c>
      <c r="C359" s="7" t="s">
        <v>734</v>
      </c>
      <c r="D359" s="6" t="s">
        <v>735</v>
      </c>
      <c r="E359" s="6" t="s">
        <v>12</v>
      </c>
      <c r="F359" s="9" t="n">
        <v>0</v>
      </c>
      <c r="G359" s="6" t="s">
        <v>42</v>
      </c>
      <c r="H359" s="8" t="n">
        <f aca="false">ROUND(AVERAGEIFS($F$3:$F$637,$B$3:$B$637,B359,$F$3:$F$637,"&gt;0"),2)</f>
        <v>77.74</v>
      </c>
    </row>
    <row r="360" customFormat="false" ht="21.95" hidden="false" customHeight="true" outlineLevel="0" collapsed="false">
      <c r="A360" s="6" t="s">
        <v>685</v>
      </c>
      <c r="B360" s="7" t="n">
        <v>11</v>
      </c>
      <c r="C360" s="7" t="s">
        <v>736</v>
      </c>
      <c r="D360" s="6" t="s">
        <v>737</v>
      </c>
      <c r="E360" s="6" t="s">
        <v>12</v>
      </c>
      <c r="F360" s="7" t="n">
        <v>77.8</v>
      </c>
      <c r="G360" s="7"/>
      <c r="H360" s="8" t="n">
        <f aca="false">ROUND(AVERAGEIFS($F$3:$F$637,$B$3:$B$637,B360,$F$3:$F$637,"&gt;0"),2)</f>
        <v>77.74</v>
      </c>
    </row>
    <row r="361" customFormat="false" ht="21.95" hidden="false" customHeight="true" outlineLevel="0" collapsed="false">
      <c r="A361" s="6" t="s">
        <v>685</v>
      </c>
      <c r="B361" s="7" t="n">
        <v>11</v>
      </c>
      <c r="C361" s="7" t="s">
        <v>738</v>
      </c>
      <c r="D361" s="6" t="s">
        <v>739</v>
      </c>
      <c r="E361" s="6" t="s">
        <v>12</v>
      </c>
      <c r="F361" s="7" t="n">
        <v>78.2</v>
      </c>
      <c r="G361" s="7"/>
      <c r="H361" s="8" t="n">
        <f aca="false">ROUND(AVERAGEIFS($F$3:$F$637,$B$3:$B$637,B361,$F$3:$F$637,"&gt;0"),2)</f>
        <v>77.74</v>
      </c>
    </row>
    <row r="362" customFormat="false" ht="21.95" hidden="false" customHeight="true" outlineLevel="0" collapsed="false">
      <c r="A362" s="6" t="s">
        <v>685</v>
      </c>
      <c r="B362" s="7" t="n">
        <v>11</v>
      </c>
      <c r="C362" s="7" t="s">
        <v>740</v>
      </c>
      <c r="D362" s="6" t="s">
        <v>741</v>
      </c>
      <c r="E362" s="6" t="s">
        <v>12</v>
      </c>
      <c r="F362" s="7" t="n">
        <v>73.4</v>
      </c>
      <c r="G362" s="7"/>
      <c r="H362" s="8" t="n">
        <f aca="false">ROUND(AVERAGEIFS($F$3:$F$637,$B$3:$B$637,B362,$F$3:$F$637,"&gt;0"),2)</f>
        <v>77.74</v>
      </c>
    </row>
    <row r="363" customFormat="false" ht="21.95" hidden="false" customHeight="true" outlineLevel="0" collapsed="false">
      <c r="A363" s="6" t="s">
        <v>685</v>
      </c>
      <c r="B363" s="7" t="n">
        <v>11</v>
      </c>
      <c r="C363" s="7" t="s">
        <v>742</v>
      </c>
      <c r="D363" s="6" t="s">
        <v>743</v>
      </c>
      <c r="E363" s="6" t="s">
        <v>12</v>
      </c>
      <c r="F363" s="7" t="n">
        <v>86.2</v>
      </c>
      <c r="G363" s="7"/>
      <c r="H363" s="8" t="n">
        <f aca="false">ROUND(AVERAGEIFS($F$3:$F$637,$B$3:$B$637,B363,$F$3:$F$637,"&gt;0"),2)</f>
        <v>77.74</v>
      </c>
    </row>
    <row r="364" customFormat="false" ht="21.95" hidden="false" customHeight="true" outlineLevel="0" collapsed="false">
      <c r="A364" s="6" t="s">
        <v>685</v>
      </c>
      <c r="B364" s="7" t="n">
        <v>11</v>
      </c>
      <c r="C364" s="7" t="s">
        <v>744</v>
      </c>
      <c r="D364" s="6" t="s">
        <v>745</v>
      </c>
      <c r="E364" s="6" t="s">
        <v>12</v>
      </c>
      <c r="F364" s="7" t="n">
        <v>80.7</v>
      </c>
      <c r="G364" s="7"/>
      <c r="H364" s="8" t="n">
        <f aca="false">ROUND(AVERAGEIFS($F$3:$F$637,$B$3:$B$637,B364,$F$3:$F$637,"&gt;0"),2)</f>
        <v>77.74</v>
      </c>
    </row>
    <row r="365" customFormat="false" ht="21.95" hidden="false" customHeight="true" outlineLevel="0" collapsed="false">
      <c r="A365" s="6" t="s">
        <v>685</v>
      </c>
      <c r="B365" s="7" t="n">
        <v>11</v>
      </c>
      <c r="C365" s="7" t="s">
        <v>746</v>
      </c>
      <c r="D365" s="6" t="s">
        <v>747</v>
      </c>
      <c r="E365" s="6" t="s">
        <v>12</v>
      </c>
      <c r="F365" s="7" t="n">
        <v>76.8</v>
      </c>
      <c r="G365" s="7"/>
      <c r="H365" s="8" t="n">
        <f aca="false">ROUND(AVERAGEIFS($F$3:$F$637,$B$3:$B$637,B365,$F$3:$F$637,"&gt;0"),2)</f>
        <v>77.74</v>
      </c>
    </row>
    <row r="366" customFormat="false" ht="21.95" hidden="false" customHeight="true" outlineLevel="0" collapsed="false">
      <c r="A366" s="6" t="s">
        <v>685</v>
      </c>
      <c r="B366" s="7" t="n">
        <v>11</v>
      </c>
      <c r="C366" s="7" t="s">
        <v>748</v>
      </c>
      <c r="D366" s="6" t="s">
        <v>749</v>
      </c>
      <c r="E366" s="6" t="s">
        <v>12</v>
      </c>
      <c r="F366" s="7" t="n">
        <v>72.6</v>
      </c>
      <c r="G366" s="7"/>
      <c r="H366" s="8" t="n">
        <f aca="false">ROUND(AVERAGEIFS($F$3:$F$637,$B$3:$B$637,B366,$F$3:$F$637,"&gt;0"),2)</f>
        <v>77.74</v>
      </c>
    </row>
    <row r="367" customFormat="false" ht="21.95" hidden="false" customHeight="true" outlineLevel="0" collapsed="false">
      <c r="A367" s="6" t="s">
        <v>685</v>
      </c>
      <c r="B367" s="7" t="n">
        <v>11</v>
      </c>
      <c r="C367" s="7" t="s">
        <v>750</v>
      </c>
      <c r="D367" s="6" t="s">
        <v>751</v>
      </c>
      <c r="E367" s="6" t="s">
        <v>12</v>
      </c>
      <c r="F367" s="7" t="n">
        <v>80.5</v>
      </c>
      <c r="G367" s="7"/>
      <c r="H367" s="8" t="n">
        <f aca="false">ROUND(AVERAGEIFS($F$3:$F$637,$B$3:$B$637,B367,$F$3:$F$637,"&gt;0"),2)</f>
        <v>77.74</v>
      </c>
    </row>
    <row r="368" customFormat="false" ht="21.95" hidden="false" customHeight="true" outlineLevel="0" collapsed="false">
      <c r="A368" s="6" t="s">
        <v>752</v>
      </c>
      <c r="B368" s="7" t="n">
        <v>12</v>
      </c>
      <c r="C368" s="7" t="s">
        <v>753</v>
      </c>
      <c r="D368" s="6" t="s">
        <v>754</v>
      </c>
      <c r="E368" s="6" t="s">
        <v>19</v>
      </c>
      <c r="F368" s="7" t="n">
        <v>72.6</v>
      </c>
      <c r="G368" s="7"/>
      <c r="H368" s="8" t="n">
        <f aca="false">ROUND(AVERAGEIFS($F$3:$F$637,$B$3:$B$637,B368,$F$3:$F$637,"&gt;0"),2)</f>
        <v>74.36</v>
      </c>
    </row>
    <row r="369" customFormat="false" ht="21.95" hidden="false" customHeight="true" outlineLevel="0" collapsed="false">
      <c r="A369" s="6" t="s">
        <v>752</v>
      </c>
      <c r="B369" s="7" t="n">
        <v>12</v>
      </c>
      <c r="C369" s="7" t="s">
        <v>755</v>
      </c>
      <c r="D369" s="6" t="s">
        <v>756</v>
      </c>
      <c r="E369" s="6" t="s">
        <v>19</v>
      </c>
      <c r="F369" s="7" t="n">
        <v>77</v>
      </c>
      <c r="G369" s="7"/>
      <c r="H369" s="8" t="n">
        <f aca="false">ROUND(AVERAGEIFS($F$3:$F$637,$B$3:$B$637,B369,$F$3:$F$637,"&gt;0"),2)</f>
        <v>74.36</v>
      </c>
    </row>
    <row r="370" customFormat="false" ht="21.95" hidden="false" customHeight="true" outlineLevel="0" collapsed="false">
      <c r="A370" s="6" t="s">
        <v>752</v>
      </c>
      <c r="B370" s="7" t="n">
        <v>12</v>
      </c>
      <c r="C370" s="7" t="s">
        <v>757</v>
      </c>
      <c r="D370" s="6" t="s">
        <v>758</v>
      </c>
      <c r="E370" s="6" t="s">
        <v>19</v>
      </c>
      <c r="F370" s="7" t="n">
        <v>68.6</v>
      </c>
      <c r="G370" s="7"/>
      <c r="H370" s="8" t="n">
        <f aca="false">ROUND(AVERAGEIFS($F$3:$F$637,$B$3:$B$637,B370,$F$3:$F$637,"&gt;0"),2)</f>
        <v>74.36</v>
      </c>
    </row>
    <row r="371" customFormat="false" ht="21.95" hidden="false" customHeight="true" outlineLevel="0" collapsed="false">
      <c r="A371" s="6" t="s">
        <v>752</v>
      </c>
      <c r="B371" s="7" t="n">
        <v>12</v>
      </c>
      <c r="C371" s="7" t="s">
        <v>759</v>
      </c>
      <c r="D371" s="6" t="s">
        <v>760</v>
      </c>
      <c r="E371" s="6" t="s">
        <v>12</v>
      </c>
      <c r="F371" s="7" t="n">
        <v>71.6</v>
      </c>
      <c r="G371" s="7"/>
      <c r="H371" s="8" t="n">
        <f aca="false">ROUND(AVERAGEIFS($F$3:$F$637,$B$3:$B$637,B371,$F$3:$F$637,"&gt;0"),2)</f>
        <v>74.36</v>
      </c>
    </row>
    <row r="372" customFormat="false" ht="21.95" hidden="false" customHeight="true" outlineLevel="0" collapsed="false">
      <c r="A372" s="6" t="s">
        <v>752</v>
      </c>
      <c r="B372" s="7" t="n">
        <v>12</v>
      </c>
      <c r="C372" s="7" t="s">
        <v>761</v>
      </c>
      <c r="D372" s="6" t="s">
        <v>762</v>
      </c>
      <c r="E372" s="6" t="s">
        <v>19</v>
      </c>
      <c r="F372" s="7" t="n">
        <v>71.2</v>
      </c>
      <c r="G372" s="7"/>
      <c r="H372" s="8" t="n">
        <f aca="false">ROUND(AVERAGEIFS($F$3:$F$637,$B$3:$B$637,B372,$F$3:$F$637,"&gt;0"),2)</f>
        <v>74.36</v>
      </c>
    </row>
    <row r="373" customFormat="false" ht="21.95" hidden="false" customHeight="true" outlineLevel="0" collapsed="false">
      <c r="A373" s="6" t="s">
        <v>752</v>
      </c>
      <c r="B373" s="7" t="n">
        <v>12</v>
      </c>
      <c r="C373" s="7" t="s">
        <v>763</v>
      </c>
      <c r="D373" s="6" t="s">
        <v>764</v>
      </c>
      <c r="E373" s="6" t="s">
        <v>12</v>
      </c>
      <c r="F373" s="7" t="n">
        <v>63.8</v>
      </c>
      <c r="G373" s="7"/>
      <c r="H373" s="8" t="n">
        <f aca="false">ROUND(AVERAGEIFS($F$3:$F$637,$B$3:$B$637,B373,$F$3:$F$637,"&gt;0"),2)</f>
        <v>74.36</v>
      </c>
    </row>
    <row r="374" customFormat="false" ht="21.95" hidden="false" customHeight="true" outlineLevel="0" collapsed="false">
      <c r="A374" s="6" t="s">
        <v>752</v>
      </c>
      <c r="B374" s="7" t="n">
        <v>12</v>
      </c>
      <c r="C374" s="7" t="s">
        <v>765</v>
      </c>
      <c r="D374" s="6" t="s">
        <v>766</v>
      </c>
      <c r="E374" s="6" t="s">
        <v>12</v>
      </c>
      <c r="F374" s="9" t="n">
        <v>0</v>
      </c>
      <c r="G374" s="6" t="s">
        <v>767</v>
      </c>
      <c r="H374" s="8" t="n">
        <f aca="false">ROUND(AVERAGEIFS($F$3:$F$637,$B$3:$B$637,B374,$F$3:$F$637,"&gt;0"),2)</f>
        <v>74.36</v>
      </c>
    </row>
    <row r="375" customFormat="false" ht="21.95" hidden="false" customHeight="true" outlineLevel="0" collapsed="false">
      <c r="A375" s="6" t="s">
        <v>752</v>
      </c>
      <c r="B375" s="7" t="n">
        <v>12</v>
      </c>
      <c r="C375" s="7" t="s">
        <v>768</v>
      </c>
      <c r="D375" s="6" t="s">
        <v>769</v>
      </c>
      <c r="E375" s="6" t="s">
        <v>12</v>
      </c>
      <c r="F375" s="7" t="n">
        <v>66.6</v>
      </c>
      <c r="G375" s="7"/>
      <c r="H375" s="8" t="n">
        <f aca="false">ROUND(AVERAGEIFS($F$3:$F$637,$B$3:$B$637,B375,$F$3:$F$637,"&gt;0"),2)</f>
        <v>74.36</v>
      </c>
    </row>
    <row r="376" customFormat="false" ht="21.95" hidden="false" customHeight="true" outlineLevel="0" collapsed="false">
      <c r="A376" s="6" t="s">
        <v>752</v>
      </c>
      <c r="B376" s="7" t="n">
        <v>12</v>
      </c>
      <c r="C376" s="7" t="s">
        <v>770</v>
      </c>
      <c r="D376" s="6" t="s">
        <v>771</v>
      </c>
      <c r="E376" s="6" t="s">
        <v>19</v>
      </c>
      <c r="F376" s="7" t="n">
        <v>72</v>
      </c>
      <c r="G376" s="7"/>
      <c r="H376" s="8" t="n">
        <f aca="false">ROUND(AVERAGEIFS($F$3:$F$637,$B$3:$B$637,B376,$F$3:$F$637,"&gt;0"),2)</f>
        <v>74.36</v>
      </c>
    </row>
    <row r="377" customFormat="false" ht="21.95" hidden="false" customHeight="true" outlineLevel="0" collapsed="false">
      <c r="A377" s="6" t="s">
        <v>752</v>
      </c>
      <c r="B377" s="7" t="n">
        <v>12</v>
      </c>
      <c r="C377" s="7" t="s">
        <v>772</v>
      </c>
      <c r="D377" s="6" t="s">
        <v>773</v>
      </c>
      <c r="E377" s="6" t="s">
        <v>12</v>
      </c>
      <c r="F377" s="7" t="n">
        <v>67</v>
      </c>
      <c r="G377" s="7"/>
      <c r="H377" s="8" t="n">
        <f aca="false">ROUND(AVERAGEIFS($F$3:$F$637,$B$3:$B$637,B377,$F$3:$F$637,"&gt;0"),2)</f>
        <v>74.36</v>
      </c>
    </row>
    <row r="378" customFormat="false" ht="21.95" hidden="false" customHeight="true" outlineLevel="0" collapsed="false">
      <c r="A378" s="6" t="s">
        <v>752</v>
      </c>
      <c r="B378" s="7" t="n">
        <v>12</v>
      </c>
      <c r="C378" s="7" t="s">
        <v>774</v>
      </c>
      <c r="D378" s="6" t="s">
        <v>775</v>
      </c>
      <c r="E378" s="6" t="s">
        <v>12</v>
      </c>
      <c r="F378" s="7" t="n">
        <v>71.8</v>
      </c>
      <c r="G378" s="7"/>
      <c r="H378" s="8" t="n">
        <f aca="false">ROUND(AVERAGEIFS($F$3:$F$637,$B$3:$B$637,B378,$F$3:$F$637,"&gt;0"),2)</f>
        <v>74.36</v>
      </c>
    </row>
    <row r="379" customFormat="false" ht="21.95" hidden="false" customHeight="true" outlineLevel="0" collapsed="false">
      <c r="A379" s="6" t="s">
        <v>752</v>
      </c>
      <c r="B379" s="7" t="n">
        <v>12</v>
      </c>
      <c r="C379" s="7" t="s">
        <v>776</v>
      </c>
      <c r="D379" s="6" t="s">
        <v>777</v>
      </c>
      <c r="E379" s="6" t="s">
        <v>19</v>
      </c>
      <c r="F379" s="7" t="n">
        <v>70.2</v>
      </c>
      <c r="G379" s="7"/>
      <c r="H379" s="8" t="n">
        <f aca="false">ROUND(AVERAGEIFS($F$3:$F$637,$B$3:$B$637,B379,$F$3:$F$637,"&gt;0"),2)</f>
        <v>74.36</v>
      </c>
    </row>
    <row r="380" customFormat="false" ht="21.95" hidden="false" customHeight="true" outlineLevel="0" collapsed="false">
      <c r="A380" s="6" t="s">
        <v>752</v>
      </c>
      <c r="B380" s="7" t="n">
        <v>12</v>
      </c>
      <c r="C380" s="7" t="s">
        <v>778</v>
      </c>
      <c r="D380" s="6" t="s">
        <v>779</v>
      </c>
      <c r="E380" s="6" t="s">
        <v>12</v>
      </c>
      <c r="F380" s="7" t="n">
        <v>74.8</v>
      </c>
      <c r="G380" s="7"/>
      <c r="H380" s="8" t="n">
        <f aca="false">ROUND(AVERAGEIFS($F$3:$F$637,$B$3:$B$637,B380,$F$3:$F$637,"&gt;0"),2)</f>
        <v>74.36</v>
      </c>
    </row>
    <row r="381" customFormat="false" ht="21.95" hidden="false" customHeight="true" outlineLevel="0" collapsed="false">
      <c r="A381" s="6" t="s">
        <v>752</v>
      </c>
      <c r="B381" s="7" t="n">
        <v>12</v>
      </c>
      <c r="C381" s="7" t="s">
        <v>780</v>
      </c>
      <c r="D381" s="6" t="s">
        <v>560</v>
      </c>
      <c r="E381" s="6" t="s">
        <v>12</v>
      </c>
      <c r="F381" s="7" t="n">
        <v>82.4</v>
      </c>
      <c r="G381" s="7"/>
      <c r="H381" s="8" t="n">
        <f aca="false">ROUND(AVERAGEIFS($F$3:$F$637,$B$3:$B$637,B381,$F$3:$F$637,"&gt;0"),2)</f>
        <v>74.36</v>
      </c>
    </row>
    <row r="382" customFormat="false" ht="21.95" hidden="false" customHeight="true" outlineLevel="0" collapsed="false">
      <c r="A382" s="6" t="s">
        <v>752</v>
      </c>
      <c r="B382" s="7" t="n">
        <v>12</v>
      </c>
      <c r="C382" s="7" t="s">
        <v>781</v>
      </c>
      <c r="D382" s="6" t="s">
        <v>782</v>
      </c>
      <c r="E382" s="6" t="s">
        <v>12</v>
      </c>
      <c r="F382" s="7" t="n">
        <v>81.8</v>
      </c>
      <c r="G382" s="7"/>
      <c r="H382" s="8" t="n">
        <f aca="false">ROUND(AVERAGEIFS($F$3:$F$637,$B$3:$B$637,B382,$F$3:$F$637,"&gt;0"),2)</f>
        <v>74.36</v>
      </c>
    </row>
    <row r="383" customFormat="false" ht="21.95" hidden="false" customHeight="true" outlineLevel="0" collapsed="false">
      <c r="A383" s="6" t="s">
        <v>752</v>
      </c>
      <c r="B383" s="7" t="n">
        <v>12</v>
      </c>
      <c r="C383" s="7" t="s">
        <v>783</v>
      </c>
      <c r="D383" s="6" t="s">
        <v>784</v>
      </c>
      <c r="E383" s="6" t="s">
        <v>12</v>
      </c>
      <c r="F383" s="7" t="n">
        <v>80.4</v>
      </c>
      <c r="G383" s="7"/>
      <c r="H383" s="8" t="n">
        <f aca="false">ROUND(AVERAGEIFS($F$3:$F$637,$B$3:$B$637,B383,$F$3:$F$637,"&gt;0"),2)</f>
        <v>74.36</v>
      </c>
    </row>
    <row r="384" customFormat="false" ht="21.95" hidden="false" customHeight="true" outlineLevel="0" collapsed="false">
      <c r="A384" s="6" t="s">
        <v>752</v>
      </c>
      <c r="B384" s="7" t="n">
        <v>12</v>
      </c>
      <c r="C384" s="7" t="s">
        <v>785</v>
      </c>
      <c r="D384" s="6" t="s">
        <v>786</v>
      </c>
      <c r="E384" s="6" t="s">
        <v>12</v>
      </c>
      <c r="F384" s="7" t="n">
        <v>72.8</v>
      </c>
      <c r="G384" s="7"/>
      <c r="H384" s="8" t="n">
        <f aca="false">ROUND(AVERAGEIFS($F$3:$F$637,$B$3:$B$637,B384,$F$3:$F$637,"&gt;0"),2)</f>
        <v>74.36</v>
      </c>
    </row>
    <row r="385" customFormat="false" ht="21.95" hidden="false" customHeight="true" outlineLevel="0" collapsed="false">
      <c r="A385" s="6" t="s">
        <v>752</v>
      </c>
      <c r="B385" s="7" t="n">
        <v>12</v>
      </c>
      <c r="C385" s="7" t="s">
        <v>787</v>
      </c>
      <c r="D385" s="6" t="s">
        <v>788</v>
      </c>
      <c r="E385" s="6" t="s">
        <v>12</v>
      </c>
      <c r="F385" s="7" t="n">
        <v>80.2</v>
      </c>
      <c r="G385" s="7"/>
      <c r="H385" s="8" t="n">
        <f aca="false">ROUND(AVERAGEIFS($F$3:$F$637,$B$3:$B$637,B385,$F$3:$F$637,"&gt;0"),2)</f>
        <v>74.36</v>
      </c>
    </row>
    <row r="386" customFormat="false" ht="21.95" hidden="false" customHeight="true" outlineLevel="0" collapsed="false">
      <c r="A386" s="6" t="s">
        <v>752</v>
      </c>
      <c r="B386" s="7" t="n">
        <v>12</v>
      </c>
      <c r="C386" s="7" t="s">
        <v>789</v>
      </c>
      <c r="D386" s="6" t="s">
        <v>790</v>
      </c>
      <c r="E386" s="6" t="s">
        <v>12</v>
      </c>
      <c r="F386" s="7" t="n">
        <v>78.6</v>
      </c>
      <c r="G386" s="7"/>
      <c r="H386" s="8" t="n">
        <f aca="false">ROUND(AVERAGEIFS($F$3:$F$637,$B$3:$B$637,B386,$F$3:$F$637,"&gt;0"),2)</f>
        <v>74.36</v>
      </c>
    </row>
    <row r="387" customFormat="false" ht="21.95" hidden="false" customHeight="true" outlineLevel="0" collapsed="false">
      <c r="A387" s="6" t="s">
        <v>752</v>
      </c>
      <c r="B387" s="7" t="n">
        <v>12</v>
      </c>
      <c r="C387" s="7" t="s">
        <v>791</v>
      </c>
      <c r="D387" s="6" t="s">
        <v>792</v>
      </c>
      <c r="E387" s="6" t="s">
        <v>12</v>
      </c>
      <c r="F387" s="7" t="n">
        <v>69.6</v>
      </c>
      <c r="G387" s="7"/>
      <c r="H387" s="8" t="n">
        <f aca="false">ROUND(AVERAGEIFS($F$3:$F$637,$B$3:$B$637,B387,$F$3:$F$637,"&gt;0"),2)</f>
        <v>74.36</v>
      </c>
    </row>
    <row r="388" customFormat="false" ht="21.95" hidden="false" customHeight="true" outlineLevel="0" collapsed="false">
      <c r="A388" s="6" t="s">
        <v>752</v>
      </c>
      <c r="B388" s="7" t="n">
        <v>12</v>
      </c>
      <c r="C388" s="7" t="s">
        <v>793</v>
      </c>
      <c r="D388" s="6" t="s">
        <v>794</v>
      </c>
      <c r="E388" s="6" t="s">
        <v>12</v>
      </c>
      <c r="F388" s="7" t="n">
        <v>74.8</v>
      </c>
      <c r="G388" s="7"/>
      <c r="H388" s="8" t="n">
        <f aca="false">ROUND(AVERAGEIFS($F$3:$F$637,$B$3:$B$637,B388,$F$3:$F$637,"&gt;0"),2)</f>
        <v>74.36</v>
      </c>
    </row>
    <row r="389" customFormat="false" ht="21.95" hidden="false" customHeight="true" outlineLevel="0" collapsed="false">
      <c r="A389" s="6" t="s">
        <v>752</v>
      </c>
      <c r="B389" s="7" t="n">
        <v>12</v>
      </c>
      <c r="C389" s="7" t="s">
        <v>795</v>
      </c>
      <c r="D389" s="6" t="s">
        <v>796</v>
      </c>
      <c r="E389" s="6" t="s">
        <v>12</v>
      </c>
      <c r="F389" s="7" t="n">
        <v>71</v>
      </c>
      <c r="G389" s="7"/>
      <c r="H389" s="8" t="n">
        <f aca="false">ROUND(AVERAGEIFS($F$3:$F$637,$B$3:$B$637,B389,$F$3:$F$637,"&gt;0"),2)</f>
        <v>74.36</v>
      </c>
    </row>
    <row r="390" customFormat="false" ht="21.95" hidden="false" customHeight="true" outlineLevel="0" collapsed="false">
      <c r="A390" s="6" t="s">
        <v>752</v>
      </c>
      <c r="B390" s="7" t="n">
        <v>12</v>
      </c>
      <c r="C390" s="7" t="s">
        <v>797</v>
      </c>
      <c r="D390" s="6" t="s">
        <v>798</v>
      </c>
      <c r="E390" s="6" t="s">
        <v>12</v>
      </c>
      <c r="F390" s="7" t="n">
        <v>78.8</v>
      </c>
      <c r="G390" s="7"/>
      <c r="H390" s="8" t="n">
        <f aca="false">ROUND(AVERAGEIFS($F$3:$F$637,$B$3:$B$637,B390,$F$3:$F$637,"&gt;0"),2)</f>
        <v>74.36</v>
      </c>
    </row>
    <row r="391" customFormat="false" ht="21.95" hidden="false" customHeight="true" outlineLevel="0" collapsed="false">
      <c r="A391" s="6" t="s">
        <v>752</v>
      </c>
      <c r="B391" s="7" t="n">
        <v>12</v>
      </c>
      <c r="C391" s="7" t="s">
        <v>799</v>
      </c>
      <c r="D391" s="6" t="s">
        <v>800</v>
      </c>
      <c r="E391" s="6" t="s">
        <v>19</v>
      </c>
      <c r="F391" s="7" t="n">
        <v>72.4</v>
      </c>
      <c r="G391" s="7"/>
      <c r="H391" s="8" t="n">
        <f aca="false">ROUND(AVERAGEIFS($F$3:$F$637,$B$3:$B$637,B391,$F$3:$F$637,"&gt;0"),2)</f>
        <v>74.36</v>
      </c>
    </row>
    <row r="392" customFormat="false" ht="21.95" hidden="false" customHeight="true" outlineLevel="0" collapsed="false">
      <c r="A392" s="6" t="s">
        <v>752</v>
      </c>
      <c r="B392" s="7" t="n">
        <v>12</v>
      </c>
      <c r="C392" s="7" t="s">
        <v>801</v>
      </c>
      <c r="D392" s="6" t="s">
        <v>802</v>
      </c>
      <c r="E392" s="6" t="s">
        <v>12</v>
      </c>
      <c r="F392" s="7" t="n">
        <v>73</v>
      </c>
      <c r="G392" s="7"/>
      <c r="H392" s="8" t="n">
        <f aca="false">ROUND(AVERAGEIFS($F$3:$F$637,$B$3:$B$637,B392,$F$3:$F$637,"&gt;0"),2)</f>
        <v>74.36</v>
      </c>
    </row>
    <row r="393" customFormat="false" ht="21.95" hidden="false" customHeight="true" outlineLevel="0" collapsed="false">
      <c r="A393" s="6" t="s">
        <v>752</v>
      </c>
      <c r="B393" s="7" t="n">
        <v>12</v>
      </c>
      <c r="C393" s="7" t="s">
        <v>803</v>
      </c>
      <c r="D393" s="6" t="s">
        <v>804</v>
      </c>
      <c r="E393" s="6" t="s">
        <v>12</v>
      </c>
      <c r="F393" s="7" t="n">
        <v>77</v>
      </c>
      <c r="G393" s="7"/>
      <c r="H393" s="8" t="n">
        <f aca="false">ROUND(AVERAGEIFS($F$3:$F$637,$B$3:$B$637,B393,$F$3:$F$637,"&gt;0"),2)</f>
        <v>74.36</v>
      </c>
    </row>
    <row r="394" customFormat="false" ht="21.95" hidden="false" customHeight="true" outlineLevel="0" collapsed="false">
      <c r="A394" s="6" t="s">
        <v>752</v>
      </c>
      <c r="B394" s="7" t="n">
        <v>12</v>
      </c>
      <c r="C394" s="7" t="s">
        <v>805</v>
      </c>
      <c r="D394" s="6" t="s">
        <v>806</v>
      </c>
      <c r="E394" s="6" t="s">
        <v>12</v>
      </c>
      <c r="F394" s="7" t="n">
        <v>86.2</v>
      </c>
      <c r="G394" s="7"/>
      <c r="H394" s="8" t="n">
        <f aca="false">ROUND(AVERAGEIFS($F$3:$F$637,$B$3:$B$637,B394,$F$3:$F$637,"&gt;0"),2)</f>
        <v>74.36</v>
      </c>
    </row>
    <row r="395" customFormat="false" ht="21.95" hidden="false" customHeight="true" outlineLevel="0" collapsed="false">
      <c r="A395" s="6" t="s">
        <v>752</v>
      </c>
      <c r="B395" s="7" t="n">
        <v>12</v>
      </c>
      <c r="C395" s="7" t="s">
        <v>807</v>
      </c>
      <c r="D395" s="6" t="s">
        <v>808</v>
      </c>
      <c r="E395" s="6" t="s">
        <v>12</v>
      </c>
      <c r="F395" s="7" t="n">
        <v>81.6</v>
      </c>
      <c r="G395" s="7"/>
      <c r="H395" s="8" t="n">
        <f aca="false">ROUND(AVERAGEIFS($F$3:$F$637,$B$3:$B$637,B395,$F$3:$F$637,"&gt;0"),2)</f>
        <v>74.36</v>
      </c>
    </row>
    <row r="396" customFormat="false" ht="21.95" hidden="false" customHeight="true" outlineLevel="0" collapsed="false">
      <c r="A396" s="6" t="s">
        <v>752</v>
      </c>
      <c r="B396" s="7" t="n">
        <v>12</v>
      </c>
      <c r="C396" s="7" t="s">
        <v>809</v>
      </c>
      <c r="D396" s="6" t="s">
        <v>810</v>
      </c>
      <c r="E396" s="6" t="s">
        <v>12</v>
      </c>
      <c r="F396" s="7" t="n">
        <v>79.8</v>
      </c>
      <c r="G396" s="7"/>
      <c r="H396" s="8" t="n">
        <f aca="false">ROUND(AVERAGEIFS($F$3:$F$637,$B$3:$B$637,B396,$F$3:$F$637,"&gt;0"),2)</f>
        <v>74.36</v>
      </c>
    </row>
    <row r="397" customFormat="false" ht="21.95" hidden="false" customHeight="true" outlineLevel="0" collapsed="false">
      <c r="A397" s="6" t="s">
        <v>752</v>
      </c>
      <c r="B397" s="7" t="n">
        <v>12</v>
      </c>
      <c r="C397" s="7" t="s">
        <v>811</v>
      </c>
      <c r="D397" s="6" t="s">
        <v>812</v>
      </c>
      <c r="E397" s="6" t="s">
        <v>19</v>
      </c>
      <c r="F397" s="9" t="n">
        <v>0</v>
      </c>
      <c r="G397" s="6" t="s">
        <v>42</v>
      </c>
      <c r="H397" s="8" t="n">
        <f aca="false">ROUND(AVERAGEIFS($F$3:$F$637,$B$3:$B$637,B397,$F$3:$F$637,"&gt;0"),2)</f>
        <v>74.36</v>
      </c>
    </row>
    <row r="398" customFormat="false" ht="21.95" hidden="false" customHeight="true" outlineLevel="0" collapsed="false">
      <c r="A398" s="6" t="s">
        <v>752</v>
      </c>
      <c r="B398" s="7" t="n">
        <v>12</v>
      </c>
      <c r="C398" s="7" t="s">
        <v>813</v>
      </c>
      <c r="D398" s="6" t="s">
        <v>814</v>
      </c>
      <c r="E398" s="6" t="s">
        <v>19</v>
      </c>
      <c r="F398" s="7" t="n">
        <v>68.8</v>
      </c>
      <c r="G398" s="7"/>
      <c r="H398" s="8" t="n">
        <f aca="false">ROUND(AVERAGEIFS($F$3:$F$637,$B$3:$B$637,B398,$F$3:$F$637,"&gt;0"),2)</f>
        <v>74.36</v>
      </c>
    </row>
    <row r="399" customFormat="false" ht="21.95" hidden="false" customHeight="true" outlineLevel="0" collapsed="false">
      <c r="A399" s="6" t="s">
        <v>815</v>
      </c>
      <c r="B399" s="7" t="n">
        <v>13</v>
      </c>
      <c r="C399" s="7" t="s">
        <v>816</v>
      </c>
      <c r="D399" s="6" t="s">
        <v>817</v>
      </c>
      <c r="E399" s="6" t="s">
        <v>12</v>
      </c>
      <c r="F399" s="7" t="n">
        <v>87.2</v>
      </c>
      <c r="G399" s="7"/>
      <c r="H399" s="8" t="n">
        <f aca="false">ROUND(AVERAGEIFS($F$3:$F$637,$B$3:$B$637,B399,$F$3:$F$637,"&gt;0"),2)</f>
        <v>79.91</v>
      </c>
    </row>
    <row r="400" customFormat="false" ht="21.95" hidden="false" customHeight="true" outlineLevel="0" collapsed="false">
      <c r="A400" s="6" t="s">
        <v>815</v>
      </c>
      <c r="B400" s="7" t="n">
        <v>13</v>
      </c>
      <c r="C400" s="7" t="s">
        <v>818</v>
      </c>
      <c r="D400" s="6" t="s">
        <v>819</v>
      </c>
      <c r="E400" s="6" t="s">
        <v>12</v>
      </c>
      <c r="F400" s="7" t="n">
        <v>66.8</v>
      </c>
      <c r="G400" s="7"/>
      <c r="H400" s="8" t="n">
        <f aca="false">ROUND(AVERAGEIFS($F$3:$F$637,$B$3:$B$637,B400,$F$3:$F$637,"&gt;0"),2)</f>
        <v>79.91</v>
      </c>
    </row>
    <row r="401" customFormat="false" ht="21.95" hidden="false" customHeight="true" outlineLevel="0" collapsed="false">
      <c r="A401" s="6" t="s">
        <v>815</v>
      </c>
      <c r="B401" s="7" t="n">
        <v>13</v>
      </c>
      <c r="C401" s="7" t="s">
        <v>820</v>
      </c>
      <c r="D401" s="6" t="s">
        <v>821</v>
      </c>
      <c r="E401" s="6" t="s">
        <v>12</v>
      </c>
      <c r="F401" s="7" t="n">
        <v>83</v>
      </c>
      <c r="G401" s="7"/>
      <c r="H401" s="8" t="n">
        <f aca="false">ROUND(AVERAGEIFS($F$3:$F$637,$B$3:$B$637,B401,$F$3:$F$637,"&gt;0"),2)</f>
        <v>79.91</v>
      </c>
    </row>
    <row r="402" customFormat="false" ht="21.95" hidden="false" customHeight="true" outlineLevel="0" collapsed="false">
      <c r="A402" s="6" t="s">
        <v>815</v>
      </c>
      <c r="B402" s="7" t="n">
        <v>13</v>
      </c>
      <c r="C402" s="7" t="s">
        <v>822</v>
      </c>
      <c r="D402" s="6" t="s">
        <v>823</v>
      </c>
      <c r="E402" s="6" t="s">
        <v>19</v>
      </c>
      <c r="F402" s="7" t="n">
        <v>84.4</v>
      </c>
      <c r="G402" s="7"/>
      <c r="H402" s="8" t="n">
        <f aca="false">ROUND(AVERAGEIFS($F$3:$F$637,$B$3:$B$637,B402,$F$3:$F$637,"&gt;0"),2)</f>
        <v>79.91</v>
      </c>
    </row>
    <row r="403" customFormat="false" ht="21.95" hidden="false" customHeight="true" outlineLevel="0" collapsed="false">
      <c r="A403" s="6" t="s">
        <v>815</v>
      </c>
      <c r="B403" s="7" t="n">
        <v>13</v>
      </c>
      <c r="C403" s="7" t="s">
        <v>824</v>
      </c>
      <c r="D403" s="6" t="s">
        <v>825</v>
      </c>
      <c r="E403" s="6" t="s">
        <v>19</v>
      </c>
      <c r="F403" s="7" t="n">
        <v>83.8</v>
      </c>
      <c r="G403" s="7"/>
      <c r="H403" s="8" t="n">
        <f aca="false">ROUND(AVERAGEIFS($F$3:$F$637,$B$3:$B$637,B403,$F$3:$F$637,"&gt;0"),2)</f>
        <v>79.91</v>
      </c>
    </row>
    <row r="404" customFormat="false" ht="21.95" hidden="false" customHeight="true" outlineLevel="0" collapsed="false">
      <c r="A404" s="6" t="s">
        <v>815</v>
      </c>
      <c r="B404" s="7" t="n">
        <v>13</v>
      </c>
      <c r="C404" s="7" t="s">
        <v>826</v>
      </c>
      <c r="D404" s="6" t="s">
        <v>827</v>
      </c>
      <c r="E404" s="6" t="s">
        <v>19</v>
      </c>
      <c r="F404" s="9" t="n">
        <v>0</v>
      </c>
      <c r="G404" s="6" t="s">
        <v>42</v>
      </c>
      <c r="H404" s="8" t="n">
        <f aca="false">ROUND(AVERAGEIFS($F$3:$F$637,$B$3:$B$637,B404,$F$3:$F$637,"&gt;0"),2)</f>
        <v>79.91</v>
      </c>
    </row>
    <row r="405" customFormat="false" ht="21.95" hidden="false" customHeight="true" outlineLevel="0" collapsed="false">
      <c r="A405" s="6" t="s">
        <v>815</v>
      </c>
      <c r="B405" s="7" t="n">
        <v>13</v>
      </c>
      <c r="C405" s="7" t="s">
        <v>828</v>
      </c>
      <c r="D405" s="6" t="s">
        <v>829</v>
      </c>
      <c r="E405" s="6" t="s">
        <v>19</v>
      </c>
      <c r="F405" s="7" t="n">
        <v>81.4</v>
      </c>
      <c r="G405" s="7"/>
      <c r="H405" s="8" t="n">
        <f aca="false">ROUND(AVERAGEIFS($F$3:$F$637,$B$3:$B$637,B405,$F$3:$F$637,"&gt;0"),2)</f>
        <v>79.91</v>
      </c>
    </row>
    <row r="406" customFormat="false" ht="21.95" hidden="false" customHeight="true" outlineLevel="0" collapsed="false">
      <c r="A406" s="6" t="s">
        <v>815</v>
      </c>
      <c r="B406" s="7" t="n">
        <v>13</v>
      </c>
      <c r="C406" s="7" t="s">
        <v>830</v>
      </c>
      <c r="D406" s="6" t="s">
        <v>831</v>
      </c>
      <c r="E406" s="6" t="s">
        <v>12</v>
      </c>
      <c r="F406" s="7" t="n">
        <v>78.6</v>
      </c>
      <c r="G406" s="7"/>
      <c r="H406" s="8" t="n">
        <f aca="false">ROUND(AVERAGEIFS($F$3:$F$637,$B$3:$B$637,B406,$F$3:$F$637,"&gt;0"),2)</f>
        <v>79.91</v>
      </c>
    </row>
    <row r="407" customFormat="false" ht="21.95" hidden="false" customHeight="true" outlineLevel="0" collapsed="false">
      <c r="A407" s="6" t="s">
        <v>815</v>
      </c>
      <c r="B407" s="7" t="n">
        <v>13</v>
      </c>
      <c r="C407" s="7" t="s">
        <v>832</v>
      </c>
      <c r="D407" s="6" t="s">
        <v>833</v>
      </c>
      <c r="E407" s="6" t="s">
        <v>19</v>
      </c>
      <c r="F407" s="7" t="n">
        <v>68.2</v>
      </c>
      <c r="G407" s="7"/>
      <c r="H407" s="8" t="n">
        <f aca="false">ROUND(AVERAGEIFS($F$3:$F$637,$B$3:$B$637,B407,$F$3:$F$637,"&gt;0"),2)</f>
        <v>79.91</v>
      </c>
    </row>
    <row r="408" customFormat="false" ht="21.95" hidden="false" customHeight="true" outlineLevel="0" collapsed="false">
      <c r="A408" s="6" t="s">
        <v>815</v>
      </c>
      <c r="B408" s="7" t="n">
        <v>13</v>
      </c>
      <c r="C408" s="7" t="s">
        <v>834</v>
      </c>
      <c r="D408" s="6" t="s">
        <v>835</v>
      </c>
      <c r="E408" s="6" t="s">
        <v>12</v>
      </c>
      <c r="F408" s="7" t="n">
        <v>79.4</v>
      </c>
      <c r="G408" s="7"/>
      <c r="H408" s="8" t="n">
        <f aca="false">ROUND(AVERAGEIFS($F$3:$F$637,$B$3:$B$637,B408,$F$3:$F$637,"&gt;0"),2)</f>
        <v>79.91</v>
      </c>
    </row>
    <row r="409" customFormat="false" ht="21.95" hidden="false" customHeight="true" outlineLevel="0" collapsed="false">
      <c r="A409" s="6" t="s">
        <v>815</v>
      </c>
      <c r="B409" s="7" t="n">
        <v>13</v>
      </c>
      <c r="C409" s="7" t="s">
        <v>836</v>
      </c>
      <c r="D409" s="6" t="s">
        <v>837</v>
      </c>
      <c r="E409" s="6" t="s">
        <v>12</v>
      </c>
      <c r="F409" s="7" t="n">
        <v>61.6</v>
      </c>
      <c r="G409" s="7"/>
      <c r="H409" s="8" t="n">
        <f aca="false">ROUND(AVERAGEIFS($F$3:$F$637,$B$3:$B$637,B409,$F$3:$F$637,"&gt;0"),2)</f>
        <v>79.91</v>
      </c>
    </row>
    <row r="410" customFormat="false" ht="21.95" hidden="false" customHeight="true" outlineLevel="0" collapsed="false">
      <c r="A410" s="6" t="s">
        <v>815</v>
      </c>
      <c r="B410" s="7" t="n">
        <v>13</v>
      </c>
      <c r="C410" s="7" t="s">
        <v>838</v>
      </c>
      <c r="D410" s="6" t="s">
        <v>839</v>
      </c>
      <c r="E410" s="6" t="s">
        <v>12</v>
      </c>
      <c r="F410" s="7" t="n">
        <v>67.8</v>
      </c>
      <c r="G410" s="7"/>
      <c r="H410" s="8" t="n">
        <f aca="false">ROUND(AVERAGEIFS($F$3:$F$637,$B$3:$B$637,B410,$F$3:$F$637,"&gt;0"),2)</f>
        <v>79.91</v>
      </c>
    </row>
    <row r="411" customFormat="false" ht="21.95" hidden="false" customHeight="true" outlineLevel="0" collapsed="false">
      <c r="A411" s="6" t="s">
        <v>815</v>
      </c>
      <c r="B411" s="7" t="n">
        <v>13</v>
      </c>
      <c r="C411" s="7" t="s">
        <v>840</v>
      </c>
      <c r="D411" s="6" t="s">
        <v>841</v>
      </c>
      <c r="E411" s="6" t="s">
        <v>12</v>
      </c>
      <c r="F411" s="7" t="n">
        <v>91.4</v>
      </c>
      <c r="G411" s="7"/>
      <c r="H411" s="8" t="n">
        <f aca="false">ROUND(AVERAGEIFS($F$3:$F$637,$B$3:$B$637,B411,$F$3:$F$637,"&gt;0"),2)</f>
        <v>79.91</v>
      </c>
    </row>
    <row r="412" customFormat="false" ht="21.95" hidden="false" customHeight="true" outlineLevel="0" collapsed="false">
      <c r="A412" s="6" t="s">
        <v>815</v>
      </c>
      <c r="B412" s="7" t="n">
        <v>13</v>
      </c>
      <c r="C412" s="7" t="s">
        <v>842</v>
      </c>
      <c r="D412" s="6" t="s">
        <v>843</v>
      </c>
      <c r="E412" s="6" t="s">
        <v>19</v>
      </c>
      <c r="F412" s="7" t="n">
        <v>77.8</v>
      </c>
      <c r="G412" s="7"/>
      <c r="H412" s="8" t="n">
        <f aca="false">ROUND(AVERAGEIFS($F$3:$F$637,$B$3:$B$637,B412,$F$3:$F$637,"&gt;0"),2)</f>
        <v>79.91</v>
      </c>
    </row>
    <row r="413" customFormat="false" ht="21.95" hidden="false" customHeight="true" outlineLevel="0" collapsed="false">
      <c r="A413" s="6" t="s">
        <v>815</v>
      </c>
      <c r="B413" s="7" t="n">
        <v>13</v>
      </c>
      <c r="C413" s="7" t="s">
        <v>844</v>
      </c>
      <c r="D413" s="6" t="s">
        <v>845</v>
      </c>
      <c r="E413" s="6" t="s">
        <v>12</v>
      </c>
      <c r="F413" s="7" t="n">
        <v>80</v>
      </c>
      <c r="G413" s="7"/>
      <c r="H413" s="8" t="n">
        <f aca="false">ROUND(AVERAGEIFS($F$3:$F$637,$B$3:$B$637,B413,$F$3:$F$637,"&gt;0"),2)</f>
        <v>79.91</v>
      </c>
    </row>
    <row r="414" customFormat="false" ht="21.95" hidden="false" customHeight="true" outlineLevel="0" collapsed="false">
      <c r="A414" s="6" t="s">
        <v>815</v>
      </c>
      <c r="B414" s="7" t="n">
        <v>13</v>
      </c>
      <c r="C414" s="7" t="s">
        <v>846</v>
      </c>
      <c r="D414" s="6" t="s">
        <v>847</v>
      </c>
      <c r="E414" s="6" t="s">
        <v>12</v>
      </c>
      <c r="F414" s="7" t="n">
        <v>83.4</v>
      </c>
      <c r="G414" s="7"/>
      <c r="H414" s="8" t="n">
        <f aca="false">ROUND(AVERAGEIFS($F$3:$F$637,$B$3:$B$637,B414,$F$3:$F$637,"&gt;0"),2)</f>
        <v>79.91</v>
      </c>
    </row>
    <row r="415" customFormat="false" ht="21.95" hidden="false" customHeight="true" outlineLevel="0" collapsed="false">
      <c r="A415" s="6" t="s">
        <v>815</v>
      </c>
      <c r="B415" s="7" t="n">
        <v>13</v>
      </c>
      <c r="C415" s="7" t="s">
        <v>848</v>
      </c>
      <c r="D415" s="6" t="s">
        <v>849</v>
      </c>
      <c r="E415" s="6" t="s">
        <v>12</v>
      </c>
      <c r="F415" s="7" t="n">
        <v>73.8</v>
      </c>
      <c r="G415" s="7"/>
      <c r="H415" s="8" t="n">
        <f aca="false">ROUND(AVERAGEIFS($F$3:$F$637,$B$3:$B$637,B415,$F$3:$F$637,"&gt;0"),2)</f>
        <v>79.91</v>
      </c>
    </row>
    <row r="416" customFormat="false" ht="21.95" hidden="false" customHeight="true" outlineLevel="0" collapsed="false">
      <c r="A416" s="6" t="s">
        <v>815</v>
      </c>
      <c r="B416" s="7" t="n">
        <v>13</v>
      </c>
      <c r="C416" s="7" t="s">
        <v>850</v>
      </c>
      <c r="D416" s="6" t="s">
        <v>851</v>
      </c>
      <c r="E416" s="6" t="s">
        <v>12</v>
      </c>
      <c r="F416" s="7" t="n">
        <v>81.16</v>
      </c>
      <c r="G416" s="7"/>
      <c r="H416" s="8" t="n">
        <f aca="false">ROUND(AVERAGEIFS($F$3:$F$637,$B$3:$B$637,B416,$F$3:$F$637,"&gt;0"),2)</f>
        <v>79.91</v>
      </c>
    </row>
    <row r="417" customFormat="false" ht="21.95" hidden="false" customHeight="true" outlineLevel="0" collapsed="false">
      <c r="A417" s="6" t="s">
        <v>815</v>
      </c>
      <c r="B417" s="7" t="n">
        <v>13</v>
      </c>
      <c r="C417" s="7" t="s">
        <v>852</v>
      </c>
      <c r="D417" s="6" t="s">
        <v>853</v>
      </c>
      <c r="E417" s="6" t="s">
        <v>12</v>
      </c>
      <c r="F417" s="7" t="n">
        <v>85.7</v>
      </c>
      <c r="G417" s="7"/>
      <c r="H417" s="8" t="n">
        <f aca="false">ROUND(AVERAGEIFS($F$3:$F$637,$B$3:$B$637,B417,$F$3:$F$637,"&gt;0"),2)</f>
        <v>79.91</v>
      </c>
    </row>
    <row r="418" customFormat="false" ht="21.95" hidden="false" customHeight="true" outlineLevel="0" collapsed="false">
      <c r="A418" s="6" t="s">
        <v>815</v>
      </c>
      <c r="B418" s="7" t="n">
        <v>13</v>
      </c>
      <c r="C418" s="7" t="s">
        <v>854</v>
      </c>
      <c r="D418" s="6" t="s">
        <v>855</v>
      </c>
      <c r="E418" s="6" t="s">
        <v>12</v>
      </c>
      <c r="F418" s="7" t="n">
        <v>81.6</v>
      </c>
      <c r="G418" s="7"/>
      <c r="H418" s="8" t="n">
        <f aca="false">ROUND(AVERAGEIFS($F$3:$F$637,$B$3:$B$637,B418,$F$3:$F$637,"&gt;0"),2)</f>
        <v>79.91</v>
      </c>
    </row>
    <row r="419" customFormat="false" ht="21.95" hidden="false" customHeight="true" outlineLevel="0" collapsed="false">
      <c r="A419" s="6" t="s">
        <v>815</v>
      </c>
      <c r="B419" s="7" t="n">
        <v>13</v>
      </c>
      <c r="C419" s="7" t="s">
        <v>856</v>
      </c>
      <c r="D419" s="6" t="s">
        <v>857</v>
      </c>
      <c r="E419" s="6" t="s">
        <v>12</v>
      </c>
      <c r="F419" s="7" t="n">
        <v>77.2</v>
      </c>
      <c r="G419" s="7"/>
      <c r="H419" s="8" t="n">
        <f aca="false">ROUND(AVERAGEIFS($F$3:$F$637,$B$3:$B$637,B419,$F$3:$F$637,"&gt;0"),2)</f>
        <v>79.91</v>
      </c>
    </row>
    <row r="420" customFormat="false" ht="21.95" hidden="false" customHeight="true" outlineLevel="0" collapsed="false">
      <c r="A420" s="6" t="s">
        <v>815</v>
      </c>
      <c r="B420" s="7" t="n">
        <v>13</v>
      </c>
      <c r="C420" s="7" t="s">
        <v>858</v>
      </c>
      <c r="D420" s="6" t="s">
        <v>859</v>
      </c>
      <c r="E420" s="6" t="s">
        <v>12</v>
      </c>
      <c r="F420" s="7" t="n">
        <v>79</v>
      </c>
      <c r="G420" s="7"/>
      <c r="H420" s="8" t="n">
        <f aca="false">ROUND(AVERAGEIFS($F$3:$F$637,$B$3:$B$637,B420,$F$3:$F$637,"&gt;0"),2)</f>
        <v>79.91</v>
      </c>
    </row>
    <row r="421" customFormat="false" ht="21.95" hidden="false" customHeight="true" outlineLevel="0" collapsed="false">
      <c r="A421" s="6" t="s">
        <v>815</v>
      </c>
      <c r="B421" s="7" t="n">
        <v>13</v>
      </c>
      <c r="C421" s="7" t="s">
        <v>860</v>
      </c>
      <c r="D421" s="6" t="s">
        <v>861</v>
      </c>
      <c r="E421" s="6" t="s">
        <v>12</v>
      </c>
      <c r="F421" s="7" t="n">
        <v>90.8</v>
      </c>
      <c r="G421" s="7"/>
      <c r="H421" s="8" t="n">
        <f aca="false">ROUND(AVERAGEIFS($F$3:$F$637,$B$3:$B$637,B421,$F$3:$F$637,"&gt;0"),2)</f>
        <v>79.91</v>
      </c>
    </row>
    <row r="422" customFormat="false" ht="21.95" hidden="false" customHeight="true" outlineLevel="0" collapsed="false">
      <c r="A422" s="6" t="s">
        <v>815</v>
      </c>
      <c r="B422" s="7" t="n">
        <v>13</v>
      </c>
      <c r="C422" s="7" t="s">
        <v>862</v>
      </c>
      <c r="D422" s="6" t="s">
        <v>863</v>
      </c>
      <c r="E422" s="6" t="s">
        <v>12</v>
      </c>
      <c r="F422" s="7" t="n">
        <v>74.6</v>
      </c>
      <c r="G422" s="7"/>
      <c r="H422" s="8" t="n">
        <f aca="false">ROUND(AVERAGEIFS($F$3:$F$637,$B$3:$B$637,B422,$F$3:$F$637,"&gt;0"),2)</f>
        <v>79.91</v>
      </c>
    </row>
    <row r="423" customFormat="false" ht="21.95" hidden="false" customHeight="true" outlineLevel="0" collapsed="false">
      <c r="A423" s="6" t="s">
        <v>815</v>
      </c>
      <c r="B423" s="7" t="n">
        <v>13</v>
      </c>
      <c r="C423" s="7" t="s">
        <v>864</v>
      </c>
      <c r="D423" s="6" t="s">
        <v>865</v>
      </c>
      <c r="E423" s="6" t="s">
        <v>12</v>
      </c>
      <c r="F423" s="7" t="n">
        <v>85.4</v>
      </c>
      <c r="G423" s="7"/>
      <c r="H423" s="8" t="n">
        <f aca="false">ROUND(AVERAGEIFS($F$3:$F$637,$B$3:$B$637,B423,$F$3:$F$637,"&gt;0"),2)</f>
        <v>79.91</v>
      </c>
    </row>
    <row r="424" customFormat="false" ht="21.95" hidden="false" customHeight="true" outlineLevel="0" collapsed="false">
      <c r="A424" s="6" t="s">
        <v>815</v>
      </c>
      <c r="B424" s="7" t="n">
        <v>13</v>
      </c>
      <c r="C424" s="7" t="s">
        <v>866</v>
      </c>
      <c r="D424" s="6" t="s">
        <v>867</v>
      </c>
      <c r="E424" s="6" t="s">
        <v>12</v>
      </c>
      <c r="F424" s="7" t="n">
        <v>82.2</v>
      </c>
      <c r="G424" s="7"/>
      <c r="H424" s="8" t="n">
        <f aca="false">ROUND(AVERAGEIFS($F$3:$F$637,$B$3:$B$637,B424,$F$3:$F$637,"&gt;0"),2)</f>
        <v>79.91</v>
      </c>
    </row>
    <row r="425" customFormat="false" ht="21.95" hidden="false" customHeight="true" outlineLevel="0" collapsed="false">
      <c r="A425" s="6" t="s">
        <v>815</v>
      </c>
      <c r="B425" s="7" t="n">
        <v>13</v>
      </c>
      <c r="C425" s="7" t="s">
        <v>868</v>
      </c>
      <c r="D425" s="6" t="s">
        <v>869</v>
      </c>
      <c r="E425" s="6" t="s">
        <v>12</v>
      </c>
      <c r="F425" s="7" t="n">
        <v>81.8</v>
      </c>
      <c r="G425" s="7"/>
      <c r="H425" s="8" t="n">
        <f aca="false">ROUND(AVERAGEIFS($F$3:$F$637,$B$3:$B$637,B425,$F$3:$F$637,"&gt;0"),2)</f>
        <v>79.91</v>
      </c>
    </row>
    <row r="426" customFormat="false" ht="21.95" hidden="false" customHeight="true" outlineLevel="0" collapsed="false">
      <c r="A426" s="6" t="s">
        <v>815</v>
      </c>
      <c r="B426" s="7" t="n">
        <v>13</v>
      </c>
      <c r="C426" s="7" t="s">
        <v>870</v>
      </c>
      <c r="D426" s="6" t="s">
        <v>871</v>
      </c>
      <c r="E426" s="6" t="s">
        <v>12</v>
      </c>
      <c r="F426" s="7" t="n">
        <v>80.8</v>
      </c>
      <c r="G426" s="7"/>
      <c r="H426" s="8" t="n">
        <f aca="false">ROUND(AVERAGEIFS($F$3:$F$637,$B$3:$B$637,B426,$F$3:$F$637,"&gt;0"),2)</f>
        <v>79.91</v>
      </c>
    </row>
    <row r="427" customFormat="false" ht="21.95" hidden="false" customHeight="true" outlineLevel="0" collapsed="false">
      <c r="A427" s="6" t="s">
        <v>815</v>
      </c>
      <c r="B427" s="7" t="n">
        <v>13</v>
      </c>
      <c r="C427" s="7" t="s">
        <v>872</v>
      </c>
      <c r="D427" s="6" t="s">
        <v>873</v>
      </c>
      <c r="E427" s="6" t="s">
        <v>12</v>
      </c>
      <c r="F427" s="7" t="n">
        <v>82</v>
      </c>
      <c r="G427" s="7"/>
      <c r="H427" s="8" t="n">
        <f aca="false">ROUND(AVERAGEIFS($F$3:$F$637,$B$3:$B$637,B427,$F$3:$F$637,"&gt;0"),2)</f>
        <v>79.91</v>
      </c>
    </row>
    <row r="428" customFormat="false" ht="21.95" hidden="false" customHeight="true" outlineLevel="0" collapsed="false">
      <c r="A428" s="6" t="s">
        <v>815</v>
      </c>
      <c r="B428" s="7" t="n">
        <v>13</v>
      </c>
      <c r="C428" s="7" t="s">
        <v>874</v>
      </c>
      <c r="D428" s="6" t="s">
        <v>875</v>
      </c>
      <c r="E428" s="6" t="s">
        <v>12</v>
      </c>
      <c r="F428" s="7" t="n">
        <v>86.8</v>
      </c>
      <c r="G428" s="7"/>
      <c r="H428" s="8" t="n">
        <f aca="false">ROUND(AVERAGEIFS($F$3:$F$637,$B$3:$B$637,B428,$F$3:$F$637,"&gt;0"),2)</f>
        <v>79.91</v>
      </c>
    </row>
    <row r="429" customFormat="false" ht="21.95" hidden="false" customHeight="true" outlineLevel="0" collapsed="false">
      <c r="A429" s="6" t="s">
        <v>815</v>
      </c>
      <c r="B429" s="7" t="n">
        <v>13</v>
      </c>
      <c r="C429" s="7" t="s">
        <v>876</v>
      </c>
      <c r="D429" s="6" t="s">
        <v>877</v>
      </c>
      <c r="E429" s="6" t="s">
        <v>12</v>
      </c>
      <c r="F429" s="7" t="n">
        <v>83.4</v>
      </c>
      <c r="G429" s="7"/>
      <c r="H429" s="8" t="n">
        <f aca="false">ROUND(AVERAGEIFS($F$3:$F$637,$B$3:$B$637,B429,$F$3:$F$637,"&gt;0"),2)</f>
        <v>79.91</v>
      </c>
    </row>
    <row r="430" customFormat="false" ht="21.95" hidden="false" customHeight="true" outlineLevel="0" collapsed="false">
      <c r="A430" s="6" t="s">
        <v>815</v>
      </c>
      <c r="B430" s="7" t="n">
        <v>13</v>
      </c>
      <c r="C430" s="7" t="s">
        <v>878</v>
      </c>
      <c r="D430" s="6" t="s">
        <v>879</v>
      </c>
      <c r="E430" s="6" t="s">
        <v>12</v>
      </c>
      <c r="F430" s="7" t="n">
        <v>76</v>
      </c>
      <c r="G430" s="7"/>
      <c r="H430" s="8" t="n">
        <f aca="false">ROUND(AVERAGEIFS($F$3:$F$637,$B$3:$B$637,B430,$F$3:$F$637,"&gt;0"),2)</f>
        <v>79.91</v>
      </c>
    </row>
    <row r="431" customFormat="false" ht="21.95" hidden="false" customHeight="true" outlineLevel="0" collapsed="false">
      <c r="A431" s="6" t="s">
        <v>815</v>
      </c>
      <c r="B431" s="7" t="n">
        <v>13</v>
      </c>
      <c r="C431" s="7" t="s">
        <v>880</v>
      </c>
      <c r="D431" s="6" t="s">
        <v>881</v>
      </c>
      <c r="E431" s="6" t="s">
        <v>12</v>
      </c>
      <c r="F431" s="9" t="n">
        <v>0</v>
      </c>
      <c r="G431" s="6" t="s">
        <v>42</v>
      </c>
      <c r="H431" s="8" t="n">
        <f aca="false">ROUND(AVERAGEIFS($F$3:$F$637,$B$3:$B$637,B431,$F$3:$F$637,"&gt;0"),2)</f>
        <v>79.91</v>
      </c>
    </row>
    <row r="432" customFormat="false" ht="21.95" hidden="false" customHeight="true" outlineLevel="0" collapsed="false">
      <c r="A432" s="6" t="s">
        <v>882</v>
      </c>
      <c r="B432" s="7" t="n">
        <v>14</v>
      </c>
      <c r="C432" s="7" t="s">
        <v>883</v>
      </c>
      <c r="D432" s="6" t="s">
        <v>884</v>
      </c>
      <c r="E432" s="6" t="s">
        <v>12</v>
      </c>
      <c r="F432" s="7" t="n">
        <v>79.2</v>
      </c>
      <c r="G432" s="7"/>
      <c r="H432" s="8" t="n">
        <f aca="false">ROUND(AVERAGEIFS($F$3:$F$637,$B$3:$B$637,B432,$F$3:$F$637,"&gt;0"),2)</f>
        <v>84.1</v>
      </c>
    </row>
    <row r="433" customFormat="false" ht="21.95" hidden="false" customHeight="true" outlineLevel="0" collapsed="false">
      <c r="A433" s="6" t="s">
        <v>882</v>
      </c>
      <c r="B433" s="7" t="n">
        <v>14</v>
      </c>
      <c r="C433" s="7" t="s">
        <v>885</v>
      </c>
      <c r="D433" s="6" t="s">
        <v>886</v>
      </c>
      <c r="E433" s="6" t="s">
        <v>12</v>
      </c>
      <c r="F433" s="7" t="n">
        <v>91</v>
      </c>
      <c r="G433" s="7"/>
      <c r="H433" s="8" t="n">
        <f aca="false">ROUND(AVERAGEIFS($F$3:$F$637,$B$3:$B$637,B433,$F$3:$F$637,"&gt;0"),2)</f>
        <v>84.1</v>
      </c>
    </row>
    <row r="434" customFormat="false" ht="21.95" hidden="false" customHeight="true" outlineLevel="0" collapsed="false">
      <c r="A434" s="6" t="s">
        <v>882</v>
      </c>
      <c r="B434" s="7" t="n">
        <v>14</v>
      </c>
      <c r="C434" s="7" t="s">
        <v>887</v>
      </c>
      <c r="D434" s="6" t="s">
        <v>888</v>
      </c>
      <c r="E434" s="6" t="s">
        <v>12</v>
      </c>
      <c r="F434" s="7" t="n">
        <v>80.9</v>
      </c>
      <c r="G434" s="7"/>
      <c r="H434" s="8" t="n">
        <f aca="false">ROUND(AVERAGEIFS($F$3:$F$637,$B$3:$B$637,B434,$F$3:$F$637,"&gt;0"),2)</f>
        <v>84.1</v>
      </c>
    </row>
    <row r="435" customFormat="false" ht="21.95" hidden="false" customHeight="true" outlineLevel="0" collapsed="false">
      <c r="A435" s="6" t="s">
        <v>882</v>
      </c>
      <c r="B435" s="7" t="n">
        <v>14</v>
      </c>
      <c r="C435" s="7" t="s">
        <v>889</v>
      </c>
      <c r="D435" s="6" t="s">
        <v>890</v>
      </c>
      <c r="E435" s="6" t="s">
        <v>12</v>
      </c>
      <c r="F435" s="7" t="n">
        <v>87.8</v>
      </c>
      <c r="G435" s="7"/>
      <c r="H435" s="8" t="n">
        <f aca="false">ROUND(AVERAGEIFS($F$3:$F$637,$B$3:$B$637,B435,$F$3:$F$637,"&gt;0"),2)</f>
        <v>84.1</v>
      </c>
    </row>
    <row r="436" customFormat="false" ht="21.95" hidden="false" customHeight="true" outlineLevel="0" collapsed="false">
      <c r="A436" s="6" t="s">
        <v>882</v>
      </c>
      <c r="B436" s="7" t="n">
        <v>14</v>
      </c>
      <c r="C436" s="7" t="s">
        <v>891</v>
      </c>
      <c r="D436" s="6" t="s">
        <v>892</v>
      </c>
      <c r="E436" s="6" t="s">
        <v>12</v>
      </c>
      <c r="F436" s="7" t="n">
        <v>79.6</v>
      </c>
      <c r="G436" s="7"/>
      <c r="H436" s="8" t="n">
        <f aca="false">ROUND(AVERAGEIFS($F$3:$F$637,$B$3:$B$637,B436,$F$3:$F$637,"&gt;0"),2)</f>
        <v>84.1</v>
      </c>
    </row>
    <row r="437" customFormat="false" ht="21.95" hidden="false" customHeight="true" outlineLevel="0" collapsed="false">
      <c r="A437" s="6" t="s">
        <v>882</v>
      </c>
      <c r="B437" s="7" t="n">
        <v>14</v>
      </c>
      <c r="C437" s="7" t="s">
        <v>893</v>
      </c>
      <c r="D437" s="6" t="s">
        <v>894</v>
      </c>
      <c r="E437" s="6" t="s">
        <v>12</v>
      </c>
      <c r="F437" s="7" t="n">
        <v>85.1</v>
      </c>
      <c r="G437" s="7"/>
      <c r="H437" s="8" t="n">
        <f aca="false">ROUND(AVERAGEIFS($F$3:$F$637,$B$3:$B$637,B437,$F$3:$F$637,"&gt;0"),2)</f>
        <v>84.1</v>
      </c>
    </row>
    <row r="438" customFormat="false" ht="21.95" hidden="false" customHeight="true" outlineLevel="0" collapsed="false">
      <c r="A438" s="6" t="s">
        <v>882</v>
      </c>
      <c r="B438" s="7" t="n">
        <v>14</v>
      </c>
      <c r="C438" s="7" t="s">
        <v>895</v>
      </c>
      <c r="D438" s="6" t="s">
        <v>896</v>
      </c>
      <c r="E438" s="6" t="s">
        <v>12</v>
      </c>
      <c r="F438" s="7" t="n">
        <v>86.4</v>
      </c>
      <c r="G438" s="7"/>
      <c r="H438" s="8" t="n">
        <f aca="false">ROUND(AVERAGEIFS($F$3:$F$637,$B$3:$B$637,B438,$F$3:$F$637,"&gt;0"),2)</f>
        <v>84.1</v>
      </c>
    </row>
    <row r="439" customFormat="false" ht="21.95" hidden="false" customHeight="true" outlineLevel="0" collapsed="false">
      <c r="A439" s="6" t="s">
        <v>882</v>
      </c>
      <c r="B439" s="7" t="n">
        <v>14</v>
      </c>
      <c r="C439" s="7" t="s">
        <v>897</v>
      </c>
      <c r="D439" s="6" t="s">
        <v>898</v>
      </c>
      <c r="E439" s="6" t="s">
        <v>12</v>
      </c>
      <c r="F439" s="7" t="n">
        <v>82.8</v>
      </c>
      <c r="G439" s="7"/>
      <c r="H439" s="8" t="n">
        <f aca="false">ROUND(AVERAGEIFS($F$3:$F$637,$B$3:$B$637,B439,$F$3:$F$637,"&gt;0"),2)</f>
        <v>84.1</v>
      </c>
    </row>
    <row r="440" customFormat="false" ht="21.95" hidden="false" customHeight="true" outlineLevel="0" collapsed="false">
      <c r="A440" s="6" t="s">
        <v>882</v>
      </c>
      <c r="B440" s="7" t="n">
        <v>14</v>
      </c>
      <c r="C440" s="7" t="s">
        <v>899</v>
      </c>
      <c r="D440" s="6" t="s">
        <v>900</v>
      </c>
      <c r="E440" s="6" t="s">
        <v>12</v>
      </c>
      <c r="F440" s="7" t="n">
        <v>88.8</v>
      </c>
      <c r="G440" s="7"/>
      <c r="H440" s="8" t="n">
        <f aca="false">ROUND(AVERAGEIFS($F$3:$F$637,$B$3:$B$637,B440,$F$3:$F$637,"&gt;0"),2)</f>
        <v>84.1</v>
      </c>
    </row>
    <row r="441" customFormat="false" ht="21.95" hidden="false" customHeight="true" outlineLevel="0" collapsed="false">
      <c r="A441" s="6" t="s">
        <v>882</v>
      </c>
      <c r="B441" s="7" t="n">
        <v>14</v>
      </c>
      <c r="C441" s="7" t="s">
        <v>901</v>
      </c>
      <c r="D441" s="6" t="s">
        <v>902</v>
      </c>
      <c r="E441" s="6" t="s">
        <v>12</v>
      </c>
      <c r="F441" s="7" t="n">
        <v>86.2</v>
      </c>
      <c r="G441" s="7"/>
      <c r="H441" s="8" t="n">
        <f aca="false">ROUND(AVERAGEIFS($F$3:$F$637,$B$3:$B$637,B441,$F$3:$F$637,"&gt;0"),2)</f>
        <v>84.1</v>
      </c>
    </row>
    <row r="442" customFormat="false" ht="21.95" hidden="false" customHeight="true" outlineLevel="0" collapsed="false">
      <c r="A442" s="6" t="s">
        <v>882</v>
      </c>
      <c r="B442" s="7" t="n">
        <v>14</v>
      </c>
      <c r="C442" s="7" t="s">
        <v>903</v>
      </c>
      <c r="D442" s="6" t="s">
        <v>904</v>
      </c>
      <c r="E442" s="6" t="s">
        <v>12</v>
      </c>
      <c r="F442" s="7" t="n">
        <v>81.4</v>
      </c>
      <c r="G442" s="7"/>
      <c r="H442" s="8" t="n">
        <f aca="false">ROUND(AVERAGEIFS($F$3:$F$637,$B$3:$B$637,B442,$F$3:$F$637,"&gt;0"),2)</f>
        <v>84.1</v>
      </c>
    </row>
    <row r="443" customFormat="false" ht="21.95" hidden="false" customHeight="true" outlineLevel="0" collapsed="false">
      <c r="A443" s="6" t="s">
        <v>882</v>
      </c>
      <c r="B443" s="7" t="n">
        <v>14</v>
      </c>
      <c r="C443" s="7" t="s">
        <v>905</v>
      </c>
      <c r="D443" s="6" t="s">
        <v>906</v>
      </c>
      <c r="E443" s="6" t="s">
        <v>12</v>
      </c>
      <c r="F443" s="7" t="n">
        <v>85.5</v>
      </c>
      <c r="G443" s="7"/>
      <c r="H443" s="8" t="n">
        <f aca="false">ROUND(AVERAGEIFS($F$3:$F$637,$B$3:$B$637,B443,$F$3:$F$637,"&gt;0"),2)</f>
        <v>84.1</v>
      </c>
    </row>
    <row r="444" customFormat="false" ht="21.95" hidden="false" customHeight="true" outlineLevel="0" collapsed="false">
      <c r="A444" s="6" t="s">
        <v>882</v>
      </c>
      <c r="B444" s="7" t="n">
        <v>14</v>
      </c>
      <c r="C444" s="7" t="s">
        <v>907</v>
      </c>
      <c r="D444" s="6" t="s">
        <v>908</v>
      </c>
      <c r="E444" s="6" t="s">
        <v>12</v>
      </c>
      <c r="F444" s="9" t="n">
        <v>0</v>
      </c>
      <c r="G444" s="6" t="s">
        <v>42</v>
      </c>
      <c r="H444" s="8" t="n">
        <f aca="false">ROUND(AVERAGEIFS($F$3:$F$637,$B$3:$B$637,B444,$F$3:$F$637,"&gt;0"),2)</f>
        <v>84.1</v>
      </c>
    </row>
    <row r="445" customFormat="false" ht="21.95" hidden="false" customHeight="true" outlineLevel="0" collapsed="false">
      <c r="A445" s="6" t="s">
        <v>882</v>
      </c>
      <c r="B445" s="7" t="n">
        <v>14</v>
      </c>
      <c r="C445" s="7" t="s">
        <v>909</v>
      </c>
      <c r="D445" s="6" t="s">
        <v>910</v>
      </c>
      <c r="E445" s="6" t="s">
        <v>12</v>
      </c>
      <c r="F445" s="7" t="n">
        <v>84.6</v>
      </c>
      <c r="G445" s="7"/>
      <c r="H445" s="8" t="n">
        <f aca="false">ROUND(AVERAGEIFS($F$3:$F$637,$B$3:$B$637,B445,$F$3:$F$637,"&gt;0"),2)</f>
        <v>84.1</v>
      </c>
    </row>
    <row r="446" customFormat="false" ht="21.95" hidden="false" customHeight="true" outlineLevel="0" collapsed="false">
      <c r="A446" s="6" t="s">
        <v>882</v>
      </c>
      <c r="B446" s="7" t="n">
        <v>14</v>
      </c>
      <c r="C446" s="7" t="s">
        <v>911</v>
      </c>
      <c r="D446" s="6" t="s">
        <v>912</v>
      </c>
      <c r="E446" s="6" t="s">
        <v>12</v>
      </c>
      <c r="F446" s="7" t="n">
        <v>84</v>
      </c>
      <c r="G446" s="7"/>
      <c r="H446" s="8" t="n">
        <f aca="false">ROUND(AVERAGEIFS($F$3:$F$637,$B$3:$B$637,B446,$F$3:$F$637,"&gt;0"),2)</f>
        <v>84.1</v>
      </c>
    </row>
    <row r="447" customFormat="false" ht="21.95" hidden="false" customHeight="true" outlineLevel="0" collapsed="false">
      <c r="A447" s="6" t="s">
        <v>882</v>
      </c>
      <c r="B447" s="7" t="n">
        <v>14</v>
      </c>
      <c r="C447" s="7" t="s">
        <v>913</v>
      </c>
      <c r="D447" s="6" t="s">
        <v>914</v>
      </c>
      <c r="E447" s="6" t="s">
        <v>12</v>
      </c>
      <c r="F447" s="7" t="n">
        <v>87.5</v>
      </c>
      <c r="G447" s="7"/>
      <c r="H447" s="8" t="n">
        <f aca="false">ROUND(AVERAGEIFS($F$3:$F$637,$B$3:$B$637,B447,$F$3:$F$637,"&gt;0"),2)</f>
        <v>84.1</v>
      </c>
    </row>
    <row r="448" customFormat="false" ht="21.95" hidden="false" customHeight="true" outlineLevel="0" collapsed="false">
      <c r="A448" s="6" t="s">
        <v>882</v>
      </c>
      <c r="B448" s="7" t="n">
        <v>14</v>
      </c>
      <c r="C448" s="7" t="s">
        <v>915</v>
      </c>
      <c r="D448" s="6" t="s">
        <v>916</v>
      </c>
      <c r="E448" s="6" t="s">
        <v>12</v>
      </c>
      <c r="F448" s="7" t="n">
        <v>75.4</v>
      </c>
      <c r="G448" s="7"/>
      <c r="H448" s="8" t="n">
        <f aca="false">ROUND(AVERAGEIFS($F$3:$F$637,$B$3:$B$637,B448,$F$3:$F$637,"&gt;0"),2)</f>
        <v>84.1</v>
      </c>
    </row>
    <row r="449" customFormat="false" ht="21.95" hidden="false" customHeight="true" outlineLevel="0" collapsed="false">
      <c r="A449" s="6" t="s">
        <v>882</v>
      </c>
      <c r="B449" s="7" t="n">
        <v>14</v>
      </c>
      <c r="C449" s="7" t="s">
        <v>917</v>
      </c>
      <c r="D449" s="6" t="s">
        <v>918</v>
      </c>
      <c r="E449" s="6" t="s">
        <v>12</v>
      </c>
      <c r="F449" s="7" t="n">
        <v>78</v>
      </c>
      <c r="G449" s="7"/>
      <c r="H449" s="8" t="n">
        <f aca="false">ROUND(AVERAGEIFS($F$3:$F$637,$B$3:$B$637,B449,$F$3:$F$637,"&gt;0"),2)</f>
        <v>84.1</v>
      </c>
    </row>
    <row r="450" customFormat="false" ht="21.95" hidden="false" customHeight="true" outlineLevel="0" collapsed="false">
      <c r="A450" s="6" t="s">
        <v>882</v>
      </c>
      <c r="B450" s="7" t="n">
        <v>14</v>
      </c>
      <c r="C450" s="7" t="s">
        <v>919</v>
      </c>
      <c r="D450" s="6" t="s">
        <v>920</v>
      </c>
      <c r="E450" s="6" t="s">
        <v>12</v>
      </c>
      <c r="F450" s="7" t="n">
        <v>83.7</v>
      </c>
      <c r="G450" s="7"/>
      <c r="H450" s="8" t="n">
        <f aca="false">ROUND(AVERAGEIFS($F$3:$F$637,$B$3:$B$637,B450,$F$3:$F$637,"&gt;0"),2)</f>
        <v>84.1</v>
      </c>
    </row>
    <row r="451" customFormat="false" ht="21.95" hidden="false" customHeight="true" outlineLevel="0" collapsed="false">
      <c r="A451" s="6" t="s">
        <v>882</v>
      </c>
      <c r="B451" s="7" t="n">
        <v>14</v>
      </c>
      <c r="C451" s="7" t="s">
        <v>921</v>
      </c>
      <c r="D451" s="6" t="s">
        <v>922</v>
      </c>
      <c r="E451" s="6" t="s">
        <v>12</v>
      </c>
      <c r="F451" s="7" t="n">
        <v>81</v>
      </c>
      <c r="G451" s="7"/>
      <c r="H451" s="8" t="n">
        <f aca="false">ROUND(AVERAGEIFS($F$3:$F$637,$B$3:$B$637,B451,$F$3:$F$637,"&gt;0"),2)</f>
        <v>84.1</v>
      </c>
    </row>
    <row r="452" customFormat="false" ht="21.95" hidden="false" customHeight="true" outlineLevel="0" collapsed="false">
      <c r="A452" s="6" t="s">
        <v>882</v>
      </c>
      <c r="B452" s="7" t="n">
        <v>14</v>
      </c>
      <c r="C452" s="7" t="s">
        <v>923</v>
      </c>
      <c r="D452" s="6" t="s">
        <v>924</v>
      </c>
      <c r="E452" s="6" t="s">
        <v>12</v>
      </c>
      <c r="F452" s="7" t="n">
        <v>82</v>
      </c>
      <c r="G452" s="7"/>
      <c r="H452" s="8" t="n">
        <f aca="false">ROUND(AVERAGEIFS($F$3:$F$637,$B$3:$B$637,B452,$F$3:$F$637,"&gt;0"),2)</f>
        <v>84.1</v>
      </c>
    </row>
    <row r="453" customFormat="false" ht="21.95" hidden="false" customHeight="true" outlineLevel="0" collapsed="false">
      <c r="A453" s="6" t="s">
        <v>882</v>
      </c>
      <c r="B453" s="7" t="n">
        <v>14</v>
      </c>
      <c r="C453" s="7" t="s">
        <v>925</v>
      </c>
      <c r="D453" s="6" t="s">
        <v>926</v>
      </c>
      <c r="E453" s="6" t="s">
        <v>12</v>
      </c>
      <c r="F453" s="7" t="n">
        <v>79.6</v>
      </c>
      <c r="G453" s="7"/>
      <c r="H453" s="8" t="n">
        <f aca="false">ROUND(AVERAGEIFS($F$3:$F$637,$B$3:$B$637,B453,$F$3:$F$637,"&gt;0"),2)</f>
        <v>84.1</v>
      </c>
    </row>
    <row r="454" customFormat="false" ht="21.95" hidden="false" customHeight="true" outlineLevel="0" collapsed="false">
      <c r="A454" s="6" t="s">
        <v>882</v>
      </c>
      <c r="B454" s="7" t="n">
        <v>14</v>
      </c>
      <c r="C454" s="7" t="s">
        <v>927</v>
      </c>
      <c r="D454" s="6" t="s">
        <v>928</v>
      </c>
      <c r="E454" s="6" t="s">
        <v>12</v>
      </c>
      <c r="F454" s="7" t="n">
        <v>85.3</v>
      </c>
      <c r="G454" s="7"/>
      <c r="H454" s="8" t="n">
        <f aca="false">ROUND(AVERAGEIFS($F$3:$F$637,$B$3:$B$637,B454,$F$3:$F$637,"&gt;0"),2)</f>
        <v>84.1</v>
      </c>
    </row>
    <row r="455" customFormat="false" ht="21.95" hidden="false" customHeight="true" outlineLevel="0" collapsed="false">
      <c r="A455" s="6" t="s">
        <v>882</v>
      </c>
      <c r="B455" s="7" t="n">
        <v>14</v>
      </c>
      <c r="C455" s="7" t="s">
        <v>929</v>
      </c>
      <c r="D455" s="6" t="s">
        <v>930</v>
      </c>
      <c r="E455" s="6" t="s">
        <v>12</v>
      </c>
      <c r="F455" s="7" t="n">
        <v>89.4</v>
      </c>
      <c r="G455" s="7"/>
      <c r="H455" s="8" t="n">
        <f aca="false">ROUND(AVERAGEIFS($F$3:$F$637,$B$3:$B$637,B455,$F$3:$F$637,"&gt;0"),2)</f>
        <v>84.1</v>
      </c>
    </row>
    <row r="456" customFormat="false" ht="21.95" hidden="false" customHeight="true" outlineLevel="0" collapsed="false">
      <c r="A456" s="6" t="s">
        <v>882</v>
      </c>
      <c r="B456" s="7" t="n">
        <v>14</v>
      </c>
      <c r="C456" s="7" t="s">
        <v>931</v>
      </c>
      <c r="D456" s="6" t="s">
        <v>932</v>
      </c>
      <c r="E456" s="6" t="s">
        <v>12</v>
      </c>
      <c r="F456" s="7" t="n">
        <v>83.2</v>
      </c>
      <c r="G456" s="7"/>
      <c r="H456" s="8" t="n">
        <f aca="false">ROUND(AVERAGEIFS($F$3:$F$637,$B$3:$B$637,B456,$F$3:$F$637,"&gt;0"),2)</f>
        <v>84.1</v>
      </c>
    </row>
    <row r="457" customFormat="false" ht="21.95" hidden="false" customHeight="true" outlineLevel="0" collapsed="false">
      <c r="A457" s="6" t="s">
        <v>882</v>
      </c>
      <c r="B457" s="7" t="n">
        <v>14</v>
      </c>
      <c r="C457" s="7" t="s">
        <v>933</v>
      </c>
      <c r="D457" s="6" t="s">
        <v>934</v>
      </c>
      <c r="E457" s="6" t="s">
        <v>12</v>
      </c>
      <c r="F457" s="7" t="n">
        <v>81.8</v>
      </c>
      <c r="G457" s="7"/>
      <c r="H457" s="8" t="n">
        <f aca="false">ROUND(AVERAGEIFS($F$3:$F$637,$B$3:$B$637,B457,$F$3:$F$637,"&gt;0"),2)</f>
        <v>84.1</v>
      </c>
    </row>
    <row r="458" customFormat="false" ht="21.95" hidden="false" customHeight="true" outlineLevel="0" collapsed="false">
      <c r="A458" s="6" t="s">
        <v>882</v>
      </c>
      <c r="B458" s="7" t="n">
        <v>14</v>
      </c>
      <c r="C458" s="7" t="s">
        <v>935</v>
      </c>
      <c r="D458" s="6" t="s">
        <v>936</v>
      </c>
      <c r="E458" s="6" t="s">
        <v>12</v>
      </c>
      <c r="F458" s="7" t="n">
        <v>87.6</v>
      </c>
      <c r="G458" s="7"/>
      <c r="H458" s="8" t="n">
        <f aca="false">ROUND(AVERAGEIFS($F$3:$F$637,$B$3:$B$637,B458,$F$3:$F$637,"&gt;0"),2)</f>
        <v>84.1</v>
      </c>
    </row>
    <row r="459" customFormat="false" ht="21.95" hidden="false" customHeight="true" outlineLevel="0" collapsed="false">
      <c r="A459" s="6" t="s">
        <v>882</v>
      </c>
      <c r="B459" s="7" t="n">
        <v>14</v>
      </c>
      <c r="C459" s="7" t="s">
        <v>937</v>
      </c>
      <c r="D459" s="6" t="s">
        <v>938</v>
      </c>
      <c r="E459" s="6" t="s">
        <v>12</v>
      </c>
      <c r="F459" s="7" t="n">
        <v>84.4</v>
      </c>
      <c r="G459" s="7"/>
      <c r="H459" s="8" t="n">
        <f aca="false">ROUND(AVERAGEIFS($F$3:$F$637,$B$3:$B$637,B459,$F$3:$F$637,"&gt;0"),2)</f>
        <v>84.1</v>
      </c>
    </row>
    <row r="460" customFormat="false" ht="21.95" hidden="false" customHeight="true" outlineLevel="0" collapsed="false">
      <c r="A460" s="6" t="s">
        <v>882</v>
      </c>
      <c r="B460" s="7" t="n">
        <v>14</v>
      </c>
      <c r="C460" s="7" t="s">
        <v>939</v>
      </c>
      <c r="D460" s="6" t="s">
        <v>940</v>
      </c>
      <c r="E460" s="6" t="s">
        <v>12</v>
      </c>
      <c r="F460" s="7" t="n">
        <v>85.6</v>
      </c>
      <c r="G460" s="7"/>
      <c r="H460" s="8" t="n">
        <f aca="false">ROUND(AVERAGEIFS($F$3:$F$637,$B$3:$B$637,B460,$F$3:$F$637,"&gt;0"),2)</f>
        <v>84.1</v>
      </c>
    </row>
    <row r="461" customFormat="false" ht="21.95" hidden="false" customHeight="true" outlineLevel="0" collapsed="false">
      <c r="A461" s="6" t="s">
        <v>882</v>
      </c>
      <c r="B461" s="7" t="n">
        <v>14</v>
      </c>
      <c r="C461" s="7" t="s">
        <v>941</v>
      </c>
      <c r="D461" s="6" t="s">
        <v>942</v>
      </c>
      <c r="E461" s="6" t="s">
        <v>12</v>
      </c>
      <c r="F461" s="7" t="n">
        <v>86.8</v>
      </c>
      <c r="G461" s="7"/>
      <c r="H461" s="8" t="n">
        <f aca="false">ROUND(AVERAGEIFS($F$3:$F$637,$B$3:$B$637,B461,$F$3:$F$637,"&gt;0"),2)</f>
        <v>84.1</v>
      </c>
    </row>
    <row r="462" customFormat="false" ht="21.95" hidden="false" customHeight="true" outlineLevel="0" collapsed="false">
      <c r="A462" s="6" t="s">
        <v>882</v>
      </c>
      <c r="B462" s="7" t="n">
        <v>14</v>
      </c>
      <c r="C462" s="7" t="s">
        <v>943</v>
      </c>
      <c r="D462" s="6" t="s">
        <v>944</v>
      </c>
      <c r="E462" s="6" t="s">
        <v>12</v>
      </c>
      <c r="F462" s="7" t="n">
        <v>80.8</v>
      </c>
      <c r="G462" s="7"/>
      <c r="H462" s="8" t="n">
        <f aca="false">ROUND(AVERAGEIFS($F$3:$F$637,$B$3:$B$637,B462,$F$3:$F$637,"&gt;0"),2)</f>
        <v>84.1</v>
      </c>
    </row>
    <row r="463" customFormat="false" ht="21.95" hidden="false" customHeight="true" outlineLevel="0" collapsed="false">
      <c r="A463" s="6" t="s">
        <v>882</v>
      </c>
      <c r="B463" s="7" t="n">
        <v>14</v>
      </c>
      <c r="C463" s="7" t="s">
        <v>945</v>
      </c>
      <c r="D463" s="6" t="s">
        <v>946</v>
      </c>
      <c r="E463" s="6" t="s">
        <v>19</v>
      </c>
      <c r="F463" s="7" t="n">
        <v>91.6</v>
      </c>
      <c r="G463" s="7"/>
      <c r="H463" s="8" t="n">
        <f aca="false">ROUND(AVERAGEIFS($F$3:$F$637,$B$3:$B$637,B463,$F$3:$F$637,"&gt;0"),2)</f>
        <v>84.1</v>
      </c>
    </row>
    <row r="464" customFormat="false" ht="21.95" hidden="false" customHeight="true" outlineLevel="0" collapsed="false">
      <c r="A464" s="6" t="s">
        <v>947</v>
      </c>
      <c r="B464" s="7" t="n">
        <v>15</v>
      </c>
      <c r="C464" s="7" t="s">
        <v>948</v>
      </c>
      <c r="D464" s="6" t="s">
        <v>949</v>
      </c>
      <c r="E464" s="6" t="s">
        <v>19</v>
      </c>
      <c r="F464" s="7" t="n">
        <v>76</v>
      </c>
      <c r="G464" s="7"/>
      <c r="H464" s="8" t="n">
        <f aca="false">ROUND(AVERAGEIFS($F$3:$F$637,$B$3:$B$637,B464,$F$3:$F$637,"&gt;0"),2)</f>
        <v>76.53</v>
      </c>
    </row>
    <row r="465" customFormat="false" ht="21.95" hidden="false" customHeight="true" outlineLevel="0" collapsed="false">
      <c r="A465" s="6" t="s">
        <v>947</v>
      </c>
      <c r="B465" s="7" t="n">
        <v>15</v>
      </c>
      <c r="C465" s="7" t="s">
        <v>950</v>
      </c>
      <c r="D465" s="6" t="s">
        <v>951</v>
      </c>
      <c r="E465" s="6" t="s">
        <v>12</v>
      </c>
      <c r="F465" s="7" t="n">
        <v>73.2</v>
      </c>
      <c r="G465" s="7"/>
      <c r="H465" s="8" t="n">
        <f aca="false">ROUND(AVERAGEIFS($F$3:$F$637,$B$3:$B$637,B465,$F$3:$F$637,"&gt;0"),2)</f>
        <v>76.53</v>
      </c>
    </row>
    <row r="466" customFormat="false" ht="21.95" hidden="false" customHeight="true" outlineLevel="0" collapsed="false">
      <c r="A466" s="6" t="s">
        <v>947</v>
      </c>
      <c r="B466" s="7" t="n">
        <v>15</v>
      </c>
      <c r="C466" s="7" t="s">
        <v>952</v>
      </c>
      <c r="D466" s="6" t="s">
        <v>953</v>
      </c>
      <c r="E466" s="6" t="s">
        <v>12</v>
      </c>
      <c r="F466" s="7" t="n">
        <v>73.2</v>
      </c>
      <c r="G466" s="7"/>
      <c r="H466" s="8" t="n">
        <f aca="false">ROUND(AVERAGEIFS($F$3:$F$637,$B$3:$B$637,B466,$F$3:$F$637,"&gt;0"),2)</f>
        <v>76.53</v>
      </c>
    </row>
    <row r="467" customFormat="false" ht="21.95" hidden="false" customHeight="true" outlineLevel="0" collapsed="false">
      <c r="A467" s="6" t="s">
        <v>947</v>
      </c>
      <c r="B467" s="7" t="n">
        <v>15</v>
      </c>
      <c r="C467" s="7" t="s">
        <v>954</v>
      </c>
      <c r="D467" s="6" t="s">
        <v>955</v>
      </c>
      <c r="E467" s="6" t="s">
        <v>12</v>
      </c>
      <c r="F467" s="7" t="n">
        <v>85.2</v>
      </c>
      <c r="G467" s="7"/>
      <c r="H467" s="8" t="n">
        <f aca="false">ROUND(AVERAGEIFS($F$3:$F$637,$B$3:$B$637,B467,$F$3:$F$637,"&gt;0"),2)</f>
        <v>76.53</v>
      </c>
    </row>
    <row r="468" customFormat="false" ht="21.95" hidden="false" customHeight="true" outlineLevel="0" collapsed="false">
      <c r="A468" s="6" t="s">
        <v>947</v>
      </c>
      <c r="B468" s="7" t="n">
        <v>15</v>
      </c>
      <c r="C468" s="7" t="s">
        <v>956</v>
      </c>
      <c r="D468" s="6" t="s">
        <v>957</v>
      </c>
      <c r="E468" s="6" t="s">
        <v>12</v>
      </c>
      <c r="F468" s="7" t="n">
        <v>76.2</v>
      </c>
      <c r="G468" s="7"/>
      <c r="H468" s="8" t="n">
        <f aca="false">ROUND(AVERAGEIFS($F$3:$F$637,$B$3:$B$637,B468,$F$3:$F$637,"&gt;0"),2)</f>
        <v>76.53</v>
      </c>
    </row>
    <row r="469" customFormat="false" ht="21.95" hidden="false" customHeight="true" outlineLevel="0" collapsed="false">
      <c r="A469" s="6" t="s">
        <v>947</v>
      </c>
      <c r="B469" s="7" t="n">
        <v>15</v>
      </c>
      <c r="C469" s="7" t="s">
        <v>958</v>
      </c>
      <c r="D469" s="6" t="s">
        <v>959</v>
      </c>
      <c r="E469" s="6" t="s">
        <v>12</v>
      </c>
      <c r="F469" s="7" t="n">
        <v>83</v>
      </c>
      <c r="G469" s="7"/>
      <c r="H469" s="8" t="n">
        <f aca="false">ROUND(AVERAGEIFS($F$3:$F$637,$B$3:$B$637,B469,$F$3:$F$637,"&gt;0"),2)</f>
        <v>76.53</v>
      </c>
    </row>
    <row r="470" customFormat="false" ht="21.95" hidden="false" customHeight="true" outlineLevel="0" collapsed="false">
      <c r="A470" s="6" t="s">
        <v>947</v>
      </c>
      <c r="B470" s="7" t="n">
        <v>15</v>
      </c>
      <c r="C470" s="7" t="s">
        <v>960</v>
      </c>
      <c r="D470" s="6" t="s">
        <v>961</v>
      </c>
      <c r="E470" s="6" t="s">
        <v>12</v>
      </c>
      <c r="F470" s="7" t="n">
        <v>72.6</v>
      </c>
      <c r="G470" s="7"/>
      <c r="H470" s="8" t="n">
        <f aca="false">ROUND(AVERAGEIFS($F$3:$F$637,$B$3:$B$637,B470,$F$3:$F$637,"&gt;0"),2)</f>
        <v>76.53</v>
      </c>
    </row>
    <row r="471" customFormat="false" ht="21.95" hidden="false" customHeight="true" outlineLevel="0" collapsed="false">
      <c r="A471" s="6" t="s">
        <v>947</v>
      </c>
      <c r="B471" s="7" t="n">
        <v>15</v>
      </c>
      <c r="C471" s="7" t="s">
        <v>962</v>
      </c>
      <c r="D471" s="6" t="s">
        <v>963</v>
      </c>
      <c r="E471" s="6" t="s">
        <v>12</v>
      </c>
      <c r="F471" s="9" t="n">
        <v>0</v>
      </c>
      <c r="G471" s="6" t="s">
        <v>42</v>
      </c>
      <c r="H471" s="8" t="n">
        <f aca="false">ROUND(AVERAGEIFS($F$3:$F$637,$B$3:$B$637,B471,$F$3:$F$637,"&gt;0"),2)</f>
        <v>76.53</v>
      </c>
    </row>
    <row r="472" customFormat="false" ht="21.95" hidden="false" customHeight="true" outlineLevel="0" collapsed="false">
      <c r="A472" s="6" t="s">
        <v>947</v>
      </c>
      <c r="B472" s="7" t="n">
        <v>15</v>
      </c>
      <c r="C472" s="7" t="s">
        <v>964</v>
      </c>
      <c r="D472" s="6" t="s">
        <v>965</v>
      </c>
      <c r="E472" s="6" t="s">
        <v>12</v>
      </c>
      <c r="F472" s="7" t="n">
        <v>77.4</v>
      </c>
      <c r="G472" s="7"/>
      <c r="H472" s="8" t="n">
        <f aca="false">ROUND(AVERAGEIFS($F$3:$F$637,$B$3:$B$637,B472,$F$3:$F$637,"&gt;0"),2)</f>
        <v>76.53</v>
      </c>
    </row>
    <row r="473" customFormat="false" ht="21.95" hidden="false" customHeight="true" outlineLevel="0" collapsed="false">
      <c r="A473" s="6" t="s">
        <v>947</v>
      </c>
      <c r="B473" s="7" t="n">
        <v>15</v>
      </c>
      <c r="C473" s="7" t="s">
        <v>966</v>
      </c>
      <c r="D473" s="6" t="s">
        <v>967</v>
      </c>
      <c r="E473" s="6" t="s">
        <v>12</v>
      </c>
      <c r="F473" s="7" t="n">
        <v>83.8</v>
      </c>
      <c r="G473" s="7"/>
      <c r="H473" s="8" t="n">
        <f aca="false">ROUND(AVERAGEIFS($F$3:$F$637,$B$3:$B$637,B473,$F$3:$F$637,"&gt;0"),2)</f>
        <v>76.53</v>
      </c>
    </row>
    <row r="474" customFormat="false" ht="21.95" hidden="false" customHeight="true" outlineLevel="0" collapsed="false">
      <c r="A474" s="6" t="s">
        <v>947</v>
      </c>
      <c r="B474" s="7" t="n">
        <v>15</v>
      </c>
      <c r="C474" s="7" t="s">
        <v>968</v>
      </c>
      <c r="D474" s="6" t="s">
        <v>969</v>
      </c>
      <c r="E474" s="6" t="s">
        <v>12</v>
      </c>
      <c r="F474" s="7" t="n">
        <v>76.4</v>
      </c>
      <c r="G474" s="7"/>
      <c r="H474" s="8" t="n">
        <f aca="false">ROUND(AVERAGEIFS($F$3:$F$637,$B$3:$B$637,B474,$F$3:$F$637,"&gt;0"),2)</f>
        <v>76.53</v>
      </c>
    </row>
    <row r="475" customFormat="false" ht="21.95" hidden="false" customHeight="true" outlineLevel="0" collapsed="false">
      <c r="A475" s="6" t="s">
        <v>947</v>
      </c>
      <c r="B475" s="7" t="n">
        <v>15</v>
      </c>
      <c r="C475" s="7" t="s">
        <v>970</v>
      </c>
      <c r="D475" s="6" t="s">
        <v>971</v>
      </c>
      <c r="E475" s="6" t="s">
        <v>12</v>
      </c>
      <c r="F475" s="7" t="n">
        <v>80.4</v>
      </c>
      <c r="G475" s="7"/>
      <c r="H475" s="8" t="n">
        <f aca="false">ROUND(AVERAGEIFS($F$3:$F$637,$B$3:$B$637,B475,$F$3:$F$637,"&gt;0"),2)</f>
        <v>76.53</v>
      </c>
    </row>
    <row r="476" customFormat="false" ht="21.95" hidden="false" customHeight="true" outlineLevel="0" collapsed="false">
      <c r="A476" s="6" t="s">
        <v>947</v>
      </c>
      <c r="B476" s="7" t="n">
        <v>15</v>
      </c>
      <c r="C476" s="7" t="s">
        <v>972</v>
      </c>
      <c r="D476" s="6" t="s">
        <v>973</v>
      </c>
      <c r="E476" s="6" t="s">
        <v>12</v>
      </c>
      <c r="F476" s="7" t="n">
        <v>83.4</v>
      </c>
      <c r="G476" s="7"/>
      <c r="H476" s="8" t="n">
        <f aca="false">ROUND(AVERAGEIFS($F$3:$F$637,$B$3:$B$637,B476,$F$3:$F$637,"&gt;0"),2)</f>
        <v>76.53</v>
      </c>
    </row>
    <row r="477" customFormat="false" ht="21.95" hidden="false" customHeight="true" outlineLevel="0" collapsed="false">
      <c r="A477" s="6" t="s">
        <v>947</v>
      </c>
      <c r="B477" s="7" t="n">
        <v>15</v>
      </c>
      <c r="C477" s="7" t="s">
        <v>974</v>
      </c>
      <c r="D477" s="6" t="s">
        <v>975</v>
      </c>
      <c r="E477" s="6" t="s">
        <v>19</v>
      </c>
      <c r="F477" s="9" t="n">
        <v>0</v>
      </c>
      <c r="G477" s="6" t="s">
        <v>42</v>
      </c>
      <c r="H477" s="8" t="n">
        <f aca="false">ROUND(AVERAGEIFS($F$3:$F$637,$B$3:$B$637,B477,$F$3:$F$637,"&gt;0"),2)</f>
        <v>76.53</v>
      </c>
    </row>
    <row r="478" customFormat="false" ht="21.95" hidden="false" customHeight="true" outlineLevel="0" collapsed="false">
      <c r="A478" s="6" t="s">
        <v>947</v>
      </c>
      <c r="B478" s="7" t="n">
        <v>15</v>
      </c>
      <c r="C478" s="7" t="s">
        <v>976</v>
      </c>
      <c r="D478" s="6" t="s">
        <v>977</v>
      </c>
      <c r="E478" s="6" t="s">
        <v>12</v>
      </c>
      <c r="F478" s="7" t="n">
        <v>75.6</v>
      </c>
      <c r="G478" s="7"/>
      <c r="H478" s="8" t="n">
        <f aca="false">ROUND(AVERAGEIFS($F$3:$F$637,$B$3:$B$637,B478,$F$3:$F$637,"&gt;0"),2)</f>
        <v>76.53</v>
      </c>
    </row>
    <row r="479" customFormat="false" ht="21.95" hidden="false" customHeight="true" outlineLevel="0" collapsed="false">
      <c r="A479" s="6" t="s">
        <v>947</v>
      </c>
      <c r="B479" s="7" t="n">
        <v>15</v>
      </c>
      <c r="C479" s="7" t="s">
        <v>978</v>
      </c>
      <c r="D479" s="6" t="s">
        <v>979</v>
      </c>
      <c r="E479" s="6" t="s">
        <v>12</v>
      </c>
      <c r="F479" s="7" t="n">
        <v>73.6</v>
      </c>
      <c r="G479" s="7"/>
      <c r="H479" s="8" t="n">
        <f aca="false">ROUND(AVERAGEIFS($F$3:$F$637,$B$3:$B$637,B479,$F$3:$F$637,"&gt;0"),2)</f>
        <v>76.53</v>
      </c>
    </row>
    <row r="480" customFormat="false" ht="21.95" hidden="false" customHeight="true" outlineLevel="0" collapsed="false">
      <c r="A480" s="6" t="s">
        <v>947</v>
      </c>
      <c r="B480" s="7" t="n">
        <v>15</v>
      </c>
      <c r="C480" s="7" t="s">
        <v>980</v>
      </c>
      <c r="D480" s="6" t="s">
        <v>981</v>
      </c>
      <c r="E480" s="6" t="s">
        <v>12</v>
      </c>
      <c r="F480" s="7" t="n">
        <v>82.4</v>
      </c>
      <c r="G480" s="7"/>
      <c r="H480" s="8" t="n">
        <f aca="false">ROUND(AVERAGEIFS($F$3:$F$637,$B$3:$B$637,B480,$F$3:$F$637,"&gt;0"),2)</f>
        <v>76.53</v>
      </c>
    </row>
    <row r="481" customFormat="false" ht="21.95" hidden="false" customHeight="true" outlineLevel="0" collapsed="false">
      <c r="A481" s="6" t="s">
        <v>947</v>
      </c>
      <c r="B481" s="7" t="n">
        <v>15</v>
      </c>
      <c r="C481" s="7" t="s">
        <v>982</v>
      </c>
      <c r="D481" s="6" t="s">
        <v>983</v>
      </c>
      <c r="E481" s="6" t="s">
        <v>19</v>
      </c>
      <c r="F481" s="7" t="n">
        <v>81</v>
      </c>
      <c r="G481" s="7"/>
      <c r="H481" s="8" t="n">
        <f aca="false">ROUND(AVERAGEIFS($F$3:$F$637,$B$3:$B$637,B481,$F$3:$F$637,"&gt;0"),2)</f>
        <v>76.53</v>
      </c>
    </row>
    <row r="482" customFormat="false" ht="21.95" hidden="false" customHeight="true" outlineLevel="0" collapsed="false">
      <c r="A482" s="6" t="s">
        <v>947</v>
      </c>
      <c r="B482" s="7" t="n">
        <v>15</v>
      </c>
      <c r="C482" s="7" t="s">
        <v>984</v>
      </c>
      <c r="D482" s="6" t="s">
        <v>985</v>
      </c>
      <c r="E482" s="6" t="s">
        <v>19</v>
      </c>
      <c r="F482" s="7" t="n">
        <v>69.2</v>
      </c>
      <c r="G482" s="7"/>
      <c r="H482" s="8" t="n">
        <f aca="false">ROUND(AVERAGEIFS($F$3:$F$637,$B$3:$B$637,B482,$F$3:$F$637,"&gt;0"),2)</f>
        <v>76.53</v>
      </c>
    </row>
    <row r="483" customFormat="false" ht="21.95" hidden="false" customHeight="true" outlineLevel="0" collapsed="false">
      <c r="A483" s="6" t="s">
        <v>947</v>
      </c>
      <c r="B483" s="7" t="n">
        <v>15</v>
      </c>
      <c r="C483" s="7" t="s">
        <v>986</v>
      </c>
      <c r="D483" s="6" t="s">
        <v>987</v>
      </c>
      <c r="E483" s="6" t="s">
        <v>12</v>
      </c>
      <c r="F483" s="7" t="n">
        <v>68.8</v>
      </c>
      <c r="G483" s="7"/>
      <c r="H483" s="8" t="n">
        <f aca="false">ROUND(AVERAGEIFS($F$3:$F$637,$B$3:$B$637,B483,$F$3:$F$637,"&gt;0"),2)</f>
        <v>76.53</v>
      </c>
    </row>
    <row r="484" customFormat="false" ht="21.95" hidden="false" customHeight="true" outlineLevel="0" collapsed="false">
      <c r="A484" s="6" t="s">
        <v>947</v>
      </c>
      <c r="B484" s="7" t="n">
        <v>15</v>
      </c>
      <c r="C484" s="7" t="s">
        <v>988</v>
      </c>
      <c r="D484" s="6" t="s">
        <v>989</v>
      </c>
      <c r="E484" s="6" t="s">
        <v>12</v>
      </c>
      <c r="F484" s="7" t="n">
        <v>75</v>
      </c>
      <c r="G484" s="7"/>
      <c r="H484" s="8" t="n">
        <f aca="false">ROUND(AVERAGEIFS($F$3:$F$637,$B$3:$B$637,B484,$F$3:$F$637,"&gt;0"),2)</f>
        <v>76.53</v>
      </c>
    </row>
    <row r="485" customFormat="false" ht="21.95" hidden="false" customHeight="true" outlineLevel="0" collapsed="false">
      <c r="A485" s="6" t="s">
        <v>947</v>
      </c>
      <c r="B485" s="7" t="n">
        <v>15</v>
      </c>
      <c r="C485" s="7" t="s">
        <v>990</v>
      </c>
      <c r="D485" s="6" t="s">
        <v>991</v>
      </c>
      <c r="E485" s="6" t="s">
        <v>12</v>
      </c>
      <c r="F485" s="7" t="n">
        <v>76.4</v>
      </c>
      <c r="G485" s="7"/>
      <c r="H485" s="8" t="n">
        <f aca="false">ROUND(AVERAGEIFS($F$3:$F$637,$B$3:$B$637,B485,$F$3:$F$637,"&gt;0"),2)</f>
        <v>76.53</v>
      </c>
    </row>
    <row r="486" customFormat="false" ht="21.95" hidden="false" customHeight="true" outlineLevel="0" collapsed="false">
      <c r="A486" s="6" t="s">
        <v>947</v>
      </c>
      <c r="B486" s="7" t="n">
        <v>15</v>
      </c>
      <c r="C486" s="7" t="s">
        <v>992</v>
      </c>
      <c r="D486" s="6" t="s">
        <v>993</v>
      </c>
      <c r="E486" s="6" t="s">
        <v>12</v>
      </c>
      <c r="F486" s="7" t="n">
        <v>83</v>
      </c>
      <c r="G486" s="7"/>
      <c r="H486" s="8" t="n">
        <f aca="false">ROUND(AVERAGEIFS($F$3:$F$637,$B$3:$B$637,B486,$F$3:$F$637,"&gt;0"),2)</f>
        <v>76.53</v>
      </c>
    </row>
    <row r="487" customFormat="false" ht="21.95" hidden="false" customHeight="true" outlineLevel="0" collapsed="false">
      <c r="A487" s="6" t="s">
        <v>947</v>
      </c>
      <c r="B487" s="7" t="n">
        <v>15</v>
      </c>
      <c r="C487" s="7" t="s">
        <v>994</v>
      </c>
      <c r="D487" s="6" t="s">
        <v>995</v>
      </c>
      <c r="E487" s="6" t="s">
        <v>12</v>
      </c>
      <c r="F487" s="7" t="n">
        <v>76.4</v>
      </c>
      <c r="G487" s="7"/>
      <c r="H487" s="8" t="n">
        <f aca="false">ROUND(AVERAGEIFS($F$3:$F$637,$B$3:$B$637,B487,$F$3:$F$637,"&gt;0"),2)</f>
        <v>76.53</v>
      </c>
    </row>
    <row r="488" customFormat="false" ht="21.95" hidden="false" customHeight="true" outlineLevel="0" collapsed="false">
      <c r="A488" s="6" t="s">
        <v>947</v>
      </c>
      <c r="B488" s="7" t="n">
        <v>15</v>
      </c>
      <c r="C488" s="7" t="s">
        <v>996</v>
      </c>
      <c r="D488" s="6" t="s">
        <v>997</v>
      </c>
      <c r="E488" s="6" t="s">
        <v>12</v>
      </c>
      <c r="F488" s="7" t="n">
        <v>82.6</v>
      </c>
      <c r="G488" s="7"/>
      <c r="H488" s="8" t="n">
        <f aca="false">ROUND(AVERAGEIFS($F$3:$F$637,$B$3:$B$637,B488,$F$3:$F$637,"&gt;0"),2)</f>
        <v>76.53</v>
      </c>
    </row>
    <row r="489" customFormat="false" ht="21.95" hidden="false" customHeight="true" outlineLevel="0" collapsed="false">
      <c r="A489" s="6" t="s">
        <v>947</v>
      </c>
      <c r="B489" s="7" t="n">
        <v>15</v>
      </c>
      <c r="C489" s="7" t="s">
        <v>998</v>
      </c>
      <c r="D489" s="6" t="s">
        <v>999</v>
      </c>
      <c r="E489" s="6" t="s">
        <v>12</v>
      </c>
      <c r="F489" s="7" t="n">
        <v>76.2</v>
      </c>
      <c r="G489" s="7"/>
      <c r="H489" s="8" t="n">
        <f aca="false">ROUND(AVERAGEIFS($F$3:$F$637,$B$3:$B$637,B489,$F$3:$F$637,"&gt;0"),2)</f>
        <v>76.53</v>
      </c>
    </row>
    <row r="490" customFormat="false" ht="21.95" hidden="false" customHeight="true" outlineLevel="0" collapsed="false">
      <c r="A490" s="6" t="s">
        <v>947</v>
      </c>
      <c r="B490" s="7" t="n">
        <v>15</v>
      </c>
      <c r="C490" s="7" t="s">
        <v>1000</v>
      </c>
      <c r="D490" s="6" t="s">
        <v>1001</v>
      </c>
      <c r="E490" s="6" t="s">
        <v>19</v>
      </c>
      <c r="F490" s="7" t="n">
        <v>71.6</v>
      </c>
      <c r="G490" s="7"/>
      <c r="H490" s="8" t="n">
        <f aca="false">ROUND(AVERAGEIFS($F$3:$F$637,$B$3:$B$637,B490,$F$3:$F$637,"&gt;0"),2)</f>
        <v>76.53</v>
      </c>
    </row>
    <row r="491" customFormat="false" ht="21.95" hidden="false" customHeight="true" outlineLevel="0" collapsed="false">
      <c r="A491" s="6" t="s">
        <v>947</v>
      </c>
      <c r="B491" s="7" t="n">
        <v>15</v>
      </c>
      <c r="C491" s="7" t="s">
        <v>1002</v>
      </c>
      <c r="D491" s="6" t="s">
        <v>1003</v>
      </c>
      <c r="E491" s="6" t="s">
        <v>12</v>
      </c>
      <c r="F491" s="7" t="n">
        <v>73</v>
      </c>
      <c r="G491" s="7"/>
      <c r="H491" s="8" t="n">
        <f aca="false">ROUND(AVERAGEIFS($F$3:$F$637,$B$3:$B$637,B491,$F$3:$F$637,"&gt;0"),2)</f>
        <v>76.53</v>
      </c>
    </row>
    <row r="492" customFormat="false" ht="21.95" hidden="false" customHeight="true" outlineLevel="0" collapsed="false">
      <c r="A492" s="6" t="s">
        <v>947</v>
      </c>
      <c r="B492" s="7" t="n">
        <v>15</v>
      </c>
      <c r="C492" s="7" t="s">
        <v>1004</v>
      </c>
      <c r="D492" s="6" t="s">
        <v>1005</v>
      </c>
      <c r="E492" s="6" t="s">
        <v>12</v>
      </c>
      <c r="F492" s="7" t="n">
        <v>68</v>
      </c>
      <c r="G492" s="7"/>
      <c r="H492" s="8" t="n">
        <f aca="false">ROUND(AVERAGEIFS($F$3:$F$637,$B$3:$B$637,B492,$F$3:$F$637,"&gt;0"),2)</f>
        <v>76.53</v>
      </c>
    </row>
    <row r="493" customFormat="false" ht="21.95" hidden="false" customHeight="true" outlineLevel="0" collapsed="false">
      <c r="A493" s="6" t="s">
        <v>947</v>
      </c>
      <c r="B493" s="7" t="n">
        <v>15</v>
      </c>
      <c r="C493" s="7" t="s">
        <v>1006</v>
      </c>
      <c r="D493" s="6" t="s">
        <v>1007</v>
      </c>
      <c r="E493" s="6" t="s">
        <v>12</v>
      </c>
      <c r="F493" s="7" t="n">
        <v>72.6</v>
      </c>
      <c r="G493" s="7"/>
      <c r="H493" s="8" t="n">
        <f aca="false">ROUND(AVERAGEIFS($F$3:$F$637,$B$3:$B$637,B493,$F$3:$F$637,"&gt;0"),2)</f>
        <v>76.53</v>
      </c>
    </row>
    <row r="494" customFormat="false" ht="21.95" hidden="false" customHeight="true" outlineLevel="0" collapsed="false">
      <c r="A494" s="6" t="s">
        <v>947</v>
      </c>
      <c r="B494" s="7" t="n">
        <v>15</v>
      </c>
      <c r="C494" s="7" t="s">
        <v>1008</v>
      </c>
      <c r="D494" s="6" t="s">
        <v>1009</v>
      </c>
      <c r="E494" s="6" t="s">
        <v>12</v>
      </c>
      <c r="F494" s="7" t="n">
        <v>73.2</v>
      </c>
      <c r="G494" s="7"/>
      <c r="H494" s="8" t="n">
        <f aca="false">ROUND(AVERAGEIFS($F$3:$F$637,$B$3:$B$637,B494,$F$3:$F$637,"&gt;0"),2)</f>
        <v>76.53</v>
      </c>
    </row>
    <row r="495" customFormat="false" ht="21.95" hidden="false" customHeight="true" outlineLevel="0" collapsed="false">
      <c r="A495" s="6" t="s">
        <v>1010</v>
      </c>
      <c r="B495" s="7" t="n">
        <v>16</v>
      </c>
      <c r="C495" s="7" t="s">
        <v>1011</v>
      </c>
      <c r="D495" s="6" t="s">
        <v>1012</v>
      </c>
      <c r="E495" s="6" t="s">
        <v>19</v>
      </c>
      <c r="F495" s="7" t="n">
        <v>84.2</v>
      </c>
      <c r="G495" s="7"/>
      <c r="H495" s="8" t="n">
        <f aca="false">ROUND(AVERAGEIFS($F$3:$F$637,$B$3:$B$637,B495,$F$3:$F$637,"&gt;0"),2)</f>
        <v>78.94</v>
      </c>
    </row>
    <row r="496" customFormat="false" ht="21.95" hidden="false" customHeight="true" outlineLevel="0" collapsed="false">
      <c r="A496" s="6" t="s">
        <v>1010</v>
      </c>
      <c r="B496" s="7" t="n">
        <v>16</v>
      </c>
      <c r="C496" s="7" t="s">
        <v>1013</v>
      </c>
      <c r="D496" s="6" t="s">
        <v>1014</v>
      </c>
      <c r="E496" s="6" t="s">
        <v>12</v>
      </c>
      <c r="F496" s="7" t="n">
        <v>84.8</v>
      </c>
      <c r="G496" s="7"/>
      <c r="H496" s="8" t="n">
        <f aca="false">ROUND(AVERAGEIFS($F$3:$F$637,$B$3:$B$637,B496,$F$3:$F$637,"&gt;0"),2)</f>
        <v>78.94</v>
      </c>
    </row>
    <row r="497" customFormat="false" ht="21.95" hidden="false" customHeight="true" outlineLevel="0" collapsed="false">
      <c r="A497" s="6" t="s">
        <v>1010</v>
      </c>
      <c r="B497" s="7" t="n">
        <v>16</v>
      </c>
      <c r="C497" s="7" t="s">
        <v>1015</v>
      </c>
      <c r="D497" s="6" t="s">
        <v>1016</v>
      </c>
      <c r="E497" s="6" t="s">
        <v>12</v>
      </c>
      <c r="F497" s="7" t="n">
        <v>84.2</v>
      </c>
      <c r="G497" s="7"/>
      <c r="H497" s="8" t="n">
        <f aca="false">ROUND(AVERAGEIFS($F$3:$F$637,$B$3:$B$637,B497,$F$3:$F$637,"&gt;0"),2)</f>
        <v>78.94</v>
      </c>
    </row>
    <row r="498" customFormat="false" ht="21.95" hidden="false" customHeight="true" outlineLevel="0" collapsed="false">
      <c r="A498" s="6" t="s">
        <v>1010</v>
      </c>
      <c r="B498" s="7" t="n">
        <v>16</v>
      </c>
      <c r="C498" s="7" t="s">
        <v>1017</v>
      </c>
      <c r="D498" s="6" t="s">
        <v>1018</v>
      </c>
      <c r="E498" s="6" t="s">
        <v>12</v>
      </c>
      <c r="F498" s="7" t="n">
        <v>85.2</v>
      </c>
      <c r="G498" s="7"/>
      <c r="H498" s="8" t="n">
        <f aca="false">ROUND(AVERAGEIFS($F$3:$F$637,$B$3:$B$637,B498,$F$3:$F$637,"&gt;0"),2)</f>
        <v>78.94</v>
      </c>
    </row>
    <row r="499" customFormat="false" ht="21.95" hidden="false" customHeight="true" outlineLevel="0" collapsed="false">
      <c r="A499" s="6" t="s">
        <v>1010</v>
      </c>
      <c r="B499" s="7" t="n">
        <v>16</v>
      </c>
      <c r="C499" s="7" t="s">
        <v>1019</v>
      </c>
      <c r="D499" s="6" t="s">
        <v>1020</v>
      </c>
      <c r="E499" s="6" t="s">
        <v>19</v>
      </c>
      <c r="F499" s="7" t="n">
        <v>81.4</v>
      </c>
      <c r="G499" s="7"/>
      <c r="H499" s="8" t="n">
        <f aca="false">ROUND(AVERAGEIFS($F$3:$F$637,$B$3:$B$637,B499,$F$3:$F$637,"&gt;0"),2)</f>
        <v>78.94</v>
      </c>
    </row>
    <row r="500" customFormat="false" ht="21.95" hidden="false" customHeight="true" outlineLevel="0" collapsed="false">
      <c r="A500" s="6" t="s">
        <v>1010</v>
      </c>
      <c r="B500" s="7" t="n">
        <v>16</v>
      </c>
      <c r="C500" s="7" t="s">
        <v>1021</v>
      </c>
      <c r="D500" s="6" t="s">
        <v>1022</v>
      </c>
      <c r="E500" s="6" t="s">
        <v>19</v>
      </c>
      <c r="F500" s="7" t="n">
        <v>89</v>
      </c>
      <c r="G500" s="7"/>
      <c r="H500" s="8" t="n">
        <f aca="false">ROUND(AVERAGEIFS($F$3:$F$637,$B$3:$B$637,B500,$F$3:$F$637,"&gt;0"),2)</f>
        <v>78.94</v>
      </c>
    </row>
    <row r="501" customFormat="false" ht="21.95" hidden="false" customHeight="true" outlineLevel="0" collapsed="false">
      <c r="A501" s="6" t="s">
        <v>1010</v>
      </c>
      <c r="B501" s="7" t="n">
        <v>16</v>
      </c>
      <c r="C501" s="7" t="s">
        <v>1023</v>
      </c>
      <c r="D501" s="6" t="s">
        <v>1024</v>
      </c>
      <c r="E501" s="6" t="s">
        <v>19</v>
      </c>
      <c r="F501" s="7" t="n">
        <v>76</v>
      </c>
      <c r="G501" s="7"/>
      <c r="H501" s="8" t="n">
        <f aca="false">ROUND(AVERAGEIFS($F$3:$F$637,$B$3:$B$637,B501,$F$3:$F$637,"&gt;0"),2)</f>
        <v>78.94</v>
      </c>
    </row>
    <row r="502" customFormat="false" ht="21.95" hidden="false" customHeight="true" outlineLevel="0" collapsed="false">
      <c r="A502" s="6" t="s">
        <v>1010</v>
      </c>
      <c r="B502" s="7" t="n">
        <v>16</v>
      </c>
      <c r="C502" s="7" t="s">
        <v>1025</v>
      </c>
      <c r="D502" s="6" t="s">
        <v>1026</v>
      </c>
      <c r="E502" s="6" t="s">
        <v>19</v>
      </c>
      <c r="F502" s="7" t="n">
        <v>70.6</v>
      </c>
      <c r="G502" s="7"/>
      <c r="H502" s="8" t="n">
        <f aca="false">ROUND(AVERAGEIFS($F$3:$F$637,$B$3:$B$637,B502,$F$3:$F$637,"&gt;0"),2)</f>
        <v>78.94</v>
      </c>
    </row>
    <row r="503" customFormat="false" ht="21.95" hidden="false" customHeight="true" outlineLevel="0" collapsed="false">
      <c r="A503" s="6" t="s">
        <v>1010</v>
      </c>
      <c r="B503" s="7" t="n">
        <v>16</v>
      </c>
      <c r="C503" s="7" t="s">
        <v>1027</v>
      </c>
      <c r="D503" s="6" t="s">
        <v>1028</v>
      </c>
      <c r="E503" s="6" t="s">
        <v>19</v>
      </c>
      <c r="F503" s="7" t="n">
        <v>70.8</v>
      </c>
      <c r="G503" s="7"/>
      <c r="H503" s="8" t="n">
        <f aca="false">ROUND(AVERAGEIFS($F$3:$F$637,$B$3:$B$637,B503,$F$3:$F$637,"&gt;0"),2)</f>
        <v>78.94</v>
      </c>
    </row>
    <row r="504" customFormat="false" ht="21.95" hidden="false" customHeight="true" outlineLevel="0" collapsed="false">
      <c r="A504" s="6" t="s">
        <v>1010</v>
      </c>
      <c r="B504" s="7" t="n">
        <v>16</v>
      </c>
      <c r="C504" s="7" t="s">
        <v>1029</v>
      </c>
      <c r="D504" s="6" t="s">
        <v>1030</v>
      </c>
      <c r="E504" s="6" t="s">
        <v>12</v>
      </c>
      <c r="F504" s="7" t="n">
        <v>84.6</v>
      </c>
      <c r="G504" s="7"/>
      <c r="H504" s="8" t="n">
        <f aca="false">ROUND(AVERAGEIFS($F$3:$F$637,$B$3:$B$637,B504,$F$3:$F$637,"&gt;0"),2)</f>
        <v>78.94</v>
      </c>
    </row>
    <row r="505" customFormat="false" ht="21.95" hidden="false" customHeight="true" outlineLevel="0" collapsed="false">
      <c r="A505" s="6" t="s">
        <v>1010</v>
      </c>
      <c r="B505" s="7" t="n">
        <v>16</v>
      </c>
      <c r="C505" s="7" t="s">
        <v>1031</v>
      </c>
      <c r="D505" s="6" t="s">
        <v>1032</v>
      </c>
      <c r="E505" s="6" t="s">
        <v>12</v>
      </c>
      <c r="F505" s="7" t="n">
        <v>83.4</v>
      </c>
      <c r="G505" s="7"/>
      <c r="H505" s="8" t="n">
        <f aca="false">ROUND(AVERAGEIFS($F$3:$F$637,$B$3:$B$637,B505,$F$3:$F$637,"&gt;0"),2)</f>
        <v>78.94</v>
      </c>
    </row>
    <row r="506" customFormat="false" ht="21.95" hidden="false" customHeight="true" outlineLevel="0" collapsed="false">
      <c r="A506" s="6" t="s">
        <v>1010</v>
      </c>
      <c r="B506" s="7" t="n">
        <v>16</v>
      </c>
      <c r="C506" s="7" t="s">
        <v>1033</v>
      </c>
      <c r="D506" s="6" t="s">
        <v>1034</v>
      </c>
      <c r="E506" s="6" t="s">
        <v>12</v>
      </c>
      <c r="F506" s="7" t="n">
        <v>76.6</v>
      </c>
      <c r="G506" s="7"/>
      <c r="H506" s="8" t="n">
        <f aca="false">ROUND(AVERAGEIFS($F$3:$F$637,$B$3:$B$637,B506,$F$3:$F$637,"&gt;0"),2)</f>
        <v>78.94</v>
      </c>
    </row>
    <row r="507" customFormat="false" ht="21.95" hidden="false" customHeight="true" outlineLevel="0" collapsed="false">
      <c r="A507" s="6" t="s">
        <v>1010</v>
      </c>
      <c r="B507" s="7" t="n">
        <v>16</v>
      </c>
      <c r="C507" s="7" t="s">
        <v>1035</v>
      </c>
      <c r="D507" s="6" t="s">
        <v>1036</v>
      </c>
      <c r="E507" s="6" t="s">
        <v>19</v>
      </c>
      <c r="F507" s="7" t="n">
        <v>73.8</v>
      </c>
      <c r="G507" s="7"/>
      <c r="H507" s="8" t="n">
        <f aca="false">ROUND(AVERAGEIFS($F$3:$F$637,$B$3:$B$637,B507,$F$3:$F$637,"&gt;0"),2)</f>
        <v>78.94</v>
      </c>
    </row>
    <row r="508" customFormat="false" ht="21.95" hidden="false" customHeight="true" outlineLevel="0" collapsed="false">
      <c r="A508" s="6" t="s">
        <v>1010</v>
      </c>
      <c r="B508" s="7" t="n">
        <v>16</v>
      </c>
      <c r="C508" s="7" t="s">
        <v>1037</v>
      </c>
      <c r="D508" s="6" t="s">
        <v>1038</v>
      </c>
      <c r="E508" s="6" t="s">
        <v>12</v>
      </c>
      <c r="F508" s="7" t="n">
        <v>80</v>
      </c>
      <c r="G508" s="7"/>
      <c r="H508" s="8" t="n">
        <f aca="false">ROUND(AVERAGEIFS($F$3:$F$637,$B$3:$B$637,B508,$F$3:$F$637,"&gt;0"),2)</f>
        <v>78.94</v>
      </c>
    </row>
    <row r="509" customFormat="false" ht="21.95" hidden="false" customHeight="true" outlineLevel="0" collapsed="false">
      <c r="A509" s="6" t="s">
        <v>1010</v>
      </c>
      <c r="B509" s="7" t="n">
        <v>16</v>
      </c>
      <c r="C509" s="7" t="s">
        <v>1039</v>
      </c>
      <c r="D509" s="6" t="s">
        <v>1040</v>
      </c>
      <c r="E509" s="6" t="s">
        <v>12</v>
      </c>
      <c r="F509" s="7" t="n">
        <v>79</v>
      </c>
      <c r="G509" s="7"/>
      <c r="H509" s="8" t="n">
        <f aca="false">ROUND(AVERAGEIFS($F$3:$F$637,$B$3:$B$637,B509,$F$3:$F$637,"&gt;0"),2)</f>
        <v>78.94</v>
      </c>
    </row>
    <row r="510" customFormat="false" ht="21.95" hidden="false" customHeight="true" outlineLevel="0" collapsed="false">
      <c r="A510" s="6" t="s">
        <v>1010</v>
      </c>
      <c r="B510" s="7" t="n">
        <v>16</v>
      </c>
      <c r="C510" s="7" t="s">
        <v>1041</v>
      </c>
      <c r="D510" s="6" t="s">
        <v>1042</v>
      </c>
      <c r="E510" s="6" t="s">
        <v>12</v>
      </c>
      <c r="F510" s="7" t="n">
        <v>72.6</v>
      </c>
      <c r="G510" s="7"/>
      <c r="H510" s="8" t="n">
        <f aca="false">ROUND(AVERAGEIFS($F$3:$F$637,$B$3:$B$637,B510,$F$3:$F$637,"&gt;0"),2)</f>
        <v>78.94</v>
      </c>
    </row>
    <row r="511" customFormat="false" ht="21.95" hidden="false" customHeight="true" outlineLevel="0" collapsed="false">
      <c r="A511" s="6" t="s">
        <v>1010</v>
      </c>
      <c r="B511" s="7" t="n">
        <v>16</v>
      </c>
      <c r="C511" s="7" t="s">
        <v>1043</v>
      </c>
      <c r="D511" s="6" t="s">
        <v>1044</v>
      </c>
      <c r="E511" s="6" t="s">
        <v>12</v>
      </c>
      <c r="F511" s="7" t="n">
        <v>70.8</v>
      </c>
      <c r="G511" s="7"/>
      <c r="H511" s="8" t="n">
        <f aca="false">ROUND(AVERAGEIFS($F$3:$F$637,$B$3:$B$637,B511,$F$3:$F$637,"&gt;0"),2)</f>
        <v>78.94</v>
      </c>
    </row>
    <row r="512" customFormat="false" ht="21.95" hidden="false" customHeight="true" outlineLevel="0" collapsed="false">
      <c r="A512" s="6" t="s">
        <v>1010</v>
      </c>
      <c r="B512" s="7" t="n">
        <v>16</v>
      </c>
      <c r="C512" s="7" t="s">
        <v>1045</v>
      </c>
      <c r="D512" s="6" t="s">
        <v>1046</v>
      </c>
      <c r="E512" s="6" t="s">
        <v>12</v>
      </c>
      <c r="F512" s="7" t="n">
        <v>74.8</v>
      </c>
      <c r="G512" s="7"/>
      <c r="H512" s="8" t="n">
        <f aca="false">ROUND(AVERAGEIFS($F$3:$F$637,$B$3:$B$637,B512,$F$3:$F$637,"&gt;0"),2)</f>
        <v>78.94</v>
      </c>
    </row>
    <row r="513" customFormat="false" ht="21.95" hidden="false" customHeight="true" outlineLevel="0" collapsed="false">
      <c r="A513" s="6" t="s">
        <v>1010</v>
      </c>
      <c r="B513" s="7" t="n">
        <v>16</v>
      </c>
      <c r="C513" s="7" t="s">
        <v>1047</v>
      </c>
      <c r="D513" s="6" t="s">
        <v>1048</v>
      </c>
      <c r="E513" s="6" t="s">
        <v>19</v>
      </c>
      <c r="F513" s="7" t="n">
        <v>77.8</v>
      </c>
      <c r="G513" s="7"/>
      <c r="H513" s="8" t="n">
        <f aca="false">ROUND(AVERAGEIFS($F$3:$F$637,$B$3:$B$637,B513,$F$3:$F$637,"&gt;0"),2)</f>
        <v>78.94</v>
      </c>
    </row>
    <row r="514" customFormat="false" ht="21.95" hidden="false" customHeight="true" outlineLevel="0" collapsed="false">
      <c r="A514" s="6" t="s">
        <v>1010</v>
      </c>
      <c r="B514" s="7" t="n">
        <v>16</v>
      </c>
      <c r="C514" s="7" t="s">
        <v>1049</v>
      </c>
      <c r="D514" s="6" t="s">
        <v>1050</v>
      </c>
      <c r="E514" s="6" t="s">
        <v>12</v>
      </c>
      <c r="F514" s="7" t="n">
        <v>70</v>
      </c>
      <c r="G514" s="7"/>
      <c r="H514" s="8" t="n">
        <f aca="false">ROUND(AVERAGEIFS($F$3:$F$637,$B$3:$B$637,B514,$F$3:$F$637,"&gt;0"),2)</f>
        <v>78.94</v>
      </c>
    </row>
    <row r="515" customFormat="false" ht="21.95" hidden="false" customHeight="true" outlineLevel="0" collapsed="false">
      <c r="A515" s="6" t="s">
        <v>1010</v>
      </c>
      <c r="B515" s="7" t="n">
        <v>16</v>
      </c>
      <c r="C515" s="7" t="s">
        <v>1051</v>
      </c>
      <c r="D515" s="6" t="s">
        <v>1052</v>
      </c>
      <c r="E515" s="6" t="s">
        <v>12</v>
      </c>
      <c r="F515" s="7" t="n">
        <v>76.4</v>
      </c>
      <c r="G515" s="7"/>
      <c r="H515" s="8" t="n">
        <f aca="false">ROUND(AVERAGEIFS($F$3:$F$637,$B$3:$B$637,B515,$F$3:$F$637,"&gt;0"),2)</f>
        <v>78.94</v>
      </c>
    </row>
    <row r="516" customFormat="false" ht="21.95" hidden="false" customHeight="true" outlineLevel="0" collapsed="false">
      <c r="A516" s="6" t="s">
        <v>1010</v>
      </c>
      <c r="B516" s="7" t="n">
        <v>16</v>
      </c>
      <c r="C516" s="7" t="s">
        <v>1053</v>
      </c>
      <c r="D516" s="6" t="s">
        <v>1054</v>
      </c>
      <c r="E516" s="6" t="s">
        <v>12</v>
      </c>
      <c r="F516" s="7" t="n">
        <v>79.4</v>
      </c>
      <c r="G516" s="7"/>
      <c r="H516" s="8" t="n">
        <f aca="false">ROUND(AVERAGEIFS($F$3:$F$637,$B$3:$B$637,B516,$F$3:$F$637,"&gt;0"),2)</f>
        <v>78.94</v>
      </c>
    </row>
    <row r="517" customFormat="false" ht="21.95" hidden="false" customHeight="true" outlineLevel="0" collapsed="false">
      <c r="A517" s="6" t="s">
        <v>1010</v>
      </c>
      <c r="B517" s="7" t="n">
        <v>16</v>
      </c>
      <c r="C517" s="7" t="s">
        <v>1055</v>
      </c>
      <c r="D517" s="6" t="s">
        <v>1056</v>
      </c>
      <c r="E517" s="6" t="s">
        <v>12</v>
      </c>
      <c r="F517" s="7" t="n">
        <v>85.8</v>
      </c>
      <c r="G517" s="7"/>
      <c r="H517" s="8" t="n">
        <f aca="false">ROUND(AVERAGEIFS($F$3:$F$637,$B$3:$B$637,B517,$F$3:$F$637,"&gt;0"),2)</f>
        <v>78.94</v>
      </c>
    </row>
    <row r="518" customFormat="false" ht="21.95" hidden="false" customHeight="true" outlineLevel="0" collapsed="false">
      <c r="A518" s="6" t="s">
        <v>1010</v>
      </c>
      <c r="B518" s="7" t="n">
        <v>16</v>
      </c>
      <c r="C518" s="7" t="s">
        <v>1057</v>
      </c>
      <c r="D518" s="6" t="s">
        <v>1058</v>
      </c>
      <c r="E518" s="6" t="s">
        <v>19</v>
      </c>
      <c r="F518" s="7" t="n">
        <v>66.2</v>
      </c>
      <c r="G518" s="7"/>
      <c r="H518" s="8" t="n">
        <f aca="false">ROUND(AVERAGEIFS($F$3:$F$637,$B$3:$B$637,B518,$F$3:$F$637,"&gt;0"),2)</f>
        <v>78.94</v>
      </c>
    </row>
    <row r="519" customFormat="false" ht="21.95" hidden="false" customHeight="true" outlineLevel="0" collapsed="false">
      <c r="A519" s="6" t="s">
        <v>1010</v>
      </c>
      <c r="B519" s="7" t="n">
        <v>16</v>
      </c>
      <c r="C519" s="7" t="s">
        <v>1059</v>
      </c>
      <c r="D519" s="6" t="s">
        <v>1060</v>
      </c>
      <c r="E519" s="6" t="s">
        <v>12</v>
      </c>
      <c r="F519" s="7" t="n">
        <v>87.4</v>
      </c>
      <c r="G519" s="7"/>
      <c r="H519" s="8" t="n">
        <f aca="false">ROUND(AVERAGEIFS($F$3:$F$637,$B$3:$B$637,B519,$F$3:$F$637,"&gt;0"),2)</f>
        <v>78.94</v>
      </c>
    </row>
    <row r="520" customFormat="false" ht="21.95" hidden="false" customHeight="true" outlineLevel="0" collapsed="false">
      <c r="A520" s="6" t="s">
        <v>1010</v>
      </c>
      <c r="B520" s="7" t="n">
        <v>16</v>
      </c>
      <c r="C520" s="7" t="s">
        <v>1061</v>
      </c>
      <c r="D520" s="6" t="s">
        <v>1062</v>
      </c>
      <c r="E520" s="6" t="s">
        <v>19</v>
      </c>
      <c r="F520" s="7" t="n">
        <v>88</v>
      </c>
      <c r="G520" s="7"/>
      <c r="H520" s="8" t="n">
        <f aca="false">ROUND(AVERAGEIFS($F$3:$F$637,$B$3:$B$637,B520,$F$3:$F$637,"&gt;0"),2)</f>
        <v>78.94</v>
      </c>
    </row>
    <row r="521" customFormat="false" ht="21.95" hidden="false" customHeight="true" outlineLevel="0" collapsed="false">
      <c r="A521" s="6" t="s">
        <v>1010</v>
      </c>
      <c r="B521" s="7" t="n">
        <v>16</v>
      </c>
      <c r="C521" s="7" t="s">
        <v>1063</v>
      </c>
      <c r="D521" s="6" t="s">
        <v>1064</v>
      </c>
      <c r="E521" s="6" t="s">
        <v>12</v>
      </c>
      <c r="F521" s="7" t="n">
        <v>78.6</v>
      </c>
      <c r="G521" s="7"/>
      <c r="H521" s="8" t="n">
        <f aca="false">ROUND(AVERAGEIFS($F$3:$F$637,$B$3:$B$637,B521,$F$3:$F$637,"&gt;0"),2)</f>
        <v>78.94</v>
      </c>
    </row>
    <row r="522" customFormat="false" ht="21.95" hidden="false" customHeight="true" outlineLevel="0" collapsed="false">
      <c r="A522" s="6" t="s">
        <v>1065</v>
      </c>
      <c r="B522" s="7" t="n">
        <v>17</v>
      </c>
      <c r="C522" s="7" t="s">
        <v>1066</v>
      </c>
      <c r="D522" s="6" t="s">
        <v>1067</v>
      </c>
      <c r="E522" s="6" t="s">
        <v>12</v>
      </c>
      <c r="F522" s="7" t="n">
        <v>74</v>
      </c>
      <c r="G522" s="7"/>
      <c r="H522" s="8" t="n">
        <f aca="false">ROUND(AVERAGEIFS($F$3:$F$637,$B$3:$B$637,B522,$F$3:$F$637,"&gt;0"),2)</f>
        <v>77.13</v>
      </c>
    </row>
    <row r="523" customFormat="false" ht="21.95" hidden="false" customHeight="true" outlineLevel="0" collapsed="false">
      <c r="A523" s="6" t="s">
        <v>1065</v>
      </c>
      <c r="B523" s="7" t="n">
        <v>17</v>
      </c>
      <c r="C523" s="7" t="s">
        <v>1068</v>
      </c>
      <c r="D523" s="6" t="s">
        <v>1069</v>
      </c>
      <c r="E523" s="6" t="s">
        <v>19</v>
      </c>
      <c r="F523" s="7" t="n">
        <v>82.4</v>
      </c>
      <c r="G523" s="7"/>
      <c r="H523" s="8" t="n">
        <f aca="false">ROUND(AVERAGEIFS($F$3:$F$637,$B$3:$B$637,B523,$F$3:$F$637,"&gt;0"),2)</f>
        <v>77.13</v>
      </c>
    </row>
    <row r="524" customFormat="false" ht="21.95" hidden="false" customHeight="true" outlineLevel="0" collapsed="false">
      <c r="A524" s="6" t="s">
        <v>1065</v>
      </c>
      <c r="B524" s="7" t="n">
        <v>17</v>
      </c>
      <c r="C524" s="7" t="s">
        <v>1070</v>
      </c>
      <c r="D524" s="6" t="s">
        <v>1071</v>
      </c>
      <c r="E524" s="6" t="s">
        <v>19</v>
      </c>
      <c r="F524" s="7" t="n">
        <v>75</v>
      </c>
      <c r="G524" s="7"/>
      <c r="H524" s="8" t="n">
        <f aca="false">ROUND(AVERAGEIFS($F$3:$F$637,$B$3:$B$637,B524,$F$3:$F$637,"&gt;0"),2)</f>
        <v>77.13</v>
      </c>
    </row>
    <row r="525" customFormat="false" ht="21.95" hidden="false" customHeight="true" outlineLevel="0" collapsed="false">
      <c r="A525" s="6" t="s">
        <v>1065</v>
      </c>
      <c r="B525" s="7" t="n">
        <v>17</v>
      </c>
      <c r="C525" s="7" t="s">
        <v>1072</v>
      </c>
      <c r="D525" s="6" t="s">
        <v>1073</v>
      </c>
      <c r="E525" s="6" t="s">
        <v>12</v>
      </c>
      <c r="F525" s="7" t="n">
        <v>82.8</v>
      </c>
      <c r="G525" s="7"/>
      <c r="H525" s="8" t="n">
        <f aca="false">ROUND(AVERAGEIFS($F$3:$F$637,$B$3:$B$637,B525,$F$3:$F$637,"&gt;0"),2)</f>
        <v>77.13</v>
      </c>
    </row>
    <row r="526" customFormat="false" ht="21.95" hidden="false" customHeight="true" outlineLevel="0" collapsed="false">
      <c r="A526" s="6" t="s">
        <v>1065</v>
      </c>
      <c r="B526" s="7" t="n">
        <v>17</v>
      </c>
      <c r="C526" s="7" t="s">
        <v>1074</v>
      </c>
      <c r="D526" s="6" t="s">
        <v>1075</v>
      </c>
      <c r="E526" s="6" t="s">
        <v>12</v>
      </c>
      <c r="F526" s="7" t="n">
        <v>81</v>
      </c>
      <c r="G526" s="7"/>
      <c r="H526" s="8" t="n">
        <f aca="false">ROUND(AVERAGEIFS($F$3:$F$637,$B$3:$B$637,B526,$F$3:$F$637,"&gt;0"),2)</f>
        <v>77.13</v>
      </c>
    </row>
    <row r="527" customFormat="false" ht="21.95" hidden="false" customHeight="true" outlineLevel="0" collapsed="false">
      <c r="A527" s="6" t="s">
        <v>1065</v>
      </c>
      <c r="B527" s="7" t="n">
        <v>17</v>
      </c>
      <c r="C527" s="7" t="s">
        <v>1076</v>
      </c>
      <c r="D527" s="6" t="s">
        <v>1077</v>
      </c>
      <c r="E527" s="6" t="s">
        <v>19</v>
      </c>
      <c r="F527" s="7" t="n">
        <v>76.2</v>
      </c>
      <c r="G527" s="7"/>
      <c r="H527" s="8" t="n">
        <f aca="false">ROUND(AVERAGEIFS($F$3:$F$637,$B$3:$B$637,B527,$F$3:$F$637,"&gt;0"),2)</f>
        <v>77.13</v>
      </c>
    </row>
    <row r="528" customFormat="false" ht="21.95" hidden="false" customHeight="true" outlineLevel="0" collapsed="false">
      <c r="A528" s="6" t="s">
        <v>1065</v>
      </c>
      <c r="B528" s="7" t="n">
        <v>17</v>
      </c>
      <c r="C528" s="7" t="s">
        <v>1078</v>
      </c>
      <c r="D528" s="6" t="s">
        <v>1079</v>
      </c>
      <c r="E528" s="6" t="s">
        <v>12</v>
      </c>
      <c r="F528" s="7" t="n">
        <v>77.6</v>
      </c>
      <c r="G528" s="7"/>
      <c r="H528" s="8" t="n">
        <f aca="false">ROUND(AVERAGEIFS($F$3:$F$637,$B$3:$B$637,B528,$F$3:$F$637,"&gt;0"),2)</f>
        <v>77.13</v>
      </c>
    </row>
    <row r="529" customFormat="false" ht="21.95" hidden="false" customHeight="true" outlineLevel="0" collapsed="false">
      <c r="A529" s="6" t="s">
        <v>1065</v>
      </c>
      <c r="B529" s="7" t="n">
        <v>17</v>
      </c>
      <c r="C529" s="7" t="s">
        <v>1080</v>
      </c>
      <c r="D529" s="6" t="s">
        <v>1081</v>
      </c>
      <c r="E529" s="6" t="s">
        <v>12</v>
      </c>
      <c r="F529" s="7" t="n">
        <v>71.6</v>
      </c>
      <c r="G529" s="7"/>
      <c r="H529" s="8" t="n">
        <f aca="false">ROUND(AVERAGEIFS($F$3:$F$637,$B$3:$B$637,B529,$F$3:$F$637,"&gt;0"),2)</f>
        <v>77.13</v>
      </c>
    </row>
    <row r="530" customFormat="false" ht="21.95" hidden="false" customHeight="true" outlineLevel="0" collapsed="false">
      <c r="A530" s="6" t="s">
        <v>1065</v>
      </c>
      <c r="B530" s="7" t="n">
        <v>17</v>
      </c>
      <c r="C530" s="7" t="s">
        <v>1082</v>
      </c>
      <c r="D530" s="6" t="s">
        <v>1083</v>
      </c>
      <c r="E530" s="6" t="s">
        <v>12</v>
      </c>
      <c r="F530" s="7" t="n">
        <v>62.8</v>
      </c>
      <c r="G530" s="7"/>
      <c r="H530" s="8" t="n">
        <f aca="false">ROUND(AVERAGEIFS($F$3:$F$637,$B$3:$B$637,B530,$F$3:$F$637,"&gt;0"),2)</f>
        <v>77.13</v>
      </c>
    </row>
    <row r="531" customFormat="false" ht="21.95" hidden="false" customHeight="true" outlineLevel="0" collapsed="false">
      <c r="A531" s="6" t="s">
        <v>1065</v>
      </c>
      <c r="B531" s="7" t="n">
        <v>17</v>
      </c>
      <c r="C531" s="7" t="s">
        <v>1084</v>
      </c>
      <c r="D531" s="6" t="s">
        <v>1085</v>
      </c>
      <c r="E531" s="6" t="s">
        <v>12</v>
      </c>
      <c r="F531" s="7" t="n">
        <v>82.6</v>
      </c>
      <c r="G531" s="7"/>
      <c r="H531" s="8" t="n">
        <f aca="false">ROUND(AVERAGEIFS($F$3:$F$637,$B$3:$B$637,B531,$F$3:$F$637,"&gt;0"),2)</f>
        <v>77.13</v>
      </c>
    </row>
    <row r="532" customFormat="false" ht="21.95" hidden="false" customHeight="true" outlineLevel="0" collapsed="false">
      <c r="A532" s="6" t="s">
        <v>1065</v>
      </c>
      <c r="B532" s="7" t="n">
        <v>17</v>
      </c>
      <c r="C532" s="7" t="s">
        <v>1086</v>
      </c>
      <c r="D532" s="6" t="s">
        <v>1087</v>
      </c>
      <c r="E532" s="6" t="s">
        <v>19</v>
      </c>
      <c r="F532" s="7" t="n">
        <v>91.6</v>
      </c>
      <c r="G532" s="7"/>
      <c r="H532" s="8" t="n">
        <f aca="false">ROUND(AVERAGEIFS($F$3:$F$637,$B$3:$B$637,B532,$F$3:$F$637,"&gt;0"),2)</f>
        <v>77.13</v>
      </c>
    </row>
    <row r="533" customFormat="false" ht="21.95" hidden="false" customHeight="true" outlineLevel="0" collapsed="false">
      <c r="A533" s="6" t="s">
        <v>1065</v>
      </c>
      <c r="B533" s="7" t="n">
        <v>17</v>
      </c>
      <c r="C533" s="7" t="s">
        <v>1088</v>
      </c>
      <c r="D533" s="6" t="s">
        <v>1089</v>
      </c>
      <c r="E533" s="6" t="s">
        <v>19</v>
      </c>
      <c r="F533" s="7" t="n">
        <v>73.2</v>
      </c>
      <c r="G533" s="7"/>
      <c r="H533" s="8" t="n">
        <f aca="false">ROUND(AVERAGEIFS($F$3:$F$637,$B$3:$B$637,B533,$F$3:$F$637,"&gt;0"),2)</f>
        <v>77.13</v>
      </c>
    </row>
    <row r="534" customFormat="false" ht="21.95" hidden="false" customHeight="true" outlineLevel="0" collapsed="false">
      <c r="A534" s="6" t="s">
        <v>1065</v>
      </c>
      <c r="B534" s="7" t="n">
        <v>17</v>
      </c>
      <c r="C534" s="7" t="s">
        <v>1090</v>
      </c>
      <c r="D534" s="6" t="s">
        <v>1091</v>
      </c>
      <c r="E534" s="6" t="s">
        <v>12</v>
      </c>
      <c r="F534" s="7" t="n">
        <v>74.8</v>
      </c>
      <c r="G534" s="7"/>
      <c r="H534" s="8" t="n">
        <f aca="false">ROUND(AVERAGEIFS($F$3:$F$637,$B$3:$B$637,B534,$F$3:$F$637,"&gt;0"),2)</f>
        <v>77.13</v>
      </c>
    </row>
    <row r="535" customFormat="false" ht="21.95" hidden="false" customHeight="true" outlineLevel="0" collapsed="false">
      <c r="A535" s="6" t="s">
        <v>1065</v>
      </c>
      <c r="B535" s="7" t="n">
        <v>17</v>
      </c>
      <c r="C535" s="7" t="s">
        <v>1092</v>
      </c>
      <c r="D535" s="6" t="s">
        <v>1093</v>
      </c>
      <c r="E535" s="6" t="s">
        <v>12</v>
      </c>
      <c r="F535" s="7" t="n">
        <v>73.4</v>
      </c>
      <c r="G535" s="7"/>
      <c r="H535" s="8" t="n">
        <f aca="false">ROUND(AVERAGEIFS($F$3:$F$637,$B$3:$B$637,B535,$F$3:$F$637,"&gt;0"),2)</f>
        <v>77.13</v>
      </c>
    </row>
    <row r="536" customFormat="false" ht="21.95" hidden="false" customHeight="true" outlineLevel="0" collapsed="false">
      <c r="A536" s="6" t="s">
        <v>1065</v>
      </c>
      <c r="B536" s="7" t="n">
        <v>17</v>
      </c>
      <c r="C536" s="7" t="s">
        <v>1094</v>
      </c>
      <c r="D536" s="6" t="s">
        <v>1095</v>
      </c>
      <c r="E536" s="6" t="s">
        <v>12</v>
      </c>
      <c r="F536" s="7" t="n">
        <v>67.4</v>
      </c>
      <c r="G536" s="7"/>
      <c r="H536" s="8" t="n">
        <f aca="false">ROUND(AVERAGEIFS($F$3:$F$637,$B$3:$B$637,B536,$F$3:$F$637,"&gt;0"),2)</f>
        <v>77.13</v>
      </c>
    </row>
    <row r="537" customFormat="false" ht="21.95" hidden="false" customHeight="true" outlineLevel="0" collapsed="false">
      <c r="A537" s="6" t="s">
        <v>1065</v>
      </c>
      <c r="B537" s="7" t="n">
        <v>17</v>
      </c>
      <c r="C537" s="7" t="s">
        <v>1096</v>
      </c>
      <c r="D537" s="6" t="s">
        <v>1097</v>
      </c>
      <c r="E537" s="6" t="s">
        <v>12</v>
      </c>
      <c r="F537" s="7" t="n">
        <v>83.4</v>
      </c>
      <c r="G537" s="7"/>
      <c r="H537" s="8" t="n">
        <f aca="false">ROUND(AVERAGEIFS($F$3:$F$637,$B$3:$B$637,B537,$F$3:$F$637,"&gt;0"),2)</f>
        <v>77.13</v>
      </c>
    </row>
    <row r="538" customFormat="false" ht="21.95" hidden="false" customHeight="true" outlineLevel="0" collapsed="false">
      <c r="A538" s="6" t="s">
        <v>1065</v>
      </c>
      <c r="B538" s="7" t="n">
        <v>17</v>
      </c>
      <c r="C538" s="7" t="s">
        <v>1098</v>
      </c>
      <c r="D538" s="6" t="s">
        <v>1099</v>
      </c>
      <c r="E538" s="6" t="s">
        <v>12</v>
      </c>
      <c r="F538" s="9" t="n">
        <v>0</v>
      </c>
      <c r="G538" s="6" t="s">
        <v>42</v>
      </c>
      <c r="H538" s="8" t="n">
        <f aca="false">ROUND(AVERAGEIFS($F$3:$F$637,$B$3:$B$637,B538,$F$3:$F$637,"&gt;0"),2)</f>
        <v>77.13</v>
      </c>
    </row>
    <row r="539" customFormat="false" ht="21.95" hidden="false" customHeight="true" outlineLevel="0" collapsed="false">
      <c r="A539" s="6" t="s">
        <v>1065</v>
      </c>
      <c r="B539" s="7" t="n">
        <v>17</v>
      </c>
      <c r="C539" s="7" t="s">
        <v>1100</v>
      </c>
      <c r="D539" s="6" t="s">
        <v>1101</v>
      </c>
      <c r="E539" s="6" t="s">
        <v>19</v>
      </c>
      <c r="F539" s="7" t="n">
        <v>65.8</v>
      </c>
      <c r="G539" s="7"/>
      <c r="H539" s="8" t="n">
        <f aca="false">ROUND(AVERAGEIFS($F$3:$F$637,$B$3:$B$637,B539,$F$3:$F$637,"&gt;0"),2)</f>
        <v>77.13</v>
      </c>
    </row>
    <row r="540" customFormat="false" ht="21.95" hidden="false" customHeight="true" outlineLevel="0" collapsed="false">
      <c r="A540" s="6" t="s">
        <v>1065</v>
      </c>
      <c r="B540" s="7" t="n">
        <v>17</v>
      </c>
      <c r="C540" s="7" t="s">
        <v>1102</v>
      </c>
      <c r="D540" s="6" t="s">
        <v>1103</v>
      </c>
      <c r="E540" s="6" t="s">
        <v>12</v>
      </c>
      <c r="F540" s="7" t="n">
        <v>75.4</v>
      </c>
      <c r="G540" s="7"/>
      <c r="H540" s="8" t="n">
        <f aca="false">ROUND(AVERAGEIFS($F$3:$F$637,$B$3:$B$637,B540,$F$3:$F$637,"&gt;0"),2)</f>
        <v>77.13</v>
      </c>
    </row>
    <row r="541" customFormat="false" ht="21.95" hidden="false" customHeight="true" outlineLevel="0" collapsed="false">
      <c r="A541" s="6" t="s">
        <v>1065</v>
      </c>
      <c r="B541" s="7" t="n">
        <v>17</v>
      </c>
      <c r="C541" s="7" t="s">
        <v>1104</v>
      </c>
      <c r="D541" s="6" t="s">
        <v>1105</v>
      </c>
      <c r="E541" s="6" t="s">
        <v>19</v>
      </c>
      <c r="F541" s="9" t="n">
        <v>0</v>
      </c>
      <c r="G541" s="6" t="s">
        <v>42</v>
      </c>
      <c r="H541" s="8" t="n">
        <f aca="false">ROUND(AVERAGEIFS($F$3:$F$637,$B$3:$B$637,B541,$F$3:$F$637,"&gt;0"),2)</f>
        <v>77.13</v>
      </c>
    </row>
    <row r="542" customFormat="false" ht="21.95" hidden="false" customHeight="true" outlineLevel="0" collapsed="false">
      <c r="A542" s="6" t="s">
        <v>1065</v>
      </c>
      <c r="B542" s="7" t="n">
        <v>17</v>
      </c>
      <c r="C542" s="7" t="s">
        <v>1106</v>
      </c>
      <c r="D542" s="6" t="s">
        <v>1107</v>
      </c>
      <c r="E542" s="6" t="s">
        <v>12</v>
      </c>
      <c r="F542" s="7" t="n">
        <v>78.2</v>
      </c>
      <c r="G542" s="7"/>
      <c r="H542" s="8" t="n">
        <f aca="false">ROUND(AVERAGEIFS($F$3:$F$637,$B$3:$B$637,B542,$F$3:$F$637,"&gt;0"),2)</f>
        <v>77.13</v>
      </c>
    </row>
    <row r="543" customFormat="false" ht="21.95" hidden="false" customHeight="true" outlineLevel="0" collapsed="false">
      <c r="A543" s="6" t="s">
        <v>1065</v>
      </c>
      <c r="B543" s="7" t="n">
        <v>17</v>
      </c>
      <c r="C543" s="7" t="s">
        <v>1108</v>
      </c>
      <c r="D543" s="6" t="s">
        <v>1109</v>
      </c>
      <c r="E543" s="6" t="s">
        <v>12</v>
      </c>
      <c r="F543" s="7" t="n">
        <v>88</v>
      </c>
      <c r="G543" s="7"/>
      <c r="H543" s="8" t="n">
        <f aca="false">ROUND(AVERAGEIFS($F$3:$F$637,$B$3:$B$637,B543,$F$3:$F$637,"&gt;0"),2)</f>
        <v>77.13</v>
      </c>
    </row>
    <row r="544" customFormat="false" ht="21.95" hidden="false" customHeight="true" outlineLevel="0" collapsed="false">
      <c r="A544" s="6" t="s">
        <v>1065</v>
      </c>
      <c r="B544" s="7" t="n">
        <v>17</v>
      </c>
      <c r="C544" s="7" t="s">
        <v>1110</v>
      </c>
      <c r="D544" s="6" t="s">
        <v>1111</v>
      </c>
      <c r="E544" s="6" t="s">
        <v>12</v>
      </c>
      <c r="F544" s="7" t="n">
        <v>72.6</v>
      </c>
      <c r="G544" s="7"/>
      <c r="H544" s="8" t="n">
        <f aca="false">ROUND(AVERAGEIFS($F$3:$F$637,$B$3:$B$637,B544,$F$3:$F$637,"&gt;0"),2)</f>
        <v>77.13</v>
      </c>
    </row>
    <row r="545" customFormat="false" ht="21.95" hidden="false" customHeight="true" outlineLevel="0" collapsed="false">
      <c r="A545" s="6" t="s">
        <v>1065</v>
      </c>
      <c r="B545" s="7" t="n">
        <v>17</v>
      </c>
      <c r="C545" s="7" t="s">
        <v>1112</v>
      </c>
      <c r="D545" s="6" t="s">
        <v>1113</v>
      </c>
      <c r="E545" s="6" t="s">
        <v>12</v>
      </c>
      <c r="F545" s="7" t="n">
        <v>78</v>
      </c>
      <c r="G545" s="7"/>
      <c r="H545" s="8" t="n">
        <f aca="false">ROUND(AVERAGEIFS($F$3:$F$637,$B$3:$B$637,B545,$F$3:$F$637,"&gt;0"),2)</f>
        <v>77.13</v>
      </c>
    </row>
    <row r="546" customFormat="false" ht="21.95" hidden="false" customHeight="true" outlineLevel="0" collapsed="false">
      <c r="A546" s="6" t="s">
        <v>1065</v>
      </c>
      <c r="B546" s="7" t="n">
        <v>17</v>
      </c>
      <c r="C546" s="7" t="s">
        <v>1114</v>
      </c>
      <c r="D546" s="6" t="s">
        <v>1115</v>
      </c>
      <c r="E546" s="6" t="s">
        <v>19</v>
      </c>
      <c r="F546" s="7" t="n">
        <v>84.2</v>
      </c>
      <c r="G546" s="7"/>
      <c r="H546" s="8" t="n">
        <f aca="false">ROUND(AVERAGEIFS($F$3:$F$637,$B$3:$B$637,B546,$F$3:$F$637,"&gt;0"),2)</f>
        <v>77.13</v>
      </c>
    </row>
    <row r="547" customFormat="false" ht="21.95" hidden="false" customHeight="true" outlineLevel="0" collapsed="false">
      <c r="A547" s="6" t="s">
        <v>1065</v>
      </c>
      <c r="B547" s="7" t="n">
        <v>17</v>
      </c>
      <c r="C547" s="7" t="s">
        <v>1116</v>
      </c>
      <c r="D547" s="6" t="s">
        <v>1117</v>
      </c>
      <c r="E547" s="6" t="s">
        <v>19</v>
      </c>
      <c r="F547" s="7" t="n">
        <v>75.6</v>
      </c>
      <c r="G547" s="7"/>
      <c r="H547" s="8" t="n">
        <f aca="false">ROUND(AVERAGEIFS($F$3:$F$637,$B$3:$B$637,B547,$F$3:$F$637,"&gt;0"),2)</f>
        <v>77.13</v>
      </c>
    </row>
    <row r="548" customFormat="false" ht="21.95" hidden="false" customHeight="true" outlineLevel="0" collapsed="false">
      <c r="A548" s="6" t="s">
        <v>1065</v>
      </c>
      <c r="B548" s="7" t="n">
        <v>17</v>
      </c>
      <c r="C548" s="7" t="s">
        <v>1118</v>
      </c>
      <c r="D548" s="6" t="s">
        <v>1119</v>
      </c>
      <c r="E548" s="6" t="s">
        <v>19</v>
      </c>
      <c r="F548" s="7" t="n">
        <v>75.2</v>
      </c>
      <c r="G548" s="7"/>
      <c r="H548" s="8" t="n">
        <f aca="false">ROUND(AVERAGEIFS($F$3:$F$637,$B$3:$B$637,B548,$F$3:$F$637,"&gt;0"),2)</f>
        <v>77.13</v>
      </c>
    </row>
    <row r="549" customFormat="false" ht="21.95" hidden="false" customHeight="true" outlineLevel="0" collapsed="false">
      <c r="A549" s="6" t="s">
        <v>1065</v>
      </c>
      <c r="B549" s="7" t="n">
        <v>17</v>
      </c>
      <c r="C549" s="7" t="s">
        <v>1120</v>
      </c>
      <c r="D549" s="6" t="s">
        <v>1121</v>
      </c>
      <c r="E549" s="6" t="s">
        <v>19</v>
      </c>
      <c r="F549" s="7" t="n">
        <v>85</v>
      </c>
      <c r="G549" s="7"/>
      <c r="H549" s="8" t="n">
        <f aca="false">ROUND(AVERAGEIFS($F$3:$F$637,$B$3:$B$637,B549,$F$3:$F$637,"&gt;0"),2)</f>
        <v>77.13</v>
      </c>
    </row>
    <row r="550" customFormat="false" ht="21.95" hidden="false" customHeight="true" outlineLevel="0" collapsed="false">
      <c r="A550" s="6" t="s">
        <v>1065</v>
      </c>
      <c r="B550" s="7" t="n">
        <v>17</v>
      </c>
      <c r="C550" s="7" t="s">
        <v>1122</v>
      </c>
      <c r="D550" s="6" t="s">
        <v>1123</v>
      </c>
      <c r="E550" s="6" t="s">
        <v>12</v>
      </c>
      <c r="F550" s="7" t="n">
        <v>74.6</v>
      </c>
      <c r="G550" s="7"/>
      <c r="H550" s="8" t="n">
        <f aca="false">ROUND(AVERAGEIFS($F$3:$F$637,$B$3:$B$637,B550,$F$3:$F$637,"&gt;0"),2)</f>
        <v>77.13</v>
      </c>
    </row>
    <row r="551" customFormat="false" ht="21.95" hidden="false" customHeight="true" outlineLevel="0" collapsed="false">
      <c r="A551" s="6" t="s">
        <v>1124</v>
      </c>
      <c r="B551" s="7" t="n">
        <v>18</v>
      </c>
      <c r="C551" s="7" t="s">
        <v>1125</v>
      </c>
      <c r="D551" s="6" t="s">
        <v>1126</v>
      </c>
      <c r="E551" s="6" t="s">
        <v>12</v>
      </c>
      <c r="F551" s="7" t="n">
        <v>82</v>
      </c>
      <c r="G551" s="7"/>
      <c r="H551" s="8" t="n">
        <f aca="false">ROUND(AVERAGEIFS($F$3:$F$637,$B$3:$B$637,B551,$F$3:$F$637,"&gt;0"),2)</f>
        <v>73.56</v>
      </c>
    </row>
    <row r="552" customFormat="false" ht="21.95" hidden="false" customHeight="true" outlineLevel="0" collapsed="false">
      <c r="A552" s="6" t="s">
        <v>1124</v>
      </c>
      <c r="B552" s="7" t="n">
        <v>18</v>
      </c>
      <c r="C552" s="7" t="s">
        <v>1127</v>
      </c>
      <c r="D552" s="6" t="s">
        <v>1128</v>
      </c>
      <c r="E552" s="6" t="s">
        <v>19</v>
      </c>
      <c r="F552" s="7" t="n">
        <v>72</v>
      </c>
      <c r="G552" s="7"/>
      <c r="H552" s="8" t="n">
        <f aca="false">ROUND(AVERAGEIFS($F$3:$F$637,$B$3:$B$637,B552,$F$3:$F$637,"&gt;0"),2)</f>
        <v>73.56</v>
      </c>
    </row>
    <row r="553" customFormat="false" ht="21.95" hidden="false" customHeight="true" outlineLevel="0" collapsed="false">
      <c r="A553" s="6" t="s">
        <v>1124</v>
      </c>
      <c r="B553" s="7" t="n">
        <v>18</v>
      </c>
      <c r="C553" s="7" t="s">
        <v>1129</v>
      </c>
      <c r="D553" s="6" t="s">
        <v>1130</v>
      </c>
      <c r="E553" s="6" t="s">
        <v>12</v>
      </c>
      <c r="F553" s="7" t="n">
        <v>73.8</v>
      </c>
      <c r="G553" s="7"/>
      <c r="H553" s="8" t="n">
        <f aca="false">ROUND(AVERAGEIFS($F$3:$F$637,$B$3:$B$637,B553,$F$3:$F$637,"&gt;0"),2)</f>
        <v>73.56</v>
      </c>
    </row>
    <row r="554" customFormat="false" ht="21.95" hidden="false" customHeight="true" outlineLevel="0" collapsed="false">
      <c r="A554" s="6" t="s">
        <v>1124</v>
      </c>
      <c r="B554" s="7" t="n">
        <v>18</v>
      </c>
      <c r="C554" s="7" t="s">
        <v>1131</v>
      </c>
      <c r="D554" s="6" t="s">
        <v>1132</v>
      </c>
      <c r="E554" s="6" t="s">
        <v>19</v>
      </c>
      <c r="F554" s="7" t="n">
        <v>72.6</v>
      </c>
      <c r="G554" s="7"/>
      <c r="H554" s="8" t="n">
        <f aca="false">ROUND(AVERAGEIFS($F$3:$F$637,$B$3:$B$637,B554,$F$3:$F$637,"&gt;0"),2)</f>
        <v>73.56</v>
      </c>
    </row>
    <row r="555" customFormat="false" ht="21.95" hidden="false" customHeight="true" outlineLevel="0" collapsed="false">
      <c r="A555" s="6" t="s">
        <v>1124</v>
      </c>
      <c r="B555" s="7" t="n">
        <v>18</v>
      </c>
      <c r="C555" s="7" t="s">
        <v>1133</v>
      </c>
      <c r="D555" s="6" t="s">
        <v>1134</v>
      </c>
      <c r="E555" s="6" t="s">
        <v>12</v>
      </c>
      <c r="F555" s="7" t="n">
        <v>70.8</v>
      </c>
      <c r="G555" s="7"/>
      <c r="H555" s="8" t="n">
        <f aca="false">ROUND(AVERAGEIFS($F$3:$F$637,$B$3:$B$637,B555,$F$3:$F$637,"&gt;0"),2)</f>
        <v>73.56</v>
      </c>
    </row>
    <row r="556" customFormat="false" ht="21.95" hidden="false" customHeight="true" outlineLevel="0" collapsed="false">
      <c r="A556" s="6" t="s">
        <v>1124</v>
      </c>
      <c r="B556" s="7" t="n">
        <v>18</v>
      </c>
      <c r="C556" s="7" t="s">
        <v>1135</v>
      </c>
      <c r="D556" s="6" t="s">
        <v>1136</v>
      </c>
      <c r="E556" s="6" t="s">
        <v>12</v>
      </c>
      <c r="F556" s="7" t="n">
        <v>61.2</v>
      </c>
      <c r="G556" s="7"/>
      <c r="H556" s="8" t="n">
        <f aca="false">ROUND(AVERAGEIFS($F$3:$F$637,$B$3:$B$637,B556,$F$3:$F$637,"&gt;0"),2)</f>
        <v>73.56</v>
      </c>
    </row>
    <row r="557" customFormat="false" ht="21.95" hidden="false" customHeight="true" outlineLevel="0" collapsed="false">
      <c r="A557" s="6" t="s">
        <v>1124</v>
      </c>
      <c r="B557" s="7" t="n">
        <v>18</v>
      </c>
      <c r="C557" s="7" t="s">
        <v>1137</v>
      </c>
      <c r="D557" s="6" t="s">
        <v>1138</v>
      </c>
      <c r="E557" s="6" t="s">
        <v>19</v>
      </c>
      <c r="F557" s="7" t="n">
        <v>69.4</v>
      </c>
      <c r="G557" s="7"/>
      <c r="H557" s="8" t="n">
        <f aca="false">ROUND(AVERAGEIFS($F$3:$F$637,$B$3:$B$637,B557,$F$3:$F$637,"&gt;0"),2)</f>
        <v>73.56</v>
      </c>
    </row>
    <row r="558" customFormat="false" ht="21.95" hidden="false" customHeight="true" outlineLevel="0" collapsed="false">
      <c r="A558" s="6" t="s">
        <v>1124</v>
      </c>
      <c r="B558" s="7" t="n">
        <v>18</v>
      </c>
      <c r="C558" s="7" t="s">
        <v>1139</v>
      </c>
      <c r="D558" s="6" t="s">
        <v>1140</v>
      </c>
      <c r="E558" s="6" t="s">
        <v>12</v>
      </c>
      <c r="F558" s="7" t="n">
        <v>79.2</v>
      </c>
      <c r="G558" s="7"/>
      <c r="H558" s="8" t="n">
        <f aca="false">ROUND(AVERAGEIFS($F$3:$F$637,$B$3:$B$637,B558,$F$3:$F$637,"&gt;0"),2)</f>
        <v>73.56</v>
      </c>
    </row>
    <row r="559" customFormat="false" ht="21.95" hidden="false" customHeight="true" outlineLevel="0" collapsed="false">
      <c r="A559" s="6" t="s">
        <v>1124</v>
      </c>
      <c r="B559" s="7" t="n">
        <v>18</v>
      </c>
      <c r="C559" s="7" t="s">
        <v>1141</v>
      </c>
      <c r="D559" s="6" t="s">
        <v>1142</v>
      </c>
      <c r="E559" s="6" t="s">
        <v>12</v>
      </c>
      <c r="F559" s="7" t="n">
        <v>77.4</v>
      </c>
      <c r="G559" s="7"/>
      <c r="H559" s="8" t="n">
        <f aca="false">ROUND(AVERAGEIFS($F$3:$F$637,$B$3:$B$637,B559,$F$3:$F$637,"&gt;0"),2)</f>
        <v>73.56</v>
      </c>
    </row>
    <row r="560" customFormat="false" ht="21.95" hidden="false" customHeight="true" outlineLevel="0" collapsed="false">
      <c r="A560" s="6" t="s">
        <v>1124</v>
      </c>
      <c r="B560" s="7" t="n">
        <v>18</v>
      </c>
      <c r="C560" s="7" t="s">
        <v>1143</v>
      </c>
      <c r="D560" s="6" t="s">
        <v>1144</v>
      </c>
      <c r="E560" s="6" t="s">
        <v>12</v>
      </c>
      <c r="F560" s="7" t="n">
        <v>70.2</v>
      </c>
      <c r="G560" s="7"/>
      <c r="H560" s="8" t="n">
        <f aca="false">ROUND(AVERAGEIFS($F$3:$F$637,$B$3:$B$637,B560,$F$3:$F$637,"&gt;0"),2)</f>
        <v>73.56</v>
      </c>
    </row>
    <row r="561" customFormat="false" ht="21.95" hidden="false" customHeight="true" outlineLevel="0" collapsed="false">
      <c r="A561" s="6" t="s">
        <v>1124</v>
      </c>
      <c r="B561" s="7" t="n">
        <v>18</v>
      </c>
      <c r="C561" s="7" t="s">
        <v>1145</v>
      </c>
      <c r="D561" s="6" t="s">
        <v>1146</v>
      </c>
      <c r="E561" s="6" t="s">
        <v>12</v>
      </c>
      <c r="F561" s="7" t="n">
        <v>76.8</v>
      </c>
      <c r="G561" s="7"/>
      <c r="H561" s="8" t="n">
        <f aca="false">ROUND(AVERAGEIFS($F$3:$F$637,$B$3:$B$637,B561,$F$3:$F$637,"&gt;0"),2)</f>
        <v>73.56</v>
      </c>
    </row>
    <row r="562" customFormat="false" ht="21.95" hidden="false" customHeight="true" outlineLevel="0" collapsed="false">
      <c r="A562" s="6" t="s">
        <v>1124</v>
      </c>
      <c r="B562" s="7" t="n">
        <v>18</v>
      </c>
      <c r="C562" s="7" t="s">
        <v>1147</v>
      </c>
      <c r="D562" s="6" t="s">
        <v>1148</v>
      </c>
      <c r="E562" s="6" t="s">
        <v>12</v>
      </c>
      <c r="F562" s="7" t="n">
        <v>85.6</v>
      </c>
      <c r="G562" s="7"/>
      <c r="H562" s="8" t="n">
        <f aca="false">ROUND(AVERAGEIFS($F$3:$F$637,$B$3:$B$637,B562,$F$3:$F$637,"&gt;0"),2)</f>
        <v>73.56</v>
      </c>
    </row>
    <row r="563" customFormat="false" ht="21.95" hidden="false" customHeight="true" outlineLevel="0" collapsed="false">
      <c r="A563" s="6" t="s">
        <v>1124</v>
      </c>
      <c r="B563" s="7" t="n">
        <v>18</v>
      </c>
      <c r="C563" s="7" t="s">
        <v>1149</v>
      </c>
      <c r="D563" s="6" t="s">
        <v>1150</v>
      </c>
      <c r="E563" s="6" t="s">
        <v>12</v>
      </c>
      <c r="F563" s="7" t="n">
        <v>76</v>
      </c>
      <c r="G563" s="7"/>
      <c r="H563" s="8" t="n">
        <f aca="false">ROUND(AVERAGEIFS($F$3:$F$637,$B$3:$B$637,B563,$F$3:$F$637,"&gt;0"),2)</f>
        <v>73.56</v>
      </c>
    </row>
    <row r="564" customFormat="false" ht="21.95" hidden="false" customHeight="true" outlineLevel="0" collapsed="false">
      <c r="A564" s="6" t="s">
        <v>1124</v>
      </c>
      <c r="B564" s="7" t="n">
        <v>18</v>
      </c>
      <c r="C564" s="7" t="s">
        <v>1151</v>
      </c>
      <c r="D564" s="6" t="s">
        <v>1152</v>
      </c>
      <c r="E564" s="6" t="s">
        <v>12</v>
      </c>
      <c r="F564" s="7" t="n">
        <v>70</v>
      </c>
      <c r="G564" s="7"/>
      <c r="H564" s="8" t="n">
        <f aca="false">ROUND(AVERAGEIFS($F$3:$F$637,$B$3:$B$637,B564,$F$3:$F$637,"&gt;0"),2)</f>
        <v>73.56</v>
      </c>
    </row>
    <row r="565" customFormat="false" ht="21.95" hidden="false" customHeight="true" outlineLevel="0" collapsed="false">
      <c r="A565" s="6" t="s">
        <v>1124</v>
      </c>
      <c r="B565" s="7" t="n">
        <v>18</v>
      </c>
      <c r="C565" s="7" t="s">
        <v>1153</v>
      </c>
      <c r="D565" s="6" t="s">
        <v>1154</v>
      </c>
      <c r="E565" s="6" t="s">
        <v>12</v>
      </c>
      <c r="F565" s="7" t="n">
        <v>85.1</v>
      </c>
      <c r="G565" s="7"/>
      <c r="H565" s="8" t="n">
        <f aca="false">ROUND(AVERAGEIFS($F$3:$F$637,$B$3:$B$637,B565,$F$3:$F$637,"&gt;0"),2)</f>
        <v>73.56</v>
      </c>
    </row>
    <row r="566" customFormat="false" ht="21.95" hidden="false" customHeight="true" outlineLevel="0" collapsed="false">
      <c r="A566" s="6" t="s">
        <v>1124</v>
      </c>
      <c r="B566" s="7" t="n">
        <v>18</v>
      </c>
      <c r="C566" s="7" t="s">
        <v>1155</v>
      </c>
      <c r="D566" s="6" t="s">
        <v>1156</v>
      </c>
      <c r="E566" s="6" t="s">
        <v>12</v>
      </c>
      <c r="F566" s="7" t="n">
        <v>80.2</v>
      </c>
      <c r="G566" s="7"/>
      <c r="H566" s="8" t="n">
        <f aca="false">ROUND(AVERAGEIFS($F$3:$F$637,$B$3:$B$637,B566,$F$3:$F$637,"&gt;0"),2)</f>
        <v>73.56</v>
      </c>
    </row>
    <row r="567" customFormat="false" ht="21.95" hidden="false" customHeight="true" outlineLevel="0" collapsed="false">
      <c r="A567" s="6" t="s">
        <v>1124</v>
      </c>
      <c r="B567" s="7" t="n">
        <v>18</v>
      </c>
      <c r="C567" s="7" t="s">
        <v>1157</v>
      </c>
      <c r="D567" s="6" t="s">
        <v>1158</v>
      </c>
      <c r="E567" s="6" t="s">
        <v>19</v>
      </c>
      <c r="F567" s="7" t="n">
        <v>76</v>
      </c>
      <c r="G567" s="7"/>
      <c r="H567" s="8" t="n">
        <f aca="false">ROUND(AVERAGEIFS($F$3:$F$637,$B$3:$B$637,B567,$F$3:$F$637,"&gt;0"),2)</f>
        <v>73.56</v>
      </c>
    </row>
    <row r="568" customFormat="false" ht="21.95" hidden="false" customHeight="true" outlineLevel="0" collapsed="false">
      <c r="A568" s="6" t="s">
        <v>1124</v>
      </c>
      <c r="B568" s="7" t="n">
        <v>18</v>
      </c>
      <c r="C568" s="7" t="s">
        <v>1159</v>
      </c>
      <c r="D568" s="6" t="s">
        <v>1160</v>
      </c>
      <c r="E568" s="6" t="s">
        <v>19</v>
      </c>
      <c r="F568" s="7" t="n">
        <v>77.4</v>
      </c>
      <c r="G568" s="7"/>
      <c r="H568" s="8" t="n">
        <f aca="false">ROUND(AVERAGEIFS($F$3:$F$637,$B$3:$B$637,B568,$F$3:$F$637,"&gt;0"),2)</f>
        <v>73.56</v>
      </c>
    </row>
    <row r="569" customFormat="false" ht="21.95" hidden="false" customHeight="true" outlineLevel="0" collapsed="false">
      <c r="A569" s="6" t="s">
        <v>1124</v>
      </c>
      <c r="B569" s="7" t="n">
        <v>18</v>
      </c>
      <c r="C569" s="7" t="s">
        <v>1161</v>
      </c>
      <c r="D569" s="6" t="s">
        <v>1162</v>
      </c>
      <c r="E569" s="6" t="s">
        <v>19</v>
      </c>
      <c r="F569" s="7" t="n">
        <v>78.6</v>
      </c>
      <c r="G569" s="7"/>
      <c r="H569" s="8" t="n">
        <f aca="false">ROUND(AVERAGEIFS($F$3:$F$637,$B$3:$B$637,B569,$F$3:$F$637,"&gt;0"),2)</f>
        <v>73.56</v>
      </c>
    </row>
    <row r="570" customFormat="false" ht="21.95" hidden="false" customHeight="true" outlineLevel="0" collapsed="false">
      <c r="A570" s="6" t="s">
        <v>1124</v>
      </c>
      <c r="B570" s="7" t="n">
        <v>18</v>
      </c>
      <c r="C570" s="7" t="s">
        <v>1163</v>
      </c>
      <c r="D570" s="6" t="s">
        <v>1164</v>
      </c>
      <c r="E570" s="6" t="s">
        <v>19</v>
      </c>
      <c r="F570" s="7" t="n">
        <v>69.1</v>
      </c>
      <c r="G570" s="7"/>
      <c r="H570" s="8" t="n">
        <f aca="false">ROUND(AVERAGEIFS($F$3:$F$637,$B$3:$B$637,B570,$F$3:$F$637,"&gt;0"),2)</f>
        <v>73.56</v>
      </c>
    </row>
    <row r="571" customFormat="false" ht="21.95" hidden="false" customHeight="true" outlineLevel="0" collapsed="false">
      <c r="A571" s="6" t="s">
        <v>1124</v>
      </c>
      <c r="B571" s="7" t="n">
        <v>18</v>
      </c>
      <c r="C571" s="7" t="s">
        <v>1165</v>
      </c>
      <c r="D571" s="6" t="s">
        <v>1166</v>
      </c>
      <c r="E571" s="6" t="s">
        <v>12</v>
      </c>
      <c r="F571" s="7" t="n">
        <v>76.6</v>
      </c>
      <c r="G571" s="7"/>
      <c r="H571" s="8" t="n">
        <f aca="false">ROUND(AVERAGEIFS($F$3:$F$637,$B$3:$B$637,B571,$F$3:$F$637,"&gt;0"),2)</f>
        <v>73.56</v>
      </c>
    </row>
    <row r="572" customFormat="false" ht="21.95" hidden="false" customHeight="true" outlineLevel="0" collapsed="false">
      <c r="A572" s="6" t="s">
        <v>1124</v>
      </c>
      <c r="B572" s="7" t="n">
        <v>18</v>
      </c>
      <c r="C572" s="7" t="s">
        <v>1167</v>
      </c>
      <c r="D572" s="6" t="s">
        <v>1168</v>
      </c>
      <c r="E572" s="6" t="s">
        <v>12</v>
      </c>
      <c r="F572" s="7" t="n">
        <v>74.4</v>
      </c>
      <c r="G572" s="7"/>
      <c r="H572" s="8" t="n">
        <f aca="false">ROUND(AVERAGEIFS($F$3:$F$637,$B$3:$B$637,B572,$F$3:$F$637,"&gt;0"),2)</f>
        <v>73.56</v>
      </c>
    </row>
    <row r="573" customFormat="false" ht="21.95" hidden="false" customHeight="true" outlineLevel="0" collapsed="false">
      <c r="A573" s="6" t="s">
        <v>1124</v>
      </c>
      <c r="B573" s="7" t="n">
        <v>18</v>
      </c>
      <c r="C573" s="7" t="s">
        <v>1169</v>
      </c>
      <c r="D573" s="6" t="s">
        <v>1170</v>
      </c>
      <c r="E573" s="6" t="s">
        <v>19</v>
      </c>
      <c r="F573" s="9" t="n">
        <v>0</v>
      </c>
      <c r="G573" s="6" t="s">
        <v>42</v>
      </c>
      <c r="H573" s="8" t="n">
        <f aca="false">ROUND(AVERAGEIFS($F$3:$F$637,$B$3:$B$637,B573,$F$3:$F$637,"&gt;0"),2)</f>
        <v>73.56</v>
      </c>
    </row>
    <row r="574" customFormat="false" ht="21.95" hidden="false" customHeight="true" outlineLevel="0" collapsed="false">
      <c r="A574" s="6" t="s">
        <v>1124</v>
      </c>
      <c r="B574" s="7" t="n">
        <v>18</v>
      </c>
      <c r="C574" s="7" t="s">
        <v>1171</v>
      </c>
      <c r="D574" s="6" t="s">
        <v>1172</v>
      </c>
      <c r="E574" s="6" t="s">
        <v>19</v>
      </c>
      <c r="F574" s="7" t="n">
        <v>46.6</v>
      </c>
      <c r="G574" s="7"/>
      <c r="H574" s="8" t="n">
        <f aca="false">ROUND(AVERAGEIFS($F$3:$F$637,$B$3:$B$637,B574,$F$3:$F$637,"&gt;0"),2)</f>
        <v>73.56</v>
      </c>
    </row>
    <row r="575" customFormat="false" ht="21.95" hidden="false" customHeight="true" outlineLevel="0" collapsed="false">
      <c r="A575" s="6" t="s">
        <v>1124</v>
      </c>
      <c r="B575" s="7" t="n">
        <v>18</v>
      </c>
      <c r="C575" s="7" t="s">
        <v>1173</v>
      </c>
      <c r="D575" s="6" t="s">
        <v>1174</v>
      </c>
      <c r="E575" s="6" t="s">
        <v>12</v>
      </c>
      <c r="F575" s="7" t="n">
        <v>75.2</v>
      </c>
      <c r="G575" s="7"/>
      <c r="H575" s="8" t="n">
        <f aca="false">ROUND(AVERAGEIFS($F$3:$F$637,$B$3:$B$637,B575,$F$3:$F$637,"&gt;0"),2)</f>
        <v>73.56</v>
      </c>
    </row>
    <row r="576" customFormat="false" ht="21.95" hidden="false" customHeight="true" outlineLevel="0" collapsed="false">
      <c r="A576" s="6" t="s">
        <v>1124</v>
      </c>
      <c r="B576" s="7" t="n">
        <v>18</v>
      </c>
      <c r="C576" s="7" t="s">
        <v>1175</v>
      </c>
      <c r="D576" s="6" t="s">
        <v>1176</v>
      </c>
      <c r="E576" s="6" t="s">
        <v>12</v>
      </c>
      <c r="F576" s="7" t="n">
        <v>64.8</v>
      </c>
      <c r="G576" s="7"/>
      <c r="H576" s="8" t="n">
        <f aca="false">ROUND(AVERAGEIFS($F$3:$F$637,$B$3:$B$637,B576,$F$3:$F$637,"&gt;0"),2)</f>
        <v>73.56</v>
      </c>
    </row>
    <row r="577" customFormat="false" ht="21.95" hidden="false" customHeight="true" outlineLevel="0" collapsed="false">
      <c r="A577" s="6" t="s">
        <v>1124</v>
      </c>
      <c r="B577" s="7" t="n">
        <v>18</v>
      </c>
      <c r="C577" s="7" t="s">
        <v>1177</v>
      </c>
      <c r="D577" s="6" t="s">
        <v>1178</v>
      </c>
      <c r="E577" s="6" t="s">
        <v>12</v>
      </c>
      <c r="F577" s="7" t="n">
        <v>73.4</v>
      </c>
      <c r="G577" s="7"/>
      <c r="H577" s="8" t="n">
        <f aca="false">ROUND(AVERAGEIFS($F$3:$F$637,$B$3:$B$637,B577,$F$3:$F$637,"&gt;0"),2)</f>
        <v>73.56</v>
      </c>
    </row>
    <row r="578" customFormat="false" ht="21.95" hidden="false" customHeight="true" outlineLevel="0" collapsed="false">
      <c r="A578" s="6" t="s">
        <v>1124</v>
      </c>
      <c r="B578" s="7" t="n">
        <v>18</v>
      </c>
      <c r="C578" s="7" t="s">
        <v>1179</v>
      </c>
      <c r="D578" s="6" t="s">
        <v>1180</v>
      </c>
      <c r="E578" s="6" t="s">
        <v>12</v>
      </c>
      <c r="F578" s="7" t="n">
        <v>71.8</v>
      </c>
      <c r="G578" s="7"/>
      <c r="H578" s="8" t="n">
        <f aca="false">ROUND(AVERAGEIFS($F$3:$F$637,$B$3:$B$637,B578,$F$3:$F$637,"&gt;0"),2)</f>
        <v>73.56</v>
      </c>
    </row>
    <row r="579" customFormat="false" ht="21.95" hidden="false" customHeight="true" outlineLevel="0" collapsed="false">
      <c r="A579" s="6" t="s">
        <v>1124</v>
      </c>
      <c r="B579" s="7" t="n">
        <v>18</v>
      </c>
      <c r="C579" s="7" t="s">
        <v>1181</v>
      </c>
      <c r="D579" s="6" t="s">
        <v>1182</v>
      </c>
      <c r="E579" s="6" t="s">
        <v>12</v>
      </c>
      <c r="F579" s="9" t="n">
        <v>0</v>
      </c>
      <c r="G579" s="6" t="s">
        <v>42</v>
      </c>
      <c r="H579" s="8" t="n">
        <f aca="false">ROUND(AVERAGEIFS($F$3:$F$637,$B$3:$B$637,B579,$F$3:$F$637,"&gt;0"),2)</f>
        <v>73.56</v>
      </c>
    </row>
    <row r="580" customFormat="false" ht="21.95" hidden="false" customHeight="true" outlineLevel="0" collapsed="false">
      <c r="A580" s="6" t="s">
        <v>1124</v>
      </c>
      <c r="B580" s="7" t="n">
        <v>18</v>
      </c>
      <c r="C580" s="7" t="s">
        <v>1183</v>
      </c>
      <c r="D580" s="6" t="s">
        <v>1184</v>
      </c>
      <c r="E580" s="6" t="s">
        <v>19</v>
      </c>
      <c r="F580" s="9" t="n">
        <v>0</v>
      </c>
      <c r="G580" s="6" t="s">
        <v>42</v>
      </c>
      <c r="H580" s="8" t="n">
        <f aca="false">ROUND(AVERAGEIFS($F$3:$F$637,$B$3:$B$637,B580,$F$3:$F$637,"&gt;0"),2)</f>
        <v>73.56</v>
      </c>
    </row>
    <row r="581" customFormat="false" ht="21.95" hidden="false" customHeight="true" outlineLevel="0" collapsed="false">
      <c r="A581" s="6" t="s">
        <v>1185</v>
      </c>
      <c r="B581" s="7" t="n">
        <v>19</v>
      </c>
      <c r="C581" s="7" t="s">
        <v>1186</v>
      </c>
      <c r="D581" s="6" t="s">
        <v>1187</v>
      </c>
      <c r="E581" s="6" t="s">
        <v>12</v>
      </c>
      <c r="F581" s="7" t="n">
        <v>72.2</v>
      </c>
      <c r="G581" s="7"/>
      <c r="H581" s="8" t="n">
        <f aca="false">ROUND(AVERAGEIFS($F$3:$F$637,$B$3:$B$637,B581,$F$3:$F$637,"&gt;0"),2)</f>
        <v>77.44</v>
      </c>
    </row>
    <row r="582" customFormat="false" ht="21.95" hidden="false" customHeight="true" outlineLevel="0" collapsed="false">
      <c r="A582" s="6" t="s">
        <v>1185</v>
      </c>
      <c r="B582" s="7" t="n">
        <v>19</v>
      </c>
      <c r="C582" s="7" t="s">
        <v>1188</v>
      </c>
      <c r="D582" s="6" t="s">
        <v>1189</v>
      </c>
      <c r="E582" s="6" t="s">
        <v>19</v>
      </c>
      <c r="F582" s="7" t="n">
        <v>80.2</v>
      </c>
      <c r="G582" s="7"/>
      <c r="H582" s="8" t="n">
        <f aca="false">ROUND(AVERAGEIFS($F$3:$F$637,$B$3:$B$637,B582,$F$3:$F$637,"&gt;0"),2)</f>
        <v>77.44</v>
      </c>
    </row>
    <row r="583" customFormat="false" ht="21.95" hidden="false" customHeight="true" outlineLevel="0" collapsed="false">
      <c r="A583" s="6" t="s">
        <v>1185</v>
      </c>
      <c r="B583" s="7" t="n">
        <v>19</v>
      </c>
      <c r="C583" s="7" t="s">
        <v>1190</v>
      </c>
      <c r="D583" s="6" t="s">
        <v>1191</v>
      </c>
      <c r="E583" s="6" t="s">
        <v>12</v>
      </c>
      <c r="F583" s="7" t="n">
        <v>80.6</v>
      </c>
      <c r="G583" s="7"/>
      <c r="H583" s="8" t="n">
        <f aca="false">ROUND(AVERAGEIFS($F$3:$F$637,$B$3:$B$637,B583,$F$3:$F$637,"&gt;0"),2)</f>
        <v>77.44</v>
      </c>
    </row>
    <row r="584" customFormat="false" ht="21.95" hidden="false" customHeight="true" outlineLevel="0" collapsed="false">
      <c r="A584" s="6" t="s">
        <v>1185</v>
      </c>
      <c r="B584" s="7" t="n">
        <v>19</v>
      </c>
      <c r="C584" s="7" t="s">
        <v>1192</v>
      </c>
      <c r="D584" s="6" t="s">
        <v>1193</v>
      </c>
      <c r="E584" s="6" t="s">
        <v>12</v>
      </c>
      <c r="F584" s="7" t="n">
        <v>82.2</v>
      </c>
      <c r="G584" s="7"/>
      <c r="H584" s="8" t="n">
        <f aca="false">ROUND(AVERAGEIFS($F$3:$F$637,$B$3:$B$637,B584,$F$3:$F$637,"&gt;0"),2)</f>
        <v>77.44</v>
      </c>
    </row>
    <row r="585" customFormat="false" ht="21.95" hidden="false" customHeight="true" outlineLevel="0" collapsed="false">
      <c r="A585" s="6" t="s">
        <v>1185</v>
      </c>
      <c r="B585" s="7" t="n">
        <v>19</v>
      </c>
      <c r="C585" s="7" t="s">
        <v>1194</v>
      </c>
      <c r="D585" s="6" t="s">
        <v>1195</v>
      </c>
      <c r="E585" s="6" t="s">
        <v>12</v>
      </c>
      <c r="F585" s="7" t="n">
        <v>73.4</v>
      </c>
      <c r="G585" s="7"/>
      <c r="H585" s="8" t="n">
        <f aca="false">ROUND(AVERAGEIFS($F$3:$F$637,$B$3:$B$637,B585,$F$3:$F$637,"&gt;0"),2)</f>
        <v>77.44</v>
      </c>
    </row>
    <row r="586" customFormat="false" ht="21.95" hidden="false" customHeight="true" outlineLevel="0" collapsed="false">
      <c r="A586" s="6" t="s">
        <v>1185</v>
      </c>
      <c r="B586" s="7" t="n">
        <v>19</v>
      </c>
      <c r="C586" s="7" t="s">
        <v>1196</v>
      </c>
      <c r="D586" s="6" t="s">
        <v>1197</v>
      </c>
      <c r="E586" s="6" t="s">
        <v>12</v>
      </c>
      <c r="F586" s="7" t="n">
        <v>89</v>
      </c>
      <c r="G586" s="7"/>
      <c r="H586" s="8" t="n">
        <f aca="false">ROUND(AVERAGEIFS($F$3:$F$637,$B$3:$B$637,B586,$F$3:$F$637,"&gt;0"),2)</f>
        <v>77.44</v>
      </c>
    </row>
    <row r="587" customFormat="false" ht="21.95" hidden="false" customHeight="true" outlineLevel="0" collapsed="false">
      <c r="A587" s="6" t="s">
        <v>1185</v>
      </c>
      <c r="B587" s="7" t="n">
        <v>19</v>
      </c>
      <c r="C587" s="7" t="s">
        <v>1198</v>
      </c>
      <c r="D587" s="6" t="s">
        <v>1199</v>
      </c>
      <c r="E587" s="6" t="s">
        <v>12</v>
      </c>
      <c r="F587" s="7" t="n">
        <v>85.2</v>
      </c>
      <c r="G587" s="7"/>
      <c r="H587" s="8" t="n">
        <f aca="false">ROUND(AVERAGEIFS($F$3:$F$637,$B$3:$B$637,B587,$F$3:$F$637,"&gt;0"),2)</f>
        <v>77.44</v>
      </c>
    </row>
    <row r="588" customFormat="false" ht="21.95" hidden="false" customHeight="true" outlineLevel="0" collapsed="false">
      <c r="A588" s="6" t="s">
        <v>1185</v>
      </c>
      <c r="B588" s="7" t="n">
        <v>19</v>
      </c>
      <c r="C588" s="7" t="s">
        <v>1200</v>
      </c>
      <c r="D588" s="6" t="s">
        <v>1201</v>
      </c>
      <c r="E588" s="6" t="s">
        <v>12</v>
      </c>
      <c r="F588" s="7" t="n">
        <v>75.6</v>
      </c>
      <c r="G588" s="7"/>
      <c r="H588" s="8" t="n">
        <f aca="false">ROUND(AVERAGEIFS($F$3:$F$637,$B$3:$B$637,B588,$F$3:$F$637,"&gt;0"),2)</f>
        <v>77.44</v>
      </c>
    </row>
    <row r="589" customFormat="false" ht="21.95" hidden="false" customHeight="true" outlineLevel="0" collapsed="false">
      <c r="A589" s="6" t="s">
        <v>1185</v>
      </c>
      <c r="B589" s="7" t="n">
        <v>19</v>
      </c>
      <c r="C589" s="7" t="s">
        <v>1202</v>
      </c>
      <c r="D589" s="6" t="s">
        <v>1203</v>
      </c>
      <c r="E589" s="6" t="s">
        <v>12</v>
      </c>
      <c r="F589" s="7" t="n">
        <v>57.2</v>
      </c>
      <c r="G589" s="7"/>
      <c r="H589" s="8" t="n">
        <f aca="false">ROUND(AVERAGEIFS($F$3:$F$637,$B$3:$B$637,B589,$F$3:$F$637,"&gt;0"),2)</f>
        <v>77.44</v>
      </c>
    </row>
    <row r="590" customFormat="false" ht="21.95" hidden="false" customHeight="true" outlineLevel="0" collapsed="false">
      <c r="A590" s="6" t="s">
        <v>1185</v>
      </c>
      <c r="B590" s="7" t="n">
        <v>19</v>
      </c>
      <c r="C590" s="7" t="s">
        <v>1204</v>
      </c>
      <c r="D590" s="6" t="s">
        <v>1205</v>
      </c>
      <c r="E590" s="6" t="s">
        <v>12</v>
      </c>
      <c r="F590" s="7" t="n">
        <v>76.8</v>
      </c>
      <c r="G590" s="7"/>
      <c r="H590" s="8" t="n">
        <f aca="false">ROUND(AVERAGEIFS($F$3:$F$637,$B$3:$B$637,B590,$F$3:$F$637,"&gt;0"),2)</f>
        <v>77.44</v>
      </c>
    </row>
    <row r="591" customFormat="false" ht="21.95" hidden="false" customHeight="true" outlineLevel="0" collapsed="false">
      <c r="A591" s="6" t="s">
        <v>1185</v>
      </c>
      <c r="B591" s="7" t="n">
        <v>19</v>
      </c>
      <c r="C591" s="7" t="s">
        <v>1206</v>
      </c>
      <c r="D591" s="6" t="s">
        <v>1207</v>
      </c>
      <c r="E591" s="6" t="s">
        <v>12</v>
      </c>
      <c r="F591" s="7" t="n">
        <v>79.2</v>
      </c>
      <c r="G591" s="7"/>
      <c r="H591" s="8" t="n">
        <f aca="false">ROUND(AVERAGEIFS($F$3:$F$637,$B$3:$B$637,B591,$F$3:$F$637,"&gt;0"),2)</f>
        <v>77.44</v>
      </c>
    </row>
    <row r="592" customFormat="false" ht="21.95" hidden="false" customHeight="true" outlineLevel="0" collapsed="false">
      <c r="A592" s="6" t="s">
        <v>1185</v>
      </c>
      <c r="B592" s="7" t="n">
        <v>19</v>
      </c>
      <c r="C592" s="7" t="s">
        <v>1208</v>
      </c>
      <c r="D592" s="6" t="s">
        <v>1209</v>
      </c>
      <c r="E592" s="6" t="s">
        <v>19</v>
      </c>
      <c r="F592" s="9" t="n">
        <v>0</v>
      </c>
      <c r="G592" s="6" t="s">
        <v>42</v>
      </c>
      <c r="H592" s="8" t="n">
        <f aca="false">ROUND(AVERAGEIFS($F$3:$F$637,$B$3:$B$637,B592,$F$3:$F$637,"&gt;0"),2)</f>
        <v>77.44</v>
      </c>
    </row>
    <row r="593" customFormat="false" ht="21.95" hidden="false" customHeight="true" outlineLevel="0" collapsed="false">
      <c r="A593" s="6" t="s">
        <v>1185</v>
      </c>
      <c r="B593" s="7" t="n">
        <v>19</v>
      </c>
      <c r="C593" s="7" t="s">
        <v>1210</v>
      </c>
      <c r="D593" s="6" t="s">
        <v>1211</v>
      </c>
      <c r="E593" s="6" t="s">
        <v>12</v>
      </c>
      <c r="F593" s="7" t="n">
        <v>82.6</v>
      </c>
      <c r="G593" s="7"/>
      <c r="H593" s="8" t="n">
        <f aca="false">ROUND(AVERAGEIFS($F$3:$F$637,$B$3:$B$637,B593,$F$3:$F$637,"&gt;0"),2)</f>
        <v>77.44</v>
      </c>
    </row>
    <row r="594" customFormat="false" ht="21.95" hidden="false" customHeight="true" outlineLevel="0" collapsed="false">
      <c r="A594" s="6" t="s">
        <v>1185</v>
      </c>
      <c r="B594" s="7" t="n">
        <v>19</v>
      </c>
      <c r="C594" s="7" t="s">
        <v>1212</v>
      </c>
      <c r="D594" s="6" t="s">
        <v>1213</v>
      </c>
      <c r="E594" s="6" t="s">
        <v>12</v>
      </c>
      <c r="F594" s="7" t="n">
        <v>77</v>
      </c>
      <c r="G594" s="7"/>
      <c r="H594" s="8" t="n">
        <f aca="false">ROUND(AVERAGEIFS($F$3:$F$637,$B$3:$B$637,B594,$F$3:$F$637,"&gt;0"),2)</f>
        <v>77.44</v>
      </c>
    </row>
    <row r="595" customFormat="false" ht="21.95" hidden="false" customHeight="true" outlineLevel="0" collapsed="false">
      <c r="A595" s="6" t="s">
        <v>1185</v>
      </c>
      <c r="B595" s="7" t="n">
        <v>19</v>
      </c>
      <c r="C595" s="7" t="s">
        <v>1214</v>
      </c>
      <c r="D595" s="6" t="s">
        <v>1215</v>
      </c>
      <c r="E595" s="6" t="s">
        <v>12</v>
      </c>
      <c r="F595" s="7" t="n">
        <v>76.6</v>
      </c>
      <c r="G595" s="7"/>
      <c r="H595" s="8" t="n">
        <f aca="false">ROUND(AVERAGEIFS($F$3:$F$637,$B$3:$B$637,B595,$F$3:$F$637,"&gt;0"),2)</f>
        <v>77.44</v>
      </c>
    </row>
    <row r="596" customFormat="false" ht="21.95" hidden="false" customHeight="true" outlineLevel="0" collapsed="false">
      <c r="A596" s="6" t="s">
        <v>1185</v>
      </c>
      <c r="B596" s="7" t="n">
        <v>19</v>
      </c>
      <c r="C596" s="7" t="s">
        <v>1216</v>
      </c>
      <c r="D596" s="6" t="s">
        <v>1217</v>
      </c>
      <c r="E596" s="6" t="s">
        <v>12</v>
      </c>
      <c r="F596" s="7" t="n">
        <v>76</v>
      </c>
      <c r="G596" s="7"/>
      <c r="H596" s="8" t="n">
        <f aca="false">ROUND(AVERAGEIFS($F$3:$F$637,$B$3:$B$637,B596,$F$3:$F$637,"&gt;0"),2)</f>
        <v>77.44</v>
      </c>
    </row>
    <row r="597" customFormat="false" ht="21.95" hidden="false" customHeight="true" outlineLevel="0" collapsed="false">
      <c r="A597" s="6" t="s">
        <v>1185</v>
      </c>
      <c r="B597" s="7" t="n">
        <v>19</v>
      </c>
      <c r="C597" s="7" t="s">
        <v>1218</v>
      </c>
      <c r="D597" s="6" t="s">
        <v>1219</v>
      </c>
      <c r="E597" s="6" t="s">
        <v>19</v>
      </c>
      <c r="F597" s="7" t="n">
        <v>86.4</v>
      </c>
      <c r="G597" s="7"/>
      <c r="H597" s="8" t="n">
        <f aca="false">ROUND(AVERAGEIFS($F$3:$F$637,$B$3:$B$637,B597,$F$3:$F$637,"&gt;0"),2)</f>
        <v>77.44</v>
      </c>
    </row>
    <row r="598" customFormat="false" ht="21.95" hidden="false" customHeight="true" outlineLevel="0" collapsed="false">
      <c r="A598" s="6" t="s">
        <v>1185</v>
      </c>
      <c r="B598" s="7" t="n">
        <v>19</v>
      </c>
      <c r="C598" s="7" t="s">
        <v>1220</v>
      </c>
      <c r="D598" s="6" t="s">
        <v>1221</v>
      </c>
      <c r="E598" s="6" t="s">
        <v>12</v>
      </c>
      <c r="F598" s="7" t="n">
        <v>89.2</v>
      </c>
      <c r="G598" s="7"/>
      <c r="H598" s="8" t="n">
        <f aca="false">ROUND(AVERAGEIFS($F$3:$F$637,$B$3:$B$637,B598,$F$3:$F$637,"&gt;0"),2)</f>
        <v>77.44</v>
      </c>
    </row>
    <row r="599" customFormat="false" ht="21.95" hidden="false" customHeight="true" outlineLevel="0" collapsed="false">
      <c r="A599" s="6" t="s">
        <v>1185</v>
      </c>
      <c r="B599" s="7" t="n">
        <v>19</v>
      </c>
      <c r="C599" s="7" t="s">
        <v>1222</v>
      </c>
      <c r="D599" s="6" t="s">
        <v>1223</v>
      </c>
      <c r="E599" s="6" t="s">
        <v>19</v>
      </c>
      <c r="F599" s="7" t="n">
        <v>79.6</v>
      </c>
      <c r="G599" s="7"/>
      <c r="H599" s="8" t="n">
        <f aca="false">ROUND(AVERAGEIFS($F$3:$F$637,$B$3:$B$637,B599,$F$3:$F$637,"&gt;0"),2)</f>
        <v>77.44</v>
      </c>
    </row>
    <row r="600" customFormat="false" ht="21.95" hidden="false" customHeight="true" outlineLevel="0" collapsed="false">
      <c r="A600" s="6" t="s">
        <v>1185</v>
      </c>
      <c r="B600" s="7" t="n">
        <v>19</v>
      </c>
      <c r="C600" s="7" t="s">
        <v>1224</v>
      </c>
      <c r="D600" s="6" t="s">
        <v>1225</v>
      </c>
      <c r="E600" s="6" t="s">
        <v>12</v>
      </c>
      <c r="F600" s="7" t="n">
        <v>73.8</v>
      </c>
      <c r="G600" s="7"/>
      <c r="H600" s="8" t="n">
        <f aca="false">ROUND(AVERAGEIFS($F$3:$F$637,$B$3:$B$637,B600,$F$3:$F$637,"&gt;0"),2)</f>
        <v>77.44</v>
      </c>
    </row>
    <row r="601" customFormat="false" ht="21.95" hidden="false" customHeight="true" outlineLevel="0" collapsed="false">
      <c r="A601" s="6" t="s">
        <v>1185</v>
      </c>
      <c r="B601" s="7" t="n">
        <v>19</v>
      </c>
      <c r="C601" s="7" t="s">
        <v>1226</v>
      </c>
      <c r="D601" s="6" t="s">
        <v>1227</v>
      </c>
      <c r="E601" s="6" t="s">
        <v>12</v>
      </c>
      <c r="F601" s="7" t="n">
        <v>57.8</v>
      </c>
      <c r="G601" s="7"/>
      <c r="H601" s="8" t="n">
        <f aca="false">ROUND(AVERAGEIFS($F$3:$F$637,$B$3:$B$637,B601,$F$3:$F$637,"&gt;0"),2)</f>
        <v>77.44</v>
      </c>
    </row>
    <row r="602" customFormat="false" ht="21.95" hidden="false" customHeight="true" outlineLevel="0" collapsed="false">
      <c r="A602" s="6" t="s">
        <v>1185</v>
      </c>
      <c r="B602" s="7" t="n">
        <v>19</v>
      </c>
      <c r="C602" s="7" t="s">
        <v>1228</v>
      </c>
      <c r="D602" s="6" t="s">
        <v>1229</v>
      </c>
      <c r="E602" s="6" t="s">
        <v>12</v>
      </c>
      <c r="F602" s="7" t="n">
        <v>87.6</v>
      </c>
      <c r="G602" s="7"/>
      <c r="H602" s="8" t="n">
        <f aca="false">ROUND(AVERAGEIFS($F$3:$F$637,$B$3:$B$637,B602,$F$3:$F$637,"&gt;0"),2)</f>
        <v>77.44</v>
      </c>
    </row>
    <row r="603" customFormat="false" ht="21.95" hidden="false" customHeight="true" outlineLevel="0" collapsed="false">
      <c r="A603" s="6" t="s">
        <v>1185</v>
      </c>
      <c r="B603" s="7" t="n">
        <v>19</v>
      </c>
      <c r="C603" s="7" t="s">
        <v>1230</v>
      </c>
      <c r="D603" s="6" t="s">
        <v>176</v>
      </c>
      <c r="E603" s="6" t="s">
        <v>12</v>
      </c>
      <c r="F603" s="7" t="n">
        <v>75.8</v>
      </c>
      <c r="G603" s="7"/>
      <c r="H603" s="8" t="n">
        <f aca="false">ROUND(AVERAGEIFS($F$3:$F$637,$B$3:$B$637,B603,$F$3:$F$637,"&gt;0"),2)</f>
        <v>77.44</v>
      </c>
    </row>
    <row r="604" customFormat="false" ht="21.95" hidden="false" customHeight="true" outlineLevel="0" collapsed="false">
      <c r="A604" s="6" t="s">
        <v>1185</v>
      </c>
      <c r="B604" s="7" t="n">
        <v>19</v>
      </c>
      <c r="C604" s="7" t="s">
        <v>1231</v>
      </c>
      <c r="D604" s="6" t="s">
        <v>1232</v>
      </c>
      <c r="E604" s="6" t="s">
        <v>12</v>
      </c>
      <c r="F604" s="7" t="n">
        <v>76.2</v>
      </c>
      <c r="G604" s="7"/>
      <c r="H604" s="8" t="n">
        <f aca="false">ROUND(AVERAGEIFS($F$3:$F$637,$B$3:$B$637,B604,$F$3:$F$637,"&gt;0"),2)</f>
        <v>77.44</v>
      </c>
    </row>
    <row r="605" customFormat="false" ht="21.95" hidden="false" customHeight="true" outlineLevel="0" collapsed="false">
      <c r="A605" s="6" t="s">
        <v>1185</v>
      </c>
      <c r="B605" s="7" t="n">
        <v>19</v>
      </c>
      <c r="C605" s="7" t="s">
        <v>1233</v>
      </c>
      <c r="D605" s="6" t="s">
        <v>1234</v>
      </c>
      <c r="E605" s="6" t="s">
        <v>19</v>
      </c>
      <c r="F605" s="7" t="n">
        <v>84.4</v>
      </c>
      <c r="G605" s="7"/>
      <c r="H605" s="8" t="n">
        <f aca="false">ROUND(AVERAGEIFS($F$3:$F$637,$B$3:$B$637,B605,$F$3:$F$637,"&gt;0"),2)</f>
        <v>77.44</v>
      </c>
    </row>
    <row r="606" customFormat="false" ht="21.95" hidden="false" customHeight="true" outlineLevel="0" collapsed="false">
      <c r="A606" s="6" t="s">
        <v>1185</v>
      </c>
      <c r="B606" s="7" t="n">
        <v>19</v>
      </c>
      <c r="C606" s="7" t="s">
        <v>1235</v>
      </c>
      <c r="D606" s="6" t="s">
        <v>472</v>
      </c>
      <c r="E606" s="6" t="s">
        <v>12</v>
      </c>
      <c r="F606" s="7" t="n">
        <v>68.2</v>
      </c>
      <c r="G606" s="7"/>
      <c r="H606" s="8" t="n">
        <f aca="false">ROUND(AVERAGEIFS($F$3:$F$637,$B$3:$B$637,B606,$F$3:$F$637,"&gt;0"),2)</f>
        <v>77.44</v>
      </c>
    </row>
    <row r="607" customFormat="false" ht="21.95" hidden="false" customHeight="true" outlineLevel="0" collapsed="false">
      <c r="A607" s="6" t="s">
        <v>1185</v>
      </c>
      <c r="B607" s="7" t="n">
        <v>19</v>
      </c>
      <c r="C607" s="7" t="s">
        <v>1236</v>
      </c>
      <c r="D607" s="6" t="s">
        <v>1237</v>
      </c>
      <c r="E607" s="6" t="s">
        <v>12</v>
      </c>
      <c r="F607" s="7" t="n">
        <v>70.6</v>
      </c>
      <c r="G607" s="7"/>
      <c r="H607" s="8" t="n">
        <f aca="false">ROUND(AVERAGEIFS($F$3:$F$637,$B$3:$B$637,B607,$F$3:$F$637,"&gt;0"),2)</f>
        <v>77.44</v>
      </c>
    </row>
    <row r="608" customFormat="false" ht="21.95" hidden="false" customHeight="true" outlineLevel="0" collapsed="false">
      <c r="A608" s="6" t="s">
        <v>1238</v>
      </c>
      <c r="B608" s="7" t="n">
        <v>20</v>
      </c>
      <c r="C608" s="7" t="s">
        <v>1239</v>
      </c>
      <c r="D608" s="6" t="s">
        <v>1240</v>
      </c>
      <c r="E608" s="6" t="s">
        <v>19</v>
      </c>
      <c r="F608" s="7" t="n">
        <v>76.8</v>
      </c>
      <c r="G608" s="7"/>
      <c r="H608" s="8" t="n">
        <f aca="false">ROUND(AVERAGEIFS($F$3:$F$637,$B$3:$B$637,B608,$F$3:$F$637,"&gt;0"),2)</f>
        <v>76.44</v>
      </c>
    </row>
    <row r="609" customFormat="false" ht="21.95" hidden="false" customHeight="true" outlineLevel="0" collapsed="false">
      <c r="A609" s="6" t="s">
        <v>1238</v>
      </c>
      <c r="B609" s="7" t="n">
        <v>20</v>
      </c>
      <c r="C609" s="7" t="s">
        <v>1241</v>
      </c>
      <c r="D609" s="6" t="s">
        <v>1242</v>
      </c>
      <c r="E609" s="6" t="s">
        <v>12</v>
      </c>
      <c r="F609" s="7" t="n">
        <v>80.6</v>
      </c>
      <c r="G609" s="7"/>
      <c r="H609" s="8" t="n">
        <f aca="false">ROUND(AVERAGEIFS($F$3:$F$637,$B$3:$B$637,B609,$F$3:$F$637,"&gt;0"),2)</f>
        <v>76.44</v>
      </c>
    </row>
    <row r="610" customFormat="false" ht="21.95" hidden="false" customHeight="true" outlineLevel="0" collapsed="false">
      <c r="A610" s="6" t="s">
        <v>1238</v>
      </c>
      <c r="B610" s="7" t="n">
        <v>20</v>
      </c>
      <c r="C610" s="7" t="s">
        <v>1243</v>
      </c>
      <c r="D610" s="6" t="s">
        <v>1244</v>
      </c>
      <c r="E610" s="6" t="s">
        <v>19</v>
      </c>
      <c r="F610" s="7" t="n">
        <v>81.2</v>
      </c>
      <c r="G610" s="7"/>
      <c r="H610" s="8" t="n">
        <f aca="false">ROUND(AVERAGEIFS($F$3:$F$637,$B$3:$B$637,B610,$F$3:$F$637,"&gt;0"),2)</f>
        <v>76.44</v>
      </c>
    </row>
    <row r="611" customFormat="false" ht="21.95" hidden="false" customHeight="true" outlineLevel="0" collapsed="false">
      <c r="A611" s="6" t="s">
        <v>1238</v>
      </c>
      <c r="B611" s="7" t="n">
        <v>20</v>
      </c>
      <c r="C611" s="7" t="s">
        <v>1245</v>
      </c>
      <c r="D611" s="6" t="s">
        <v>1246</v>
      </c>
      <c r="E611" s="6" t="s">
        <v>12</v>
      </c>
      <c r="F611" s="7" t="n">
        <v>73.2</v>
      </c>
      <c r="G611" s="7"/>
      <c r="H611" s="8" t="n">
        <f aca="false">ROUND(AVERAGEIFS($F$3:$F$637,$B$3:$B$637,B611,$F$3:$F$637,"&gt;0"),2)</f>
        <v>76.44</v>
      </c>
    </row>
    <row r="612" customFormat="false" ht="21.95" hidden="false" customHeight="true" outlineLevel="0" collapsed="false">
      <c r="A612" s="6" t="s">
        <v>1238</v>
      </c>
      <c r="B612" s="7" t="n">
        <v>20</v>
      </c>
      <c r="C612" s="7" t="s">
        <v>1247</v>
      </c>
      <c r="D612" s="6" t="s">
        <v>1248</v>
      </c>
      <c r="E612" s="6" t="s">
        <v>12</v>
      </c>
      <c r="F612" s="9" t="n">
        <v>0</v>
      </c>
      <c r="G612" s="6" t="s">
        <v>42</v>
      </c>
      <c r="H612" s="8" t="n">
        <f aca="false">ROUND(AVERAGEIFS($F$3:$F$637,$B$3:$B$637,B612,$F$3:$F$637,"&gt;0"),2)</f>
        <v>76.44</v>
      </c>
    </row>
    <row r="613" customFormat="false" ht="21.95" hidden="false" customHeight="true" outlineLevel="0" collapsed="false">
      <c r="A613" s="6" t="s">
        <v>1238</v>
      </c>
      <c r="B613" s="7" t="n">
        <v>20</v>
      </c>
      <c r="C613" s="7" t="s">
        <v>1249</v>
      </c>
      <c r="D613" s="6" t="s">
        <v>1250</v>
      </c>
      <c r="E613" s="6" t="s">
        <v>12</v>
      </c>
      <c r="F613" s="7" t="n">
        <v>74.4</v>
      </c>
      <c r="G613" s="7"/>
      <c r="H613" s="8" t="n">
        <f aca="false">ROUND(AVERAGEIFS($F$3:$F$637,$B$3:$B$637,B613,$F$3:$F$637,"&gt;0"),2)</f>
        <v>76.44</v>
      </c>
    </row>
    <row r="614" customFormat="false" ht="21.95" hidden="false" customHeight="true" outlineLevel="0" collapsed="false">
      <c r="A614" s="6" t="s">
        <v>1238</v>
      </c>
      <c r="B614" s="7" t="n">
        <v>20</v>
      </c>
      <c r="C614" s="7" t="s">
        <v>1251</v>
      </c>
      <c r="D614" s="6" t="s">
        <v>1252</v>
      </c>
      <c r="E614" s="6" t="s">
        <v>12</v>
      </c>
      <c r="F614" s="7" t="n">
        <v>86.8</v>
      </c>
      <c r="G614" s="7"/>
      <c r="H614" s="8" t="n">
        <f aca="false">ROUND(AVERAGEIFS($F$3:$F$637,$B$3:$B$637,B614,$F$3:$F$637,"&gt;0"),2)</f>
        <v>76.44</v>
      </c>
    </row>
    <row r="615" customFormat="false" ht="21.95" hidden="false" customHeight="true" outlineLevel="0" collapsed="false">
      <c r="A615" s="6" t="s">
        <v>1238</v>
      </c>
      <c r="B615" s="7" t="n">
        <v>20</v>
      </c>
      <c r="C615" s="7" t="s">
        <v>1253</v>
      </c>
      <c r="D615" s="6" t="s">
        <v>1254</v>
      </c>
      <c r="E615" s="6" t="s">
        <v>12</v>
      </c>
      <c r="F615" s="7" t="n">
        <v>68.6</v>
      </c>
      <c r="G615" s="7"/>
      <c r="H615" s="8" t="n">
        <f aca="false">ROUND(AVERAGEIFS($F$3:$F$637,$B$3:$B$637,B615,$F$3:$F$637,"&gt;0"),2)</f>
        <v>76.44</v>
      </c>
    </row>
    <row r="616" customFormat="false" ht="21.95" hidden="false" customHeight="true" outlineLevel="0" collapsed="false">
      <c r="A616" s="6" t="s">
        <v>1238</v>
      </c>
      <c r="B616" s="7" t="n">
        <v>20</v>
      </c>
      <c r="C616" s="7" t="s">
        <v>1255</v>
      </c>
      <c r="D616" s="6" t="s">
        <v>1256</v>
      </c>
      <c r="E616" s="6" t="s">
        <v>12</v>
      </c>
      <c r="F616" s="7" t="n">
        <v>85.6</v>
      </c>
      <c r="G616" s="7"/>
      <c r="H616" s="8" t="n">
        <f aca="false">ROUND(AVERAGEIFS($F$3:$F$637,$B$3:$B$637,B616,$F$3:$F$637,"&gt;0"),2)</f>
        <v>76.44</v>
      </c>
    </row>
    <row r="617" customFormat="false" ht="21.95" hidden="false" customHeight="true" outlineLevel="0" collapsed="false">
      <c r="A617" s="6" t="s">
        <v>1238</v>
      </c>
      <c r="B617" s="7" t="n">
        <v>20</v>
      </c>
      <c r="C617" s="7" t="s">
        <v>1257</v>
      </c>
      <c r="D617" s="6" t="s">
        <v>1258</v>
      </c>
      <c r="E617" s="6" t="s">
        <v>12</v>
      </c>
      <c r="F617" s="7" t="n">
        <v>71.8</v>
      </c>
      <c r="G617" s="7"/>
      <c r="H617" s="8" t="n">
        <f aca="false">ROUND(AVERAGEIFS($F$3:$F$637,$B$3:$B$637,B617,$F$3:$F$637,"&gt;0"),2)</f>
        <v>76.44</v>
      </c>
    </row>
    <row r="618" customFormat="false" ht="21.95" hidden="false" customHeight="true" outlineLevel="0" collapsed="false">
      <c r="A618" s="6" t="s">
        <v>1238</v>
      </c>
      <c r="B618" s="7" t="n">
        <v>20</v>
      </c>
      <c r="C618" s="7" t="s">
        <v>1259</v>
      </c>
      <c r="D618" s="6" t="s">
        <v>1260</v>
      </c>
      <c r="E618" s="6" t="s">
        <v>12</v>
      </c>
      <c r="F618" s="7" t="n">
        <v>79.6</v>
      </c>
      <c r="G618" s="7"/>
      <c r="H618" s="8" t="n">
        <f aca="false">ROUND(AVERAGEIFS($F$3:$F$637,$B$3:$B$637,B618,$F$3:$F$637,"&gt;0"),2)</f>
        <v>76.44</v>
      </c>
    </row>
    <row r="619" customFormat="false" ht="21.95" hidden="false" customHeight="true" outlineLevel="0" collapsed="false">
      <c r="A619" s="6" t="s">
        <v>1238</v>
      </c>
      <c r="B619" s="7" t="n">
        <v>20</v>
      </c>
      <c r="C619" s="7" t="s">
        <v>1261</v>
      </c>
      <c r="D619" s="6" t="s">
        <v>1262</v>
      </c>
      <c r="E619" s="6" t="s">
        <v>12</v>
      </c>
      <c r="F619" s="7" t="n">
        <v>72.8</v>
      </c>
      <c r="G619" s="7"/>
      <c r="H619" s="8" t="n">
        <f aca="false">ROUND(AVERAGEIFS($F$3:$F$637,$B$3:$B$637,B619,$F$3:$F$637,"&gt;0"),2)</f>
        <v>76.44</v>
      </c>
    </row>
    <row r="620" customFormat="false" ht="21.95" hidden="false" customHeight="true" outlineLevel="0" collapsed="false">
      <c r="A620" s="6" t="s">
        <v>1238</v>
      </c>
      <c r="B620" s="7" t="n">
        <v>20</v>
      </c>
      <c r="C620" s="7" t="s">
        <v>1263</v>
      </c>
      <c r="D620" s="6" t="s">
        <v>1264</v>
      </c>
      <c r="E620" s="6" t="s">
        <v>12</v>
      </c>
      <c r="F620" s="7" t="n">
        <v>76.8</v>
      </c>
      <c r="G620" s="7"/>
      <c r="H620" s="8" t="n">
        <f aca="false">ROUND(AVERAGEIFS($F$3:$F$637,$B$3:$B$637,B620,$F$3:$F$637,"&gt;0"),2)</f>
        <v>76.44</v>
      </c>
    </row>
    <row r="621" customFormat="false" ht="21.95" hidden="false" customHeight="true" outlineLevel="0" collapsed="false">
      <c r="A621" s="6" t="s">
        <v>1238</v>
      </c>
      <c r="B621" s="7" t="n">
        <v>20</v>
      </c>
      <c r="C621" s="7" t="s">
        <v>1265</v>
      </c>
      <c r="D621" s="6" t="s">
        <v>1266</v>
      </c>
      <c r="E621" s="6" t="s">
        <v>12</v>
      </c>
      <c r="F621" s="7" t="n">
        <v>63.4</v>
      </c>
      <c r="G621" s="7"/>
      <c r="H621" s="8" t="n">
        <f aca="false">ROUND(AVERAGEIFS($F$3:$F$637,$B$3:$B$637,B621,$F$3:$F$637,"&gt;0"),2)</f>
        <v>76.44</v>
      </c>
    </row>
    <row r="622" customFormat="false" ht="21.95" hidden="false" customHeight="true" outlineLevel="0" collapsed="false">
      <c r="A622" s="6" t="s">
        <v>1238</v>
      </c>
      <c r="B622" s="7" t="n">
        <v>20</v>
      </c>
      <c r="C622" s="7" t="s">
        <v>1267</v>
      </c>
      <c r="D622" s="6" t="s">
        <v>1268</v>
      </c>
      <c r="E622" s="6" t="s">
        <v>12</v>
      </c>
      <c r="F622" s="7" t="n">
        <v>77.4</v>
      </c>
      <c r="G622" s="7"/>
      <c r="H622" s="8" t="n">
        <f aca="false">ROUND(AVERAGEIFS($F$3:$F$637,$B$3:$B$637,B622,$F$3:$F$637,"&gt;0"),2)</f>
        <v>76.44</v>
      </c>
    </row>
    <row r="623" customFormat="false" ht="21.95" hidden="false" customHeight="true" outlineLevel="0" collapsed="false">
      <c r="A623" s="6" t="s">
        <v>1238</v>
      </c>
      <c r="B623" s="7" t="n">
        <v>20</v>
      </c>
      <c r="C623" s="7" t="s">
        <v>1269</v>
      </c>
      <c r="D623" s="6" t="s">
        <v>1270</v>
      </c>
      <c r="E623" s="6" t="s">
        <v>12</v>
      </c>
      <c r="F623" s="7" t="n">
        <v>68</v>
      </c>
      <c r="G623" s="7"/>
      <c r="H623" s="8" t="n">
        <f aca="false">ROUND(AVERAGEIFS($F$3:$F$637,$B$3:$B$637,B623,$F$3:$F$637,"&gt;0"),2)</f>
        <v>76.44</v>
      </c>
    </row>
    <row r="624" customFormat="false" ht="21.95" hidden="false" customHeight="true" outlineLevel="0" collapsed="false">
      <c r="A624" s="6" t="s">
        <v>1238</v>
      </c>
      <c r="B624" s="7" t="n">
        <v>20</v>
      </c>
      <c r="C624" s="7" t="s">
        <v>1271</v>
      </c>
      <c r="D624" s="6" t="s">
        <v>1272</v>
      </c>
      <c r="E624" s="6" t="s">
        <v>12</v>
      </c>
      <c r="F624" s="7" t="n">
        <v>80.2</v>
      </c>
      <c r="G624" s="7"/>
      <c r="H624" s="8" t="n">
        <f aca="false">ROUND(AVERAGEIFS($F$3:$F$637,$B$3:$B$637,B624,$F$3:$F$637,"&gt;0"),2)</f>
        <v>76.44</v>
      </c>
    </row>
    <row r="625" customFormat="false" ht="21.95" hidden="false" customHeight="true" outlineLevel="0" collapsed="false">
      <c r="A625" s="6" t="s">
        <v>1238</v>
      </c>
      <c r="B625" s="7" t="n">
        <v>20</v>
      </c>
      <c r="C625" s="7" t="s">
        <v>1273</v>
      </c>
      <c r="D625" s="6" t="s">
        <v>1274</v>
      </c>
      <c r="E625" s="6" t="s">
        <v>12</v>
      </c>
      <c r="F625" s="7" t="n">
        <v>92.4</v>
      </c>
      <c r="G625" s="7"/>
      <c r="H625" s="8" t="n">
        <f aca="false">ROUND(AVERAGEIFS($F$3:$F$637,$B$3:$B$637,B625,$F$3:$F$637,"&gt;0"),2)</f>
        <v>76.44</v>
      </c>
    </row>
    <row r="626" customFormat="false" ht="21.95" hidden="false" customHeight="true" outlineLevel="0" collapsed="false">
      <c r="A626" s="6" t="s">
        <v>1238</v>
      </c>
      <c r="B626" s="7" t="n">
        <v>20</v>
      </c>
      <c r="C626" s="7" t="s">
        <v>1275</v>
      </c>
      <c r="D626" s="6" t="s">
        <v>1276</v>
      </c>
      <c r="E626" s="6" t="s">
        <v>12</v>
      </c>
      <c r="F626" s="7" t="n">
        <v>83.6</v>
      </c>
      <c r="G626" s="7"/>
      <c r="H626" s="8" t="n">
        <f aca="false">ROUND(AVERAGEIFS($F$3:$F$637,$B$3:$B$637,B626,$F$3:$F$637,"&gt;0"),2)</f>
        <v>76.44</v>
      </c>
    </row>
    <row r="627" customFormat="false" ht="21.95" hidden="false" customHeight="true" outlineLevel="0" collapsed="false">
      <c r="A627" s="6" t="s">
        <v>1238</v>
      </c>
      <c r="B627" s="7" t="n">
        <v>20</v>
      </c>
      <c r="C627" s="7" t="s">
        <v>1277</v>
      </c>
      <c r="D627" s="6" t="s">
        <v>1278</v>
      </c>
      <c r="E627" s="6" t="s">
        <v>12</v>
      </c>
      <c r="F627" s="7" t="n">
        <v>78.4</v>
      </c>
      <c r="G627" s="7"/>
      <c r="H627" s="8" t="n">
        <f aca="false">ROUND(AVERAGEIFS($F$3:$F$637,$B$3:$B$637,B627,$F$3:$F$637,"&gt;0"),2)</f>
        <v>76.44</v>
      </c>
    </row>
    <row r="628" customFormat="false" ht="21.95" hidden="false" customHeight="true" outlineLevel="0" collapsed="false">
      <c r="A628" s="6" t="s">
        <v>1238</v>
      </c>
      <c r="B628" s="7" t="n">
        <v>20</v>
      </c>
      <c r="C628" s="7" t="s">
        <v>1279</v>
      </c>
      <c r="D628" s="6" t="s">
        <v>64</v>
      </c>
      <c r="E628" s="6" t="s">
        <v>12</v>
      </c>
      <c r="F628" s="7" t="n">
        <v>75.8</v>
      </c>
      <c r="G628" s="7"/>
      <c r="H628" s="8" t="n">
        <f aca="false">ROUND(AVERAGEIFS($F$3:$F$637,$B$3:$B$637,B628,$F$3:$F$637,"&gt;0"),2)</f>
        <v>76.44</v>
      </c>
    </row>
    <row r="629" customFormat="false" ht="21.95" hidden="false" customHeight="true" outlineLevel="0" collapsed="false">
      <c r="A629" s="6" t="s">
        <v>1238</v>
      </c>
      <c r="B629" s="7" t="n">
        <v>20</v>
      </c>
      <c r="C629" s="7" t="s">
        <v>1280</v>
      </c>
      <c r="D629" s="6" t="s">
        <v>1281</v>
      </c>
      <c r="E629" s="6" t="s">
        <v>12</v>
      </c>
      <c r="F629" s="7" t="n">
        <v>83.2</v>
      </c>
      <c r="G629" s="7"/>
      <c r="H629" s="8" t="n">
        <f aca="false">ROUND(AVERAGEIFS($F$3:$F$637,$B$3:$B$637,B629,$F$3:$F$637,"&gt;0"),2)</f>
        <v>76.44</v>
      </c>
    </row>
    <row r="630" customFormat="false" ht="21.95" hidden="false" customHeight="true" outlineLevel="0" collapsed="false">
      <c r="A630" s="6" t="s">
        <v>1238</v>
      </c>
      <c r="B630" s="7" t="n">
        <v>20</v>
      </c>
      <c r="C630" s="7" t="s">
        <v>1282</v>
      </c>
      <c r="D630" s="6" t="s">
        <v>1283</v>
      </c>
      <c r="E630" s="6" t="s">
        <v>12</v>
      </c>
      <c r="F630" s="7" t="n">
        <v>78.8</v>
      </c>
      <c r="G630" s="7"/>
      <c r="H630" s="8" t="n">
        <f aca="false">ROUND(AVERAGEIFS($F$3:$F$637,$B$3:$B$637,B630,$F$3:$F$637,"&gt;0"),2)</f>
        <v>76.44</v>
      </c>
    </row>
    <row r="631" customFormat="false" ht="21.95" hidden="false" customHeight="true" outlineLevel="0" collapsed="false">
      <c r="A631" s="6" t="s">
        <v>1238</v>
      </c>
      <c r="B631" s="7" t="n">
        <v>20</v>
      </c>
      <c r="C631" s="7" t="s">
        <v>1284</v>
      </c>
      <c r="D631" s="6" t="s">
        <v>1285</v>
      </c>
      <c r="E631" s="6" t="s">
        <v>12</v>
      </c>
      <c r="F631" s="7" t="n">
        <v>66.8</v>
      </c>
      <c r="G631" s="7"/>
      <c r="H631" s="8" t="n">
        <f aca="false">ROUND(AVERAGEIFS($F$3:$F$637,$B$3:$B$637,B631,$F$3:$F$637,"&gt;0"),2)</f>
        <v>76.44</v>
      </c>
    </row>
    <row r="632" customFormat="false" ht="21.95" hidden="false" customHeight="true" outlineLevel="0" collapsed="false">
      <c r="A632" s="6" t="s">
        <v>1238</v>
      </c>
      <c r="B632" s="7" t="n">
        <v>20</v>
      </c>
      <c r="C632" s="7" t="s">
        <v>1286</v>
      </c>
      <c r="D632" s="6" t="s">
        <v>1287</v>
      </c>
      <c r="E632" s="6" t="s">
        <v>12</v>
      </c>
      <c r="F632" s="7" t="n">
        <v>79.8</v>
      </c>
      <c r="G632" s="7"/>
      <c r="H632" s="8" t="n">
        <f aca="false">ROUND(AVERAGEIFS($F$3:$F$637,$B$3:$B$637,B632,$F$3:$F$637,"&gt;0"),2)</f>
        <v>76.44</v>
      </c>
    </row>
    <row r="633" customFormat="false" ht="21.95" hidden="false" customHeight="true" outlineLevel="0" collapsed="false">
      <c r="A633" s="6" t="s">
        <v>1238</v>
      </c>
      <c r="B633" s="7" t="n">
        <v>20</v>
      </c>
      <c r="C633" s="7" t="s">
        <v>1288</v>
      </c>
      <c r="D633" s="6" t="s">
        <v>1289</v>
      </c>
      <c r="E633" s="6" t="s">
        <v>12</v>
      </c>
      <c r="F633" s="7" t="n">
        <v>69.8</v>
      </c>
      <c r="G633" s="7"/>
      <c r="H633" s="8" t="n">
        <f aca="false">ROUND(AVERAGEIFS($F$3:$F$637,$B$3:$B$637,B633,$F$3:$F$637,"&gt;0"),2)</f>
        <v>76.44</v>
      </c>
    </row>
    <row r="634" customFormat="false" ht="21.95" hidden="false" customHeight="true" outlineLevel="0" collapsed="false">
      <c r="A634" s="6" t="s">
        <v>1238</v>
      </c>
      <c r="B634" s="7" t="n">
        <v>20</v>
      </c>
      <c r="C634" s="7" t="s">
        <v>1290</v>
      </c>
      <c r="D634" s="6" t="s">
        <v>1291</v>
      </c>
      <c r="E634" s="6" t="s">
        <v>12</v>
      </c>
      <c r="F634" s="7" t="n">
        <v>78</v>
      </c>
      <c r="G634" s="7"/>
      <c r="H634" s="8" t="n">
        <f aca="false">ROUND(AVERAGEIFS($F$3:$F$637,$B$3:$B$637,B634,$F$3:$F$637,"&gt;0"),2)</f>
        <v>76.44</v>
      </c>
    </row>
    <row r="635" customFormat="false" ht="21.95" hidden="false" customHeight="true" outlineLevel="0" collapsed="false">
      <c r="A635" s="6" t="s">
        <v>1238</v>
      </c>
      <c r="B635" s="7" t="n">
        <v>20</v>
      </c>
      <c r="C635" s="7" t="s">
        <v>1292</v>
      </c>
      <c r="D635" s="6" t="s">
        <v>1293</v>
      </c>
      <c r="E635" s="6" t="s">
        <v>12</v>
      </c>
      <c r="F635" s="7" t="n">
        <v>81.4</v>
      </c>
      <c r="G635" s="7"/>
      <c r="H635" s="8" t="n">
        <f aca="false">ROUND(AVERAGEIFS($F$3:$F$637,$B$3:$B$637,B635,$F$3:$F$637,"&gt;0"),2)</f>
        <v>76.44</v>
      </c>
    </row>
    <row r="636" customFormat="false" ht="21.95" hidden="false" customHeight="true" outlineLevel="0" collapsed="false">
      <c r="A636" s="6" t="s">
        <v>1238</v>
      </c>
      <c r="B636" s="7" t="n">
        <v>20</v>
      </c>
      <c r="C636" s="7" t="s">
        <v>1294</v>
      </c>
      <c r="D636" s="6" t="s">
        <v>1295</v>
      </c>
      <c r="E636" s="6" t="s">
        <v>12</v>
      </c>
      <c r="F636" s="9" t="n">
        <v>0</v>
      </c>
      <c r="G636" s="6" t="s">
        <v>42</v>
      </c>
      <c r="H636" s="8" t="n">
        <f aca="false">ROUND(AVERAGEIFS($F$3:$F$637,$B$3:$B$637,B636,$F$3:$F$637,"&gt;0"),2)</f>
        <v>76.44</v>
      </c>
    </row>
    <row r="637" customFormat="false" ht="21.95" hidden="false" customHeight="true" outlineLevel="0" collapsed="false">
      <c r="A637" s="6" t="s">
        <v>1238</v>
      </c>
      <c r="B637" s="7" t="n">
        <v>20</v>
      </c>
      <c r="C637" s="7" t="s">
        <v>1296</v>
      </c>
      <c r="D637" s="6" t="s">
        <v>1297</v>
      </c>
      <c r="E637" s="6" t="s">
        <v>12</v>
      </c>
      <c r="F637" s="7" t="n">
        <v>55</v>
      </c>
      <c r="G637" s="7"/>
      <c r="H637" s="8" t="n">
        <f aca="false">ROUND(AVERAGEIFS($F$3:$F$637,$B$3:$B$637,B637,$F$3:$F$637,"&gt;0"),2)</f>
        <v>76.44</v>
      </c>
    </row>
  </sheetData>
  <autoFilter ref="A2:G637"/>
  <mergeCells count="21">
    <mergeCell ref="A1:H1"/>
    <mergeCell ref="H3:H38"/>
    <mergeCell ref="H39:H74"/>
    <mergeCell ref="H75:H110"/>
    <mergeCell ref="H111:H146"/>
    <mergeCell ref="H147:H182"/>
    <mergeCell ref="H183:H218"/>
    <mergeCell ref="H219:H245"/>
    <mergeCell ref="H246:H274"/>
    <mergeCell ref="H275:H304"/>
    <mergeCell ref="H305:H334"/>
    <mergeCell ref="H335:H367"/>
    <mergeCell ref="H368:H398"/>
    <mergeCell ref="H399:H431"/>
    <mergeCell ref="H432:H463"/>
    <mergeCell ref="H464:H494"/>
    <mergeCell ref="H495:H521"/>
    <mergeCell ref="H522:H550"/>
    <mergeCell ref="H551:H580"/>
    <mergeCell ref="H581:H607"/>
    <mergeCell ref="H608:H637"/>
  </mergeCells>
  <printOptions headings="false" gridLines="false" gridLinesSet="true" horizontalCentered="false" verticalCentered="false"/>
  <pageMargins left="0.629861111111111" right="0.590277777777778" top="0.590277777777778" bottom="0.709722222222222" header="0.511811023622047" footer="0.509722222222222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30:00Z</dcterms:created>
  <dc:creator>Administrator</dc:creator>
  <dc:description/>
  <dc:language>en-US</dc:language>
  <cp:lastModifiedBy>Windows 用户</cp:lastModifiedBy>
  <cp:lastPrinted>2017-01-10T01:27:00Z</cp:lastPrinted>
  <dcterms:modified xsi:type="dcterms:W3CDTF">2017-01-10T0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