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3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遵义市中级人民法院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第二批面向社会公开招聘劳动合同制工勤人员拟聘用人员名单
</t>
    </r>
  </si>
  <si>
    <t xml:space="preserve">序号</t>
  </si>
  <si>
    <t xml:space="preserve">报考职位</t>
  </si>
  <si>
    <t xml:space="preserve">岗位代码</t>
  </si>
  <si>
    <t xml:space="preserve">姓名</t>
  </si>
  <si>
    <t xml:space="preserve">性别</t>
  </si>
  <si>
    <t xml:space="preserve">毕业院校</t>
  </si>
  <si>
    <t xml:space="preserve">专业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30%</t>
    </r>
  </si>
  <si>
    <t xml:space="preserve">计算机测试成绩</t>
  </si>
  <si>
    <r>
      <rPr>
        <b val="true"/>
        <sz val="12"/>
        <rFont val="Noto Sans"/>
        <family val="2"/>
      </rPr>
      <t xml:space="preserve">计算机折算成绩</t>
    </r>
    <r>
      <rPr>
        <b val="true"/>
        <sz val="12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书记员</t>
  </si>
  <si>
    <t xml:space="preserve">01</t>
  </si>
  <si>
    <t xml:space="preserve">吴明英</t>
  </si>
  <si>
    <t xml:space="preserve">女</t>
  </si>
  <si>
    <t xml:space="preserve">中央广播电视大学</t>
  </si>
  <si>
    <t xml:space="preserve">法学</t>
  </si>
  <si>
    <t xml:space="preserve">010048</t>
  </si>
  <si>
    <t xml:space="preserve">徐文骥</t>
  </si>
  <si>
    <t xml:space="preserve">男</t>
  </si>
  <si>
    <t xml:space="preserve">贵州科技学院</t>
  </si>
  <si>
    <t xml:space="preserve">020010</t>
  </si>
  <si>
    <t xml:space="preserve">杨柳</t>
  </si>
  <si>
    <t xml:space="preserve">贵州民族大学</t>
  </si>
  <si>
    <t xml:space="preserve">010037</t>
  </si>
  <si>
    <t xml:space="preserve">刘守迪</t>
  </si>
  <si>
    <t xml:space="preserve">贵州大学</t>
  </si>
  <si>
    <t xml:space="preserve">思想政治教育</t>
  </si>
  <si>
    <t xml:space="preserve">020056</t>
  </si>
  <si>
    <t xml:space="preserve">朱奥琳</t>
  </si>
  <si>
    <t xml:space="preserve">贵州大学公共管理学院</t>
  </si>
  <si>
    <t xml:space="preserve">社会工作</t>
  </si>
  <si>
    <t xml:space="preserve">020015</t>
  </si>
  <si>
    <t xml:space="preserve">蓝可昕</t>
  </si>
  <si>
    <t xml:space="preserve">020004</t>
  </si>
  <si>
    <t xml:space="preserve">杨威</t>
  </si>
  <si>
    <t xml:space="preserve">贵州医科大学</t>
  </si>
  <si>
    <t xml:space="preserve">法学（医事法律方向）</t>
  </si>
  <si>
    <t xml:space="preserve">020002</t>
  </si>
  <si>
    <t xml:space="preserve">倪正波</t>
  </si>
  <si>
    <t xml:space="preserve">中国人民解放军南京政治学院</t>
  </si>
  <si>
    <t xml:space="preserve">010059</t>
  </si>
  <si>
    <t xml:space="preserve">任梅</t>
  </si>
  <si>
    <t xml:space="preserve">中共遵义市委党校</t>
  </si>
  <si>
    <t xml:space="preserve">法律</t>
  </si>
  <si>
    <t xml:space="preserve">020014</t>
  </si>
  <si>
    <t xml:space="preserve">犹欢欢</t>
  </si>
  <si>
    <t xml:space="preserve">集美大学法学院</t>
  </si>
  <si>
    <t xml:space="preserve">020001</t>
  </si>
  <si>
    <t xml:space="preserve">钟永海</t>
  </si>
  <si>
    <t xml:space="preserve">010072</t>
  </si>
  <si>
    <t xml:space="preserve">唐坤霞</t>
  </si>
  <si>
    <t xml:space="preserve">六盘水师范学院</t>
  </si>
  <si>
    <t xml:space="preserve">010030</t>
  </si>
  <si>
    <t xml:space="preserve">李豪</t>
  </si>
  <si>
    <t xml:space="preserve">020017</t>
  </si>
  <si>
    <t xml:space="preserve">钱同</t>
  </si>
  <si>
    <t xml:space="preserve">010050</t>
  </si>
  <si>
    <t xml:space="preserve">陈斌斌</t>
  </si>
  <si>
    <t xml:space="preserve">贵州财经大学</t>
  </si>
  <si>
    <t xml:space="preserve">020028</t>
  </si>
  <si>
    <t xml:space="preserve">苟勇</t>
  </si>
  <si>
    <t xml:space="preserve">贵州大学科技学院</t>
  </si>
  <si>
    <t xml:space="preserve">010016</t>
  </si>
  <si>
    <t xml:space="preserve">汪建霞</t>
  </si>
  <si>
    <t xml:space="preserve">贵州财经商务学院</t>
  </si>
  <si>
    <t xml:space="preserve">010036</t>
  </si>
  <si>
    <t xml:space="preserve">王飞</t>
  </si>
  <si>
    <t xml:space="preserve">北京兴华大学</t>
  </si>
  <si>
    <t xml:space="preserve">010078</t>
  </si>
  <si>
    <t xml:space="preserve">张升</t>
  </si>
  <si>
    <t xml:space="preserve">吉林大学</t>
  </si>
  <si>
    <t xml:space="preserve">020044</t>
  </si>
  <si>
    <t xml:space="preserve">罗然</t>
  </si>
  <si>
    <t xml:space="preserve">国家开放大学</t>
  </si>
  <si>
    <t xml:space="preserve">020041</t>
  </si>
  <si>
    <t xml:space="preserve">贾进华</t>
  </si>
  <si>
    <t xml:space="preserve">010034</t>
  </si>
  <si>
    <t xml:space="preserve">王毅</t>
  </si>
  <si>
    <t xml:space="preserve">云南师范大学商学院</t>
  </si>
  <si>
    <t xml:space="preserve">020006</t>
  </si>
  <si>
    <t xml:space="preserve">陈燕</t>
  </si>
  <si>
    <t xml:space="preserve">贵阳学院</t>
  </si>
  <si>
    <t xml:space="preserve">010023</t>
  </si>
  <si>
    <t xml:space="preserve">牟蕊</t>
  </si>
  <si>
    <t xml:space="preserve">020048</t>
  </si>
  <si>
    <t xml:space="preserve">钟雪梅</t>
  </si>
  <si>
    <t xml:space="preserve">南方医科大学</t>
  </si>
  <si>
    <t xml:space="preserve">010039</t>
  </si>
  <si>
    <t xml:space="preserve">薛也</t>
  </si>
  <si>
    <t xml:space="preserve">020043</t>
  </si>
  <si>
    <t xml:space="preserve">张群斌</t>
  </si>
  <si>
    <t xml:space="preserve">020046</t>
  </si>
  <si>
    <t xml:space="preserve">02</t>
  </si>
  <si>
    <t xml:space="preserve">覃烨</t>
  </si>
  <si>
    <t xml:space="preserve">河北地质大学</t>
  </si>
  <si>
    <t xml:space="preserve">广告学</t>
  </si>
  <si>
    <t xml:space="preserve">030012</t>
  </si>
  <si>
    <t xml:space="preserve">冯迅达</t>
  </si>
  <si>
    <t xml:space="preserve">贵州师范大学求是学院</t>
  </si>
  <si>
    <t xml:space="preserve">汉语言文学</t>
  </si>
  <si>
    <t xml:space="preserve">030014</t>
  </si>
  <si>
    <t xml:space="preserve">张达磊</t>
  </si>
  <si>
    <t xml:space="preserve">天津外国语大学</t>
  </si>
  <si>
    <t xml:space="preserve">新闻学</t>
  </si>
  <si>
    <t xml:space="preserve">030018</t>
  </si>
  <si>
    <t xml:space="preserve">何红莉</t>
  </si>
  <si>
    <t xml:space="preserve">湘潭大学</t>
  </si>
  <si>
    <t xml:space="preserve">对外汉语</t>
  </si>
  <si>
    <t xml:space="preserve">030008</t>
  </si>
  <si>
    <t xml:space="preserve">魏莱</t>
  </si>
  <si>
    <t xml:space="preserve">030038</t>
  </si>
  <si>
    <t xml:space="preserve">杨秀</t>
  </si>
  <si>
    <t xml:space="preserve">重庆大学</t>
  </si>
  <si>
    <t xml:space="preserve">广播电视新闻学</t>
  </si>
  <si>
    <t xml:space="preserve">030001</t>
  </si>
  <si>
    <t xml:space="preserve">欧阳晓瑶</t>
  </si>
  <si>
    <t xml:space="preserve">遵义师范学院人文与传媒学院</t>
  </si>
  <si>
    <t xml:space="preserve">030017</t>
  </si>
  <si>
    <t xml:space="preserve">郑宏愿</t>
  </si>
  <si>
    <t xml:space="preserve">030039</t>
  </si>
  <si>
    <t xml:space="preserve">张晓丽</t>
  </si>
  <si>
    <t xml:space="preserve">西安翻译学院</t>
  </si>
  <si>
    <t xml:space="preserve">030021</t>
  </si>
  <si>
    <t xml:space="preserve">敖悦童</t>
  </si>
  <si>
    <t xml:space="preserve">030005</t>
  </si>
  <si>
    <t xml:space="preserve">胡茜茜</t>
  </si>
  <si>
    <t xml:space="preserve">四川师范大学文理学院</t>
  </si>
  <si>
    <t xml:space="preserve">030019</t>
  </si>
  <si>
    <t xml:space="preserve">陈阳</t>
  </si>
  <si>
    <t xml:space="preserve">030044</t>
  </si>
  <si>
    <t xml:space="preserve">王娇</t>
  </si>
  <si>
    <t xml:space="preserve">贵州师范大学</t>
  </si>
  <si>
    <t xml:space="preserve">030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5.87"/>
    <col collapsed="false" customWidth="true" hidden="false" outlineLevel="0" max="5" min="5" style="0" width="5.62"/>
    <col collapsed="false" customWidth="true" hidden="false" outlineLevel="0" max="6" min="6" style="0" width="21.24"/>
    <col collapsed="false" customWidth="true" hidden="false" outlineLevel="0" max="7" min="7" style="0" width="13.87"/>
    <col collapsed="false" customWidth="true" hidden="false" outlineLevel="0" max="8" min="8" style="0" width="10.37"/>
    <col collapsed="false" customWidth="true" hidden="false" outlineLevel="0" max="10" min="9" style="0" width="7.12"/>
    <col collapsed="false" customWidth="true" hidden="false" outlineLevel="0" max="12" min="11" style="0" width="10.37"/>
    <col collapsed="false" customWidth="true" hidden="false" outlineLevel="0" max="13" min="13" style="0" width="7.24"/>
    <col collapsed="false" customWidth="true" hidden="false" outlineLevel="0" max="14" min="14" style="1" width="7.24"/>
    <col collapsed="false" customWidth="true" hidden="false" outlineLevel="0" max="15" min="15" style="1" width="10.24"/>
    <col collapsed="false" customWidth="true" hidden="false" outlineLevel="0" max="16" min="16" style="0" width="6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5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3" t="s">
        <v>16</v>
      </c>
    </row>
    <row r="3" customFormat="false" ht="24.95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9" t="s">
        <v>23</v>
      </c>
      <c r="I3" s="9" t="n">
        <v>56</v>
      </c>
      <c r="J3" s="9" t="n">
        <f aca="false">I3*0.3</f>
        <v>16.8</v>
      </c>
      <c r="K3" s="9" t="n">
        <v>86</v>
      </c>
      <c r="L3" s="9" t="n">
        <f aca="false">K3*0.3</f>
        <v>25.8</v>
      </c>
      <c r="M3" s="9" t="n">
        <v>81.67</v>
      </c>
      <c r="N3" s="11" t="n">
        <f aca="false">M3*0.4</f>
        <v>32.668</v>
      </c>
      <c r="O3" s="11" t="n">
        <v>75.268</v>
      </c>
      <c r="P3" s="8" t="n">
        <v>1</v>
      </c>
    </row>
    <row r="4" customFormat="false" ht="24.95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24</v>
      </c>
      <c r="E4" s="10" t="s">
        <v>25</v>
      </c>
      <c r="F4" s="10" t="s">
        <v>26</v>
      </c>
      <c r="G4" s="10" t="s">
        <v>22</v>
      </c>
      <c r="H4" s="9" t="s">
        <v>27</v>
      </c>
      <c r="I4" s="9" t="n">
        <v>57</v>
      </c>
      <c r="J4" s="9" t="n">
        <f aca="false">I4*0.3</f>
        <v>17.1</v>
      </c>
      <c r="K4" s="9" t="n">
        <v>85.5</v>
      </c>
      <c r="L4" s="9" t="n">
        <f aca="false">K4*0.3</f>
        <v>25.65</v>
      </c>
      <c r="M4" s="9" t="n">
        <v>80.67</v>
      </c>
      <c r="N4" s="11" t="n">
        <f aca="false">M4*0.4</f>
        <v>32.268</v>
      </c>
      <c r="O4" s="11" t="n">
        <v>75.018</v>
      </c>
      <c r="P4" s="8" t="n">
        <v>2</v>
      </c>
    </row>
    <row r="5" customFormat="false" ht="24.95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28</v>
      </c>
      <c r="E5" s="10" t="s">
        <v>20</v>
      </c>
      <c r="F5" s="10" t="s">
        <v>29</v>
      </c>
      <c r="G5" s="10" t="s">
        <v>22</v>
      </c>
      <c r="H5" s="9" t="s">
        <v>30</v>
      </c>
      <c r="I5" s="9" t="n">
        <v>69</v>
      </c>
      <c r="J5" s="9" t="n">
        <f aca="false">I5*0.3</f>
        <v>20.7</v>
      </c>
      <c r="K5" s="9" t="n">
        <v>73</v>
      </c>
      <c r="L5" s="9" t="n">
        <f aca="false">K5*0.3</f>
        <v>21.9</v>
      </c>
      <c r="M5" s="9" t="n">
        <v>79</v>
      </c>
      <c r="N5" s="11" t="n">
        <f aca="false">M5*0.4</f>
        <v>31.6</v>
      </c>
      <c r="O5" s="11" t="n">
        <v>74.2</v>
      </c>
      <c r="P5" s="8" t="n">
        <v>3</v>
      </c>
    </row>
    <row r="6" customFormat="false" ht="24.95" hidden="false" customHeight="true" outlineLevel="0" collapsed="false">
      <c r="A6" s="7" t="n">
        <v>4</v>
      </c>
      <c r="B6" s="8" t="s">
        <v>17</v>
      </c>
      <c r="C6" s="9" t="s">
        <v>18</v>
      </c>
      <c r="D6" s="10" t="s">
        <v>31</v>
      </c>
      <c r="E6" s="10" t="s">
        <v>25</v>
      </c>
      <c r="F6" s="10" t="s">
        <v>32</v>
      </c>
      <c r="G6" s="10" t="s">
        <v>33</v>
      </c>
      <c r="H6" s="9" t="s">
        <v>34</v>
      </c>
      <c r="I6" s="9" t="n">
        <v>66</v>
      </c>
      <c r="J6" s="9" t="n">
        <f aca="false">I6*0.3</f>
        <v>19.8</v>
      </c>
      <c r="K6" s="9" t="n">
        <v>74</v>
      </c>
      <c r="L6" s="9" t="n">
        <f aca="false">K6*0.3</f>
        <v>22.2</v>
      </c>
      <c r="M6" s="9" t="n">
        <v>80.33</v>
      </c>
      <c r="N6" s="11" t="n">
        <f aca="false">M6*0.4</f>
        <v>32.132</v>
      </c>
      <c r="O6" s="11" t="n">
        <v>74.132</v>
      </c>
      <c r="P6" s="8" t="n">
        <v>4</v>
      </c>
    </row>
    <row r="7" customFormat="false" ht="24.95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35</v>
      </c>
      <c r="E7" s="10" t="s">
        <v>20</v>
      </c>
      <c r="F7" s="10" t="s">
        <v>36</v>
      </c>
      <c r="G7" s="10" t="s">
        <v>37</v>
      </c>
      <c r="H7" s="9" t="s">
        <v>38</v>
      </c>
      <c r="I7" s="9" t="n">
        <v>68</v>
      </c>
      <c r="J7" s="9" t="n">
        <f aca="false">I7*0.3</f>
        <v>20.4</v>
      </c>
      <c r="K7" s="9" t="n">
        <v>75.5</v>
      </c>
      <c r="L7" s="9" t="n">
        <f aca="false">K7*0.3</f>
        <v>22.65</v>
      </c>
      <c r="M7" s="9" t="n">
        <v>77.67</v>
      </c>
      <c r="N7" s="11" t="n">
        <f aca="false">M7*0.4</f>
        <v>31.068</v>
      </c>
      <c r="O7" s="11" t="n">
        <v>74.118</v>
      </c>
      <c r="P7" s="8" t="n">
        <v>5</v>
      </c>
    </row>
    <row r="8" customFormat="false" ht="24.95" hidden="false" customHeight="true" outlineLevel="0" collapsed="false">
      <c r="A8" s="7" t="n">
        <v>6</v>
      </c>
      <c r="B8" s="8" t="s">
        <v>17</v>
      </c>
      <c r="C8" s="9" t="s">
        <v>18</v>
      </c>
      <c r="D8" s="10" t="s">
        <v>39</v>
      </c>
      <c r="E8" s="10" t="s">
        <v>20</v>
      </c>
      <c r="F8" s="10" t="s">
        <v>29</v>
      </c>
      <c r="G8" s="10" t="s">
        <v>22</v>
      </c>
      <c r="H8" s="9" t="s">
        <v>40</v>
      </c>
      <c r="I8" s="9" t="n">
        <v>60</v>
      </c>
      <c r="J8" s="9" t="n">
        <f aca="false">I8*0.3</f>
        <v>18</v>
      </c>
      <c r="K8" s="9" t="n">
        <v>75.5</v>
      </c>
      <c r="L8" s="9" t="n">
        <f aca="false">K8*0.3</f>
        <v>22.65</v>
      </c>
      <c r="M8" s="9" t="n">
        <v>83</v>
      </c>
      <c r="N8" s="11" t="n">
        <f aca="false">M8*0.4</f>
        <v>33.2</v>
      </c>
      <c r="O8" s="11" t="n">
        <v>73.85</v>
      </c>
      <c r="P8" s="8" t="n">
        <v>6</v>
      </c>
    </row>
    <row r="9" customFormat="false" ht="33.6" hidden="false" customHeight="true" outlineLevel="0" collapsed="false">
      <c r="A9" s="7" t="n">
        <v>7</v>
      </c>
      <c r="B9" s="8" t="s">
        <v>17</v>
      </c>
      <c r="C9" s="9" t="s">
        <v>18</v>
      </c>
      <c r="D9" s="10" t="s">
        <v>41</v>
      </c>
      <c r="E9" s="10" t="s">
        <v>25</v>
      </c>
      <c r="F9" s="10" t="s">
        <v>42</v>
      </c>
      <c r="G9" s="10" t="s">
        <v>43</v>
      </c>
      <c r="H9" s="9" t="s">
        <v>44</v>
      </c>
      <c r="I9" s="9" t="n">
        <v>74</v>
      </c>
      <c r="J9" s="9" t="n">
        <f aca="false">I9*0.3</f>
        <v>22.2</v>
      </c>
      <c r="K9" s="9" t="n">
        <v>60.5</v>
      </c>
      <c r="L9" s="9" t="n">
        <f aca="false">K9*0.3</f>
        <v>18.15</v>
      </c>
      <c r="M9" s="9" t="n">
        <v>82.67</v>
      </c>
      <c r="N9" s="11" t="n">
        <f aca="false">M9*0.4</f>
        <v>33.068</v>
      </c>
      <c r="O9" s="11" t="n">
        <v>73.418</v>
      </c>
      <c r="P9" s="8" t="n">
        <v>7</v>
      </c>
    </row>
    <row r="10" customFormat="false" ht="32.45" hidden="false" customHeight="true" outlineLevel="0" collapsed="false">
      <c r="A10" s="7" t="n">
        <v>8</v>
      </c>
      <c r="B10" s="8" t="s">
        <v>17</v>
      </c>
      <c r="C10" s="9" t="s">
        <v>18</v>
      </c>
      <c r="D10" s="10" t="s">
        <v>45</v>
      </c>
      <c r="E10" s="10" t="s">
        <v>25</v>
      </c>
      <c r="F10" s="10" t="s">
        <v>46</v>
      </c>
      <c r="G10" s="10" t="s">
        <v>22</v>
      </c>
      <c r="H10" s="9" t="s">
        <v>47</v>
      </c>
      <c r="I10" s="9" t="n">
        <v>72</v>
      </c>
      <c r="J10" s="9" t="n">
        <f aca="false">I10*0.3</f>
        <v>21.6</v>
      </c>
      <c r="K10" s="9" t="n">
        <v>64</v>
      </c>
      <c r="L10" s="9" t="n">
        <f aca="false">K10*0.3</f>
        <v>19.2</v>
      </c>
      <c r="M10" s="9" t="n">
        <v>80.67</v>
      </c>
      <c r="N10" s="11" t="n">
        <f aca="false">M10*0.4</f>
        <v>32.268</v>
      </c>
      <c r="O10" s="11" t="n">
        <v>73.068</v>
      </c>
      <c r="P10" s="8" t="n">
        <v>8</v>
      </c>
    </row>
    <row r="11" customFormat="false" ht="24.95" hidden="false" customHeight="true" outlineLevel="0" collapsed="false">
      <c r="A11" s="7" t="n">
        <v>9</v>
      </c>
      <c r="B11" s="8" t="s">
        <v>17</v>
      </c>
      <c r="C11" s="9" t="s">
        <v>18</v>
      </c>
      <c r="D11" s="10" t="s">
        <v>48</v>
      </c>
      <c r="E11" s="10" t="s">
        <v>20</v>
      </c>
      <c r="F11" s="10" t="s">
        <v>49</v>
      </c>
      <c r="G11" s="10" t="s">
        <v>50</v>
      </c>
      <c r="H11" s="9" t="s">
        <v>51</v>
      </c>
      <c r="I11" s="9" t="n">
        <v>59</v>
      </c>
      <c r="J11" s="9" t="n">
        <f aca="false">I11*0.3</f>
        <v>17.7</v>
      </c>
      <c r="K11" s="9" t="n">
        <v>78.5</v>
      </c>
      <c r="L11" s="9" t="n">
        <f aca="false">K11*0.3</f>
        <v>23.55</v>
      </c>
      <c r="M11" s="9" t="n">
        <v>79</v>
      </c>
      <c r="N11" s="11" t="n">
        <f aca="false">M11*0.4</f>
        <v>31.6</v>
      </c>
      <c r="O11" s="11" t="n">
        <v>72.85</v>
      </c>
      <c r="P11" s="8" t="n">
        <v>9</v>
      </c>
    </row>
    <row r="12" customFormat="false" ht="24.95" hidden="false" customHeight="true" outlineLevel="0" collapsed="false">
      <c r="A12" s="7" t="n">
        <v>10</v>
      </c>
      <c r="B12" s="8" t="s">
        <v>17</v>
      </c>
      <c r="C12" s="9" t="s">
        <v>18</v>
      </c>
      <c r="D12" s="10" t="s">
        <v>52</v>
      </c>
      <c r="E12" s="10" t="s">
        <v>20</v>
      </c>
      <c r="F12" s="10" t="s">
        <v>53</v>
      </c>
      <c r="G12" s="10" t="s">
        <v>22</v>
      </c>
      <c r="H12" s="9" t="s">
        <v>54</v>
      </c>
      <c r="I12" s="9" t="n">
        <v>69</v>
      </c>
      <c r="J12" s="9" t="n">
        <f aca="false">I12*0.3</f>
        <v>20.7</v>
      </c>
      <c r="K12" s="9" t="n">
        <v>64.5</v>
      </c>
      <c r="L12" s="9" t="n">
        <f aca="false">K12*0.3</f>
        <v>19.35</v>
      </c>
      <c r="M12" s="9" t="n">
        <v>82</v>
      </c>
      <c r="N12" s="11" t="n">
        <f aca="false">M12*0.4</f>
        <v>32.8</v>
      </c>
      <c r="O12" s="11" t="n">
        <v>72.85</v>
      </c>
      <c r="P12" s="8" t="n">
        <v>9</v>
      </c>
    </row>
    <row r="13" customFormat="false" ht="24.95" hidden="false" customHeight="true" outlineLevel="0" collapsed="false">
      <c r="A13" s="7" t="n">
        <v>11</v>
      </c>
      <c r="B13" s="8" t="s">
        <v>17</v>
      </c>
      <c r="C13" s="9" t="s">
        <v>18</v>
      </c>
      <c r="D13" s="10" t="s">
        <v>55</v>
      </c>
      <c r="E13" s="10" t="s">
        <v>25</v>
      </c>
      <c r="F13" s="10" t="s">
        <v>32</v>
      </c>
      <c r="G13" s="10" t="s">
        <v>22</v>
      </c>
      <c r="H13" s="9" t="s">
        <v>56</v>
      </c>
      <c r="I13" s="9" t="n">
        <v>69</v>
      </c>
      <c r="J13" s="9" t="n">
        <f aca="false">I13*0.3</f>
        <v>20.7</v>
      </c>
      <c r="K13" s="9" t="n">
        <v>69</v>
      </c>
      <c r="L13" s="9" t="n">
        <f aca="false">K13*0.3</f>
        <v>20.7</v>
      </c>
      <c r="M13" s="9" t="n">
        <v>77.33</v>
      </c>
      <c r="N13" s="11" t="n">
        <f aca="false">M13*0.4</f>
        <v>30.932</v>
      </c>
      <c r="O13" s="11" t="n">
        <v>72.332</v>
      </c>
      <c r="P13" s="8" t="n">
        <v>11</v>
      </c>
    </row>
    <row r="14" customFormat="false" ht="24.95" hidden="false" customHeight="true" outlineLevel="0" collapsed="false">
      <c r="A14" s="7" t="n">
        <v>12</v>
      </c>
      <c r="B14" s="8" t="s">
        <v>17</v>
      </c>
      <c r="C14" s="9" t="s">
        <v>18</v>
      </c>
      <c r="D14" s="10" t="s">
        <v>57</v>
      </c>
      <c r="E14" s="10" t="s">
        <v>20</v>
      </c>
      <c r="F14" s="10" t="s">
        <v>58</v>
      </c>
      <c r="G14" s="10" t="s">
        <v>33</v>
      </c>
      <c r="H14" s="9" t="s">
        <v>59</v>
      </c>
      <c r="I14" s="9" t="n">
        <v>65</v>
      </c>
      <c r="J14" s="9" t="n">
        <f aca="false">I14*0.3</f>
        <v>19.5</v>
      </c>
      <c r="K14" s="9" t="n">
        <v>69.5</v>
      </c>
      <c r="L14" s="9" t="n">
        <f aca="false">K14*0.3</f>
        <v>20.85</v>
      </c>
      <c r="M14" s="9" t="n">
        <v>79</v>
      </c>
      <c r="N14" s="11" t="n">
        <f aca="false">M14*0.4</f>
        <v>31.6</v>
      </c>
      <c r="O14" s="11" t="n">
        <v>71.95</v>
      </c>
      <c r="P14" s="8" t="n">
        <v>12</v>
      </c>
    </row>
    <row r="15" customFormat="false" ht="24.95" hidden="false" customHeight="true" outlineLevel="0" collapsed="false">
      <c r="A15" s="7" t="n">
        <v>13</v>
      </c>
      <c r="B15" s="8" t="s">
        <v>17</v>
      </c>
      <c r="C15" s="9" t="s">
        <v>18</v>
      </c>
      <c r="D15" s="10" t="s">
        <v>60</v>
      </c>
      <c r="E15" s="10" t="s">
        <v>25</v>
      </c>
      <c r="F15" s="10" t="s">
        <v>21</v>
      </c>
      <c r="G15" s="10" t="s">
        <v>22</v>
      </c>
      <c r="H15" s="9" t="s">
        <v>61</v>
      </c>
      <c r="I15" s="9" t="n">
        <v>63</v>
      </c>
      <c r="J15" s="9" t="n">
        <f aca="false">I15*0.3</f>
        <v>18.9</v>
      </c>
      <c r="K15" s="9" t="n">
        <v>69</v>
      </c>
      <c r="L15" s="9" t="n">
        <f aca="false">K15*0.3</f>
        <v>20.7</v>
      </c>
      <c r="M15" s="9" t="n">
        <v>80.67</v>
      </c>
      <c r="N15" s="11" t="n">
        <f aca="false">M15*0.4</f>
        <v>32.268</v>
      </c>
      <c r="O15" s="11" t="n">
        <v>71.868</v>
      </c>
      <c r="P15" s="8" t="n">
        <v>13</v>
      </c>
    </row>
    <row r="16" customFormat="false" ht="24.95" hidden="false" customHeight="true" outlineLevel="0" collapsed="false">
      <c r="A16" s="7" t="n">
        <v>14</v>
      </c>
      <c r="B16" s="8" t="s">
        <v>17</v>
      </c>
      <c r="C16" s="9" t="s">
        <v>18</v>
      </c>
      <c r="D16" s="10" t="s">
        <v>62</v>
      </c>
      <c r="E16" s="10" t="s">
        <v>25</v>
      </c>
      <c r="F16" s="10" t="s">
        <v>21</v>
      </c>
      <c r="G16" s="10" t="s">
        <v>22</v>
      </c>
      <c r="H16" s="9" t="s">
        <v>63</v>
      </c>
      <c r="I16" s="9" t="n">
        <v>56</v>
      </c>
      <c r="J16" s="9" t="n">
        <f aca="false">I16*0.3</f>
        <v>16.8</v>
      </c>
      <c r="K16" s="9" t="n">
        <v>73</v>
      </c>
      <c r="L16" s="9" t="n">
        <f aca="false">K16*0.3</f>
        <v>21.9</v>
      </c>
      <c r="M16" s="9" t="n">
        <v>82.67</v>
      </c>
      <c r="N16" s="11" t="n">
        <f aca="false">M16*0.4</f>
        <v>33.068</v>
      </c>
      <c r="O16" s="11" t="n">
        <v>71.768</v>
      </c>
      <c r="P16" s="8" t="n">
        <v>14</v>
      </c>
    </row>
    <row r="17" customFormat="false" ht="24.95" hidden="false" customHeight="true" outlineLevel="0" collapsed="false">
      <c r="A17" s="7" t="n">
        <v>15</v>
      </c>
      <c r="B17" s="8" t="s">
        <v>17</v>
      </c>
      <c r="C17" s="9" t="s">
        <v>18</v>
      </c>
      <c r="D17" s="10" t="s">
        <v>64</v>
      </c>
      <c r="E17" s="10" t="s">
        <v>25</v>
      </c>
      <c r="F17" s="10" t="s">
        <v>65</v>
      </c>
      <c r="G17" s="10" t="s">
        <v>22</v>
      </c>
      <c r="H17" s="9" t="s">
        <v>66</v>
      </c>
      <c r="I17" s="9" t="n">
        <v>78</v>
      </c>
      <c r="J17" s="9" t="n">
        <f aca="false">I17*0.3</f>
        <v>23.4</v>
      </c>
      <c r="K17" s="9" t="n">
        <v>54.5</v>
      </c>
      <c r="L17" s="9" t="n">
        <f aca="false">K17*0.3</f>
        <v>16.35</v>
      </c>
      <c r="M17" s="9" t="n">
        <v>80</v>
      </c>
      <c r="N17" s="11" t="n">
        <f aca="false">M17*0.4</f>
        <v>32</v>
      </c>
      <c r="O17" s="11" t="n">
        <v>71.75</v>
      </c>
      <c r="P17" s="8" t="n">
        <v>15</v>
      </c>
    </row>
    <row r="18" customFormat="false" ht="24.95" hidden="false" customHeight="true" outlineLevel="0" collapsed="false">
      <c r="A18" s="7" t="n">
        <v>16</v>
      </c>
      <c r="B18" s="8" t="s">
        <v>17</v>
      </c>
      <c r="C18" s="9" t="s">
        <v>18</v>
      </c>
      <c r="D18" s="10" t="s">
        <v>67</v>
      </c>
      <c r="E18" s="10" t="s">
        <v>25</v>
      </c>
      <c r="F18" s="10" t="s">
        <v>68</v>
      </c>
      <c r="G18" s="10" t="s">
        <v>22</v>
      </c>
      <c r="H18" s="9" t="s">
        <v>69</v>
      </c>
      <c r="I18" s="9" t="n">
        <v>67</v>
      </c>
      <c r="J18" s="9" t="n">
        <f aca="false">I18*0.3</f>
        <v>20.1</v>
      </c>
      <c r="K18" s="9" t="n">
        <v>66</v>
      </c>
      <c r="L18" s="9" t="n">
        <f aca="false">K18*0.3</f>
        <v>19.8</v>
      </c>
      <c r="M18" s="9" t="n">
        <v>78.33</v>
      </c>
      <c r="N18" s="11" t="n">
        <f aca="false">M18*0.4</f>
        <v>31.332</v>
      </c>
      <c r="O18" s="11" t="n">
        <v>71.232</v>
      </c>
      <c r="P18" s="8" t="n">
        <v>16</v>
      </c>
    </row>
    <row r="19" customFormat="false" ht="24.95" hidden="false" customHeight="true" outlineLevel="0" collapsed="false">
      <c r="A19" s="7" t="n">
        <v>17</v>
      </c>
      <c r="B19" s="8" t="s">
        <v>17</v>
      </c>
      <c r="C19" s="9" t="s">
        <v>18</v>
      </c>
      <c r="D19" s="10" t="s">
        <v>70</v>
      </c>
      <c r="E19" s="10" t="s">
        <v>20</v>
      </c>
      <c r="F19" s="10" t="s">
        <v>71</v>
      </c>
      <c r="G19" s="10" t="s">
        <v>22</v>
      </c>
      <c r="H19" s="9" t="s">
        <v>72</v>
      </c>
      <c r="I19" s="9" t="n">
        <v>57</v>
      </c>
      <c r="J19" s="9" t="n">
        <f aca="false">I19*0.3</f>
        <v>17.1</v>
      </c>
      <c r="K19" s="9" t="n">
        <v>66.5</v>
      </c>
      <c r="L19" s="9" t="n">
        <f aca="false">K19*0.3</f>
        <v>19.95</v>
      </c>
      <c r="M19" s="9" t="n">
        <v>85</v>
      </c>
      <c r="N19" s="11" t="n">
        <f aca="false">M19*0.4</f>
        <v>34</v>
      </c>
      <c r="O19" s="11" t="n">
        <v>71.05</v>
      </c>
      <c r="P19" s="8" t="n">
        <v>17</v>
      </c>
    </row>
    <row r="20" customFormat="false" ht="24.95" hidden="false" customHeight="true" outlineLevel="0" collapsed="false">
      <c r="A20" s="7" t="n">
        <v>18</v>
      </c>
      <c r="B20" s="8" t="s">
        <v>17</v>
      </c>
      <c r="C20" s="9" t="s">
        <v>18</v>
      </c>
      <c r="D20" s="10" t="s">
        <v>73</v>
      </c>
      <c r="E20" s="10" t="s">
        <v>25</v>
      </c>
      <c r="F20" s="10" t="s">
        <v>74</v>
      </c>
      <c r="G20" s="10" t="s">
        <v>22</v>
      </c>
      <c r="H20" s="9" t="s">
        <v>75</v>
      </c>
      <c r="I20" s="9" t="n">
        <v>59</v>
      </c>
      <c r="J20" s="9" t="n">
        <f aca="false">I20*0.3</f>
        <v>17.7</v>
      </c>
      <c r="K20" s="9" t="n">
        <v>70</v>
      </c>
      <c r="L20" s="9" t="n">
        <f aca="false">K20*0.3</f>
        <v>21</v>
      </c>
      <c r="M20" s="9" t="n">
        <v>80.33</v>
      </c>
      <c r="N20" s="11" t="n">
        <f aca="false">M20*0.4</f>
        <v>32.132</v>
      </c>
      <c r="O20" s="11" t="n">
        <v>70.832</v>
      </c>
      <c r="P20" s="8" t="n">
        <v>18</v>
      </c>
    </row>
    <row r="21" customFormat="false" ht="24.95" hidden="false" customHeight="true" outlineLevel="0" collapsed="false">
      <c r="A21" s="7" t="n">
        <v>19</v>
      </c>
      <c r="B21" s="8" t="s">
        <v>17</v>
      </c>
      <c r="C21" s="9" t="s">
        <v>18</v>
      </c>
      <c r="D21" s="10" t="s">
        <v>76</v>
      </c>
      <c r="E21" s="10" t="s">
        <v>25</v>
      </c>
      <c r="F21" s="10" t="s">
        <v>77</v>
      </c>
      <c r="G21" s="10" t="s">
        <v>22</v>
      </c>
      <c r="H21" s="9" t="s">
        <v>78</v>
      </c>
      <c r="I21" s="9" t="n">
        <v>67</v>
      </c>
      <c r="J21" s="9" t="n">
        <f aca="false">I21*0.3</f>
        <v>20.1</v>
      </c>
      <c r="K21" s="9" t="n">
        <v>63</v>
      </c>
      <c r="L21" s="9" t="n">
        <f aca="false">K21*0.3</f>
        <v>18.9</v>
      </c>
      <c r="M21" s="9" t="n">
        <v>79</v>
      </c>
      <c r="N21" s="11" t="n">
        <f aca="false">M21*0.4</f>
        <v>31.6</v>
      </c>
      <c r="O21" s="11" t="n">
        <v>70.6</v>
      </c>
      <c r="P21" s="8" t="n">
        <v>19</v>
      </c>
    </row>
    <row r="22" customFormat="false" ht="24.95" hidden="false" customHeight="true" outlineLevel="0" collapsed="false">
      <c r="A22" s="7" t="n">
        <v>20</v>
      </c>
      <c r="B22" s="8" t="s">
        <v>17</v>
      </c>
      <c r="C22" s="9" t="s">
        <v>18</v>
      </c>
      <c r="D22" s="10" t="s">
        <v>79</v>
      </c>
      <c r="E22" s="10" t="s">
        <v>25</v>
      </c>
      <c r="F22" s="10" t="s">
        <v>80</v>
      </c>
      <c r="G22" s="10" t="s">
        <v>22</v>
      </c>
      <c r="H22" s="9" t="s">
        <v>81</v>
      </c>
      <c r="I22" s="9" t="n">
        <v>61</v>
      </c>
      <c r="J22" s="9" t="n">
        <f aca="false">I22*0.3</f>
        <v>18.3</v>
      </c>
      <c r="K22" s="9" t="n">
        <v>66.5</v>
      </c>
      <c r="L22" s="9" t="n">
        <f aca="false">K22*0.3</f>
        <v>19.95</v>
      </c>
      <c r="M22" s="9" t="n">
        <v>80</v>
      </c>
      <c r="N22" s="11" t="n">
        <f aca="false">M22*0.4</f>
        <v>32</v>
      </c>
      <c r="O22" s="11" t="n">
        <v>70.25</v>
      </c>
      <c r="P22" s="8" t="n">
        <v>20</v>
      </c>
    </row>
    <row r="23" customFormat="false" ht="24.95" hidden="false" customHeight="true" outlineLevel="0" collapsed="false">
      <c r="A23" s="7" t="n">
        <v>21</v>
      </c>
      <c r="B23" s="8" t="s">
        <v>17</v>
      </c>
      <c r="C23" s="9" t="s">
        <v>18</v>
      </c>
      <c r="D23" s="10" t="s">
        <v>82</v>
      </c>
      <c r="E23" s="10" t="s">
        <v>20</v>
      </c>
      <c r="F23" s="10" t="s">
        <v>71</v>
      </c>
      <c r="G23" s="10" t="s">
        <v>22</v>
      </c>
      <c r="H23" s="9" t="s">
        <v>83</v>
      </c>
      <c r="I23" s="9" t="n">
        <v>66</v>
      </c>
      <c r="J23" s="9" t="n">
        <f aca="false">I23*0.3</f>
        <v>19.8</v>
      </c>
      <c r="K23" s="9" t="n">
        <v>53</v>
      </c>
      <c r="L23" s="9" t="n">
        <f aca="false">K23*0.3</f>
        <v>15.9</v>
      </c>
      <c r="M23" s="9" t="n">
        <v>86.33</v>
      </c>
      <c r="N23" s="11" t="n">
        <f aca="false">M23*0.4</f>
        <v>34.532</v>
      </c>
      <c r="O23" s="11" t="n">
        <v>70.232</v>
      </c>
      <c r="P23" s="8" t="n">
        <v>21</v>
      </c>
    </row>
    <row r="24" customFormat="false" ht="24.95" hidden="false" customHeight="true" outlineLevel="0" collapsed="false">
      <c r="A24" s="7" t="n">
        <v>22</v>
      </c>
      <c r="B24" s="8" t="s">
        <v>17</v>
      </c>
      <c r="C24" s="9" t="s">
        <v>18</v>
      </c>
      <c r="D24" s="10" t="s">
        <v>84</v>
      </c>
      <c r="E24" s="10" t="s">
        <v>25</v>
      </c>
      <c r="F24" s="10" t="s">
        <v>85</v>
      </c>
      <c r="G24" s="10" t="s">
        <v>22</v>
      </c>
      <c r="H24" s="9" t="s">
        <v>86</v>
      </c>
      <c r="I24" s="9" t="n">
        <v>63</v>
      </c>
      <c r="J24" s="9" t="n">
        <f aca="false">I24*0.3</f>
        <v>18.9</v>
      </c>
      <c r="K24" s="9" t="n">
        <v>62</v>
      </c>
      <c r="L24" s="9" t="n">
        <f aca="false">K24*0.3</f>
        <v>18.6</v>
      </c>
      <c r="M24" s="9" t="n">
        <v>80.67</v>
      </c>
      <c r="N24" s="11" t="n">
        <f aca="false">M24*0.4</f>
        <v>32.268</v>
      </c>
      <c r="O24" s="11" t="n">
        <v>69.768</v>
      </c>
      <c r="P24" s="8" t="n">
        <v>22</v>
      </c>
    </row>
    <row r="25" customFormat="false" ht="24.95" hidden="false" customHeight="true" outlineLevel="0" collapsed="false">
      <c r="A25" s="7" t="n">
        <v>23</v>
      </c>
      <c r="B25" s="8" t="s">
        <v>17</v>
      </c>
      <c r="C25" s="9" t="s">
        <v>18</v>
      </c>
      <c r="D25" s="10" t="s">
        <v>87</v>
      </c>
      <c r="E25" s="10" t="s">
        <v>20</v>
      </c>
      <c r="F25" s="10" t="s">
        <v>88</v>
      </c>
      <c r="G25" s="10" t="s">
        <v>37</v>
      </c>
      <c r="H25" s="9" t="s">
        <v>89</v>
      </c>
      <c r="I25" s="9" t="n">
        <v>64</v>
      </c>
      <c r="J25" s="9" t="n">
        <f aca="false">I25*0.3</f>
        <v>19.2</v>
      </c>
      <c r="K25" s="9" t="n">
        <v>67.5</v>
      </c>
      <c r="L25" s="9" t="n">
        <f aca="false">K25*0.3</f>
        <v>20.25</v>
      </c>
      <c r="M25" s="9" t="n">
        <v>75</v>
      </c>
      <c r="N25" s="11" t="n">
        <f aca="false">M25*0.4</f>
        <v>30</v>
      </c>
      <c r="O25" s="11" t="n">
        <v>69.45</v>
      </c>
      <c r="P25" s="8" t="n">
        <v>23</v>
      </c>
    </row>
    <row r="26" customFormat="false" ht="24.95" hidden="false" customHeight="true" outlineLevel="0" collapsed="false">
      <c r="A26" s="7" t="n">
        <v>24</v>
      </c>
      <c r="B26" s="8" t="s">
        <v>17</v>
      </c>
      <c r="C26" s="9" t="s">
        <v>18</v>
      </c>
      <c r="D26" s="10" t="s">
        <v>90</v>
      </c>
      <c r="E26" s="10" t="s">
        <v>20</v>
      </c>
      <c r="F26" s="10" t="s">
        <v>65</v>
      </c>
      <c r="G26" s="10" t="s">
        <v>22</v>
      </c>
      <c r="H26" s="9" t="s">
        <v>91</v>
      </c>
      <c r="I26" s="9" t="n">
        <v>61</v>
      </c>
      <c r="J26" s="9" t="n">
        <f aca="false">I26*0.3</f>
        <v>18.3</v>
      </c>
      <c r="K26" s="9" t="n">
        <v>61.5</v>
      </c>
      <c r="L26" s="9" t="n">
        <f aca="false">K26*0.3</f>
        <v>18.45</v>
      </c>
      <c r="M26" s="9" t="n">
        <v>81.33</v>
      </c>
      <c r="N26" s="11" t="n">
        <f aca="false">M26*0.4</f>
        <v>32.532</v>
      </c>
      <c r="O26" s="11" t="n">
        <v>69.282</v>
      </c>
      <c r="P26" s="8" t="n">
        <v>24</v>
      </c>
    </row>
    <row r="27" customFormat="false" ht="24.95" hidden="false" customHeight="true" outlineLevel="0" collapsed="false">
      <c r="A27" s="7" t="n">
        <v>25</v>
      </c>
      <c r="B27" s="8" t="s">
        <v>17</v>
      </c>
      <c r="C27" s="9" t="s">
        <v>18</v>
      </c>
      <c r="D27" s="10" t="s">
        <v>92</v>
      </c>
      <c r="E27" s="10" t="s">
        <v>20</v>
      </c>
      <c r="F27" s="10" t="s">
        <v>93</v>
      </c>
      <c r="G27" s="10" t="s">
        <v>22</v>
      </c>
      <c r="H27" s="9" t="s">
        <v>94</v>
      </c>
      <c r="I27" s="9" t="n">
        <v>59</v>
      </c>
      <c r="J27" s="9" t="n">
        <f aca="false">I27*0.3</f>
        <v>17.7</v>
      </c>
      <c r="K27" s="9" t="n">
        <v>65.5</v>
      </c>
      <c r="L27" s="9" t="n">
        <f aca="false">K27*0.3</f>
        <v>19.65</v>
      </c>
      <c r="M27" s="9" t="n">
        <v>79.67</v>
      </c>
      <c r="N27" s="11" t="n">
        <f aca="false">M27*0.4</f>
        <v>31.868</v>
      </c>
      <c r="O27" s="11" t="n">
        <v>69.218</v>
      </c>
      <c r="P27" s="8" t="n">
        <v>25</v>
      </c>
    </row>
    <row r="28" customFormat="false" ht="24.95" hidden="false" customHeight="true" outlineLevel="0" collapsed="false">
      <c r="A28" s="7" t="n">
        <v>26</v>
      </c>
      <c r="B28" s="8" t="s">
        <v>17</v>
      </c>
      <c r="C28" s="9" t="s">
        <v>18</v>
      </c>
      <c r="D28" s="10" t="s">
        <v>95</v>
      </c>
      <c r="E28" s="10" t="s">
        <v>20</v>
      </c>
      <c r="F28" s="10" t="s">
        <v>65</v>
      </c>
      <c r="G28" s="10" t="s">
        <v>22</v>
      </c>
      <c r="H28" s="9" t="s">
        <v>96</v>
      </c>
      <c r="I28" s="9" t="n">
        <v>60</v>
      </c>
      <c r="J28" s="9" t="n">
        <f aca="false">I28*0.3</f>
        <v>18</v>
      </c>
      <c r="K28" s="9" t="n">
        <v>64.5</v>
      </c>
      <c r="L28" s="9" t="n">
        <f aca="false">K28*0.3</f>
        <v>19.35</v>
      </c>
      <c r="M28" s="9" t="n">
        <v>78.67</v>
      </c>
      <c r="N28" s="11" t="n">
        <f aca="false">M28*0.4</f>
        <v>31.468</v>
      </c>
      <c r="O28" s="11" t="n">
        <v>68.818</v>
      </c>
      <c r="P28" s="8" t="n">
        <v>26</v>
      </c>
    </row>
    <row r="29" customFormat="false" ht="24.95" hidden="false" customHeight="true" outlineLevel="0" collapsed="false">
      <c r="A29" s="7" t="n">
        <v>27</v>
      </c>
      <c r="B29" s="8" t="s">
        <v>17</v>
      </c>
      <c r="C29" s="9" t="s">
        <v>18</v>
      </c>
      <c r="D29" s="10" t="s">
        <v>97</v>
      </c>
      <c r="E29" s="10" t="s">
        <v>25</v>
      </c>
      <c r="F29" s="10" t="s">
        <v>29</v>
      </c>
      <c r="G29" s="10" t="s">
        <v>22</v>
      </c>
      <c r="H29" s="9" t="s">
        <v>98</v>
      </c>
      <c r="I29" s="9" t="n">
        <v>62</v>
      </c>
      <c r="J29" s="9" t="n">
        <f aca="false">I29*0.3</f>
        <v>18.6</v>
      </c>
      <c r="K29" s="9" t="n">
        <v>60</v>
      </c>
      <c r="L29" s="9" t="n">
        <f aca="false">K29*0.3</f>
        <v>18</v>
      </c>
      <c r="M29" s="9" t="n">
        <v>80.33</v>
      </c>
      <c r="N29" s="11" t="n">
        <f aca="false">M29*0.4</f>
        <v>32.132</v>
      </c>
      <c r="O29" s="11" t="n">
        <v>68.732</v>
      </c>
      <c r="P29" s="8" t="n">
        <v>27</v>
      </c>
    </row>
    <row r="30" customFormat="false" ht="24.95" hidden="false" customHeight="true" outlineLevel="0" collapsed="false">
      <c r="A30" s="7" t="n">
        <v>28</v>
      </c>
      <c r="B30" s="8" t="s">
        <v>17</v>
      </c>
      <c r="C30" s="12" t="s">
        <v>99</v>
      </c>
      <c r="D30" s="10" t="s">
        <v>100</v>
      </c>
      <c r="E30" s="10" t="s">
        <v>20</v>
      </c>
      <c r="F30" s="10" t="s">
        <v>101</v>
      </c>
      <c r="G30" s="10" t="s">
        <v>102</v>
      </c>
      <c r="H30" s="9" t="s">
        <v>103</v>
      </c>
      <c r="I30" s="9" t="n">
        <v>65</v>
      </c>
      <c r="J30" s="13" t="n">
        <f aca="false">I30*0.3</f>
        <v>19.5</v>
      </c>
      <c r="K30" s="9" t="n">
        <v>83.5</v>
      </c>
      <c r="L30" s="9" t="n">
        <f aca="false">K30*0.3</f>
        <v>25.05</v>
      </c>
      <c r="M30" s="9" t="n">
        <v>79.33</v>
      </c>
      <c r="N30" s="11" t="n">
        <f aca="false">SUM(M30*0.4)</f>
        <v>31.732</v>
      </c>
      <c r="O30" s="11" t="n">
        <v>76.282</v>
      </c>
      <c r="P30" s="8" t="n">
        <v>1</v>
      </c>
    </row>
    <row r="31" customFormat="false" ht="24.95" hidden="false" customHeight="true" outlineLevel="0" collapsed="false">
      <c r="A31" s="7" t="n">
        <v>29</v>
      </c>
      <c r="B31" s="8" t="s">
        <v>17</v>
      </c>
      <c r="C31" s="12" t="s">
        <v>99</v>
      </c>
      <c r="D31" s="10" t="s">
        <v>104</v>
      </c>
      <c r="E31" s="10" t="s">
        <v>25</v>
      </c>
      <c r="F31" s="10" t="s">
        <v>105</v>
      </c>
      <c r="G31" s="10" t="s">
        <v>106</v>
      </c>
      <c r="H31" s="9" t="s">
        <v>107</v>
      </c>
      <c r="I31" s="9" t="n">
        <v>74</v>
      </c>
      <c r="J31" s="13" t="n">
        <f aca="false">I31*0.3</f>
        <v>22.2</v>
      </c>
      <c r="K31" s="9" t="n">
        <v>71.5</v>
      </c>
      <c r="L31" s="9" t="n">
        <f aca="false">K31*0.3</f>
        <v>21.45</v>
      </c>
      <c r="M31" s="9" t="n">
        <v>80.33</v>
      </c>
      <c r="N31" s="11" t="n">
        <f aca="false">SUM(M31*0.4)</f>
        <v>32.132</v>
      </c>
      <c r="O31" s="11" t="n">
        <v>75.782</v>
      </c>
      <c r="P31" s="8" t="n">
        <v>2</v>
      </c>
    </row>
    <row r="32" customFormat="false" ht="24.95" hidden="false" customHeight="true" outlineLevel="0" collapsed="false">
      <c r="A32" s="7" t="n">
        <v>30</v>
      </c>
      <c r="B32" s="8" t="s">
        <v>17</v>
      </c>
      <c r="C32" s="12" t="s">
        <v>99</v>
      </c>
      <c r="D32" s="10" t="s">
        <v>108</v>
      </c>
      <c r="E32" s="10" t="s">
        <v>25</v>
      </c>
      <c r="F32" s="10" t="s">
        <v>109</v>
      </c>
      <c r="G32" s="10" t="s">
        <v>110</v>
      </c>
      <c r="H32" s="9" t="s">
        <v>111</v>
      </c>
      <c r="I32" s="9" t="n">
        <v>68</v>
      </c>
      <c r="J32" s="13" t="n">
        <f aca="false">I32*0.3</f>
        <v>20.4</v>
      </c>
      <c r="K32" s="9" t="n">
        <v>71</v>
      </c>
      <c r="L32" s="9" t="n">
        <f aca="false">K32*0.3</f>
        <v>21.3</v>
      </c>
      <c r="M32" s="9" t="n">
        <v>82.67</v>
      </c>
      <c r="N32" s="11" t="n">
        <f aca="false">SUM(M32*0.4)</f>
        <v>33.068</v>
      </c>
      <c r="O32" s="11" t="n">
        <v>74.768</v>
      </c>
      <c r="P32" s="8" t="n">
        <v>3</v>
      </c>
    </row>
    <row r="33" customFormat="false" ht="24.95" hidden="false" customHeight="true" outlineLevel="0" collapsed="false">
      <c r="A33" s="7" t="n">
        <v>31</v>
      </c>
      <c r="B33" s="8" t="s">
        <v>17</v>
      </c>
      <c r="C33" s="12" t="s">
        <v>99</v>
      </c>
      <c r="D33" s="10" t="s">
        <v>112</v>
      </c>
      <c r="E33" s="10" t="s">
        <v>20</v>
      </c>
      <c r="F33" s="10" t="s">
        <v>113</v>
      </c>
      <c r="G33" s="10" t="s">
        <v>114</v>
      </c>
      <c r="H33" s="9" t="s">
        <v>115</v>
      </c>
      <c r="I33" s="9" t="n">
        <v>74</v>
      </c>
      <c r="J33" s="13" t="n">
        <f aca="false">I33*0.3</f>
        <v>22.2</v>
      </c>
      <c r="K33" s="9" t="n">
        <v>65</v>
      </c>
      <c r="L33" s="9" t="n">
        <f aca="false">K33*0.3</f>
        <v>19.5</v>
      </c>
      <c r="M33" s="9" t="n">
        <v>79.33</v>
      </c>
      <c r="N33" s="11" t="n">
        <f aca="false">SUM(M33*0.4)</f>
        <v>31.732</v>
      </c>
      <c r="O33" s="11" t="n">
        <v>73.432</v>
      </c>
      <c r="P33" s="8" t="n">
        <v>4</v>
      </c>
    </row>
    <row r="34" customFormat="false" ht="24.95" hidden="false" customHeight="true" outlineLevel="0" collapsed="false">
      <c r="A34" s="7" t="n">
        <v>32</v>
      </c>
      <c r="B34" s="8" t="s">
        <v>17</v>
      </c>
      <c r="C34" s="12" t="s">
        <v>99</v>
      </c>
      <c r="D34" s="10" t="s">
        <v>116</v>
      </c>
      <c r="E34" s="10" t="s">
        <v>20</v>
      </c>
      <c r="F34" s="10" t="s">
        <v>68</v>
      </c>
      <c r="G34" s="10" t="s">
        <v>110</v>
      </c>
      <c r="H34" s="9" t="s">
        <v>117</v>
      </c>
      <c r="I34" s="9" t="n">
        <v>59</v>
      </c>
      <c r="J34" s="13" t="n">
        <f aca="false">I34*0.3</f>
        <v>17.7</v>
      </c>
      <c r="K34" s="9" t="n">
        <v>74</v>
      </c>
      <c r="L34" s="9" t="n">
        <f aca="false">K34*0.3</f>
        <v>22.2</v>
      </c>
      <c r="M34" s="9" t="n">
        <v>83</v>
      </c>
      <c r="N34" s="11" t="n">
        <f aca="false">SUM(M34*0.4)</f>
        <v>33.2</v>
      </c>
      <c r="O34" s="11" t="n">
        <v>73.1</v>
      </c>
      <c r="P34" s="8" t="n">
        <v>5</v>
      </c>
    </row>
    <row r="35" customFormat="false" ht="24.95" hidden="false" customHeight="true" outlineLevel="0" collapsed="false">
      <c r="A35" s="7" t="n">
        <v>33</v>
      </c>
      <c r="B35" s="8" t="s">
        <v>17</v>
      </c>
      <c r="C35" s="12" t="s">
        <v>99</v>
      </c>
      <c r="D35" s="10" t="s">
        <v>118</v>
      </c>
      <c r="E35" s="10" t="s">
        <v>20</v>
      </c>
      <c r="F35" s="10" t="s">
        <v>119</v>
      </c>
      <c r="G35" s="10" t="s">
        <v>120</v>
      </c>
      <c r="H35" s="9" t="s">
        <v>121</v>
      </c>
      <c r="I35" s="9" t="n">
        <v>70</v>
      </c>
      <c r="J35" s="13" t="n">
        <f aca="false">I35*0.3</f>
        <v>21</v>
      </c>
      <c r="K35" s="9" t="n">
        <v>58.5</v>
      </c>
      <c r="L35" s="9" t="n">
        <f aca="false">K35*0.3</f>
        <v>17.55</v>
      </c>
      <c r="M35" s="9" t="n">
        <v>83.67</v>
      </c>
      <c r="N35" s="11" t="n">
        <f aca="false">SUM(M35*0.4)</f>
        <v>33.468</v>
      </c>
      <c r="O35" s="11" t="n">
        <v>72.018</v>
      </c>
      <c r="P35" s="8" t="n">
        <v>6</v>
      </c>
    </row>
    <row r="36" customFormat="false" ht="24.95" hidden="false" customHeight="true" outlineLevel="0" collapsed="false">
      <c r="A36" s="7" t="n">
        <v>34</v>
      </c>
      <c r="B36" s="8" t="s">
        <v>17</v>
      </c>
      <c r="C36" s="12" t="s">
        <v>99</v>
      </c>
      <c r="D36" s="10" t="s">
        <v>122</v>
      </c>
      <c r="E36" s="10" t="s">
        <v>20</v>
      </c>
      <c r="F36" s="10" t="s">
        <v>123</v>
      </c>
      <c r="G36" s="10" t="s">
        <v>106</v>
      </c>
      <c r="H36" s="9" t="s">
        <v>124</v>
      </c>
      <c r="I36" s="9" t="n">
        <v>65</v>
      </c>
      <c r="J36" s="13" t="n">
        <f aca="false">I36*0.3</f>
        <v>19.5</v>
      </c>
      <c r="K36" s="9" t="n">
        <v>67.5</v>
      </c>
      <c r="L36" s="9" t="n">
        <f aca="false">K36*0.3</f>
        <v>20.25</v>
      </c>
      <c r="M36" s="9" t="n">
        <v>78.67</v>
      </c>
      <c r="N36" s="11" t="n">
        <f aca="false">SUM(M36*0.4)</f>
        <v>31.468</v>
      </c>
      <c r="O36" s="11" t="n">
        <v>71.218</v>
      </c>
      <c r="P36" s="8" t="n">
        <v>7</v>
      </c>
    </row>
    <row r="37" customFormat="false" ht="24.95" hidden="false" customHeight="true" outlineLevel="0" collapsed="false">
      <c r="A37" s="7" t="n">
        <v>35</v>
      </c>
      <c r="B37" s="8" t="s">
        <v>17</v>
      </c>
      <c r="C37" s="12" t="s">
        <v>99</v>
      </c>
      <c r="D37" s="10" t="s">
        <v>125</v>
      </c>
      <c r="E37" s="10" t="s">
        <v>20</v>
      </c>
      <c r="F37" s="10" t="s">
        <v>68</v>
      </c>
      <c r="G37" s="10" t="s">
        <v>106</v>
      </c>
      <c r="H37" s="9" t="s">
        <v>126</v>
      </c>
      <c r="I37" s="9" t="n">
        <v>62</v>
      </c>
      <c r="J37" s="13" t="n">
        <f aca="false">I37*0.3</f>
        <v>18.6</v>
      </c>
      <c r="K37" s="9" t="n">
        <v>69</v>
      </c>
      <c r="L37" s="9" t="n">
        <f aca="false">K37*0.3</f>
        <v>20.7</v>
      </c>
      <c r="M37" s="9" t="n">
        <v>79.67</v>
      </c>
      <c r="N37" s="11" t="n">
        <f aca="false">SUM(M37*0.4)</f>
        <v>31.868</v>
      </c>
      <c r="O37" s="11" t="n">
        <v>71.168</v>
      </c>
      <c r="P37" s="8" t="n">
        <v>8</v>
      </c>
    </row>
    <row r="38" customFormat="false" ht="24.95" hidden="false" customHeight="true" outlineLevel="0" collapsed="false">
      <c r="A38" s="7" t="n">
        <v>36</v>
      </c>
      <c r="B38" s="8" t="s">
        <v>17</v>
      </c>
      <c r="C38" s="12" t="s">
        <v>99</v>
      </c>
      <c r="D38" s="10" t="s">
        <v>127</v>
      </c>
      <c r="E38" s="10" t="s">
        <v>20</v>
      </c>
      <c r="F38" s="10" t="s">
        <v>128</v>
      </c>
      <c r="G38" s="10" t="s">
        <v>114</v>
      </c>
      <c r="H38" s="9" t="s">
        <v>129</v>
      </c>
      <c r="I38" s="9" t="n">
        <v>66</v>
      </c>
      <c r="J38" s="13" t="n">
        <f aca="false">I38*0.3</f>
        <v>19.8</v>
      </c>
      <c r="K38" s="9" t="n">
        <v>68.5</v>
      </c>
      <c r="L38" s="9" t="n">
        <f aca="false">K38*0.3</f>
        <v>20.55</v>
      </c>
      <c r="M38" s="9" t="n">
        <v>76.67</v>
      </c>
      <c r="N38" s="11" t="n">
        <f aca="false">SUM(M38*0.4)</f>
        <v>30.668</v>
      </c>
      <c r="O38" s="11" t="n">
        <v>71.018</v>
      </c>
      <c r="P38" s="8" t="n">
        <v>9</v>
      </c>
    </row>
    <row r="39" customFormat="false" ht="24.95" hidden="false" customHeight="true" outlineLevel="0" collapsed="false">
      <c r="A39" s="7" t="n">
        <v>37</v>
      </c>
      <c r="B39" s="8" t="s">
        <v>17</v>
      </c>
      <c r="C39" s="12" t="s">
        <v>99</v>
      </c>
      <c r="D39" s="10" t="s">
        <v>130</v>
      </c>
      <c r="E39" s="10" t="s">
        <v>25</v>
      </c>
      <c r="F39" s="10" t="s">
        <v>68</v>
      </c>
      <c r="G39" s="10" t="s">
        <v>106</v>
      </c>
      <c r="H39" s="9" t="s">
        <v>131</v>
      </c>
      <c r="I39" s="9" t="n">
        <v>62</v>
      </c>
      <c r="J39" s="13" t="n">
        <f aca="false">I39*0.3</f>
        <v>18.6</v>
      </c>
      <c r="K39" s="9" t="n">
        <v>67</v>
      </c>
      <c r="L39" s="9" t="n">
        <f aca="false">K39*0.3</f>
        <v>20.1</v>
      </c>
      <c r="M39" s="9" t="n">
        <v>80.67</v>
      </c>
      <c r="N39" s="11" t="n">
        <f aca="false">SUM(M39*0.4)</f>
        <v>32.268</v>
      </c>
      <c r="O39" s="11" t="n">
        <v>70.968</v>
      </c>
      <c r="P39" s="8" t="n">
        <v>10</v>
      </c>
    </row>
    <row r="40" customFormat="false" ht="24.95" hidden="false" customHeight="true" outlineLevel="0" collapsed="false">
      <c r="A40" s="7" t="n">
        <v>38</v>
      </c>
      <c r="B40" s="8" t="s">
        <v>17</v>
      </c>
      <c r="C40" s="12" t="s">
        <v>99</v>
      </c>
      <c r="D40" s="10" t="s">
        <v>132</v>
      </c>
      <c r="E40" s="10" t="s">
        <v>20</v>
      </c>
      <c r="F40" s="10" t="s">
        <v>133</v>
      </c>
      <c r="G40" s="10" t="s">
        <v>106</v>
      </c>
      <c r="H40" s="9" t="s">
        <v>134</v>
      </c>
      <c r="I40" s="9" t="n">
        <v>70</v>
      </c>
      <c r="J40" s="13" t="n">
        <f aca="false">I40*0.3</f>
        <v>21</v>
      </c>
      <c r="K40" s="9" t="n">
        <v>57.5</v>
      </c>
      <c r="L40" s="9" t="n">
        <f aca="false">K40*0.3</f>
        <v>17.25</v>
      </c>
      <c r="M40" s="9" t="n">
        <v>81</v>
      </c>
      <c r="N40" s="11" t="n">
        <f aca="false">SUM(M40*0.4)</f>
        <v>32.4</v>
      </c>
      <c r="O40" s="11" t="n">
        <v>70.65</v>
      </c>
      <c r="P40" s="8" t="n">
        <v>11</v>
      </c>
    </row>
    <row r="41" customFormat="false" ht="24.95" hidden="false" customHeight="true" outlineLevel="0" collapsed="false">
      <c r="A41" s="7" t="n">
        <v>39</v>
      </c>
      <c r="B41" s="8" t="s">
        <v>17</v>
      </c>
      <c r="C41" s="12" t="s">
        <v>99</v>
      </c>
      <c r="D41" s="10" t="s">
        <v>135</v>
      </c>
      <c r="E41" s="10" t="s">
        <v>25</v>
      </c>
      <c r="F41" s="10" t="s">
        <v>105</v>
      </c>
      <c r="G41" s="10" t="s">
        <v>106</v>
      </c>
      <c r="H41" s="9" t="s">
        <v>136</v>
      </c>
      <c r="I41" s="9" t="n">
        <v>63</v>
      </c>
      <c r="J41" s="13" t="n">
        <f aca="false">I41*0.3</f>
        <v>18.9</v>
      </c>
      <c r="K41" s="9" t="n">
        <v>63</v>
      </c>
      <c r="L41" s="9" t="n">
        <f aca="false">K41*0.3</f>
        <v>18.9</v>
      </c>
      <c r="M41" s="9" t="n">
        <v>81.67</v>
      </c>
      <c r="N41" s="11" t="n">
        <f aca="false">SUM(M41*0.4)</f>
        <v>32.668</v>
      </c>
      <c r="O41" s="11" t="n">
        <v>70.468</v>
      </c>
      <c r="P41" s="8" t="n">
        <v>12</v>
      </c>
    </row>
    <row r="42" customFormat="false" ht="24.95" hidden="false" customHeight="true" outlineLevel="0" collapsed="false">
      <c r="A42" s="7" t="n">
        <v>40</v>
      </c>
      <c r="B42" s="8" t="s">
        <v>17</v>
      </c>
      <c r="C42" s="12" t="s">
        <v>99</v>
      </c>
      <c r="D42" s="10" t="s">
        <v>137</v>
      </c>
      <c r="E42" s="10" t="s">
        <v>20</v>
      </c>
      <c r="F42" s="10" t="s">
        <v>138</v>
      </c>
      <c r="G42" s="10" t="s">
        <v>106</v>
      </c>
      <c r="H42" s="9" t="s">
        <v>139</v>
      </c>
      <c r="I42" s="9" t="n">
        <v>58</v>
      </c>
      <c r="J42" s="13" t="n">
        <f aca="false">I42*0.3</f>
        <v>17.4</v>
      </c>
      <c r="K42" s="9" t="n">
        <v>67.5</v>
      </c>
      <c r="L42" s="9" t="n">
        <f aca="false">K42*0.3</f>
        <v>20.25</v>
      </c>
      <c r="M42" s="9" t="n">
        <v>81.67</v>
      </c>
      <c r="N42" s="11" t="n">
        <f aca="false">SUM(M42*0.4)</f>
        <v>32.668</v>
      </c>
      <c r="O42" s="11" t="n">
        <v>70.318</v>
      </c>
      <c r="P42" s="8" t="n">
        <v>13</v>
      </c>
    </row>
  </sheetData>
  <autoFilter ref="D3:D42"/>
  <mergeCells count="1">
    <mergeCell ref="A1:P1"/>
  </mergeCells>
  <dataValidations count="1">
    <dataValidation allowBlank="true" errorStyle="stop" operator="between" showDropDown="false" showErrorMessage="true" showInputMessage="false" sqref="E4 E12 E16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03:19Z</dcterms:created>
  <dc:creator>user</dc:creator>
  <dc:description/>
  <dc:language>en-US</dc:language>
  <cp:lastModifiedBy>admin</cp:lastModifiedBy>
  <cp:lastPrinted>2017-01-10T06:45:21Z</cp:lastPrinted>
  <dcterms:modified xsi:type="dcterms:W3CDTF">2017-01-11T08:20:19Z</dcterms:modified>
  <cp:revision>0</cp:revision>
  <dc:subject/>
  <dc:title/>
</cp:coreProperties>
</file>