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5" name="_xlnm.Print_Titles" vbProcedure="false">Sheet6!$1:$1</definedName>
    <definedName function="false" hidden="false" localSheetId="5" name="Excel_BuiltIn__FilterDatabase" vbProcedure="false">Sheet6!$A$2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09">
  <si>
    <t xml:space="preserve">六枝特区市场监督管理局编外人员招考进入面试名单</t>
  </si>
  <si>
    <t xml:space="preserve">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准考证号</t>
  </si>
  <si>
    <t xml:space="preserve">公共基础知识成绩</t>
  </si>
  <si>
    <t xml:space="preserve">公共基础知识成绩折算</t>
  </si>
  <si>
    <t xml:space="preserve">计算机成绩</t>
  </si>
  <si>
    <t xml:space="preserve">计算机
成绩折算</t>
  </si>
  <si>
    <t xml:space="preserve">总成绩</t>
  </si>
  <si>
    <t xml:space="preserve">面试成绩</t>
  </si>
  <si>
    <t xml:space="preserve">面试成绩折算</t>
  </si>
  <si>
    <t xml:space="preserve">唐婉玲</t>
  </si>
  <si>
    <t xml:space="preserve">女</t>
  </si>
  <si>
    <t xml:space="preserve">六枝特区市场监督管理局局机关</t>
  </si>
  <si>
    <t xml:space="preserve">52020316491</t>
  </si>
  <si>
    <t xml:space="preserve">61</t>
  </si>
  <si>
    <t xml:space="preserve">86</t>
  </si>
  <si>
    <t xml:space="preserve">夏松琴</t>
  </si>
  <si>
    <t xml:space="preserve">53.5</t>
  </si>
  <si>
    <t xml:space="preserve">夏广霞</t>
  </si>
  <si>
    <t xml:space="preserve">49.5</t>
  </si>
  <si>
    <t xml:space="preserve">90</t>
  </si>
  <si>
    <t xml:space="preserve">缺考</t>
  </si>
  <si>
    <t xml:space="preserve">郑远</t>
  </si>
  <si>
    <t xml:space="preserve">男</t>
  </si>
  <si>
    <t xml:space="preserve">66</t>
  </si>
  <si>
    <t xml:space="preserve">68</t>
  </si>
  <si>
    <t xml:space="preserve">王吉祥</t>
  </si>
  <si>
    <t xml:space="preserve">60</t>
  </si>
  <si>
    <t xml:space="preserve">76</t>
  </si>
  <si>
    <t xml:space="preserve">晏承德</t>
  </si>
  <si>
    <t xml:space="preserve">49 </t>
  </si>
  <si>
    <t xml:space="preserve">叶茜</t>
  </si>
  <si>
    <t xml:space="preserve">53</t>
  </si>
  <si>
    <t xml:space="preserve">84</t>
  </si>
  <si>
    <t xml:space="preserve">左金忠</t>
  </si>
  <si>
    <t xml:space="preserve">64.5</t>
  </si>
  <si>
    <t xml:space="preserve">刘仙</t>
  </si>
  <si>
    <t xml:space="preserve">62.5</t>
  </si>
  <si>
    <t xml:space="preserve">张凌嘉</t>
  </si>
  <si>
    <t xml:space="preserve">54</t>
  </si>
  <si>
    <t xml:space="preserve">78</t>
  </si>
  <si>
    <t xml:space="preserve">薛丹</t>
  </si>
  <si>
    <t xml:space="preserve">65</t>
  </si>
  <si>
    <t xml:space="preserve">吴迪</t>
  </si>
  <si>
    <t xml:space="preserve">55.5</t>
  </si>
  <si>
    <t xml:space="preserve">72</t>
  </si>
  <si>
    <t xml:space="preserve">周俊缘</t>
  </si>
  <si>
    <t xml:space="preserve">58.5</t>
  </si>
  <si>
    <t xml:space="preserve">67</t>
  </si>
  <si>
    <t xml:space="preserve">周超</t>
  </si>
  <si>
    <t xml:space="preserve">73</t>
  </si>
  <si>
    <t xml:space="preserve">杨波</t>
  </si>
  <si>
    <t xml:space="preserve">51</t>
  </si>
  <si>
    <t xml:space="preserve">77</t>
  </si>
  <si>
    <t xml:space="preserve">白晓</t>
  </si>
  <si>
    <t xml:space="preserve">58 </t>
  </si>
  <si>
    <t xml:space="preserve">胡松涛</t>
  </si>
  <si>
    <t xml:space="preserve">56.5</t>
  </si>
  <si>
    <t xml:space="preserve">包小韬</t>
  </si>
  <si>
    <t xml:space="preserve">54.5</t>
  </si>
  <si>
    <t xml:space="preserve">70</t>
  </si>
  <si>
    <t xml:space="preserve">潘菲</t>
  </si>
  <si>
    <t xml:space="preserve">王卉</t>
  </si>
  <si>
    <t xml:space="preserve">56</t>
  </si>
  <si>
    <t xml:space="preserve">刘哲君</t>
  </si>
  <si>
    <t xml:space="preserve">杨丹丹</t>
  </si>
  <si>
    <t xml:space="preserve">55 </t>
  </si>
  <si>
    <t xml:space="preserve">胡鹏</t>
  </si>
  <si>
    <t xml:space="preserve">46.5</t>
  </si>
  <si>
    <t xml:space="preserve">79</t>
  </si>
  <si>
    <t xml:space="preserve">龙吉</t>
  </si>
  <si>
    <t xml:space="preserve">50</t>
  </si>
  <si>
    <t xml:space="preserve">74</t>
  </si>
  <si>
    <t xml:space="preserve">余宏贵</t>
  </si>
  <si>
    <t xml:space="preserve">冯玉勋</t>
  </si>
  <si>
    <t xml:space="preserve">57</t>
  </si>
  <si>
    <t xml:space="preserve">64</t>
  </si>
  <si>
    <t xml:space="preserve">喻慧玲</t>
  </si>
  <si>
    <t xml:space="preserve">肖刚</t>
  </si>
  <si>
    <t xml:space="preserve">52.5</t>
  </si>
  <si>
    <t xml:space="preserve">69</t>
  </si>
  <si>
    <t xml:space="preserve">王浪</t>
  </si>
  <si>
    <t xml:space="preserve">47</t>
  </si>
  <si>
    <t xml:space="preserve">刘满杰</t>
  </si>
  <si>
    <t xml:space="preserve">42</t>
  </si>
  <si>
    <t xml:space="preserve">82</t>
  </si>
  <si>
    <t xml:space="preserve">雷敏</t>
  </si>
  <si>
    <t xml:space="preserve">51.5</t>
  </si>
  <si>
    <t xml:space="preserve">刘仕江</t>
  </si>
  <si>
    <t xml:space="preserve">63.5</t>
  </si>
  <si>
    <t xml:space="preserve">唐安平</t>
  </si>
  <si>
    <t xml:space="preserve">肖华美</t>
  </si>
  <si>
    <t xml:space="preserve">慕园</t>
  </si>
  <si>
    <t xml:space="preserve">左念</t>
  </si>
  <si>
    <t xml:space="preserve">42.5</t>
  </si>
  <si>
    <t xml:space="preserve">80</t>
  </si>
  <si>
    <t xml:space="preserve">马兵雪</t>
  </si>
  <si>
    <t xml:space="preserve">六枝特区市场监督管理局岩脚分局</t>
  </si>
  <si>
    <t xml:space="preserve">52</t>
  </si>
  <si>
    <t xml:space="preserve">熊文萍</t>
  </si>
  <si>
    <t xml:space="preserve">38</t>
  </si>
  <si>
    <t xml:space="preserve">张青青</t>
  </si>
  <si>
    <t xml:space="preserve">39</t>
  </si>
  <si>
    <t xml:space="preserve">龙毅</t>
  </si>
  <si>
    <t xml:space="preserve">1602</t>
  </si>
  <si>
    <t xml:space="preserve">40 </t>
  </si>
  <si>
    <t xml:space="preserve">李奕</t>
  </si>
  <si>
    <t xml:space="preserve">六枝特区市场监督管理局郎岱分局</t>
  </si>
  <si>
    <t xml:space="preserve">62</t>
  </si>
  <si>
    <t xml:space="preserve">李帅</t>
  </si>
  <si>
    <t xml:space="preserve">1603</t>
  </si>
  <si>
    <t xml:space="preserve">48.5</t>
  </si>
  <si>
    <t xml:space="preserve">赵艳琴</t>
  </si>
  <si>
    <t xml:space="preserve">40.5</t>
  </si>
  <si>
    <t xml:space="preserve">焦中惠</t>
  </si>
  <si>
    <t xml:space="preserve">汪朝伦</t>
  </si>
  <si>
    <t xml:space="preserve">六枝特区市场监督管理局牂牁分局</t>
  </si>
  <si>
    <t xml:space="preserve">55</t>
  </si>
  <si>
    <t xml:space="preserve">刘定富</t>
  </si>
  <si>
    <t xml:space="preserve">45</t>
  </si>
  <si>
    <t xml:space="preserve">李云</t>
  </si>
  <si>
    <t xml:space="preserve">李兴平</t>
  </si>
  <si>
    <t xml:space="preserve">20</t>
  </si>
  <si>
    <t xml:space="preserve">杨睿</t>
  </si>
  <si>
    <t xml:space="preserve">六枝特区市场监督管理局落别分局</t>
  </si>
  <si>
    <t xml:space="preserve">71</t>
  </si>
  <si>
    <t xml:space="preserve">王印</t>
  </si>
  <si>
    <t xml:space="preserve">63</t>
  </si>
  <si>
    <t xml:space="preserve">吴师</t>
  </si>
  <si>
    <t xml:space="preserve">33</t>
  </si>
  <si>
    <t xml:space="preserve">胡星</t>
  </si>
  <si>
    <t xml:space="preserve">44</t>
  </si>
  <si>
    <t xml:space="preserve">59</t>
  </si>
  <si>
    <t xml:space="preserve">邓倩倩</t>
  </si>
  <si>
    <t xml:space="preserve">六枝特区市场监督管理局九龙分局</t>
  </si>
  <si>
    <t xml:space="preserve">郑群</t>
  </si>
  <si>
    <t xml:space="preserve">39.5</t>
  </si>
  <si>
    <t xml:space="preserve">彭士敏</t>
  </si>
  <si>
    <t xml:space="preserve">六枝特区市场监督管理局银壶分局</t>
  </si>
  <si>
    <t xml:space="preserve">51 </t>
  </si>
  <si>
    <t xml:space="preserve">舒军</t>
  </si>
  <si>
    <t xml:space="preserve">35 </t>
  </si>
  <si>
    <t xml:space="preserve">陈维礼</t>
  </si>
  <si>
    <t xml:space="preserve">六枝特区市场监督管理局塔山分局</t>
  </si>
  <si>
    <t xml:space="preserve">杨巧蓉</t>
  </si>
  <si>
    <t xml:space="preserve">周定良</t>
  </si>
  <si>
    <t xml:space="preserve">六枝特区市场监督管理局大用分局</t>
  </si>
  <si>
    <t xml:space="preserve">刘玲</t>
  </si>
  <si>
    <t xml:space="preserve">32 </t>
  </si>
  <si>
    <t xml:space="preserve">杨培吉</t>
  </si>
  <si>
    <t xml:space="preserve">六枝特区市场监督管理局木岗分局</t>
  </si>
  <si>
    <t xml:space="preserve">37.5</t>
  </si>
  <si>
    <t xml:space="preserve">张厚荣</t>
  </si>
  <si>
    <t xml:space="preserve">29.5</t>
  </si>
  <si>
    <t xml:space="preserve">40</t>
  </si>
  <si>
    <t xml:space="preserve">陈华</t>
  </si>
  <si>
    <t xml:space="preserve">六枝特区市场监督管理局新窑分局</t>
  </si>
  <si>
    <t xml:space="preserve">1611</t>
  </si>
  <si>
    <t xml:space="preserve">张政</t>
  </si>
  <si>
    <t xml:space="preserve">48</t>
  </si>
  <si>
    <t xml:space="preserve">张磊</t>
  </si>
  <si>
    <t xml:space="preserve">六枝特区市场监督管理局关寨分局</t>
  </si>
  <si>
    <t xml:space="preserve">刘福贵</t>
  </si>
  <si>
    <t xml:space="preserve">39 </t>
  </si>
  <si>
    <t xml:space="preserve">30.5</t>
  </si>
  <si>
    <t xml:space="preserve">艾子良</t>
  </si>
  <si>
    <t xml:space="preserve">六枝特区市场监督管理局新场分局</t>
  </si>
  <si>
    <t xml:space="preserve">43.5</t>
  </si>
  <si>
    <t xml:space="preserve">曾刚荣</t>
  </si>
  <si>
    <t xml:space="preserve">58</t>
  </si>
  <si>
    <t xml:space="preserve">宋邦辉</t>
  </si>
  <si>
    <t xml:space="preserve">六枝特区市场监督管理局新华分局</t>
  </si>
  <si>
    <t xml:space="preserve">1614</t>
  </si>
  <si>
    <t xml:space="preserve">34</t>
  </si>
  <si>
    <t xml:space="preserve">王小林</t>
  </si>
  <si>
    <t xml:space="preserve">45 </t>
  </si>
  <si>
    <t xml:space="preserve">28</t>
  </si>
  <si>
    <t xml:space="preserve">王密</t>
  </si>
  <si>
    <t xml:space="preserve">六枝特区市场监督管理局龙河分局</t>
  </si>
  <si>
    <t xml:space="preserve">彭仕军</t>
  </si>
  <si>
    <t xml:space="preserve">43 </t>
  </si>
  <si>
    <t xml:space="preserve">0</t>
  </si>
  <si>
    <t xml:space="preserve">李峰</t>
  </si>
  <si>
    <t xml:space="preserve">六枝特区市场监督管理局梭戛分局</t>
  </si>
  <si>
    <t xml:space="preserve">34 </t>
  </si>
  <si>
    <t xml:space="preserve">32</t>
  </si>
  <si>
    <t xml:space="preserve">项娅</t>
  </si>
  <si>
    <t xml:space="preserve">杨先凤</t>
  </si>
  <si>
    <t xml:space="preserve">六枝特区市场监督管理局月亮河分局</t>
  </si>
  <si>
    <t xml:space="preserve">付锡阳</t>
  </si>
  <si>
    <t xml:space="preserve">27</t>
  </si>
  <si>
    <t xml:space="preserve">35</t>
  </si>
  <si>
    <t xml:space="preserve">江鸥</t>
  </si>
  <si>
    <t xml:space="preserve">六枝特区市场监督管理局中寨分局</t>
  </si>
  <si>
    <t xml:space="preserve">47.5</t>
  </si>
  <si>
    <t xml:space="preserve">王鹏</t>
  </si>
  <si>
    <t xml:space="preserve">胡天义</t>
  </si>
  <si>
    <t xml:space="preserve">六枝特区市场监督管理局牛场分局</t>
  </si>
  <si>
    <t xml:space="preserve">50 </t>
  </si>
  <si>
    <t xml:space="preserve">谭嘉琳</t>
  </si>
  <si>
    <t xml:space="preserve">1619</t>
  </si>
  <si>
    <t xml:space="preserve">36.5</t>
  </si>
  <si>
    <t xml:space="preserve">六枝特区市场监督管理局编外人员招考进入体检名单</t>
  </si>
  <si>
    <t xml:space="preserve">备注</t>
  </si>
  <si>
    <t xml:space="preserve">进入体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仿宋"/>
      <family val="0"/>
      <charset val="134"/>
    </font>
    <font>
      <sz val="11"/>
      <color rgb="FFFF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5"/>
    <col collapsed="false" customWidth="true" hidden="false" outlineLevel="0" max="3" min="3" style="0" width="5.99"/>
    <col collapsed="false" customWidth="true" hidden="false" outlineLevel="0" max="4" min="4" style="0" width="17.25"/>
    <col collapsed="false" customWidth="true" hidden="false" outlineLevel="0" max="5" min="5" style="0" width="9.75"/>
    <col collapsed="false" customWidth="true" hidden="false" outlineLevel="0" max="6" min="6" style="0" width="14.49"/>
    <col collapsed="false" customWidth="true" hidden="false" outlineLevel="0" max="7" min="7" style="0" width="9.99"/>
    <col collapsed="false" customWidth="true" hidden="false" outlineLevel="0" max="8" min="8" style="0" width="11.49"/>
    <col collapsed="false" customWidth="true" hidden="false" outlineLevel="0" max="9" min="9" style="0" width="8.12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1" width="15.62"/>
    <col collapsed="false" customWidth="true" hidden="false" outlineLevel="0" max="13" min="13" style="0" width="10.74"/>
    <col collapsed="false" customWidth="false" hidden="false" outlineLevel="0" max="14" min="14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1" t="s">
        <v>11</v>
      </c>
    </row>
    <row r="3" customFormat="false" ht="27" hidden="false" customHeight="true" outlineLevel="0" collapsed="false">
      <c r="A3" s="12" t="n">
        <v>1</v>
      </c>
      <c r="B3" s="13" t="s">
        <v>14</v>
      </c>
      <c r="C3" s="14" t="s">
        <v>15</v>
      </c>
      <c r="D3" s="14" t="s">
        <v>16</v>
      </c>
      <c r="E3" s="14" t="n">
        <v>1601</v>
      </c>
      <c r="F3" s="15" t="s">
        <v>17</v>
      </c>
      <c r="G3" s="16" t="s">
        <v>18</v>
      </c>
      <c r="H3" s="17" t="n">
        <v>24.4</v>
      </c>
      <c r="I3" s="16" t="s">
        <v>19</v>
      </c>
      <c r="J3" s="18" t="n">
        <v>25.8</v>
      </c>
      <c r="K3" s="18" t="n">
        <v>50.2</v>
      </c>
      <c r="L3" s="19" t="n">
        <v>77.6</v>
      </c>
      <c r="M3" s="20" t="n">
        <f aca="false">L:L*0.3</f>
        <v>23.28</v>
      </c>
      <c r="N3" s="21" t="n">
        <f aca="false">K:K+M:M</f>
        <v>73.48</v>
      </c>
    </row>
    <row r="4" customFormat="false" ht="27" hidden="false" customHeight="true" outlineLevel="0" collapsed="false">
      <c r="A4" s="22" t="n">
        <v>2</v>
      </c>
      <c r="B4" s="23" t="s">
        <v>20</v>
      </c>
      <c r="C4" s="24" t="s">
        <v>15</v>
      </c>
      <c r="D4" s="14" t="s">
        <v>16</v>
      </c>
      <c r="E4" s="24" t="n">
        <v>1601</v>
      </c>
      <c r="F4" s="25" t="n">
        <v>52020316683</v>
      </c>
      <c r="G4" s="26" t="s">
        <v>21</v>
      </c>
      <c r="H4" s="27" t="n">
        <v>21.4</v>
      </c>
      <c r="I4" s="26" t="s">
        <v>19</v>
      </c>
      <c r="J4" s="28" t="n">
        <v>25.8</v>
      </c>
      <c r="K4" s="28" t="n">
        <v>47.2</v>
      </c>
      <c r="L4" s="29" t="n">
        <v>81</v>
      </c>
      <c r="M4" s="20" t="n">
        <f aca="false">L:L*0.3</f>
        <v>24.3</v>
      </c>
      <c r="N4" s="21" t="n">
        <f aca="false">K:K+M:M</f>
        <v>71.5</v>
      </c>
    </row>
    <row r="5" customFormat="false" ht="27" hidden="false" customHeight="true" outlineLevel="0" collapsed="false">
      <c r="A5" s="12" t="n">
        <v>3</v>
      </c>
      <c r="B5" s="30" t="s">
        <v>22</v>
      </c>
      <c r="C5" s="24" t="s">
        <v>15</v>
      </c>
      <c r="D5" s="14" t="s">
        <v>16</v>
      </c>
      <c r="E5" s="24" t="n">
        <v>1601</v>
      </c>
      <c r="F5" s="25" t="n">
        <v>52020316270</v>
      </c>
      <c r="G5" s="31" t="s">
        <v>23</v>
      </c>
      <c r="H5" s="27" t="n">
        <v>19.8</v>
      </c>
      <c r="I5" s="31" t="s">
        <v>24</v>
      </c>
      <c r="J5" s="28" t="n">
        <v>27</v>
      </c>
      <c r="K5" s="28" t="n">
        <v>46.8</v>
      </c>
      <c r="L5" s="32" t="s">
        <v>25</v>
      </c>
      <c r="M5" s="20" t="n">
        <v>0</v>
      </c>
      <c r="N5" s="21" t="n">
        <f aca="false">K:K+M:M</f>
        <v>46.8</v>
      </c>
    </row>
    <row r="6" customFormat="false" ht="27" hidden="false" customHeight="true" outlineLevel="0" collapsed="false">
      <c r="A6" s="22" t="n">
        <v>4</v>
      </c>
      <c r="B6" s="30" t="s">
        <v>26</v>
      </c>
      <c r="C6" s="24" t="s">
        <v>27</v>
      </c>
      <c r="D6" s="14" t="s">
        <v>16</v>
      </c>
      <c r="E6" s="24" t="n">
        <v>1601</v>
      </c>
      <c r="F6" s="25" t="n">
        <v>52020316280</v>
      </c>
      <c r="G6" s="31" t="s">
        <v>28</v>
      </c>
      <c r="H6" s="27" t="n">
        <v>26.4</v>
      </c>
      <c r="I6" s="31" t="s">
        <v>29</v>
      </c>
      <c r="J6" s="28" t="n">
        <v>20.4</v>
      </c>
      <c r="K6" s="28" t="n">
        <v>46.8</v>
      </c>
      <c r="L6" s="29" t="n">
        <v>78.6</v>
      </c>
      <c r="M6" s="20" t="n">
        <f aca="false">L:L*0.3</f>
        <v>23.58</v>
      </c>
      <c r="N6" s="21" t="n">
        <f aca="false">K:K+M:M</f>
        <v>70.38</v>
      </c>
    </row>
    <row r="7" customFormat="false" ht="27" hidden="false" customHeight="true" outlineLevel="0" collapsed="false">
      <c r="A7" s="12" t="n">
        <v>5</v>
      </c>
      <c r="B7" s="30" t="s">
        <v>30</v>
      </c>
      <c r="C7" s="24" t="s">
        <v>27</v>
      </c>
      <c r="D7" s="14" t="s">
        <v>16</v>
      </c>
      <c r="E7" s="24" t="n">
        <v>1601</v>
      </c>
      <c r="F7" s="25" t="n">
        <v>52020316492</v>
      </c>
      <c r="G7" s="26" t="s">
        <v>31</v>
      </c>
      <c r="H7" s="27" t="n">
        <v>24</v>
      </c>
      <c r="I7" s="26" t="s">
        <v>32</v>
      </c>
      <c r="J7" s="28" t="n">
        <v>22.8</v>
      </c>
      <c r="K7" s="28" t="n">
        <v>46.8</v>
      </c>
      <c r="L7" s="29" t="n">
        <v>77.4</v>
      </c>
      <c r="M7" s="20" t="n">
        <f aca="false">L:L*0.3</f>
        <v>23.22</v>
      </c>
      <c r="N7" s="21" t="n">
        <f aca="false">K:K+M:M</f>
        <v>70.02</v>
      </c>
    </row>
    <row r="8" customFormat="false" ht="27" hidden="false" customHeight="true" outlineLevel="0" collapsed="false">
      <c r="A8" s="22" t="n">
        <v>6</v>
      </c>
      <c r="B8" s="23" t="s">
        <v>33</v>
      </c>
      <c r="C8" s="24" t="s">
        <v>27</v>
      </c>
      <c r="D8" s="14" t="s">
        <v>16</v>
      </c>
      <c r="E8" s="24" t="n">
        <v>1601</v>
      </c>
      <c r="F8" s="25" t="n">
        <v>52020316755</v>
      </c>
      <c r="G8" s="26" t="s">
        <v>34</v>
      </c>
      <c r="H8" s="27" t="n">
        <v>19.6</v>
      </c>
      <c r="I8" s="26" t="s">
        <v>24</v>
      </c>
      <c r="J8" s="28" t="n">
        <v>27</v>
      </c>
      <c r="K8" s="28" t="n">
        <v>46.6</v>
      </c>
      <c r="L8" s="29" t="n">
        <v>77.6</v>
      </c>
      <c r="M8" s="20" t="n">
        <f aca="false">L:L*0.3</f>
        <v>23.28</v>
      </c>
      <c r="N8" s="21" t="n">
        <f aca="false">K:K+M:M</f>
        <v>69.88</v>
      </c>
    </row>
    <row r="9" customFormat="false" ht="27" hidden="false" customHeight="true" outlineLevel="0" collapsed="false">
      <c r="A9" s="12" t="n">
        <v>7</v>
      </c>
      <c r="B9" s="30" t="s">
        <v>35</v>
      </c>
      <c r="C9" s="24" t="s">
        <v>15</v>
      </c>
      <c r="D9" s="14" t="s">
        <v>16</v>
      </c>
      <c r="E9" s="24" t="n">
        <v>1601</v>
      </c>
      <c r="F9" s="25" t="n">
        <v>52020316514</v>
      </c>
      <c r="G9" s="26" t="s">
        <v>36</v>
      </c>
      <c r="H9" s="27" t="n">
        <v>21.2</v>
      </c>
      <c r="I9" s="26" t="s">
        <v>37</v>
      </c>
      <c r="J9" s="28" t="n">
        <v>25.2</v>
      </c>
      <c r="K9" s="28" t="n">
        <v>46.4</v>
      </c>
      <c r="L9" s="29" t="n">
        <v>76.6</v>
      </c>
      <c r="M9" s="20" t="n">
        <f aca="false">L:L*0.3</f>
        <v>22.98</v>
      </c>
      <c r="N9" s="21" t="n">
        <f aca="false">K:K+M:M</f>
        <v>69.38</v>
      </c>
    </row>
    <row r="10" customFormat="false" ht="27" hidden="false" customHeight="true" outlineLevel="0" collapsed="false">
      <c r="A10" s="22" t="n">
        <v>8</v>
      </c>
      <c r="B10" s="23" t="s">
        <v>38</v>
      </c>
      <c r="C10" s="24" t="s">
        <v>27</v>
      </c>
      <c r="D10" s="14" t="s">
        <v>16</v>
      </c>
      <c r="E10" s="24" t="n">
        <v>1601</v>
      </c>
      <c r="F10" s="25" t="n">
        <v>52020316738</v>
      </c>
      <c r="G10" s="26" t="s">
        <v>39</v>
      </c>
      <c r="H10" s="27" t="n">
        <v>25.8</v>
      </c>
      <c r="I10" s="26" t="s">
        <v>28</v>
      </c>
      <c r="J10" s="28" t="n">
        <v>19.8</v>
      </c>
      <c r="K10" s="28" t="n">
        <v>45.6</v>
      </c>
      <c r="L10" s="29" t="n">
        <v>75</v>
      </c>
      <c r="M10" s="20" t="n">
        <f aca="false">L:L*0.3</f>
        <v>22.5</v>
      </c>
      <c r="N10" s="21" t="n">
        <f aca="false">K:K+M:M</f>
        <v>68.1</v>
      </c>
    </row>
    <row r="11" customFormat="false" ht="27" hidden="false" customHeight="true" outlineLevel="0" collapsed="false">
      <c r="A11" s="12" t="n">
        <v>9</v>
      </c>
      <c r="B11" s="30" t="s">
        <v>40</v>
      </c>
      <c r="C11" s="24" t="s">
        <v>15</v>
      </c>
      <c r="D11" s="14" t="s">
        <v>16</v>
      </c>
      <c r="E11" s="24" t="n">
        <v>1601</v>
      </c>
      <c r="F11" s="25" t="n">
        <v>52020316414</v>
      </c>
      <c r="G11" s="26" t="s">
        <v>41</v>
      </c>
      <c r="H11" s="27" t="n">
        <v>25</v>
      </c>
      <c r="I11" s="26" t="s">
        <v>29</v>
      </c>
      <c r="J11" s="28" t="n">
        <v>20.4</v>
      </c>
      <c r="K11" s="28" t="n">
        <v>45.4</v>
      </c>
      <c r="L11" s="29" t="n">
        <v>89.26</v>
      </c>
      <c r="M11" s="20" t="n">
        <f aca="false">L:L*0.3</f>
        <v>26.778</v>
      </c>
      <c r="N11" s="21" t="n">
        <f aca="false">K:K+M:M</f>
        <v>72.178</v>
      </c>
    </row>
    <row r="12" customFormat="false" ht="27" hidden="false" customHeight="true" outlineLevel="0" collapsed="false">
      <c r="A12" s="22" t="n">
        <v>10</v>
      </c>
      <c r="B12" s="23" t="s">
        <v>42</v>
      </c>
      <c r="C12" s="24" t="s">
        <v>27</v>
      </c>
      <c r="D12" s="14" t="s">
        <v>16</v>
      </c>
      <c r="E12" s="24" t="n">
        <v>1601</v>
      </c>
      <c r="F12" s="25" t="n">
        <v>52020316656</v>
      </c>
      <c r="G12" s="26" t="s">
        <v>43</v>
      </c>
      <c r="H12" s="27" t="n">
        <v>21.6</v>
      </c>
      <c r="I12" s="26" t="s">
        <v>44</v>
      </c>
      <c r="J12" s="28" t="n">
        <v>23.4</v>
      </c>
      <c r="K12" s="28" t="n">
        <v>45</v>
      </c>
      <c r="L12" s="29" t="n">
        <v>75.8</v>
      </c>
      <c r="M12" s="20" t="n">
        <f aca="false">L:L*0.3</f>
        <v>22.74</v>
      </c>
      <c r="N12" s="21" t="n">
        <f aca="false">K:K+M:M</f>
        <v>67.74</v>
      </c>
    </row>
    <row r="13" customFormat="false" ht="27" hidden="false" customHeight="true" outlineLevel="0" collapsed="false">
      <c r="A13" s="12" t="n">
        <v>11</v>
      </c>
      <c r="B13" s="23" t="s">
        <v>45</v>
      </c>
      <c r="C13" s="24" t="s">
        <v>15</v>
      </c>
      <c r="D13" s="14" t="s">
        <v>16</v>
      </c>
      <c r="E13" s="24" t="n">
        <v>1601</v>
      </c>
      <c r="F13" s="25" t="n">
        <v>52020316744</v>
      </c>
      <c r="G13" s="26" t="s">
        <v>46</v>
      </c>
      <c r="H13" s="27" t="n">
        <v>26</v>
      </c>
      <c r="I13" s="26" t="s">
        <v>31</v>
      </c>
      <c r="J13" s="28" t="n">
        <v>18</v>
      </c>
      <c r="K13" s="28" t="n">
        <v>44</v>
      </c>
      <c r="L13" s="29" t="n">
        <v>82.2</v>
      </c>
      <c r="M13" s="20" t="n">
        <f aca="false">L:L*0.3</f>
        <v>24.66</v>
      </c>
      <c r="N13" s="21" t="n">
        <f aca="false">K:K+M:M</f>
        <v>68.66</v>
      </c>
    </row>
    <row r="14" customFormat="false" ht="27" hidden="false" customHeight="true" outlineLevel="0" collapsed="false">
      <c r="A14" s="22" t="n">
        <v>12</v>
      </c>
      <c r="B14" s="30" t="s">
        <v>47</v>
      </c>
      <c r="C14" s="24" t="s">
        <v>27</v>
      </c>
      <c r="D14" s="14" t="s">
        <v>16</v>
      </c>
      <c r="E14" s="24" t="n">
        <v>1601</v>
      </c>
      <c r="F14" s="25" t="n">
        <v>52020316511</v>
      </c>
      <c r="G14" s="26" t="s">
        <v>48</v>
      </c>
      <c r="H14" s="27" t="n">
        <v>22.2</v>
      </c>
      <c r="I14" s="26" t="s">
        <v>49</v>
      </c>
      <c r="J14" s="28" t="n">
        <v>21.6</v>
      </c>
      <c r="K14" s="28" t="n">
        <v>43.8</v>
      </c>
      <c r="L14" s="29" t="n">
        <v>80.2</v>
      </c>
      <c r="M14" s="20" t="n">
        <f aca="false">L:L*0.3</f>
        <v>24.06</v>
      </c>
      <c r="N14" s="21" t="n">
        <f aca="false">K:K+M:M</f>
        <v>67.86</v>
      </c>
    </row>
    <row r="15" customFormat="false" ht="27" hidden="false" customHeight="true" outlineLevel="0" collapsed="false">
      <c r="A15" s="12" t="n">
        <v>13</v>
      </c>
      <c r="B15" s="30" t="s">
        <v>50</v>
      </c>
      <c r="C15" s="24" t="s">
        <v>27</v>
      </c>
      <c r="D15" s="14" t="s">
        <v>16</v>
      </c>
      <c r="E15" s="24" t="n">
        <v>1601</v>
      </c>
      <c r="F15" s="25" t="n">
        <v>52020316272</v>
      </c>
      <c r="G15" s="31" t="s">
        <v>51</v>
      </c>
      <c r="H15" s="27" t="n">
        <v>23.4</v>
      </c>
      <c r="I15" s="31" t="s">
        <v>52</v>
      </c>
      <c r="J15" s="28" t="n">
        <v>20.1</v>
      </c>
      <c r="K15" s="28" t="n">
        <v>43.5</v>
      </c>
      <c r="L15" s="29" t="n">
        <v>74.8</v>
      </c>
      <c r="M15" s="20" t="n">
        <f aca="false">L:L*0.3</f>
        <v>22.44</v>
      </c>
      <c r="N15" s="21" t="n">
        <f aca="false">K:K+M:M</f>
        <v>65.94</v>
      </c>
    </row>
    <row r="16" customFormat="false" ht="27" hidden="false" customHeight="true" outlineLevel="0" collapsed="false">
      <c r="A16" s="22" t="n">
        <v>14</v>
      </c>
      <c r="B16" s="30" t="s">
        <v>53</v>
      </c>
      <c r="C16" s="24" t="s">
        <v>27</v>
      </c>
      <c r="D16" s="14" t="s">
        <v>16</v>
      </c>
      <c r="E16" s="24" t="n">
        <v>1601</v>
      </c>
      <c r="F16" s="25" t="n">
        <v>52020316326</v>
      </c>
      <c r="G16" s="31" t="s">
        <v>43</v>
      </c>
      <c r="H16" s="27" t="n">
        <v>21.6</v>
      </c>
      <c r="I16" s="31" t="s">
        <v>54</v>
      </c>
      <c r="J16" s="28" t="n">
        <v>21.9</v>
      </c>
      <c r="K16" s="28" t="n">
        <v>43.5</v>
      </c>
      <c r="L16" s="29" t="n">
        <v>84.6</v>
      </c>
      <c r="M16" s="20" t="n">
        <f aca="false">L:L*0.3</f>
        <v>25.38</v>
      </c>
      <c r="N16" s="21" t="n">
        <f aca="false">K:K+M:M</f>
        <v>68.88</v>
      </c>
    </row>
    <row r="17" customFormat="false" ht="27" hidden="false" customHeight="true" outlineLevel="0" collapsed="false">
      <c r="A17" s="12" t="n">
        <v>15</v>
      </c>
      <c r="B17" s="30" t="s">
        <v>55</v>
      </c>
      <c r="C17" s="24" t="s">
        <v>27</v>
      </c>
      <c r="D17" s="14" t="s">
        <v>16</v>
      </c>
      <c r="E17" s="24" t="n">
        <v>1601</v>
      </c>
      <c r="F17" s="25" t="n">
        <v>52020316486</v>
      </c>
      <c r="G17" s="26" t="s">
        <v>56</v>
      </c>
      <c r="H17" s="27" t="n">
        <v>20.4</v>
      </c>
      <c r="I17" s="26" t="s">
        <v>57</v>
      </c>
      <c r="J17" s="28" t="n">
        <v>23.1</v>
      </c>
      <c r="K17" s="28" t="n">
        <v>43.5</v>
      </c>
      <c r="L17" s="29" t="n">
        <v>70.2</v>
      </c>
      <c r="M17" s="20" t="n">
        <f aca="false">L:L*0.3</f>
        <v>21.06</v>
      </c>
      <c r="N17" s="21" t="n">
        <f aca="false">K:K+M:M</f>
        <v>64.56</v>
      </c>
    </row>
    <row r="18" customFormat="false" ht="27" hidden="false" customHeight="true" outlineLevel="0" collapsed="false">
      <c r="A18" s="22" t="n">
        <v>16</v>
      </c>
      <c r="B18" s="23" t="s">
        <v>58</v>
      </c>
      <c r="C18" s="24" t="s">
        <v>27</v>
      </c>
      <c r="D18" s="14" t="s">
        <v>16</v>
      </c>
      <c r="E18" s="24" t="n">
        <v>1601</v>
      </c>
      <c r="F18" s="25" t="n">
        <v>52020316730</v>
      </c>
      <c r="G18" s="26" t="s">
        <v>59</v>
      </c>
      <c r="H18" s="27" t="n">
        <v>23.2</v>
      </c>
      <c r="I18" s="26" t="s">
        <v>52</v>
      </c>
      <c r="J18" s="28" t="n">
        <v>20.1</v>
      </c>
      <c r="K18" s="28" t="n">
        <v>43.3</v>
      </c>
      <c r="L18" s="29" t="n">
        <v>86</v>
      </c>
      <c r="M18" s="20" t="n">
        <f aca="false">L:L*0.3</f>
        <v>25.8</v>
      </c>
      <c r="N18" s="21" t="n">
        <f aca="false">K:K+M:M</f>
        <v>69.1</v>
      </c>
    </row>
    <row r="19" customFormat="false" ht="27" hidden="false" customHeight="true" outlineLevel="0" collapsed="false">
      <c r="A19" s="12" t="n">
        <v>17</v>
      </c>
      <c r="B19" s="30" t="s">
        <v>60</v>
      </c>
      <c r="C19" s="24" t="s">
        <v>27</v>
      </c>
      <c r="D19" s="14" t="s">
        <v>16</v>
      </c>
      <c r="E19" s="24" t="n">
        <v>1601</v>
      </c>
      <c r="F19" s="25" t="n">
        <v>52020316345</v>
      </c>
      <c r="G19" s="31" t="s">
        <v>61</v>
      </c>
      <c r="H19" s="27" t="n">
        <v>22.6</v>
      </c>
      <c r="I19" s="31" t="s">
        <v>29</v>
      </c>
      <c r="J19" s="28" t="n">
        <v>20.4</v>
      </c>
      <c r="K19" s="28" t="n">
        <v>43</v>
      </c>
      <c r="L19" s="32" t="s">
        <v>25</v>
      </c>
      <c r="M19" s="20" t="n">
        <v>0</v>
      </c>
      <c r="N19" s="21" t="n">
        <f aca="false">K:K+M:M</f>
        <v>43</v>
      </c>
    </row>
    <row r="20" customFormat="false" ht="27" hidden="false" customHeight="true" outlineLevel="0" collapsed="false">
      <c r="A20" s="22" t="n">
        <v>18</v>
      </c>
      <c r="B20" s="30" t="s">
        <v>62</v>
      </c>
      <c r="C20" s="24" t="s">
        <v>27</v>
      </c>
      <c r="D20" s="14" t="s">
        <v>16</v>
      </c>
      <c r="E20" s="24" t="n">
        <v>1601</v>
      </c>
      <c r="F20" s="25" t="n">
        <v>52020316059</v>
      </c>
      <c r="G20" s="31" t="s">
        <v>63</v>
      </c>
      <c r="H20" s="27" t="n">
        <v>21.8</v>
      </c>
      <c r="I20" s="31" t="s">
        <v>64</v>
      </c>
      <c r="J20" s="28" t="n">
        <v>21</v>
      </c>
      <c r="K20" s="28" t="n">
        <v>42.8</v>
      </c>
      <c r="L20" s="29" t="n">
        <v>81</v>
      </c>
      <c r="M20" s="20" t="n">
        <f aca="false">L:L*0.3</f>
        <v>24.3</v>
      </c>
      <c r="N20" s="21" t="n">
        <f aca="false">K:K+M:M</f>
        <v>67.1</v>
      </c>
    </row>
    <row r="21" customFormat="false" ht="27" hidden="false" customHeight="true" outlineLevel="0" collapsed="false">
      <c r="A21" s="12" t="n">
        <v>19</v>
      </c>
      <c r="B21" s="30" t="s">
        <v>65</v>
      </c>
      <c r="C21" s="24" t="s">
        <v>15</v>
      </c>
      <c r="D21" s="14" t="s">
        <v>16</v>
      </c>
      <c r="E21" s="24" t="n">
        <v>1601</v>
      </c>
      <c r="F21" s="25" t="n">
        <v>52020316097</v>
      </c>
      <c r="G21" s="31" t="s">
        <v>48</v>
      </c>
      <c r="H21" s="27" t="n">
        <v>22.2</v>
      </c>
      <c r="I21" s="31" t="s">
        <v>29</v>
      </c>
      <c r="J21" s="28" t="n">
        <v>20.4</v>
      </c>
      <c r="K21" s="28" t="n">
        <v>42.6</v>
      </c>
      <c r="L21" s="29" t="n">
        <v>76</v>
      </c>
      <c r="M21" s="20" t="n">
        <f aca="false">L:L*0.3</f>
        <v>22.8</v>
      </c>
      <c r="N21" s="21" t="n">
        <f aca="false">K:K+M:M</f>
        <v>65.4</v>
      </c>
    </row>
    <row r="22" customFormat="false" ht="27" hidden="false" customHeight="true" outlineLevel="0" collapsed="false">
      <c r="A22" s="22" t="n">
        <v>20</v>
      </c>
      <c r="B22" s="30" t="s">
        <v>66</v>
      </c>
      <c r="C22" s="24" t="s">
        <v>15</v>
      </c>
      <c r="D22" s="14" t="s">
        <v>16</v>
      </c>
      <c r="E22" s="24" t="n">
        <v>1601</v>
      </c>
      <c r="F22" s="25" t="n">
        <v>52020316460</v>
      </c>
      <c r="G22" s="26" t="s">
        <v>67</v>
      </c>
      <c r="H22" s="27" t="n">
        <v>22.4</v>
      </c>
      <c r="I22" s="26" t="s">
        <v>52</v>
      </c>
      <c r="J22" s="28" t="n">
        <v>20.1</v>
      </c>
      <c r="K22" s="28" t="n">
        <v>42.5</v>
      </c>
      <c r="L22" s="29" t="n">
        <v>72.8</v>
      </c>
      <c r="M22" s="20" t="n">
        <f aca="false">L:L*0.3</f>
        <v>21.84</v>
      </c>
      <c r="N22" s="21" t="n">
        <f aca="false">K:K+M:M</f>
        <v>64.34</v>
      </c>
    </row>
    <row r="23" customFormat="false" ht="27" hidden="false" customHeight="true" outlineLevel="0" collapsed="false">
      <c r="A23" s="12" t="n">
        <v>21</v>
      </c>
      <c r="B23" s="30" t="s">
        <v>68</v>
      </c>
      <c r="C23" s="24" t="s">
        <v>15</v>
      </c>
      <c r="D23" s="14" t="s">
        <v>16</v>
      </c>
      <c r="E23" s="24" t="n">
        <v>1601</v>
      </c>
      <c r="F23" s="25" t="n">
        <v>52020316146</v>
      </c>
      <c r="G23" s="31" t="s">
        <v>61</v>
      </c>
      <c r="H23" s="27" t="n">
        <v>22.6</v>
      </c>
      <c r="I23" s="31" t="s">
        <v>28</v>
      </c>
      <c r="J23" s="28" t="n">
        <v>19.8</v>
      </c>
      <c r="K23" s="28" t="n">
        <v>42.4</v>
      </c>
      <c r="L23" s="29" t="n">
        <v>85.4</v>
      </c>
      <c r="M23" s="20" t="n">
        <f aca="false">L:L*0.3</f>
        <v>25.62</v>
      </c>
      <c r="N23" s="21" t="n">
        <f aca="false">K:K+M:M</f>
        <v>68.02</v>
      </c>
    </row>
    <row r="24" customFormat="false" ht="27" hidden="false" customHeight="true" outlineLevel="0" collapsed="false">
      <c r="A24" s="22" t="n">
        <v>22</v>
      </c>
      <c r="B24" s="23" t="s">
        <v>69</v>
      </c>
      <c r="C24" s="24" t="s">
        <v>15</v>
      </c>
      <c r="D24" s="14" t="s">
        <v>16</v>
      </c>
      <c r="E24" s="24" t="n">
        <v>1601</v>
      </c>
      <c r="F24" s="25" t="n">
        <v>52020316705</v>
      </c>
      <c r="G24" s="26" t="s">
        <v>70</v>
      </c>
      <c r="H24" s="27" t="n">
        <v>22</v>
      </c>
      <c r="I24" s="26" t="s">
        <v>29</v>
      </c>
      <c r="J24" s="28" t="n">
        <v>20.4</v>
      </c>
      <c r="K24" s="28" t="n">
        <v>42.4</v>
      </c>
      <c r="L24" s="29" t="n">
        <v>81.4</v>
      </c>
      <c r="M24" s="20" t="n">
        <f aca="false">L:L*0.3</f>
        <v>24.42</v>
      </c>
      <c r="N24" s="21" t="n">
        <f aca="false">K:K+M:M</f>
        <v>66.82</v>
      </c>
    </row>
    <row r="25" customFormat="false" ht="27" hidden="false" customHeight="true" outlineLevel="0" collapsed="false">
      <c r="A25" s="12" t="n">
        <v>23</v>
      </c>
      <c r="B25" s="30" t="s">
        <v>71</v>
      </c>
      <c r="C25" s="24" t="s">
        <v>27</v>
      </c>
      <c r="D25" s="14" t="s">
        <v>16</v>
      </c>
      <c r="E25" s="24" t="n">
        <v>1601</v>
      </c>
      <c r="F25" s="25" t="n">
        <v>52020316329</v>
      </c>
      <c r="G25" s="31" t="s">
        <v>72</v>
      </c>
      <c r="H25" s="27" t="n">
        <v>18.6</v>
      </c>
      <c r="I25" s="31" t="s">
        <v>73</v>
      </c>
      <c r="J25" s="28" t="n">
        <v>23.7</v>
      </c>
      <c r="K25" s="28" t="n">
        <v>42.3</v>
      </c>
      <c r="L25" s="29" t="n">
        <v>71.8</v>
      </c>
      <c r="M25" s="20" t="n">
        <f aca="false">L25*0.3</f>
        <v>21.54</v>
      </c>
      <c r="N25" s="21" t="n">
        <f aca="false">K:K+M:M</f>
        <v>63.84</v>
      </c>
    </row>
    <row r="26" customFormat="false" ht="27" hidden="false" customHeight="true" outlineLevel="0" collapsed="false">
      <c r="A26" s="22" t="n">
        <v>24</v>
      </c>
      <c r="B26" s="30" t="s">
        <v>74</v>
      </c>
      <c r="C26" s="24" t="s">
        <v>27</v>
      </c>
      <c r="D26" s="14" t="s">
        <v>16</v>
      </c>
      <c r="E26" s="24" t="n">
        <v>1601</v>
      </c>
      <c r="F26" s="25" t="n">
        <v>52020316507</v>
      </c>
      <c r="G26" s="26" t="s">
        <v>75</v>
      </c>
      <c r="H26" s="27" t="n">
        <v>20</v>
      </c>
      <c r="I26" s="26" t="s">
        <v>76</v>
      </c>
      <c r="J26" s="28" t="n">
        <v>22.2</v>
      </c>
      <c r="K26" s="28" t="n">
        <v>42.2</v>
      </c>
      <c r="L26" s="29" t="n">
        <v>57.4</v>
      </c>
      <c r="M26" s="20" t="n">
        <f aca="false">L:L*0.3</f>
        <v>17.22</v>
      </c>
      <c r="N26" s="21" t="n">
        <f aca="false">K:K+M:M</f>
        <v>59.42</v>
      </c>
    </row>
    <row r="27" customFormat="false" ht="27" hidden="false" customHeight="true" outlineLevel="0" collapsed="false">
      <c r="A27" s="12" t="n">
        <v>25</v>
      </c>
      <c r="B27" s="30" t="s">
        <v>77</v>
      </c>
      <c r="C27" s="24" t="s">
        <v>27</v>
      </c>
      <c r="D27" s="14" t="s">
        <v>16</v>
      </c>
      <c r="E27" s="24" t="n">
        <v>1601</v>
      </c>
      <c r="F27" s="25" t="n">
        <v>52020316147</v>
      </c>
      <c r="G27" s="31" t="s">
        <v>48</v>
      </c>
      <c r="H27" s="27" t="n">
        <v>22.2</v>
      </c>
      <c r="I27" s="31" t="s">
        <v>28</v>
      </c>
      <c r="J27" s="28" t="n">
        <v>19.8</v>
      </c>
      <c r="K27" s="28" t="n">
        <v>42</v>
      </c>
      <c r="L27" s="29" t="n">
        <v>79.2</v>
      </c>
      <c r="M27" s="20" t="n">
        <f aca="false">L:L*0.3</f>
        <v>23.76</v>
      </c>
      <c r="N27" s="21" t="n">
        <f aca="false">K:K+M:M</f>
        <v>65.76</v>
      </c>
    </row>
    <row r="28" customFormat="false" ht="27" hidden="false" customHeight="true" outlineLevel="0" collapsed="false">
      <c r="A28" s="22" t="n">
        <v>26</v>
      </c>
      <c r="B28" s="23" t="s">
        <v>78</v>
      </c>
      <c r="C28" s="24" t="s">
        <v>27</v>
      </c>
      <c r="D28" s="14" t="s">
        <v>16</v>
      </c>
      <c r="E28" s="24" t="n">
        <v>1601</v>
      </c>
      <c r="F28" s="25" t="n">
        <v>52020316652</v>
      </c>
      <c r="G28" s="26" t="s">
        <v>79</v>
      </c>
      <c r="H28" s="27" t="n">
        <v>22.8</v>
      </c>
      <c r="I28" s="26" t="s">
        <v>80</v>
      </c>
      <c r="J28" s="28" t="n">
        <v>19.2</v>
      </c>
      <c r="K28" s="28" t="n">
        <v>42</v>
      </c>
      <c r="L28" s="29" t="n">
        <v>89.8</v>
      </c>
      <c r="M28" s="20" t="n">
        <f aca="false">L:L*0.3</f>
        <v>26.94</v>
      </c>
      <c r="N28" s="21" t="n">
        <f aca="false">K:K+M:M</f>
        <v>68.94</v>
      </c>
    </row>
    <row r="29" customFormat="false" ht="27" hidden="false" customHeight="true" outlineLevel="0" collapsed="false">
      <c r="A29" s="12" t="n">
        <v>27</v>
      </c>
      <c r="B29" s="30" t="s">
        <v>81</v>
      </c>
      <c r="C29" s="24" t="s">
        <v>15</v>
      </c>
      <c r="D29" s="14" t="s">
        <v>16</v>
      </c>
      <c r="E29" s="24" t="n">
        <v>1601</v>
      </c>
      <c r="F29" s="25" t="n">
        <v>52020316323</v>
      </c>
      <c r="G29" s="31" t="s">
        <v>48</v>
      </c>
      <c r="H29" s="27" t="n">
        <v>22.2</v>
      </c>
      <c r="I29" s="31" t="s">
        <v>46</v>
      </c>
      <c r="J29" s="28" t="n">
        <v>19.5</v>
      </c>
      <c r="K29" s="28" t="n">
        <v>41.7</v>
      </c>
      <c r="L29" s="29" t="n">
        <v>87</v>
      </c>
      <c r="M29" s="20" t="n">
        <f aca="false">L:L*0.3</f>
        <v>26.1</v>
      </c>
      <c r="N29" s="21" t="n">
        <f aca="false">K:K+M:M</f>
        <v>67.8</v>
      </c>
    </row>
    <row r="30" customFormat="false" ht="27" hidden="false" customHeight="true" outlineLevel="0" collapsed="false">
      <c r="A30" s="22" t="n">
        <v>28</v>
      </c>
      <c r="B30" s="30" t="s">
        <v>82</v>
      </c>
      <c r="C30" s="24" t="s">
        <v>27</v>
      </c>
      <c r="D30" s="14" t="s">
        <v>16</v>
      </c>
      <c r="E30" s="24" t="n">
        <v>1601</v>
      </c>
      <c r="F30" s="25" t="n">
        <v>52020316344</v>
      </c>
      <c r="G30" s="31" t="s">
        <v>83</v>
      </c>
      <c r="H30" s="27" t="n">
        <v>21</v>
      </c>
      <c r="I30" s="31" t="s">
        <v>84</v>
      </c>
      <c r="J30" s="28" t="n">
        <v>20.7</v>
      </c>
      <c r="K30" s="28" t="n">
        <v>41.7</v>
      </c>
      <c r="L30" s="29" t="n">
        <v>76.2</v>
      </c>
      <c r="M30" s="20" t="n">
        <f aca="false">L:L*0.3</f>
        <v>22.86</v>
      </c>
      <c r="N30" s="21" t="n">
        <f aca="false">K:K+M:M</f>
        <v>64.56</v>
      </c>
    </row>
    <row r="31" customFormat="false" ht="27" hidden="false" customHeight="true" outlineLevel="0" collapsed="false">
      <c r="A31" s="12" t="n">
        <v>29</v>
      </c>
      <c r="B31" s="23" t="s">
        <v>85</v>
      </c>
      <c r="C31" s="24" t="s">
        <v>27</v>
      </c>
      <c r="D31" s="14" t="s">
        <v>16</v>
      </c>
      <c r="E31" s="24" t="n">
        <v>1601</v>
      </c>
      <c r="F31" s="25" t="n">
        <v>52020316353</v>
      </c>
      <c r="G31" s="31" t="s">
        <v>86</v>
      </c>
      <c r="H31" s="27" t="n">
        <v>18.8</v>
      </c>
      <c r="I31" s="31" t="s">
        <v>32</v>
      </c>
      <c r="J31" s="28" t="n">
        <v>22.8</v>
      </c>
      <c r="K31" s="28" t="n">
        <v>41.6</v>
      </c>
      <c r="L31" s="29" t="n">
        <v>80.24</v>
      </c>
      <c r="M31" s="20" t="n">
        <f aca="false">L:L*0.3</f>
        <v>24.072</v>
      </c>
      <c r="N31" s="21" t="n">
        <f aca="false">K:K+M:M</f>
        <v>65.672</v>
      </c>
    </row>
    <row r="32" customFormat="false" ht="27" hidden="false" customHeight="true" outlineLevel="0" collapsed="false">
      <c r="A32" s="22" t="n">
        <v>30</v>
      </c>
      <c r="B32" s="30" t="s">
        <v>87</v>
      </c>
      <c r="C32" s="24" t="s">
        <v>27</v>
      </c>
      <c r="D32" s="14" t="s">
        <v>16</v>
      </c>
      <c r="E32" s="24" t="n">
        <v>1601</v>
      </c>
      <c r="F32" s="25" t="n">
        <v>52020316525</v>
      </c>
      <c r="G32" s="26" t="s">
        <v>88</v>
      </c>
      <c r="H32" s="27" t="n">
        <v>16.8</v>
      </c>
      <c r="I32" s="26" t="s">
        <v>89</v>
      </c>
      <c r="J32" s="28" t="n">
        <v>24.6</v>
      </c>
      <c r="K32" s="28" t="n">
        <v>41.4</v>
      </c>
      <c r="L32" s="29" t="n">
        <v>79</v>
      </c>
      <c r="M32" s="20" t="n">
        <f aca="false">L:L*0.3</f>
        <v>23.7</v>
      </c>
      <c r="N32" s="21" t="n">
        <f aca="false">K:K+M:M</f>
        <v>65.1</v>
      </c>
    </row>
    <row r="33" customFormat="false" ht="27" hidden="false" customHeight="true" outlineLevel="0" collapsed="false">
      <c r="A33" s="12" t="n">
        <v>31</v>
      </c>
      <c r="B33" s="30" t="s">
        <v>90</v>
      </c>
      <c r="C33" s="24" t="s">
        <v>27</v>
      </c>
      <c r="D33" s="14" t="s">
        <v>16</v>
      </c>
      <c r="E33" s="24" t="n">
        <v>1601</v>
      </c>
      <c r="F33" s="25" t="n">
        <v>52020316088</v>
      </c>
      <c r="G33" s="31" t="s">
        <v>91</v>
      </c>
      <c r="H33" s="27" t="n">
        <v>20.6</v>
      </c>
      <c r="I33" s="31" t="s">
        <v>84</v>
      </c>
      <c r="J33" s="28" t="n">
        <v>20.7</v>
      </c>
      <c r="K33" s="28" t="n">
        <v>41.3</v>
      </c>
      <c r="L33" s="29" t="n">
        <v>82</v>
      </c>
      <c r="M33" s="20" t="n">
        <f aca="false">L:L*0.3</f>
        <v>24.6</v>
      </c>
      <c r="N33" s="21" t="n">
        <f aca="false">K:K+M:M</f>
        <v>65.9</v>
      </c>
    </row>
    <row r="34" customFormat="false" ht="27" hidden="false" customHeight="true" outlineLevel="0" collapsed="false">
      <c r="A34" s="22" t="n">
        <v>32</v>
      </c>
      <c r="B34" s="30" t="s">
        <v>92</v>
      </c>
      <c r="C34" s="24" t="s">
        <v>27</v>
      </c>
      <c r="D34" s="14" t="s">
        <v>16</v>
      </c>
      <c r="E34" s="24" t="n">
        <v>1601</v>
      </c>
      <c r="F34" s="25" t="n">
        <v>52020316327</v>
      </c>
      <c r="G34" s="31" t="s">
        <v>93</v>
      </c>
      <c r="H34" s="27" t="n">
        <v>25.4</v>
      </c>
      <c r="I34" s="31" t="s">
        <v>36</v>
      </c>
      <c r="J34" s="28" t="n">
        <v>15.9</v>
      </c>
      <c r="K34" s="28" t="n">
        <v>41.3</v>
      </c>
      <c r="L34" s="32" t="s">
        <v>25</v>
      </c>
      <c r="M34" s="20" t="n">
        <v>0</v>
      </c>
      <c r="N34" s="21" t="n">
        <f aca="false">K:K+M:M</f>
        <v>41.3</v>
      </c>
    </row>
    <row r="35" customFormat="false" ht="27" hidden="false" customHeight="true" outlineLevel="0" collapsed="false">
      <c r="A35" s="12" t="n">
        <v>33</v>
      </c>
      <c r="B35" s="23" t="s">
        <v>94</v>
      </c>
      <c r="C35" s="24" t="s">
        <v>27</v>
      </c>
      <c r="D35" s="14" t="s">
        <v>16</v>
      </c>
      <c r="E35" s="24" t="n">
        <v>1601</v>
      </c>
      <c r="F35" s="25" t="n">
        <v>52020316675</v>
      </c>
      <c r="G35" s="26" t="s">
        <v>34</v>
      </c>
      <c r="H35" s="27" t="n">
        <v>19.6</v>
      </c>
      <c r="I35" s="26" t="s">
        <v>49</v>
      </c>
      <c r="J35" s="28" t="n">
        <v>21.6</v>
      </c>
      <c r="K35" s="28" t="n">
        <v>41.2</v>
      </c>
      <c r="L35" s="29" t="n">
        <v>79</v>
      </c>
      <c r="M35" s="20" t="n">
        <f aca="false">L:L*0.3</f>
        <v>23.7</v>
      </c>
      <c r="N35" s="21" t="n">
        <f aca="false">K:K+M:M</f>
        <v>64.9</v>
      </c>
    </row>
    <row r="36" customFormat="false" ht="27" hidden="false" customHeight="true" outlineLevel="0" collapsed="false">
      <c r="A36" s="22" t="n">
        <v>34</v>
      </c>
      <c r="B36" s="30" t="s">
        <v>95</v>
      </c>
      <c r="C36" s="24" t="s">
        <v>15</v>
      </c>
      <c r="D36" s="14" t="s">
        <v>16</v>
      </c>
      <c r="E36" s="24" t="n">
        <v>1601</v>
      </c>
      <c r="F36" s="25" t="n">
        <v>52020316036</v>
      </c>
      <c r="G36" s="31" t="s">
        <v>43</v>
      </c>
      <c r="H36" s="27" t="n">
        <v>21.6</v>
      </c>
      <c r="I36" s="31" t="s">
        <v>46</v>
      </c>
      <c r="J36" s="28" t="n">
        <v>19.5</v>
      </c>
      <c r="K36" s="28" t="n">
        <v>41.1</v>
      </c>
      <c r="L36" s="32" t="s">
        <v>25</v>
      </c>
      <c r="M36" s="20" t="n">
        <v>0</v>
      </c>
      <c r="N36" s="21" t="n">
        <f aca="false">K:K+M:M</f>
        <v>41.1</v>
      </c>
    </row>
    <row r="37" customFormat="false" ht="27" hidden="false" customHeight="true" outlineLevel="0" collapsed="false">
      <c r="A37" s="12" t="n">
        <v>35</v>
      </c>
      <c r="B37" s="30" t="s">
        <v>96</v>
      </c>
      <c r="C37" s="24" t="s">
        <v>15</v>
      </c>
      <c r="D37" s="14" t="s">
        <v>16</v>
      </c>
      <c r="E37" s="24" t="n">
        <v>1601</v>
      </c>
      <c r="F37" s="25" t="n">
        <v>52020316007</v>
      </c>
      <c r="G37" s="31" t="s">
        <v>63</v>
      </c>
      <c r="H37" s="27" t="n">
        <v>21.8</v>
      </c>
      <c r="I37" s="31" t="s">
        <v>80</v>
      </c>
      <c r="J37" s="28" t="n">
        <v>19.2</v>
      </c>
      <c r="K37" s="28" t="n">
        <v>41</v>
      </c>
      <c r="L37" s="32" t="s">
        <v>25</v>
      </c>
      <c r="M37" s="20" t="n">
        <v>0</v>
      </c>
      <c r="N37" s="21" t="n">
        <f aca="false">K:K+M:M</f>
        <v>41</v>
      </c>
    </row>
    <row r="38" customFormat="false" ht="27" hidden="false" customHeight="true" outlineLevel="0" collapsed="false">
      <c r="A38" s="22" t="n">
        <v>36</v>
      </c>
      <c r="B38" s="23" t="s">
        <v>97</v>
      </c>
      <c r="C38" s="24" t="s">
        <v>15</v>
      </c>
      <c r="D38" s="14" t="s">
        <v>16</v>
      </c>
      <c r="E38" s="24" t="n">
        <v>1601</v>
      </c>
      <c r="F38" s="25" t="n">
        <v>52020316768</v>
      </c>
      <c r="G38" s="26" t="s">
        <v>98</v>
      </c>
      <c r="H38" s="27" t="n">
        <v>17</v>
      </c>
      <c r="I38" s="26" t="s">
        <v>99</v>
      </c>
      <c r="J38" s="28" t="n">
        <v>24</v>
      </c>
      <c r="K38" s="28" t="n">
        <v>41</v>
      </c>
      <c r="L38" s="29" t="n">
        <v>81.6</v>
      </c>
      <c r="M38" s="20" t="n">
        <f aca="false">L:L*0.3</f>
        <v>24.48</v>
      </c>
      <c r="N38" s="21" t="n">
        <f aca="false">K:K+M:M</f>
        <v>65.48</v>
      </c>
    </row>
    <row r="39" s="44" customFormat="true" ht="27" hidden="false" customHeight="true" outlineLevel="0" collapsed="false">
      <c r="A39" s="33" t="n">
        <v>37</v>
      </c>
      <c r="B39" s="34" t="s">
        <v>100</v>
      </c>
      <c r="C39" s="35" t="s">
        <v>15</v>
      </c>
      <c r="D39" s="36" t="s">
        <v>101</v>
      </c>
      <c r="E39" s="35" t="n">
        <v>1602</v>
      </c>
      <c r="F39" s="37" t="n">
        <v>52020316526</v>
      </c>
      <c r="G39" s="38" t="s">
        <v>46</v>
      </c>
      <c r="H39" s="39" t="n">
        <v>26</v>
      </c>
      <c r="I39" s="38" t="s">
        <v>102</v>
      </c>
      <c r="J39" s="40" t="n">
        <v>15.6</v>
      </c>
      <c r="K39" s="40" t="n">
        <v>41.6</v>
      </c>
      <c r="L39" s="41" t="n">
        <v>76.6</v>
      </c>
      <c r="M39" s="42" t="n">
        <f aca="false">L:L*0.3</f>
        <v>22.98</v>
      </c>
      <c r="N39" s="43" t="n">
        <f aca="false">K:K+M:M</f>
        <v>64.58</v>
      </c>
    </row>
    <row r="40" customFormat="false" ht="27" hidden="false" customHeight="true" outlineLevel="0" collapsed="false">
      <c r="A40" s="22" t="n">
        <v>38</v>
      </c>
      <c r="B40" s="30" t="s">
        <v>103</v>
      </c>
      <c r="C40" s="24" t="s">
        <v>15</v>
      </c>
      <c r="D40" s="14" t="s">
        <v>101</v>
      </c>
      <c r="E40" s="24" t="n">
        <v>1602</v>
      </c>
      <c r="F40" s="25" t="n">
        <v>52020316529</v>
      </c>
      <c r="G40" s="26" t="s">
        <v>104</v>
      </c>
      <c r="H40" s="27" t="n">
        <v>15.2</v>
      </c>
      <c r="I40" s="26" t="s">
        <v>49</v>
      </c>
      <c r="J40" s="28" t="n">
        <v>21.6</v>
      </c>
      <c r="K40" s="28" t="n">
        <v>36.8</v>
      </c>
      <c r="L40" s="29" t="n">
        <v>65.8</v>
      </c>
      <c r="M40" s="20" t="n">
        <f aca="false">L:L*0.3</f>
        <v>19.74</v>
      </c>
      <c r="N40" s="21" t="n">
        <f aca="false">K:K+M:M</f>
        <v>56.54</v>
      </c>
    </row>
    <row r="41" s="44" customFormat="true" ht="27" hidden="false" customHeight="true" outlineLevel="0" collapsed="false">
      <c r="A41" s="33" t="n">
        <v>39</v>
      </c>
      <c r="B41" s="34" t="s">
        <v>105</v>
      </c>
      <c r="C41" s="35" t="s">
        <v>15</v>
      </c>
      <c r="D41" s="36" t="s">
        <v>101</v>
      </c>
      <c r="E41" s="35" t="n">
        <v>1602</v>
      </c>
      <c r="F41" s="37" t="n">
        <v>52020316532</v>
      </c>
      <c r="G41" s="38" t="s">
        <v>106</v>
      </c>
      <c r="H41" s="39" t="n">
        <v>15.6</v>
      </c>
      <c r="I41" s="38" t="s">
        <v>29</v>
      </c>
      <c r="J41" s="40" t="n">
        <v>20.4</v>
      </c>
      <c r="K41" s="40" t="n">
        <v>36</v>
      </c>
      <c r="L41" s="41" t="n">
        <v>74.6</v>
      </c>
      <c r="M41" s="42" t="n">
        <f aca="false">L:L*0.3</f>
        <v>22.38</v>
      </c>
      <c r="N41" s="43" t="n">
        <f aca="false">K:K+M:M</f>
        <v>58.38</v>
      </c>
    </row>
    <row r="42" customFormat="false" ht="27" hidden="false" customHeight="true" outlineLevel="0" collapsed="false">
      <c r="A42" s="22" t="n">
        <v>40</v>
      </c>
      <c r="B42" s="23" t="s">
        <v>107</v>
      </c>
      <c r="C42" s="24" t="s">
        <v>27</v>
      </c>
      <c r="D42" s="14" t="s">
        <v>101</v>
      </c>
      <c r="E42" s="31" t="s">
        <v>108</v>
      </c>
      <c r="F42" s="25" t="n">
        <v>52020316835</v>
      </c>
      <c r="G42" s="26" t="s">
        <v>109</v>
      </c>
      <c r="H42" s="27" t="n">
        <v>16</v>
      </c>
      <c r="I42" s="26" t="s">
        <v>80</v>
      </c>
      <c r="J42" s="28" t="n">
        <v>19.2</v>
      </c>
      <c r="K42" s="28" t="n">
        <v>35.2</v>
      </c>
      <c r="L42" s="29" t="n">
        <v>63.2</v>
      </c>
      <c r="M42" s="20" t="n">
        <f aca="false">L:L*0.3</f>
        <v>18.96</v>
      </c>
      <c r="N42" s="21" t="n">
        <f aca="false">K:K+M:M</f>
        <v>54.16</v>
      </c>
    </row>
    <row r="43" customFormat="false" ht="27" hidden="false" customHeight="true" outlineLevel="0" collapsed="false">
      <c r="A43" s="12" t="n">
        <v>41</v>
      </c>
      <c r="B43" s="30" t="s">
        <v>110</v>
      </c>
      <c r="C43" s="24" t="s">
        <v>27</v>
      </c>
      <c r="D43" s="24" t="s">
        <v>111</v>
      </c>
      <c r="E43" s="24" t="n">
        <v>1603</v>
      </c>
      <c r="F43" s="25" t="n">
        <v>52020316544</v>
      </c>
      <c r="G43" s="26" t="s">
        <v>112</v>
      </c>
      <c r="H43" s="27" t="n">
        <v>24.8</v>
      </c>
      <c r="I43" s="26" t="s">
        <v>57</v>
      </c>
      <c r="J43" s="28" t="n">
        <v>23.1</v>
      </c>
      <c r="K43" s="28" t="n">
        <v>47.9</v>
      </c>
      <c r="L43" s="29" t="n">
        <v>89</v>
      </c>
      <c r="M43" s="20" t="n">
        <f aca="false">L:L*0.3</f>
        <v>26.7</v>
      </c>
      <c r="N43" s="21" t="n">
        <f aca="false">K:K+M:M</f>
        <v>74.6</v>
      </c>
    </row>
    <row r="44" customFormat="false" ht="27" hidden="false" customHeight="true" outlineLevel="0" collapsed="false">
      <c r="A44" s="22" t="n">
        <v>42</v>
      </c>
      <c r="B44" s="30" t="s">
        <v>113</v>
      </c>
      <c r="C44" s="24" t="s">
        <v>27</v>
      </c>
      <c r="D44" s="24" t="s">
        <v>111</v>
      </c>
      <c r="E44" s="31" t="s">
        <v>114</v>
      </c>
      <c r="F44" s="25" t="n">
        <v>52020316860</v>
      </c>
      <c r="G44" s="26" t="s">
        <v>115</v>
      </c>
      <c r="H44" s="27" t="n">
        <v>19.4</v>
      </c>
      <c r="I44" s="26" t="s">
        <v>28</v>
      </c>
      <c r="J44" s="28" t="n">
        <v>19.8</v>
      </c>
      <c r="K44" s="28" t="n">
        <v>39.2</v>
      </c>
      <c r="L44" s="32" t="s">
        <v>25</v>
      </c>
      <c r="M44" s="20" t="n">
        <v>0</v>
      </c>
      <c r="N44" s="21" t="n">
        <f aca="false">K:K+M:M</f>
        <v>39.2</v>
      </c>
    </row>
    <row r="45" customFormat="false" ht="27" hidden="false" customHeight="true" outlineLevel="0" collapsed="false">
      <c r="A45" s="12" t="n">
        <v>43</v>
      </c>
      <c r="B45" s="30" t="s">
        <v>116</v>
      </c>
      <c r="C45" s="24" t="s">
        <v>15</v>
      </c>
      <c r="D45" s="24" t="s">
        <v>111</v>
      </c>
      <c r="E45" s="24" t="n">
        <v>1603</v>
      </c>
      <c r="F45" s="25" t="n">
        <v>52020316543</v>
      </c>
      <c r="G45" s="26" t="s">
        <v>117</v>
      </c>
      <c r="H45" s="27" t="n">
        <v>16.2</v>
      </c>
      <c r="I45" s="26" t="s">
        <v>32</v>
      </c>
      <c r="J45" s="28" t="n">
        <v>22.8</v>
      </c>
      <c r="K45" s="28" t="n">
        <v>39</v>
      </c>
      <c r="L45" s="32" t="s">
        <v>25</v>
      </c>
      <c r="M45" s="20" t="n">
        <v>0</v>
      </c>
      <c r="N45" s="21" t="n">
        <f aca="false">K:K+M:M</f>
        <v>39</v>
      </c>
    </row>
    <row r="46" customFormat="false" ht="27" hidden="false" customHeight="true" outlineLevel="0" collapsed="false">
      <c r="A46" s="22" t="n">
        <v>44</v>
      </c>
      <c r="B46" s="30" t="s">
        <v>118</v>
      </c>
      <c r="C46" s="24" t="s">
        <v>15</v>
      </c>
      <c r="D46" s="24" t="s">
        <v>111</v>
      </c>
      <c r="E46" s="24" t="n">
        <v>1603</v>
      </c>
      <c r="F46" s="25" t="n">
        <v>52020316857</v>
      </c>
      <c r="G46" s="26" t="s">
        <v>67</v>
      </c>
      <c r="H46" s="27" t="n">
        <v>22.4</v>
      </c>
      <c r="I46" s="26" t="s">
        <v>75</v>
      </c>
      <c r="J46" s="28" t="n">
        <v>15</v>
      </c>
      <c r="K46" s="28" t="n">
        <v>37.4</v>
      </c>
      <c r="L46" s="29" t="n">
        <v>82.6</v>
      </c>
      <c r="M46" s="20" t="n">
        <f aca="false">L:L*0.3</f>
        <v>24.78</v>
      </c>
      <c r="N46" s="21" t="n">
        <f aca="false">K:K+M:M</f>
        <v>62.18</v>
      </c>
    </row>
    <row r="47" customFormat="false" ht="27" hidden="false" customHeight="true" outlineLevel="0" collapsed="false">
      <c r="A47" s="12" t="n">
        <v>45</v>
      </c>
      <c r="B47" s="30" t="s">
        <v>119</v>
      </c>
      <c r="C47" s="24" t="s">
        <v>27</v>
      </c>
      <c r="D47" s="24" t="s">
        <v>120</v>
      </c>
      <c r="E47" s="24" t="n">
        <v>1604</v>
      </c>
      <c r="F47" s="25" t="n">
        <v>52020316547</v>
      </c>
      <c r="G47" s="26" t="s">
        <v>48</v>
      </c>
      <c r="H47" s="27" t="n">
        <v>22.2</v>
      </c>
      <c r="I47" s="26" t="s">
        <v>121</v>
      </c>
      <c r="J47" s="28" t="n">
        <v>16.5</v>
      </c>
      <c r="K47" s="28" t="n">
        <v>38.7</v>
      </c>
      <c r="L47" s="29" t="n">
        <v>79.8</v>
      </c>
      <c r="M47" s="20" t="n">
        <f aca="false">L:L*0.3</f>
        <v>23.94</v>
      </c>
      <c r="N47" s="21" t="n">
        <f aca="false">K:K+M:M</f>
        <v>62.64</v>
      </c>
    </row>
    <row r="48" customFormat="false" ht="27" hidden="false" customHeight="true" outlineLevel="0" collapsed="false">
      <c r="A48" s="22" t="n">
        <v>46</v>
      </c>
      <c r="B48" s="30" t="s">
        <v>122</v>
      </c>
      <c r="C48" s="24" t="s">
        <v>27</v>
      </c>
      <c r="D48" s="24" t="s">
        <v>120</v>
      </c>
      <c r="E48" s="24" t="n">
        <v>1604</v>
      </c>
      <c r="F48" s="25" t="n">
        <v>52020316364</v>
      </c>
      <c r="G48" s="31" t="s">
        <v>83</v>
      </c>
      <c r="H48" s="27" t="n">
        <v>21</v>
      </c>
      <c r="I48" s="31" t="s">
        <v>123</v>
      </c>
      <c r="J48" s="28" t="n">
        <v>13.5</v>
      </c>
      <c r="K48" s="28" t="n">
        <v>34.5</v>
      </c>
      <c r="L48" s="29" t="n">
        <v>74.2</v>
      </c>
      <c r="M48" s="20" t="n">
        <f aca="false">L:L*0.3</f>
        <v>22.26</v>
      </c>
      <c r="N48" s="21" t="n">
        <f aca="false">K:K+M:M</f>
        <v>56.76</v>
      </c>
    </row>
    <row r="49" customFormat="false" ht="27" hidden="false" customHeight="true" outlineLevel="0" collapsed="false">
      <c r="A49" s="12" t="n">
        <v>47</v>
      </c>
      <c r="B49" s="30" t="s">
        <v>124</v>
      </c>
      <c r="C49" s="24" t="s">
        <v>15</v>
      </c>
      <c r="D49" s="24" t="s">
        <v>120</v>
      </c>
      <c r="E49" s="24" t="n">
        <v>1604</v>
      </c>
      <c r="F49" s="25" t="n">
        <v>52020316873</v>
      </c>
      <c r="G49" s="26" t="s">
        <v>56</v>
      </c>
      <c r="H49" s="27" t="n">
        <v>20.4</v>
      </c>
      <c r="I49" s="26" t="s">
        <v>86</v>
      </c>
      <c r="J49" s="28" t="n">
        <v>14.1</v>
      </c>
      <c r="K49" s="28" t="n">
        <v>34.5</v>
      </c>
      <c r="L49" s="32" t="s">
        <v>25</v>
      </c>
      <c r="M49" s="20" t="n">
        <v>0</v>
      </c>
      <c r="N49" s="21" t="n">
        <f aca="false">K:K+M:M</f>
        <v>34.5</v>
      </c>
    </row>
    <row r="50" customFormat="false" ht="27" hidden="false" customHeight="true" outlineLevel="0" collapsed="false">
      <c r="A50" s="22" t="n">
        <v>48</v>
      </c>
      <c r="B50" s="45" t="s">
        <v>125</v>
      </c>
      <c r="C50" s="24" t="s">
        <v>27</v>
      </c>
      <c r="D50" s="24" t="s">
        <v>120</v>
      </c>
      <c r="E50" s="24" t="n">
        <v>1604</v>
      </c>
      <c r="F50" s="25" t="n">
        <v>52020316183</v>
      </c>
      <c r="G50" s="31" t="s">
        <v>48</v>
      </c>
      <c r="H50" s="27" t="n">
        <v>22.2</v>
      </c>
      <c r="I50" s="31" t="s">
        <v>126</v>
      </c>
      <c r="J50" s="28" t="n">
        <v>6</v>
      </c>
      <c r="K50" s="28" t="n">
        <v>28.2</v>
      </c>
      <c r="L50" s="29" t="n">
        <v>73.4</v>
      </c>
      <c r="M50" s="20" t="n">
        <f aca="false">L:L*0.3</f>
        <v>22.02</v>
      </c>
      <c r="N50" s="21" t="n">
        <f aca="false">K:K+M:M</f>
        <v>50.22</v>
      </c>
    </row>
    <row r="51" s="44" customFormat="true" ht="27" hidden="false" customHeight="true" outlineLevel="0" collapsed="false">
      <c r="A51" s="33" t="n">
        <v>49</v>
      </c>
      <c r="B51" s="34" t="s">
        <v>127</v>
      </c>
      <c r="C51" s="35" t="s">
        <v>15</v>
      </c>
      <c r="D51" s="35" t="s">
        <v>128</v>
      </c>
      <c r="E51" s="35" t="n">
        <v>1605</v>
      </c>
      <c r="F51" s="37" t="n">
        <v>52020316368</v>
      </c>
      <c r="G51" s="46" t="s">
        <v>31</v>
      </c>
      <c r="H51" s="39" t="n">
        <v>24</v>
      </c>
      <c r="I51" s="46" t="s">
        <v>129</v>
      </c>
      <c r="J51" s="40" t="n">
        <v>21.3</v>
      </c>
      <c r="K51" s="40" t="n">
        <v>45.3</v>
      </c>
      <c r="L51" s="41" t="n">
        <v>73.8</v>
      </c>
      <c r="M51" s="42" t="n">
        <f aca="false">L:L*0.3</f>
        <v>22.14</v>
      </c>
      <c r="N51" s="43" t="n">
        <f aca="false">K:K+M:M</f>
        <v>67.44</v>
      </c>
    </row>
    <row r="52" s="44" customFormat="true" ht="27" hidden="false" customHeight="true" outlineLevel="0" collapsed="false">
      <c r="A52" s="47" t="n">
        <v>50</v>
      </c>
      <c r="B52" s="34" t="s">
        <v>130</v>
      </c>
      <c r="C52" s="35" t="s">
        <v>27</v>
      </c>
      <c r="D52" s="35" t="s">
        <v>128</v>
      </c>
      <c r="E52" s="35" t="n">
        <v>1605</v>
      </c>
      <c r="F52" s="37" t="n">
        <v>52020316829</v>
      </c>
      <c r="G52" s="38" t="s">
        <v>131</v>
      </c>
      <c r="H52" s="39" t="n">
        <v>25.2</v>
      </c>
      <c r="I52" s="38" t="s">
        <v>80</v>
      </c>
      <c r="J52" s="40" t="n">
        <v>19.2</v>
      </c>
      <c r="K52" s="40" t="n">
        <v>44.4</v>
      </c>
      <c r="L52" s="41" t="n">
        <v>79</v>
      </c>
      <c r="M52" s="42" t="n">
        <f aca="false">L:L*0.3</f>
        <v>23.7</v>
      </c>
      <c r="N52" s="43" t="n">
        <f aca="false">K:K+M:M</f>
        <v>68.1</v>
      </c>
    </row>
    <row r="53" customFormat="false" ht="27" hidden="false" customHeight="true" outlineLevel="0" collapsed="false">
      <c r="A53" s="12" t="n">
        <v>51</v>
      </c>
      <c r="B53" s="23" t="s">
        <v>132</v>
      </c>
      <c r="C53" s="24" t="s">
        <v>15</v>
      </c>
      <c r="D53" s="24" t="s">
        <v>128</v>
      </c>
      <c r="E53" s="24" t="n">
        <v>1605</v>
      </c>
      <c r="F53" s="25" t="n">
        <v>52020316483</v>
      </c>
      <c r="G53" s="26" t="s">
        <v>133</v>
      </c>
      <c r="H53" s="27" t="n">
        <v>13.2</v>
      </c>
      <c r="I53" s="26" t="s">
        <v>89</v>
      </c>
      <c r="J53" s="28" t="n">
        <v>24.6</v>
      </c>
      <c r="K53" s="28" t="n">
        <v>37.8</v>
      </c>
      <c r="L53" s="32" t="s">
        <v>25</v>
      </c>
      <c r="M53" s="20" t="n">
        <v>0</v>
      </c>
      <c r="N53" s="21" t="n">
        <f aca="false">K:K+M:M</f>
        <v>37.8</v>
      </c>
    </row>
    <row r="54" customFormat="false" ht="27" hidden="false" customHeight="true" outlineLevel="0" collapsed="false">
      <c r="A54" s="22" t="n">
        <v>52</v>
      </c>
      <c r="B54" s="30" t="s">
        <v>134</v>
      </c>
      <c r="C54" s="24" t="s">
        <v>27</v>
      </c>
      <c r="D54" s="24" t="s">
        <v>128</v>
      </c>
      <c r="E54" s="24" t="n">
        <v>1605</v>
      </c>
      <c r="F54" s="25" t="n">
        <v>52020316302</v>
      </c>
      <c r="G54" s="31" t="s">
        <v>135</v>
      </c>
      <c r="H54" s="27" t="n">
        <v>17.6</v>
      </c>
      <c r="I54" s="31" t="s">
        <v>136</v>
      </c>
      <c r="J54" s="28" t="n">
        <v>17.7</v>
      </c>
      <c r="K54" s="28" t="n">
        <v>35.3</v>
      </c>
      <c r="L54" s="29" t="n">
        <v>75.8</v>
      </c>
      <c r="M54" s="20" t="n">
        <f aca="false">L:L*0.3</f>
        <v>22.74</v>
      </c>
      <c r="N54" s="21" t="n">
        <f aca="false">K:K+M:M</f>
        <v>58.04</v>
      </c>
    </row>
    <row r="55" s="44" customFormat="true" ht="27" hidden="false" customHeight="true" outlineLevel="0" collapsed="false">
      <c r="A55" s="33" t="n">
        <v>53</v>
      </c>
      <c r="B55" s="34" t="s">
        <v>137</v>
      </c>
      <c r="C55" s="35" t="s">
        <v>15</v>
      </c>
      <c r="D55" s="35" t="s">
        <v>138</v>
      </c>
      <c r="E55" s="35" t="n">
        <v>1606</v>
      </c>
      <c r="F55" s="37" t="n">
        <v>52020316573</v>
      </c>
      <c r="G55" s="38" t="s">
        <v>91</v>
      </c>
      <c r="H55" s="39" t="n">
        <v>20.6</v>
      </c>
      <c r="I55" s="38" t="s">
        <v>44</v>
      </c>
      <c r="J55" s="40" t="n">
        <v>23.4</v>
      </c>
      <c r="K55" s="40" t="n">
        <v>44</v>
      </c>
      <c r="L55" s="41" t="n">
        <v>80.6</v>
      </c>
      <c r="M55" s="42" t="n">
        <f aca="false">L:L*0.3</f>
        <v>24.18</v>
      </c>
      <c r="N55" s="43" t="n">
        <f aca="false">K:K+M:M</f>
        <v>68.18</v>
      </c>
    </row>
    <row r="56" customFormat="false" ht="27" hidden="false" customHeight="true" outlineLevel="0" collapsed="false">
      <c r="A56" s="22" t="n">
        <v>54</v>
      </c>
      <c r="B56" s="45" t="s">
        <v>139</v>
      </c>
      <c r="C56" s="24" t="s">
        <v>15</v>
      </c>
      <c r="D56" s="24" t="s">
        <v>138</v>
      </c>
      <c r="E56" s="24" t="n">
        <v>1606</v>
      </c>
      <c r="F56" s="25" t="n">
        <v>52020316232</v>
      </c>
      <c r="G56" s="31" t="s">
        <v>140</v>
      </c>
      <c r="H56" s="27" t="n">
        <v>15.8</v>
      </c>
      <c r="I56" s="31" t="s">
        <v>24</v>
      </c>
      <c r="J56" s="28" t="n">
        <v>27</v>
      </c>
      <c r="K56" s="28" t="n">
        <v>42.8</v>
      </c>
      <c r="L56" s="29" t="n">
        <v>69.2</v>
      </c>
      <c r="M56" s="20" t="n">
        <f aca="false">L:L*0.3</f>
        <v>20.76</v>
      </c>
      <c r="N56" s="21" t="n">
        <f aca="false">K:K+M:M</f>
        <v>63.56</v>
      </c>
    </row>
    <row r="57" s="44" customFormat="true" ht="27" hidden="false" customHeight="true" outlineLevel="0" collapsed="false">
      <c r="A57" s="33" t="n">
        <v>55</v>
      </c>
      <c r="B57" s="34" t="s">
        <v>141</v>
      </c>
      <c r="C57" s="35" t="s">
        <v>15</v>
      </c>
      <c r="D57" s="35" t="s">
        <v>142</v>
      </c>
      <c r="E57" s="35" t="n">
        <v>1607</v>
      </c>
      <c r="F57" s="37" t="n">
        <v>52020316574</v>
      </c>
      <c r="G57" s="38" t="s">
        <v>143</v>
      </c>
      <c r="H57" s="39" t="n">
        <v>20.4</v>
      </c>
      <c r="I57" s="38" t="s">
        <v>36</v>
      </c>
      <c r="J57" s="40" t="n">
        <v>15.9</v>
      </c>
      <c r="K57" s="40" t="n">
        <v>36.3</v>
      </c>
      <c r="L57" s="41" t="n">
        <v>62.4</v>
      </c>
      <c r="M57" s="42" t="n">
        <f aca="false">L:L*0.3</f>
        <v>18.72</v>
      </c>
      <c r="N57" s="43" t="n">
        <f aca="false">K:K+M:M</f>
        <v>55.02</v>
      </c>
    </row>
    <row r="58" customFormat="false" ht="27" hidden="false" customHeight="true" outlineLevel="0" collapsed="false">
      <c r="A58" s="22" t="n">
        <v>56</v>
      </c>
      <c r="B58" s="30" t="s">
        <v>144</v>
      </c>
      <c r="C58" s="24" t="s">
        <v>27</v>
      </c>
      <c r="D58" s="24" t="s">
        <v>142</v>
      </c>
      <c r="E58" s="24" t="n">
        <v>1607</v>
      </c>
      <c r="F58" s="25" t="n">
        <v>52020316788</v>
      </c>
      <c r="G58" s="26" t="s">
        <v>145</v>
      </c>
      <c r="H58" s="27" t="n">
        <v>14</v>
      </c>
      <c r="I58" s="26" t="s">
        <v>49</v>
      </c>
      <c r="J58" s="28" t="n">
        <v>21.6</v>
      </c>
      <c r="K58" s="28" t="n">
        <v>35.6</v>
      </c>
      <c r="L58" s="29" t="n">
        <v>0</v>
      </c>
      <c r="M58" s="20" t="n">
        <f aca="false">L:L*0.3</f>
        <v>0</v>
      </c>
      <c r="N58" s="21" t="n">
        <f aca="false">K:K+M:M</f>
        <v>35.6</v>
      </c>
    </row>
    <row r="59" s="44" customFormat="true" ht="27" hidden="false" customHeight="true" outlineLevel="0" collapsed="false">
      <c r="A59" s="33" t="n">
        <v>57</v>
      </c>
      <c r="B59" s="34" t="s">
        <v>146</v>
      </c>
      <c r="C59" s="35" t="s">
        <v>27</v>
      </c>
      <c r="D59" s="35" t="s">
        <v>147</v>
      </c>
      <c r="E59" s="35" t="n">
        <v>1608</v>
      </c>
      <c r="F59" s="37" t="n">
        <v>52020316339</v>
      </c>
      <c r="G59" s="46" t="s">
        <v>84</v>
      </c>
      <c r="H59" s="39" t="n">
        <v>27.6</v>
      </c>
      <c r="I59" s="46" t="s">
        <v>43</v>
      </c>
      <c r="J59" s="40" t="n">
        <v>16.2</v>
      </c>
      <c r="K59" s="40" t="n">
        <v>43.8</v>
      </c>
      <c r="L59" s="41" t="n">
        <v>75.6</v>
      </c>
      <c r="M59" s="42" t="n">
        <f aca="false">L:L*0.3</f>
        <v>22.68</v>
      </c>
      <c r="N59" s="43" t="n">
        <f aca="false">K:K+M:M</f>
        <v>66.48</v>
      </c>
    </row>
    <row r="60" customFormat="false" ht="27" hidden="false" customHeight="true" outlineLevel="0" collapsed="false">
      <c r="A60" s="22" t="n">
        <v>58</v>
      </c>
      <c r="B60" s="45" t="s">
        <v>148</v>
      </c>
      <c r="C60" s="24" t="s">
        <v>15</v>
      </c>
      <c r="D60" s="24" t="s">
        <v>147</v>
      </c>
      <c r="E60" s="24" t="n">
        <v>1608</v>
      </c>
      <c r="F60" s="25" t="n">
        <v>52020316175</v>
      </c>
      <c r="G60" s="31" t="s">
        <v>34</v>
      </c>
      <c r="H60" s="27" t="n">
        <v>19.6</v>
      </c>
      <c r="I60" s="31" t="s">
        <v>43</v>
      </c>
      <c r="J60" s="28" t="n">
        <v>16.2</v>
      </c>
      <c r="K60" s="28" t="n">
        <v>35.8</v>
      </c>
      <c r="L60" s="29" t="n">
        <v>76.4</v>
      </c>
      <c r="M60" s="20" t="n">
        <f aca="false">L:L*0.3</f>
        <v>22.92</v>
      </c>
      <c r="N60" s="21" t="n">
        <f aca="false">K:K+M:M</f>
        <v>58.72</v>
      </c>
    </row>
    <row r="61" s="44" customFormat="true" ht="27" hidden="false" customHeight="true" outlineLevel="0" collapsed="false">
      <c r="A61" s="33" t="n">
        <v>59</v>
      </c>
      <c r="B61" s="34" t="s">
        <v>149</v>
      </c>
      <c r="C61" s="35" t="s">
        <v>27</v>
      </c>
      <c r="D61" s="35" t="s">
        <v>150</v>
      </c>
      <c r="E61" s="35" t="n">
        <v>1609</v>
      </c>
      <c r="F61" s="37" t="n">
        <v>52020316809</v>
      </c>
      <c r="G61" s="38" t="s">
        <v>36</v>
      </c>
      <c r="H61" s="39" t="n">
        <v>21.2</v>
      </c>
      <c r="I61" s="38" t="s">
        <v>31</v>
      </c>
      <c r="J61" s="40" t="n">
        <v>18</v>
      </c>
      <c r="K61" s="40" t="n">
        <v>39.2</v>
      </c>
      <c r="L61" s="48" t="s">
        <v>25</v>
      </c>
      <c r="M61" s="42" t="n">
        <v>0</v>
      </c>
      <c r="N61" s="43" t="n">
        <f aca="false">K:K+M:M</f>
        <v>39.2</v>
      </c>
    </row>
    <row r="62" customFormat="false" ht="27" hidden="false" customHeight="true" outlineLevel="0" collapsed="false">
      <c r="A62" s="22" t="n">
        <v>60</v>
      </c>
      <c r="B62" s="23" t="s">
        <v>151</v>
      </c>
      <c r="C62" s="24" t="s">
        <v>15</v>
      </c>
      <c r="D62" s="24" t="s">
        <v>150</v>
      </c>
      <c r="E62" s="24" t="n">
        <v>1609</v>
      </c>
      <c r="F62" s="25" t="n">
        <v>52020316587</v>
      </c>
      <c r="G62" s="26" t="s">
        <v>152</v>
      </c>
      <c r="H62" s="27" t="n">
        <v>12.8</v>
      </c>
      <c r="I62" s="26" t="s">
        <v>32</v>
      </c>
      <c r="J62" s="28" t="n">
        <v>22.8</v>
      </c>
      <c r="K62" s="28" t="n">
        <v>35.6</v>
      </c>
      <c r="L62" s="29" t="n">
        <v>0</v>
      </c>
      <c r="M62" s="20" t="n">
        <f aca="false">L:L*0.3</f>
        <v>0</v>
      </c>
      <c r="N62" s="21" t="n">
        <f aca="false">K:K+M:M</f>
        <v>35.6</v>
      </c>
    </row>
    <row r="63" s="44" customFormat="true" ht="27" hidden="false" customHeight="true" outlineLevel="0" collapsed="false">
      <c r="A63" s="33" t="n">
        <v>61</v>
      </c>
      <c r="B63" s="34" t="s">
        <v>153</v>
      </c>
      <c r="C63" s="35" t="s">
        <v>27</v>
      </c>
      <c r="D63" s="35" t="s">
        <v>154</v>
      </c>
      <c r="E63" s="35" t="n">
        <v>1610</v>
      </c>
      <c r="F63" s="37" t="n">
        <v>52020316589</v>
      </c>
      <c r="G63" s="38" t="s">
        <v>155</v>
      </c>
      <c r="H63" s="39" t="n">
        <v>15</v>
      </c>
      <c r="I63" s="38" t="s">
        <v>29</v>
      </c>
      <c r="J63" s="40" t="n">
        <v>20.4</v>
      </c>
      <c r="K63" s="40" t="n">
        <v>35.4</v>
      </c>
      <c r="L63" s="41" t="n">
        <v>75.2</v>
      </c>
      <c r="M63" s="42" t="n">
        <f aca="false">L:L*0.3</f>
        <v>22.56</v>
      </c>
      <c r="N63" s="43" t="n">
        <f aca="false">K:K+M:M</f>
        <v>57.96</v>
      </c>
    </row>
    <row r="64" customFormat="false" ht="27" hidden="false" customHeight="true" outlineLevel="0" collapsed="false">
      <c r="A64" s="22" t="n">
        <v>62</v>
      </c>
      <c r="B64" s="30" t="s">
        <v>156</v>
      </c>
      <c r="C64" s="24" t="s">
        <v>27</v>
      </c>
      <c r="D64" s="24" t="s">
        <v>154</v>
      </c>
      <c r="E64" s="24" t="n">
        <v>1610</v>
      </c>
      <c r="F64" s="25" t="n">
        <v>52020316381</v>
      </c>
      <c r="G64" s="31" t="s">
        <v>157</v>
      </c>
      <c r="H64" s="27" t="n">
        <v>11.8</v>
      </c>
      <c r="I64" s="31" t="s">
        <v>158</v>
      </c>
      <c r="J64" s="28" t="n">
        <v>12</v>
      </c>
      <c r="K64" s="28" t="n">
        <v>23.8</v>
      </c>
      <c r="L64" s="29" t="n">
        <v>78.2</v>
      </c>
      <c r="M64" s="20" t="n">
        <f aca="false">L:L*0.3</f>
        <v>23.46</v>
      </c>
      <c r="N64" s="21" t="n">
        <f aca="false">K:K+M:M</f>
        <v>47.26</v>
      </c>
    </row>
    <row r="65" s="44" customFormat="true" ht="27" hidden="false" customHeight="true" outlineLevel="0" collapsed="false">
      <c r="A65" s="33" t="n">
        <v>63</v>
      </c>
      <c r="B65" s="49" t="s">
        <v>159</v>
      </c>
      <c r="C65" s="35" t="s">
        <v>27</v>
      </c>
      <c r="D65" s="35" t="s">
        <v>160</v>
      </c>
      <c r="E65" s="46" t="s">
        <v>161</v>
      </c>
      <c r="F65" s="37" t="n">
        <v>52020316201</v>
      </c>
      <c r="G65" s="46" t="s">
        <v>131</v>
      </c>
      <c r="H65" s="39" t="n">
        <v>25.2</v>
      </c>
      <c r="I65" s="46" t="s">
        <v>31</v>
      </c>
      <c r="J65" s="40" t="n">
        <v>18</v>
      </c>
      <c r="K65" s="40" t="n">
        <v>43.2</v>
      </c>
      <c r="L65" s="41" t="n">
        <v>86.4</v>
      </c>
      <c r="M65" s="42" t="n">
        <f aca="false">L:L*0.3</f>
        <v>25.92</v>
      </c>
      <c r="N65" s="43" t="n">
        <f aca="false">K:K+M:M</f>
        <v>69.12</v>
      </c>
    </row>
    <row r="66" customFormat="false" ht="27" hidden="false" customHeight="true" outlineLevel="0" collapsed="false">
      <c r="A66" s="22" t="n">
        <v>64</v>
      </c>
      <c r="B66" s="23" t="s">
        <v>162</v>
      </c>
      <c r="C66" s="24" t="s">
        <v>27</v>
      </c>
      <c r="D66" s="24" t="s">
        <v>160</v>
      </c>
      <c r="E66" s="24" t="n">
        <v>1611</v>
      </c>
      <c r="F66" s="25" t="n">
        <v>52020316819</v>
      </c>
      <c r="G66" s="26" t="s">
        <v>163</v>
      </c>
      <c r="H66" s="27" t="n">
        <v>19.2</v>
      </c>
      <c r="I66" s="26" t="s">
        <v>64</v>
      </c>
      <c r="J66" s="28" t="n">
        <v>21</v>
      </c>
      <c r="K66" s="28" t="n">
        <v>40.2</v>
      </c>
      <c r="L66" s="29" t="n">
        <v>87.12</v>
      </c>
      <c r="M66" s="20" t="n">
        <f aca="false">L:L*0.3</f>
        <v>26.136</v>
      </c>
      <c r="N66" s="21" t="n">
        <f aca="false">K:K+M:M</f>
        <v>66.336</v>
      </c>
    </row>
    <row r="67" s="44" customFormat="true" ht="27" hidden="false" customHeight="true" outlineLevel="0" collapsed="false">
      <c r="A67" s="33" t="n">
        <v>65</v>
      </c>
      <c r="B67" s="50" t="s">
        <v>164</v>
      </c>
      <c r="C67" s="35" t="s">
        <v>27</v>
      </c>
      <c r="D67" s="35" t="s">
        <v>165</v>
      </c>
      <c r="E67" s="35" t="n">
        <v>1612</v>
      </c>
      <c r="F67" s="37" t="n">
        <v>52020316877</v>
      </c>
      <c r="G67" s="38" t="s">
        <v>79</v>
      </c>
      <c r="H67" s="39" t="n">
        <v>22.8</v>
      </c>
      <c r="I67" s="38" t="s">
        <v>123</v>
      </c>
      <c r="J67" s="40" t="n">
        <v>13.5</v>
      </c>
      <c r="K67" s="40" t="n">
        <v>36.3</v>
      </c>
      <c r="L67" s="41" t="n">
        <v>76.4</v>
      </c>
      <c r="M67" s="42" t="n">
        <f aca="false">L:L*0.3</f>
        <v>22.92</v>
      </c>
      <c r="N67" s="43" t="n">
        <f aca="false">K:K+M:M</f>
        <v>59.22</v>
      </c>
    </row>
    <row r="68" customFormat="false" ht="27" hidden="false" customHeight="true" outlineLevel="0" collapsed="false">
      <c r="A68" s="22" t="n">
        <v>66</v>
      </c>
      <c r="B68" s="23" t="s">
        <v>166</v>
      </c>
      <c r="C68" s="24" t="s">
        <v>27</v>
      </c>
      <c r="D68" s="24" t="s">
        <v>165</v>
      </c>
      <c r="E68" s="24" t="n">
        <v>1612</v>
      </c>
      <c r="F68" s="25" t="n">
        <v>52020316880</v>
      </c>
      <c r="G68" s="26" t="s">
        <v>167</v>
      </c>
      <c r="H68" s="27" t="n">
        <v>15.6</v>
      </c>
      <c r="I68" s="26" t="s">
        <v>168</v>
      </c>
      <c r="J68" s="28" t="n">
        <v>9.15</v>
      </c>
      <c r="K68" s="28" t="n">
        <v>24.75</v>
      </c>
      <c r="L68" s="29" t="n">
        <v>71.2</v>
      </c>
      <c r="M68" s="20" t="n">
        <f aca="false">L:L*0.3</f>
        <v>21.36</v>
      </c>
      <c r="N68" s="21" t="n">
        <f aca="false">K:K+M:M</f>
        <v>46.11</v>
      </c>
    </row>
    <row r="69" s="44" customFormat="true" ht="27" hidden="false" customHeight="true" outlineLevel="0" collapsed="false">
      <c r="A69" s="33" t="n">
        <v>67</v>
      </c>
      <c r="B69" s="50" t="s">
        <v>169</v>
      </c>
      <c r="C69" s="35" t="s">
        <v>27</v>
      </c>
      <c r="D69" s="35" t="s">
        <v>170</v>
      </c>
      <c r="E69" s="35" t="n">
        <v>1613</v>
      </c>
      <c r="F69" s="37" t="n">
        <v>52020316390</v>
      </c>
      <c r="G69" s="38" t="s">
        <v>171</v>
      </c>
      <c r="H69" s="39" t="n">
        <v>17.4</v>
      </c>
      <c r="I69" s="38" t="s">
        <v>80</v>
      </c>
      <c r="J69" s="40" t="n">
        <v>19.2</v>
      </c>
      <c r="K69" s="40" t="n">
        <v>36.6</v>
      </c>
      <c r="L69" s="41" t="n">
        <v>80.6</v>
      </c>
      <c r="M69" s="42" t="n">
        <f aca="false">L:L*0.3</f>
        <v>24.18</v>
      </c>
      <c r="N69" s="43" t="n">
        <f aca="false">K:K+M:M</f>
        <v>60.78</v>
      </c>
    </row>
    <row r="70" customFormat="false" ht="27" hidden="false" customHeight="true" outlineLevel="0" collapsed="false">
      <c r="A70" s="22" t="n">
        <v>68</v>
      </c>
      <c r="B70" s="30" t="s">
        <v>172</v>
      </c>
      <c r="C70" s="24" t="s">
        <v>27</v>
      </c>
      <c r="D70" s="24" t="s">
        <v>170</v>
      </c>
      <c r="E70" s="24" t="n">
        <v>1613</v>
      </c>
      <c r="F70" s="25" t="n">
        <v>52020316388</v>
      </c>
      <c r="G70" s="26" t="s">
        <v>86</v>
      </c>
      <c r="H70" s="27" t="n">
        <v>18.8</v>
      </c>
      <c r="I70" s="26" t="s">
        <v>173</v>
      </c>
      <c r="J70" s="28" t="n">
        <v>17.4</v>
      </c>
      <c r="K70" s="28" t="n">
        <v>36.2</v>
      </c>
      <c r="L70" s="29" t="n">
        <v>69</v>
      </c>
      <c r="M70" s="20" t="n">
        <f aca="false">L:L*0.3</f>
        <v>20.7</v>
      </c>
      <c r="N70" s="21" t="n">
        <f aca="false">K:K+M:M</f>
        <v>56.9</v>
      </c>
    </row>
    <row r="71" customFormat="false" ht="27" hidden="false" customHeight="true" outlineLevel="0" collapsed="false">
      <c r="A71" s="12" t="n">
        <v>69</v>
      </c>
      <c r="B71" s="23" t="s">
        <v>174</v>
      </c>
      <c r="C71" s="24" t="s">
        <v>27</v>
      </c>
      <c r="D71" s="24" t="s">
        <v>175</v>
      </c>
      <c r="E71" s="31" t="s">
        <v>176</v>
      </c>
      <c r="F71" s="25" t="n">
        <v>52020316831</v>
      </c>
      <c r="G71" s="26" t="s">
        <v>86</v>
      </c>
      <c r="H71" s="27" t="n">
        <v>18.8</v>
      </c>
      <c r="I71" s="26" t="s">
        <v>177</v>
      </c>
      <c r="J71" s="28" t="n">
        <v>10.2</v>
      </c>
      <c r="K71" s="28" t="n">
        <v>29</v>
      </c>
      <c r="L71" s="32" t="s">
        <v>25</v>
      </c>
      <c r="M71" s="20" t="n">
        <v>0</v>
      </c>
      <c r="N71" s="21" t="n">
        <f aca="false">K:K+M:M</f>
        <v>29</v>
      </c>
    </row>
    <row r="72" s="44" customFormat="true" ht="27" hidden="false" customHeight="true" outlineLevel="0" collapsed="false">
      <c r="A72" s="47" t="n">
        <v>70</v>
      </c>
      <c r="B72" s="51" t="s">
        <v>178</v>
      </c>
      <c r="C72" s="35" t="s">
        <v>27</v>
      </c>
      <c r="D72" s="35" t="s">
        <v>175</v>
      </c>
      <c r="E72" s="35" t="n">
        <v>1614</v>
      </c>
      <c r="F72" s="37" t="n">
        <v>52020316193</v>
      </c>
      <c r="G72" s="46" t="s">
        <v>179</v>
      </c>
      <c r="H72" s="39" t="n">
        <v>18</v>
      </c>
      <c r="I72" s="46" t="s">
        <v>180</v>
      </c>
      <c r="J72" s="40" t="n">
        <v>8.4</v>
      </c>
      <c r="K72" s="40" t="n">
        <v>26.4</v>
      </c>
      <c r="L72" s="41" t="n">
        <v>72.2</v>
      </c>
      <c r="M72" s="42" t="n">
        <f aca="false">L:L*0.3</f>
        <v>21.66</v>
      </c>
      <c r="N72" s="43" t="n">
        <f aca="false">K:K+M:M</f>
        <v>48.06</v>
      </c>
    </row>
    <row r="73" s="44" customFormat="true" ht="27" hidden="false" customHeight="true" outlineLevel="0" collapsed="false">
      <c r="A73" s="33" t="n">
        <v>71</v>
      </c>
      <c r="B73" s="51" t="s">
        <v>181</v>
      </c>
      <c r="C73" s="35" t="s">
        <v>27</v>
      </c>
      <c r="D73" s="35" t="s">
        <v>182</v>
      </c>
      <c r="E73" s="35" t="n">
        <v>1615</v>
      </c>
      <c r="F73" s="37" t="n">
        <v>52020316210</v>
      </c>
      <c r="G73" s="46" t="s">
        <v>155</v>
      </c>
      <c r="H73" s="39" t="n">
        <v>15</v>
      </c>
      <c r="I73" s="46" t="s">
        <v>133</v>
      </c>
      <c r="J73" s="40" t="n">
        <v>9.9</v>
      </c>
      <c r="K73" s="40" t="n">
        <v>24.9</v>
      </c>
      <c r="L73" s="41" t="n">
        <v>69.2</v>
      </c>
      <c r="M73" s="42" t="n">
        <f aca="false">L:L*0.3</f>
        <v>20.76</v>
      </c>
      <c r="N73" s="43" t="n">
        <f aca="false">K:K+M:M</f>
        <v>45.66</v>
      </c>
    </row>
    <row r="74" customFormat="false" ht="27" hidden="false" customHeight="true" outlineLevel="0" collapsed="false">
      <c r="A74" s="22" t="n">
        <v>72</v>
      </c>
      <c r="B74" s="30" t="s">
        <v>183</v>
      </c>
      <c r="C74" s="24" t="s">
        <v>27</v>
      </c>
      <c r="D74" s="24" t="s">
        <v>182</v>
      </c>
      <c r="E74" s="24" t="n">
        <v>1615</v>
      </c>
      <c r="F74" s="25" t="n">
        <v>52020316612</v>
      </c>
      <c r="G74" s="26" t="s">
        <v>184</v>
      </c>
      <c r="H74" s="27" t="n">
        <v>17.2</v>
      </c>
      <c r="I74" s="26" t="s">
        <v>185</v>
      </c>
      <c r="J74" s="28" t="n">
        <v>0</v>
      </c>
      <c r="K74" s="28" t="n">
        <v>17.2</v>
      </c>
      <c r="L74" s="29" t="n">
        <v>67.6</v>
      </c>
      <c r="M74" s="20" t="n">
        <f aca="false">L:L*0.3</f>
        <v>20.28</v>
      </c>
      <c r="N74" s="21" t="n">
        <f aca="false">K:K+M:M</f>
        <v>37.48</v>
      </c>
    </row>
    <row r="75" s="44" customFormat="true" ht="27" hidden="false" customHeight="true" outlineLevel="0" collapsed="false">
      <c r="A75" s="33" t="n">
        <v>73</v>
      </c>
      <c r="B75" s="34" t="s">
        <v>186</v>
      </c>
      <c r="C75" s="35" t="s">
        <v>15</v>
      </c>
      <c r="D75" s="35" t="s">
        <v>187</v>
      </c>
      <c r="E75" s="35" t="n">
        <v>1616</v>
      </c>
      <c r="F75" s="37" t="n">
        <v>52020316613</v>
      </c>
      <c r="G75" s="38" t="s">
        <v>188</v>
      </c>
      <c r="H75" s="39" t="n">
        <v>13.6</v>
      </c>
      <c r="I75" s="38" t="s">
        <v>189</v>
      </c>
      <c r="J75" s="40" t="n">
        <v>9.6</v>
      </c>
      <c r="K75" s="40" t="n">
        <v>23.2</v>
      </c>
      <c r="L75" s="41" t="n">
        <v>66.2</v>
      </c>
      <c r="M75" s="42" t="n">
        <f aca="false">L:L*0.3</f>
        <v>19.86</v>
      </c>
      <c r="N75" s="43" t="n">
        <f aca="false">K:K+M:M</f>
        <v>43.06</v>
      </c>
    </row>
    <row r="76" customFormat="false" ht="27" hidden="false" customHeight="true" outlineLevel="0" collapsed="false">
      <c r="A76" s="22" t="n">
        <v>74</v>
      </c>
      <c r="B76" s="30" t="s">
        <v>190</v>
      </c>
      <c r="C76" s="24" t="s">
        <v>15</v>
      </c>
      <c r="D76" s="24" t="s">
        <v>187</v>
      </c>
      <c r="E76" s="24" t="n">
        <v>1616</v>
      </c>
      <c r="F76" s="25" t="n">
        <v>52020316614</v>
      </c>
      <c r="G76" s="26" t="s">
        <v>179</v>
      </c>
      <c r="H76" s="27" t="n">
        <v>18</v>
      </c>
      <c r="I76" s="26" t="s">
        <v>185</v>
      </c>
      <c r="J76" s="28" t="n">
        <v>0</v>
      </c>
      <c r="K76" s="28" t="n">
        <v>18</v>
      </c>
      <c r="L76" s="29" t="n">
        <v>73.8</v>
      </c>
      <c r="M76" s="20" t="n">
        <f aca="false">L:L*0.3</f>
        <v>22.14</v>
      </c>
      <c r="N76" s="21" t="n">
        <f aca="false">K:K+M:M</f>
        <v>40.14</v>
      </c>
    </row>
    <row r="77" s="44" customFormat="true" ht="27" hidden="false" customHeight="true" outlineLevel="0" collapsed="false">
      <c r="A77" s="33" t="n">
        <v>75</v>
      </c>
      <c r="B77" s="51" t="s">
        <v>191</v>
      </c>
      <c r="C77" s="35" t="s">
        <v>15</v>
      </c>
      <c r="D77" s="35" t="s">
        <v>192</v>
      </c>
      <c r="E77" s="35" t="n">
        <v>1617</v>
      </c>
      <c r="F77" s="37" t="n">
        <v>52020316261</v>
      </c>
      <c r="G77" s="46" t="s">
        <v>173</v>
      </c>
      <c r="H77" s="39" t="n">
        <v>23.2</v>
      </c>
      <c r="I77" s="46" t="s">
        <v>185</v>
      </c>
      <c r="J77" s="40" t="n">
        <v>0</v>
      </c>
      <c r="K77" s="40" t="n">
        <v>23.2</v>
      </c>
      <c r="L77" s="41" t="n">
        <v>81</v>
      </c>
      <c r="M77" s="42" t="n">
        <f aca="false">L:L*0.3</f>
        <v>24.3</v>
      </c>
      <c r="N77" s="43" t="n">
        <f aca="false">K:K+M:M</f>
        <v>47.5</v>
      </c>
    </row>
    <row r="78" customFormat="false" ht="27" hidden="false" customHeight="true" outlineLevel="0" collapsed="false">
      <c r="A78" s="22" t="n">
        <v>76</v>
      </c>
      <c r="B78" s="45" t="s">
        <v>193</v>
      </c>
      <c r="C78" s="24" t="s">
        <v>27</v>
      </c>
      <c r="D78" s="24" t="s">
        <v>192</v>
      </c>
      <c r="E78" s="24" t="n">
        <v>1617</v>
      </c>
      <c r="F78" s="25" t="n">
        <v>52020316263</v>
      </c>
      <c r="G78" s="31" t="s">
        <v>194</v>
      </c>
      <c r="H78" s="27" t="n">
        <v>10.8</v>
      </c>
      <c r="I78" s="31" t="s">
        <v>195</v>
      </c>
      <c r="J78" s="28" t="n">
        <v>10.5</v>
      </c>
      <c r="K78" s="28" t="n">
        <v>21.3</v>
      </c>
      <c r="L78" s="29" t="n">
        <v>74.8</v>
      </c>
      <c r="M78" s="20" t="n">
        <f aca="false">L:L*0.3</f>
        <v>22.44</v>
      </c>
      <c r="N78" s="21" t="n">
        <f aca="false">K:K+M:M</f>
        <v>43.74</v>
      </c>
    </row>
    <row r="79" s="44" customFormat="true" ht="27" hidden="false" customHeight="true" outlineLevel="0" collapsed="false">
      <c r="A79" s="33" t="n">
        <v>77</v>
      </c>
      <c r="B79" s="50" t="s">
        <v>196</v>
      </c>
      <c r="C79" s="35" t="s">
        <v>27</v>
      </c>
      <c r="D79" s="35" t="s">
        <v>197</v>
      </c>
      <c r="E79" s="35" t="n">
        <v>1618</v>
      </c>
      <c r="F79" s="37" t="n">
        <v>52020316863</v>
      </c>
      <c r="G79" s="38" t="s">
        <v>198</v>
      </c>
      <c r="H79" s="39" t="n">
        <v>19</v>
      </c>
      <c r="I79" s="38" t="s">
        <v>57</v>
      </c>
      <c r="J79" s="40" t="n">
        <v>23.1</v>
      </c>
      <c r="K79" s="40" t="n">
        <v>42.1</v>
      </c>
      <c r="L79" s="41" t="n">
        <v>72.8</v>
      </c>
      <c r="M79" s="42" t="n">
        <f aca="false">L:L*0.3</f>
        <v>21.84</v>
      </c>
      <c r="N79" s="43" t="n">
        <f aca="false">K:K+M:M</f>
        <v>63.94</v>
      </c>
    </row>
    <row r="80" customFormat="false" ht="27" hidden="false" customHeight="true" outlineLevel="0" collapsed="false">
      <c r="A80" s="22" t="n">
        <v>78</v>
      </c>
      <c r="B80" s="45" t="s">
        <v>199</v>
      </c>
      <c r="C80" s="24" t="s">
        <v>27</v>
      </c>
      <c r="D80" s="24" t="s">
        <v>197</v>
      </c>
      <c r="E80" s="24" t="n">
        <v>1618</v>
      </c>
      <c r="F80" s="25" t="n">
        <v>52020316213</v>
      </c>
      <c r="G80" s="31" t="s">
        <v>21</v>
      </c>
      <c r="H80" s="27" t="n">
        <v>21.4</v>
      </c>
      <c r="I80" s="31" t="s">
        <v>112</v>
      </c>
      <c r="J80" s="28" t="n">
        <v>18.6</v>
      </c>
      <c r="K80" s="28" t="n">
        <v>40</v>
      </c>
      <c r="L80" s="32" t="s">
        <v>25</v>
      </c>
      <c r="M80" s="20" t="n">
        <v>0</v>
      </c>
      <c r="N80" s="21" t="n">
        <f aca="false">K:K+M:M</f>
        <v>40</v>
      </c>
    </row>
    <row r="81" s="44" customFormat="true" ht="27" hidden="false" customHeight="true" outlineLevel="0" collapsed="false">
      <c r="A81" s="33" t="n">
        <v>79</v>
      </c>
      <c r="B81" s="34" t="s">
        <v>200</v>
      </c>
      <c r="C81" s="35" t="s">
        <v>27</v>
      </c>
      <c r="D81" s="35" t="s">
        <v>201</v>
      </c>
      <c r="E81" s="35" t="n">
        <v>1619</v>
      </c>
      <c r="F81" s="37" t="n">
        <v>52020316622</v>
      </c>
      <c r="G81" s="38" t="s">
        <v>202</v>
      </c>
      <c r="H81" s="39" t="n">
        <v>20</v>
      </c>
      <c r="I81" s="38" t="s">
        <v>49</v>
      </c>
      <c r="J81" s="40" t="n">
        <v>21.6</v>
      </c>
      <c r="K81" s="40" t="n">
        <v>41.6</v>
      </c>
      <c r="L81" s="41" t="n">
        <v>80.4</v>
      </c>
      <c r="M81" s="42" t="n">
        <f aca="false">L:L*0.3</f>
        <v>24.12</v>
      </c>
      <c r="N81" s="43" t="n">
        <f aca="false">K:K+M:M</f>
        <v>65.72</v>
      </c>
    </row>
    <row r="82" customFormat="false" ht="27" hidden="false" customHeight="true" outlineLevel="0" collapsed="false">
      <c r="A82" s="22" t="n">
        <v>80</v>
      </c>
      <c r="B82" s="23" t="s">
        <v>203</v>
      </c>
      <c r="C82" s="24" t="s">
        <v>15</v>
      </c>
      <c r="D82" s="24" t="s">
        <v>201</v>
      </c>
      <c r="E82" s="31" t="s">
        <v>204</v>
      </c>
      <c r="F82" s="25" t="n">
        <v>52020316869</v>
      </c>
      <c r="G82" s="26" t="s">
        <v>205</v>
      </c>
      <c r="H82" s="27" t="n">
        <v>14.6</v>
      </c>
      <c r="I82" s="26" t="s">
        <v>29</v>
      </c>
      <c r="J82" s="28" t="n">
        <v>20.4</v>
      </c>
      <c r="K82" s="28" t="n">
        <v>35</v>
      </c>
      <c r="L82" s="29" t="n">
        <v>73.8</v>
      </c>
      <c r="M82" s="20" t="n">
        <f aca="false">L:L*0.3</f>
        <v>22.14</v>
      </c>
      <c r="N82" s="21" t="n">
        <f aca="false">K:K+M:M</f>
        <v>57.14</v>
      </c>
    </row>
  </sheetData>
  <mergeCells count="1">
    <mergeCell ref="A1:N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4.12"/>
  </cols>
  <sheetData>
    <row r="1" customFormat="false" ht="13.5" hidden="false" customHeight="true" outlineLevel="0" collapsed="false">
      <c r="A1" s="7" t="s">
        <v>1</v>
      </c>
      <c r="B1" s="52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8" t="s">
        <v>8</v>
      </c>
      <c r="I1" s="7" t="s">
        <v>9</v>
      </c>
      <c r="J1" s="8" t="s">
        <v>10</v>
      </c>
      <c r="K1" s="8" t="s">
        <v>11</v>
      </c>
      <c r="L1" s="9" t="s">
        <v>12</v>
      </c>
      <c r="M1" s="10" t="s">
        <v>13</v>
      </c>
      <c r="N1" s="8" t="s">
        <v>11</v>
      </c>
    </row>
    <row r="2" customFormat="false" ht="54" hidden="false" customHeight="true" outlineLevel="0" collapsed="false">
      <c r="A2" s="12" t="n">
        <v>1</v>
      </c>
      <c r="B2" s="13" t="s">
        <v>14</v>
      </c>
      <c r="C2" s="14" t="s">
        <v>15</v>
      </c>
      <c r="D2" s="14" t="s">
        <v>16</v>
      </c>
      <c r="E2" s="14" t="n">
        <v>1601</v>
      </c>
      <c r="F2" s="15" t="s">
        <v>17</v>
      </c>
      <c r="G2" s="16" t="s">
        <v>18</v>
      </c>
      <c r="H2" s="17" t="n">
        <v>24.4</v>
      </c>
      <c r="I2" s="16" t="s">
        <v>19</v>
      </c>
      <c r="J2" s="18" t="n">
        <v>25.8</v>
      </c>
      <c r="K2" s="18" t="n">
        <v>50.2</v>
      </c>
      <c r="L2" s="19" t="n">
        <v>77.6</v>
      </c>
      <c r="M2" s="20" t="n">
        <f aca="false">L:L*0.3</f>
        <v>23.28</v>
      </c>
      <c r="N2" s="21" t="n">
        <f aca="false">K:K+M:M</f>
        <v>73.48</v>
      </c>
    </row>
    <row r="3" customFormat="false" ht="54" hidden="false" customHeight="true" outlineLevel="0" collapsed="false">
      <c r="A3" s="12" t="n">
        <v>9</v>
      </c>
      <c r="B3" s="30" t="s">
        <v>40</v>
      </c>
      <c r="C3" s="24" t="s">
        <v>15</v>
      </c>
      <c r="D3" s="14" t="s">
        <v>16</v>
      </c>
      <c r="E3" s="24" t="n">
        <v>1601</v>
      </c>
      <c r="F3" s="25" t="n">
        <v>52020316414</v>
      </c>
      <c r="G3" s="26" t="s">
        <v>41</v>
      </c>
      <c r="H3" s="27" t="n">
        <v>25</v>
      </c>
      <c r="I3" s="26" t="s">
        <v>29</v>
      </c>
      <c r="J3" s="28" t="n">
        <v>20.4</v>
      </c>
      <c r="K3" s="28" t="n">
        <v>45.4</v>
      </c>
      <c r="L3" s="29" t="n">
        <v>89.26</v>
      </c>
      <c r="M3" s="20" t="n">
        <f aca="false">L:L*0.3</f>
        <v>26.778</v>
      </c>
      <c r="N3" s="21" t="n">
        <f aca="false">K:K+M:M</f>
        <v>72.178</v>
      </c>
    </row>
    <row r="4" customFormat="false" ht="54" hidden="false" customHeight="true" outlineLevel="0" collapsed="false">
      <c r="A4" s="22" t="n">
        <v>2</v>
      </c>
      <c r="B4" s="23" t="s">
        <v>20</v>
      </c>
      <c r="C4" s="24" t="s">
        <v>15</v>
      </c>
      <c r="D4" s="14" t="s">
        <v>16</v>
      </c>
      <c r="E4" s="24" t="n">
        <v>1601</v>
      </c>
      <c r="F4" s="25" t="n">
        <v>52020316683</v>
      </c>
      <c r="G4" s="26" t="s">
        <v>21</v>
      </c>
      <c r="H4" s="27" t="n">
        <v>21.4</v>
      </c>
      <c r="I4" s="26" t="s">
        <v>19</v>
      </c>
      <c r="J4" s="28" t="n">
        <v>25.8</v>
      </c>
      <c r="K4" s="28" t="n">
        <v>47.2</v>
      </c>
      <c r="L4" s="29" t="n">
        <v>81</v>
      </c>
      <c r="M4" s="20" t="n">
        <f aca="false">L:L*0.3</f>
        <v>24.3</v>
      </c>
      <c r="N4" s="21" t="n">
        <f aca="false">K:K+M:M</f>
        <v>71.5</v>
      </c>
    </row>
    <row r="5" customFormat="false" ht="54" hidden="false" customHeight="true" outlineLevel="0" collapsed="false">
      <c r="A5" s="22" t="n">
        <v>4</v>
      </c>
      <c r="B5" s="30" t="s">
        <v>26</v>
      </c>
      <c r="C5" s="24" t="s">
        <v>27</v>
      </c>
      <c r="D5" s="14" t="s">
        <v>16</v>
      </c>
      <c r="E5" s="24" t="n">
        <v>1601</v>
      </c>
      <c r="F5" s="25" t="n">
        <v>52020316280</v>
      </c>
      <c r="G5" s="31" t="s">
        <v>28</v>
      </c>
      <c r="H5" s="27" t="n">
        <v>26.4</v>
      </c>
      <c r="I5" s="31" t="s">
        <v>29</v>
      </c>
      <c r="J5" s="28" t="n">
        <v>20.4</v>
      </c>
      <c r="K5" s="28" t="n">
        <v>46.8</v>
      </c>
      <c r="L5" s="29" t="n">
        <v>78.6</v>
      </c>
      <c r="M5" s="20" t="n">
        <f aca="false">L:L*0.3</f>
        <v>23.58</v>
      </c>
      <c r="N5" s="21" t="n">
        <f aca="false">K:K+M:M</f>
        <v>70.38</v>
      </c>
    </row>
    <row r="6" customFormat="false" ht="54" hidden="false" customHeight="true" outlineLevel="0" collapsed="false">
      <c r="A6" s="12" t="n">
        <v>5</v>
      </c>
      <c r="B6" s="30" t="s">
        <v>30</v>
      </c>
      <c r="C6" s="24" t="s">
        <v>27</v>
      </c>
      <c r="D6" s="14" t="s">
        <v>16</v>
      </c>
      <c r="E6" s="24" t="n">
        <v>1601</v>
      </c>
      <c r="F6" s="25" t="n">
        <v>52020316492</v>
      </c>
      <c r="G6" s="26" t="s">
        <v>31</v>
      </c>
      <c r="H6" s="27" t="n">
        <v>24</v>
      </c>
      <c r="I6" s="26" t="s">
        <v>32</v>
      </c>
      <c r="J6" s="28" t="n">
        <v>22.8</v>
      </c>
      <c r="K6" s="28" t="n">
        <v>46.8</v>
      </c>
      <c r="L6" s="29" t="n">
        <v>77.4</v>
      </c>
      <c r="M6" s="20" t="n">
        <f aca="false">L:L*0.3</f>
        <v>23.22</v>
      </c>
      <c r="N6" s="21" t="n">
        <f aca="false">K:K+M:M</f>
        <v>70.02</v>
      </c>
    </row>
    <row r="7" customFormat="false" ht="54" hidden="false" customHeight="true" outlineLevel="0" collapsed="false">
      <c r="A7" s="22" t="n">
        <v>6</v>
      </c>
      <c r="B7" s="23" t="s">
        <v>33</v>
      </c>
      <c r="C7" s="24" t="s">
        <v>27</v>
      </c>
      <c r="D7" s="14" t="s">
        <v>16</v>
      </c>
      <c r="E7" s="24" t="n">
        <v>1601</v>
      </c>
      <c r="F7" s="25" t="n">
        <v>52020316755</v>
      </c>
      <c r="G7" s="26" t="s">
        <v>34</v>
      </c>
      <c r="H7" s="27" t="n">
        <v>19.6</v>
      </c>
      <c r="I7" s="26" t="s">
        <v>24</v>
      </c>
      <c r="J7" s="28" t="n">
        <v>27</v>
      </c>
      <c r="K7" s="28" t="n">
        <v>46.6</v>
      </c>
      <c r="L7" s="29" t="n">
        <v>77.6</v>
      </c>
      <c r="M7" s="20" t="n">
        <f aca="false">L:L*0.3</f>
        <v>23.28</v>
      </c>
      <c r="N7" s="21" t="n">
        <f aca="false">K:K+M:M</f>
        <v>69.88</v>
      </c>
    </row>
    <row r="8" customFormat="false" ht="54" hidden="false" customHeight="true" outlineLevel="0" collapsed="false">
      <c r="A8" s="12" t="n">
        <v>7</v>
      </c>
      <c r="B8" s="30" t="s">
        <v>35</v>
      </c>
      <c r="C8" s="24" t="s">
        <v>15</v>
      </c>
      <c r="D8" s="14" t="s">
        <v>16</v>
      </c>
      <c r="E8" s="24" t="n">
        <v>1601</v>
      </c>
      <c r="F8" s="25" t="n">
        <v>52020316514</v>
      </c>
      <c r="G8" s="26" t="s">
        <v>36</v>
      </c>
      <c r="H8" s="27" t="n">
        <v>21.2</v>
      </c>
      <c r="I8" s="26" t="s">
        <v>37</v>
      </c>
      <c r="J8" s="28" t="n">
        <v>25.2</v>
      </c>
      <c r="K8" s="28" t="n">
        <v>46.4</v>
      </c>
      <c r="L8" s="29" t="n">
        <v>76.6</v>
      </c>
      <c r="M8" s="20" t="n">
        <f aca="false">L:L*0.3</f>
        <v>22.98</v>
      </c>
      <c r="N8" s="21" t="n">
        <f aca="false">K:K+M:M</f>
        <v>69.38</v>
      </c>
    </row>
    <row r="9" customFormat="false" ht="54" hidden="false" customHeight="true" outlineLevel="0" collapsed="false">
      <c r="A9" s="22" t="n">
        <v>16</v>
      </c>
      <c r="B9" s="23" t="s">
        <v>58</v>
      </c>
      <c r="C9" s="24" t="s">
        <v>27</v>
      </c>
      <c r="D9" s="14" t="s">
        <v>16</v>
      </c>
      <c r="E9" s="24" t="n">
        <v>1601</v>
      </c>
      <c r="F9" s="25" t="n">
        <v>52020316730</v>
      </c>
      <c r="G9" s="26" t="s">
        <v>59</v>
      </c>
      <c r="H9" s="27" t="n">
        <v>23.2</v>
      </c>
      <c r="I9" s="26" t="s">
        <v>52</v>
      </c>
      <c r="J9" s="28" t="n">
        <v>20.1</v>
      </c>
      <c r="K9" s="28" t="n">
        <v>43.3</v>
      </c>
      <c r="L9" s="29" t="n">
        <v>86</v>
      </c>
      <c r="M9" s="20" t="n">
        <f aca="false">L:L*0.3</f>
        <v>25.8</v>
      </c>
      <c r="N9" s="21" t="n">
        <f aca="false">K:K+M:M</f>
        <v>69.1</v>
      </c>
    </row>
    <row r="10" customFormat="false" ht="54" hidden="false" customHeight="true" outlineLevel="0" collapsed="false">
      <c r="A10" s="22" t="n">
        <v>26</v>
      </c>
      <c r="B10" s="23" t="s">
        <v>78</v>
      </c>
      <c r="C10" s="24" t="s">
        <v>27</v>
      </c>
      <c r="D10" s="14" t="s">
        <v>16</v>
      </c>
      <c r="E10" s="24" t="n">
        <v>1601</v>
      </c>
      <c r="F10" s="25" t="n">
        <v>52020316652</v>
      </c>
      <c r="G10" s="26" t="s">
        <v>79</v>
      </c>
      <c r="H10" s="27" t="n">
        <v>22.8</v>
      </c>
      <c r="I10" s="26" t="s">
        <v>80</v>
      </c>
      <c r="J10" s="28" t="n">
        <v>19.2</v>
      </c>
      <c r="K10" s="28" t="n">
        <v>42</v>
      </c>
      <c r="L10" s="29" t="n">
        <v>89.8</v>
      </c>
      <c r="M10" s="20" t="n">
        <f aca="false">L:L*0.3</f>
        <v>26.94</v>
      </c>
      <c r="N10" s="21" t="n">
        <f aca="false">K:K+M:M</f>
        <v>68.94</v>
      </c>
    </row>
    <row r="11" customFormat="false" ht="54" hidden="false" customHeight="true" outlineLevel="0" collapsed="false">
      <c r="A11" s="22" t="n">
        <v>14</v>
      </c>
      <c r="B11" s="30" t="s">
        <v>53</v>
      </c>
      <c r="C11" s="24" t="s">
        <v>27</v>
      </c>
      <c r="D11" s="14" t="s">
        <v>16</v>
      </c>
      <c r="E11" s="24" t="n">
        <v>1601</v>
      </c>
      <c r="F11" s="25" t="n">
        <v>52020316326</v>
      </c>
      <c r="G11" s="31" t="s">
        <v>43</v>
      </c>
      <c r="H11" s="27" t="n">
        <v>21.6</v>
      </c>
      <c r="I11" s="31" t="s">
        <v>54</v>
      </c>
      <c r="J11" s="28" t="n">
        <v>21.9</v>
      </c>
      <c r="K11" s="28" t="n">
        <v>43.5</v>
      </c>
      <c r="L11" s="29" t="n">
        <v>84.6</v>
      </c>
      <c r="M11" s="20" t="n">
        <f aca="false">L:L*0.3</f>
        <v>25.38</v>
      </c>
      <c r="N11" s="21" t="n">
        <f aca="false">K:K+M:M</f>
        <v>68.88</v>
      </c>
    </row>
    <row r="12" customFormat="false" ht="54" hidden="false" customHeight="true" outlineLevel="0" collapsed="false">
      <c r="A12" s="12" t="n">
        <v>11</v>
      </c>
      <c r="B12" s="23" t="s">
        <v>45</v>
      </c>
      <c r="C12" s="24" t="s">
        <v>15</v>
      </c>
      <c r="D12" s="14" t="s">
        <v>16</v>
      </c>
      <c r="E12" s="24" t="n">
        <v>1601</v>
      </c>
      <c r="F12" s="25" t="n">
        <v>52020316744</v>
      </c>
      <c r="G12" s="26" t="s">
        <v>46</v>
      </c>
      <c r="H12" s="27" t="n">
        <v>26</v>
      </c>
      <c r="I12" s="26" t="s">
        <v>31</v>
      </c>
      <c r="J12" s="28" t="n">
        <v>18</v>
      </c>
      <c r="K12" s="28" t="n">
        <v>44</v>
      </c>
      <c r="L12" s="29" t="n">
        <v>82.2</v>
      </c>
      <c r="M12" s="20" t="n">
        <f aca="false">L:L*0.3</f>
        <v>24.66</v>
      </c>
      <c r="N12" s="21" t="n">
        <f aca="false">K:K+M:M</f>
        <v>68.66</v>
      </c>
    </row>
    <row r="13" customFormat="false" ht="54" hidden="false" customHeight="true" outlineLevel="0" collapsed="false">
      <c r="A13" s="22" t="n">
        <v>8</v>
      </c>
      <c r="B13" s="23" t="s">
        <v>38</v>
      </c>
      <c r="C13" s="24" t="s">
        <v>27</v>
      </c>
      <c r="D13" s="14" t="s">
        <v>16</v>
      </c>
      <c r="E13" s="24" t="n">
        <v>1601</v>
      </c>
      <c r="F13" s="25" t="n">
        <v>52020316738</v>
      </c>
      <c r="G13" s="26" t="s">
        <v>39</v>
      </c>
      <c r="H13" s="27" t="n">
        <v>25.8</v>
      </c>
      <c r="I13" s="26" t="s">
        <v>28</v>
      </c>
      <c r="J13" s="28" t="n">
        <v>19.8</v>
      </c>
      <c r="K13" s="28" t="n">
        <v>45.6</v>
      </c>
      <c r="L13" s="29" t="n">
        <v>75</v>
      </c>
      <c r="M13" s="20" t="n">
        <f aca="false">L:L*0.3</f>
        <v>22.5</v>
      </c>
      <c r="N13" s="21" t="n">
        <f aca="false">K:K+M:M</f>
        <v>68.1</v>
      </c>
    </row>
    <row r="14" customFormat="false" ht="54" hidden="false" customHeight="true" outlineLevel="0" collapsed="false">
      <c r="A14" s="12" t="n">
        <v>21</v>
      </c>
      <c r="B14" s="30" t="s">
        <v>68</v>
      </c>
      <c r="C14" s="24" t="s">
        <v>15</v>
      </c>
      <c r="D14" s="14" t="s">
        <v>16</v>
      </c>
      <c r="E14" s="24" t="n">
        <v>1601</v>
      </c>
      <c r="F14" s="25" t="n">
        <v>52020316146</v>
      </c>
      <c r="G14" s="31" t="s">
        <v>61</v>
      </c>
      <c r="H14" s="27" t="n">
        <v>22.6</v>
      </c>
      <c r="I14" s="31" t="s">
        <v>28</v>
      </c>
      <c r="J14" s="28" t="n">
        <v>19.8</v>
      </c>
      <c r="K14" s="28" t="n">
        <v>42.4</v>
      </c>
      <c r="L14" s="29" t="n">
        <v>85.4</v>
      </c>
      <c r="M14" s="20" t="n">
        <f aca="false">L:L*0.3</f>
        <v>25.62</v>
      </c>
      <c r="N14" s="21" t="n">
        <f aca="false">K:K+M:M</f>
        <v>68.02</v>
      </c>
    </row>
    <row r="15" customFormat="false" ht="54" hidden="false" customHeight="true" outlineLevel="0" collapsed="false">
      <c r="A15" s="22" t="n">
        <v>12</v>
      </c>
      <c r="B15" s="30" t="s">
        <v>47</v>
      </c>
      <c r="C15" s="24" t="s">
        <v>27</v>
      </c>
      <c r="D15" s="14" t="s">
        <v>16</v>
      </c>
      <c r="E15" s="24" t="n">
        <v>1601</v>
      </c>
      <c r="F15" s="25" t="n">
        <v>52020316511</v>
      </c>
      <c r="G15" s="26" t="s">
        <v>48</v>
      </c>
      <c r="H15" s="27" t="n">
        <v>22.2</v>
      </c>
      <c r="I15" s="26" t="s">
        <v>49</v>
      </c>
      <c r="J15" s="28" t="n">
        <v>21.6</v>
      </c>
      <c r="K15" s="28" t="n">
        <v>43.8</v>
      </c>
      <c r="L15" s="29" t="n">
        <v>80.2</v>
      </c>
      <c r="M15" s="20" t="n">
        <f aca="false">L:L*0.3</f>
        <v>24.06</v>
      </c>
      <c r="N15" s="21" t="n">
        <f aca="false">K:K+M:M</f>
        <v>67.86</v>
      </c>
    </row>
    <row r="16" customFormat="false" ht="54" hidden="false" customHeight="true" outlineLevel="0" collapsed="false">
      <c r="A16" s="12" t="n">
        <v>27</v>
      </c>
      <c r="B16" s="30" t="s">
        <v>81</v>
      </c>
      <c r="C16" s="24" t="s">
        <v>15</v>
      </c>
      <c r="D16" s="14" t="s">
        <v>16</v>
      </c>
      <c r="E16" s="24" t="n">
        <v>1601</v>
      </c>
      <c r="F16" s="25" t="n">
        <v>52020316323</v>
      </c>
      <c r="G16" s="31" t="s">
        <v>48</v>
      </c>
      <c r="H16" s="27" t="n">
        <v>22.2</v>
      </c>
      <c r="I16" s="31" t="s">
        <v>46</v>
      </c>
      <c r="J16" s="28" t="n">
        <v>19.5</v>
      </c>
      <c r="K16" s="28" t="n">
        <v>41.7</v>
      </c>
      <c r="L16" s="29" t="n">
        <v>87</v>
      </c>
      <c r="M16" s="20" t="n">
        <f aca="false">L:L*0.3</f>
        <v>26.1</v>
      </c>
      <c r="N16" s="21" t="n">
        <f aca="false">K:K+M:M</f>
        <v>67.8</v>
      </c>
    </row>
    <row r="17" customFormat="false" ht="54" hidden="false" customHeight="true" outlineLevel="0" collapsed="false">
      <c r="A17" s="22" t="n">
        <v>10</v>
      </c>
      <c r="B17" s="23" t="s">
        <v>42</v>
      </c>
      <c r="C17" s="24" t="s">
        <v>27</v>
      </c>
      <c r="D17" s="14" t="s">
        <v>16</v>
      </c>
      <c r="E17" s="24" t="n">
        <v>1601</v>
      </c>
      <c r="F17" s="25" t="n">
        <v>52020316656</v>
      </c>
      <c r="G17" s="26" t="s">
        <v>43</v>
      </c>
      <c r="H17" s="27" t="n">
        <v>21.6</v>
      </c>
      <c r="I17" s="26" t="s">
        <v>44</v>
      </c>
      <c r="J17" s="28" t="n">
        <v>23.4</v>
      </c>
      <c r="K17" s="28" t="n">
        <v>45</v>
      </c>
      <c r="L17" s="29" t="n">
        <v>75.8</v>
      </c>
      <c r="M17" s="20" t="n">
        <f aca="false">L:L*0.3</f>
        <v>22.74</v>
      </c>
      <c r="N17" s="21" t="n">
        <f aca="false">K:K+M:M</f>
        <v>67.74</v>
      </c>
    </row>
    <row r="18" customFormat="false" ht="54" hidden="false" customHeight="true" outlineLevel="0" collapsed="false">
      <c r="A18" s="22" t="n">
        <v>18</v>
      </c>
      <c r="B18" s="30" t="s">
        <v>62</v>
      </c>
      <c r="C18" s="24" t="s">
        <v>27</v>
      </c>
      <c r="D18" s="14" t="s">
        <v>16</v>
      </c>
      <c r="E18" s="24" t="n">
        <v>1601</v>
      </c>
      <c r="F18" s="25" t="n">
        <v>52020316059</v>
      </c>
      <c r="G18" s="31" t="s">
        <v>63</v>
      </c>
      <c r="H18" s="27" t="n">
        <v>21.8</v>
      </c>
      <c r="I18" s="31" t="s">
        <v>64</v>
      </c>
      <c r="J18" s="28" t="n">
        <v>21</v>
      </c>
      <c r="K18" s="28" t="n">
        <v>42.8</v>
      </c>
      <c r="L18" s="29" t="n">
        <v>81</v>
      </c>
      <c r="M18" s="20" t="n">
        <f aca="false">L:L*0.3</f>
        <v>24.3</v>
      </c>
      <c r="N18" s="21" t="n">
        <f aca="false">K:K+M:M</f>
        <v>67.1</v>
      </c>
    </row>
    <row r="19" customFormat="false" ht="54" hidden="false" customHeight="true" outlineLevel="0" collapsed="false">
      <c r="A19" s="22" t="n">
        <v>22</v>
      </c>
      <c r="B19" s="23" t="s">
        <v>69</v>
      </c>
      <c r="C19" s="24" t="s">
        <v>15</v>
      </c>
      <c r="D19" s="14" t="s">
        <v>16</v>
      </c>
      <c r="E19" s="24" t="n">
        <v>1601</v>
      </c>
      <c r="F19" s="25" t="n">
        <v>52020316705</v>
      </c>
      <c r="G19" s="26" t="s">
        <v>70</v>
      </c>
      <c r="H19" s="27" t="n">
        <v>22</v>
      </c>
      <c r="I19" s="26" t="s">
        <v>29</v>
      </c>
      <c r="J19" s="28" t="n">
        <v>20.4</v>
      </c>
      <c r="K19" s="28" t="n">
        <v>42.4</v>
      </c>
      <c r="L19" s="29" t="n">
        <v>81.4</v>
      </c>
      <c r="M19" s="20" t="n">
        <f aca="false">L:L*0.3</f>
        <v>24.42</v>
      </c>
      <c r="N19" s="21" t="n">
        <f aca="false">K:K+M:M</f>
        <v>66.82</v>
      </c>
    </row>
    <row r="20" customFormat="false" ht="54" hidden="false" customHeight="true" outlineLevel="0" collapsed="false">
      <c r="A20" s="12" t="n">
        <v>13</v>
      </c>
      <c r="B20" s="30" t="s">
        <v>50</v>
      </c>
      <c r="C20" s="24" t="s">
        <v>27</v>
      </c>
      <c r="D20" s="14" t="s">
        <v>16</v>
      </c>
      <c r="E20" s="24" t="n">
        <v>1601</v>
      </c>
      <c r="F20" s="25" t="n">
        <v>52020316272</v>
      </c>
      <c r="G20" s="31" t="s">
        <v>51</v>
      </c>
      <c r="H20" s="27" t="n">
        <v>23.4</v>
      </c>
      <c r="I20" s="31" t="s">
        <v>52</v>
      </c>
      <c r="J20" s="28" t="n">
        <v>20.1</v>
      </c>
      <c r="K20" s="28" t="n">
        <v>43.5</v>
      </c>
      <c r="L20" s="29" t="n">
        <v>74.8</v>
      </c>
      <c r="M20" s="20" t="n">
        <f aca="false">L:L*0.3</f>
        <v>22.44</v>
      </c>
      <c r="N20" s="21" t="n">
        <f aca="false">K:K+M:M</f>
        <v>65.94</v>
      </c>
    </row>
    <row r="21" customFormat="false" ht="54" hidden="false" customHeight="true" outlineLevel="0" collapsed="false">
      <c r="A21" s="12" t="n">
        <v>31</v>
      </c>
      <c r="B21" s="30" t="s">
        <v>90</v>
      </c>
      <c r="C21" s="24" t="s">
        <v>27</v>
      </c>
      <c r="D21" s="14" t="s">
        <v>16</v>
      </c>
      <c r="E21" s="24" t="n">
        <v>1601</v>
      </c>
      <c r="F21" s="25" t="n">
        <v>52020316088</v>
      </c>
      <c r="G21" s="31" t="s">
        <v>91</v>
      </c>
      <c r="H21" s="27" t="n">
        <v>20.6</v>
      </c>
      <c r="I21" s="31" t="s">
        <v>84</v>
      </c>
      <c r="J21" s="28" t="n">
        <v>20.7</v>
      </c>
      <c r="K21" s="28" t="n">
        <v>41.3</v>
      </c>
      <c r="L21" s="29" t="n">
        <v>82</v>
      </c>
      <c r="M21" s="20" t="n">
        <f aca="false">L:L*0.3</f>
        <v>24.6</v>
      </c>
      <c r="N21" s="21" t="n">
        <f aca="false">K:K+M:M</f>
        <v>65.9</v>
      </c>
    </row>
    <row r="22" customFormat="false" ht="54" hidden="false" customHeight="true" outlineLevel="0" collapsed="false">
      <c r="A22" s="12" t="n">
        <v>25</v>
      </c>
      <c r="B22" s="30" t="s">
        <v>77</v>
      </c>
      <c r="C22" s="24" t="s">
        <v>27</v>
      </c>
      <c r="D22" s="14" t="s">
        <v>16</v>
      </c>
      <c r="E22" s="24" t="n">
        <v>1601</v>
      </c>
      <c r="F22" s="25" t="n">
        <v>52020316147</v>
      </c>
      <c r="G22" s="31" t="s">
        <v>48</v>
      </c>
      <c r="H22" s="27" t="n">
        <v>22.2</v>
      </c>
      <c r="I22" s="31" t="s">
        <v>28</v>
      </c>
      <c r="J22" s="28" t="n">
        <v>19.8</v>
      </c>
      <c r="K22" s="28" t="n">
        <v>42</v>
      </c>
      <c r="L22" s="29" t="n">
        <v>79.2</v>
      </c>
      <c r="M22" s="20" t="n">
        <f aca="false">L:L*0.3</f>
        <v>23.76</v>
      </c>
      <c r="N22" s="21" t="n">
        <f aca="false">K:K+M:M</f>
        <v>65.76</v>
      </c>
    </row>
    <row r="23" customFormat="false" ht="54" hidden="false" customHeight="true" outlineLevel="0" collapsed="false">
      <c r="A23" s="12" t="n">
        <v>29</v>
      </c>
      <c r="B23" s="23" t="s">
        <v>85</v>
      </c>
      <c r="C23" s="24" t="s">
        <v>27</v>
      </c>
      <c r="D23" s="14" t="s">
        <v>16</v>
      </c>
      <c r="E23" s="24" t="n">
        <v>1601</v>
      </c>
      <c r="F23" s="25" t="n">
        <v>52020316353</v>
      </c>
      <c r="G23" s="31" t="s">
        <v>86</v>
      </c>
      <c r="H23" s="27" t="n">
        <v>18.8</v>
      </c>
      <c r="I23" s="31" t="s">
        <v>32</v>
      </c>
      <c r="J23" s="28" t="n">
        <v>22.8</v>
      </c>
      <c r="K23" s="28" t="n">
        <v>41.6</v>
      </c>
      <c r="L23" s="29" t="n">
        <v>80.24</v>
      </c>
      <c r="M23" s="20" t="n">
        <f aca="false">L:L*0.3</f>
        <v>24.072</v>
      </c>
      <c r="N23" s="21" t="n">
        <f aca="false">K:K+M:M</f>
        <v>65.672</v>
      </c>
    </row>
    <row r="24" customFormat="false" ht="54" hidden="false" customHeight="true" outlineLevel="0" collapsed="false">
      <c r="A24" s="22" t="n">
        <v>36</v>
      </c>
      <c r="B24" s="23" t="s">
        <v>97</v>
      </c>
      <c r="C24" s="24" t="s">
        <v>15</v>
      </c>
      <c r="D24" s="14" t="s">
        <v>16</v>
      </c>
      <c r="E24" s="24" t="n">
        <v>1601</v>
      </c>
      <c r="F24" s="25" t="n">
        <v>52020316768</v>
      </c>
      <c r="G24" s="26" t="s">
        <v>98</v>
      </c>
      <c r="H24" s="27" t="n">
        <v>17</v>
      </c>
      <c r="I24" s="26" t="s">
        <v>99</v>
      </c>
      <c r="J24" s="28" t="n">
        <v>24</v>
      </c>
      <c r="K24" s="28" t="n">
        <v>41</v>
      </c>
      <c r="L24" s="29" t="n">
        <v>81.6</v>
      </c>
      <c r="M24" s="20" t="n">
        <f aca="false">L:L*0.3</f>
        <v>24.48</v>
      </c>
      <c r="N24" s="21" t="n">
        <f aca="false">K:K+M:M</f>
        <v>65.48</v>
      </c>
    </row>
    <row r="25" customFormat="false" ht="54" hidden="false" customHeight="true" outlineLevel="0" collapsed="false">
      <c r="A25" s="12" t="n">
        <v>19</v>
      </c>
      <c r="B25" s="30" t="s">
        <v>65</v>
      </c>
      <c r="C25" s="24" t="s">
        <v>15</v>
      </c>
      <c r="D25" s="14" t="s">
        <v>16</v>
      </c>
      <c r="E25" s="24" t="n">
        <v>1601</v>
      </c>
      <c r="F25" s="25" t="n">
        <v>52020316097</v>
      </c>
      <c r="G25" s="31" t="s">
        <v>48</v>
      </c>
      <c r="H25" s="27" t="n">
        <v>22.2</v>
      </c>
      <c r="I25" s="31" t="s">
        <v>29</v>
      </c>
      <c r="J25" s="28" t="n">
        <v>20.4</v>
      </c>
      <c r="K25" s="28" t="n">
        <v>42.6</v>
      </c>
      <c r="L25" s="29" t="n">
        <v>76</v>
      </c>
      <c r="M25" s="20" t="n">
        <f aca="false">L:L*0.3</f>
        <v>22.8</v>
      </c>
      <c r="N25" s="21" t="n">
        <f aca="false">K:K+M:M</f>
        <v>65.4</v>
      </c>
    </row>
    <row r="26" customFormat="false" ht="54" hidden="false" customHeight="true" outlineLevel="0" collapsed="false">
      <c r="A26" s="22" t="n">
        <v>30</v>
      </c>
      <c r="B26" s="30" t="s">
        <v>87</v>
      </c>
      <c r="C26" s="24" t="s">
        <v>27</v>
      </c>
      <c r="D26" s="14" t="s">
        <v>16</v>
      </c>
      <c r="E26" s="24" t="n">
        <v>1601</v>
      </c>
      <c r="F26" s="25" t="n">
        <v>52020316525</v>
      </c>
      <c r="G26" s="26" t="s">
        <v>88</v>
      </c>
      <c r="H26" s="27" t="n">
        <v>16.8</v>
      </c>
      <c r="I26" s="26" t="s">
        <v>89</v>
      </c>
      <c r="J26" s="28" t="n">
        <v>24.6</v>
      </c>
      <c r="K26" s="28" t="n">
        <v>41.4</v>
      </c>
      <c r="L26" s="29" t="n">
        <v>79</v>
      </c>
      <c r="M26" s="20" t="n">
        <f aca="false">L:L*0.3</f>
        <v>23.7</v>
      </c>
      <c r="N26" s="21" t="n">
        <f aca="false">K:K+M:M</f>
        <v>65.1</v>
      </c>
    </row>
    <row r="27" customFormat="false" ht="54" hidden="false" customHeight="true" outlineLevel="0" collapsed="false">
      <c r="A27" s="12" t="n">
        <v>33</v>
      </c>
      <c r="B27" s="23" t="s">
        <v>94</v>
      </c>
      <c r="C27" s="24" t="s">
        <v>27</v>
      </c>
      <c r="D27" s="14" t="s">
        <v>16</v>
      </c>
      <c r="E27" s="24" t="n">
        <v>1601</v>
      </c>
      <c r="F27" s="25" t="n">
        <v>52020316675</v>
      </c>
      <c r="G27" s="26" t="s">
        <v>34</v>
      </c>
      <c r="H27" s="27" t="n">
        <v>19.6</v>
      </c>
      <c r="I27" s="26" t="s">
        <v>49</v>
      </c>
      <c r="J27" s="28" t="n">
        <v>21.6</v>
      </c>
      <c r="K27" s="28" t="n">
        <v>41.2</v>
      </c>
      <c r="L27" s="29" t="n">
        <v>79</v>
      </c>
      <c r="M27" s="20" t="n">
        <f aca="false">L:L*0.3</f>
        <v>23.7</v>
      </c>
      <c r="N27" s="21" t="n">
        <f aca="false">K:K+M:M</f>
        <v>64.9</v>
      </c>
    </row>
    <row r="28" customFormat="false" ht="54" hidden="false" customHeight="true" outlineLevel="0" collapsed="false">
      <c r="A28" s="12" t="n">
        <v>15</v>
      </c>
      <c r="B28" s="30" t="s">
        <v>55</v>
      </c>
      <c r="C28" s="24" t="s">
        <v>27</v>
      </c>
      <c r="D28" s="14" t="s">
        <v>16</v>
      </c>
      <c r="E28" s="24" t="n">
        <v>1601</v>
      </c>
      <c r="F28" s="25" t="n">
        <v>52020316486</v>
      </c>
      <c r="G28" s="26" t="s">
        <v>56</v>
      </c>
      <c r="H28" s="27" t="n">
        <v>20.4</v>
      </c>
      <c r="I28" s="26" t="s">
        <v>57</v>
      </c>
      <c r="J28" s="28" t="n">
        <v>23.1</v>
      </c>
      <c r="K28" s="28" t="n">
        <v>43.5</v>
      </c>
      <c r="L28" s="29" t="n">
        <v>70.2</v>
      </c>
      <c r="M28" s="20" t="n">
        <f aca="false">L:L*0.3</f>
        <v>21.06</v>
      </c>
      <c r="N28" s="21" t="n">
        <f aca="false">K:K+M:M</f>
        <v>64.56</v>
      </c>
    </row>
    <row r="29" customFormat="false" ht="54" hidden="false" customHeight="true" outlineLevel="0" collapsed="false">
      <c r="A29" s="22" t="n">
        <v>28</v>
      </c>
      <c r="B29" s="30" t="s">
        <v>82</v>
      </c>
      <c r="C29" s="24" t="s">
        <v>27</v>
      </c>
      <c r="D29" s="14" t="s">
        <v>16</v>
      </c>
      <c r="E29" s="24" t="n">
        <v>1601</v>
      </c>
      <c r="F29" s="25" t="n">
        <v>52020316344</v>
      </c>
      <c r="G29" s="31" t="s">
        <v>83</v>
      </c>
      <c r="H29" s="27" t="n">
        <v>21</v>
      </c>
      <c r="I29" s="31" t="s">
        <v>84</v>
      </c>
      <c r="J29" s="28" t="n">
        <v>20.7</v>
      </c>
      <c r="K29" s="28" t="n">
        <v>41.7</v>
      </c>
      <c r="L29" s="29" t="n">
        <v>76.2</v>
      </c>
      <c r="M29" s="20" t="n">
        <f aca="false">L:L*0.3</f>
        <v>22.86</v>
      </c>
      <c r="N29" s="21" t="n">
        <f aca="false">K:K+M:M</f>
        <v>64.56</v>
      </c>
    </row>
    <row r="30" customFormat="false" ht="54" hidden="false" customHeight="true" outlineLevel="0" collapsed="false">
      <c r="A30" s="22" t="n">
        <v>20</v>
      </c>
      <c r="B30" s="30" t="s">
        <v>66</v>
      </c>
      <c r="C30" s="24" t="s">
        <v>15</v>
      </c>
      <c r="D30" s="14" t="s">
        <v>16</v>
      </c>
      <c r="E30" s="24" t="n">
        <v>1601</v>
      </c>
      <c r="F30" s="25" t="n">
        <v>52020316460</v>
      </c>
      <c r="G30" s="26" t="s">
        <v>67</v>
      </c>
      <c r="H30" s="27" t="n">
        <v>22.4</v>
      </c>
      <c r="I30" s="26" t="s">
        <v>52</v>
      </c>
      <c r="J30" s="28" t="n">
        <v>20.1</v>
      </c>
      <c r="K30" s="28" t="n">
        <v>42.5</v>
      </c>
      <c r="L30" s="29" t="n">
        <v>72.8</v>
      </c>
      <c r="M30" s="20" t="n">
        <f aca="false">L:L*0.3</f>
        <v>21.84</v>
      </c>
      <c r="N30" s="21" t="n">
        <f aca="false">K:K+M:M</f>
        <v>64.34</v>
      </c>
    </row>
    <row r="31" customFormat="false" ht="54" hidden="false" customHeight="true" outlineLevel="0" collapsed="false">
      <c r="A31" s="12" t="n">
        <v>23</v>
      </c>
      <c r="B31" s="30" t="s">
        <v>71</v>
      </c>
      <c r="C31" s="24" t="s">
        <v>27</v>
      </c>
      <c r="D31" s="14" t="s">
        <v>16</v>
      </c>
      <c r="E31" s="24" t="n">
        <v>1601</v>
      </c>
      <c r="F31" s="25" t="n">
        <v>52020316329</v>
      </c>
      <c r="G31" s="31" t="s">
        <v>72</v>
      </c>
      <c r="H31" s="27" t="n">
        <v>18.6</v>
      </c>
      <c r="I31" s="31" t="s">
        <v>73</v>
      </c>
      <c r="J31" s="28" t="n">
        <v>23.7</v>
      </c>
      <c r="K31" s="28" t="n">
        <v>42.3</v>
      </c>
      <c r="L31" s="29" t="n">
        <v>71.8</v>
      </c>
      <c r="M31" s="20" t="n">
        <f aca="false">L31*0.3</f>
        <v>21.54</v>
      </c>
      <c r="N31" s="21" t="n">
        <f aca="false">K:K+M:M</f>
        <v>63.84</v>
      </c>
    </row>
    <row r="32" customFormat="false" ht="54" hidden="false" customHeight="true" outlineLevel="0" collapsed="false">
      <c r="A32" s="22" t="n">
        <v>24</v>
      </c>
      <c r="B32" s="30" t="s">
        <v>74</v>
      </c>
      <c r="C32" s="24" t="s">
        <v>27</v>
      </c>
      <c r="D32" s="14" t="s">
        <v>16</v>
      </c>
      <c r="E32" s="24" t="n">
        <v>1601</v>
      </c>
      <c r="F32" s="25" t="n">
        <v>52020316507</v>
      </c>
      <c r="G32" s="26" t="s">
        <v>75</v>
      </c>
      <c r="H32" s="27" t="n">
        <v>20</v>
      </c>
      <c r="I32" s="26" t="s">
        <v>76</v>
      </c>
      <c r="J32" s="28" t="n">
        <v>22.2</v>
      </c>
      <c r="K32" s="28" t="n">
        <v>42.2</v>
      </c>
      <c r="L32" s="29" t="n">
        <v>57.4</v>
      </c>
      <c r="M32" s="20" t="n">
        <f aca="false">L:L*0.3</f>
        <v>17.22</v>
      </c>
      <c r="N32" s="21" t="n">
        <f aca="false">K:K+M:M</f>
        <v>59.42</v>
      </c>
    </row>
    <row r="33" customFormat="false" ht="54" hidden="false" customHeight="true" outlineLevel="0" collapsed="false">
      <c r="A33" s="12" t="n">
        <v>3</v>
      </c>
      <c r="B33" s="30" t="s">
        <v>22</v>
      </c>
      <c r="C33" s="24" t="s">
        <v>15</v>
      </c>
      <c r="D33" s="14" t="s">
        <v>16</v>
      </c>
      <c r="E33" s="24" t="n">
        <v>1601</v>
      </c>
      <c r="F33" s="25" t="n">
        <v>52020316270</v>
      </c>
      <c r="G33" s="31" t="s">
        <v>23</v>
      </c>
      <c r="H33" s="27" t="n">
        <v>19.8</v>
      </c>
      <c r="I33" s="31" t="s">
        <v>24</v>
      </c>
      <c r="J33" s="28" t="n">
        <v>27</v>
      </c>
      <c r="K33" s="28" t="n">
        <v>46.8</v>
      </c>
      <c r="L33" s="32" t="s">
        <v>25</v>
      </c>
      <c r="M33" s="20" t="n">
        <v>0</v>
      </c>
      <c r="N33" s="21" t="n">
        <f aca="false">K:K+M:M</f>
        <v>46.8</v>
      </c>
    </row>
    <row r="34" customFormat="false" ht="54" hidden="false" customHeight="true" outlineLevel="0" collapsed="false">
      <c r="A34" s="12" t="n">
        <v>17</v>
      </c>
      <c r="B34" s="30" t="s">
        <v>60</v>
      </c>
      <c r="C34" s="24" t="s">
        <v>27</v>
      </c>
      <c r="D34" s="14" t="s">
        <v>16</v>
      </c>
      <c r="E34" s="24" t="n">
        <v>1601</v>
      </c>
      <c r="F34" s="25" t="n">
        <v>52020316345</v>
      </c>
      <c r="G34" s="31" t="s">
        <v>61</v>
      </c>
      <c r="H34" s="27" t="n">
        <v>22.6</v>
      </c>
      <c r="I34" s="31" t="s">
        <v>29</v>
      </c>
      <c r="J34" s="28" t="n">
        <v>20.4</v>
      </c>
      <c r="K34" s="28" t="n">
        <v>43</v>
      </c>
      <c r="L34" s="32" t="s">
        <v>25</v>
      </c>
      <c r="M34" s="20" t="n">
        <v>0</v>
      </c>
      <c r="N34" s="21" t="n">
        <f aca="false">K:K+M:M</f>
        <v>43</v>
      </c>
    </row>
    <row r="35" customFormat="false" ht="54" hidden="false" customHeight="true" outlineLevel="0" collapsed="false">
      <c r="A35" s="22" t="n">
        <v>32</v>
      </c>
      <c r="B35" s="30" t="s">
        <v>92</v>
      </c>
      <c r="C35" s="24" t="s">
        <v>27</v>
      </c>
      <c r="D35" s="14" t="s">
        <v>16</v>
      </c>
      <c r="E35" s="24" t="n">
        <v>1601</v>
      </c>
      <c r="F35" s="25" t="n">
        <v>52020316327</v>
      </c>
      <c r="G35" s="31" t="s">
        <v>93</v>
      </c>
      <c r="H35" s="27" t="n">
        <v>25.4</v>
      </c>
      <c r="I35" s="31" t="s">
        <v>36</v>
      </c>
      <c r="J35" s="28" t="n">
        <v>15.9</v>
      </c>
      <c r="K35" s="28" t="n">
        <v>41.3</v>
      </c>
      <c r="L35" s="32" t="s">
        <v>25</v>
      </c>
      <c r="M35" s="20" t="n">
        <v>0</v>
      </c>
      <c r="N35" s="21" t="n">
        <f aca="false">K:K+M:M</f>
        <v>41.3</v>
      </c>
    </row>
    <row r="36" customFormat="false" ht="54" hidden="false" customHeight="true" outlineLevel="0" collapsed="false">
      <c r="A36" s="22" t="n">
        <v>34</v>
      </c>
      <c r="B36" s="30" t="s">
        <v>95</v>
      </c>
      <c r="C36" s="24" t="s">
        <v>15</v>
      </c>
      <c r="D36" s="14" t="s">
        <v>16</v>
      </c>
      <c r="E36" s="24" t="n">
        <v>1601</v>
      </c>
      <c r="F36" s="25" t="n">
        <v>52020316036</v>
      </c>
      <c r="G36" s="31" t="s">
        <v>43</v>
      </c>
      <c r="H36" s="27" t="n">
        <v>21.6</v>
      </c>
      <c r="I36" s="31" t="s">
        <v>46</v>
      </c>
      <c r="J36" s="28" t="n">
        <v>19.5</v>
      </c>
      <c r="K36" s="28" t="n">
        <v>41.1</v>
      </c>
      <c r="L36" s="32" t="s">
        <v>25</v>
      </c>
      <c r="M36" s="20" t="n">
        <v>0</v>
      </c>
      <c r="N36" s="21" t="n">
        <f aca="false">K:K+M:M</f>
        <v>41.1</v>
      </c>
    </row>
    <row r="37" customFormat="false" ht="54" hidden="false" customHeight="true" outlineLevel="0" collapsed="false">
      <c r="A37" s="12" t="n">
        <v>35</v>
      </c>
      <c r="B37" s="30" t="s">
        <v>96</v>
      </c>
      <c r="C37" s="24" t="s">
        <v>15</v>
      </c>
      <c r="D37" s="14" t="s">
        <v>16</v>
      </c>
      <c r="E37" s="24" t="n">
        <v>1601</v>
      </c>
      <c r="F37" s="25" t="n">
        <v>52020316007</v>
      </c>
      <c r="G37" s="31" t="s">
        <v>63</v>
      </c>
      <c r="H37" s="27" t="n">
        <v>21.8</v>
      </c>
      <c r="I37" s="31" t="s">
        <v>80</v>
      </c>
      <c r="J37" s="28" t="n">
        <v>19.2</v>
      </c>
      <c r="K37" s="28" t="n">
        <v>41</v>
      </c>
      <c r="L37" s="32" t="s">
        <v>25</v>
      </c>
      <c r="M37" s="20" t="n">
        <v>0</v>
      </c>
      <c r="N37" s="21" t="n">
        <f aca="false">K:K+M:M</f>
        <v>4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4.12"/>
  </cols>
  <sheetData>
    <row r="1" customFormat="false" ht="57" hidden="false" customHeight="true" outlineLevel="0" collapsed="false">
      <c r="A1" s="7" t="s">
        <v>1</v>
      </c>
      <c r="B1" s="52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8" t="s">
        <v>8</v>
      </c>
      <c r="I1" s="7" t="s">
        <v>9</v>
      </c>
      <c r="J1" s="8" t="s">
        <v>10</v>
      </c>
      <c r="K1" s="8" t="s">
        <v>11</v>
      </c>
      <c r="L1" s="9" t="s">
        <v>12</v>
      </c>
      <c r="M1" s="10" t="s">
        <v>13</v>
      </c>
      <c r="N1" s="8" t="s">
        <v>11</v>
      </c>
    </row>
    <row r="2" s="44" customFormat="true" ht="54" hidden="false" customHeight="true" outlineLevel="0" collapsed="false">
      <c r="A2" s="33" t="n">
        <v>37</v>
      </c>
      <c r="B2" s="34" t="s">
        <v>100</v>
      </c>
      <c r="C2" s="35" t="s">
        <v>15</v>
      </c>
      <c r="D2" s="36" t="s">
        <v>101</v>
      </c>
      <c r="E2" s="35" t="n">
        <v>1602</v>
      </c>
      <c r="F2" s="37" t="n">
        <v>52020316526</v>
      </c>
      <c r="G2" s="38" t="s">
        <v>46</v>
      </c>
      <c r="H2" s="39" t="n">
        <v>26</v>
      </c>
      <c r="I2" s="38" t="s">
        <v>102</v>
      </c>
      <c r="J2" s="40" t="n">
        <v>15.6</v>
      </c>
      <c r="K2" s="40" t="n">
        <v>41.6</v>
      </c>
      <c r="L2" s="41" t="n">
        <v>76.6</v>
      </c>
      <c r="M2" s="42" t="n">
        <f aca="false">L:L*0.3</f>
        <v>22.98</v>
      </c>
      <c r="N2" s="43" t="n">
        <f aca="false">K:K+M:M</f>
        <v>64.58</v>
      </c>
    </row>
    <row r="3" s="44" customFormat="true" ht="54" hidden="false" customHeight="true" outlineLevel="0" collapsed="false">
      <c r="A3" s="33" t="n">
        <v>39</v>
      </c>
      <c r="B3" s="34" t="s">
        <v>105</v>
      </c>
      <c r="C3" s="35" t="s">
        <v>15</v>
      </c>
      <c r="D3" s="36" t="s">
        <v>101</v>
      </c>
      <c r="E3" s="35" t="n">
        <v>1602</v>
      </c>
      <c r="F3" s="37" t="n">
        <v>52020316532</v>
      </c>
      <c r="G3" s="38" t="s">
        <v>106</v>
      </c>
      <c r="H3" s="39" t="n">
        <v>15.6</v>
      </c>
      <c r="I3" s="38" t="s">
        <v>29</v>
      </c>
      <c r="J3" s="40" t="n">
        <v>20.4</v>
      </c>
      <c r="K3" s="40" t="n">
        <v>36</v>
      </c>
      <c r="L3" s="41" t="n">
        <v>74.6</v>
      </c>
      <c r="M3" s="42" t="n">
        <f aca="false">L:L*0.3</f>
        <v>22.38</v>
      </c>
      <c r="N3" s="43" t="n">
        <f aca="false">K:K+M:M</f>
        <v>58.38</v>
      </c>
    </row>
    <row r="4" customFormat="false" ht="54" hidden="false" customHeight="true" outlineLevel="0" collapsed="false">
      <c r="A4" s="22" t="n">
        <v>38</v>
      </c>
      <c r="B4" s="30" t="s">
        <v>103</v>
      </c>
      <c r="C4" s="24" t="s">
        <v>15</v>
      </c>
      <c r="D4" s="14" t="s">
        <v>101</v>
      </c>
      <c r="E4" s="24" t="n">
        <v>1602</v>
      </c>
      <c r="F4" s="25" t="n">
        <v>52020316529</v>
      </c>
      <c r="G4" s="26" t="s">
        <v>104</v>
      </c>
      <c r="H4" s="27" t="n">
        <v>15.2</v>
      </c>
      <c r="I4" s="26" t="s">
        <v>49</v>
      </c>
      <c r="J4" s="28" t="n">
        <v>21.6</v>
      </c>
      <c r="K4" s="28" t="n">
        <v>36.8</v>
      </c>
      <c r="L4" s="29" t="n">
        <v>65.8</v>
      </c>
      <c r="M4" s="20" t="n">
        <f aca="false">L:L*0.3</f>
        <v>19.74</v>
      </c>
      <c r="N4" s="21" t="n">
        <f aca="false">K:K+M:M</f>
        <v>56.54</v>
      </c>
    </row>
    <row r="5" customFormat="false" ht="54" hidden="false" customHeight="true" outlineLevel="0" collapsed="false">
      <c r="A5" s="22" t="n">
        <v>40</v>
      </c>
      <c r="B5" s="23" t="s">
        <v>107</v>
      </c>
      <c r="C5" s="24" t="s">
        <v>27</v>
      </c>
      <c r="D5" s="14" t="s">
        <v>101</v>
      </c>
      <c r="E5" s="31" t="s">
        <v>108</v>
      </c>
      <c r="F5" s="25" t="n">
        <v>52020316835</v>
      </c>
      <c r="G5" s="26" t="s">
        <v>109</v>
      </c>
      <c r="H5" s="27" t="n">
        <v>16</v>
      </c>
      <c r="I5" s="26" t="s">
        <v>80</v>
      </c>
      <c r="J5" s="28" t="n">
        <v>19.2</v>
      </c>
      <c r="K5" s="28" t="n">
        <v>35.2</v>
      </c>
      <c r="L5" s="29" t="n">
        <v>63.2</v>
      </c>
      <c r="M5" s="20" t="n">
        <f aca="false">L:L*0.3</f>
        <v>18.96</v>
      </c>
      <c r="N5" s="21" t="n">
        <f aca="false">K:K+M:M</f>
        <v>54.1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4.12"/>
  </cols>
  <sheetData>
    <row r="1" customFormat="false" ht="13.5" hidden="false" customHeight="true" outlineLevel="0" collapsed="false">
      <c r="A1" s="7" t="s">
        <v>1</v>
      </c>
      <c r="B1" s="52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8" t="s">
        <v>8</v>
      </c>
      <c r="I1" s="7" t="s">
        <v>9</v>
      </c>
      <c r="J1" s="8" t="s">
        <v>10</v>
      </c>
      <c r="K1" s="8" t="s">
        <v>11</v>
      </c>
      <c r="L1" s="9" t="s">
        <v>12</v>
      </c>
      <c r="M1" s="10" t="s">
        <v>13</v>
      </c>
      <c r="N1" s="8" t="s">
        <v>11</v>
      </c>
    </row>
    <row r="2" s="44" customFormat="true" ht="54" hidden="false" customHeight="false" outlineLevel="0" collapsed="false">
      <c r="A2" s="33" t="n">
        <v>41</v>
      </c>
      <c r="B2" s="34" t="s">
        <v>110</v>
      </c>
      <c r="C2" s="35" t="s">
        <v>27</v>
      </c>
      <c r="D2" s="35" t="s">
        <v>111</v>
      </c>
      <c r="E2" s="35" t="n">
        <v>1603</v>
      </c>
      <c r="F2" s="37" t="n">
        <v>52020316544</v>
      </c>
      <c r="G2" s="38" t="s">
        <v>112</v>
      </c>
      <c r="H2" s="39" t="n">
        <v>24.8</v>
      </c>
      <c r="I2" s="38" t="s">
        <v>57</v>
      </c>
      <c r="J2" s="40" t="n">
        <v>23.1</v>
      </c>
      <c r="K2" s="40" t="n">
        <v>47.9</v>
      </c>
      <c r="L2" s="41" t="n">
        <v>89</v>
      </c>
      <c r="M2" s="42" t="n">
        <f aca="false">L:L*0.3</f>
        <v>26.7</v>
      </c>
      <c r="N2" s="43" t="n">
        <f aca="false">K:K+M:M</f>
        <v>74.6</v>
      </c>
    </row>
    <row r="3" s="44" customFormat="true" ht="54" hidden="false" customHeight="false" outlineLevel="0" collapsed="false">
      <c r="A3" s="47" t="n">
        <v>44</v>
      </c>
      <c r="B3" s="34" t="s">
        <v>118</v>
      </c>
      <c r="C3" s="35" t="s">
        <v>15</v>
      </c>
      <c r="D3" s="35" t="s">
        <v>111</v>
      </c>
      <c r="E3" s="35" t="n">
        <v>1603</v>
      </c>
      <c r="F3" s="37" t="n">
        <v>52020316857</v>
      </c>
      <c r="G3" s="38" t="s">
        <v>67</v>
      </c>
      <c r="H3" s="39" t="n">
        <v>22.4</v>
      </c>
      <c r="I3" s="38" t="s">
        <v>75</v>
      </c>
      <c r="J3" s="40" t="n">
        <v>15</v>
      </c>
      <c r="K3" s="40" t="n">
        <v>37.4</v>
      </c>
      <c r="L3" s="41" t="n">
        <v>82.6</v>
      </c>
      <c r="M3" s="42" t="n">
        <f aca="false">L:L*0.3</f>
        <v>24.78</v>
      </c>
      <c r="N3" s="43" t="n">
        <f aca="false">K:K+M:M</f>
        <v>62.18</v>
      </c>
    </row>
    <row r="4" customFormat="false" ht="54" hidden="false" customHeight="false" outlineLevel="0" collapsed="false">
      <c r="A4" s="22" t="n">
        <v>42</v>
      </c>
      <c r="B4" s="30" t="s">
        <v>113</v>
      </c>
      <c r="C4" s="24" t="s">
        <v>27</v>
      </c>
      <c r="D4" s="24" t="s">
        <v>111</v>
      </c>
      <c r="E4" s="31" t="s">
        <v>114</v>
      </c>
      <c r="F4" s="25" t="n">
        <v>52020316860</v>
      </c>
      <c r="G4" s="26" t="s">
        <v>115</v>
      </c>
      <c r="H4" s="27" t="n">
        <v>19.4</v>
      </c>
      <c r="I4" s="26" t="s">
        <v>28</v>
      </c>
      <c r="J4" s="28" t="n">
        <v>19.8</v>
      </c>
      <c r="K4" s="28" t="n">
        <v>39.2</v>
      </c>
      <c r="L4" s="32" t="s">
        <v>25</v>
      </c>
      <c r="M4" s="20" t="n">
        <v>0</v>
      </c>
      <c r="N4" s="21" t="n">
        <f aca="false">K:K+M:M</f>
        <v>39.2</v>
      </c>
    </row>
    <row r="5" customFormat="false" ht="54" hidden="false" customHeight="false" outlineLevel="0" collapsed="false">
      <c r="A5" s="12" t="n">
        <v>43</v>
      </c>
      <c r="B5" s="30" t="s">
        <v>116</v>
      </c>
      <c r="C5" s="24" t="s">
        <v>15</v>
      </c>
      <c r="D5" s="24" t="s">
        <v>111</v>
      </c>
      <c r="E5" s="24" t="n">
        <v>1603</v>
      </c>
      <c r="F5" s="25" t="n">
        <v>52020316543</v>
      </c>
      <c r="G5" s="26" t="s">
        <v>117</v>
      </c>
      <c r="H5" s="27" t="n">
        <v>16.2</v>
      </c>
      <c r="I5" s="26" t="s">
        <v>32</v>
      </c>
      <c r="J5" s="28" t="n">
        <v>22.8</v>
      </c>
      <c r="K5" s="28" t="n">
        <v>39</v>
      </c>
      <c r="L5" s="32" t="s">
        <v>25</v>
      </c>
      <c r="M5" s="20" t="n">
        <v>0</v>
      </c>
      <c r="N5" s="21" t="n">
        <f aca="false">K:K+M:M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4.12"/>
  </cols>
  <sheetData>
    <row r="1" customFormat="false" ht="57" hidden="false" customHeight="false" outlineLevel="0" collapsed="false">
      <c r="A1" s="7" t="s">
        <v>1</v>
      </c>
      <c r="B1" s="52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8" t="s">
        <v>8</v>
      </c>
      <c r="I1" s="7" t="s">
        <v>9</v>
      </c>
      <c r="J1" s="8" t="s">
        <v>10</v>
      </c>
      <c r="K1" s="8" t="s">
        <v>11</v>
      </c>
      <c r="L1" s="9" t="s">
        <v>12</v>
      </c>
      <c r="M1" s="10" t="s">
        <v>13</v>
      </c>
      <c r="N1" s="8" t="s">
        <v>11</v>
      </c>
    </row>
    <row r="2" s="44" customFormat="true" ht="54" hidden="false" customHeight="false" outlineLevel="0" collapsed="false">
      <c r="A2" s="33" t="n">
        <v>45</v>
      </c>
      <c r="B2" s="34" t="s">
        <v>119</v>
      </c>
      <c r="C2" s="35" t="s">
        <v>27</v>
      </c>
      <c r="D2" s="35" t="s">
        <v>120</v>
      </c>
      <c r="E2" s="35" t="n">
        <v>1604</v>
      </c>
      <c r="F2" s="37" t="n">
        <v>52020316547</v>
      </c>
      <c r="G2" s="38" t="s">
        <v>48</v>
      </c>
      <c r="H2" s="39" t="n">
        <v>22.2</v>
      </c>
      <c r="I2" s="38" t="s">
        <v>121</v>
      </c>
      <c r="J2" s="40" t="n">
        <v>16.5</v>
      </c>
      <c r="K2" s="40" t="n">
        <v>38.7</v>
      </c>
      <c r="L2" s="41" t="n">
        <v>79.8</v>
      </c>
      <c r="M2" s="42" t="n">
        <f aca="false">L:L*0.3</f>
        <v>23.94</v>
      </c>
      <c r="N2" s="43" t="n">
        <f aca="false">K:K+M:M</f>
        <v>62.64</v>
      </c>
    </row>
    <row r="3" s="44" customFormat="true" ht="54" hidden="false" customHeight="false" outlineLevel="0" collapsed="false">
      <c r="A3" s="47" t="n">
        <v>46</v>
      </c>
      <c r="B3" s="34" t="s">
        <v>122</v>
      </c>
      <c r="C3" s="35" t="s">
        <v>27</v>
      </c>
      <c r="D3" s="35" t="s">
        <v>120</v>
      </c>
      <c r="E3" s="35" t="n">
        <v>1604</v>
      </c>
      <c r="F3" s="37" t="n">
        <v>52020316364</v>
      </c>
      <c r="G3" s="46" t="s">
        <v>83</v>
      </c>
      <c r="H3" s="39" t="n">
        <v>21</v>
      </c>
      <c r="I3" s="46" t="s">
        <v>123</v>
      </c>
      <c r="J3" s="40" t="n">
        <v>13.5</v>
      </c>
      <c r="K3" s="40" t="n">
        <v>34.5</v>
      </c>
      <c r="L3" s="41" t="n">
        <v>74.2</v>
      </c>
      <c r="M3" s="42" t="n">
        <f aca="false">L:L*0.3</f>
        <v>22.26</v>
      </c>
      <c r="N3" s="43" t="n">
        <f aca="false">K:K+M:M</f>
        <v>56.76</v>
      </c>
    </row>
    <row r="4" customFormat="false" ht="54" hidden="false" customHeight="false" outlineLevel="0" collapsed="false">
      <c r="A4" s="22" t="n">
        <v>48</v>
      </c>
      <c r="B4" s="45" t="s">
        <v>125</v>
      </c>
      <c r="C4" s="24" t="s">
        <v>27</v>
      </c>
      <c r="D4" s="24" t="s">
        <v>120</v>
      </c>
      <c r="E4" s="24" t="n">
        <v>1604</v>
      </c>
      <c r="F4" s="25" t="n">
        <v>52020316183</v>
      </c>
      <c r="G4" s="31" t="s">
        <v>48</v>
      </c>
      <c r="H4" s="27" t="n">
        <v>22.2</v>
      </c>
      <c r="I4" s="31" t="s">
        <v>126</v>
      </c>
      <c r="J4" s="28" t="n">
        <v>6</v>
      </c>
      <c r="K4" s="28" t="n">
        <v>28.2</v>
      </c>
      <c r="L4" s="29" t="n">
        <v>73.4</v>
      </c>
      <c r="M4" s="20" t="n">
        <f aca="false">L:L*0.3</f>
        <v>22.02</v>
      </c>
      <c r="N4" s="21" t="n">
        <f aca="false">K:K+M:M</f>
        <v>50.22</v>
      </c>
    </row>
    <row r="5" customFormat="false" ht="54" hidden="false" customHeight="false" outlineLevel="0" collapsed="false">
      <c r="A5" s="12" t="n">
        <v>47</v>
      </c>
      <c r="B5" s="30" t="s">
        <v>124</v>
      </c>
      <c r="C5" s="24" t="s">
        <v>15</v>
      </c>
      <c r="D5" s="24" t="s">
        <v>120</v>
      </c>
      <c r="E5" s="24" t="n">
        <v>1604</v>
      </c>
      <c r="F5" s="25" t="n">
        <v>52020316873</v>
      </c>
      <c r="G5" s="26" t="s">
        <v>56</v>
      </c>
      <c r="H5" s="27" t="n">
        <v>20.4</v>
      </c>
      <c r="I5" s="26" t="s">
        <v>86</v>
      </c>
      <c r="J5" s="28" t="n">
        <v>14.1</v>
      </c>
      <c r="K5" s="28" t="n">
        <v>34.5</v>
      </c>
      <c r="L5" s="32" t="s">
        <v>25</v>
      </c>
      <c r="M5" s="20" t="n">
        <v>0</v>
      </c>
      <c r="N5" s="21" t="n">
        <f aca="false">K:K+M:M</f>
        <v>3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27" zeroHeight="false" outlineLevelRow="0" outlineLevelCol="0"/>
  <cols>
    <col collapsed="false" customWidth="true" hidden="false" outlineLevel="0" max="1" min="1" style="53" width="9.12"/>
    <col collapsed="false" customWidth="false" hidden="false" outlineLevel="0" max="2" min="2" style="53" width="8.99"/>
    <col collapsed="false" customWidth="true" hidden="false" outlineLevel="0" max="3" min="3" style="53" width="5.49"/>
    <col collapsed="false" customWidth="true" hidden="false" outlineLevel="0" max="4" min="4" style="53" width="16.49"/>
    <col collapsed="false" customWidth="true" hidden="false" outlineLevel="0" max="5" min="5" style="53" width="22.87"/>
    <col collapsed="false" customWidth="true" hidden="false" outlineLevel="0" max="6" min="6" style="53" width="27.24"/>
    <col collapsed="false" customWidth="true" hidden="false" outlineLevel="0" max="13" min="7" style="53" width="33.62"/>
    <col collapsed="false" customWidth="false" hidden="false" outlineLevel="0" max="257" min="14" style="53" width="8.99"/>
  </cols>
  <sheetData>
    <row r="1" customFormat="false" ht="27" hidden="false" customHeight="true" outlineLevel="0" collapsed="false">
      <c r="A1" s="54" t="s">
        <v>206</v>
      </c>
      <c r="B1" s="54"/>
      <c r="C1" s="54"/>
      <c r="D1" s="54"/>
      <c r="E1" s="54"/>
      <c r="F1" s="54"/>
      <c r="G1" s="54"/>
    </row>
    <row r="2" customFormat="false" ht="45" hidden="false" customHeight="true" outlineLevel="0" collapsed="false">
      <c r="A2" s="55" t="s">
        <v>1</v>
      </c>
      <c r="B2" s="56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7" t="s">
        <v>207</v>
      </c>
    </row>
    <row r="3" s="59" customFormat="true" ht="27" hidden="false" customHeight="true" outlineLevel="0" collapsed="false">
      <c r="A3" s="47" t="n">
        <v>1</v>
      </c>
      <c r="B3" s="34" t="s">
        <v>14</v>
      </c>
      <c r="C3" s="35" t="s">
        <v>15</v>
      </c>
      <c r="D3" s="35" t="s">
        <v>16</v>
      </c>
      <c r="E3" s="35" t="n">
        <v>1601</v>
      </c>
      <c r="F3" s="37" t="s">
        <v>17</v>
      </c>
      <c r="G3" s="58" t="s">
        <v>208</v>
      </c>
    </row>
    <row r="4" s="59" customFormat="true" ht="27" hidden="false" customHeight="true" outlineLevel="0" collapsed="false">
      <c r="A4" s="47" t="n">
        <v>2</v>
      </c>
      <c r="B4" s="34" t="s">
        <v>40</v>
      </c>
      <c r="C4" s="35" t="s">
        <v>15</v>
      </c>
      <c r="D4" s="35" t="s">
        <v>16</v>
      </c>
      <c r="E4" s="35" t="n">
        <v>1601</v>
      </c>
      <c r="F4" s="37" t="n">
        <v>52020316414</v>
      </c>
      <c r="G4" s="58" t="s">
        <v>208</v>
      </c>
    </row>
    <row r="5" s="59" customFormat="true" ht="27" hidden="false" customHeight="true" outlineLevel="0" collapsed="false">
      <c r="A5" s="47" t="n">
        <v>3</v>
      </c>
      <c r="B5" s="50" t="s">
        <v>20</v>
      </c>
      <c r="C5" s="35" t="s">
        <v>15</v>
      </c>
      <c r="D5" s="35" t="s">
        <v>16</v>
      </c>
      <c r="E5" s="35" t="n">
        <v>1601</v>
      </c>
      <c r="F5" s="37" t="n">
        <v>52020316683</v>
      </c>
      <c r="G5" s="58" t="s">
        <v>208</v>
      </c>
    </row>
    <row r="6" s="59" customFormat="true" ht="27" hidden="false" customHeight="true" outlineLevel="0" collapsed="false">
      <c r="A6" s="47" t="n">
        <v>4</v>
      </c>
      <c r="B6" s="34" t="s">
        <v>26</v>
      </c>
      <c r="C6" s="35" t="s">
        <v>27</v>
      </c>
      <c r="D6" s="35" t="s">
        <v>16</v>
      </c>
      <c r="E6" s="35" t="n">
        <v>1601</v>
      </c>
      <c r="F6" s="37" t="n">
        <v>52020316280</v>
      </c>
      <c r="G6" s="58" t="s">
        <v>208</v>
      </c>
    </row>
    <row r="7" s="59" customFormat="true" ht="27" hidden="false" customHeight="true" outlineLevel="0" collapsed="false">
      <c r="A7" s="47" t="n">
        <v>5</v>
      </c>
      <c r="B7" s="34" t="s">
        <v>30</v>
      </c>
      <c r="C7" s="35" t="s">
        <v>27</v>
      </c>
      <c r="D7" s="35" t="s">
        <v>16</v>
      </c>
      <c r="E7" s="35" t="n">
        <v>1601</v>
      </c>
      <c r="F7" s="37" t="n">
        <v>52020316492</v>
      </c>
      <c r="G7" s="58" t="s">
        <v>208</v>
      </c>
    </row>
    <row r="8" s="59" customFormat="true" ht="27" hidden="false" customHeight="true" outlineLevel="0" collapsed="false">
      <c r="A8" s="47" t="n">
        <v>6</v>
      </c>
      <c r="B8" s="50" t="s">
        <v>33</v>
      </c>
      <c r="C8" s="35" t="s">
        <v>27</v>
      </c>
      <c r="D8" s="35" t="s">
        <v>16</v>
      </c>
      <c r="E8" s="35" t="n">
        <v>1601</v>
      </c>
      <c r="F8" s="37" t="n">
        <v>52020316755</v>
      </c>
      <c r="G8" s="58" t="s">
        <v>208</v>
      </c>
    </row>
    <row r="9" s="59" customFormat="true" ht="27" hidden="false" customHeight="true" outlineLevel="0" collapsed="false">
      <c r="A9" s="47" t="n">
        <v>7</v>
      </c>
      <c r="B9" s="34" t="s">
        <v>35</v>
      </c>
      <c r="C9" s="35" t="s">
        <v>15</v>
      </c>
      <c r="D9" s="35" t="s">
        <v>16</v>
      </c>
      <c r="E9" s="35" t="n">
        <v>1601</v>
      </c>
      <c r="F9" s="37" t="n">
        <v>52020316514</v>
      </c>
      <c r="G9" s="58" t="s">
        <v>208</v>
      </c>
    </row>
    <row r="10" s="59" customFormat="true" ht="27" hidden="false" customHeight="true" outlineLevel="0" collapsed="false">
      <c r="A10" s="47" t="n">
        <v>8</v>
      </c>
      <c r="B10" s="50" t="s">
        <v>58</v>
      </c>
      <c r="C10" s="35" t="s">
        <v>27</v>
      </c>
      <c r="D10" s="35" t="s">
        <v>16</v>
      </c>
      <c r="E10" s="35" t="n">
        <v>1601</v>
      </c>
      <c r="F10" s="37" t="n">
        <v>52020316730</v>
      </c>
      <c r="G10" s="58" t="s">
        <v>208</v>
      </c>
    </row>
    <row r="11" s="59" customFormat="true" ht="27" hidden="false" customHeight="true" outlineLevel="0" collapsed="false">
      <c r="A11" s="47" t="n">
        <v>9</v>
      </c>
      <c r="B11" s="50" t="s">
        <v>78</v>
      </c>
      <c r="C11" s="35" t="s">
        <v>27</v>
      </c>
      <c r="D11" s="35" t="s">
        <v>16</v>
      </c>
      <c r="E11" s="35" t="n">
        <v>1601</v>
      </c>
      <c r="F11" s="37" t="n">
        <v>52020316652</v>
      </c>
      <c r="G11" s="58" t="s">
        <v>208</v>
      </c>
    </row>
    <row r="12" s="59" customFormat="true" ht="27" hidden="false" customHeight="true" outlineLevel="0" collapsed="false">
      <c r="A12" s="47" t="n">
        <v>10</v>
      </c>
      <c r="B12" s="34" t="s">
        <v>53</v>
      </c>
      <c r="C12" s="35" t="s">
        <v>27</v>
      </c>
      <c r="D12" s="35" t="s">
        <v>16</v>
      </c>
      <c r="E12" s="35" t="n">
        <v>1601</v>
      </c>
      <c r="F12" s="37" t="n">
        <v>52020316326</v>
      </c>
      <c r="G12" s="58" t="s">
        <v>208</v>
      </c>
    </row>
    <row r="13" s="59" customFormat="true" ht="27" hidden="false" customHeight="true" outlineLevel="0" collapsed="false">
      <c r="A13" s="47" t="n">
        <v>11</v>
      </c>
      <c r="B13" s="50" t="s">
        <v>45</v>
      </c>
      <c r="C13" s="35" t="s">
        <v>15</v>
      </c>
      <c r="D13" s="35" t="s">
        <v>16</v>
      </c>
      <c r="E13" s="35" t="n">
        <v>1601</v>
      </c>
      <c r="F13" s="37" t="n">
        <v>52020316744</v>
      </c>
      <c r="G13" s="58" t="s">
        <v>208</v>
      </c>
    </row>
    <row r="14" s="59" customFormat="true" ht="27" hidden="false" customHeight="true" outlineLevel="0" collapsed="false">
      <c r="A14" s="47" t="n">
        <v>12</v>
      </c>
      <c r="B14" s="50" t="s">
        <v>38</v>
      </c>
      <c r="C14" s="35" t="s">
        <v>27</v>
      </c>
      <c r="D14" s="35" t="s">
        <v>16</v>
      </c>
      <c r="E14" s="35" t="n">
        <v>1601</v>
      </c>
      <c r="F14" s="37" t="n">
        <v>52020316738</v>
      </c>
      <c r="G14" s="58" t="s">
        <v>208</v>
      </c>
    </row>
    <row r="15" s="59" customFormat="true" ht="27" hidden="false" customHeight="true" outlineLevel="0" collapsed="false">
      <c r="A15" s="47" t="n">
        <v>13</v>
      </c>
      <c r="B15" s="34" t="s">
        <v>68</v>
      </c>
      <c r="C15" s="35" t="s">
        <v>15</v>
      </c>
      <c r="D15" s="35" t="s">
        <v>16</v>
      </c>
      <c r="E15" s="35" t="n">
        <v>1601</v>
      </c>
      <c r="F15" s="37" t="n">
        <v>52020316146</v>
      </c>
      <c r="G15" s="58" t="s">
        <v>208</v>
      </c>
    </row>
    <row r="16" s="59" customFormat="true" ht="27" hidden="false" customHeight="true" outlineLevel="0" collapsed="false">
      <c r="A16" s="47" t="n">
        <v>14</v>
      </c>
      <c r="B16" s="34" t="s">
        <v>47</v>
      </c>
      <c r="C16" s="35" t="s">
        <v>27</v>
      </c>
      <c r="D16" s="35" t="s">
        <v>16</v>
      </c>
      <c r="E16" s="35" t="n">
        <v>1601</v>
      </c>
      <c r="F16" s="37" t="n">
        <v>52020316511</v>
      </c>
      <c r="G16" s="58" t="s">
        <v>208</v>
      </c>
    </row>
    <row r="17" s="59" customFormat="true" ht="27" hidden="false" customHeight="true" outlineLevel="0" collapsed="false">
      <c r="A17" s="47" t="n">
        <v>15</v>
      </c>
      <c r="B17" s="34" t="s">
        <v>81</v>
      </c>
      <c r="C17" s="35" t="s">
        <v>15</v>
      </c>
      <c r="D17" s="35" t="s">
        <v>16</v>
      </c>
      <c r="E17" s="35" t="n">
        <v>1601</v>
      </c>
      <c r="F17" s="37" t="n">
        <v>52020316323</v>
      </c>
      <c r="G17" s="58" t="s">
        <v>208</v>
      </c>
    </row>
    <row r="18" s="59" customFormat="true" ht="27" hidden="false" customHeight="true" outlineLevel="0" collapsed="false">
      <c r="A18" s="47" t="n">
        <v>16</v>
      </c>
      <c r="B18" s="50" t="s">
        <v>42</v>
      </c>
      <c r="C18" s="35" t="s">
        <v>27</v>
      </c>
      <c r="D18" s="35" t="s">
        <v>16</v>
      </c>
      <c r="E18" s="35" t="n">
        <v>1601</v>
      </c>
      <c r="F18" s="37" t="n">
        <v>52020316656</v>
      </c>
      <c r="G18" s="58" t="s">
        <v>208</v>
      </c>
    </row>
    <row r="19" s="59" customFormat="true" ht="27" hidden="false" customHeight="true" outlineLevel="0" collapsed="false">
      <c r="A19" s="47" t="n">
        <v>17</v>
      </c>
      <c r="B19" s="34" t="s">
        <v>62</v>
      </c>
      <c r="C19" s="35" t="s">
        <v>27</v>
      </c>
      <c r="D19" s="35" t="s">
        <v>16</v>
      </c>
      <c r="E19" s="35" t="n">
        <v>1601</v>
      </c>
      <c r="F19" s="37" t="n">
        <v>52020316059</v>
      </c>
      <c r="G19" s="58" t="s">
        <v>208</v>
      </c>
    </row>
    <row r="20" s="59" customFormat="true" ht="27" hidden="false" customHeight="true" outlineLevel="0" collapsed="false">
      <c r="A20" s="47" t="n">
        <v>18</v>
      </c>
      <c r="B20" s="50" t="s">
        <v>69</v>
      </c>
      <c r="C20" s="35" t="s">
        <v>15</v>
      </c>
      <c r="D20" s="35" t="s">
        <v>16</v>
      </c>
      <c r="E20" s="35" t="n">
        <v>1601</v>
      </c>
      <c r="F20" s="37" t="n">
        <v>52020316705</v>
      </c>
      <c r="G20" s="58" t="s">
        <v>208</v>
      </c>
    </row>
    <row r="21" s="59" customFormat="true" ht="27" hidden="false" customHeight="true" outlineLevel="0" collapsed="false">
      <c r="A21" s="47" t="n">
        <v>19</v>
      </c>
      <c r="B21" s="34" t="s">
        <v>100</v>
      </c>
      <c r="C21" s="35" t="s">
        <v>15</v>
      </c>
      <c r="D21" s="35" t="s">
        <v>101</v>
      </c>
      <c r="E21" s="35" t="n">
        <v>1602</v>
      </c>
      <c r="F21" s="37" t="n">
        <v>52020316526</v>
      </c>
      <c r="G21" s="58" t="s">
        <v>208</v>
      </c>
    </row>
    <row r="22" s="59" customFormat="true" ht="27" hidden="false" customHeight="true" outlineLevel="0" collapsed="false">
      <c r="A22" s="47" t="n">
        <v>20</v>
      </c>
      <c r="B22" s="34" t="s">
        <v>105</v>
      </c>
      <c r="C22" s="35" t="s">
        <v>15</v>
      </c>
      <c r="D22" s="35" t="s">
        <v>101</v>
      </c>
      <c r="E22" s="35" t="n">
        <v>1602</v>
      </c>
      <c r="F22" s="37" t="n">
        <v>52020316532</v>
      </c>
      <c r="G22" s="58" t="s">
        <v>208</v>
      </c>
    </row>
    <row r="23" s="59" customFormat="true" ht="27" hidden="false" customHeight="true" outlineLevel="0" collapsed="false">
      <c r="A23" s="47" t="n">
        <v>21</v>
      </c>
      <c r="B23" s="34" t="s">
        <v>110</v>
      </c>
      <c r="C23" s="35" t="s">
        <v>27</v>
      </c>
      <c r="D23" s="35" t="s">
        <v>111</v>
      </c>
      <c r="E23" s="35" t="n">
        <v>1603</v>
      </c>
      <c r="F23" s="37" t="n">
        <v>52020316544</v>
      </c>
      <c r="G23" s="58" t="s">
        <v>208</v>
      </c>
    </row>
    <row r="24" s="59" customFormat="true" ht="27" hidden="false" customHeight="true" outlineLevel="0" collapsed="false">
      <c r="A24" s="47" t="n">
        <v>22</v>
      </c>
      <c r="B24" s="34" t="s">
        <v>118</v>
      </c>
      <c r="C24" s="35" t="s">
        <v>15</v>
      </c>
      <c r="D24" s="35" t="s">
        <v>111</v>
      </c>
      <c r="E24" s="35" t="n">
        <v>1603</v>
      </c>
      <c r="F24" s="37" t="n">
        <v>52020316857</v>
      </c>
      <c r="G24" s="58" t="s">
        <v>208</v>
      </c>
    </row>
    <row r="25" s="59" customFormat="true" ht="27" hidden="false" customHeight="true" outlineLevel="0" collapsed="false">
      <c r="A25" s="47" t="n">
        <v>23</v>
      </c>
      <c r="B25" s="34" t="s">
        <v>119</v>
      </c>
      <c r="C25" s="35" t="s">
        <v>27</v>
      </c>
      <c r="D25" s="35" t="s">
        <v>120</v>
      </c>
      <c r="E25" s="35" t="n">
        <v>1604</v>
      </c>
      <c r="F25" s="37" t="n">
        <v>52020316547</v>
      </c>
      <c r="G25" s="58" t="s">
        <v>208</v>
      </c>
    </row>
    <row r="26" s="59" customFormat="true" ht="27" hidden="false" customHeight="true" outlineLevel="0" collapsed="false">
      <c r="A26" s="47" t="n">
        <v>24</v>
      </c>
      <c r="B26" s="34" t="s">
        <v>122</v>
      </c>
      <c r="C26" s="35" t="s">
        <v>27</v>
      </c>
      <c r="D26" s="35" t="s">
        <v>120</v>
      </c>
      <c r="E26" s="35" t="n">
        <v>1604</v>
      </c>
      <c r="F26" s="37" t="n">
        <v>52020316364</v>
      </c>
      <c r="G26" s="58" t="s">
        <v>208</v>
      </c>
    </row>
    <row r="27" s="59" customFormat="true" ht="27" hidden="false" customHeight="true" outlineLevel="0" collapsed="false">
      <c r="A27" s="47" t="n">
        <v>25</v>
      </c>
      <c r="B27" s="34" t="s">
        <v>127</v>
      </c>
      <c r="C27" s="35" t="s">
        <v>15</v>
      </c>
      <c r="D27" s="35" t="s">
        <v>128</v>
      </c>
      <c r="E27" s="35" t="n">
        <v>1605</v>
      </c>
      <c r="F27" s="37" t="n">
        <v>52020316368</v>
      </c>
      <c r="G27" s="58" t="s">
        <v>208</v>
      </c>
    </row>
    <row r="28" s="59" customFormat="true" ht="27" hidden="false" customHeight="true" outlineLevel="0" collapsed="false">
      <c r="A28" s="47" t="n">
        <v>26</v>
      </c>
      <c r="B28" s="34" t="s">
        <v>130</v>
      </c>
      <c r="C28" s="35" t="s">
        <v>27</v>
      </c>
      <c r="D28" s="35" t="s">
        <v>128</v>
      </c>
      <c r="E28" s="35" t="n">
        <v>1605</v>
      </c>
      <c r="F28" s="37" t="n">
        <v>52020316829</v>
      </c>
      <c r="G28" s="58" t="s">
        <v>208</v>
      </c>
    </row>
    <row r="29" s="59" customFormat="true" ht="27" hidden="false" customHeight="true" outlineLevel="0" collapsed="false">
      <c r="A29" s="47" t="n">
        <v>27</v>
      </c>
      <c r="B29" s="34" t="s">
        <v>137</v>
      </c>
      <c r="C29" s="35" t="s">
        <v>15</v>
      </c>
      <c r="D29" s="35" t="s">
        <v>138</v>
      </c>
      <c r="E29" s="35" t="n">
        <v>1606</v>
      </c>
      <c r="F29" s="37" t="n">
        <v>52020316573</v>
      </c>
      <c r="G29" s="58" t="s">
        <v>208</v>
      </c>
    </row>
    <row r="30" s="59" customFormat="true" ht="27" hidden="false" customHeight="true" outlineLevel="0" collapsed="false">
      <c r="A30" s="47" t="n">
        <v>28</v>
      </c>
      <c r="B30" s="34" t="s">
        <v>141</v>
      </c>
      <c r="C30" s="35" t="s">
        <v>15</v>
      </c>
      <c r="D30" s="35" t="s">
        <v>142</v>
      </c>
      <c r="E30" s="35" t="n">
        <v>1607</v>
      </c>
      <c r="F30" s="37" t="n">
        <v>52020316574</v>
      </c>
      <c r="G30" s="58" t="s">
        <v>208</v>
      </c>
    </row>
    <row r="31" s="59" customFormat="true" ht="27" hidden="false" customHeight="true" outlineLevel="0" collapsed="false">
      <c r="A31" s="47" t="n">
        <v>29</v>
      </c>
      <c r="B31" s="34" t="s">
        <v>146</v>
      </c>
      <c r="C31" s="35" t="s">
        <v>27</v>
      </c>
      <c r="D31" s="35" t="s">
        <v>147</v>
      </c>
      <c r="E31" s="35" t="n">
        <v>1608</v>
      </c>
      <c r="F31" s="37" t="n">
        <v>52020316339</v>
      </c>
      <c r="G31" s="58" t="s">
        <v>208</v>
      </c>
    </row>
    <row r="32" s="59" customFormat="true" ht="27" hidden="false" customHeight="true" outlineLevel="0" collapsed="false">
      <c r="A32" s="47" t="n">
        <v>30</v>
      </c>
      <c r="B32" s="34" t="s">
        <v>153</v>
      </c>
      <c r="C32" s="35" t="s">
        <v>27</v>
      </c>
      <c r="D32" s="35" t="s">
        <v>154</v>
      </c>
      <c r="E32" s="35" t="n">
        <v>1610</v>
      </c>
      <c r="F32" s="37" t="n">
        <v>52020316589</v>
      </c>
      <c r="G32" s="58" t="s">
        <v>208</v>
      </c>
    </row>
    <row r="33" s="59" customFormat="true" ht="27" hidden="false" customHeight="true" outlineLevel="0" collapsed="false">
      <c r="A33" s="47" t="n">
        <v>31</v>
      </c>
      <c r="B33" s="49" t="s">
        <v>159</v>
      </c>
      <c r="C33" s="35" t="s">
        <v>27</v>
      </c>
      <c r="D33" s="35" t="s">
        <v>160</v>
      </c>
      <c r="E33" s="46" t="s">
        <v>161</v>
      </c>
      <c r="F33" s="37" t="n">
        <v>52020316201</v>
      </c>
      <c r="G33" s="58" t="s">
        <v>208</v>
      </c>
    </row>
    <row r="34" s="59" customFormat="true" ht="27" hidden="false" customHeight="true" outlineLevel="0" collapsed="false">
      <c r="A34" s="47" t="n">
        <v>32</v>
      </c>
      <c r="B34" s="50" t="s">
        <v>164</v>
      </c>
      <c r="C34" s="35" t="s">
        <v>27</v>
      </c>
      <c r="D34" s="35" t="s">
        <v>165</v>
      </c>
      <c r="E34" s="35" t="n">
        <v>1612</v>
      </c>
      <c r="F34" s="37" t="n">
        <v>52020316877</v>
      </c>
      <c r="G34" s="58" t="s">
        <v>208</v>
      </c>
    </row>
    <row r="35" s="59" customFormat="true" ht="27" hidden="false" customHeight="true" outlineLevel="0" collapsed="false">
      <c r="A35" s="47" t="n">
        <v>33</v>
      </c>
      <c r="B35" s="50" t="s">
        <v>169</v>
      </c>
      <c r="C35" s="35" t="s">
        <v>27</v>
      </c>
      <c r="D35" s="35" t="s">
        <v>170</v>
      </c>
      <c r="E35" s="35" t="n">
        <v>1613</v>
      </c>
      <c r="F35" s="37" t="n">
        <v>52020316390</v>
      </c>
      <c r="G35" s="58" t="s">
        <v>208</v>
      </c>
    </row>
    <row r="36" s="59" customFormat="true" ht="27" hidden="false" customHeight="true" outlineLevel="0" collapsed="false">
      <c r="A36" s="47" t="n">
        <v>34</v>
      </c>
      <c r="B36" s="51" t="s">
        <v>178</v>
      </c>
      <c r="C36" s="35" t="s">
        <v>27</v>
      </c>
      <c r="D36" s="35" t="s">
        <v>175</v>
      </c>
      <c r="E36" s="35" t="n">
        <v>1614</v>
      </c>
      <c r="F36" s="37" t="n">
        <v>52020316193</v>
      </c>
      <c r="G36" s="58" t="s">
        <v>208</v>
      </c>
    </row>
    <row r="37" s="59" customFormat="true" ht="27" hidden="false" customHeight="true" outlineLevel="0" collapsed="false">
      <c r="A37" s="47" t="n">
        <v>35</v>
      </c>
      <c r="B37" s="51" t="s">
        <v>181</v>
      </c>
      <c r="C37" s="35" t="s">
        <v>27</v>
      </c>
      <c r="D37" s="35" t="s">
        <v>182</v>
      </c>
      <c r="E37" s="35" t="n">
        <v>1615</v>
      </c>
      <c r="F37" s="37" t="n">
        <v>52020316210</v>
      </c>
      <c r="G37" s="58" t="s">
        <v>208</v>
      </c>
    </row>
    <row r="38" s="59" customFormat="true" ht="27" hidden="false" customHeight="true" outlineLevel="0" collapsed="false">
      <c r="A38" s="47" t="n">
        <v>36</v>
      </c>
      <c r="B38" s="34" t="s">
        <v>186</v>
      </c>
      <c r="C38" s="35" t="s">
        <v>15</v>
      </c>
      <c r="D38" s="35" t="s">
        <v>187</v>
      </c>
      <c r="E38" s="35" t="n">
        <v>1616</v>
      </c>
      <c r="F38" s="37" t="n">
        <v>52020316613</v>
      </c>
      <c r="G38" s="58" t="s">
        <v>208</v>
      </c>
    </row>
    <row r="39" s="59" customFormat="true" ht="27" hidden="false" customHeight="true" outlineLevel="0" collapsed="false">
      <c r="A39" s="47" t="n">
        <v>37</v>
      </c>
      <c r="B39" s="51" t="s">
        <v>191</v>
      </c>
      <c r="C39" s="35" t="s">
        <v>15</v>
      </c>
      <c r="D39" s="35" t="s">
        <v>192</v>
      </c>
      <c r="E39" s="35" t="n">
        <v>1617</v>
      </c>
      <c r="F39" s="37" t="n">
        <v>52020316261</v>
      </c>
      <c r="G39" s="58" t="s">
        <v>208</v>
      </c>
    </row>
    <row r="40" s="59" customFormat="true" ht="27" hidden="false" customHeight="true" outlineLevel="0" collapsed="false">
      <c r="A40" s="47" t="n">
        <v>38</v>
      </c>
      <c r="B40" s="50" t="s">
        <v>196</v>
      </c>
      <c r="C40" s="35" t="s">
        <v>27</v>
      </c>
      <c r="D40" s="35" t="s">
        <v>197</v>
      </c>
      <c r="E40" s="35" t="n">
        <v>1618</v>
      </c>
      <c r="F40" s="37" t="n">
        <v>52020316863</v>
      </c>
      <c r="G40" s="58" t="s">
        <v>208</v>
      </c>
    </row>
    <row r="41" s="59" customFormat="true" ht="27" hidden="false" customHeight="true" outlineLevel="0" collapsed="false">
      <c r="A41" s="47" t="n">
        <v>39</v>
      </c>
      <c r="B41" s="34" t="s">
        <v>200</v>
      </c>
      <c r="C41" s="35" t="s">
        <v>27</v>
      </c>
      <c r="D41" s="35" t="s">
        <v>201</v>
      </c>
      <c r="E41" s="35" t="n">
        <v>1619</v>
      </c>
      <c r="F41" s="37" t="n">
        <v>52020316622</v>
      </c>
      <c r="G41" s="58" t="s">
        <v>20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杜培良</cp:lastModifiedBy>
  <cp:lastPrinted>2017-01-13T09:44:14Z</cp:lastPrinted>
  <dcterms:modified xsi:type="dcterms:W3CDTF">2017-01-13T09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