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color rgb="FF000000"/>
        <rFont val="Noto Sans"/>
        <family val="2"/>
      </rPr>
      <t xml:space="preserve">遵义市人民检察院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面向社会公开招聘劳动合同制工勤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4"/>
        <color rgb="FF000000"/>
        <rFont val="Noto Sans"/>
        <family val="2"/>
      </rPr>
      <t xml:space="preserve">笔试成绩折算</t>
    </r>
    <r>
      <rPr>
        <sz val="14"/>
        <color rgb="FF000000"/>
        <rFont val="宋体"/>
        <family val="0"/>
        <charset val="134"/>
      </rPr>
      <t xml:space="preserve">30%</t>
    </r>
  </si>
  <si>
    <t xml:space="preserve">计算机成绩</t>
  </si>
  <si>
    <r>
      <rPr>
        <sz val="14"/>
        <color rgb="FF000000"/>
        <rFont val="Noto Sans"/>
        <family val="2"/>
      </rPr>
      <t xml:space="preserve">计算机折算成绩</t>
    </r>
    <r>
      <rPr>
        <sz val="14"/>
        <color rgb="FF000000"/>
        <rFont val="宋体"/>
        <family val="0"/>
        <charset val="134"/>
      </rPr>
      <t xml:space="preserve">30%</t>
    </r>
  </si>
  <si>
    <t xml:space="preserve">面试成绩</t>
  </si>
  <si>
    <r>
      <rPr>
        <sz val="14"/>
        <color rgb="FF000000"/>
        <rFont val="Noto Sans"/>
        <family val="2"/>
      </rPr>
      <t xml:space="preserve">面试成绩折算</t>
    </r>
    <r>
      <rPr>
        <sz val="14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总排名</t>
  </si>
  <si>
    <t xml:space="preserve">备注</t>
  </si>
  <si>
    <t xml:space="preserve">霍娅</t>
  </si>
  <si>
    <t xml:space="preserve">女</t>
  </si>
  <si>
    <t xml:space="preserve">杨吉强</t>
  </si>
  <si>
    <t xml:space="preserve">男</t>
  </si>
  <si>
    <t xml:space="preserve">何芳</t>
  </si>
  <si>
    <t xml:space="preserve">何永翠</t>
  </si>
  <si>
    <t xml:space="preserve">何云</t>
  </si>
  <si>
    <t xml:space="preserve">肖萍萍</t>
  </si>
  <si>
    <t xml:space="preserve">朱燕玲</t>
  </si>
  <si>
    <t xml:space="preserve">夏雪松</t>
  </si>
  <si>
    <t xml:space="preserve">王肖丹</t>
  </si>
  <si>
    <t xml:space="preserve">杨光凤</t>
  </si>
  <si>
    <t xml:space="preserve">张吉淋</t>
  </si>
  <si>
    <t xml:space="preserve">袁艳</t>
  </si>
  <si>
    <t xml:space="preserve">徐榕廷</t>
  </si>
  <si>
    <t xml:space="preserve">李英飞</t>
  </si>
  <si>
    <t xml:space="preserve">谢赛</t>
  </si>
  <si>
    <t xml:space="preserve">杨洪德</t>
  </si>
  <si>
    <t xml:space="preserve">刘敏</t>
  </si>
  <si>
    <t xml:space="preserve">赵远眺</t>
  </si>
  <si>
    <t xml:space="preserve">罗佳佳</t>
  </si>
  <si>
    <t xml:space="preserve">黄学强</t>
  </si>
  <si>
    <t xml:space="preserve">袁琳</t>
  </si>
  <si>
    <t xml:space="preserve">任静</t>
  </si>
  <si>
    <t xml:space="preserve">魏秀丽</t>
  </si>
  <si>
    <t xml:space="preserve">李彬彬</t>
  </si>
  <si>
    <r>
      <rPr>
        <sz val="12"/>
        <color rgb="FF000000"/>
        <rFont val="Noto Sans"/>
        <family val="2"/>
      </rPr>
      <t xml:space="preserve">笔试成绩折算</t>
    </r>
    <r>
      <rPr>
        <sz val="12"/>
        <color rgb="FF00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面试成绩折算</t>
    </r>
    <r>
      <rPr>
        <sz val="12"/>
        <color rgb="FF000000"/>
        <rFont val="宋体"/>
        <family val="0"/>
        <charset val="134"/>
      </rPr>
      <t xml:space="preserve">40%</t>
    </r>
  </si>
  <si>
    <t xml:space="preserve">计算机测试是否
合格</t>
  </si>
  <si>
    <t xml:space="preserve">冯媛媛</t>
  </si>
  <si>
    <t xml:space="preserve">是</t>
  </si>
  <si>
    <t xml:space="preserve">第一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General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9" activeCellId="0" sqref="J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12.12"/>
    <col collapsed="false" customWidth="true" hidden="false" outlineLevel="0" max="5" min="5" style="1" width="7.75"/>
    <col collapsed="false" customWidth="true" hidden="false" outlineLevel="0" max="6" min="6" style="1" width="13.99"/>
    <col collapsed="false" customWidth="true" hidden="false" outlineLevel="0" max="7" min="7" style="1" width="11.24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true" hidden="false" outlineLevel="0" max="10" min="10" style="1" width="11.24"/>
    <col collapsed="false" customWidth="true" hidden="false" outlineLevel="0" max="11" min="11" style="1" width="9.87"/>
    <col collapsed="false" customWidth="true" hidden="false" outlineLevel="0" max="12" min="12" style="1" width="25.12"/>
    <col collapsed="false" customWidth="true" hidden="false" outlineLevel="0" max="13" min="13" style="1" width="14.87"/>
    <col collapsed="false" customWidth="false" hidden="false" outlineLevel="0" max="257" min="14" style="1" width="8.86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15" hidden="false" customHeight="true" outlineLevel="0" collapsed="false">
      <c r="A4" s="5" t="n">
        <v>1</v>
      </c>
      <c r="B4" s="6" t="s">
        <v>14</v>
      </c>
      <c r="C4" s="7" t="s">
        <v>15</v>
      </c>
      <c r="D4" s="8" t="n">
        <v>20170144</v>
      </c>
      <c r="E4" s="9" t="n">
        <v>88</v>
      </c>
      <c r="F4" s="10" t="n">
        <f aca="false">E4*0.3</f>
        <v>26.4</v>
      </c>
      <c r="G4" s="11" t="n">
        <v>66.9423</v>
      </c>
      <c r="H4" s="12" t="n">
        <f aca="false">G4*0.3</f>
        <v>20.08269</v>
      </c>
      <c r="I4" s="13" t="n">
        <v>79</v>
      </c>
      <c r="J4" s="12" t="n">
        <f aca="false">I4*0.4</f>
        <v>31.6</v>
      </c>
      <c r="K4" s="12" t="n">
        <f aca="false">F4+H4+J4</f>
        <v>78.08269</v>
      </c>
      <c r="L4" s="13" t="n">
        <v>1</v>
      </c>
      <c r="M4" s="12"/>
      <c r="N4" s="14"/>
    </row>
    <row r="5" customFormat="false" ht="25.15" hidden="false" customHeight="true" outlineLevel="0" collapsed="false">
      <c r="A5" s="7" t="n">
        <v>2</v>
      </c>
      <c r="B5" s="6" t="s">
        <v>16</v>
      </c>
      <c r="C5" s="7" t="s">
        <v>17</v>
      </c>
      <c r="D5" s="8" t="n">
        <v>20170100</v>
      </c>
      <c r="E5" s="9" t="n">
        <v>75</v>
      </c>
      <c r="F5" s="10" t="n">
        <f aca="false">E5*0.3</f>
        <v>22.5</v>
      </c>
      <c r="G5" s="12" t="n">
        <v>73.84981</v>
      </c>
      <c r="H5" s="12" t="n">
        <f aca="false">G5*0.3</f>
        <v>22.154943</v>
      </c>
      <c r="I5" s="10" t="n">
        <v>79.4</v>
      </c>
      <c r="J5" s="12" t="n">
        <f aca="false">I5*0.4</f>
        <v>31.76</v>
      </c>
      <c r="K5" s="12" t="n">
        <f aca="false">F5+H5+J5</f>
        <v>76.414943</v>
      </c>
      <c r="L5" s="13" t="n">
        <v>2</v>
      </c>
      <c r="M5" s="12"/>
      <c r="N5" s="15"/>
    </row>
    <row r="6" customFormat="false" ht="25.15" hidden="false" customHeight="true" outlineLevel="0" collapsed="false">
      <c r="A6" s="7" t="n">
        <v>3</v>
      </c>
      <c r="B6" s="6" t="s">
        <v>18</v>
      </c>
      <c r="C6" s="7" t="s">
        <v>15</v>
      </c>
      <c r="D6" s="8" t="n">
        <v>20170184</v>
      </c>
      <c r="E6" s="9" t="n">
        <v>67</v>
      </c>
      <c r="F6" s="10" t="n">
        <f aca="false">E6*0.3</f>
        <v>20.1</v>
      </c>
      <c r="G6" s="11" t="n">
        <v>77.704985</v>
      </c>
      <c r="H6" s="12" t="n">
        <f aca="false">G6*0.3</f>
        <v>23.3114955</v>
      </c>
      <c r="I6" s="13" t="n">
        <v>81.8</v>
      </c>
      <c r="J6" s="12" t="n">
        <f aca="false">I6*0.4</f>
        <v>32.72</v>
      </c>
      <c r="K6" s="12" t="n">
        <f aca="false">F6+H6+J6</f>
        <v>76.1314955</v>
      </c>
      <c r="L6" s="13" t="n">
        <v>3</v>
      </c>
      <c r="M6" s="12"/>
      <c r="N6" s="14"/>
    </row>
    <row r="7" customFormat="false" ht="25.15" hidden="false" customHeight="true" outlineLevel="0" collapsed="false">
      <c r="A7" s="7" t="n">
        <v>4</v>
      </c>
      <c r="B7" s="6" t="s">
        <v>19</v>
      </c>
      <c r="C7" s="7" t="s">
        <v>15</v>
      </c>
      <c r="D7" s="8" t="n">
        <v>20170055</v>
      </c>
      <c r="E7" s="9" t="n">
        <v>73</v>
      </c>
      <c r="F7" s="10" t="n">
        <f aca="false">E7*0.3</f>
        <v>21.9</v>
      </c>
      <c r="G7" s="12" t="n">
        <v>74.22023</v>
      </c>
      <c r="H7" s="12" t="n">
        <f aca="false">G7*0.3</f>
        <v>22.266069</v>
      </c>
      <c r="I7" s="10" t="n">
        <v>79.8</v>
      </c>
      <c r="J7" s="12" t="n">
        <f aca="false">I7*0.4</f>
        <v>31.92</v>
      </c>
      <c r="K7" s="12" t="n">
        <f aca="false">F7+H7+J7</f>
        <v>76.086069</v>
      </c>
      <c r="L7" s="13" t="n">
        <v>4</v>
      </c>
      <c r="M7" s="12"/>
      <c r="N7" s="14"/>
    </row>
    <row r="8" customFormat="false" ht="25.15" hidden="false" customHeight="true" outlineLevel="0" collapsed="false">
      <c r="A8" s="7" t="n">
        <v>5</v>
      </c>
      <c r="B8" s="6" t="s">
        <v>20</v>
      </c>
      <c r="C8" s="7" t="s">
        <v>17</v>
      </c>
      <c r="D8" s="8" t="n">
        <v>20170093</v>
      </c>
      <c r="E8" s="9" t="n">
        <v>80</v>
      </c>
      <c r="F8" s="10" t="n">
        <f aca="false">E8*0.3</f>
        <v>24</v>
      </c>
      <c r="G8" s="12" t="n">
        <v>67.14229</v>
      </c>
      <c r="H8" s="12" t="n">
        <f aca="false">G8*0.3</f>
        <v>20.142687</v>
      </c>
      <c r="I8" s="10" t="n">
        <v>78</v>
      </c>
      <c r="J8" s="12" t="n">
        <f aca="false">I8*0.4</f>
        <v>31.2</v>
      </c>
      <c r="K8" s="12" t="n">
        <f aca="false">F8+H8+J8</f>
        <v>75.342687</v>
      </c>
      <c r="L8" s="13" t="n">
        <v>5</v>
      </c>
      <c r="M8" s="12"/>
      <c r="N8" s="15"/>
    </row>
    <row r="9" customFormat="false" ht="25.15" hidden="false" customHeight="true" outlineLevel="0" collapsed="false">
      <c r="A9" s="7" t="n">
        <v>6</v>
      </c>
      <c r="B9" s="6" t="s">
        <v>21</v>
      </c>
      <c r="C9" s="7" t="s">
        <v>15</v>
      </c>
      <c r="D9" s="8" t="n">
        <v>20170075</v>
      </c>
      <c r="E9" s="9" t="n">
        <v>74</v>
      </c>
      <c r="F9" s="10" t="n">
        <f aca="false">E9*0.3</f>
        <v>22.2</v>
      </c>
      <c r="G9" s="12" t="n">
        <v>68.499915</v>
      </c>
      <c r="H9" s="12" t="n">
        <f aca="false">G9*0.3</f>
        <v>20.5499745</v>
      </c>
      <c r="I9" s="10" t="n">
        <v>81.2</v>
      </c>
      <c r="J9" s="12" t="n">
        <f aca="false">I9*0.4</f>
        <v>32.48</v>
      </c>
      <c r="K9" s="12" t="n">
        <f aca="false">F9+H9+J9</f>
        <v>75.2299745</v>
      </c>
      <c r="L9" s="13" t="n">
        <v>6</v>
      </c>
      <c r="M9" s="12"/>
      <c r="N9" s="14"/>
    </row>
    <row r="10" customFormat="false" ht="25.15" hidden="false" customHeight="true" outlineLevel="0" collapsed="false">
      <c r="A10" s="7" t="n">
        <v>7</v>
      </c>
      <c r="B10" s="6" t="s">
        <v>22</v>
      </c>
      <c r="C10" s="7" t="s">
        <v>15</v>
      </c>
      <c r="D10" s="8" t="n">
        <v>20170043</v>
      </c>
      <c r="E10" s="9" t="n">
        <v>73</v>
      </c>
      <c r="F10" s="10" t="n">
        <f aca="false">E10*0.3</f>
        <v>21.9</v>
      </c>
      <c r="G10" s="12" t="n">
        <v>71.05</v>
      </c>
      <c r="H10" s="12" t="n">
        <f aca="false">G10*0.3</f>
        <v>21.315</v>
      </c>
      <c r="I10" s="10" t="n">
        <v>80</v>
      </c>
      <c r="J10" s="12" t="n">
        <f aca="false">I10*0.4</f>
        <v>32</v>
      </c>
      <c r="K10" s="12" t="n">
        <f aca="false">F10+H10+J10</f>
        <v>75.215</v>
      </c>
      <c r="L10" s="13" t="n">
        <v>7</v>
      </c>
      <c r="M10" s="12"/>
      <c r="N10" s="14"/>
    </row>
    <row r="11" customFormat="false" ht="25.15" hidden="false" customHeight="true" outlineLevel="0" collapsed="false">
      <c r="A11" s="7" t="n">
        <v>8</v>
      </c>
      <c r="B11" s="16" t="s">
        <v>23</v>
      </c>
      <c r="C11" s="7" t="s">
        <v>17</v>
      </c>
      <c r="D11" s="8" t="n">
        <v>20170125</v>
      </c>
      <c r="E11" s="9" t="n">
        <v>73</v>
      </c>
      <c r="F11" s="10" t="n">
        <f aca="false">E11*0.3</f>
        <v>21.9</v>
      </c>
      <c r="G11" s="12" t="n">
        <v>72.829345</v>
      </c>
      <c r="H11" s="12" t="n">
        <f aca="false">G11*0.3</f>
        <v>21.8488035</v>
      </c>
      <c r="I11" s="10" t="n">
        <v>78.4</v>
      </c>
      <c r="J11" s="12" t="n">
        <f aca="false">I11*0.4</f>
        <v>31.36</v>
      </c>
      <c r="K11" s="12" t="n">
        <f aca="false">F11+H11+J11</f>
        <v>75.1088035</v>
      </c>
      <c r="L11" s="13" t="n">
        <v>8</v>
      </c>
      <c r="M11" s="12"/>
      <c r="N11" s="15"/>
    </row>
    <row r="12" customFormat="false" ht="25.15" hidden="false" customHeight="true" outlineLevel="0" collapsed="false">
      <c r="A12" s="7" t="n">
        <v>9</v>
      </c>
      <c r="B12" s="16" t="s">
        <v>24</v>
      </c>
      <c r="C12" s="7" t="s">
        <v>15</v>
      </c>
      <c r="D12" s="8" t="n">
        <v>20170031</v>
      </c>
      <c r="E12" s="9" t="n">
        <v>67</v>
      </c>
      <c r="F12" s="10" t="n">
        <f aca="false">E12*0.3</f>
        <v>20.1</v>
      </c>
      <c r="G12" s="12" t="n">
        <v>74.00423</v>
      </c>
      <c r="H12" s="12" t="n">
        <f aca="false">G12*0.3</f>
        <v>22.201269</v>
      </c>
      <c r="I12" s="10" t="n">
        <v>81.4</v>
      </c>
      <c r="J12" s="12" t="n">
        <f aca="false">I12*0.4</f>
        <v>32.56</v>
      </c>
      <c r="K12" s="12" t="n">
        <f aca="false">F12+H12+J12</f>
        <v>74.861269</v>
      </c>
      <c r="L12" s="13" t="n">
        <v>9</v>
      </c>
      <c r="M12" s="12"/>
      <c r="N12" s="14"/>
    </row>
    <row r="13" customFormat="false" ht="25.15" hidden="false" customHeight="true" outlineLevel="0" collapsed="false">
      <c r="A13" s="7" t="n">
        <v>10</v>
      </c>
      <c r="B13" s="16" t="s">
        <v>25</v>
      </c>
      <c r="C13" s="7" t="s">
        <v>15</v>
      </c>
      <c r="D13" s="8" t="n">
        <v>20170027</v>
      </c>
      <c r="E13" s="9" t="n">
        <v>68</v>
      </c>
      <c r="F13" s="10" t="n">
        <f aca="false">E13*0.3</f>
        <v>20.4</v>
      </c>
      <c r="G13" s="12" t="n">
        <v>73.75002</v>
      </c>
      <c r="H13" s="12" t="n">
        <f aca="false">G13*0.3</f>
        <v>22.125006</v>
      </c>
      <c r="I13" s="10" t="n">
        <v>80.6</v>
      </c>
      <c r="J13" s="12" t="n">
        <f aca="false">I13*0.4</f>
        <v>32.24</v>
      </c>
      <c r="K13" s="12" t="n">
        <f aca="false">F13+H13+J13</f>
        <v>74.765006</v>
      </c>
      <c r="L13" s="13" t="n">
        <v>10</v>
      </c>
      <c r="M13" s="12"/>
      <c r="N13" s="14"/>
    </row>
    <row r="14" customFormat="false" ht="25.15" hidden="false" customHeight="true" outlineLevel="0" collapsed="false">
      <c r="A14" s="7" t="n">
        <v>11</v>
      </c>
      <c r="B14" s="6" t="s">
        <v>26</v>
      </c>
      <c r="C14" s="7" t="s">
        <v>15</v>
      </c>
      <c r="D14" s="8" t="n">
        <v>20170086</v>
      </c>
      <c r="E14" s="9" t="n">
        <v>66</v>
      </c>
      <c r="F14" s="10" t="n">
        <f aca="false">E14*0.3</f>
        <v>19.8</v>
      </c>
      <c r="G14" s="12" t="n">
        <v>78.02489</v>
      </c>
      <c r="H14" s="12" t="n">
        <f aca="false">G14*0.3</f>
        <v>23.407467</v>
      </c>
      <c r="I14" s="10" t="n">
        <v>78.6</v>
      </c>
      <c r="J14" s="12" t="n">
        <f aca="false">I14*0.4</f>
        <v>31.44</v>
      </c>
      <c r="K14" s="12" t="n">
        <f aca="false">F14+H14+J14</f>
        <v>74.647467</v>
      </c>
      <c r="L14" s="13" t="n">
        <v>11</v>
      </c>
      <c r="M14" s="12"/>
      <c r="N14" s="15"/>
    </row>
    <row r="15" customFormat="false" ht="25.15" hidden="false" customHeight="true" outlineLevel="0" collapsed="false">
      <c r="A15" s="7" t="n">
        <v>12</v>
      </c>
      <c r="B15" s="16" t="s">
        <v>27</v>
      </c>
      <c r="C15" s="7" t="s">
        <v>15</v>
      </c>
      <c r="D15" s="8" t="n">
        <v>20170003</v>
      </c>
      <c r="E15" s="9" t="n">
        <v>69</v>
      </c>
      <c r="F15" s="10" t="n">
        <f aca="false">E15*0.3</f>
        <v>20.7</v>
      </c>
      <c r="G15" s="12" t="n">
        <v>73.085185</v>
      </c>
      <c r="H15" s="12" t="n">
        <f aca="false">G15*0.3</f>
        <v>21.9255555</v>
      </c>
      <c r="I15" s="10" t="n">
        <v>79.6</v>
      </c>
      <c r="J15" s="12" t="n">
        <f aca="false">I15*0.4</f>
        <v>31.84</v>
      </c>
      <c r="K15" s="12" t="n">
        <f aca="false">F15+H15+J15</f>
        <v>74.4655555</v>
      </c>
      <c r="L15" s="13" t="n">
        <v>12</v>
      </c>
      <c r="M15" s="12"/>
      <c r="N15" s="14"/>
    </row>
    <row r="16" customFormat="false" ht="25.15" hidden="false" customHeight="true" outlineLevel="0" collapsed="false">
      <c r="A16" s="7" t="n">
        <v>13</v>
      </c>
      <c r="B16" s="6" t="s">
        <v>28</v>
      </c>
      <c r="C16" s="7" t="s">
        <v>17</v>
      </c>
      <c r="D16" s="8" t="n">
        <v>20170057</v>
      </c>
      <c r="E16" s="9" t="n">
        <v>74</v>
      </c>
      <c r="F16" s="10" t="n">
        <f aca="false">E16*0.3</f>
        <v>22.2</v>
      </c>
      <c r="G16" s="12" t="n">
        <v>63.388575</v>
      </c>
      <c r="H16" s="12" t="n">
        <f aca="false">G16*0.3</f>
        <v>19.0165725</v>
      </c>
      <c r="I16" s="10" t="n">
        <v>82.4</v>
      </c>
      <c r="J16" s="12" t="n">
        <f aca="false">I16*0.4</f>
        <v>32.96</v>
      </c>
      <c r="K16" s="12" t="n">
        <f aca="false">F16+H16+J16</f>
        <v>74.1765725</v>
      </c>
      <c r="L16" s="13" t="n">
        <v>13</v>
      </c>
      <c r="M16" s="12"/>
      <c r="N16" s="14"/>
    </row>
    <row r="17" customFormat="false" ht="25.15" hidden="false" customHeight="true" outlineLevel="0" collapsed="false">
      <c r="A17" s="7" t="n">
        <v>14</v>
      </c>
      <c r="B17" s="16" t="s">
        <v>29</v>
      </c>
      <c r="C17" s="7" t="s">
        <v>15</v>
      </c>
      <c r="D17" s="8" t="n">
        <v>20170117</v>
      </c>
      <c r="E17" s="9" t="n">
        <v>71</v>
      </c>
      <c r="F17" s="10" t="n">
        <f aca="false">E17*0.3</f>
        <v>21.3</v>
      </c>
      <c r="G17" s="12" t="n">
        <v>69.900125</v>
      </c>
      <c r="H17" s="12" t="n">
        <f aca="false">G17*0.3</f>
        <v>20.9700375</v>
      </c>
      <c r="I17" s="10" t="n">
        <v>79.6</v>
      </c>
      <c r="J17" s="12" t="n">
        <f aca="false">I17*0.4</f>
        <v>31.84</v>
      </c>
      <c r="K17" s="12" t="n">
        <f aca="false">F17+H17+J17</f>
        <v>74.1100375</v>
      </c>
      <c r="L17" s="13" t="n">
        <v>14</v>
      </c>
      <c r="M17" s="12"/>
      <c r="N17" s="15"/>
    </row>
    <row r="18" customFormat="false" ht="25.15" hidden="false" customHeight="true" outlineLevel="0" collapsed="false">
      <c r="A18" s="7" t="n">
        <v>15</v>
      </c>
      <c r="B18" s="6" t="s">
        <v>30</v>
      </c>
      <c r="C18" s="7" t="s">
        <v>17</v>
      </c>
      <c r="D18" s="8" t="n">
        <v>20170097</v>
      </c>
      <c r="E18" s="9" t="n">
        <v>73</v>
      </c>
      <c r="F18" s="10" t="n">
        <f aca="false">E18*0.3</f>
        <v>21.9</v>
      </c>
      <c r="G18" s="12" t="n">
        <v>67.875605</v>
      </c>
      <c r="H18" s="12" t="n">
        <f aca="false">G18*0.3</f>
        <v>20.3626815</v>
      </c>
      <c r="I18" s="10" t="n">
        <v>79.6</v>
      </c>
      <c r="J18" s="12" t="n">
        <f aca="false">I18*0.4</f>
        <v>31.84</v>
      </c>
      <c r="K18" s="12" t="n">
        <f aca="false">F18+H18+J18</f>
        <v>74.1026815</v>
      </c>
      <c r="L18" s="13" t="n">
        <v>15</v>
      </c>
      <c r="M18" s="12"/>
      <c r="N18" s="14"/>
    </row>
    <row r="19" customFormat="false" ht="25.15" hidden="false" customHeight="true" outlineLevel="0" collapsed="false">
      <c r="A19" s="7" t="n">
        <v>16</v>
      </c>
      <c r="B19" s="16" t="s">
        <v>31</v>
      </c>
      <c r="C19" s="7" t="s">
        <v>17</v>
      </c>
      <c r="D19" s="8" t="n">
        <v>20170019</v>
      </c>
      <c r="E19" s="9" t="n">
        <v>73</v>
      </c>
      <c r="F19" s="10" t="n">
        <f aca="false">E19*0.3</f>
        <v>21.9</v>
      </c>
      <c r="G19" s="12" t="n">
        <v>67.301675</v>
      </c>
      <c r="H19" s="12" t="n">
        <f aca="false">G19*0.3</f>
        <v>20.1905025</v>
      </c>
      <c r="I19" s="10" t="n">
        <v>80</v>
      </c>
      <c r="J19" s="12" t="n">
        <f aca="false">I19*0.4</f>
        <v>32</v>
      </c>
      <c r="K19" s="12" t="n">
        <f aca="false">F19+H19+J19</f>
        <v>74.0905025</v>
      </c>
      <c r="L19" s="13" t="n">
        <v>16</v>
      </c>
      <c r="M19" s="12"/>
      <c r="N19" s="14"/>
    </row>
    <row r="20" customFormat="false" ht="25.15" hidden="false" customHeight="true" outlineLevel="0" collapsed="false">
      <c r="A20" s="7" t="n">
        <v>17</v>
      </c>
      <c r="B20" s="6" t="s">
        <v>32</v>
      </c>
      <c r="C20" s="7" t="s">
        <v>15</v>
      </c>
      <c r="D20" s="8" t="n">
        <v>20170090</v>
      </c>
      <c r="E20" s="9" t="n">
        <v>73</v>
      </c>
      <c r="F20" s="10" t="n">
        <f aca="false">E20*0.3</f>
        <v>21.9</v>
      </c>
      <c r="G20" s="12" t="n">
        <v>66.750585</v>
      </c>
      <c r="H20" s="12" t="n">
        <f aca="false">G20*0.3</f>
        <v>20.0251755</v>
      </c>
      <c r="I20" s="10" t="n">
        <v>80.4</v>
      </c>
      <c r="J20" s="12" t="n">
        <f aca="false">I20*0.4</f>
        <v>32.16</v>
      </c>
      <c r="K20" s="12" t="n">
        <f aca="false">F20+H20+J20</f>
        <v>74.0851755</v>
      </c>
      <c r="L20" s="13" t="n">
        <v>17</v>
      </c>
      <c r="M20" s="12"/>
      <c r="N20" s="15"/>
    </row>
    <row r="21" customFormat="false" ht="25.15" hidden="false" customHeight="true" outlineLevel="0" collapsed="false">
      <c r="A21" s="7" t="n">
        <v>18</v>
      </c>
      <c r="B21" s="6" t="s">
        <v>33</v>
      </c>
      <c r="C21" s="7" t="s">
        <v>15</v>
      </c>
      <c r="D21" s="8" t="n">
        <v>20170077</v>
      </c>
      <c r="E21" s="9" t="n">
        <v>68</v>
      </c>
      <c r="F21" s="10" t="n">
        <f aca="false">E21*0.3</f>
        <v>20.4</v>
      </c>
      <c r="G21" s="12" t="n">
        <v>73.15</v>
      </c>
      <c r="H21" s="12" t="n">
        <f aca="false">G21*0.3</f>
        <v>21.945</v>
      </c>
      <c r="I21" s="10" t="n">
        <v>79.2</v>
      </c>
      <c r="J21" s="12" t="n">
        <f aca="false">I21*0.4</f>
        <v>31.68</v>
      </c>
      <c r="K21" s="12" t="n">
        <f aca="false">F21+H21+J21</f>
        <v>74.025</v>
      </c>
      <c r="L21" s="13" t="n">
        <v>18</v>
      </c>
      <c r="M21" s="12"/>
      <c r="N21" s="14"/>
    </row>
    <row r="22" customFormat="false" ht="25.15" hidden="false" customHeight="true" outlineLevel="0" collapsed="false">
      <c r="A22" s="7" t="n">
        <v>19</v>
      </c>
      <c r="B22" s="6" t="s">
        <v>34</v>
      </c>
      <c r="C22" s="7" t="s">
        <v>15</v>
      </c>
      <c r="D22" s="8" t="n">
        <v>20170109</v>
      </c>
      <c r="E22" s="9" t="n">
        <v>65</v>
      </c>
      <c r="F22" s="10" t="n">
        <f aca="false">E22*0.3</f>
        <v>19.5</v>
      </c>
      <c r="G22" s="12" t="n">
        <v>73.29938</v>
      </c>
      <c r="H22" s="12" t="n">
        <f aca="false">G22*0.3</f>
        <v>21.989814</v>
      </c>
      <c r="I22" s="10" t="n">
        <v>80.4</v>
      </c>
      <c r="J22" s="12" t="n">
        <f aca="false">I22*0.4</f>
        <v>32.16</v>
      </c>
      <c r="K22" s="12" t="n">
        <f aca="false">F22+H22+J22</f>
        <v>73.649814</v>
      </c>
      <c r="L22" s="13" t="n">
        <v>19</v>
      </c>
      <c r="M22" s="12"/>
      <c r="N22" s="14"/>
    </row>
    <row r="23" customFormat="false" ht="25.15" hidden="false" customHeight="true" outlineLevel="0" collapsed="false">
      <c r="A23" s="7" t="n">
        <v>20</v>
      </c>
      <c r="B23" s="6" t="s">
        <v>35</v>
      </c>
      <c r="C23" s="7" t="s">
        <v>17</v>
      </c>
      <c r="D23" s="8" t="n">
        <v>20170053</v>
      </c>
      <c r="E23" s="9" t="n">
        <v>71</v>
      </c>
      <c r="F23" s="10" t="n">
        <f aca="false">E23*0.3</f>
        <v>21.3</v>
      </c>
      <c r="G23" s="12" t="n">
        <v>70.251635</v>
      </c>
      <c r="H23" s="12" t="n">
        <f aca="false">G23*0.3</f>
        <v>21.0754905</v>
      </c>
      <c r="I23" s="10" t="n">
        <v>78</v>
      </c>
      <c r="J23" s="12" t="n">
        <f aca="false">I23*0.4</f>
        <v>31.2</v>
      </c>
      <c r="K23" s="12" t="n">
        <f aca="false">F23+H23+J23</f>
        <v>73.5754905</v>
      </c>
      <c r="L23" s="13" t="n">
        <v>20</v>
      </c>
      <c r="M23" s="12"/>
      <c r="N23" s="15"/>
    </row>
    <row r="24" customFormat="false" ht="25.15" hidden="false" customHeight="true" outlineLevel="0" collapsed="false">
      <c r="A24" s="7" t="n">
        <v>21</v>
      </c>
      <c r="B24" s="6" t="s">
        <v>36</v>
      </c>
      <c r="C24" s="7" t="s">
        <v>15</v>
      </c>
      <c r="D24" s="8" t="n">
        <v>20170114</v>
      </c>
      <c r="E24" s="9" t="n">
        <v>75</v>
      </c>
      <c r="F24" s="10" t="n">
        <f aca="false">E24*0.3</f>
        <v>22.5</v>
      </c>
      <c r="G24" s="12" t="n">
        <v>69.30367</v>
      </c>
      <c r="H24" s="12" t="n">
        <f aca="false">G24*0.3</f>
        <v>20.791101</v>
      </c>
      <c r="I24" s="10" t="n">
        <v>74.4</v>
      </c>
      <c r="J24" s="12" t="n">
        <f aca="false">I24*0.4</f>
        <v>29.76</v>
      </c>
      <c r="K24" s="12" t="n">
        <f aca="false">F24+H24+J24</f>
        <v>73.051101</v>
      </c>
      <c r="L24" s="13" t="n">
        <v>21</v>
      </c>
      <c r="M24" s="12"/>
      <c r="N24" s="14"/>
    </row>
    <row r="25" customFormat="false" ht="25.15" hidden="false" customHeight="true" outlineLevel="0" collapsed="false">
      <c r="A25" s="7" t="n">
        <v>22</v>
      </c>
      <c r="B25" s="16" t="s">
        <v>37</v>
      </c>
      <c r="C25" s="7" t="s">
        <v>15</v>
      </c>
      <c r="D25" s="8" t="n">
        <v>20170030</v>
      </c>
      <c r="E25" s="9" t="n">
        <v>67</v>
      </c>
      <c r="F25" s="10" t="n">
        <f aca="false">E25*0.3</f>
        <v>20.1</v>
      </c>
      <c r="G25" s="12" t="n">
        <v>67.40025</v>
      </c>
      <c r="H25" s="12" t="n">
        <f aca="false">G25*0.3</f>
        <v>20.220075</v>
      </c>
      <c r="I25" s="10" t="n">
        <v>81.8</v>
      </c>
      <c r="J25" s="12" t="n">
        <f aca="false">I25*0.4</f>
        <v>32.72</v>
      </c>
      <c r="K25" s="12" t="n">
        <f aca="false">F25+H25+J25</f>
        <v>73.040075</v>
      </c>
      <c r="L25" s="13" t="n">
        <v>22</v>
      </c>
      <c r="M25" s="12"/>
      <c r="N25" s="15"/>
    </row>
    <row r="26" customFormat="false" ht="25.15" hidden="false" customHeight="true" outlineLevel="0" collapsed="false">
      <c r="A26" s="7" t="n">
        <v>23</v>
      </c>
      <c r="B26" s="6" t="s">
        <v>38</v>
      </c>
      <c r="C26" s="7" t="s">
        <v>15</v>
      </c>
      <c r="D26" s="8" t="n">
        <v>20170141</v>
      </c>
      <c r="E26" s="9" t="n">
        <v>68</v>
      </c>
      <c r="F26" s="10" t="n">
        <f aca="false">E26*0.3</f>
        <v>20.4</v>
      </c>
      <c r="G26" s="11" t="n">
        <v>70.150775</v>
      </c>
      <c r="H26" s="12" t="n">
        <f aca="false">G26*0.3</f>
        <v>21.0452325</v>
      </c>
      <c r="I26" s="13" t="n">
        <v>78.8</v>
      </c>
      <c r="J26" s="12" t="n">
        <f aca="false">I26*0.4</f>
        <v>31.52</v>
      </c>
      <c r="K26" s="12" t="n">
        <f aca="false">F26+H26+J26</f>
        <v>72.9652325</v>
      </c>
      <c r="L26" s="13" t="n">
        <v>23</v>
      </c>
      <c r="M26" s="12"/>
      <c r="N26" s="14"/>
    </row>
    <row r="27" customFormat="false" ht="24" hidden="false" customHeight="true" outlineLevel="0" collapsed="false">
      <c r="A27" s="7" t="n">
        <v>24</v>
      </c>
      <c r="B27" s="6" t="s">
        <v>39</v>
      </c>
      <c r="C27" s="7" t="s">
        <v>17</v>
      </c>
      <c r="D27" s="8" t="n">
        <v>20170067</v>
      </c>
      <c r="E27" s="9" t="n">
        <v>78</v>
      </c>
      <c r="F27" s="10" t="n">
        <f aca="false">E27*0.3</f>
        <v>23.4</v>
      </c>
      <c r="G27" s="12" t="n">
        <v>63.150625</v>
      </c>
      <c r="H27" s="12" t="n">
        <f aca="false">G27*0.3</f>
        <v>18.9451875</v>
      </c>
      <c r="I27" s="10" t="n">
        <v>76.2</v>
      </c>
      <c r="J27" s="12" t="n">
        <f aca="false">I27*0.4</f>
        <v>30.48</v>
      </c>
      <c r="K27" s="12" t="n">
        <f aca="false">F27+H27+J27</f>
        <v>72.8251875</v>
      </c>
      <c r="L27" s="13" t="n">
        <v>24</v>
      </c>
      <c r="M27" s="12"/>
      <c r="N27" s="14"/>
    </row>
    <row r="28" customFormat="false" ht="50.25" hidden="false" customHeight="true" outlineLevel="0" collapsed="false">
      <c r="A28" s="17" t="s">
        <v>1</v>
      </c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40</v>
      </c>
      <c r="G28" s="17" t="s">
        <v>9</v>
      </c>
      <c r="H28" s="17" t="s">
        <v>41</v>
      </c>
      <c r="I28" s="18" t="s">
        <v>42</v>
      </c>
      <c r="K28" s="17" t="s">
        <v>11</v>
      </c>
      <c r="L28" s="17" t="s">
        <v>12</v>
      </c>
      <c r="M28" s="19" t="s">
        <v>13</v>
      </c>
    </row>
    <row r="29" customFormat="false" ht="35.45" hidden="false" customHeight="true" outlineLevel="0" collapsed="false">
      <c r="A29" s="7" t="n">
        <v>1</v>
      </c>
      <c r="B29" s="7" t="s">
        <v>43</v>
      </c>
      <c r="C29" s="7" t="s">
        <v>15</v>
      </c>
      <c r="D29" s="20" t="n">
        <v>20160636</v>
      </c>
      <c r="E29" s="20" t="n">
        <v>66</v>
      </c>
      <c r="F29" s="20" t="n">
        <v>39.6</v>
      </c>
      <c r="G29" s="20" t="n">
        <v>83.1</v>
      </c>
      <c r="H29" s="20" t="n">
        <v>33.24</v>
      </c>
      <c r="I29" s="21" t="s">
        <v>44</v>
      </c>
      <c r="K29" s="22" t="n">
        <v>72.84</v>
      </c>
      <c r="L29" s="7" t="n">
        <v>3</v>
      </c>
      <c r="M29" s="23" t="s">
        <v>45</v>
      </c>
    </row>
    <row r="30" customFormat="false" ht="39" hidden="false" customHeight="true" outlineLevel="0" collapsed="false"/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09:23Z</dcterms:created>
  <dc:creator>lenovo</dc:creator>
  <dc:description/>
  <dc:language>en-US</dc:language>
  <cp:lastModifiedBy>admin</cp:lastModifiedBy>
  <cp:lastPrinted>2017-02-23T04:52:27Z</cp:lastPrinted>
  <dcterms:modified xsi:type="dcterms:W3CDTF">2017-02-23T07:06:32Z</dcterms:modified>
  <cp:revision>0</cp:revision>
  <dc:subject/>
  <dc:title/>
</cp:coreProperties>
</file>