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类A职位" sheetId="1" state="visible" r:id="rId2"/>
    <sheet name="一类B职位" sheetId="2" state="visible" r:id="rId3"/>
  </sheets>
  <definedNames>
    <definedName function="false" hidden="true" localSheetId="0" name="_xlnm._FilterDatabase" vbProcedure="false">一类A职位!$J$1:$J$27</definedName>
    <definedName function="false" hidden="true" localSheetId="1" name="_xlnm._FilterDatabase" vbProcedure="false">一类B职位!$J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r>
      <rPr>
        <b val="true"/>
        <sz val="18"/>
        <rFont val="Noto Sans"/>
        <family val="2"/>
      </rPr>
      <t xml:space="preserve">惠水县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招聘合同制检察辅助人员笔试成绩表</t>
    </r>
  </si>
  <si>
    <t xml:space="preserve">名次</t>
  </si>
  <si>
    <t xml:space="preserve">准考证号</t>
  </si>
  <si>
    <t xml:space="preserve">考生姓名</t>
  </si>
  <si>
    <r>
      <rPr>
        <b val="true"/>
        <sz val="12"/>
        <rFont val="宋体"/>
        <family val="0"/>
        <charset val="134"/>
      </rPr>
      <t xml:space="preserve">word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应用能力成绩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10%</t>
    </r>
  </si>
  <si>
    <t xml:space="preserve">打字测试</t>
  </si>
  <si>
    <t xml:space="preserve">公共基础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40%</t>
    </r>
  </si>
  <si>
    <t xml:space="preserve">笔试总成绩</t>
  </si>
  <si>
    <t xml:space="preserve">备注</t>
  </si>
  <si>
    <t xml:space="preserve">29</t>
  </si>
  <si>
    <t xml:space="preserve">杨强</t>
  </si>
  <si>
    <t xml:space="preserve">进入面试</t>
  </si>
  <si>
    <t xml:space="preserve">17</t>
  </si>
  <si>
    <t xml:space="preserve">杨昌辉</t>
  </si>
  <si>
    <t xml:space="preserve">15</t>
  </si>
  <si>
    <t xml:space="preserve">秦地平</t>
  </si>
  <si>
    <t xml:space="preserve">14</t>
  </si>
  <si>
    <t xml:space="preserve">罗继强</t>
  </si>
  <si>
    <t xml:space="preserve">22</t>
  </si>
  <si>
    <t xml:space="preserve">刘洪俊</t>
  </si>
  <si>
    <t xml:space="preserve">26</t>
  </si>
  <si>
    <t xml:space="preserve">何军</t>
  </si>
  <si>
    <t xml:space="preserve">18</t>
  </si>
  <si>
    <t xml:space="preserve">蒙仕金</t>
  </si>
  <si>
    <t xml:space="preserve">07</t>
  </si>
  <si>
    <t xml:space="preserve">韦发祖</t>
  </si>
  <si>
    <t xml:space="preserve">13</t>
  </si>
  <si>
    <t xml:space="preserve">谭德勇</t>
  </si>
  <si>
    <t xml:space="preserve">03</t>
  </si>
  <si>
    <t xml:space="preserve">吴梓境</t>
  </si>
  <si>
    <t xml:space="preserve">24</t>
  </si>
  <si>
    <t xml:space="preserve">冯文武</t>
  </si>
  <si>
    <t xml:space="preserve">10</t>
  </si>
  <si>
    <t xml:space="preserve">田涛</t>
  </si>
  <si>
    <t xml:space="preserve">11</t>
  </si>
  <si>
    <t xml:space="preserve">韦长志</t>
  </si>
  <si>
    <t xml:space="preserve">27</t>
  </si>
  <si>
    <t xml:space="preserve">权仕兵</t>
  </si>
  <si>
    <t xml:space="preserve">23</t>
  </si>
  <si>
    <t xml:space="preserve">张光华</t>
  </si>
  <si>
    <t xml:space="preserve">09</t>
  </si>
  <si>
    <t xml:space="preserve">杨本庭</t>
  </si>
  <si>
    <t xml:space="preserve">02</t>
  </si>
  <si>
    <t xml:space="preserve">陈海</t>
  </si>
  <si>
    <t xml:space="preserve">04</t>
  </si>
  <si>
    <t xml:space="preserve">廖德发</t>
  </si>
  <si>
    <t xml:space="preserve">06</t>
  </si>
  <si>
    <t xml:space="preserve">李刚</t>
  </si>
  <si>
    <t xml:space="preserve">21</t>
  </si>
  <si>
    <t xml:space="preserve">庭德贵</t>
  </si>
  <si>
    <t xml:space="preserve">31</t>
  </si>
  <si>
    <t xml:space="preserve">越洋</t>
  </si>
  <si>
    <t xml:space="preserve">19</t>
  </si>
  <si>
    <t xml:space="preserve">曾吕吕</t>
  </si>
  <si>
    <t xml:space="preserve">01</t>
  </si>
  <si>
    <t xml:space="preserve">黎锐</t>
  </si>
  <si>
    <t xml:space="preserve">16</t>
  </si>
  <si>
    <t xml:space="preserve">韦永兵</t>
  </si>
  <si>
    <t xml:space="preserve">20</t>
  </si>
  <si>
    <t xml:space="preserve">付秋成</t>
  </si>
  <si>
    <t xml:space="preserve">25</t>
  </si>
  <si>
    <t xml:space="preserve">张志杨</t>
  </si>
  <si>
    <t xml:space="preserve">28</t>
  </si>
  <si>
    <t xml:space="preserve">姚金美</t>
  </si>
  <si>
    <t xml:space="preserve">30</t>
  </si>
  <si>
    <t xml:space="preserve">戴惠雄</t>
  </si>
  <si>
    <t xml:space="preserve">05</t>
  </si>
  <si>
    <t xml:space="preserve">赵年金</t>
  </si>
  <si>
    <t xml:space="preserve">缺考</t>
  </si>
  <si>
    <t xml:space="preserve">08</t>
  </si>
  <si>
    <t xml:space="preserve">胡礼涛</t>
  </si>
  <si>
    <t xml:space="preserve">12</t>
  </si>
  <si>
    <t xml:space="preserve">肖成正</t>
  </si>
  <si>
    <t xml:space="preserve">45</t>
  </si>
  <si>
    <t xml:space="preserve">杨洪波</t>
  </si>
  <si>
    <t xml:space="preserve">38</t>
  </si>
  <si>
    <t xml:space="preserve">蒋海静</t>
  </si>
  <si>
    <t xml:space="preserve">42</t>
  </si>
  <si>
    <t xml:space="preserve">王蓉</t>
  </si>
  <si>
    <t xml:space="preserve">39</t>
  </si>
  <si>
    <t xml:space="preserve">杨凤燕</t>
  </si>
  <si>
    <t xml:space="preserve">46</t>
  </si>
  <si>
    <t xml:space="preserve">48</t>
  </si>
  <si>
    <t xml:space="preserve">姜芳</t>
  </si>
  <si>
    <t xml:space="preserve">32</t>
  </si>
  <si>
    <t xml:space="preserve">王雪敏</t>
  </si>
  <si>
    <t xml:space="preserve">47</t>
  </si>
  <si>
    <t xml:space="preserve">王春红</t>
  </si>
  <si>
    <t xml:space="preserve">43</t>
  </si>
  <si>
    <t xml:space="preserve">张海欧</t>
  </si>
  <si>
    <t xml:space="preserve">37</t>
  </si>
  <si>
    <t xml:space="preserve">李新惠</t>
  </si>
  <si>
    <t xml:space="preserve">40</t>
  </si>
  <si>
    <t xml:space="preserve">唐开兰</t>
  </si>
  <si>
    <t xml:space="preserve">44</t>
  </si>
  <si>
    <t xml:space="preserve">龙祥英</t>
  </si>
  <si>
    <t xml:space="preserve">34</t>
  </si>
  <si>
    <t xml:space="preserve">杜芳娟</t>
  </si>
  <si>
    <t xml:space="preserve">33</t>
  </si>
  <si>
    <t xml:space="preserve">王娟</t>
  </si>
  <si>
    <t xml:space="preserve">35</t>
  </si>
  <si>
    <t xml:space="preserve">吴梅</t>
  </si>
  <si>
    <t xml:space="preserve">41</t>
  </si>
  <si>
    <t xml:space="preserve">宋移娥</t>
  </si>
  <si>
    <t xml:space="preserve">36</t>
  </si>
  <si>
    <t xml:space="preserve">顾先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10.24"/>
    <col collapsed="false" customWidth="true" hidden="false" outlineLevel="0" max="4" min="4" style="0" width="12.5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75"/>
    <col collapsed="false" customWidth="true" hidden="false" outlineLevel="0" max="9" min="9" style="0" width="9.36"/>
    <col collapsed="false" customWidth="true" hidden="false" outlineLevel="0" max="10" min="10" style="0" width="14.24"/>
    <col collapsed="false" customWidth="true" hidden="false" outlineLevel="0" max="11" min="11" style="0" width="17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5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3.35" hidden="false" customHeight="true" outlineLevel="0" collapsed="false">
      <c r="A3" s="7" t="n">
        <v>1</v>
      </c>
      <c r="B3" s="8" t="s">
        <v>11</v>
      </c>
      <c r="C3" s="9" t="s">
        <v>12</v>
      </c>
      <c r="D3" s="7" t="n">
        <v>95</v>
      </c>
      <c r="E3" s="7" t="n">
        <f aca="false">ROUND(D3*10%,2)</f>
        <v>9.5</v>
      </c>
      <c r="F3" s="7" t="n">
        <v>16.3</v>
      </c>
      <c r="G3" s="7" t="n">
        <f aca="false">ROUND(F3*10%,2)</f>
        <v>1.63</v>
      </c>
      <c r="H3" s="10" t="n">
        <v>63</v>
      </c>
      <c r="I3" s="7" t="n">
        <f aca="false">ROUND(H3*40%,2)</f>
        <v>25.2</v>
      </c>
      <c r="J3" s="7" t="n">
        <f aca="false">E3+G3+I3</f>
        <v>36.33</v>
      </c>
      <c r="K3" s="9" t="s">
        <v>13</v>
      </c>
    </row>
    <row r="4" customFormat="false" ht="13.35" hidden="false" customHeight="true" outlineLevel="0" collapsed="false">
      <c r="A4" s="7" t="n">
        <v>2</v>
      </c>
      <c r="B4" s="8" t="s">
        <v>14</v>
      </c>
      <c r="C4" s="9" t="s">
        <v>15</v>
      </c>
      <c r="D4" s="7" t="n">
        <v>97</v>
      </c>
      <c r="E4" s="7" t="n">
        <f aca="false">ROUND(D4*10%,2)</f>
        <v>9.7</v>
      </c>
      <c r="F4" s="7" t="n">
        <v>35.5</v>
      </c>
      <c r="G4" s="7" t="n">
        <f aca="false">ROUND(F4*10%,2)</f>
        <v>3.55</v>
      </c>
      <c r="H4" s="10" t="n">
        <v>53</v>
      </c>
      <c r="I4" s="7" t="n">
        <f aca="false">ROUND(H4*40%,2)</f>
        <v>21.2</v>
      </c>
      <c r="J4" s="7" t="n">
        <f aca="false">E4+G4+I4</f>
        <v>34.45</v>
      </c>
      <c r="K4" s="9" t="s">
        <v>13</v>
      </c>
    </row>
    <row r="5" customFormat="false" ht="13.35" hidden="false" customHeight="true" outlineLevel="0" collapsed="false">
      <c r="A5" s="7" t="n">
        <v>3</v>
      </c>
      <c r="B5" s="8" t="s">
        <v>16</v>
      </c>
      <c r="C5" s="9" t="s">
        <v>17</v>
      </c>
      <c r="D5" s="7" t="n">
        <v>98</v>
      </c>
      <c r="E5" s="7" t="n">
        <f aca="false">ROUND(D5*10%,2)</f>
        <v>9.8</v>
      </c>
      <c r="F5" s="7" t="n">
        <v>24.9</v>
      </c>
      <c r="G5" s="7" t="n">
        <f aca="false">ROUND(F5*10%,2)</f>
        <v>2.49</v>
      </c>
      <c r="H5" s="10" t="n">
        <v>52</v>
      </c>
      <c r="I5" s="7" t="n">
        <f aca="false">ROUND(H5*40%,2)</f>
        <v>20.8</v>
      </c>
      <c r="J5" s="7" t="n">
        <f aca="false">E5+G5+I5</f>
        <v>33.09</v>
      </c>
      <c r="K5" s="9" t="s">
        <v>13</v>
      </c>
    </row>
    <row r="6" customFormat="false" ht="13.35" hidden="false" customHeight="true" outlineLevel="0" collapsed="false">
      <c r="A6" s="7" t="n">
        <v>4</v>
      </c>
      <c r="B6" s="8" t="s">
        <v>18</v>
      </c>
      <c r="C6" s="9" t="s">
        <v>19</v>
      </c>
      <c r="D6" s="7" t="n">
        <v>93</v>
      </c>
      <c r="E6" s="7" t="n">
        <f aca="false">ROUND(D6*10%,2)</f>
        <v>9.3</v>
      </c>
      <c r="F6" s="7" t="n">
        <v>29.7</v>
      </c>
      <c r="G6" s="7" t="n">
        <f aca="false">ROUND(F6*10%,2)</f>
        <v>2.97</v>
      </c>
      <c r="H6" s="10" t="n">
        <v>52</v>
      </c>
      <c r="I6" s="7" t="n">
        <f aca="false">ROUND(H6*40%,2)</f>
        <v>20.8</v>
      </c>
      <c r="J6" s="7" t="n">
        <f aca="false">E6+G6+I6</f>
        <v>33.07</v>
      </c>
      <c r="K6" s="9" t="s">
        <v>13</v>
      </c>
    </row>
    <row r="7" customFormat="false" ht="13.35" hidden="false" customHeight="true" outlineLevel="0" collapsed="false">
      <c r="A7" s="7" t="n">
        <v>5</v>
      </c>
      <c r="B7" s="8" t="s">
        <v>20</v>
      </c>
      <c r="C7" s="9" t="s">
        <v>21</v>
      </c>
      <c r="D7" s="7" t="n">
        <v>97</v>
      </c>
      <c r="E7" s="7" t="n">
        <f aca="false">ROUND(D7*10%,2)</f>
        <v>9.7</v>
      </c>
      <c r="F7" s="7" t="n">
        <v>42</v>
      </c>
      <c r="G7" s="7" t="n">
        <f aca="false">ROUND(F7*10%,2)</f>
        <v>4.2</v>
      </c>
      <c r="H7" s="10" t="n">
        <v>46</v>
      </c>
      <c r="I7" s="7" t="n">
        <f aca="false">ROUND(H7*40%,2)</f>
        <v>18.4</v>
      </c>
      <c r="J7" s="7" t="n">
        <f aca="false">E7+G7+I7</f>
        <v>32.3</v>
      </c>
      <c r="K7" s="9" t="s">
        <v>13</v>
      </c>
    </row>
    <row r="8" customFormat="false" ht="13.35" hidden="false" customHeight="true" outlineLevel="0" collapsed="false">
      <c r="A8" s="7" t="n">
        <v>6</v>
      </c>
      <c r="B8" s="8" t="s">
        <v>22</v>
      </c>
      <c r="C8" s="11" t="s">
        <v>23</v>
      </c>
      <c r="D8" s="7" t="n">
        <v>95</v>
      </c>
      <c r="E8" s="7" t="n">
        <f aca="false">ROUND(D8*10%,2)</f>
        <v>9.5</v>
      </c>
      <c r="F8" s="7" t="n">
        <v>41</v>
      </c>
      <c r="G8" s="7" t="n">
        <f aca="false">ROUND(F8*10%,2)</f>
        <v>4.1</v>
      </c>
      <c r="H8" s="10" t="n">
        <v>46</v>
      </c>
      <c r="I8" s="7" t="n">
        <f aca="false">ROUND(H8*40%,2)</f>
        <v>18.4</v>
      </c>
      <c r="J8" s="7" t="n">
        <f aca="false">E8+G8+I8</f>
        <v>32</v>
      </c>
      <c r="K8" s="9" t="s">
        <v>13</v>
      </c>
    </row>
    <row r="9" customFormat="false" ht="13.35" hidden="false" customHeight="true" outlineLevel="0" collapsed="false">
      <c r="A9" s="7" t="n">
        <v>7</v>
      </c>
      <c r="B9" s="8" t="s">
        <v>24</v>
      </c>
      <c r="C9" s="11" t="s">
        <v>25</v>
      </c>
      <c r="D9" s="7" t="n">
        <v>95</v>
      </c>
      <c r="E9" s="7" t="n">
        <f aca="false">ROUND(D9*10%,2)</f>
        <v>9.5</v>
      </c>
      <c r="F9" s="7" t="n">
        <v>36.5</v>
      </c>
      <c r="G9" s="7" t="n">
        <f aca="false">ROUND(F9*10%,2)</f>
        <v>3.65</v>
      </c>
      <c r="H9" s="10" t="n">
        <v>47</v>
      </c>
      <c r="I9" s="7" t="n">
        <f aca="false">ROUND(H9*40%,2)</f>
        <v>18.8</v>
      </c>
      <c r="J9" s="7" t="n">
        <f aca="false">E9+G9+I9</f>
        <v>31.95</v>
      </c>
      <c r="K9" s="9" t="s">
        <v>13</v>
      </c>
    </row>
    <row r="10" customFormat="false" ht="13.35" hidden="false" customHeight="true" outlineLevel="0" collapsed="false">
      <c r="A10" s="7" t="n">
        <v>8</v>
      </c>
      <c r="B10" s="8" t="s">
        <v>26</v>
      </c>
      <c r="C10" s="11" t="s">
        <v>27</v>
      </c>
      <c r="D10" s="7" t="n">
        <v>94</v>
      </c>
      <c r="E10" s="7" t="n">
        <f aca="false">ROUND(D10*10%,2)</f>
        <v>9.4</v>
      </c>
      <c r="F10" s="7" t="n">
        <v>36.3</v>
      </c>
      <c r="G10" s="7" t="n">
        <f aca="false">ROUND(F10*10%,2)</f>
        <v>3.63</v>
      </c>
      <c r="H10" s="10" t="n">
        <v>46</v>
      </c>
      <c r="I10" s="7" t="n">
        <f aca="false">ROUND(H10*40%,2)</f>
        <v>18.4</v>
      </c>
      <c r="J10" s="7" t="n">
        <f aca="false">E10+G10+I10</f>
        <v>31.43</v>
      </c>
      <c r="K10" s="9" t="s">
        <v>13</v>
      </c>
    </row>
    <row r="11" customFormat="false" ht="13.35" hidden="false" customHeight="true" outlineLevel="0" collapsed="false">
      <c r="A11" s="7" t="n">
        <v>9</v>
      </c>
      <c r="B11" s="8" t="s">
        <v>28</v>
      </c>
      <c r="C11" s="11" t="s">
        <v>29</v>
      </c>
      <c r="D11" s="7" t="n">
        <v>95</v>
      </c>
      <c r="E11" s="7" t="n">
        <f aca="false">ROUND(D11*10%,2)</f>
        <v>9.5</v>
      </c>
      <c r="F11" s="7" t="n">
        <v>36.3</v>
      </c>
      <c r="G11" s="7" t="n">
        <f aca="false">ROUND(F11*10%,2)</f>
        <v>3.63</v>
      </c>
      <c r="H11" s="10" t="n">
        <v>45</v>
      </c>
      <c r="I11" s="7" t="n">
        <f aca="false">ROUND(H11*40%,2)</f>
        <v>18</v>
      </c>
      <c r="J11" s="7" t="n">
        <f aca="false">E11+G11+I11</f>
        <v>31.13</v>
      </c>
      <c r="K11" s="9" t="s">
        <v>13</v>
      </c>
    </row>
    <row r="12" customFormat="false" ht="13.35" hidden="false" customHeight="true" outlineLevel="0" collapsed="false">
      <c r="A12" s="7" t="n">
        <v>10</v>
      </c>
      <c r="B12" s="8" t="s">
        <v>30</v>
      </c>
      <c r="C12" s="11" t="s">
        <v>31</v>
      </c>
      <c r="D12" s="7" t="n">
        <v>95</v>
      </c>
      <c r="E12" s="7" t="n">
        <f aca="false">ROUND(D12*10%,2)</f>
        <v>9.5</v>
      </c>
      <c r="F12" s="7" t="n">
        <v>30.4</v>
      </c>
      <c r="G12" s="7" t="n">
        <f aca="false">ROUND(F12*10%,2)</f>
        <v>3.04</v>
      </c>
      <c r="H12" s="7" t="n">
        <v>46</v>
      </c>
      <c r="I12" s="7" t="n">
        <f aca="false">ROUND(H12*40%,2)</f>
        <v>18.4</v>
      </c>
      <c r="J12" s="7" t="n">
        <f aca="false">E12+G12+I12</f>
        <v>30.94</v>
      </c>
      <c r="K12" s="9" t="s">
        <v>13</v>
      </c>
    </row>
    <row r="13" customFormat="false" ht="13.35" hidden="false" customHeight="true" outlineLevel="0" collapsed="false">
      <c r="A13" s="7" t="n">
        <v>11</v>
      </c>
      <c r="B13" s="8" t="s">
        <v>32</v>
      </c>
      <c r="C13" s="9" t="s">
        <v>33</v>
      </c>
      <c r="D13" s="7" t="n">
        <v>85</v>
      </c>
      <c r="E13" s="7" t="n">
        <f aca="false">ROUND(D13*10%,2)</f>
        <v>8.5</v>
      </c>
      <c r="F13" s="7" t="n">
        <v>48.5</v>
      </c>
      <c r="G13" s="7" t="n">
        <f aca="false">ROUND(F13*10%,2)</f>
        <v>4.85</v>
      </c>
      <c r="H13" s="10" t="n">
        <v>42</v>
      </c>
      <c r="I13" s="7" t="n">
        <f aca="false">ROUND(H13*40%,2)</f>
        <v>16.8</v>
      </c>
      <c r="J13" s="7" t="n">
        <f aca="false">E13+G13+I13</f>
        <v>30.15</v>
      </c>
      <c r="K13" s="9" t="s">
        <v>13</v>
      </c>
    </row>
    <row r="14" customFormat="false" ht="13.35" hidden="false" customHeight="true" outlineLevel="0" collapsed="false">
      <c r="A14" s="7" t="n">
        <v>12</v>
      </c>
      <c r="B14" s="8" t="s">
        <v>34</v>
      </c>
      <c r="C14" s="9" t="s">
        <v>35</v>
      </c>
      <c r="D14" s="7" t="n">
        <v>94</v>
      </c>
      <c r="E14" s="7" t="n">
        <f aca="false">ROUND(D14*10%,2)</f>
        <v>9.4</v>
      </c>
      <c r="F14" s="7" t="n">
        <v>39.6</v>
      </c>
      <c r="G14" s="7" t="n">
        <f aca="false">ROUND(F14*10%,2)</f>
        <v>3.96</v>
      </c>
      <c r="H14" s="7" t="n">
        <v>41</v>
      </c>
      <c r="I14" s="7" t="n">
        <f aca="false">ROUND(H14*40%,2)</f>
        <v>16.4</v>
      </c>
      <c r="J14" s="7" t="n">
        <f aca="false">E14+G14+I14</f>
        <v>29.76</v>
      </c>
      <c r="K14" s="9" t="s">
        <v>13</v>
      </c>
    </row>
    <row r="15" customFormat="false" ht="13.35" hidden="false" customHeight="true" outlineLevel="0" collapsed="false">
      <c r="A15" s="7" t="n">
        <v>13</v>
      </c>
      <c r="B15" s="8" t="s">
        <v>36</v>
      </c>
      <c r="C15" s="9" t="s">
        <v>37</v>
      </c>
      <c r="D15" s="7" t="n">
        <v>65</v>
      </c>
      <c r="E15" s="7" t="n">
        <f aca="false">ROUND(D15*10%,2)</f>
        <v>6.5</v>
      </c>
      <c r="F15" s="7" t="n">
        <v>31.8</v>
      </c>
      <c r="G15" s="7" t="n">
        <f aca="false">ROUND(F15*10%,2)</f>
        <v>3.18</v>
      </c>
      <c r="H15" s="7" t="n">
        <v>49</v>
      </c>
      <c r="I15" s="7" t="n">
        <f aca="false">ROUND(H15*40%,2)</f>
        <v>19.6</v>
      </c>
      <c r="J15" s="7" t="n">
        <f aca="false">E15+G15+I15</f>
        <v>29.28</v>
      </c>
      <c r="K15" s="9" t="s">
        <v>13</v>
      </c>
    </row>
    <row r="16" customFormat="false" ht="13.35" hidden="false" customHeight="true" outlineLevel="0" collapsed="false">
      <c r="A16" s="7" t="n">
        <v>14</v>
      </c>
      <c r="B16" s="8" t="s">
        <v>38</v>
      </c>
      <c r="C16" s="9" t="s">
        <v>39</v>
      </c>
      <c r="D16" s="7" t="n">
        <v>96</v>
      </c>
      <c r="E16" s="7" t="n">
        <f aca="false">ROUND(D16*10%,2)</f>
        <v>9.6</v>
      </c>
      <c r="F16" s="7" t="n">
        <v>16.8</v>
      </c>
      <c r="G16" s="7" t="n">
        <f aca="false">ROUND(F16*10%,2)</f>
        <v>1.68</v>
      </c>
      <c r="H16" s="10" t="n">
        <v>45</v>
      </c>
      <c r="I16" s="7" t="n">
        <f aca="false">ROUND(H16*40%,2)</f>
        <v>18</v>
      </c>
      <c r="J16" s="7" t="n">
        <f aca="false">E16+G16+I16</f>
        <v>29.28</v>
      </c>
      <c r="K16" s="9" t="s">
        <v>13</v>
      </c>
    </row>
    <row r="17" customFormat="false" ht="13.35" hidden="false" customHeight="true" outlineLevel="0" collapsed="false">
      <c r="A17" s="7" t="n">
        <v>15</v>
      </c>
      <c r="B17" s="8" t="s">
        <v>40</v>
      </c>
      <c r="C17" s="9" t="s">
        <v>41</v>
      </c>
      <c r="D17" s="7" t="n">
        <v>63</v>
      </c>
      <c r="E17" s="7" t="n">
        <f aca="false">ROUND(D17*10%,2)</f>
        <v>6.3</v>
      </c>
      <c r="F17" s="7" t="n">
        <v>22.1</v>
      </c>
      <c r="G17" s="7" t="n">
        <f aca="false">ROUND(F17*10%,2)</f>
        <v>2.21</v>
      </c>
      <c r="H17" s="10" t="n">
        <v>50</v>
      </c>
      <c r="I17" s="7" t="n">
        <f aca="false">ROUND(H17*40%,2)</f>
        <v>20</v>
      </c>
      <c r="J17" s="7" t="n">
        <f aca="false">E17+G17+I17</f>
        <v>28.51</v>
      </c>
      <c r="K17" s="9" t="s">
        <v>13</v>
      </c>
    </row>
    <row r="18" customFormat="false" ht="13.35" hidden="false" customHeight="true" outlineLevel="0" collapsed="false">
      <c r="A18" s="7" t="n">
        <v>16</v>
      </c>
      <c r="B18" s="8" t="s">
        <v>42</v>
      </c>
      <c r="C18" s="9" t="s">
        <v>43</v>
      </c>
      <c r="D18" s="7" t="n">
        <v>85</v>
      </c>
      <c r="E18" s="7" t="n">
        <f aca="false">ROUND(D18*10%,2)</f>
        <v>8.5</v>
      </c>
      <c r="F18" s="7" t="n">
        <v>20.2</v>
      </c>
      <c r="G18" s="7" t="n">
        <f aca="false">ROUND(F18*10%,2)</f>
        <v>2.02</v>
      </c>
      <c r="H18" s="7" t="n">
        <v>44</v>
      </c>
      <c r="I18" s="7" t="n">
        <f aca="false">ROUND(H18*40%,2)</f>
        <v>17.6</v>
      </c>
      <c r="J18" s="7" t="n">
        <f aca="false">E18+G18+I18</f>
        <v>28.12</v>
      </c>
      <c r="K18" s="9" t="s">
        <v>13</v>
      </c>
    </row>
    <row r="19" customFormat="false" ht="13.35" hidden="false" customHeight="true" outlineLevel="0" collapsed="false">
      <c r="A19" s="7" t="n">
        <v>17</v>
      </c>
      <c r="B19" s="8" t="s">
        <v>44</v>
      </c>
      <c r="C19" s="9" t="s">
        <v>45</v>
      </c>
      <c r="D19" s="7" t="n">
        <v>40</v>
      </c>
      <c r="E19" s="7" t="n">
        <f aca="false">ROUND(D19*10%,2)</f>
        <v>4</v>
      </c>
      <c r="F19" s="7" t="n">
        <v>27.2</v>
      </c>
      <c r="G19" s="7" t="n">
        <f aca="false">ROUND(F19*10%,2)</f>
        <v>2.72</v>
      </c>
      <c r="H19" s="7" t="n">
        <v>51</v>
      </c>
      <c r="I19" s="7" t="n">
        <f aca="false">ROUND(H19*40%,2)</f>
        <v>20.4</v>
      </c>
      <c r="J19" s="7" t="n">
        <f aca="false">E19+G19+I19</f>
        <v>27.12</v>
      </c>
      <c r="K19" s="9" t="s">
        <v>13</v>
      </c>
    </row>
    <row r="20" customFormat="false" ht="13.35" hidden="false" customHeight="true" outlineLevel="0" collapsed="false">
      <c r="A20" s="7" t="n">
        <v>18</v>
      </c>
      <c r="B20" s="8" t="s">
        <v>46</v>
      </c>
      <c r="C20" s="9" t="s">
        <v>47</v>
      </c>
      <c r="D20" s="7" t="n">
        <v>45</v>
      </c>
      <c r="E20" s="7" t="n">
        <f aca="false">ROUND(D20*10%,2)</f>
        <v>4.5</v>
      </c>
      <c r="F20" s="7" t="n">
        <v>19</v>
      </c>
      <c r="G20" s="7" t="n">
        <f aca="false">ROUND(F20*10%,2)</f>
        <v>1.9</v>
      </c>
      <c r="H20" s="7" t="n">
        <v>50</v>
      </c>
      <c r="I20" s="7" t="n">
        <f aca="false">ROUND(H20*40%,2)</f>
        <v>20</v>
      </c>
      <c r="J20" s="7" t="n">
        <f aca="false">E20+G20+I20</f>
        <v>26.4</v>
      </c>
      <c r="K20" s="9" t="s">
        <v>13</v>
      </c>
    </row>
    <row r="21" customFormat="false" ht="13.35" hidden="false" customHeight="true" outlineLevel="0" collapsed="false">
      <c r="A21" s="7" t="n">
        <v>19</v>
      </c>
      <c r="B21" s="8" t="s">
        <v>48</v>
      </c>
      <c r="C21" s="9" t="s">
        <v>49</v>
      </c>
      <c r="D21" s="7" t="n">
        <v>56</v>
      </c>
      <c r="E21" s="7" t="n">
        <f aca="false">ROUND(D21*10%,2)</f>
        <v>5.6</v>
      </c>
      <c r="F21" s="7" t="n">
        <v>14</v>
      </c>
      <c r="G21" s="7" t="n">
        <f aca="false">ROUND(F21*10%,2)</f>
        <v>1.4</v>
      </c>
      <c r="H21" s="10" t="n">
        <v>48</v>
      </c>
      <c r="I21" s="7" t="n">
        <f aca="false">ROUND(H21*40%,2)</f>
        <v>19.2</v>
      </c>
      <c r="J21" s="7" t="n">
        <f aca="false">E21+G21+I21</f>
        <v>26.2</v>
      </c>
      <c r="K21" s="7"/>
    </row>
    <row r="22" customFormat="false" ht="13.35" hidden="false" customHeight="true" outlineLevel="0" collapsed="false">
      <c r="A22" s="7" t="n">
        <v>20</v>
      </c>
      <c r="B22" s="8" t="s">
        <v>50</v>
      </c>
      <c r="C22" s="9" t="s">
        <v>51</v>
      </c>
      <c r="D22" s="7" t="n">
        <v>80</v>
      </c>
      <c r="E22" s="7" t="n">
        <f aca="false">ROUND(D22*10%,2)</f>
        <v>8</v>
      </c>
      <c r="F22" s="7" t="n">
        <v>16.6</v>
      </c>
      <c r="G22" s="7" t="n">
        <f aca="false">ROUND(F22*10%,2)</f>
        <v>1.66</v>
      </c>
      <c r="H22" s="10" t="n">
        <v>41</v>
      </c>
      <c r="I22" s="7" t="n">
        <f aca="false">ROUND(H22*40%,2)</f>
        <v>16.4</v>
      </c>
      <c r="J22" s="7" t="n">
        <f aca="false">E22+G22+I22</f>
        <v>26.06</v>
      </c>
      <c r="K22" s="7"/>
    </row>
    <row r="23" customFormat="false" ht="13.35" hidden="false" customHeight="true" outlineLevel="0" collapsed="false">
      <c r="A23" s="7" t="n">
        <v>21</v>
      </c>
      <c r="B23" s="8" t="s">
        <v>52</v>
      </c>
      <c r="C23" s="9" t="s">
        <v>53</v>
      </c>
      <c r="D23" s="7" t="n">
        <v>96</v>
      </c>
      <c r="E23" s="7" t="n">
        <f aca="false">ROUND(D23*10%,2)</f>
        <v>9.6</v>
      </c>
      <c r="F23" s="7" t="n">
        <v>25</v>
      </c>
      <c r="G23" s="7" t="n">
        <f aca="false">ROUND(F23*10%,2)</f>
        <v>2.5</v>
      </c>
      <c r="H23" s="10" t="n">
        <v>34</v>
      </c>
      <c r="I23" s="7" t="n">
        <f aca="false">ROUND(H23*40%,2)</f>
        <v>13.6</v>
      </c>
      <c r="J23" s="7" t="n">
        <f aca="false">E23+G23+I23</f>
        <v>25.7</v>
      </c>
      <c r="K23" s="7"/>
    </row>
    <row r="24" customFormat="false" ht="13.35" hidden="false" customHeight="true" outlineLevel="0" collapsed="false">
      <c r="A24" s="7" t="n">
        <v>22</v>
      </c>
      <c r="B24" s="8" t="s">
        <v>54</v>
      </c>
      <c r="C24" s="9" t="s">
        <v>55</v>
      </c>
      <c r="D24" s="7" t="n">
        <v>91</v>
      </c>
      <c r="E24" s="7" t="n">
        <f aca="false">ROUND(D24*10%,2)</f>
        <v>9.1</v>
      </c>
      <c r="F24" s="7" t="n">
        <v>20.5</v>
      </c>
      <c r="G24" s="7" t="n">
        <f aca="false">ROUND(F24*10%,2)</f>
        <v>2.05</v>
      </c>
      <c r="H24" s="10" t="n">
        <v>36</v>
      </c>
      <c r="I24" s="7" t="n">
        <f aca="false">ROUND(H24*40%,2)</f>
        <v>14.4</v>
      </c>
      <c r="J24" s="7" t="n">
        <f aca="false">E24+G24+I24</f>
        <v>25.55</v>
      </c>
      <c r="K24" s="7"/>
    </row>
    <row r="25" customFormat="false" ht="13.35" hidden="false" customHeight="true" outlineLevel="0" collapsed="false">
      <c r="A25" s="7" t="n">
        <v>23</v>
      </c>
      <c r="B25" s="8" t="s">
        <v>56</v>
      </c>
      <c r="C25" s="9" t="s">
        <v>57</v>
      </c>
      <c r="D25" s="7" t="n">
        <v>92</v>
      </c>
      <c r="E25" s="7" t="n">
        <f aca="false">ROUND(D25*10%,2)</f>
        <v>9.2</v>
      </c>
      <c r="F25" s="7" t="n">
        <v>55.3</v>
      </c>
      <c r="G25" s="7" t="n">
        <f aca="false">ROUND(F25*10%,2)</f>
        <v>5.53</v>
      </c>
      <c r="H25" s="7" t="n">
        <v>25</v>
      </c>
      <c r="I25" s="7" t="n">
        <f aca="false">ROUND(H25*40%,2)</f>
        <v>10</v>
      </c>
      <c r="J25" s="7" t="n">
        <f aca="false">E25+G25+I25</f>
        <v>24.73</v>
      </c>
      <c r="K25" s="7"/>
    </row>
    <row r="26" customFormat="false" ht="13.35" hidden="false" customHeight="true" outlineLevel="0" collapsed="false">
      <c r="A26" s="7" t="n">
        <v>24</v>
      </c>
      <c r="B26" s="8" t="s">
        <v>58</v>
      </c>
      <c r="C26" s="9" t="s">
        <v>59</v>
      </c>
      <c r="D26" s="7" t="n">
        <v>66</v>
      </c>
      <c r="E26" s="7" t="n">
        <f aca="false">ROUND(D26*10%,2)</f>
        <v>6.6</v>
      </c>
      <c r="F26" s="7" t="n">
        <v>16.2</v>
      </c>
      <c r="G26" s="7" t="n">
        <f aca="false">ROUND(F26*10%,2)</f>
        <v>1.62</v>
      </c>
      <c r="H26" s="10" t="n">
        <v>41</v>
      </c>
      <c r="I26" s="7" t="n">
        <f aca="false">ROUND(H26*40%,2)</f>
        <v>16.4</v>
      </c>
      <c r="J26" s="7" t="n">
        <f aca="false">E26+G26+I26</f>
        <v>24.62</v>
      </c>
      <c r="K26" s="7"/>
    </row>
    <row r="27" customFormat="false" ht="13.35" hidden="false" customHeight="true" outlineLevel="0" collapsed="false">
      <c r="A27" s="7" t="n">
        <v>25</v>
      </c>
      <c r="B27" s="8" t="s">
        <v>60</v>
      </c>
      <c r="C27" s="9" t="s">
        <v>61</v>
      </c>
      <c r="D27" s="7" t="n">
        <v>60</v>
      </c>
      <c r="E27" s="7" t="n">
        <f aca="false">ROUND(D27*10%,2)</f>
        <v>6</v>
      </c>
      <c r="F27" s="7" t="n">
        <v>34.7</v>
      </c>
      <c r="G27" s="7" t="n">
        <f aca="false">ROUND(F27*10%,2)</f>
        <v>3.47</v>
      </c>
      <c r="H27" s="10" t="n">
        <v>36</v>
      </c>
      <c r="I27" s="7" t="n">
        <f aca="false">ROUND(H27*40%,2)</f>
        <v>14.4</v>
      </c>
      <c r="J27" s="7" t="n">
        <f aca="false">E27+G27+I27</f>
        <v>23.87</v>
      </c>
      <c r="K27" s="7"/>
    </row>
    <row r="28" customFormat="false" ht="13.35" hidden="false" customHeight="true" outlineLevel="0" collapsed="false">
      <c r="A28" s="7" t="n">
        <v>26</v>
      </c>
      <c r="B28" s="8" t="s">
        <v>62</v>
      </c>
      <c r="C28" s="9" t="s">
        <v>63</v>
      </c>
      <c r="D28" s="7" t="n">
        <v>67</v>
      </c>
      <c r="E28" s="7" t="n">
        <f aca="false">ROUND(D28*10%,2)</f>
        <v>6.7</v>
      </c>
      <c r="F28" s="7" t="n">
        <v>47.3</v>
      </c>
      <c r="G28" s="7" t="n">
        <f aca="false">ROUND(F28*10%,2)</f>
        <v>4.73</v>
      </c>
      <c r="H28" s="10" t="n">
        <v>25</v>
      </c>
      <c r="I28" s="7" t="n">
        <f aca="false">ROUND(H28*40%,2)</f>
        <v>10</v>
      </c>
      <c r="J28" s="7" t="n">
        <f aca="false">E28+G28+I28</f>
        <v>21.43</v>
      </c>
      <c r="K28" s="7"/>
    </row>
    <row r="29" customFormat="false" ht="13.35" hidden="false" customHeight="true" outlineLevel="0" collapsed="false">
      <c r="A29" s="7" t="n">
        <v>27</v>
      </c>
      <c r="B29" s="8" t="s">
        <v>64</v>
      </c>
      <c r="C29" s="9" t="s">
        <v>65</v>
      </c>
      <c r="D29" s="7" t="n">
        <v>57</v>
      </c>
      <c r="E29" s="7" t="n">
        <f aca="false">ROUND(D29*10%,2)</f>
        <v>5.7</v>
      </c>
      <c r="F29" s="7" t="n">
        <v>37.4</v>
      </c>
      <c r="G29" s="7" t="n">
        <f aca="false">ROUND(F29*10%,2)</f>
        <v>3.74</v>
      </c>
      <c r="H29" s="10" t="n">
        <v>28</v>
      </c>
      <c r="I29" s="7" t="n">
        <f aca="false">ROUND(H29*40%,2)</f>
        <v>11.2</v>
      </c>
      <c r="J29" s="7" t="n">
        <f aca="false">E29+G29+I29</f>
        <v>20.64</v>
      </c>
      <c r="K29" s="7"/>
    </row>
    <row r="30" customFormat="false" ht="13.35" hidden="false" customHeight="true" outlineLevel="0" collapsed="false">
      <c r="A30" s="7" t="n">
        <v>28</v>
      </c>
      <c r="B30" s="8" t="s">
        <v>66</v>
      </c>
      <c r="C30" s="9" t="s">
        <v>67</v>
      </c>
      <c r="D30" s="7" t="n">
        <v>72</v>
      </c>
      <c r="E30" s="7" t="n">
        <f aca="false">ROUND(D30*10%,2)</f>
        <v>7.2</v>
      </c>
      <c r="F30" s="7" t="n">
        <v>18.3</v>
      </c>
      <c r="G30" s="7" t="n">
        <f aca="false">ROUND(F30*10%,2)</f>
        <v>1.83</v>
      </c>
      <c r="H30" s="10" t="n">
        <v>16</v>
      </c>
      <c r="I30" s="7" t="n">
        <f aca="false">ROUND(H30*40%,2)</f>
        <v>6.4</v>
      </c>
      <c r="J30" s="7" t="n">
        <f aca="false">E30+G30+I30</f>
        <v>15.43</v>
      </c>
      <c r="K30" s="7"/>
    </row>
    <row r="31" customFormat="false" ht="14.25" hidden="false" customHeight="false" outlineLevel="0" collapsed="false">
      <c r="A31" s="7" t="n">
        <v>29</v>
      </c>
      <c r="B31" s="8" t="s">
        <v>68</v>
      </c>
      <c r="C31" s="9" t="s">
        <v>69</v>
      </c>
      <c r="D31" s="9" t="s">
        <v>70</v>
      </c>
      <c r="E31" s="9" t="s">
        <v>70</v>
      </c>
      <c r="F31" s="9" t="s">
        <v>70</v>
      </c>
      <c r="G31" s="9" t="s">
        <v>70</v>
      </c>
      <c r="H31" s="9" t="s">
        <v>70</v>
      </c>
      <c r="I31" s="9" t="s">
        <v>70</v>
      </c>
      <c r="J31" s="9" t="s">
        <v>70</v>
      </c>
      <c r="K31" s="7"/>
    </row>
    <row r="32" customFormat="false" ht="14.25" hidden="false" customHeight="false" outlineLevel="0" collapsed="false">
      <c r="A32" s="7" t="n">
        <v>30</v>
      </c>
      <c r="B32" s="8" t="s">
        <v>71</v>
      </c>
      <c r="C32" s="9" t="s">
        <v>72</v>
      </c>
      <c r="D32" s="9" t="s">
        <v>70</v>
      </c>
      <c r="E32" s="9" t="s">
        <v>70</v>
      </c>
      <c r="F32" s="9" t="s">
        <v>70</v>
      </c>
      <c r="G32" s="9" t="s">
        <v>70</v>
      </c>
      <c r="H32" s="9" t="s">
        <v>70</v>
      </c>
      <c r="I32" s="9" t="s">
        <v>70</v>
      </c>
      <c r="J32" s="9" t="s">
        <v>70</v>
      </c>
      <c r="K32" s="7"/>
    </row>
    <row r="33" customFormat="false" ht="14.25" hidden="false" customHeight="false" outlineLevel="0" collapsed="false">
      <c r="A33" s="7" t="n">
        <v>31</v>
      </c>
      <c r="B33" s="8" t="s">
        <v>73</v>
      </c>
      <c r="C33" s="9" t="s">
        <v>74</v>
      </c>
      <c r="D33" s="9" t="s">
        <v>70</v>
      </c>
      <c r="E33" s="9" t="s">
        <v>70</v>
      </c>
      <c r="F33" s="9" t="s">
        <v>70</v>
      </c>
      <c r="G33" s="9" t="s">
        <v>70</v>
      </c>
      <c r="H33" s="9" t="s">
        <v>70</v>
      </c>
      <c r="I33" s="9" t="s">
        <v>70</v>
      </c>
      <c r="J33" s="9" t="s">
        <v>70</v>
      </c>
      <c r="K33" s="7"/>
    </row>
  </sheetData>
  <autoFilter ref="J1:J27"/>
  <mergeCells count="1">
    <mergeCell ref="A1:K1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5" style="0" width="10.37"/>
    <col collapsed="false" customWidth="true" hidden="false" outlineLevel="0" max="7" min="7" style="0" width="9.99"/>
    <col collapsed="false" customWidth="true" hidden="false" outlineLevel="0" max="9" min="9" style="0" width="10.24"/>
    <col collapsed="false" customWidth="true" hidden="false" outlineLevel="0" max="10" min="10" style="0" width="16.37"/>
    <col collapsed="false" customWidth="true" hidden="false" outlineLevel="0" max="11" min="11" style="0" width="16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75" hidden="false" customHeight="true" outlineLevel="0" collapsed="false">
      <c r="A2" s="2" t="s">
        <v>1</v>
      </c>
      <c r="B2" s="12" t="s">
        <v>2</v>
      </c>
      <c r="C2" s="2" t="s">
        <v>3</v>
      </c>
      <c r="D2" s="5" t="s">
        <v>4</v>
      </c>
      <c r="E2" s="2" t="s">
        <v>5</v>
      </c>
      <c r="F2" s="2" t="s">
        <v>6</v>
      </c>
      <c r="G2" s="13" t="s">
        <v>5</v>
      </c>
      <c r="H2" s="13" t="s">
        <v>7</v>
      </c>
      <c r="I2" s="13" t="s">
        <v>8</v>
      </c>
      <c r="J2" s="13" t="s">
        <v>9</v>
      </c>
      <c r="K2" s="13" t="s">
        <v>10</v>
      </c>
    </row>
    <row r="3" customFormat="false" ht="21.95" hidden="false" customHeight="true" outlineLevel="0" collapsed="false">
      <c r="A3" s="7" t="n">
        <v>1</v>
      </c>
      <c r="B3" s="8" t="s">
        <v>75</v>
      </c>
      <c r="C3" s="9" t="s">
        <v>76</v>
      </c>
      <c r="D3" s="7" t="n">
        <v>96</v>
      </c>
      <c r="E3" s="7" t="n">
        <f aca="false">ROUND(D3*10%,2)</f>
        <v>9.6</v>
      </c>
      <c r="F3" s="7" t="n">
        <v>0.9</v>
      </c>
      <c r="G3" s="7" t="n">
        <f aca="false">ROUND(F3*10%,2)</f>
        <v>0.09</v>
      </c>
      <c r="H3" s="10" t="n">
        <v>59</v>
      </c>
      <c r="I3" s="7" t="n">
        <f aca="false">ROUND(H3*40%,2)</f>
        <v>23.6</v>
      </c>
      <c r="J3" s="7" t="n">
        <f aca="false">E3+G3+I3</f>
        <v>33.29</v>
      </c>
      <c r="K3" s="9" t="s">
        <v>13</v>
      </c>
    </row>
    <row r="4" customFormat="false" ht="21.95" hidden="false" customHeight="true" outlineLevel="0" collapsed="false">
      <c r="A4" s="7" t="n">
        <v>2</v>
      </c>
      <c r="B4" s="8" t="s">
        <v>77</v>
      </c>
      <c r="C4" s="9" t="s">
        <v>78</v>
      </c>
      <c r="D4" s="7" t="n">
        <v>95</v>
      </c>
      <c r="E4" s="7" t="n">
        <f aca="false">ROUND(D4*10%,2)</f>
        <v>9.5</v>
      </c>
      <c r="F4" s="7" t="n">
        <v>21.8</v>
      </c>
      <c r="G4" s="7" t="n">
        <f aca="false">ROUND(F4*10%,2)</f>
        <v>2.18</v>
      </c>
      <c r="H4" s="10" t="n">
        <v>52</v>
      </c>
      <c r="I4" s="7" t="n">
        <f aca="false">ROUND(H4*40%,2)</f>
        <v>20.8</v>
      </c>
      <c r="J4" s="7" t="n">
        <f aca="false">E4+G4+I4</f>
        <v>32.48</v>
      </c>
      <c r="K4" s="9" t="s">
        <v>13</v>
      </c>
    </row>
    <row r="5" customFormat="false" ht="21.95" hidden="false" customHeight="true" outlineLevel="0" collapsed="false">
      <c r="A5" s="7" t="n">
        <v>3</v>
      </c>
      <c r="B5" s="8" t="s">
        <v>79</v>
      </c>
      <c r="C5" s="9" t="s">
        <v>80</v>
      </c>
      <c r="D5" s="7" t="n">
        <v>92</v>
      </c>
      <c r="E5" s="7" t="n">
        <f aca="false">ROUND(D5*10%,2)</f>
        <v>9.2</v>
      </c>
      <c r="F5" s="7" t="n">
        <v>36.3</v>
      </c>
      <c r="G5" s="7" t="n">
        <f aca="false">ROUND(F5*10%,2)</f>
        <v>3.63</v>
      </c>
      <c r="H5" s="10" t="n">
        <v>47</v>
      </c>
      <c r="I5" s="7" t="n">
        <f aca="false">ROUND(H5*40%,2)</f>
        <v>18.8</v>
      </c>
      <c r="J5" s="7" t="n">
        <f aca="false">E5+G5+I5</f>
        <v>31.63</v>
      </c>
      <c r="K5" s="9" t="s">
        <v>13</v>
      </c>
    </row>
    <row r="6" customFormat="false" ht="21.95" hidden="false" customHeight="true" outlineLevel="0" collapsed="false">
      <c r="A6" s="7" t="n">
        <v>4</v>
      </c>
      <c r="B6" s="8" t="s">
        <v>81</v>
      </c>
      <c r="C6" s="9" t="s">
        <v>82</v>
      </c>
      <c r="D6" s="7" t="n">
        <v>97</v>
      </c>
      <c r="E6" s="7" t="n">
        <f aca="false">ROUND(D6*10%,2)</f>
        <v>9.7</v>
      </c>
      <c r="F6" s="7" t="n">
        <v>26.7</v>
      </c>
      <c r="G6" s="7" t="n">
        <f aca="false">ROUND(F6*10%,2)</f>
        <v>2.67</v>
      </c>
      <c r="H6" s="10" t="n">
        <v>47</v>
      </c>
      <c r="I6" s="7" t="n">
        <f aca="false">ROUND(H6*40%,2)</f>
        <v>18.8</v>
      </c>
      <c r="J6" s="7" t="n">
        <f aca="false">E6+G6+I6</f>
        <v>31.17</v>
      </c>
      <c r="K6" s="9" t="s">
        <v>13</v>
      </c>
    </row>
    <row r="7" customFormat="false" ht="21.95" hidden="false" customHeight="true" outlineLevel="0" collapsed="false">
      <c r="A7" s="7" t="n">
        <v>5</v>
      </c>
      <c r="B7" s="8" t="s">
        <v>83</v>
      </c>
      <c r="C7" s="9" t="s">
        <v>76</v>
      </c>
      <c r="D7" s="7" t="n">
        <v>97</v>
      </c>
      <c r="E7" s="7" t="n">
        <f aca="false">ROUND(D7*10%,2)</f>
        <v>9.7</v>
      </c>
      <c r="F7" s="7" t="n">
        <v>34.7</v>
      </c>
      <c r="G7" s="7" t="n">
        <f aca="false">ROUND(F7*10%,2)</f>
        <v>3.47</v>
      </c>
      <c r="H7" s="10" t="n">
        <v>45</v>
      </c>
      <c r="I7" s="7" t="n">
        <f aca="false">ROUND(H7*40%,2)</f>
        <v>18</v>
      </c>
      <c r="J7" s="7" t="n">
        <f aca="false">E7+G7+I7</f>
        <v>31.17</v>
      </c>
      <c r="K7" s="9" t="s">
        <v>13</v>
      </c>
    </row>
    <row r="8" customFormat="false" ht="21.95" hidden="false" customHeight="true" outlineLevel="0" collapsed="false">
      <c r="A8" s="7" t="n">
        <v>6</v>
      </c>
      <c r="B8" s="8" t="s">
        <v>84</v>
      </c>
      <c r="C8" s="9" t="s">
        <v>85</v>
      </c>
      <c r="D8" s="7" t="n">
        <v>95</v>
      </c>
      <c r="E8" s="7" t="n">
        <f aca="false">ROUND(D8*10%,2)</f>
        <v>9.5</v>
      </c>
      <c r="F8" s="7" t="n">
        <v>23.7</v>
      </c>
      <c r="G8" s="7" t="n">
        <f aca="false">ROUND(F8*10%,2)</f>
        <v>2.37</v>
      </c>
      <c r="H8" s="10" t="n">
        <v>45</v>
      </c>
      <c r="I8" s="7" t="n">
        <f aca="false">ROUND(H8*40%,2)</f>
        <v>18</v>
      </c>
      <c r="J8" s="7" t="n">
        <f aca="false">E8+G8+I8</f>
        <v>29.87</v>
      </c>
      <c r="K8" s="9" t="s">
        <v>13</v>
      </c>
    </row>
    <row r="9" customFormat="false" ht="21.95" hidden="false" customHeight="true" outlineLevel="0" collapsed="false">
      <c r="A9" s="7" t="n">
        <v>7</v>
      </c>
      <c r="B9" s="8" t="s">
        <v>86</v>
      </c>
      <c r="C9" s="9" t="s">
        <v>87</v>
      </c>
      <c r="D9" s="7" t="n">
        <v>97</v>
      </c>
      <c r="E9" s="7" t="n">
        <f aca="false">ROUND(D9*10%,2)</f>
        <v>9.7</v>
      </c>
      <c r="F9" s="7" t="n">
        <v>46.4</v>
      </c>
      <c r="G9" s="7" t="n">
        <f aca="false">ROUND(F9*10%,2)</f>
        <v>4.64</v>
      </c>
      <c r="H9" s="10" t="n">
        <v>38</v>
      </c>
      <c r="I9" s="7" t="n">
        <f aca="false">ROUND(H9*40%,2)</f>
        <v>15.2</v>
      </c>
      <c r="J9" s="7" t="n">
        <f aca="false">E9+G9+I9</f>
        <v>29.54</v>
      </c>
      <c r="K9" s="9" t="s">
        <v>13</v>
      </c>
    </row>
    <row r="10" customFormat="false" ht="21.95" hidden="false" customHeight="true" outlineLevel="0" collapsed="false">
      <c r="A10" s="7" t="n">
        <v>8</v>
      </c>
      <c r="B10" s="8" t="s">
        <v>88</v>
      </c>
      <c r="C10" s="9" t="s">
        <v>89</v>
      </c>
      <c r="D10" s="7" t="n">
        <v>83</v>
      </c>
      <c r="E10" s="7" t="n">
        <f aca="false">ROUND(D10*10%,2)</f>
        <v>8.3</v>
      </c>
      <c r="F10" s="7" t="n">
        <v>40.5</v>
      </c>
      <c r="G10" s="7" t="n">
        <f aca="false">ROUND(F10*10%,2)</f>
        <v>4.05</v>
      </c>
      <c r="H10" s="10" t="n">
        <v>41</v>
      </c>
      <c r="I10" s="7" t="n">
        <f aca="false">ROUND(H10*40%,2)</f>
        <v>16.4</v>
      </c>
      <c r="J10" s="7" t="n">
        <f aca="false">E10+G10+I10</f>
        <v>28.75</v>
      </c>
      <c r="K10" s="9" t="s">
        <v>13</v>
      </c>
    </row>
    <row r="11" customFormat="false" ht="21.95" hidden="false" customHeight="true" outlineLevel="0" collapsed="false">
      <c r="A11" s="7" t="n">
        <v>9</v>
      </c>
      <c r="B11" s="8" t="s">
        <v>90</v>
      </c>
      <c r="C11" s="9" t="s">
        <v>91</v>
      </c>
      <c r="D11" s="7" t="n">
        <v>70</v>
      </c>
      <c r="E11" s="7" t="n">
        <f aca="false">ROUND(D11*10%,2)</f>
        <v>7</v>
      </c>
      <c r="F11" s="7" t="n">
        <v>22.3</v>
      </c>
      <c r="G11" s="7" t="n">
        <f aca="false">ROUND(F11*10%,2)</f>
        <v>2.23</v>
      </c>
      <c r="H11" s="10" t="n">
        <v>48</v>
      </c>
      <c r="I11" s="7" t="n">
        <f aca="false">ROUND(H11*40%,2)</f>
        <v>19.2</v>
      </c>
      <c r="J11" s="7" t="n">
        <f aca="false">E11+G11+I11</f>
        <v>28.43</v>
      </c>
      <c r="K11" s="9" t="s">
        <v>13</v>
      </c>
    </row>
    <row r="12" customFormat="false" ht="21.95" hidden="false" customHeight="true" outlineLevel="0" collapsed="false">
      <c r="A12" s="7" t="n">
        <v>10</v>
      </c>
      <c r="B12" s="8" t="s">
        <v>92</v>
      </c>
      <c r="C12" s="9" t="s">
        <v>93</v>
      </c>
      <c r="D12" s="7" t="n">
        <v>66</v>
      </c>
      <c r="E12" s="7" t="n">
        <f aca="false">ROUND(D12*10%,2)</f>
        <v>6.6</v>
      </c>
      <c r="F12" s="7" t="n">
        <v>23.1</v>
      </c>
      <c r="G12" s="7" t="n">
        <f aca="false">ROUND(F12*10%,2)</f>
        <v>2.31</v>
      </c>
      <c r="H12" s="10" t="n">
        <v>48</v>
      </c>
      <c r="I12" s="7" t="n">
        <f aca="false">ROUND(H12*40%,2)</f>
        <v>19.2</v>
      </c>
      <c r="J12" s="7" t="n">
        <f aca="false">E12+G12+I12</f>
        <v>28.11</v>
      </c>
      <c r="K12" s="7"/>
    </row>
    <row r="13" customFormat="false" ht="21.95" hidden="false" customHeight="true" outlineLevel="0" collapsed="false">
      <c r="A13" s="7" t="n">
        <v>11</v>
      </c>
      <c r="B13" s="8" t="s">
        <v>94</v>
      </c>
      <c r="C13" s="9" t="s">
        <v>95</v>
      </c>
      <c r="D13" s="7" t="n">
        <v>82</v>
      </c>
      <c r="E13" s="7" t="n">
        <f aca="false">ROUND(D13*10%,2)</f>
        <v>8.2</v>
      </c>
      <c r="F13" s="7" t="n">
        <v>5.7</v>
      </c>
      <c r="G13" s="7" t="n">
        <f aca="false">ROUND(F13*10%,2)</f>
        <v>0.57</v>
      </c>
      <c r="H13" s="10" t="n">
        <v>46</v>
      </c>
      <c r="I13" s="7" t="n">
        <f aca="false">ROUND(H13*40%,2)</f>
        <v>18.4</v>
      </c>
      <c r="J13" s="7" t="n">
        <f aca="false">E13+G13+I13</f>
        <v>27.17</v>
      </c>
      <c r="K13" s="7"/>
    </row>
    <row r="14" customFormat="false" ht="21.95" hidden="false" customHeight="true" outlineLevel="0" collapsed="false">
      <c r="A14" s="7" t="n">
        <v>12</v>
      </c>
      <c r="B14" s="8" t="s">
        <v>96</v>
      </c>
      <c r="C14" s="9" t="s">
        <v>97</v>
      </c>
      <c r="D14" s="7" t="n">
        <v>88</v>
      </c>
      <c r="E14" s="7" t="n">
        <f aca="false">ROUND(D14*10%,2)</f>
        <v>8.8</v>
      </c>
      <c r="F14" s="7" t="n">
        <v>18.4</v>
      </c>
      <c r="G14" s="7" t="n">
        <f aca="false">ROUND(F14*10%,2)</f>
        <v>1.84</v>
      </c>
      <c r="H14" s="10" t="n">
        <v>40</v>
      </c>
      <c r="I14" s="7" t="n">
        <f aca="false">ROUND(H14*40%,2)</f>
        <v>16</v>
      </c>
      <c r="J14" s="7" t="n">
        <f aca="false">E14+G14+I14</f>
        <v>26.64</v>
      </c>
      <c r="K14" s="7"/>
    </row>
    <row r="15" customFormat="false" ht="21.95" hidden="false" customHeight="true" outlineLevel="0" collapsed="false">
      <c r="A15" s="7" t="n">
        <v>13</v>
      </c>
      <c r="B15" s="8" t="s">
        <v>98</v>
      </c>
      <c r="C15" s="9" t="s">
        <v>99</v>
      </c>
      <c r="D15" s="7" t="n">
        <v>75</v>
      </c>
      <c r="E15" s="7" t="n">
        <f aca="false">ROUND(D15*10%,2)</f>
        <v>7.5</v>
      </c>
      <c r="F15" s="7" t="n">
        <v>16.6</v>
      </c>
      <c r="G15" s="7" t="n">
        <f aca="false">ROUND(F15*10%,2)</f>
        <v>1.66</v>
      </c>
      <c r="H15" s="10" t="n">
        <v>43</v>
      </c>
      <c r="I15" s="7" t="n">
        <f aca="false">ROUND(H15*40%,2)</f>
        <v>17.2</v>
      </c>
      <c r="J15" s="7" t="n">
        <f aca="false">E15+G15+I15</f>
        <v>26.36</v>
      </c>
      <c r="K15" s="7"/>
    </row>
    <row r="16" customFormat="false" ht="21.95" hidden="false" customHeight="true" outlineLevel="0" collapsed="false">
      <c r="A16" s="7" t="n">
        <v>14</v>
      </c>
      <c r="B16" s="8" t="s">
        <v>100</v>
      </c>
      <c r="C16" s="9" t="s">
        <v>101</v>
      </c>
      <c r="D16" s="7" t="n">
        <v>95</v>
      </c>
      <c r="E16" s="7" t="n">
        <f aca="false">ROUND(D16*10%,2)</f>
        <v>9.5</v>
      </c>
      <c r="F16" s="7" t="n">
        <v>16.4</v>
      </c>
      <c r="G16" s="7" t="n">
        <f aca="false">ROUND(F16*10%,2)</f>
        <v>1.64</v>
      </c>
      <c r="H16" s="10" t="n">
        <v>37</v>
      </c>
      <c r="I16" s="7" t="n">
        <f aca="false">ROUND(H16*40%,2)</f>
        <v>14.8</v>
      </c>
      <c r="J16" s="7" t="n">
        <f aca="false">E16+G16+I16</f>
        <v>25.94</v>
      </c>
      <c r="K16" s="7"/>
    </row>
    <row r="17" customFormat="false" ht="21.95" hidden="false" customHeight="true" outlineLevel="0" collapsed="false">
      <c r="A17" s="7" t="n">
        <v>15</v>
      </c>
      <c r="B17" s="8" t="s">
        <v>102</v>
      </c>
      <c r="C17" s="9" t="s">
        <v>103</v>
      </c>
      <c r="D17" s="7" t="n">
        <v>58</v>
      </c>
      <c r="E17" s="7" t="n">
        <f aca="false">ROUND(D17*10%,2)</f>
        <v>5.8</v>
      </c>
      <c r="F17" s="7" t="n">
        <v>20.1</v>
      </c>
      <c r="G17" s="7" t="n">
        <f aca="false">ROUND(F17*10%,2)</f>
        <v>2.01</v>
      </c>
      <c r="H17" s="10" t="n">
        <v>38</v>
      </c>
      <c r="I17" s="7" t="n">
        <f aca="false">ROUND(H17*40%,2)</f>
        <v>15.2</v>
      </c>
      <c r="J17" s="7" t="n">
        <f aca="false">E17+G17+I17</f>
        <v>23.01</v>
      </c>
      <c r="K17" s="7"/>
    </row>
    <row r="18" customFormat="false" ht="21.95" hidden="false" customHeight="true" outlineLevel="0" collapsed="false">
      <c r="A18" s="7" t="n">
        <v>16</v>
      </c>
      <c r="B18" s="8" t="s">
        <v>104</v>
      </c>
      <c r="C18" s="9" t="s">
        <v>105</v>
      </c>
      <c r="D18" s="7" t="n">
        <v>37</v>
      </c>
      <c r="E18" s="7" t="n">
        <f aca="false">ROUND(D18*10%,2)</f>
        <v>3.7</v>
      </c>
      <c r="F18" s="7" t="n">
        <v>12.4</v>
      </c>
      <c r="G18" s="7" t="n">
        <f aca="false">ROUND(F18*10%,2)</f>
        <v>1.24</v>
      </c>
      <c r="H18" s="10" t="n">
        <v>37</v>
      </c>
      <c r="I18" s="7" t="n">
        <f aca="false">ROUND(H18*40%,2)</f>
        <v>14.8</v>
      </c>
      <c r="J18" s="7" t="n">
        <f aca="false">E18+G18+I18</f>
        <v>19.74</v>
      </c>
      <c r="K18" s="7"/>
    </row>
    <row r="19" customFormat="false" ht="21.95" hidden="false" customHeight="true" outlineLevel="0" collapsed="false">
      <c r="A19" s="7" t="n">
        <v>17</v>
      </c>
      <c r="B19" s="8" t="s">
        <v>106</v>
      </c>
      <c r="C19" s="9" t="s">
        <v>107</v>
      </c>
      <c r="D19" s="9" t="s">
        <v>70</v>
      </c>
      <c r="E19" s="9" t="s">
        <v>70</v>
      </c>
      <c r="F19" s="9" t="s">
        <v>70</v>
      </c>
      <c r="G19" s="9" t="s">
        <v>70</v>
      </c>
      <c r="H19" s="9" t="s">
        <v>70</v>
      </c>
      <c r="I19" s="9" t="s">
        <v>70</v>
      </c>
      <c r="J19" s="9" t="s">
        <v>70</v>
      </c>
      <c r="K19" s="7"/>
    </row>
  </sheetData>
  <autoFilter ref="J1:J18"/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3T02:09:39Z</cp:lastPrinted>
  <dcterms:modified xsi:type="dcterms:W3CDTF">2017-03-13T03:35:46Z</dcterms:modified>
  <cp:revision>0</cp:revision>
  <dc:subject/>
  <dc:title/>
</cp:coreProperties>
</file>