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L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5">
  <si>
    <t xml:space="preserve">瓮安县人民检察院招聘笔试成绩表</t>
  </si>
  <si>
    <t xml:space="preserve">名次</t>
  </si>
  <si>
    <t xml:space="preserve">座号</t>
  </si>
  <si>
    <t xml:space="preserve">姓名</t>
  </si>
  <si>
    <t xml:space="preserve">性别</t>
  </si>
  <si>
    <t xml:space="preserve">身份证号码</t>
  </si>
  <si>
    <t xml:space="preserve">计算机操作题</t>
  </si>
  <si>
    <t xml:space="preserve">笔试</t>
  </si>
  <si>
    <t xml:space="preserve">笔试总成绩</t>
  </si>
  <si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excel</t>
    </r>
    <r>
      <rPr>
        <b val="true"/>
        <sz val="10"/>
        <rFont val="Noto Sans"/>
        <family val="2"/>
      </rPr>
      <t xml:space="preserve">应用能力成绩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20%</t>
    </r>
  </si>
  <si>
    <t xml:space="preserve">打字测速成绩</t>
  </si>
  <si>
    <t xml:space="preserve">成绩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宋体"/>
        <family val="0"/>
        <charset val="134"/>
      </rPr>
      <t xml:space="preserve">30%</t>
    </r>
  </si>
  <si>
    <t xml:space="preserve">吴玲</t>
  </si>
  <si>
    <t xml:space="preserve">女</t>
  </si>
  <si>
    <t xml:space="preserve">421081199001043706</t>
  </si>
  <si>
    <t xml:space="preserve">刘畅</t>
  </si>
  <si>
    <t xml:space="preserve">男</t>
  </si>
  <si>
    <t xml:space="preserve">52272519930802523X</t>
  </si>
  <si>
    <t xml:space="preserve">李佳</t>
  </si>
  <si>
    <t xml:space="preserve">640381199206090043</t>
  </si>
  <si>
    <t xml:space="preserve">袁丹</t>
  </si>
  <si>
    <t xml:space="preserve">522725199009223527</t>
  </si>
  <si>
    <t xml:space="preserve">王寅颢</t>
  </si>
  <si>
    <t xml:space="preserve">520112198912100012</t>
  </si>
  <si>
    <t xml:space="preserve">潘德利</t>
  </si>
  <si>
    <t xml:space="preserve">522725198707171221</t>
  </si>
  <si>
    <t xml:space="preserve">熊兴奉</t>
  </si>
  <si>
    <t xml:space="preserve">522725199005080637</t>
  </si>
  <si>
    <t xml:space="preserve">邓丽婷</t>
  </si>
  <si>
    <t xml:space="preserve">522725199208264022</t>
  </si>
  <si>
    <t xml:space="preserve">管虹贵</t>
  </si>
  <si>
    <t xml:space="preserve">522725198809020010</t>
  </si>
  <si>
    <t xml:space="preserve">高刚</t>
  </si>
  <si>
    <t xml:space="preserve">522725198812074837</t>
  </si>
  <si>
    <t xml:space="preserve">杨梅</t>
  </si>
  <si>
    <t xml:space="preserve">522725199301274823</t>
  </si>
  <si>
    <t xml:space="preserve">李吉惠</t>
  </si>
  <si>
    <t xml:space="preserve">52272519880517002X</t>
  </si>
  <si>
    <t xml:space="preserve">杨秀会</t>
  </si>
  <si>
    <t xml:space="preserve">522725198908094322</t>
  </si>
  <si>
    <t xml:space="preserve">韦玲</t>
  </si>
  <si>
    <t xml:space="preserve">522725199305096120</t>
  </si>
  <si>
    <t xml:space="preserve">吴娇</t>
  </si>
  <si>
    <t xml:space="preserve">52272419871114588X</t>
  </si>
  <si>
    <t xml:space="preserve">郑曦</t>
  </si>
  <si>
    <t xml:space="preserve">522725199207240029</t>
  </si>
  <si>
    <t xml:space="preserve">刘云</t>
  </si>
  <si>
    <t xml:space="preserve">522725199209151927</t>
  </si>
  <si>
    <t xml:space="preserve">兰家丽</t>
  </si>
  <si>
    <t xml:space="preserve">522725199011114020</t>
  </si>
  <si>
    <t xml:space="preserve">张兴元</t>
  </si>
  <si>
    <t xml:space="preserve">522725199012300044</t>
  </si>
  <si>
    <t xml:space="preserve">赵永芳</t>
  </si>
  <si>
    <t xml:space="preserve">522725199108264826</t>
  </si>
  <si>
    <t xml:space="preserve">江西瑞</t>
  </si>
  <si>
    <t xml:space="preserve">522725199010116120</t>
  </si>
  <si>
    <t xml:space="preserve">邓弦</t>
  </si>
  <si>
    <t xml:space="preserve">522725199110274011</t>
  </si>
  <si>
    <t xml:space="preserve">朱柯夷</t>
  </si>
  <si>
    <t xml:space="preserve">522701199303242816</t>
  </si>
  <si>
    <t xml:space="preserve">杨群</t>
  </si>
  <si>
    <t xml:space="preserve">522622199309245029</t>
  </si>
  <si>
    <t xml:space="preserve">白永丽</t>
  </si>
  <si>
    <t xml:space="preserve">522225198809024460</t>
  </si>
  <si>
    <t xml:space="preserve">秦苗苗</t>
  </si>
  <si>
    <t xml:space="preserve">620403199107040326</t>
  </si>
  <si>
    <t xml:space="preserve">曾吕吕</t>
  </si>
  <si>
    <t xml:space="preserve">522725199412023517</t>
  </si>
  <si>
    <t xml:space="preserve">王丽萍</t>
  </si>
  <si>
    <t xml:space="preserve">522731199206266320</t>
  </si>
  <si>
    <t xml:space="preserve">伍昱亭</t>
  </si>
  <si>
    <t xml:space="preserve">52272519921112002X</t>
  </si>
  <si>
    <t xml:space="preserve">犹吉</t>
  </si>
  <si>
    <t xml:space="preserve">522725199212096113</t>
  </si>
  <si>
    <t xml:space="preserve">赵静</t>
  </si>
  <si>
    <t xml:space="preserve">522725199010244827</t>
  </si>
  <si>
    <t xml:space="preserve">任晓龙</t>
  </si>
  <si>
    <t xml:space="preserve">522725198805291913</t>
  </si>
  <si>
    <t xml:space="preserve">蒋钞</t>
  </si>
  <si>
    <t xml:space="preserve">522725199407150810</t>
  </si>
  <si>
    <t xml:space="preserve">倪江茂</t>
  </si>
  <si>
    <t xml:space="preserve">522725199305051918</t>
  </si>
  <si>
    <t xml:space="preserve">周珊</t>
  </si>
  <si>
    <t xml:space="preserve">522725199506183028</t>
  </si>
  <si>
    <t xml:space="preserve">张进</t>
  </si>
  <si>
    <t xml:space="preserve">522724198907153136</t>
  </si>
  <si>
    <t xml:space="preserve">杨峰</t>
  </si>
  <si>
    <t xml:space="preserve">522725199307121617</t>
  </si>
  <si>
    <t xml:space="preserve">李永红</t>
  </si>
  <si>
    <t xml:space="preserve">522725199111123020</t>
  </si>
  <si>
    <t xml:space="preserve">李俊</t>
  </si>
  <si>
    <t xml:space="preserve">522725198801276855</t>
  </si>
  <si>
    <t xml:space="preserve">袁仕林</t>
  </si>
  <si>
    <t xml:space="preserve">522725199212110042</t>
  </si>
  <si>
    <t xml:space="preserve">王晓青</t>
  </si>
  <si>
    <t xml:space="preserve">522725199206144828</t>
  </si>
  <si>
    <t xml:space="preserve">曾光飞</t>
  </si>
  <si>
    <t xml:space="preserve">522725198710180639</t>
  </si>
  <si>
    <t xml:space="preserve">袁治鹃</t>
  </si>
  <si>
    <t xml:space="preserve">522725199102040063</t>
  </si>
  <si>
    <t xml:space="preserve">肖安玲</t>
  </si>
  <si>
    <t xml:space="preserve">522725198901100048</t>
  </si>
  <si>
    <t xml:space="preserve">熊辉美</t>
  </si>
  <si>
    <t xml:space="preserve">522725199110241260</t>
  </si>
  <si>
    <t xml:space="preserve">王川红</t>
  </si>
  <si>
    <t xml:space="preserve">522725199312203545</t>
  </si>
  <si>
    <t xml:space="preserve">张永家</t>
  </si>
  <si>
    <t xml:space="preserve">522725199304215212</t>
  </si>
  <si>
    <t xml:space="preserve">张敏</t>
  </si>
  <si>
    <t xml:space="preserve">522725198904101628</t>
  </si>
  <si>
    <t xml:space="preserve">黎旭</t>
  </si>
  <si>
    <t xml:space="preserve">522725199106274828</t>
  </si>
  <si>
    <t xml:space="preserve">袁中波</t>
  </si>
  <si>
    <t xml:space="preserve">52272519930107811X</t>
  </si>
  <si>
    <t xml:space="preserve">陈明凤</t>
  </si>
  <si>
    <t xml:space="preserve">522725198911290025</t>
  </si>
  <si>
    <t xml:space="preserve">黄照雷</t>
  </si>
  <si>
    <t xml:space="preserve">520202199001016722</t>
  </si>
  <si>
    <t xml:space="preserve">滕周成</t>
  </si>
  <si>
    <t xml:space="preserve">522725199204180614</t>
  </si>
  <si>
    <t xml:space="preserve">宋明媚</t>
  </si>
  <si>
    <t xml:space="preserve">522725199211012424</t>
  </si>
  <si>
    <t xml:space="preserve">陈辉</t>
  </si>
  <si>
    <t xml:space="preserve">522725199308090031</t>
  </si>
  <si>
    <t xml:space="preserve">黄维</t>
  </si>
  <si>
    <t xml:space="preserve">522129199009125022</t>
  </si>
  <si>
    <t xml:space="preserve">周琛</t>
  </si>
  <si>
    <t xml:space="preserve">522725199101150025</t>
  </si>
  <si>
    <t xml:space="preserve">吴杰</t>
  </si>
  <si>
    <t xml:space="preserve">522725199301134011</t>
  </si>
  <si>
    <t xml:space="preserve">谭文丽</t>
  </si>
  <si>
    <t xml:space="preserve">522725199002094347</t>
  </si>
  <si>
    <t xml:space="preserve">杨钦雯</t>
  </si>
  <si>
    <t xml:space="preserve">52272519890212122X</t>
  </si>
  <si>
    <t xml:space="preserve">罗钦</t>
  </si>
  <si>
    <t xml:space="preserve">522725199212101226</t>
  </si>
  <si>
    <t xml:space="preserve">彭国美</t>
  </si>
  <si>
    <t xml:space="preserve">52272519900812122X</t>
  </si>
  <si>
    <t xml:space="preserve">周飞杰</t>
  </si>
  <si>
    <t xml:space="preserve">522725199502085818</t>
  </si>
  <si>
    <t xml:space="preserve">张炼</t>
  </si>
  <si>
    <t xml:space="preserve">522725199308054823</t>
  </si>
  <si>
    <t xml:space="preserve">兰忠廷</t>
  </si>
  <si>
    <t xml:space="preserve">522724199206241832</t>
  </si>
  <si>
    <t xml:space="preserve">张先亮</t>
  </si>
  <si>
    <t xml:space="preserve">522725199207256119</t>
  </si>
  <si>
    <t xml:space="preserve">王雪静</t>
  </si>
  <si>
    <t xml:space="preserve">522725199302273021</t>
  </si>
  <si>
    <t xml:space="preserve">况洪</t>
  </si>
  <si>
    <t xml:space="preserve">522725199303201919</t>
  </si>
  <si>
    <t xml:space="preserve">王叶</t>
  </si>
  <si>
    <t xml:space="preserve">522424199409231224</t>
  </si>
  <si>
    <t xml:space="preserve">汪静</t>
  </si>
  <si>
    <t xml:space="preserve">522725199303026620</t>
  </si>
  <si>
    <t xml:space="preserve">滕超</t>
  </si>
  <si>
    <t xml:space="preserve">522725199312230017</t>
  </si>
  <si>
    <t xml:space="preserve">谢生杰</t>
  </si>
  <si>
    <t xml:space="preserve">522725199212280033</t>
  </si>
  <si>
    <t xml:space="preserve">洪凯旋</t>
  </si>
  <si>
    <t xml:space="preserve">522622199304144528</t>
  </si>
  <si>
    <t xml:space="preserve">曾超</t>
  </si>
  <si>
    <t xml:space="preserve">522725198804280032</t>
  </si>
  <si>
    <t xml:space="preserve">金丹丹</t>
  </si>
  <si>
    <t xml:space="preserve">52272919931201212X</t>
  </si>
  <si>
    <t xml:space="preserve">兰俊</t>
  </si>
  <si>
    <t xml:space="preserve">52272519940930481X</t>
  </si>
  <si>
    <t xml:space="preserve">蒙小娟</t>
  </si>
  <si>
    <t xml:space="preserve">522725199309260020</t>
  </si>
  <si>
    <t xml:space="preserve">黎现艳</t>
  </si>
  <si>
    <t xml:space="preserve">522725199411075227</t>
  </si>
  <si>
    <t xml:space="preserve">杨胜仙</t>
  </si>
  <si>
    <t xml:space="preserve">522725198908287140</t>
  </si>
  <si>
    <t xml:space="preserve">肖欢</t>
  </si>
  <si>
    <t xml:space="preserve">522725199301281927</t>
  </si>
  <si>
    <t xml:space="preserve">任丹</t>
  </si>
  <si>
    <t xml:space="preserve">522725199105054321</t>
  </si>
  <si>
    <t xml:space="preserve">郎慢</t>
  </si>
  <si>
    <t xml:space="preserve">522725199309114322</t>
  </si>
  <si>
    <t xml:space="preserve">曹霞</t>
  </si>
  <si>
    <t xml:space="preserve">522725199210126120</t>
  </si>
  <si>
    <t xml:space="preserve">吴鸿</t>
  </si>
  <si>
    <t xml:space="preserve">522725198805191648</t>
  </si>
  <si>
    <t xml:space="preserve">闵坤</t>
  </si>
  <si>
    <t xml:space="preserve">522725199210134315</t>
  </si>
  <si>
    <t xml:space="preserve">席韦阳</t>
  </si>
  <si>
    <t xml:space="preserve">522725199304294352</t>
  </si>
  <si>
    <t xml:space="preserve">杨俊美</t>
  </si>
  <si>
    <t xml:space="preserve">522725198706200027</t>
  </si>
  <si>
    <t xml:space="preserve">付朝举</t>
  </si>
  <si>
    <t xml:space="preserve">522725199402283518</t>
  </si>
  <si>
    <t xml:space="preserve">张顺梅</t>
  </si>
  <si>
    <t xml:space="preserve">522725198903136626</t>
  </si>
  <si>
    <t xml:space="preserve">张国庆</t>
  </si>
  <si>
    <t xml:space="preserve">522725199409220077</t>
  </si>
  <si>
    <t xml:space="preserve">周绿红</t>
  </si>
  <si>
    <t xml:space="preserve">522725198910215816</t>
  </si>
  <si>
    <t xml:space="preserve">滕明芬</t>
  </si>
  <si>
    <t xml:space="preserve">522224198809133249</t>
  </si>
  <si>
    <t xml:space="preserve">赵泳富</t>
  </si>
  <si>
    <t xml:space="preserve">522725199303100018</t>
  </si>
  <si>
    <t xml:space="preserve">刘腾亚</t>
  </si>
  <si>
    <t xml:space="preserve">522725199010201210</t>
  </si>
  <si>
    <t xml:space="preserve">赵维</t>
  </si>
  <si>
    <t xml:space="preserve">522725199212060022</t>
  </si>
  <si>
    <t xml:space="preserve">刘朝中</t>
  </si>
  <si>
    <t xml:space="preserve">522725199103208112</t>
  </si>
  <si>
    <t xml:space="preserve">王会</t>
  </si>
  <si>
    <t xml:space="preserve">522401198902108626</t>
  </si>
  <si>
    <t xml:space="preserve">梁正秀</t>
  </si>
  <si>
    <t xml:space="preserve">522725198902193020</t>
  </si>
  <si>
    <t xml:space="preserve">范如强</t>
  </si>
  <si>
    <t xml:space="preserve">522725198706216811</t>
  </si>
  <si>
    <t xml:space="preserve">王德艳</t>
  </si>
  <si>
    <t xml:space="preserve">522725199410073588</t>
  </si>
  <si>
    <t xml:space="preserve">刘洁</t>
  </si>
  <si>
    <t xml:space="preserve">522725199501030022</t>
  </si>
  <si>
    <t xml:space="preserve">罗莎莎</t>
  </si>
  <si>
    <t xml:space="preserve">522725199211307126</t>
  </si>
  <si>
    <t xml:space="preserve">陈启洪</t>
  </si>
  <si>
    <t xml:space="preserve">522725199110280016</t>
  </si>
  <si>
    <t xml:space="preserve">蒙忠飞</t>
  </si>
  <si>
    <t xml:space="preserve">522635199203273218</t>
  </si>
  <si>
    <t xml:space="preserve">张子凡</t>
  </si>
  <si>
    <t xml:space="preserve">330303199106153025</t>
  </si>
  <si>
    <t xml:space="preserve">敖秀丽</t>
  </si>
  <si>
    <t xml:space="preserve">522725199208167820</t>
  </si>
  <si>
    <t xml:space="preserve">胡波</t>
  </si>
  <si>
    <t xml:space="preserve">522725199203155812</t>
  </si>
  <si>
    <t xml:space="preserve">张伟</t>
  </si>
  <si>
    <t xml:space="preserve">522725198903045812</t>
  </si>
  <si>
    <t xml:space="preserve">缺考</t>
  </si>
  <si>
    <t xml:space="preserve">周忠晓</t>
  </si>
  <si>
    <t xml:space="preserve">522725198812020011</t>
  </si>
  <si>
    <t xml:space="preserve">王超</t>
  </si>
  <si>
    <t xml:space="preserve">522725199411100832</t>
  </si>
  <si>
    <t xml:space="preserve">叶锋</t>
  </si>
  <si>
    <t xml:space="preserve">522725199009052414</t>
  </si>
  <si>
    <t xml:space="preserve">杨绍将</t>
  </si>
  <si>
    <t xml:space="preserve">522632199011067832</t>
  </si>
  <si>
    <t xml:space="preserve">韩锋</t>
  </si>
  <si>
    <t xml:space="preserve">522725199209040039</t>
  </si>
  <si>
    <t xml:space="preserve">刘建坤</t>
  </si>
  <si>
    <t xml:space="preserve">522725199302127112</t>
  </si>
  <si>
    <t xml:space="preserve">杨劲</t>
  </si>
  <si>
    <t xml:space="preserve">522725198806127138</t>
  </si>
  <si>
    <t xml:space="preserve">刘成钊</t>
  </si>
  <si>
    <t xml:space="preserve">522224199110274819</t>
  </si>
  <si>
    <t xml:space="preserve">张成雍</t>
  </si>
  <si>
    <t xml:space="preserve">522725198912156813</t>
  </si>
  <si>
    <t xml:space="preserve">叶丽</t>
  </si>
  <si>
    <t xml:space="preserve">522725198707072426</t>
  </si>
  <si>
    <t xml:space="preserve">白明群</t>
  </si>
  <si>
    <t xml:space="preserve">522224199212302868</t>
  </si>
  <si>
    <t xml:space="preserve">刘兰兰</t>
  </si>
  <si>
    <t xml:space="preserve">522725199303245524</t>
  </si>
  <si>
    <t xml:space="preserve">邢柱慧</t>
  </si>
  <si>
    <t xml:space="preserve">522623198709164844</t>
  </si>
  <si>
    <t xml:space="preserve">谢玉梅</t>
  </si>
  <si>
    <t xml:space="preserve">522725199209200020</t>
  </si>
  <si>
    <t xml:space="preserve">彭琳</t>
  </si>
  <si>
    <t xml:space="preserve">522725199108155523</t>
  </si>
  <si>
    <t xml:space="preserve">尚思芫</t>
  </si>
  <si>
    <t xml:space="preserve">522725199009075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N3" activeCellId="0" sqref="N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.5"/>
    <col collapsed="false" customWidth="true" hidden="false" outlineLevel="0" max="4" min="4" style="0" width="5.99"/>
    <col collapsed="false" customWidth="true" hidden="true" outlineLevel="0" max="5" min="5" style="0" width="22.09"/>
    <col collapsed="false" customWidth="true" hidden="false" outlineLevel="0" max="11" min="11" style="0" width="10.89"/>
    <col collapsed="false" customWidth="true" hidden="false" outlineLevel="0" max="12" min="12" style="0" width="12.19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/>
      <c r="L2" s="2" t="s">
        <v>8</v>
      </c>
    </row>
    <row r="3" customFormat="false" ht="45" hidden="false" customHeight="true" outlineLevel="0" collapsed="false">
      <c r="A3" s="2"/>
      <c r="B3" s="3"/>
      <c r="C3" s="3"/>
      <c r="D3" s="3"/>
      <c r="E3" s="4"/>
      <c r="F3" s="5" t="s">
        <v>9</v>
      </c>
      <c r="G3" s="6" t="s">
        <v>10</v>
      </c>
      <c r="H3" s="6" t="s">
        <v>11</v>
      </c>
      <c r="I3" s="7" t="s">
        <v>10</v>
      </c>
      <c r="J3" s="4" t="s">
        <v>12</v>
      </c>
      <c r="K3" s="3" t="s">
        <v>13</v>
      </c>
      <c r="L3" s="2"/>
    </row>
    <row r="4" customFormat="false" ht="17.1" hidden="false" customHeight="true" outlineLevel="0" collapsed="false">
      <c r="A4" s="8" t="n">
        <v>1</v>
      </c>
      <c r="B4" s="8" t="n">
        <v>54</v>
      </c>
      <c r="C4" s="9" t="s">
        <v>14</v>
      </c>
      <c r="D4" s="10" t="s">
        <v>15</v>
      </c>
      <c r="E4" s="11" t="s">
        <v>16</v>
      </c>
      <c r="F4" s="12" t="n">
        <v>95</v>
      </c>
      <c r="G4" s="12" t="n">
        <f aca="false">ROUND(F4*20%,2)</f>
        <v>19</v>
      </c>
      <c r="H4" s="12" t="n">
        <v>49</v>
      </c>
      <c r="I4" s="12" t="n">
        <f aca="false">ROUND(H4*20%,2)</f>
        <v>9.8</v>
      </c>
      <c r="J4" s="12" t="n">
        <v>78</v>
      </c>
      <c r="K4" s="13" t="n">
        <f aca="false">ROUND(J4*30%,2)</f>
        <v>23.4</v>
      </c>
      <c r="L4" s="14" t="n">
        <f aca="false">G4+I4+K4</f>
        <v>52.2</v>
      </c>
    </row>
    <row r="5" customFormat="false" ht="17.1" hidden="false" customHeight="true" outlineLevel="0" collapsed="false">
      <c r="A5" s="8" t="n">
        <v>2</v>
      </c>
      <c r="B5" s="8" t="n">
        <v>45</v>
      </c>
      <c r="C5" s="9" t="s">
        <v>17</v>
      </c>
      <c r="D5" s="10" t="s">
        <v>18</v>
      </c>
      <c r="E5" s="11" t="s">
        <v>19</v>
      </c>
      <c r="F5" s="12" t="n">
        <v>100</v>
      </c>
      <c r="G5" s="12" t="n">
        <f aca="false">ROUND(F5*20%,2)</f>
        <v>20</v>
      </c>
      <c r="H5" s="12" t="n">
        <v>50.2</v>
      </c>
      <c r="I5" s="12" t="n">
        <f aca="false">ROUND(H5*20%,2)</f>
        <v>10.04</v>
      </c>
      <c r="J5" s="12" t="n">
        <v>72</v>
      </c>
      <c r="K5" s="13" t="n">
        <f aca="false">ROUND(J5*30%,2)</f>
        <v>21.6</v>
      </c>
      <c r="L5" s="14" t="n">
        <f aca="false">G5+I5+K5</f>
        <v>51.64</v>
      </c>
    </row>
    <row r="6" customFormat="false" ht="17.1" hidden="false" customHeight="true" outlineLevel="0" collapsed="false">
      <c r="A6" s="8" t="n">
        <v>3</v>
      </c>
      <c r="B6" s="8" t="n">
        <v>83</v>
      </c>
      <c r="C6" s="9" t="s">
        <v>20</v>
      </c>
      <c r="D6" s="10" t="s">
        <v>15</v>
      </c>
      <c r="E6" s="11" t="s">
        <v>21</v>
      </c>
      <c r="F6" s="12" t="n">
        <v>88</v>
      </c>
      <c r="G6" s="12" t="n">
        <f aca="false">ROUND(F6*20%,2)</f>
        <v>17.6</v>
      </c>
      <c r="H6" s="12" t="n">
        <v>58.5</v>
      </c>
      <c r="I6" s="12" t="n">
        <f aca="false">ROUND(H6*20%,2)</f>
        <v>11.7</v>
      </c>
      <c r="J6" s="12" t="n">
        <v>71</v>
      </c>
      <c r="K6" s="13" t="n">
        <f aca="false">ROUND(J6*30%,2)</f>
        <v>21.3</v>
      </c>
      <c r="L6" s="14" t="n">
        <f aca="false">G6+I6+K6</f>
        <v>50.6</v>
      </c>
    </row>
    <row r="7" customFormat="false" ht="17.1" hidden="false" customHeight="true" outlineLevel="0" collapsed="false">
      <c r="A7" s="8" t="n">
        <v>4</v>
      </c>
      <c r="B7" s="8" t="n">
        <v>74</v>
      </c>
      <c r="C7" s="9" t="s">
        <v>22</v>
      </c>
      <c r="D7" s="10" t="s">
        <v>15</v>
      </c>
      <c r="E7" s="11" t="s">
        <v>23</v>
      </c>
      <c r="F7" s="12" t="n">
        <v>100</v>
      </c>
      <c r="G7" s="12" t="n">
        <f aca="false">ROUND(F7*20%,2)</f>
        <v>20</v>
      </c>
      <c r="H7" s="12" t="n">
        <v>25</v>
      </c>
      <c r="I7" s="12" t="n">
        <f aca="false">ROUND(H7*20%,2)</f>
        <v>5</v>
      </c>
      <c r="J7" s="12" t="n">
        <v>82</v>
      </c>
      <c r="K7" s="13" t="n">
        <f aca="false">ROUND(J7*30%,2)</f>
        <v>24.6</v>
      </c>
      <c r="L7" s="14" t="n">
        <f aca="false">G7+I7+K7</f>
        <v>49.6</v>
      </c>
    </row>
    <row r="8" customFormat="false" ht="17.1" hidden="false" customHeight="true" outlineLevel="0" collapsed="false">
      <c r="A8" s="8" t="n">
        <v>5</v>
      </c>
      <c r="B8" s="8" t="n">
        <v>17</v>
      </c>
      <c r="C8" s="9" t="s">
        <v>24</v>
      </c>
      <c r="D8" s="10" t="s">
        <v>18</v>
      </c>
      <c r="E8" s="11" t="s">
        <v>25</v>
      </c>
      <c r="F8" s="12" t="n">
        <v>92</v>
      </c>
      <c r="G8" s="12" t="n">
        <f aca="false">ROUND(F8*20%,2)</f>
        <v>18.4</v>
      </c>
      <c r="H8" s="12" t="n">
        <v>44.7</v>
      </c>
      <c r="I8" s="12" t="n">
        <f aca="false">ROUND(H8*20%,2)</f>
        <v>8.94</v>
      </c>
      <c r="J8" s="12" t="n">
        <v>72</v>
      </c>
      <c r="K8" s="13" t="n">
        <f aca="false">ROUND(J8*30%,2)</f>
        <v>21.6</v>
      </c>
      <c r="L8" s="14" t="n">
        <f aca="false">G8+I8+K8</f>
        <v>48.94</v>
      </c>
    </row>
    <row r="9" customFormat="false" ht="17.1" hidden="false" customHeight="true" outlineLevel="0" collapsed="false">
      <c r="A9" s="8" t="n">
        <v>6</v>
      </c>
      <c r="B9" s="8" t="n">
        <v>117</v>
      </c>
      <c r="C9" s="9" t="s">
        <v>26</v>
      </c>
      <c r="D9" s="10" t="s">
        <v>15</v>
      </c>
      <c r="E9" s="11" t="s">
        <v>27</v>
      </c>
      <c r="F9" s="12" t="n">
        <v>87</v>
      </c>
      <c r="G9" s="12" t="n">
        <f aca="false">ROUND(F9*20%,2)</f>
        <v>17.4</v>
      </c>
      <c r="H9" s="12" t="n">
        <v>31.2</v>
      </c>
      <c r="I9" s="12" t="n">
        <f aca="false">ROUND(H9*20%,2)</f>
        <v>6.24</v>
      </c>
      <c r="J9" s="12" t="n">
        <v>82</v>
      </c>
      <c r="K9" s="13" t="n">
        <f aca="false">ROUND(J9*30%,2)</f>
        <v>24.6</v>
      </c>
      <c r="L9" s="14" t="n">
        <f aca="false">G9+I9+K9</f>
        <v>48.24</v>
      </c>
    </row>
    <row r="10" customFormat="false" ht="17.1" hidden="false" customHeight="true" outlineLevel="0" collapsed="false">
      <c r="A10" s="8" t="n">
        <v>7</v>
      </c>
      <c r="B10" s="8" t="n">
        <v>29</v>
      </c>
      <c r="C10" s="9" t="s">
        <v>28</v>
      </c>
      <c r="D10" s="10" t="s">
        <v>18</v>
      </c>
      <c r="E10" s="11" t="s">
        <v>29</v>
      </c>
      <c r="F10" s="12" t="n">
        <v>95</v>
      </c>
      <c r="G10" s="12" t="n">
        <f aca="false">ROUND(F10*20%,2)</f>
        <v>19</v>
      </c>
      <c r="H10" s="12" t="n">
        <v>33</v>
      </c>
      <c r="I10" s="12" t="n">
        <f aca="false">ROUND(H10*20%,2)</f>
        <v>6.6</v>
      </c>
      <c r="J10" s="12" t="n">
        <v>75</v>
      </c>
      <c r="K10" s="13" t="n">
        <f aca="false">ROUND(J10*30%,2)</f>
        <v>22.5</v>
      </c>
      <c r="L10" s="14" t="n">
        <f aca="false">G10+I10+K10</f>
        <v>48.1</v>
      </c>
    </row>
    <row r="11" customFormat="false" ht="17.1" hidden="false" customHeight="true" outlineLevel="0" collapsed="false">
      <c r="A11" s="8" t="n">
        <v>8</v>
      </c>
      <c r="B11" s="8" t="n">
        <v>59</v>
      </c>
      <c r="C11" s="9" t="s">
        <v>30</v>
      </c>
      <c r="D11" s="10" t="s">
        <v>15</v>
      </c>
      <c r="E11" s="11" t="s">
        <v>31</v>
      </c>
      <c r="F11" s="12" t="n">
        <v>76</v>
      </c>
      <c r="G11" s="12" t="n">
        <f aca="false">ROUND(F11*20%,2)</f>
        <v>15.2</v>
      </c>
      <c r="H11" s="12" t="n">
        <v>36.1</v>
      </c>
      <c r="I11" s="12" t="n">
        <f aca="false">ROUND(H11*20%,2)</f>
        <v>7.22</v>
      </c>
      <c r="J11" s="12" t="n">
        <v>85</v>
      </c>
      <c r="K11" s="13" t="n">
        <f aca="false">ROUND(J11*30%,2)</f>
        <v>25.5</v>
      </c>
      <c r="L11" s="14" t="n">
        <f aca="false">G11+I11+K11</f>
        <v>47.92</v>
      </c>
    </row>
    <row r="12" customFormat="false" ht="17.1" hidden="false" customHeight="true" outlineLevel="0" collapsed="false">
      <c r="A12" s="8" t="n">
        <v>9</v>
      </c>
      <c r="B12" s="8" t="n">
        <v>39</v>
      </c>
      <c r="C12" s="9" t="s">
        <v>32</v>
      </c>
      <c r="D12" s="10" t="s">
        <v>18</v>
      </c>
      <c r="E12" s="11" t="s">
        <v>33</v>
      </c>
      <c r="F12" s="12" t="n">
        <v>86</v>
      </c>
      <c r="G12" s="12" t="n">
        <f aca="false">ROUND(F12*20%,2)</f>
        <v>17.2</v>
      </c>
      <c r="H12" s="12" t="n">
        <v>39.3</v>
      </c>
      <c r="I12" s="12" t="n">
        <f aca="false">ROUND(H12*20%,2)</f>
        <v>7.86</v>
      </c>
      <c r="J12" s="12" t="n">
        <v>76</v>
      </c>
      <c r="K12" s="13" t="n">
        <f aca="false">ROUND(J12*30%,2)</f>
        <v>22.8</v>
      </c>
      <c r="L12" s="14" t="n">
        <f aca="false">G12+I12+K12</f>
        <v>47.86</v>
      </c>
    </row>
    <row r="13" customFormat="false" ht="17.1" hidden="false" customHeight="true" outlineLevel="0" collapsed="false">
      <c r="A13" s="8" t="n">
        <v>10</v>
      </c>
      <c r="B13" s="8" t="n">
        <v>7</v>
      </c>
      <c r="C13" s="9" t="s">
        <v>34</v>
      </c>
      <c r="D13" s="10" t="s">
        <v>18</v>
      </c>
      <c r="E13" s="11" t="s">
        <v>35</v>
      </c>
      <c r="F13" s="12" t="n">
        <v>97</v>
      </c>
      <c r="G13" s="12" t="n">
        <f aca="false">ROUND(F13*20%,2)</f>
        <v>19.4</v>
      </c>
      <c r="H13" s="12" t="n">
        <v>34</v>
      </c>
      <c r="I13" s="12" t="n">
        <f aca="false">ROUND(H13*20%,2)</f>
        <v>6.8</v>
      </c>
      <c r="J13" s="12" t="n">
        <v>72</v>
      </c>
      <c r="K13" s="13" t="n">
        <f aca="false">ROUND(J13*30%,2)</f>
        <v>21.6</v>
      </c>
      <c r="L13" s="14" t="n">
        <f aca="false">G13+I13+K13</f>
        <v>47.8</v>
      </c>
    </row>
    <row r="14" customFormat="false" ht="17.1" hidden="false" customHeight="true" outlineLevel="0" collapsed="false">
      <c r="A14" s="8" t="n">
        <v>11</v>
      </c>
      <c r="B14" s="8" t="n">
        <v>112</v>
      </c>
      <c r="C14" s="9" t="s">
        <v>36</v>
      </c>
      <c r="D14" s="10" t="s">
        <v>15</v>
      </c>
      <c r="E14" s="11" t="s">
        <v>37</v>
      </c>
      <c r="F14" s="12" t="n">
        <v>94</v>
      </c>
      <c r="G14" s="12" t="n">
        <f aca="false">ROUND(F14*20%,2)</f>
        <v>18.8</v>
      </c>
      <c r="H14" s="12" t="n">
        <v>22.6</v>
      </c>
      <c r="I14" s="12" t="n">
        <f aca="false">ROUND(H14*20%,2)</f>
        <v>4.52</v>
      </c>
      <c r="J14" s="12" t="n">
        <v>81</v>
      </c>
      <c r="K14" s="13" t="n">
        <f aca="false">ROUND(J14*30%,2)</f>
        <v>24.3</v>
      </c>
      <c r="L14" s="14" t="n">
        <f aca="false">G14+I14+K14</f>
        <v>47.62</v>
      </c>
    </row>
    <row r="15" customFormat="false" ht="17.1" hidden="false" customHeight="true" outlineLevel="0" collapsed="false">
      <c r="A15" s="8" t="n">
        <v>12</v>
      </c>
      <c r="B15" s="8" t="n">
        <v>95</v>
      </c>
      <c r="C15" s="9" t="s">
        <v>38</v>
      </c>
      <c r="D15" s="10" t="s">
        <v>15</v>
      </c>
      <c r="E15" s="11" t="s">
        <v>39</v>
      </c>
      <c r="F15" s="12" t="n">
        <v>94</v>
      </c>
      <c r="G15" s="12" t="n">
        <f aca="false">ROUND(F15*20%,2)</f>
        <v>18.8</v>
      </c>
      <c r="H15" s="12" t="n">
        <v>37.3</v>
      </c>
      <c r="I15" s="12" t="n">
        <f aca="false">ROUND(H15*20%,2)</f>
        <v>7.46</v>
      </c>
      <c r="J15" s="12" t="n">
        <v>70</v>
      </c>
      <c r="K15" s="13" t="n">
        <f aca="false">ROUND(J15*30%,2)</f>
        <v>21</v>
      </c>
      <c r="L15" s="14" t="n">
        <f aca="false">G15+I15+K15</f>
        <v>47.26</v>
      </c>
    </row>
    <row r="16" customFormat="false" ht="17.1" hidden="false" customHeight="true" outlineLevel="0" collapsed="false">
      <c r="A16" s="8" t="n">
        <v>13</v>
      </c>
      <c r="B16" s="8" t="n">
        <v>87</v>
      </c>
      <c r="C16" s="9" t="s">
        <v>40</v>
      </c>
      <c r="D16" s="10" t="s">
        <v>15</v>
      </c>
      <c r="E16" s="11" t="s">
        <v>41</v>
      </c>
      <c r="F16" s="12" t="n">
        <v>94</v>
      </c>
      <c r="G16" s="12" t="n">
        <f aca="false">ROUND(F16*20%,2)</f>
        <v>18.8</v>
      </c>
      <c r="H16" s="12" t="n">
        <v>35.7</v>
      </c>
      <c r="I16" s="12" t="n">
        <f aca="false">ROUND(H16*20%,2)</f>
        <v>7.14</v>
      </c>
      <c r="J16" s="12" t="n">
        <v>71</v>
      </c>
      <c r="K16" s="13" t="n">
        <f aca="false">ROUND(J16*30%,2)</f>
        <v>21.3</v>
      </c>
      <c r="L16" s="14" t="n">
        <f aca="false">G16+I16+K16</f>
        <v>47.24</v>
      </c>
    </row>
    <row r="17" customFormat="false" ht="17.1" hidden="false" customHeight="true" outlineLevel="0" collapsed="false">
      <c r="A17" s="8" t="n">
        <v>14</v>
      </c>
      <c r="B17" s="8" t="n">
        <v>82</v>
      </c>
      <c r="C17" s="9" t="s">
        <v>42</v>
      </c>
      <c r="D17" s="10" t="s">
        <v>15</v>
      </c>
      <c r="E17" s="11" t="s">
        <v>43</v>
      </c>
      <c r="F17" s="12" t="n">
        <v>92</v>
      </c>
      <c r="G17" s="12" t="n">
        <f aca="false">ROUND(F17*20%,2)</f>
        <v>18.4</v>
      </c>
      <c r="H17" s="12" t="n">
        <v>36.1</v>
      </c>
      <c r="I17" s="12" t="n">
        <f aca="false">ROUND(H17*20%,2)</f>
        <v>7.22</v>
      </c>
      <c r="J17" s="12" t="n">
        <v>72</v>
      </c>
      <c r="K17" s="13" t="n">
        <f aca="false">ROUND(J17*30%,2)</f>
        <v>21.6</v>
      </c>
      <c r="L17" s="14" t="n">
        <f aca="false">G17+I17+K17</f>
        <v>47.22</v>
      </c>
    </row>
    <row r="18" customFormat="false" ht="17.1" hidden="false" customHeight="true" outlineLevel="0" collapsed="false">
      <c r="A18" s="8" t="n">
        <v>15</v>
      </c>
      <c r="B18" s="8" t="n">
        <v>89</v>
      </c>
      <c r="C18" s="9" t="s">
        <v>44</v>
      </c>
      <c r="D18" s="10" t="s">
        <v>15</v>
      </c>
      <c r="E18" s="11" t="s">
        <v>45</v>
      </c>
      <c r="F18" s="12" t="n">
        <v>86</v>
      </c>
      <c r="G18" s="12" t="n">
        <f aca="false">ROUND(F18*20%,2)</f>
        <v>17.2</v>
      </c>
      <c r="H18" s="12" t="n">
        <v>30.6</v>
      </c>
      <c r="I18" s="12" t="n">
        <f aca="false">ROUND(H18*20%,2)</f>
        <v>6.12</v>
      </c>
      <c r="J18" s="12" t="n">
        <v>79</v>
      </c>
      <c r="K18" s="13" t="n">
        <f aca="false">ROUND(J18*30%,2)</f>
        <v>23.7</v>
      </c>
      <c r="L18" s="14" t="n">
        <f aca="false">G18+I18+K18</f>
        <v>47.02</v>
      </c>
    </row>
    <row r="19" customFormat="false" ht="17.1" hidden="false" customHeight="true" outlineLevel="0" collapsed="false">
      <c r="A19" s="8" t="n">
        <v>16</v>
      </c>
      <c r="B19" s="8" t="n">
        <v>66</v>
      </c>
      <c r="C19" s="9" t="s">
        <v>46</v>
      </c>
      <c r="D19" s="10" t="s">
        <v>15</v>
      </c>
      <c r="E19" s="11" t="s">
        <v>47</v>
      </c>
      <c r="F19" s="12" t="n">
        <v>94</v>
      </c>
      <c r="G19" s="12" t="n">
        <f aca="false">ROUND(F19*20%,2)</f>
        <v>18.8</v>
      </c>
      <c r="H19" s="12" t="n">
        <v>28</v>
      </c>
      <c r="I19" s="12" t="n">
        <f aca="false">ROUND(H19*20%,2)</f>
        <v>5.6</v>
      </c>
      <c r="J19" s="12" t="n">
        <v>75</v>
      </c>
      <c r="K19" s="13" t="n">
        <f aca="false">ROUND(J19*30%,2)</f>
        <v>22.5</v>
      </c>
      <c r="L19" s="14" t="n">
        <f aca="false">G19+I19+K19</f>
        <v>46.9</v>
      </c>
    </row>
    <row r="20" customFormat="false" ht="17.1" hidden="false" customHeight="true" outlineLevel="0" collapsed="false">
      <c r="A20" s="8" t="n">
        <v>17</v>
      </c>
      <c r="B20" s="8" t="n">
        <v>62</v>
      </c>
      <c r="C20" s="9" t="s">
        <v>48</v>
      </c>
      <c r="D20" s="10" t="s">
        <v>15</v>
      </c>
      <c r="E20" s="11" t="s">
        <v>49</v>
      </c>
      <c r="F20" s="12" t="n">
        <v>93</v>
      </c>
      <c r="G20" s="12" t="n">
        <f aca="false">ROUND(F20*20%,2)</f>
        <v>18.6</v>
      </c>
      <c r="H20" s="12" t="n">
        <v>28.7</v>
      </c>
      <c r="I20" s="12" t="n">
        <f aca="false">ROUND(H20*20%,2)</f>
        <v>5.74</v>
      </c>
      <c r="J20" s="12" t="n">
        <v>75</v>
      </c>
      <c r="K20" s="13" t="n">
        <f aca="false">ROUND(J20*30%,2)</f>
        <v>22.5</v>
      </c>
      <c r="L20" s="14" t="n">
        <f aca="false">G20+I20+K20</f>
        <v>46.84</v>
      </c>
    </row>
    <row r="21" customFormat="false" ht="17.1" hidden="false" customHeight="true" outlineLevel="0" collapsed="false">
      <c r="A21" s="8" t="n">
        <v>18</v>
      </c>
      <c r="B21" s="8" t="n">
        <v>75</v>
      </c>
      <c r="C21" s="9" t="s">
        <v>50</v>
      </c>
      <c r="D21" s="10" t="s">
        <v>15</v>
      </c>
      <c r="E21" s="11" t="s">
        <v>51</v>
      </c>
      <c r="F21" s="12" t="n">
        <v>74</v>
      </c>
      <c r="G21" s="12" t="n">
        <f aca="false">ROUND(F21*20%,2)</f>
        <v>14.8</v>
      </c>
      <c r="H21" s="12" t="n">
        <v>40.1</v>
      </c>
      <c r="I21" s="12" t="n">
        <f aca="false">ROUND(H21*20%,2)</f>
        <v>8.02</v>
      </c>
      <c r="J21" s="12" t="n">
        <v>80</v>
      </c>
      <c r="K21" s="13" t="n">
        <f aca="false">ROUND(J21*30%,2)</f>
        <v>24</v>
      </c>
      <c r="L21" s="14" t="n">
        <f aca="false">G21+I21+K21</f>
        <v>46.82</v>
      </c>
    </row>
    <row r="22" customFormat="false" ht="17.1" hidden="false" customHeight="true" outlineLevel="0" collapsed="false">
      <c r="A22" s="8" t="n">
        <v>19</v>
      </c>
      <c r="B22" s="8" t="n">
        <v>103</v>
      </c>
      <c r="C22" s="9" t="s">
        <v>52</v>
      </c>
      <c r="D22" s="10" t="s">
        <v>15</v>
      </c>
      <c r="E22" s="11" t="s">
        <v>53</v>
      </c>
      <c r="F22" s="12" t="n">
        <v>89</v>
      </c>
      <c r="G22" s="12" t="n">
        <f aca="false">ROUND(F22*20%,2)</f>
        <v>17.8</v>
      </c>
      <c r="H22" s="12" t="n">
        <v>37</v>
      </c>
      <c r="I22" s="12" t="n">
        <f aca="false">ROUND(H22*20%,2)</f>
        <v>7.4</v>
      </c>
      <c r="J22" s="12" t="n">
        <v>72</v>
      </c>
      <c r="K22" s="13" t="n">
        <f aca="false">ROUND(J22*30%,2)</f>
        <v>21.6</v>
      </c>
      <c r="L22" s="14" t="n">
        <f aca="false">G22+I22+K22</f>
        <v>46.8</v>
      </c>
    </row>
    <row r="23" customFormat="false" ht="17.1" hidden="false" customHeight="true" outlineLevel="0" collapsed="false">
      <c r="A23" s="8" t="n">
        <v>20</v>
      </c>
      <c r="B23" s="8" t="n">
        <v>72</v>
      </c>
      <c r="C23" s="9" t="s">
        <v>54</v>
      </c>
      <c r="D23" s="10" t="s">
        <v>15</v>
      </c>
      <c r="E23" s="11" t="s">
        <v>55</v>
      </c>
      <c r="F23" s="12" t="n">
        <v>88</v>
      </c>
      <c r="G23" s="12" t="n">
        <f aca="false">ROUND(F23*20%,2)</f>
        <v>17.6</v>
      </c>
      <c r="H23" s="12" t="n">
        <v>30.3</v>
      </c>
      <c r="I23" s="12" t="n">
        <f aca="false">ROUND(H23*20%,2)</f>
        <v>6.06</v>
      </c>
      <c r="J23" s="12" t="n">
        <v>77</v>
      </c>
      <c r="K23" s="13" t="n">
        <f aca="false">ROUND(J23*30%,2)</f>
        <v>23.1</v>
      </c>
      <c r="L23" s="14" t="n">
        <f aca="false">G23+I23+K23</f>
        <v>46.76</v>
      </c>
    </row>
    <row r="24" customFormat="false" ht="17.1" hidden="false" customHeight="true" outlineLevel="0" collapsed="false">
      <c r="A24" s="8" t="n">
        <v>21</v>
      </c>
      <c r="B24" s="8" t="n">
        <v>113</v>
      </c>
      <c r="C24" s="9" t="s">
        <v>56</v>
      </c>
      <c r="D24" s="10" t="s">
        <v>15</v>
      </c>
      <c r="E24" s="11" t="s">
        <v>57</v>
      </c>
      <c r="F24" s="12" t="n">
        <v>97</v>
      </c>
      <c r="G24" s="12" t="n">
        <f aca="false">ROUND(F24*20%,2)</f>
        <v>19.4</v>
      </c>
      <c r="H24" s="12" t="n">
        <v>24.3</v>
      </c>
      <c r="I24" s="12" t="n">
        <f aca="false">ROUND(H24*20%,2)</f>
        <v>4.86</v>
      </c>
      <c r="J24" s="12" t="n">
        <v>75</v>
      </c>
      <c r="K24" s="13" t="n">
        <f aca="false">ROUND(J24*30%,2)</f>
        <v>22.5</v>
      </c>
      <c r="L24" s="14" t="n">
        <f aca="false">G24+I24+K24</f>
        <v>46.76</v>
      </c>
    </row>
    <row r="25" customFormat="false" ht="17.1" hidden="false" customHeight="true" outlineLevel="0" collapsed="false">
      <c r="A25" s="8" t="n">
        <v>22</v>
      </c>
      <c r="B25" s="8" t="n">
        <v>34</v>
      </c>
      <c r="C25" s="9" t="s">
        <v>58</v>
      </c>
      <c r="D25" s="10" t="s">
        <v>18</v>
      </c>
      <c r="E25" s="11" t="s">
        <v>59</v>
      </c>
      <c r="F25" s="12" t="n">
        <v>84</v>
      </c>
      <c r="G25" s="12" t="n">
        <f aca="false">ROUND(F25*20%,2)</f>
        <v>16.8</v>
      </c>
      <c r="H25" s="12" t="n">
        <v>32.2</v>
      </c>
      <c r="I25" s="12" t="n">
        <f aca="false">ROUND(H25*20%,2)</f>
        <v>6.44</v>
      </c>
      <c r="J25" s="12" t="n">
        <v>78</v>
      </c>
      <c r="K25" s="13" t="n">
        <f aca="false">ROUND(J25*30%,2)</f>
        <v>23.4</v>
      </c>
      <c r="L25" s="14" t="n">
        <f aca="false">G25+I25+K25</f>
        <v>46.64</v>
      </c>
    </row>
    <row r="26" customFormat="false" ht="17.1" hidden="false" customHeight="true" outlineLevel="0" collapsed="false">
      <c r="A26" s="8" t="n">
        <v>23</v>
      </c>
      <c r="B26" s="8" t="n">
        <v>35</v>
      </c>
      <c r="C26" s="9" t="s">
        <v>60</v>
      </c>
      <c r="D26" s="10" t="s">
        <v>18</v>
      </c>
      <c r="E26" s="11" t="s">
        <v>61</v>
      </c>
      <c r="F26" s="12" t="n">
        <v>88</v>
      </c>
      <c r="G26" s="12" t="n">
        <f aca="false">ROUND(F26*20%,2)</f>
        <v>17.6</v>
      </c>
      <c r="H26" s="12" t="n">
        <v>38.7</v>
      </c>
      <c r="I26" s="12" t="n">
        <f aca="false">ROUND(H26*20%,2)</f>
        <v>7.74</v>
      </c>
      <c r="J26" s="12" t="n">
        <v>71</v>
      </c>
      <c r="K26" s="13" t="n">
        <f aca="false">ROUND(J26*30%,2)</f>
        <v>21.3</v>
      </c>
      <c r="L26" s="14" t="n">
        <f aca="false">G26+I26+K26</f>
        <v>46.64</v>
      </c>
    </row>
    <row r="27" customFormat="false" ht="17.1" hidden="false" customHeight="true" outlineLevel="0" collapsed="false">
      <c r="A27" s="8" t="n">
        <v>24</v>
      </c>
      <c r="B27" s="8" t="n">
        <v>92</v>
      </c>
      <c r="C27" s="9" t="s">
        <v>62</v>
      </c>
      <c r="D27" s="10" t="s">
        <v>15</v>
      </c>
      <c r="E27" s="11" t="s">
        <v>63</v>
      </c>
      <c r="F27" s="12" t="n">
        <v>85</v>
      </c>
      <c r="G27" s="12" t="n">
        <f aca="false">ROUND(F27*20%,2)</f>
        <v>17</v>
      </c>
      <c r="H27" s="12" t="n">
        <v>35.7</v>
      </c>
      <c r="I27" s="12" t="n">
        <f aca="false">ROUND(H27*20%,2)</f>
        <v>7.14</v>
      </c>
      <c r="J27" s="12" t="n">
        <v>75</v>
      </c>
      <c r="K27" s="13" t="n">
        <f aca="false">ROUND(J27*30%,2)</f>
        <v>22.5</v>
      </c>
      <c r="L27" s="14" t="n">
        <f aca="false">G27+I27+K27</f>
        <v>46.64</v>
      </c>
    </row>
    <row r="28" customFormat="false" ht="17.1" hidden="false" customHeight="true" outlineLevel="0" collapsed="false">
      <c r="A28" s="8" t="n">
        <v>25</v>
      </c>
      <c r="B28" s="8" t="n">
        <v>61</v>
      </c>
      <c r="C28" s="9" t="s">
        <v>64</v>
      </c>
      <c r="D28" s="10" t="s">
        <v>15</v>
      </c>
      <c r="E28" s="11" t="s">
        <v>65</v>
      </c>
      <c r="F28" s="12" t="n">
        <v>95</v>
      </c>
      <c r="G28" s="12" t="n">
        <f aca="false">ROUND(F28*20%,2)</f>
        <v>19</v>
      </c>
      <c r="H28" s="12" t="n">
        <v>27.5</v>
      </c>
      <c r="I28" s="12" t="n">
        <f aca="false">ROUND(H28*20%,2)</f>
        <v>5.5</v>
      </c>
      <c r="J28" s="12" t="n">
        <v>72</v>
      </c>
      <c r="K28" s="13" t="n">
        <f aca="false">ROUND(J28*30%,2)</f>
        <v>21.6</v>
      </c>
      <c r="L28" s="14" t="n">
        <f aca="false">G28+I28+K28</f>
        <v>46.1</v>
      </c>
    </row>
    <row r="29" customFormat="false" ht="17.1" hidden="false" customHeight="true" outlineLevel="0" collapsed="false">
      <c r="A29" s="8" t="n">
        <v>26</v>
      </c>
      <c r="B29" s="8" t="n">
        <v>71</v>
      </c>
      <c r="C29" s="9" t="s">
        <v>66</v>
      </c>
      <c r="D29" s="10" t="s">
        <v>15</v>
      </c>
      <c r="E29" s="11" t="s">
        <v>67</v>
      </c>
      <c r="F29" s="12" t="n">
        <v>94</v>
      </c>
      <c r="G29" s="12" t="n">
        <f aca="false">ROUND(F29*20%,2)</f>
        <v>18.8</v>
      </c>
      <c r="H29" s="12" t="n">
        <v>28.5</v>
      </c>
      <c r="I29" s="12" t="n">
        <f aca="false">ROUND(H29*20%,2)</f>
        <v>5.7</v>
      </c>
      <c r="J29" s="12" t="n">
        <v>72</v>
      </c>
      <c r="K29" s="13" t="n">
        <f aca="false">ROUND(J29*30%,2)</f>
        <v>21.6</v>
      </c>
      <c r="L29" s="14" t="n">
        <f aca="false">G29+I29+K29</f>
        <v>46.1</v>
      </c>
    </row>
    <row r="30" customFormat="false" ht="17.1" hidden="false" customHeight="true" outlineLevel="0" collapsed="false">
      <c r="A30" s="8" t="n">
        <v>27</v>
      </c>
      <c r="B30" s="8" t="n">
        <v>47</v>
      </c>
      <c r="C30" s="9" t="s">
        <v>68</v>
      </c>
      <c r="D30" s="10" t="s">
        <v>18</v>
      </c>
      <c r="E30" s="11" t="s">
        <v>69</v>
      </c>
      <c r="F30" s="12" t="n">
        <v>87</v>
      </c>
      <c r="G30" s="12" t="n">
        <f aca="false">ROUND(F30*20%,2)</f>
        <v>17.4</v>
      </c>
      <c r="H30" s="12" t="n">
        <v>28.9</v>
      </c>
      <c r="I30" s="12" t="n">
        <f aca="false">ROUND(H30*20%,2)</f>
        <v>5.78</v>
      </c>
      <c r="J30" s="12" t="n">
        <v>74</v>
      </c>
      <c r="K30" s="13" t="n">
        <f aca="false">ROUND(J30*30%,2)</f>
        <v>22.2</v>
      </c>
      <c r="L30" s="14" t="n">
        <f aca="false">G30+I30+K30</f>
        <v>45.38</v>
      </c>
    </row>
    <row r="31" customFormat="false" ht="17.1" hidden="false" customHeight="true" outlineLevel="0" collapsed="false">
      <c r="A31" s="8" t="n">
        <v>28</v>
      </c>
      <c r="B31" s="8" t="n">
        <v>102</v>
      </c>
      <c r="C31" s="9" t="s">
        <v>70</v>
      </c>
      <c r="D31" s="10" t="s">
        <v>15</v>
      </c>
      <c r="E31" s="11" t="s">
        <v>71</v>
      </c>
      <c r="F31" s="12" t="n">
        <v>93</v>
      </c>
      <c r="G31" s="12" t="n">
        <f aca="false">ROUND(F31*20%,2)</f>
        <v>18.6</v>
      </c>
      <c r="H31" s="12" t="n">
        <v>22</v>
      </c>
      <c r="I31" s="12" t="n">
        <f aca="false">ROUND(H31*20%,2)</f>
        <v>4.4</v>
      </c>
      <c r="J31" s="12" t="n">
        <v>74</v>
      </c>
      <c r="K31" s="13" t="n">
        <f aca="false">ROUND(J31*30%,2)</f>
        <v>22.2</v>
      </c>
      <c r="L31" s="14" t="n">
        <f aca="false">G31+I31+K31</f>
        <v>45.2</v>
      </c>
    </row>
    <row r="32" customFormat="false" ht="17.1" hidden="false" customHeight="true" outlineLevel="0" collapsed="false">
      <c r="A32" s="8" t="n">
        <v>29</v>
      </c>
      <c r="B32" s="8" t="n">
        <v>79</v>
      </c>
      <c r="C32" s="9" t="s">
        <v>72</v>
      </c>
      <c r="D32" s="10" t="s">
        <v>15</v>
      </c>
      <c r="E32" s="11" t="s">
        <v>73</v>
      </c>
      <c r="F32" s="12" t="n">
        <v>93</v>
      </c>
      <c r="G32" s="12" t="n">
        <f aca="false">ROUND(F32*20%,2)</f>
        <v>18.6</v>
      </c>
      <c r="H32" s="12" t="n">
        <v>19.5</v>
      </c>
      <c r="I32" s="12" t="n">
        <f aca="false">ROUND(H32*20%,2)</f>
        <v>3.9</v>
      </c>
      <c r="J32" s="12" t="n">
        <v>75</v>
      </c>
      <c r="K32" s="13" t="n">
        <f aca="false">ROUND(J32*30%,2)</f>
        <v>22.5</v>
      </c>
      <c r="L32" s="14" t="n">
        <f aca="false">G32+I32+K32</f>
        <v>45</v>
      </c>
    </row>
    <row r="33" customFormat="false" ht="17.1" hidden="false" customHeight="true" outlineLevel="0" collapsed="false">
      <c r="A33" s="8" t="n">
        <v>30</v>
      </c>
      <c r="B33" s="8" t="n">
        <v>40</v>
      </c>
      <c r="C33" s="9" t="s">
        <v>74</v>
      </c>
      <c r="D33" s="10" t="s">
        <v>18</v>
      </c>
      <c r="E33" s="11" t="s">
        <v>75</v>
      </c>
      <c r="F33" s="12" t="n">
        <v>89</v>
      </c>
      <c r="G33" s="12" t="n">
        <f aca="false">ROUND(F33*20%,2)</f>
        <v>17.8</v>
      </c>
      <c r="H33" s="12" t="n">
        <v>27.8</v>
      </c>
      <c r="I33" s="12" t="n">
        <f aca="false">ROUND(H33*20%,2)</f>
        <v>5.56</v>
      </c>
      <c r="J33" s="12" t="n">
        <v>71</v>
      </c>
      <c r="K33" s="13" t="n">
        <f aca="false">ROUND(J33*30%,2)</f>
        <v>21.3</v>
      </c>
      <c r="L33" s="14" t="n">
        <f aca="false">G33+I33+K33</f>
        <v>44.66</v>
      </c>
    </row>
    <row r="34" customFormat="false" ht="17.1" hidden="false" customHeight="true" outlineLevel="0" collapsed="false">
      <c r="A34" s="8" t="n">
        <v>31</v>
      </c>
      <c r="B34" s="8" t="n">
        <v>88</v>
      </c>
      <c r="C34" s="9" t="s">
        <v>76</v>
      </c>
      <c r="D34" s="10" t="s">
        <v>15</v>
      </c>
      <c r="E34" s="11" t="s">
        <v>77</v>
      </c>
      <c r="F34" s="12" t="n">
        <v>81</v>
      </c>
      <c r="G34" s="12" t="n">
        <f aca="false">ROUND(F34*20%,2)</f>
        <v>16.2</v>
      </c>
      <c r="H34" s="12" t="n">
        <v>22.2</v>
      </c>
      <c r="I34" s="12" t="n">
        <f aca="false">ROUND(H34*20%,2)</f>
        <v>4.44</v>
      </c>
      <c r="J34" s="12" t="n">
        <v>80</v>
      </c>
      <c r="K34" s="13" t="n">
        <f aca="false">ROUND(J34*30%,2)</f>
        <v>24</v>
      </c>
      <c r="L34" s="14" t="n">
        <f aca="false">G34+I34+K34</f>
        <v>44.64</v>
      </c>
    </row>
    <row r="35" customFormat="false" ht="17.1" hidden="false" customHeight="true" outlineLevel="0" collapsed="false">
      <c r="A35" s="8" t="n">
        <v>32</v>
      </c>
      <c r="B35" s="8" t="n">
        <v>33</v>
      </c>
      <c r="C35" s="9" t="s">
        <v>78</v>
      </c>
      <c r="D35" s="10" t="s">
        <v>18</v>
      </c>
      <c r="E35" s="11" t="s">
        <v>79</v>
      </c>
      <c r="F35" s="12" t="n">
        <v>83</v>
      </c>
      <c r="G35" s="12" t="n">
        <f aca="false">ROUND(F35*20%,2)</f>
        <v>16.6</v>
      </c>
      <c r="H35" s="12" t="n">
        <v>31.8</v>
      </c>
      <c r="I35" s="12" t="n">
        <f aca="false">ROUND(H35*20%,2)</f>
        <v>6.36</v>
      </c>
      <c r="J35" s="12" t="n">
        <v>72</v>
      </c>
      <c r="K35" s="13" t="n">
        <f aca="false">ROUND(J35*30%,2)</f>
        <v>21.6</v>
      </c>
      <c r="L35" s="14" t="n">
        <f aca="false">G35+I35+K35</f>
        <v>44.56</v>
      </c>
    </row>
    <row r="36" customFormat="false" ht="17.1" hidden="false" customHeight="true" outlineLevel="0" collapsed="false">
      <c r="A36" s="8" t="n">
        <v>33</v>
      </c>
      <c r="B36" s="8" t="n">
        <v>41</v>
      </c>
      <c r="C36" s="9" t="s">
        <v>80</v>
      </c>
      <c r="D36" s="10" t="s">
        <v>18</v>
      </c>
      <c r="E36" s="11" t="s">
        <v>81</v>
      </c>
      <c r="F36" s="12" t="n">
        <v>87</v>
      </c>
      <c r="G36" s="12" t="n">
        <f aca="false">ROUND(F36*20%,2)</f>
        <v>17.4</v>
      </c>
      <c r="H36" s="12" t="n">
        <v>28.7</v>
      </c>
      <c r="I36" s="12" t="n">
        <f aca="false">ROUND(H36*20%,2)</f>
        <v>5.74</v>
      </c>
      <c r="J36" s="12" t="n">
        <v>71</v>
      </c>
      <c r="K36" s="13" t="n">
        <f aca="false">ROUND(J36*30%,2)</f>
        <v>21.3</v>
      </c>
      <c r="L36" s="14" t="n">
        <f aca="false">G36+I36+K36</f>
        <v>44.44</v>
      </c>
    </row>
    <row r="37" customFormat="false" ht="17.1" hidden="false" customHeight="true" outlineLevel="0" collapsed="false">
      <c r="A37" s="8" t="n">
        <v>34</v>
      </c>
      <c r="B37" s="8" t="n">
        <v>27</v>
      </c>
      <c r="C37" s="9" t="s">
        <v>82</v>
      </c>
      <c r="D37" s="10" t="s">
        <v>18</v>
      </c>
      <c r="E37" s="11" t="s">
        <v>83</v>
      </c>
      <c r="F37" s="12" t="n">
        <v>79</v>
      </c>
      <c r="G37" s="12" t="n">
        <f aca="false">ROUND(F37*20%,2)</f>
        <v>15.8</v>
      </c>
      <c r="H37" s="12" t="n">
        <v>30.3</v>
      </c>
      <c r="I37" s="12" t="n">
        <f aca="false">ROUND(H37*20%,2)</f>
        <v>6.06</v>
      </c>
      <c r="J37" s="12" t="n">
        <v>75</v>
      </c>
      <c r="K37" s="13" t="n">
        <f aca="false">ROUND(J37*30%,2)</f>
        <v>22.5</v>
      </c>
      <c r="L37" s="14" t="n">
        <f aca="false">G37+I37+K37</f>
        <v>44.36</v>
      </c>
    </row>
    <row r="38" customFormat="false" ht="17.1" hidden="false" customHeight="true" outlineLevel="0" collapsed="false">
      <c r="A38" s="8" t="n">
        <v>35</v>
      </c>
      <c r="B38" s="8" t="n">
        <v>84</v>
      </c>
      <c r="C38" s="10" t="s">
        <v>84</v>
      </c>
      <c r="D38" s="10" t="s">
        <v>15</v>
      </c>
      <c r="E38" s="11" t="s">
        <v>85</v>
      </c>
      <c r="F38" s="12" t="n">
        <v>81</v>
      </c>
      <c r="G38" s="12" t="n">
        <f aca="false">ROUND(F38*20%,2)</f>
        <v>16.2</v>
      </c>
      <c r="H38" s="12" t="n">
        <v>27.5</v>
      </c>
      <c r="I38" s="12" t="n">
        <f aca="false">ROUND(H38*20%,2)</f>
        <v>5.5</v>
      </c>
      <c r="J38" s="12" t="n">
        <v>75</v>
      </c>
      <c r="K38" s="12" t="n">
        <f aca="false">ROUND(J38*30%,2)</f>
        <v>22.5</v>
      </c>
      <c r="L38" s="15" t="n">
        <f aca="false">G38+I38+K38</f>
        <v>44.2</v>
      </c>
    </row>
    <row r="39" customFormat="false" ht="17.1" hidden="false" customHeight="true" outlineLevel="0" collapsed="false">
      <c r="A39" s="8" t="n">
        <v>36</v>
      </c>
      <c r="B39" s="8" t="n">
        <v>20</v>
      </c>
      <c r="C39" s="10" t="s">
        <v>86</v>
      </c>
      <c r="D39" s="10" t="s">
        <v>18</v>
      </c>
      <c r="E39" s="11" t="s">
        <v>87</v>
      </c>
      <c r="F39" s="12" t="n">
        <v>88</v>
      </c>
      <c r="G39" s="12" t="n">
        <f aca="false">ROUND(F39*20%,2)</f>
        <v>17.6</v>
      </c>
      <c r="H39" s="12" t="n">
        <v>24.3</v>
      </c>
      <c r="I39" s="12" t="n">
        <f aca="false">ROUND(H39*20%,2)</f>
        <v>4.86</v>
      </c>
      <c r="J39" s="12" t="n">
        <v>72</v>
      </c>
      <c r="K39" s="12" t="n">
        <f aca="false">ROUND(J39*30%,2)</f>
        <v>21.6</v>
      </c>
      <c r="L39" s="15" t="n">
        <f aca="false">G39+I39+K39</f>
        <v>44.06</v>
      </c>
    </row>
    <row r="40" customFormat="false" ht="17.1" hidden="false" customHeight="true" outlineLevel="0" collapsed="false">
      <c r="A40" s="8" t="n">
        <v>37</v>
      </c>
      <c r="B40" s="8" t="n">
        <v>46</v>
      </c>
      <c r="C40" s="10" t="s">
        <v>88</v>
      </c>
      <c r="D40" s="10" t="s">
        <v>18</v>
      </c>
      <c r="E40" s="11" t="s">
        <v>89</v>
      </c>
      <c r="F40" s="12" t="n">
        <v>69</v>
      </c>
      <c r="G40" s="12" t="n">
        <f aca="false">ROUND(F40*20%,2)</f>
        <v>13.8</v>
      </c>
      <c r="H40" s="12" t="n">
        <v>32.2</v>
      </c>
      <c r="I40" s="12" t="n">
        <f aca="false">ROUND(H40*20%,2)</f>
        <v>6.44</v>
      </c>
      <c r="J40" s="12" t="n">
        <v>79</v>
      </c>
      <c r="K40" s="12" t="n">
        <f aca="false">ROUND(J40*30%,2)</f>
        <v>23.7</v>
      </c>
      <c r="L40" s="15" t="n">
        <f aca="false">G40+I40+K40</f>
        <v>43.94</v>
      </c>
    </row>
    <row r="41" customFormat="false" ht="17.1" hidden="false" customHeight="true" outlineLevel="0" collapsed="false">
      <c r="A41" s="8" t="n">
        <v>38</v>
      </c>
      <c r="B41" s="8" t="n">
        <v>55</v>
      </c>
      <c r="C41" s="10" t="s">
        <v>90</v>
      </c>
      <c r="D41" s="10" t="s">
        <v>15</v>
      </c>
      <c r="E41" s="11" t="s">
        <v>91</v>
      </c>
      <c r="F41" s="12" t="n">
        <v>74</v>
      </c>
      <c r="G41" s="12" t="n">
        <f aca="false">ROUND(F41*20%,2)</f>
        <v>14.8</v>
      </c>
      <c r="H41" s="12" t="n">
        <v>25.7</v>
      </c>
      <c r="I41" s="12" t="n">
        <f aca="false">ROUND(H41*20%,2)</f>
        <v>5.14</v>
      </c>
      <c r="J41" s="12" t="n">
        <v>80</v>
      </c>
      <c r="K41" s="12" t="n">
        <f aca="false">ROUND(J41*30%,2)</f>
        <v>24</v>
      </c>
      <c r="L41" s="15" t="n">
        <f aca="false">G41+I41+K41</f>
        <v>43.94</v>
      </c>
    </row>
    <row r="42" customFormat="false" ht="17.1" hidden="false" customHeight="true" outlineLevel="0" collapsed="false">
      <c r="A42" s="8" t="n">
        <v>39</v>
      </c>
      <c r="B42" s="8" t="n">
        <v>22</v>
      </c>
      <c r="C42" s="10" t="s">
        <v>92</v>
      </c>
      <c r="D42" s="10" t="s">
        <v>18</v>
      </c>
      <c r="E42" s="11" t="s">
        <v>93</v>
      </c>
      <c r="F42" s="12" t="n">
        <v>68</v>
      </c>
      <c r="G42" s="12" t="n">
        <f aca="false">ROUND(F42*20%,2)</f>
        <v>13.6</v>
      </c>
      <c r="H42" s="12" t="n">
        <v>37.3</v>
      </c>
      <c r="I42" s="12" t="n">
        <f aca="false">ROUND(H42*20%,2)</f>
        <v>7.46</v>
      </c>
      <c r="J42" s="12" t="n">
        <v>76</v>
      </c>
      <c r="K42" s="12" t="n">
        <f aca="false">ROUND(J42*30%,2)</f>
        <v>22.8</v>
      </c>
      <c r="L42" s="15" t="n">
        <f aca="false">G42+I42+K42</f>
        <v>43.86</v>
      </c>
    </row>
    <row r="43" customFormat="false" ht="17.1" hidden="false" customHeight="true" outlineLevel="0" collapsed="false">
      <c r="A43" s="8" t="n">
        <v>40</v>
      </c>
      <c r="B43" s="8" t="n">
        <v>124</v>
      </c>
      <c r="C43" s="10" t="s">
        <v>94</v>
      </c>
      <c r="D43" s="10" t="s">
        <v>15</v>
      </c>
      <c r="E43" s="11" t="s">
        <v>95</v>
      </c>
      <c r="F43" s="12" t="n">
        <v>79</v>
      </c>
      <c r="G43" s="12" t="n">
        <f aca="false">ROUND(F43*20%,2)</f>
        <v>15.8</v>
      </c>
      <c r="H43" s="12" t="n">
        <v>31.3</v>
      </c>
      <c r="I43" s="12" t="n">
        <f aca="false">ROUND(H43*20%,2)</f>
        <v>6.26</v>
      </c>
      <c r="J43" s="12" t="n">
        <v>72</v>
      </c>
      <c r="K43" s="12" t="n">
        <f aca="false">ROUND(J43*30%,2)</f>
        <v>21.6</v>
      </c>
      <c r="L43" s="15" t="n">
        <f aca="false">G43+I43+K43</f>
        <v>43.66</v>
      </c>
    </row>
    <row r="44" customFormat="false" ht="17.1" hidden="false" customHeight="true" outlineLevel="0" collapsed="false">
      <c r="A44" s="8" t="n">
        <v>41</v>
      </c>
      <c r="B44" s="8" t="n">
        <v>110</v>
      </c>
      <c r="C44" s="10" t="s">
        <v>96</v>
      </c>
      <c r="D44" s="10" t="s">
        <v>15</v>
      </c>
      <c r="E44" s="11" t="s">
        <v>97</v>
      </c>
      <c r="F44" s="12" t="n">
        <v>74</v>
      </c>
      <c r="G44" s="12" t="n">
        <f aca="false">ROUND(F44*20%,2)</f>
        <v>14.8</v>
      </c>
      <c r="H44" s="12" t="n">
        <v>24.2</v>
      </c>
      <c r="I44" s="12" t="n">
        <f aca="false">ROUND(H44*20%,2)</f>
        <v>4.84</v>
      </c>
      <c r="J44" s="12" t="n">
        <v>80</v>
      </c>
      <c r="K44" s="12" t="n">
        <f aca="false">ROUND(J44*30%,2)</f>
        <v>24</v>
      </c>
      <c r="L44" s="15" t="n">
        <f aca="false">G44+I44+K44</f>
        <v>43.64</v>
      </c>
    </row>
    <row r="45" customFormat="false" ht="17.1" hidden="false" customHeight="true" outlineLevel="0" collapsed="false">
      <c r="A45" s="8" t="n">
        <v>42</v>
      </c>
      <c r="B45" s="8" t="n">
        <v>24</v>
      </c>
      <c r="C45" s="10" t="s">
        <v>98</v>
      </c>
      <c r="D45" s="10" t="s">
        <v>18</v>
      </c>
      <c r="E45" s="11" t="s">
        <v>99</v>
      </c>
      <c r="F45" s="12" t="n">
        <v>84</v>
      </c>
      <c r="G45" s="12" t="n">
        <f aca="false">ROUND(F45*20%,2)</f>
        <v>16.8</v>
      </c>
      <c r="H45" s="12" t="n">
        <v>22.6</v>
      </c>
      <c r="I45" s="12" t="n">
        <f aca="false">ROUND(H45*20%,2)</f>
        <v>4.52</v>
      </c>
      <c r="J45" s="12" t="n">
        <v>74</v>
      </c>
      <c r="K45" s="12" t="n">
        <f aca="false">ROUND(J45*30%,2)</f>
        <v>22.2</v>
      </c>
      <c r="L45" s="15" t="n">
        <f aca="false">G45+I45+K45</f>
        <v>43.52</v>
      </c>
    </row>
    <row r="46" customFormat="false" ht="17.1" hidden="false" customHeight="true" outlineLevel="0" collapsed="false">
      <c r="A46" s="8" t="n">
        <v>43</v>
      </c>
      <c r="B46" s="8" t="n">
        <v>67</v>
      </c>
      <c r="C46" s="10" t="s">
        <v>100</v>
      </c>
      <c r="D46" s="10" t="s">
        <v>15</v>
      </c>
      <c r="E46" s="11" t="s">
        <v>101</v>
      </c>
      <c r="F46" s="12" t="n">
        <v>84</v>
      </c>
      <c r="G46" s="12" t="n">
        <f aca="false">ROUND(F46*20%,2)</f>
        <v>16.8</v>
      </c>
      <c r="H46" s="12" t="n">
        <v>24.9</v>
      </c>
      <c r="I46" s="12" t="n">
        <f aca="false">ROUND(H46*20%,2)</f>
        <v>4.98</v>
      </c>
      <c r="J46" s="12" t="n">
        <v>72</v>
      </c>
      <c r="K46" s="12" t="n">
        <f aca="false">ROUND(J46*30%,2)</f>
        <v>21.6</v>
      </c>
      <c r="L46" s="15" t="n">
        <f aca="false">G46+I46+K46</f>
        <v>43.38</v>
      </c>
    </row>
    <row r="47" customFormat="false" ht="17.1" hidden="false" customHeight="true" outlineLevel="0" collapsed="false">
      <c r="A47" s="8" t="n">
        <v>44</v>
      </c>
      <c r="B47" s="8" t="n">
        <v>56</v>
      </c>
      <c r="C47" s="10" t="s">
        <v>102</v>
      </c>
      <c r="D47" s="10" t="s">
        <v>15</v>
      </c>
      <c r="E47" s="11" t="s">
        <v>103</v>
      </c>
      <c r="F47" s="12" t="n">
        <v>71</v>
      </c>
      <c r="G47" s="12" t="n">
        <f aca="false">ROUND(F47*20%,2)</f>
        <v>14.2</v>
      </c>
      <c r="H47" s="12" t="n">
        <v>26.6</v>
      </c>
      <c r="I47" s="12" t="n">
        <f aca="false">ROUND(H47*20%,2)</f>
        <v>5.32</v>
      </c>
      <c r="J47" s="12" t="n">
        <v>79</v>
      </c>
      <c r="K47" s="12" t="n">
        <f aca="false">ROUND(J47*30%,2)</f>
        <v>23.7</v>
      </c>
      <c r="L47" s="15" t="n">
        <f aca="false">G47+I47+K47</f>
        <v>43.22</v>
      </c>
    </row>
    <row r="48" customFormat="false" ht="17.1" hidden="false" customHeight="true" outlineLevel="0" collapsed="false">
      <c r="A48" s="8" t="n">
        <v>45</v>
      </c>
      <c r="B48" s="8" t="n">
        <v>99</v>
      </c>
      <c r="C48" s="10" t="s">
        <v>104</v>
      </c>
      <c r="D48" s="10" t="s">
        <v>15</v>
      </c>
      <c r="E48" s="11" t="s">
        <v>105</v>
      </c>
      <c r="F48" s="12" t="n">
        <v>70</v>
      </c>
      <c r="G48" s="12" t="n">
        <f aca="false">ROUND(F48*20%,2)</f>
        <v>14</v>
      </c>
      <c r="H48" s="12" t="n">
        <v>28.9</v>
      </c>
      <c r="I48" s="12" t="n">
        <f aca="false">ROUND(H48*20%,2)</f>
        <v>5.78</v>
      </c>
      <c r="J48" s="12" t="n">
        <v>78</v>
      </c>
      <c r="K48" s="12" t="n">
        <f aca="false">ROUND(J48*30%,2)</f>
        <v>23.4</v>
      </c>
      <c r="L48" s="15" t="n">
        <f aca="false">G48+I48+K48</f>
        <v>43.18</v>
      </c>
    </row>
    <row r="49" customFormat="false" ht="17.1" hidden="false" customHeight="true" outlineLevel="0" collapsed="false">
      <c r="A49" s="8" t="n">
        <v>46</v>
      </c>
      <c r="B49" s="8" t="n">
        <v>68</v>
      </c>
      <c r="C49" s="10" t="s">
        <v>106</v>
      </c>
      <c r="D49" s="10" t="s">
        <v>15</v>
      </c>
      <c r="E49" s="11" t="s">
        <v>107</v>
      </c>
      <c r="F49" s="12" t="n">
        <v>82</v>
      </c>
      <c r="G49" s="12" t="n">
        <f aca="false">ROUND(F49*20%,2)</f>
        <v>16.4</v>
      </c>
      <c r="H49" s="12" t="n">
        <v>21.2</v>
      </c>
      <c r="I49" s="12" t="n">
        <f aca="false">ROUND(H49*20%,2)</f>
        <v>4.24</v>
      </c>
      <c r="J49" s="12" t="n">
        <v>75</v>
      </c>
      <c r="K49" s="12" t="n">
        <f aca="false">ROUND(J49*30%,2)</f>
        <v>22.5</v>
      </c>
      <c r="L49" s="15" t="n">
        <f aca="false">G49+I49+K49</f>
        <v>43.14</v>
      </c>
    </row>
    <row r="50" customFormat="false" ht="17.1" hidden="false" customHeight="true" outlineLevel="0" collapsed="false">
      <c r="A50" s="8" t="n">
        <v>47</v>
      </c>
      <c r="B50" s="8" t="n">
        <v>51</v>
      </c>
      <c r="C50" s="10" t="s">
        <v>108</v>
      </c>
      <c r="D50" s="10" t="s">
        <v>18</v>
      </c>
      <c r="E50" s="11" t="s">
        <v>109</v>
      </c>
      <c r="F50" s="12" t="n">
        <v>80</v>
      </c>
      <c r="G50" s="12" t="n">
        <f aca="false">ROUND(F50*20%,2)</f>
        <v>16</v>
      </c>
      <c r="H50" s="12" t="n">
        <v>24.1</v>
      </c>
      <c r="I50" s="12" t="n">
        <f aca="false">ROUND(H50*20%,2)</f>
        <v>4.82</v>
      </c>
      <c r="J50" s="12" t="n">
        <v>74</v>
      </c>
      <c r="K50" s="12" t="n">
        <f aca="false">ROUND(J50*30%,2)</f>
        <v>22.2</v>
      </c>
      <c r="L50" s="15" t="n">
        <f aca="false">G50+I50+K50</f>
        <v>43.02</v>
      </c>
    </row>
    <row r="51" customFormat="false" ht="17.1" hidden="false" customHeight="true" outlineLevel="0" collapsed="false">
      <c r="A51" s="8" t="n">
        <v>48</v>
      </c>
      <c r="B51" s="8" t="n">
        <v>57</v>
      </c>
      <c r="C51" s="10" t="s">
        <v>110</v>
      </c>
      <c r="D51" s="10" t="s">
        <v>15</v>
      </c>
      <c r="E51" s="11" t="s">
        <v>111</v>
      </c>
      <c r="F51" s="12" t="n">
        <v>73</v>
      </c>
      <c r="G51" s="12" t="n">
        <f aca="false">ROUND(F51*20%,2)</f>
        <v>14.6</v>
      </c>
      <c r="H51" s="12" t="n">
        <v>25.1</v>
      </c>
      <c r="I51" s="12" t="n">
        <f aca="false">ROUND(H51*20%,2)</f>
        <v>5.02</v>
      </c>
      <c r="J51" s="12" t="n">
        <v>78</v>
      </c>
      <c r="K51" s="12" t="n">
        <f aca="false">ROUND(J51*30%,2)</f>
        <v>23.4</v>
      </c>
      <c r="L51" s="15" t="n">
        <f aca="false">G51+I51+K51</f>
        <v>43.02</v>
      </c>
    </row>
    <row r="52" customFormat="false" ht="17.1" hidden="false" customHeight="true" outlineLevel="0" collapsed="false">
      <c r="A52" s="8" t="n">
        <v>49</v>
      </c>
      <c r="B52" s="8" t="n">
        <v>122</v>
      </c>
      <c r="C52" s="10" t="s">
        <v>112</v>
      </c>
      <c r="D52" s="10" t="s">
        <v>15</v>
      </c>
      <c r="E52" s="11" t="s">
        <v>113</v>
      </c>
      <c r="F52" s="12" t="n">
        <v>56</v>
      </c>
      <c r="G52" s="12" t="n">
        <f aca="false">ROUND(F52*20%,2)</f>
        <v>11.2</v>
      </c>
      <c r="H52" s="12" t="n">
        <v>35.9</v>
      </c>
      <c r="I52" s="12" t="n">
        <f aca="false">ROUND(H52*20%,2)</f>
        <v>7.18</v>
      </c>
      <c r="J52" s="12" t="n">
        <v>82</v>
      </c>
      <c r="K52" s="12" t="n">
        <f aca="false">ROUND(J52*30%,2)</f>
        <v>24.6</v>
      </c>
      <c r="L52" s="15" t="n">
        <f aca="false">G52+I52+K52</f>
        <v>42.98</v>
      </c>
    </row>
    <row r="53" customFormat="false" ht="17.1" hidden="false" customHeight="true" outlineLevel="0" collapsed="false">
      <c r="A53" s="8" t="n">
        <v>50</v>
      </c>
      <c r="B53" s="8" t="n">
        <v>42</v>
      </c>
      <c r="C53" s="10" t="s">
        <v>114</v>
      </c>
      <c r="D53" s="10" t="s">
        <v>18</v>
      </c>
      <c r="E53" s="11" t="s">
        <v>115</v>
      </c>
      <c r="F53" s="12" t="n">
        <v>69</v>
      </c>
      <c r="G53" s="12" t="n">
        <f aca="false">ROUND(F53*20%,2)</f>
        <v>13.8</v>
      </c>
      <c r="H53" s="12" t="n">
        <v>33.3</v>
      </c>
      <c r="I53" s="12" t="n">
        <f aca="false">ROUND(H53*20%,2)</f>
        <v>6.66</v>
      </c>
      <c r="J53" s="12" t="n">
        <v>75</v>
      </c>
      <c r="K53" s="12" t="n">
        <f aca="false">ROUND(J53*30%,2)</f>
        <v>22.5</v>
      </c>
      <c r="L53" s="15" t="n">
        <f aca="false">G53+I53+K53</f>
        <v>42.96</v>
      </c>
    </row>
    <row r="54" customFormat="false" ht="17.1" hidden="false" customHeight="true" outlineLevel="0" collapsed="false">
      <c r="A54" s="8" t="n">
        <v>51</v>
      </c>
      <c r="B54" s="8" t="n">
        <v>63</v>
      </c>
      <c r="C54" s="10" t="s">
        <v>116</v>
      </c>
      <c r="D54" s="10" t="s">
        <v>15</v>
      </c>
      <c r="E54" s="11" t="s">
        <v>117</v>
      </c>
      <c r="F54" s="12" t="n">
        <v>69</v>
      </c>
      <c r="G54" s="12" t="n">
        <f aca="false">ROUND(F54*20%,2)</f>
        <v>13.8</v>
      </c>
      <c r="H54" s="12" t="n">
        <v>34.8</v>
      </c>
      <c r="I54" s="12" t="n">
        <f aca="false">ROUND(H54*20%,2)</f>
        <v>6.96</v>
      </c>
      <c r="J54" s="12" t="n">
        <v>74</v>
      </c>
      <c r="K54" s="12" t="n">
        <f aca="false">ROUND(J54*30%,2)</f>
        <v>22.2</v>
      </c>
      <c r="L54" s="15" t="n">
        <f aca="false">G54+I54+K54</f>
        <v>42.96</v>
      </c>
    </row>
    <row r="55" customFormat="false" ht="17.1" hidden="false" customHeight="true" outlineLevel="0" collapsed="false">
      <c r="A55" s="8" t="n">
        <v>52</v>
      </c>
      <c r="B55" s="8" t="n">
        <v>85</v>
      </c>
      <c r="C55" s="10" t="s">
        <v>118</v>
      </c>
      <c r="D55" s="10" t="s">
        <v>15</v>
      </c>
      <c r="E55" s="11" t="s">
        <v>119</v>
      </c>
      <c r="F55" s="12" t="n">
        <v>78</v>
      </c>
      <c r="G55" s="12" t="n">
        <f aca="false">ROUND(F55*20%,2)</f>
        <v>15.6</v>
      </c>
      <c r="H55" s="12" t="n">
        <v>25.4</v>
      </c>
      <c r="I55" s="12" t="n">
        <f aca="false">ROUND(H55*20%,2)</f>
        <v>5.08</v>
      </c>
      <c r="J55" s="12" t="n">
        <v>74</v>
      </c>
      <c r="K55" s="12" t="n">
        <f aca="false">ROUND(J55*30%,2)</f>
        <v>22.2</v>
      </c>
      <c r="L55" s="15" t="n">
        <f aca="false">G55+I55+K55</f>
        <v>42.88</v>
      </c>
    </row>
    <row r="56" customFormat="false" ht="17.1" hidden="false" customHeight="true" outlineLevel="0" collapsed="false">
      <c r="A56" s="8" t="n">
        <v>53</v>
      </c>
      <c r="B56" s="8" t="n">
        <v>14</v>
      </c>
      <c r="C56" s="10" t="s">
        <v>120</v>
      </c>
      <c r="D56" s="10" t="s">
        <v>18</v>
      </c>
      <c r="E56" s="11" t="s">
        <v>121</v>
      </c>
      <c r="F56" s="12" t="n">
        <v>78</v>
      </c>
      <c r="G56" s="12" t="n">
        <f aca="false">ROUND(F56*20%,2)</f>
        <v>15.6</v>
      </c>
      <c r="H56" s="12" t="n">
        <v>29.6</v>
      </c>
      <c r="I56" s="12" t="n">
        <f aca="false">ROUND(H56*20%,2)</f>
        <v>5.92</v>
      </c>
      <c r="J56" s="12" t="n">
        <v>71</v>
      </c>
      <c r="K56" s="12" t="n">
        <f aca="false">ROUND(J56*30%,2)</f>
        <v>21.3</v>
      </c>
      <c r="L56" s="15" t="n">
        <f aca="false">G56+I56+K56</f>
        <v>42.82</v>
      </c>
    </row>
    <row r="57" customFormat="false" ht="17.1" hidden="false" customHeight="true" outlineLevel="0" collapsed="false">
      <c r="A57" s="8" t="n">
        <v>54</v>
      </c>
      <c r="B57" s="8" t="n">
        <v>114</v>
      </c>
      <c r="C57" s="10" t="s">
        <v>122</v>
      </c>
      <c r="D57" s="10" t="s">
        <v>15</v>
      </c>
      <c r="E57" s="11" t="s">
        <v>123</v>
      </c>
      <c r="F57" s="12" t="n">
        <v>81</v>
      </c>
      <c r="G57" s="12" t="n">
        <f aca="false">ROUND(F57*20%,2)</f>
        <v>16.2</v>
      </c>
      <c r="H57" s="12" t="n">
        <v>20.4</v>
      </c>
      <c r="I57" s="12" t="n">
        <f aca="false">ROUND(H57*20%,2)</f>
        <v>4.08</v>
      </c>
      <c r="J57" s="12" t="n">
        <v>75</v>
      </c>
      <c r="K57" s="12" t="n">
        <f aca="false">ROUND(J57*30%,2)</f>
        <v>22.5</v>
      </c>
      <c r="L57" s="15" t="n">
        <f aca="false">G57+I57+K57</f>
        <v>42.78</v>
      </c>
    </row>
    <row r="58" customFormat="false" ht="17.1" hidden="false" customHeight="true" outlineLevel="0" collapsed="false">
      <c r="A58" s="8" t="n">
        <v>55</v>
      </c>
      <c r="B58" s="8" t="n">
        <v>19</v>
      </c>
      <c r="C58" s="10" t="s">
        <v>124</v>
      </c>
      <c r="D58" s="10" t="s">
        <v>18</v>
      </c>
      <c r="E58" s="11" t="s">
        <v>125</v>
      </c>
      <c r="F58" s="12" t="n">
        <v>67</v>
      </c>
      <c r="G58" s="12" t="n">
        <f aca="false">ROUND(F58*20%,2)</f>
        <v>13.4</v>
      </c>
      <c r="H58" s="12" t="n">
        <v>37.1</v>
      </c>
      <c r="I58" s="12" t="n">
        <f aca="false">ROUND(H58*20%,2)</f>
        <v>7.42</v>
      </c>
      <c r="J58" s="12" t="n">
        <v>73</v>
      </c>
      <c r="K58" s="12" t="n">
        <f aca="false">ROUND(J58*30%,2)</f>
        <v>21.9</v>
      </c>
      <c r="L58" s="15" t="n">
        <f aca="false">G58+I58+K58</f>
        <v>42.72</v>
      </c>
    </row>
    <row r="59" customFormat="false" ht="17.1" hidden="false" customHeight="true" outlineLevel="0" collapsed="false">
      <c r="A59" s="8" t="n">
        <v>56</v>
      </c>
      <c r="B59" s="8" t="n">
        <v>80</v>
      </c>
      <c r="C59" s="10" t="s">
        <v>126</v>
      </c>
      <c r="D59" s="10" t="s">
        <v>15</v>
      </c>
      <c r="E59" s="11" t="s">
        <v>127</v>
      </c>
      <c r="F59" s="12" t="n">
        <v>82</v>
      </c>
      <c r="G59" s="12" t="n">
        <f aca="false">ROUND(F59*20%,2)</f>
        <v>16.4</v>
      </c>
      <c r="H59" s="12" t="n">
        <v>20.2</v>
      </c>
      <c r="I59" s="12" t="n">
        <f aca="false">ROUND(H59*20%,2)</f>
        <v>4.04</v>
      </c>
      <c r="J59" s="12" t="n">
        <v>74</v>
      </c>
      <c r="K59" s="12" t="n">
        <f aca="false">ROUND(J59*30%,2)</f>
        <v>22.2</v>
      </c>
      <c r="L59" s="15" t="n">
        <f aca="false">G59+I59+K59</f>
        <v>42.64</v>
      </c>
    </row>
    <row r="60" customFormat="false" ht="17.1" hidden="false" customHeight="true" outlineLevel="0" collapsed="false">
      <c r="A60" s="8" t="n">
        <v>57</v>
      </c>
      <c r="B60" s="8" t="n">
        <v>90</v>
      </c>
      <c r="C60" s="10" t="s">
        <v>128</v>
      </c>
      <c r="D60" s="10" t="s">
        <v>15</v>
      </c>
      <c r="E60" s="11" t="s">
        <v>129</v>
      </c>
      <c r="F60" s="12" t="n">
        <v>65</v>
      </c>
      <c r="G60" s="12" t="n">
        <f aca="false">ROUND(F60*20%,2)</f>
        <v>13</v>
      </c>
      <c r="H60" s="12" t="n">
        <v>32.2</v>
      </c>
      <c r="I60" s="12" t="n">
        <f aca="false">ROUND(H60*20%,2)</f>
        <v>6.44</v>
      </c>
      <c r="J60" s="12" t="n">
        <v>76</v>
      </c>
      <c r="K60" s="12" t="n">
        <f aca="false">ROUND(J60*30%,2)</f>
        <v>22.8</v>
      </c>
      <c r="L60" s="15" t="n">
        <f aca="false">G60+I60+K60</f>
        <v>42.24</v>
      </c>
    </row>
    <row r="61" customFormat="false" ht="17.1" hidden="false" customHeight="true" outlineLevel="0" collapsed="false">
      <c r="A61" s="8" t="n">
        <v>58</v>
      </c>
      <c r="B61" s="8" t="n">
        <v>16</v>
      </c>
      <c r="C61" s="10" t="s">
        <v>130</v>
      </c>
      <c r="D61" s="10" t="s">
        <v>18</v>
      </c>
      <c r="E61" s="11" t="s">
        <v>131</v>
      </c>
      <c r="F61" s="12" t="n">
        <v>79</v>
      </c>
      <c r="G61" s="12" t="n">
        <f aca="false">ROUND(F61*20%,2)</f>
        <v>15.8</v>
      </c>
      <c r="H61" s="12" t="n">
        <v>19.7</v>
      </c>
      <c r="I61" s="12" t="n">
        <f aca="false">ROUND(H61*20%,2)</f>
        <v>3.94</v>
      </c>
      <c r="J61" s="12" t="n">
        <v>74</v>
      </c>
      <c r="K61" s="12" t="n">
        <f aca="false">ROUND(J61*30%,2)</f>
        <v>22.2</v>
      </c>
      <c r="L61" s="15" t="n">
        <f aca="false">G61+I61+K61</f>
        <v>41.94</v>
      </c>
    </row>
    <row r="62" customFormat="false" ht="17.1" hidden="false" customHeight="true" outlineLevel="0" collapsed="false">
      <c r="A62" s="8" t="n">
        <v>59</v>
      </c>
      <c r="B62" s="8" t="n">
        <v>86</v>
      </c>
      <c r="C62" s="10" t="s">
        <v>132</v>
      </c>
      <c r="D62" s="10" t="s">
        <v>15</v>
      </c>
      <c r="E62" s="11" t="s">
        <v>133</v>
      </c>
      <c r="F62" s="12" t="n">
        <v>81</v>
      </c>
      <c r="G62" s="12" t="n">
        <f aca="false">ROUND(F62*20%,2)</f>
        <v>16.2</v>
      </c>
      <c r="H62" s="12" t="n">
        <v>18.4</v>
      </c>
      <c r="I62" s="12" t="n">
        <f aca="false">ROUND(H62*20%,2)</f>
        <v>3.68</v>
      </c>
      <c r="J62" s="12" t="n">
        <v>73</v>
      </c>
      <c r="K62" s="12" t="n">
        <f aca="false">ROUND(J62*30%,2)</f>
        <v>21.9</v>
      </c>
      <c r="L62" s="15" t="n">
        <f aca="false">G62+I62+K62</f>
        <v>41.78</v>
      </c>
    </row>
    <row r="63" customFormat="false" ht="17.1" hidden="false" customHeight="true" outlineLevel="0" collapsed="false">
      <c r="A63" s="8" t="n">
        <v>60</v>
      </c>
      <c r="B63" s="8" t="n">
        <v>120</v>
      </c>
      <c r="C63" s="10" t="s">
        <v>134</v>
      </c>
      <c r="D63" s="10" t="s">
        <v>15</v>
      </c>
      <c r="E63" s="11" t="s">
        <v>135</v>
      </c>
      <c r="F63" s="12" t="n">
        <v>74</v>
      </c>
      <c r="G63" s="12" t="n">
        <f aca="false">ROUND(F63*20%,2)</f>
        <v>14.8</v>
      </c>
      <c r="H63" s="12" t="n">
        <v>20.9</v>
      </c>
      <c r="I63" s="12" t="n">
        <f aca="false">ROUND(H63*20%,2)</f>
        <v>4.18</v>
      </c>
      <c r="J63" s="12" t="n">
        <v>76</v>
      </c>
      <c r="K63" s="12" t="n">
        <f aca="false">ROUND(J63*30%,2)</f>
        <v>22.8</v>
      </c>
      <c r="L63" s="15" t="n">
        <f aca="false">G63+I63+K63</f>
        <v>41.78</v>
      </c>
    </row>
    <row r="64" customFormat="false" ht="17.1" hidden="false" customHeight="true" outlineLevel="0" collapsed="false">
      <c r="A64" s="8" t="n">
        <v>61</v>
      </c>
      <c r="B64" s="8" t="n">
        <v>91</v>
      </c>
      <c r="C64" s="10" t="s">
        <v>136</v>
      </c>
      <c r="D64" s="10" t="s">
        <v>15</v>
      </c>
      <c r="E64" s="11" t="s">
        <v>137</v>
      </c>
      <c r="F64" s="12" t="n">
        <v>80</v>
      </c>
      <c r="G64" s="12" t="n">
        <f aca="false">ROUND(F64*20%,2)</f>
        <v>16</v>
      </c>
      <c r="H64" s="12" t="n">
        <v>20.3</v>
      </c>
      <c r="I64" s="12" t="n">
        <f aca="false">ROUND(H64*20%,2)</f>
        <v>4.06</v>
      </c>
      <c r="J64" s="12" t="n">
        <v>72</v>
      </c>
      <c r="K64" s="12" t="n">
        <f aca="false">ROUND(J64*30%,2)</f>
        <v>21.6</v>
      </c>
      <c r="L64" s="15" t="n">
        <f aca="false">G64+I64+K64</f>
        <v>41.66</v>
      </c>
    </row>
    <row r="65" customFormat="false" ht="17.1" hidden="false" customHeight="true" outlineLevel="0" collapsed="false">
      <c r="A65" s="8" t="n">
        <v>62</v>
      </c>
      <c r="B65" s="8" t="n">
        <v>81</v>
      </c>
      <c r="C65" s="10" t="s">
        <v>138</v>
      </c>
      <c r="D65" s="10" t="s">
        <v>15</v>
      </c>
      <c r="E65" s="11" t="s">
        <v>139</v>
      </c>
      <c r="F65" s="12" t="n">
        <v>65</v>
      </c>
      <c r="G65" s="12" t="n">
        <f aca="false">ROUND(F65*20%,2)</f>
        <v>13</v>
      </c>
      <c r="H65" s="12" t="n">
        <v>33.3</v>
      </c>
      <c r="I65" s="12" t="n">
        <f aca="false">ROUND(H65*20%,2)</f>
        <v>6.66</v>
      </c>
      <c r="J65" s="12" t="n">
        <v>73</v>
      </c>
      <c r="K65" s="12" t="n">
        <f aca="false">ROUND(J65*30%,2)</f>
        <v>21.9</v>
      </c>
      <c r="L65" s="15" t="n">
        <f aca="false">G65+I65+K65</f>
        <v>41.56</v>
      </c>
    </row>
    <row r="66" customFormat="false" ht="17.1" hidden="false" customHeight="true" outlineLevel="0" collapsed="false">
      <c r="A66" s="8" t="n">
        <v>63</v>
      </c>
      <c r="B66" s="8" t="n">
        <v>1</v>
      </c>
      <c r="C66" s="10" t="s">
        <v>140</v>
      </c>
      <c r="D66" s="10" t="s">
        <v>18</v>
      </c>
      <c r="E66" s="11" t="s">
        <v>141</v>
      </c>
      <c r="F66" s="12" t="n">
        <v>57</v>
      </c>
      <c r="G66" s="12" t="n">
        <f aca="false">ROUND(F66*20%,2)</f>
        <v>11.4</v>
      </c>
      <c r="H66" s="12" t="n">
        <v>28.5</v>
      </c>
      <c r="I66" s="12" t="n">
        <f aca="false">ROUND(H66*20%,2)</f>
        <v>5.7</v>
      </c>
      <c r="J66" s="12" t="n">
        <v>81</v>
      </c>
      <c r="K66" s="12" t="n">
        <f aca="false">ROUND(J66*30%,2)</f>
        <v>24.3</v>
      </c>
      <c r="L66" s="15" t="n">
        <f aca="false">G66+I66+K66</f>
        <v>41.4</v>
      </c>
    </row>
    <row r="67" customFormat="false" ht="17.1" hidden="false" customHeight="true" outlineLevel="0" collapsed="false">
      <c r="A67" s="8" t="n">
        <v>64</v>
      </c>
      <c r="B67" s="8" t="n">
        <v>53</v>
      </c>
      <c r="C67" s="10" t="s">
        <v>142</v>
      </c>
      <c r="D67" s="10" t="s">
        <v>15</v>
      </c>
      <c r="E67" s="11" t="s">
        <v>143</v>
      </c>
      <c r="F67" s="12" t="n">
        <v>61</v>
      </c>
      <c r="G67" s="12" t="n">
        <f aca="false">ROUND(F67*20%,2)</f>
        <v>12.2</v>
      </c>
      <c r="H67" s="12" t="n">
        <v>27.1</v>
      </c>
      <c r="I67" s="12" t="n">
        <f aca="false">ROUND(H67*20%,2)</f>
        <v>5.42</v>
      </c>
      <c r="J67" s="12" t="n">
        <v>79</v>
      </c>
      <c r="K67" s="12" t="n">
        <f aca="false">ROUND(J67*30%,2)</f>
        <v>23.7</v>
      </c>
      <c r="L67" s="15" t="n">
        <f aca="false">G67+I67+K67</f>
        <v>41.32</v>
      </c>
    </row>
    <row r="68" customFormat="false" ht="17.1" hidden="false" customHeight="true" outlineLevel="0" collapsed="false">
      <c r="A68" s="8" t="n">
        <v>65</v>
      </c>
      <c r="B68" s="8" t="n">
        <v>26</v>
      </c>
      <c r="C68" s="10" t="s">
        <v>144</v>
      </c>
      <c r="D68" s="10" t="s">
        <v>18</v>
      </c>
      <c r="E68" s="11" t="s">
        <v>145</v>
      </c>
      <c r="F68" s="12" t="n">
        <v>78</v>
      </c>
      <c r="G68" s="12" t="n">
        <f aca="false">ROUND(F68*20%,2)</f>
        <v>15.6</v>
      </c>
      <c r="H68" s="12" t="n">
        <v>19</v>
      </c>
      <c r="I68" s="12" t="n">
        <f aca="false">ROUND(H68*20%,2)</f>
        <v>3.8</v>
      </c>
      <c r="J68" s="12" t="n">
        <v>73</v>
      </c>
      <c r="K68" s="12" t="n">
        <f aca="false">ROUND(J68*30%,2)</f>
        <v>21.9</v>
      </c>
      <c r="L68" s="15" t="n">
        <f aca="false">G68+I68+K68</f>
        <v>41.3</v>
      </c>
    </row>
    <row r="69" customFormat="false" ht="17.1" hidden="false" customHeight="true" outlineLevel="0" collapsed="false">
      <c r="A69" s="8" t="n">
        <v>66</v>
      </c>
      <c r="B69" s="8" t="n">
        <v>44</v>
      </c>
      <c r="C69" s="10" t="s">
        <v>146</v>
      </c>
      <c r="D69" s="10" t="s">
        <v>18</v>
      </c>
      <c r="E69" s="11" t="s">
        <v>147</v>
      </c>
      <c r="F69" s="12" t="n">
        <v>68</v>
      </c>
      <c r="G69" s="12" t="n">
        <f aca="false">ROUND(F69*20%,2)</f>
        <v>13.6</v>
      </c>
      <c r="H69" s="12" t="n">
        <v>25</v>
      </c>
      <c r="I69" s="12" t="n">
        <f aca="false">ROUND(H69*20%,2)</f>
        <v>5</v>
      </c>
      <c r="J69" s="12" t="n">
        <v>75</v>
      </c>
      <c r="K69" s="12" t="n">
        <f aca="false">ROUND(J69*30%,2)</f>
        <v>22.5</v>
      </c>
      <c r="L69" s="15" t="n">
        <f aca="false">G69+I69+K69</f>
        <v>41.1</v>
      </c>
    </row>
    <row r="70" customFormat="false" ht="17.1" hidden="false" customHeight="true" outlineLevel="0" collapsed="false">
      <c r="A70" s="8" t="n">
        <v>67</v>
      </c>
      <c r="B70" s="8" t="n">
        <v>73</v>
      </c>
      <c r="C70" s="10" t="s">
        <v>148</v>
      </c>
      <c r="D70" s="10" t="s">
        <v>15</v>
      </c>
      <c r="E70" s="11" t="s">
        <v>149</v>
      </c>
      <c r="F70" s="12" t="n">
        <v>71</v>
      </c>
      <c r="G70" s="12" t="n">
        <f aca="false">ROUND(F70*20%,2)</f>
        <v>14.2</v>
      </c>
      <c r="H70" s="12" t="n">
        <v>16.6</v>
      </c>
      <c r="I70" s="12" t="n">
        <f aca="false">ROUND(H70*20%,2)</f>
        <v>3.32</v>
      </c>
      <c r="J70" s="12" t="n">
        <v>78</v>
      </c>
      <c r="K70" s="12" t="n">
        <f aca="false">ROUND(J70*30%,2)</f>
        <v>23.4</v>
      </c>
      <c r="L70" s="15" t="n">
        <f aca="false">G70+I70+K70</f>
        <v>40.92</v>
      </c>
    </row>
    <row r="71" customFormat="false" ht="17.1" hidden="false" customHeight="true" outlineLevel="0" collapsed="false">
      <c r="A71" s="8" t="n">
        <v>68</v>
      </c>
      <c r="B71" s="8" t="n">
        <v>2</v>
      </c>
      <c r="C71" s="10" t="s">
        <v>150</v>
      </c>
      <c r="D71" s="10" t="s">
        <v>18</v>
      </c>
      <c r="E71" s="11" t="s">
        <v>151</v>
      </c>
      <c r="F71" s="12" t="n">
        <v>61</v>
      </c>
      <c r="G71" s="12" t="n">
        <f aca="false">ROUND(F71*20%,2)</f>
        <v>12.2</v>
      </c>
      <c r="H71" s="12" t="n">
        <v>35.2</v>
      </c>
      <c r="I71" s="12" t="n">
        <f aca="false">ROUND(H71*20%,2)</f>
        <v>7.04</v>
      </c>
      <c r="J71" s="12" t="n">
        <v>72</v>
      </c>
      <c r="K71" s="12" t="n">
        <f aca="false">ROUND(J71*30%,2)</f>
        <v>21.6</v>
      </c>
      <c r="L71" s="15" t="n">
        <f aca="false">G71+I71+K71</f>
        <v>40.84</v>
      </c>
    </row>
    <row r="72" customFormat="false" ht="17.1" hidden="false" customHeight="true" outlineLevel="0" collapsed="false">
      <c r="A72" s="8" t="n">
        <v>69</v>
      </c>
      <c r="B72" s="8" t="n">
        <v>70</v>
      </c>
      <c r="C72" s="10" t="s">
        <v>152</v>
      </c>
      <c r="D72" s="10" t="s">
        <v>15</v>
      </c>
      <c r="E72" s="11" t="s">
        <v>153</v>
      </c>
      <c r="F72" s="12" t="n">
        <v>70</v>
      </c>
      <c r="G72" s="12" t="n">
        <f aca="false">ROUND(F72*20%,2)</f>
        <v>14</v>
      </c>
      <c r="H72" s="12" t="n">
        <v>23.8</v>
      </c>
      <c r="I72" s="12" t="n">
        <f aca="false">ROUND(H72*20%,2)</f>
        <v>4.76</v>
      </c>
      <c r="J72" s="12" t="n">
        <v>72</v>
      </c>
      <c r="K72" s="12" t="n">
        <f aca="false">ROUND(J72*30%,2)</f>
        <v>21.6</v>
      </c>
      <c r="L72" s="15" t="n">
        <f aca="false">G72+I72+K72</f>
        <v>40.36</v>
      </c>
    </row>
    <row r="73" customFormat="false" ht="17.1" hidden="false" customHeight="true" outlineLevel="0" collapsed="false">
      <c r="A73" s="8" t="n">
        <v>70</v>
      </c>
      <c r="B73" s="8" t="n">
        <v>115</v>
      </c>
      <c r="C73" s="10" t="s">
        <v>154</v>
      </c>
      <c r="D73" s="10" t="s">
        <v>15</v>
      </c>
      <c r="E73" s="11" t="s">
        <v>155</v>
      </c>
      <c r="F73" s="12" t="n">
        <v>63</v>
      </c>
      <c r="G73" s="12" t="n">
        <f aca="false">ROUND(F73*20%,2)</f>
        <v>12.6</v>
      </c>
      <c r="H73" s="12" t="n">
        <v>21.6</v>
      </c>
      <c r="I73" s="12" t="n">
        <f aca="false">ROUND(H73*20%,2)</f>
        <v>4.32</v>
      </c>
      <c r="J73" s="12" t="n">
        <v>78</v>
      </c>
      <c r="K73" s="12" t="n">
        <f aca="false">ROUND(J73*30%,2)</f>
        <v>23.4</v>
      </c>
      <c r="L73" s="15" t="n">
        <f aca="false">G73+I73+K73</f>
        <v>40.32</v>
      </c>
    </row>
    <row r="74" customFormat="false" ht="17.1" hidden="false" customHeight="true" outlineLevel="0" collapsed="false">
      <c r="A74" s="8" t="n">
        <v>71</v>
      </c>
      <c r="B74" s="8" t="n">
        <v>32</v>
      </c>
      <c r="C74" s="10" t="s">
        <v>156</v>
      </c>
      <c r="D74" s="10" t="s">
        <v>18</v>
      </c>
      <c r="E74" s="11" t="s">
        <v>157</v>
      </c>
      <c r="F74" s="12" t="n">
        <v>70</v>
      </c>
      <c r="G74" s="12" t="n">
        <f aca="false">ROUND(F74*20%,2)</f>
        <v>14</v>
      </c>
      <c r="H74" s="12" t="n">
        <v>22.9</v>
      </c>
      <c r="I74" s="12" t="n">
        <f aca="false">ROUND(H74*20%,2)</f>
        <v>4.58</v>
      </c>
      <c r="J74" s="12" t="n">
        <v>72</v>
      </c>
      <c r="K74" s="12" t="n">
        <f aca="false">ROUND(J74*30%,2)</f>
        <v>21.6</v>
      </c>
      <c r="L74" s="15" t="n">
        <f aca="false">G74+I74+K74</f>
        <v>40.18</v>
      </c>
    </row>
    <row r="75" customFormat="false" ht="17.1" hidden="false" customHeight="true" outlineLevel="0" collapsed="false">
      <c r="A75" s="8" t="n">
        <v>72</v>
      </c>
      <c r="B75" s="8" t="n">
        <v>5</v>
      </c>
      <c r="C75" s="10" t="s">
        <v>158</v>
      </c>
      <c r="D75" s="10" t="s">
        <v>18</v>
      </c>
      <c r="E75" s="11" t="s">
        <v>159</v>
      </c>
      <c r="F75" s="12" t="n">
        <v>55</v>
      </c>
      <c r="G75" s="12" t="n">
        <f aca="false">ROUND(F75*20%,2)</f>
        <v>11</v>
      </c>
      <c r="H75" s="12" t="n">
        <v>40.6</v>
      </c>
      <c r="I75" s="12" t="n">
        <f aca="false">ROUND(H75*20%,2)</f>
        <v>8.12</v>
      </c>
      <c r="J75" s="12" t="n">
        <v>70</v>
      </c>
      <c r="K75" s="12" t="n">
        <f aca="false">ROUND(J75*30%,2)</f>
        <v>21</v>
      </c>
      <c r="L75" s="15" t="n">
        <f aca="false">G75+I75+K75</f>
        <v>40.12</v>
      </c>
    </row>
    <row r="76" customFormat="false" ht="17.1" hidden="false" customHeight="true" outlineLevel="0" collapsed="false">
      <c r="A76" s="8" t="n">
        <v>73</v>
      </c>
      <c r="B76" s="8" t="n">
        <v>69</v>
      </c>
      <c r="C76" s="10" t="s">
        <v>160</v>
      </c>
      <c r="D76" s="10" t="s">
        <v>15</v>
      </c>
      <c r="E76" s="11" t="s">
        <v>161</v>
      </c>
      <c r="F76" s="12" t="n">
        <v>64</v>
      </c>
      <c r="G76" s="12" t="n">
        <f aca="false">ROUND(F76*20%,2)</f>
        <v>12.8</v>
      </c>
      <c r="H76" s="12" t="n">
        <v>24.3</v>
      </c>
      <c r="I76" s="12" t="n">
        <f aca="false">ROUND(H76*20%,2)</f>
        <v>4.86</v>
      </c>
      <c r="J76" s="12" t="n">
        <v>74</v>
      </c>
      <c r="K76" s="12" t="n">
        <f aca="false">ROUND(J76*30%,2)</f>
        <v>22.2</v>
      </c>
      <c r="L76" s="15" t="n">
        <f aca="false">G76+I76+K76</f>
        <v>39.86</v>
      </c>
    </row>
    <row r="77" customFormat="false" ht="17.1" hidden="false" customHeight="true" outlineLevel="0" collapsed="false">
      <c r="A77" s="8" t="n">
        <v>74</v>
      </c>
      <c r="B77" s="8" t="n">
        <v>28</v>
      </c>
      <c r="C77" s="10" t="s">
        <v>162</v>
      </c>
      <c r="D77" s="10" t="s">
        <v>18</v>
      </c>
      <c r="E77" s="11" t="s">
        <v>163</v>
      </c>
      <c r="F77" s="12" t="n">
        <v>63</v>
      </c>
      <c r="G77" s="12" t="n">
        <f aca="false">ROUND(F77*20%,2)</f>
        <v>12.6</v>
      </c>
      <c r="H77" s="12" t="n">
        <v>30.1</v>
      </c>
      <c r="I77" s="12" t="n">
        <f aca="false">ROUND(H77*20%,2)</f>
        <v>6.02</v>
      </c>
      <c r="J77" s="12" t="n">
        <v>70</v>
      </c>
      <c r="K77" s="12" t="n">
        <f aca="false">ROUND(J77*30%,2)</f>
        <v>21</v>
      </c>
      <c r="L77" s="15" t="n">
        <f aca="false">G77+I77+K77</f>
        <v>39.62</v>
      </c>
    </row>
    <row r="78" customFormat="false" ht="17.1" hidden="false" customHeight="true" outlineLevel="0" collapsed="false">
      <c r="A78" s="8" t="n">
        <v>75</v>
      </c>
      <c r="B78" s="8" t="n">
        <v>101</v>
      </c>
      <c r="C78" s="10" t="s">
        <v>164</v>
      </c>
      <c r="D78" s="10" t="s">
        <v>15</v>
      </c>
      <c r="E78" s="11" t="s">
        <v>165</v>
      </c>
      <c r="F78" s="12" t="n">
        <v>75</v>
      </c>
      <c r="G78" s="12" t="n">
        <f aca="false">ROUND(F78*20%,2)</f>
        <v>15</v>
      </c>
      <c r="H78" s="12" t="n">
        <v>17.6</v>
      </c>
      <c r="I78" s="12" t="n">
        <f aca="false">ROUND(H78*20%,2)</f>
        <v>3.52</v>
      </c>
      <c r="J78" s="12" t="n">
        <v>70</v>
      </c>
      <c r="K78" s="12" t="n">
        <f aca="false">ROUND(J78*30%,2)</f>
        <v>21</v>
      </c>
      <c r="L78" s="15" t="n">
        <f aca="false">G78+I78+K78</f>
        <v>39.52</v>
      </c>
    </row>
    <row r="79" customFormat="false" ht="17.1" hidden="false" customHeight="true" outlineLevel="0" collapsed="false">
      <c r="A79" s="8" t="n">
        <v>76</v>
      </c>
      <c r="B79" s="8" t="n">
        <v>48</v>
      </c>
      <c r="C79" s="10" t="s">
        <v>166</v>
      </c>
      <c r="D79" s="10" t="s">
        <v>18</v>
      </c>
      <c r="E79" s="11" t="s">
        <v>167</v>
      </c>
      <c r="F79" s="12" t="n">
        <v>59</v>
      </c>
      <c r="G79" s="12" t="n">
        <f aca="false">ROUND(F79*20%,2)</f>
        <v>11.8</v>
      </c>
      <c r="H79" s="12" t="n">
        <v>30.5</v>
      </c>
      <c r="I79" s="12" t="n">
        <f aca="false">ROUND(H79*20%,2)</f>
        <v>6.1</v>
      </c>
      <c r="J79" s="12" t="n">
        <v>72</v>
      </c>
      <c r="K79" s="12" t="n">
        <f aca="false">ROUND(J79*30%,2)</f>
        <v>21.6</v>
      </c>
      <c r="L79" s="15" t="n">
        <f aca="false">G79+I79+K79</f>
        <v>39.5</v>
      </c>
    </row>
    <row r="80" customFormat="false" ht="17.1" hidden="false" customHeight="true" outlineLevel="0" collapsed="false">
      <c r="A80" s="8" t="n">
        <v>77</v>
      </c>
      <c r="B80" s="8" t="n">
        <v>111</v>
      </c>
      <c r="C80" s="10" t="s">
        <v>168</v>
      </c>
      <c r="D80" s="10" t="s">
        <v>15</v>
      </c>
      <c r="E80" s="11" t="s">
        <v>169</v>
      </c>
      <c r="F80" s="12" t="n">
        <v>64</v>
      </c>
      <c r="G80" s="12" t="n">
        <f aca="false">ROUND(F80*20%,2)</f>
        <v>12.8</v>
      </c>
      <c r="H80" s="12" t="n">
        <v>17.9</v>
      </c>
      <c r="I80" s="12" t="n">
        <f aca="false">ROUND(H80*20%,2)</f>
        <v>3.58</v>
      </c>
      <c r="J80" s="12" t="n">
        <v>77</v>
      </c>
      <c r="K80" s="12" t="n">
        <f aca="false">ROUND(J80*30%,2)</f>
        <v>23.1</v>
      </c>
      <c r="L80" s="15" t="n">
        <f aca="false">G80+I80+K80</f>
        <v>39.48</v>
      </c>
    </row>
    <row r="81" customFormat="false" ht="17.1" hidden="false" customHeight="true" outlineLevel="0" collapsed="false">
      <c r="A81" s="8" t="n">
        <v>78</v>
      </c>
      <c r="B81" s="8" t="n">
        <v>116</v>
      </c>
      <c r="C81" s="10" t="s">
        <v>170</v>
      </c>
      <c r="D81" s="10" t="s">
        <v>15</v>
      </c>
      <c r="E81" s="11" t="s">
        <v>171</v>
      </c>
      <c r="F81" s="12" t="n">
        <v>54</v>
      </c>
      <c r="G81" s="12" t="n">
        <f aca="false">ROUND(F81*20%,2)</f>
        <v>10.8</v>
      </c>
      <c r="H81" s="12" t="n">
        <v>33.7</v>
      </c>
      <c r="I81" s="12" t="n">
        <f aca="false">ROUND(H81*20%,2)</f>
        <v>6.74</v>
      </c>
      <c r="J81" s="12" t="n">
        <v>73</v>
      </c>
      <c r="K81" s="12" t="n">
        <f aca="false">ROUND(J81*30%,2)</f>
        <v>21.9</v>
      </c>
      <c r="L81" s="15" t="n">
        <f aca="false">G81+I81+K81</f>
        <v>39.44</v>
      </c>
    </row>
    <row r="82" customFormat="false" ht="17.1" hidden="false" customHeight="true" outlineLevel="0" collapsed="false">
      <c r="A82" s="8" t="n">
        <v>79</v>
      </c>
      <c r="B82" s="8" t="n">
        <v>64</v>
      </c>
      <c r="C82" s="10" t="s">
        <v>172</v>
      </c>
      <c r="D82" s="10" t="s">
        <v>15</v>
      </c>
      <c r="E82" s="11" t="s">
        <v>173</v>
      </c>
      <c r="F82" s="12" t="n">
        <v>65</v>
      </c>
      <c r="G82" s="12" t="n">
        <f aca="false">ROUND(F82*20%,2)</f>
        <v>13</v>
      </c>
      <c r="H82" s="12" t="n">
        <v>22.6</v>
      </c>
      <c r="I82" s="12" t="n">
        <f aca="false">ROUND(H82*20%,2)</f>
        <v>4.52</v>
      </c>
      <c r="J82" s="12" t="n">
        <v>72</v>
      </c>
      <c r="K82" s="12" t="n">
        <f aca="false">ROUND(J82*30%,2)</f>
        <v>21.6</v>
      </c>
      <c r="L82" s="15" t="n">
        <f aca="false">G82+I82+K82</f>
        <v>39.12</v>
      </c>
    </row>
    <row r="83" customFormat="false" ht="17.1" hidden="false" customHeight="true" outlineLevel="0" collapsed="false">
      <c r="A83" s="8" t="n">
        <v>80</v>
      </c>
      <c r="B83" s="8" t="n">
        <v>52</v>
      </c>
      <c r="C83" s="10" t="s">
        <v>174</v>
      </c>
      <c r="D83" s="10" t="s">
        <v>15</v>
      </c>
      <c r="E83" s="11" t="s">
        <v>175</v>
      </c>
      <c r="F83" s="12" t="n">
        <v>72</v>
      </c>
      <c r="G83" s="12" t="n">
        <f aca="false">ROUND(F83*20%,2)</f>
        <v>14.4</v>
      </c>
      <c r="H83" s="12" t="n">
        <v>12.7</v>
      </c>
      <c r="I83" s="12" t="n">
        <f aca="false">ROUND(H83*20%,2)</f>
        <v>2.54</v>
      </c>
      <c r="J83" s="12" t="n">
        <v>72</v>
      </c>
      <c r="K83" s="12" t="n">
        <f aca="false">ROUND(J83*30%,2)</f>
        <v>21.6</v>
      </c>
      <c r="L83" s="15" t="n">
        <f aca="false">G83+I83+K83</f>
        <v>38.54</v>
      </c>
    </row>
    <row r="84" customFormat="false" ht="17.1" hidden="false" customHeight="true" outlineLevel="0" collapsed="false">
      <c r="A84" s="8" t="n">
        <v>81</v>
      </c>
      <c r="B84" s="8" t="n">
        <v>109</v>
      </c>
      <c r="C84" s="10" t="s">
        <v>176</v>
      </c>
      <c r="D84" s="10" t="s">
        <v>15</v>
      </c>
      <c r="E84" s="11" t="s">
        <v>177</v>
      </c>
      <c r="F84" s="12" t="n">
        <v>56</v>
      </c>
      <c r="G84" s="12" t="n">
        <f aca="false">ROUND(F84*20%,2)</f>
        <v>11.2</v>
      </c>
      <c r="H84" s="12" t="n">
        <v>23.6</v>
      </c>
      <c r="I84" s="12" t="n">
        <f aca="false">ROUND(H84*20%,2)</f>
        <v>4.72</v>
      </c>
      <c r="J84" s="12" t="n">
        <v>75</v>
      </c>
      <c r="K84" s="12" t="n">
        <f aca="false">ROUND(J84*30%,2)</f>
        <v>22.5</v>
      </c>
      <c r="L84" s="15" t="n">
        <f aca="false">G84+I84+K84</f>
        <v>38.42</v>
      </c>
    </row>
    <row r="85" customFormat="false" ht="17.1" hidden="false" customHeight="true" outlineLevel="0" collapsed="false">
      <c r="A85" s="8" t="n">
        <v>82</v>
      </c>
      <c r="B85" s="8" t="n">
        <v>94</v>
      </c>
      <c r="C85" s="10" t="s">
        <v>178</v>
      </c>
      <c r="D85" s="10" t="s">
        <v>15</v>
      </c>
      <c r="E85" s="11" t="s">
        <v>179</v>
      </c>
      <c r="F85" s="12" t="n">
        <v>63</v>
      </c>
      <c r="G85" s="12" t="n">
        <f aca="false">ROUND(F85*20%,2)</f>
        <v>12.6</v>
      </c>
      <c r="H85" s="12" t="n">
        <v>18</v>
      </c>
      <c r="I85" s="12" t="n">
        <f aca="false">ROUND(H85*20%,2)</f>
        <v>3.6</v>
      </c>
      <c r="J85" s="12" t="n">
        <v>74</v>
      </c>
      <c r="K85" s="12" t="n">
        <f aca="false">ROUND(J85*30%,2)</f>
        <v>22.2</v>
      </c>
      <c r="L85" s="15" t="n">
        <f aca="false">G85+I85+K85</f>
        <v>38.4</v>
      </c>
    </row>
    <row r="86" customFormat="false" ht="17.1" hidden="false" customHeight="true" outlineLevel="0" collapsed="false">
      <c r="A86" s="8" t="n">
        <v>83</v>
      </c>
      <c r="B86" s="8" t="n">
        <v>60</v>
      </c>
      <c r="C86" s="10" t="s">
        <v>180</v>
      </c>
      <c r="D86" s="10" t="s">
        <v>15</v>
      </c>
      <c r="E86" s="11" t="s">
        <v>181</v>
      </c>
      <c r="F86" s="12" t="n">
        <v>55</v>
      </c>
      <c r="G86" s="12" t="n">
        <f aca="false">ROUND(F86*20%,2)</f>
        <v>11</v>
      </c>
      <c r="H86" s="12" t="n">
        <v>21.3</v>
      </c>
      <c r="I86" s="12" t="n">
        <f aca="false">ROUND(H86*20%,2)</f>
        <v>4.26</v>
      </c>
      <c r="J86" s="12" t="n">
        <v>77</v>
      </c>
      <c r="K86" s="12" t="n">
        <f aca="false">ROUND(J86*30%,2)</f>
        <v>23.1</v>
      </c>
      <c r="L86" s="15" t="n">
        <f aca="false">G86+I86+K86</f>
        <v>38.36</v>
      </c>
    </row>
    <row r="87" customFormat="false" ht="17.1" hidden="false" customHeight="true" outlineLevel="0" collapsed="false">
      <c r="A87" s="8" t="n">
        <v>84</v>
      </c>
      <c r="B87" s="8" t="n">
        <v>58</v>
      </c>
      <c r="C87" s="10" t="s">
        <v>182</v>
      </c>
      <c r="D87" s="10" t="s">
        <v>15</v>
      </c>
      <c r="E87" s="11" t="s">
        <v>183</v>
      </c>
      <c r="F87" s="12" t="n">
        <v>46</v>
      </c>
      <c r="G87" s="12" t="n">
        <f aca="false">ROUND(F87*20%,2)</f>
        <v>9.2</v>
      </c>
      <c r="H87" s="12" t="n">
        <v>23.6</v>
      </c>
      <c r="I87" s="12" t="n">
        <f aca="false">ROUND(H87*20%,2)</f>
        <v>4.72</v>
      </c>
      <c r="J87" s="12" t="n">
        <v>81</v>
      </c>
      <c r="K87" s="12" t="n">
        <f aca="false">ROUND(J87*30%,2)</f>
        <v>24.3</v>
      </c>
      <c r="L87" s="15" t="n">
        <f aca="false">G87+I87+K87</f>
        <v>38.22</v>
      </c>
    </row>
    <row r="88" customFormat="false" ht="17.1" hidden="false" customHeight="true" outlineLevel="0" collapsed="false">
      <c r="A88" s="8" t="n">
        <v>85</v>
      </c>
      <c r="B88" s="8" t="n">
        <v>6</v>
      </c>
      <c r="C88" s="10" t="s">
        <v>184</v>
      </c>
      <c r="D88" s="10" t="s">
        <v>18</v>
      </c>
      <c r="E88" s="11" t="s">
        <v>185</v>
      </c>
      <c r="F88" s="12" t="n">
        <v>51</v>
      </c>
      <c r="G88" s="12" t="n">
        <f aca="false">ROUND(F88*20%,2)</f>
        <v>10.2</v>
      </c>
      <c r="H88" s="12" t="n">
        <v>25.6</v>
      </c>
      <c r="I88" s="12" t="n">
        <f aca="false">ROUND(H88*20%,2)</f>
        <v>5.12</v>
      </c>
      <c r="J88" s="12" t="n">
        <v>76</v>
      </c>
      <c r="K88" s="12" t="n">
        <f aca="false">ROUND(J88*30%,2)</f>
        <v>22.8</v>
      </c>
      <c r="L88" s="15" t="n">
        <f aca="false">G88+I88+K88</f>
        <v>38.12</v>
      </c>
    </row>
    <row r="89" customFormat="false" ht="17.1" hidden="false" customHeight="true" outlineLevel="0" collapsed="false">
      <c r="A89" s="8" t="n">
        <v>86</v>
      </c>
      <c r="B89" s="8" t="n">
        <v>31</v>
      </c>
      <c r="C89" s="10" t="s">
        <v>186</v>
      </c>
      <c r="D89" s="10" t="s">
        <v>18</v>
      </c>
      <c r="E89" s="11" t="s">
        <v>187</v>
      </c>
      <c r="F89" s="12" t="n">
        <v>60</v>
      </c>
      <c r="G89" s="12" t="n">
        <f aca="false">ROUND(F89*20%,2)</f>
        <v>12</v>
      </c>
      <c r="H89" s="12" t="n">
        <v>24.3</v>
      </c>
      <c r="I89" s="12" t="n">
        <f aca="false">ROUND(H89*20%,2)</f>
        <v>4.86</v>
      </c>
      <c r="J89" s="12" t="n">
        <v>70</v>
      </c>
      <c r="K89" s="12" t="n">
        <f aca="false">ROUND(J89*30%,2)</f>
        <v>21</v>
      </c>
      <c r="L89" s="15" t="n">
        <f aca="false">G89+I89+K89</f>
        <v>37.86</v>
      </c>
    </row>
    <row r="90" customFormat="false" ht="17.1" hidden="false" customHeight="true" outlineLevel="0" collapsed="false">
      <c r="A90" s="8" t="n">
        <v>87</v>
      </c>
      <c r="B90" s="8" t="n">
        <v>119</v>
      </c>
      <c r="C90" s="10" t="s">
        <v>188</v>
      </c>
      <c r="D90" s="10" t="s">
        <v>15</v>
      </c>
      <c r="E90" s="11" t="s">
        <v>189</v>
      </c>
      <c r="F90" s="12" t="n">
        <v>49</v>
      </c>
      <c r="G90" s="12" t="n">
        <f aca="false">ROUND(F90*20%,2)</f>
        <v>9.8</v>
      </c>
      <c r="H90" s="12" t="n">
        <v>29.4</v>
      </c>
      <c r="I90" s="12" t="n">
        <f aca="false">ROUND(H90*20%,2)</f>
        <v>5.88</v>
      </c>
      <c r="J90" s="12" t="n">
        <v>73</v>
      </c>
      <c r="K90" s="12" t="n">
        <f aca="false">ROUND(J90*30%,2)</f>
        <v>21.9</v>
      </c>
      <c r="L90" s="15" t="n">
        <f aca="false">G90+I90+K90</f>
        <v>37.58</v>
      </c>
    </row>
    <row r="91" customFormat="false" ht="17.1" hidden="false" customHeight="true" outlineLevel="0" collapsed="false">
      <c r="A91" s="8" t="n">
        <v>88</v>
      </c>
      <c r="B91" s="8" t="n">
        <v>12</v>
      </c>
      <c r="C91" s="10" t="s">
        <v>190</v>
      </c>
      <c r="D91" s="10" t="s">
        <v>18</v>
      </c>
      <c r="E91" s="11" t="s">
        <v>191</v>
      </c>
      <c r="F91" s="12" t="n">
        <v>51</v>
      </c>
      <c r="G91" s="12" t="n">
        <f aca="false">ROUND(F91*20%,2)</f>
        <v>10.2</v>
      </c>
      <c r="H91" s="12" t="n">
        <v>24.5</v>
      </c>
      <c r="I91" s="12" t="n">
        <f aca="false">ROUND(H91*20%,2)</f>
        <v>4.9</v>
      </c>
      <c r="J91" s="12" t="n">
        <v>73</v>
      </c>
      <c r="K91" s="12" t="n">
        <f aca="false">ROUND(J91*30%,2)</f>
        <v>21.9</v>
      </c>
      <c r="L91" s="15" t="n">
        <f aca="false">G91+I91+K91</f>
        <v>37</v>
      </c>
    </row>
    <row r="92" customFormat="false" ht="17.1" hidden="false" customHeight="true" outlineLevel="0" collapsed="false">
      <c r="A92" s="8" t="n">
        <v>89</v>
      </c>
      <c r="B92" s="8" t="n">
        <v>96</v>
      </c>
      <c r="C92" s="10" t="s">
        <v>192</v>
      </c>
      <c r="D92" s="10" t="s">
        <v>15</v>
      </c>
      <c r="E92" s="11" t="s">
        <v>193</v>
      </c>
      <c r="F92" s="12" t="n">
        <v>51</v>
      </c>
      <c r="G92" s="12" t="n">
        <f aca="false">ROUND(F92*20%,2)</f>
        <v>10.2</v>
      </c>
      <c r="H92" s="12" t="n">
        <v>15.2</v>
      </c>
      <c r="I92" s="12" t="n">
        <f aca="false">ROUND(H92*20%,2)</f>
        <v>3.04</v>
      </c>
      <c r="J92" s="12" t="n">
        <v>79</v>
      </c>
      <c r="K92" s="12" t="n">
        <f aca="false">ROUND(J92*30%,2)</f>
        <v>23.7</v>
      </c>
      <c r="L92" s="15" t="n">
        <f aca="false">G92+I92+K92</f>
        <v>36.94</v>
      </c>
    </row>
    <row r="93" customFormat="false" ht="17.1" hidden="false" customHeight="true" outlineLevel="0" collapsed="false">
      <c r="A93" s="8" t="n">
        <v>90</v>
      </c>
      <c r="B93" s="8" t="n">
        <v>25</v>
      </c>
      <c r="C93" s="10" t="s">
        <v>194</v>
      </c>
      <c r="D93" s="10" t="s">
        <v>18</v>
      </c>
      <c r="E93" s="11" t="s">
        <v>195</v>
      </c>
      <c r="F93" s="12" t="n">
        <v>51</v>
      </c>
      <c r="G93" s="12" t="n">
        <f aca="false">ROUND(F93*20%,2)</f>
        <v>10.2</v>
      </c>
      <c r="H93" s="12" t="n">
        <v>13.9</v>
      </c>
      <c r="I93" s="12" t="n">
        <f aca="false">ROUND(H93*20%,2)</f>
        <v>2.78</v>
      </c>
      <c r="J93" s="12" t="n">
        <v>79</v>
      </c>
      <c r="K93" s="12" t="n">
        <f aca="false">ROUND(J93*30%,2)</f>
        <v>23.7</v>
      </c>
      <c r="L93" s="15" t="n">
        <f aca="false">G93+I93+K93</f>
        <v>36.68</v>
      </c>
    </row>
    <row r="94" customFormat="false" ht="17.1" hidden="false" customHeight="true" outlineLevel="0" collapsed="false">
      <c r="A94" s="8" t="n">
        <v>91</v>
      </c>
      <c r="B94" s="8" t="n">
        <v>15</v>
      </c>
      <c r="C94" s="10" t="s">
        <v>196</v>
      </c>
      <c r="D94" s="10" t="s">
        <v>18</v>
      </c>
      <c r="E94" s="11" t="s">
        <v>197</v>
      </c>
      <c r="F94" s="12" t="n">
        <v>54</v>
      </c>
      <c r="G94" s="12" t="n">
        <f aca="false">ROUND(F94*20%,2)</f>
        <v>10.8</v>
      </c>
      <c r="H94" s="12" t="n">
        <v>18</v>
      </c>
      <c r="I94" s="12" t="n">
        <f aca="false">ROUND(H94*20%,2)</f>
        <v>3.6</v>
      </c>
      <c r="J94" s="12" t="n">
        <v>73</v>
      </c>
      <c r="K94" s="12" t="n">
        <f aca="false">ROUND(J94*30%,2)</f>
        <v>21.9</v>
      </c>
      <c r="L94" s="15" t="n">
        <f aca="false">G94+I94+K94</f>
        <v>36.3</v>
      </c>
    </row>
    <row r="95" customFormat="false" ht="17.1" hidden="false" customHeight="true" outlineLevel="0" collapsed="false">
      <c r="A95" s="8" t="n">
        <v>92</v>
      </c>
      <c r="B95" s="8" t="n">
        <v>106</v>
      </c>
      <c r="C95" s="10" t="s">
        <v>198</v>
      </c>
      <c r="D95" s="10" t="s">
        <v>15</v>
      </c>
      <c r="E95" s="11" t="s">
        <v>199</v>
      </c>
      <c r="F95" s="12" t="n">
        <v>54</v>
      </c>
      <c r="G95" s="12" t="n">
        <f aca="false">ROUND(F95*20%,2)</f>
        <v>10.8</v>
      </c>
      <c r="H95" s="12" t="n">
        <v>17.1</v>
      </c>
      <c r="I95" s="12" t="n">
        <f aca="false">ROUND(H95*20%,2)</f>
        <v>3.42</v>
      </c>
      <c r="J95" s="12" t="n">
        <v>73</v>
      </c>
      <c r="K95" s="12" t="n">
        <f aca="false">ROUND(J95*30%,2)</f>
        <v>21.9</v>
      </c>
      <c r="L95" s="15" t="n">
        <f aca="false">G95+I95+K95</f>
        <v>36.12</v>
      </c>
    </row>
    <row r="96" customFormat="false" ht="17.1" hidden="false" customHeight="true" outlineLevel="0" collapsed="false">
      <c r="A96" s="8" t="n">
        <v>93</v>
      </c>
      <c r="B96" s="8" t="n">
        <v>13</v>
      </c>
      <c r="C96" s="10" t="s">
        <v>200</v>
      </c>
      <c r="D96" s="10" t="s">
        <v>18</v>
      </c>
      <c r="E96" s="11" t="s">
        <v>201</v>
      </c>
      <c r="F96" s="12" t="n">
        <v>50</v>
      </c>
      <c r="G96" s="12" t="n">
        <f aca="false">ROUND(F96*20%,2)</f>
        <v>10</v>
      </c>
      <c r="H96" s="12" t="n">
        <v>21.8</v>
      </c>
      <c r="I96" s="12" t="n">
        <f aca="false">ROUND(H96*20%,2)</f>
        <v>4.36</v>
      </c>
      <c r="J96" s="12" t="n">
        <v>72</v>
      </c>
      <c r="K96" s="12" t="n">
        <f aca="false">ROUND(J96*30%,2)</f>
        <v>21.6</v>
      </c>
      <c r="L96" s="15" t="n">
        <f aca="false">G96+I96+K96</f>
        <v>35.96</v>
      </c>
    </row>
    <row r="97" customFormat="false" ht="17.1" hidden="false" customHeight="true" outlineLevel="0" collapsed="false">
      <c r="A97" s="8" t="n">
        <v>94</v>
      </c>
      <c r="B97" s="8" t="n">
        <v>10</v>
      </c>
      <c r="C97" s="10" t="s">
        <v>202</v>
      </c>
      <c r="D97" s="10" t="s">
        <v>18</v>
      </c>
      <c r="E97" s="11" t="s">
        <v>203</v>
      </c>
      <c r="F97" s="12" t="n">
        <v>46</v>
      </c>
      <c r="G97" s="12" t="n">
        <f aca="false">ROUND(F97*20%,2)</f>
        <v>9.2</v>
      </c>
      <c r="H97" s="12" t="n">
        <v>22.6</v>
      </c>
      <c r="I97" s="12" t="n">
        <f aca="false">ROUND(H97*20%,2)</f>
        <v>4.52</v>
      </c>
      <c r="J97" s="12" t="n">
        <v>72</v>
      </c>
      <c r="K97" s="12" t="n">
        <f aca="false">ROUND(J97*30%,2)</f>
        <v>21.6</v>
      </c>
      <c r="L97" s="15" t="n">
        <f aca="false">G97+I97+K97</f>
        <v>35.32</v>
      </c>
    </row>
    <row r="98" customFormat="false" ht="17.1" hidden="false" customHeight="true" outlineLevel="0" collapsed="false">
      <c r="A98" s="8" t="n">
        <v>95</v>
      </c>
      <c r="B98" s="8" t="n">
        <v>107</v>
      </c>
      <c r="C98" s="10" t="s">
        <v>204</v>
      </c>
      <c r="D98" s="10" t="s">
        <v>15</v>
      </c>
      <c r="E98" s="11" t="s">
        <v>205</v>
      </c>
      <c r="F98" s="12" t="n">
        <v>41</v>
      </c>
      <c r="G98" s="12" t="n">
        <f aca="false">ROUND(F98*20%,2)</f>
        <v>8.2</v>
      </c>
      <c r="H98" s="12" t="n">
        <v>18.6</v>
      </c>
      <c r="I98" s="12" t="n">
        <f aca="false">ROUND(H98*20%,2)</f>
        <v>3.72</v>
      </c>
      <c r="J98" s="12" t="n">
        <v>78</v>
      </c>
      <c r="K98" s="12" t="n">
        <f aca="false">ROUND(J98*30%,2)</f>
        <v>23.4</v>
      </c>
      <c r="L98" s="15" t="n">
        <f aca="false">G98+I98+K98</f>
        <v>35.32</v>
      </c>
    </row>
    <row r="99" customFormat="false" ht="17.1" hidden="false" customHeight="true" outlineLevel="0" collapsed="false">
      <c r="A99" s="8" t="n">
        <v>96</v>
      </c>
      <c r="B99" s="8" t="n">
        <v>18</v>
      </c>
      <c r="C99" s="10" t="s">
        <v>206</v>
      </c>
      <c r="D99" s="10" t="s">
        <v>18</v>
      </c>
      <c r="E99" s="11" t="s">
        <v>207</v>
      </c>
      <c r="F99" s="12" t="n">
        <v>34</v>
      </c>
      <c r="G99" s="12" t="n">
        <f aca="false">ROUND(F99*20%,2)</f>
        <v>6.8</v>
      </c>
      <c r="H99" s="12" t="n">
        <v>18.6</v>
      </c>
      <c r="I99" s="12" t="n">
        <f aca="false">ROUND(H99*20%,2)</f>
        <v>3.72</v>
      </c>
      <c r="J99" s="12" t="n">
        <v>82</v>
      </c>
      <c r="K99" s="12" t="n">
        <f aca="false">ROUND(J99*30%,2)</f>
        <v>24.6</v>
      </c>
      <c r="L99" s="15" t="n">
        <f aca="false">G99+I99+K99</f>
        <v>35.12</v>
      </c>
    </row>
    <row r="100" customFormat="false" ht="17.1" hidden="false" customHeight="true" outlineLevel="0" collapsed="false">
      <c r="A100" s="8" t="n">
        <v>97</v>
      </c>
      <c r="B100" s="8" t="n">
        <v>76</v>
      </c>
      <c r="C100" s="10" t="s">
        <v>208</v>
      </c>
      <c r="D100" s="10" t="s">
        <v>15</v>
      </c>
      <c r="E100" s="11" t="s">
        <v>209</v>
      </c>
      <c r="F100" s="12" t="n">
        <v>57</v>
      </c>
      <c r="G100" s="12" t="n">
        <f aca="false">ROUND(F100*20%,2)</f>
        <v>11.4</v>
      </c>
      <c r="H100" s="12" t="n">
        <v>3.7</v>
      </c>
      <c r="I100" s="12" t="n">
        <f aca="false">ROUND(H100*20%,2)</f>
        <v>0.74</v>
      </c>
      <c r="J100" s="12" t="n">
        <v>76</v>
      </c>
      <c r="K100" s="12" t="n">
        <f aca="false">ROUND(J100*30%,2)</f>
        <v>22.8</v>
      </c>
      <c r="L100" s="15" t="n">
        <f aca="false">G100+I100+K100</f>
        <v>34.94</v>
      </c>
    </row>
    <row r="101" customFormat="false" ht="17.1" hidden="false" customHeight="true" outlineLevel="0" collapsed="false">
      <c r="A101" s="8" t="n">
        <v>98</v>
      </c>
      <c r="B101" s="8" t="n">
        <v>97</v>
      </c>
      <c r="C101" s="10" t="s">
        <v>210</v>
      </c>
      <c r="D101" s="10" t="s">
        <v>15</v>
      </c>
      <c r="E101" s="11" t="s">
        <v>211</v>
      </c>
      <c r="F101" s="12" t="n">
        <v>56</v>
      </c>
      <c r="G101" s="12" t="n">
        <f aca="false">ROUND(F101*20%,2)</f>
        <v>11.2</v>
      </c>
      <c r="H101" s="12" t="n">
        <v>10.2</v>
      </c>
      <c r="I101" s="12" t="n">
        <f aca="false">ROUND(H101*20%,2)</f>
        <v>2.04</v>
      </c>
      <c r="J101" s="12" t="n">
        <v>72</v>
      </c>
      <c r="K101" s="12" t="n">
        <f aca="false">ROUND(J101*30%,2)</f>
        <v>21.6</v>
      </c>
      <c r="L101" s="15" t="n">
        <f aca="false">G101+I101+K101</f>
        <v>34.84</v>
      </c>
    </row>
    <row r="102" customFormat="false" ht="17.1" hidden="false" customHeight="true" outlineLevel="0" collapsed="false">
      <c r="A102" s="8" t="n">
        <v>99</v>
      </c>
      <c r="B102" s="8" t="n">
        <v>11</v>
      </c>
      <c r="C102" s="10" t="s">
        <v>212</v>
      </c>
      <c r="D102" s="10" t="s">
        <v>18</v>
      </c>
      <c r="E102" s="11" t="s">
        <v>213</v>
      </c>
      <c r="F102" s="12" t="n">
        <v>59</v>
      </c>
      <c r="G102" s="12" t="n">
        <f aca="false">ROUND(F102*20%,2)</f>
        <v>11.8</v>
      </c>
      <c r="H102" s="12" t="n">
        <v>3.4</v>
      </c>
      <c r="I102" s="12" t="n">
        <f aca="false">ROUND(H102*20%,2)</f>
        <v>0.68</v>
      </c>
      <c r="J102" s="12" t="n">
        <v>74</v>
      </c>
      <c r="K102" s="12" t="n">
        <f aca="false">ROUND(J102*30%,2)</f>
        <v>22.2</v>
      </c>
      <c r="L102" s="15" t="n">
        <f aca="false">G102+I102+K102</f>
        <v>34.68</v>
      </c>
    </row>
    <row r="103" customFormat="false" ht="17.1" hidden="false" customHeight="true" outlineLevel="0" collapsed="false">
      <c r="A103" s="8" t="n">
        <v>100</v>
      </c>
      <c r="B103" s="8" t="n">
        <v>108</v>
      </c>
      <c r="C103" s="10" t="s">
        <v>214</v>
      </c>
      <c r="D103" s="10" t="s">
        <v>15</v>
      </c>
      <c r="E103" s="11" t="s">
        <v>215</v>
      </c>
      <c r="F103" s="12" t="n">
        <v>39</v>
      </c>
      <c r="G103" s="12" t="n">
        <f aca="false">ROUND(F103*20%,2)</f>
        <v>7.8</v>
      </c>
      <c r="H103" s="12" t="n">
        <v>15.5</v>
      </c>
      <c r="I103" s="12" t="n">
        <f aca="false">ROUND(H103*20%,2)</f>
        <v>3.1</v>
      </c>
      <c r="J103" s="12" t="n">
        <v>76</v>
      </c>
      <c r="K103" s="12" t="n">
        <f aca="false">ROUND(J103*30%,2)</f>
        <v>22.8</v>
      </c>
      <c r="L103" s="15" t="n">
        <f aca="false">G103+I103+K103</f>
        <v>33.7</v>
      </c>
    </row>
    <row r="104" customFormat="false" ht="17.1" hidden="false" customHeight="true" outlineLevel="0" collapsed="false">
      <c r="A104" s="8" t="n">
        <v>101</v>
      </c>
      <c r="B104" s="8" t="n">
        <v>123</v>
      </c>
      <c r="C104" s="10" t="s">
        <v>216</v>
      </c>
      <c r="D104" s="10" t="s">
        <v>15</v>
      </c>
      <c r="E104" s="11" t="s">
        <v>217</v>
      </c>
      <c r="F104" s="12" t="n">
        <v>42</v>
      </c>
      <c r="G104" s="12" t="n">
        <f aca="false">ROUND(F104*20%,2)</f>
        <v>8.4</v>
      </c>
      <c r="H104" s="12" t="n">
        <v>15.9</v>
      </c>
      <c r="I104" s="12" t="n">
        <f aca="false">ROUND(H104*20%,2)</f>
        <v>3.18</v>
      </c>
      <c r="J104" s="12" t="n">
        <v>73</v>
      </c>
      <c r="K104" s="12" t="n">
        <f aca="false">ROUND(J104*30%,2)</f>
        <v>21.9</v>
      </c>
      <c r="L104" s="15" t="n">
        <f aca="false">G104+I104+K104</f>
        <v>33.48</v>
      </c>
    </row>
    <row r="105" customFormat="false" ht="17.1" hidden="false" customHeight="true" outlineLevel="0" collapsed="false">
      <c r="A105" s="8" t="n">
        <v>102</v>
      </c>
      <c r="B105" s="8" t="n">
        <v>118</v>
      </c>
      <c r="C105" s="10" t="s">
        <v>218</v>
      </c>
      <c r="D105" s="10" t="s">
        <v>15</v>
      </c>
      <c r="E105" s="11" t="s">
        <v>219</v>
      </c>
      <c r="F105" s="12" t="n">
        <v>24</v>
      </c>
      <c r="G105" s="12" t="n">
        <f aca="false">ROUND(F105*20%,2)</f>
        <v>4.8</v>
      </c>
      <c r="H105" s="12" t="n">
        <v>21.1</v>
      </c>
      <c r="I105" s="12" t="n">
        <f aca="false">ROUND(H105*20%,2)</f>
        <v>4.22</v>
      </c>
      <c r="J105" s="12" t="n">
        <v>78</v>
      </c>
      <c r="K105" s="12" t="n">
        <f aca="false">ROUND(J105*30%,2)</f>
        <v>23.4</v>
      </c>
      <c r="L105" s="15" t="n">
        <f aca="false">G105+I105+K105</f>
        <v>32.42</v>
      </c>
    </row>
    <row r="106" customFormat="false" ht="17.1" hidden="false" customHeight="true" outlineLevel="0" collapsed="false">
      <c r="A106" s="8" t="n">
        <v>103</v>
      </c>
      <c r="B106" s="8" t="n">
        <v>36</v>
      </c>
      <c r="C106" s="10" t="s">
        <v>220</v>
      </c>
      <c r="D106" s="10" t="s">
        <v>18</v>
      </c>
      <c r="E106" s="11" t="s">
        <v>221</v>
      </c>
      <c r="F106" s="12" t="n">
        <v>10</v>
      </c>
      <c r="G106" s="12" t="n">
        <f aca="false">ROUND(F106*20%,2)</f>
        <v>2</v>
      </c>
      <c r="H106" s="12" t="n">
        <v>26.3</v>
      </c>
      <c r="I106" s="12" t="n">
        <f aca="false">ROUND(H106*20%,2)</f>
        <v>5.26</v>
      </c>
      <c r="J106" s="12" t="n">
        <v>80</v>
      </c>
      <c r="K106" s="12" t="n">
        <f aca="false">ROUND(J106*30%,2)</f>
        <v>24</v>
      </c>
      <c r="L106" s="15" t="n">
        <f aca="false">G106+I106+K106</f>
        <v>31.26</v>
      </c>
    </row>
    <row r="107" customFormat="false" ht="17.1" hidden="false" customHeight="true" outlineLevel="0" collapsed="false">
      <c r="A107" s="8" t="n">
        <v>104</v>
      </c>
      <c r="B107" s="8" t="n">
        <v>38</v>
      </c>
      <c r="C107" s="10" t="s">
        <v>222</v>
      </c>
      <c r="D107" s="10" t="s">
        <v>18</v>
      </c>
      <c r="E107" s="11" t="s">
        <v>223</v>
      </c>
      <c r="F107" s="12" t="n">
        <v>10</v>
      </c>
      <c r="G107" s="12" t="n">
        <f aca="false">ROUND(F107*20%,2)</f>
        <v>2</v>
      </c>
      <c r="H107" s="12" t="n">
        <v>29.1</v>
      </c>
      <c r="I107" s="12" t="n">
        <f aca="false">ROUND(H107*20%,2)</f>
        <v>5.82</v>
      </c>
      <c r="J107" s="12" t="n">
        <v>78</v>
      </c>
      <c r="K107" s="12" t="n">
        <f aca="false">ROUND(J107*30%,2)</f>
        <v>23.4</v>
      </c>
      <c r="L107" s="15" t="n">
        <f aca="false">G107+I107+K107</f>
        <v>31.22</v>
      </c>
    </row>
    <row r="108" customFormat="false" ht="17.1" hidden="false" customHeight="true" outlineLevel="0" collapsed="false">
      <c r="A108" s="8" t="n">
        <v>105</v>
      </c>
      <c r="B108" s="8" t="n">
        <v>121</v>
      </c>
      <c r="C108" s="10" t="s">
        <v>224</v>
      </c>
      <c r="D108" s="10" t="s">
        <v>15</v>
      </c>
      <c r="E108" s="11" t="s">
        <v>225</v>
      </c>
      <c r="F108" s="12" t="n">
        <v>15</v>
      </c>
      <c r="G108" s="12" t="n">
        <f aca="false">ROUND(F108*20%,2)</f>
        <v>3</v>
      </c>
      <c r="H108" s="12" t="n">
        <v>19.9</v>
      </c>
      <c r="I108" s="12" t="n">
        <f aca="false">ROUND(H108*20%,2)</f>
        <v>3.98</v>
      </c>
      <c r="J108" s="12" t="n">
        <v>75</v>
      </c>
      <c r="K108" s="12" t="n">
        <f aca="false">ROUND(J108*30%,2)</f>
        <v>22.5</v>
      </c>
      <c r="L108" s="15" t="n">
        <f aca="false">G108+I108+K108</f>
        <v>29.48</v>
      </c>
    </row>
    <row r="109" customFormat="false" ht="17.1" hidden="false" customHeight="true" outlineLevel="0" collapsed="false">
      <c r="A109" s="8" t="n">
        <v>106</v>
      </c>
      <c r="B109" s="8" t="n">
        <v>93</v>
      </c>
      <c r="C109" s="10" t="s">
        <v>226</v>
      </c>
      <c r="D109" s="10" t="s">
        <v>15</v>
      </c>
      <c r="E109" s="11" t="s">
        <v>227</v>
      </c>
      <c r="F109" s="12" t="n">
        <v>15</v>
      </c>
      <c r="G109" s="12" t="n">
        <f aca="false">ROUND(F109*20%,2)</f>
        <v>3</v>
      </c>
      <c r="H109" s="12" t="n">
        <v>4.7</v>
      </c>
      <c r="I109" s="12" t="n">
        <f aca="false">ROUND(H109*20%,2)</f>
        <v>0.94</v>
      </c>
      <c r="J109" s="12" t="n">
        <v>73</v>
      </c>
      <c r="K109" s="12" t="n">
        <f aca="false">ROUND(J109*30%,2)</f>
        <v>21.9</v>
      </c>
      <c r="L109" s="15" t="n">
        <f aca="false">G109+I109+K109</f>
        <v>25.84</v>
      </c>
    </row>
    <row r="110" customFormat="false" ht="17.1" hidden="false" customHeight="true" outlineLevel="0" collapsed="false">
      <c r="A110" s="8" t="n">
        <v>107</v>
      </c>
      <c r="B110" s="8" t="n">
        <v>43</v>
      </c>
      <c r="C110" s="10" t="s">
        <v>228</v>
      </c>
      <c r="D110" s="10" t="s">
        <v>18</v>
      </c>
      <c r="E110" s="11" t="s">
        <v>229</v>
      </c>
      <c r="F110" s="12" t="n">
        <v>0</v>
      </c>
      <c r="G110" s="12" t="n">
        <f aca="false">ROUND(F110*20%,2)</f>
        <v>0</v>
      </c>
      <c r="H110" s="12" t="n">
        <v>18</v>
      </c>
      <c r="I110" s="12" t="n">
        <f aca="false">ROUND(H110*20%,2)</f>
        <v>3.6</v>
      </c>
      <c r="J110" s="12" t="n">
        <v>72</v>
      </c>
      <c r="K110" s="12" t="n">
        <f aca="false">ROUND(J110*30%,2)</f>
        <v>21.6</v>
      </c>
      <c r="L110" s="15" t="n">
        <f aca="false">G110+I110+K110</f>
        <v>25.2</v>
      </c>
    </row>
    <row r="111" customFormat="false" ht="17.1" hidden="false" customHeight="true" outlineLevel="0" collapsed="false">
      <c r="A111" s="8" t="n">
        <v>108</v>
      </c>
      <c r="B111" s="8" t="n">
        <v>3</v>
      </c>
      <c r="C111" s="9" t="s">
        <v>230</v>
      </c>
      <c r="D111" s="10" t="s">
        <v>18</v>
      </c>
      <c r="E111" s="11" t="s">
        <v>231</v>
      </c>
      <c r="F111" s="16" t="s">
        <v>232</v>
      </c>
      <c r="G111" s="16" t="s">
        <v>232</v>
      </c>
      <c r="H111" s="16" t="s">
        <v>232</v>
      </c>
      <c r="I111" s="16" t="s">
        <v>232</v>
      </c>
      <c r="J111" s="16" t="s">
        <v>232</v>
      </c>
      <c r="K111" s="16" t="s">
        <v>232</v>
      </c>
      <c r="L111" s="16" t="s">
        <v>232</v>
      </c>
    </row>
    <row r="112" customFormat="false" ht="17.1" hidden="false" customHeight="true" outlineLevel="0" collapsed="false">
      <c r="A112" s="8" t="n">
        <v>109</v>
      </c>
      <c r="B112" s="8" t="n">
        <v>4</v>
      </c>
      <c r="C112" s="9" t="s">
        <v>233</v>
      </c>
      <c r="D112" s="10" t="s">
        <v>18</v>
      </c>
      <c r="E112" s="11" t="s">
        <v>234</v>
      </c>
      <c r="F112" s="16" t="s">
        <v>232</v>
      </c>
      <c r="G112" s="16" t="s">
        <v>232</v>
      </c>
      <c r="H112" s="16" t="s">
        <v>232</v>
      </c>
      <c r="I112" s="16" t="s">
        <v>232</v>
      </c>
      <c r="J112" s="16" t="s">
        <v>232</v>
      </c>
      <c r="K112" s="16" t="s">
        <v>232</v>
      </c>
      <c r="L112" s="16" t="s">
        <v>232</v>
      </c>
    </row>
    <row r="113" customFormat="false" ht="17.1" hidden="false" customHeight="true" outlineLevel="0" collapsed="false">
      <c r="A113" s="8" t="n">
        <v>110</v>
      </c>
      <c r="B113" s="8" t="n">
        <v>8</v>
      </c>
      <c r="C113" s="9" t="s">
        <v>235</v>
      </c>
      <c r="D113" s="10" t="s">
        <v>18</v>
      </c>
      <c r="E113" s="11" t="s">
        <v>236</v>
      </c>
      <c r="F113" s="16" t="s">
        <v>232</v>
      </c>
      <c r="G113" s="16" t="s">
        <v>232</v>
      </c>
      <c r="H113" s="16" t="s">
        <v>232</v>
      </c>
      <c r="I113" s="16" t="s">
        <v>232</v>
      </c>
      <c r="J113" s="16" t="s">
        <v>232</v>
      </c>
      <c r="K113" s="16" t="s">
        <v>232</v>
      </c>
      <c r="L113" s="16" t="s">
        <v>232</v>
      </c>
    </row>
    <row r="114" customFormat="false" ht="17.1" hidden="false" customHeight="true" outlineLevel="0" collapsed="false">
      <c r="A114" s="8" t="n">
        <v>111</v>
      </c>
      <c r="B114" s="8" t="n">
        <v>9</v>
      </c>
      <c r="C114" s="9" t="s">
        <v>237</v>
      </c>
      <c r="D114" s="10" t="s">
        <v>18</v>
      </c>
      <c r="E114" s="11" t="s">
        <v>238</v>
      </c>
      <c r="F114" s="16" t="s">
        <v>232</v>
      </c>
      <c r="G114" s="16" t="s">
        <v>232</v>
      </c>
      <c r="H114" s="16" t="s">
        <v>232</v>
      </c>
      <c r="I114" s="16" t="s">
        <v>232</v>
      </c>
      <c r="J114" s="16" t="s">
        <v>232</v>
      </c>
      <c r="K114" s="16" t="s">
        <v>232</v>
      </c>
      <c r="L114" s="16" t="s">
        <v>232</v>
      </c>
    </row>
    <row r="115" customFormat="false" ht="17.1" hidden="false" customHeight="true" outlineLevel="0" collapsed="false">
      <c r="A115" s="8" t="n">
        <v>112</v>
      </c>
      <c r="B115" s="8" t="n">
        <v>21</v>
      </c>
      <c r="C115" s="9" t="s">
        <v>239</v>
      </c>
      <c r="D115" s="10" t="s">
        <v>18</v>
      </c>
      <c r="E115" s="11" t="s">
        <v>240</v>
      </c>
      <c r="F115" s="16" t="s">
        <v>232</v>
      </c>
      <c r="G115" s="16" t="s">
        <v>232</v>
      </c>
      <c r="H115" s="16" t="s">
        <v>232</v>
      </c>
      <c r="I115" s="16" t="s">
        <v>232</v>
      </c>
      <c r="J115" s="16" t="s">
        <v>232</v>
      </c>
      <c r="K115" s="16" t="s">
        <v>232</v>
      </c>
      <c r="L115" s="16" t="s">
        <v>232</v>
      </c>
    </row>
    <row r="116" customFormat="false" ht="17.1" hidden="false" customHeight="true" outlineLevel="0" collapsed="false">
      <c r="A116" s="8" t="n">
        <v>113</v>
      </c>
      <c r="B116" s="8" t="n">
        <v>23</v>
      </c>
      <c r="C116" s="9" t="s">
        <v>241</v>
      </c>
      <c r="D116" s="10" t="s">
        <v>18</v>
      </c>
      <c r="E116" s="11" t="s">
        <v>242</v>
      </c>
      <c r="F116" s="16" t="s">
        <v>232</v>
      </c>
      <c r="G116" s="16" t="s">
        <v>232</v>
      </c>
      <c r="H116" s="16" t="s">
        <v>232</v>
      </c>
      <c r="I116" s="16" t="s">
        <v>232</v>
      </c>
      <c r="J116" s="16" t="s">
        <v>232</v>
      </c>
      <c r="K116" s="16" t="s">
        <v>232</v>
      </c>
      <c r="L116" s="16" t="s">
        <v>232</v>
      </c>
    </row>
    <row r="117" customFormat="false" ht="17.1" hidden="false" customHeight="true" outlineLevel="0" collapsed="false">
      <c r="A117" s="8" t="n">
        <v>114</v>
      </c>
      <c r="B117" s="8" t="n">
        <v>30</v>
      </c>
      <c r="C117" s="9" t="s">
        <v>243</v>
      </c>
      <c r="D117" s="10" t="s">
        <v>18</v>
      </c>
      <c r="E117" s="11" t="s">
        <v>244</v>
      </c>
      <c r="F117" s="16" t="s">
        <v>232</v>
      </c>
      <c r="G117" s="16" t="s">
        <v>232</v>
      </c>
      <c r="H117" s="16" t="s">
        <v>232</v>
      </c>
      <c r="I117" s="16" t="s">
        <v>232</v>
      </c>
      <c r="J117" s="16" t="s">
        <v>232</v>
      </c>
      <c r="K117" s="16" t="s">
        <v>232</v>
      </c>
      <c r="L117" s="16" t="s">
        <v>232</v>
      </c>
    </row>
    <row r="118" customFormat="false" ht="17.1" hidden="false" customHeight="true" outlineLevel="0" collapsed="false">
      <c r="A118" s="8" t="n">
        <v>115</v>
      </c>
      <c r="B118" s="8" t="n">
        <v>37</v>
      </c>
      <c r="C118" s="9" t="s">
        <v>245</v>
      </c>
      <c r="D118" s="10" t="s">
        <v>18</v>
      </c>
      <c r="E118" s="11" t="s">
        <v>246</v>
      </c>
      <c r="F118" s="16" t="s">
        <v>232</v>
      </c>
      <c r="G118" s="16" t="s">
        <v>232</v>
      </c>
      <c r="H118" s="16" t="s">
        <v>232</v>
      </c>
      <c r="I118" s="16" t="s">
        <v>232</v>
      </c>
      <c r="J118" s="16" t="s">
        <v>232</v>
      </c>
      <c r="K118" s="16" t="s">
        <v>232</v>
      </c>
      <c r="L118" s="16" t="s">
        <v>232</v>
      </c>
    </row>
    <row r="119" customFormat="false" ht="17.1" hidden="false" customHeight="true" outlineLevel="0" collapsed="false">
      <c r="A119" s="8" t="n">
        <v>116</v>
      </c>
      <c r="B119" s="8" t="n">
        <v>49</v>
      </c>
      <c r="C119" s="9" t="s">
        <v>247</v>
      </c>
      <c r="D119" s="10" t="s">
        <v>18</v>
      </c>
      <c r="E119" s="11" t="s">
        <v>248</v>
      </c>
      <c r="F119" s="16" t="s">
        <v>232</v>
      </c>
      <c r="G119" s="16" t="s">
        <v>232</v>
      </c>
      <c r="H119" s="16" t="s">
        <v>232</v>
      </c>
      <c r="I119" s="16" t="s">
        <v>232</v>
      </c>
      <c r="J119" s="16" t="s">
        <v>232</v>
      </c>
      <c r="K119" s="16" t="s">
        <v>232</v>
      </c>
      <c r="L119" s="16" t="s">
        <v>232</v>
      </c>
    </row>
    <row r="120" customFormat="false" ht="17.1" hidden="false" customHeight="true" outlineLevel="0" collapsed="false">
      <c r="A120" s="8" t="n">
        <v>117</v>
      </c>
      <c r="B120" s="8" t="n">
        <v>50</v>
      </c>
      <c r="C120" s="9" t="s">
        <v>249</v>
      </c>
      <c r="D120" s="10" t="s">
        <v>18</v>
      </c>
      <c r="E120" s="11" t="s">
        <v>250</v>
      </c>
      <c r="F120" s="16" t="s">
        <v>232</v>
      </c>
      <c r="G120" s="16" t="s">
        <v>232</v>
      </c>
      <c r="H120" s="16" t="s">
        <v>232</v>
      </c>
      <c r="I120" s="16" t="s">
        <v>232</v>
      </c>
      <c r="J120" s="16" t="s">
        <v>232</v>
      </c>
      <c r="K120" s="16" t="s">
        <v>232</v>
      </c>
      <c r="L120" s="16" t="s">
        <v>232</v>
      </c>
    </row>
    <row r="121" customFormat="false" ht="17.1" hidden="false" customHeight="true" outlineLevel="0" collapsed="false">
      <c r="A121" s="8" t="n">
        <v>118</v>
      </c>
      <c r="B121" s="8" t="n">
        <v>65</v>
      </c>
      <c r="C121" s="9" t="s">
        <v>251</v>
      </c>
      <c r="D121" s="10" t="s">
        <v>15</v>
      </c>
      <c r="E121" s="11" t="s">
        <v>252</v>
      </c>
      <c r="F121" s="16" t="s">
        <v>232</v>
      </c>
      <c r="G121" s="16" t="s">
        <v>232</v>
      </c>
      <c r="H121" s="16" t="s">
        <v>232</v>
      </c>
      <c r="I121" s="16" t="s">
        <v>232</v>
      </c>
      <c r="J121" s="16" t="s">
        <v>232</v>
      </c>
      <c r="K121" s="16" t="s">
        <v>232</v>
      </c>
      <c r="L121" s="16" t="s">
        <v>232</v>
      </c>
    </row>
    <row r="122" customFormat="false" ht="17.1" hidden="false" customHeight="true" outlineLevel="0" collapsed="false">
      <c r="A122" s="8" t="n">
        <v>119</v>
      </c>
      <c r="B122" s="8" t="n">
        <v>77</v>
      </c>
      <c r="C122" s="9" t="s">
        <v>253</v>
      </c>
      <c r="D122" s="10" t="s">
        <v>15</v>
      </c>
      <c r="E122" s="11" t="s">
        <v>254</v>
      </c>
      <c r="F122" s="16" t="s">
        <v>232</v>
      </c>
      <c r="G122" s="16" t="s">
        <v>232</v>
      </c>
      <c r="H122" s="16" t="s">
        <v>232</v>
      </c>
      <c r="I122" s="16" t="s">
        <v>232</v>
      </c>
      <c r="J122" s="16" t="s">
        <v>232</v>
      </c>
      <c r="K122" s="16" t="s">
        <v>232</v>
      </c>
      <c r="L122" s="16" t="s">
        <v>232</v>
      </c>
    </row>
    <row r="123" customFormat="false" ht="17.1" hidden="false" customHeight="true" outlineLevel="0" collapsed="false">
      <c r="A123" s="8" t="n">
        <v>120</v>
      </c>
      <c r="B123" s="8" t="n">
        <v>78</v>
      </c>
      <c r="C123" s="9" t="s">
        <v>255</v>
      </c>
      <c r="D123" s="10" t="s">
        <v>15</v>
      </c>
      <c r="E123" s="11" t="s">
        <v>256</v>
      </c>
      <c r="F123" s="16" t="s">
        <v>232</v>
      </c>
      <c r="G123" s="16" t="s">
        <v>232</v>
      </c>
      <c r="H123" s="16" t="s">
        <v>232</v>
      </c>
      <c r="I123" s="16" t="s">
        <v>232</v>
      </c>
      <c r="J123" s="16" t="s">
        <v>232</v>
      </c>
      <c r="K123" s="16" t="s">
        <v>232</v>
      </c>
      <c r="L123" s="16" t="s">
        <v>232</v>
      </c>
    </row>
    <row r="124" customFormat="false" ht="17.1" hidden="false" customHeight="true" outlineLevel="0" collapsed="false">
      <c r="A124" s="8" t="n">
        <v>121</v>
      </c>
      <c r="B124" s="8" t="n">
        <v>98</v>
      </c>
      <c r="C124" s="9" t="s">
        <v>257</v>
      </c>
      <c r="D124" s="10" t="s">
        <v>15</v>
      </c>
      <c r="E124" s="11" t="s">
        <v>258</v>
      </c>
      <c r="F124" s="16" t="s">
        <v>232</v>
      </c>
      <c r="G124" s="16" t="s">
        <v>232</v>
      </c>
      <c r="H124" s="16" t="s">
        <v>232</v>
      </c>
      <c r="I124" s="16" t="s">
        <v>232</v>
      </c>
      <c r="J124" s="16" t="s">
        <v>232</v>
      </c>
      <c r="K124" s="16" t="s">
        <v>232</v>
      </c>
      <c r="L124" s="16" t="s">
        <v>232</v>
      </c>
    </row>
    <row r="125" customFormat="false" ht="17.1" hidden="false" customHeight="true" outlineLevel="0" collapsed="false">
      <c r="A125" s="8" t="n">
        <v>122</v>
      </c>
      <c r="B125" s="8" t="n">
        <v>100</v>
      </c>
      <c r="C125" s="9" t="s">
        <v>259</v>
      </c>
      <c r="D125" s="10" t="s">
        <v>15</v>
      </c>
      <c r="E125" s="11" t="s">
        <v>260</v>
      </c>
      <c r="F125" s="17" t="s">
        <v>232</v>
      </c>
      <c r="G125" s="17" t="s">
        <v>232</v>
      </c>
      <c r="H125" s="17" t="s">
        <v>232</v>
      </c>
      <c r="I125" s="17" t="s">
        <v>232</v>
      </c>
      <c r="J125" s="17" t="s">
        <v>232</v>
      </c>
      <c r="K125" s="17" t="s">
        <v>232</v>
      </c>
      <c r="L125" s="17" t="s">
        <v>232</v>
      </c>
    </row>
    <row r="126" customFormat="false" ht="17.1" hidden="false" customHeight="true" outlineLevel="0" collapsed="false">
      <c r="A126" s="8" t="n">
        <v>123</v>
      </c>
      <c r="B126" s="8" t="n">
        <v>104</v>
      </c>
      <c r="C126" s="9" t="s">
        <v>261</v>
      </c>
      <c r="D126" s="10" t="s">
        <v>15</v>
      </c>
      <c r="E126" s="11" t="s">
        <v>262</v>
      </c>
      <c r="F126" s="16" t="s">
        <v>232</v>
      </c>
      <c r="G126" s="16" t="s">
        <v>232</v>
      </c>
      <c r="H126" s="16" t="s">
        <v>232</v>
      </c>
      <c r="I126" s="16" t="s">
        <v>232</v>
      </c>
      <c r="J126" s="16" t="s">
        <v>232</v>
      </c>
      <c r="K126" s="16" t="s">
        <v>232</v>
      </c>
      <c r="L126" s="16" t="s">
        <v>232</v>
      </c>
    </row>
    <row r="127" customFormat="false" ht="17.1" hidden="false" customHeight="true" outlineLevel="0" collapsed="false">
      <c r="A127" s="8" t="n">
        <v>124</v>
      </c>
      <c r="B127" s="8" t="n">
        <v>105</v>
      </c>
      <c r="C127" s="9" t="s">
        <v>263</v>
      </c>
      <c r="D127" s="10" t="s">
        <v>15</v>
      </c>
      <c r="E127" s="11" t="s">
        <v>264</v>
      </c>
      <c r="F127" s="16" t="s">
        <v>232</v>
      </c>
      <c r="G127" s="16" t="s">
        <v>232</v>
      </c>
      <c r="H127" s="16" t="s">
        <v>232</v>
      </c>
      <c r="I127" s="16" t="s">
        <v>232</v>
      </c>
      <c r="J127" s="16" t="s">
        <v>232</v>
      </c>
      <c r="K127" s="16" t="s">
        <v>232</v>
      </c>
      <c r="L127" s="16" t="s">
        <v>232</v>
      </c>
    </row>
  </sheetData>
  <autoFilter ref="L1:L131"/>
  <mergeCells count="9">
    <mergeCell ref="A1:L1"/>
    <mergeCell ref="A2:A3"/>
    <mergeCell ref="B2:B3"/>
    <mergeCell ref="C2:C3"/>
    <mergeCell ref="D2:D3"/>
    <mergeCell ref="E2:E3"/>
    <mergeCell ref="F2:I2"/>
    <mergeCell ref="J2:K2"/>
    <mergeCell ref="L2:L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3T05:10:13Z</cp:lastPrinted>
  <dcterms:modified xsi:type="dcterms:W3CDTF">2017-03-23T05:55:32Z</dcterms:modified>
  <cp:revision>0</cp:revision>
  <dc:subject/>
  <dc:title/>
</cp:coreProperties>
</file>