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N$4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瓮安县人民检察院招聘考试总成绩表</t>
  </si>
  <si>
    <t xml:space="preserve">名次</t>
  </si>
  <si>
    <t xml:space="preserve">座号</t>
  </si>
  <si>
    <t xml:space="preserve">姓名</t>
  </si>
  <si>
    <t xml:space="preserve">性别</t>
  </si>
  <si>
    <t xml:space="preserve">身份证号码</t>
  </si>
  <si>
    <t xml:space="preserve">计算机操作题</t>
  </si>
  <si>
    <t xml:space="preserve">笔试</t>
  </si>
  <si>
    <t xml:space="preserve">面试</t>
  </si>
  <si>
    <t xml:space="preserve">总成绩</t>
  </si>
  <si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宋体"/>
        <family val="0"/>
        <charset val="134"/>
      </rPr>
      <t xml:space="preserve">excel</t>
    </r>
    <r>
      <rPr>
        <b val="true"/>
        <sz val="10"/>
        <rFont val="Noto Sans"/>
        <family val="2"/>
      </rPr>
      <t xml:space="preserve">应用能力成绩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20%</t>
    </r>
  </si>
  <si>
    <t xml:space="preserve">打字测速成绩</t>
  </si>
  <si>
    <t xml:space="preserve">成绩</t>
  </si>
  <si>
    <r>
      <rPr>
        <b val="true"/>
        <sz val="14"/>
        <rFont val="Noto Sans"/>
        <family val="2"/>
      </rPr>
      <t xml:space="preserve">占比</t>
    </r>
    <r>
      <rPr>
        <b val="true"/>
        <sz val="14"/>
        <rFont val="宋体"/>
        <family val="0"/>
        <charset val="134"/>
      </rPr>
      <t xml:space="preserve">30%</t>
    </r>
  </si>
  <si>
    <t xml:space="preserve">吴玲</t>
  </si>
  <si>
    <t xml:space="preserve">女</t>
  </si>
  <si>
    <t xml:space="preserve">421081199001043706</t>
  </si>
  <si>
    <t xml:space="preserve">袁丹</t>
  </si>
  <si>
    <t xml:space="preserve">522725199009223527</t>
  </si>
  <si>
    <t xml:space="preserve">刘云</t>
  </si>
  <si>
    <t xml:space="preserve">522725199209151927</t>
  </si>
  <si>
    <t xml:space="preserve">刘畅</t>
  </si>
  <si>
    <t xml:space="preserve">男</t>
  </si>
  <si>
    <t xml:space="preserve">52272519930802523X</t>
  </si>
  <si>
    <t xml:space="preserve">杨梅</t>
  </si>
  <si>
    <t xml:space="preserve">522725199301274823</t>
  </si>
  <si>
    <t xml:space="preserve">熊兴奉</t>
  </si>
  <si>
    <t xml:space="preserve">522725199005080637</t>
  </si>
  <si>
    <t xml:space="preserve">朱柯夷</t>
  </si>
  <si>
    <t xml:space="preserve">522701199303242816</t>
  </si>
  <si>
    <t xml:space="preserve">高刚</t>
  </si>
  <si>
    <t xml:space="preserve">522725198812074837</t>
  </si>
  <si>
    <t xml:space="preserve">兰家丽</t>
  </si>
  <si>
    <t xml:space="preserve">522725199011114020</t>
  </si>
  <si>
    <t xml:space="preserve">江西瑞</t>
  </si>
  <si>
    <t xml:space="preserve">522725199010116120</t>
  </si>
  <si>
    <t xml:space="preserve">邓丽婷</t>
  </si>
  <si>
    <t xml:space="preserve">522725199208264022</t>
  </si>
  <si>
    <t xml:space="preserve">秦苗苗</t>
  </si>
  <si>
    <t xml:space="preserve">620403199107040326</t>
  </si>
  <si>
    <t xml:space="preserve">杨群</t>
  </si>
  <si>
    <t xml:space="preserve">522622199309245029</t>
  </si>
  <si>
    <t xml:space="preserve">赵永芳</t>
  </si>
  <si>
    <t xml:space="preserve">522725199108264826</t>
  </si>
  <si>
    <t xml:space="preserve">郑曦</t>
  </si>
  <si>
    <t xml:space="preserve">522725199207240029</t>
  </si>
  <si>
    <t xml:space="preserve">王丽萍</t>
  </si>
  <si>
    <t xml:space="preserve">522731199206266320</t>
  </si>
  <si>
    <t xml:space="preserve">管虹贵</t>
  </si>
  <si>
    <t xml:space="preserve">522725198809020010</t>
  </si>
  <si>
    <t xml:space="preserve">王寅颢</t>
  </si>
  <si>
    <t xml:space="preserve">520112198912100012</t>
  </si>
  <si>
    <t xml:space="preserve">吴娇</t>
  </si>
  <si>
    <t xml:space="preserve">52272419871114588X</t>
  </si>
  <si>
    <t xml:space="preserve">李吉惠</t>
  </si>
  <si>
    <t xml:space="preserve">52272519880517002X</t>
  </si>
  <si>
    <t xml:space="preserve">张兴元</t>
  </si>
  <si>
    <t xml:space="preserve">522725199012300044</t>
  </si>
  <si>
    <t xml:space="preserve">倪江茂</t>
  </si>
  <si>
    <t xml:space="preserve">522725199305051918</t>
  </si>
  <si>
    <t xml:space="preserve">韦玲</t>
  </si>
  <si>
    <t xml:space="preserve">522725199305096120</t>
  </si>
  <si>
    <t xml:space="preserve">伍昱亭</t>
  </si>
  <si>
    <t xml:space="preserve">52272519921112002X</t>
  </si>
  <si>
    <t xml:space="preserve">邓弦</t>
  </si>
  <si>
    <t xml:space="preserve">522725199110274011</t>
  </si>
  <si>
    <t xml:space="preserve">曾吕吕</t>
  </si>
  <si>
    <t xml:space="preserve">522725199412023517</t>
  </si>
  <si>
    <t xml:space="preserve">犹吉</t>
  </si>
  <si>
    <t xml:space="preserve">522725199212096113</t>
  </si>
  <si>
    <t xml:space="preserve">杨秀会</t>
  </si>
  <si>
    <t xml:space="preserve">522725198908094322</t>
  </si>
  <si>
    <t xml:space="preserve">任晓龙</t>
  </si>
  <si>
    <t xml:space="preserve">522725198805291913</t>
  </si>
  <si>
    <t xml:space="preserve">白永丽</t>
  </si>
  <si>
    <t xml:space="preserve">522225198809024460</t>
  </si>
  <si>
    <t xml:space="preserve">赵静</t>
  </si>
  <si>
    <t xml:space="preserve">522725199010244827</t>
  </si>
  <si>
    <t xml:space="preserve">蒋钞</t>
  </si>
  <si>
    <t xml:space="preserve">522725199407150810</t>
  </si>
  <si>
    <t xml:space="preserve">李佳</t>
  </si>
  <si>
    <t xml:space="preserve">640381199206090043</t>
  </si>
  <si>
    <t xml:space="preserve">缺考</t>
  </si>
  <si>
    <t xml:space="preserve">潘德利</t>
  </si>
  <si>
    <t xml:space="preserve">522725198707171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74"/>
    <col collapsed="false" customWidth="true" hidden="false" outlineLevel="0" max="3" min="3" style="0" width="8.36"/>
    <col collapsed="false" customWidth="true" hidden="false" outlineLevel="0" max="4" min="4" style="0" width="7.62"/>
    <col collapsed="false" customWidth="true" hidden="true" outlineLevel="0" max="5" min="5" style="0" width="21.5"/>
    <col collapsed="false" customWidth="true" hidden="false" outlineLevel="0" max="14" min="14" style="0" width="14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/>
      <c r="L2" s="3" t="s">
        <v>8</v>
      </c>
      <c r="M2" s="3"/>
      <c r="N2" s="3" t="s">
        <v>9</v>
      </c>
    </row>
    <row r="3" customFormat="false" ht="24" hidden="false" customHeight="true" outlineLevel="0" collapsed="false">
      <c r="A3" s="2"/>
      <c r="B3" s="3"/>
      <c r="C3" s="3"/>
      <c r="D3" s="3"/>
      <c r="E3" s="4"/>
      <c r="F3" s="5" t="s">
        <v>10</v>
      </c>
      <c r="G3" s="6" t="s">
        <v>11</v>
      </c>
      <c r="H3" s="7" t="s">
        <v>12</v>
      </c>
      <c r="I3" s="8" t="s">
        <v>11</v>
      </c>
      <c r="J3" s="4" t="s">
        <v>13</v>
      </c>
      <c r="K3" s="3" t="s">
        <v>14</v>
      </c>
      <c r="L3" s="3" t="s">
        <v>13</v>
      </c>
      <c r="M3" s="3" t="s">
        <v>14</v>
      </c>
      <c r="N3" s="3"/>
    </row>
    <row r="4" customFormat="false" ht="13.35" hidden="false" customHeight="true" outlineLevel="0" collapsed="false">
      <c r="A4" s="9" t="n">
        <v>1</v>
      </c>
      <c r="B4" s="9" t="n">
        <v>54</v>
      </c>
      <c r="C4" s="10" t="s">
        <v>15</v>
      </c>
      <c r="D4" s="11" t="s">
        <v>16</v>
      </c>
      <c r="E4" s="12" t="s">
        <v>17</v>
      </c>
      <c r="F4" s="13" t="n">
        <v>95</v>
      </c>
      <c r="G4" s="13" t="n">
        <f aca="false">ROUND(F4*20%,2)</f>
        <v>19</v>
      </c>
      <c r="H4" s="13" t="n">
        <v>49</v>
      </c>
      <c r="I4" s="13" t="n">
        <f aca="false">ROUND(H4*20%,2)</f>
        <v>9.8</v>
      </c>
      <c r="J4" s="13" t="n">
        <v>78</v>
      </c>
      <c r="K4" s="14" t="n">
        <f aca="false">ROUND(J4*30%,2)</f>
        <v>23.4</v>
      </c>
      <c r="L4" s="10" t="n">
        <v>75.67</v>
      </c>
      <c r="M4" s="9" t="n">
        <f aca="false">ROUND(L4*30%,2)</f>
        <v>22.7</v>
      </c>
      <c r="N4" s="13" t="n">
        <f aca="false">G4+I4+K4+M4</f>
        <v>74.9</v>
      </c>
    </row>
    <row r="5" customFormat="false" ht="13.35" hidden="false" customHeight="true" outlineLevel="0" collapsed="false">
      <c r="A5" s="9" t="n">
        <v>2</v>
      </c>
      <c r="B5" s="9" t="n">
        <v>74</v>
      </c>
      <c r="C5" s="10" t="s">
        <v>18</v>
      </c>
      <c r="D5" s="11" t="s">
        <v>16</v>
      </c>
      <c r="E5" s="12" t="s">
        <v>19</v>
      </c>
      <c r="F5" s="13" t="n">
        <v>100</v>
      </c>
      <c r="G5" s="13" t="n">
        <f aca="false">ROUND(F5*20%,2)</f>
        <v>20</v>
      </c>
      <c r="H5" s="13" t="n">
        <v>25</v>
      </c>
      <c r="I5" s="13" t="n">
        <f aca="false">ROUND(H5*20%,2)</f>
        <v>5</v>
      </c>
      <c r="J5" s="13" t="n">
        <v>82</v>
      </c>
      <c r="K5" s="14" t="n">
        <f aca="false">ROUND(J5*30%,2)</f>
        <v>24.6</v>
      </c>
      <c r="L5" s="10" t="n">
        <v>80.33</v>
      </c>
      <c r="M5" s="9" t="n">
        <f aca="false">ROUND(L5*30%,2)</f>
        <v>24.1</v>
      </c>
      <c r="N5" s="13" t="n">
        <f aca="false">G5+I5+K5+M5</f>
        <v>73.7</v>
      </c>
    </row>
    <row r="6" customFormat="false" ht="13.35" hidden="false" customHeight="true" outlineLevel="0" collapsed="false">
      <c r="A6" s="9" t="n">
        <v>3</v>
      </c>
      <c r="B6" s="9" t="n">
        <v>62</v>
      </c>
      <c r="C6" s="10" t="s">
        <v>20</v>
      </c>
      <c r="D6" s="11" t="s">
        <v>16</v>
      </c>
      <c r="E6" s="12" t="s">
        <v>21</v>
      </c>
      <c r="F6" s="13" t="n">
        <v>93</v>
      </c>
      <c r="G6" s="13" t="n">
        <f aca="false">ROUND(F6*20%,2)</f>
        <v>18.6</v>
      </c>
      <c r="H6" s="13" t="n">
        <v>28.7</v>
      </c>
      <c r="I6" s="13" t="n">
        <f aca="false">ROUND(H6*20%,2)</f>
        <v>5.74</v>
      </c>
      <c r="J6" s="13" t="n">
        <v>75</v>
      </c>
      <c r="K6" s="14" t="n">
        <f aca="false">ROUND(J6*30%,2)</f>
        <v>22.5</v>
      </c>
      <c r="L6" s="10" t="n">
        <v>85.33</v>
      </c>
      <c r="M6" s="9" t="n">
        <f aca="false">ROUND(L6*30%,2)</f>
        <v>25.6</v>
      </c>
      <c r="N6" s="13" t="n">
        <f aca="false">G6+I6+K6+M6</f>
        <v>72.44</v>
      </c>
    </row>
    <row r="7" customFormat="false" ht="13.35" hidden="false" customHeight="true" outlineLevel="0" collapsed="false">
      <c r="A7" s="9" t="n">
        <v>4</v>
      </c>
      <c r="B7" s="9" t="n">
        <v>45</v>
      </c>
      <c r="C7" s="10" t="s">
        <v>22</v>
      </c>
      <c r="D7" s="11" t="s">
        <v>23</v>
      </c>
      <c r="E7" s="12" t="s">
        <v>24</v>
      </c>
      <c r="F7" s="13" t="n">
        <v>100</v>
      </c>
      <c r="G7" s="13" t="n">
        <f aca="false">ROUND(F7*20%,2)</f>
        <v>20</v>
      </c>
      <c r="H7" s="13" t="n">
        <v>50.2</v>
      </c>
      <c r="I7" s="13" t="n">
        <f aca="false">ROUND(H7*20%,2)</f>
        <v>10.04</v>
      </c>
      <c r="J7" s="13" t="n">
        <v>72</v>
      </c>
      <c r="K7" s="14" t="n">
        <f aca="false">ROUND(J7*30%,2)</f>
        <v>21.6</v>
      </c>
      <c r="L7" s="10" t="n">
        <v>68.33</v>
      </c>
      <c r="M7" s="9" t="n">
        <f aca="false">ROUND(L7*30%,2)</f>
        <v>20.5</v>
      </c>
      <c r="N7" s="13" t="n">
        <f aca="false">G7+I7+K7+M7</f>
        <v>72.14</v>
      </c>
    </row>
    <row r="8" customFormat="false" ht="13.35" hidden="false" customHeight="true" outlineLevel="0" collapsed="false">
      <c r="A8" s="9" t="n">
        <v>5</v>
      </c>
      <c r="B8" s="9" t="n">
        <v>112</v>
      </c>
      <c r="C8" s="10" t="s">
        <v>25</v>
      </c>
      <c r="D8" s="11" t="s">
        <v>16</v>
      </c>
      <c r="E8" s="12" t="s">
        <v>26</v>
      </c>
      <c r="F8" s="13" t="n">
        <v>94</v>
      </c>
      <c r="G8" s="13" t="n">
        <f aca="false">ROUND(F8*20%,2)</f>
        <v>18.8</v>
      </c>
      <c r="H8" s="13" t="n">
        <v>22.6</v>
      </c>
      <c r="I8" s="13" t="n">
        <f aca="false">ROUND(H8*20%,2)</f>
        <v>4.52</v>
      </c>
      <c r="J8" s="13" t="n">
        <v>81</v>
      </c>
      <c r="K8" s="14" t="n">
        <f aca="false">ROUND(J8*30%,2)</f>
        <v>24.3</v>
      </c>
      <c r="L8" s="10" t="n">
        <v>78.33</v>
      </c>
      <c r="M8" s="9" t="n">
        <f aca="false">ROUND(L8*30%,2)</f>
        <v>23.5</v>
      </c>
      <c r="N8" s="13" t="n">
        <f aca="false">G8+I8+K8+M8</f>
        <v>71.12</v>
      </c>
    </row>
    <row r="9" customFormat="false" ht="13.35" hidden="false" customHeight="true" outlineLevel="0" collapsed="false">
      <c r="A9" s="9" t="n">
        <v>6</v>
      </c>
      <c r="B9" s="9" t="n">
        <v>29</v>
      </c>
      <c r="C9" s="10" t="s">
        <v>27</v>
      </c>
      <c r="D9" s="11" t="s">
        <v>23</v>
      </c>
      <c r="E9" s="12" t="s">
        <v>28</v>
      </c>
      <c r="F9" s="13" t="n">
        <v>95</v>
      </c>
      <c r="G9" s="13" t="n">
        <f aca="false">ROUND(F9*20%,2)</f>
        <v>19</v>
      </c>
      <c r="H9" s="13" t="n">
        <v>33</v>
      </c>
      <c r="I9" s="13" t="n">
        <f aca="false">ROUND(H9*20%,2)</f>
        <v>6.6</v>
      </c>
      <c r="J9" s="13" t="n">
        <v>75</v>
      </c>
      <c r="K9" s="14" t="n">
        <f aca="false">ROUND(J9*30%,2)</f>
        <v>22.5</v>
      </c>
      <c r="L9" s="10" t="n">
        <v>75.67</v>
      </c>
      <c r="M9" s="9" t="n">
        <f aca="false">ROUND(L9*30%,2)</f>
        <v>22.7</v>
      </c>
      <c r="N9" s="13" t="n">
        <f aca="false">G9+I9+K9+M9</f>
        <v>70.8</v>
      </c>
    </row>
    <row r="10" customFormat="false" ht="13.35" hidden="false" customHeight="true" outlineLevel="0" collapsed="false">
      <c r="A10" s="9" t="n">
        <v>7</v>
      </c>
      <c r="B10" s="9" t="n">
        <v>35</v>
      </c>
      <c r="C10" s="10" t="s">
        <v>29</v>
      </c>
      <c r="D10" s="11" t="s">
        <v>23</v>
      </c>
      <c r="E10" s="12" t="s">
        <v>30</v>
      </c>
      <c r="F10" s="13" t="n">
        <v>88</v>
      </c>
      <c r="G10" s="13" t="n">
        <f aca="false">ROUND(F10*20%,2)</f>
        <v>17.6</v>
      </c>
      <c r="H10" s="13" t="n">
        <v>38.7</v>
      </c>
      <c r="I10" s="13" t="n">
        <f aca="false">ROUND(H10*20%,2)</f>
        <v>7.74</v>
      </c>
      <c r="J10" s="13" t="n">
        <v>71</v>
      </c>
      <c r="K10" s="14" t="n">
        <f aca="false">ROUND(J10*30%,2)</f>
        <v>21.3</v>
      </c>
      <c r="L10" s="10" t="n">
        <v>80.33</v>
      </c>
      <c r="M10" s="9" t="n">
        <f aca="false">ROUND(L10*30%,2)</f>
        <v>24.1</v>
      </c>
      <c r="N10" s="13" t="n">
        <f aca="false">G10+I10+K10+M10</f>
        <v>70.74</v>
      </c>
    </row>
    <row r="11" customFormat="false" ht="13.35" hidden="false" customHeight="true" outlineLevel="0" collapsed="false">
      <c r="A11" s="9" t="n">
        <v>8</v>
      </c>
      <c r="B11" s="9" t="n">
        <v>7</v>
      </c>
      <c r="C11" s="10" t="s">
        <v>31</v>
      </c>
      <c r="D11" s="11" t="s">
        <v>23</v>
      </c>
      <c r="E11" s="12" t="s">
        <v>32</v>
      </c>
      <c r="F11" s="13" t="n">
        <v>97</v>
      </c>
      <c r="G11" s="13" t="n">
        <f aca="false">ROUND(F11*20%,2)</f>
        <v>19.4</v>
      </c>
      <c r="H11" s="13" t="n">
        <v>34</v>
      </c>
      <c r="I11" s="13" t="n">
        <f aca="false">ROUND(H11*20%,2)</f>
        <v>6.8</v>
      </c>
      <c r="J11" s="13" t="n">
        <v>72</v>
      </c>
      <c r="K11" s="14" t="n">
        <f aca="false">ROUND(J11*30%,2)</f>
        <v>21.6</v>
      </c>
      <c r="L11" s="10" t="n">
        <v>75.33</v>
      </c>
      <c r="M11" s="9" t="n">
        <f aca="false">ROUND(L11*30%,2)</f>
        <v>22.6</v>
      </c>
      <c r="N11" s="13" t="n">
        <f aca="false">G11+I11+K11+M11</f>
        <v>70.4</v>
      </c>
    </row>
    <row r="12" customFormat="false" ht="13.35" hidden="false" customHeight="true" outlineLevel="0" collapsed="false">
      <c r="A12" s="9" t="n">
        <v>9</v>
      </c>
      <c r="B12" s="9" t="n">
        <v>75</v>
      </c>
      <c r="C12" s="10" t="s">
        <v>33</v>
      </c>
      <c r="D12" s="11" t="s">
        <v>16</v>
      </c>
      <c r="E12" s="12" t="s">
        <v>34</v>
      </c>
      <c r="F12" s="13" t="n">
        <v>74</v>
      </c>
      <c r="G12" s="13" t="n">
        <f aca="false">ROUND(F12*20%,2)</f>
        <v>14.8</v>
      </c>
      <c r="H12" s="13" t="n">
        <v>40.1</v>
      </c>
      <c r="I12" s="13" t="n">
        <f aca="false">ROUND(H12*20%,2)</f>
        <v>8.02</v>
      </c>
      <c r="J12" s="13" t="n">
        <v>80</v>
      </c>
      <c r="K12" s="14" t="n">
        <f aca="false">ROUND(J12*30%,2)</f>
        <v>24</v>
      </c>
      <c r="L12" s="10" t="n">
        <v>78.33</v>
      </c>
      <c r="M12" s="9" t="n">
        <f aca="false">ROUND(L12*30%,2)</f>
        <v>23.5</v>
      </c>
      <c r="N12" s="13" t="n">
        <f aca="false">G12+I12+K12+M12</f>
        <v>70.32</v>
      </c>
    </row>
    <row r="13" customFormat="false" ht="13.35" hidden="false" customHeight="true" outlineLevel="0" collapsed="false">
      <c r="A13" s="9" t="n">
        <v>10</v>
      </c>
      <c r="B13" s="9" t="n">
        <v>113</v>
      </c>
      <c r="C13" s="10" t="s">
        <v>35</v>
      </c>
      <c r="D13" s="11" t="s">
        <v>16</v>
      </c>
      <c r="E13" s="12" t="s">
        <v>36</v>
      </c>
      <c r="F13" s="13" t="n">
        <v>97</v>
      </c>
      <c r="G13" s="13" t="n">
        <f aca="false">ROUND(F13*20%,2)</f>
        <v>19.4</v>
      </c>
      <c r="H13" s="13" t="n">
        <v>24.3</v>
      </c>
      <c r="I13" s="13" t="n">
        <f aca="false">ROUND(H13*20%,2)</f>
        <v>4.86</v>
      </c>
      <c r="J13" s="13" t="n">
        <v>75</v>
      </c>
      <c r="K13" s="14" t="n">
        <f aca="false">ROUND(J13*30%,2)</f>
        <v>22.5</v>
      </c>
      <c r="L13" s="10" t="n">
        <v>77.33</v>
      </c>
      <c r="M13" s="9" t="n">
        <f aca="false">ROUND(L13*30%,2)</f>
        <v>23.2</v>
      </c>
      <c r="N13" s="13" t="n">
        <f aca="false">G13+I13+K13+M13</f>
        <v>69.96</v>
      </c>
    </row>
    <row r="14" customFormat="false" ht="13.35" hidden="false" customHeight="true" outlineLevel="0" collapsed="false">
      <c r="A14" s="9" t="n">
        <v>11</v>
      </c>
      <c r="B14" s="9" t="n">
        <v>59</v>
      </c>
      <c r="C14" s="10" t="s">
        <v>37</v>
      </c>
      <c r="D14" s="11" t="s">
        <v>16</v>
      </c>
      <c r="E14" s="12" t="s">
        <v>38</v>
      </c>
      <c r="F14" s="13" t="n">
        <v>76</v>
      </c>
      <c r="G14" s="13" t="n">
        <f aca="false">ROUND(F14*20%,2)</f>
        <v>15.2</v>
      </c>
      <c r="H14" s="13" t="n">
        <v>36.1</v>
      </c>
      <c r="I14" s="13" t="n">
        <f aca="false">ROUND(H14*20%,2)</f>
        <v>7.22</v>
      </c>
      <c r="J14" s="13" t="n">
        <v>85</v>
      </c>
      <c r="K14" s="14" t="n">
        <f aca="false">ROUND(J14*30%,2)</f>
        <v>25.5</v>
      </c>
      <c r="L14" s="10" t="n">
        <v>72.67</v>
      </c>
      <c r="M14" s="9" t="n">
        <f aca="false">ROUND(L14*30%,2)</f>
        <v>21.8</v>
      </c>
      <c r="N14" s="13" t="n">
        <f aca="false">G14+I14+K14+M14</f>
        <v>69.72</v>
      </c>
    </row>
    <row r="15" customFormat="false" ht="13.35" hidden="false" customHeight="true" outlineLevel="0" collapsed="false">
      <c r="A15" s="9" t="n">
        <v>12</v>
      </c>
      <c r="B15" s="9" t="n">
        <v>71</v>
      </c>
      <c r="C15" s="10" t="s">
        <v>39</v>
      </c>
      <c r="D15" s="11" t="s">
        <v>16</v>
      </c>
      <c r="E15" s="12" t="s">
        <v>40</v>
      </c>
      <c r="F15" s="13" t="n">
        <v>94</v>
      </c>
      <c r="G15" s="13" t="n">
        <f aca="false">ROUND(F15*20%,2)</f>
        <v>18.8</v>
      </c>
      <c r="H15" s="13" t="n">
        <v>28.5</v>
      </c>
      <c r="I15" s="13" t="n">
        <f aca="false">ROUND(H15*20%,2)</f>
        <v>5.7</v>
      </c>
      <c r="J15" s="13" t="n">
        <v>72</v>
      </c>
      <c r="K15" s="14" t="n">
        <f aca="false">ROUND(J15*30%,2)</f>
        <v>21.6</v>
      </c>
      <c r="L15" s="10" t="n">
        <v>78</v>
      </c>
      <c r="M15" s="9" t="n">
        <f aca="false">ROUND(L15*30%,2)</f>
        <v>23.4</v>
      </c>
      <c r="N15" s="13" t="n">
        <f aca="false">G15+I15+K15+M15</f>
        <v>69.5</v>
      </c>
    </row>
    <row r="16" customFormat="false" ht="13.35" hidden="false" customHeight="true" outlineLevel="0" collapsed="false">
      <c r="A16" s="9" t="n">
        <v>13</v>
      </c>
      <c r="B16" s="9" t="n">
        <v>92</v>
      </c>
      <c r="C16" s="10" t="s">
        <v>41</v>
      </c>
      <c r="D16" s="11" t="s">
        <v>16</v>
      </c>
      <c r="E16" s="12" t="s">
        <v>42</v>
      </c>
      <c r="F16" s="13" t="n">
        <v>85</v>
      </c>
      <c r="G16" s="13" t="n">
        <f aca="false">ROUND(F16*20%,2)</f>
        <v>17</v>
      </c>
      <c r="H16" s="13" t="n">
        <v>35.7</v>
      </c>
      <c r="I16" s="13" t="n">
        <f aca="false">ROUND(H16*20%,2)</f>
        <v>7.14</v>
      </c>
      <c r="J16" s="13" t="n">
        <v>75</v>
      </c>
      <c r="K16" s="14" t="n">
        <f aca="false">ROUND(J16*30%,2)</f>
        <v>22.5</v>
      </c>
      <c r="L16" s="10" t="n">
        <v>76</v>
      </c>
      <c r="M16" s="9" t="n">
        <f aca="false">ROUND(L16*30%,2)</f>
        <v>22.8</v>
      </c>
      <c r="N16" s="13" t="n">
        <f aca="false">G16+I16+K16+M16</f>
        <v>69.44</v>
      </c>
    </row>
    <row r="17" customFormat="false" ht="13.35" hidden="false" customHeight="true" outlineLevel="0" collapsed="false">
      <c r="A17" s="9" t="n">
        <v>14</v>
      </c>
      <c r="B17" s="9" t="n">
        <v>72</v>
      </c>
      <c r="C17" s="10" t="s">
        <v>43</v>
      </c>
      <c r="D17" s="11" t="s">
        <v>16</v>
      </c>
      <c r="E17" s="12" t="s">
        <v>44</v>
      </c>
      <c r="F17" s="13" t="n">
        <v>88</v>
      </c>
      <c r="G17" s="13" t="n">
        <f aca="false">ROUND(F17*20%,2)</f>
        <v>17.6</v>
      </c>
      <c r="H17" s="13" t="n">
        <v>30.3</v>
      </c>
      <c r="I17" s="13" t="n">
        <f aca="false">ROUND(H17*20%,2)</f>
        <v>6.06</v>
      </c>
      <c r="J17" s="13" t="n">
        <v>77</v>
      </c>
      <c r="K17" s="14" t="n">
        <f aca="false">ROUND(J17*30%,2)</f>
        <v>23.1</v>
      </c>
      <c r="L17" s="10" t="n">
        <v>74.67</v>
      </c>
      <c r="M17" s="9" t="n">
        <f aca="false">ROUND(L17*30%,2)</f>
        <v>22.4</v>
      </c>
      <c r="N17" s="13" t="n">
        <f aca="false">G17+I17+K17+M17</f>
        <v>69.16</v>
      </c>
    </row>
    <row r="18" customFormat="false" ht="13.35" hidden="false" customHeight="true" outlineLevel="0" collapsed="false">
      <c r="A18" s="9" t="n">
        <v>15</v>
      </c>
      <c r="B18" s="9" t="n">
        <v>66</v>
      </c>
      <c r="C18" s="10" t="s">
        <v>45</v>
      </c>
      <c r="D18" s="11" t="s">
        <v>16</v>
      </c>
      <c r="E18" s="12" t="s">
        <v>46</v>
      </c>
      <c r="F18" s="13" t="n">
        <v>94</v>
      </c>
      <c r="G18" s="13" t="n">
        <f aca="false">ROUND(F18*20%,2)</f>
        <v>18.8</v>
      </c>
      <c r="H18" s="13" t="n">
        <v>28</v>
      </c>
      <c r="I18" s="13" t="n">
        <f aca="false">ROUND(H18*20%,2)</f>
        <v>5.6</v>
      </c>
      <c r="J18" s="13" t="n">
        <v>75</v>
      </c>
      <c r="K18" s="14" t="n">
        <f aca="false">ROUND(J18*30%,2)</f>
        <v>22.5</v>
      </c>
      <c r="L18" s="10" t="n">
        <v>74</v>
      </c>
      <c r="M18" s="9" t="n">
        <f aca="false">ROUND(L18*30%,2)</f>
        <v>22.2</v>
      </c>
      <c r="N18" s="13" t="n">
        <f aca="false">G18+I18+K18+M18</f>
        <v>69.1</v>
      </c>
    </row>
    <row r="19" customFormat="false" ht="13.35" hidden="false" customHeight="true" outlineLevel="0" collapsed="false">
      <c r="A19" s="9" t="n">
        <v>15</v>
      </c>
      <c r="B19" s="9" t="n">
        <v>102</v>
      </c>
      <c r="C19" s="10" t="s">
        <v>47</v>
      </c>
      <c r="D19" s="11" t="s">
        <v>16</v>
      </c>
      <c r="E19" s="12" t="s">
        <v>48</v>
      </c>
      <c r="F19" s="13" t="n">
        <v>93</v>
      </c>
      <c r="G19" s="13" t="n">
        <f aca="false">ROUND(F19*20%,2)</f>
        <v>18.6</v>
      </c>
      <c r="H19" s="13" t="n">
        <v>22</v>
      </c>
      <c r="I19" s="13" t="n">
        <f aca="false">ROUND(H19*20%,2)</f>
        <v>4.4</v>
      </c>
      <c r="J19" s="13" t="n">
        <v>74</v>
      </c>
      <c r="K19" s="14" t="n">
        <f aca="false">ROUND(J19*30%,2)</f>
        <v>22.2</v>
      </c>
      <c r="L19" s="10" t="n">
        <v>79.66</v>
      </c>
      <c r="M19" s="9" t="n">
        <f aca="false">ROUND(L19*30%,2)</f>
        <v>23.9</v>
      </c>
      <c r="N19" s="13" t="n">
        <f aca="false">G19+I19+K19+M19</f>
        <v>69.1</v>
      </c>
    </row>
    <row r="20" customFormat="false" ht="13.35" hidden="false" customHeight="true" outlineLevel="0" collapsed="false">
      <c r="A20" s="9" t="n">
        <v>17</v>
      </c>
      <c r="B20" s="9" t="n">
        <v>39</v>
      </c>
      <c r="C20" s="10" t="s">
        <v>49</v>
      </c>
      <c r="D20" s="11" t="s">
        <v>23</v>
      </c>
      <c r="E20" s="12" t="s">
        <v>50</v>
      </c>
      <c r="F20" s="13" t="n">
        <v>86</v>
      </c>
      <c r="G20" s="13" t="n">
        <f aca="false">ROUND(F20*20%,2)</f>
        <v>17.2</v>
      </c>
      <c r="H20" s="13" t="n">
        <v>39.3</v>
      </c>
      <c r="I20" s="13" t="n">
        <f aca="false">ROUND(H20*20%,2)</f>
        <v>7.86</v>
      </c>
      <c r="J20" s="13" t="n">
        <v>76</v>
      </c>
      <c r="K20" s="14" t="n">
        <f aca="false">ROUND(J20*30%,2)</f>
        <v>22.8</v>
      </c>
      <c r="L20" s="10" t="n">
        <v>69.67</v>
      </c>
      <c r="M20" s="9" t="n">
        <f aca="false">ROUND(L20*30%,2)</f>
        <v>20.9</v>
      </c>
      <c r="N20" s="13" t="n">
        <f aca="false">G20+I20+K20+M20</f>
        <v>68.76</v>
      </c>
    </row>
    <row r="21" customFormat="false" ht="13.35" hidden="false" customHeight="true" outlineLevel="0" collapsed="false">
      <c r="A21" s="9" t="n">
        <v>18</v>
      </c>
      <c r="B21" s="9" t="n">
        <v>17</v>
      </c>
      <c r="C21" s="10" t="s">
        <v>51</v>
      </c>
      <c r="D21" s="11" t="s">
        <v>23</v>
      </c>
      <c r="E21" s="12" t="s">
        <v>52</v>
      </c>
      <c r="F21" s="13" t="n">
        <v>92</v>
      </c>
      <c r="G21" s="13" t="n">
        <f aca="false">ROUND(F21*20%,2)</f>
        <v>18.4</v>
      </c>
      <c r="H21" s="13" t="n">
        <v>44.7</v>
      </c>
      <c r="I21" s="13" t="n">
        <f aca="false">ROUND(H21*20%,2)</f>
        <v>8.94</v>
      </c>
      <c r="J21" s="13" t="n">
        <v>72</v>
      </c>
      <c r="K21" s="14" t="n">
        <f aca="false">ROUND(J21*30%,2)</f>
        <v>21.6</v>
      </c>
      <c r="L21" s="10" t="n">
        <v>66</v>
      </c>
      <c r="M21" s="9" t="n">
        <f aca="false">ROUND(L21*30%,2)</f>
        <v>19.8</v>
      </c>
      <c r="N21" s="13" t="n">
        <f aca="false">G21+I21+K21+M21</f>
        <v>68.74</v>
      </c>
    </row>
    <row r="22" customFormat="false" ht="13.35" hidden="false" customHeight="true" outlineLevel="0" collapsed="false">
      <c r="A22" s="9" t="n">
        <v>19</v>
      </c>
      <c r="B22" s="9" t="n">
        <v>89</v>
      </c>
      <c r="C22" s="10" t="s">
        <v>53</v>
      </c>
      <c r="D22" s="11" t="s">
        <v>16</v>
      </c>
      <c r="E22" s="12" t="s">
        <v>54</v>
      </c>
      <c r="F22" s="13" t="n">
        <v>86</v>
      </c>
      <c r="G22" s="13" t="n">
        <f aca="false">ROUND(F22*20%,2)</f>
        <v>17.2</v>
      </c>
      <c r="H22" s="13" t="n">
        <v>30.6</v>
      </c>
      <c r="I22" s="13" t="n">
        <f aca="false">ROUND(H22*20%,2)</f>
        <v>6.12</v>
      </c>
      <c r="J22" s="13" t="n">
        <v>79</v>
      </c>
      <c r="K22" s="14" t="n">
        <f aca="false">ROUND(J22*30%,2)</f>
        <v>23.7</v>
      </c>
      <c r="L22" s="10" t="n">
        <v>69.67</v>
      </c>
      <c r="M22" s="9" t="n">
        <f aca="false">ROUND(L22*30%,2)</f>
        <v>20.9</v>
      </c>
      <c r="N22" s="13" t="n">
        <f aca="false">G22+I22+K22+M22</f>
        <v>67.92</v>
      </c>
    </row>
    <row r="23" customFormat="false" ht="13.35" hidden="false" customHeight="true" outlineLevel="0" collapsed="false">
      <c r="A23" s="9" t="n">
        <v>20</v>
      </c>
      <c r="B23" s="9" t="n">
        <v>95</v>
      </c>
      <c r="C23" s="10" t="s">
        <v>55</v>
      </c>
      <c r="D23" s="11" t="s">
        <v>16</v>
      </c>
      <c r="E23" s="12" t="s">
        <v>56</v>
      </c>
      <c r="F23" s="13" t="n">
        <v>94</v>
      </c>
      <c r="G23" s="13" t="n">
        <f aca="false">ROUND(F23*20%,2)</f>
        <v>18.8</v>
      </c>
      <c r="H23" s="13" t="n">
        <v>37.3</v>
      </c>
      <c r="I23" s="13" t="n">
        <f aca="false">ROUND(H23*20%,2)</f>
        <v>7.46</v>
      </c>
      <c r="J23" s="13" t="n">
        <v>70</v>
      </c>
      <c r="K23" s="14" t="n">
        <f aca="false">ROUND(J23*30%,2)</f>
        <v>21</v>
      </c>
      <c r="L23" s="10" t="n">
        <v>68.33</v>
      </c>
      <c r="M23" s="9" t="n">
        <f aca="false">ROUND(L23*30%,2)</f>
        <v>20.5</v>
      </c>
      <c r="N23" s="13" t="n">
        <f aca="false">G23+I23+K23+M23</f>
        <v>67.76</v>
      </c>
    </row>
    <row r="24" customFormat="false" ht="13.35" hidden="false" customHeight="true" outlineLevel="0" collapsed="false">
      <c r="A24" s="9" t="n">
        <v>21</v>
      </c>
      <c r="B24" s="9" t="n">
        <v>103</v>
      </c>
      <c r="C24" s="10" t="s">
        <v>57</v>
      </c>
      <c r="D24" s="11" t="s">
        <v>16</v>
      </c>
      <c r="E24" s="12" t="s">
        <v>58</v>
      </c>
      <c r="F24" s="13" t="n">
        <v>89</v>
      </c>
      <c r="G24" s="13" t="n">
        <f aca="false">ROUND(F24*20%,2)</f>
        <v>17.8</v>
      </c>
      <c r="H24" s="13" t="n">
        <v>37</v>
      </c>
      <c r="I24" s="13" t="n">
        <f aca="false">ROUND(H24*20%,2)</f>
        <v>7.4</v>
      </c>
      <c r="J24" s="13" t="n">
        <v>72</v>
      </c>
      <c r="K24" s="14" t="n">
        <f aca="false">ROUND(J24*30%,2)</f>
        <v>21.6</v>
      </c>
      <c r="L24" s="10" t="n">
        <v>68.67</v>
      </c>
      <c r="M24" s="9" t="n">
        <f aca="false">ROUND(L24*30%,2)</f>
        <v>20.6</v>
      </c>
      <c r="N24" s="13" t="n">
        <f aca="false">G24+I24+K24+M24</f>
        <v>67.4</v>
      </c>
    </row>
    <row r="25" customFormat="false" ht="13.35" hidden="false" customHeight="true" outlineLevel="0" collapsed="false">
      <c r="A25" s="9" t="n">
        <v>22</v>
      </c>
      <c r="B25" s="9" t="n">
        <v>27</v>
      </c>
      <c r="C25" s="10" t="s">
        <v>59</v>
      </c>
      <c r="D25" s="11" t="s">
        <v>23</v>
      </c>
      <c r="E25" s="12" t="s">
        <v>60</v>
      </c>
      <c r="F25" s="13" t="n">
        <v>79</v>
      </c>
      <c r="G25" s="13" t="n">
        <f aca="false">ROUND(F25*20%,2)</f>
        <v>15.8</v>
      </c>
      <c r="H25" s="13" t="n">
        <v>30.3</v>
      </c>
      <c r="I25" s="13" t="n">
        <f aca="false">ROUND(H25*20%,2)</f>
        <v>6.06</v>
      </c>
      <c r="J25" s="13" t="n">
        <v>75</v>
      </c>
      <c r="K25" s="14" t="n">
        <f aca="false">ROUND(J25*30%,2)</f>
        <v>22.5</v>
      </c>
      <c r="L25" s="10" t="n">
        <v>76.67</v>
      </c>
      <c r="M25" s="9" t="n">
        <f aca="false">ROUND(L25*30%,2)</f>
        <v>23</v>
      </c>
      <c r="N25" s="13" t="n">
        <f aca="false">G25+I25+K25+M25</f>
        <v>67.36</v>
      </c>
    </row>
    <row r="26" customFormat="false" ht="13.35" hidden="false" customHeight="true" outlineLevel="0" collapsed="false">
      <c r="A26" s="9" t="n">
        <v>23</v>
      </c>
      <c r="B26" s="9" t="n">
        <v>82</v>
      </c>
      <c r="C26" s="10" t="s">
        <v>61</v>
      </c>
      <c r="D26" s="11" t="s">
        <v>16</v>
      </c>
      <c r="E26" s="12" t="s">
        <v>62</v>
      </c>
      <c r="F26" s="13" t="n">
        <v>92</v>
      </c>
      <c r="G26" s="13" t="n">
        <f aca="false">ROUND(F26*20%,2)</f>
        <v>18.4</v>
      </c>
      <c r="H26" s="13" t="n">
        <v>36.1</v>
      </c>
      <c r="I26" s="13" t="n">
        <f aca="false">ROUND(H26*20%,2)</f>
        <v>7.22</v>
      </c>
      <c r="J26" s="13" t="n">
        <v>72</v>
      </c>
      <c r="K26" s="14" t="n">
        <f aca="false">ROUND(J26*30%,2)</f>
        <v>21.6</v>
      </c>
      <c r="L26" s="10" t="n">
        <v>66.67</v>
      </c>
      <c r="M26" s="9" t="n">
        <f aca="false">ROUND(L26*30%,2)</f>
        <v>20</v>
      </c>
      <c r="N26" s="13" t="n">
        <f aca="false">G26+I26+K26+M26</f>
        <v>67.22</v>
      </c>
    </row>
    <row r="27" customFormat="false" ht="13.35" hidden="false" customHeight="true" outlineLevel="0" collapsed="false">
      <c r="A27" s="9" t="n">
        <v>24</v>
      </c>
      <c r="B27" s="9" t="n">
        <v>79</v>
      </c>
      <c r="C27" s="10" t="s">
        <v>63</v>
      </c>
      <c r="D27" s="11" t="s">
        <v>16</v>
      </c>
      <c r="E27" s="12" t="s">
        <v>64</v>
      </c>
      <c r="F27" s="13" t="n">
        <v>93</v>
      </c>
      <c r="G27" s="13" t="n">
        <f aca="false">ROUND(F27*20%,2)</f>
        <v>18.6</v>
      </c>
      <c r="H27" s="13" t="n">
        <v>19.5</v>
      </c>
      <c r="I27" s="13" t="n">
        <f aca="false">ROUND(H27*20%,2)</f>
        <v>3.9</v>
      </c>
      <c r="J27" s="13" t="n">
        <v>75</v>
      </c>
      <c r="K27" s="14" t="n">
        <f aca="false">ROUND(J27*30%,2)</f>
        <v>22.5</v>
      </c>
      <c r="L27" s="10" t="n">
        <v>74</v>
      </c>
      <c r="M27" s="9" t="n">
        <f aca="false">ROUND(L27*30%,2)</f>
        <v>22.2</v>
      </c>
      <c r="N27" s="13" t="n">
        <f aca="false">G27+I27+K27+M27</f>
        <v>67.2</v>
      </c>
    </row>
    <row r="28" customFormat="false" ht="13.35" hidden="false" customHeight="true" outlineLevel="0" collapsed="false">
      <c r="A28" s="9" t="n">
        <v>25</v>
      </c>
      <c r="B28" s="9" t="n">
        <v>34</v>
      </c>
      <c r="C28" s="10" t="s">
        <v>65</v>
      </c>
      <c r="D28" s="11" t="s">
        <v>23</v>
      </c>
      <c r="E28" s="12" t="s">
        <v>66</v>
      </c>
      <c r="F28" s="13" t="n">
        <v>84</v>
      </c>
      <c r="G28" s="13" t="n">
        <f aca="false">ROUND(F28*20%,2)</f>
        <v>16.8</v>
      </c>
      <c r="H28" s="13" t="n">
        <v>32.2</v>
      </c>
      <c r="I28" s="13" t="n">
        <f aca="false">ROUND(H28*20%,2)</f>
        <v>6.44</v>
      </c>
      <c r="J28" s="13" t="n">
        <v>78</v>
      </c>
      <c r="K28" s="14" t="n">
        <f aca="false">ROUND(J28*30%,2)</f>
        <v>23.4</v>
      </c>
      <c r="L28" s="10" t="n">
        <v>68.33</v>
      </c>
      <c r="M28" s="9" t="n">
        <f aca="false">ROUND(L28*30%,2)</f>
        <v>20.5</v>
      </c>
      <c r="N28" s="13" t="n">
        <f aca="false">G28+I28+K28+M28</f>
        <v>67.14</v>
      </c>
    </row>
    <row r="29" customFormat="false" ht="13.35" hidden="false" customHeight="true" outlineLevel="0" collapsed="false">
      <c r="A29" s="9" t="n">
        <v>26</v>
      </c>
      <c r="B29" s="9" t="n">
        <v>47</v>
      </c>
      <c r="C29" s="10" t="s">
        <v>67</v>
      </c>
      <c r="D29" s="11" t="s">
        <v>23</v>
      </c>
      <c r="E29" s="12" t="s">
        <v>68</v>
      </c>
      <c r="F29" s="13" t="n">
        <v>87</v>
      </c>
      <c r="G29" s="13" t="n">
        <f aca="false">ROUND(F29*20%,2)</f>
        <v>17.4</v>
      </c>
      <c r="H29" s="13" t="n">
        <v>28.9</v>
      </c>
      <c r="I29" s="13" t="n">
        <f aca="false">ROUND(H29*20%,2)</f>
        <v>5.78</v>
      </c>
      <c r="J29" s="13" t="n">
        <v>74</v>
      </c>
      <c r="K29" s="14" t="n">
        <f aca="false">ROUND(J29*30%,2)</f>
        <v>22.2</v>
      </c>
      <c r="L29" s="10" t="n">
        <v>70.67</v>
      </c>
      <c r="M29" s="9" t="n">
        <f aca="false">ROUND(L29*30%,2)</f>
        <v>21.2</v>
      </c>
      <c r="N29" s="13" t="n">
        <f aca="false">G29+I29+K29+M29</f>
        <v>66.58</v>
      </c>
    </row>
    <row r="30" customFormat="false" ht="13.35" hidden="false" customHeight="true" outlineLevel="0" collapsed="false">
      <c r="A30" s="9" t="n">
        <v>27</v>
      </c>
      <c r="B30" s="9" t="n">
        <v>40</v>
      </c>
      <c r="C30" s="10" t="s">
        <v>69</v>
      </c>
      <c r="D30" s="11" t="s">
        <v>23</v>
      </c>
      <c r="E30" s="12" t="s">
        <v>70</v>
      </c>
      <c r="F30" s="13" t="n">
        <v>89</v>
      </c>
      <c r="G30" s="13" t="n">
        <f aca="false">ROUND(F30*20%,2)</f>
        <v>17.8</v>
      </c>
      <c r="H30" s="13" t="n">
        <v>27.8</v>
      </c>
      <c r="I30" s="13" t="n">
        <f aca="false">ROUND(H30*20%,2)</f>
        <v>5.56</v>
      </c>
      <c r="J30" s="13" t="n">
        <v>71</v>
      </c>
      <c r="K30" s="14" t="n">
        <f aca="false">ROUND(J30*30%,2)</f>
        <v>21.3</v>
      </c>
      <c r="L30" s="10" t="n">
        <v>70.67</v>
      </c>
      <c r="M30" s="9" t="n">
        <f aca="false">ROUND(L30*30%,2)</f>
        <v>21.2</v>
      </c>
      <c r="N30" s="13" t="n">
        <f aca="false">G30+I30+K30+M30</f>
        <v>65.86</v>
      </c>
    </row>
    <row r="31" customFormat="false" ht="13.35" hidden="false" customHeight="true" outlineLevel="0" collapsed="false">
      <c r="A31" s="9" t="n">
        <v>28</v>
      </c>
      <c r="B31" s="9" t="n">
        <v>87</v>
      </c>
      <c r="C31" s="10" t="s">
        <v>71</v>
      </c>
      <c r="D31" s="11" t="s">
        <v>16</v>
      </c>
      <c r="E31" s="12" t="s">
        <v>72</v>
      </c>
      <c r="F31" s="13" t="n">
        <v>94</v>
      </c>
      <c r="G31" s="13" t="n">
        <f aca="false">ROUND(F31*20%,2)</f>
        <v>18.8</v>
      </c>
      <c r="H31" s="13" t="n">
        <v>35.7</v>
      </c>
      <c r="I31" s="13" t="n">
        <f aca="false">ROUND(H31*20%,2)</f>
        <v>7.14</v>
      </c>
      <c r="J31" s="13" t="n">
        <v>71</v>
      </c>
      <c r="K31" s="14" t="n">
        <f aca="false">ROUND(J31*30%,2)</f>
        <v>21.3</v>
      </c>
      <c r="L31" s="10" t="n">
        <v>61.33</v>
      </c>
      <c r="M31" s="9" t="n">
        <f aca="false">ROUND(L31*30%,2)</f>
        <v>18.4</v>
      </c>
      <c r="N31" s="13" t="n">
        <f aca="false">G31+I31+K31+M31</f>
        <v>65.64</v>
      </c>
    </row>
    <row r="32" customFormat="false" ht="13.35" hidden="false" customHeight="true" outlineLevel="0" collapsed="false">
      <c r="A32" s="9" t="n">
        <v>29</v>
      </c>
      <c r="B32" s="9" t="n">
        <v>33</v>
      </c>
      <c r="C32" s="10" t="s">
        <v>73</v>
      </c>
      <c r="D32" s="11" t="s">
        <v>23</v>
      </c>
      <c r="E32" s="12" t="s">
        <v>74</v>
      </c>
      <c r="F32" s="13" t="n">
        <v>83</v>
      </c>
      <c r="G32" s="13" t="n">
        <f aca="false">ROUND(F32*20%,2)</f>
        <v>16.6</v>
      </c>
      <c r="H32" s="13" t="n">
        <v>31.8</v>
      </c>
      <c r="I32" s="13" t="n">
        <f aca="false">ROUND(H32*20%,2)</f>
        <v>6.36</v>
      </c>
      <c r="J32" s="13" t="n">
        <v>72</v>
      </c>
      <c r="K32" s="14" t="n">
        <f aca="false">ROUND(J32*30%,2)</f>
        <v>21.6</v>
      </c>
      <c r="L32" s="10" t="n">
        <v>68.33</v>
      </c>
      <c r="M32" s="9" t="n">
        <f aca="false">ROUND(L32*30%,2)</f>
        <v>20.5</v>
      </c>
      <c r="N32" s="13" t="n">
        <f aca="false">G32+I32+K32+M32</f>
        <v>65.06</v>
      </c>
    </row>
    <row r="33" customFormat="false" ht="13.35" hidden="false" customHeight="true" outlineLevel="0" collapsed="false">
      <c r="A33" s="9" t="n">
        <v>30</v>
      </c>
      <c r="B33" s="9" t="n">
        <v>61</v>
      </c>
      <c r="C33" s="10" t="s">
        <v>75</v>
      </c>
      <c r="D33" s="11" t="s">
        <v>16</v>
      </c>
      <c r="E33" s="12" t="s">
        <v>76</v>
      </c>
      <c r="F33" s="13" t="n">
        <v>95</v>
      </c>
      <c r="G33" s="13" t="n">
        <f aca="false">ROUND(F33*20%,2)</f>
        <v>19</v>
      </c>
      <c r="H33" s="13" t="n">
        <v>27.5</v>
      </c>
      <c r="I33" s="13" t="n">
        <f aca="false">ROUND(H33*20%,2)</f>
        <v>5.5</v>
      </c>
      <c r="J33" s="13" t="n">
        <v>72</v>
      </c>
      <c r="K33" s="14" t="n">
        <f aca="false">ROUND(J33*30%,2)</f>
        <v>21.6</v>
      </c>
      <c r="L33" s="10" t="n">
        <v>59.67</v>
      </c>
      <c r="M33" s="9" t="n">
        <f aca="false">ROUND(L33*30%,2)</f>
        <v>17.9</v>
      </c>
      <c r="N33" s="13" t="n">
        <f aca="false">G33+I33+K33+M33</f>
        <v>64</v>
      </c>
    </row>
    <row r="34" customFormat="false" ht="13.35" hidden="false" customHeight="true" outlineLevel="0" collapsed="false">
      <c r="A34" s="9" t="n">
        <v>31</v>
      </c>
      <c r="B34" s="9" t="n">
        <v>88</v>
      </c>
      <c r="C34" s="10" t="s">
        <v>77</v>
      </c>
      <c r="D34" s="11" t="s">
        <v>16</v>
      </c>
      <c r="E34" s="12" t="s">
        <v>78</v>
      </c>
      <c r="F34" s="13" t="n">
        <v>81</v>
      </c>
      <c r="G34" s="13" t="n">
        <f aca="false">ROUND(F34*20%,2)</f>
        <v>16.2</v>
      </c>
      <c r="H34" s="13" t="n">
        <v>22.2</v>
      </c>
      <c r="I34" s="13" t="n">
        <f aca="false">ROUND(H34*20%,2)</f>
        <v>4.44</v>
      </c>
      <c r="J34" s="13" t="n">
        <v>80</v>
      </c>
      <c r="K34" s="14" t="n">
        <f aca="false">ROUND(J34*30%,2)</f>
        <v>24</v>
      </c>
      <c r="L34" s="10" t="n">
        <v>62.67</v>
      </c>
      <c r="M34" s="9" t="n">
        <f aca="false">ROUND(L34*30%,2)</f>
        <v>18.8</v>
      </c>
      <c r="N34" s="13" t="n">
        <f aca="false">G34+I34+K34+M34</f>
        <v>63.44</v>
      </c>
    </row>
    <row r="35" customFormat="false" ht="13.35" hidden="false" customHeight="true" outlineLevel="0" collapsed="false">
      <c r="A35" s="9" t="n">
        <v>32</v>
      </c>
      <c r="B35" s="9" t="n">
        <v>41</v>
      </c>
      <c r="C35" s="10" t="s">
        <v>79</v>
      </c>
      <c r="D35" s="11" t="s">
        <v>23</v>
      </c>
      <c r="E35" s="12" t="s">
        <v>80</v>
      </c>
      <c r="F35" s="13" t="n">
        <v>87</v>
      </c>
      <c r="G35" s="13" t="n">
        <f aca="false">ROUND(F35*20%,2)</f>
        <v>17.4</v>
      </c>
      <c r="H35" s="13" t="n">
        <v>28.7</v>
      </c>
      <c r="I35" s="13" t="n">
        <f aca="false">ROUND(H35*20%,2)</f>
        <v>5.74</v>
      </c>
      <c r="J35" s="13" t="n">
        <v>71</v>
      </c>
      <c r="K35" s="14" t="n">
        <f aca="false">ROUND(J35*30%,2)</f>
        <v>21.3</v>
      </c>
      <c r="L35" s="10" t="n">
        <v>35</v>
      </c>
      <c r="M35" s="9" t="n">
        <f aca="false">ROUND(L35*30%,2)</f>
        <v>10.5</v>
      </c>
      <c r="N35" s="13" t="n">
        <f aca="false">G35+I35+K35+M35</f>
        <v>54.94</v>
      </c>
    </row>
    <row r="36" customFormat="false" ht="13.35" hidden="false" customHeight="true" outlineLevel="0" collapsed="false">
      <c r="A36" s="9" t="n">
        <v>33</v>
      </c>
      <c r="B36" s="9" t="n">
        <v>83</v>
      </c>
      <c r="C36" s="10" t="s">
        <v>81</v>
      </c>
      <c r="D36" s="11" t="s">
        <v>16</v>
      </c>
      <c r="E36" s="12" t="s">
        <v>82</v>
      </c>
      <c r="F36" s="13" t="n">
        <v>88</v>
      </c>
      <c r="G36" s="13" t="n">
        <f aca="false">ROUND(F36*20%,2)</f>
        <v>17.6</v>
      </c>
      <c r="H36" s="13" t="n">
        <v>58.5</v>
      </c>
      <c r="I36" s="13" t="n">
        <f aca="false">ROUND(H36*20%,2)</f>
        <v>11.7</v>
      </c>
      <c r="J36" s="13" t="n">
        <v>71</v>
      </c>
      <c r="K36" s="14" t="n">
        <f aca="false">ROUND(J36*30%,2)</f>
        <v>21.3</v>
      </c>
      <c r="L36" s="11" t="s">
        <v>83</v>
      </c>
      <c r="M36" s="11" t="s">
        <v>83</v>
      </c>
      <c r="N36" s="11" t="s">
        <v>83</v>
      </c>
    </row>
    <row r="37" customFormat="false" ht="13.35" hidden="false" customHeight="true" outlineLevel="0" collapsed="false">
      <c r="A37" s="9" t="n">
        <v>34</v>
      </c>
      <c r="B37" s="9" t="n">
        <v>117</v>
      </c>
      <c r="C37" s="10" t="s">
        <v>84</v>
      </c>
      <c r="D37" s="11" t="s">
        <v>16</v>
      </c>
      <c r="E37" s="12" t="s">
        <v>85</v>
      </c>
      <c r="F37" s="13" t="n">
        <v>87</v>
      </c>
      <c r="G37" s="13" t="n">
        <f aca="false">ROUND(F37*20%,2)</f>
        <v>17.4</v>
      </c>
      <c r="H37" s="13" t="n">
        <v>31.2</v>
      </c>
      <c r="I37" s="13" t="n">
        <f aca="false">ROUND(H37*20%,2)</f>
        <v>6.24</v>
      </c>
      <c r="J37" s="13" t="n">
        <v>82</v>
      </c>
      <c r="K37" s="14" t="n">
        <f aca="false">ROUND(J37*30%,2)</f>
        <v>24.6</v>
      </c>
      <c r="L37" s="11" t="s">
        <v>83</v>
      </c>
      <c r="M37" s="11" t="s">
        <v>83</v>
      </c>
      <c r="N37" s="11" t="s">
        <v>83</v>
      </c>
    </row>
  </sheetData>
  <autoFilter ref="N4:N37"/>
  <mergeCells count="10">
    <mergeCell ref="A1:N1"/>
    <mergeCell ref="A2:A3"/>
    <mergeCell ref="B2:B3"/>
    <mergeCell ref="C2:C3"/>
    <mergeCell ref="D2:D3"/>
    <mergeCell ref="E2:E3"/>
    <mergeCell ref="F2:I2"/>
    <mergeCell ref="J2:K2"/>
    <mergeCell ref="L2:M2"/>
    <mergeCell ref="N2:N3"/>
  </mergeCells>
  <printOptions headings="false" gridLines="false" gridLinesSet="true" horizontalCentered="tru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8T01:26:02Z</cp:lastPrinted>
  <dcterms:modified xsi:type="dcterms:W3CDTF">2017-03-28T01:30:47Z</dcterms:modified>
  <cp:revision>0</cp:revision>
  <dc:subject/>
  <dc:title/>
</cp:coreProperties>
</file>