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  <definedName function="false" hidden="true" localSheetId="0" name="_xlnm._FilterDatabase" vbProcedure="false">总表!$D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r>
      <rPr>
        <b val="true"/>
        <sz val="18"/>
        <color rgb="FF000000"/>
        <rFont val="Noto Sans"/>
        <family val="2"/>
      </rPr>
      <t xml:space="preserve">遵义市汇川区</t>
    </r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招聘村（社区）常驻干部递补体检人员名单（一）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性别</t>
  </si>
  <si>
    <t xml:space="preserve">笔试分</t>
  </si>
  <si>
    <t xml:space="preserve">加分</t>
  </si>
  <si>
    <t xml:space="preserve">笔试总分</t>
  </si>
  <si>
    <t xml:space="preserve">折算后的笔试成绩</t>
  </si>
  <si>
    <t xml:space="preserve">面试成绩</t>
  </si>
  <si>
    <t xml:space="preserve">总成绩</t>
  </si>
  <si>
    <t xml:space="preserve">名次</t>
  </si>
  <si>
    <t xml:space="preserve">备　注</t>
  </si>
  <si>
    <t xml:space="preserve">刘啟军</t>
  </si>
  <si>
    <t xml:space="preserve">2017002</t>
  </si>
  <si>
    <t xml:space="preserve">男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孙支美放弃体检</t>
    </r>
  </si>
  <si>
    <t xml:space="preserve">陆云霞</t>
  </si>
  <si>
    <t xml:space="preserve">女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考生何瀟瀟放弃体检</t>
    </r>
  </si>
  <si>
    <t xml:space="preserve">李韦</t>
  </si>
  <si>
    <t xml:space="preserve">201700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黄梅梅放弃体检</t>
    </r>
  </si>
  <si>
    <t xml:space="preserve">胡雕</t>
  </si>
  <si>
    <t xml:space="preserve">2017010</t>
  </si>
  <si>
    <t xml:space="preserve">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考生孙嘉茜放弃体检</t>
    </r>
  </si>
  <si>
    <t xml:space="preserve">钟仁清</t>
  </si>
  <si>
    <t xml:space="preserve">201701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贾艳飞放弃体检</t>
    </r>
  </si>
  <si>
    <t xml:space="preserve">王玉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考生吕玲放弃体检</t>
    </r>
  </si>
  <si>
    <t xml:space="preserve">马雪婷</t>
  </si>
  <si>
    <t xml:space="preserve">201701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考生况亚军放弃体检</t>
    </r>
  </si>
  <si>
    <t xml:space="preserve">李连红</t>
  </si>
  <si>
    <t xml:space="preserve">20170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考生骆乐放弃体检</t>
    </r>
  </si>
  <si>
    <t xml:space="preserve">徐娜</t>
  </si>
  <si>
    <t xml:space="preserve">201703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蒋晓芸放弃体检</t>
    </r>
  </si>
  <si>
    <t xml:space="preserve">杨增奎</t>
  </si>
  <si>
    <t xml:space="preserve">2017038</t>
  </si>
  <si>
    <t xml:space="preserve">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晏兰兰放弃体检</t>
    </r>
  </si>
  <si>
    <t xml:space="preserve">黄伟</t>
  </si>
  <si>
    <t xml:space="preserve">201704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考生吴永波放弃体检</t>
    </r>
  </si>
  <si>
    <t xml:space="preserve">牟婷婷</t>
  </si>
  <si>
    <t xml:space="preserve">201705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夏上惠放弃体检</t>
    </r>
  </si>
  <si>
    <t xml:space="preserve">戴霜霜</t>
  </si>
  <si>
    <t xml:space="preserve">201705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余仁静放弃体检</t>
    </r>
  </si>
  <si>
    <t xml:space="preserve">兰清评</t>
  </si>
  <si>
    <t xml:space="preserve">201705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陈霜霜放弃体检</t>
    </r>
  </si>
  <si>
    <t xml:space="preserve">何怡灵</t>
  </si>
  <si>
    <t xml:space="preserve">2017066</t>
  </si>
  <si>
    <t xml:space="preserve">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海理莎放弃体检</t>
    </r>
  </si>
  <si>
    <t xml:space="preserve">王凯旋</t>
  </si>
  <si>
    <t xml:space="preserve">201707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考生周丁铁放弃体检</t>
    </r>
  </si>
  <si>
    <t xml:space="preserve">李开伟</t>
  </si>
  <si>
    <t xml:space="preserve">201708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考生阳重旭放弃体检</t>
    </r>
  </si>
  <si>
    <t xml:space="preserve">李廷青</t>
  </si>
  <si>
    <t xml:space="preserve">2017101</t>
  </si>
  <si>
    <t xml:space="preserve">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令狐昌芳放弃体检</t>
    </r>
  </si>
  <si>
    <t xml:space="preserve">赵旺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王超放弃体检</t>
    </r>
  </si>
  <si>
    <t xml:space="preserve">唐正发</t>
  </si>
  <si>
    <t xml:space="preserve">201711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李勇放弃体检</t>
    </r>
  </si>
  <si>
    <t xml:space="preserve">陈作平</t>
  </si>
  <si>
    <t xml:space="preserve">201712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肖笛清放弃体检</t>
    </r>
  </si>
  <si>
    <t xml:space="preserve">赵远树</t>
  </si>
  <si>
    <t xml:space="preserve">2017128</t>
  </si>
  <si>
    <t xml:space="preserve">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考生简尚敏放弃体检</t>
    </r>
  </si>
  <si>
    <t xml:space="preserve">杨信敏</t>
  </si>
  <si>
    <t xml:space="preserve">201712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李文艺放弃体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  <numFmt numFmtId="175" formatCode="@"/>
    <numFmt numFmtId="176" formatCode="0.00;[RED]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7" applyFont="true" applyBorder="true" applyAlignment="true" applyProtection="false">
      <alignment horizontal="general" vertical="center" textRotation="0" wrapText="false" indent="0" shrinkToFit="false"/>
    </xf>
    <xf numFmtId="164" fontId="27" fillId="26" borderId="7" applyFont="true" applyBorder="true" applyAlignment="true" applyProtection="false">
      <alignment horizontal="general" vertical="center" textRotation="0" wrapText="false" indent="0" shrinkToFit="false"/>
    </xf>
    <xf numFmtId="164" fontId="27" fillId="26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11" applyFont="true" applyBorder="true" applyAlignment="true" applyProtection="false">
      <alignment horizontal="general" vertical="center" textRotation="0" wrapText="false" indent="0" shrinkToFit="false"/>
    </xf>
    <xf numFmtId="164" fontId="32" fillId="12" borderId="11" applyFont="true" applyBorder="true" applyAlignment="true" applyProtection="false">
      <alignment horizontal="general" vertical="center" textRotation="0" wrapText="false" indent="0" shrinkToFit="false"/>
    </xf>
    <xf numFmtId="164" fontId="32" fillId="12" borderId="11" applyFont="true" applyBorder="true" applyAlignment="true" applyProtection="false">
      <alignment horizontal="general" vertical="center" textRotation="0" wrapText="false" indent="0" shrinkToFit="false"/>
    </xf>
    <xf numFmtId="164" fontId="32" fillId="12" borderId="11" applyFont="true" applyBorder="true" applyAlignment="true" applyProtection="false">
      <alignment horizontal="general" vertical="center" textRotation="0" wrapText="false" indent="0" shrinkToFit="false"/>
    </xf>
    <xf numFmtId="164" fontId="32" fillId="12" borderId="11" applyFont="true" applyBorder="true" applyAlignment="true" applyProtection="false">
      <alignment horizontal="general" vertical="center" textRotation="0" wrapText="false" indent="0" shrinkToFit="false"/>
    </xf>
    <xf numFmtId="164" fontId="33" fillId="8" borderId="11" applyFont="true" applyBorder="true" applyAlignment="true" applyProtection="false">
      <alignment horizontal="general" vertical="center" textRotation="0" wrapText="false" indent="0" shrinkToFit="false"/>
    </xf>
    <xf numFmtId="164" fontId="33" fillId="8" borderId="11" applyFont="true" applyBorder="true" applyAlignment="true" applyProtection="false">
      <alignment horizontal="general" vertical="center" textRotation="0" wrapText="false" indent="0" shrinkToFit="false"/>
    </xf>
    <xf numFmtId="164" fontId="33" fillId="8" borderId="11" applyFont="true" applyBorder="true" applyAlignment="true" applyProtection="false">
      <alignment horizontal="general" vertical="center" textRotation="0" wrapText="false" indent="0" shrinkToFit="false"/>
    </xf>
    <xf numFmtId="164" fontId="34" fillId="18" borderId="12" applyFont="true" applyBorder="true" applyAlignment="true" applyProtection="false">
      <alignment horizontal="general" vertical="center" textRotation="0" wrapText="false" indent="0" shrinkToFit="false"/>
    </xf>
    <xf numFmtId="164" fontId="34" fillId="12" borderId="12" applyFont="true" applyBorder="true" applyAlignment="true" applyProtection="false">
      <alignment horizontal="general" vertical="center" textRotation="0" wrapText="false" indent="0" shrinkToFit="false"/>
    </xf>
    <xf numFmtId="164" fontId="34" fillId="12" borderId="12" applyFont="true" applyBorder="true" applyAlignment="true" applyProtection="false">
      <alignment horizontal="general" vertical="center" textRotation="0" wrapText="false" indent="0" shrinkToFit="false"/>
    </xf>
    <xf numFmtId="164" fontId="34" fillId="12" borderId="12" applyFont="true" applyBorder="true" applyAlignment="true" applyProtection="false">
      <alignment horizontal="general" vertical="center" textRotation="0" wrapText="false" indent="0" shrinkToFit="false"/>
    </xf>
    <xf numFmtId="164" fontId="34" fillId="12" borderId="12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15" xfId="2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0" borderId="15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2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4" xfId="27"/>
    <cellStyle name="20% - 强调文字颜色 1 4 2" xfId="28"/>
    <cellStyle name="20% - 强调文字颜色 1 5" xfId="29"/>
    <cellStyle name="20% - 强调文字颜色 1 6" xfId="30"/>
    <cellStyle name="20% - 强调文字颜色 1 6 2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6" xfId="41"/>
    <cellStyle name="20% - 强调文字颜色 2 6 2" xfId="42"/>
    <cellStyle name="20% - 强调文字颜色 3 2" xfId="43"/>
    <cellStyle name="20% - 强调文字颜色 3 2 2" xfId="44"/>
    <cellStyle name="20% - 强调文字颜色 3 2 2 2" xfId="45"/>
    <cellStyle name="20% - 强调文字颜色 3 2 3" xfId="46"/>
    <cellStyle name="20% - 强调文字颜色 3 3" xfId="47"/>
    <cellStyle name="20% - 强调文字颜色 3 3 2" xfId="48"/>
    <cellStyle name="20% - 强调文字颜色 3 4" xfId="49"/>
    <cellStyle name="20% - 强调文字颜色 3 4 2" xfId="50"/>
    <cellStyle name="20% - 强调文字颜色 3 5" xfId="51"/>
    <cellStyle name="20% - 强调文字颜色 3 6" xfId="52"/>
    <cellStyle name="20% - 强调文字颜色 3 6 2" xfId="53"/>
    <cellStyle name="20% - 强调文字颜色 4 2" xfId="54"/>
    <cellStyle name="20% - 强调文字颜色 4 2 2" xfId="55"/>
    <cellStyle name="20% - 强调文字颜色 4 2 2 2" xfId="56"/>
    <cellStyle name="20% - 强调文字颜色 4 2 3" xfId="57"/>
    <cellStyle name="20% - 强调文字颜色 4 3" xfId="58"/>
    <cellStyle name="20% - 强调文字颜色 4 3 2" xfId="59"/>
    <cellStyle name="20% - 强调文字颜色 4 4" xfId="60"/>
    <cellStyle name="20% - 强调文字颜色 4 4 2" xfId="61"/>
    <cellStyle name="20% - 强调文字颜色 4 5" xfId="62"/>
    <cellStyle name="20% - 强调文字颜色 4 6" xfId="63"/>
    <cellStyle name="20% - 强调文字颜色 4 6 2" xfId="64"/>
    <cellStyle name="20% - 强调文字颜色 5 2" xfId="65"/>
    <cellStyle name="20% - 强调文字颜色 5 2 2" xfId="66"/>
    <cellStyle name="20% - 强调文字颜色 5 3" xfId="67"/>
    <cellStyle name="20% - 强调文字颜色 5 3 2" xfId="68"/>
    <cellStyle name="20% - 强调文字颜色 5 4" xfId="69"/>
    <cellStyle name="20% - 强调文字颜色 5 4 2" xfId="70"/>
    <cellStyle name="20% - 强调文字颜色 5 5" xfId="71"/>
    <cellStyle name="20% - 强调文字颜色 5 6" xfId="72"/>
    <cellStyle name="20% - 强调文字颜色 5 6 2" xfId="73"/>
    <cellStyle name="20% - 强调文字颜色 6 2" xfId="74"/>
    <cellStyle name="20% - 强调文字颜色 6 2 2" xfId="75"/>
    <cellStyle name="20% - 强调文字颜色 6 2 2 2" xfId="76"/>
    <cellStyle name="20% - 强调文字颜色 6 2 3" xfId="77"/>
    <cellStyle name="20% - 强调文字颜色 6 3" xfId="78"/>
    <cellStyle name="20% - 强调文字颜色 6 3 2" xfId="79"/>
    <cellStyle name="20% - 强调文字颜色 6 4" xfId="80"/>
    <cellStyle name="20% - 强调文字颜色 6 4 2" xfId="81"/>
    <cellStyle name="20% - 强调文字颜色 6 5" xfId="82"/>
    <cellStyle name="20% - 强调文字颜色 6 6" xfId="83"/>
    <cellStyle name="20% - 强调文字颜色 6 6 2" xfId="84"/>
    <cellStyle name="40% - 强调文字颜色 1 2" xfId="85"/>
    <cellStyle name="40% - 强调文字颜色 1 2 2" xfId="86"/>
    <cellStyle name="40% - 强调文字颜色 1 2 2 2" xfId="87"/>
    <cellStyle name="40% - 强调文字颜色 1 2 3" xfId="88"/>
    <cellStyle name="40% - 强调文字颜色 1 3" xfId="89"/>
    <cellStyle name="40% - 强调文字颜色 1 3 2" xfId="90"/>
    <cellStyle name="40% - 强调文字颜色 1 4" xfId="91"/>
    <cellStyle name="40% - 强调文字颜色 1 4 2" xfId="92"/>
    <cellStyle name="40% - 强调文字颜色 1 5" xfId="93"/>
    <cellStyle name="40% - 强调文字颜色 1 6" xfId="94"/>
    <cellStyle name="40% - 强调文字颜色 1 6 2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2 3" xfId="100"/>
    <cellStyle name="40% - 强调文字颜色 2 3 2" xfId="101"/>
    <cellStyle name="40% - 强调文字颜色 2 4" xfId="102"/>
    <cellStyle name="40% - 强调文字颜色 2 4 2" xfId="103"/>
    <cellStyle name="40% - 强调文字颜色 2 5" xfId="104"/>
    <cellStyle name="40% - 强调文字颜色 2 6" xfId="105"/>
    <cellStyle name="40% - 强调文字颜色 2 6 2" xfId="106"/>
    <cellStyle name="40% - 强调文字颜色 3 2" xfId="107"/>
    <cellStyle name="40% - 强调文字颜色 3 2 2" xfId="108"/>
    <cellStyle name="40% - 强调文字颜色 3 2 2 2" xfId="109"/>
    <cellStyle name="40% - 强调文字颜色 3 2 3" xfId="110"/>
    <cellStyle name="40% - 强调文字颜色 3 3" xfId="111"/>
    <cellStyle name="40% - 强调文字颜色 3 3 2" xfId="112"/>
    <cellStyle name="40% - 强调文字颜色 3 4" xfId="113"/>
    <cellStyle name="40% - 强调文字颜色 3 4 2" xfId="114"/>
    <cellStyle name="40% - 强调文字颜色 3 5" xfId="115"/>
    <cellStyle name="40% - 强调文字颜色 3 6" xfId="116"/>
    <cellStyle name="40% - 强调文字颜色 3 6 2" xfId="117"/>
    <cellStyle name="40% - 强调文字颜色 4 2" xfId="118"/>
    <cellStyle name="40% - 强调文字颜色 4 2 2" xfId="119"/>
    <cellStyle name="40% - 强调文字颜色 4 2 2 2" xfId="120"/>
    <cellStyle name="40% - 强调文字颜色 4 2 3" xfId="121"/>
    <cellStyle name="40% - 强调文字颜色 4 3" xfId="122"/>
    <cellStyle name="40% - 强调文字颜色 4 3 2" xfId="123"/>
    <cellStyle name="40% - 强调文字颜色 4 4" xfId="124"/>
    <cellStyle name="40% - 强调文字颜色 4 4 2" xfId="125"/>
    <cellStyle name="40% - 强调文字颜色 4 5" xfId="126"/>
    <cellStyle name="40% - 强调文字颜色 4 6" xfId="127"/>
    <cellStyle name="40% - 强调文字颜色 4 6 2" xfId="128"/>
    <cellStyle name="40% - 强调文字颜色 5 2" xfId="129"/>
    <cellStyle name="40% - 强调文字颜色 5 2 2" xfId="130"/>
    <cellStyle name="40% - 强调文字颜色 5 2 2 2" xfId="131"/>
    <cellStyle name="40% - 强调文字颜色 5 2 3" xfId="132"/>
    <cellStyle name="40% - 强调文字颜色 5 3" xfId="133"/>
    <cellStyle name="40% - 强调文字颜色 5 3 2" xfId="134"/>
    <cellStyle name="40% - 强调文字颜色 5 4" xfId="135"/>
    <cellStyle name="40% - 强调文字颜色 5 4 2" xfId="136"/>
    <cellStyle name="40% - 强调文字颜色 5 5" xfId="137"/>
    <cellStyle name="40% - 强调文字颜色 5 6" xfId="138"/>
    <cellStyle name="40% - 强调文字颜色 5 6 2" xfId="139"/>
    <cellStyle name="40% - 强调文字颜色 6 2" xfId="140"/>
    <cellStyle name="40% - 强调文字颜色 6 2 2" xfId="141"/>
    <cellStyle name="40% - 强调文字颜色 6 2 2 2" xfId="142"/>
    <cellStyle name="40% - 强调文字颜色 6 2 3" xfId="143"/>
    <cellStyle name="40% - 强调文字颜色 6 3" xfId="144"/>
    <cellStyle name="40% - 强调文字颜色 6 3 2" xfId="145"/>
    <cellStyle name="40% - 强调文字颜色 6 4" xfId="146"/>
    <cellStyle name="40% - 强调文字颜色 6 4 2" xfId="147"/>
    <cellStyle name="40% - 强调文字颜色 6 5" xfId="148"/>
    <cellStyle name="40% - 强调文字颜色 6 6" xfId="149"/>
    <cellStyle name="40% - 强调文字颜色 6 6 2" xfId="150"/>
    <cellStyle name="60% - 强调文字颜色 1 2" xfId="151"/>
    <cellStyle name="60% - 强调文字颜色 1 2 2" xfId="152"/>
    <cellStyle name="60% - 强调文字颜色 1 3" xfId="153"/>
    <cellStyle name="60% - 强调文字颜色 1 4" xfId="154"/>
    <cellStyle name="60% - 强调文字颜色 1 4 2" xfId="155"/>
    <cellStyle name="60% - 强调文字颜色 2 2" xfId="156"/>
    <cellStyle name="60% - 强调文字颜色 2 3" xfId="157"/>
    <cellStyle name="60% - 强调文字颜色 2 4" xfId="158"/>
    <cellStyle name="60% - 强调文字颜色 2 4 2" xfId="159"/>
    <cellStyle name="60% - 强调文字颜色 3 2" xfId="160"/>
    <cellStyle name="60% - 强调文字颜色 3 2 2" xfId="161"/>
    <cellStyle name="60% - 强调文字颜色 3 3" xfId="162"/>
    <cellStyle name="60% - 强调文字颜色 3 4" xfId="163"/>
    <cellStyle name="60% - 强调文字颜色 3 4 2" xfId="164"/>
    <cellStyle name="60% - 强调文字颜色 4 2" xfId="165"/>
    <cellStyle name="60% - 强调文字颜色 4 2 2" xfId="166"/>
    <cellStyle name="60% - 强调文字颜色 4 3" xfId="167"/>
    <cellStyle name="60% - 强调文字颜色 4 4" xfId="168"/>
    <cellStyle name="60% - 强调文字颜色 4 4 2" xfId="169"/>
    <cellStyle name="60% - 强调文字颜色 5 2" xfId="170"/>
    <cellStyle name="60% - 强调文字颜色 5 2 2" xfId="171"/>
    <cellStyle name="60% - 强调文字颜色 5 3" xfId="172"/>
    <cellStyle name="60% - 强调文字颜色 5 4" xfId="173"/>
    <cellStyle name="60% - 强调文字颜色 5 4 2" xfId="174"/>
    <cellStyle name="60% - 强调文字颜色 6 2" xfId="175"/>
    <cellStyle name="60% - 强调文字颜色 6 2 2" xfId="176"/>
    <cellStyle name="60% - 强调文字颜色 6 3" xfId="177"/>
    <cellStyle name="60% - 强调文字颜色 6 4" xfId="178"/>
    <cellStyle name="60% - 强调文字颜色 6 4 2" xfId="179"/>
    <cellStyle name="?鹎%U龡&amp;H?_x0008__x001c__x001c_?_x0007__x0001__x0001_" xfId="180"/>
    <cellStyle name="_2011年第一季度各局短信奖励明细" xfId="181"/>
    <cellStyle name="_Book1" xfId="182"/>
    <cellStyle name="_Book1_1" xfId="183"/>
    <cellStyle name="_Book1_2" xfId="184"/>
    <cellStyle name="_Book1_事业单位公开招考报名登记表" xfId="185"/>
    <cellStyle name="_ET_STYLE_NoName_00_" xfId="186"/>
    <cellStyle name="ColLevel_0" xfId="187"/>
    <cellStyle name="e鯪9Y_x000b_" xfId="188"/>
    <cellStyle name="gcd" xfId="189"/>
    <cellStyle name="Grey" xfId="190"/>
    <cellStyle name="Input [yellow]" xfId="191"/>
    <cellStyle name="Normal - Style1" xfId="192"/>
    <cellStyle name="Normal_0105第二套审计报表定稿" xfId="193"/>
    <cellStyle name="Percent [2]" xfId="194"/>
    <cellStyle name="RowLevel_0" xfId="195"/>
    <cellStyle name="STR_STYLE_20P_ACCENT_1" xfId="196"/>
    <cellStyle name="千位[0]_laroux" xfId="197"/>
    <cellStyle name="千位_laroux" xfId="198"/>
    <cellStyle name="千分位[0]_ 白土" xfId="199"/>
    <cellStyle name="千分位_ 白土" xfId="200"/>
    <cellStyle name="好 2" xfId="201"/>
    <cellStyle name="好 3" xfId="202"/>
    <cellStyle name="好 3 2" xfId="203"/>
    <cellStyle name="好_Book1" xfId="204"/>
    <cellStyle name="好_Book1_事业单位公开招考报名登记表" xfId="205"/>
    <cellStyle name="好_Book1_招考附件：余庆县2011年秋季公开招聘中小学（幼儿）教师岗位及资格条件一览表" xfId="206"/>
    <cellStyle name="好_事业单位公开招考报名登记表" xfId="207"/>
    <cellStyle name="好_信息采集表" xfId="208"/>
    <cellStyle name="好_信息采集表 2" xfId="209"/>
    <cellStyle name="差 2" xfId="210"/>
    <cellStyle name="差 2 2" xfId="211"/>
    <cellStyle name="差 3" xfId="212"/>
    <cellStyle name="差 4" xfId="213"/>
    <cellStyle name="差 4 2" xfId="214"/>
    <cellStyle name="差_Book1" xfId="215"/>
    <cellStyle name="差_Book1_事业单位公开招考报名登记表" xfId="216"/>
    <cellStyle name="差_Book1_招考附件：余庆县2011年秋季公开招聘中小学（幼儿）教师岗位及资格条件一览表" xfId="217"/>
    <cellStyle name="差_事业单位公开招考报名登记表" xfId="218"/>
    <cellStyle name="差_信息采集表" xfId="219"/>
    <cellStyle name="差_信息采集表 2" xfId="220"/>
    <cellStyle name="常规 2" xfId="221"/>
    <cellStyle name="常规 2 2" xfId="222"/>
    <cellStyle name="常规 2 3" xfId="223"/>
    <cellStyle name="常规 2 4" xfId="224"/>
    <cellStyle name="常规 3" xfId="225"/>
    <cellStyle name="常规 3 2" xfId="226"/>
    <cellStyle name="常规 4" xfId="227"/>
    <cellStyle name="常规 5" xfId="228"/>
    <cellStyle name="常规 5 2" xfId="229"/>
    <cellStyle name="常规 6" xfId="230"/>
    <cellStyle name="常规_总表" xfId="231"/>
    <cellStyle name="强调文字颜色 1 2" xfId="232"/>
    <cellStyle name="强调文字颜色 1 2 2" xfId="233"/>
    <cellStyle name="强调文字颜色 1 3" xfId="234"/>
    <cellStyle name="强调文字颜色 1 4" xfId="235"/>
    <cellStyle name="强调文字颜色 1 4 2" xfId="236"/>
    <cellStyle name="强调文字颜色 2 2" xfId="237"/>
    <cellStyle name="强调文字颜色 2 2 2" xfId="238"/>
    <cellStyle name="强调文字颜色 2 3" xfId="239"/>
    <cellStyle name="强调文字颜色 2 4" xfId="240"/>
    <cellStyle name="强调文字颜色 2 4 2" xfId="241"/>
    <cellStyle name="强调文字颜色 3 2" xfId="242"/>
    <cellStyle name="强调文字颜色 3 2 2" xfId="243"/>
    <cellStyle name="强调文字颜色 3 3" xfId="244"/>
    <cellStyle name="强调文字颜色 3 4" xfId="245"/>
    <cellStyle name="强调文字颜色 3 4 2" xfId="246"/>
    <cellStyle name="强调文字颜色 4 2" xfId="247"/>
    <cellStyle name="强调文字颜色 4 2 2" xfId="248"/>
    <cellStyle name="强调文字颜色 4 3" xfId="249"/>
    <cellStyle name="强调文字颜色 4 4" xfId="250"/>
    <cellStyle name="强调文字颜色 4 4 2" xfId="251"/>
    <cellStyle name="强调文字颜色 5 2" xfId="252"/>
    <cellStyle name="强调文字颜色 5 3" xfId="253"/>
    <cellStyle name="强调文字颜色 5 4" xfId="254"/>
    <cellStyle name="强调文字颜色 5 4 2" xfId="255"/>
    <cellStyle name="强调文字颜色 6 2" xfId="256"/>
    <cellStyle name="强调文字颜色 6 2 2" xfId="257"/>
    <cellStyle name="强调文字颜色 6 3" xfId="258"/>
    <cellStyle name="强调文字颜色 6 4" xfId="259"/>
    <cellStyle name="强调文字颜色 6 4 2" xfId="260"/>
    <cellStyle name="普通_ 白土" xfId="261"/>
    <cellStyle name="标题 1 2" xfId="262"/>
    <cellStyle name="标题 1 2 2" xfId="263"/>
    <cellStyle name="标题 1 3" xfId="264"/>
    <cellStyle name="标题 1 4" xfId="265"/>
    <cellStyle name="标题 1 4 2" xfId="266"/>
    <cellStyle name="标题 2 2" xfId="267"/>
    <cellStyle name="标题 2 2 2" xfId="268"/>
    <cellStyle name="标题 2 3" xfId="269"/>
    <cellStyle name="标题 2 4" xfId="270"/>
    <cellStyle name="标题 2 4 2" xfId="271"/>
    <cellStyle name="标题 3 2" xfId="272"/>
    <cellStyle name="标题 3 2 2" xfId="273"/>
    <cellStyle name="标题 3 3" xfId="274"/>
    <cellStyle name="标题 3 4" xfId="275"/>
    <cellStyle name="标题 3 4 2" xfId="276"/>
    <cellStyle name="标题 4 2" xfId="277"/>
    <cellStyle name="标题 4 2 2" xfId="278"/>
    <cellStyle name="标题 4 3" xfId="279"/>
    <cellStyle name="标题 4 4" xfId="280"/>
    <cellStyle name="标题 4 4 2" xfId="281"/>
    <cellStyle name="标题 5" xfId="282"/>
    <cellStyle name="标题 5 2" xfId="283"/>
    <cellStyle name="标题 6" xfId="284"/>
    <cellStyle name="标题 7" xfId="285"/>
    <cellStyle name="标题 7 2" xfId="286"/>
    <cellStyle name="样式 1" xfId="287"/>
    <cellStyle name="检查单元格 2" xfId="288"/>
    <cellStyle name="检查单元格 3" xfId="289"/>
    <cellStyle name="检查单元格 3 2" xfId="290"/>
    <cellStyle name="汇总 2" xfId="291"/>
    <cellStyle name="汇总 2 2" xfId="292"/>
    <cellStyle name="汇总 3" xfId="293"/>
    <cellStyle name="汇总 4" xfId="294"/>
    <cellStyle name="汇总 4 2" xfId="295"/>
    <cellStyle name="注释 2" xfId="296"/>
    <cellStyle name="注释 3" xfId="297"/>
    <cellStyle name="注释 4" xfId="298"/>
    <cellStyle name="注释 4 2" xfId="299"/>
    <cellStyle name="烹拳 [0]_97MBO" xfId="300"/>
    <cellStyle name="烹拳_97MBO" xfId="301"/>
    <cellStyle name="解释性文本 2" xfId="302"/>
    <cellStyle name="解释性文本 3" xfId="303"/>
    <cellStyle name="解释性文本 3 2" xfId="304"/>
    <cellStyle name="警告文本 2" xfId="305"/>
    <cellStyle name="警告文本 3" xfId="306"/>
    <cellStyle name="警告文本 3 2" xfId="307"/>
    <cellStyle name="计算 2" xfId="308"/>
    <cellStyle name="计算 2 2" xfId="309"/>
    <cellStyle name="计算 3" xfId="310"/>
    <cellStyle name="计算 4" xfId="311"/>
    <cellStyle name="计算 4 2" xfId="312"/>
    <cellStyle name="输入 2" xfId="313"/>
    <cellStyle name="输入 3" xfId="314"/>
    <cellStyle name="输入 3 2" xfId="315"/>
    <cellStyle name="输出 2" xfId="316"/>
    <cellStyle name="输出 2 2" xfId="317"/>
    <cellStyle name="输出 3" xfId="318"/>
    <cellStyle name="输出 4" xfId="319"/>
    <cellStyle name="输出 4 2" xfId="320"/>
    <cellStyle name="适中 2" xfId="321"/>
    <cellStyle name="适中 2 2" xfId="322"/>
    <cellStyle name="适中 3" xfId="323"/>
    <cellStyle name="适中 4" xfId="324"/>
    <cellStyle name="适中 4 2" xfId="325"/>
    <cellStyle name="钎霖_laroux" xfId="326"/>
    <cellStyle name="链接单元格 2" xfId="327"/>
    <cellStyle name="链接单元格 2 2" xfId="328"/>
    <cellStyle name="链接单元格 3" xfId="329"/>
    <cellStyle name="链接单元格 4" xfId="330"/>
    <cellStyle name="链接单元格 4 2" xfId="331"/>
    <cellStyle name="霓付 [0]_97MBO" xfId="332"/>
    <cellStyle name="霓付_97MBO" xfId="333"/>
    <cellStyle name="콤마 [0]_BOILER-CO1" xfId="334"/>
    <cellStyle name="콤마_BOILER-CO1" xfId="335"/>
    <cellStyle name="통화 [0]_BOILER-CO1" xfId="336"/>
    <cellStyle name="통화_BOILER-CO1" xfId="337"/>
    <cellStyle name="표준_0N-HANDLING " xfId="33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false" hidden="false" outlineLevel="0" max="3" min="3" style="2" width="8.74"/>
    <col collapsed="false" customWidth="true" hidden="false" outlineLevel="0" max="4" min="4" style="2" width="9.12"/>
    <col collapsed="false" customWidth="true" hidden="false" outlineLevel="0" max="5" min="5" style="2" width="5.99"/>
    <col collapsed="false" customWidth="false" hidden="false" outlineLevel="0" max="6" min="6" style="2" width="8.74"/>
    <col collapsed="false" customWidth="true" hidden="false" outlineLevel="0" max="7" min="7" style="2" width="6.24"/>
    <col collapsed="false" customWidth="true" hidden="false" outlineLevel="0" max="8" min="8" style="2" width="9.75"/>
    <col collapsed="false" customWidth="true" hidden="false" outlineLevel="0" max="9" min="9" style="2" width="12.62"/>
    <col collapsed="false" customWidth="true" hidden="false" outlineLevel="0" max="10" min="10" style="2" width="9.87"/>
    <col collapsed="false" customWidth="true" hidden="false" outlineLevel="0" max="11" min="11" style="2" width="8.99"/>
    <col collapsed="false" customWidth="true" hidden="false" outlineLevel="0" max="12" min="12" style="2" width="5.87"/>
    <col collapsed="false" customWidth="true" hidden="false" outlineLevel="0" max="13" min="13" style="2" width="20.5"/>
    <col collapsed="false" customWidth="true" hidden="false" outlineLevel="0" max="15" min="14" style="2" width="9.12"/>
    <col collapsed="false" customWidth="false" hidden="false" outlineLevel="0" max="257" min="16" style="2" width="8.7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4" t="s">
        <v>13</v>
      </c>
    </row>
    <row r="3" s="15" customFormat="true" ht="15" hidden="false" customHeight="true" outlineLevel="0" collapsed="false">
      <c r="A3" s="8" t="n">
        <v>1</v>
      </c>
      <c r="B3" s="9" t="n">
        <v>20170028</v>
      </c>
      <c r="C3" s="10" t="s">
        <v>14</v>
      </c>
      <c r="D3" s="11" t="s">
        <v>15</v>
      </c>
      <c r="E3" s="12" t="s">
        <v>16</v>
      </c>
      <c r="F3" s="13" t="n">
        <v>57</v>
      </c>
      <c r="G3" s="13" t="n">
        <v>3</v>
      </c>
      <c r="H3" s="13" t="n">
        <f aca="false">F3+G3</f>
        <v>60</v>
      </c>
      <c r="I3" s="13" t="n">
        <f aca="false">H3*0.6</f>
        <v>36</v>
      </c>
      <c r="J3" s="13" t="n">
        <v>81</v>
      </c>
      <c r="K3" s="13" t="n">
        <f aca="false">I3+J3*0.4</f>
        <v>68.4</v>
      </c>
      <c r="L3" s="13" t="n">
        <v>5</v>
      </c>
      <c r="M3" s="14" t="s">
        <v>17</v>
      </c>
    </row>
    <row r="4" s="7" customFormat="true" ht="15" hidden="false" customHeight="true" outlineLevel="0" collapsed="false">
      <c r="A4" s="16" t="n">
        <v>2</v>
      </c>
      <c r="B4" s="9" t="n">
        <v>20170030</v>
      </c>
      <c r="C4" s="10" t="s">
        <v>18</v>
      </c>
      <c r="D4" s="11" t="s">
        <v>15</v>
      </c>
      <c r="E4" s="12" t="s">
        <v>19</v>
      </c>
      <c r="F4" s="13" t="n">
        <v>62.6</v>
      </c>
      <c r="G4" s="13"/>
      <c r="H4" s="13" t="n">
        <f aca="false">F4+G4</f>
        <v>62.6</v>
      </c>
      <c r="I4" s="13" t="n">
        <f aca="false">H4*0.6</f>
        <v>37.56</v>
      </c>
      <c r="J4" s="13" t="n">
        <v>76.2</v>
      </c>
      <c r="K4" s="13" t="n">
        <f aca="false">I4+J4*0.4</f>
        <v>68.04</v>
      </c>
      <c r="L4" s="13" t="n">
        <v>6</v>
      </c>
      <c r="M4" s="14" t="s">
        <v>20</v>
      </c>
    </row>
    <row r="5" s="7" customFormat="true" ht="15" hidden="false" customHeight="true" outlineLevel="0" collapsed="false">
      <c r="A5" s="8" t="n">
        <v>3</v>
      </c>
      <c r="B5" s="9" t="n">
        <v>20170081</v>
      </c>
      <c r="C5" s="17" t="s">
        <v>21</v>
      </c>
      <c r="D5" s="18" t="s">
        <v>22</v>
      </c>
      <c r="E5" s="12" t="s">
        <v>19</v>
      </c>
      <c r="F5" s="13" t="n">
        <v>52.3</v>
      </c>
      <c r="G5" s="13"/>
      <c r="H5" s="13" t="n">
        <f aca="false">F5+G5</f>
        <v>52.3</v>
      </c>
      <c r="I5" s="13" t="n">
        <f aca="false">H5*0.6</f>
        <v>31.38</v>
      </c>
      <c r="J5" s="13" t="n">
        <v>83.4</v>
      </c>
      <c r="K5" s="13" t="n">
        <f aca="false">I5+J5*0.4</f>
        <v>64.74</v>
      </c>
      <c r="L5" s="13" t="n">
        <v>3</v>
      </c>
      <c r="M5" s="14" t="s">
        <v>23</v>
      </c>
    </row>
    <row r="6" s="7" customFormat="true" ht="15" hidden="false" customHeight="true" outlineLevel="0" collapsed="false">
      <c r="A6" s="16" t="n">
        <v>4</v>
      </c>
      <c r="B6" s="9" t="n">
        <v>20170343</v>
      </c>
      <c r="C6" s="10" t="s">
        <v>24</v>
      </c>
      <c r="D6" s="11" t="s">
        <v>25</v>
      </c>
      <c r="E6" s="12" t="s">
        <v>16</v>
      </c>
      <c r="F6" s="13" t="n">
        <v>66.2</v>
      </c>
      <c r="G6" s="13"/>
      <c r="H6" s="13" t="n">
        <f aca="false">F6+G6</f>
        <v>66.2</v>
      </c>
      <c r="I6" s="13" t="n">
        <f aca="false">H6*0.6</f>
        <v>39.72</v>
      </c>
      <c r="J6" s="13" t="n">
        <v>73.3</v>
      </c>
      <c r="K6" s="13" t="n">
        <f aca="false">I6+J6*0.4</f>
        <v>69.04</v>
      </c>
      <c r="L6" s="19" t="s">
        <v>26</v>
      </c>
      <c r="M6" s="14" t="s">
        <v>27</v>
      </c>
    </row>
    <row r="7" s="7" customFormat="true" ht="15" hidden="false" customHeight="true" outlineLevel="0" collapsed="false">
      <c r="A7" s="8" t="n">
        <v>5</v>
      </c>
      <c r="B7" s="9" t="n">
        <v>20170396</v>
      </c>
      <c r="C7" s="20" t="s">
        <v>28</v>
      </c>
      <c r="D7" s="21" t="s">
        <v>29</v>
      </c>
      <c r="E7" s="22" t="s">
        <v>16</v>
      </c>
      <c r="F7" s="13" t="n">
        <v>60.4</v>
      </c>
      <c r="G7" s="13"/>
      <c r="H7" s="13" t="n">
        <f aca="false">F7+G7</f>
        <v>60.4</v>
      </c>
      <c r="I7" s="13" t="n">
        <f aca="false">H7*0.6</f>
        <v>36.24</v>
      </c>
      <c r="J7" s="23" t="n">
        <v>81</v>
      </c>
      <c r="K7" s="13" t="n">
        <f aca="false">I7+J7*0.4</f>
        <v>68.64</v>
      </c>
      <c r="L7" s="13" t="n">
        <v>7</v>
      </c>
      <c r="M7" s="14" t="s">
        <v>30</v>
      </c>
    </row>
    <row r="8" s="7" customFormat="true" ht="15" hidden="false" customHeight="true" outlineLevel="0" collapsed="false">
      <c r="A8" s="16" t="n">
        <v>6</v>
      </c>
      <c r="B8" s="9" t="n">
        <v>20170398</v>
      </c>
      <c r="C8" s="10" t="s">
        <v>31</v>
      </c>
      <c r="D8" s="11" t="s">
        <v>29</v>
      </c>
      <c r="E8" s="12" t="s">
        <v>19</v>
      </c>
      <c r="F8" s="13" t="n">
        <v>59.1</v>
      </c>
      <c r="G8" s="13"/>
      <c r="H8" s="13" t="n">
        <f aca="false">F8+G8</f>
        <v>59.1</v>
      </c>
      <c r="I8" s="13" t="n">
        <f aca="false">H8*0.6</f>
        <v>35.46</v>
      </c>
      <c r="J8" s="23" t="n">
        <v>81.4</v>
      </c>
      <c r="K8" s="13" t="n">
        <f aca="false">I8+J8*0.4</f>
        <v>68.02</v>
      </c>
      <c r="L8" s="13" t="n">
        <v>8</v>
      </c>
      <c r="M8" s="14" t="s">
        <v>32</v>
      </c>
    </row>
    <row r="9" s="7" customFormat="true" ht="15" hidden="false" customHeight="true" outlineLevel="0" collapsed="false">
      <c r="A9" s="8" t="n">
        <v>7</v>
      </c>
      <c r="B9" s="9" t="n">
        <v>20170675</v>
      </c>
      <c r="C9" s="10" t="s">
        <v>33</v>
      </c>
      <c r="D9" s="11" t="s">
        <v>34</v>
      </c>
      <c r="E9" s="12" t="s">
        <v>19</v>
      </c>
      <c r="F9" s="13" t="n">
        <v>61.1</v>
      </c>
      <c r="G9" s="13"/>
      <c r="H9" s="13" t="n">
        <f aca="false">F9+G9</f>
        <v>61.1</v>
      </c>
      <c r="I9" s="13" t="n">
        <f aca="false">H9*0.6</f>
        <v>36.66</v>
      </c>
      <c r="J9" s="13" t="n">
        <v>80.2</v>
      </c>
      <c r="K9" s="13" t="n">
        <f aca="false">I9+J9*0.4</f>
        <v>68.74</v>
      </c>
      <c r="L9" s="19" t="s">
        <v>26</v>
      </c>
      <c r="M9" s="14" t="s">
        <v>35</v>
      </c>
    </row>
    <row r="10" s="7" customFormat="true" ht="15" hidden="false" customHeight="true" outlineLevel="0" collapsed="false">
      <c r="A10" s="16" t="n">
        <v>8</v>
      </c>
      <c r="B10" s="9" t="n">
        <v>20170987</v>
      </c>
      <c r="C10" s="10" t="s">
        <v>36</v>
      </c>
      <c r="D10" s="11" t="s">
        <v>37</v>
      </c>
      <c r="E10" s="12" t="s">
        <v>19</v>
      </c>
      <c r="F10" s="13" t="n">
        <v>60.6</v>
      </c>
      <c r="G10" s="13"/>
      <c r="H10" s="13" t="n">
        <f aca="false">F10+G10</f>
        <v>60.6</v>
      </c>
      <c r="I10" s="13" t="n">
        <f aca="false">H10*0.6</f>
        <v>36.36</v>
      </c>
      <c r="J10" s="13" t="n">
        <v>71.8</v>
      </c>
      <c r="K10" s="13" t="n">
        <f aca="false">I10+J10*0.4</f>
        <v>65.08</v>
      </c>
      <c r="L10" s="19" t="s">
        <v>26</v>
      </c>
      <c r="M10" s="14" t="s">
        <v>38</v>
      </c>
    </row>
    <row r="11" s="7" customFormat="true" ht="15" hidden="false" customHeight="true" outlineLevel="0" collapsed="false">
      <c r="A11" s="8" t="n">
        <v>9</v>
      </c>
      <c r="B11" s="9" t="n">
        <v>20171313</v>
      </c>
      <c r="C11" s="10" t="s">
        <v>39</v>
      </c>
      <c r="D11" s="11" t="s">
        <v>40</v>
      </c>
      <c r="E11" s="12" t="s">
        <v>19</v>
      </c>
      <c r="F11" s="13" t="n">
        <v>59.4</v>
      </c>
      <c r="G11" s="13" t="n">
        <v>3</v>
      </c>
      <c r="H11" s="13" t="n">
        <f aca="false">F11+G11</f>
        <v>62.4</v>
      </c>
      <c r="I11" s="13" t="n">
        <f aca="false">H11*0.6</f>
        <v>37.44</v>
      </c>
      <c r="J11" s="13" t="n">
        <v>77.2</v>
      </c>
      <c r="K11" s="13" t="n">
        <f aca="false">I11+J11*0.4</f>
        <v>68.32</v>
      </c>
      <c r="L11" s="19" t="s">
        <v>26</v>
      </c>
      <c r="M11" s="14" t="s">
        <v>41</v>
      </c>
    </row>
    <row r="12" s="7" customFormat="true" ht="15" hidden="false" customHeight="true" outlineLevel="0" collapsed="false">
      <c r="A12" s="16" t="n">
        <v>10</v>
      </c>
      <c r="B12" s="9" t="n">
        <v>20171418</v>
      </c>
      <c r="C12" s="10" t="s">
        <v>42</v>
      </c>
      <c r="D12" s="11" t="s">
        <v>43</v>
      </c>
      <c r="E12" s="12" t="s">
        <v>16</v>
      </c>
      <c r="F12" s="13" t="n">
        <v>52.4</v>
      </c>
      <c r="G12" s="13" t="n">
        <v>3</v>
      </c>
      <c r="H12" s="13" t="n">
        <f aca="false">F12+G12</f>
        <v>55.4</v>
      </c>
      <c r="I12" s="13" t="n">
        <f aca="false">H12*0.6</f>
        <v>33.24</v>
      </c>
      <c r="J12" s="13" t="n">
        <v>81.8</v>
      </c>
      <c r="K12" s="13" t="n">
        <f aca="false">I12+J12*0.4</f>
        <v>65.96</v>
      </c>
      <c r="L12" s="19" t="s">
        <v>44</v>
      </c>
      <c r="M12" s="14" t="s">
        <v>45</v>
      </c>
    </row>
    <row r="13" s="7" customFormat="true" ht="15" hidden="false" customHeight="true" outlineLevel="0" collapsed="false">
      <c r="A13" s="8" t="n">
        <v>11</v>
      </c>
      <c r="B13" s="9" t="n">
        <v>20171605</v>
      </c>
      <c r="C13" s="24" t="s">
        <v>46</v>
      </c>
      <c r="D13" s="9" t="s">
        <v>47</v>
      </c>
      <c r="E13" s="25" t="s">
        <v>16</v>
      </c>
      <c r="F13" s="13" t="n">
        <v>53.9</v>
      </c>
      <c r="G13" s="13"/>
      <c r="H13" s="13" t="n">
        <f aca="false">F13+G13</f>
        <v>53.9</v>
      </c>
      <c r="I13" s="13" t="n">
        <f aca="false">H13*0.6</f>
        <v>32.34</v>
      </c>
      <c r="J13" s="13" t="n">
        <v>85.2</v>
      </c>
      <c r="K13" s="13" t="n">
        <f aca="false">I13+J13*0.4</f>
        <v>66.42</v>
      </c>
      <c r="L13" s="13" t="n">
        <v>5</v>
      </c>
      <c r="M13" s="14" t="s">
        <v>48</v>
      </c>
    </row>
    <row r="14" s="7" customFormat="true" ht="15" hidden="false" customHeight="true" outlineLevel="0" collapsed="false">
      <c r="A14" s="16" t="n">
        <v>12</v>
      </c>
      <c r="B14" s="9" t="n">
        <v>20171686</v>
      </c>
      <c r="C14" s="24" t="s">
        <v>49</v>
      </c>
      <c r="D14" s="9" t="s">
        <v>50</v>
      </c>
      <c r="E14" s="25" t="s">
        <v>19</v>
      </c>
      <c r="F14" s="13" t="n">
        <v>52.1</v>
      </c>
      <c r="G14" s="13"/>
      <c r="H14" s="13" t="n">
        <f aca="false">F14+G14</f>
        <v>52.1</v>
      </c>
      <c r="I14" s="13" t="n">
        <f aca="false">H14*0.6</f>
        <v>31.26</v>
      </c>
      <c r="J14" s="23" t="n">
        <v>80.4</v>
      </c>
      <c r="K14" s="13" t="n">
        <f aca="false">I14+J14*0.4</f>
        <v>63.42</v>
      </c>
      <c r="L14" s="26" t="n">
        <v>2</v>
      </c>
      <c r="M14" s="14" t="s">
        <v>51</v>
      </c>
    </row>
    <row r="15" s="7" customFormat="true" ht="15" hidden="false" customHeight="true" outlineLevel="0" collapsed="false">
      <c r="A15" s="8" t="n">
        <v>13</v>
      </c>
      <c r="B15" s="9" t="n">
        <v>20171705</v>
      </c>
      <c r="C15" s="24" t="s">
        <v>52</v>
      </c>
      <c r="D15" s="9" t="s">
        <v>53</v>
      </c>
      <c r="E15" s="25" t="s">
        <v>19</v>
      </c>
      <c r="F15" s="13" t="n">
        <v>61.3</v>
      </c>
      <c r="G15" s="13"/>
      <c r="H15" s="13" t="n">
        <f aca="false">F15+G15</f>
        <v>61.3</v>
      </c>
      <c r="I15" s="13" t="n">
        <f aca="false">H15*0.6</f>
        <v>36.78</v>
      </c>
      <c r="J15" s="13" t="n">
        <v>84</v>
      </c>
      <c r="K15" s="13" t="n">
        <f aca="false">I15+J15*0.4</f>
        <v>70.38</v>
      </c>
      <c r="L15" s="26" t="n">
        <v>3</v>
      </c>
      <c r="M15" s="14" t="s">
        <v>54</v>
      </c>
    </row>
    <row r="16" s="7" customFormat="true" ht="15" hidden="false" customHeight="true" outlineLevel="0" collapsed="false">
      <c r="A16" s="16" t="n">
        <v>14</v>
      </c>
      <c r="B16" s="9" t="n">
        <v>20171718</v>
      </c>
      <c r="C16" s="10" t="s">
        <v>55</v>
      </c>
      <c r="D16" s="11" t="s">
        <v>56</v>
      </c>
      <c r="E16" s="12" t="s">
        <v>19</v>
      </c>
      <c r="F16" s="13" t="n">
        <v>50.9</v>
      </c>
      <c r="G16" s="13" t="n">
        <v>3</v>
      </c>
      <c r="H16" s="13" t="n">
        <f aca="false">F16+G16</f>
        <v>53.9</v>
      </c>
      <c r="I16" s="13" t="n">
        <f aca="false">H16*0.6</f>
        <v>32.34</v>
      </c>
      <c r="J16" s="13" t="n">
        <v>81</v>
      </c>
      <c r="K16" s="13" t="n">
        <f aca="false">I16+J16*0.4</f>
        <v>64.74</v>
      </c>
      <c r="L16" s="13" t="n">
        <v>3</v>
      </c>
      <c r="M16" s="14" t="s">
        <v>57</v>
      </c>
    </row>
    <row r="17" s="7" customFormat="true" ht="15" hidden="false" customHeight="true" outlineLevel="0" collapsed="false">
      <c r="A17" s="8" t="n">
        <v>15</v>
      </c>
      <c r="B17" s="9" t="n">
        <v>20171845</v>
      </c>
      <c r="C17" s="10" t="s">
        <v>58</v>
      </c>
      <c r="D17" s="11" t="s">
        <v>59</v>
      </c>
      <c r="E17" s="12" t="s">
        <v>19</v>
      </c>
      <c r="F17" s="13" t="n">
        <v>55.3</v>
      </c>
      <c r="G17" s="13"/>
      <c r="H17" s="13" t="n">
        <f aca="false">F17+G17</f>
        <v>55.3</v>
      </c>
      <c r="I17" s="13" t="n">
        <f aca="false">H17*0.6</f>
        <v>33.18</v>
      </c>
      <c r="J17" s="13" t="n">
        <v>83</v>
      </c>
      <c r="K17" s="13" t="n">
        <f aca="false">I17+J17*0.4</f>
        <v>66.38</v>
      </c>
      <c r="L17" s="27" t="s">
        <v>60</v>
      </c>
      <c r="M17" s="14" t="s">
        <v>61</v>
      </c>
    </row>
    <row r="18" s="7" customFormat="true" ht="15" hidden="false" customHeight="true" outlineLevel="0" collapsed="false">
      <c r="A18" s="16" t="n">
        <v>16</v>
      </c>
      <c r="B18" s="9" t="n">
        <v>20171953</v>
      </c>
      <c r="C18" s="24" t="s">
        <v>62</v>
      </c>
      <c r="D18" s="9" t="s">
        <v>63</v>
      </c>
      <c r="E18" s="25" t="s">
        <v>16</v>
      </c>
      <c r="F18" s="13" t="n">
        <v>59.4</v>
      </c>
      <c r="G18" s="13"/>
      <c r="H18" s="13" t="n">
        <f aca="false">F18+G18</f>
        <v>59.4</v>
      </c>
      <c r="I18" s="13" t="n">
        <f aca="false">H18*0.6</f>
        <v>35.64</v>
      </c>
      <c r="J18" s="13" t="n">
        <v>84.2</v>
      </c>
      <c r="K18" s="13" t="n">
        <f aca="false">I18+J18*0.4</f>
        <v>69.32</v>
      </c>
      <c r="L18" s="27" t="s">
        <v>60</v>
      </c>
      <c r="M18" s="14" t="s">
        <v>64</v>
      </c>
    </row>
    <row r="19" s="7" customFormat="true" ht="15" hidden="false" customHeight="true" outlineLevel="0" collapsed="false">
      <c r="A19" s="8" t="n">
        <v>17</v>
      </c>
      <c r="B19" s="9" t="n">
        <v>20172046</v>
      </c>
      <c r="C19" s="10" t="s">
        <v>65</v>
      </c>
      <c r="D19" s="11" t="s">
        <v>66</v>
      </c>
      <c r="E19" s="12" t="s">
        <v>16</v>
      </c>
      <c r="F19" s="13" t="n">
        <v>54.7</v>
      </c>
      <c r="G19" s="13" t="n">
        <v>3</v>
      </c>
      <c r="H19" s="13" t="n">
        <f aca="false">F19+G19</f>
        <v>57.7</v>
      </c>
      <c r="I19" s="13" t="n">
        <f aca="false">H19*0.6</f>
        <v>34.62</v>
      </c>
      <c r="J19" s="13" t="n">
        <v>79.6</v>
      </c>
      <c r="K19" s="13" t="n">
        <f aca="false">I19+J19*0.4</f>
        <v>66.46</v>
      </c>
      <c r="L19" s="27" t="s">
        <v>44</v>
      </c>
      <c r="M19" s="14" t="s">
        <v>67</v>
      </c>
    </row>
    <row r="20" s="7" customFormat="true" ht="15" hidden="false" customHeight="true" outlineLevel="0" collapsed="false">
      <c r="A20" s="16" t="n">
        <v>18</v>
      </c>
      <c r="B20" s="9" t="n">
        <v>20172139</v>
      </c>
      <c r="C20" s="10" t="s">
        <v>68</v>
      </c>
      <c r="D20" s="11" t="s">
        <v>69</v>
      </c>
      <c r="E20" s="12" t="s">
        <v>16</v>
      </c>
      <c r="F20" s="13" t="n">
        <v>42.8</v>
      </c>
      <c r="G20" s="13"/>
      <c r="H20" s="13" t="n">
        <f aca="false">F20+G20</f>
        <v>42.8</v>
      </c>
      <c r="I20" s="13" t="n">
        <f aca="false">H20*0.6</f>
        <v>25.68</v>
      </c>
      <c r="J20" s="23" t="n">
        <v>75</v>
      </c>
      <c r="K20" s="13" t="n">
        <f aca="false">I20+J20*0.4</f>
        <v>55.68</v>
      </c>
      <c r="L20" s="27" t="s">
        <v>70</v>
      </c>
      <c r="M20" s="14" t="s">
        <v>71</v>
      </c>
    </row>
    <row r="21" s="7" customFormat="true" ht="15" hidden="false" customHeight="true" outlineLevel="0" collapsed="false">
      <c r="A21" s="8" t="n">
        <v>19</v>
      </c>
      <c r="B21" s="9" t="n">
        <v>20172145</v>
      </c>
      <c r="C21" s="10" t="s">
        <v>72</v>
      </c>
      <c r="D21" s="28" t="n">
        <v>2017102</v>
      </c>
      <c r="E21" s="12" t="s">
        <v>16</v>
      </c>
      <c r="F21" s="13" t="n">
        <v>51.3</v>
      </c>
      <c r="G21" s="13" t="n">
        <v>3</v>
      </c>
      <c r="H21" s="13" t="n">
        <f aca="false">F21+G21</f>
        <v>54.3</v>
      </c>
      <c r="I21" s="13" t="n">
        <f aca="false">H21*0.6</f>
        <v>32.58</v>
      </c>
      <c r="J21" s="13" t="n">
        <v>78.4</v>
      </c>
      <c r="K21" s="13" t="n">
        <f aca="false">I21+J21*0.4</f>
        <v>63.94</v>
      </c>
      <c r="L21" s="27" t="s">
        <v>60</v>
      </c>
      <c r="M21" s="14" t="s">
        <v>73</v>
      </c>
    </row>
    <row r="22" s="7" customFormat="true" ht="15" hidden="false" customHeight="true" outlineLevel="0" collapsed="false">
      <c r="A22" s="16" t="n">
        <v>20</v>
      </c>
      <c r="B22" s="9" t="n">
        <v>20172257</v>
      </c>
      <c r="C22" s="10" t="s">
        <v>74</v>
      </c>
      <c r="D22" s="11" t="s">
        <v>75</v>
      </c>
      <c r="E22" s="12" t="s">
        <v>16</v>
      </c>
      <c r="F22" s="13" t="n">
        <v>39.5</v>
      </c>
      <c r="G22" s="13"/>
      <c r="H22" s="13" t="n">
        <f aca="false">F22+G22</f>
        <v>39.5</v>
      </c>
      <c r="I22" s="13" t="n">
        <f aca="false">H22*0.6</f>
        <v>23.7</v>
      </c>
      <c r="J22" s="23" t="n">
        <v>74.8</v>
      </c>
      <c r="K22" s="13" t="n">
        <f aca="false">I22+J22*0.4</f>
        <v>53.62</v>
      </c>
      <c r="L22" s="27" t="s">
        <v>70</v>
      </c>
      <c r="M22" s="14" t="s">
        <v>76</v>
      </c>
    </row>
    <row r="23" s="7" customFormat="true" ht="15" hidden="false" customHeight="true" outlineLevel="0" collapsed="false">
      <c r="A23" s="8" t="n">
        <v>21</v>
      </c>
      <c r="B23" s="9" t="n">
        <v>20172293</v>
      </c>
      <c r="C23" s="10" t="s">
        <v>77</v>
      </c>
      <c r="D23" s="11" t="s">
        <v>78</v>
      </c>
      <c r="E23" s="12" t="s">
        <v>16</v>
      </c>
      <c r="F23" s="13" t="n">
        <v>41</v>
      </c>
      <c r="G23" s="13" t="n">
        <v>5</v>
      </c>
      <c r="H23" s="13" t="n">
        <f aca="false">F23+G23</f>
        <v>46</v>
      </c>
      <c r="I23" s="13" t="n">
        <f aca="false">H23*0.6</f>
        <v>27.6</v>
      </c>
      <c r="J23" s="23" t="n">
        <v>77.8</v>
      </c>
      <c r="K23" s="13" t="n">
        <f aca="false">I23+J23*0.4</f>
        <v>58.72</v>
      </c>
      <c r="L23" s="27" t="s">
        <v>60</v>
      </c>
      <c r="M23" s="14" t="s">
        <v>79</v>
      </c>
    </row>
    <row r="24" s="7" customFormat="true" ht="15" hidden="false" customHeight="true" outlineLevel="0" collapsed="false">
      <c r="A24" s="16" t="n">
        <v>22</v>
      </c>
      <c r="B24" s="9" t="n">
        <v>20172318</v>
      </c>
      <c r="C24" s="10" t="s">
        <v>80</v>
      </c>
      <c r="D24" s="11" t="s">
        <v>81</v>
      </c>
      <c r="E24" s="12" t="s">
        <v>19</v>
      </c>
      <c r="F24" s="13" t="n">
        <v>47.3</v>
      </c>
      <c r="G24" s="13" t="n">
        <v>5</v>
      </c>
      <c r="H24" s="13" t="n">
        <f aca="false">F24+G24</f>
        <v>52.3</v>
      </c>
      <c r="I24" s="13" t="n">
        <f aca="false">H24*0.6</f>
        <v>31.38</v>
      </c>
      <c r="J24" s="13" t="n">
        <v>74.2</v>
      </c>
      <c r="K24" s="13" t="n">
        <f aca="false">I24+J24*0.4</f>
        <v>61.06</v>
      </c>
      <c r="L24" s="27" t="s">
        <v>82</v>
      </c>
      <c r="M24" s="14" t="s">
        <v>83</v>
      </c>
    </row>
    <row r="25" s="7" customFormat="true" ht="15" hidden="false" customHeight="true" outlineLevel="0" collapsed="false">
      <c r="A25" s="8" t="n">
        <v>23</v>
      </c>
      <c r="B25" s="9" t="n">
        <v>20172325</v>
      </c>
      <c r="C25" s="29" t="s">
        <v>84</v>
      </c>
      <c r="D25" s="11" t="s">
        <v>85</v>
      </c>
      <c r="E25" s="30" t="s">
        <v>19</v>
      </c>
      <c r="F25" s="13" t="n">
        <v>32.2</v>
      </c>
      <c r="G25" s="13" t="n">
        <v>3</v>
      </c>
      <c r="H25" s="13" t="n">
        <f aca="false">F25+G25</f>
        <v>35.2</v>
      </c>
      <c r="I25" s="13" t="n">
        <f aca="false">H25*0.6</f>
        <v>21.12</v>
      </c>
      <c r="J25" s="13" t="n">
        <v>74</v>
      </c>
      <c r="K25" s="13" t="n">
        <f aca="false">I25+J25*0.4</f>
        <v>50.72</v>
      </c>
      <c r="L25" s="27" t="s">
        <v>60</v>
      </c>
      <c r="M25" s="14" t="s">
        <v>86</v>
      </c>
    </row>
  </sheetData>
  <autoFilter ref="D1:D25"/>
  <mergeCells count="1">
    <mergeCell ref="A1:M1"/>
  </mergeCells>
  <dataValidations count="1">
    <dataValidation allowBlank="true" errorStyle="stop" operator="between" showDropDown="false" showErrorMessage="true" showInputMessage="false" sqref="D4:D5 E6 D7:D10 E10 E12 D16:E17 D18:D20 E20:E25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cp:keywords/>
  <dc:language>en-US</dc:language>
  <cp:lastModifiedBy>微软用户</cp:lastModifiedBy>
  <cp:lastPrinted>2017-04-28T02:45:06Z</cp:lastPrinted>
  <dcterms:modified xsi:type="dcterms:W3CDTF">2017-04-28T03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