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8">
  <si>
    <r>
      <rPr>
        <b val="true"/>
        <sz val="16"/>
        <rFont val="Noto Sans"/>
        <family val="2"/>
      </rPr>
      <t xml:space="preserve">安顺市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分县（区）直属事业单位面向社会公开招聘工作人员黄果树旅游区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拟招聘人数</t>
  </si>
  <si>
    <t xml:space="preserve">笔试成绩</t>
  </si>
  <si>
    <r>
      <rPr>
        <b val="true"/>
        <sz val="9"/>
        <rFont val="Noto Sans"/>
        <family val="2"/>
      </rPr>
      <t xml:space="preserve">笔试成绩折合分（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）</t>
    </r>
  </si>
  <si>
    <t xml:space="preserve">面试成绩</t>
  </si>
  <si>
    <r>
      <rPr>
        <b val="true"/>
        <sz val="9"/>
        <rFont val="Noto Sans"/>
        <family val="2"/>
      </rPr>
      <t xml:space="preserve">面试成绩折合分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总成绩</t>
  </si>
  <si>
    <t xml:space="preserve">考场平均分</t>
  </si>
  <si>
    <t xml:space="preserve">备注</t>
  </si>
  <si>
    <t xml:space="preserve">卓鹏</t>
  </si>
  <si>
    <t xml:space="preserve">30125080411</t>
  </si>
  <si>
    <r>
      <rPr>
        <sz val="9"/>
        <rFont val="Arial"/>
        <family val="2"/>
      </rPr>
      <t xml:space="preserve">801</t>
    </r>
    <r>
      <rPr>
        <sz val="9"/>
        <rFont val="Noto Sans"/>
        <family val="2"/>
      </rPr>
      <t xml:space="preserve">黄果树旅游区综合执法大队</t>
    </r>
  </si>
  <si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管理岗位</t>
    </r>
  </si>
  <si>
    <t xml:space="preserve">翟凯</t>
  </si>
  <si>
    <t xml:space="preserve">30125080122</t>
  </si>
  <si>
    <t xml:space="preserve">刘良思</t>
  </si>
  <si>
    <t xml:space="preserve">30125080926</t>
  </si>
  <si>
    <t xml:space="preserve">李楠嘉</t>
  </si>
  <si>
    <t xml:space="preserve">30125080612</t>
  </si>
  <si>
    <t xml:space="preserve">杨川</t>
  </si>
  <si>
    <t xml:space="preserve">30125080425</t>
  </si>
  <si>
    <t xml:space="preserve">徐林</t>
  </si>
  <si>
    <t xml:space="preserve">30125080316</t>
  </si>
  <si>
    <t xml:space="preserve">王廷</t>
  </si>
  <si>
    <t xml:space="preserve">30125081119</t>
  </si>
  <si>
    <t xml:space="preserve">岑思</t>
  </si>
  <si>
    <t xml:space="preserve">30125081020</t>
  </si>
  <si>
    <t xml:space="preserve">陶唯瑾</t>
  </si>
  <si>
    <t xml:space="preserve">30125081315</t>
  </si>
  <si>
    <t xml:space="preserve">罗永</t>
  </si>
  <si>
    <t xml:space="preserve">30125080418</t>
  </si>
  <si>
    <t xml:space="preserve">苏莲</t>
  </si>
  <si>
    <t xml:space="preserve">30125081402</t>
  </si>
  <si>
    <t xml:space="preserve">刘恩付</t>
  </si>
  <si>
    <t xml:space="preserve">30125080514</t>
  </si>
  <si>
    <t xml:space="preserve">赵才红</t>
  </si>
  <si>
    <t xml:space="preserve">30125081404</t>
  </si>
  <si>
    <t xml:space="preserve">肖淮</t>
  </si>
  <si>
    <t xml:space="preserve">30125080608</t>
  </si>
  <si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管理岗位</t>
    </r>
  </si>
  <si>
    <t xml:space="preserve">龚名扬</t>
  </si>
  <si>
    <t xml:space="preserve">30125080123</t>
  </si>
  <si>
    <t xml:space="preserve">杨亚男</t>
  </si>
  <si>
    <t xml:space="preserve">30125080805</t>
  </si>
  <si>
    <t xml:space="preserve">周亭亭</t>
  </si>
  <si>
    <t xml:space="preserve">30125080910</t>
  </si>
  <si>
    <t xml:space="preserve">赵月</t>
  </si>
  <si>
    <t xml:space="preserve">30125080330</t>
  </si>
  <si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管理岗位</t>
    </r>
  </si>
  <si>
    <t xml:space="preserve">徐愿</t>
  </si>
  <si>
    <t xml:space="preserve">30125080323</t>
  </si>
  <si>
    <t xml:space="preserve">饶利萍</t>
  </si>
  <si>
    <t xml:space="preserve">30125080526</t>
  </si>
  <si>
    <t xml:space="preserve">陈林</t>
  </si>
  <si>
    <t xml:space="preserve">30125080628</t>
  </si>
  <si>
    <t xml:space="preserve">王一</t>
  </si>
  <si>
    <t xml:space="preserve">30125081018</t>
  </si>
  <si>
    <t xml:space="preserve">王芳</t>
  </si>
  <si>
    <t xml:space="preserve">30125081212</t>
  </si>
  <si>
    <t xml:space="preserve">赵玉佐</t>
  </si>
  <si>
    <t xml:space="preserve">30125080210</t>
  </si>
  <si>
    <t xml:space="preserve">陈付贵</t>
  </si>
  <si>
    <t xml:space="preserve">30125081003</t>
  </si>
  <si>
    <t xml:space="preserve">沈刚</t>
  </si>
  <si>
    <t xml:space="preserve">30125081120</t>
  </si>
  <si>
    <t xml:space="preserve">何计</t>
  </si>
  <si>
    <t xml:space="preserve">30125081006</t>
  </si>
  <si>
    <t xml:space="preserve">周欢</t>
  </si>
  <si>
    <t xml:space="preserve">30125080303</t>
  </si>
  <si>
    <t xml:space="preserve">罗光熙</t>
  </si>
  <si>
    <t xml:space="preserve">30125080813</t>
  </si>
  <si>
    <t xml:space="preserve">戴继玲</t>
  </si>
  <si>
    <t xml:space="preserve">30125080722</t>
  </si>
  <si>
    <t xml:space="preserve">尹家喜</t>
  </si>
  <si>
    <t xml:space="preserve">30125080118</t>
  </si>
  <si>
    <t xml:space="preserve">蒋先淋</t>
  </si>
  <si>
    <t xml:space="preserve">30125081528</t>
  </si>
  <si>
    <t xml:space="preserve">卓章艳</t>
  </si>
  <si>
    <t xml:space="preserve">30125081405</t>
  </si>
  <si>
    <t xml:space="preserve">陈虹宇</t>
  </si>
  <si>
    <t xml:space="preserve">30125080802</t>
  </si>
  <si>
    <t xml:space="preserve">龙兴宇</t>
  </si>
  <si>
    <t xml:space="preserve">30125080511</t>
  </si>
  <si>
    <t xml:space="preserve">蒋顺</t>
  </si>
  <si>
    <t xml:space="preserve">30125081308</t>
  </si>
  <si>
    <t xml:space="preserve">陈朝方</t>
  </si>
  <si>
    <t xml:space="preserve">30125081206</t>
  </si>
  <si>
    <t xml:space="preserve">胡健</t>
  </si>
  <si>
    <t xml:space="preserve">30125081121</t>
  </si>
  <si>
    <t xml:space="preserve">龚忠勇</t>
  </si>
  <si>
    <t xml:space="preserve">30125080404</t>
  </si>
  <si>
    <t xml:space="preserve">周麟</t>
  </si>
  <si>
    <t xml:space="preserve">30125080315</t>
  </si>
  <si>
    <t xml:space="preserve">张其荣</t>
  </si>
  <si>
    <t xml:space="preserve">30125080412</t>
  </si>
  <si>
    <t xml:space="preserve">王峥</t>
  </si>
  <si>
    <t xml:space="preserve">30125081502</t>
  </si>
  <si>
    <t xml:space="preserve">樊小婷</t>
  </si>
  <si>
    <t xml:space="preserve">30125081524</t>
  </si>
  <si>
    <t xml:space="preserve">卢晓江</t>
  </si>
  <si>
    <t xml:space="preserve">30125080128</t>
  </si>
  <si>
    <t xml:space="preserve">安清宇</t>
  </si>
  <si>
    <t xml:space="preserve">30125080509</t>
  </si>
  <si>
    <t xml:space="preserve">孙建华</t>
  </si>
  <si>
    <t xml:space="preserve">30125081129</t>
  </si>
  <si>
    <t xml:space="preserve">冉茂超</t>
  </si>
  <si>
    <t xml:space="preserve">30125080313</t>
  </si>
  <si>
    <t xml:space="preserve">郑兰兰</t>
  </si>
  <si>
    <t xml:space="preserve">30125080524</t>
  </si>
  <si>
    <t xml:space="preserve">卢芸</t>
  </si>
  <si>
    <t xml:space="preserve">30125081102</t>
  </si>
  <si>
    <t xml:space="preserve">肖华</t>
  </si>
  <si>
    <t xml:space="preserve">30125080221</t>
  </si>
  <si>
    <t xml:space="preserve">刘先友</t>
  </si>
  <si>
    <t xml:space="preserve">30125080220</t>
  </si>
  <si>
    <t xml:space="preserve">何旭</t>
  </si>
  <si>
    <t xml:space="preserve">30125080908</t>
  </si>
  <si>
    <t xml:space="preserve">李钢健</t>
  </si>
  <si>
    <t xml:space="preserve">30125081303</t>
  </si>
  <si>
    <t xml:space="preserve">文洪元</t>
  </si>
  <si>
    <t xml:space="preserve">30125081612</t>
  </si>
  <si>
    <t xml:space="preserve">胡丹</t>
  </si>
  <si>
    <t xml:space="preserve">3012508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10.87"/>
    <col collapsed="false" customWidth="true" hidden="false" outlineLevel="0" max="4" min="4" style="1" width="21.99"/>
    <col collapsed="false" customWidth="true" hidden="false" outlineLevel="0" max="5" min="5" style="1" width="9.75"/>
    <col collapsed="false" customWidth="true" hidden="false" outlineLevel="0" max="6" min="6" style="1" width="5.74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false" hidden="false" outlineLevel="0" max="12" min="11" style="1" width="8.99"/>
    <col collapsed="false" customWidth="true" hidden="false" outlineLevel="0" max="13" min="13" style="2" width="10.99"/>
    <col collapsed="false" customWidth="false" hidden="false" outlineLevel="0" max="257" min="14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</row>
    <row r="3" s="3" customFormat="true" ht="20.8" hidden="false" customHeight="true" outlineLevel="0" collapsed="false">
      <c r="A3" s="7" t="n">
        <v>1</v>
      </c>
      <c r="B3" s="8" t="s">
        <v>14</v>
      </c>
      <c r="C3" s="7" t="s">
        <v>15</v>
      </c>
      <c r="D3" s="9" t="s">
        <v>16</v>
      </c>
      <c r="E3" s="7" t="s">
        <v>17</v>
      </c>
      <c r="F3" s="7" t="n">
        <v>5</v>
      </c>
      <c r="G3" s="7" t="n">
        <v>110.5</v>
      </c>
      <c r="H3" s="7" t="n">
        <f aca="false">G3/1.5*0.6</f>
        <v>44.2</v>
      </c>
      <c r="I3" s="7" t="n">
        <v>74.2</v>
      </c>
      <c r="J3" s="7" t="n">
        <f aca="false">I3*0.4</f>
        <v>29.68</v>
      </c>
      <c r="K3" s="7" t="n">
        <f aca="false">H3+J3</f>
        <v>73.88</v>
      </c>
      <c r="L3" s="7" t="n">
        <v>77.87</v>
      </c>
      <c r="M3" s="9"/>
    </row>
    <row r="4" s="3" customFormat="true" ht="20.8" hidden="false" customHeight="true" outlineLevel="0" collapsed="false">
      <c r="A4" s="7" t="n">
        <v>2</v>
      </c>
      <c r="B4" s="8" t="s">
        <v>18</v>
      </c>
      <c r="C4" s="7" t="s">
        <v>19</v>
      </c>
      <c r="D4" s="9" t="s">
        <v>16</v>
      </c>
      <c r="E4" s="7" t="s">
        <v>17</v>
      </c>
      <c r="F4" s="7" t="n">
        <v>5</v>
      </c>
      <c r="G4" s="7" t="n">
        <v>108.5</v>
      </c>
      <c r="H4" s="7" t="n">
        <f aca="false">G4/1.5*0.6</f>
        <v>43.4</v>
      </c>
      <c r="I4" s="7" t="n">
        <v>80</v>
      </c>
      <c r="J4" s="7" t="n">
        <f aca="false">I4*0.4</f>
        <v>32</v>
      </c>
      <c r="K4" s="7" t="n">
        <f aca="false">H4+J4</f>
        <v>75.4</v>
      </c>
      <c r="L4" s="7" t="n">
        <v>77.87</v>
      </c>
      <c r="M4" s="9"/>
    </row>
    <row r="5" s="3" customFormat="true" ht="20.8" hidden="false" customHeight="true" outlineLevel="0" collapsed="false">
      <c r="A5" s="7" t="n">
        <v>3</v>
      </c>
      <c r="B5" s="8" t="s">
        <v>20</v>
      </c>
      <c r="C5" s="7" t="s">
        <v>21</v>
      </c>
      <c r="D5" s="9" t="s">
        <v>16</v>
      </c>
      <c r="E5" s="7" t="s">
        <v>17</v>
      </c>
      <c r="F5" s="7" t="n">
        <v>5</v>
      </c>
      <c r="G5" s="7" t="n">
        <v>104.5</v>
      </c>
      <c r="H5" s="7" t="n">
        <f aca="false">G5/1.5*0.6</f>
        <v>41.8</v>
      </c>
      <c r="I5" s="7" t="n">
        <v>79.4</v>
      </c>
      <c r="J5" s="7" t="n">
        <f aca="false">I5*0.4</f>
        <v>31.76</v>
      </c>
      <c r="K5" s="7" t="n">
        <f aca="false">H5+J5</f>
        <v>73.56</v>
      </c>
      <c r="L5" s="7" t="n">
        <v>77.87</v>
      </c>
      <c r="M5" s="9"/>
    </row>
    <row r="6" s="3" customFormat="true" ht="20.8" hidden="false" customHeight="true" outlineLevel="0" collapsed="false">
      <c r="A6" s="7" t="n">
        <v>4</v>
      </c>
      <c r="B6" s="8" t="s">
        <v>22</v>
      </c>
      <c r="C6" s="7" t="s">
        <v>23</v>
      </c>
      <c r="D6" s="9" t="s">
        <v>16</v>
      </c>
      <c r="E6" s="7" t="s">
        <v>17</v>
      </c>
      <c r="F6" s="7" t="n">
        <v>5</v>
      </c>
      <c r="G6" s="7" t="n">
        <v>103</v>
      </c>
      <c r="H6" s="7" t="n">
        <f aca="false">G6/1.5*0.6</f>
        <v>41.2</v>
      </c>
      <c r="I6" s="7" t="n">
        <v>81.4</v>
      </c>
      <c r="J6" s="7" t="n">
        <f aca="false">I6*0.4</f>
        <v>32.56</v>
      </c>
      <c r="K6" s="7" t="n">
        <f aca="false">H6+J6</f>
        <v>73.76</v>
      </c>
      <c r="L6" s="7" t="n">
        <v>77.87</v>
      </c>
      <c r="M6" s="9"/>
    </row>
    <row r="7" s="3" customFormat="true" ht="20.8" hidden="false" customHeight="true" outlineLevel="0" collapsed="false">
      <c r="A7" s="7" t="n">
        <v>5</v>
      </c>
      <c r="B7" s="8" t="s">
        <v>24</v>
      </c>
      <c r="C7" s="7" t="s">
        <v>25</v>
      </c>
      <c r="D7" s="9" t="s">
        <v>16</v>
      </c>
      <c r="E7" s="7" t="s">
        <v>17</v>
      </c>
      <c r="F7" s="7" t="n">
        <v>5</v>
      </c>
      <c r="G7" s="7" t="n">
        <v>100.5</v>
      </c>
      <c r="H7" s="7" t="n">
        <f aca="false">G7/1.5*0.6</f>
        <v>40.2</v>
      </c>
      <c r="I7" s="7" t="n">
        <v>83.2</v>
      </c>
      <c r="J7" s="7" t="n">
        <f aca="false">I7*0.4</f>
        <v>33.28</v>
      </c>
      <c r="K7" s="7" t="n">
        <f aca="false">H7+J7</f>
        <v>73.48</v>
      </c>
      <c r="L7" s="7" t="n">
        <v>77.87</v>
      </c>
      <c r="M7" s="9"/>
    </row>
    <row r="8" s="3" customFormat="true" ht="20.8" hidden="false" customHeight="true" outlineLevel="0" collapsed="false">
      <c r="A8" s="7" t="n">
        <v>6</v>
      </c>
      <c r="B8" s="8" t="s">
        <v>26</v>
      </c>
      <c r="C8" s="7" t="s">
        <v>27</v>
      </c>
      <c r="D8" s="9" t="s">
        <v>16</v>
      </c>
      <c r="E8" s="7" t="s">
        <v>17</v>
      </c>
      <c r="F8" s="7" t="n">
        <v>5</v>
      </c>
      <c r="G8" s="7" t="n">
        <v>100.5</v>
      </c>
      <c r="H8" s="7" t="n">
        <f aca="false">G8/1.5*0.6</f>
        <v>40.2</v>
      </c>
      <c r="I8" s="7" t="n">
        <v>77.8</v>
      </c>
      <c r="J8" s="7" t="n">
        <f aca="false">I8*0.4</f>
        <v>31.12</v>
      </c>
      <c r="K8" s="7" t="n">
        <f aca="false">H8+J8</f>
        <v>71.32</v>
      </c>
      <c r="L8" s="7" t="n">
        <v>77.87</v>
      </c>
      <c r="M8" s="9"/>
    </row>
    <row r="9" s="3" customFormat="true" ht="20.8" hidden="false" customHeight="true" outlineLevel="0" collapsed="false">
      <c r="A9" s="7" t="n">
        <v>7</v>
      </c>
      <c r="B9" s="8" t="s">
        <v>28</v>
      </c>
      <c r="C9" s="7" t="s">
        <v>29</v>
      </c>
      <c r="D9" s="9" t="s">
        <v>16</v>
      </c>
      <c r="E9" s="7" t="s">
        <v>17</v>
      </c>
      <c r="F9" s="7" t="n">
        <v>5</v>
      </c>
      <c r="G9" s="7" t="n">
        <v>98</v>
      </c>
      <c r="H9" s="7" t="n">
        <f aca="false">G9/1.5*0.6</f>
        <v>39.2</v>
      </c>
      <c r="I9" s="7" t="n">
        <v>78</v>
      </c>
      <c r="J9" s="7" t="n">
        <f aca="false">I9*0.4</f>
        <v>31.2</v>
      </c>
      <c r="K9" s="7" t="n">
        <f aca="false">H9+J9</f>
        <v>70.4</v>
      </c>
      <c r="L9" s="7" t="n">
        <v>77.87</v>
      </c>
      <c r="M9" s="9"/>
    </row>
    <row r="10" s="3" customFormat="true" ht="20.8" hidden="false" customHeight="true" outlineLevel="0" collapsed="false">
      <c r="A10" s="7" t="n">
        <v>8</v>
      </c>
      <c r="B10" s="8" t="s">
        <v>30</v>
      </c>
      <c r="C10" s="7" t="s">
        <v>31</v>
      </c>
      <c r="D10" s="9" t="s">
        <v>16</v>
      </c>
      <c r="E10" s="7" t="s">
        <v>17</v>
      </c>
      <c r="F10" s="7" t="n">
        <v>5</v>
      </c>
      <c r="G10" s="7" t="n">
        <v>97</v>
      </c>
      <c r="H10" s="7" t="n">
        <f aca="false">G10/1.5*0.6</f>
        <v>38.8</v>
      </c>
      <c r="I10" s="7" t="n">
        <v>82</v>
      </c>
      <c r="J10" s="7" t="n">
        <f aca="false">I10*0.4</f>
        <v>32.8</v>
      </c>
      <c r="K10" s="7" t="n">
        <f aca="false">H10+J10</f>
        <v>71.6</v>
      </c>
      <c r="L10" s="7" t="n">
        <v>77.87</v>
      </c>
      <c r="M10" s="9"/>
    </row>
    <row r="11" s="3" customFormat="true" ht="20.8" hidden="false" customHeight="true" outlineLevel="0" collapsed="false">
      <c r="A11" s="7" t="n">
        <v>9</v>
      </c>
      <c r="B11" s="8" t="s">
        <v>32</v>
      </c>
      <c r="C11" s="7" t="s">
        <v>33</v>
      </c>
      <c r="D11" s="9" t="s">
        <v>16</v>
      </c>
      <c r="E11" s="7" t="s">
        <v>17</v>
      </c>
      <c r="F11" s="7" t="n">
        <v>5</v>
      </c>
      <c r="G11" s="7" t="n">
        <v>97</v>
      </c>
      <c r="H11" s="7" t="n">
        <f aca="false">G11/1.5*0.6</f>
        <v>38.8</v>
      </c>
      <c r="I11" s="7" t="n">
        <v>81.2</v>
      </c>
      <c r="J11" s="7" t="n">
        <f aca="false">I11*0.4</f>
        <v>32.48</v>
      </c>
      <c r="K11" s="7" t="n">
        <f aca="false">H11+J11</f>
        <v>71.28</v>
      </c>
      <c r="L11" s="7" t="n">
        <v>77.87</v>
      </c>
      <c r="M11" s="9"/>
    </row>
    <row r="12" s="3" customFormat="true" ht="20.8" hidden="false" customHeight="true" outlineLevel="0" collapsed="false">
      <c r="A12" s="7" t="n">
        <v>10</v>
      </c>
      <c r="B12" s="8" t="s">
        <v>34</v>
      </c>
      <c r="C12" s="7" t="s">
        <v>35</v>
      </c>
      <c r="D12" s="9" t="s">
        <v>16</v>
      </c>
      <c r="E12" s="7" t="s">
        <v>17</v>
      </c>
      <c r="F12" s="7" t="n">
        <v>5</v>
      </c>
      <c r="G12" s="7" t="n">
        <v>96.5</v>
      </c>
      <c r="H12" s="7" t="n">
        <f aca="false">G12/1.5*0.6</f>
        <v>38.6</v>
      </c>
      <c r="I12" s="7" t="n">
        <v>75.6</v>
      </c>
      <c r="J12" s="7" t="n">
        <f aca="false">I12*0.4</f>
        <v>30.24</v>
      </c>
      <c r="K12" s="7" t="n">
        <f aca="false">H12+J12</f>
        <v>68.84</v>
      </c>
      <c r="L12" s="7" t="n">
        <v>77.87</v>
      </c>
      <c r="M12" s="9"/>
    </row>
    <row r="13" s="3" customFormat="true" ht="20.8" hidden="false" customHeight="true" outlineLevel="0" collapsed="false">
      <c r="A13" s="7" t="n">
        <v>11</v>
      </c>
      <c r="B13" s="8" t="s">
        <v>36</v>
      </c>
      <c r="C13" s="7" t="s">
        <v>37</v>
      </c>
      <c r="D13" s="9" t="s">
        <v>16</v>
      </c>
      <c r="E13" s="7" t="s">
        <v>17</v>
      </c>
      <c r="F13" s="7" t="n">
        <v>5</v>
      </c>
      <c r="G13" s="7" t="n">
        <v>96.5</v>
      </c>
      <c r="H13" s="7" t="n">
        <f aca="false">G13/1.5*0.6</f>
        <v>38.6</v>
      </c>
      <c r="I13" s="7" t="n">
        <v>75.2</v>
      </c>
      <c r="J13" s="7" t="n">
        <f aca="false">I13*0.4</f>
        <v>30.08</v>
      </c>
      <c r="K13" s="7" t="n">
        <f aca="false">H13+J13</f>
        <v>68.68</v>
      </c>
      <c r="L13" s="7" t="n">
        <v>77.87</v>
      </c>
      <c r="M13" s="9"/>
    </row>
    <row r="14" s="3" customFormat="true" ht="20.8" hidden="false" customHeight="true" outlineLevel="0" collapsed="false">
      <c r="A14" s="7" t="n">
        <v>12</v>
      </c>
      <c r="B14" s="8" t="s">
        <v>38</v>
      </c>
      <c r="C14" s="7" t="s">
        <v>39</v>
      </c>
      <c r="D14" s="9" t="s">
        <v>16</v>
      </c>
      <c r="E14" s="7" t="s">
        <v>17</v>
      </c>
      <c r="F14" s="7" t="n">
        <v>5</v>
      </c>
      <c r="G14" s="7" t="n">
        <v>95.5</v>
      </c>
      <c r="H14" s="7" t="n">
        <f aca="false">G14/1.5*0.6</f>
        <v>38.2</v>
      </c>
      <c r="I14" s="7" t="n">
        <v>70.8</v>
      </c>
      <c r="J14" s="7" t="n">
        <f aca="false">I14*0.4</f>
        <v>28.32</v>
      </c>
      <c r="K14" s="7" t="n">
        <f aca="false">H14+J14</f>
        <v>66.52</v>
      </c>
      <c r="L14" s="7" t="n">
        <v>77.87</v>
      </c>
      <c r="M14" s="9"/>
    </row>
    <row r="15" s="3" customFormat="true" ht="20.8" hidden="false" customHeight="true" outlineLevel="0" collapsed="false">
      <c r="A15" s="7" t="n">
        <v>13</v>
      </c>
      <c r="B15" s="8" t="s">
        <v>40</v>
      </c>
      <c r="C15" s="7" t="s">
        <v>41</v>
      </c>
      <c r="D15" s="9" t="s">
        <v>16</v>
      </c>
      <c r="E15" s="7" t="s">
        <v>17</v>
      </c>
      <c r="F15" s="7" t="n">
        <v>5</v>
      </c>
      <c r="G15" s="7" t="n">
        <v>94</v>
      </c>
      <c r="H15" s="7" t="n">
        <f aca="false">G15/1.5*0.6</f>
        <v>37.6</v>
      </c>
      <c r="I15" s="7" t="n">
        <v>74.2</v>
      </c>
      <c r="J15" s="7" t="n">
        <f aca="false">I15*0.4</f>
        <v>29.68</v>
      </c>
      <c r="K15" s="7" t="n">
        <f aca="false">H15+J15</f>
        <v>67.28</v>
      </c>
      <c r="L15" s="7" t="n">
        <v>77.87</v>
      </c>
      <c r="M15" s="9"/>
    </row>
    <row r="16" customFormat="false" ht="20.8" hidden="false" customHeight="true" outlineLevel="0" collapsed="false">
      <c r="A16" s="7" t="n">
        <v>1</v>
      </c>
      <c r="B16" s="8" t="s">
        <v>42</v>
      </c>
      <c r="C16" s="7" t="s">
        <v>43</v>
      </c>
      <c r="D16" s="9" t="s">
        <v>16</v>
      </c>
      <c r="E16" s="7" t="s">
        <v>44</v>
      </c>
      <c r="F16" s="10" t="n">
        <v>1</v>
      </c>
      <c r="G16" s="7" t="n">
        <v>97.5</v>
      </c>
      <c r="H16" s="7" t="n">
        <f aca="false">G16/1.5*0.6</f>
        <v>39</v>
      </c>
      <c r="I16" s="10" t="n">
        <v>78.4</v>
      </c>
      <c r="J16" s="7" t="n">
        <f aca="false">I16*0.4</f>
        <v>31.36</v>
      </c>
      <c r="K16" s="7" t="n">
        <f aca="false">H16+J16</f>
        <v>70.36</v>
      </c>
      <c r="L16" s="7" t="n">
        <v>77.87</v>
      </c>
      <c r="M16" s="1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8" hidden="false" customHeight="true" outlineLevel="0" collapsed="false">
      <c r="A17" s="7" t="n">
        <v>2</v>
      </c>
      <c r="B17" s="8" t="s">
        <v>45</v>
      </c>
      <c r="C17" s="7" t="s">
        <v>46</v>
      </c>
      <c r="D17" s="9" t="s">
        <v>16</v>
      </c>
      <c r="E17" s="7" t="s">
        <v>44</v>
      </c>
      <c r="F17" s="10" t="n">
        <v>1</v>
      </c>
      <c r="G17" s="7" t="n">
        <v>96</v>
      </c>
      <c r="H17" s="7" t="n">
        <f aca="false">G17/1.5*0.6</f>
        <v>38.4</v>
      </c>
      <c r="I17" s="10" t="n">
        <v>74.8</v>
      </c>
      <c r="J17" s="7" t="n">
        <f aca="false">I17*0.4</f>
        <v>29.92</v>
      </c>
      <c r="K17" s="7" t="n">
        <f aca="false">H17+J17</f>
        <v>68.32</v>
      </c>
      <c r="L17" s="7" t="n">
        <v>77.87</v>
      </c>
      <c r="M17" s="1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8" hidden="false" customHeight="true" outlineLevel="0" collapsed="false">
      <c r="A18" s="7" t="n">
        <v>3</v>
      </c>
      <c r="B18" s="8" t="s">
        <v>47</v>
      </c>
      <c r="C18" s="7" t="s">
        <v>48</v>
      </c>
      <c r="D18" s="9" t="s">
        <v>16</v>
      </c>
      <c r="E18" s="7" t="s">
        <v>44</v>
      </c>
      <c r="F18" s="10" t="n">
        <v>1</v>
      </c>
      <c r="G18" s="7" t="n">
        <v>92</v>
      </c>
      <c r="H18" s="7" t="n">
        <f aca="false">G18/1.5*0.6</f>
        <v>36.8</v>
      </c>
      <c r="I18" s="10" t="n">
        <v>79.4</v>
      </c>
      <c r="J18" s="7" t="n">
        <f aca="false">I18*0.4</f>
        <v>31.76</v>
      </c>
      <c r="K18" s="7" t="n">
        <f aca="false">H18+J18</f>
        <v>68.56</v>
      </c>
      <c r="L18" s="7" t="n">
        <v>77.87</v>
      </c>
      <c r="M18" s="1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8" hidden="false" customHeight="true" outlineLevel="0" collapsed="false">
      <c r="A19" s="7" t="n">
        <v>4</v>
      </c>
      <c r="B19" s="8" t="s">
        <v>49</v>
      </c>
      <c r="C19" s="7" t="s">
        <v>50</v>
      </c>
      <c r="D19" s="9" t="s">
        <v>16</v>
      </c>
      <c r="E19" s="7" t="s">
        <v>44</v>
      </c>
      <c r="F19" s="10" t="n">
        <v>1</v>
      </c>
      <c r="G19" s="7" t="n">
        <v>92</v>
      </c>
      <c r="H19" s="7" t="n">
        <f aca="false">G19/1.5*0.6</f>
        <v>36.8</v>
      </c>
      <c r="I19" s="10" t="n">
        <v>78.2</v>
      </c>
      <c r="J19" s="7" t="n">
        <f aca="false">I19*0.4</f>
        <v>31.28</v>
      </c>
      <c r="K19" s="7" t="n">
        <f aca="false">H19+J19</f>
        <v>68.08</v>
      </c>
      <c r="L19" s="7" t="n">
        <v>77.87</v>
      </c>
      <c r="M19" s="1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8" hidden="false" customHeight="true" outlineLevel="0" collapsed="false">
      <c r="A20" s="10" t="n">
        <v>1</v>
      </c>
      <c r="B20" s="8" t="s">
        <v>51</v>
      </c>
      <c r="C20" s="7" t="s">
        <v>52</v>
      </c>
      <c r="D20" s="9" t="s">
        <v>16</v>
      </c>
      <c r="E20" s="10" t="s">
        <v>53</v>
      </c>
      <c r="F20" s="7" t="n">
        <v>14</v>
      </c>
      <c r="G20" s="7" t="n">
        <v>101</v>
      </c>
      <c r="H20" s="7" t="n">
        <f aca="false">G20/1.5*0.6</f>
        <v>40.4</v>
      </c>
      <c r="I20" s="10" t="n">
        <v>85.8</v>
      </c>
      <c r="J20" s="7" t="n">
        <f aca="false">I20*0.4</f>
        <v>34.32</v>
      </c>
      <c r="K20" s="7" t="n">
        <f aca="false">H20+J20</f>
        <v>74.72</v>
      </c>
      <c r="L20" s="7" t="n">
        <v>80.37</v>
      </c>
      <c r="M20" s="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8" hidden="false" customHeight="true" outlineLevel="0" collapsed="false">
      <c r="A21" s="10" t="n">
        <v>2</v>
      </c>
      <c r="B21" s="8" t="s">
        <v>54</v>
      </c>
      <c r="C21" s="7" t="s">
        <v>55</v>
      </c>
      <c r="D21" s="9" t="s">
        <v>16</v>
      </c>
      <c r="E21" s="10" t="s">
        <v>53</v>
      </c>
      <c r="F21" s="7" t="n">
        <v>14</v>
      </c>
      <c r="G21" s="7" t="n">
        <v>93</v>
      </c>
      <c r="H21" s="7" t="n">
        <f aca="false">G21/1.5*0.6</f>
        <v>37.2</v>
      </c>
      <c r="I21" s="10" t="n">
        <v>88</v>
      </c>
      <c r="J21" s="7" t="n">
        <f aca="false">I21*0.4</f>
        <v>35.2</v>
      </c>
      <c r="K21" s="7" t="n">
        <f aca="false">H21+J21</f>
        <v>72.4</v>
      </c>
      <c r="L21" s="7" t="n">
        <v>80.37</v>
      </c>
      <c r="M21" s="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8" hidden="false" customHeight="true" outlineLevel="0" collapsed="false">
      <c r="A22" s="10" t="n">
        <v>3</v>
      </c>
      <c r="B22" s="8" t="s">
        <v>56</v>
      </c>
      <c r="C22" s="7" t="s">
        <v>57</v>
      </c>
      <c r="D22" s="9" t="s">
        <v>16</v>
      </c>
      <c r="E22" s="10" t="s">
        <v>53</v>
      </c>
      <c r="F22" s="7" t="n">
        <v>14</v>
      </c>
      <c r="G22" s="7" t="n">
        <v>91</v>
      </c>
      <c r="H22" s="7" t="n">
        <f aca="false">G22/1.5*0.6</f>
        <v>36.4</v>
      </c>
      <c r="I22" s="10" t="n">
        <v>80.8</v>
      </c>
      <c r="J22" s="7" t="n">
        <f aca="false">I22*0.4</f>
        <v>32.32</v>
      </c>
      <c r="K22" s="7" t="n">
        <f aca="false">H22+J22</f>
        <v>68.72</v>
      </c>
      <c r="L22" s="7" t="n">
        <v>80.37</v>
      </c>
      <c r="M22" s="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8" hidden="false" customHeight="true" outlineLevel="0" collapsed="false">
      <c r="A23" s="10" t="n">
        <v>4</v>
      </c>
      <c r="B23" s="8" t="s">
        <v>58</v>
      </c>
      <c r="C23" s="7" t="s">
        <v>59</v>
      </c>
      <c r="D23" s="9" t="s">
        <v>16</v>
      </c>
      <c r="E23" s="10" t="s">
        <v>53</v>
      </c>
      <c r="F23" s="7" t="n">
        <v>14</v>
      </c>
      <c r="G23" s="7" t="n">
        <v>89.5</v>
      </c>
      <c r="H23" s="7" t="n">
        <f aca="false">G23/1.5*0.6</f>
        <v>35.8</v>
      </c>
      <c r="I23" s="10" t="n">
        <v>80.6</v>
      </c>
      <c r="J23" s="7" t="n">
        <f aca="false">I23*0.4</f>
        <v>32.24</v>
      </c>
      <c r="K23" s="7" t="n">
        <f aca="false">H23+J23</f>
        <v>68.04</v>
      </c>
      <c r="L23" s="7" t="n">
        <v>80.37</v>
      </c>
      <c r="M23" s="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8" hidden="false" customHeight="true" outlineLevel="0" collapsed="false">
      <c r="A24" s="10" t="n">
        <v>5</v>
      </c>
      <c r="B24" s="8" t="s">
        <v>60</v>
      </c>
      <c r="C24" s="7" t="s">
        <v>61</v>
      </c>
      <c r="D24" s="9" t="s">
        <v>16</v>
      </c>
      <c r="E24" s="10" t="s">
        <v>53</v>
      </c>
      <c r="F24" s="7" t="n">
        <v>14</v>
      </c>
      <c r="G24" s="7" t="n">
        <v>89</v>
      </c>
      <c r="H24" s="7" t="n">
        <f aca="false">G24/1.5*0.6</f>
        <v>35.6</v>
      </c>
      <c r="I24" s="10" t="n">
        <v>81.4</v>
      </c>
      <c r="J24" s="7" t="n">
        <f aca="false">I24*0.4</f>
        <v>32.56</v>
      </c>
      <c r="K24" s="7" t="n">
        <f aca="false">H24+J24</f>
        <v>68.16</v>
      </c>
      <c r="L24" s="7" t="n">
        <v>80.37</v>
      </c>
      <c r="M24" s="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8" hidden="false" customHeight="true" outlineLevel="0" collapsed="false">
      <c r="A25" s="10" t="n">
        <v>6</v>
      </c>
      <c r="B25" s="8" t="s">
        <v>62</v>
      </c>
      <c r="C25" s="7" t="s">
        <v>63</v>
      </c>
      <c r="D25" s="9" t="s">
        <v>16</v>
      </c>
      <c r="E25" s="10" t="s">
        <v>53</v>
      </c>
      <c r="F25" s="7" t="n">
        <v>14</v>
      </c>
      <c r="G25" s="7" t="n">
        <v>87</v>
      </c>
      <c r="H25" s="7" t="n">
        <f aca="false">G25/1.5*0.6</f>
        <v>34.8</v>
      </c>
      <c r="I25" s="10" t="n">
        <v>81.6</v>
      </c>
      <c r="J25" s="7" t="n">
        <f aca="false">I25*0.4</f>
        <v>32.64</v>
      </c>
      <c r="K25" s="7" t="n">
        <f aca="false">H25+J25</f>
        <v>67.44</v>
      </c>
      <c r="L25" s="7" t="n">
        <v>80.37</v>
      </c>
      <c r="M25" s="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8" hidden="false" customHeight="true" outlineLevel="0" collapsed="false">
      <c r="A26" s="10" t="n">
        <v>7</v>
      </c>
      <c r="B26" s="8" t="s">
        <v>64</v>
      </c>
      <c r="C26" s="7" t="s">
        <v>65</v>
      </c>
      <c r="D26" s="9" t="s">
        <v>16</v>
      </c>
      <c r="E26" s="10" t="s">
        <v>53</v>
      </c>
      <c r="F26" s="7" t="n">
        <v>14</v>
      </c>
      <c r="G26" s="7" t="n">
        <v>87</v>
      </c>
      <c r="H26" s="7" t="n">
        <f aca="false">G26/1.5*0.6</f>
        <v>34.8</v>
      </c>
      <c r="I26" s="10" t="n">
        <v>68.8</v>
      </c>
      <c r="J26" s="7" t="n">
        <f aca="false">I26*0.4</f>
        <v>27.52</v>
      </c>
      <c r="K26" s="7" t="n">
        <f aca="false">H26+J26</f>
        <v>62.32</v>
      </c>
      <c r="L26" s="7" t="n">
        <v>80.37</v>
      </c>
      <c r="M26" s="9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8" hidden="false" customHeight="true" outlineLevel="0" collapsed="false">
      <c r="A27" s="10" t="n">
        <v>8</v>
      </c>
      <c r="B27" s="8" t="s">
        <v>66</v>
      </c>
      <c r="C27" s="7" t="s">
        <v>67</v>
      </c>
      <c r="D27" s="9" t="s">
        <v>16</v>
      </c>
      <c r="E27" s="10" t="s">
        <v>53</v>
      </c>
      <c r="F27" s="7" t="n">
        <v>14</v>
      </c>
      <c r="G27" s="7" t="n">
        <v>85</v>
      </c>
      <c r="H27" s="7" t="n">
        <f aca="false">G27/1.5*0.6</f>
        <v>34</v>
      </c>
      <c r="I27" s="10" t="n">
        <v>83</v>
      </c>
      <c r="J27" s="7" t="n">
        <f aca="false">I27*0.4</f>
        <v>33.2</v>
      </c>
      <c r="K27" s="7" t="n">
        <f aca="false">H27+J27</f>
        <v>67.2</v>
      </c>
      <c r="L27" s="7" t="n">
        <v>80.37</v>
      </c>
      <c r="M27" s="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8" hidden="false" customHeight="true" outlineLevel="0" collapsed="false">
      <c r="A28" s="10" t="n">
        <v>9</v>
      </c>
      <c r="B28" s="8" t="s">
        <v>68</v>
      </c>
      <c r="C28" s="7" t="s">
        <v>69</v>
      </c>
      <c r="D28" s="9" t="s">
        <v>16</v>
      </c>
      <c r="E28" s="10" t="s">
        <v>53</v>
      </c>
      <c r="F28" s="7" t="n">
        <v>14</v>
      </c>
      <c r="G28" s="7" t="n">
        <v>84.5</v>
      </c>
      <c r="H28" s="7" t="n">
        <f aca="false">G28/1.5*0.6</f>
        <v>33.8</v>
      </c>
      <c r="I28" s="10" t="n">
        <v>85</v>
      </c>
      <c r="J28" s="7" t="n">
        <f aca="false">I28*0.4</f>
        <v>34</v>
      </c>
      <c r="K28" s="7" t="n">
        <f aca="false">H28+J28</f>
        <v>67.8</v>
      </c>
      <c r="L28" s="7" t="n">
        <v>80.37</v>
      </c>
      <c r="M28" s="9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8" hidden="false" customHeight="true" outlineLevel="0" collapsed="false">
      <c r="A29" s="10" t="n">
        <v>10</v>
      </c>
      <c r="B29" s="8" t="s">
        <v>70</v>
      </c>
      <c r="C29" s="7" t="s">
        <v>71</v>
      </c>
      <c r="D29" s="9" t="s">
        <v>16</v>
      </c>
      <c r="E29" s="10" t="s">
        <v>53</v>
      </c>
      <c r="F29" s="7" t="n">
        <v>14</v>
      </c>
      <c r="G29" s="7" t="n">
        <v>84.5</v>
      </c>
      <c r="H29" s="7" t="n">
        <f aca="false">G29/1.5*0.6</f>
        <v>33.8</v>
      </c>
      <c r="I29" s="10" t="n">
        <v>83.2</v>
      </c>
      <c r="J29" s="7" t="n">
        <f aca="false">I29*0.4</f>
        <v>33.28</v>
      </c>
      <c r="K29" s="7" t="n">
        <f aca="false">H29+J29</f>
        <v>67.08</v>
      </c>
      <c r="L29" s="7" t="n">
        <v>80.37</v>
      </c>
      <c r="M29" s="9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8" hidden="false" customHeight="true" outlineLevel="0" collapsed="false">
      <c r="A30" s="10" t="n">
        <v>11</v>
      </c>
      <c r="B30" s="8" t="s">
        <v>72</v>
      </c>
      <c r="C30" s="7" t="s">
        <v>73</v>
      </c>
      <c r="D30" s="9" t="s">
        <v>16</v>
      </c>
      <c r="E30" s="10" t="s">
        <v>53</v>
      </c>
      <c r="F30" s="7" t="n">
        <v>14</v>
      </c>
      <c r="G30" s="7" t="n">
        <v>83.5</v>
      </c>
      <c r="H30" s="7" t="n">
        <f aca="false">G30/1.5*0.6</f>
        <v>33.4</v>
      </c>
      <c r="I30" s="10" t="n">
        <v>84.6</v>
      </c>
      <c r="J30" s="7" t="n">
        <f aca="false">I30*0.4</f>
        <v>33.84</v>
      </c>
      <c r="K30" s="7" t="n">
        <f aca="false">H30+J30</f>
        <v>67.24</v>
      </c>
      <c r="L30" s="7" t="n">
        <v>80.37</v>
      </c>
      <c r="M30" s="9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8" hidden="false" customHeight="true" outlineLevel="0" collapsed="false">
      <c r="A31" s="10" t="n">
        <v>12</v>
      </c>
      <c r="B31" s="8" t="s">
        <v>74</v>
      </c>
      <c r="C31" s="7" t="s">
        <v>75</v>
      </c>
      <c r="D31" s="9" t="s">
        <v>16</v>
      </c>
      <c r="E31" s="10" t="s">
        <v>53</v>
      </c>
      <c r="F31" s="7" t="n">
        <v>14</v>
      </c>
      <c r="G31" s="7" t="n">
        <v>83.5</v>
      </c>
      <c r="H31" s="7" t="n">
        <f aca="false">G31/1.5*0.6</f>
        <v>33.4</v>
      </c>
      <c r="I31" s="10" t="n">
        <v>82.6</v>
      </c>
      <c r="J31" s="7" t="n">
        <f aca="false">I31*0.4</f>
        <v>33.04</v>
      </c>
      <c r="K31" s="7" t="n">
        <f aca="false">H31+J31</f>
        <v>66.44</v>
      </c>
      <c r="L31" s="7" t="n">
        <v>80.37</v>
      </c>
      <c r="M31" s="9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8" hidden="false" customHeight="true" outlineLevel="0" collapsed="false">
      <c r="A32" s="10" t="n">
        <v>13</v>
      </c>
      <c r="B32" s="8" t="s">
        <v>76</v>
      </c>
      <c r="C32" s="7" t="s">
        <v>77</v>
      </c>
      <c r="D32" s="9" t="s">
        <v>16</v>
      </c>
      <c r="E32" s="10" t="s">
        <v>53</v>
      </c>
      <c r="F32" s="7" t="n">
        <v>14</v>
      </c>
      <c r="G32" s="7" t="n">
        <v>83.5</v>
      </c>
      <c r="H32" s="7" t="n">
        <f aca="false">G32/1.5*0.6</f>
        <v>33.4</v>
      </c>
      <c r="I32" s="10" t="n">
        <v>78.4</v>
      </c>
      <c r="J32" s="7" t="n">
        <f aca="false">I32*0.4</f>
        <v>31.36</v>
      </c>
      <c r="K32" s="7" t="n">
        <f aca="false">H32+J32</f>
        <v>64.76</v>
      </c>
      <c r="L32" s="7" t="n">
        <v>80.37</v>
      </c>
      <c r="M32" s="9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8" hidden="false" customHeight="true" outlineLevel="0" collapsed="false">
      <c r="A33" s="10" t="n">
        <v>14</v>
      </c>
      <c r="B33" s="8" t="s">
        <v>78</v>
      </c>
      <c r="C33" s="7" t="s">
        <v>79</v>
      </c>
      <c r="D33" s="9" t="s">
        <v>16</v>
      </c>
      <c r="E33" s="10" t="s">
        <v>53</v>
      </c>
      <c r="F33" s="7" t="n">
        <v>14</v>
      </c>
      <c r="G33" s="7" t="n">
        <v>83</v>
      </c>
      <c r="H33" s="7" t="n">
        <f aca="false">G33/1.5*0.6</f>
        <v>33.2</v>
      </c>
      <c r="I33" s="10" t="n">
        <v>79.8</v>
      </c>
      <c r="J33" s="7" t="n">
        <f aca="false">I33*0.4</f>
        <v>31.92</v>
      </c>
      <c r="K33" s="7" t="n">
        <f aca="false">H33+J33</f>
        <v>65.12</v>
      </c>
      <c r="L33" s="7" t="n">
        <v>80.37</v>
      </c>
      <c r="M33" s="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8" hidden="false" customHeight="true" outlineLevel="0" collapsed="false">
      <c r="A34" s="10" t="n">
        <v>15</v>
      </c>
      <c r="B34" s="8" t="s">
        <v>80</v>
      </c>
      <c r="C34" s="7" t="s">
        <v>81</v>
      </c>
      <c r="D34" s="9" t="s">
        <v>16</v>
      </c>
      <c r="E34" s="10" t="s">
        <v>53</v>
      </c>
      <c r="F34" s="7" t="n">
        <v>14</v>
      </c>
      <c r="G34" s="7" t="n">
        <v>83</v>
      </c>
      <c r="H34" s="7" t="n">
        <f aca="false">G34/1.5*0.6</f>
        <v>33.2</v>
      </c>
      <c r="I34" s="10" t="n">
        <v>77.4</v>
      </c>
      <c r="J34" s="7" t="n">
        <f aca="false">I34*0.4</f>
        <v>30.96</v>
      </c>
      <c r="K34" s="7" t="n">
        <f aca="false">H34+J34</f>
        <v>64.16</v>
      </c>
      <c r="L34" s="7" t="n">
        <v>80.37</v>
      </c>
      <c r="M34" s="9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8" hidden="false" customHeight="true" outlineLevel="0" collapsed="false">
      <c r="A35" s="10" t="n">
        <v>16</v>
      </c>
      <c r="B35" s="8" t="s">
        <v>82</v>
      </c>
      <c r="C35" s="7" t="s">
        <v>83</v>
      </c>
      <c r="D35" s="9" t="s">
        <v>16</v>
      </c>
      <c r="E35" s="10" t="s">
        <v>53</v>
      </c>
      <c r="F35" s="7" t="n">
        <v>14</v>
      </c>
      <c r="G35" s="7" t="n">
        <v>81.5</v>
      </c>
      <c r="H35" s="7" t="n">
        <f aca="false">G35/1.5*0.6</f>
        <v>32.6</v>
      </c>
      <c r="I35" s="10" t="n">
        <v>83</v>
      </c>
      <c r="J35" s="7" t="n">
        <f aca="false">I35*0.4</f>
        <v>33.2</v>
      </c>
      <c r="K35" s="7" t="n">
        <f aca="false">H35+J35</f>
        <v>65.8</v>
      </c>
      <c r="L35" s="7" t="n">
        <v>80.37</v>
      </c>
      <c r="M35" s="9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8" hidden="false" customHeight="true" outlineLevel="0" collapsed="false">
      <c r="A36" s="10" t="n">
        <v>17</v>
      </c>
      <c r="B36" s="8" t="s">
        <v>84</v>
      </c>
      <c r="C36" s="7" t="s">
        <v>85</v>
      </c>
      <c r="D36" s="9" t="s">
        <v>16</v>
      </c>
      <c r="E36" s="10" t="s">
        <v>53</v>
      </c>
      <c r="F36" s="7" t="n">
        <v>14</v>
      </c>
      <c r="G36" s="7" t="n">
        <v>80</v>
      </c>
      <c r="H36" s="7" t="n">
        <f aca="false">G36/1.5*0.6</f>
        <v>32</v>
      </c>
      <c r="I36" s="10" t="n">
        <v>85.4</v>
      </c>
      <c r="J36" s="7" t="n">
        <f aca="false">I36*0.4</f>
        <v>34.16</v>
      </c>
      <c r="K36" s="7" t="n">
        <f aca="false">H36+J36</f>
        <v>66.16</v>
      </c>
      <c r="L36" s="7" t="n">
        <v>80.37</v>
      </c>
      <c r="M36" s="9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8" hidden="false" customHeight="true" outlineLevel="0" collapsed="false">
      <c r="A37" s="10" t="n">
        <v>18</v>
      </c>
      <c r="B37" s="8" t="s">
        <v>86</v>
      </c>
      <c r="C37" s="7" t="s">
        <v>87</v>
      </c>
      <c r="D37" s="9" t="s">
        <v>16</v>
      </c>
      <c r="E37" s="10" t="s">
        <v>53</v>
      </c>
      <c r="F37" s="7" t="n">
        <v>14</v>
      </c>
      <c r="G37" s="7" t="n">
        <v>80</v>
      </c>
      <c r="H37" s="7" t="n">
        <f aca="false">G37/1.5*0.6</f>
        <v>32</v>
      </c>
      <c r="I37" s="10" t="n">
        <v>66.2</v>
      </c>
      <c r="J37" s="7" t="n">
        <f aca="false">I37*0.4</f>
        <v>26.48</v>
      </c>
      <c r="K37" s="7" t="n">
        <f aca="false">H37+J37</f>
        <v>58.48</v>
      </c>
      <c r="L37" s="7" t="n">
        <v>80.37</v>
      </c>
      <c r="M37" s="9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8" hidden="false" customHeight="true" outlineLevel="0" collapsed="false">
      <c r="A38" s="10" t="n">
        <v>19</v>
      </c>
      <c r="B38" s="8" t="s">
        <v>88</v>
      </c>
      <c r="C38" s="7" t="s">
        <v>89</v>
      </c>
      <c r="D38" s="9" t="s">
        <v>16</v>
      </c>
      <c r="E38" s="10" t="s">
        <v>53</v>
      </c>
      <c r="F38" s="7" t="n">
        <v>14</v>
      </c>
      <c r="G38" s="7" t="n">
        <v>78.5</v>
      </c>
      <c r="H38" s="7" t="n">
        <f aca="false">G38/1.5*0.6</f>
        <v>31.4</v>
      </c>
      <c r="I38" s="10" t="n">
        <v>84.8</v>
      </c>
      <c r="J38" s="7" t="n">
        <f aca="false">I38*0.4</f>
        <v>33.92</v>
      </c>
      <c r="K38" s="7" t="n">
        <f aca="false">H38+J38</f>
        <v>65.32</v>
      </c>
      <c r="L38" s="7" t="n">
        <v>80.37</v>
      </c>
      <c r="M38" s="9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8" hidden="false" customHeight="true" outlineLevel="0" collapsed="false">
      <c r="A39" s="10" t="n">
        <v>20</v>
      </c>
      <c r="B39" s="8" t="s">
        <v>90</v>
      </c>
      <c r="C39" s="7" t="s">
        <v>91</v>
      </c>
      <c r="D39" s="9" t="s">
        <v>16</v>
      </c>
      <c r="E39" s="10" t="s">
        <v>53</v>
      </c>
      <c r="F39" s="7" t="n">
        <v>14</v>
      </c>
      <c r="G39" s="7" t="n">
        <v>78.5</v>
      </c>
      <c r="H39" s="7" t="n">
        <f aca="false">G39/1.5*0.6</f>
        <v>31.4</v>
      </c>
      <c r="I39" s="10" t="n">
        <v>79.8</v>
      </c>
      <c r="J39" s="7" t="n">
        <f aca="false">I39*0.4</f>
        <v>31.92</v>
      </c>
      <c r="K39" s="7" t="n">
        <f aca="false">H39+J39</f>
        <v>63.32</v>
      </c>
      <c r="L39" s="7" t="n">
        <v>80.37</v>
      </c>
      <c r="M39" s="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8" hidden="false" customHeight="true" outlineLevel="0" collapsed="false">
      <c r="A40" s="10" t="n">
        <v>21</v>
      </c>
      <c r="B40" s="8" t="s">
        <v>92</v>
      </c>
      <c r="C40" s="7" t="s">
        <v>93</v>
      </c>
      <c r="D40" s="9" t="s">
        <v>16</v>
      </c>
      <c r="E40" s="10" t="s">
        <v>53</v>
      </c>
      <c r="F40" s="7" t="n">
        <v>14</v>
      </c>
      <c r="G40" s="7" t="n">
        <v>78</v>
      </c>
      <c r="H40" s="7" t="n">
        <f aca="false">G40/1.5*0.6</f>
        <v>31.2</v>
      </c>
      <c r="I40" s="10" t="n">
        <v>80.4</v>
      </c>
      <c r="J40" s="7" t="n">
        <f aca="false">I40*0.4</f>
        <v>32.16</v>
      </c>
      <c r="K40" s="7" t="n">
        <f aca="false">H40+J40</f>
        <v>63.36</v>
      </c>
      <c r="L40" s="7" t="n">
        <v>80.37</v>
      </c>
      <c r="M40" s="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8" hidden="false" customHeight="true" outlineLevel="0" collapsed="false">
      <c r="A41" s="10" t="n">
        <v>22</v>
      </c>
      <c r="B41" s="8" t="s">
        <v>94</v>
      </c>
      <c r="C41" s="7" t="s">
        <v>95</v>
      </c>
      <c r="D41" s="9" t="s">
        <v>16</v>
      </c>
      <c r="E41" s="10" t="s">
        <v>53</v>
      </c>
      <c r="F41" s="7" t="n">
        <v>14</v>
      </c>
      <c r="G41" s="7" t="n">
        <v>77.5</v>
      </c>
      <c r="H41" s="7" t="n">
        <f aca="false">G41/1.5*0.6</f>
        <v>31</v>
      </c>
      <c r="I41" s="10" t="n">
        <v>78</v>
      </c>
      <c r="J41" s="7" t="n">
        <f aca="false">I41*0.4</f>
        <v>31.2</v>
      </c>
      <c r="K41" s="7" t="n">
        <f aca="false">H41+J41</f>
        <v>62.2</v>
      </c>
      <c r="L41" s="7" t="n">
        <v>80.37</v>
      </c>
      <c r="M41" s="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8" hidden="false" customHeight="true" outlineLevel="0" collapsed="false">
      <c r="A42" s="10" t="n">
        <v>23</v>
      </c>
      <c r="B42" s="8" t="s">
        <v>96</v>
      </c>
      <c r="C42" s="7" t="s">
        <v>97</v>
      </c>
      <c r="D42" s="9" t="s">
        <v>16</v>
      </c>
      <c r="E42" s="10" t="s">
        <v>53</v>
      </c>
      <c r="F42" s="7" t="n">
        <v>14</v>
      </c>
      <c r="G42" s="7" t="n">
        <v>76.5</v>
      </c>
      <c r="H42" s="7" t="n">
        <f aca="false">G42/1.5*0.6</f>
        <v>30.6</v>
      </c>
      <c r="I42" s="10" t="n">
        <v>85.6</v>
      </c>
      <c r="J42" s="7" t="n">
        <f aca="false">I42*0.4</f>
        <v>34.24</v>
      </c>
      <c r="K42" s="7" t="n">
        <f aca="false">H42+J42</f>
        <v>64.84</v>
      </c>
      <c r="L42" s="7" t="n">
        <v>80.37</v>
      </c>
      <c r="M42" s="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8" hidden="false" customHeight="true" outlineLevel="0" collapsed="false">
      <c r="A43" s="10" t="n">
        <v>24</v>
      </c>
      <c r="B43" s="8" t="s">
        <v>98</v>
      </c>
      <c r="C43" s="7" t="s">
        <v>99</v>
      </c>
      <c r="D43" s="9" t="s">
        <v>16</v>
      </c>
      <c r="E43" s="10" t="s">
        <v>53</v>
      </c>
      <c r="F43" s="7" t="n">
        <v>14</v>
      </c>
      <c r="G43" s="7" t="n">
        <v>76</v>
      </c>
      <c r="H43" s="7" t="n">
        <f aca="false">G43/1.5*0.6</f>
        <v>30.4</v>
      </c>
      <c r="I43" s="10" t="n">
        <v>81.4</v>
      </c>
      <c r="J43" s="7" t="n">
        <f aca="false">I43*0.4</f>
        <v>32.56</v>
      </c>
      <c r="K43" s="7" t="n">
        <f aca="false">H43+J43</f>
        <v>62.96</v>
      </c>
      <c r="L43" s="7" t="n">
        <v>80.37</v>
      </c>
      <c r="M43" s="9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8" hidden="false" customHeight="true" outlineLevel="0" collapsed="false">
      <c r="A44" s="10" t="n">
        <v>25</v>
      </c>
      <c r="B44" s="8" t="s">
        <v>100</v>
      </c>
      <c r="C44" s="7" t="s">
        <v>101</v>
      </c>
      <c r="D44" s="9" t="s">
        <v>16</v>
      </c>
      <c r="E44" s="10" t="s">
        <v>53</v>
      </c>
      <c r="F44" s="7" t="n">
        <v>14</v>
      </c>
      <c r="G44" s="7" t="n">
        <v>76</v>
      </c>
      <c r="H44" s="7" t="n">
        <f aca="false">G44/1.5*0.6</f>
        <v>30.4</v>
      </c>
      <c r="I44" s="10" t="n">
        <v>76.2</v>
      </c>
      <c r="J44" s="7" t="n">
        <f aca="false">I44*0.4</f>
        <v>30.48</v>
      </c>
      <c r="K44" s="7" t="n">
        <f aca="false">H44+J44</f>
        <v>60.88</v>
      </c>
      <c r="L44" s="7" t="n">
        <v>80.37</v>
      </c>
      <c r="M44" s="9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8" hidden="false" customHeight="true" outlineLevel="0" collapsed="false">
      <c r="A45" s="10" t="n">
        <v>26</v>
      </c>
      <c r="B45" s="8" t="s">
        <v>102</v>
      </c>
      <c r="C45" s="7" t="s">
        <v>103</v>
      </c>
      <c r="D45" s="9" t="s">
        <v>16</v>
      </c>
      <c r="E45" s="10" t="s">
        <v>53</v>
      </c>
      <c r="F45" s="7" t="n">
        <v>14</v>
      </c>
      <c r="G45" s="7" t="n">
        <v>76</v>
      </c>
      <c r="H45" s="7" t="n">
        <f aca="false">G45/1.5*0.6</f>
        <v>30.4</v>
      </c>
      <c r="I45" s="10" t="n">
        <v>75.8</v>
      </c>
      <c r="J45" s="7" t="n">
        <f aca="false">I45*0.4</f>
        <v>30.32</v>
      </c>
      <c r="K45" s="7" t="n">
        <f aca="false">H45+J45</f>
        <v>60.72</v>
      </c>
      <c r="L45" s="7" t="n">
        <v>80.37</v>
      </c>
      <c r="M45" s="9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8" hidden="false" customHeight="true" outlineLevel="0" collapsed="false">
      <c r="A46" s="10" t="n">
        <v>27</v>
      </c>
      <c r="B46" s="8" t="s">
        <v>104</v>
      </c>
      <c r="C46" s="7" t="s">
        <v>105</v>
      </c>
      <c r="D46" s="9" t="s">
        <v>16</v>
      </c>
      <c r="E46" s="10" t="s">
        <v>53</v>
      </c>
      <c r="F46" s="7" t="n">
        <v>14</v>
      </c>
      <c r="G46" s="7" t="n">
        <v>75</v>
      </c>
      <c r="H46" s="7" t="n">
        <f aca="false">G46/1.5*0.6</f>
        <v>30</v>
      </c>
      <c r="I46" s="10" t="n">
        <v>81.4</v>
      </c>
      <c r="J46" s="7" t="n">
        <f aca="false">I46*0.4</f>
        <v>32.56</v>
      </c>
      <c r="K46" s="7" t="n">
        <f aca="false">H46+J46</f>
        <v>62.56</v>
      </c>
      <c r="L46" s="7" t="n">
        <v>80.37</v>
      </c>
      <c r="M46" s="9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8" hidden="false" customHeight="true" outlineLevel="0" collapsed="false">
      <c r="A47" s="10" t="n">
        <v>28</v>
      </c>
      <c r="B47" s="8" t="s">
        <v>106</v>
      </c>
      <c r="C47" s="7" t="s">
        <v>107</v>
      </c>
      <c r="D47" s="9" t="s">
        <v>16</v>
      </c>
      <c r="E47" s="10" t="s">
        <v>53</v>
      </c>
      <c r="F47" s="7" t="n">
        <v>14</v>
      </c>
      <c r="G47" s="7" t="n">
        <v>74.5</v>
      </c>
      <c r="H47" s="7" t="n">
        <f aca="false">G47/1.5*0.6</f>
        <v>29.8</v>
      </c>
      <c r="I47" s="10" t="n">
        <v>76</v>
      </c>
      <c r="J47" s="7" t="n">
        <f aca="false">I47*0.4</f>
        <v>30.4</v>
      </c>
      <c r="K47" s="7" t="n">
        <f aca="false">H47+J47</f>
        <v>60.2</v>
      </c>
      <c r="L47" s="7" t="n">
        <v>80.37</v>
      </c>
      <c r="M47" s="9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8" hidden="false" customHeight="true" outlineLevel="0" collapsed="false">
      <c r="A48" s="10" t="n">
        <v>29</v>
      </c>
      <c r="B48" s="8" t="s">
        <v>108</v>
      </c>
      <c r="C48" s="7" t="s">
        <v>109</v>
      </c>
      <c r="D48" s="9" t="s">
        <v>16</v>
      </c>
      <c r="E48" s="10" t="s">
        <v>53</v>
      </c>
      <c r="F48" s="7" t="n">
        <v>14</v>
      </c>
      <c r="G48" s="7" t="n">
        <v>74</v>
      </c>
      <c r="H48" s="7" t="n">
        <f aca="false">G48/1.5*0.6</f>
        <v>29.6</v>
      </c>
      <c r="I48" s="10" t="n">
        <v>77.8</v>
      </c>
      <c r="J48" s="7" t="n">
        <f aca="false">I48*0.4</f>
        <v>31.12</v>
      </c>
      <c r="K48" s="7" t="n">
        <f aca="false">H48+J48</f>
        <v>60.72</v>
      </c>
      <c r="L48" s="7" t="n">
        <v>80.37</v>
      </c>
      <c r="M48" s="9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0.8" hidden="false" customHeight="true" outlineLevel="0" collapsed="false">
      <c r="A49" s="10" t="n">
        <v>30</v>
      </c>
      <c r="B49" s="8" t="s">
        <v>110</v>
      </c>
      <c r="C49" s="7" t="s">
        <v>111</v>
      </c>
      <c r="D49" s="9" t="s">
        <v>16</v>
      </c>
      <c r="E49" s="10" t="s">
        <v>53</v>
      </c>
      <c r="F49" s="7" t="n">
        <v>14</v>
      </c>
      <c r="G49" s="7" t="n">
        <v>73</v>
      </c>
      <c r="H49" s="7" t="n">
        <f aca="false">G49/1.5*0.6</f>
        <v>29.2</v>
      </c>
      <c r="I49" s="10" t="n">
        <v>79.4</v>
      </c>
      <c r="J49" s="7" t="n">
        <f aca="false">I49*0.4</f>
        <v>31.76</v>
      </c>
      <c r="K49" s="7" t="n">
        <f aca="false">H49+J49</f>
        <v>60.96</v>
      </c>
      <c r="L49" s="7" t="n">
        <v>80.37</v>
      </c>
      <c r="M49" s="9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0.8" hidden="false" customHeight="true" outlineLevel="0" collapsed="false">
      <c r="A50" s="10" t="n">
        <v>31</v>
      </c>
      <c r="B50" s="8" t="s">
        <v>112</v>
      </c>
      <c r="C50" s="7" t="s">
        <v>113</v>
      </c>
      <c r="D50" s="9" t="s">
        <v>16</v>
      </c>
      <c r="E50" s="10" t="s">
        <v>53</v>
      </c>
      <c r="F50" s="7" t="n">
        <v>14</v>
      </c>
      <c r="G50" s="7" t="n">
        <v>73</v>
      </c>
      <c r="H50" s="7" t="n">
        <f aca="false">G50/1.5*0.6</f>
        <v>29.2</v>
      </c>
      <c r="I50" s="10" t="n">
        <v>79.2</v>
      </c>
      <c r="J50" s="7" t="n">
        <f aca="false">I50*0.4</f>
        <v>31.68</v>
      </c>
      <c r="K50" s="7" t="n">
        <f aca="false">H50+J50</f>
        <v>60.88</v>
      </c>
      <c r="L50" s="7" t="n">
        <v>80.37</v>
      </c>
      <c r="M50" s="9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0.8" hidden="false" customHeight="true" outlineLevel="0" collapsed="false">
      <c r="A51" s="10" t="n">
        <v>32</v>
      </c>
      <c r="B51" s="8" t="s">
        <v>114</v>
      </c>
      <c r="C51" s="7" t="s">
        <v>115</v>
      </c>
      <c r="D51" s="9" t="s">
        <v>16</v>
      </c>
      <c r="E51" s="10" t="s">
        <v>53</v>
      </c>
      <c r="F51" s="7" t="n">
        <v>14</v>
      </c>
      <c r="G51" s="7" t="n">
        <v>71.5</v>
      </c>
      <c r="H51" s="7" t="n">
        <f aca="false">G51/1.5*0.6</f>
        <v>28.6</v>
      </c>
      <c r="I51" s="10" t="n">
        <v>78.8</v>
      </c>
      <c r="J51" s="7" t="n">
        <f aca="false">I51*0.4</f>
        <v>31.52</v>
      </c>
      <c r="K51" s="7" t="n">
        <f aca="false">H51+J51</f>
        <v>60.12</v>
      </c>
      <c r="L51" s="7" t="n">
        <v>80.37</v>
      </c>
      <c r="M51" s="9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0.8" hidden="false" customHeight="true" outlineLevel="0" collapsed="false">
      <c r="A52" s="10" t="n">
        <v>33</v>
      </c>
      <c r="B52" s="8" t="s">
        <v>116</v>
      </c>
      <c r="C52" s="7" t="s">
        <v>117</v>
      </c>
      <c r="D52" s="9" t="s">
        <v>16</v>
      </c>
      <c r="E52" s="10" t="s">
        <v>53</v>
      </c>
      <c r="F52" s="7" t="n">
        <v>14</v>
      </c>
      <c r="G52" s="7" t="n">
        <v>71</v>
      </c>
      <c r="H52" s="7" t="n">
        <f aca="false">G52/1.5*0.6</f>
        <v>28.4</v>
      </c>
      <c r="I52" s="10" t="n">
        <v>82.2</v>
      </c>
      <c r="J52" s="7" t="n">
        <f aca="false">I52*0.4</f>
        <v>32.88</v>
      </c>
      <c r="K52" s="7" t="n">
        <f aca="false">H52+J52</f>
        <v>61.28</v>
      </c>
      <c r="L52" s="7" t="n">
        <v>80.37</v>
      </c>
      <c r="M52" s="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0.8" hidden="false" customHeight="true" outlineLevel="0" collapsed="false">
      <c r="A53" s="10" t="n">
        <v>34</v>
      </c>
      <c r="B53" s="8" t="s">
        <v>118</v>
      </c>
      <c r="C53" s="7" t="s">
        <v>119</v>
      </c>
      <c r="D53" s="9" t="s">
        <v>16</v>
      </c>
      <c r="E53" s="10" t="s">
        <v>53</v>
      </c>
      <c r="F53" s="7" t="n">
        <v>14</v>
      </c>
      <c r="G53" s="7" t="n">
        <v>70.5</v>
      </c>
      <c r="H53" s="7" t="n">
        <f aca="false">G53/1.5*0.6</f>
        <v>28.2</v>
      </c>
      <c r="I53" s="10" t="n">
        <v>83.4</v>
      </c>
      <c r="J53" s="7" t="n">
        <f aca="false">I53*0.4</f>
        <v>33.36</v>
      </c>
      <c r="K53" s="7" t="n">
        <f aca="false">H53+J53</f>
        <v>61.56</v>
      </c>
      <c r="L53" s="7" t="n">
        <v>80.37</v>
      </c>
      <c r="M53" s="9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0.8" hidden="false" customHeight="true" outlineLevel="0" collapsed="false">
      <c r="A54" s="10" t="n">
        <v>35</v>
      </c>
      <c r="B54" s="8" t="s">
        <v>120</v>
      </c>
      <c r="C54" s="7" t="s">
        <v>121</v>
      </c>
      <c r="D54" s="9" t="s">
        <v>16</v>
      </c>
      <c r="E54" s="10" t="s">
        <v>53</v>
      </c>
      <c r="F54" s="7" t="n">
        <v>14</v>
      </c>
      <c r="G54" s="7" t="n">
        <v>70.5</v>
      </c>
      <c r="H54" s="7" t="n">
        <f aca="false">G54/1.5*0.6</f>
        <v>28.2</v>
      </c>
      <c r="I54" s="10" t="n">
        <v>82.4</v>
      </c>
      <c r="J54" s="7" t="n">
        <f aca="false">I54*0.4</f>
        <v>32.96</v>
      </c>
      <c r="K54" s="7" t="n">
        <f aca="false">H54+J54</f>
        <v>61.16</v>
      </c>
      <c r="L54" s="7" t="n">
        <v>80.37</v>
      </c>
      <c r="M54" s="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0.8" hidden="false" customHeight="true" outlineLevel="0" collapsed="false">
      <c r="A55" s="10" t="n">
        <v>36</v>
      </c>
      <c r="B55" s="8" t="s">
        <v>122</v>
      </c>
      <c r="C55" s="7" t="s">
        <v>123</v>
      </c>
      <c r="D55" s="9" t="s">
        <v>16</v>
      </c>
      <c r="E55" s="10" t="s">
        <v>53</v>
      </c>
      <c r="F55" s="7" t="n">
        <v>14</v>
      </c>
      <c r="G55" s="7" t="n">
        <v>69</v>
      </c>
      <c r="H55" s="7" t="n">
        <f aca="false">G55/1.5*0.6</f>
        <v>27.6</v>
      </c>
      <c r="I55" s="10" t="n">
        <v>80</v>
      </c>
      <c r="J55" s="7" t="n">
        <f aca="false">I55*0.4</f>
        <v>32</v>
      </c>
      <c r="K55" s="7" t="n">
        <f aca="false">H55+J55</f>
        <v>59.6</v>
      </c>
      <c r="L55" s="7" t="n">
        <v>80.37</v>
      </c>
      <c r="M55" s="9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0.8" hidden="false" customHeight="true" outlineLevel="0" collapsed="false">
      <c r="A56" s="10" t="n">
        <v>37</v>
      </c>
      <c r="B56" s="8" t="s">
        <v>124</v>
      </c>
      <c r="C56" s="7" t="s">
        <v>125</v>
      </c>
      <c r="D56" s="9" t="s">
        <v>16</v>
      </c>
      <c r="E56" s="10" t="s">
        <v>53</v>
      </c>
      <c r="F56" s="7" t="n">
        <v>14</v>
      </c>
      <c r="G56" s="7" t="n">
        <v>68.5</v>
      </c>
      <c r="H56" s="7" t="n">
        <f aca="false">G56/1.5*0.6</f>
        <v>27.4</v>
      </c>
      <c r="I56" s="10" t="n">
        <v>81.8</v>
      </c>
      <c r="J56" s="7" t="n">
        <f aca="false">I56*0.4</f>
        <v>32.72</v>
      </c>
      <c r="K56" s="7" t="n">
        <f aca="false">H56+J56</f>
        <v>60.12</v>
      </c>
      <c r="L56" s="7" t="n">
        <v>80.37</v>
      </c>
      <c r="M56" s="9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0.8" hidden="false" customHeight="true" outlineLevel="0" collapsed="false">
      <c r="A57" s="10" t="n">
        <v>38</v>
      </c>
      <c r="B57" s="8" t="s">
        <v>126</v>
      </c>
      <c r="C57" s="7" t="s">
        <v>127</v>
      </c>
      <c r="D57" s="9" t="s">
        <v>16</v>
      </c>
      <c r="E57" s="10" t="s">
        <v>53</v>
      </c>
      <c r="F57" s="7" t="n">
        <v>14</v>
      </c>
      <c r="G57" s="7" t="n">
        <v>65</v>
      </c>
      <c r="H57" s="7" t="n">
        <f aca="false">G57/1.5*0.6</f>
        <v>26</v>
      </c>
      <c r="I57" s="10" t="n">
        <v>74</v>
      </c>
      <c r="J57" s="7" t="n">
        <f aca="false">I57*0.4</f>
        <v>29.6</v>
      </c>
      <c r="K57" s="7" t="n">
        <f aca="false">H57+J57</f>
        <v>55.6</v>
      </c>
      <c r="L57" s="7" t="n">
        <v>80.37</v>
      </c>
      <c r="M57" s="9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04:17Z</dcterms:created>
  <dc:creator/>
  <dc:description/>
  <dc:language>en-US</dc:language>
  <cp:lastModifiedBy/>
  <dcterms:modified xsi:type="dcterms:W3CDTF">2017-05-08T10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