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人员公示表" sheetId="1" state="visible" r:id="rId2"/>
  </sheets>
  <definedNames>
    <definedName function="false" hidden="false" localSheetId="0" name="Excel_BuiltIn__FilterDatabase" vbProcedure="false">参加面试人员公示表!$A$2:$AX$522</definedName>
    <definedName function="false" hidden="false" localSheetId="0" name="Print_Titles" vbProcedure="false">参加面试人员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1637">
  <si>
    <r>
      <rPr>
        <b val="true"/>
        <sz val="18"/>
        <rFont val="Noto Sans"/>
        <family val="2"/>
      </rPr>
      <t xml:space="preserve">开阳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事业单位工作人员参加面试人员公示表</t>
    </r>
  </si>
  <si>
    <t xml:space="preserve">招聘单位</t>
  </si>
  <si>
    <t xml:space="preserve">单位代码</t>
  </si>
  <si>
    <t xml:space="preserve">岗位代码</t>
  </si>
  <si>
    <t xml:space="preserve">报名号</t>
  </si>
  <si>
    <t xml:space="preserve">姓名</t>
  </si>
  <si>
    <t xml:space="preserve">准考证号</t>
  </si>
  <si>
    <t xml:space="preserve">笔试卷面成绩</t>
  </si>
  <si>
    <t xml:space="preserve">四舍五入两位数成绩</t>
  </si>
  <si>
    <r>
      <rPr>
        <sz val="10"/>
        <rFont val="Noto Sans"/>
        <family val="2"/>
      </rPr>
      <t xml:space="preserve">笔试百分制成绩（四舍五入两位数成绩</t>
    </r>
    <r>
      <rPr>
        <sz val="10"/>
        <rFont val="宋体"/>
        <family val="0"/>
        <charset val="134"/>
      </rPr>
      <t xml:space="preserve">*2/3</t>
    </r>
    <r>
      <rPr>
        <sz val="10"/>
        <rFont val="Noto Sans"/>
        <family val="2"/>
      </rPr>
      <t xml:space="preserve">）</t>
    </r>
  </si>
  <si>
    <t xml:space="preserve">名次</t>
  </si>
  <si>
    <t xml:space="preserve">备注</t>
  </si>
  <si>
    <t xml:space="preserve">候考室</t>
  </si>
  <si>
    <r>
      <rPr>
        <sz val="10"/>
        <rFont val="Noto Sans"/>
        <family val="2"/>
      </rPr>
      <t xml:space="preserve">开阳县县直事业单位</t>
    </r>
    <r>
      <rPr>
        <sz val="10"/>
        <rFont val="宋体"/>
        <family val="0"/>
        <charset val="134"/>
      </rPr>
      <t xml:space="preserve">1</t>
    </r>
  </si>
  <si>
    <t xml:space="preserve">01</t>
  </si>
  <si>
    <t xml:space="preserve">1920814</t>
  </si>
  <si>
    <t xml:space="preserve">刘江</t>
  </si>
  <si>
    <t xml:space="preserve">B1901014316</t>
  </si>
  <si>
    <t xml:space="preserve">参加面试</t>
  </si>
  <si>
    <t xml:space="preserve">候考室四</t>
  </si>
  <si>
    <t xml:space="preserve">1914438</t>
  </si>
  <si>
    <t xml:space="preserve">金显军</t>
  </si>
  <si>
    <t xml:space="preserve">B1901013224</t>
  </si>
  <si>
    <t xml:space="preserve">1904649</t>
  </si>
  <si>
    <t xml:space="preserve">唐松</t>
  </si>
  <si>
    <t xml:space="preserve">B1901011225</t>
  </si>
  <si>
    <t xml:space="preserve">1901022</t>
  </si>
  <si>
    <t xml:space="preserve">杨洋</t>
  </si>
  <si>
    <t xml:space="preserve">B1901010330</t>
  </si>
  <si>
    <t xml:space="preserve">1914571</t>
  </si>
  <si>
    <t xml:space="preserve">伍元媛</t>
  </si>
  <si>
    <t xml:space="preserve">B1901013304</t>
  </si>
  <si>
    <t xml:space="preserve">1918810</t>
  </si>
  <si>
    <t xml:space="preserve">江国军</t>
  </si>
  <si>
    <t xml:space="preserve">B1901014019</t>
  </si>
  <si>
    <t xml:space="preserve">1901076</t>
  </si>
  <si>
    <t xml:space="preserve">吴兵</t>
  </si>
  <si>
    <t xml:space="preserve">B1901010402</t>
  </si>
  <si>
    <t xml:space="preserve">1927612</t>
  </si>
  <si>
    <t xml:space="preserve">田玉英</t>
  </si>
  <si>
    <t xml:space="preserve">B1901015213</t>
  </si>
  <si>
    <t xml:space="preserve">1910830</t>
  </si>
  <si>
    <t xml:space="preserve">鲁涛</t>
  </si>
  <si>
    <t xml:space="preserve">B1901012524</t>
  </si>
  <si>
    <t xml:space="preserve">1910410</t>
  </si>
  <si>
    <t xml:space="preserve">闻晴</t>
  </si>
  <si>
    <t xml:space="preserve">B1901012432</t>
  </si>
  <si>
    <t xml:space="preserve">1907635</t>
  </si>
  <si>
    <t xml:space="preserve">陈亮</t>
  </si>
  <si>
    <t xml:space="preserve">B1901011826</t>
  </si>
  <si>
    <t xml:space="preserve">1900904</t>
  </si>
  <si>
    <t xml:space="preserve">王玮</t>
  </si>
  <si>
    <t xml:space="preserve">B1901010318</t>
  </si>
  <si>
    <t xml:space="preserve">1907596</t>
  </si>
  <si>
    <t xml:space="preserve">康晓兰</t>
  </si>
  <si>
    <t xml:space="preserve">B1901011822</t>
  </si>
  <si>
    <t xml:space="preserve">1927473</t>
  </si>
  <si>
    <t xml:space="preserve">邱文涵</t>
  </si>
  <si>
    <t xml:space="preserve">B1901015209</t>
  </si>
  <si>
    <t xml:space="preserve">1909839</t>
  </si>
  <si>
    <t xml:space="preserve">张梅静</t>
  </si>
  <si>
    <t xml:space="preserve">B1901012325</t>
  </si>
  <si>
    <r>
      <rPr>
        <sz val="10"/>
        <rFont val="Noto Sans"/>
        <family val="2"/>
      </rPr>
      <t xml:space="preserve">开阳县县直事业单位</t>
    </r>
    <r>
      <rPr>
        <sz val="10"/>
        <rFont val="宋体"/>
        <family val="0"/>
        <charset val="134"/>
      </rPr>
      <t xml:space="preserve">2</t>
    </r>
  </si>
  <si>
    <t xml:space="preserve">1923074</t>
  </si>
  <si>
    <t xml:space="preserve">林梦佳</t>
  </si>
  <si>
    <t xml:space="preserve">A1901017409</t>
  </si>
  <si>
    <t xml:space="preserve">候考室一</t>
  </si>
  <si>
    <t xml:space="preserve">1912506</t>
  </si>
  <si>
    <t xml:space="preserve">敖国顺</t>
  </si>
  <si>
    <t xml:space="preserve">A1901014703</t>
  </si>
  <si>
    <t xml:space="preserve">1909005</t>
  </si>
  <si>
    <t xml:space="preserve">何勇</t>
  </si>
  <si>
    <t xml:space="preserve">A1901013511</t>
  </si>
  <si>
    <t xml:space="preserve">1911347</t>
  </si>
  <si>
    <t xml:space="preserve">余学杰</t>
  </si>
  <si>
    <t xml:space="preserve">A1901014217</t>
  </si>
  <si>
    <t xml:space="preserve">1913585</t>
  </si>
  <si>
    <t xml:space="preserve">王凯</t>
  </si>
  <si>
    <t xml:space="preserve">A1901015023</t>
  </si>
  <si>
    <t xml:space="preserve">1907714</t>
  </si>
  <si>
    <t xml:space="preserve">代磊</t>
  </si>
  <si>
    <t xml:space="preserve">A1901013021</t>
  </si>
  <si>
    <t xml:space="preserve">1928015</t>
  </si>
  <si>
    <t xml:space="preserve">王俊</t>
  </si>
  <si>
    <t xml:space="preserve">A1901018224</t>
  </si>
  <si>
    <t xml:space="preserve">1923129</t>
  </si>
  <si>
    <t xml:space="preserve">时功名</t>
  </si>
  <si>
    <t xml:space="preserve">A1901017414</t>
  </si>
  <si>
    <t xml:space="preserve">1913643</t>
  </si>
  <si>
    <t xml:space="preserve">丁楠</t>
  </si>
  <si>
    <t xml:space="preserve">A1901015027</t>
  </si>
  <si>
    <t xml:space="preserve">1919602</t>
  </si>
  <si>
    <t xml:space="preserve">邓国清</t>
  </si>
  <si>
    <t xml:space="preserve">A1901016627</t>
  </si>
  <si>
    <t xml:space="preserve">1913141</t>
  </si>
  <si>
    <t xml:space="preserve">王祥梦</t>
  </si>
  <si>
    <t xml:space="preserve">A1901014914</t>
  </si>
  <si>
    <t xml:space="preserve">1914588</t>
  </si>
  <si>
    <t xml:space="preserve">朱勇</t>
  </si>
  <si>
    <t xml:space="preserve">A1901015404</t>
  </si>
  <si>
    <t xml:space="preserve">1908596</t>
  </si>
  <si>
    <t xml:space="preserve">邓秀洪</t>
  </si>
  <si>
    <t xml:space="preserve">A1901013320</t>
  </si>
  <si>
    <t xml:space="preserve">1911905</t>
  </si>
  <si>
    <t xml:space="preserve">马琼</t>
  </si>
  <si>
    <t xml:space="preserve">A1901014423</t>
  </si>
  <si>
    <t xml:space="preserve">1907902</t>
  </si>
  <si>
    <t xml:space="preserve">张清</t>
  </si>
  <si>
    <t xml:space="preserve">A1901013109</t>
  </si>
  <si>
    <t xml:space="preserve">1909661</t>
  </si>
  <si>
    <t xml:space="preserve">杨明贵</t>
  </si>
  <si>
    <t xml:space="preserve">A1901013707</t>
  </si>
  <si>
    <t xml:space="preserve">1905314</t>
  </si>
  <si>
    <t xml:space="preserve">柳海星</t>
  </si>
  <si>
    <t xml:space="preserve">A1901012309</t>
  </si>
  <si>
    <t xml:space="preserve">自动放弃</t>
  </si>
  <si>
    <t xml:space="preserve">1906875</t>
  </si>
  <si>
    <t xml:space="preserve">何娟</t>
  </si>
  <si>
    <t xml:space="preserve">A1901012732</t>
  </si>
  <si>
    <t xml:space="preserve">1915428</t>
  </si>
  <si>
    <t xml:space="preserve">罗铭</t>
  </si>
  <si>
    <t xml:space="preserve">A1901015704</t>
  </si>
  <si>
    <t xml:space="preserve">1911386</t>
  </si>
  <si>
    <t xml:space="preserve">李季</t>
  </si>
  <si>
    <t xml:space="preserve">A1901014222</t>
  </si>
  <si>
    <t xml:space="preserve">1914648</t>
  </si>
  <si>
    <t xml:space="preserve">王松</t>
  </si>
  <si>
    <t xml:space="preserve">A1901015413</t>
  </si>
  <si>
    <t xml:space="preserve">1902403</t>
  </si>
  <si>
    <t xml:space="preserve">班献</t>
  </si>
  <si>
    <t xml:space="preserve">A1901011115</t>
  </si>
  <si>
    <t xml:space="preserve">1909903</t>
  </si>
  <si>
    <t xml:space="preserve">张倩</t>
  </si>
  <si>
    <t xml:space="preserve">A1901013811</t>
  </si>
  <si>
    <t xml:space="preserve">1901434</t>
  </si>
  <si>
    <t xml:space="preserve">杨洪江</t>
  </si>
  <si>
    <t xml:space="preserve">A1901010717</t>
  </si>
  <si>
    <t xml:space="preserve">1926055</t>
  </si>
  <si>
    <t xml:space="preserve">陆金炜</t>
  </si>
  <si>
    <t xml:space="preserve">A1901017920</t>
  </si>
  <si>
    <t xml:space="preserve">1914469</t>
  </si>
  <si>
    <t xml:space="preserve">陈月</t>
  </si>
  <si>
    <t xml:space="preserve">A1901015322</t>
  </si>
  <si>
    <t xml:space="preserve">1913812</t>
  </si>
  <si>
    <t xml:space="preserve">何晓红</t>
  </si>
  <si>
    <t xml:space="preserve">A1901015116</t>
  </si>
  <si>
    <t xml:space="preserve">1914234</t>
  </si>
  <si>
    <t xml:space="preserve">李克平</t>
  </si>
  <si>
    <t xml:space="preserve">A1901015301</t>
  </si>
  <si>
    <t xml:space="preserve">1900160</t>
  </si>
  <si>
    <t xml:space="preserve">孟付林</t>
  </si>
  <si>
    <t xml:space="preserve">A1901010119</t>
  </si>
  <si>
    <t xml:space="preserve">1926633</t>
  </si>
  <si>
    <t xml:space="preserve">任彪</t>
  </si>
  <si>
    <t xml:space="preserve">A1901018017</t>
  </si>
  <si>
    <t xml:space="preserve">1901072</t>
  </si>
  <si>
    <t xml:space="preserve">陈涛</t>
  </si>
  <si>
    <t xml:space="preserve">A1901010528</t>
  </si>
  <si>
    <t xml:space="preserve">1916599</t>
  </si>
  <si>
    <t xml:space="preserve">邬桂芳</t>
  </si>
  <si>
    <t xml:space="preserve">A1901016010</t>
  </si>
  <si>
    <t xml:space="preserve">1921010</t>
  </si>
  <si>
    <t xml:space="preserve">李永龙</t>
  </si>
  <si>
    <t xml:space="preserve">A1901017012</t>
  </si>
  <si>
    <t xml:space="preserve">1913213</t>
  </si>
  <si>
    <t xml:space="preserve">陈颖</t>
  </si>
  <si>
    <t xml:space="preserve">A1901014919</t>
  </si>
  <si>
    <t xml:space="preserve">顺延补录放弃</t>
  </si>
  <si>
    <t xml:space="preserve">1915112</t>
  </si>
  <si>
    <t xml:space="preserve">何邦航</t>
  </si>
  <si>
    <t xml:space="preserve">A1901015601</t>
  </si>
  <si>
    <t xml:space="preserve">顺延补录，参加面试</t>
  </si>
  <si>
    <t xml:space="preserve">1913701</t>
  </si>
  <si>
    <t xml:space="preserve">刘方全</t>
  </si>
  <si>
    <t xml:space="preserve">A1901015032</t>
  </si>
  <si>
    <r>
      <rPr>
        <sz val="10"/>
        <rFont val="Noto Sans"/>
        <family val="2"/>
      </rPr>
      <t xml:space="preserve">开阳县县直事业单位</t>
    </r>
    <r>
      <rPr>
        <sz val="10"/>
        <rFont val="宋体"/>
        <family val="0"/>
        <charset val="134"/>
      </rPr>
      <t xml:space="preserve">3</t>
    </r>
  </si>
  <si>
    <t xml:space="preserve">1902209</t>
  </si>
  <si>
    <t xml:space="preserve">肖敏</t>
  </si>
  <si>
    <t xml:space="preserve">B1901015329</t>
  </si>
  <si>
    <t xml:space="preserve">1901342</t>
  </si>
  <si>
    <t xml:space="preserve">秦艳峰</t>
  </si>
  <si>
    <t xml:space="preserve">B1901015322</t>
  </si>
  <si>
    <t xml:space="preserve">1915126</t>
  </si>
  <si>
    <t xml:space="preserve">黄剑</t>
  </si>
  <si>
    <t xml:space="preserve">B1901015625</t>
  </si>
  <si>
    <t xml:space="preserve">1901009</t>
  </si>
  <si>
    <t xml:space="preserve">潘新亮</t>
  </si>
  <si>
    <t xml:space="preserve">B1901015320</t>
  </si>
  <si>
    <t xml:space="preserve">1906504</t>
  </si>
  <si>
    <t xml:space="preserve">袁琴</t>
  </si>
  <si>
    <t xml:space="preserve">B1901015431</t>
  </si>
  <si>
    <t xml:space="preserve">1926090</t>
  </si>
  <si>
    <t xml:space="preserve">邓梦</t>
  </si>
  <si>
    <t xml:space="preserve">B1901015905</t>
  </si>
  <si>
    <t xml:space="preserve">1912426</t>
  </si>
  <si>
    <t xml:space="preserve">郭仕敏</t>
  </si>
  <si>
    <t xml:space="preserve">B1901015611</t>
  </si>
  <si>
    <t xml:space="preserve">1901989</t>
  </si>
  <si>
    <t xml:space="preserve">王凡</t>
  </si>
  <si>
    <t xml:space="preserve">B1901015327</t>
  </si>
  <si>
    <r>
      <rPr>
        <sz val="10"/>
        <rFont val="Noto Sans"/>
        <family val="2"/>
      </rPr>
      <t xml:space="preserve">开阳县县直事业单位</t>
    </r>
    <r>
      <rPr>
        <sz val="10"/>
        <rFont val="宋体"/>
        <family val="0"/>
        <charset val="134"/>
      </rPr>
      <t xml:space="preserve">4</t>
    </r>
  </si>
  <si>
    <t xml:space="preserve">1906529</t>
  </si>
  <si>
    <t xml:space="preserve">舒芳</t>
  </si>
  <si>
    <t xml:space="preserve">B1901016205</t>
  </si>
  <si>
    <t xml:space="preserve">候考室五</t>
  </si>
  <si>
    <t xml:space="preserve">1925013</t>
  </si>
  <si>
    <t xml:space="preserve">向倩</t>
  </si>
  <si>
    <t xml:space="preserve">B1901016707</t>
  </si>
  <si>
    <t xml:space="preserve">1916293</t>
  </si>
  <si>
    <t xml:space="preserve">杨腾池</t>
  </si>
  <si>
    <t xml:space="preserve">B1901016518</t>
  </si>
  <si>
    <t xml:space="preserve">1900887</t>
  </si>
  <si>
    <t xml:space="preserve">王香文</t>
  </si>
  <si>
    <t xml:space="preserve">B1901015922</t>
  </si>
  <si>
    <t xml:space="preserve">1900209</t>
  </si>
  <si>
    <t xml:space="preserve">黎尚英</t>
  </si>
  <si>
    <t xml:space="preserve">B1901015917</t>
  </si>
  <si>
    <t xml:space="preserve">1915377</t>
  </si>
  <si>
    <t xml:space="preserve">杨荣海</t>
  </si>
  <si>
    <t xml:space="preserve">B1901016507</t>
  </si>
  <si>
    <r>
      <rPr>
        <sz val="10"/>
        <rFont val="Noto Sans"/>
        <family val="2"/>
      </rPr>
      <t xml:space="preserve">开阳县县直事业单位</t>
    </r>
    <r>
      <rPr>
        <sz val="10"/>
        <rFont val="宋体"/>
        <family val="0"/>
        <charset val="134"/>
      </rPr>
      <t xml:space="preserve">5</t>
    </r>
  </si>
  <si>
    <t xml:space="preserve">1913423</t>
  </si>
  <si>
    <t xml:space="preserve">杨树</t>
  </si>
  <si>
    <t xml:space="preserve">A1901052514</t>
  </si>
  <si>
    <t xml:space="preserve">1901476</t>
  </si>
  <si>
    <t xml:space="preserve">徐林</t>
  </si>
  <si>
    <t xml:space="preserve">A1901052114</t>
  </si>
  <si>
    <t xml:space="preserve">1911192</t>
  </si>
  <si>
    <t xml:space="preserve">李铖</t>
  </si>
  <si>
    <t xml:space="preserve">A1901052427</t>
  </si>
  <si>
    <t xml:space="preserve">1911754</t>
  </si>
  <si>
    <t xml:space="preserve">朱丰熠</t>
  </si>
  <si>
    <t xml:space="preserve">A1901052504</t>
  </si>
  <si>
    <t xml:space="preserve">1907931</t>
  </si>
  <si>
    <t xml:space="preserve">安成文</t>
  </si>
  <si>
    <t xml:space="preserve">A1901052332</t>
  </si>
  <si>
    <t xml:space="preserve">1901019</t>
  </si>
  <si>
    <t xml:space="preserve">张光宇</t>
  </si>
  <si>
    <t xml:space="preserve">A1901052109</t>
  </si>
  <si>
    <t xml:space="preserve">1922357</t>
  </si>
  <si>
    <t xml:space="preserve">杨江艳</t>
  </si>
  <si>
    <t xml:space="preserve">A1901052812</t>
  </si>
  <si>
    <t xml:space="preserve">1907273</t>
  </si>
  <si>
    <t xml:space="preserve">唐德美</t>
  </si>
  <si>
    <t xml:space="preserve">A1901052327</t>
  </si>
  <si>
    <t xml:space="preserve">1921708</t>
  </si>
  <si>
    <t xml:space="preserve">刘宇</t>
  </si>
  <si>
    <t xml:space="preserve">A1901052805</t>
  </si>
  <si>
    <r>
      <rPr>
        <sz val="10"/>
        <rFont val="Noto Sans"/>
        <family val="2"/>
      </rPr>
      <t xml:space="preserve">开阳县县直事业单位</t>
    </r>
    <r>
      <rPr>
        <sz val="10"/>
        <rFont val="宋体"/>
        <family val="0"/>
        <charset val="134"/>
      </rPr>
      <t xml:space="preserve">6</t>
    </r>
  </si>
  <si>
    <t xml:space="preserve">1912597</t>
  </si>
  <si>
    <t xml:space="preserve">杨鑫</t>
  </si>
  <si>
    <t xml:space="preserve">A1901019715</t>
  </si>
  <si>
    <t xml:space="preserve">1902798</t>
  </si>
  <si>
    <t xml:space="preserve">徐玉江</t>
  </si>
  <si>
    <t xml:space="preserve">A1901018714</t>
  </si>
  <si>
    <t xml:space="preserve">1913740</t>
  </si>
  <si>
    <t xml:space="preserve">王礼端</t>
  </si>
  <si>
    <t xml:space="preserve">A1901019823</t>
  </si>
  <si>
    <t xml:space="preserve">1908274</t>
  </si>
  <si>
    <t xml:space="preserve">李洁华</t>
  </si>
  <si>
    <t xml:space="preserve">A1901019301</t>
  </si>
  <si>
    <t xml:space="preserve">1914360</t>
  </si>
  <si>
    <t xml:space="preserve">王善东</t>
  </si>
  <si>
    <t xml:space="preserve">A1901019919</t>
  </si>
  <si>
    <t xml:space="preserve">1913037</t>
  </si>
  <si>
    <t xml:space="preserve">张贵友</t>
  </si>
  <si>
    <t xml:space="preserve">A1901019803</t>
  </si>
  <si>
    <t xml:space="preserve">1915200</t>
  </si>
  <si>
    <t xml:space="preserve">周武</t>
  </si>
  <si>
    <t xml:space="preserve">A1901020117</t>
  </si>
  <si>
    <t xml:space="preserve">1910650</t>
  </si>
  <si>
    <t xml:space="preserve">吴浔</t>
  </si>
  <si>
    <t xml:space="preserve">A1901019519</t>
  </si>
  <si>
    <t xml:space="preserve">1913073</t>
  </si>
  <si>
    <t xml:space="preserve">何仕波</t>
  </si>
  <si>
    <t xml:space="preserve">A1901019804</t>
  </si>
  <si>
    <t xml:space="preserve">1907206</t>
  </si>
  <si>
    <t xml:space="preserve">马艳松</t>
  </si>
  <si>
    <t xml:space="preserve">A1901019130</t>
  </si>
  <si>
    <t xml:space="preserve">1902316</t>
  </si>
  <si>
    <t xml:space="preserve">安禹</t>
  </si>
  <si>
    <t xml:space="preserve">A1901018619</t>
  </si>
  <si>
    <t xml:space="preserve">1903792</t>
  </si>
  <si>
    <t xml:space="preserve">李磊</t>
  </si>
  <si>
    <t xml:space="preserve">A1901018827</t>
  </si>
  <si>
    <t xml:space="preserve">1908502</t>
  </si>
  <si>
    <t xml:space="preserve">林启菊</t>
  </si>
  <si>
    <t xml:space="preserve">A1901019308</t>
  </si>
  <si>
    <t xml:space="preserve">1914678</t>
  </si>
  <si>
    <t xml:space="preserve">周学梅</t>
  </si>
  <si>
    <t xml:space="preserve">A1901019932</t>
  </si>
  <si>
    <t xml:space="preserve">1900943</t>
  </si>
  <si>
    <t xml:space="preserve">杨钦林</t>
  </si>
  <si>
    <t xml:space="preserve">A1901018418</t>
  </si>
  <si>
    <t xml:space="preserve">1908291</t>
  </si>
  <si>
    <t xml:space="preserve">罗舒文</t>
  </si>
  <si>
    <t xml:space="preserve">A1901019302</t>
  </si>
  <si>
    <t xml:space="preserve">1923181</t>
  </si>
  <si>
    <t xml:space="preserve">秦海浪</t>
  </si>
  <si>
    <t xml:space="preserve">A1901020730</t>
  </si>
  <si>
    <t xml:space="preserve">1909132</t>
  </si>
  <si>
    <t xml:space="preserve">徐庭学</t>
  </si>
  <si>
    <t xml:space="preserve">A1901019331</t>
  </si>
  <si>
    <t xml:space="preserve">1917818</t>
  </si>
  <si>
    <t xml:space="preserve">雷吉霏</t>
  </si>
  <si>
    <t xml:space="preserve">A1901020405</t>
  </si>
  <si>
    <t xml:space="preserve">1924471</t>
  </si>
  <si>
    <t xml:space="preserve">杜孟达</t>
  </si>
  <si>
    <t xml:space="preserve">A1901020821</t>
  </si>
  <si>
    <t xml:space="preserve">1914983</t>
  </si>
  <si>
    <t xml:space="preserve">何江丽</t>
  </si>
  <si>
    <t xml:space="preserve">A1901020108</t>
  </si>
  <si>
    <t xml:space="preserve">1913645</t>
  </si>
  <si>
    <t xml:space="preserve">张能</t>
  </si>
  <si>
    <t xml:space="preserve">A1901019819</t>
  </si>
  <si>
    <t xml:space="preserve">1901722</t>
  </si>
  <si>
    <t xml:space="preserve">高发</t>
  </si>
  <si>
    <t xml:space="preserve">A1901018521</t>
  </si>
  <si>
    <t xml:space="preserve">1919118</t>
  </si>
  <si>
    <t xml:space="preserve">邹小丽</t>
  </si>
  <si>
    <t xml:space="preserve">A1901020504</t>
  </si>
  <si>
    <t xml:space="preserve">开阳县文化馆</t>
  </si>
  <si>
    <t xml:space="preserve">1904049</t>
  </si>
  <si>
    <t xml:space="preserve">邓世平</t>
  </si>
  <si>
    <t xml:space="preserve">B1901016813</t>
  </si>
  <si>
    <t xml:space="preserve">1910932</t>
  </si>
  <si>
    <t xml:space="preserve">张云兴</t>
  </si>
  <si>
    <t xml:space="preserve">B1901016907</t>
  </si>
  <si>
    <t xml:space="preserve">1928090</t>
  </si>
  <si>
    <t xml:space="preserve">张莉佳</t>
  </si>
  <si>
    <t xml:space="preserve">B1901017024</t>
  </si>
  <si>
    <t xml:space="preserve">开阳县体育总会</t>
  </si>
  <si>
    <t xml:space="preserve">1900127</t>
  </si>
  <si>
    <t xml:space="preserve">方贤泽</t>
  </si>
  <si>
    <t xml:space="preserve">A1901021025</t>
  </si>
  <si>
    <t xml:space="preserve">1900261</t>
  </si>
  <si>
    <t xml:space="preserve">孙昭鑫</t>
  </si>
  <si>
    <t xml:space="preserve">A1901021026</t>
  </si>
  <si>
    <t xml:space="preserve">1909910</t>
  </si>
  <si>
    <t xml:space="preserve">徐斌</t>
  </si>
  <si>
    <t xml:space="preserve">A1901021214</t>
  </si>
  <si>
    <t xml:space="preserve">开阳县电视台</t>
  </si>
  <si>
    <t xml:space="preserve">1900909</t>
  </si>
  <si>
    <t xml:space="preserve">谢丹丽</t>
  </si>
  <si>
    <t xml:space="preserve">B1901017029</t>
  </si>
  <si>
    <t xml:space="preserve">1901445</t>
  </si>
  <si>
    <t xml:space="preserve">杨莉娟</t>
  </si>
  <si>
    <t xml:space="preserve">B1901017031</t>
  </si>
  <si>
    <t xml:space="preserve">1923793</t>
  </si>
  <si>
    <t xml:space="preserve">吴思峰</t>
  </si>
  <si>
    <t xml:space="preserve">B1901017205</t>
  </si>
  <si>
    <t xml:space="preserve">开阳县城乡规划管理中心</t>
  </si>
  <si>
    <t xml:space="preserve">1901963</t>
  </si>
  <si>
    <t xml:space="preserve">徐滔</t>
  </si>
  <si>
    <t xml:space="preserve">A1901021504</t>
  </si>
  <si>
    <t xml:space="preserve">1906312</t>
  </si>
  <si>
    <t xml:space="preserve">陈训蛟</t>
  </si>
  <si>
    <t xml:space="preserve">A1901021520</t>
  </si>
  <si>
    <t xml:space="preserve">1924260</t>
  </si>
  <si>
    <t xml:space="preserve">张汝杰</t>
  </si>
  <si>
    <t xml:space="preserve">A1901021625</t>
  </si>
  <si>
    <t xml:space="preserve">1915794</t>
  </si>
  <si>
    <t xml:space="preserve">段羽操</t>
  </si>
  <si>
    <t xml:space="preserve">A1901021606</t>
  </si>
  <si>
    <t xml:space="preserve">开阳县人民政府金融工作办公室</t>
  </si>
  <si>
    <t xml:space="preserve">1913156</t>
  </si>
  <si>
    <t xml:space="preserve">张洪波</t>
  </si>
  <si>
    <t xml:space="preserve">A1901021822</t>
  </si>
  <si>
    <t xml:space="preserve">1928167</t>
  </si>
  <si>
    <t xml:space="preserve">王清清</t>
  </si>
  <si>
    <t xml:space="preserve">A1901022012</t>
  </si>
  <si>
    <t xml:space="preserve">1921084</t>
  </si>
  <si>
    <t xml:space="preserve">王越</t>
  </si>
  <si>
    <t xml:space="preserve">A1901021923</t>
  </si>
  <si>
    <t xml:space="preserve">开阳县市场监督检测中心</t>
  </si>
  <si>
    <t xml:space="preserve">1926244</t>
  </si>
  <si>
    <t xml:space="preserve">胡忠星</t>
  </si>
  <si>
    <t xml:space="preserve">B1901017309</t>
  </si>
  <si>
    <t xml:space="preserve">候考室六</t>
  </si>
  <si>
    <t xml:space="preserve">1927806</t>
  </si>
  <si>
    <t xml:space="preserve">李晟</t>
  </si>
  <si>
    <t xml:space="preserve">B1901017311</t>
  </si>
  <si>
    <t xml:space="preserve">1900739</t>
  </si>
  <si>
    <t xml:space="preserve">朱霞乾</t>
  </si>
  <si>
    <t xml:space="preserve">B1901017222</t>
  </si>
  <si>
    <t xml:space="preserve">1905584</t>
  </si>
  <si>
    <t xml:space="preserve">岑伟</t>
  </si>
  <si>
    <t xml:space="preserve">B1901017226</t>
  </si>
  <si>
    <t xml:space="preserve">02</t>
  </si>
  <si>
    <t xml:space="preserve">1912421</t>
  </si>
  <si>
    <t xml:space="preserve">陈文婷</t>
  </si>
  <si>
    <t xml:space="preserve">B1901017432</t>
  </si>
  <si>
    <t xml:space="preserve">1909969</t>
  </si>
  <si>
    <t xml:space="preserve">颜文成</t>
  </si>
  <si>
    <t xml:space="preserve">B1901017425</t>
  </si>
  <si>
    <t xml:space="preserve">1924928</t>
  </si>
  <si>
    <t xml:space="preserve">杨易</t>
  </si>
  <si>
    <t xml:space="preserve">B1901017613</t>
  </si>
  <si>
    <t xml:space="preserve">1905452</t>
  </si>
  <si>
    <t xml:space="preserve">史煜晖</t>
  </si>
  <si>
    <t xml:space="preserve">B1901017405</t>
  </si>
  <si>
    <t xml:space="preserve">1905626</t>
  </si>
  <si>
    <t xml:space="preserve">谢莹</t>
  </si>
  <si>
    <t xml:space="preserve">B1901017407</t>
  </si>
  <si>
    <t xml:space="preserve">03</t>
  </si>
  <si>
    <t xml:space="preserve">1927683</t>
  </si>
  <si>
    <t xml:space="preserve">陈向</t>
  </si>
  <si>
    <t xml:space="preserve">B1901017717</t>
  </si>
  <si>
    <t xml:space="preserve">1901877</t>
  </si>
  <si>
    <t xml:space="preserve">罗雍富</t>
  </si>
  <si>
    <t xml:space="preserve">B1901017623</t>
  </si>
  <si>
    <t xml:space="preserve">1910980</t>
  </si>
  <si>
    <t xml:space="preserve">向庆伟</t>
  </si>
  <si>
    <t xml:space="preserve">B1901017703</t>
  </si>
  <si>
    <t xml:space="preserve">04</t>
  </si>
  <si>
    <t xml:space="preserve">1922285</t>
  </si>
  <si>
    <t xml:space="preserve">田旭东</t>
  </si>
  <si>
    <t xml:space="preserve">B1901018113</t>
  </si>
  <si>
    <t xml:space="preserve">1901242</t>
  </si>
  <si>
    <t xml:space="preserve">张贤义</t>
  </si>
  <si>
    <t xml:space="preserve">B1901017726</t>
  </si>
  <si>
    <t xml:space="preserve">1917551</t>
  </si>
  <si>
    <t xml:space="preserve">黄玫</t>
  </si>
  <si>
    <t xml:space="preserve">B1901018025</t>
  </si>
  <si>
    <t xml:space="preserve">开阳县市场监督管理稽查局</t>
  </si>
  <si>
    <t xml:space="preserve">1903255</t>
  </si>
  <si>
    <t xml:space="preserve">尚瑜</t>
  </si>
  <si>
    <t xml:space="preserve">A1901022023</t>
  </si>
  <si>
    <t xml:space="preserve">1901872</t>
  </si>
  <si>
    <t xml:space="preserve">郭诗扬</t>
  </si>
  <si>
    <t xml:space="preserve">A1901022019</t>
  </si>
  <si>
    <t xml:space="preserve">1912122</t>
  </si>
  <si>
    <t xml:space="preserve">田滔</t>
  </si>
  <si>
    <t xml:space="preserve">A1901022114</t>
  </si>
  <si>
    <t xml:space="preserve">1909842</t>
  </si>
  <si>
    <t xml:space="preserve">黄丹</t>
  </si>
  <si>
    <t xml:space="preserve">A1901022418</t>
  </si>
  <si>
    <t xml:space="preserve">1907676</t>
  </si>
  <si>
    <t xml:space="preserve">程云</t>
  </si>
  <si>
    <t xml:space="preserve">A1901022402</t>
  </si>
  <si>
    <t xml:space="preserve">1910393</t>
  </si>
  <si>
    <t xml:space="preserve">范恩</t>
  </si>
  <si>
    <t xml:space="preserve">A1901022422</t>
  </si>
  <si>
    <t xml:space="preserve">1912100</t>
  </si>
  <si>
    <t xml:space="preserve">王文鹏</t>
  </si>
  <si>
    <t xml:space="preserve">A1901023303</t>
  </si>
  <si>
    <t xml:space="preserve">1902987</t>
  </si>
  <si>
    <t xml:space="preserve">何兵兵</t>
  </si>
  <si>
    <t xml:space="preserve">A1901022818</t>
  </si>
  <si>
    <t xml:space="preserve">1920440</t>
  </si>
  <si>
    <t xml:space="preserve">陈先凤</t>
  </si>
  <si>
    <t xml:space="preserve">A1901023607</t>
  </si>
  <si>
    <t xml:space="preserve">1901056</t>
  </si>
  <si>
    <t xml:space="preserve">王庆庆</t>
  </si>
  <si>
    <t xml:space="preserve">A1901022719</t>
  </si>
  <si>
    <t xml:space="preserve">1914506</t>
  </si>
  <si>
    <t xml:space="preserve">罗瑞菊</t>
  </si>
  <si>
    <t xml:space="preserve">A1901023332</t>
  </si>
  <si>
    <t xml:space="preserve">1905462</t>
  </si>
  <si>
    <t xml:space="preserve">刘小会</t>
  </si>
  <si>
    <t xml:space="preserve">A1901023011</t>
  </si>
  <si>
    <t xml:space="preserve">开阳县城市管理监察大队</t>
  </si>
  <si>
    <t xml:space="preserve">1919982</t>
  </si>
  <si>
    <t xml:space="preserve">韩伟</t>
  </si>
  <si>
    <t xml:space="preserve">B1901018828</t>
  </si>
  <si>
    <t xml:space="preserve">1921393</t>
  </si>
  <si>
    <t xml:space="preserve">汪祺应</t>
  </si>
  <si>
    <t xml:space="preserve">B1901018916</t>
  </si>
  <si>
    <t xml:space="preserve">1925735</t>
  </si>
  <si>
    <t xml:space="preserve">詹方伟</t>
  </si>
  <si>
    <t xml:space="preserve">B1901019017</t>
  </si>
  <si>
    <t xml:space="preserve">1918224</t>
  </si>
  <si>
    <t xml:space="preserve">贾贵云</t>
  </si>
  <si>
    <t xml:space="preserve">B1901018731</t>
  </si>
  <si>
    <t xml:space="preserve">1900532</t>
  </si>
  <si>
    <t xml:space="preserve">张兴乾</t>
  </si>
  <si>
    <t xml:space="preserve">B1901018201</t>
  </si>
  <si>
    <t xml:space="preserve">1907588</t>
  </si>
  <si>
    <t xml:space="preserve">何兴红</t>
  </si>
  <si>
    <t xml:space="preserve">B1901018428</t>
  </si>
  <si>
    <t xml:space="preserve">1908600</t>
  </si>
  <si>
    <t xml:space="preserve">韩春嫱</t>
  </si>
  <si>
    <t xml:space="preserve">B1901018432</t>
  </si>
  <si>
    <t xml:space="preserve">1919009</t>
  </si>
  <si>
    <t xml:space="preserve">周小华</t>
  </si>
  <si>
    <t xml:space="preserve">B1901018810</t>
  </si>
  <si>
    <t xml:space="preserve">1901741</t>
  </si>
  <si>
    <t xml:space="preserve">方开剑</t>
  </si>
  <si>
    <t xml:space="preserve">B1901018227</t>
  </si>
  <si>
    <t xml:space="preserve">1919612</t>
  </si>
  <si>
    <t xml:space="preserve">宋锡娇</t>
  </si>
  <si>
    <t xml:space="preserve">B1901018819</t>
  </si>
  <si>
    <t xml:space="preserve">1920671</t>
  </si>
  <si>
    <t xml:space="preserve">陈怡冰</t>
  </si>
  <si>
    <t xml:space="preserve">B1901018907</t>
  </si>
  <si>
    <t xml:space="preserve">1917792</t>
  </si>
  <si>
    <t xml:space="preserve">何健</t>
  </si>
  <si>
    <t xml:space="preserve">B1901018730</t>
  </si>
  <si>
    <t xml:space="preserve">开阳县环境卫生管理中心</t>
  </si>
  <si>
    <t xml:space="preserve">1911541</t>
  </si>
  <si>
    <t xml:space="preserve">陈飞敏</t>
  </si>
  <si>
    <t xml:space="preserve">A1901023916</t>
  </si>
  <si>
    <t xml:space="preserve">候考室三</t>
  </si>
  <si>
    <t xml:space="preserve">1925935</t>
  </si>
  <si>
    <t xml:space="preserve">石蓉蓉</t>
  </si>
  <si>
    <t xml:space="preserve">A1901024001</t>
  </si>
  <si>
    <t xml:space="preserve">1910063</t>
  </si>
  <si>
    <t xml:space="preserve">赵平</t>
  </si>
  <si>
    <t xml:space="preserve">A1901023909</t>
  </si>
  <si>
    <t xml:space="preserve">1908251</t>
  </si>
  <si>
    <t xml:space="preserve">郑洪亮</t>
  </si>
  <si>
    <t xml:space="preserve">A1901023903</t>
  </si>
  <si>
    <t xml:space="preserve">1916663</t>
  </si>
  <si>
    <t xml:space="preserve">张雨奇</t>
  </si>
  <si>
    <t xml:space="preserve">A1901033213</t>
  </si>
  <si>
    <t xml:space="preserve">候考室二</t>
  </si>
  <si>
    <t xml:space="preserve">1918964</t>
  </si>
  <si>
    <t xml:space="preserve">何巧</t>
  </si>
  <si>
    <t xml:space="preserve">A1901033716</t>
  </si>
  <si>
    <t xml:space="preserve">1906339</t>
  </si>
  <si>
    <t xml:space="preserve">黄超</t>
  </si>
  <si>
    <t xml:space="preserve">A1901031218</t>
  </si>
  <si>
    <t xml:space="preserve">1914820</t>
  </si>
  <si>
    <t xml:space="preserve">周军华</t>
  </si>
  <si>
    <t xml:space="preserve">A1901032831</t>
  </si>
  <si>
    <t xml:space="preserve">1900130</t>
  </si>
  <si>
    <t xml:space="preserve">黄传峨</t>
  </si>
  <si>
    <t xml:space="preserve">A1901024010</t>
  </si>
  <si>
    <t xml:space="preserve">1904689</t>
  </si>
  <si>
    <t xml:space="preserve">代疆</t>
  </si>
  <si>
    <t xml:space="preserve">A1901030911</t>
  </si>
  <si>
    <t xml:space="preserve">1900361</t>
  </si>
  <si>
    <t xml:space="preserve">尹家威</t>
  </si>
  <si>
    <t xml:space="preserve">A1901024023</t>
  </si>
  <si>
    <t xml:space="preserve">1924571</t>
  </si>
  <si>
    <t xml:space="preserve">班昌勇</t>
  </si>
  <si>
    <t xml:space="preserve">A1901034731</t>
  </si>
  <si>
    <t xml:space="preserve">1908990</t>
  </si>
  <si>
    <t xml:space="preserve">谌生银</t>
  </si>
  <si>
    <t xml:space="preserve">A1901031703</t>
  </si>
  <si>
    <t xml:space="preserve">1913277</t>
  </si>
  <si>
    <t xml:space="preserve">钟高</t>
  </si>
  <si>
    <t xml:space="preserve">A1901032512</t>
  </si>
  <si>
    <t xml:space="preserve">1908662</t>
  </si>
  <si>
    <t xml:space="preserve">张远绍</t>
  </si>
  <si>
    <t xml:space="preserve">A1901031621</t>
  </si>
  <si>
    <t xml:space="preserve">1903495</t>
  </si>
  <si>
    <t xml:space="preserve">王建友</t>
  </si>
  <si>
    <t xml:space="preserve">A1901030632</t>
  </si>
  <si>
    <t xml:space="preserve">1916816</t>
  </si>
  <si>
    <t xml:space="preserve">杨燚</t>
  </si>
  <si>
    <t xml:space="preserve">A1901033226</t>
  </si>
  <si>
    <t xml:space="preserve">1917104</t>
  </si>
  <si>
    <t xml:space="preserve">廖德欣</t>
  </si>
  <si>
    <t xml:space="preserve">A1901033318</t>
  </si>
  <si>
    <t xml:space="preserve">1910277</t>
  </si>
  <si>
    <t xml:space="preserve">李敏</t>
  </si>
  <si>
    <t xml:space="preserve">A1901031905</t>
  </si>
  <si>
    <t xml:space="preserve">1921474</t>
  </si>
  <si>
    <t xml:space="preserve">李毅</t>
  </si>
  <si>
    <t xml:space="preserve">A1901034227</t>
  </si>
  <si>
    <t xml:space="preserve">1901097</t>
  </si>
  <si>
    <t xml:space="preserve">A1901030201</t>
  </si>
  <si>
    <t xml:space="preserve">1903436</t>
  </si>
  <si>
    <t xml:space="preserve">邓毅</t>
  </si>
  <si>
    <t xml:space="preserve">A1901030630</t>
  </si>
  <si>
    <t xml:space="preserve">1921064</t>
  </si>
  <si>
    <t xml:space="preserve">彭亮</t>
  </si>
  <si>
    <t xml:space="preserve">A1901034127</t>
  </si>
  <si>
    <t xml:space="preserve">1902131</t>
  </si>
  <si>
    <t xml:space="preserve">李晨</t>
  </si>
  <si>
    <t xml:space="preserve">A1901030414</t>
  </si>
  <si>
    <t xml:space="preserve">1916899</t>
  </si>
  <si>
    <t xml:space="preserve">张露寒</t>
  </si>
  <si>
    <t xml:space="preserve">A1901033229</t>
  </si>
  <si>
    <t xml:space="preserve">1904779</t>
  </si>
  <si>
    <t xml:space="preserve">潘华祥</t>
  </si>
  <si>
    <t xml:space="preserve">A1901030919</t>
  </si>
  <si>
    <t xml:space="preserve">1905535</t>
  </si>
  <si>
    <t xml:space="preserve">李小勇</t>
  </si>
  <si>
    <t xml:space="preserve">A1901031029</t>
  </si>
  <si>
    <t xml:space="preserve">1902899</t>
  </si>
  <si>
    <t xml:space="preserve">朱雍</t>
  </si>
  <si>
    <t xml:space="preserve">A1901030527</t>
  </si>
  <si>
    <t xml:space="preserve">1912443</t>
  </si>
  <si>
    <t xml:space="preserve">王秘密</t>
  </si>
  <si>
    <t xml:space="preserve">A1901032321</t>
  </si>
  <si>
    <t xml:space="preserve">1901275</t>
  </si>
  <si>
    <t xml:space="preserve">童明进</t>
  </si>
  <si>
    <t xml:space="preserve">A1901030218</t>
  </si>
  <si>
    <t xml:space="preserve">1906060</t>
  </si>
  <si>
    <t xml:space="preserve">石强</t>
  </si>
  <si>
    <t xml:space="preserve">A1901031203</t>
  </si>
  <si>
    <t xml:space="preserve">1901702</t>
  </si>
  <si>
    <t xml:space="preserve">何应兰</t>
  </si>
  <si>
    <t xml:space="preserve">A1901030318</t>
  </si>
  <si>
    <t xml:space="preserve">1917943</t>
  </si>
  <si>
    <t xml:space="preserve">刘欢</t>
  </si>
  <si>
    <t xml:space="preserve">A1901033517</t>
  </si>
  <si>
    <t xml:space="preserve">1902160</t>
  </si>
  <si>
    <t xml:space="preserve">龙朝阳</t>
  </si>
  <si>
    <t xml:space="preserve">A1901030418</t>
  </si>
  <si>
    <t xml:space="preserve">1908126</t>
  </si>
  <si>
    <t xml:space="preserve">钟印</t>
  </si>
  <si>
    <t xml:space="preserve">A1901031531</t>
  </si>
  <si>
    <t xml:space="preserve">1919708</t>
  </si>
  <si>
    <t xml:space="preserve">孙镇</t>
  </si>
  <si>
    <t xml:space="preserve">A1901033909</t>
  </si>
  <si>
    <t xml:space="preserve">1914630</t>
  </si>
  <si>
    <t xml:space="preserve">王刚</t>
  </si>
  <si>
    <t xml:space="preserve">A1901032814</t>
  </si>
  <si>
    <t xml:space="preserve">1926230</t>
  </si>
  <si>
    <t xml:space="preserve">张俊健</t>
  </si>
  <si>
    <t xml:space="preserve">A1901035028</t>
  </si>
  <si>
    <t xml:space="preserve">1903684</t>
  </si>
  <si>
    <t xml:space="preserve">欧阳利光</t>
  </si>
  <si>
    <t xml:space="preserve">A1901030712</t>
  </si>
  <si>
    <t xml:space="preserve">开阳县市政设施管理中心</t>
  </si>
  <si>
    <t xml:space="preserve">1903650</t>
  </si>
  <si>
    <t xml:space="preserve">夏建松</t>
  </si>
  <si>
    <t xml:space="preserve">A1901035427</t>
  </si>
  <si>
    <t xml:space="preserve">1906403</t>
  </si>
  <si>
    <t xml:space="preserve">陈俊燚</t>
  </si>
  <si>
    <t xml:space="preserve">A1901035530</t>
  </si>
  <si>
    <t xml:space="preserve">1913174</t>
  </si>
  <si>
    <t xml:space="preserve">王福宇</t>
  </si>
  <si>
    <t xml:space="preserve">A1901035726</t>
  </si>
  <si>
    <t xml:space="preserve">1927870</t>
  </si>
  <si>
    <t xml:space="preserve">陈俊书</t>
  </si>
  <si>
    <t xml:space="preserve">A1901036021</t>
  </si>
  <si>
    <t xml:space="preserve">1921225</t>
  </si>
  <si>
    <t xml:space="preserve">李骁</t>
  </si>
  <si>
    <t xml:space="preserve">A1901035925</t>
  </si>
  <si>
    <t xml:space="preserve">1921633</t>
  </si>
  <si>
    <t xml:space="preserve">令狐克强</t>
  </si>
  <si>
    <t xml:space="preserve">A1901035929</t>
  </si>
  <si>
    <t xml:space="preserve">1920894</t>
  </si>
  <si>
    <t xml:space="preserve">刘江峰</t>
  </si>
  <si>
    <t xml:space="preserve">A1901035923</t>
  </si>
  <si>
    <t xml:space="preserve">开阳县城市园林绿化中心</t>
  </si>
  <si>
    <t xml:space="preserve">1906650</t>
  </si>
  <si>
    <t xml:space="preserve">罗云</t>
  </si>
  <si>
    <t xml:space="preserve">B1901019203</t>
  </si>
  <si>
    <t xml:space="preserve">1902723</t>
  </si>
  <si>
    <t xml:space="preserve">金延玉</t>
  </si>
  <si>
    <t xml:space="preserve">B1901019123</t>
  </si>
  <si>
    <t xml:space="preserve">1908518</t>
  </si>
  <si>
    <t xml:space="preserve">杨晓明</t>
  </si>
  <si>
    <t xml:space="preserve">B1901019208</t>
  </si>
  <si>
    <t xml:space="preserve">开阳县会展经济促进中心</t>
  </si>
  <si>
    <t xml:space="preserve">1904219</t>
  </si>
  <si>
    <t xml:space="preserve">王兵</t>
  </si>
  <si>
    <t xml:space="preserve">A1901036125</t>
  </si>
  <si>
    <t xml:space="preserve">1900604</t>
  </si>
  <si>
    <t xml:space="preserve">马海龙</t>
  </si>
  <si>
    <t xml:space="preserve">A1901036030</t>
  </si>
  <si>
    <t xml:space="preserve">1910835</t>
  </si>
  <si>
    <t xml:space="preserve">袁泉</t>
  </si>
  <si>
    <t xml:space="preserve">A1901036231</t>
  </si>
  <si>
    <t xml:space="preserve">1922849</t>
  </si>
  <si>
    <t xml:space="preserve">黄玉玲</t>
  </si>
  <si>
    <t xml:space="preserve">A1901036713</t>
  </si>
  <si>
    <t xml:space="preserve">1902947</t>
  </si>
  <si>
    <t xml:space="preserve">李倩</t>
  </si>
  <si>
    <t xml:space="preserve">A1901036608</t>
  </si>
  <si>
    <t xml:space="preserve">1902408</t>
  </si>
  <si>
    <t xml:space="preserve">刘璐</t>
  </si>
  <si>
    <t xml:space="preserve">A1901036606</t>
  </si>
  <si>
    <t xml:space="preserve">开阳县就业小额担保贷款中心</t>
  </si>
  <si>
    <t xml:space="preserve">1917401</t>
  </si>
  <si>
    <t xml:space="preserve">余道波</t>
  </si>
  <si>
    <t xml:space="preserve">B1901019502</t>
  </si>
  <si>
    <t xml:space="preserve">1922899</t>
  </si>
  <si>
    <t xml:space="preserve">韩秀</t>
  </si>
  <si>
    <t xml:space="preserve">B1901019609</t>
  </si>
  <si>
    <t xml:space="preserve">1903078</t>
  </si>
  <si>
    <t xml:space="preserve">王作涛</t>
  </si>
  <si>
    <t xml:space="preserve">B1901019407</t>
  </si>
  <si>
    <t xml:space="preserve">开阳县委党校</t>
  </si>
  <si>
    <t xml:space="preserve">1905010</t>
  </si>
  <si>
    <t xml:space="preserve">李晓渔</t>
  </si>
  <si>
    <t xml:space="preserve">A1901036824</t>
  </si>
  <si>
    <t xml:space="preserve">1909618</t>
  </si>
  <si>
    <t xml:space="preserve">犹迪舒</t>
  </si>
  <si>
    <t xml:space="preserve">A1901036909</t>
  </si>
  <si>
    <t xml:space="preserve">1908703</t>
  </si>
  <si>
    <t xml:space="preserve">赵红霞</t>
  </si>
  <si>
    <t xml:space="preserve">A1901036901</t>
  </si>
  <si>
    <t xml:space="preserve">开阳县工业园区建设开发管理委员会招商服务部</t>
  </si>
  <si>
    <t xml:space="preserve">1907440</t>
  </si>
  <si>
    <t xml:space="preserve">江飞艳</t>
  </si>
  <si>
    <t xml:space="preserve">B1901019720</t>
  </si>
  <si>
    <t xml:space="preserve">1901808</t>
  </si>
  <si>
    <t xml:space="preserve">李忞</t>
  </si>
  <si>
    <t xml:space="preserve">B1901019703</t>
  </si>
  <si>
    <t xml:space="preserve">1905801</t>
  </si>
  <si>
    <t xml:space="preserve"> 李凯</t>
  </si>
  <si>
    <t xml:space="preserve">B1901019716</t>
  </si>
  <si>
    <t xml:space="preserve">开阳县工业园区建设开发管理委员会建设开发部</t>
  </si>
  <si>
    <t xml:space="preserve">1927012</t>
  </si>
  <si>
    <t xml:space="preserve">罗英杰</t>
  </si>
  <si>
    <t xml:space="preserve">B1901020221</t>
  </si>
  <si>
    <t xml:space="preserve">1903923</t>
  </si>
  <si>
    <t xml:space="preserve">曾波</t>
  </si>
  <si>
    <t xml:space="preserve">B1901019928</t>
  </si>
  <si>
    <t xml:space="preserve">1909399</t>
  </si>
  <si>
    <t xml:space="preserve">曾帅</t>
  </si>
  <si>
    <t xml:space="preserve">B1901020118</t>
  </si>
  <si>
    <t xml:space="preserve">1900306</t>
  </si>
  <si>
    <t xml:space="preserve">熊常鹏</t>
  </si>
  <si>
    <t xml:space="preserve">B1901020223</t>
  </si>
  <si>
    <t xml:space="preserve">1924104</t>
  </si>
  <si>
    <t xml:space="preserve">李小安</t>
  </si>
  <si>
    <t xml:space="preserve">B1901020508</t>
  </si>
  <si>
    <t xml:space="preserve">1917691</t>
  </si>
  <si>
    <t xml:space="preserve">杜胤</t>
  </si>
  <si>
    <t xml:space="preserve">B1901020418</t>
  </si>
  <si>
    <t xml:space="preserve">1927702</t>
  </si>
  <si>
    <t xml:space="preserve">舒玉成</t>
  </si>
  <si>
    <t xml:space="preserve">B1901020521</t>
  </si>
  <si>
    <t xml:space="preserve">开阳县乡镇统计管理办公室</t>
  </si>
  <si>
    <t xml:space="preserve">1906063</t>
  </si>
  <si>
    <t xml:space="preserve">李可芳</t>
  </si>
  <si>
    <t xml:space="preserve">A1901037130</t>
  </si>
  <si>
    <t xml:space="preserve">1912581</t>
  </si>
  <si>
    <t xml:space="preserve">秦丽</t>
  </si>
  <si>
    <t xml:space="preserve">A1901040215</t>
  </si>
  <si>
    <t xml:space="preserve">1906485</t>
  </si>
  <si>
    <t xml:space="preserve">吴实欢</t>
  </si>
  <si>
    <t xml:space="preserve">A1901040103</t>
  </si>
  <si>
    <t xml:space="preserve">1911597</t>
  </si>
  <si>
    <t xml:space="preserve">黄婷婷</t>
  </si>
  <si>
    <t xml:space="preserve">A1901040210</t>
  </si>
  <si>
    <t xml:space="preserve">1914535</t>
  </si>
  <si>
    <t xml:space="preserve">罗永</t>
  </si>
  <si>
    <t xml:space="preserve">A1901040302</t>
  </si>
  <si>
    <t xml:space="preserve">1923221</t>
  </si>
  <si>
    <t xml:space="preserve">董淮源</t>
  </si>
  <si>
    <t xml:space="preserve">A1901040426</t>
  </si>
  <si>
    <t xml:space="preserve">1910887</t>
  </si>
  <si>
    <t xml:space="preserve">杨利娟</t>
  </si>
  <si>
    <t xml:space="preserve">A1901040206</t>
  </si>
  <si>
    <r>
      <rPr>
        <sz val="10"/>
        <rFont val="Noto Sans"/>
        <family val="2"/>
      </rPr>
      <t xml:space="preserve">开阳县乡镇事业单位</t>
    </r>
    <r>
      <rPr>
        <sz val="10"/>
        <rFont val="宋体"/>
        <family val="0"/>
        <charset val="134"/>
      </rPr>
      <t xml:space="preserve">1</t>
    </r>
  </si>
  <si>
    <t xml:space="preserve">1918039</t>
  </si>
  <si>
    <t xml:space="preserve">刘超</t>
  </si>
  <si>
    <t xml:space="preserve">B1901023732</t>
  </si>
  <si>
    <t xml:space="preserve">1920615</t>
  </si>
  <si>
    <t xml:space="preserve">刘钦</t>
  </si>
  <si>
    <t xml:space="preserve">B1901030212</t>
  </si>
  <si>
    <t xml:space="preserve">1911849</t>
  </si>
  <si>
    <t xml:space="preserve">曾俊霖</t>
  </si>
  <si>
    <t xml:space="preserve">B1901022520</t>
  </si>
  <si>
    <t xml:space="preserve">1900925</t>
  </si>
  <si>
    <t xml:space="preserve">杨天金</t>
  </si>
  <si>
    <t xml:space="preserve">B1901020703</t>
  </si>
  <si>
    <t xml:space="preserve">1920296</t>
  </si>
  <si>
    <t xml:space="preserve">杨声</t>
  </si>
  <si>
    <t xml:space="preserve">B1901030125</t>
  </si>
  <si>
    <t xml:space="preserve">1920595</t>
  </si>
  <si>
    <t xml:space="preserve">余霞</t>
  </si>
  <si>
    <t xml:space="preserve">B1901030210</t>
  </si>
  <si>
    <t xml:space="preserve">1914389</t>
  </si>
  <si>
    <t xml:space="preserve">付双丽</t>
  </si>
  <si>
    <t xml:space="preserve">B1901023008</t>
  </si>
  <si>
    <t xml:space="preserve">1917427</t>
  </si>
  <si>
    <t xml:space="preserve">蔡婷婷</t>
  </si>
  <si>
    <t xml:space="preserve">B1901023625</t>
  </si>
  <si>
    <t xml:space="preserve">1909528</t>
  </si>
  <si>
    <t xml:space="preserve">韩梅</t>
  </si>
  <si>
    <t xml:space="preserve">B1901022206</t>
  </si>
  <si>
    <t xml:space="preserve">1921752</t>
  </si>
  <si>
    <t xml:space="preserve">王洪亚</t>
  </si>
  <si>
    <t xml:space="preserve">B1901030410</t>
  </si>
  <si>
    <t xml:space="preserve">1911875</t>
  </si>
  <si>
    <t xml:space="preserve">张先领</t>
  </si>
  <si>
    <t xml:space="preserve">B1901022521</t>
  </si>
  <si>
    <t xml:space="preserve">1913982</t>
  </si>
  <si>
    <t xml:space="preserve">张力</t>
  </si>
  <si>
    <t xml:space="preserve">B1901022911</t>
  </si>
  <si>
    <t xml:space="preserve">1919801</t>
  </si>
  <si>
    <t xml:space="preserve">孙威林</t>
  </si>
  <si>
    <t xml:space="preserve">B1901030101</t>
  </si>
  <si>
    <t xml:space="preserve">1919231</t>
  </si>
  <si>
    <t xml:space="preserve">宋佳利</t>
  </si>
  <si>
    <t xml:space="preserve">B1901023931</t>
  </si>
  <si>
    <t xml:space="preserve">1920452</t>
  </si>
  <si>
    <t xml:space="preserve">饶杰</t>
  </si>
  <si>
    <t xml:space="preserve">B1901030132</t>
  </si>
  <si>
    <t xml:space="preserve">1903443</t>
  </si>
  <si>
    <t xml:space="preserve">罗锦貌</t>
  </si>
  <si>
    <t xml:space="preserve">B1901021109</t>
  </si>
  <si>
    <t xml:space="preserve">1921618</t>
  </si>
  <si>
    <t xml:space="preserve">刘莎莎</t>
  </si>
  <si>
    <t xml:space="preserve">B1901030331</t>
  </si>
  <si>
    <t xml:space="preserve">1918344</t>
  </si>
  <si>
    <t xml:space="preserve">李家吉</t>
  </si>
  <si>
    <t xml:space="preserve">B1901023811</t>
  </si>
  <si>
    <t xml:space="preserve">1905600</t>
  </si>
  <si>
    <t xml:space="preserve">李仁芝</t>
  </si>
  <si>
    <t xml:space="preserve">B1901021518</t>
  </si>
  <si>
    <t xml:space="preserve">1916074</t>
  </si>
  <si>
    <t xml:space="preserve">洪晓琴</t>
  </si>
  <si>
    <t xml:space="preserve">B1901023330</t>
  </si>
  <si>
    <t xml:space="preserve">1901823</t>
  </si>
  <si>
    <t xml:space="preserve">俞旭东</t>
  </si>
  <si>
    <t xml:space="preserve">B1901020816</t>
  </si>
  <si>
    <t xml:space="preserve">1917847</t>
  </si>
  <si>
    <t xml:space="preserve">B1901023716</t>
  </si>
  <si>
    <t xml:space="preserve">1904623</t>
  </si>
  <si>
    <t xml:space="preserve">岳南山</t>
  </si>
  <si>
    <t xml:space="preserve">B1901021324</t>
  </si>
  <si>
    <t xml:space="preserve">1921555</t>
  </si>
  <si>
    <t xml:space="preserve">丁胡令</t>
  </si>
  <si>
    <t xml:space="preserve">B1901030324</t>
  </si>
  <si>
    <t xml:space="preserve">1909657</t>
  </si>
  <si>
    <t xml:space="preserve">王艳红</t>
  </si>
  <si>
    <t xml:space="preserve">B1901022215</t>
  </si>
  <si>
    <t xml:space="preserve">1914183</t>
  </si>
  <si>
    <t xml:space="preserve">石芳</t>
  </si>
  <si>
    <t xml:space="preserve">B1901022920</t>
  </si>
  <si>
    <t xml:space="preserve">1906158</t>
  </si>
  <si>
    <t xml:space="preserve">王福</t>
  </si>
  <si>
    <t xml:space="preserve">B1901021626</t>
  </si>
  <si>
    <t xml:space="preserve">1905740</t>
  </si>
  <si>
    <t xml:space="preserve">宋永荣</t>
  </si>
  <si>
    <t xml:space="preserve">B1901021529</t>
  </si>
  <si>
    <t xml:space="preserve">1911134</t>
  </si>
  <si>
    <t xml:space="preserve">曹富</t>
  </si>
  <si>
    <t xml:space="preserve">B1901022421</t>
  </si>
  <si>
    <t xml:space="preserve">1900214</t>
  </si>
  <si>
    <t xml:space="preserve">龙晓倩</t>
  </si>
  <si>
    <t xml:space="preserve">B1901020531</t>
  </si>
  <si>
    <t xml:space="preserve">1902607</t>
  </si>
  <si>
    <t xml:space="preserve">晏兰兰</t>
  </si>
  <si>
    <t xml:space="preserve">B1901020923</t>
  </si>
  <si>
    <t xml:space="preserve">1924434</t>
  </si>
  <si>
    <t xml:space="preserve">黄十薇</t>
  </si>
  <si>
    <t xml:space="preserve">B1901030724</t>
  </si>
  <si>
    <t xml:space="preserve">1903016</t>
  </si>
  <si>
    <t xml:space="preserve">汪烈</t>
  </si>
  <si>
    <t xml:space="preserve">B1901021020</t>
  </si>
  <si>
    <t xml:space="preserve">1918520</t>
  </si>
  <si>
    <t xml:space="preserve">张露露</t>
  </si>
  <si>
    <t xml:space="preserve">B1901023819</t>
  </si>
  <si>
    <r>
      <rPr>
        <sz val="10"/>
        <rFont val="Noto Sans"/>
        <family val="2"/>
      </rPr>
      <t xml:space="preserve">开阳县乡镇事业单位</t>
    </r>
    <r>
      <rPr>
        <sz val="10"/>
        <rFont val="宋体"/>
        <family val="0"/>
        <charset val="134"/>
      </rPr>
      <t xml:space="preserve">2</t>
    </r>
  </si>
  <si>
    <t xml:space="preserve">1901055</t>
  </si>
  <si>
    <t xml:space="preserve">范宁云</t>
  </si>
  <si>
    <t xml:space="preserve">B1901031225</t>
  </si>
  <si>
    <t xml:space="preserve">1902490</t>
  </si>
  <si>
    <t xml:space="preserve">周鹤</t>
  </si>
  <si>
    <t xml:space="preserve">B1901031429</t>
  </si>
  <si>
    <t xml:space="preserve">1924588</t>
  </si>
  <si>
    <t xml:space="preserve">宿东海</t>
  </si>
  <si>
    <t xml:space="preserve">B1901035021</t>
  </si>
  <si>
    <t xml:space="preserve">1914609</t>
  </si>
  <si>
    <t xml:space="preserve">杨圣</t>
  </si>
  <si>
    <t xml:space="preserve">B1901033414</t>
  </si>
  <si>
    <t xml:space="preserve">1909109</t>
  </si>
  <si>
    <t xml:space="preserve">杨乾坤</t>
  </si>
  <si>
    <t xml:space="preserve">B1901032507</t>
  </si>
  <si>
    <t xml:space="preserve">1913401</t>
  </si>
  <si>
    <t xml:space="preserve">付巧遇</t>
  </si>
  <si>
    <t xml:space="preserve">B1901033127</t>
  </si>
  <si>
    <t xml:space="preserve">1927662</t>
  </si>
  <si>
    <t xml:space="preserve">王航</t>
  </si>
  <si>
    <t xml:space="preserve">B1901035326</t>
  </si>
  <si>
    <t xml:space="preserve">1918925</t>
  </si>
  <si>
    <t xml:space="preserve">张明月</t>
  </si>
  <si>
    <t xml:space="preserve">B1901034301</t>
  </si>
  <si>
    <t xml:space="preserve">1912575</t>
  </si>
  <si>
    <t xml:space="preserve">张钱红</t>
  </si>
  <si>
    <t xml:space="preserve">B1901033015</t>
  </si>
  <si>
    <t xml:space="preserve">1907342</t>
  </si>
  <si>
    <t xml:space="preserve">穆航</t>
  </si>
  <si>
    <t xml:space="preserve">B1901032207</t>
  </si>
  <si>
    <t xml:space="preserve">1918304</t>
  </si>
  <si>
    <t xml:space="preserve">吴宏</t>
  </si>
  <si>
    <t xml:space="preserve">B1901034129</t>
  </si>
  <si>
    <t xml:space="preserve">1921295</t>
  </si>
  <si>
    <t xml:space="preserve">邱东</t>
  </si>
  <si>
    <t xml:space="preserve">B1901034617</t>
  </si>
  <si>
    <t xml:space="preserve">1915296</t>
  </si>
  <si>
    <t xml:space="preserve">管国强</t>
  </si>
  <si>
    <t xml:space="preserve">B1901033606</t>
  </si>
  <si>
    <t xml:space="preserve">1912020</t>
  </si>
  <si>
    <t xml:space="preserve">田仁义</t>
  </si>
  <si>
    <t xml:space="preserve">B1901032924</t>
  </si>
  <si>
    <t xml:space="preserve">1908449</t>
  </si>
  <si>
    <t xml:space="preserve">刘乔生</t>
  </si>
  <si>
    <t xml:space="preserve">B1901032405</t>
  </si>
  <si>
    <t xml:space="preserve">1915341</t>
  </si>
  <si>
    <t xml:space="preserve">王勇</t>
  </si>
  <si>
    <t xml:space="preserve">B1901033613</t>
  </si>
  <si>
    <t xml:space="preserve">1902689</t>
  </si>
  <si>
    <t xml:space="preserve">杨海</t>
  </si>
  <si>
    <t xml:space="preserve">B1901031505</t>
  </si>
  <si>
    <t xml:space="preserve">1921665</t>
  </si>
  <si>
    <t xml:space="preserve">肖丹</t>
  </si>
  <si>
    <t xml:space="preserve">B1901034631</t>
  </si>
  <si>
    <t xml:space="preserve">1915614</t>
  </si>
  <si>
    <t xml:space="preserve">陈启胜</t>
  </si>
  <si>
    <t xml:space="preserve">B1901033626</t>
  </si>
  <si>
    <t xml:space="preserve">1915179</t>
  </si>
  <si>
    <t xml:space="preserve"> 罗杰</t>
  </si>
  <si>
    <t xml:space="preserve">B1901033527</t>
  </si>
  <si>
    <t xml:space="preserve">1903891</t>
  </si>
  <si>
    <t xml:space="preserve">李愿</t>
  </si>
  <si>
    <t xml:space="preserve">B1901031628</t>
  </si>
  <si>
    <t xml:space="preserve">1906953</t>
  </si>
  <si>
    <t xml:space="preserve">杜坪</t>
  </si>
  <si>
    <t xml:space="preserve">B1901032116</t>
  </si>
  <si>
    <t xml:space="preserve">1913770</t>
  </si>
  <si>
    <t xml:space="preserve">王遵琦</t>
  </si>
  <si>
    <t xml:space="preserve">B1901033230</t>
  </si>
  <si>
    <t xml:space="preserve">1905564</t>
  </si>
  <si>
    <t xml:space="preserve">崔琦</t>
  </si>
  <si>
    <t xml:space="preserve">B1901031920</t>
  </si>
  <si>
    <t xml:space="preserve">1900723</t>
  </si>
  <si>
    <t xml:space="preserve">张军贵</t>
  </si>
  <si>
    <t xml:space="preserve">B1901031214</t>
  </si>
  <si>
    <t xml:space="preserve">1902482</t>
  </si>
  <si>
    <t xml:space="preserve">郑义</t>
  </si>
  <si>
    <t xml:space="preserve">B1901031426</t>
  </si>
  <si>
    <t xml:space="preserve">1911022</t>
  </si>
  <si>
    <t xml:space="preserve">徐伟</t>
  </si>
  <si>
    <t xml:space="preserve">B1901032812</t>
  </si>
  <si>
    <t xml:space="preserve">1900278</t>
  </si>
  <si>
    <t xml:space="preserve">潘秋芳</t>
  </si>
  <si>
    <t xml:space="preserve">B1901031123</t>
  </si>
  <si>
    <t xml:space="preserve">1910975</t>
  </si>
  <si>
    <t xml:space="preserve">江琴</t>
  </si>
  <si>
    <t xml:space="preserve">B1901032810</t>
  </si>
  <si>
    <t xml:space="preserve">1906536</t>
  </si>
  <si>
    <t xml:space="preserve">何孟</t>
  </si>
  <si>
    <t xml:space="preserve">B1901032029</t>
  </si>
  <si>
    <t xml:space="preserve">1913557</t>
  </si>
  <si>
    <t xml:space="preserve">李强</t>
  </si>
  <si>
    <t xml:space="preserve">B1901033203</t>
  </si>
  <si>
    <t xml:space="preserve">1914724</t>
  </si>
  <si>
    <t xml:space="preserve">梁运会</t>
  </si>
  <si>
    <t xml:space="preserve">B1901033424</t>
  </si>
  <si>
    <t xml:space="preserve">1913861</t>
  </si>
  <si>
    <t xml:space="preserve">陈浩</t>
  </si>
  <si>
    <t xml:space="preserve">B1901033304</t>
  </si>
  <si>
    <t xml:space="preserve">1913930</t>
  </si>
  <si>
    <t xml:space="preserve">卢叶</t>
  </si>
  <si>
    <t xml:space="preserve">B1901033306</t>
  </si>
  <si>
    <t xml:space="preserve">1916860</t>
  </si>
  <si>
    <t xml:space="preserve">周炜翔</t>
  </si>
  <si>
    <t xml:space="preserve">B1901033910</t>
  </si>
  <si>
    <t xml:space="preserve">1918212</t>
  </si>
  <si>
    <t xml:space="preserve">吉鹏</t>
  </si>
  <si>
    <t xml:space="preserve">B1901034120</t>
  </si>
  <si>
    <t xml:space="preserve">1914418</t>
  </si>
  <si>
    <t xml:space="preserve">刘小坤</t>
  </si>
  <si>
    <t xml:space="preserve">B1901033332</t>
  </si>
  <si>
    <t xml:space="preserve">1906429</t>
  </si>
  <si>
    <t xml:space="preserve">彭刚</t>
  </si>
  <si>
    <t xml:space="preserve">B1901032025</t>
  </si>
  <si>
    <r>
      <rPr>
        <sz val="10"/>
        <rFont val="Noto Sans"/>
        <family val="2"/>
      </rPr>
      <t xml:space="preserve">开阳县乡镇事业单位</t>
    </r>
    <r>
      <rPr>
        <sz val="10"/>
        <rFont val="宋体"/>
        <family val="0"/>
        <charset val="134"/>
      </rPr>
      <t xml:space="preserve">3</t>
    </r>
  </si>
  <si>
    <t xml:space="preserve">1910923</t>
  </si>
  <si>
    <t xml:space="preserve">王旭光</t>
  </si>
  <si>
    <t xml:space="preserve">A1901041032</t>
  </si>
  <si>
    <t xml:space="preserve">候考室七</t>
  </si>
  <si>
    <t xml:space="preserve">1910526</t>
  </si>
  <si>
    <t xml:space="preserve">黄梦军</t>
  </si>
  <si>
    <t xml:space="preserve">A1901041029</t>
  </si>
  <si>
    <t xml:space="preserve">1900052</t>
  </si>
  <si>
    <t xml:space="preserve">冯威</t>
  </si>
  <si>
    <t xml:space="preserve">A1901040527</t>
  </si>
  <si>
    <t xml:space="preserve">1901164</t>
  </si>
  <si>
    <t xml:space="preserve">古欣欣</t>
  </si>
  <si>
    <t xml:space="preserve">A1901040623</t>
  </si>
  <si>
    <t xml:space="preserve">1908191</t>
  </si>
  <si>
    <t xml:space="preserve">刘国裕</t>
  </si>
  <si>
    <t xml:space="preserve">A1901041002</t>
  </si>
  <si>
    <t xml:space="preserve">1901941</t>
  </si>
  <si>
    <t xml:space="preserve">葛财明</t>
  </si>
  <si>
    <t xml:space="preserve">A1901040703</t>
  </si>
  <si>
    <t xml:space="preserve">1923880</t>
  </si>
  <si>
    <t xml:space="preserve">毕盼盼</t>
  </si>
  <si>
    <t xml:space="preserve">A1901041421</t>
  </si>
  <si>
    <t xml:space="preserve">1902848</t>
  </si>
  <si>
    <t xml:space="preserve">向佳佳</t>
  </si>
  <si>
    <t xml:space="preserve">A1901040727</t>
  </si>
  <si>
    <t xml:space="preserve">1915712</t>
  </si>
  <si>
    <t xml:space="preserve">王军川</t>
  </si>
  <si>
    <t xml:space="preserve">A1901041229</t>
  </si>
  <si>
    <t xml:space="preserve">1914119</t>
  </si>
  <si>
    <t xml:space="preserve">冯佩江</t>
  </si>
  <si>
    <t xml:space="preserve">A1901041214</t>
  </si>
  <si>
    <t xml:space="preserve">1912616</t>
  </si>
  <si>
    <t xml:space="preserve">魏坤艳</t>
  </si>
  <si>
    <t xml:space="preserve">A1901041128</t>
  </si>
  <si>
    <t xml:space="preserve">1904029</t>
  </si>
  <si>
    <t xml:space="preserve">胡辅明</t>
  </si>
  <si>
    <t xml:space="preserve">A1901040819</t>
  </si>
  <si>
    <t xml:space="preserve">1901486</t>
  </si>
  <si>
    <t xml:space="preserve">陈明</t>
  </si>
  <si>
    <t xml:space="preserve">A1901040628</t>
  </si>
  <si>
    <t xml:space="preserve">1911547</t>
  </si>
  <si>
    <t xml:space="preserve">韩继海</t>
  </si>
  <si>
    <t xml:space="preserve">A1901041110</t>
  </si>
  <si>
    <t xml:space="preserve">1909745</t>
  </si>
  <si>
    <t xml:space="preserve">吴尧</t>
  </si>
  <si>
    <t xml:space="preserve">A1901041020</t>
  </si>
  <si>
    <t xml:space="preserve">1906577</t>
  </si>
  <si>
    <t xml:space="preserve">陈德福</t>
  </si>
  <si>
    <t xml:space="preserve">A1901040917</t>
  </si>
  <si>
    <t xml:space="preserve">1919436</t>
  </si>
  <si>
    <t xml:space="preserve">李景福</t>
  </si>
  <si>
    <t xml:space="preserve">A1901041324</t>
  </si>
  <si>
    <t xml:space="preserve">1907971</t>
  </si>
  <si>
    <t xml:space="preserve">喻明东</t>
  </si>
  <si>
    <t xml:space="preserve">A1901040931</t>
  </si>
  <si>
    <t xml:space="preserve">1911422</t>
  </si>
  <si>
    <t xml:space="preserve">沈廷锐</t>
  </si>
  <si>
    <t xml:space="preserve">A1901041106</t>
  </si>
  <si>
    <t xml:space="preserve">1922954</t>
  </si>
  <si>
    <t xml:space="preserve">胡智友</t>
  </si>
  <si>
    <t xml:space="preserve">A1901041418</t>
  </si>
  <si>
    <t xml:space="preserve">1927153</t>
  </si>
  <si>
    <t xml:space="preserve">张童钧</t>
  </si>
  <si>
    <t xml:space="preserve">A1901041429</t>
  </si>
  <si>
    <t xml:space="preserve">1901848</t>
  </si>
  <si>
    <t xml:space="preserve">黄杰</t>
  </si>
  <si>
    <t xml:space="preserve">A1901040631</t>
  </si>
  <si>
    <t xml:space="preserve">1904718</t>
  </si>
  <si>
    <t xml:space="preserve">肖云</t>
  </si>
  <si>
    <t xml:space="preserve">A1901040826</t>
  </si>
  <si>
    <t xml:space="preserve">1910334</t>
  </si>
  <si>
    <t xml:space="preserve">邓继毅</t>
  </si>
  <si>
    <t xml:space="preserve">A1901041026</t>
  </si>
  <si>
    <t xml:space="preserve">1905717</t>
  </si>
  <si>
    <t xml:space="preserve">刘松</t>
  </si>
  <si>
    <t xml:space="preserve">A1901040906</t>
  </si>
  <si>
    <t xml:space="preserve">1920484</t>
  </si>
  <si>
    <t xml:space="preserve">高超</t>
  </si>
  <si>
    <t xml:space="preserve">A1901041330</t>
  </si>
  <si>
    <t xml:space="preserve">1912577</t>
  </si>
  <si>
    <t xml:space="preserve">杜娟</t>
  </si>
  <si>
    <t xml:space="preserve">A1901041126</t>
  </si>
  <si>
    <t xml:space="preserve">1915037</t>
  </si>
  <si>
    <t xml:space="preserve">罗美玲</t>
  </si>
  <si>
    <t xml:space="preserve">A1901041223</t>
  </si>
  <si>
    <r>
      <rPr>
        <sz val="10"/>
        <rFont val="Noto Sans"/>
        <family val="2"/>
      </rPr>
      <t xml:space="preserve">开阳县乡镇事业单位</t>
    </r>
    <r>
      <rPr>
        <sz val="10"/>
        <rFont val="宋体"/>
        <family val="0"/>
        <charset val="134"/>
      </rPr>
      <t xml:space="preserve">4</t>
    </r>
  </si>
  <si>
    <t xml:space="preserve">1919268</t>
  </si>
  <si>
    <t xml:space="preserve">张龙建</t>
  </si>
  <si>
    <t xml:space="preserve">B1901040808</t>
  </si>
  <si>
    <t xml:space="preserve">1923430</t>
  </si>
  <si>
    <t xml:space="preserve">陈国栋</t>
  </si>
  <si>
    <t xml:space="preserve">B1901041532</t>
  </si>
  <si>
    <t xml:space="preserve">1917507</t>
  </si>
  <si>
    <t xml:space="preserve">晏宏</t>
  </si>
  <si>
    <t xml:space="preserve">B1901040501</t>
  </si>
  <si>
    <t xml:space="preserve">1909358</t>
  </si>
  <si>
    <t xml:space="preserve">聂开富</t>
  </si>
  <si>
    <t xml:space="preserve">B1901036428</t>
  </si>
  <si>
    <t xml:space="preserve">1922792</t>
  </si>
  <si>
    <t xml:space="preserve">安永丹</t>
  </si>
  <si>
    <t xml:space="preserve">B1901041508</t>
  </si>
  <si>
    <t xml:space="preserve">1916018</t>
  </si>
  <si>
    <t xml:space="preserve">任荣霞</t>
  </si>
  <si>
    <t xml:space="preserve">B1901040214</t>
  </si>
  <si>
    <t xml:space="preserve">1901760</t>
  </si>
  <si>
    <t xml:space="preserve">李松虹</t>
  </si>
  <si>
    <t xml:space="preserve">B1901035613</t>
  </si>
  <si>
    <t xml:space="preserve">1915997</t>
  </si>
  <si>
    <t xml:space="preserve">秦俊杰</t>
  </si>
  <si>
    <t xml:space="preserve">B1901040213</t>
  </si>
  <si>
    <t xml:space="preserve">1907019</t>
  </si>
  <si>
    <t xml:space="preserve">孙菲菲</t>
  </si>
  <si>
    <t xml:space="preserve">B1901036208</t>
  </si>
  <si>
    <t xml:space="preserve">1920938</t>
  </si>
  <si>
    <t xml:space="preserve">漆成</t>
  </si>
  <si>
    <t xml:space="preserve">B1901041120</t>
  </si>
  <si>
    <t xml:space="preserve">1910087</t>
  </si>
  <si>
    <t xml:space="preserve">杨家宇</t>
  </si>
  <si>
    <t xml:space="preserve">B1901036517</t>
  </si>
  <si>
    <t xml:space="preserve">1913152</t>
  </si>
  <si>
    <t xml:space="preserve">王进</t>
  </si>
  <si>
    <t xml:space="preserve">B1901036913</t>
  </si>
  <si>
    <t xml:space="preserve">1912849</t>
  </si>
  <si>
    <t xml:space="preserve">周尖</t>
  </si>
  <si>
    <t xml:space="preserve">B1901036827</t>
  </si>
  <si>
    <t xml:space="preserve">1918208</t>
  </si>
  <si>
    <t xml:space="preserve">越美霞</t>
  </si>
  <si>
    <t xml:space="preserve">B1901040607</t>
  </si>
  <si>
    <t xml:space="preserve">1903565</t>
  </si>
  <si>
    <t xml:space="preserve">周宇</t>
  </si>
  <si>
    <t xml:space="preserve">B1901035816</t>
  </si>
  <si>
    <t xml:space="preserve">1920099</t>
  </si>
  <si>
    <t xml:space="preserve">孟悦</t>
  </si>
  <si>
    <t xml:space="preserve">B1901040932</t>
  </si>
  <si>
    <t xml:space="preserve">1913438</t>
  </si>
  <si>
    <t xml:space="preserve">张妮</t>
  </si>
  <si>
    <t xml:space="preserve">B1901036927</t>
  </si>
  <si>
    <t xml:space="preserve">1923160</t>
  </si>
  <si>
    <t xml:space="preserve">陈林</t>
  </si>
  <si>
    <t xml:space="preserve">B1901041519</t>
  </si>
  <si>
    <t xml:space="preserve">1921564</t>
  </si>
  <si>
    <t xml:space="preserve">熊华兵</t>
  </si>
  <si>
    <t xml:space="preserve">B1901041222</t>
  </si>
  <si>
    <t xml:space="preserve">1901027</t>
  </si>
  <si>
    <t xml:space="preserve">周兴海</t>
  </si>
  <si>
    <t xml:space="preserve">B1901035511</t>
  </si>
  <si>
    <t xml:space="preserve">1919120</t>
  </si>
  <si>
    <t xml:space="preserve">杨正强</t>
  </si>
  <si>
    <t xml:space="preserve">B1901040729</t>
  </si>
  <si>
    <t xml:space="preserve">1927747</t>
  </si>
  <si>
    <t xml:space="preserve">唐娟</t>
  </si>
  <si>
    <t xml:space="preserve">B1901042131</t>
  </si>
  <si>
    <t xml:space="preserve">1912483</t>
  </si>
  <si>
    <t xml:space="preserve">邓妮妮</t>
  </si>
  <si>
    <t xml:space="preserve">B1901036817</t>
  </si>
  <si>
    <t xml:space="preserve">1921063</t>
  </si>
  <si>
    <t xml:space="preserve">毛义平</t>
  </si>
  <si>
    <t xml:space="preserve">B1901041126</t>
  </si>
  <si>
    <t xml:space="preserve">1923439</t>
  </si>
  <si>
    <t xml:space="preserve">柳兴雨</t>
  </si>
  <si>
    <t xml:space="preserve">B1901041602</t>
  </si>
  <si>
    <r>
      <rPr>
        <sz val="10"/>
        <rFont val="Noto Sans"/>
        <family val="2"/>
      </rPr>
      <t xml:space="preserve">开阳县乡镇事业单位</t>
    </r>
    <r>
      <rPr>
        <sz val="10"/>
        <rFont val="宋体"/>
        <family val="0"/>
        <charset val="134"/>
      </rPr>
      <t xml:space="preserve">5</t>
    </r>
  </si>
  <si>
    <t xml:space="preserve">1921109</t>
  </si>
  <si>
    <t xml:space="preserve">马希</t>
  </si>
  <si>
    <t xml:space="preserve">B1901042314</t>
  </si>
  <si>
    <t xml:space="preserve">候考室八</t>
  </si>
  <si>
    <t xml:space="preserve">1926804</t>
  </si>
  <si>
    <t xml:space="preserve">李小波</t>
  </si>
  <si>
    <t xml:space="preserve">B1901042318</t>
  </si>
  <si>
    <t xml:space="preserve">1926336</t>
  </si>
  <si>
    <t xml:space="preserve">刘玉梅</t>
  </si>
  <si>
    <t xml:space="preserve">B1901042317</t>
  </si>
  <si>
    <t xml:space="preserve">1918038</t>
  </si>
  <si>
    <t xml:space="preserve">龙拓宇</t>
  </si>
  <si>
    <t xml:space="preserve">B1901042310</t>
  </si>
  <si>
    <t xml:space="preserve">1917372</t>
  </si>
  <si>
    <t xml:space="preserve">李治燚</t>
  </si>
  <si>
    <t xml:space="preserve">B1901042309</t>
  </si>
  <si>
    <t xml:space="preserve">1909732</t>
  </si>
  <si>
    <t xml:space="preserve">唐家发</t>
  </si>
  <si>
    <t xml:space="preserve">B1901042232</t>
  </si>
  <si>
    <t xml:space="preserve">1908300</t>
  </si>
  <si>
    <t xml:space="preserve">何浪</t>
  </si>
  <si>
    <t xml:space="preserve">B1901042229</t>
  </si>
  <si>
    <t xml:space="preserve">1924073</t>
  </si>
  <si>
    <t xml:space="preserve">覃涵</t>
  </si>
  <si>
    <t xml:space="preserve">B1901042316</t>
  </si>
  <si>
    <t xml:space="preserve">1911076</t>
  </si>
  <si>
    <t xml:space="preserve">刘勇</t>
  </si>
  <si>
    <t xml:space="preserve">B1901042302</t>
  </si>
  <si>
    <r>
      <rPr>
        <sz val="10"/>
        <rFont val="Noto Sans"/>
        <family val="2"/>
      </rPr>
      <t xml:space="preserve">开阳县乡镇事业单位</t>
    </r>
    <r>
      <rPr>
        <sz val="10"/>
        <rFont val="宋体"/>
        <family val="0"/>
        <charset val="134"/>
      </rPr>
      <t xml:space="preserve">6</t>
    </r>
  </si>
  <si>
    <t xml:space="preserve">1918338</t>
  </si>
  <si>
    <t xml:space="preserve">杨刚</t>
  </si>
  <si>
    <t xml:space="preserve">A1901041519</t>
  </si>
  <si>
    <t xml:space="preserve">1923271</t>
  </si>
  <si>
    <t xml:space="preserve">余星</t>
  </si>
  <si>
    <t xml:space="preserve">A1901041524</t>
  </si>
  <si>
    <t xml:space="preserve">1919853</t>
  </si>
  <si>
    <t xml:space="preserve">明单</t>
  </si>
  <si>
    <t xml:space="preserve">A1901041522</t>
  </si>
  <si>
    <t xml:space="preserve">1901058</t>
  </si>
  <si>
    <t xml:space="preserve">王阳</t>
  </si>
  <si>
    <t xml:space="preserve">A1901041504</t>
  </si>
  <si>
    <t xml:space="preserve">1917353</t>
  </si>
  <si>
    <t xml:space="preserve">禹婧</t>
  </si>
  <si>
    <t xml:space="preserve">A1901041518</t>
  </si>
  <si>
    <t xml:space="preserve">1916000</t>
  </si>
  <si>
    <t xml:space="preserve">孙家勇</t>
  </si>
  <si>
    <t xml:space="preserve">A1901041516</t>
  </si>
  <si>
    <t xml:space="preserve">1913077</t>
  </si>
  <si>
    <t xml:space="preserve">宋梅梅</t>
  </si>
  <si>
    <t xml:space="preserve">A1901041515</t>
  </si>
  <si>
    <t xml:space="preserve">1906626</t>
  </si>
  <si>
    <t xml:space="preserve">王亚强</t>
  </si>
  <si>
    <t xml:space="preserve">A1901041512</t>
  </si>
  <si>
    <t xml:space="preserve">1925056</t>
  </si>
  <si>
    <t xml:space="preserve">彭书院</t>
  </si>
  <si>
    <t xml:space="preserve">A1901041528</t>
  </si>
  <si>
    <t xml:space="preserve">1904092</t>
  </si>
  <si>
    <t xml:space="preserve">凡孝珍</t>
  </si>
  <si>
    <t xml:space="preserve">A1901041510</t>
  </si>
  <si>
    <t xml:space="preserve">1923588</t>
  </si>
  <si>
    <t xml:space="preserve">李艺</t>
  </si>
  <si>
    <t xml:space="preserve">A1901041525</t>
  </si>
  <si>
    <t xml:space="preserve">1919498</t>
  </si>
  <si>
    <t xml:space="preserve">王云</t>
  </si>
  <si>
    <t xml:space="preserve">A1901041521</t>
  </si>
  <si>
    <r>
      <rPr>
        <sz val="10"/>
        <rFont val="Noto Sans"/>
        <family val="2"/>
      </rPr>
      <t xml:space="preserve">开阳县乡镇事业单位</t>
    </r>
    <r>
      <rPr>
        <sz val="10"/>
        <rFont val="宋体"/>
        <family val="0"/>
        <charset val="134"/>
      </rPr>
      <t xml:space="preserve">7</t>
    </r>
  </si>
  <si>
    <t xml:space="preserve">1924593</t>
  </si>
  <si>
    <t xml:space="preserve">冯浪</t>
  </si>
  <si>
    <t xml:space="preserve">B1901042807</t>
  </si>
  <si>
    <t xml:space="preserve">1901998</t>
  </si>
  <si>
    <t xml:space="preserve">刘娅</t>
  </si>
  <si>
    <t xml:space="preserve">B1901042332</t>
  </si>
  <si>
    <t xml:space="preserve">1902392</t>
  </si>
  <si>
    <t xml:space="preserve">黄仁结</t>
  </si>
  <si>
    <t xml:space="preserve">B1901042404</t>
  </si>
  <si>
    <t xml:space="preserve">1911916</t>
  </si>
  <si>
    <t xml:space="preserve">张宏</t>
  </si>
  <si>
    <t xml:space="preserve">B1901042528</t>
  </si>
  <si>
    <t xml:space="preserve">1903408</t>
  </si>
  <si>
    <t xml:space="preserve">张建光</t>
  </si>
  <si>
    <t xml:space="preserve">B1901042409</t>
  </si>
  <si>
    <t xml:space="preserve">1919739</t>
  </si>
  <si>
    <t xml:space="preserve">龚立鸿</t>
  </si>
  <si>
    <t xml:space="preserve">B1901042629</t>
  </si>
  <si>
    <t xml:space="preserve">1906102</t>
  </si>
  <si>
    <t xml:space="preserve">赵行</t>
  </si>
  <si>
    <t xml:space="preserve">B1901042423</t>
  </si>
  <si>
    <t xml:space="preserve">1910037</t>
  </si>
  <si>
    <t xml:space="preserve">刘亚军</t>
  </si>
  <si>
    <t xml:space="preserve">B1901042517</t>
  </si>
  <si>
    <t xml:space="preserve">1906397</t>
  </si>
  <si>
    <t xml:space="preserve">黄文亮</t>
  </si>
  <si>
    <t xml:space="preserve">B1901042425</t>
  </si>
  <si>
    <t xml:space="preserve">1904651</t>
  </si>
  <si>
    <t xml:space="preserve">黄毕应</t>
  </si>
  <si>
    <t xml:space="preserve">B1901042415</t>
  </si>
  <si>
    <t xml:space="preserve">1901984</t>
  </si>
  <si>
    <t xml:space="preserve">骆科燕</t>
  </si>
  <si>
    <t xml:space="preserve">B1901042331</t>
  </si>
  <si>
    <t xml:space="preserve">1903762</t>
  </si>
  <si>
    <t xml:space="preserve">张霖霖</t>
  </si>
  <si>
    <t xml:space="preserve">B1901042411</t>
  </si>
  <si>
    <t xml:space="preserve">1900234</t>
  </si>
  <si>
    <t xml:space="preserve">欧春胭</t>
  </si>
  <si>
    <t xml:space="preserve">B1901042322</t>
  </si>
  <si>
    <r>
      <rPr>
        <sz val="10"/>
        <rFont val="Noto Sans"/>
        <family val="2"/>
      </rPr>
      <t xml:space="preserve">开阳县乡镇事业单位</t>
    </r>
    <r>
      <rPr>
        <sz val="10"/>
        <rFont val="宋体"/>
        <family val="0"/>
        <charset val="134"/>
      </rPr>
      <t xml:space="preserve">8</t>
    </r>
  </si>
  <si>
    <t xml:space="preserve">1916920</t>
  </si>
  <si>
    <t xml:space="preserve">李晓勇</t>
  </si>
  <si>
    <t xml:space="preserve">A1901041807</t>
  </si>
  <si>
    <t xml:space="preserve">1915737</t>
  </si>
  <si>
    <t xml:space="preserve">张浩</t>
  </si>
  <si>
    <t xml:space="preserve">A1901041731</t>
  </si>
  <si>
    <t xml:space="preserve">1921254</t>
  </si>
  <si>
    <t xml:space="preserve">王付宇</t>
  </si>
  <si>
    <t xml:space="preserve">A1901041905</t>
  </si>
  <si>
    <t xml:space="preserve">1914496</t>
  </si>
  <si>
    <t xml:space="preserve">邹健</t>
  </si>
  <si>
    <t xml:space="preserve">A1901041728</t>
  </si>
  <si>
    <t xml:space="preserve">1925549</t>
  </si>
  <si>
    <t xml:space="preserve">何航</t>
  </si>
  <si>
    <t xml:space="preserve">A1901042006</t>
  </si>
  <si>
    <t xml:space="preserve">1904078</t>
  </si>
  <si>
    <t xml:space="preserve">刘国梅</t>
  </si>
  <si>
    <t xml:space="preserve">A1901041617</t>
  </si>
  <si>
    <t xml:space="preserve">1924850</t>
  </si>
  <si>
    <t xml:space="preserve">黄仕民</t>
  </si>
  <si>
    <t xml:space="preserve">A1901041931</t>
  </si>
  <si>
    <t xml:space="preserve">1918238</t>
  </si>
  <si>
    <t xml:space="preserve">鄢朝波</t>
  </si>
  <si>
    <t xml:space="preserve">A1901041816</t>
  </si>
  <si>
    <t xml:space="preserve">1919099</t>
  </si>
  <si>
    <t xml:space="preserve">孙庆林</t>
  </si>
  <si>
    <t xml:space="preserve">A1901041826</t>
  </si>
  <si>
    <t xml:space="preserve">1902641</t>
  </si>
  <si>
    <t xml:space="preserve">马建</t>
  </si>
  <si>
    <t xml:space="preserve">A1901041611</t>
  </si>
  <si>
    <t xml:space="preserve">1920024</t>
  </si>
  <si>
    <t xml:space="preserve">李海波</t>
  </si>
  <si>
    <t xml:space="preserve">A1901041901</t>
  </si>
  <si>
    <t xml:space="preserve">1914984</t>
  </si>
  <si>
    <t xml:space="preserve">龙丽</t>
  </si>
  <si>
    <t xml:space="preserve">A1901041729</t>
  </si>
  <si>
    <t xml:space="preserve">1912155</t>
  </si>
  <si>
    <t xml:space="preserve">陈燕</t>
  </si>
  <si>
    <t xml:space="preserve">A1901041719</t>
  </si>
  <si>
    <t xml:space="preserve">1918419</t>
  </si>
  <si>
    <t xml:space="preserve">安正莲</t>
  </si>
  <si>
    <t xml:space="preserve">A1901041819</t>
  </si>
  <si>
    <t xml:space="preserve">1912253</t>
  </si>
  <si>
    <t xml:space="preserve">倪浡洵</t>
  </si>
  <si>
    <t xml:space="preserve">A1901041720</t>
  </si>
  <si>
    <t xml:space="preserve">1911274</t>
  </si>
  <si>
    <t xml:space="preserve">李朝成</t>
  </si>
  <si>
    <t xml:space="preserve">A1901041714</t>
  </si>
  <si>
    <t xml:space="preserve">1918475</t>
  </si>
  <si>
    <t xml:space="preserve">杨正梅</t>
  </si>
  <si>
    <t xml:space="preserve">A1901041820</t>
  </si>
  <si>
    <t xml:space="preserve">1904671</t>
  </si>
  <si>
    <t xml:space="preserve">A1901041619</t>
  </si>
  <si>
    <t xml:space="preserve">1921465</t>
  </si>
  <si>
    <t xml:space="preserve">冯开敏</t>
  </si>
  <si>
    <t xml:space="preserve">A1901041908</t>
  </si>
  <si>
    <r>
      <rPr>
        <sz val="10"/>
        <rFont val="Noto Sans"/>
        <family val="2"/>
      </rPr>
      <t xml:space="preserve">开阳县乡镇事业单位</t>
    </r>
    <r>
      <rPr>
        <sz val="10"/>
        <rFont val="宋体"/>
        <family val="0"/>
        <charset val="134"/>
      </rPr>
      <t xml:space="preserve">9</t>
    </r>
  </si>
  <si>
    <t xml:space="preserve">1919126</t>
  </si>
  <si>
    <t xml:space="preserve">江婷</t>
  </si>
  <si>
    <t xml:space="preserve">A1901042225</t>
  </si>
  <si>
    <t xml:space="preserve">1909670</t>
  </si>
  <si>
    <t xml:space="preserve">卢柳</t>
  </si>
  <si>
    <t xml:space="preserve">A1901042123</t>
  </si>
  <si>
    <t xml:space="preserve">1904514</t>
  </si>
  <si>
    <t xml:space="preserve">王友坤</t>
  </si>
  <si>
    <t xml:space="preserve">A1901042105</t>
  </si>
  <si>
    <t xml:space="preserve">1903787</t>
  </si>
  <si>
    <t xml:space="preserve">肖芳</t>
  </si>
  <si>
    <t xml:space="preserve">A1901042103</t>
  </si>
  <si>
    <t xml:space="preserve">1902569</t>
  </si>
  <si>
    <t xml:space="preserve">雷坤明</t>
  </si>
  <si>
    <t xml:space="preserve">A1901042028</t>
  </si>
  <si>
    <t xml:space="preserve">1918622</t>
  </si>
  <si>
    <t xml:space="preserve">代杰</t>
  </si>
  <si>
    <t xml:space="preserve">A1901042224</t>
  </si>
  <si>
    <t xml:space="preserve">1924857</t>
  </si>
  <si>
    <t xml:space="preserve">敖成爱</t>
  </si>
  <si>
    <t xml:space="preserve">A1901042309</t>
  </si>
  <si>
    <t xml:space="preserve">1925998</t>
  </si>
  <si>
    <t xml:space="preserve">覃超</t>
  </si>
  <si>
    <t xml:space="preserve">A1901042312</t>
  </si>
  <si>
    <t xml:space="preserve">1912359</t>
  </si>
  <si>
    <t xml:space="preserve">李俊普</t>
  </si>
  <si>
    <t xml:space="preserve">A1901042201</t>
  </si>
  <si>
    <r>
      <rPr>
        <sz val="10"/>
        <rFont val="Noto Sans"/>
        <family val="2"/>
      </rPr>
      <t xml:space="preserve">开阳县乡镇事业单位</t>
    </r>
    <r>
      <rPr>
        <sz val="10"/>
        <rFont val="宋体"/>
        <family val="0"/>
        <charset val="134"/>
      </rPr>
      <t xml:space="preserve">10</t>
    </r>
  </si>
  <si>
    <t xml:space="preserve">1905817</t>
  </si>
  <si>
    <t xml:space="preserve">陈志勇</t>
  </si>
  <si>
    <t xml:space="preserve">A1901042427</t>
  </si>
  <si>
    <t xml:space="preserve">1900371</t>
  </si>
  <si>
    <t xml:space="preserve">张德俊</t>
  </si>
  <si>
    <t xml:space="preserve">A1901042318</t>
  </si>
  <si>
    <t xml:space="preserve">1902713</t>
  </si>
  <si>
    <t xml:space="preserve">姜海娜</t>
  </si>
  <si>
    <t xml:space="preserve">A1901042403</t>
  </si>
  <si>
    <t xml:space="preserve">1925537</t>
  </si>
  <si>
    <t xml:space="preserve">文贤林</t>
  </si>
  <si>
    <t xml:space="preserve">A1901042927</t>
  </si>
  <si>
    <t xml:space="preserve">1921415</t>
  </si>
  <si>
    <t xml:space="preserve">张波</t>
  </si>
  <si>
    <t xml:space="preserve">A1901042901</t>
  </si>
  <si>
    <t xml:space="preserve">1914117</t>
  </si>
  <si>
    <t xml:space="preserve">王倩</t>
  </si>
  <si>
    <t xml:space="preserve">A1901042621</t>
  </si>
  <si>
    <t xml:space="preserve">1920155</t>
  </si>
  <si>
    <t xml:space="preserve">何宣蓉</t>
  </si>
  <si>
    <t xml:space="preserve">A1901042815</t>
  </si>
  <si>
    <t xml:space="preserve">1920681</t>
  </si>
  <si>
    <t xml:space="preserve">游飞</t>
  </si>
  <si>
    <t xml:space="preserve">A1901042821</t>
  </si>
  <si>
    <t xml:space="preserve">1919046</t>
  </si>
  <si>
    <t xml:space="preserve">刘胤</t>
  </si>
  <si>
    <t xml:space="preserve">A1901042801</t>
  </si>
  <si>
    <t xml:space="preserve">1910772</t>
  </si>
  <si>
    <t xml:space="preserve">刘林明</t>
  </si>
  <si>
    <t xml:space="preserve">A1901042527</t>
  </si>
  <si>
    <t xml:space="preserve">1914915</t>
  </si>
  <si>
    <t xml:space="preserve">程岚</t>
  </si>
  <si>
    <t xml:space="preserve">A1901042628</t>
  </si>
  <si>
    <t xml:space="preserve">1916869</t>
  </si>
  <si>
    <t xml:space="preserve">梅映雪</t>
  </si>
  <si>
    <t xml:space="preserve">A1901042713</t>
  </si>
  <si>
    <r>
      <rPr>
        <sz val="10"/>
        <rFont val="Noto Sans"/>
        <family val="2"/>
      </rPr>
      <t xml:space="preserve">开阳县乡镇事业单位</t>
    </r>
    <r>
      <rPr>
        <sz val="10"/>
        <rFont val="宋体"/>
        <family val="0"/>
        <charset val="134"/>
      </rPr>
      <t xml:space="preserve">11</t>
    </r>
  </si>
  <si>
    <t xml:space="preserve">1901490</t>
  </si>
  <si>
    <t xml:space="preserve">孙雪平</t>
  </si>
  <si>
    <t xml:space="preserve">B1901043001</t>
  </si>
  <si>
    <t xml:space="preserve">1908149</t>
  </si>
  <si>
    <t xml:space="preserve">张美林</t>
  </si>
  <si>
    <t xml:space="preserve">B1901050404</t>
  </si>
  <si>
    <t xml:space="preserve">1916418</t>
  </si>
  <si>
    <t xml:space="preserve">刘小暄</t>
  </si>
  <si>
    <t xml:space="preserve">B1901050805</t>
  </si>
  <si>
    <t xml:space="preserve">1901783</t>
  </si>
  <si>
    <t xml:space="preserve">雷虎鸣</t>
  </si>
  <si>
    <t xml:space="preserve">B1901043004</t>
  </si>
  <si>
    <t xml:space="preserve">1911067</t>
  </si>
  <si>
    <t xml:space="preserve">杜秋峰</t>
  </si>
  <si>
    <t xml:space="preserve">B1901050517</t>
  </si>
  <si>
    <t xml:space="preserve">1923851</t>
  </si>
  <si>
    <t xml:space="preserve">潘水</t>
  </si>
  <si>
    <t xml:space="preserve">B1901051110</t>
  </si>
  <si>
    <t xml:space="preserve">1900756</t>
  </si>
  <si>
    <t xml:space="preserve">杨献</t>
  </si>
  <si>
    <t xml:space="preserve">B1901042914</t>
  </si>
  <si>
    <t xml:space="preserve">1902803</t>
  </si>
  <si>
    <t xml:space="preserve">唐桦</t>
  </si>
  <si>
    <t xml:space="preserve">B1901043028</t>
  </si>
  <si>
    <t xml:space="preserve">1910198</t>
  </si>
  <si>
    <t xml:space="preserve">邹丽</t>
  </si>
  <si>
    <t xml:space="preserve">B1901050504</t>
  </si>
  <si>
    <t xml:space="preserve">1904402</t>
  </si>
  <si>
    <t xml:space="preserve">任雪</t>
  </si>
  <si>
    <t xml:space="preserve">B1901050129</t>
  </si>
  <si>
    <t xml:space="preserve">1917212</t>
  </si>
  <si>
    <t xml:space="preserve">杨代贵</t>
  </si>
  <si>
    <t xml:space="preserve">B1901050830</t>
  </si>
  <si>
    <t xml:space="preserve">1905301</t>
  </si>
  <si>
    <t xml:space="preserve">任永华</t>
  </si>
  <si>
    <t xml:space="preserve">B1901050214</t>
  </si>
  <si>
    <t xml:space="preserve">1905686</t>
  </si>
  <si>
    <t xml:space="preserve">顾雪英</t>
  </si>
  <si>
    <t xml:space="preserve">B1901050223</t>
  </si>
  <si>
    <t xml:space="preserve">1909420</t>
  </si>
  <si>
    <t xml:space="preserve">赵丽</t>
  </si>
  <si>
    <t xml:space="preserve">B1901050422</t>
  </si>
  <si>
    <t xml:space="preserve">1910104</t>
  </si>
  <si>
    <t xml:space="preserve">毛忠艳</t>
  </si>
  <si>
    <t xml:space="preserve">B1901050502</t>
  </si>
  <si>
    <r>
      <rPr>
        <sz val="10"/>
        <rFont val="Noto Sans"/>
        <family val="2"/>
      </rPr>
      <t xml:space="preserve">开阳县乡镇国土资源所</t>
    </r>
    <r>
      <rPr>
        <sz val="10"/>
        <rFont val="宋体"/>
        <family val="0"/>
        <charset val="134"/>
      </rPr>
      <t xml:space="preserve">1</t>
    </r>
  </si>
  <si>
    <t xml:space="preserve">1914834</t>
  </si>
  <si>
    <t xml:space="preserve">罗惠香</t>
  </si>
  <si>
    <t xml:space="preserve">A1901050308</t>
  </si>
  <si>
    <t xml:space="preserve">1909009</t>
  </si>
  <si>
    <t xml:space="preserve">王学梅</t>
  </si>
  <si>
    <t xml:space="preserve">A1901050211</t>
  </si>
  <si>
    <t xml:space="preserve">1924581</t>
  </si>
  <si>
    <t xml:space="preserve">杨虎</t>
  </si>
  <si>
    <t xml:space="preserve">A1901050422</t>
  </si>
  <si>
    <t xml:space="preserve">1913765</t>
  </si>
  <si>
    <t xml:space="preserve">张井平</t>
  </si>
  <si>
    <t xml:space="preserve">A1901050305</t>
  </si>
  <si>
    <t xml:space="preserve">1921793</t>
  </si>
  <si>
    <t xml:space="preserve">刘开沛</t>
  </si>
  <si>
    <t xml:space="preserve">A1901050412</t>
  </si>
  <si>
    <t xml:space="preserve">1906030</t>
  </si>
  <si>
    <t xml:space="preserve">蔡光飞</t>
  </si>
  <si>
    <t xml:space="preserve">A1901050121</t>
  </si>
  <si>
    <t xml:space="preserve">1921589</t>
  </si>
  <si>
    <t xml:space="preserve">李旭</t>
  </si>
  <si>
    <t xml:space="preserve">A1901050411</t>
  </si>
  <si>
    <t xml:space="preserve">1925180</t>
  </si>
  <si>
    <t xml:space="preserve">郭佳兰</t>
  </si>
  <si>
    <t xml:space="preserve">A1901050428</t>
  </si>
  <si>
    <t xml:space="preserve">1903317</t>
  </si>
  <si>
    <t xml:space="preserve">洪浩</t>
  </si>
  <si>
    <t xml:space="preserve">A1901050104</t>
  </si>
  <si>
    <r>
      <rPr>
        <sz val="10"/>
        <rFont val="Noto Sans"/>
        <family val="2"/>
      </rPr>
      <t xml:space="preserve">开阳县乡镇国土资源所</t>
    </r>
    <r>
      <rPr>
        <sz val="10"/>
        <rFont val="宋体"/>
        <family val="0"/>
        <charset val="134"/>
      </rPr>
      <t xml:space="preserve">2</t>
    </r>
  </si>
  <si>
    <t xml:space="preserve">1917633</t>
  </si>
  <si>
    <t xml:space="preserve">杨光成</t>
  </si>
  <si>
    <t xml:space="preserve">B1901051407</t>
  </si>
  <si>
    <t xml:space="preserve">1919657</t>
  </si>
  <si>
    <t xml:space="preserve">金小海</t>
  </si>
  <si>
    <t xml:space="preserve">B1901051424</t>
  </si>
  <si>
    <t xml:space="preserve">1921188</t>
  </si>
  <si>
    <t xml:space="preserve">王凡庭</t>
  </si>
  <si>
    <t xml:space="preserve">B1901051506</t>
  </si>
  <si>
    <t xml:space="preserve">1916226</t>
  </si>
  <si>
    <t xml:space="preserve">贺文沣</t>
  </si>
  <si>
    <t xml:space="preserve">B1901051330</t>
  </si>
  <si>
    <t xml:space="preserve">1927667</t>
  </si>
  <si>
    <t xml:space="preserve">杨长满</t>
  </si>
  <si>
    <t xml:space="preserve">B1901051607</t>
  </si>
  <si>
    <t xml:space="preserve">1920037</t>
  </si>
  <si>
    <t xml:space="preserve">蔡琳莲</t>
  </si>
  <si>
    <t xml:space="preserve">B1901051428</t>
  </si>
  <si>
    <t xml:space="preserve">1919363</t>
  </si>
  <si>
    <t xml:space="preserve">梁洋</t>
  </si>
  <si>
    <t xml:space="preserve">B1901051421</t>
  </si>
  <si>
    <r>
      <rPr>
        <sz val="10"/>
        <rFont val="Noto Sans"/>
        <family val="2"/>
      </rPr>
      <t xml:space="preserve">开阳县乡镇国土资源所</t>
    </r>
    <r>
      <rPr>
        <sz val="10"/>
        <rFont val="宋体"/>
        <family val="0"/>
        <charset val="134"/>
      </rPr>
      <t xml:space="preserve">3</t>
    </r>
  </si>
  <si>
    <t xml:space="preserve">1905496</t>
  </si>
  <si>
    <t xml:space="preserve">刘熙</t>
  </si>
  <si>
    <t xml:space="preserve">A1901050529</t>
  </si>
  <si>
    <t xml:space="preserve">1902434</t>
  </si>
  <si>
    <t xml:space="preserve">杨天</t>
  </si>
  <si>
    <t xml:space="preserve">A1901050516</t>
  </si>
  <si>
    <t xml:space="preserve">1904829</t>
  </si>
  <si>
    <t xml:space="preserve">李敬玲</t>
  </si>
  <si>
    <t xml:space="preserve">A1901050525</t>
  </si>
  <si>
    <t xml:space="preserve">1914917</t>
  </si>
  <si>
    <t xml:space="preserve">张海松</t>
  </si>
  <si>
    <t xml:space="preserve">A1901050705</t>
  </si>
  <si>
    <t xml:space="preserve">1918504</t>
  </si>
  <si>
    <t xml:space="preserve">谢靖</t>
  </si>
  <si>
    <t xml:space="preserve">A1901050728</t>
  </si>
  <si>
    <t xml:space="preserve">1908257</t>
  </si>
  <si>
    <t xml:space="preserve">张腾霄</t>
  </si>
  <si>
    <t xml:space="preserve">A1901050610</t>
  </si>
  <si>
    <t xml:space="preserve">南龙乡村镇建设服务中心</t>
  </si>
  <si>
    <t xml:space="preserve">1909075</t>
  </si>
  <si>
    <t xml:space="preserve">陈龙</t>
  </si>
  <si>
    <t xml:space="preserve">A1901050905</t>
  </si>
  <si>
    <t xml:space="preserve">1917381</t>
  </si>
  <si>
    <t xml:space="preserve">刘旺</t>
  </si>
  <si>
    <t xml:space="preserve">A1901050912</t>
  </si>
  <si>
    <t xml:space="preserve">1901756</t>
  </si>
  <si>
    <t xml:space="preserve">章娅</t>
  </si>
  <si>
    <t xml:space="preserve">A1901050831</t>
  </si>
  <si>
    <t xml:space="preserve">南龙乡科技宣教旅游文化信息服务中心</t>
  </si>
  <si>
    <t xml:space="preserve">1913734</t>
  </si>
  <si>
    <t xml:space="preserve">孔毅</t>
  </si>
  <si>
    <t xml:space="preserve">B1901051704</t>
  </si>
  <si>
    <t xml:space="preserve">1912381</t>
  </si>
  <si>
    <t xml:space="preserve">高乐顺</t>
  </si>
  <si>
    <t xml:space="preserve">B1901051631</t>
  </si>
  <si>
    <t xml:space="preserve">1925401</t>
  </si>
  <si>
    <t xml:space="preserve">洪晓琼</t>
  </si>
  <si>
    <t xml:space="preserve">B1901051807</t>
  </si>
  <si>
    <t xml:space="preserve">高寨乡水利站</t>
  </si>
  <si>
    <t xml:space="preserve">1920222</t>
  </si>
  <si>
    <t xml:space="preserve">罗怀菲</t>
  </si>
  <si>
    <t xml:space="preserve">A1901051010</t>
  </si>
  <si>
    <t xml:space="preserve">1917207</t>
  </si>
  <si>
    <t xml:space="preserve">郭露</t>
  </si>
  <si>
    <t xml:space="preserve">A1901051006</t>
  </si>
  <si>
    <t xml:space="preserve">1904013</t>
  </si>
  <si>
    <t xml:space="preserve">隆乾</t>
  </si>
  <si>
    <t xml:space="preserve">A1901050924</t>
  </si>
  <si>
    <t xml:space="preserve">1926238</t>
  </si>
  <si>
    <t xml:space="preserve">杨郴</t>
  </si>
  <si>
    <t xml:space="preserve">A1901051018</t>
  </si>
  <si>
    <t xml:space="preserve">1907717</t>
  </si>
  <si>
    <t xml:space="preserve">王仕文</t>
  </si>
  <si>
    <t xml:space="preserve">A1901050927</t>
  </si>
  <si>
    <t xml:space="preserve">1917677</t>
  </si>
  <si>
    <t xml:space="preserve">夏俊城</t>
  </si>
  <si>
    <t xml:space="preserve">A1901051008</t>
  </si>
  <si>
    <t xml:space="preserve">高寨乡村镇建设服务中心</t>
  </si>
  <si>
    <t xml:space="preserve">1902795</t>
  </si>
  <si>
    <t xml:space="preserve">罗荣</t>
  </si>
  <si>
    <t xml:space="preserve">B1901051822</t>
  </si>
  <si>
    <t xml:space="preserve">1910424</t>
  </si>
  <si>
    <t xml:space="preserve">雷邦文</t>
  </si>
  <si>
    <t xml:space="preserve">B1901051910</t>
  </si>
  <si>
    <t xml:space="preserve">1912071</t>
  </si>
  <si>
    <t xml:space="preserve">何跃坤</t>
  </si>
  <si>
    <t xml:space="preserve">B1901051915</t>
  </si>
  <si>
    <t xml:space="preserve">1908800</t>
  </si>
  <si>
    <t xml:space="preserve">吴道雍</t>
  </si>
  <si>
    <t xml:space="preserve">B1901051906</t>
  </si>
  <si>
    <t xml:space="preserve">金中镇水利站</t>
  </si>
  <si>
    <t xml:space="preserve">1909603</t>
  </si>
  <si>
    <t xml:space="preserve">赵文</t>
  </si>
  <si>
    <t xml:space="preserve">B1901052104</t>
  </si>
  <si>
    <t xml:space="preserve">1906239</t>
  </si>
  <si>
    <t xml:space="preserve">姚龙</t>
  </si>
  <si>
    <t xml:space="preserve">B1901052101</t>
  </si>
  <si>
    <t xml:space="preserve">1906214</t>
  </si>
  <si>
    <t xml:space="preserve">孟浩秋</t>
  </si>
  <si>
    <t xml:space="preserve">B1901052032</t>
  </si>
  <si>
    <t xml:space="preserve">冯三镇安全生产监督管理站</t>
  </si>
  <si>
    <t xml:space="preserve">1916868</t>
  </si>
  <si>
    <t xml:space="preserve">田浴人</t>
  </si>
  <si>
    <t xml:space="preserve">A1901051127</t>
  </si>
  <si>
    <t xml:space="preserve">1917446</t>
  </si>
  <si>
    <t xml:space="preserve">李春风</t>
  </si>
  <si>
    <t xml:space="preserve">A1901051131</t>
  </si>
  <si>
    <t xml:space="preserve">1915557</t>
  </si>
  <si>
    <t xml:space="preserve">张云松</t>
  </si>
  <si>
    <t xml:space="preserve">A1901051120</t>
  </si>
  <si>
    <t xml:space="preserve">冯三镇生态保护站</t>
  </si>
  <si>
    <t xml:space="preserve">1914877</t>
  </si>
  <si>
    <t xml:space="preserve">卢兵</t>
  </si>
  <si>
    <t xml:space="preserve">B1901052128</t>
  </si>
  <si>
    <t xml:space="preserve">1917695</t>
  </si>
  <si>
    <t xml:space="preserve">王云龙</t>
  </si>
  <si>
    <t xml:space="preserve">B1901052132</t>
  </si>
  <si>
    <t xml:space="preserve">1919015</t>
  </si>
  <si>
    <t xml:space="preserve">张福龙</t>
  </si>
  <si>
    <t xml:space="preserve">B1901052203</t>
  </si>
  <si>
    <t xml:space="preserve">宅吉乡村镇建设服务中心</t>
  </si>
  <si>
    <t xml:space="preserve">1917447</t>
  </si>
  <si>
    <t xml:space="preserve">杨洪菲</t>
  </si>
  <si>
    <t xml:space="preserve">B1901052313</t>
  </si>
  <si>
    <t xml:space="preserve">1919489</t>
  </si>
  <si>
    <t xml:space="preserve">曹欢欢</t>
  </si>
  <si>
    <t xml:space="preserve">B1901052317</t>
  </si>
  <si>
    <t xml:space="preserve">1901803</t>
  </si>
  <si>
    <t xml:space="preserve">沈晓宇</t>
  </si>
  <si>
    <t xml:space="preserve">B1901052225</t>
  </si>
  <si>
    <t xml:space="preserve">宅吉乡水利站</t>
  </si>
  <si>
    <t xml:space="preserve">1925566</t>
  </si>
  <si>
    <t xml:space="preserve">文春菊</t>
  </si>
  <si>
    <t xml:space="preserve">A1901051511</t>
  </si>
  <si>
    <t xml:space="preserve">1916383</t>
  </si>
  <si>
    <t xml:space="preserve">A1901051418</t>
  </si>
  <si>
    <t xml:space="preserve">1922358</t>
  </si>
  <si>
    <t xml:space="preserve">王雪</t>
  </si>
  <si>
    <t xml:space="preserve">A1901051504</t>
  </si>
  <si>
    <t xml:space="preserve">花梨镇人力资源和社会保障服务中心</t>
  </si>
  <si>
    <t xml:space="preserve">1927095</t>
  </si>
  <si>
    <t xml:space="preserve">易中付</t>
  </si>
  <si>
    <t xml:space="preserve">B1901052902</t>
  </si>
  <si>
    <t xml:space="preserve">1900583</t>
  </si>
  <si>
    <t xml:space="preserve">谷太现</t>
  </si>
  <si>
    <t xml:space="preserve">B1901052415</t>
  </si>
  <si>
    <t xml:space="preserve">1901778</t>
  </si>
  <si>
    <t xml:space="preserve">陈仕菊</t>
  </si>
  <si>
    <t xml:space="preserve">B1901052420</t>
  </si>
  <si>
    <t xml:space="preserve">1905788</t>
  </si>
  <si>
    <r>
      <rPr>
        <sz val="10"/>
        <rFont val="Noto Sans"/>
        <family val="2"/>
      </rPr>
      <t xml:space="preserve">金才银</t>
    </r>
    <r>
      <rPr>
        <sz val="10"/>
        <rFont val="宋体"/>
        <family val="0"/>
        <charset val="134"/>
      </rPr>
      <t xml:space="preserve">·</t>
    </r>
  </si>
  <si>
    <t xml:space="preserve">B1901052508</t>
  </si>
  <si>
    <t xml:space="preserve">1904846</t>
  </si>
  <si>
    <t xml:space="preserve">梁宇兰</t>
  </si>
  <si>
    <t xml:space="preserve">B1901052504</t>
  </si>
  <si>
    <t xml:space="preserve">1900003</t>
  </si>
  <si>
    <t xml:space="preserve">梁国西</t>
  </si>
  <si>
    <t xml:space="preserve">B1901052413</t>
  </si>
  <si>
    <t xml:space="preserve">花梨镇水利站</t>
  </si>
  <si>
    <t xml:space="preserve">1927647</t>
  </si>
  <si>
    <t xml:space="preserve">王乙君</t>
  </si>
  <si>
    <t xml:space="preserve">B1901052925</t>
  </si>
  <si>
    <t xml:space="preserve">1907604</t>
  </si>
  <si>
    <t xml:space="preserve">赵鹏</t>
  </si>
  <si>
    <t xml:space="preserve">B1901052910</t>
  </si>
  <si>
    <t xml:space="preserve">1919291</t>
  </si>
  <si>
    <t xml:space="preserve">冉利春</t>
  </si>
  <si>
    <t xml:space="preserve">B1901052921</t>
  </si>
  <si>
    <t xml:space="preserve">花梨镇生态保护站</t>
  </si>
  <si>
    <t xml:space="preserve">1901271</t>
  </si>
  <si>
    <t xml:space="preserve">毕立强</t>
  </si>
  <si>
    <t xml:space="preserve">A1901051518</t>
  </si>
  <si>
    <t xml:space="preserve">1925369</t>
  </si>
  <si>
    <t xml:space="preserve">朱娟</t>
  </si>
  <si>
    <t xml:space="preserve">A1901051604</t>
  </si>
  <si>
    <t xml:space="preserve">1907525</t>
  </si>
  <si>
    <t xml:space="preserve">黄青</t>
  </si>
  <si>
    <t xml:space="preserve">A1901051520</t>
  </si>
  <si>
    <t xml:space="preserve">1907606</t>
  </si>
  <si>
    <t xml:space="preserve">明小兵</t>
  </si>
  <si>
    <t xml:space="preserve">A1901051521</t>
  </si>
  <si>
    <t xml:space="preserve">花梨镇安全生产监督管理站</t>
  </si>
  <si>
    <t xml:space="preserve">1903630</t>
  </si>
  <si>
    <t xml:space="preserve">熊远东</t>
  </si>
  <si>
    <t xml:space="preserve">A1901051623</t>
  </si>
  <si>
    <t xml:space="preserve">1910268</t>
  </si>
  <si>
    <t xml:space="preserve">胡白龙</t>
  </si>
  <si>
    <t xml:space="preserve">A1901051706</t>
  </si>
  <si>
    <t xml:space="preserve">1916301</t>
  </si>
  <si>
    <t xml:space="preserve">王君治</t>
  </si>
  <si>
    <t xml:space="preserve">A1901051724</t>
  </si>
  <si>
    <t xml:space="preserve">楠木渡镇村镇建设服务中心</t>
  </si>
  <si>
    <t xml:space="preserve">1926945</t>
  </si>
  <si>
    <t xml:space="preserve">段良方</t>
  </si>
  <si>
    <t xml:space="preserve">A1901052010</t>
  </si>
  <si>
    <t xml:space="preserve">1918804</t>
  </si>
  <si>
    <t xml:space="preserve">田兴浪</t>
  </si>
  <si>
    <t xml:space="preserve">A1901051918</t>
  </si>
  <si>
    <t xml:space="preserve">1916292</t>
  </si>
  <si>
    <t xml:space="preserve">刘科蔓</t>
  </si>
  <si>
    <t xml:space="preserve">A1901051912</t>
  </si>
  <si>
    <t xml:space="preserve">禾丰乡生态保护站</t>
  </si>
  <si>
    <t xml:space="preserve">1917808</t>
  </si>
  <si>
    <t xml:space="preserve">王杰飞</t>
  </si>
  <si>
    <t xml:space="preserve">A1901052018</t>
  </si>
  <si>
    <t xml:space="preserve">1920493</t>
  </si>
  <si>
    <t xml:space="preserve">侯植壤</t>
  </si>
  <si>
    <t xml:space="preserve">A1901052022</t>
  </si>
  <si>
    <t xml:space="preserve">1924523</t>
  </si>
  <si>
    <t xml:space="preserve">潘祥伍</t>
  </si>
  <si>
    <t xml:space="preserve">A190105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4月16日" xfId="20"/>
    <cellStyle name="差_4月16日" xfId="21"/>
    <cellStyle name="常规_Sheet1" xfId="22"/>
    <cellStyle name="标题_4月16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2"/>
  <sheetViews>
    <sheetView showFormulas="false" showGridLines="true" showRowColHeaders="true" showZeros="true" rightToLeft="false" tabSelected="true" showOutlineSymbols="true" defaultGridColor="true" view="normal" topLeftCell="A500" colorId="64" zoomScale="100" zoomScaleNormal="100" zoomScalePageLayoutView="100" workbookViewId="0">
      <selection pane="topLeft" activeCell="N508" activeCellId="0" sqref="N508"/>
    </sheetView>
  </sheetViews>
  <sheetFormatPr defaultColWidth="20.5" defaultRowHeight="24.95" zeroHeight="false" outlineLevelRow="0" outlineLevelCol="0"/>
  <cols>
    <col collapsed="false" customWidth="false" hidden="false" outlineLevel="0" max="1" min="1" style="1" width="20.5"/>
    <col collapsed="false" customWidth="true" hidden="false" outlineLevel="0" max="2" min="2" style="1" width="8.36"/>
    <col collapsed="false" customWidth="true" hidden="false" outlineLevel="0" max="3" min="3" style="1" width="4.24"/>
    <col collapsed="false" customWidth="true" hidden="false" outlineLevel="0" max="4" min="4" style="1" width="9.36"/>
    <col collapsed="false" customWidth="true" hidden="false" outlineLevel="0" max="5" min="5" style="1" width="9.99"/>
    <col collapsed="false" customWidth="true" hidden="false" outlineLevel="0" max="6" min="6" style="1" width="14.36"/>
    <col collapsed="false" customWidth="true" hidden="false" outlineLevel="0" max="7" min="7" style="2" width="10.87"/>
    <col collapsed="false" customWidth="true" hidden="false" outlineLevel="0" max="8" min="8" style="3" width="10.24"/>
    <col collapsed="false" customWidth="true" hidden="false" outlineLevel="0" max="9" min="9" style="3" width="12.36"/>
    <col collapsed="false" customWidth="true" hidden="false" outlineLevel="0" max="10" min="10" style="1" width="6.5"/>
    <col collapsed="false" customWidth="true" hidden="false" outlineLevel="0" max="11" min="11" style="1" width="17.36"/>
    <col collapsed="false" customWidth="true" hidden="false" outlineLevel="0" max="12" min="12" style="1" width="9.87"/>
    <col collapsed="false" customWidth="false" hidden="false" outlineLevel="0" max="257" min="13" style="1" width="20.5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5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5" t="s">
        <v>11</v>
      </c>
      <c r="L2" s="5" t="s">
        <v>12</v>
      </c>
    </row>
    <row r="3" s="16" customFormat="true" ht="24.95" hidden="false" customHeight="true" outlineLevel="0" collapsed="false">
      <c r="A3" s="6" t="s">
        <v>13</v>
      </c>
      <c r="B3" s="6" t="n">
        <v>170001</v>
      </c>
      <c r="C3" s="10" t="s">
        <v>14</v>
      </c>
      <c r="D3" s="11" t="s">
        <v>15</v>
      </c>
      <c r="E3" s="6" t="s">
        <v>16</v>
      </c>
      <c r="F3" s="10" t="s">
        <v>17</v>
      </c>
      <c r="G3" s="12" t="n">
        <v>118.668</v>
      </c>
      <c r="H3" s="13" t="n">
        <v>118.67</v>
      </c>
      <c r="I3" s="13" t="n">
        <v>79.1133333333333</v>
      </c>
      <c r="J3" s="14" t="n">
        <v>1</v>
      </c>
      <c r="K3" s="15" t="s">
        <v>18</v>
      </c>
      <c r="L3" s="15" t="s">
        <v>19</v>
      </c>
    </row>
    <row r="4" s="16" customFormat="true" ht="24.95" hidden="false" customHeight="true" outlineLevel="0" collapsed="false">
      <c r="A4" s="6" t="s">
        <v>13</v>
      </c>
      <c r="B4" s="10" t="n">
        <v>170001</v>
      </c>
      <c r="C4" s="10" t="s">
        <v>14</v>
      </c>
      <c r="D4" s="11" t="s">
        <v>20</v>
      </c>
      <c r="E4" s="6" t="s">
        <v>21</v>
      </c>
      <c r="F4" s="10" t="s">
        <v>22</v>
      </c>
      <c r="G4" s="12" t="n">
        <v>117.181</v>
      </c>
      <c r="H4" s="13" t="n">
        <v>117.18</v>
      </c>
      <c r="I4" s="13" t="n">
        <v>78.12</v>
      </c>
      <c r="J4" s="14" t="n">
        <v>2</v>
      </c>
      <c r="K4" s="15" t="s">
        <v>18</v>
      </c>
      <c r="L4" s="15" t="s">
        <v>19</v>
      </c>
    </row>
    <row r="5" s="16" customFormat="true" ht="24.95" hidden="false" customHeight="true" outlineLevel="0" collapsed="false">
      <c r="A5" s="17" t="s">
        <v>13</v>
      </c>
      <c r="B5" s="10" t="n">
        <v>170001</v>
      </c>
      <c r="C5" s="11" t="s">
        <v>14</v>
      </c>
      <c r="D5" s="11" t="s">
        <v>23</v>
      </c>
      <c r="E5" s="17" t="s">
        <v>24</v>
      </c>
      <c r="F5" s="11" t="s">
        <v>25</v>
      </c>
      <c r="G5" s="12" t="n">
        <v>116.495</v>
      </c>
      <c r="H5" s="13" t="n">
        <v>116.5</v>
      </c>
      <c r="I5" s="13" t="n">
        <v>77.6666666666667</v>
      </c>
      <c r="J5" s="14" t="n">
        <v>3</v>
      </c>
      <c r="K5" s="15" t="s">
        <v>18</v>
      </c>
      <c r="L5" s="15" t="s">
        <v>19</v>
      </c>
    </row>
    <row r="6" s="16" customFormat="true" ht="24.95" hidden="false" customHeight="true" outlineLevel="0" collapsed="false">
      <c r="A6" s="6" t="s">
        <v>13</v>
      </c>
      <c r="B6" s="10" t="n">
        <v>170001</v>
      </c>
      <c r="C6" s="10" t="s">
        <v>14</v>
      </c>
      <c r="D6" s="11" t="s">
        <v>26</v>
      </c>
      <c r="E6" s="6" t="s">
        <v>27</v>
      </c>
      <c r="F6" s="10" t="s">
        <v>28</v>
      </c>
      <c r="G6" s="12" t="n">
        <v>116.456</v>
      </c>
      <c r="H6" s="13" t="n">
        <v>116.46</v>
      </c>
      <c r="I6" s="13" t="n">
        <v>77.64</v>
      </c>
      <c r="J6" s="14" t="n">
        <v>4</v>
      </c>
      <c r="K6" s="15" t="s">
        <v>18</v>
      </c>
      <c r="L6" s="15" t="s">
        <v>19</v>
      </c>
    </row>
    <row r="7" s="16" customFormat="true" ht="24.95" hidden="false" customHeight="true" outlineLevel="0" collapsed="false">
      <c r="A7" s="17" t="s">
        <v>13</v>
      </c>
      <c r="B7" s="10" t="n">
        <v>170001</v>
      </c>
      <c r="C7" s="11" t="s">
        <v>14</v>
      </c>
      <c r="D7" s="11" t="s">
        <v>29</v>
      </c>
      <c r="E7" s="17" t="s">
        <v>30</v>
      </c>
      <c r="F7" s="11" t="s">
        <v>31</v>
      </c>
      <c r="G7" s="12" t="n">
        <v>114.663</v>
      </c>
      <c r="H7" s="13" t="n">
        <v>114.66</v>
      </c>
      <c r="I7" s="13" t="n">
        <v>76.44</v>
      </c>
      <c r="J7" s="14" t="n">
        <v>5</v>
      </c>
      <c r="K7" s="15" t="s">
        <v>18</v>
      </c>
      <c r="L7" s="15" t="s">
        <v>19</v>
      </c>
    </row>
    <row r="8" s="16" customFormat="true" ht="24.95" hidden="false" customHeight="true" outlineLevel="0" collapsed="false">
      <c r="A8" s="6" t="s">
        <v>13</v>
      </c>
      <c r="B8" s="10" t="n">
        <v>170001</v>
      </c>
      <c r="C8" s="10" t="s">
        <v>14</v>
      </c>
      <c r="D8" s="10" t="s">
        <v>32</v>
      </c>
      <c r="E8" s="6" t="s">
        <v>33</v>
      </c>
      <c r="F8" s="10" t="s">
        <v>34</v>
      </c>
      <c r="G8" s="12" t="n">
        <v>113.811</v>
      </c>
      <c r="H8" s="13" t="n">
        <v>113.81</v>
      </c>
      <c r="I8" s="13" t="n">
        <v>75.8733333333333</v>
      </c>
      <c r="J8" s="14" t="n">
        <v>6</v>
      </c>
      <c r="K8" s="15" t="s">
        <v>18</v>
      </c>
      <c r="L8" s="15" t="s">
        <v>19</v>
      </c>
    </row>
    <row r="9" s="16" customFormat="true" ht="24.95" hidden="false" customHeight="true" outlineLevel="0" collapsed="false">
      <c r="A9" s="17" t="s">
        <v>13</v>
      </c>
      <c r="B9" s="10" t="n">
        <v>170001</v>
      </c>
      <c r="C9" s="11" t="s">
        <v>14</v>
      </c>
      <c r="D9" s="11" t="s">
        <v>35</v>
      </c>
      <c r="E9" s="17" t="s">
        <v>36</v>
      </c>
      <c r="F9" s="11" t="s">
        <v>37</v>
      </c>
      <c r="G9" s="12" t="n">
        <v>112.678</v>
      </c>
      <c r="H9" s="13" t="n">
        <v>112.68</v>
      </c>
      <c r="I9" s="13" t="n">
        <v>75.12</v>
      </c>
      <c r="J9" s="14" t="n">
        <v>7</v>
      </c>
      <c r="K9" s="15" t="s">
        <v>18</v>
      </c>
      <c r="L9" s="15" t="s">
        <v>19</v>
      </c>
    </row>
    <row r="10" s="16" customFormat="true" ht="24.95" hidden="false" customHeight="true" outlineLevel="0" collapsed="false">
      <c r="A10" s="17" t="s">
        <v>13</v>
      </c>
      <c r="B10" s="10" t="n">
        <v>170001</v>
      </c>
      <c r="C10" s="11" t="s">
        <v>14</v>
      </c>
      <c r="D10" s="10" t="s">
        <v>38</v>
      </c>
      <c r="E10" s="17" t="s">
        <v>39</v>
      </c>
      <c r="F10" s="11" t="s">
        <v>40</v>
      </c>
      <c r="G10" s="12" t="n">
        <v>112.116</v>
      </c>
      <c r="H10" s="13" t="n">
        <v>112.12</v>
      </c>
      <c r="I10" s="13" t="n">
        <v>74.7466666666667</v>
      </c>
      <c r="J10" s="14" t="n">
        <v>8</v>
      </c>
      <c r="K10" s="15" t="s">
        <v>18</v>
      </c>
      <c r="L10" s="15" t="s">
        <v>19</v>
      </c>
    </row>
    <row r="11" s="16" customFormat="true" ht="24.95" hidden="false" customHeight="true" outlineLevel="0" collapsed="false">
      <c r="A11" s="17" t="s">
        <v>13</v>
      </c>
      <c r="B11" s="10" t="n">
        <v>170001</v>
      </c>
      <c r="C11" s="11" t="s">
        <v>14</v>
      </c>
      <c r="D11" s="11" t="s">
        <v>41</v>
      </c>
      <c r="E11" s="17" t="s">
        <v>42</v>
      </c>
      <c r="F11" s="11" t="s">
        <v>43</v>
      </c>
      <c r="G11" s="12" t="n">
        <v>112.094</v>
      </c>
      <c r="H11" s="13" t="n">
        <v>112.09</v>
      </c>
      <c r="I11" s="13" t="n">
        <v>74.7266666666667</v>
      </c>
      <c r="J11" s="14" t="n">
        <v>9</v>
      </c>
      <c r="K11" s="15" t="s">
        <v>18</v>
      </c>
      <c r="L11" s="15" t="s">
        <v>19</v>
      </c>
    </row>
    <row r="12" s="16" customFormat="true" ht="24.95" hidden="false" customHeight="true" outlineLevel="0" collapsed="false">
      <c r="A12" s="17" t="s">
        <v>13</v>
      </c>
      <c r="B12" s="10" t="n">
        <v>170001</v>
      </c>
      <c r="C12" s="11" t="s">
        <v>14</v>
      </c>
      <c r="D12" s="11" t="s">
        <v>44</v>
      </c>
      <c r="E12" s="17" t="s">
        <v>45</v>
      </c>
      <c r="F12" s="11" t="s">
        <v>46</v>
      </c>
      <c r="G12" s="12" t="n">
        <v>112.045</v>
      </c>
      <c r="H12" s="13" t="n">
        <v>112.05</v>
      </c>
      <c r="I12" s="13" t="n">
        <v>74.7</v>
      </c>
      <c r="J12" s="14" t="n">
        <v>10</v>
      </c>
      <c r="K12" s="15" t="s">
        <v>18</v>
      </c>
      <c r="L12" s="15" t="s">
        <v>19</v>
      </c>
    </row>
    <row r="13" s="16" customFormat="true" ht="24.95" hidden="false" customHeight="true" outlineLevel="0" collapsed="false">
      <c r="A13" s="6" t="s">
        <v>13</v>
      </c>
      <c r="B13" s="10" t="n">
        <v>170001</v>
      </c>
      <c r="C13" s="10" t="s">
        <v>14</v>
      </c>
      <c r="D13" s="11" t="s">
        <v>47</v>
      </c>
      <c r="E13" s="6" t="s">
        <v>48</v>
      </c>
      <c r="F13" s="10" t="s">
        <v>49</v>
      </c>
      <c r="G13" s="12" t="n">
        <v>111.869</v>
      </c>
      <c r="H13" s="13" t="n">
        <v>111.87</v>
      </c>
      <c r="I13" s="13" t="n">
        <v>74.58</v>
      </c>
      <c r="J13" s="14" t="n">
        <v>11</v>
      </c>
      <c r="K13" s="15" t="s">
        <v>18</v>
      </c>
      <c r="L13" s="15" t="s">
        <v>19</v>
      </c>
    </row>
    <row r="14" s="16" customFormat="true" ht="24.95" hidden="false" customHeight="true" outlineLevel="0" collapsed="false">
      <c r="A14" s="17" t="s">
        <v>13</v>
      </c>
      <c r="B14" s="10" t="n">
        <v>170001</v>
      </c>
      <c r="C14" s="11" t="s">
        <v>14</v>
      </c>
      <c r="D14" s="10" t="s">
        <v>50</v>
      </c>
      <c r="E14" s="17" t="s">
        <v>51</v>
      </c>
      <c r="F14" s="11" t="s">
        <v>52</v>
      </c>
      <c r="G14" s="12" t="n">
        <v>111.269</v>
      </c>
      <c r="H14" s="13" t="n">
        <v>111.27</v>
      </c>
      <c r="I14" s="13" t="n">
        <v>74.18</v>
      </c>
      <c r="J14" s="14" t="n">
        <v>12</v>
      </c>
      <c r="K14" s="15" t="s">
        <v>18</v>
      </c>
      <c r="L14" s="15" t="s">
        <v>19</v>
      </c>
    </row>
    <row r="15" s="16" customFormat="true" ht="24.95" hidden="false" customHeight="true" outlineLevel="0" collapsed="false">
      <c r="A15" s="6" t="s">
        <v>13</v>
      </c>
      <c r="B15" s="10" t="n">
        <v>170001</v>
      </c>
      <c r="C15" s="10" t="s">
        <v>14</v>
      </c>
      <c r="D15" s="11" t="s">
        <v>53</v>
      </c>
      <c r="E15" s="6" t="s">
        <v>54</v>
      </c>
      <c r="F15" s="10" t="s">
        <v>55</v>
      </c>
      <c r="G15" s="12" t="n">
        <v>111.25</v>
      </c>
      <c r="H15" s="13" t="n">
        <v>111.25</v>
      </c>
      <c r="I15" s="13" t="n">
        <v>74.1666666666667</v>
      </c>
      <c r="J15" s="14" t="n">
        <v>13</v>
      </c>
      <c r="K15" s="15" t="s">
        <v>18</v>
      </c>
      <c r="L15" s="15" t="s">
        <v>19</v>
      </c>
    </row>
    <row r="16" s="16" customFormat="true" ht="24.95" hidden="false" customHeight="true" outlineLevel="0" collapsed="false">
      <c r="A16" s="6" t="s">
        <v>13</v>
      </c>
      <c r="B16" s="10" t="n">
        <v>170001</v>
      </c>
      <c r="C16" s="10" t="s">
        <v>14</v>
      </c>
      <c r="D16" s="11" t="s">
        <v>56</v>
      </c>
      <c r="E16" s="6" t="s">
        <v>57</v>
      </c>
      <c r="F16" s="10" t="s">
        <v>58</v>
      </c>
      <c r="G16" s="12" t="n">
        <v>111.116</v>
      </c>
      <c r="H16" s="13" t="n">
        <v>111.12</v>
      </c>
      <c r="I16" s="13" t="n">
        <v>74.08</v>
      </c>
      <c r="J16" s="14" t="n">
        <v>14</v>
      </c>
      <c r="K16" s="15" t="s">
        <v>18</v>
      </c>
      <c r="L16" s="15" t="s">
        <v>19</v>
      </c>
    </row>
    <row r="17" s="16" customFormat="true" ht="24.95" hidden="false" customHeight="true" outlineLevel="0" collapsed="false">
      <c r="A17" s="17" t="s">
        <v>13</v>
      </c>
      <c r="B17" s="10" t="n">
        <v>170001</v>
      </c>
      <c r="C17" s="11" t="s">
        <v>14</v>
      </c>
      <c r="D17" s="10" t="s">
        <v>59</v>
      </c>
      <c r="E17" s="17" t="s">
        <v>60</v>
      </c>
      <c r="F17" s="11" t="s">
        <v>61</v>
      </c>
      <c r="G17" s="12" t="n">
        <v>110.882</v>
      </c>
      <c r="H17" s="13" t="n">
        <v>110.88</v>
      </c>
      <c r="I17" s="13" t="n">
        <v>73.92</v>
      </c>
      <c r="J17" s="14" t="n">
        <v>15</v>
      </c>
      <c r="K17" s="15" t="s">
        <v>18</v>
      </c>
      <c r="L17" s="15" t="s">
        <v>19</v>
      </c>
    </row>
    <row r="18" customFormat="false" ht="24.95" hidden="false" customHeight="true" outlineLevel="0" collapsed="false">
      <c r="A18" s="18" t="s">
        <v>62</v>
      </c>
      <c r="B18" s="19" t="n">
        <v>170002</v>
      </c>
      <c r="C18" s="20" t="s">
        <v>14</v>
      </c>
      <c r="D18" s="11" t="s">
        <v>63</v>
      </c>
      <c r="E18" s="18" t="s">
        <v>64</v>
      </c>
      <c r="F18" s="20" t="s">
        <v>65</v>
      </c>
      <c r="G18" s="21" t="n">
        <v>117.203</v>
      </c>
      <c r="H18" s="13" t="n">
        <v>117.2</v>
      </c>
      <c r="I18" s="13" t="n">
        <v>78.1333333333333</v>
      </c>
      <c r="J18" s="22" t="n">
        <v>1</v>
      </c>
      <c r="K18" s="15" t="s">
        <v>18</v>
      </c>
      <c r="L18" s="23" t="s">
        <v>66</v>
      </c>
    </row>
    <row r="19" customFormat="false" ht="24.95" hidden="false" customHeight="true" outlineLevel="0" collapsed="false">
      <c r="A19" s="18" t="s">
        <v>62</v>
      </c>
      <c r="B19" s="19" t="n">
        <v>170002</v>
      </c>
      <c r="C19" s="20" t="s">
        <v>14</v>
      </c>
      <c r="D19" s="11" t="s">
        <v>67</v>
      </c>
      <c r="E19" s="18" t="s">
        <v>68</v>
      </c>
      <c r="F19" s="20" t="s">
        <v>69</v>
      </c>
      <c r="G19" s="21" t="n">
        <v>115.668</v>
      </c>
      <c r="H19" s="13" t="n">
        <v>115.67</v>
      </c>
      <c r="I19" s="13" t="n">
        <v>77.1133333333333</v>
      </c>
      <c r="J19" s="22" t="n">
        <v>2</v>
      </c>
      <c r="K19" s="15" t="s">
        <v>18</v>
      </c>
      <c r="L19" s="23" t="s">
        <v>66</v>
      </c>
    </row>
    <row r="20" customFormat="false" ht="24.95" hidden="false" customHeight="true" outlineLevel="0" collapsed="false">
      <c r="A20" s="18" t="s">
        <v>62</v>
      </c>
      <c r="B20" s="19" t="n">
        <v>170002</v>
      </c>
      <c r="C20" s="20" t="s">
        <v>14</v>
      </c>
      <c r="D20" s="11" t="s">
        <v>70</v>
      </c>
      <c r="E20" s="18" t="s">
        <v>71</v>
      </c>
      <c r="F20" s="20" t="s">
        <v>72</v>
      </c>
      <c r="G20" s="21" t="n">
        <v>114.384</v>
      </c>
      <c r="H20" s="13" t="n">
        <v>114.38</v>
      </c>
      <c r="I20" s="13" t="n">
        <v>76.2533333333333</v>
      </c>
      <c r="J20" s="22" t="n">
        <v>3</v>
      </c>
      <c r="K20" s="15" t="s">
        <v>18</v>
      </c>
      <c r="L20" s="23" t="s">
        <v>66</v>
      </c>
    </row>
    <row r="21" customFormat="false" ht="24.95" hidden="false" customHeight="true" outlineLevel="0" collapsed="false">
      <c r="A21" s="18" t="s">
        <v>62</v>
      </c>
      <c r="B21" s="19" t="n">
        <v>170002</v>
      </c>
      <c r="C21" s="20" t="s">
        <v>14</v>
      </c>
      <c r="D21" s="24" t="s">
        <v>73</v>
      </c>
      <c r="E21" s="18" t="s">
        <v>74</v>
      </c>
      <c r="F21" s="20" t="s">
        <v>75</v>
      </c>
      <c r="G21" s="21" t="n">
        <v>110.985</v>
      </c>
      <c r="H21" s="13" t="n">
        <v>110.99</v>
      </c>
      <c r="I21" s="13" t="n">
        <v>73.9933333333333</v>
      </c>
      <c r="J21" s="22" t="n">
        <v>4</v>
      </c>
      <c r="K21" s="15" t="s">
        <v>18</v>
      </c>
      <c r="L21" s="23" t="s">
        <v>66</v>
      </c>
    </row>
    <row r="22" customFormat="false" ht="24.95" hidden="false" customHeight="true" outlineLevel="0" collapsed="false">
      <c r="A22" s="18" t="s">
        <v>62</v>
      </c>
      <c r="B22" s="19" t="n">
        <v>170002</v>
      </c>
      <c r="C22" s="20" t="s">
        <v>14</v>
      </c>
      <c r="D22" s="24" t="s">
        <v>76</v>
      </c>
      <c r="E22" s="18" t="s">
        <v>77</v>
      </c>
      <c r="F22" s="20" t="s">
        <v>78</v>
      </c>
      <c r="G22" s="21" t="n">
        <v>110.701</v>
      </c>
      <c r="H22" s="13" t="n">
        <v>110.7</v>
      </c>
      <c r="I22" s="13" t="n">
        <v>73.8</v>
      </c>
      <c r="J22" s="22" t="n">
        <v>5</v>
      </c>
      <c r="K22" s="15" t="s">
        <v>18</v>
      </c>
      <c r="L22" s="23" t="s">
        <v>66</v>
      </c>
    </row>
    <row r="23" customFormat="false" ht="24.95" hidden="false" customHeight="true" outlineLevel="0" collapsed="false">
      <c r="A23" s="18" t="s">
        <v>62</v>
      </c>
      <c r="B23" s="19" t="n">
        <v>170002</v>
      </c>
      <c r="C23" s="20" t="s">
        <v>14</v>
      </c>
      <c r="D23" s="11" t="s">
        <v>79</v>
      </c>
      <c r="E23" s="18" t="s">
        <v>80</v>
      </c>
      <c r="F23" s="20" t="s">
        <v>81</v>
      </c>
      <c r="G23" s="21" t="n">
        <v>108.871</v>
      </c>
      <c r="H23" s="13" t="n">
        <v>108.87</v>
      </c>
      <c r="I23" s="13" t="n">
        <v>72.58</v>
      </c>
      <c r="J23" s="22" t="n">
        <v>6</v>
      </c>
      <c r="K23" s="15" t="s">
        <v>18</v>
      </c>
      <c r="L23" s="23" t="s">
        <v>66</v>
      </c>
    </row>
    <row r="24" customFormat="false" ht="24.95" hidden="false" customHeight="true" outlineLevel="0" collapsed="false">
      <c r="A24" s="25" t="s">
        <v>62</v>
      </c>
      <c r="B24" s="19" t="n">
        <v>170002</v>
      </c>
      <c r="C24" s="19" t="s">
        <v>14</v>
      </c>
      <c r="D24" s="11" t="s">
        <v>82</v>
      </c>
      <c r="E24" s="25" t="s">
        <v>83</v>
      </c>
      <c r="F24" s="19" t="s">
        <v>84</v>
      </c>
      <c r="G24" s="21" t="n">
        <v>107.75</v>
      </c>
      <c r="H24" s="13" t="n">
        <v>107.75</v>
      </c>
      <c r="I24" s="13" t="n">
        <v>71.8333333333333</v>
      </c>
      <c r="J24" s="22" t="n">
        <v>7</v>
      </c>
      <c r="K24" s="15" t="s">
        <v>18</v>
      </c>
      <c r="L24" s="23" t="s">
        <v>66</v>
      </c>
    </row>
    <row r="25" customFormat="false" ht="24.95" hidden="false" customHeight="true" outlineLevel="0" collapsed="false">
      <c r="A25" s="18" t="s">
        <v>62</v>
      </c>
      <c r="B25" s="19" t="n">
        <v>170002</v>
      </c>
      <c r="C25" s="20" t="s">
        <v>14</v>
      </c>
      <c r="D25" s="11" t="s">
        <v>85</v>
      </c>
      <c r="E25" s="18" t="s">
        <v>86</v>
      </c>
      <c r="F25" s="20" t="s">
        <v>87</v>
      </c>
      <c r="G25" s="21" t="n">
        <v>107.522</v>
      </c>
      <c r="H25" s="13" t="n">
        <v>107.52</v>
      </c>
      <c r="I25" s="13" t="n">
        <v>71.68</v>
      </c>
      <c r="J25" s="22" t="n">
        <v>8</v>
      </c>
      <c r="K25" s="15" t="s">
        <v>18</v>
      </c>
      <c r="L25" s="23" t="s">
        <v>66</v>
      </c>
    </row>
    <row r="26" customFormat="false" ht="24.95" hidden="false" customHeight="true" outlineLevel="0" collapsed="false">
      <c r="A26" s="25" t="s">
        <v>62</v>
      </c>
      <c r="B26" s="19" t="n">
        <v>170002</v>
      </c>
      <c r="C26" s="19" t="s">
        <v>14</v>
      </c>
      <c r="D26" s="24" t="s">
        <v>88</v>
      </c>
      <c r="E26" s="25" t="s">
        <v>89</v>
      </c>
      <c r="F26" s="19" t="s">
        <v>90</v>
      </c>
      <c r="G26" s="21" t="n">
        <v>106.33</v>
      </c>
      <c r="H26" s="13" t="n">
        <v>106.33</v>
      </c>
      <c r="I26" s="13" t="n">
        <v>70.8866666666667</v>
      </c>
      <c r="J26" s="22" t="n">
        <v>9</v>
      </c>
      <c r="K26" s="15" t="s">
        <v>18</v>
      </c>
      <c r="L26" s="23" t="s">
        <v>66</v>
      </c>
    </row>
    <row r="27" customFormat="false" ht="24.95" hidden="false" customHeight="true" outlineLevel="0" collapsed="false">
      <c r="A27" s="25" t="s">
        <v>62</v>
      </c>
      <c r="B27" s="19" t="n">
        <v>170002</v>
      </c>
      <c r="C27" s="19" t="s">
        <v>14</v>
      </c>
      <c r="D27" s="11" t="s">
        <v>91</v>
      </c>
      <c r="E27" s="25" t="s">
        <v>92</v>
      </c>
      <c r="F27" s="19" t="s">
        <v>93</v>
      </c>
      <c r="G27" s="21" t="n">
        <v>106.126</v>
      </c>
      <c r="H27" s="13" t="n">
        <v>106.13</v>
      </c>
      <c r="I27" s="13" t="n">
        <v>70.7533333333333</v>
      </c>
      <c r="J27" s="22" t="n">
        <v>10</v>
      </c>
      <c r="K27" s="15" t="s">
        <v>18</v>
      </c>
      <c r="L27" s="23" t="s">
        <v>66</v>
      </c>
    </row>
    <row r="28" customFormat="false" ht="24.95" hidden="false" customHeight="true" outlineLevel="0" collapsed="false">
      <c r="A28" s="18" t="s">
        <v>62</v>
      </c>
      <c r="B28" s="19" t="n">
        <v>170002</v>
      </c>
      <c r="C28" s="20" t="s">
        <v>14</v>
      </c>
      <c r="D28" s="24" t="s">
        <v>94</v>
      </c>
      <c r="E28" s="18" t="s">
        <v>95</v>
      </c>
      <c r="F28" s="20" t="s">
        <v>96</v>
      </c>
      <c r="G28" s="21" t="n">
        <v>106.036</v>
      </c>
      <c r="H28" s="13" t="n">
        <v>106.04</v>
      </c>
      <c r="I28" s="13" t="n">
        <v>70.6933333333333</v>
      </c>
      <c r="J28" s="22" t="n">
        <v>11</v>
      </c>
      <c r="K28" s="15" t="s">
        <v>18</v>
      </c>
      <c r="L28" s="23" t="s">
        <v>66</v>
      </c>
    </row>
    <row r="29" customFormat="false" ht="24.95" hidden="false" customHeight="true" outlineLevel="0" collapsed="false">
      <c r="A29" s="25" t="s">
        <v>62</v>
      </c>
      <c r="B29" s="19" t="n">
        <v>170002</v>
      </c>
      <c r="C29" s="19" t="s">
        <v>14</v>
      </c>
      <c r="D29" s="11" t="s">
        <v>97</v>
      </c>
      <c r="E29" s="25" t="s">
        <v>98</v>
      </c>
      <c r="F29" s="19" t="s">
        <v>99</v>
      </c>
      <c r="G29" s="21" t="n">
        <v>105.625</v>
      </c>
      <c r="H29" s="13" t="n">
        <v>105.63</v>
      </c>
      <c r="I29" s="13" t="n">
        <v>70.42</v>
      </c>
      <c r="J29" s="22" t="n">
        <v>12</v>
      </c>
      <c r="K29" s="15" t="s">
        <v>18</v>
      </c>
      <c r="L29" s="23" t="s">
        <v>66</v>
      </c>
    </row>
    <row r="30" customFormat="false" ht="24.95" hidden="false" customHeight="true" outlineLevel="0" collapsed="false">
      <c r="A30" s="25" t="s">
        <v>62</v>
      </c>
      <c r="B30" s="19" t="n">
        <v>170002</v>
      </c>
      <c r="C30" s="19" t="s">
        <v>14</v>
      </c>
      <c r="D30" s="11" t="s">
        <v>100</v>
      </c>
      <c r="E30" s="25" t="s">
        <v>101</v>
      </c>
      <c r="F30" s="19" t="s">
        <v>102</v>
      </c>
      <c r="G30" s="21" t="n">
        <v>104.852</v>
      </c>
      <c r="H30" s="13" t="n">
        <v>104.85</v>
      </c>
      <c r="I30" s="13" t="n">
        <v>69.9</v>
      </c>
      <c r="J30" s="22" t="n">
        <v>13</v>
      </c>
      <c r="K30" s="15" t="s">
        <v>18</v>
      </c>
      <c r="L30" s="23" t="s">
        <v>66</v>
      </c>
    </row>
    <row r="31" customFormat="false" ht="24.95" hidden="false" customHeight="true" outlineLevel="0" collapsed="false">
      <c r="A31" s="25" t="s">
        <v>62</v>
      </c>
      <c r="B31" s="19" t="n">
        <v>170002</v>
      </c>
      <c r="C31" s="19" t="s">
        <v>14</v>
      </c>
      <c r="D31" s="24" t="s">
        <v>103</v>
      </c>
      <c r="E31" s="25" t="s">
        <v>104</v>
      </c>
      <c r="F31" s="19" t="s">
        <v>105</v>
      </c>
      <c r="G31" s="21" t="n">
        <v>104.152</v>
      </c>
      <c r="H31" s="13" t="n">
        <v>104.15</v>
      </c>
      <c r="I31" s="13" t="n">
        <v>69.4333333333333</v>
      </c>
      <c r="J31" s="22" t="n">
        <v>14</v>
      </c>
      <c r="K31" s="15" t="s">
        <v>18</v>
      </c>
      <c r="L31" s="23" t="s">
        <v>66</v>
      </c>
    </row>
    <row r="32" customFormat="false" ht="24.95" hidden="false" customHeight="true" outlineLevel="0" collapsed="false">
      <c r="A32" s="25" t="s">
        <v>62</v>
      </c>
      <c r="B32" s="19" t="n">
        <v>170002</v>
      </c>
      <c r="C32" s="19" t="s">
        <v>14</v>
      </c>
      <c r="D32" s="24" t="s">
        <v>106</v>
      </c>
      <c r="E32" s="25" t="s">
        <v>107</v>
      </c>
      <c r="F32" s="19" t="s">
        <v>108</v>
      </c>
      <c r="G32" s="21" t="n">
        <v>104.139</v>
      </c>
      <c r="H32" s="13" t="n">
        <v>104.14</v>
      </c>
      <c r="I32" s="13" t="n">
        <v>69.4266666666667</v>
      </c>
      <c r="J32" s="22" t="n">
        <v>14</v>
      </c>
      <c r="K32" s="15" t="s">
        <v>18</v>
      </c>
      <c r="L32" s="23" t="s">
        <v>66</v>
      </c>
    </row>
    <row r="33" customFormat="false" ht="24.95" hidden="false" customHeight="true" outlineLevel="0" collapsed="false">
      <c r="A33" s="25" t="s">
        <v>62</v>
      </c>
      <c r="B33" s="19" t="n">
        <v>170002</v>
      </c>
      <c r="C33" s="19" t="s">
        <v>14</v>
      </c>
      <c r="D33" s="11" t="s">
        <v>109</v>
      </c>
      <c r="E33" s="25" t="s">
        <v>110</v>
      </c>
      <c r="F33" s="19" t="s">
        <v>111</v>
      </c>
      <c r="G33" s="21" t="n">
        <v>104.049</v>
      </c>
      <c r="H33" s="13" t="n">
        <v>104.05</v>
      </c>
      <c r="I33" s="13" t="n">
        <v>69.3666666666667</v>
      </c>
      <c r="J33" s="22" t="n">
        <v>16</v>
      </c>
      <c r="K33" s="15" t="s">
        <v>18</v>
      </c>
      <c r="L33" s="23" t="s">
        <v>66</v>
      </c>
    </row>
    <row r="34" customFormat="false" ht="24.95" hidden="false" customHeight="true" outlineLevel="0" collapsed="false">
      <c r="A34" s="25" t="s">
        <v>62</v>
      </c>
      <c r="B34" s="19" t="n">
        <v>170002</v>
      </c>
      <c r="C34" s="19" t="s">
        <v>14</v>
      </c>
      <c r="D34" s="24" t="s">
        <v>112</v>
      </c>
      <c r="E34" s="25" t="s">
        <v>113</v>
      </c>
      <c r="F34" s="19" t="s">
        <v>114</v>
      </c>
      <c r="G34" s="21" t="n">
        <v>103.845</v>
      </c>
      <c r="H34" s="13" t="n">
        <v>103.85</v>
      </c>
      <c r="I34" s="13" t="n">
        <v>69.2333333333333</v>
      </c>
      <c r="J34" s="22" t="n">
        <v>17</v>
      </c>
      <c r="K34" s="23" t="s">
        <v>115</v>
      </c>
      <c r="L34" s="23" t="s">
        <v>66</v>
      </c>
    </row>
    <row r="35" customFormat="false" ht="24.95" hidden="false" customHeight="true" outlineLevel="0" collapsed="false">
      <c r="A35" s="18" t="s">
        <v>62</v>
      </c>
      <c r="B35" s="19" t="n">
        <v>170002</v>
      </c>
      <c r="C35" s="20" t="s">
        <v>14</v>
      </c>
      <c r="D35" s="24" t="s">
        <v>116</v>
      </c>
      <c r="E35" s="18" t="s">
        <v>117</v>
      </c>
      <c r="F35" s="20" t="s">
        <v>118</v>
      </c>
      <c r="G35" s="21" t="n">
        <v>103.81</v>
      </c>
      <c r="H35" s="13" t="n">
        <v>103.81</v>
      </c>
      <c r="I35" s="13" t="n">
        <v>69.2066666666667</v>
      </c>
      <c r="J35" s="22" t="n">
        <v>18</v>
      </c>
      <c r="K35" s="15" t="s">
        <v>18</v>
      </c>
      <c r="L35" s="23" t="s">
        <v>66</v>
      </c>
    </row>
    <row r="36" customFormat="false" ht="24.95" hidden="false" customHeight="true" outlineLevel="0" collapsed="false">
      <c r="A36" s="18" t="s">
        <v>62</v>
      </c>
      <c r="B36" s="19" t="n">
        <v>170002</v>
      </c>
      <c r="C36" s="20" t="s">
        <v>14</v>
      </c>
      <c r="D36" s="24" t="s">
        <v>119</v>
      </c>
      <c r="E36" s="18" t="s">
        <v>120</v>
      </c>
      <c r="F36" s="20" t="s">
        <v>121</v>
      </c>
      <c r="G36" s="21" t="n">
        <v>102.924</v>
      </c>
      <c r="H36" s="13" t="n">
        <v>102.92</v>
      </c>
      <c r="I36" s="13" t="n">
        <v>68.6133333333333</v>
      </c>
      <c r="J36" s="22" t="n">
        <v>19</v>
      </c>
      <c r="K36" s="15" t="s">
        <v>18</v>
      </c>
      <c r="L36" s="23" t="s">
        <v>66</v>
      </c>
    </row>
    <row r="37" customFormat="false" ht="24.95" hidden="false" customHeight="true" outlineLevel="0" collapsed="false">
      <c r="A37" s="18" t="s">
        <v>62</v>
      </c>
      <c r="B37" s="19" t="n">
        <v>170002</v>
      </c>
      <c r="C37" s="20" t="s">
        <v>14</v>
      </c>
      <c r="D37" s="11" t="s">
        <v>122</v>
      </c>
      <c r="E37" s="18" t="s">
        <v>123</v>
      </c>
      <c r="F37" s="20" t="s">
        <v>124</v>
      </c>
      <c r="G37" s="21" t="n">
        <v>102.841</v>
      </c>
      <c r="H37" s="13" t="n">
        <v>102.84</v>
      </c>
      <c r="I37" s="13" t="n">
        <v>68.56</v>
      </c>
      <c r="J37" s="22" t="n">
        <v>20</v>
      </c>
      <c r="K37" s="15" t="s">
        <v>18</v>
      </c>
      <c r="L37" s="23" t="s">
        <v>66</v>
      </c>
    </row>
    <row r="38" customFormat="false" ht="24.95" hidden="false" customHeight="true" outlineLevel="0" collapsed="false">
      <c r="A38" s="25" t="s">
        <v>62</v>
      </c>
      <c r="B38" s="19" t="n">
        <v>170002</v>
      </c>
      <c r="C38" s="19" t="s">
        <v>14</v>
      </c>
      <c r="D38" s="24" t="s">
        <v>125</v>
      </c>
      <c r="E38" s="25" t="s">
        <v>126</v>
      </c>
      <c r="F38" s="19" t="s">
        <v>127</v>
      </c>
      <c r="G38" s="21" t="n">
        <v>102.645</v>
      </c>
      <c r="H38" s="13" t="n">
        <v>102.65</v>
      </c>
      <c r="I38" s="13" t="n">
        <v>68.4333333333333</v>
      </c>
      <c r="J38" s="22" t="n">
        <v>21</v>
      </c>
      <c r="K38" s="15" t="s">
        <v>18</v>
      </c>
      <c r="L38" s="23" t="s">
        <v>66</v>
      </c>
    </row>
    <row r="39" customFormat="false" ht="24.95" hidden="false" customHeight="true" outlineLevel="0" collapsed="false">
      <c r="A39" s="25" t="s">
        <v>62</v>
      </c>
      <c r="B39" s="19" t="n">
        <v>170002</v>
      </c>
      <c r="C39" s="19" t="s">
        <v>14</v>
      </c>
      <c r="D39" s="24" t="s">
        <v>128</v>
      </c>
      <c r="E39" s="25" t="s">
        <v>129</v>
      </c>
      <c r="F39" s="19" t="s">
        <v>130</v>
      </c>
      <c r="G39" s="21" t="n">
        <v>102.567</v>
      </c>
      <c r="H39" s="13" t="n">
        <v>102.57</v>
      </c>
      <c r="I39" s="13" t="n">
        <v>68.38</v>
      </c>
      <c r="J39" s="22" t="n">
        <v>22</v>
      </c>
      <c r="K39" s="15" t="s">
        <v>18</v>
      </c>
      <c r="L39" s="23" t="s">
        <v>66</v>
      </c>
    </row>
    <row r="40" customFormat="false" ht="24.95" hidden="false" customHeight="true" outlineLevel="0" collapsed="false">
      <c r="A40" s="18" t="s">
        <v>62</v>
      </c>
      <c r="B40" s="19" t="n">
        <v>170002</v>
      </c>
      <c r="C40" s="20" t="s">
        <v>14</v>
      </c>
      <c r="D40" s="11" t="s">
        <v>131</v>
      </c>
      <c r="E40" s="18" t="s">
        <v>132</v>
      </c>
      <c r="F40" s="20" t="s">
        <v>133</v>
      </c>
      <c r="G40" s="21" t="n">
        <v>101.176</v>
      </c>
      <c r="H40" s="13" t="n">
        <v>101.18</v>
      </c>
      <c r="I40" s="13" t="n">
        <v>67.4533333333333</v>
      </c>
      <c r="J40" s="22" t="n">
        <v>23</v>
      </c>
      <c r="K40" s="15" t="s">
        <v>18</v>
      </c>
      <c r="L40" s="23" t="s">
        <v>66</v>
      </c>
    </row>
    <row r="41" customFormat="false" ht="24.95" hidden="false" customHeight="true" outlineLevel="0" collapsed="false">
      <c r="A41" s="25" t="s">
        <v>62</v>
      </c>
      <c r="B41" s="19" t="n">
        <v>170002</v>
      </c>
      <c r="C41" s="19" t="s">
        <v>14</v>
      </c>
      <c r="D41" s="11" t="s">
        <v>134</v>
      </c>
      <c r="E41" s="25" t="s">
        <v>135</v>
      </c>
      <c r="F41" s="19" t="s">
        <v>136</v>
      </c>
      <c r="G41" s="21" t="n">
        <v>101.011</v>
      </c>
      <c r="H41" s="13" t="n">
        <v>101.01</v>
      </c>
      <c r="I41" s="13" t="n">
        <v>67.34</v>
      </c>
      <c r="J41" s="22" t="n">
        <v>24</v>
      </c>
      <c r="K41" s="15" t="s">
        <v>18</v>
      </c>
      <c r="L41" s="23" t="s">
        <v>66</v>
      </c>
    </row>
    <row r="42" customFormat="false" ht="24.95" hidden="false" customHeight="true" outlineLevel="0" collapsed="false">
      <c r="A42" s="18" t="s">
        <v>62</v>
      </c>
      <c r="B42" s="19" t="n">
        <v>170002</v>
      </c>
      <c r="C42" s="20" t="s">
        <v>14</v>
      </c>
      <c r="D42" s="11" t="s">
        <v>137</v>
      </c>
      <c r="E42" s="18" t="s">
        <v>138</v>
      </c>
      <c r="F42" s="20" t="s">
        <v>139</v>
      </c>
      <c r="G42" s="21" t="n">
        <v>100.918</v>
      </c>
      <c r="H42" s="13" t="n">
        <v>100.92</v>
      </c>
      <c r="I42" s="13" t="n">
        <v>67.28</v>
      </c>
      <c r="J42" s="22" t="n">
        <v>25</v>
      </c>
      <c r="K42" s="15" t="s">
        <v>18</v>
      </c>
      <c r="L42" s="23" t="s">
        <v>66</v>
      </c>
    </row>
    <row r="43" customFormat="false" ht="24.95" hidden="false" customHeight="true" outlineLevel="0" collapsed="false">
      <c r="A43" s="18" t="s">
        <v>62</v>
      </c>
      <c r="B43" s="19" t="n">
        <v>170002</v>
      </c>
      <c r="C43" s="20" t="s">
        <v>14</v>
      </c>
      <c r="D43" s="11" t="s">
        <v>140</v>
      </c>
      <c r="E43" s="18" t="s">
        <v>141</v>
      </c>
      <c r="F43" s="20" t="s">
        <v>142</v>
      </c>
      <c r="G43" s="21" t="n">
        <v>100.832</v>
      </c>
      <c r="H43" s="13" t="n">
        <v>100.83</v>
      </c>
      <c r="I43" s="13" t="n">
        <v>67.22</v>
      </c>
      <c r="J43" s="22" t="n">
        <v>26</v>
      </c>
      <c r="K43" s="15" t="s">
        <v>18</v>
      </c>
      <c r="L43" s="23" t="s">
        <v>66</v>
      </c>
    </row>
    <row r="44" customFormat="false" ht="24.95" hidden="false" customHeight="true" outlineLevel="0" collapsed="false">
      <c r="A44" s="25" t="s">
        <v>62</v>
      </c>
      <c r="B44" s="19" t="n">
        <v>170002</v>
      </c>
      <c r="C44" s="19" t="s">
        <v>14</v>
      </c>
      <c r="D44" s="11" t="s">
        <v>143</v>
      </c>
      <c r="E44" s="25" t="s">
        <v>144</v>
      </c>
      <c r="F44" s="19" t="s">
        <v>145</v>
      </c>
      <c r="G44" s="21" t="n">
        <v>100.762</v>
      </c>
      <c r="H44" s="13" t="n">
        <v>100.76</v>
      </c>
      <c r="I44" s="13" t="n">
        <v>67.1733333333333</v>
      </c>
      <c r="J44" s="22" t="n">
        <v>27</v>
      </c>
      <c r="K44" s="23" t="s">
        <v>115</v>
      </c>
      <c r="L44" s="23" t="s">
        <v>66</v>
      </c>
    </row>
    <row r="45" customFormat="false" ht="24.95" hidden="false" customHeight="true" outlineLevel="0" collapsed="false">
      <c r="A45" s="25" t="s">
        <v>62</v>
      </c>
      <c r="B45" s="19" t="n">
        <v>170002</v>
      </c>
      <c r="C45" s="19" t="s">
        <v>14</v>
      </c>
      <c r="D45" s="11" t="s">
        <v>146</v>
      </c>
      <c r="E45" s="25" t="s">
        <v>147</v>
      </c>
      <c r="F45" s="19" t="s">
        <v>148</v>
      </c>
      <c r="G45" s="21" t="n">
        <v>100.738</v>
      </c>
      <c r="H45" s="13" t="n">
        <v>100.74</v>
      </c>
      <c r="I45" s="13" t="n">
        <v>67.16</v>
      </c>
      <c r="J45" s="22" t="n">
        <v>28</v>
      </c>
      <c r="K45" s="15" t="s">
        <v>18</v>
      </c>
      <c r="L45" s="23" t="s">
        <v>66</v>
      </c>
    </row>
    <row r="46" customFormat="false" ht="24.95" hidden="false" customHeight="true" outlineLevel="0" collapsed="false">
      <c r="A46" s="18" t="s">
        <v>62</v>
      </c>
      <c r="B46" s="19" t="n">
        <v>170002</v>
      </c>
      <c r="C46" s="20" t="s">
        <v>14</v>
      </c>
      <c r="D46" s="11" t="s">
        <v>149</v>
      </c>
      <c r="E46" s="18" t="s">
        <v>150</v>
      </c>
      <c r="F46" s="20" t="s">
        <v>151</v>
      </c>
      <c r="G46" s="21" t="n">
        <v>100.509</v>
      </c>
      <c r="H46" s="13" t="n">
        <v>100.51</v>
      </c>
      <c r="I46" s="13" t="n">
        <v>67.0066666666667</v>
      </c>
      <c r="J46" s="22" t="n">
        <v>29</v>
      </c>
      <c r="K46" s="15" t="s">
        <v>18</v>
      </c>
      <c r="L46" s="23" t="s">
        <v>66</v>
      </c>
    </row>
    <row r="47" customFormat="false" ht="24.95" hidden="false" customHeight="true" outlineLevel="0" collapsed="false">
      <c r="A47" s="25" t="s">
        <v>62</v>
      </c>
      <c r="B47" s="19" t="n">
        <v>170002</v>
      </c>
      <c r="C47" s="19" t="s">
        <v>14</v>
      </c>
      <c r="D47" s="24" t="s">
        <v>152</v>
      </c>
      <c r="E47" s="25" t="s">
        <v>153</v>
      </c>
      <c r="F47" s="19" t="s">
        <v>154</v>
      </c>
      <c r="G47" s="21" t="n">
        <v>100.428</v>
      </c>
      <c r="H47" s="13" t="n">
        <v>100.43</v>
      </c>
      <c r="I47" s="13" t="n">
        <v>66.9533333333333</v>
      </c>
      <c r="J47" s="22" t="n">
        <v>30</v>
      </c>
      <c r="K47" s="15" t="s">
        <v>18</v>
      </c>
      <c r="L47" s="23" t="s">
        <v>66</v>
      </c>
    </row>
    <row r="48" customFormat="false" ht="24.95" hidden="false" customHeight="true" outlineLevel="0" collapsed="false">
      <c r="A48" s="18" t="s">
        <v>62</v>
      </c>
      <c r="B48" s="19" t="n">
        <v>170002</v>
      </c>
      <c r="C48" s="20" t="s">
        <v>14</v>
      </c>
      <c r="D48" s="11" t="s">
        <v>155</v>
      </c>
      <c r="E48" s="18" t="s">
        <v>156</v>
      </c>
      <c r="F48" s="20" t="s">
        <v>157</v>
      </c>
      <c r="G48" s="21" t="n">
        <v>100.422</v>
      </c>
      <c r="H48" s="13" t="n">
        <v>100.42</v>
      </c>
      <c r="I48" s="13" t="n">
        <v>66.9466666666667</v>
      </c>
      <c r="J48" s="22" t="n">
        <v>31</v>
      </c>
      <c r="K48" s="15" t="s">
        <v>18</v>
      </c>
      <c r="L48" s="23" t="s">
        <v>66</v>
      </c>
    </row>
    <row r="49" customFormat="false" ht="24.95" hidden="false" customHeight="true" outlineLevel="0" collapsed="false">
      <c r="A49" s="18" t="s">
        <v>62</v>
      </c>
      <c r="B49" s="19" t="n">
        <v>170002</v>
      </c>
      <c r="C49" s="20" t="s">
        <v>14</v>
      </c>
      <c r="D49" s="24" t="s">
        <v>158</v>
      </c>
      <c r="E49" s="18" t="s">
        <v>159</v>
      </c>
      <c r="F49" s="20" t="s">
        <v>160</v>
      </c>
      <c r="G49" s="21" t="n">
        <v>100.334</v>
      </c>
      <c r="H49" s="13" t="n">
        <v>100.33</v>
      </c>
      <c r="I49" s="13" t="n">
        <v>66.8866666666667</v>
      </c>
      <c r="J49" s="22" t="n">
        <v>32</v>
      </c>
      <c r="K49" s="15" t="s">
        <v>18</v>
      </c>
      <c r="L49" s="23" t="s">
        <v>66</v>
      </c>
    </row>
    <row r="50" customFormat="false" ht="24.95" hidden="false" customHeight="true" outlineLevel="0" collapsed="false">
      <c r="A50" s="18" t="s">
        <v>62</v>
      </c>
      <c r="B50" s="19" t="n">
        <v>170002</v>
      </c>
      <c r="C50" s="20" t="s">
        <v>14</v>
      </c>
      <c r="D50" s="24" t="s">
        <v>161</v>
      </c>
      <c r="E50" s="18" t="s">
        <v>162</v>
      </c>
      <c r="F50" s="20" t="s">
        <v>163</v>
      </c>
      <c r="G50" s="21" t="n">
        <v>100.287</v>
      </c>
      <c r="H50" s="13" t="n">
        <v>100.29</v>
      </c>
      <c r="I50" s="13" t="n">
        <v>66.86</v>
      </c>
      <c r="J50" s="22" t="n">
        <v>33</v>
      </c>
      <c r="K50" s="15" t="s">
        <v>18</v>
      </c>
      <c r="L50" s="23" t="s">
        <v>66</v>
      </c>
    </row>
    <row r="51" customFormat="false" ht="24.95" hidden="false" customHeight="true" outlineLevel="0" collapsed="false">
      <c r="A51" s="5" t="s">
        <v>62</v>
      </c>
      <c r="B51" s="5" t="n">
        <v>170002</v>
      </c>
      <c r="C51" s="26" t="s">
        <v>14</v>
      </c>
      <c r="D51" s="11" t="s">
        <v>164</v>
      </c>
      <c r="E51" s="5" t="s">
        <v>165</v>
      </c>
      <c r="F51" s="26" t="s">
        <v>166</v>
      </c>
      <c r="G51" s="27" t="n">
        <v>100.177</v>
      </c>
      <c r="H51" s="28" t="n">
        <f aca="false">ROUND(G51,2)</f>
        <v>100.18</v>
      </c>
      <c r="I51" s="28" t="n">
        <f aca="false">H51*2/3</f>
        <v>66.7866666666667</v>
      </c>
      <c r="J51" s="29" t="n">
        <v>34</v>
      </c>
      <c r="K51" s="23" t="s">
        <v>167</v>
      </c>
      <c r="L51" s="23" t="s">
        <v>66</v>
      </c>
    </row>
    <row r="52" customFormat="false" ht="24.95" hidden="false" customHeight="true" outlineLevel="0" collapsed="false">
      <c r="A52" s="18" t="s">
        <v>62</v>
      </c>
      <c r="B52" s="19" t="n">
        <v>170002</v>
      </c>
      <c r="C52" s="20" t="s">
        <v>14</v>
      </c>
      <c r="D52" s="11" t="s">
        <v>168</v>
      </c>
      <c r="E52" s="18" t="s">
        <v>169</v>
      </c>
      <c r="F52" s="20" t="s">
        <v>170</v>
      </c>
      <c r="G52" s="21" t="n">
        <v>100.137</v>
      </c>
      <c r="H52" s="13" t="n">
        <f aca="false">ROUND(G52,2)</f>
        <v>100.14</v>
      </c>
      <c r="I52" s="13" t="n">
        <f aca="false">H52*2/3</f>
        <v>66.76</v>
      </c>
      <c r="J52" s="22" t="n">
        <v>35</v>
      </c>
      <c r="K52" s="30" t="s">
        <v>171</v>
      </c>
      <c r="L52" s="23" t="s">
        <v>66</v>
      </c>
    </row>
    <row r="53" customFormat="false" ht="24.95" hidden="false" customHeight="true" outlineLevel="0" collapsed="false">
      <c r="A53" s="25" t="s">
        <v>62</v>
      </c>
      <c r="B53" s="19" t="n">
        <v>170002</v>
      </c>
      <c r="C53" s="19" t="s">
        <v>14</v>
      </c>
      <c r="D53" s="11" t="s">
        <v>172</v>
      </c>
      <c r="E53" s="25" t="s">
        <v>173</v>
      </c>
      <c r="F53" s="19" t="s">
        <v>174</v>
      </c>
      <c r="G53" s="21" t="n">
        <v>99.901</v>
      </c>
      <c r="H53" s="13" t="n">
        <f aca="false">ROUND(G53,2)</f>
        <v>99.9</v>
      </c>
      <c r="I53" s="13" t="n">
        <f aca="false">H53*2/3</f>
        <v>66.6</v>
      </c>
      <c r="J53" s="22" t="n">
        <v>36</v>
      </c>
      <c r="K53" s="30" t="s">
        <v>171</v>
      </c>
      <c r="L53" s="23" t="s">
        <v>66</v>
      </c>
    </row>
    <row r="54" s="16" customFormat="true" ht="24.95" hidden="false" customHeight="true" outlineLevel="0" collapsed="false">
      <c r="A54" s="17" t="s">
        <v>175</v>
      </c>
      <c r="B54" s="11" t="n">
        <v>170003</v>
      </c>
      <c r="C54" s="11" t="s">
        <v>14</v>
      </c>
      <c r="D54" s="11" t="s">
        <v>176</v>
      </c>
      <c r="E54" s="17" t="s">
        <v>177</v>
      </c>
      <c r="F54" s="11" t="s">
        <v>178</v>
      </c>
      <c r="G54" s="12" t="n">
        <v>113.82</v>
      </c>
      <c r="H54" s="13" t="n">
        <v>113.82</v>
      </c>
      <c r="I54" s="13" t="n">
        <v>75.88</v>
      </c>
      <c r="J54" s="14" t="n">
        <v>1</v>
      </c>
      <c r="K54" s="15" t="s">
        <v>18</v>
      </c>
      <c r="L54" s="15" t="s">
        <v>19</v>
      </c>
    </row>
    <row r="55" s="16" customFormat="true" ht="24.95" hidden="false" customHeight="true" outlineLevel="0" collapsed="false">
      <c r="A55" s="17" t="s">
        <v>175</v>
      </c>
      <c r="B55" s="11" t="n">
        <v>170003</v>
      </c>
      <c r="C55" s="11" t="s">
        <v>14</v>
      </c>
      <c r="D55" s="24" t="s">
        <v>179</v>
      </c>
      <c r="E55" s="17" t="s">
        <v>180</v>
      </c>
      <c r="F55" s="11" t="s">
        <v>181</v>
      </c>
      <c r="G55" s="12" t="n">
        <v>111.034</v>
      </c>
      <c r="H55" s="13" t="n">
        <v>111.03</v>
      </c>
      <c r="I55" s="13" t="n">
        <v>74.02</v>
      </c>
      <c r="J55" s="14" t="n">
        <v>2</v>
      </c>
      <c r="K55" s="15" t="s">
        <v>18</v>
      </c>
      <c r="L55" s="15" t="s">
        <v>19</v>
      </c>
    </row>
    <row r="56" s="16" customFormat="true" ht="24.95" hidden="false" customHeight="true" outlineLevel="0" collapsed="false">
      <c r="A56" s="17" t="s">
        <v>175</v>
      </c>
      <c r="B56" s="11" t="n">
        <v>170003</v>
      </c>
      <c r="C56" s="11" t="s">
        <v>14</v>
      </c>
      <c r="D56" s="24" t="s">
        <v>182</v>
      </c>
      <c r="E56" s="17" t="s">
        <v>183</v>
      </c>
      <c r="F56" s="11" t="s">
        <v>184</v>
      </c>
      <c r="G56" s="12" t="n">
        <v>109.818</v>
      </c>
      <c r="H56" s="13" t="n">
        <v>109.82</v>
      </c>
      <c r="I56" s="13" t="n">
        <v>73.2133333333333</v>
      </c>
      <c r="J56" s="14" t="n">
        <v>3</v>
      </c>
      <c r="K56" s="23" t="s">
        <v>115</v>
      </c>
      <c r="L56" s="15" t="s">
        <v>19</v>
      </c>
    </row>
    <row r="57" s="16" customFormat="true" ht="24.95" hidden="false" customHeight="true" outlineLevel="0" collapsed="false">
      <c r="A57" s="17" t="s">
        <v>175</v>
      </c>
      <c r="B57" s="11" t="n">
        <v>170003</v>
      </c>
      <c r="C57" s="11" t="s">
        <v>14</v>
      </c>
      <c r="D57" s="24" t="s">
        <v>185</v>
      </c>
      <c r="E57" s="17" t="s">
        <v>186</v>
      </c>
      <c r="F57" s="11" t="s">
        <v>187</v>
      </c>
      <c r="G57" s="12" t="n">
        <v>109.612</v>
      </c>
      <c r="H57" s="13" t="n">
        <v>109.61</v>
      </c>
      <c r="I57" s="13" t="n">
        <v>73.0733333333333</v>
      </c>
      <c r="J57" s="14" t="n">
        <v>4</v>
      </c>
      <c r="K57" s="23" t="s">
        <v>115</v>
      </c>
      <c r="L57" s="15" t="s">
        <v>19</v>
      </c>
    </row>
    <row r="58" s="16" customFormat="true" ht="24.95" hidden="false" customHeight="true" outlineLevel="0" collapsed="false">
      <c r="A58" s="6" t="s">
        <v>175</v>
      </c>
      <c r="B58" s="11" t="n">
        <v>170003</v>
      </c>
      <c r="C58" s="10" t="s">
        <v>14</v>
      </c>
      <c r="D58" s="11" t="s">
        <v>188</v>
      </c>
      <c r="E58" s="6" t="s">
        <v>189</v>
      </c>
      <c r="F58" s="10" t="s">
        <v>190</v>
      </c>
      <c r="G58" s="12" t="n">
        <v>108.621</v>
      </c>
      <c r="H58" s="13" t="n">
        <v>108.62</v>
      </c>
      <c r="I58" s="13" t="n">
        <v>72.4133333333333</v>
      </c>
      <c r="J58" s="14" t="n">
        <v>5</v>
      </c>
      <c r="K58" s="15" t="s">
        <v>18</v>
      </c>
      <c r="L58" s="15" t="s">
        <v>19</v>
      </c>
    </row>
    <row r="59" s="16" customFormat="true" ht="24.95" hidden="false" customHeight="true" outlineLevel="0" collapsed="false">
      <c r="A59" s="6" t="s">
        <v>175</v>
      </c>
      <c r="B59" s="11" t="n">
        <v>170003</v>
      </c>
      <c r="C59" s="10" t="s">
        <v>14</v>
      </c>
      <c r="D59" s="11" t="s">
        <v>191</v>
      </c>
      <c r="E59" s="6" t="s">
        <v>192</v>
      </c>
      <c r="F59" s="10" t="s">
        <v>193</v>
      </c>
      <c r="G59" s="12" t="n">
        <v>106.784</v>
      </c>
      <c r="H59" s="13" t="n">
        <v>106.78</v>
      </c>
      <c r="I59" s="13" t="n">
        <v>71.1866666666667</v>
      </c>
      <c r="J59" s="14" t="n">
        <v>6</v>
      </c>
      <c r="K59" s="15" t="s">
        <v>18</v>
      </c>
      <c r="L59" s="15" t="s">
        <v>19</v>
      </c>
    </row>
    <row r="60" s="16" customFormat="true" ht="24.95" hidden="false" customHeight="true" outlineLevel="0" collapsed="false">
      <c r="A60" s="6" t="s">
        <v>175</v>
      </c>
      <c r="B60" s="11" t="n">
        <v>170003</v>
      </c>
      <c r="C60" s="10" t="s">
        <v>14</v>
      </c>
      <c r="D60" s="10" t="s">
        <v>194</v>
      </c>
      <c r="E60" s="6" t="s">
        <v>195</v>
      </c>
      <c r="F60" s="10" t="s">
        <v>196</v>
      </c>
      <c r="G60" s="12" t="n">
        <v>106.238</v>
      </c>
      <c r="H60" s="13" t="n">
        <f aca="false">ROUND(G60,2)</f>
        <v>106.24</v>
      </c>
      <c r="I60" s="13" t="n">
        <f aca="false">H60*2/3</f>
        <v>70.8266666666667</v>
      </c>
      <c r="J60" s="14" t="n">
        <v>7</v>
      </c>
      <c r="K60" s="30" t="s">
        <v>171</v>
      </c>
      <c r="L60" s="15" t="s">
        <v>19</v>
      </c>
    </row>
    <row r="61" s="16" customFormat="true" ht="27" hidden="false" customHeight="true" outlineLevel="0" collapsed="false">
      <c r="A61" s="17" t="s">
        <v>175</v>
      </c>
      <c r="B61" s="11" t="n">
        <v>170003</v>
      </c>
      <c r="C61" s="11" t="s">
        <v>14</v>
      </c>
      <c r="D61" s="11" t="s">
        <v>197</v>
      </c>
      <c r="E61" s="17" t="s">
        <v>198</v>
      </c>
      <c r="F61" s="11" t="s">
        <v>199</v>
      </c>
      <c r="G61" s="12" t="n">
        <v>105.754</v>
      </c>
      <c r="H61" s="13" t="n">
        <f aca="false">ROUND(G61,2)</f>
        <v>105.75</v>
      </c>
      <c r="I61" s="13" t="n">
        <f aca="false">H61*2/3</f>
        <v>70.5</v>
      </c>
      <c r="J61" s="14" t="n">
        <v>8</v>
      </c>
      <c r="K61" s="30" t="s">
        <v>171</v>
      </c>
      <c r="L61" s="15" t="s">
        <v>19</v>
      </c>
    </row>
    <row r="62" s="16" customFormat="true" ht="24.95" hidden="false" customHeight="true" outlineLevel="0" collapsed="false">
      <c r="A62" s="6" t="s">
        <v>200</v>
      </c>
      <c r="B62" s="11" t="n">
        <v>170004</v>
      </c>
      <c r="C62" s="10" t="s">
        <v>14</v>
      </c>
      <c r="D62" s="11" t="s">
        <v>201</v>
      </c>
      <c r="E62" s="6" t="s">
        <v>202</v>
      </c>
      <c r="F62" s="10" t="s">
        <v>203</v>
      </c>
      <c r="G62" s="12" t="n">
        <v>111.081</v>
      </c>
      <c r="H62" s="13" t="n">
        <v>111.08</v>
      </c>
      <c r="I62" s="13" t="n">
        <v>74.0533333333333</v>
      </c>
      <c r="J62" s="14" t="n">
        <v>1</v>
      </c>
      <c r="K62" s="15" t="s">
        <v>18</v>
      </c>
      <c r="L62" s="15" t="s">
        <v>204</v>
      </c>
    </row>
    <row r="63" s="16" customFormat="true" ht="24.95" hidden="false" customHeight="true" outlineLevel="0" collapsed="false">
      <c r="A63" s="6" t="s">
        <v>200</v>
      </c>
      <c r="B63" s="11" t="n">
        <v>170004</v>
      </c>
      <c r="C63" s="10" t="s">
        <v>14</v>
      </c>
      <c r="D63" s="11" t="s">
        <v>205</v>
      </c>
      <c r="E63" s="6" t="s">
        <v>206</v>
      </c>
      <c r="F63" s="10" t="s">
        <v>207</v>
      </c>
      <c r="G63" s="12" t="n">
        <v>110.682</v>
      </c>
      <c r="H63" s="13" t="n">
        <v>110.68</v>
      </c>
      <c r="I63" s="13" t="n">
        <v>73.7866666666667</v>
      </c>
      <c r="J63" s="14" t="n">
        <v>2</v>
      </c>
      <c r="K63" s="15" t="s">
        <v>18</v>
      </c>
      <c r="L63" s="15" t="s">
        <v>204</v>
      </c>
    </row>
    <row r="64" s="16" customFormat="true" ht="24.95" hidden="false" customHeight="true" outlineLevel="0" collapsed="false">
      <c r="A64" s="6" t="s">
        <v>200</v>
      </c>
      <c r="B64" s="11" t="n">
        <v>170004</v>
      </c>
      <c r="C64" s="10" t="s">
        <v>14</v>
      </c>
      <c r="D64" s="24" t="s">
        <v>208</v>
      </c>
      <c r="E64" s="6" t="s">
        <v>209</v>
      </c>
      <c r="F64" s="10" t="s">
        <v>210</v>
      </c>
      <c r="G64" s="12" t="n">
        <v>106.226</v>
      </c>
      <c r="H64" s="13" t="n">
        <v>106.23</v>
      </c>
      <c r="I64" s="13" t="n">
        <v>70.82</v>
      </c>
      <c r="J64" s="14" t="n">
        <v>3</v>
      </c>
      <c r="K64" s="15" t="s">
        <v>18</v>
      </c>
      <c r="L64" s="15" t="s">
        <v>204</v>
      </c>
    </row>
    <row r="65" s="16" customFormat="true" ht="24.95" hidden="false" customHeight="true" outlineLevel="0" collapsed="false">
      <c r="A65" s="17" t="s">
        <v>200</v>
      </c>
      <c r="B65" s="11" t="n">
        <v>170004</v>
      </c>
      <c r="C65" s="11" t="s">
        <v>14</v>
      </c>
      <c r="D65" s="11" t="s">
        <v>211</v>
      </c>
      <c r="E65" s="17" t="s">
        <v>212</v>
      </c>
      <c r="F65" s="11" t="s">
        <v>213</v>
      </c>
      <c r="G65" s="12" t="n">
        <v>104.788</v>
      </c>
      <c r="H65" s="13" t="n">
        <v>104.79</v>
      </c>
      <c r="I65" s="13" t="n">
        <v>69.86</v>
      </c>
      <c r="J65" s="14" t="n">
        <v>4</v>
      </c>
      <c r="K65" s="15" t="s">
        <v>18</v>
      </c>
      <c r="L65" s="15" t="s">
        <v>204</v>
      </c>
    </row>
    <row r="66" s="16" customFormat="true" ht="24.95" hidden="false" customHeight="true" outlineLevel="0" collapsed="false">
      <c r="A66" s="17" t="s">
        <v>200</v>
      </c>
      <c r="B66" s="11" t="n">
        <v>170004</v>
      </c>
      <c r="C66" s="11" t="s">
        <v>14</v>
      </c>
      <c r="D66" s="24" t="s">
        <v>214</v>
      </c>
      <c r="E66" s="17" t="s">
        <v>215</v>
      </c>
      <c r="F66" s="11" t="s">
        <v>216</v>
      </c>
      <c r="G66" s="12" t="n">
        <v>104.667</v>
      </c>
      <c r="H66" s="13" t="n">
        <v>104.67</v>
      </c>
      <c r="I66" s="13" t="n">
        <v>69.78</v>
      </c>
      <c r="J66" s="14" t="n">
        <v>5</v>
      </c>
      <c r="K66" s="15" t="s">
        <v>18</v>
      </c>
      <c r="L66" s="15" t="s">
        <v>204</v>
      </c>
    </row>
    <row r="67" s="16" customFormat="true" ht="24.95" hidden="false" customHeight="true" outlineLevel="0" collapsed="false">
      <c r="A67" s="6" t="s">
        <v>200</v>
      </c>
      <c r="B67" s="11" t="n">
        <v>170004</v>
      </c>
      <c r="C67" s="10" t="s">
        <v>14</v>
      </c>
      <c r="D67" s="24" t="s">
        <v>217</v>
      </c>
      <c r="E67" s="6" t="s">
        <v>218</v>
      </c>
      <c r="F67" s="10" t="s">
        <v>219</v>
      </c>
      <c r="G67" s="12" t="n">
        <v>104.258</v>
      </c>
      <c r="H67" s="13" t="n">
        <v>104.26</v>
      </c>
      <c r="I67" s="13" t="n">
        <v>69.5066666666667</v>
      </c>
      <c r="J67" s="14" t="n">
        <v>6</v>
      </c>
      <c r="K67" s="15" t="s">
        <v>18</v>
      </c>
      <c r="L67" s="15" t="s">
        <v>204</v>
      </c>
    </row>
    <row r="68" customFormat="false" ht="24.95" hidden="false" customHeight="true" outlineLevel="0" collapsed="false">
      <c r="A68" s="18" t="s">
        <v>220</v>
      </c>
      <c r="B68" s="19" t="n">
        <v>170005</v>
      </c>
      <c r="C68" s="20" t="s">
        <v>14</v>
      </c>
      <c r="D68" s="11" t="s">
        <v>221</v>
      </c>
      <c r="E68" s="18" t="s">
        <v>222</v>
      </c>
      <c r="F68" s="20" t="s">
        <v>223</v>
      </c>
      <c r="G68" s="21" t="n">
        <v>117.254</v>
      </c>
      <c r="H68" s="13" t="n">
        <v>117.25</v>
      </c>
      <c r="I68" s="13" t="n">
        <v>78.1666666666667</v>
      </c>
      <c r="J68" s="22" t="n">
        <v>1</v>
      </c>
      <c r="K68" s="15" t="s">
        <v>18</v>
      </c>
      <c r="L68" s="15" t="s">
        <v>19</v>
      </c>
    </row>
    <row r="69" customFormat="false" ht="24.95" hidden="false" customHeight="true" outlineLevel="0" collapsed="false">
      <c r="A69" s="25" t="s">
        <v>220</v>
      </c>
      <c r="B69" s="19" t="n">
        <v>170005</v>
      </c>
      <c r="C69" s="19" t="s">
        <v>14</v>
      </c>
      <c r="D69" s="24" t="s">
        <v>224</v>
      </c>
      <c r="E69" s="25" t="s">
        <v>225</v>
      </c>
      <c r="F69" s="19" t="s">
        <v>226</v>
      </c>
      <c r="G69" s="21" t="n">
        <v>107.358</v>
      </c>
      <c r="H69" s="13" t="n">
        <v>107.36</v>
      </c>
      <c r="I69" s="13" t="n">
        <v>71.5733333333333</v>
      </c>
      <c r="J69" s="22" t="n">
        <v>2</v>
      </c>
      <c r="K69" s="15" t="s">
        <v>18</v>
      </c>
      <c r="L69" s="15" t="s">
        <v>19</v>
      </c>
    </row>
    <row r="70" customFormat="false" ht="24.95" hidden="false" customHeight="true" outlineLevel="0" collapsed="false">
      <c r="A70" s="18" t="s">
        <v>220</v>
      </c>
      <c r="B70" s="19" t="n">
        <v>170005</v>
      </c>
      <c r="C70" s="20" t="s">
        <v>14</v>
      </c>
      <c r="D70" s="24" t="s">
        <v>227</v>
      </c>
      <c r="E70" s="18" t="s">
        <v>228</v>
      </c>
      <c r="F70" s="20" t="s">
        <v>229</v>
      </c>
      <c r="G70" s="21" t="n">
        <v>106.435</v>
      </c>
      <c r="H70" s="13" t="n">
        <v>106.44</v>
      </c>
      <c r="I70" s="13" t="n">
        <v>70.96</v>
      </c>
      <c r="J70" s="22" t="n">
        <v>3</v>
      </c>
      <c r="K70" s="15" t="s">
        <v>18</v>
      </c>
      <c r="L70" s="15" t="s">
        <v>19</v>
      </c>
    </row>
    <row r="71" customFormat="false" ht="24.95" hidden="false" customHeight="true" outlineLevel="0" collapsed="false">
      <c r="A71" s="18" t="s">
        <v>220</v>
      </c>
      <c r="B71" s="19" t="n">
        <v>170005</v>
      </c>
      <c r="C71" s="20" t="s">
        <v>14</v>
      </c>
      <c r="D71" s="11" t="s">
        <v>230</v>
      </c>
      <c r="E71" s="18" t="s">
        <v>231</v>
      </c>
      <c r="F71" s="20" t="s">
        <v>232</v>
      </c>
      <c r="G71" s="21" t="n">
        <v>106.13</v>
      </c>
      <c r="H71" s="13" t="n">
        <v>106.13</v>
      </c>
      <c r="I71" s="13" t="n">
        <v>70.7533333333333</v>
      </c>
      <c r="J71" s="22" t="n">
        <v>4</v>
      </c>
      <c r="K71" s="15" t="s">
        <v>18</v>
      </c>
      <c r="L71" s="15" t="s">
        <v>19</v>
      </c>
    </row>
    <row r="72" customFormat="false" ht="24.95" hidden="false" customHeight="true" outlineLevel="0" collapsed="false">
      <c r="A72" s="18" t="s">
        <v>220</v>
      </c>
      <c r="B72" s="19" t="n">
        <v>170005</v>
      </c>
      <c r="C72" s="20" t="s">
        <v>14</v>
      </c>
      <c r="D72" s="11" t="s">
        <v>233</v>
      </c>
      <c r="E72" s="18" t="s">
        <v>234</v>
      </c>
      <c r="F72" s="20" t="s">
        <v>235</v>
      </c>
      <c r="G72" s="21" t="n">
        <v>106.059</v>
      </c>
      <c r="H72" s="13" t="n">
        <v>106.06</v>
      </c>
      <c r="I72" s="13" t="n">
        <v>70.7066666666667</v>
      </c>
      <c r="J72" s="22" t="n">
        <v>5</v>
      </c>
      <c r="K72" s="15" t="s">
        <v>18</v>
      </c>
      <c r="L72" s="15" t="s">
        <v>19</v>
      </c>
    </row>
    <row r="73" customFormat="false" ht="24.95" hidden="false" customHeight="true" outlineLevel="0" collapsed="false">
      <c r="A73" s="18" t="s">
        <v>220</v>
      </c>
      <c r="B73" s="19" t="n">
        <v>170005</v>
      </c>
      <c r="C73" s="20" t="s">
        <v>14</v>
      </c>
      <c r="D73" s="11" t="s">
        <v>236</v>
      </c>
      <c r="E73" s="18" t="s">
        <v>237</v>
      </c>
      <c r="F73" s="20" t="s">
        <v>238</v>
      </c>
      <c r="G73" s="21" t="n">
        <v>105.375</v>
      </c>
      <c r="H73" s="13" t="n">
        <v>105.38</v>
      </c>
      <c r="I73" s="13" t="n">
        <v>70.2533333333333</v>
      </c>
      <c r="J73" s="22" t="n">
        <v>6</v>
      </c>
      <c r="K73" s="15" t="s">
        <v>18</v>
      </c>
      <c r="L73" s="15" t="s">
        <v>19</v>
      </c>
    </row>
    <row r="74" customFormat="false" ht="24.95" hidden="false" customHeight="true" outlineLevel="0" collapsed="false">
      <c r="A74" s="18" t="s">
        <v>220</v>
      </c>
      <c r="B74" s="19" t="n">
        <v>170005</v>
      </c>
      <c r="C74" s="20" t="s">
        <v>14</v>
      </c>
      <c r="D74" s="24" t="s">
        <v>239</v>
      </c>
      <c r="E74" s="18" t="s">
        <v>240</v>
      </c>
      <c r="F74" s="20" t="s">
        <v>241</v>
      </c>
      <c r="G74" s="21" t="n">
        <v>105.306</v>
      </c>
      <c r="H74" s="13" t="n">
        <v>105.31</v>
      </c>
      <c r="I74" s="13" t="n">
        <v>70.2066666666667</v>
      </c>
      <c r="J74" s="22" t="n">
        <v>7</v>
      </c>
      <c r="K74" s="15" t="s">
        <v>18</v>
      </c>
      <c r="L74" s="15" t="s">
        <v>19</v>
      </c>
    </row>
    <row r="75" customFormat="false" ht="24.95" hidden="false" customHeight="true" outlineLevel="0" collapsed="false">
      <c r="A75" s="18" t="s">
        <v>220</v>
      </c>
      <c r="B75" s="19" t="n">
        <v>170005</v>
      </c>
      <c r="C75" s="20" t="s">
        <v>14</v>
      </c>
      <c r="D75" s="11" t="s">
        <v>242</v>
      </c>
      <c r="E75" s="18" t="s">
        <v>243</v>
      </c>
      <c r="F75" s="20" t="s">
        <v>244</v>
      </c>
      <c r="G75" s="21" t="n">
        <v>103.531</v>
      </c>
      <c r="H75" s="13" t="n">
        <v>103.53</v>
      </c>
      <c r="I75" s="13" t="n">
        <v>69.02</v>
      </c>
      <c r="J75" s="22" t="n">
        <v>8</v>
      </c>
      <c r="K75" s="15" t="s">
        <v>18</v>
      </c>
      <c r="L75" s="15" t="s">
        <v>19</v>
      </c>
    </row>
    <row r="76" customFormat="false" ht="24.95" hidden="false" customHeight="true" outlineLevel="0" collapsed="false">
      <c r="A76" s="18" t="s">
        <v>220</v>
      </c>
      <c r="B76" s="19" t="n">
        <v>170005</v>
      </c>
      <c r="C76" s="20" t="s">
        <v>14</v>
      </c>
      <c r="D76" s="24" t="s">
        <v>245</v>
      </c>
      <c r="E76" s="18" t="s">
        <v>246</v>
      </c>
      <c r="F76" s="20" t="s">
        <v>247</v>
      </c>
      <c r="G76" s="21" t="n">
        <v>101.058</v>
      </c>
      <c r="H76" s="13" t="n">
        <v>101.06</v>
      </c>
      <c r="I76" s="13" t="n">
        <v>67.3733333333333</v>
      </c>
      <c r="J76" s="22" t="n">
        <v>9</v>
      </c>
      <c r="K76" s="15" t="s">
        <v>18</v>
      </c>
      <c r="L76" s="15" t="s">
        <v>19</v>
      </c>
    </row>
    <row r="77" customFormat="false" ht="24.95" hidden="false" customHeight="true" outlineLevel="0" collapsed="false">
      <c r="A77" s="25" t="s">
        <v>248</v>
      </c>
      <c r="B77" s="20" t="n">
        <v>170006</v>
      </c>
      <c r="C77" s="19" t="s">
        <v>14</v>
      </c>
      <c r="D77" s="11" t="s">
        <v>249</v>
      </c>
      <c r="E77" s="25" t="s">
        <v>250</v>
      </c>
      <c r="F77" s="19" t="s">
        <v>251</v>
      </c>
      <c r="G77" s="21" t="n">
        <v>113.086</v>
      </c>
      <c r="H77" s="13" t="n">
        <v>113.09</v>
      </c>
      <c r="I77" s="13" t="n">
        <v>75.3933333333333</v>
      </c>
      <c r="J77" s="22" t="n">
        <v>1</v>
      </c>
      <c r="K77" s="15" t="s">
        <v>18</v>
      </c>
      <c r="L77" s="15" t="s">
        <v>204</v>
      </c>
    </row>
    <row r="78" customFormat="false" ht="24.95" hidden="false" customHeight="true" outlineLevel="0" collapsed="false">
      <c r="A78" s="25" t="s">
        <v>248</v>
      </c>
      <c r="B78" s="20" t="n">
        <v>170006</v>
      </c>
      <c r="C78" s="19" t="s">
        <v>14</v>
      </c>
      <c r="D78" s="11" t="s">
        <v>252</v>
      </c>
      <c r="E78" s="25" t="s">
        <v>253</v>
      </c>
      <c r="F78" s="19" t="s">
        <v>254</v>
      </c>
      <c r="G78" s="21" t="n">
        <v>111.332</v>
      </c>
      <c r="H78" s="13" t="n">
        <v>111.33</v>
      </c>
      <c r="I78" s="13" t="n">
        <v>74.22</v>
      </c>
      <c r="J78" s="22" t="n">
        <v>2</v>
      </c>
      <c r="K78" s="15" t="s">
        <v>18</v>
      </c>
      <c r="L78" s="15" t="s">
        <v>204</v>
      </c>
    </row>
    <row r="79" customFormat="false" ht="24.95" hidden="false" customHeight="true" outlineLevel="0" collapsed="false">
      <c r="A79" s="25" t="s">
        <v>248</v>
      </c>
      <c r="B79" s="20" t="n">
        <v>170006</v>
      </c>
      <c r="C79" s="19" t="s">
        <v>14</v>
      </c>
      <c r="D79" s="24" t="s">
        <v>255</v>
      </c>
      <c r="E79" s="25" t="s">
        <v>256</v>
      </c>
      <c r="F79" s="19" t="s">
        <v>257</v>
      </c>
      <c r="G79" s="21" t="n">
        <v>111.003</v>
      </c>
      <c r="H79" s="13" t="n">
        <v>111</v>
      </c>
      <c r="I79" s="13" t="n">
        <v>74</v>
      </c>
      <c r="J79" s="22" t="n">
        <v>3</v>
      </c>
      <c r="K79" s="15" t="s">
        <v>18</v>
      </c>
      <c r="L79" s="15" t="s">
        <v>204</v>
      </c>
    </row>
    <row r="80" customFormat="false" ht="24.95" hidden="false" customHeight="true" outlineLevel="0" collapsed="false">
      <c r="A80" s="25" t="s">
        <v>248</v>
      </c>
      <c r="B80" s="20" t="n">
        <v>170006</v>
      </c>
      <c r="C80" s="19" t="s">
        <v>14</v>
      </c>
      <c r="D80" s="24" t="s">
        <v>258</v>
      </c>
      <c r="E80" s="25" t="s">
        <v>259</v>
      </c>
      <c r="F80" s="19" t="s">
        <v>260</v>
      </c>
      <c r="G80" s="21" t="n">
        <v>109.503</v>
      </c>
      <c r="H80" s="13" t="n">
        <v>109.5</v>
      </c>
      <c r="I80" s="13" t="n">
        <v>73</v>
      </c>
      <c r="J80" s="22" t="n">
        <v>4</v>
      </c>
      <c r="K80" s="15" t="s">
        <v>18</v>
      </c>
      <c r="L80" s="15" t="s">
        <v>204</v>
      </c>
    </row>
    <row r="81" customFormat="false" ht="24.95" hidden="false" customHeight="true" outlineLevel="0" collapsed="false">
      <c r="A81" s="25" t="s">
        <v>248</v>
      </c>
      <c r="B81" s="20" t="n">
        <v>170006</v>
      </c>
      <c r="C81" s="19" t="s">
        <v>14</v>
      </c>
      <c r="D81" s="11" t="s">
        <v>261</v>
      </c>
      <c r="E81" s="25" t="s">
        <v>262</v>
      </c>
      <c r="F81" s="19" t="s">
        <v>263</v>
      </c>
      <c r="G81" s="21" t="n">
        <v>109.308</v>
      </c>
      <c r="H81" s="13" t="n">
        <v>109.31</v>
      </c>
      <c r="I81" s="13" t="n">
        <v>72.8733333333333</v>
      </c>
      <c r="J81" s="22" t="n">
        <v>5</v>
      </c>
      <c r="K81" s="15" t="s">
        <v>18</v>
      </c>
      <c r="L81" s="15" t="s">
        <v>204</v>
      </c>
    </row>
    <row r="82" customFormat="false" ht="24.95" hidden="false" customHeight="true" outlineLevel="0" collapsed="false">
      <c r="A82" s="18" t="s">
        <v>248</v>
      </c>
      <c r="B82" s="20" t="n">
        <v>170006</v>
      </c>
      <c r="C82" s="20" t="s">
        <v>14</v>
      </c>
      <c r="D82" s="24" t="s">
        <v>264</v>
      </c>
      <c r="E82" s="18" t="s">
        <v>265</v>
      </c>
      <c r="F82" s="20" t="s">
        <v>266</v>
      </c>
      <c r="G82" s="21" t="n">
        <v>107.694</v>
      </c>
      <c r="H82" s="13" t="n">
        <v>107.69</v>
      </c>
      <c r="I82" s="13" t="n">
        <v>71.7933333333333</v>
      </c>
      <c r="J82" s="22" t="n">
        <v>6</v>
      </c>
      <c r="K82" s="15" t="s">
        <v>18</v>
      </c>
      <c r="L82" s="15" t="s">
        <v>204</v>
      </c>
    </row>
    <row r="83" customFormat="false" ht="24.95" hidden="false" customHeight="true" outlineLevel="0" collapsed="false">
      <c r="A83" s="18" t="s">
        <v>248</v>
      </c>
      <c r="B83" s="20" t="n">
        <v>170006</v>
      </c>
      <c r="C83" s="20" t="s">
        <v>14</v>
      </c>
      <c r="D83" s="24" t="s">
        <v>267</v>
      </c>
      <c r="E83" s="18" t="s">
        <v>268</v>
      </c>
      <c r="F83" s="20" t="s">
        <v>269</v>
      </c>
      <c r="G83" s="21" t="n">
        <v>107.636</v>
      </c>
      <c r="H83" s="13" t="n">
        <v>107.64</v>
      </c>
      <c r="I83" s="13" t="n">
        <v>71.76</v>
      </c>
      <c r="J83" s="22" t="n">
        <v>7</v>
      </c>
      <c r="K83" s="15" t="s">
        <v>18</v>
      </c>
      <c r="L83" s="15" t="s">
        <v>204</v>
      </c>
    </row>
    <row r="84" customFormat="false" ht="24.95" hidden="false" customHeight="true" outlineLevel="0" collapsed="false">
      <c r="A84" s="18" t="s">
        <v>248</v>
      </c>
      <c r="B84" s="20" t="n">
        <v>170006</v>
      </c>
      <c r="C84" s="20" t="s">
        <v>14</v>
      </c>
      <c r="D84" s="11" t="s">
        <v>270</v>
      </c>
      <c r="E84" s="18" t="s">
        <v>271</v>
      </c>
      <c r="F84" s="20" t="s">
        <v>272</v>
      </c>
      <c r="G84" s="21" t="n">
        <v>107.562</v>
      </c>
      <c r="H84" s="13" t="n">
        <v>107.56</v>
      </c>
      <c r="I84" s="13" t="n">
        <v>71.7066666666667</v>
      </c>
      <c r="J84" s="22" t="n">
        <v>8</v>
      </c>
      <c r="K84" s="15" t="s">
        <v>18</v>
      </c>
      <c r="L84" s="15" t="s">
        <v>204</v>
      </c>
    </row>
    <row r="85" customFormat="false" ht="24.95" hidden="false" customHeight="true" outlineLevel="0" collapsed="false">
      <c r="A85" s="25" t="s">
        <v>248</v>
      </c>
      <c r="B85" s="20" t="n">
        <v>170006</v>
      </c>
      <c r="C85" s="19" t="s">
        <v>14</v>
      </c>
      <c r="D85" s="24" t="s">
        <v>273</v>
      </c>
      <c r="E85" s="25" t="s">
        <v>274</v>
      </c>
      <c r="F85" s="19" t="s">
        <v>275</v>
      </c>
      <c r="G85" s="21" t="n">
        <v>106.092</v>
      </c>
      <c r="H85" s="13" t="n">
        <v>106.09</v>
      </c>
      <c r="I85" s="13" t="n">
        <v>70.7266666666667</v>
      </c>
      <c r="J85" s="22" t="n">
        <v>9</v>
      </c>
      <c r="K85" s="15" t="s">
        <v>18</v>
      </c>
      <c r="L85" s="15" t="s">
        <v>204</v>
      </c>
    </row>
    <row r="86" customFormat="false" ht="24.95" hidden="false" customHeight="true" outlineLevel="0" collapsed="false">
      <c r="A86" s="18" t="s">
        <v>248</v>
      </c>
      <c r="B86" s="20" t="n">
        <v>170006</v>
      </c>
      <c r="C86" s="20" t="s">
        <v>14</v>
      </c>
      <c r="D86" s="11" t="s">
        <v>276</v>
      </c>
      <c r="E86" s="18" t="s">
        <v>277</v>
      </c>
      <c r="F86" s="20" t="s">
        <v>278</v>
      </c>
      <c r="G86" s="21" t="n">
        <v>105.784</v>
      </c>
      <c r="H86" s="13" t="n">
        <v>105.78</v>
      </c>
      <c r="I86" s="13" t="n">
        <v>70.52</v>
      </c>
      <c r="J86" s="22" t="n">
        <v>10</v>
      </c>
      <c r="K86" s="15" t="s">
        <v>18</v>
      </c>
      <c r="L86" s="15" t="s">
        <v>204</v>
      </c>
    </row>
    <row r="87" customFormat="false" ht="24.95" hidden="false" customHeight="true" outlineLevel="0" collapsed="false">
      <c r="A87" s="18" t="s">
        <v>248</v>
      </c>
      <c r="B87" s="20" t="n">
        <v>170006</v>
      </c>
      <c r="C87" s="20" t="s">
        <v>14</v>
      </c>
      <c r="D87" s="24" t="s">
        <v>279</v>
      </c>
      <c r="E87" s="18" t="s">
        <v>280</v>
      </c>
      <c r="F87" s="20" t="s">
        <v>281</v>
      </c>
      <c r="G87" s="21" t="n">
        <v>105.526</v>
      </c>
      <c r="H87" s="13" t="n">
        <v>105.53</v>
      </c>
      <c r="I87" s="13" t="n">
        <v>70.3533333333333</v>
      </c>
      <c r="J87" s="22" t="n">
        <v>11</v>
      </c>
      <c r="K87" s="15" t="s">
        <v>18</v>
      </c>
      <c r="L87" s="15" t="s">
        <v>204</v>
      </c>
    </row>
    <row r="88" customFormat="false" ht="24.95" hidden="false" customHeight="true" outlineLevel="0" collapsed="false">
      <c r="A88" s="25" t="s">
        <v>248</v>
      </c>
      <c r="B88" s="20" t="n">
        <v>170006</v>
      </c>
      <c r="C88" s="19" t="s">
        <v>14</v>
      </c>
      <c r="D88" s="11" t="s">
        <v>282</v>
      </c>
      <c r="E88" s="25" t="s">
        <v>283</v>
      </c>
      <c r="F88" s="19" t="s">
        <v>284</v>
      </c>
      <c r="G88" s="21" t="n">
        <v>105.274</v>
      </c>
      <c r="H88" s="13" t="n">
        <v>105.27</v>
      </c>
      <c r="I88" s="13" t="n">
        <v>70.18</v>
      </c>
      <c r="J88" s="22" t="n">
        <v>12</v>
      </c>
      <c r="K88" s="15" t="s">
        <v>18</v>
      </c>
      <c r="L88" s="15" t="s">
        <v>204</v>
      </c>
    </row>
    <row r="89" customFormat="false" ht="24.95" hidden="false" customHeight="true" outlineLevel="0" collapsed="false">
      <c r="A89" s="18" t="s">
        <v>248</v>
      </c>
      <c r="B89" s="20" t="n">
        <v>170006</v>
      </c>
      <c r="C89" s="20" t="s">
        <v>14</v>
      </c>
      <c r="D89" s="24" t="s">
        <v>285</v>
      </c>
      <c r="E89" s="18" t="s">
        <v>286</v>
      </c>
      <c r="F89" s="20" t="s">
        <v>287</v>
      </c>
      <c r="G89" s="21" t="n">
        <v>105.071</v>
      </c>
      <c r="H89" s="13" t="n">
        <v>105.07</v>
      </c>
      <c r="I89" s="13" t="n">
        <v>70.0466666666667</v>
      </c>
      <c r="J89" s="22" t="n">
        <v>13</v>
      </c>
      <c r="K89" s="15" t="s">
        <v>18</v>
      </c>
      <c r="L89" s="15" t="s">
        <v>204</v>
      </c>
    </row>
    <row r="90" customFormat="false" ht="24.95" hidden="false" customHeight="true" outlineLevel="0" collapsed="false">
      <c r="A90" s="18" t="s">
        <v>248</v>
      </c>
      <c r="B90" s="20" t="n">
        <v>170006</v>
      </c>
      <c r="C90" s="20" t="s">
        <v>14</v>
      </c>
      <c r="D90" s="24" t="s">
        <v>288</v>
      </c>
      <c r="E90" s="18" t="s">
        <v>289</v>
      </c>
      <c r="F90" s="20" t="s">
        <v>290</v>
      </c>
      <c r="G90" s="21" t="n">
        <v>104.145</v>
      </c>
      <c r="H90" s="13" t="n">
        <v>104.15</v>
      </c>
      <c r="I90" s="13" t="n">
        <v>69.4333333333333</v>
      </c>
      <c r="J90" s="22" t="n">
        <v>14</v>
      </c>
      <c r="K90" s="15" t="s">
        <v>18</v>
      </c>
      <c r="L90" s="15" t="s">
        <v>204</v>
      </c>
    </row>
    <row r="91" customFormat="false" ht="24.95" hidden="false" customHeight="true" outlineLevel="0" collapsed="false">
      <c r="A91" s="18" t="s">
        <v>248</v>
      </c>
      <c r="B91" s="20" t="n">
        <v>170006</v>
      </c>
      <c r="C91" s="20" t="s">
        <v>14</v>
      </c>
      <c r="D91" s="24" t="s">
        <v>291</v>
      </c>
      <c r="E91" s="18" t="s">
        <v>292</v>
      </c>
      <c r="F91" s="20" t="s">
        <v>293</v>
      </c>
      <c r="G91" s="21" t="n">
        <v>103.773</v>
      </c>
      <c r="H91" s="13" t="n">
        <v>103.77</v>
      </c>
      <c r="I91" s="13" t="n">
        <v>69.18</v>
      </c>
      <c r="J91" s="22" t="n">
        <v>15</v>
      </c>
      <c r="K91" s="15" t="s">
        <v>18</v>
      </c>
      <c r="L91" s="15" t="s">
        <v>204</v>
      </c>
    </row>
    <row r="92" customFormat="false" ht="24.95" hidden="false" customHeight="true" outlineLevel="0" collapsed="false">
      <c r="A92" s="18" t="s">
        <v>248</v>
      </c>
      <c r="B92" s="20" t="n">
        <v>170006</v>
      </c>
      <c r="C92" s="20" t="s">
        <v>14</v>
      </c>
      <c r="D92" s="11" t="s">
        <v>294</v>
      </c>
      <c r="E92" s="18" t="s">
        <v>295</v>
      </c>
      <c r="F92" s="20" t="s">
        <v>296</v>
      </c>
      <c r="G92" s="21" t="n">
        <v>103.503</v>
      </c>
      <c r="H92" s="13" t="n">
        <v>103.5</v>
      </c>
      <c r="I92" s="13" t="n">
        <v>69</v>
      </c>
      <c r="J92" s="22" t="n">
        <v>16</v>
      </c>
      <c r="K92" s="15" t="s">
        <v>18</v>
      </c>
      <c r="L92" s="15" t="s">
        <v>204</v>
      </c>
    </row>
    <row r="93" customFormat="false" ht="24.95" hidden="false" customHeight="true" outlineLevel="0" collapsed="false">
      <c r="A93" s="18" t="s">
        <v>248</v>
      </c>
      <c r="B93" s="20" t="n">
        <v>170006</v>
      </c>
      <c r="C93" s="20" t="s">
        <v>14</v>
      </c>
      <c r="D93" s="11" t="s">
        <v>297</v>
      </c>
      <c r="E93" s="18" t="s">
        <v>298</v>
      </c>
      <c r="F93" s="20" t="s">
        <v>299</v>
      </c>
      <c r="G93" s="21" t="n">
        <v>103.424</v>
      </c>
      <c r="H93" s="13" t="n">
        <v>103.42</v>
      </c>
      <c r="I93" s="13" t="n">
        <v>68.9466666666667</v>
      </c>
      <c r="J93" s="22" t="n">
        <v>17</v>
      </c>
      <c r="K93" s="15" t="s">
        <v>18</v>
      </c>
      <c r="L93" s="15" t="s">
        <v>204</v>
      </c>
    </row>
    <row r="94" customFormat="false" ht="24.95" hidden="false" customHeight="true" outlineLevel="0" collapsed="false">
      <c r="A94" s="18" t="s">
        <v>248</v>
      </c>
      <c r="B94" s="20" t="n">
        <v>170006</v>
      </c>
      <c r="C94" s="20" t="s">
        <v>14</v>
      </c>
      <c r="D94" s="11" t="s">
        <v>300</v>
      </c>
      <c r="E94" s="18" t="s">
        <v>301</v>
      </c>
      <c r="F94" s="20" t="s">
        <v>302</v>
      </c>
      <c r="G94" s="21" t="n">
        <v>103.349</v>
      </c>
      <c r="H94" s="13" t="n">
        <v>103.35</v>
      </c>
      <c r="I94" s="13" t="n">
        <v>68.9</v>
      </c>
      <c r="J94" s="22" t="n">
        <v>18</v>
      </c>
      <c r="K94" s="15" t="s">
        <v>18</v>
      </c>
      <c r="L94" s="15" t="s">
        <v>204</v>
      </c>
    </row>
    <row r="95" customFormat="false" ht="24.95" hidden="false" customHeight="true" outlineLevel="0" collapsed="false">
      <c r="A95" s="18" t="s">
        <v>248</v>
      </c>
      <c r="B95" s="20" t="n">
        <v>170006</v>
      </c>
      <c r="C95" s="20" t="s">
        <v>14</v>
      </c>
      <c r="D95" s="24" t="s">
        <v>303</v>
      </c>
      <c r="E95" s="18" t="s">
        <v>304</v>
      </c>
      <c r="F95" s="20" t="s">
        <v>305</v>
      </c>
      <c r="G95" s="21" t="n">
        <v>102.992</v>
      </c>
      <c r="H95" s="13" t="n">
        <v>102.99</v>
      </c>
      <c r="I95" s="13" t="n">
        <v>68.66</v>
      </c>
      <c r="J95" s="22" t="n">
        <v>19</v>
      </c>
      <c r="K95" s="15" t="s">
        <v>18</v>
      </c>
      <c r="L95" s="15" t="s">
        <v>204</v>
      </c>
    </row>
    <row r="96" customFormat="false" ht="24.95" hidden="false" customHeight="true" outlineLevel="0" collapsed="false">
      <c r="A96" s="25" t="s">
        <v>248</v>
      </c>
      <c r="B96" s="20" t="n">
        <v>170006</v>
      </c>
      <c r="C96" s="19" t="s">
        <v>14</v>
      </c>
      <c r="D96" s="24" t="s">
        <v>306</v>
      </c>
      <c r="E96" s="25" t="s">
        <v>307</v>
      </c>
      <c r="F96" s="19" t="s">
        <v>308</v>
      </c>
      <c r="G96" s="21" t="n">
        <v>102.709</v>
      </c>
      <c r="H96" s="13" t="n">
        <v>102.71</v>
      </c>
      <c r="I96" s="13" t="n">
        <v>68.4733333333333</v>
      </c>
      <c r="J96" s="22" t="n">
        <v>20</v>
      </c>
      <c r="K96" s="15" t="s">
        <v>18</v>
      </c>
      <c r="L96" s="15" t="s">
        <v>204</v>
      </c>
    </row>
    <row r="97" customFormat="false" ht="24.95" hidden="false" customHeight="true" outlineLevel="0" collapsed="false">
      <c r="A97" s="18" t="s">
        <v>248</v>
      </c>
      <c r="B97" s="20" t="n">
        <v>170006</v>
      </c>
      <c r="C97" s="20" t="s">
        <v>14</v>
      </c>
      <c r="D97" s="24" t="s">
        <v>309</v>
      </c>
      <c r="E97" s="18" t="s">
        <v>310</v>
      </c>
      <c r="F97" s="20" t="s">
        <v>311</v>
      </c>
      <c r="G97" s="21" t="n">
        <v>102.392</v>
      </c>
      <c r="H97" s="13" t="n">
        <v>102.39</v>
      </c>
      <c r="I97" s="13" t="n">
        <v>68.26</v>
      </c>
      <c r="J97" s="22" t="n">
        <v>21</v>
      </c>
      <c r="K97" s="15" t="s">
        <v>18</v>
      </c>
      <c r="L97" s="15" t="s">
        <v>204</v>
      </c>
    </row>
    <row r="98" customFormat="false" ht="24.95" hidden="false" customHeight="true" outlineLevel="0" collapsed="false">
      <c r="A98" s="18" t="s">
        <v>248</v>
      </c>
      <c r="B98" s="20" t="n">
        <v>170006</v>
      </c>
      <c r="C98" s="20" t="s">
        <v>14</v>
      </c>
      <c r="D98" s="24" t="s">
        <v>312</v>
      </c>
      <c r="E98" s="18" t="s">
        <v>313</v>
      </c>
      <c r="F98" s="20" t="s">
        <v>314</v>
      </c>
      <c r="G98" s="21" t="n">
        <v>102.237</v>
      </c>
      <c r="H98" s="13" t="n">
        <v>102.24</v>
      </c>
      <c r="I98" s="13" t="n">
        <v>68.16</v>
      </c>
      <c r="J98" s="22" t="n">
        <v>22</v>
      </c>
      <c r="K98" s="15" t="s">
        <v>18</v>
      </c>
      <c r="L98" s="15" t="s">
        <v>204</v>
      </c>
    </row>
    <row r="99" customFormat="false" ht="24.95" hidden="false" customHeight="true" outlineLevel="0" collapsed="false">
      <c r="A99" s="25" t="s">
        <v>248</v>
      </c>
      <c r="B99" s="20" t="n">
        <v>170006</v>
      </c>
      <c r="C99" s="19" t="s">
        <v>14</v>
      </c>
      <c r="D99" s="11" t="s">
        <v>315</v>
      </c>
      <c r="E99" s="25" t="s">
        <v>316</v>
      </c>
      <c r="F99" s="19" t="s">
        <v>317</v>
      </c>
      <c r="G99" s="21" t="n">
        <v>101.74</v>
      </c>
      <c r="H99" s="13" t="n">
        <v>101.74</v>
      </c>
      <c r="I99" s="13" t="n">
        <v>67.8266666666667</v>
      </c>
      <c r="J99" s="22" t="n">
        <v>23</v>
      </c>
      <c r="K99" s="15" t="s">
        <v>18</v>
      </c>
      <c r="L99" s="15" t="s">
        <v>204</v>
      </c>
    </row>
    <row r="100" customFormat="false" ht="24.95" hidden="false" customHeight="true" outlineLevel="0" collapsed="false">
      <c r="A100" s="25" t="s">
        <v>248</v>
      </c>
      <c r="B100" s="20" t="n">
        <v>170006</v>
      </c>
      <c r="C100" s="19" t="s">
        <v>14</v>
      </c>
      <c r="D100" s="11" t="s">
        <v>318</v>
      </c>
      <c r="E100" s="25" t="s">
        <v>319</v>
      </c>
      <c r="F100" s="19" t="s">
        <v>320</v>
      </c>
      <c r="G100" s="21" t="n">
        <v>101.709</v>
      </c>
      <c r="H100" s="13" t="n">
        <v>101.71</v>
      </c>
      <c r="I100" s="13" t="n">
        <v>67.8066666666667</v>
      </c>
      <c r="J100" s="22" t="n">
        <v>24</v>
      </c>
      <c r="K100" s="15" t="s">
        <v>18</v>
      </c>
      <c r="L100" s="15" t="s">
        <v>204</v>
      </c>
    </row>
    <row r="101" s="16" customFormat="true" ht="24.95" hidden="false" customHeight="true" outlineLevel="0" collapsed="false">
      <c r="A101" s="6" t="s">
        <v>321</v>
      </c>
      <c r="B101" s="11" t="n">
        <v>170007</v>
      </c>
      <c r="C101" s="10" t="s">
        <v>14</v>
      </c>
      <c r="D101" s="11" t="s">
        <v>322</v>
      </c>
      <c r="E101" s="6" t="s">
        <v>323</v>
      </c>
      <c r="F101" s="10" t="s">
        <v>324</v>
      </c>
      <c r="G101" s="12" t="n">
        <v>102.721</v>
      </c>
      <c r="H101" s="13" t="n">
        <v>102.72</v>
      </c>
      <c r="I101" s="13" t="n">
        <v>68.48</v>
      </c>
      <c r="J101" s="14" t="n">
        <v>1</v>
      </c>
      <c r="K101" s="15" t="s">
        <v>18</v>
      </c>
      <c r="L101" s="15" t="s">
        <v>204</v>
      </c>
    </row>
    <row r="102" s="16" customFormat="true" ht="24.95" hidden="false" customHeight="true" outlineLevel="0" collapsed="false">
      <c r="A102" s="17" t="s">
        <v>321</v>
      </c>
      <c r="B102" s="11" t="n">
        <v>170007</v>
      </c>
      <c r="C102" s="11" t="s">
        <v>14</v>
      </c>
      <c r="D102" s="24" t="s">
        <v>325</v>
      </c>
      <c r="E102" s="17" t="s">
        <v>326</v>
      </c>
      <c r="F102" s="11" t="s">
        <v>327</v>
      </c>
      <c r="G102" s="12" t="n">
        <v>100.06</v>
      </c>
      <c r="H102" s="13" t="n">
        <v>100.06</v>
      </c>
      <c r="I102" s="13" t="n">
        <v>66.7066666666667</v>
      </c>
      <c r="J102" s="14" t="n">
        <v>2</v>
      </c>
      <c r="K102" s="15" t="s">
        <v>18</v>
      </c>
      <c r="L102" s="15" t="s">
        <v>204</v>
      </c>
    </row>
    <row r="103" s="16" customFormat="true" ht="24.95" hidden="false" customHeight="true" outlineLevel="0" collapsed="false">
      <c r="A103" s="6" t="s">
        <v>321</v>
      </c>
      <c r="B103" s="11" t="n">
        <v>170007</v>
      </c>
      <c r="C103" s="10" t="s">
        <v>14</v>
      </c>
      <c r="D103" s="11" t="s">
        <v>328</v>
      </c>
      <c r="E103" s="6" t="s">
        <v>329</v>
      </c>
      <c r="F103" s="10" t="s">
        <v>330</v>
      </c>
      <c r="G103" s="12" t="n">
        <v>97.311</v>
      </c>
      <c r="H103" s="13" t="n">
        <v>97.31</v>
      </c>
      <c r="I103" s="13" t="n">
        <v>64.8733333333333</v>
      </c>
      <c r="J103" s="14" t="n">
        <v>3</v>
      </c>
      <c r="K103" s="15" t="s">
        <v>18</v>
      </c>
      <c r="L103" s="15" t="s">
        <v>204</v>
      </c>
    </row>
    <row r="104" customFormat="false" ht="24.95" hidden="false" customHeight="true" outlineLevel="0" collapsed="false">
      <c r="A104" s="25" t="s">
        <v>331</v>
      </c>
      <c r="B104" s="19" t="n">
        <v>170008</v>
      </c>
      <c r="C104" s="19" t="s">
        <v>14</v>
      </c>
      <c r="D104" s="11" t="s">
        <v>332</v>
      </c>
      <c r="E104" s="25" t="s">
        <v>333</v>
      </c>
      <c r="F104" s="19" t="s">
        <v>334</v>
      </c>
      <c r="G104" s="21" t="n">
        <v>103.42</v>
      </c>
      <c r="H104" s="13" t="n">
        <v>103.42</v>
      </c>
      <c r="I104" s="13" t="n">
        <v>68.9466666666667</v>
      </c>
      <c r="J104" s="22" t="n">
        <v>1</v>
      </c>
      <c r="K104" s="15" t="s">
        <v>18</v>
      </c>
      <c r="L104" s="15" t="s">
        <v>204</v>
      </c>
    </row>
    <row r="105" customFormat="false" ht="24.95" hidden="false" customHeight="true" outlineLevel="0" collapsed="false">
      <c r="A105" s="25" t="s">
        <v>331</v>
      </c>
      <c r="B105" s="19" t="n">
        <v>170008</v>
      </c>
      <c r="C105" s="19" t="s">
        <v>14</v>
      </c>
      <c r="D105" s="24" t="s">
        <v>335</v>
      </c>
      <c r="E105" s="25" t="s">
        <v>336</v>
      </c>
      <c r="F105" s="19" t="s">
        <v>337</v>
      </c>
      <c r="G105" s="21" t="n">
        <v>101.574</v>
      </c>
      <c r="H105" s="13" t="n">
        <v>101.57</v>
      </c>
      <c r="I105" s="13" t="n">
        <v>67.7133333333333</v>
      </c>
      <c r="J105" s="22" t="n">
        <v>2</v>
      </c>
      <c r="K105" s="15" t="s">
        <v>18</v>
      </c>
      <c r="L105" s="15" t="s">
        <v>204</v>
      </c>
    </row>
    <row r="106" customFormat="false" ht="24.95" hidden="false" customHeight="true" outlineLevel="0" collapsed="false">
      <c r="A106" s="18" t="s">
        <v>331</v>
      </c>
      <c r="B106" s="19" t="n">
        <v>170008</v>
      </c>
      <c r="C106" s="20" t="s">
        <v>14</v>
      </c>
      <c r="D106" s="11" t="s">
        <v>338</v>
      </c>
      <c r="E106" s="18" t="s">
        <v>339</v>
      </c>
      <c r="F106" s="20" t="s">
        <v>340</v>
      </c>
      <c r="G106" s="21" t="n">
        <v>95.717</v>
      </c>
      <c r="H106" s="13" t="n">
        <v>95.72</v>
      </c>
      <c r="I106" s="13" t="n">
        <v>63.8133333333333</v>
      </c>
      <c r="J106" s="22" t="n">
        <v>3</v>
      </c>
      <c r="K106" s="15" t="s">
        <v>18</v>
      </c>
      <c r="L106" s="15" t="s">
        <v>204</v>
      </c>
    </row>
    <row r="107" s="16" customFormat="true" ht="24.95" hidden="false" customHeight="true" outlineLevel="0" collapsed="false">
      <c r="A107" s="17" t="s">
        <v>341</v>
      </c>
      <c r="B107" s="11" t="n">
        <v>170009</v>
      </c>
      <c r="C107" s="11" t="s">
        <v>14</v>
      </c>
      <c r="D107" s="11" t="s">
        <v>342</v>
      </c>
      <c r="E107" s="17" t="s">
        <v>343</v>
      </c>
      <c r="F107" s="11" t="s">
        <v>344</v>
      </c>
      <c r="G107" s="12" t="n">
        <v>107.814</v>
      </c>
      <c r="H107" s="13" t="n">
        <v>107.81</v>
      </c>
      <c r="I107" s="13" t="n">
        <v>71.8733333333333</v>
      </c>
      <c r="J107" s="14" t="n">
        <v>1</v>
      </c>
      <c r="K107" s="15" t="s">
        <v>18</v>
      </c>
      <c r="L107" s="14"/>
    </row>
    <row r="108" s="16" customFormat="true" ht="24.95" hidden="false" customHeight="true" outlineLevel="0" collapsed="false">
      <c r="A108" s="17" t="s">
        <v>341</v>
      </c>
      <c r="B108" s="11" t="n">
        <v>170009</v>
      </c>
      <c r="C108" s="11" t="s">
        <v>14</v>
      </c>
      <c r="D108" s="10" t="s">
        <v>345</v>
      </c>
      <c r="E108" s="17" t="s">
        <v>346</v>
      </c>
      <c r="F108" s="11" t="s">
        <v>347</v>
      </c>
      <c r="G108" s="12" t="n">
        <v>103.326</v>
      </c>
      <c r="H108" s="13" t="n">
        <v>103.33</v>
      </c>
      <c r="I108" s="13" t="n">
        <v>68.8866666666667</v>
      </c>
      <c r="J108" s="14" t="n">
        <v>2</v>
      </c>
      <c r="K108" s="15" t="s">
        <v>18</v>
      </c>
      <c r="L108" s="14"/>
    </row>
    <row r="109" s="16" customFormat="true" ht="24.95" hidden="false" customHeight="true" outlineLevel="0" collapsed="false">
      <c r="A109" s="17" t="s">
        <v>341</v>
      </c>
      <c r="B109" s="11" t="n">
        <v>170009</v>
      </c>
      <c r="C109" s="11" t="s">
        <v>14</v>
      </c>
      <c r="D109" s="11" t="s">
        <v>348</v>
      </c>
      <c r="E109" s="17" t="s">
        <v>349</v>
      </c>
      <c r="F109" s="11" t="s">
        <v>350</v>
      </c>
      <c r="G109" s="12" t="n">
        <v>99.152</v>
      </c>
      <c r="H109" s="13" t="n">
        <v>99.15</v>
      </c>
      <c r="I109" s="13" t="n">
        <v>66.1</v>
      </c>
      <c r="J109" s="14" t="n">
        <v>3</v>
      </c>
      <c r="K109" s="15" t="s">
        <v>18</v>
      </c>
      <c r="L109" s="14"/>
    </row>
    <row r="110" customFormat="false" ht="24.95" hidden="false" customHeight="true" outlineLevel="0" collapsed="false">
      <c r="A110" s="17" t="s">
        <v>351</v>
      </c>
      <c r="B110" s="24" t="n">
        <v>170010</v>
      </c>
      <c r="C110" s="11" t="s">
        <v>14</v>
      </c>
      <c r="D110" s="11" t="s">
        <v>352</v>
      </c>
      <c r="E110" s="17" t="s">
        <v>353</v>
      </c>
      <c r="F110" s="11" t="s">
        <v>354</v>
      </c>
      <c r="G110" s="31" t="n">
        <v>117.161</v>
      </c>
      <c r="H110" s="13" t="n">
        <v>117.16</v>
      </c>
      <c r="I110" s="13" t="n">
        <v>78.1066666666667</v>
      </c>
      <c r="J110" s="30" t="n">
        <v>1</v>
      </c>
      <c r="K110" s="15" t="s">
        <v>18</v>
      </c>
      <c r="L110" s="15" t="s">
        <v>204</v>
      </c>
    </row>
    <row r="111" customFormat="false" ht="24.95" hidden="false" customHeight="true" outlineLevel="0" collapsed="false">
      <c r="A111" s="32" t="s">
        <v>351</v>
      </c>
      <c r="B111" s="24" t="n">
        <v>170010</v>
      </c>
      <c r="C111" s="24" t="s">
        <v>14</v>
      </c>
      <c r="D111" s="10" t="s">
        <v>355</v>
      </c>
      <c r="E111" s="32" t="s">
        <v>356</v>
      </c>
      <c r="F111" s="24" t="s">
        <v>357</v>
      </c>
      <c r="G111" s="31" t="n">
        <v>104.803</v>
      </c>
      <c r="H111" s="13" t="n">
        <v>104.8</v>
      </c>
      <c r="I111" s="13" t="n">
        <v>69.8666666666667</v>
      </c>
      <c r="J111" s="30" t="n">
        <v>2</v>
      </c>
      <c r="K111" s="15" t="s">
        <v>18</v>
      </c>
      <c r="L111" s="15" t="s">
        <v>204</v>
      </c>
    </row>
    <row r="112" customFormat="false" ht="24.95" hidden="false" customHeight="true" outlineLevel="0" collapsed="false">
      <c r="A112" s="17" t="s">
        <v>351</v>
      </c>
      <c r="B112" s="24" t="n">
        <v>170010</v>
      </c>
      <c r="C112" s="11" t="s">
        <v>14</v>
      </c>
      <c r="D112" s="10" t="s">
        <v>358</v>
      </c>
      <c r="E112" s="17" t="s">
        <v>359</v>
      </c>
      <c r="F112" s="11" t="s">
        <v>360</v>
      </c>
      <c r="G112" s="31" t="n">
        <v>103.349</v>
      </c>
      <c r="H112" s="13" t="n">
        <v>103.35</v>
      </c>
      <c r="I112" s="13" t="n">
        <v>68.9</v>
      </c>
      <c r="J112" s="30" t="n">
        <v>3</v>
      </c>
      <c r="K112" s="23" t="s">
        <v>115</v>
      </c>
      <c r="L112" s="15" t="s">
        <v>204</v>
      </c>
    </row>
    <row r="113" customFormat="false" ht="24.95" hidden="false" customHeight="true" outlineLevel="0" collapsed="false">
      <c r="A113" s="17" t="s">
        <v>351</v>
      </c>
      <c r="B113" s="24" t="n">
        <v>170010</v>
      </c>
      <c r="C113" s="11" t="s">
        <v>14</v>
      </c>
      <c r="D113" s="10" t="s">
        <v>361</v>
      </c>
      <c r="E113" s="17" t="s">
        <v>362</v>
      </c>
      <c r="F113" s="11" t="s">
        <v>363</v>
      </c>
      <c r="G113" s="31" t="n">
        <v>103.034</v>
      </c>
      <c r="H113" s="13" t="n">
        <f aca="false">ROUND(G113,2)</f>
        <v>103.03</v>
      </c>
      <c r="I113" s="13" t="n">
        <f aca="false">H113*2/3</f>
        <v>68.6866666666667</v>
      </c>
      <c r="J113" s="30" t="n">
        <v>4</v>
      </c>
      <c r="K113" s="30" t="s">
        <v>171</v>
      </c>
      <c r="L113" s="15" t="s">
        <v>204</v>
      </c>
    </row>
    <row r="114" s="9" customFormat="true" ht="24.95" hidden="false" customHeight="true" outlineLevel="0" collapsed="false">
      <c r="A114" s="6" t="s">
        <v>364</v>
      </c>
      <c r="B114" s="10" t="n">
        <v>170011</v>
      </c>
      <c r="C114" s="10" t="s">
        <v>14</v>
      </c>
      <c r="D114" s="10" t="s">
        <v>365</v>
      </c>
      <c r="E114" s="6" t="s">
        <v>366</v>
      </c>
      <c r="F114" s="10" t="s">
        <v>367</v>
      </c>
      <c r="G114" s="33" t="n">
        <v>105.857</v>
      </c>
      <c r="H114" s="28" t="n">
        <v>105.86</v>
      </c>
      <c r="I114" s="28" t="n">
        <v>70.5733333333333</v>
      </c>
      <c r="J114" s="34" t="n">
        <v>1</v>
      </c>
      <c r="K114" s="15" t="s">
        <v>18</v>
      </c>
      <c r="L114" s="35" t="s">
        <v>204</v>
      </c>
    </row>
    <row r="115" customFormat="false" ht="24.95" hidden="false" customHeight="true" outlineLevel="0" collapsed="false">
      <c r="A115" s="17" t="s">
        <v>364</v>
      </c>
      <c r="B115" s="24" t="n">
        <v>170011</v>
      </c>
      <c r="C115" s="11" t="s">
        <v>14</v>
      </c>
      <c r="D115" s="10" t="s">
        <v>368</v>
      </c>
      <c r="E115" s="17" t="s">
        <v>369</v>
      </c>
      <c r="F115" s="11" t="s">
        <v>370</v>
      </c>
      <c r="G115" s="31" t="n">
        <v>104.199</v>
      </c>
      <c r="H115" s="13" t="n">
        <v>104.2</v>
      </c>
      <c r="I115" s="13" t="n">
        <v>69.4666666666667</v>
      </c>
      <c r="J115" s="30" t="n">
        <v>2</v>
      </c>
      <c r="K115" s="15" t="s">
        <v>18</v>
      </c>
      <c r="L115" s="15" t="s">
        <v>204</v>
      </c>
    </row>
    <row r="116" customFormat="false" ht="24.95" hidden="false" customHeight="true" outlineLevel="0" collapsed="false">
      <c r="A116" s="32" t="s">
        <v>364</v>
      </c>
      <c r="B116" s="24" t="n">
        <v>170011</v>
      </c>
      <c r="C116" s="24" t="s">
        <v>14</v>
      </c>
      <c r="D116" s="10" t="s">
        <v>371</v>
      </c>
      <c r="E116" s="32" t="s">
        <v>372</v>
      </c>
      <c r="F116" s="24" t="s">
        <v>373</v>
      </c>
      <c r="G116" s="31" t="n">
        <v>100.043</v>
      </c>
      <c r="H116" s="13" t="n">
        <v>100.04</v>
      </c>
      <c r="I116" s="13" t="n">
        <v>66.6933333333333</v>
      </c>
      <c r="J116" s="30" t="n">
        <v>3</v>
      </c>
      <c r="K116" s="15" t="s">
        <v>18</v>
      </c>
      <c r="L116" s="15" t="s">
        <v>204</v>
      </c>
    </row>
    <row r="117" s="16" customFormat="true" ht="24.95" hidden="false" customHeight="true" outlineLevel="0" collapsed="false">
      <c r="A117" s="17" t="s">
        <v>374</v>
      </c>
      <c r="B117" s="10" t="n">
        <v>170012</v>
      </c>
      <c r="C117" s="11" t="s">
        <v>14</v>
      </c>
      <c r="D117" s="11" t="s">
        <v>375</v>
      </c>
      <c r="E117" s="17" t="s">
        <v>376</v>
      </c>
      <c r="F117" s="11" t="s">
        <v>377</v>
      </c>
      <c r="G117" s="12" t="n">
        <v>101.148</v>
      </c>
      <c r="H117" s="13" t="n">
        <v>101.15</v>
      </c>
      <c r="I117" s="13" t="n">
        <v>67.4333333333333</v>
      </c>
      <c r="J117" s="14" t="n">
        <v>1</v>
      </c>
      <c r="K117" s="15" t="s">
        <v>18</v>
      </c>
      <c r="L117" s="15" t="s">
        <v>378</v>
      </c>
    </row>
    <row r="118" s="16" customFormat="true" ht="24.95" hidden="false" customHeight="true" outlineLevel="0" collapsed="false">
      <c r="A118" s="17" t="s">
        <v>374</v>
      </c>
      <c r="B118" s="10" t="n">
        <v>170012</v>
      </c>
      <c r="C118" s="11" t="s">
        <v>14</v>
      </c>
      <c r="D118" s="11" t="s">
        <v>379</v>
      </c>
      <c r="E118" s="17" t="s">
        <v>380</v>
      </c>
      <c r="F118" s="11" t="s">
        <v>381</v>
      </c>
      <c r="G118" s="12" t="n">
        <v>100.831</v>
      </c>
      <c r="H118" s="13" t="n">
        <v>100.83</v>
      </c>
      <c r="I118" s="13" t="n">
        <v>67.22</v>
      </c>
      <c r="J118" s="14" t="n">
        <v>2</v>
      </c>
      <c r="K118" s="15" t="s">
        <v>18</v>
      </c>
      <c r="L118" s="15" t="s">
        <v>378</v>
      </c>
    </row>
    <row r="119" s="16" customFormat="true" ht="24.95" hidden="false" customHeight="true" outlineLevel="0" collapsed="false">
      <c r="A119" s="17" t="s">
        <v>374</v>
      </c>
      <c r="B119" s="10" t="n">
        <v>170012</v>
      </c>
      <c r="C119" s="11" t="s">
        <v>14</v>
      </c>
      <c r="D119" s="10" t="s">
        <v>382</v>
      </c>
      <c r="E119" s="17" t="s">
        <v>383</v>
      </c>
      <c r="F119" s="11" t="s">
        <v>384</v>
      </c>
      <c r="G119" s="12" t="n">
        <v>97.713</v>
      </c>
      <c r="H119" s="13" t="n">
        <v>97.71</v>
      </c>
      <c r="I119" s="13" t="n">
        <v>65.14</v>
      </c>
      <c r="J119" s="14" t="n">
        <v>3</v>
      </c>
      <c r="K119" s="15" t="s">
        <v>18</v>
      </c>
      <c r="L119" s="15" t="s">
        <v>378</v>
      </c>
    </row>
    <row r="120" s="16" customFormat="true" ht="24.95" hidden="false" customHeight="true" outlineLevel="0" collapsed="false">
      <c r="A120" s="6" t="s">
        <v>374</v>
      </c>
      <c r="B120" s="10" t="n">
        <v>170012</v>
      </c>
      <c r="C120" s="10" t="s">
        <v>14</v>
      </c>
      <c r="D120" s="11" t="s">
        <v>385</v>
      </c>
      <c r="E120" s="6" t="s">
        <v>386</v>
      </c>
      <c r="F120" s="10" t="s">
        <v>387</v>
      </c>
      <c r="G120" s="12" t="n">
        <v>97.707</v>
      </c>
      <c r="H120" s="13" t="n">
        <v>97.71</v>
      </c>
      <c r="I120" s="13" t="n">
        <v>65.14</v>
      </c>
      <c r="J120" s="14" t="n">
        <v>3</v>
      </c>
      <c r="K120" s="15" t="s">
        <v>18</v>
      </c>
      <c r="L120" s="15" t="s">
        <v>378</v>
      </c>
    </row>
    <row r="121" s="16" customFormat="true" ht="24.95" hidden="false" customHeight="true" outlineLevel="0" collapsed="false">
      <c r="A121" s="17" t="s">
        <v>374</v>
      </c>
      <c r="B121" s="10" t="n">
        <v>170012</v>
      </c>
      <c r="C121" s="11" t="s">
        <v>388</v>
      </c>
      <c r="D121" s="11" t="s">
        <v>389</v>
      </c>
      <c r="E121" s="17" t="s">
        <v>390</v>
      </c>
      <c r="F121" s="11" t="s">
        <v>391</v>
      </c>
      <c r="G121" s="12" t="n">
        <v>105.396</v>
      </c>
      <c r="H121" s="13" t="n">
        <v>105.4</v>
      </c>
      <c r="I121" s="13" t="n">
        <v>70.2666666666667</v>
      </c>
      <c r="J121" s="14" t="n">
        <v>1</v>
      </c>
      <c r="K121" s="23" t="s">
        <v>115</v>
      </c>
      <c r="L121" s="15" t="s">
        <v>378</v>
      </c>
    </row>
    <row r="122" s="16" customFormat="true" ht="24.95" hidden="false" customHeight="true" outlineLevel="0" collapsed="false">
      <c r="A122" s="6" t="s">
        <v>374</v>
      </c>
      <c r="B122" s="10" t="n">
        <v>170012</v>
      </c>
      <c r="C122" s="10" t="s">
        <v>388</v>
      </c>
      <c r="D122" s="10" t="s">
        <v>392</v>
      </c>
      <c r="E122" s="6" t="s">
        <v>393</v>
      </c>
      <c r="F122" s="10" t="s">
        <v>394</v>
      </c>
      <c r="G122" s="12" t="n">
        <v>102.295</v>
      </c>
      <c r="H122" s="13" t="n">
        <v>102.3</v>
      </c>
      <c r="I122" s="13" t="n">
        <v>68.2</v>
      </c>
      <c r="J122" s="14" t="n">
        <v>2</v>
      </c>
      <c r="K122" s="15" t="s">
        <v>18</v>
      </c>
      <c r="L122" s="15" t="s">
        <v>378</v>
      </c>
    </row>
    <row r="123" s="16" customFormat="true" ht="24.95" hidden="false" customHeight="true" outlineLevel="0" collapsed="false">
      <c r="A123" s="6" t="s">
        <v>374</v>
      </c>
      <c r="B123" s="10" t="n">
        <v>170012</v>
      </c>
      <c r="C123" s="10" t="s">
        <v>388</v>
      </c>
      <c r="D123" s="10" t="s">
        <v>395</v>
      </c>
      <c r="E123" s="6" t="s">
        <v>396</v>
      </c>
      <c r="F123" s="10" t="s">
        <v>397</v>
      </c>
      <c r="G123" s="12" t="n">
        <v>102.17</v>
      </c>
      <c r="H123" s="13" t="n">
        <v>102.17</v>
      </c>
      <c r="I123" s="13" t="n">
        <v>68.1133333333333</v>
      </c>
      <c r="J123" s="14" t="n">
        <v>3</v>
      </c>
      <c r="K123" s="15" t="s">
        <v>18</v>
      </c>
      <c r="L123" s="15" t="s">
        <v>378</v>
      </c>
    </row>
    <row r="124" s="16" customFormat="true" ht="24.95" hidden="false" customHeight="true" outlineLevel="0" collapsed="false">
      <c r="A124" s="17" t="s">
        <v>374</v>
      </c>
      <c r="B124" s="10" t="n">
        <v>170012</v>
      </c>
      <c r="C124" s="11" t="s">
        <v>388</v>
      </c>
      <c r="D124" s="10" t="s">
        <v>398</v>
      </c>
      <c r="E124" s="17" t="s">
        <v>399</v>
      </c>
      <c r="F124" s="11" t="s">
        <v>400</v>
      </c>
      <c r="G124" s="12" t="n">
        <v>101.723</v>
      </c>
      <c r="H124" s="13" t="n">
        <f aca="false">ROUND(G124,2)</f>
        <v>101.72</v>
      </c>
      <c r="I124" s="13" t="n">
        <f aca="false">H124*2/3</f>
        <v>67.8133333333333</v>
      </c>
      <c r="J124" s="14" t="n">
        <v>4</v>
      </c>
      <c r="K124" s="23" t="s">
        <v>167</v>
      </c>
      <c r="L124" s="15" t="s">
        <v>378</v>
      </c>
    </row>
    <row r="125" s="16" customFormat="true" ht="24.95" hidden="false" customHeight="true" outlineLevel="0" collapsed="false">
      <c r="A125" s="6" t="s">
        <v>374</v>
      </c>
      <c r="B125" s="10" t="n">
        <v>170012</v>
      </c>
      <c r="C125" s="10" t="s">
        <v>388</v>
      </c>
      <c r="D125" s="11" t="s">
        <v>401</v>
      </c>
      <c r="E125" s="6" t="s">
        <v>402</v>
      </c>
      <c r="F125" s="10" t="s">
        <v>403</v>
      </c>
      <c r="G125" s="12" t="n">
        <v>101.489</v>
      </c>
      <c r="H125" s="13" t="n">
        <f aca="false">ROUND(G125,2)</f>
        <v>101.49</v>
      </c>
      <c r="I125" s="13" t="n">
        <f aca="false">H125*2/3</f>
        <v>67.66</v>
      </c>
      <c r="J125" s="14" t="n">
        <v>5</v>
      </c>
      <c r="K125" s="30" t="s">
        <v>171</v>
      </c>
      <c r="L125" s="15" t="s">
        <v>378</v>
      </c>
    </row>
    <row r="126" s="16" customFormat="true" ht="24.95" hidden="false" customHeight="true" outlineLevel="0" collapsed="false">
      <c r="A126" s="17" t="s">
        <v>374</v>
      </c>
      <c r="B126" s="10" t="n">
        <v>170012</v>
      </c>
      <c r="C126" s="11" t="s">
        <v>404</v>
      </c>
      <c r="D126" s="11" t="s">
        <v>405</v>
      </c>
      <c r="E126" s="17" t="s">
        <v>406</v>
      </c>
      <c r="F126" s="11" t="s">
        <v>407</v>
      </c>
      <c r="G126" s="12" t="n">
        <v>110.273</v>
      </c>
      <c r="H126" s="13" t="n">
        <v>110.27</v>
      </c>
      <c r="I126" s="13" t="n">
        <v>73.5133333333333</v>
      </c>
      <c r="J126" s="14" t="n">
        <v>1</v>
      </c>
      <c r="K126" s="15" t="s">
        <v>18</v>
      </c>
      <c r="L126" s="15" t="s">
        <v>378</v>
      </c>
    </row>
    <row r="127" s="16" customFormat="true" ht="24.95" hidden="false" customHeight="true" outlineLevel="0" collapsed="false">
      <c r="A127" s="17" t="s">
        <v>374</v>
      </c>
      <c r="B127" s="10" t="n">
        <v>170012</v>
      </c>
      <c r="C127" s="11" t="s">
        <v>404</v>
      </c>
      <c r="D127" s="10" t="s">
        <v>408</v>
      </c>
      <c r="E127" s="17" t="s">
        <v>409</v>
      </c>
      <c r="F127" s="11" t="s">
        <v>410</v>
      </c>
      <c r="G127" s="12" t="n">
        <v>98.049</v>
      </c>
      <c r="H127" s="13" t="n">
        <v>98.05</v>
      </c>
      <c r="I127" s="13" t="n">
        <v>65.3666666666667</v>
      </c>
      <c r="J127" s="14" t="n">
        <v>2</v>
      </c>
      <c r="K127" s="15" t="s">
        <v>18</v>
      </c>
      <c r="L127" s="15" t="s">
        <v>378</v>
      </c>
    </row>
    <row r="128" s="16" customFormat="true" ht="24.95" hidden="false" customHeight="true" outlineLevel="0" collapsed="false">
      <c r="A128" s="6" t="s">
        <v>374</v>
      </c>
      <c r="B128" s="10" t="n">
        <v>170012</v>
      </c>
      <c r="C128" s="10" t="s">
        <v>404</v>
      </c>
      <c r="D128" s="11" t="s">
        <v>411</v>
      </c>
      <c r="E128" s="6" t="s">
        <v>412</v>
      </c>
      <c r="F128" s="10" t="s">
        <v>413</v>
      </c>
      <c r="G128" s="12" t="n">
        <v>97.934</v>
      </c>
      <c r="H128" s="13" t="n">
        <v>97.93</v>
      </c>
      <c r="I128" s="13" t="n">
        <v>65.2866666666667</v>
      </c>
      <c r="J128" s="14" t="n">
        <v>3</v>
      </c>
      <c r="K128" s="15" t="s">
        <v>18</v>
      </c>
      <c r="L128" s="15" t="s">
        <v>378</v>
      </c>
    </row>
    <row r="129" s="16" customFormat="true" ht="24.95" hidden="false" customHeight="true" outlineLevel="0" collapsed="false">
      <c r="A129" s="6" t="s">
        <v>374</v>
      </c>
      <c r="B129" s="10" t="n">
        <v>170012</v>
      </c>
      <c r="C129" s="10" t="s">
        <v>414</v>
      </c>
      <c r="D129" s="11" t="s">
        <v>415</v>
      </c>
      <c r="E129" s="6" t="s">
        <v>416</v>
      </c>
      <c r="F129" s="10" t="s">
        <v>417</v>
      </c>
      <c r="G129" s="12" t="n">
        <v>109.545</v>
      </c>
      <c r="H129" s="13" t="n">
        <v>109.55</v>
      </c>
      <c r="I129" s="13" t="n">
        <v>73.0333333333333</v>
      </c>
      <c r="J129" s="14" t="n">
        <v>1</v>
      </c>
      <c r="K129" s="15" t="s">
        <v>18</v>
      </c>
      <c r="L129" s="15" t="s">
        <v>378</v>
      </c>
    </row>
    <row r="130" s="16" customFormat="true" ht="24.95" hidden="false" customHeight="true" outlineLevel="0" collapsed="false">
      <c r="A130" s="6" t="s">
        <v>374</v>
      </c>
      <c r="B130" s="10" t="n">
        <v>170012</v>
      </c>
      <c r="C130" s="10" t="s">
        <v>414</v>
      </c>
      <c r="D130" s="10" t="s">
        <v>418</v>
      </c>
      <c r="E130" s="6" t="s">
        <v>419</v>
      </c>
      <c r="F130" s="10" t="s">
        <v>420</v>
      </c>
      <c r="G130" s="12" t="n">
        <v>109.263</v>
      </c>
      <c r="H130" s="13" t="n">
        <v>109.26</v>
      </c>
      <c r="I130" s="13" t="n">
        <v>72.84</v>
      </c>
      <c r="J130" s="14" t="n">
        <v>2</v>
      </c>
      <c r="K130" s="15" t="s">
        <v>18</v>
      </c>
      <c r="L130" s="15" t="s">
        <v>378</v>
      </c>
    </row>
    <row r="131" s="16" customFormat="true" ht="24.95" hidden="false" customHeight="true" outlineLevel="0" collapsed="false">
      <c r="A131" s="6" t="s">
        <v>374</v>
      </c>
      <c r="B131" s="10" t="n">
        <v>170012</v>
      </c>
      <c r="C131" s="10" t="s">
        <v>414</v>
      </c>
      <c r="D131" s="10" t="s">
        <v>421</v>
      </c>
      <c r="E131" s="6" t="s">
        <v>422</v>
      </c>
      <c r="F131" s="10" t="s">
        <v>423</v>
      </c>
      <c r="G131" s="36" t="n">
        <v>103.786</v>
      </c>
      <c r="H131" s="28" t="n">
        <v>103.79</v>
      </c>
      <c r="I131" s="28" t="n">
        <v>69.1933333333333</v>
      </c>
      <c r="J131" s="35" t="n">
        <v>3</v>
      </c>
      <c r="K131" s="15" t="s">
        <v>18</v>
      </c>
      <c r="L131" s="35" t="s">
        <v>378</v>
      </c>
    </row>
    <row r="132" customFormat="false" ht="24.95" hidden="false" customHeight="true" outlineLevel="0" collapsed="false">
      <c r="A132" s="17" t="s">
        <v>424</v>
      </c>
      <c r="B132" s="11" t="n">
        <v>170013</v>
      </c>
      <c r="C132" s="11" t="s">
        <v>14</v>
      </c>
      <c r="D132" s="10" t="s">
        <v>425</v>
      </c>
      <c r="E132" s="17" t="s">
        <v>426</v>
      </c>
      <c r="F132" s="11" t="s">
        <v>427</v>
      </c>
      <c r="G132" s="31" t="n">
        <v>104.769</v>
      </c>
      <c r="H132" s="13" t="n">
        <v>104.77</v>
      </c>
      <c r="I132" s="13" t="n">
        <v>69.8466666666667</v>
      </c>
      <c r="J132" s="30" t="n">
        <v>1</v>
      </c>
      <c r="K132" s="15" t="s">
        <v>18</v>
      </c>
      <c r="L132" s="15" t="s">
        <v>378</v>
      </c>
    </row>
    <row r="133" customFormat="false" ht="24.95" hidden="false" customHeight="true" outlineLevel="0" collapsed="false">
      <c r="A133" s="17" t="s">
        <v>424</v>
      </c>
      <c r="B133" s="11" t="n">
        <v>170013</v>
      </c>
      <c r="C133" s="11" t="s">
        <v>14</v>
      </c>
      <c r="D133" s="10" t="s">
        <v>428</v>
      </c>
      <c r="E133" s="17" t="s">
        <v>429</v>
      </c>
      <c r="F133" s="11" t="s">
        <v>430</v>
      </c>
      <c r="G133" s="31" t="n">
        <v>104.61</v>
      </c>
      <c r="H133" s="13" t="n">
        <v>104.61</v>
      </c>
      <c r="I133" s="13" t="n">
        <v>69.74</v>
      </c>
      <c r="J133" s="30" t="n">
        <v>2</v>
      </c>
      <c r="K133" s="15" t="s">
        <v>18</v>
      </c>
      <c r="L133" s="15" t="s">
        <v>378</v>
      </c>
    </row>
    <row r="134" customFormat="false" ht="24.95" hidden="false" customHeight="true" outlineLevel="0" collapsed="false">
      <c r="A134" s="17" t="s">
        <v>424</v>
      </c>
      <c r="B134" s="11" t="n">
        <v>170013</v>
      </c>
      <c r="C134" s="11" t="s">
        <v>14</v>
      </c>
      <c r="D134" s="11" t="s">
        <v>431</v>
      </c>
      <c r="E134" s="17" t="s">
        <v>432</v>
      </c>
      <c r="F134" s="11" t="s">
        <v>433</v>
      </c>
      <c r="G134" s="31" t="n">
        <v>99.523</v>
      </c>
      <c r="H134" s="13" t="n">
        <v>99.52</v>
      </c>
      <c r="I134" s="13" t="n">
        <v>66.3466666666667</v>
      </c>
      <c r="J134" s="30" t="n">
        <v>3</v>
      </c>
      <c r="K134" s="15" t="s">
        <v>18</v>
      </c>
      <c r="L134" s="15" t="s">
        <v>378</v>
      </c>
    </row>
    <row r="135" customFormat="false" ht="24.95" hidden="false" customHeight="true" outlineLevel="0" collapsed="false">
      <c r="A135" s="17" t="s">
        <v>424</v>
      </c>
      <c r="B135" s="11" t="n">
        <v>170013</v>
      </c>
      <c r="C135" s="11" t="s">
        <v>388</v>
      </c>
      <c r="D135" s="10" t="s">
        <v>434</v>
      </c>
      <c r="E135" s="17" t="s">
        <v>435</v>
      </c>
      <c r="F135" s="11" t="s">
        <v>436</v>
      </c>
      <c r="G135" s="31" t="n">
        <v>108.582</v>
      </c>
      <c r="H135" s="13" t="n">
        <v>108.58</v>
      </c>
      <c r="I135" s="13" t="n">
        <v>72.3866666666667</v>
      </c>
      <c r="J135" s="30" t="n">
        <v>1</v>
      </c>
      <c r="K135" s="15" t="s">
        <v>18</v>
      </c>
      <c r="L135" s="15" t="s">
        <v>378</v>
      </c>
    </row>
    <row r="136" customFormat="false" ht="24.95" hidden="false" customHeight="true" outlineLevel="0" collapsed="false">
      <c r="A136" s="32" t="s">
        <v>424</v>
      </c>
      <c r="B136" s="11" t="n">
        <v>170013</v>
      </c>
      <c r="C136" s="24" t="s">
        <v>388</v>
      </c>
      <c r="D136" s="11" t="s">
        <v>437</v>
      </c>
      <c r="E136" s="32" t="s">
        <v>438</v>
      </c>
      <c r="F136" s="24" t="s">
        <v>439</v>
      </c>
      <c r="G136" s="31" t="n">
        <v>103.248</v>
      </c>
      <c r="H136" s="13" t="n">
        <v>103.25</v>
      </c>
      <c r="I136" s="13" t="n">
        <v>68.8333333333333</v>
      </c>
      <c r="J136" s="30" t="n">
        <v>2</v>
      </c>
      <c r="K136" s="15" t="s">
        <v>18</v>
      </c>
      <c r="L136" s="15" t="s">
        <v>378</v>
      </c>
    </row>
    <row r="137" customFormat="false" ht="24.95" hidden="false" customHeight="true" outlineLevel="0" collapsed="false">
      <c r="A137" s="32" t="s">
        <v>424</v>
      </c>
      <c r="B137" s="11" t="n">
        <v>170013</v>
      </c>
      <c r="C137" s="24" t="s">
        <v>388</v>
      </c>
      <c r="D137" s="11" t="s">
        <v>440</v>
      </c>
      <c r="E137" s="32" t="s">
        <v>441</v>
      </c>
      <c r="F137" s="24" t="s">
        <v>442</v>
      </c>
      <c r="G137" s="31" t="n">
        <v>102.957</v>
      </c>
      <c r="H137" s="13" t="n">
        <v>102.96</v>
      </c>
      <c r="I137" s="13" t="n">
        <v>68.64</v>
      </c>
      <c r="J137" s="30" t="n">
        <v>3</v>
      </c>
      <c r="K137" s="15" t="s">
        <v>18</v>
      </c>
      <c r="L137" s="15" t="s">
        <v>378</v>
      </c>
    </row>
    <row r="138" customFormat="false" ht="24.95" hidden="false" customHeight="true" outlineLevel="0" collapsed="false">
      <c r="A138" s="32" t="s">
        <v>424</v>
      </c>
      <c r="B138" s="11" t="n">
        <v>170013</v>
      </c>
      <c r="C138" s="24" t="s">
        <v>404</v>
      </c>
      <c r="D138" s="10" t="s">
        <v>443</v>
      </c>
      <c r="E138" s="32" t="s">
        <v>444</v>
      </c>
      <c r="F138" s="24" t="s">
        <v>445</v>
      </c>
      <c r="G138" s="31" t="n">
        <v>117.338</v>
      </c>
      <c r="H138" s="13" t="n">
        <v>117.34</v>
      </c>
      <c r="I138" s="13" t="n">
        <v>78.2266666666667</v>
      </c>
      <c r="J138" s="30" t="n">
        <v>1</v>
      </c>
      <c r="K138" s="15" t="s">
        <v>18</v>
      </c>
      <c r="L138" s="15" t="s">
        <v>378</v>
      </c>
    </row>
    <row r="139" customFormat="false" ht="24.95" hidden="false" customHeight="true" outlineLevel="0" collapsed="false">
      <c r="A139" s="32" t="s">
        <v>424</v>
      </c>
      <c r="B139" s="11" t="n">
        <v>170013</v>
      </c>
      <c r="C139" s="24" t="s">
        <v>404</v>
      </c>
      <c r="D139" s="10" t="s">
        <v>446</v>
      </c>
      <c r="E139" s="32" t="s">
        <v>447</v>
      </c>
      <c r="F139" s="24" t="s">
        <v>448</v>
      </c>
      <c r="G139" s="31" t="n">
        <v>110.434</v>
      </c>
      <c r="H139" s="13" t="n">
        <v>110.43</v>
      </c>
      <c r="I139" s="13" t="n">
        <v>73.62</v>
      </c>
      <c r="J139" s="30" t="n">
        <v>2</v>
      </c>
      <c r="K139" s="15" t="s">
        <v>18</v>
      </c>
      <c r="L139" s="15" t="s">
        <v>378</v>
      </c>
    </row>
    <row r="140" customFormat="false" ht="24.95" hidden="false" customHeight="true" outlineLevel="0" collapsed="false">
      <c r="A140" s="17" t="s">
        <v>424</v>
      </c>
      <c r="B140" s="11" t="n">
        <v>170013</v>
      </c>
      <c r="C140" s="11" t="s">
        <v>404</v>
      </c>
      <c r="D140" s="11" t="s">
        <v>449</v>
      </c>
      <c r="E140" s="17" t="s">
        <v>450</v>
      </c>
      <c r="F140" s="11" t="s">
        <v>451</v>
      </c>
      <c r="G140" s="31" t="n">
        <v>107.926</v>
      </c>
      <c r="H140" s="13" t="n">
        <v>107.93</v>
      </c>
      <c r="I140" s="13" t="n">
        <v>71.9533333333333</v>
      </c>
      <c r="J140" s="30" t="n">
        <v>3</v>
      </c>
      <c r="K140" s="15" t="s">
        <v>18</v>
      </c>
      <c r="L140" s="15" t="s">
        <v>378</v>
      </c>
    </row>
    <row r="141" customFormat="false" ht="24.95" hidden="false" customHeight="true" outlineLevel="0" collapsed="false">
      <c r="A141" s="17" t="s">
        <v>424</v>
      </c>
      <c r="B141" s="11" t="n">
        <v>170013</v>
      </c>
      <c r="C141" s="11" t="s">
        <v>404</v>
      </c>
      <c r="D141" s="11" t="s">
        <v>452</v>
      </c>
      <c r="E141" s="17" t="s">
        <v>453</v>
      </c>
      <c r="F141" s="11" t="s">
        <v>454</v>
      </c>
      <c r="G141" s="31" t="n">
        <v>106.854</v>
      </c>
      <c r="H141" s="13" t="n">
        <v>106.85</v>
      </c>
      <c r="I141" s="13" t="n">
        <v>71.2333333333333</v>
      </c>
      <c r="J141" s="30" t="n">
        <v>4</v>
      </c>
      <c r="K141" s="15" t="s">
        <v>18</v>
      </c>
      <c r="L141" s="15" t="s">
        <v>378</v>
      </c>
    </row>
    <row r="142" customFormat="false" ht="24.95" hidden="false" customHeight="true" outlineLevel="0" collapsed="false">
      <c r="A142" s="17" t="s">
        <v>424</v>
      </c>
      <c r="B142" s="11" t="n">
        <v>170013</v>
      </c>
      <c r="C142" s="11" t="s">
        <v>404</v>
      </c>
      <c r="D142" s="10" t="s">
        <v>455</v>
      </c>
      <c r="E142" s="17" t="s">
        <v>456</v>
      </c>
      <c r="F142" s="11" t="s">
        <v>457</v>
      </c>
      <c r="G142" s="31" t="n">
        <v>105.238</v>
      </c>
      <c r="H142" s="13" t="n">
        <v>105.24</v>
      </c>
      <c r="I142" s="13" t="n">
        <v>70.16</v>
      </c>
      <c r="J142" s="30" t="n">
        <v>5</v>
      </c>
      <c r="K142" s="15" t="s">
        <v>18</v>
      </c>
      <c r="L142" s="15" t="s">
        <v>378</v>
      </c>
    </row>
    <row r="143" customFormat="false" ht="24.95" hidden="false" customHeight="true" outlineLevel="0" collapsed="false">
      <c r="A143" s="32" t="s">
        <v>424</v>
      </c>
      <c r="B143" s="11" t="n">
        <v>170013</v>
      </c>
      <c r="C143" s="24" t="s">
        <v>404</v>
      </c>
      <c r="D143" s="10" t="s">
        <v>458</v>
      </c>
      <c r="E143" s="32" t="s">
        <v>459</v>
      </c>
      <c r="F143" s="24" t="s">
        <v>460</v>
      </c>
      <c r="G143" s="31" t="n">
        <v>104.476</v>
      </c>
      <c r="H143" s="13" t="n">
        <v>104.48</v>
      </c>
      <c r="I143" s="13" t="n">
        <v>69.6533333333333</v>
      </c>
      <c r="J143" s="30" t="n">
        <v>6</v>
      </c>
      <c r="K143" s="15" t="s">
        <v>18</v>
      </c>
      <c r="L143" s="15" t="s">
        <v>378</v>
      </c>
    </row>
    <row r="144" s="16" customFormat="true" ht="24.95" hidden="false" customHeight="true" outlineLevel="0" collapsed="false">
      <c r="A144" s="6" t="s">
        <v>461</v>
      </c>
      <c r="B144" s="11" t="n">
        <v>170014</v>
      </c>
      <c r="C144" s="10" t="s">
        <v>14</v>
      </c>
      <c r="D144" s="10" t="s">
        <v>462</v>
      </c>
      <c r="E144" s="6" t="s">
        <v>463</v>
      </c>
      <c r="F144" s="10" t="s">
        <v>464</v>
      </c>
      <c r="G144" s="12" t="n">
        <v>119.445</v>
      </c>
      <c r="H144" s="13" t="n">
        <v>119.45</v>
      </c>
      <c r="I144" s="13" t="n">
        <v>79.6333333333333</v>
      </c>
      <c r="J144" s="14" t="n">
        <v>1</v>
      </c>
      <c r="K144" s="15" t="s">
        <v>18</v>
      </c>
      <c r="L144" s="15" t="s">
        <v>378</v>
      </c>
    </row>
    <row r="145" s="16" customFormat="true" ht="24.95" hidden="false" customHeight="true" outlineLevel="0" collapsed="false">
      <c r="A145" s="6" t="s">
        <v>461</v>
      </c>
      <c r="B145" s="11" t="n">
        <v>170014</v>
      </c>
      <c r="C145" s="10" t="s">
        <v>14</v>
      </c>
      <c r="D145" s="11" t="s">
        <v>465</v>
      </c>
      <c r="E145" s="6" t="s">
        <v>466</v>
      </c>
      <c r="F145" s="10" t="s">
        <v>467</v>
      </c>
      <c r="G145" s="12" t="n">
        <v>107.929</v>
      </c>
      <c r="H145" s="13" t="n">
        <v>107.93</v>
      </c>
      <c r="I145" s="13" t="n">
        <v>71.9533333333333</v>
      </c>
      <c r="J145" s="14" t="n">
        <v>2</v>
      </c>
      <c r="K145" s="15" t="s">
        <v>18</v>
      </c>
      <c r="L145" s="15" t="s">
        <v>378</v>
      </c>
    </row>
    <row r="146" s="16" customFormat="true" ht="24.95" hidden="false" customHeight="true" outlineLevel="0" collapsed="false">
      <c r="A146" s="17" t="s">
        <v>461</v>
      </c>
      <c r="B146" s="11" t="n">
        <v>170014</v>
      </c>
      <c r="C146" s="11" t="s">
        <v>14</v>
      </c>
      <c r="D146" s="11" t="s">
        <v>468</v>
      </c>
      <c r="E146" s="17" t="s">
        <v>469</v>
      </c>
      <c r="F146" s="11" t="s">
        <v>470</v>
      </c>
      <c r="G146" s="12" t="n">
        <v>105.621</v>
      </c>
      <c r="H146" s="13" t="n">
        <v>105.62</v>
      </c>
      <c r="I146" s="13" t="n">
        <v>70.4133333333333</v>
      </c>
      <c r="J146" s="14" t="n">
        <v>3</v>
      </c>
      <c r="K146" s="15" t="s">
        <v>18</v>
      </c>
      <c r="L146" s="15" t="s">
        <v>378</v>
      </c>
    </row>
    <row r="147" s="16" customFormat="true" ht="24.95" hidden="false" customHeight="true" outlineLevel="0" collapsed="false">
      <c r="A147" s="6" t="s">
        <v>461</v>
      </c>
      <c r="B147" s="11" t="n">
        <v>170014</v>
      </c>
      <c r="C147" s="10" t="s">
        <v>14</v>
      </c>
      <c r="D147" s="10" t="s">
        <v>471</v>
      </c>
      <c r="E147" s="6" t="s">
        <v>472</v>
      </c>
      <c r="F147" s="10" t="s">
        <v>473</v>
      </c>
      <c r="G147" s="12" t="n">
        <v>105.171</v>
      </c>
      <c r="H147" s="13" t="n">
        <v>105.17</v>
      </c>
      <c r="I147" s="13" t="n">
        <v>70.1133333333333</v>
      </c>
      <c r="J147" s="14" t="n">
        <v>4</v>
      </c>
      <c r="K147" s="15" t="s">
        <v>18</v>
      </c>
      <c r="L147" s="15" t="s">
        <v>378</v>
      </c>
    </row>
    <row r="148" s="16" customFormat="true" ht="24.95" hidden="false" customHeight="true" outlineLevel="0" collapsed="false">
      <c r="A148" s="6" t="s">
        <v>461</v>
      </c>
      <c r="B148" s="11" t="n">
        <v>170014</v>
      </c>
      <c r="C148" s="10" t="s">
        <v>14</v>
      </c>
      <c r="D148" s="10" t="s">
        <v>474</v>
      </c>
      <c r="E148" s="6" t="s">
        <v>475</v>
      </c>
      <c r="F148" s="10" t="s">
        <v>476</v>
      </c>
      <c r="G148" s="12" t="n">
        <v>104.067</v>
      </c>
      <c r="H148" s="13" t="n">
        <v>104.07</v>
      </c>
      <c r="I148" s="13" t="n">
        <v>69.38</v>
      </c>
      <c r="J148" s="14" t="n">
        <v>5</v>
      </c>
      <c r="K148" s="15" t="s">
        <v>18</v>
      </c>
      <c r="L148" s="15" t="s">
        <v>378</v>
      </c>
    </row>
    <row r="149" s="16" customFormat="true" ht="24.95" hidden="false" customHeight="true" outlineLevel="0" collapsed="false">
      <c r="A149" s="17" t="s">
        <v>461</v>
      </c>
      <c r="B149" s="11" t="n">
        <v>170014</v>
      </c>
      <c r="C149" s="11" t="s">
        <v>14</v>
      </c>
      <c r="D149" s="10" t="s">
        <v>477</v>
      </c>
      <c r="E149" s="17" t="s">
        <v>478</v>
      </c>
      <c r="F149" s="11" t="s">
        <v>479</v>
      </c>
      <c r="G149" s="12" t="n">
        <v>103.983</v>
      </c>
      <c r="H149" s="13" t="n">
        <v>103.98</v>
      </c>
      <c r="I149" s="13" t="n">
        <v>69.32</v>
      </c>
      <c r="J149" s="14" t="n">
        <v>6</v>
      </c>
      <c r="K149" s="15" t="s">
        <v>18</v>
      </c>
      <c r="L149" s="15" t="s">
        <v>378</v>
      </c>
    </row>
    <row r="150" s="16" customFormat="true" ht="24.95" hidden="false" customHeight="true" outlineLevel="0" collapsed="false">
      <c r="A150" s="6" t="s">
        <v>461</v>
      </c>
      <c r="B150" s="11" t="n">
        <v>170014</v>
      </c>
      <c r="C150" s="10" t="s">
        <v>14</v>
      </c>
      <c r="D150" s="11" t="s">
        <v>480</v>
      </c>
      <c r="E150" s="6" t="s">
        <v>481</v>
      </c>
      <c r="F150" s="10" t="s">
        <v>482</v>
      </c>
      <c r="G150" s="12" t="n">
        <v>103.831</v>
      </c>
      <c r="H150" s="13" t="n">
        <v>103.83</v>
      </c>
      <c r="I150" s="13" t="n">
        <v>69.22</v>
      </c>
      <c r="J150" s="14" t="n">
        <v>7</v>
      </c>
      <c r="K150" s="15" t="s">
        <v>18</v>
      </c>
      <c r="L150" s="15" t="s">
        <v>378</v>
      </c>
    </row>
    <row r="151" s="16" customFormat="true" ht="24.95" hidden="false" customHeight="true" outlineLevel="0" collapsed="false">
      <c r="A151" s="17" t="s">
        <v>461</v>
      </c>
      <c r="B151" s="11" t="n">
        <v>170014</v>
      </c>
      <c r="C151" s="11" t="s">
        <v>14</v>
      </c>
      <c r="D151" s="10" t="s">
        <v>483</v>
      </c>
      <c r="E151" s="17" t="s">
        <v>484</v>
      </c>
      <c r="F151" s="11" t="s">
        <v>485</v>
      </c>
      <c r="G151" s="12" t="n">
        <v>103.516</v>
      </c>
      <c r="H151" s="13" t="n">
        <v>103.52</v>
      </c>
      <c r="I151" s="13" t="n">
        <v>69.0133333333333</v>
      </c>
      <c r="J151" s="14" t="n">
        <v>8</v>
      </c>
      <c r="K151" s="15" t="s">
        <v>18</v>
      </c>
      <c r="L151" s="15" t="s">
        <v>378</v>
      </c>
    </row>
    <row r="152" s="16" customFormat="true" ht="24.95" hidden="false" customHeight="true" outlineLevel="0" collapsed="false">
      <c r="A152" s="17" t="s">
        <v>461</v>
      </c>
      <c r="B152" s="11" t="n">
        <v>170014</v>
      </c>
      <c r="C152" s="11" t="s">
        <v>14</v>
      </c>
      <c r="D152" s="10" t="s">
        <v>486</v>
      </c>
      <c r="E152" s="17" t="s">
        <v>487</v>
      </c>
      <c r="F152" s="11" t="s">
        <v>488</v>
      </c>
      <c r="G152" s="12" t="n">
        <v>103.176</v>
      </c>
      <c r="H152" s="13" t="n">
        <v>103.18</v>
      </c>
      <c r="I152" s="13" t="n">
        <v>68.7866666666667</v>
      </c>
      <c r="J152" s="14" t="n">
        <v>9</v>
      </c>
      <c r="K152" s="15" t="s">
        <v>18</v>
      </c>
      <c r="L152" s="15" t="s">
        <v>378</v>
      </c>
    </row>
    <row r="153" s="16" customFormat="true" ht="24.95" hidden="false" customHeight="true" outlineLevel="0" collapsed="false">
      <c r="A153" s="6" t="s">
        <v>461</v>
      </c>
      <c r="B153" s="11" t="n">
        <v>170014</v>
      </c>
      <c r="C153" s="10" t="s">
        <v>14</v>
      </c>
      <c r="D153" s="11" t="s">
        <v>489</v>
      </c>
      <c r="E153" s="6" t="s">
        <v>490</v>
      </c>
      <c r="F153" s="10" t="s">
        <v>491</v>
      </c>
      <c r="G153" s="12" t="n">
        <v>103.104</v>
      </c>
      <c r="H153" s="13" t="n">
        <v>103.1</v>
      </c>
      <c r="I153" s="13" t="n">
        <v>68.7333333333333</v>
      </c>
      <c r="J153" s="14" t="n">
        <v>10</v>
      </c>
      <c r="K153" s="15" t="s">
        <v>18</v>
      </c>
      <c r="L153" s="15" t="s">
        <v>378</v>
      </c>
    </row>
    <row r="154" s="16" customFormat="true" ht="24.95" hidden="false" customHeight="true" outlineLevel="0" collapsed="false">
      <c r="A154" s="17" t="s">
        <v>461</v>
      </c>
      <c r="B154" s="11" t="n">
        <v>170014</v>
      </c>
      <c r="C154" s="11" t="s">
        <v>14</v>
      </c>
      <c r="D154" s="10" t="s">
        <v>492</v>
      </c>
      <c r="E154" s="17" t="s">
        <v>493</v>
      </c>
      <c r="F154" s="11" t="s">
        <v>494</v>
      </c>
      <c r="G154" s="12" t="n">
        <v>101.179</v>
      </c>
      <c r="H154" s="13" t="n">
        <v>101.18</v>
      </c>
      <c r="I154" s="13" t="n">
        <v>67.4533333333333</v>
      </c>
      <c r="J154" s="14" t="n">
        <v>11</v>
      </c>
      <c r="K154" s="15" t="s">
        <v>18</v>
      </c>
      <c r="L154" s="15" t="s">
        <v>378</v>
      </c>
    </row>
    <row r="155" s="16" customFormat="true" ht="24.95" hidden="false" customHeight="true" outlineLevel="0" collapsed="false">
      <c r="A155" s="17" t="s">
        <v>461</v>
      </c>
      <c r="B155" s="11" t="n">
        <v>170014</v>
      </c>
      <c r="C155" s="11" t="s">
        <v>14</v>
      </c>
      <c r="D155" s="11" t="s">
        <v>495</v>
      </c>
      <c r="E155" s="17" t="s">
        <v>496</v>
      </c>
      <c r="F155" s="11" t="s">
        <v>497</v>
      </c>
      <c r="G155" s="12" t="n">
        <v>100.893</v>
      </c>
      <c r="H155" s="13" t="n">
        <v>100.89</v>
      </c>
      <c r="I155" s="13" t="n">
        <v>67.26</v>
      </c>
      <c r="J155" s="14" t="n">
        <v>12</v>
      </c>
      <c r="K155" s="15" t="s">
        <v>18</v>
      </c>
      <c r="L155" s="15" t="s">
        <v>378</v>
      </c>
    </row>
    <row r="156" customFormat="false" ht="24.95" hidden="false" customHeight="true" outlineLevel="0" collapsed="false">
      <c r="A156" s="32" t="s">
        <v>498</v>
      </c>
      <c r="B156" s="11" t="n">
        <v>170015</v>
      </c>
      <c r="C156" s="24" t="s">
        <v>14</v>
      </c>
      <c r="D156" s="10" t="s">
        <v>499</v>
      </c>
      <c r="E156" s="32" t="s">
        <v>500</v>
      </c>
      <c r="F156" s="24" t="s">
        <v>501</v>
      </c>
      <c r="G156" s="31" t="n">
        <v>115.736</v>
      </c>
      <c r="H156" s="13" t="n">
        <v>115.74</v>
      </c>
      <c r="I156" s="13" t="n">
        <v>77.16</v>
      </c>
      <c r="J156" s="30" t="n">
        <v>1</v>
      </c>
      <c r="K156" s="15" t="s">
        <v>18</v>
      </c>
      <c r="L156" s="30" t="s">
        <v>502</v>
      </c>
    </row>
    <row r="157" customFormat="false" ht="24.95" hidden="false" customHeight="true" outlineLevel="0" collapsed="false">
      <c r="A157" s="32" t="s">
        <v>498</v>
      </c>
      <c r="B157" s="11" t="n">
        <v>170015</v>
      </c>
      <c r="C157" s="24" t="s">
        <v>14</v>
      </c>
      <c r="D157" s="11" t="s">
        <v>503</v>
      </c>
      <c r="E157" s="32" t="s">
        <v>504</v>
      </c>
      <c r="F157" s="24" t="s">
        <v>505</v>
      </c>
      <c r="G157" s="31" t="n">
        <v>99.684</v>
      </c>
      <c r="H157" s="13" t="n">
        <v>99.68</v>
      </c>
      <c r="I157" s="13" t="n">
        <v>66.4533333333333</v>
      </c>
      <c r="J157" s="30" t="n">
        <v>2</v>
      </c>
      <c r="K157" s="15" t="s">
        <v>18</v>
      </c>
      <c r="L157" s="30" t="s">
        <v>502</v>
      </c>
    </row>
    <row r="158" customFormat="false" ht="24.95" hidden="false" customHeight="true" outlineLevel="0" collapsed="false">
      <c r="A158" s="17" t="s">
        <v>498</v>
      </c>
      <c r="B158" s="11" t="n">
        <v>170015</v>
      </c>
      <c r="C158" s="11" t="s">
        <v>14</v>
      </c>
      <c r="D158" s="10" t="s">
        <v>506</v>
      </c>
      <c r="E158" s="17" t="s">
        <v>507</v>
      </c>
      <c r="F158" s="11" t="s">
        <v>508</v>
      </c>
      <c r="G158" s="31" t="n">
        <v>98.934</v>
      </c>
      <c r="H158" s="13" t="n">
        <v>98.93</v>
      </c>
      <c r="I158" s="13" t="n">
        <v>65.9533333333333</v>
      </c>
      <c r="J158" s="30" t="n">
        <v>3</v>
      </c>
      <c r="K158" s="23" t="s">
        <v>115</v>
      </c>
      <c r="L158" s="30" t="s">
        <v>502</v>
      </c>
    </row>
    <row r="159" customFormat="false" ht="24.95" hidden="false" customHeight="true" outlineLevel="0" collapsed="false">
      <c r="A159" s="32" t="s">
        <v>498</v>
      </c>
      <c r="B159" s="11" t="n">
        <v>170015</v>
      </c>
      <c r="C159" s="24" t="s">
        <v>14</v>
      </c>
      <c r="D159" s="11" t="s">
        <v>509</v>
      </c>
      <c r="E159" s="32" t="s">
        <v>510</v>
      </c>
      <c r="F159" s="24" t="s">
        <v>511</v>
      </c>
      <c r="G159" s="31" t="n">
        <v>98.231</v>
      </c>
      <c r="H159" s="13" t="n">
        <f aca="false">ROUND(G159,2)</f>
        <v>98.23</v>
      </c>
      <c r="I159" s="13" t="n">
        <f aca="false">H159*2/3</f>
        <v>65.4866666666667</v>
      </c>
      <c r="J159" s="30" t="n">
        <v>4</v>
      </c>
      <c r="K159" s="30" t="s">
        <v>171</v>
      </c>
      <c r="L159" s="30" t="s">
        <v>502</v>
      </c>
    </row>
    <row r="160" customFormat="false" ht="24.95" hidden="false" customHeight="true" outlineLevel="0" collapsed="false">
      <c r="A160" s="32" t="s">
        <v>498</v>
      </c>
      <c r="B160" s="11" t="n">
        <v>170015</v>
      </c>
      <c r="C160" s="24" t="s">
        <v>388</v>
      </c>
      <c r="D160" s="10" t="s">
        <v>512</v>
      </c>
      <c r="E160" s="32" t="s">
        <v>513</v>
      </c>
      <c r="F160" s="24" t="s">
        <v>514</v>
      </c>
      <c r="G160" s="31" t="n">
        <v>111.987</v>
      </c>
      <c r="H160" s="13" t="n">
        <v>111.99</v>
      </c>
      <c r="I160" s="13" t="n">
        <v>74.66</v>
      </c>
      <c r="J160" s="30" t="n">
        <v>1</v>
      </c>
      <c r="K160" s="15" t="s">
        <v>18</v>
      </c>
      <c r="L160" s="30" t="s">
        <v>515</v>
      </c>
    </row>
    <row r="161" customFormat="false" ht="24.95" hidden="false" customHeight="true" outlineLevel="0" collapsed="false">
      <c r="A161" s="32" t="s">
        <v>498</v>
      </c>
      <c r="B161" s="11" t="n">
        <v>170015</v>
      </c>
      <c r="C161" s="24" t="s">
        <v>388</v>
      </c>
      <c r="D161" s="11" t="s">
        <v>516</v>
      </c>
      <c r="E161" s="32" t="s">
        <v>517</v>
      </c>
      <c r="F161" s="24" t="s">
        <v>518</v>
      </c>
      <c r="G161" s="31" t="n">
        <v>108.704</v>
      </c>
      <c r="H161" s="13" t="n">
        <v>108.7</v>
      </c>
      <c r="I161" s="13" t="n">
        <v>72.4666666666667</v>
      </c>
      <c r="J161" s="30" t="n">
        <v>2</v>
      </c>
      <c r="K161" s="15" t="s">
        <v>18</v>
      </c>
      <c r="L161" s="30" t="s">
        <v>515</v>
      </c>
    </row>
    <row r="162" customFormat="false" ht="24.95" hidden="false" customHeight="true" outlineLevel="0" collapsed="false">
      <c r="A162" s="17" t="s">
        <v>498</v>
      </c>
      <c r="B162" s="11" t="n">
        <v>170015</v>
      </c>
      <c r="C162" s="11" t="s">
        <v>388</v>
      </c>
      <c r="D162" s="11" t="s">
        <v>519</v>
      </c>
      <c r="E162" s="17" t="s">
        <v>520</v>
      </c>
      <c r="F162" s="11" t="s">
        <v>521</v>
      </c>
      <c r="G162" s="31" t="n">
        <v>108.333</v>
      </c>
      <c r="H162" s="13" t="n">
        <v>108.33</v>
      </c>
      <c r="I162" s="13" t="n">
        <v>72.22</v>
      </c>
      <c r="J162" s="30" t="n">
        <v>3</v>
      </c>
      <c r="K162" s="15" t="s">
        <v>18</v>
      </c>
      <c r="L162" s="30" t="s">
        <v>515</v>
      </c>
    </row>
    <row r="163" customFormat="false" ht="24.95" hidden="false" customHeight="true" outlineLevel="0" collapsed="false">
      <c r="A163" s="17" t="s">
        <v>498</v>
      </c>
      <c r="B163" s="11" t="n">
        <v>170015</v>
      </c>
      <c r="C163" s="11" t="s">
        <v>388</v>
      </c>
      <c r="D163" s="10" t="s">
        <v>522</v>
      </c>
      <c r="E163" s="17" t="s">
        <v>523</v>
      </c>
      <c r="F163" s="11" t="s">
        <v>524</v>
      </c>
      <c r="G163" s="31" t="n">
        <v>108.157</v>
      </c>
      <c r="H163" s="13" t="n">
        <v>108.16</v>
      </c>
      <c r="I163" s="13" t="n">
        <v>72.1066666666667</v>
      </c>
      <c r="J163" s="30" t="n">
        <v>4</v>
      </c>
      <c r="K163" s="15" t="s">
        <v>18</v>
      </c>
      <c r="L163" s="30" t="s">
        <v>515</v>
      </c>
    </row>
    <row r="164" customFormat="false" ht="24.95" hidden="false" customHeight="true" outlineLevel="0" collapsed="false">
      <c r="A164" s="32" t="s">
        <v>498</v>
      </c>
      <c r="B164" s="11" t="n">
        <v>170015</v>
      </c>
      <c r="C164" s="24" t="s">
        <v>388</v>
      </c>
      <c r="D164" s="10" t="s">
        <v>525</v>
      </c>
      <c r="E164" s="32" t="s">
        <v>526</v>
      </c>
      <c r="F164" s="24" t="s">
        <v>527</v>
      </c>
      <c r="G164" s="31" t="n">
        <v>107.023</v>
      </c>
      <c r="H164" s="13" t="n">
        <v>107.02</v>
      </c>
      <c r="I164" s="13" t="n">
        <v>71.3466666666667</v>
      </c>
      <c r="J164" s="30" t="n">
        <v>5</v>
      </c>
      <c r="K164" s="15" t="s">
        <v>18</v>
      </c>
      <c r="L164" s="30" t="s">
        <v>515</v>
      </c>
    </row>
    <row r="165" customFormat="false" ht="24.95" hidden="false" customHeight="true" outlineLevel="0" collapsed="false">
      <c r="A165" s="17" t="s">
        <v>498</v>
      </c>
      <c r="B165" s="11" t="n">
        <v>170015</v>
      </c>
      <c r="C165" s="11" t="s">
        <v>388</v>
      </c>
      <c r="D165" s="11" t="s">
        <v>528</v>
      </c>
      <c r="E165" s="17" t="s">
        <v>529</v>
      </c>
      <c r="F165" s="11" t="s">
        <v>530</v>
      </c>
      <c r="G165" s="31" t="n">
        <v>107.004</v>
      </c>
      <c r="H165" s="13" t="n">
        <v>107</v>
      </c>
      <c r="I165" s="13" t="n">
        <v>71.3333333333333</v>
      </c>
      <c r="J165" s="30" t="n">
        <v>6</v>
      </c>
      <c r="K165" s="15" t="s">
        <v>18</v>
      </c>
      <c r="L165" s="30" t="s">
        <v>515</v>
      </c>
    </row>
    <row r="166" customFormat="false" ht="24.95" hidden="false" customHeight="true" outlineLevel="0" collapsed="false">
      <c r="A166" s="32" t="s">
        <v>498</v>
      </c>
      <c r="B166" s="11" t="n">
        <v>170015</v>
      </c>
      <c r="C166" s="24" t="s">
        <v>388</v>
      </c>
      <c r="D166" s="10" t="s">
        <v>531</v>
      </c>
      <c r="E166" s="32" t="s">
        <v>532</v>
      </c>
      <c r="F166" s="24" t="s">
        <v>533</v>
      </c>
      <c r="G166" s="31" t="n">
        <v>105.313</v>
      </c>
      <c r="H166" s="13" t="n">
        <v>105.31</v>
      </c>
      <c r="I166" s="13" t="n">
        <v>70.2066666666667</v>
      </c>
      <c r="J166" s="30" t="n">
        <v>7</v>
      </c>
      <c r="K166" s="15" t="s">
        <v>18</v>
      </c>
      <c r="L166" s="30" t="s">
        <v>515</v>
      </c>
    </row>
    <row r="167" customFormat="false" ht="24.95" hidden="false" customHeight="true" outlineLevel="0" collapsed="false">
      <c r="A167" s="32" t="s">
        <v>498</v>
      </c>
      <c r="B167" s="11" t="n">
        <v>170015</v>
      </c>
      <c r="C167" s="24" t="s">
        <v>388</v>
      </c>
      <c r="D167" s="11" t="s">
        <v>534</v>
      </c>
      <c r="E167" s="32" t="s">
        <v>535</v>
      </c>
      <c r="F167" s="24" t="s">
        <v>536</v>
      </c>
      <c r="G167" s="31" t="n">
        <v>105.06</v>
      </c>
      <c r="H167" s="13" t="n">
        <v>105.06</v>
      </c>
      <c r="I167" s="13" t="n">
        <v>70.04</v>
      </c>
      <c r="J167" s="30" t="n">
        <v>8</v>
      </c>
      <c r="K167" s="15" t="s">
        <v>18</v>
      </c>
      <c r="L167" s="30" t="s">
        <v>515</v>
      </c>
    </row>
    <row r="168" customFormat="false" ht="24.95" hidden="false" customHeight="true" outlineLevel="0" collapsed="false">
      <c r="A168" s="32" t="s">
        <v>498</v>
      </c>
      <c r="B168" s="11" t="n">
        <v>170015</v>
      </c>
      <c r="C168" s="24" t="s">
        <v>388</v>
      </c>
      <c r="D168" s="11" t="s">
        <v>537</v>
      </c>
      <c r="E168" s="32" t="s">
        <v>538</v>
      </c>
      <c r="F168" s="24" t="s">
        <v>539</v>
      </c>
      <c r="G168" s="31" t="n">
        <v>104.78</v>
      </c>
      <c r="H168" s="13" t="n">
        <v>104.78</v>
      </c>
      <c r="I168" s="13" t="n">
        <v>69.8533333333333</v>
      </c>
      <c r="J168" s="30" t="n">
        <v>9</v>
      </c>
      <c r="K168" s="15" t="s">
        <v>18</v>
      </c>
      <c r="L168" s="30" t="s">
        <v>515</v>
      </c>
    </row>
    <row r="169" customFormat="false" ht="24.95" hidden="false" customHeight="true" outlineLevel="0" collapsed="false">
      <c r="A169" s="32" t="s">
        <v>498</v>
      </c>
      <c r="B169" s="11" t="n">
        <v>170015</v>
      </c>
      <c r="C169" s="24" t="s">
        <v>388</v>
      </c>
      <c r="D169" s="10" t="s">
        <v>540</v>
      </c>
      <c r="E169" s="32" t="s">
        <v>541</v>
      </c>
      <c r="F169" s="24" t="s">
        <v>542</v>
      </c>
      <c r="G169" s="31" t="n">
        <v>104.705</v>
      </c>
      <c r="H169" s="13" t="n">
        <v>104.71</v>
      </c>
      <c r="I169" s="13" t="n">
        <v>69.8066666666667</v>
      </c>
      <c r="J169" s="30" t="n">
        <v>10</v>
      </c>
      <c r="K169" s="15" t="s">
        <v>18</v>
      </c>
      <c r="L169" s="30" t="s">
        <v>515</v>
      </c>
    </row>
    <row r="170" customFormat="false" ht="24.95" hidden="false" customHeight="true" outlineLevel="0" collapsed="false">
      <c r="A170" s="32" t="s">
        <v>498</v>
      </c>
      <c r="B170" s="11" t="n">
        <v>170015</v>
      </c>
      <c r="C170" s="24" t="s">
        <v>388</v>
      </c>
      <c r="D170" s="11" t="s">
        <v>543</v>
      </c>
      <c r="E170" s="32" t="s">
        <v>544</v>
      </c>
      <c r="F170" s="24" t="s">
        <v>545</v>
      </c>
      <c r="G170" s="31" t="n">
        <v>104.322</v>
      </c>
      <c r="H170" s="13" t="n">
        <v>104.32</v>
      </c>
      <c r="I170" s="13" t="n">
        <v>69.5466666666667</v>
      </c>
      <c r="J170" s="30" t="n">
        <v>11</v>
      </c>
      <c r="K170" s="15" t="s">
        <v>18</v>
      </c>
      <c r="L170" s="30" t="s">
        <v>515</v>
      </c>
    </row>
    <row r="171" customFormat="false" ht="24.95" hidden="false" customHeight="true" outlineLevel="0" collapsed="false">
      <c r="A171" s="32" t="s">
        <v>498</v>
      </c>
      <c r="B171" s="11" t="n">
        <v>170015</v>
      </c>
      <c r="C171" s="24" t="s">
        <v>388</v>
      </c>
      <c r="D171" s="11" t="s">
        <v>546</v>
      </c>
      <c r="E171" s="32" t="s">
        <v>547</v>
      </c>
      <c r="F171" s="24" t="s">
        <v>548</v>
      </c>
      <c r="G171" s="31" t="n">
        <v>104.076</v>
      </c>
      <c r="H171" s="13" t="n">
        <v>104.08</v>
      </c>
      <c r="I171" s="13" t="n">
        <v>69.3866666666667</v>
      </c>
      <c r="J171" s="30" t="n">
        <v>12</v>
      </c>
      <c r="K171" s="15" t="s">
        <v>18</v>
      </c>
      <c r="L171" s="30" t="s">
        <v>515</v>
      </c>
    </row>
    <row r="172" customFormat="false" ht="24.95" hidden="false" customHeight="true" outlineLevel="0" collapsed="false">
      <c r="A172" s="17" t="s">
        <v>498</v>
      </c>
      <c r="B172" s="11" t="n">
        <v>170015</v>
      </c>
      <c r="C172" s="11" t="s">
        <v>388</v>
      </c>
      <c r="D172" s="10" t="s">
        <v>549</v>
      </c>
      <c r="E172" s="17" t="s">
        <v>550</v>
      </c>
      <c r="F172" s="11" t="s">
        <v>551</v>
      </c>
      <c r="G172" s="31" t="n">
        <v>103.897</v>
      </c>
      <c r="H172" s="13" t="n">
        <v>103.9</v>
      </c>
      <c r="I172" s="13" t="n">
        <v>69.2666666666667</v>
      </c>
      <c r="J172" s="30" t="n">
        <v>13</v>
      </c>
      <c r="K172" s="15" t="s">
        <v>18</v>
      </c>
      <c r="L172" s="30" t="s">
        <v>515</v>
      </c>
    </row>
    <row r="173" customFormat="false" ht="24.95" hidden="false" customHeight="true" outlineLevel="0" collapsed="false">
      <c r="A173" s="32" t="s">
        <v>498</v>
      </c>
      <c r="B173" s="11" t="n">
        <v>170015</v>
      </c>
      <c r="C173" s="24" t="s">
        <v>388</v>
      </c>
      <c r="D173" s="11" t="s">
        <v>552</v>
      </c>
      <c r="E173" s="32" t="s">
        <v>553</v>
      </c>
      <c r="F173" s="24" t="s">
        <v>554</v>
      </c>
      <c r="G173" s="31" t="n">
        <v>103.86</v>
      </c>
      <c r="H173" s="13" t="n">
        <v>103.86</v>
      </c>
      <c r="I173" s="13" t="n">
        <v>69.24</v>
      </c>
      <c r="J173" s="30" t="n">
        <v>14</v>
      </c>
      <c r="K173" s="15" t="s">
        <v>18</v>
      </c>
      <c r="L173" s="30" t="s">
        <v>515</v>
      </c>
    </row>
    <row r="174" customFormat="false" ht="24.95" hidden="false" customHeight="true" outlineLevel="0" collapsed="false">
      <c r="A174" s="32" t="s">
        <v>498</v>
      </c>
      <c r="B174" s="11" t="n">
        <v>170015</v>
      </c>
      <c r="C174" s="24" t="s">
        <v>388</v>
      </c>
      <c r="D174" s="10" t="s">
        <v>555</v>
      </c>
      <c r="E174" s="32" t="s">
        <v>556</v>
      </c>
      <c r="F174" s="24" t="s">
        <v>557</v>
      </c>
      <c r="G174" s="31" t="n">
        <v>103.687</v>
      </c>
      <c r="H174" s="13" t="n">
        <v>103.69</v>
      </c>
      <c r="I174" s="13" t="n">
        <v>69.1266666666667</v>
      </c>
      <c r="J174" s="30" t="n">
        <v>15</v>
      </c>
      <c r="K174" s="15" t="s">
        <v>18</v>
      </c>
      <c r="L174" s="30" t="s">
        <v>515</v>
      </c>
    </row>
    <row r="175" customFormat="false" ht="24.95" hidden="false" customHeight="true" outlineLevel="0" collapsed="false">
      <c r="A175" s="32" t="s">
        <v>498</v>
      </c>
      <c r="B175" s="11" t="n">
        <v>170015</v>
      </c>
      <c r="C175" s="24" t="s">
        <v>388</v>
      </c>
      <c r="D175" s="10" t="s">
        <v>558</v>
      </c>
      <c r="E175" s="32" t="s">
        <v>559</v>
      </c>
      <c r="F175" s="24" t="s">
        <v>560</v>
      </c>
      <c r="G175" s="31" t="n">
        <v>103.044</v>
      </c>
      <c r="H175" s="13" t="n">
        <v>103.04</v>
      </c>
      <c r="I175" s="13" t="n">
        <v>68.6933333333333</v>
      </c>
      <c r="J175" s="30" t="n">
        <v>16</v>
      </c>
      <c r="K175" s="15" t="s">
        <v>18</v>
      </c>
      <c r="L175" s="30" t="s">
        <v>515</v>
      </c>
    </row>
    <row r="176" customFormat="false" ht="24.95" hidden="false" customHeight="true" outlineLevel="0" collapsed="false">
      <c r="A176" s="17" t="s">
        <v>498</v>
      </c>
      <c r="B176" s="11" t="n">
        <v>170015</v>
      </c>
      <c r="C176" s="11" t="s">
        <v>388</v>
      </c>
      <c r="D176" s="10" t="s">
        <v>561</v>
      </c>
      <c r="E176" s="17" t="s">
        <v>339</v>
      </c>
      <c r="F176" s="11" t="s">
        <v>562</v>
      </c>
      <c r="G176" s="31" t="n">
        <v>102.407</v>
      </c>
      <c r="H176" s="13" t="n">
        <v>102.41</v>
      </c>
      <c r="I176" s="13" t="n">
        <v>68.2733333333333</v>
      </c>
      <c r="J176" s="30" t="n">
        <v>17</v>
      </c>
      <c r="K176" s="15" t="s">
        <v>18</v>
      </c>
      <c r="L176" s="30" t="s">
        <v>515</v>
      </c>
    </row>
    <row r="177" customFormat="false" ht="24.95" hidden="false" customHeight="true" outlineLevel="0" collapsed="false">
      <c r="A177" s="32" t="s">
        <v>498</v>
      </c>
      <c r="B177" s="11" t="n">
        <v>170015</v>
      </c>
      <c r="C177" s="24" t="s">
        <v>388</v>
      </c>
      <c r="D177" s="11" t="s">
        <v>563</v>
      </c>
      <c r="E177" s="32" t="s">
        <v>564</v>
      </c>
      <c r="F177" s="24" t="s">
        <v>565</v>
      </c>
      <c r="G177" s="31" t="n">
        <v>102.27</v>
      </c>
      <c r="H177" s="13" t="n">
        <v>102.27</v>
      </c>
      <c r="I177" s="13" t="n">
        <v>68.18</v>
      </c>
      <c r="J177" s="30" t="n">
        <v>18</v>
      </c>
      <c r="K177" s="15" t="s">
        <v>18</v>
      </c>
      <c r="L177" s="30" t="s">
        <v>515</v>
      </c>
    </row>
    <row r="178" customFormat="false" ht="24.95" hidden="false" customHeight="true" outlineLevel="0" collapsed="false">
      <c r="A178" s="32" t="s">
        <v>498</v>
      </c>
      <c r="B178" s="11" t="n">
        <v>170015</v>
      </c>
      <c r="C178" s="24" t="s">
        <v>388</v>
      </c>
      <c r="D178" s="10" t="s">
        <v>566</v>
      </c>
      <c r="E178" s="32" t="s">
        <v>567</v>
      </c>
      <c r="F178" s="24" t="s">
        <v>568</v>
      </c>
      <c r="G178" s="31" t="n">
        <v>102.263</v>
      </c>
      <c r="H178" s="13" t="n">
        <v>102.26</v>
      </c>
      <c r="I178" s="13" t="n">
        <v>68.1733333333333</v>
      </c>
      <c r="J178" s="30" t="n">
        <v>19</v>
      </c>
      <c r="K178" s="15" t="s">
        <v>18</v>
      </c>
      <c r="L178" s="30" t="s">
        <v>515</v>
      </c>
    </row>
    <row r="179" customFormat="false" ht="24.95" hidden="false" customHeight="true" outlineLevel="0" collapsed="false">
      <c r="A179" s="32" t="s">
        <v>498</v>
      </c>
      <c r="B179" s="11" t="n">
        <v>170015</v>
      </c>
      <c r="C179" s="24" t="s">
        <v>388</v>
      </c>
      <c r="D179" s="11" t="s">
        <v>569</v>
      </c>
      <c r="E179" s="32" t="s">
        <v>570</v>
      </c>
      <c r="F179" s="24" t="s">
        <v>571</v>
      </c>
      <c r="G179" s="31" t="n">
        <v>102.094</v>
      </c>
      <c r="H179" s="13" t="n">
        <v>102.09</v>
      </c>
      <c r="I179" s="13" t="n">
        <v>68.06</v>
      </c>
      <c r="J179" s="30" t="n">
        <v>20</v>
      </c>
      <c r="K179" s="23" t="s">
        <v>115</v>
      </c>
      <c r="L179" s="30" t="s">
        <v>515</v>
      </c>
    </row>
    <row r="180" customFormat="false" ht="24.95" hidden="false" customHeight="true" outlineLevel="0" collapsed="false">
      <c r="A180" s="17" t="s">
        <v>498</v>
      </c>
      <c r="B180" s="11" t="n">
        <v>170015</v>
      </c>
      <c r="C180" s="11" t="s">
        <v>388</v>
      </c>
      <c r="D180" s="10" t="s">
        <v>572</v>
      </c>
      <c r="E180" s="17" t="s">
        <v>573</v>
      </c>
      <c r="F180" s="11" t="s">
        <v>574</v>
      </c>
      <c r="G180" s="31" t="n">
        <v>102.078</v>
      </c>
      <c r="H180" s="13" t="n">
        <v>102.08</v>
      </c>
      <c r="I180" s="13" t="n">
        <v>68.0533333333333</v>
      </c>
      <c r="J180" s="30" t="n">
        <v>21</v>
      </c>
      <c r="K180" s="15" t="s">
        <v>18</v>
      </c>
      <c r="L180" s="30" t="s">
        <v>515</v>
      </c>
    </row>
    <row r="181" customFormat="false" ht="24.95" hidden="false" customHeight="true" outlineLevel="0" collapsed="false">
      <c r="A181" s="32" t="s">
        <v>498</v>
      </c>
      <c r="B181" s="11" t="n">
        <v>170015</v>
      </c>
      <c r="C181" s="24" t="s">
        <v>388</v>
      </c>
      <c r="D181" s="11" t="s">
        <v>575</v>
      </c>
      <c r="E181" s="32" t="s">
        <v>576</v>
      </c>
      <c r="F181" s="24" t="s">
        <v>577</v>
      </c>
      <c r="G181" s="31" t="n">
        <v>101.895</v>
      </c>
      <c r="H181" s="13" t="n">
        <v>101.9</v>
      </c>
      <c r="I181" s="13" t="n">
        <v>67.9333333333333</v>
      </c>
      <c r="J181" s="30" t="n">
        <v>22</v>
      </c>
      <c r="K181" s="15" t="s">
        <v>18</v>
      </c>
      <c r="L181" s="30" t="s">
        <v>515</v>
      </c>
    </row>
    <row r="182" customFormat="false" ht="24.95" hidden="false" customHeight="true" outlineLevel="0" collapsed="false">
      <c r="A182" s="17" t="s">
        <v>498</v>
      </c>
      <c r="B182" s="11" t="n">
        <v>170015</v>
      </c>
      <c r="C182" s="11" t="s">
        <v>388</v>
      </c>
      <c r="D182" s="10" t="s">
        <v>578</v>
      </c>
      <c r="E182" s="17" t="s">
        <v>579</v>
      </c>
      <c r="F182" s="11" t="s">
        <v>580</v>
      </c>
      <c r="G182" s="31" t="n">
        <v>101.208</v>
      </c>
      <c r="H182" s="13" t="n">
        <v>101.21</v>
      </c>
      <c r="I182" s="13" t="n">
        <v>67.4733333333333</v>
      </c>
      <c r="J182" s="30" t="n">
        <v>23</v>
      </c>
      <c r="K182" s="15" t="s">
        <v>18</v>
      </c>
      <c r="L182" s="30" t="s">
        <v>515</v>
      </c>
    </row>
    <row r="183" customFormat="false" ht="24.95" hidden="false" customHeight="true" outlineLevel="0" collapsed="false">
      <c r="A183" s="17" t="s">
        <v>498</v>
      </c>
      <c r="B183" s="11" t="n">
        <v>170015</v>
      </c>
      <c r="C183" s="11" t="s">
        <v>388</v>
      </c>
      <c r="D183" s="11" t="s">
        <v>581</v>
      </c>
      <c r="E183" s="17" t="s">
        <v>582</v>
      </c>
      <c r="F183" s="11" t="s">
        <v>583</v>
      </c>
      <c r="G183" s="31" t="n">
        <v>100.972</v>
      </c>
      <c r="H183" s="13" t="n">
        <v>100.97</v>
      </c>
      <c r="I183" s="13" t="n">
        <v>67.3133333333333</v>
      </c>
      <c r="J183" s="30" t="n">
        <v>24</v>
      </c>
      <c r="K183" s="15" t="s">
        <v>18</v>
      </c>
      <c r="L183" s="30" t="s">
        <v>515</v>
      </c>
    </row>
    <row r="184" customFormat="false" ht="24.95" hidden="false" customHeight="true" outlineLevel="0" collapsed="false">
      <c r="A184" s="32" t="s">
        <v>498</v>
      </c>
      <c r="B184" s="11" t="n">
        <v>170015</v>
      </c>
      <c r="C184" s="24" t="s">
        <v>388</v>
      </c>
      <c r="D184" s="11" t="s">
        <v>584</v>
      </c>
      <c r="E184" s="32" t="s">
        <v>585</v>
      </c>
      <c r="F184" s="24" t="s">
        <v>586</v>
      </c>
      <c r="G184" s="31" t="n">
        <v>100.76</v>
      </c>
      <c r="H184" s="13" t="n">
        <v>100.76</v>
      </c>
      <c r="I184" s="13" t="n">
        <v>67.1733333333333</v>
      </c>
      <c r="J184" s="30" t="n">
        <v>25</v>
      </c>
      <c r="K184" s="15" t="s">
        <v>18</v>
      </c>
      <c r="L184" s="30" t="s">
        <v>515</v>
      </c>
    </row>
    <row r="185" customFormat="false" ht="24.95" hidden="false" customHeight="true" outlineLevel="0" collapsed="false">
      <c r="A185" s="32" t="s">
        <v>498</v>
      </c>
      <c r="B185" s="11" t="n">
        <v>170015</v>
      </c>
      <c r="C185" s="24" t="s">
        <v>388</v>
      </c>
      <c r="D185" s="11" t="s">
        <v>587</v>
      </c>
      <c r="E185" s="32" t="s">
        <v>588</v>
      </c>
      <c r="F185" s="24" t="s">
        <v>589</v>
      </c>
      <c r="G185" s="31" t="n">
        <v>100.688</v>
      </c>
      <c r="H185" s="13" t="n">
        <v>100.69</v>
      </c>
      <c r="I185" s="13" t="n">
        <v>67.1266666666667</v>
      </c>
      <c r="J185" s="30" t="n">
        <v>26</v>
      </c>
      <c r="K185" s="15" t="s">
        <v>18</v>
      </c>
      <c r="L185" s="30" t="s">
        <v>515</v>
      </c>
    </row>
    <row r="186" customFormat="false" ht="24.95" hidden="false" customHeight="true" outlineLevel="0" collapsed="false">
      <c r="A186" s="17" t="s">
        <v>498</v>
      </c>
      <c r="B186" s="11" t="n">
        <v>170015</v>
      </c>
      <c r="C186" s="11" t="s">
        <v>388</v>
      </c>
      <c r="D186" s="11" t="s">
        <v>590</v>
      </c>
      <c r="E186" s="17" t="s">
        <v>591</v>
      </c>
      <c r="F186" s="11" t="s">
        <v>592</v>
      </c>
      <c r="G186" s="31" t="n">
        <v>100.675</v>
      </c>
      <c r="H186" s="13" t="n">
        <v>100.68</v>
      </c>
      <c r="I186" s="13" t="n">
        <v>67.12</v>
      </c>
      <c r="J186" s="30" t="n">
        <v>27</v>
      </c>
      <c r="K186" s="15" t="s">
        <v>18</v>
      </c>
      <c r="L186" s="30" t="s">
        <v>515</v>
      </c>
    </row>
    <row r="187" customFormat="false" ht="24.95" hidden="false" customHeight="true" outlineLevel="0" collapsed="false">
      <c r="A187" s="32" t="s">
        <v>498</v>
      </c>
      <c r="B187" s="11" t="n">
        <v>170015</v>
      </c>
      <c r="C187" s="24" t="s">
        <v>388</v>
      </c>
      <c r="D187" s="10" t="s">
        <v>593</v>
      </c>
      <c r="E187" s="32" t="s">
        <v>594</v>
      </c>
      <c r="F187" s="24" t="s">
        <v>595</v>
      </c>
      <c r="G187" s="31" t="n">
        <v>100.418</v>
      </c>
      <c r="H187" s="13" t="n">
        <v>100.42</v>
      </c>
      <c r="I187" s="13" t="n">
        <v>66.9466666666667</v>
      </c>
      <c r="J187" s="30" t="n">
        <v>28</v>
      </c>
      <c r="K187" s="15" t="s">
        <v>18</v>
      </c>
      <c r="L187" s="30" t="s">
        <v>515</v>
      </c>
      <c r="M187" s="16"/>
      <c r="N187" s="16"/>
    </row>
    <row r="188" customFormat="false" ht="24.95" hidden="false" customHeight="true" outlineLevel="0" collapsed="false">
      <c r="A188" s="17" t="s">
        <v>498</v>
      </c>
      <c r="B188" s="11" t="n">
        <v>170015</v>
      </c>
      <c r="C188" s="11" t="s">
        <v>388</v>
      </c>
      <c r="D188" s="11" t="s">
        <v>596</v>
      </c>
      <c r="E188" s="17" t="s">
        <v>597</v>
      </c>
      <c r="F188" s="11" t="s">
        <v>598</v>
      </c>
      <c r="G188" s="31" t="n">
        <v>100.39</v>
      </c>
      <c r="H188" s="13" t="n">
        <v>100.39</v>
      </c>
      <c r="I188" s="13" t="n">
        <v>66.9266666666667</v>
      </c>
      <c r="J188" s="30" t="n">
        <v>29</v>
      </c>
      <c r="K188" s="15" t="s">
        <v>18</v>
      </c>
      <c r="L188" s="30" t="s">
        <v>515</v>
      </c>
    </row>
    <row r="189" customFormat="false" ht="24.95" hidden="false" customHeight="true" outlineLevel="0" collapsed="false">
      <c r="A189" s="17" t="s">
        <v>498</v>
      </c>
      <c r="B189" s="11" t="n">
        <v>170015</v>
      </c>
      <c r="C189" s="11" t="s">
        <v>388</v>
      </c>
      <c r="D189" s="10" t="s">
        <v>599</v>
      </c>
      <c r="E189" s="17" t="s">
        <v>600</v>
      </c>
      <c r="F189" s="11" t="s">
        <v>601</v>
      </c>
      <c r="G189" s="31" t="n">
        <v>100.259</v>
      </c>
      <c r="H189" s="13" t="n">
        <v>100.26</v>
      </c>
      <c r="I189" s="13" t="n">
        <v>66.84</v>
      </c>
      <c r="J189" s="30" t="n">
        <v>30</v>
      </c>
      <c r="K189" s="15" t="s">
        <v>18</v>
      </c>
      <c r="L189" s="30" t="s">
        <v>515</v>
      </c>
    </row>
    <row r="190" customFormat="false" ht="24.95" hidden="false" customHeight="true" outlineLevel="0" collapsed="false">
      <c r="A190" s="17" t="s">
        <v>498</v>
      </c>
      <c r="B190" s="11" t="n">
        <v>170015</v>
      </c>
      <c r="C190" s="11" t="s">
        <v>388</v>
      </c>
      <c r="D190" s="11" t="s">
        <v>602</v>
      </c>
      <c r="E190" s="17" t="s">
        <v>603</v>
      </c>
      <c r="F190" s="11" t="s">
        <v>604</v>
      </c>
      <c r="G190" s="31" t="n">
        <v>100.04</v>
      </c>
      <c r="H190" s="13" t="n">
        <v>100.04</v>
      </c>
      <c r="I190" s="13" t="n">
        <v>66.6933333333333</v>
      </c>
      <c r="J190" s="30" t="n">
        <v>31</v>
      </c>
      <c r="K190" s="23" t="s">
        <v>115</v>
      </c>
      <c r="L190" s="30" t="s">
        <v>515</v>
      </c>
    </row>
    <row r="191" customFormat="false" ht="24.95" hidden="false" customHeight="true" outlineLevel="0" collapsed="false">
      <c r="A191" s="17" t="s">
        <v>498</v>
      </c>
      <c r="B191" s="11" t="n">
        <v>170015</v>
      </c>
      <c r="C191" s="11" t="s">
        <v>388</v>
      </c>
      <c r="D191" s="10" t="s">
        <v>605</v>
      </c>
      <c r="E191" s="17" t="s">
        <v>606</v>
      </c>
      <c r="F191" s="11" t="s">
        <v>607</v>
      </c>
      <c r="G191" s="31" t="n">
        <v>100.036</v>
      </c>
      <c r="H191" s="13" t="n">
        <v>100.04</v>
      </c>
      <c r="I191" s="13" t="n">
        <v>66.6933333333333</v>
      </c>
      <c r="J191" s="30" t="n">
        <v>32</v>
      </c>
      <c r="K191" s="15" t="s">
        <v>18</v>
      </c>
      <c r="L191" s="30" t="s">
        <v>515</v>
      </c>
    </row>
    <row r="192" customFormat="false" ht="24.95" hidden="false" customHeight="true" outlineLevel="0" collapsed="false">
      <c r="A192" s="17" t="s">
        <v>498</v>
      </c>
      <c r="B192" s="11" t="n">
        <v>170015</v>
      </c>
      <c r="C192" s="11" t="s">
        <v>388</v>
      </c>
      <c r="D192" s="10" t="s">
        <v>608</v>
      </c>
      <c r="E192" s="17" t="s">
        <v>609</v>
      </c>
      <c r="F192" s="11" t="s">
        <v>610</v>
      </c>
      <c r="G192" s="31" t="n">
        <v>100.002</v>
      </c>
      <c r="H192" s="13" t="n">
        <v>100</v>
      </c>
      <c r="I192" s="13" t="n">
        <v>66.6666666666667</v>
      </c>
      <c r="J192" s="30" t="n">
        <v>33</v>
      </c>
      <c r="K192" s="15" t="s">
        <v>18</v>
      </c>
      <c r="L192" s="30" t="s">
        <v>515</v>
      </c>
    </row>
    <row r="193" customFormat="false" ht="24.95" hidden="false" customHeight="true" outlineLevel="0" collapsed="false">
      <c r="A193" s="32" t="s">
        <v>498</v>
      </c>
      <c r="B193" s="11" t="n">
        <v>170015</v>
      </c>
      <c r="C193" s="24" t="s">
        <v>388</v>
      </c>
      <c r="D193" s="10" t="s">
        <v>611</v>
      </c>
      <c r="E193" s="32" t="s">
        <v>612</v>
      </c>
      <c r="F193" s="24" t="s">
        <v>613</v>
      </c>
      <c r="G193" s="31" t="n">
        <v>99.537</v>
      </c>
      <c r="H193" s="13" t="n">
        <f aca="false">ROUND(G193,2)</f>
        <v>99.54</v>
      </c>
      <c r="I193" s="13" t="n">
        <f aca="false">H193*2/3</f>
        <v>66.36</v>
      </c>
      <c r="J193" s="30" t="n">
        <v>34</v>
      </c>
      <c r="K193" s="30" t="s">
        <v>167</v>
      </c>
      <c r="L193" s="30" t="s">
        <v>515</v>
      </c>
    </row>
    <row r="194" customFormat="false" ht="21.75" hidden="false" customHeight="true" outlineLevel="0" collapsed="false">
      <c r="A194" s="32" t="s">
        <v>498</v>
      </c>
      <c r="B194" s="11" t="n">
        <v>170015</v>
      </c>
      <c r="C194" s="24" t="s">
        <v>388</v>
      </c>
      <c r="D194" s="10" t="s">
        <v>614</v>
      </c>
      <c r="E194" s="32" t="s">
        <v>615</v>
      </c>
      <c r="F194" s="24" t="s">
        <v>616</v>
      </c>
      <c r="G194" s="31" t="n">
        <v>99.501</v>
      </c>
      <c r="H194" s="13" t="n">
        <f aca="false">ROUND(G194,2)</f>
        <v>99.5</v>
      </c>
      <c r="I194" s="13" t="n">
        <f aca="false">H194*2/3</f>
        <v>66.3333333333333</v>
      </c>
      <c r="J194" s="30" t="n">
        <v>35</v>
      </c>
      <c r="K194" s="30" t="s">
        <v>171</v>
      </c>
      <c r="L194" s="30" t="s">
        <v>515</v>
      </c>
    </row>
    <row r="195" customFormat="false" ht="24.95" hidden="false" customHeight="true" outlineLevel="0" collapsed="false">
      <c r="A195" s="17" t="s">
        <v>617</v>
      </c>
      <c r="B195" s="24" t="n">
        <v>170016</v>
      </c>
      <c r="C195" s="11" t="s">
        <v>14</v>
      </c>
      <c r="D195" s="10" t="s">
        <v>618</v>
      </c>
      <c r="E195" s="17" t="s">
        <v>619</v>
      </c>
      <c r="F195" s="11" t="s">
        <v>620</v>
      </c>
      <c r="G195" s="31" t="n">
        <v>106.567</v>
      </c>
      <c r="H195" s="13" t="n">
        <v>106.57</v>
      </c>
      <c r="I195" s="13" t="n">
        <v>71.0466666666667</v>
      </c>
      <c r="J195" s="30" t="n">
        <v>1</v>
      </c>
      <c r="K195" s="15" t="s">
        <v>18</v>
      </c>
      <c r="L195" s="15" t="s">
        <v>378</v>
      </c>
      <c r="M195" s="16"/>
    </row>
    <row r="196" customFormat="false" ht="24.95" hidden="false" customHeight="true" outlineLevel="0" collapsed="false">
      <c r="A196" s="32" t="s">
        <v>617</v>
      </c>
      <c r="B196" s="24" t="n">
        <v>170016</v>
      </c>
      <c r="C196" s="24" t="s">
        <v>14</v>
      </c>
      <c r="D196" s="11" t="s">
        <v>621</v>
      </c>
      <c r="E196" s="32" t="s">
        <v>622</v>
      </c>
      <c r="F196" s="24" t="s">
        <v>623</v>
      </c>
      <c r="G196" s="31" t="n">
        <v>104.415</v>
      </c>
      <c r="H196" s="13" t="n">
        <v>104.42</v>
      </c>
      <c r="I196" s="13" t="n">
        <v>69.6133333333333</v>
      </c>
      <c r="J196" s="30" t="n">
        <v>2</v>
      </c>
      <c r="K196" s="15" t="s">
        <v>18</v>
      </c>
      <c r="L196" s="15" t="s">
        <v>378</v>
      </c>
    </row>
    <row r="197" customFormat="false" ht="24.95" hidden="false" customHeight="true" outlineLevel="0" collapsed="false">
      <c r="A197" s="32" t="s">
        <v>617</v>
      </c>
      <c r="B197" s="24" t="n">
        <v>170016</v>
      </c>
      <c r="C197" s="24" t="s">
        <v>14</v>
      </c>
      <c r="D197" s="10" t="s">
        <v>624</v>
      </c>
      <c r="E197" s="32" t="s">
        <v>625</v>
      </c>
      <c r="F197" s="24" t="s">
        <v>626</v>
      </c>
      <c r="G197" s="31" t="n">
        <v>103.944</v>
      </c>
      <c r="H197" s="13" t="n">
        <v>103.94</v>
      </c>
      <c r="I197" s="13" t="n">
        <v>69.2933333333333</v>
      </c>
      <c r="J197" s="30" t="n">
        <v>3</v>
      </c>
      <c r="K197" s="15" t="s">
        <v>18</v>
      </c>
      <c r="L197" s="15" t="s">
        <v>378</v>
      </c>
    </row>
    <row r="198" customFormat="false" ht="24.95" hidden="false" customHeight="true" outlineLevel="0" collapsed="false">
      <c r="A198" s="32" t="s">
        <v>617</v>
      </c>
      <c r="B198" s="24" t="n">
        <v>170016</v>
      </c>
      <c r="C198" s="24" t="s">
        <v>14</v>
      </c>
      <c r="D198" s="10" t="s">
        <v>627</v>
      </c>
      <c r="E198" s="32" t="s">
        <v>628</v>
      </c>
      <c r="F198" s="24" t="s">
        <v>629</v>
      </c>
      <c r="G198" s="31" t="n">
        <v>103.417</v>
      </c>
      <c r="H198" s="13" t="n">
        <v>103.42</v>
      </c>
      <c r="I198" s="13" t="n">
        <v>68.9466666666667</v>
      </c>
      <c r="J198" s="30" t="n">
        <v>4</v>
      </c>
      <c r="K198" s="15" t="s">
        <v>18</v>
      </c>
      <c r="L198" s="15" t="s">
        <v>378</v>
      </c>
    </row>
    <row r="199" customFormat="false" ht="24.95" hidden="false" customHeight="true" outlineLevel="0" collapsed="false">
      <c r="A199" s="17" t="s">
        <v>617</v>
      </c>
      <c r="B199" s="24" t="n">
        <v>170016</v>
      </c>
      <c r="C199" s="11" t="s">
        <v>14</v>
      </c>
      <c r="D199" s="10" t="s">
        <v>630</v>
      </c>
      <c r="E199" s="17" t="s">
        <v>631</v>
      </c>
      <c r="F199" s="11" t="s">
        <v>632</v>
      </c>
      <c r="G199" s="31" t="n">
        <v>101.888</v>
      </c>
      <c r="H199" s="13" t="n">
        <v>101.89</v>
      </c>
      <c r="I199" s="13" t="n">
        <v>67.9266666666667</v>
      </c>
      <c r="J199" s="30" t="n">
        <v>5</v>
      </c>
      <c r="K199" s="23" t="s">
        <v>115</v>
      </c>
      <c r="L199" s="15" t="s">
        <v>378</v>
      </c>
    </row>
    <row r="200" customFormat="false" ht="24.95" hidden="false" customHeight="true" outlineLevel="0" collapsed="false">
      <c r="A200" s="32" t="s">
        <v>617</v>
      </c>
      <c r="B200" s="24" t="n">
        <v>170016</v>
      </c>
      <c r="C200" s="24" t="s">
        <v>14</v>
      </c>
      <c r="D200" s="11" t="s">
        <v>633</v>
      </c>
      <c r="E200" s="32" t="s">
        <v>634</v>
      </c>
      <c r="F200" s="24" t="s">
        <v>635</v>
      </c>
      <c r="G200" s="31" t="n">
        <v>101.06</v>
      </c>
      <c r="H200" s="13" t="n">
        <v>101.06</v>
      </c>
      <c r="I200" s="13" t="n">
        <v>67.3733333333333</v>
      </c>
      <c r="J200" s="30" t="n">
        <v>6</v>
      </c>
      <c r="K200" s="15" t="s">
        <v>18</v>
      </c>
      <c r="L200" s="15" t="s">
        <v>378</v>
      </c>
    </row>
    <row r="201" customFormat="false" ht="24.95" hidden="false" customHeight="true" outlineLevel="0" collapsed="false">
      <c r="A201" s="32" t="s">
        <v>617</v>
      </c>
      <c r="B201" s="24" t="n">
        <v>170016</v>
      </c>
      <c r="C201" s="24" t="s">
        <v>14</v>
      </c>
      <c r="D201" s="10" t="s">
        <v>636</v>
      </c>
      <c r="E201" s="32" t="s">
        <v>637</v>
      </c>
      <c r="F201" s="24" t="s">
        <v>638</v>
      </c>
      <c r="G201" s="31" t="n">
        <v>100.609</v>
      </c>
      <c r="H201" s="13" t="n">
        <f aca="false">ROUND(G201,2)</f>
        <v>100.61</v>
      </c>
      <c r="I201" s="13" t="n">
        <f aca="false">H201*2/3</f>
        <v>67.0733333333333</v>
      </c>
      <c r="J201" s="30" t="n">
        <v>7</v>
      </c>
      <c r="K201" s="30" t="s">
        <v>171</v>
      </c>
      <c r="L201" s="15" t="s">
        <v>378</v>
      </c>
    </row>
    <row r="202" s="16" customFormat="true" ht="24.95" hidden="false" customHeight="true" outlineLevel="0" collapsed="false">
      <c r="A202" s="17" t="s">
        <v>639</v>
      </c>
      <c r="B202" s="11" t="n">
        <v>170017</v>
      </c>
      <c r="C202" s="11" t="s">
        <v>14</v>
      </c>
      <c r="D202" s="11" t="s">
        <v>640</v>
      </c>
      <c r="E202" s="17" t="s">
        <v>641</v>
      </c>
      <c r="F202" s="11" t="s">
        <v>642</v>
      </c>
      <c r="G202" s="12" t="n">
        <v>108.216</v>
      </c>
      <c r="H202" s="13" t="n">
        <v>108.22</v>
      </c>
      <c r="I202" s="13" t="n">
        <v>72.1466666666667</v>
      </c>
      <c r="J202" s="14" t="n">
        <v>1</v>
      </c>
      <c r="K202" s="15" t="s">
        <v>18</v>
      </c>
      <c r="L202" s="15" t="s">
        <v>378</v>
      </c>
    </row>
    <row r="203" s="16" customFormat="true" ht="24.95" hidden="false" customHeight="true" outlineLevel="0" collapsed="false">
      <c r="A203" s="17" t="s">
        <v>639</v>
      </c>
      <c r="B203" s="11" t="n">
        <v>170017</v>
      </c>
      <c r="C203" s="11" t="s">
        <v>14</v>
      </c>
      <c r="D203" s="11" t="s">
        <v>643</v>
      </c>
      <c r="E203" s="17" t="s">
        <v>644</v>
      </c>
      <c r="F203" s="11" t="s">
        <v>645</v>
      </c>
      <c r="G203" s="12" t="n">
        <v>105.129</v>
      </c>
      <c r="H203" s="13" t="n">
        <v>105.13</v>
      </c>
      <c r="I203" s="13" t="n">
        <v>70.0866666666667</v>
      </c>
      <c r="J203" s="14" t="n">
        <v>2</v>
      </c>
      <c r="K203" s="15" t="s">
        <v>18</v>
      </c>
      <c r="L203" s="15" t="s">
        <v>378</v>
      </c>
      <c r="M203" s="1"/>
    </row>
    <row r="204" s="16" customFormat="true" ht="24.95" hidden="false" customHeight="true" outlineLevel="0" collapsed="false">
      <c r="A204" s="6" t="s">
        <v>639</v>
      </c>
      <c r="B204" s="11" t="n">
        <v>170017</v>
      </c>
      <c r="C204" s="10" t="s">
        <v>14</v>
      </c>
      <c r="D204" s="11" t="s">
        <v>646</v>
      </c>
      <c r="E204" s="6" t="s">
        <v>647</v>
      </c>
      <c r="F204" s="10" t="s">
        <v>648</v>
      </c>
      <c r="G204" s="12" t="n">
        <v>104.411</v>
      </c>
      <c r="H204" s="13" t="n">
        <v>104.41</v>
      </c>
      <c r="I204" s="13" t="n">
        <v>69.6066666666667</v>
      </c>
      <c r="J204" s="14" t="n">
        <v>3</v>
      </c>
      <c r="K204" s="15" t="s">
        <v>18</v>
      </c>
      <c r="L204" s="15" t="s">
        <v>378</v>
      </c>
    </row>
    <row r="205" customFormat="false" ht="24.95" hidden="false" customHeight="true" outlineLevel="0" collapsed="false">
      <c r="A205" s="17" t="s">
        <v>649</v>
      </c>
      <c r="B205" s="11" t="n">
        <v>170018</v>
      </c>
      <c r="C205" s="11" t="s">
        <v>14</v>
      </c>
      <c r="D205" s="24" t="s">
        <v>650</v>
      </c>
      <c r="E205" s="17" t="s">
        <v>651</v>
      </c>
      <c r="F205" s="11" t="s">
        <v>652</v>
      </c>
      <c r="G205" s="31" t="n">
        <v>111.471</v>
      </c>
      <c r="H205" s="13" t="n">
        <v>111.47</v>
      </c>
      <c r="I205" s="13" t="n">
        <v>74.3133333333333</v>
      </c>
      <c r="J205" s="30" t="n">
        <v>1</v>
      </c>
      <c r="K205" s="15" t="s">
        <v>18</v>
      </c>
      <c r="L205" s="15" t="s">
        <v>204</v>
      </c>
    </row>
    <row r="206" customFormat="false" ht="24.95" hidden="false" customHeight="true" outlineLevel="0" collapsed="false">
      <c r="A206" s="32" t="s">
        <v>649</v>
      </c>
      <c r="B206" s="11" t="n">
        <v>170018</v>
      </c>
      <c r="C206" s="24" t="s">
        <v>14</v>
      </c>
      <c r="D206" s="24" t="s">
        <v>653</v>
      </c>
      <c r="E206" s="32" t="s">
        <v>654</v>
      </c>
      <c r="F206" s="24" t="s">
        <v>655</v>
      </c>
      <c r="G206" s="31" t="n">
        <v>103.884</v>
      </c>
      <c r="H206" s="13" t="n">
        <v>103.88</v>
      </c>
      <c r="I206" s="13" t="n">
        <v>69.2533333333333</v>
      </c>
      <c r="J206" s="30" t="n">
        <v>2</v>
      </c>
      <c r="K206" s="15" t="s">
        <v>18</v>
      </c>
      <c r="L206" s="15" t="s">
        <v>204</v>
      </c>
    </row>
    <row r="207" customFormat="false" ht="24.95" hidden="false" customHeight="true" outlineLevel="0" collapsed="false">
      <c r="A207" s="32" t="s">
        <v>649</v>
      </c>
      <c r="B207" s="11" t="n">
        <v>170018</v>
      </c>
      <c r="C207" s="24" t="s">
        <v>14</v>
      </c>
      <c r="D207" s="24" t="s">
        <v>656</v>
      </c>
      <c r="E207" s="32" t="s">
        <v>657</v>
      </c>
      <c r="F207" s="24" t="s">
        <v>658</v>
      </c>
      <c r="G207" s="31" t="n">
        <v>102.842</v>
      </c>
      <c r="H207" s="13" t="n">
        <v>102.84</v>
      </c>
      <c r="I207" s="13" t="n">
        <v>68.56</v>
      </c>
      <c r="J207" s="30" t="n">
        <v>3</v>
      </c>
      <c r="K207" s="15" t="s">
        <v>18</v>
      </c>
      <c r="L207" s="15" t="s">
        <v>204</v>
      </c>
    </row>
    <row r="208" customFormat="false" ht="24.95" hidden="false" customHeight="true" outlineLevel="0" collapsed="false">
      <c r="A208" s="17" t="s">
        <v>649</v>
      </c>
      <c r="B208" s="11" t="n">
        <v>170018</v>
      </c>
      <c r="C208" s="11" t="s">
        <v>388</v>
      </c>
      <c r="D208" s="24" t="s">
        <v>659</v>
      </c>
      <c r="E208" s="17" t="s">
        <v>660</v>
      </c>
      <c r="F208" s="11" t="s">
        <v>661</v>
      </c>
      <c r="G208" s="31" t="n">
        <v>106.03</v>
      </c>
      <c r="H208" s="13" t="n">
        <v>106.03</v>
      </c>
      <c r="I208" s="13" t="n">
        <v>70.6866666666667</v>
      </c>
      <c r="J208" s="30" t="n">
        <v>1</v>
      </c>
      <c r="K208" s="15" t="s">
        <v>18</v>
      </c>
      <c r="L208" s="15" t="s">
        <v>204</v>
      </c>
    </row>
    <row r="209" customFormat="false" ht="24.95" hidden="false" customHeight="true" outlineLevel="0" collapsed="false">
      <c r="A209" s="32" t="s">
        <v>649</v>
      </c>
      <c r="B209" s="11" t="n">
        <v>170018</v>
      </c>
      <c r="C209" s="24" t="s">
        <v>388</v>
      </c>
      <c r="D209" s="11" t="s">
        <v>662</v>
      </c>
      <c r="E209" s="32" t="s">
        <v>663</v>
      </c>
      <c r="F209" s="24" t="s">
        <v>664</v>
      </c>
      <c r="G209" s="31" t="n">
        <v>105.79</v>
      </c>
      <c r="H209" s="13" t="n">
        <v>105.79</v>
      </c>
      <c r="I209" s="13" t="n">
        <v>70.5266666666667</v>
      </c>
      <c r="J209" s="30" t="n">
        <v>2</v>
      </c>
      <c r="K209" s="15" t="s">
        <v>18</v>
      </c>
      <c r="L209" s="15" t="s">
        <v>204</v>
      </c>
    </row>
    <row r="210" customFormat="false" ht="24.95" hidden="false" customHeight="true" outlineLevel="0" collapsed="false">
      <c r="A210" s="32" t="s">
        <v>649</v>
      </c>
      <c r="B210" s="11" t="n">
        <v>170018</v>
      </c>
      <c r="C210" s="24" t="s">
        <v>388</v>
      </c>
      <c r="D210" s="11" t="s">
        <v>665</v>
      </c>
      <c r="E210" s="32" t="s">
        <v>666</v>
      </c>
      <c r="F210" s="24" t="s">
        <v>667</v>
      </c>
      <c r="G210" s="31" t="n">
        <v>104.231</v>
      </c>
      <c r="H210" s="13" t="n">
        <v>104.23</v>
      </c>
      <c r="I210" s="13" t="n">
        <v>69.4866666666667</v>
      </c>
      <c r="J210" s="30" t="n">
        <v>3</v>
      </c>
      <c r="K210" s="15" t="s">
        <v>18</v>
      </c>
      <c r="L210" s="15" t="s">
        <v>204</v>
      </c>
    </row>
    <row r="211" s="16" customFormat="true" ht="24.95" hidden="false" customHeight="true" outlineLevel="0" collapsed="false">
      <c r="A211" s="17" t="s">
        <v>668</v>
      </c>
      <c r="B211" s="10" t="n">
        <v>170020</v>
      </c>
      <c r="C211" s="11" t="s">
        <v>14</v>
      </c>
      <c r="D211" s="11" t="s">
        <v>669</v>
      </c>
      <c r="E211" s="17" t="s">
        <v>670</v>
      </c>
      <c r="F211" s="11" t="s">
        <v>671</v>
      </c>
      <c r="G211" s="12" t="n">
        <v>112.734</v>
      </c>
      <c r="H211" s="13" t="n">
        <v>112.73</v>
      </c>
      <c r="I211" s="13" t="n">
        <v>75.1533333333333</v>
      </c>
      <c r="J211" s="14" t="n">
        <v>1</v>
      </c>
      <c r="K211" s="15" t="s">
        <v>18</v>
      </c>
      <c r="L211" s="15" t="s">
        <v>204</v>
      </c>
    </row>
    <row r="212" s="16" customFormat="true" ht="24.95" hidden="false" customHeight="true" outlineLevel="0" collapsed="false">
      <c r="A212" s="6" t="s">
        <v>668</v>
      </c>
      <c r="B212" s="10" t="n">
        <v>170020</v>
      </c>
      <c r="C212" s="10" t="s">
        <v>14</v>
      </c>
      <c r="D212" s="10" t="s">
        <v>672</v>
      </c>
      <c r="E212" s="6" t="s">
        <v>673</v>
      </c>
      <c r="F212" s="10" t="s">
        <v>674</v>
      </c>
      <c r="G212" s="36" t="n">
        <v>107.981</v>
      </c>
      <c r="H212" s="28" t="n">
        <v>107.98</v>
      </c>
      <c r="I212" s="28" t="n">
        <v>71.9866666666667</v>
      </c>
      <c r="J212" s="35" t="n">
        <v>2</v>
      </c>
      <c r="K212" s="15" t="s">
        <v>18</v>
      </c>
      <c r="L212" s="35" t="s">
        <v>204</v>
      </c>
    </row>
    <row r="213" s="16" customFormat="true" ht="24.95" hidden="false" customHeight="true" outlineLevel="0" collapsed="false">
      <c r="A213" s="6" t="s">
        <v>668</v>
      </c>
      <c r="B213" s="10" t="n">
        <v>170020</v>
      </c>
      <c r="C213" s="10" t="s">
        <v>14</v>
      </c>
      <c r="D213" s="11" t="s">
        <v>675</v>
      </c>
      <c r="E213" s="6" t="s">
        <v>676</v>
      </c>
      <c r="F213" s="10" t="s">
        <v>677</v>
      </c>
      <c r="G213" s="12" t="n">
        <v>107.632</v>
      </c>
      <c r="H213" s="13" t="n">
        <v>107.63</v>
      </c>
      <c r="I213" s="13" t="n">
        <v>71.7533333333333</v>
      </c>
      <c r="J213" s="14" t="n">
        <v>3</v>
      </c>
      <c r="K213" s="15" t="s">
        <v>18</v>
      </c>
      <c r="L213" s="15" t="s">
        <v>204</v>
      </c>
    </row>
    <row r="214" customFormat="false" ht="24.95" hidden="false" customHeight="true" outlineLevel="0" collapsed="false">
      <c r="A214" s="32" t="s">
        <v>678</v>
      </c>
      <c r="B214" s="24" t="n">
        <v>170021</v>
      </c>
      <c r="C214" s="24" t="s">
        <v>14</v>
      </c>
      <c r="D214" s="11" t="s">
        <v>679</v>
      </c>
      <c r="E214" s="32" t="s">
        <v>680</v>
      </c>
      <c r="F214" s="24" t="s">
        <v>681</v>
      </c>
      <c r="G214" s="31" t="n">
        <v>100.904</v>
      </c>
      <c r="H214" s="13" t="n">
        <v>100.9</v>
      </c>
      <c r="I214" s="13" t="n">
        <v>67.2666666666667</v>
      </c>
      <c r="J214" s="30" t="n">
        <v>1</v>
      </c>
      <c r="K214" s="15" t="s">
        <v>18</v>
      </c>
      <c r="L214" s="15" t="s">
        <v>204</v>
      </c>
    </row>
    <row r="215" customFormat="false" ht="24.95" hidden="false" customHeight="true" outlineLevel="0" collapsed="false">
      <c r="A215" s="17" t="s">
        <v>678</v>
      </c>
      <c r="B215" s="24" t="n">
        <v>170021</v>
      </c>
      <c r="C215" s="11" t="s">
        <v>14</v>
      </c>
      <c r="D215" s="11" t="s">
        <v>682</v>
      </c>
      <c r="E215" s="17" t="s">
        <v>683</v>
      </c>
      <c r="F215" s="11" t="s">
        <v>684</v>
      </c>
      <c r="G215" s="31" t="n">
        <v>99.726</v>
      </c>
      <c r="H215" s="13" t="n">
        <v>99.73</v>
      </c>
      <c r="I215" s="13" t="n">
        <v>66.4866666666667</v>
      </c>
      <c r="J215" s="30" t="n">
        <v>2</v>
      </c>
      <c r="K215" s="15" t="s">
        <v>18</v>
      </c>
      <c r="L215" s="15" t="s">
        <v>204</v>
      </c>
    </row>
    <row r="216" customFormat="false" ht="24.95" hidden="false" customHeight="true" outlineLevel="0" collapsed="false">
      <c r="A216" s="17" t="s">
        <v>678</v>
      </c>
      <c r="B216" s="24" t="n">
        <v>170021</v>
      </c>
      <c r="C216" s="11" t="s">
        <v>14</v>
      </c>
      <c r="D216" s="11" t="s">
        <v>685</v>
      </c>
      <c r="E216" s="17" t="s">
        <v>686</v>
      </c>
      <c r="F216" s="11" t="s">
        <v>687</v>
      </c>
      <c r="G216" s="31" t="n">
        <v>98.355</v>
      </c>
      <c r="H216" s="13" t="n">
        <v>98.36</v>
      </c>
      <c r="I216" s="13" t="n">
        <v>65.5733333333333</v>
      </c>
      <c r="J216" s="30" t="n">
        <v>3</v>
      </c>
      <c r="K216" s="15" t="s">
        <v>18</v>
      </c>
      <c r="L216" s="15" t="s">
        <v>204</v>
      </c>
    </row>
    <row r="217" s="16" customFormat="true" ht="24.95" hidden="false" customHeight="true" outlineLevel="0" collapsed="false">
      <c r="A217" s="6" t="s">
        <v>688</v>
      </c>
      <c r="B217" s="11" t="n">
        <v>170022</v>
      </c>
      <c r="C217" s="10" t="s">
        <v>14</v>
      </c>
      <c r="D217" s="11" t="s">
        <v>689</v>
      </c>
      <c r="E217" s="6" t="s">
        <v>690</v>
      </c>
      <c r="F217" s="10" t="s">
        <v>691</v>
      </c>
      <c r="G217" s="12" t="n">
        <v>111.203</v>
      </c>
      <c r="H217" s="13" t="n">
        <v>111.2</v>
      </c>
      <c r="I217" s="13" t="n">
        <v>74.1333333333333</v>
      </c>
      <c r="J217" s="14" t="n">
        <v>1</v>
      </c>
      <c r="K217" s="15" t="s">
        <v>18</v>
      </c>
      <c r="L217" s="15" t="s">
        <v>378</v>
      </c>
    </row>
    <row r="218" s="16" customFormat="true" ht="24.95" hidden="false" customHeight="true" outlineLevel="0" collapsed="false">
      <c r="A218" s="6" t="s">
        <v>688</v>
      </c>
      <c r="B218" s="11" t="n">
        <v>170022</v>
      </c>
      <c r="C218" s="10" t="s">
        <v>14</v>
      </c>
      <c r="D218" s="24" t="s">
        <v>692</v>
      </c>
      <c r="E218" s="6" t="s">
        <v>693</v>
      </c>
      <c r="F218" s="10" t="s">
        <v>694</v>
      </c>
      <c r="G218" s="12" t="n">
        <v>107.571</v>
      </c>
      <c r="H218" s="13" t="n">
        <v>107.57</v>
      </c>
      <c r="I218" s="13" t="n">
        <v>71.7133333333333</v>
      </c>
      <c r="J218" s="14" t="n">
        <v>2</v>
      </c>
      <c r="K218" s="15" t="s">
        <v>18</v>
      </c>
      <c r="L218" s="15" t="s">
        <v>378</v>
      </c>
    </row>
    <row r="219" s="16" customFormat="true" ht="24.95" hidden="false" customHeight="true" outlineLevel="0" collapsed="false">
      <c r="A219" s="6" t="s">
        <v>688</v>
      </c>
      <c r="B219" s="11" t="n">
        <v>170022</v>
      </c>
      <c r="C219" s="10" t="s">
        <v>14</v>
      </c>
      <c r="D219" s="24" t="s">
        <v>695</v>
      </c>
      <c r="E219" s="6" t="s">
        <v>696</v>
      </c>
      <c r="F219" s="10" t="s">
        <v>697</v>
      </c>
      <c r="G219" s="12" t="n">
        <v>103.685</v>
      </c>
      <c r="H219" s="13" t="n">
        <v>103.69</v>
      </c>
      <c r="I219" s="13" t="n">
        <v>69.1266666666667</v>
      </c>
      <c r="J219" s="14" t="n">
        <v>3</v>
      </c>
      <c r="K219" s="15" t="s">
        <v>18</v>
      </c>
      <c r="L219" s="15" t="s">
        <v>378</v>
      </c>
    </row>
    <row r="220" s="16" customFormat="true" ht="24.95" hidden="false" customHeight="true" outlineLevel="0" collapsed="false">
      <c r="A220" s="6" t="s">
        <v>698</v>
      </c>
      <c r="B220" s="11" t="n">
        <v>170023</v>
      </c>
      <c r="C220" s="10" t="s">
        <v>14</v>
      </c>
      <c r="D220" s="24" t="s">
        <v>699</v>
      </c>
      <c r="E220" s="6" t="s">
        <v>700</v>
      </c>
      <c r="F220" s="10" t="s">
        <v>701</v>
      </c>
      <c r="G220" s="12" t="n">
        <v>109.198</v>
      </c>
      <c r="H220" s="13" t="n">
        <v>109.2</v>
      </c>
      <c r="I220" s="13" t="n">
        <v>72.8</v>
      </c>
      <c r="J220" s="14" t="n">
        <v>1</v>
      </c>
      <c r="K220" s="15" t="s">
        <v>18</v>
      </c>
      <c r="L220" s="15" t="s">
        <v>378</v>
      </c>
      <c r="M220" s="1"/>
    </row>
    <row r="221" s="16" customFormat="true" ht="24.95" hidden="false" customHeight="true" outlineLevel="0" collapsed="false">
      <c r="A221" s="6" t="s">
        <v>698</v>
      </c>
      <c r="B221" s="11" t="n">
        <v>170023</v>
      </c>
      <c r="C221" s="10" t="s">
        <v>14</v>
      </c>
      <c r="D221" s="11" t="s">
        <v>702</v>
      </c>
      <c r="E221" s="6" t="s">
        <v>703</v>
      </c>
      <c r="F221" s="10" t="s">
        <v>704</v>
      </c>
      <c r="G221" s="12" t="n">
        <v>104.553</v>
      </c>
      <c r="H221" s="13" t="n">
        <v>104.55</v>
      </c>
      <c r="I221" s="13" t="n">
        <v>69.7</v>
      </c>
      <c r="J221" s="14" t="n">
        <v>2</v>
      </c>
      <c r="K221" s="15" t="s">
        <v>18</v>
      </c>
      <c r="L221" s="15" t="s">
        <v>378</v>
      </c>
    </row>
    <row r="222" s="16" customFormat="true" ht="24.95" hidden="false" customHeight="true" outlineLevel="0" collapsed="false">
      <c r="A222" s="6" t="s">
        <v>698</v>
      </c>
      <c r="B222" s="11" t="n">
        <v>170023</v>
      </c>
      <c r="C222" s="10" t="s">
        <v>14</v>
      </c>
      <c r="D222" s="24" t="s">
        <v>705</v>
      </c>
      <c r="E222" s="6" t="s">
        <v>706</v>
      </c>
      <c r="F222" s="10" t="s">
        <v>707</v>
      </c>
      <c r="G222" s="12" t="n">
        <v>104.265</v>
      </c>
      <c r="H222" s="13" t="n">
        <v>104.27</v>
      </c>
      <c r="I222" s="13" t="n">
        <v>69.5133333333333</v>
      </c>
      <c r="J222" s="14" t="n">
        <v>3</v>
      </c>
      <c r="K222" s="15" t="s">
        <v>18</v>
      </c>
      <c r="L222" s="15" t="s">
        <v>378</v>
      </c>
    </row>
    <row r="223" s="16" customFormat="true" ht="24.95" hidden="false" customHeight="true" outlineLevel="0" collapsed="false">
      <c r="A223" s="17" t="s">
        <v>698</v>
      </c>
      <c r="B223" s="11" t="n">
        <v>170023</v>
      </c>
      <c r="C223" s="11" t="s">
        <v>388</v>
      </c>
      <c r="D223" s="24" t="s">
        <v>708</v>
      </c>
      <c r="E223" s="17" t="s">
        <v>709</v>
      </c>
      <c r="F223" s="11" t="s">
        <v>710</v>
      </c>
      <c r="G223" s="12" t="n">
        <v>109.268</v>
      </c>
      <c r="H223" s="13" t="n">
        <v>109.27</v>
      </c>
      <c r="I223" s="13" t="n">
        <v>72.8466666666667</v>
      </c>
      <c r="J223" s="14" t="n">
        <v>1</v>
      </c>
      <c r="K223" s="23" t="s">
        <v>115</v>
      </c>
      <c r="L223" s="15" t="s">
        <v>378</v>
      </c>
    </row>
    <row r="224" s="16" customFormat="true" ht="24.95" hidden="false" customHeight="true" outlineLevel="0" collapsed="false">
      <c r="A224" s="6" t="s">
        <v>698</v>
      </c>
      <c r="B224" s="11" t="n">
        <v>170023</v>
      </c>
      <c r="C224" s="10" t="s">
        <v>388</v>
      </c>
      <c r="D224" s="11" t="s">
        <v>711</v>
      </c>
      <c r="E224" s="6" t="s">
        <v>712</v>
      </c>
      <c r="F224" s="10" t="s">
        <v>713</v>
      </c>
      <c r="G224" s="12" t="n">
        <v>108.929</v>
      </c>
      <c r="H224" s="13" t="n">
        <v>108.93</v>
      </c>
      <c r="I224" s="13" t="n">
        <v>72.62</v>
      </c>
      <c r="J224" s="14" t="n">
        <v>2</v>
      </c>
      <c r="K224" s="15" t="s">
        <v>18</v>
      </c>
      <c r="L224" s="15" t="s">
        <v>378</v>
      </c>
    </row>
    <row r="225" s="16" customFormat="true" ht="24.95" hidden="false" customHeight="true" outlineLevel="0" collapsed="false">
      <c r="A225" s="6" t="s">
        <v>698</v>
      </c>
      <c r="B225" s="11" t="n">
        <v>170023</v>
      </c>
      <c r="C225" s="10" t="s">
        <v>388</v>
      </c>
      <c r="D225" s="24" t="s">
        <v>714</v>
      </c>
      <c r="E225" s="6" t="s">
        <v>715</v>
      </c>
      <c r="F225" s="10" t="s">
        <v>716</v>
      </c>
      <c r="G225" s="12" t="n">
        <v>108.483</v>
      </c>
      <c r="H225" s="13" t="n">
        <v>108.48</v>
      </c>
      <c r="I225" s="13" t="n">
        <v>72.32</v>
      </c>
      <c r="J225" s="14" t="n">
        <v>3</v>
      </c>
      <c r="K225" s="15" t="s">
        <v>18</v>
      </c>
      <c r="L225" s="15" t="s">
        <v>378</v>
      </c>
    </row>
    <row r="226" s="16" customFormat="true" ht="24.95" hidden="false" customHeight="true" outlineLevel="0" collapsed="false">
      <c r="A226" s="6" t="s">
        <v>698</v>
      </c>
      <c r="B226" s="11" t="n">
        <v>170023</v>
      </c>
      <c r="C226" s="10" t="s">
        <v>388</v>
      </c>
      <c r="D226" s="11" t="s">
        <v>717</v>
      </c>
      <c r="E226" s="6" t="s">
        <v>718</v>
      </c>
      <c r="F226" s="10" t="s">
        <v>719</v>
      </c>
      <c r="G226" s="12" t="n">
        <v>108.134</v>
      </c>
      <c r="H226" s="13" t="n">
        <f aca="false">ROUND(G226,2)</f>
        <v>108.13</v>
      </c>
      <c r="I226" s="13" t="n">
        <f aca="false">H226*2/3</f>
        <v>72.0866666666667</v>
      </c>
      <c r="J226" s="14" t="n">
        <v>4</v>
      </c>
      <c r="K226" s="30" t="s">
        <v>171</v>
      </c>
      <c r="L226" s="15" t="s">
        <v>378</v>
      </c>
    </row>
    <row r="227" customFormat="false" ht="24.95" hidden="false" customHeight="true" outlineLevel="0" collapsed="false">
      <c r="A227" s="17" t="s">
        <v>720</v>
      </c>
      <c r="B227" s="11" t="n">
        <v>170024</v>
      </c>
      <c r="C227" s="11" t="s">
        <v>14</v>
      </c>
      <c r="D227" s="24" t="s">
        <v>721</v>
      </c>
      <c r="E227" s="17" t="s">
        <v>722</v>
      </c>
      <c r="F227" s="11" t="s">
        <v>723</v>
      </c>
      <c r="G227" s="31" t="n">
        <v>109.483</v>
      </c>
      <c r="H227" s="13" t="n">
        <v>109.48</v>
      </c>
      <c r="I227" s="13" t="n">
        <v>72.9866666666667</v>
      </c>
      <c r="J227" s="30" t="n">
        <v>1</v>
      </c>
      <c r="K227" s="15" t="s">
        <v>18</v>
      </c>
      <c r="L227" s="15" t="s">
        <v>204</v>
      </c>
    </row>
    <row r="228" customFormat="false" ht="24.95" hidden="false" customHeight="true" outlineLevel="0" collapsed="false">
      <c r="A228" s="32" t="s">
        <v>720</v>
      </c>
      <c r="B228" s="11" t="n">
        <v>170024</v>
      </c>
      <c r="C228" s="24" t="s">
        <v>14</v>
      </c>
      <c r="D228" s="11" t="s">
        <v>724</v>
      </c>
      <c r="E228" s="32" t="s">
        <v>725</v>
      </c>
      <c r="F228" s="24" t="s">
        <v>726</v>
      </c>
      <c r="G228" s="31" t="n">
        <v>106.869</v>
      </c>
      <c r="H228" s="13" t="n">
        <v>106.87</v>
      </c>
      <c r="I228" s="13" t="n">
        <v>71.2466666666667</v>
      </c>
      <c r="J228" s="30" t="n">
        <v>2</v>
      </c>
      <c r="K228" s="15" t="s">
        <v>18</v>
      </c>
      <c r="L228" s="15" t="s">
        <v>204</v>
      </c>
    </row>
    <row r="229" customFormat="false" ht="24.95" hidden="false" customHeight="true" outlineLevel="0" collapsed="false">
      <c r="A229" s="17" t="s">
        <v>720</v>
      </c>
      <c r="B229" s="11" t="n">
        <v>170024</v>
      </c>
      <c r="C229" s="11" t="s">
        <v>14</v>
      </c>
      <c r="D229" s="11" t="s">
        <v>727</v>
      </c>
      <c r="E229" s="17" t="s">
        <v>728</v>
      </c>
      <c r="F229" s="11" t="s">
        <v>729</v>
      </c>
      <c r="G229" s="31" t="n">
        <v>106.471</v>
      </c>
      <c r="H229" s="13" t="n">
        <v>106.47</v>
      </c>
      <c r="I229" s="13" t="n">
        <v>70.98</v>
      </c>
      <c r="J229" s="30" t="n">
        <v>3</v>
      </c>
      <c r="K229" s="15" t="s">
        <v>18</v>
      </c>
      <c r="L229" s="15" t="s">
        <v>204</v>
      </c>
    </row>
    <row r="230" customFormat="false" ht="24.95" hidden="false" customHeight="true" outlineLevel="0" collapsed="false">
      <c r="A230" s="32" t="s">
        <v>720</v>
      </c>
      <c r="B230" s="11" t="n">
        <v>170024</v>
      </c>
      <c r="C230" s="24" t="s">
        <v>14</v>
      </c>
      <c r="D230" s="11" t="s">
        <v>730</v>
      </c>
      <c r="E230" s="32" t="s">
        <v>731</v>
      </c>
      <c r="F230" s="24" t="s">
        <v>732</v>
      </c>
      <c r="G230" s="31" t="n">
        <v>106.153</v>
      </c>
      <c r="H230" s="13" t="n">
        <v>106.15</v>
      </c>
      <c r="I230" s="13" t="n">
        <v>70.7666666666667</v>
      </c>
      <c r="J230" s="30" t="n">
        <v>4</v>
      </c>
      <c r="K230" s="15" t="s">
        <v>18</v>
      </c>
      <c r="L230" s="15" t="s">
        <v>204</v>
      </c>
    </row>
    <row r="231" customFormat="false" ht="24.95" hidden="false" customHeight="true" outlineLevel="0" collapsed="false">
      <c r="A231" s="17" t="s">
        <v>720</v>
      </c>
      <c r="B231" s="11" t="n">
        <v>170024</v>
      </c>
      <c r="C231" s="11" t="s">
        <v>14</v>
      </c>
      <c r="D231" s="24" t="s">
        <v>733</v>
      </c>
      <c r="E231" s="17" t="s">
        <v>734</v>
      </c>
      <c r="F231" s="11" t="s">
        <v>735</v>
      </c>
      <c r="G231" s="31" t="n">
        <v>103.896</v>
      </c>
      <c r="H231" s="13" t="n">
        <v>103.9</v>
      </c>
      <c r="I231" s="13" t="n">
        <v>69.2666666666667</v>
      </c>
      <c r="J231" s="30" t="n">
        <v>5</v>
      </c>
      <c r="K231" s="15" t="s">
        <v>18</v>
      </c>
      <c r="L231" s="15" t="s">
        <v>204</v>
      </c>
    </row>
    <row r="232" customFormat="false" ht="24.95" hidden="false" customHeight="true" outlineLevel="0" collapsed="false">
      <c r="A232" s="32" t="s">
        <v>720</v>
      </c>
      <c r="B232" s="11" t="n">
        <v>170024</v>
      </c>
      <c r="C232" s="24" t="s">
        <v>14</v>
      </c>
      <c r="D232" s="24" t="s">
        <v>736</v>
      </c>
      <c r="E232" s="32" t="s">
        <v>737</v>
      </c>
      <c r="F232" s="24" t="s">
        <v>738</v>
      </c>
      <c r="G232" s="31" t="n">
        <v>102.763</v>
      </c>
      <c r="H232" s="13" t="n">
        <v>102.76</v>
      </c>
      <c r="I232" s="13" t="n">
        <v>68.5066666666667</v>
      </c>
      <c r="J232" s="30" t="n">
        <v>6</v>
      </c>
      <c r="K232" s="23" t="s">
        <v>115</v>
      </c>
      <c r="L232" s="15" t="s">
        <v>204</v>
      </c>
    </row>
    <row r="233" customFormat="false" ht="24.95" hidden="false" customHeight="true" outlineLevel="0" collapsed="false">
      <c r="A233" s="17" t="s">
        <v>720</v>
      </c>
      <c r="B233" s="11" t="n">
        <v>170024</v>
      </c>
      <c r="C233" s="11" t="s">
        <v>14</v>
      </c>
      <c r="D233" s="11" t="s">
        <v>739</v>
      </c>
      <c r="E233" s="17" t="s">
        <v>740</v>
      </c>
      <c r="F233" s="11" t="s">
        <v>741</v>
      </c>
      <c r="G233" s="31" t="n">
        <v>101.27</v>
      </c>
      <c r="H233" s="13" t="n">
        <f aca="false">ROUND(G233,2)</f>
        <v>101.27</v>
      </c>
      <c r="I233" s="13" t="n">
        <f aca="false">H233*2/3</f>
        <v>67.5133333333333</v>
      </c>
      <c r="J233" s="30" t="n">
        <v>7</v>
      </c>
      <c r="K233" s="30" t="s">
        <v>171</v>
      </c>
      <c r="L233" s="15" t="s">
        <v>204</v>
      </c>
    </row>
    <row r="234" s="16" customFormat="true" ht="24.95" hidden="false" customHeight="true" outlineLevel="0" collapsed="false">
      <c r="A234" s="6" t="s">
        <v>742</v>
      </c>
      <c r="B234" s="11" t="n">
        <v>170025</v>
      </c>
      <c r="C234" s="10" t="s">
        <v>14</v>
      </c>
      <c r="D234" s="11" t="s">
        <v>743</v>
      </c>
      <c r="E234" s="6" t="s">
        <v>744</v>
      </c>
      <c r="F234" s="10" t="s">
        <v>745</v>
      </c>
      <c r="G234" s="12" t="n">
        <v>115.618</v>
      </c>
      <c r="H234" s="13" t="n">
        <v>115.62</v>
      </c>
      <c r="I234" s="13" t="n">
        <v>77.08</v>
      </c>
      <c r="J234" s="14" t="n">
        <v>1</v>
      </c>
      <c r="K234" s="15" t="s">
        <v>18</v>
      </c>
      <c r="L234" s="15" t="s">
        <v>502</v>
      </c>
    </row>
    <row r="235" s="16" customFormat="true" ht="24.95" hidden="false" customHeight="true" outlineLevel="0" collapsed="false">
      <c r="A235" s="6" t="s">
        <v>742</v>
      </c>
      <c r="B235" s="11" t="n">
        <v>170025</v>
      </c>
      <c r="C235" s="10" t="s">
        <v>14</v>
      </c>
      <c r="D235" s="24" t="s">
        <v>746</v>
      </c>
      <c r="E235" s="6" t="s">
        <v>747</v>
      </c>
      <c r="F235" s="10" t="s">
        <v>748</v>
      </c>
      <c r="G235" s="12" t="n">
        <v>114.817</v>
      </c>
      <c r="H235" s="13" t="n">
        <v>114.82</v>
      </c>
      <c r="I235" s="13" t="n">
        <v>76.5466666666667</v>
      </c>
      <c r="J235" s="14" t="n">
        <v>2</v>
      </c>
      <c r="K235" s="15" t="s">
        <v>18</v>
      </c>
      <c r="L235" s="15" t="s">
        <v>502</v>
      </c>
    </row>
    <row r="236" s="16" customFormat="true" ht="24.95" hidden="false" customHeight="true" outlineLevel="0" collapsed="false">
      <c r="A236" s="6" t="s">
        <v>742</v>
      </c>
      <c r="B236" s="11" t="n">
        <v>170025</v>
      </c>
      <c r="C236" s="10" t="s">
        <v>14</v>
      </c>
      <c r="D236" s="11" t="s">
        <v>749</v>
      </c>
      <c r="E236" s="6" t="s">
        <v>750</v>
      </c>
      <c r="F236" s="10" t="s">
        <v>751</v>
      </c>
      <c r="G236" s="12" t="n">
        <v>114.795</v>
      </c>
      <c r="H236" s="13" t="n">
        <v>114.8</v>
      </c>
      <c r="I236" s="13" t="n">
        <v>76.5333333333333</v>
      </c>
      <c r="J236" s="14" t="n">
        <v>3</v>
      </c>
      <c r="K236" s="15" t="s">
        <v>18</v>
      </c>
      <c r="L236" s="15" t="s">
        <v>502</v>
      </c>
    </row>
    <row r="237" s="16" customFormat="true" ht="24.95" hidden="false" customHeight="true" outlineLevel="0" collapsed="false">
      <c r="A237" s="17" t="s">
        <v>742</v>
      </c>
      <c r="B237" s="11" t="n">
        <v>170025</v>
      </c>
      <c r="C237" s="11" t="s">
        <v>14</v>
      </c>
      <c r="D237" s="11" t="s">
        <v>752</v>
      </c>
      <c r="E237" s="17" t="s">
        <v>753</v>
      </c>
      <c r="F237" s="11" t="s">
        <v>754</v>
      </c>
      <c r="G237" s="12" t="n">
        <v>114.52</v>
      </c>
      <c r="H237" s="13" t="n">
        <v>114.52</v>
      </c>
      <c r="I237" s="13" t="n">
        <v>76.3466666666667</v>
      </c>
      <c r="J237" s="14" t="n">
        <v>4</v>
      </c>
      <c r="K237" s="15" t="s">
        <v>18</v>
      </c>
      <c r="L237" s="15" t="s">
        <v>502</v>
      </c>
    </row>
    <row r="238" s="16" customFormat="true" ht="24.95" hidden="false" customHeight="true" outlineLevel="0" collapsed="false">
      <c r="A238" s="17" t="s">
        <v>742</v>
      </c>
      <c r="B238" s="11" t="n">
        <v>170025</v>
      </c>
      <c r="C238" s="11" t="s">
        <v>14</v>
      </c>
      <c r="D238" s="11" t="s">
        <v>755</v>
      </c>
      <c r="E238" s="17" t="s">
        <v>756</v>
      </c>
      <c r="F238" s="11" t="s">
        <v>757</v>
      </c>
      <c r="G238" s="12" t="n">
        <v>112.25</v>
      </c>
      <c r="H238" s="13" t="n">
        <v>112.25</v>
      </c>
      <c r="I238" s="13" t="n">
        <v>74.8333333333333</v>
      </c>
      <c r="J238" s="14" t="n">
        <v>5</v>
      </c>
      <c r="K238" s="15" t="s">
        <v>18</v>
      </c>
      <c r="L238" s="15" t="s">
        <v>502</v>
      </c>
    </row>
    <row r="239" s="16" customFormat="true" ht="24.95" hidden="false" customHeight="true" outlineLevel="0" collapsed="false">
      <c r="A239" s="6" t="s">
        <v>742</v>
      </c>
      <c r="B239" s="11" t="n">
        <v>170025</v>
      </c>
      <c r="C239" s="10" t="s">
        <v>14</v>
      </c>
      <c r="D239" s="24" t="s">
        <v>758</v>
      </c>
      <c r="E239" s="6" t="s">
        <v>759</v>
      </c>
      <c r="F239" s="10" t="s">
        <v>760</v>
      </c>
      <c r="G239" s="12" t="n">
        <v>112.158</v>
      </c>
      <c r="H239" s="13" t="n">
        <v>112.16</v>
      </c>
      <c r="I239" s="13" t="n">
        <v>74.7733333333333</v>
      </c>
      <c r="J239" s="14" t="n">
        <v>6</v>
      </c>
      <c r="K239" s="15" t="s">
        <v>18</v>
      </c>
      <c r="L239" s="15" t="s">
        <v>502</v>
      </c>
    </row>
    <row r="240" s="16" customFormat="true" ht="24.95" hidden="false" customHeight="true" outlineLevel="0" collapsed="false">
      <c r="A240" s="17" t="s">
        <v>742</v>
      </c>
      <c r="B240" s="11" t="n">
        <v>170025</v>
      </c>
      <c r="C240" s="11" t="s">
        <v>14</v>
      </c>
      <c r="D240" s="24" t="s">
        <v>761</v>
      </c>
      <c r="E240" s="17" t="s">
        <v>762</v>
      </c>
      <c r="F240" s="11" t="s">
        <v>763</v>
      </c>
      <c r="G240" s="12" t="n">
        <v>111.957</v>
      </c>
      <c r="H240" s="13" t="n">
        <v>111.96</v>
      </c>
      <c r="I240" s="13" t="n">
        <v>74.64</v>
      </c>
      <c r="J240" s="14" t="n">
        <v>7</v>
      </c>
      <c r="K240" s="15" t="s">
        <v>18</v>
      </c>
      <c r="L240" s="15" t="s">
        <v>502</v>
      </c>
    </row>
    <row r="241" s="16" customFormat="true" ht="24.95" hidden="false" customHeight="true" outlineLevel="0" collapsed="false">
      <c r="A241" s="17" t="s">
        <v>742</v>
      </c>
      <c r="B241" s="11" t="n">
        <v>170025</v>
      </c>
      <c r="C241" s="11" t="s">
        <v>14</v>
      </c>
      <c r="D241" s="24" t="s">
        <v>764</v>
      </c>
      <c r="E241" s="17" t="s">
        <v>765</v>
      </c>
      <c r="F241" s="11" t="s">
        <v>766</v>
      </c>
      <c r="G241" s="12" t="n">
        <v>111.524</v>
      </c>
      <c r="H241" s="13" t="n">
        <v>111.52</v>
      </c>
      <c r="I241" s="13" t="n">
        <v>74.3466666666667</v>
      </c>
      <c r="J241" s="14" t="n">
        <v>8</v>
      </c>
      <c r="K241" s="15" t="s">
        <v>18</v>
      </c>
      <c r="L241" s="15" t="s">
        <v>502</v>
      </c>
    </row>
    <row r="242" s="16" customFormat="true" ht="24.95" hidden="false" customHeight="true" outlineLevel="0" collapsed="false">
      <c r="A242" s="6" t="s">
        <v>742</v>
      </c>
      <c r="B242" s="11" t="n">
        <v>170025</v>
      </c>
      <c r="C242" s="10" t="s">
        <v>14</v>
      </c>
      <c r="D242" s="11" t="s">
        <v>767</v>
      </c>
      <c r="E242" s="6" t="s">
        <v>768</v>
      </c>
      <c r="F242" s="10" t="s">
        <v>769</v>
      </c>
      <c r="G242" s="12" t="n">
        <v>110.916</v>
      </c>
      <c r="H242" s="13" t="n">
        <v>110.92</v>
      </c>
      <c r="I242" s="13" t="n">
        <v>73.9466666666667</v>
      </c>
      <c r="J242" s="14" t="n">
        <v>9</v>
      </c>
      <c r="K242" s="15" t="s">
        <v>18</v>
      </c>
      <c r="L242" s="15" t="s">
        <v>502</v>
      </c>
    </row>
    <row r="243" s="16" customFormat="true" ht="24.95" hidden="false" customHeight="true" outlineLevel="0" collapsed="false">
      <c r="A243" s="17" t="s">
        <v>742</v>
      </c>
      <c r="B243" s="11" t="n">
        <v>170025</v>
      </c>
      <c r="C243" s="11" t="s">
        <v>14</v>
      </c>
      <c r="D243" s="24" t="s">
        <v>770</v>
      </c>
      <c r="E243" s="17" t="s">
        <v>771</v>
      </c>
      <c r="F243" s="11" t="s">
        <v>772</v>
      </c>
      <c r="G243" s="12" t="n">
        <v>110.582</v>
      </c>
      <c r="H243" s="13" t="n">
        <v>110.58</v>
      </c>
      <c r="I243" s="13" t="n">
        <v>73.72</v>
      </c>
      <c r="J243" s="14" t="n">
        <v>10</v>
      </c>
      <c r="K243" s="15" t="s">
        <v>18</v>
      </c>
      <c r="L243" s="15" t="s">
        <v>502</v>
      </c>
    </row>
    <row r="244" s="16" customFormat="true" ht="24.95" hidden="false" customHeight="true" outlineLevel="0" collapsed="false">
      <c r="A244" s="6" t="s">
        <v>742</v>
      </c>
      <c r="B244" s="11" t="n">
        <v>170025</v>
      </c>
      <c r="C244" s="10" t="s">
        <v>14</v>
      </c>
      <c r="D244" s="11" t="s">
        <v>773</v>
      </c>
      <c r="E244" s="6" t="s">
        <v>774</v>
      </c>
      <c r="F244" s="10" t="s">
        <v>775</v>
      </c>
      <c r="G244" s="12" t="n">
        <v>109.694</v>
      </c>
      <c r="H244" s="13" t="n">
        <v>109.69</v>
      </c>
      <c r="I244" s="13" t="n">
        <v>73.1266666666667</v>
      </c>
      <c r="J244" s="14" t="n">
        <v>11</v>
      </c>
      <c r="K244" s="15" t="s">
        <v>18</v>
      </c>
      <c r="L244" s="15" t="s">
        <v>502</v>
      </c>
    </row>
    <row r="245" s="16" customFormat="true" ht="24.95" hidden="false" customHeight="true" outlineLevel="0" collapsed="false">
      <c r="A245" s="17" t="s">
        <v>742</v>
      </c>
      <c r="B245" s="11" t="n">
        <v>170025</v>
      </c>
      <c r="C245" s="11" t="s">
        <v>14</v>
      </c>
      <c r="D245" s="24" t="s">
        <v>776</v>
      </c>
      <c r="E245" s="17" t="s">
        <v>777</v>
      </c>
      <c r="F245" s="11" t="s">
        <v>778</v>
      </c>
      <c r="G245" s="12" t="n">
        <v>109.673</v>
      </c>
      <c r="H245" s="13" t="n">
        <v>109.67</v>
      </c>
      <c r="I245" s="13" t="n">
        <v>73.1133333333333</v>
      </c>
      <c r="J245" s="14" t="n">
        <v>12</v>
      </c>
      <c r="K245" s="15" t="s">
        <v>18</v>
      </c>
      <c r="L245" s="15" t="s">
        <v>502</v>
      </c>
    </row>
    <row r="246" s="16" customFormat="true" ht="24.95" hidden="false" customHeight="true" outlineLevel="0" collapsed="false">
      <c r="A246" s="6" t="s">
        <v>742</v>
      </c>
      <c r="B246" s="11" t="n">
        <v>170025</v>
      </c>
      <c r="C246" s="10" t="s">
        <v>14</v>
      </c>
      <c r="D246" s="24" t="s">
        <v>779</v>
      </c>
      <c r="E246" s="6" t="s">
        <v>780</v>
      </c>
      <c r="F246" s="10" t="s">
        <v>781</v>
      </c>
      <c r="G246" s="12" t="n">
        <v>109.557</v>
      </c>
      <c r="H246" s="13" t="n">
        <v>109.56</v>
      </c>
      <c r="I246" s="13" t="n">
        <v>73.04</v>
      </c>
      <c r="J246" s="14" t="n">
        <v>13</v>
      </c>
      <c r="K246" s="15" t="s">
        <v>18</v>
      </c>
      <c r="L246" s="15" t="s">
        <v>502</v>
      </c>
    </row>
    <row r="247" s="16" customFormat="true" ht="24.95" hidden="false" customHeight="true" outlineLevel="0" collapsed="false">
      <c r="A247" s="17" t="s">
        <v>742</v>
      </c>
      <c r="B247" s="11" t="n">
        <v>170025</v>
      </c>
      <c r="C247" s="11" t="s">
        <v>14</v>
      </c>
      <c r="D247" s="11" t="s">
        <v>782</v>
      </c>
      <c r="E247" s="17" t="s">
        <v>783</v>
      </c>
      <c r="F247" s="11" t="s">
        <v>784</v>
      </c>
      <c r="G247" s="12" t="n">
        <v>109.529</v>
      </c>
      <c r="H247" s="13" t="n">
        <v>109.53</v>
      </c>
      <c r="I247" s="13" t="n">
        <v>73.02</v>
      </c>
      <c r="J247" s="14" t="n">
        <v>14</v>
      </c>
      <c r="K247" s="15" t="s">
        <v>18</v>
      </c>
      <c r="L247" s="15" t="s">
        <v>502</v>
      </c>
    </row>
    <row r="248" s="16" customFormat="true" ht="24.95" hidden="false" customHeight="true" outlineLevel="0" collapsed="false">
      <c r="A248" s="6" t="s">
        <v>742</v>
      </c>
      <c r="B248" s="11" t="n">
        <v>170025</v>
      </c>
      <c r="C248" s="10" t="s">
        <v>14</v>
      </c>
      <c r="D248" s="24" t="s">
        <v>785</v>
      </c>
      <c r="E248" s="6" t="s">
        <v>786</v>
      </c>
      <c r="F248" s="10" t="s">
        <v>787</v>
      </c>
      <c r="G248" s="12" t="n">
        <v>109.52</v>
      </c>
      <c r="H248" s="13" t="n">
        <v>109.52</v>
      </c>
      <c r="I248" s="13" t="n">
        <v>73.0133333333333</v>
      </c>
      <c r="J248" s="14" t="n">
        <v>15</v>
      </c>
      <c r="K248" s="15" t="s">
        <v>18</v>
      </c>
      <c r="L248" s="15" t="s">
        <v>502</v>
      </c>
    </row>
    <row r="249" s="16" customFormat="true" ht="24.95" hidden="false" customHeight="true" outlineLevel="0" collapsed="false">
      <c r="A249" s="6" t="s">
        <v>742</v>
      </c>
      <c r="B249" s="11" t="n">
        <v>170025</v>
      </c>
      <c r="C249" s="10" t="s">
        <v>14</v>
      </c>
      <c r="D249" s="11" t="s">
        <v>788</v>
      </c>
      <c r="E249" s="6" t="s">
        <v>789</v>
      </c>
      <c r="F249" s="10" t="s">
        <v>790</v>
      </c>
      <c r="G249" s="12" t="n">
        <v>109.383</v>
      </c>
      <c r="H249" s="13" t="n">
        <v>109.38</v>
      </c>
      <c r="I249" s="13" t="n">
        <v>72.92</v>
      </c>
      <c r="J249" s="14" t="n">
        <v>16</v>
      </c>
      <c r="K249" s="15" t="s">
        <v>18</v>
      </c>
      <c r="L249" s="15" t="s">
        <v>502</v>
      </c>
    </row>
    <row r="250" s="16" customFormat="true" ht="24.95" hidden="false" customHeight="true" outlineLevel="0" collapsed="false">
      <c r="A250" s="17" t="s">
        <v>742</v>
      </c>
      <c r="B250" s="11" t="n">
        <v>170025</v>
      </c>
      <c r="C250" s="11" t="s">
        <v>14</v>
      </c>
      <c r="D250" s="24" t="s">
        <v>791</v>
      </c>
      <c r="E250" s="17" t="s">
        <v>792</v>
      </c>
      <c r="F250" s="11" t="s">
        <v>793</v>
      </c>
      <c r="G250" s="12" t="n">
        <v>109.343</v>
      </c>
      <c r="H250" s="13" t="n">
        <v>109.34</v>
      </c>
      <c r="I250" s="13" t="n">
        <v>72.8933333333333</v>
      </c>
      <c r="J250" s="14" t="n">
        <v>17</v>
      </c>
      <c r="K250" s="15" t="s">
        <v>18</v>
      </c>
      <c r="L250" s="15" t="s">
        <v>502</v>
      </c>
    </row>
    <row r="251" s="16" customFormat="true" ht="24.95" hidden="false" customHeight="true" outlineLevel="0" collapsed="false">
      <c r="A251" s="17" t="s">
        <v>742</v>
      </c>
      <c r="B251" s="11" t="n">
        <v>170025</v>
      </c>
      <c r="C251" s="11" t="s">
        <v>14</v>
      </c>
      <c r="D251" s="11" t="s">
        <v>794</v>
      </c>
      <c r="E251" s="17" t="s">
        <v>795</v>
      </c>
      <c r="F251" s="11" t="s">
        <v>796</v>
      </c>
      <c r="G251" s="12" t="n">
        <v>109.218</v>
      </c>
      <c r="H251" s="13" t="n">
        <v>109.22</v>
      </c>
      <c r="I251" s="13" t="n">
        <v>72.8133333333333</v>
      </c>
      <c r="J251" s="14" t="n">
        <v>18</v>
      </c>
      <c r="K251" s="15" t="s">
        <v>18</v>
      </c>
      <c r="L251" s="15" t="s">
        <v>502</v>
      </c>
    </row>
    <row r="252" s="16" customFormat="true" ht="24.95" hidden="false" customHeight="true" outlineLevel="0" collapsed="false">
      <c r="A252" s="17" t="s">
        <v>742</v>
      </c>
      <c r="B252" s="11" t="n">
        <v>170025</v>
      </c>
      <c r="C252" s="11" t="s">
        <v>14</v>
      </c>
      <c r="D252" s="24" t="s">
        <v>797</v>
      </c>
      <c r="E252" s="17" t="s">
        <v>798</v>
      </c>
      <c r="F252" s="11" t="s">
        <v>799</v>
      </c>
      <c r="G252" s="12" t="n">
        <v>108.821</v>
      </c>
      <c r="H252" s="13" t="n">
        <v>108.82</v>
      </c>
      <c r="I252" s="13" t="n">
        <v>72.5466666666667</v>
      </c>
      <c r="J252" s="14" t="n">
        <v>19</v>
      </c>
      <c r="K252" s="15" t="s">
        <v>18</v>
      </c>
      <c r="L252" s="15" t="s">
        <v>502</v>
      </c>
    </row>
    <row r="253" s="16" customFormat="true" ht="24.95" hidden="false" customHeight="true" outlineLevel="0" collapsed="false">
      <c r="A253" s="17" t="s">
        <v>742</v>
      </c>
      <c r="B253" s="11" t="n">
        <v>170025</v>
      </c>
      <c r="C253" s="11" t="s">
        <v>14</v>
      </c>
      <c r="D253" s="11" t="s">
        <v>800</v>
      </c>
      <c r="E253" s="17" t="s">
        <v>801</v>
      </c>
      <c r="F253" s="11" t="s">
        <v>802</v>
      </c>
      <c r="G253" s="12" t="n">
        <v>108.807</v>
      </c>
      <c r="H253" s="13" t="n">
        <v>108.81</v>
      </c>
      <c r="I253" s="13" t="n">
        <v>72.54</v>
      </c>
      <c r="J253" s="14" t="n">
        <v>20</v>
      </c>
      <c r="K253" s="15" t="s">
        <v>18</v>
      </c>
      <c r="L253" s="15" t="s">
        <v>502</v>
      </c>
    </row>
    <row r="254" s="16" customFormat="true" ht="24.95" hidden="false" customHeight="true" outlineLevel="0" collapsed="false">
      <c r="A254" s="6" t="s">
        <v>742</v>
      </c>
      <c r="B254" s="11" t="n">
        <v>170025</v>
      </c>
      <c r="C254" s="10" t="s">
        <v>14</v>
      </c>
      <c r="D254" s="11" t="s">
        <v>803</v>
      </c>
      <c r="E254" s="6" t="s">
        <v>804</v>
      </c>
      <c r="F254" s="10" t="s">
        <v>805</v>
      </c>
      <c r="G254" s="12" t="n">
        <v>108.756</v>
      </c>
      <c r="H254" s="13" t="n">
        <v>108.76</v>
      </c>
      <c r="I254" s="13" t="n">
        <v>72.5066666666667</v>
      </c>
      <c r="J254" s="14" t="n">
        <v>21</v>
      </c>
      <c r="K254" s="15" t="s">
        <v>18</v>
      </c>
      <c r="L254" s="15" t="s">
        <v>502</v>
      </c>
    </row>
    <row r="255" s="16" customFormat="true" ht="24.95" hidden="false" customHeight="true" outlineLevel="0" collapsed="false">
      <c r="A255" s="6" t="s">
        <v>742</v>
      </c>
      <c r="B255" s="11" t="n">
        <v>170025</v>
      </c>
      <c r="C255" s="10" t="s">
        <v>14</v>
      </c>
      <c r="D255" s="24" t="s">
        <v>806</v>
      </c>
      <c r="E255" s="6" t="s">
        <v>759</v>
      </c>
      <c r="F255" s="10" t="s">
        <v>807</v>
      </c>
      <c r="G255" s="12" t="n">
        <v>108.753</v>
      </c>
      <c r="H255" s="13" t="n">
        <v>108.75</v>
      </c>
      <c r="I255" s="13" t="n">
        <v>72.5</v>
      </c>
      <c r="J255" s="14" t="n">
        <v>22</v>
      </c>
      <c r="K255" s="15" t="s">
        <v>18</v>
      </c>
      <c r="L255" s="15" t="s">
        <v>502</v>
      </c>
    </row>
    <row r="256" s="16" customFormat="true" ht="24.95" hidden="false" customHeight="true" outlineLevel="0" collapsed="false">
      <c r="A256" s="17" t="s">
        <v>742</v>
      </c>
      <c r="B256" s="11" t="n">
        <v>170025</v>
      </c>
      <c r="C256" s="11" t="s">
        <v>14</v>
      </c>
      <c r="D256" s="24" t="s">
        <v>808</v>
      </c>
      <c r="E256" s="17" t="s">
        <v>809</v>
      </c>
      <c r="F256" s="11" t="s">
        <v>810</v>
      </c>
      <c r="G256" s="12" t="n">
        <v>108.651</v>
      </c>
      <c r="H256" s="13" t="n">
        <v>108.65</v>
      </c>
      <c r="I256" s="13" t="n">
        <v>72.4333333333333</v>
      </c>
      <c r="J256" s="14" t="n">
        <v>23</v>
      </c>
      <c r="K256" s="15" t="s">
        <v>18</v>
      </c>
      <c r="L256" s="15" t="s">
        <v>502</v>
      </c>
    </row>
    <row r="257" s="16" customFormat="true" ht="24.95" hidden="false" customHeight="true" outlineLevel="0" collapsed="false">
      <c r="A257" s="6" t="s">
        <v>742</v>
      </c>
      <c r="B257" s="11" t="n">
        <v>170025</v>
      </c>
      <c r="C257" s="10" t="s">
        <v>14</v>
      </c>
      <c r="D257" s="11" t="s">
        <v>811</v>
      </c>
      <c r="E257" s="6" t="s">
        <v>812</v>
      </c>
      <c r="F257" s="10" t="s">
        <v>813</v>
      </c>
      <c r="G257" s="12" t="n">
        <v>108.48</v>
      </c>
      <c r="H257" s="13" t="n">
        <v>108.48</v>
      </c>
      <c r="I257" s="13" t="n">
        <v>72.32</v>
      </c>
      <c r="J257" s="14" t="n">
        <v>24</v>
      </c>
      <c r="K257" s="15" t="s">
        <v>18</v>
      </c>
      <c r="L257" s="15" t="s">
        <v>502</v>
      </c>
    </row>
    <row r="258" s="16" customFormat="true" ht="24.95" hidden="false" customHeight="true" outlineLevel="0" collapsed="false">
      <c r="A258" s="17" t="s">
        <v>742</v>
      </c>
      <c r="B258" s="11" t="n">
        <v>170025</v>
      </c>
      <c r="C258" s="11" t="s">
        <v>14</v>
      </c>
      <c r="D258" s="24" t="s">
        <v>814</v>
      </c>
      <c r="E258" s="17" t="s">
        <v>815</v>
      </c>
      <c r="F258" s="11" t="s">
        <v>816</v>
      </c>
      <c r="G258" s="12" t="n">
        <v>108.45</v>
      </c>
      <c r="H258" s="13" t="n">
        <v>108.45</v>
      </c>
      <c r="I258" s="13" t="n">
        <v>72.3</v>
      </c>
      <c r="J258" s="14" t="n">
        <v>25</v>
      </c>
      <c r="K258" s="15" t="s">
        <v>18</v>
      </c>
      <c r="L258" s="15" t="s">
        <v>502</v>
      </c>
    </row>
    <row r="259" s="16" customFormat="true" ht="24.95" hidden="false" customHeight="true" outlineLevel="0" collapsed="false">
      <c r="A259" s="17" t="s">
        <v>742</v>
      </c>
      <c r="B259" s="11" t="n">
        <v>170025</v>
      </c>
      <c r="C259" s="11" t="s">
        <v>14</v>
      </c>
      <c r="D259" s="11" t="s">
        <v>817</v>
      </c>
      <c r="E259" s="17" t="s">
        <v>818</v>
      </c>
      <c r="F259" s="11" t="s">
        <v>819</v>
      </c>
      <c r="G259" s="12" t="n">
        <v>108.247</v>
      </c>
      <c r="H259" s="13" t="n">
        <v>108.25</v>
      </c>
      <c r="I259" s="13" t="n">
        <v>72.1666666666667</v>
      </c>
      <c r="J259" s="14" t="n">
        <v>26</v>
      </c>
      <c r="K259" s="23" t="s">
        <v>115</v>
      </c>
      <c r="L259" s="15" t="s">
        <v>502</v>
      </c>
    </row>
    <row r="260" s="16" customFormat="true" ht="24.95" hidden="false" customHeight="true" outlineLevel="0" collapsed="false">
      <c r="A260" s="17" t="s">
        <v>742</v>
      </c>
      <c r="B260" s="11" t="n">
        <v>170025</v>
      </c>
      <c r="C260" s="11" t="s">
        <v>14</v>
      </c>
      <c r="D260" s="11" t="s">
        <v>820</v>
      </c>
      <c r="E260" s="17" t="s">
        <v>821</v>
      </c>
      <c r="F260" s="11" t="s">
        <v>822</v>
      </c>
      <c r="G260" s="12" t="n">
        <v>107.717</v>
      </c>
      <c r="H260" s="13" t="n">
        <v>107.72</v>
      </c>
      <c r="I260" s="13" t="n">
        <v>71.8133333333333</v>
      </c>
      <c r="J260" s="14" t="n">
        <v>27</v>
      </c>
      <c r="K260" s="15" t="s">
        <v>18</v>
      </c>
      <c r="L260" s="15" t="s">
        <v>502</v>
      </c>
    </row>
    <row r="261" s="16" customFormat="true" ht="24.95" hidden="false" customHeight="true" outlineLevel="0" collapsed="false">
      <c r="A261" s="6" t="s">
        <v>742</v>
      </c>
      <c r="B261" s="11" t="n">
        <v>170025</v>
      </c>
      <c r="C261" s="10" t="s">
        <v>14</v>
      </c>
      <c r="D261" s="11" t="s">
        <v>823</v>
      </c>
      <c r="E261" s="6" t="s">
        <v>824</v>
      </c>
      <c r="F261" s="10" t="s">
        <v>825</v>
      </c>
      <c r="G261" s="12" t="n">
        <v>107.503</v>
      </c>
      <c r="H261" s="13" t="n">
        <v>107.5</v>
      </c>
      <c r="I261" s="13" t="n">
        <v>71.6666666666667</v>
      </c>
      <c r="J261" s="14" t="n">
        <v>28</v>
      </c>
      <c r="K261" s="15" t="s">
        <v>18</v>
      </c>
      <c r="L261" s="15" t="s">
        <v>502</v>
      </c>
    </row>
    <row r="262" s="16" customFormat="true" ht="24.95" hidden="false" customHeight="true" outlineLevel="0" collapsed="false">
      <c r="A262" s="17" t="s">
        <v>742</v>
      </c>
      <c r="B262" s="11" t="n">
        <v>170025</v>
      </c>
      <c r="C262" s="11" t="s">
        <v>14</v>
      </c>
      <c r="D262" s="11" t="s">
        <v>826</v>
      </c>
      <c r="E262" s="17" t="s">
        <v>827</v>
      </c>
      <c r="F262" s="11" t="s">
        <v>828</v>
      </c>
      <c r="G262" s="12" t="n">
        <v>107.496</v>
      </c>
      <c r="H262" s="13" t="n">
        <v>107.5</v>
      </c>
      <c r="I262" s="13" t="n">
        <v>71.6666666666667</v>
      </c>
      <c r="J262" s="14" t="n">
        <v>29</v>
      </c>
      <c r="K262" s="15" t="s">
        <v>18</v>
      </c>
      <c r="L262" s="15" t="s">
        <v>502</v>
      </c>
    </row>
    <row r="263" s="16" customFormat="true" ht="24.95" hidden="false" customHeight="true" outlineLevel="0" collapsed="false">
      <c r="A263" s="17" t="s">
        <v>742</v>
      </c>
      <c r="B263" s="11" t="n">
        <v>170025</v>
      </c>
      <c r="C263" s="11" t="s">
        <v>14</v>
      </c>
      <c r="D263" s="24" t="s">
        <v>829</v>
      </c>
      <c r="E263" s="17" t="s">
        <v>830</v>
      </c>
      <c r="F263" s="11" t="s">
        <v>831</v>
      </c>
      <c r="G263" s="12" t="n">
        <v>107.316</v>
      </c>
      <c r="H263" s="13" t="n">
        <v>107.32</v>
      </c>
      <c r="I263" s="13" t="n">
        <v>71.5466666666667</v>
      </c>
      <c r="J263" s="14" t="n">
        <v>30</v>
      </c>
      <c r="K263" s="15" t="s">
        <v>18</v>
      </c>
      <c r="L263" s="15" t="s">
        <v>502</v>
      </c>
    </row>
    <row r="264" s="16" customFormat="true" ht="24.95" hidden="false" customHeight="true" outlineLevel="0" collapsed="false">
      <c r="A264" s="6" t="s">
        <v>742</v>
      </c>
      <c r="B264" s="11" t="n">
        <v>170025</v>
      </c>
      <c r="C264" s="10" t="s">
        <v>14</v>
      </c>
      <c r="D264" s="11" t="s">
        <v>832</v>
      </c>
      <c r="E264" s="6" t="s">
        <v>833</v>
      </c>
      <c r="F264" s="10" t="s">
        <v>834</v>
      </c>
      <c r="G264" s="12" t="n">
        <v>107.28</v>
      </c>
      <c r="H264" s="13" t="n">
        <v>107.28</v>
      </c>
      <c r="I264" s="13" t="n">
        <v>71.52</v>
      </c>
      <c r="J264" s="14" t="n">
        <v>31</v>
      </c>
      <c r="K264" s="15" t="s">
        <v>18</v>
      </c>
      <c r="L264" s="15" t="s">
        <v>502</v>
      </c>
    </row>
    <row r="265" s="16" customFormat="true" ht="24.95" hidden="false" customHeight="true" outlineLevel="0" collapsed="false">
      <c r="A265" s="17" t="s">
        <v>742</v>
      </c>
      <c r="B265" s="11" t="n">
        <v>170025</v>
      </c>
      <c r="C265" s="11" t="s">
        <v>14</v>
      </c>
      <c r="D265" s="24" t="s">
        <v>835</v>
      </c>
      <c r="E265" s="17" t="s">
        <v>836</v>
      </c>
      <c r="F265" s="11" t="s">
        <v>837</v>
      </c>
      <c r="G265" s="12" t="n">
        <v>107.238</v>
      </c>
      <c r="H265" s="13" t="n">
        <v>107.24</v>
      </c>
      <c r="I265" s="13" t="n">
        <v>71.4933333333333</v>
      </c>
      <c r="J265" s="14" t="n">
        <v>32</v>
      </c>
      <c r="K265" s="15" t="s">
        <v>18</v>
      </c>
      <c r="L265" s="15" t="s">
        <v>502</v>
      </c>
    </row>
    <row r="266" s="16" customFormat="true" ht="24.95" hidden="false" customHeight="true" outlineLevel="0" collapsed="false">
      <c r="A266" s="17" t="s">
        <v>742</v>
      </c>
      <c r="B266" s="11" t="n">
        <v>170025</v>
      </c>
      <c r="C266" s="11" t="s">
        <v>14</v>
      </c>
      <c r="D266" s="11" t="s">
        <v>838</v>
      </c>
      <c r="E266" s="17" t="s">
        <v>839</v>
      </c>
      <c r="F266" s="11" t="s">
        <v>840</v>
      </c>
      <c r="G266" s="12" t="n">
        <v>107.205</v>
      </c>
      <c r="H266" s="13" t="n">
        <v>107.21</v>
      </c>
      <c r="I266" s="13" t="n">
        <v>71.4733333333333</v>
      </c>
      <c r="J266" s="14" t="n">
        <v>33</v>
      </c>
      <c r="K266" s="15" t="s">
        <v>18</v>
      </c>
      <c r="L266" s="15" t="s">
        <v>502</v>
      </c>
    </row>
    <row r="267" s="16" customFormat="true" ht="24.95" hidden="false" customHeight="true" outlineLevel="0" collapsed="false">
      <c r="A267" s="6" t="s">
        <v>742</v>
      </c>
      <c r="B267" s="11" t="n">
        <v>170025</v>
      </c>
      <c r="C267" s="10" t="s">
        <v>14</v>
      </c>
      <c r="D267" s="11" t="s">
        <v>841</v>
      </c>
      <c r="E267" s="6" t="s">
        <v>842</v>
      </c>
      <c r="F267" s="10" t="s">
        <v>843</v>
      </c>
      <c r="G267" s="12" t="n">
        <v>107.131</v>
      </c>
      <c r="H267" s="13" t="n">
        <f aca="false">ROUND(G267,2)</f>
        <v>107.13</v>
      </c>
      <c r="I267" s="13" t="n">
        <f aca="false">H267*2/3</f>
        <v>71.42</v>
      </c>
      <c r="J267" s="14" t="n">
        <v>34</v>
      </c>
      <c r="K267" s="30" t="s">
        <v>171</v>
      </c>
      <c r="L267" s="15" t="s">
        <v>502</v>
      </c>
    </row>
    <row r="268" s="16" customFormat="true" ht="24.95" hidden="false" customHeight="true" outlineLevel="0" collapsed="false">
      <c r="A268" s="6" t="s">
        <v>844</v>
      </c>
      <c r="B268" s="11" t="n">
        <v>170026</v>
      </c>
      <c r="C268" s="10" t="s">
        <v>14</v>
      </c>
      <c r="D268" s="24" t="s">
        <v>845</v>
      </c>
      <c r="E268" s="6" t="s">
        <v>846</v>
      </c>
      <c r="F268" s="10" t="s">
        <v>847</v>
      </c>
      <c r="G268" s="12" t="n">
        <v>124.166</v>
      </c>
      <c r="H268" s="13" t="n">
        <v>124.17</v>
      </c>
      <c r="I268" s="13" t="n">
        <v>82.78</v>
      </c>
      <c r="J268" s="14" t="n">
        <v>1</v>
      </c>
      <c r="K268" s="15" t="s">
        <v>18</v>
      </c>
      <c r="L268" s="15" t="s">
        <v>19</v>
      </c>
    </row>
    <row r="269" s="16" customFormat="true" ht="24.95" hidden="false" customHeight="true" outlineLevel="0" collapsed="false">
      <c r="A269" s="6" t="s">
        <v>844</v>
      </c>
      <c r="B269" s="11" t="n">
        <v>170026</v>
      </c>
      <c r="C269" s="10" t="s">
        <v>14</v>
      </c>
      <c r="D269" s="11" t="s">
        <v>848</v>
      </c>
      <c r="E269" s="6" t="s">
        <v>849</v>
      </c>
      <c r="F269" s="10" t="s">
        <v>850</v>
      </c>
      <c r="G269" s="12" t="n">
        <v>122.025</v>
      </c>
      <c r="H269" s="13" t="n">
        <v>122.03</v>
      </c>
      <c r="I269" s="13" t="n">
        <v>81.3533333333333</v>
      </c>
      <c r="J269" s="14" t="n">
        <v>2</v>
      </c>
      <c r="K269" s="15" t="s">
        <v>18</v>
      </c>
      <c r="L269" s="15" t="s">
        <v>19</v>
      </c>
    </row>
    <row r="270" s="16" customFormat="true" ht="24.95" hidden="false" customHeight="true" outlineLevel="0" collapsed="false">
      <c r="A270" s="17" t="s">
        <v>844</v>
      </c>
      <c r="B270" s="11" t="n">
        <v>170026</v>
      </c>
      <c r="C270" s="11" t="s">
        <v>14</v>
      </c>
      <c r="D270" s="24" t="s">
        <v>851</v>
      </c>
      <c r="E270" s="17" t="s">
        <v>852</v>
      </c>
      <c r="F270" s="11" t="s">
        <v>853</v>
      </c>
      <c r="G270" s="12" t="n">
        <v>117.01</v>
      </c>
      <c r="H270" s="13" t="n">
        <v>117.01</v>
      </c>
      <c r="I270" s="13" t="n">
        <v>78.0066666666667</v>
      </c>
      <c r="J270" s="14" t="n">
        <v>3</v>
      </c>
      <c r="K270" s="15" t="s">
        <v>18</v>
      </c>
      <c r="L270" s="15" t="s">
        <v>19</v>
      </c>
    </row>
    <row r="271" s="16" customFormat="true" ht="24.95" hidden="false" customHeight="true" outlineLevel="0" collapsed="false">
      <c r="A271" s="6" t="s">
        <v>844</v>
      </c>
      <c r="B271" s="11" t="n">
        <v>170026</v>
      </c>
      <c r="C271" s="10" t="s">
        <v>14</v>
      </c>
      <c r="D271" s="24" t="s">
        <v>854</v>
      </c>
      <c r="E271" s="6" t="s">
        <v>855</v>
      </c>
      <c r="F271" s="10" t="s">
        <v>856</v>
      </c>
      <c r="G271" s="12" t="n">
        <v>114.888</v>
      </c>
      <c r="H271" s="13" t="n">
        <v>114.89</v>
      </c>
      <c r="I271" s="13" t="n">
        <v>76.5933333333333</v>
      </c>
      <c r="J271" s="14" t="n">
        <v>4</v>
      </c>
      <c r="K271" s="15" t="s">
        <v>18</v>
      </c>
      <c r="L271" s="15" t="s">
        <v>19</v>
      </c>
    </row>
    <row r="272" s="16" customFormat="true" ht="24.95" hidden="false" customHeight="true" outlineLevel="0" collapsed="false">
      <c r="A272" s="17" t="s">
        <v>844</v>
      </c>
      <c r="B272" s="11" t="n">
        <v>170026</v>
      </c>
      <c r="C272" s="11" t="s">
        <v>14</v>
      </c>
      <c r="D272" s="24" t="s">
        <v>857</v>
      </c>
      <c r="E272" s="17" t="s">
        <v>858</v>
      </c>
      <c r="F272" s="11" t="s">
        <v>859</v>
      </c>
      <c r="G272" s="12" t="n">
        <v>113.907</v>
      </c>
      <c r="H272" s="13" t="n">
        <v>113.91</v>
      </c>
      <c r="I272" s="13" t="n">
        <v>75.94</v>
      </c>
      <c r="J272" s="14" t="n">
        <v>5</v>
      </c>
      <c r="K272" s="15" t="s">
        <v>18</v>
      </c>
      <c r="L272" s="15" t="s">
        <v>19</v>
      </c>
    </row>
    <row r="273" s="16" customFormat="true" ht="24.95" hidden="false" customHeight="true" outlineLevel="0" collapsed="false">
      <c r="A273" s="17" t="s">
        <v>844</v>
      </c>
      <c r="B273" s="11" t="n">
        <v>170026</v>
      </c>
      <c r="C273" s="11" t="s">
        <v>14</v>
      </c>
      <c r="D273" s="11" t="s">
        <v>860</v>
      </c>
      <c r="E273" s="17" t="s">
        <v>861</v>
      </c>
      <c r="F273" s="11" t="s">
        <v>862</v>
      </c>
      <c r="G273" s="12" t="n">
        <v>113.475</v>
      </c>
      <c r="H273" s="13" t="n">
        <v>113.48</v>
      </c>
      <c r="I273" s="13" t="n">
        <v>75.6533333333333</v>
      </c>
      <c r="J273" s="14" t="n">
        <v>6</v>
      </c>
      <c r="K273" s="23" t="s">
        <v>115</v>
      </c>
      <c r="L273" s="15" t="s">
        <v>19</v>
      </c>
    </row>
    <row r="274" s="16" customFormat="true" ht="24.95" hidden="false" customHeight="true" outlineLevel="0" collapsed="false">
      <c r="A274" s="6" t="s">
        <v>844</v>
      </c>
      <c r="B274" s="11" t="n">
        <v>170026</v>
      </c>
      <c r="C274" s="10" t="s">
        <v>14</v>
      </c>
      <c r="D274" s="11" t="s">
        <v>863</v>
      </c>
      <c r="E274" s="6" t="s">
        <v>864</v>
      </c>
      <c r="F274" s="10" t="s">
        <v>865</v>
      </c>
      <c r="G274" s="12" t="n">
        <v>111.636</v>
      </c>
      <c r="H274" s="13" t="n">
        <v>111.64</v>
      </c>
      <c r="I274" s="13" t="n">
        <v>74.4266666666667</v>
      </c>
      <c r="J274" s="14" t="n">
        <v>7</v>
      </c>
      <c r="K274" s="23" t="s">
        <v>115</v>
      </c>
      <c r="L274" s="15" t="s">
        <v>19</v>
      </c>
    </row>
    <row r="275" s="16" customFormat="true" ht="24.95" hidden="false" customHeight="true" outlineLevel="0" collapsed="false">
      <c r="A275" s="6" t="s">
        <v>844</v>
      </c>
      <c r="B275" s="11" t="n">
        <v>170026</v>
      </c>
      <c r="C275" s="10" t="s">
        <v>14</v>
      </c>
      <c r="D275" s="24" t="s">
        <v>866</v>
      </c>
      <c r="E275" s="6" t="s">
        <v>867</v>
      </c>
      <c r="F275" s="10" t="s">
        <v>868</v>
      </c>
      <c r="G275" s="12" t="n">
        <v>110.544</v>
      </c>
      <c r="H275" s="13" t="n">
        <v>110.54</v>
      </c>
      <c r="I275" s="13" t="n">
        <v>73.6933333333333</v>
      </c>
      <c r="J275" s="14" t="n">
        <v>8</v>
      </c>
      <c r="K275" s="15" t="s">
        <v>18</v>
      </c>
      <c r="L275" s="15" t="s">
        <v>19</v>
      </c>
    </row>
    <row r="276" s="16" customFormat="true" ht="24.95" hidden="false" customHeight="true" outlineLevel="0" collapsed="false">
      <c r="A276" s="17" t="s">
        <v>844</v>
      </c>
      <c r="B276" s="11" t="n">
        <v>170026</v>
      </c>
      <c r="C276" s="11" t="s">
        <v>14</v>
      </c>
      <c r="D276" s="11" t="s">
        <v>869</v>
      </c>
      <c r="E276" s="17" t="s">
        <v>870</v>
      </c>
      <c r="F276" s="11" t="s">
        <v>871</v>
      </c>
      <c r="G276" s="12" t="n">
        <v>109.413</v>
      </c>
      <c r="H276" s="13" t="n">
        <v>109.41</v>
      </c>
      <c r="I276" s="13" t="n">
        <v>72.94</v>
      </c>
      <c r="J276" s="14" t="n">
        <v>9</v>
      </c>
      <c r="K276" s="15" t="s">
        <v>18</v>
      </c>
      <c r="L276" s="15" t="s">
        <v>19</v>
      </c>
    </row>
    <row r="277" s="16" customFormat="true" ht="24.95" hidden="false" customHeight="true" outlineLevel="0" collapsed="false">
      <c r="A277" s="17" t="s">
        <v>844</v>
      </c>
      <c r="B277" s="11" t="n">
        <v>170026</v>
      </c>
      <c r="C277" s="11" t="s">
        <v>14</v>
      </c>
      <c r="D277" s="24" t="s">
        <v>872</v>
      </c>
      <c r="E277" s="17" t="s">
        <v>873</v>
      </c>
      <c r="F277" s="11" t="s">
        <v>874</v>
      </c>
      <c r="G277" s="12" t="n">
        <v>109.372</v>
      </c>
      <c r="H277" s="13" t="n">
        <v>109.37</v>
      </c>
      <c r="I277" s="13" t="n">
        <v>72.9133333333333</v>
      </c>
      <c r="J277" s="14" t="n">
        <v>10</v>
      </c>
      <c r="K277" s="15" t="s">
        <v>18</v>
      </c>
      <c r="L277" s="15" t="s">
        <v>19</v>
      </c>
    </row>
    <row r="278" s="16" customFormat="true" ht="24.95" hidden="false" customHeight="true" outlineLevel="0" collapsed="false">
      <c r="A278" s="6" t="s">
        <v>844</v>
      </c>
      <c r="B278" s="11" t="n">
        <v>170026</v>
      </c>
      <c r="C278" s="10" t="s">
        <v>14</v>
      </c>
      <c r="D278" s="24" t="s">
        <v>875</v>
      </c>
      <c r="E278" s="6" t="s">
        <v>876</v>
      </c>
      <c r="F278" s="10" t="s">
        <v>877</v>
      </c>
      <c r="G278" s="12" t="n">
        <v>109.238</v>
      </c>
      <c r="H278" s="13" t="n">
        <v>109.24</v>
      </c>
      <c r="I278" s="13" t="n">
        <v>72.8266666666667</v>
      </c>
      <c r="J278" s="14" t="n">
        <v>11</v>
      </c>
      <c r="K278" s="15" t="s">
        <v>18</v>
      </c>
      <c r="L278" s="15" t="s">
        <v>19</v>
      </c>
    </row>
    <row r="279" s="16" customFormat="true" ht="24.95" hidden="false" customHeight="true" outlineLevel="0" collapsed="false">
      <c r="A279" s="17" t="s">
        <v>844</v>
      </c>
      <c r="B279" s="11" t="n">
        <v>170026</v>
      </c>
      <c r="C279" s="11" t="s">
        <v>14</v>
      </c>
      <c r="D279" s="11" t="s">
        <v>878</v>
      </c>
      <c r="E279" s="17" t="s">
        <v>879</v>
      </c>
      <c r="F279" s="11" t="s">
        <v>880</v>
      </c>
      <c r="G279" s="12" t="n">
        <v>109.139</v>
      </c>
      <c r="H279" s="13" t="n">
        <v>109.14</v>
      </c>
      <c r="I279" s="13" t="n">
        <v>72.76</v>
      </c>
      <c r="J279" s="14" t="n">
        <v>12</v>
      </c>
      <c r="K279" s="15" t="s">
        <v>18</v>
      </c>
      <c r="L279" s="15" t="s">
        <v>19</v>
      </c>
    </row>
    <row r="280" s="16" customFormat="true" ht="24.95" hidden="false" customHeight="true" outlineLevel="0" collapsed="false">
      <c r="A280" s="17" t="s">
        <v>844</v>
      </c>
      <c r="B280" s="11" t="n">
        <v>170026</v>
      </c>
      <c r="C280" s="11" t="s">
        <v>14</v>
      </c>
      <c r="D280" s="11" t="s">
        <v>881</v>
      </c>
      <c r="E280" s="17" t="s">
        <v>882</v>
      </c>
      <c r="F280" s="11" t="s">
        <v>883</v>
      </c>
      <c r="G280" s="12" t="n">
        <v>108.829</v>
      </c>
      <c r="H280" s="13" t="n">
        <v>108.83</v>
      </c>
      <c r="I280" s="13" t="n">
        <v>72.5533333333333</v>
      </c>
      <c r="J280" s="14" t="n">
        <v>13</v>
      </c>
      <c r="K280" s="15" t="s">
        <v>18</v>
      </c>
      <c r="L280" s="15" t="s">
        <v>19</v>
      </c>
    </row>
    <row r="281" s="16" customFormat="true" ht="24.95" hidden="false" customHeight="true" outlineLevel="0" collapsed="false">
      <c r="A281" s="6" t="s">
        <v>844</v>
      </c>
      <c r="B281" s="11" t="n">
        <v>170026</v>
      </c>
      <c r="C281" s="10" t="s">
        <v>14</v>
      </c>
      <c r="D281" s="24" t="s">
        <v>884</v>
      </c>
      <c r="E281" s="6" t="s">
        <v>885</v>
      </c>
      <c r="F281" s="10" t="s">
        <v>886</v>
      </c>
      <c r="G281" s="12" t="n">
        <v>108.283</v>
      </c>
      <c r="H281" s="13" t="n">
        <v>108.28</v>
      </c>
      <c r="I281" s="13" t="n">
        <v>72.1866666666667</v>
      </c>
      <c r="J281" s="14" t="n">
        <v>14</v>
      </c>
      <c r="K281" s="15" t="s">
        <v>18</v>
      </c>
      <c r="L281" s="15" t="s">
        <v>19</v>
      </c>
    </row>
    <row r="282" s="16" customFormat="true" ht="24.95" hidden="false" customHeight="true" outlineLevel="0" collapsed="false">
      <c r="A282" s="6" t="s">
        <v>844</v>
      </c>
      <c r="B282" s="11" t="n">
        <v>170026</v>
      </c>
      <c r="C282" s="10" t="s">
        <v>14</v>
      </c>
      <c r="D282" s="24" t="s">
        <v>887</v>
      </c>
      <c r="E282" s="6" t="s">
        <v>888</v>
      </c>
      <c r="F282" s="10" t="s">
        <v>889</v>
      </c>
      <c r="G282" s="12" t="n">
        <v>108.19</v>
      </c>
      <c r="H282" s="13" t="n">
        <v>108.19</v>
      </c>
      <c r="I282" s="13" t="n">
        <v>72.1266666666667</v>
      </c>
      <c r="J282" s="14" t="n">
        <v>15</v>
      </c>
      <c r="K282" s="15" t="s">
        <v>18</v>
      </c>
      <c r="L282" s="15" t="s">
        <v>19</v>
      </c>
    </row>
    <row r="283" s="16" customFormat="true" ht="24.95" hidden="false" customHeight="true" outlineLevel="0" collapsed="false">
      <c r="A283" s="17" t="s">
        <v>844</v>
      </c>
      <c r="B283" s="11" t="n">
        <v>170026</v>
      </c>
      <c r="C283" s="11" t="s">
        <v>14</v>
      </c>
      <c r="D283" s="24" t="s">
        <v>890</v>
      </c>
      <c r="E283" s="17" t="s">
        <v>891</v>
      </c>
      <c r="F283" s="11" t="s">
        <v>892</v>
      </c>
      <c r="G283" s="12" t="n">
        <v>107.257</v>
      </c>
      <c r="H283" s="13" t="n">
        <v>107.26</v>
      </c>
      <c r="I283" s="13" t="n">
        <v>71.5066666666667</v>
      </c>
      <c r="J283" s="14" t="n">
        <v>16</v>
      </c>
      <c r="K283" s="15" t="s">
        <v>18</v>
      </c>
      <c r="L283" s="15" t="s">
        <v>19</v>
      </c>
    </row>
    <row r="284" s="16" customFormat="true" ht="24.95" hidden="false" customHeight="true" outlineLevel="0" collapsed="false">
      <c r="A284" s="6" t="s">
        <v>844</v>
      </c>
      <c r="B284" s="11" t="n">
        <v>170026</v>
      </c>
      <c r="C284" s="10" t="s">
        <v>14</v>
      </c>
      <c r="D284" s="24" t="s">
        <v>893</v>
      </c>
      <c r="E284" s="6" t="s">
        <v>894</v>
      </c>
      <c r="F284" s="10" t="s">
        <v>895</v>
      </c>
      <c r="G284" s="12" t="n">
        <v>107.148</v>
      </c>
      <c r="H284" s="13" t="n">
        <v>107.15</v>
      </c>
      <c r="I284" s="13" t="n">
        <v>71.4333333333333</v>
      </c>
      <c r="J284" s="14" t="n">
        <v>17</v>
      </c>
      <c r="K284" s="15" t="s">
        <v>18</v>
      </c>
      <c r="L284" s="15" t="s">
        <v>19</v>
      </c>
    </row>
    <row r="285" s="16" customFormat="true" ht="24.95" hidden="false" customHeight="true" outlineLevel="0" collapsed="false">
      <c r="A285" s="6" t="s">
        <v>844</v>
      </c>
      <c r="B285" s="11" t="n">
        <v>170026</v>
      </c>
      <c r="C285" s="10" t="s">
        <v>14</v>
      </c>
      <c r="D285" s="11" t="s">
        <v>896</v>
      </c>
      <c r="E285" s="6" t="s">
        <v>897</v>
      </c>
      <c r="F285" s="10" t="s">
        <v>898</v>
      </c>
      <c r="G285" s="12" t="n">
        <v>106.937</v>
      </c>
      <c r="H285" s="13" t="n">
        <v>106.94</v>
      </c>
      <c r="I285" s="13" t="n">
        <v>71.2933333333333</v>
      </c>
      <c r="J285" s="14" t="n">
        <v>18</v>
      </c>
      <c r="K285" s="15" t="s">
        <v>18</v>
      </c>
      <c r="L285" s="15" t="s">
        <v>19</v>
      </c>
    </row>
    <row r="286" s="16" customFormat="true" ht="24.95" hidden="false" customHeight="true" outlineLevel="0" collapsed="false">
      <c r="A286" s="6" t="s">
        <v>844</v>
      </c>
      <c r="B286" s="11" t="n">
        <v>170026</v>
      </c>
      <c r="C286" s="10" t="s">
        <v>14</v>
      </c>
      <c r="D286" s="11" t="s">
        <v>899</v>
      </c>
      <c r="E286" s="6" t="s">
        <v>900</v>
      </c>
      <c r="F286" s="10" t="s">
        <v>901</v>
      </c>
      <c r="G286" s="12" t="n">
        <v>106.867</v>
      </c>
      <c r="H286" s="13" t="n">
        <v>106.87</v>
      </c>
      <c r="I286" s="13" t="n">
        <v>71.2466666666667</v>
      </c>
      <c r="J286" s="14" t="n">
        <v>19</v>
      </c>
      <c r="K286" s="15" t="s">
        <v>18</v>
      </c>
      <c r="L286" s="15" t="s">
        <v>19</v>
      </c>
    </row>
    <row r="287" s="16" customFormat="true" ht="24.95" hidden="false" customHeight="true" outlineLevel="0" collapsed="false">
      <c r="A287" s="6" t="s">
        <v>844</v>
      </c>
      <c r="B287" s="11" t="n">
        <v>170026</v>
      </c>
      <c r="C287" s="10" t="s">
        <v>14</v>
      </c>
      <c r="D287" s="11" t="s">
        <v>902</v>
      </c>
      <c r="E287" s="6" t="s">
        <v>903</v>
      </c>
      <c r="F287" s="10" t="s">
        <v>904</v>
      </c>
      <c r="G287" s="12" t="n">
        <v>106.73</v>
      </c>
      <c r="H287" s="13" t="n">
        <v>106.73</v>
      </c>
      <c r="I287" s="13" t="n">
        <v>71.1533333333333</v>
      </c>
      <c r="J287" s="14" t="n">
        <v>20</v>
      </c>
      <c r="K287" s="15" t="s">
        <v>18</v>
      </c>
      <c r="L287" s="15" t="s">
        <v>19</v>
      </c>
    </row>
    <row r="288" s="16" customFormat="true" ht="24.95" hidden="false" customHeight="true" outlineLevel="0" collapsed="false">
      <c r="A288" s="6" t="s">
        <v>844</v>
      </c>
      <c r="B288" s="11" t="n">
        <v>170026</v>
      </c>
      <c r="C288" s="10" t="s">
        <v>14</v>
      </c>
      <c r="D288" s="11" t="s">
        <v>905</v>
      </c>
      <c r="E288" s="6" t="s">
        <v>906</v>
      </c>
      <c r="F288" s="10" t="s">
        <v>907</v>
      </c>
      <c r="G288" s="12" t="n">
        <v>106.707</v>
      </c>
      <c r="H288" s="13" t="n">
        <v>106.71</v>
      </c>
      <c r="I288" s="13" t="n">
        <v>71.14</v>
      </c>
      <c r="J288" s="14" t="n">
        <v>21</v>
      </c>
      <c r="K288" s="15" t="s">
        <v>18</v>
      </c>
      <c r="L288" s="15" t="s">
        <v>19</v>
      </c>
    </row>
    <row r="289" s="16" customFormat="true" ht="24.95" hidden="false" customHeight="true" outlineLevel="0" collapsed="false">
      <c r="A289" s="17" t="s">
        <v>844</v>
      </c>
      <c r="B289" s="11" t="n">
        <v>170026</v>
      </c>
      <c r="C289" s="11" t="s">
        <v>14</v>
      </c>
      <c r="D289" s="11" t="s">
        <v>908</v>
      </c>
      <c r="E289" s="17" t="s">
        <v>909</v>
      </c>
      <c r="F289" s="11" t="s">
        <v>910</v>
      </c>
      <c r="G289" s="12" t="n">
        <v>106.679</v>
      </c>
      <c r="H289" s="13" t="n">
        <v>106.68</v>
      </c>
      <c r="I289" s="13" t="n">
        <v>71.12</v>
      </c>
      <c r="J289" s="14" t="n">
        <v>22</v>
      </c>
      <c r="K289" s="15" t="s">
        <v>18</v>
      </c>
      <c r="L289" s="15" t="s">
        <v>19</v>
      </c>
    </row>
    <row r="290" s="16" customFormat="true" ht="24.95" hidden="false" customHeight="true" outlineLevel="0" collapsed="false">
      <c r="A290" s="6" t="s">
        <v>844</v>
      </c>
      <c r="B290" s="11" t="n">
        <v>170026</v>
      </c>
      <c r="C290" s="10" t="s">
        <v>14</v>
      </c>
      <c r="D290" s="24" t="s">
        <v>911</v>
      </c>
      <c r="E290" s="6" t="s">
        <v>912</v>
      </c>
      <c r="F290" s="10" t="s">
        <v>913</v>
      </c>
      <c r="G290" s="12" t="n">
        <v>106.592</v>
      </c>
      <c r="H290" s="13" t="n">
        <v>106.59</v>
      </c>
      <c r="I290" s="13" t="n">
        <v>71.06</v>
      </c>
      <c r="J290" s="14" t="n">
        <v>23</v>
      </c>
      <c r="K290" s="15" t="s">
        <v>18</v>
      </c>
      <c r="L290" s="15" t="s">
        <v>19</v>
      </c>
    </row>
    <row r="291" s="16" customFormat="true" ht="24.95" hidden="false" customHeight="true" outlineLevel="0" collapsed="false">
      <c r="A291" s="17" t="s">
        <v>844</v>
      </c>
      <c r="B291" s="11" t="n">
        <v>170026</v>
      </c>
      <c r="C291" s="11" t="s">
        <v>14</v>
      </c>
      <c r="D291" s="11" t="s">
        <v>914</v>
      </c>
      <c r="E291" s="17" t="s">
        <v>915</v>
      </c>
      <c r="F291" s="11" t="s">
        <v>916</v>
      </c>
      <c r="G291" s="12" t="n">
        <v>106.545</v>
      </c>
      <c r="H291" s="13" t="n">
        <v>106.55</v>
      </c>
      <c r="I291" s="13" t="n">
        <v>71.0333333333333</v>
      </c>
      <c r="J291" s="14" t="n">
        <v>24</v>
      </c>
      <c r="K291" s="23" t="s">
        <v>115</v>
      </c>
      <c r="L291" s="15" t="s">
        <v>19</v>
      </c>
    </row>
    <row r="292" s="16" customFormat="true" ht="24.95" hidden="false" customHeight="true" outlineLevel="0" collapsed="false">
      <c r="A292" s="6" t="s">
        <v>844</v>
      </c>
      <c r="B292" s="11" t="n">
        <v>170026</v>
      </c>
      <c r="C292" s="10" t="s">
        <v>14</v>
      </c>
      <c r="D292" s="11" t="s">
        <v>917</v>
      </c>
      <c r="E292" s="6" t="s">
        <v>918</v>
      </c>
      <c r="F292" s="10" t="s">
        <v>919</v>
      </c>
      <c r="G292" s="12" t="n">
        <v>106.46</v>
      </c>
      <c r="H292" s="13" t="n">
        <v>106.46</v>
      </c>
      <c r="I292" s="13" t="n">
        <v>70.9733333333333</v>
      </c>
      <c r="J292" s="14" t="n">
        <v>25</v>
      </c>
      <c r="K292" s="15" t="s">
        <v>18</v>
      </c>
      <c r="L292" s="15" t="s">
        <v>19</v>
      </c>
    </row>
    <row r="293" s="16" customFormat="true" ht="24.95" hidden="false" customHeight="true" outlineLevel="0" collapsed="false">
      <c r="A293" s="6" t="s">
        <v>844</v>
      </c>
      <c r="B293" s="11" t="n">
        <v>170026</v>
      </c>
      <c r="C293" s="10" t="s">
        <v>14</v>
      </c>
      <c r="D293" s="11" t="s">
        <v>920</v>
      </c>
      <c r="E293" s="6" t="s">
        <v>921</v>
      </c>
      <c r="F293" s="10" t="s">
        <v>922</v>
      </c>
      <c r="G293" s="12" t="n">
        <v>106.411</v>
      </c>
      <c r="H293" s="13" t="n">
        <v>106.41</v>
      </c>
      <c r="I293" s="13" t="n">
        <v>70.94</v>
      </c>
      <c r="J293" s="14" t="n">
        <v>26</v>
      </c>
      <c r="K293" s="23" t="s">
        <v>115</v>
      </c>
      <c r="L293" s="15" t="s">
        <v>19</v>
      </c>
    </row>
    <row r="294" s="16" customFormat="true" ht="24.95" hidden="false" customHeight="true" outlineLevel="0" collapsed="false">
      <c r="A294" s="17" t="s">
        <v>844</v>
      </c>
      <c r="B294" s="11" t="n">
        <v>170026</v>
      </c>
      <c r="C294" s="11" t="s">
        <v>14</v>
      </c>
      <c r="D294" s="24" t="s">
        <v>923</v>
      </c>
      <c r="E294" s="17" t="s">
        <v>924</v>
      </c>
      <c r="F294" s="11" t="s">
        <v>925</v>
      </c>
      <c r="G294" s="12" t="n">
        <v>106.385</v>
      </c>
      <c r="H294" s="13" t="n">
        <v>106.39</v>
      </c>
      <c r="I294" s="13" t="n">
        <v>70.9266666666667</v>
      </c>
      <c r="J294" s="14" t="n">
        <v>27</v>
      </c>
      <c r="K294" s="15" t="s">
        <v>18</v>
      </c>
      <c r="L294" s="15" t="s">
        <v>19</v>
      </c>
    </row>
    <row r="295" s="16" customFormat="true" ht="24.95" hidden="false" customHeight="true" outlineLevel="0" collapsed="false">
      <c r="A295" s="17" t="s">
        <v>844</v>
      </c>
      <c r="B295" s="11" t="n">
        <v>170026</v>
      </c>
      <c r="C295" s="11" t="s">
        <v>14</v>
      </c>
      <c r="D295" s="11" t="s">
        <v>926</v>
      </c>
      <c r="E295" s="17" t="s">
        <v>927</v>
      </c>
      <c r="F295" s="11" t="s">
        <v>928</v>
      </c>
      <c r="G295" s="12" t="n">
        <v>106.315</v>
      </c>
      <c r="H295" s="13" t="n">
        <v>106.32</v>
      </c>
      <c r="I295" s="13" t="n">
        <v>70.88</v>
      </c>
      <c r="J295" s="14" t="n">
        <v>28</v>
      </c>
      <c r="K295" s="15" t="s">
        <v>18</v>
      </c>
      <c r="L295" s="15" t="s">
        <v>19</v>
      </c>
    </row>
    <row r="296" s="16" customFormat="true" ht="24.95" hidden="false" customHeight="true" outlineLevel="0" collapsed="false">
      <c r="A296" s="17" t="s">
        <v>844</v>
      </c>
      <c r="B296" s="11" t="n">
        <v>170026</v>
      </c>
      <c r="C296" s="11" t="s">
        <v>14</v>
      </c>
      <c r="D296" s="11" t="s">
        <v>929</v>
      </c>
      <c r="E296" s="17" t="s">
        <v>930</v>
      </c>
      <c r="F296" s="11" t="s">
        <v>931</v>
      </c>
      <c r="G296" s="12" t="n">
        <v>106.148</v>
      </c>
      <c r="H296" s="13" t="n">
        <v>106.15</v>
      </c>
      <c r="I296" s="13" t="n">
        <v>70.7666666666667</v>
      </c>
      <c r="J296" s="14" t="n">
        <v>29</v>
      </c>
      <c r="K296" s="15" t="s">
        <v>18</v>
      </c>
      <c r="L296" s="15" t="s">
        <v>19</v>
      </c>
    </row>
    <row r="297" s="16" customFormat="true" ht="24.95" hidden="false" customHeight="true" outlineLevel="0" collapsed="false">
      <c r="A297" s="6" t="s">
        <v>844</v>
      </c>
      <c r="B297" s="11" t="n">
        <v>170026</v>
      </c>
      <c r="C297" s="10" t="s">
        <v>14</v>
      </c>
      <c r="D297" s="11" t="s">
        <v>932</v>
      </c>
      <c r="E297" s="6" t="s">
        <v>933</v>
      </c>
      <c r="F297" s="10" t="s">
        <v>934</v>
      </c>
      <c r="G297" s="12" t="n">
        <v>106.041</v>
      </c>
      <c r="H297" s="13" t="n">
        <v>106.04</v>
      </c>
      <c r="I297" s="13" t="n">
        <v>70.6933333333333</v>
      </c>
      <c r="J297" s="14" t="n">
        <v>30</v>
      </c>
      <c r="K297" s="15" t="s">
        <v>18</v>
      </c>
      <c r="L297" s="15" t="s">
        <v>19</v>
      </c>
    </row>
    <row r="298" s="16" customFormat="true" ht="24.95" hidden="false" customHeight="true" outlineLevel="0" collapsed="false">
      <c r="A298" s="17" t="s">
        <v>844</v>
      </c>
      <c r="B298" s="11" t="n">
        <v>170026</v>
      </c>
      <c r="C298" s="11" t="s">
        <v>14</v>
      </c>
      <c r="D298" s="11" t="s">
        <v>935</v>
      </c>
      <c r="E298" s="17" t="s">
        <v>936</v>
      </c>
      <c r="F298" s="11" t="s">
        <v>937</v>
      </c>
      <c r="G298" s="12" t="n">
        <v>106.009</v>
      </c>
      <c r="H298" s="13" t="n">
        <v>106.01</v>
      </c>
      <c r="I298" s="13" t="n">
        <v>70.6733333333333</v>
      </c>
      <c r="J298" s="14" t="n">
        <v>31</v>
      </c>
      <c r="K298" s="15" t="s">
        <v>18</v>
      </c>
      <c r="L298" s="15" t="s">
        <v>19</v>
      </c>
    </row>
    <row r="299" s="16" customFormat="true" ht="24.95" hidden="false" customHeight="true" outlineLevel="0" collapsed="false">
      <c r="A299" s="6" t="s">
        <v>844</v>
      </c>
      <c r="B299" s="11" t="n">
        <v>170026</v>
      </c>
      <c r="C299" s="10" t="s">
        <v>14</v>
      </c>
      <c r="D299" s="11" t="s">
        <v>938</v>
      </c>
      <c r="E299" s="6" t="s">
        <v>939</v>
      </c>
      <c r="F299" s="10" t="s">
        <v>940</v>
      </c>
      <c r="G299" s="12" t="n">
        <v>105.921</v>
      </c>
      <c r="H299" s="13" t="n">
        <v>105.92</v>
      </c>
      <c r="I299" s="13" t="n">
        <v>70.6133333333333</v>
      </c>
      <c r="J299" s="14" t="n">
        <v>32</v>
      </c>
      <c r="K299" s="23" t="s">
        <v>115</v>
      </c>
      <c r="L299" s="15" t="s">
        <v>19</v>
      </c>
    </row>
    <row r="300" s="16" customFormat="true" ht="24.95" hidden="false" customHeight="true" outlineLevel="0" collapsed="false">
      <c r="A300" s="17" t="s">
        <v>844</v>
      </c>
      <c r="B300" s="11" t="n">
        <v>170026</v>
      </c>
      <c r="C300" s="11" t="s">
        <v>14</v>
      </c>
      <c r="D300" s="11" t="s">
        <v>941</v>
      </c>
      <c r="E300" s="17" t="s">
        <v>942</v>
      </c>
      <c r="F300" s="11" t="s">
        <v>943</v>
      </c>
      <c r="G300" s="12" t="n">
        <v>105.899</v>
      </c>
      <c r="H300" s="13" t="n">
        <v>105.9</v>
      </c>
      <c r="I300" s="13" t="n">
        <v>70.6</v>
      </c>
      <c r="J300" s="14" t="n">
        <v>33</v>
      </c>
      <c r="K300" s="15" t="s">
        <v>18</v>
      </c>
      <c r="L300" s="15" t="s">
        <v>19</v>
      </c>
    </row>
    <row r="301" s="16" customFormat="true" ht="24.95" hidden="false" customHeight="true" outlineLevel="0" collapsed="false">
      <c r="A301" s="6" t="s">
        <v>844</v>
      </c>
      <c r="B301" s="11" t="n">
        <v>170026</v>
      </c>
      <c r="C301" s="10" t="s">
        <v>14</v>
      </c>
      <c r="D301" s="10" t="s">
        <v>944</v>
      </c>
      <c r="E301" s="6" t="s">
        <v>945</v>
      </c>
      <c r="F301" s="10" t="s">
        <v>946</v>
      </c>
      <c r="G301" s="12" t="n">
        <v>105.894</v>
      </c>
      <c r="H301" s="13" t="n">
        <f aca="false">ROUND(G301,2)</f>
        <v>105.89</v>
      </c>
      <c r="I301" s="13" t="n">
        <f aca="false">H301*2/3</f>
        <v>70.5933333333333</v>
      </c>
      <c r="J301" s="14" t="n">
        <v>34</v>
      </c>
      <c r="K301" s="30" t="s">
        <v>171</v>
      </c>
      <c r="L301" s="15" t="s">
        <v>19</v>
      </c>
    </row>
    <row r="302" s="16" customFormat="true" ht="24.95" hidden="false" customHeight="true" outlineLevel="0" collapsed="false">
      <c r="A302" s="6" t="s">
        <v>844</v>
      </c>
      <c r="B302" s="11" t="n">
        <v>170026</v>
      </c>
      <c r="C302" s="10" t="s">
        <v>14</v>
      </c>
      <c r="D302" s="11" t="s">
        <v>947</v>
      </c>
      <c r="E302" s="6" t="s">
        <v>948</v>
      </c>
      <c r="F302" s="10" t="s">
        <v>949</v>
      </c>
      <c r="G302" s="12" t="n">
        <v>105.728</v>
      </c>
      <c r="H302" s="13" t="n">
        <f aca="false">ROUND(G302,2)</f>
        <v>105.73</v>
      </c>
      <c r="I302" s="13" t="n">
        <f aca="false">H302*2/3</f>
        <v>70.4866666666667</v>
      </c>
      <c r="J302" s="14" t="n">
        <v>35</v>
      </c>
      <c r="K302" s="30" t="s">
        <v>171</v>
      </c>
      <c r="L302" s="15" t="s">
        <v>19</v>
      </c>
    </row>
    <row r="303" s="16" customFormat="true" ht="24.95" hidden="false" customHeight="true" outlineLevel="0" collapsed="false">
      <c r="A303" s="6" t="s">
        <v>844</v>
      </c>
      <c r="B303" s="11" t="n">
        <v>170026</v>
      </c>
      <c r="C303" s="10" t="s">
        <v>14</v>
      </c>
      <c r="D303" s="10" t="s">
        <v>950</v>
      </c>
      <c r="E303" s="6" t="s">
        <v>951</v>
      </c>
      <c r="F303" s="10" t="s">
        <v>952</v>
      </c>
      <c r="G303" s="12" t="n">
        <v>105.572</v>
      </c>
      <c r="H303" s="13" t="n">
        <f aca="false">ROUND(G303,2)</f>
        <v>105.57</v>
      </c>
      <c r="I303" s="13" t="n">
        <f aca="false">H303*2/3</f>
        <v>70.38</v>
      </c>
      <c r="J303" s="14" t="n">
        <v>36</v>
      </c>
      <c r="K303" s="30" t="s">
        <v>171</v>
      </c>
      <c r="L303" s="15" t="s">
        <v>19</v>
      </c>
    </row>
    <row r="304" s="16" customFormat="true" ht="24.95" hidden="false" customHeight="true" outlineLevel="0" collapsed="false">
      <c r="A304" s="6" t="s">
        <v>844</v>
      </c>
      <c r="B304" s="11" t="n">
        <v>170026</v>
      </c>
      <c r="C304" s="10" t="s">
        <v>14</v>
      </c>
      <c r="D304" s="10" t="s">
        <v>953</v>
      </c>
      <c r="E304" s="6" t="s">
        <v>954</v>
      </c>
      <c r="F304" s="10" t="s">
        <v>955</v>
      </c>
      <c r="G304" s="12" t="n">
        <v>105.516</v>
      </c>
      <c r="H304" s="13" t="n">
        <f aca="false">ROUND(G304,2)</f>
        <v>105.52</v>
      </c>
      <c r="I304" s="13" t="n">
        <f aca="false">H304*2/3</f>
        <v>70.3466666666667</v>
      </c>
      <c r="J304" s="14" t="n">
        <v>37</v>
      </c>
      <c r="K304" s="30" t="s">
        <v>171</v>
      </c>
      <c r="L304" s="15" t="s">
        <v>19</v>
      </c>
    </row>
    <row r="305" s="16" customFormat="true" ht="24.95" hidden="false" customHeight="true" outlineLevel="0" collapsed="false">
      <c r="A305" s="17" t="s">
        <v>844</v>
      </c>
      <c r="B305" s="11" t="n">
        <v>170026</v>
      </c>
      <c r="C305" s="11" t="s">
        <v>14</v>
      </c>
      <c r="D305" s="10" t="s">
        <v>956</v>
      </c>
      <c r="E305" s="17" t="s">
        <v>957</v>
      </c>
      <c r="F305" s="11" t="s">
        <v>958</v>
      </c>
      <c r="G305" s="12" t="n">
        <v>105.464</v>
      </c>
      <c r="H305" s="13" t="n">
        <f aca="false">ROUND(G305,2)</f>
        <v>105.46</v>
      </c>
      <c r="I305" s="13" t="n">
        <f aca="false">H305*2/3</f>
        <v>70.3066666666667</v>
      </c>
      <c r="J305" s="14" t="n">
        <v>38</v>
      </c>
      <c r="K305" s="30" t="s">
        <v>171</v>
      </c>
      <c r="L305" s="15" t="s">
        <v>19</v>
      </c>
    </row>
    <row r="306" customFormat="false" ht="24.95" hidden="false" customHeight="true" outlineLevel="0" collapsed="false">
      <c r="A306" s="17" t="s">
        <v>959</v>
      </c>
      <c r="B306" s="11" t="n">
        <v>170027</v>
      </c>
      <c r="C306" s="11" t="s">
        <v>14</v>
      </c>
      <c r="D306" s="10" t="s">
        <v>960</v>
      </c>
      <c r="E306" s="17" t="s">
        <v>961</v>
      </c>
      <c r="F306" s="11" t="s">
        <v>962</v>
      </c>
      <c r="G306" s="31" t="n">
        <v>104.462</v>
      </c>
      <c r="H306" s="13" t="n">
        <v>104.46</v>
      </c>
      <c r="I306" s="13" t="n">
        <v>69.64</v>
      </c>
      <c r="J306" s="30" t="n">
        <v>1</v>
      </c>
      <c r="K306" s="15" t="s">
        <v>18</v>
      </c>
      <c r="L306" s="30" t="s">
        <v>963</v>
      </c>
    </row>
    <row r="307" customFormat="false" ht="24.95" hidden="false" customHeight="true" outlineLevel="0" collapsed="false">
      <c r="A307" s="32" t="s">
        <v>959</v>
      </c>
      <c r="B307" s="11" t="n">
        <v>170027</v>
      </c>
      <c r="C307" s="24" t="s">
        <v>14</v>
      </c>
      <c r="D307" s="11" t="s">
        <v>964</v>
      </c>
      <c r="E307" s="32" t="s">
        <v>965</v>
      </c>
      <c r="F307" s="24" t="s">
        <v>966</v>
      </c>
      <c r="G307" s="31" t="n">
        <v>98.995</v>
      </c>
      <c r="H307" s="13" t="n">
        <v>99</v>
      </c>
      <c r="I307" s="13" t="n">
        <v>66</v>
      </c>
      <c r="J307" s="30" t="n">
        <v>2</v>
      </c>
      <c r="K307" s="15" t="s">
        <v>18</v>
      </c>
      <c r="L307" s="30" t="s">
        <v>963</v>
      </c>
    </row>
    <row r="308" customFormat="false" ht="24.95" hidden="false" customHeight="true" outlineLevel="0" collapsed="false">
      <c r="A308" s="32" t="s">
        <v>959</v>
      </c>
      <c r="B308" s="11" t="n">
        <v>170027</v>
      </c>
      <c r="C308" s="24" t="s">
        <v>14</v>
      </c>
      <c r="D308" s="11" t="s">
        <v>967</v>
      </c>
      <c r="E308" s="32" t="s">
        <v>968</v>
      </c>
      <c r="F308" s="24" t="s">
        <v>969</v>
      </c>
      <c r="G308" s="31" t="n">
        <v>96.859</v>
      </c>
      <c r="H308" s="13" t="n">
        <v>96.86</v>
      </c>
      <c r="I308" s="13" t="n">
        <v>64.5733333333333</v>
      </c>
      <c r="J308" s="30" t="n">
        <v>3</v>
      </c>
      <c r="K308" s="15" t="s">
        <v>18</v>
      </c>
      <c r="L308" s="30" t="s">
        <v>963</v>
      </c>
    </row>
    <row r="309" customFormat="false" ht="24.95" hidden="false" customHeight="true" outlineLevel="0" collapsed="false">
      <c r="A309" s="32" t="s">
        <v>959</v>
      </c>
      <c r="B309" s="11" t="n">
        <v>170027</v>
      </c>
      <c r="C309" s="24" t="s">
        <v>14</v>
      </c>
      <c r="D309" s="10" t="s">
        <v>970</v>
      </c>
      <c r="E309" s="32" t="s">
        <v>971</v>
      </c>
      <c r="F309" s="24" t="s">
        <v>972</v>
      </c>
      <c r="G309" s="31" t="n">
        <v>96.693</v>
      </c>
      <c r="H309" s="13" t="n">
        <v>96.69</v>
      </c>
      <c r="I309" s="13" t="n">
        <v>64.46</v>
      </c>
      <c r="J309" s="30" t="n">
        <v>4</v>
      </c>
      <c r="K309" s="15" t="s">
        <v>18</v>
      </c>
      <c r="L309" s="30" t="s">
        <v>963</v>
      </c>
    </row>
    <row r="310" customFormat="false" ht="24.95" hidden="false" customHeight="true" outlineLevel="0" collapsed="false">
      <c r="A310" s="32" t="s">
        <v>959</v>
      </c>
      <c r="B310" s="11" t="n">
        <v>170027</v>
      </c>
      <c r="C310" s="24" t="s">
        <v>14</v>
      </c>
      <c r="D310" s="11" t="s">
        <v>973</v>
      </c>
      <c r="E310" s="32" t="s">
        <v>974</v>
      </c>
      <c r="F310" s="24" t="s">
        <v>975</v>
      </c>
      <c r="G310" s="31" t="n">
        <v>96.315</v>
      </c>
      <c r="H310" s="13" t="n">
        <v>96.32</v>
      </c>
      <c r="I310" s="13" t="n">
        <v>64.2133333333333</v>
      </c>
      <c r="J310" s="30" t="n">
        <v>5</v>
      </c>
      <c r="K310" s="15" t="s">
        <v>18</v>
      </c>
      <c r="L310" s="30" t="s">
        <v>963</v>
      </c>
    </row>
    <row r="311" customFormat="false" ht="24.95" hidden="false" customHeight="true" outlineLevel="0" collapsed="false">
      <c r="A311" s="32" t="s">
        <v>959</v>
      </c>
      <c r="B311" s="11" t="n">
        <v>170027</v>
      </c>
      <c r="C311" s="24" t="s">
        <v>14</v>
      </c>
      <c r="D311" s="11" t="s">
        <v>976</v>
      </c>
      <c r="E311" s="32" t="s">
        <v>977</v>
      </c>
      <c r="F311" s="24" t="s">
        <v>978</v>
      </c>
      <c r="G311" s="31" t="n">
        <v>95.696</v>
      </c>
      <c r="H311" s="13" t="n">
        <v>95.7</v>
      </c>
      <c r="I311" s="13" t="n">
        <v>63.8</v>
      </c>
      <c r="J311" s="30" t="n">
        <v>6</v>
      </c>
      <c r="K311" s="15" t="s">
        <v>18</v>
      </c>
      <c r="L311" s="30" t="s">
        <v>963</v>
      </c>
    </row>
    <row r="312" customFormat="false" ht="24.95" hidden="false" customHeight="true" outlineLevel="0" collapsed="false">
      <c r="A312" s="32" t="s">
        <v>959</v>
      </c>
      <c r="B312" s="11" t="n">
        <v>170027</v>
      </c>
      <c r="C312" s="24" t="s">
        <v>14</v>
      </c>
      <c r="D312" s="10" t="s">
        <v>979</v>
      </c>
      <c r="E312" s="32" t="s">
        <v>980</v>
      </c>
      <c r="F312" s="24" t="s">
        <v>981</v>
      </c>
      <c r="G312" s="31" t="n">
        <v>95.261</v>
      </c>
      <c r="H312" s="13" t="n">
        <v>95.26</v>
      </c>
      <c r="I312" s="13" t="n">
        <v>63.5066666666667</v>
      </c>
      <c r="J312" s="30" t="n">
        <v>7</v>
      </c>
      <c r="K312" s="15" t="s">
        <v>18</v>
      </c>
      <c r="L312" s="30" t="s">
        <v>963</v>
      </c>
    </row>
    <row r="313" customFormat="false" ht="24.95" hidden="false" customHeight="true" outlineLevel="0" collapsed="false">
      <c r="A313" s="32" t="s">
        <v>959</v>
      </c>
      <c r="B313" s="11" t="n">
        <v>170027</v>
      </c>
      <c r="C313" s="24" t="s">
        <v>14</v>
      </c>
      <c r="D313" s="11" t="s">
        <v>982</v>
      </c>
      <c r="E313" s="32" t="s">
        <v>983</v>
      </c>
      <c r="F313" s="24" t="s">
        <v>984</v>
      </c>
      <c r="G313" s="31" t="n">
        <v>95.024</v>
      </c>
      <c r="H313" s="13" t="n">
        <v>95.02</v>
      </c>
      <c r="I313" s="13" t="n">
        <v>63.3466666666667</v>
      </c>
      <c r="J313" s="30" t="n">
        <v>8</v>
      </c>
      <c r="K313" s="15" t="s">
        <v>18</v>
      </c>
      <c r="L313" s="30" t="s">
        <v>963</v>
      </c>
    </row>
    <row r="314" customFormat="false" ht="24.95" hidden="false" customHeight="true" outlineLevel="0" collapsed="false">
      <c r="A314" s="32" t="s">
        <v>959</v>
      </c>
      <c r="B314" s="11" t="n">
        <v>170027</v>
      </c>
      <c r="C314" s="24" t="s">
        <v>14</v>
      </c>
      <c r="D314" s="11" t="s">
        <v>985</v>
      </c>
      <c r="E314" s="32" t="s">
        <v>986</v>
      </c>
      <c r="F314" s="24" t="s">
        <v>987</v>
      </c>
      <c r="G314" s="31" t="n">
        <v>94.87</v>
      </c>
      <c r="H314" s="13" t="n">
        <v>94.87</v>
      </c>
      <c r="I314" s="13" t="n">
        <v>63.2466666666667</v>
      </c>
      <c r="J314" s="30" t="n">
        <v>9</v>
      </c>
      <c r="K314" s="15" t="s">
        <v>18</v>
      </c>
      <c r="L314" s="30" t="s">
        <v>963</v>
      </c>
    </row>
    <row r="315" customFormat="false" ht="24.95" hidden="false" customHeight="true" outlineLevel="0" collapsed="false">
      <c r="A315" s="32" t="s">
        <v>959</v>
      </c>
      <c r="B315" s="11" t="n">
        <v>170027</v>
      </c>
      <c r="C315" s="24" t="s">
        <v>14</v>
      </c>
      <c r="D315" s="11" t="s">
        <v>988</v>
      </c>
      <c r="E315" s="32" t="s">
        <v>989</v>
      </c>
      <c r="F315" s="24" t="s">
        <v>990</v>
      </c>
      <c r="G315" s="31" t="n">
        <v>94.458</v>
      </c>
      <c r="H315" s="13" t="n">
        <v>94.46</v>
      </c>
      <c r="I315" s="13" t="n">
        <v>62.9733333333333</v>
      </c>
      <c r="J315" s="30" t="n">
        <v>10</v>
      </c>
      <c r="K315" s="15" t="s">
        <v>18</v>
      </c>
      <c r="L315" s="30" t="s">
        <v>963</v>
      </c>
    </row>
    <row r="316" customFormat="false" ht="24.95" hidden="false" customHeight="true" outlineLevel="0" collapsed="false">
      <c r="A316" s="32" t="s">
        <v>959</v>
      </c>
      <c r="B316" s="11" t="n">
        <v>170027</v>
      </c>
      <c r="C316" s="24" t="s">
        <v>14</v>
      </c>
      <c r="D316" s="11" t="s">
        <v>991</v>
      </c>
      <c r="E316" s="32" t="s">
        <v>992</v>
      </c>
      <c r="F316" s="24" t="s">
        <v>993</v>
      </c>
      <c r="G316" s="31" t="n">
        <v>94.443</v>
      </c>
      <c r="H316" s="13" t="n">
        <v>94.44</v>
      </c>
      <c r="I316" s="13" t="n">
        <v>62.96</v>
      </c>
      <c r="J316" s="30" t="n">
        <v>11</v>
      </c>
      <c r="K316" s="15" t="s">
        <v>18</v>
      </c>
      <c r="L316" s="30" t="s">
        <v>963</v>
      </c>
    </row>
    <row r="317" customFormat="false" ht="24.95" hidden="false" customHeight="true" outlineLevel="0" collapsed="false">
      <c r="A317" s="32" t="s">
        <v>959</v>
      </c>
      <c r="B317" s="11" t="n">
        <v>170027</v>
      </c>
      <c r="C317" s="24" t="s">
        <v>14</v>
      </c>
      <c r="D317" s="10" t="s">
        <v>994</v>
      </c>
      <c r="E317" s="32" t="s">
        <v>995</v>
      </c>
      <c r="F317" s="24" t="s">
        <v>996</v>
      </c>
      <c r="G317" s="31" t="n">
        <v>93.908</v>
      </c>
      <c r="H317" s="13" t="n">
        <v>93.91</v>
      </c>
      <c r="I317" s="13" t="n">
        <v>62.6066666666667</v>
      </c>
      <c r="J317" s="30" t="n">
        <v>12</v>
      </c>
      <c r="K317" s="15" t="s">
        <v>18</v>
      </c>
      <c r="L317" s="30" t="s">
        <v>963</v>
      </c>
    </row>
    <row r="318" customFormat="false" ht="24.95" hidden="false" customHeight="true" outlineLevel="0" collapsed="false">
      <c r="A318" s="32" t="s">
        <v>959</v>
      </c>
      <c r="B318" s="11" t="n">
        <v>170027</v>
      </c>
      <c r="C318" s="24" t="s">
        <v>14</v>
      </c>
      <c r="D318" s="10" t="s">
        <v>997</v>
      </c>
      <c r="E318" s="32" t="s">
        <v>998</v>
      </c>
      <c r="F318" s="24" t="s">
        <v>999</v>
      </c>
      <c r="G318" s="31" t="n">
        <v>93.88</v>
      </c>
      <c r="H318" s="13" t="n">
        <v>93.88</v>
      </c>
      <c r="I318" s="13" t="n">
        <v>62.5866666666667</v>
      </c>
      <c r="J318" s="30" t="n">
        <v>13</v>
      </c>
      <c r="K318" s="15" t="s">
        <v>18</v>
      </c>
      <c r="L318" s="30" t="s">
        <v>963</v>
      </c>
    </row>
    <row r="319" customFormat="false" ht="24.95" hidden="false" customHeight="true" outlineLevel="0" collapsed="false">
      <c r="A319" s="32" t="s">
        <v>959</v>
      </c>
      <c r="B319" s="11" t="n">
        <v>170027</v>
      </c>
      <c r="C319" s="24" t="s">
        <v>14</v>
      </c>
      <c r="D319" s="11" t="s">
        <v>1000</v>
      </c>
      <c r="E319" s="32" t="s">
        <v>1001</v>
      </c>
      <c r="F319" s="24" t="s">
        <v>1002</v>
      </c>
      <c r="G319" s="31" t="n">
        <v>93.27</v>
      </c>
      <c r="H319" s="13" t="n">
        <v>93.27</v>
      </c>
      <c r="I319" s="13" t="n">
        <v>62.18</v>
      </c>
      <c r="J319" s="30" t="n">
        <v>14</v>
      </c>
      <c r="K319" s="15" t="s">
        <v>18</v>
      </c>
      <c r="L319" s="30" t="s">
        <v>963</v>
      </c>
    </row>
    <row r="320" customFormat="false" ht="24.95" hidden="false" customHeight="true" outlineLevel="0" collapsed="false">
      <c r="A320" s="32" t="s">
        <v>959</v>
      </c>
      <c r="B320" s="11" t="n">
        <v>170027</v>
      </c>
      <c r="C320" s="24" t="s">
        <v>14</v>
      </c>
      <c r="D320" s="10" t="s">
        <v>1003</v>
      </c>
      <c r="E320" s="32" t="s">
        <v>1004</v>
      </c>
      <c r="F320" s="24" t="s">
        <v>1005</v>
      </c>
      <c r="G320" s="31" t="n">
        <v>93.186</v>
      </c>
      <c r="H320" s="13" t="n">
        <v>93.19</v>
      </c>
      <c r="I320" s="13" t="n">
        <v>62.1266666666667</v>
      </c>
      <c r="J320" s="30" t="n">
        <v>15</v>
      </c>
      <c r="K320" s="15" t="s">
        <v>18</v>
      </c>
      <c r="L320" s="30" t="s">
        <v>963</v>
      </c>
    </row>
    <row r="321" customFormat="false" ht="24.95" hidden="false" customHeight="true" outlineLevel="0" collapsed="false">
      <c r="A321" s="17" t="s">
        <v>959</v>
      </c>
      <c r="B321" s="11" t="n">
        <v>170027</v>
      </c>
      <c r="C321" s="11" t="s">
        <v>14</v>
      </c>
      <c r="D321" s="11" t="s">
        <v>1006</v>
      </c>
      <c r="E321" s="17" t="s">
        <v>1007</v>
      </c>
      <c r="F321" s="11" t="s">
        <v>1008</v>
      </c>
      <c r="G321" s="31" t="n">
        <v>93.015</v>
      </c>
      <c r="H321" s="13" t="n">
        <v>93.02</v>
      </c>
      <c r="I321" s="13" t="n">
        <v>62.0133333333333</v>
      </c>
      <c r="J321" s="30" t="n">
        <v>16</v>
      </c>
      <c r="K321" s="15" t="s">
        <v>18</v>
      </c>
      <c r="L321" s="30" t="s">
        <v>963</v>
      </c>
    </row>
    <row r="322" customFormat="false" ht="24.95" hidden="false" customHeight="true" outlineLevel="0" collapsed="false">
      <c r="A322" s="17" t="s">
        <v>959</v>
      </c>
      <c r="B322" s="11" t="n">
        <v>170027</v>
      </c>
      <c r="C322" s="11" t="s">
        <v>14</v>
      </c>
      <c r="D322" s="10" t="s">
        <v>1009</v>
      </c>
      <c r="E322" s="17" t="s">
        <v>1010</v>
      </c>
      <c r="F322" s="11" t="s">
        <v>1011</v>
      </c>
      <c r="G322" s="31" t="n">
        <v>92.72</v>
      </c>
      <c r="H322" s="13" t="n">
        <v>92.72</v>
      </c>
      <c r="I322" s="13" t="n">
        <v>61.8133333333333</v>
      </c>
      <c r="J322" s="30" t="n">
        <v>17</v>
      </c>
      <c r="K322" s="15" t="s">
        <v>18</v>
      </c>
      <c r="L322" s="30" t="s">
        <v>963</v>
      </c>
    </row>
    <row r="323" customFormat="false" ht="24.95" hidden="false" customHeight="true" outlineLevel="0" collapsed="false">
      <c r="A323" s="32" t="s">
        <v>959</v>
      </c>
      <c r="B323" s="11" t="n">
        <v>170027</v>
      </c>
      <c r="C323" s="24" t="s">
        <v>14</v>
      </c>
      <c r="D323" s="11" t="s">
        <v>1012</v>
      </c>
      <c r="E323" s="32" t="s">
        <v>1013</v>
      </c>
      <c r="F323" s="24" t="s">
        <v>1014</v>
      </c>
      <c r="G323" s="31" t="n">
        <v>92.045</v>
      </c>
      <c r="H323" s="13" t="n">
        <v>92.05</v>
      </c>
      <c r="I323" s="13" t="n">
        <v>61.3666666666667</v>
      </c>
      <c r="J323" s="30" t="n">
        <v>18</v>
      </c>
      <c r="K323" s="15" t="s">
        <v>18</v>
      </c>
      <c r="L323" s="30" t="s">
        <v>963</v>
      </c>
    </row>
    <row r="324" customFormat="false" ht="24.95" hidden="false" customHeight="true" outlineLevel="0" collapsed="false">
      <c r="A324" s="32" t="s">
        <v>959</v>
      </c>
      <c r="B324" s="11" t="n">
        <v>170027</v>
      </c>
      <c r="C324" s="24" t="s">
        <v>14</v>
      </c>
      <c r="D324" s="11" t="s">
        <v>1015</v>
      </c>
      <c r="E324" s="32" t="s">
        <v>1016</v>
      </c>
      <c r="F324" s="24" t="s">
        <v>1017</v>
      </c>
      <c r="G324" s="31" t="n">
        <v>91.896</v>
      </c>
      <c r="H324" s="13" t="n">
        <v>91.9</v>
      </c>
      <c r="I324" s="13" t="n">
        <v>61.2666666666667</v>
      </c>
      <c r="J324" s="30" t="n">
        <v>19</v>
      </c>
      <c r="K324" s="15" t="s">
        <v>18</v>
      </c>
      <c r="L324" s="30" t="s">
        <v>963</v>
      </c>
    </row>
    <row r="325" customFormat="false" ht="24.95" hidden="false" customHeight="true" outlineLevel="0" collapsed="false">
      <c r="A325" s="32" t="s">
        <v>959</v>
      </c>
      <c r="B325" s="11" t="n">
        <v>170027</v>
      </c>
      <c r="C325" s="24" t="s">
        <v>14</v>
      </c>
      <c r="D325" s="11" t="s">
        <v>1018</v>
      </c>
      <c r="E325" s="32" t="s">
        <v>1019</v>
      </c>
      <c r="F325" s="24" t="s">
        <v>1020</v>
      </c>
      <c r="G325" s="31" t="n">
        <v>91.515</v>
      </c>
      <c r="H325" s="13" t="n">
        <v>91.52</v>
      </c>
      <c r="I325" s="13" t="n">
        <v>61.0133333333333</v>
      </c>
      <c r="J325" s="30" t="n">
        <v>20</v>
      </c>
      <c r="K325" s="15" t="s">
        <v>18</v>
      </c>
      <c r="L325" s="30" t="s">
        <v>963</v>
      </c>
    </row>
    <row r="326" customFormat="false" ht="24.95" hidden="false" customHeight="true" outlineLevel="0" collapsed="false">
      <c r="A326" s="32" t="s">
        <v>959</v>
      </c>
      <c r="B326" s="11" t="n">
        <v>170027</v>
      </c>
      <c r="C326" s="24" t="s">
        <v>14</v>
      </c>
      <c r="D326" s="11" t="s">
        <v>1021</v>
      </c>
      <c r="E326" s="32" t="s">
        <v>1022</v>
      </c>
      <c r="F326" s="24" t="s">
        <v>1023</v>
      </c>
      <c r="G326" s="31" t="n">
        <v>91.36</v>
      </c>
      <c r="H326" s="13" t="n">
        <v>91.36</v>
      </c>
      <c r="I326" s="13" t="n">
        <v>60.9066666666667</v>
      </c>
      <c r="J326" s="30" t="n">
        <v>21</v>
      </c>
      <c r="K326" s="23" t="s">
        <v>115</v>
      </c>
      <c r="L326" s="30" t="s">
        <v>963</v>
      </c>
    </row>
    <row r="327" customFormat="false" ht="24.95" hidden="false" customHeight="true" outlineLevel="0" collapsed="false">
      <c r="A327" s="32" t="s">
        <v>959</v>
      </c>
      <c r="B327" s="11" t="n">
        <v>170027</v>
      </c>
      <c r="C327" s="24" t="s">
        <v>14</v>
      </c>
      <c r="D327" s="11" t="s">
        <v>1024</v>
      </c>
      <c r="E327" s="32" t="s">
        <v>1025</v>
      </c>
      <c r="F327" s="24" t="s">
        <v>1026</v>
      </c>
      <c r="G327" s="31" t="n">
        <v>90.371</v>
      </c>
      <c r="H327" s="13" t="n">
        <v>90.37</v>
      </c>
      <c r="I327" s="13" t="n">
        <v>60.2466666666667</v>
      </c>
      <c r="J327" s="30" t="n">
        <v>22</v>
      </c>
      <c r="K327" s="15" t="s">
        <v>18</v>
      </c>
      <c r="L327" s="30" t="s">
        <v>963</v>
      </c>
    </row>
    <row r="328" customFormat="false" ht="24.95" hidden="false" customHeight="true" outlineLevel="0" collapsed="false">
      <c r="A328" s="32" t="s">
        <v>959</v>
      </c>
      <c r="B328" s="11" t="n">
        <v>170027</v>
      </c>
      <c r="C328" s="24" t="s">
        <v>14</v>
      </c>
      <c r="D328" s="11" t="s">
        <v>1027</v>
      </c>
      <c r="E328" s="32" t="s">
        <v>1028</v>
      </c>
      <c r="F328" s="24" t="s">
        <v>1029</v>
      </c>
      <c r="G328" s="31" t="n">
        <v>90.175</v>
      </c>
      <c r="H328" s="13" t="n">
        <v>90.18</v>
      </c>
      <c r="I328" s="13" t="n">
        <v>60.12</v>
      </c>
      <c r="J328" s="30" t="n">
        <v>23</v>
      </c>
      <c r="K328" s="15" t="s">
        <v>18</v>
      </c>
      <c r="L328" s="30" t="s">
        <v>963</v>
      </c>
    </row>
    <row r="329" customFormat="false" ht="24.95" hidden="false" customHeight="true" outlineLevel="0" collapsed="false">
      <c r="A329" s="32" t="s">
        <v>959</v>
      </c>
      <c r="B329" s="11" t="n">
        <v>170027</v>
      </c>
      <c r="C329" s="24" t="s">
        <v>14</v>
      </c>
      <c r="D329" s="11" t="s">
        <v>1030</v>
      </c>
      <c r="E329" s="32" t="s">
        <v>1031</v>
      </c>
      <c r="F329" s="24" t="s">
        <v>1032</v>
      </c>
      <c r="G329" s="31" t="n">
        <v>89.487</v>
      </c>
      <c r="H329" s="13" t="n">
        <v>89.49</v>
      </c>
      <c r="I329" s="13" t="n">
        <v>59.66</v>
      </c>
      <c r="J329" s="30" t="n">
        <v>24</v>
      </c>
      <c r="K329" s="15" t="s">
        <v>18</v>
      </c>
      <c r="L329" s="30" t="s">
        <v>963</v>
      </c>
    </row>
    <row r="330" customFormat="false" ht="24.95" hidden="false" customHeight="true" outlineLevel="0" collapsed="false">
      <c r="A330" s="17" t="s">
        <v>959</v>
      </c>
      <c r="B330" s="11" t="n">
        <v>170027</v>
      </c>
      <c r="C330" s="11" t="s">
        <v>14</v>
      </c>
      <c r="D330" s="11" t="s">
        <v>1033</v>
      </c>
      <c r="E330" s="17" t="s">
        <v>1034</v>
      </c>
      <c r="F330" s="11" t="s">
        <v>1035</v>
      </c>
      <c r="G330" s="31" t="n">
        <v>89.281</v>
      </c>
      <c r="H330" s="13" t="n">
        <v>89.28</v>
      </c>
      <c r="I330" s="13" t="n">
        <v>59.52</v>
      </c>
      <c r="J330" s="30" t="n">
        <v>25</v>
      </c>
      <c r="K330" s="15" t="s">
        <v>18</v>
      </c>
      <c r="L330" s="30" t="s">
        <v>963</v>
      </c>
    </row>
    <row r="331" customFormat="false" ht="24.95" hidden="false" customHeight="true" outlineLevel="0" collapsed="false">
      <c r="A331" s="32" t="s">
        <v>959</v>
      </c>
      <c r="B331" s="11" t="n">
        <v>170027</v>
      </c>
      <c r="C331" s="24" t="s">
        <v>14</v>
      </c>
      <c r="D331" s="11" t="s">
        <v>1036</v>
      </c>
      <c r="E331" s="32" t="s">
        <v>1037</v>
      </c>
      <c r="F331" s="24" t="s">
        <v>1038</v>
      </c>
      <c r="G331" s="31" t="n">
        <v>89.085</v>
      </c>
      <c r="H331" s="13" t="n">
        <v>89.09</v>
      </c>
      <c r="I331" s="13" t="n">
        <v>59.3933333333333</v>
      </c>
      <c r="J331" s="30" t="n">
        <v>26</v>
      </c>
      <c r="K331" s="15" t="s">
        <v>18</v>
      </c>
      <c r="L331" s="30" t="s">
        <v>963</v>
      </c>
    </row>
    <row r="332" customFormat="false" ht="24.95" hidden="false" customHeight="true" outlineLevel="0" collapsed="false">
      <c r="A332" s="32" t="s">
        <v>959</v>
      </c>
      <c r="B332" s="11" t="n">
        <v>170027</v>
      </c>
      <c r="C332" s="24" t="s">
        <v>14</v>
      </c>
      <c r="D332" s="11" t="s">
        <v>1039</v>
      </c>
      <c r="E332" s="32" t="s">
        <v>1040</v>
      </c>
      <c r="F332" s="24" t="s">
        <v>1041</v>
      </c>
      <c r="G332" s="31" t="n">
        <v>89.055</v>
      </c>
      <c r="H332" s="13" t="n">
        <v>89.06</v>
      </c>
      <c r="I332" s="13" t="n">
        <v>59.3733333333333</v>
      </c>
      <c r="J332" s="30" t="n">
        <v>27</v>
      </c>
      <c r="K332" s="15" t="s">
        <v>18</v>
      </c>
      <c r="L332" s="30" t="s">
        <v>963</v>
      </c>
    </row>
    <row r="333" customFormat="false" ht="24.95" hidden="false" customHeight="true" outlineLevel="0" collapsed="false">
      <c r="A333" s="32" t="s">
        <v>959</v>
      </c>
      <c r="B333" s="11" t="n">
        <v>170027</v>
      </c>
      <c r="C333" s="24" t="s">
        <v>14</v>
      </c>
      <c r="D333" s="10" t="s">
        <v>1042</v>
      </c>
      <c r="E333" s="32" t="s">
        <v>1043</v>
      </c>
      <c r="F333" s="24" t="s">
        <v>1044</v>
      </c>
      <c r="G333" s="31" t="n">
        <v>88.983</v>
      </c>
      <c r="H333" s="13" t="n">
        <f aca="false">ROUND(G333,2)</f>
        <v>88.98</v>
      </c>
      <c r="I333" s="13" t="n">
        <f aca="false">H333*2/3</f>
        <v>59.32</v>
      </c>
      <c r="J333" s="30" t="n">
        <v>28</v>
      </c>
      <c r="K333" s="30" t="s">
        <v>171</v>
      </c>
      <c r="L333" s="30" t="s">
        <v>963</v>
      </c>
    </row>
    <row r="334" s="16" customFormat="true" ht="24.95" hidden="false" customHeight="true" outlineLevel="0" collapsed="false">
      <c r="A334" s="6" t="s">
        <v>1045</v>
      </c>
      <c r="B334" s="10" t="n">
        <v>170028</v>
      </c>
      <c r="C334" s="10" t="s">
        <v>14</v>
      </c>
      <c r="D334" s="10" t="s">
        <v>1046</v>
      </c>
      <c r="E334" s="6" t="s">
        <v>1047</v>
      </c>
      <c r="F334" s="10" t="s">
        <v>1048</v>
      </c>
      <c r="G334" s="12" t="n">
        <v>114.34</v>
      </c>
      <c r="H334" s="13" t="n">
        <v>114.34</v>
      </c>
      <c r="I334" s="13" t="n">
        <v>76.2266666666667</v>
      </c>
      <c r="J334" s="14" t="n">
        <v>1</v>
      </c>
      <c r="K334" s="15" t="s">
        <v>18</v>
      </c>
      <c r="L334" s="15" t="s">
        <v>963</v>
      </c>
    </row>
    <row r="335" s="16" customFormat="true" ht="24.95" hidden="false" customHeight="true" outlineLevel="0" collapsed="false">
      <c r="A335" s="6" t="s">
        <v>1045</v>
      </c>
      <c r="B335" s="10" t="n">
        <v>170028</v>
      </c>
      <c r="C335" s="10" t="s">
        <v>14</v>
      </c>
      <c r="D335" s="10" t="s">
        <v>1049</v>
      </c>
      <c r="E335" s="6" t="s">
        <v>1050</v>
      </c>
      <c r="F335" s="10" t="s">
        <v>1051</v>
      </c>
      <c r="G335" s="12" t="n">
        <v>112.959</v>
      </c>
      <c r="H335" s="13" t="n">
        <v>112.96</v>
      </c>
      <c r="I335" s="13" t="n">
        <v>75.3066666666667</v>
      </c>
      <c r="J335" s="14" t="n">
        <v>2</v>
      </c>
      <c r="K335" s="15" t="s">
        <v>18</v>
      </c>
      <c r="L335" s="15" t="s">
        <v>963</v>
      </c>
    </row>
    <row r="336" s="16" customFormat="true" ht="24.95" hidden="false" customHeight="true" outlineLevel="0" collapsed="false">
      <c r="A336" s="6" t="s">
        <v>1045</v>
      </c>
      <c r="B336" s="10" t="n">
        <v>170028</v>
      </c>
      <c r="C336" s="10" t="s">
        <v>14</v>
      </c>
      <c r="D336" s="10" t="s">
        <v>1052</v>
      </c>
      <c r="E336" s="6" t="s">
        <v>1053</v>
      </c>
      <c r="F336" s="10" t="s">
        <v>1054</v>
      </c>
      <c r="G336" s="12" t="n">
        <v>111.286</v>
      </c>
      <c r="H336" s="13" t="n">
        <v>111.29</v>
      </c>
      <c r="I336" s="13" t="n">
        <v>74.1933333333333</v>
      </c>
      <c r="J336" s="14" t="n">
        <v>3</v>
      </c>
      <c r="K336" s="15" t="s">
        <v>18</v>
      </c>
      <c r="L336" s="15" t="s">
        <v>963</v>
      </c>
    </row>
    <row r="337" s="16" customFormat="true" ht="24.95" hidden="false" customHeight="true" outlineLevel="0" collapsed="false">
      <c r="A337" s="17" t="s">
        <v>1045</v>
      </c>
      <c r="B337" s="10" t="n">
        <v>170028</v>
      </c>
      <c r="C337" s="11" t="s">
        <v>14</v>
      </c>
      <c r="D337" s="11" t="s">
        <v>1055</v>
      </c>
      <c r="E337" s="17" t="s">
        <v>1056</v>
      </c>
      <c r="F337" s="11" t="s">
        <v>1057</v>
      </c>
      <c r="G337" s="12" t="n">
        <v>109.741</v>
      </c>
      <c r="H337" s="13" t="n">
        <v>109.74</v>
      </c>
      <c r="I337" s="13" t="n">
        <v>73.16</v>
      </c>
      <c r="J337" s="14" t="n">
        <v>4</v>
      </c>
      <c r="K337" s="15" t="s">
        <v>18</v>
      </c>
      <c r="L337" s="15" t="s">
        <v>963</v>
      </c>
    </row>
    <row r="338" s="16" customFormat="true" ht="24.95" hidden="false" customHeight="true" outlineLevel="0" collapsed="false">
      <c r="A338" s="6" t="s">
        <v>1045</v>
      </c>
      <c r="B338" s="10" t="n">
        <v>170028</v>
      </c>
      <c r="C338" s="10" t="s">
        <v>14</v>
      </c>
      <c r="D338" s="10" t="s">
        <v>1058</v>
      </c>
      <c r="E338" s="6" t="s">
        <v>1059</v>
      </c>
      <c r="F338" s="10" t="s">
        <v>1060</v>
      </c>
      <c r="G338" s="12" t="n">
        <v>108.871</v>
      </c>
      <c r="H338" s="13" t="n">
        <v>108.87</v>
      </c>
      <c r="I338" s="13" t="n">
        <v>72.58</v>
      </c>
      <c r="J338" s="14" t="n">
        <v>5</v>
      </c>
      <c r="K338" s="15" t="s">
        <v>18</v>
      </c>
      <c r="L338" s="15" t="s">
        <v>963</v>
      </c>
    </row>
    <row r="339" s="16" customFormat="true" ht="24.95" hidden="false" customHeight="true" outlineLevel="0" collapsed="false">
      <c r="A339" s="17" t="s">
        <v>1045</v>
      </c>
      <c r="B339" s="10" t="n">
        <v>170028</v>
      </c>
      <c r="C339" s="11" t="s">
        <v>14</v>
      </c>
      <c r="D339" s="11" t="s">
        <v>1061</v>
      </c>
      <c r="E339" s="17" t="s">
        <v>1062</v>
      </c>
      <c r="F339" s="11" t="s">
        <v>1063</v>
      </c>
      <c r="G339" s="12" t="n">
        <v>108.324</v>
      </c>
      <c r="H339" s="13" t="n">
        <v>108.32</v>
      </c>
      <c r="I339" s="13" t="n">
        <v>72.2133333333333</v>
      </c>
      <c r="J339" s="14" t="n">
        <v>6</v>
      </c>
      <c r="K339" s="15" t="s">
        <v>18</v>
      </c>
      <c r="L339" s="15" t="s">
        <v>963</v>
      </c>
    </row>
    <row r="340" s="16" customFormat="true" ht="24.95" hidden="false" customHeight="true" outlineLevel="0" collapsed="false">
      <c r="A340" s="6" t="s">
        <v>1045</v>
      </c>
      <c r="B340" s="10" t="n">
        <v>170028</v>
      </c>
      <c r="C340" s="10" t="s">
        <v>14</v>
      </c>
      <c r="D340" s="10" t="s">
        <v>1064</v>
      </c>
      <c r="E340" s="6" t="s">
        <v>1065</v>
      </c>
      <c r="F340" s="10" t="s">
        <v>1066</v>
      </c>
      <c r="G340" s="12" t="n">
        <v>108.223</v>
      </c>
      <c r="H340" s="13" t="n">
        <v>108.22</v>
      </c>
      <c r="I340" s="13" t="n">
        <v>72.1466666666667</v>
      </c>
      <c r="J340" s="14" t="n">
        <v>7</v>
      </c>
      <c r="K340" s="15" t="s">
        <v>18</v>
      </c>
      <c r="L340" s="15" t="s">
        <v>963</v>
      </c>
    </row>
    <row r="341" s="16" customFormat="true" ht="24.95" hidden="false" customHeight="true" outlineLevel="0" collapsed="false">
      <c r="A341" s="17" t="s">
        <v>1045</v>
      </c>
      <c r="B341" s="10" t="n">
        <v>170028</v>
      </c>
      <c r="C341" s="11" t="s">
        <v>14</v>
      </c>
      <c r="D341" s="11" t="s">
        <v>1067</v>
      </c>
      <c r="E341" s="17" t="s">
        <v>1068</v>
      </c>
      <c r="F341" s="11" t="s">
        <v>1069</v>
      </c>
      <c r="G341" s="12" t="n">
        <v>107.976</v>
      </c>
      <c r="H341" s="13" t="n">
        <v>107.98</v>
      </c>
      <c r="I341" s="13" t="n">
        <v>71.9866666666667</v>
      </c>
      <c r="J341" s="14" t="n">
        <v>8</v>
      </c>
      <c r="K341" s="15" t="s">
        <v>18</v>
      </c>
      <c r="L341" s="15" t="s">
        <v>963</v>
      </c>
    </row>
    <row r="342" s="16" customFormat="true" ht="24.95" hidden="false" customHeight="true" outlineLevel="0" collapsed="false">
      <c r="A342" s="6" t="s">
        <v>1045</v>
      </c>
      <c r="B342" s="10" t="n">
        <v>170028</v>
      </c>
      <c r="C342" s="10" t="s">
        <v>14</v>
      </c>
      <c r="D342" s="10" t="s">
        <v>1070</v>
      </c>
      <c r="E342" s="6" t="s">
        <v>1071</v>
      </c>
      <c r="F342" s="10" t="s">
        <v>1072</v>
      </c>
      <c r="G342" s="12" t="n">
        <v>106.872</v>
      </c>
      <c r="H342" s="13" t="n">
        <v>106.87</v>
      </c>
      <c r="I342" s="13" t="n">
        <v>71.2466666666667</v>
      </c>
      <c r="J342" s="14" t="n">
        <v>9</v>
      </c>
      <c r="K342" s="15" t="s">
        <v>18</v>
      </c>
      <c r="L342" s="15" t="s">
        <v>963</v>
      </c>
    </row>
    <row r="343" s="16" customFormat="true" ht="24.95" hidden="false" customHeight="true" outlineLevel="0" collapsed="false">
      <c r="A343" s="17" t="s">
        <v>1045</v>
      </c>
      <c r="B343" s="10" t="n">
        <v>170028</v>
      </c>
      <c r="C343" s="11" t="s">
        <v>14</v>
      </c>
      <c r="D343" s="10" t="s">
        <v>1073</v>
      </c>
      <c r="E343" s="17" t="s">
        <v>1074</v>
      </c>
      <c r="F343" s="11" t="s">
        <v>1075</v>
      </c>
      <c r="G343" s="12" t="n">
        <v>106.829</v>
      </c>
      <c r="H343" s="13" t="n">
        <v>106.83</v>
      </c>
      <c r="I343" s="13" t="n">
        <v>71.22</v>
      </c>
      <c r="J343" s="14" t="n">
        <v>10</v>
      </c>
      <c r="K343" s="15" t="s">
        <v>18</v>
      </c>
      <c r="L343" s="15" t="s">
        <v>963</v>
      </c>
    </row>
    <row r="344" s="16" customFormat="true" ht="24.95" hidden="false" customHeight="true" outlineLevel="0" collapsed="false">
      <c r="A344" s="17" t="s">
        <v>1045</v>
      </c>
      <c r="B344" s="10" t="n">
        <v>170028</v>
      </c>
      <c r="C344" s="11" t="s">
        <v>14</v>
      </c>
      <c r="D344" s="10" t="s">
        <v>1076</v>
      </c>
      <c r="E344" s="17" t="s">
        <v>1077</v>
      </c>
      <c r="F344" s="11" t="s">
        <v>1078</v>
      </c>
      <c r="G344" s="12" t="n">
        <v>106.677</v>
      </c>
      <c r="H344" s="13" t="n">
        <v>106.68</v>
      </c>
      <c r="I344" s="13" t="n">
        <v>71.12</v>
      </c>
      <c r="J344" s="14" t="n">
        <v>11</v>
      </c>
      <c r="K344" s="15" t="s">
        <v>18</v>
      </c>
      <c r="L344" s="15" t="s">
        <v>963</v>
      </c>
    </row>
    <row r="345" s="16" customFormat="true" ht="24.95" hidden="false" customHeight="true" outlineLevel="0" collapsed="false">
      <c r="A345" s="6" t="s">
        <v>1045</v>
      </c>
      <c r="B345" s="10" t="n">
        <v>170028</v>
      </c>
      <c r="C345" s="10" t="s">
        <v>14</v>
      </c>
      <c r="D345" s="10" t="s">
        <v>1079</v>
      </c>
      <c r="E345" s="6" t="s">
        <v>1080</v>
      </c>
      <c r="F345" s="10" t="s">
        <v>1081</v>
      </c>
      <c r="G345" s="12" t="n">
        <v>106.057</v>
      </c>
      <c r="H345" s="13" t="n">
        <v>106.06</v>
      </c>
      <c r="I345" s="13" t="n">
        <v>70.7066666666667</v>
      </c>
      <c r="J345" s="14" t="n">
        <v>12</v>
      </c>
      <c r="K345" s="15" t="s">
        <v>18</v>
      </c>
      <c r="L345" s="15" t="s">
        <v>963</v>
      </c>
    </row>
    <row r="346" s="16" customFormat="true" ht="24.95" hidden="false" customHeight="true" outlineLevel="0" collapsed="false">
      <c r="A346" s="17" t="s">
        <v>1045</v>
      </c>
      <c r="B346" s="10" t="n">
        <v>170028</v>
      </c>
      <c r="C346" s="11" t="s">
        <v>14</v>
      </c>
      <c r="D346" s="11" t="s">
        <v>1082</v>
      </c>
      <c r="E346" s="17" t="s">
        <v>1083</v>
      </c>
      <c r="F346" s="11" t="s">
        <v>1084</v>
      </c>
      <c r="G346" s="12" t="n">
        <v>105.797</v>
      </c>
      <c r="H346" s="13" t="n">
        <v>105.8</v>
      </c>
      <c r="I346" s="13" t="n">
        <v>70.5333333333333</v>
      </c>
      <c r="J346" s="14" t="n">
        <v>13</v>
      </c>
      <c r="K346" s="15" t="s">
        <v>18</v>
      </c>
      <c r="L346" s="15" t="s">
        <v>963</v>
      </c>
    </row>
    <row r="347" s="16" customFormat="true" ht="24.95" hidden="false" customHeight="true" outlineLevel="0" collapsed="false">
      <c r="A347" s="6" t="s">
        <v>1045</v>
      </c>
      <c r="B347" s="10" t="n">
        <v>170028</v>
      </c>
      <c r="C347" s="10" t="s">
        <v>14</v>
      </c>
      <c r="D347" s="11" t="s">
        <v>1085</v>
      </c>
      <c r="E347" s="6" t="s">
        <v>1086</v>
      </c>
      <c r="F347" s="10" t="s">
        <v>1087</v>
      </c>
      <c r="G347" s="12" t="n">
        <v>105.717</v>
      </c>
      <c r="H347" s="13" t="n">
        <v>105.72</v>
      </c>
      <c r="I347" s="13" t="n">
        <v>70.48</v>
      </c>
      <c r="J347" s="14" t="n">
        <v>14</v>
      </c>
      <c r="K347" s="15" t="s">
        <v>18</v>
      </c>
      <c r="L347" s="15" t="s">
        <v>963</v>
      </c>
    </row>
    <row r="348" s="16" customFormat="true" ht="24.95" hidden="false" customHeight="true" outlineLevel="0" collapsed="false">
      <c r="A348" s="6" t="s">
        <v>1045</v>
      </c>
      <c r="B348" s="10" t="n">
        <v>170028</v>
      </c>
      <c r="C348" s="10" t="s">
        <v>14</v>
      </c>
      <c r="D348" s="11" t="s">
        <v>1088</v>
      </c>
      <c r="E348" s="6" t="s">
        <v>1089</v>
      </c>
      <c r="F348" s="10" t="s">
        <v>1090</v>
      </c>
      <c r="G348" s="12" t="n">
        <v>105.386</v>
      </c>
      <c r="H348" s="13" t="n">
        <v>105.39</v>
      </c>
      <c r="I348" s="13" t="n">
        <v>70.26</v>
      </c>
      <c r="J348" s="14" t="n">
        <v>15</v>
      </c>
      <c r="K348" s="15" t="s">
        <v>18</v>
      </c>
      <c r="L348" s="15" t="s">
        <v>963</v>
      </c>
    </row>
    <row r="349" s="16" customFormat="true" ht="24.95" hidden="false" customHeight="true" outlineLevel="0" collapsed="false">
      <c r="A349" s="6" t="s">
        <v>1045</v>
      </c>
      <c r="B349" s="10" t="n">
        <v>170028</v>
      </c>
      <c r="C349" s="10" t="s">
        <v>14</v>
      </c>
      <c r="D349" s="10" t="s">
        <v>1091</v>
      </c>
      <c r="E349" s="6" t="s">
        <v>1092</v>
      </c>
      <c r="F349" s="10" t="s">
        <v>1093</v>
      </c>
      <c r="G349" s="12" t="n">
        <v>105.258</v>
      </c>
      <c r="H349" s="13" t="n">
        <v>105.26</v>
      </c>
      <c r="I349" s="13" t="n">
        <v>70.1733333333333</v>
      </c>
      <c r="J349" s="14" t="n">
        <v>16</v>
      </c>
      <c r="K349" s="15" t="s">
        <v>18</v>
      </c>
      <c r="L349" s="15" t="s">
        <v>963</v>
      </c>
    </row>
    <row r="350" s="16" customFormat="true" ht="24.95" hidden="false" customHeight="true" outlineLevel="0" collapsed="false">
      <c r="A350" s="6" t="s">
        <v>1045</v>
      </c>
      <c r="B350" s="10" t="n">
        <v>170028</v>
      </c>
      <c r="C350" s="10" t="s">
        <v>14</v>
      </c>
      <c r="D350" s="10" t="s">
        <v>1094</v>
      </c>
      <c r="E350" s="6" t="s">
        <v>1095</v>
      </c>
      <c r="F350" s="10" t="s">
        <v>1096</v>
      </c>
      <c r="G350" s="12" t="n">
        <v>104.742</v>
      </c>
      <c r="H350" s="13" t="n">
        <v>104.74</v>
      </c>
      <c r="I350" s="13" t="n">
        <v>69.8266666666667</v>
      </c>
      <c r="J350" s="14" t="n">
        <v>17</v>
      </c>
      <c r="K350" s="15" t="s">
        <v>18</v>
      </c>
      <c r="L350" s="15" t="s">
        <v>963</v>
      </c>
    </row>
    <row r="351" s="16" customFormat="true" ht="24.95" hidden="false" customHeight="true" outlineLevel="0" collapsed="false">
      <c r="A351" s="6" t="s">
        <v>1045</v>
      </c>
      <c r="B351" s="10" t="n">
        <v>170028</v>
      </c>
      <c r="C351" s="10" t="s">
        <v>14</v>
      </c>
      <c r="D351" s="10" t="s">
        <v>1097</v>
      </c>
      <c r="E351" s="6" t="s">
        <v>1098</v>
      </c>
      <c r="F351" s="10" t="s">
        <v>1099</v>
      </c>
      <c r="G351" s="12" t="n">
        <v>104.709</v>
      </c>
      <c r="H351" s="13" t="n">
        <v>104.71</v>
      </c>
      <c r="I351" s="13" t="n">
        <v>69.8066666666667</v>
      </c>
      <c r="J351" s="14" t="n">
        <v>18</v>
      </c>
      <c r="K351" s="15" t="s">
        <v>18</v>
      </c>
      <c r="L351" s="15" t="s">
        <v>963</v>
      </c>
    </row>
    <row r="352" s="16" customFormat="true" ht="24.95" hidden="false" customHeight="true" outlineLevel="0" collapsed="false">
      <c r="A352" s="17" t="s">
        <v>1045</v>
      </c>
      <c r="B352" s="10" t="n">
        <v>170028</v>
      </c>
      <c r="C352" s="11" t="s">
        <v>14</v>
      </c>
      <c r="D352" s="10" t="s">
        <v>1100</v>
      </c>
      <c r="E352" s="17" t="s">
        <v>1101</v>
      </c>
      <c r="F352" s="11" t="s">
        <v>1102</v>
      </c>
      <c r="G352" s="12" t="n">
        <v>104.679</v>
      </c>
      <c r="H352" s="13" t="n">
        <v>104.68</v>
      </c>
      <c r="I352" s="13" t="n">
        <v>69.7866666666667</v>
      </c>
      <c r="J352" s="14" t="n">
        <v>19</v>
      </c>
      <c r="K352" s="23" t="s">
        <v>115</v>
      </c>
      <c r="L352" s="15" t="s">
        <v>963</v>
      </c>
    </row>
    <row r="353" s="16" customFormat="true" ht="24.95" hidden="false" customHeight="true" outlineLevel="0" collapsed="false">
      <c r="A353" s="17" t="s">
        <v>1045</v>
      </c>
      <c r="B353" s="10" t="n">
        <v>170028</v>
      </c>
      <c r="C353" s="11" t="s">
        <v>14</v>
      </c>
      <c r="D353" s="11" t="s">
        <v>1103</v>
      </c>
      <c r="E353" s="17" t="s">
        <v>1104</v>
      </c>
      <c r="F353" s="11" t="s">
        <v>1105</v>
      </c>
      <c r="G353" s="12" t="n">
        <v>104.653</v>
      </c>
      <c r="H353" s="13" t="n">
        <v>104.65</v>
      </c>
      <c r="I353" s="13" t="n">
        <v>69.7666666666667</v>
      </c>
      <c r="J353" s="14" t="n">
        <v>20</v>
      </c>
      <c r="K353" s="15" t="s">
        <v>18</v>
      </c>
      <c r="L353" s="15" t="s">
        <v>963</v>
      </c>
    </row>
    <row r="354" s="16" customFormat="true" ht="24.95" hidden="false" customHeight="true" outlineLevel="0" collapsed="false">
      <c r="A354" s="6" t="s">
        <v>1045</v>
      </c>
      <c r="B354" s="10" t="n">
        <v>170028</v>
      </c>
      <c r="C354" s="10" t="s">
        <v>14</v>
      </c>
      <c r="D354" s="11" t="s">
        <v>1106</v>
      </c>
      <c r="E354" s="6" t="s">
        <v>1107</v>
      </c>
      <c r="F354" s="10" t="s">
        <v>1108</v>
      </c>
      <c r="G354" s="12" t="n">
        <v>104.368</v>
      </c>
      <c r="H354" s="13" t="n">
        <v>104.37</v>
      </c>
      <c r="I354" s="13" t="n">
        <v>69.58</v>
      </c>
      <c r="J354" s="14" t="n">
        <v>21</v>
      </c>
      <c r="K354" s="15" t="s">
        <v>18</v>
      </c>
      <c r="L354" s="15" t="s">
        <v>963</v>
      </c>
    </row>
    <row r="355" s="16" customFormat="true" ht="24.95" hidden="false" customHeight="true" outlineLevel="0" collapsed="false">
      <c r="A355" s="6" t="s">
        <v>1045</v>
      </c>
      <c r="B355" s="10" t="n">
        <v>170028</v>
      </c>
      <c r="C355" s="10" t="s">
        <v>14</v>
      </c>
      <c r="D355" s="10" t="s">
        <v>1109</v>
      </c>
      <c r="E355" s="6" t="s">
        <v>1110</v>
      </c>
      <c r="F355" s="10" t="s">
        <v>1111</v>
      </c>
      <c r="G355" s="12" t="n">
        <v>104.127</v>
      </c>
      <c r="H355" s="13" t="n">
        <v>104.13</v>
      </c>
      <c r="I355" s="13" t="n">
        <v>69.42</v>
      </c>
      <c r="J355" s="14" t="n">
        <v>22</v>
      </c>
      <c r="K355" s="15" t="s">
        <v>18</v>
      </c>
      <c r="L355" s="15" t="s">
        <v>963</v>
      </c>
    </row>
    <row r="356" s="16" customFormat="true" ht="24.95" hidden="false" customHeight="true" outlineLevel="0" collapsed="false">
      <c r="A356" s="6" t="s">
        <v>1045</v>
      </c>
      <c r="B356" s="10" t="n">
        <v>170028</v>
      </c>
      <c r="C356" s="10" t="s">
        <v>14</v>
      </c>
      <c r="D356" s="11" t="s">
        <v>1112</v>
      </c>
      <c r="E356" s="6" t="s">
        <v>1113</v>
      </c>
      <c r="F356" s="10" t="s">
        <v>1114</v>
      </c>
      <c r="G356" s="12" t="n">
        <v>103.814</v>
      </c>
      <c r="H356" s="13" t="n">
        <v>103.81</v>
      </c>
      <c r="I356" s="13" t="n">
        <v>69.2066666666667</v>
      </c>
      <c r="J356" s="14" t="n">
        <v>23</v>
      </c>
      <c r="K356" s="15" t="s">
        <v>18</v>
      </c>
      <c r="L356" s="15" t="s">
        <v>963</v>
      </c>
    </row>
    <row r="357" s="16" customFormat="true" ht="24.95" hidden="false" customHeight="true" outlineLevel="0" collapsed="false">
      <c r="A357" s="6" t="s">
        <v>1045</v>
      </c>
      <c r="B357" s="10" t="n">
        <v>170028</v>
      </c>
      <c r="C357" s="10" t="s">
        <v>14</v>
      </c>
      <c r="D357" s="11" t="s">
        <v>1115</v>
      </c>
      <c r="E357" s="6" t="s">
        <v>1116</v>
      </c>
      <c r="F357" s="10" t="s">
        <v>1117</v>
      </c>
      <c r="G357" s="12" t="n">
        <v>103.51</v>
      </c>
      <c r="H357" s="13" t="n">
        <v>103.51</v>
      </c>
      <c r="I357" s="13" t="n">
        <v>69.0066666666667</v>
      </c>
      <c r="J357" s="14" t="n">
        <v>24</v>
      </c>
      <c r="K357" s="15" t="s">
        <v>18</v>
      </c>
      <c r="L357" s="15" t="s">
        <v>963</v>
      </c>
    </row>
    <row r="358" s="16" customFormat="true" ht="24.95" hidden="false" customHeight="true" outlineLevel="0" collapsed="false">
      <c r="A358" s="6" t="s">
        <v>1045</v>
      </c>
      <c r="B358" s="10" t="n">
        <v>170028</v>
      </c>
      <c r="C358" s="10" t="s">
        <v>14</v>
      </c>
      <c r="D358" s="10" t="s">
        <v>1118</v>
      </c>
      <c r="E358" s="6" t="s">
        <v>1119</v>
      </c>
      <c r="F358" s="10" t="s">
        <v>1120</v>
      </c>
      <c r="G358" s="12" t="n">
        <v>103.486</v>
      </c>
      <c r="H358" s="13" t="n">
        <f aca="false">ROUND(G358,2)</f>
        <v>103.49</v>
      </c>
      <c r="I358" s="13" t="n">
        <f aca="false">H358*2/3</f>
        <v>68.9933333333333</v>
      </c>
      <c r="J358" s="14" t="n">
        <v>25</v>
      </c>
      <c r="K358" s="30" t="s">
        <v>171</v>
      </c>
      <c r="L358" s="15" t="s">
        <v>963</v>
      </c>
    </row>
    <row r="359" s="16" customFormat="true" ht="24.95" hidden="false" customHeight="true" outlineLevel="0" collapsed="false">
      <c r="A359" s="6" t="s">
        <v>1121</v>
      </c>
      <c r="B359" s="10" t="n">
        <v>170029</v>
      </c>
      <c r="C359" s="10" t="s">
        <v>14</v>
      </c>
      <c r="D359" s="11" t="s">
        <v>1122</v>
      </c>
      <c r="E359" s="6" t="s">
        <v>1123</v>
      </c>
      <c r="F359" s="10" t="s">
        <v>1124</v>
      </c>
      <c r="G359" s="12" t="n">
        <v>113.908</v>
      </c>
      <c r="H359" s="13" t="n">
        <v>113.91</v>
      </c>
      <c r="I359" s="13" t="n">
        <v>75.94</v>
      </c>
      <c r="J359" s="14" t="n">
        <v>1</v>
      </c>
      <c r="K359" s="15" t="s">
        <v>18</v>
      </c>
      <c r="L359" s="15" t="s">
        <v>1125</v>
      </c>
    </row>
    <row r="360" s="16" customFormat="true" ht="24.95" hidden="false" customHeight="true" outlineLevel="0" collapsed="false">
      <c r="A360" s="6" t="s">
        <v>1121</v>
      </c>
      <c r="B360" s="10" t="n">
        <v>170029</v>
      </c>
      <c r="C360" s="10" t="s">
        <v>14</v>
      </c>
      <c r="D360" s="10" t="s">
        <v>1126</v>
      </c>
      <c r="E360" s="6" t="s">
        <v>1127</v>
      </c>
      <c r="F360" s="10" t="s">
        <v>1128</v>
      </c>
      <c r="G360" s="12" t="n">
        <v>102.092</v>
      </c>
      <c r="H360" s="13" t="n">
        <v>102.09</v>
      </c>
      <c r="I360" s="13" t="n">
        <v>68.06</v>
      </c>
      <c r="J360" s="14" t="n">
        <v>2</v>
      </c>
      <c r="K360" s="15" t="s">
        <v>18</v>
      </c>
      <c r="L360" s="15" t="s">
        <v>1125</v>
      </c>
    </row>
    <row r="361" s="16" customFormat="true" ht="24.95" hidden="false" customHeight="true" outlineLevel="0" collapsed="false">
      <c r="A361" s="17" t="s">
        <v>1121</v>
      </c>
      <c r="B361" s="10" t="n">
        <v>170029</v>
      </c>
      <c r="C361" s="11" t="s">
        <v>14</v>
      </c>
      <c r="D361" s="10" t="s">
        <v>1129</v>
      </c>
      <c r="E361" s="17" t="s">
        <v>1130</v>
      </c>
      <c r="F361" s="11" t="s">
        <v>1131</v>
      </c>
      <c r="G361" s="12" t="n">
        <v>100.14</v>
      </c>
      <c r="H361" s="13" t="n">
        <v>100.14</v>
      </c>
      <c r="I361" s="13" t="n">
        <v>66.76</v>
      </c>
      <c r="J361" s="14" t="n">
        <v>3</v>
      </c>
      <c r="K361" s="15" t="s">
        <v>18</v>
      </c>
      <c r="L361" s="15" t="s">
        <v>1125</v>
      </c>
    </row>
    <row r="362" s="16" customFormat="true" ht="24.95" hidden="false" customHeight="true" outlineLevel="0" collapsed="false">
      <c r="A362" s="17" t="s">
        <v>1121</v>
      </c>
      <c r="B362" s="10" t="n">
        <v>170029</v>
      </c>
      <c r="C362" s="11" t="s">
        <v>14</v>
      </c>
      <c r="D362" s="10" t="s">
        <v>1132</v>
      </c>
      <c r="E362" s="17" t="s">
        <v>1133</v>
      </c>
      <c r="F362" s="11" t="s">
        <v>1134</v>
      </c>
      <c r="G362" s="12" t="n">
        <v>98.573</v>
      </c>
      <c r="H362" s="13" t="n">
        <v>98.57</v>
      </c>
      <c r="I362" s="13" t="n">
        <v>65.7133333333333</v>
      </c>
      <c r="J362" s="14" t="n">
        <v>4</v>
      </c>
      <c r="K362" s="15" t="s">
        <v>18</v>
      </c>
      <c r="L362" s="15" t="s">
        <v>1125</v>
      </c>
    </row>
    <row r="363" s="16" customFormat="true" ht="24.95" hidden="false" customHeight="true" outlineLevel="0" collapsed="false">
      <c r="A363" s="6" t="s">
        <v>1121</v>
      </c>
      <c r="B363" s="10" t="n">
        <v>170029</v>
      </c>
      <c r="C363" s="10" t="s">
        <v>14</v>
      </c>
      <c r="D363" s="11" t="s">
        <v>1135</v>
      </c>
      <c r="E363" s="6" t="s">
        <v>1136</v>
      </c>
      <c r="F363" s="10" t="s">
        <v>1137</v>
      </c>
      <c r="G363" s="12" t="n">
        <v>95.365</v>
      </c>
      <c r="H363" s="13" t="n">
        <v>95.37</v>
      </c>
      <c r="I363" s="13" t="n">
        <v>63.58</v>
      </c>
      <c r="J363" s="14" t="n">
        <v>5</v>
      </c>
      <c r="K363" s="15" t="s">
        <v>18</v>
      </c>
      <c r="L363" s="15" t="s">
        <v>1125</v>
      </c>
    </row>
    <row r="364" s="16" customFormat="true" ht="24.95" hidden="false" customHeight="true" outlineLevel="0" collapsed="false">
      <c r="A364" s="17" t="s">
        <v>1121</v>
      </c>
      <c r="B364" s="10" t="n">
        <v>170029</v>
      </c>
      <c r="C364" s="11" t="s">
        <v>14</v>
      </c>
      <c r="D364" s="10" t="s">
        <v>1138</v>
      </c>
      <c r="E364" s="17" t="s">
        <v>1139</v>
      </c>
      <c r="F364" s="11" t="s">
        <v>1140</v>
      </c>
      <c r="G364" s="12" t="n">
        <v>95.078</v>
      </c>
      <c r="H364" s="13" t="n">
        <v>95.08</v>
      </c>
      <c r="I364" s="13" t="n">
        <v>63.3866666666667</v>
      </c>
      <c r="J364" s="14" t="n">
        <v>6</v>
      </c>
      <c r="K364" s="15" t="s">
        <v>18</v>
      </c>
      <c r="L364" s="15" t="s">
        <v>1125</v>
      </c>
    </row>
    <row r="365" s="16" customFormat="true" ht="24.95" hidden="false" customHeight="true" outlineLevel="0" collapsed="false">
      <c r="A365" s="17" t="s">
        <v>1121</v>
      </c>
      <c r="B365" s="10" t="n">
        <v>170029</v>
      </c>
      <c r="C365" s="11" t="s">
        <v>14</v>
      </c>
      <c r="D365" s="10" t="s">
        <v>1141</v>
      </c>
      <c r="E365" s="17" t="s">
        <v>1142</v>
      </c>
      <c r="F365" s="11" t="s">
        <v>1143</v>
      </c>
      <c r="G365" s="12" t="n">
        <v>93.911</v>
      </c>
      <c r="H365" s="13" t="n">
        <v>93.91</v>
      </c>
      <c r="I365" s="13" t="n">
        <v>62.6066666666667</v>
      </c>
      <c r="J365" s="14" t="n">
        <v>7</v>
      </c>
      <c r="K365" s="15" t="s">
        <v>18</v>
      </c>
      <c r="L365" s="15" t="s">
        <v>1125</v>
      </c>
    </row>
    <row r="366" s="16" customFormat="true" ht="24.95" hidden="false" customHeight="true" outlineLevel="0" collapsed="false">
      <c r="A366" s="6" t="s">
        <v>1121</v>
      </c>
      <c r="B366" s="10" t="n">
        <v>170029</v>
      </c>
      <c r="C366" s="10" t="s">
        <v>14</v>
      </c>
      <c r="D366" s="11" t="s">
        <v>1144</v>
      </c>
      <c r="E366" s="6" t="s">
        <v>1145</v>
      </c>
      <c r="F366" s="10" t="s">
        <v>1146</v>
      </c>
      <c r="G366" s="12" t="n">
        <v>93.6</v>
      </c>
      <c r="H366" s="13" t="n">
        <v>93.6</v>
      </c>
      <c r="I366" s="13" t="n">
        <v>62.4</v>
      </c>
      <c r="J366" s="14" t="n">
        <v>8</v>
      </c>
      <c r="K366" s="15" t="s">
        <v>18</v>
      </c>
      <c r="L366" s="15" t="s">
        <v>1125</v>
      </c>
    </row>
    <row r="367" s="16" customFormat="true" ht="24.95" hidden="false" customHeight="true" outlineLevel="0" collapsed="false">
      <c r="A367" s="6" t="s">
        <v>1121</v>
      </c>
      <c r="B367" s="10" t="n">
        <v>170029</v>
      </c>
      <c r="C367" s="10" t="s">
        <v>14</v>
      </c>
      <c r="D367" s="11" t="s">
        <v>1147</v>
      </c>
      <c r="E367" s="6" t="s">
        <v>1148</v>
      </c>
      <c r="F367" s="10" t="s">
        <v>1149</v>
      </c>
      <c r="G367" s="12" t="n">
        <v>92.844</v>
      </c>
      <c r="H367" s="13" t="n">
        <v>92.84</v>
      </c>
      <c r="I367" s="13" t="n">
        <v>61.8933333333333</v>
      </c>
      <c r="J367" s="14" t="n">
        <v>9</v>
      </c>
      <c r="K367" s="15" t="s">
        <v>18</v>
      </c>
      <c r="L367" s="15" t="s">
        <v>1125</v>
      </c>
    </row>
    <row r="368" customFormat="false" ht="24.95" hidden="false" customHeight="true" outlineLevel="0" collapsed="false">
      <c r="A368" s="32" t="s">
        <v>1150</v>
      </c>
      <c r="B368" s="11" t="n">
        <v>170030</v>
      </c>
      <c r="C368" s="24" t="s">
        <v>14</v>
      </c>
      <c r="D368" s="10" t="s">
        <v>1151</v>
      </c>
      <c r="E368" s="32" t="s">
        <v>1152</v>
      </c>
      <c r="F368" s="24" t="s">
        <v>1153</v>
      </c>
      <c r="G368" s="31" t="n">
        <v>90.187</v>
      </c>
      <c r="H368" s="13" t="n">
        <v>90.19</v>
      </c>
      <c r="I368" s="13" t="n">
        <v>60.1266666666667</v>
      </c>
      <c r="J368" s="30" t="n">
        <v>1</v>
      </c>
      <c r="K368" s="15" t="s">
        <v>18</v>
      </c>
      <c r="L368" s="30" t="s">
        <v>1125</v>
      </c>
    </row>
    <row r="369" customFormat="false" ht="24.95" hidden="false" customHeight="true" outlineLevel="0" collapsed="false">
      <c r="A369" s="17" t="s">
        <v>1150</v>
      </c>
      <c r="B369" s="11" t="n">
        <v>170030</v>
      </c>
      <c r="C369" s="11" t="s">
        <v>14</v>
      </c>
      <c r="D369" s="11" t="s">
        <v>1154</v>
      </c>
      <c r="E369" s="17" t="s">
        <v>1155</v>
      </c>
      <c r="F369" s="11" t="s">
        <v>1156</v>
      </c>
      <c r="G369" s="31" t="n">
        <v>88.92</v>
      </c>
      <c r="H369" s="13" t="n">
        <v>88.92</v>
      </c>
      <c r="I369" s="13" t="n">
        <v>59.28</v>
      </c>
      <c r="J369" s="30" t="n">
        <v>2</v>
      </c>
      <c r="K369" s="23" t="s">
        <v>115</v>
      </c>
      <c r="L369" s="30" t="s">
        <v>1125</v>
      </c>
    </row>
    <row r="370" customFormat="false" ht="24.95" hidden="false" customHeight="true" outlineLevel="0" collapsed="false">
      <c r="A370" s="17" t="s">
        <v>1150</v>
      </c>
      <c r="B370" s="11" t="n">
        <v>170030</v>
      </c>
      <c r="C370" s="11" t="s">
        <v>14</v>
      </c>
      <c r="D370" s="11" t="s">
        <v>1157</v>
      </c>
      <c r="E370" s="17" t="s">
        <v>1158</v>
      </c>
      <c r="F370" s="11" t="s">
        <v>1159</v>
      </c>
      <c r="G370" s="31" t="n">
        <v>86.484</v>
      </c>
      <c r="H370" s="13" t="n">
        <v>86.48</v>
      </c>
      <c r="I370" s="13" t="n">
        <v>57.6533333333333</v>
      </c>
      <c r="J370" s="30" t="n">
        <v>3</v>
      </c>
      <c r="K370" s="15" t="s">
        <v>18</v>
      </c>
      <c r="L370" s="30" t="s">
        <v>1125</v>
      </c>
    </row>
    <row r="371" customFormat="false" ht="24.95" hidden="false" customHeight="true" outlineLevel="0" collapsed="false">
      <c r="A371" s="17" t="s">
        <v>1150</v>
      </c>
      <c r="B371" s="11" t="n">
        <v>170030</v>
      </c>
      <c r="C371" s="11" t="s">
        <v>14</v>
      </c>
      <c r="D371" s="11" t="s">
        <v>1160</v>
      </c>
      <c r="E371" s="17" t="s">
        <v>1161</v>
      </c>
      <c r="F371" s="11" t="s">
        <v>1162</v>
      </c>
      <c r="G371" s="31" t="n">
        <v>85.351</v>
      </c>
      <c r="H371" s="13" t="n">
        <v>85.35</v>
      </c>
      <c r="I371" s="13" t="n">
        <v>56.9</v>
      </c>
      <c r="J371" s="30" t="n">
        <v>4</v>
      </c>
      <c r="K371" s="15" t="s">
        <v>18</v>
      </c>
      <c r="L371" s="30" t="s">
        <v>1125</v>
      </c>
    </row>
    <row r="372" customFormat="false" ht="24.95" hidden="false" customHeight="true" outlineLevel="0" collapsed="false">
      <c r="A372" s="32" t="s">
        <v>1150</v>
      </c>
      <c r="B372" s="11" t="n">
        <v>170030</v>
      </c>
      <c r="C372" s="24" t="s">
        <v>14</v>
      </c>
      <c r="D372" s="10" t="s">
        <v>1163</v>
      </c>
      <c r="E372" s="32" t="s">
        <v>1164</v>
      </c>
      <c r="F372" s="24" t="s">
        <v>1165</v>
      </c>
      <c r="G372" s="31" t="n">
        <v>83.331</v>
      </c>
      <c r="H372" s="13" t="n">
        <v>83.33</v>
      </c>
      <c r="I372" s="13" t="n">
        <v>55.5533333333333</v>
      </c>
      <c r="J372" s="30" t="n">
        <v>5</v>
      </c>
      <c r="K372" s="15" t="s">
        <v>18</v>
      </c>
      <c r="L372" s="30" t="s">
        <v>1125</v>
      </c>
    </row>
    <row r="373" customFormat="false" ht="24.95" hidden="false" customHeight="true" outlineLevel="0" collapsed="false">
      <c r="A373" s="32" t="s">
        <v>1150</v>
      </c>
      <c r="B373" s="11" t="n">
        <v>170030</v>
      </c>
      <c r="C373" s="24" t="s">
        <v>14</v>
      </c>
      <c r="D373" s="10" t="s">
        <v>1166</v>
      </c>
      <c r="E373" s="32" t="s">
        <v>1167</v>
      </c>
      <c r="F373" s="24" t="s">
        <v>1168</v>
      </c>
      <c r="G373" s="31" t="n">
        <v>82.802</v>
      </c>
      <c r="H373" s="13" t="n">
        <v>82.8</v>
      </c>
      <c r="I373" s="13" t="n">
        <v>55.2</v>
      </c>
      <c r="J373" s="30" t="n">
        <v>6</v>
      </c>
      <c r="K373" s="15" t="s">
        <v>18</v>
      </c>
      <c r="L373" s="30" t="s">
        <v>1125</v>
      </c>
    </row>
    <row r="374" customFormat="false" ht="24.95" hidden="false" customHeight="true" outlineLevel="0" collapsed="false">
      <c r="A374" s="32" t="s">
        <v>1150</v>
      </c>
      <c r="B374" s="11" t="n">
        <v>170030</v>
      </c>
      <c r="C374" s="24" t="s">
        <v>14</v>
      </c>
      <c r="D374" s="10" t="s">
        <v>1169</v>
      </c>
      <c r="E374" s="32" t="s">
        <v>1170</v>
      </c>
      <c r="F374" s="24" t="s">
        <v>1171</v>
      </c>
      <c r="G374" s="31" t="n">
        <v>82.718</v>
      </c>
      <c r="H374" s="13" t="n">
        <v>82.72</v>
      </c>
      <c r="I374" s="13" t="n">
        <v>55.1466666666667</v>
      </c>
      <c r="J374" s="30" t="n">
        <v>7</v>
      </c>
      <c r="K374" s="23" t="s">
        <v>115</v>
      </c>
      <c r="L374" s="30" t="s">
        <v>1125</v>
      </c>
    </row>
    <row r="375" customFormat="false" ht="24.95" hidden="false" customHeight="true" outlineLevel="0" collapsed="false">
      <c r="A375" s="17" t="s">
        <v>1150</v>
      </c>
      <c r="B375" s="11" t="n">
        <v>170030</v>
      </c>
      <c r="C375" s="11" t="s">
        <v>14</v>
      </c>
      <c r="D375" s="10" t="s">
        <v>1172</v>
      </c>
      <c r="E375" s="17" t="s">
        <v>1173</v>
      </c>
      <c r="F375" s="11" t="s">
        <v>1174</v>
      </c>
      <c r="G375" s="31" t="n">
        <v>82.372</v>
      </c>
      <c r="H375" s="13" t="n">
        <v>82.37</v>
      </c>
      <c r="I375" s="13" t="n">
        <v>54.9133333333333</v>
      </c>
      <c r="J375" s="30" t="n">
        <v>8</v>
      </c>
      <c r="K375" s="15" t="s">
        <v>18</v>
      </c>
      <c r="L375" s="30" t="s">
        <v>1125</v>
      </c>
    </row>
    <row r="376" customFormat="false" ht="24.95" hidden="false" customHeight="true" outlineLevel="0" collapsed="false">
      <c r="A376" s="32" t="s">
        <v>1150</v>
      </c>
      <c r="B376" s="11" t="n">
        <v>170030</v>
      </c>
      <c r="C376" s="24" t="s">
        <v>14</v>
      </c>
      <c r="D376" s="10" t="s">
        <v>1175</v>
      </c>
      <c r="E376" s="32" t="s">
        <v>1176</v>
      </c>
      <c r="F376" s="24" t="s">
        <v>1177</v>
      </c>
      <c r="G376" s="31" t="n">
        <v>82.114</v>
      </c>
      <c r="H376" s="13" t="n">
        <v>82.11</v>
      </c>
      <c r="I376" s="13" t="n">
        <v>54.74</v>
      </c>
      <c r="J376" s="30" t="n">
        <v>9</v>
      </c>
      <c r="K376" s="23" t="s">
        <v>115</v>
      </c>
      <c r="L376" s="30" t="s">
        <v>1125</v>
      </c>
    </row>
    <row r="377" customFormat="false" ht="24.95" hidden="false" customHeight="true" outlineLevel="0" collapsed="false">
      <c r="A377" s="32" t="s">
        <v>1150</v>
      </c>
      <c r="B377" s="11" t="n">
        <v>170030</v>
      </c>
      <c r="C377" s="24" t="s">
        <v>14</v>
      </c>
      <c r="D377" s="11" t="s">
        <v>1178</v>
      </c>
      <c r="E377" s="32" t="s">
        <v>1179</v>
      </c>
      <c r="F377" s="24" t="s">
        <v>1180</v>
      </c>
      <c r="G377" s="31" t="n">
        <v>80.849</v>
      </c>
      <c r="H377" s="13" t="n">
        <f aca="false">ROUND(G377,2)</f>
        <v>80.85</v>
      </c>
      <c r="I377" s="13" t="n">
        <f aca="false">H377*2/3</f>
        <v>53.9</v>
      </c>
      <c r="J377" s="30" t="n">
        <v>10</v>
      </c>
      <c r="K377" s="30" t="s">
        <v>171</v>
      </c>
      <c r="L377" s="30" t="s">
        <v>1125</v>
      </c>
    </row>
    <row r="378" customFormat="false" ht="24.95" hidden="false" customHeight="true" outlineLevel="0" collapsed="false">
      <c r="A378" s="32" t="s">
        <v>1150</v>
      </c>
      <c r="B378" s="11" t="n">
        <v>170030</v>
      </c>
      <c r="C378" s="24" t="s">
        <v>14</v>
      </c>
      <c r="D378" s="10" t="s">
        <v>1181</v>
      </c>
      <c r="E378" s="32" t="s">
        <v>1182</v>
      </c>
      <c r="F378" s="24" t="s">
        <v>1183</v>
      </c>
      <c r="G378" s="31" t="n">
        <v>80.654</v>
      </c>
      <c r="H378" s="13" t="n">
        <f aca="false">ROUND(G378,2)</f>
        <v>80.65</v>
      </c>
      <c r="I378" s="13" t="n">
        <f aca="false">H378*2/3</f>
        <v>53.7666666666667</v>
      </c>
      <c r="J378" s="30" t="n">
        <v>11</v>
      </c>
      <c r="K378" s="30" t="s">
        <v>171</v>
      </c>
      <c r="L378" s="30" t="s">
        <v>1125</v>
      </c>
    </row>
    <row r="379" customFormat="false" ht="21.75" hidden="false" customHeight="true" outlineLevel="0" collapsed="false">
      <c r="A379" s="17" t="s">
        <v>1150</v>
      </c>
      <c r="B379" s="11" t="n">
        <v>170030</v>
      </c>
      <c r="C379" s="11" t="s">
        <v>14</v>
      </c>
      <c r="D379" s="11" t="s">
        <v>1184</v>
      </c>
      <c r="E379" s="17" t="s">
        <v>1185</v>
      </c>
      <c r="F379" s="11" t="s">
        <v>1186</v>
      </c>
      <c r="G379" s="31" t="n">
        <v>79.344</v>
      </c>
      <c r="H379" s="13" t="n">
        <f aca="false">ROUND(G379,2)</f>
        <v>79.34</v>
      </c>
      <c r="I379" s="13" t="n">
        <f aca="false">H379*2/3</f>
        <v>52.8933333333333</v>
      </c>
      <c r="J379" s="30" t="n">
        <v>12</v>
      </c>
      <c r="K379" s="30" t="s">
        <v>171</v>
      </c>
      <c r="L379" s="30" t="s">
        <v>1125</v>
      </c>
    </row>
    <row r="380" s="16" customFormat="true" ht="24.95" hidden="false" customHeight="true" outlineLevel="0" collapsed="false">
      <c r="A380" s="17" t="s">
        <v>1187</v>
      </c>
      <c r="B380" s="10" t="n">
        <v>170031</v>
      </c>
      <c r="C380" s="11" t="s">
        <v>14</v>
      </c>
      <c r="D380" s="10" t="s">
        <v>1188</v>
      </c>
      <c r="E380" s="17" t="s">
        <v>1189</v>
      </c>
      <c r="F380" s="11" t="s">
        <v>1190</v>
      </c>
      <c r="G380" s="12" t="n">
        <v>108.75</v>
      </c>
      <c r="H380" s="13" t="n">
        <v>108.75</v>
      </c>
      <c r="I380" s="13" t="n">
        <v>72.5</v>
      </c>
      <c r="J380" s="14" t="n">
        <v>1</v>
      </c>
      <c r="K380" s="15" t="s">
        <v>18</v>
      </c>
      <c r="L380" s="15" t="s">
        <v>1125</v>
      </c>
    </row>
    <row r="381" s="16" customFormat="true" ht="24.95" hidden="false" customHeight="true" outlineLevel="0" collapsed="false">
      <c r="A381" s="6" t="s">
        <v>1187</v>
      </c>
      <c r="B381" s="10" t="n">
        <v>170031</v>
      </c>
      <c r="C381" s="10" t="s">
        <v>14</v>
      </c>
      <c r="D381" s="10" t="s">
        <v>1191</v>
      </c>
      <c r="E381" s="6" t="s">
        <v>1192</v>
      </c>
      <c r="F381" s="10" t="s">
        <v>1193</v>
      </c>
      <c r="G381" s="12" t="n">
        <v>106.261</v>
      </c>
      <c r="H381" s="13" t="n">
        <v>106.26</v>
      </c>
      <c r="I381" s="13" t="n">
        <v>70.84</v>
      </c>
      <c r="J381" s="14" t="n">
        <v>2</v>
      </c>
      <c r="K381" s="15" t="s">
        <v>18</v>
      </c>
      <c r="L381" s="15" t="s">
        <v>1125</v>
      </c>
    </row>
    <row r="382" s="16" customFormat="true" ht="24.95" hidden="false" customHeight="true" outlineLevel="0" collapsed="false">
      <c r="A382" s="6" t="s">
        <v>1187</v>
      </c>
      <c r="B382" s="10" t="n">
        <v>170031</v>
      </c>
      <c r="C382" s="10" t="s">
        <v>14</v>
      </c>
      <c r="D382" s="10" t="s">
        <v>1194</v>
      </c>
      <c r="E382" s="6" t="s">
        <v>1195</v>
      </c>
      <c r="F382" s="10" t="s">
        <v>1196</v>
      </c>
      <c r="G382" s="12" t="n">
        <v>105.884</v>
      </c>
      <c r="H382" s="13" t="n">
        <v>105.88</v>
      </c>
      <c r="I382" s="13" t="n">
        <v>70.5866666666667</v>
      </c>
      <c r="J382" s="14" t="n">
        <v>3</v>
      </c>
      <c r="K382" s="15" t="s">
        <v>18</v>
      </c>
      <c r="L382" s="15" t="s">
        <v>1125</v>
      </c>
    </row>
    <row r="383" s="16" customFormat="true" ht="24.95" hidden="false" customHeight="true" outlineLevel="0" collapsed="false">
      <c r="A383" s="6" t="s">
        <v>1187</v>
      </c>
      <c r="B383" s="10" t="n">
        <v>170031</v>
      </c>
      <c r="C383" s="10" t="s">
        <v>14</v>
      </c>
      <c r="D383" s="10" t="s">
        <v>1197</v>
      </c>
      <c r="E383" s="6" t="s">
        <v>1198</v>
      </c>
      <c r="F383" s="10" t="s">
        <v>1199</v>
      </c>
      <c r="G383" s="12" t="n">
        <v>105.139</v>
      </c>
      <c r="H383" s="13" t="n">
        <v>105.14</v>
      </c>
      <c r="I383" s="13" t="n">
        <v>70.0933333333333</v>
      </c>
      <c r="J383" s="14" t="n">
        <v>4</v>
      </c>
      <c r="K383" s="15" t="s">
        <v>18</v>
      </c>
      <c r="L383" s="15" t="s">
        <v>1125</v>
      </c>
    </row>
    <row r="384" s="16" customFormat="true" ht="24.95" hidden="false" customHeight="true" outlineLevel="0" collapsed="false">
      <c r="A384" s="17" t="s">
        <v>1187</v>
      </c>
      <c r="B384" s="10" t="n">
        <v>170031</v>
      </c>
      <c r="C384" s="11" t="s">
        <v>14</v>
      </c>
      <c r="D384" s="11" t="s">
        <v>1200</v>
      </c>
      <c r="E384" s="17" t="s">
        <v>1201</v>
      </c>
      <c r="F384" s="11" t="s">
        <v>1202</v>
      </c>
      <c r="G384" s="12" t="n">
        <v>103.154</v>
      </c>
      <c r="H384" s="13" t="n">
        <v>103.15</v>
      </c>
      <c r="I384" s="13" t="n">
        <v>68.7666666666667</v>
      </c>
      <c r="J384" s="14" t="n">
        <v>5</v>
      </c>
      <c r="K384" s="15" t="s">
        <v>18</v>
      </c>
      <c r="L384" s="15" t="s">
        <v>1125</v>
      </c>
    </row>
    <row r="385" s="16" customFormat="true" ht="24.95" hidden="false" customHeight="true" outlineLevel="0" collapsed="false">
      <c r="A385" s="17" t="s">
        <v>1187</v>
      </c>
      <c r="B385" s="10" t="n">
        <v>170031</v>
      </c>
      <c r="C385" s="11" t="s">
        <v>14</v>
      </c>
      <c r="D385" s="10" t="s">
        <v>1203</v>
      </c>
      <c r="E385" s="17" t="s">
        <v>1204</v>
      </c>
      <c r="F385" s="11" t="s">
        <v>1205</v>
      </c>
      <c r="G385" s="12" t="n">
        <v>102.673</v>
      </c>
      <c r="H385" s="13" t="n">
        <v>102.67</v>
      </c>
      <c r="I385" s="13" t="n">
        <v>68.4466666666667</v>
      </c>
      <c r="J385" s="14" t="n">
        <v>6</v>
      </c>
      <c r="K385" s="15" t="s">
        <v>18</v>
      </c>
      <c r="L385" s="15" t="s">
        <v>1125</v>
      </c>
    </row>
    <row r="386" s="16" customFormat="true" ht="24.95" hidden="false" customHeight="true" outlineLevel="0" collapsed="false">
      <c r="A386" s="6" t="s">
        <v>1187</v>
      </c>
      <c r="B386" s="10" t="n">
        <v>170031</v>
      </c>
      <c r="C386" s="10" t="s">
        <v>14</v>
      </c>
      <c r="D386" s="10" t="s">
        <v>1206</v>
      </c>
      <c r="E386" s="6" t="s">
        <v>1207</v>
      </c>
      <c r="F386" s="10" t="s">
        <v>1208</v>
      </c>
      <c r="G386" s="12" t="n">
        <v>101.937</v>
      </c>
      <c r="H386" s="13" t="n">
        <v>101.94</v>
      </c>
      <c r="I386" s="13" t="n">
        <v>67.96</v>
      </c>
      <c r="J386" s="14" t="n">
        <v>7</v>
      </c>
      <c r="K386" s="15" t="s">
        <v>18</v>
      </c>
      <c r="L386" s="15" t="s">
        <v>1125</v>
      </c>
    </row>
    <row r="387" s="16" customFormat="true" ht="24.95" hidden="false" customHeight="true" outlineLevel="0" collapsed="false">
      <c r="A387" s="6" t="s">
        <v>1187</v>
      </c>
      <c r="B387" s="10" t="n">
        <v>170031</v>
      </c>
      <c r="C387" s="10" t="s">
        <v>14</v>
      </c>
      <c r="D387" s="11" t="s">
        <v>1209</v>
      </c>
      <c r="E387" s="6" t="s">
        <v>1210</v>
      </c>
      <c r="F387" s="10" t="s">
        <v>1211</v>
      </c>
      <c r="G387" s="12" t="n">
        <v>100.774</v>
      </c>
      <c r="H387" s="13" t="n">
        <v>100.77</v>
      </c>
      <c r="I387" s="13" t="n">
        <v>67.18</v>
      </c>
      <c r="J387" s="14" t="n">
        <v>8</v>
      </c>
      <c r="K387" s="15" t="s">
        <v>18</v>
      </c>
      <c r="L387" s="15" t="s">
        <v>1125</v>
      </c>
    </row>
    <row r="388" s="16" customFormat="true" ht="24.95" hidden="false" customHeight="true" outlineLevel="0" collapsed="false">
      <c r="A388" s="6" t="s">
        <v>1187</v>
      </c>
      <c r="B388" s="10" t="n">
        <v>170031</v>
      </c>
      <c r="C388" s="10" t="s">
        <v>14</v>
      </c>
      <c r="D388" s="10" t="s">
        <v>1212</v>
      </c>
      <c r="E388" s="6" t="s">
        <v>1213</v>
      </c>
      <c r="F388" s="10" t="s">
        <v>1214</v>
      </c>
      <c r="G388" s="12" t="n">
        <v>100.384</v>
      </c>
      <c r="H388" s="13" t="n">
        <v>100.38</v>
      </c>
      <c r="I388" s="13" t="n">
        <v>66.92</v>
      </c>
      <c r="J388" s="14" t="n">
        <v>9</v>
      </c>
      <c r="K388" s="15" t="s">
        <v>18</v>
      </c>
      <c r="L388" s="15" t="s">
        <v>1125</v>
      </c>
    </row>
    <row r="389" s="16" customFormat="true" ht="24.95" hidden="false" customHeight="true" outlineLevel="0" collapsed="false">
      <c r="A389" s="6" t="s">
        <v>1187</v>
      </c>
      <c r="B389" s="10" t="n">
        <v>170031</v>
      </c>
      <c r="C389" s="10" t="s">
        <v>14</v>
      </c>
      <c r="D389" s="11" t="s">
        <v>1215</v>
      </c>
      <c r="E389" s="6" t="s">
        <v>1216</v>
      </c>
      <c r="F389" s="10" t="s">
        <v>1217</v>
      </c>
      <c r="G389" s="12" t="n">
        <v>100.11</v>
      </c>
      <c r="H389" s="13" t="n">
        <v>100.11</v>
      </c>
      <c r="I389" s="13" t="n">
        <v>66.74</v>
      </c>
      <c r="J389" s="14" t="n">
        <v>10</v>
      </c>
      <c r="K389" s="23" t="s">
        <v>115</v>
      </c>
      <c r="L389" s="15" t="s">
        <v>1125</v>
      </c>
    </row>
    <row r="390" s="16" customFormat="true" ht="24.95" hidden="false" customHeight="true" outlineLevel="0" collapsed="false">
      <c r="A390" s="17" t="s">
        <v>1187</v>
      </c>
      <c r="B390" s="10" t="n">
        <v>170031</v>
      </c>
      <c r="C390" s="11" t="s">
        <v>14</v>
      </c>
      <c r="D390" s="10" t="s">
        <v>1218</v>
      </c>
      <c r="E390" s="17" t="s">
        <v>1219</v>
      </c>
      <c r="F390" s="11" t="s">
        <v>1220</v>
      </c>
      <c r="G390" s="12" t="n">
        <v>99.1</v>
      </c>
      <c r="H390" s="13" t="n">
        <v>99.1</v>
      </c>
      <c r="I390" s="13" t="n">
        <v>66.0666666666667</v>
      </c>
      <c r="J390" s="14" t="n">
        <v>11</v>
      </c>
      <c r="K390" s="15" t="s">
        <v>18</v>
      </c>
      <c r="L390" s="15" t="s">
        <v>1125</v>
      </c>
    </row>
    <row r="391" s="16" customFormat="true" ht="24.95" hidden="false" customHeight="true" outlineLevel="0" collapsed="false">
      <c r="A391" s="17" t="s">
        <v>1187</v>
      </c>
      <c r="B391" s="10" t="n">
        <v>170031</v>
      </c>
      <c r="C391" s="11" t="s">
        <v>14</v>
      </c>
      <c r="D391" s="11" t="s">
        <v>1221</v>
      </c>
      <c r="E391" s="17" t="s">
        <v>1222</v>
      </c>
      <c r="F391" s="11" t="s">
        <v>1223</v>
      </c>
      <c r="G391" s="12" t="n">
        <v>99.04</v>
      </c>
      <c r="H391" s="13" t="n">
        <v>99.04</v>
      </c>
      <c r="I391" s="13" t="n">
        <v>66.0266666666667</v>
      </c>
      <c r="J391" s="14" t="n">
        <v>12</v>
      </c>
      <c r="K391" s="15" t="s">
        <v>18</v>
      </c>
      <c r="L391" s="15" t="s">
        <v>1125</v>
      </c>
    </row>
    <row r="392" s="16" customFormat="true" ht="24.95" hidden="false" customHeight="true" outlineLevel="0" collapsed="false">
      <c r="A392" s="6" t="s">
        <v>1187</v>
      </c>
      <c r="B392" s="10" t="n">
        <v>170031</v>
      </c>
      <c r="C392" s="10" t="s">
        <v>14</v>
      </c>
      <c r="D392" s="11" t="s">
        <v>1224</v>
      </c>
      <c r="E392" s="6" t="s">
        <v>1225</v>
      </c>
      <c r="F392" s="10" t="s">
        <v>1226</v>
      </c>
      <c r="G392" s="12" t="n">
        <v>99.026</v>
      </c>
      <c r="H392" s="13" t="n">
        <f aca="false">ROUND(G392,2)</f>
        <v>99.03</v>
      </c>
      <c r="I392" s="13" t="n">
        <f aca="false">H392*2/3</f>
        <v>66.02</v>
      </c>
      <c r="J392" s="14" t="n">
        <v>13</v>
      </c>
      <c r="K392" s="30" t="s">
        <v>171</v>
      </c>
      <c r="L392" s="15" t="s">
        <v>1125</v>
      </c>
    </row>
    <row r="393" customFormat="false" ht="24.95" hidden="false" customHeight="true" outlineLevel="0" collapsed="false">
      <c r="A393" s="32" t="s">
        <v>1227</v>
      </c>
      <c r="B393" s="11" t="n">
        <v>170032</v>
      </c>
      <c r="C393" s="24" t="s">
        <v>14</v>
      </c>
      <c r="D393" s="11" t="s">
        <v>1228</v>
      </c>
      <c r="E393" s="32" t="s">
        <v>1229</v>
      </c>
      <c r="F393" s="24" t="s">
        <v>1230</v>
      </c>
      <c r="G393" s="31" t="n">
        <v>100.313</v>
      </c>
      <c r="H393" s="13" t="n">
        <v>100.31</v>
      </c>
      <c r="I393" s="13" t="n">
        <v>66.8733333333333</v>
      </c>
      <c r="J393" s="30" t="n">
        <v>1</v>
      </c>
      <c r="K393" s="15" t="s">
        <v>18</v>
      </c>
      <c r="L393" s="30" t="s">
        <v>1125</v>
      </c>
    </row>
    <row r="394" customFormat="false" ht="24.95" hidden="false" customHeight="true" outlineLevel="0" collapsed="false">
      <c r="A394" s="32" t="s">
        <v>1227</v>
      </c>
      <c r="B394" s="11" t="n">
        <v>170032</v>
      </c>
      <c r="C394" s="24" t="s">
        <v>14</v>
      </c>
      <c r="D394" s="11" t="s">
        <v>1231</v>
      </c>
      <c r="E394" s="32" t="s">
        <v>1232</v>
      </c>
      <c r="F394" s="24" t="s">
        <v>1233</v>
      </c>
      <c r="G394" s="31" t="n">
        <v>99.931</v>
      </c>
      <c r="H394" s="13" t="n">
        <v>99.93</v>
      </c>
      <c r="I394" s="13" t="n">
        <v>66.62</v>
      </c>
      <c r="J394" s="30" t="n">
        <v>2</v>
      </c>
      <c r="K394" s="15" t="s">
        <v>18</v>
      </c>
      <c r="L394" s="30" t="s">
        <v>1125</v>
      </c>
    </row>
    <row r="395" customFormat="false" ht="24.95" hidden="false" customHeight="true" outlineLevel="0" collapsed="false">
      <c r="A395" s="32" t="s">
        <v>1227</v>
      </c>
      <c r="B395" s="11" t="n">
        <v>170032</v>
      </c>
      <c r="C395" s="24" t="s">
        <v>14</v>
      </c>
      <c r="D395" s="11" t="s">
        <v>1234</v>
      </c>
      <c r="E395" s="32" t="s">
        <v>1235</v>
      </c>
      <c r="F395" s="24" t="s">
        <v>1236</v>
      </c>
      <c r="G395" s="31" t="n">
        <v>98.017</v>
      </c>
      <c r="H395" s="13" t="n">
        <v>98.02</v>
      </c>
      <c r="I395" s="13" t="n">
        <v>65.3466666666667</v>
      </c>
      <c r="J395" s="30" t="n">
        <v>3</v>
      </c>
      <c r="K395" s="15" t="s">
        <v>18</v>
      </c>
      <c r="L395" s="30" t="s">
        <v>1125</v>
      </c>
    </row>
    <row r="396" customFormat="false" ht="24.95" hidden="false" customHeight="true" outlineLevel="0" collapsed="false">
      <c r="A396" s="17" t="s">
        <v>1227</v>
      </c>
      <c r="B396" s="11" t="n">
        <v>170032</v>
      </c>
      <c r="C396" s="11" t="s">
        <v>14</v>
      </c>
      <c r="D396" s="11" t="s">
        <v>1237</v>
      </c>
      <c r="E396" s="17" t="s">
        <v>1238</v>
      </c>
      <c r="F396" s="11" t="s">
        <v>1239</v>
      </c>
      <c r="G396" s="31" t="n">
        <v>97.825</v>
      </c>
      <c r="H396" s="13" t="n">
        <v>97.83</v>
      </c>
      <c r="I396" s="13" t="n">
        <v>65.22</v>
      </c>
      <c r="J396" s="30" t="n">
        <v>4</v>
      </c>
      <c r="K396" s="15" t="s">
        <v>18</v>
      </c>
      <c r="L396" s="30" t="s">
        <v>1125</v>
      </c>
    </row>
    <row r="397" customFormat="false" ht="24.95" hidden="false" customHeight="true" outlineLevel="0" collapsed="false">
      <c r="A397" s="32" t="s">
        <v>1227</v>
      </c>
      <c r="B397" s="11" t="n">
        <v>170032</v>
      </c>
      <c r="C397" s="24" t="s">
        <v>14</v>
      </c>
      <c r="D397" s="10" t="s">
        <v>1240</v>
      </c>
      <c r="E397" s="32" t="s">
        <v>1241</v>
      </c>
      <c r="F397" s="24" t="s">
        <v>1242</v>
      </c>
      <c r="G397" s="31" t="n">
        <v>93.987</v>
      </c>
      <c r="H397" s="13" t="n">
        <v>93.99</v>
      </c>
      <c r="I397" s="13" t="n">
        <v>62.66</v>
      </c>
      <c r="J397" s="30" t="n">
        <v>5</v>
      </c>
      <c r="K397" s="15" t="s">
        <v>18</v>
      </c>
      <c r="L397" s="30" t="s">
        <v>1125</v>
      </c>
    </row>
    <row r="398" customFormat="false" ht="24.95" hidden="false" customHeight="true" outlineLevel="0" collapsed="false">
      <c r="A398" s="17" t="s">
        <v>1227</v>
      </c>
      <c r="B398" s="11" t="n">
        <v>170032</v>
      </c>
      <c r="C398" s="11" t="s">
        <v>14</v>
      </c>
      <c r="D398" s="10" t="s">
        <v>1243</v>
      </c>
      <c r="E398" s="17" t="s">
        <v>1244</v>
      </c>
      <c r="F398" s="11" t="s">
        <v>1245</v>
      </c>
      <c r="G398" s="31" t="n">
        <v>93.489</v>
      </c>
      <c r="H398" s="13" t="n">
        <v>93.49</v>
      </c>
      <c r="I398" s="13" t="n">
        <v>62.3266666666667</v>
      </c>
      <c r="J398" s="30" t="n">
        <v>6</v>
      </c>
      <c r="K398" s="15" t="s">
        <v>18</v>
      </c>
      <c r="L398" s="30" t="s">
        <v>1125</v>
      </c>
    </row>
    <row r="399" customFormat="false" ht="24.95" hidden="false" customHeight="true" outlineLevel="0" collapsed="false">
      <c r="A399" s="32" t="s">
        <v>1227</v>
      </c>
      <c r="B399" s="11" t="n">
        <v>170032</v>
      </c>
      <c r="C399" s="24" t="s">
        <v>14</v>
      </c>
      <c r="D399" s="10" t="s">
        <v>1246</v>
      </c>
      <c r="E399" s="32" t="s">
        <v>1247</v>
      </c>
      <c r="F399" s="24" t="s">
        <v>1248</v>
      </c>
      <c r="G399" s="31" t="n">
        <v>92.971</v>
      </c>
      <c r="H399" s="13" t="n">
        <v>92.97</v>
      </c>
      <c r="I399" s="13" t="n">
        <v>61.98</v>
      </c>
      <c r="J399" s="30" t="n">
        <v>7</v>
      </c>
      <c r="K399" s="15" t="s">
        <v>18</v>
      </c>
      <c r="L399" s="30" t="s">
        <v>1125</v>
      </c>
    </row>
    <row r="400" customFormat="false" ht="24.95" hidden="false" customHeight="true" outlineLevel="0" collapsed="false">
      <c r="A400" s="17" t="s">
        <v>1227</v>
      </c>
      <c r="B400" s="11" t="n">
        <v>170032</v>
      </c>
      <c r="C400" s="11" t="s">
        <v>14</v>
      </c>
      <c r="D400" s="10" t="s">
        <v>1249</v>
      </c>
      <c r="E400" s="17" t="s">
        <v>1250</v>
      </c>
      <c r="F400" s="11" t="s">
        <v>1251</v>
      </c>
      <c r="G400" s="31" t="n">
        <v>92.729</v>
      </c>
      <c r="H400" s="13" t="n">
        <v>92.73</v>
      </c>
      <c r="I400" s="13" t="n">
        <v>61.82</v>
      </c>
      <c r="J400" s="30" t="n">
        <v>8</v>
      </c>
      <c r="K400" s="15" t="s">
        <v>18</v>
      </c>
      <c r="L400" s="30" t="s">
        <v>1125</v>
      </c>
    </row>
    <row r="401" customFormat="false" ht="24.95" hidden="false" customHeight="true" outlineLevel="0" collapsed="false">
      <c r="A401" s="32" t="s">
        <v>1227</v>
      </c>
      <c r="B401" s="11" t="n">
        <v>170032</v>
      </c>
      <c r="C401" s="24" t="s">
        <v>14</v>
      </c>
      <c r="D401" s="11" t="s">
        <v>1252</v>
      </c>
      <c r="E401" s="32" t="s">
        <v>1253</v>
      </c>
      <c r="F401" s="24" t="s">
        <v>1254</v>
      </c>
      <c r="G401" s="31" t="n">
        <v>92.725</v>
      </c>
      <c r="H401" s="13" t="n">
        <v>92.73</v>
      </c>
      <c r="I401" s="13" t="n">
        <v>61.82</v>
      </c>
      <c r="J401" s="30" t="n">
        <v>9</v>
      </c>
      <c r="K401" s="15" t="s">
        <v>18</v>
      </c>
      <c r="L401" s="30" t="s">
        <v>1125</v>
      </c>
    </row>
    <row r="402" customFormat="false" ht="24.95" hidden="false" customHeight="true" outlineLevel="0" collapsed="false">
      <c r="A402" s="32" t="s">
        <v>1227</v>
      </c>
      <c r="B402" s="11" t="n">
        <v>170032</v>
      </c>
      <c r="C402" s="24" t="s">
        <v>14</v>
      </c>
      <c r="D402" s="10" t="s">
        <v>1255</v>
      </c>
      <c r="E402" s="32" t="s">
        <v>1256</v>
      </c>
      <c r="F402" s="24" t="s">
        <v>1257</v>
      </c>
      <c r="G402" s="31" t="n">
        <v>91.85</v>
      </c>
      <c r="H402" s="13" t="n">
        <v>91.85</v>
      </c>
      <c r="I402" s="13" t="n">
        <v>61.2333333333333</v>
      </c>
      <c r="J402" s="30" t="n">
        <v>10</v>
      </c>
      <c r="K402" s="15" t="s">
        <v>18</v>
      </c>
      <c r="L402" s="30" t="s">
        <v>1125</v>
      </c>
    </row>
    <row r="403" customFormat="false" ht="24.95" hidden="false" customHeight="true" outlineLevel="0" collapsed="false">
      <c r="A403" s="17" t="s">
        <v>1227</v>
      </c>
      <c r="B403" s="11" t="n">
        <v>170032</v>
      </c>
      <c r="C403" s="11" t="s">
        <v>14</v>
      </c>
      <c r="D403" s="11" t="s">
        <v>1258</v>
      </c>
      <c r="E403" s="17" t="s">
        <v>1259</v>
      </c>
      <c r="F403" s="11" t="s">
        <v>1260</v>
      </c>
      <c r="G403" s="31" t="n">
        <v>91.835</v>
      </c>
      <c r="H403" s="13" t="n">
        <v>91.84</v>
      </c>
      <c r="I403" s="13" t="n">
        <v>61.2266666666667</v>
      </c>
      <c r="J403" s="30" t="n">
        <v>11</v>
      </c>
      <c r="K403" s="15" t="s">
        <v>18</v>
      </c>
      <c r="L403" s="30" t="s">
        <v>1125</v>
      </c>
    </row>
    <row r="404" customFormat="false" ht="24.95" hidden="false" customHeight="true" outlineLevel="0" collapsed="false">
      <c r="A404" s="17" t="s">
        <v>1227</v>
      </c>
      <c r="B404" s="11" t="n">
        <v>170032</v>
      </c>
      <c r="C404" s="11" t="s">
        <v>14</v>
      </c>
      <c r="D404" s="11" t="s">
        <v>1261</v>
      </c>
      <c r="E404" s="17" t="s">
        <v>1262</v>
      </c>
      <c r="F404" s="11" t="s">
        <v>1263</v>
      </c>
      <c r="G404" s="31" t="n">
        <v>90.419</v>
      </c>
      <c r="H404" s="13" t="n">
        <v>90.42</v>
      </c>
      <c r="I404" s="13" t="n">
        <v>60.28</v>
      </c>
      <c r="J404" s="30" t="n">
        <v>12</v>
      </c>
      <c r="K404" s="15" t="s">
        <v>18</v>
      </c>
      <c r="L404" s="30" t="s">
        <v>1125</v>
      </c>
    </row>
    <row r="405" customFormat="false" ht="24.95" hidden="false" customHeight="true" outlineLevel="0" collapsed="false">
      <c r="A405" s="17" t="s">
        <v>1227</v>
      </c>
      <c r="B405" s="11" t="n">
        <v>170032</v>
      </c>
      <c r="C405" s="11" t="s">
        <v>14</v>
      </c>
      <c r="D405" s="11" t="s">
        <v>1264</v>
      </c>
      <c r="E405" s="17" t="s">
        <v>1265</v>
      </c>
      <c r="F405" s="11" t="s">
        <v>1266</v>
      </c>
      <c r="G405" s="31" t="n">
        <v>88.978</v>
      </c>
      <c r="H405" s="13" t="n">
        <v>88.98</v>
      </c>
      <c r="I405" s="13" t="n">
        <v>59.32</v>
      </c>
      <c r="J405" s="30" t="n">
        <v>13</v>
      </c>
      <c r="K405" s="15" t="s">
        <v>18</v>
      </c>
      <c r="L405" s="30" t="s">
        <v>1125</v>
      </c>
    </row>
    <row r="406" customFormat="false" ht="24.95" hidden="false" customHeight="true" outlineLevel="0" collapsed="false">
      <c r="A406" s="32" t="s">
        <v>1227</v>
      </c>
      <c r="B406" s="11" t="n">
        <v>170032</v>
      </c>
      <c r="C406" s="24" t="s">
        <v>14</v>
      </c>
      <c r="D406" s="10" t="s">
        <v>1267</v>
      </c>
      <c r="E406" s="32" t="s">
        <v>1268</v>
      </c>
      <c r="F406" s="24" t="s">
        <v>1269</v>
      </c>
      <c r="G406" s="31" t="n">
        <v>88.463</v>
      </c>
      <c r="H406" s="13" t="n">
        <v>88.46</v>
      </c>
      <c r="I406" s="13" t="n">
        <v>58.9733333333333</v>
      </c>
      <c r="J406" s="30" t="n">
        <v>14</v>
      </c>
      <c r="K406" s="15" t="s">
        <v>18</v>
      </c>
      <c r="L406" s="30" t="s">
        <v>1125</v>
      </c>
    </row>
    <row r="407" customFormat="false" ht="24.95" hidden="false" customHeight="true" outlineLevel="0" collapsed="false">
      <c r="A407" s="17" t="s">
        <v>1227</v>
      </c>
      <c r="B407" s="11" t="n">
        <v>170032</v>
      </c>
      <c r="C407" s="11" t="s">
        <v>14</v>
      </c>
      <c r="D407" s="11" t="s">
        <v>1270</v>
      </c>
      <c r="E407" s="17" t="s">
        <v>1271</v>
      </c>
      <c r="F407" s="11" t="s">
        <v>1272</v>
      </c>
      <c r="G407" s="31" t="n">
        <v>88.431</v>
      </c>
      <c r="H407" s="13" t="n">
        <v>88.43</v>
      </c>
      <c r="I407" s="13" t="n">
        <v>58.9533333333333</v>
      </c>
      <c r="J407" s="30" t="n">
        <v>15</v>
      </c>
      <c r="K407" s="15" t="s">
        <v>18</v>
      </c>
      <c r="L407" s="30" t="s">
        <v>1125</v>
      </c>
    </row>
    <row r="408" customFormat="false" ht="24.95" hidden="false" customHeight="true" outlineLevel="0" collapsed="false">
      <c r="A408" s="32" t="s">
        <v>1227</v>
      </c>
      <c r="B408" s="11" t="n">
        <v>170032</v>
      </c>
      <c r="C408" s="24" t="s">
        <v>14</v>
      </c>
      <c r="D408" s="11" t="s">
        <v>1273</v>
      </c>
      <c r="E408" s="32" t="s">
        <v>1274</v>
      </c>
      <c r="F408" s="24" t="s">
        <v>1275</v>
      </c>
      <c r="G408" s="31" t="n">
        <v>87.979</v>
      </c>
      <c r="H408" s="13" t="n">
        <v>87.98</v>
      </c>
      <c r="I408" s="13" t="n">
        <v>58.6533333333333</v>
      </c>
      <c r="J408" s="30" t="n">
        <v>16</v>
      </c>
      <c r="K408" s="15" t="s">
        <v>18</v>
      </c>
      <c r="L408" s="30" t="s">
        <v>1125</v>
      </c>
    </row>
    <row r="409" customFormat="false" ht="24.95" hidden="false" customHeight="true" outlineLevel="0" collapsed="false">
      <c r="A409" s="17" t="s">
        <v>1227</v>
      </c>
      <c r="B409" s="11" t="n">
        <v>170032</v>
      </c>
      <c r="C409" s="11" t="s">
        <v>14</v>
      </c>
      <c r="D409" s="10" t="s">
        <v>1276</v>
      </c>
      <c r="E409" s="17" t="s">
        <v>1277</v>
      </c>
      <c r="F409" s="11" t="s">
        <v>1278</v>
      </c>
      <c r="G409" s="31" t="n">
        <v>87.973</v>
      </c>
      <c r="H409" s="13" t="n">
        <v>87.97</v>
      </c>
      <c r="I409" s="13" t="n">
        <v>58.6466666666667</v>
      </c>
      <c r="J409" s="30" t="n">
        <v>17</v>
      </c>
      <c r="K409" s="15" t="s">
        <v>18</v>
      </c>
      <c r="L409" s="30" t="s">
        <v>1125</v>
      </c>
    </row>
    <row r="410" customFormat="false" ht="24.95" hidden="false" customHeight="true" outlineLevel="0" collapsed="false">
      <c r="A410" s="17" t="s">
        <v>1227</v>
      </c>
      <c r="B410" s="11" t="n">
        <v>170032</v>
      </c>
      <c r="C410" s="11" t="s">
        <v>14</v>
      </c>
      <c r="D410" s="11" t="s">
        <v>1279</v>
      </c>
      <c r="E410" s="17" t="s">
        <v>1089</v>
      </c>
      <c r="F410" s="11" t="s">
        <v>1280</v>
      </c>
      <c r="G410" s="31" t="n">
        <v>87.594</v>
      </c>
      <c r="H410" s="13" t="n">
        <v>87.59</v>
      </c>
      <c r="I410" s="13" t="n">
        <v>58.3933333333333</v>
      </c>
      <c r="J410" s="30" t="n">
        <v>18</v>
      </c>
      <c r="K410" s="15" t="s">
        <v>18</v>
      </c>
      <c r="L410" s="30" t="s">
        <v>1125</v>
      </c>
    </row>
    <row r="411" customFormat="false" ht="24.95" hidden="false" customHeight="true" outlineLevel="0" collapsed="false">
      <c r="A411" s="32" t="s">
        <v>1227</v>
      </c>
      <c r="B411" s="11" t="n">
        <v>170032</v>
      </c>
      <c r="C411" s="24" t="s">
        <v>14</v>
      </c>
      <c r="D411" s="11" t="s">
        <v>1281</v>
      </c>
      <c r="E411" s="32" t="s">
        <v>1282</v>
      </c>
      <c r="F411" s="24" t="s">
        <v>1283</v>
      </c>
      <c r="G411" s="31" t="n">
        <v>87.592</v>
      </c>
      <c r="H411" s="13" t="n">
        <v>87.59</v>
      </c>
      <c r="I411" s="13" t="n">
        <v>58.3933333333333</v>
      </c>
      <c r="J411" s="30" t="n">
        <v>18</v>
      </c>
      <c r="K411" s="23" t="s">
        <v>115</v>
      </c>
      <c r="L411" s="30" t="s">
        <v>1125</v>
      </c>
    </row>
    <row r="412" customFormat="false" ht="24.95" hidden="false" customHeight="true" outlineLevel="0" collapsed="false">
      <c r="A412" s="32" t="s">
        <v>1284</v>
      </c>
      <c r="B412" s="11" t="n">
        <v>170033</v>
      </c>
      <c r="C412" s="24" t="s">
        <v>14</v>
      </c>
      <c r="D412" s="24" t="s">
        <v>1285</v>
      </c>
      <c r="E412" s="32" t="s">
        <v>1286</v>
      </c>
      <c r="F412" s="24" t="s">
        <v>1287</v>
      </c>
      <c r="G412" s="31" t="n">
        <v>93.832</v>
      </c>
      <c r="H412" s="13" t="n">
        <v>93.83</v>
      </c>
      <c r="I412" s="13" t="n">
        <v>62.5533333333333</v>
      </c>
      <c r="J412" s="30" t="n">
        <v>1</v>
      </c>
      <c r="K412" s="15" t="s">
        <v>18</v>
      </c>
      <c r="L412" s="30" t="s">
        <v>66</v>
      </c>
    </row>
    <row r="413" customFormat="false" ht="24.95" hidden="false" customHeight="true" outlineLevel="0" collapsed="false">
      <c r="A413" s="32" t="s">
        <v>1284</v>
      </c>
      <c r="B413" s="11" t="n">
        <v>170033</v>
      </c>
      <c r="C413" s="24" t="s">
        <v>14</v>
      </c>
      <c r="D413" s="24" t="s">
        <v>1288</v>
      </c>
      <c r="E413" s="32" t="s">
        <v>1289</v>
      </c>
      <c r="F413" s="24" t="s">
        <v>1290</v>
      </c>
      <c r="G413" s="31" t="n">
        <v>92.793</v>
      </c>
      <c r="H413" s="13" t="n">
        <v>92.79</v>
      </c>
      <c r="I413" s="13" t="n">
        <v>61.86</v>
      </c>
      <c r="J413" s="30" t="n">
        <v>2</v>
      </c>
      <c r="K413" s="15" t="s">
        <v>18</v>
      </c>
      <c r="L413" s="30" t="s">
        <v>66</v>
      </c>
    </row>
    <row r="414" customFormat="false" ht="24.95" hidden="false" customHeight="true" outlineLevel="0" collapsed="false">
      <c r="A414" s="32" t="s">
        <v>1284</v>
      </c>
      <c r="B414" s="11" t="n">
        <v>170033</v>
      </c>
      <c r="C414" s="24" t="s">
        <v>14</v>
      </c>
      <c r="D414" s="24" t="s">
        <v>1291</v>
      </c>
      <c r="E414" s="32" t="s">
        <v>1292</v>
      </c>
      <c r="F414" s="24" t="s">
        <v>1293</v>
      </c>
      <c r="G414" s="31" t="n">
        <v>90.355</v>
      </c>
      <c r="H414" s="13" t="n">
        <v>90.36</v>
      </c>
      <c r="I414" s="13" t="n">
        <v>60.24</v>
      </c>
      <c r="J414" s="30" t="n">
        <v>3</v>
      </c>
      <c r="K414" s="15" t="s">
        <v>18</v>
      </c>
      <c r="L414" s="30" t="s">
        <v>66</v>
      </c>
    </row>
    <row r="415" customFormat="false" ht="24.95" hidden="false" customHeight="true" outlineLevel="0" collapsed="false">
      <c r="A415" s="32" t="s">
        <v>1284</v>
      </c>
      <c r="B415" s="11" t="n">
        <v>170033</v>
      </c>
      <c r="C415" s="24" t="s">
        <v>14</v>
      </c>
      <c r="D415" s="11" t="s">
        <v>1294</v>
      </c>
      <c r="E415" s="32" t="s">
        <v>1295</v>
      </c>
      <c r="F415" s="24" t="s">
        <v>1296</v>
      </c>
      <c r="G415" s="31" t="n">
        <v>89.686</v>
      </c>
      <c r="H415" s="13" t="n">
        <v>89.69</v>
      </c>
      <c r="I415" s="13" t="n">
        <v>59.7933333333333</v>
      </c>
      <c r="J415" s="30" t="n">
        <v>4</v>
      </c>
      <c r="K415" s="15" t="s">
        <v>18</v>
      </c>
      <c r="L415" s="30" t="s">
        <v>66</v>
      </c>
    </row>
    <row r="416" customFormat="false" ht="24.95" hidden="false" customHeight="true" outlineLevel="0" collapsed="false">
      <c r="A416" s="32" t="s">
        <v>1284</v>
      </c>
      <c r="B416" s="11" t="n">
        <v>170033</v>
      </c>
      <c r="C416" s="24" t="s">
        <v>14</v>
      </c>
      <c r="D416" s="11" t="s">
        <v>1297</v>
      </c>
      <c r="E416" s="32" t="s">
        <v>1298</v>
      </c>
      <c r="F416" s="24" t="s">
        <v>1299</v>
      </c>
      <c r="G416" s="31" t="n">
        <v>88.328</v>
      </c>
      <c r="H416" s="13" t="n">
        <v>88.33</v>
      </c>
      <c r="I416" s="13" t="n">
        <v>58.8866666666667</v>
      </c>
      <c r="J416" s="30" t="n">
        <v>5</v>
      </c>
      <c r="K416" s="15" t="s">
        <v>18</v>
      </c>
      <c r="L416" s="30" t="s">
        <v>66</v>
      </c>
    </row>
    <row r="417" customFormat="false" ht="24.95" hidden="false" customHeight="true" outlineLevel="0" collapsed="false">
      <c r="A417" s="32" t="s">
        <v>1284</v>
      </c>
      <c r="B417" s="11" t="n">
        <v>170033</v>
      </c>
      <c r="C417" s="24" t="s">
        <v>14</v>
      </c>
      <c r="D417" s="11" t="s">
        <v>1300</v>
      </c>
      <c r="E417" s="32" t="s">
        <v>1301</v>
      </c>
      <c r="F417" s="24" t="s">
        <v>1302</v>
      </c>
      <c r="G417" s="31" t="n">
        <v>88.003</v>
      </c>
      <c r="H417" s="13" t="n">
        <v>88</v>
      </c>
      <c r="I417" s="13" t="n">
        <v>58.6666666666667</v>
      </c>
      <c r="J417" s="30" t="n">
        <v>6</v>
      </c>
      <c r="K417" s="15" t="s">
        <v>18</v>
      </c>
      <c r="L417" s="30" t="s">
        <v>66</v>
      </c>
    </row>
    <row r="418" customFormat="false" ht="24.95" hidden="false" customHeight="true" outlineLevel="0" collapsed="false">
      <c r="A418" s="17" t="s">
        <v>1284</v>
      </c>
      <c r="B418" s="11" t="n">
        <v>170033</v>
      </c>
      <c r="C418" s="11" t="s">
        <v>14</v>
      </c>
      <c r="D418" s="24" t="s">
        <v>1303</v>
      </c>
      <c r="E418" s="17" t="s">
        <v>1304</v>
      </c>
      <c r="F418" s="11" t="s">
        <v>1305</v>
      </c>
      <c r="G418" s="31" t="n">
        <v>87.95</v>
      </c>
      <c r="H418" s="13" t="n">
        <v>87.95</v>
      </c>
      <c r="I418" s="13" t="n">
        <v>58.6333333333333</v>
      </c>
      <c r="J418" s="30" t="n">
        <v>7</v>
      </c>
      <c r="K418" s="15" t="s">
        <v>18</v>
      </c>
      <c r="L418" s="30" t="s">
        <v>66</v>
      </c>
    </row>
    <row r="419" customFormat="false" ht="24.95" hidden="false" customHeight="true" outlineLevel="0" collapsed="false">
      <c r="A419" s="32" t="s">
        <v>1284</v>
      </c>
      <c r="B419" s="11" t="n">
        <v>170033</v>
      </c>
      <c r="C419" s="24" t="s">
        <v>14</v>
      </c>
      <c r="D419" s="11" t="s">
        <v>1306</v>
      </c>
      <c r="E419" s="32" t="s">
        <v>1307</v>
      </c>
      <c r="F419" s="24" t="s">
        <v>1308</v>
      </c>
      <c r="G419" s="31" t="n">
        <v>87.75</v>
      </c>
      <c r="H419" s="13" t="n">
        <v>87.75</v>
      </c>
      <c r="I419" s="13" t="n">
        <v>58.5</v>
      </c>
      <c r="J419" s="30" t="n">
        <v>8</v>
      </c>
      <c r="K419" s="15" t="s">
        <v>18</v>
      </c>
      <c r="L419" s="30" t="s">
        <v>66</v>
      </c>
    </row>
    <row r="420" customFormat="false" ht="24.95" hidden="false" customHeight="true" outlineLevel="0" collapsed="false">
      <c r="A420" s="32" t="s">
        <v>1284</v>
      </c>
      <c r="B420" s="11" t="n">
        <v>170033</v>
      </c>
      <c r="C420" s="24" t="s">
        <v>14</v>
      </c>
      <c r="D420" s="24" t="s">
        <v>1309</v>
      </c>
      <c r="E420" s="32" t="s">
        <v>1310</v>
      </c>
      <c r="F420" s="24" t="s">
        <v>1311</v>
      </c>
      <c r="G420" s="31" t="n">
        <v>87.228</v>
      </c>
      <c r="H420" s="13" t="n">
        <v>87.23</v>
      </c>
      <c r="I420" s="13" t="n">
        <v>58.1533333333333</v>
      </c>
      <c r="J420" s="30" t="n">
        <v>9</v>
      </c>
      <c r="K420" s="15" t="s">
        <v>18</v>
      </c>
      <c r="L420" s="30" t="s">
        <v>66</v>
      </c>
    </row>
    <row r="421" customFormat="false" ht="24.95" hidden="false" customHeight="true" outlineLevel="0" collapsed="false">
      <c r="A421" s="32" t="s">
        <v>1312</v>
      </c>
      <c r="B421" s="11" t="n">
        <v>170034</v>
      </c>
      <c r="C421" s="24" t="s">
        <v>14</v>
      </c>
      <c r="D421" s="24" t="s">
        <v>1313</v>
      </c>
      <c r="E421" s="32" t="s">
        <v>1314</v>
      </c>
      <c r="F421" s="24" t="s">
        <v>1315</v>
      </c>
      <c r="G421" s="31" t="n">
        <v>110.13</v>
      </c>
      <c r="H421" s="13" t="n">
        <v>110.13</v>
      </c>
      <c r="I421" s="13" t="n">
        <v>73.42</v>
      </c>
      <c r="J421" s="30" t="n">
        <v>1</v>
      </c>
      <c r="K421" s="15" t="s">
        <v>18</v>
      </c>
      <c r="L421" s="30" t="s">
        <v>1125</v>
      </c>
    </row>
    <row r="422" s="9" customFormat="true" ht="24.95" hidden="false" customHeight="true" outlineLevel="0" collapsed="false">
      <c r="A422" s="6" t="s">
        <v>1312</v>
      </c>
      <c r="B422" s="10" t="n">
        <v>170034</v>
      </c>
      <c r="C422" s="10" t="s">
        <v>14</v>
      </c>
      <c r="D422" s="10" t="s">
        <v>1316</v>
      </c>
      <c r="E422" s="6" t="s">
        <v>1317</v>
      </c>
      <c r="F422" s="10" t="s">
        <v>1318</v>
      </c>
      <c r="G422" s="33" t="n">
        <v>98.984</v>
      </c>
      <c r="H422" s="28" t="n">
        <v>98.98</v>
      </c>
      <c r="I422" s="28" t="n">
        <v>65.9866666666667</v>
      </c>
      <c r="J422" s="34" t="n">
        <v>2</v>
      </c>
      <c r="K422" s="15" t="s">
        <v>18</v>
      </c>
      <c r="L422" s="37" t="s">
        <v>1125</v>
      </c>
    </row>
    <row r="423" customFormat="false" ht="24.95" hidden="false" customHeight="true" outlineLevel="0" collapsed="false">
      <c r="A423" s="17" t="s">
        <v>1312</v>
      </c>
      <c r="B423" s="11" t="n">
        <v>170034</v>
      </c>
      <c r="C423" s="11" t="s">
        <v>14</v>
      </c>
      <c r="D423" s="24" t="s">
        <v>1319</v>
      </c>
      <c r="E423" s="17" t="s">
        <v>1320</v>
      </c>
      <c r="F423" s="11" t="s">
        <v>1321</v>
      </c>
      <c r="G423" s="31" t="n">
        <v>98.706</v>
      </c>
      <c r="H423" s="13" t="n">
        <v>98.71</v>
      </c>
      <c r="I423" s="13" t="n">
        <v>65.8066666666667</v>
      </c>
      <c r="J423" s="30" t="n">
        <v>3</v>
      </c>
      <c r="K423" s="15" t="s">
        <v>18</v>
      </c>
      <c r="L423" s="30" t="s">
        <v>1125</v>
      </c>
    </row>
    <row r="424" customFormat="false" ht="24.95" hidden="false" customHeight="true" outlineLevel="0" collapsed="false">
      <c r="A424" s="32" t="s">
        <v>1312</v>
      </c>
      <c r="B424" s="11" t="n">
        <v>170034</v>
      </c>
      <c r="C424" s="24" t="s">
        <v>14</v>
      </c>
      <c r="D424" s="11" t="s">
        <v>1322</v>
      </c>
      <c r="E424" s="32" t="s">
        <v>1323</v>
      </c>
      <c r="F424" s="24" t="s">
        <v>1324</v>
      </c>
      <c r="G424" s="31" t="n">
        <v>98.122</v>
      </c>
      <c r="H424" s="13" t="n">
        <v>98.12</v>
      </c>
      <c r="I424" s="13" t="n">
        <v>65.4133333333333</v>
      </c>
      <c r="J424" s="30" t="n">
        <v>4</v>
      </c>
      <c r="K424" s="15" t="s">
        <v>18</v>
      </c>
      <c r="L424" s="30" t="s">
        <v>1125</v>
      </c>
    </row>
    <row r="425" customFormat="false" ht="24.95" hidden="false" customHeight="true" outlineLevel="0" collapsed="false">
      <c r="A425" s="17" t="s">
        <v>1312</v>
      </c>
      <c r="B425" s="11" t="n">
        <v>170034</v>
      </c>
      <c r="C425" s="11" t="s">
        <v>14</v>
      </c>
      <c r="D425" s="11" t="s">
        <v>1325</v>
      </c>
      <c r="E425" s="17" t="s">
        <v>1326</v>
      </c>
      <c r="F425" s="11" t="s">
        <v>1327</v>
      </c>
      <c r="G425" s="31" t="n">
        <v>97.882</v>
      </c>
      <c r="H425" s="13" t="n">
        <v>97.88</v>
      </c>
      <c r="I425" s="13" t="n">
        <v>65.2533333333333</v>
      </c>
      <c r="J425" s="30" t="n">
        <v>5</v>
      </c>
      <c r="K425" s="15" t="s">
        <v>18</v>
      </c>
      <c r="L425" s="30" t="s">
        <v>1125</v>
      </c>
    </row>
    <row r="426" customFormat="false" ht="24.95" hidden="false" customHeight="true" outlineLevel="0" collapsed="false">
      <c r="A426" s="32" t="s">
        <v>1312</v>
      </c>
      <c r="B426" s="11" t="n">
        <v>170034</v>
      </c>
      <c r="C426" s="24" t="s">
        <v>14</v>
      </c>
      <c r="D426" s="11" t="s">
        <v>1328</v>
      </c>
      <c r="E426" s="32" t="s">
        <v>1329</v>
      </c>
      <c r="F426" s="24" t="s">
        <v>1330</v>
      </c>
      <c r="G426" s="31" t="n">
        <v>97.847</v>
      </c>
      <c r="H426" s="13" t="n">
        <v>97.85</v>
      </c>
      <c r="I426" s="13" t="n">
        <v>65.2333333333333</v>
      </c>
      <c r="J426" s="30" t="n">
        <v>6</v>
      </c>
      <c r="K426" s="15" t="s">
        <v>18</v>
      </c>
      <c r="L426" s="30" t="s">
        <v>1125</v>
      </c>
    </row>
    <row r="427" customFormat="false" ht="24.95" hidden="false" customHeight="true" outlineLevel="0" collapsed="false">
      <c r="A427" s="32" t="s">
        <v>1312</v>
      </c>
      <c r="B427" s="11" t="n">
        <v>170034</v>
      </c>
      <c r="C427" s="24" t="s">
        <v>14</v>
      </c>
      <c r="D427" s="24" t="s">
        <v>1331</v>
      </c>
      <c r="E427" s="32" t="s">
        <v>1332</v>
      </c>
      <c r="F427" s="24" t="s">
        <v>1333</v>
      </c>
      <c r="G427" s="31" t="n">
        <v>97.792</v>
      </c>
      <c r="H427" s="13" t="n">
        <v>97.79</v>
      </c>
      <c r="I427" s="13" t="n">
        <v>65.1933333333333</v>
      </c>
      <c r="J427" s="30" t="n">
        <v>7</v>
      </c>
      <c r="K427" s="15" t="s">
        <v>18</v>
      </c>
      <c r="L427" s="30" t="s">
        <v>1125</v>
      </c>
    </row>
    <row r="428" customFormat="false" ht="24.95" hidden="false" customHeight="true" outlineLevel="0" collapsed="false">
      <c r="A428" s="17" t="s">
        <v>1312</v>
      </c>
      <c r="B428" s="11" t="n">
        <v>170034</v>
      </c>
      <c r="C428" s="11" t="s">
        <v>14</v>
      </c>
      <c r="D428" s="11" t="s">
        <v>1334</v>
      </c>
      <c r="E428" s="17" t="s">
        <v>1335</v>
      </c>
      <c r="F428" s="11" t="s">
        <v>1336</v>
      </c>
      <c r="G428" s="31" t="n">
        <v>97.462</v>
      </c>
      <c r="H428" s="13" t="n">
        <v>97.46</v>
      </c>
      <c r="I428" s="13" t="n">
        <v>64.9733333333333</v>
      </c>
      <c r="J428" s="30" t="n">
        <v>8</v>
      </c>
      <c r="K428" s="15" t="s">
        <v>18</v>
      </c>
      <c r="L428" s="30" t="s">
        <v>1125</v>
      </c>
    </row>
    <row r="429" customFormat="false" ht="24.95" hidden="false" customHeight="true" outlineLevel="0" collapsed="false">
      <c r="A429" s="17" t="s">
        <v>1312</v>
      </c>
      <c r="B429" s="11" t="n">
        <v>170034</v>
      </c>
      <c r="C429" s="11" t="s">
        <v>14</v>
      </c>
      <c r="D429" s="24" t="s">
        <v>1337</v>
      </c>
      <c r="E429" s="17" t="s">
        <v>1338</v>
      </c>
      <c r="F429" s="11" t="s">
        <v>1339</v>
      </c>
      <c r="G429" s="31" t="n">
        <v>96.981</v>
      </c>
      <c r="H429" s="13" t="n">
        <v>96.98</v>
      </c>
      <c r="I429" s="13" t="n">
        <v>64.6533333333333</v>
      </c>
      <c r="J429" s="30" t="n">
        <v>9</v>
      </c>
      <c r="K429" s="15" t="s">
        <v>18</v>
      </c>
      <c r="L429" s="30" t="s">
        <v>1125</v>
      </c>
    </row>
    <row r="430" customFormat="false" ht="24.95" hidden="false" customHeight="true" outlineLevel="0" collapsed="false">
      <c r="A430" s="17" t="s">
        <v>1312</v>
      </c>
      <c r="B430" s="11" t="n">
        <v>170034</v>
      </c>
      <c r="C430" s="11" t="s">
        <v>14</v>
      </c>
      <c r="D430" s="11" t="s">
        <v>1340</v>
      </c>
      <c r="E430" s="17" t="s">
        <v>1341</v>
      </c>
      <c r="F430" s="11" t="s">
        <v>1342</v>
      </c>
      <c r="G430" s="31" t="n">
        <v>96.814</v>
      </c>
      <c r="H430" s="13" t="n">
        <v>96.81</v>
      </c>
      <c r="I430" s="13" t="n">
        <v>64.54</v>
      </c>
      <c r="J430" s="30" t="n">
        <v>10</v>
      </c>
      <c r="K430" s="15" t="s">
        <v>18</v>
      </c>
      <c r="L430" s="30" t="s">
        <v>1125</v>
      </c>
    </row>
    <row r="431" customFormat="false" ht="24.95" hidden="false" customHeight="true" outlineLevel="0" collapsed="false">
      <c r="A431" s="17" t="s">
        <v>1312</v>
      </c>
      <c r="B431" s="11" t="n">
        <v>170034</v>
      </c>
      <c r="C431" s="11" t="s">
        <v>14</v>
      </c>
      <c r="D431" s="11" t="s">
        <v>1343</v>
      </c>
      <c r="E431" s="17" t="s">
        <v>1344</v>
      </c>
      <c r="F431" s="11" t="s">
        <v>1345</v>
      </c>
      <c r="G431" s="31" t="n">
        <v>96.765</v>
      </c>
      <c r="H431" s="13" t="n">
        <v>96.77</v>
      </c>
      <c r="I431" s="13" t="n">
        <v>64.5133333333333</v>
      </c>
      <c r="J431" s="30" t="n">
        <v>11</v>
      </c>
      <c r="K431" s="15" t="s">
        <v>18</v>
      </c>
      <c r="L431" s="30" t="s">
        <v>1125</v>
      </c>
    </row>
    <row r="432" customFormat="false" ht="24.95" hidden="false" customHeight="true" outlineLevel="0" collapsed="false">
      <c r="A432" s="17" t="s">
        <v>1312</v>
      </c>
      <c r="B432" s="11" t="n">
        <v>170034</v>
      </c>
      <c r="C432" s="11" t="s">
        <v>14</v>
      </c>
      <c r="D432" s="11" t="s">
        <v>1346</v>
      </c>
      <c r="E432" s="17" t="s">
        <v>1347</v>
      </c>
      <c r="F432" s="11" t="s">
        <v>1348</v>
      </c>
      <c r="G432" s="31" t="n">
        <v>96.016</v>
      </c>
      <c r="H432" s="13" t="n">
        <v>96.02</v>
      </c>
      <c r="I432" s="13" t="n">
        <v>64.0133333333333</v>
      </c>
      <c r="J432" s="30" t="n">
        <v>12</v>
      </c>
      <c r="K432" s="15" t="s">
        <v>18</v>
      </c>
      <c r="L432" s="30" t="s">
        <v>1125</v>
      </c>
    </row>
    <row r="433" s="16" customFormat="true" ht="24.95" hidden="false" customHeight="true" outlineLevel="0" collapsed="false">
      <c r="A433" s="17" t="s">
        <v>1349</v>
      </c>
      <c r="B433" s="11" t="n">
        <v>170035</v>
      </c>
      <c r="C433" s="11" t="s">
        <v>14</v>
      </c>
      <c r="D433" s="24" t="s">
        <v>1350</v>
      </c>
      <c r="E433" s="17" t="s">
        <v>1351</v>
      </c>
      <c r="F433" s="11" t="s">
        <v>1352</v>
      </c>
      <c r="G433" s="12" t="n">
        <v>106.91</v>
      </c>
      <c r="H433" s="13" t="n">
        <v>106.91</v>
      </c>
      <c r="I433" s="13" t="n">
        <v>71.2733333333333</v>
      </c>
      <c r="J433" s="14" t="n">
        <v>1</v>
      </c>
      <c r="K433" s="15" t="s">
        <v>18</v>
      </c>
      <c r="L433" s="15" t="s">
        <v>502</v>
      </c>
    </row>
    <row r="434" s="16" customFormat="true" ht="24.95" hidden="false" customHeight="true" outlineLevel="0" collapsed="false">
      <c r="A434" s="17" t="s">
        <v>1349</v>
      </c>
      <c r="B434" s="11" t="n">
        <v>170035</v>
      </c>
      <c r="C434" s="11" t="s">
        <v>14</v>
      </c>
      <c r="D434" s="24" t="s">
        <v>1353</v>
      </c>
      <c r="E434" s="17" t="s">
        <v>1354</v>
      </c>
      <c r="F434" s="11" t="s">
        <v>1355</v>
      </c>
      <c r="G434" s="12" t="n">
        <v>104.092</v>
      </c>
      <c r="H434" s="13" t="n">
        <v>104.09</v>
      </c>
      <c r="I434" s="13" t="n">
        <v>69.3933333333333</v>
      </c>
      <c r="J434" s="14" t="n">
        <v>2</v>
      </c>
      <c r="K434" s="15" t="s">
        <v>18</v>
      </c>
      <c r="L434" s="15" t="s">
        <v>502</v>
      </c>
    </row>
    <row r="435" s="16" customFormat="true" ht="24.95" hidden="false" customHeight="true" outlineLevel="0" collapsed="false">
      <c r="A435" s="6" t="s">
        <v>1349</v>
      </c>
      <c r="B435" s="11" t="n">
        <v>170035</v>
      </c>
      <c r="C435" s="10" t="s">
        <v>14</v>
      </c>
      <c r="D435" s="11" t="s">
        <v>1356</v>
      </c>
      <c r="E435" s="6" t="s">
        <v>1357</v>
      </c>
      <c r="F435" s="10" t="s">
        <v>1358</v>
      </c>
      <c r="G435" s="12" t="n">
        <v>103.698</v>
      </c>
      <c r="H435" s="13" t="n">
        <v>103.7</v>
      </c>
      <c r="I435" s="13" t="n">
        <v>69.1333333333333</v>
      </c>
      <c r="J435" s="14" t="n">
        <v>3</v>
      </c>
      <c r="K435" s="15" t="s">
        <v>18</v>
      </c>
      <c r="L435" s="15" t="s">
        <v>502</v>
      </c>
    </row>
    <row r="436" s="16" customFormat="true" ht="24.95" hidden="false" customHeight="true" outlineLevel="0" collapsed="false">
      <c r="A436" s="17" t="s">
        <v>1349</v>
      </c>
      <c r="B436" s="11" t="n">
        <v>170035</v>
      </c>
      <c r="C436" s="11" t="s">
        <v>14</v>
      </c>
      <c r="D436" s="24" t="s">
        <v>1359</v>
      </c>
      <c r="E436" s="17" t="s">
        <v>1360</v>
      </c>
      <c r="F436" s="11" t="s">
        <v>1361</v>
      </c>
      <c r="G436" s="12" t="n">
        <v>102.79</v>
      </c>
      <c r="H436" s="13" t="n">
        <v>102.79</v>
      </c>
      <c r="I436" s="13" t="n">
        <v>68.5266666666667</v>
      </c>
      <c r="J436" s="14" t="n">
        <v>4</v>
      </c>
      <c r="K436" s="15" t="s">
        <v>18</v>
      </c>
      <c r="L436" s="15" t="s">
        <v>502</v>
      </c>
      <c r="M436" s="1"/>
    </row>
    <row r="437" s="16" customFormat="true" ht="24.95" hidden="false" customHeight="true" outlineLevel="0" collapsed="false">
      <c r="A437" s="17" t="s">
        <v>1349</v>
      </c>
      <c r="B437" s="11" t="n">
        <v>170035</v>
      </c>
      <c r="C437" s="11" t="s">
        <v>14</v>
      </c>
      <c r="D437" s="24" t="s">
        <v>1362</v>
      </c>
      <c r="E437" s="17" t="s">
        <v>1363</v>
      </c>
      <c r="F437" s="11" t="s">
        <v>1364</v>
      </c>
      <c r="G437" s="12" t="n">
        <v>100.454</v>
      </c>
      <c r="H437" s="13" t="n">
        <v>100.45</v>
      </c>
      <c r="I437" s="13" t="n">
        <v>66.9666666666667</v>
      </c>
      <c r="J437" s="14" t="n">
        <v>5</v>
      </c>
      <c r="K437" s="15" t="s">
        <v>18</v>
      </c>
      <c r="L437" s="15" t="s">
        <v>502</v>
      </c>
    </row>
    <row r="438" s="16" customFormat="true" ht="24.95" hidden="false" customHeight="true" outlineLevel="0" collapsed="false">
      <c r="A438" s="6" t="s">
        <v>1349</v>
      </c>
      <c r="B438" s="11" t="n">
        <v>170035</v>
      </c>
      <c r="C438" s="10" t="s">
        <v>14</v>
      </c>
      <c r="D438" s="11" t="s">
        <v>1365</v>
      </c>
      <c r="E438" s="6" t="s">
        <v>1366</v>
      </c>
      <c r="F438" s="10" t="s">
        <v>1367</v>
      </c>
      <c r="G438" s="12" t="n">
        <v>100.011</v>
      </c>
      <c r="H438" s="13" t="n">
        <v>100.01</v>
      </c>
      <c r="I438" s="13" t="n">
        <v>66.6733333333333</v>
      </c>
      <c r="J438" s="14" t="n">
        <v>6</v>
      </c>
      <c r="K438" s="15" t="s">
        <v>18</v>
      </c>
      <c r="L438" s="15" t="s">
        <v>502</v>
      </c>
    </row>
    <row r="439" s="16" customFormat="true" ht="24.95" hidden="false" customHeight="true" outlineLevel="0" collapsed="false">
      <c r="A439" s="17" t="s">
        <v>1349</v>
      </c>
      <c r="B439" s="11" t="n">
        <v>170035</v>
      </c>
      <c r="C439" s="11" t="s">
        <v>14</v>
      </c>
      <c r="D439" s="24" t="s">
        <v>1368</v>
      </c>
      <c r="E439" s="17" t="s">
        <v>1369</v>
      </c>
      <c r="F439" s="11" t="s">
        <v>1370</v>
      </c>
      <c r="G439" s="12" t="n">
        <v>99.643</v>
      </c>
      <c r="H439" s="13" t="n">
        <v>99.64</v>
      </c>
      <c r="I439" s="13" t="n">
        <v>66.4266666666667</v>
      </c>
      <c r="J439" s="14" t="n">
        <v>7</v>
      </c>
      <c r="K439" s="15" t="s">
        <v>18</v>
      </c>
      <c r="L439" s="15" t="s">
        <v>502</v>
      </c>
      <c r="M439" s="1"/>
    </row>
    <row r="440" s="16" customFormat="true" ht="24.95" hidden="false" customHeight="true" outlineLevel="0" collapsed="false">
      <c r="A440" s="6" t="s">
        <v>1349</v>
      </c>
      <c r="B440" s="11" t="n">
        <v>170035</v>
      </c>
      <c r="C440" s="10" t="s">
        <v>14</v>
      </c>
      <c r="D440" s="24" t="s">
        <v>1371</v>
      </c>
      <c r="E440" s="6" t="s">
        <v>1372</v>
      </c>
      <c r="F440" s="10" t="s">
        <v>1373</v>
      </c>
      <c r="G440" s="12" t="n">
        <v>97.913</v>
      </c>
      <c r="H440" s="13" t="n">
        <v>97.91</v>
      </c>
      <c r="I440" s="13" t="n">
        <v>65.2733333333333</v>
      </c>
      <c r="J440" s="14" t="n">
        <v>8</v>
      </c>
      <c r="K440" s="15" t="s">
        <v>18</v>
      </c>
      <c r="L440" s="15" t="s">
        <v>502</v>
      </c>
    </row>
    <row r="441" s="16" customFormat="true" ht="24.95" hidden="false" customHeight="true" outlineLevel="0" collapsed="false">
      <c r="A441" s="6" t="s">
        <v>1349</v>
      </c>
      <c r="B441" s="11" t="n">
        <v>170035</v>
      </c>
      <c r="C441" s="10" t="s">
        <v>14</v>
      </c>
      <c r="D441" s="24" t="s">
        <v>1374</v>
      </c>
      <c r="E441" s="6" t="s">
        <v>1375</v>
      </c>
      <c r="F441" s="10" t="s">
        <v>1376</v>
      </c>
      <c r="G441" s="12" t="n">
        <v>97.357</v>
      </c>
      <c r="H441" s="13" t="n">
        <v>97.36</v>
      </c>
      <c r="I441" s="13" t="n">
        <v>64.9066666666667</v>
      </c>
      <c r="J441" s="14" t="n">
        <v>9</v>
      </c>
      <c r="K441" s="15" t="s">
        <v>18</v>
      </c>
      <c r="L441" s="15" t="s">
        <v>502</v>
      </c>
    </row>
    <row r="442" s="16" customFormat="true" ht="24.95" hidden="false" customHeight="true" outlineLevel="0" collapsed="false">
      <c r="A442" s="6" t="s">
        <v>1349</v>
      </c>
      <c r="B442" s="11" t="n">
        <v>170035</v>
      </c>
      <c r="C442" s="10" t="s">
        <v>14</v>
      </c>
      <c r="D442" s="11" t="s">
        <v>1377</v>
      </c>
      <c r="E442" s="6" t="s">
        <v>1378</v>
      </c>
      <c r="F442" s="10" t="s">
        <v>1379</v>
      </c>
      <c r="G442" s="12" t="n">
        <v>97.005</v>
      </c>
      <c r="H442" s="13" t="n">
        <v>97.01</v>
      </c>
      <c r="I442" s="13" t="n">
        <v>64.6733333333333</v>
      </c>
      <c r="J442" s="14" t="n">
        <v>10</v>
      </c>
      <c r="K442" s="15" t="s">
        <v>18</v>
      </c>
      <c r="L442" s="15" t="s">
        <v>502</v>
      </c>
    </row>
    <row r="443" s="16" customFormat="true" ht="24.95" hidden="false" customHeight="true" outlineLevel="0" collapsed="false">
      <c r="A443" s="6" t="s">
        <v>1349</v>
      </c>
      <c r="B443" s="11" t="n">
        <v>170035</v>
      </c>
      <c r="C443" s="10" t="s">
        <v>14</v>
      </c>
      <c r="D443" s="24" t="s">
        <v>1380</v>
      </c>
      <c r="E443" s="6" t="s">
        <v>1381</v>
      </c>
      <c r="F443" s="10" t="s">
        <v>1382</v>
      </c>
      <c r="G443" s="12" t="n">
        <v>96.459</v>
      </c>
      <c r="H443" s="13" t="n">
        <v>96.46</v>
      </c>
      <c r="I443" s="13" t="n">
        <v>64.3066666666667</v>
      </c>
      <c r="J443" s="14" t="n">
        <v>11</v>
      </c>
      <c r="K443" s="15" t="s">
        <v>18</v>
      </c>
      <c r="L443" s="15" t="s">
        <v>502</v>
      </c>
    </row>
    <row r="444" s="16" customFormat="true" ht="24.95" hidden="false" customHeight="true" outlineLevel="0" collapsed="false">
      <c r="A444" s="17" t="s">
        <v>1349</v>
      </c>
      <c r="B444" s="11" t="n">
        <v>170035</v>
      </c>
      <c r="C444" s="11" t="s">
        <v>14</v>
      </c>
      <c r="D444" s="24" t="s">
        <v>1383</v>
      </c>
      <c r="E444" s="17" t="s">
        <v>1384</v>
      </c>
      <c r="F444" s="11" t="s">
        <v>1385</v>
      </c>
      <c r="G444" s="12" t="n">
        <v>96.211</v>
      </c>
      <c r="H444" s="13" t="n">
        <v>96.21</v>
      </c>
      <c r="I444" s="13" t="n">
        <v>64.14</v>
      </c>
      <c r="J444" s="14" t="n">
        <v>12</v>
      </c>
      <c r="K444" s="15" t="s">
        <v>18</v>
      </c>
      <c r="L444" s="15" t="s">
        <v>502</v>
      </c>
    </row>
    <row r="445" s="16" customFormat="true" ht="24.95" hidden="false" customHeight="true" outlineLevel="0" collapsed="false">
      <c r="A445" s="17" t="s">
        <v>1349</v>
      </c>
      <c r="B445" s="11" t="n">
        <v>170035</v>
      </c>
      <c r="C445" s="11" t="s">
        <v>14</v>
      </c>
      <c r="D445" s="11" t="s">
        <v>1386</v>
      </c>
      <c r="E445" s="17" t="s">
        <v>1387</v>
      </c>
      <c r="F445" s="11" t="s">
        <v>1388</v>
      </c>
      <c r="G445" s="12" t="n">
        <v>95.603</v>
      </c>
      <c r="H445" s="13" t="n">
        <v>95.6</v>
      </c>
      <c r="I445" s="13" t="n">
        <v>63.7333333333333</v>
      </c>
      <c r="J445" s="14" t="n">
        <v>13</v>
      </c>
      <c r="K445" s="15" t="s">
        <v>18</v>
      </c>
      <c r="L445" s="15" t="s">
        <v>502</v>
      </c>
    </row>
    <row r="446" s="16" customFormat="true" ht="24.95" hidden="false" customHeight="true" outlineLevel="0" collapsed="false">
      <c r="A446" s="6" t="s">
        <v>1349</v>
      </c>
      <c r="B446" s="11" t="n">
        <v>170035</v>
      </c>
      <c r="C446" s="10" t="s">
        <v>14</v>
      </c>
      <c r="D446" s="11" t="s">
        <v>1389</v>
      </c>
      <c r="E446" s="6" t="s">
        <v>1390</v>
      </c>
      <c r="F446" s="10" t="s">
        <v>1391</v>
      </c>
      <c r="G446" s="12" t="n">
        <v>95.535</v>
      </c>
      <c r="H446" s="13" t="n">
        <v>95.54</v>
      </c>
      <c r="I446" s="13" t="n">
        <v>63.6933333333333</v>
      </c>
      <c r="J446" s="14" t="n">
        <v>14</v>
      </c>
      <c r="K446" s="15" t="s">
        <v>18</v>
      </c>
      <c r="L446" s="15" t="s">
        <v>502</v>
      </c>
    </row>
    <row r="447" s="16" customFormat="true" ht="24.95" hidden="false" customHeight="true" outlineLevel="0" collapsed="false">
      <c r="A447" s="6" t="s">
        <v>1349</v>
      </c>
      <c r="B447" s="11" t="n">
        <v>170035</v>
      </c>
      <c r="C447" s="10" t="s">
        <v>14</v>
      </c>
      <c r="D447" s="24" t="s">
        <v>1392</v>
      </c>
      <c r="E447" s="6" t="s">
        <v>1393</v>
      </c>
      <c r="F447" s="10" t="s">
        <v>1394</v>
      </c>
      <c r="G447" s="12" t="n">
        <v>95.385</v>
      </c>
      <c r="H447" s="13" t="n">
        <v>95.39</v>
      </c>
      <c r="I447" s="13" t="n">
        <v>63.5933333333333</v>
      </c>
      <c r="J447" s="14" t="n">
        <v>15</v>
      </c>
      <c r="K447" s="15" t="s">
        <v>18</v>
      </c>
      <c r="L447" s="15" t="s">
        <v>502</v>
      </c>
    </row>
    <row r="448" customFormat="false" ht="24.95" hidden="false" customHeight="true" outlineLevel="0" collapsed="false">
      <c r="A448" s="17" t="s">
        <v>1395</v>
      </c>
      <c r="B448" s="24" t="n">
        <v>170036</v>
      </c>
      <c r="C448" s="11" t="s">
        <v>14</v>
      </c>
      <c r="D448" s="24" t="s">
        <v>1396</v>
      </c>
      <c r="E448" s="17" t="s">
        <v>1397</v>
      </c>
      <c r="F448" s="11" t="s">
        <v>1398</v>
      </c>
      <c r="G448" s="31" t="n">
        <v>97.6</v>
      </c>
      <c r="H448" s="13" t="n">
        <v>97.6</v>
      </c>
      <c r="I448" s="13" t="n">
        <v>65.0666666666667</v>
      </c>
      <c r="J448" s="30" t="n">
        <v>1</v>
      </c>
      <c r="K448" s="15" t="s">
        <v>18</v>
      </c>
      <c r="L448" s="30" t="s">
        <v>66</v>
      </c>
    </row>
    <row r="449" customFormat="false" ht="24.95" hidden="false" customHeight="true" outlineLevel="0" collapsed="false">
      <c r="A449" s="17" t="s">
        <v>1395</v>
      </c>
      <c r="B449" s="24" t="n">
        <v>170036</v>
      </c>
      <c r="C449" s="11" t="s">
        <v>14</v>
      </c>
      <c r="D449" s="11" t="s">
        <v>1399</v>
      </c>
      <c r="E449" s="17" t="s">
        <v>1400</v>
      </c>
      <c r="F449" s="11" t="s">
        <v>1401</v>
      </c>
      <c r="G449" s="31" t="n">
        <v>97.584</v>
      </c>
      <c r="H449" s="13" t="n">
        <v>97.58</v>
      </c>
      <c r="I449" s="13" t="n">
        <v>65.0533333333333</v>
      </c>
      <c r="J449" s="30" t="n">
        <v>2</v>
      </c>
      <c r="K449" s="15" t="s">
        <v>18</v>
      </c>
      <c r="L449" s="30" t="s">
        <v>66</v>
      </c>
    </row>
    <row r="450" customFormat="false" ht="24.95" hidden="false" customHeight="true" outlineLevel="0" collapsed="false">
      <c r="A450" s="32" t="s">
        <v>1395</v>
      </c>
      <c r="B450" s="24" t="n">
        <v>170036</v>
      </c>
      <c r="C450" s="24" t="s">
        <v>14</v>
      </c>
      <c r="D450" s="24" t="s">
        <v>1402</v>
      </c>
      <c r="E450" s="32" t="s">
        <v>1403</v>
      </c>
      <c r="F450" s="24" t="s">
        <v>1404</v>
      </c>
      <c r="G450" s="31" t="n">
        <v>97.02</v>
      </c>
      <c r="H450" s="13" t="n">
        <v>97.02</v>
      </c>
      <c r="I450" s="13" t="n">
        <v>64.68</v>
      </c>
      <c r="J450" s="30" t="n">
        <v>3</v>
      </c>
      <c r="K450" s="15" t="s">
        <v>18</v>
      </c>
      <c r="L450" s="30" t="s">
        <v>66</v>
      </c>
    </row>
    <row r="451" customFormat="false" ht="24.95" hidden="false" customHeight="true" outlineLevel="0" collapsed="false">
      <c r="A451" s="17" t="s">
        <v>1395</v>
      </c>
      <c r="B451" s="24" t="n">
        <v>170036</v>
      </c>
      <c r="C451" s="11" t="s">
        <v>14</v>
      </c>
      <c r="D451" s="11" t="s">
        <v>1405</v>
      </c>
      <c r="E451" s="17" t="s">
        <v>1406</v>
      </c>
      <c r="F451" s="11" t="s">
        <v>1407</v>
      </c>
      <c r="G451" s="31" t="n">
        <v>95.869</v>
      </c>
      <c r="H451" s="13" t="n">
        <v>95.87</v>
      </c>
      <c r="I451" s="13" t="n">
        <v>63.9133333333333</v>
      </c>
      <c r="J451" s="30" t="n">
        <v>4</v>
      </c>
      <c r="K451" s="15" t="s">
        <v>18</v>
      </c>
      <c r="L451" s="30" t="s">
        <v>66</v>
      </c>
    </row>
    <row r="452" customFormat="false" ht="24.95" hidden="false" customHeight="true" outlineLevel="0" collapsed="false">
      <c r="A452" s="32" t="s">
        <v>1395</v>
      </c>
      <c r="B452" s="24" t="n">
        <v>170036</v>
      </c>
      <c r="C452" s="24" t="s">
        <v>14</v>
      </c>
      <c r="D452" s="24" t="s">
        <v>1408</v>
      </c>
      <c r="E452" s="32" t="s">
        <v>1409</v>
      </c>
      <c r="F452" s="24" t="s">
        <v>1410</v>
      </c>
      <c r="G452" s="31" t="n">
        <v>95.823</v>
      </c>
      <c r="H452" s="13" t="n">
        <v>95.82</v>
      </c>
      <c r="I452" s="13" t="n">
        <v>63.88</v>
      </c>
      <c r="J452" s="30" t="n">
        <v>5</v>
      </c>
      <c r="K452" s="15" t="s">
        <v>18</v>
      </c>
      <c r="L452" s="30" t="s">
        <v>66</v>
      </c>
    </row>
    <row r="453" customFormat="false" ht="24.95" hidden="false" customHeight="true" outlineLevel="0" collapsed="false">
      <c r="A453" s="32" t="s">
        <v>1395</v>
      </c>
      <c r="B453" s="24" t="n">
        <v>170036</v>
      </c>
      <c r="C453" s="24" t="s">
        <v>14</v>
      </c>
      <c r="D453" s="24" t="s">
        <v>1411</v>
      </c>
      <c r="E453" s="32" t="s">
        <v>1412</v>
      </c>
      <c r="F453" s="24" t="s">
        <v>1413</v>
      </c>
      <c r="G453" s="31" t="n">
        <v>95.152</v>
      </c>
      <c r="H453" s="13" t="n">
        <v>95.15</v>
      </c>
      <c r="I453" s="13" t="n">
        <v>63.4333333333333</v>
      </c>
      <c r="J453" s="30" t="n">
        <v>6</v>
      </c>
      <c r="K453" s="15" t="s">
        <v>18</v>
      </c>
      <c r="L453" s="30" t="s">
        <v>66</v>
      </c>
    </row>
    <row r="454" customFormat="false" ht="24.95" hidden="false" customHeight="true" outlineLevel="0" collapsed="false">
      <c r="A454" s="17" t="s">
        <v>1395</v>
      </c>
      <c r="B454" s="24" t="n">
        <v>170036</v>
      </c>
      <c r="C454" s="11" t="s">
        <v>14</v>
      </c>
      <c r="D454" s="11" t="s">
        <v>1414</v>
      </c>
      <c r="E454" s="17" t="s">
        <v>1415</v>
      </c>
      <c r="F454" s="11" t="s">
        <v>1416</v>
      </c>
      <c r="G454" s="31" t="n">
        <v>94.906</v>
      </c>
      <c r="H454" s="13" t="n">
        <v>94.91</v>
      </c>
      <c r="I454" s="13" t="n">
        <v>63.2733333333333</v>
      </c>
      <c r="J454" s="30" t="n">
        <v>7</v>
      </c>
      <c r="K454" s="15" t="s">
        <v>18</v>
      </c>
      <c r="L454" s="30" t="s">
        <v>66</v>
      </c>
    </row>
    <row r="455" customFormat="false" ht="24.95" hidden="false" customHeight="true" outlineLevel="0" collapsed="false">
      <c r="A455" s="32" t="s">
        <v>1395</v>
      </c>
      <c r="B455" s="24" t="n">
        <v>170036</v>
      </c>
      <c r="C455" s="24" t="s">
        <v>14</v>
      </c>
      <c r="D455" s="24" t="s">
        <v>1417</v>
      </c>
      <c r="E455" s="32" t="s">
        <v>1418</v>
      </c>
      <c r="F455" s="24" t="s">
        <v>1419</v>
      </c>
      <c r="G455" s="31" t="n">
        <v>94.694</v>
      </c>
      <c r="H455" s="13" t="n">
        <v>94.69</v>
      </c>
      <c r="I455" s="13" t="n">
        <v>63.1266666666667</v>
      </c>
      <c r="J455" s="30" t="n">
        <v>8</v>
      </c>
      <c r="K455" s="15" t="s">
        <v>18</v>
      </c>
      <c r="L455" s="30" t="s">
        <v>66</v>
      </c>
    </row>
    <row r="456" customFormat="false" ht="24.95" hidden="false" customHeight="true" outlineLevel="0" collapsed="false">
      <c r="A456" s="32" t="s">
        <v>1395</v>
      </c>
      <c r="B456" s="24" t="n">
        <v>170036</v>
      </c>
      <c r="C456" s="24" t="s">
        <v>14</v>
      </c>
      <c r="D456" s="11" t="s">
        <v>1420</v>
      </c>
      <c r="E456" s="32" t="s">
        <v>1421</v>
      </c>
      <c r="F456" s="24" t="s">
        <v>1422</v>
      </c>
      <c r="G456" s="31" t="n">
        <v>94.468</v>
      </c>
      <c r="H456" s="13" t="n">
        <v>94.47</v>
      </c>
      <c r="I456" s="13" t="n">
        <v>62.98</v>
      </c>
      <c r="J456" s="30" t="n">
        <v>9</v>
      </c>
      <c r="K456" s="15" t="s">
        <v>18</v>
      </c>
      <c r="L456" s="30" t="s">
        <v>66</v>
      </c>
    </row>
    <row r="457" s="16" customFormat="true" ht="24.95" hidden="false" customHeight="true" outlineLevel="0" collapsed="false">
      <c r="A457" s="17" t="s">
        <v>1423</v>
      </c>
      <c r="B457" s="10" t="n">
        <v>170037</v>
      </c>
      <c r="C457" s="11" t="s">
        <v>14</v>
      </c>
      <c r="D457" s="11" t="s">
        <v>1424</v>
      </c>
      <c r="E457" s="17" t="s">
        <v>1425</v>
      </c>
      <c r="F457" s="11" t="s">
        <v>1426</v>
      </c>
      <c r="G457" s="12" t="n">
        <v>114.269</v>
      </c>
      <c r="H457" s="13" t="n">
        <v>114.27</v>
      </c>
      <c r="I457" s="13" t="n">
        <v>76.18</v>
      </c>
      <c r="J457" s="14" t="n">
        <v>1</v>
      </c>
      <c r="K457" s="15" t="s">
        <v>18</v>
      </c>
      <c r="L457" s="15" t="s">
        <v>963</v>
      </c>
    </row>
    <row r="458" s="16" customFormat="true" ht="24.95" hidden="false" customHeight="true" outlineLevel="0" collapsed="false">
      <c r="A458" s="6" t="s">
        <v>1423</v>
      </c>
      <c r="B458" s="10" t="n">
        <v>170037</v>
      </c>
      <c r="C458" s="10" t="s">
        <v>14</v>
      </c>
      <c r="D458" s="11" t="s">
        <v>1427</v>
      </c>
      <c r="E458" s="6" t="s">
        <v>1428</v>
      </c>
      <c r="F458" s="10" t="s">
        <v>1429</v>
      </c>
      <c r="G458" s="12" t="n">
        <v>109.679</v>
      </c>
      <c r="H458" s="13" t="n">
        <v>109.68</v>
      </c>
      <c r="I458" s="13" t="n">
        <v>73.12</v>
      </c>
      <c r="J458" s="14" t="n">
        <v>2</v>
      </c>
      <c r="K458" s="15" t="s">
        <v>18</v>
      </c>
      <c r="L458" s="15" t="s">
        <v>963</v>
      </c>
    </row>
    <row r="459" s="16" customFormat="true" ht="24.95" hidden="false" customHeight="true" outlineLevel="0" collapsed="false">
      <c r="A459" s="17" t="s">
        <v>1423</v>
      </c>
      <c r="B459" s="10" t="n">
        <v>170037</v>
      </c>
      <c r="C459" s="11" t="s">
        <v>14</v>
      </c>
      <c r="D459" s="11" t="s">
        <v>1430</v>
      </c>
      <c r="E459" s="17" t="s">
        <v>1431</v>
      </c>
      <c r="F459" s="11" t="s">
        <v>1432</v>
      </c>
      <c r="G459" s="12" t="n">
        <v>106.719</v>
      </c>
      <c r="H459" s="13" t="n">
        <v>106.72</v>
      </c>
      <c r="I459" s="13" t="n">
        <v>71.1466666666667</v>
      </c>
      <c r="J459" s="14" t="n">
        <v>3</v>
      </c>
      <c r="K459" s="23" t="s">
        <v>115</v>
      </c>
      <c r="L459" s="15" t="s">
        <v>963</v>
      </c>
    </row>
    <row r="460" s="16" customFormat="true" ht="24.95" hidden="false" customHeight="true" outlineLevel="0" collapsed="false">
      <c r="A460" s="6" t="s">
        <v>1423</v>
      </c>
      <c r="B460" s="10" t="n">
        <v>170037</v>
      </c>
      <c r="C460" s="10" t="s">
        <v>14</v>
      </c>
      <c r="D460" s="24" t="s">
        <v>1433</v>
      </c>
      <c r="E460" s="6" t="s">
        <v>1434</v>
      </c>
      <c r="F460" s="10" t="s">
        <v>1435</v>
      </c>
      <c r="G460" s="12" t="n">
        <v>105.897</v>
      </c>
      <c r="H460" s="13" t="n">
        <v>105.9</v>
      </c>
      <c r="I460" s="13" t="n">
        <v>70.6</v>
      </c>
      <c r="J460" s="14" t="n">
        <v>4</v>
      </c>
      <c r="K460" s="15" t="s">
        <v>18</v>
      </c>
      <c r="L460" s="15" t="s">
        <v>963</v>
      </c>
    </row>
    <row r="461" s="16" customFormat="true" ht="24.95" hidden="false" customHeight="true" outlineLevel="0" collapsed="false">
      <c r="A461" s="6" t="s">
        <v>1423</v>
      </c>
      <c r="B461" s="10" t="n">
        <v>170037</v>
      </c>
      <c r="C461" s="10" t="s">
        <v>14</v>
      </c>
      <c r="D461" s="11" t="s">
        <v>1436</v>
      </c>
      <c r="E461" s="6" t="s">
        <v>1437</v>
      </c>
      <c r="F461" s="10" t="s">
        <v>1438</v>
      </c>
      <c r="G461" s="12" t="n">
        <v>105.837</v>
      </c>
      <c r="H461" s="13" t="n">
        <v>105.84</v>
      </c>
      <c r="I461" s="13" t="n">
        <v>70.56</v>
      </c>
      <c r="J461" s="14" t="n">
        <v>5</v>
      </c>
      <c r="K461" s="15" t="s">
        <v>18</v>
      </c>
      <c r="L461" s="15" t="s">
        <v>963</v>
      </c>
    </row>
    <row r="462" s="16" customFormat="true" ht="24.95" hidden="false" customHeight="true" outlineLevel="0" collapsed="false">
      <c r="A462" s="6" t="s">
        <v>1423</v>
      </c>
      <c r="B462" s="10" t="n">
        <v>170037</v>
      </c>
      <c r="C462" s="10" t="s">
        <v>14</v>
      </c>
      <c r="D462" s="24" t="s">
        <v>1439</v>
      </c>
      <c r="E462" s="6" t="s">
        <v>1440</v>
      </c>
      <c r="F462" s="10" t="s">
        <v>1441</v>
      </c>
      <c r="G462" s="12" t="n">
        <v>105.667</v>
      </c>
      <c r="H462" s="13" t="n">
        <v>105.67</v>
      </c>
      <c r="I462" s="13" t="n">
        <v>70.4466666666667</v>
      </c>
      <c r="J462" s="14" t="n">
        <v>6</v>
      </c>
      <c r="K462" s="15" t="s">
        <v>18</v>
      </c>
      <c r="L462" s="15" t="s">
        <v>963</v>
      </c>
    </row>
    <row r="463" s="16" customFormat="true" ht="24.95" hidden="false" customHeight="true" outlineLevel="0" collapsed="false">
      <c r="A463" s="6" t="s">
        <v>1423</v>
      </c>
      <c r="B463" s="10" t="n">
        <v>170037</v>
      </c>
      <c r="C463" s="10" t="s">
        <v>14</v>
      </c>
      <c r="D463" s="10" t="s">
        <v>1442</v>
      </c>
      <c r="E463" s="6" t="s">
        <v>1443</v>
      </c>
      <c r="F463" s="10" t="s">
        <v>1444</v>
      </c>
      <c r="G463" s="12" t="n">
        <v>103.954</v>
      </c>
      <c r="H463" s="13" t="n">
        <f aca="false">ROUND(G463,2)</f>
        <v>103.95</v>
      </c>
      <c r="I463" s="13" t="n">
        <f aca="false">H463*2/3</f>
        <v>69.3</v>
      </c>
      <c r="J463" s="14" t="n">
        <v>7</v>
      </c>
      <c r="K463" s="30" t="s">
        <v>167</v>
      </c>
      <c r="L463" s="15" t="s">
        <v>963</v>
      </c>
    </row>
    <row r="464" customFormat="false" ht="24.95" hidden="false" customHeight="true" outlineLevel="0" collapsed="false">
      <c r="A464" s="17" t="s">
        <v>1445</v>
      </c>
      <c r="B464" s="24" t="n">
        <v>170038</v>
      </c>
      <c r="C464" s="11" t="s">
        <v>14</v>
      </c>
      <c r="D464" s="11" t="s">
        <v>1446</v>
      </c>
      <c r="E464" s="17" t="s">
        <v>1447</v>
      </c>
      <c r="F464" s="11" t="s">
        <v>1448</v>
      </c>
      <c r="G464" s="31" t="n">
        <v>105.526</v>
      </c>
      <c r="H464" s="13" t="n">
        <v>105.53</v>
      </c>
      <c r="I464" s="13" t="n">
        <v>70.3533333333333</v>
      </c>
      <c r="J464" s="30" t="n">
        <v>1</v>
      </c>
      <c r="K464" s="15" t="s">
        <v>18</v>
      </c>
      <c r="L464" s="30" t="s">
        <v>515</v>
      </c>
    </row>
    <row r="465" customFormat="false" ht="24.95" hidden="false" customHeight="true" outlineLevel="0" collapsed="false">
      <c r="A465" s="32" t="s">
        <v>1445</v>
      </c>
      <c r="B465" s="24" t="n">
        <v>170038</v>
      </c>
      <c r="C465" s="24" t="s">
        <v>14</v>
      </c>
      <c r="D465" s="24" t="s">
        <v>1449</v>
      </c>
      <c r="E465" s="32" t="s">
        <v>1450</v>
      </c>
      <c r="F465" s="24" t="s">
        <v>1451</v>
      </c>
      <c r="G465" s="31" t="n">
        <v>105.475</v>
      </c>
      <c r="H465" s="13" t="n">
        <v>105.48</v>
      </c>
      <c r="I465" s="13" t="n">
        <v>70.32</v>
      </c>
      <c r="J465" s="30" t="n">
        <v>2</v>
      </c>
      <c r="K465" s="15" t="s">
        <v>18</v>
      </c>
      <c r="L465" s="30" t="s">
        <v>515</v>
      </c>
    </row>
    <row r="466" customFormat="false" ht="24.95" hidden="false" customHeight="true" outlineLevel="0" collapsed="false">
      <c r="A466" s="32" t="s">
        <v>1445</v>
      </c>
      <c r="B466" s="24" t="n">
        <v>170038</v>
      </c>
      <c r="C466" s="24" t="s">
        <v>14</v>
      </c>
      <c r="D466" s="24" t="s">
        <v>1452</v>
      </c>
      <c r="E466" s="32" t="s">
        <v>1453</v>
      </c>
      <c r="F466" s="24" t="s">
        <v>1454</v>
      </c>
      <c r="G466" s="31" t="n">
        <v>100.806</v>
      </c>
      <c r="H466" s="13" t="n">
        <v>100.81</v>
      </c>
      <c r="I466" s="13" t="n">
        <v>67.2066666666667</v>
      </c>
      <c r="J466" s="30" t="n">
        <v>3</v>
      </c>
      <c r="K466" s="15" t="s">
        <v>18</v>
      </c>
      <c r="L466" s="30" t="s">
        <v>515</v>
      </c>
    </row>
    <row r="467" customFormat="false" ht="24.95" hidden="false" customHeight="true" outlineLevel="0" collapsed="false">
      <c r="A467" s="32" t="s">
        <v>1445</v>
      </c>
      <c r="B467" s="24" t="n">
        <v>170038</v>
      </c>
      <c r="C467" s="24" t="s">
        <v>14</v>
      </c>
      <c r="D467" s="24" t="s">
        <v>1455</v>
      </c>
      <c r="E467" s="32" t="s">
        <v>1456</v>
      </c>
      <c r="F467" s="24" t="s">
        <v>1457</v>
      </c>
      <c r="G467" s="31" t="n">
        <v>100.493</v>
      </c>
      <c r="H467" s="13" t="n">
        <v>100.49</v>
      </c>
      <c r="I467" s="13" t="n">
        <v>66.9933333333333</v>
      </c>
      <c r="J467" s="30" t="n">
        <v>4</v>
      </c>
      <c r="K467" s="15" t="s">
        <v>18</v>
      </c>
      <c r="L467" s="30" t="s">
        <v>515</v>
      </c>
    </row>
    <row r="468" customFormat="false" ht="24.95" hidden="false" customHeight="true" outlineLevel="0" collapsed="false">
      <c r="A468" s="32" t="s">
        <v>1445</v>
      </c>
      <c r="B468" s="24" t="n">
        <v>170038</v>
      </c>
      <c r="C468" s="24" t="s">
        <v>14</v>
      </c>
      <c r="D468" s="11" t="s">
        <v>1458</v>
      </c>
      <c r="E468" s="32" t="s">
        <v>1459</v>
      </c>
      <c r="F468" s="24" t="s">
        <v>1460</v>
      </c>
      <c r="G468" s="31" t="n">
        <v>97.124</v>
      </c>
      <c r="H468" s="13" t="n">
        <v>97.12</v>
      </c>
      <c r="I468" s="13" t="n">
        <v>64.7466666666667</v>
      </c>
      <c r="J468" s="30" t="n">
        <v>5</v>
      </c>
      <c r="K468" s="15" t="s">
        <v>18</v>
      </c>
      <c r="L468" s="30" t="s">
        <v>515</v>
      </c>
    </row>
    <row r="469" customFormat="false" ht="24.95" hidden="false" customHeight="true" outlineLevel="0" collapsed="false">
      <c r="A469" s="32" t="s">
        <v>1445</v>
      </c>
      <c r="B469" s="24" t="n">
        <v>170038</v>
      </c>
      <c r="C469" s="24" t="s">
        <v>14</v>
      </c>
      <c r="D469" s="24" t="s">
        <v>1461</v>
      </c>
      <c r="E469" s="32" t="s">
        <v>1462</v>
      </c>
      <c r="F469" s="24" t="s">
        <v>1463</v>
      </c>
      <c r="G469" s="31" t="n">
        <v>96.544</v>
      </c>
      <c r="H469" s="13" t="n">
        <v>96.54</v>
      </c>
      <c r="I469" s="13" t="n">
        <v>64.36</v>
      </c>
      <c r="J469" s="30" t="n">
        <v>6</v>
      </c>
      <c r="K469" s="15" t="s">
        <v>18</v>
      </c>
      <c r="L469" s="30" t="s">
        <v>515</v>
      </c>
    </row>
    <row r="470" customFormat="false" ht="24.95" hidden="false" customHeight="true" outlineLevel="0" collapsed="false">
      <c r="A470" s="32" t="s">
        <v>1464</v>
      </c>
      <c r="B470" s="11" t="n">
        <v>170039</v>
      </c>
      <c r="C470" s="24" t="s">
        <v>14</v>
      </c>
      <c r="D470" s="11" t="s">
        <v>1465</v>
      </c>
      <c r="E470" s="32" t="s">
        <v>1466</v>
      </c>
      <c r="F470" s="24" t="s">
        <v>1467</v>
      </c>
      <c r="G470" s="31" t="n">
        <v>87.857</v>
      </c>
      <c r="H470" s="13" t="n">
        <v>87.86</v>
      </c>
      <c r="I470" s="13" t="n">
        <v>58.5733333333333</v>
      </c>
      <c r="J470" s="30" t="n">
        <v>1</v>
      </c>
      <c r="K470" s="15" t="s">
        <v>18</v>
      </c>
      <c r="L470" s="30" t="s">
        <v>515</v>
      </c>
    </row>
    <row r="471" customFormat="false" ht="24.95" hidden="false" customHeight="true" outlineLevel="0" collapsed="false">
      <c r="A471" s="32" t="s">
        <v>1464</v>
      </c>
      <c r="B471" s="11" t="n">
        <v>170039</v>
      </c>
      <c r="C471" s="24" t="s">
        <v>14</v>
      </c>
      <c r="D471" s="11" t="s">
        <v>1468</v>
      </c>
      <c r="E471" s="32" t="s">
        <v>1469</v>
      </c>
      <c r="F471" s="24" t="s">
        <v>1470</v>
      </c>
      <c r="G471" s="31" t="n">
        <v>86.778</v>
      </c>
      <c r="H471" s="13" t="n">
        <v>86.78</v>
      </c>
      <c r="I471" s="13" t="n">
        <v>57.8533333333333</v>
      </c>
      <c r="J471" s="30" t="n">
        <v>2</v>
      </c>
      <c r="K471" s="15" t="s">
        <v>18</v>
      </c>
      <c r="L471" s="30" t="s">
        <v>515</v>
      </c>
    </row>
    <row r="472" customFormat="false" ht="24.95" hidden="false" customHeight="true" outlineLevel="0" collapsed="false">
      <c r="A472" s="32" t="s">
        <v>1464</v>
      </c>
      <c r="B472" s="11" t="n">
        <v>170039</v>
      </c>
      <c r="C472" s="24" t="s">
        <v>14</v>
      </c>
      <c r="D472" s="24" t="s">
        <v>1471</v>
      </c>
      <c r="E472" s="32" t="s">
        <v>1472</v>
      </c>
      <c r="F472" s="24" t="s">
        <v>1473</v>
      </c>
      <c r="G472" s="31" t="n">
        <v>79.182</v>
      </c>
      <c r="H472" s="13" t="n">
        <v>79.18</v>
      </c>
      <c r="I472" s="13" t="n">
        <v>52.7866666666667</v>
      </c>
      <c r="J472" s="30" t="n">
        <v>3</v>
      </c>
      <c r="K472" s="15" t="s">
        <v>18</v>
      </c>
      <c r="L472" s="30" t="s">
        <v>515</v>
      </c>
    </row>
    <row r="473" s="16" customFormat="true" ht="24.95" hidden="false" customHeight="true" outlineLevel="0" collapsed="false">
      <c r="A473" s="17" t="s">
        <v>1474</v>
      </c>
      <c r="B473" s="11" t="n">
        <v>170040</v>
      </c>
      <c r="C473" s="11" t="s">
        <v>14</v>
      </c>
      <c r="D473" s="24" t="s">
        <v>1475</v>
      </c>
      <c r="E473" s="17" t="s">
        <v>1476</v>
      </c>
      <c r="F473" s="11" t="s">
        <v>1477</v>
      </c>
      <c r="G473" s="12" t="n">
        <v>111.582</v>
      </c>
      <c r="H473" s="13" t="n">
        <v>111.58</v>
      </c>
      <c r="I473" s="13" t="n">
        <v>74.3866666666667</v>
      </c>
      <c r="J473" s="14" t="n">
        <v>1</v>
      </c>
      <c r="K473" s="15" t="s">
        <v>18</v>
      </c>
      <c r="L473" s="15" t="s">
        <v>515</v>
      </c>
    </row>
    <row r="474" s="16" customFormat="true" ht="24.95" hidden="false" customHeight="true" outlineLevel="0" collapsed="false">
      <c r="A474" s="6" t="s">
        <v>1474</v>
      </c>
      <c r="B474" s="11" t="n">
        <v>170040</v>
      </c>
      <c r="C474" s="10" t="s">
        <v>14</v>
      </c>
      <c r="D474" s="24" t="s">
        <v>1478</v>
      </c>
      <c r="E474" s="6" t="s">
        <v>1479</v>
      </c>
      <c r="F474" s="10" t="s">
        <v>1480</v>
      </c>
      <c r="G474" s="12" t="n">
        <v>103.94</v>
      </c>
      <c r="H474" s="13" t="n">
        <v>103.94</v>
      </c>
      <c r="I474" s="13" t="n">
        <v>69.2933333333333</v>
      </c>
      <c r="J474" s="14" t="n">
        <v>2</v>
      </c>
      <c r="K474" s="15" t="s">
        <v>18</v>
      </c>
      <c r="L474" s="15" t="s">
        <v>515</v>
      </c>
    </row>
    <row r="475" s="16" customFormat="true" ht="24.95" hidden="false" customHeight="true" outlineLevel="0" collapsed="false">
      <c r="A475" s="17" t="s">
        <v>1474</v>
      </c>
      <c r="B475" s="11" t="n">
        <v>170040</v>
      </c>
      <c r="C475" s="11" t="s">
        <v>14</v>
      </c>
      <c r="D475" s="11" t="s">
        <v>1481</v>
      </c>
      <c r="E475" s="17" t="s">
        <v>1482</v>
      </c>
      <c r="F475" s="11" t="s">
        <v>1483</v>
      </c>
      <c r="G475" s="12" t="n">
        <v>102.163</v>
      </c>
      <c r="H475" s="13" t="n">
        <v>102.16</v>
      </c>
      <c r="I475" s="13" t="n">
        <v>68.1066666666667</v>
      </c>
      <c r="J475" s="14" t="n">
        <v>3</v>
      </c>
      <c r="K475" s="15" t="s">
        <v>18</v>
      </c>
      <c r="L475" s="15" t="s">
        <v>515</v>
      </c>
    </row>
    <row r="476" customFormat="false" ht="24.95" hidden="false" customHeight="true" outlineLevel="0" collapsed="false">
      <c r="A476" s="32" t="s">
        <v>1484</v>
      </c>
      <c r="B476" s="24" t="n">
        <v>170041</v>
      </c>
      <c r="C476" s="24" t="s">
        <v>14</v>
      </c>
      <c r="D476" s="11" t="s">
        <v>1485</v>
      </c>
      <c r="E476" s="32" t="s">
        <v>1486</v>
      </c>
      <c r="F476" s="24" t="s">
        <v>1487</v>
      </c>
      <c r="G476" s="31" t="n">
        <v>84.988</v>
      </c>
      <c r="H476" s="13" t="n">
        <v>84.99</v>
      </c>
      <c r="I476" s="13" t="n">
        <v>56.66</v>
      </c>
      <c r="J476" s="30" t="n">
        <v>1</v>
      </c>
      <c r="K476" s="15" t="s">
        <v>18</v>
      </c>
      <c r="L476" s="30" t="s">
        <v>515</v>
      </c>
    </row>
    <row r="477" customFormat="false" ht="24.95" hidden="false" customHeight="true" outlineLevel="0" collapsed="false">
      <c r="A477" s="17" t="s">
        <v>1484</v>
      </c>
      <c r="B477" s="24" t="n">
        <v>170041</v>
      </c>
      <c r="C477" s="11" t="s">
        <v>14</v>
      </c>
      <c r="D477" s="24" t="s">
        <v>1488</v>
      </c>
      <c r="E477" s="17" t="s">
        <v>1489</v>
      </c>
      <c r="F477" s="11" t="s">
        <v>1490</v>
      </c>
      <c r="G477" s="31" t="n">
        <v>84.247</v>
      </c>
      <c r="H477" s="13" t="n">
        <v>84.25</v>
      </c>
      <c r="I477" s="13" t="n">
        <v>56.1666666666667</v>
      </c>
      <c r="J477" s="30" t="n">
        <v>2</v>
      </c>
      <c r="K477" s="15" t="s">
        <v>18</v>
      </c>
      <c r="L477" s="30" t="s">
        <v>515</v>
      </c>
    </row>
    <row r="478" customFormat="false" ht="24.95" hidden="false" customHeight="true" outlineLevel="0" collapsed="false">
      <c r="A478" s="32" t="s">
        <v>1484</v>
      </c>
      <c r="B478" s="24" t="n">
        <v>170041</v>
      </c>
      <c r="C478" s="24" t="s">
        <v>14</v>
      </c>
      <c r="D478" s="24" t="s">
        <v>1491</v>
      </c>
      <c r="E478" s="32" t="s">
        <v>1492</v>
      </c>
      <c r="F478" s="24" t="s">
        <v>1493</v>
      </c>
      <c r="G478" s="31" t="n">
        <v>81.144</v>
      </c>
      <c r="H478" s="13" t="n">
        <v>81.14</v>
      </c>
      <c r="I478" s="13" t="n">
        <v>54.0933333333333</v>
      </c>
      <c r="J478" s="30" t="n">
        <v>3</v>
      </c>
      <c r="K478" s="15" t="s">
        <v>18</v>
      </c>
      <c r="L478" s="30" t="s">
        <v>515</v>
      </c>
    </row>
    <row r="479" customFormat="false" ht="24.95" hidden="false" customHeight="true" outlineLevel="0" collapsed="false">
      <c r="A479" s="32" t="s">
        <v>1484</v>
      </c>
      <c r="B479" s="24" t="n">
        <v>170041</v>
      </c>
      <c r="C479" s="24" t="s">
        <v>14</v>
      </c>
      <c r="D479" s="11" t="s">
        <v>1494</v>
      </c>
      <c r="E479" s="32" t="s">
        <v>1495</v>
      </c>
      <c r="F479" s="24" t="s">
        <v>1496</v>
      </c>
      <c r="G479" s="31" t="n">
        <v>79.956</v>
      </c>
      <c r="H479" s="13" t="n">
        <v>79.96</v>
      </c>
      <c r="I479" s="13" t="n">
        <v>53.3066666666667</v>
      </c>
      <c r="J479" s="30" t="n">
        <v>4</v>
      </c>
      <c r="K479" s="15" t="s">
        <v>18</v>
      </c>
      <c r="L479" s="30" t="s">
        <v>515</v>
      </c>
    </row>
    <row r="480" customFormat="false" ht="24.95" hidden="false" customHeight="true" outlineLevel="0" collapsed="false">
      <c r="A480" s="17" t="s">
        <v>1484</v>
      </c>
      <c r="B480" s="24" t="n">
        <v>170041</v>
      </c>
      <c r="C480" s="11" t="s">
        <v>14</v>
      </c>
      <c r="D480" s="24" t="s">
        <v>1497</v>
      </c>
      <c r="E480" s="17" t="s">
        <v>1498</v>
      </c>
      <c r="F480" s="11" t="s">
        <v>1499</v>
      </c>
      <c r="G480" s="31" t="n">
        <v>78.693</v>
      </c>
      <c r="H480" s="13" t="n">
        <v>78.69</v>
      </c>
      <c r="I480" s="13" t="n">
        <v>52.46</v>
      </c>
      <c r="J480" s="30" t="n">
        <v>5</v>
      </c>
      <c r="K480" s="15" t="s">
        <v>18</v>
      </c>
      <c r="L480" s="30" t="s">
        <v>515</v>
      </c>
    </row>
    <row r="481" customFormat="false" ht="24.95" hidden="false" customHeight="true" outlineLevel="0" collapsed="false">
      <c r="A481" s="17" t="s">
        <v>1484</v>
      </c>
      <c r="B481" s="24" t="n">
        <v>170041</v>
      </c>
      <c r="C481" s="11" t="s">
        <v>14</v>
      </c>
      <c r="D481" s="24" t="s">
        <v>1500</v>
      </c>
      <c r="E481" s="17" t="s">
        <v>1501</v>
      </c>
      <c r="F481" s="11" t="s">
        <v>1502</v>
      </c>
      <c r="G481" s="31" t="n">
        <v>78.312</v>
      </c>
      <c r="H481" s="13" t="n">
        <v>78.31</v>
      </c>
      <c r="I481" s="13" t="n">
        <v>52.2066666666667</v>
      </c>
      <c r="J481" s="30" t="n">
        <v>6</v>
      </c>
      <c r="K481" s="15" t="s">
        <v>18</v>
      </c>
      <c r="L481" s="30" t="s">
        <v>515</v>
      </c>
    </row>
    <row r="482" s="16" customFormat="true" ht="24.95" hidden="false" customHeight="true" outlineLevel="0" collapsed="false">
      <c r="A482" s="6" t="s">
        <v>1503</v>
      </c>
      <c r="B482" s="11" t="n">
        <v>170042</v>
      </c>
      <c r="C482" s="10" t="s">
        <v>14</v>
      </c>
      <c r="D482" s="24" t="s">
        <v>1504</v>
      </c>
      <c r="E482" s="6" t="s">
        <v>1505</v>
      </c>
      <c r="F482" s="10" t="s">
        <v>1506</v>
      </c>
      <c r="G482" s="12" t="n">
        <v>103.416</v>
      </c>
      <c r="H482" s="13" t="n">
        <v>103.42</v>
      </c>
      <c r="I482" s="13" t="n">
        <v>68.9466666666667</v>
      </c>
      <c r="J482" s="14" t="n">
        <v>1</v>
      </c>
      <c r="K482" s="15" t="s">
        <v>18</v>
      </c>
      <c r="L482" s="15" t="s">
        <v>515</v>
      </c>
    </row>
    <row r="483" s="16" customFormat="true" ht="24.95" hidden="false" customHeight="true" outlineLevel="0" collapsed="false">
      <c r="A483" s="6" t="s">
        <v>1503</v>
      </c>
      <c r="B483" s="11" t="n">
        <v>170042</v>
      </c>
      <c r="C483" s="10" t="s">
        <v>14</v>
      </c>
      <c r="D483" s="11" t="s">
        <v>1507</v>
      </c>
      <c r="E483" s="6" t="s">
        <v>1508</v>
      </c>
      <c r="F483" s="10" t="s">
        <v>1509</v>
      </c>
      <c r="G483" s="12" t="n">
        <v>99.82</v>
      </c>
      <c r="H483" s="13" t="n">
        <v>99.82</v>
      </c>
      <c r="I483" s="13" t="n">
        <v>66.5466666666667</v>
      </c>
      <c r="J483" s="14" t="n">
        <v>2</v>
      </c>
      <c r="K483" s="15" t="s">
        <v>18</v>
      </c>
      <c r="L483" s="15" t="s">
        <v>515</v>
      </c>
    </row>
    <row r="484" s="16" customFormat="true" ht="24.95" hidden="false" customHeight="true" outlineLevel="0" collapsed="false">
      <c r="A484" s="6" t="s">
        <v>1503</v>
      </c>
      <c r="B484" s="11" t="n">
        <v>170042</v>
      </c>
      <c r="C484" s="10" t="s">
        <v>14</v>
      </c>
      <c r="D484" s="11" t="s">
        <v>1510</v>
      </c>
      <c r="E484" s="6" t="s">
        <v>1511</v>
      </c>
      <c r="F484" s="10" t="s">
        <v>1512</v>
      </c>
      <c r="G484" s="12" t="n">
        <v>99.47</v>
      </c>
      <c r="H484" s="13" t="n">
        <v>99.47</v>
      </c>
      <c r="I484" s="13" t="n">
        <v>66.3133333333333</v>
      </c>
      <c r="J484" s="14" t="n">
        <v>3</v>
      </c>
      <c r="K484" s="23" t="s">
        <v>115</v>
      </c>
      <c r="L484" s="15" t="s">
        <v>515</v>
      </c>
      <c r="M484" s="1"/>
    </row>
    <row r="485" s="16" customFormat="true" ht="24.95" hidden="false" customHeight="true" outlineLevel="0" collapsed="false">
      <c r="A485" s="6" t="s">
        <v>1503</v>
      </c>
      <c r="B485" s="11" t="n">
        <v>170042</v>
      </c>
      <c r="C485" s="10" t="s">
        <v>14</v>
      </c>
      <c r="D485" s="10" t="s">
        <v>1513</v>
      </c>
      <c r="E485" s="6" t="s">
        <v>1514</v>
      </c>
      <c r="F485" s="10" t="s">
        <v>1515</v>
      </c>
      <c r="G485" s="12" t="n">
        <v>98.455</v>
      </c>
      <c r="H485" s="13" t="n">
        <f aca="false">ROUND(G485,2)</f>
        <v>98.46</v>
      </c>
      <c r="I485" s="13" t="n">
        <f aca="false">H485*2/3</f>
        <v>65.64</v>
      </c>
      <c r="J485" s="14" t="n">
        <v>4</v>
      </c>
      <c r="K485" s="30" t="s">
        <v>171</v>
      </c>
      <c r="L485" s="15" t="s">
        <v>515</v>
      </c>
      <c r="M485" s="1"/>
    </row>
    <row r="486" s="16" customFormat="true" ht="24.95" hidden="false" customHeight="true" outlineLevel="0" collapsed="false">
      <c r="A486" s="6" t="s">
        <v>1516</v>
      </c>
      <c r="B486" s="10" t="n">
        <v>170043</v>
      </c>
      <c r="C486" s="10" t="s">
        <v>14</v>
      </c>
      <c r="D486" s="11" t="s">
        <v>1517</v>
      </c>
      <c r="E486" s="6" t="s">
        <v>1518</v>
      </c>
      <c r="F486" s="10" t="s">
        <v>1519</v>
      </c>
      <c r="G486" s="12" t="n">
        <v>96.57</v>
      </c>
      <c r="H486" s="13" t="n">
        <v>96.57</v>
      </c>
      <c r="I486" s="13" t="n">
        <v>64.38</v>
      </c>
      <c r="J486" s="14" t="n">
        <v>1</v>
      </c>
      <c r="K486" s="15" t="s">
        <v>18</v>
      </c>
      <c r="L486" s="15" t="s">
        <v>963</v>
      </c>
      <c r="M486" s="1"/>
    </row>
    <row r="487" s="16" customFormat="true" ht="24.95" hidden="false" customHeight="true" outlineLevel="0" collapsed="false">
      <c r="A487" s="6" t="s">
        <v>1516</v>
      </c>
      <c r="B487" s="10" t="n">
        <v>170043</v>
      </c>
      <c r="C487" s="10" t="s">
        <v>14</v>
      </c>
      <c r="D487" s="11" t="s">
        <v>1520</v>
      </c>
      <c r="E487" s="6" t="s">
        <v>1521</v>
      </c>
      <c r="F487" s="10" t="s">
        <v>1522</v>
      </c>
      <c r="G487" s="12" t="n">
        <v>95.371</v>
      </c>
      <c r="H487" s="13" t="n">
        <v>95.37</v>
      </c>
      <c r="I487" s="13" t="n">
        <v>63.58</v>
      </c>
      <c r="J487" s="14" t="n">
        <v>2</v>
      </c>
      <c r="K487" s="15" t="s">
        <v>18</v>
      </c>
      <c r="L487" s="15" t="s">
        <v>963</v>
      </c>
    </row>
    <row r="488" s="16" customFormat="true" ht="24.95" hidden="false" customHeight="true" outlineLevel="0" collapsed="false">
      <c r="A488" s="17" t="s">
        <v>1516</v>
      </c>
      <c r="B488" s="10" t="n">
        <v>170043</v>
      </c>
      <c r="C488" s="11" t="s">
        <v>14</v>
      </c>
      <c r="D488" s="11" t="s">
        <v>1523</v>
      </c>
      <c r="E488" s="17" t="s">
        <v>1524</v>
      </c>
      <c r="F488" s="11" t="s">
        <v>1525</v>
      </c>
      <c r="G488" s="12" t="n">
        <v>92.824</v>
      </c>
      <c r="H488" s="13" t="n">
        <v>92.82</v>
      </c>
      <c r="I488" s="13" t="n">
        <v>61.88</v>
      </c>
      <c r="J488" s="14" t="n">
        <v>3</v>
      </c>
      <c r="K488" s="15" t="s">
        <v>18</v>
      </c>
      <c r="L488" s="15" t="s">
        <v>963</v>
      </c>
    </row>
    <row r="489" customFormat="false" ht="24.95" hidden="false" customHeight="true" outlineLevel="0" collapsed="false">
      <c r="A489" s="32" t="s">
        <v>1526</v>
      </c>
      <c r="B489" s="11" t="n">
        <v>170044</v>
      </c>
      <c r="C489" s="24" t="s">
        <v>14</v>
      </c>
      <c r="D489" s="24" t="s">
        <v>1527</v>
      </c>
      <c r="E489" s="32" t="s">
        <v>1528</v>
      </c>
      <c r="F489" s="24" t="s">
        <v>1529</v>
      </c>
      <c r="G489" s="31" t="n">
        <v>106</v>
      </c>
      <c r="H489" s="13" t="n">
        <v>106</v>
      </c>
      <c r="I489" s="13" t="n">
        <v>70.6666666666667</v>
      </c>
      <c r="J489" s="30" t="n">
        <v>1</v>
      </c>
      <c r="K489" s="15" t="s">
        <v>18</v>
      </c>
      <c r="L489" s="30" t="s">
        <v>515</v>
      </c>
    </row>
    <row r="490" customFormat="false" ht="24.95" hidden="false" customHeight="true" outlineLevel="0" collapsed="false">
      <c r="A490" s="32" t="s">
        <v>1526</v>
      </c>
      <c r="B490" s="11" t="n">
        <v>170044</v>
      </c>
      <c r="C490" s="24" t="s">
        <v>14</v>
      </c>
      <c r="D490" s="24" t="s">
        <v>1530</v>
      </c>
      <c r="E490" s="32" t="s">
        <v>1531</v>
      </c>
      <c r="F490" s="24" t="s">
        <v>1532</v>
      </c>
      <c r="G490" s="31" t="n">
        <v>102.048</v>
      </c>
      <c r="H490" s="13" t="n">
        <v>102.05</v>
      </c>
      <c r="I490" s="13" t="n">
        <v>68.0333333333333</v>
      </c>
      <c r="J490" s="30" t="n">
        <v>2</v>
      </c>
      <c r="K490" s="15" t="s">
        <v>18</v>
      </c>
      <c r="L490" s="30" t="s">
        <v>515</v>
      </c>
    </row>
    <row r="491" customFormat="false" ht="24.95" hidden="false" customHeight="true" outlineLevel="0" collapsed="false">
      <c r="A491" s="17" t="s">
        <v>1526</v>
      </c>
      <c r="B491" s="11" t="n">
        <v>170044</v>
      </c>
      <c r="C491" s="11" t="s">
        <v>14</v>
      </c>
      <c r="D491" s="11" t="s">
        <v>1533</v>
      </c>
      <c r="E491" s="17" t="s">
        <v>1534</v>
      </c>
      <c r="F491" s="11" t="s">
        <v>1535</v>
      </c>
      <c r="G491" s="31" t="n">
        <v>100.957</v>
      </c>
      <c r="H491" s="13" t="n">
        <v>100.96</v>
      </c>
      <c r="I491" s="13" t="n">
        <v>67.3066666666667</v>
      </c>
      <c r="J491" s="30" t="n">
        <v>3</v>
      </c>
      <c r="K491" s="15" t="s">
        <v>18</v>
      </c>
      <c r="L491" s="30" t="s">
        <v>515</v>
      </c>
    </row>
    <row r="492" s="16" customFormat="true" ht="24.95" hidden="false" customHeight="true" outlineLevel="0" collapsed="false">
      <c r="A492" s="6" t="s">
        <v>1536</v>
      </c>
      <c r="B492" s="11" t="n">
        <v>170045</v>
      </c>
      <c r="C492" s="10" t="s">
        <v>14</v>
      </c>
      <c r="D492" s="11" t="s">
        <v>1537</v>
      </c>
      <c r="E492" s="6" t="s">
        <v>1538</v>
      </c>
      <c r="F492" s="10" t="s">
        <v>1539</v>
      </c>
      <c r="G492" s="12" t="n">
        <v>111.134</v>
      </c>
      <c r="H492" s="13" t="n">
        <v>111.13</v>
      </c>
      <c r="I492" s="13" t="n">
        <v>74.0866666666667</v>
      </c>
      <c r="J492" s="14" t="n">
        <v>1</v>
      </c>
      <c r="K492" s="15" t="s">
        <v>18</v>
      </c>
      <c r="L492" s="15" t="s">
        <v>502</v>
      </c>
    </row>
    <row r="493" s="16" customFormat="true" ht="24.95" hidden="false" customHeight="true" outlineLevel="0" collapsed="false">
      <c r="A493" s="6" t="s">
        <v>1536</v>
      </c>
      <c r="B493" s="11" t="n">
        <v>170045</v>
      </c>
      <c r="C493" s="10" t="s">
        <v>14</v>
      </c>
      <c r="D493" s="24" t="s">
        <v>1540</v>
      </c>
      <c r="E493" s="6" t="s">
        <v>1541</v>
      </c>
      <c r="F493" s="10" t="s">
        <v>1542</v>
      </c>
      <c r="G493" s="12" t="n">
        <v>107.792</v>
      </c>
      <c r="H493" s="13" t="n">
        <v>107.79</v>
      </c>
      <c r="I493" s="13" t="n">
        <v>71.86</v>
      </c>
      <c r="J493" s="14" t="n">
        <v>2</v>
      </c>
      <c r="K493" s="15" t="s">
        <v>18</v>
      </c>
      <c r="L493" s="15" t="s">
        <v>502</v>
      </c>
    </row>
    <row r="494" s="16" customFormat="true" ht="24.95" hidden="false" customHeight="true" outlineLevel="0" collapsed="false">
      <c r="A494" s="17" t="s">
        <v>1536</v>
      </c>
      <c r="B494" s="11" t="n">
        <v>170045</v>
      </c>
      <c r="C494" s="11" t="s">
        <v>14</v>
      </c>
      <c r="D494" s="24" t="s">
        <v>1543</v>
      </c>
      <c r="E494" s="17" t="s">
        <v>1544</v>
      </c>
      <c r="F494" s="11" t="s">
        <v>1545</v>
      </c>
      <c r="G494" s="12" t="n">
        <v>106.062</v>
      </c>
      <c r="H494" s="13" t="n">
        <v>106.06</v>
      </c>
      <c r="I494" s="13" t="n">
        <v>70.7066666666667</v>
      </c>
      <c r="J494" s="14" t="n">
        <v>3</v>
      </c>
      <c r="K494" s="15" t="s">
        <v>18</v>
      </c>
      <c r="L494" s="15" t="s">
        <v>502</v>
      </c>
    </row>
    <row r="495" s="16" customFormat="true" ht="24.95" hidden="false" customHeight="true" outlineLevel="0" collapsed="false">
      <c r="A495" s="17" t="s">
        <v>1546</v>
      </c>
      <c r="B495" s="10" t="n">
        <v>170046</v>
      </c>
      <c r="C495" s="11" t="s">
        <v>14</v>
      </c>
      <c r="D495" s="11" t="s">
        <v>1547</v>
      </c>
      <c r="E495" s="17" t="s">
        <v>1548</v>
      </c>
      <c r="F495" s="11" t="s">
        <v>1549</v>
      </c>
      <c r="G495" s="12" t="n">
        <v>109.561</v>
      </c>
      <c r="H495" s="13" t="n">
        <v>109.56</v>
      </c>
      <c r="I495" s="13" t="n">
        <v>73.04</v>
      </c>
      <c r="J495" s="14" t="n">
        <v>1</v>
      </c>
      <c r="K495" s="15" t="s">
        <v>18</v>
      </c>
      <c r="L495" s="15" t="s">
        <v>502</v>
      </c>
    </row>
    <row r="496" s="16" customFormat="true" ht="24.95" hidden="false" customHeight="true" outlineLevel="0" collapsed="false">
      <c r="A496" s="17" t="s">
        <v>1546</v>
      </c>
      <c r="B496" s="10" t="n">
        <v>170046</v>
      </c>
      <c r="C496" s="11" t="s">
        <v>14</v>
      </c>
      <c r="D496" s="24" t="s">
        <v>1550</v>
      </c>
      <c r="E496" s="17" t="s">
        <v>1551</v>
      </c>
      <c r="F496" s="11" t="s">
        <v>1552</v>
      </c>
      <c r="G496" s="12" t="n">
        <v>105.003</v>
      </c>
      <c r="H496" s="13" t="n">
        <v>105</v>
      </c>
      <c r="I496" s="13" t="n">
        <v>70</v>
      </c>
      <c r="J496" s="14" t="n">
        <v>2</v>
      </c>
      <c r="K496" s="15" t="s">
        <v>18</v>
      </c>
      <c r="L496" s="15" t="s">
        <v>502</v>
      </c>
    </row>
    <row r="497" s="16" customFormat="true" ht="24.95" hidden="false" customHeight="true" outlineLevel="0" collapsed="false">
      <c r="A497" s="17" t="s">
        <v>1546</v>
      </c>
      <c r="B497" s="10" t="n">
        <v>170046</v>
      </c>
      <c r="C497" s="11" t="s">
        <v>14</v>
      </c>
      <c r="D497" s="24" t="s">
        <v>1553</v>
      </c>
      <c r="E497" s="17" t="s">
        <v>1554</v>
      </c>
      <c r="F497" s="11" t="s">
        <v>1555</v>
      </c>
      <c r="G497" s="12" t="n">
        <v>96.051</v>
      </c>
      <c r="H497" s="13" t="n">
        <v>96.05</v>
      </c>
      <c r="I497" s="13" t="n">
        <v>64.0333333333333</v>
      </c>
      <c r="J497" s="14" t="n">
        <v>3</v>
      </c>
      <c r="K497" s="15" t="s">
        <v>18</v>
      </c>
      <c r="L497" s="15" t="s">
        <v>502</v>
      </c>
    </row>
    <row r="498" customFormat="false" ht="24.95" hidden="false" customHeight="true" outlineLevel="0" collapsed="false">
      <c r="A498" s="32" t="s">
        <v>1556</v>
      </c>
      <c r="B498" s="24" t="n">
        <v>170047</v>
      </c>
      <c r="C498" s="24" t="s">
        <v>14</v>
      </c>
      <c r="D498" s="24" t="s">
        <v>1557</v>
      </c>
      <c r="E498" s="32" t="s">
        <v>1558</v>
      </c>
      <c r="F498" s="24" t="s">
        <v>1559</v>
      </c>
      <c r="G498" s="31" t="n">
        <v>102.946</v>
      </c>
      <c r="H498" s="13" t="n">
        <v>102.95</v>
      </c>
      <c r="I498" s="13" t="n">
        <v>68.6333333333333</v>
      </c>
      <c r="J498" s="30" t="n">
        <v>1</v>
      </c>
      <c r="K498" s="15" t="s">
        <v>18</v>
      </c>
      <c r="L498" s="30" t="s">
        <v>66</v>
      </c>
    </row>
    <row r="499" customFormat="false" ht="24.95" hidden="false" customHeight="true" outlineLevel="0" collapsed="false">
      <c r="A499" s="17" t="s">
        <v>1556</v>
      </c>
      <c r="B499" s="24" t="n">
        <v>170047</v>
      </c>
      <c r="C499" s="11" t="s">
        <v>14</v>
      </c>
      <c r="D499" s="24" t="s">
        <v>1560</v>
      </c>
      <c r="E499" s="17" t="s">
        <v>663</v>
      </c>
      <c r="F499" s="11" t="s">
        <v>1561</v>
      </c>
      <c r="G499" s="31" t="n">
        <v>102.312</v>
      </c>
      <c r="H499" s="13" t="n">
        <v>102.31</v>
      </c>
      <c r="I499" s="13" t="n">
        <v>68.2066666666667</v>
      </c>
      <c r="J499" s="30" t="n">
        <v>2</v>
      </c>
      <c r="K499" s="15" t="s">
        <v>18</v>
      </c>
      <c r="L499" s="30" t="s">
        <v>66</v>
      </c>
    </row>
    <row r="500" customFormat="false" ht="24.95" hidden="false" customHeight="true" outlineLevel="0" collapsed="false">
      <c r="A500" s="17" t="s">
        <v>1556</v>
      </c>
      <c r="B500" s="24" t="n">
        <v>170047</v>
      </c>
      <c r="C500" s="11" t="s">
        <v>14</v>
      </c>
      <c r="D500" s="11" t="s">
        <v>1562</v>
      </c>
      <c r="E500" s="17" t="s">
        <v>1563</v>
      </c>
      <c r="F500" s="11" t="s">
        <v>1564</v>
      </c>
      <c r="G500" s="31" t="n">
        <v>98.982</v>
      </c>
      <c r="H500" s="13" t="n">
        <v>98.98</v>
      </c>
      <c r="I500" s="13" t="n">
        <v>65.9866666666667</v>
      </c>
      <c r="J500" s="30" t="n">
        <v>3</v>
      </c>
      <c r="K500" s="15" t="s">
        <v>18</v>
      </c>
      <c r="L500" s="30" t="s">
        <v>66</v>
      </c>
    </row>
    <row r="501" s="16" customFormat="true" ht="24.95" hidden="false" customHeight="true" outlineLevel="0" collapsed="false">
      <c r="A501" s="17" t="s">
        <v>1565</v>
      </c>
      <c r="B501" s="11" t="n">
        <v>170048</v>
      </c>
      <c r="C501" s="11" t="s">
        <v>14</v>
      </c>
      <c r="D501" s="24" t="s">
        <v>1566</v>
      </c>
      <c r="E501" s="17" t="s">
        <v>1567</v>
      </c>
      <c r="F501" s="11" t="s">
        <v>1568</v>
      </c>
      <c r="G501" s="12" t="n">
        <v>114.961</v>
      </c>
      <c r="H501" s="13" t="n">
        <v>114.96</v>
      </c>
      <c r="I501" s="13" t="n">
        <v>76.64</v>
      </c>
      <c r="J501" s="14" t="n">
        <v>1</v>
      </c>
      <c r="K501" s="15" t="s">
        <v>18</v>
      </c>
      <c r="L501" s="15" t="s">
        <v>66</v>
      </c>
    </row>
    <row r="502" s="16" customFormat="true" ht="24.95" hidden="false" customHeight="true" outlineLevel="0" collapsed="false">
      <c r="A502" s="6" t="s">
        <v>1565</v>
      </c>
      <c r="B502" s="11" t="n">
        <v>170048</v>
      </c>
      <c r="C502" s="10" t="s">
        <v>14</v>
      </c>
      <c r="D502" s="24" t="s">
        <v>1569</v>
      </c>
      <c r="E502" s="6" t="s">
        <v>1570</v>
      </c>
      <c r="F502" s="10" t="s">
        <v>1571</v>
      </c>
      <c r="G502" s="12" t="n">
        <v>113.199</v>
      </c>
      <c r="H502" s="13" t="n">
        <v>113.2</v>
      </c>
      <c r="I502" s="13" t="n">
        <v>75.4666666666667</v>
      </c>
      <c r="J502" s="14" t="n">
        <v>2</v>
      </c>
      <c r="K502" s="15" t="s">
        <v>18</v>
      </c>
      <c r="L502" s="15" t="s">
        <v>66</v>
      </c>
    </row>
    <row r="503" s="16" customFormat="true" ht="24.95" hidden="false" customHeight="true" outlineLevel="0" collapsed="false">
      <c r="A503" s="17" t="s">
        <v>1565</v>
      </c>
      <c r="B503" s="11" t="n">
        <v>170048</v>
      </c>
      <c r="C503" s="11" t="s">
        <v>14</v>
      </c>
      <c r="D503" s="11" t="s">
        <v>1572</v>
      </c>
      <c r="E503" s="17" t="s">
        <v>1573</v>
      </c>
      <c r="F503" s="11" t="s">
        <v>1574</v>
      </c>
      <c r="G503" s="12" t="n">
        <v>110.578</v>
      </c>
      <c r="H503" s="13" t="n">
        <v>110.58</v>
      </c>
      <c r="I503" s="13" t="n">
        <v>73.72</v>
      </c>
      <c r="J503" s="14" t="n">
        <v>3</v>
      </c>
      <c r="K503" s="15" t="s">
        <v>18</v>
      </c>
      <c r="L503" s="15" t="s">
        <v>66</v>
      </c>
    </row>
    <row r="504" s="16" customFormat="true" ht="24.95" hidden="false" customHeight="true" outlineLevel="0" collapsed="false">
      <c r="A504" s="17" t="s">
        <v>1565</v>
      </c>
      <c r="B504" s="11" t="n">
        <v>170048</v>
      </c>
      <c r="C504" s="11" t="s">
        <v>14</v>
      </c>
      <c r="D504" s="11" t="s">
        <v>1575</v>
      </c>
      <c r="E504" s="17" t="s">
        <v>1576</v>
      </c>
      <c r="F504" s="11" t="s">
        <v>1577</v>
      </c>
      <c r="G504" s="12" t="n">
        <v>110.558</v>
      </c>
      <c r="H504" s="13" t="n">
        <v>110.56</v>
      </c>
      <c r="I504" s="13" t="n">
        <v>73.7066666666667</v>
      </c>
      <c r="J504" s="14" t="n">
        <v>4</v>
      </c>
      <c r="K504" s="15" t="s">
        <v>18</v>
      </c>
      <c r="L504" s="15" t="s">
        <v>66</v>
      </c>
    </row>
    <row r="505" s="16" customFormat="true" ht="24.95" hidden="false" customHeight="true" outlineLevel="0" collapsed="false">
      <c r="A505" s="17" t="s">
        <v>1565</v>
      </c>
      <c r="B505" s="11" t="n">
        <v>170048</v>
      </c>
      <c r="C505" s="11" t="s">
        <v>14</v>
      </c>
      <c r="D505" s="24" t="s">
        <v>1578</v>
      </c>
      <c r="E505" s="17" t="s">
        <v>1579</v>
      </c>
      <c r="F505" s="11" t="s">
        <v>1580</v>
      </c>
      <c r="G505" s="12" t="n">
        <v>105.429</v>
      </c>
      <c r="H505" s="13" t="n">
        <v>105.43</v>
      </c>
      <c r="I505" s="13" t="n">
        <v>70.2866666666667</v>
      </c>
      <c r="J505" s="14" t="n">
        <v>5</v>
      </c>
      <c r="K505" s="15" t="s">
        <v>18</v>
      </c>
      <c r="L505" s="15" t="s">
        <v>66</v>
      </c>
    </row>
    <row r="506" s="16" customFormat="true" ht="24.95" hidden="false" customHeight="true" outlineLevel="0" collapsed="false">
      <c r="A506" s="17" t="s">
        <v>1565</v>
      </c>
      <c r="B506" s="11" t="n">
        <v>170048</v>
      </c>
      <c r="C506" s="11" t="s">
        <v>14</v>
      </c>
      <c r="D506" s="24" t="s">
        <v>1581</v>
      </c>
      <c r="E506" s="17" t="s">
        <v>1582</v>
      </c>
      <c r="F506" s="11" t="s">
        <v>1583</v>
      </c>
      <c r="G506" s="12" t="n">
        <v>104.799</v>
      </c>
      <c r="H506" s="13" t="n">
        <v>104.8</v>
      </c>
      <c r="I506" s="13" t="n">
        <v>69.8666666666667</v>
      </c>
      <c r="J506" s="14" t="n">
        <v>6</v>
      </c>
      <c r="K506" s="15" t="s">
        <v>18</v>
      </c>
      <c r="L506" s="15" t="s">
        <v>66</v>
      </c>
    </row>
    <row r="507" s="16" customFormat="true" ht="24.95" hidden="false" customHeight="true" outlineLevel="0" collapsed="false">
      <c r="A507" s="17" t="s">
        <v>1584</v>
      </c>
      <c r="B507" s="10" t="n">
        <v>170049</v>
      </c>
      <c r="C507" s="11" t="s">
        <v>14</v>
      </c>
      <c r="D507" s="24" t="s">
        <v>1585</v>
      </c>
      <c r="E507" s="17" t="s">
        <v>1586</v>
      </c>
      <c r="F507" s="11" t="s">
        <v>1587</v>
      </c>
      <c r="G507" s="12" t="n">
        <v>98.193</v>
      </c>
      <c r="H507" s="13" t="n">
        <v>98.19</v>
      </c>
      <c r="I507" s="13" t="n">
        <v>65.46</v>
      </c>
      <c r="J507" s="14" t="n">
        <v>1</v>
      </c>
      <c r="K507" s="15" t="s">
        <v>18</v>
      </c>
      <c r="L507" s="15" t="s">
        <v>515</v>
      </c>
    </row>
    <row r="508" s="16" customFormat="true" ht="24.95" hidden="false" customHeight="true" outlineLevel="0" collapsed="false">
      <c r="A508" s="17" t="s">
        <v>1584</v>
      </c>
      <c r="B508" s="10" t="n">
        <v>170049</v>
      </c>
      <c r="C508" s="11" t="s">
        <v>14</v>
      </c>
      <c r="D508" s="24" t="s">
        <v>1588</v>
      </c>
      <c r="E508" s="17" t="s">
        <v>1589</v>
      </c>
      <c r="F508" s="11" t="s">
        <v>1590</v>
      </c>
      <c r="G508" s="12" t="n">
        <v>97.481</v>
      </c>
      <c r="H508" s="13" t="n">
        <v>97.48</v>
      </c>
      <c r="I508" s="13" t="n">
        <v>64.9866666666667</v>
      </c>
      <c r="J508" s="14" t="n">
        <v>2</v>
      </c>
      <c r="K508" s="15" t="s">
        <v>18</v>
      </c>
      <c r="L508" s="15" t="s">
        <v>515</v>
      </c>
    </row>
    <row r="509" s="16" customFormat="true" ht="24.95" hidden="false" customHeight="true" outlineLevel="0" collapsed="false">
      <c r="A509" s="6" t="s">
        <v>1584</v>
      </c>
      <c r="B509" s="10" t="n">
        <v>170049</v>
      </c>
      <c r="C509" s="10" t="s">
        <v>14</v>
      </c>
      <c r="D509" s="24" t="s">
        <v>1591</v>
      </c>
      <c r="E509" s="6" t="s">
        <v>1592</v>
      </c>
      <c r="F509" s="10" t="s">
        <v>1593</v>
      </c>
      <c r="G509" s="12" t="n">
        <v>93.718</v>
      </c>
      <c r="H509" s="13" t="n">
        <v>93.72</v>
      </c>
      <c r="I509" s="13" t="n">
        <v>62.48</v>
      </c>
      <c r="J509" s="14" t="n">
        <v>3</v>
      </c>
      <c r="K509" s="15" t="s">
        <v>18</v>
      </c>
      <c r="L509" s="15" t="s">
        <v>515</v>
      </c>
    </row>
    <row r="510" customFormat="false" ht="24.95" hidden="false" customHeight="true" outlineLevel="0" collapsed="false">
      <c r="A510" s="32" t="s">
        <v>1594</v>
      </c>
      <c r="B510" s="24" t="n">
        <v>170050</v>
      </c>
      <c r="C510" s="24" t="s">
        <v>14</v>
      </c>
      <c r="D510" s="24" t="s">
        <v>1595</v>
      </c>
      <c r="E510" s="32" t="s">
        <v>1596</v>
      </c>
      <c r="F510" s="24" t="s">
        <v>1597</v>
      </c>
      <c r="G510" s="31" t="n">
        <v>101.503</v>
      </c>
      <c r="H510" s="13" t="n">
        <v>101.5</v>
      </c>
      <c r="I510" s="13" t="n">
        <v>67.6666666666667</v>
      </c>
      <c r="J510" s="30" t="n">
        <v>1</v>
      </c>
      <c r="K510" s="23" t="s">
        <v>115</v>
      </c>
      <c r="L510" s="15" t="s">
        <v>502</v>
      </c>
    </row>
    <row r="511" customFormat="false" ht="24.95" hidden="false" customHeight="true" outlineLevel="0" collapsed="false">
      <c r="A511" s="32" t="s">
        <v>1594</v>
      </c>
      <c r="B511" s="24" t="n">
        <v>170050</v>
      </c>
      <c r="C511" s="24" t="s">
        <v>14</v>
      </c>
      <c r="D511" s="24" t="s">
        <v>1598</v>
      </c>
      <c r="E511" s="32" t="s">
        <v>1599</v>
      </c>
      <c r="F511" s="24" t="s">
        <v>1600</v>
      </c>
      <c r="G511" s="31" t="n">
        <v>100.128</v>
      </c>
      <c r="H511" s="13" t="n">
        <v>100.13</v>
      </c>
      <c r="I511" s="13" t="n">
        <v>66.7533333333333</v>
      </c>
      <c r="J511" s="30" t="n">
        <v>2</v>
      </c>
      <c r="K511" s="15" t="s">
        <v>18</v>
      </c>
      <c r="L511" s="15" t="s">
        <v>502</v>
      </c>
    </row>
    <row r="512" customFormat="false" ht="24.95" hidden="false" customHeight="true" outlineLevel="0" collapsed="false">
      <c r="A512" s="32" t="s">
        <v>1594</v>
      </c>
      <c r="B512" s="24" t="n">
        <v>170050</v>
      </c>
      <c r="C512" s="24" t="s">
        <v>14</v>
      </c>
      <c r="D512" s="24" t="s">
        <v>1601</v>
      </c>
      <c r="E512" s="32" t="s">
        <v>1602</v>
      </c>
      <c r="F512" s="24" t="s">
        <v>1603</v>
      </c>
      <c r="G512" s="31" t="n">
        <v>97.58</v>
      </c>
      <c r="H512" s="13" t="n">
        <v>97.58</v>
      </c>
      <c r="I512" s="13" t="n">
        <v>65.0533333333333</v>
      </c>
      <c r="J512" s="30" t="n">
        <v>3</v>
      </c>
      <c r="K512" s="15" t="s">
        <v>18</v>
      </c>
      <c r="L512" s="15" t="s">
        <v>502</v>
      </c>
    </row>
    <row r="513" customFormat="false" ht="24.95" hidden="false" customHeight="true" outlineLevel="0" collapsed="false">
      <c r="A513" s="32" t="s">
        <v>1594</v>
      </c>
      <c r="B513" s="24" t="n">
        <v>170050</v>
      </c>
      <c r="C513" s="24" t="s">
        <v>14</v>
      </c>
      <c r="D513" s="10" t="s">
        <v>1604</v>
      </c>
      <c r="E513" s="32" t="s">
        <v>1605</v>
      </c>
      <c r="F513" s="24" t="s">
        <v>1606</v>
      </c>
      <c r="G513" s="31" t="n">
        <v>94.807</v>
      </c>
      <c r="H513" s="13" t="n">
        <f aca="false">ROUND(G513,2)</f>
        <v>94.81</v>
      </c>
      <c r="I513" s="13" t="n">
        <f aca="false">H513*2/3</f>
        <v>63.2066666666667</v>
      </c>
      <c r="J513" s="30" t="n">
        <v>4</v>
      </c>
      <c r="K513" s="30" t="s">
        <v>167</v>
      </c>
      <c r="L513" s="15" t="s">
        <v>502</v>
      </c>
    </row>
    <row r="514" customFormat="false" ht="24.95" hidden="false" customHeight="true" outlineLevel="0" collapsed="false">
      <c r="A514" s="32" t="s">
        <v>1607</v>
      </c>
      <c r="B514" s="11" t="n">
        <v>170051</v>
      </c>
      <c r="C514" s="24" t="s">
        <v>14</v>
      </c>
      <c r="D514" s="11" t="s">
        <v>1608</v>
      </c>
      <c r="E514" s="32" t="s">
        <v>1609</v>
      </c>
      <c r="F514" s="24" t="s">
        <v>1610</v>
      </c>
      <c r="G514" s="31" t="n">
        <v>117.329</v>
      </c>
      <c r="H514" s="13" t="n">
        <v>117.33</v>
      </c>
      <c r="I514" s="13" t="n">
        <v>78.22</v>
      </c>
      <c r="J514" s="30" t="n">
        <v>1</v>
      </c>
      <c r="K514" s="15" t="s">
        <v>18</v>
      </c>
      <c r="L514" s="15" t="s">
        <v>502</v>
      </c>
    </row>
    <row r="515" customFormat="false" ht="24.95" hidden="false" customHeight="true" outlineLevel="0" collapsed="false">
      <c r="A515" s="32" t="s">
        <v>1607</v>
      </c>
      <c r="B515" s="11" t="n">
        <v>170051</v>
      </c>
      <c r="C515" s="24" t="s">
        <v>14</v>
      </c>
      <c r="D515" s="11" t="s">
        <v>1611</v>
      </c>
      <c r="E515" s="32" t="s">
        <v>1612</v>
      </c>
      <c r="F515" s="24" t="s">
        <v>1613</v>
      </c>
      <c r="G515" s="31" t="n">
        <v>106.138</v>
      </c>
      <c r="H515" s="13" t="n">
        <v>106.14</v>
      </c>
      <c r="I515" s="13" t="n">
        <v>70.76</v>
      </c>
      <c r="J515" s="30" t="n">
        <v>2</v>
      </c>
      <c r="K515" s="15" t="s">
        <v>18</v>
      </c>
      <c r="L515" s="15" t="s">
        <v>502</v>
      </c>
    </row>
    <row r="516" customFormat="false" ht="24.95" hidden="false" customHeight="true" outlineLevel="0" collapsed="false">
      <c r="A516" s="17" t="s">
        <v>1607</v>
      </c>
      <c r="B516" s="11" t="n">
        <v>170051</v>
      </c>
      <c r="C516" s="11" t="s">
        <v>14</v>
      </c>
      <c r="D516" s="24" t="s">
        <v>1614</v>
      </c>
      <c r="E516" s="17" t="s">
        <v>1615</v>
      </c>
      <c r="F516" s="11" t="s">
        <v>1616</v>
      </c>
      <c r="G516" s="31" t="n">
        <v>105.194</v>
      </c>
      <c r="H516" s="13" t="n">
        <v>105.19</v>
      </c>
      <c r="I516" s="13" t="n">
        <v>70.1266666666667</v>
      </c>
      <c r="J516" s="30" t="n">
        <v>3</v>
      </c>
      <c r="K516" s="15" t="s">
        <v>18</v>
      </c>
      <c r="L516" s="15" t="s">
        <v>502</v>
      </c>
    </row>
    <row r="517" customFormat="false" ht="24.95" hidden="false" customHeight="true" outlineLevel="0" collapsed="false">
      <c r="A517" s="32" t="s">
        <v>1617</v>
      </c>
      <c r="B517" s="24" t="n">
        <v>170052</v>
      </c>
      <c r="C517" s="24" t="s">
        <v>14</v>
      </c>
      <c r="D517" s="24" t="s">
        <v>1618</v>
      </c>
      <c r="E517" s="32" t="s">
        <v>1619</v>
      </c>
      <c r="F517" s="24" t="s">
        <v>1620</v>
      </c>
      <c r="G517" s="31" t="n">
        <v>101.356</v>
      </c>
      <c r="H517" s="13" t="n">
        <v>101.36</v>
      </c>
      <c r="I517" s="13" t="n">
        <v>67.5733333333333</v>
      </c>
      <c r="J517" s="30" t="n">
        <v>1</v>
      </c>
      <c r="K517" s="15" t="s">
        <v>18</v>
      </c>
      <c r="L517" s="15" t="s">
        <v>378</v>
      </c>
    </row>
    <row r="518" customFormat="false" ht="24.95" hidden="false" customHeight="true" outlineLevel="0" collapsed="false">
      <c r="A518" s="17" t="s">
        <v>1617</v>
      </c>
      <c r="B518" s="24" t="n">
        <v>170052</v>
      </c>
      <c r="C518" s="11" t="s">
        <v>14</v>
      </c>
      <c r="D518" s="24" t="s">
        <v>1621</v>
      </c>
      <c r="E518" s="17" t="s">
        <v>1622</v>
      </c>
      <c r="F518" s="11" t="s">
        <v>1623</v>
      </c>
      <c r="G518" s="31" t="n">
        <v>101.299</v>
      </c>
      <c r="H518" s="13" t="n">
        <v>101.3</v>
      </c>
      <c r="I518" s="13" t="n">
        <v>67.5333333333333</v>
      </c>
      <c r="J518" s="30" t="n">
        <v>2</v>
      </c>
      <c r="K518" s="15" t="s">
        <v>18</v>
      </c>
      <c r="L518" s="15" t="s">
        <v>378</v>
      </c>
    </row>
    <row r="519" customFormat="false" ht="24.95" hidden="false" customHeight="true" outlineLevel="0" collapsed="false">
      <c r="A519" s="32" t="s">
        <v>1617</v>
      </c>
      <c r="B519" s="24" t="n">
        <v>170052</v>
      </c>
      <c r="C519" s="24" t="s">
        <v>14</v>
      </c>
      <c r="D519" s="11" t="s">
        <v>1624</v>
      </c>
      <c r="E519" s="32" t="s">
        <v>1625</v>
      </c>
      <c r="F519" s="24" t="s">
        <v>1626</v>
      </c>
      <c r="G519" s="31" t="n">
        <v>98.879</v>
      </c>
      <c r="H519" s="13" t="n">
        <v>98.88</v>
      </c>
      <c r="I519" s="13" t="n">
        <v>65.92</v>
      </c>
      <c r="J519" s="30" t="n">
        <v>3</v>
      </c>
      <c r="K519" s="15" t="s">
        <v>18</v>
      </c>
      <c r="L519" s="15" t="s">
        <v>378</v>
      </c>
    </row>
    <row r="520" customFormat="false" ht="24.95" hidden="false" customHeight="true" outlineLevel="0" collapsed="false">
      <c r="A520" s="17" t="s">
        <v>1627</v>
      </c>
      <c r="B520" s="24" t="n">
        <v>170053</v>
      </c>
      <c r="C520" s="11" t="s">
        <v>14</v>
      </c>
      <c r="D520" s="24" t="s">
        <v>1628</v>
      </c>
      <c r="E520" s="17" t="s">
        <v>1629</v>
      </c>
      <c r="F520" s="11" t="s">
        <v>1630</v>
      </c>
      <c r="G520" s="31" t="n">
        <v>92.051</v>
      </c>
      <c r="H520" s="13" t="n">
        <v>92.05</v>
      </c>
      <c r="I520" s="13" t="n">
        <v>61.3666666666667</v>
      </c>
      <c r="J520" s="30" t="n">
        <v>1</v>
      </c>
      <c r="K520" s="15" t="s">
        <v>18</v>
      </c>
      <c r="L520" s="15" t="s">
        <v>378</v>
      </c>
    </row>
    <row r="521" customFormat="false" ht="24.95" hidden="false" customHeight="true" outlineLevel="0" collapsed="false">
      <c r="A521" s="17" t="s">
        <v>1627</v>
      </c>
      <c r="B521" s="24" t="n">
        <v>170053</v>
      </c>
      <c r="C521" s="11" t="s">
        <v>14</v>
      </c>
      <c r="D521" s="24" t="s">
        <v>1631</v>
      </c>
      <c r="E521" s="17" t="s">
        <v>1632</v>
      </c>
      <c r="F521" s="11" t="s">
        <v>1633</v>
      </c>
      <c r="G521" s="31" t="n">
        <v>90.437</v>
      </c>
      <c r="H521" s="13" t="n">
        <v>90.44</v>
      </c>
      <c r="I521" s="13" t="n">
        <v>60.2933333333333</v>
      </c>
      <c r="J521" s="30" t="n">
        <v>2</v>
      </c>
      <c r="K521" s="15" t="s">
        <v>18</v>
      </c>
      <c r="L521" s="15" t="s">
        <v>378</v>
      </c>
    </row>
    <row r="522" customFormat="false" ht="24.95" hidden="false" customHeight="true" outlineLevel="0" collapsed="false">
      <c r="A522" s="32" t="s">
        <v>1627</v>
      </c>
      <c r="B522" s="24" t="n">
        <v>170053</v>
      </c>
      <c r="C522" s="24" t="s">
        <v>14</v>
      </c>
      <c r="D522" s="11" t="s">
        <v>1634</v>
      </c>
      <c r="E522" s="32" t="s">
        <v>1635</v>
      </c>
      <c r="F522" s="24" t="s">
        <v>1636</v>
      </c>
      <c r="G522" s="31" t="n">
        <v>90.049</v>
      </c>
      <c r="H522" s="13" t="n">
        <v>90.05</v>
      </c>
      <c r="I522" s="13" t="n">
        <v>60.0333333333333</v>
      </c>
      <c r="J522" s="30" t="n">
        <v>3</v>
      </c>
      <c r="K522" s="15" t="s">
        <v>18</v>
      </c>
      <c r="L522" s="15" t="s">
        <v>378</v>
      </c>
    </row>
  </sheetData>
  <mergeCells count="1">
    <mergeCell ref="A1:L1"/>
  </mergeCells>
  <printOptions headings="false" gridLines="false" gridLinesSet="true" horizontalCentered="true" verticalCentered="false"/>
  <pageMargins left="0.25" right="0.2" top="0.420138888888889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8:29:41Z</dcterms:created>
  <dc:creator>Sky123.Org</dc:creator>
  <dc:description/>
  <dc:language>en-US</dc:language>
  <cp:lastModifiedBy>Sky123.Org</cp:lastModifiedBy>
  <cp:lastPrinted>2017-05-08T08:02:44Z</cp:lastPrinted>
  <dcterms:modified xsi:type="dcterms:W3CDTF">2017-05-08T08:3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