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成绩、总成绩" sheetId="1" state="visible" r:id="rId2"/>
  </sheets>
  <definedNames>
    <definedName function="false" hidden="false" localSheetId="0" name="Excel_BuiltIn__FilterDatabase" vbProcedure="false">'笔试、面试成绩、总成绩'!$A$2:$K$254</definedName>
    <definedName function="false" hidden="false" localSheetId="0" name="Print_Titles" vbProcedure="false">'笔试、面试成绩、总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22">
  <si>
    <r>
      <rPr>
        <sz val="18"/>
        <color rgb="FF000000"/>
        <rFont val="Noto Sans"/>
        <family val="2"/>
      </rPr>
      <t xml:space="preserve">务川自治县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教育和卫生事业单位人员（部分职位）笔试成绩、面试成绩、总成绩及是否进入体检公示汇总表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r>
      <rPr>
        <sz val="9"/>
        <color rgb="FF000000"/>
        <rFont val="Noto Sans"/>
        <family val="2"/>
      </rPr>
      <t xml:space="preserve">笔试成绩折算（笔试成绩</t>
    </r>
    <r>
      <rPr>
        <sz val="9"/>
        <color rgb="FF000000"/>
        <rFont val="Arial"/>
        <family val="2"/>
      </rPr>
      <t xml:space="preserve">÷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）</t>
    </r>
  </si>
  <si>
    <t xml:space="preserve">面试成绩</t>
  </si>
  <si>
    <r>
      <rPr>
        <sz val="9"/>
        <color rgb="FF000000"/>
        <rFont val="Noto Sans"/>
        <family val="2"/>
      </rPr>
      <t xml:space="preserve">面试成绩折算（面试成绩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成绩（笔试成绩</t>
    </r>
    <r>
      <rPr>
        <sz val="9"/>
        <color rgb="FF000000"/>
        <rFont val="宋体"/>
        <family val="0"/>
        <charset val="134"/>
      </rPr>
      <t xml:space="preserve">÷1.5×6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×40%</t>
    </r>
    <r>
      <rPr>
        <sz val="9"/>
        <color rgb="FF000000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覃超</t>
  </si>
  <si>
    <r>
      <rPr>
        <sz val="8"/>
        <color rgb="FF000000"/>
        <rFont val="宋体"/>
        <family val="0"/>
        <charset val="134"/>
      </rPr>
      <t xml:space="preserve">901</t>
    </r>
    <r>
      <rPr>
        <sz val="8"/>
        <color rgb="FF000000"/>
        <rFont val="Noto Sans"/>
        <family val="2"/>
      </rPr>
      <t xml:space="preserve">务川自治县中等职业学校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教师</t>
    </r>
  </si>
  <si>
    <t xml:space="preserve">是</t>
  </si>
  <si>
    <t xml:space="preserve">张旭峰</t>
  </si>
  <si>
    <t xml:space="preserve">池轩</t>
  </si>
  <si>
    <t xml:space="preserve">罗鹏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教师</t>
    </r>
  </si>
  <si>
    <t xml:space="preserve">刘进</t>
  </si>
  <si>
    <t xml:space="preserve">万小冬</t>
  </si>
  <si>
    <t xml:space="preserve">缺考</t>
  </si>
  <si>
    <t xml:space="preserve">田江艳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教师</t>
    </r>
  </si>
  <si>
    <t xml:space="preserve">田娅</t>
  </si>
  <si>
    <t xml:space="preserve">刘爱</t>
  </si>
  <si>
    <t xml:space="preserve">周妍</t>
  </si>
  <si>
    <t xml:space="preserve">冯贵</t>
  </si>
  <si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教师</t>
    </r>
  </si>
  <si>
    <t xml:space="preserve">曾海生</t>
  </si>
  <si>
    <t xml:space="preserve">李家俊</t>
  </si>
  <si>
    <t xml:space="preserve">唐琳娜</t>
  </si>
  <si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教师</t>
    </r>
  </si>
  <si>
    <t xml:space="preserve">陈松</t>
  </si>
  <si>
    <t xml:space="preserve">曾帅</t>
  </si>
  <si>
    <t xml:space="preserve">刘华江</t>
  </si>
  <si>
    <r>
      <rPr>
        <sz val="8"/>
        <color rgb="FF000000"/>
        <rFont val="宋体"/>
        <family val="0"/>
        <charset val="134"/>
      </rPr>
      <t xml:space="preserve">902</t>
    </r>
    <r>
      <rPr>
        <sz val="8"/>
        <color rgb="FF000000"/>
        <rFont val="Noto Sans"/>
        <family val="2"/>
      </rPr>
      <t xml:space="preserve">务川自治县特殊教育学校</t>
    </r>
  </si>
  <si>
    <t xml:space="preserve">赵小玉</t>
  </si>
  <si>
    <t xml:space="preserve">韩妮</t>
  </si>
  <si>
    <t xml:space="preserve">覃章会</t>
  </si>
  <si>
    <t xml:space="preserve">蒋兴成</t>
  </si>
  <si>
    <t xml:space="preserve">申旭飞</t>
  </si>
  <si>
    <t xml:space="preserve">瞿敏</t>
  </si>
  <si>
    <t xml:space="preserve">盛成维</t>
  </si>
  <si>
    <t xml:space="preserve">高腾燕</t>
  </si>
  <si>
    <t xml:space="preserve">陈昌美</t>
  </si>
  <si>
    <t xml:space="preserve">曾彬彬</t>
  </si>
  <si>
    <t xml:space="preserve">何万丽</t>
  </si>
  <si>
    <t xml:space="preserve">王梅</t>
  </si>
  <si>
    <t xml:space="preserve">申嘉</t>
  </si>
  <si>
    <t xml:space="preserve">李慧</t>
  </si>
  <si>
    <t xml:space="preserve">张亚雄</t>
  </si>
  <si>
    <t xml:space="preserve">谢芳</t>
  </si>
  <si>
    <r>
      <rPr>
        <sz val="8"/>
        <color rgb="FF000000"/>
        <rFont val="宋体"/>
        <family val="0"/>
        <charset val="134"/>
      </rPr>
      <t xml:space="preserve">918</t>
    </r>
    <r>
      <rPr>
        <sz val="8"/>
        <color rgb="FF000000"/>
        <rFont val="Noto Sans"/>
        <family val="2"/>
      </rPr>
      <t xml:space="preserve">务川自治县中医院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信息人员</t>
    </r>
  </si>
  <si>
    <t xml:space="preserve">郑周立</t>
  </si>
  <si>
    <t xml:space="preserve">肖雄</t>
  </si>
  <si>
    <t xml:space="preserve">张国栋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临床医师</t>
    </r>
  </si>
  <si>
    <t xml:space="preserve">张璐</t>
  </si>
  <si>
    <t xml:space="preserve">唐元廷</t>
  </si>
  <si>
    <t xml:space="preserve">刘小卫</t>
  </si>
  <si>
    <t xml:space="preserve">苟凤琼</t>
  </si>
  <si>
    <t xml:space="preserve">秦明雨</t>
  </si>
  <si>
    <t xml:space="preserve">田浩</t>
  </si>
  <si>
    <t xml:space="preserve">李邦盛</t>
  </si>
  <si>
    <t xml:space="preserve">邹沁君</t>
  </si>
  <si>
    <t xml:space="preserve">饶胜</t>
  </si>
  <si>
    <t xml:space="preserve">全娟</t>
  </si>
  <si>
    <t xml:space="preserve">邓小龙</t>
  </si>
  <si>
    <t xml:space="preserve">覃小芬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护理</t>
    </r>
  </si>
  <si>
    <t xml:space="preserve">蒋丹艳</t>
  </si>
  <si>
    <t xml:space="preserve">邹爱莲</t>
  </si>
  <si>
    <t xml:space="preserve">廖福娣</t>
  </si>
  <si>
    <r>
      <rPr>
        <sz val="8"/>
        <color rgb="FF000000"/>
        <rFont val="宋体"/>
        <family val="0"/>
        <charset val="134"/>
      </rPr>
      <t xml:space="preserve">919</t>
    </r>
    <r>
      <rPr>
        <sz val="8"/>
        <color rgb="FF000000"/>
        <rFont val="Noto Sans"/>
        <family val="2"/>
      </rPr>
      <t xml:space="preserve">务川自治县人民医院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临床医师</t>
    </r>
  </si>
  <si>
    <t xml:space="preserve">张红波</t>
  </si>
  <si>
    <t xml:space="preserve">刘豪</t>
  </si>
  <si>
    <t xml:space="preserve">邹晨露</t>
  </si>
  <si>
    <t xml:space="preserve">吕续影</t>
  </si>
  <si>
    <t xml:space="preserve">李小东</t>
  </si>
  <si>
    <t xml:space="preserve">陈义</t>
  </si>
  <si>
    <t xml:space="preserve">何超</t>
  </si>
  <si>
    <t xml:space="preserve">申玉岚</t>
  </si>
  <si>
    <t xml:space="preserve">简青松</t>
  </si>
  <si>
    <t xml:space="preserve">李俊飞</t>
  </si>
  <si>
    <t xml:space="preserve">车险峰</t>
  </si>
  <si>
    <t xml:space="preserve">邹权森</t>
  </si>
  <si>
    <t xml:space="preserve">李晓英</t>
  </si>
  <si>
    <t xml:space="preserve">付体权</t>
  </si>
  <si>
    <t xml:space="preserve">何兴</t>
  </si>
  <si>
    <t xml:space="preserve">周霞</t>
  </si>
  <si>
    <t xml:space="preserve">何琴玉</t>
  </si>
  <si>
    <t xml:space="preserve">申标</t>
  </si>
  <si>
    <t xml:space="preserve">田茂军</t>
  </si>
  <si>
    <t xml:space="preserve">杨未</t>
  </si>
  <si>
    <t xml:space="preserve">刘正波</t>
  </si>
  <si>
    <t xml:space="preserve">王英</t>
  </si>
  <si>
    <t xml:space="preserve">陈余</t>
  </si>
  <si>
    <t xml:space="preserve">简川黔</t>
  </si>
  <si>
    <t xml:space="preserve">陈毅</t>
  </si>
  <si>
    <t xml:space="preserve">付航</t>
  </si>
  <si>
    <t xml:space="preserve">赵亚</t>
  </si>
  <si>
    <t xml:space="preserve">王磊</t>
  </si>
  <si>
    <t xml:space="preserve">邹振兴</t>
  </si>
  <si>
    <t xml:space="preserve">洪勇</t>
  </si>
  <si>
    <t xml:space="preserve">涂代成</t>
  </si>
  <si>
    <t xml:space="preserve">申立志</t>
  </si>
  <si>
    <t xml:space="preserve">吴廷果</t>
  </si>
  <si>
    <t xml:space="preserve">牟进</t>
  </si>
  <si>
    <t xml:space="preserve">杨甫飞</t>
  </si>
  <si>
    <t xml:space="preserve">陈伟</t>
  </si>
  <si>
    <t xml:space="preserve">田佳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口腔医师</t>
    </r>
  </si>
  <si>
    <t xml:space="preserve">胡立琼</t>
  </si>
  <si>
    <t xml:space="preserve">陈卉</t>
  </si>
  <si>
    <t xml:space="preserve">雷凤雨</t>
  </si>
  <si>
    <t xml:space="preserve">申晓芳</t>
  </si>
  <si>
    <t xml:space="preserve">彭泽惠</t>
  </si>
  <si>
    <t xml:space="preserve">屈秘鲁</t>
  </si>
  <si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影像医师</t>
    </r>
  </si>
  <si>
    <t xml:space="preserve">李昊</t>
  </si>
  <si>
    <t xml:space="preserve">文野</t>
  </si>
  <si>
    <t xml:space="preserve">李旭红</t>
  </si>
  <si>
    <t xml:space="preserve">杨志强</t>
  </si>
  <si>
    <t xml:space="preserve">雷环宇</t>
  </si>
  <si>
    <t xml:space="preserve">李琳</t>
  </si>
  <si>
    <t xml:space="preserve">黄小燕</t>
  </si>
  <si>
    <t xml:space="preserve">邹娇艳</t>
  </si>
  <si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中西医结合医师</t>
    </r>
  </si>
  <si>
    <t xml:space="preserve">刘亚权</t>
  </si>
  <si>
    <t xml:space="preserve">刘青山</t>
  </si>
  <si>
    <t xml:space="preserve">肖慧宜</t>
  </si>
  <si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检验人员</t>
    </r>
  </si>
  <si>
    <t xml:space="preserve">陈星</t>
  </si>
  <si>
    <t xml:space="preserve">陈凯</t>
  </si>
  <si>
    <t xml:space="preserve">田进蓉</t>
  </si>
  <si>
    <t xml:space="preserve">张俊丽</t>
  </si>
  <si>
    <t xml:space="preserve">张忠兰</t>
  </si>
  <si>
    <t xml:space="preserve">杨亚男</t>
  </si>
  <si>
    <t xml:space="preserve">何其艳</t>
  </si>
  <si>
    <t xml:space="preserve">陈晓梅</t>
  </si>
  <si>
    <t xml:space="preserve">申兰兰</t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药剂人员</t>
    </r>
  </si>
  <si>
    <t xml:space="preserve">申丹丹</t>
  </si>
  <si>
    <t xml:space="preserve">付小蝶</t>
  </si>
  <si>
    <t xml:space="preserve">李小容</t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院感人员</t>
    </r>
  </si>
  <si>
    <t xml:space="preserve">王杰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护士</t>
    </r>
  </si>
  <si>
    <t xml:space="preserve">覃苏丹</t>
  </si>
  <si>
    <t xml:space="preserve">韩芳</t>
  </si>
  <si>
    <t xml:space="preserve">徐珊珊</t>
  </si>
  <si>
    <t xml:space="preserve">李萍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财务人员</t>
    </r>
  </si>
  <si>
    <t xml:space="preserve">田茂兰</t>
  </si>
  <si>
    <t xml:space="preserve">王倩</t>
  </si>
  <si>
    <t xml:space="preserve">吴普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办公室人员</t>
    </r>
  </si>
  <si>
    <t xml:space="preserve">冉林林</t>
  </si>
  <si>
    <t xml:space="preserve">伍茂娟</t>
  </si>
  <si>
    <t xml:space="preserve">王雁</t>
  </si>
  <si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医教科工作人员</t>
    </r>
  </si>
  <si>
    <t xml:space="preserve">李仕艳</t>
  </si>
  <si>
    <t xml:space="preserve">李军军</t>
  </si>
  <si>
    <t xml:space="preserve">申乾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信息科工作人员</t>
    </r>
  </si>
  <si>
    <t xml:space="preserve">吴晓凤</t>
  </si>
  <si>
    <t xml:space="preserve">陈琳</t>
  </si>
  <si>
    <t xml:space="preserve">冉华飞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后勤人员</t>
    </r>
  </si>
  <si>
    <t xml:space="preserve">徐锋</t>
  </si>
  <si>
    <t xml:space="preserve">胡旭</t>
  </si>
  <si>
    <t xml:space="preserve">徐仕锋</t>
  </si>
  <si>
    <r>
      <rPr>
        <sz val="8"/>
        <color rgb="FF000000"/>
        <rFont val="宋体"/>
        <family val="0"/>
        <charset val="134"/>
      </rPr>
      <t xml:space="preserve">920</t>
    </r>
    <r>
      <rPr>
        <sz val="8"/>
        <color rgb="FF000000"/>
        <rFont val="Noto Sans"/>
        <family val="2"/>
      </rPr>
      <t xml:space="preserve">务川自治县中心血库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医师</t>
    </r>
  </si>
  <si>
    <t xml:space="preserve">吴永桃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检验师</t>
    </r>
  </si>
  <si>
    <t xml:space="preserve">袁霄</t>
  </si>
  <si>
    <t xml:space="preserve">谭健</t>
  </si>
  <si>
    <t xml:space="preserve">徐雷雷</t>
  </si>
  <si>
    <t xml:space="preserve">黄飞翔</t>
  </si>
  <si>
    <r>
      <rPr>
        <sz val="8"/>
        <color rgb="FF000000"/>
        <rFont val="宋体"/>
        <family val="0"/>
        <charset val="134"/>
      </rPr>
      <t xml:space="preserve">921</t>
    </r>
    <r>
      <rPr>
        <sz val="8"/>
        <color rgb="FF000000"/>
        <rFont val="Noto Sans"/>
        <family val="2"/>
      </rPr>
      <t xml:space="preserve">务川自治县疾病预防控制中心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检验技师</t>
    </r>
  </si>
  <si>
    <t xml:space="preserve">何宏进</t>
  </si>
  <si>
    <t xml:space="preserve">徐苓</t>
  </si>
  <si>
    <t xml:space="preserve">申海峰</t>
  </si>
  <si>
    <t xml:space="preserve">陈肖依</t>
  </si>
  <si>
    <t xml:space="preserve">马子浩</t>
  </si>
  <si>
    <t xml:space="preserve">罗玲</t>
  </si>
  <si>
    <t xml:space="preserve">聂映巧</t>
  </si>
  <si>
    <t xml:space="preserve">陈召</t>
  </si>
  <si>
    <t xml:space="preserve">李连红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医师</t>
    </r>
  </si>
  <si>
    <t xml:space="preserve">文远凤</t>
  </si>
  <si>
    <t xml:space="preserve">曹洋华</t>
  </si>
  <si>
    <t xml:space="preserve">唐浪浪</t>
  </si>
  <si>
    <t xml:space="preserve">唐从艳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护士</t>
    </r>
  </si>
  <si>
    <t xml:space="preserve">廖艳</t>
  </si>
  <si>
    <t xml:space="preserve">申琴丽</t>
  </si>
  <si>
    <t xml:space="preserve">徐秋云</t>
  </si>
  <si>
    <t xml:space="preserve">田娜</t>
  </si>
  <si>
    <r>
      <rPr>
        <sz val="8"/>
        <color rgb="FF000000"/>
        <rFont val="宋体"/>
        <family val="0"/>
        <charset val="134"/>
      </rPr>
      <t xml:space="preserve">922</t>
    </r>
    <r>
      <rPr>
        <sz val="8"/>
        <color rgb="FF000000"/>
        <rFont val="Noto Sans"/>
        <family val="2"/>
      </rPr>
      <t xml:space="preserve">务川自治县都濡街道卫生院（妇幼保健计划生育服务站）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护士</t>
    </r>
  </si>
  <si>
    <t xml:space="preserve">喻志颖</t>
  </si>
  <si>
    <t xml:space="preserve">田宇</t>
  </si>
  <si>
    <t xml:space="preserve">曾芳丹</t>
  </si>
  <si>
    <t xml:space="preserve">毛政敏</t>
  </si>
  <si>
    <t xml:space="preserve">向俊峰</t>
  </si>
  <si>
    <t xml:space="preserve">张黔南</t>
  </si>
  <si>
    <r>
      <rPr>
        <sz val="8"/>
        <color rgb="FF000000"/>
        <rFont val="宋体"/>
        <family val="0"/>
        <charset val="134"/>
      </rPr>
      <t xml:space="preserve">923</t>
    </r>
    <r>
      <rPr>
        <sz val="8"/>
        <color rgb="FF000000"/>
        <rFont val="Noto Sans"/>
        <family val="2"/>
      </rPr>
      <t xml:space="preserve">务川自治县丰乐镇卫生院（妇幼保健计划生育服务站）</t>
    </r>
  </si>
  <si>
    <t xml:space="preserve">何先国</t>
  </si>
  <si>
    <t xml:space="preserve">贾燕</t>
  </si>
  <si>
    <t xml:space="preserve">田亮</t>
  </si>
  <si>
    <t xml:space="preserve">何晓东</t>
  </si>
  <si>
    <t xml:space="preserve">陈彩</t>
  </si>
  <si>
    <t xml:space="preserve">王滢玉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工作人员</t>
    </r>
  </si>
  <si>
    <t xml:space="preserve">付珍珍</t>
  </si>
  <si>
    <t xml:space="preserve">全淑</t>
  </si>
  <si>
    <t xml:space="preserve">申伟</t>
  </si>
  <si>
    <t xml:space="preserve">李本粘</t>
  </si>
  <si>
    <r>
      <rPr>
        <sz val="8"/>
        <color rgb="FF000000"/>
        <rFont val="宋体"/>
        <family val="0"/>
        <charset val="134"/>
      </rPr>
      <t xml:space="preserve">924</t>
    </r>
    <r>
      <rPr>
        <sz val="8"/>
        <color rgb="FF000000"/>
        <rFont val="Noto Sans"/>
        <family val="2"/>
      </rPr>
      <t xml:space="preserve">务川自治县涪洋镇卫生院（妇幼保健计划生育服务站）</t>
    </r>
  </si>
  <si>
    <t xml:space="preserve">杨进芳</t>
  </si>
  <si>
    <t xml:space="preserve">冉敏</t>
  </si>
  <si>
    <t xml:space="preserve">杨茂线</t>
  </si>
  <si>
    <t xml:space="preserve">王界予</t>
  </si>
  <si>
    <t xml:space="preserve">郑乾冰</t>
  </si>
  <si>
    <t xml:space="preserve">杨淋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医师</t>
    </r>
  </si>
  <si>
    <t xml:space="preserve">申林霞</t>
  </si>
  <si>
    <t xml:space="preserve">李婷</t>
  </si>
  <si>
    <t xml:space="preserve">韦迪迪</t>
  </si>
  <si>
    <r>
      <rPr>
        <sz val="8"/>
        <color rgb="FF000000"/>
        <rFont val="宋体"/>
        <family val="0"/>
        <charset val="134"/>
      </rPr>
      <t xml:space="preserve">925</t>
    </r>
    <r>
      <rPr>
        <sz val="8"/>
        <color rgb="FF000000"/>
        <rFont val="Noto Sans"/>
        <family val="2"/>
      </rPr>
      <t xml:space="preserve">务川自治县黄都镇卫生院（妇幼保健计划生育服务站）</t>
    </r>
  </si>
  <si>
    <t xml:space="preserve">徐林</t>
  </si>
  <si>
    <t xml:space="preserve">朱春</t>
  </si>
  <si>
    <t xml:space="preserve">牟桃芬</t>
  </si>
  <si>
    <t xml:space="preserve">王茂</t>
  </si>
  <si>
    <t xml:space="preserve">张进</t>
  </si>
  <si>
    <t xml:space="preserve">田进川</t>
  </si>
  <si>
    <r>
      <rPr>
        <sz val="8"/>
        <color rgb="FF000000"/>
        <rFont val="宋体"/>
        <family val="0"/>
        <charset val="134"/>
      </rPr>
      <t xml:space="preserve">926</t>
    </r>
    <r>
      <rPr>
        <sz val="8"/>
        <color rgb="FF000000"/>
        <rFont val="Noto Sans"/>
        <family val="2"/>
      </rPr>
      <t xml:space="preserve">务川自治县泥高镇卫生院（妇幼保健计划生育服务站）</t>
    </r>
  </si>
  <si>
    <t xml:space="preserve">王丹</t>
  </si>
  <si>
    <t xml:space="preserve">何林</t>
  </si>
  <si>
    <t xml:space="preserve">申又心</t>
  </si>
  <si>
    <t xml:space="preserve">徐冰清</t>
  </si>
  <si>
    <t xml:space="preserve">杨燕</t>
  </si>
  <si>
    <t xml:space="preserve">王丹丹</t>
  </si>
  <si>
    <t xml:space="preserve">姜定香</t>
  </si>
  <si>
    <r>
      <rPr>
        <sz val="8"/>
        <color rgb="FF000000"/>
        <rFont val="宋体"/>
        <family val="0"/>
        <charset val="134"/>
      </rPr>
      <t xml:space="preserve">927</t>
    </r>
    <r>
      <rPr>
        <sz val="8"/>
        <color rgb="FF000000"/>
        <rFont val="Noto Sans"/>
        <family val="2"/>
      </rPr>
      <t xml:space="preserve">务川自治县镇南镇卫生院（妇幼保健计划生育服务站）</t>
    </r>
  </si>
  <si>
    <t xml:space="preserve">张芳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护士</t>
    </r>
  </si>
  <si>
    <t xml:space="preserve">申妮娜</t>
  </si>
  <si>
    <t xml:space="preserve">刘湘晔</t>
  </si>
  <si>
    <t xml:space="preserve">杨艳</t>
  </si>
  <si>
    <t xml:space="preserve">申进秋</t>
  </si>
  <si>
    <t xml:space="preserve">曾潞</t>
  </si>
  <si>
    <t xml:space="preserve">许凤琴</t>
  </si>
  <si>
    <r>
      <rPr>
        <sz val="8"/>
        <color rgb="FF000000"/>
        <rFont val="宋体"/>
        <family val="0"/>
        <charset val="134"/>
      </rPr>
      <t xml:space="preserve">928</t>
    </r>
    <r>
      <rPr>
        <sz val="8"/>
        <color rgb="FF000000"/>
        <rFont val="Noto Sans"/>
        <family val="2"/>
      </rPr>
      <t xml:space="preserve">务川自治县分水镇卫生院（妇幼保健计划生育服务站）</t>
    </r>
  </si>
  <si>
    <t xml:space="preserve">邓坤</t>
  </si>
  <si>
    <t xml:space="preserve">冉晓雨</t>
  </si>
  <si>
    <t xml:space="preserve">李果</t>
  </si>
  <si>
    <t xml:space="preserve">杨芬</t>
  </si>
  <si>
    <t xml:space="preserve">张丽</t>
  </si>
  <si>
    <r>
      <rPr>
        <sz val="8"/>
        <color rgb="FF000000"/>
        <rFont val="宋体"/>
        <family val="0"/>
        <charset val="134"/>
      </rPr>
      <t xml:space="preserve">929</t>
    </r>
    <r>
      <rPr>
        <sz val="8"/>
        <color rgb="FF000000"/>
        <rFont val="Noto Sans"/>
        <family val="2"/>
      </rPr>
      <t xml:space="preserve">务川自治县浞水镇卫生院（妇幼保健计划生育服务站）</t>
    </r>
  </si>
  <si>
    <t xml:space="preserve">李红芳</t>
  </si>
  <si>
    <t xml:space="preserve">杨江霞</t>
  </si>
  <si>
    <t xml:space="preserve">吴智发</t>
  </si>
  <si>
    <t xml:space="preserve">何满</t>
  </si>
  <si>
    <t xml:space="preserve">汪鑫</t>
  </si>
  <si>
    <t xml:space="preserve">何自春</t>
  </si>
  <si>
    <t xml:space="preserve">罗丹</t>
  </si>
  <si>
    <t xml:space="preserve">帅念念</t>
  </si>
  <si>
    <t xml:space="preserve">李艳</t>
  </si>
  <si>
    <t xml:space="preserve">杨羽</t>
  </si>
  <si>
    <t xml:space="preserve">文劲云</t>
  </si>
  <si>
    <r>
      <rPr>
        <sz val="8"/>
        <color rgb="FF000000"/>
        <rFont val="宋体"/>
        <family val="0"/>
        <charset val="134"/>
      </rPr>
      <t xml:space="preserve">930</t>
    </r>
    <r>
      <rPr>
        <sz val="8"/>
        <color rgb="FF000000"/>
        <rFont val="Noto Sans"/>
        <family val="2"/>
      </rPr>
      <t xml:space="preserve">务川自治县茅天镇卫生院（妇幼保健计划生育服务站）</t>
    </r>
  </si>
  <si>
    <t xml:space="preserve">徐旭东</t>
  </si>
  <si>
    <t xml:space="preserve">陈永利</t>
  </si>
  <si>
    <t xml:space="preserve">陈胜东</t>
  </si>
  <si>
    <t xml:space="preserve">吴旭松</t>
  </si>
  <si>
    <t xml:space="preserve">杜娅玲</t>
  </si>
  <si>
    <t xml:space="preserve">欧大珊</t>
  </si>
  <si>
    <t xml:space="preserve">高静霞</t>
  </si>
  <si>
    <t xml:space="preserve">卢琴</t>
  </si>
  <si>
    <r>
      <rPr>
        <sz val="8"/>
        <color rgb="FF000000"/>
        <rFont val="宋体"/>
        <family val="0"/>
        <charset val="134"/>
      </rPr>
      <t xml:space="preserve">931</t>
    </r>
    <r>
      <rPr>
        <sz val="8"/>
        <color rgb="FF000000"/>
        <rFont val="Noto Sans"/>
        <family val="2"/>
      </rPr>
      <t xml:space="preserve">务川自治县蕉坝镇卫生院（妇幼保健计划生育服务站）</t>
    </r>
  </si>
  <si>
    <t xml:space="preserve">张钱敏</t>
  </si>
  <si>
    <t xml:space="preserve">田琴</t>
  </si>
  <si>
    <t xml:space="preserve">付登伦</t>
  </si>
  <si>
    <r>
      <rPr>
        <sz val="8"/>
        <color rgb="FF000000"/>
        <rFont val="宋体"/>
        <family val="0"/>
        <charset val="134"/>
      </rPr>
      <t xml:space="preserve">932</t>
    </r>
    <r>
      <rPr>
        <sz val="8"/>
        <color rgb="FF000000"/>
        <rFont val="Noto Sans"/>
        <family val="2"/>
      </rPr>
      <t xml:space="preserve">务川自治县柏村镇卫生院（妇幼保健计划生育服务站）</t>
    </r>
  </si>
  <si>
    <t xml:space="preserve">申艳</t>
  </si>
  <si>
    <t xml:space="preserve">潘朝余</t>
  </si>
  <si>
    <t xml:space="preserve">苟进容</t>
  </si>
  <si>
    <r>
      <rPr>
        <sz val="8"/>
        <color rgb="FF000000"/>
        <rFont val="宋体"/>
        <family val="0"/>
        <charset val="134"/>
      </rPr>
      <t xml:space="preserve">933</t>
    </r>
    <r>
      <rPr>
        <sz val="8"/>
        <color rgb="FF000000"/>
        <rFont val="Noto Sans"/>
        <family val="2"/>
      </rPr>
      <t xml:space="preserve">务川自治县大坪街道卫生院（妇幼保健计划生育服务站）</t>
    </r>
  </si>
  <si>
    <t xml:space="preserve">张万军</t>
  </si>
  <si>
    <t xml:space="preserve">沈小秋</t>
  </si>
  <si>
    <t xml:space="preserve">陈垦金</t>
  </si>
  <si>
    <t xml:space="preserve">高淑敏</t>
  </si>
  <si>
    <t xml:space="preserve">党会</t>
  </si>
  <si>
    <t xml:space="preserve">李前丰</t>
  </si>
  <si>
    <t xml:space="preserve">冉力</t>
  </si>
  <si>
    <t xml:space="preserve">杨林枝</t>
  </si>
  <si>
    <t xml:space="preserve">刘新星</t>
  </si>
  <si>
    <r>
      <rPr>
        <sz val="8"/>
        <color rgb="FF000000"/>
        <rFont val="宋体"/>
        <family val="0"/>
        <charset val="134"/>
      </rPr>
      <t xml:space="preserve">934</t>
    </r>
    <r>
      <rPr>
        <sz val="8"/>
        <color rgb="FF000000"/>
        <rFont val="Noto Sans"/>
        <family val="2"/>
      </rPr>
      <t xml:space="preserve">务川自治县人民医院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放射科医师</t>
    </r>
  </si>
  <si>
    <t xml:space="preserve">田国才</t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麻醉科医师</t>
    </r>
  </si>
  <si>
    <t xml:space="preserve">彭三</t>
  </si>
  <si>
    <t xml:space="preserve">赵成耀</t>
  </si>
  <si>
    <t xml:space="preserve">祝显丽</t>
  </si>
  <si>
    <r>
      <rPr>
        <sz val="8"/>
        <color rgb="FF000000"/>
        <rFont val="宋体"/>
        <family val="0"/>
        <charset val="134"/>
      </rPr>
      <t xml:space="preserve">935</t>
    </r>
    <r>
      <rPr>
        <sz val="8"/>
        <color rgb="FF000000"/>
        <rFont val="Noto Sans"/>
        <family val="2"/>
      </rPr>
      <t xml:space="preserve">务川自治县中医院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检验科医师</t>
    </r>
  </si>
  <si>
    <t xml:space="preserve">付红兵</t>
  </si>
  <si>
    <t xml:space="preserve">赵勉慧</t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中医康复科医师</t>
    </r>
  </si>
  <si>
    <t xml:space="preserve">李红梅</t>
  </si>
  <si>
    <t xml:space="preserve">简维</t>
  </si>
  <si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护士</t>
    </r>
  </si>
  <si>
    <t xml:space="preserve">熊巧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6.49"/>
    <col collapsed="false" customWidth="true" hidden="false" outlineLevel="0" max="3" min="3" style="1" width="19.62"/>
    <col collapsed="false" customWidth="true" hidden="false" outlineLevel="0" max="4" min="4" style="1" width="7.62"/>
    <col collapsed="false" customWidth="true" hidden="false" outlineLevel="0" max="5" min="5" style="3" width="7.75"/>
    <col collapsed="false" customWidth="true" hidden="false" outlineLevel="0" max="6" min="6" style="4" width="7.62"/>
    <col collapsed="false" customWidth="true" hidden="false" outlineLevel="0" max="7" min="7" style="4" width="6.87"/>
    <col collapsed="false" customWidth="true" hidden="false" outlineLevel="0" max="8" min="8" style="4" width="7.24"/>
    <col collapsed="false" customWidth="true" hidden="false" outlineLevel="0" max="9" min="9" style="4" width="7.62"/>
    <col collapsed="false" customWidth="true" hidden="false" outlineLevel="0" max="10" min="10" style="5" width="5.75"/>
    <col collapsed="false" customWidth="true" hidden="false" outlineLevel="0" max="11" min="11" style="6" width="7.24"/>
    <col collapsed="false" customWidth="true" hidden="false" outlineLevel="0" max="231" min="12" style="1" width="9.49"/>
    <col collapsed="false" customWidth="false" hidden="false" outlineLevel="0" max="232" min="232" style="1" width="8.99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7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 t="s">
        <v>12</v>
      </c>
    </row>
    <row r="3" customFormat="false" ht="22" hidden="false" customHeight="true" outlineLevel="0" collapsed="false">
      <c r="A3" s="14" t="n">
        <v>2</v>
      </c>
      <c r="B3" s="9" t="s">
        <v>13</v>
      </c>
      <c r="C3" s="15" t="s">
        <v>14</v>
      </c>
      <c r="D3" s="15" t="s">
        <v>15</v>
      </c>
      <c r="E3" s="16" t="n">
        <v>84.5</v>
      </c>
      <c r="F3" s="16" t="n">
        <f aca="false">E3/1.5*0.6</f>
        <v>33.8</v>
      </c>
      <c r="G3" s="16" t="n">
        <v>81.2</v>
      </c>
      <c r="H3" s="16" t="n">
        <f aca="false">G3*0.4</f>
        <v>32.48</v>
      </c>
      <c r="I3" s="16" t="n">
        <f aca="false">F3+H3</f>
        <v>66.28</v>
      </c>
      <c r="J3" s="17" t="n">
        <v>1</v>
      </c>
      <c r="K3" s="18" t="s">
        <v>16</v>
      </c>
      <c r="L3" s="19"/>
    </row>
    <row r="4" customFormat="false" ht="22" hidden="false" customHeight="true" outlineLevel="0" collapsed="false">
      <c r="A4" s="14" t="n">
        <v>1</v>
      </c>
      <c r="B4" s="9" t="s">
        <v>17</v>
      </c>
      <c r="C4" s="15" t="s">
        <v>14</v>
      </c>
      <c r="D4" s="15" t="s">
        <v>15</v>
      </c>
      <c r="E4" s="16" t="n">
        <v>86</v>
      </c>
      <c r="F4" s="16" t="n">
        <f aca="false">E4/1.5*0.6</f>
        <v>34.4</v>
      </c>
      <c r="G4" s="16" t="n">
        <v>77</v>
      </c>
      <c r="H4" s="16" t="n">
        <f aca="false">G4*0.4</f>
        <v>30.8</v>
      </c>
      <c r="I4" s="16" t="n">
        <f aca="false">F4+H4</f>
        <v>65.2</v>
      </c>
      <c r="J4" s="17" t="n">
        <v>2</v>
      </c>
      <c r="K4" s="20"/>
      <c r="L4" s="19"/>
    </row>
    <row r="5" customFormat="false" ht="22" hidden="false" customHeight="true" outlineLevel="0" collapsed="false">
      <c r="A5" s="14" t="n">
        <v>3</v>
      </c>
      <c r="B5" s="9" t="s">
        <v>18</v>
      </c>
      <c r="C5" s="15" t="s">
        <v>14</v>
      </c>
      <c r="D5" s="15" t="s">
        <v>15</v>
      </c>
      <c r="E5" s="16" t="n">
        <v>80.5</v>
      </c>
      <c r="F5" s="16" t="n">
        <f aca="false">E5/1.5*0.6</f>
        <v>32.2</v>
      </c>
      <c r="G5" s="16" t="n">
        <v>73.2</v>
      </c>
      <c r="H5" s="16" t="n">
        <f aca="false">G5*0.4</f>
        <v>29.28</v>
      </c>
      <c r="I5" s="16" t="n">
        <f aca="false">F5+H5</f>
        <v>61.48</v>
      </c>
      <c r="J5" s="17" t="n">
        <v>3</v>
      </c>
      <c r="K5" s="20"/>
      <c r="L5" s="19"/>
    </row>
    <row r="6" customFormat="false" ht="22" hidden="false" customHeight="true" outlineLevel="0" collapsed="false">
      <c r="A6" s="14" t="n">
        <v>4</v>
      </c>
      <c r="B6" s="9" t="s">
        <v>19</v>
      </c>
      <c r="C6" s="15" t="s">
        <v>14</v>
      </c>
      <c r="D6" s="15" t="s">
        <v>20</v>
      </c>
      <c r="E6" s="16" t="n">
        <v>96.5</v>
      </c>
      <c r="F6" s="16" t="n">
        <f aca="false">E6/1.5*0.6</f>
        <v>38.6</v>
      </c>
      <c r="G6" s="16" t="n">
        <v>84.2</v>
      </c>
      <c r="H6" s="16" t="n">
        <f aca="false">G6*0.4</f>
        <v>33.68</v>
      </c>
      <c r="I6" s="16" t="n">
        <f aca="false">F6+H6</f>
        <v>72.28</v>
      </c>
      <c r="J6" s="17" t="n">
        <v>1</v>
      </c>
      <c r="K6" s="18" t="s">
        <v>16</v>
      </c>
      <c r="L6" s="19"/>
    </row>
    <row r="7" customFormat="false" ht="22" hidden="false" customHeight="true" outlineLevel="0" collapsed="false">
      <c r="A7" s="14" t="n">
        <v>5</v>
      </c>
      <c r="B7" s="9" t="s">
        <v>21</v>
      </c>
      <c r="C7" s="15" t="s">
        <v>14</v>
      </c>
      <c r="D7" s="15" t="s">
        <v>20</v>
      </c>
      <c r="E7" s="16" t="n">
        <v>94</v>
      </c>
      <c r="F7" s="16" t="n">
        <f aca="false">E7/1.5*0.6</f>
        <v>37.6</v>
      </c>
      <c r="G7" s="16" t="n">
        <v>79</v>
      </c>
      <c r="H7" s="16" t="n">
        <f aca="false">G7*0.4</f>
        <v>31.6</v>
      </c>
      <c r="I7" s="16" t="n">
        <f aca="false">F7+H7</f>
        <v>69.2</v>
      </c>
      <c r="J7" s="17" t="n">
        <v>2</v>
      </c>
      <c r="K7" s="20"/>
      <c r="L7" s="19"/>
    </row>
    <row r="8" customFormat="false" ht="22" hidden="false" customHeight="true" outlineLevel="0" collapsed="false">
      <c r="A8" s="14" t="n">
        <v>6</v>
      </c>
      <c r="B8" s="9" t="s">
        <v>22</v>
      </c>
      <c r="C8" s="15" t="s">
        <v>14</v>
      </c>
      <c r="D8" s="15" t="s">
        <v>20</v>
      </c>
      <c r="E8" s="16" t="n">
        <v>90</v>
      </c>
      <c r="F8" s="16" t="n">
        <f aca="false">E8/1.5*0.6</f>
        <v>36</v>
      </c>
      <c r="G8" s="21" t="s">
        <v>23</v>
      </c>
      <c r="H8" s="16"/>
      <c r="I8" s="16" t="n">
        <f aca="false">F8+H8</f>
        <v>36</v>
      </c>
      <c r="J8" s="17"/>
      <c r="K8" s="20"/>
      <c r="L8" s="19"/>
    </row>
    <row r="9" customFormat="false" ht="22" hidden="false" customHeight="true" outlineLevel="0" collapsed="false">
      <c r="A9" s="14" t="n">
        <v>7</v>
      </c>
      <c r="B9" s="9" t="s">
        <v>24</v>
      </c>
      <c r="C9" s="15" t="s">
        <v>14</v>
      </c>
      <c r="D9" s="15" t="s">
        <v>25</v>
      </c>
      <c r="E9" s="16" t="n">
        <v>103.5</v>
      </c>
      <c r="F9" s="16" t="n">
        <f aca="false">E9/1.5*0.6</f>
        <v>41.4</v>
      </c>
      <c r="G9" s="16" t="n">
        <v>85.8</v>
      </c>
      <c r="H9" s="16" t="n">
        <f aca="false">G9*0.4</f>
        <v>34.32</v>
      </c>
      <c r="I9" s="16" t="n">
        <f aca="false">F9+H9</f>
        <v>75.72</v>
      </c>
      <c r="J9" s="17" t="n">
        <v>1</v>
      </c>
      <c r="K9" s="18" t="s">
        <v>16</v>
      </c>
      <c r="L9" s="19"/>
    </row>
    <row r="10" customFormat="false" ht="22" hidden="false" customHeight="true" outlineLevel="0" collapsed="false">
      <c r="A10" s="14" t="n">
        <v>8</v>
      </c>
      <c r="B10" s="9" t="s">
        <v>26</v>
      </c>
      <c r="C10" s="15" t="s">
        <v>14</v>
      </c>
      <c r="D10" s="15" t="s">
        <v>25</v>
      </c>
      <c r="E10" s="16" t="n">
        <v>100</v>
      </c>
      <c r="F10" s="16" t="n">
        <f aca="false">E10/1.5*0.6</f>
        <v>40</v>
      </c>
      <c r="G10" s="16" t="n">
        <v>85.6</v>
      </c>
      <c r="H10" s="16" t="n">
        <f aca="false">G10*0.4</f>
        <v>34.24</v>
      </c>
      <c r="I10" s="16" t="n">
        <f aca="false">F10+H10</f>
        <v>74.24</v>
      </c>
      <c r="J10" s="17" t="n">
        <v>2</v>
      </c>
      <c r="K10" s="20"/>
      <c r="L10" s="19"/>
    </row>
    <row r="11" customFormat="false" ht="22" hidden="false" customHeight="true" outlineLevel="0" collapsed="false">
      <c r="A11" s="14" t="n">
        <v>10</v>
      </c>
      <c r="B11" s="9" t="s">
        <v>27</v>
      </c>
      <c r="C11" s="15" t="s">
        <v>14</v>
      </c>
      <c r="D11" s="15" t="s">
        <v>25</v>
      </c>
      <c r="E11" s="16" t="n">
        <v>97</v>
      </c>
      <c r="F11" s="16" t="n">
        <f aca="false">E11/1.5*0.6</f>
        <v>38.8</v>
      </c>
      <c r="G11" s="16" t="n">
        <v>83.6</v>
      </c>
      <c r="H11" s="16" t="n">
        <f aca="false">G11*0.4</f>
        <v>33.44</v>
      </c>
      <c r="I11" s="16" t="n">
        <f aca="false">F11+H11</f>
        <v>72.24</v>
      </c>
      <c r="J11" s="17" t="n">
        <v>3</v>
      </c>
      <c r="K11" s="20"/>
      <c r="L11" s="19"/>
    </row>
    <row r="12" customFormat="false" ht="22" hidden="false" customHeight="true" outlineLevel="0" collapsed="false">
      <c r="A12" s="14" t="n">
        <v>9</v>
      </c>
      <c r="B12" s="9" t="s">
        <v>28</v>
      </c>
      <c r="C12" s="15" t="s">
        <v>14</v>
      </c>
      <c r="D12" s="15" t="s">
        <v>25</v>
      </c>
      <c r="E12" s="16" t="n">
        <v>97</v>
      </c>
      <c r="F12" s="16" t="n">
        <f aca="false">E12/1.5*0.6</f>
        <v>38.8</v>
      </c>
      <c r="G12" s="16" t="n">
        <v>82.4</v>
      </c>
      <c r="H12" s="16" t="n">
        <f aca="false">G12*0.4</f>
        <v>32.96</v>
      </c>
      <c r="I12" s="16" t="n">
        <f aca="false">F12+H12</f>
        <v>71.76</v>
      </c>
      <c r="J12" s="17" t="n">
        <v>4</v>
      </c>
      <c r="K12" s="20"/>
      <c r="L12" s="19"/>
    </row>
    <row r="13" customFormat="false" ht="22" hidden="false" customHeight="true" outlineLevel="0" collapsed="false">
      <c r="A13" s="14" t="n">
        <v>13</v>
      </c>
      <c r="B13" s="9" t="s">
        <v>29</v>
      </c>
      <c r="C13" s="15" t="s">
        <v>14</v>
      </c>
      <c r="D13" s="15" t="s">
        <v>30</v>
      </c>
      <c r="E13" s="16" t="n">
        <v>100.5</v>
      </c>
      <c r="F13" s="16" t="n">
        <f aca="false">E13/1.5*0.6</f>
        <v>40.2</v>
      </c>
      <c r="G13" s="16" t="n">
        <v>87.8</v>
      </c>
      <c r="H13" s="16" t="n">
        <f aca="false">G13*0.4</f>
        <v>35.12</v>
      </c>
      <c r="I13" s="16" t="n">
        <f aca="false">F13+H13</f>
        <v>75.32</v>
      </c>
      <c r="J13" s="17" t="n">
        <v>1</v>
      </c>
      <c r="K13" s="18" t="s">
        <v>16</v>
      </c>
      <c r="L13" s="19"/>
    </row>
    <row r="14" customFormat="false" ht="22" hidden="false" customHeight="true" outlineLevel="0" collapsed="false">
      <c r="A14" s="14" t="n">
        <v>11</v>
      </c>
      <c r="B14" s="9" t="s">
        <v>31</v>
      </c>
      <c r="C14" s="15" t="s">
        <v>14</v>
      </c>
      <c r="D14" s="15" t="s">
        <v>30</v>
      </c>
      <c r="E14" s="16" t="n">
        <v>102</v>
      </c>
      <c r="F14" s="16" t="n">
        <f aca="false">E14/1.5*0.6</f>
        <v>40.8</v>
      </c>
      <c r="G14" s="16" t="n">
        <v>85.8</v>
      </c>
      <c r="H14" s="16" t="n">
        <f aca="false">G14*0.4</f>
        <v>34.32</v>
      </c>
      <c r="I14" s="16" t="n">
        <f aca="false">F14+H14</f>
        <v>75.12</v>
      </c>
      <c r="J14" s="17" t="n">
        <v>2</v>
      </c>
      <c r="K14" s="20"/>
      <c r="L14" s="19"/>
    </row>
    <row r="15" customFormat="false" ht="22" hidden="false" customHeight="true" outlineLevel="0" collapsed="false">
      <c r="A15" s="14" t="n">
        <v>12</v>
      </c>
      <c r="B15" s="9" t="s">
        <v>32</v>
      </c>
      <c r="C15" s="15" t="s">
        <v>14</v>
      </c>
      <c r="D15" s="15" t="s">
        <v>30</v>
      </c>
      <c r="E15" s="16" t="n">
        <v>100.5</v>
      </c>
      <c r="F15" s="16" t="n">
        <f aca="false">E15/1.5*0.6</f>
        <v>40.2</v>
      </c>
      <c r="G15" s="16" t="n">
        <v>82.2</v>
      </c>
      <c r="H15" s="16" t="n">
        <f aca="false">G15*0.4</f>
        <v>32.88</v>
      </c>
      <c r="I15" s="16" t="n">
        <f aca="false">F15+H15</f>
        <v>73.08</v>
      </c>
      <c r="J15" s="17" t="n">
        <v>3</v>
      </c>
      <c r="K15" s="20"/>
      <c r="L15" s="19"/>
    </row>
    <row r="16" customFormat="false" ht="22" hidden="false" customHeight="true" outlineLevel="0" collapsed="false">
      <c r="A16" s="14" t="n">
        <v>14</v>
      </c>
      <c r="B16" s="9" t="s">
        <v>33</v>
      </c>
      <c r="C16" s="15" t="s">
        <v>14</v>
      </c>
      <c r="D16" s="15" t="s">
        <v>34</v>
      </c>
      <c r="E16" s="16" t="n">
        <v>97</v>
      </c>
      <c r="F16" s="16" t="n">
        <f aca="false">E16/1.5*0.6</f>
        <v>38.8</v>
      </c>
      <c r="G16" s="16" t="n">
        <v>89</v>
      </c>
      <c r="H16" s="16" t="n">
        <f aca="false">G16*0.4</f>
        <v>35.6</v>
      </c>
      <c r="I16" s="16" t="n">
        <f aca="false">F16+H16</f>
        <v>74.4</v>
      </c>
      <c r="J16" s="17" t="n">
        <v>1</v>
      </c>
      <c r="K16" s="18" t="s">
        <v>16</v>
      </c>
      <c r="L16" s="19"/>
    </row>
    <row r="17" customFormat="false" ht="22" hidden="false" customHeight="true" outlineLevel="0" collapsed="false">
      <c r="A17" s="14" t="n">
        <v>16</v>
      </c>
      <c r="B17" s="9" t="s">
        <v>35</v>
      </c>
      <c r="C17" s="15" t="s">
        <v>14</v>
      </c>
      <c r="D17" s="15" t="s">
        <v>34</v>
      </c>
      <c r="E17" s="16" t="n">
        <v>88</v>
      </c>
      <c r="F17" s="16" t="n">
        <f aca="false">E17/1.5*0.6</f>
        <v>35.2</v>
      </c>
      <c r="G17" s="16" t="n">
        <v>74.6</v>
      </c>
      <c r="H17" s="16" t="n">
        <f aca="false">G17*0.4</f>
        <v>29.84</v>
      </c>
      <c r="I17" s="16" t="n">
        <f aca="false">F17+H17</f>
        <v>65.04</v>
      </c>
      <c r="J17" s="17" t="n">
        <v>2</v>
      </c>
      <c r="K17" s="20"/>
      <c r="L17" s="19"/>
    </row>
    <row r="18" customFormat="false" ht="22" hidden="false" customHeight="true" outlineLevel="0" collapsed="false">
      <c r="A18" s="14" t="n">
        <v>15</v>
      </c>
      <c r="B18" s="9" t="s">
        <v>36</v>
      </c>
      <c r="C18" s="15" t="s">
        <v>14</v>
      </c>
      <c r="D18" s="15" t="s">
        <v>34</v>
      </c>
      <c r="E18" s="16" t="n">
        <v>95.5</v>
      </c>
      <c r="F18" s="16" t="n">
        <f aca="false">E18/1.5*0.6</f>
        <v>38.2</v>
      </c>
      <c r="G18" s="21" t="s">
        <v>23</v>
      </c>
      <c r="H18" s="16"/>
      <c r="I18" s="16" t="n">
        <f aca="false">F18+H18</f>
        <v>38.2</v>
      </c>
      <c r="J18" s="17"/>
      <c r="K18" s="20"/>
      <c r="L18" s="19"/>
    </row>
    <row r="19" customFormat="false" ht="22" hidden="false" customHeight="true" outlineLevel="0" collapsed="false">
      <c r="A19" s="14" t="n">
        <v>106</v>
      </c>
      <c r="B19" s="9" t="s">
        <v>37</v>
      </c>
      <c r="C19" s="15" t="s">
        <v>38</v>
      </c>
      <c r="D19" s="15" t="s">
        <v>15</v>
      </c>
      <c r="E19" s="16" t="n">
        <v>106.5</v>
      </c>
      <c r="F19" s="16" t="n">
        <f aca="false">E19/1.5*0.6</f>
        <v>42.6</v>
      </c>
      <c r="G19" s="16" t="n">
        <v>85.3</v>
      </c>
      <c r="H19" s="16" t="n">
        <f aca="false">G19*0.4</f>
        <v>34.12</v>
      </c>
      <c r="I19" s="16" t="n">
        <f aca="false">F19+H19</f>
        <v>76.72</v>
      </c>
      <c r="J19" s="17" t="n">
        <v>1</v>
      </c>
      <c r="K19" s="18" t="s">
        <v>16</v>
      </c>
      <c r="L19" s="19"/>
    </row>
    <row r="20" customFormat="false" ht="22" hidden="false" customHeight="true" outlineLevel="0" collapsed="false">
      <c r="A20" s="14" t="n">
        <v>108</v>
      </c>
      <c r="B20" s="9" t="s">
        <v>39</v>
      </c>
      <c r="C20" s="15" t="s">
        <v>38</v>
      </c>
      <c r="D20" s="15" t="s">
        <v>15</v>
      </c>
      <c r="E20" s="16" t="n">
        <v>86.5</v>
      </c>
      <c r="F20" s="16" t="n">
        <f aca="false">E20/1.5*0.6</f>
        <v>34.6</v>
      </c>
      <c r="G20" s="16" t="n">
        <v>85</v>
      </c>
      <c r="H20" s="16" t="n">
        <f aca="false">G20*0.4</f>
        <v>34</v>
      </c>
      <c r="I20" s="16" t="n">
        <f aca="false">F20+H20</f>
        <v>68.6</v>
      </c>
      <c r="J20" s="17" t="n">
        <v>2</v>
      </c>
      <c r="K20" s="18" t="s">
        <v>16</v>
      </c>
      <c r="L20" s="19"/>
    </row>
    <row r="21" customFormat="false" ht="22" hidden="false" customHeight="true" outlineLevel="0" collapsed="false">
      <c r="A21" s="14" t="n">
        <v>107</v>
      </c>
      <c r="B21" s="9" t="s">
        <v>40</v>
      </c>
      <c r="C21" s="15" t="s">
        <v>38</v>
      </c>
      <c r="D21" s="15" t="s">
        <v>15</v>
      </c>
      <c r="E21" s="16" t="n">
        <v>87.5</v>
      </c>
      <c r="F21" s="16" t="n">
        <f aca="false">E21/1.5*0.6</f>
        <v>35</v>
      </c>
      <c r="G21" s="16" t="n">
        <v>80</v>
      </c>
      <c r="H21" s="16" t="n">
        <f aca="false">G21*0.4</f>
        <v>32</v>
      </c>
      <c r="I21" s="16" t="n">
        <f aca="false">F21+H21</f>
        <v>67</v>
      </c>
      <c r="J21" s="17" t="n">
        <v>3</v>
      </c>
      <c r="K21" s="18" t="s">
        <v>16</v>
      </c>
      <c r="L21" s="19"/>
    </row>
    <row r="22" customFormat="false" ht="22" hidden="false" customHeight="true" outlineLevel="0" collapsed="false">
      <c r="A22" s="14" t="n">
        <v>109</v>
      </c>
      <c r="B22" s="9" t="s">
        <v>41</v>
      </c>
      <c r="C22" s="15" t="s">
        <v>38</v>
      </c>
      <c r="D22" s="15" t="s">
        <v>15</v>
      </c>
      <c r="E22" s="16" t="n">
        <v>86</v>
      </c>
      <c r="F22" s="16" t="n">
        <f aca="false">E22/1.5*0.6</f>
        <v>34.4</v>
      </c>
      <c r="G22" s="16" t="n">
        <v>77.2</v>
      </c>
      <c r="H22" s="16" t="n">
        <f aca="false">G22*0.4</f>
        <v>30.88</v>
      </c>
      <c r="I22" s="16" t="n">
        <f aca="false">F22+H22</f>
        <v>65.28</v>
      </c>
      <c r="J22" s="17" t="n">
        <v>4</v>
      </c>
      <c r="K22" s="18" t="s">
        <v>16</v>
      </c>
      <c r="L22" s="19"/>
    </row>
    <row r="23" customFormat="false" ht="22" hidden="false" customHeight="true" outlineLevel="0" collapsed="false">
      <c r="A23" s="14" t="n">
        <v>110</v>
      </c>
      <c r="B23" s="9" t="s">
        <v>42</v>
      </c>
      <c r="C23" s="15" t="s">
        <v>38</v>
      </c>
      <c r="D23" s="15" t="s">
        <v>15</v>
      </c>
      <c r="E23" s="16" t="n">
        <v>85.5</v>
      </c>
      <c r="F23" s="16" t="n">
        <f aca="false">E23/1.5*0.6</f>
        <v>34.2</v>
      </c>
      <c r="G23" s="16" t="n">
        <v>77.1</v>
      </c>
      <c r="H23" s="16" t="n">
        <f aca="false">G23*0.4</f>
        <v>30.84</v>
      </c>
      <c r="I23" s="16" t="n">
        <f aca="false">F23+H23</f>
        <v>65.04</v>
      </c>
      <c r="J23" s="17" t="n">
        <v>5</v>
      </c>
      <c r="K23" s="20"/>
      <c r="L23" s="19"/>
    </row>
    <row r="24" customFormat="false" ht="22" hidden="false" customHeight="true" outlineLevel="0" collapsed="false">
      <c r="A24" s="14" t="n">
        <v>111</v>
      </c>
      <c r="B24" s="9" t="s">
        <v>43</v>
      </c>
      <c r="C24" s="15" t="s">
        <v>38</v>
      </c>
      <c r="D24" s="15" t="s">
        <v>15</v>
      </c>
      <c r="E24" s="16" t="n">
        <v>83.5</v>
      </c>
      <c r="F24" s="16" t="n">
        <f aca="false">E24/1.5*0.6</f>
        <v>33.4</v>
      </c>
      <c r="G24" s="16" t="n">
        <v>78.1</v>
      </c>
      <c r="H24" s="16" t="n">
        <f aca="false">G24*0.4</f>
        <v>31.24</v>
      </c>
      <c r="I24" s="16" t="n">
        <f aca="false">F24+H24</f>
        <v>64.64</v>
      </c>
      <c r="J24" s="17" t="n">
        <v>6</v>
      </c>
      <c r="K24" s="20"/>
      <c r="L24" s="19"/>
    </row>
    <row r="25" customFormat="false" ht="22" hidden="false" customHeight="true" outlineLevel="0" collapsed="false">
      <c r="A25" s="14" t="n">
        <v>114</v>
      </c>
      <c r="B25" s="9" t="s">
        <v>44</v>
      </c>
      <c r="C25" s="15" t="s">
        <v>38</v>
      </c>
      <c r="D25" s="15" t="s">
        <v>15</v>
      </c>
      <c r="E25" s="16" t="n">
        <v>74</v>
      </c>
      <c r="F25" s="16" t="n">
        <f aca="false">E25/1.5*0.6</f>
        <v>29.6</v>
      </c>
      <c r="G25" s="16" t="n">
        <v>84.7</v>
      </c>
      <c r="H25" s="16" t="n">
        <f aca="false">G25*0.4</f>
        <v>33.88</v>
      </c>
      <c r="I25" s="16" t="n">
        <f aca="false">F25+H25</f>
        <v>63.48</v>
      </c>
      <c r="J25" s="17" t="n">
        <v>7</v>
      </c>
      <c r="K25" s="20"/>
      <c r="L25" s="19"/>
    </row>
    <row r="26" customFormat="false" ht="22" hidden="false" customHeight="true" outlineLevel="0" collapsed="false">
      <c r="A26" s="14" t="n">
        <v>112</v>
      </c>
      <c r="B26" s="9" t="s">
        <v>45</v>
      </c>
      <c r="C26" s="15" t="s">
        <v>38</v>
      </c>
      <c r="D26" s="15" t="s">
        <v>15</v>
      </c>
      <c r="E26" s="16" t="n">
        <v>80</v>
      </c>
      <c r="F26" s="16" t="n">
        <f aca="false">E26/1.5*0.6</f>
        <v>32</v>
      </c>
      <c r="G26" s="16" t="n">
        <v>78</v>
      </c>
      <c r="H26" s="16" t="n">
        <f aca="false">G26*0.4</f>
        <v>31.2</v>
      </c>
      <c r="I26" s="16" t="n">
        <f aca="false">F26+H26</f>
        <v>63.2</v>
      </c>
      <c r="J26" s="17" t="n">
        <v>8</v>
      </c>
      <c r="K26" s="20"/>
      <c r="L26" s="19"/>
    </row>
    <row r="27" customFormat="false" ht="22" hidden="false" customHeight="true" outlineLevel="0" collapsed="false">
      <c r="A27" s="14" t="n">
        <v>118</v>
      </c>
      <c r="B27" s="9" t="s">
        <v>46</v>
      </c>
      <c r="C27" s="15" t="s">
        <v>38</v>
      </c>
      <c r="D27" s="15" t="s">
        <v>15</v>
      </c>
      <c r="E27" s="16" t="n">
        <v>72.5</v>
      </c>
      <c r="F27" s="16" t="n">
        <f aca="false">E27/1.5*0.6</f>
        <v>29</v>
      </c>
      <c r="G27" s="16" t="n">
        <v>82.3</v>
      </c>
      <c r="H27" s="16" t="n">
        <f aca="false">G27*0.4</f>
        <v>32.92</v>
      </c>
      <c r="I27" s="16" t="n">
        <f aca="false">F27+H27</f>
        <v>61.92</v>
      </c>
      <c r="J27" s="17" t="n">
        <v>9</v>
      </c>
      <c r="K27" s="20"/>
      <c r="L27" s="19"/>
    </row>
    <row r="28" customFormat="false" ht="22" hidden="false" customHeight="true" outlineLevel="0" collapsed="false">
      <c r="A28" s="14" t="n">
        <v>113</v>
      </c>
      <c r="B28" s="9" t="s">
        <v>47</v>
      </c>
      <c r="C28" s="15" t="s">
        <v>38</v>
      </c>
      <c r="D28" s="15" t="s">
        <v>15</v>
      </c>
      <c r="E28" s="16" t="n">
        <v>78</v>
      </c>
      <c r="F28" s="16" t="n">
        <f aca="false">E28/1.5*0.6</f>
        <v>31.2</v>
      </c>
      <c r="G28" s="16" t="n">
        <v>75.9</v>
      </c>
      <c r="H28" s="16" t="n">
        <f aca="false">G28*0.4</f>
        <v>30.36</v>
      </c>
      <c r="I28" s="16" t="n">
        <f aca="false">F28+H28</f>
        <v>61.56</v>
      </c>
      <c r="J28" s="17" t="n">
        <v>10</v>
      </c>
      <c r="K28" s="20"/>
      <c r="L28" s="19"/>
    </row>
    <row r="29" customFormat="false" ht="22" hidden="false" customHeight="true" outlineLevel="0" collapsed="false">
      <c r="A29" s="14" t="n">
        <v>117</v>
      </c>
      <c r="B29" s="9" t="s">
        <v>48</v>
      </c>
      <c r="C29" s="15" t="s">
        <v>38</v>
      </c>
      <c r="D29" s="15" t="s">
        <v>15</v>
      </c>
      <c r="E29" s="16" t="n">
        <v>72.5</v>
      </c>
      <c r="F29" s="16" t="n">
        <f aca="false">E29/1.5*0.6</f>
        <v>29</v>
      </c>
      <c r="G29" s="16" t="n">
        <v>76.3</v>
      </c>
      <c r="H29" s="16" t="n">
        <f aca="false">G29*0.4</f>
        <v>30.52</v>
      </c>
      <c r="I29" s="16" t="n">
        <f aca="false">F29+H29</f>
        <v>59.52</v>
      </c>
      <c r="J29" s="17" t="n">
        <v>11</v>
      </c>
      <c r="K29" s="20"/>
      <c r="L29" s="19"/>
    </row>
    <row r="30" customFormat="false" ht="22" hidden="false" customHeight="true" outlineLevel="0" collapsed="false">
      <c r="A30" s="14" t="n">
        <v>115</v>
      </c>
      <c r="B30" s="9" t="s">
        <v>49</v>
      </c>
      <c r="C30" s="15" t="s">
        <v>38</v>
      </c>
      <c r="D30" s="15" t="s">
        <v>15</v>
      </c>
      <c r="E30" s="16" t="n">
        <v>74</v>
      </c>
      <c r="F30" s="16" t="n">
        <f aca="false">E30/1.5*0.6</f>
        <v>29.6</v>
      </c>
      <c r="G30" s="16" t="n">
        <v>74.6</v>
      </c>
      <c r="H30" s="16" t="n">
        <f aca="false">G30*0.4</f>
        <v>29.84</v>
      </c>
      <c r="I30" s="16" t="n">
        <f aca="false">F30+H30</f>
        <v>59.44</v>
      </c>
      <c r="J30" s="17" t="n">
        <v>12</v>
      </c>
      <c r="K30" s="20"/>
      <c r="L30" s="19"/>
    </row>
    <row r="31" customFormat="false" ht="22" hidden="false" customHeight="true" outlineLevel="0" collapsed="false">
      <c r="A31" s="14" t="n">
        <v>116</v>
      </c>
      <c r="B31" s="9" t="s">
        <v>50</v>
      </c>
      <c r="C31" s="15" t="s">
        <v>38</v>
      </c>
      <c r="D31" s="15" t="s">
        <v>15</v>
      </c>
      <c r="E31" s="16" t="n">
        <v>73</v>
      </c>
      <c r="F31" s="16" t="n">
        <f aca="false">E31/1.5*0.6</f>
        <v>29.2</v>
      </c>
      <c r="G31" s="16" t="n">
        <v>75.5</v>
      </c>
      <c r="H31" s="16" t="n">
        <f aca="false">G31*0.4</f>
        <v>30.2</v>
      </c>
      <c r="I31" s="16" t="n">
        <f aca="false">F31+H31</f>
        <v>59.4</v>
      </c>
      <c r="J31" s="17" t="n">
        <v>13</v>
      </c>
      <c r="K31" s="20"/>
      <c r="L31" s="19"/>
    </row>
    <row r="32" customFormat="false" ht="22" hidden="false" customHeight="true" outlineLevel="0" collapsed="false">
      <c r="A32" s="14" t="n">
        <v>119</v>
      </c>
      <c r="B32" s="9" t="s">
        <v>51</v>
      </c>
      <c r="C32" s="15" t="s">
        <v>38</v>
      </c>
      <c r="D32" s="15" t="s">
        <v>20</v>
      </c>
      <c r="E32" s="16" t="n">
        <v>102</v>
      </c>
      <c r="F32" s="16" t="n">
        <f aca="false">E32/1.5*0.6</f>
        <v>40.8</v>
      </c>
      <c r="G32" s="16" t="n">
        <v>84.9</v>
      </c>
      <c r="H32" s="16" t="n">
        <f aca="false">G32*0.4</f>
        <v>33.96</v>
      </c>
      <c r="I32" s="16" t="n">
        <f aca="false">F32+H32</f>
        <v>74.76</v>
      </c>
      <c r="J32" s="17" t="n">
        <v>1</v>
      </c>
      <c r="K32" s="18" t="s">
        <v>16</v>
      </c>
      <c r="L32" s="19"/>
    </row>
    <row r="33" customFormat="false" ht="22" hidden="false" customHeight="true" outlineLevel="0" collapsed="false">
      <c r="A33" s="14" t="n">
        <v>120</v>
      </c>
      <c r="B33" s="9" t="s">
        <v>52</v>
      </c>
      <c r="C33" s="15" t="s">
        <v>38</v>
      </c>
      <c r="D33" s="15" t="s">
        <v>20</v>
      </c>
      <c r="E33" s="16" t="n">
        <v>96</v>
      </c>
      <c r="F33" s="16" t="n">
        <f aca="false">E33/1.5*0.6</f>
        <v>38.4</v>
      </c>
      <c r="G33" s="16" t="n">
        <v>82.6</v>
      </c>
      <c r="H33" s="16" t="n">
        <f aca="false">G33*0.4</f>
        <v>33.04</v>
      </c>
      <c r="I33" s="16" t="n">
        <f aca="false">F33+H33</f>
        <v>71.44</v>
      </c>
      <c r="J33" s="17" t="n">
        <v>2</v>
      </c>
      <c r="K33" s="20"/>
      <c r="L33" s="19"/>
    </row>
    <row r="34" customFormat="false" ht="22" hidden="false" customHeight="true" outlineLevel="0" collapsed="false">
      <c r="A34" s="14" t="n">
        <v>121</v>
      </c>
      <c r="B34" s="9" t="s">
        <v>53</v>
      </c>
      <c r="C34" s="15" t="s">
        <v>38</v>
      </c>
      <c r="D34" s="15" t="s">
        <v>20</v>
      </c>
      <c r="E34" s="16" t="n">
        <v>94.5</v>
      </c>
      <c r="F34" s="16" t="n">
        <f aca="false">E34/1.5*0.6</f>
        <v>37.8</v>
      </c>
      <c r="G34" s="16" t="n">
        <v>76.6</v>
      </c>
      <c r="H34" s="16" t="n">
        <f aca="false">G34*0.4</f>
        <v>30.64</v>
      </c>
      <c r="I34" s="16" t="n">
        <f aca="false">F34+H34</f>
        <v>68.44</v>
      </c>
      <c r="J34" s="17" t="n">
        <v>3</v>
      </c>
      <c r="K34" s="20"/>
      <c r="L34" s="19"/>
    </row>
    <row r="35" customFormat="false" ht="22" hidden="false" customHeight="true" outlineLevel="0" collapsed="false">
      <c r="A35" s="14" t="n">
        <v>44</v>
      </c>
      <c r="B35" s="9" t="s">
        <v>54</v>
      </c>
      <c r="C35" s="15" t="s">
        <v>55</v>
      </c>
      <c r="D35" s="15" t="s">
        <v>56</v>
      </c>
      <c r="E35" s="16" t="n">
        <v>99</v>
      </c>
      <c r="F35" s="16" t="n">
        <f aca="false">E35/1.5*0.6</f>
        <v>39.6</v>
      </c>
      <c r="G35" s="16" t="n">
        <v>82</v>
      </c>
      <c r="H35" s="16" t="n">
        <f aca="false">G35*0.4</f>
        <v>32.8</v>
      </c>
      <c r="I35" s="16" t="n">
        <f aca="false">F35+H35</f>
        <v>72.4</v>
      </c>
      <c r="J35" s="17" t="n">
        <v>1</v>
      </c>
      <c r="K35" s="18" t="s">
        <v>16</v>
      </c>
      <c r="L35" s="19"/>
    </row>
    <row r="36" customFormat="false" ht="22" hidden="false" customHeight="true" outlineLevel="0" collapsed="false">
      <c r="A36" s="14" t="n">
        <v>45</v>
      </c>
      <c r="B36" s="9" t="s">
        <v>57</v>
      </c>
      <c r="C36" s="15" t="s">
        <v>55</v>
      </c>
      <c r="D36" s="15" t="s">
        <v>56</v>
      </c>
      <c r="E36" s="16" t="n">
        <v>99</v>
      </c>
      <c r="F36" s="16" t="n">
        <f aca="false">E36/1.5*0.6</f>
        <v>39.6</v>
      </c>
      <c r="G36" s="16" t="n">
        <v>79.6</v>
      </c>
      <c r="H36" s="16" t="n">
        <f aca="false">G36*0.4</f>
        <v>31.84</v>
      </c>
      <c r="I36" s="16" t="n">
        <f aca="false">F36+H36</f>
        <v>71.44</v>
      </c>
      <c r="J36" s="17" t="n">
        <v>2</v>
      </c>
      <c r="K36" s="20"/>
      <c r="L36" s="19"/>
    </row>
    <row r="37" customFormat="false" ht="22" hidden="false" customHeight="true" outlineLevel="0" collapsed="false">
      <c r="A37" s="14" t="n">
        <v>46</v>
      </c>
      <c r="B37" s="9" t="s">
        <v>58</v>
      </c>
      <c r="C37" s="15" t="s">
        <v>55</v>
      </c>
      <c r="D37" s="15" t="s">
        <v>56</v>
      </c>
      <c r="E37" s="16" t="n">
        <v>98.5</v>
      </c>
      <c r="F37" s="16" t="n">
        <f aca="false">E37/1.5*0.6</f>
        <v>39.4</v>
      </c>
      <c r="G37" s="16" t="n">
        <v>76</v>
      </c>
      <c r="H37" s="16" t="n">
        <f aca="false">G37*0.4</f>
        <v>30.4</v>
      </c>
      <c r="I37" s="16" t="n">
        <f aca="false">F37+H37</f>
        <v>69.8</v>
      </c>
      <c r="J37" s="17" t="n">
        <v>3</v>
      </c>
      <c r="K37" s="20"/>
      <c r="L37" s="19"/>
    </row>
    <row r="38" customFormat="false" ht="22" hidden="false" customHeight="true" outlineLevel="0" collapsed="false">
      <c r="A38" s="14" t="n">
        <v>74</v>
      </c>
      <c r="B38" s="9" t="s">
        <v>59</v>
      </c>
      <c r="C38" s="15" t="s">
        <v>55</v>
      </c>
      <c r="D38" s="15" t="s">
        <v>60</v>
      </c>
      <c r="E38" s="16" t="n">
        <v>89</v>
      </c>
      <c r="F38" s="16" t="n">
        <f aca="false">E38/1.5*0.6</f>
        <v>35.6</v>
      </c>
      <c r="G38" s="16" t="n">
        <v>80.6</v>
      </c>
      <c r="H38" s="16" t="n">
        <f aca="false">G38*0.4</f>
        <v>32.24</v>
      </c>
      <c r="I38" s="16" t="n">
        <f aca="false">F38+H38</f>
        <v>67.84</v>
      </c>
      <c r="J38" s="17" t="n">
        <v>1</v>
      </c>
      <c r="K38" s="18" t="s">
        <v>16</v>
      </c>
      <c r="L38" s="19"/>
    </row>
    <row r="39" customFormat="false" ht="22" hidden="false" customHeight="true" outlineLevel="0" collapsed="false">
      <c r="A39" s="14" t="n">
        <v>75</v>
      </c>
      <c r="B39" s="9" t="s">
        <v>61</v>
      </c>
      <c r="C39" s="15" t="s">
        <v>55</v>
      </c>
      <c r="D39" s="15" t="s">
        <v>60</v>
      </c>
      <c r="E39" s="16" t="n">
        <v>83.5</v>
      </c>
      <c r="F39" s="16" t="n">
        <f aca="false">E39/1.5*0.6</f>
        <v>33.4</v>
      </c>
      <c r="G39" s="16" t="n">
        <v>79.8</v>
      </c>
      <c r="H39" s="16" t="n">
        <f aca="false">G39*0.4</f>
        <v>31.92</v>
      </c>
      <c r="I39" s="16" t="n">
        <f aca="false">F39+H39</f>
        <v>65.32</v>
      </c>
      <c r="J39" s="17" t="n">
        <v>2</v>
      </c>
      <c r="K39" s="18" t="s">
        <v>16</v>
      </c>
      <c r="L39" s="19"/>
    </row>
    <row r="40" customFormat="false" ht="22" hidden="false" customHeight="true" outlineLevel="0" collapsed="false">
      <c r="A40" s="14" t="n">
        <v>80</v>
      </c>
      <c r="B40" s="9" t="s">
        <v>62</v>
      </c>
      <c r="C40" s="15" t="s">
        <v>55</v>
      </c>
      <c r="D40" s="15" t="s">
        <v>60</v>
      </c>
      <c r="E40" s="16" t="n">
        <v>78.5</v>
      </c>
      <c r="F40" s="16" t="n">
        <f aca="false">E40/1.5*0.6</f>
        <v>31.4</v>
      </c>
      <c r="G40" s="16" t="n">
        <v>77.6</v>
      </c>
      <c r="H40" s="16" t="n">
        <f aca="false">G40*0.4</f>
        <v>31.04</v>
      </c>
      <c r="I40" s="16" t="n">
        <f aca="false">F40+H40</f>
        <v>62.44</v>
      </c>
      <c r="J40" s="17" t="n">
        <v>3</v>
      </c>
      <c r="K40" s="18" t="s">
        <v>16</v>
      </c>
      <c r="L40" s="19"/>
    </row>
    <row r="41" customFormat="false" ht="22" hidden="false" customHeight="true" outlineLevel="0" collapsed="false">
      <c r="A41" s="14" t="n">
        <v>81</v>
      </c>
      <c r="B41" s="9" t="s">
        <v>63</v>
      </c>
      <c r="C41" s="15" t="s">
        <v>55</v>
      </c>
      <c r="D41" s="15" t="s">
        <v>60</v>
      </c>
      <c r="E41" s="16" t="n">
        <v>78</v>
      </c>
      <c r="F41" s="16" t="n">
        <f aca="false">E41/1.5*0.6</f>
        <v>31.2</v>
      </c>
      <c r="G41" s="16" t="n">
        <v>77.2</v>
      </c>
      <c r="H41" s="16" t="n">
        <f aca="false">G41*0.4</f>
        <v>30.88</v>
      </c>
      <c r="I41" s="16" t="n">
        <f aca="false">F41+H41</f>
        <v>62.08</v>
      </c>
      <c r="J41" s="17" t="n">
        <v>4</v>
      </c>
      <c r="K41" s="18" t="s">
        <v>16</v>
      </c>
      <c r="L41" s="19"/>
    </row>
    <row r="42" customFormat="false" ht="22" hidden="false" customHeight="true" outlineLevel="0" collapsed="false">
      <c r="A42" s="14" t="n">
        <v>76</v>
      </c>
      <c r="B42" s="9" t="s">
        <v>64</v>
      </c>
      <c r="C42" s="15" t="s">
        <v>55</v>
      </c>
      <c r="D42" s="15" t="s">
        <v>60</v>
      </c>
      <c r="E42" s="16" t="n">
        <v>79.5</v>
      </c>
      <c r="F42" s="16" t="n">
        <f aca="false">E42/1.5*0.6</f>
        <v>31.8</v>
      </c>
      <c r="G42" s="16" t="n">
        <v>75.4</v>
      </c>
      <c r="H42" s="16" t="n">
        <f aca="false">G42*0.4</f>
        <v>30.16</v>
      </c>
      <c r="I42" s="16" t="n">
        <f aca="false">F42+H42</f>
        <v>61.96</v>
      </c>
      <c r="J42" s="17" t="n">
        <v>5</v>
      </c>
      <c r="K42" s="18" t="s">
        <v>16</v>
      </c>
      <c r="L42" s="19"/>
    </row>
    <row r="43" customFormat="false" ht="22" hidden="false" customHeight="true" outlineLevel="0" collapsed="false">
      <c r="A43" s="14" t="n">
        <v>78</v>
      </c>
      <c r="B43" s="9" t="s">
        <v>65</v>
      </c>
      <c r="C43" s="15" t="s">
        <v>55</v>
      </c>
      <c r="D43" s="15" t="s">
        <v>60</v>
      </c>
      <c r="E43" s="16" t="n">
        <v>79.5</v>
      </c>
      <c r="F43" s="16" t="n">
        <f aca="false">E43/1.5*0.6</f>
        <v>31.8</v>
      </c>
      <c r="G43" s="16" t="n">
        <v>75.2</v>
      </c>
      <c r="H43" s="16" t="n">
        <f aca="false">G43*0.4</f>
        <v>30.08</v>
      </c>
      <c r="I43" s="16" t="n">
        <f aca="false">F43+H43</f>
        <v>61.88</v>
      </c>
      <c r="J43" s="17" t="n">
        <v>6</v>
      </c>
      <c r="K43" s="20"/>
      <c r="L43" s="19"/>
    </row>
    <row r="44" customFormat="false" ht="22" hidden="false" customHeight="true" outlineLevel="0" collapsed="false">
      <c r="A44" s="14" t="n">
        <v>82</v>
      </c>
      <c r="B44" s="9" t="s">
        <v>66</v>
      </c>
      <c r="C44" s="15" t="s">
        <v>55</v>
      </c>
      <c r="D44" s="15" t="s">
        <v>60</v>
      </c>
      <c r="E44" s="16" t="n">
        <v>77</v>
      </c>
      <c r="F44" s="16" t="n">
        <f aca="false">E44/1.5*0.6</f>
        <v>30.8</v>
      </c>
      <c r="G44" s="16" t="n">
        <v>75.2</v>
      </c>
      <c r="H44" s="16" t="n">
        <f aca="false">G44*0.4</f>
        <v>30.08</v>
      </c>
      <c r="I44" s="16" t="n">
        <f aca="false">F44+H44</f>
        <v>60.88</v>
      </c>
      <c r="J44" s="17" t="n">
        <v>7</v>
      </c>
      <c r="K44" s="20"/>
      <c r="L44" s="19"/>
    </row>
    <row r="45" customFormat="false" ht="22" hidden="false" customHeight="true" outlineLevel="0" collapsed="false">
      <c r="A45" s="14" t="n">
        <v>77</v>
      </c>
      <c r="B45" s="9" t="s">
        <v>67</v>
      </c>
      <c r="C45" s="15" t="s">
        <v>55</v>
      </c>
      <c r="D45" s="15" t="s">
        <v>60</v>
      </c>
      <c r="E45" s="16" t="n">
        <v>79.5</v>
      </c>
      <c r="F45" s="16" t="n">
        <f aca="false">E45/1.5*0.6</f>
        <v>31.8</v>
      </c>
      <c r="G45" s="16" t="n">
        <v>71</v>
      </c>
      <c r="H45" s="16" t="n">
        <f aca="false">G45*0.4</f>
        <v>28.4</v>
      </c>
      <c r="I45" s="16" t="n">
        <f aca="false">F45+H45</f>
        <v>60.2</v>
      </c>
      <c r="J45" s="17" t="n">
        <v>8</v>
      </c>
      <c r="K45" s="20"/>
      <c r="L45" s="19"/>
    </row>
    <row r="46" customFormat="false" ht="22" hidden="false" customHeight="true" outlineLevel="0" collapsed="false">
      <c r="A46" s="14" t="n">
        <v>83</v>
      </c>
      <c r="B46" s="9" t="s">
        <v>68</v>
      </c>
      <c r="C46" s="15" t="s">
        <v>55</v>
      </c>
      <c r="D46" s="15" t="s">
        <v>60</v>
      </c>
      <c r="E46" s="16" t="n">
        <v>69</v>
      </c>
      <c r="F46" s="16" t="n">
        <f aca="false">E46/1.5*0.6</f>
        <v>27.6</v>
      </c>
      <c r="G46" s="16" t="n">
        <v>80</v>
      </c>
      <c r="H46" s="16" t="n">
        <f aca="false">G46*0.4</f>
        <v>32</v>
      </c>
      <c r="I46" s="16" t="n">
        <f aca="false">F46+H46</f>
        <v>59.6</v>
      </c>
      <c r="J46" s="17" t="n">
        <v>9</v>
      </c>
      <c r="K46" s="20"/>
      <c r="L46" s="19"/>
    </row>
    <row r="47" customFormat="false" ht="22" hidden="false" customHeight="true" outlineLevel="0" collapsed="false">
      <c r="A47" s="14" t="n">
        <v>79</v>
      </c>
      <c r="B47" s="9" t="s">
        <v>69</v>
      </c>
      <c r="C47" s="15" t="s">
        <v>55</v>
      </c>
      <c r="D47" s="15" t="s">
        <v>60</v>
      </c>
      <c r="E47" s="16" t="n">
        <v>79</v>
      </c>
      <c r="F47" s="16" t="n">
        <f aca="false">E47/1.5*0.6</f>
        <v>31.6</v>
      </c>
      <c r="G47" s="16" t="n">
        <v>69.2</v>
      </c>
      <c r="H47" s="16" t="n">
        <f aca="false">G47*0.4</f>
        <v>27.68</v>
      </c>
      <c r="I47" s="16" t="n">
        <f aca="false">F47+H47</f>
        <v>59.28</v>
      </c>
      <c r="J47" s="17" t="n">
        <v>10</v>
      </c>
      <c r="K47" s="20"/>
      <c r="L47" s="19"/>
    </row>
    <row r="48" customFormat="false" ht="22" hidden="false" customHeight="true" outlineLevel="0" collapsed="false">
      <c r="A48" s="14" t="n">
        <v>84</v>
      </c>
      <c r="B48" s="9" t="s">
        <v>70</v>
      </c>
      <c r="C48" s="15" t="s">
        <v>55</v>
      </c>
      <c r="D48" s="15" t="s">
        <v>60</v>
      </c>
      <c r="E48" s="16" t="n">
        <v>65.5</v>
      </c>
      <c r="F48" s="16" t="n">
        <f aca="false">E48/1.5*0.6</f>
        <v>26.2</v>
      </c>
      <c r="G48" s="16" t="n">
        <v>73.2</v>
      </c>
      <c r="H48" s="16" t="n">
        <f aca="false">G48*0.4</f>
        <v>29.28</v>
      </c>
      <c r="I48" s="16" t="n">
        <f aca="false">F48+H48</f>
        <v>55.48</v>
      </c>
      <c r="J48" s="17" t="n">
        <v>11</v>
      </c>
      <c r="K48" s="20"/>
      <c r="L48" s="19"/>
    </row>
    <row r="49" customFormat="false" ht="22" hidden="false" customHeight="true" outlineLevel="0" collapsed="false">
      <c r="A49" s="14" t="n">
        <v>73</v>
      </c>
      <c r="B49" s="9" t="s">
        <v>71</v>
      </c>
      <c r="C49" s="15" t="s">
        <v>55</v>
      </c>
      <c r="D49" s="15" t="s">
        <v>60</v>
      </c>
      <c r="E49" s="16" t="n">
        <v>91</v>
      </c>
      <c r="F49" s="16" t="n">
        <f aca="false">E49/1.5*0.6</f>
        <v>36.4</v>
      </c>
      <c r="G49" s="21" t="s">
        <v>23</v>
      </c>
      <c r="H49" s="16"/>
      <c r="I49" s="16" t="n">
        <f aca="false">F49+H49</f>
        <v>36.4</v>
      </c>
      <c r="J49" s="17"/>
      <c r="K49" s="20"/>
      <c r="L49" s="19"/>
    </row>
    <row r="50" customFormat="false" ht="22" hidden="false" customHeight="true" outlineLevel="0" collapsed="false">
      <c r="A50" s="14" t="n">
        <v>17</v>
      </c>
      <c r="B50" s="9" t="s">
        <v>72</v>
      </c>
      <c r="C50" s="15" t="s">
        <v>55</v>
      </c>
      <c r="D50" s="15" t="s">
        <v>73</v>
      </c>
      <c r="E50" s="16" t="n">
        <v>80.5</v>
      </c>
      <c r="F50" s="16" t="n">
        <f aca="false">E50/1.5*0.6</f>
        <v>32.2</v>
      </c>
      <c r="G50" s="16" t="n">
        <v>78.9</v>
      </c>
      <c r="H50" s="16" t="n">
        <f aca="false">G50*0.4</f>
        <v>31.56</v>
      </c>
      <c r="I50" s="16" t="n">
        <f aca="false">F50+H50</f>
        <v>63.76</v>
      </c>
      <c r="J50" s="17" t="n">
        <v>1</v>
      </c>
      <c r="K50" s="18" t="s">
        <v>16</v>
      </c>
      <c r="L50" s="19"/>
    </row>
    <row r="51" customFormat="false" ht="22" hidden="false" customHeight="true" outlineLevel="0" collapsed="false">
      <c r="A51" s="14" t="n">
        <v>19</v>
      </c>
      <c r="B51" s="9" t="s">
        <v>74</v>
      </c>
      <c r="C51" s="15" t="s">
        <v>55</v>
      </c>
      <c r="D51" s="15" t="s">
        <v>73</v>
      </c>
      <c r="E51" s="16" t="n">
        <v>74.5</v>
      </c>
      <c r="F51" s="16" t="n">
        <f aca="false">E51/1.5*0.6</f>
        <v>29.8</v>
      </c>
      <c r="G51" s="16" t="n">
        <v>81.8</v>
      </c>
      <c r="H51" s="16" t="n">
        <f aca="false">G51*0.4</f>
        <v>32.72</v>
      </c>
      <c r="I51" s="16" t="n">
        <f aca="false">F51+H51</f>
        <v>62.52</v>
      </c>
      <c r="J51" s="17" t="n">
        <v>2</v>
      </c>
      <c r="K51" s="20"/>
      <c r="L51" s="19"/>
    </row>
    <row r="52" customFormat="false" ht="22" hidden="false" customHeight="true" outlineLevel="0" collapsed="false">
      <c r="A52" s="14" t="n">
        <v>18</v>
      </c>
      <c r="B52" s="9" t="s">
        <v>75</v>
      </c>
      <c r="C52" s="15" t="s">
        <v>55</v>
      </c>
      <c r="D52" s="15" t="s">
        <v>73</v>
      </c>
      <c r="E52" s="16" t="n">
        <v>75</v>
      </c>
      <c r="F52" s="16" t="n">
        <f aca="false">E52/1.5*0.6</f>
        <v>30</v>
      </c>
      <c r="G52" s="16" t="n">
        <v>81</v>
      </c>
      <c r="H52" s="16" t="n">
        <f aca="false">G52*0.4</f>
        <v>32.4</v>
      </c>
      <c r="I52" s="16" t="n">
        <f aca="false">F52+H52</f>
        <v>62.4</v>
      </c>
      <c r="J52" s="17" t="n">
        <v>3</v>
      </c>
      <c r="K52" s="20"/>
      <c r="L52" s="19"/>
    </row>
    <row r="53" customFormat="false" ht="22" hidden="false" customHeight="true" outlineLevel="0" collapsed="false">
      <c r="A53" s="14" t="n">
        <v>220</v>
      </c>
      <c r="B53" s="9" t="s">
        <v>76</v>
      </c>
      <c r="C53" s="15" t="s">
        <v>77</v>
      </c>
      <c r="D53" s="15" t="s">
        <v>78</v>
      </c>
      <c r="E53" s="16" t="n">
        <v>93</v>
      </c>
      <c r="F53" s="16" t="n">
        <f aca="false">E53/1.5*0.6</f>
        <v>37.2</v>
      </c>
      <c r="G53" s="16" t="n">
        <v>81.2</v>
      </c>
      <c r="H53" s="16" t="n">
        <f aca="false">G53*0.4</f>
        <v>32.48</v>
      </c>
      <c r="I53" s="16" t="n">
        <f aca="false">F53+H53</f>
        <v>69.68</v>
      </c>
      <c r="J53" s="17" t="n">
        <v>1</v>
      </c>
      <c r="K53" s="18" t="s">
        <v>16</v>
      </c>
      <c r="L53" s="19"/>
    </row>
    <row r="54" customFormat="false" ht="22" hidden="false" customHeight="true" outlineLevel="0" collapsed="false">
      <c r="A54" s="14" t="n">
        <v>221</v>
      </c>
      <c r="B54" s="9" t="s">
        <v>79</v>
      </c>
      <c r="C54" s="15" t="s">
        <v>77</v>
      </c>
      <c r="D54" s="15" t="s">
        <v>78</v>
      </c>
      <c r="E54" s="16" t="n">
        <v>89</v>
      </c>
      <c r="F54" s="16" t="n">
        <f aca="false">E54/1.5*0.6</f>
        <v>35.6</v>
      </c>
      <c r="G54" s="16" t="n">
        <v>78.4</v>
      </c>
      <c r="H54" s="16" t="n">
        <f aca="false">G54*0.4</f>
        <v>31.36</v>
      </c>
      <c r="I54" s="16" t="n">
        <f aca="false">F54+H54</f>
        <v>66.96</v>
      </c>
      <c r="J54" s="17" t="n">
        <v>2</v>
      </c>
      <c r="K54" s="18" t="s">
        <v>16</v>
      </c>
      <c r="L54" s="19"/>
    </row>
    <row r="55" customFormat="false" ht="22" hidden="false" customHeight="true" outlineLevel="0" collapsed="false">
      <c r="A55" s="14" t="n">
        <v>219</v>
      </c>
      <c r="B55" s="9" t="s">
        <v>80</v>
      </c>
      <c r="C55" s="15" t="s">
        <v>77</v>
      </c>
      <c r="D55" s="15" t="s">
        <v>78</v>
      </c>
      <c r="E55" s="16" t="n">
        <v>94.5</v>
      </c>
      <c r="F55" s="16" t="n">
        <f aca="false">E55/1.5*0.6</f>
        <v>37.8</v>
      </c>
      <c r="G55" s="16" t="n">
        <v>70.2</v>
      </c>
      <c r="H55" s="16" t="n">
        <f aca="false">G55*0.4</f>
        <v>28.08</v>
      </c>
      <c r="I55" s="16" t="n">
        <f aca="false">F55+H55</f>
        <v>65.88</v>
      </c>
      <c r="J55" s="17" t="n">
        <v>3</v>
      </c>
      <c r="K55" s="18" t="s">
        <v>16</v>
      </c>
      <c r="L55" s="19"/>
    </row>
    <row r="56" customFormat="false" ht="22" hidden="false" customHeight="true" outlineLevel="0" collapsed="false">
      <c r="A56" s="14" t="n">
        <v>222</v>
      </c>
      <c r="B56" s="9" t="s">
        <v>81</v>
      </c>
      <c r="C56" s="15" t="s">
        <v>77</v>
      </c>
      <c r="D56" s="15" t="s">
        <v>78</v>
      </c>
      <c r="E56" s="16" t="n">
        <v>85</v>
      </c>
      <c r="F56" s="16" t="n">
        <f aca="false">E56/1.5*0.6</f>
        <v>34</v>
      </c>
      <c r="G56" s="16" t="n">
        <v>79.3</v>
      </c>
      <c r="H56" s="16" t="n">
        <f aca="false">G56*0.4</f>
        <v>31.72</v>
      </c>
      <c r="I56" s="16" t="n">
        <f aca="false">F56+H56</f>
        <v>65.72</v>
      </c>
      <c r="J56" s="17" t="n">
        <v>4</v>
      </c>
      <c r="K56" s="18" t="s">
        <v>16</v>
      </c>
      <c r="L56" s="19"/>
    </row>
    <row r="57" customFormat="false" ht="22" hidden="false" customHeight="true" outlineLevel="0" collapsed="false">
      <c r="A57" s="14" t="n">
        <v>223</v>
      </c>
      <c r="B57" s="9" t="s">
        <v>82</v>
      </c>
      <c r="C57" s="15" t="s">
        <v>77</v>
      </c>
      <c r="D57" s="15" t="s">
        <v>78</v>
      </c>
      <c r="E57" s="16" t="n">
        <v>80.5</v>
      </c>
      <c r="F57" s="16" t="n">
        <f aca="false">E57/1.5*0.6</f>
        <v>32.2</v>
      </c>
      <c r="G57" s="16" t="n">
        <v>81.9</v>
      </c>
      <c r="H57" s="16" t="n">
        <f aca="false">G57*0.4</f>
        <v>32.76</v>
      </c>
      <c r="I57" s="16" t="n">
        <f aca="false">F57+H57</f>
        <v>64.96</v>
      </c>
      <c r="J57" s="17" t="n">
        <v>5</v>
      </c>
      <c r="K57" s="18" t="s">
        <v>16</v>
      </c>
      <c r="L57" s="19"/>
    </row>
    <row r="58" customFormat="false" ht="22" hidden="false" customHeight="true" outlineLevel="0" collapsed="false">
      <c r="A58" s="14" t="n">
        <v>229</v>
      </c>
      <c r="B58" s="9" t="s">
        <v>83</v>
      </c>
      <c r="C58" s="15" t="s">
        <v>77</v>
      </c>
      <c r="D58" s="15" t="s">
        <v>78</v>
      </c>
      <c r="E58" s="16" t="n">
        <v>75</v>
      </c>
      <c r="F58" s="16" t="n">
        <f aca="false">E58/1.5*0.6</f>
        <v>30</v>
      </c>
      <c r="G58" s="16" t="n">
        <v>82.8</v>
      </c>
      <c r="H58" s="16" t="n">
        <f aca="false">G58*0.4</f>
        <v>33.12</v>
      </c>
      <c r="I58" s="16" t="n">
        <f aca="false">F58+H58</f>
        <v>63.12</v>
      </c>
      <c r="J58" s="17" t="n">
        <v>6</v>
      </c>
      <c r="K58" s="18" t="s">
        <v>16</v>
      </c>
      <c r="L58" s="19"/>
    </row>
    <row r="59" customFormat="false" ht="22" hidden="false" customHeight="true" outlineLevel="0" collapsed="false">
      <c r="A59" s="14" t="n">
        <v>226</v>
      </c>
      <c r="B59" s="9" t="s">
        <v>84</v>
      </c>
      <c r="C59" s="15" t="s">
        <v>77</v>
      </c>
      <c r="D59" s="15" t="s">
        <v>78</v>
      </c>
      <c r="E59" s="16" t="n">
        <v>75.5</v>
      </c>
      <c r="F59" s="16" t="n">
        <f aca="false">E59/1.5*0.6</f>
        <v>30.2</v>
      </c>
      <c r="G59" s="16" t="n">
        <v>80.8</v>
      </c>
      <c r="H59" s="16" t="n">
        <f aca="false">G59*0.4</f>
        <v>32.32</v>
      </c>
      <c r="I59" s="16" t="n">
        <f aca="false">F59+H59</f>
        <v>62.52</v>
      </c>
      <c r="J59" s="17" t="n">
        <v>7</v>
      </c>
      <c r="K59" s="18" t="s">
        <v>16</v>
      </c>
      <c r="L59" s="19"/>
    </row>
    <row r="60" customFormat="false" ht="22" hidden="false" customHeight="true" outlineLevel="0" collapsed="false">
      <c r="A60" s="14" t="n">
        <v>230</v>
      </c>
      <c r="B60" s="9" t="s">
        <v>85</v>
      </c>
      <c r="C60" s="15" t="s">
        <v>77</v>
      </c>
      <c r="D60" s="15" t="s">
        <v>78</v>
      </c>
      <c r="E60" s="16" t="n">
        <v>74.5</v>
      </c>
      <c r="F60" s="16" t="n">
        <f aca="false">E60/1.5*0.6</f>
        <v>29.8</v>
      </c>
      <c r="G60" s="16" t="n">
        <v>81.2</v>
      </c>
      <c r="H60" s="16" t="n">
        <f aca="false">G60*0.4</f>
        <v>32.48</v>
      </c>
      <c r="I60" s="16" t="n">
        <f aca="false">F60+H60</f>
        <v>62.28</v>
      </c>
      <c r="J60" s="17" t="n">
        <v>8</v>
      </c>
      <c r="K60" s="18" t="s">
        <v>16</v>
      </c>
      <c r="L60" s="19"/>
    </row>
    <row r="61" customFormat="false" ht="22" hidden="false" customHeight="true" outlineLevel="0" collapsed="false">
      <c r="A61" s="14" t="n">
        <v>224</v>
      </c>
      <c r="B61" s="9" t="s">
        <v>86</v>
      </c>
      <c r="C61" s="15" t="s">
        <v>77</v>
      </c>
      <c r="D61" s="15" t="s">
        <v>78</v>
      </c>
      <c r="E61" s="16" t="n">
        <v>77.5</v>
      </c>
      <c r="F61" s="16" t="n">
        <f aca="false">E61/1.5*0.6</f>
        <v>31</v>
      </c>
      <c r="G61" s="16" t="n">
        <v>78</v>
      </c>
      <c r="H61" s="16" t="n">
        <f aca="false">G61*0.4</f>
        <v>31.2</v>
      </c>
      <c r="I61" s="16" t="n">
        <f aca="false">F61+H61</f>
        <v>62.2</v>
      </c>
      <c r="J61" s="17" t="n">
        <v>9</v>
      </c>
      <c r="K61" s="18" t="s">
        <v>16</v>
      </c>
      <c r="L61" s="19"/>
    </row>
    <row r="62" customFormat="false" ht="22" hidden="false" customHeight="true" outlineLevel="0" collapsed="false">
      <c r="A62" s="14" t="n">
        <v>228</v>
      </c>
      <c r="B62" s="9" t="s">
        <v>87</v>
      </c>
      <c r="C62" s="15" t="s">
        <v>77</v>
      </c>
      <c r="D62" s="15" t="s">
        <v>78</v>
      </c>
      <c r="E62" s="16" t="n">
        <v>75.5</v>
      </c>
      <c r="F62" s="16" t="n">
        <f aca="false">E62/1.5*0.6</f>
        <v>30.2</v>
      </c>
      <c r="G62" s="16" t="n">
        <v>77.4</v>
      </c>
      <c r="H62" s="16" t="n">
        <f aca="false">G62*0.4</f>
        <v>30.96</v>
      </c>
      <c r="I62" s="16" t="n">
        <f aca="false">F62+H62</f>
        <v>61.16</v>
      </c>
      <c r="J62" s="17" t="n">
        <v>10</v>
      </c>
      <c r="K62" s="18" t="s">
        <v>16</v>
      </c>
      <c r="L62" s="19"/>
    </row>
    <row r="63" customFormat="false" ht="22" hidden="false" customHeight="true" outlineLevel="0" collapsed="false">
      <c r="A63" s="14" t="n">
        <v>227</v>
      </c>
      <c r="B63" s="9" t="s">
        <v>88</v>
      </c>
      <c r="C63" s="15" t="s">
        <v>77</v>
      </c>
      <c r="D63" s="15" t="s">
        <v>78</v>
      </c>
      <c r="E63" s="16" t="n">
        <v>75.5</v>
      </c>
      <c r="F63" s="16" t="n">
        <f aca="false">E63/1.5*0.6</f>
        <v>30.2</v>
      </c>
      <c r="G63" s="16" t="n">
        <v>77.2</v>
      </c>
      <c r="H63" s="16" t="n">
        <f aca="false">G63*0.4</f>
        <v>30.88</v>
      </c>
      <c r="I63" s="16" t="n">
        <f aca="false">F63+H63</f>
        <v>61.08</v>
      </c>
      <c r="J63" s="17" t="n">
        <v>11</v>
      </c>
      <c r="K63" s="20"/>
      <c r="L63" s="19"/>
    </row>
    <row r="64" customFormat="false" ht="22" hidden="false" customHeight="true" outlineLevel="0" collapsed="false">
      <c r="A64" s="14" t="n">
        <v>231</v>
      </c>
      <c r="B64" s="9" t="s">
        <v>89</v>
      </c>
      <c r="C64" s="15" t="s">
        <v>77</v>
      </c>
      <c r="D64" s="15" t="s">
        <v>78</v>
      </c>
      <c r="E64" s="16" t="n">
        <v>73</v>
      </c>
      <c r="F64" s="16" t="n">
        <f aca="false">E64/1.5*0.6</f>
        <v>29.2</v>
      </c>
      <c r="G64" s="16" t="n">
        <v>79</v>
      </c>
      <c r="H64" s="16" t="n">
        <f aca="false">G64*0.4</f>
        <v>31.6</v>
      </c>
      <c r="I64" s="16" t="n">
        <f aca="false">F64+H64</f>
        <v>60.8</v>
      </c>
      <c r="J64" s="17" t="n">
        <v>12</v>
      </c>
      <c r="K64" s="20"/>
      <c r="L64" s="19"/>
    </row>
    <row r="65" customFormat="false" ht="22" hidden="false" customHeight="true" outlineLevel="0" collapsed="false">
      <c r="A65" s="14" t="n">
        <v>225</v>
      </c>
      <c r="B65" s="9" t="s">
        <v>90</v>
      </c>
      <c r="C65" s="15" t="s">
        <v>77</v>
      </c>
      <c r="D65" s="15" t="s">
        <v>78</v>
      </c>
      <c r="E65" s="16" t="n">
        <v>77</v>
      </c>
      <c r="F65" s="16" t="n">
        <f aca="false">E65/1.5*0.6</f>
        <v>30.8</v>
      </c>
      <c r="G65" s="16" t="n">
        <v>74.8</v>
      </c>
      <c r="H65" s="16" t="n">
        <f aca="false">G65*0.4</f>
        <v>29.92</v>
      </c>
      <c r="I65" s="16" t="n">
        <f aca="false">F65+H65</f>
        <v>60.72</v>
      </c>
      <c r="J65" s="17" t="n">
        <v>13</v>
      </c>
      <c r="K65" s="20"/>
      <c r="L65" s="19"/>
    </row>
    <row r="66" customFormat="false" ht="22" hidden="false" customHeight="true" outlineLevel="0" collapsed="false">
      <c r="A66" s="14" t="n">
        <v>233</v>
      </c>
      <c r="B66" s="9" t="s">
        <v>91</v>
      </c>
      <c r="C66" s="15" t="s">
        <v>77</v>
      </c>
      <c r="D66" s="15" t="s">
        <v>78</v>
      </c>
      <c r="E66" s="16" t="n">
        <v>69</v>
      </c>
      <c r="F66" s="16" t="n">
        <f aca="false">E66/1.5*0.6</f>
        <v>27.6</v>
      </c>
      <c r="G66" s="16" t="n">
        <v>81.4</v>
      </c>
      <c r="H66" s="16" t="n">
        <f aca="false">G66*0.4</f>
        <v>32.56</v>
      </c>
      <c r="I66" s="16" t="n">
        <f aca="false">F66+H66</f>
        <v>60.16</v>
      </c>
      <c r="J66" s="17" t="n">
        <v>14</v>
      </c>
      <c r="K66" s="20"/>
      <c r="L66" s="19"/>
    </row>
    <row r="67" customFormat="false" ht="22" hidden="false" customHeight="true" outlineLevel="0" collapsed="false">
      <c r="A67" s="14" t="n">
        <v>235</v>
      </c>
      <c r="B67" s="9" t="s">
        <v>92</v>
      </c>
      <c r="C67" s="15" t="s">
        <v>77</v>
      </c>
      <c r="D67" s="15" t="s">
        <v>78</v>
      </c>
      <c r="E67" s="16" t="n">
        <v>68</v>
      </c>
      <c r="F67" s="16" t="n">
        <f aca="false">E67/1.5*0.6</f>
        <v>27.2</v>
      </c>
      <c r="G67" s="16" t="n">
        <v>78.8</v>
      </c>
      <c r="H67" s="16" t="n">
        <f aca="false">G67*0.4</f>
        <v>31.52</v>
      </c>
      <c r="I67" s="16" t="n">
        <f aca="false">F67+H67</f>
        <v>58.72</v>
      </c>
      <c r="J67" s="17" t="n">
        <v>15</v>
      </c>
      <c r="K67" s="20"/>
      <c r="L67" s="19"/>
    </row>
    <row r="68" customFormat="false" ht="22" hidden="false" customHeight="true" outlineLevel="0" collapsed="false">
      <c r="A68" s="14" t="n">
        <v>232</v>
      </c>
      <c r="B68" s="9" t="s">
        <v>93</v>
      </c>
      <c r="C68" s="15" t="s">
        <v>77</v>
      </c>
      <c r="D68" s="15" t="s">
        <v>78</v>
      </c>
      <c r="E68" s="16" t="n">
        <v>70.5</v>
      </c>
      <c r="F68" s="16" t="n">
        <f aca="false">E68/1.5*0.6</f>
        <v>28.2</v>
      </c>
      <c r="G68" s="16" t="n">
        <v>76</v>
      </c>
      <c r="H68" s="16" t="n">
        <f aca="false">G68*0.4</f>
        <v>30.4</v>
      </c>
      <c r="I68" s="16" t="n">
        <f aca="false">F68+H68</f>
        <v>58.6</v>
      </c>
      <c r="J68" s="17" t="n">
        <v>16</v>
      </c>
      <c r="K68" s="20"/>
      <c r="L68" s="19"/>
    </row>
    <row r="69" customFormat="false" ht="22" hidden="false" customHeight="true" outlineLevel="0" collapsed="false">
      <c r="A69" s="14" t="n">
        <v>234</v>
      </c>
      <c r="B69" s="9" t="s">
        <v>94</v>
      </c>
      <c r="C69" s="15" t="s">
        <v>77</v>
      </c>
      <c r="D69" s="15" t="s">
        <v>78</v>
      </c>
      <c r="E69" s="16" t="n">
        <v>69</v>
      </c>
      <c r="F69" s="16" t="n">
        <f aca="false">E69/1.5*0.6</f>
        <v>27.6</v>
      </c>
      <c r="G69" s="16" t="n">
        <v>75.8</v>
      </c>
      <c r="H69" s="16" t="n">
        <f aca="false">G69*0.4</f>
        <v>30.32</v>
      </c>
      <c r="I69" s="16" t="n">
        <f aca="false">F69+H69</f>
        <v>57.92</v>
      </c>
      <c r="J69" s="17" t="n">
        <v>17</v>
      </c>
      <c r="K69" s="20"/>
      <c r="L69" s="19"/>
    </row>
    <row r="70" customFormat="false" ht="22" hidden="false" customHeight="true" outlineLevel="0" collapsed="false">
      <c r="A70" s="14" t="n">
        <v>236</v>
      </c>
      <c r="B70" s="9" t="s">
        <v>95</v>
      </c>
      <c r="C70" s="15" t="s">
        <v>77</v>
      </c>
      <c r="D70" s="15" t="s">
        <v>78</v>
      </c>
      <c r="E70" s="16" t="n">
        <v>68</v>
      </c>
      <c r="F70" s="16" t="n">
        <f aca="false">E70/1.5*0.6</f>
        <v>27.2</v>
      </c>
      <c r="G70" s="16" t="n">
        <v>74</v>
      </c>
      <c r="H70" s="16" t="n">
        <f aca="false">G70*0.4</f>
        <v>29.6</v>
      </c>
      <c r="I70" s="16" t="n">
        <f aca="false">F70+H70</f>
        <v>56.8</v>
      </c>
      <c r="J70" s="17" t="n">
        <v>16</v>
      </c>
      <c r="K70" s="20"/>
      <c r="L70" s="19"/>
    </row>
    <row r="71" customFormat="false" ht="22" hidden="false" customHeight="true" outlineLevel="0" collapsed="false">
      <c r="A71" s="14" t="n">
        <v>239</v>
      </c>
      <c r="B71" s="9" t="s">
        <v>96</v>
      </c>
      <c r="C71" s="15" t="s">
        <v>77</v>
      </c>
      <c r="D71" s="15" t="s">
        <v>78</v>
      </c>
      <c r="E71" s="16" t="n">
        <v>61.5</v>
      </c>
      <c r="F71" s="16" t="n">
        <f aca="false">E71/1.5*0.6</f>
        <v>24.6</v>
      </c>
      <c r="G71" s="16" t="n">
        <v>79</v>
      </c>
      <c r="H71" s="16" t="n">
        <f aca="false">G71*0.4</f>
        <v>31.6</v>
      </c>
      <c r="I71" s="16" t="n">
        <f aca="false">F71+H71</f>
        <v>56.2</v>
      </c>
      <c r="J71" s="17" t="n">
        <v>19</v>
      </c>
      <c r="K71" s="20"/>
      <c r="L71" s="19"/>
    </row>
    <row r="72" customFormat="false" ht="22" hidden="false" customHeight="true" outlineLevel="0" collapsed="false">
      <c r="A72" s="14" t="n">
        <v>237</v>
      </c>
      <c r="B72" s="9" t="s">
        <v>97</v>
      </c>
      <c r="C72" s="15" t="s">
        <v>77</v>
      </c>
      <c r="D72" s="15" t="s">
        <v>78</v>
      </c>
      <c r="E72" s="16" t="n">
        <v>64.5</v>
      </c>
      <c r="F72" s="16" t="n">
        <f aca="false">E72/1.5*0.6</f>
        <v>25.8</v>
      </c>
      <c r="G72" s="16" t="n">
        <v>73.5</v>
      </c>
      <c r="H72" s="16" t="n">
        <f aca="false">G72*0.4</f>
        <v>29.4</v>
      </c>
      <c r="I72" s="16" t="n">
        <f aca="false">F72+H72</f>
        <v>55.2</v>
      </c>
      <c r="J72" s="17" t="n">
        <v>20</v>
      </c>
      <c r="K72" s="20"/>
      <c r="L72" s="19"/>
    </row>
    <row r="73" customFormat="false" ht="22" hidden="false" customHeight="true" outlineLevel="0" collapsed="false">
      <c r="A73" s="14" t="n">
        <v>241</v>
      </c>
      <c r="B73" s="9" t="s">
        <v>98</v>
      </c>
      <c r="C73" s="15" t="s">
        <v>77</v>
      </c>
      <c r="D73" s="15" t="s">
        <v>78</v>
      </c>
      <c r="E73" s="16" t="n">
        <v>58.5</v>
      </c>
      <c r="F73" s="16" t="n">
        <f aca="false">E73/1.5*0.6</f>
        <v>23.4</v>
      </c>
      <c r="G73" s="16" t="n">
        <v>78</v>
      </c>
      <c r="H73" s="16" t="n">
        <f aca="false">G73*0.4</f>
        <v>31.2</v>
      </c>
      <c r="I73" s="16" t="n">
        <f aca="false">F73+H73</f>
        <v>54.6</v>
      </c>
      <c r="J73" s="17" t="n">
        <v>21</v>
      </c>
      <c r="K73" s="20"/>
      <c r="L73" s="19"/>
    </row>
    <row r="74" customFormat="false" ht="22" hidden="false" customHeight="true" outlineLevel="0" collapsed="false">
      <c r="A74" s="14" t="n">
        <v>238</v>
      </c>
      <c r="B74" s="9" t="s">
        <v>99</v>
      </c>
      <c r="C74" s="15" t="s">
        <v>77</v>
      </c>
      <c r="D74" s="15" t="s">
        <v>78</v>
      </c>
      <c r="E74" s="16" t="n">
        <v>62.5</v>
      </c>
      <c r="F74" s="16" t="n">
        <f aca="false">E74/1.5*0.6</f>
        <v>25</v>
      </c>
      <c r="G74" s="16" t="n">
        <v>70.8</v>
      </c>
      <c r="H74" s="16" t="n">
        <f aca="false">G74*0.4</f>
        <v>28.32</v>
      </c>
      <c r="I74" s="16" t="n">
        <f aca="false">F74+H74</f>
        <v>53.32</v>
      </c>
      <c r="J74" s="17" t="n">
        <v>22</v>
      </c>
      <c r="K74" s="20"/>
      <c r="L74" s="19"/>
    </row>
    <row r="75" customFormat="false" ht="22" hidden="false" customHeight="true" outlineLevel="0" collapsed="false">
      <c r="A75" s="14" t="n">
        <v>240</v>
      </c>
      <c r="B75" s="9" t="s">
        <v>100</v>
      </c>
      <c r="C75" s="15" t="s">
        <v>77</v>
      </c>
      <c r="D75" s="15" t="s">
        <v>78</v>
      </c>
      <c r="E75" s="16" t="n">
        <v>60.5</v>
      </c>
      <c r="F75" s="16" t="n">
        <f aca="false">E75/1.5*0.6</f>
        <v>24.2</v>
      </c>
      <c r="G75" s="21" t="s">
        <v>23</v>
      </c>
      <c r="H75" s="16"/>
      <c r="I75" s="16" t="n">
        <f aca="false">F75+H75</f>
        <v>24.2</v>
      </c>
      <c r="J75" s="17"/>
      <c r="K75" s="20"/>
      <c r="L75" s="19"/>
    </row>
    <row r="76" customFormat="false" ht="22" hidden="false" customHeight="true" outlineLevel="0" collapsed="false">
      <c r="A76" s="14" t="n">
        <v>242</v>
      </c>
      <c r="B76" s="9" t="s">
        <v>101</v>
      </c>
      <c r="C76" s="15" t="s">
        <v>77</v>
      </c>
      <c r="D76" s="15" t="s">
        <v>78</v>
      </c>
      <c r="E76" s="16" t="n">
        <v>50</v>
      </c>
      <c r="F76" s="16" t="n">
        <f aca="false">E76/1.5*0.6</f>
        <v>20</v>
      </c>
      <c r="G76" s="21" t="s">
        <v>23</v>
      </c>
      <c r="H76" s="16"/>
      <c r="I76" s="16" t="n">
        <f aca="false">F76+H76</f>
        <v>20</v>
      </c>
      <c r="J76" s="17"/>
      <c r="K76" s="20"/>
      <c r="L76" s="19"/>
    </row>
    <row r="77" customFormat="false" ht="22" hidden="false" customHeight="true" outlineLevel="0" collapsed="false">
      <c r="A77" s="14" t="n">
        <v>85</v>
      </c>
      <c r="B77" s="9" t="s">
        <v>102</v>
      </c>
      <c r="C77" s="15" t="s">
        <v>77</v>
      </c>
      <c r="D77" s="15" t="s">
        <v>60</v>
      </c>
      <c r="E77" s="16" t="n">
        <v>86</v>
      </c>
      <c r="F77" s="16" t="n">
        <f aca="false">E77/1.5*0.6</f>
        <v>34.4</v>
      </c>
      <c r="G77" s="16" t="n">
        <v>76.4</v>
      </c>
      <c r="H77" s="16" t="n">
        <f aca="false">G77*0.4</f>
        <v>30.56</v>
      </c>
      <c r="I77" s="16" t="n">
        <f aca="false">F77+H77</f>
        <v>64.96</v>
      </c>
      <c r="J77" s="17" t="n">
        <v>1</v>
      </c>
      <c r="K77" s="18" t="s">
        <v>16</v>
      </c>
      <c r="L77" s="19"/>
    </row>
    <row r="78" customFormat="false" ht="22" hidden="false" customHeight="true" outlineLevel="0" collapsed="false">
      <c r="A78" s="14" t="n">
        <v>87</v>
      </c>
      <c r="B78" s="9" t="s">
        <v>103</v>
      </c>
      <c r="C78" s="15" t="s">
        <v>77</v>
      </c>
      <c r="D78" s="15" t="s">
        <v>60</v>
      </c>
      <c r="E78" s="16" t="n">
        <v>74.5</v>
      </c>
      <c r="F78" s="16" t="n">
        <f aca="false">E78/1.5*0.6</f>
        <v>29.8</v>
      </c>
      <c r="G78" s="16" t="n">
        <v>83</v>
      </c>
      <c r="H78" s="16" t="n">
        <f aca="false">G78*0.4</f>
        <v>33.2</v>
      </c>
      <c r="I78" s="16" t="n">
        <f aca="false">F78+H78</f>
        <v>63</v>
      </c>
      <c r="J78" s="17" t="n">
        <v>2</v>
      </c>
      <c r="K78" s="18" t="s">
        <v>16</v>
      </c>
      <c r="L78" s="19"/>
    </row>
    <row r="79" customFormat="false" ht="22" hidden="false" customHeight="true" outlineLevel="0" collapsed="false">
      <c r="A79" s="14" t="n">
        <v>86</v>
      </c>
      <c r="B79" s="9" t="s">
        <v>104</v>
      </c>
      <c r="C79" s="15" t="s">
        <v>77</v>
      </c>
      <c r="D79" s="15" t="s">
        <v>60</v>
      </c>
      <c r="E79" s="16" t="n">
        <v>76.5</v>
      </c>
      <c r="F79" s="16" t="n">
        <f aca="false">E79/1.5*0.6</f>
        <v>30.6</v>
      </c>
      <c r="G79" s="16" t="n">
        <v>74.6</v>
      </c>
      <c r="H79" s="16" t="n">
        <f aca="false">G79*0.4</f>
        <v>29.84</v>
      </c>
      <c r="I79" s="16" t="n">
        <f aca="false">F79+H79</f>
        <v>60.44</v>
      </c>
      <c r="J79" s="17" t="n">
        <v>3</v>
      </c>
      <c r="K79" s="18" t="s">
        <v>16</v>
      </c>
      <c r="L79" s="19"/>
    </row>
    <row r="80" customFormat="false" ht="22" hidden="false" customHeight="true" outlineLevel="0" collapsed="false">
      <c r="A80" s="14" t="n">
        <v>88</v>
      </c>
      <c r="B80" s="9" t="s">
        <v>105</v>
      </c>
      <c r="C80" s="15" t="s">
        <v>77</v>
      </c>
      <c r="D80" s="15" t="s">
        <v>60</v>
      </c>
      <c r="E80" s="16" t="n">
        <v>69.5</v>
      </c>
      <c r="F80" s="16" t="n">
        <f aca="false">E80/1.5*0.6</f>
        <v>27.8</v>
      </c>
      <c r="G80" s="16" t="n">
        <v>81.4</v>
      </c>
      <c r="H80" s="16" t="n">
        <f aca="false">G80*0.4</f>
        <v>32.56</v>
      </c>
      <c r="I80" s="16" t="n">
        <f aca="false">F80+H80</f>
        <v>60.36</v>
      </c>
      <c r="J80" s="17" t="n">
        <v>4</v>
      </c>
      <c r="K80" s="18" t="s">
        <v>16</v>
      </c>
      <c r="L80" s="19"/>
    </row>
    <row r="81" customFormat="false" ht="22" hidden="false" customHeight="true" outlineLevel="0" collapsed="false">
      <c r="A81" s="14" t="n">
        <v>90</v>
      </c>
      <c r="B81" s="9" t="s">
        <v>106</v>
      </c>
      <c r="C81" s="15" t="s">
        <v>77</v>
      </c>
      <c r="D81" s="15" t="s">
        <v>60</v>
      </c>
      <c r="E81" s="16" t="n">
        <v>69</v>
      </c>
      <c r="F81" s="16" t="n">
        <f aca="false">E81/1.5*0.6</f>
        <v>27.6</v>
      </c>
      <c r="G81" s="16" t="n">
        <v>79.2</v>
      </c>
      <c r="H81" s="16" t="n">
        <f aca="false">G81*0.4</f>
        <v>31.68</v>
      </c>
      <c r="I81" s="16" t="n">
        <f aca="false">F81+H81</f>
        <v>59.28</v>
      </c>
      <c r="J81" s="17" t="n">
        <v>5</v>
      </c>
      <c r="K81" s="18" t="s">
        <v>16</v>
      </c>
      <c r="L81" s="19"/>
    </row>
    <row r="82" customFormat="false" ht="22" hidden="false" customHeight="true" outlineLevel="0" collapsed="false">
      <c r="A82" s="14" t="n">
        <v>89</v>
      </c>
      <c r="B82" s="9" t="s">
        <v>107</v>
      </c>
      <c r="C82" s="15" t="s">
        <v>77</v>
      </c>
      <c r="D82" s="15" t="s">
        <v>60</v>
      </c>
      <c r="E82" s="16" t="n">
        <v>69</v>
      </c>
      <c r="F82" s="16" t="n">
        <f aca="false">E82/1.5*0.6</f>
        <v>27.6</v>
      </c>
      <c r="G82" s="16" t="n">
        <v>77</v>
      </c>
      <c r="H82" s="16" t="n">
        <f aca="false">G82*0.4</f>
        <v>30.8</v>
      </c>
      <c r="I82" s="16" t="n">
        <f aca="false">F82+H82</f>
        <v>58.4</v>
      </c>
      <c r="J82" s="17" t="n">
        <v>6</v>
      </c>
      <c r="K82" s="18" t="s">
        <v>16</v>
      </c>
      <c r="L82" s="19"/>
    </row>
    <row r="83" customFormat="false" ht="22" hidden="false" customHeight="true" outlineLevel="0" collapsed="false">
      <c r="A83" s="14" t="n">
        <v>94</v>
      </c>
      <c r="B83" s="9" t="s">
        <v>108</v>
      </c>
      <c r="C83" s="15" t="s">
        <v>77</v>
      </c>
      <c r="D83" s="15" t="s">
        <v>60</v>
      </c>
      <c r="E83" s="16" t="n">
        <v>66</v>
      </c>
      <c r="F83" s="16" t="n">
        <f aca="false">E83/1.5*0.6</f>
        <v>26.4</v>
      </c>
      <c r="G83" s="16" t="n">
        <v>78.8</v>
      </c>
      <c r="H83" s="16" t="n">
        <f aca="false">G83*0.4</f>
        <v>31.52</v>
      </c>
      <c r="I83" s="16" t="n">
        <f aca="false">F83+H83</f>
        <v>57.92</v>
      </c>
      <c r="J83" s="17" t="n">
        <v>7</v>
      </c>
      <c r="K83" s="18" t="s">
        <v>16</v>
      </c>
      <c r="L83" s="19"/>
    </row>
    <row r="84" customFormat="false" ht="22" hidden="false" customHeight="true" outlineLevel="0" collapsed="false">
      <c r="A84" s="14" t="n">
        <v>95</v>
      </c>
      <c r="B84" s="9" t="s">
        <v>109</v>
      </c>
      <c r="C84" s="15" t="s">
        <v>77</v>
      </c>
      <c r="D84" s="15" t="s">
        <v>60</v>
      </c>
      <c r="E84" s="16" t="n">
        <v>65</v>
      </c>
      <c r="F84" s="16" t="n">
        <f aca="false">E84/1.5*0.6</f>
        <v>26</v>
      </c>
      <c r="G84" s="16" t="n">
        <v>79.8</v>
      </c>
      <c r="H84" s="16" t="n">
        <f aca="false">G84*0.4</f>
        <v>31.92</v>
      </c>
      <c r="I84" s="16" t="n">
        <f aca="false">F84+H84</f>
        <v>57.92</v>
      </c>
      <c r="J84" s="17" t="n">
        <v>7</v>
      </c>
      <c r="K84" s="18" t="s">
        <v>16</v>
      </c>
      <c r="L84" s="19"/>
    </row>
    <row r="85" customFormat="false" ht="22" hidden="false" customHeight="true" outlineLevel="0" collapsed="false">
      <c r="A85" s="14" t="n">
        <v>91</v>
      </c>
      <c r="B85" s="9" t="s">
        <v>110</v>
      </c>
      <c r="C85" s="15" t="s">
        <v>77</v>
      </c>
      <c r="D85" s="15" t="s">
        <v>60</v>
      </c>
      <c r="E85" s="16" t="n">
        <v>67.5</v>
      </c>
      <c r="F85" s="16" t="n">
        <f aca="false">E85/1.5*0.6</f>
        <v>27</v>
      </c>
      <c r="G85" s="16" t="n">
        <v>75.4</v>
      </c>
      <c r="H85" s="16" t="n">
        <f aca="false">G85*0.4</f>
        <v>30.16</v>
      </c>
      <c r="I85" s="16" t="n">
        <f aca="false">F85+H85</f>
        <v>57.16</v>
      </c>
      <c r="J85" s="17" t="n">
        <v>9</v>
      </c>
      <c r="K85" s="18" t="s">
        <v>16</v>
      </c>
      <c r="L85" s="19"/>
    </row>
    <row r="86" customFormat="false" ht="22" hidden="false" customHeight="true" outlineLevel="0" collapsed="false">
      <c r="A86" s="14" t="n">
        <v>92</v>
      </c>
      <c r="B86" s="9" t="s">
        <v>111</v>
      </c>
      <c r="C86" s="15" t="s">
        <v>77</v>
      </c>
      <c r="D86" s="15" t="s">
        <v>60</v>
      </c>
      <c r="E86" s="16" t="n">
        <v>66.5</v>
      </c>
      <c r="F86" s="16" t="n">
        <f aca="false">E86/1.5*0.6</f>
        <v>26.6</v>
      </c>
      <c r="G86" s="16" t="n">
        <v>75.6</v>
      </c>
      <c r="H86" s="16" t="n">
        <f aca="false">G86*0.4</f>
        <v>30.24</v>
      </c>
      <c r="I86" s="16" t="n">
        <f aca="false">F86+H86</f>
        <v>56.84</v>
      </c>
      <c r="J86" s="17" t="n">
        <v>10</v>
      </c>
      <c r="K86" s="18" t="s">
        <v>16</v>
      </c>
      <c r="L86" s="19"/>
    </row>
    <row r="87" customFormat="false" ht="22" hidden="false" customHeight="true" outlineLevel="0" collapsed="false">
      <c r="A87" s="14" t="n">
        <v>93</v>
      </c>
      <c r="B87" s="9" t="s">
        <v>112</v>
      </c>
      <c r="C87" s="15" t="s">
        <v>77</v>
      </c>
      <c r="D87" s="15" t="s">
        <v>60</v>
      </c>
      <c r="E87" s="16" t="n">
        <v>66</v>
      </c>
      <c r="F87" s="16" t="n">
        <f aca="false">E87/1.5*0.6</f>
        <v>26.4</v>
      </c>
      <c r="G87" s="16" t="n">
        <v>73.6</v>
      </c>
      <c r="H87" s="16" t="n">
        <f aca="false">G87*0.4</f>
        <v>29.44</v>
      </c>
      <c r="I87" s="16" t="n">
        <f aca="false">F87+H87</f>
        <v>55.84</v>
      </c>
      <c r="J87" s="17" t="n">
        <v>11</v>
      </c>
      <c r="K87" s="20"/>
      <c r="L87" s="19"/>
    </row>
    <row r="88" customFormat="false" ht="22" hidden="false" customHeight="true" outlineLevel="0" collapsed="false">
      <c r="A88" s="14" t="n">
        <v>96</v>
      </c>
      <c r="B88" s="9" t="s">
        <v>113</v>
      </c>
      <c r="C88" s="15" t="s">
        <v>77</v>
      </c>
      <c r="D88" s="15" t="s">
        <v>60</v>
      </c>
      <c r="E88" s="16" t="n">
        <v>64</v>
      </c>
      <c r="F88" s="16" t="n">
        <f aca="false">E88/1.5*0.6</f>
        <v>25.6</v>
      </c>
      <c r="G88" s="16" t="n">
        <v>75.6</v>
      </c>
      <c r="H88" s="16" t="n">
        <f aca="false">G88*0.4</f>
        <v>30.24</v>
      </c>
      <c r="I88" s="16" t="n">
        <f aca="false">F88+H88</f>
        <v>55.84</v>
      </c>
      <c r="J88" s="17" t="n">
        <v>11</v>
      </c>
      <c r="K88" s="20"/>
      <c r="L88" s="19"/>
    </row>
    <row r="89" customFormat="false" ht="22" hidden="false" customHeight="true" outlineLevel="0" collapsed="false">
      <c r="A89" s="14" t="n">
        <v>97</v>
      </c>
      <c r="B89" s="9" t="s">
        <v>114</v>
      </c>
      <c r="C89" s="15" t="s">
        <v>77</v>
      </c>
      <c r="D89" s="15" t="s">
        <v>60</v>
      </c>
      <c r="E89" s="16" t="n">
        <v>58.5</v>
      </c>
      <c r="F89" s="16" t="n">
        <f aca="false">E89/1.5*0.6</f>
        <v>23.4</v>
      </c>
      <c r="G89" s="16" t="n">
        <v>71.8</v>
      </c>
      <c r="H89" s="16" t="n">
        <f aca="false">G89*0.4</f>
        <v>28.72</v>
      </c>
      <c r="I89" s="16" t="n">
        <f aca="false">F89+H89</f>
        <v>52.12</v>
      </c>
      <c r="J89" s="17" t="n">
        <v>13</v>
      </c>
      <c r="K89" s="20"/>
      <c r="L89" s="19"/>
    </row>
    <row r="90" customFormat="false" ht="22" hidden="false" customHeight="true" outlineLevel="0" collapsed="false">
      <c r="A90" s="14" t="n">
        <v>244</v>
      </c>
      <c r="B90" s="9" t="s">
        <v>115</v>
      </c>
      <c r="C90" s="15" t="s">
        <v>77</v>
      </c>
      <c r="D90" s="15" t="s">
        <v>116</v>
      </c>
      <c r="E90" s="16" t="n">
        <v>79</v>
      </c>
      <c r="F90" s="16" t="n">
        <f aca="false">E90/1.5*0.6</f>
        <v>31.6</v>
      </c>
      <c r="G90" s="16" t="n">
        <v>76</v>
      </c>
      <c r="H90" s="16" t="n">
        <f aca="false">G90*0.4</f>
        <v>30.4</v>
      </c>
      <c r="I90" s="16" t="n">
        <f aca="false">F90+H90</f>
        <v>62</v>
      </c>
      <c r="J90" s="17" t="n">
        <v>1</v>
      </c>
      <c r="K90" s="18" t="s">
        <v>16</v>
      </c>
      <c r="L90" s="19"/>
    </row>
    <row r="91" customFormat="false" ht="22" hidden="false" customHeight="true" outlineLevel="0" collapsed="false">
      <c r="A91" s="14" t="n">
        <v>246</v>
      </c>
      <c r="B91" s="9" t="s">
        <v>117</v>
      </c>
      <c r="C91" s="15" t="s">
        <v>77</v>
      </c>
      <c r="D91" s="15" t="s">
        <v>116</v>
      </c>
      <c r="E91" s="16" t="n">
        <v>72</v>
      </c>
      <c r="F91" s="16" t="n">
        <f aca="false">E91/1.5*0.6</f>
        <v>28.8</v>
      </c>
      <c r="G91" s="16" t="n">
        <v>79.8</v>
      </c>
      <c r="H91" s="16" t="n">
        <f aca="false">G91*0.4</f>
        <v>31.92</v>
      </c>
      <c r="I91" s="16" t="n">
        <f aca="false">F91+H91</f>
        <v>60.72</v>
      </c>
      <c r="J91" s="17" t="n">
        <v>2</v>
      </c>
      <c r="K91" s="18" t="s">
        <v>16</v>
      </c>
      <c r="L91" s="19"/>
    </row>
    <row r="92" customFormat="false" ht="22" hidden="false" customHeight="true" outlineLevel="0" collapsed="false">
      <c r="A92" s="14" t="n">
        <v>245</v>
      </c>
      <c r="B92" s="9" t="s">
        <v>118</v>
      </c>
      <c r="C92" s="15" t="s">
        <v>77</v>
      </c>
      <c r="D92" s="15" t="s">
        <v>116</v>
      </c>
      <c r="E92" s="16" t="n">
        <v>75.5</v>
      </c>
      <c r="F92" s="16" t="n">
        <f aca="false">E92/1.5*0.6</f>
        <v>30.2</v>
      </c>
      <c r="G92" s="16" t="n">
        <v>75.6</v>
      </c>
      <c r="H92" s="16" t="n">
        <f aca="false">G92*0.4</f>
        <v>30.24</v>
      </c>
      <c r="I92" s="16" t="n">
        <f aca="false">F92+H92</f>
        <v>60.44</v>
      </c>
      <c r="J92" s="17" t="n">
        <v>3</v>
      </c>
      <c r="K92" s="20"/>
      <c r="L92" s="19"/>
    </row>
    <row r="93" customFormat="false" ht="22" hidden="false" customHeight="true" outlineLevel="0" collapsed="false">
      <c r="A93" s="14" t="n">
        <v>247</v>
      </c>
      <c r="B93" s="9" t="s">
        <v>119</v>
      </c>
      <c r="C93" s="15" t="s">
        <v>77</v>
      </c>
      <c r="D93" s="15" t="s">
        <v>116</v>
      </c>
      <c r="E93" s="16" t="n">
        <v>71.5</v>
      </c>
      <c r="F93" s="16" t="n">
        <f aca="false">E93/1.5*0.6</f>
        <v>28.6</v>
      </c>
      <c r="G93" s="16" t="n">
        <v>79.4</v>
      </c>
      <c r="H93" s="16" t="n">
        <f aca="false">G93*0.4</f>
        <v>31.76</v>
      </c>
      <c r="I93" s="16" t="n">
        <f aca="false">F93+H93</f>
        <v>60.36</v>
      </c>
      <c r="J93" s="17" t="n">
        <v>4</v>
      </c>
      <c r="K93" s="20"/>
      <c r="L93" s="19"/>
    </row>
    <row r="94" customFormat="false" ht="22" hidden="false" customHeight="true" outlineLevel="0" collapsed="false">
      <c r="A94" s="14" t="n">
        <v>248</v>
      </c>
      <c r="B94" s="9" t="s">
        <v>120</v>
      </c>
      <c r="C94" s="15" t="s">
        <v>77</v>
      </c>
      <c r="D94" s="15" t="s">
        <v>116</v>
      </c>
      <c r="E94" s="16" t="n">
        <v>68.5</v>
      </c>
      <c r="F94" s="16" t="n">
        <f aca="false">E94/1.5*0.6</f>
        <v>27.4</v>
      </c>
      <c r="G94" s="16" t="n">
        <v>77.4</v>
      </c>
      <c r="H94" s="16" t="n">
        <f aca="false">G94*0.4</f>
        <v>30.96</v>
      </c>
      <c r="I94" s="16" t="n">
        <f aca="false">F94+H94</f>
        <v>58.36</v>
      </c>
      <c r="J94" s="17" t="n">
        <v>5</v>
      </c>
      <c r="K94" s="20"/>
      <c r="L94" s="19"/>
    </row>
    <row r="95" customFormat="false" ht="22" hidden="false" customHeight="true" outlineLevel="0" collapsed="false">
      <c r="A95" s="14" t="n">
        <v>243</v>
      </c>
      <c r="B95" s="9" t="s">
        <v>121</v>
      </c>
      <c r="C95" s="15" t="s">
        <v>77</v>
      </c>
      <c r="D95" s="15" t="s">
        <v>116</v>
      </c>
      <c r="E95" s="16" t="n">
        <v>101.5</v>
      </c>
      <c r="F95" s="16" t="n">
        <f aca="false">E95/1.5*0.6</f>
        <v>40.6</v>
      </c>
      <c r="G95" s="21" t="s">
        <v>23</v>
      </c>
      <c r="H95" s="16"/>
      <c r="I95" s="16" t="n">
        <f aca="false">F95+H95</f>
        <v>40.6</v>
      </c>
      <c r="J95" s="17"/>
      <c r="K95" s="20"/>
      <c r="L95" s="19"/>
    </row>
    <row r="96" customFormat="false" ht="22" hidden="false" customHeight="true" outlineLevel="0" collapsed="false">
      <c r="A96" s="14" t="n">
        <v>187</v>
      </c>
      <c r="B96" s="9" t="s">
        <v>122</v>
      </c>
      <c r="C96" s="15" t="s">
        <v>77</v>
      </c>
      <c r="D96" s="15" t="s">
        <v>123</v>
      </c>
      <c r="E96" s="16" t="n">
        <v>86.5</v>
      </c>
      <c r="F96" s="16" t="n">
        <f aca="false">E96/1.5*0.6</f>
        <v>34.6</v>
      </c>
      <c r="G96" s="16" t="n">
        <v>83.3</v>
      </c>
      <c r="H96" s="16" t="n">
        <f aca="false">G96*0.4</f>
        <v>33.32</v>
      </c>
      <c r="I96" s="16" t="n">
        <f aca="false">F96+H96</f>
        <v>67.92</v>
      </c>
      <c r="J96" s="17" t="n">
        <v>1</v>
      </c>
      <c r="K96" s="18" t="s">
        <v>16</v>
      </c>
      <c r="L96" s="19"/>
    </row>
    <row r="97" customFormat="false" ht="22" hidden="false" customHeight="true" outlineLevel="0" collapsed="false">
      <c r="A97" s="14" t="n">
        <v>186</v>
      </c>
      <c r="B97" s="9" t="s">
        <v>124</v>
      </c>
      <c r="C97" s="15" t="s">
        <v>77</v>
      </c>
      <c r="D97" s="15" t="s">
        <v>123</v>
      </c>
      <c r="E97" s="16" t="n">
        <v>88</v>
      </c>
      <c r="F97" s="16" t="n">
        <f aca="false">E97/1.5*0.6</f>
        <v>35.2</v>
      </c>
      <c r="G97" s="16" t="n">
        <v>75.3</v>
      </c>
      <c r="H97" s="16" t="n">
        <f aca="false">G97*0.4</f>
        <v>30.12</v>
      </c>
      <c r="I97" s="16" t="n">
        <f aca="false">F97+H97</f>
        <v>65.32</v>
      </c>
      <c r="J97" s="17" t="n">
        <v>2</v>
      </c>
      <c r="K97" s="18" t="s">
        <v>16</v>
      </c>
      <c r="L97" s="19"/>
    </row>
    <row r="98" customFormat="false" ht="22" hidden="false" customHeight="true" outlineLevel="0" collapsed="false">
      <c r="A98" s="14" t="n">
        <v>188</v>
      </c>
      <c r="B98" s="9" t="s">
        <v>125</v>
      </c>
      <c r="C98" s="15" t="s">
        <v>77</v>
      </c>
      <c r="D98" s="15" t="s">
        <v>123</v>
      </c>
      <c r="E98" s="16" t="n">
        <v>79</v>
      </c>
      <c r="F98" s="16" t="n">
        <f aca="false">E98/1.5*0.6</f>
        <v>31.6</v>
      </c>
      <c r="G98" s="16" t="n">
        <v>78.8</v>
      </c>
      <c r="H98" s="16" t="n">
        <f aca="false">G98*0.4</f>
        <v>31.52</v>
      </c>
      <c r="I98" s="16" t="n">
        <f aca="false">F98+H98</f>
        <v>63.12</v>
      </c>
      <c r="J98" s="17" t="n">
        <v>3</v>
      </c>
      <c r="K98" s="18" t="s">
        <v>16</v>
      </c>
      <c r="L98" s="19"/>
    </row>
    <row r="99" customFormat="false" ht="22" hidden="false" customHeight="true" outlineLevel="0" collapsed="false">
      <c r="A99" s="14" t="n">
        <v>189</v>
      </c>
      <c r="B99" s="9" t="s">
        <v>126</v>
      </c>
      <c r="C99" s="15" t="s">
        <v>77</v>
      </c>
      <c r="D99" s="15" t="s">
        <v>123</v>
      </c>
      <c r="E99" s="16" t="n">
        <v>78</v>
      </c>
      <c r="F99" s="16" t="n">
        <f aca="false">E99/1.5*0.6</f>
        <v>31.2</v>
      </c>
      <c r="G99" s="16" t="n">
        <v>79.6</v>
      </c>
      <c r="H99" s="16" t="n">
        <f aca="false">G99*0.4</f>
        <v>31.84</v>
      </c>
      <c r="I99" s="16" t="n">
        <f aca="false">F99+H99</f>
        <v>63.04</v>
      </c>
      <c r="J99" s="17" t="n">
        <v>4</v>
      </c>
      <c r="K99" s="18" t="s">
        <v>16</v>
      </c>
      <c r="L99" s="19"/>
    </row>
    <row r="100" customFormat="false" ht="22" hidden="false" customHeight="true" outlineLevel="0" collapsed="false">
      <c r="A100" s="14" t="n">
        <v>190</v>
      </c>
      <c r="B100" s="9" t="s">
        <v>127</v>
      </c>
      <c r="C100" s="15" t="s">
        <v>77</v>
      </c>
      <c r="D100" s="15" t="s">
        <v>123</v>
      </c>
      <c r="E100" s="16" t="n">
        <v>74</v>
      </c>
      <c r="F100" s="16" t="n">
        <f aca="false">E100/1.5*0.6</f>
        <v>29.6</v>
      </c>
      <c r="G100" s="16" t="n">
        <v>74.9</v>
      </c>
      <c r="H100" s="16" t="n">
        <f aca="false">G100*0.4</f>
        <v>29.96</v>
      </c>
      <c r="I100" s="16" t="n">
        <f aca="false">F100+H100</f>
        <v>59.56</v>
      </c>
      <c r="J100" s="17" t="n">
        <v>5</v>
      </c>
      <c r="K100" s="20"/>
      <c r="L100" s="19"/>
    </row>
    <row r="101" customFormat="false" ht="22" hidden="false" customHeight="true" outlineLevel="0" collapsed="false">
      <c r="A101" s="14" t="n">
        <v>191</v>
      </c>
      <c r="B101" s="9" t="s">
        <v>128</v>
      </c>
      <c r="C101" s="15" t="s">
        <v>77</v>
      </c>
      <c r="D101" s="15" t="s">
        <v>123</v>
      </c>
      <c r="E101" s="16" t="n">
        <v>72</v>
      </c>
      <c r="F101" s="16" t="n">
        <f aca="false">E101/1.5*0.6</f>
        <v>28.8</v>
      </c>
      <c r="G101" s="16" t="n">
        <v>75.36</v>
      </c>
      <c r="H101" s="16" t="n">
        <f aca="false">G101*0.4</f>
        <v>30.144</v>
      </c>
      <c r="I101" s="16" t="n">
        <f aca="false">F101+H101</f>
        <v>58.944</v>
      </c>
      <c r="J101" s="17" t="n">
        <v>6</v>
      </c>
      <c r="K101" s="20"/>
      <c r="L101" s="19"/>
    </row>
    <row r="102" customFormat="false" ht="22" hidden="false" customHeight="true" outlineLevel="0" collapsed="false">
      <c r="A102" s="14" t="n">
        <v>192</v>
      </c>
      <c r="B102" s="9" t="s">
        <v>129</v>
      </c>
      <c r="C102" s="15" t="s">
        <v>77</v>
      </c>
      <c r="D102" s="15" t="s">
        <v>123</v>
      </c>
      <c r="E102" s="16" t="n">
        <v>68</v>
      </c>
      <c r="F102" s="16" t="n">
        <f aca="false">E102/1.5*0.6</f>
        <v>27.2</v>
      </c>
      <c r="G102" s="16" t="n">
        <v>76.2</v>
      </c>
      <c r="H102" s="16" t="n">
        <f aca="false">G102*0.4</f>
        <v>30.48</v>
      </c>
      <c r="I102" s="16" t="n">
        <f aca="false">F102+H102</f>
        <v>57.68</v>
      </c>
      <c r="J102" s="17" t="n">
        <v>7</v>
      </c>
      <c r="K102" s="20"/>
      <c r="L102" s="19"/>
    </row>
    <row r="103" customFormat="false" ht="22" hidden="false" customHeight="true" outlineLevel="0" collapsed="false">
      <c r="A103" s="14" t="n">
        <v>193</v>
      </c>
      <c r="B103" s="9" t="s">
        <v>130</v>
      </c>
      <c r="C103" s="15" t="s">
        <v>77</v>
      </c>
      <c r="D103" s="15" t="s">
        <v>123</v>
      </c>
      <c r="E103" s="16" t="n">
        <v>60.5</v>
      </c>
      <c r="F103" s="16" t="n">
        <f aca="false">E103/1.5*0.6</f>
        <v>24.2</v>
      </c>
      <c r="G103" s="22" t="n">
        <v>73.38</v>
      </c>
      <c r="H103" s="16" t="n">
        <f aca="false">G103*0.4</f>
        <v>29.352</v>
      </c>
      <c r="I103" s="16" t="n">
        <f aca="false">F103+H103</f>
        <v>53.552</v>
      </c>
      <c r="J103" s="17" t="n">
        <v>8</v>
      </c>
      <c r="K103" s="20"/>
      <c r="L103" s="19"/>
    </row>
    <row r="104" customFormat="false" ht="22" hidden="false" customHeight="true" outlineLevel="0" collapsed="false">
      <c r="A104" s="14" t="n">
        <v>98</v>
      </c>
      <c r="B104" s="9" t="s">
        <v>131</v>
      </c>
      <c r="C104" s="15" t="s">
        <v>77</v>
      </c>
      <c r="D104" s="15" t="s">
        <v>132</v>
      </c>
      <c r="E104" s="16" t="n">
        <v>112</v>
      </c>
      <c r="F104" s="16" t="n">
        <f aca="false">E104/1.5*0.6</f>
        <v>44.8</v>
      </c>
      <c r="G104" s="16" t="n">
        <v>77.4</v>
      </c>
      <c r="H104" s="16" t="n">
        <f aca="false">G104*0.4</f>
        <v>30.96</v>
      </c>
      <c r="I104" s="16" t="n">
        <f aca="false">F104+H104</f>
        <v>75.76</v>
      </c>
      <c r="J104" s="17" t="n">
        <v>1</v>
      </c>
      <c r="K104" s="18" t="s">
        <v>16</v>
      </c>
      <c r="L104" s="19"/>
    </row>
    <row r="105" customFormat="false" ht="22" hidden="false" customHeight="true" outlineLevel="0" collapsed="false">
      <c r="A105" s="14" t="n">
        <v>99</v>
      </c>
      <c r="B105" s="9" t="s">
        <v>133</v>
      </c>
      <c r="C105" s="15" t="s">
        <v>77</v>
      </c>
      <c r="D105" s="15" t="s">
        <v>132</v>
      </c>
      <c r="E105" s="16" t="n">
        <v>101</v>
      </c>
      <c r="F105" s="16" t="n">
        <f aca="false">E105/1.5*0.6</f>
        <v>40.4</v>
      </c>
      <c r="G105" s="16" t="n">
        <v>78.8</v>
      </c>
      <c r="H105" s="16" t="n">
        <f aca="false">G105*0.4</f>
        <v>31.52</v>
      </c>
      <c r="I105" s="16" t="n">
        <f aca="false">F105+H105</f>
        <v>71.92</v>
      </c>
      <c r="J105" s="17" t="n">
        <v>2</v>
      </c>
      <c r="K105" s="18" t="s">
        <v>16</v>
      </c>
      <c r="L105" s="19"/>
    </row>
    <row r="106" customFormat="false" ht="22" hidden="false" customHeight="true" outlineLevel="0" collapsed="false">
      <c r="A106" s="14" t="n">
        <v>100</v>
      </c>
      <c r="B106" s="9" t="s">
        <v>134</v>
      </c>
      <c r="C106" s="15" t="s">
        <v>77</v>
      </c>
      <c r="D106" s="15" t="s">
        <v>132</v>
      </c>
      <c r="E106" s="16" t="n">
        <v>80</v>
      </c>
      <c r="F106" s="16" t="n">
        <f aca="false">E106/1.5*0.6</f>
        <v>32</v>
      </c>
      <c r="G106" s="21" t="s">
        <v>23</v>
      </c>
      <c r="H106" s="16"/>
      <c r="I106" s="16" t="n">
        <f aca="false">F106+H106</f>
        <v>32</v>
      </c>
      <c r="J106" s="17"/>
      <c r="K106" s="20"/>
      <c r="L106" s="19"/>
    </row>
    <row r="107" customFormat="false" ht="22" hidden="false" customHeight="true" outlineLevel="0" collapsed="false">
      <c r="A107" s="14" t="n">
        <v>194</v>
      </c>
      <c r="B107" s="9" t="s">
        <v>135</v>
      </c>
      <c r="C107" s="15" t="s">
        <v>77</v>
      </c>
      <c r="D107" s="15" t="s">
        <v>136</v>
      </c>
      <c r="E107" s="16" t="n">
        <v>90</v>
      </c>
      <c r="F107" s="16" t="n">
        <f aca="false">E107/1.5*0.6</f>
        <v>36</v>
      </c>
      <c r="G107" s="16" t="n">
        <v>75.9</v>
      </c>
      <c r="H107" s="16" t="n">
        <f aca="false">G107*0.4</f>
        <v>30.36</v>
      </c>
      <c r="I107" s="16" t="n">
        <f aca="false">F107+H107</f>
        <v>66.36</v>
      </c>
      <c r="J107" s="17" t="n">
        <v>1</v>
      </c>
      <c r="K107" s="18" t="s">
        <v>16</v>
      </c>
      <c r="L107" s="19"/>
    </row>
    <row r="108" customFormat="false" ht="22" hidden="false" customHeight="true" outlineLevel="0" collapsed="false">
      <c r="A108" s="14" t="n">
        <v>195</v>
      </c>
      <c r="B108" s="9" t="s">
        <v>137</v>
      </c>
      <c r="C108" s="15" t="s">
        <v>77</v>
      </c>
      <c r="D108" s="15" t="s">
        <v>136</v>
      </c>
      <c r="E108" s="16" t="n">
        <v>82</v>
      </c>
      <c r="F108" s="16" t="n">
        <f aca="false">E108/1.5*0.6</f>
        <v>32.8</v>
      </c>
      <c r="G108" s="16" t="n">
        <v>78.4</v>
      </c>
      <c r="H108" s="16" t="n">
        <f aca="false">G108*0.4</f>
        <v>31.36</v>
      </c>
      <c r="I108" s="16" t="n">
        <f aca="false">F108+H108</f>
        <v>64.16</v>
      </c>
      <c r="J108" s="17" t="n">
        <v>2</v>
      </c>
      <c r="K108" s="18" t="s">
        <v>16</v>
      </c>
      <c r="L108" s="19"/>
    </row>
    <row r="109" customFormat="false" ht="22" hidden="false" customHeight="true" outlineLevel="0" collapsed="false">
      <c r="A109" s="14" t="n">
        <v>196</v>
      </c>
      <c r="B109" s="9" t="s">
        <v>138</v>
      </c>
      <c r="C109" s="15" t="s">
        <v>77</v>
      </c>
      <c r="D109" s="15" t="s">
        <v>136</v>
      </c>
      <c r="E109" s="16" t="n">
        <v>81.5</v>
      </c>
      <c r="F109" s="16" t="n">
        <f aca="false">E109/1.5*0.6</f>
        <v>32.6</v>
      </c>
      <c r="G109" s="16" t="n">
        <v>77.2</v>
      </c>
      <c r="H109" s="16" t="n">
        <f aca="false">G109*0.4</f>
        <v>30.88</v>
      </c>
      <c r="I109" s="16" t="n">
        <f aca="false">F109+H109</f>
        <v>63.48</v>
      </c>
      <c r="J109" s="17" t="n">
        <v>3</v>
      </c>
      <c r="K109" s="18" t="s">
        <v>16</v>
      </c>
      <c r="L109" s="19"/>
    </row>
    <row r="110" customFormat="false" ht="22" hidden="false" customHeight="true" outlineLevel="0" collapsed="false">
      <c r="A110" s="14" t="n">
        <v>197</v>
      </c>
      <c r="B110" s="9" t="s">
        <v>139</v>
      </c>
      <c r="C110" s="15" t="s">
        <v>77</v>
      </c>
      <c r="D110" s="15" t="s">
        <v>136</v>
      </c>
      <c r="E110" s="16" t="n">
        <v>81</v>
      </c>
      <c r="F110" s="16" t="n">
        <f aca="false">E110/1.5*0.6</f>
        <v>32.4</v>
      </c>
      <c r="G110" s="16" t="n">
        <v>75.9</v>
      </c>
      <c r="H110" s="16" t="n">
        <f aca="false">G110*0.4</f>
        <v>30.36</v>
      </c>
      <c r="I110" s="16" t="n">
        <f aca="false">F110+H110</f>
        <v>62.76</v>
      </c>
      <c r="J110" s="17" t="n">
        <v>4</v>
      </c>
      <c r="K110" s="20"/>
      <c r="L110" s="19"/>
    </row>
    <row r="111" customFormat="false" ht="22" hidden="false" customHeight="true" outlineLevel="0" collapsed="false">
      <c r="A111" s="14" t="n">
        <v>198</v>
      </c>
      <c r="B111" s="9" t="s">
        <v>140</v>
      </c>
      <c r="C111" s="15" t="s">
        <v>77</v>
      </c>
      <c r="D111" s="15" t="s">
        <v>136</v>
      </c>
      <c r="E111" s="16" t="n">
        <v>80.5</v>
      </c>
      <c r="F111" s="16" t="n">
        <f aca="false">E111/1.5*0.6</f>
        <v>32.2</v>
      </c>
      <c r="G111" s="16" t="n">
        <v>75.2</v>
      </c>
      <c r="H111" s="16" t="n">
        <f aca="false">G111*0.4</f>
        <v>30.08</v>
      </c>
      <c r="I111" s="16" t="n">
        <f aca="false">F111+H111</f>
        <v>62.28</v>
      </c>
      <c r="J111" s="17" t="n">
        <v>5</v>
      </c>
      <c r="K111" s="20"/>
      <c r="L111" s="19"/>
    </row>
    <row r="112" customFormat="false" ht="22" hidden="false" customHeight="true" outlineLevel="0" collapsed="false">
      <c r="A112" s="14" t="n">
        <v>199</v>
      </c>
      <c r="B112" s="9" t="s">
        <v>141</v>
      </c>
      <c r="C112" s="15" t="s">
        <v>77</v>
      </c>
      <c r="D112" s="15" t="s">
        <v>136</v>
      </c>
      <c r="E112" s="16" t="n">
        <v>78.5</v>
      </c>
      <c r="F112" s="16" t="n">
        <f aca="false">E112/1.5*0.6</f>
        <v>31.4</v>
      </c>
      <c r="G112" s="16" t="n">
        <v>74.1</v>
      </c>
      <c r="H112" s="16" t="n">
        <f aca="false">G112*0.4</f>
        <v>29.64</v>
      </c>
      <c r="I112" s="16" t="n">
        <f aca="false">F112+H112</f>
        <v>61.04</v>
      </c>
      <c r="J112" s="17" t="n">
        <v>6</v>
      </c>
      <c r="K112" s="20"/>
      <c r="L112" s="19"/>
    </row>
    <row r="113" customFormat="false" ht="22" hidden="false" customHeight="true" outlineLevel="0" collapsed="false">
      <c r="A113" s="14" t="n">
        <v>201</v>
      </c>
      <c r="B113" s="9" t="s">
        <v>142</v>
      </c>
      <c r="C113" s="15" t="s">
        <v>77</v>
      </c>
      <c r="D113" s="15" t="s">
        <v>136</v>
      </c>
      <c r="E113" s="16" t="n">
        <v>78</v>
      </c>
      <c r="F113" s="16" t="n">
        <f aca="false">E113/1.5*0.6</f>
        <v>31.2</v>
      </c>
      <c r="G113" s="16" t="n">
        <v>74.5</v>
      </c>
      <c r="H113" s="16" t="n">
        <f aca="false">G113*0.4</f>
        <v>29.8</v>
      </c>
      <c r="I113" s="16" t="n">
        <f aca="false">F113+H113</f>
        <v>61</v>
      </c>
      <c r="J113" s="17" t="n">
        <v>7</v>
      </c>
      <c r="K113" s="20"/>
      <c r="L113" s="19"/>
    </row>
    <row r="114" customFormat="false" ht="22" hidden="false" customHeight="true" outlineLevel="0" collapsed="false">
      <c r="A114" s="14" t="n">
        <v>200</v>
      </c>
      <c r="B114" s="9" t="s">
        <v>143</v>
      </c>
      <c r="C114" s="15" t="s">
        <v>77</v>
      </c>
      <c r="D114" s="15" t="s">
        <v>136</v>
      </c>
      <c r="E114" s="16" t="n">
        <v>78</v>
      </c>
      <c r="F114" s="16" t="n">
        <f aca="false">E114/1.5*0.6</f>
        <v>31.2</v>
      </c>
      <c r="G114" s="16" t="n">
        <v>72.8</v>
      </c>
      <c r="H114" s="16" t="n">
        <f aca="false">G114*0.4</f>
        <v>29.12</v>
      </c>
      <c r="I114" s="16" t="n">
        <f aca="false">F114+H114</f>
        <v>60.32</v>
      </c>
      <c r="J114" s="17" t="n">
        <v>8</v>
      </c>
      <c r="K114" s="20"/>
      <c r="L114" s="19"/>
    </row>
    <row r="115" customFormat="false" ht="22" hidden="false" customHeight="true" outlineLevel="0" collapsed="false">
      <c r="A115" s="14" t="n">
        <v>202</v>
      </c>
      <c r="B115" s="9" t="s">
        <v>144</v>
      </c>
      <c r="C115" s="15" t="s">
        <v>77</v>
      </c>
      <c r="D115" s="15" t="s">
        <v>136</v>
      </c>
      <c r="E115" s="16" t="n">
        <v>73</v>
      </c>
      <c r="F115" s="16" t="n">
        <f aca="false">E115/1.5*0.6</f>
        <v>29.2</v>
      </c>
      <c r="G115" s="21" t="s">
        <v>23</v>
      </c>
      <c r="H115" s="16"/>
      <c r="I115" s="16" t="n">
        <f aca="false">F115+H115</f>
        <v>29.2</v>
      </c>
      <c r="J115" s="17"/>
      <c r="K115" s="20"/>
      <c r="L115" s="19"/>
    </row>
    <row r="116" customFormat="false" ht="22" hidden="false" customHeight="true" outlineLevel="0" collapsed="false">
      <c r="A116" s="14" t="n">
        <v>101</v>
      </c>
      <c r="B116" s="9" t="s">
        <v>145</v>
      </c>
      <c r="C116" s="15" t="s">
        <v>77</v>
      </c>
      <c r="D116" s="15" t="s">
        <v>146</v>
      </c>
      <c r="E116" s="16" t="n">
        <v>103.5</v>
      </c>
      <c r="F116" s="16" t="n">
        <f aca="false">E116/1.5*0.6</f>
        <v>41.4</v>
      </c>
      <c r="G116" s="16" t="n">
        <v>78</v>
      </c>
      <c r="H116" s="16" t="n">
        <f aca="false">G116*0.4</f>
        <v>31.2</v>
      </c>
      <c r="I116" s="16" t="n">
        <f aca="false">F116+H116</f>
        <v>72.6</v>
      </c>
      <c r="J116" s="17" t="n">
        <v>1</v>
      </c>
      <c r="K116" s="18" t="s">
        <v>16</v>
      </c>
      <c r="L116" s="19"/>
    </row>
    <row r="117" customFormat="false" ht="22" hidden="false" customHeight="true" outlineLevel="0" collapsed="false">
      <c r="A117" s="14" t="n">
        <v>103</v>
      </c>
      <c r="B117" s="9" t="s">
        <v>147</v>
      </c>
      <c r="C117" s="15" t="s">
        <v>77</v>
      </c>
      <c r="D117" s="15" t="s">
        <v>146</v>
      </c>
      <c r="E117" s="16" t="n">
        <v>88</v>
      </c>
      <c r="F117" s="16" t="n">
        <f aca="false">E117/1.5*0.6</f>
        <v>35.2</v>
      </c>
      <c r="G117" s="16" t="n">
        <v>81.2</v>
      </c>
      <c r="H117" s="16" t="n">
        <f aca="false">G117*0.4</f>
        <v>32.48</v>
      </c>
      <c r="I117" s="16" t="n">
        <f aca="false">F117+H117</f>
        <v>67.68</v>
      </c>
      <c r="J117" s="17" t="n">
        <v>2</v>
      </c>
      <c r="K117" s="20"/>
      <c r="L117" s="19"/>
    </row>
    <row r="118" customFormat="false" ht="22" hidden="false" customHeight="true" outlineLevel="0" collapsed="false">
      <c r="A118" s="14" t="n">
        <v>102</v>
      </c>
      <c r="B118" s="9" t="s">
        <v>148</v>
      </c>
      <c r="C118" s="15" t="s">
        <v>77</v>
      </c>
      <c r="D118" s="15" t="s">
        <v>146</v>
      </c>
      <c r="E118" s="16" t="n">
        <v>91.5</v>
      </c>
      <c r="F118" s="16" t="n">
        <f aca="false">E118/1.5*0.6</f>
        <v>36.6</v>
      </c>
      <c r="G118" s="21" t="s">
        <v>23</v>
      </c>
      <c r="H118" s="16"/>
      <c r="I118" s="16" t="n">
        <f aca="false">F118+H118</f>
        <v>36.6</v>
      </c>
      <c r="J118" s="17"/>
      <c r="K118" s="20"/>
      <c r="L118" s="19"/>
    </row>
    <row r="119" customFormat="false" ht="22" hidden="false" customHeight="true" outlineLevel="0" collapsed="false">
      <c r="A119" s="14" t="n">
        <v>249</v>
      </c>
      <c r="B119" s="9" t="s">
        <v>149</v>
      </c>
      <c r="C119" s="15" t="s">
        <v>77</v>
      </c>
      <c r="D119" s="15" t="s">
        <v>150</v>
      </c>
      <c r="E119" s="16" t="n">
        <v>71</v>
      </c>
      <c r="F119" s="16" t="n">
        <f aca="false">E119/1.5*0.6</f>
        <v>28.4</v>
      </c>
      <c r="G119" s="16" t="n">
        <v>82.4</v>
      </c>
      <c r="H119" s="16" t="n">
        <f aca="false">G119*0.4</f>
        <v>32.96</v>
      </c>
      <c r="I119" s="16" t="n">
        <f aca="false">F119+H119</f>
        <v>61.36</v>
      </c>
      <c r="J119" s="17" t="n">
        <v>1</v>
      </c>
      <c r="K119" s="18" t="s">
        <v>16</v>
      </c>
      <c r="L119" s="19"/>
    </row>
    <row r="120" customFormat="false" ht="22" hidden="false" customHeight="true" outlineLevel="0" collapsed="false">
      <c r="A120" s="14" t="n">
        <v>21</v>
      </c>
      <c r="B120" s="9" t="s">
        <v>151</v>
      </c>
      <c r="C120" s="15" t="s">
        <v>77</v>
      </c>
      <c r="D120" s="15" t="s">
        <v>152</v>
      </c>
      <c r="E120" s="16" t="n">
        <v>79</v>
      </c>
      <c r="F120" s="16" t="n">
        <f aca="false">E120/1.5*0.6</f>
        <v>31.6</v>
      </c>
      <c r="G120" s="16" t="n">
        <v>83.2</v>
      </c>
      <c r="H120" s="16" t="n">
        <f aca="false">G120*0.4</f>
        <v>33.28</v>
      </c>
      <c r="I120" s="16" t="n">
        <f aca="false">F120+H120</f>
        <v>64.88</v>
      </c>
      <c r="J120" s="17" t="n">
        <v>1</v>
      </c>
      <c r="K120" s="18" t="s">
        <v>16</v>
      </c>
      <c r="L120" s="19"/>
    </row>
    <row r="121" customFormat="false" ht="22" hidden="false" customHeight="true" outlineLevel="0" collapsed="false">
      <c r="A121" s="14" t="n">
        <v>22</v>
      </c>
      <c r="B121" s="9" t="s">
        <v>153</v>
      </c>
      <c r="C121" s="15" t="s">
        <v>77</v>
      </c>
      <c r="D121" s="15" t="s">
        <v>152</v>
      </c>
      <c r="E121" s="16" t="n">
        <v>78.5</v>
      </c>
      <c r="F121" s="16" t="n">
        <f aca="false">E121/1.5*0.6</f>
        <v>31.4</v>
      </c>
      <c r="G121" s="16" t="n">
        <v>81</v>
      </c>
      <c r="H121" s="16" t="n">
        <f aca="false">G121*0.4</f>
        <v>32.4</v>
      </c>
      <c r="I121" s="16" t="n">
        <f aca="false">F121+H121</f>
        <v>63.8</v>
      </c>
      <c r="J121" s="17" t="n">
        <v>2</v>
      </c>
      <c r="K121" s="20"/>
      <c r="L121" s="19"/>
    </row>
    <row r="122" customFormat="false" ht="22" hidden="false" customHeight="true" outlineLevel="0" collapsed="false">
      <c r="A122" s="14" t="n">
        <v>20</v>
      </c>
      <c r="B122" s="9" t="s">
        <v>154</v>
      </c>
      <c r="C122" s="15" t="s">
        <v>77</v>
      </c>
      <c r="D122" s="15" t="s">
        <v>152</v>
      </c>
      <c r="E122" s="16" t="n">
        <v>82</v>
      </c>
      <c r="F122" s="16" t="n">
        <f aca="false">E122/1.5*0.6</f>
        <v>32.8</v>
      </c>
      <c r="G122" s="16" t="n">
        <v>76.8</v>
      </c>
      <c r="H122" s="16" t="n">
        <f aca="false">G122*0.4</f>
        <v>30.72</v>
      </c>
      <c r="I122" s="16" t="n">
        <f aca="false">F122+H122</f>
        <v>63.52</v>
      </c>
      <c r="J122" s="17" t="n">
        <v>3</v>
      </c>
      <c r="K122" s="20"/>
      <c r="L122" s="19"/>
    </row>
    <row r="123" customFormat="false" ht="22" hidden="false" customHeight="true" outlineLevel="0" collapsed="false">
      <c r="A123" s="14" t="n">
        <v>23</v>
      </c>
      <c r="B123" s="9" t="s">
        <v>155</v>
      </c>
      <c r="C123" s="15" t="s">
        <v>77</v>
      </c>
      <c r="D123" s="15" t="s">
        <v>152</v>
      </c>
      <c r="E123" s="16" t="n">
        <v>78.5</v>
      </c>
      <c r="F123" s="16" t="n">
        <f aca="false">E123/1.5*0.6</f>
        <v>31.4</v>
      </c>
      <c r="G123" s="16" t="n">
        <v>78</v>
      </c>
      <c r="H123" s="16" t="n">
        <f aca="false">G123*0.4</f>
        <v>31.2</v>
      </c>
      <c r="I123" s="16" t="n">
        <f aca="false">F123+H123</f>
        <v>62.6</v>
      </c>
      <c r="J123" s="17" t="n">
        <v>4</v>
      </c>
      <c r="K123" s="20"/>
      <c r="L123" s="19"/>
    </row>
    <row r="124" customFormat="false" ht="22" hidden="false" customHeight="true" outlineLevel="0" collapsed="false">
      <c r="A124" s="14" t="n">
        <v>47</v>
      </c>
      <c r="B124" s="9" t="s">
        <v>156</v>
      </c>
      <c r="C124" s="15" t="s">
        <v>77</v>
      </c>
      <c r="D124" s="15" t="s">
        <v>157</v>
      </c>
      <c r="E124" s="16" t="n">
        <v>100.5</v>
      </c>
      <c r="F124" s="16" t="n">
        <f aca="false">E124/1.5*0.6</f>
        <v>40.2</v>
      </c>
      <c r="G124" s="16" t="n">
        <v>79.4</v>
      </c>
      <c r="H124" s="16" t="n">
        <f aca="false">G124*0.4</f>
        <v>31.76</v>
      </c>
      <c r="I124" s="16" t="n">
        <f aca="false">F124+H124</f>
        <v>71.96</v>
      </c>
      <c r="J124" s="17" t="n">
        <v>1</v>
      </c>
      <c r="K124" s="18" t="s">
        <v>16</v>
      </c>
      <c r="L124" s="19"/>
    </row>
    <row r="125" customFormat="false" ht="22" hidden="false" customHeight="true" outlineLevel="0" collapsed="false">
      <c r="A125" s="14" t="n">
        <v>49</v>
      </c>
      <c r="B125" s="9" t="s">
        <v>158</v>
      </c>
      <c r="C125" s="15" t="s">
        <v>77</v>
      </c>
      <c r="D125" s="15" t="s">
        <v>157</v>
      </c>
      <c r="E125" s="16" t="n">
        <v>92.5</v>
      </c>
      <c r="F125" s="16" t="n">
        <f aca="false">E125/1.5*0.6</f>
        <v>37</v>
      </c>
      <c r="G125" s="16" t="n">
        <v>77.6</v>
      </c>
      <c r="H125" s="16" t="n">
        <f aca="false">G125*0.4</f>
        <v>31.04</v>
      </c>
      <c r="I125" s="16" t="n">
        <f aca="false">F125+H125</f>
        <v>68.04</v>
      </c>
      <c r="J125" s="17" t="n">
        <v>2</v>
      </c>
      <c r="K125" s="20"/>
      <c r="L125" s="19"/>
    </row>
    <row r="126" customFormat="false" ht="22" hidden="false" customHeight="true" outlineLevel="0" collapsed="false">
      <c r="A126" s="14" t="n">
        <v>48</v>
      </c>
      <c r="B126" s="9" t="s">
        <v>159</v>
      </c>
      <c r="C126" s="15" t="s">
        <v>77</v>
      </c>
      <c r="D126" s="15" t="s">
        <v>157</v>
      </c>
      <c r="E126" s="16" t="n">
        <v>92.5</v>
      </c>
      <c r="F126" s="16" t="n">
        <f aca="false">E126/1.5*0.6</f>
        <v>37</v>
      </c>
      <c r="G126" s="21" t="s">
        <v>23</v>
      </c>
      <c r="H126" s="16"/>
      <c r="I126" s="16" t="n">
        <f aca="false">F126+H126</f>
        <v>37</v>
      </c>
      <c r="J126" s="17"/>
      <c r="K126" s="20"/>
      <c r="L126" s="19"/>
    </row>
    <row r="127" customFormat="false" ht="22" hidden="false" customHeight="true" outlineLevel="0" collapsed="false">
      <c r="A127" s="14" t="n">
        <v>50</v>
      </c>
      <c r="B127" s="9" t="s">
        <v>160</v>
      </c>
      <c r="C127" s="15" t="s">
        <v>77</v>
      </c>
      <c r="D127" s="15" t="s">
        <v>161</v>
      </c>
      <c r="E127" s="16" t="n">
        <v>88.5</v>
      </c>
      <c r="F127" s="16" t="n">
        <f aca="false">E127/1.5*0.6</f>
        <v>35.4</v>
      </c>
      <c r="G127" s="16" t="n">
        <v>79</v>
      </c>
      <c r="H127" s="16" t="n">
        <f aca="false">G127*0.4</f>
        <v>31.6</v>
      </c>
      <c r="I127" s="16" t="n">
        <f aca="false">F127+H127</f>
        <v>67</v>
      </c>
      <c r="J127" s="17" t="n">
        <v>1</v>
      </c>
      <c r="K127" s="18" t="s">
        <v>16</v>
      </c>
      <c r="L127" s="19"/>
    </row>
    <row r="128" customFormat="false" ht="22" hidden="false" customHeight="true" outlineLevel="0" collapsed="false">
      <c r="A128" s="14" t="n">
        <v>51</v>
      </c>
      <c r="B128" s="9" t="s">
        <v>162</v>
      </c>
      <c r="C128" s="15" t="s">
        <v>77</v>
      </c>
      <c r="D128" s="15" t="s">
        <v>161</v>
      </c>
      <c r="E128" s="16" t="n">
        <v>86</v>
      </c>
      <c r="F128" s="16" t="n">
        <f aca="false">E128/1.5*0.6</f>
        <v>34.4</v>
      </c>
      <c r="G128" s="16" t="n">
        <v>76.8</v>
      </c>
      <c r="H128" s="16" t="n">
        <f aca="false">G128*0.4</f>
        <v>30.72</v>
      </c>
      <c r="I128" s="16" t="n">
        <f aca="false">F128+H128</f>
        <v>65.12</v>
      </c>
      <c r="J128" s="17" t="n">
        <v>2</v>
      </c>
      <c r="K128" s="20"/>
      <c r="L128" s="19"/>
    </row>
    <row r="129" customFormat="false" ht="22" hidden="false" customHeight="true" outlineLevel="0" collapsed="false">
      <c r="A129" s="14" t="n">
        <v>52</v>
      </c>
      <c r="B129" s="9" t="s">
        <v>163</v>
      </c>
      <c r="C129" s="15" t="s">
        <v>77</v>
      </c>
      <c r="D129" s="15" t="s">
        <v>161</v>
      </c>
      <c r="E129" s="16" t="n">
        <v>83</v>
      </c>
      <c r="F129" s="16" t="n">
        <f aca="false">E129/1.5*0.6</f>
        <v>33.2</v>
      </c>
      <c r="G129" s="16" t="n">
        <v>76.2</v>
      </c>
      <c r="H129" s="16" t="n">
        <f aca="false">G129*0.4</f>
        <v>30.48</v>
      </c>
      <c r="I129" s="16" t="n">
        <f aca="false">F129+H129</f>
        <v>63.68</v>
      </c>
      <c r="J129" s="17" t="n">
        <v>3</v>
      </c>
      <c r="K129" s="20"/>
      <c r="L129" s="19"/>
    </row>
    <row r="130" customFormat="false" ht="22" hidden="false" customHeight="true" outlineLevel="0" collapsed="false">
      <c r="A130" s="14" t="n">
        <v>54</v>
      </c>
      <c r="B130" s="9" t="s">
        <v>164</v>
      </c>
      <c r="C130" s="15" t="s">
        <v>77</v>
      </c>
      <c r="D130" s="15" t="s">
        <v>165</v>
      </c>
      <c r="E130" s="16" t="n">
        <v>98</v>
      </c>
      <c r="F130" s="16" t="n">
        <f aca="false">E130/1.5*0.6</f>
        <v>39.2</v>
      </c>
      <c r="G130" s="16" t="n">
        <v>86.4</v>
      </c>
      <c r="H130" s="16" t="n">
        <f aca="false">G130*0.4</f>
        <v>34.56</v>
      </c>
      <c r="I130" s="16" t="n">
        <f aca="false">F130+H130</f>
        <v>73.76</v>
      </c>
      <c r="J130" s="17" t="n">
        <v>1</v>
      </c>
      <c r="K130" s="18" t="s">
        <v>16</v>
      </c>
      <c r="L130" s="19"/>
    </row>
    <row r="131" customFormat="false" ht="22" hidden="false" customHeight="true" outlineLevel="0" collapsed="false">
      <c r="A131" s="14" t="n">
        <v>55</v>
      </c>
      <c r="B131" s="9" t="s">
        <v>166</v>
      </c>
      <c r="C131" s="15" t="s">
        <v>77</v>
      </c>
      <c r="D131" s="15" t="s">
        <v>165</v>
      </c>
      <c r="E131" s="16" t="n">
        <v>96.5</v>
      </c>
      <c r="F131" s="16" t="n">
        <f aca="false">E131/1.5*0.6</f>
        <v>38.6</v>
      </c>
      <c r="G131" s="16" t="n">
        <v>82.6</v>
      </c>
      <c r="H131" s="16" t="n">
        <f aca="false">G131*0.4</f>
        <v>33.04</v>
      </c>
      <c r="I131" s="16" t="n">
        <f aca="false">F131+H131</f>
        <v>71.64</v>
      </c>
      <c r="J131" s="17" t="n">
        <v>2</v>
      </c>
      <c r="K131" s="20"/>
      <c r="L131" s="19"/>
    </row>
    <row r="132" customFormat="false" ht="22" hidden="false" customHeight="true" outlineLevel="0" collapsed="false">
      <c r="A132" s="14" t="n">
        <v>53</v>
      </c>
      <c r="B132" s="9" t="s">
        <v>167</v>
      </c>
      <c r="C132" s="15" t="s">
        <v>77</v>
      </c>
      <c r="D132" s="15" t="s">
        <v>165</v>
      </c>
      <c r="E132" s="16" t="n">
        <v>99</v>
      </c>
      <c r="F132" s="16" t="n">
        <f aca="false">E132/1.5*0.6</f>
        <v>39.6</v>
      </c>
      <c r="G132" s="16" t="n">
        <v>79.8</v>
      </c>
      <c r="H132" s="16" t="n">
        <f aca="false">G132*0.4</f>
        <v>31.92</v>
      </c>
      <c r="I132" s="16" t="n">
        <f aca="false">F132+H132</f>
        <v>71.52</v>
      </c>
      <c r="J132" s="17" t="n">
        <v>3</v>
      </c>
      <c r="K132" s="20"/>
      <c r="L132" s="19"/>
    </row>
    <row r="133" customFormat="false" ht="22" hidden="false" customHeight="true" outlineLevel="0" collapsed="false">
      <c r="A133" s="14" t="n">
        <v>56</v>
      </c>
      <c r="B133" s="9" t="s">
        <v>168</v>
      </c>
      <c r="C133" s="15" t="s">
        <v>77</v>
      </c>
      <c r="D133" s="15" t="s">
        <v>169</v>
      </c>
      <c r="E133" s="16" t="n">
        <v>99.5</v>
      </c>
      <c r="F133" s="16" t="n">
        <f aca="false">E133/1.5*0.6</f>
        <v>39.8</v>
      </c>
      <c r="G133" s="16" t="n">
        <v>83</v>
      </c>
      <c r="H133" s="16" t="n">
        <f aca="false">G133*0.4</f>
        <v>33.2</v>
      </c>
      <c r="I133" s="16" t="n">
        <f aca="false">F133+H133</f>
        <v>73</v>
      </c>
      <c r="J133" s="17" t="n">
        <v>1</v>
      </c>
      <c r="K133" s="18" t="s">
        <v>16</v>
      </c>
      <c r="L133" s="19"/>
    </row>
    <row r="134" customFormat="false" ht="22" hidden="false" customHeight="true" outlineLevel="0" collapsed="false">
      <c r="A134" s="14" t="n">
        <v>57</v>
      </c>
      <c r="B134" s="9" t="s">
        <v>170</v>
      </c>
      <c r="C134" s="15" t="s">
        <v>77</v>
      </c>
      <c r="D134" s="15" t="s">
        <v>169</v>
      </c>
      <c r="E134" s="16" t="n">
        <v>98.5</v>
      </c>
      <c r="F134" s="16" t="n">
        <f aca="false">E134/1.5*0.6</f>
        <v>39.4</v>
      </c>
      <c r="G134" s="16" t="n">
        <v>80.2</v>
      </c>
      <c r="H134" s="16" t="n">
        <f aca="false">G134*0.4</f>
        <v>32.08</v>
      </c>
      <c r="I134" s="16" t="n">
        <f aca="false">F134+H134</f>
        <v>71.48</v>
      </c>
      <c r="J134" s="17" t="n">
        <v>2</v>
      </c>
      <c r="K134" s="20"/>
      <c r="L134" s="19"/>
    </row>
    <row r="135" customFormat="false" ht="22" hidden="false" customHeight="true" outlineLevel="0" collapsed="false">
      <c r="A135" s="14" t="n">
        <v>58</v>
      </c>
      <c r="B135" s="9" t="s">
        <v>171</v>
      </c>
      <c r="C135" s="15" t="s">
        <v>77</v>
      </c>
      <c r="D135" s="15" t="s">
        <v>169</v>
      </c>
      <c r="E135" s="16" t="n">
        <v>97.5</v>
      </c>
      <c r="F135" s="16" t="n">
        <f aca="false">E135/1.5*0.6</f>
        <v>39</v>
      </c>
      <c r="G135" s="16" t="n">
        <v>79.4</v>
      </c>
      <c r="H135" s="16" t="n">
        <f aca="false">G135*0.4</f>
        <v>31.76</v>
      </c>
      <c r="I135" s="16" t="n">
        <f aca="false">F135+H135</f>
        <v>70.76</v>
      </c>
      <c r="J135" s="17" t="n">
        <v>3</v>
      </c>
      <c r="K135" s="20"/>
      <c r="L135" s="19"/>
    </row>
    <row r="136" customFormat="false" ht="22" hidden="false" customHeight="true" outlineLevel="0" collapsed="false">
      <c r="A136" s="14" t="n">
        <v>61</v>
      </c>
      <c r="B136" s="9" t="s">
        <v>172</v>
      </c>
      <c r="C136" s="15" t="s">
        <v>77</v>
      </c>
      <c r="D136" s="15" t="s">
        <v>173</v>
      </c>
      <c r="E136" s="16" t="n">
        <v>94.5</v>
      </c>
      <c r="F136" s="16" t="n">
        <f aca="false">E136/1.5*0.6</f>
        <v>37.8</v>
      </c>
      <c r="G136" s="16" t="n">
        <v>85.2</v>
      </c>
      <c r="H136" s="16" t="n">
        <f aca="false">G136*0.4</f>
        <v>34.08</v>
      </c>
      <c r="I136" s="16" t="n">
        <f aca="false">F136+H136</f>
        <v>71.88</v>
      </c>
      <c r="J136" s="17" t="n">
        <v>1</v>
      </c>
      <c r="K136" s="18" t="s">
        <v>16</v>
      </c>
      <c r="L136" s="19"/>
    </row>
    <row r="137" customFormat="false" ht="22" hidden="false" customHeight="true" outlineLevel="0" collapsed="false">
      <c r="A137" s="14" t="n">
        <v>59</v>
      </c>
      <c r="B137" s="9" t="s">
        <v>174</v>
      </c>
      <c r="C137" s="15" t="s">
        <v>77</v>
      </c>
      <c r="D137" s="15" t="s">
        <v>173</v>
      </c>
      <c r="E137" s="16" t="n">
        <v>97.5</v>
      </c>
      <c r="F137" s="16" t="n">
        <f aca="false">E137/1.5*0.6</f>
        <v>39</v>
      </c>
      <c r="G137" s="16" t="n">
        <v>81.8</v>
      </c>
      <c r="H137" s="16" t="n">
        <f aca="false">G137*0.4</f>
        <v>32.72</v>
      </c>
      <c r="I137" s="16" t="n">
        <f aca="false">F137+H137</f>
        <v>71.72</v>
      </c>
      <c r="J137" s="17" t="n">
        <v>2</v>
      </c>
      <c r="K137" s="20"/>
      <c r="L137" s="19"/>
    </row>
    <row r="138" customFormat="false" ht="22" hidden="false" customHeight="true" outlineLevel="0" collapsed="false">
      <c r="A138" s="14" t="n">
        <v>60</v>
      </c>
      <c r="B138" s="9" t="s">
        <v>175</v>
      </c>
      <c r="C138" s="15" t="s">
        <v>77</v>
      </c>
      <c r="D138" s="15" t="s">
        <v>173</v>
      </c>
      <c r="E138" s="16" t="n">
        <v>97.5</v>
      </c>
      <c r="F138" s="16" t="n">
        <f aca="false">E138/1.5*0.6</f>
        <v>39</v>
      </c>
      <c r="G138" s="16" t="n">
        <v>75.2</v>
      </c>
      <c r="H138" s="16" t="n">
        <f aca="false">G138*0.4</f>
        <v>30.08</v>
      </c>
      <c r="I138" s="16" t="n">
        <f aca="false">F138+H138</f>
        <v>69.08</v>
      </c>
      <c r="J138" s="17" t="n">
        <v>3</v>
      </c>
      <c r="K138" s="20"/>
      <c r="L138" s="19"/>
    </row>
    <row r="139" customFormat="false" ht="22" hidden="false" customHeight="true" outlineLevel="0" collapsed="false">
      <c r="A139" s="14" t="n">
        <v>154</v>
      </c>
      <c r="B139" s="9" t="s">
        <v>176</v>
      </c>
      <c r="C139" s="15" t="s">
        <v>177</v>
      </c>
      <c r="D139" s="15" t="s">
        <v>178</v>
      </c>
      <c r="E139" s="16" t="n">
        <v>75.5</v>
      </c>
      <c r="F139" s="16" t="n">
        <f aca="false">E139/1.5*0.6</f>
        <v>30.2</v>
      </c>
      <c r="G139" s="16" t="n">
        <v>71.6</v>
      </c>
      <c r="H139" s="16" t="n">
        <f aca="false">G139*0.4</f>
        <v>28.64</v>
      </c>
      <c r="I139" s="16" t="n">
        <f aca="false">F139+H139</f>
        <v>58.84</v>
      </c>
      <c r="J139" s="17" t="n">
        <v>1</v>
      </c>
      <c r="K139" s="18" t="s">
        <v>16</v>
      </c>
      <c r="L139" s="19"/>
    </row>
    <row r="140" customFormat="false" ht="22" hidden="false" customHeight="true" outlineLevel="0" collapsed="false">
      <c r="A140" s="14" t="n">
        <v>203</v>
      </c>
      <c r="B140" s="9" t="s">
        <v>179</v>
      </c>
      <c r="C140" s="15" t="s">
        <v>177</v>
      </c>
      <c r="D140" s="15" t="s">
        <v>180</v>
      </c>
      <c r="E140" s="16" t="n">
        <v>73.5</v>
      </c>
      <c r="F140" s="16" t="n">
        <f aca="false">E140/1.5*0.6</f>
        <v>29.4</v>
      </c>
      <c r="G140" s="16" t="n">
        <v>74.8</v>
      </c>
      <c r="H140" s="16" t="n">
        <f aca="false">G140*0.4</f>
        <v>29.92</v>
      </c>
      <c r="I140" s="16" t="n">
        <f aca="false">F140+H140</f>
        <v>59.32</v>
      </c>
      <c r="J140" s="17" t="n">
        <v>1</v>
      </c>
      <c r="K140" s="18" t="s">
        <v>16</v>
      </c>
      <c r="L140" s="19"/>
    </row>
    <row r="141" customFormat="false" ht="22" hidden="false" customHeight="true" outlineLevel="0" collapsed="false">
      <c r="A141" s="14" t="n">
        <v>205</v>
      </c>
      <c r="B141" s="9" t="s">
        <v>181</v>
      </c>
      <c r="C141" s="15" t="s">
        <v>177</v>
      </c>
      <c r="D141" s="15" t="s">
        <v>180</v>
      </c>
      <c r="E141" s="16" t="n">
        <v>66</v>
      </c>
      <c r="F141" s="16" t="n">
        <f aca="false">E141/1.5*0.6</f>
        <v>26.4</v>
      </c>
      <c r="G141" s="16" t="n">
        <v>79</v>
      </c>
      <c r="H141" s="16" t="n">
        <f aca="false">G141*0.4</f>
        <v>31.6</v>
      </c>
      <c r="I141" s="16" t="n">
        <f aca="false">F141+H141</f>
        <v>58</v>
      </c>
      <c r="J141" s="17" t="n">
        <v>2</v>
      </c>
      <c r="K141" s="18" t="s">
        <v>16</v>
      </c>
      <c r="L141" s="19"/>
    </row>
    <row r="142" customFormat="false" ht="22" hidden="false" customHeight="true" outlineLevel="0" collapsed="false">
      <c r="A142" s="14" t="n">
        <v>206</v>
      </c>
      <c r="B142" s="9" t="s">
        <v>182</v>
      </c>
      <c r="C142" s="15" t="s">
        <v>177</v>
      </c>
      <c r="D142" s="15" t="s">
        <v>180</v>
      </c>
      <c r="E142" s="16" t="n">
        <v>66</v>
      </c>
      <c r="F142" s="16" t="n">
        <f aca="false">E142/1.5*0.6</f>
        <v>26.4</v>
      </c>
      <c r="G142" s="16" t="n">
        <v>78</v>
      </c>
      <c r="H142" s="16" t="n">
        <f aca="false">G142*0.4</f>
        <v>31.2</v>
      </c>
      <c r="I142" s="16" t="n">
        <f aca="false">F142+H142</f>
        <v>57.6</v>
      </c>
      <c r="J142" s="17" t="n">
        <v>3</v>
      </c>
      <c r="K142" s="20"/>
      <c r="L142" s="19"/>
    </row>
    <row r="143" customFormat="false" ht="22" hidden="false" customHeight="true" outlineLevel="0" collapsed="false">
      <c r="A143" s="14" t="n">
        <v>204</v>
      </c>
      <c r="B143" s="9" t="s">
        <v>183</v>
      </c>
      <c r="C143" s="15" t="s">
        <v>177</v>
      </c>
      <c r="D143" s="15" t="s">
        <v>180</v>
      </c>
      <c r="E143" s="16" t="n">
        <v>73.5</v>
      </c>
      <c r="F143" s="16" t="n">
        <f aca="false">E143/1.5*0.6</f>
        <v>29.4</v>
      </c>
      <c r="G143" s="21" t="s">
        <v>23</v>
      </c>
      <c r="H143" s="16"/>
      <c r="I143" s="16" t="n">
        <f aca="false">F143+H143</f>
        <v>29.4</v>
      </c>
      <c r="J143" s="17"/>
      <c r="K143" s="20"/>
      <c r="L143" s="19"/>
    </row>
    <row r="144" customFormat="false" ht="22" hidden="false" customHeight="true" outlineLevel="0" collapsed="false">
      <c r="A144" s="14" t="n">
        <v>207</v>
      </c>
      <c r="B144" s="9" t="s">
        <v>184</v>
      </c>
      <c r="C144" s="15" t="s">
        <v>185</v>
      </c>
      <c r="D144" s="15" t="s">
        <v>186</v>
      </c>
      <c r="E144" s="16" t="n">
        <v>95.5</v>
      </c>
      <c r="F144" s="16" t="n">
        <f aca="false">E144/1.5*0.6</f>
        <v>38.2</v>
      </c>
      <c r="G144" s="16" t="n">
        <v>78.6</v>
      </c>
      <c r="H144" s="16" t="n">
        <f aca="false">G144*0.4</f>
        <v>31.44</v>
      </c>
      <c r="I144" s="16" t="n">
        <f aca="false">F144+H144</f>
        <v>69.64</v>
      </c>
      <c r="J144" s="17" t="n">
        <v>1</v>
      </c>
      <c r="K144" s="18" t="s">
        <v>16</v>
      </c>
      <c r="L144" s="19"/>
    </row>
    <row r="145" customFormat="false" ht="22" hidden="false" customHeight="true" outlineLevel="0" collapsed="false">
      <c r="A145" s="14" t="n">
        <v>211</v>
      </c>
      <c r="B145" s="9" t="s">
        <v>187</v>
      </c>
      <c r="C145" s="15" t="s">
        <v>185</v>
      </c>
      <c r="D145" s="15" t="s">
        <v>186</v>
      </c>
      <c r="E145" s="16" t="n">
        <v>81</v>
      </c>
      <c r="F145" s="16" t="n">
        <f aca="false">E145/1.5*0.6</f>
        <v>32.4</v>
      </c>
      <c r="G145" s="16" t="n">
        <v>82</v>
      </c>
      <c r="H145" s="16" t="n">
        <f aca="false">G145*0.4</f>
        <v>32.8</v>
      </c>
      <c r="I145" s="16" t="n">
        <f aca="false">F145+H145</f>
        <v>65.2</v>
      </c>
      <c r="J145" s="17" t="n">
        <v>2</v>
      </c>
      <c r="K145" s="18" t="s">
        <v>16</v>
      </c>
      <c r="L145" s="19"/>
    </row>
    <row r="146" customFormat="false" ht="22" hidden="false" customHeight="true" outlineLevel="0" collapsed="false">
      <c r="A146" s="14" t="n">
        <v>209</v>
      </c>
      <c r="B146" s="9" t="s">
        <v>188</v>
      </c>
      <c r="C146" s="15" t="s">
        <v>185</v>
      </c>
      <c r="D146" s="15" t="s">
        <v>186</v>
      </c>
      <c r="E146" s="16" t="n">
        <v>81</v>
      </c>
      <c r="F146" s="16" t="n">
        <f aca="false">E146/1.5*0.6</f>
        <v>32.4</v>
      </c>
      <c r="G146" s="16" t="n">
        <v>81.4</v>
      </c>
      <c r="H146" s="16" t="n">
        <f aca="false">G146*0.4</f>
        <v>32.56</v>
      </c>
      <c r="I146" s="16" t="n">
        <f aca="false">F146+H146</f>
        <v>64.96</v>
      </c>
      <c r="J146" s="17" t="n">
        <v>3</v>
      </c>
      <c r="K146" s="18" t="s">
        <v>16</v>
      </c>
      <c r="L146" s="19"/>
    </row>
    <row r="147" customFormat="false" ht="22" hidden="false" customHeight="true" outlineLevel="0" collapsed="false">
      <c r="A147" s="14" t="n">
        <v>212</v>
      </c>
      <c r="B147" s="9" t="s">
        <v>189</v>
      </c>
      <c r="C147" s="15" t="s">
        <v>185</v>
      </c>
      <c r="D147" s="15" t="s">
        <v>186</v>
      </c>
      <c r="E147" s="16" t="n">
        <v>78</v>
      </c>
      <c r="F147" s="16" t="n">
        <f aca="false">E147/1.5*0.6</f>
        <v>31.2</v>
      </c>
      <c r="G147" s="16" t="n">
        <v>80.2</v>
      </c>
      <c r="H147" s="16" t="n">
        <f aca="false">G147*0.4</f>
        <v>32.08</v>
      </c>
      <c r="I147" s="16" t="n">
        <f aca="false">F147+H147</f>
        <v>63.28</v>
      </c>
      <c r="J147" s="17" t="n">
        <v>4</v>
      </c>
      <c r="K147" s="20"/>
      <c r="L147" s="19"/>
    </row>
    <row r="148" customFormat="false" ht="22" hidden="false" customHeight="true" outlineLevel="0" collapsed="false">
      <c r="A148" s="14" t="n">
        <v>208</v>
      </c>
      <c r="B148" s="9" t="s">
        <v>190</v>
      </c>
      <c r="C148" s="15" t="s">
        <v>185</v>
      </c>
      <c r="D148" s="15" t="s">
        <v>186</v>
      </c>
      <c r="E148" s="16" t="n">
        <v>84.5</v>
      </c>
      <c r="F148" s="16" t="n">
        <f aca="false">E148/1.5*0.6</f>
        <v>33.8</v>
      </c>
      <c r="G148" s="16" t="n">
        <v>72.6</v>
      </c>
      <c r="H148" s="16" t="n">
        <f aca="false">G148*0.4</f>
        <v>29.04</v>
      </c>
      <c r="I148" s="16" t="n">
        <f aca="false">F148+H148</f>
        <v>62.84</v>
      </c>
      <c r="J148" s="17" t="n">
        <v>5</v>
      </c>
      <c r="K148" s="20"/>
      <c r="L148" s="19"/>
    </row>
    <row r="149" customFormat="false" ht="22" hidden="false" customHeight="true" outlineLevel="0" collapsed="false">
      <c r="A149" s="14" t="n">
        <v>210</v>
      </c>
      <c r="B149" s="9" t="s">
        <v>191</v>
      </c>
      <c r="C149" s="15" t="s">
        <v>185</v>
      </c>
      <c r="D149" s="15" t="s">
        <v>186</v>
      </c>
      <c r="E149" s="16" t="n">
        <v>81</v>
      </c>
      <c r="F149" s="16" t="n">
        <f aca="false">E149/1.5*0.6</f>
        <v>32.4</v>
      </c>
      <c r="G149" s="16" t="n">
        <v>73.8</v>
      </c>
      <c r="H149" s="16" t="n">
        <f aca="false">G149*0.4</f>
        <v>29.52</v>
      </c>
      <c r="I149" s="16" t="n">
        <f aca="false">F149+H149</f>
        <v>61.92</v>
      </c>
      <c r="J149" s="17" t="n">
        <v>6</v>
      </c>
      <c r="K149" s="20"/>
      <c r="L149" s="19"/>
    </row>
    <row r="150" customFormat="false" ht="22" hidden="false" customHeight="true" outlineLevel="0" collapsed="false">
      <c r="A150" s="14" t="n">
        <v>214</v>
      </c>
      <c r="B150" s="9" t="s">
        <v>192</v>
      </c>
      <c r="C150" s="15" t="s">
        <v>185</v>
      </c>
      <c r="D150" s="15" t="s">
        <v>186</v>
      </c>
      <c r="E150" s="16" t="n">
        <v>75</v>
      </c>
      <c r="F150" s="16" t="n">
        <f aca="false">E150/1.5*0.6</f>
        <v>30</v>
      </c>
      <c r="G150" s="16" t="n">
        <v>77.58</v>
      </c>
      <c r="H150" s="16" t="n">
        <f aca="false">G150*0.4</f>
        <v>31.032</v>
      </c>
      <c r="I150" s="16" t="n">
        <f aca="false">F150+H150</f>
        <v>61.032</v>
      </c>
      <c r="J150" s="17" t="n">
        <v>7</v>
      </c>
      <c r="K150" s="20"/>
      <c r="L150" s="19"/>
    </row>
    <row r="151" customFormat="false" ht="22" hidden="false" customHeight="true" outlineLevel="0" collapsed="false">
      <c r="A151" s="14" t="n">
        <v>213</v>
      </c>
      <c r="B151" s="9" t="s">
        <v>193</v>
      </c>
      <c r="C151" s="15" t="s">
        <v>185</v>
      </c>
      <c r="D151" s="15" t="s">
        <v>186</v>
      </c>
      <c r="E151" s="16" t="n">
        <v>75</v>
      </c>
      <c r="F151" s="16" t="n">
        <f aca="false">E151/1.5*0.6</f>
        <v>30</v>
      </c>
      <c r="G151" s="16" t="n">
        <v>77.3</v>
      </c>
      <c r="H151" s="16" t="n">
        <f aca="false">G151*0.4</f>
        <v>30.92</v>
      </c>
      <c r="I151" s="16" t="n">
        <f aca="false">F151+H151</f>
        <v>60.92</v>
      </c>
      <c r="J151" s="17" t="n">
        <v>8</v>
      </c>
      <c r="K151" s="20"/>
      <c r="L151" s="19"/>
    </row>
    <row r="152" customFormat="false" ht="22" hidden="false" customHeight="true" outlineLevel="0" collapsed="false">
      <c r="A152" s="14" t="n">
        <v>215</v>
      </c>
      <c r="B152" s="9" t="s">
        <v>194</v>
      </c>
      <c r="C152" s="15" t="s">
        <v>185</v>
      </c>
      <c r="D152" s="15" t="s">
        <v>186</v>
      </c>
      <c r="E152" s="16" t="n">
        <v>74.5</v>
      </c>
      <c r="F152" s="16" t="n">
        <f aca="false">E152/1.5*0.6</f>
        <v>29.8</v>
      </c>
      <c r="G152" s="16" t="n">
        <v>77.6</v>
      </c>
      <c r="H152" s="16" t="n">
        <f aca="false">G152*0.4</f>
        <v>31.04</v>
      </c>
      <c r="I152" s="16" t="n">
        <f aca="false">F152+H152</f>
        <v>60.84</v>
      </c>
      <c r="J152" s="17" t="n">
        <v>9</v>
      </c>
      <c r="K152" s="20"/>
      <c r="L152" s="19"/>
    </row>
    <row r="153" customFormat="false" ht="22" hidden="false" customHeight="true" outlineLevel="0" collapsed="false">
      <c r="A153" s="14" t="n">
        <v>155</v>
      </c>
      <c r="B153" s="9" t="s">
        <v>195</v>
      </c>
      <c r="C153" s="15" t="s">
        <v>185</v>
      </c>
      <c r="D153" s="15" t="s">
        <v>196</v>
      </c>
      <c r="E153" s="16" t="n">
        <v>84.5</v>
      </c>
      <c r="F153" s="16" t="n">
        <f aca="false">E153/1.5*0.6</f>
        <v>33.8</v>
      </c>
      <c r="G153" s="16" t="n">
        <v>79.6</v>
      </c>
      <c r="H153" s="16" t="n">
        <f aca="false">G153*0.4</f>
        <v>31.84</v>
      </c>
      <c r="I153" s="16" t="n">
        <f aca="false">F153+H153</f>
        <v>65.64</v>
      </c>
      <c r="J153" s="17" t="n">
        <v>1</v>
      </c>
      <c r="K153" s="18" t="s">
        <v>16</v>
      </c>
      <c r="L153" s="19"/>
    </row>
    <row r="154" customFormat="false" ht="22" hidden="false" customHeight="true" outlineLevel="0" collapsed="false">
      <c r="A154" s="14" t="n">
        <v>156</v>
      </c>
      <c r="B154" s="9" t="s">
        <v>197</v>
      </c>
      <c r="C154" s="15" t="s">
        <v>185</v>
      </c>
      <c r="D154" s="15" t="s">
        <v>196</v>
      </c>
      <c r="E154" s="16" t="n">
        <v>78.5</v>
      </c>
      <c r="F154" s="16" t="n">
        <f aca="false">E154/1.5*0.6</f>
        <v>31.4</v>
      </c>
      <c r="G154" s="16" t="n">
        <v>74.2</v>
      </c>
      <c r="H154" s="16" t="n">
        <f aca="false">G154*0.4</f>
        <v>29.68</v>
      </c>
      <c r="I154" s="16" t="n">
        <f aca="false">F154+H154</f>
        <v>61.08</v>
      </c>
      <c r="J154" s="17" t="n">
        <v>2</v>
      </c>
      <c r="K154" s="18" t="s">
        <v>16</v>
      </c>
      <c r="L154" s="19"/>
    </row>
    <row r="155" customFormat="false" ht="22" hidden="false" customHeight="true" outlineLevel="0" collapsed="false">
      <c r="A155" s="14" t="n">
        <v>158</v>
      </c>
      <c r="B155" s="9" t="s">
        <v>198</v>
      </c>
      <c r="C155" s="15" t="s">
        <v>185</v>
      </c>
      <c r="D155" s="15" t="s">
        <v>196</v>
      </c>
      <c r="E155" s="16" t="n">
        <v>72</v>
      </c>
      <c r="F155" s="16" t="n">
        <f aca="false">E155/1.5*0.6</f>
        <v>28.8</v>
      </c>
      <c r="G155" s="16" t="n">
        <v>76.4</v>
      </c>
      <c r="H155" s="16" t="n">
        <f aca="false">G155*0.4</f>
        <v>30.56</v>
      </c>
      <c r="I155" s="16" t="n">
        <f aca="false">F155+H155</f>
        <v>59.36</v>
      </c>
      <c r="J155" s="17" t="n">
        <v>3</v>
      </c>
      <c r="K155" s="20"/>
      <c r="L155" s="19"/>
    </row>
    <row r="156" customFormat="false" ht="22" hidden="false" customHeight="true" outlineLevel="0" collapsed="false">
      <c r="A156" s="14" t="n">
        <v>157</v>
      </c>
      <c r="B156" s="9" t="s">
        <v>199</v>
      </c>
      <c r="C156" s="15" t="s">
        <v>185</v>
      </c>
      <c r="D156" s="15" t="s">
        <v>196</v>
      </c>
      <c r="E156" s="16" t="n">
        <v>73</v>
      </c>
      <c r="F156" s="16" t="n">
        <f aca="false">E156/1.5*0.6</f>
        <v>29.2</v>
      </c>
      <c r="G156" s="16" t="n">
        <v>74.2</v>
      </c>
      <c r="H156" s="16" t="n">
        <f aca="false">G156*0.4</f>
        <v>29.68</v>
      </c>
      <c r="I156" s="16" t="n">
        <f aca="false">F156+H156</f>
        <v>58.88</v>
      </c>
      <c r="J156" s="17" t="n">
        <v>4</v>
      </c>
      <c r="K156" s="20"/>
      <c r="L156" s="19"/>
    </row>
    <row r="157" customFormat="false" ht="22" hidden="false" customHeight="true" outlineLevel="0" collapsed="false">
      <c r="A157" s="14" t="n">
        <v>24</v>
      </c>
      <c r="B157" s="9" t="s">
        <v>200</v>
      </c>
      <c r="C157" s="15" t="s">
        <v>185</v>
      </c>
      <c r="D157" s="15" t="s">
        <v>201</v>
      </c>
      <c r="E157" s="16" t="n">
        <v>81.5</v>
      </c>
      <c r="F157" s="16" t="n">
        <f aca="false">E157/1.5*0.6</f>
        <v>32.6</v>
      </c>
      <c r="G157" s="16" t="n">
        <v>75.8</v>
      </c>
      <c r="H157" s="16" t="n">
        <f aca="false">G157*0.4</f>
        <v>30.32</v>
      </c>
      <c r="I157" s="16" t="n">
        <f aca="false">F157+H157</f>
        <v>62.92</v>
      </c>
      <c r="J157" s="17" t="n">
        <v>1</v>
      </c>
      <c r="K157" s="18" t="s">
        <v>16</v>
      </c>
      <c r="L157" s="19"/>
    </row>
    <row r="158" customFormat="false" ht="22" hidden="false" customHeight="true" outlineLevel="0" collapsed="false">
      <c r="A158" s="14" t="n">
        <v>25</v>
      </c>
      <c r="B158" s="9" t="s">
        <v>202</v>
      </c>
      <c r="C158" s="15" t="s">
        <v>185</v>
      </c>
      <c r="D158" s="15" t="s">
        <v>201</v>
      </c>
      <c r="E158" s="16" t="n">
        <v>75</v>
      </c>
      <c r="F158" s="16" t="n">
        <f aca="false">E158/1.5*0.6</f>
        <v>30</v>
      </c>
      <c r="G158" s="16" t="n">
        <v>82</v>
      </c>
      <c r="H158" s="16" t="n">
        <f aca="false">G158*0.4</f>
        <v>32.8</v>
      </c>
      <c r="I158" s="16" t="n">
        <f aca="false">F158+H158</f>
        <v>62.8</v>
      </c>
      <c r="J158" s="17" t="n">
        <v>2</v>
      </c>
      <c r="K158" s="20"/>
      <c r="L158" s="19"/>
    </row>
    <row r="159" customFormat="false" ht="22" hidden="false" customHeight="true" outlineLevel="0" collapsed="false">
      <c r="A159" s="14" t="n">
        <v>26</v>
      </c>
      <c r="B159" s="9" t="s">
        <v>203</v>
      </c>
      <c r="C159" s="15" t="s">
        <v>185</v>
      </c>
      <c r="D159" s="15" t="s">
        <v>201</v>
      </c>
      <c r="E159" s="16" t="n">
        <v>73.5</v>
      </c>
      <c r="F159" s="16" t="n">
        <f aca="false">E159/1.5*0.6</f>
        <v>29.4</v>
      </c>
      <c r="G159" s="16" t="n">
        <v>82.2</v>
      </c>
      <c r="H159" s="16" t="n">
        <f aca="false">G159*0.4</f>
        <v>32.88</v>
      </c>
      <c r="I159" s="16" t="n">
        <f aca="false">F159+H159</f>
        <v>62.28</v>
      </c>
      <c r="J159" s="17" t="n">
        <v>3</v>
      </c>
      <c r="K159" s="20"/>
      <c r="L159" s="19"/>
    </row>
    <row r="160" customFormat="false" ht="22" hidden="false" customHeight="true" outlineLevel="0" collapsed="false">
      <c r="A160" s="14" t="n">
        <v>27</v>
      </c>
      <c r="B160" s="9" t="s">
        <v>204</v>
      </c>
      <c r="C160" s="15" t="s">
        <v>185</v>
      </c>
      <c r="D160" s="15" t="s">
        <v>201</v>
      </c>
      <c r="E160" s="16" t="n">
        <v>73.5</v>
      </c>
      <c r="F160" s="16" t="n">
        <f aca="false">E160/1.5*0.6</f>
        <v>29.4</v>
      </c>
      <c r="G160" s="16" t="n">
        <v>77.8</v>
      </c>
      <c r="H160" s="16" t="n">
        <f aca="false">G160*0.4</f>
        <v>31.12</v>
      </c>
      <c r="I160" s="16" t="n">
        <f aca="false">F160+H160</f>
        <v>60.52</v>
      </c>
      <c r="J160" s="17" t="n">
        <v>4</v>
      </c>
      <c r="K160" s="20"/>
      <c r="L160" s="19"/>
    </row>
    <row r="161" customFormat="false" ht="22" hidden="false" customHeight="true" outlineLevel="0" collapsed="false">
      <c r="A161" s="14" t="n">
        <v>28</v>
      </c>
      <c r="B161" s="9" t="s">
        <v>205</v>
      </c>
      <c r="C161" s="15" t="s">
        <v>206</v>
      </c>
      <c r="D161" s="15" t="s">
        <v>207</v>
      </c>
      <c r="E161" s="16" t="n">
        <v>107.5</v>
      </c>
      <c r="F161" s="16" t="n">
        <f aca="false">E161/1.5*0.6</f>
        <v>43</v>
      </c>
      <c r="G161" s="16" t="n">
        <v>77.2</v>
      </c>
      <c r="H161" s="16" t="n">
        <f aca="false">G161*0.4</f>
        <v>30.88</v>
      </c>
      <c r="I161" s="16" t="n">
        <f aca="false">F161+H161</f>
        <v>73.88</v>
      </c>
      <c r="J161" s="17" t="n">
        <v>1</v>
      </c>
      <c r="K161" s="18" t="s">
        <v>16</v>
      </c>
      <c r="L161" s="19"/>
    </row>
    <row r="162" customFormat="false" ht="22" hidden="false" customHeight="true" outlineLevel="0" collapsed="false">
      <c r="A162" s="14" t="n">
        <v>30</v>
      </c>
      <c r="B162" s="9" t="s">
        <v>208</v>
      </c>
      <c r="C162" s="15" t="s">
        <v>206</v>
      </c>
      <c r="D162" s="15" t="s">
        <v>207</v>
      </c>
      <c r="E162" s="16" t="n">
        <v>81.5</v>
      </c>
      <c r="F162" s="16" t="n">
        <f aca="false">E162/1.5*0.6</f>
        <v>32.6</v>
      </c>
      <c r="G162" s="16" t="n">
        <v>78.8</v>
      </c>
      <c r="H162" s="16" t="n">
        <f aca="false">G162*0.4</f>
        <v>31.52</v>
      </c>
      <c r="I162" s="16" t="n">
        <f aca="false">F162+H162</f>
        <v>64.12</v>
      </c>
      <c r="J162" s="17" t="n">
        <v>2</v>
      </c>
      <c r="K162" s="20"/>
      <c r="L162" s="19"/>
    </row>
    <row r="163" customFormat="false" ht="22" hidden="false" customHeight="true" outlineLevel="0" collapsed="false">
      <c r="A163" s="14" t="n">
        <v>29</v>
      </c>
      <c r="B163" s="9" t="s">
        <v>209</v>
      </c>
      <c r="C163" s="15" t="s">
        <v>206</v>
      </c>
      <c r="D163" s="15" t="s">
        <v>207</v>
      </c>
      <c r="E163" s="16" t="n">
        <v>81.5</v>
      </c>
      <c r="F163" s="16" t="n">
        <f aca="false">E163/1.5*0.6</f>
        <v>32.6</v>
      </c>
      <c r="G163" s="16" t="n">
        <v>76</v>
      </c>
      <c r="H163" s="16" t="n">
        <f aca="false">G163*0.4</f>
        <v>30.4</v>
      </c>
      <c r="I163" s="16" t="n">
        <f aca="false">F163+H163</f>
        <v>63</v>
      </c>
      <c r="J163" s="17" t="n">
        <v>3</v>
      </c>
      <c r="K163" s="20"/>
      <c r="L163" s="19"/>
    </row>
    <row r="164" customFormat="false" ht="22" hidden="false" customHeight="true" outlineLevel="0" collapsed="false">
      <c r="A164" s="14" t="n">
        <v>160</v>
      </c>
      <c r="B164" s="9" t="s">
        <v>210</v>
      </c>
      <c r="C164" s="15" t="s">
        <v>206</v>
      </c>
      <c r="D164" s="15" t="s">
        <v>196</v>
      </c>
      <c r="E164" s="16" t="n">
        <v>76.5</v>
      </c>
      <c r="F164" s="16" t="n">
        <f aca="false">E164/1.5*0.6</f>
        <v>30.6</v>
      </c>
      <c r="G164" s="16" t="n">
        <v>76.2</v>
      </c>
      <c r="H164" s="16" t="n">
        <f aca="false">G164*0.4</f>
        <v>30.48</v>
      </c>
      <c r="I164" s="16" t="n">
        <f aca="false">F164+H164</f>
        <v>61.08</v>
      </c>
      <c r="J164" s="17" t="n">
        <v>1</v>
      </c>
      <c r="K164" s="18" t="s">
        <v>16</v>
      </c>
      <c r="L164" s="19"/>
    </row>
    <row r="165" customFormat="false" ht="22" hidden="false" customHeight="true" outlineLevel="0" collapsed="false">
      <c r="A165" s="14" t="n">
        <v>159</v>
      </c>
      <c r="B165" s="9" t="s">
        <v>211</v>
      </c>
      <c r="C165" s="15" t="s">
        <v>206</v>
      </c>
      <c r="D165" s="15" t="s">
        <v>196</v>
      </c>
      <c r="E165" s="16" t="n">
        <v>76.5</v>
      </c>
      <c r="F165" s="16" t="n">
        <f aca="false">E165/1.5*0.6</f>
        <v>30.6</v>
      </c>
      <c r="G165" s="16" t="n">
        <v>72.2</v>
      </c>
      <c r="H165" s="16" t="n">
        <f aca="false">G165*0.4</f>
        <v>28.88</v>
      </c>
      <c r="I165" s="16" t="n">
        <f aca="false">F165+H165</f>
        <v>59.48</v>
      </c>
      <c r="J165" s="17" t="n">
        <v>2</v>
      </c>
      <c r="K165" s="20"/>
      <c r="L165" s="19"/>
    </row>
    <row r="166" customFormat="false" ht="22" hidden="false" customHeight="true" outlineLevel="0" collapsed="false">
      <c r="A166" s="14" t="n">
        <v>161</v>
      </c>
      <c r="B166" s="9" t="s">
        <v>212</v>
      </c>
      <c r="C166" s="15" t="s">
        <v>206</v>
      </c>
      <c r="D166" s="15" t="s">
        <v>196</v>
      </c>
      <c r="E166" s="16" t="n">
        <v>76</v>
      </c>
      <c r="F166" s="16" t="n">
        <f aca="false">E166/1.5*0.6</f>
        <v>30.4</v>
      </c>
      <c r="G166" s="16" t="n">
        <v>70.4</v>
      </c>
      <c r="H166" s="16" t="n">
        <f aca="false">G166*0.4</f>
        <v>28.16</v>
      </c>
      <c r="I166" s="16" t="n">
        <f aca="false">F166+H166</f>
        <v>58.56</v>
      </c>
      <c r="J166" s="17" t="n">
        <v>3</v>
      </c>
      <c r="K166" s="20"/>
      <c r="L166" s="19"/>
    </row>
    <row r="167" customFormat="false" ht="22" hidden="false" customHeight="true" outlineLevel="0" collapsed="false">
      <c r="A167" s="14" t="n">
        <v>165</v>
      </c>
      <c r="B167" s="9" t="s">
        <v>213</v>
      </c>
      <c r="C167" s="15" t="s">
        <v>214</v>
      </c>
      <c r="D167" s="15" t="s">
        <v>178</v>
      </c>
      <c r="E167" s="16" t="n">
        <v>66</v>
      </c>
      <c r="F167" s="16" t="n">
        <f aca="false">E167/1.5*0.6</f>
        <v>26.4</v>
      </c>
      <c r="G167" s="16" t="n">
        <v>85.2</v>
      </c>
      <c r="H167" s="16" t="n">
        <f aca="false">G167*0.4</f>
        <v>34.08</v>
      </c>
      <c r="I167" s="16" t="n">
        <f aca="false">F167+H167</f>
        <v>60.48</v>
      </c>
      <c r="J167" s="17" t="n">
        <v>1</v>
      </c>
      <c r="K167" s="18" t="s">
        <v>16</v>
      </c>
      <c r="L167" s="19"/>
    </row>
    <row r="168" customFormat="false" ht="22" hidden="false" customHeight="true" outlineLevel="0" collapsed="false">
      <c r="A168" s="14" t="n">
        <v>162</v>
      </c>
      <c r="B168" s="9" t="s">
        <v>215</v>
      </c>
      <c r="C168" s="15" t="s">
        <v>214</v>
      </c>
      <c r="D168" s="15" t="s">
        <v>178</v>
      </c>
      <c r="E168" s="16" t="n">
        <v>71.5</v>
      </c>
      <c r="F168" s="16" t="n">
        <f aca="false">E168/1.5*0.6</f>
        <v>28.6</v>
      </c>
      <c r="G168" s="16" t="n">
        <v>75.8</v>
      </c>
      <c r="H168" s="16" t="n">
        <f aca="false">G168*0.4</f>
        <v>30.32</v>
      </c>
      <c r="I168" s="16" t="n">
        <f aca="false">F168+H168</f>
        <v>58.92</v>
      </c>
      <c r="J168" s="17" t="n">
        <v>2</v>
      </c>
      <c r="K168" s="18" t="s">
        <v>16</v>
      </c>
      <c r="L168" s="19"/>
    </row>
    <row r="169" customFormat="false" ht="22" hidden="false" customHeight="true" outlineLevel="0" collapsed="false">
      <c r="A169" s="14" t="n">
        <v>164</v>
      </c>
      <c r="B169" s="9" t="s">
        <v>216</v>
      </c>
      <c r="C169" s="15" t="s">
        <v>214</v>
      </c>
      <c r="D169" s="15" t="s">
        <v>178</v>
      </c>
      <c r="E169" s="16" t="n">
        <v>66</v>
      </c>
      <c r="F169" s="16" t="n">
        <f aca="false">E169/1.5*0.6</f>
        <v>26.4</v>
      </c>
      <c r="G169" s="16" t="n">
        <v>80.2</v>
      </c>
      <c r="H169" s="16" t="n">
        <f aca="false">G169*0.4</f>
        <v>32.08</v>
      </c>
      <c r="I169" s="16" t="n">
        <f aca="false">F169+H169</f>
        <v>58.48</v>
      </c>
      <c r="J169" s="17" t="n">
        <v>3</v>
      </c>
      <c r="K169" s="20"/>
      <c r="L169" s="19"/>
    </row>
    <row r="170" customFormat="false" ht="22" hidden="false" customHeight="true" outlineLevel="0" collapsed="false">
      <c r="A170" s="14" t="n">
        <v>166</v>
      </c>
      <c r="B170" s="9" t="s">
        <v>217</v>
      </c>
      <c r="C170" s="15" t="s">
        <v>214</v>
      </c>
      <c r="D170" s="15" t="s">
        <v>178</v>
      </c>
      <c r="E170" s="16" t="n">
        <v>65.5</v>
      </c>
      <c r="F170" s="16" t="n">
        <f aca="false">E170/1.5*0.6</f>
        <v>26.2</v>
      </c>
      <c r="G170" s="16" t="n">
        <v>77.8</v>
      </c>
      <c r="H170" s="16" t="n">
        <f aca="false">G170*0.4</f>
        <v>31.12</v>
      </c>
      <c r="I170" s="16" t="n">
        <f aca="false">F170+H170</f>
        <v>57.32</v>
      </c>
      <c r="J170" s="17" t="n">
        <v>4</v>
      </c>
      <c r="K170" s="20"/>
      <c r="L170" s="19"/>
    </row>
    <row r="171" customFormat="false" ht="22" hidden="false" customHeight="true" outlineLevel="0" collapsed="false">
      <c r="A171" s="14" t="n">
        <v>163</v>
      </c>
      <c r="B171" s="9" t="s">
        <v>218</v>
      </c>
      <c r="C171" s="15" t="s">
        <v>214</v>
      </c>
      <c r="D171" s="15" t="s">
        <v>178</v>
      </c>
      <c r="E171" s="16" t="n">
        <v>70.5</v>
      </c>
      <c r="F171" s="16" t="n">
        <f aca="false">E171/1.5*0.6</f>
        <v>28.2</v>
      </c>
      <c r="G171" s="16" t="n">
        <v>70.6</v>
      </c>
      <c r="H171" s="16" t="n">
        <f aca="false">G171*0.4</f>
        <v>28.24</v>
      </c>
      <c r="I171" s="16" t="n">
        <f aca="false">F171+H171</f>
        <v>56.44</v>
      </c>
      <c r="J171" s="17" t="n">
        <v>5</v>
      </c>
      <c r="K171" s="20"/>
      <c r="L171" s="19"/>
    </row>
    <row r="172" customFormat="false" ht="22" hidden="false" customHeight="true" outlineLevel="0" collapsed="false">
      <c r="A172" s="14" t="n">
        <v>167</v>
      </c>
      <c r="B172" s="9" t="s">
        <v>219</v>
      </c>
      <c r="C172" s="15" t="s">
        <v>214</v>
      </c>
      <c r="D172" s="15" t="s">
        <v>178</v>
      </c>
      <c r="E172" s="16" t="n">
        <v>63.5</v>
      </c>
      <c r="F172" s="16" t="n">
        <f aca="false">E172/1.5*0.6</f>
        <v>25.4</v>
      </c>
      <c r="G172" s="16" t="n">
        <v>70.8</v>
      </c>
      <c r="H172" s="16" t="n">
        <f aca="false">G172*0.4</f>
        <v>28.32</v>
      </c>
      <c r="I172" s="16" t="n">
        <f aca="false">F172+H172</f>
        <v>53.72</v>
      </c>
      <c r="J172" s="17" t="n">
        <v>6</v>
      </c>
      <c r="K172" s="20"/>
      <c r="L172" s="19"/>
    </row>
    <row r="173" customFormat="false" ht="22" hidden="false" customHeight="true" outlineLevel="0" collapsed="false">
      <c r="A173" s="14" t="n">
        <v>64</v>
      </c>
      <c r="B173" s="9" t="s">
        <v>220</v>
      </c>
      <c r="C173" s="15" t="s">
        <v>214</v>
      </c>
      <c r="D173" s="15" t="s">
        <v>221</v>
      </c>
      <c r="E173" s="16" t="n">
        <v>85</v>
      </c>
      <c r="F173" s="16" t="n">
        <f aca="false">E173/1.5*0.6</f>
        <v>34</v>
      </c>
      <c r="G173" s="16" t="n">
        <v>86</v>
      </c>
      <c r="H173" s="16" t="n">
        <f aca="false">G173*0.4</f>
        <v>34.4</v>
      </c>
      <c r="I173" s="16" t="n">
        <f aca="false">F173+H173</f>
        <v>68.4</v>
      </c>
      <c r="J173" s="17" t="n">
        <v>1</v>
      </c>
      <c r="K173" s="18" t="s">
        <v>16</v>
      </c>
      <c r="L173" s="19"/>
    </row>
    <row r="174" customFormat="false" ht="22" hidden="false" customHeight="true" outlineLevel="0" collapsed="false">
      <c r="A174" s="14" t="n">
        <v>65</v>
      </c>
      <c r="B174" s="9" t="s">
        <v>222</v>
      </c>
      <c r="C174" s="15" t="s">
        <v>214</v>
      </c>
      <c r="D174" s="15" t="s">
        <v>221</v>
      </c>
      <c r="E174" s="16" t="n">
        <v>85</v>
      </c>
      <c r="F174" s="16" t="n">
        <f aca="false">E174/1.5*0.6</f>
        <v>34</v>
      </c>
      <c r="G174" s="16" t="n">
        <v>85.4</v>
      </c>
      <c r="H174" s="16" t="n">
        <f aca="false">G174*0.4</f>
        <v>34.16</v>
      </c>
      <c r="I174" s="16" t="n">
        <f aca="false">F174+H174</f>
        <v>68.16</v>
      </c>
      <c r="J174" s="17" t="n">
        <v>2</v>
      </c>
      <c r="K174" s="20"/>
      <c r="L174" s="19"/>
    </row>
    <row r="175" customFormat="false" ht="22" hidden="false" customHeight="true" outlineLevel="0" collapsed="false">
      <c r="A175" s="14" t="n">
        <v>62</v>
      </c>
      <c r="B175" s="9" t="s">
        <v>223</v>
      </c>
      <c r="C175" s="15" t="s">
        <v>214</v>
      </c>
      <c r="D175" s="15" t="s">
        <v>221</v>
      </c>
      <c r="E175" s="16" t="n">
        <v>87</v>
      </c>
      <c r="F175" s="16" t="n">
        <f aca="false">E175/1.5*0.6</f>
        <v>34.8</v>
      </c>
      <c r="G175" s="16" t="n">
        <v>81.6</v>
      </c>
      <c r="H175" s="16" t="n">
        <f aca="false">G175*0.4</f>
        <v>32.64</v>
      </c>
      <c r="I175" s="16" t="n">
        <f aca="false">F175+H175</f>
        <v>67.44</v>
      </c>
      <c r="J175" s="17" t="n">
        <v>3</v>
      </c>
      <c r="K175" s="20"/>
      <c r="L175" s="19"/>
    </row>
    <row r="176" customFormat="false" ht="22" hidden="false" customHeight="true" outlineLevel="0" collapsed="false">
      <c r="A176" s="14" t="n">
        <v>63</v>
      </c>
      <c r="B176" s="9" t="s">
        <v>224</v>
      </c>
      <c r="C176" s="15" t="s">
        <v>214</v>
      </c>
      <c r="D176" s="15" t="s">
        <v>221</v>
      </c>
      <c r="E176" s="16" t="n">
        <v>85.5</v>
      </c>
      <c r="F176" s="16" t="n">
        <f aca="false">E176/1.5*0.6</f>
        <v>34.2</v>
      </c>
      <c r="G176" s="16" t="n">
        <v>76.6</v>
      </c>
      <c r="H176" s="16" t="n">
        <f aca="false">G176*0.4</f>
        <v>30.64</v>
      </c>
      <c r="I176" s="16" t="n">
        <f aca="false">F176+H176</f>
        <v>64.84</v>
      </c>
      <c r="J176" s="17" t="n">
        <v>4</v>
      </c>
      <c r="K176" s="20"/>
      <c r="L176" s="19"/>
    </row>
    <row r="177" customFormat="false" ht="22" hidden="false" customHeight="true" outlineLevel="0" collapsed="false">
      <c r="A177" s="14" t="n">
        <v>168</v>
      </c>
      <c r="B177" s="9" t="s">
        <v>225</v>
      </c>
      <c r="C177" s="15" t="s">
        <v>226</v>
      </c>
      <c r="D177" s="15" t="s">
        <v>178</v>
      </c>
      <c r="E177" s="16" t="n">
        <v>61.5</v>
      </c>
      <c r="F177" s="16" t="n">
        <f aca="false">E177/1.5*0.6</f>
        <v>24.6</v>
      </c>
      <c r="G177" s="16" t="n">
        <v>86.8</v>
      </c>
      <c r="H177" s="16" t="n">
        <f aca="false">G177*0.4</f>
        <v>34.72</v>
      </c>
      <c r="I177" s="16" t="n">
        <f aca="false">F177+H177</f>
        <v>59.32</v>
      </c>
      <c r="J177" s="17" t="n">
        <v>1</v>
      </c>
      <c r="K177" s="18" t="s">
        <v>16</v>
      </c>
      <c r="L177" s="19"/>
    </row>
    <row r="178" customFormat="false" ht="22" hidden="false" customHeight="true" outlineLevel="0" collapsed="false">
      <c r="A178" s="14" t="n">
        <v>169</v>
      </c>
      <c r="B178" s="9" t="s">
        <v>227</v>
      </c>
      <c r="C178" s="15" t="s">
        <v>226</v>
      </c>
      <c r="D178" s="15" t="s">
        <v>178</v>
      </c>
      <c r="E178" s="16" t="n">
        <v>59.5</v>
      </c>
      <c r="F178" s="16" t="n">
        <f aca="false">E178/1.5*0.6</f>
        <v>23.8</v>
      </c>
      <c r="G178" s="16" t="n">
        <v>75</v>
      </c>
      <c r="H178" s="16" t="n">
        <f aca="false">G178*0.4</f>
        <v>30</v>
      </c>
      <c r="I178" s="16" t="n">
        <f aca="false">F178+H178</f>
        <v>53.8</v>
      </c>
      <c r="J178" s="17" t="n">
        <v>2</v>
      </c>
      <c r="K178" s="20"/>
      <c r="L178" s="19"/>
    </row>
    <row r="179" customFormat="false" ht="22" hidden="false" customHeight="true" outlineLevel="0" collapsed="false">
      <c r="A179" s="14" t="n">
        <v>170</v>
      </c>
      <c r="B179" s="9" t="s">
        <v>228</v>
      </c>
      <c r="C179" s="15" t="s">
        <v>226</v>
      </c>
      <c r="D179" s="15" t="s">
        <v>178</v>
      </c>
      <c r="E179" s="16" t="n">
        <v>59</v>
      </c>
      <c r="F179" s="16" t="n">
        <f aca="false">E179/1.5*0.6</f>
        <v>23.6</v>
      </c>
      <c r="G179" s="16" t="n">
        <v>71</v>
      </c>
      <c r="H179" s="16" t="n">
        <f aca="false">G179*0.4</f>
        <v>28.4</v>
      </c>
      <c r="I179" s="16" t="n">
        <f aca="false">F179+H179</f>
        <v>52</v>
      </c>
      <c r="J179" s="17" t="n">
        <v>3</v>
      </c>
      <c r="K179" s="20"/>
      <c r="L179" s="19"/>
    </row>
    <row r="180" customFormat="false" ht="22" hidden="false" customHeight="true" outlineLevel="0" collapsed="false">
      <c r="A180" s="14" t="n">
        <v>172</v>
      </c>
      <c r="B180" s="9" t="s">
        <v>229</v>
      </c>
      <c r="C180" s="15" t="s">
        <v>226</v>
      </c>
      <c r="D180" s="15" t="s">
        <v>196</v>
      </c>
      <c r="E180" s="16" t="n">
        <v>72</v>
      </c>
      <c r="F180" s="16" t="n">
        <f aca="false">E180/1.5*0.6</f>
        <v>28.8</v>
      </c>
      <c r="G180" s="16" t="n">
        <v>81.4</v>
      </c>
      <c r="H180" s="16" t="n">
        <f aca="false">G180*0.4</f>
        <v>32.56</v>
      </c>
      <c r="I180" s="16" t="n">
        <f aca="false">F180+H180</f>
        <v>61.36</v>
      </c>
      <c r="J180" s="17" t="n">
        <v>1</v>
      </c>
      <c r="K180" s="18" t="s">
        <v>16</v>
      </c>
      <c r="L180" s="19"/>
    </row>
    <row r="181" customFormat="false" ht="22" hidden="false" customHeight="true" outlineLevel="0" collapsed="false">
      <c r="A181" s="14" t="n">
        <v>171</v>
      </c>
      <c r="B181" s="9" t="s">
        <v>230</v>
      </c>
      <c r="C181" s="15" t="s">
        <v>226</v>
      </c>
      <c r="D181" s="15" t="s">
        <v>196</v>
      </c>
      <c r="E181" s="16" t="n">
        <v>74</v>
      </c>
      <c r="F181" s="16" t="n">
        <f aca="false">E181/1.5*0.6</f>
        <v>29.6</v>
      </c>
      <c r="G181" s="16" t="n">
        <v>68.6</v>
      </c>
      <c r="H181" s="16" t="n">
        <f aca="false">G181*0.4</f>
        <v>27.44</v>
      </c>
      <c r="I181" s="16" t="n">
        <f aca="false">F181+H181</f>
        <v>57.04</v>
      </c>
      <c r="J181" s="17" t="n">
        <v>2</v>
      </c>
      <c r="K181" s="20"/>
      <c r="L181" s="19"/>
    </row>
    <row r="182" customFormat="false" ht="22" hidden="false" customHeight="true" outlineLevel="0" collapsed="false">
      <c r="A182" s="14" t="n">
        <v>173</v>
      </c>
      <c r="B182" s="9" t="s">
        <v>231</v>
      </c>
      <c r="C182" s="15" t="s">
        <v>226</v>
      </c>
      <c r="D182" s="15" t="s">
        <v>196</v>
      </c>
      <c r="E182" s="16" t="n">
        <v>70</v>
      </c>
      <c r="F182" s="16" t="n">
        <f aca="false">E182/1.5*0.6</f>
        <v>28</v>
      </c>
      <c r="G182" s="21" t="s">
        <v>23</v>
      </c>
      <c r="H182" s="16"/>
      <c r="I182" s="16" t="n">
        <f aca="false">F182+H182</f>
        <v>28</v>
      </c>
      <c r="J182" s="17"/>
      <c r="K182" s="20"/>
      <c r="L182" s="19"/>
    </row>
    <row r="183" customFormat="false" ht="22" hidden="false" customHeight="true" outlineLevel="0" collapsed="false">
      <c r="A183" s="14" t="n">
        <v>174</v>
      </c>
      <c r="B183" s="9" t="s">
        <v>232</v>
      </c>
      <c r="C183" s="15" t="s">
        <v>226</v>
      </c>
      <c r="D183" s="15" t="s">
        <v>233</v>
      </c>
      <c r="E183" s="16" t="n">
        <v>74</v>
      </c>
      <c r="F183" s="16" t="n">
        <f aca="false">E183/1.5*0.6</f>
        <v>29.6</v>
      </c>
      <c r="G183" s="16" t="n">
        <v>70.4</v>
      </c>
      <c r="H183" s="16" t="n">
        <f aca="false">G183*0.4</f>
        <v>28.16</v>
      </c>
      <c r="I183" s="16" t="n">
        <f aca="false">F183+H183</f>
        <v>57.76</v>
      </c>
      <c r="J183" s="17" t="n">
        <v>1</v>
      </c>
      <c r="K183" s="18" t="s">
        <v>16</v>
      </c>
      <c r="L183" s="19"/>
    </row>
    <row r="184" customFormat="false" ht="22" hidden="false" customHeight="true" outlineLevel="0" collapsed="false">
      <c r="A184" s="14" t="n">
        <v>176</v>
      </c>
      <c r="B184" s="9" t="s">
        <v>234</v>
      </c>
      <c r="C184" s="15" t="s">
        <v>226</v>
      </c>
      <c r="D184" s="15" t="s">
        <v>233</v>
      </c>
      <c r="E184" s="16" t="n">
        <v>60.5</v>
      </c>
      <c r="F184" s="16" t="n">
        <f aca="false">E184/1.5*0.6</f>
        <v>24.2</v>
      </c>
      <c r="G184" s="16" t="n">
        <v>73</v>
      </c>
      <c r="H184" s="16" t="n">
        <f aca="false">G184*0.4</f>
        <v>29.2</v>
      </c>
      <c r="I184" s="16" t="n">
        <f aca="false">F184+H184</f>
        <v>53.4</v>
      </c>
      <c r="J184" s="17" t="n">
        <v>2</v>
      </c>
      <c r="K184" s="20"/>
      <c r="L184" s="19"/>
    </row>
    <row r="185" customFormat="false" ht="22" hidden="false" customHeight="true" outlineLevel="0" collapsed="false">
      <c r="A185" s="14" t="n">
        <v>175</v>
      </c>
      <c r="B185" s="9" t="s">
        <v>235</v>
      </c>
      <c r="C185" s="15" t="s">
        <v>226</v>
      </c>
      <c r="D185" s="15" t="s">
        <v>233</v>
      </c>
      <c r="E185" s="16" t="n">
        <v>63.5</v>
      </c>
      <c r="F185" s="16" t="n">
        <f aca="false">E185/1.5*0.6</f>
        <v>25.4</v>
      </c>
      <c r="G185" s="16" t="n">
        <v>68.6</v>
      </c>
      <c r="H185" s="16" t="n">
        <f aca="false">G185*0.4</f>
        <v>27.44</v>
      </c>
      <c r="I185" s="16" t="n">
        <f aca="false">F185+H185</f>
        <v>52.84</v>
      </c>
      <c r="J185" s="17" t="n">
        <v>3</v>
      </c>
      <c r="K185" s="20"/>
      <c r="L185" s="19"/>
    </row>
    <row r="186" customFormat="false" ht="22" hidden="false" customHeight="true" outlineLevel="0" collapsed="false">
      <c r="A186" s="14" t="n">
        <v>177</v>
      </c>
      <c r="B186" s="9" t="s">
        <v>236</v>
      </c>
      <c r="C186" s="15" t="s">
        <v>237</v>
      </c>
      <c r="D186" s="15" t="s">
        <v>178</v>
      </c>
      <c r="E186" s="16" t="n">
        <v>81.5</v>
      </c>
      <c r="F186" s="16" t="n">
        <f aca="false">E186/1.5*0.6</f>
        <v>32.6</v>
      </c>
      <c r="G186" s="16" t="n">
        <v>80.2</v>
      </c>
      <c r="H186" s="16" t="n">
        <f aca="false">G186*0.4</f>
        <v>32.08</v>
      </c>
      <c r="I186" s="16" t="n">
        <f aca="false">F186+H186</f>
        <v>64.68</v>
      </c>
      <c r="J186" s="17" t="n">
        <v>1</v>
      </c>
      <c r="K186" s="18" t="s">
        <v>16</v>
      </c>
      <c r="L186" s="19"/>
    </row>
    <row r="187" customFormat="false" ht="22" hidden="false" customHeight="true" outlineLevel="0" collapsed="false">
      <c r="A187" s="14" t="n">
        <v>178</v>
      </c>
      <c r="B187" s="9" t="s">
        <v>238</v>
      </c>
      <c r="C187" s="15" t="s">
        <v>237</v>
      </c>
      <c r="D187" s="15" t="s">
        <v>178</v>
      </c>
      <c r="E187" s="16" t="n">
        <v>65.5</v>
      </c>
      <c r="F187" s="16" t="n">
        <f aca="false">E187/1.5*0.6</f>
        <v>26.2</v>
      </c>
      <c r="G187" s="16" t="n">
        <v>69.2</v>
      </c>
      <c r="H187" s="16" t="n">
        <f aca="false">G187*0.4</f>
        <v>27.68</v>
      </c>
      <c r="I187" s="16" t="n">
        <f aca="false">F187+H187</f>
        <v>53.88</v>
      </c>
      <c r="J187" s="17" t="n">
        <v>2</v>
      </c>
      <c r="K187" s="20"/>
      <c r="L187" s="19"/>
    </row>
    <row r="188" customFormat="false" ht="22" hidden="false" customHeight="true" outlineLevel="0" collapsed="false">
      <c r="A188" s="14" t="n">
        <v>179</v>
      </c>
      <c r="B188" s="9" t="s">
        <v>239</v>
      </c>
      <c r="C188" s="15" t="s">
        <v>237</v>
      </c>
      <c r="D188" s="15" t="s">
        <v>178</v>
      </c>
      <c r="E188" s="16" t="n">
        <v>55</v>
      </c>
      <c r="F188" s="16" t="n">
        <f aca="false">E188/1.5*0.6</f>
        <v>22</v>
      </c>
      <c r="G188" s="16" t="n">
        <v>74.4</v>
      </c>
      <c r="H188" s="16" t="n">
        <f aca="false">G188*0.4</f>
        <v>29.76</v>
      </c>
      <c r="I188" s="16" t="n">
        <f aca="false">F188+H188</f>
        <v>51.76</v>
      </c>
      <c r="J188" s="17" t="n">
        <v>3</v>
      </c>
      <c r="K188" s="20"/>
      <c r="L188" s="19"/>
    </row>
    <row r="189" customFormat="false" ht="22" hidden="false" customHeight="true" outlineLevel="0" collapsed="false">
      <c r="A189" s="14" t="n">
        <v>68</v>
      </c>
      <c r="B189" s="9" t="s">
        <v>240</v>
      </c>
      <c r="C189" s="15" t="s">
        <v>237</v>
      </c>
      <c r="D189" s="15" t="s">
        <v>221</v>
      </c>
      <c r="E189" s="16" t="n">
        <v>77</v>
      </c>
      <c r="F189" s="16" t="n">
        <f aca="false">E189/1.5*0.6</f>
        <v>30.8</v>
      </c>
      <c r="G189" s="16" t="n">
        <v>81.8</v>
      </c>
      <c r="H189" s="16" t="n">
        <f aca="false">G189*0.4</f>
        <v>32.72</v>
      </c>
      <c r="I189" s="16" t="n">
        <f aca="false">F189+H189</f>
        <v>63.52</v>
      </c>
      <c r="J189" s="17" t="n">
        <v>1</v>
      </c>
      <c r="K189" s="18" t="s">
        <v>16</v>
      </c>
      <c r="L189" s="19"/>
    </row>
    <row r="190" customFormat="false" ht="22" hidden="false" customHeight="true" outlineLevel="0" collapsed="false">
      <c r="A190" s="14" t="n">
        <v>66</v>
      </c>
      <c r="B190" s="9" t="s">
        <v>241</v>
      </c>
      <c r="C190" s="15" t="s">
        <v>237</v>
      </c>
      <c r="D190" s="15" t="s">
        <v>221</v>
      </c>
      <c r="E190" s="16" t="n">
        <v>79.5</v>
      </c>
      <c r="F190" s="16" t="n">
        <f aca="false">E190/1.5*0.6</f>
        <v>31.8</v>
      </c>
      <c r="G190" s="16" t="n">
        <v>77.7</v>
      </c>
      <c r="H190" s="16" t="n">
        <f aca="false">G190*0.4</f>
        <v>31.08</v>
      </c>
      <c r="I190" s="16" t="n">
        <f aca="false">F190+H190</f>
        <v>62.88</v>
      </c>
      <c r="J190" s="17" t="n">
        <v>2</v>
      </c>
      <c r="K190" s="20"/>
      <c r="L190" s="19"/>
    </row>
    <row r="191" customFormat="false" ht="22" hidden="false" customHeight="true" outlineLevel="0" collapsed="false">
      <c r="A191" s="14" t="n">
        <v>67</v>
      </c>
      <c r="B191" s="9" t="s">
        <v>242</v>
      </c>
      <c r="C191" s="15" t="s">
        <v>237</v>
      </c>
      <c r="D191" s="15" t="s">
        <v>221</v>
      </c>
      <c r="E191" s="16" t="n">
        <v>77.5</v>
      </c>
      <c r="F191" s="16" t="n">
        <f aca="false">E191/1.5*0.6</f>
        <v>31</v>
      </c>
      <c r="G191" s="16" t="n">
        <v>79</v>
      </c>
      <c r="H191" s="16" t="n">
        <f aca="false">G191*0.4</f>
        <v>31.6</v>
      </c>
      <c r="I191" s="16" t="n">
        <f aca="false">F191+H191</f>
        <v>62.6</v>
      </c>
      <c r="J191" s="17" t="n">
        <v>3</v>
      </c>
      <c r="K191" s="20"/>
      <c r="L191" s="19"/>
    </row>
    <row r="192" customFormat="false" ht="22" hidden="false" customHeight="true" outlineLevel="0" collapsed="false">
      <c r="A192" s="14" t="n">
        <v>181</v>
      </c>
      <c r="B192" s="9" t="s">
        <v>243</v>
      </c>
      <c r="C192" s="15" t="s">
        <v>244</v>
      </c>
      <c r="D192" s="15" t="s">
        <v>178</v>
      </c>
      <c r="E192" s="16" t="n">
        <v>57.5</v>
      </c>
      <c r="F192" s="16" t="n">
        <f aca="false">E192/1.5*0.6</f>
        <v>23</v>
      </c>
      <c r="G192" s="16" t="n">
        <v>74.8</v>
      </c>
      <c r="H192" s="16" t="n">
        <f aca="false">G192*0.4</f>
        <v>29.92</v>
      </c>
      <c r="I192" s="16" t="n">
        <f aca="false">F192+H192</f>
        <v>52.92</v>
      </c>
      <c r="J192" s="17" t="n">
        <v>1</v>
      </c>
      <c r="K192" s="18" t="s">
        <v>16</v>
      </c>
      <c r="L192" s="19"/>
    </row>
    <row r="193" customFormat="false" ht="22" hidden="false" customHeight="true" outlineLevel="0" collapsed="false">
      <c r="A193" s="14" t="n">
        <v>180</v>
      </c>
      <c r="B193" s="9" t="s">
        <v>245</v>
      </c>
      <c r="C193" s="15" t="s">
        <v>244</v>
      </c>
      <c r="D193" s="15" t="s">
        <v>178</v>
      </c>
      <c r="E193" s="16" t="n">
        <v>60.5</v>
      </c>
      <c r="F193" s="16" t="n">
        <f aca="false">E193/1.5*0.6</f>
        <v>24.2</v>
      </c>
      <c r="G193" s="16" t="n">
        <v>68.4</v>
      </c>
      <c r="H193" s="16" t="n">
        <f aca="false">G193*0.4</f>
        <v>27.36</v>
      </c>
      <c r="I193" s="16" t="n">
        <f aca="false">F193+H193</f>
        <v>51.56</v>
      </c>
      <c r="J193" s="17" t="n">
        <v>2</v>
      </c>
      <c r="K193" s="20"/>
      <c r="L193" s="19"/>
    </row>
    <row r="194" customFormat="false" ht="22" hidden="false" customHeight="true" outlineLevel="0" collapsed="false">
      <c r="A194" s="14" t="n">
        <v>182</v>
      </c>
      <c r="B194" s="9" t="s">
        <v>246</v>
      </c>
      <c r="C194" s="15" t="s">
        <v>244</v>
      </c>
      <c r="D194" s="15" t="s">
        <v>178</v>
      </c>
      <c r="E194" s="16" t="n">
        <v>46</v>
      </c>
      <c r="F194" s="16" t="n">
        <f aca="false">E194/1.5*0.6</f>
        <v>18.4</v>
      </c>
      <c r="G194" s="16" t="n">
        <v>71</v>
      </c>
      <c r="H194" s="16" t="n">
        <f aca="false">G194*0.4</f>
        <v>28.4</v>
      </c>
      <c r="I194" s="16" t="n">
        <f aca="false">F194+H194</f>
        <v>46.8</v>
      </c>
      <c r="J194" s="17" t="n">
        <v>3</v>
      </c>
      <c r="K194" s="20"/>
      <c r="L194" s="19"/>
    </row>
    <row r="195" customFormat="false" ht="22" hidden="false" customHeight="true" outlineLevel="0" collapsed="false">
      <c r="A195" s="14" t="n">
        <v>69</v>
      </c>
      <c r="B195" s="9" t="s">
        <v>247</v>
      </c>
      <c r="C195" s="15" t="s">
        <v>244</v>
      </c>
      <c r="D195" s="15" t="s">
        <v>221</v>
      </c>
      <c r="E195" s="16" t="n">
        <v>91.5</v>
      </c>
      <c r="F195" s="16" t="n">
        <f aca="false">E195/1.5*0.6</f>
        <v>36.6</v>
      </c>
      <c r="G195" s="16" t="n">
        <v>82</v>
      </c>
      <c r="H195" s="16" t="n">
        <f aca="false">G195*0.4</f>
        <v>32.8</v>
      </c>
      <c r="I195" s="16" t="n">
        <f aca="false">F195+H195</f>
        <v>69.4</v>
      </c>
      <c r="J195" s="17" t="n">
        <v>1</v>
      </c>
      <c r="K195" s="18" t="s">
        <v>16</v>
      </c>
      <c r="L195" s="19"/>
    </row>
    <row r="196" customFormat="false" ht="22" hidden="false" customHeight="true" outlineLevel="0" collapsed="false">
      <c r="A196" s="14" t="n">
        <v>72</v>
      </c>
      <c r="B196" s="9" t="s">
        <v>248</v>
      </c>
      <c r="C196" s="15" t="s">
        <v>244</v>
      </c>
      <c r="D196" s="15" t="s">
        <v>221</v>
      </c>
      <c r="E196" s="16" t="n">
        <v>76.5</v>
      </c>
      <c r="F196" s="16" t="n">
        <f aca="false">E196/1.5*0.6</f>
        <v>30.6</v>
      </c>
      <c r="G196" s="16" t="n">
        <v>81.6</v>
      </c>
      <c r="H196" s="16" t="n">
        <f aca="false">G196*0.4</f>
        <v>32.64</v>
      </c>
      <c r="I196" s="16" t="n">
        <f aca="false">F196+H196</f>
        <v>63.24</v>
      </c>
      <c r="J196" s="17" t="n">
        <v>2</v>
      </c>
      <c r="K196" s="20"/>
      <c r="L196" s="19"/>
    </row>
    <row r="197" customFormat="false" ht="22" hidden="false" customHeight="true" outlineLevel="0" collapsed="false">
      <c r="A197" s="14" t="n">
        <v>70</v>
      </c>
      <c r="B197" s="9" t="s">
        <v>249</v>
      </c>
      <c r="C197" s="15" t="s">
        <v>244</v>
      </c>
      <c r="D197" s="15" t="s">
        <v>221</v>
      </c>
      <c r="E197" s="16" t="n">
        <v>79.5</v>
      </c>
      <c r="F197" s="16" t="n">
        <f aca="false">E197/1.5*0.6</f>
        <v>31.8</v>
      </c>
      <c r="G197" s="16" t="n">
        <v>75.9</v>
      </c>
      <c r="H197" s="16" t="n">
        <f aca="false">G197*0.4</f>
        <v>30.36</v>
      </c>
      <c r="I197" s="16" t="n">
        <f aca="false">F197+H197</f>
        <v>62.16</v>
      </c>
      <c r="J197" s="17" t="n">
        <v>3</v>
      </c>
      <c r="K197" s="20"/>
      <c r="L197" s="19"/>
    </row>
    <row r="198" customFormat="false" ht="22" hidden="false" customHeight="true" outlineLevel="0" collapsed="false">
      <c r="A198" s="14" t="n">
        <v>71</v>
      </c>
      <c r="B198" s="9" t="s">
        <v>250</v>
      </c>
      <c r="C198" s="15" t="s">
        <v>244</v>
      </c>
      <c r="D198" s="15" t="s">
        <v>221</v>
      </c>
      <c r="E198" s="16" t="n">
        <v>76.5</v>
      </c>
      <c r="F198" s="16" t="n">
        <f aca="false">E198/1.5*0.6</f>
        <v>30.6</v>
      </c>
      <c r="G198" s="16" t="n">
        <v>66.6</v>
      </c>
      <c r="H198" s="16" t="n">
        <f aca="false">G198*0.4</f>
        <v>26.64</v>
      </c>
      <c r="I198" s="16" t="n">
        <f aca="false">F198+H198</f>
        <v>57.24</v>
      </c>
      <c r="J198" s="17" t="n">
        <v>4</v>
      </c>
      <c r="K198" s="20"/>
      <c r="L198" s="19"/>
    </row>
    <row r="199" customFormat="false" ht="22" hidden="false" customHeight="true" outlineLevel="0" collapsed="false">
      <c r="A199" s="14" t="n">
        <v>122</v>
      </c>
      <c r="B199" s="9" t="s">
        <v>251</v>
      </c>
      <c r="C199" s="15" t="s">
        <v>252</v>
      </c>
      <c r="D199" s="15" t="s">
        <v>178</v>
      </c>
      <c r="E199" s="16" t="n">
        <v>70.5</v>
      </c>
      <c r="F199" s="16" t="n">
        <f aca="false">E199/1.5*0.6</f>
        <v>28.2</v>
      </c>
      <c r="G199" s="16" t="n">
        <v>78.2</v>
      </c>
      <c r="H199" s="16" t="n">
        <f aca="false">G199*0.4</f>
        <v>31.28</v>
      </c>
      <c r="I199" s="16" t="n">
        <f aca="false">F199+H199</f>
        <v>59.48</v>
      </c>
      <c r="J199" s="17" t="n">
        <v>1</v>
      </c>
      <c r="K199" s="18" t="s">
        <v>16</v>
      </c>
      <c r="L199" s="19"/>
    </row>
    <row r="200" customFormat="false" ht="22" hidden="false" customHeight="true" outlineLevel="0" collapsed="false">
      <c r="A200" s="14" t="n">
        <v>31</v>
      </c>
      <c r="B200" s="9" t="s">
        <v>253</v>
      </c>
      <c r="C200" s="15" t="s">
        <v>252</v>
      </c>
      <c r="D200" s="15" t="s">
        <v>254</v>
      </c>
      <c r="E200" s="16" t="n">
        <v>99</v>
      </c>
      <c r="F200" s="16" t="n">
        <f aca="false">E200/1.5*0.6</f>
        <v>39.6</v>
      </c>
      <c r="G200" s="16" t="n">
        <v>72.8</v>
      </c>
      <c r="H200" s="16" t="n">
        <f aca="false">G200*0.4</f>
        <v>29.12</v>
      </c>
      <c r="I200" s="16" t="n">
        <f aca="false">F200+H200</f>
        <v>68.72</v>
      </c>
      <c r="J200" s="17" t="n">
        <v>1</v>
      </c>
      <c r="K200" s="18" t="s">
        <v>16</v>
      </c>
      <c r="L200" s="19"/>
    </row>
    <row r="201" customFormat="false" ht="22" hidden="false" customHeight="true" outlineLevel="0" collapsed="false">
      <c r="A201" s="14" t="n">
        <v>33</v>
      </c>
      <c r="B201" s="9" t="s">
        <v>255</v>
      </c>
      <c r="C201" s="15" t="s">
        <v>252</v>
      </c>
      <c r="D201" s="15" t="s">
        <v>254</v>
      </c>
      <c r="E201" s="16" t="n">
        <v>75.5</v>
      </c>
      <c r="F201" s="16" t="n">
        <f aca="false">E201/1.5*0.6</f>
        <v>30.2</v>
      </c>
      <c r="G201" s="16" t="n">
        <v>81.2</v>
      </c>
      <c r="H201" s="16" t="n">
        <f aca="false">G201*0.4</f>
        <v>32.48</v>
      </c>
      <c r="I201" s="16" t="n">
        <f aca="false">F201+H201</f>
        <v>62.68</v>
      </c>
      <c r="J201" s="17" t="n">
        <v>2</v>
      </c>
      <c r="K201" s="20"/>
      <c r="L201" s="19"/>
    </row>
    <row r="202" customFormat="false" ht="22" hidden="false" customHeight="true" outlineLevel="0" collapsed="false">
      <c r="A202" s="14" t="n">
        <v>32</v>
      </c>
      <c r="B202" s="9" t="s">
        <v>256</v>
      </c>
      <c r="C202" s="15" t="s">
        <v>252</v>
      </c>
      <c r="D202" s="15" t="s">
        <v>254</v>
      </c>
      <c r="E202" s="16" t="n">
        <v>78.5</v>
      </c>
      <c r="F202" s="16" t="n">
        <f aca="false">E202/1.5*0.6</f>
        <v>31.4</v>
      </c>
      <c r="G202" s="16" t="n">
        <v>73.2</v>
      </c>
      <c r="H202" s="16" t="n">
        <f aca="false">G202*0.4</f>
        <v>29.28</v>
      </c>
      <c r="I202" s="16" t="n">
        <f aca="false">F202+H202</f>
        <v>60.68</v>
      </c>
      <c r="J202" s="17" t="n">
        <v>3</v>
      </c>
      <c r="K202" s="20"/>
      <c r="L202" s="19"/>
    </row>
    <row r="203" customFormat="false" ht="22" hidden="false" customHeight="true" outlineLevel="0" collapsed="false">
      <c r="A203" s="14" t="n">
        <v>183</v>
      </c>
      <c r="B203" s="9" t="s">
        <v>257</v>
      </c>
      <c r="C203" s="15" t="s">
        <v>252</v>
      </c>
      <c r="D203" s="15" t="s">
        <v>233</v>
      </c>
      <c r="E203" s="16" t="n">
        <v>83.5</v>
      </c>
      <c r="F203" s="16" t="n">
        <f aca="false">E203/1.5*0.6</f>
        <v>33.4</v>
      </c>
      <c r="G203" s="16" t="n">
        <v>78.8</v>
      </c>
      <c r="H203" s="16" t="n">
        <f aca="false">G203*0.4</f>
        <v>31.52</v>
      </c>
      <c r="I203" s="16" t="n">
        <f aca="false">F203+H203</f>
        <v>64.92</v>
      </c>
      <c r="J203" s="17" t="n">
        <v>1</v>
      </c>
      <c r="K203" s="18" t="s">
        <v>16</v>
      </c>
      <c r="L203" s="19"/>
    </row>
    <row r="204" customFormat="false" ht="22" hidden="false" customHeight="true" outlineLevel="0" collapsed="false">
      <c r="A204" s="14" t="n">
        <v>184</v>
      </c>
      <c r="B204" s="9" t="s">
        <v>258</v>
      </c>
      <c r="C204" s="15" t="s">
        <v>252</v>
      </c>
      <c r="D204" s="15" t="s">
        <v>233</v>
      </c>
      <c r="E204" s="16" t="n">
        <v>71</v>
      </c>
      <c r="F204" s="16" t="n">
        <f aca="false">E204/1.5*0.6</f>
        <v>28.4</v>
      </c>
      <c r="G204" s="16" t="n">
        <v>75.4</v>
      </c>
      <c r="H204" s="16" t="n">
        <f aca="false">G204*0.4</f>
        <v>30.16</v>
      </c>
      <c r="I204" s="16" t="n">
        <f aca="false">F204+H204</f>
        <v>58.56</v>
      </c>
      <c r="J204" s="17" t="n">
        <v>2</v>
      </c>
      <c r="K204" s="20"/>
      <c r="L204" s="19"/>
    </row>
    <row r="205" customFormat="false" ht="22" hidden="false" customHeight="true" outlineLevel="0" collapsed="false">
      <c r="A205" s="14" t="n">
        <v>185</v>
      </c>
      <c r="B205" s="9" t="s">
        <v>259</v>
      </c>
      <c r="C205" s="15" t="s">
        <v>252</v>
      </c>
      <c r="D205" s="15" t="s">
        <v>233</v>
      </c>
      <c r="E205" s="16" t="n">
        <v>68</v>
      </c>
      <c r="F205" s="16" t="n">
        <f aca="false">E205/1.5*0.6</f>
        <v>27.2</v>
      </c>
      <c r="G205" s="21" t="s">
        <v>23</v>
      </c>
      <c r="H205" s="16"/>
      <c r="I205" s="16" t="n">
        <f aca="false">F205+H205</f>
        <v>27.2</v>
      </c>
      <c r="J205" s="17"/>
      <c r="K205" s="20"/>
      <c r="L205" s="19"/>
    </row>
    <row r="206" customFormat="false" ht="22" hidden="false" customHeight="true" outlineLevel="0" collapsed="false">
      <c r="A206" s="14" t="n">
        <v>123</v>
      </c>
      <c r="B206" s="9" t="s">
        <v>260</v>
      </c>
      <c r="C206" s="15" t="s">
        <v>261</v>
      </c>
      <c r="D206" s="15" t="s">
        <v>178</v>
      </c>
      <c r="E206" s="16" t="n">
        <v>55.5</v>
      </c>
      <c r="F206" s="16" t="n">
        <f aca="false">E206/1.5*0.6</f>
        <v>22.2</v>
      </c>
      <c r="G206" s="16" t="n">
        <v>81</v>
      </c>
      <c r="H206" s="16" t="n">
        <f aca="false">G206*0.4</f>
        <v>32.4</v>
      </c>
      <c r="I206" s="16" t="n">
        <f aca="false">F206+H206</f>
        <v>54.6</v>
      </c>
      <c r="J206" s="17" t="n">
        <v>1</v>
      </c>
      <c r="K206" s="18" t="s">
        <v>16</v>
      </c>
      <c r="L206" s="19"/>
    </row>
    <row r="207" customFormat="false" ht="22" hidden="false" customHeight="true" outlineLevel="0" collapsed="false">
      <c r="A207" s="14" t="n">
        <v>124</v>
      </c>
      <c r="B207" s="9" t="s">
        <v>262</v>
      </c>
      <c r="C207" s="15" t="s">
        <v>261</v>
      </c>
      <c r="D207" s="15" t="s">
        <v>178</v>
      </c>
      <c r="E207" s="16" t="n">
        <v>54</v>
      </c>
      <c r="F207" s="16" t="n">
        <f aca="false">E207/1.5*0.6</f>
        <v>21.6</v>
      </c>
      <c r="G207" s="16" t="n">
        <v>78.2</v>
      </c>
      <c r="H207" s="16" t="n">
        <f aca="false">G207*0.4</f>
        <v>31.28</v>
      </c>
      <c r="I207" s="16" t="n">
        <f aca="false">F207+H207</f>
        <v>52.88</v>
      </c>
      <c r="J207" s="17" t="n">
        <v>2</v>
      </c>
      <c r="K207" s="20"/>
      <c r="L207" s="19"/>
    </row>
    <row r="208" customFormat="false" ht="22" hidden="false" customHeight="true" outlineLevel="0" collapsed="false">
      <c r="A208" s="14" t="n">
        <v>125</v>
      </c>
      <c r="B208" s="9" t="s">
        <v>263</v>
      </c>
      <c r="C208" s="15" t="s">
        <v>261</v>
      </c>
      <c r="D208" s="15" t="s">
        <v>196</v>
      </c>
      <c r="E208" s="16" t="n">
        <v>62.5</v>
      </c>
      <c r="F208" s="16" t="n">
        <f aca="false">E208/1.5*0.6</f>
        <v>25</v>
      </c>
      <c r="G208" s="16" t="n">
        <v>80.2</v>
      </c>
      <c r="H208" s="16" t="n">
        <f aca="false">G208*0.4</f>
        <v>32.08</v>
      </c>
      <c r="I208" s="16" t="n">
        <f aca="false">F208+H208</f>
        <v>57.08</v>
      </c>
      <c r="J208" s="17" t="n">
        <v>1</v>
      </c>
      <c r="K208" s="18" t="s">
        <v>16</v>
      </c>
      <c r="L208" s="19"/>
    </row>
    <row r="209" customFormat="false" ht="22" hidden="false" customHeight="true" outlineLevel="0" collapsed="false">
      <c r="A209" s="14" t="n">
        <v>127</v>
      </c>
      <c r="B209" s="9" t="s">
        <v>264</v>
      </c>
      <c r="C209" s="15" t="s">
        <v>261</v>
      </c>
      <c r="D209" s="15" t="s">
        <v>196</v>
      </c>
      <c r="E209" s="16" t="n">
        <v>57</v>
      </c>
      <c r="F209" s="16" t="n">
        <f aca="false">E209/1.5*0.6</f>
        <v>22.8</v>
      </c>
      <c r="G209" s="16" t="n">
        <v>80</v>
      </c>
      <c r="H209" s="16" t="n">
        <f aca="false">G209*0.4</f>
        <v>32</v>
      </c>
      <c r="I209" s="16" t="n">
        <f aca="false">F209+H209</f>
        <v>54.8</v>
      </c>
      <c r="J209" s="17" t="n">
        <v>2</v>
      </c>
      <c r="K209" s="20"/>
      <c r="L209" s="19"/>
    </row>
    <row r="210" customFormat="false" ht="22" hidden="false" customHeight="true" outlineLevel="0" collapsed="false">
      <c r="A210" s="14" t="n">
        <v>126</v>
      </c>
      <c r="B210" s="9" t="s">
        <v>265</v>
      </c>
      <c r="C210" s="15" t="s">
        <v>261</v>
      </c>
      <c r="D210" s="15" t="s">
        <v>196</v>
      </c>
      <c r="E210" s="16" t="n">
        <v>57</v>
      </c>
      <c r="F210" s="16" t="n">
        <f aca="false">E210/1.5*0.6</f>
        <v>22.8</v>
      </c>
      <c r="G210" s="16" t="n">
        <v>75</v>
      </c>
      <c r="H210" s="16" t="n">
        <f aca="false">G210*0.4</f>
        <v>30</v>
      </c>
      <c r="I210" s="16" t="n">
        <f aca="false">F210+H210</f>
        <v>52.8</v>
      </c>
      <c r="J210" s="17" t="n">
        <v>3</v>
      </c>
      <c r="K210" s="20"/>
      <c r="L210" s="19"/>
    </row>
    <row r="211" customFormat="false" ht="22" hidden="false" customHeight="true" outlineLevel="0" collapsed="false">
      <c r="A211" s="14" t="n">
        <v>129</v>
      </c>
      <c r="B211" s="9" t="s">
        <v>266</v>
      </c>
      <c r="C211" s="15" t="s">
        <v>267</v>
      </c>
      <c r="D211" s="15" t="s">
        <v>178</v>
      </c>
      <c r="E211" s="16" t="n">
        <v>65</v>
      </c>
      <c r="F211" s="16" t="n">
        <f aca="false">E211/1.5*0.6</f>
        <v>26</v>
      </c>
      <c r="G211" s="16" t="n">
        <v>77.2</v>
      </c>
      <c r="H211" s="16" t="n">
        <f aca="false">G211*0.4</f>
        <v>30.88</v>
      </c>
      <c r="I211" s="16" t="n">
        <f aca="false">F211+H211</f>
        <v>56.88</v>
      </c>
      <c r="J211" s="17" t="n">
        <v>1</v>
      </c>
      <c r="K211" s="18" t="s">
        <v>16</v>
      </c>
      <c r="L211" s="19"/>
    </row>
    <row r="212" customFormat="false" ht="22" hidden="false" customHeight="true" outlineLevel="0" collapsed="false">
      <c r="A212" s="14" t="n">
        <v>128</v>
      </c>
      <c r="B212" s="9" t="s">
        <v>268</v>
      </c>
      <c r="C212" s="15" t="s">
        <v>267</v>
      </c>
      <c r="D212" s="15" t="s">
        <v>178</v>
      </c>
      <c r="E212" s="16" t="n">
        <v>67.5</v>
      </c>
      <c r="F212" s="16" t="n">
        <f aca="false">E212/1.5*0.6</f>
        <v>27</v>
      </c>
      <c r="G212" s="16" t="n">
        <v>70.6</v>
      </c>
      <c r="H212" s="16" t="n">
        <f aca="false">G212*0.4</f>
        <v>28.24</v>
      </c>
      <c r="I212" s="16" t="n">
        <f aca="false">F212+H212</f>
        <v>55.24</v>
      </c>
      <c r="J212" s="17" t="n">
        <v>2</v>
      </c>
      <c r="K212" s="18" t="s">
        <v>16</v>
      </c>
      <c r="L212" s="19"/>
    </row>
    <row r="213" customFormat="false" ht="22" hidden="false" customHeight="true" outlineLevel="0" collapsed="false">
      <c r="A213" s="14" t="n">
        <v>131</v>
      </c>
      <c r="B213" s="9" t="s">
        <v>269</v>
      </c>
      <c r="C213" s="15" t="s">
        <v>267</v>
      </c>
      <c r="D213" s="15" t="s">
        <v>178</v>
      </c>
      <c r="E213" s="16" t="n">
        <v>59.5</v>
      </c>
      <c r="F213" s="16" t="n">
        <f aca="false">E213/1.5*0.6</f>
        <v>23.8</v>
      </c>
      <c r="G213" s="16" t="n">
        <v>76.6</v>
      </c>
      <c r="H213" s="16" t="n">
        <f aca="false">G213*0.4</f>
        <v>30.64</v>
      </c>
      <c r="I213" s="16" t="n">
        <f aca="false">F213+H213</f>
        <v>54.44</v>
      </c>
      <c r="J213" s="17" t="n">
        <v>3</v>
      </c>
      <c r="K213" s="20"/>
      <c r="L213" s="19"/>
    </row>
    <row r="214" customFormat="false" ht="22" hidden="false" customHeight="true" outlineLevel="0" collapsed="false">
      <c r="A214" s="14" t="n">
        <v>133</v>
      </c>
      <c r="B214" s="9" t="s">
        <v>270</v>
      </c>
      <c r="C214" s="15" t="s">
        <v>267</v>
      </c>
      <c r="D214" s="15" t="s">
        <v>178</v>
      </c>
      <c r="E214" s="16" t="n">
        <v>41.5</v>
      </c>
      <c r="F214" s="16" t="n">
        <f aca="false">E214/1.5*0.6</f>
        <v>16.6</v>
      </c>
      <c r="G214" s="16" t="n">
        <v>76.6</v>
      </c>
      <c r="H214" s="16" t="n">
        <f aca="false">G214*0.4</f>
        <v>30.64</v>
      </c>
      <c r="I214" s="16" t="n">
        <f aca="false">F214+H214</f>
        <v>47.24</v>
      </c>
      <c r="J214" s="17" t="n">
        <v>4</v>
      </c>
      <c r="K214" s="20"/>
      <c r="L214" s="19"/>
    </row>
    <row r="215" customFormat="false" ht="22" hidden="false" customHeight="true" outlineLevel="0" collapsed="false">
      <c r="A215" s="14" t="n">
        <v>130</v>
      </c>
      <c r="B215" s="9" t="s">
        <v>271</v>
      </c>
      <c r="C215" s="15" t="s">
        <v>267</v>
      </c>
      <c r="D215" s="15" t="s">
        <v>178</v>
      </c>
      <c r="E215" s="16" t="n">
        <v>64.5</v>
      </c>
      <c r="F215" s="16" t="n">
        <f aca="false">E215/1.5*0.6</f>
        <v>25.8</v>
      </c>
      <c r="G215" s="21" t="s">
        <v>23</v>
      </c>
      <c r="H215" s="16"/>
      <c r="I215" s="16" t="n">
        <f aca="false">F215+H215</f>
        <v>25.8</v>
      </c>
      <c r="J215" s="17"/>
      <c r="K215" s="20"/>
      <c r="L215" s="19"/>
    </row>
    <row r="216" customFormat="false" ht="22" hidden="false" customHeight="true" outlineLevel="0" collapsed="false">
      <c r="A216" s="14" t="n">
        <v>132</v>
      </c>
      <c r="B216" s="9" t="s">
        <v>272</v>
      </c>
      <c r="C216" s="15" t="s">
        <v>267</v>
      </c>
      <c r="D216" s="15" t="s">
        <v>178</v>
      </c>
      <c r="E216" s="16" t="n">
        <v>43.5</v>
      </c>
      <c r="F216" s="16" t="n">
        <f aca="false">E216/1.5*0.6</f>
        <v>17.4</v>
      </c>
      <c r="G216" s="21" t="s">
        <v>23</v>
      </c>
      <c r="H216" s="16"/>
      <c r="I216" s="16" t="n">
        <f aca="false">F216+H216</f>
        <v>17.4</v>
      </c>
      <c r="J216" s="17"/>
      <c r="K216" s="20"/>
      <c r="L216" s="19"/>
    </row>
    <row r="217" customFormat="false" ht="22" hidden="false" customHeight="true" outlineLevel="0" collapsed="false">
      <c r="A217" s="14" t="n">
        <v>34</v>
      </c>
      <c r="B217" s="9" t="s">
        <v>273</v>
      </c>
      <c r="C217" s="15" t="s">
        <v>267</v>
      </c>
      <c r="D217" s="15" t="s">
        <v>254</v>
      </c>
      <c r="E217" s="16" t="n">
        <v>83.5</v>
      </c>
      <c r="F217" s="16" t="n">
        <f aca="false">E217/1.5*0.6</f>
        <v>33.4</v>
      </c>
      <c r="G217" s="16" t="n">
        <v>80.2</v>
      </c>
      <c r="H217" s="16" t="n">
        <f aca="false">G217*0.4</f>
        <v>32.08</v>
      </c>
      <c r="I217" s="16" t="n">
        <f aca="false">F217+H217</f>
        <v>65.48</v>
      </c>
      <c r="J217" s="17" t="n">
        <v>1</v>
      </c>
      <c r="K217" s="18" t="s">
        <v>16</v>
      </c>
      <c r="L217" s="19"/>
    </row>
    <row r="218" customFormat="false" ht="22" hidden="false" customHeight="true" outlineLevel="0" collapsed="false">
      <c r="A218" s="14" t="n">
        <v>38</v>
      </c>
      <c r="B218" s="9" t="s">
        <v>274</v>
      </c>
      <c r="C218" s="15" t="s">
        <v>267</v>
      </c>
      <c r="D218" s="15" t="s">
        <v>254</v>
      </c>
      <c r="E218" s="16" t="n">
        <v>70.5</v>
      </c>
      <c r="F218" s="16" t="n">
        <f aca="false">E218/1.5*0.6</f>
        <v>28.2</v>
      </c>
      <c r="G218" s="16" t="n">
        <v>77.2</v>
      </c>
      <c r="H218" s="16" t="n">
        <f aca="false">G218*0.4</f>
        <v>30.88</v>
      </c>
      <c r="I218" s="16" t="n">
        <f aca="false">F218+H218</f>
        <v>59.08</v>
      </c>
      <c r="J218" s="17" t="n">
        <v>2</v>
      </c>
      <c r="K218" s="20"/>
      <c r="L218" s="19"/>
    </row>
    <row r="219" customFormat="false" ht="22" hidden="false" customHeight="true" outlineLevel="0" collapsed="false">
      <c r="A219" s="14" t="n">
        <v>35</v>
      </c>
      <c r="B219" s="9" t="s">
        <v>275</v>
      </c>
      <c r="C219" s="15" t="s">
        <v>267</v>
      </c>
      <c r="D219" s="15" t="s">
        <v>254</v>
      </c>
      <c r="E219" s="16" t="n">
        <v>74.5</v>
      </c>
      <c r="F219" s="16" t="n">
        <f aca="false">E219/1.5*0.6</f>
        <v>29.8</v>
      </c>
      <c r="G219" s="16" t="n">
        <v>70.3</v>
      </c>
      <c r="H219" s="16" t="n">
        <f aca="false">G219*0.4</f>
        <v>28.12</v>
      </c>
      <c r="I219" s="16" t="n">
        <f aca="false">F219+H219</f>
        <v>57.92</v>
      </c>
      <c r="J219" s="17" t="n">
        <v>3</v>
      </c>
      <c r="K219" s="20"/>
      <c r="L219" s="19"/>
    </row>
    <row r="220" customFormat="false" ht="22" hidden="false" customHeight="true" outlineLevel="0" collapsed="false">
      <c r="A220" s="14" t="n">
        <v>37</v>
      </c>
      <c r="B220" s="9" t="s">
        <v>276</v>
      </c>
      <c r="C220" s="15" t="s">
        <v>267</v>
      </c>
      <c r="D220" s="15" t="s">
        <v>254</v>
      </c>
      <c r="E220" s="16" t="n">
        <v>70.5</v>
      </c>
      <c r="F220" s="16" t="n">
        <f aca="false">E220/1.5*0.6</f>
        <v>28.2</v>
      </c>
      <c r="G220" s="16" t="n">
        <v>73.4</v>
      </c>
      <c r="H220" s="16" t="n">
        <f aca="false">G220*0.4</f>
        <v>29.36</v>
      </c>
      <c r="I220" s="16" t="n">
        <f aca="false">F220+H220</f>
        <v>57.56</v>
      </c>
      <c r="J220" s="17" t="n">
        <v>4</v>
      </c>
      <c r="K220" s="20"/>
      <c r="L220" s="19"/>
    </row>
    <row r="221" customFormat="false" ht="22" hidden="false" customHeight="true" outlineLevel="0" collapsed="false">
      <c r="A221" s="14" t="n">
        <v>36</v>
      </c>
      <c r="B221" s="9" t="s">
        <v>277</v>
      </c>
      <c r="C221" s="15" t="s">
        <v>267</v>
      </c>
      <c r="D221" s="15" t="s">
        <v>254</v>
      </c>
      <c r="E221" s="16" t="n">
        <v>70.5</v>
      </c>
      <c r="F221" s="16" t="n">
        <f aca="false">E221/1.5*0.6</f>
        <v>28.2</v>
      </c>
      <c r="G221" s="16" t="n">
        <v>71</v>
      </c>
      <c r="H221" s="16" t="n">
        <f aca="false">G221*0.4</f>
        <v>28.4</v>
      </c>
      <c r="I221" s="16" t="n">
        <f aca="false">F221+H221</f>
        <v>56.6</v>
      </c>
      <c r="J221" s="17" t="n">
        <v>5</v>
      </c>
      <c r="K221" s="20"/>
      <c r="L221" s="19"/>
    </row>
    <row r="222" customFormat="false" ht="22" hidden="false" customHeight="true" outlineLevel="0" collapsed="false">
      <c r="A222" s="14" t="n">
        <v>134</v>
      </c>
      <c r="B222" s="9" t="s">
        <v>278</v>
      </c>
      <c r="C222" s="15" t="s">
        <v>279</v>
      </c>
      <c r="D222" s="15" t="s">
        <v>178</v>
      </c>
      <c r="E222" s="16" t="n">
        <v>83</v>
      </c>
      <c r="F222" s="16" t="n">
        <f aca="false">E222/1.5*0.6</f>
        <v>33.2</v>
      </c>
      <c r="G222" s="16" t="n">
        <v>82</v>
      </c>
      <c r="H222" s="16" t="n">
        <f aca="false">G222*0.4</f>
        <v>32.8</v>
      </c>
      <c r="I222" s="16" t="n">
        <f aca="false">F222+H222</f>
        <v>66</v>
      </c>
      <c r="J222" s="17" t="n">
        <v>1</v>
      </c>
      <c r="K222" s="18" t="s">
        <v>16</v>
      </c>
      <c r="L222" s="19"/>
    </row>
    <row r="223" customFormat="false" ht="22" hidden="false" customHeight="true" outlineLevel="0" collapsed="false">
      <c r="A223" s="14" t="n">
        <v>135</v>
      </c>
      <c r="B223" s="9" t="s">
        <v>280</v>
      </c>
      <c r="C223" s="15" t="s">
        <v>279</v>
      </c>
      <c r="D223" s="15" t="s">
        <v>178</v>
      </c>
      <c r="E223" s="16" t="n">
        <v>73.5</v>
      </c>
      <c r="F223" s="16" t="n">
        <f aca="false">E223/1.5*0.6</f>
        <v>29.4</v>
      </c>
      <c r="G223" s="16" t="n">
        <v>72</v>
      </c>
      <c r="H223" s="16" t="n">
        <f aca="false">G223*0.4</f>
        <v>28.8</v>
      </c>
      <c r="I223" s="16" t="n">
        <f aca="false">F223+H223</f>
        <v>58.2</v>
      </c>
      <c r="J223" s="17" t="n">
        <v>2</v>
      </c>
      <c r="K223" s="18" t="s">
        <v>16</v>
      </c>
      <c r="L223" s="19"/>
    </row>
    <row r="224" customFormat="false" ht="22" hidden="false" customHeight="true" outlineLevel="0" collapsed="false">
      <c r="A224" s="14" t="n">
        <v>137</v>
      </c>
      <c r="B224" s="9" t="s">
        <v>281</v>
      </c>
      <c r="C224" s="15" t="s">
        <v>279</v>
      </c>
      <c r="D224" s="15" t="s">
        <v>178</v>
      </c>
      <c r="E224" s="16" t="n">
        <v>62.5</v>
      </c>
      <c r="F224" s="16" t="n">
        <f aca="false">E224/1.5*0.6</f>
        <v>25</v>
      </c>
      <c r="G224" s="16" t="n">
        <v>82.2</v>
      </c>
      <c r="H224" s="16" t="n">
        <f aca="false">G224*0.4</f>
        <v>32.88</v>
      </c>
      <c r="I224" s="16" t="n">
        <f aca="false">F224+H224</f>
        <v>57.88</v>
      </c>
      <c r="J224" s="17" t="n">
        <v>3</v>
      </c>
      <c r="K224" s="20"/>
      <c r="L224" s="19"/>
    </row>
    <row r="225" customFormat="false" ht="22" hidden="false" customHeight="true" outlineLevel="0" collapsed="false">
      <c r="A225" s="14" t="n">
        <v>136</v>
      </c>
      <c r="B225" s="9" t="s">
        <v>282</v>
      </c>
      <c r="C225" s="15" t="s">
        <v>279</v>
      </c>
      <c r="D225" s="15" t="s">
        <v>178</v>
      </c>
      <c r="E225" s="16" t="n">
        <v>64</v>
      </c>
      <c r="F225" s="16" t="n">
        <f aca="false">E225/1.5*0.6</f>
        <v>25.6</v>
      </c>
      <c r="G225" s="16" t="n">
        <v>75.8</v>
      </c>
      <c r="H225" s="16" t="n">
        <f aca="false">G225*0.4</f>
        <v>30.32</v>
      </c>
      <c r="I225" s="16" t="n">
        <f aca="false">F225+H225</f>
        <v>55.92</v>
      </c>
      <c r="J225" s="17" t="n">
        <v>4</v>
      </c>
      <c r="K225" s="20"/>
      <c r="L225" s="19"/>
    </row>
    <row r="226" customFormat="false" ht="22" hidden="false" customHeight="true" outlineLevel="0" collapsed="false">
      <c r="A226" s="14" t="n">
        <v>138</v>
      </c>
      <c r="B226" s="9" t="s">
        <v>283</v>
      </c>
      <c r="C226" s="15" t="s">
        <v>279</v>
      </c>
      <c r="D226" s="15" t="s">
        <v>178</v>
      </c>
      <c r="E226" s="16" t="n">
        <v>56.5</v>
      </c>
      <c r="F226" s="16" t="n">
        <f aca="false">E226/1.5*0.6</f>
        <v>22.6</v>
      </c>
      <c r="G226" s="16" t="n">
        <v>74.6</v>
      </c>
      <c r="H226" s="16" t="n">
        <f aca="false">G226*0.4</f>
        <v>29.84</v>
      </c>
      <c r="I226" s="16" t="n">
        <f aca="false">F226+H226</f>
        <v>52.44</v>
      </c>
      <c r="J226" s="17" t="n">
        <v>5</v>
      </c>
      <c r="K226" s="20"/>
      <c r="L226" s="19"/>
    </row>
    <row r="227" customFormat="false" ht="22" hidden="false" customHeight="true" outlineLevel="0" collapsed="false">
      <c r="A227" s="14" t="n">
        <v>139</v>
      </c>
      <c r="B227" s="9" t="s">
        <v>284</v>
      </c>
      <c r="C227" s="15" t="s">
        <v>279</v>
      </c>
      <c r="D227" s="15" t="s">
        <v>196</v>
      </c>
      <c r="E227" s="16" t="n">
        <v>62</v>
      </c>
      <c r="F227" s="16" t="n">
        <f aca="false">E227/1.5*0.6</f>
        <v>24.8</v>
      </c>
      <c r="G227" s="16" t="n">
        <v>78.2</v>
      </c>
      <c r="H227" s="16" t="n">
        <f aca="false">G227*0.4</f>
        <v>31.28</v>
      </c>
      <c r="I227" s="16" t="n">
        <f aca="false">F227+H227</f>
        <v>56.08</v>
      </c>
      <c r="J227" s="17" t="n">
        <v>1</v>
      </c>
      <c r="K227" s="18" t="s">
        <v>16</v>
      </c>
      <c r="L227" s="19"/>
    </row>
    <row r="228" customFormat="false" ht="22" hidden="false" customHeight="true" outlineLevel="0" collapsed="false">
      <c r="A228" s="14" t="n">
        <v>140</v>
      </c>
      <c r="B228" s="9" t="s">
        <v>285</v>
      </c>
      <c r="C228" s="15" t="s">
        <v>279</v>
      </c>
      <c r="D228" s="15" t="s">
        <v>196</v>
      </c>
      <c r="E228" s="16" t="n">
        <v>58</v>
      </c>
      <c r="F228" s="16" t="n">
        <f aca="false">E228/1.5*0.6</f>
        <v>23.2</v>
      </c>
      <c r="G228" s="16" t="n">
        <v>80</v>
      </c>
      <c r="H228" s="16" t="n">
        <f aca="false">G228*0.4</f>
        <v>32</v>
      </c>
      <c r="I228" s="16" t="n">
        <f aca="false">F228+H228</f>
        <v>55.2</v>
      </c>
      <c r="J228" s="17" t="n">
        <v>2</v>
      </c>
      <c r="K228" s="20"/>
      <c r="L228" s="19"/>
    </row>
    <row r="229" customFormat="false" ht="22" hidden="false" customHeight="true" outlineLevel="0" collapsed="false">
      <c r="A229" s="14" t="n">
        <v>141</v>
      </c>
      <c r="B229" s="9" t="s">
        <v>286</v>
      </c>
      <c r="C229" s="15" t="s">
        <v>279</v>
      </c>
      <c r="D229" s="15" t="s">
        <v>196</v>
      </c>
      <c r="E229" s="16" t="n">
        <v>57</v>
      </c>
      <c r="F229" s="16" t="n">
        <f aca="false">E229/1.5*0.6</f>
        <v>22.8</v>
      </c>
      <c r="G229" s="16" t="n">
        <v>77</v>
      </c>
      <c r="H229" s="16" t="n">
        <f aca="false">G229*0.4</f>
        <v>30.8</v>
      </c>
      <c r="I229" s="16" t="n">
        <f aca="false">F229+H229</f>
        <v>53.6</v>
      </c>
      <c r="J229" s="17" t="n">
        <v>3</v>
      </c>
      <c r="K229" s="20"/>
      <c r="L229" s="19"/>
    </row>
    <row r="230" customFormat="false" ht="22" hidden="false" customHeight="true" outlineLevel="0" collapsed="false">
      <c r="A230" s="14" t="n">
        <v>39</v>
      </c>
      <c r="B230" s="9" t="s">
        <v>287</v>
      </c>
      <c r="C230" s="15" t="s">
        <v>288</v>
      </c>
      <c r="D230" s="15" t="s">
        <v>207</v>
      </c>
      <c r="E230" s="16" t="n">
        <v>84.5</v>
      </c>
      <c r="F230" s="16" t="n">
        <f aca="false">E230/1.5*0.6</f>
        <v>33.8</v>
      </c>
      <c r="G230" s="16" t="n">
        <v>79.4</v>
      </c>
      <c r="H230" s="16" t="n">
        <f aca="false">G230*0.4</f>
        <v>31.76</v>
      </c>
      <c r="I230" s="16" t="n">
        <f aca="false">F230+H230</f>
        <v>65.56</v>
      </c>
      <c r="J230" s="17" t="n">
        <v>1</v>
      </c>
      <c r="K230" s="18" t="s">
        <v>16</v>
      </c>
      <c r="L230" s="19"/>
    </row>
    <row r="231" customFormat="false" ht="22" hidden="false" customHeight="true" outlineLevel="0" collapsed="false">
      <c r="A231" s="14" t="n">
        <v>40</v>
      </c>
      <c r="B231" s="9" t="s">
        <v>289</v>
      </c>
      <c r="C231" s="15" t="s">
        <v>288</v>
      </c>
      <c r="D231" s="15" t="s">
        <v>207</v>
      </c>
      <c r="E231" s="16" t="n">
        <v>78.5</v>
      </c>
      <c r="F231" s="16" t="n">
        <f aca="false">E231/1.5*0.6</f>
        <v>31.4</v>
      </c>
      <c r="G231" s="16" t="n">
        <v>79</v>
      </c>
      <c r="H231" s="16" t="n">
        <f aca="false">G231*0.4</f>
        <v>31.6</v>
      </c>
      <c r="I231" s="16" t="n">
        <f aca="false">F231+H231</f>
        <v>63</v>
      </c>
      <c r="J231" s="17" t="n">
        <v>2</v>
      </c>
      <c r="K231" s="20"/>
      <c r="L231" s="19"/>
    </row>
    <row r="232" customFormat="false" ht="22" hidden="false" customHeight="true" outlineLevel="0" collapsed="false">
      <c r="A232" s="14" t="n">
        <v>41</v>
      </c>
      <c r="B232" s="9" t="s">
        <v>290</v>
      </c>
      <c r="C232" s="15" t="s">
        <v>288</v>
      </c>
      <c r="D232" s="15" t="s">
        <v>207</v>
      </c>
      <c r="E232" s="16" t="n">
        <v>70</v>
      </c>
      <c r="F232" s="16" t="n">
        <f aca="false">E232/1.5*0.6</f>
        <v>28</v>
      </c>
      <c r="G232" s="21" t="s">
        <v>23</v>
      </c>
      <c r="H232" s="16"/>
      <c r="I232" s="16" t="n">
        <f aca="false">F232+H232</f>
        <v>28</v>
      </c>
      <c r="J232" s="17"/>
      <c r="K232" s="20"/>
      <c r="L232" s="19"/>
    </row>
    <row r="233" customFormat="false" ht="22" hidden="false" customHeight="true" outlineLevel="0" collapsed="false">
      <c r="A233" s="14" t="n">
        <v>142</v>
      </c>
      <c r="B233" s="9" t="s">
        <v>291</v>
      </c>
      <c r="C233" s="15" t="s">
        <v>292</v>
      </c>
      <c r="D233" s="15" t="s">
        <v>178</v>
      </c>
      <c r="E233" s="16" t="n">
        <v>64.5</v>
      </c>
      <c r="F233" s="16" t="n">
        <f aca="false">E233/1.5*0.6</f>
        <v>25.8</v>
      </c>
      <c r="G233" s="16" t="n">
        <v>78.1</v>
      </c>
      <c r="H233" s="16" t="n">
        <f aca="false">G233*0.4</f>
        <v>31.24</v>
      </c>
      <c r="I233" s="16" t="n">
        <f aca="false">F233+H233</f>
        <v>57.04</v>
      </c>
      <c r="J233" s="17" t="n">
        <v>1</v>
      </c>
      <c r="K233" s="18" t="s">
        <v>16</v>
      </c>
      <c r="L233" s="19"/>
    </row>
    <row r="234" customFormat="false" ht="22" hidden="false" customHeight="true" outlineLevel="0" collapsed="false">
      <c r="A234" s="14" t="n">
        <v>143</v>
      </c>
      <c r="B234" s="9" t="s">
        <v>293</v>
      </c>
      <c r="C234" s="15" t="s">
        <v>292</v>
      </c>
      <c r="D234" s="15" t="s">
        <v>178</v>
      </c>
      <c r="E234" s="16" t="n">
        <v>64</v>
      </c>
      <c r="F234" s="16" t="n">
        <f aca="false">E234/1.5*0.6</f>
        <v>25.6</v>
      </c>
      <c r="G234" s="16" t="n">
        <v>74.6</v>
      </c>
      <c r="H234" s="16" t="n">
        <f aca="false">G234*0.4</f>
        <v>29.84</v>
      </c>
      <c r="I234" s="16" t="n">
        <f aca="false">F234+H234</f>
        <v>55.44</v>
      </c>
      <c r="J234" s="17" t="n">
        <v>2</v>
      </c>
      <c r="K234" s="20"/>
      <c r="L234" s="19"/>
    </row>
    <row r="235" customFormat="false" ht="22" hidden="false" customHeight="true" outlineLevel="0" collapsed="false">
      <c r="A235" s="14" t="n">
        <v>144</v>
      </c>
      <c r="B235" s="9" t="s">
        <v>294</v>
      </c>
      <c r="C235" s="15" t="s">
        <v>292</v>
      </c>
      <c r="D235" s="15" t="s">
        <v>178</v>
      </c>
      <c r="E235" s="16" t="n">
        <v>56</v>
      </c>
      <c r="F235" s="16" t="n">
        <f aca="false">E235/1.5*0.6</f>
        <v>22.4</v>
      </c>
      <c r="G235" s="21" t="s">
        <v>23</v>
      </c>
      <c r="H235" s="16"/>
      <c r="I235" s="16" t="n">
        <f aca="false">F235+H235</f>
        <v>22.4</v>
      </c>
      <c r="J235" s="17"/>
      <c r="K235" s="20"/>
      <c r="L235" s="19"/>
    </row>
    <row r="236" customFormat="false" ht="22" hidden="false" customHeight="true" outlineLevel="0" collapsed="false">
      <c r="A236" s="14" t="n">
        <v>145</v>
      </c>
      <c r="B236" s="9" t="s">
        <v>295</v>
      </c>
      <c r="C236" s="15" t="s">
        <v>296</v>
      </c>
      <c r="D236" s="15" t="s">
        <v>178</v>
      </c>
      <c r="E236" s="16" t="n">
        <v>79.5</v>
      </c>
      <c r="F236" s="16" t="n">
        <f aca="false">E236/1.5*0.6</f>
        <v>31.8</v>
      </c>
      <c r="G236" s="16" t="n">
        <v>75.8</v>
      </c>
      <c r="H236" s="16" t="n">
        <f aca="false">G236*0.4</f>
        <v>30.32</v>
      </c>
      <c r="I236" s="16" t="n">
        <f aca="false">F236+H236</f>
        <v>62.12</v>
      </c>
      <c r="J236" s="17" t="n">
        <v>1</v>
      </c>
      <c r="K236" s="18" t="s">
        <v>16</v>
      </c>
      <c r="L236" s="19"/>
    </row>
    <row r="237" customFormat="false" ht="22" hidden="false" customHeight="true" outlineLevel="0" collapsed="false">
      <c r="A237" s="14" t="n">
        <v>146</v>
      </c>
      <c r="B237" s="9" t="s">
        <v>297</v>
      </c>
      <c r="C237" s="15" t="s">
        <v>296</v>
      </c>
      <c r="D237" s="15" t="s">
        <v>178</v>
      </c>
      <c r="E237" s="16" t="n">
        <v>73.5</v>
      </c>
      <c r="F237" s="16" t="n">
        <f aca="false">E237/1.5*0.6</f>
        <v>29.4</v>
      </c>
      <c r="G237" s="16" t="n">
        <v>74.4</v>
      </c>
      <c r="H237" s="16" t="n">
        <f aca="false">G237*0.4</f>
        <v>29.76</v>
      </c>
      <c r="I237" s="16" t="n">
        <f aca="false">F237+H237</f>
        <v>59.16</v>
      </c>
      <c r="J237" s="17" t="n">
        <v>2</v>
      </c>
      <c r="K237" s="20"/>
      <c r="L237" s="19"/>
    </row>
    <row r="238" customFormat="false" ht="22" hidden="false" customHeight="true" outlineLevel="0" collapsed="false">
      <c r="A238" s="14" t="n">
        <v>147</v>
      </c>
      <c r="B238" s="9" t="s">
        <v>298</v>
      </c>
      <c r="C238" s="15" t="s">
        <v>296</v>
      </c>
      <c r="D238" s="15" t="s">
        <v>178</v>
      </c>
      <c r="E238" s="16" t="n">
        <v>67</v>
      </c>
      <c r="F238" s="16" t="n">
        <f aca="false">E238/1.5*0.6</f>
        <v>26.8</v>
      </c>
      <c r="G238" s="16" t="n">
        <v>78</v>
      </c>
      <c r="H238" s="16" t="n">
        <f aca="false">G238*0.4</f>
        <v>31.2</v>
      </c>
      <c r="I238" s="16" t="n">
        <f aca="false">F238+H238</f>
        <v>58</v>
      </c>
      <c r="J238" s="17" t="n">
        <v>3</v>
      </c>
      <c r="K238" s="20"/>
      <c r="L238" s="19"/>
    </row>
    <row r="239" customFormat="false" ht="22" hidden="false" customHeight="true" outlineLevel="0" collapsed="false">
      <c r="A239" s="14" t="n">
        <v>148</v>
      </c>
      <c r="B239" s="9" t="s">
        <v>299</v>
      </c>
      <c r="C239" s="15" t="s">
        <v>296</v>
      </c>
      <c r="D239" s="15" t="s">
        <v>196</v>
      </c>
      <c r="E239" s="16" t="n">
        <v>76</v>
      </c>
      <c r="F239" s="16" t="n">
        <f aca="false">E239/1.5*0.6</f>
        <v>30.4</v>
      </c>
      <c r="G239" s="16" t="n">
        <v>75</v>
      </c>
      <c r="H239" s="16" t="n">
        <f aca="false">G239*0.4</f>
        <v>30</v>
      </c>
      <c r="I239" s="16" t="n">
        <f aca="false">F239+H239</f>
        <v>60.4</v>
      </c>
      <c r="J239" s="17" t="n">
        <v>1</v>
      </c>
      <c r="K239" s="18" t="s">
        <v>16</v>
      </c>
      <c r="L239" s="19"/>
    </row>
    <row r="240" customFormat="false" ht="22" hidden="false" customHeight="true" outlineLevel="0" collapsed="false">
      <c r="A240" s="14" t="n">
        <v>149</v>
      </c>
      <c r="B240" s="9" t="s">
        <v>300</v>
      </c>
      <c r="C240" s="15" t="s">
        <v>296</v>
      </c>
      <c r="D240" s="15" t="s">
        <v>196</v>
      </c>
      <c r="E240" s="16" t="n">
        <v>69.5</v>
      </c>
      <c r="F240" s="16" t="n">
        <f aca="false">E240/1.5*0.6</f>
        <v>27.8</v>
      </c>
      <c r="G240" s="16" t="n">
        <v>76.6</v>
      </c>
      <c r="H240" s="16" t="n">
        <f aca="false">G240*0.4</f>
        <v>30.64</v>
      </c>
      <c r="I240" s="16" t="n">
        <f aca="false">F240+H240</f>
        <v>58.44</v>
      </c>
      <c r="J240" s="17" t="n">
        <v>2</v>
      </c>
      <c r="K240" s="20"/>
      <c r="L240" s="19"/>
    </row>
    <row r="241" customFormat="false" ht="22" hidden="false" customHeight="true" outlineLevel="0" collapsed="false">
      <c r="A241" s="14" t="n">
        <v>150</v>
      </c>
      <c r="B241" s="9" t="s">
        <v>301</v>
      </c>
      <c r="C241" s="15" t="s">
        <v>296</v>
      </c>
      <c r="D241" s="15" t="s">
        <v>196</v>
      </c>
      <c r="E241" s="16" t="n">
        <v>69</v>
      </c>
      <c r="F241" s="16" t="n">
        <f aca="false">E241/1.5*0.6</f>
        <v>27.6</v>
      </c>
      <c r="G241" s="16" t="n">
        <v>74.6</v>
      </c>
      <c r="H241" s="16" t="n">
        <f aca="false">G241*0.4</f>
        <v>29.84</v>
      </c>
      <c r="I241" s="16" t="n">
        <f aca="false">F241+H241</f>
        <v>57.44</v>
      </c>
      <c r="J241" s="17" t="n">
        <v>3</v>
      </c>
      <c r="K241" s="20"/>
      <c r="L241" s="19"/>
    </row>
    <row r="242" customFormat="false" ht="22" hidden="false" customHeight="true" outlineLevel="0" collapsed="false">
      <c r="A242" s="14" t="n">
        <v>151</v>
      </c>
      <c r="B242" s="9" t="s">
        <v>302</v>
      </c>
      <c r="C242" s="15" t="s">
        <v>296</v>
      </c>
      <c r="D242" s="15" t="s">
        <v>233</v>
      </c>
      <c r="E242" s="16" t="n">
        <v>71</v>
      </c>
      <c r="F242" s="16" t="n">
        <f aca="false">E242/1.5*0.6</f>
        <v>28.4</v>
      </c>
      <c r="G242" s="16" t="n">
        <v>80.8</v>
      </c>
      <c r="H242" s="16" t="n">
        <f aca="false">G242*0.4</f>
        <v>32.32</v>
      </c>
      <c r="I242" s="16" t="n">
        <f aca="false">F242+H242</f>
        <v>60.72</v>
      </c>
      <c r="J242" s="17" t="n">
        <v>1</v>
      </c>
      <c r="K242" s="18" t="s">
        <v>16</v>
      </c>
      <c r="L242" s="19"/>
    </row>
    <row r="243" customFormat="false" ht="22" hidden="false" customHeight="true" outlineLevel="0" collapsed="false">
      <c r="A243" s="14" t="n">
        <v>153</v>
      </c>
      <c r="B243" s="9" t="s">
        <v>303</v>
      </c>
      <c r="C243" s="15" t="s">
        <v>296</v>
      </c>
      <c r="D243" s="15" t="s">
        <v>233</v>
      </c>
      <c r="E243" s="16" t="n">
        <v>65</v>
      </c>
      <c r="F243" s="16" t="n">
        <f aca="false">E243/1.5*0.6</f>
        <v>26</v>
      </c>
      <c r="G243" s="16" t="n">
        <v>76</v>
      </c>
      <c r="H243" s="16" t="n">
        <f aca="false">G243*0.4</f>
        <v>30.4</v>
      </c>
      <c r="I243" s="16" t="n">
        <f aca="false">F243+H243</f>
        <v>56.4</v>
      </c>
      <c r="J243" s="17" t="n">
        <v>2</v>
      </c>
      <c r="K243" s="20"/>
      <c r="L243" s="19"/>
    </row>
    <row r="244" customFormat="false" ht="22" hidden="false" customHeight="true" outlineLevel="0" collapsed="false">
      <c r="A244" s="14" t="n">
        <v>152</v>
      </c>
      <c r="B244" s="9" t="s">
        <v>304</v>
      </c>
      <c r="C244" s="15" t="s">
        <v>296</v>
      </c>
      <c r="D244" s="15" t="s">
        <v>233</v>
      </c>
      <c r="E244" s="16" t="n">
        <v>67.5</v>
      </c>
      <c r="F244" s="16" t="n">
        <f aca="false">E244/1.5*0.6</f>
        <v>27</v>
      </c>
      <c r="G244" s="16" t="n">
        <v>68</v>
      </c>
      <c r="H244" s="16" t="n">
        <f aca="false">G244*0.4</f>
        <v>27.2</v>
      </c>
      <c r="I244" s="16" t="n">
        <f aca="false">F244+H244</f>
        <v>54.2</v>
      </c>
      <c r="J244" s="17" t="n">
        <v>3</v>
      </c>
      <c r="K244" s="20"/>
      <c r="L244" s="19"/>
    </row>
    <row r="245" customFormat="false" ht="22" hidden="false" customHeight="true" outlineLevel="0" collapsed="false">
      <c r="A245" s="14" t="n">
        <v>216</v>
      </c>
      <c r="B245" s="9" t="s">
        <v>305</v>
      </c>
      <c r="C245" s="15" t="s">
        <v>306</v>
      </c>
      <c r="D245" s="15" t="s">
        <v>307</v>
      </c>
      <c r="E245" s="16" t="n">
        <v>82.5</v>
      </c>
      <c r="F245" s="16" t="n">
        <f aca="false">E245/1.5*0.6</f>
        <v>33</v>
      </c>
      <c r="G245" s="16" t="n">
        <v>75.4</v>
      </c>
      <c r="H245" s="16" t="n">
        <f aca="false">G245*0.4</f>
        <v>30.16</v>
      </c>
      <c r="I245" s="16" t="n">
        <f aca="false">F245+H245</f>
        <v>63.16</v>
      </c>
      <c r="J245" s="17" t="n">
        <v>1</v>
      </c>
      <c r="K245" s="18" t="s">
        <v>16</v>
      </c>
      <c r="L245" s="19"/>
    </row>
    <row r="246" customFormat="false" ht="22" hidden="false" customHeight="true" outlineLevel="0" collapsed="false">
      <c r="A246" s="14" t="n">
        <v>250</v>
      </c>
      <c r="B246" s="9" t="s">
        <v>308</v>
      </c>
      <c r="C246" s="15" t="s">
        <v>306</v>
      </c>
      <c r="D246" s="15" t="s">
        <v>309</v>
      </c>
      <c r="E246" s="16" t="n">
        <v>73.5</v>
      </c>
      <c r="F246" s="16" t="n">
        <f aca="false">E246/1.5*0.6</f>
        <v>29.4</v>
      </c>
      <c r="G246" s="16" t="n">
        <v>77.2</v>
      </c>
      <c r="H246" s="16" t="n">
        <f aca="false">G246*0.4</f>
        <v>30.88</v>
      </c>
      <c r="I246" s="16" t="n">
        <f aca="false">F246+H246</f>
        <v>60.28</v>
      </c>
      <c r="J246" s="17" t="n">
        <v>1</v>
      </c>
      <c r="K246" s="18" t="s">
        <v>16</v>
      </c>
      <c r="L246" s="19"/>
    </row>
    <row r="247" customFormat="false" ht="22" hidden="false" customHeight="true" outlineLevel="0" collapsed="false">
      <c r="A247" s="14" t="n">
        <v>251</v>
      </c>
      <c r="B247" s="9" t="s">
        <v>310</v>
      </c>
      <c r="C247" s="15" t="s">
        <v>306</v>
      </c>
      <c r="D247" s="15" t="s">
        <v>309</v>
      </c>
      <c r="E247" s="16" t="n">
        <v>69</v>
      </c>
      <c r="F247" s="16" t="n">
        <f aca="false">E247/1.5*0.6</f>
        <v>27.6</v>
      </c>
      <c r="G247" s="16" t="n">
        <v>75</v>
      </c>
      <c r="H247" s="16" t="n">
        <f aca="false">G247*0.4</f>
        <v>30</v>
      </c>
      <c r="I247" s="16" t="n">
        <f aca="false">F247+H247</f>
        <v>57.6</v>
      </c>
      <c r="J247" s="17" t="n">
        <v>2</v>
      </c>
      <c r="K247" s="18" t="s">
        <v>16</v>
      </c>
      <c r="L247" s="19"/>
    </row>
    <row r="248" customFormat="false" ht="22" hidden="false" customHeight="true" outlineLevel="0" collapsed="false">
      <c r="A248" s="14" t="n">
        <v>252</v>
      </c>
      <c r="B248" s="9" t="s">
        <v>311</v>
      </c>
      <c r="C248" s="15" t="s">
        <v>306</v>
      </c>
      <c r="D248" s="15" t="s">
        <v>309</v>
      </c>
      <c r="E248" s="16" t="n">
        <v>61.5</v>
      </c>
      <c r="F248" s="16" t="n">
        <f aca="false">E248/1.5*0.6</f>
        <v>24.6</v>
      </c>
      <c r="G248" s="16" t="n">
        <v>75.2</v>
      </c>
      <c r="H248" s="16" t="n">
        <f aca="false">G248*0.4</f>
        <v>30.08</v>
      </c>
      <c r="I248" s="16" t="n">
        <f aca="false">F248+H248</f>
        <v>54.68</v>
      </c>
      <c r="J248" s="17" t="n">
        <v>3</v>
      </c>
      <c r="K248" s="20"/>
      <c r="L248" s="19"/>
    </row>
    <row r="249" customFormat="false" ht="22" hidden="false" customHeight="true" outlineLevel="0" collapsed="false">
      <c r="A249" s="14" t="n">
        <v>218</v>
      </c>
      <c r="B249" s="9" t="s">
        <v>312</v>
      </c>
      <c r="C249" s="15" t="s">
        <v>313</v>
      </c>
      <c r="D249" s="15" t="s">
        <v>314</v>
      </c>
      <c r="E249" s="16" t="n">
        <v>75.5</v>
      </c>
      <c r="F249" s="16" t="n">
        <f aca="false">E249/1.5*0.6</f>
        <v>30.2</v>
      </c>
      <c r="G249" s="16" t="n">
        <v>79.6</v>
      </c>
      <c r="H249" s="16" t="n">
        <f aca="false">G249*0.4</f>
        <v>31.84</v>
      </c>
      <c r="I249" s="16" t="n">
        <f aca="false">F249+H249</f>
        <v>62.04</v>
      </c>
      <c r="J249" s="17" t="n">
        <v>1</v>
      </c>
      <c r="K249" s="18" t="s">
        <v>16</v>
      </c>
      <c r="L249" s="19"/>
    </row>
    <row r="250" customFormat="false" ht="22" hidden="false" customHeight="true" outlineLevel="0" collapsed="false">
      <c r="A250" s="14" t="n">
        <v>217</v>
      </c>
      <c r="B250" s="9" t="s">
        <v>315</v>
      </c>
      <c r="C250" s="15" t="s">
        <v>313</v>
      </c>
      <c r="D250" s="15" t="s">
        <v>314</v>
      </c>
      <c r="E250" s="16" t="n">
        <v>79</v>
      </c>
      <c r="F250" s="16" t="n">
        <f aca="false">E250/1.5*0.6</f>
        <v>31.6</v>
      </c>
      <c r="G250" s="16" t="n">
        <v>73.6</v>
      </c>
      <c r="H250" s="16" t="n">
        <f aca="false">G250*0.4</f>
        <v>29.44</v>
      </c>
      <c r="I250" s="16" t="n">
        <f aca="false">F250+H250</f>
        <v>61.04</v>
      </c>
      <c r="J250" s="17" t="n">
        <v>2</v>
      </c>
      <c r="K250" s="20"/>
      <c r="L250" s="19"/>
    </row>
    <row r="251" customFormat="false" ht="22" hidden="false" customHeight="true" outlineLevel="0" collapsed="false">
      <c r="A251" s="14" t="n">
        <v>104</v>
      </c>
      <c r="B251" s="9" t="s">
        <v>316</v>
      </c>
      <c r="C251" s="15" t="s">
        <v>313</v>
      </c>
      <c r="D251" s="15" t="s">
        <v>317</v>
      </c>
      <c r="E251" s="16" t="n">
        <v>83</v>
      </c>
      <c r="F251" s="16" t="n">
        <f aca="false">E251/1.5*0.6</f>
        <v>33.2</v>
      </c>
      <c r="G251" s="16" t="n">
        <v>77.2</v>
      </c>
      <c r="H251" s="16" t="n">
        <f aca="false">G251*0.4</f>
        <v>30.88</v>
      </c>
      <c r="I251" s="16" t="n">
        <f aca="false">F251+H251</f>
        <v>64.08</v>
      </c>
      <c r="J251" s="17" t="n">
        <v>1</v>
      </c>
      <c r="K251" s="18" t="s">
        <v>16</v>
      </c>
      <c r="L251" s="19"/>
    </row>
    <row r="252" customFormat="false" ht="22" hidden="false" customHeight="true" outlineLevel="0" collapsed="false">
      <c r="A252" s="14" t="n">
        <v>105</v>
      </c>
      <c r="B252" s="9" t="s">
        <v>318</v>
      </c>
      <c r="C252" s="15" t="s">
        <v>313</v>
      </c>
      <c r="D252" s="15" t="s">
        <v>317</v>
      </c>
      <c r="E252" s="16" t="n">
        <v>73.5</v>
      </c>
      <c r="F252" s="16" t="n">
        <f aca="false">E252/1.5*0.6</f>
        <v>29.4</v>
      </c>
      <c r="G252" s="16" t="n">
        <v>72.8</v>
      </c>
      <c r="H252" s="16" t="n">
        <f aca="false">G252*0.4</f>
        <v>29.12</v>
      </c>
      <c r="I252" s="16" t="n">
        <f aca="false">F252+H252</f>
        <v>58.52</v>
      </c>
      <c r="J252" s="17" t="n">
        <v>2</v>
      </c>
      <c r="K252" s="20"/>
      <c r="L252" s="19"/>
    </row>
    <row r="253" customFormat="false" ht="22" hidden="false" customHeight="true" outlineLevel="0" collapsed="false">
      <c r="A253" s="14" t="n">
        <v>42</v>
      </c>
      <c r="B253" s="9" t="s">
        <v>319</v>
      </c>
      <c r="C253" s="15" t="s">
        <v>313</v>
      </c>
      <c r="D253" s="15" t="s">
        <v>320</v>
      </c>
      <c r="E253" s="16" t="n">
        <v>90</v>
      </c>
      <c r="F253" s="16" t="n">
        <f aca="false">E253/1.5*0.6</f>
        <v>36</v>
      </c>
      <c r="G253" s="16" t="n">
        <v>74.8</v>
      </c>
      <c r="H253" s="16" t="n">
        <f aca="false">G253*0.4</f>
        <v>29.92</v>
      </c>
      <c r="I253" s="16" t="n">
        <f aca="false">F253+H253</f>
        <v>65.92</v>
      </c>
      <c r="J253" s="17" t="n">
        <v>1</v>
      </c>
      <c r="K253" s="18" t="s">
        <v>16</v>
      </c>
      <c r="L253" s="19"/>
    </row>
    <row r="254" customFormat="false" ht="22" hidden="false" customHeight="true" outlineLevel="0" collapsed="false">
      <c r="A254" s="14" t="n">
        <v>43</v>
      </c>
      <c r="B254" s="9" t="s">
        <v>321</v>
      </c>
      <c r="C254" s="15" t="s">
        <v>313</v>
      </c>
      <c r="D254" s="15" t="s">
        <v>320</v>
      </c>
      <c r="E254" s="16" t="n">
        <v>69.5</v>
      </c>
      <c r="F254" s="16" t="n">
        <f aca="false">E254/1.5*0.6</f>
        <v>27.8</v>
      </c>
      <c r="G254" s="16" t="n">
        <v>84.7</v>
      </c>
      <c r="H254" s="16" t="n">
        <f aca="false">G254*0.4</f>
        <v>33.88</v>
      </c>
      <c r="I254" s="16" t="n">
        <f aca="false">F254+H254</f>
        <v>61.68</v>
      </c>
      <c r="J254" s="17" t="n">
        <v>2</v>
      </c>
      <c r="K254" s="20"/>
      <c r="L254" s="19"/>
    </row>
  </sheetData>
  <sheetProtection sheet="true" password="ef3f" objects="true"/>
  <mergeCells count="1">
    <mergeCell ref="B1:L1"/>
  </mergeCells>
  <printOptions headings="false" gridLines="false" gridLinesSet="true" horizontalCentered="false" verticalCentered="false"/>
  <pageMargins left="0.829861111111111" right="0.2" top="0.829861111111111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5:50:55Z</dcterms:created>
  <dc:creator>Administrator</dc:creator>
  <dc:description/>
  <dc:language>en-US</dc:language>
  <cp:lastModifiedBy/>
  <dcterms:modified xsi:type="dcterms:W3CDTF">2017-05-14T0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