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花名册!$1:$2</definedName>
    <definedName function="false" hidden="true" localSheetId="0" name="_xlnm._FilterDatabase" vbProcedure="false">花名册!$C$2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0">
  <si>
    <r>
      <rPr>
        <b val="true"/>
        <sz val="20"/>
        <rFont val="Noto Sans"/>
        <family val="2"/>
      </rPr>
      <t xml:space="preserve">六盘水市第二人民医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面向社会公开招聘护理人员总成绩公示及进入体检、政审人员名单</t>
    </r>
  </si>
  <si>
    <t xml:space="preserve">名次</t>
  </si>
  <si>
    <t xml:space="preserve">报名序号</t>
  </si>
  <si>
    <t xml:space="preserve">姓名</t>
  </si>
  <si>
    <t xml:space="preserve">性别</t>
  </si>
  <si>
    <t xml:space="preserve">笔试成绩</t>
  </si>
  <si>
    <r>
      <rPr>
        <sz val="16"/>
        <rFont val="Noto Sans"/>
        <family val="2"/>
      </rPr>
      <t xml:space="preserve">笔试成绩折算（</t>
    </r>
    <r>
      <rPr>
        <sz val="16"/>
        <rFont val="宋体"/>
        <family val="0"/>
        <charset val="134"/>
      </rPr>
      <t xml:space="preserve">40%)</t>
    </r>
  </si>
  <si>
    <t xml:space="preserve">面试成绩</t>
  </si>
  <si>
    <r>
      <rPr>
        <sz val="16"/>
        <rFont val="Noto Sans"/>
        <family val="2"/>
      </rPr>
      <t xml:space="preserve">面试成绩折算（</t>
    </r>
    <r>
      <rPr>
        <sz val="16"/>
        <rFont val="宋体"/>
        <family val="0"/>
        <charset val="134"/>
      </rPr>
      <t xml:space="preserve">60%)</t>
    </r>
  </si>
  <si>
    <t xml:space="preserve">总成绩</t>
  </si>
  <si>
    <t xml:space="preserve">备注</t>
  </si>
  <si>
    <t xml:space="preserve">王芳</t>
  </si>
  <si>
    <t xml:space="preserve">女</t>
  </si>
  <si>
    <t xml:space="preserve">进入体检</t>
  </si>
  <si>
    <t xml:space="preserve">张雪</t>
  </si>
  <si>
    <t xml:space="preserve">宋云</t>
  </si>
  <si>
    <t xml:space="preserve">周淑云</t>
  </si>
  <si>
    <t xml:space="preserve">张凤玲</t>
  </si>
  <si>
    <t xml:space="preserve">刘杨</t>
  </si>
  <si>
    <t xml:space="preserve">任鹏</t>
  </si>
  <si>
    <t xml:space="preserve">朱文娟</t>
  </si>
  <si>
    <t xml:space="preserve">李锐</t>
  </si>
  <si>
    <t xml:space="preserve">男</t>
  </si>
  <si>
    <t xml:space="preserve">靳鸿语</t>
  </si>
  <si>
    <t xml:space="preserve">胡克亚</t>
  </si>
  <si>
    <t xml:space="preserve">李阳</t>
  </si>
  <si>
    <t xml:space="preserve">杨洋</t>
  </si>
  <si>
    <t xml:space="preserve">谢华刚</t>
  </si>
  <si>
    <t xml:space="preserve">曹瑶瑶</t>
  </si>
  <si>
    <t xml:space="preserve">万露</t>
  </si>
  <si>
    <t xml:space="preserve">胡晓婷</t>
  </si>
  <si>
    <t xml:space="preserve">陈梅</t>
  </si>
  <si>
    <t xml:space="preserve">强艳</t>
  </si>
  <si>
    <t xml:space="preserve">蔡阳</t>
  </si>
  <si>
    <t xml:space="preserve">严玲</t>
  </si>
  <si>
    <t xml:space="preserve">吕正霞</t>
  </si>
  <si>
    <t xml:space="preserve">蒋敏</t>
  </si>
  <si>
    <t xml:space="preserve">柴方彩</t>
  </si>
  <si>
    <t xml:space="preserve">何滴</t>
  </si>
  <si>
    <t xml:space="preserve">陈玉梅</t>
  </si>
  <si>
    <t xml:space="preserve">刘德平</t>
  </si>
  <si>
    <t xml:space="preserve">赵婵</t>
  </si>
  <si>
    <t xml:space="preserve">赵益素</t>
  </si>
  <si>
    <t xml:space="preserve">周桦</t>
  </si>
  <si>
    <t xml:space="preserve">刘定香</t>
  </si>
  <si>
    <t xml:space="preserve">王艺</t>
  </si>
  <si>
    <t xml:space="preserve">李云香</t>
  </si>
  <si>
    <t xml:space="preserve">刘颖</t>
  </si>
  <si>
    <t xml:space="preserve">张艳飞</t>
  </si>
  <si>
    <t xml:space="preserve">阮芳</t>
  </si>
  <si>
    <t xml:space="preserve">林婷</t>
  </si>
  <si>
    <t xml:space="preserve">唐道坪</t>
  </si>
  <si>
    <t xml:space="preserve">李英</t>
  </si>
  <si>
    <t xml:space="preserve">左娅</t>
  </si>
  <si>
    <t xml:space="preserve">王祖滔</t>
  </si>
  <si>
    <t xml:space="preserve">刘文燕</t>
  </si>
  <si>
    <t xml:space="preserve">李玉芳</t>
  </si>
  <si>
    <t xml:space="preserve">张梅</t>
  </si>
  <si>
    <t xml:space="preserve">钱璐</t>
  </si>
  <si>
    <t xml:space="preserve">宋飞燕</t>
  </si>
  <si>
    <t xml:space="preserve">李应花</t>
  </si>
  <si>
    <t xml:space="preserve">张晓文</t>
  </si>
  <si>
    <t xml:space="preserve">吴亚</t>
  </si>
  <si>
    <t xml:space="preserve">韩立芬</t>
  </si>
  <si>
    <t xml:space="preserve">曾瑾</t>
  </si>
  <si>
    <t xml:space="preserve">刘丽</t>
  </si>
  <si>
    <t xml:space="preserve">吴基凤</t>
  </si>
  <si>
    <t xml:space="preserve">岳治敏</t>
  </si>
  <si>
    <t xml:space="preserve">牛益孟</t>
  </si>
  <si>
    <t xml:space="preserve">左帮琴</t>
  </si>
  <si>
    <t xml:space="preserve">邓泽凤</t>
  </si>
  <si>
    <t xml:space="preserve">杨桃</t>
  </si>
  <si>
    <t xml:space="preserve">龚露露</t>
  </si>
  <si>
    <t xml:space="preserve">李丽 </t>
  </si>
  <si>
    <t xml:space="preserve">杨洪艳</t>
  </si>
  <si>
    <t xml:space="preserve">冯桂林</t>
  </si>
  <si>
    <t xml:space="preserve">刘艳</t>
  </si>
  <si>
    <t xml:space="preserve">陈琳会</t>
  </si>
  <si>
    <t xml:space="preserve">李选倩</t>
  </si>
  <si>
    <t xml:space="preserve">刘容</t>
  </si>
  <si>
    <t xml:space="preserve">彭群雅</t>
  </si>
  <si>
    <t xml:space="preserve">蒋鑫鑫</t>
  </si>
  <si>
    <t xml:space="preserve">金开丽</t>
  </si>
  <si>
    <t xml:space="preserve">李协</t>
  </si>
  <si>
    <t xml:space="preserve">杨亚丽</t>
  </si>
  <si>
    <t xml:space="preserve">杨川</t>
  </si>
  <si>
    <t xml:space="preserve">邓翠翠</t>
  </si>
  <si>
    <t xml:space="preserve">王群飞</t>
  </si>
  <si>
    <t xml:space="preserve">张孟琪</t>
  </si>
  <si>
    <t xml:space="preserve">陈佳</t>
  </si>
  <si>
    <t xml:space="preserve">冷红燕</t>
  </si>
  <si>
    <t xml:space="preserve">苏艳</t>
  </si>
  <si>
    <t xml:space="preserve">程益芬</t>
  </si>
  <si>
    <t xml:space="preserve">陈敏</t>
  </si>
  <si>
    <t xml:space="preserve">卯菊艳</t>
  </si>
  <si>
    <t xml:space="preserve">张欢</t>
  </si>
  <si>
    <t xml:space="preserve">余特</t>
  </si>
  <si>
    <t xml:space="preserve">刘云</t>
  </si>
  <si>
    <t xml:space="preserve">田宁丽</t>
  </si>
  <si>
    <t xml:space="preserve">蔡霞</t>
  </si>
  <si>
    <t xml:space="preserve">陈娟</t>
  </si>
  <si>
    <t xml:space="preserve">缺考</t>
  </si>
  <si>
    <t xml:space="preserve">李桃</t>
  </si>
  <si>
    <t xml:space="preserve">代丽丽</t>
  </si>
  <si>
    <t xml:space="preserve">姚伦花</t>
  </si>
  <si>
    <t xml:space="preserve">吴双琼</t>
  </si>
  <si>
    <t xml:space="preserve">罗雯</t>
  </si>
  <si>
    <t xml:space="preserve">王雷</t>
  </si>
  <si>
    <t xml:space="preserve">苟红梅</t>
  </si>
  <si>
    <t xml:space="preserve">刘成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37"/>
    <col collapsed="false" customWidth="true" hidden="false" outlineLevel="0" max="3" min="3" style="2" width="9.5"/>
    <col collapsed="false" customWidth="true" hidden="false" outlineLevel="0" max="4" min="4" style="1" width="6.24"/>
    <col collapsed="false" customWidth="true" hidden="false" outlineLevel="0" max="5" min="5" style="3" width="11.74"/>
    <col collapsed="false" customWidth="true" hidden="false" outlineLevel="0" max="6" min="6" style="3" width="15.75"/>
    <col collapsed="false" customWidth="true" hidden="false" outlineLevel="0" max="7" min="7" style="4" width="11.62"/>
    <col collapsed="false" customWidth="true" hidden="false" outlineLevel="0" max="8" min="8" style="4" width="14.87"/>
    <col collapsed="false" customWidth="true" hidden="false" outlineLevel="0" max="9" min="9" style="5" width="11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63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s="21" customFormat="true" ht="24.95" hidden="false" customHeight="true" outlineLevel="0" collapsed="false">
      <c r="A3" s="15" t="n">
        <v>1</v>
      </c>
      <c r="B3" s="15" t="n">
        <v>20170579</v>
      </c>
      <c r="C3" s="16" t="s">
        <v>11</v>
      </c>
      <c r="D3" s="17" t="s">
        <v>12</v>
      </c>
      <c r="E3" s="18" t="n">
        <v>80.9</v>
      </c>
      <c r="F3" s="18" t="n">
        <f aca="false">E3*0.4</f>
        <v>32.36</v>
      </c>
      <c r="G3" s="19" t="n">
        <v>87.2</v>
      </c>
      <c r="H3" s="19" t="n">
        <f aca="false">G3*0.6</f>
        <v>52.32</v>
      </c>
      <c r="I3" s="20" t="n">
        <f aca="false">F3+H3</f>
        <v>84.68</v>
      </c>
      <c r="J3" s="17" t="s">
        <v>13</v>
      </c>
    </row>
    <row r="4" s="21" customFormat="true" ht="24.95" hidden="false" customHeight="true" outlineLevel="0" collapsed="false">
      <c r="A4" s="15" t="n">
        <v>2</v>
      </c>
      <c r="B4" s="15" t="n">
        <v>201705178</v>
      </c>
      <c r="C4" s="22" t="s">
        <v>14</v>
      </c>
      <c r="D4" s="17" t="s">
        <v>12</v>
      </c>
      <c r="E4" s="23" t="n">
        <v>82</v>
      </c>
      <c r="F4" s="18" t="n">
        <f aca="false">E4*0.4</f>
        <v>32.8</v>
      </c>
      <c r="G4" s="24" t="n">
        <v>82</v>
      </c>
      <c r="H4" s="19" t="n">
        <f aca="false">G4*0.6</f>
        <v>49.2</v>
      </c>
      <c r="I4" s="20" t="n">
        <f aca="false">F4+H4</f>
        <v>82</v>
      </c>
      <c r="J4" s="17" t="s">
        <v>13</v>
      </c>
    </row>
    <row r="5" s="21" customFormat="true" ht="24.95" hidden="false" customHeight="true" outlineLevel="0" collapsed="false">
      <c r="A5" s="15" t="n">
        <v>3</v>
      </c>
      <c r="B5" s="15" t="n">
        <v>20170577</v>
      </c>
      <c r="C5" s="16" t="s">
        <v>15</v>
      </c>
      <c r="D5" s="17" t="s">
        <v>12</v>
      </c>
      <c r="E5" s="18" t="n">
        <v>62.5</v>
      </c>
      <c r="F5" s="18" t="n">
        <f aca="false">E5*0.4</f>
        <v>25</v>
      </c>
      <c r="G5" s="19" t="n">
        <v>92.2</v>
      </c>
      <c r="H5" s="19" t="n">
        <f aca="false">G5*0.6</f>
        <v>55.32</v>
      </c>
      <c r="I5" s="20" t="n">
        <f aca="false">F5+H5</f>
        <v>80.32</v>
      </c>
      <c r="J5" s="17" t="s">
        <v>13</v>
      </c>
    </row>
    <row r="6" s="21" customFormat="true" ht="24.95" hidden="false" customHeight="true" outlineLevel="0" collapsed="false">
      <c r="A6" s="15" t="n">
        <v>4</v>
      </c>
      <c r="B6" s="15" t="n">
        <v>201705258</v>
      </c>
      <c r="C6" s="16" t="s">
        <v>16</v>
      </c>
      <c r="D6" s="17" t="s">
        <v>12</v>
      </c>
      <c r="E6" s="18" t="n">
        <v>73</v>
      </c>
      <c r="F6" s="18" t="n">
        <f aca="false">E6*0.4</f>
        <v>29.2</v>
      </c>
      <c r="G6" s="19" t="n">
        <v>82.4</v>
      </c>
      <c r="H6" s="19" t="n">
        <f aca="false">G6*0.6</f>
        <v>49.44</v>
      </c>
      <c r="I6" s="20" t="n">
        <f aca="false">F6+H6</f>
        <v>78.64</v>
      </c>
      <c r="J6" s="17" t="s">
        <v>13</v>
      </c>
    </row>
    <row r="7" s="21" customFormat="true" ht="24.95" hidden="false" customHeight="true" outlineLevel="0" collapsed="false">
      <c r="A7" s="15" t="n">
        <v>5</v>
      </c>
      <c r="B7" s="15" t="n">
        <v>20170582</v>
      </c>
      <c r="C7" s="22" t="s">
        <v>17</v>
      </c>
      <c r="D7" s="17" t="s">
        <v>12</v>
      </c>
      <c r="E7" s="25" t="n">
        <v>70.5</v>
      </c>
      <c r="F7" s="18" t="n">
        <f aca="false">E7*0.4</f>
        <v>28.2</v>
      </c>
      <c r="G7" s="26" t="n">
        <v>83.6</v>
      </c>
      <c r="H7" s="19" t="n">
        <f aca="false">G7*0.6</f>
        <v>50.16</v>
      </c>
      <c r="I7" s="20" t="n">
        <f aca="false">F7+H7</f>
        <v>78.36</v>
      </c>
      <c r="J7" s="17" t="s">
        <v>13</v>
      </c>
    </row>
    <row r="8" s="21" customFormat="true" ht="24.95" hidden="false" customHeight="true" outlineLevel="0" collapsed="false">
      <c r="A8" s="15" t="n">
        <v>6</v>
      </c>
      <c r="B8" s="15" t="n">
        <v>20170543</v>
      </c>
      <c r="C8" s="16" t="s">
        <v>18</v>
      </c>
      <c r="D8" s="17" t="s">
        <v>12</v>
      </c>
      <c r="E8" s="18" t="n">
        <v>60.4</v>
      </c>
      <c r="F8" s="18" t="n">
        <f aca="false">E8*0.4</f>
        <v>24.16</v>
      </c>
      <c r="G8" s="19" t="n">
        <v>90</v>
      </c>
      <c r="H8" s="19" t="n">
        <f aca="false">G8*0.6</f>
        <v>54</v>
      </c>
      <c r="I8" s="20" t="n">
        <f aca="false">F8+H8</f>
        <v>78.16</v>
      </c>
      <c r="J8" s="17" t="s">
        <v>13</v>
      </c>
    </row>
    <row r="9" s="21" customFormat="true" ht="24.95" hidden="false" customHeight="true" outlineLevel="0" collapsed="false">
      <c r="A9" s="15" t="n">
        <v>7</v>
      </c>
      <c r="B9" s="15" t="n">
        <v>201705176</v>
      </c>
      <c r="C9" s="22" t="s">
        <v>19</v>
      </c>
      <c r="D9" s="17" t="s">
        <v>12</v>
      </c>
      <c r="E9" s="23" t="n">
        <v>63.3</v>
      </c>
      <c r="F9" s="18" t="n">
        <f aca="false">E9*0.4</f>
        <v>25.32</v>
      </c>
      <c r="G9" s="24" t="n">
        <v>87</v>
      </c>
      <c r="H9" s="19" t="n">
        <f aca="false">G9*0.6</f>
        <v>52.2</v>
      </c>
      <c r="I9" s="20" t="n">
        <f aca="false">F9+H9</f>
        <v>77.52</v>
      </c>
      <c r="J9" s="17" t="s">
        <v>13</v>
      </c>
    </row>
    <row r="10" s="21" customFormat="true" ht="24.95" hidden="false" customHeight="true" outlineLevel="0" collapsed="false">
      <c r="A10" s="15" t="n">
        <v>8</v>
      </c>
      <c r="B10" s="15" t="n">
        <v>201705183</v>
      </c>
      <c r="C10" s="22" t="s">
        <v>20</v>
      </c>
      <c r="D10" s="17" t="s">
        <v>12</v>
      </c>
      <c r="E10" s="23" t="n">
        <v>64.2</v>
      </c>
      <c r="F10" s="18" t="n">
        <f aca="false">E10*0.4</f>
        <v>25.68</v>
      </c>
      <c r="G10" s="24" t="n">
        <v>86</v>
      </c>
      <c r="H10" s="19" t="n">
        <f aca="false">G10*0.6</f>
        <v>51.6</v>
      </c>
      <c r="I10" s="20" t="n">
        <f aca="false">F10+H10</f>
        <v>77.28</v>
      </c>
      <c r="J10" s="17" t="s">
        <v>13</v>
      </c>
    </row>
    <row r="11" s="21" customFormat="true" ht="24.95" hidden="false" customHeight="true" outlineLevel="0" collapsed="false">
      <c r="A11" s="15" t="n">
        <v>9</v>
      </c>
      <c r="B11" s="15" t="n">
        <v>20170556</v>
      </c>
      <c r="C11" s="16" t="s">
        <v>21</v>
      </c>
      <c r="D11" s="17" t="s">
        <v>22</v>
      </c>
      <c r="E11" s="18" t="n">
        <v>58.6</v>
      </c>
      <c r="F11" s="18" t="n">
        <f aca="false">E11*0.4</f>
        <v>23.44</v>
      </c>
      <c r="G11" s="19" t="n">
        <v>89.2</v>
      </c>
      <c r="H11" s="19" t="n">
        <f aca="false">G11*0.6</f>
        <v>53.52</v>
      </c>
      <c r="I11" s="20" t="n">
        <f aca="false">F11+H11</f>
        <v>76.96</v>
      </c>
      <c r="J11" s="17" t="s">
        <v>13</v>
      </c>
    </row>
    <row r="12" s="21" customFormat="true" ht="24.95" hidden="false" customHeight="true" outlineLevel="0" collapsed="false">
      <c r="A12" s="15" t="n">
        <v>10</v>
      </c>
      <c r="B12" s="15" t="n">
        <v>201705182</v>
      </c>
      <c r="C12" s="22" t="s">
        <v>23</v>
      </c>
      <c r="D12" s="17" t="s">
        <v>12</v>
      </c>
      <c r="E12" s="23" t="n">
        <v>59.3</v>
      </c>
      <c r="F12" s="18" t="n">
        <f aca="false">E12*0.4</f>
        <v>23.72</v>
      </c>
      <c r="G12" s="24" t="n">
        <v>88.6</v>
      </c>
      <c r="H12" s="19" t="n">
        <f aca="false">G12*0.6</f>
        <v>53.16</v>
      </c>
      <c r="I12" s="20" t="n">
        <f aca="false">F12+H12</f>
        <v>76.88</v>
      </c>
      <c r="J12" s="17" t="s">
        <v>13</v>
      </c>
    </row>
    <row r="13" s="21" customFormat="true" ht="24.95" hidden="false" customHeight="true" outlineLevel="0" collapsed="false">
      <c r="A13" s="15" t="n">
        <v>11</v>
      </c>
      <c r="B13" s="15" t="n">
        <v>201705110</v>
      </c>
      <c r="C13" s="22" t="s">
        <v>24</v>
      </c>
      <c r="D13" s="17" t="s">
        <v>12</v>
      </c>
      <c r="E13" s="23" t="n">
        <v>60.1</v>
      </c>
      <c r="F13" s="18" t="n">
        <f aca="false">E13*0.4</f>
        <v>24.04</v>
      </c>
      <c r="G13" s="24" t="n">
        <v>88</v>
      </c>
      <c r="H13" s="19" t="n">
        <f aca="false">G13*0.6</f>
        <v>52.8</v>
      </c>
      <c r="I13" s="20" t="n">
        <f aca="false">F13+H13</f>
        <v>76.84</v>
      </c>
      <c r="J13" s="17" t="s">
        <v>13</v>
      </c>
    </row>
    <row r="14" s="21" customFormat="true" ht="24.95" hidden="false" customHeight="true" outlineLevel="0" collapsed="false">
      <c r="A14" s="15" t="n">
        <v>12</v>
      </c>
      <c r="B14" s="15" t="n">
        <v>201705229</v>
      </c>
      <c r="C14" s="16" t="s">
        <v>25</v>
      </c>
      <c r="D14" s="17" t="s">
        <v>12</v>
      </c>
      <c r="E14" s="18" t="n">
        <v>62.9</v>
      </c>
      <c r="F14" s="18" t="n">
        <f aca="false">E14*0.4</f>
        <v>25.16</v>
      </c>
      <c r="G14" s="19" t="n">
        <v>86</v>
      </c>
      <c r="H14" s="19" t="n">
        <f aca="false">G14*0.6</f>
        <v>51.6</v>
      </c>
      <c r="I14" s="20" t="n">
        <f aca="false">F14+H14</f>
        <v>76.76</v>
      </c>
      <c r="J14" s="17" t="s">
        <v>13</v>
      </c>
    </row>
    <row r="15" s="21" customFormat="true" ht="24.95" hidden="false" customHeight="true" outlineLevel="0" collapsed="false">
      <c r="A15" s="15" t="n">
        <v>13</v>
      </c>
      <c r="B15" s="15" t="n">
        <v>20170553</v>
      </c>
      <c r="C15" s="16" t="s">
        <v>26</v>
      </c>
      <c r="D15" s="17" t="s">
        <v>12</v>
      </c>
      <c r="E15" s="18" t="n">
        <v>56</v>
      </c>
      <c r="F15" s="18" t="n">
        <f aca="false">E15*0.4</f>
        <v>22.4</v>
      </c>
      <c r="G15" s="19" t="n">
        <v>90.2</v>
      </c>
      <c r="H15" s="19" t="n">
        <f aca="false">G15*0.6</f>
        <v>54.12</v>
      </c>
      <c r="I15" s="20" t="n">
        <f aca="false">F15+H15</f>
        <v>76.52</v>
      </c>
      <c r="J15" s="17" t="s">
        <v>13</v>
      </c>
    </row>
    <row r="16" s="21" customFormat="true" ht="24.95" hidden="false" customHeight="true" outlineLevel="0" collapsed="false">
      <c r="A16" s="15" t="n">
        <v>14</v>
      </c>
      <c r="B16" s="15" t="n">
        <v>20170540</v>
      </c>
      <c r="C16" s="16" t="s">
        <v>27</v>
      </c>
      <c r="D16" s="17" t="s">
        <v>22</v>
      </c>
      <c r="E16" s="18" t="n">
        <v>69.8</v>
      </c>
      <c r="F16" s="18" t="n">
        <f aca="false">E16*0.4</f>
        <v>27.92</v>
      </c>
      <c r="G16" s="19" t="n">
        <v>80</v>
      </c>
      <c r="H16" s="19" t="n">
        <f aca="false">G16*0.6</f>
        <v>48</v>
      </c>
      <c r="I16" s="20" t="n">
        <f aca="false">F16+H16</f>
        <v>75.92</v>
      </c>
      <c r="J16" s="17" t="s">
        <v>13</v>
      </c>
    </row>
    <row r="17" s="21" customFormat="true" ht="24.95" hidden="false" customHeight="true" outlineLevel="0" collapsed="false">
      <c r="A17" s="15" t="n">
        <v>15</v>
      </c>
      <c r="B17" s="15" t="n">
        <v>201705206</v>
      </c>
      <c r="C17" s="16" t="s">
        <v>28</v>
      </c>
      <c r="D17" s="17" t="s">
        <v>12</v>
      </c>
      <c r="E17" s="18" t="n">
        <v>57.4</v>
      </c>
      <c r="F17" s="18" t="n">
        <f aca="false">E17*0.4</f>
        <v>22.96</v>
      </c>
      <c r="G17" s="19" t="n">
        <v>88.2</v>
      </c>
      <c r="H17" s="19" t="n">
        <f aca="false">G17*0.6</f>
        <v>52.92</v>
      </c>
      <c r="I17" s="20" t="n">
        <f aca="false">F17+H17</f>
        <v>75.88</v>
      </c>
      <c r="J17" s="17" t="s">
        <v>13</v>
      </c>
    </row>
    <row r="18" s="21" customFormat="true" ht="24.95" hidden="false" customHeight="true" outlineLevel="0" collapsed="false">
      <c r="A18" s="15" t="n">
        <v>16</v>
      </c>
      <c r="B18" s="15" t="n">
        <v>201705185</v>
      </c>
      <c r="C18" s="22" t="s">
        <v>29</v>
      </c>
      <c r="D18" s="17" t="s">
        <v>12</v>
      </c>
      <c r="E18" s="23" t="n">
        <v>57.4</v>
      </c>
      <c r="F18" s="18" t="n">
        <f aca="false">E18*0.4</f>
        <v>22.96</v>
      </c>
      <c r="G18" s="24" t="n">
        <v>87.4</v>
      </c>
      <c r="H18" s="19" t="n">
        <f aca="false">G18*0.6</f>
        <v>52.44</v>
      </c>
      <c r="I18" s="20" t="n">
        <f aca="false">F18+H18</f>
        <v>75.4</v>
      </c>
      <c r="J18" s="17" t="s">
        <v>13</v>
      </c>
    </row>
    <row r="19" s="21" customFormat="true" ht="24.95" hidden="false" customHeight="true" outlineLevel="0" collapsed="false">
      <c r="A19" s="15" t="n">
        <v>17</v>
      </c>
      <c r="B19" s="15" t="n">
        <v>201705190</v>
      </c>
      <c r="C19" s="22" t="s">
        <v>30</v>
      </c>
      <c r="D19" s="17" t="s">
        <v>12</v>
      </c>
      <c r="E19" s="23" t="n">
        <v>56.4</v>
      </c>
      <c r="F19" s="18" t="n">
        <f aca="false">E19*0.4</f>
        <v>22.56</v>
      </c>
      <c r="G19" s="24" t="n">
        <v>88</v>
      </c>
      <c r="H19" s="19" t="n">
        <f aca="false">G19*0.6</f>
        <v>52.8</v>
      </c>
      <c r="I19" s="20" t="n">
        <f aca="false">F19+H19</f>
        <v>75.36</v>
      </c>
      <c r="J19" s="17" t="s">
        <v>13</v>
      </c>
    </row>
    <row r="20" s="21" customFormat="true" ht="24.95" hidden="false" customHeight="true" outlineLevel="0" collapsed="false">
      <c r="A20" s="15" t="n">
        <v>18</v>
      </c>
      <c r="B20" s="15" t="n">
        <v>201705188</v>
      </c>
      <c r="C20" s="22" t="s">
        <v>31</v>
      </c>
      <c r="D20" s="17" t="s">
        <v>12</v>
      </c>
      <c r="E20" s="23" t="n">
        <v>64.4</v>
      </c>
      <c r="F20" s="18" t="n">
        <f aca="false">E20*0.4</f>
        <v>25.76</v>
      </c>
      <c r="G20" s="24" t="n">
        <v>82.6</v>
      </c>
      <c r="H20" s="19" t="n">
        <f aca="false">G20*0.6</f>
        <v>49.56</v>
      </c>
      <c r="I20" s="20" t="n">
        <f aca="false">F20+H20</f>
        <v>75.32</v>
      </c>
      <c r="J20" s="17" t="s">
        <v>13</v>
      </c>
    </row>
    <row r="21" s="21" customFormat="true" ht="24.95" hidden="false" customHeight="true" outlineLevel="0" collapsed="false">
      <c r="A21" s="15" t="n">
        <v>19</v>
      </c>
      <c r="B21" s="15" t="n">
        <v>201705288</v>
      </c>
      <c r="C21" s="16" t="s">
        <v>32</v>
      </c>
      <c r="D21" s="17" t="s">
        <v>12</v>
      </c>
      <c r="E21" s="18" t="n">
        <v>67.4</v>
      </c>
      <c r="F21" s="18" t="n">
        <f aca="false">E21*0.4</f>
        <v>26.96</v>
      </c>
      <c r="G21" s="19" t="n">
        <v>80.6</v>
      </c>
      <c r="H21" s="19" t="n">
        <f aca="false">G21*0.6</f>
        <v>48.36</v>
      </c>
      <c r="I21" s="20" t="n">
        <f aca="false">F21+H21</f>
        <v>75.32</v>
      </c>
      <c r="J21" s="17" t="s">
        <v>13</v>
      </c>
    </row>
    <row r="22" s="21" customFormat="true" ht="24.95" hidden="false" customHeight="true" outlineLevel="0" collapsed="false">
      <c r="A22" s="15" t="n">
        <v>20</v>
      </c>
      <c r="B22" s="15" t="n">
        <v>20170522</v>
      </c>
      <c r="C22" s="16" t="s">
        <v>33</v>
      </c>
      <c r="D22" s="17" t="s">
        <v>12</v>
      </c>
      <c r="E22" s="18" t="n">
        <v>60.4</v>
      </c>
      <c r="F22" s="18" t="n">
        <f aca="false">E22*0.4</f>
        <v>24.16</v>
      </c>
      <c r="G22" s="19" t="n">
        <v>85.2</v>
      </c>
      <c r="H22" s="19" t="n">
        <f aca="false">G22*0.6</f>
        <v>51.12</v>
      </c>
      <c r="I22" s="20" t="n">
        <f aca="false">F22+H22</f>
        <v>75.28</v>
      </c>
      <c r="J22" s="17" t="s">
        <v>13</v>
      </c>
    </row>
    <row r="23" s="21" customFormat="true" ht="24.95" hidden="false" customHeight="true" outlineLevel="0" collapsed="false">
      <c r="A23" s="15" t="n">
        <v>21</v>
      </c>
      <c r="B23" s="15" t="n">
        <v>20170596</v>
      </c>
      <c r="C23" s="22" t="s">
        <v>34</v>
      </c>
      <c r="D23" s="17" t="s">
        <v>12</v>
      </c>
      <c r="E23" s="25" t="n">
        <v>54.4</v>
      </c>
      <c r="F23" s="18" t="n">
        <f aca="false">E23*0.4</f>
        <v>21.76</v>
      </c>
      <c r="G23" s="26" t="n">
        <v>89.2</v>
      </c>
      <c r="H23" s="19" t="n">
        <f aca="false">G23*0.6</f>
        <v>53.52</v>
      </c>
      <c r="I23" s="20" t="n">
        <f aca="false">F23+H23</f>
        <v>75.28</v>
      </c>
      <c r="J23" s="17" t="s">
        <v>13</v>
      </c>
    </row>
    <row r="24" s="21" customFormat="true" ht="24.95" hidden="false" customHeight="true" outlineLevel="0" collapsed="false">
      <c r="A24" s="15" t="n">
        <v>22</v>
      </c>
      <c r="B24" s="15" t="n">
        <v>20170597</v>
      </c>
      <c r="C24" s="22" t="s">
        <v>35</v>
      </c>
      <c r="D24" s="17" t="s">
        <v>12</v>
      </c>
      <c r="E24" s="25" t="n">
        <v>52.9</v>
      </c>
      <c r="F24" s="18" t="n">
        <f aca="false">E24*0.4</f>
        <v>21.16</v>
      </c>
      <c r="G24" s="26" t="n">
        <v>89</v>
      </c>
      <c r="H24" s="19" t="n">
        <f aca="false">G24*0.6</f>
        <v>53.4</v>
      </c>
      <c r="I24" s="20" t="n">
        <f aca="false">F24+H24</f>
        <v>74.56</v>
      </c>
      <c r="J24" s="17" t="s">
        <v>13</v>
      </c>
    </row>
    <row r="25" s="21" customFormat="true" ht="24.95" hidden="false" customHeight="true" outlineLevel="0" collapsed="false">
      <c r="A25" s="15" t="n">
        <v>23</v>
      </c>
      <c r="B25" s="15" t="n">
        <v>20170595</v>
      </c>
      <c r="C25" s="22" t="s">
        <v>36</v>
      </c>
      <c r="D25" s="17" t="s">
        <v>12</v>
      </c>
      <c r="E25" s="25" t="n">
        <v>56.4</v>
      </c>
      <c r="F25" s="18" t="n">
        <f aca="false">E25*0.4</f>
        <v>22.56</v>
      </c>
      <c r="G25" s="26" t="n">
        <v>86.4</v>
      </c>
      <c r="H25" s="19" t="n">
        <f aca="false">G25*0.6</f>
        <v>51.84</v>
      </c>
      <c r="I25" s="20" t="n">
        <f aca="false">F25+H25</f>
        <v>74.4</v>
      </c>
      <c r="J25" s="17" t="s">
        <v>13</v>
      </c>
    </row>
    <row r="26" s="21" customFormat="true" ht="24.95" hidden="false" customHeight="true" outlineLevel="0" collapsed="false">
      <c r="A26" s="15" t="n">
        <v>24</v>
      </c>
      <c r="B26" s="15" t="n">
        <v>201705136</v>
      </c>
      <c r="C26" s="22" t="s">
        <v>37</v>
      </c>
      <c r="D26" s="17" t="s">
        <v>12</v>
      </c>
      <c r="E26" s="23" t="n">
        <v>55.9</v>
      </c>
      <c r="F26" s="18" t="n">
        <f aca="false">E26*0.4</f>
        <v>22.36</v>
      </c>
      <c r="G26" s="24" t="n">
        <v>86.4</v>
      </c>
      <c r="H26" s="19" t="n">
        <f aca="false">G26*0.6</f>
        <v>51.84</v>
      </c>
      <c r="I26" s="20" t="n">
        <f aca="false">F26+H26</f>
        <v>74.2</v>
      </c>
      <c r="J26" s="17" t="s">
        <v>13</v>
      </c>
    </row>
    <row r="27" s="21" customFormat="true" ht="24.95" hidden="false" customHeight="true" outlineLevel="0" collapsed="false">
      <c r="A27" s="15" t="n">
        <v>25</v>
      </c>
      <c r="B27" s="15" t="n">
        <v>201705262</v>
      </c>
      <c r="C27" s="16" t="s">
        <v>38</v>
      </c>
      <c r="D27" s="17" t="s">
        <v>12</v>
      </c>
      <c r="E27" s="18" t="n">
        <v>63.8</v>
      </c>
      <c r="F27" s="18" t="n">
        <f aca="false">E27*0.4</f>
        <v>25.52</v>
      </c>
      <c r="G27" s="19" t="n">
        <v>81</v>
      </c>
      <c r="H27" s="19" t="n">
        <f aca="false">G27*0.6</f>
        <v>48.6</v>
      </c>
      <c r="I27" s="20" t="n">
        <f aca="false">F27+H27</f>
        <v>74.12</v>
      </c>
      <c r="J27" s="17" t="s">
        <v>13</v>
      </c>
    </row>
    <row r="28" s="21" customFormat="true" ht="24.95" hidden="false" customHeight="true" outlineLevel="0" collapsed="false">
      <c r="A28" s="15" t="n">
        <v>26</v>
      </c>
      <c r="B28" s="15" t="n">
        <v>201705298</v>
      </c>
      <c r="C28" s="16" t="s">
        <v>39</v>
      </c>
      <c r="D28" s="17" t="s">
        <v>12</v>
      </c>
      <c r="E28" s="18" t="n">
        <v>53.4</v>
      </c>
      <c r="F28" s="18" t="n">
        <f aca="false">E28*0.4</f>
        <v>21.36</v>
      </c>
      <c r="G28" s="19" t="n">
        <v>87.6</v>
      </c>
      <c r="H28" s="19" t="n">
        <f aca="false">G28*0.6</f>
        <v>52.56</v>
      </c>
      <c r="I28" s="20" t="n">
        <f aca="false">F28+H28</f>
        <v>73.92</v>
      </c>
      <c r="J28" s="17" t="s">
        <v>13</v>
      </c>
    </row>
    <row r="29" s="21" customFormat="true" ht="24.95" hidden="false" customHeight="true" outlineLevel="0" collapsed="false">
      <c r="A29" s="15" t="n">
        <v>27</v>
      </c>
      <c r="B29" s="15" t="n">
        <v>20170552</v>
      </c>
      <c r="C29" s="16" t="s">
        <v>40</v>
      </c>
      <c r="D29" s="17" t="s">
        <v>22</v>
      </c>
      <c r="E29" s="18" t="n">
        <v>57.8</v>
      </c>
      <c r="F29" s="18" t="n">
        <f aca="false">E29*0.4</f>
        <v>23.12</v>
      </c>
      <c r="G29" s="19" t="n">
        <v>84.4</v>
      </c>
      <c r="H29" s="19" t="n">
        <f aca="false">G29*0.6</f>
        <v>50.64</v>
      </c>
      <c r="I29" s="20" t="n">
        <f aca="false">F29+H29</f>
        <v>73.76</v>
      </c>
      <c r="J29" s="17" t="s">
        <v>13</v>
      </c>
    </row>
    <row r="30" s="21" customFormat="true" ht="24.95" hidden="false" customHeight="true" outlineLevel="0" collapsed="false">
      <c r="A30" s="15" t="n">
        <v>28</v>
      </c>
      <c r="B30" s="15" t="n">
        <v>201705129</v>
      </c>
      <c r="C30" s="22" t="s">
        <v>41</v>
      </c>
      <c r="D30" s="17" t="s">
        <v>12</v>
      </c>
      <c r="E30" s="23" t="n">
        <v>60.4</v>
      </c>
      <c r="F30" s="18" t="n">
        <f aca="false">E30*0.4</f>
        <v>24.16</v>
      </c>
      <c r="G30" s="24" t="n">
        <v>82.6</v>
      </c>
      <c r="H30" s="19" t="n">
        <f aca="false">G30*0.6</f>
        <v>49.56</v>
      </c>
      <c r="I30" s="20" t="n">
        <f aca="false">F30+H30</f>
        <v>73.72</v>
      </c>
      <c r="J30" s="17" t="s">
        <v>13</v>
      </c>
    </row>
    <row r="31" s="21" customFormat="true" ht="24.95" hidden="false" customHeight="true" outlineLevel="0" collapsed="false">
      <c r="A31" s="15" t="n">
        <v>29</v>
      </c>
      <c r="B31" s="15" t="n">
        <v>201705109</v>
      </c>
      <c r="C31" s="22" t="s">
        <v>42</v>
      </c>
      <c r="D31" s="17" t="s">
        <v>12</v>
      </c>
      <c r="E31" s="23" t="n">
        <v>59.8</v>
      </c>
      <c r="F31" s="18" t="n">
        <f aca="false">E31*0.4</f>
        <v>23.92</v>
      </c>
      <c r="G31" s="24" t="n">
        <v>82.4</v>
      </c>
      <c r="H31" s="19" t="n">
        <f aca="false">G31*0.6</f>
        <v>49.44</v>
      </c>
      <c r="I31" s="20" t="n">
        <f aca="false">F31+H31</f>
        <v>73.36</v>
      </c>
      <c r="J31" s="17" t="s">
        <v>13</v>
      </c>
    </row>
    <row r="32" s="21" customFormat="true" ht="24.95" hidden="false" customHeight="true" outlineLevel="0" collapsed="false">
      <c r="A32" s="15" t="n">
        <v>30</v>
      </c>
      <c r="B32" s="15" t="n">
        <v>20170530</v>
      </c>
      <c r="C32" s="16" t="s">
        <v>43</v>
      </c>
      <c r="D32" s="17" t="s">
        <v>22</v>
      </c>
      <c r="E32" s="18" t="n">
        <v>61</v>
      </c>
      <c r="F32" s="18" t="n">
        <f aca="false">E32*0.4</f>
        <v>24.4</v>
      </c>
      <c r="G32" s="19" t="n">
        <v>81</v>
      </c>
      <c r="H32" s="19" t="n">
        <f aca="false">G32*0.6</f>
        <v>48.6</v>
      </c>
      <c r="I32" s="20" t="n">
        <f aca="false">F32+H32</f>
        <v>73</v>
      </c>
      <c r="J32" s="17" t="s">
        <v>13</v>
      </c>
    </row>
    <row r="33" s="21" customFormat="true" ht="24.95" hidden="false" customHeight="true" outlineLevel="0" collapsed="false">
      <c r="A33" s="15" t="n">
        <v>31</v>
      </c>
      <c r="B33" s="15" t="n">
        <v>201705296</v>
      </c>
      <c r="C33" s="16" t="s">
        <v>44</v>
      </c>
      <c r="D33" s="17" t="s">
        <v>12</v>
      </c>
      <c r="E33" s="18" t="n">
        <v>63.4</v>
      </c>
      <c r="F33" s="18" t="n">
        <f aca="false">E33*0.4</f>
        <v>25.36</v>
      </c>
      <c r="G33" s="19" t="n">
        <v>79.4</v>
      </c>
      <c r="H33" s="19" t="n">
        <f aca="false">G33*0.6</f>
        <v>47.64</v>
      </c>
      <c r="I33" s="20" t="n">
        <f aca="false">F33+H33</f>
        <v>73</v>
      </c>
      <c r="J33" s="17" t="s">
        <v>13</v>
      </c>
    </row>
    <row r="34" s="21" customFormat="true" ht="24.95" hidden="false" customHeight="true" outlineLevel="0" collapsed="false">
      <c r="A34" s="15" t="n">
        <v>32</v>
      </c>
      <c r="B34" s="15" t="n">
        <v>20170583</v>
      </c>
      <c r="C34" s="22" t="s">
        <v>45</v>
      </c>
      <c r="D34" s="17" t="s">
        <v>12</v>
      </c>
      <c r="E34" s="25" t="n">
        <v>65.4</v>
      </c>
      <c r="F34" s="18" t="n">
        <f aca="false">E34*0.4</f>
        <v>26.16</v>
      </c>
      <c r="G34" s="26" t="n">
        <v>78</v>
      </c>
      <c r="H34" s="19" t="n">
        <f aca="false">G34*0.6</f>
        <v>46.8</v>
      </c>
      <c r="I34" s="20" t="n">
        <f aca="false">F34+H34</f>
        <v>72.96</v>
      </c>
      <c r="J34" s="17" t="s">
        <v>13</v>
      </c>
    </row>
    <row r="35" s="21" customFormat="true" ht="24.95" hidden="false" customHeight="true" outlineLevel="0" collapsed="false">
      <c r="A35" s="15" t="n">
        <v>33</v>
      </c>
      <c r="B35" s="15" t="n">
        <v>20170585</v>
      </c>
      <c r="C35" s="22" t="s">
        <v>46</v>
      </c>
      <c r="D35" s="17" t="s">
        <v>12</v>
      </c>
      <c r="E35" s="25" t="n">
        <v>59.4</v>
      </c>
      <c r="F35" s="18" t="n">
        <f aca="false">E35*0.4</f>
        <v>23.76</v>
      </c>
      <c r="G35" s="26" t="n">
        <v>82</v>
      </c>
      <c r="H35" s="19" t="n">
        <f aca="false">G35*0.6</f>
        <v>49.2</v>
      </c>
      <c r="I35" s="20" t="n">
        <f aca="false">F35+H35</f>
        <v>72.96</v>
      </c>
      <c r="J35" s="17"/>
    </row>
    <row r="36" s="21" customFormat="true" ht="24.95" hidden="false" customHeight="true" outlineLevel="0" collapsed="false">
      <c r="A36" s="15" t="n">
        <v>34</v>
      </c>
      <c r="B36" s="15" t="n">
        <v>201705263</v>
      </c>
      <c r="C36" s="16" t="s">
        <v>47</v>
      </c>
      <c r="D36" s="17" t="s">
        <v>12</v>
      </c>
      <c r="E36" s="18" t="n">
        <v>60.4</v>
      </c>
      <c r="F36" s="18" t="n">
        <f aca="false">E36*0.4</f>
        <v>24.16</v>
      </c>
      <c r="G36" s="19" t="n">
        <v>81</v>
      </c>
      <c r="H36" s="19" t="n">
        <f aca="false">G36*0.6</f>
        <v>48.6</v>
      </c>
      <c r="I36" s="20" t="n">
        <f aca="false">F36+H36</f>
        <v>72.76</v>
      </c>
      <c r="J36" s="17"/>
    </row>
    <row r="37" s="21" customFormat="true" ht="24.95" hidden="false" customHeight="true" outlineLevel="0" collapsed="false">
      <c r="A37" s="15" t="n">
        <v>35</v>
      </c>
      <c r="B37" s="15" t="n">
        <v>201705213</v>
      </c>
      <c r="C37" s="16" t="s">
        <v>48</v>
      </c>
      <c r="D37" s="17" t="s">
        <v>12</v>
      </c>
      <c r="E37" s="18" t="n">
        <v>59.6</v>
      </c>
      <c r="F37" s="18" t="n">
        <f aca="false">E37*0.4</f>
        <v>23.84</v>
      </c>
      <c r="G37" s="19" t="n">
        <v>81</v>
      </c>
      <c r="H37" s="19" t="n">
        <f aca="false">G37*0.6</f>
        <v>48.6</v>
      </c>
      <c r="I37" s="20" t="n">
        <f aca="false">F37+H37</f>
        <v>72.44</v>
      </c>
      <c r="J37" s="17"/>
    </row>
    <row r="38" s="21" customFormat="true" ht="24.95" hidden="false" customHeight="true" outlineLevel="0" collapsed="false">
      <c r="A38" s="15" t="n">
        <v>36</v>
      </c>
      <c r="B38" s="15" t="n">
        <v>201705127</v>
      </c>
      <c r="C38" s="22" t="s">
        <v>49</v>
      </c>
      <c r="D38" s="17" t="s">
        <v>12</v>
      </c>
      <c r="E38" s="23" t="n">
        <v>60.5</v>
      </c>
      <c r="F38" s="18" t="n">
        <f aca="false">E38*0.4</f>
        <v>24.2</v>
      </c>
      <c r="G38" s="24" t="n">
        <v>80.4</v>
      </c>
      <c r="H38" s="19" t="n">
        <f aca="false">G38*0.6</f>
        <v>48.24</v>
      </c>
      <c r="I38" s="20" t="n">
        <f aca="false">F38+H38</f>
        <v>72.44</v>
      </c>
      <c r="J38" s="17"/>
    </row>
    <row r="39" s="21" customFormat="true" ht="24.95" hidden="false" customHeight="true" outlineLevel="0" collapsed="false">
      <c r="A39" s="15" t="n">
        <v>37</v>
      </c>
      <c r="B39" s="15" t="n">
        <v>20170559</v>
      </c>
      <c r="C39" s="16" t="s">
        <v>50</v>
      </c>
      <c r="D39" s="17" t="s">
        <v>12</v>
      </c>
      <c r="E39" s="18" t="n">
        <v>56.2</v>
      </c>
      <c r="F39" s="18" t="n">
        <f aca="false">E39*0.4</f>
        <v>22.48</v>
      </c>
      <c r="G39" s="19" t="n">
        <v>83</v>
      </c>
      <c r="H39" s="19" t="n">
        <f aca="false">G39*0.6</f>
        <v>49.8</v>
      </c>
      <c r="I39" s="20" t="n">
        <f aca="false">F39+H39</f>
        <v>72.28</v>
      </c>
      <c r="J39" s="17"/>
    </row>
    <row r="40" s="21" customFormat="true" ht="24.95" hidden="false" customHeight="true" outlineLevel="0" collapsed="false">
      <c r="A40" s="15" t="n">
        <v>38</v>
      </c>
      <c r="B40" s="15" t="n">
        <v>20170568</v>
      </c>
      <c r="C40" s="16" t="s">
        <v>51</v>
      </c>
      <c r="D40" s="17" t="s">
        <v>12</v>
      </c>
      <c r="E40" s="18" t="n">
        <v>60.4</v>
      </c>
      <c r="F40" s="18" t="n">
        <f aca="false">E40*0.4</f>
        <v>24.16</v>
      </c>
      <c r="G40" s="19" t="n">
        <v>80</v>
      </c>
      <c r="H40" s="19" t="n">
        <f aca="false">G40*0.6</f>
        <v>48</v>
      </c>
      <c r="I40" s="20" t="n">
        <f aca="false">F40+H40</f>
        <v>72.16</v>
      </c>
      <c r="J40" s="17"/>
    </row>
    <row r="41" s="21" customFormat="true" ht="24.95" hidden="false" customHeight="true" outlineLevel="0" collapsed="false">
      <c r="A41" s="15" t="n">
        <v>39</v>
      </c>
      <c r="B41" s="15" t="n">
        <v>201705293</v>
      </c>
      <c r="C41" s="16" t="s">
        <v>52</v>
      </c>
      <c r="D41" s="17" t="s">
        <v>12</v>
      </c>
      <c r="E41" s="18" t="n">
        <v>56.4</v>
      </c>
      <c r="F41" s="18" t="n">
        <f aca="false">E41*0.4</f>
        <v>22.56</v>
      </c>
      <c r="G41" s="19" t="n">
        <v>82.6</v>
      </c>
      <c r="H41" s="19" t="n">
        <f aca="false">G41*0.6</f>
        <v>49.56</v>
      </c>
      <c r="I41" s="20" t="n">
        <f aca="false">F41+H41</f>
        <v>72.12</v>
      </c>
      <c r="J41" s="17"/>
    </row>
    <row r="42" s="21" customFormat="true" ht="24.95" hidden="false" customHeight="true" outlineLevel="0" collapsed="false">
      <c r="A42" s="15" t="n">
        <v>40</v>
      </c>
      <c r="B42" s="15" t="n">
        <v>201705119</v>
      </c>
      <c r="C42" s="22" t="s">
        <v>53</v>
      </c>
      <c r="D42" s="17" t="s">
        <v>12</v>
      </c>
      <c r="E42" s="23" t="n">
        <v>58.3</v>
      </c>
      <c r="F42" s="18" t="n">
        <f aca="false">E42*0.4</f>
        <v>23.32</v>
      </c>
      <c r="G42" s="24" t="n">
        <v>80.6</v>
      </c>
      <c r="H42" s="19" t="n">
        <f aca="false">G42*0.6</f>
        <v>48.36</v>
      </c>
      <c r="I42" s="20" t="n">
        <f aca="false">F42+H42</f>
        <v>71.68</v>
      </c>
      <c r="J42" s="17"/>
    </row>
    <row r="43" s="21" customFormat="true" ht="24.95" hidden="false" customHeight="true" outlineLevel="0" collapsed="false">
      <c r="A43" s="15" t="n">
        <v>41</v>
      </c>
      <c r="B43" s="15" t="n">
        <v>201705180</v>
      </c>
      <c r="C43" s="22" t="s">
        <v>54</v>
      </c>
      <c r="D43" s="17" t="s">
        <v>12</v>
      </c>
      <c r="E43" s="23" t="n">
        <v>60.1</v>
      </c>
      <c r="F43" s="18" t="n">
        <f aca="false">E43*0.4</f>
        <v>24.04</v>
      </c>
      <c r="G43" s="24" t="n">
        <v>78.8</v>
      </c>
      <c r="H43" s="19" t="n">
        <f aca="false">G43*0.6</f>
        <v>47.28</v>
      </c>
      <c r="I43" s="20" t="n">
        <f aca="false">F43+H43</f>
        <v>71.32</v>
      </c>
      <c r="J43" s="17"/>
    </row>
    <row r="44" s="21" customFormat="true" ht="24.95" hidden="false" customHeight="true" outlineLevel="0" collapsed="false">
      <c r="A44" s="15" t="n">
        <v>42</v>
      </c>
      <c r="B44" s="15" t="n">
        <v>201705292</v>
      </c>
      <c r="C44" s="16" t="s">
        <v>55</v>
      </c>
      <c r="D44" s="17" t="s">
        <v>12</v>
      </c>
      <c r="E44" s="18" t="n">
        <v>57.6</v>
      </c>
      <c r="F44" s="18" t="n">
        <f aca="false">E44*0.4</f>
        <v>23.04</v>
      </c>
      <c r="G44" s="19" t="n">
        <v>80.2</v>
      </c>
      <c r="H44" s="19" t="n">
        <f aca="false">G44*0.6</f>
        <v>48.12</v>
      </c>
      <c r="I44" s="20" t="n">
        <f aca="false">F44+H44</f>
        <v>71.16</v>
      </c>
      <c r="J44" s="17"/>
    </row>
    <row r="45" s="21" customFormat="true" ht="24.95" hidden="false" customHeight="true" outlineLevel="0" collapsed="false">
      <c r="A45" s="15" t="n">
        <v>43</v>
      </c>
      <c r="B45" s="15" t="n">
        <v>20170513</v>
      </c>
      <c r="C45" s="16" t="s">
        <v>56</v>
      </c>
      <c r="D45" s="17" t="s">
        <v>12</v>
      </c>
      <c r="E45" s="18" t="n">
        <v>54.4</v>
      </c>
      <c r="F45" s="18" t="n">
        <f aca="false">E45*0.4</f>
        <v>21.76</v>
      </c>
      <c r="G45" s="19" t="n">
        <v>82.2</v>
      </c>
      <c r="H45" s="19" t="n">
        <f aca="false">G45*0.6</f>
        <v>49.32</v>
      </c>
      <c r="I45" s="20" t="n">
        <f aca="false">F45+H45</f>
        <v>71.08</v>
      </c>
      <c r="J45" s="17"/>
    </row>
    <row r="46" s="21" customFormat="true" ht="24.95" hidden="false" customHeight="true" outlineLevel="0" collapsed="false">
      <c r="A46" s="15" t="n">
        <v>44</v>
      </c>
      <c r="B46" s="15" t="n">
        <v>201705227</v>
      </c>
      <c r="C46" s="16" t="s">
        <v>57</v>
      </c>
      <c r="D46" s="17" t="s">
        <v>12</v>
      </c>
      <c r="E46" s="18" t="n">
        <v>63.9</v>
      </c>
      <c r="F46" s="18" t="n">
        <f aca="false">E46*0.4</f>
        <v>25.56</v>
      </c>
      <c r="G46" s="19" t="n">
        <v>75.4</v>
      </c>
      <c r="H46" s="19" t="n">
        <f aca="false">G46*0.6</f>
        <v>45.24</v>
      </c>
      <c r="I46" s="20" t="n">
        <f aca="false">F46+H46</f>
        <v>70.8</v>
      </c>
      <c r="J46" s="17"/>
    </row>
    <row r="47" s="21" customFormat="true" ht="24.95" hidden="false" customHeight="true" outlineLevel="0" collapsed="false">
      <c r="A47" s="15" t="n">
        <v>45</v>
      </c>
      <c r="B47" s="15" t="n">
        <v>201705214</v>
      </c>
      <c r="C47" s="16" t="s">
        <v>58</v>
      </c>
      <c r="D47" s="17" t="s">
        <v>12</v>
      </c>
      <c r="E47" s="18" t="n">
        <v>57.6</v>
      </c>
      <c r="F47" s="18" t="n">
        <f aca="false">E47*0.4</f>
        <v>23.04</v>
      </c>
      <c r="G47" s="19" t="n">
        <v>79.6</v>
      </c>
      <c r="H47" s="19" t="n">
        <f aca="false">G47*0.6</f>
        <v>47.76</v>
      </c>
      <c r="I47" s="20" t="n">
        <f aca="false">F47+H47</f>
        <v>70.8</v>
      </c>
      <c r="J47" s="17"/>
    </row>
    <row r="48" s="21" customFormat="true" ht="24.95" hidden="false" customHeight="true" outlineLevel="0" collapsed="false">
      <c r="A48" s="15" t="n">
        <v>46</v>
      </c>
      <c r="B48" s="15" t="n">
        <v>201705305</v>
      </c>
      <c r="C48" s="16" t="s">
        <v>59</v>
      </c>
      <c r="D48" s="17" t="s">
        <v>12</v>
      </c>
      <c r="E48" s="18" t="n">
        <v>54.4</v>
      </c>
      <c r="F48" s="18" t="n">
        <f aca="false">E48*0.4</f>
        <v>21.76</v>
      </c>
      <c r="G48" s="19" t="n">
        <v>81.4</v>
      </c>
      <c r="H48" s="19" t="n">
        <f aca="false">G48*0.6</f>
        <v>48.84</v>
      </c>
      <c r="I48" s="20" t="n">
        <f aca="false">F48+H48</f>
        <v>70.6</v>
      </c>
      <c r="J48" s="17"/>
    </row>
    <row r="49" s="21" customFormat="true" ht="24.95" hidden="false" customHeight="true" outlineLevel="0" collapsed="false">
      <c r="A49" s="15" t="n">
        <v>47</v>
      </c>
      <c r="B49" s="15" t="n">
        <v>20170592</v>
      </c>
      <c r="C49" s="22" t="s">
        <v>60</v>
      </c>
      <c r="D49" s="17" t="s">
        <v>12</v>
      </c>
      <c r="E49" s="25" t="n">
        <v>52.9</v>
      </c>
      <c r="F49" s="18" t="n">
        <f aca="false">E49*0.4</f>
        <v>21.16</v>
      </c>
      <c r="G49" s="26" t="n">
        <v>82.2</v>
      </c>
      <c r="H49" s="19" t="n">
        <f aca="false">G49*0.6</f>
        <v>49.32</v>
      </c>
      <c r="I49" s="20" t="n">
        <f aca="false">F49+H49</f>
        <v>70.48</v>
      </c>
      <c r="J49" s="17"/>
    </row>
    <row r="50" s="21" customFormat="true" ht="24.95" hidden="false" customHeight="true" outlineLevel="0" collapsed="false">
      <c r="A50" s="15" t="n">
        <v>48</v>
      </c>
      <c r="B50" s="15" t="n">
        <v>201705128</v>
      </c>
      <c r="C50" s="22" t="s">
        <v>61</v>
      </c>
      <c r="D50" s="17" t="s">
        <v>12</v>
      </c>
      <c r="E50" s="23" t="n">
        <v>58.9</v>
      </c>
      <c r="F50" s="18" t="n">
        <f aca="false">E50*0.4</f>
        <v>23.56</v>
      </c>
      <c r="G50" s="24" t="n">
        <v>77.4</v>
      </c>
      <c r="H50" s="19" t="n">
        <f aca="false">G50*0.6</f>
        <v>46.44</v>
      </c>
      <c r="I50" s="20" t="n">
        <f aca="false">F50+H50</f>
        <v>70</v>
      </c>
      <c r="J50" s="17"/>
    </row>
    <row r="51" s="21" customFormat="true" ht="24.95" hidden="false" customHeight="true" outlineLevel="0" collapsed="false">
      <c r="A51" s="15" t="n">
        <v>49</v>
      </c>
      <c r="B51" s="15" t="n">
        <v>201705169</v>
      </c>
      <c r="C51" s="22" t="s">
        <v>62</v>
      </c>
      <c r="D51" s="17" t="s">
        <v>12</v>
      </c>
      <c r="E51" s="23" t="n">
        <v>55.4</v>
      </c>
      <c r="F51" s="18" t="n">
        <f aca="false">E51*0.4</f>
        <v>22.16</v>
      </c>
      <c r="G51" s="24" t="n">
        <v>79.6</v>
      </c>
      <c r="H51" s="19" t="n">
        <f aca="false">G51*0.6</f>
        <v>47.76</v>
      </c>
      <c r="I51" s="20" t="n">
        <f aca="false">F51+H51</f>
        <v>69.92</v>
      </c>
      <c r="J51" s="17"/>
    </row>
    <row r="52" s="21" customFormat="true" ht="24.95" hidden="false" customHeight="true" outlineLevel="0" collapsed="false">
      <c r="A52" s="15" t="n">
        <v>50</v>
      </c>
      <c r="B52" s="15" t="n">
        <v>20170544</v>
      </c>
      <c r="C52" s="16" t="s">
        <v>63</v>
      </c>
      <c r="D52" s="17" t="s">
        <v>12</v>
      </c>
      <c r="E52" s="18" t="n">
        <v>52.9</v>
      </c>
      <c r="F52" s="18" t="n">
        <f aca="false">E52*0.4</f>
        <v>21.16</v>
      </c>
      <c r="G52" s="19" t="n">
        <v>81.2</v>
      </c>
      <c r="H52" s="19" t="n">
        <f aca="false">G52*0.6</f>
        <v>48.72</v>
      </c>
      <c r="I52" s="20" t="n">
        <f aca="false">F52+H52</f>
        <v>69.88</v>
      </c>
      <c r="J52" s="17"/>
    </row>
    <row r="53" s="21" customFormat="true" ht="24.95" hidden="false" customHeight="true" outlineLevel="0" collapsed="false">
      <c r="A53" s="15" t="n">
        <v>51</v>
      </c>
      <c r="B53" s="15" t="n">
        <v>201705231</v>
      </c>
      <c r="C53" s="16" t="s">
        <v>64</v>
      </c>
      <c r="D53" s="17" t="s">
        <v>12</v>
      </c>
      <c r="E53" s="18" t="n">
        <v>55.9</v>
      </c>
      <c r="F53" s="18" t="n">
        <f aca="false">E53*0.4</f>
        <v>22.36</v>
      </c>
      <c r="G53" s="19" t="n">
        <v>79</v>
      </c>
      <c r="H53" s="19" t="n">
        <f aca="false">G53*0.6</f>
        <v>47.4</v>
      </c>
      <c r="I53" s="20" t="n">
        <f aca="false">F53+H53</f>
        <v>69.76</v>
      </c>
      <c r="J53" s="17"/>
    </row>
    <row r="54" s="21" customFormat="true" ht="24.95" hidden="false" customHeight="true" outlineLevel="0" collapsed="false">
      <c r="A54" s="15" t="n">
        <v>52</v>
      </c>
      <c r="B54" s="15" t="n">
        <v>201705133</v>
      </c>
      <c r="C54" s="22" t="s">
        <v>65</v>
      </c>
      <c r="D54" s="17" t="s">
        <v>12</v>
      </c>
      <c r="E54" s="23" t="n">
        <v>57.4</v>
      </c>
      <c r="F54" s="18" t="n">
        <f aca="false">E54*0.4</f>
        <v>22.96</v>
      </c>
      <c r="G54" s="24" t="n">
        <v>77.8</v>
      </c>
      <c r="H54" s="19" t="n">
        <f aca="false">G54*0.6</f>
        <v>46.68</v>
      </c>
      <c r="I54" s="20" t="n">
        <f aca="false">F54+H54</f>
        <v>69.64</v>
      </c>
      <c r="J54" s="17"/>
    </row>
    <row r="55" s="21" customFormat="true" ht="24.95" hidden="false" customHeight="true" outlineLevel="0" collapsed="false">
      <c r="A55" s="15" t="n">
        <v>53</v>
      </c>
      <c r="B55" s="15" t="n">
        <v>201705168</v>
      </c>
      <c r="C55" s="22" t="s">
        <v>66</v>
      </c>
      <c r="D55" s="17" t="s">
        <v>12</v>
      </c>
      <c r="E55" s="23" t="n">
        <v>61.2</v>
      </c>
      <c r="F55" s="18" t="n">
        <f aca="false">E55*0.4</f>
        <v>24.48</v>
      </c>
      <c r="G55" s="24" t="n">
        <v>75.2</v>
      </c>
      <c r="H55" s="19" t="n">
        <f aca="false">G55*0.6</f>
        <v>45.12</v>
      </c>
      <c r="I55" s="20" t="n">
        <f aca="false">F55+H55</f>
        <v>69.6</v>
      </c>
      <c r="J55" s="17"/>
    </row>
    <row r="56" s="21" customFormat="true" ht="24.95" hidden="false" customHeight="true" outlineLevel="0" collapsed="false">
      <c r="A56" s="15" t="n">
        <v>54</v>
      </c>
      <c r="B56" s="15" t="n">
        <v>20170587</v>
      </c>
      <c r="C56" s="22" t="s">
        <v>67</v>
      </c>
      <c r="D56" s="17" t="s">
        <v>12</v>
      </c>
      <c r="E56" s="25" t="n">
        <v>59.9</v>
      </c>
      <c r="F56" s="18" t="n">
        <f aca="false">E56*0.4</f>
        <v>23.96</v>
      </c>
      <c r="G56" s="26" t="n">
        <v>75.6</v>
      </c>
      <c r="H56" s="19" t="n">
        <f aca="false">G56*0.6</f>
        <v>45.36</v>
      </c>
      <c r="I56" s="20" t="n">
        <f aca="false">F56+H56</f>
        <v>69.32</v>
      </c>
      <c r="J56" s="17"/>
    </row>
    <row r="57" s="21" customFormat="true" ht="24.95" hidden="false" customHeight="true" outlineLevel="0" collapsed="false">
      <c r="A57" s="15" t="n">
        <v>55</v>
      </c>
      <c r="B57" s="15" t="n">
        <v>20170570</v>
      </c>
      <c r="C57" s="16" t="s">
        <v>68</v>
      </c>
      <c r="D57" s="17" t="s">
        <v>12</v>
      </c>
      <c r="E57" s="18" t="n">
        <v>53.4</v>
      </c>
      <c r="F57" s="18" t="n">
        <f aca="false">E57*0.4</f>
        <v>21.36</v>
      </c>
      <c r="G57" s="19" t="n">
        <v>79.4</v>
      </c>
      <c r="H57" s="19" t="n">
        <f aca="false">G57*0.6</f>
        <v>47.64</v>
      </c>
      <c r="I57" s="20" t="n">
        <f aca="false">F57+H57</f>
        <v>69</v>
      </c>
      <c r="J57" s="17"/>
    </row>
    <row r="58" s="21" customFormat="true" ht="24.95" hidden="false" customHeight="true" outlineLevel="0" collapsed="false">
      <c r="A58" s="15" t="n">
        <v>56</v>
      </c>
      <c r="B58" s="15" t="n">
        <v>20170586</v>
      </c>
      <c r="C58" s="22" t="s">
        <v>69</v>
      </c>
      <c r="D58" s="17" t="s">
        <v>12</v>
      </c>
      <c r="E58" s="25" t="n">
        <v>53.4</v>
      </c>
      <c r="F58" s="18" t="n">
        <f aca="false">E58*0.4</f>
        <v>21.36</v>
      </c>
      <c r="G58" s="26" t="n">
        <v>79.4</v>
      </c>
      <c r="H58" s="19" t="n">
        <f aca="false">G58*0.6</f>
        <v>47.64</v>
      </c>
      <c r="I58" s="20" t="n">
        <f aca="false">F58+H58</f>
        <v>69</v>
      </c>
      <c r="J58" s="17"/>
    </row>
    <row r="59" s="21" customFormat="true" ht="24.95" hidden="false" customHeight="true" outlineLevel="0" collapsed="false">
      <c r="A59" s="15" t="n">
        <v>57</v>
      </c>
      <c r="B59" s="15" t="n">
        <v>201705310</v>
      </c>
      <c r="C59" s="16" t="s">
        <v>70</v>
      </c>
      <c r="D59" s="17" t="s">
        <v>12</v>
      </c>
      <c r="E59" s="18" t="n">
        <v>59.4</v>
      </c>
      <c r="F59" s="18" t="n">
        <f aca="false">E59*0.4</f>
        <v>23.76</v>
      </c>
      <c r="G59" s="19" t="n">
        <v>74.8</v>
      </c>
      <c r="H59" s="19" t="n">
        <f aca="false">G59*0.6</f>
        <v>44.88</v>
      </c>
      <c r="I59" s="20" t="n">
        <f aca="false">F59+H59</f>
        <v>68.64</v>
      </c>
      <c r="J59" s="17"/>
    </row>
    <row r="60" s="21" customFormat="true" ht="24.95" hidden="false" customHeight="true" outlineLevel="0" collapsed="false">
      <c r="A60" s="15" t="n">
        <v>58</v>
      </c>
      <c r="B60" s="15" t="n">
        <v>201705201</v>
      </c>
      <c r="C60" s="16" t="s">
        <v>71</v>
      </c>
      <c r="D60" s="17" t="s">
        <v>12</v>
      </c>
      <c r="E60" s="18" t="n">
        <v>57.9</v>
      </c>
      <c r="F60" s="18" t="n">
        <f aca="false">E60*0.4</f>
        <v>23.16</v>
      </c>
      <c r="G60" s="19" t="n">
        <v>75.8</v>
      </c>
      <c r="H60" s="19" t="n">
        <f aca="false">G60*0.6</f>
        <v>45.48</v>
      </c>
      <c r="I60" s="20" t="n">
        <f aca="false">F60+H60</f>
        <v>68.64</v>
      </c>
      <c r="J60" s="17"/>
    </row>
    <row r="61" s="21" customFormat="true" ht="24.95" hidden="false" customHeight="true" outlineLevel="0" collapsed="false">
      <c r="A61" s="15" t="n">
        <v>59</v>
      </c>
      <c r="B61" s="15" t="n">
        <v>201705138</v>
      </c>
      <c r="C61" s="22" t="s">
        <v>72</v>
      </c>
      <c r="D61" s="17" t="s">
        <v>12</v>
      </c>
      <c r="E61" s="23" t="n">
        <v>60.4</v>
      </c>
      <c r="F61" s="18" t="n">
        <f aca="false">E61*0.4</f>
        <v>24.16</v>
      </c>
      <c r="G61" s="24" t="n">
        <v>73.8</v>
      </c>
      <c r="H61" s="19" t="n">
        <f aca="false">G61*0.6</f>
        <v>44.28</v>
      </c>
      <c r="I61" s="20" t="n">
        <f aca="false">F61+H61</f>
        <v>68.44</v>
      </c>
      <c r="J61" s="17"/>
    </row>
    <row r="62" s="21" customFormat="true" ht="24.95" hidden="false" customHeight="true" outlineLevel="0" collapsed="false">
      <c r="A62" s="15" t="n">
        <v>60</v>
      </c>
      <c r="B62" s="15" t="n">
        <v>201705234</v>
      </c>
      <c r="C62" s="16" t="s">
        <v>73</v>
      </c>
      <c r="D62" s="17" t="s">
        <v>12</v>
      </c>
      <c r="E62" s="18" t="n">
        <v>53.4</v>
      </c>
      <c r="F62" s="18" t="n">
        <f aca="false">E62*0.4</f>
        <v>21.36</v>
      </c>
      <c r="G62" s="19" t="n">
        <v>78</v>
      </c>
      <c r="H62" s="19" t="n">
        <f aca="false">G62*0.6</f>
        <v>46.8</v>
      </c>
      <c r="I62" s="20" t="n">
        <f aca="false">F62+H62</f>
        <v>68.16</v>
      </c>
      <c r="J62" s="17"/>
    </row>
    <row r="63" s="21" customFormat="true" ht="24.95" hidden="false" customHeight="true" outlineLevel="0" collapsed="false">
      <c r="A63" s="15" t="n">
        <v>61</v>
      </c>
      <c r="B63" s="15" t="n">
        <v>201705254</v>
      </c>
      <c r="C63" s="16" t="s">
        <v>74</v>
      </c>
      <c r="D63" s="17" t="s">
        <v>12</v>
      </c>
      <c r="E63" s="18" t="n">
        <v>62.8</v>
      </c>
      <c r="F63" s="18" t="n">
        <f aca="false">E63*0.4</f>
        <v>25.12</v>
      </c>
      <c r="G63" s="19" t="n">
        <v>71.6</v>
      </c>
      <c r="H63" s="19" t="n">
        <f aca="false">G63*0.6</f>
        <v>42.96</v>
      </c>
      <c r="I63" s="20" t="n">
        <f aca="false">F63+H63</f>
        <v>68.08</v>
      </c>
      <c r="J63" s="17"/>
    </row>
    <row r="64" s="21" customFormat="true" ht="24.95" hidden="false" customHeight="true" outlineLevel="0" collapsed="false">
      <c r="A64" s="15" t="n">
        <v>62</v>
      </c>
      <c r="B64" s="15" t="n">
        <v>20170589</v>
      </c>
      <c r="C64" s="22" t="s">
        <v>75</v>
      </c>
      <c r="D64" s="17" t="s">
        <v>12</v>
      </c>
      <c r="E64" s="25" t="n">
        <v>57.3</v>
      </c>
      <c r="F64" s="18" t="n">
        <f aca="false">E64*0.4</f>
        <v>22.92</v>
      </c>
      <c r="G64" s="26" t="n">
        <v>75.2</v>
      </c>
      <c r="H64" s="19" t="n">
        <f aca="false">G64*0.6</f>
        <v>45.12</v>
      </c>
      <c r="I64" s="20" t="n">
        <f aca="false">F64+H64</f>
        <v>68.04</v>
      </c>
      <c r="J64" s="17"/>
    </row>
    <row r="65" s="21" customFormat="true" ht="24.95" hidden="false" customHeight="true" outlineLevel="0" collapsed="false">
      <c r="A65" s="15" t="n">
        <v>63</v>
      </c>
      <c r="B65" s="15" t="n">
        <v>201705256</v>
      </c>
      <c r="C65" s="16" t="s">
        <v>76</v>
      </c>
      <c r="D65" s="17" t="s">
        <v>12</v>
      </c>
      <c r="E65" s="18" t="n">
        <v>54.6</v>
      </c>
      <c r="F65" s="18" t="n">
        <f aca="false">E65*0.4</f>
        <v>21.84</v>
      </c>
      <c r="G65" s="19" t="n">
        <v>76.8</v>
      </c>
      <c r="H65" s="19" t="n">
        <f aca="false">G65*0.6</f>
        <v>46.08</v>
      </c>
      <c r="I65" s="20" t="n">
        <f aca="false">F65+H65</f>
        <v>67.92</v>
      </c>
      <c r="J65" s="17"/>
    </row>
    <row r="66" s="21" customFormat="true" ht="24.95" hidden="false" customHeight="true" outlineLevel="0" collapsed="false">
      <c r="A66" s="15" t="n">
        <v>64</v>
      </c>
      <c r="B66" s="15" t="n">
        <v>201705120</v>
      </c>
      <c r="C66" s="22" t="s">
        <v>77</v>
      </c>
      <c r="D66" s="17" t="s">
        <v>12</v>
      </c>
      <c r="E66" s="23" t="n">
        <v>53.4</v>
      </c>
      <c r="F66" s="18" t="n">
        <f aca="false">E66*0.4</f>
        <v>21.36</v>
      </c>
      <c r="G66" s="24" t="n">
        <v>77.6</v>
      </c>
      <c r="H66" s="19" t="n">
        <f aca="false">G66*0.6</f>
        <v>46.56</v>
      </c>
      <c r="I66" s="20" t="n">
        <f aca="false">F66+H66</f>
        <v>67.92</v>
      </c>
      <c r="J66" s="17"/>
    </row>
    <row r="67" s="21" customFormat="true" ht="24.95" hidden="false" customHeight="true" outlineLevel="0" collapsed="false">
      <c r="A67" s="15" t="n">
        <v>65</v>
      </c>
      <c r="B67" s="15" t="n">
        <v>201705215</v>
      </c>
      <c r="C67" s="16" t="s">
        <v>14</v>
      </c>
      <c r="D67" s="17" t="s">
        <v>12</v>
      </c>
      <c r="E67" s="18" t="n">
        <v>58.4</v>
      </c>
      <c r="F67" s="18" t="n">
        <f aca="false">E67*0.4</f>
        <v>23.36</v>
      </c>
      <c r="G67" s="19" t="n">
        <v>74.2</v>
      </c>
      <c r="H67" s="19" t="n">
        <f aca="false">G67*0.6</f>
        <v>44.52</v>
      </c>
      <c r="I67" s="20" t="n">
        <f aca="false">F67+H67</f>
        <v>67.88</v>
      </c>
      <c r="J67" s="17"/>
    </row>
    <row r="68" s="21" customFormat="true" ht="24.95" hidden="false" customHeight="true" outlineLevel="0" collapsed="false">
      <c r="A68" s="15" t="n">
        <v>66</v>
      </c>
      <c r="B68" s="15" t="n">
        <v>201705131</v>
      </c>
      <c r="C68" s="22" t="s">
        <v>78</v>
      </c>
      <c r="D68" s="17" t="s">
        <v>12</v>
      </c>
      <c r="E68" s="23" t="n">
        <v>60.4</v>
      </c>
      <c r="F68" s="18" t="n">
        <f aca="false">E68*0.4</f>
        <v>24.16</v>
      </c>
      <c r="G68" s="24" t="n">
        <v>72.8</v>
      </c>
      <c r="H68" s="19" t="n">
        <f aca="false">G68*0.6</f>
        <v>43.68</v>
      </c>
      <c r="I68" s="20" t="n">
        <f aca="false">F68+H68</f>
        <v>67.84</v>
      </c>
      <c r="J68" s="17"/>
    </row>
    <row r="69" s="21" customFormat="true" ht="24.95" hidden="false" customHeight="true" outlineLevel="0" collapsed="false">
      <c r="A69" s="15" t="n">
        <v>67</v>
      </c>
      <c r="B69" s="15" t="n">
        <v>201705151</v>
      </c>
      <c r="C69" s="22" t="s">
        <v>79</v>
      </c>
      <c r="D69" s="17" t="s">
        <v>12</v>
      </c>
      <c r="E69" s="23" t="n">
        <v>53.4</v>
      </c>
      <c r="F69" s="18" t="n">
        <f aca="false">E69*0.4</f>
        <v>21.36</v>
      </c>
      <c r="G69" s="24" t="n">
        <v>77.4</v>
      </c>
      <c r="H69" s="19" t="n">
        <f aca="false">G69*0.6</f>
        <v>46.44</v>
      </c>
      <c r="I69" s="20" t="n">
        <f aca="false">F69+H69</f>
        <v>67.8</v>
      </c>
      <c r="J69" s="17"/>
    </row>
    <row r="70" s="21" customFormat="true" ht="24.95" hidden="false" customHeight="true" outlineLevel="0" collapsed="false">
      <c r="A70" s="15" t="n">
        <v>68</v>
      </c>
      <c r="B70" s="15" t="n">
        <v>20170594</v>
      </c>
      <c r="C70" s="22" t="s">
        <v>80</v>
      </c>
      <c r="D70" s="17" t="s">
        <v>12</v>
      </c>
      <c r="E70" s="25" t="n">
        <v>53.9</v>
      </c>
      <c r="F70" s="18" t="n">
        <f aca="false">E70*0.4</f>
        <v>21.56</v>
      </c>
      <c r="G70" s="26" t="n">
        <v>77</v>
      </c>
      <c r="H70" s="19" t="n">
        <f aca="false">G70*0.6</f>
        <v>46.2</v>
      </c>
      <c r="I70" s="20" t="n">
        <f aca="false">F70+H70</f>
        <v>67.76</v>
      </c>
      <c r="J70" s="17"/>
    </row>
    <row r="71" s="21" customFormat="true" ht="24.95" hidden="false" customHeight="true" outlineLevel="0" collapsed="false">
      <c r="A71" s="15" t="n">
        <v>69</v>
      </c>
      <c r="B71" s="15" t="n">
        <v>201705253</v>
      </c>
      <c r="C71" s="16" t="s">
        <v>81</v>
      </c>
      <c r="D71" s="17" t="s">
        <v>12</v>
      </c>
      <c r="E71" s="18" t="n">
        <v>56.9</v>
      </c>
      <c r="F71" s="18" t="n">
        <f aca="false">E71*0.4</f>
        <v>22.76</v>
      </c>
      <c r="G71" s="19" t="n">
        <v>74.8</v>
      </c>
      <c r="H71" s="19" t="n">
        <f aca="false">G71*0.6</f>
        <v>44.88</v>
      </c>
      <c r="I71" s="20" t="n">
        <f aca="false">F71+H71</f>
        <v>67.64</v>
      </c>
      <c r="J71" s="17"/>
    </row>
    <row r="72" s="21" customFormat="true" ht="24.95" hidden="false" customHeight="true" outlineLevel="0" collapsed="false">
      <c r="A72" s="15" t="n">
        <v>70</v>
      </c>
      <c r="B72" s="15" t="n">
        <v>201705294</v>
      </c>
      <c r="C72" s="16" t="s">
        <v>82</v>
      </c>
      <c r="D72" s="17" t="s">
        <v>12</v>
      </c>
      <c r="E72" s="18" t="n">
        <v>60.8</v>
      </c>
      <c r="F72" s="18" t="n">
        <f aca="false">E72*0.4</f>
        <v>24.32</v>
      </c>
      <c r="G72" s="19" t="n">
        <v>72.2</v>
      </c>
      <c r="H72" s="19" t="n">
        <f aca="false">G72*0.6</f>
        <v>43.32</v>
      </c>
      <c r="I72" s="20" t="n">
        <f aca="false">F72+H72</f>
        <v>67.64</v>
      </c>
      <c r="J72" s="17"/>
    </row>
    <row r="73" s="21" customFormat="true" ht="24.95" hidden="false" customHeight="true" outlineLevel="0" collapsed="false">
      <c r="A73" s="15" t="n">
        <v>71</v>
      </c>
      <c r="B73" s="15" t="n">
        <v>201705268</v>
      </c>
      <c r="C73" s="16" t="s">
        <v>83</v>
      </c>
      <c r="D73" s="17" t="s">
        <v>12</v>
      </c>
      <c r="E73" s="18" t="n">
        <v>61.7</v>
      </c>
      <c r="F73" s="18" t="n">
        <f aca="false">E73*0.4</f>
        <v>24.68</v>
      </c>
      <c r="G73" s="19" t="n">
        <v>71.4</v>
      </c>
      <c r="H73" s="19" t="n">
        <f aca="false">G73*0.6</f>
        <v>42.84</v>
      </c>
      <c r="I73" s="20" t="n">
        <f aca="false">F73+H73</f>
        <v>67.52</v>
      </c>
      <c r="J73" s="17"/>
    </row>
    <row r="74" s="21" customFormat="true" ht="24.95" hidden="false" customHeight="true" outlineLevel="0" collapsed="false">
      <c r="A74" s="15" t="n">
        <v>72</v>
      </c>
      <c r="B74" s="15" t="n">
        <v>201705244</v>
      </c>
      <c r="C74" s="16" t="s">
        <v>84</v>
      </c>
      <c r="D74" s="17" t="s">
        <v>12</v>
      </c>
      <c r="E74" s="18" t="n">
        <v>60.9</v>
      </c>
      <c r="F74" s="18" t="n">
        <f aca="false">E74*0.4</f>
        <v>24.36</v>
      </c>
      <c r="G74" s="19" t="n">
        <v>71.8</v>
      </c>
      <c r="H74" s="19" t="n">
        <f aca="false">G74*0.6</f>
        <v>43.08</v>
      </c>
      <c r="I74" s="20" t="n">
        <f aca="false">F74+H74</f>
        <v>67.44</v>
      </c>
      <c r="J74" s="17"/>
    </row>
    <row r="75" s="21" customFormat="true" ht="24.95" hidden="false" customHeight="true" outlineLevel="0" collapsed="false">
      <c r="A75" s="15" t="n">
        <v>73</v>
      </c>
      <c r="B75" s="15" t="n">
        <v>20170578</v>
      </c>
      <c r="C75" s="16" t="s">
        <v>85</v>
      </c>
      <c r="D75" s="17" t="s">
        <v>12</v>
      </c>
      <c r="E75" s="18" t="n">
        <v>55.5</v>
      </c>
      <c r="F75" s="18" t="n">
        <f aca="false">E75*0.4</f>
        <v>22.2</v>
      </c>
      <c r="G75" s="19" t="n">
        <v>75.4</v>
      </c>
      <c r="H75" s="19" t="n">
        <f aca="false">G75*0.6</f>
        <v>45.24</v>
      </c>
      <c r="I75" s="20" t="n">
        <f aca="false">F75+H75</f>
        <v>67.44</v>
      </c>
      <c r="J75" s="17"/>
    </row>
    <row r="76" s="21" customFormat="true" ht="24.95" hidden="false" customHeight="true" outlineLevel="0" collapsed="false">
      <c r="A76" s="15" t="n">
        <v>74</v>
      </c>
      <c r="B76" s="15" t="n">
        <v>201705170</v>
      </c>
      <c r="C76" s="22" t="s">
        <v>86</v>
      </c>
      <c r="D76" s="17" t="s">
        <v>12</v>
      </c>
      <c r="E76" s="23" t="n">
        <v>54.6</v>
      </c>
      <c r="F76" s="18" t="n">
        <f aca="false">E76*0.4</f>
        <v>21.84</v>
      </c>
      <c r="G76" s="24" t="n">
        <v>75.8</v>
      </c>
      <c r="H76" s="19" t="n">
        <f aca="false">G76*0.6</f>
        <v>45.48</v>
      </c>
      <c r="I76" s="20" t="n">
        <f aca="false">F76+H76</f>
        <v>67.32</v>
      </c>
      <c r="J76" s="17"/>
    </row>
    <row r="77" s="21" customFormat="true" ht="24.95" hidden="false" customHeight="true" outlineLevel="0" collapsed="false">
      <c r="A77" s="15" t="n">
        <v>75</v>
      </c>
      <c r="B77" s="15" t="n">
        <v>201705211</v>
      </c>
      <c r="C77" s="16" t="s">
        <v>87</v>
      </c>
      <c r="D77" s="17" t="s">
        <v>12</v>
      </c>
      <c r="E77" s="18" t="n">
        <v>55.6</v>
      </c>
      <c r="F77" s="18" t="n">
        <f aca="false">E77*0.4</f>
        <v>22.24</v>
      </c>
      <c r="G77" s="19" t="n">
        <v>75</v>
      </c>
      <c r="H77" s="19" t="n">
        <f aca="false">G77*0.6</f>
        <v>45</v>
      </c>
      <c r="I77" s="20" t="n">
        <f aca="false">F77+H77</f>
        <v>67.24</v>
      </c>
      <c r="J77" s="17"/>
    </row>
    <row r="78" s="21" customFormat="true" ht="24.95" hidden="false" customHeight="true" outlineLevel="0" collapsed="false">
      <c r="A78" s="15" t="n">
        <v>76</v>
      </c>
      <c r="B78" s="15" t="n">
        <v>20170501</v>
      </c>
      <c r="C78" s="16" t="s">
        <v>88</v>
      </c>
      <c r="D78" s="17" t="s">
        <v>12</v>
      </c>
      <c r="E78" s="27" t="n">
        <v>52.9</v>
      </c>
      <c r="F78" s="18" t="n">
        <f aca="false">E78*0.4</f>
        <v>21.16</v>
      </c>
      <c r="G78" s="28" t="n">
        <v>76.8</v>
      </c>
      <c r="H78" s="19" t="n">
        <f aca="false">G78*0.6</f>
        <v>46.08</v>
      </c>
      <c r="I78" s="20" t="n">
        <f aca="false">F78+H78</f>
        <v>67.24</v>
      </c>
      <c r="J78" s="17"/>
    </row>
    <row r="79" s="21" customFormat="true" ht="24.95" hidden="false" customHeight="true" outlineLevel="0" collapsed="false">
      <c r="A79" s="15" t="n">
        <v>77</v>
      </c>
      <c r="B79" s="15" t="n">
        <v>201705208</v>
      </c>
      <c r="C79" s="16" t="s">
        <v>89</v>
      </c>
      <c r="D79" s="17" t="s">
        <v>12</v>
      </c>
      <c r="E79" s="18" t="n">
        <v>55.9</v>
      </c>
      <c r="F79" s="18" t="n">
        <f aca="false">E79*0.4</f>
        <v>22.36</v>
      </c>
      <c r="G79" s="19" t="n">
        <v>74.2</v>
      </c>
      <c r="H79" s="19" t="n">
        <f aca="false">G79*0.6</f>
        <v>44.52</v>
      </c>
      <c r="I79" s="20" t="n">
        <f aca="false">F79+H79</f>
        <v>66.88</v>
      </c>
      <c r="J79" s="17"/>
    </row>
    <row r="80" s="21" customFormat="true" ht="24.95" hidden="false" customHeight="true" outlineLevel="0" collapsed="false">
      <c r="A80" s="15" t="n">
        <v>78</v>
      </c>
      <c r="B80" s="15" t="n">
        <v>201705202</v>
      </c>
      <c r="C80" s="16" t="s">
        <v>90</v>
      </c>
      <c r="D80" s="17" t="s">
        <v>12</v>
      </c>
      <c r="E80" s="18" t="n">
        <v>59.1</v>
      </c>
      <c r="F80" s="18" t="n">
        <f aca="false">E80*0.4</f>
        <v>23.64</v>
      </c>
      <c r="G80" s="19" t="n">
        <v>72</v>
      </c>
      <c r="H80" s="19" t="n">
        <f aca="false">G80*0.6</f>
        <v>43.2</v>
      </c>
      <c r="I80" s="20" t="n">
        <f aca="false">F80+H80</f>
        <v>66.84</v>
      </c>
      <c r="J80" s="17"/>
    </row>
    <row r="81" s="21" customFormat="true" ht="24.95" hidden="false" customHeight="true" outlineLevel="0" collapsed="false">
      <c r="A81" s="15" t="n">
        <v>79</v>
      </c>
      <c r="B81" s="15" t="n">
        <v>20170532</v>
      </c>
      <c r="C81" s="16" t="s">
        <v>91</v>
      </c>
      <c r="D81" s="17" t="s">
        <v>12</v>
      </c>
      <c r="E81" s="18" t="n">
        <v>58.7</v>
      </c>
      <c r="F81" s="18" t="n">
        <f aca="false">E81*0.4</f>
        <v>23.48</v>
      </c>
      <c r="G81" s="19" t="n">
        <v>69.8</v>
      </c>
      <c r="H81" s="19" t="n">
        <f aca="false">G81*0.6</f>
        <v>41.88</v>
      </c>
      <c r="I81" s="20" t="n">
        <f aca="false">F81+H81</f>
        <v>65.36</v>
      </c>
      <c r="J81" s="17"/>
    </row>
    <row r="82" s="21" customFormat="true" ht="24.95" hidden="false" customHeight="true" outlineLevel="0" collapsed="false">
      <c r="A82" s="15" t="n">
        <v>80</v>
      </c>
      <c r="B82" s="15" t="n">
        <v>201705124</v>
      </c>
      <c r="C82" s="22" t="s">
        <v>92</v>
      </c>
      <c r="D82" s="17" t="s">
        <v>12</v>
      </c>
      <c r="E82" s="23" t="n">
        <v>52.9</v>
      </c>
      <c r="F82" s="18" t="n">
        <f aca="false">E82*0.4</f>
        <v>21.16</v>
      </c>
      <c r="G82" s="24" t="n">
        <v>73.6</v>
      </c>
      <c r="H82" s="19" t="n">
        <f aca="false">G82*0.6</f>
        <v>44.16</v>
      </c>
      <c r="I82" s="20" t="n">
        <f aca="false">F82+H82</f>
        <v>65.32</v>
      </c>
      <c r="J82" s="17"/>
    </row>
    <row r="83" s="21" customFormat="true" ht="24.95" hidden="false" customHeight="true" outlineLevel="0" collapsed="false">
      <c r="A83" s="15" t="n">
        <v>81</v>
      </c>
      <c r="B83" s="15" t="n">
        <v>201705261</v>
      </c>
      <c r="C83" s="16" t="s">
        <v>93</v>
      </c>
      <c r="D83" s="17" t="s">
        <v>12</v>
      </c>
      <c r="E83" s="18" t="n">
        <v>55.3</v>
      </c>
      <c r="F83" s="18" t="n">
        <f aca="false">E83*0.4</f>
        <v>22.12</v>
      </c>
      <c r="G83" s="19" t="n">
        <v>70.6</v>
      </c>
      <c r="H83" s="19" t="n">
        <f aca="false">G83*0.6</f>
        <v>42.36</v>
      </c>
      <c r="I83" s="20" t="n">
        <f aca="false">F83+H83</f>
        <v>64.48</v>
      </c>
      <c r="J83" s="17"/>
    </row>
    <row r="84" s="21" customFormat="true" ht="24.95" hidden="false" customHeight="true" outlineLevel="0" collapsed="false">
      <c r="A84" s="15" t="n">
        <v>82</v>
      </c>
      <c r="B84" s="15" t="n">
        <v>20170575</v>
      </c>
      <c r="C84" s="16" t="s">
        <v>94</v>
      </c>
      <c r="D84" s="17" t="s">
        <v>12</v>
      </c>
      <c r="E84" s="18" t="n">
        <v>53.4</v>
      </c>
      <c r="F84" s="18" t="n">
        <f aca="false">E84*0.4</f>
        <v>21.36</v>
      </c>
      <c r="G84" s="19" t="n">
        <v>71.2</v>
      </c>
      <c r="H84" s="19" t="n">
        <f aca="false">G84*0.6</f>
        <v>42.72</v>
      </c>
      <c r="I84" s="20" t="n">
        <f aca="false">F84+H84</f>
        <v>64.08</v>
      </c>
      <c r="J84" s="17"/>
    </row>
    <row r="85" s="21" customFormat="true" ht="24.95" hidden="false" customHeight="true" outlineLevel="0" collapsed="false">
      <c r="A85" s="15" t="n">
        <v>83</v>
      </c>
      <c r="B85" s="15" t="n">
        <v>201705165</v>
      </c>
      <c r="C85" s="22" t="s">
        <v>95</v>
      </c>
      <c r="D85" s="17" t="s">
        <v>12</v>
      </c>
      <c r="E85" s="23" t="n">
        <v>55.4</v>
      </c>
      <c r="F85" s="18" t="n">
        <f aca="false">E85*0.4</f>
        <v>22.16</v>
      </c>
      <c r="G85" s="24" t="n">
        <v>69.8</v>
      </c>
      <c r="H85" s="19" t="n">
        <f aca="false">G85*0.6</f>
        <v>41.88</v>
      </c>
      <c r="I85" s="20" t="n">
        <f aca="false">F85+H85</f>
        <v>64.04</v>
      </c>
      <c r="J85" s="17"/>
    </row>
    <row r="86" s="21" customFormat="true" ht="24.95" hidden="false" customHeight="true" outlineLevel="0" collapsed="false">
      <c r="A86" s="15" t="n">
        <v>84</v>
      </c>
      <c r="B86" s="15" t="n">
        <v>201705172</v>
      </c>
      <c r="C86" s="22" t="s">
        <v>96</v>
      </c>
      <c r="D86" s="17" t="s">
        <v>12</v>
      </c>
      <c r="E86" s="23" t="n">
        <v>58.9</v>
      </c>
      <c r="F86" s="18" t="n">
        <f aca="false">E86*0.4</f>
        <v>23.56</v>
      </c>
      <c r="G86" s="24" t="n">
        <v>67.2</v>
      </c>
      <c r="H86" s="19" t="n">
        <f aca="false">G86*0.6</f>
        <v>40.32</v>
      </c>
      <c r="I86" s="20" t="n">
        <f aca="false">F86+H86</f>
        <v>63.88</v>
      </c>
      <c r="J86" s="17"/>
    </row>
    <row r="87" s="21" customFormat="true" ht="24.95" hidden="false" customHeight="true" outlineLevel="0" collapsed="false">
      <c r="A87" s="15" t="n">
        <v>85</v>
      </c>
      <c r="B87" s="15" t="n">
        <v>201705218</v>
      </c>
      <c r="C87" s="16" t="s">
        <v>97</v>
      </c>
      <c r="D87" s="17" t="s">
        <v>12</v>
      </c>
      <c r="E87" s="18" t="n">
        <v>56.2</v>
      </c>
      <c r="F87" s="18" t="n">
        <f aca="false">E87*0.4</f>
        <v>22.48</v>
      </c>
      <c r="G87" s="19" t="n">
        <v>68.2</v>
      </c>
      <c r="H87" s="19" t="n">
        <f aca="false">G87*0.6</f>
        <v>40.92</v>
      </c>
      <c r="I87" s="20" t="n">
        <f aca="false">F87+H87</f>
        <v>63.4</v>
      </c>
      <c r="J87" s="17"/>
    </row>
    <row r="88" s="21" customFormat="true" ht="24.95" hidden="false" customHeight="true" outlineLevel="0" collapsed="false">
      <c r="A88" s="15" t="n">
        <v>86</v>
      </c>
      <c r="B88" s="29" t="n">
        <v>201705281</v>
      </c>
      <c r="C88" s="16" t="s">
        <v>98</v>
      </c>
      <c r="D88" s="17" t="s">
        <v>12</v>
      </c>
      <c r="E88" s="18" t="n">
        <v>55.9</v>
      </c>
      <c r="F88" s="18" t="n">
        <f aca="false">E88*0.4</f>
        <v>22.36</v>
      </c>
      <c r="G88" s="19" t="n">
        <v>68.2</v>
      </c>
      <c r="H88" s="19" t="n">
        <f aca="false">G88*0.6</f>
        <v>40.92</v>
      </c>
      <c r="I88" s="20" t="n">
        <f aca="false">F88+H88</f>
        <v>63.28</v>
      </c>
      <c r="J88" s="17"/>
    </row>
    <row r="89" s="21" customFormat="true" ht="24.95" hidden="false" customHeight="true" outlineLevel="0" collapsed="false">
      <c r="A89" s="15" t="n">
        <v>87</v>
      </c>
      <c r="B89" s="15" t="n">
        <v>201705160</v>
      </c>
      <c r="C89" s="22" t="s">
        <v>99</v>
      </c>
      <c r="D89" s="17" t="s">
        <v>12</v>
      </c>
      <c r="E89" s="23" t="n">
        <v>57.4</v>
      </c>
      <c r="F89" s="18" t="n">
        <f aca="false">E89*0.4</f>
        <v>22.96</v>
      </c>
      <c r="G89" s="24" t="n">
        <v>65.8</v>
      </c>
      <c r="H89" s="19" t="n">
        <f aca="false">G89*0.6</f>
        <v>39.48</v>
      </c>
      <c r="I89" s="20" t="n">
        <f aca="false">F89+H89</f>
        <v>62.44</v>
      </c>
      <c r="J89" s="17"/>
    </row>
    <row r="90" s="21" customFormat="true" ht="24.95" hidden="false" customHeight="true" outlineLevel="0" collapsed="false">
      <c r="A90" s="15" t="n">
        <v>88</v>
      </c>
      <c r="B90" s="29" t="n">
        <v>201705246</v>
      </c>
      <c r="C90" s="16" t="s">
        <v>100</v>
      </c>
      <c r="D90" s="17" t="s">
        <v>12</v>
      </c>
      <c r="E90" s="18" t="n">
        <v>59.9</v>
      </c>
      <c r="F90" s="18" t="n">
        <f aca="false">E90*0.4</f>
        <v>23.96</v>
      </c>
      <c r="G90" s="30" t="s">
        <v>101</v>
      </c>
      <c r="H90" s="19" t="n">
        <v>0</v>
      </c>
      <c r="I90" s="20" t="n">
        <f aca="false">F90+H90</f>
        <v>23.96</v>
      </c>
      <c r="J90" s="17"/>
    </row>
    <row r="91" s="21" customFormat="true" ht="24.95" hidden="false" customHeight="true" outlineLevel="0" collapsed="false">
      <c r="A91" s="15" t="n">
        <v>89</v>
      </c>
      <c r="B91" s="15" t="n">
        <v>201705107</v>
      </c>
      <c r="C91" s="22" t="s">
        <v>102</v>
      </c>
      <c r="D91" s="17" t="s">
        <v>12</v>
      </c>
      <c r="E91" s="23" t="n">
        <v>59.6</v>
      </c>
      <c r="F91" s="18" t="n">
        <f aca="false">E91*0.4</f>
        <v>23.84</v>
      </c>
      <c r="G91" s="30" t="s">
        <v>101</v>
      </c>
      <c r="H91" s="19" t="n">
        <v>0</v>
      </c>
      <c r="I91" s="20" t="n">
        <f aca="false">F91+H91</f>
        <v>23.84</v>
      </c>
      <c r="J91" s="17"/>
    </row>
    <row r="92" s="21" customFormat="true" ht="24.95" hidden="false" customHeight="true" outlineLevel="0" collapsed="false">
      <c r="A92" s="15" t="n">
        <v>90</v>
      </c>
      <c r="B92" s="29" t="n">
        <v>201705106</v>
      </c>
      <c r="C92" s="22" t="s">
        <v>103</v>
      </c>
      <c r="D92" s="17" t="s">
        <v>12</v>
      </c>
      <c r="E92" s="23" t="n">
        <v>57.4</v>
      </c>
      <c r="F92" s="18" t="n">
        <f aca="false">E92*0.4</f>
        <v>22.96</v>
      </c>
      <c r="G92" s="30" t="s">
        <v>101</v>
      </c>
      <c r="H92" s="19" t="n">
        <v>0</v>
      </c>
      <c r="I92" s="20" t="n">
        <f aca="false">F92+H92</f>
        <v>22.96</v>
      </c>
      <c r="J92" s="17"/>
    </row>
    <row r="93" s="21" customFormat="true" ht="24.95" hidden="false" customHeight="true" outlineLevel="0" collapsed="false">
      <c r="A93" s="15" t="n">
        <v>91</v>
      </c>
      <c r="B93" s="15" t="n">
        <v>201705173</v>
      </c>
      <c r="C93" s="22" t="s">
        <v>104</v>
      </c>
      <c r="D93" s="17" t="s">
        <v>12</v>
      </c>
      <c r="E93" s="23" t="n">
        <v>56.8</v>
      </c>
      <c r="F93" s="18" t="n">
        <f aca="false">E93*0.4</f>
        <v>22.72</v>
      </c>
      <c r="G93" s="30" t="s">
        <v>101</v>
      </c>
      <c r="H93" s="19" t="n">
        <v>0</v>
      </c>
      <c r="I93" s="20" t="n">
        <f aca="false">F93+H93</f>
        <v>22.72</v>
      </c>
      <c r="J93" s="17"/>
    </row>
    <row r="94" s="21" customFormat="true" ht="24.95" hidden="false" customHeight="true" outlineLevel="0" collapsed="false">
      <c r="A94" s="15" t="n">
        <v>92</v>
      </c>
      <c r="B94" s="29" t="n">
        <v>201705192</v>
      </c>
      <c r="C94" s="22" t="s">
        <v>105</v>
      </c>
      <c r="D94" s="17" t="s">
        <v>12</v>
      </c>
      <c r="E94" s="23" t="n">
        <v>55.4</v>
      </c>
      <c r="F94" s="18" t="n">
        <f aca="false">E94*0.4</f>
        <v>22.16</v>
      </c>
      <c r="G94" s="30" t="s">
        <v>101</v>
      </c>
      <c r="H94" s="19" t="n">
        <v>0</v>
      </c>
      <c r="I94" s="20" t="n">
        <f aca="false">F94+H94</f>
        <v>22.16</v>
      </c>
      <c r="J94" s="17"/>
    </row>
    <row r="95" s="21" customFormat="true" ht="24.95" hidden="false" customHeight="true" outlineLevel="0" collapsed="false">
      <c r="A95" s="15" t="n">
        <v>93</v>
      </c>
      <c r="B95" s="15" t="n">
        <v>201705240</v>
      </c>
      <c r="C95" s="16" t="s">
        <v>106</v>
      </c>
      <c r="D95" s="17" t="s">
        <v>12</v>
      </c>
      <c r="E95" s="18" t="n">
        <v>54.4</v>
      </c>
      <c r="F95" s="18" t="n">
        <f aca="false">E95*0.4</f>
        <v>21.76</v>
      </c>
      <c r="G95" s="30" t="s">
        <v>101</v>
      </c>
      <c r="H95" s="19" t="n">
        <v>0</v>
      </c>
      <c r="I95" s="20" t="n">
        <f aca="false">F95+H95</f>
        <v>21.76</v>
      </c>
      <c r="J95" s="17"/>
    </row>
    <row r="96" s="21" customFormat="true" ht="24.95" hidden="false" customHeight="true" outlineLevel="0" collapsed="false">
      <c r="A96" s="15" t="n">
        <v>94</v>
      </c>
      <c r="B96" s="29" t="n">
        <v>201705239</v>
      </c>
      <c r="C96" s="16" t="s">
        <v>107</v>
      </c>
      <c r="D96" s="17" t="s">
        <v>12</v>
      </c>
      <c r="E96" s="18" t="n">
        <v>53.8</v>
      </c>
      <c r="F96" s="18" t="n">
        <f aca="false">E96*0.4</f>
        <v>21.52</v>
      </c>
      <c r="G96" s="30" t="s">
        <v>101</v>
      </c>
      <c r="H96" s="19" t="n">
        <v>0</v>
      </c>
      <c r="I96" s="20" t="n">
        <f aca="false">F96+H96</f>
        <v>21.52</v>
      </c>
      <c r="J96" s="17"/>
    </row>
    <row r="97" s="21" customFormat="true" ht="24.95" hidden="false" customHeight="true" outlineLevel="0" collapsed="false">
      <c r="A97" s="15" t="n">
        <v>95</v>
      </c>
      <c r="B97" s="15" t="n">
        <v>201705156</v>
      </c>
      <c r="C97" s="22" t="s">
        <v>108</v>
      </c>
      <c r="D97" s="17" t="s">
        <v>12</v>
      </c>
      <c r="E97" s="23" t="n">
        <v>53.4</v>
      </c>
      <c r="F97" s="18" t="n">
        <f aca="false">E97*0.4</f>
        <v>21.36</v>
      </c>
      <c r="G97" s="30" t="s">
        <v>101</v>
      </c>
      <c r="H97" s="19" t="n">
        <v>0</v>
      </c>
      <c r="I97" s="20" t="n">
        <f aca="false">F97+H97</f>
        <v>21.36</v>
      </c>
      <c r="J97" s="17"/>
    </row>
    <row r="98" s="21" customFormat="true" ht="24.95" hidden="false" customHeight="true" outlineLevel="0" collapsed="false">
      <c r="A98" s="15" t="n">
        <v>96</v>
      </c>
      <c r="B98" s="17" t="n">
        <v>201705198</v>
      </c>
      <c r="C98" s="22" t="s">
        <v>109</v>
      </c>
      <c r="D98" s="17" t="s">
        <v>12</v>
      </c>
      <c r="E98" s="23" t="n">
        <v>53.3</v>
      </c>
      <c r="F98" s="18" t="n">
        <f aca="false">E98*0.4</f>
        <v>21.32</v>
      </c>
      <c r="G98" s="30" t="s">
        <v>101</v>
      </c>
      <c r="H98" s="19" t="n">
        <v>0</v>
      </c>
      <c r="I98" s="20" t="n">
        <f aca="false">F98+H98</f>
        <v>21.32</v>
      </c>
      <c r="J98" s="17"/>
    </row>
  </sheetData>
  <autoFilter ref="C2:J98"/>
  <mergeCells count="1">
    <mergeCell ref="A1:J1"/>
  </mergeCells>
  <printOptions headings="false" gridLines="false" gridLinesSet="true" horizontalCentered="false" verticalCentered="false"/>
  <pageMargins left="0.945138888888889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0:13:26Z</dcterms:created>
  <dc:creator>微软用户</dc:creator>
  <dc:description/>
  <cp:keywords/>
  <dc:language>en-US</dc:language>
  <cp:lastModifiedBy>微软用户</cp:lastModifiedBy>
  <cp:lastPrinted>2017-05-18T09:45:56Z</cp:lastPrinted>
  <dcterms:modified xsi:type="dcterms:W3CDTF">2017-05-19T0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