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2">
  <si>
    <t xml:space="preserve">附件</t>
  </si>
  <si>
    <r>
      <rPr>
        <b val="true"/>
        <sz val="18"/>
        <rFont val="Noto Sans"/>
        <family val="2"/>
      </rPr>
      <t xml:space="preserve">毕节市第一人民医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
面向社会公开招聘专业技术人员体检名单</t>
    </r>
  </si>
  <si>
    <t xml:space="preserve">序号</t>
  </si>
  <si>
    <t xml:space="preserve">报考单位名称</t>
  </si>
  <si>
    <t xml:space="preserve">报考单
位代码</t>
  </si>
  <si>
    <t xml:space="preserve">报考职位名称</t>
  </si>
  <si>
    <t xml:space="preserve">报考职
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参加体检</t>
  </si>
  <si>
    <t xml:space="preserve">毕节市第一人民医院</t>
  </si>
  <si>
    <t xml:space="preserve">31807</t>
  </si>
  <si>
    <t xml:space="preserve">临床医师</t>
  </si>
  <si>
    <t xml:space="preserve">01</t>
  </si>
  <si>
    <t xml:space="preserve">10124080406</t>
  </si>
  <si>
    <t xml:space="preserve">陈芳</t>
  </si>
  <si>
    <t xml:space="preserve">是 </t>
  </si>
  <si>
    <t xml:space="preserve">10124080411</t>
  </si>
  <si>
    <t xml:space="preserve">顾雨</t>
  </si>
  <si>
    <t xml:space="preserve">10124080601</t>
  </si>
  <si>
    <t xml:space="preserve">陈红旭</t>
  </si>
  <si>
    <t xml:space="preserve">10124080101</t>
  </si>
  <si>
    <t xml:space="preserve">孟剑</t>
  </si>
  <si>
    <t xml:space="preserve">10124080313</t>
  </si>
  <si>
    <t xml:space="preserve">贾文爽</t>
  </si>
  <si>
    <t xml:space="preserve">10124080627</t>
  </si>
  <si>
    <t xml:space="preserve">马应文</t>
  </si>
  <si>
    <t xml:space="preserve">10124080322</t>
  </si>
  <si>
    <t xml:space="preserve">夏太江</t>
  </si>
  <si>
    <t xml:space="preserve">10124080520</t>
  </si>
  <si>
    <t xml:space="preserve">邓时东</t>
  </si>
  <si>
    <t xml:space="preserve">10124080328</t>
  </si>
  <si>
    <t xml:space="preserve">高浩源</t>
  </si>
  <si>
    <t xml:space="preserve">10124080527</t>
  </si>
  <si>
    <t xml:space="preserve">卢雯婷</t>
  </si>
  <si>
    <t xml:space="preserve">精神病临床医师</t>
  </si>
  <si>
    <t xml:space="preserve">02</t>
  </si>
  <si>
    <t xml:space="preserve">李敏</t>
  </si>
  <si>
    <r>
      <rPr>
        <sz val="10"/>
        <rFont val="Noto Sans"/>
        <family val="2"/>
      </rPr>
      <t xml:space="preserve">不达</t>
    </r>
    <r>
      <rPr>
        <sz val="10"/>
        <rFont val="宋体"/>
        <family val="0"/>
        <charset val="134"/>
      </rPr>
      <t xml:space="preserve">3:1</t>
    </r>
    <r>
      <rPr>
        <sz val="10"/>
        <rFont val="Noto Sans"/>
        <family val="2"/>
      </rPr>
      <t xml:space="preserve">比例的，直接进入资格复审</t>
    </r>
  </si>
  <si>
    <t xml:space="preserve">是</t>
  </si>
  <si>
    <t xml:space="preserve">妇科临床医师</t>
  </si>
  <si>
    <t xml:space="preserve">03</t>
  </si>
  <si>
    <t xml:space="preserve">李子潇</t>
  </si>
  <si>
    <t xml:space="preserve">张晓</t>
  </si>
  <si>
    <t xml:space="preserve">口腔科临床医师</t>
  </si>
  <si>
    <t xml:space="preserve">04</t>
  </si>
  <si>
    <t xml:space="preserve">10124080216</t>
  </si>
  <si>
    <t xml:space="preserve">王苑苏</t>
  </si>
  <si>
    <t xml:space="preserve">10124080301</t>
  </si>
  <si>
    <t xml:space="preserve">蒙娅</t>
  </si>
  <si>
    <t xml:space="preserve">中医科医师</t>
  </si>
  <si>
    <t xml:space="preserve">05</t>
  </si>
  <si>
    <t xml:space="preserve">邱海鸥</t>
  </si>
  <si>
    <t xml:space="preserve">超声科医师</t>
  </si>
  <si>
    <t xml:space="preserve">06</t>
  </si>
  <si>
    <t xml:space="preserve">赵溶</t>
  </si>
  <si>
    <t xml:space="preserve">放射科医师</t>
  </si>
  <si>
    <t xml:space="preserve">07</t>
  </si>
  <si>
    <t xml:space="preserve">石永媛</t>
  </si>
  <si>
    <t xml:space="preserve">苟璇</t>
  </si>
  <si>
    <t xml:space="preserve">医学检验</t>
  </si>
  <si>
    <t xml:space="preserve">09</t>
  </si>
  <si>
    <t xml:space="preserve">10124080628</t>
  </si>
  <si>
    <t xml:space="preserve">王晨予</t>
  </si>
  <si>
    <t xml:space="preserve">10124080227</t>
  </si>
  <si>
    <t xml:space="preserve">郑雨濛</t>
  </si>
  <si>
    <t xml:space="preserve">10124080604</t>
  </si>
  <si>
    <t xml:space="preserve">罗楠</t>
  </si>
  <si>
    <t xml:space="preserve">药学</t>
  </si>
  <si>
    <t xml:space="preserve">10</t>
  </si>
  <si>
    <t xml:space="preserve">10124080525</t>
  </si>
  <si>
    <t xml:space="preserve">杨丽梅</t>
  </si>
  <si>
    <t xml:space="preserve">10124080513</t>
  </si>
  <si>
    <t xml:space="preserve">丁艳</t>
  </si>
  <si>
    <t xml:space="preserve">10124080509</t>
  </si>
  <si>
    <t xml:space="preserve">曹成武</t>
  </si>
  <si>
    <t xml:space="preserve">10124080217</t>
  </si>
  <si>
    <t xml:space="preserve">邓正琼</t>
  </si>
  <si>
    <t xml:space="preserve">生殖中心化学实验室技术员</t>
  </si>
  <si>
    <t xml:space="preserve">13</t>
  </si>
  <si>
    <t xml:space="preserve">王莘媛</t>
  </si>
  <si>
    <t xml:space="preserve">健康管理师</t>
  </si>
  <si>
    <t xml:space="preserve">14</t>
  </si>
  <si>
    <t xml:space="preserve">10124080419</t>
  </si>
  <si>
    <t xml:space="preserve">郝秀</t>
  </si>
  <si>
    <t xml:space="preserve">程序员</t>
  </si>
  <si>
    <t xml:space="preserve">15</t>
  </si>
  <si>
    <t xml:space="preserve">10124080425</t>
  </si>
  <si>
    <t xml:space="preserve">李杨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3" style="0" width="7.24"/>
    <col collapsed="false" customWidth="true" hidden="false" outlineLevel="0" max="5" min="5" style="0" width="7.12"/>
    <col collapsed="false" customWidth="true" hidden="false" outlineLevel="0" max="6" min="6" style="0" width="12.62"/>
    <col collapsed="false" customWidth="true" hidden="false" outlineLevel="0" max="7" min="7" style="0" width="7.87"/>
    <col collapsed="false" customWidth="true" hidden="false" outlineLevel="0" max="8" min="8" style="0" width="10.24"/>
    <col collapsed="false" customWidth="true" hidden="false" outlineLevel="0" max="9" min="9" style="2" width="6.87"/>
    <col collapsed="false" customWidth="true" hidden="false" outlineLevel="0" max="10" min="10" style="0" width="6.99"/>
    <col collapsed="false" customWidth="true" hidden="false" outlineLevel="0" max="11" min="11" style="0" width="6.36"/>
  </cols>
  <sheetData>
    <row r="1" customFormat="false" ht="21.75" hidden="false" customHeight="true" outlineLevel="0" collapsed="false">
      <c r="A1" s="3" t="s">
        <v>0</v>
      </c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39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6" t="s">
        <v>8</v>
      </c>
      <c r="H3" s="5" t="s">
        <v>9</v>
      </c>
      <c r="I3" s="5" t="s">
        <v>10</v>
      </c>
      <c r="J3" s="10" t="s">
        <v>11</v>
      </c>
      <c r="K3" s="11" t="s">
        <v>12</v>
      </c>
    </row>
    <row r="4" s="20" customFormat="true" ht="24" hidden="false" customHeight="false" outlineLevel="0" collapsed="false">
      <c r="A4" s="13" t="n">
        <v>1</v>
      </c>
      <c r="B4" s="14" t="s">
        <v>13</v>
      </c>
      <c r="C4" s="15" t="s">
        <v>14</v>
      </c>
      <c r="D4" s="14" t="s">
        <v>15</v>
      </c>
      <c r="E4" s="16" t="s">
        <v>16</v>
      </c>
      <c r="F4" s="15" t="s">
        <v>17</v>
      </c>
      <c r="G4" s="14" t="s">
        <v>18</v>
      </c>
      <c r="H4" s="17" t="n">
        <v>88.5</v>
      </c>
      <c r="I4" s="18" t="n">
        <v>84</v>
      </c>
      <c r="J4" s="18" t="n">
        <f aca="false">ROUND(H4/1.5*0.6+I4*0.4,2)</f>
        <v>69</v>
      </c>
      <c r="K4" s="19" t="s">
        <v>19</v>
      </c>
    </row>
    <row r="5" s="20" customFormat="true" ht="24" hidden="false" customHeight="false" outlineLevel="0" collapsed="false">
      <c r="A5" s="13" t="n">
        <v>2</v>
      </c>
      <c r="B5" s="14" t="s">
        <v>13</v>
      </c>
      <c r="C5" s="15" t="s">
        <v>14</v>
      </c>
      <c r="D5" s="14" t="s">
        <v>15</v>
      </c>
      <c r="E5" s="16" t="s">
        <v>16</v>
      </c>
      <c r="F5" s="15" t="s">
        <v>20</v>
      </c>
      <c r="G5" s="14" t="s">
        <v>21</v>
      </c>
      <c r="H5" s="17" t="n">
        <v>91</v>
      </c>
      <c r="I5" s="18" t="n">
        <v>81</v>
      </c>
      <c r="J5" s="18" t="n">
        <f aca="false">ROUND(H5/1.5*0.6+I5*0.4,2)</f>
        <v>68.8</v>
      </c>
      <c r="K5" s="19" t="s">
        <v>19</v>
      </c>
    </row>
    <row r="6" s="20" customFormat="true" ht="24" hidden="false" customHeight="false" outlineLevel="0" collapsed="false">
      <c r="A6" s="13" t="n">
        <v>3</v>
      </c>
      <c r="B6" s="14" t="s">
        <v>13</v>
      </c>
      <c r="C6" s="15" t="s">
        <v>14</v>
      </c>
      <c r="D6" s="14" t="s">
        <v>15</v>
      </c>
      <c r="E6" s="16" t="s">
        <v>16</v>
      </c>
      <c r="F6" s="15" t="s">
        <v>22</v>
      </c>
      <c r="G6" s="14" t="s">
        <v>23</v>
      </c>
      <c r="H6" s="17" t="n">
        <v>96.5</v>
      </c>
      <c r="I6" s="18" t="n">
        <v>75</v>
      </c>
      <c r="J6" s="18" t="n">
        <f aca="false">ROUND(H6/1.5*0.6+I6*0.4,2)</f>
        <v>68.6</v>
      </c>
      <c r="K6" s="19" t="s">
        <v>19</v>
      </c>
    </row>
    <row r="7" s="20" customFormat="true" ht="24" hidden="false" customHeight="false" outlineLevel="0" collapsed="false">
      <c r="A7" s="13" t="n">
        <v>4</v>
      </c>
      <c r="B7" s="14" t="s">
        <v>13</v>
      </c>
      <c r="C7" s="15" t="s">
        <v>14</v>
      </c>
      <c r="D7" s="14" t="s">
        <v>15</v>
      </c>
      <c r="E7" s="16" t="s">
        <v>16</v>
      </c>
      <c r="F7" s="15" t="s">
        <v>24</v>
      </c>
      <c r="G7" s="14" t="s">
        <v>25</v>
      </c>
      <c r="H7" s="17" t="n">
        <v>93.5</v>
      </c>
      <c r="I7" s="18" t="n">
        <v>75</v>
      </c>
      <c r="J7" s="18" t="n">
        <f aca="false">ROUND(H7/1.5*0.6+I7*0.4,2)</f>
        <v>67.4</v>
      </c>
      <c r="K7" s="19" t="s">
        <v>19</v>
      </c>
    </row>
    <row r="8" s="20" customFormat="true" ht="24" hidden="false" customHeight="false" outlineLevel="0" collapsed="false">
      <c r="A8" s="13" t="n">
        <v>5</v>
      </c>
      <c r="B8" s="14" t="s">
        <v>13</v>
      </c>
      <c r="C8" s="15" t="s">
        <v>14</v>
      </c>
      <c r="D8" s="14" t="s">
        <v>15</v>
      </c>
      <c r="E8" s="16" t="s">
        <v>16</v>
      </c>
      <c r="F8" s="15" t="s">
        <v>26</v>
      </c>
      <c r="G8" s="14" t="s">
        <v>27</v>
      </c>
      <c r="H8" s="17" t="n">
        <v>91</v>
      </c>
      <c r="I8" s="18" t="n">
        <v>73.4</v>
      </c>
      <c r="J8" s="18" t="n">
        <f aca="false">ROUND(H8/1.5*0.6+I8*0.4,2)</f>
        <v>65.76</v>
      </c>
      <c r="K8" s="19" t="s">
        <v>19</v>
      </c>
    </row>
    <row r="9" s="20" customFormat="true" ht="24" hidden="false" customHeight="false" outlineLevel="0" collapsed="false">
      <c r="A9" s="13" t="n">
        <v>6</v>
      </c>
      <c r="B9" s="14" t="s">
        <v>13</v>
      </c>
      <c r="C9" s="15" t="s">
        <v>14</v>
      </c>
      <c r="D9" s="14" t="s">
        <v>15</v>
      </c>
      <c r="E9" s="16" t="s">
        <v>16</v>
      </c>
      <c r="F9" s="15" t="s">
        <v>28</v>
      </c>
      <c r="G9" s="14" t="s">
        <v>29</v>
      </c>
      <c r="H9" s="17" t="n">
        <v>91.5</v>
      </c>
      <c r="I9" s="18" t="n">
        <v>70.4</v>
      </c>
      <c r="J9" s="18" t="n">
        <f aca="false">ROUND(H9/1.5*0.6+I9*0.4,2)</f>
        <v>64.76</v>
      </c>
      <c r="K9" s="19" t="s">
        <v>19</v>
      </c>
    </row>
    <row r="10" s="20" customFormat="true" ht="24" hidden="false" customHeight="false" outlineLevel="0" collapsed="false">
      <c r="A10" s="13" t="n">
        <v>7</v>
      </c>
      <c r="B10" s="14" t="s">
        <v>13</v>
      </c>
      <c r="C10" s="15" t="s">
        <v>14</v>
      </c>
      <c r="D10" s="14" t="s">
        <v>15</v>
      </c>
      <c r="E10" s="16" t="s">
        <v>16</v>
      </c>
      <c r="F10" s="15" t="s">
        <v>30</v>
      </c>
      <c r="G10" s="14" t="s">
        <v>31</v>
      </c>
      <c r="H10" s="17" t="n">
        <v>88.5</v>
      </c>
      <c r="I10" s="18" t="n">
        <v>73.2</v>
      </c>
      <c r="J10" s="18" t="n">
        <f aca="false">ROUND(H10/1.5*0.6+I10*0.4,2)</f>
        <v>64.68</v>
      </c>
      <c r="K10" s="19" t="s">
        <v>19</v>
      </c>
    </row>
    <row r="11" s="20" customFormat="true" ht="24" hidden="false" customHeight="false" outlineLevel="0" collapsed="false">
      <c r="A11" s="13" t="n">
        <v>8</v>
      </c>
      <c r="B11" s="14" t="s">
        <v>13</v>
      </c>
      <c r="C11" s="15" t="s">
        <v>14</v>
      </c>
      <c r="D11" s="14" t="s">
        <v>15</v>
      </c>
      <c r="E11" s="16" t="s">
        <v>16</v>
      </c>
      <c r="F11" s="15" t="s">
        <v>32</v>
      </c>
      <c r="G11" s="14" t="s">
        <v>33</v>
      </c>
      <c r="H11" s="17" t="n">
        <v>86.5</v>
      </c>
      <c r="I11" s="18" t="n">
        <v>74.8</v>
      </c>
      <c r="J11" s="18" t="n">
        <f aca="false">ROUND(H11/1.5*0.6+I11*0.4,2)</f>
        <v>64.52</v>
      </c>
      <c r="K11" s="19" t="s">
        <v>19</v>
      </c>
    </row>
    <row r="12" s="20" customFormat="true" ht="24" hidden="false" customHeight="false" outlineLevel="0" collapsed="false">
      <c r="A12" s="13" t="n">
        <v>9</v>
      </c>
      <c r="B12" s="14" t="s">
        <v>13</v>
      </c>
      <c r="C12" s="15" t="s">
        <v>14</v>
      </c>
      <c r="D12" s="14" t="s">
        <v>15</v>
      </c>
      <c r="E12" s="16" t="s">
        <v>16</v>
      </c>
      <c r="F12" s="15" t="s">
        <v>34</v>
      </c>
      <c r="G12" s="14" t="s">
        <v>35</v>
      </c>
      <c r="H12" s="17" t="n">
        <v>84.5</v>
      </c>
      <c r="I12" s="18" t="n">
        <v>72.6</v>
      </c>
      <c r="J12" s="18" t="n">
        <f aca="false">ROUND(H12/1.5*0.6+I12*0.4,2)</f>
        <v>62.84</v>
      </c>
      <c r="K12" s="19" t="s">
        <v>19</v>
      </c>
    </row>
    <row r="13" s="20" customFormat="true" ht="24" hidden="false" customHeight="false" outlineLevel="0" collapsed="false">
      <c r="A13" s="13" t="n">
        <v>10</v>
      </c>
      <c r="B13" s="14" t="s">
        <v>13</v>
      </c>
      <c r="C13" s="15" t="s">
        <v>14</v>
      </c>
      <c r="D13" s="14" t="s">
        <v>15</v>
      </c>
      <c r="E13" s="16" t="s">
        <v>16</v>
      </c>
      <c r="F13" s="15" t="s">
        <v>36</v>
      </c>
      <c r="G13" s="14" t="s">
        <v>37</v>
      </c>
      <c r="H13" s="17" t="n">
        <v>87</v>
      </c>
      <c r="I13" s="18" t="n">
        <v>67.4</v>
      </c>
      <c r="J13" s="18" t="n">
        <f aca="false">ROUND(H13/1.5*0.6+I13*0.4,2)</f>
        <v>61.76</v>
      </c>
      <c r="K13" s="19" t="s">
        <v>19</v>
      </c>
    </row>
    <row r="14" s="22" customFormat="true" ht="36" hidden="false" customHeight="false" outlineLevel="0" collapsed="false">
      <c r="A14" s="13" t="n">
        <v>11</v>
      </c>
      <c r="B14" s="14" t="s">
        <v>13</v>
      </c>
      <c r="C14" s="15" t="s">
        <v>14</v>
      </c>
      <c r="D14" s="14" t="s">
        <v>38</v>
      </c>
      <c r="E14" s="16" t="s">
        <v>39</v>
      </c>
      <c r="F14" s="15" t="n">
        <v>20170514001</v>
      </c>
      <c r="G14" s="14" t="s">
        <v>40</v>
      </c>
      <c r="H14" s="21" t="s">
        <v>41</v>
      </c>
      <c r="I14" s="17" t="n">
        <v>67.8</v>
      </c>
      <c r="J14" s="17" t="n">
        <v>67.8</v>
      </c>
      <c r="K14" s="21" t="s">
        <v>42</v>
      </c>
    </row>
    <row r="15" s="22" customFormat="true" ht="36" hidden="false" customHeight="false" outlineLevel="0" collapsed="false">
      <c r="A15" s="13" t="n">
        <v>12</v>
      </c>
      <c r="B15" s="14" t="s">
        <v>13</v>
      </c>
      <c r="C15" s="15" t="s">
        <v>14</v>
      </c>
      <c r="D15" s="14" t="s">
        <v>43</v>
      </c>
      <c r="E15" s="16" t="s">
        <v>44</v>
      </c>
      <c r="F15" s="15" t="n">
        <v>20170514002</v>
      </c>
      <c r="G15" s="14" t="s">
        <v>45</v>
      </c>
      <c r="H15" s="21" t="s">
        <v>41</v>
      </c>
      <c r="I15" s="17" t="n">
        <v>68</v>
      </c>
      <c r="J15" s="17" t="n">
        <v>68</v>
      </c>
      <c r="K15" s="21" t="s">
        <v>42</v>
      </c>
    </row>
    <row r="16" s="22" customFormat="true" ht="36" hidden="false" customHeight="false" outlineLevel="0" collapsed="false">
      <c r="A16" s="13" t="n">
        <v>13</v>
      </c>
      <c r="B16" s="14" t="s">
        <v>13</v>
      </c>
      <c r="C16" s="15" t="s">
        <v>14</v>
      </c>
      <c r="D16" s="14" t="s">
        <v>43</v>
      </c>
      <c r="E16" s="16" t="s">
        <v>44</v>
      </c>
      <c r="F16" s="15" t="n">
        <v>20170514003</v>
      </c>
      <c r="G16" s="14" t="s">
        <v>46</v>
      </c>
      <c r="H16" s="21" t="s">
        <v>41</v>
      </c>
      <c r="I16" s="17" t="n">
        <v>79</v>
      </c>
      <c r="J16" s="17" t="n">
        <v>79</v>
      </c>
      <c r="K16" s="21" t="s">
        <v>42</v>
      </c>
    </row>
    <row r="17" s="20" customFormat="true" ht="24" hidden="false" customHeight="false" outlineLevel="0" collapsed="false">
      <c r="A17" s="13" t="n">
        <v>14</v>
      </c>
      <c r="B17" s="14" t="s">
        <v>13</v>
      </c>
      <c r="C17" s="15" t="s">
        <v>14</v>
      </c>
      <c r="D17" s="14" t="s">
        <v>47</v>
      </c>
      <c r="E17" s="16" t="s">
        <v>48</v>
      </c>
      <c r="F17" s="15" t="s">
        <v>49</v>
      </c>
      <c r="G17" s="14" t="s">
        <v>50</v>
      </c>
      <c r="H17" s="17" t="n">
        <v>96.5</v>
      </c>
      <c r="I17" s="18" t="n">
        <v>80.2</v>
      </c>
      <c r="J17" s="18" t="n">
        <f aca="false">ROUND(H17/1.5*0.6+I17*0.4,2)</f>
        <v>70.68</v>
      </c>
      <c r="K17" s="19" t="s">
        <v>42</v>
      </c>
    </row>
    <row r="18" s="20" customFormat="true" ht="24" hidden="false" customHeight="false" outlineLevel="0" collapsed="false">
      <c r="A18" s="13" t="n">
        <v>15</v>
      </c>
      <c r="B18" s="14" t="s">
        <v>13</v>
      </c>
      <c r="C18" s="15" t="s">
        <v>14</v>
      </c>
      <c r="D18" s="14" t="s">
        <v>47</v>
      </c>
      <c r="E18" s="16" t="s">
        <v>48</v>
      </c>
      <c r="F18" s="15" t="s">
        <v>51</v>
      </c>
      <c r="G18" s="14" t="s">
        <v>52</v>
      </c>
      <c r="H18" s="17" t="n">
        <v>77.5</v>
      </c>
      <c r="I18" s="18" t="n">
        <v>79.6</v>
      </c>
      <c r="J18" s="18" t="n">
        <f aca="false">ROUND(H18/1.5*0.6+I18*0.4,2)</f>
        <v>62.84</v>
      </c>
      <c r="K18" s="19" t="s">
        <v>42</v>
      </c>
    </row>
    <row r="19" s="22" customFormat="true" ht="36" hidden="false" customHeight="false" outlineLevel="0" collapsed="false">
      <c r="A19" s="13" t="n">
        <v>16</v>
      </c>
      <c r="B19" s="14" t="s">
        <v>13</v>
      </c>
      <c r="C19" s="15" t="s">
        <v>14</v>
      </c>
      <c r="D19" s="14" t="s">
        <v>53</v>
      </c>
      <c r="E19" s="16" t="s">
        <v>54</v>
      </c>
      <c r="F19" s="15" t="n">
        <v>20170514004</v>
      </c>
      <c r="G19" s="14" t="s">
        <v>55</v>
      </c>
      <c r="H19" s="21" t="s">
        <v>41</v>
      </c>
      <c r="I19" s="17" t="n">
        <v>60.2</v>
      </c>
      <c r="J19" s="17" t="n">
        <v>60.2</v>
      </c>
      <c r="K19" s="21" t="s">
        <v>42</v>
      </c>
    </row>
    <row r="20" s="22" customFormat="true" ht="36" hidden="false" customHeight="false" outlineLevel="0" collapsed="false">
      <c r="A20" s="13" t="n">
        <v>17</v>
      </c>
      <c r="B20" s="14" t="s">
        <v>13</v>
      </c>
      <c r="C20" s="15" t="s">
        <v>14</v>
      </c>
      <c r="D20" s="14" t="s">
        <v>56</v>
      </c>
      <c r="E20" s="16" t="s">
        <v>57</v>
      </c>
      <c r="F20" s="15" t="n">
        <v>20170514005</v>
      </c>
      <c r="G20" s="14" t="s">
        <v>58</v>
      </c>
      <c r="H20" s="21" t="s">
        <v>41</v>
      </c>
      <c r="I20" s="17" t="n">
        <v>68.4</v>
      </c>
      <c r="J20" s="17" t="n">
        <v>68.4</v>
      </c>
      <c r="K20" s="21" t="s">
        <v>42</v>
      </c>
    </row>
    <row r="21" s="22" customFormat="true" ht="36" hidden="false" customHeight="false" outlineLevel="0" collapsed="false">
      <c r="A21" s="13" t="n">
        <v>18</v>
      </c>
      <c r="B21" s="14" t="s">
        <v>13</v>
      </c>
      <c r="C21" s="15" t="s">
        <v>14</v>
      </c>
      <c r="D21" s="14" t="s">
        <v>59</v>
      </c>
      <c r="E21" s="16" t="s">
        <v>60</v>
      </c>
      <c r="F21" s="15" t="n">
        <v>20170514007</v>
      </c>
      <c r="G21" s="14" t="s">
        <v>61</v>
      </c>
      <c r="H21" s="21" t="s">
        <v>41</v>
      </c>
      <c r="I21" s="17" t="n">
        <v>84.6</v>
      </c>
      <c r="J21" s="17" t="n">
        <v>84.6</v>
      </c>
      <c r="K21" s="21" t="s">
        <v>42</v>
      </c>
    </row>
    <row r="22" s="22" customFormat="true" ht="36" hidden="false" customHeight="false" outlineLevel="0" collapsed="false">
      <c r="A22" s="13" t="n">
        <v>19</v>
      </c>
      <c r="B22" s="14" t="s">
        <v>13</v>
      </c>
      <c r="C22" s="15" t="s">
        <v>14</v>
      </c>
      <c r="D22" s="14" t="s">
        <v>59</v>
      </c>
      <c r="E22" s="16" t="s">
        <v>60</v>
      </c>
      <c r="F22" s="15" t="n">
        <v>20170514008</v>
      </c>
      <c r="G22" s="14" t="s">
        <v>62</v>
      </c>
      <c r="H22" s="21" t="s">
        <v>41</v>
      </c>
      <c r="I22" s="17" t="n">
        <v>73.6</v>
      </c>
      <c r="J22" s="17" t="n">
        <v>73.6</v>
      </c>
      <c r="K22" s="21" t="s">
        <v>42</v>
      </c>
    </row>
    <row r="23" s="20" customFormat="true" ht="24" hidden="false" customHeight="false" outlineLevel="0" collapsed="false">
      <c r="A23" s="13" t="n">
        <v>20</v>
      </c>
      <c r="B23" s="14" t="s">
        <v>13</v>
      </c>
      <c r="C23" s="15" t="s">
        <v>14</v>
      </c>
      <c r="D23" s="14" t="s">
        <v>63</v>
      </c>
      <c r="E23" s="16" t="s">
        <v>64</v>
      </c>
      <c r="F23" s="15" t="s">
        <v>65</v>
      </c>
      <c r="G23" s="14" t="s">
        <v>66</v>
      </c>
      <c r="H23" s="17" t="n">
        <v>95</v>
      </c>
      <c r="I23" s="18" t="n">
        <v>76.8</v>
      </c>
      <c r="J23" s="18" t="n">
        <f aca="false">ROUND(H23/1.5*0.6+I23*0.4,2)</f>
        <v>68.72</v>
      </c>
      <c r="K23" s="21" t="s">
        <v>42</v>
      </c>
    </row>
    <row r="24" s="20" customFormat="true" ht="24" hidden="false" customHeight="false" outlineLevel="0" collapsed="false">
      <c r="A24" s="13" t="n">
        <v>21</v>
      </c>
      <c r="B24" s="14" t="s">
        <v>13</v>
      </c>
      <c r="C24" s="15" t="s">
        <v>14</v>
      </c>
      <c r="D24" s="14" t="s">
        <v>63</v>
      </c>
      <c r="E24" s="16" t="s">
        <v>64</v>
      </c>
      <c r="F24" s="15" t="s">
        <v>67</v>
      </c>
      <c r="G24" s="14" t="s">
        <v>68</v>
      </c>
      <c r="H24" s="17" t="n">
        <v>100</v>
      </c>
      <c r="I24" s="18" t="n">
        <v>69.8</v>
      </c>
      <c r="J24" s="18" t="n">
        <f aca="false">ROUND(H24/1.5*0.6+I24*0.4,2)</f>
        <v>67.92</v>
      </c>
      <c r="K24" s="21" t="s">
        <v>42</v>
      </c>
    </row>
    <row r="25" s="20" customFormat="true" ht="24" hidden="false" customHeight="false" outlineLevel="0" collapsed="false">
      <c r="A25" s="13" t="n">
        <v>22</v>
      </c>
      <c r="B25" s="14" t="s">
        <v>13</v>
      </c>
      <c r="C25" s="15" t="s">
        <v>14</v>
      </c>
      <c r="D25" s="14" t="s">
        <v>63</v>
      </c>
      <c r="E25" s="16" t="s">
        <v>64</v>
      </c>
      <c r="F25" s="15" t="s">
        <v>69</v>
      </c>
      <c r="G25" s="14" t="s">
        <v>70</v>
      </c>
      <c r="H25" s="17" t="n">
        <v>89.5</v>
      </c>
      <c r="I25" s="18" t="n">
        <v>78.4</v>
      </c>
      <c r="J25" s="18" t="n">
        <f aca="false">ROUND(H25/1.5*0.6+I25*0.4,2)</f>
        <v>67.16</v>
      </c>
      <c r="K25" s="21" t="s">
        <v>42</v>
      </c>
    </row>
    <row r="26" s="20" customFormat="true" ht="24" hidden="false" customHeight="false" outlineLevel="0" collapsed="false">
      <c r="A26" s="13" t="n">
        <v>23</v>
      </c>
      <c r="B26" s="14" t="s">
        <v>13</v>
      </c>
      <c r="C26" s="15" t="s">
        <v>14</v>
      </c>
      <c r="D26" s="14" t="s">
        <v>71</v>
      </c>
      <c r="E26" s="16" t="s">
        <v>72</v>
      </c>
      <c r="F26" s="15" t="s">
        <v>73</v>
      </c>
      <c r="G26" s="14" t="s">
        <v>74</v>
      </c>
      <c r="H26" s="17" t="n">
        <v>92</v>
      </c>
      <c r="I26" s="18" t="n">
        <v>77.8</v>
      </c>
      <c r="J26" s="18" t="n">
        <f aca="false">ROUND(H26/1.5*0.6+I26*0.4,2)</f>
        <v>67.92</v>
      </c>
      <c r="K26" s="19" t="s">
        <v>42</v>
      </c>
    </row>
    <row r="27" s="20" customFormat="true" ht="24" hidden="false" customHeight="false" outlineLevel="0" collapsed="false">
      <c r="A27" s="13" t="n">
        <v>24</v>
      </c>
      <c r="B27" s="14" t="s">
        <v>13</v>
      </c>
      <c r="C27" s="15" t="s">
        <v>14</v>
      </c>
      <c r="D27" s="14" t="s">
        <v>71</v>
      </c>
      <c r="E27" s="16" t="s">
        <v>72</v>
      </c>
      <c r="F27" s="15" t="s">
        <v>75</v>
      </c>
      <c r="G27" s="14" t="s">
        <v>76</v>
      </c>
      <c r="H27" s="17" t="n">
        <v>86.5</v>
      </c>
      <c r="I27" s="18" t="n">
        <v>77.4</v>
      </c>
      <c r="J27" s="18" t="n">
        <f aca="false">ROUND(H27/1.5*0.6+I27*0.4,2)</f>
        <v>65.56</v>
      </c>
      <c r="K27" s="19" t="s">
        <v>42</v>
      </c>
    </row>
    <row r="28" s="20" customFormat="true" ht="24" hidden="false" customHeight="false" outlineLevel="0" collapsed="false">
      <c r="A28" s="13" t="n">
        <v>25</v>
      </c>
      <c r="B28" s="14" t="s">
        <v>13</v>
      </c>
      <c r="C28" s="15" t="s">
        <v>14</v>
      </c>
      <c r="D28" s="14" t="s">
        <v>71</v>
      </c>
      <c r="E28" s="16" t="s">
        <v>72</v>
      </c>
      <c r="F28" s="15" t="s">
        <v>77</v>
      </c>
      <c r="G28" s="14" t="s">
        <v>78</v>
      </c>
      <c r="H28" s="17" t="n">
        <v>84.5</v>
      </c>
      <c r="I28" s="18" t="n">
        <v>78.4</v>
      </c>
      <c r="J28" s="18" t="n">
        <f aca="false">ROUND(H28/1.5*0.6+I28*0.4,2)</f>
        <v>65.16</v>
      </c>
      <c r="K28" s="19" t="s">
        <v>42</v>
      </c>
    </row>
    <row r="29" s="20" customFormat="true" ht="24" hidden="false" customHeight="false" outlineLevel="0" collapsed="false">
      <c r="A29" s="13" t="n">
        <v>26</v>
      </c>
      <c r="B29" s="14" t="s">
        <v>13</v>
      </c>
      <c r="C29" s="15" t="s">
        <v>14</v>
      </c>
      <c r="D29" s="14" t="s">
        <v>71</v>
      </c>
      <c r="E29" s="16" t="s">
        <v>72</v>
      </c>
      <c r="F29" s="15" t="s">
        <v>79</v>
      </c>
      <c r="G29" s="14" t="s">
        <v>80</v>
      </c>
      <c r="H29" s="17" t="n">
        <v>92</v>
      </c>
      <c r="I29" s="18" t="n">
        <v>69</v>
      </c>
      <c r="J29" s="18" t="n">
        <f aca="false">ROUND(H29/1.5*0.6+I29*0.4,2)</f>
        <v>64.4</v>
      </c>
      <c r="K29" s="19" t="s">
        <v>42</v>
      </c>
    </row>
    <row r="30" s="22" customFormat="true" ht="36" hidden="false" customHeight="false" outlineLevel="0" collapsed="false">
      <c r="A30" s="13" t="n">
        <v>27</v>
      </c>
      <c r="B30" s="14" t="s">
        <v>13</v>
      </c>
      <c r="C30" s="15" t="s">
        <v>14</v>
      </c>
      <c r="D30" s="14" t="s">
        <v>81</v>
      </c>
      <c r="E30" s="16" t="s">
        <v>82</v>
      </c>
      <c r="F30" s="15" t="n">
        <v>20170514009</v>
      </c>
      <c r="G30" s="14" t="s">
        <v>83</v>
      </c>
      <c r="H30" s="23" t="s">
        <v>41</v>
      </c>
      <c r="I30" s="24" t="n">
        <v>76.8</v>
      </c>
      <c r="J30" s="24" t="n">
        <v>76.8</v>
      </c>
      <c r="K30" s="21" t="s">
        <v>42</v>
      </c>
    </row>
    <row r="31" s="20" customFormat="true" ht="24" hidden="false" customHeight="false" outlineLevel="0" collapsed="false">
      <c r="A31" s="13" t="n">
        <v>28</v>
      </c>
      <c r="B31" s="14" t="s">
        <v>13</v>
      </c>
      <c r="C31" s="15" t="s">
        <v>14</v>
      </c>
      <c r="D31" s="14" t="s">
        <v>84</v>
      </c>
      <c r="E31" s="16" t="s">
        <v>85</v>
      </c>
      <c r="F31" s="15" t="s">
        <v>86</v>
      </c>
      <c r="G31" s="14" t="s">
        <v>87</v>
      </c>
      <c r="H31" s="17" t="n">
        <v>76.5</v>
      </c>
      <c r="I31" s="18" t="n">
        <v>79.6</v>
      </c>
      <c r="J31" s="18" t="n">
        <f aca="false">ROUND(H31/1.5*0.6+I31*0.4,2)</f>
        <v>62.44</v>
      </c>
      <c r="K31" s="21" t="s">
        <v>42</v>
      </c>
    </row>
    <row r="32" s="20" customFormat="true" ht="24" hidden="false" customHeight="false" outlineLevel="0" collapsed="false">
      <c r="A32" s="13" t="n">
        <v>29</v>
      </c>
      <c r="B32" s="14" t="s">
        <v>13</v>
      </c>
      <c r="C32" s="15" t="s">
        <v>14</v>
      </c>
      <c r="D32" s="14" t="s">
        <v>88</v>
      </c>
      <c r="E32" s="16" t="s">
        <v>89</v>
      </c>
      <c r="F32" s="15" t="s">
        <v>90</v>
      </c>
      <c r="G32" s="14" t="s">
        <v>91</v>
      </c>
      <c r="H32" s="17" t="n">
        <v>106.5</v>
      </c>
      <c r="I32" s="18" t="n">
        <v>71.6</v>
      </c>
      <c r="J32" s="18" t="n">
        <f aca="false">ROUND(H32/1.5*0.6+I32*0.4,2)</f>
        <v>71.24</v>
      </c>
      <c r="K32" s="19" t="s">
        <v>42</v>
      </c>
    </row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</sheetData>
  <mergeCells count="1">
    <mergeCell ref="A2:K2"/>
  </mergeCells>
  <printOptions headings="false" gridLines="false" gridLinesSet="true" horizontalCentered="false" verticalCentered="false"/>
  <pageMargins left="0.511805555555556" right="0.236111111111111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22T03:10:32Z</cp:lastPrinted>
  <dcterms:modified xsi:type="dcterms:W3CDTF">2017-05-22T03:10:35Z</dcterms:modified>
  <cp:revision>0</cp:revision>
  <dc:subject/>
  <dc:title/>
</cp:coreProperties>
</file>