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1" firstSheet="0" activeTab="0"/>
  </bookViews>
  <sheets>
    <sheet name="体检结果（二）" sheetId="1" state="visible" r:id="rId2"/>
  </sheets>
  <definedNames>
    <definedName function="false" hidden="true" localSheetId="0" name="_xlnm._FilterDatabase" vbProcedure="false">'体检结果（二）'!$A$2:$IG$53</definedName>
    <definedName function="false" hidden="false" localSheetId="0" name="Print_Titles" vbProcedure="false">'体检结果（二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57">
  <si>
    <r>
      <rPr>
        <sz val="12"/>
        <rFont val="Noto Sans"/>
        <family val="2"/>
      </rPr>
      <t xml:space="preserve">汇川区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公开招聘事业单位人员体检结果名单（二）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单位代码</t>
  </si>
  <si>
    <t xml:space="preserve">报考职
位代码</t>
  </si>
  <si>
    <t xml:space="preserve">笔试
成绩</t>
  </si>
  <si>
    <t xml:space="preserve">百分制折算后的笔试成绩</t>
  </si>
  <si>
    <t xml:space="preserve">面试成绩</t>
  </si>
  <si>
    <t xml:space="preserve">总成绩</t>
  </si>
  <si>
    <t xml:space="preserve">名次</t>
  </si>
  <si>
    <t xml:space="preserve">初次体检结果</t>
  </si>
  <si>
    <t xml:space="preserve">10121191111</t>
  </si>
  <si>
    <t xml:space="preserve">周相吉</t>
  </si>
  <si>
    <t xml:space="preserve">男</t>
  </si>
  <si>
    <t xml:space="preserve">201</t>
  </si>
  <si>
    <t xml:space="preserve">05</t>
  </si>
  <si>
    <t xml:space="preserve">合格</t>
  </si>
  <si>
    <t xml:space="preserve">10121160405</t>
  </si>
  <si>
    <t xml:space="preserve">颜学源</t>
  </si>
  <si>
    <t xml:space="preserve">10121441921</t>
  </si>
  <si>
    <t xml:space="preserve">曾瀚颐</t>
  </si>
  <si>
    <t xml:space="preserve">06</t>
  </si>
  <si>
    <t xml:space="preserve">10121161620</t>
  </si>
  <si>
    <t xml:space="preserve">袁晨凌</t>
  </si>
  <si>
    <t xml:space="preserve">女</t>
  </si>
  <si>
    <t xml:space="preserve">07</t>
  </si>
  <si>
    <t xml:space="preserve">10121193827</t>
  </si>
  <si>
    <t xml:space="preserve">刘茂龄</t>
  </si>
  <si>
    <t xml:space="preserve">10121442324</t>
  </si>
  <si>
    <t xml:space="preserve">刘丹</t>
  </si>
  <si>
    <t xml:space="preserve">08</t>
  </si>
  <si>
    <t xml:space="preserve">暂未结论</t>
  </si>
  <si>
    <t xml:space="preserve">10121160810</t>
  </si>
  <si>
    <t xml:space="preserve">胡悦</t>
  </si>
  <si>
    <t xml:space="preserve">204</t>
  </si>
  <si>
    <t xml:space="preserve">01</t>
  </si>
  <si>
    <t xml:space="preserve">10121420718</t>
  </si>
  <si>
    <t xml:space="preserve">杨宾怡</t>
  </si>
  <si>
    <t xml:space="preserve">10121150907</t>
  </si>
  <si>
    <t xml:space="preserve">陈杨</t>
  </si>
  <si>
    <t xml:space="preserve">207</t>
  </si>
  <si>
    <t xml:space="preserve">10121160710</t>
  </si>
  <si>
    <t xml:space="preserve">李远莉</t>
  </si>
  <si>
    <t xml:space="preserve">02</t>
  </si>
  <si>
    <t xml:space="preserve">10121442130</t>
  </si>
  <si>
    <t xml:space="preserve">林玲</t>
  </si>
  <si>
    <t xml:space="preserve">215</t>
  </si>
  <si>
    <t xml:space="preserve">10121441623</t>
  </si>
  <si>
    <t xml:space="preserve">段露露</t>
  </si>
  <si>
    <t xml:space="preserve">218</t>
  </si>
  <si>
    <t xml:space="preserve">10121193314</t>
  </si>
  <si>
    <t xml:space="preserve">刁海慧</t>
  </si>
  <si>
    <t xml:space="preserve">219</t>
  </si>
  <si>
    <t xml:space="preserve">10121151530</t>
  </si>
  <si>
    <t xml:space="preserve">聂珊</t>
  </si>
  <si>
    <t xml:space="preserve">10121410913</t>
  </si>
  <si>
    <t xml:space="preserve">黄娇</t>
  </si>
  <si>
    <t xml:space="preserve">10121432329</t>
  </si>
  <si>
    <t xml:space="preserve">郭显华</t>
  </si>
  <si>
    <t xml:space="preserve">10121155008</t>
  </si>
  <si>
    <t xml:space="preserve">杨璐遥</t>
  </si>
  <si>
    <t xml:space="preserve">03</t>
  </si>
  <si>
    <t xml:space="preserve">10121410222</t>
  </si>
  <si>
    <t xml:space="preserve">王德梅</t>
  </si>
  <si>
    <t xml:space="preserve">220</t>
  </si>
  <si>
    <t xml:space="preserve">10121431811</t>
  </si>
  <si>
    <t xml:space="preserve">闫书静</t>
  </si>
  <si>
    <t xml:space="preserve">10121153402</t>
  </si>
  <si>
    <t xml:space="preserve">魏静</t>
  </si>
  <si>
    <t xml:space="preserve">223</t>
  </si>
  <si>
    <t xml:space="preserve">10121422913</t>
  </si>
  <si>
    <t xml:space="preserve">魏佳佳</t>
  </si>
  <si>
    <t xml:space="preserve">224</t>
  </si>
  <si>
    <t xml:space="preserve">10121163110</t>
  </si>
  <si>
    <t xml:space="preserve">康艳</t>
  </si>
  <si>
    <t xml:space="preserve">225</t>
  </si>
  <si>
    <t xml:space="preserve">10121150622</t>
  </si>
  <si>
    <t xml:space="preserve">郭璇</t>
  </si>
  <si>
    <t xml:space="preserve">04</t>
  </si>
  <si>
    <t xml:space="preserve">10121153728</t>
  </si>
  <si>
    <t xml:space="preserve">吴文娟</t>
  </si>
  <si>
    <t xml:space="preserve">226</t>
  </si>
  <si>
    <t xml:space="preserve">10121161015</t>
  </si>
  <si>
    <t xml:space="preserve">明玥</t>
  </si>
  <si>
    <t xml:space="preserve">227</t>
  </si>
  <si>
    <t xml:space="preserve">10121430512</t>
  </si>
  <si>
    <t xml:space="preserve">李兴兰</t>
  </si>
  <si>
    <t xml:space="preserve">10121332116</t>
  </si>
  <si>
    <t xml:space="preserve">薛景</t>
  </si>
  <si>
    <t xml:space="preserve">228</t>
  </si>
  <si>
    <t xml:space="preserve">10121190112</t>
  </si>
  <si>
    <t xml:space="preserve">洪利珊</t>
  </si>
  <si>
    <t xml:space="preserve">放弃复查</t>
  </si>
  <si>
    <t xml:space="preserve">10121154904</t>
  </si>
  <si>
    <t xml:space="preserve">吴昀姝</t>
  </si>
  <si>
    <t xml:space="preserve">229</t>
  </si>
  <si>
    <t xml:space="preserve">10121410316</t>
  </si>
  <si>
    <t xml:space="preserve">杨丽</t>
  </si>
  <si>
    <t xml:space="preserve">230</t>
  </si>
  <si>
    <t xml:space="preserve">10121410118</t>
  </si>
  <si>
    <t xml:space="preserve">蔡名璐</t>
  </si>
  <si>
    <t xml:space="preserve">234</t>
  </si>
  <si>
    <t xml:space="preserve">10121152708</t>
  </si>
  <si>
    <t xml:space="preserve">刘雨晴</t>
  </si>
  <si>
    <t xml:space="preserve">10121302811</t>
  </si>
  <si>
    <t xml:space="preserve">叶维霞</t>
  </si>
  <si>
    <t xml:space="preserve">235</t>
  </si>
  <si>
    <t xml:space="preserve">10121162702</t>
  </si>
  <si>
    <t xml:space="preserve">陈云</t>
  </si>
  <si>
    <t xml:space="preserve">237</t>
  </si>
  <si>
    <t xml:space="preserve">10121153222</t>
  </si>
  <si>
    <t xml:space="preserve">王蓉</t>
  </si>
  <si>
    <t xml:space="preserve">238</t>
  </si>
  <si>
    <t xml:space="preserve">10121443219</t>
  </si>
  <si>
    <t xml:space="preserve">张雪</t>
  </si>
  <si>
    <t xml:space="preserve">10121400701</t>
  </si>
  <si>
    <t xml:space="preserve">杨婷</t>
  </si>
  <si>
    <t xml:space="preserve">243</t>
  </si>
  <si>
    <t xml:space="preserve">10121441018</t>
  </si>
  <si>
    <t xml:space="preserve">王定婷</t>
  </si>
  <si>
    <t xml:space="preserve">10121331605</t>
  </si>
  <si>
    <t xml:space="preserve">田艳</t>
  </si>
  <si>
    <t xml:space="preserve">10121410906</t>
  </si>
  <si>
    <t xml:space="preserve">安亚</t>
  </si>
  <si>
    <t xml:space="preserve">244</t>
  </si>
  <si>
    <t xml:space="preserve">10121191511</t>
  </si>
  <si>
    <t xml:space="preserve">李娇</t>
  </si>
  <si>
    <t xml:space="preserve">246</t>
  </si>
  <si>
    <t xml:space="preserve">10121192907</t>
  </si>
  <si>
    <t xml:space="preserve">杨悦</t>
  </si>
  <si>
    <t xml:space="preserve">247</t>
  </si>
  <si>
    <t xml:space="preserve">10121400108</t>
  </si>
  <si>
    <t xml:space="preserve">杨东升</t>
  </si>
  <si>
    <t xml:space="preserve">249</t>
  </si>
  <si>
    <t xml:space="preserve">10121153814</t>
  </si>
  <si>
    <t xml:space="preserve">梁晶</t>
  </si>
  <si>
    <t xml:space="preserve">10121440910</t>
  </si>
  <si>
    <t xml:space="preserve">何秀权</t>
  </si>
  <si>
    <t xml:space="preserve">250</t>
  </si>
  <si>
    <t xml:space="preserve">10121154515</t>
  </si>
  <si>
    <t xml:space="preserve">张家佳</t>
  </si>
  <si>
    <t xml:space="preserve">251</t>
  </si>
  <si>
    <t xml:space="preserve">10121443214</t>
  </si>
  <si>
    <t xml:space="preserve">张云</t>
  </si>
  <si>
    <t xml:space="preserve">10121163304</t>
  </si>
  <si>
    <t xml:space="preserve">高兴燕</t>
  </si>
  <si>
    <t xml:space="preserve">254</t>
  </si>
  <si>
    <t xml:space="preserve">10121421401</t>
  </si>
  <si>
    <t xml:space="preserve">石佳灵</t>
  </si>
  <si>
    <t xml:space="preserve">258</t>
  </si>
  <si>
    <t xml:space="preserve">10121400527</t>
  </si>
  <si>
    <t xml:space="preserve">彭博雅</t>
  </si>
  <si>
    <t xml:space="preserve">259</t>
  </si>
  <si>
    <t xml:space="preserve">10121421101</t>
  </si>
  <si>
    <t xml:space="preserve">周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N3" activeCellId="0" sqref="N3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2.12"/>
    <col collapsed="false" customWidth="true" hidden="false" outlineLevel="0" max="3" min="3" style="3" width="6.75"/>
    <col collapsed="false" customWidth="true" hidden="false" outlineLevel="0" max="4" min="4" style="4" width="4.99"/>
    <col collapsed="false" customWidth="true" hidden="false" outlineLevel="0" max="5" min="5" style="4" width="5.99"/>
    <col collapsed="false" customWidth="true" hidden="false" outlineLevel="0" max="6" min="6" style="3" width="6.87"/>
    <col collapsed="false" customWidth="true" hidden="false" outlineLevel="0" max="7" min="7" style="5" width="6.75"/>
    <col collapsed="false" customWidth="true" hidden="false" outlineLevel="0" max="8" min="8" style="6" width="7.24"/>
    <col collapsed="false" customWidth="true" hidden="false" outlineLevel="0" max="9" min="9" style="6" width="5.24"/>
    <col collapsed="false" customWidth="true" hidden="false" outlineLevel="0" max="10" min="10" style="7" width="7.24"/>
    <col collapsed="false" customWidth="true" hidden="false" outlineLevel="0" max="11" min="11" style="8" width="3.36"/>
    <col collapsed="false" customWidth="true" hidden="false" outlineLevel="0" max="12" min="12" style="8" width="9.62"/>
    <col collapsed="false" customWidth="false" hidden="false" outlineLevel="0" max="239" min="13" style="8" width="8.99"/>
    <col collapsed="false" customWidth="false" hidden="false" outlineLevel="0" max="257" min="240" style="1" width="8.99"/>
  </cols>
  <sheetData>
    <row r="1" customFormat="false" ht="24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s="15" customFormat="true" ht="42.95" hidden="false" customHeight="true" outlineLevel="0" collapsed="false">
      <c r="A2" s="10" t="s">
        <v>1</v>
      </c>
      <c r="B2" s="10" t="s">
        <v>2</v>
      </c>
      <c r="C2" s="11" t="s">
        <v>3</v>
      </c>
      <c r="D2" s="12" t="s">
        <v>4</v>
      </c>
      <c r="E2" s="12" t="s">
        <v>5</v>
      </c>
      <c r="F2" s="11" t="s">
        <v>6</v>
      </c>
      <c r="G2" s="13" t="s">
        <v>7</v>
      </c>
      <c r="H2" s="14" t="s">
        <v>8</v>
      </c>
      <c r="I2" s="14" t="s">
        <v>9</v>
      </c>
      <c r="J2" s="14" t="s">
        <v>10</v>
      </c>
      <c r="K2" s="10" t="s">
        <v>11</v>
      </c>
      <c r="L2" s="11" t="s">
        <v>12</v>
      </c>
    </row>
    <row r="3" customFormat="false" ht="20.1" hidden="false" customHeight="true" outlineLevel="0" collapsed="false">
      <c r="A3" s="16" t="n">
        <v>1</v>
      </c>
      <c r="B3" s="17" t="s">
        <v>13</v>
      </c>
      <c r="C3" s="18" t="s">
        <v>14</v>
      </c>
      <c r="D3" s="18" t="s">
        <v>15</v>
      </c>
      <c r="E3" s="17" t="s">
        <v>16</v>
      </c>
      <c r="F3" s="17" t="s">
        <v>17</v>
      </c>
      <c r="G3" s="17" t="n">
        <v>93.5</v>
      </c>
      <c r="H3" s="19" t="n">
        <f aca="false">G3/1.5</f>
        <v>62.3333333333333</v>
      </c>
      <c r="I3" s="20" t="n">
        <v>82</v>
      </c>
      <c r="J3" s="19" t="n">
        <f aca="false">G3/1.5*0.6+I3*0.4</f>
        <v>70.2</v>
      </c>
      <c r="K3" s="17" t="n">
        <v>1</v>
      </c>
      <c r="L3" s="13" t="s">
        <v>18</v>
      </c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W3" s="0"/>
    </row>
    <row r="4" customFormat="false" ht="20.1" hidden="false" customHeight="true" outlineLevel="0" collapsed="false">
      <c r="A4" s="16" t="n">
        <v>2</v>
      </c>
      <c r="B4" s="17" t="s">
        <v>19</v>
      </c>
      <c r="C4" s="18" t="s">
        <v>20</v>
      </c>
      <c r="D4" s="18" t="s">
        <v>15</v>
      </c>
      <c r="E4" s="17" t="s">
        <v>16</v>
      </c>
      <c r="F4" s="17" t="s">
        <v>17</v>
      </c>
      <c r="G4" s="17" t="n">
        <v>98</v>
      </c>
      <c r="H4" s="19" t="n">
        <f aca="false">G4/1.5</f>
        <v>65.3333333333333</v>
      </c>
      <c r="I4" s="20" t="n">
        <v>76.6</v>
      </c>
      <c r="J4" s="19" t="n">
        <f aca="false">G4/1.5*0.6+I4*0.4</f>
        <v>69.84</v>
      </c>
      <c r="K4" s="17" t="n">
        <v>2</v>
      </c>
      <c r="L4" s="13" t="s">
        <v>18</v>
      </c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W4" s="0"/>
    </row>
    <row r="5" customFormat="false" ht="21.75" hidden="false" customHeight="true" outlineLevel="0" collapsed="false">
      <c r="A5" s="16" t="n">
        <v>3</v>
      </c>
      <c r="B5" s="17" t="s">
        <v>21</v>
      </c>
      <c r="C5" s="18" t="s">
        <v>22</v>
      </c>
      <c r="D5" s="18" t="s">
        <v>15</v>
      </c>
      <c r="E5" s="17" t="s">
        <v>16</v>
      </c>
      <c r="F5" s="17" t="s">
        <v>23</v>
      </c>
      <c r="G5" s="17" t="n">
        <v>102.5</v>
      </c>
      <c r="H5" s="19" t="n">
        <f aca="false">G5/1.5</f>
        <v>68.3333333333333</v>
      </c>
      <c r="I5" s="20" t="n">
        <v>81</v>
      </c>
      <c r="J5" s="19" t="n">
        <f aca="false">G5/1.5*0.6+I5*0.4</f>
        <v>73.4</v>
      </c>
      <c r="K5" s="17" t="n">
        <v>2</v>
      </c>
      <c r="L5" s="13" t="s">
        <v>18</v>
      </c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W5" s="0"/>
    </row>
    <row r="6" customFormat="false" ht="24" hidden="false" customHeight="true" outlineLevel="0" collapsed="false">
      <c r="A6" s="16" t="n">
        <v>4</v>
      </c>
      <c r="B6" s="17" t="s">
        <v>24</v>
      </c>
      <c r="C6" s="18" t="s">
        <v>25</v>
      </c>
      <c r="D6" s="18" t="s">
        <v>26</v>
      </c>
      <c r="E6" s="17" t="s">
        <v>16</v>
      </c>
      <c r="F6" s="17" t="s">
        <v>27</v>
      </c>
      <c r="G6" s="17" t="n">
        <v>100</v>
      </c>
      <c r="H6" s="19" t="n">
        <f aca="false">G6/1.5</f>
        <v>66.6666666666667</v>
      </c>
      <c r="I6" s="20" t="n">
        <v>84.2</v>
      </c>
      <c r="J6" s="19" t="n">
        <f aca="false">G6/1.5*0.6+I6*0.4</f>
        <v>73.68</v>
      </c>
      <c r="K6" s="17" t="n">
        <v>1</v>
      </c>
      <c r="L6" s="13" t="s">
        <v>18</v>
      </c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W6" s="0"/>
    </row>
    <row r="7" customFormat="false" ht="20.1" hidden="false" customHeight="true" outlineLevel="0" collapsed="false">
      <c r="A7" s="16" t="n">
        <v>5</v>
      </c>
      <c r="B7" s="17" t="s">
        <v>28</v>
      </c>
      <c r="C7" s="18" t="s">
        <v>29</v>
      </c>
      <c r="D7" s="18" t="s">
        <v>26</v>
      </c>
      <c r="E7" s="17" t="s">
        <v>16</v>
      </c>
      <c r="F7" s="17" t="s">
        <v>27</v>
      </c>
      <c r="G7" s="17" t="n">
        <v>97.5</v>
      </c>
      <c r="H7" s="19" t="n">
        <f aca="false">G7/1.5</f>
        <v>65</v>
      </c>
      <c r="I7" s="20" t="n">
        <v>83.04</v>
      </c>
      <c r="J7" s="19" t="n">
        <f aca="false">G7/1.5*0.6+I7*0.4</f>
        <v>72.216</v>
      </c>
      <c r="K7" s="17" t="n">
        <v>4</v>
      </c>
      <c r="L7" s="13" t="s">
        <v>18</v>
      </c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W7" s="0"/>
    </row>
    <row r="8" customFormat="false" ht="20.1" hidden="false" customHeight="true" outlineLevel="0" collapsed="false">
      <c r="A8" s="16" t="n">
        <v>6</v>
      </c>
      <c r="B8" s="17" t="s">
        <v>30</v>
      </c>
      <c r="C8" s="18" t="s">
        <v>31</v>
      </c>
      <c r="D8" s="18" t="s">
        <v>26</v>
      </c>
      <c r="E8" s="17" t="s">
        <v>16</v>
      </c>
      <c r="F8" s="17" t="s">
        <v>32</v>
      </c>
      <c r="G8" s="17" t="n">
        <v>99</v>
      </c>
      <c r="H8" s="19" t="n">
        <f aca="false">G8/1.5</f>
        <v>66</v>
      </c>
      <c r="I8" s="20" t="n">
        <v>84.36</v>
      </c>
      <c r="J8" s="19" t="n">
        <f aca="false">G8/1.5*0.6+I8*0.4</f>
        <v>73.344</v>
      </c>
      <c r="K8" s="17" t="n">
        <v>3</v>
      </c>
      <c r="L8" s="13" t="s">
        <v>33</v>
      </c>
      <c r="M8" s="1"/>
      <c r="N8" s="1"/>
      <c r="O8" s="2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W8" s="0"/>
    </row>
    <row r="9" customFormat="false" ht="20.1" hidden="false" customHeight="true" outlineLevel="0" collapsed="false">
      <c r="A9" s="16" t="n">
        <v>7</v>
      </c>
      <c r="B9" s="17" t="s">
        <v>34</v>
      </c>
      <c r="C9" s="18" t="s">
        <v>35</v>
      </c>
      <c r="D9" s="18" t="s">
        <v>26</v>
      </c>
      <c r="E9" s="17" t="s">
        <v>36</v>
      </c>
      <c r="F9" s="17" t="s">
        <v>37</v>
      </c>
      <c r="G9" s="17" t="n">
        <v>97</v>
      </c>
      <c r="H9" s="19" t="n">
        <f aca="false">G9/1.5</f>
        <v>64.6666666666667</v>
      </c>
      <c r="I9" s="20" t="n">
        <v>82.36</v>
      </c>
      <c r="J9" s="19" t="n">
        <f aca="false">G9/1.5*0.6+I9*0.4</f>
        <v>71.744</v>
      </c>
      <c r="K9" s="17" t="n">
        <v>1</v>
      </c>
      <c r="L9" s="13" t="s">
        <v>18</v>
      </c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W9" s="0"/>
    </row>
    <row r="10" customFormat="false" ht="20.1" hidden="false" customHeight="true" outlineLevel="0" collapsed="false">
      <c r="A10" s="16" t="n">
        <v>8</v>
      </c>
      <c r="B10" s="17" t="s">
        <v>38</v>
      </c>
      <c r="C10" s="18" t="s">
        <v>39</v>
      </c>
      <c r="D10" s="18" t="s">
        <v>26</v>
      </c>
      <c r="E10" s="17" t="s">
        <v>36</v>
      </c>
      <c r="F10" s="17" t="s">
        <v>17</v>
      </c>
      <c r="G10" s="17" t="n">
        <v>99</v>
      </c>
      <c r="H10" s="19" t="n">
        <f aca="false">G10/1.5</f>
        <v>66</v>
      </c>
      <c r="I10" s="20" t="n">
        <v>84</v>
      </c>
      <c r="J10" s="19" t="n">
        <f aca="false">G10/1.5*0.6+I10*0.4</f>
        <v>73.2</v>
      </c>
      <c r="K10" s="17" t="n">
        <v>1</v>
      </c>
      <c r="L10" s="13" t="s">
        <v>18</v>
      </c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W10" s="0"/>
    </row>
    <row r="11" customFormat="false" ht="20.1" hidden="false" customHeight="true" outlineLevel="0" collapsed="false">
      <c r="A11" s="16" t="n">
        <v>9</v>
      </c>
      <c r="B11" s="17" t="s">
        <v>40</v>
      </c>
      <c r="C11" s="18" t="s">
        <v>41</v>
      </c>
      <c r="D11" s="18" t="s">
        <v>26</v>
      </c>
      <c r="E11" s="17" t="s">
        <v>42</v>
      </c>
      <c r="F11" s="17" t="s">
        <v>37</v>
      </c>
      <c r="G11" s="17" t="n">
        <v>99</v>
      </c>
      <c r="H11" s="19" t="n">
        <f aca="false">G11/1.5</f>
        <v>66</v>
      </c>
      <c r="I11" s="20" t="n">
        <v>86.2</v>
      </c>
      <c r="J11" s="19" t="n">
        <f aca="false">G11/1.5*0.6+I11*0.4</f>
        <v>74.08</v>
      </c>
      <c r="K11" s="17" t="n">
        <v>1</v>
      </c>
      <c r="L11" s="13" t="s">
        <v>18</v>
      </c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W11" s="0"/>
    </row>
    <row r="12" customFormat="false" ht="20.1" hidden="false" customHeight="true" outlineLevel="0" collapsed="false">
      <c r="A12" s="16" t="n">
        <v>10</v>
      </c>
      <c r="B12" s="17" t="s">
        <v>43</v>
      </c>
      <c r="C12" s="18" t="s">
        <v>44</v>
      </c>
      <c r="D12" s="18" t="s">
        <v>26</v>
      </c>
      <c r="E12" s="17" t="s">
        <v>42</v>
      </c>
      <c r="F12" s="17" t="s">
        <v>45</v>
      </c>
      <c r="G12" s="17" t="n">
        <v>99.5</v>
      </c>
      <c r="H12" s="19" t="n">
        <f aca="false">G12/1.5</f>
        <v>66.3333333333333</v>
      </c>
      <c r="I12" s="20" t="n">
        <v>78.6</v>
      </c>
      <c r="J12" s="19" t="n">
        <f aca="false">G12/1.5*0.6+I12*0.4</f>
        <v>71.24</v>
      </c>
      <c r="K12" s="17" t="n">
        <v>2</v>
      </c>
      <c r="L12" s="13" t="s">
        <v>18</v>
      </c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W12" s="0"/>
    </row>
    <row r="13" customFormat="false" ht="20.1" hidden="false" customHeight="true" outlineLevel="0" collapsed="false">
      <c r="A13" s="16" t="n">
        <v>11</v>
      </c>
      <c r="B13" s="17" t="s">
        <v>46</v>
      </c>
      <c r="C13" s="18" t="s">
        <v>47</v>
      </c>
      <c r="D13" s="18" t="s">
        <v>26</v>
      </c>
      <c r="E13" s="17" t="s">
        <v>48</v>
      </c>
      <c r="F13" s="17" t="s">
        <v>37</v>
      </c>
      <c r="G13" s="17" t="n">
        <v>84</v>
      </c>
      <c r="H13" s="19" t="n">
        <f aca="false">G13/1.5</f>
        <v>56</v>
      </c>
      <c r="I13" s="20" t="n">
        <v>85.9</v>
      </c>
      <c r="J13" s="19" t="n">
        <f aca="false">G13/1.5*0.6+I13*0.4</f>
        <v>67.96</v>
      </c>
      <c r="K13" s="17" t="n">
        <v>2</v>
      </c>
      <c r="L13" s="13" t="s">
        <v>18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W13" s="0"/>
    </row>
    <row r="14" customFormat="false" ht="20.1" hidden="false" customHeight="true" outlineLevel="0" collapsed="false">
      <c r="A14" s="16" t="n">
        <v>12</v>
      </c>
      <c r="B14" s="17" t="s">
        <v>49</v>
      </c>
      <c r="C14" s="18" t="s">
        <v>50</v>
      </c>
      <c r="D14" s="18" t="s">
        <v>26</v>
      </c>
      <c r="E14" s="17" t="s">
        <v>51</v>
      </c>
      <c r="F14" s="17" t="s">
        <v>37</v>
      </c>
      <c r="G14" s="17" t="n">
        <v>94.5</v>
      </c>
      <c r="H14" s="19" t="n">
        <f aca="false">G14/1.5</f>
        <v>63</v>
      </c>
      <c r="I14" s="20" t="n">
        <v>87.6</v>
      </c>
      <c r="J14" s="19" t="n">
        <f aca="false">G14/1.5*0.6+I14*0.4</f>
        <v>72.84</v>
      </c>
      <c r="K14" s="17" t="n">
        <v>1</v>
      </c>
      <c r="L14" s="13" t="s">
        <v>18</v>
      </c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W14" s="0"/>
    </row>
    <row r="15" customFormat="false" ht="20.1" hidden="false" customHeight="true" outlineLevel="0" collapsed="false">
      <c r="A15" s="16" t="n">
        <v>13</v>
      </c>
      <c r="B15" s="17" t="s">
        <v>52</v>
      </c>
      <c r="C15" s="18" t="s">
        <v>53</v>
      </c>
      <c r="D15" s="18" t="s">
        <v>26</v>
      </c>
      <c r="E15" s="17" t="s">
        <v>54</v>
      </c>
      <c r="F15" s="17" t="s">
        <v>37</v>
      </c>
      <c r="G15" s="17" t="n">
        <v>105.5</v>
      </c>
      <c r="H15" s="19" t="n">
        <f aca="false">G15/1.5</f>
        <v>70.3333333333333</v>
      </c>
      <c r="I15" s="20" t="n">
        <v>81.6</v>
      </c>
      <c r="J15" s="19" t="n">
        <f aca="false">G15/1.5*0.6+I15*0.4</f>
        <v>74.84</v>
      </c>
      <c r="K15" s="17" t="n">
        <v>3</v>
      </c>
      <c r="L15" s="13" t="s">
        <v>18</v>
      </c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W15" s="0"/>
    </row>
    <row r="16" customFormat="false" ht="20.1" hidden="false" customHeight="true" outlineLevel="0" collapsed="false">
      <c r="A16" s="16" t="n">
        <v>14</v>
      </c>
      <c r="B16" s="17" t="s">
        <v>55</v>
      </c>
      <c r="C16" s="18" t="s">
        <v>56</v>
      </c>
      <c r="D16" s="18" t="s">
        <v>26</v>
      </c>
      <c r="E16" s="17" t="s">
        <v>54</v>
      </c>
      <c r="F16" s="17" t="s">
        <v>37</v>
      </c>
      <c r="G16" s="17" t="n">
        <v>101</v>
      </c>
      <c r="H16" s="19" t="n">
        <f aca="false">G16/1.5</f>
        <v>67.3333333333333</v>
      </c>
      <c r="I16" s="20" t="n">
        <v>83.8</v>
      </c>
      <c r="J16" s="19" t="n">
        <f aca="false">G16/1.5*0.6+I16*0.4</f>
        <v>73.92</v>
      </c>
      <c r="K16" s="17" t="n">
        <v>6</v>
      </c>
      <c r="L16" s="13" t="s">
        <v>18</v>
      </c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W16" s="0"/>
    </row>
    <row r="17" customFormat="false" ht="20.1" hidden="false" customHeight="true" outlineLevel="0" collapsed="false">
      <c r="A17" s="16" t="n">
        <v>15</v>
      </c>
      <c r="B17" s="17" t="s">
        <v>57</v>
      </c>
      <c r="C17" s="18" t="s">
        <v>58</v>
      </c>
      <c r="D17" s="18" t="s">
        <v>26</v>
      </c>
      <c r="E17" s="17" t="s">
        <v>54</v>
      </c>
      <c r="F17" s="17" t="s">
        <v>37</v>
      </c>
      <c r="G17" s="17" t="n">
        <v>99</v>
      </c>
      <c r="H17" s="19" t="n">
        <f aca="false">G17/1.5</f>
        <v>66</v>
      </c>
      <c r="I17" s="20" t="n">
        <v>85.8</v>
      </c>
      <c r="J17" s="19" t="n">
        <f aca="false">G17/1.5*0.6+I17*0.4</f>
        <v>73.92</v>
      </c>
      <c r="K17" s="17" t="n">
        <v>7</v>
      </c>
      <c r="L17" s="13" t="s">
        <v>18</v>
      </c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</row>
    <row r="18" customFormat="false" ht="20.1" hidden="false" customHeight="true" outlineLevel="0" collapsed="false">
      <c r="A18" s="16" t="n">
        <v>16</v>
      </c>
      <c r="B18" s="17" t="s">
        <v>59</v>
      </c>
      <c r="C18" s="18" t="s">
        <v>60</v>
      </c>
      <c r="D18" s="18" t="s">
        <v>15</v>
      </c>
      <c r="E18" s="17" t="s">
        <v>54</v>
      </c>
      <c r="F18" s="17" t="s">
        <v>45</v>
      </c>
      <c r="G18" s="17" t="n">
        <v>89</v>
      </c>
      <c r="H18" s="19" t="n">
        <f aca="false">G18/1.5</f>
        <v>59.3333333333333</v>
      </c>
      <c r="I18" s="20" t="n">
        <v>84</v>
      </c>
      <c r="J18" s="19" t="n">
        <f aca="false">G18/1.5*0.6+I18*0.4</f>
        <v>69.2</v>
      </c>
      <c r="K18" s="17" t="n">
        <v>4</v>
      </c>
      <c r="L18" s="13" t="s">
        <v>18</v>
      </c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W18" s="0"/>
    </row>
    <row r="19" customFormat="false" ht="20.1" hidden="false" customHeight="true" outlineLevel="0" collapsed="false">
      <c r="A19" s="16" t="n">
        <v>17</v>
      </c>
      <c r="B19" s="17" t="s">
        <v>61</v>
      </c>
      <c r="C19" s="18" t="s">
        <v>62</v>
      </c>
      <c r="D19" s="18" t="s">
        <v>26</v>
      </c>
      <c r="E19" s="17" t="s">
        <v>54</v>
      </c>
      <c r="F19" s="17" t="s">
        <v>63</v>
      </c>
      <c r="G19" s="17" t="n">
        <v>94</v>
      </c>
      <c r="H19" s="19" t="n">
        <f aca="false">G19/1.5</f>
        <v>62.6666666666667</v>
      </c>
      <c r="I19" s="20" t="n">
        <v>87.8</v>
      </c>
      <c r="J19" s="19" t="n">
        <f aca="false">G19/1.5*0.6+I19*0.4</f>
        <v>72.72</v>
      </c>
      <c r="K19" s="17" t="n">
        <v>2</v>
      </c>
      <c r="L19" s="13" t="s">
        <v>18</v>
      </c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W19" s="0"/>
    </row>
    <row r="20" customFormat="false" ht="20.1" hidden="false" customHeight="true" outlineLevel="0" collapsed="false">
      <c r="A20" s="16" t="n">
        <v>18</v>
      </c>
      <c r="B20" s="17" t="s">
        <v>64</v>
      </c>
      <c r="C20" s="18" t="s">
        <v>65</v>
      </c>
      <c r="D20" s="18" t="s">
        <v>26</v>
      </c>
      <c r="E20" s="17" t="s">
        <v>66</v>
      </c>
      <c r="F20" s="17" t="s">
        <v>37</v>
      </c>
      <c r="G20" s="17" t="n">
        <v>91</v>
      </c>
      <c r="H20" s="19" t="n">
        <f aca="false">G20/1.5</f>
        <v>60.6666666666667</v>
      </c>
      <c r="I20" s="20" t="n">
        <v>81.8</v>
      </c>
      <c r="J20" s="19" t="n">
        <f aca="false">G20/1.5*0.6+I20*0.4</f>
        <v>69.12</v>
      </c>
      <c r="K20" s="17" t="n">
        <v>1</v>
      </c>
      <c r="L20" s="13" t="s">
        <v>18</v>
      </c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W20" s="0"/>
    </row>
    <row r="21" customFormat="false" ht="20.1" hidden="false" customHeight="true" outlineLevel="0" collapsed="false">
      <c r="A21" s="16" t="n">
        <v>19</v>
      </c>
      <c r="B21" s="17" t="s">
        <v>67</v>
      </c>
      <c r="C21" s="18" t="s">
        <v>68</v>
      </c>
      <c r="D21" s="18" t="s">
        <v>26</v>
      </c>
      <c r="E21" s="17" t="s">
        <v>66</v>
      </c>
      <c r="F21" s="17" t="s">
        <v>63</v>
      </c>
      <c r="G21" s="17" t="n">
        <v>94</v>
      </c>
      <c r="H21" s="19" t="n">
        <f aca="false">G21/1.5</f>
        <v>62.6666666666667</v>
      </c>
      <c r="I21" s="20" t="n">
        <v>84.6</v>
      </c>
      <c r="J21" s="19" t="n">
        <f aca="false">G21/1.5*0.6+I21*0.4</f>
        <v>71.44</v>
      </c>
      <c r="K21" s="17" t="n">
        <v>1</v>
      </c>
      <c r="L21" s="13" t="s">
        <v>18</v>
      </c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W21" s="0"/>
    </row>
    <row r="22" customFormat="false" ht="20.1" hidden="false" customHeight="true" outlineLevel="0" collapsed="false">
      <c r="A22" s="16" t="n">
        <v>20</v>
      </c>
      <c r="B22" s="17" t="s">
        <v>69</v>
      </c>
      <c r="C22" s="18" t="s">
        <v>70</v>
      </c>
      <c r="D22" s="18" t="s">
        <v>26</v>
      </c>
      <c r="E22" s="17" t="s">
        <v>71</v>
      </c>
      <c r="F22" s="17" t="s">
        <v>37</v>
      </c>
      <c r="G22" s="17" t="n">
        <v>96.5</v>
      </c>
      <c r="H22" s="19" t="n">
        <f aca="false">G22/1.5</f>
        <v>64.3333333333333</v>
      </c>
      <c r="I22" s="20" t="n">
        <v>82</v>
      </c>
      <c r="J22" s="19" t="n">
        <f aca="false">G22/1.5*0.6+I22*0.4</f>
        <v>71.4</v>
      </c>
      <c r="K22" s="17" t="n">
        <v>1</v>
      </c>
      <c r="L22" s="13" t="s">
        <v>18</v>
      </c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W22" s="0"/>
    </row>
    <row r="23" customFormat="false" ht="21.75" hidden="false" customHeight="true" outlineLevel="0" collapsed="false">
      <c r="A23" s="16" t="n">
        <v>21</v>
      </c>
      <c r="B23" s="17" t="s">
        <v>72</v>
      </c>
      <c r="C23" s="18" t="s">
        <v>73</v>
      </c>
      <c r="D23" s="18" t="s">
        <v>26</v>
      </c>
      <c r="E23" s="17" t="s">
        <v>74</v>
      </c>
      <c r="F23" s="17" t="s">
        <v>45</v>
      </c>
      <c r="G23" s="17" t="n">
        <v>97</v>
      </c>
      <c r="H23" s="19" t="n">
        <f aca="false">G23/1.5</f>
        <v>64.6666666666667</v>
      </c>
      <c r="I23" s="20" t="n">
        <v>81.2</v>
      </c>
      <c r="J23" s="19" t="n">
        <f aca="false">G23/1.5*0.6+I23*0.4</f>
        <v>71.28</v>
      </c>
      <c r="K23" s="17" t="n">
        <v>1</v>
      </c>
      <c r="L23" s="13" t="s">
        <v>18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W23" s="0"/>
    </row>
    <row r="24" customFormat="false" ht="21.75" hidden="false" customHeight="true" outlineLevel="0" collapsed="false">
      <c r="A24" s="16" t="n">
        <v>22</v>
      </c>
      <c r="B24" s="17" t="s">
        <v>75</v>
      </c>
      <c r="C24" s="18" t="s">
        <v>76</v>
      </c>
      <c r="D24" s="18" t="s">
        <v>26</v>
      </c>
      <c r="E24" s="17" t="s">
        <v>77</v>
      </c>
      <c r="F24" s="17" t="s">
        <v>37</v>
      </c>
      <c r="G24" s="17" t="n">
        <v>91</v>
      </c>
      <c r="H24" s="19" t="n">
        <f aca="false">G24/1.5</f>
        <v>60.6666666666667</v>
      </c>
      <c r="I24" s="20" t="n">
        <v>89.2</v>
      </c>
      <c r="J24" s="19" t="n">
        <f aca="false">G24/1.5*0.6+I24*0.4</f>
        <v>72.08</v>
      </c>
      <c r="K24" s="17" t="n">
        <v>1</v>
      </c>
      <c r="L24" s="13" t="s">
        <v>18</v>
      </c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W24" s="0"/>
    </row>
    <row r="25" customFormat="false" ht="20.1" hidden="false" customHeight="true" outlineLevel="0" collapsed="false">
      <c r="A25" s="16" t="n">
        <v>23</v>
      </c>
      <c r="B25" s="17" t="s">
        <v>78</v>
      </c>
      <c r="C25" s="18" t="s">
        <v>79</v>
      </c>
      <c r="D25" s="18" t="s">
        <v>26</v>
      </c>
      <c r="E25" s="17" t="s">
        <v>77</v>
      </c>
      <c r="F25" s="17" t="s">
        <v>80</v>
      </c>
      <c r="G25" s="17" t="n">
        <v>87</v>
      </c>
      <c r="H25" s="19" t="n">
        <f aca="false">G25/1.5</f>
        <v>58</v>
      </c>
      <c r="I25" s="20" t="n">
        <v>83.3</v>
      </c>
      <c r="J25" s="19" t="n">
        <f aca="false">G25/1.5*0.6+I25*0.4</f>
        <v>68.12</v>
      </c>
      <c r="K25" s="17" t="n">
        <v>1</v>
      </c>
      <c r="L25" s="13" t="s">
        <v>18</v>
      </c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W25" s="0"/>
    </row>
    <row r="26" customFormat="false" ht="20.1" hidden="false" customHeight="true" outlineLevel="0" collapsed="false">
      <c r="A26" s="16" t="n">
        <v>24</v>
      </c>
      <c r="B26" s="17" t="s">
        <v>81</v>
      </c>
      <c r="C26" s="18" t="s">
        <v>82</v>
      </c>
      <c r="D26" s="18" t="s">
        <v>26</v>
      </c>
      <c r="E26" s="17" t="s">
        <v>83</v>
      </c>
      <c r="F26" s="17" t="s">
        <v>45</v>
      </c>
      <c r="G26" s="17" t="n">
        <v>85.5</v>
      </c>
      <c r="H26" s="19" t="n">
        <f aca="false">G26/1.5</f>
        <v>57</v>
      </c>
      <c r="I26" s="20" t="n">
        <v>82.1</v>
      </c>
      <c r="J26" s="19" t="n">
        <f aca="false">G26/1.5*0.6+I26*0.4</f>
        <v>67.04</v>
      </c>
      <c r="K26" s="17" t="n">
        <v>2</v>
      </c>
      <c r="L26" s="13" t="s">
        <v>18</v>
      </c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W26" s="0"/>
    </row>
    <row r="27" customFormat="false" ht="20.1" hidden="false" customHeight="true" outlineLevel="0" collapsed="false">
      <c r="A27" s="16" t="n">
        <v>25</v>
      </c>
      <c r="B27" s="17" t="s">
        <v>84</v>
      </c>
      <c r="C27" s="18" t="s">
        <v>85</v>
      </c>
      <c r="D27" s="18" t="s">
        <v>26</v>
      </c>
      <c r="E27" s="17" t="s">
        <v>86</v>
      </c>
      <c r="F27" s="17" t="s">
        <v>37</v>
      </c>
      <c r="G27" s="17" t="n">
        <v>94.5</v>
      </c>
      <c r="H27" s="19" t="n">
        <f aca="false">G27/1.5</f>
        <v>63</v>
      </c>
      <c r="I27" s="20" t="n">
        <v>86</v>
      </c>
      <c r="J27" s="19" t="n">
        <f aca="false">G27/1.5*0.6+I27*0.4</f>
        <v>72.2</v>
      </c>
      <c r="K27" s="17" t="n">
        <v>2</v>
      </c>
      <c r="L27" s="13" t="s">
        <v>18</v>
      </c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W27" s="0"/>
    </row>
    <row r="28" customFormat="false" ht="20.1" hidden="false" customHeight="true" outlineLevel="0" collapsed="false">
      <c r="A28" s="16" t="n">
        <v>26</v>
      </c>
      <c r="B28" s="17" t="s">
        <v>87</v>
      </c>
      <c r="C28" s="18" t="s">
        <v>88</v>
      </c>
      <c r="D28" s="18" t="s">
        <v>26</v>
      </c>
      <c r="E28" s="17" t="s">
        <v>86</v>
      </c>
      <c r="F28" s="17" t="s">
        <v>45</v>
      </c>
      <c r="G28" s="17" t="n">
        <v>81.5</v>
      </c>
      <c r="H28" s="19" t="n">
        <f aca="false">G28/1.5</f>
        <v>54.3333333333333</v>
      </c>
      <c r="I28" s="20" t="n">
        <v>83.6</v>
      </c>
      <c r="J28" s="19" t="n">
        <f aca="false">G28/1.5*0.6+I28*0.4</f>
        <v>66.04</v>
      </c>
      <c r="K28" s="17" t="n">
        <v>2</v>
      </c>
      <c r="L28" s="13" t="s">
        <v>18</v>
      </c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W28" s="0"/>
    </row>
    <row r="29" customFormat="false" ht="20.1" hidden="false" customHeight="true" outlineLevel="0" collapsed="false">
      <c r="A29" s="16" t="n">
        <v>27</v>
      </c>
      <c r="B29" s="17" t="s">
        <v>89</v>
      </c>
      <c r="C29" s="18" t="s">
        <v>90</v>
      </c>
      <c r="D29" s="18" t="s">
        <v>26</v>
      </c>
      <c r="E29" s="17" t="s">
        <v>91</v>
      </c>
      <c r="F29" s="17" t="s">
        <v>45</v>
      </c>
      <c r="G29" s="17" t="n">
        <v>69.5</v>
      </c>
      <c r="H29" s="19" t="n">
        <f aca="false">G29/1.5</f>
        <v>46.3333333333333</v>
      </c>
      <c r="I29" s="20" t="n">
        <v>78.4</v>
      </c>
      <c r="J29" s="19" t="n">
        <f aca="false">G29/1.5*0.6+I29*0.4</f>
        <v>59.16</v>
      </c>
      <c r="K29" s="17" t="n">
        <v>1</v>
      </c>
      <c r="L29" s="13" t="s">
        <v>18</v>
      </c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W29" s="0"/>
    </row>
    <row r="30" customFormat="false" ht="20.1" hidden="false" customHeight="true" outlineLevel="0" collapsed="false">
      <c r="A30" s="16" t="n">
        <v>28</v>
      </c>
      <c r="B30" s="17" t="s">
        <v>92</v>
      </c>
      <c r="C30" s="18" t="s">
        <v>93</v>
      </c>
      <c r="D30" s="18" t="s">
        <v>26</v>
      </c>
      <c r="E30" s="17" t="s">
        <v>91</v>
      </c>
      <c r="F30" s="17" t="s">
        <v>17</v>
      </c>
      <c r="G30" s="17" t="n">
        <v>74.5</v>
      </c>
      <c r="H30" s="19" t="n">
        <f aca="false">G30/1.5</f>
        <v>49.6666666666667</v>
      </c>
      <c r="I30" s="20" t="n">
        <v>81.6</v>
      </c>
      <c r="J30" s="19" t="n">
        <f aca="false">G30/1.5*0.6+I30*0.4</f>
        <v>62.44</v>
      </c>
      <c r="K30" s="17" t="n">
        <v>1</v>
      </c>
      <c r="L30" s="13" t="s">
        <v>94</v>
      </c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</row>
    <row r="31" customFormat="false" ht="20.1" hidden="false" customHeight="true" outlineLevel="0" collapsed="false">
      <c r="A31" s="16" t="n">
        <v>29</v>
      </c>
      <c r="B31" s="17" t="s">
        <v>95</v>
      </c>
      <c r="C31" s="18" t="s">
        <v>96</v>
      </c>
      <c r="D31" s="18" t="s">
        <v>26</v>
      </c>
      <c r="E31" s="17" t="s">
        <v>97</v>
      </c>
      <c r="F31" s="17" t="s">
        <v>37</v>
      </c>
      <c r="G31" s="17" t="n">
        <v>91</v>
      </c>
      <c r="H31" s="19" t="n">
        <f aca="false">G31/1.5</f>
        <v>60.6666666666667</v>
      </c>
      <c r="I31" s="20" t="n">
        <v>86.4</v>
      </c>
      <c r="J31" s="19" t="n">
        <f aca="false">G31/1.5*0.6+I31*0.4</f>
        <v>70.96</v>
      </c>
      <c r="K31" s="17" t="n">
        <v>1</v>
      </c>
      <c r="L31" s="13" t="s">
        <v>18</v>
      </c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W31" s="0"/>
    </row>
    <row r="32" customFormat="false" ht="20.1" hidden="false" customHeight="true" outlineLevel="0" collapsed="false">
      <c r="A32" s="16" t="n">
        <v>30</v>
      </c>
      <c r="B32" s="17" t="s">
        <v>98</v>
      </c>
      <c r="C32" s="18" t="s">
        <v>99</v>
      </c>
      <c r="D32" s="18" t="s">
        <v>26</v>
      </c>
      <c r="E32" s="17" t="s">
        <v>100</v>
      </c>
      <c r="F32" s="17" t="s">
        <v>45</v>
      </c>
      <c r="G32" s="17" t="n">
        <v>97</v>
      </c>
      <c r="H32" s="19" t="n">
        <f aca="false">G32/1.5</f>
        <v>64.6666666666667</v>
      </c>
      <c r="I32" s="20" t="n">
        <v>81.8</v>
      </c>
      <c r="J32" s="19" t="n">
        <f aca="false">G32/1.5*0.6+I32*0.4</f>
        <v>71.52</v>
      </c>
      <c r="K32" s="17" t="n">
        <v>2</v>
      </c>
      <c r="L32" s="13" t="s">
        <v>33</v>
      </c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W32" s="0"/>
    </row>
    <row r="33" customFormat="false" ht="20.1" hidden="false" customHeight="true" outlineLevel="0" collapsed="false">
      <c r="A33" s="16" t="n">
        <v>31</v>
      </c>
      <c r="B33" s="17" t="s">
        <v>101</v>
      </c>
      <c r="C33" s="18" t="s">
        <v>102</v>
      </c>
      <c r="D33" s="18" t="s">
        <v>26</v>
      </c>
      <c r="E33" s="17" t="s">
        <v>103</v>
      </c>
      <c r="F33" s="17" t="s">
        <v>37</v>
      </c>
      <c r="G33" s="17" t="n">
        <v>89</v>
      </c>
      <c r="H33" s="19" t="n">
        <f aca="false">G33/1.5</f>
        <v>59.3333333333333</v>
      </c>
      <c r="I33" s="20" t="n">
        <v>88.4</v>
      </c>
      <c r="J33" s="19" t="n">
        <f aca="false">G33/1.5*0.6+I33*0.4</f>
        <v>70.96</v>
      </c>
      <c r="K33" s="17" t="n">
        <v>1</v>
      </c>
      <c r="L33" s="13" t="s">
        <v>33</v>
      </c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W33" s="0"/>
    </row>
    <row r="34" customFormat="false" ht="20.1" hidden="false" customHeight="true" outlineLevel="0" collapsed="false">
      <c r="A34" s="16" t="n">
        <v>32</v>
      </c>
      <c r="B34" s="17" t="s">
        <v>104</v>
      </c>
      <c r="C34" s="18" t="s">
        <v>105</v>
      </c>
      <c r="D34" s="18" t="s">
        <v>26</v>
      </c>
      <c r="E34" s="17" t="s">
        <v>103</v>
      </c>
      <c r="F34" s="17" t="s">
        <v>45</v>
      </c>
      <c r="G34" s="17" t="n">
        <v>101.5</v>
      </c>
      <c r="H34" s="19" t="n">
        <f aca="false">G34/1.5</f>
        <v>67.6666666666667</v>
      </c>
      <c r="I34" s="20" t="n">
        <v>80.4</v>
      </c>
      <c r="J34" s="19" t="n">
        <f aca="false">G34/1.5*0.6+I34*0.4</f>
        <v>72.76</v>
      </c>
      <c r="K34" s="17" t="n">
        <v>2</v>
      </c>
      <c r="L34" s="13" t="s">
        <v>18</v>
      </c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W34" s="0"/>
    </row>
    <row r="35" customFormat="false" ht="20.1" hidden="false" customHeight="true" outlineLevel="0" collapsed="false">
      <c r="A35" s="16" t="n">
        <v>33</v>
      </c>
      <c r="B35" s="17" t="s">
        <v>106</v>
      </c>
      <c r="C35" s="18" t="s">
        <v>107</v>
      </c>
      <c r="D35" s="18" t="s">
        <v>26</v>
      </c>
      <c r="E35" s="17" t="s">
        <v>108</v>
      </c>
      <c r="F35" s="17" t="s">
        <v>37</v>
      </c>
      <c r="G35" s="17" t="n">
        <v>96.5</v>
      </c>
      <c r="H35" s="19" t="n">
        <f aca="false">G35/1.5</f>
        <v>64.3333333333333</v>
      </c>
      <c r="I35" s="20" t="n">
        <v>76.4</v>
      </c>
      <c r="J35" s="19" t="n">
        <f aca="false">G35/1.5*0.6+I35*0.4</f>
        <v>69.16</v>
      </c>
      <c r="K35" s="17" t="n">
        <v>2</v>
      </c>
      <c r="L35" s="13" t="s">
        <v>18</v>
      </c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W35" s="0"/>
    </row>
    <row r="36" customFormat="false" ht="20.1" hidden="false" customHeight="true" outlineLevel="0" collapsed="false">
      <c r="A36" s="16" t="n">
        <v>34</v>
      </c>
      <c r="B36" s="17" t="s">
        <v>109</v>
      </c>
      <c r="C36" s="18" t="s">
        <v>110</v>
      </c>
      <c r="D36" s="18" t="s">
        <v>15</v>
      </c>
      <c r="E36" s="17" t="s">
        <v>111</v>
      </c>
      <c r="F36" s="17" t="s">
        <v>80</v>
      </c>
      <c r="G36" s="17" t="n">
        <v>88</v>
      </c>
      <c r="H36" s="19" t="n">
        <f aca="false">G36/1.5</f>
        <v>58.6666666666667</v>
      </c>
      <c r="I36" s="20" t="n">
        <v>83</v>
      </c>
      <c r="J36" s="19" t="n">
        <f aca="false">G36/1.5*0.6+I36*0.4</f>
        <v>68.4</v>
      </c>
      <c r="K36" s="17" t="n">
        <v>1</v>
      </c>
      <c r="L36" s="13" t="s">
        <v>18</v>
      </c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W36" s="0"/>
    </row>
    <row r="37" customFormat="false" ht="20.1" hidden="false" customHeight="true" outlineLevel="0" collapsed="false">
      <c r="A37" s="16" t="n">
        <v>35</v>
      </c>
      <c r="B37" s="17" t="s">
        <v>112</v>
      </c>
      <c r="C37" s="18" t="s">
        <v>113</v>
      </c>
      <c r="D37" s="18" t="s">
        <v>26</v>
      </c>
      <c r="E37" s="17" t="s">
        <v>114</v>
      </c>
      <c r="F37" s="17" t="s">
        <v>37</v>
      </c>
      <c r="G37" s="17" t="n">
        <v>103</v>
      </c>
      <c r="H37" s="19" t="n">
        <f aca="false">G37/1.5</f>
        <v>68.6666666666667</v>
      </c>
      <c r="I37" s="22" t="n">
        <v>85.4</v>
      </c>
      <c r="J37" s="19" t="n">
        <f aca="false">G37/1.5*0.6+I37*0.4</f>
        <v>75.36</v>
      </c>
      <c r="K37" s="17" t="n">
        <v>2</v>
      </c>
      <c r="L37" s="13" t="s">
        <v>18</v>
      </c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W37" s="0"/>
    </row>
    <row r="38" customFormat="false" ht="20.1" hidden="false" customHeight="true" outlineLevel="0" collapsed="false">
      <c r="A38" s="16" t="n">
        <v>36</v>
      </c>
      <c r="B38" s="17" t="s">
        <v>115</v>
      </c>
      <c r="C38" s="18" t="s">
        <v>116</v>
      </c>
      <c r="D38" s="18" t="s">
        <v>26</v>
      </c>
      <c r="E38" s="17" t="s">
        <v>114</v>
      </c>
      <c r="F38" s="17" t="s">
        <v>37</v>
      </c>
      <c r="G38" s="17" t="n">
        <v>89</v>
      </c>
      <c r="H38" s="19" t="n">
        <f aca="false">G38/1.5</f>
        <v>59.3333333333333</v>
      </c>
      <c r="I38" s="22" t="n">
        <v>87.4</v>
      </c>
      <c r="J38" s="19" t="n">
        <f aca="false">G38/1.5*0.6+I38*0.4</f>
        <v>70.56</v>
      </c>
      <c r="K38" s="17" t="n">
        <v>4</v>
      </c>
      <c r="L38" s="13" t="s">
        <v>18</v>
      </c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W38" s="0"/>
    </row>
    <row r="39" customFormat="false" ht="20.1" hidden="false" customHeight="true" outlineLevel="0" collapsed="false">
      <c r="A39" s="16" t="n">
        <v>37</v>
      </c>
      <c r="B39" s="17" t="s">
        <v>117</v>
      </c>
      <c r="C39" s="18" t="s">
        <v>118</v>
      </c>
      <c r="D39" s="18" t="s">
        <v>26</v>
      </c>
      <c r="E39" s="17" t="s">
        <v>119</v>
      </c>
      <c r="F39" s="17" t="s">
        <v>37</v>
      </c>
      <c r="G39" s="17" t="n">
        <v>80.5</v>
      </c>
      <c r="H39" s="19" t="n">
        <f aca="false">G39/1.5</f>
        <v>53.6666666666667</v>
      </c>
      <c r="I39" s="22" t="n">
        <v>86.8</v>
      </c>
      <c r="J39" s="19" t="n">
        <f aca="false">G39/1.5*0.6+I39*0.4</f>
        <v>66.92</v>
      </c>
      <c r="K39" s="17" t="n">
        <v>2</v>
      </c>
      <c r="L39" s="13" t="s">
        <v>18</v>
      </c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W39" s="0"/>
    </row>
    <row r="40" customFormat="false" ht="20.1" hidden="false" customHeight="true" outlineLevel="0" collapsed="false">
      <c r="A40" s="16" t="n">
        <v>38</v>
      </c>
      <c r="B40" s="17" t="s">
        <v>120</v>
      </c>
      <c r="C40" s="18" t="s">
        <v>121</v>
      </c>
      <c r="D40" s="18" t="s">
        <v>26</v>
      </c>
      <c r="E40" s="17" t="s">
        <v>119</v>
      </c>
      <c r="F40" s="17" t="s">
        <v>37</v>
      </c>
      <c r="G40" s="17" t="n">
        <v>79.5</v>
      </c>
      <c r="H40" s="19" t="n">
        <f aca="false">G40/1.5</f>
        <v>53</v>
      </c>
      <c r="I40" s="22" t="n">
        <v>86.6</v>
      </c>
      <c r="J40" s="19" t="n">
        <f aca="false">G40/1.5*0.6+I40*0.4</f>
        <v>66.44</v>
      </c>
      <c r="K40" s="17" t="n">
        <v>4</v>
      </c>
      <c r="L40" s="13" t="s">
        <v>33</v>
      </c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W40" s="0"/>
    </row>
    <row r="41" customFormat="false" ht="20.1" hidden="false" customHeight="true" outlineLevel="0" collapsed="false">
      <c r="A41" s="16" t="n">
        <v>39</v>
      </c>
      <c r="B41" s="17" t="s">
        <v>122</v>
      </c>
      <c r="C41" s="18" t="s">
        <v>123</v>
      </c>
      <c r="D41" s="18" t="s">
        <v>26</v>
      </c>
      <c r="E41" s="17" t="s">
        <v>119</v>
      </c>
      <c r="F41" s="17" t="s">
        <v>37</v>
      </c>
      <c r="G41" s="17" t="n">
        <v>72</v>
      </c>
      <c r="H41" s="19" t="n">
        <f aca="false">G41/1.5</f>
        <v>48</v>
      </c>
      <c r="I41" s="22" t="n">
        <v>86.2</v>
      </c>
      <c r="J41" s="19" t="n">
        <f aca="false">G41/1.5*0.6+I41*0.4</f>
        <v>63.28</v>
      </c>
      <c r="K41" s="17" t="n">
        <v>7</v>
      </c>
      <c r="L41" s="13" t="s">
        <v>18</v>
      </c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W41" s="0"/>
    </row>
    <row r="42" customFormat="false" ht="20.1" hidden="false" customHeight="true" outlineLevel="0" collapsed="false">
      <c r="A42" s="16" t="n">
        <v>40</v>
      </c>
      <c r="B42" s="17" t="s">
        <v>124</v>
      </c>
      <c r="C42" s="18" t="s">
        <v>125</v>
      </c>
      <c r="D42" s="18" t="s">
        <v>26</v>
      </c>
      <c r="E42" s="17" t="s">
        <v>126</v>
      </c>
      <c r="F42" s="17" t="s">
        <v>37</v>
      </c>
      <c r="G42" s="17" t="n">
        <v>74.5</v>
      </c>
      <c r="H42" s="19" t="n">
        <f aca="false">G42/1.5</f>
        <v>49.6666666666667</v>
      </c>
      <c r="I42" s="22" t="n">
        <v>79.8</v>
      </c>
      <c r="J42" s="19" t="n">
        <f aca="false">G42/1.5*0.6+I42*0.4</f>
        <v>61.72</v>
      </c>
      <c r="K42" s="17" t="n">
        <v>1</v>
      </c>
      <c r="L42" s="13" t="s">
        <v>18</v>
      </c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W42" s="0"/>
    </row>
    <row r="43" customFormat="false" ht="20.1" hidden="false" customHeight="true" outlineLevel="0" collapsed="false">
      <c r="A43" s="16" t="n">
        <v>41</v>
      </c>
      <c r="B43" s="17" t="s">
        <v>127</v>
      </c>
      <c r="C43" s="18" t="s">
        <v>128</v>
      </c>
      <c r="D43" s="18" t="s">
        <v>26</v>
      </c>
      <c r="E43" s="17" t="s">
        <v>129</v>
      </c>
      <c r="F43" s="17" t="s">
        <v>37</v>
      </c>
      <c r="G43" s="17" t="n">
        <v>77</v>
      </c>
      <c r="H43" s="19" t="n">
        <f aca="false">G43/1.5</f>
        <v>51.3333333333333</v>
      </c>
      <c r="I43" s="22" t="n">
        <v>82</v>
      </c>
      <c r="J43" s="19" t="n">
        <f aca="false">G43/1.5*0.6+I43*0.4</f>
        <v>63.6</v>
      </c>
      <c r="K43" s="17" t="n">
        <v>2</v>
      </c>
      <c r="L43" s="13" t="s">
        <v>18</v>
      </c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W43" s="0"/>
    </row>
    <row r="44" customFormat="false" ht="20.1" hidden="false" customHeight="true" outlineLevel="0" collapsed="false">
      <c r="A44" s="16" t="n">
        <v>42</v>
      </c>
      <c r="B44" s="17" t="s">
        <v>130</v>
      </c>
      <c r="C44" s="18" t="s">
        <v>131</v>
      </c>
      <c r="D44" s="18" t="s">
        <v>26</v>
      </c>
      <c r="E44" s="17" t="s">
        <v>132</v>
      </c>
      <c r="F44" s="17" t="s">
        <v>37</v>
      </c>
      <c r="G44" s="17" t="n">
        <v>67</v>
      </c>
      <c r="H44" s="19" t="n">
        <f aca="false">G44/1.5</f>
        <v>44.6666666666667</v>
      </c>
      <c r="I44" s="22" t="n">
        <v>83.4</v>
      </c>
      <c r="J44" s="19" t="n">
        <f aca="false">G44/1.5*0.6+I44*0.4</f>
        <v>60.16</v>
      </c>
      <c r="K44" s="17" t="n">
        <v>2</v>
      </c>
      <c r="L44" s="13" t="s">
        <v>33</v>
      </c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W44" s="0"/>
    </row>
    <row r="45" customFormat="false" ht="20.1" hidden="false" customHeight="true" outlineLevel="0" collapsed="false">
      <c r="A45" s="16" t="n">
        <v>43</v>
      </c>
      <c r="B45" s="17" t="s">
        <v>133</v>
      </c>
      <c r="C45" s="18" t="s">
        <v>134</v>
      </c>
      <c r="D45" s="18" t="s">
        <v>15</v>
      </c>
      <c r="E45" s="17" t="s">
        <v>135</v>
      </c>
      <c r="F45" s="17" t="s">
        <v>37</v>
      </c>
      <c r="G45" s="17" t="n">
        <v>80.5</v>
      </c>
      <c r="H45" s="19" t="n">
        <f aca="false">G45/1.5</f>
        <v>53.6666666666667</v>
      </c>
      <c r="I45" s="22" t="n">
        <v>77.4</v>
      </c>
      <c r="J45" s="19" t="n">
        <f aca="false">G45/1.5*0.6+I45*0.4</f>
        <v>63.16</v>
      </c>
      <c r="K45" s="17" t="n">
        <v>1</v>
      </c>
      <c r="L45" s="13" t="s">
        <v>18</v>
      </c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</row>
    <row r="46" customFormat="false" ht="20.1" hidden="false" customHeight="true" outlineLevel="0" collapsed="false">
      <c r="A46" s="16" t="n">
        <v>44</v>
      </c>
      <c r="B46" s="17" t="s">
        <v>136</v>
      </c>
      <c r="C46" s="18" t="s">
        <v>137</v>
      </c>
      <c r="D46" s="18" t="s">
        <v>26</v>
      </c>
      <c r="E46" s="17" t="s">
        <v>135</v>
      </c>
      <c r="F46" s="17" t="s">
        <v>37</v>
      </c>
      <c r="G46" s="17" t="n">
        <v>69.5</v>
      </c>
      <c r="H46" s="19" t="n">
        <f aca="false">G46/1.5</f>
        <v>46.3333333333333</v>
      </c>
      <c r="I46" s="22" t="n">
        <v>79.9</v>
      </c>
      <c r="J46" s="19" t="n">
        <f aca="false">G46/1.5*0.6+I46*0.4</f>
        <v>59.76</v>
      </c>
      <c r="K46" s="17" t="n">
        <v>2</v>
      </c>
      <c r="L46" s="13" t="s">
        <v>18</v>
      </c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W46" s="0"/>
    </row>
    <row r="47" customFormat="false" ht="20.1" hidden="false" customHeight="true" outlineLevel="0" collapsed="false">
      <c r="A47" s="16" t="n">
        <v>45</v>
      </c>
      <c r="B47" s="17" t="s">
        <v>138</v>
      </c>
      <c r="C47" s="18" t="s">
        <v>139</v>
      </c>
      <c r="D47" s="18" t="s">
        <v>15</v>
      </c>
      <c r="E47" s="17" t="s">
        <v>140</v>
      </c>
      <c r="F47" s="17" t="s">
        <v>45</v>
      </c>
      <c r="G47" s="17" t="n">
        <v>69.5</v>
      </c>
      <c r="H47" s="19" t="n">
        <f aca="false">G47/1.5</f>
        <v>46.3333333333333</v>
      </c>
      <c r="I47" s="22" t="n">
        <v>69.4</v>
      </c>
      <c r="J47" s="19" t="n">
        <f aca="false">G47/1.5*0.6+I47*0.4</f>
        <v>55.56</v>
      </c>
      <c r="K47" s="17" t="n">
        <v>1</v>
      </c>
      <c r="L47" s="13" t="s">
        <v>18</v>
      </c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W47" s="0"/>
    </row>
    <row r="48" customFormat="false" ht="20.1" hidden="false" customHeight="true" outlineLevel="0" collapsed="false">
      <c r="A48" s="16" t="n">
        <v>46</v>
      </c>
      <c r="B48" s="17" t="s">
        <v>141</v>
      </c>
      <c r="C48" s="18" t="s">
        <v>142</v>
      </c>
      <c r="D48" s="18" t="s">
        <v>26</v>
      </c>
      <c r="E48" s="17" t="s">
        <v>143</v>
      </c>
      <c r="F48" s="17" t="s">
        <v>80</v>
      </c>
      <c r="G48" s="17" t="n">
        <v>52.5</v>
      </c>
      <c r="H48" s="19" t="n">
        <f aca="false">G48/1.5</f>
        <v>35</v>
      </c>
      <c r="I48" s="22" t="n">
        <v>77.3</v>
      </c>
      <c r="J48" s="19" t="n">
        <f aca="false">G48/1.5*0.6+I48*0.4</f>
        <v>51.92</v>
      </c>
      <c r="K48" s="17" t="n">
        <v>3</v>
      </c>
      <c r="L48" s="13" t="s">
        <v>18</v>
      </c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W48" s="0"/>
    </row>
    <row r="49" customFormat="false" ht="20.1" hidden="false" customHeight="true" outlineLevel="0" collapsed="false">
      <c r="A49" s="16" t="n">
        <v>47</v>
      </c>
      <c r="B49" s="17" t="s">
        <v>144</v>
      </c>
      <c r="C49" s="18" t="s">
        <v>145</v>
      </c>
      <c r="D49" s="18" t="s">
        <v>26</v>
      </c>
      <c r="E49" s="17" t="s">
        <v>143</v>
      </c>
      <c r="F49" s="17" t="s">
        <v>32</v>
      </c>
      <c r="G49" s="17" t="n">
        <v>90.5</v>
      </c>
      <c r="H49" s="19" t="n">
        <f aca="false">G49/1.5</f>
        <v>60.3333333333333</v>
      </c>
      <c r="I49" s="22" t="n">
        <v>77.4</v>
      </c>
      <c r="J49" s="19" t="n">
        <f aca="false">G49/1.5*0.6+I49*0.4</f>
        <v>67.16</v>
      </c>
      <c r="K49" s="17" t="n">
        <v>2</v>
      </c>
      <c r="L49" s="13" t="s">
        <v>18</v>
      </c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W49" s="0"/>
    </row>
    <row r="50" s="23" customFormat="true" ht="24.95" hidden="false" customHeight="true" outlineLevel="0" collapsed="false">
      <c r="A50" s="16" t="n">
        <v>48</v>
      </c>
      <c r="B50" s="17" t="s">
        <v>146</v>
      </c>
      <c r="C50" s="18" t="s">
        <v>147</v>
      </c>
      <c r="D50" s="18" t="s">
        <v>26</v>
      </c>
      <c r="E50" s="17" t="s">
        <v>148</v>
      </c>
      <c r="F50" s="17" t="s">
        <v>80</v>
      </c>
      <c r="G50" s="17" t="n">
        <v>75</v>
      </c>
      <c r="H50" s="19" t="n">
        <f aca="false">G50/1.5</f>
        <v>50</v>
      </c>
      <c r="I50" s="22" t="n">
        <v>81.4</v>
      </c>
      <c r="J50" s="19" t="n">
        <f aca="false">G50/1.5*0.6+I50*0.4</f>
        <v>62.56</v>
      </c>
      <c r="K50" s="17" t="n">
        <v>2</v>
      </c>
      <c r="L50" s="13" t="s">
        <v>18</v>
      </c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23" customFormat="true" ht="24" hidden="false" customHeight="true" outlineLevel="0" collapsed="false">
      <c r="A51" s="16" t="n">
        <v>49</v>
      </c>
      <c r="B51" s="17" t="s">
        <v>149</v>
      </c>
      <c r="C51" s="18" t="s">
        <v>150</v>
      </c>
      <c r="D51" s="18" t="s">
        <v>26</v>
      </c>
      <c r="E51" s="17" t="s">
        <v>151</v>
      </c>
      <c r="F51" s="17" t="s">
        <v>80</v>
      </c>
      <c r="G51" s="17" t="n">
        <v>89.5</v>
      </c>
      <c r="H51" s="19" t="n">
        <f aca="false">G51/1.5</f>
        <v>59.6666666666667</v>
      </c>
      <c r="I51" s="22" t="n">
        <v>81.14</v>
      </c>
      <c r="J51" s="19" t="n">
        <f aca="false">G51/1.5*0.6+I51*0.4</f>
        <v>68.256</v>
      </c>
      <c r="K51" s="17" t="n">
        <v>1</v>
      </c>
      <c r="L51" s="13" t="s">
        <v>18</v>
      </c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8" customFormat="true" ht="20.1" hidden="false" customHeight="true" outlineLevel="0" collapsed="false">
      <c r="A52" s="16" t="n">
        <v>50</v>
      </c>
      <c r="B52" s="17" t="s">
        <v>152</v>
      </c>
      <c r="C52" s="18" t="s">
        <v>153</v>
      </c>
      <c r="D52" s="18" t="s">
        <v>26</v>
      </c>
      <c r="E52" s="17" t="s">
        <v>154</v>
      </c>
      <c r="F52" s="17" t="s">
        <v>37</v>
      </c>
      <c r="G52" s="17" t="n">
        <v>110</v>
      </c>
      <c r="H52" s="19" t="n">
        <f aca="false">G52/1.5</f>
        <v>73.3333333333333</v>
      </c>
      <c r="I52" s="22" t="n">
        <v>85.2</v>
      </c>
      <c r="J52" s="19" t="n">
        <f aca="false">G52/1.5*0.6+I52*0.4</f>
        <v>78.08</v>
      </c>
      <c r="K52" s="17" t="n">
        <v>1</v>
      </c>
      <c r="L52" s="13" t="s">
        <v>18</v>
      </c>
    </row>
    <row r="53" s="8" customFormat="true" ht="20.1" hidden="false" customHeight="true" outlineLevel="0" collapsed="false">
      <c r="A53" s="16" t="n">
        <v>51</v>
      </c>
      <c r="B53" s="17" t="s">
        <v>155</v>
      </c>
      <c r="C53" s="18" t="s">
        <v>156</v>
      </c>
      <c r="D53" s="18" t="s">
        <v>26</v>
      </c>
      <c r="E53" s="17" t="s">
        <v>154</v>
      </c>
      <c r="F53" s="17" t="s">
        <v>37</v>
      </c>
      <c r="G53" s="17" t="n">
        <v>108.5</v>
      </c>
      <c r="H53" s="19" t="n">
        <f aca="false">G53/1.5</f>
        <v>72.3333333333333</v>
      </c>
      <c r="I53" s="22" t="n">
        <v>84</v>
      </c>
      <c r="J53" s="19" t="n">
        <f aca="false">G53/1.5*0.6+I53*0.4</f>
        <v>77</v>
      </c>
      <c r="K53" s="17" t="n">
        <v>3</v>
      </c>
      <c r="L53" s="13" t="s">
        <v>18</v>
      </c>
    </row>
  </sheetData>
  <sheetProtection sheet="true" password="e7aa" objects="true"/>
  <autoFilter ref="A2:IG53"/>
  <mergeCells count="1">
    <mergeCell ref="A1:L1"/>
  </mergeCells>
  <printOptions headings="false" gridLines="false" gridLinesSet="true" horizontalCentered="false" verticalCentered="false"/>
  <pageMargins left="0.740277777777778" right="0.740277777777778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2:10:40Z</dcterms:created>
  <dc:creator>walkinnet</dc:creator>
  <dc:description/>
  <dc:language>en-US</dc:language>
  <cp:lastModifiedBy>PC</cp:lastModifiedBy>
  <cp:lastPrinted>2016-07-14T09:17:30Z</cp:lastPrinted>
  <dcterms:modified xsi:type="dcterms:W3CDTF">2017-06-05T11:1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