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10"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纳雍县第二批公开招考事业单位工作人员拟加分公示表</t>
    </r>
  </si>
  <si>
    <t xml:space="preserve">姓名</t>
  </si>
  <si>
    <t xml:space="preserve">性别</t>
  </si>
  <si>
    <t xml:space="preserve">身份证后四位</t>
  </si>
  <si>
    <t xml:space="preserve">招聘单位主管部门</t>
  </si>
  <si>
    <t xml:space="preserve">报考单位名称</t>
  </si>
  <si>
    <t xml:space="preserve">职位代码</t>
  </si>
  <si>
    <t xml:space="preserve">报考职位名称</t>
  </si>
  <si>
    <t xml:space="preserve">加分分值</t>
  </si>
  <si>
    <t xml:space="preserve">加分类别</t>
  </si>
  <si>
    <t xml:space="preserve">王丹</t>
  </si>
  <si>
    <t xml:space="preserve">女</t>
  </si>
  <si>
    <t xml:space="preserve">7925</t>
  </si>
  <si>
    <t xml:space="preserve">纳雍县各乡（镇）人民政府</t>
  </si>
  <si>
    <t xml:space="preserve">乡（镇）农业服务中心</t>
  </si>
  <si>
    <t xml:space="preserve">05</t>
  </si>
  <si>
    <t xml:space="preserve">农技人员</t>
  </si>
  <si>
    <t xml:space="preserve">5</t>
  </si>
  <si>
    <t xml:space="preserve">千人计划</t>
  </si>
  <si>
    <t xml:space="preserve">严达翔</t>
  </si>
  <si>
    <t xml:space="preserve">男</t>
  </si>
  <si>
    <t xml:space="preserve">1615</t>
  </si>
  <si>
    <t xml:space="preserve">纳雍县市场监管局</t>
  </si>
  <si>
    <t xml:space="preserve">纳雍县食品药品检测中心</t>
  </si>
  <si>
    <t xml:space="preserve">09</t>
  </si>
  <si>
    <t xml:space="preserve">工作员</t>
  </si>
  <si>
    <t xml:space="preserve">李鹏</t>
  </si>
  <si>
    <t xml:space="preserve">2618</t>
  </si>
  <si>
    <t xml:space="preserve">3</t>
  </si>
  <si>
    <t xml:space="preserve">张衍菊</t>
  </si>
  <si>
    <t xml:space="preserve">6845</t>
  </si>
  <si>
    <t xml:space="preserve">王开鹏</t>
  </si>
  <si>
    <t xml:space="preserve">6731</t>
  </si>
  <si>
    <t xml:space="preserve">纳雍县安全生产监督管理局</t>
  </si>
  <si>
    <t xml:space="preserve">纳雍县煤炭安全生产监督管理局</t>
  </si>
  <si>
    <t xml:space="preserve">11</t>
  </si>
  <si>
    <t xml:space="preserve">周元江</t>
  </si>
  <si>
    <t xml:space="preserve">061X</t>
  </si>
  <si>
    <t xml:space="preserve">王清</t>
  </si>
  <si>
    <t xml:space="preserve">0417</t>
  </si>
  <si>
    <t xml:space="preserve">吴恒</t>
  </si>
  <si>
    <t xml:space="preserve">0024</t>
  </si>
  <si>
    <t xml:space="preserve">纳雍县环保局</t>
  </si>
  <si>
    <t xml:space="preserve">环境监测站</t>
  </si>
  <si>
    <t xml:space="preserve">17</t>
  </si>
  <si>
    <t xml:space="preserve">曾家齐</t>
  </si>
  <si>
    <t xml:space="preserve">0014</t>
  </si>
  <si>
    <t xml:space="preserve">李林</t>
  </si>
  <si>
    <t xml:space="preserve">1636</t>
  </si>
  <si>
    <t xml:space="preserve">纳雍县新闻中心</t>
  </si>
  <si>
    <t xml:space="preserve">18</t>
  </si>
  <si>
    <t xml:space="preserve">何开平</t>
  </si>
  <si>
    <t xml:space="preserve">6012</t>
  </si>
  <si>
    <t xml:space="preserve">中国共产党纳雍县委宣传部</t>
  </si>
  <si>
    <t xml:space="preserve">外宣办</t>
  </si>
  <si>
    <t xml:space="preserve">20</t>
  </si>
  <si>
    <t xml:space="preserve">安文芳</t>
  </si>
  <si>
    <t xml:space="preserve">4626</t>
  </si>
  <si>
    <t xml:space="preserve">李丹</t>
  </si>
  <si>
    <t xml:space="preserve">1420</t>
  </si>
  <si>
    <t xml:space="preserve">陈百艳</t>
  </si>
  <si>
    <t xml:space="preserve">6227</t>
  </si>
  <si>
    <t xml:space="preserve">唐维</t>
  </si>
  <si>
    <t xml:space="preserve">082X</t>
  </si>
  <si>
    <t xml:space="preserve">吴维桃</t>
  </si>
  <si>
    <t xml:space="preserve">4219</t>
  </si>
  <si>
    <t xml:space="preserve">李思佳</t>
  </si>
  <si>
    <t xml:space="preserve">5623</t>
  </si>
  <si>
    <t xml:space="preserve">7</t>
  </si>
  <si>
    <t xml:space="preserve">一村一大</t>
  </si>
  <si>
    <t xml:space="preserve">张爱龙</t>
  </si>
  <si>
    <t xml:space="preserve">5232</t>
  </si>
  <si>
    <t xml:space="preserve">朱锦</t>
  </si>
  <si>
    <t xml:space="preserve">6311</t>
  </si>
  <si>
    <t xml:space="preserve">李琴</t>
  </si>
  <si>
    <t xml:space="preserve">562X</t>
  </si>
  <si>
    <t xml:space="preserve">李洪江</t>
  </si>
  <si>
    <t xml:space="preserve">4435</t>
  </si>
  <si>
    <t xml:space="preserve">纳雍县文昌街道办事处</t>
  </si>
  <si>
    <t xml:space="preserve">城市管理办公室</t>
  </si>
  <si>
    <t xml:space="preserve">25</t>
  </si>
  <si>
    <t xml:space="preserve">田丹</t>
  </si>
  <si>
    <t xml:space="preserve">6003</t>
  </si>
  <si>
    <t xml:space="preserve">郭玲</t>
  </si>
  <si>
    <t xml:space="preserve">7627</t>
  </si>
  <si>
    <t xml:space="preserve">陆光艳</t>
  </si>
  <si>
    <t xml:space="preserve">2222</t>
  </si>
  <si>
    <t xml:space="preserve">肖丹</t>
  </si>
  <si>
    <t xml:space="preserve">6324</t>
  </si>
  <si>
    <t xml:space="preserve">邱荣</t>
  </si>
  <si>
    <t xml:space="preserve">9610</t>
  </si>
  <si>
    <t xml:space="preserve">李平</t>
  </si>
  <si>
    <t xml:space="preserve">1238</t>
  </si>
  <si>
    <t xml:space="preserve">杨佳艳</t>
  </si>
  <si>
    <t xml:space="preserve">5128</t>
  </si>
  <si>
    <t xml:space="preserve">陈伟</t>
  </si>
  <si>
    <t xml:space="preserve">085X</t>
  </si>
  <si>
    <t xml:space="preserve">张涛</t>
  </si>
  <si>
    <t xml:space="preserve">8415</t>
  </si>
  <si>
    <t xml:space="preserve">牟飞</t>
  </si>
  <si>
    <t xml:space="preserve">2073</t>
  </si>
  <si>
    <t xml:space="preserve">陈实勇</t>
  </si>
  <si>
    <t xml:space="preserve">3855</t>
  </si>
  <si>
    <t xml:space="preserve">西部志愿者</t>
  </si>
  <si>
    <t xml:space="preserve">郑雪</t>
  </si>
  <si>
    <t xml:space="preserve">2627</t>
  </si>
  <si>
    <t xml:space="preserve">张润华</t>
  </si>
  <si>
    <t xml:space="preserve">5954</t>
  </si>
  <si>
    <t xml:space="preserve">吕奎</t>
  </si>
  <si>
    <t xml:space="preserve">8218</t>
  </si>
  <si>
    <t xml:space="preserve">石韦华</t>
  </si>
  <si>
    <t xml:space="preserve">8222</t>
  </si>
  <si>
    <t xml:space="preserve">任颖</t>
  </si>
  <si>
    <t xml:space="preserve">5029</t>
  </si>
  <si>
    <t xml:space="preserve">王亚梅</t>
  </si>
  <si>
    <t xml:space="preserve">0067</t>
  </si>
  <si>
    <t xml:space="preserve">王林</t>
  </si>
  <si>
    <t xml:space="preserve">3219</t>
  </si>
  <si>
    <t xml:space="preserve">徐雪</t>
  </si>
  <si>
    <t xml:space="preserve">6489</t>
  </si>
  <si>
    <t xml:space="preserve">刘星</t>
  </si>
  <si>
    <t xml:space="preserve">401X</t>
  </si>
  <si>
    <t xml:space="preserve">安全生产监督管理站</t>
  </si>
  <si>
    <t xml:space="preserve">26</t>
  </si>
  <si>
    <t xml:space="preserve">罗婷会</t>
  </si>
  <si>
    <t xml:space="preserve">7527</t>
  </si>
  <si>
    <t xml:space="preserve">陶淘</t>
  </si>
  <si>
    <t xml:space="preserve">1071</t>
  </si>
  <si>
    <t xml:space="preserve">陇忠央</t>
  </si>
  <si>
    <t xml:space="preserve">3258</t>
  </si>
  <si>
    <t xml:space="preserve">段兴辉</t>
  </si>
  <si>
    <t xml:space="preserve">5417</t>
  </si>
  <si>
    <t xml:space="preserve">李军军</t>
  </si>
  <si>
    <t xml:space="preserve">3611</t>
  </si>
  <si>
    <t xml:space="preserve">陈晓亮</t>
  </si>
  <si>
    <t xml:space="preserve">321X</t>
  </si>
  <si>
    <t xml:space="preserve">赵云</t>
  </si>
  <si>
    <t xml:space="preserve">0025</t>
  </si>
  <si>
    <t xml:space="preserve">胡洪</t>
  </si>
  <si>
    <t xml:space="preserve">5717</t>
  </si>
  <si>
    <t xml:space="preserve">陈婷婷</t>
  </si>
  <si>
    <t xml:space="preserve">4829</t>
  </si>
  <si>
    <t xml:space="preserve">张引弟</t>
  </si>
  <si>
    <t xml:space="preserve">6618</t>
  </si>
  <si>
    <t xml:space="preserve">马勋凤</t>
  </si>
  <si>
    <t xml:space="preserve">6420</t>
  </si>
  <si>
    <t xml:space="preserve">杨四龙</t>
  </si>
  <si>
    <t xml:space="preserve">7219</t>
  </si>
  <si>
    <t xml:space="preserve">吴丹</t>
  </si>
  <si>
    <t xml:space="preserve">7063</t>
  </si>
  <si>
    <t xml:space="preserve">陈丽</t>
  </si>
  <si>
    <t xml:space="preserve">5442</t>
  </si>
  <si>
    <t xml:space="preserve">赵超</t>
  </si>
  <si>
    <t xml:space="preserve">4212</t>
  </si>
  <si>
    <t xml:space="preserve">武申富</t>
  </si>
  <si>
    <t xml:space="preserve">3833</t>
  </si>
  <si>
    <t xml:space="preserve">李龙玉</t>
  </si>
  <si>
    <t xml:space="preserve">0141</t>
  </si>
  <si>
    <t xml:space="preserve">保佳令</t>
  </si>
  <si>
    <t xml:space="preserve">5014</t>
  </si>
  <si>
    <t xml:space="preserve">王大炜</t>
  </si>
  <si>
    <t xml:space="preserve">徐艳</t>
  </si>
  <si>
    <t xml:space="preserve">1444</t>
  </si>
  <si>
    <t xml:space="preserve">唐浪</t>
  </si>
  <si>
    <t xml:space="preserve">0813</t>
  </si>
  <si>
    <t xml:space="preserve">李春江</t>
  </si>
  <si>
    <t xml:space="preserve">2339</t>
  </si>
  <si>
    <t xml:space="preserve">谢相雪</t>
  </si>
  <si>
    <t xml:space="preserve">2320</t>
  </si>
  <si>
    <t xml:space="preserve">顾斌</t>
  </si>
  <si>
    <t xml:space="preserve">7057</t>
  </si>
  <si>
    <t xml:space="preserve">顾潘赟</t>
  </si>
  <si>
    <t xml:space="preserve">3217</t>
  </si>
  <si>
    <t xml:space="preserve">申时宽</t>
  </si>
  <si>
    <t xml:space="preserve">4078</t>
  </si>
  <si>
    <t xml:space="preserve">王善东</t>
  </si>
  <si>
    <t xml:space="preserve">姚博</t>
  </si>
  <si>
    <t xml:space="preserve">1016</t>
  </si>
  <si>
    <t xml:space="preserve">程磊</t>
  </si>
  <si>
    <t xml:space="preserve">3519</t>
  </si>
  <si>
    <t xml:space="preserve">张建</t>
  </si>
  <si>
    <t xml:space="preserve">0419</t>
  </si>
  <si>
    <t xml:space="preserve">农业服务中心</t>
  </si>
  <si>
    <t xml:space="preserve">27</t>
  </si>
  <si>
    <t xml:space="preserve">沈椹蓂</t>
  </si>
  <si>
    <t xml:space="preserve">0814</t>
  </si>
  <si>
    <t xml:space="preserve">成海</t>
  </si>
  <si>
    <t xml:space="preserve">3812</t>
  </si>
  <si>
    <t xml:space="preserve">陈燕娥</t>
  </si>
  <si>
    <t xml:space="preserve">2323</t>
  </si>
  <si>
    <t xml:space="preserve">张贵新</t>
  </si>
  <si>
    <t xml:space="preserve">5619</t>
  </si>
  <si>
    <t xml:space="preserve">张静</t>
  </si>
  <si>
    <t xml:space="preserve">0421</t>
  </si>
  <si>
    <t xml:space="preserve">陈俊阳</t>
  </si>
  <si>
    <t xml:space="preserve">1017</t>
  </si>
  <si>
    <t xml:space="preserve">邵林</t>
  </si>
  <si>
    <t xml:space="preserve">5938</t>
  </si>
  <si>
    <t xml:space="preserve">杨恒</t>
  </si>
  <si>
    <t xml:space="preserve">4019</t>
  </si>
  <si>
    <t xml:space="preserve">姜相相</t>
  </si>
  <si>
    <t xml:space="preserve">2437</t>
  </si>
  <si>
    <t xml:space="preserve">邰阳</t>
  </si>
  <si>
    <t xml:space="preserve">0427</t>
  </si>
  <si>
    <t xml:space="preserve">黄开亮</t>
  </si>
  <si>
    <t xml:space="preserve">2331</t>
  </si>
  <si>
    <t xml:space="preserve">胡耕</t>
  </si>
  <si>
    <t xml:space="preserve">7093</t>
  </si>
  <si>
    <t xml:space="preserve">张云</t>
  </si>
  <si>
    <t xml:space="preserve">6336</t>
  </si>
  <si>
    <t xml:space="preserve">马永仙</t>
  </si>
  <si>
    <t xml:space="preserve">322X</t>
  </si>
  <si>
    <t xml:space="preserve">唐登美</t>
  </si>
  <si>
    <t xml:space="preserve">3049</t>
  </si>
  <si>
    <t xml:space="preserve">李静</t>
  </si>
  <si>
    <t xml:space="preserve">1028</t>
  </si>
  <si>
    <t xml:space="preserve">周佳荣</t>
  </si>
  <si>
    <t xml:space="preserve">3518</t>
  </si>
  <si>
    <t xml:space="preserve">7021</t>
  </si>
  <si>
    <t xml:space="preserve">吴道敏</t>
  </si>
  <si>
    <t xml:space="preserve">1039</t>
  </si>
  <si>
    <t xml:space="preserve">徐盛义</t>
  </si>
  <si>
    <t xml:space="preserve">5831</t>
  </si>
  <si>
    <t xml:space="preserve">杨廷武</t>
  </si>
  <si>
    <t xml:space="preserve">3038</t>
  </si>
  <si>
    <t xml:space="preserve">杨霞</t>
  </si>
  <si>
    <t xml:space="preserve">8229</t>
  </si>
  <si>
    <t xml:space="preserve">张保勇</t>
  </si>
  <si>
    <t xml:space="preserve">027X</t>
  </si>
  <si>
    <t xml:space="preserve">林丽</t>
  </si>
  <si>
    <t xml:space="preserve">5121</t>
  </si>
  <si>
    <t xml:space="preserve">晏俊杰</t>
  </si>
  <si>
    <t xml:space="preserve">0160</t>
  </si>
  <si>
    <t xml:space="preserve">刘旋</t>
  </si>
  <si>
    <t xml:space="preserve">641x</t>
  </si>
  <si>
    <t xml:space="preserve">陈娟</t>
  </si>
  <si>
    <t xml:space="preserve">3027</t>
  </si>
  <si>
    <t xml:space="preserve">李元中</t>
  </si>
  <si>
    <t xml:space="preserve">5933</t>
  </si>
  <si>
    <t xml:space="preserve">徐靓岐</t>
  </si>
  <si>
    <t xml:space="preserve">6040</t>
  </si>
  <si>
    <t xml:space="preserve">艾祖宣</t>
  </si>
  <si>
    <t xml:space="preserve">何玲</t>
  </si>
  <si>
    <t xml:space="preserve">0843</t>
  </si>
  <si>
    <t xml:space="preserve">纳雍县乡（镇）下属事业单位</t>
  </si>
  <si>
    <t xml:space="preserve">28</t>
  </si>
  <si>
    <t xml:space="preserve">陈东</t>
  </si>
  <si>
    <t xml:space="preserve">6512</t>
  </si>
  <si>
    <t xml:space="preserve">李治宏</t>
  </si>
  <si>
    <t xml:space="preserve">2018</t>
  </si>
  <si>
    <t xml:space="preserve">颜修联</t>
  </si>
  <si>
    <t xml:space="preserve">4430</t>
  </si>
  <si>
    <t xml:space="preserve">郝国</t>
  </si>
  <si>
    <t xml:space="preserve">1619</t>
  </si>
  <si>
    <t xml:space="preserve">杨燕</t>
  </si>
  <si>
    <t xml:space="preserve">6520</t>
  </si>
  <si>
    <t xml:space="preserve">龙卫</t>
  </si>
  <si>
    <t xml:space="preserve">0064</t>
  </si>
  <si>
    <t xml:space="preserve">29</t>
  </si>
  <si>
    <t xml:space="preserve">罗礼</t>
  </si>
  <si>
    <t xml:space="preserve">3214</t>
  </si>
  <si>
    <t xml:space="preserve">刘维臣</t>
  </si>
  <si>
    <t xml:space="preserve">0059</t>
  </si>
  <si>
    <t xml:space="preserve">谌贵香</t>
  </si>
  <si>
    <t xml:space="preserve">244x</t>
  </si>
  <si>
    <t xml:space="preserve">卢兴宇</t>
  </si>
  <si>
    <t xml:space="preserve">591X</t>
  </si>
  <si>
    <t xml:space="preserve">杨得焜</t>
  </si>
  <si>
    <t xml:space="preserve">2810</t>
  </si>
  <si>
    <t xml:space="preserve">乡（镇）科教文化信息服务中心</t>
  </si>
  <si>
    <t xml:space="preserve">张凯</t>
  </si>
  <si>
    <t xml:space="preserve">4433</t>
  </si>
  <si>
    <t xml:space="preserve">杨洪勇</t>
  </si>
  <si>
    <t xml:space="preserve">0053</t>
  </si>
  <si>
    <t xml:space="preserve">张桓嘉</t>
  </si>
  <si>
    <t xml:space="preserve">0019</t>
  </si>
  <si>
    <t xml:space="preserve">30</t>
  </si>
  <si>
    <t xml:space="preserve">罗德文</t>
  </si>
  <si>
    <t xml:space="preserve">1699</t>
  </si>
  <si>
    <t xml:space="preserve">陈飞艳</t>
  </si>
  <si>
    <t xml:space="preserve">6529</t>
  </si>
  <si>
    <t xml:space="preserve">王刚</t>
  </si>
  <si>
    <t xml:space="preserve">5932</t>
  </si>
  <si>
    <t xml:space="preserve">陈丹玫</t>
  </si>
  <si>
    <t xml:space="preserve">964X</t>
  </si>
  <si>
    <t xml:space="preserve">刘颖</t>
  </si>
  <si>
    <t xml:space="preserve">2422</t>
  </si>
  <si>
    <t xml:space="preserve">杨华</t>
  </si>
  <si>
    <t xml:space="preserve">0033</t>
  </si>
  <si>
    <t xml:space="preserve">何菊</t>
  </si>
  <si>
    <t xml:space="preserve">6247</t>
  </si>
  <si>
    <t xml:space="preserve">31</t>
  </si>
  <si>
    <t xml:space="preserve">刘宇航</t>
  </si>
  <si>
    <t xml:space="preserve">6557</t>
  </si>
  <si>
    <t xml:space="preserve">刘登云</t>
  </si>
  <si>
    <t xml:space="preserve">2430</t>
  </si>
  <si>
    <t xml:space="preserve">张勇</t>
  </si>
  <si>
    <t xml:space="preserve">2036</t>
  </si>
  <si>
    <t xml:space="preserve">张飞</t>
  </si>
  <si>
    <t xml:space="preserve">6289</t>
  </si>
  <si>
    <t xml:space="preserve">陈吉</t>
  </si>
  <si>
    <t xml:space="preserve">4412</t>
  </si>
  <si>
    <t xml:space="preserve">王锦芳</t>
  </si>
  <si>
    <t xml:space="preserve">832X</t>
  </si>
  <si>
    <t xml:space="preserve">张磊</t>
  </si>
  <si>
    <t xml:space="preserve">2112</t>
  </si>
  <si>
    <t xml:space="preserve">裴杰</t>
  </si>
  <si>
    <t xml:space="preserve">6212</t>
  </si>
  <si>
    <t xml:space="preserve">杨益</t>
  </si>
  <si>
    <t xml:space="preserve">248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(\$* #,##0.00_);_(\$* \(#,##0.00\);_(\$* \-??_);_(@_)"/>
    <numFmt numFmtId="192" formatCode="_(\$* #,##0_);_(\$* \(#,##0\);_(\$* \-_);_(@_)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_GB2312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楷体_GB2312"/>
      <family val="0"/>
      <charset val="134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3" xfId="24"/>
    <cellStyle name="20% - Accent1 3 2" xfId="25"/>
    <cellStyle name="20% - Accent1 4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3" xfId="33"/>
    <cellStyle name="20% - Accent3 2" xfId="34"/>
    <cellStyle name="20% - Accent3 2 2" xfId="35"/>
    <cellStyle name="20% - Accent3 3" xfId="36"/>
    <cellStyle name="20% - Accent3 3 2" xfId="37"/>
    <cellStyle name="20% - Accent3 4" xfId="38"/>
    <cellStyle name="20% - Accent4" xfId="39"/>
    <cellStyle name="20% - Accent4 2" xfId="40"/>
    <cellStyle name="20% - Accent4 2 2" xfId="41"/>
    <cellStyle name="20% - Accent4 3" xfId="42"/>
    <cellStyle name="20% - Accent4 3 2" xfId="43"/>
    <cellStyle name="20% - Accent4 4" xfId="44"/>
    <cellStyle name="20% - Accent5" xfId="45"/>
    <cellStyle name="20% - Accent5 2" xfId="46"/>
    <cellStyle name="20% - Accent5 2 2" xfId="47"/>
    <cellStyle name="20% - Accent5 3" xfId="48"/>
    <cellStyle name="20% - Accent5 3 2" xfId="49"/>
    <cellStyle name="20% - Accent5 4" xfId="50"/>
    <cellStyle name="20% - Accent6" xfId="51"/>
    <cellStyle name="20% - Accent6 2" xfId="52"/>
    <cellStyle name="20% - Accent6 2 2" xfId="53"/>
    <cellStyle name="20% - Accent6 3" xfId="54"/>
    <cellStyle name="20% - Accent6 3 2" xfId="55"/>
    <cellStyle name="20% - Accent6 4" xfId="56"/>
    <cellStyle name="20% - 强调文字颜色 1 10" xfId="57"/>
    <cellStyle name="20% - 强调文字颜色 1 10 2" xfId="58"/>
    <cellStyle name="20% - 强调文字颜色 1 10 3" xfId="59"/>
    <cellStyle name="20% - 强调文字颜色 1 11" xfId="60"/>
    <cellStyle name="20% - 强调文字颜色 1 11 2" xfId="61"/>
    <cellStyle name="20% - 强调文字颜色 1 11 3" xfId="62"/>
    <cellStyle name="20% - 强调文字颜色 1 12" xfId="63"/>
    <cellStyle name="20% - 强调文字颜色 1 12 2" xfId="64"/>
    <cellStyle name="20% - 强调文字颜色 1 12 3" xfId="65"/>
    <cellStyle name="20% - 强调文字颜色 1 13" xfId="66"/>
    <cellStyle name="20% - 强调文字颜色 1 13 2" xfId="67"/>
    <cellStyle name="20% - 强调文字颜色 1 13 3" xfId="68"/>
    <cellStyle name="20% - 强调文字颜色 1 14" xfId="69"/>
    <cellStyle name="20% - 强调文字颜色 1 14 2" xfId="70"/>
    <cellStyle name="20% - 强调文字颜色 1 14 3" xfId="71"/>
    <cellStyle name="20% - 强调文字颜色 1 15" xfId="72"/>
    <cellStyle name="20% - 强调文字颜色 1 15 2" xfId="73"/>
    <cellStyle name="20% - 强调文字颜色 1 15 3" xfId="74"/>
    <cellStyle name="20% - 强调文字颜色 1 16" xfId="75"/>
    <cellStyle name="20% - 强调文字颜色 1 16 2" xfId="76"/>
    <cellStyle name="20% - 强调文字颜色 1 16 3" xfId="77"/>
    <cellStyle name="20% - 强调文字颜色 1 17" xfId="78"/>
    <cellStyle name="20% - 强调文字颜色 1 17 2" xfId="79"/>
    <cellStyle name="20% - 强调文字颜色 1 17 3" xfId="80"/>
    <cellStyle name="20% - 强调文字颜色 1 18" xfId="81"/>
    <cellStyle name="20% - 强调文字颜色 1 18 2" xfId="82"/>
    <cellStyle name="20% - 强调文字颜色 1 18 3" xfId="83"/>
    <cellStyle name="20% - 强调文字颜色 1 19" xfId="84"/>
    <cellStyle name="20% - 强调文字颜色 1 19 2" xfId="85"/>
    <cellStyle name="20% - 强调文字颜色 1 19 3" xfId="86"/>
    <cellStyle name="20% - 强调文字颜色 1 2" xfId="87"/>
    <cellStyle name="20% - 强调文字颜色 1 2 2" xfId="88"/>
    <cellStyle name="20% - 强调文字颜色 1 2 2 2" xfId="89"/>
    <cellStyle name="20% - 强调文字颜色 1 2 2 2 2" xfId="90"/>
    <cellStyle name="20% - 强调文字颜色 1 2 2 2 2 2" xfId="91"/>
    <cellStyle name="20% - 强调文字颜色 1 2 2 2 2 3" xfId="92"/>
    <cellStyle name="20% - 强调文字颜色 1 2 2 2 3" xfId="93"/>
    <cellStyle name="20% - 强调文字颜色 1 2 2 3" xfId="94"/>
    <cellStyle name="20% - 强调文字颜色 1 2 2 3 2" xfId="95"/>
    <cellStyle name="20% - 强调文字颜色 1 2 2 3 3" xfId="96"/>
    <cellStyle name="20% - 强调文字颜色 1 2 2 4" xfId="97"/>
    <cellStyle name="20% - 强调文字颜色 1 2 2 4 2" xfId="98"/>
    <cellStyle name="20% - 强调文字颜色 1 2 2 4 3" xfId="99"/>
    <cellStyle name="20% - 强调文字颜色 1 2 2 5" xfId="100"/>
    <cellStyle name="20% - 强调文字颜色 1 2 2 5 2" xfId="101"/>
    <cellStyle name="20% - 强调文字颜色 1 2 2 5 3" xfId="102"/>
    <cellStyle name="20% - 强调文字颜色 1 2 2 6" xfId="103"/>
    <cellStyle name="20% - 强调文字颜色 1 2 2 6 2" xfId="104"/>
    <cellStyle name="20% - 强调文字颜色 1 2 2 7" xfId="105"/>
    <cellStyle name="20% - 强调文字颜色 1 2 3" xfId="106"/>
    <cellStyle name="20% - 强调文字颜色 1 2 3 2" xfId="107"/>
    <cellStyle name="20% - 强调文字颜色 1 2 3 2 2" xfId="108"/>
    <cellStyle name="20% - 强调文字颜色 1 2 3 2 3" xfId="109"/>
    <cellStyle name="20% - 强调文字颜色 1 2 3 3" xfId="110"/>
    <cellStyle name="20% - 强调文字颜色 1 2 4" xfId="111"/>
    <cellStyle name="20% - 强调文字颜色 1 2 4 2" xfId="112"/>
    <cellStyle name="20% - 强调文字颜色 1 2 4 3" xfId="113"/>
    <cellStyle name="20% - 强调文字颜色 1 2 5" xfId="114"/>
    <cellStyle name="20% - 强调文字颜色 1 2 5 2" xfId="115"/>
    <cellStyle name="20% - 强调文字颜色 1 2 6" xfId="116"/>
    <cellStyle name="20% - 强调文字颜色 1 2 6 2" xfId="117"/>
    <cellStyle name="20% - 强调文字颜色 1 2 7" xfId="118"/>
    <cellStyle name="20% - 强调文字颜色 1 2 7 2" xfId="119"/>
    <cellStyle name="20% - 强调文字颜色 1 2 8" xfId="120"/>
    <cellStyle name="20% - 强调文字颜色 1 2 8 2" xfId="121"/>
    <cellStyle name="20% - 强调文字颜色 1 2 8 3" xfId="122"/>
    <cellStyle name="20% - 强调文字颜色 1 2 9" xfId="123"/>
    <cellStyle name="20% - 强调文字颜色 1 20" xfId="124"/>
    <cellStyle name="20% - 强调文字颜色 1 20 2" xfId="125"/>
    <cellStyle name="20% - 强调文字颜色 1 20 3" xfId="126"/>
    <cellStyle name="20% - 强调文字颜色 1 21" xfId="127"/>
    <cellStyle name="20% - 强调文字颜色 1 21 2" xfId="128"/>
    <cellStyle name="20% - 强调文字颜色 1 21 3" xfId="129"/>
    <cellStyle name="20% - 强调文字颜色 1 22" xfId="130"/>
    <cellStyle name="20% - 强调文字颜色 1 22 2" xfId="131"/>
    <cellStyle name="20% - 强调文字颜色 1 22 3" xfId="132"/>
    <cellStyle name="20% - 强调文字颜色 1 23" xfId="133"/>
    <cellStyle name="20% - 强调文字颜色 1 23 2" xfId="134"/>
    <cellStyle name="20% - 强调文字颜色 1 23 3" xfId="135"/>
    <cellStyle name="20% - 强调文字颜色 1 24" xfId="136"/>
    <cellStyle name="20% - 强调文字颜色 1 24 2" xfId="137"/>
    <cellStyle name="20% - 强调文字颜色 1 24 3" xfId="138"/>
    <cellStyle name="20% - 强调文字颜色 1 25" xfId="139"/>
    <cellStyle name="20% - 强调文字颜色 1 25 2" xfId="140"/>
    <cellStyle name="20% - 强调文字颜色 1 25 3" xfId="141"/>
    <cellStyle name="20% - 强调文字颜色 1 26" xfId="142"/>
    <cellStyle name="20% - 强调文字颜色 1 26 2" xfId="143"/>
    <cellStyle name="20% - 强调文字颜色 1 26 3" xfId="144"/>
    <cellStyle name="20% - 强调文字颜色 1 27" xfId="145"/>
    <cellStyle name="20% - 强调文字颜色 1 27 2" xfId="146"/>
    <cellStyle name="20% - 强调文字颜色 1 27 3" xfId="147"/>
    <cellStyle name="20% - 强调文字颜色 1 28" xfId="148"/>
    <cellStyle name="20% - 强调文字颜色 1 28 2" xfId="149"/>
    <cellStyle name="20% - 强调文字颜色 1 28 3" xfId="150"/>
    <cellStyle name="20% - 强调文字颜色 1 29" xfId="151"/>
    <cellStyle name="20% - 强调文字颜色 1 29 2" xfId="152"/>
    <cellStyle name="20% - 强调文字颜色 1 29 3" xfId="153"/>
    <cellStyle name="20% - 强调文字颜色 1 3" xfId="154"/>
    <cellStyle name="20% - 强调文字颜色 1 3 2" xfId="155"/>
    <cellStyle name="20% - 强调文字颜色 1 3 2 2" xfId="156"/>
    <cellStyle name="20% - 强调文字颜色 1 3 3" xfId="157"/>
    <cellStyle name="20% - 强调文字颜色 1 3 3 2" xfId="158"/>
    <cellStyle name="20% - 强调文字颜色 1 3 4" xfId="159"/>
    <cellStyle name="20% - 强调文字颜色 1 3 4 2" xfId="160"/>
    <cellStyle name="20% - 强调文字颜色 1 3 5" xfId="161"/>
    <cellStyle name="20% - 强调文字颜色 1 3 5 2" xfId="162"/>
    <cellStyle name="20% - 强调文字颜色 1 3 6" xfId="163"/>
    <cellStyle name="20% - 强调文字颜色 1 3 7" xfId="164"/>
    <cellStyle name="20% - 强调文字颜色 1 30" xfId="165"/>
    <cellStyle name="20% - 强调文字颜色 1 30 2" xfId="166"/>
    <cellStyle name="20% - 强调文字颜色 1 30 3" xfId="167"/>
    <cellStyle name="20% - 强调文字颜色 1 31" xfId="168"/>
    <cellStyle name="20% - 强调文字颜色 1 31 2" xfId="169"/>
    <cellStyle name="20% - 强调文字颜色 1 31 3" xfId="170"/>
    <cellStyle name="20% - 强调文字颜色 1 32" xfId="171"/>
    <cellStyle name="20% - 强调文字颜色 1 32 2" xfId="172"/>
    <cellStyle name="20% - 强调文字颜色 1 32 3" xfId="173"/>
    <cellStyle name="20% - 强调文字颜色 1 33" xfId="174"/>
    <cellStyle name="20% - 强调文字颜色 1 33 2" xfId="175"/>
    <cellStyle name="20% - 强调文字颜色 1 33 3" xfId="176"/>
    <cellStyle name="20% - 强调文字颜色 1 34" xfId="177"/>
    <cellStyle name="20% - 强调文字颜色 1 34 2" xfId="178"/>
    <cellStyle name="20% - 强调文字颜色 1 34 3" xfId="179"/>
    <cellStyle name="20% - 强调文字颜色 1 35" xfId="180"/>
    <cellStyle name="20% - 强调文字颜色 1 35 2" xfId="181"/>
    <cellStyle name="20% - 强调文字颜色 1 35 3" xfId="182"/>
    <cellStyle name="20% - 强调文字颜色 1 36" xfId="183"/>
    <cellStyle name="20% - 强调文字颜色 1 36 2" xfId="184"/>
    <cellStyle name="20% - 强调文字颜色 1 36 3" xfId="185"/>
    <cellStyle name="20% - 强调文字颜色 1 37" xfId="186"/>
    <cellStyle name="20% - 强调文字颜色 1 37 2" xfId="187"/>
    <cellStyle name="20% - 强调文字颜色 1 37 3" xfId="188"/>
    <cellStyle name="20% - 强调文字颜色 1 38" xfId="189"/>
    <cellStyle name="20% - 强调文字颜色 1 38 2" xfId="190"/>
    <cellStyle name="20% - 强调文字颜色 1 38 3" xfId="191"/>
    <cellStyle name="20% - 强调文字颜色 1 39" xfId="192"/>
    <cellStyle name="20% - 强调文字颜色 1 39 2" xfId="193"/>
    <cellStyle name="20% - 强调文字颜色 1 39 3" xfId="194"/>
    <cellStyle name="20% - 强调文字颜色 1 4" xfId="195"/>
    <cellStyle name="20% - 强调文字颜色 1 4 2" xfId="196"/>
    <cellStyle name="20% - 强调文字颜色 1 4 2 2" xfId="197"/>
    <cellStyle name="20% - 强调文字颜色 1 4 3" xfId="198"/>
    <cellStyle name="20% - 强调文字颜色 1 4 3 2" xfId="199"/>
    <cellStyle name="20% - 强调文字颜色 1 4 4" xfId="200"/>
    <cellStyle name="20% - 强调文字颜色 1 40" xfId="201"/>
    <cellStyle name="20% - 强调文字颜色 1 40 2" xfId="202"/>
    <cellStyle name="20% - 强调文字颜色 1 40 3" xfId="203"/>
    <cellStyle name="20% - 强调文字颜色 1 41" xfId="204"/>
    <cellStyle name="20% - 强调文字颜色 1 41 2" xfId="205"/>
    <cellStyle name="20% - 强调文字颜色 1 5" xfId="206"/>
    <cellStyle name="20% - 强调文字颜色 1 5 2" xfId="207"/>
    <cellStyle name="20% - 强调文字颜色 1 5 3" xfId="208"/>
    <cellStyle name="20% - 强调文字颜色 1 6" xfId="209"/>
    <cellStyle name="20% - 强调文字颜色 1 6 2" xfId="210"/>
    <cellStyle name="20% - 强调文字颜色 1 6 3" xfId="211"/>
    <cellStyle name="20% - 强调文字颜色 1 7" xfId="212"/>
    <cellStyle name="20% - 强调文字颜色 1 7 2" xfId="213"/>
    <cellStyle name="20% - 强调文字颜色 1 7 3" xfId="214"/>
    <cellStyle name="20% - 强调文字颜色 1 8" xfId="215"/>
    <cellStyle name="20% - 强调文字颜色 1 8 2" xfId="216"/>
    <cellStyle name="20% - 强调文字颜色 1 8 3" xfId="217"/>
    <cellStyle name="20% - 强调文字颜色 1 9" xfId="218"/>
    <cellStyle name="20% - 强调文字颜色 1 9 2" xfId="219"/>
    <cellStyle name="20% - 强调文字颜色 1 9 3" xfId="220"/>
    <cellStyle name="20% - 强调文字颜色 2 10" xfId="221"/>
    <cellStyle name="20% - 强调文字颜色 2 10 2" xfId="222"/>
    <cellStyle name="20% - 强调文字颜色 2 10 3" xfId="223"/>
    <cellStyle name="20% - 强调文字颜色 2 11" xfId="224"/>
    <cellStyle name="20% - 强调文字颜色 2 11 2" xfId="225"/>
    <cellStyle name="20% - 强调文字颜色 2 11 3" xfId="226"/>
    <cellStyle name="20% - 强调文字颜色 2 12" xfId="227"/>
    <cellStyle name="20% - 强调文字颜色 2 12 2" xfId="228"/>
    <cellStyle name="20% - 强调文字颜色 2 12 3" xfId="229"/>
    <cellStyle name="20% - 强调文字颜色 2 13" xfId="230"/>
    <cellStyle name="20% - 强调文字颜色 2 13 2" xfId="231"/>
    <cellStyle name="20% - 强调文字颜色 2 13 3" xfId="232"/>
    <cellStyle name="20% - 强调文字颜色 2 14" xfId="233"/>
    <cellStyle name="20% - 强调文字颜色 2 14 2" xfId="234"/>
    <cellStyle name="20% - 强调文字颜色 2 14 3" xfId="235"/>
    <cellStyle name="20% - 强调文字颜色 2 15" xfId="236"/>
    <cellStyle name="20% - 强调文字颜色 2 15 2" xfId="237"/>
    <cellStyle name="20% - 强调文字颜色 2 15 3" xfId="238"/>
    <cellStyle name="20% - 强调文字颜色 2 16" xfId="239"/>
    <cellStyle name="20% - 强调文字颜色 2 16 2" xfId="240"/>
    <cellStyle name="20% - 强调文字颜色 2 16 3" xfId="241"/>
    <cellStyle name="20% - 强调文字颜色 2 17" xfId="242"/>
    <cellStyle name="20% - 强调文字颜色 2 17 2" xfId="243"/>
    <cellStyle name="20% - 强调文字颜色 2 17 3" xfId="244"/>
    <cellStyle name="20% - 强调文字颜色 2 18" xfId="245"/>
    <cellStyle name="20% - 强调文字颜色 2 18 2" xfId="246"/>
    <cellStyle name="20% - 强调文字颜色 2 18 3" xfId="247"/>
    <cellStyle name="20% - 强调文字颜色 2 19" xfId="248"/>
    <cellStyle name="20% - 强调文字颜色 2 19 2" xfId="249"/>
    <cellStyle name="20% - 强调文字颜色 2 19 3" xfId="250"/>
    <cellStyle name="20% - 强调文字颜色 2 2" xfId="251"/>
    <cellStyle name="20% - 强调文字颜色 2 2 2" xfId="252"/>
    <cellStyle name="20% - 强调文字颜色 2 2 2 2" xfId="253"/>
    <cellStyle name="20% - 强调文字颜色 2 2 2 2 2" xfId="254"/>
    <cellStyle name="20% - 强调文字颜色 2 2 2 2 2 2" xfId="255"/>
    <cellStyle name="20% - 强调文字颜色 2 2 2 2 2 3" xfId="256"/>
    <cellStyle name="20% - 强调文字颜色 2 2 2 2 3" xfId="257"/>
    <cellStyle name="20% - 强调文字颜色 2 2 2 3" xfId="258"/>
    <cellStyle name="20% - 强调文字颜色 2 2 2 3 2" xfId="259"/>
    <cellStyle name="20% - 强调文字颜色 2 2 2 3 3" xfId="260"/>
    <cellStyle name="20% - 强调文字颜色 2 2 2 4" xfId="261"/>
    <cellStyle name="20% - 强调文字颜色 2 2 2 4 2" xfId="262"/>
    <cellStyle name="20% - 强调文字颜色 2 2 2 4 3" xfId="263"/>
    <cellStyle name="20% - 强调文字颜色 2 2 2 5" xfId="264"/>
    <cellStyle name="20% - 强调文字颜色 2 2 2 5 2" xfId="265"/>
    <cellStyle name="20% - 强调文字颜色 2 2 2 5 3" xfId="266"/>
    <cellStyle name="20% - 强调文字颜色 2 2 2 6" xfId="267"/>
    <cellStyle name="20% - 强调文字颜色 2 2 2 6 2" xfId="268"/>
    <cellStyle name="20% - 强调文字颜色 2 2 2 7" xfId="269"/>
    <cellStyle name="20% - 强调文字颜色 2 2 3" xfId="270"/>
    <cellStyle name="20% - 强调文字颜色 2 2 3 2" xfId="271"/>
    <cellStyle name="20% - 强调文字颜色 2 2 3 2 2" xfId="272"/>
    <cellStyle name="20% - 强调文字颜色 2 2 3 2 3" xfId="273"/>
    <cellStyle name="20% - 强调文字颜色 2 2 3 3" xfId="274"/>
    <cellStyle name="20% - 强调文字颜色 2 2 4" xfId="275"/>
    <cellStyle name="20% - 强调文字颜色 2 2 4 2" xfId="276"/>
    <cellStyle name="20% - 强调文字颜色 2 2 4 3" xfId="277"/>
    <cellStyle name="20% - 强调文字颜色 2 2 5" xfId="278"/>
    <cellStyle name="20% - 强调文字颜色 2 2 5 2" xfId="279"/>
    <cellStyle name="20% - 强调文字颜色 2 2 6" xfId="280"/>
    <cellStyle name="20% - 强调文字颜色 2 2 6 2" xfId="281"/>
    <cellStyle name="20% - 强调文字颜色 2 2 7" xfId="282"/>
    <cellStyle name="20% - 强调文字颜色 2 2 7 2" xfId="283"/>
    <cellStyle name="20% - 强调文字颜色 2 2 8" xfId="284"/>
    <cellStyle name="20% - 强调文字颜色 2 2 8 2" xfId="285"/>
    <cellStyle name="20% - 强调文字颜色 2 2 8 3" xfId="286"/>
    <cellStyle name="20% - 强调文字颜色 2 2 9" xfId="287"/>
    <cellStyle name="20% - 强调文字颜色 2 20" xfId="288"/>
    <cellStyle name="20% - 强调文字颜色 2 20 2" xfId="289"/>
    <cellStyle name="20% - 强调文字颜色 2 20 3" xfId="290"/>
    <cellStyle name="20% - 强调文字颜色 2 21" xfId="291"/>
    <cellStyle name="20% - 强调文字颜色 2 21 2" xfId="292"/>
    <cellStyle name="20% - 强调文字颜色 2 21 3" xfId="293"/>
    <cellStyle name="20% - 强调文字颜色 2 22" xfId="294"/>
    <cellStyle name="20% - 强调文字颜色 2 22 2" xfId="295"/>
    <cellStyle name="20% - 强调文字颜色 2 22 3" xfId="296"/>
    <cellStyle name="20% - 强调文字颜色 2 23" xfId="297"/>
    <cellStyle name="20% - 强调文字颜色 2 23 2" xfId="298"/>
    <cellStyle name="20% - 强调文字颜色 2 23 3" xfId="299"/>
    <cellStyle name="20% - 强调文字颜色 2 24" xfId="300"/>
    <cellStyle name="20% - 强调文字颜色 2 24 2" xfId="301"/>
    <cellStyle name="20% - 强调文字颜色 2 24 3" xfId="302"/>
    <cellStyle name="20% - 强调文字颜色 2 25" xfId="303"/>
    <cellStyle name="20% - 强调文字颜色 2 25 2" xfId="304"/>
    <cellStyle name="20% - 强调文字颜色 2 25 3" xfId="305"/>
    <cellStyle name="20% - 强调文字颜色 2 26" xfId="306"/>
    <cellStyle name="20% - 强调文字颜色 2 26 2" xfId="307"/>
    <cellStyle name="20% - 强调文字颜色 2 26 3" xfId="308"/>
    <cellStyle name="20% - 强调文字颜色 2 27" xfId="309"/>
    <cellStyle name="20% - 强调文字颜色 2 27 2" xfId="310"/>
    <cellStyle name="20% - 强调文字颜色 2 27 3" xfId="311"/>
    <cellStyle name="20% - 强调文字颜色 2 28" xfId="312"/>
    <cellStyle name="20% - 强调文字颜色 2 28 2" xfId="313"/>
    <cellStyle name="20% - 强调文字颜色 2 28 3" xfId="314"/>
    <cellStyle name="20% - 强调文字颜色 2 29" xfId="315"/>
    <cellStyle name="20% - 强调文字颜色 2 29 2" xfId="316"/>
    <cellStyle name="20% - 强调文字颜色 2 29 3" xfId="317"/>
    <cellStyle name="20% - 强调文字颜色 2 3" xfId="318"/>
    <cellStyle name="20% - 强调文字颜色 2 3 2" xfId="319"/>
    <cellStyle name="20% - 强调文字颜色 2 3 2 2" xfId="320"/>
    <cellStyle name="20% - 强调文字颜色 2 3 3" xfId="321"/>
    <cellStyle name="20% - 强调文字颜色 2 3 3 2" xfId="322"/>
    <cellStyle name="20% - 强调文字颜色 2 3 4" xfId="323"/>
    <cellStyle name="20% - 强调文字颜色 2 3 4 2" xfId="324"/>
    <cellStyle name="20% - 强调文字颜色 2 3 5" xfId="325"/>
    <cellStyle name="20% - 强调文字颜色 2 3 5 2" xfId="326"/>
    <cellStyle name="20% - 强调文字颜色 2 3 6" xfId="327"/>
    <cellStyle name="20% - 强调文字颜色 2 3 7" xfId="328"/>
    <cellStyle name="20% - 强调文字颜色 2 30" xfId="329"/>
    <cellStyle name="20% - 强调文字颜色 2 30 2" xfId="330"/>
    <cellStyle name="20% - 强调文字颜色 2 30 3" xfId="331"/>
    <cellStyle name="20% - 强调文字颜色 2 31" xfId="332"/>
    <cellStyle name="20% - 强调文字颜色 2 31 2" xfId="333"/>
    <cellStyle name="20% - 强调文字颜色 2 31 3" xfId="334"/>
    <cellStyle name="20% - 强调文字颜色 2 32" xfId="335"/>
    <cellStyle name="20% - 强调文字颜色 2 32 2" xfId="336"/>
    <cellStyle name="20% - 强调文字颜色 2 32 3" xfId="337"/>
    <cellStyle name="20% - 强调文字颜色 2 33" xfId="338"/>
    <cellStyle name="20% - 强调文字颜色 2 33 2" xfId="339"/>
    <cellStyle name="20% - 强调文字颜色 2 33 3" xfId="340"/>
    <cellStyle name="20% - 强调文字颜色 2 34" xfId="341"/>
    <cellStyle name="20% - 强调文字颜色 2 34 2" xfId="342"/>
    <cellStyle name="20% - 强调文字颜色 2 34 3" xfId="343"/>
    <cellStyle name="20% - 强调文字颜色 2 35" xfId="344"/>
    <cellStyle name="20% - 强调文字颜色 2 35 2" xfId="345"/>
    <cellStyle name="20% - 强调文字颜色 2 35 3" xfId="346"/>
    <cellStyle name="20% - 强调文字颜色 2 36" xfId="347"/>
    <cellStyle name="20% - 强调文字颜色 2 36 2" xfId="348"/>
    <cellStyle name="20% - 强调文字颜色 2 36 3" xfId="349"/>
    <cellStyle name="20% - 强调文字颜色 2 37" xfId="350"/>
    <cellStyle name="20% - 强调文字颜色 2 37 2" xfId="351"/>
    <cellStyle name="20% - 强调文字颜色 2 37 3" xfId="352"/>
    <cellStyle name="20% - 强调文字颜色 2 38" xfId="353"/>
    <cellStyle name="20% - 强调文字颜色 2 38 2" xfId="354"/>
    <cellStyle name="20% - 强调文字颜色 2 38 3" xfId="355"/>
    <cellStyle name="20% - 强调文字颜色 2 39" xfId="356"/>
    <cellStyle name="20% - 强调文字颜色 2 39 2" xfId="357"/>
    <cellStyle name="20% - 强调文字颜色 2 39 3" xfId="358"/>
    <cellStyle name="20% - 强调文字颜色 2 4" xfId="359"/>
    <cellStyle name="20% - 强调文字颜色 2 4 2" xfId="360"/>
    <cellStyle name="20% - 强调文字颜色 2 4 2 2" xfId="361"/>
    <cellStyle name="20% - 强调文字颜色 2 4 3" xfId="362"/>
    <cellStyle name="20% - 强调文字颜色 2 4 3 2" xfId="363"/>
    <cellStyle name="20% - 强调文字颜色 2 4 4" xfId="364"/>
    <cellStyle name="20% - 强调文字颜色 2 40" xfId="365"/>
    <cellStyle name="20% - 强调文字颜色 2 40 2" xfId="366"/>
    <cellStyle name="20% - 强调文字颜色 2 40 3" xfId="367"/>
    <cellStyle name="20% - 强调文字颜色 2 41" xfId="368"/>
    <cellStyle name="20% - 强调文字颜色 2 41 2" xfId="369"/>
    <cellStyle name="20% - 强调文字颜色 2 5" xfId="370"/>
    <cellStyle name="20% - 强调文字颜色 2 5 2" xfId="371"/>
    <cellStyle name="20% - 强调文字颜色 2 5 3" xfId="372"/>
    <cellStyle name="20% - 强调文字颜色 2 6" xfId="373"/>
    <cellStyle name="20% - 强调文字颜色 2 6 2" xfId="374"/>
    <cellStyle name="20% - 强调文字颜色 2 6 3" xfId="375"/>
    <cellStyle name="20% - 强调文字颜色 2 7" xfId="376"/>
    <cellStyle name="20% - 强调文字颜色 2 7 2" xfId="377"/>
    <cellStyle name="20% - 强调文字颜色 2 7 3" xfId="378"/>
    <cellStyle name="20% - 强调文字颜色 2 8" xfId="379"/>
    <cellStyle name="20% - 强调文字颜色 2 8 2" xfId="380"/>
    <cellStyle name="20% - 强调文字颜色 2 8 3" xfId="381"/>
    <cellStyle name="20% - 强调文字颜色 2 9" xfId="382"/>
    <cellStyle name="20% - 强调文字颜色 2 9 2" xfId="383"/>
    <cellStyle name="20% - 强调文字颜色 2 9 3" xfId="384"/>
    <cellStyle name="20% - 强调文字颜色 3 10" xfId="385"/>
    <cellStyle name="20% - 强调文字颜色 3 10 2" xfId="386"/>
    <cellStyle name="20% - 强调文字颜色 3 10 3" xfId="387"/>
    <cellStyle name="20% - 强调文字颜色 3 11" xfId="388"/>
    <cellStyle name="20% - 强调文字颜色 3 11 2" xfId="389"/>
    <cellStyle name="20% - 强调文字颜色 3 11 3" xfId="390"/>
    <cellStyle name="20% - 强调文字颜色 3 12" xfId="391"/>
    <cellStyle name="20% - 强调文字颜色 3 12 2" xfId="392"/>
    <cellStyle name="20% - 强调文字颜色 3 12 3" xfId="393"/>
    <cellStyle name="20% - 强调文字颜色 3 13" xfId="394"/>
    <cellStyle name="20% - 强调文字颜色 3 13 2" xfId="395"/>
    <cellStyle name="20% - 强调文字颜色 3 13 3" xfId="396"/>
    <cellStyle name="20% - 强调文字颜色 3 14" xfId="397"/>
    <cellStyle name="20% - 强调文字颜色 3 14 2" xfId="398"/>
    <cellStyle name="20% - 强调文字颜色 3 14 3" xfId="399"/>
    <cellStyle name="20% - 强调文字颜色 3 15" xfId="400"/>
    <cellStyle name="20% - 强调文字颜色 3 15 2" xfId="401"/>
    <cellStyle name="20% - 强调文字颜色 3 15 3" xfId="402"/>
    <cellStyle name="20% - 强调文字颜色 3 16" xfId="403"/>
    <cellStyle name="20% - 强调文字颜色 3 16 2" xfId="404"/>
    <cellStyle name="20% - 强调文字颜色 3 16 3" xfId="405"/>
    <cellStyle name="20% - 强调文字颜色 3 17" xfId="406"/>
    <cellStyle name="20% - 强调文字颜色 3 17 2" xfId="407"/>
    <cellStyle name="20% - 强调文字颜色 3 17 3" xfId="408"/>
    <cellStyle name="20% - 强调文字颜色 3 18" xfId="409"/>
    <cellStyle name="20% - 强调文字颜色 3 18 2" xfId="410"/>
    <cellStyle name="20% - 强调文字颜色 3 18 3" xfId="411"/>
    <cellStyle name="20% - 强调文字颜色 3 19" xfId="412"/>
    <cellStyle name="20% - 强调文字颜色 3 19 2" xfId="413"/>
    <cellStyle name="20% - 强调文字颜色 3 19 3" xfId="414"/>
    <cellStyle name="20% - 强调文字颜色 3 2" xfId="415"/>
    <cellStyle name="20% - 强调文字颜色 3 2 2" xfId="416"/>
    <cellStyle name="20% - 强调文字颜色 3 2 2 2" xfId="417"/>
    <cellStyle name="20% - 强调文字颜色 3 2 2 2 2" xfId="418"/>
    <cellStyle name="20% - 强调文字颜色 3 2 2 2 2 2" xfId="419"/>
    <cellStyle name="20% - 强调文字颜色 3 2 2 2 2 3" xfId="420"/>
    <cellStyle name="20% - 强调文字颜色 3 2 2 2 3" xfId="421"/>
    <cellStyle name="20% - 强调文字颜色 3 2 2 3" xfId="422"/>
    <cellStyle name="20% - 强调文字颜色 3 2 2 3 2" xfId="423"/>
    <cellStyle name="20% - 强调文字颜色 3 2 2 3 3" xfId="424"/>
    <cellStyle name="20% - 强调文字颜色 3 2 2 4" xfId="425"/>
    <cellStyle name="20% - 强调文字颜色 3 2 2 4 2" xfId="426"/>
    <cellStyle name="20% - 强调文字颜色 3 2 2 4 3" xfId="427"/>
    <cellStyle name="20% - 强调文字颜色 3 2 2 5" xfId="428"/>
    <cellStyle name="20% - 强调文字颜色 3 2 2 5 2" xfId="429"/>
    <cellStyle name="20% - 强调文字颜色 3 2 2 5 3" xfId="430"/>
    <cellStyle name="20% - 强调文字颜色 3 2 2 6" xfId="431"/>
    <cellStyle name="20% - 强调文字颜色 3 2 2 6 2" xfId="432"/>
    <cellStyle name="20% - 强调文字颜色 3 2 2 7" xfId="433"/>
    <cellStyle name="20% - 强调文字颜色 3 2 3" xfId="434"/>
    <cellStyle name="20% - 强调文字颜色 3 2 3 2" xfId="435"/>
    <cellStyle name="20% - 强调文字颜色 3 2 3 2 2" xfId="436"/>
    <cellStyle name="20% - 强调文字颜色 3 2 3 2 3" xfId="437"/>
    <cellStyle name="20% - 强调文字颜色 3 2 3 3" xfId="438"/>
    <cellStyle name="20% - 强调文字颜色 3 2 4" xfId="439"/>
    <cellStyle name="20% - 强调文字颜色 3 2 4 2" xfId="440"/>
    <cellStyle name="20% - 强调文字颜色 3 2 4 3" xfId="441"/>
    <cellStyle name="20% - 强调文字颜色 3 2 5" xfId="442"/>
    <cellStyle name="20% - 强调文字颜色 3 2 5 2" xfId="443"/>
    <cellStyle name="20% - 强调文字颜色 3 2 6" xfId="444"/>
    <cellStyle name="20% - 强调文字颜色 3 2 6 2" xfId="445"/>
    <cellStyle name="20% - 强调文字颜色 3 2 7" xfId="446"/>
    <cellStyle name="20% - 强调文字颜色 3 2 7 2" xfId="447"/>
    <cellStyle name="20% - 强调文字颜色 3 2 8" xfId="448"/>
    <cellStyle name="20% - 强调文字颜色 3 2 8 2" xfId="449"/>
    <cellStyle name="20% - 强调文字颜色 3 2 8 3" xfId="450"/>
    <cellStyle name="20% - 强调文字颜色 3 2 9" xfId="451"/>
    <cellStyle name="20% - 强调文字颜色 3 20" xfId="452"/>
    <cellStyle name="20% - 强调文字颜色 3 20 2" xfId="453"/>
    <cellStyle name="20% - 强调文字颜色 3 20 3" xfId="454"/>
    <cellStyle name="20% - 强调文字颜色 3 21" xfId="455"/>
    <cellStyle name="20% - 强调文字颜色 3 21 2" xfId="456"/>
    <cellStyle name="20% - 强调文字颜色 3 21 3" xfId="457"/>
    <cellStyle name="20% - 强调文字颜色 3 22" xfId="458"/>
    <cellStyle name="20% - 强调文字颜色 3 22 2" xfId="459"/>
    <cellStyle name="20% - 强调文字颜色 3 22 3" xfId="460"/>
    <cellStyle name="20% - 强调文字颜色 3 23" xfId="461"/>
    <cellStyle name="20% - 强调文字颜色 3 23 2" xfId="462"/>
    <cellStyle name="20% - 强调文字颜色 3 23 3" xfId="463"/>
    <cellStyle name="20% - 强调文字颜色 3 24" xfId="464"/>
    <cellStyle name="20% - 强调文字颜色 3 24 2" xfId="465"/>
    <cellStyle name="20% - 强调文字颜色 3 24 3" xfId="466"/>
    <cellStyle name="20% - 强调文字颜色 3 25" xfId="467"/>
    <cellStyle name="20% - 强调文字颜色 3 25 2" xfId="468"/>
    <cellStyle name="20% - 强调文字颜色 3 25 3" xfId="469"/>
    <cellStyle name="20% - 强调文字颜色 3 26" xfId="470"/>
    <cellStyle name="20% - 强调文字颜色 3 26 2" xfId="471"/>
    <cellStyle name="20% - 强调文字颜色 3 26 3" xfId="472"/>
    <cellStyle name="20% - 强调文字颜色 3 27" xfId="473"/>
    <cellStyle name="20% - 强调文字颜色 3 27 2" xfId="474"/>
    <cellStyle name="20% - 强调文字颜色 3 27 3" xfId="475"/>
    <cellStyle name="20% - 强调文字颜色 3 28" xfId="476"/>
    <cellStyle name="20% - 强调文字颜色 3 28 2" xfId="477"/>
    <cellStyle name="20% - 强调文字颜色 3 28 3" xfId="478"/>
    <cellStyle name="20% - 强调文字颜色 3 29" xfId="479"/>
    <cellStyle name="20% - 强调文字颜色 3 29 2" xfId="480"/>
    <cellStyle name="20% - 强调文字颜色 3 29 3" xfId="481"/>
    <cellStyle name="20% - 强调文字颜色 3 3" xfId="482"/>
    <cellStyle name="20% - 强调文字颜色 3 3 2" xfId="483"/>
    <cellStyle name="20% - 强调文字颜色 3 3 2 2" xfId="484"/>
    <cellStyle name="20% - 强调文字颜色 3 3 3" xfId="485"/>
    <cellStyle name="20% - 强调文字颜色 3 3 3 2" xfId="486"/>
    <cellStyle name="20% - 强调文字颜色 3 3 4" xfId="487"/>
    <cellStyle name="20% - 强调文字颜色 3 3 4 2" xfId="488"/>
    <cellStyle name="20% - 强调文字颜色 3 3 5" xfId="489"/>
    <cellStyle name="20% - 强调文字颜色 3 3 5 2" xfId="490"/>
    <cellStyle name="20% - 强调文字颜色 3 3 6" xfId="491"/>
    <cellStyle name="20% - 强调文字颜色 3 3 7" xfId="492"/>
    <cellStyle name="20% - 强调文字颜色 3 30" xfId="493"/>
    <cellStyle name="20% - 强调文字颜色 3 30 2" xfId="494"/>
    <cellStyle name="20% - 强调文字颜色 3 30 3" xfId="495"/>
    <cellStyle name="20% - 强调文字颜色 3 31" xfId="496"/>
    <cellStyle name="20% - 强调文字颜色 3 31 2" xfId="497"/>
    <cellStyle name="20% - 强调文字颜色 3 31 3" xfId="498"/>
    <cellStyle name="20% - 强调文字颜色 3 32" xfId="499"/>
    <cellStyle name="20% - 强调文字颜色 3 32 2" xfId="500"/>
    <cellStyle name="20% - 强调文字颜色 3 32 3" xfId="501"/>
    <cellStyle name="20% - 强调文字颜色 3 33" xfId="502"/>
    <cellStyle name="20% - 强调文字颜色 3 33 2" xfId="503"/>
    <cellStyle name="20% - 强调文字颜色 3 33 3" xfId="504"/>
    <cellStyle name="20% - 强调文字颜色 3 34" xfId="505"/>
    <cellStyle name="20% - 强调文字颜色 3 34 2" xfId="506"/>
    <cellStyle name="20% - 强调文字颜色 3 34 3" xfId="507"/>
    <cellStyle name="20% - 强调文字颜色 3 35" xfId="508"/>
    <cellStyle name="20% - 强调文字颜色 3 35 2" xfId="509"/>
    <cellStyle name="20% - 强调文字颜色 3 35 3" xfId="510"/>
    <cellStyle name="20% - 强调文字颜色 3 36" xfId="511"/>
    <cellStyle name="20% - 强调文字颜色 3 36 2" xfId="512"/>
    <cellStyle name="20% - 强调文字颜色 3 36 3" xfId="513"/>
    <cellStyle name="20% - 强调文字颜色 3 37" xfId="514"/>
    <cellStyle name="20% - 强调文字颜色 3 37 2" xfId="515"/>
    <cellStyle name="20% - 强调文字颜色 3 37 3" xfId="516"/>
    <cellStyle name="20% - 强调文字颜色 3 38" xfId="517"/>
    <cellStyle name="20% - 强调文字颜色 3 38 2" xfId="518"/>
    <cellStyle name="20% - 强调文字颜色 3 38 3" xfId="519"/>
    <cellStyle name="20% - 强调文字颜色 3 39" xfId="520"/>
    <cellStyle name="20% - 强调文字颜色 3 39 2" xfId="521"/>
    <cellStyle name="20% - 强调文字颜色 3 39 3" xfId="522"/>
    <cellStyle name="20% - 强调文字颜色 3 4" xfId="523"/>
    <cellStyle name="20% - 强调文字颜色 3 4 2" xfId="524"/>
    <cellStyle name="20% - 强调文字颜色 3 4 2 2" xfId="525"/>
    <cellStyle name="20% - 强调文字颜色 3 4 3" xfId="526"/>
    <cellStyle name="20% - 强调文字颜色 3 4 3 2" xfId="527"/>
    <cellStyle name="20% - 强调文字颜色 3 4 4" xfId="528"/>
    <cellStyle name="20% - 强调文字颜色 3 40" xfId="529"/>
    <cellStyle name="20% - 强调文字颜色 3 40 2" xfId="530"/>
    <cellStyle name="20% - 强调文字颜色 3 40 3" xfId="531"/>
    <cellStyle name="20% - 强调文字颜色 3 41" xfId="532"/>
    <cellStyle name="20% - 强调文字颜色 3 41 2" xfId="533"/>
    <cellStyle name="20% - 强调文字颜色 3 5" xfId="534"/>
    <cellStyle name="20% - 强调文字颜色 3 5 2" xfId="535"/>
    <cellStyle name="20% - 强调文字颜色 3 5 3" xfId="536"/>
    <cellStyle name="20% - 强调文字颜色 3 6" xfId="537"/>
    <cellStyle name="20% - 强调文字颜色 3 6 2" xfId="538"/>
    <cellStyle name="20% - 强调文字颜色 3 6 3" xfId="539"/>
    <cellStyle name="20% - 强调文字颜色 3 7" xfId="540"/>
    <cellStyle name="20% - 强调文字颜色 3 7 2" xfId="541"/>
    <cellStyle name="20% - 强调文字颜色 3 7 3" xfId="542"/>
    <cellStyle name="20% - 强调文字颜色 3 8" xfId="543"/>
    <cellStyle name="20% - 强调文字颜色 3 8 2" xfId="544"/>
    <cellStyle name="20% - 强调文字颜色 3 8 3" xfId="545"/>
    <cellStyle name="20% - 强调文字颜色 3 9" xfId="546"/>
    <cellStyle name="20% - 强调文字颜色 3 9 2" xfId="547"/>
    <cellStyle name="20% - 强调文字颜色 3 9 3" xfId="548"/>
    <cellStyle name="20% - 强调文字颜色 4 10" xfId="549"/>
    <cellStyle name="20% - 强调文字颜色 4 10 2" xfId="550"/>
    <cellStyle name="20% - 强调文字颜色 4 10 3" xfId="551"/>
    <cellStyle name="20% - 强调文字颜色 4 11" xfId="552"/>
    <cellStyle name="20% - 强调文字颜色 4 11 2" xfId="553"/>
    <cellStyle name="20% - 强调文字颜色 4 11 3" xfId="554"/>
    <cellStyle name="20% - 强调文字颜色 4 12" xfId="555"/>
    <cellStyle name="20% - 强调文字颜色 4 12 2" xfId="556"/>
    <cellStyle name="20% - 强调文字颜色 4 12 3" xfId="557"/>
    <cellStyle name="20% - 强调文字颜色 4 13" xfId="558"/>
    <cellStyle name="20% - 强调文字颜色 4 13 2" xfId="559"/>
    <cellStyle name="20% - 强调文字颜色 4 13 3" xfId="560"/>
    <cellStyle name="20% - 强调文字颜色 4 14" xfId="561"/>
    <cellStyle name="20% - 强调文字颜色 4 14 2" xfId="562"/>
    <cellStyle name="20% - 强调文字颜色 4 14 3" xfId="563"/>
    <cellStyle name="20% - 强调文字颜色 4 15" xfId="564"/>
    <cellStyle name="20% - 强调文字颜色 4 15 2" xfId="565"/>
    <cellStyle name="20% - 强调文字颜色 4 15 3" xfId="566"/>
    <cellStyle name="20% - 强调文字颜色 4 16" xfId="567"/>
    <cellStyle name="20% - 强调文字颜色 4 16 2" xfId="568"/>
    <cellStyle name="20% - 强调文字颜色 4 16 3" xfId="569"/>
    <cellStyle name="20% - 强调文字颜色 4 17" xfId="570"/>
    <cellStyle name="20% - 强调文字颜色 4 17 2" xfId="571"/>
    <cellStyle name="20% - 强调文字颜色 4 17 3" xfId="572"/>
    <cellStyle name="20% - 强调文字颜色 4 18" xfId="573"/>
    <cellStyle name="20% - 强调文字颜色 4 18 2" xfId="574"/>
    <cellStyle name="20% - 强调文字颜色 4 18 3" xfId="575"/>
    <cellStyle name="20% - 强调文字颜色 4 19" xfId="576"/>
    <cellStyle name="20% - 强调文字颜色 4 19 2" xfId="577"/>
    <cellStyle name="20% - 强调文字颜色 4 19 3" xfId="578"/>
    <cellStyle name="20% - 强调文字颜色 4 2" xfId="579"/>
    <cellStyle name="20% - 强调文字颜色 4 2 2" xfId="580"/>
    <cellStyle name="20% - 强调文字颜色 4 2 2 2" xfId="581"/>
    <cellStyle name="20% - 强调文字颜色 4 2 2 2 2" xfId="582"/>
    <cellStyle name="20% - 强调文字颜色 4 2 2 2 2 2" xfId="583"/>
    <cellStyle name="20% - 强调文字颜色 4 2 2 2 2 3" xfId="584"/>
    <cellStyle name="20% - 强调文字颜色 4 2 2 2 3" xfId="585"/>
    <cellStyle name="20% - 强调文字颜色 4 2 2 3" xfId="586"/>
    <cellStyle name="20% - 强调文字颜色 4 2 2 3 2" xfId="587"/>
    <cellStyle name="20% - 强调文字颜色 4 2 2 3 3" xfId="588"/>
    <cellStyle name="20% - 强调文字颜色 4 2 2 4" xfId="589"/>
    <cellStyle name="20% - 强调文字颜色 4 2 2 4 2" xfId="590"/>
    <cellStyle name="20% - 强调文字颜色 4 2 2 4 3" xfId="591"/>
    <cellStyle name="20% - 强调文字颜色 4 2 2 5" xfId="592"/>
    <cellStyle name="20% - 强调文字颜色 4 2 2 5 2" xfId="593"/>
    <cellStyle name="20% - 强调文字颜色 4 2 2 5 3" xfId="594"/>
    <cellStyle name="20% - 强调文字颜色 4 2 2 6" xfId="595"/>
    <cellStyle name="20% - 强调文字颜色 4 2 2 6 2" xfId="596"/>
    <cellStyle name="20% - 强调文字颜色 4 2 2 7" xfId="597"/>
    <cellStyle name="20% - 强调文字颜色 4 2 3" xfId="598"/>
    <cellStyle name="20% - 强调文字颜色 4 2 3 2" xfId="599"/>
    <cellStyle name="20% - 强调文字颜色 4 2 3 2 2" xfId="600"/>
    <cellStyle name="20% - 强调文字颜色 4 2 3 2 3" xfId="601"/>
    <cellStyle name="20% - 强调文字颜色 4 2 3 3" xfId="602"/>
    <cellStyle name="20% - 强调文字颜色 4 2 4" xfId="603"/>
    <cellStyle name="20% - 强调文字颜色 4 2 4 2" xfId="604"/>
    <cellStyle name="20% - 强调文字颜色 4 2 4 3" xfId="605"/>
    <cellStyle name="20% - 强调文字颜色 4 2 5" xfId="606"/>
    <cellStyle name="20% - 强调文字颜色 4 2 5 2" xfId="607"/>
    <cellStyle name="20% - 强调文字颜色 4 2 6" xfId="608"/>
    <cellStyle name="20% - 强调文字颜色 4 2 6 2" xfId="609"/>
    <cellStyle name="20% - 强调文字颜色 4 2 7" xfId="610"/>
    <cellStyle name="20% - 强调文字颜色 4 2 7 2" xfId="611"/>
    <cellStyle name="20% - 强调文字颜色 4 2 8" xfId="612"/>
    <cellStyle name="20% - 强调文字颜色 4 2 8 2" xfId="613"/>
    <cellStyle name="20% - 强调文字颜色 4 2 8 3" xfId="614"/>
    <cellStyle name="20% - 强调文字颜色 4 2 9" xfId="615"/>
    <cellStyle name="20% - 强调文字颜色 4 20" xfId="616"/>
    <cellStyle name="20% - 强调文字颜色 4 20 2" xfId="617"/>
    <cellStyle name="20% - 强调文字颜色 4 20 3" xfId="618"/>
    <cellStyle name="20% - 强调文字颜色 4 21" xfId="619"/>
    <cellStyle name="20% - 强调文字颜色 4 21 2" xfId="620"/>
    <cellStyle name="20% - 强调文字颜色 4 21 3" xfId="621"/>
    <cellStyle name="20% - 强调文字颜色 4 22" xfId="622"/>
    <cellStyle name="20% - 强调文字颜色 4 22 2" xfId="623"/>
    <cellStyle name="20% - 强调文字颜色 4 22 3" xfId="624"/>
    <cellStyle name="20% - 强调文字颜色 4 23" xfId="625"/>
    <cellStyle name="20% - 强调文字颜色 4 23 2" xfId="626"/>
    <cellStyle name="20% - 强调文字颜色 4 23 3" xfId="627"/>
    <cellStyle name="20% - 强调文字颜色 4 24" xfId="628"/>
    <cellStyle name="20% - 强调文字颜色 4 24 2" xfId="629"/>
    <cellStyle name="20% - 强调文字颜色 4 24 3" xfId="630"/>
    <cellStyle name="20% - 强调文字颜色 4 25" xfId="631"/>
    <cellStyle name="20% - 强调文字颜色 4 25 2" xfId="632"/>
    <cellStyle name="20% - 强调文字颜色 4 25 3" xfId="633"/>
    <cellStyle name="20% - 强调文字颜色 4 26" xfId="634"/>
    <cellStyle name="20% - 强调文字颜色 4 26 2" xfId="635"/>
    <cellStyle name="20% - 强调文字颜色 4 26 3" xfId="636"/>
    <cellStyle name="20% - 强调文字颜色 4 27" xfId="637"/>
    <cellStyle name="20% - 强调文字颜色 4 27 2" xfId="638"/>
    <cellStyle name="20% - 强调文字颜色 4 27 3" xfId="639"/>
    <cellStyle name="20% - 强调文字颜色 4 28" xfId="640"/>
    <cellStyle name="20% - 强调文字颜色 4 28 2" xfId="641"/>
    <cellStyle name="20% - 强调文字颜色 4 28 3" xfId="642"/>
    <cellStyle name="20% - 强调文字颜色 4 29" xfId="643"/>
    <cellStyle name="20% - 强调文字颜色 4 29 2" xfId="644"/>
    <cellStyle name="20% - 强调文字颜色 4 29 3" xfId="645"/>
    <cellStyle name="20% - 强调文字颜色 4 3" xfId="646"/>
    <cellStyle name="20% - 强调文字颜色 4 3 2" xfId="647"/>
    <cellStyle name="20% - 强调文字颜色 4 3 2 2" xfId="648"/>
    <cellStyle name="20% - 强调文字颜色 4 3 3" xfId="649"/>
    <cellStyle name="20% - 强调文字颜色 4 3 3 2" xfId="650"/>
    <cellStyle name="20% - 强调文字颜色 4 3 4" xfId="651"/>
    <cellStyle name="20% - 强调文字颜色 4 3 4 2" xfId="652"/>
    <cellStyle name="20% - 强调文字颜色 4 3 5" xfId="653"/>
    <cellStyle name="20% - 强调文字颜色 4 3 5 2" xfId="654"/>
    <cellStyle name="20% - 强调文字颜色 4 3 6" xfId="655"/>
    <cellStyle name="20% - 强调文字颜色 4 3 7" xfId="656"/>
    <cellStyle name="20% - 强调文字颜色 4 30" xfId="657"/>
    <cellStyle name="20% - 强调文字颜色 4 30 2" xfId="658"/>
    <cellStyle name="20% - 强调文字颜色 4 30 3" xfId="659"/>
    <cellStyle name="20% - 强调文字颜色 4 31" xfId="660"/>
    <cellStyle name="20% - 强调文字颜色 4 31 2" xfId="661"/>
    <cellStyle name="20% - 强调文字颜色 4 31 3" xfId="662"/>
    <cellStyle name="20% - 强调文字颜色 4 32" xfId="663"/>
    <cellStyle name="20% - 强调文字颜色 4 32 2" xfId="664"/>
    <cellStyle name="20% - 强调文字颜色 4 32 3" xfId="665"/>
    <cellStyle name="20% - 强调文字颜色 4 33" xfId="666"/>
    <cellStyle name="20% - 强调文字颜色 4 33 2" xfId="667"/>
    <cellStyle name="20% - 强调文字颜色 4 33 3" xfId="668"/>
    <cellStyle name="20% - 强调文字颜色 4 34" xfId="669"/>
    <cellStyle name="20% - 强调文字颜色 4 34 2" xfId="670"/>
    <cellStyle name="20% - 强调文字颜色 4 34 3" xfId="671"/>
    <cellStyle name="20% - 强调文字颜色 4 35" xfId="672"/>
    <cellStyle name="20% - 强调文字颜色 4 35 2" xfId="673"/>
    <cellStyle name="20% - 强调文字颜色 4 35 3" xfId="674"/>
    <cellStyle name="20% - 强调文字颜色 4 36" xfId="675"/>
    <cellStyle name="20% - 强调文字颜色 4 36 2" xfId="676"/>
    <cellStyle name="20% - 强调文字颜色 4 36 3" xfId="677"/>
    <cellStyle name="20% - 强调文字颜色 4 37" xfId="678"/>
    <cellStyle name="20% - 强调文字颜色 4 37 2" xfId="679"/>
    <cellStyle name="20% - 强调文字颜色 4 37 3" xfId="680"/>
    <cellStyle name="20% - 强调文字颜色 4 38" xfId="681"/>
    <cellStyle name="20% - 强调文字颜色 4 38 2" xfId="682"/>
    <cellStyle name="20% - 强调文字颜色 4 38 3" xfId="683"/>
    <cellStyle name="20% - 强调文字颜色 4 39" xfId="684"/>
    <cellStyle name="20% - 强调文字颜色 4 39 2" xfId="685"/>
    <cellStyle name="20% - 强调文字颜色 4 39 3" xfId="686"/>
    <cellStyle name="20% - 强调文字颜色 4 4" xfId="687"/>
    <cellStyle name="20% - 强调文字颜色 4 4 2" xfId="688"/>
    <cellStyle name="20% - 强调文字颜色 4 4 2 2" xfId="689"/>
    <cellStyle name="20% - 强调文字颜色 4 4 3" xfId="690"/>
    <cellStyle name="20% - 强调文字颜色 4 4 3 2" xfId="691"/>
    <cellStyle name="20% - 强调文字颜色 4 4 4" xfId="692"/>
    <cellStyle name="20% - 强调文字颜色 4 40" xfId="693"/>
    <cellStyle name="20% - 强调文字颜色 4 40 2" xfId="694"/>
    <cellStyle name="20% - 强调文字颜色 4 40 3" xfId="695"/>
    <cellStyle name="20% - 强调文字颜色 4 41" xfId="696"/>
    <cellStyle name="20% - 强调文字颜色 4 41 2" xfId="697"/>
    <cellStyle name="20% - 强调文字颜色 4 5" xfId="698"/>
    <cellStyle name="20% - 强调文字颜色 4 5 2" xfId="699"/>
    <cellStyle name="20% - 强调文字颜色 4 5 3" xfId="700"/>
    <cellStyle name="20% - 强调文字颜色 4 6" xfId="701"/>
    <cellStyle name="20% - 强调文字颜色 4 6 2" xfId="702"/>
    <cellStyle name="20% - 强调文字颜色 4 6 3" xfId="703"/>
    <cellStyle name="20% - 强调文字颜色 4 7" xfId="704"/>
    <cellStyle name="20% - 强调文字颜色 4 7 2" xfId="705"/>
    <cellStyle name="20% - 强调文字颜色 4 7 3" xfId="706"/>
    <cellStyle name="20% - 强调文字颜色 4 8" xfId="707"/>
    <cellStyle name="20% - 强调文字颜色 4 8 2" xfId="708"/>
    <cellStyle name="20% - 强调文字颜色 4 8 3" xfId="709"/>
    <cellStyle name="20% - 强调文字颜色 4 9" xfId="710"/>
    <cellStyle name="20% - 强调文字颜色 4 9 2" xfId="711"/>
    <cellStyle name="20% - 强调文字颜色 4 9 3" xfId="712"/>
    <cellStyle name="20% - 强调文字颜色 5 10" xfId="713"/>
    <cellStyle name="20% - 强调文字颜色 5 10 2" xfId="714"/>
    <cellStyle name="20% - 强调文字颜色 5 10 3" xfId="715"/>
    <cellStyle name="20% - 强调文字颜色 5 11" xfId="716"/>
    <cellStyle name="20% - 强调文字颜色 5 11 2" xfId="717"/>
    <cellStyle name="20% - 强调文字颜色 5 11 3" xfId="718"/>
    <cellStyle name="20% - 强调文字颜色 5 12" xfId="719"/>
    <cellStyle name="20% - 强调文字颜色 5 12 2" xfId="720"/>
    <cellStyle name="20% - 强调文字颜色 5 12 3" xfId="721"/>
    <cellStyle name="20% - 强调文字颜色 5 13" xfId="722"/>
    <cellStyle name="20% - 强调文字颜色 5 13 2" xfId="723"/>
    <cellStyle name="20% - 强调文字颜色 5 13 3" xfId="724"/>
    <cellStyle name="20% - 强调文字颜色 5 14" xfId="725"/>
    <cellStyle name="20% - 强调文字颜色 5 14 2" xfId="726"/>
    <cellStyle name="20% - 强调文字颜色 5 14 3" xfId="727"/>
    <cellStyle name="20% - 强调文字颜色 5 15" xfId="728"/>
    <cellStyle name="20% - 强调文字颜色 5 15 2" xfId="729"/>
    <cellStyle name="20% - 强调文字颜色 5 15 3" xfId="730"/>
    <cellStyle name="20% - 强调文字颜色 5 16" xfId="731"/>
    <cellStyle name="20% - 强调文字颜色 5 16 2" xfId="732"/>
    <cellStyle name="20% - 强调文字颜色 5 16 3" xfId="733"/>
    <cellStyle name="20% - 强调文字颜色 5 17" xfId="734"/>
    <cellStyle name="20% - 强调文字颜色 5 17 2" xfId="735"/>
    <cellStyle name="20% - 强调文字颜色 5 17 3" xfId="736"/>
    <cellStyle name="20% - 强调文字颜色 5 18" xfId="737"/>
    <cellStyle name="20% - 强调文字颜色 5 18 2" xfId="738"/>
    <cellStyle name="20% - 强调文字颜色 5 18 3" xfId="739"/>
    <cellStyle name="20% - 强调文字颜色 5 19" xfId="740"/>
    <cellStyle name="20% - 强调文字颜色 5 19 2" xfId="741"/>
    <cellStyle name="20% - 强调文字颜色 5 19 3" xfId="742"/>
    <cellStyle name="20% - 强调文字颜色 5 2" xfId="743"/>
    <cellStyle name="20% - 强调文字颜色 5 2 2" xfId="744"/>
    <cellStyle name="20% - 强调文字颜色 5 2 2 2" xfId="745"/>
    <cellStyle name="20% - 强调文字颜色 5 2 2 2 2" xfId="746"/>
    <cellStyle name="20% - 强调文字颜色 5 2 2 2 2 2" xfId="747"/>
    <cellStyle name="20% - 强调文字颜色 5 2 2 2 2 3" xfId="748"/>
    <cellStyle name="20% - 强调文字颜色 5 2 2 2 3" xfId="749"/>
    <cellStyle name="20% - 强调文字颜色 5 2 2 3" xfId="750"/>
    <cellStyle name="20% - 强调文字颜色 5 2 2 3 2" xfId="751"/>
    <cellStyle name="20% - 强调文字颜色 5 2 2 3 3" xfId="752"/>
    <cellStyle name="20% - 强调文字颜色 5 2 2 4" xfId="753"/>
    <cellStyle name="20% - 强调文字颜色 5 2 2 4 2" xfId="754"/>
    <cellStyle name="20% - 强调文字颜色 5 2 2 4 3" xfId="755"/>
    <cellStyle name="20% - 强调文字颜色 5 2 2 5" xfId="756"/>
    <cellStyle name="20% - 强调文字颜色 5 2 2 5 2" xfId="757"/>
    <cellStyle name="20% - 强调文字颜色 5 2 2 5 3" xfId="758"/>
    <cellStyle name="20% - 强调文字颜色 5 2 2 6" xfId="759"/>
    <cellStyle name="20% - 强调文字颜色 5 2 2 6 2" xfId="760"/>
    <cellStyle name="20% - 强调文字颜色 5 2 2 7" xfId="761"/>
    <cellStyle name="20% - 强调文字颜色 5 2 3" xfId="762"/>
    <cellStyle name="20% - 强调文字颜色 5 2 3 2" xfId="763"/>
    <cellStyle name="20% - 强调文字颜色 5 2 3 2 2" xfId="764"/>
    <cellStyle name="20% - 强调文字颜色 5 2 3 2 3" xfId="765"/>
    <cellStyle name="20% - 强调文字颜色 5 2 3 3" xfId="766"/>
    <cellStyle name="20% - 强调文字颜色 5 2 4" xfId="767"/>
    <cellStyle name="20% - 强调文字颜色 5 2 4 2" xfId="768"/>
    <cellStyle name="20% - 强调文字颜色 5 2 4 3" xfId="769"/>
    <cellStyle name="20% - 强调文字颜色 5 2 5" xfId="770"/>
    <cellStyle name="20% - 强调文字颜色 5 2 5 2" xfId="771"/>
    <cellStyle name="20% - 强调文字颜色 5 2 6" xfId="772"/>
    <cellStyle name="20% - 强调文字颜色 5 2 6 2" xfId="773"/>
    <cellStyle name="20% - 强调文字颜色 5 2 7" xfId="774"/>
    <cellStyle name="20% - 强调文字颜色 5 2 7 2" xfId="775"/>
    <cellStyle name="20% - 强调文字颜色 5 2 8" xfId="776"/>
    <cellStyle name="20% - 强调文字颜色 5 2 8 2" xfId="777"/>
    <cellStyle name="20% - 强调文字颜色 5 2 8 3" xfId="778"/>
    <cellStyle name="20% - 强调文字颜色 5 2 9" xfId="779"/>
    <cellStyle name="20% - 强调文字颜色 5 20" xfId="780"/>
    <cellStyle name="20% - 强调文字颜色 5 20 2" xfId="781"/>
    <cellStyle name="20% - 强调文字颜色 5 20 3" xfId="782"/>
    <cellStyle name="20% - 强调文字颜色 5 21" xfId="783"/>
    <cellStyle name="20% - 强调文字颜色 5 21 2" xfId="784"/>
    <cellStyle name="20% - 强调文字颜色 5 21 3" xfId="785"/>
    <cellStyle name="20% - 强调文字颜色 5 22" xfId="786"/>
    <cellStyle name="20% - 强调文字颜色 5 22 2" xfId="787"/>
    <cellStyle name="20% - 强调文字颜色 5 22 3" xfId="788"/>
    <cellStyle name="20% - 强调文字颜色 5 23" xfId="789"/>
    <cellStyle name="20% - 强调文字颜色 5 23 2" xfId="790"/>
    <cellStyle name="20% - 强调文字颜色 5 23 3" xfId="791"/>
    <cellStyle name="20% - 强调文字颜色 5 24" xfId="792"/>
    <cellStyle name="20% - 强调文字颜色 5 24 2" xfId="793"/>
    <cellStyle name="20% - 强调文字颜色 5 24 3" xfId="794"/>
    <cellStyle name="20% - 强调文字颜色 5 25" xfId="795"/>
    <cellStyle name="20% - 强调文字颜色 5 25 2" xfId="796"/>
    <cellStyle name="20% - 强调文字颜色 5 25 3" xfId="797"/>
    <cellStyle name="20% - 强调文字颜色 5 26" xfId="798"/>
    <cellStyle name="20% - 强调文字颜色 5 26 2" xfId="799"/>
    <cellStyle name="20% - 强调文字颜色 5 26 3" xfId="800"/>
    <cellStyle name="20% - 强调文字颜色 5 27" xfId="801"/>
    <cellStyle name="20% - 强调文字颜色 5 27 2" xfId="802"/>
    <cellStyle name="20% - 强调文字颜色 5 27 3" xfId="803"/>
    <cellStyle name="20% - 强调文字颜色 5 28" xfId="804"/>
    <cellStyle name="20% - 强调文字颜色 5 28 2" xfId="805"/>
    <cellStyle name="20% - 强调文字颜色 5 28 3" xfId="806"/>
    <cellStyle name="20% - 强调文字颜色 5 29" xfId="807"/>
    <cellStyle name="20% - 强调文字颜色 5 29 2" xfId="808"/>
    <cellStyle name="20% - 强调文字颜色 5 29 3" xfId="809"/>
    <cellStyle name="20% - 强调文字颜色 5 3" xfId="810"/>
    <cellStyle name="20% - 强调文字颜色 5 3 2" xfId="811"/>
    <cellStyle name="20% - 强调文字颜色 5 3 2 2" xfId="812"/>
    <cellStyle name="20% - 强调文字颜色 5 3 3" xfId="813"/>
    <cellStyle name="20% - 强调文字颜色 5 3 3 2" xfId="814"/>
    <cellStyle name="20% - 强调文字颜色 5 3 4" xfId="815"/>
    <cellStyle name="20% - 强调文字颜色 5 3 4 2" xfId="816"/>
    <cellStyle name="20% - 强调文字颜色 5 3 5" xfId="817"/>
    <cellStyle name="20% - 强调文字颜色 5 3 5 2" xfId="818"/>
    <cellStyle name="20% - 强调文字颜色 5 3 6" xfId="819"/>
    <cellStyle name="20% - 强调文字颜色 5 3 7" xfId="820"/>
    <cellStyle name="20% - 强调文字颜色 5 30" xfId="821"/>
    <cellStyle name="20% - 强调文字颜色 5 30 2" xfId="822"/>
    <cellStyle name="20% - 强调文字颜色 5 30 3" xfId="823"/>
    <cellStyle name="20% - 强调文字颜色 5 31" xfId="824"/>
    <cellStyle name="20% - 强调文字颜色 5 31 2" xfId="825"/>
    <cellStyle name="20% - 强调文字颜色 5 31 3" xfId="826"/>
    <cellStyle name="20% - 强调文字颜色 5 32" xfId="827"/>
    <cellStyle name="20% - 强调文字颜色 5 32 2" xfId="828"/>
    <cellStyle name="20% - 强调文字颜色 5 32 3" xfId="829"/>
    <cellStyle name="20% - 强调文字颜色 5 33" xfId="830"/>
    <cellStyle name="20% - 强调文字颜色 5 33 2" xfId="831"/>
    <cellStyle name="20% - 强调文字颜色 5 33 3" xfId="832"/>
    <cellStyle name="20% - 强调文字颜色 5 34" xfId="833"/>
    <cellStyle name="20% - 强调文字颜色 5 34 2" xfId="834"/>
    <cellStyle name="20% - 强调文字颜色 5 34 3" xfId="835"/>
    <cellStyle name="20% - 强调文字颜色 5 35" xfId="836"/>
    <cellStyle name="20% - 强调文字颜色 5 35 2" xfId="837"/>
    <cellStyle name="20% - 强调文字颜色 5 35 3" xfId="838"/>
    <cellStyle name="20% - 强调文字颜色 5 36" xfId="839"/>
    <cellStyle name="20% - 强调文字颜色 5 36 2" xfId="840"/>
    <cellStyle name="20% - 强调文字颜色 5 36 3" xfId="841"/>
    <cellStyle name="20% - 强调文字颜色 5 37" xfId="842"/>
    <cellStyle name="20% - 强调文字颜色 5 37 2" xfId="843"/>
    <cellStyle name="20% - 强调文字颜色 5 37 3" xfId="844"/>
    <cellStyle name="20% - 强调文字颜色 5 38" xfId="845"/>
    <cellStyle name="20% - 强调文字颜色 5 38 2" xfId="846"/>
    <cellStyle name="20% - 强调文字颜色 5 38 3" xfId="847"/>
    <cellStyle name="20% - 强调文字颜色 5 39" xfId="848"/>
    <cellStyle name="20% - 强调文字颜色 5 39 2" xfId="849"/>
    <cellStyle name="20% - 强调文字颜色 5 39 3" xfId="850"/>
    <cellStyle name="20% - 强调文字颜色 5 4" xfId="851"/>
    <cellStyle name="20% - 强调文字颜色 5 4 2" xfId="852"/>
    <cellStyle name="20% - 强调文字颜色 5 4 2 2" xfId="853"/>
    <cellStyle name="20% - 强调文字颜色 5 4 3" xfId="854"/>
    <cellStyle name="20% - 强调文字颜色 5 4 3 2" xfId="855"/>
    <cellStyle name="20% - 强调文字颜色 5 4 4" xfId="856"/>
    <cellStyle name="20% - 强调文字颜色 5 40" xfId="857"/>
    <cellStyle name="20% - 强调文字颜色 5 40 2" xfId="858"/>
    <cellStyle name="20% - 强调文字颜色 5 40 3" xfId="859"/>
    <cellStyle name="20% - 强调文字颜色 5 41" xfId="860"/>
    <cellStyle name="20% - 强调文字颜色 5 41 2" xfId="861"/>
    <cellStyle name="20% - 强调文字颜色 5 5" xfId="862"/>
    <cellStyle name="20% - 强调文字颜色 5 5 2" xfId="863"/>
    <cellStyle name="20% - 强调文字颜色 5 5 3" xfId="864"/>
    <cellStyle name="20% - 强调文字颜色 5 6" xfId="865"/>
    <cellStyle name="20% - 强调文字颜色 5 6 2" xfId="866"/>
    <cellStyle name="20% - 强调文字颜色 5 6 3" xfId="867"/>
    <cellStyle name="20% - 强调文字颜色 5 7" xfId="868"/>
    <cellStyle name="20% - 强调文字颜色 5 7 2" xfId="869"/>
    <cellStyle name="20% - 强调文字颜色 5 7 3" xfId="870"/>
    <cellStyle name="20% - 强调文字颜色 5 8" xfId="871"/>
    <cellStyle name="20% - 强调文字颜色 5 8 2" xfId="872"/>
    <cellStyle name="20% - 强调文字颜色 5 8 3" xfId="873"/>
    <cellStyle name="20% - 强调文字颜色 5 9" xfId="874"/>
    <cellStyle name="20% - 强调文字颜色 5 9 2" xfId="875"/>
    <cellStyle name="20% - 强调文字颜色 5 9 3" xfId="876"/>
    <cellStyle name="20% - 强调文字颜色 6 10" xfId="877"/>
    <cellStyle name="20% - 强调文字颜色 6 10 2" xfId="878"/>
    <cellStyle name="20% - 强调文字颜色 6 10 3" xfId="879"/>
    <cellStyle name="20% - 强调文字颜色 6 11" xfId="880"/>
    <cellStyle name="20% - 强调文字颜色 6 11 2" xfId="881"/>
    <cellStyle name="20% - 强调文字颜色 6 11 3" xfId="882"/>
    <cellStyle name="20% - 强调文字颜色 6 12" xfId="883"/>
    <cellStyle name="20% - 强调文字颜色 6 12 2" xfId="884"/>
    <cellStyle name="20% - 强调文字颜色 6 12 3" xfId="885"/>
    <cellStyle name="20% - 强调文字颜色 6 13" xfId="886"/>
    <cellStyle name="20% - 强调文字颜色 6 13 2" xfId="887"/>
    <cellStyle name="20% - 强调文字颜色 6 13 3" xfId="888"/>
    <cellStyle name="20% - 强调文字颜色 6 14" xfId="889"/>
    <cellStyle name="20% - 强调文字颜色 6 14 2" xfId="890"/>
    <cellStyle name="20% - 强调文字颜色 6 14 3" xfId="891"/>
    <cellStyle name="20% - 强调文字颜色 6 15" xfId="892"/>
    <cellStyle name="20% - 强调文字颜色 6 15 2" xfId="893"/>
    <cellStyle name="20% - 强调文字颜色 6 15 3" xfId="894"/>
    <cellStyle name="20% - 强调文字颜色 6 16" xfId="895"/>
    <cellStyle name="20% - 强调文字颜色 6 16 2" xfId="896"/>
    <cellStyle name="20% - 强调文字颜色 6 16 3" xfId="897"/>
    <cellStyle name="20% - 强调文字颜色 6 17" xfId="898"/>
    <cellStyle name="20% - 强调文字颜色 6 17 2" xfId="899"/>
    <cellStyle name="20% - 强调文字颜色 6 17 3" xfId="900"/>
    <cellStyle name="20% - 强调文字颜色 6 18" xfId="901"/>
    <cellStyle name="20% - 强调文字颜色 6 18 2" xfId="902"/>
    <cellStyle name="20% - 强调文字颜色 6 18 3" xfId="903"/>
    <cellStyle name="20% - 强调文字颜色 6 19" xfId="904"/>
    <cellStyle name="20% - 强调文字颜色 6 19 2" xfId="905"/>
    <cellStyle name="20% - 强调文字颜色 6 19 3" xfId="906"/>
    <cellStyle name="20% - 强调文字颜色 6 2" xfId="907"/>
    <cellStyle name="20% - 强调文字颜色 6 2 2" xfId="908"/>
    <cellStyle name="20% - 强调文字颜色 6 2 2 2" xfId="909"/>
    <cellStyle name="20% - 强调文字颜色 6 2 2 2 2" xfId="910"/>
    <cellStyle name="20% - 强调文字颜色 6 2 2 2 2 2" xfId="911"/>
    <cellStyle name="20% - 强调文字颜色 6 2 2 2 2 3" xfId="912"/>
    <cellStyle name="20% - 强调文字颜色 6 2 2 2 3" xfId="913"/>
    <cellStyle name="20% - 强调文字颜色 6 2 2 3" xfId="914"/>
    <cellStyle name="20% - 强调文字颜色 6 2 2 3 2" xfId="915"/>
    <cellStyle name="20% - 强调文字颜色 6 2 2 3 3" xfId="916"/>
    <cellStyle name="20% - 强调文字颜色 6 2 2 4" xfId="917"/>
    <cellStyle name="20% - 强调文字颜色 6 2 2 4 2" xfId="918"/>
    <cellStyle name="20% - 强调文字颜色 6 2 2 4 3" xfId="919"/>
    <cellStyle name="20% - 强调文字颜色 6 2 2 5" xfId="920"/>
    <cellStyle name="20% - 强调文字颜色 6 2 2 5 2" xfId="921"/>
    <cellStyle name="20% - 强调文字颜色 6 2 2 5 3" xfId="922"/>
    <cellStyle name="20% - 强调文字颜色 6 2 2 6" xfId="923"/>
    <cellStyle name="20% - 强调文字颜色 6 2 2 6 2" xfId="924"/>
    <cellStyle name="20% - 强调文字颜色 6 2 2 7" xfId="925"/>
    <cellStyle name="20% - 强调文字颜色 6 2 3" xfId="926"/>
    <cellStyle name="20% - 强调文字颜色 6 2 3 2" xfId="927"/>
    <cellStyle name="20% - 强调文字颜色 6 2 3 2 2" xfId="928"/>
    <cellStyle name="20% - 强调文字颜色 6 2 3 2 3" xfId="929"/>
    <cellStyle name="20% - 强调文字颜色 6 2 3 3" xfId="930"/>
    <cellStyle name="20% - 强调文字颜色 6 2 4" xfId="931"/>
    <cellStyle name="20% - 强调文字颜色 6 2 4 2" xfId="932"/>
    <cellStyle name="20% - 强调文字颜色 6 2 4 3" xfId="933"/>
    <cellStyle name="20% - 强调文字颜色 6 2 5" xfId="934"/>
    <cellStyle name="20% - 强调文字颜色 6 2 5 2" xfId="935"/>
    <cellStyle name="20% - 强调文字颜色 6 2 6" xfId="936"/>
    <cellStyle name="20% - 强调文字颜色 6 2 6 2" xfId="937"/>
    <cellStyle name="20% - 强调文字颜色 6 2 7" xfId="938"/>
    <cellStyle name="20% - 强调文字颜色 6 2 7 2" xfId="939"/>
    <cellStyle name="20% - 强调文字颜色 6 2 8" xfId="940"/>
    <cellStyle name="20% - 强调文字颜色 6 2 8 2" xfId="941"/>
    <cellStyle name="20% - 强调文字颜色 6 2 8 3" xfId="942"/>
    <cellStyle name="20% - 强调文字颜色 6 2 9" xfId="943"/>
    <cellStyle name="20% - 强调文字颜色 6 20" xfId="944"/>
    <cellStyle name="20% - 强调文字颜色 6 20 2" xfId="945"/>
    <cellStyle name="20% - 强调文字颜色 6 20 3" xfId="946"/>
    <cellStyle name="20% - 强调文字颜色 6 21" xfId="947"/>
    <cellStyle name="20% - 强调文字颜色 6 21 2" xfId="948"/>
    <cellStyle name="20% - 强调文字颜色 6 21 3" xfId="949"/>
    <cellStyle name="20% - 强调文字颜色 6 22" xfId="950"/>
    <cellStyle name="20% - 强调文字颜色 6 22 2" xfId="951"/>
    <cellStyle name="20% - 强调文字颜色 6 22 3" xfId="952"/>
    <cellStyle name="20% - 强调文字颜色 6 23" xfId="953"/>
    <cellStyle name="20% - 强调文字颜色 6 23 2" xfId="954"/>
    <cellStyle name="20% - 强调文字颜色 6 23 3" xfId="955"/>
    <cellStyle name="20% - 强调文字颜色 6 24" xfId="956"/>
    <cellStyle name="20% - 强调文字颜色 6 24 2" xfId="957"/>
    <cellStyle name="20% - 强调文字颜色 6 24 3" xfId="958"/>
    <cellStyle name="20% - 强调文字颜色 6 25" xfId="959"/>
    <cellStyle name="20% - 强调文字颜色 6 25 2" xfId="960"/>
    <cellStyle name="20% - 强调文字颜色 6 25 3" xfId="961"/>
    <cellStyle name="20% - 强调文字颜色 6 26" xfId="962"/>
    <cellStyle name="20% - 强调文字颜色 6 26 2" xfId="963"/>
    <cellStyle name="20% - 强调文字颜色 6 26 3" xfId="964"/>
    <cellStyle name="20% - 强调文字颜色 6 27" xfId="965"/>
    <cellStyle name="20% - 强调文字颜色 6 27 2" xfId="966"/>
    <cellStyle name="20% - 强调文字颜色 6 27 3" xfId="967"/>
    <cellStyle name="20% - 强调文字颜色 6 28" xfId="968"/>
    <cellStyle name="20% - 强调文字颜色 6 28 2" xfId="969"/>
    <cellStyle name="20% - 强调文字颜色 6 28 3" xfId="970"/>
    <cellStyle name="20% - 强调文字颜色 6 29" xfId="971"/>
    <cellStyle name="20% - 强调文字颜色 6 29 2" xfId="972"/>
    <cellStyle name="20% - 强调文字颜色 6 29 3" xfId="973"/>
    <cellStyle name="20% - 强调文字颜色 6 3" xfId="974"/>
    <cellStyle name="20% - 强调文字颜色 6 3 2" xfId="975"/>
    <cellStyle name="20% - 强调文字颜色 6 3 2 2" xfId="976"/>
    <cellStyle name="20% - 强调文字颜色 6 3 3" xfId="977"/>
    <cellStyle name="20% - 强调文字颜色 6 3 3 2" xfId="978"/>
    <cellStyle name="20% - 强调文字颜色 6 3 4" xfId="979"/>
    <cellStyle name="20% - 强调文字颜色 6 3 4 2" xfId="980"/>
    <cellStyle name="20% - 强调文字颜色 6 3 5" xfId="981"/>
    <cellStyle name="20% - 强调文字颜色 6 3 5 2" xfId="982"/>
    <cellStyle name="20% - 强调文字颜色 6 3 6" xfId="983"/>
    <cellStyle name="20% - 强调文字颜色 6 3 7" xfId="984"/>
    <cellStyle name="20% - 强调文字颜色 6 30" xfId="985"/>
    <cellStyle name="20% - 强调文字颜色 6 30 2" xfId="986"/>
    <cellStyle name="20% - 强调文字颜色 6 30 3" xfId="987"/>
    <cellStyle name="20% - 强调文字颜色 6 31" xfId="988"/>
    <cellStyle name="20% - 强调文字颜色 6 31 2" xfId="989"/>
    <cellStyle name="20% - 强调文字颜色 6 31 3" xfId="990"/>
    <cellStyle name="20% - 强调文字颜色 6 32" xfId="991"/>
    <cellStyle name="20% - 强调文字颜色 6 32 2" xfId="992"/>
    <cellStyle name="20% - 强调文字颜色 6 32 3" xfId="993"/>
    <cellStyle name="20% - 强调文字颜色 6 33" xfId="994"/>
    <cellStyle name="20% - 强调文字颜色 6 33 2" xfId="995"/>
    <cellStyle name="20% - 强调文字颜色 6 33 3" xfId="996"/>
    <cellStyle name="20% - 强调文字颜色 6 34" xfId="997"/>
    <cellStyle name="20% - 强调文字颜色 6 34 2" xfId="998"/>
    <cellStyle name="20% - 强调文字颜色 6 34 3" xfId="999"/>
    <cellStyle name="20% - 强调文字颜色 6 35" xfId="1000"/>
    <cellStyle name="20% - 强调文字颜色 6 35 2" xfId="1001"/>
    <cellStyle name="20% - 强调文字颜色 6 35 3" xfId="1002"/>
    <cellStyle name="20% - 强调文字颜色 6 36" xfId="1003"/>
    <cellStyle name="20% - 强调文字颜色 6 36 2" xfId="1004"/>
    <cellStyle name="20% - 强调文字颜色 6 36 3" xfId="1005"/>
    <cellStyle name="20% - 强调文字颜色 6 37" xfId="1006"/>
    <cellStyle name="20% - 强调文字颜色 6 37 2" xfId="1007"/>
    <cellStyle name="20% - 强调文字颜色 6 37 3" xfId="1008"/>
    <cellStyle name="20% - 强调文字颜色 6 38" xfId="1009"/>
    <cellStyle name="20% - 强调文字颜色 6 38 2" xfId="1010"/>
    <cellStyle name="20% - 强调文字颜色 6 38 3" xfId="1011"/>
    <cellStyle name="20% - 强调文字颜色 6 39" xfId="1012"/>
    <cellStyle name="20% - 强调文字颜色 6 39 2" xfId="1013"/>
    <cellStyle name="20% - 强调文字颜色 6 39 3" xfId="1014"/>
    <cellStyle name="20% - 强调文字颜色 6 4" xfId="1015"/>
    <cellStyle name="20% - 强调文字颜色 6 4 2" xfId="1016"/>
    <cellStyle name="20% - 强调文字颜色 6 4 2 2" xfId="1017"/>
    <cellStyle name="20% - 强调文字颜色 6 4 3" xfId="1018"/>
    <cellStyle name="20% - 强调文字颜色 6 4 3 2" xfId="1019"/>
    <cellStyle name="20% - 强调文字颜色 6 4 4" xfId="1020"/>
    <cellStyle name="20% - 强调文字颜色 6 40" xfId="1021"/>
    <cellStyle name="20% - 强调文字颜色 6 40 2" xfId="1022"/>
    <cellStyle name="20% - 强调文字颜色 6 40 3" xfId="1023"/>
    <cellStyle name="20% - 强调文字颜色 6 41" xfId="1024"/>
    <cellStyle name="20% - 强调文字颜色 6 41 2" xfId="1025"/>
    <cellStyle name="20% - 强调文字颜色 6 5" xfId="1026"/>
    <cellStyle name="20% - 强调文字颜色 6 5 2" xfId="1027"/>
    <cellStyle name="20% - 强调文字颜色 6 5 3" xfId="1028"/>
    <cellStyle name="20% - 强调文字颜色 6 6" xfId="1029"/>
    <cellStyle name="20% - 强调文字颜色 6 6 2" xfId="1030"/>
    <cellStyle name="20% - 强调文字颜色 6 6 3" xfId="1031"/>
    <cellStyle name="20% - 强调文字颜色 6 7" xfId="1032"/>
    <cellStyle name="20% - 强调文字颜色 6 7 2" xfId="1033"/>
    <cellStyle name="20% - 强调文字颜色 6 7 3" xfId="1034"/>
    <cellStyle name="20% - 强调文字颜色 6 8" xfId="1035"/>
    <cellStyle name="20% - 强调文字颜色 6 8 2" xfId="1036"/>
    <cellStyle name="20% - 强调文字颜色 6 8 3" xfId="1037"/>
    <cellStyle name="20% - 强调文字颜色 6 9" xfId="1038"/>
    <cellStyle name="20% - 强调文字颜色 6 9 2" xfId="1039"/>
    <cellStyle name="20% - 强调文字颜色 6 9 3" xfId="1040"/>
    <cellStyle name="40% - Accent1" xfId="1041"/>
    <cellStyle name="40% - Accent1 2" xfId="1042"/>
    <cellStyle name="40% - Accent1 2 2" xfId="1043"/>
    <cellStyle name="40% - Accent1 3" xfId="1044"/>
    <cellStyle name="40% - Accent1 3 2" xfId="1045"/>
    <cellStyle name="40% - Accent1 4" xfId="1046"/>
    <cellStyle name="40% - Accent2" xfId="1047"/>
    <cellStyle name="40% - Accent2 2" xfId="1048"/>
    <cellStyle name="40% - Accent2 2 2" xfId="1049"/>
    <cellStyle name="40% - Accent2 3" xfId="1050"/>
    <cellStyle name="40% - Accent2 3 2" xfId="1051"/>
    <cellStyle name="40% - Accent2 4" xfId="1052"/>
    <cellStyle name="40% - Accent3" xfId="1053"/>
    <cellStyle name="40% - Accent3 2" xfId="1054"/>
    <cellStyle name="40% - Accent3 2 2" xfId="1055"/>
    <cellStyle name="40% - Accent3 3" xfId="1056"/>
    <cellStyle name="40% - Accent3 3 2" xfId="1057"/>
    <cellStyle name="40% - Accent3 4" xfId="1058"/>
    <cellStyle name="40% - Accent4" xfId="1059"/>
    <cellStyle name="40% - Accent4 2" xfId="1060"/>
    <cellStyle name="40% - Accent4 2 2" xfId="1061"/>
    <cellStyle name="40% - Accent4 3" xfId="1062"/>
    <cellStyle name="40% - Accent4 3 2" xfId="1063"/>
    <cellStyle name="40% - Accent4 4" xfId="1064"/>
    <cellStyle name="40% - Accent5" xfId="1065"/>
    <cellStyle name="40% - Accent5 2" xfId="1066"/>
    <cellStyle name="40% - Accent5 2 2" xfId="1067"/>
    <cellStyle name="40% - Accent5 3" xfId="1068"/>
    <cellStyle name="40% - Accent5 3 2" xfId="1069"/>
    <cellStyle name="40% - Accent5 4" xfId="1070"/>
    <cellStyle name="40% - Accent6" xfId="1071"/>
    <cellStyle name="40% - Accent6 2" xfId="1072"/>
    <cellStyle name="40% - Accent6 2 2" xfId="1073"/>
    <cellStyle name="40% - Accent6 3" xfId="1074"/>
    <cellStyle name="40% - Accent6 3 2" xfId="1075"/>
    <cellStyle name="40% - Accent6 4" xfId="1076"/>
    <cellStyle name="40% - 强调文字颜色 1 10" xfId="1077"/>
    <cellStyle name="40% - 强调文字颜色 1 10 2" xfId="1078"/>
    <cellStyle name="40% - 强调文字颜色 1 10 3" xfId="1079"/>
    <cellStyle name="40% - 强调文字颜色 1 11" xfId="1080"/>
    <cellStyle name="40% - 强调文字颜色 1 11 2" xfId="1081"/>
    <cellStyle name="40% - 强调文字颜色 1 11 3" xfId="1082"/>
    <cellStyle name="40% - 强调文字颜色 1 12" xfId="1083"/>
    <cellStyle name="40% - 强调文字颜色 1 12 2" xfId="1084"/>
    <cellStyle name="40% - 强调文字颜色 1 12 3" xfId="1085"/>
    <cellStyle name="40% - 强调文字颜色 1 13" xfId="1086"/>
    <cellStyle name="40% - 强调文字颜色 1 13 2" xfId="1087"/>
    <cellStyle name="40% - 强调文字颜色 1 13 3" xfId="1088"/>
    <cellStyle name="40% - 强调文字颜色 1 14" xfId="1089"/>
    <cellStyle name="40% - 强调文字颜色 1 14 2" xfId="1090"/>
    <cellStyle name="40% - 强调文字颜色 1 14 3" xfId="1091"/>
    <cellStyle name="40% - 强调文字颜色 1 15" xfId="1092"/>
    <cellStyle name="40% - 强调文字颜色 1 15 2" xfId="1093"/>
    <cellStyle name="40% - 强调文字颜色 1 15 3" xfId="1094"/>
    <cellStyle name="40% - 强调文字颜色 1 16" xfId="1095"/>
    <cellStyle name="40% - 强调文字颜色 1 16 2" xfId="1096"/>
    <cellStyle name="40% - 强调文字颜色 1 16 3" xfId="1097"/>
    <cellStyle name="40% - 强调文字颜色 1 17" xfId="1098"/>
    <cellStyle name="40% - 强调文字颜色 1 17 2" xfId="1099"/>
    <cellStyle name="40% - 强调文字颜色 1 17 3" xfId="1100"/>
    <cellStyle name="40% - 强调文字颜色 1 18" xfId="1101"/>
    <cellStyle name="40% - 强调文字颜色 1 18 2" xfId="1102"/>
    <cellStyle name="40% - 强调文字颜色 1 18 3" xfId="1103"/>
    <cellStyle name="40% - 强调文字颜色 1 19" xfId="1104"/>
    <cellStyle name="40% - 强调文字颜色 1 19 2" xfId="1105"/>
    <cellStyle name="40% - 强调文字颜色 1 19 3" xfId="1106"/>
    <cellStyle name="40% - 强调文字颜色 1 2" xfId="1107"/>
    <cellStyle name="40% - 强调文字颜色 1 2 2" xfId="1108"/>
    <cellStyle name="40% - 强调文字颜色 1 2 2 2" xfId="1109"/>
    <cellStyle name="40% - 强调文字颜色 1 2 2 2 2" xfId="1110"/>
    <cellStyle name="40% - 强调文字颜色 1 2 2 2 2 2" xfId="1111"/>
    <cellStyle name="40% - 强调文字颜色 1 2 2 2 2 3" xfId="1112"/>
    <cellStyle name="40% - 强调文字颜色 1 2 2 2 3" xfId="1113"/>
    <cellStyle name="40% - 强调文字颜色 1 2 2 3" xfId="1114"/>
    <cellStyle name="40% - 强调文字颜色 1 2 2 3 2" xfId="1115"/>
    <cellStyle name="40% - 强调文字颜色 1 2 2 3 3" xfId="1116"/>
    <cellStyle name="40% - 强调文字颜色 1 2 2 4" xfId="1117"/>
    <cellStyle name="40% - 强调文字颜色 1 2 2 4 2" xfId="1118"/>
    <cellStyle name="40% - 强调文字颜色 1 2 2 4 3" xfId="1119"/>
    <cellStyle name="40% - 强调文字颜色 1 2 2 5" xfId="1120"/>
    <cellStyle name="40% - 强调文字颜色 1 2 2 5 2" xfId="1121"/>
    <cellStyle name="40% - 强调文字颜色 1 2 2 5 3" xfId="1122"/>
    <cellStyle name="40% - 强调文字颜色 1 2 2 6" xfId="1123"/>
    <cellStyle name="40% - 强调文字颜色 1 2 2 6 2" xfId="1124"/>
    <cellStyle name="40% - 强调文字颜色 1 2 2 7" xfId="1125"/>
    <cellStyle name="40% - 强调文字颜色 1 2 3" xfId="1126"/>
    <cellStyle name="40% - 强调文字颜色 1 2 3 2" xfId="1127"/>
    <cellStyle name="40% - 强调文字颜色 1 2 3 2 2" xfId="1128"/>
    <cellStyle name="40% - 强调文字颜色 1 2 3 2 3" xfId="1129"/>
    <cellStyle name="40% - 强调文字颜色 1 2 3 3" xfId="1130"/>
    <cellStyle name="40% - 强调文字颜色 1 2 4" xfId="1131"/>
    <cellStyle name="40% - 强调文字颜色 1 2 4 2" xfId="1132"/>
    <cellStyle name="40% - 强调文字颜色 1 2 4 3" xfId="1133"/>
    <cellStyle name="40% - 强调文字颜色 1 2 5" xfId="1134"/>
    <cellStyle name="40% - 强调文字颜色 1 2 5 2" xfId="1135"/>
    <cellStyle name="40% - 强调文字颜色 1 2 6" xfId="1136"/>
    <cellStyle name="40% - 强调文字颜色 1 2 6 2" xfId="1137"/>
    <cellStyle name="40% - 强调文字颜色 1 2 7" xfId="1138"/>
    <cellStyle name="40% - 强调文字颜色 1 2 7 2" xfId="1139"/>
    <cellStyle name="40% - 强调文字颜色 1 2 8" xfId="1140"/>
    <cellStyle name="40% - 强调文字颜色 1 2 8 2" xfId="1141"/>
    <cellStyle name="40% - 强调文字颜色 1 2 8 3" xfId="1142"/>
    <cellStyle name="40% - 强调文字颜色 1 2 9" xfId="1143"/>
    <cellStyle name="40% - 强调文字颜色 1 20" xfId="1144"/>
    <cellStyle name="40% - 强调文字颜色 1 20 2" xfId="1145"/>
    <cellStyle name="40% - 强调文字颜色 1 20 3" xfId="1146"/>
    <cellStyle name="40% - 强调文字颜色 1 21" xfId="1147"/>
    <cellStyle name="40% - 强调文字颜色 1 21 2" xfId="1148"/>
    <cellStyle name="40% - 强调文字颜色 1 21 3" xfId="1149"/>
    <cellStyle name="40% - 强调文字颜色 1 22" xfId="1150"/>
    <cellStyle name="40% - 强调文字颜色 1 22 2" xfId="1151"/>
    <cellStyle name="40% - 强调文字颜色 1 22 3" xfId="1152"/>
    <cellStyle name="40% - 强调文字颜色 1 23" xfId="1153"/>
    <cellStyle name="40% - 强调文字颜色 1 23 2" xfId="1154"/>
    <cellStyle name="40% - 强调文字颜色 1 23 3" xfId="1155"/>
    <cellStyle name="40% - 强调文字颜色 1 24" xfId="1156"/>
    <cellStyle name="40% - 强调文字颜色 1 24 2" xfId="1157"/>
    <cellStyle name="40% - 强调文字颜色 1 24 3" xfId="1158"/>
    <cellStyle name="40% - 强调文字颜色 1 25" xfId="1159"/>
    <cellStyle name="40% - 强调文字颜色 1 25 2" xfId="1160"/>
    <cellStyle name="40% - 强调文字颜色 1 25 3" xfId="1161"/>
    <cellStyle name="40% - 强调文字颜色 1 26" xfId="1162"/>
    <cellStyle name="40% - 强调文字颜色 1 26 2" xfId="1163"/>
    <cellStyle name="40% - 强调文字颜色 1 26 3" xfId="1164"/>
    <cellStyle name="40% - 强调文字颜色 1 27" xfId="1165"/>
    <cellStyle name="40% - 强调文字颜色 1 27 2" xfId="1166"/>
    <cellStyle name="40% - 强调文字颜色 1 27 3" xfId="1167"/>
    <cellStyle name="40% - 强调文字颜色 1 28" xfId="1168"/>
    <cellStyle name="40% - 强调文字颜色 1 28 2" xfId="1169"/>
    <cellStyle name="40% - 强调文字颜色 1 28 3" xfId="1170"/>
    <cellStyle name="40% - 强调文字颜色 1 29" xfId="1171"/>
    <cellStyle name="40% - 强调文字颜色 1 29 2" xfId="1172"/>
    <cellStyle name="40% - 强调文字颜色 1 29 3" xfId="1173"/>
    <cellStyle name="40% - 强调文字颜色 1 3" xfId="1174"/>
    <cellStyle name="40% - 强调文字颜色 1 3 2" xfId="1175"/>
    <cellStyle name="40% - 强调文字颜色 1 3 2 2" xfId="1176"/>
    <cellStyle name="40% - 强调文字颜色 1 3 3" xfId="1177"/>
    <cellStyle name="40% - 强调文字颜色 1 3 3 2" xfId="1178"/>
    <cellStyle name="40% - 强调文字颜色 1 3 4" xfId="1179"/>
    <cellStyle name="40% - 强调文字颜色 1 3 4 2" xfId="1180"/>
    <cellStyle name="40% - 强调文字颜色 1 3 5" xfId="1181"/>
    <cellStyle name="40% - 强调文字颜色 1 3 5 2" xfId="1182"/>
    <cellStyle name="40% - 强调文字颜色 1 3 6" xfId="1183"/>
    <cellStyle name="40% - 强调文字颜色 1 3 7" xfId="1184"/>
    <cellStyle name="40% - 强调文字颜色 1 30" xfId="1185"/>
    <cellStyle name="40% - 强调文字颜色 1 30 2" xfId="1186"/>
    <cellStyle name="40% - 强调文字颜色 1 30 3" xfId="1187"/>
    <cellStyle name="40% - 强调文字颜色 1 31" xfId="1188"/>
    <cellStyle name="40% - 强调文字颜色 1 31 2" xfId="1189"/>
    <cellStyle name="40% - 强调文字颜色 1 31 3" xfId="1190"/>
    <cellStyle name="40% - 强调文字颜色 1 32" xfId="1191"/>
    <cellStyle name="40% - 强调文字颜色 1 32 2" xfId="1192"/>
    <cellStyle name="40% - 强调文字颜色 1 32 3" xfId="1193"/>
    <cellStyle name="40% - 强调文字颜色 1 33" xfId="1194"/>
    <cellStyle name="40% - 强调文字颜色 1 33 2" xfId="1195"/>
    <cellStyle name="40% - 强调文字颜色 1 33 3" xfId="1196"/>
    <cellStyle name="40% - 强调文字颜色 1 34" xfId="1197"/>
    <cellStyle name="40% - 强调文字颜色 1 34 2" xfId="1198"/>
    <cellStyle name="40% - 强调文字颜色 1 34 3" xfId="1199"/>
    <cellStyle name="40% - 强调文字颜色 1 35" xfId="1200"/>
    <cellStyle name="40% - 强调文字颜色 1 35 2" xfId="1201"/>
    <cellStyle name="40% - 强调文字颜色 1 35 3" xfId="1202"/>
    <cellStyle name="40% - 强调文字颜色 1 36" xfId="1203"/>
    <cellStyle name="40% - 强调文字颜色 1 36 2" xfId="1204"/>
    <cellStyle name="40% - 强调文字颜色 1 36 3" xfId="1205"/>
    <cellStyle name="40% - 强调文字颜色 1 37" xfId="1206"/>
    <cellStyle name="40% - 强调文字颜色 1 37 2" xfId="1207"/>
    <cellStyle name="40% - 强调文字颜色 1 37 3" xfId="1208"/>
    <cellStyle name="40% - 强调文字颜色 1 38" xfId="1209"/>
    <cellStyle name="40% - 强调文字颜色 1 38 2" xfId="1210"/>
    <cellStyle name="40% - 强调文字颜色 1 38 3" xfId="1211"/>
    <cellStyle name="40% - 强调文字颜色 1 39" xfId="1212"/>
    <cellStyle name="40% - 强调文字颜色 1 39 2" xfId="1213"/>
    <cellStyle name="40% - 强调文字颜色 1 39 3" xfId="1214"/>
    <cellStyle name="40% - 强调文字颜色 1 4" xfId="1215"/>
    <cellStyle name="40% - 强调文字颜色 1 4 2" xfId="1216"/>
    <cellStyle name="40% - 强调文字颜色 1 4 2 2" xfId="1217"/>
    <cellStyle name="40% - 强调文字颜色 1 4 3" xfId="1218"/>
    <cellStyle name="40% - 强调文字颜色 1 4 3 2" xfId="1219"/>
    <cellStyle name="40% - 强调文字颜色 1 4 4" xfId="1220"/>
    <cellStyle name="40% - 强调文字颜色 1 40" xfId="1221"/>
    <cellStyle name="40% - 强调文字颜色 1 40 2" xfId="1222"/>
    <cellStyle name="40% - 强调文字颜色 1 40 3" xfId="1223"/>
    <cellStyle name="40% - 强调文字颜色 1 41" xfId="1224"/>
    <cellStyle name="40% - 强调文字颜色 1 41 2" xfId="1225"/>
    <cellStyle name="40% - 强调文字颜色 1 5" xfId="1226"/>
    <cellStyle name="40% - 强调文字颜色 1 5 2" xfId="1227"/>
    <cellStyle name="40% - 强调文字颜色 1 5 3" xfId="1228"/>
    <cellStyle name="40% - 强调文字颜色 1 6" xfId="1229"/>
    <cellStyle name="40% - 强调文字颜色 1 6 2" xfId="1230"/>
    <cellStyle name="40% - 强调文字颜色 1 6 3" xfId="1231"/>
    <cellStyle name="40% - 强调文字颜色 1 7" xfId="1232"/>
    <cellStyle name="40% - 强调文字颜色 1 7 2" xfId="1233"/>
    <cellStyle name="40% - 强调文字颜色 1 7 3" xfId="1234"/>
    <cellStyle name="40% - 强调文字颜色 1 8" xfId="1235"/>
    <cellStyle name="40% - 强调文字颜色 1 8 2" xfId="1236"/>
    <cellStyle name="40% - 强调文字颜色 1 8 3" xfId="1237"/>
    <cellStyle name="40% - 强调文字颜色 1 9" xfId="1238"/>
    <cellStyle name="40% - 强调文字颜色 1 9 2" xfId="1239"/>
    <cellStyle name="40% - 强调文字颜色 1 9 3" xfId="1240"/>
    <cellStyle name="40% - 强调文字颜色 2 10" xfId="1241"/>
    <cellStyle name="40% - 强调文字颜色 2 10 2" xfId="1242"/>
    <cellStyle name="40% - 强调文字颜色 2 10 3" xfId="1243"/>
    <cellStyle name="40% - 强调文字颜色 2 11" xfId="1244"/>
    <cellStyle name="40% - 强调文字颜色 2 11 2" xfId="1245"/>
    <cellStyle name="40% - 强调文字颜色 2 11 3" xfId="1246"/>
    <cellStyle name="40% - 强调文字颜色 2 12" xfId="1247"/>
    <cellStyle name="40% - 强调文字颜色 2 12 2" xfId="1248"/>
    <cellStyle name="40% - 强调文字颜色 2 12 3" xfId="1249"/>
    <cellStyle name="40% - 强调文字颜色 2 13" xfId="1250"/>
    <cellStyle name="40% - 强调文字颜色 2 13 2" xfId="1251"/>
    <cellStyle name="40% - 强调文字颜色 2 13 3" xfId="1252"/>
    <cellStyle name="40% - 强调文字颜色 2 14" xfId="1253"/>
    <cellStyle name="40% - 强调文字颜色 2 14 2" xfId="1254"/>
    <cellStyle name="40% - 强调文字颜色 2 14 3" xfId="1255"/>
    <cellStyle name="40% - 强调文字颜色 2 15" xfId="1256"/>
    <cellStyle name="40% - 强调文字颜色 2 15 2" xfId="1257"/>
    <cellStyle name="40% - 强调文字颜色 2 15 3" xfId="1258"/>
    <cellStyle name="40% - 强调文字颜色 2 16" xfId="1259"/>
    <cellStyle name="40% - 强调文字颜色 2 16 2" xfId="1260"/>
    <cellStyle name="40% - 强调文字颜色 2 16 3" xfId="1261"/>
    <cellStyle name="40% - 强调文字颜色 2 17" xfId="1262"/>
    <cellStyle name="40% - 强调文字颜色 2 17 2" xfId="1263"/>
    <cellStyle name="40% - 强调文字颜色 2 17 3" xfId="1264"/>
    <cellStyle name="40% - 强调文字颜色 2 18" xfId="1265"/>
    <cellStyle name="40% - 强调文字颜色 2 18 2" xfId="1266"/>
    <cellStyle name="40% - 强调文字颜色 2 18 3" xfId="1267"/>
    <cellStyle name="40% - 强调文字颜色 2 19" xfId="1268"/>
    <cellStyle name="40% - 强调文字颜色 2 19 2" xfId="1269"/>
    <cellStyle name="40% - 强调文字颜色 2 19 3" xfId="1270"/>
    <cellStyle name="40% - 强调文字颜色 2 2" xfId="1271"/>
    <cellStyle name="40% - 强调文字颜色 2 2 2" xfId="1272"/>
    <cellStyle name="40% - 强调文字颜色 2 2 2 2" xfId="1273"/>
    <cellStyle name="40% - 强调文字颜色 2 2 2 2 2" xfId="1274"/>
    <cellStyle name="40% - 强调文字颜色 2 2 2 2 2 2" xfId="1275"/>
    <cellStyle name="40% - 强调文字颜色 2 2 2 2 2 3" xfId="1276"/>
    <cellStyle name="40% - 强调文字颜色 2 2 2 2 3" xfId="1277"/>
    <cellStyle name="40% - 强调文字颜色 2 2 2 3" xfId="1278"/>
    <cellStyle name="40% - 强调文字颜色 2 2 2 3 2" xfId="1279"/>
    <cellStyle name="40% - 强调文字颜色 2 2 2 3 3" xfId="1280"/>
    <cellStyle name="40% - 强调文字颜色 2 2 2 4" xfId="1281"/>
    <cellStyle name="40% - 强调文字颜色 2 2 2 4 2" xfId="1282"/>
    <cellStyle name="40% - 强调文字颜色 2 2 2 4 3" xfId="1283"/>
    <cellStyle name="40% - 强调文字颜色 2 2 2 5" xfId="1284"/>
    <cellStyle name="40% - 强调文字颜色 2 2 2 5 2" xfId="1285"/>
    <cellStyle name="40% - 强调文字颜色 2 2 2 5 3" xfId="1286"/>
    <cellStyle name="40% - 强调文字颜色 2 2 2 6" xfId="1287"/>
    <cellStyle name="40% - 强调文字颜色 2 2 2 6 2" xfId="1288"/>
    <cellStyle name="40% - 强调文字颜色 2 2 2 7" xfId="1289"/>
    <cellStyle name="40% - 强调文字颜色 2 2 3" xfId="1290"/>
    <cellStyle name="40% - 强调文字颜色 2 2 3 2" xfId="1291"/>
    <cellStyle name="40% - 强调文字颜色 2 2 3 2 2" xfId="1292"/>
    <cellStyle name="40% - 强调文字颜色 2 2 3 2 3" xfId="1293"/>
    <cellStyle name="40% - 强调文字颜色 2 2 3 3" xfId="1294"/>
    <cellStyle name="40% - 强调文字颜色 2 2 4" xfId="1295"/>
    <cellStyle name="40% - 强调文字颜色 2 2 4 2" xfId="1296"/>
    <cellStyle name="40% - 强调文字颜色 2 2 4 3" xfId="1297"/>
    <cellStyle name="40% - 强调文字颜色 2 2 5" xfId="1298"/>
    <cellStyle name="40% - 强调文字颜色 2 2 5 2" xfId="1299"/>
    <cellStyle name="40% - 强调文字颜色 2 2 6" xfId="1300"/>
    <cellStyle name="40% - 强调文字颜色 2 2 6 2" xfId="1301"/>
    <cellStyle name="40% - 强调文字颜色 2 2 7" xfId="1302"/>
    <cellStyle name="40% - 强调文字颜色 2 2 7 2" xfId="1303"/>
    <cellStyle name="40% - 强调文字颜色 2 2 8" xfId="1304"/>
    <cellStyle name="40% - 强调文字颜色 2 2 8 2" xfId="1305"/>
    <cellStyle name="40% - 强调文字颜色 2 2 8 3" xfId="1306"/>
    <cellStyle name="40% - 强调文字颜色 2 2 9" xfId="1307"/>
    <cellStyle name="40% - 强调文字颜色 2 20" xfId="1308"/>
    <cellStyle name="40% - 强调文字颜色 2 20 2" xfId="1309"/>
    <cellStyle name="40% - 强调文字颜色 2 20 3" xfId="1310"/>
    <cellStyle name="40% - 强调文字颜色 2 21" xfId="1311"/>
    <cellStyle name="40% - 强调文字颜色 2 21 2" xfId="1312"/>
    <cellStyle name="40% - 强调文字颜色 2 21 3" xfId="1313"/>
    <cellStyle name="40% - 强调文字颜色 2 22" xfId="1314"/>
    <cellStyle name="40% - 强调文字颜色 2 22 2" xfId="1315"/>
    <cellStyle name="40% - 强调文字颜色 2 22 3" xfId="1316"/>
    <cellStyle name="40% - 强调文字颜色 2 23" xfId="1317"/>
    <cellStyle name="40% - 强调文字颜色 2 23 2" xfId="1318"/>
    <cellStyle name="40% - 强调文字颜色 2 23 3" xfId="1319"/>
    <cellStyle name="40% - 强调文字颜色 2 24" xfId="1320"/>
    <cellStyle name="40% - 强调文字颜色 2 24 2" xfId="1321"/>
    <cellStyle name="40% - 强调文字颜色 2 24 3" xfId="1322"/>
    <cellStyle name="40% - 强调文字颜色 2 25" xfId="1323"/>
    <cellStyle name="40% - 强调文字颜色 2 25 2" xfId="1324"/>
    <cellStyle name="40% - 强调文字颜色 2 25 3" xfId="1325"/>
    <cellStyle name="40% - 强调文字颜色 2 26" xfId="1326"/>
    <cellStyle name="40% - 强调文字颜色 2 26 2" xfId="1327"/>
    <cellStyle name="40% - 强调文字颜色 2 26 3" xfId="1328"/>
    <cellStyle name="40% - 强调文字颜色 2 27" xfId="1329"/>
    <cellStyle name="40% - 强调文字颜色 2 27 2" xfId="1330"/>
    <cellStyle name="40% - 强调文字颜色 2 27 3" xfId="1331"/>
    <cellStyle name="40% - 强调文字颜色 2 28" xfId="1332"/>
    <cellStyle name="40% - 强调文字颜色 2 28 2" xfId="1333"/>
    <cellStyle name="40% - 强调文字颜色 2 28 3" xfId="1334"/>
    <cellStyle name="40% - 强调文字颜色 2 29" xfId="1335"/>
    <cellStyle name="40% - 强调文字颜色 2 29 2" xfId="1336"/>
    <cellStyle name="40% - 强调文字颜色 2 29 3" xfId="1337"/>
    <cellStyle name="40% - 强调文字颜色 2 3" xfId="1338"/>
    <cellStyle name="40% - 强调文字颜色 2 3 2" xfId="1339"/>
    <cellStyle name="40% - 强调文字颜色 2 3 2 2" xfId="1340"/>
    <cellStyle name="40% - 强调文字颜色 2 3 3" xfId="1341"/>
    <cellStyle name="40% - 强调文字颜色 2 3 3 2" xfId="1342"/>
    <cellStyle name="40% - 强调文字颜色 2 3 4" xfId="1343"/>
    <cellStyle name="40% - 强调文字颜色 2 3 4 2" xfId="1344"/>
    <cellStyle name="40% - 强调文字颜色 2 3 5" xfId="1345"/>
    <cellStyle name="40% - 强调文字颜色 2 3 5 2" xfId="1346"/>
    <cellStyle name="40% - 强调文字颜色 2 3 6" xfId="1347"/>
    <cellStyle name="40% - 强调文字颜色 2 3 7" xfId="1348"/>
    <cellStyle name="40% - 强调文字颜色 2 30" xfId="1349"/>
    <cellStyle name="40% - 强调文字颜色 2 30 2" xfId="1350"/>
    <cellStyle name="40% - 强调文字颜色 2 30 3" xfId="1351"/>
    <cellStyle name="40% - 强调文字颜色 2 31" xfId="1352"/>
    <cellStyle name="40% - 强调文字颜色 2 31 2" xfId="1353"/>
    <cellStyle name="40% - 强调文字颜色 2 31 3" xfId="1354"/>
    <cellStyle name="40% - 强调文字颜色 2 32" xfId="1355"/>
    <cellStyle name="40% - 强调文字颜色 2 32 2" xfId="1356"/>
    <cellStyle name="40% - 强调文字颜色 2 32 3" xfId="1357"/>
    <cellStyle name="40% - 强调文字颜色 2 33" xfId="1358"/>
    <cellStyle name="40% - 强调文字颜色 2 33 2" xfId="1359"/>
    <cellStyle name="40% - 强调文字颜色 2 33 3" xfId="1360"/>
    <cellStyle name="40% - 强调文字颜色 2 34" xfId="1361"/>
    <cellStyle name="40% - 强调文字颜色 2 34 2" xfId="1362"/>
    <cellStyle name="40% - 强调文字颜色 2 34 3" xfId="1363"/>
    <cellStyle name="40% - 强调文字颜色 2 35" xfId="1364"/>
    <cellStyle name="40% - 强调文字颜色 2 35 2" xfId="1365"/>
    <cellStyle name="40% - 强调文字颜色 2 35 3" xfId="1366"/>
    <cellStyle name="40% - 强调文字颜色 2 36" xfId="1367"/>
    <cellStyle name="40% - 强调文字颜色 2 36 2" xfId="1368"/>
    <cellStyle name="40% - 强调文字颜色 2 36 3" xfId="1369"/>
    <cellStyle name="40% - 强调文字颜色 2 37" xfId="1370"/>
    <cellStyle name="40% - 强调文字颜色 2 37 2" xfId="1371"/>
    <cellStyle name="40% - 强调文字颜色 2 37 3" xfId="1372"/>
    <cellStyle name="40% - 强调文字颜色 2 38" xfId="1373"/>
    <cellStyle name="40% - 强调文字颜色 2 38 2" xfId="1374"/>
    <cellStyle name="40% - 强调文字颜色 2 38 3" xfId="1375"/>
    <cellStyle name="40% - 强调文字颜色 2 39" xfId="1376"/>
    <cellStyle name="40% - 强调文字颜色 2 39 2" xfId="1377"/>
    <cellStyle name="40% - 强调文字颜色 2 39 3" xfId="1378"/>
    <cellStyle name="40% - 强调文字颜色 2 4" xfId="1379"/>
    <cellStyle name="40% - 强调文字颜色 2 4 2" xfId="1380"/>
    <cellStyle name="40% - 强调文字颜色 2 4 2 2" xfId="1381"/>
    <cellStyle name="40% - 强调文字颜色 2 4 3" xfId="1382"/>
    <cellStyle name="40% - 强调文字颜色 2 4 3 2" xfId="1383"/>
    <cellStyle name="40% - 强调文字颜色 2 4 4" xfId="1384"/>
    <cellStyle name="40% - 强调文字颜色 2 40" xfId="1385"/>
    <cellStyle name="40% - 强调文字颜色 2 40 2" xfId="1386"/>
    <cellStyle name="40% - 强调文字颜色 2 40 3" xfId="1387"/>
    <cellStyle name="40% - 强调文字颜色 2 41" xfId="1388"/>
    <cellStyle name="40% - 强调文字颜色 2 41 2" xfId="1389"/>
    <cellStyle name="40% - 强调文字颜色 2 5" xfId="1390"/>
    <cellStyle name="40% - 强调文字颜色 2 5 2" xfId="1391"/>
    <cellStyle name="40% - 强调文字颜色 2 5 3" xfId="1392"/>
    <cellStyle name="40% - 强调文字颜色 2 6" xfId="1393"/>
    <cellStyle name="40% - 强调文字颜色 2 6 2" xfId="1394"/>
    <cellStyle name="40% - 强调文字颜色 2 6 3" xfId="1395"/>
    <cellStyle name="40% - 强调文字颜色 2 7" xfId="1396"/>
    <cellStyle name="40% - 强调文字颜色 2 7 2" xfId="1397"/>
    <cellStyle name="40% - 强调文字颜色 2 7 3" xfId="1398"/>
    <cellStyle name="40% - 强调文字颜色 2 8" xfId="1399"/>
    <cellStyle name="40% - 强调文字颜色 2 8 2" xfId="1400"/>
    <cellStyle name="40% - 强调文字颜色 2 8 3" xfId="1401"/>
    <cellStyle name="40% - 强调文字颜色 2 9" xfId="1402"/>
    <cellStyle name="40% - 强调文字颜色 2 9 2" xfId="1403"/>
    <cellStyle name="40% - 强调文字颜色 2 9 3" xfId="1404"/>
    <cellStyle name="40% - 强调文字颜色 3 10" xfId="1405"/>
    <cellStyle name="40% - 强调文字颜色 3 10 2" xfId="1406"/>
    <cellStyle name="40% - 强调文字颜色 3 10 3" xfId="1407"/>
    <cellStyle name="40% - 强调文字颜色 3 11" xfId="1408"/>
    <cellStyle name="40% - 强调文字颜色 3 11 2" xfId="1409"/>
    <cellStyle name="40% - 强调文字颜色 3 11 3" xfId="1410"/>
    <cellStyle name="40% - 强调文字颜色 3 12" xfId="1411"/>
    <cellStyle name="40% - 强调文字颜色 3 12 2" xfId="1412"/>
    <cellStyle name="40% - 强调文字颜色 3 12 3" xfId="1413"/>
    <cellStyle name="40% - 强调文字颜色 3 13" xfId="1414"/>
    <cellStyle name="40% - 强调文字颜色 3 13 2" xfId="1415"/>
    <cellStyle name="40% - 强调文字颜色 3 13 3" xfId="1416"/>
    <cellStyle name="40% - 强调文字颜色 3 14" xfId="1417"/>
    <cellStyle name="40% - 强调文字颜色 3 14 2" xfId="1418"/>
    <cellStyle name="40% - 强调文字颜色 3 14 3" xfId="1419"/>
    <cellStyle name="40% - 强调文字颜色 3 15" xfId="1420"/>
    <cellStyle name="40% - 强调文字颜色 3 15 2" xfId="1421"/>
    <cellStyle name="40% - 强调文字颜色 3 15 3" xfId="1422"/>
    <cellStyle name="40% - 强调文字颜色 3 16" xfId="1423"/>
    <cellStyle name="40% - 强调文字颜色 3 16 2" xfId="1424"/>
    <cellStyle name="40% - 强调文字颜色 3 16 3" xfId="1425"/>
    <cellStyle name="40% - 强调文字颜色 3 17" xfId="1426"/>
    <cellStyle name="40% - 强调文字颜色 3 17 2" xfId="1427"/>
    <cellStyle name="40% - 强调文字颜色 3 17 3" xfId="1428"/>
    <cellStyle name="40% - 强调文字颜色 3 18" xfId="1429"/>
    <cellStyle name="40% - 强调文字颜色 3 18 2" xfId="1430"/>
    <cellStyle name="40% - 强调文字颜色 3 18 3" xfId="1431"/>
    <cellStyle name="40% - 强调文字颜色 3 19" xfId="1432"/>
    <cellStyle name="40% - 强调文字颜色 3 19 2" xfId="1433"/>
    <cellStyle name="40% - 强调文字颜色 3 19 3" xfId="1434"/>
    <cellStyle name="40% - 强调文字颜色 3 2" xfId="1435"/>
    <cellStyle name="40% - 强调文字颜色 3 2 2" xfId="1436"/>
    <cellStyle name="40% - 强调文字颜色 3 2 2 2" xfId="1437"/>
    <cellStyle name="40% - 强调文字颜色 3 2 2 2 2" xfId="1438"/>
    <cellStyle name="40% - 强调文字颜色 3 2 2 2 2 2" xfId="1439"/>
    <cellStyle name="40% - 强调文字颜色 3 2 2 2 2 3" xfId="1440"/>
    <cellStyle name="40% - 强调文字颜色 3 2 2 2 3" xfId="1441"/>
    <cellStyle name="40% - 强调文字颜色 3 2 2 3" xfId="1442"/>
    <cellStyle name="40% - 强调文字颜色 3 2 2 3 2" xfId="1443"/>
    <cellStyle name="40% - 强调文字颜色 3 2 2 3 3" xfId="1444"/>
    <cellStyle name="40% - 强调文字颜色 3 2 2 4" xfId="1445"/>
    <cellStyle name="40% - 强调文字颜色 3 2 2 4 2" xfId="1446"/>
    <cellStyle name="40% - 强调文字颜色 3 2 2 4 3" xfId="1447"/>
    <cellStyle name="40% - 强调文字颜色 3 2 2 5" xfId="1448"/>
    <cellStyle name="40% - 强调文字颜色 3 2 2 5 2" xfId="1449"/>
    <cellStyle name="40% - 强调文字颜色 3 2 2 5 3" xfId="1450"/>
    <cellStyle name="40% - 强调文字颜色 3 2 2 6" xfId="1451"/>
    <cellStyle name="40% - 强调文字颜色 3 2 2 6 2" xfId="1452"/>
    <cellStyle name="40% - 强调文字颜色 3 2 2 7" xfId="1453"/>
    <cellStyle name="40% - 强调文字颜色 3 2 3" xfId="1454"/>
    <cellStyle name="40% - 强调文字颜色 3 2 3 2" xfId="1455"/>
    <cellStyle name="40% - 强调文字颜色 3 2 3 2 2" xfId="1456"/>
    <cellStyle name="40% - 强调文字颜色 3 2 3 2 3" xfId="1457"/>
    <cellStyle name="40% - 强调文字颜色 3 2 3 3" xfId="1458"/>
    <cellStyle name="40% - 强调文字颜色 3 2 4" xfId="1459"/>
    <cellStyle name="40% - 强调文字颜色 3 2 4 2" xfId="1460"/>
    <cellStyle name="40% - 强调文字颜色 3 2 4 3" xfId="1461"/>
    <cellStyle name="40% - 强调文字颜色 3 2 5" xfId="1462"/>
    <cellStyle name="40% - 强调文字颜色 3 2 5 2" xfId="1463"/>
    <cellStyle name="40% - 强调文字颜色 3 2 6" xfId="1464"/>
    <cellStyle name="40% - 强调文字颜色 3 2 6 2" xfId="1465"/>
    <cellStyle name="40% - 强调文字颜色 3 2 7" xfId="1466"/>
    <cellStyle name="40% - 强调文字颜色 3 2 7 2" xfId="1467"/>
    <cellStyle name="40% - 强调文字颜色 3 2 8" xfId="1468"/>
    <cellStyle name="40% - 强调文字颜色 3 2 8 2" xfId="1469"/>
    <cellStyle name="40% - 强调文字颜色 3 2 8 3" xfId="1470"/>
    <cellStyle name="40% - 强调文字颜色 3 2 9" xfId="1471"/>
    <cellStyle name="40% - 强调文字颜色 3 20" xfId="1472"/>
    <cellStyle name="40% - 强调文字颜色 3 20 2" xfId="1473"/>
    <cellStyle name="40% - 强调文字颜色 3 20 3" xfId="1474"/>
    <cellStyle name="40% - 强调文字颜色 3 21" xfId="1475"/>
    <cellStyle name="40% - 强调文字颜色 3 21 2" xfId="1476"/>
    <cellStyle name="40% - 强调文字颜色 3 21 3" xfId="1477"/>
    <cellStyle name="40% - 强调文字颜色 3 22" xfId="1478"/>
    <cellStyle name="40% - 强调文字颜色 3 22 2" xfId="1479"/>
    <cellStyle name="40% - 强调文字颜色 3 22 3" xfId="1480"/>
    <cellStyle name="40% - 强调文字颜色 3 23" xfId="1481"/>
    <cellStyle name="40% - 强调文字颜色 3 23 2" xfId="1482"/>
    <cellStyle name="40% - 强调文字颜色 3 23 3" xfId="1483"/>
    <cellStyle name="40% - 强调文字颜色 3 24" xfId="1484"/>
    <cellStyle name="40% - 强调文字颜色 3 24 2" xfId="1485"/>
    <cellStyle name="40% - 强调文字颜色 3 24 3" xfId="1486"/>
    <cellStyle name="40% - 强调文字颜色 3 25" xfId="1487"/>
    <cellStyle name="40% - 强调文字颜色 3 25 2" xfId="1488"/>
    <cellStyle name="40% - 强调文字颜色 3 25 3" xfId="1489"/>
    <cellStyle name="40% - 强调文字颜色 3 26" xfId="1490"/>
    <cellStyle name="40% - 强调文字颜色 3 26 2" xfId="1491"/>
    <cellStyle name="40% - 强调文字颜色 3 26 3" xfId="1492"/>
    <cellStyle name="40% - 强调文字颜色 3 27" xfId="1493"/>
    <cellStyle name="40% - 强调文字颜色 3 27 2" xfId="1494"/>
    <cellStyle name="40% - 强调文字颜色 3 27 3" xfId="1495"/>
    <cellStyle name="40% - 强调文字颜色 3 28" xfId="1496"/>
    <cellStyle name="40% - 强调文字颜色 3 28 2" xfId="1497"/>
    <cellStyle name="40% - 强调文字颜色 3 28 3" xfId="1498"/>
    <cellStyle name="40% - 强调文字颜色 3 29" xfId="1499"/>
    <cellStyle name="40% - 强调文字颜色 3 29 2" xfId="1500"/>
    <cellStyle name="40% - 强调文字颜色 3 29 3" xfId="1501"/>
    <cellStyle name="40% - 强调文字颜色 3 3" xfId="1502"/>
    <cellStyle name="40% - 强调文字颜色 3 3 2" xfId="1503"/>
    <cellStyle name="40% - 强调文字颜色 3 3 2 2" xfId="1504"/>
    <cellStyle name="40% - 强调文字颜色 3 3 3" xfId="1505"/>
    <cellStyle name="40% - 强调文字颜色 3 3 3 2" xfId="1506"/>
    <cellStyle name="40% - 强调文字颜色 3 3 4" xfId="1507"/>
    <cellStyle name="40% - 强调文字颜色 3 3 4 2" xfId="1508"/>
    <cellStyle name="40% - 强调文字颜色 3 3 5" xfId="1509"/>
    <cellStyle name="40% - 强调文字颜色 3 3 5 2" xfId="1510"/>
    <cellStyle name="40% - 强调文字颜色 3 3 6" xfId="1511"/>
    <cellStyle name="40% - 强调文字颜色 3 3 7" xfId="1512"/>
    <cellStyle name="40% - 强调文字颜色 3 30" xfId="1513"/>
    <cellStyle name="40% - 强调文字颜色 3 30 2" xfId="1514"/>
    <cellStyle name="40% - 强调文字颜色 3 30 3" xfId="1515"/>
    <cellStyle name="40% - 强调文字颜色 3 31" xfId="1516"/>
    <cellStyle name="40% - 强调文字颜色 3 31 2" xfId="1517"/>
    <cellStyle name="40% - 强调文字颜色 3 31 3" xfId="1518"/>
    <cellStyle name="40% - 强调文字颜色 3 32" xfId="1519"/>
    <cellStyle name="40% - 强调文字颜色 3 32 2" xfId="1520"/>
    <cellStyle name="40% - 强调文字颜色 3 32 3" xfId="1521"/>
    <cellStyle name="40% - 强调文字颜色 3 33" xfId="1522"/>
    <cellStyle name="40% - 强调文字颜色 3 33 2" xfId="1523"/>
    <cellStyle name="40% - 强调文字颜色 3 33 3" xfId="1524"/>
    <cellStyle name="40% - 强调文字颜色 3 34" xfId="1525"/>
    <cellStyle name="40% - 强调文字颜色 3 34 2" xfId="1526"/>
    <cellStyle name="40% - 强调文字颜色 3 34 3" xfId="1527"/>
    <cellStyle name="40% - 强调文字颜色 3 35" xfId="1528"/>
    <cellStyle name="40% - 强调文字颜色 3 35 2" xfId="1529"/>
    <cellStyle name="40% - 强调文字颜色 3 35 3" xfId="1530"/>
    <cellStyle name="40% - 强调文字颜色 3 36" xfId="1531"/>
    <cellStyle name="40% - 强调文字颜色 3 36 2" xfId="1532"/>
    <cellStyle name="40% - 强调文字颜色 3 36 3" xfId="1533"/>
    <cellStyle name="40% - 强调文字颜色 3 37" xfId="1534"/>
    <cellStyle name="40% - 强调文字颜色 3 37 2" xfId="1535"/>
    <cellStyle name="40% - 强调文字颜色 3 37 3" xfId="1536"/>
    <cellStyle name="40% - 强调文字颜色 3 38" xfId="1537"/>
    <cellStyle name="40% - 强调文字颜色 3 38 2" xfId="1538"/>
    <cellStyle name="40% - 强调文字颜色 3 38 3" xfId="1539"/>
    <cellStyle name="40% - 强调文字颜色 3 39" xfId="1540"/>
    <cellStyle name="40% - 强调文字颜色 3 39 2" xfId="1541"/>
    <cellStyle name="40% - 强调文字颜色 3 39 3" xfId="1542"/>
    <cellStyle name="40% - 强调文字颜色 3 4" xfId="1543"/>
    <cellStyle name="40% - 强调文字颜色 3 4 2" xfId="1544"/>
    <cellStyle name="40% - 强调文字颜色 3 4 2 2" xfId="1545"/>
    <cellStyle name="40% - 强调文字颜色 3 4 3" xfId="1546"/>
    <cellStyle name="40% - 强调文字颜色 3 4 3 2" xfId="1547"/>
    <cellStyle name="40% - 强调文字颜色 3 4 4" xfId="1548"/>
    <cellStyle name="40% - 强调文字颜色 3 40" xfId="1549"/>
    <cellStyle name="40% - 强调文字颜色 3 40 2" xfId="1550"/>
    <cellStyle name="40% - 强调文字颜色 3 40 3" xfId="1551"/>
    <cellStyle name="40% - 强调文字颜色 3 41" xfId="1552"/>
    <cellStyle name="40% - 强调文字颜色 3 41 2" xfId="1553"/>
    <cellStyle name="40% - 强调文字颜色 3 5" xfId="1554"/>
    <cellStyle name="40% - 强调文字颜色 3 5 2" xfId="1555"/>
    <cellStyle name="40% - 强调文字颜色 3 5 3" xfId="0"/>
    <cellStyle name="40% - 强调文字颜色 3 6" xfId="0"/>
    <cellStyle name="40% - 强调文字颜色 3 6 2" xfId="0"/>
    <cellStyle name="40% - 强调文字颜色 3 6 3" xfId="0"/>
    <cellStyle name="40% - 强调文字颜色 3 7" xfId="0"/>
    <cellStyle name="40% - 强调文字颜色 3 7 2" xfId="0"/>
    <cellStyle name="40% - 强调文字颜色 3 7 3" xfId="0"/>
    <cellStyle name="40% - 强调文字颜色 3 8" xfId="0"/>
    <cellStyle name="40% - 强调文字颜色 3 8 2" xfId="0"/>
    <cellStyle name="40% - 强调文字颜色 3 8 3" xfId="0"/>
    <cellStyle name="40% - 强调文字颜色 3 9" xfId="0"/>
    <cellStyle name="40% - 强调文字颜色 3 9 2" xfId="0"/>
    <cellStyle name="40% - 强调文字颜色 3 9 3" xfId="0"/>
    <cellStyle name="40% - 强调文字颜色 4 10" xfId="0"/>
    <cellStyle name="40% - 强调文字颜色 4 10 2" xfId="0"/>
    <cellStyle name="40% - 强调文字颜色 4 10 3" xfId="0"/>
    <cellStyle name="40% - 强调文字颜色 4 11" xfId="0"/>
    <cellStyle name="40% - 强调文字颜色 4 11 2" xfId="0"/>
    <cellStyle name="40% - 强调文字颜色 4 11 3" xfId="0"/>
    <cellStyle name="40% - 强调文字颜色 4 12" xfId="0"/>
    <cellStyle name="40% - 强调文字颜色 4 12 2" xfId="0"/>
    <cellStyle name="40% - 强调文字颜色 4 12 3" xfId="0"/>
    <cellStyle name="40% - 强调文字颜色 4 13" xfId="0"/>
    <cellStyle name="40% - 强调文字颜色 4 13 2" xfId="0"/>
    <cellStyle name="40% - 强调文字颜色 4 13 3" xfId="0"/>
    <cellStyle name="40% - 强调文字颜色 4 14" xfId="0"/>
    <cellStyle name="40% - 强调文字颜色 4 14 2" xfId="0"/>
    <cellStyle name="40% - 强调文字颜色 4 14 3" xfId="0"/>
    <cellStyle name="40% - 强调文字颜色 4 15" xfId="0"/>
    <cellStyle name="40% - 强调文字颜色 4 15 2" xfId="0"/>
    <cellStyle name="40% - 强调文字颜色 4 15 3" xfId="0"/>
    <cellStyle name="40% - 强调文字颜色 4 16" xfId="0"/>
    <cellStyle name="40% - 强调文字颜色 4 16 2" xfId="0"/>
    <cellStyle name="40% - 强调文字颜色 4 16 3" xfId="0"/>
    <cellStyle name="40% - 强调文字颜色 4 17" xfId="0"/>
    <cellStyle name="40% - 强调文字颜色 4 17 2" xfId="0"/>
    <cellStyle name="40% - 强调文字颜色 4 17 3" xfId="0"/>
    <cellStyle name="40% - 强调文字颜色 4 18" xfId="0"/>
    <cellStyle name="40% - 强调文字颜色 4 18 2" xfId="0"/>
    <cellStyle name="40% - 强调文字颜色 4 18 3" xfId="0"/>
    <cellStyle name="40% - 强调文字颜色 4 19" xfId="0"/>
    <cellStyle name="40% - 强调文字颜色 4 19 2" xfId="0"/>
    <cellStyle name="40% - 强调文字颜色 4 19 3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3" xfId="0"/>
    <cellStyle name="40% - 强调文字颜色 4 2 2 2 3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4 3" xfId="0"/>
    <cellStyle name="40% - 强调文字颜色 4 2 2 5" xfId="0"/>
    <cellStyle name="40% - 强调文字颜色 4 2 2 5 2" xfId="0"/>
    <cellStyle name="40% - 强调文字颜色 4 2 2 5 3" xfId="0"/>
    <cellStyle name="40% - 强调文字颜色 4 2 2 6" xfId="0"/>
    <cellStyle name="40% - 强调文字颜色 4 2 2 6 2" xfId="0"/>
    <cellStyle name="40% - 强调文字颜色 4 2 2 7" xfId="0"/>
    <cellStyle name="40% - 强调文字颜色 4 2 3" xfId="0"/>
    <cellStyle name="40% - 强调文字颜色 4 2 3 2" xfId="0"/>
    <cellStyle name="40% - 强调文字颜色 4 2 3 2 2" xfId="0"/>
    <cellStyle name="40% - 强调文字颜色 4 2 3 2 3" xfId="0"/>
    <cellStyle name="40% - 强调文字颜色 4 2 3 3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6" xfId="0"/>
    <cellStyle name="40% - 强调文字颜色 4 2 6 2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8 3" xfId="0"/>
    <cellStyle name="40% - 强调文字颜色 4 2 9" xfId="0"/>
    <cellStyle name="40% - 强调文字颜色 4 20" xfId="0"/>
    <cellStyle name="40% - 强调文字颜色 4 20 2" xfId="0"/>
    <cellStyle name="40% - 强调文字颜色 4 20 3" xfId="0"/>
    <cellStyle name="40% - 强调文字颜色 4 21" xfId="0"/>
    <cellStyle name="40% - 强调文字颜色 4 21 2" xfId="0"/>
    <cellStyle name="40% - 强调文字颜色 4 21 3" xfId="0"/>
    <cellStyle name="40% - 强调文字颜色 4 22" xfId="0"/>
    <cellStyle name="40% - 强调文字颜色 4 22 2" xfId="0"/>
    <cellStyle name="40% - 强调文字颜色 4 22 3" xfId="0"/>
    <cellStyle name="40% - 强调文字颜色 4 23" xfId="0"/>
    <cellStyle name="40% - 强调文字颜色 4 23 2" xfId="0"/>
    <cellStyle name="40% - 强调文字颜色 4 23 3" xfId="0"/>
    <cellStyle name="40% - 强调文字颜色 4 24" xfId="0"/>
    <cellStyle name="40% - 强调文字颜色 4 24 2" xfId="0"/>
    <cellStyle name="40% - 强调文字颜色 4 24 3" xfId="0"/>
    <cellStyle name="40% - 强调文字颜色 4 25" xfId="0"/>
    <cellStyle name="40% - 强调文字颜色 4 25 2" xfId="0"/>
    <cellStyle name="40% - 强调文字颜色 4 25 3" xfId="0"/>
    <cellStyle name="40% - 强调文字颜色 4 26" xfId="0"/>
    <cellStyle name="40% - 强调文字颜色 4 26 2" xfId="0"/>
    <cellStyle name="40% - 强调文字颜色 4 26 3" xfId="0"/>
    <cellStyle name="40% - 强调文字颜色 4 27" xfId="0"/>
    <cellStyle name="40% - 强调文字颜色 4 27 2" xfId="0"/>
    <cellStyle name="40% - 强调文字颜色 4 27 3" xfId="0"/>
    <cellStyle name="40% - 强调文字颜色 4 28" xfId="0"/>
    <cellStyle name="40% - 强调文字颜色 4 28 2" xfId="0"/>
    <cellStyle name="40% - 强调文字颜色 4 28 3" xfId="0"/>
    <cellStyle name="40% - 强调文字颜色 4 29" xfId="0"/>
    <cellStyle name="40% - 强调文字颜色 4 29 2" xfId="0"/>
    <cellStyle name="40% - 强调文字颜色 4 29 3" xfId="0"/>
    <cellStyle name="40% - 强调文字颜色 4 3" xfId="0"/>
    <cellStyle name="40% - 强调文字颜色 4 3 2" xfId="0"/>
    <cellStyle name="40% - 强调文字颜色 4 3 2 2" xfId="0"/>
    <cellStyle name="40% - 强调文字颜色 4 3 3" xfId="0"/>
    <cellStyle name="40% - 强调文字颜色 4 3 3 2" xfId="0"/>
    <cellStyle name="40% - 强调文字颜色 4 3 4" xfId="0"/>
    <cellStyle name="40% - 强调文字颜色 4 3 4 2" xfId="0"/>
    <cellStyle name="40% - 强调文字颜色 4 3 5" xfId="0"/>
    <cellStyle name="40% - 强调文字颜色 4 3 5 2" xfId="0"/>
    <cellStyle name="40% - 强调文字颜色 4 3 6" xfId="0"/>
    <cellStyle name="40% - 强调文字颜色 4 3 7" xfId="0"/>
    <cellStyle name="40% - 强调文字颜色 4 30" xfId="0"/>
    <cellStyle name="40% - 强调文字颜色 4 30 2" xfId="0"/>
    <cellStyle name="40% - 强调文字颜色 4 30 3" xfId="0"/>
    <cellStyle name="40% - 强调文字颜色 4 31" xfId="0"/>
    <cellStyle name="40% - 强调文字颜色 4 31 2" xfId="0"/>
    <cellStyle name="40% - 强调文字颜色 4 31 3" xfId="0"/>
    <cellStyle name="40% - 强调文字颜色 4 32" xfId="0"/>
    <cellStyle name="40% - 强调文字颜色 4 32 2" xfId="0"/>
    <cellStyle name="40% - 强调文字颜色 4 32 3" xfId="0"/>
    <cellStyle name="40% - 强调文字颜色 4 33" xfId="0"/>
    <cellStyle name="40% - 强调文字颜色 4 33 2" xfId="0"/>
    <cellStyle name="40% - 强调文字颜色 4 33 3" xfId="0"/>
    <cellStyle name="40% - 强调文字颜色 4 34" xfId="0"/>
    <cellStyle name="40% - 强调文字颜色 4 34 2" xfId="0"/>
    <cellStyle name="40% - 强调文字颜色 4 34 3" xfId="0"/>
    <cellStyle name="40% - 强调文字颜色 4 35" xfId="0"/>
    <cellStyle name="40% - 强调文字颜色 4 35 2" xfId="0"/>
    <cellStyle name="40% - 强调文字颜色 4 35 3" xfId="0"/>
    <cellStyle name="40% - 强调文字颜色 4 36" xfId="0"/>
    <cellStyle name="40% - 强调文字颜色 4 36 2" xfId="0"/>
    <cellStyle name="40% - 强调文字颜色 4 36 3" xfId="0"/>
    <cellStyle name="40% - 强调文字颜色 4 37" xfId="0"/>
    <cellStyle name="40% - 强调文字颜色 4 37 2" xfId="0"/>
    <cellStyle name="40% - 强调文字颜色 4 37 3" xfId="0"/>
    <cellStyle name="40% - 强调文字颜色 4 38" xfId="0"/>
    <cellStyle name="40% - 强调文字颜色 4 38 2" xfId="0"/>
    <cellStyle name="40% - 强调文字颜色 4 38 3" xfId="0"/>
    <cellStyle name="40% - 强调文字颜色 4 39" xfId="0"/>
    <cellStyle name="40% - 强调文字颜色 4 39 2" xfId="0"/>
    <cellStyle name="40% - 强调文字颜色 4 39 3" xfId="0"/>
    <cellStyle name="40% - 强调文字颜色 4 4" xfId="0"/>
    <cellStyle name="40% - 强调文字颜色 4 4 2" xfId="0"/>
    <cellStyle name="40% - 强调文字颜色 4 4 2 2" xfId="0"/>
    <cellStyle name="40% - 强调文字颜色 4 4 3" xfId="0"/>
    <cellStyle name="40% - 强调文字颜色 4 4 3 2" xfId="0"/>
    <cellStyle name="40% - 强调文字颜色 4 4 4" xfId="0"/>
    <cellStyle name="40% - 强调文字颜色 4 40" xfId="0"/>
    <cellStyle name="40% - 强调文字颜色 4 40 2" xfId="0"/>
    <cellStyle name="40% - 强调文字颜色 4 40 3" xfId="0"/>
    <cellStyle name="40% - 强调文字颜色 4 41" xfId="0"/>
    <cellStyle name="40% - 强调文字颜色 4 41 2" xfId="0"/>
    <cellStyle name="40% - 强调文字颜色 4 5" xfId="0"/>
    <cellStyle name="40% - 强调文字颜色 4 5 2" xfId="0"/>
    <cellStyle name="40% - 强调文字颜色 4 5 3" xfId="0"/>
    <cellStyle name="40% - 强调文字颜色 4 6" xfId="0"/>
    <cellStyle name="40% - 强调文字颜色 4 6 2" xfId="0"/>
    <cellStyle name="40% - 强调文字颜色 4 6 3" xfId="0"/>
    <cellStyle name="40% - 强调文字颜色 4 7" xfId="0"/>
    <cellStyle name="40% - 强调文字颜色 4 7 2" xfId="0"/>
    <cellStyle name="40% - 强调文字颜色 4 7 3" xfId="0"/>
    <cellStyle name="40% - 强调文字颜色 4 8" xfId="0"/>
    <cellStyle name="40% - 强调文字颜色 4 8 2" xfId="0"/>
    <cellStyle name="40% - 强调文字颜色 4 8 3" xfId="0"/>
    <cellStyle name="40% - 强调文字颜色 4 9" xfId="0"/>
    <cellStyle name="40% - 强调文字颜色 4 9 2" xfId="0"/>
    <cellStyle name="40% - 强调文字颜色 4 9 3" xfId="0"/>
    <cellStyle name="40% - 强调文字颜色 5 10" xfId="0"/>
    <cellStyle name="40% - 强调文字颜色 5 10 2" xfId="0"/>
    <cellStyle name="40% - 强调文字颜色 5 10 3" xfId="0"/>
    <cellStyle name="40% - 强调文字颜色 5 11" xfId="0"/>
    <cellStyle name="40% - 强调文字颜色 5 11 2" xfId="0"/>
    <cellStyle name="40% - 强调文字颜色 5 11 3" xfId="0"/>
    <cellStyle name="40% - 强调文字颜色 5 12" xfId="0"/>
    <cellStyle name="40% - 强调文字颜色 5 12 2" xfId="0"/>
    <cellStyle name="40% - 强调文字颜色 5 12 3" xfId="0"/>
    <cellStyle name="40% - 强调文字颜色 5 13" xfId="0"/>
    <cellStyle name="40% - 强调文字颜色 5 13 2" xfId="0"/>
    <cellStyle name="40% - 强调文字颜色 5 13 3" xfId="0"/>
    <cellStyle name="40% - 强调文字颜色 5 14" xfId="0"/>
    <cellStyle name="40% - 强调文字颜色 5 14 2" xfId="0"/>
    <cellStyle name="40% - 强调文字颜色 5 14 3" xfId="0"/>
    <cellStyle name="40% - 强调文字颜色 5 15" xfId="0"/>
    <cellStyle name="40% - 强调文字颜色 5 15 2" xfId="0"/>
    <cellStyle name="40% - 强调文字颜色 5 15 3" xfId="0"/>
    <cellStyle name="40% - 强调文字颜色 5 16" xfId="0"/>
    <cellStyle name="40% - 强调文字颜色 5 16 2" xfId="0"/>
    <cellStyle name="40% - 强调文字颜色 5 16 3" xfId="0"/>
    <cellStyle name="40% - 强调文字颜色 5 17" xfId="0"/>
    <cellStyle name="40% - 强调文字颜色 5 17 2" xfId="0"/>
    <cellStyle name="40% - 强调文字颜色 5 17 3" xfId="0"/>
    <cellStyle name="40% - 强调文字颜色 5 18" xfId="0"/>
    <cellStyle name="40% - 强调文字颜色 5 18 2" xfId="0"/>
    <cellStyle name="40% - 强调文字颜色 5 18 3" xfId="0"/>
    <cellStyle name="40% - 强调文字颜色 5 19" xfId="0"/>
    <cellStyle name="40% - 强调文字颜色 5 19 2" xfId="0"/>
    <cellStyle name="40% - 强调文字颜色 5 19 3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3" xfId="0"/>
    <cellStyle name="40% - 强调文字颜色 5 2 2 2 3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4 3" xfId="0"/>
    <cellStyle name="40% - 强调文字颜色 5 2 2 5" xfId="0"/>
    <cellStyle name="40% - 强调文字颜色 5 2 2 5 2" xfId="0"/>
    <cellStyle name="40% - 强调文字颜色 5 2 2 5 3" xfId="0"/>
    <cellStyle name="40% - 强调文字颜色 5 2 2 6" xfId="0"/>
    <cellStyle name="40% - 强调文字颜色 5 2 2 6 2" xfId="0"/>
    <cellStyle name="40% - 强调文字颜色 5 2 2 7" xfId="0"/>
    <cellStyle name="40% - 强调文字颜色 5 2 3" xfId="0"/>
    <cellStyle name="40% - 强调文字颜色 5 2 3 2" xfId="0"/>
    <cellStyle name="40% - 强调文字颜色 5 2 3 2 2" xfId="0"/>
    <cellStyle name="40% - 强调文字颜色 5 2 3 2 3" xfId="0"/>
    <cellStyle name="40% - 强调文字颜色 5 2 3 3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6" xfId="0"/>
    <cellStyle name="40% - 强调文字颜色 5 2 6 2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8 3" xfId="0"/>
    <cellStyle name="40% - 强调文字颜色 5 2 9" xfId="0"/>
    <cellStyle name="40% - 强调文字颜色 5 20" xfId="0"/>
    <cellStyle name="40% - 强调文字颜色 5 20 2" xfId="0"/>
    <cellStyle name="40% - 强调文字颜色 5 20 3" xfId="0"/>
    <cellStyle name="40% - 强调文字颜色 5 21" xfId="0"/>
    <cellStyle name="40% - 强调文字颜色 5 21 2" xfId="0"/>
    <cellStyle name="40% - 强调文字颜色 5 21 3" xfId="0"/>
    <cellStyle name="40% - 强调文字颜色 5 22" xfId="0"/>
    <cellStyle name="40% - 强调文字颜色 5 22 2" xfId="0"/>
    <cellStyle name="40% - 强调文字颜色 5 22 3" xfId="0"/>
    <cellStyle name="40% - 强调文字颜色 5 23" xfId="0"/>
    <cellStyle name="40% - 强调文字颜色 5 23 2" xfId="0"/>
    <cellStyle name="40% - 强调文字颜色 5 23 3" xfId="0"/>
    <cellStyle name="40% - 强调文字颜色 5 24" xfId="0"/>
    <cellStyle name="40% - 强调文字颜色 5 24 2" xfId="0"/>
    <cellStyle name="40% - 强调文字颜色 5 24 3" xfId="0"/>
    <cellStyle name="40% - 强调文字颜色 5 25" xfId="0"/>
    <cellStyle name="40% - 强调文字颜色 5 25 2" xfId="0"/>
    <cellStyle name="40% - 强调文字颜色 5 25 3" xfId="0"/>
    <cellStyle name="40% - 强调文字颜色 5 26" xfId="0"/>
    <cellStyle name="40% - 强调文字颜色 5 26 2" xfId="0"/>
    <cellStyle name="40% - 强调文字颜色 5 26 3" xfId="0"/>
    <cellStyle name="40% - 强调文字颜色 5 27" xfId="0"/>
    <cellStyle name="40% - 强调文字颜色 5 27 2" xfId="0"/>
    <cellStyle name="40% - 强调文字颜色 5 27 3" xfId="0"/>
    <cellStyle name="40% - 强调文字颜色 5 28" xfId="0"/>
    <cellStyle name="40% - 强调文字颜色 5 28 2" xfId="0"/>
    <cellStyle name="40% - 强调文字颜色 5 28 3" xfId="0"/>
    <cellStyle name="40% - 强调文字颜色 5 29" xfId="0"/>
    <cellStyle name="40% - 强调文字颜色 5 29 2" xfId="0"/>
    <cellStyle name="40% - 强调文字颜色 5 29 3" xfId="0"/>
    <cellStyle name="40% - 强调文字颜色 5 3" xfId="0"/>
    <cellStyle name="40% - 强调文字颜色 5 3 2" xfId="0"/>
    <cellStyle name="40% - 强调文字颜色 5 3 2 2" xfId="0"/>
    <cellStyle name="40% - 强调文字颜色 5 3 3" xfId="0"/>
    <cellStyle name="40% - 强调文字颜色 5 3 3 2" xfId="0"/>
    <cellStyle name="40% - 强调文字颜色 5 3 4" xfId="0"/>
    <cellStyle name="40% - 强调文字颜色 5 3 4 2" xfId="0"/>
    <cellStyle name="40% - 强调文字颜色 5 3 5" xfId="0"/>
    <cellStyle name="40% - 强调文字颜色 5 3 5 2" xfId="0"/>
    <cellStyle name="40% - 强调文字颜色 5 3 6" xfId="0"/>
    <cellStyle name="40% - 强调文字颜色 5 3 7" xfId="0"/>
    <cellStyle name="40% - 强调文字颜色 5 30" xfId="0"/>
    <cellStyle name="40% - 强调文字颜色 5 30 2" xfId="0"/>
    <cellStyle name="40% - 强调文字颜色 5 30 3" xfId="0"/>
    <cellStyle name="40% - 强调文字颜色 5 31" xfId="0"/>
    <cellStyle name="40% - 强调文字颜色 5 31 2" xfId="0"/>
    <cellStyle name="40% - 强调文字颜色 5 31 3" xfId="0"/>
    <cellStyle name="40% - 强调文字颜色 5 32" xfId="0"/>
    <cellStyle name="40% - 强调文字颜色 5 32 2" xfId="0"/>
    <cellStyle name="40% - 强调文字颜色 5 32 3" xfId="0"/>
    <cellStyle name="40% - 强调文字颜色 5 33" xfId="0"/>
    <cellStyle name="40% - 强调文字颜色 5 33 2" xfId="0"/>
    <cellStyle name="40% - 强调文字颜色 5 33 3" xfId="0"/>
    <cellStyle name="40% - 强调文字颜色 5 34" xfId="0"/>
    <cellStyle name="40% - 强调文字颜色 5 34 2" xfId="0"/>
    <cellStyle name="40% - 强调文字颜色 5 34 3" xfId="0"/>
    <cellStyle name="40% - 强调文字颜色 5 35" xfId="0"/>
    <cellStyle name="40% - 强调文字颜色 5 35 2" xfId="0"/>
    <cellStyle name="40% - 强调文字颜色 5 35 3" xfId="0"/>
    <cellStyle name="40% - 强调文字颜色 5 36" xfId="0"/>
    <cellStyle name="40% - 强调文字颜色 5 36 2" xfId="0"/>
    <cellStyle name="40% - 强调文字颜色 5 36 3" xfId="0"/>
    <cellStyle name="40% - 强调文字颜色 5 37" xfId="0"/>
    <cellStyle name="40% - 强调文字颜色 5 37 2" xfId="0"/>
    <cellStyle name="40% - 强调文字颜色 5 37 3" xfId="0"/>
    <cellStyle name="40% - 强调文字颜色 5 38" xfId="0"/>
    <cellStyle name="40% - 强调文字颜色 5 38 2" xfId="0"/>
    <cellStyle name="40% - 强调文字颜色 5 38 3" xfId="0"/>
    <cellStyle name="40% - 强调文字颜色 5 39" xfId="0"/>
    <cellStyle name="40% - 强调文字颜色 5 39 2" xfId="0"/>
    <cellStyle name="40% - 强调文字颜色 5 39 3" xfId="0"/>
    <cellStyle name="40% - 强调文字颜色 5 4" xfId="0"/>
    <cellStyle name="40% - 强调文字颜色 5 4 2" xfId="0"/>
    <cellStyle name="40% - 强调文字颜色 5 4 2 2" xfId="0"/>
    <cellStyle name="40% - 强调文字颜色 5 4 3" xfId="0"/>
    <cellStyle name="40% - 强调文字颜色 5 4 3 2" xfId="0"/>
    <cellStyle name="40% - 强调文字颜色 5 4 4" xfId="0"/>
    <cellStyle name="40% - 强调文字颜色 5 40" xfId="0"/>
    <cellStyle name="40% - 强调文字颜色 5 40 2" xfId="0"/>
    <cellStyle name="40% - 强调文字颜色 5 40 3" xfId="0"/>
    <cellStyle name="40% - 强调文字颜色 5 41" xfId="0"/>
    <cellStyle name="40% - 强调文字颜色 5 41 2" xfId="0"/>
    <cellStyle name="40% - 强调文字颜色 5 5" xfId="0"/>
    <cellStyle name="40% - 强调文字颜色 5 5 2" xfId="0"/>
    <cellStyle name="40% - 强调文字颜色 5 5 3" xfId="0"/>
    <cellStyle name="40% - 强调文字颜色 5 6" xfId="0"/>
    <cellStyle name="40% - 强调文字颜色 5 6 2" xfId="0"/>
    <cellStyle name="40% - 强调文字颜色 5 6 3" xfId="0"/>
    <cellStyle name="40% - 强调文字颜色 5 7" xfId="0"/>
    <cellStyle name="40% - 强调文字颜色 5 7 2" xfId="0"/>
    <cellStyle name="40% - 强调文字颜色 5 7 3" xfId="0"/>
    <cellStyle name="40% - 强调文字颜色 5 8" xfId="0"/>
    <cellStyle name="40% - 强调文字颜色 5 8 2" xfId="0"/>
    <cellStyle name="40% - 强调文字颜色 5 8 3" xfId="0"/>
    <cellStyle name="40% - 强调文字颜色 5 9" xfId="0"/>
    <cellStyle name="40% - 强调文字颜色 5 9 2" xfId="0"/>
    <cellStyle name="40% - 强调文字颜色 5 9 3" xfId="0"/>
    <cellStyle name="40% - 强调文字颜色 6 10" xfId="0"/>
    <cellStyle name="40% - 强调文字颜色 6 10 2" xfId="0"/>
    <cellStyle name="40% - 强调文字颜色 6 10 3" xfId="0"/>
    <cellStyle name="40% - 强调文字颜色 6 11" xfId="0"/>
    <cellStyle name="40% - 强调文字颜色 6 11 2" xfId="0"/>
    <cellStyle name="40% - 强调文字颜色 6 11 3" xfId="0"/>
    <cellStyle name="40% - 强调文字颜色 6 12" xfId="0"/>
    <cellStyle name="40% - 强调文字颜色 6 12 2" xfId="0"/>
    <cellStyle name="40% - 强调文字颜色 6 12 3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5 2" xfId="0"/>
    <cellStyle name="40% - 强调文字颜色 6 15 3" xfId="0"/>
    <cellStyle name="40% - 强调文字颜色 6 16" xfId="0"/>
    <cellStyle name="40% - 强调文字颜色 6 16 2" xfId="0"/>
    <cellStyle name="40% - 强调文字颜色 6 16 3" xfId="0"/>
    <cellStyle name="40% - 强调文字颜色 6 17" xfId="0"/>
    <cellStyle name="40% - 强调文字颜色 6 17 2" xfId="0"/>
    <cellStyle name="40% - 强调文字颜色 6 17 3" xfId="0"/>
    <cellStyle name="40% - 强调文字颜色 6 18" xfId="0"/>
    <cellStyle name="40% - 强调文字颜色 6 18 2" xfId="0"/>
    <cellStyle name="40% - 强调文字颜色 6 18 3" xfId="0"/>
    <cellStyle name="40% - 强调文字颜色 6 19" xfId="0"/>
    <cellStyle name="40% - 强调文字颜色 6 19 2" xfId="0"/>
    <cellStyle name="40% - 强调文字颜色 6 19 3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3" xfId="0"/>
    <cellStyle name="40% - 强调文字颜色 6 2 2 2 3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4 3" xfId="0"/>
    <cellStyle name="40% - 强调文字颜色 6 2 2 5" xfId="0"/>
    <cellStyle name="40% - 强调文字颜色 6 2 2 5 2" xfId="0"/>
    <cellStyle name="40% - 强调文字颜色 6 2 2 5 3" xfId="0"/>
    <cellStyle name="40% - 强调文字颜色 6 2 2 6" xfId="0"/>
    <cellStyle name="40% - 强调文字颜色 6 2 2 6 2" xfId="0"/>
    <cellStyle name="40% - 强调文字颜色 6 2 2 7" xfId="0"/>
    <cellStyle name="40% - 强调文字颜色 6 2 3" xfId="0"/>
    <cellStyle name="40% - 强调文字颜色 6 2 3 2" xfId="0"/>
    <cellStyle name="40% - 强调文字颜色 6 2 3 2 2" xfId="0"/>
    <cellStyle name="40% - 强调文字颜色 6 2 3 2 3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6" xfId="0"/>
    <cellStyle name="40% - 强调文字颜色 6 2 6 2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8 3" xfId="0"/>
    <cellStyle name="40% - 强调文字颜色 6 2 9" xfId="0"/>
    <cellStyle name="40% - 强调文字颜色 6 20" xfId="0"/>
    <cellStyle name="40% - 强调文字颜色 6 20 2" xfId="0"/>
    <cellStyle name="40% - 强调文字颜色 6 20 3" xfId="0"/>
    <cellStyle name="40% - 强调文字颜色 6 21" xfId="0"/>
    <cellStyle name="40% - 强调文字颜色 6 21 2" xfId="0"/>
    <cellStyle name="40% - 强调文字颜色 6 21 3" xfId="0"/>
    <cellStyle name="40% - 强调文字颜色 6 22" xfId="0"/>
    <cellStyle name="40% - 强调文字颜色 6 22 2" xfId="0"/>
    <cellStyle name="40% - 强调文字颜色 6 22 3" xfId="0"/>
    <cellStyle name="40% - 强调文字颜色 6 23" xfId="0"/>
    <cellStyle name="40% - 强调文字颜色 6 23 2" xfId="0"/>
    <cellStyle name="40% - 强调文字颜色 6 23 3" xfId="0"/>
    <cellStyle name="40% - 强调文字颜色 6 24" xfId="0"/>
    <cellStyle name="40% - 强调文字颜色 6 24 2" xfId="0"/>
    <cellStyle name="40% - 强调文字颜色 6 24 3" xfId="0"/>
    <cellStyle name="40% - 强调文字颜色 6 25" xfId="0"/>
    <cellStyle name="40% - 强调文字颜色 6 25 2" xfId="0"/>
    <cellStyle name="40% - 强调文字颜色 6 25 3" xfId="0"/>
    <cellStyle name="40% - 强调文字颜色 6 26" xfId="0"/>
    <cellStyle name="40% - 强调文字颜色 6 26 2" xfId="0"/>
    <cellStyle name="40% - 强调文字颜色 6 26 3" xfId="0"/>
    <cellStyle name="40% - 强调文字颜色 6 27" xfId="0"/>
    <cellStyle name="40% - 强调文字颜色 6 27 2" xfId="0"/>
    <cellStyle name="40% - 强调文字颜色 6 27 3" xfId="0"/>
    <cellStyle name="40% - 强调文字颜色 6 28" xfId="0"/>
    <cellStyle name="40% - 强调文字颜色 6 28 2" xfId="0"/>
    <cellStyle name="40% - 强调文字颜色 6 28 3" xfId="0"/>
    <cellStyle name="40% - 强调文字颜色 6 29" xfId="0"/>
    <cellStyle name="40% - 强调文字颜色 6 29 2" xfId="0"/>
    <cellStyle name="40% - 强调文字颜色 6 29 3" xfId="0"/>
    <cellStyle name="40% - 强调文字颜色 6 3" xfId="0"/>
    <cellStyle name="40% - 强调文字颜色 6 3 2" xfId="0"/>
    <cellStyle name="40% - 强调文字颜色 6 3 2 2" xfId="0"/>
    <cellStyle name="40% - 强调文字颜色 6 3 3" xfId="0"/>
    <cellStyle name="40% - 强调文字颜色 6 3 3 2" xfId="0"/>
    <cellStyle name="40% - 强调文字颜色 6 3 4" xfId="0"/>
    <cellStyle name="40% - 强调文字颜色 6 3 4 2" xfId="0"/>
    <cellStyle name="40% - 强调文字颜色 6 3 5" xfId="0"/>
    <cellStyle name="40% - 强调文字颜色 6 3 5 2" xfId="0"/>
    <cellStyle name="40% - 强调文字颜色 6 3 6" xfId="0"/>
    <cellStyle name="40% - 强调文字颜色 6 3 7" xfId="0"/>
    <cellStyle name="40% - 强调文字颜色 6 30" xfId="0"/>
    <cellStyle name="40% - 强调文字颜色 6 30 2" xfId="0"/>
    <cellStyle name="40% - 强调文字颜色 6 30 3" xfId="0"/>
    <cellStyle name="40% - 强调文字颜色 6 31" xfId="0"/>
    <cellStyle name="40% - 强调文字颜色 6 31 2" xfId="0"/>
    <cellStyle name="40% - 强调文字颜色 6 31 3" xfId="0"/>
    <cellStyle name="40% - 强调文字颜色 6 32" xfId="0"/>
    <cellStyle name="40% - 强调文字颜色 6 32 2" xfId="0"/>
    <cellStyle name="40% - 强调文字颜色 6 32 3" xfId="0"/>
    <cellStyle name="40% - 强调文字颜色 6 33" xfId="0"/>
    <cellStyle name="40% - 强调文字颜色 6 33 2" xfId="0"/>
    <cellStyle name="40% - 强调文字颜色 6 33 3" xfId="0"/>
    <cellStyle name="40% - 强调文字颜色 6 34" xfId="0"/>
    <cellStyle name="40% - 强调文字颜色 6 34 2" xfId="0"/>
    <cellStyle name="40% - 强调文字颜色 6 34 3" xfId="0"/>
    <cellStyle name="40% - 强调文字颜色 6 35" xfId="0"/>
    <cellStyle name="40% - 强调文字颜色 6 35 2" xfId="0"/>
    <cellStyle name="40% - 强调文字颜色 6 35 3" xfId="0"/>
    <cellStyle name="40% - 强调文字颜色 6 36" xfId="0"/>
    <cellStyle name="40% - 强调文字颜色 6 36 2" xfId="0"/>
    <cellStyle name="40% - 强调文字颜色 6 36 3" xfId="0"/>
    <cellStyle name="40% - 强调文字颜色 6 37" xfId="0"/>
    <cellStyle name="40% - 强调文字颜色 6 37 2" xfId="0"/>
    <cellStyle name="40% - 强调文字颜色 6 37 3" xfId="0"/>
    <cellStyle name="40% - 强调文字颜色 6 38" xfId="0"/>
    <cellStyle name="40% - 强调文字颜色 6 38 2" xfId="0"/>
    <cellStyle name="40% - 强调文字颜色 6 38 3" xfId="0"/>
    <cellStyle name="40% - 强调文字颜色 6 39" xfId="0"/>
    <cellStyle name="40% - 强调文字颜色 6 39 2" xfId="0"/>
    <cellStyle name="40% - 强调文字颜色 6 39 3" xfId="0"/>
    <cellStyle name="40% - 强调文字颜色 6 4" xfId="0"/>
    <cellStyle name="40% - 强调文字颜色 6 4 2" xfId="0"/>
    <cellStyle name="40% - 强调文字颜色 6 4 2 2" xfId="0"/>
    <cellStyle name="40% - 强调文字颜色 6 4 3" xfId="0"/>
    <cellStyle name="40% - 强调文字颜色 6 4 3 2" xfId="0"/>
    <cellStyle name="40% - 强调文字颜色 6 4 4" xfId="0"/>
    <cellStyle name="40% - 强调文字颜色 6 40" xfId="0"/>
    <cellStyle name="40% - 强调文字颜色 6 40 2" xfId="0"/>
    <cellStyle name="40% - 强调文字颜色 6 40 3" xfId="0"/>
    <cellStyle name="40% - 强调文字颜色 6 41" xfId="0"/>
    <cellStyle name="40% - 强调文字颜色 6 41 2" xfId="0"/>
    <cellStyle name="40% - 强调文字颜色 6 5" xfId="0"/>
    <cellStyle name="40% - 强调文字颜色 6 5 2" xfId="0"/>
    <cellStyle name="40% - 强调文字颜色 6 5 3" xfId="0"/>
    <cellStyle name="40% - 强调文字颜色 6 6" xfId="0"/>
    <cellStyle name="40% - 强调文字颜色 6 6 2" xfId="0"/>
    <cellStyle name="40% - 强调文字颜色 6 6 3" xfId="0"/>
    <cellStyle name="40% - 强调文字颜色 6 7" xfId="0"/>
    <cellStyle name="40% - 强调文字颜色 6 7 2" xfId="0"/>
    <cellStyle name="40% - 强调文字颜色 6 7 3" xfId="0"/>
    <cellStyle name="40% - 强调文字颜色 6 8" xfId="0"/>
    <cellStyle name="40% - 强调文字颜色 6 8 2" xfId="0"/>
    <cellStyle name="40% - 强调文字颜色 6 8 3" xfId="0"/>
    <cellStyle name="40% - 强调文字颜色 6 9" xfId="0"/>
    <cellStyle name="40% - 强调文字颜色 6 9 2" xfId="0"/>
    <cellStyle name="40% - 强调文字颜色 6 9 3" xfId="0"/>
    <cellStyle name="60% - Accent1" xfId="0"/>
    <cellStyle name="60% - Accent1 2" xfId="0"/>
    <cellStyle name="60% - Accent1 2 2" xfId="0"/>
    <cellStyle name="60% - Accent1 3" xfId="0"/>
    <cellStyle name="60% - Accent1 3 2" xfId="0"/>
    <cellStyle name="60% - Accent1 4" xfId="0"/>
    <cellStyle name="60% - Accent2" xfId="0"/>
    <cellStyle name="60% - Accent2 2" xfId="0"/>
    <cellStyle name="60% - Accent2 2 2" xfId="0"/>
    <cellStyle name="60% - Accent2 3" xfId="0"/>
    <cellStyle name="60% - Accent2 3 2" xfId="0"/>
    <cellStyle name="60% - Accent2 4" xfId="0"/>
    <cellStyle name="60% - Accent3" xfId="0"/>
    <cellStyle name="60% - Accent3 2" xfId="0"/>
    <cellStyle name="60% - Accent3 2 2" xfId="0"/>
    <cellStyle name="60% - Accent3 3" xfId="0"/>
    <cellStyle name="60% - Accent3 3 2" xfId="0"/>
    <cellStyle name="60% - Accent3 4" xfId="0"/>
    <cellStyle name="60% - Accent4" xfId="0"/>
    <cellStyle name="60% - Accent4 2" xfId="0"/>
    <cellStyle name="60% - Accent4 2 2" xfId="0"/>
    <cellStyle name="60% - Accent4 3" xfId="0"/>
    <cellStyle name="60% - Accent4 3 2" xfId="0"/>
    <cellStyle name="60% - Accent4 4" xfId="0"/>
    <cellStyle name="60% - Accent5" xfId="0"/>
    <cellStyle name="60% - Accent5 2" xfId="0"/>
    <cellStyle name="60% - Accent5 2 2" xfId="0"/>
    <cellStyle name="60% - Accent5 3" xfId="0"/>
    <cellStyle name="60% - Accent5 3 2" xfId="0"/>
    <cellStyle name="60% - Accent5 4" xfId="0"/>
    <cellStyle name="60% - Accent6" xfId="0"/>
    <cellStyle name="60% - Accent6 2" xfId="0"/>
    <cellStyle name="60% - Accent6 2 2" xfId="0"/>
    <cellStyle name="60% - Accent6 3" xfId="0"/>
    <cellStyle name="60% - Accent6 3 2" xfId="0"/>
    <cellStyle name="60% - Accent6 4" xfId="0"/>
    <cellStyle name="60% - 强调文字颜色 1 10" xfId="0"/>
    <cellStyle name="60% - 强调文字颜色 1 10 2" xfId="0"/>
    <cellStyle name="60% - 强调文字颜色 1 10 3" xfId="0"/>
    <cellStyle name="60% - 强调文字颜色 1 11" xfId="0"/>
    <cellStyle name="60% - 强调文字颜色 1 11 2" xfId="0"/>
    <cellStyle name="60% - 强调文字颜色 1 11 3" xfId="0"/>
    <cellStyle name="60% - 强调文字颜色 1 12" xfId="0"/>
    <cellStyle name="60% - 强调文字颜色 1 12 2" xfId="0"/>
    <cellStyle name="60% - 强调文字颜色 1 12 3" xfId="0"/>
    <cellStyle name="60% - 强调文字颜色 1 13" xfId="0"/>
    <cellStyle name="60% - 强调文字颜色 1 13 2" xfId="0"/>
    <cellStyle name="60% - 强调文字颜色 1 13 3" xfId="0"/>
    <cellStyle name="60% - 强调文字颜色 1 14" xfId="0"/>
    <cellStyle name="60% - 强调文字颜色 1 14 2" xfId="0"/>
    <cellStyle name="60% - 强调文字颜色 1 14 3" xfId="0"/>
    <cellStyle name="60% - 强调文字颜色 1 15" xfId="0"/>
    <cellStyle name="60% - 强调文字颜色 1 15 2" xfId="0"/>
    <cellStyle name="60% - 强调文字颜色 1 15 3" xfId="0"/>
    <cellStyle name="60% - 强调文字颜色 1 16" xfId="0"/>
    <cellStyle name="60% - 强调文字颜色 1 16 2" xfId="0"/>
    <cellStyle name="60% - 强调文字颜色 1 16 3" xfId="0"/>
    <cellStyle name="60% - 强调文字颜色 1 17" xfId="0"/>
    <cellStyle name="60% - 强调文字颜色 1 17 2" xfId="0"/>
    <cellStyle name="60% - 强调文字颜色 1 17 3" xfId="0"/>
    <cellStyle name="60% - 强调文字颜色 1 18" xfId="0"/>
    <cellStyle name="60% - 强调文字颜色 1 18 2" xfId="0"/>
    <cellStyle name="60% - 强调文字颜色 1 18 3" xfId="0"/>
    <cellStyle name="60% - 强调文字颜色 1 19" xfId="0"/>
    <cellStyle name="60% - 强调文字颜色 1 19 2" xfId="0"/>
    <cellStyle name="60% - 强调文字颜色 1 19 3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3" xfId="0"/>
    <cellStyle name="60% - 强调文字颜色 1 2 2 3" xfId="0"/>
    <cellStyle name="60% - 强调文字颜色 1 2 2 3 2" xfId="0"/>
    <cellStyle name="60% - 强调文字颜色 1 2 2 3 3" xfId="0"/>
    <cellStyle name="60% - 强调文字颜色 1 2 2 4" xfId="0"/>
    <cellStyle name="60% - 强调文字颜色 1 2 2 4 2" xfId="0"/>
    <cellStyle name="60% - 强调文字颜色 1 2 2 4 3" xfId="0"/>
    <cellStyle name="60% - 强调文字颜色 1 2 2 5" xfId="0"/>
    <cellStyle name="60% - 强调文字颜色 1 2 2 5 2" xfId="0"/>
    <cellStyle name="60% - 强调文字颜色 1 2 2 5 3" xfId="0"/>
    <cellStyle name="60% - 强调文字颜色 1 2 2 6" xfId="0"/>
    <cellStyle name="60% - 强调文字颜色 1 2 2 6 2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3" xfId="0"/>
    <cellStyle name="60% - 强调文字颜色 1 2 4" xfId="0"/>
    <cellStyle name="60% - 强调文字颜色 1 2 4 2" xfId="0"/>
    <cellStyle name="60% - 强调文字颜色 1 2 4 3" xfId="0"/>
    <cellStyle name="60% - 强调文字颜色 1 2 5" xfId="0"/>
    <cellStyle name="60% - 强调文字颜色 1 2 5 2" xfId="0"/>
    <cellStyle name="60% - 强调文字颜色 1 2 6" xfId="0"/>
    <cellStyle name="60% - 强调文字颜色 1 2 6 2" xfId="0"/>
    <cellStyle name="60% - 强调文字颜色 1 2 7" xfId="0"/>
    <cellStyle name="60% - 强调文字颜色 1 2 7 2" xfId="0"/>
    <cellStyle name="60% - 强调文字颜色 1 2 8" xfId="0"/>
    <cellStyle name="60% - 强调文字颜色 1 2 8 2" xfId="0"/>
    <cellStyle name="60% - 强调文字颜色 1 2 8 3" xfId="0"/>
    <cellStyle name="60% - 强调文字颜色 1 2 9" xfId="0"/>
    <cellStyle name="60% - 强调文字颜色 1 20" xfId="0"/>
    <cellStyle name="60% - 强调文字颜色 1 20 2" xfId="0"/>
    <cellStyle name="60% - 强调文字颜色 1 20 3" xfId="0"/>
    <cellStyle name="60% - 强调文字颜色 1 21" xfId="0"/>
    <cellStyle name="60% - 强调文字颜色 1 21 2" xfId="0"/>
    <cellStyle name="60% - 强调文字颜色 1 21 3" xfId="0"/>
    <cellStyle name="60% - 强调文字颜色 1 22" xfId="0"/>
    <cellStyle name="60% - 强调文字颜色 1 22 2" xfId="0"/>
    <cellStyle name="60% - 强调文字颜色 1 22 3" xfId="0"/>
    <cellStyle name="60% - 强调文字颜色 1 23" xfId="0"/>
    <cellStyle name="60% - 强调文字颜色 1 23 2" xfId="0"/>
    <cellStyle name="60% - 强调文字颜色 1 23 3" xfId="0"/>
    <cellStyle name="60% - 强调文字颜色 1 24" xfId="0"/>
    <cellStyle name="60% - 强调文字颜色 1 24 2" xfId="0"/>
    <cellStyle name="60% - 强调文字颜色 1 24 3" xfId="0"/>
    <cellStyle name="60% - 强调文字颜色 1 25" xfId="0"/>
    <cellStyle name="60% - 强调文字颜色 1 25 2" xfId="0"/>
    <cellStyle name="60% - 强调文字颜色 1 25 3" xfId="0"/>
    <cellStyle name="60% - 强调文字颜色 1 26" xfId="0"/>
    <cellStyle name="60% - 强调文字颜色 1 26 2" xfId="0"/>
    <cellStyle name="60% - 强调文字颜色 1 26 3" xfId="0"/>
    <cellStyle name="60% - 强调文字颜色 1 27" xfId="0"/>
    <cellStyle name="60% - 强调文字颜色 1 27 2" xfId="0"/>
    <cellStyle name="60% - 强调文字颜色 1 27 3" xfId="0"/>
    <cellStyle name="60% - 强调文字颜色 1 28" xfId="0"/>
    <cellStyle name="60% - 强调文字颜色 1 28 2" xfId="0"/>
    <cellStyle name="60% - 强调文字颜色 1 28 3" xfId="0"/>
    <cellStyle name="60% - 强调文字颜色 1 29" xfId="0"/>
    <cellStyle name="60% - 强调文字颜色 1 29 2" xfId="0"/>
    <cellStyle name="60% - 强调文字颜色 1 29 3" xfId="0"/>
    <cellStyle name="60% - 强调文字颜色 1 3" xfId="0"/>
    <cellStyle name="60% - 强调文字颜色 1 3 2" xfId="0"/>
    <cellStyle name="60% - 强调文字颜色 1 3 2 2" xfId="0"/>
    <cellStyle name="60% - 强调文字颜色 1 3 3" xfId="0"/>
    <cellStyle name="60% - 强调文字颜色 1 3 3 2" xfId="0"/>
    <cellStyle name="60% - 强调文字颜色 1 3 4" xfId="0"/>
    <cellStyle name="60% - 强调文字颜色 1 3 4 2" xfId="0"/>
    <cellStyle name="60% - 强调文字颜色 1 3 5" xfId="0"/>
    <cellStyle name="60% - 强调文字颜色 1 3 5 2" xfId="0"/>
    <cellStyle name="60% - 强调文字颜色 1 3 6" xfId="0"/>
    <cellStyle name="60% - 强调文字颜色 1 3 7" xfId="0"/>
    <cellStyle name="60% - 强调文字颜色 1 30" xfId="0"/>
    <cellStyle name="60% - 强调文字颜色 1 30 2" xfId="0"/>
    <cellStyle name="60% - 强调文字颜色 1 30 3" xfId="0"/>
    <cellStyle name="60% - 强调文字颜色 1 31" xfId="0"/>
    <cellStyle name="60% - 强调文字颜色 1 31 2" xfId="0"/>
    <cellStyle name="60% - 强调文字颜色 1 31 3" xfId="0"/>
    <cellStyle name="60% - 强调文字颜色 1 32" xfId="0"/>
    <cellStyle name="60% - 强调文字颜色 1 32 2" xfId="0"/>
    <cellStyle name="60% - 强调文字颜色 1 32 3" xfId="0"/>
    <cellStyle name="60% - 强调文字颜色 1 33" xfId="0"/>
    <cellStyle name="60% - 强调文字颜色 1 33 2" xfId="0"/>
    <cellStyle name="60% - 强调文字颜色 1 33 3" xfId="0"/>
    <cellStyle name="60% - 强调文字颜色 1 34" xfId="0"/>
    <cellStyle name="60% - 强调文字颜色 1 34 2" xfId="0"/>
    <cellStyle name="60% - 强调文字颜色 1 34 3" xfId="0"/>
    <cellStyle name="60% - 强调文字颜色 1 35" xfId="0"/>
    <cellStyle name="60% - 强调文字颜色 1 35 2" xfId="0"/>
    <cellStyle name="60% - 强调文字颜色 1 35 3" xfId="0"/>
    <cellStyle name="60% - 强调文字颜色 1 36" xfId="0"/>
    <cellStyle name="60% - 强调文字颜色 1 36 2" xfId="0"/>
    <cellStyle name="60% - 强调文字颜色 1 36 3" xfId="0"/>
    <cellStyle name="60% - 强调文字颜色 1 37" xfId="0"/>
    <cellStyle name="60% - 强调文字颜色 1 37 2" xfId="0"/>
    <cellStyle name="60% - 强调文字颜色 1 37 3" xfId="0"/>
    <cellStyle name="60% - 强调文字颜色 1 38" xfId="0"/>
    <cellStyle name="60% - 强调文字颜色 1 38 2" xfId="0"/>
    <cellStyle name="60% - 强调文字颜色 1 38 3" xfId="0"/>
    <cellStyle name="60% - 强调文字颜色 1 39" xfId="0"/>
    <cellStyle name="60% - 强调文字颜色 1 39 2" xfId="0"/>
    <cellStyle name="60% - 强调文字颜色 1 39 3" xfId="0"/>
    <cellStyle name="60% - 强调文字颜色 1 4" xfId="0"/>
    <cellStyle name="60% - 强调文字颜色 1 4 2" xfId="0"/>
    <cellStyle name="60% - 强调文字颜色 1 4 2 2" xfId="0"/>
    <cellStyle name="60% - 强调文字颜色 1 4 3" xfId="0"/>
    <cellStyle name="60% - 强调文字颜色 1 4 3 2" xfId="0"/>
    <cellStyle name="60% - 强调文字颜色 1 4 4" xfId="0"/>
    <cellStyle name="60% - 强调文字颜色 1 40" xfId="0"/>
    <cellStyle name="60% - 强调文字颜色 1 40 2" xfId="0"/>
    <cellStyle name="60% - 强调文字颜色 1 40 3" xfId="0"/>
    <cellStyle name="60% - 强调文字颜色 1 41" xfId="0"/>
    <cellStyle name="60% - 强调文字颜色 1 41 2" xfId="0"/>
    <cellStyle name="60% - 强调文字颜色 1 5" xfId="0"/>
    <cellStyle name="60% - 强调文字颜色 1 5 2" xfId="0"/>
    <cellStyle name="60% - 强调文字颜色 1 5 3" xfId="0"/>
    <cellStyle name="60% - 强调文字颜色 1 6" xfId="0"/>
    <cellStyle name="60% - 强调文字颜色 1 6 2" xfId="0"/>
    <cellStyle name="60% - 强调文字颜色 1 6 3" xfId="0"/>
    <cellStyle name="60% - 强调文字颜色 1 7" xfId="0"/>
    <cellStyle name="60% - 强调文字颜色 1 7 2" xfId="0"/>
    <cellStyle name="60% - 强调文字颜色 1 7 3" xfId="0"/>
    <cellStyle name="60% - 强调文字颜色 1 8" xfId="0"/>
    <cellStyle name="60% - 强调文字颜色 1 8 2" xfId="0"/>
    <cellStyle name="60% - 强调文字颜色 1 8 3" xfId="0"/>
    <cellStyle name="60% - 强调文字颜色 1 9" xfId="0"/>
    <cellStyle name="60% - 强调文字颜色 1 9 2" xfId="0"/>
    <cellStyle name="60% - 强调文字颜色 1 9 3" xfId="0"/>
    <cellStyle name="60% - 强调文字颜色 2 10" xfId="0"/>
    <cellStyle name="60% - 强调文字颜色 2 10 2" xfId="0"/>
    <cellStyle name="60% - 强调文字颜色 2 10 3" xfId="0"/>
    <cellStyle name="60% - 强调文字颜色 2 11" xfId="0"/>
    <cellStyle name="60% - 强调文字颜色 2 11 2" xfId="0"/>
    <cellStyle name="60% - 强调文字颜色 2 11 3" xfId="0"/>
    <cellStyle name="60% - 强调文字颜色 2 12" xfId="0"/>
    <cellStyle name="60% - 强调文字颜色 2 12 2" xfId="0"/>
    <cellStyle name="60% - 强调文字颜色 2 12 3" xfId="0"/>
    <cellStyle name="60% - 强调文字颜色 2 13" xfId="0"/>
    <cellStyle name="60% - 强调文字颜色 2 13 2" xfId="0"/>
    <cellStyle name="60% - 强调文字颜色 2 13 3" xfId="0"/>
    <cellStyle name="60% - 强调文字颜色 2 14" xfId="0"/>
    <cellStyle name="60% - 强调文字颜色 2 14 2" xfId="0"/>
    <cellStyle name="60% - 强调文字颜色 2 14 3" xfId="0"/>
    <cellStyle name="60% - 强调文字颜色 2 15" xfId="0"/>
    <cellStyle name="60% - 强调文字颜色 2 15 2" xfId="0"/>
    <cellStyle name="60% - 强调文字颜色 2 15 3" xfId="0"/>
    <cellStyle name="60% - 强调文字颜色 2 16" xfId="0"/>
    <cellStyle name="60% - 强调文字颜色 2 16 2" xfId="0"/>
    <cellStyle name="60% - 强调文字颜色 2 16 3" xfId="0"/>
    <cellStyle name="60% - 强调文字颜色 2 17" xfId="0"/>
    <cellStyle name="60% - 强调文字颜色 2 17 2" xfId="0"/>
    <cellStyle name="60% - 强调文字颜色 2 17 3" xfId="0"/>
    <cellStyle name="60% - 强调文字颜色 2 18" xfId="0"/>
    <cellStyle name="60% - 强调文字颜色 2 18 2" xfId="0"/>
    <cellStyle name="60% - 强调文字颜色 2 18 3" xfId="0"/>
    <cellStyle name="60% - 强调文字颜色 2 19" xfId="0"/>
    <cellStyle name="60% - 强调文字颜色 2 19 2" xfId="0"/>
    <cellStyle name="60% - 强调文字颜色 2 19 3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3" xfId="0"/>
    <cellStyle name="60% - 强调文字颜色 2 2 2 3" xfId="0"/>
    <cellStyle name="60% - 强调文字颜色 2 2 2 3 2" xfId="0"/>
    <cellStyle name="60% - 强调文字颜色 2 2 2 3 3" xfId="0"/>
    <cellStyle name="60% - 强调文字颜色 2 2 2 4" xfId="0"/>
    <cellStyle name="60% - 强调文字颜色 2 2 2 4 2" xfId="0"/>
    <cellStyle name="60% - 强调文字颜色 2 2 2 4 3" xfId="0"/>
    <cellStyle name="60% - 强调文字颜色 2 2 2 5" xfId="0"/>
    <cellStyle name="60% - 强调文字颜色 2 2 2 5 2" xfId="0"/>
    <cellStyle name="60% - 强调文字颜色 2 2 2 5 3" xfId="0"/>
    <cellStyle name="60% - 强调文字颜色 2 2 2 6" xfId="0"/>
    <cellStyle name="60% - 强调文字颜色 2 2 2 6 2" xfId="0"/>
    <cellStyle name="60% - 强调文字颜色 2 2 2 7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3" xfId="0"/>
    <cellStyle name="60% - 强调文字颜色 2 2 4" xfId="0"/>
    <cellStyle name="60% - 强调文字颜色 2 2 4 2" xfId="0"/>
    <cellStyle name="60% - 强调文字颜色 2 2 4 3" xfId="0"/>
    <cellStyle name="60% - 强调文字颜色 2 2 5" xfId="0"/>
    <cellStyle name="60% - 强调文字颜色 2 2 5 2" xfId="0"/>
    <cellStyle name="60% - 强调文字颜色 2 2 6" xfId="0"/>
    <cellStyle name="60% - 强调文字颜色 2 2 6 2" xfId="0"/>
    <cellStyle name="60% - 强调文字颜色 2 2 7" xfId="0"/>
    <cellStyle name="60% - 强调文字颜色 2 2 7 2" xfId="0"/>
    <cellStyle name="60% - 强调文字颜色 2 2 8" xfId="0"/>
    <cellStyle name="60% - 强调文字颜色 2 2 8 2" xfId="0"/>
    <cellStyle name="60% - 强调文字颜色 2 2 8 3" xfId="0"/>
    <cellStyle name="60% - 强调文字颜色 2 2 9" xfId="0"/>
    <cellStyle name="60% - 强调文字颜色 2 20" xfId="0"/>
    <cellStyle name="60% - 强调文字颜色 2 20 2" xfId="0"/>
    <cellStyle name="60% - 强调文字颜色 2 20 3" xfId="0"/>
    <cellStyle name="60% - 强调文字颜色 2 21" xfId="0"/>
    <cellStyle name="60% - 强调文字颜色 2 21 2" xfId="0"/>
    <cellStyle name="60% - 强调文字颜色 2 21 3" xfId="0"/>
    <cellStyle name="60% - 强调文字颜色 2 22" xfId="0"/>
    <cellStyle name="60% - 强调文字颜色 2 22 2" xfId="0"/>
    <cellStyle name="60% - 强调文字颜色 2 22 3" xfId="0"/>
    <cellStyle name="60% - 强调文字颜色 2 23" xfId="0"/>
    <cellStyle name="60% - 强调文字颜色 2 23 2" xfId="0"/>
    <cellStyle name="60% - 强调文字颜色 2 23 3" xfId="0"/>
    <cellStyle name="60% - 强调文字颜色 2 24" xfId="0"/>
    <cellStyle name="60% - 强调文字颜色 2 24 2" xfId="0"/>
    <cellStyle name="60% - 强调文字颜色 2 24 3" xfId="0"/>
    <cellStyle name="60% - 强调文字颜色 2 25" xfId="0"/>
    <cellStyle name="60% - 强调文字颜色 2 25 2" xfId="0"/>
    <cellStyle name="60% - 强调文字颜色 2 25 3" xfId="0"/>
    <cellStyle name="60% - 强调文字颜色 2 26" xfId="0"/>
    <cellStyle name="60% - 强调文字颜色 2 26 2" xfId="0"/>
    <cellStyle name="60% - 强调文字颜色 2 26 3" xfId="0"/>
    <cellStyle name="60% - 强调文字颜色 2 27" xfId="0"/>
    <cellStyle name="60% - 强调文字颜色 2 27 2" xfId="0"/>
    <cellStyle name="60% - 强调文字颜色 2 27 3" xfId="0"/>
    <cellStyle name="60% - 强调文字颜色 2 28" xfId="0"/>
    <cellStyle name="60% - 强调文字颜色 2 28 2" xfId="0"/>
    <cellStyle name="60% - 强调文字颜色 2 28 3" xfId="0"/>
    <cellStyle name="60% - 强调文字颜色 2 29" xfId="0"/>
    <cellStyle name="60% - 强调文字颜色 2 29 2" xfId="0"/>
    <cellStyle name="60% - 强调文字颜色 2 29 3" xfId="0"/>
    <cellStyle name="60% - 强调文字颜色 2 3" xfId="0"/>
    <cellStyle name="60% - 强调文字颜色 2 3 2" xfId="0"/>
    <cellStyle name="60% - 强调文字颜色 2 3 2 2" xfId="0"/>
    <cellStyle name="60% - 强调文字颜色 2 3 3" xfId="0"/>
    <cellStyle name="60% - 强调文字颜色 2 3 3 2" xfId="0"/>
    <cellStyle name="60% - 强调文字颜色 2 3 4" xfId="0"/>
    <cellStyle name="60% - 强调文字颜色 2 3 4 2" xfId="0"/>
    <cellStyle name="60% - 强调文字颜色 2 3 5" xfId="0"/>
    <cellStyle name="60% - 强调文字颜色 2 3 5 2" xfId="0"/>
    <cellStyle name="60% - 强调文字颜色 2 3 6" xfId="0"/>
    <cellStyle name="60% - 强调文字颜色 2 3 7" xfId="0"/>
    <cellStyle name="60% - 强调文字颜色 2 30" xfId="0"/>
    <cellStyle name="60% - 强调文字颜色 2 30 2" xfId="0"/>
    <cellStyle name="60% - 强调文字颜色 2 30 3" xfId="0"/>
    <cellStyle name="60% - 强调文字颜色 2 31" xfId="0"/>
    <cellStyle name="60% - 强调文字颜色 2 31 2" xfId="0"/>
    <cellStyle name="60% - 强调文字颜色 2 31 3" xfId="0"/>
    <cellStyle name="60% - 强调文字颜色 2 32" xfId="0"/>
    <cellStyle name="60% - 强调文字颜色 2 32 2" xfId="0"/>
    <cellStyle name="60% - 强调文字颜色 2 32 3" xfId="0"/>
    <cellStyle name="60% - 强调文字颜色 2 33" xfId="0"/>
    <cellStyle name="60% - 强调文字颜色 2 33 2" xfId="0"/>
    <cellStyle name="60% - 强调文字颜色 2 33 3" xfId="0"/>
    <cellStyle name="60% - 强调文字颜色 2 34" xfId="0"/>
    <cellStyle name="60% - 强调文字颜色 2 34 2" xfId="0"/>
    <cellStyle name="60% - 强调文字颜色 2 34 3" xfId="0"/>
    <cellStyle name="60% - 强调文字颜色 2 35" xfId="0"/>
    <cellStyle name="60% - 强调文字颜色 2 35 2" xfId="0"/>
    <cellStyle name="60% - 强调文字颜色 2 35 3" xfId="0"/>
    <cellStyle name="60% - 强调文字颜色 2 36" xfId="0"/>
    <cellStyle name="60% - 强调文字颜色 2 36 2" xfId="0"/>
    <cellStyle name="60% - 强调文字颜色 2 36 3" xfId="0"/>
    <cellStyle name="60% - 强调文字颜色 2 37" xfId="0"/>
    <cellStyle name="60% - 强调文字颜色 2 37 2" xfId="0"/>
    <cellStyle name="60% - 强调文字颜色 2 37 3" xfId="0"/>
    <cellStyle name="60% - 强调文字颜色 2 38" xfId="0"/>
    <cellStyle name="60% - 强调文字颜色 2 38 2" xfId="0"/>
    <cellStyle name="60% - 强调文字颜色 2 38 3" xfId="0"/>
    <cellStyle name="60% - 强调文字颜色 2 39" xfId="0"/>
    <cellStyle name="60% - 强调文字颜色 2 39 2" xfId="0"/>
    <cellStyle name="60% - 强调文字颜色 2 39 3" xfId="0"/>
    <cellStyle name="60% - 强调文字颜色 2 4" xfId="0"/>
    <cellStyle name="60% - 强调文字颜色 2 4 2" xfId="0"/>
    <cellStyle name="60% - 强调文字颜色 2 4 2 2" xfId="0"/>
    <cellStyle name="60% - 强调文字颜色 2 4 3" xfId="0"/>
    <cellStyle name="60% - 强调文字颜色 2 4 3 2" xfId="0"/>
    <cellStyle name="60% - 强调文字颜色 2 4 4" xfId="0"/>
    <cellStyle name="60% - 强调文字颜色 2 40" xfId="0"/>
    <cellStyle name="60% - 强调文字颜色 2 40 2" xfId="0"/>
    <cellStyle name="60% - 强调文字颜色 2 40 3" xfId="0"/>
    <cellStyle name="60% - 强调文字颜色 2 41" xfId="0"/>
    <cellStyle name="60% - 强调文字颜色 2 41 2" xfId="0"/>
    <cellStyle name="60% - 强调文字颜色 2 5" xfId="0"/>
    <cellStyle name="60% - 强调文字颜色 2 5 2" xfId="0"/>
    <cellStyle name="60% - 强调文字颜色 2 5 3" xfId="0"/>
    <cellStyle name="60% - 强调文字颜色 2 6" xfId="0"/>
    <cellStyle name="60% - 强调文字颜色 2 6 2" xfId="0"/>
    <cellStyle name="60% - 强调文字颜色 2 6 3" xfId="0"/>
    <cellStyle name="60% - 强调文字颜色 2 7" xfId="0"/>
    <cellStyle name="60% - 强调文字颜色 2 7 2" xfId="0"/>
    <cellStyle name="60% - 强调文字颜色 2 7 3" xfId="0"/>
    <cellStyle name="60% - 强调文字颜色 2 8" xfId="0"/>
    <cellStyle name="60% - 强调文字颜色 2 8 2" xfId="0"/>
    <cellStyle name="60% - 强调文字颜色 2 8 3" xfId="0"/>
    <cellStyle name="60% - 强调文字颜色 2 9" xfId="0"/>
    <cellStyle name="60% - 强调文字颜色 2 9 2" xfId="0"/>
    <cellStyle name="60% - 强调文字颜色 2 9 3" xfId="0"/>
    <cellStyle name="60% - 强调文字颜色 3 10" xfId="0"/>
    <cellStyle name="60% - 强调文字颜色 3 10 2" xfId="0"/>
    <cellStyle name="60% - 强调文字颜色 3 10 3" xfId="0"/>
    <cellStyle name="60% - 强调文字颜色 3 11" xfId="0"/>
    <cellStyle name="60% - 强调文字颜色 3 11 2" xfId="0"/>
    <cellStyle name="60% - 强调文字颜色 3 11 3" xfId="0"/>
    <cellStyle name="60% - 强调文字颜色 3 12" xfId="0"/>
    <cellStyle name="60% - 强调文字颜色 3 12 2" xfId="0"/>
    <cellStyle name="60% - 强调文字颜色 3 12 3" xfId="0"/>
    <cellStyle name="60% - 强调文字颜色 3 13" xfId="0"/>
    <cellStyle name="60% - 强调文字颜色 3 13 2" xfId="0"/>
    <cellStyle name="60% - 强调文字颜色 3 13 3" xfId="0"/>
    <cellStyle name="60% - 强调文字颜色 3 14" xfId="0"/>
    <cellStyle name="60% - 强调文字颜色 3 14 2" xfId="0"/>
    <cellStyle name="60% - 强调文字颜色 3 14 3" xfId="0"/>
    <cellStyle name="60% - 强调文字颜色 3 15" xfId="0"/>
    <cellStyle name="60% - 强调文字颜色 3 15 2" xfId="0"/>
    <cellStyle name="60% - 强调文字颜色 3 15 3" xfId="0"/>
    <cellStyle name="60% - 强调文字颜色 3 16" xfId="0"/>
    <cellStyle name="60% - 强调文字颜色 3 16 2" xfId="0"/>
    <cellStyle name="60% - 强调文字颜色 3 16 3" xfId="0"/>
    <cellStyle name="60% - 强调文字颜色 3 17" xfId="0"/>
    <cellStyle name="60% - 强调文字颜色 3 17 2" xfId="0"/>
    <cellStyle name="60% - 强调文字颜色 3 17 3" xfId="0"/>
    <cellStyle name="60% - 强调文字颜色 3 18" xfId="0"/>
    <cellStyle name="60% - 强调文字颜色 3 18 2" xfId="0"/>
    <cellStyle name="60% - 强调文字颜色 3 18 3" xfId="0"/>
    <cellStyle name="60% - 强调文字颜色 3 19" xfId="0"/>
    <cellStyle name="60% - 强调文字颜色 3 19 2" xfId="0"/>
    <cellStyle name="60% - 强调文字颜色 3 19 3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3" xfId="0"/>
    <cellStyle name="60% - 强调文字颜色 3 2 2 3" xfId="0"/>
    <cellStyle name="60% - 强调文字颜色 3 2 2 3 2" xfId="0"/>
    <cellStyle name="60% - 强调文字颜色 3 2 2 3 3" xfId="0"/>
    <cellStyle name="60% - 强调文字颜色 3 2 2 4" xfId="0"/>
    <cellStyle name="60% - 强调文字颜色 3 2 2 4 2" xfId="0"/>
    <cellStyle name="60% - 强调文字颜色 3 2 2 4 3" xfId="0"/>
    <cellStyle name="60% - 强调文字颜色 3 2 2 5" xfId="0"/>
    <cellStyle name="60% - 强调文字颜色 3 2 2 5 2" xfId="0"/>
    <cellStyle name="60% - 强调文字颜色 3 2 2 5 3" xfId="0"/>
    <cellStyle name="60% - 强调文字颜色 3 2 2 6" xfId="0"/>
    <cellStyle name="60% - 强调文字颜色 3 2 2 6 2" xfId="0"/>
    <cellStyle name="60% - 强调文字颜色 3 2 2 7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3" xfId="0"/>
    <cellStyle name="60% - 强调文字颜色 3 2 4" xfId="0"/>
    <cellStyle name="60% - 强调文字颜色 3 2 4 2" xfId="0"/>
    <cellStyle name="60% - 强调文字颜色 3 2 4 3" xfId="0"/>
    <cellStyle name="60% - 强调文字颜色 3 2 5" xfId="0"/>
    <cellStyle name="60% - 强调文字颜色 3 2 5 2" xfId="0"/>
    <cellStyle name="60% - 强调文字颜色 3 2 6" xfId="0"/>
    <cellStyle name="60% - 强调文字颜色 3 2 6 2" xfId="0"/>
    <cellStyle name="60% - 强调文字颜色 3 2 7" xfId="0"/>
    <cellStyle name="60% - 强调文字颜色 3 2 7 2" xfId="0"/>
    <cellStyle name="60% - 强调文字颜色 3 2 8" xfId="0"/>
    <cellStyle name="60% - 强调文字颜色 3 2 8 2" xfId="0"/>
    <cellStyle name="60% - 强调文字颜色 3 2 8 3" xfId="0"/>
    <cellStyle name="60% - 强调文字颜色 3 2 9" xfId="0"/>
    <cellStyle name="60% - 强调文字颜色 3 20" xfId="0"/>
    <cellStyle name="60% - 强调文字颜色 3 20 2" xfId="0"/>
    <cellStyle name="60% - 强调文字颜色 3 20 3" xfId="0"/>
    <cellStyle name="60% - 强调文字颜色 3 21" xfId="0"/>
    <cellStyle name="60% - 强调文字颜色 3 21 2" xfId="0"/>
    <cellStyle name="60% - 强调文字颜色 3 21 3" xfId="0"/>
    <cellStyle name="60% - 强调文字颜色 3 22" xfId="0"/>
    <cellStyle name="60% - 强调文字颜色 3 22 2" xfId="0"/>
    <cellStyle name="60% - 强调文字颜色 3 22 3" xfId="0"/>
    <cellStyle name="60% - 强调文字颜色 3 23" xfId="0"/>
    <cellStyle name="60% - 强调文字颜色 3 23 2" xfId="0"/>
    <cellStyle name="60% - 强调文字颜色 3 23 3" xfId="0"/>
    <cellStyle name="60% - 强调文字颜色 3 24" xfId="0"/>
    <cellStyle name="60% - 强调文字颜色 3 24 2" xfId="0"/>
    <cellStyle name="60% - 强调文字颜色 3 24 3" xfId="0"/>
    <cellStyle name="60% - 强调文字颜色 3 25" xfId="0"/>
    <cellStyle name="60% - 强调文字颜色 3 25 2" xfId="0"/>
    <cellStyle name="60% - 强调文字颜色 3 25 3" xfId="0"/>
    <cellStyle name="60% - 强调文字颜色 3 26" xfId="0"/>
    <cellStyle name="60% - 强调文字颜色 3 26 2" xfId="0"/>
    <cellStyle name="60% - 强调文字颜色 3 26 3" xfId="0"/>
    <cellStyle name="60% - 强调文字颜色 3 27" xfId="0"/>
    <cellStyle name="60% - 强调文字颜色 3 27 2" xfId="0"/>
    <cellStyle name="60% - 强调文字颜色 3 27 3" xfId="0"/>
    <cellStyle name="60% - 强调文字颜色 3 28" xfId="0"/>
    <cellStyle name="60% - 强调文字颜色 3 28 2" xfId="0"/>
    <cellStyle name="60% - 强调文字颜色 3 28 3" xfId="0"/>
    <cellStyle name="60% - 强调文字颜色 3 29" xfId="0"/>
    <cellStyle name="60% - 强调文字颜色 3 29 2" xfId="0"/>
    <cellStyle name="60% - 强调文字颜色 3 29 3" xfId="0"/>
    <cellStyle name="60% - 强调文字颜色 3 3" xfId="0"/>
    <cellStyle name="60% - 强调文字颜色 3 3 2" xfId="0"/>
    <cellStyle name="60% - 强调文字颜色 3 3 2 2" xfId="0"/>
    <cellStyle name="60% - 强调文字颜色 3 3 3" xfId="0"/>
    <cellStyle name="60% - 强调文字颜色 3 3 3 2" xfId="0"/>
    <cellStyle name="60% - 强调文字颜色 3 3 4" xfId="0"/>
    <cellStyle name="60% - 强调文字颜色 3 3 4 2" xfId="0"/>
    <cellStyle name="60% - 强调文字颜色 3 3 5" xfId="0"/>
    <cellStyle name="60% - 强调文字颜色 3 3 5 2" xfId="0"/>
    <cellStyle name="60% - 强调文字颜色 3 3 6" xfId="0"/>
    <cellStyle name="60% - 强调文字颜色 3 3 7" xfId="0"/>
    <cellStyle name="60% - 强调文字颜色 3 30" xfId="0"/>
    <cellStyle name="60% - 强调文字颜色 3 30 2" xfId="0"/>
    <cellStyle name="60% - 强调文字颜色 3 30 3" xfId="0"/>
    <cellStyle name="60% - 强调文字颜色 3 31" xfId="0"/>
    <cellStyle name="60% - 强调文字颜色 3 31 2" xfId="0"/>
    <cellStyle name="60% - 强调文字颜色 3 31 3" xfId="0"/>
    <cellStyle name="60% - 强调文字颜色 3 32" xfId="0"/>
    <cellStyle name="60% - 强调文字颜色 3 32 2" xfId="0"/>
    <cellStyle name="60% - 强调文字颜色 3 32 3" xfId="0"/>
    <cellStyle name="60% - 强调文字颜色 3 33" xfId="0"/>
    <cellStyle name="60% - 强调文字颜色 3 33 2" xfId="0"/>
    <cellStyle name="60% - 强调文字颜色 3 33 3" xfId="0"/>
    <cellStyle name="60% - 强调文字颜色 3 34" xfId="0"/>
    <cellStyle name="60% - 强调文字颜色 3 34 2" xfId="0"/>
    <cellStyle name="60% - 强调文字颜色 3 34 3" xfId="0"/>
    <cellStyle name="60% - 强调文字颜色 3 35" xfId="0"/>
    <cellStyle name="60% - 强调文字颜色 3 35 2" xfId="0"/>
    <cellStyle name="60% - 强调文字颜色 3 35 3" xfId="0"/>
    <cellStyle name="60% - 强调文字颜色 3 36" xfId="0"/>
    <cellStyle name="60% - 强调文字颜色 3 36 2" xfId="0"/>
    <cellStyle name="60% - 强调文字颜色 3 36 3" xfId="0"/>
    <cellStyle name="60% - 强调文字颜色 3 37" xfId="0"/>
    <cellStyle name="60% - 强调文字颜色 3 37 2" xfId="0"/>
    <cellStyle name="60% - 强调文字颜色 3 37 3" xfId="0"/>
    <cellStyle name="60% - 强调文字颜色 3 38" xfId="0"/>
    <cellStyle name="60% - 强调文字颜色 3 38 2" xfId="0"/>
    <cellStyle name="60% - 强调文字颜色 3 38 3" xfId="0"/>
    <cellStyle name="60% - 强调文字颜色 3 39" xfId="0"/>
    <cellStyle name="60% - 强调文字颜色 3 39 2" xfId="0"/>
    <cellStyle name="60% - 强调文字颜色 3 39 3" xfId="0"/>
    <cellStyle name="60% - 强调文字颜色 3 4" xfId="0"/>
    <cellStyle name="60% - 强调文字颜色 3 4 2" xfId="0"/>
    <cellStyle name="60% - 强调文字颜色 3 4 2 2" xfId="0"/>
    <cellStyle name="60% - 强调文字颜色 3 4 3" xfId="0"/>
    <cellStyle name="60% - 强调文字颜色 3 4 3 2" xfId="0"/>
    <cellStyle name="60% - 强调文字颜色 3 4 4" xfId="0"/>
    <cellStyle name="60% - 强调文字颜色 3 40" xfId="0"/>
    <cellStyle name="60% - 强调文字颜色 3 40 2" xfId="0"/>
    <cellStyle name="60% - 强调文字颜色 3 40 3" xfId="0"/>
    <cellStyle name="60% - 强调文字颜色 3 41" xfId="0"/>
    <cellStyle name="60% - 强调文字颜色 3 41 2" xfId="0"/>
    <cellStyle name="60% - 强调文字颜色 3 5" xfId="0"/>
    <cellStyle name="60% - 强调文字颜色 3 5 2" xfId="0"/>
    <cellStyle name="60% - 强调文字颜色 3 5 3" xfId="0"/>
    <cellStyle name="60% - 强调文字颜色 3 6" xfId="0"/>
    <cellStyle name="60% - 强调文字颜色 3 6 2" xfId="0"/>
    <cellStyle name="60% - 强调文字颜色 3 6 3" xfId="0"/>
    <cellStyle name="60% - 强调文字颜色 3 7" xfId="0"/>
    <cellStyle name="60% - 强调文字颜色 3 7 2" xfId="0"/>
    <cellStyle name="60% - 强调文字颜色 3 7 3" xfId="0"/>
    <cellStyle name="60% - 强调文字颜色 3 8" xfId="0"/>
    <cellStyle name="60% - 强调文字颜色 3 8 2" xfId="0"/>
    <cellStyle name="60% - 强调文字颜色 3 8 3" xfId="0"/>
    <cellStyle name="60% - 强调文字颜色 3 9" xfId="0"/>
    <cellStyle name="60% - 强调文字颜色 3 9 2" xfId="0"/>
    <cellStyle name="60% - 强调文字颜色 3 9 3" xfId="0"/>
    <cellStyle name="60% - 强调文字颜色 4 10" xfId="0"/>
    <cellStyle name="60% - 强调文字颜色 4 10 2" xfId="0"/>
    <cellStyle name="60% - 强调文字颜色 4 10 3" xfId="0"/>
    <cellStyle name="60% - 强调文字颜色 4 11" xfId="0"/>
    <cellStyle name="60% - 强调文字颜色 4 11 2" xfId="0"/>
    <cellStyle name="60% - 强调文字颜色 4 11 3" xfId="0"/>
    <cellStyle name="60% - 强调文字颜色 4 12" xfId="0"/>
    <cellStyle name="60% - 强调文字颜色 4 12 2" xfId="0"/>
    <cellStyle name="60% - 强调文字颜色 4 12 3" xfId="0"/>
    <cellStyle name="60% - 强调文字颜色 4 13" xfId="0"/>
    <cellStyle name="60% - 强调文字颜色 4 13 2" xfId="0"/>
    <cellStyle name="60% - 强调文字颜色 4 13 3" xfId="0"/>
    <cellStyle name="60% - 强调文字颜色 4 14" xfId="0"/>
    <cellStyle name="60% - 强调文字颜色 4 14 2" xfId="0"/>
    <cellStyle name="60% - 强调文字颜色 4 14 3" xfId="0"/>
    <cellStyle name="60% - 强调文字颜色 4 15" xfId="0"/>
    <cellStyle name="60% - 强调文字颜色 4 15 2" xfId="0"/>
    <cellStyle name="60% - 强调文字颜色 4 15 3" xfId="0"/>
    <cellStyle name="60% - 强调文字颜色 4 16" xfId="0"/>
    <cellStyle name="60% - 强调文字颜色 4 16 2" xfId="0"/>
    <cellStyle name="60% - 强调文字颜色 4 16 3" xfId="0"/>
    <cellStyle name="60% - 强调文字颜色 4 17" xfId="0"/>
    <cellStyle name="60% - 强调文字颜色 4 17 2" xfId="0"/>
    <cellStyle name="60% - 强调文字颜色 4 17 3" xfId="0"/>
    <cellStyle name="60% - 强调文字颜色 4 18" xfId="0"/>
    <cellStyle name="60% - 强调文字颜色 4 18 2" xfId="0"/>
    <cellStyle name="60% - 强调文字颜色 4 18 3" xfId="0"/>
    <cellStyle name="60% - 强调文字颜色 4 19" xfId="0"/>
    <cellStyle name="60% - 强调文字颜色 4 19 2" xfId="0"/>
    <cellStyle name="60% - 强调文字颜色 4 19 3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3" xfId="0"/>
    <cellStyle name="60% - 强调文字颜色 4 2 2 3" xfId="0"/>
    <cellStyle name="60% - 强调文字颜色 4 2 2 3 2" xfId="0"/>
    <cellStyle name="60% - 强调文字颜色 4 2 2 3 3" xfId="0"/>
    <cellStyle name="60% - 强调文字颜色 4 2 2 4" xfId="0"/>
    <cellStyle name="60% - 强调文字颜色 4 2 2 4 2" xfId="0"/>
    <cellStyle name="60% - 强调文字颜色 4 2 2 4 3" xfId="0"/>
    <cellStyle name="60% - 强调文字颜色 4 2 2 5" xfId="0"/>
    <cellStyle name="60% - 强调文字颜色 4 2 2 5 2" xfId="0"/>
    <cellStyle name="60% - 强调文字颜色 4 2 2 5 3" xfId="0"/>
    <cellStyle name="60% - 强调文字颜色 4 2 2 6" xfId="0"/>
    <cellStyle name="60% - 强调文字颜色 4 2 2 6 2" xfId="0"/>
    <cellStyle name="60% - 强调文字颜色 4 2 2 7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3" xfId="0"/>
    <cellStyle name="60% - 强调文字颜色 4 2 4" xfId="0"/>
    <cellStyle name="60% - 强调文字颜色 4 2 4 2" xfId="0"/>
    <cellStyle name="60% - 强调文字颜色 4 2 4 3" xfId="0"/>
    <cellStyle name="60% - 强调文字颜色 4 2 5" xfId="0"/>
    <cellStyle name="60% - 强调文字颜色 4 2 5 2" xfId="0"/>
    <cellStyle name="60% - 强调文字颜色 4 2 6" xfId="0"/>
    <cellStyle name="60% - 强调文字颜色 4 2 6 2" xfId="0"/>
    <cellStyle name="60% - 强调文字颜色 4 2 7" xfId="0"/>
    <cellStyle name="60% - 强调文字颜色 4 2 7 2" xfId="0"/>
    <cellStyle name="60% - 强调文字颜色 4 2 8" xfId="0"/>
    <cellStyle name="60% - 强调文字颜色 4 2 8 2" xfId="0"/>
    <cellStyle name="60% - 强调文字颜色 4 2 8 3" xfId="0"/>
    <cellStyle name="60% - 强调文字颜色 4 2 9" xfId="0"/>
    <cellStyle name="60% - 强调文字颜色 4 20" xfId="0"/>
    <cellStyle name="60% - 强调文字颜色 4 20 2" xfId="0"/>
    <cellStyle name="60% - 强调文字颜色 4 20 3" xfId="0"/>
    <cellStyle name="60% - 强调文字颜色 4 21" xfId="0"/>
    <cellStyle name="60% - 强调文字颜色 4 21 2" xfId="0"/>
    <cellStyle name="60% - 强调文字颜色 4 21 3" xfId="0"/>
    <cellStyle name="60% - 强调文字颜色 4 22" xfId="0"/>
    <cellStyle name="60% - 强调文字颜色 4 22 2" xfId="0"/>
    <cellStyle name="60% - 强调文字颜色 4 22 3" xfId="0"/>
    <cellStyle name="60% - 强调文字颜色 4 23" xfId="0"/>
    <cellStyle name="60% - 强调文字颜色 4 23 2" xfId="0"/>
    <cellStyle name="60% - 强调文字颜色 4 23 3" xfId="0"/>
    <cellStyle name="60% - 强调文字颜色 4 24" xfId="0"/>
    <cellStyle name="60% - 强调文字颜色 4 24 2" xfId="0"/>
    <cellStyle name="60% - 强调文字颜色 4 24 3" xfId="0"/>
    <cellStyle name="60% - 强调文字颜色 4 25" xfId="0"/>
    <cellStyle name="60% - 强调文字颜色 4 25 2" xfId="0"/>
    <cellStyle name="60% - 强调文字颜色 4 25 3" xfId="0"/>
    <cellStyle name="60% - 强调文字颜色 4 26" xfId="0"/>
    <cellStyle name="60% - 强调文字颜色 4 26 2" xfId="0"/>
    <cellStyle name="60% - 强调文字颜色 4 26 3" xfId="0"/>
    <cellStyle name="60% - 强调文字颜色 4 27" xfId="0"/>
    <cellStyle name="60% - 强调文字颜色 4 27 2" xfId="0"/>
    <cellStyle name="60% - 强调文字颜色 4 27 3" xfId="0"/>
    <cellStyle name="60% - 强调文字颜色 4 28" xfId="0"/>
    <cellStyle name="60% - 强调文字颜色 4 28 2" xfId="0"/>
    <cellStyle name="60% - 强调文字颜色 4 28 3" xfId="0"/>
    <cellStyle name="60% - 强调文字颜色 4 29" xfId="0"/>
    <cellStyle name="60% - 强调文字颜色 4 29 2" xfId="0"/>
    <cellStyle name="60% - 强调文字颜色 4 29 3" xfId="0"/>
    <cellStyle name="60% - 强调文字颜色 4 3" xfId="0"/>
    <cellStyle name="60% - 强调文字颜色 4 3 2" xfId="0"/>
    <cellStyle name="60% - 强调文字颜色 4 3 2 2" xfId="0"/>
    <cellStyle name="60% - 强调文字颜色 4 3 3" xfId="0"/>
    <cellStyle name="60% - 强调文字颜色 4 3 3 2" xfId="0"/>
    <cellStyle name="60% - 强调文字颜色 4 3 4" xfId="0"/>
    <cellStyle name="60% - 强调文字颜色 4 3 4 2" xfId="0"/>
    <cellStyle name="60% - 强调文字颜色 4 3 5" xfId="0"/>
    <cellStyle name="60% - 强调文字颜色 4 3 5 2" xfId="0"/>
    <cellStyle name="60% - 强调文字颜色 4 3 6" xfId="0"/>
    <cellStyle name="60% - 强调文字颜色 4 3 7" xfId="0"/>
    <cellStyle name="60% - 强调文字颜色 4 30" xfId="0"/>
    <cellStyle name="60% - 强调文字颜色 4 30 2" xfId="0"/>
    <cellStyle name="60% - 强调文字颜色 4 30 3" xfId="0"/>
    <cellStyle name="60% - 强调文字颜色 4 31" xfId="0"/>
    <cellStyle name="60% - 强调文字颜色 4 31 2" xfId="0"/>
    <cellStyle name="60% - 强调文字颜色 4 31 3" xfId="0"/>
    <cellStyle name="60% - 强调文字颜色 4 32" xfId="0"/>
    <cellStyle name="60% - 强调文字颜色 4 32 2" xfId="0"/>
    <cellStyle name="60% - 强调文字颜色 4 32 3" xfId="0"/>
    <cellStyle name="60% - 强调文字颜色 4 33" xfId="0"/>
    <cellStyle name="60% - 强调文字颜色 4 33 2" xfId="0"/>
    <cellStyle name="60% - 强调文字颜色 4 33 3" xfId="0"/>
    <cellStyle name="60% - 强调文字颜色 4 34" xfId="0"/>
    <cellStyle name="60% - 强调文字颜色 4 34 2" xfId="0"/>
    <cellStyle name="60% - 强调文字颜色 4 34 3" xfId="0"/>
    <cellStyle name="60% - 强调文字颜色 4 35" xfId="0"/>
    <cellStyle name="60% - 强调文字颜色 4 35 2" xfId="0"/>
    <cellStyle name="60% - 强调文字颜色 4 35 3" xfId="0"/>
    <cellStyle name="60% - 强调文字颜色 4 36" xfId="0"/>
    <cellStyle name="60% - 强调文字颜色 4 36 2" xfId="0"/>
    <cellStyle name="60% - 强调文字颜色 4 36 3" xfId="0"/>
    <cellStyle name="60% - 强调文字颜色 4 37" xfId="0"/>
    <cellStyle name="60% - 强调文字颜色 4 37 2" xfId="0"/>
    <cellStyle name="60% - 强调文字颜色 4 37 3" xfId="0"/>
    <cellStyle name="60% - 强调文字颜色 4 38" xfId="0"/>
    <cellStyle name="60% - 强调文字颜色 4 38 2" xfId="0"/>
    <cellStyle name="60% - 强调文字颜色 4 38 3" xfId="0"/>
    <cellStyle name="60% - 强调文字颜色 4 39" xfId="0"/>
    <cellStyle name="60% - 强调文字颜色 4 39 2" xfId="0"/>
    <cellStyle name="60% - 强调文字颜色 4 39 3" xfId="0"/>
    <cellStyle name="60% - 强调文字颜色 4 4" xfId="0"/>
    <cellStyle name="60% - 强调文字颜色 4 4 2" xfId="0"/>
    <cellStyle name="60% - 强调文字颜色 4 4 2 2" xfId="0"/>
    <cellStyle name="60% - 强调文字颜色 4 4 3" xfId="0"/>
    <cellStyle name="60% - 强调文字颜色 4 4 3 2" xfId="0"/>
    <cellStyle name="60% - 强调文字颜色 4 4 4" xfId="0"/>
    <cellStyle name="60% - 强调文字颜色 4 40" xfId="0"/>
    <cellStyle name="60% - 强调文字颜色 4 40 2" xfId="0"/>
    <cellStyle name="60% - 强调文字颜色 4 40 3" xfId="0"/>
    <cellStyle name="60% - 强调文字颜色 4 41" xfId="0"/>
    <cellStyle name="60% - 强调文字颜色 4 41 2" xfId="0"/>
    <cellStyle name="60% - 强调文字颜色 4 5" xfId="0"/>
    <cellStyle name="60% - 强调文字颜色 4 5 2" xfId="0"/>
    <cellStyle name="60% - 强调文字颜色 4 5 3" xfId="0"/>
    <cellStyle name="60% - 强调文字颜色 4 6" xfId="0"/>
    <cellStyle name="60% - 强调文字颜色 4 6 2" xfId="0"/>
    <cellStyle name="60% - 强调文字颜色 4 6 3" xfId="0"/>
    <cellStyle name="60% - 强调文字颜色 4 7" xfId="0"/>
    <cellStyle name="60% - 强调文字颜色 4 7 2" xfId="0"/>
    <cellStyle name="60% - 强调文字颜色 4 7 3" xfId="0"/>
    <cellStyle name="60% - 强调文字颜色 4 8" xfId="0"/>
    <cellStyle name="60% - 强调文字颜色 4 8 2" xfId="0"/>
    <cellStyle name="60% - 强调文字颜色 4 8 3" xfId="0"/>
    <cellStyle name="60% - 强调文字颜色 4 9" xfId="0"/>
    <cellStyle name="60% - 强调文字颜色 4 9 2" xfId="0"/>
    <cellStyle name="60% - 强调文字颜色 4 9 3" xfId="0"/>
    <cellStyle name="60% - 强调文字颜色 5 10" xfId="0"/>
    <cellStyle name="60% - 强调文字颜色 5 10 2" xfId="0"/>
    <cellStyle name="60% - 强调文字颜色 5 10 3" xfId="0"/>
    <cellStyle name="60% - 强调文字颜色 5 11" xfId="0"/>
    <cellStyle name="60% - 强调文字颜色 5 11 2" xfId="0"/>
    <cellStyle name="60% - 强调文字颜色 5 11 3" xfId="0"/>
    <cellStyle name="60% - 强调文字颜色 5 12" xfId="0"/>
    <cellStyle name="60% - 强调文字颜色 5 12 2" xfId="0"/>
    <cellStyle name="60% - 强调文字颜色 5 12 3" xfId="0"/>
    <cellStyle name="60% - 强调文字颜色 5 13" xfId="0"/>
    <cellStyle name="60% - 强调文字颜色 5 13 2" xfId="0"/>
    <cellStyle name="60% - 强调文字颜色 5 13 3" xfId="0"/>
    <cellStyle name="60% - 强调文字颜色 5 14" xfId="0"/>
    <cellStyle name="60% - 强调文字颜色 5 14 2" xfId="0"/>
    <cellStyle name="60% - 强调文字颜色 5 14 3" xfId="0"/>
    <cellStyle name="60% - 强调文字颜色 5 15" xfId="0"/>
    <cellStyle name="60% - 强调文字颜色 5 15 2" xfId="0"/>
    <cellStyle name="60% - 强调文字颜色 5 15 3" xfId="0"/>
    <cellStyle name="60% - 强调文字颜色 5 16" xfId="0"/>
    <cellStyle name="60% - 强调文字颜色 5 16 2" xfId="0"/>
    <cellStyle name="60% - 强调文字颜色 5 16 3" xfId="0"/>
    <cellStyle name="60% - 强调文字颜色 5 17" xfId="0"/>
    <cellStyle name="60% - 强调文字颜色 5 17 2" xfId="0"/>
    <cellStyle name="60% - 强调文字颜色 5 17 3" xfId="0"/>
    <cellStyle name="60% - 强调文字颜色 5 18" xfId="0"/>
    <cellStyle name="60% - 强调文字颜色 5 18 2" xfId="0"/>
    <cellStyle name="60% - 强调文字颜色 5 18 3" xfId="0"/>
    <cellStyle name="60% - 强调文字颜色 5 19" xfId="0"/>
    <cellStyle name="60% - 强调文字颜色 5 19 2" xfId="0"/>
    <cellStyle name="60% - 强调文字颜色 5 19 3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3" xfId="0"/>
    <cellStyle name="60% - 强调文字颜色 5 2 2 3" xfId="0"/>
    <cellStyle name="60% - 强调文字颜色 5 2 2 3 2" xfId="0"/>
    <cellStyle name="60% - 强调文字颜色 5 2 2 3 3" xfId="0"/>
    <cellStyle name="60% - 强调文字颜色 5 2 2 4" xfId="0"/>
    <cellStyle name="60% - 强调文字颜色 5 2 2 4 2" xfId="0"/>
    <cellStyle name="60% - 强调文字颜色 5 2 2 4 3" xfId="0"/>
    <cellStyle name="60% - 强调文字颜色 5 2 2 5" xfId="0"/>
    <cellStyle name="60% - 强调文字颜色 5 2 2 5 2" xfId="0"/>
    <cellStyle name="60% - 强调文字颜色 5 2 2 5 3" xfId="0"/>
    <cellStyle name="60% - 强调文字颜色 5 2 2 6" xfId="0"/>
    <cellStyle name="60% - 强调文字颜色 5 2 2 6 2" xfId="0"/>
    <cellStyle name="60% - 强调文字颜色 5 2 2 7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3" xfId="0"/>
    <cellStyle name="60% - 强调文字颜色 5 2 4" xfId="0"/>
    <cellStyle name="60% - 强调文字颜色 5 2 4 2" xfId="0"/>
    <cellStyle name="60% - 强调文字颜色 5 2 4 3" xfId="0"/>
    <cellStyle name="60% - 强调文字颜色 5 2 5" xfId="0"/>
    <cellStyle name="60% - 强调文字颜色 5 2 5 2" xfId="0"/>
    <cellStyle name="60% - 强调文字颜色 5 2 6" xfId="0"/>
    <cellStyle name="60% - 强调文字颜色 5 2 6 2" xfId="0"/>
    <cellStyle name="60% - 强调文字颜色 5 2 7" xfId="0"/>
    <cellStyle name="60% - 强调文字颜色 5 2 7 2" xfId="0"/>
    <cellStyle name="60% - 强调文字颜色 5 2 8" xfId="0"/>
    <cellStyle name="60% - 强调文字颜色 5 2 8 2" xfId="0"/>
    <cellStyle name="60% - 强调文字颜色 5 2 8 3" xfId="0"/>
    <cellStyle name="60% - 强调文字颜色 5 2 9" xfId="0"/>
    <cellStyle name="60% - 强调文字颜色 5 20" xfId="0"/>
    <cellStyle name="60% - 强调文字颜色 5 20 2" xfId="0"/>
    <cellStyle name="60% - 强调文字颜色 5 20 3" xfId="0"/>
    <cellStyle name="60% - 强调文字颜色 5 21" xfId="0"/>
    <cellStyle name="60% - 强调文字颜色 5 21 2" xfId="0"/>
    <cellStyle name="60% - 强调文字颜色 5 21 3" xfId="0"/>
    <cellStyle name="60% - 强调文字颜色 5 22" xfId="0"/>
    <cellStyle name="60% - 强调文字颜色 5 22 2" xfId="0"/>
    <cellStyle name="60% - 强调文字颜色 5 22 3" xfId="0"/>
    <cellStyle name="60% - 强调文字颜色 5 23" xfId="0"/>
    <cellStyle name="60% - 强调文字颜色 5 23 2" xfId="0"/>
    <cellStyle name="60% - 强调文字颜色 5 23 3" xfId="0"/>
    <cellStyle name="60% - 强调文字颜色 5 24" xfId="0"/>
    <cellStyle name="60% - 强调文字颜色 5 24 2" xfId="0"/>
    <cellStyle name="60% - 强调文字颜色 5 24 3" xfId="0"/>
    <cellStyle name="60% - 强调文字颜色 5 25" xfId="0"/>
    <cellStyle name="60% - 强调文字颜色 5 25 2" xfId="0"/>
    <cellStyle name="60% - 强调文字颜色 5 25 3" xfId="0"/>
    <cellStyle name="60% - 强调文字颜色 5 26" xfId="0"/>
    <cellStyle name="60% - 强调文字颜色 5 26 2" xfId="0"/>
    <cellStyle name="60% - 强调文字颜色 5 26 3" xfId="0"/>
    <cellStyle name="60% - 强调文字颜色 5 27" xfId="0"/>
    <cellStyle name="60% - 强调文字颜色 5 27 2" xfId="0"/>
    <cellStyle name="60% - 强调文字颜色 5 27 3" xfId="0"/>
    <cellStyle name="60% - 强调文字颜色 5 28" xfId="0"/>
    <cellStyle name="60% - 强调文字颜色 5 28 2" xfId="0"/>
    <cellStyle name="60% - 强调文字颜色 5 28 3" xfId="0"/>
    <cellStyle name="60% - 强调文字颜色 5 29" xfId="0"/>
    <cellStyle name="60% - 强调文字颜色 5 29 2" xfId="0"/>
    <cellStyle name="60% - 强调文字颜色 5 29 3" xfId="0"/>
    <cellStyle name="60% - 强调文字颜色 5 3" xfId="0"/>
    <cellStyle name="60% - 强调文字颜色 5 3 2" xfId="0"/>
    <cellStyle name="60% - 强调文字颜色 5 3 2 2" xfId="0"/>
    <cellStyle name="60% - 强调文字颜色 5 3 3" xfId="0"/>
    <cellStyle name="60% - 强调文字颜色 5 3 3 2" xfId="0"/>
    <cellStyle name="60% - 强调文字颜色 5 3 4" xfId="0"/>
    <cellStyle name="60% - 强调文字颜色 5 3 4 2" xfId="0"/>
    <cellStyle name="60% - 强调文字颜色 5 3 5" xfId="0"/>
    <cellStyle name="60% - 强调文字颜色 5 3 5 2" xfId="0"/>
    <cellStyle name="60% - 强调文字颜色 5 3 6" xfId="0"/>
    <cellStyle name="60% - 强调文字颜色 5 3 7" xfId="0"/>
    <cellStyle name="60% - 强调文字颜色 5 30" xfId="0"/>
    <cellStyle name="60% - 强调文字颜色 5 30 2" xfId="0"/>
    <cellStyle name="60% - 强调文字颜色 5 30 3" xfId="0"/>
    <cellStyle name="60% - 强调文字颜色 5 31" xfId="0"/>
    <cellStyle name="60% - 强调文字颜色 5 31 2" xfId="0"/>
    <cellStyle name="60% - 强调文字颜色 5 31 3" xfId="0"/>
    <cellStyle name="60% - 强调文字颜色 5 32" xfId="0"/>
    <cellStyle name="60% - 强调文字颜色 5 32 2" xfId="0"/>
    <cellStyle name="60% - 强调文字颜色 5 32 3" xfId="0"/>
    <cellStyle name="60% - 强调文字颜色 5 33" xfId="0"/>
    <cellStyle name="60% - 强调文字颜色 5 33 2" xfId="0"/>
    <cellStyle name="60% - 强调文字颜色 5 33 3" xfId="0"/>
    <cellStyle name="60% - 强调文字颜色 5 34" xfId="0"/>
    <cellStyle name="60% - 强调文字颜色 5 34 2" xfId="0"/>
    <cellStyle name="60% - 强调文字颜色 5 34 3" xfId="0"/>
    <cellStyle name="60% - 强调文字颜色 5 35" xfId="0"/>
    <cellStyle name="60% - 强调文字颜色 5 35 2" xfId="0"/>
    <cellStyle name="60% - 强调文字颜色 5 35 3" xfId="0"/>
    <cellStyle name="60% - 强调文字颜色 5 36" xfId="0"/>
    <cellStyle name="60% - 强调文字颜色 5 36 2" xfId="0"/>
    <cellStyle name="60% - 强调文字颜色 5 36 3" xfId="0"/>
    <cellStyle name="60% - 强调文字颜色 5 37" xfId="0"/>
    <cellStyle name="60% - 强调文字颜色 5 37 2" xfId="0"/>
    <cellStyle name="60% - 强调文字颜色 5 37 3" xfId="0"/>
    <cellStyle name="60% - 强调文字颜色 5 38" xfId="0"/>
    <cellStyle name="60% - 强调文字颜色 5 38 2" xfId="0"/>
    <cellStyle name="60% - 强调文字颜色 5 38 3" xfId="0"/>
    <cellStyle name="60% - 强调文字颜色 5 39" xfId="0"/>
    <cellStyle name="60% - 强调文字颜色 5 39 2" xfId="0"/>
    <cellStyle name="60% - 强调文字颜色 5 39 3" xfId="0"/>
    <cellStyle name="60% - 强调文字颜色 5 4" xfId="0"/>
    <cellStyle name="60% - 强调文字颜色 5 4 2" xfId="0"/>
    <cellStyle name="60% - 强调文字颜色 5 4 2 2" xfId="0"/>
    <cellStyle name="60% - 强调文字颜色 5 4 3" xfId="0"/>
    <cellStyle name="60% - 强调文字颜色 5 4 3 2" xfId="0"/>
    <cellStyle name="60% - 强调文字颜色 5 4 4" xfId="0"/>
    <cellStyle name="60% - 强调文字颜色 5 40" xfId="0"/>
    <cellStyle name="60% - 强调文字颜色 5 40 2" xfId="0"/>
    <cellStyle name="60% - 强调文字颜色 5 40 3" xfId="0"/>
    <cellStyle name="60% - 强调文字颜色 5 41" xfId="0"/>
    <cellStyle name="60% - 强调文字颜色 5 41 2" xfId="0"/>
    <cellStyle name="60% - 强调文字颜色 5 5" xfId="0"/>
    <cellStyle name="60% - 强调文字颜色 5 5 2" xfId="0"/>
    <cellStyle name="60% - 强调文字颜色 5 5 3" xfId="0"/>
    <cellStyle name="60% - 强调文字颜色 5 6" xfId="0"/>
    <cellStyle name="60% - 强调文字颜色 5 6 2" xfId="0"/>
    <cellStyle name="60% - 强调文字颜色 5 6 3" xfId="0"/>
    <cellStyle name="60% - 强调文字颜色 5 7" xfId="0"/>
    <cellStyle name="60% - 强调文字颜色 5 7 2" xfId="0"/>
    <cellStyle name="60% - 强调文字颜色 5 7 3" xfId="0"/>
    <cellStyle name="60% - 强调文字颜色 5 8" xfId="0"/>
    <cellStyle name="60% - 强调文字颜色 5 8 2" xfId="0"/>
    <cellStyle name="60% - 强调文字颜色 5 8 3" xfId="0"/>
    <cellStyle name="60% - 强调文字颜色 5 9" xfId="0"/>
    <cellStyle name="60% - 强调文字颜色 5 9 2" xfId="0"/>
    <cellStyle name="60% - 强调文字颜色 5 9 3" xfId="0"/>
    <cellStyle name="60% - 强调文字颜色 6 10" xfId="0"/>
    <cellStyle name="60% - 强调文字颜色 6 10 2" xfId="0"/>
    <cellStyle name="60% - 强调文字颜色 6 10 3" xfId="0"/>
    <cellStyle name="60% - 强调文字颜色 6 11" xfId="0"/>
    <cellStyle name="60% - 强调文字颜色 6 11 2" xfId="0"/>
    <cellStyle name="60% - 强调文字颜色 6 11 3" xfId="0"/>
    <cellStyle name="60% - 强调文字颜色 6 12" xfId="0"/>
    <cellStyle name="60% - 强调文字颜色 6 12 2" xfId="0"/>
    <cellStyle name="60% - 强调文字颜色 6 12 3" xfId="0"/>
    <cellStyle name="60% - 强调文字颜色 6 13" xfId="0"/>
    <cellStyle name="60% - 强调文字颜色 6 13 2" xfId="0"/>
    <cellStyle name="60% - 强调文字颜色 6 13 3" xfId="0"/>
    <cellStyle name="60% - 强调文字颜色 6 14" xfId="0"/>
    <cellStyle name="60% - 强调文字颜色 6 14 2" xfId="0"/>
    <cellStyle name="60% - 强调文字颜色 6 14 3" xfId="0"/>
    <cellStyle name="60% - 强调文字颜色 6 15" xfId="0"/>
    <cellStyle name="60% - 强调文字颜色 6 15 2" xfId="0"/>
    <cellStyle name="60% - 强调文字颜色 6 15 3" xfId="0"/>
    <cellStyle name="60% - 强调文字颜色 6 16" xfId="0"/>
    <cellStyle name="60% - 强调文字颜色 6 16 2" xfId="0"/>
    <cellStyle name="60% - 强调文字颜色 6 16 3" xfId="0"/>
    <cellStyle name="60% - 强调文字颜色 6 17" xfId="0"/>
    <cellStyle name="60% - 强调文字颜色 6 17 2" xfId="0"/>
    <cellStyle name="60% - 强调文字颜色 6 17 3" xfId="0"/>
    <cellStyle name="60% - 强调文字颜色 6 18" xfId="0"/>
    <cellStyle name="60% - 强调文字颜色 6 18 2" xfId="0"/>
    <cellStyle name="60% - 强调文字颜色 6 18 3" xfId="0"/>
    <cellStyle name="60% - 强调文字颜色 6 19" xfId="0"/>
    <cellStyle name="60% - 强调文字颜色 6 19 2" xfId="0"/>
    <cellStyle name="60% - 强调文字颜色 6 19 3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3" xfId="0"/>
    <cellStyle name="60% - 强调文字颜色 6 2 2 3" xfId="0"/>
    <cellStyle name="60% - 强调文字颜色 6 2 2 3 2" xfId="0"/>
    <cellStyle name="60% - 强调文字颜色 6 2 2 3 3" xfId="0"/>
    <cellStyle name="60% - 强调文字颜色 6 2 2 4" xfId="0"/>
    <cellStyle name="60% - 强调文字颜色 6 2 2 4 2" xfId="0"/>
    <cellStyle name="60% - 强调文字颜色 6 2 2 4 3" xfId="0"/>
    <cellStyle name="60% - 强调文字颜色 6 2 2 5" xfId="0"/>
    <cellStyle name="60% - 强调文字颜色 6 2 2 5 2" xfId="0"/>
    <cellStyle name="60% - 强调文字颜色 6 2 2 5 3" xfId="0"/>
    <cellStyle name="60% - 强调文字颜色 6 2 2 6" xfId="0"/>
    <cellStyle name="60% - 强调文字颜色 6 2 2 6 2" xfId="0"/>
    <cellStyle name="60% - 强调文字颜色 6 2 2 7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3" xfId="0"/>
    <cellStyle name="60% - 强调文字颜色 6 2 4" xfId="0"/>
    <cellStyle name="60% - 强调文字颜色 6 2 4 2" xfId="0"/>
    <cellStyle name="60% - 强调文字颜色 6 2 4 3" xfId="0"/>
    <cellStyle name="60% - 强调文字颜色 6 2 5" xfId="0"/>
    <cellStyle name="60% - 强调文字颜色 6 2 5 2" xfId="0"/>
    <cellStyle name="60% - 强调文字颜色 6 2 6" xfId="0"/>
    <cellStyle name="60% - 强调文字颜色 6 2 6 2" xfId="0"/>
    <cellStyle name="60% - 强调文字颜色 6 2 7" xfId="0"/>
    <cellStyle name="60% - 强调文字颜色 6 2 7 2" xfId="0"/>
    <cellStyle name="60% - 强调文字颜色 6 2 8" xfId="0"/>
    <cellStyle name="60% - 强调文字颜色 6 2 8 2" xfId="0"/>
    <cellStyle name="60% - 强调文字颜色 6 2 8 3" xfId="0"/>
    <cellStyle name="60% - 强调文字颜色 6 2 9" xfId="0"/>
    <cellStyle name="60% - 强调文字颜色 6 20" xfId="0"/>
    <cellStyle name="60% - 强调文字颜色 6 20 2" xfId="0"/>
    <cellStyle name="60% - 强调文字颜色 6 20 3" xfId="0"/>
    <cellStyle name="60% - 强调文字颜色 6 21" xfId="0"/>
    <cellStyle name="60% - 强调文字颜色 6 21 2" xfId="0"/>
    <cellStyle name="60% - 强调文字颜色 6 21 3" xfId="0"/>
    <cellStyle name="60% - 强调文字颜色 6 22" xfId="0"/>
    <cellStyle name="60% - 强调文字颜色 6 22 2" xfId="0"/>
    <cellStyle name="60% - 强调文字颜色 6 22 3" xfId="0"/>
    <cellStyle name="60% - 强调文字颜色 6 23" xfId="0"/>
    <cellStyle name="60% - 强调文字颜色 6 23 2" xfId="0"/>
    <cellStyle name="60% - 强调文字颜色 6 23 3" xfId="0"/>
    <cellStyle name="60% - 强调文字颜色 6 24" xfId="0"/>
    <cellStyle name="60% - 强调文字颜色 6 24 2" xfId="0"/>
    <cellStyle name="60% - 强调文字颜色 6 24 3" xfId="0"/>
    <cellStyle name="60% - 强调文字颜色 6 25" xfId="0"/>
    <cellStyle name="60% - 强调文字颜色 6 25 2" xfId="0"/>
    <cellStyle name="60% - 强调文字颜色 6 25 3" xfId="0"/>
    <cellStyle name="60% - 强调文字颜色 6 26" xfId="0"/>
    <cellStyle name="60% - 强调文字颜色 6 26 2" xfId="0"/>
    <cellStyle name="60% - 强调文字颜色 6 26 3" xfId="0"/>
    <cellStyle name="60% - 强调文字颜色 6 27" xfId="0"/>
    <cellStyle name="60% - 强调文字颜色 6 27 2" xfId="0"/>
    <cellStyle name="60% - 强调文字颜色 6 27 3" xfId="0"/>
    <cellStyle name="60% - 强调文字颜色 6 28" xfId="0"/>
    <cellStyle name="60% - 强调文字颜色 6 28 2" xfId="0"/>
    <cellStyle name="60% - 强调文字颜色 6 28 3" xfId="0"/>
    <cellStyle name="60% - 强调文字颜色 6 29" xfId="0"/>
    <cellStyle name="60% - 强调文字颜色 6 29 2" xfId="0"/>
    <cellStyle name="60% - 强调文字颜色 6 29 3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3 3 2" xfId="0"/>
    <cellStyle name="60% - 强调文字颜色 6 3 4" xfId="0"/>
    <cellStyle name="60% - 强调文字颜色 6 3 4 2" xfId="0"/>
    <cellStyle name="60% - 强调文字颜色 6 3 5" xfId="0"/>
    <cellStyle name="60% - 强调文字颜色 6 3 5 2" xfId="0"/>
    <cellStyle name="60% - 强调文字颜色 6 3 6" xfId="0"/>
    <cellStyle name="60% - 强调文字颜色 6 3 7" xfId="0"/>
    <cellStyle name="60% - 强调文字颜色 6 30" xfId="0"/>
    <cellStyle name="60% - 强调文字颜色 6 30 2" xfId="0"/>
    <cellStyle name="60% - 强调文字颜色 6 30 3" xfId="0"/>
    <cellStyle name="60% - 强调文字颜色 6 31" xfId="0"/>
    <cellStyle name="60% - 强调文字颜色 6 31 2" xfId="0"/>
    <cellStyle name="60% - 强调文字颜色 6 31 3" xfId="0"/>
    <cellStyle name="60% - 强调文字颜色 6 32" xfId="0"/>
    <cellStyle name="60% - 强调文字颜色 6 32 2" xfId="0"/>
    <cellStyle name="60% - 强调文字颜色 6 32 3" xfId="0"/>
    <cellStyle name="60% - 强调文字颜色 6 33" xfId="0"/>
    <cellStyle name="60% - 强调文字颜色 6 33 2" xfId="0"/>
    <cellStyle name="60% - 强调文字颜色 6 33 3" xfId="0"/>
    <cellStyle name="60% - 强调文字颜色 6 34" xfId="0"/>
    <cellStyle name="60% - 强调文字颜色 6 34 2" xfId="0"/>
    <cellStyle name="60% - 强调文字颜色 6 34 3" xfId="0"/>
    <cellStyle name="60% - 强调文字颜色 6 35" xfId="0"/>
    <cellStyle name="60% - 强调文字颜色 6 35 2" xfId="0"/>
    <cellStyle name="60% - 强调文字颜色 6 35 3" xfId="0"/>
    <cellStyle name="60% - 强调文字颜色 6 36" xfId="0"/>
    <cellStyle name="60% - 强调文字颜色 6 36 2" xfId="0"/>
    <cellStyle name="60% - 强调文字颜色 6 36 3" xfId="0"/>
    <cellStyle name="60% - 强调文字颜色 6 37" xfId="0"/>
    <cellStyle name="60% - 强调文字颜色 6 37 2" xfId="0"/>
    <cellStyle name="60% - 强调文字颜色 6 37 3" xfId="0"/>
    <cellStyle name="60% - 强调文字颜色 6 38" xfId="0"/>
    <cellStyle name="60% - 强调文字颜色 6 38 2" xfId="0"/>
    <cellStyle name="60% - 强调文字颜色 6 38 3" xfId="0"/>
    <cellStyle name="60% - 强调文字颜色 6 39" xfId="0"/>
    <cellStyle name="60% - 强调文字颜色 6 39 2" xfId="0"/>
    <cellStyle name="60% - 强调文字颜色 6 39 3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4 3 2" xfId="0"/>
    <cellStyle name="60% - 强调文字颜色 6 4 4" xfId="0"/>
    <cellStyle name="60% - 强调文字颜色 6 40" xfId="0"/>
    <cellStyle name="60% - 强调文字颜色 6 40 2" xfId="0"/>
    <cellStyle name="60% - 强调文字颜色 6 40 3" xfId="0"/>
    <cellStyle name="60% - 强调文字颜色 6 41" xfId="0"/>
    <cellStyle name="60% - 强调文字颜色 6 41 2" xfId="0"/>
    <cellStyle name="60% - 强调文字颜色 6 5" xfId="0"/>
    <cellStyle name="60% - 强调文字颜色 6 5 2" xfId="0"/>
    <cellStyle name="60% - 强调文字颜色 6 5 3" xfId="0"/>
    <cellStyle name="60% - 强调文字颜色 6 6" xfId="0"/>
    <cellStyle name="60% - 强调文字颜色 6 6 2" xfId="0"/>
    <cellStyle name="60% - 强调文字颜色 6 6 3" xfId="0"/>
    <cellStyle name="60% - 强调文字颜色 6 7" xfId="0"/>
    <cellStyle name="60% - 强调文字颜色 6 7 2" xfId="0"/>
    <cellStyle name="60% - 强调文字颜色 6 7 3" xfId="0"/>
    <cellStyle name="60% - 强调文字颜色 6 8" xfId="0"/>
    <cellStyle name="60% - 强调文字颜色 6 8 2" xfId="0"/>
    <cellStyle name="60% - 强调文字颜色 6 8 3" xfId="0"/>
    <cellStyle name="60% - 强调文字颜色 6 9" xfId="0"/>
    <cellStyle name="60% - 强调文字颜色 6 9 2" xfId="0"/>
    <cellStyle name="60% - 强调文字颜色 6 9 3" xfId="0"/>
    <cellStyle name="6mal" xfId="0"/>
    <cellStyle name="?鹎%U龡&amp;H?_x0008__x001c__x001c_?_x0007__x0001__x0001_" xfId="0"/>
    <cellStyle name="@ET_Style?CF_Style_1" xfId="0"/>
    <cellStyle name="_20100326高清市院遂宁检察院1080P配置清单26日改" xfId="0"/>
    <cellStyle name="_Book1" xfId="0"/>
    <cellStyle name="_Book1_1" xfId="0"/>
    <cellStyle name="_Book1_2" xfId="0"/>
    <cellStyle name="_Book1_2 2" xfId="0"/>
    <cellStyle name="_Book1_2 3" xfId="0"/>
    <cellStyle name="_Book1_3" xfId="0"/>
    <cellStyle name="_ET_STYLE_NoName_00_" xfId="0"/>
    <cellStyle name="_ET_STYLE_NoName_00__Book1" xfId="0"/>
    <cellStyle name="_ET_STYLE_NoName_00__Book1_1" xfId="0"/>
    <cellStyle name="_ET_STYLE_NoName_00__Book1_1 2" xfId="0"/>
    <cellStyle name="_ET_STYLE_NoName_00__Book1_1 3" xfId="0"/>
    <cellStyle name="_ET_STYLE_NoName_00__Sheet3" xfId="0"/>
    <cellStyle name="_弱电系统设备配置报价清单" xfId="0"/>
    <cellStyle name="Accent1" xfId="0"/>
    <cellStyle name="Accent1 - 20%" xfId="0"/>
    <cellStyle name="Accent1 - 20% 2" xfId="0"/>
    <cellStyle name="Accent1 - 20% 2 2" xfId="0"/>
    <cellStyle name="Accent1 - 20% 3" xfId="0"/>
    <cellStyle name="Accent1 - 20% 3 2" xfId="0"/>
    <cellStyle name="Accent1 - 20% 4" xfId="0"/>
    <cellStyle name="Accent1 - 20% 4 2" xfId="0"/>
    <cellStyle name="Accent1 - 20% 5" xfId="0"/>
    <cellStyle name="Accent1 - 40%" xfId="0"/>
    <cellStyle name="Accent1 - 40% 2" xfId="0"/>
    <cellStyle name="Accent1 - 40% 2 2" xfId="0"/>
    <cellStyle name="Accent1 - 40% 3" xfId="0"/>
    <cellStyle name="Accent1 - 40% 3 2" xfId="0"/>
    <cellStyle name="Accent1 - 40% 4" xfId="0"/>
    <cellStyle name="Accent1 - 40% 4 2" xfId="0"/>
    <cellStyle name="Accent1 - 40% 5" xfId="0"/>
    <cellStyle name="Accent1 - 60%" xfId="0"/>
    <cellStyle name="Accent1 - 60% 2" xfId="0"/>
    <cellStyle name="Accent1 - 60% 2 2" xfId="0"/>
    <cellStyle name="Accent1 - 60% 3" xfId="0"/>
    <cellStyle name="Accent1 - 60% 3 2" xfId="0"/>
    <cellStyle name="Accent1 - 60% 4" xfId="0"/>
    <cellStyle name="Accent1 2" xfId="0"/>
    <cellStyle name="Accent1 2 2" xfId="0"/>
    <cellStyle name="Accent1 3" xfId="0"/>
    <cellStyle name="Accent1 3 2" xfId="0"/>
    <cellStyle name="Accent1 4" xfId="0"/>
    <cellStyle name="Accent1 5" xfId="0"/>
    <cellStyle name="Accent1_公安安全支出补充表5.14" xfId="0"/>
    <cellStyle name="Accent2" xfId="0"/>
    <cellStyle name="Accent2 - 20%" xfId="0"/>
    <cellStyle name="Accent2 - 20% 2" xfId="0"/>
    <cellStyle name="Accent2 - 20% 2 2" xfId="0"/>
    <cellStyle name="Accent2 - 20% 3" xfId="0"/>
    <cellStyle name="Accent2 - 20% 3 2" xfId="0"/>
    <cellStyle name="Accent2 - 20% 4" xfId="0"/>
    <cellStyle name="Accent2 - 20% 4 2" xfId="0"/>
    <cellStyle name="Accent2 - 20% 5" xfId="0"/>
    <cellStyle name="Accent2 - 40%" xfId="0"/>
    <cellStyle name="Accent2 - 40% 2" xfId="0"/>
    <cellStyle name="Accent2 - 40% 2 2" xfId="0"/>
    <cellStyle name="Accent2 - 40% 3" xfId="0"/>
    <cellStyle name="Accent2 - 40% 3 2" xfId="0"/>
    <cellStyle name="Accent2 - 40% 4" xfId="0"/>
    <cellStyle name="Accent2 - 40% 4 2" xfId="0"/>
    <cellStyle name="Accent2 - 40% 5" xfId="0"/>
    <cellStyle name="Accent2 - 60%" xfId="0"/>
    <cellStyle name="Accent2 - 60% 2" xfId="0"/>
    <cellStyle name="Accent2 - 60% 2 2" xfId="0"/>
    <cellStyle name="Accent2 - 60% 3" xfId="0"/>
    <cellStyle name="Accent2 - 60% 3 2" xfId="0"/>
    <cellStyle name="Accent2 - 60% 4" xfId="0"/>
    <cellStyle name="Accent2 2" xfId="0"/>
    <cellStyle name="Accent2 2 2" xfId="0"/>
    <cellStyle name="Accent2 3" xfId="0"/>
    <cellStyle name="Accent2 3 2" xfId="0"/>
    <cellStyle name="Accent2 4" xfId="0"/>
    <cellStyle name="Accent2 5" xfId="0"/>
    <cellStyle name="Accent2_公安安全支出补充表5.14" xfId="0"/>
    <cellStyle name="Accent3" xfId="0"/>
    <cellStyle name="Accent3 - 20%" xfId="0"/>
    <cellStyle name="Accent3 - 20% 2" xfId="0"/>
    <cellStyle name="Accent3 - 20% 2 2" xfId="0"/>
    <cellStyle name="Accent3 - 20% 3" xfId="0"/>
    <cellStyle name="Accent3 - 20% 3 2" xfId="0"/>
    <cellStyle name="Accent3 - 20% 4" xfId="0"/>
    <cellStyle name="Accent3 - 20% 4 2" xfId="0"/>
    <cellStyle name="Accent3 - 20% 5" xfId="0"/>
    <cellStyle name="Accent3 - 40%" xfId="0"/>
    <cellStyle name="Accent3 - 40% 2" xfId="0"/>
    <cellStyle name="Accent3 - 40% 2 2" xfId="0"/>
    <cellStyle name="Accent3 - 40% 3" xfId="0"/>
    <cellStyle name="Accent3 - 40% 3 2" xfId="0"/>
    <cellStyle name="Accent3 - 40% 4" xfId="0"/>
    <cellStyle name="Accent3 - 40% 4 2" xfId="0"/>
    <cellStyle name="Accent3 - 40% 5" xfId="0"/>
    <cellStyle name="Accent3 - 60%" xfId="0"/>
    <cellStyle name="Accent3 - 60% 2" xfId="0"/>
    <cellStyle name="Accent3 - 60% 2 2" xfId="0"/>
    <cellStyle name="Accent3 - 60% 3" xfId="0"/>
    <cellStyle name="Accent3 - 60% 3 2" xfId="0"/>
    <cellStyle name="Accent3 - 60% 4" xfId="0"/>
    <cellStyle name="Accent3 2" xfId="0"/>
    <cellStyle name="Accent3 2 2" xfId="0"/>
    <cellStyle name="Accent3 3" xfId="0"/>
    <cellStyle name="Accent3 3 2" xfId="0"/>
    <cellStyle name="Accent3 4" xfId="0"/>
    <cellStyle name="Accent3 5" xfId="0"/>
    <cellStyle name="Accent3_公安安全支出补充表5.14" xfId="0"/>
    <cellStyle name="Accent4" xfId="0"/>
    <cellStyle name="Accent4 - 20%" xfId="0"/>
    <cellStyle name="Accent4 - 20% 2" xfId="0"/>
    <cellStyle name="Accent4 - 20% 2 2" xfId="0"/>
    <cellStyle name="Accent4 - 20% 3" xfId="0"/>
    <cellStyle name="Accent4 - 20% 3 2" xfId="0"/>
    <cellStyle name="Accent4 - 20% 4" xfId="0"/>
    <cellStyle name="Accent4 - 20% 4 2" xfId="0"/>
    <cellStyle name="Accent4 - 20% 5" xfId="0"/>
    <cellStyle name="Accent4 - 40%" xfId="0"/>
    <cellStyle name="Accent4 - 40% 2" xfId="0"/>
    <cellStyle name="Accent4 - 40% 2 2" xfId="0"/>
    <cellStyle name="Accent4 - 40% 3" xfId="0"/>
    <cellStyle name="Accent4 - 40% 3 2" xfId="0"/>
    <cellStyle name="Accent4 - 40% 4" xfId="0"/>
    <cellStyle name="Accent4 - 40% 4 2" xfId="0"/>
    <cellStyle name="Accent4 - 40% 5" xfId="0"/>
    <cellStyle name="Accent4 - 60%" xfId="0"/>
    <cellStyle name="Accent4 - 60% 2" xfId="0"/>
    <cellStyle name="Accent4 - 60% 2 2" xfId="0"/>
    <cellStyle name="Accent4 - 60% 3" xfId="0"/>
    <cellStyle name="Accent4 - 60% 3 2" xfId="0"/>
    <cellStyle name="Accent4 - 60% 4" xfId="0"/>
    <cellStyle name="Accent4 2" xfId="0"/>
    <cellStyle name="Accent4 2 2" xfId="0"/>
    <cellStyle name="Accent4 3" xfId="0"/>
    <cellStyle name="Accent4 3 2" xfId="0"/>
    <cellStyle name="Accent4 4" xfId="0"/>
    <cellStyle name="Accent4 5" xfId="0"/>
    <cellStyle name="Accent4_公安安全支出补充表5.14" xfId="0"/>
    <cellStyle name="Accent5" xfId="0"/>
    <cellStyle name="Accent5 - 20%" xfId="0"/>
    <cellStyle name="Accent5 - 20% 2" xfId="0"/>
    <cellStyle name="Accent5 - 20% 2 2" xfId="0"/>
    <cellStyle name="Accent5 - 20% 3" xfId="0"/>
    <cellStyle name="Accent5 - 20% 3 2" xfId="0"/>
    <cellStyle name="Accent5 - 20% 4" xfId="0"/>
    <cellStyle name="Accent5 - 20% 4 2" xfId="0"/>
    <cellStyle name="Accent5 - 20% 5" xfId="0"/>
    <cellStyle name="Accent5 - 40%" xfId="0"/>
    <cellStyle name="Accent5 - 40% 2" xfId="0"/>
    <cellStyle name="Accent5 - 40% 2 2" xfId="0"/>
    <cellStyle name="Accent5 - 40% 3" xfId="0"/>
    <cellStyle name="Accent5 - 40% 3 2" xfId="0"/>
    <cellStyle name="Accent5 - 40% 4" xfId="0"/>
    <cellStyle name="Accent5 - 40% 4 2" xfId="0"/>
    <cellStyle name="Accent5 - 40% 5" xfId="0"/>
    <cellStyle name="Accent5 - 60%" xfId="0"/>
    <cellStyle name="Accent5 - 60% 2" xfId="0"/>
    <cellStyle name="Accent5 - 60% 2 2" xfId="0"/>
    <cellStyle name="Accent5 - 60% 3" xfId="0"/>
    <cellStyle name="Accent5 - 60% 3 2" xfId="0"/>
    <cellStyle name="Accent5 - 60% 4" xfId="0"/>
    <cellStyle name="Accent5 2" xfId="0"/>
    <cellStyle name="Accent5 2 2" xfId="0"/>
    <cellStyle name="Accent5 3" xfId="0"/>
    <cellStyle name="Accent5 3 2" xfId="0"/>
    <cellStyle name="Accent5 4" xfId="0"/>
    <cellStyle name="Accent5 5" xfId="0"/>
    <cellStyle name="Accent5_公安安全支出补充表5.14" xfId="0"/>
    <cellStyle name="Accent6" xfId="0"/>
    <cellStyle name="Accent6 - 20%" xfId="0"/>
    <cellStyle name="Accent6 - 20% 2" xfId="0"/>
    <cellStyle name="Accent6 - 20% 2 2" xfId="0"/>
    <cellStyle name="Accent6 - 20% 3" xfId="0"/>
    <cellStyle name="Accent6 - 20% 3 2" xfId="0"/>
    <cellStyle name="Accent6 - 20% 4" xfId="0"/>
    <cellStyle name="Accent6 - 20% 4 2" xfId="0"/>
    <cellStyle name="Accent6 - 20% 5" xfId="0"/>
    <cellStyle name="Accent6 - 40%" xfId="0"/>
    <cellStyle name="Accent6 - 40% 2" xfId="0"/>
    <cellStyle name="Accent6 - 40% 2 2" xfId="0"/>
    <cellStyle name="Accent6 - 40% 3" xfId="0"/>
    <cellStyle name="Accent6 - 40% 3 2" xfId="0"/>
    <cellStyle name="Accent6 - 40% 4" xfId="0"/>
    <cellStyle name="Accent6 - 40% 4 2" xfId="0"/>
    <cellStyle name="Accent6 - 40% 5" xfId="0"/>
    <cellStyle name="Accent6 - 60%" xfId="0"/>
    <cellStyle name="Accent6 - 60% 2" xfId="0"/>
    <cellStyle name="Accent6 - 60% 2 2" xfId="0"/>
    <cellStyle name="Accent6 - 60% 3" xfId="0"/>
    <cellStyle name="Accent6 - 60% 3 2" xfId="0"/>
    <cellStyle name="Accent6 - 60% 4" xfId="0"/>
    <cellStyle name="Accent6 2" xfId="0"/>
    <cellStyle name="Accent6 2 2" xfId="0"/>
    <cellStyle name="Accent6 3" xfId="0"/>
    <cellStyle name="Accent6 3 2" xfId="0"/>
    <cellStyle name="Accent6 4" xfId="0"/>
    <cellStyle name="Accent6 5" xfId="0"/>
    <cellStyle name="Accent6_公安安全支出补充表5.14" xfId="0"/>
    <cellStyle name="args.style" xfId="0"/>
    <cellStyle name="Bad 1" xfId="0"/>
    <cellStyle name="Bad 2" xfId="0"/>
    <cellStyle name="Bad 2 2" xfId="0"/>
    <cellStyle name="Bad 3" xfId="0"/>
    <cellStyle name="Bad 3 2" xfId="0"/>
    <cellStyle name="Bad 4" xfId="0"/>
    <cellStyle name="Calc Currency (0)" xfId="0"/>
    <cellStyle name="Calculation" xfId="0"/>
    <cellStyle name="Calculation 2" xfId="0"/>
    <cellStyle name="Calculation 2 2" xfId="0"/>
    <cellStyle name="Calculation 2 3" xfId="0"/>
    <cellStyle name="Calculation 3" xfId="0"/>
    <cellStyle name="Calculation 3 2" xfId="0"/>
    <cellStyle name="Calculation 3 3" xfId="0"/>
    <cellStyle name="Calculation 4" xfId="0"/>
    <cellStyle name="Calculation 5" xfId="0"/>
    <cellStyle name="Check Cell" xfId="0"/>
    <cellStyle name="Check Cell 2" xfId="0"/>
    <cellStyle name="Check Cell 2 2" xfId="0"/>
    <cellStyle name="Check Cell 2 3" xfId="0"/>
    <cellStyle name="Check Cell 3" xfId="0"/>
    <cellStyle name="Check Cell 3 2" xfId="0"/>
    <cellStyle name="Check Cell 3 3" xfId="0"/>
    <cellStyle name="Check Cell 4" xfId="0"/>
    <cellStyle name="Check Cell 5" xfId="0"/>
    <cellStyle name="Comma [0]" xfId="0"/>
    <cellStyle name="comma zerodec" xfId="0"/>
    <cellStyle name="Comma_!!!GO" xfId="0"/>
    <cellStyle name="Currency [0]" xfId="0"/>
    <cellStyle name="Currency1" xfId="0"/>
    <cellStyle name="Currency_!!!GO" xfId="0"/>
    <cellStyle name="Date" xfId="0"/>
    <cellStyle name="Dollar (zero dec)" xfId="0"/>
    <cellStyle name="Explanatory Text" xfId="0"/>
    <cellStyle name="Explanatory Text 2" xfId="0"/>
    <cellStyle name="Explanatory Text 2 2" xfId="0"/>
    <cellStyle name="Explanatory Text 2 3" xfId="0"/>
    <cellStyle name="Explanatory Text 3" xfId="0"/>
    <cellStyle name="Explanatory Text 3 2" xfId="0"/>
    <cellStyle name="Explanatory Text 3 3" xfId="0"/>
    <cellStyle name="Explanatory Text 4" xfId="0"/>
    <cellStyle name="Explanatory Text 5" xfId="0"/>
    <cellStyle name="Fixed" xfId="0"/>
    <cellStyle name="Good 1" xfId="0"/>
    <cellStyle name="Good 2" xfId="0"/>
    <cellStyle name="Good 2 2" xfId="0"/>
    <cellStyle name="Good 3" xfId="0"/>
    <cellStyle name="Good 3 2" xfId="0"/>
    <cellStyle name="Good 4" xfId="0"/>
    <cellStyle name="Grey" xfId="0"/>
    <cellStyle name="Header1" xfId="0"/>
    <cellStyle name="Header2" xfId="0"/>
    <cellStyle name="Heading 1 1" xfId="0"/>
    <cellStyle name="Heading 1 2" xfId="0"/>
    <cellStyle name="Heading 1 2 2" xfId="0"/>
    <cellStyle name="Heading 1 2 3" xfId="0"/>
    <cellStyle name="Heading 1 3" xfId="0"/>
    <cellStyle name="Heading 1 3 2" xfId="0"/>
    <cellStyle name="Heading 1 3 3" xfId="0"/>
    <cellStyle name="Heading 1 4" xfId="0"/>
    <cellStyle name="Heading 1 5" xfId="0"/>
    <cellStyle name="Heading 2 1" xfId="0"/>
    <cellStyle name="Heading 2 2" xfId="0"/>
    <cellStyle name="Heading 2 2 2" xfId="0"/>
    <cellStyle name="Heading 2 2 3" xfId="0"/>
    <cellStyle name="Heading 2 3" xfId="0"/>
    <cellStyle name="Heading 2 3 2" xfId="0"/>
    <cellStyle name="Heading 2 3 3" xfId="0"/>
    <cellStyle name="Heading 2 4" xfId="0"/>
    <cellStyle name="Heading 2 5" xfId="0"/>
    <cellStyle name="Heading 3" xfId="0"/>
    <cellStyle name="Heading 3 2" xfId="0"/>
    <cellStyle name="Heading 3 2 2" xfId="0"/>
    <cellStyle name="Heading 3 2 3" xfId="0"/>
    <cellStyle name="Heading 3 3" xfId="0"/>
    <cellStyle name="Heading 3 3 2" xfId="0"/>
    <cellStyle name="Heading 3 3 3" xfId="0"/>
    <cellStyle name="Heading 3 4" xfId="0"/>
    <cellStyle name="Heading 3 5" xfId="0"/>
    <cellStyle name="Heading 4" xfId="0"/>
    <cellStyle name="Heading 4 2" xfId="0"/>
    <cellStyle name="Heading 4 2 2" xfId="0"/>
    <cellStyle name="Heading 4 2 3" xfId="0"/>
    <cellStyle name="Heading 4 3" xfId="0"/>
    <cellStyle name="Heading 4 3 2" xfId="0"/>
    <cellStyle name="Heading 4 3 3" xfId="0"/>
    <cellStyle name="Heading 4 4" xfId="0"/>
    <cellStyle name="Heading 4 5" xfId="0"/>
    <cellStyle name="HEADING1" xfId="0"/>
    <cellStyle name="HEADING2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 3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3" xfId="0"/>
    <cellStyle name="Input 3 2" xfId="0"/>
    <cellStyle name="Input 3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s" xfId="0"/>
    <cellStyle name="Linked Cell" xfId="0"/>
    <cellStyle name="Linked Cell 2" xfId="0"/>
    <cellStyle name="Linked Cell 2 2" xfId="0"/>
    <cellStyle name="Linked Cell 2 3" xfId="0"/>
    <cellStyle name="Linked Cell 3" xfId="0"/>
    <cellStyle name="Linked Cell 3 2" xfId="0"/>
    <cellStyle name="Linked Cell 3 3" xfId="0"/>
    <cellStyle name="Linked Cell 4" xfId="0"/>
    <cellStyle name="Linked Cell 5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utral 1" xfId="0"/>
    <cellStyle name="Neutral 2" xfId="0"/>
    <cellStyle name="Neutral 2 2" xfId="0"/>
    <cellStyle name="Neutral 3" xfId="0"/>
    <cellStyle name="Neutral 3 2" xfId="0"/>
    <cellStyle name="Neutral 4" xfId="0"/>
    <cellStyle name="New Times Roman" xfId="0"/>
    <cellStyle name="no dec" xfId="0"/>
    <cellStyle name="Norma,_laroux_4_营业在建 (2)_E21" xfId="0"/>
    <cellStyle name="Normal - Style1" xfId="0"/>
    <cellStyle name="Normal_!!!GO" xfId="0"/>
    <cellStyle name="Note 1" xfId="0"/>
    <cellStyle name="Note 2" xfId="0"/>
    <cellStyle name="Note 2 2" xfId="0"/>
    <cellStyle name="Note 3" xfId="0"/>
    <cellStyle name="Note 3 2" xfId="0"/>
    <cellStyle name="Note 4" xfId="0"/>
    <cellStyle name="Output" xfId="0"/>
    <cellStyle name="Output 2" xfId="0"/>
    <cellStyle name="Output 2 2" xfId="0"/>
    <cellStyle name="Output 2 3" xfId="0"/>
    <cellStyle name="Output 3" xfId="0"/>
    <cellStyle name="Output 3 2" xfId="0"/>
    <cellStyle name="Output 3 3" xfId="0"/>
    <cellStyle name="Output 4" xfId="0"/>
    <cellStyle name="Output 5" xfId="0"/>
    <cellStyle name="per.style" xfId="0"/>
    <cellStyle name="Percent [2]" xfId="0"/>
    <cellStyle name="Percent_!!!GO" xfId="0"/>
    <cellStyle name="Pourcentage_pldt" xfId="0"/>
    <cellStyle name="PSChar" xfId="0"/>
    <cellStyle name="PSDate" xfId="0"/>
    <cellStyle name="PSDec" xfId="0"/>
    <cellStyle name="PSHeading" xfId="0"/>
    <cellStyle name="PSInt" xfId="0"/>
    <cellStyle name="PSSpacer" xfId="0"/>
    <cellStyle name="RowLevel_0" xfId="0"/>
    <cellStyle name="sstot" xfId="0"/>
    <cellStyle name="sstot 2" xfId="0"/>
    <cellStyle name="sstot 3" xfId="0"/>
    <cellStyle name="Standard_AREAS" xfId="0"/>
    <cellStyle name="t" xfId="0"/>
    <cellStyle name="t 2" xfId="0"/>
    <cellStyle name="t 3" xfId="0"/>
    <cellStyle name="t_HVAC Equipment (3)" xfId="0"/>
    <cellStyle name="t_HVAC Equipment (3) 2" xfId="0"/>
    <cellStyle name="t_HVAC Equipment (3) 3" xfId="0"/>
    <cellStyle name="Title" xfId="0"/>
    <cellStyle name="Title 2" xfId="0"/>
    <cellStyle name="Title 2 2" xfId="0"/>
    <cellStyle name="Title 3" xfId="0"/>
    <cellStyle name="Title 3 2" xfId="0"/>
    <cellStyle name="Title 4" xfId="0"/>
    <cellStyle name="Total" xfId="0"/>
    <cellStyle name="Warning Text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3 3" xfId="0"/>
    <cellStyle name="Warning Text 4" xfId="0"/>
    <cellStyle name="Warning Text 5" xfId="0"/>
    <cellStyle name="YYY、M" xfId="0"/>
    <cellStyle name="YYY、M 2" xfId="0"/>
    <cellStyle name="YYY、M 3" xfId="0"/>
    <cellStyle name="捠壿 [0.00]_Region Orders (2)" xfId="0"/>
    <cellStyle name="捠壿_Region Orders (2)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2 2" xfId="0"/>
    <cellStyle name="标题 1 12 3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16 2" xfId="0"/>
    <cellStyle name="标题 1 16 3" xfId="0"/>
    <cellStyle name="标题 1 17" xfId="0"/>
    <cellStyle name="标题 1 17 2" xfId="0"/>
    <cellStyle name="标题 1 17 3" xfId="0"/>
    <cellStyle name="标题 1 18" xfId="0"/>
    <cellStyle name="标题 1 18 2" xfId="0"/>
    <cellStyle name="标题 1 18 3" xfId="0"/>
    <cellStyle name="标题 1 19" xfId="0"/>
    <cellStyle name="标题 1 19 2" xfId="0"/>
    <cellStyle name="标题 1 19 3" xfId="0"/>
    <cellStyle name="标题 1 2" xfId="0"/>
    <cellStyle name="标题 1 2 10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5 3" xfId="0"/>
    <cellStyle name="标题 1 2 2 6" xfId="0"/>
    <cellStyle name="标题 1 2 2 6 2" xfId="0"/>
    <cellStyle name="标题 1 2 2 6 3" xfId="0"/>
    <cellStyle name="标题 1 2 2 7" xfId="0"/>
    <cellStyle name="标题 1 2 2 8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2 8 2" xfId="0"/>
    <cellStyle name="标题 1 2 8 3" xfId="0"/>
    <cellStyle name="标题 1 2 9" xfId="0"/>
    <cellStyle name="标题 1 20" xfId="0"/>
    <cellStyle name="标题 1 20 2" xfId="0"/>
    <cellStyle name="标题 1 20 3" xfId="0"/>
    <cellStyle name="标题 1 21" xfId="0"/>
    <cellStyle name="标题 1 21 2" xfId="0"/>
    <cellStyle name="标题 1 21 3" xfId="0"/>
    <cellStyle name="标题 1 22" xfId="0"/>
    <cellStyle name="标题 1 22 2" xfId="0"/>
    <cellStyle name="标题 1 22 3" xfId="0"/>
    <cellStyle name="标题 1 23" xfId="0"/>
    <cellStyle name="标题 1 23 2" xfId="0"/>
    <cellStyle name="标题 1 23 3" xfId="0"/>
    <cellStyle name="标题 1 24" xfId="0"/>
    <cellStyle name="标题 1 24 2" xfId="0"/>
    <cellStyle name="标题 1 24 3" xfId="0"/>
    <cellStyle name="标题 1 25" xfId="0"/>
    <cellStyle name="标题 1 25 2" xfId="0"/>
    <cellStyle name="标题 1 25 3" xfId="0"/>
    <cellStyle name="标题 1 26" xfId="0"/>
    <cellStyle name="标题 1 26 2" xfId="0"/>
    <cellStyle name="标题 1 26 3" xfId="0"/>
    <cellStyle name="标题 1 27" xfId="0"/>
    <cellStyle name="标题 1 27 2" xfId="0"/>
    <cellStyle name="标题 1 27 3" xfId="0"/>
    <cellStyle name="标题 1 28" xfId="0"/>
    <cellStyle name="标题 1 28 2" xfId="0"/>
    <cellStyle name="标题 1 28 3" xfId="0"/>
    <cellStyle name="标题 1 29" xfId="0"/>
    <cellStyle name="标题 1 29 2" xfId="0"/>
    <cellStyle name="标题 1 29 3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3 6" xfId="0"/>
    <cellStyle name="标题 1 3 7" xfId="0"/>
    <cellStyle name="标题 1 30" xfId="0"/>
    <cellStyle name="标题 1 30 2" xfId="0"/>
    <cellStyle name="标题 1 30 3" xfId="0"/>
    <cellStyle name="标题 1 31" xfId="0"/>
    <cellStyle name="标题 1 31 2" xfId="0"/>
    <cellStyle name="标题 1 31 3" xfId="0"/>
    <cellStyle name="标题 1 32" xfId="0"/>
    <cellStyle name="标题 1 32 2" xfId="0"/>
    <cellStyle name="标题 1 32 3" xfId="0"/>
    <cellStyle name="标题 1 33" xfId="0"/>
    <cellStyle name="标题 1 33 2" xfId="0"/>
    <cellStyle name="标题 1 33 3" xfId="0"/>
    <cellStyle name="标题 1 34" xfId="0"/>
    <cellStyle name="标题 1 34 2" xfId="0"/>
    <cellStyle name="标题 1 34 3" xfId="0"/>
    <cellStyle name="标题 1 35" xfId="0"/>
    <cellStyle name="标题 1 35 2" xfId="0"/>
    <cellStyle name="标题 1 35 3" xfId="0"/>
    <cellStyle name="标题 1 36" xfId="0"/>
    <cellStyle name="标题 1 36 2" xfId="0"/>
    <cellStyle name="标题 1 36 3" xfId="0"/>
    <cellStyle name="标题 1 37" xfId="0"/>
    <cellStyle name="标题 1 37 2" xfId="0"/>
    <cellStyle name="标题 1 37 3" xfId="0"/>
    <cellStyle name="标题 1 38" xfId="0"/>
    <cellStyle name="标题 1 38 2" xfId="0"/>
    <cellStyle name="标题 1 38 3" xfId="0"/>
    <cellStyle name="标题 1 39" xfId="0"/>
    <cellStyle name="标题 1 39 2" xfId="0"/>
    <cellStyle name="标题 1 39 3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3 3" xfId="0"/>
    <cellStyle name="标题 1 4 4" xfId="0"/>
    <cellStyle name="标题 1 4 5" xfId="0"/>
    <cellStyle name="标题 1 40" xfId="0"/>
    <cellStyle name="标题 1 40 2" xfId="0"/>
    <cellStyle name="标题 1 40 3" xfId="0"/>
    <cellStyle name="标题 1 41" xfId="0"/>
    <cellStyle name="标题 1 41 2" xfId="0"/>
    <cellStyle name="标题 1 41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2 2" xfId="0"/>
    <cellStyle name="标题 2 12 3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16 2" xfId="0"/>
    <cellStyle name="标题 2 16 3" xfId="0"/>
    <cellStyle name="标题 2 17" xfId="0"/>
    <cellStyle name="标题 2 17 2" xfId="0"/>
    <cellStyle name="标题 2 17 3" xfId="0"/>
    <cellStyle name="标题 2 18" xfId="0"/>
    <cellStyle name="标题 2 18 2" xfId="0"/>
    <cellStyle name="标题 2 18 3" xfId="0"/>
    <cellStyle name="标题 2 19" xfId="0"/>
    <cellStyle name="标题 2 19 2" xfId="0"/>
    <cellStyle name="标题 2 19 3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5 3" xfId="0"/>
    <cellStyle name="标题 2 2 2 6" xfId="0"/>
    <cellStyle name="标题 2 2 2 6 2" xfId="0"/>
    <cellStyle name="标题 2 2 2 6 3" xfId="0"/>
    <cellStyle name="标题 2 2 2 7" xfId="0"/>
    <cellStyle name="标题 2 2 2 8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2 8 2" xfId="0"/>
    <cellStyle name="标题 2 2 8 3" xfId="0"/>
    <cellStyle name="标题 2 2 9" xfId="0"/>
    <cellStyle name="标题 2 20" xfId="0"/>
    <cellStyle name="标题 2 20 2" xfId="0"/>
    <cellStyle name="标题 2 20 3" xfId="0"/>
    <cellStyle name="标题 2 21" xfId="0"/>
    <cellStyle name="标题 2 21 2" xfId="0"/>
    <cellStyle name="标题 2 21 3" xfId="0"/>
    <cellStyle name="标题 2 22" xfId="0"/>
    <cellStyle name="标题 2 22 2" xfId="0"/>
    <cellStyle name="标题 2 22 3" xfId="0"/>
    <cellStyle name="标题 2 23" xfId="0"/>
    <cellStyle name="标题 2 23 2" xfId="0"/>
    <cellStyle name="标题 2 23 3" xfId="0"/>
    <cellStyle name="标题 2 24" xfId="0"/>
    <cellStyle name="标题 2 24 2" xfId="0"/>
    <cellStyle name="标题 2 24 3" xfId="0"/>
    <cellStyle name="标题 2 25" xfId="0"/>
    <cellStyle name="标题 2 25 2" xfId="0"/>
    <cellStyle name="标题 2 25 3" xfId="0"/>
    <cellStyle name="标题 2 26" xfId="0"/>
    <cellStyle name="标题 2 26 2" xfId="0"/>
    <cellStyle name="标题 2 26 3" xfId="0"/>
    <cellStyle name="标题 2 27" xfId="0"/>
    <cellStyle name="标题 2 27 2" xfId="0"/>
    <cellStyle name="标题 2 27 3" xfId="0"/>
    <cellStyle name="标题 2 28" xfId="0"/>
    <cellStyle name="标题 2 28 2" xfId="0"/>
    <cellStyle name="标题 2 28 3" xfId="0"/>
    <cellStyle name="标题 2 29" xfId="0"/>
    <cellStyle name="标题 2 29 2" xfId="0"/>
    <cellStyle name="标题 2 29 3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3 6" xfId="0"/>
    <cellStyle name="标题 2 3 7" xfId="0"/>
    <cellStyle name="标题 2 30" xfId="0"/>
    <cellStyle name="标题 2 30 2" xfId="0"/>
    <cellStyle name="标题 2 30 3" xfId="0"/>
    <cellStyle name="标题 2 31" xfId="0"/>
    <cellStyle name="标题 2 31 2" xfId="0"/>
    <cellStyle name="标题 2 31 3" xfId="0"/>
    <cellStyle name="标题 2 32" xfId="0"/>
    <cellStyle name="标题 2 32 2" xfId="0"/>
    <cellStyle name="标题 2 32 3" xfId="0"/>
    <cellStyle name="标题 2 33" xfId="0"/>
    <cellStyle name="标题 2 33 2" xfId="0"/>
    <cellStyle name="标题 2 33 3" xfId="0"/>
    <cellStyle name="标题 2 34" xfId="0"/>
    <cellStyle name="标题 2 34 2" xfId="0"/>
    <cellStyle name="标题 2 34 3" xfId="0"/>
    <cellStyle name="标题 2 35" xfId="0"/>
    <cellStyle name="标题 2 35 2" xfId="0"/>
    <cellStyle name="标题 2 35 3" xfId="0"/>
    <cellStyle name="标题 2 36" xfId="0"/>
    <cellStyle name="标题 2 36 2" xfId="0"/>
    <cellStyle name="标题 2 36 3" xfId="0"/>
    <cellStyle name="标题 2 37" xfId="0"/>
    <cellStyle name="标题 2 37 2" xfId="0"/>
    <cellStyle name="标题 2 37 3" xfId="0"/>
    <cellStyle name="标题 2 38" xfId="0"/>
    <cellStyle name="标题 2 38 2" xfId="0"/>
    <cellStyle name="标题 2 38 3" xfId="0"/>
    <cellStyle name="标题 2 39" xfId="0"/>
    <cellStyle name="标题 2 39 2" xfId="0"/>
    <cellStyle name="标题 2 39 3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3 3" xfId="0"/>
    <cellStyle name="标题 2 4 4" xfId="0"/>
    <cellStyle name="标题 2 4 5" xfId="0"/>
    <cellStyle name="标题 2 40" xfId="0"/>
    <cellStyle name="标题 2 40 2" xfId="0"/>
    <cellStyle name="标题 2 40 3" xfId="0"/>
    <cellStyle name="标题 2 41" xfId="0"/>
    <cellStyle name="标题 2 41 2" xfId="0"/>
    <cellStyle name="标题 2 41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2 2" xfId="0"/>
    <cellStyle name="标题 3 12 3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16 2" xfId="0"/>
    <cellStyle name="标题 3 16 3" xfId="0"/>
    <cellStyle name="标题 3 17" xfId="0"/>
    <cellStyle name="标题 3 17 2" xfId="0"/>
    <cellStyle name="标题 3 17 3" xfId="0"/>
    <cellStyle name="标题 3 18" xfId="0"/>
    <cellStyle name="标题 3 18 2" xfId="0"/>
    <cellStyle name="标题 3 18 3" xfId="0"/>
    <cellStyle name="标题 3 19" xfId="0"/>
    <cellStyle name="标题 3 19 2" xfId="0"/>
    <cellStyle name="标题 3 19 3" xfId="0"/>
    <cellStyle name="标题 3 2" xfId="0"/>
    <cellStyle name="标题 3 2 10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5 3" xfId="0"/>
    <cellStyle name="标题 3 2 2 6" xfId="0"/>
    <cellStyle name="标题 3 2 2 6 2" xfId="0"/>
    <cellStyle name="标题 3 2 2 6 3" xfId="0"/>
    <cellStyle name="标题 3 2 2 7" xfId="0"/>
    <cellStyle name="标题 3 2 2 8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2 8 2" xfId="0"/>
    <cellStyle name="标题 3 2 8 3" xfId="0"/>
    <cellStyle name="标题 3 2 9" xfId="0"/>
    <cellStyle name="标题 3 20" xfId="0"/>
    <cellStyle name="标题 3 20 2" xfId="0"/>
    <cellStyle name="标题 3 20 3" xfId="0"/>
    <cellStyle name="标题 3 21" xfId="0"/>
    <cellStyle name="标题 3 21 2" xfId="0"/>
    <cellStyle name="标题 3 21 3" xfId="0"/>
    <cellStyle name="标题 3 22" xfId="0"/>
    <cellStyle name="标题 3 22 2" xfId="0"/>
    <cellStyle name="标题 3 22 3" xfId="0"/>
    <cellStyle name="标题 3 23" xfId="0"/>
    <cellStyle name="标题 3 23 2" xfId="0"/>
    <cellStyle name="标题 3 23 3" xfId="0"/>
    <cellStyle name="标题 3 24" xfId="0"/>
    <cellStyle name="标题 3 24 2" xfId="0"/>
    <cellStyle name="标题 3 24 3" xfId="0"/>
    <cellStyle name="标题 3 25" xfId="0"/>
    <cellStyle name="标题 3 25 2" xfId="0"/>
    <cellStyle name="标题 3 25 3" xfId="0"/>
    <cellStyle name="标题 3 26" xfId="0"/>
    <cellStyle name="标题 3 26 2" xfId="0"/>
    <cellStyle name="标题 3 26 3" xfId="0"/>
    <cellStyle name="标题 3 27" xfId="0"/>
    <cellStyle name="标题 3 27 2" xfId="0"/>
    <cellStyle name="标题 3 27 3" xfId="0"/>
    <cellStyle name="标题 3 28" xfId="0"/>
    <cellStyle name="标题 3 28 2" xfId="0"/>
    <cellStyle name="标题 3 28 3" xfId="0"/>
    <cellStyle name="标题 3 29" xfId="0"/>
    <cellStyle name="标题 3 29 2" xfId="0"/>
    <cellStyle name="标题 3 29 3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4 2 2" xfId="0"/>
    <cellStyle name="百分比 4 4 3" xfId="0"/>
    <cellStyle name="百分比 4 5" xfId="0"/>
    <cellStyle name="百分比 4 5 2" xfId="0"/>
    <cellStyle name="百分比 4 6" xfId="0"/>
    <cellStyle name="编号" xfId="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75"/>
    <col collapsed="false" customWidth="true" hidden="false" outlineLevel="0" max="3" min="3" style="0" width="6.74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3.62"/>
    <col collapsed="false" customWidth="true" hidden="false" outlineLevel="0" max="7" min="7" style="0" width="8.75"/>
    <col collapsed="false" customWidth="true" hidden="false" outlineLevel="0" max="8" min="8" style="0" width="4.36"/>
    <col collapsed="false" customWidth="true" hidden="false" outlineLevel="0" max="9" min="9" style="0" width="9.36"/>
    <col collapsed="false" customWidth="true" hidden="true" outlineLevel="0" max="10" min="10" style="0" width="10.16"/>
    <col collapsed="false" customWidth="false" hidden="true" outlineLevel="0" max="257" min="11" style="0" width="8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6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6.5" hidden="false" customHeight="true" outlineLevel="0" collapsed="false">
      <c r="A3" s="2" t="s">
        <v>10</v>
      </c>
      <c r="B3" s="2" t="s">
        <v>11</v>
      </c>
      <c r="C3" s="0" t="s">
        <v>12</v>
      </c>
      <c r="D3" s="2" t="s">
        <v>13</v>
      </c>
      <c r="E3" s="2" t="s">
        <v>14</v>
      </c>
      <c r="F3" s="0" t="s">
        <v>15</v>
      </c>
      <c r="G3" s="2" t="s">
        <v>16</v>
      </c>
      <c r="H3" s="0" t="s">
        <v>17</v>
      </c>
      <c r="I3" s="2" t="s">
        <v>18</v>
      </c>
    </row>
    <row r="4" customFormat="false" ht="13.5" hidden="false" customHeight="false" outlineLevel="0" collapsed="false">
      <c r="A4" s="2" t="s">
        <v>19</v>
      </c>
      <c r="B4" s="2" t="s">
        <v>20</v>
      </c>
      <c r="C4" s="0" t="s">
        <v>21</v>
      </c>
      <c r="D4" s="2" t="s">
        <v>22</v>
      </c>
      <c r="E4" s="2" t="s">
        <v>23</v>
      </c>
      <c r="F4" s="0" t="s">
        <v>24</v>
      </c>
      <c r="G4" s="2" t="s">
        <v>25</v>
      </c>
      <c r="H4" s="0" t="s">
        <v>17</v>
      </c>
      <c r="I4" s="2" t="s">
        <v>18</v>
      </c>
    </row>
    <row r="5" customFormat="false" ht="13.5" hidden="false" customHeight="false" outlineLevel="0" collapsed="false">
      <c r="A5" s="2" t="s">
        <v>26</v>
      </c>
      <c r="B5" s="2" t="s">
        <v>20</v>
      </c>
      <c r="C5" s="0" t="s">
        <v>27</v>
      </c>
      <c r="D5" s="2" t="s">
        <v>22</v>
      </c>
      <c r="E5" s="2" t="s">
        <v>23</v>
      </c>
      <c r="F5" s="0" t="s">
        <v>24</v>
      </c>
      <c r="G5" s="2" t="s">
        <v>25</v>
      </c>
      <c r="H5" s="0" t="s">
        <v>28</v>
      </c>
      <c r="I5" s="2" t="s">
        <v>18</v>
      </c>
    </row>
    <row r="6" customFormat="false" ht="13.5" hidden="false" customHeight="false" outlineLevel="0" collapsed="false">
      <c r="A6" s="2" t="s">
        <v>29</v>
      </c>
      <c r="B6" s="2" t="s">
        <v>11</v>
      </c>
      <c r="C6" s="0" t="s">
        <v>30</v>
      </c>
      <c r="D6" s="2" t="s">
        <v>22</v>
      </c>
      <c r="E6" s="2" t="s">
        <v>23</v>
      </c>
      <c r="F6" s="0" t="s">
        <v>24</v>
      </c>
      <c r="G6" s="2" t="s">
        <v>25</v>
      </c>
      <c r="H6" s="0" t="s">
        <v>28</v>
      </c>
      <c r="I6" s="2" t="s">
        <v>18</v>
      </c>
    </row>
    <row r="7" customFormat="false" ht="13.5" hidden="false" customHeight="false" outlineLevel="0" collapsed="false">
      <c r="A7" s="2" t="s">
        <v>31</v>
      </c>
      <c r="B7" s="2" t="s">
        <v>20</v>
      </c>
      <c r="C7" s="0" t="s">
        <v>32</v>
      </c>
      <c r="D7" s="2" t="s">
        <v>33</v>
      </c>
      <c r="E7" s="2" t="s">
        <v>34</v>
      </c>
      <c r="F7" s="0" t="s">
        <v>35</v>
      </c>
      <c r="G7" s="2" t="s">
        <v>25</v>
      </c>
      <c r="H7" s="0" t="s">
        <v>28</v>
      </c>
      <c r="I7" s="2" t="s">
        <v>18</v>
      </c>
    </row>
    <row r="8" customFormat="false" ht="13.5" hidden="false" customHeight="false" outlineLevel="0" collapsed="false">
      <c r="A8" s="2" t="s">
        <v>36</v>
      </c>
      <c r="B8" s="2" t="s">
        <v>20</v>
      </c>
      <c r="C8" s="0" t="s">
        <v>37</v>
      </c>
      <c r="D8" s="2" t="s">
        <v>33</v>
      </c>
      <c r="E8" s="2" t="s">
        <v>34</v>
      </c>
      <c r="F8" s="0" t="s">
        <v>35</v>
      </c>
      <c r="G8" s="2" t="s">
        <v>25</v>
      </c>
      <c r="H8" s="0" t="s">
        <v>28</v>
      </c>
      <c r="I8" s="2" t="s">
        <v>18</v>
      </c>
    </row>
    <row r="9" customFormat="false" ht="13.5" hidden="false" customHeight="false" outlineLevel="0" collapsed="false">
      <c r="A9" s="2" t="s">
        <v>38</v>
      </c>
      <c r="B9" s="2" t="s">
        <v>20</v>
      </c>
      <c r="C9" s="0" t="s">
        <v>39</v>
      </c>
      <c r="D9" s="2" t="s">
        <v>33</v>
      </c>
      <c r="E9" s="2" t="s">
        <v>34</v>
      </c>
      <c r="F9" s="0" t="s">
        <v>35</v>
      </c>
      <c r="G9" s="2" t="s">
        <v>25</v>
      </c>
      <c r="H9" s="0" t="s">
        <v>28</v>
      </c>
      <c r="I9" s="2" t="s">
        <v>18</v>
      </c>
    </row>
    <row r="10" customFormat="false" ht="13.5" hidden="false" customHeight="false" outlineLevel="0" collapsed="false">
      <c r="A10" s="2" t="s">
        <v>40</v>
      </c>
      <c r="B10" s="2" t="s">
        <v>11</v>
      </c>
      <c r="C10" s="0" t="s">
        <v>41</v>
      </c>
      <c r="D10" s="2" t="s">
        <v>42</v>
      </c>
      <c r="E10" s="2" t="s">
        <v>43</v>
      </c>
      <c r="F10" s="0" t="s">
        <v>44</v>
      </c>
      <c r="G10" s="2" t="s">
        <v>25</v>
      </c>
      <c r="H10" s="0" t="s">
        <v>28</v>
      </c>
      <c r="I10" s="2" t="s">
        <v>18</v>
      </c>
    </row>
    <row r="11" customFormat="false" ht="13.5" hidden="false" customHeight="false" outlineLevel="0" collapsed="false">
      <c r="A11" s="2" t="s">
        <v>45</v>
      </c>
      <c r="B11" s="2" t="s">
        <v>20</v>
      </c>
      <c r="C11" s="0" t="s">
        <v>46</v>
      </c>
      <c r="D11" s="2" t="s">
        <v>42</v>
      </c>
      <c r="E11" s="2" t="s">
        <v>43</v>
      </c>
      <c r="F11" s="0" t="s">
        <v>44</v>
      </c>
      <c r="G11" s="2" t="s">
        <v>25</v>
      </c>
      <c r="H11" s="0" t="s">
        <v>28</v>
      </c>
      <c r="I11" s="2" t="s">
        <v>18</v>
      </c>
    </row>
    <row r="12" customFormat="false" ht="13.5" hidden="false" customHeight="false" outlineLevel="0" collapsed="false">
      <c r="A12" s="2" t="s">
        <v>47</v>
      </c>
      <c r="B12" s="2" t="s">
        <v>20</v>
      </c>
      <c r="C12" s="0" t="s">
        <v>48</v>
      </c>
      <c r="D12" s="2" t="s">
        <v>49</v>
      </c>
      <c r="E12" s="2" t="s">
        <v>49</v>
      </c>
      <c r="F12" s="0" t="s">
        <v>50</v>
      </c>
      <c r="G12" s="2" t="s">
        <v>25</v>
      </c>
      <c r="H12" s="0" t="s">
        <v>28</v>
      </c>
      <c r="I12" s="2" t="s">
        <v>18</v>
      </c>
    </row>
    <row r="13" customFormat="false" ht="13.5" hidden="false" customHeight="false" outlineLevel="0" collapsed="false">
      <c r="A13" s="2" t="s">
        <v>51</v>
      </c>
      <c r="B13" s="2" t="s">
        <v>20</v>
      </c>
      <c r="C13" s="0" t="s">
        <v>52</v>
      </c>
      <c r="D13" s="2" t="s">
        <v>53</v>
      </c>
      <c r="E13" s="2" t="s">
        <v>54</v>
      </c>
      <c r="F13" s="0" t="s">
        <v>55</v>
      </c>
      <c r="G13" s="2" t="s">
        <v>25</v>
      </c>
      <c r="H13" s="0" t="s">
        <v>28</v>
      </c>
      <c r="I13" s="2" t="s">
        <v>18</v>
      </c>
    </row>
    <row r="14" customFormat="false" ht="13.5" hidden="false" customHeight="false" outlineLevel="0" collapsed="false">
      <c r="A14" s="2" t="s">
        <v>56</v>
      </c>
      <c r="B14" s="2" t="s">
        <v>11</v>
      </c>
      <c r="C14" s="0" t="s">
        <v>57</v>
      </c>
      <c r="D14" s="2" t="s">
        <v>53</v>
      </c>
      <c r="E14" s="2" t="s">
        <v>54</v>
      </c>
      <c r="F14" s="0" t="s">
        <v>55</v>
      </c>
      <c r="G14" s="2" t="s">
        <v>25</v>
      </c>
      <c r="H14" s="0" t="s">
        <v>28</v>
      </c>
      <c r="I14" s="2" t="s">
        <v>18</v>
      </c>
    </row>
    <row r="15" customFormat="false" ht="13.5" hidden="false" customHeight="false" outlineLevel="0" collapsed="false">
      <c r="A15" s="2" t="s">
        <v>58</v>
      </c>
      <c r="B15" s="2" t="s">
        <v>11</v>
      </c>
      <c r="C15" s="0" t="s">
        <v>59</v>
      </c>
      <c r="D15" s="2" t="s">
        <v>53</v>
      </c>
      <c r="E15" s="2" t="s">
        <v>54</v>
      </c>
      <c r="F15" s="0" t="s">
        <v>55</v>
      </c>
      <c r="G15" s="2" t="s">
        <v>25</v>
      </c>
      <c r="H15" s="0" t="s">
        <v>17</v>
      </c>
      <c r="I15" s="2" t="s">
        <v>18</v>
      </c>
    </row>
    <row r="16" customFormat="false" ht="13.5" hidden="false" customHeight="false" outlineLevel="0" collapsed="false">
      <c r="A16" s="2" t="s">
        <v>60</v>
      </c>
      <c r="B16" s="2" t="s">
        <v>11</v>
      </c>
      <c r="C16" s="0" t="s">
        <v>61</v>
      </c>
      <c r="D16" s="2" t="s">
        <v>53</v>
      </c>
      <c r="E16" s="2" t="s">
        <v>54</v>
      </c>
      <c r="F16" s="0" t="s">
        <v>55</v>
      </c>
      <c r="G16" s="2" t="s">
        <v>25</v>
      </c>
      <c r="H16" s="0" t="s">
        <v>28</v>
      </c>
      <c r="I16" s="2" t="s">
        <v>18</v>
      </c>
    </row>
    <row r="17" customFormat="false" ht="13.5" hidden="false" customHeight="false" outlineLevel="0" collapsed="false">
      <c r="A17" s="2" t="s">
        <v>62</v>
      </c>
      <c r="B17" s="2" t="s">
        <v>11</v>
      </c>
      <c r="C17" s="0" t="s">
        <v>63</v>
      </c>
      <c r="D17" s="2" t="s">
        <v>53</v>
      </c>
      <c r="E17" s="2" t="s">
        <v>54</v>
      </c>
      <c r="F17" s="0" t="s">
        <v>55</v>
      </c>
      <c r="G17" s="2" t="s">
        <v>25</v>
      </c>
      <c r="H17" s="0" t="s">
        <v>17</v>
      </c>
      <c r="I17" s="2" t="s">
        <v>18</v>
      </c>
    </row>
    <row r="18" customFormat="false" ht="13.5" hidden="false" customHeight="false" outlineLevel="0" collapsed="false">
      <c r="A18" s="2" t="s">
        <v>64</v>
      </c>
      <c r="B18" s="2" t="s">
        <v>20</v>
      </c>
      <c r="C18" s="0" t="s">
        <v>65</v>
      </c>
      <c r="D18" s="2" t="s">
        <v>53</v>
      </c>
      <c r="E18" s="2" t="s">
        <v>54</v>
      </c>
      <c r="F18" s="0" t="s">
        <v>55</v>
      </c>
      <c r="G18" s="2" t="s">
        <v>25</v>
      </c>
      <c r="H18" s="0" t="s">
        <v>28</v>
      </c>
      <c r="I18" s="2" t="s">
        <v>18</v>
      </c>
    </row>
    <row r="19" customFormat="false" ht="13.5" hidden="false" customHeight="false" outlineLevel="0" collapsed="false">
      <c r="A19" s="2" t="s">
        <v>66</v>
      </c>
      <c r="B19" s="2" t="s">
        <v>11</v>
      </c>
      <c r="C19" s="0" t="s">
        <v>67</v>
      </c>
      <c r="D19" s="2" t="s">
        <v>53</v>
      </c>
      <c r="E19" s="2" t="s">
        <v>54</v>
      </c>
      <c r="F19" s="0" t="s">
        <v>55</v>
      </c>
      <c r="G19" s="2" t="s">
        <v>25</v>
      </c>
      <c r="H19" s="0" t="s">
        <v>68</v>
      </c>
      <c r="I19" s="2" t="s">
        <v>69</v>
      </c>
    </row>
    <row r="20" customFormat="false" ht="13.5" hidden="false" customHeight="false" outlineLevel="0" collapsed="false">
      <c r="A20" s="2" t="s">
        <v>70</v>
      </c>
      <c r="B20" s="2" t="s">
        <v>20</v>
      </c>
      <c r="C20" s="0" t="s">
        <v>71</v>
      </c>
      <c r="D20" s="2" t="s">
        <v>53</v>
      </c>
      <c r="E20" s="2" t="s">
        <v>54</v>
      </c>
      <c r="F20" s="0" t="s">
        <v>55</v>
      </c>
      <c r="G20" s="2" t="s">
        <v>25</v>
      </c>
      <c r="H20" s="0" t="s">
        <v>28</v>
      </c>
      <c r="I20" s="2" t="s">
        <v>18</v>
      </c>
    </row>
    <row r="21" customFormat="false" ht="13.5" hidden="false" customHeight="false" outlineLevel="0" collapsed="false">
      <c r="A21" s="2" t="s">
        <v>72</v>
      </c>
      <c r="B21" s="2" t="s">
        <v>20</v>
      </c>
      <c r="C21" s="0" t="s">
        <v>73</v>
      </c>
      <c r="D21" s="2" t="s">
        <v>53</v>
      </c>
      <c r="E21" s="2" t="s">
        <v>54</v>
      </c>
      <c r="F21" s="0" t="s">
        <v>55</v>
      </c>
      <c r="G21" s="2" t="s">
        <v>25</v>
      </c>
      <c r="H21" s="0" t="s">
        <v>28</v>
      </c>
      <c r="I21" s="2" t="s">
        <v>18</v>
      </c>
    </row>
    <row r="22" customFormat="false" ht="13.5" hidden="false" customHeight="false" outlineLevel="0" collapsed="false">
      <c r="A22" s="2" t="s">
        <v>74</v>
      </c>
      <c r="B22" s="2" t="s">
        <v>11</v>
      </c>
      <c r="C22" s="0" t="s">
        <v>75</v>
      </c>
      <c r="D22" s="2" t="s">
        <v>53</v>
      </c>
      <c r="E22" s="2" t="s">
        <v>54</v>
      </c>
      <c r="F22" s="0" t="s">
        <v>55</v>
      </c>
      <c r="G22" s="2" t="s">
        <v>25</v>
      </c>
      <c r="H22" s="0" t="s">
        <v>28</v>
      </c>
      <c r="I22" s="2" t="s">
        <v>18</v>
      </c>
    </row>
    <row r="23" customFormat="false" ht="13.5" hidden="false" customHeight="false" outlineLevel="0" collapsed="false">
      <c r="A23" s="2" t="s">
        <v>76</v>
      </c>
      <c r="B23" s="2" t="s">
        <v>20</v>
      </c>
      <c r="C23" s="0" t="s">
        <v>77</v>
      </c>
      <c r="D23" s="2" t="s">
        <v>78</v>
      </c>
      <c r="E23" s="2" t="s">
        <v>79</v>
      </c>
      <c r="F23" s="0" t="s">
        <v>80</v>
      </c>
      <c r="G23" s="2" t="s">
        <v>25</v>
      </c>
      <c r="H23" s="0" t="s">
        <v>28</v>
      </c>
      <c r="I23" s="2" t="s">
        <v>18</v>
      </c>
    </row>
    <row r="24" customFormat="false" ht="13.5" hidden="false" customHeight="false" outlineLevel="0" collapsed="false">
      <c r="A24" s="2" t="s">
        <v>81</v>
      </c>
      <c r="B24" s="2" t="s">
        <v>11</v>
      </c>
      <c r="C24" s="0" t="s">
        <v>82</v>
      </c>
      <c r="D24" s="2" t="s">
        <v>78</v>
      </c>
      <c r="E24" s="2" t="s">
        <v>79</v>
      </c>
      <c r="F24" s="0" t="s">
        <v>80</v>
      </c>
      <c r="G24" s="2" t="s">
        <v>25</v>
      </c>
      <c r="H24" s="0" t="s">
        <v>28</v>
      </c>
      <c r="I24" s="2" t="s">
        <v>18</v>
      </c>
    </row>
    <row r="25" customFormat="false" ht="13.5" hidden="false" customHeight="false" outlineLevel="0" collapsed="false">
      <c r="A25" s="2" t="s">
        <v>83</v>
      </c>
      <c r="B25" s="2" t="s">
        <v>11</v>
      </c>
      <c r="C25" s="0" t="s">
        <v>84</v>
      </c>
      <c r="D25" s="2" t="s">
        <v>78</v>
      </c>
      <c r="E25" s="2" t="s">
        <v>79</v>
      </c>
      <c r="F25" s="0" t="s">
        <v>80</v>
      </c>
      <c r="G25" s="2" t="s">
        <v>25</v>
      </c>
      <c r="H25" s="0" t="s">
        <v>28</v>
      </c>
      <c r="I25" s="2" t="s">
        <v>18</v>
      </c>
    </row>
    <row r="26" customFormat="false" ht="13.5" hidden="false" customHeight="false" outlineLevel="0" collapsed="false">
      <c r="A26" s="2" t="s">
        <v>85</v>
      </c>
      <c r="B26" s="2" t="s">
        <v>11</v>
      </c>
      <c r="C26" s="0" t="s">
        <v>86</v>
      </c>
      <c r="D26" s="2" t="s">
        <v>78</v>
      </c>
      <c r="E26" s="2" t="s">
        <v>79</v>
      </c>
      <c r="F26" s="0" t="s">
        <v>80</v>
      </c>
      <c r="G26" s="2" t="s">
        <v>25</v>
      </c>
      <c r="H26" s="0" t="s">
        <v>28</v>
      </c>
      <c r="I26" s="2" t="s">
        <v>18</v>
      </c>
    </row>
    <row r="27" customFormat="false" ht="13.5" hidden="false" customHeight="false" outlineLevel="0" collapsed="false">
      <c r="A27" s="2" t="s">
        <v>87</v>
      </c>
      <c r="B27" s="2" t="s">
        <v>11</v>
      </c>
      <c r="C27" s="0" t="s">
        <v>88</v>
      </c>
      <c r="D27" s="2" t="s">
        <v>78</v>
      </c>
      <c r="E27" s="2" t="s">
        <v>79</v>
      </c>
      <c r="F27" s="0" t="s">
        <v>80</v>
      </c>
      <c r="G27" s="2" t="s">
        <v>25</v>
      </c>
      <c r="H27" s="0" t="s">
        <v>28</v>
      </c>
      <c r="I27" s="2" t="s">
        <v>18</v>
      </c>
    </row>
    <row r="28" customFormat="false" ht="13.5" hidden="false" customHeight="false" outlineLevel="0" collapsed="false">
      <c r="A28" s="2" t="s">
        <v>89</v>
      </c>
      <c r="B28" s="2" t="s">
        <v>20</v>
      </c>
      <c r="C28" s="0" t="s">
        <v>90</v>
      </c>
      <c r="D28" s="2" t="s">
        <v>78</v>
      </c>
      <c r="E28" s="2" t="s">
        <v>79</v>
      </c>
      <c r="F28" s="0" t="s">
        <v>80</v>
      </c>
      <c r="G28" s="2" t="s">
        <v>25</v>
      </c>
      <c r="H28" s="0" t="s">
        <v>17</v>
      </c>
      <c r="I28" s="2" t="s">
        <v>18</v>
      </c>
    </row>
    <row r="29" customFormat="false" ht="13.5" hidden="false" customHeight="false" outlineLevel="0" collapsed="false">
      <c r="A29" s="2" t="s">
        <v>91</v>
      </c>
      <c r="B29" s="2" t="s">
        <v>20</v>
      </c>
      <c r="C29" s="0" t="s">
        <v>92</v>
      </c>
      <c r="D29" s="2" t="s">
        <v>78</v>
      </c>
      <c r="E29" s="2" t="s">
        <v>79</v>
      </c>
      <c r="F29" s="0" t="s">
        <v>80</v>
      </c>
      <c r="G29" s="2" t="s">
        <v>25</v>
      </c>
      <c r="H29" s="0" t="s">
        <v>17</v>
      </c>
      <c r="I29" s="2" t="s">
        <v>18</v>
      </c>
    </row>
    <row r="30" customFormat="false" ht="13.5" hidden="false" customHeight="false" outlineLevel="0" collapsed="false">
      <c r="A30" s="2" t="s">
        <v>93</v>
      </c>
      <c r="B30" s="2" t="s">
        <v>11</v>
      </c>
      <c r="C30" s="0" t="s">
        <v>94</v>
      </c>
      <c r="D30" s="2" t="s">
        <v>78</v>
      </c>
      <c r="E30" s="2" t="s">
        <v>79</v>
      </c>
      <c r="F30" s="0" t="s">
        <v>80</v>
      </c>
      <c r="G30" s="2" t="s">
        <v>25</v>
      </c>
      <c r="H30" s="0" t="s">
        <v>28</v>
      </c>
      <c r="I30" s="2" t="s">
        <v>18</v>
      </c>
    </row>
    <row r="31" customFormat="false" ht="13.5" hidden="false" customHeight="false" outlineLevel="0" collapsed="false">
      <c r="A31" s="2" t="s">
        <v>95</v>
      </c>
      <c r="B31" s="2" t="s">
        <v>20</v>
      </c>
      <c r="C31" s="0" t="s">
        <v>96</v>
      </c>
      <c r="D31" s="2" t="s">
        <v>78</v>
      </c>
      <c r="E31" s="2" t="s">
        <v>79</v>
      </c>
      <c r="F31" s="0" t="s">
        <v>80</v>
      </c>
      <c r="G31" s="2" t="s">
        <v>25</v>
      </c>
      <c r="H31" s="0" t="s">
        <v>28</v>
      </c>
      <c r="I31" s="2" t="s">
        <v>18</v>
      </c>
    </row>
    <row r="32" customFormat="false" ht="13.5" hidden="false" customHeight="false" outlineLevel="0" collapsed="false">
      <c r="A32" s="2" t="s">
        <v>97</v>
      </c>
      <c r="B32" s="2" t="s">
        <v>20</v>
      </c>
      <c r="C32" s="0" t="s">
        <v>98</v>
      </c>
      <c r="D32" s="2" t="s">
        <v>78</v>
      </c>
      <c r="E32" s="2" t="s">
        <v>79</v>
      </c>
      <c r="F32" s="0" t="s">
        <v>80</v>
      </c>
      <c r="G32" s="2" t="s">
        <v>25</v>
      </c>
      <c r="H32" s="0" t="s">
        <v>17</v>
      </c>
      <c r="I32" s="2" t="s">
        <v>18</v>
      </c>
    </row>
    <row r="33" customFormat="false" ht="13.5" hidden="false" customHeight="false" outlineLevel="0" collapsed="false">
      <c r="A33" s="2" t="s">
        <v>99</v>
      </c>
      <c r="B33" s="2" t="s">
        <v>20</v>
      </c>
      <c r="C33" s="0" t="s">
        <v>100</v>
      </c>
      <c r="D33" s="2" t="s">
        <v>78</v>
      </c>
      <c r="E33" s="2" t="s">
        <v>79</v>
      </c>
      <c r="F33" s="0" t="s">
        <v>80</v>
      </c>
      <c r="G33" s="2" t="s">
        <v>25</v>
      </c>
      <c r="H33" s="0" t="s">
        <v>28</v>
      </c>
      <c r="I33" s="2" t="s">
        <v>18</v>
      </c>
    </row>
    <row r="34" customFormat="false" ht="13.5" hidden="false" customHeight="false" outlineLevel="0" collapsed="false">
      <c r="A34" s="2" t="s">
        <v>101</v>
      </c>
      <c r="B34" s="2" t="s">
        <v>20</v>
      </c>
      <c r="C34" s="0" t="s">
        <v>102</v>
      </c>
      <c r="D34" s="2" t="s">
        <v>78</v>
      </c>
      <c r="E34" s="2" t="s">
        <v>79</v>
      </c>
      <c r="F34" s="0" t="s">
        <v>80</v>
      </c>
      <c r="G34" s="2" t="s">
        <v>25</v>
      </c>
      <c r="H34" s="0" t="s">
        <v>68</v>
      </c>
      <c r="I34" s="2" t="s">
        <v>103</v>
      </c>
    </row>
    <row r="35" customFormat="false" ht="13.5" hidden="false" customHeight="false" outlineLevel="0" collapsed="false">
      <c r="A35" s="2" t="s">
        <v>104</v>
      </c>
      <c r="B35" s="2" t="s">
        <v>11</v>
      </c>
      <c r="C35" s="0" t="s">
        <v>105</v>
      </c>
      <c r="D35" s="2" t="s">
        <v>78</v>
      </c>
      <c r="E35" s="2" t="s">
        <v>79</v>
      </c>
      <c r="F35" s="0" t="s">
        <v>80</v>
      </c>
      <c r="G35" s="2" t="s">
        <v>25</v>
      </c>
      <c r="H35" s="0" t="s">
        <v>28</v>
      </c>
      <c r="I35" s="2" t="s">
        <v>18</v>
      </c>
    </row>
    <row r="36" customFormat="false" ht="13.5" hidden="false" customHeight="false" outlineLevel="0" collapsed="false">
      <c r="A36" s="2" t="s">
        <v>106</v>
      </c>
      <c r="B36" s="2" t="s">
        <v>20</v>
      </c>
      <c r="C36" s="0" t="s">
        <v>107</v>
      </c>
      <c r="D36" s="2" t="s">
        <v>78</v>
      </c>
      <c r="E36" s="2" t="s">
        <v>79</v>
      </c>
      <c r="F36" s="0" t="s">
        <v>80</v>
      </c>
      <c r="G36" s="2" t="s">
        <v>25</v>
      </c>
      <c r="H36" s="0" t="s">
        <v>17</v>
      </c>
      <c r="I36" s="2" t="s">
        <v>18</v>
      </c>
    </row>
    <row r="37" customFormat="false" ht="13.5" hidden="false" customHeight="false" outlineLevel="0" collapsed="false">
      <c r="A37" s="2" t="s">
        <v>108</v>
      </c>
      <c r="B37" s="2" t="s">
        <v>20</v>
      </c>
      <c r="C37" s="0" t="s">
        <v>109</v>
      </c>
      <c r="D37" s="2" t="s">
        <v>78</v>
      </c>
      <c r="E37" s="2" t="s">
        <v>79</v>
      </c>
      <c r="F37" s="0" t="s">
        <v>80</v>
      </c>
      <c r="G37" s="2" t="s">
        <v>25</v>
      </c>
      <c r="H37" s="0" t="s">
        <v>17</v>
      </c>
      <c r="I37" s="2" t="s">
        <v>18</v>
      </c>
    </row>
    <row r="38" customFormat="false" ht="13.5" hidden="false" customHeight="false" outlineLevel="0" collapsed="false">
      <c r="A38" s="2" t="s">
        <v>110</v>
      </c>
      <c r="B38" s="2" t="s">
        <v>11</v>
      </c>
      <c r="C38" s="0" t="s">
        <v>111</v>
      </c>
      <c r="D38" s="2" t="s">
        <v>78</v>
      </c>
      <c r="E38" s="2" t="s">
        <v>79</v>
      </c>
      <c r="F38" s="0" t="s">
        <v>80</v>
      </c>
      <c r="G38" s="2" t="s">
        <v>25</v>
      </c>
      <c r="H38" s="0" t="s">
        <v>17</v>
      </c>
      <c r="I38" s="2" t="s">
        <v>18</v>
      </c>
    </row>
    <row r="39" customFormat="false" ht="13.5" hidden="false" customHeight="false" outlineLevel="0" collapsed="false">
      <c r="A39" s="2" t="s">
        <v>112</v>
      </c>
      <c r="B39" s="2" t="s">
        <v>11</v>
      </c>
      <c r="C39" s="0" t="s">
        <v>113</v>
      </c>
      <c r="D39" s="2" t="s">
        <v>78</v>
      </c>
      <c r="E39" s="2" t="s">
        <v>79</v>
      </c>
      <c r="F39" s="0" t="s">
        <v>80</v>
      </c>
      <c r="G39" s="2" t="s">
        <v>25</v>
      </c>
      <c r="H39" s="0" t="s">
        <v>17</v>
      </c>
      <c r="I39" s="2" t="s">
        <v>18</v>
      </c>
    </row>
    <row r="40" customFormat="false" ht="13.5" hidden="false" customHeight="false" outlineLevel="0" collapsed="false">
      <c r="A40" s="2" t="s">
        <v>114</v>
      </c>
      <c r="B40" s="2" t="s">
        <v>11</v>
      </c>
      <c r="C40" s="0" t="s">
        <v>115</v>
      </c>
      <c r="D40" s="2" t="s">
        <v>78</v>
      </c>
      <c r="E40" s="2" t="s">
        <v>79</v>
      </c>
      <c r="F40" s="0" t="s">
        <v>80</v>
      </c>
      <c r="G40" s="2" t="s">
        <v>25</v>
      </c>
      <c r="H40" s="0" t="s">
        <v>17</v>
      </c>
      <c r="I40" s="2" t="s">
        <v>18</v>
      </c>
    </row>
    <row r="41" customFormat="false" ht="13.5" hidden="false" customHeight="false" outlineLevel="0" collapsed="false">
      <c r="A41" s="2" t="s">
        <v>116</v>
      </c>
      <c r="B41" s="2" t="s">
        <v>20</v>
      </c>
      <c r="C41" s="0" t="s">
        <v>117</v>
      </c>
      <c r="D41" s="2" t="s">
        <v>78</v>
      </c>
      <c r="E41" s="2" t="s">
        <v>79</v>
      </c>
      <c r="F41" s="0" t="s">
        <v>80</v>
      </c>
      <c r="G41" s="2" t="s">
        <v>25</v>
      </c>
      <c r="H41" s="0" t="s">
        <v>28</v>
      </c>
      <c r="I41" s="2" t="s">
        <v>18</v>
      </c>
    </row>
    <row r="42" customFormat="false" ht="13.5" hidden="false" customHeight="false" outlineLevel="0" collapsed="false">
      <c r="A42" s="2" t="s">
        <v>118</v>
      </c>
      <c r="B42" s="2" t="s">
        <v>11</v>
      </c>
      <c r="C42" s="0" t="s">
        <v>119</v>
      </c>
      <c r="D42" s="2" t="s">
        <v>78</v>
      </c>
      <c r="E42" s="2" t="s">
        <v>79</v>
      </c>
      <c r="F42" s="0" t="s">
        <v>80</v>
      </c>
      <c r="G42" s="2" t="s">
        <v>25</v>
      </c>
      <c r="H42" s="0" t="s">
        <v>28</v>
      </c>
      <c r="I42" s="2" t="s">
        <v>18</v>
      </c>
    </row>
    <row r="43" customFormat="false" ht="13.5" hidden="false" customHeight="false" outlineLevel="0" collapsed="false">
      <c r="A43" s="2" t="s">
        <v>120</v>
      </c>
      <c r="B43" s="2" t="s">
        <v>20</v>
      </c>
      <c r="C43" s="0" t="s">
        <v>121</v>
      </c>
      <c r="D43" s="2" t="s">
        <v>78</v>
      </c>
      <c r="E43" s="2" t="s">
        <v>122</v>
      </c>
      <c r="F43" s="0" t="s">
        <v>123</v>
      </c>
      <c r="G43" s="2" t="s">
        <v>25</v>
      </c>
      <c r="H43" s="0" t="s">
        <v>17</v>
      </c>
      <c r="I43" s="2" t="s">
        <v>18</v>
      </c>
    </row>
    <row r="44" customFormat="false" ht="13.5" hidden="false" customHeight="false" outlineLevel="0" collapsed="false">
      <c r="A44" s="2" t="s">
        <v>124</v>
      </c>
      <c r="B44" s="2" t="s">
        <v>11</v>
      </c>
      <c r="C44" s="0" t="s">
        <v>125</v>
      </c>
      <c r="D44" s="2" t="s">
        <v>78</v>
      </c>
      <c r="E44" s="2" t="s">
        <v>122</v>
      </c>
      <c r="F44" s="0" t="s">
        <v>123</v>
      </c>
      <c r="G44" s="2" t="s">
        <v>25</v>
      </c>
      <c r="H44" s="0" t="s">
        <v>17</v>
      </c>
      <c r="I44" s="2" t="s">
        <v>18</v>
      </c>
    </row>
    <row r="45" customFormat="false" ht="13.5" hidden="false" customHeight="false" outlineLevel="0" collapsed="false">
      <c r="A45" s="2" t="s">
        <v>126</v>
      </c>
      <c r="B45" s="2" t="s">
        <v>20</v>
      </c>
      <c r="C45" s="0" t="s">
        <v>127</v>
      </c>
      <c r="D45" s="2" t="s">
        <v>78</v>
      </c>
      <c r="E45" s="2" t="s">
        <v>122</v>
      </c>
      <c r="F45" s="0" t="s">
        <v>123</v>
      </c>
      <c r="G45" s="2" t="s">
        <v>25</v>
      </c>
      <c r="H45" s="0" t="s">
        <v>28</v>
      </c>
      <c r="I45" s="2" t="s">
        <v>18</v>
      </c>
    </row>
    <row r="46" customFormat="false" ht="13.5" hidden="false" customHeight="false" outlineLevel="0" collapsed="false">
      <c r="A46" s="2" t="s">
        <v>128</v>
      </c>
      <c r="B46" s="2" t="s">
        <v>20</v>
      </c>
      <c r="C46" s="0" t="s">
        <v>129</v>
      </c>
      <c r="D46" s="2" t="s">
        <v>78</v>
      </c>
      <c r="E46" s="2" t="s">
        <v>122</v>
      </c>
      <c r="F46" s="0" t="s">
        <v>123</v>
      </c>
      <c r="G46" s="2" t="s">
        <v>25</v>
      </c>
      <c r="H46" s="0" t="s">
        <v>17</v>
      </c>
      <c r="I46" s="2" t="s">
        <v>18</v>
      </c>
    </row>
    <row r="47" customFormat="false" ht="13.5" hidden="false" customHeight="false" outlineLevel="0" collapsed="false">
      <c r="A47" s="2" t="s">
        <v>130</v>
      </c>
      <c r="B47" s="2" t="s">
        <v>20</v>
      </c>
      <c r="C47" s="0" t="s">
        <v>131</v>
      </c>
      <c r="D47" s="2" t="s">
        <v>78</v>
      </c>
      <c r="E47" s="2" t="s">
        <v>122</v>
      </c>
      <c r="F47" s="0" t="s">
        <v>123</v>
      </c>
      <c r="G47" s="2" t="s">
        <v>25</v>
      </c>
      <c r="H47" s="0" t="s">
        <v>17</v>
      </c>
      <c r="I47" s="2" t="s">
        <v>18</v>
      </c>
    </row>
    <row r="48" customFormat="false" ht="13.5" hidden="false" customHeight="false" outlineLevel="0" collapsed="false">
      <c r="A48" s="2" t="s">
        <v>132</v>
      </c>
      <c r="B48" s="2" t="s">
        <v>20</v>
      </c>
      <c r="C48" s="0" t="s">
        <v>133</v>
      </c>
      <c r="D48" s="2" t="s">
        <v>78</v>
      </c>
      <c r="E48" s="2" t="s">
        <v>122</v>
      </c>
      <c r="F48" s="0" t="s">
        <v>123</v>
      </c>
      <c r="G48" s="2" t="s">
        <v>25</v>
      </c>
      <c r="H48" s="0" t="s">
        <v>17</v>
      </c>
      <c r="I48" s="2" t="s">
        <v>18</v>
      </c>
    </row>
    <row r="49" customFormat="false" ht="13.5" hidden="false" customHeight="false" outlineLevel="0" collapsed="false">
      <c r="A49" s="2" t="s">
        <v>134</v>
      </c>
      <c r="B49" s="2" t="s">
        <v>20</v>
      </c>
      <c r="C49" s="0" t="s">
        <v>135</v>
      </c>
      <c r="D49" s="2" t="s">
        <v>78</v>
      </c>
      <c r="E49" s="2" t="s">
        <v>122</v>
      </c>
      <c r="F49" s="0" t="s">
        <v>123</v>
      </c>
      <c r="G49" s="2" t="s">
        <v>25</v>
      </c>
      <c r="H49" s="0" t="s">
        <v>17</v>
      </c>
      <c r="I49" s="2" t="s">
        <v>18</v>
      </c>
    </row>
    <row r="50" customFormat="false" ht="13.5" hidden="false" customHeight="false" outlineLevel="0" collapsed="false">
      <c r="A50" s="2" t="s">
        <v>136</v>
      </c>
      <c r="B50" s="2" t="s">
        <v>11</v>
      </c>
      <c r="C50" s="0" t="s">
        <v>137</v>
      </c>
      <c r="D50" s="2" t="s">
        <v>78</v>
      </c>
      <c r="E50" s="2" t="s">
        <v>122</v>
      </c>
      <c r="F50" s="0" t="s">
        <v>123</v>
      </c>
      <c r="G50" s="2" t="s">
        <v>25</v>
      </c>
      <c r="H50" s="0" t="s">
        <v>17</v>
      </c>
      <c r="I50" s="2" t="s">
        <v>18</v>
      </c>
    </row>
    <row r="51" customFormat="false" ht="13.5" hidden="false" customHeight="false" outlineLevel="0" collapsed="false">
      <c r="A51" s="2" t="s">
        <v>138</v>
      </c>
      <c r="B51" s="2" t="s">
        <v>20</v>
      </c>
      <c r="C51" s="0" t="s">
        <v>139</v>
      </c>
      <c r="D51" s="2" t="s">
        <v>78</v>
      </c>
      <c r="E51" s="2" t="s">
        <v>122</v>
      </c>
      <c r="F51" s="0" t="s">
        <v>123</v>
      </c>
      <c r="G51" s="2" t="s">
        <v>25</v>
      </c>
      <c r="H51" s="0" t="s">
        <v>17</v>
      </c>
      <c r="I51" s="2" t="s">
        <v>18</v>
      </c>
    </row>
    <row r="52" customFormat="false" ht="13.5" hidden="false" customHeight="false" outlineLevel="0" collapsed="false">
      <c r="A52" s="2" t="s">
        <v>140</v>
      </c>
      <c r="B52" s="2" t="s">
        <v>11</v>
      </c>
      <c r="C52" s="0" t="s">
        <v>141</v>
      </c>
      <c r="D52" s="2" t="s">
        <v>78</v>
      </c>
      <c r="E52" s="2" t="s">
        <v>122</v>
      </c>
      <c r="F52" s="0" t="s">
        <v>123</v>
      </c>
      <c r="G52" s="2" t="s">
        <v>25</v>
      </c>
      <c r="H52" s="0" t="s">
        <v>28</v>
      </c>
      <c r="I52" s="2" t="s">
        <v>18</v>
      </c>
    </row>
    <row r="53" customFormat="false" ht="13.5" hidden="false" customHeight="false" outlineLevel="0" collapsed="false">
      <c r="A53" s="2" t="s">
        <v>142</v>
      </c>
      <c r="B53" s="2" t="s">
        <v>20</v>
      </c>
      <c r="C53" s="0" t="s">
        <v>143</v>
      </c>
      <c r="D53" s="2" t="s">
        <v>78</v>
      </c>
      <c r="E53" s="2" t="s">
        <v>122</v>
      </c>
      <c r="F53" s="0" t="s">
        <v>123</v>
      </c>
      <c r="G53" s="2" t="s">
        <v>25</v>
      </c>
      <c r="H53" s="0" t="s">
        <v>68</v>
      </c>
      <c r="I53" s="2" t="s">
        <v>18</v>
      </c>
    </row>
    <row r="54" customFormat="false" ht="13.5" hidden="false" customHeight="false" outlineLevel="0" collapsed="false">
      <c r="A54" s="2" t="s">
        <v>144</v>
      </c>
      <c r="B54" s="2" t="s">
        <v>11</v>
      </c>
      <c r="C54" s="0" t="s">
        <v>145</v>
      </c>
      <c r="D54" s="2" t="s">
        <v>78</v>
      </c>
      <c r="E54" s="2" t="s">
        <v>122</v>
      </c>
      <c r="F54" s="0" t="s">
        <v>123</v>
      </c>
      <c r="G54" s="2" t="s">
        <v>25</v>
      </c>
      <c r="H54" s="0" t="s">
        <v>28</v>
      </c>
      <c r="I54" s="2" t="s">
        <v>18</v>
      </c>
    </row>
    <row r="55" customFormat="false" ht="13.5" hidden="false" customHeight="false" outlineLevel="0" collapsed="false">
      <c r="A55" s="2" t="s">
        <v>146</v>
      </c>
      <c r="B55" s="2" t="s">
        <v>20</v>
      </c>
      <c r="C55" s="0" t="s">
        <v>147</v>
      </c>
      <c r="D55" s="2" t="s">
        <v>78</v>
      </c>
      <c r="E55" s="2" t="s">
        <v>122</v>
      </c>
      <c r="F55" s="0" t="s">
        <v>123</v>
      </c>
      <c r="G55" s="2" t="s">
        <v>25</v>
      </c>
      <c r="H55" s="0" t="s">
        <v>28</v>
      </c>
      <c r="I55" s="2" t="s">
        <v>103</v>
      </c>
    </row>
    <row r="56" customFormat="false" ht="13.5" hidden="false" customHeight="false" outlineLevel="0" collapsed="false">
      <c r="A56" s="2" t="s">
        <v>148</v>
      </c>
      <c r="B56" s="2" t="s">
        <v>11</v>
      </c>
      <c r="C56" s="0" t="s">
        <v>149</v>
      </c>
      <c r="D56" s="2" t="s">
        <v>78</v>
      </c>
      <c r="E56" s="2" t="s">
        <v>122</v>
      </c>
      <c r="F56" s="0" t="s">
        <v>123</v>
      </c>
      <c r="G56" s="2" t="s">
        <v>25</v>
      </c>
      <c r="H56" s="0" t="s">
        <v>17</v>
      </c>
      <c r="I56" s="2" t="s">
        <v>18</v>
      </c>
    </row>
    <row r="57" customFormat="false" ht="13.5" hidden="false" customHeight="false" outlineLevel="0" collapsed="false">
      <c r="A57" s="2" t="s">
        <v>150</v>
      </c>
      <c r="B57" s="2" t="s">
        <v>11</v>
      </c>
      <c r="C57" s="0" t="s">
        <v>151</v>
      </c>
      <c r="D57" s="2" t="s">
        <v>78</v>
      </c>
      <c r="E57" s="2" t="s">
        <v>122</v>
      </c>
      <c r="F57" s="0" t="s">
        <v>123</v>
      </c>
      <c r="G57" s="2" t="s">
        <v>25</v>
      </c>
      <c r="H57" s="0" t="s">
        <v>28</v>
      </c>
      <c r="I57" s="2" t="s">
        <v>18</v>
      </c>
    </row>
    <row r="58" customFormat="false" ht="13.5" hidden="false" customHeight="false" outlineLevel="0" collapsed="false">
      <c r="A58" s="2" t="s">
        <v>152</v>
      </c>
      <c r="B58" s="2" t="s">
        <v>20</v>
      </c>
      <c r="C58" s="0" t="s">
        <v>153</v>
      </c>
      <c r="D58" s="2" t="s">
        <v>78</v>
      </c>
      <c r="E58" s="2" t="s">
        <v>122</v>
      </c>
      <c r="F58" s="0" t="s">
        <v>123</v>
      </c>
      <c r="G58" s="2" t="s">
        <v>25</v>
      </c>
      <c r="H58" s="0" t="s">
        <v>28</v>
      </c>
      <c r="I58" s="2" t="s">
        <v>18</v>
      </c>
    </row>
    <row r="59" customFormat="false" ht="13.5" hidden="false" customHeight="false" outlineLevel="0" collapsed="false">
      <c r="A59" s="2" t="s">
        <v>154</v>
      </c>
      <c r="B59" s="2" t="s">
        <v>20</v>
      </c>
      <c r="C59" s="0" t="s">
        <v>155</v>
      </c>
      <c r="D59" s="2" t="s">
        <v>78</v>
      </c>
      <c r="E59" s="2" t="s">
        <v>122</v>
      </c>
      <c r="F59" s="0" t="s">
        <v>123</v>
      </c>
      <c r="G59" s="2" t="s">
        <v>25</v>
      </c>
      <c r="H59" s="0" t="s">
        <v>28</v>
      </c>
      <c r="I59" s="2" t="s">
        <v>18</v>
      </c>
    </row>
    <row r="60" customFormat="false" ht="13.5" hidden="false" customHeight="false" outlineLevel="0" collapsed="false">
      <c r="A60" s="2" t="s">
        <v>156</v>
      </c>
      <c r="B60" s="2" t="s">
        <v>11</v>
      </c>
      <c r="C60" s="0" t="s">
        <v>157</v>
      </c>
      <c r="D60" s="2" t="s">
        <v>78</v>
      </c>
      <c r="E60" s="2" t="s">
        <v>122</v>
      </c>
      <c r="F60" s="0" t="s">
        <v>123</v>
      </c>
      <c r="G60" s="2" t="s">
        <v>25</v>
      </c>
      <c r="H60" s="0" t="s">
        <v>17</v>
      </c>
      <c r="I60" s="2" t="s">
        <v>18</v>
      </c>
    </row>
    <row r="61" customFormat="false" ht="13.5" hidden="false" customHeight="false" outlineLevel="0" collapsed="false">
      <c r="A61" s="2" t="s">
        <v>158</v>
      </c>
      <c r="B61" s="2" t="s">
        <v>20</v>
      </c>
      <c r="C61" s="0" t="s">
        <v>159</v>
      </c>
      <c r="D61" s="2" t="s">
        <v>78</v>
      </c>
      <c r="E61" s="2" t="s">
        <v>122</v>
      </c>
      <c r="F61" s="0" t="s">
        <v>123</v>
      </c>
      <c r="G61" s="2" t="s">
        <v>25</v>
      </c>
      <c r="H61" s="0" t="s">
        <v>68</v>
      </c>
      <c r="I61" s="2" t="s">
        <v>103</v>
      </c>
    </row>
    <row r="62" customFormat="false" ht="13.5" hidden="false" customHeight="false" outlineLevel="0" collapsed="false">
      <c r="A62" s="2" t="s">
        <v>160</v>
      </c>
      <c r="B62" s="2" t="s">
        <v>20</v>
      </c>
      <c r="C62" s="0" t="s">
        <v>46</v>
      </c>
      <c r="D62" s="2" t="s">
        <v>78</v>
      </c>
      <c r="E62" s="2" t="s">
        <v>122</v>
      </c>
      <c r="F62" s="0" t="s">
        <v>123</v>
      </c>
      <c r="G62" s="2" t="s">
        <v>25</v>
      </c>
      <c r="H62" s="0" t="s">
        <v>28</v>
      </c>
      <c r="I62" s="2" t="s">
        <v>18</v>
      </c>
    </row>
    <row r="63" customFormat="false" ht="13.5" hidden="false" customHeight="false" outlineLevel="0" collapsed="false">
      <c r="A63" s="2" t="s">
        <v>161</v>
      </c>
      <c r="B63" s="2" t="s">
        <v>11</v>
      </c>
      <c r="C63" s="0" t="s">
        <v>162</v>
      </c>
      <c r="D63" s="2" t="s">
        <v>78</v>
      </c>
      <c r="E63" s="2" t="s">
        <v>122</v>
      </c>
      <c r="F63" s="0" t="s">
        <v>123</v>
      </c>
      <c r="G63" s="2" t="s">
        <v>25</v>
      </c>
      <c r="H63" s="0" t="s">
        <v>28</v>
      </c>
      <c r="I63" s="2" t="s">
        <v>103</v>
      </c>
    </row>
    <row r="64" customFormat="false" ht="13.5" hidden="false" customHeight="false" outlineLevel="0" collapsed="false">
      <c r="A64" s="2" t="s">
        <v>163</v>
      </c>
      <c r="B64" s="2" t="s">
        <v>20</v>
      </c>
      <c r="C64" s="0" t="s">
        <v>164</v>
      </c>
      <c r="D64" s="2" t="s">
        <v>78</v>
      </c>
      <c r="E64" s="2" t="s">
        <v>122</v>
      </c>
      <c r="F64" s="0" t="s">
        <v>123</v>
      </c>
      <c r="G64" s="2" t="s">
        <v>25</v>
      </c>
      <c r="H64" s="0" t="s">
        <v>17</v>
      </c>
      <c r="I64" s="2" t="s">
        <v>18</v>
      </c>
    </row>
    <row r="65" customFormat="false" ht="13.5" hidden="false" customHeight="false" outlineLevel="0" collapsed="false">
      <c r="A65" s="2" t="s">
        <v>165</v>
      </c>
      <c r="B65" s="2" t="s">
        <v>20</v>
      </c>
      <c r="C65" s="0" t="s">
        <v>166</v>
      </c>
      <c r="D65" s="2" t="s">
        <v>78</v>
      </c>
      <c r="E65" s="2" t="s">
        <v>122</v>
      </c>
      <c r="F65" s="0" t="s">
        <v>123</v>
      </c>
      <c r="G65" s="2" t="s">
        <v>25</v>
      </c>
      <c r="H65" s="0" t="s">
        <v>17</v>
      </c>
      <c r="I65" s="2" t="s">
        <v>69</v>
      </c>
    </row>
    <row r="66" customFormat="false" ht="13.5" hidden="false" customHeight="false" outlineLevel="0" collapsed="false">
      <c r="A66" s="2" t="s">
        <v>167</v>
      </c>
      <c r="B66" s="2" t="s">
        <v>11</v>
      </c>
      <c r="C66" s="0" t="s">
        <v>168</v>
      </c>
      <c r="D66" s="2" t="s">
        <v>78</v>
      </c>
      <c r="E66" s="2" t="s">
        <v>122</v>
      </c>
      <c r="F66" s="0" t="s">
        <v>123</v>
      </c>
      <c r="G66" s="2" t="s">
        <v>25</v>
      </c>
      <c r="H66" s="0" t="s">
        <v>17</v>
      </c>
      <c r="I66" s="2" t="s">
        <v>18</v>
      </c>
    </row>
    <row r="67" customFormat="false" ht="13.5" hidden="false" customHeight="false" outlineLevel="0" collapsed="false">
      <c r="A67" s="2" t="s">
        <v>169</v>
      </c>
      <c r="B67" s="2" t="s">
        <v>20</v>
      </c>
      <c r="C67" s="0" t="s">
        <v>170</v>
      </c>
      <c r="D67" s="2" t="s">
        <v>78</v>
      </c>
      <c r="E67" s="2" t="s">
        <v>122</v>
      </c>
      <c r="F67" s="0" t="s">
        <v>123</v>
      </c>
      <c r="G67" s="2" t="s">
        <v>25</v>
      </c>
      <c r="H67" s="0" t="s">
        <v>28</v>
      </c>
      <c r="I67" s="2" t="s">
        <v>18</v>
      </c>
    </row>
    <row r="68" customFormat="false" ht="13.5" hidden="false" customHeight="false" outlineLevel="0" collapsed="false">
      <c r="A68" s="2" t="s">
        <v>171</v>
      </c>
      <c r="B68" s="2" t="s">
        <v>20</v>
      </c>
      <c r="C68" s="0" t="s">
        <v>172</v>
      </c>
      <c r="D68" s="2" t="s">
        <v>78</v>
      </c>
      <c r="E68" s="2" t="s">
        <v>122</v>
      </c>
      <c r="F68" s="0" t="s">
        <v>123</v>
      </c>
      <c r="G68" s="2" t="s">
        <v>25</v>
      </c>
      <c r="H68" s="0" t="s">
        <v>17</v>
      </c>
      <c r="I68" s="2" t="s">
        <v>18</v>
      </c>
    </row>
    <row r="69" customFormat="false" ht="13.5" hidden="false" customHeight="false" outlineLevel="0" collapsed="false">
      <c r="A69" s="2" t="s">
        <v>173</v>
      </c>
      <c r="B69" s="2" t="s">
        <v>20</v>
      </c>
      <c r="C69" s="0" t="s">
        <v>174</v>
      </c>
      <c r="D69" s="2" t="s">
        <v>78</v>
      </c>
      <c r="E69" s="2" t="s">
        <v>122</v>
      </c>
      <c r="F69" s="0" t="s">
        <v>123</v>
      </c>
      <c r="G69" s="2" t="s">
        <v>25</v>
      </c>
      <c r="H69" s="0" t="s">
        <v>17</v>
      </c>
      <c r="I69" s="2" t="s">
        <v>18</v>
      </c>
    </row>
    <row r="70" customFormat="false" ht="13.5" hidden="false" customHeight="false" outlineLevel="0" collapsed="false">
      <c r="A70" s="2" t="s">
        <v>175</v>
      </c>
      <c r="B70" s="2" t="s">
        <v>20</v>
      </c>
      <c r="C70" s="0" t="s">
        <v>46</v>
      </c>
      <c r="D70" s="2" t="s">
        <v>78</v>
      </c>
      <c r="E70" s="2" t="s">
        <v>122</v>
      </c>
      <c r="F70" s="0" t="s">
        <v>123</v>
      </c>
      <c r="G70" s="2" t="s">
        <v>25</v>
      </c>
      <c r="H70" s="0" t="s">
        <v>17</v>
      </c>
      <c r="I70" s="2" t="s">
        <v>18</v>
      </c>
    </row>
    <row r="71" customFormat="false" ht="13.5" hidden="false" customHeight="false" outlineLevel="0" collapsed="false">
      <c r="A71" s="2" t="s">
        <v>176</v>
      </c>
      <c r="B71" s="2" t="s">
        <v>20</v>
      </c>
      <c r="C71" s="0" t="s">
        <v>177</v>
      </c>
      <c r="D71" s="2" t="s">
        <v>78</v>
      </c>
      <c r="E71" s="2" t="s">
        <v>122</v>
      </c>
      <c r="F71" s="0" t="s">
        <v>123</v>
      </c>
      <c r="G71" s="2" t="s">
        <v>25</v>
      </c>
      <c r="H71" s="0" t="s">
        <v>28</v>
      </c>
      <c r="I71" s="2" t="s">
        <v>18</v>
      </c>
    </row>
    <row r="72" customFormat="false" ht="13.5" hidden="false" customHeight="false" outlineLevel="0" collapsed="false">
      <c r="A72" s="2" t="s">
        <v>178</v>
      </c>
      <c r="B72" s="2" t="s">
        <v>20</v>
      </c>
      <c r="C72" s="0" t="s">
        <v>179</v>
      </c>
      <c r="D72" s="2" t="s">
        <v>78</v>
      </c>
      <c r="E72" s="2" t="s">
        <v>122</v>
      </c>
      <c r="F72" s="0" t="s">
        <v>123</v>
      </c>
      <c r="G72" s="2" t="s">
        <v>25</v>
      </c>
      <c r="H72" s="0" t="s">
        <v>17</v>
      </c>
      <c r="I72" s="2" t="s">
        <v>18</v>
      </c>
    </row>
    <row r="73" customFormat="false" ht="13.5" hidden="false" customHeight="false" outlineLevel="0" collapsed="false">
      <c r="A73" s="2" t="s">
        <v>180</v>
      </c>
      <c r="B73" s="2" t="s">
        <v>20</v>
      </c>
      <c r="C73" s="0" t="s">
        <v>181</v>
      </c>
      <c r="D73" s="2" t="s">
        <v>78</v>
      </c>
      <c r="E73" s="2" t="s">
        <v>182</v>
      </c>
      <c r="F73" s="0" t="s">
        <v>183</v>
      </c>
      <c r="G73" s="2" t="s">
        <v>16</v>
      </c>
      <c r="H73" s="0" t="s">
        <v>17</v>
      </c>
      <c r="I73" s="2" t="s">
        <v>18</v>
      </c>
    </row>
    <row r="74" customFormat="false" ht="13.5" hidden="false" customHeight="false" outlineLevel="0" collapsed="false">
      <c r="A74" s="2" t="s">
        <v>184</v>
      </c>
      <c r="B74" s="2" t="s">
        <v>20</v>
      </c>
      <c r="C74" s="0" t="s">
        <v>185</v>
      </c>
      <c r="D74" s="2" t="s">
        <v>78</v>
      </c>
      <c r="E74" s="2" t="s">
        <v>182</v>
      </c>
      <c r="F74" s="0" t="s">
        <v>183</v>
      </c>
      <c r="G74" s="2" t="s">
        <v>16</v>
      </c>
      <c r="H74" s="0" t="s">
        <v>28</v>
      </c>
      <c r="I74" s="2" t="s">
        <v>18</v>
      </c>
    </row>
    <row r="75" customFormat="false" ht="13.5" hidden="false" customHeight="false" outlineLevel="0" collapsed="false">
      <c r="A75" s="2" t="s">
        <v>186</v>
      </c>
      <c r="B75" s="2" t="s">
        <v>20</v>
      </c>
      <c r="C75" s="0" t="s">
        <v>187</v>
      </c>
      <c r="D75" s="2" t="s">
        <v>78</v>
      </c>
      <c r="E75" s="2" t="s">
        <v>182</v>
      </c>
      <c r="F75" s="0" t="s">
        <v>183</v>
      </c>
      <c r="G75" s="2" t="s">
        <v>16</v>
      </c>
      <c r="H75" s="0" t="s">
        <v>28</v>
      </c>
      <c r="I75" s="2" t="s">
        <v>18</v>
      </c>
    </row>
    <row r="76" customFormat="false" ht="13.5" hidden="false" customHeight="false" outlineLevel="0" collapsed="false">
      <c r="A76" s="2" t="s">
        <v>188</v>
      </c>
      <c r="B76" s="2" t="s">
        <v>11</v>
      </c>
      <c r="C76" s="0" t="s">
        <v>189</v>
      </c>
      <c r="D76" s="2" t="s">
        <v>78</v>
      </c>
      <c r="E76" s="2" t="s">
        <v>182</v>
      </c>
      <c r="F76" s="0" t="s">
        <v>183</v>
      </c>
      <c r="G76" s="2" t="s">
        <v>16</v>
      </c>
      <c r="H76" s="0" t="s">
        <v>28</v>
      </c>
      <c r="I76" s="2" t="s">
        <v>18</v>
      </c>
    </row>
    <row r="77" customFormat="false" ht="13.5" hidden="false" customHeight="false" outlineLevel="0" collapsed="false">
      <c r="A77" s="2" t="s">
        <v>190</v>
      </c>
      <c r="B77" s="2" t="s">
        <v>20</v>
      </c>
      <c r="C77" s="0" t="s">
        <v>191</v>
      </c>
      <c r="D77" s="2" t="s">
        <v>78</v>
      </c>
      <c r="E77" s="2" t="s">
        <v>182</v>
      </c>
      <c r="F77" s="0" t="s">
        <v>183</v>
      </c>
      <c r="G77" s="2" t="s">
        <v>16</v>
      </c>
      <c r="H77" s="0" t="s">
        <v>28</v>
      </c>
      <c r="I77" s="2" t="s">
        <v>18</v>
      </c>
    </row>
    <row r="78" customFormat="false" ht="13.5" hidden="false" customHeight="false" outlineLevel="0" collapsed="false">
      <c r="A78" s="2" t="s">
        <v>192</v>
      </c>
      <c r="B78" s="2" t="s">
        <v>11</v>
      </c>
      <c r="C78" s="0" t="s">
        <v>193</v>
      </c>
      <c r="D78" s="2" t="s">
        <v>78</v>
      </c>
      <c r="E78" s="2" t="s">
        <v>182</v>
      </c>
      <c r="F78" s="0" t="s">
        <v>183</v>
      </c>
      <c r="G78" s="2" t="s">
        <v>16</v>
      </c>
      <c r="H78" s="0" t="s">
        <v>28</v>
      </c>
      <c r="I78" s="2" t="s">
        <v>18</v>
      </c>
    </row>
    <row r="79" customFormat="false" ht="13.5" hidden="false" customHeight="false" outlineLevel="0" collapsed="false">
      <c r="A79" s="2" t="s">
        <v>194</v>
      </c>
      <c r="B79" s="2" t="s">
        <v>20</v>
      </c>
      <c r="C79" s="0" t="s">
        <v>195</v>
      </c>
      <c r="D79" s="2" t="s">
        <v>78</v>
      </c>
      <c r="E79" s="2" t="s">
        <v>182</v>
      </c>
      <c r="F79" s="0" t="s">
        <v>183</v>
      </c>
      <c r="G79" s="2" t="s">
        <v>16</v>
      </c>
      <c r="H79" s="0" t="s">
        <v>17</v>
      </c>
      <c r="I79" s="2" t="s">
        <v>18</v>
      </c>
    </row>
    <row r="80" customFormat="false" ht="13.5" hidden="false" customHeight="false" outlineLevel="0" collapsed="false">
      <c r="A80" s="2" t="s">
        <v>196</v>
      </c>
      <c r="B80" s="2" t="s">
        <v>20</v>
      </c>
      <c r="C80" s="0" t="s">
        <v>197</v>
      </c>
      <c r="D80" s="2" t="s">
        <v>78</v>
      </c>
      <c r="E80" s="2" t="s">
        <v>182</v>
      </c>
      <c r="F80" s="0" t="s">
        <v>183</v>
      </c>
      <c r="G80" s="2" t="s">
        <v>16</v>
      </c>
      <c r="H80" s="0" t="s">
        <v>17</v>
      </c>
      <c r="I80" s="2" t="s">
        <v>18</v>
      </c>
    </row>
    <row r="81" customFormat="false" ht="13.5" hidden="false" customHeight="false" outlineLevel="0" collapsed="false">
      <c r="A81" s="2" t="s">
        <v>198</v>
      </c>
      <c r="B81" s="2" t="s">
        <v>20</v>
      </c>
      <c r="C81" s="0" t="s">
        <v>199</v>
      </c>
      <c r="D81" s="2" t="s">
        <v>78</v>
      </c>
      <c r="E81" s="2" t="s">
        <v>182</v>
      </c>
      <c r="F81" s="0" t="s">
        <v>183</v>
      </c>
      <c r="G81" s="2" t="s">
        <v>16</v>
      </c>
      <c r="H81" s="0" t="s">
        <v>28</v>
      </c>
      <c r="I81" s="2" t="s">
        <v>18</v>
      </c>
    </row>
    <row r="82" customFormat="false" ht="13.5" hidden="false" customHeight="false" outlineLevel="0" collapsed="false">
      <c r="A82" s="2" t="s">
        <v>200</v>
      </c>
      <c r="B82" s="2" t="s">
        <v>20</v>
      </c>
      <c r="C82" s="0" t="s">
        <v>201</v>
      </c>
      <c r="D82" s="2" t="s">
        <v>78</v>
      </c>
      <c r="E82" s="2" t="s">
        <v>182</v>
      </c>
      <c r="F82" s="0" t="s">
        <v>183</v>
      </c>
      <c r="G82" s="2" t="s">
        <v>16</v>
      </c>
      <c r="H82" s="0" t="s">
        <v>68</v>
      </c>
      <c r="I82" s="2" t="s">
        <v>103</v>
      </c>
    </row>
    <row r="83" customFormat="false" ht="13.5" hidden="false" customHeight="false" outlineLevel="0" collapsed="false">
      <c r="A83" s="2" t="s">
        <v>202</v>
      </c>
      <c r="B83" s="2" t="s">
        <v>11</v>
      </c>
      <c r="C83" s="0" t="s">
        <v>203</v>
      </c>
      <c r="D83" s="2" t="s">
        <v>78</v>
      </c>
      <c r="E83" s="2" t="s">
        <v>182</v>
      </c>
      <c r="F83" s="0" t="s">
        <v>183</v>
      </c>
      <c r="G83" s="2" t="s">
        <v>16</v>
      </c>
      <c r="H83" s="0" t="s">
        <v>17</v>
      </c>
      <c r="I83" s="2" t="s">
        <v>18</v>
      </c>
    </row>
    <row r="84" customFormat="false" ht="13.5" hidden="false" customHeight="false" outlineLevel="0" collapsed="false">
      <c r="A84" s="2" t="s">
        <v>204</v>
      </c>
      <c r="B84" s="2" t="s">
        <v>20</v>
      </c>
      <c r="C84" s="0" t="s">
        <v>205</v>
      </c>
      <c r="D84" s="2" t="s">
        <v>78</v>
      </c>
      <c r="E84" s="2" t="s">
        <v>182</v>
      </c>
      <c r="F84" s="0" t="s">
        <v>183</v>
      </c>
      <c r="G84" s="2" t="s">
        <v>16</v>
      </c>
      <c r="H84" s="0" t="s">
        <v>28</v>
      </c>
      <c r="I84" s="2" t="s">
        <v>18</v>
      </c>
    </row>
    <row r="85" customFormat="false" ht="13.5" hidden="false" customHeight="false" outlineLevel="0" collapsed="false">
      <c r="A85" s="2" t="s">
        <v>206</v>
      </c>
      <c r="B85" s="2" t="s">
        <v>20</v>
      </c>
      <c r="C85" s="0" t="s">
        <v>207</v>
      </c>
      <c r="D85" s="2" t="s">
        <v>78</v>
      </c>
      <c r="E85" s="2" t="s">
        <v>182</v>
      </c>
      <c r="F85" s="0" t="s">
        <v>183</v>
      </c>
      <c r="G85" s="2" t="s">
        <v>16</v>
      </c>
      <c r="H85" s="0" t="s">
        <v>28</v>
      </c>
      <c r="I85" s="2" t="s">
        <v>18</v>
      </c>
    </row>
    <row r="86" customFormat="false" ht="13.5" hidden="false" customHeight="false" outlineLevel="0" collapsed="false">
      <c r="A86" s="2" t="s">
        <v>208</v>
      </c>
      <c r="B86" s="2" t="s">
        <v>20</v>
      </c>
      <c r="C86" s="0" t="s">
        <v>209</v>
      </c>
      <c r="D86" s="2" t="s">
        <v>78</v>
      </c>
      <c r="E86" s="2" t="s">
        <v>182</v>
      </c>
      <c r="F86" s="0" t="s">
        <v>183</v>
      </c>
      <c r="G86" s="2" t="s">
        <v>16</v>
      </c>
      <c r="H86" s="0" t="s">
        <v>68</v>
      </c>
      <c r="I86" s="2" t="s">
        <v>18</v>
      </c>
    </row>
    <row r="87" customFormat="false" ht="13.5" hidden="false" customHeight="false" outlineLevel="0" collapsed="false">
      <c r="A87" s="2" t="s">
        <v>210</v>
      </c>
      <c r="B87" s="2" t="s">
        <v>11</v>
      </c>
      <c r="C87" s="0" t="s">
        <v>211</v>
      </c>
      <c r="D87" s="2" t="s">
        <v>78</v>
      </c>
      <c r="E87" s="2" t="s">
        <v>182</v>
      </c>
      <c r="F87" s="0" t="s">
        <v>183</v>
      </c>
      <c r="G87" s="2" t="s">
        <v>16</v>
      </c>
      <c r="H87" s="0" t="s">
        <v>17</v>
      </c>
      <c r="I87" s="2" t="s">
        <v>18</v>
      </c>
    </row>
    <row r="88" customFormat="false" ht="13.5" hidden="false" customHeight="false" outlineLevel="0" collapsed="false">
      <c r="A88" s="2" t="s">
        <v>212</v>
      </c>
      <c r="B88" s="2" t="s">
        <v>11</v>
      </c>
      <c r="C88" s="0" t="s">
        <v>213</v>
      </c>
      <c r="D88" s="2" t="s">
        <v>78</v>
      </c>
      <c r="E88" s="2" t="s">
        <v>182</v>
      </c>
      <c r="F88" s="0" t="s">
        <v>183</v>
      </c>
      <c r="G88" s="2" t="s">
        <v>16</v>
      </c>
      <c r="H88" s="0" t="s">
        <v>28</v>
      </c>
      <c r="I88" s="2" t="s">
        <v>103</v>
      </c>
    </row>
    <row r="89" customFormat="false" ht="13.5" hidden="false" customHeight="false" outlineLevel="0" collapsed="false">
      <c r="A89" s="2" t="s">
        <v>214</v>
      </c>
      <c r="B89" s="2" t="s">
        <v>11</v>
      </c>
      <c r="C89" s="0" t="s">
        <v>215</v>
      </c>
      <c r="D89" s="2" t="s">
        <v>78</v>
      </c>
      <c r="E89" s="2" t="s">
        <v>182</v>
      </c>
      <c r="F89" s="0" t="s">
        <v>183</v>
      </c>
      <c r="G89" s="2" t="s">
        <v>16</v>
      </c>
      <c r="H89" s="0" t="s">
        <v>17</v>
      </c>
      <c r="I89" s="2" t="s">
        <v>69</v>
      </c>
    </row>
    <row r="90" customFormat="false" ht="13.5" hidden="false" customHeight="false" outlineLevel="0" collapsed="false">
      <c r="A90" s="2" t="s">
        <v>216</v>
      </c>
      <c r="B90" s="2" t="s">
        <v>20</v>
      </c>
      <c r="C90" s="0" t="s">
        <v>217</v>
      </c>
      <c r="D90" s="2" t="s">
        <v>78</v>
      </c>
      <c r="E90" s="2" t="s">
        <v>182</v>
      </c>
      <c r="F90" s="0" t="s">
        <v>183</v>
      </c>
      <c r="G90" s="2" t="s">
        <v>16</v>
      </c>
      <c r="H90" s="0" t="s">
        <v>68</v>
      </c>
      <c r="I90" s="2" t="s">
        <v>103</v>
      </c>
    </row>
    <row r="91" customFormat="false" ht="13.5" hidden="false" customHeight="false" outlineLevel="0" collapsed="false">
      <c r="A91" s="2" t="s">
        <v>47</v>
      </c>
      <c r="B91" s="2" t="s">
        <v>11</v>
      </c>
      <c r="C91" s="0" t="s">
        <v>218</v>
      </c>
      <c r="D91" s="2" t="s">
        <v>78</v>
      </c>
      <c r="E91" s="2" t="s">
        <v>182</v>
      </c>
      <c r="F91" s="0" t="s">
        <v>183</v>
      </c>
      <c r="G91" s="2" t="s">
        <v>16</v>
      </c>
      <c r="H91" s="0" t="s">
        <v>28</v>
      </c>
      <c r="I91" s="2" t="s">
        <v>18</v>
      </c>
    </row>
    <row r="92" customFormat="false" ht="13.5" hidden="false" customHeight="false" outlineLevel="0" collapsed="false">
      <c r="A92" s="2" t="s">
        <v>219</v>
      </c>
      <c r="B92" s="2" t="s">
        <v>20</v>
      </c>
      <c r="C92" s="0" t="s">
        <v>220</v>
      </c>
      <c r="D92" s="2" t="s">
        <v>78</v>
      </c>
      <c r="E92" s="2" t="s">
        <v>182</v>
      </c>
      <c r="F92" s="0" t="s">
        <v>183</v>
      </c>
      <c r="G92" s="2" t="s">
        <v>16</v>
      </c>
      <c r="H92" s="0" t="s">
        <v>28</v>
      </c>
      <c r="I92" s="2" t="s">
        <v>18</v>
      </c>
    </row>
    <row r="93" customFormat="false" ht="13.5" hidden="false" customHeight="false" outlineLevel="0" collapsed="false">
      <c r="A93" s="2" t="s">
        <v>221</v>
      </c>
      <c r="B93" s="2" t="s">
        <v>20</v>
      </c>
      <c r="C93" s="0" t="s">
        <v>222</v>
      </c>
      <c r="D93" s="2" t="s">
        <v>78</v>
      </c>
      <c r="E93" s="2" t="s">
        <v>182</v>
      </c>
      <c r="F93" s="0" t="s">
        <v>183</v>
      </c>
      <c r="G93" s="2" t="s">
        <v>16</v>
      </c>
      <c r="H93" s="0" t="s">
        <v>28</v>
      </c>
      <c r="I93" s="2" t="s">
        <v>18</v>
      </c>
    </row>
    <row r="94" customFormat="false" ht="13.5" hidden="false" customHeight="false" outlineLevel="0" collapsed="false">
      <c r="A94" s="2" t="s">
        <v>223</v>
      </c>
      <c r="B94" s="2" t="s">
        <v>20</v>
      </c>
      <c r="C94" s="0" t="s">
        <v>224</v>
      </c>
      <c r="D94" s="2" t="s">
        <v>78</v>
      </c>
      <c r="E94" s="2" t="s">
        <v>182</v>
      </c>
      <c r="F94" s="0" t="s">
        <v>183</v>
      </c>
      <c r="G94" s="2" t="s">
        <v>16</v>
      </c>
      <c r="H94" s="0" t="s">
        <v>28</v>
      </c>
      <c r="I94" s="2" t="s">
        <v>18</v>
      </c>
    </row>
    <row r="95" customFormat="false" ht="13.5" hidden="false" customHeight="false" outlineLevel="0" collapsed="false">
      <c r="A95" s="2" t="s">
        <v>225</v>
      </c>
      <c r="B95" s="2" t="s">
        <v>11</v>
      </c>
      <c r="C95" s="0" t="s">
        <v>226</v>
      </c>
      <c r="D95" s="2" t="s">
        <v>78</v>
      </c>
      <c r="E95" s="2" t="s">
        <v>182</v>
      </c>
      <c r="F95" s="0" t="s">
        <v>183</v>
      </c>
      <c r="G95" s="2" t="s">
        <v>16</v>
      </c>
      <c r="H95" s="0" t="s">
        <v>68</v>
      </c>
      <c r="I95" s="2" t="s">
        <v>103</v>
      </c>
    </row>
    <row r="96" customFormat="false" ht="13.5" hidden="false" customHeight="false" outlineLevel="0" collapsed="false">
      <c r="A96" s="2" t="s">
        <v>227</v>
      </c>
      <c r="B96" s="2" t="s">
        <v>20</v>
      </c>
      <c r="C96" s="0" t="s">
        <v>228</v>
      </c>
      <c r="D96" s="2" t="s">
        <v>78</v>
      </c>
      <c r="E96" s="2" t="s">
        <v>182</v>
      </c>
      <c r="F96" s="0" t="s">
        <v>183</v>
      </c>
      <c r="G96" s="2" t="s">
        <v>16</v>
      </c>
      <c r="H96" s="0" t="s">
        <v>17</v>
      </c>
      <c r="I96" s="2" t="s">
        <v>18</v>
      </c>
    </row>
    <row r="97" customFormat="false" ht="13.5" hidden="false" customHeight="false" outlineLevel="0" collapsed="false">
      <c r="A97" s="2" t="s">
        <v>229</v>
      </c>
      <c r="B97" s="2" t="s">
        <v>11</v>
      </c>
      <c r="C97" s="0" t="s">
        <v>230</v>
      </c>
      <c r="D97" s="2" t="s">
        <v>78</v>
      </c>
      <c r="E97" s="2" t="s">
        <v>182</v>
      </c>
      <c r="F97" s="0" t="s">
        <v>183</v>
      </c>
      <c r="G97" s="2" t="s">
        <v>16</v>
      </c>
      <c r="H97" s="0" t="s">
        <v>28</v>
      </c>
      <c r="I97" s="2" t="s">
        <v>18</v>
      </c>
    </row>
    <row r="98" customFormat="false" ht="13.5" hidden="false" customHeight="false" outlineLevel="0" collapsed="false">
      <c r="A98" s="2" t="s">
        <v>231</v>
      </c>
      <c r="B98" s="2" t="s">
        <v>11</v>
      </c>
      <c r="C98" s="0" t="s">
        <v>232</v>
      </c>
      <c r="D98" s="2" t="s">
        <v>78</v>
      </c>
      <c r="E98" s="2" t="s">
        <v>182</v>
      </c>
      <c r="F98" s="0" t="s">
        <v>183</v>
      </c>
      <c r="G98" s="2" t="s">
        <v>16</v>
      </c>
      <c r="H98" s="0" t="s">
        <v>28</v>
      </c>
      <c r="I98" s="2" t="s">
        <v>18</v>
      </c>
    </row>
    <row r="99" customFormat="false" ht="13.5" hidden="false" customHeight="false" outlineLevel="0" collapsed="false">
      <c r="A99" s="2" t="s">
        <v>233</v>
      </c>
      <c r="B99" s="2" t="s">
        <v>20</v>
      </c>
      <c r="C99" s="0" t="s">
        <v>234</v>
      </c>
      <c r="D99" s="2" t="s">
        <v>78</v>
      </c>
      <c r="E99" s="2" t="s">
        <v>182</v>
      </c>
      <c r="F99" s="0" t="s">
        <v>183</v>
      </c>
      <c r="G99" s="2" t="s">
        <v>16</v>
      </c>
      <c r="H99" s="0" t="s">
        <v>17</v>
      </c>
      <c r="I99" s="2" t="s">
        <v>18</v>
      </c>
    </row>
    <row r="100" customFormat="false" ht="13.5" hidden="false" customHeight="false" outlineLevel="0" collapsed="false">
      <c r="A100" s="2" t="s">
        <v>235</v>
      </c>
      <c r="B100" s="2" t="s">
        <v>11</v>
      </c>
      <c r="C100" s="0" t="s">
        <v>236</v>
      </c>
      <c r="D100" s="2" t="s">
        <v>78</v>
      </c>
      <c r="E100" s="2" t="s">
        <v>182</v>
      </c>
      <c r="F100" s="0" t="s">
        <v>183</v>
      </c>
      <c r="G100" s="2" t="s">
        <v>16</v>
      </c>
      <c r="H100" s="0" t="s">
        <v>17</v>
      </c>
      <c r="I100" s="2" t="s">
        <v>18</v>
      </c>
    </row>
    <row r="101" customFormat="false" ht="13.5" hidden="false" customHeight="false" outlineLevel="0" collapsed="false">
      <c r="A101" s="2" t="s">
        <v>237</v>
      </c>
      <c r="B101" s="2" t="s">
        <v>20</v>
      </c>
      <c r="C101" s="0" t="s">
        <v>238</v>
      </c>
      <c r="D101" s="2" t="s">
        <v>78</v>
      </c>
      <c r="E101" s="2" t="s">
        <v>182</v>
      </c>
      <c r="F101" s="0" t="s">
        <v>183</v>
      </c>
      <c r="G101" s="2" t="s">
        <v>16</v>
      </c>
      <c r="H101" s="0" t="s">
        <v>28</v>
      </c>
      <c r="I101" s="2" t="s">
        <v>18</v>
      </c>
    </row>
    <row r="102" customFormat="false" ht="13.5" hidden="false" customHeight="false" outlineLevel="0" collapsed="false">
      <c r="A102" s="2" t="s">
        <v>239</v>
      </c>
      <c r="B102" s="2" t="s">
        <v>11</v>
      </c>
      <c r="C102" s="0" t="s">
        <v>240</v>
      </c>
      <c r="D102" s="2" t="s">
        <v>78</v>
      </c>
      <c r="E102" s="2" t="s">
        <v>182</v>
      </c>
      <c r="F102" s="0" t="s">
        <v>183</v>
      </c>
      <c r="G102" s="2" t="s">
        <v>16</v>
      </c>
      <c r="H102" s="0" t="s">
        <v>17</v>
      </c>
      <c r="I102" s="2" t="s">
        <v>18</v>
      </c>
    </row>
    <row r="103" customFormat="false" ht="13.5" hidden="false" customHeight="false" outlineLevel="0" collapsed="false">
      <c r="A103" s="2" t="s">
        <v>241</v>
      </c>
      <c r="B103" s="2" t="s">
        <v>20</v>
      </c>
      <c r="C103" s="0" t="s">
        <v>238</v>
      </c>
      <c r="D103" s="2" t="s">
        <v>78</v>
      </c>
      <c r="E103" s="2" t="s">
        <v>182</v>
      </c>
      <c r="F103" s="0" t="s">
        <v>183</v>
      </c>
      <c r="G103" s="2" t="s">
        <v>16</v>
      </c>
      <c r="H103" s="0" t="s">
        <v>17</v>
      </c>
      <c r="I103" s="2" t="s">
        <v>18</v>
      </c>
    </row>
    <row r="104" customFormat="false" ht="13.5" hidden="false" customHeight="false" outlineLevel="0" collapsed="false">
      <c r="A104" s="2" t="s">
        <v>242</v>
      </c>
      <c r="B104" s="2" t="s">
        <v>11</v>
      </c>
      <c r="C104" s="0" t="s">
        <v>243</v>
      </c>
      <c r="D104" s="2" t="s">
        <v>13</v>
      </c>
      <c r="E104" s="2" t="s">
        <v>244</v>
      </c>
      <c r="F104" s="0" t="s">
        <v>245</v>
      </c>
      <c r="G104" s="2" t="s">
        <v>25</v>
      </c>
      <c r="H104" s="0" t="s">
        <v>17</v>
      </c>
      <c r="I104" s="2" t="s">
        <v>18</v>
      </c>
    </row>
    <row r="105" customFormat="false" ht="13.5" hidden="false" customHeight="false" outlineLevel="0" collapsed="false">
      <c r="A105" s="2" t="s">
        <v>246</v>
      </c>
      <c r="B105" s="2" t="s">
        <v>20</v>
      </c>
      <c r="C105" s="0" t="s">
        <v>247</v>
      </c>
      <c r="D105" s="2" t="s">
        <v>13</v>
      </c>
      <c r="E105" s="2" t="s">
        <v>244</v>
      </c>
      <c r="F105" s="0" t="s">
        <v>245</v>
      </c>
      <c r="G105" s="2" t="s">
        <v>25</v>
      </c>
      <c r="H105" s="0" t="s">
        <v>17</v>
      </c>
      <c r="I105" s="2" t="s">
        <v>18</v>
      </c>
    </row>
    <row r="106" customFormat="false" ht="13.5" hidden="false" customHeight="false" outlineLevel="0" collapsed="false">
      <c r="A106" s="2" t="s">
        <v>248</v>
      </c>
      <c r="B106" s="2" t="s">
        <v>20</v>
      </c>
      <c r="C106" s="0" t="s">
        <v>249</v>
      </c>
      <c r="D106" s="2" t="s">
        <v>13</v>
      </c>
      <c r="E106" s="2" t="s">
        <v>244</v>
      </c>
      <c r="F106" s="0" t="s">
        <v>245</v>
      </c>
      <c r="G106" s="2" t="s">
        <v>25</v>
      </c>
      <c r="H106" s="0" t="s">
        <v>28</v>
      </c>
      <c r="I106" s="2" t="s">
        <v>18</v>
      </c>
    </row>
    <row r="107" customFormat="false" ht="13.5" hidden="false" customHeight="false" outlineLevel="0" collapsed="false">
      <c r="A107" s="2" t="s">
        <v>250</v>
      </c>
      <c r="B107" s="2" t="s">
        <v>20</v>
      </c>
      <c r="C107" s="0" t="s">
        <v>251</v>
      </c>
      <c r="D107" s="2" t="s">
        <v>13</v>
      </c>
      <c r="E107" s="2" t="s">
        <v>244</v>
      </c>
      <c r="F107" s="0" t="s">
        <v>245</v>
      </c>
      <c r="G107" s="2" t="s">
        <v>25</v>
      </c>
      <c r="H107" s="0" t="s">
        <v>17</v>
      </c>
      <c r="I107" s="2" t="s">
        <v>18</v>
      </c>
    </row>
    <row r="108" customFormat="false" ht="13.5" hidden="false" customHeight="false" outlineLevel="0" collapsed="false">
      <c r="A108" s="2" t="s">
        <v>252</v>
      </c>
      <c r="B108" s="2" t="s">
        <v>20</v>
      </c>
      <c r="C108" s="0" t="s">
        <v>253</v>
      </c>
      <c r="D108" s="2" t="s">
        <v>13</v>
      </c>
      <c r="E108" s="2" t="s">
        <v>244</v>
      </c>
      <c r="F108" s="0" t="s">
        <v>245</v>
      </c>
      <c r="G108" s="2" t="s">
        <v>25</v>
      </c>
      <c r="H108" s="0" t="s">
        <v>28</v>
      </c>
      <c r="I108" s="2" t="s">
        <v>103</v>
      </c>
    </row>
    <row r="109" customFormat="false" ht="13.5" hidden="false" customHeight="false" outlineLevel="0" collapsed="false">
      <c r="A109" s="2" t="s">
        <v>254</v>
      </c>
      <c r="B109" s="2" t="s">
        <v>11</v>
      </c>
      <c r="C109" s="0" t="s">
        <v>255</v>
      </c>
      <c r="D109" s="2" t="s">
        <v>13</v>
      </c>
      <c r="E109" s="2" t="s">
        <v>244</v>
      </c>
      <c r="F109" s="0" t="s">
        <v>245</v>
      </c>
      <c r="G109" s="2" t="s">
        <v>25</v>
      </c>
      <c r="H109" s="0" t="s">
        <v>28</v>
      </c>
      <c r="I109" s="2" t="s">
        <v>18</v>
      </c>
    </row>
    <row r="110" customFormat="false" ht="13.5" hidden="false" customHeight="false" outlineLevel="0" collapsed="false">
      <c r="A110" s="2" t="s">
        <v>256</v>
      </c>
      <c r="B110" s="2" t="s">
        <v>11</v>
      </c>
      <c r="C110" s="0" t="s">
        <v>257</v>
      </c>
      <c r="D110" s="2" t="s">
        <v>13</v>
      </c>
      <c r="E110" s="2" t="s">
        <v>244</v>
      </c>
      <c r="F110" s="0" t="s">
        <v>258</v>
      </c>
      <c r="G110" s="2" t="s">
        <v>25</v>
      </c>
      <c r="H110" s="0" t="s">
        <v>28</v>
      </c>
      <c r="I110" s="2" t="s">
        <v>18</v>
      </c>
    </row>
    <row r="111" customFormat="false" ht="13.5" hidden="false" customHeight="false" outlineLevel="0" collapsed="false">
      <c r="A111" s="2" t="s">
        <v>259</v>
      </c>
      <c r="B111" s="2" t="s">
        <v>20</v>
      </c>
      <c r="C111" s="0" t="s">
        <v>260</v>
      </c>
      <c r="D111" s="2" t="s">
        <v>13</v>
      </c>
      <c r="E111" s="2" t="s">
        <v>244</v>
      </c>
      <c r="F111" s="0" t="s">
        <v>258</v>
      </c>
      <c r="G111" s="2" t="s">
        <v>25</v>
      </c>
      <c r="H111" s="0" t="s">
        <v>28</v>
      </c>
      <c r="I111" s="2" t="s">
        <v>18</v>
      </c>
    </row>
    <row r="112" customFormat="false" ht="13.5" hidden="false" customHeight="false" outlineLevel="0" collapsed="false">
      <c r="A112" s="2" t="s">
        <v>261</v>
      </c>
      <c r="B112" s="2" t="s">
        <v>20</v>
      </c>
      <c r="C112" s="0" t="s">
        <v>262</v>
      </c>
      <c r="D112" s="2" t="s">
        <v>13</v>
      </c>
      <c r="E112" s="2" t="s">
        <v>244</v>
      </c>
      <c r="F112" s="0" t="s">
        <v>258</v>
      </c>
      <c r="G112" s="2" t="s">
        <v>25</v>
      </c>
      <c r="H112" s="0" t="s">
        <v>17</v>
      </c>
      <c r="I112" s="2" t="s">
        <v>18</v>
      </c>
    </row>
    <row r="113" customFormat="false" ht="13.5" hidden="false" customHeight="false" outlineLevel="0" collapsed="false">
      <c r="A113" s="2" t="s">
        <v>263</v>
      </c>
      <c r="B113" s="2" t="s">
        <v>11</v>
      </c>
      <c r="C113" s="0" t="s">
        <v>264</v>
      </c>
      <c r="D113" s="2" t="s">
        <v>13</v>
      </c>
      <c r="E113" s="2" t="s">
        <v>244</v>
      </c>
      <c r="F113" s="0" t="s">
        <v>258</v>
      </c>
      <c r="G113" s="2" t="s">
        <v>25</v>
      </c>
      <c r="H113" s="0" t="s">
        <v>28</v>
      </c>
      <c r="I113" s="2" t="s">
        <v>18</v>
      </c>
    </row>
    <row r="114" customFormat="false" ht="13.5" hidden="false" customHeight="false" outlineLevel="0" collapsed="false">
      <c r="A114" s="2" t="s">
        <v>265</v>
      </c>
      <c r="B114" s="2" t="s">
        <v>20</v>
      </c>
      <c r="C114" s="0" t="s">
        <v>266</v>
      </c>
      <c r="D114" s="2" t="s">
        <v>13</v>
      </c>
      <c r="E114" s="2" t="s">
        <v>244</v>
      </c>
      <c r="F114" s="0" t="s">
        <v>258</v>
      </c>
      <c r="G114" s="2" t="s">
        <v>25</v>
      </c>
      <c r="H114" s="0" t="s">
        <v>17</v>
      </c>
      <c r="I114" s="2" t="s">
        <v>18</v>
      </c>
    </row>
    <row r="115" customFormat="false" ht="13.5" hidden="false" customHeight="false" outlineLevel="0" collapsed="false">
      <c r="A115" s="2" t="s">
        <v>267</v>
      </c>
      <c r="B115" s="2" t="s">
        <v>20</v>
      </c>
      <c r="C115" s="0" t="s">
        <v>268</v>
      </c>
      <c r="D115" s="2" t="s">
        <v>13</v>
      </c>
      <c r="E115" s="2" t="s">
        <v>269</v>
      </c>
      <c r="F115" s="0" t="n">
        <v>30</v>
      </c>
      <c r="G115" s="2" t="s">
        <v>25</v>
      </c>
      <c r="H115" s="0" t="s">
        <v>28</v>
      </c>
      <c r="I115" s="2" t="s">
        <v>18</v>
      </c>
    </row>
    <row r="116" customFormat="false" ht="13.5" hidden="false" customHeight="false" outlineLevel="0" collapsed="false">
      <c r="A116" s="2" t="s">
        <v>270</v>
      </c>
      <c r="B116" s="2" t="s">
        <v>20</v>
      </c>
      <c r="C116" s="0" t="s">
        <v>271</v>
      </c>
      <c r="D116" s="2" t="s">
        <v>13</v>
      </c>
      <c r="E116" s="2" t="s">
        <v>269</v>
      </c>
      <c r="F116" s="0" t="n">
        <v>30</v>
      </c>
      <c r="G116" s="2" t="s">
        <v>25</v>
      </c>
      <c r="H116" s="0" t="s">
        <v>28</v>
      </c>
      <c r="I116" s="2" t="s">
        <v>18</v>
      </c>
    </row>
    <row r="117" customFormat="false" ht="13.5" hidden="false" customHeight="false" outlineLevel="0" collapsed="false">
      <c r="A117" s="2" t="s">
        <v>272</v>
      </c>
      <c r="B117" s="2" t="s">
        <v>20</v>
      </c>
      <c r="C117" s="0" t="s">
        <v>273</v>
      </c>
      <c r="D117" s="2" t="s">
        <v>13</v>
      </c>
      <c r="E117" s="2" t="s">
        <v>269</v>
      </c>
      <c r="F117" s="0" t="n">
        <v>30</v>
      </c>
      <c r="G117" s="2" t="s">
        <v>25</v>
      </c>
      <c r="H117" s="0" t="s">
        <v>28</v>
      </c>
      <c r="I117" s="2" t="s">
        <v>18</v>
      </c>
    </row>
    <row r="118" customFormat="false" ht="13.5" hidden="false" customHeight="false" outlineLevel="0" collapsed="false">
      <c r="A118" s="2" t="s">
        <v>274</v>
      </c>
      <c r="B118" s="2" t="s">
        <v>20</v>
      </c>
      <c r="C118" s="0" t="s">
        <v>275</v>
      </c>
      <c r="D118" s="2" t="s">
        <v>13</v>
      </c>
      <c r="E118" s="2" t="s">
        <v>269</v>
      </c>
      <c r="F118" s="0" t="s">
        <v>276</v>
      </c>
      <c r="G118" s="2" t="s">
        <v>25</v>
      </c>
      <c r="H118" s="0" t="s">
        <v>17</v>
      </c>
      <c r="I118" s="2" t="s">
        <v>18</v>
      </c>
    </row>
    <row r="119" customFormat="false" ht="13.5" hidden="false" customHeight="false" outlineLevel="0" collapsed="false">
      <c r="A119" s="2" t="s">
        <v>277</v>
      </c>
      <c r="B119" s="2" t="s">
        <v>20</v>
      </c>
      <c r="C119" s="0" t="s">
        <v>278</v>
      </c>
      <c r="D119" s="2" t="s">
        <v>13</v>
      </c>
      <c r="E119" s="2" t="s">
        <v>269</v>
      </c>
      <c r="F119" s="0" t="s">
        <v>276</v>
      </c>
      <c r="G119" s="2" t="s">
        <v>25</v>
      </c>
      <c r="H119" s="0" t="s">
        <v>68</v>
      </c>
      <c r="I119" s="2" t="s">
        <v>18</v>
      </c>
    </row>
    <row r="120" customFormat="false" ht="13.5" hidden="false" customHeight="false" outlineLevel="0" collapsed="false">
      <c r="A120" s="2" t="s">
        <v>279</v>
      </c>
      <c r="B120" s="2" t="s">
        <v>11</v>
      </c>
      <c r="C120" s="0" t="s">
        <v>280</v>
      </c>
      <c r="D120" s="2" t="s">
        <v>13</v>
      </c>
      <c r="E120" s="2" t="s">
        <v>269</v>
      </c>
      <c r="F120" s="0" t="s">
        <v>276</v>
      </c>
      <c r="G120" s="2" t="s">
        <v>25</v>
      </c>
      <c r="H120" s="0" t="s">
        <v>28</v>
      </c>
      <c r="I120" s="2" t="s">
        <v>18</v>
      </c>
    </row>
    <row r="121" customFormat="false" ht="13.5" hidden="false" customHeight="false" outlineLevel="0" collapsed="false">
      <c r="A121" s="2" t="s">
        <v>281</v>
      </c>
      <c r="B121" s="2" t="s">
        <v>20</v>
      </c>
      <c r="C121" s="0" t="s">
        <v>282</v>
      </c>
      <c r="D121" s="2" t="s">
        <v>13</v>
      </c>
      <c r="E121" s="2" t="s">
        <v>269</v>
      </c>
      <c r="F121" s="0" t="s">
        <v>276</v>
      </c>
      <c r="G121" s="2" t="s">
        <v>25</v>
      </c>
      <c r="H121" s="0" t="s">
        <v>68</v>
      </c>
      <c r="I121" s="2" t="s">
        <v>18</v>
      </c>
    </row>
    <row r="122" customFormat="false" ht="13.5" hidden="false" customHeight="false" outlineLevel="0" collapsed="false">
      <c r="A122" s="2" t="s">
        <v>283</v>
      </c>
      <c r="B122" s="2" t="s">
        <v>11</v>
      </c>
      <c r="C122" s="0" t="s">
        <v>284</v>
      </c>
      <c r="D122" s="2" t="s">
        <v>13</v>
      </c>
      <c r="E122" s="2" t="s">
        <v>269</v>
      </c>
      <c r="F122" s="0" t="s">
        <v>276</v>
      </c>
      <c r="G122" s="2" t="s">
        <v>25</v>
      </c>
      <c r="H122" s="0" t="s">
        <v>28</v>
      </c>
      <c r="I122" s="2" t="s">
        <v>103</v>
      </c>
    </row>
    <row r="123" customFormat="false" ht="13.5" hidden="false" customHeight="false" outlineLevel="0" collapsed="false">
      <c r="A123" s="2" t="s">
        <v>285</v>
      </c>
      <c r="B123" s="2" t="s">
        <v>11</v>
      </c>
      <c r="C123" s="0" t="s">
        <v>286</v>
      </c>
      <c r="D123" s="2" t="s">
        <v>13</v>
      </c>
      <c r="E123" s="2" t="s">
        <v>269</v>
      </c>
      <c r="F123" s="0" t="s">
        <v>276</v>
      </c>
      <c r="G123" s="2" t="s">
        <v>25</v>
      </c>
      <c r="H123" s="0" t="s">
        <v>17</v>
      </c>
      <c r="I123" s="2" t="s">
        <v>18</v>
      </c>
    </row>
    <row r="124" customFormat="false" ht="13.5" hidden="false" customHeight="false" outlineLevel="0" collapsed="false">
      <c r="A124" s="2" t="s">
        <v>287</v>
      </c>
      <c r="B124" s="2" t="s">
        <v>20</v>
      </c>
      <c r="C124" s="0" t="s">
        <v>288</v>
      </c>
      <c r="D124" s="2" t="s">
        <v>13</v>
      </c>
      <c r="E124" s="2" t="s">
        <v>269</v>
      </c>
      <c r="F124" s="0" t="s">
        <v>276</v>
      </c>
      <c r="G124" s="2" t="s">
        <v>25</v>
      </c>
      <c r="H124" s="0" t="s">
        <v>17</v>
      </c>
      <c r="I124" s="2" t="s">
        <v>18</v>
      </c>
    </row>
    <row r="125" customFormat="false" ht="13.5" hidden="false" customHeight="false" outlineLevel="0" collapsed="false">
      <c r="A125" s="2" t="s">
        <v>289</v>
      </c>
      <c r="B125" s="2" t="s">
        <v>11</v>
      </c>
      <c r="C125" s="0" t="s">
        <v>290</v>
      </c>
      <c r="D125" s="2" t="s">
        <v>13</v>
      </c>
      <c r="E125" s="2" t="s">
        <v>269</v>
      </c>
      <c r="F125" s="0" t="s">
        <v>291</v>
      </c>
      <c r="G125" s="2" t="s">
        <v>25</v>
      </c>
      <c r="H125" s="0" t="s">
        <v>28</v>
      </c>
      <c r="I125" s="2" t="s">
        <v>18</v>
      </c>
    </row>
    <row r="126" customFormat="false" ht="13.5" hidden="false" customHeight="false" outlineLevel="0" collapsed="false">
      <c r="A126" s="2" t="s">
        <v>292</v>
      </c>
      <c r="B126" s="2" t="s">
        <v>20</v>
      </c>
      <c r="C126" s="0" t="s">
        <v>293</v>
      </c>
      <c r="D126" s="2" t="s">
        <v>13</v>
      </c>
      <c r="E126" s="2" t="s">
        <v>269</v>
      </c>
      <c r="F126" s="0" t="s">
        <v>291</v>
      </c>
      <c r="G126" s="2" t="s">
        <v>25</v>
      </c>
      <c r="H126" s="0" t="s">
        <v>17</v>
      </c>
      <c r="I126" s="2" t="s">
        <v>18</v>
      </c>
    </row>
    <row r="127" customFormat="false" ht="13.5" hidden="false" customHeight="false" outlineLevel="0" collapsed="false">
      <c r="A127" s="2" t="s">
        <v>294</v>
      </c>
      <c r="B127" s="2" t="s">
        <v>20</v>
      </c>
      <c r="C127" s="0" t="s">
        <v>295</v>
      </c>
      <c r="D127" s="2" t="s">
        <v>13</v>
      </c>
      <c r="E127" s="2" t="s">
        <v>269</v>
      </c>
      <c r="F127" s="0" t="s">
        <v>291</v>
      </c>
      <c r="G127" s="2" t="s">
        <v>25</v>
      </c>
      <c r="H127" s="0" t="s">
        <v>68</v>
      </c>
      <c r="I127" s="2" t="s">
        <v>18</v>
      </c>
    </row>
    <row r="128" customFormat="false" ht="13.5" hidden="false" customHeight="false" outlineLevel="0" collapsed="false">
      <c r="A128" s="2" t="s">
        <v>296</v>
      </c>
      <c r="B128" s="2" t="s">
        <v>20</v>
      </c>
      <c r="C128" s="0" t="s">
        <v>297</v>
      </c>
      <c r="D128" s="2" t="s">
        <v>13</v>
      </c>
      <c r="E128" s="2" t="s">
        <v>269</v>
      </c>
      <c r="F128" s="0" t="s">
        <v>291</v>
      </c>
      <c r="G128" s="2" t="s">
        <v>25</v>
      </c>
      <c r="H128" s="0" t="s">
        <v>17</v>
      </c>
      <c r="I128" s="2" t="s">
        <v>18</v>
      </c>
    </row>
    <row r="129" customFormat="false" ht="13.5" hidden="false" customHeight="false" outlineLevel="0" collapsed="false">
      <c r="A129" s="2" t="s">
        <v>298</v>
      </c>
      <c r="B129" s="2" t="s">
        <v>11</v>
      </c>
      <c r="C129" s="0" t="s">
        <v>299</v>
      </c>
      <c r="D129" s="2" t="s">
        <v>13</v>
      </c>
      <c r="E129" s="2" t="s">
        <v>269</v>
      </c>
      <c r="F129" s="0" t="s">
        <v>291</v>
      </c>
      <c r="G129" s="2" t="s">
        <v>25</v>
      </c>
      <c r="H129" s="0" t="s">
        <v>28</v>
      </c>
      <c r="I129" s="2" t="s">
        <v>18</v>
      </c>
    </row>
    <row r="130" customFormat="false" ht="13.5" hidden="false" customHeight="false" outlineLevel="0" collapsed="false">
      <c r="A130" s="2" t="s">
        <v>300</v>
      </c>
      <c r="B130" s="2" t="s">
        <v>20</v>
      </c>
      <c r="C130" s="0" t="s">
        <v>301</v>
      </c>
      <c r="D130" s="2" t="s">
        <v>13</v>
      </c>
      <c r="E130" s="2" t="s">
        <v>269</v>
      </c>
      <c r="F130" s="0" t="s">
        <v>291</v>
      </c>
      <c r="G130" s="2" t="s">
        <v>25</v>
      </c>
      <c r="H130" s="0" t="s">
        <v>28</v>
      </c>
      <c r="I130" s="2" t="s">
        <v>18</v>
      </c>
    </row>
    <row r="131" customFormat="false" ht="13.5" hidden="false" customHeight="false" outlineLevel="0" collapsed="false">
      <c r="A131" s="2" t="s">
        <v>302</v>
      </c>
      <c r="B131" s="2" t="s">
        <v>11</v>
      </c>
      <c r="C131" s="0" t="s">
        <v>303</v>
      </c>
      <c r="D131" s="2" t="s">
        <v>13</v>
      </c>
      <c r="E131" s="2" t="s">
        <v>269</v>
      </c>
      <c r="F131" s="0" t="s">
        <v>291</v>
      </c>
      <c r="G131" s="2" t="s">
        <v>25</v>
      </c>
      <c r="H131" s="0" t="s">
        <v>17</v>
      </c>
      <c r="I131" s="2" t="s">
        <v>18</v>
      </c>
    </row>
    <row r="132" customFormat="false" ht="13.5" hidden="false" customHeight="false" outlineLevel="0" collapsed="false">
      <c r="A132" s="2" t="s">
        <v>304</v>
      </c>
      <c r="B132" s="2" t="s">
        <v>20</v>
      </c>
      <c r="C132" s="0" t="s">
        <v>305</v>
      </c>
      <c r="D132" s="2" t="s">
        <v>13</v>
      </c>
      <c r="E132" s="2" t="s">
        <v>269</v>
      </c>
      <c r="F132" s="0" t="s">
        <v>291</v>
      </c>
      <c r="G132" s="2" t="s">
        <v>25</v>
      </c>
      <c r="H132" s="0" t="s">
        <v>17</v>
      </c>
      <c r="I132" s="2" t="s">
        <v>18</v>
      </c>
    </row>
    <row r="133" customFormat="false" ht="13.5" hidden="false" customHeight="false" outlineLevel="0" collapsed="false">
      <c r="A133" s="2" t="s">
        <v>306</v>
      </c>
      <c r="B133" s="2" t="s">
        <v>20</v>
      </c>
      <c r="C133" s="0" t="s">
        <v>307</v>
      </c>
      <c r="D133" s="2" t="s">
        <v>13</v>
      </c>
      <c r="E133" s="2" t="s">
        <v>269</v>
      </c>
      <c r="F133" s="0" t="s">
        <v>291</v>
      </c>
      <c r="G133" s="2" t="s">
        <v>25</v>
      </c>
      <c r="H133" s="0" t="s">
        <v>17</v>
      </c>
      <c r="I133" s="2" t="s">
        <v>18</v>
      </c>
    </row>
    <row r="134" customFormat="false" ht="13.5" hidden="false" customHeight="false" outlineLevel="0" collapsed="false">
      <c r="A134" s="2" t="s">
        <v>308</v>
      </c>
      <c r="B134" s="2" t="s">
        <v>11</v>
      </c>
      <c r="C134" s="0" t="s">
        <v>309</v>
      </c>
      <c r="D134" s="2" t="s">
        <v>13</v>
      </c>
      <c r="E134" s="2" t="s">
        <v>269</v>
      </c>
      <c r="F134" s="0" t="s">
        <v>291</v>
      </c>
      <c r="G134" s="2" t="s">
        <v>25</v>
      </c>
      <c r="H134" s="0" t="s">
        <v>28</v>
      </c>
      <c r="I134" s="2" t="s">
        <v>18</v>
      </c>
    </row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</sheetData>
  <mergeCells count="1">
    <mergeCell ref="A1:I1"/>
  </mergeCells>
  <conditionalFormatting sqref="A2:A3">
    <cfRule type="expression" priority="2" aboveAverage="0" equalAverage="0" bottom="0" percent="0" rank="0" text="" dxfId="0">
      <formula>AND(COUNTIF($A$2:$A$3,A2)&gt;1,NOT(ISBLANK(A2)))</formula>
    </cfRule>
  </conditionalFormatting>
  <dataValidations count="1">
    <dataValidation allowBlank="true" errorStyle="stop" operator="between" showDropDown="false" showErrorMessage="true" showInputMessage="false" sqref="E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2:02:00Z</dcterms:created>
  <dc:creator>Administrator</dc:creator>
  <dc:description/>
  <dc:language>en-US</dc:language>
  <cp:lastModifiedBy>dreamsummit</cp:lastModifiedBy>
  <dcterms:modified xsi:type="dcterms:W3CDTF">2017-06-20T06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0</vt:bool>
  </property>
</Properties>
</file>