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true" localSheetId="0" name="_xlnm._FilterDatabase" vbProcedure="false">名单!$A$2:$Y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2568">
  <si>
    <r>
      <rPr>
        <b val="true"/>
        <sz val="18"/>
        <rFont val="Noto Sans"/>
        <family val="2"/>
      </rPr>
      <t xml:space="preserve">黄平县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入闱现场资格复审考生一览表</t>
    </r>
  </si>
  <si>
    <t xml:space="preserve">考点</t>
  </si>
  <si>
    <t xml:space="preserve">考场号</t>
  </si>
  <si>
    <t xml:space="preserve">座号</t>
  </si>
  <si>
    <t xml:space="preserve">序号</t>
  </si>
  <si>
    <t xml:space="preserve">准考证号</t>
  </si>
  <si>
    <t xml:space="preserve">姓名</t>
  </si>
  <si>
    <t xml:space="preserve">性别</t>
  </si>
  <si>
    <t xml:space="preserve">报考专业</t>
  </si>
  <si>
    <t xml:space="preserve">报考单位</t>
  </si>
  <si>
    <t xml:space="preserve">报考岗位</t>
  </si>
  <si>
    <t xml:space="preserve">招聘人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总分</t>
  </si>
  <si>
    <t xml:space="preserve">复核分</t>
  </si>
  <si>
    <t xml:space="preserve">备注</t>
  </si>
  <si>
    <t xml:space="preserve">名次</t>
  </si>
  <si>
    <t xml:space="preserve">是否入闱现场资格复审</t>
  </si>
  <si>
    <t xml:space="preserve">50</t>
  </si>
  <si>
    <t xml:space="preserve">20</t>
  </si>
  <si>
    <t xml:space="preserve">01</t>
  </si>
  <si>
    <t xml:space="preserve">10105145020</t>
  </si>
  <si>
    <t xml:space="preserve">周业锦</t>
  </si>
  <si>
    <t xml:space="preserve">女</t>
  </si>
  <si>
    <t xml:space="preserve">综合知识</t>
  </si>
  <si>
    <t xml:space="preserve">黄平县党外人士服务中心</t>
  </si>
  <si>
    <r>
      <rPr>
        <sz val="9"/>
        <rFont val="宋体"/>
        <family val="0"/>
        <charset val="134"/>
      </rPr>
      <t xml:space="preserve">05001_</t>
    </r>
    <r>
      <rPr>
        <sz val="9"/>
        <rFont val="Noto Sans"/>
        <family val="2"/>
      </rPr>
      <t xml:space="preserve">管理岗位</t>
    </r>
  </si>
  <si>
    <t xml:space="preserve">18</t>
  </si>
  <si>
    <t xml:space="preserve">02</t>
  </si>
  <si>
    <t xml:space="preserve">10105145018</t>
  </si>
  <si>
    <t xml:space="preserve">杨录忠</t>
  </si>
  <si>
    <t xml:space="preserve">男</t>
  </si>
  <si>
    <t xml:space="preserve">09</t>
  </si>
  <si>
    <t xml:space="preserve">03</t>
  </si>
  <si>
    <t xml:space="preserve">10105145009</t>
  </si>
  <si>
    <t xml:space="preserve">龙德婷</t>
  </si>
  <si>
    <t xml:space="preserve">14</t>
  </si>
  <si>
    <t xml:space="preserve">04</t>
  </si>
  <si>
    <t xml:space="preserve">10105145014</t>
  </si>
  <si>
    <t xml:space="preserve">赵兴黔</t>
  </si>
  <si>
    <t xml:space="preserve">51</t>
  </si>
  <si>
    <t xml:space="preserve">11</t>
  </si>
  <si>
    <t xml:space="preserve">05</t>
  </si>
  <si>
    <t xml:space="preserve">10105145111</t>
  </si>
  <si>
    <t xml:space="preserve">孙廓香</t>
  </si>
  <si>
    <t xml:space="preserve">黄平县同步小康创建活动领导小组办公室</t>
  </si>
  <si>
    <r>
      <rPr>
        <sz val="9"/>
        <rFont val="宋体"/>
        <family val="0"/>
        <charset val="134"/>
      </rPr>
      <t xml:space="preserve">05002_</t>
    </r>
    <r>
      <rPr>
        <sz val="9"/>
        <rFont val="Noto Sans"/>
        <family val="2"/>
      </rPr>
      <t xml:space="preserve">管理岗位</t>
    </r>
  </si>
  <si>
    <t xml:space="preserve">06</t>
  </si>
  <si>
    <t xml:space="preserve">10105145104</t>
  </si>
  <si>
    <t xml:space="preserve">唐朝勇</t>
  </si>
  <si>
    <t xml:space="preserve">17</t>
  </si>
  <si>
    <t xml:space="preserve">07</t>
  </si>
  <si>
    <t xml:space="preserve">10105145117</t>
  </si>
  <si>
    <t xml:space="preserve">吴薇薇</t>
  </si>
  <si>
    <t xml:space="preserve">28</t>
  </si>
  <si>
    <t xml:space="preserve">08</t>
  </si>
  <si>
    <t xml:space="preserve">10105145128</t>
  </si>
  <si>
    <t xml:space="preserve">杨石菠</t>
  </si>
  <si>
    <t xml:space="preserve">黄平县人工影响天气作业指挥中心</t>
  </si>
  <si>
    <r>
      <rPr>
        <sz val="9"/>
        <rFont val="宋体"/>
        <family val="0"/>
        <charset val="134"/>
      </rPr>
      <t xml:space="preserve">05003_</t>
    </r>
    <r>
      <rPr>
        <sz val="9"/>
        <rFont val="Noto Sans"/>
        <family val="2"/>
      </rPr>
      <t xml:space="preserve">专业技术岗位</t>
    </r>
  </si>
  <si>
    <t xml:space="preserve">52</t>
  </si>
  <si>
    <t xml:space="preserve">16</t>
  </si>
  <si>
    <t xml:space="preserve">10105145216</t>
  </si>
  <si>
    <t xml:space="preserve">杨森</t>
  </si>
  <si>
    <t xml:space="preserve">10</t>
  </si>
  <si>
    <t xml:space="preserve">10105145206</t>
  </si>
  <si>
    <t xml:space="preserve">任静</t>
  </si>
  <si>
    <t xml:space="preserve">26</t>
  </si>
  <si>
    <t xml:space="preserve">10105145226</t>
  </si>
  <si>
    <t xml:space="preserve">杨璧鸿</t>
  </si>
  <si>
    <t xml:space="preserve">县法律援助中心</t>
  </si>
  <si>
    <r>
      <rPr>
        <sz val="9"/>
        <rFont val="宋体"/>
        <family val="0"/>
        <charset val="134"/>
      </rPr>
      <t xml:space="preserve">05004_</t>
    </r>
    <r>
      <rPr>
        <sz val="9"/>
        <rFont val="Noto Sans"/>
        <family val="2"/>
      </rPr>
      <t xml:space="preserve">管理岗位</t>
    </r>
  </si>
  <si>
    <t xml:space="preserve">29</t>
  </si>
  <si>
    <t xml:space="preserve">12</t>
  </si>
  <si>
    <t xml:space="preserve">10105145229</t>
  </si>
  <si>
    <t xml:space="preserve">陈洪燕</t>
  </si>
  <si>
    <t xml:space="preserve">53</t>
  </si>
  <si>
    <t xml:space="preserve">13</t>
  </si>
  <si>
    <t xml:space="preserve">10105145301</t>
  </si>
  <si>
    <t xml:space="preserve">杨小力</t>
  </si>
  <si>
    <t xml:space="preserve">23</t>
  </si>
  <si>
    <t xml:space="preserve">10105145323</t>
  </si>
  <si>
    <t xml:space="preserve">丁奎</t>
  </si>
  <si>
    <t xml:space="preserve">黄平县乡镇统计管理办公室</t>
  </si>
  <si>
    <r>
      <rPr>
        <sz val="9"/>
        <rFont val="宋体"/>
        <family val="0"/>
        <charset val="134"/>
      </rPr>
      <t xml:space="preserve">05005_</t>
    </r>
    <r>
      <rPr>
        <sz val="9"/>
        <rFont val="Noto Sans"/>
        <family val="2"/>
      </rPr>
      <t xml:space="preserve">专业技术岗位</t>
    </r>
  </si>
  <si>
    <t xml:space="preserve">54</t>
  </si>
  <si>
    <t xml:space="preserve">15</t>
  </si>
  <si>
    <t xml:space="preserve">10105145402</t>
  </si>
  <si>
    <t xml:space="preserve">刘玮</t>
  </si>
  <si>
    <t xml:space="preserve">25</t>
  </si>
  <si>
    <t xml:space="preserve">10105145325</t>
  </si>
  <si>
    <t xml:space="preserve">秦钐钐</t>
  </si>
  <si>
    <t xml:space="preserve">10105145418</t>
  </si>
  <si>
    <t xml:space="preserve">黄显</t>
  </si>
  <si>
    <t xml:space="preserve">黄平县统计调查办公室</t>
  </si>
  <si>
    <r>
      <rPr>
        <sz val="9"/>
        <rFont val="宋体"/>
        <family val="0"/>
        <charset val="134"/>
      </rPr>
      <t xml:space="preserve">05006_</t>
    </r>
    <r>
      <rPr>
        <sz val="9"/>
        <rFont val="Noto Sans"/>
        <family val="2"/>
      </rPr>
      <t xml:space="preserve">专业技术岗位</t>
    </r>
  </si>
  <si>
    <t xml:space="preserve">10105145416</t>
  </si>
  <si>
    <t xml:space="preserve">徐龙飞</t>
  </si>
  <si>
    <t xml:space="preserve">27</t>
  </si>
  <si>
    <t xml:space="preserve">19</t>
  </si>
  <si>
    <t xml:space="preserve">10105145427</t>
  </si>
  <si>
    <t xml:space="preserve">龙天</t>
  </si>
  <si>
    <t xml:space="preserve">10105140109</t>
  </si>
  <si>
    <t xml:space="preserve">程鹏</t>
  </si>
  <si>
    <t xml:space="preserve">医学基础知识</t>
  </si>
  <si>
    <t xml:space="preserve">黄平县公安监管场所门诊部</t>
  </si>
  <si>
    <r>
      <rPr>
        <sz val="9"/>
        <rFont val="宋体"/>
        <family val="0"/>
        <charset val="134"/>
      </rPr>
      <t xml:space="preserve">05007_</t>
    </r>
    <r>
      <rPr>
        <sz val="9"/>
        <rFont val="Noto Sans"/>
        <family val="2"/>
      </rPr>
      <t xml:space="preserve">专业技术岗位</t>
    </r>
  </si>
  <si>
    <t xml:space="preserve">21</t>
  </si>
  <si>
    <t xml:space="preserve">10105140123</t>
  </si>
  <si>
    <t xml:space="preserve">彭万桃</t>
  </si>
  <si>
    <t xml:space="preserve">22</t>
  </si>
  <si>
    <t xml:space="preserve">10105140110</t>
  </si>
  <si>
    <t xml:space="preserve">顾海确</t>
  </si>
  <si>
    <t xml:space="preserve">59</t>
  </si>
  <si>
    <t xml:space="preserve">10105145918</t>
  </si>
  <si>
    <t xml:space="preserve">张翼派</t>
  </si>
  <si>
    <t xml:space="preserve">黄平县重大项目稽察大队</t>
  </si>
  <si>
    <r>
      <rPr>
        <sz val="9"/>
        <rFont val="宋体"/>
        <family val="0"/>
        <charset val="134"/>
      </rPr>
      <t xml:space="preserve">05008_</t>
    </r>
    <r>
      <rPr>
        <sz val="9"/>
        <rFont val="Noto Sans"/>
        <family val="2"/>
      </rPr>
      <t xml:space="preserve">管理岗位</t>
    </r>
  </si>
  <si>
    <t xml:space="preserve">61</t>
  </si>
  <si>
    <t xml:space="preserve">24</t>
  </si>
  <si>
    <t xml:space="preserve">10105146121</t>
  </si>
  <si>
    <t xml:space="preserve">王红宏</t>
  </si>
  <si>
    <t xml:space="preserve">55</t>
  </si>
  <si>
    <t xml:space="preserve">10105145527</t>
  </si>
  <si>
    <t xml:space="preserve">唐乾钟</t>
  </si>
  <si>
    <t xml:space="preserve">57</t>
  </si>
  <si>
    <t xml:space="preserve">10105145706</t>
  </si>
  <si>
    <t xml:space="preserve">周玮</t>
  </si>
  <si>
    <t xml:space="preserve">58</t>
  </si>
  <si>
    <t xml:space="preserve">10105145819</t>
  </si>
  <si>
    <t xml:space="preserve">包余梦</t>
  </si>
  <si>
    <t xml:space="preserve">10105145802</t>
  </si>
  <si>
    <t xml:space="preserve">刘阳</t>
  </si>
  <si>
    <t xml:space="preserve">10105145811</t>
  </si>
  <si>
    <t xml:space="preserve">黄碧智</t>
  </si>
  <si>
    <t xml:space="preserve">30</t>
  </si>
  <si>
    <t xml:space="preserve">10105145813</t>
  </si>
  <si>
    <t xml:space="preserve">王强</t>
  </si>
  <si>
    <t xml:space="preserve">31</t>
  </si>
  <si>
    <t xml:space="preserve">10105150114</t>
  </si>
  <si>
    <t xml:space="preserve">刘德艳</t>
  </si>
  <si>
    <t xml:space="preserve">黄平县市场监督管理综合执法大队</t>
  </si>
  <si>
    <r>
      <rPr>
        <sz val="9"/>
        <rFont val="宋体"/>
        <family val="0"/>
        <charset val="134"/>
      </rPr>
      <t xml:space="preserve">05009_</t>
    </r>
    <r>
      <rPr>
        <sz val="9"/>
        <rFont val="Noto Sans"/>
        <family val="2"/>
      </rPr>
      <t xml:space="preserve">管理岗位</t>
    </r>
  </si>
  <si>
    <t xml:space="preserve">32</t>
  </si>
  <si>
    <t xml:space="preserve">10105150129</t>
  </si>
  <si>
    <t xml:space="preserve">凯其明</t>
  </si>
  <si>
    <t xml:space="preserve">33</t>
  </si>
  <si>
    <t xml:space="preserve">10105150120</t>
  </si>
  <si>
    <t xml:space="preserve">吴杰</t>
  </si>
  <si>
    <t xml:space="preserve">34</t>
  </si>
  <si>
    <t xml:space="preserve">10105150309</t>
  </si>
  <si>
    <t xml:space="preserve">邓家望</t>
  </si>
  <si>
    <t xml:space="preserve">黄平县市场监督管理检验检测中心</t>
  </si>
  <si>
    <r>
      <rPr>
        <sz val="9"/>
        <rFont val="宋体"/>
        <family val="0"/>
        <charset val="134"/>
      </rPr>
      <t xml:space="preserve">05010_</t>
    </r>
    <r>
      <rPr>
        <sz val="9"/>
        <rFont val="Noto Sans"/>
        <family val="2"/>
      </rPr>
      <t xml:space="preserve">专业技术岗位</t>
    </r>
  </si>
  <si>
    <t xml:space="preserve">35</t>
  </si>
  <si>
    <t xml:space="preserve">10105150407</t>
  </si>
  <si>
    <t xml:space="preserve">莫才勇</t>
  </si>
  <si>
    <t xml:space="preserve">36</t>
  </si>
  <si>
    <t xml:space="preserve">10105150417</t>
  </si>
  <si>
    <t xml:space="preserve">吴宇韬</t>
  </si>
  <si>
    <t xml:space="preserve">37</t>
  </si>
  <si>
    <t xml:space="preserve">10105150423</t>
  </si>
  <si>
    <t xml:space="preserve">王桂</t>
  </si>
  <si>
    <t xml:space="preserve">38</t>
  </si>
  <si>
    <t xml:space="preserve">10105150516</t>
  </si>
  <si>
    <t xml:space="preserve">朱镕杰</t>
  </si>
  <si>
    <t xml:space="preserve">39</t>
  </si>
  <si>
    <t xml:space="preserve">10105150220</t>
  </si>
  <si>
    <t xml:space="preserve">杨秀锋</t>
  </si>
  <si>
    <t xml:space="preserve">40</t>
  </si>
  <si>
    <t xml:space="preserve">10105150308</t>
  </si>
  <si>
    <t xml:space="preserve">张磊</t>
  </si>
  <si>
    <t xml:space="preserve">41</t>
  </si>
  <si>
    <t xml:space="preserve">10105150324</t>
  </si>
  <si>
    <t xml:space="preserve">张维</t>
  </si>
  <si>
    <t xml:space="preserve">42</t>
  </si>
  <si>
    <t xml:space="preserve">10105150424</t>
  </si>
  <si>
    <t xml:space="preserve">余奎</t>
  </si>
  <si>
    <t xml:space="preserve">43</t>
  </si>
  <si>
    <t xml:space="preserve">10105150808</t>
  </si>
  <si>
    <t xml:space="preserve">陈聪花</t>
  </si>
  <si>
    <t xml:space="preserve">黄平县林木林地权属争议调处办公室</t>
  </si>
  <si>
    <r>
      <rPr>
        <sz val="9"/>
        <rFont val="宋体"/>
        <family val="0"/>
        <charset val="134"/>
      </rPr>
      <t xml:space="preserve">05011_</t>
    </r>
    <r>
      <rPr>
        <sz val="9"/>
        <rFont val="Noto Sans"/>
        <family val="2"/>
      </rPr>
      <t xml:space="preserve">专业技术岗位</t>
    </r>
  </si>
  <si>
    <t xml:space="preserve">44</t>
  </si>
  <si>
    <t xml:space="preserve">10105150627</t>
  </si>
  <si>
    <t xml:space="preserve">卢燕领</t>
  </si>
  <si>
    <t xml:space="preserve">45</t>
  </si>
  <si>
    <t xml:space="preserve">10105150711</t>
  </si>
  <si>
    <t xml:space="preserve">吴云合</t>
  </si>
  <si>
    <t xml:space="preserve">46</t>
  </si>
  <si>
    <t xml:space="preserve">10105150819</t>
  </si>
  <si>
    <t xml:space="preserve">李群</t>
  </si>
  <si>
    <t xml:space="preserve">黄平县世界银行贷款造林项目办公室</t>
  </si>
  <si>
    <r>
      <rPr>
        <sz val="9"/>
        <rFont val="宋体"/>
        <family val="0"/>
        <charset val="134"/>
      </rPr>
      <t xml:space="preserve">05012_</t>
    </r>
    <r>
      <rPr>
        <sz val="9"/>
        <rFont val="Noto Sans"/>
        <family val="2"/>
      </rPr>
      <t xml:space="preserve">专业技术岗位</t>
    </r>
  </si>
  <si>
    <t xml:space="preserve">47</t>
  </si>
  <si>
    <t xml:space="preserve">10105150826</t>
  </si>
  <si>
    <t xml:space="preserve">吴朝钦</t>
  </si>
  <si>
    <t xml:space="preserve">48</t>
  </si>
  <si>
    <t xml:space="preserve">10105150817</t>
  </si>
  <si>
    <t xml:space="preserve">高永丽</t>
  </si>
  <si>
    <t xml:space="preserve">49</t>
  </si>
  <si>
    <t xml:space="preserve">10105150820</t>
  </si>
  <si>
    <t xml:space="preserve">敖秀山</t>
  </si>
  <si>
    <t xml:space="preserve">10105151023</t>
  </si>
  <si>
    <t xml:space="preserve">李静</t>
  </si>
  <si>
    <t xml:space="preserve">黄平工业园区管理委员会槐花工业区</t>
  </si>
  <si>
    <r>
      <rPr>
        <sz val="9"/>
        <rFont val="宋体"/>
        <family val="0"/>
        <charset val="134"/>
      </rPr>
      <t xml:space="preserve">05013_</t>
    </r>
    <r>
      <rPr>
        <sz val="9"/>
        <rFont val="Noto Sans"/>
        <family val="2"/>
      </rPr>
      <t xml:space="preserve">管理岗位</t>
    </r>
  </si>
  <si>
    <t xml:space="preserve">10105150923</t>
  </si>
  <si>
    <t xml:space="preserve">洪波</t>
  </si>
  <si>
    <t xml:space="preserve">10105150907</t>
  </si>
  <si>
    <t xml:space="preserve">姚茂娇</t>
  </si>
  <si>
    <t xml:space="preserve">10105151104</t>
  </si>
  <si>
    <t xml:space="preserve">龙凤群</t>
  </si>
  <si>
    <t xml:space="preserve">黄平工业园区旧州管理委员会园区（旧州管理委员会）</t>
  </si>
  <si>
    <r>
      <rPr>
        <sz val="9"/>
        <rFont val="宋体"/>
        <family val="0"/>
        <charset val="134"/>
      </rPr>
      <t xml:space="preserve">05014_</t>
    </r>
    <r>
      <rPr>
        <sz val="9"/>
        <rFont val="Noto Sans"/>
        <family val="2"/>
      </rPr>
      <t xml:space="preserve">管理岗位</t>
    </r>
  </si>
  <si>
    <t xml:space="preserve">10105151101</t>
  </si>
  <si>
    <t xml:space="preserve">王广会</t>
  </si>
  <si>
    <t xml:space="preserve">10105151108</t>
  </si>
  <si>
    <t xml:space="preserve">刘欢</t>
  </si>
  <si>
    <t xml:space="preserve">56</t>
  </si>
  <si>
    <t xml:space="preserve">10105151111</t>
  </si>
  <si>
    <t xml:space="preserve">林云</t>
  </si>
  <si>
    <r>
      <rPr>
        <sz val="9"/>
        <rFont val="宋体"/>
        <family val="0"/>
        <charset val="134"/>
      </rPr>
      <t xml:space="preserve">05015_</t>
    </r>
    <r>
      <rPr>
        <sz val="9"/>
        <rFont val="Noto Sans"/>
        <family val="2"/>
      </rPr>
      <t xml:space="preserve">管理岗位</t>
    </r>
  </si>
  <si>
    <t xml:space="preserve">10105151203</t>
  </si>
  <si>
    <t xml:space="preserve">熊巧巧</t>
  </si>
  <si>
    <t xml:space="preserve">10105151204</t>
  </si>
  <si>
    <t xml:space="preserve">赵红霞</t>
  </si>
  <si>
    <t xml:space="preserve">10105151120</t>
  </si>
  <si>
    <t xml:space="preserve">付安喜</t>
  </si>
  <si>
    <t xml:space="preserve">60</t>
  </si>
  <si>
    <t xml:space="preserve">10105151214</t>
  </si>
  <si>
    <t xml:space="preserve">沈宏</t>
  </si>
  <si>
    <t xml:space="preserve">10105151217</t>
  </si>
  <si>
    <t xml:space="preserve">吴飞阳</t>
  </si>
  <si>
    <t xml:space="preserve">62</t>
  </si>
  <si>
    <t xml:space="preserve">10105151304</t>
  </si>
  <si>
    <t xml:space="preserve">石小丽</t>
  </si>
  <si>
    <t xml:space="preserve">黄平县市场信息与农产品质量安全监管办公室</t>
  </si>
  <si>
    <r>
      <rPr>
        <sz val="9"/>
        <rFont val="宋体"/>
        <family val="0"/>
        <charset val="134"/>
      </rPr>
      <t xml:space="preserve">05016_</t>
    </r>
    <r>
      <rPr>
        <sz val="9"/>
        <rFont val="Noto Sans"/>
        <family val="2"/>
      </rPr>
      <t xml:space="preserve">专业技术岗位</t>
    </r>
  </si>
  <si>
    <t xml:space="preserve">63</t>
  </si>
  <si>
    <t xml:space="preserve">10105151310</t>
  </si>
  <si>
    <t xml:space="preserve">燕帅</t>
  </si>
  <si>
    <t xml:space="preserve">64</t>
  </si>
  <si>
    <t xml:space="preserve">10105151312</t>
  </si>
  <si>
    <t xml:space="preserve">陈连云</t>
  </si>
  <si>
    <t xml:space="preserve">65</t>
  </si>
  <si>
    <t xml:space="preserve">10105151318</t>
  </si>
  <si>
    <t xml:space="preserve">李慧娟</t>
  </si>
  <si>
    <t xml:space="preserve">黄平县农产品质量检测站</t>
  </si>
  <si>
    <r>
      <rPr>
        <sz val="9"/>
        <rFont val="宋体"/>
        <family val="0"/>
        <charset val="134"/>
      </rPr>
      <t xml:space="preserve">05017_</t>
    </r>
    <r>
      <rPr>
        <sz val="9"/>
        <rFont val="Noto Sans"/>
        <family val="2"/>
      </rPr>
      <t xml:space="preserve">专业技术岗位</t>
    </r>
  </si>
  <si>
    <t xml:space="preserve">66</t>
  </si>
  <si>
    <t xml:space="preserve">10105151325</t>
  </si>
  <si>
    <t xml:space="preserve">杨妮</t>
  </si>
  <si>
    <t xml:space="preserve">67</t>
  </si>
  <si>
    <t xml:space="preserve">10105151327</t>
  </si>
  <si>
    <t xml:space="preserve">骆艳</t>
  </si>
  <si>
    <t xml:space="preserve">68</t>
  </si>
  <si>
    <t xml:space="preserve">10105151330</t>
  </si>
  <si>
    <t xml:space="preserve">杨光梅</t>
  </si>
  <si>
    <t xml:space="preserve">69</t>
  </si>
  <si>
    <t xml:space="preserve">10105151404</t>
  </si>
  <si>
    <t xml:space="preserve">赵春洋</t>
  </si>
  <si>
    <t xml:space="preserve">70</t>
  </si>
  <si>
    <t xml:space="preserve">10105151324</t>
  </si>
  <si>
    <t xml:space="preserve">王燕妮</t>
  </si>
  <si>
    <t xml:space="preserve">71</t>
  </si>
  <si>
    <t xml:space="preserve">10105151426</t>
  </si>
  <si>
    <t xml:space="preserve">潘齐辉</t>
  </si>
  <si>
    <t xml:space="preserve">黄平县农村经济管理站</t>
  </si>
  <si>
    <r>
      <rPr>
        <sz val="9"/>
        <rFont val="宋体"/>
        <family val="0"/>
        <charset val="134"/>
      </rPr>
      <t xml:space="preserve">05018_</t>
    </r>
    <r>
      <rPr>
        <sz val="9"/>
        <rFont val="Noto Sans"/>
        <family val="2"/>
      </rPr>
      <t xml:space="preserve">专业技术岗位</t>
    </r>
  </si>
  <si>
    <t xml:space="preserve">72</t>
  </si>
  <si>
    <t xml:space="preserve">10105151503</t>
  </si>
  <si>
    <t xml:space="preserve">李丛</t>
  </si>
  <si>
    <t xml:space="preserve">73</t>
  </si>
  <si>
    <t xml:space="preserve">10105151515</t>
  </si>
  <si>
    <t xml:space="preserve">李继俊</t>
  </si>
  <si>
    <t xml:space="preserve">74</t>
  </si>
  <si>
    <t xml:space="preserve">10105151606</t>
  </si>
  <si>
    <t xml:space="preserve">黄平县农业技术推广中心</t>
  </si>
  <si>
    <r>
      <rPr>
        <sz val="9"/>
        <rFont val="宋体"/>
        <family val="0"/>
        <charset val="134"/>
      </rPr>
      <t xml:space="preserve">05019_</t>
    </r>
    <r>
      <rPr>
        <sz val="9"/>
        <rFont val="Noto Sans"/>
        <family val="2"/>
      </rPr>
      <t xml:space="preserve">专业技术岗位</t>
    </r>
  </si>
  <si>
    <t xml:space="preserve">75</t>
  </si>
  <si>
    <t xml:space="preserve">10105151608</t>
  </si>
  <si>
    <t xml:space="preserve">梁永飞</t>
  </si>
  <si>
    <t xml:space="preserve">76</t>
  </si>
  <si>
    <t xml:space="preserve">10105151609</t>
  </si>
  <si>
    <t xml:space="preserve">张静文</t>
  </si>
  <si>
    <t xml:space="preserve">77</t>
  </si>
  <si>
    <t xml:space="preserve">10105151613</t>
  </si>
  <si>
    <t xml:space="preserve">赵芳芳</t>
  </si>
  <si>
    <t xml:space="preserve">黄平县畜牧兽医管理办公室</t>
  </si>
  <si>
    <r>
      <rPr>
        <sz val="9"/>
        <rFont val="宋体"/>
        <family val="0"/>
        <charset val="134"/>
      </rPr>
      <t xml:space="preserve">05020_</t>
    </r>
    <r>
      <rPr>
        <sz val="9"/>
        <rFont val="Noto Sans"/>
        <family val="2"/>
      </rPr>
      <t xml:space="preserve">专业技术岗位</t>
    </r>
  </si>
  <si>
    <t xml:space="preserve">78</t>
  </si>
  <si>
    <t xml:space="preserve">10105151614</t>
  </si>
  <si>
    <t xml:space="preserve">张万年</t>
  </si>
  <si>
    <t xml:space="preserve">79</t>
  </si>
  <si>
    <t xml:space="preserve">10105151617</t>
  </si>
  <si>
    <t xml:space="preserve">李杰</t>
  </si>
  <si>
    <t xml:space="preserve">80</t>
  </si>
  <si>
    <t xml:space="preserve">10105151619</t>
  </si>
  <si>
    <t xml:space="preserve">段怀洋</t>
  </si>
  <si>
    <t xml:space="preserve">黄平县动物卫生监管所</t>
  </si>
  <si>
    <r>
      <rPr>
        <sz val="9"/>
        <rFont val="宋体"/>
        <family val="0"/>
        <charset val="134"/>
      </rPr>
      <t xml:space="preserve">05021_</t>
    </r>
    <r>
      <rPr>
        <sz val="9"/>
        <rFont val="Noto Sans"/>
        <family val="2"/>
      </rPr>
      <t xml:space="preserve">专业技术岗位</t>
    </r>
  </si>
  <si>
    <t xml:space="preserve">81</t>
  </si>
  <si>
    <t xml:space="preserve">10105151621</t>
  </si>
  <si>
    <t xml:space="preserve">孙海宽</t>
  </si>
  <si>
    <t xml:space="preserve">82</t>
  </si>
  <si>
    <t xml:space="preserve">10105151624</t>
  </si>
  <si>
    <t xml:space="preserve">王兴军</t>
  </si>
  <si>
    <t xml:space="preserve">83</t>
  </si>
  <si>
    <t xml:space="preserve">10105151625</t>
  </si>
  <si>
    <t xml:space="preserve">吴增培</t>
  </si>
  <si>
    <t xml:space="preserve">84</t>
  </si>
  <si>
    <t xml:space="preserve">10105151630</t>
  </si>
  <si>
    <t xml:space="preserve">向攀</t>
  </si>
  <si>
    <t xml:space="preserve">85</t>
  </si>
  <si>
    <t xml:space="preserve">10105151626</t>
  </si>
  <si>
    <t xml:space="preserve">池轩</t>
  </si>
  <si>
    <t xml:space="preserve">86</t>
  </si>
  <si>
    <t xml:space="preserve">10105151703</t>
  </si>
  <si>
    <t xml:space="preserve">陈世豪</t>
  </si>
  <si>
    <t xml:space="preserve">黄平县草地畜牧业发展中心</t>
  </si>
  <si>
    <r>
      <rPr>
        <sz val="9"/>
        <rFont val="宋体"/>
        <family val="0"/>
        <charset val="134"/>
      </rPr>
      <t xml:space="preserve">05022_</t>
    </r>
    <r>
      <rPr>
        <sz val="9"/>
        <rFont val="Noto Sans"/>
        <family val="2"/>
      </rPr>
      <t xml:space="preserve">专业技术岗位</t>
    </r>
  </si>
  <si>
    <t xml:space="preserve">87</t>
  </si>
  <si>
    <t xml:space="preserve">10105151705</t>
  </si>
  <si>
    <t xml:space="preserve">严章香</t>
  </si>
  <si>
    <t xml:space="preserve">88</t>
  </si>
  <si>
    <t xml:space="preserve">10105151706</t>
  </si>
  <si>
    <t xml:space="preserve">田亚</t>
  </si>
  <si>
    <t xml:space="preserve">89</t>
  </si>
  <si>
    <t xml:space="preserve">10105151710</t>
  </si>
  <si>
    <t xml:space="preserve">彭方波</t>
  </si>
  <si>
    <t xml:space="preserve">黄平县渔业推广站</t>
  </si>
  <si>
    <r>
      <rPr>
        <sz val="9"/>
        <rFont val="宋体"/>
        <family val="0"/>
        <charset val="134"/>
      </rPr>
      <t xml:space="preserve">05023_</t>
    </r>
    <r>
      <rPr>
        <sz val="9"/>
        <rFont val="Noto Sans"/>
        <family val="2"/>
      </rPr>
      <t xml:space="preserve">专业技术岗位</t>
    </r>
  </si>
  <si>
    <t xml:space="preserve">90</t>
  </si>
  <si>
    <t xml:space="preserve">10105151717</t>
  </si>
  <si>
    <t xml:space="preserve">廖诗圣</t>
  </si>
  <si>
    <t xml:space="preserve">91</t>
  </si>
  <si>
    <t xml:space="preserve">10105151712</t>
  </si>
  <si>
    <t xml:space="preserve">张冲</t>
  </si>
  <si>
    <t xml:space="preserve">92</t>
  </si>
  <si>
    <t xml:space="preserve">10105151809</t>
  </si>
  <si>
    <t xml:space="preserve">张跃东</t>
  </si>
  <si>
    <t xml:space="preserve">黄平县市政管理执法大队</t>
  </si>
  <si>
    <r>
      <rPr>
        <sz val="9"/>
        <rFont val="宋体"/>
        <family val="0"/>
        <charset val="134"/>
      </rPr>
      <t xml:space="preserve">05024_</t>
    </r>
    <r>
      <rPr>
        <sz val="9"/>
        <rFont val="Noto Sans"/>
        <family val="2"/>
      </rPr>
      <t xml:space="preserve">管理岗位</t>
    </r>
  </si>
  <si>
    <t xml:space="preserve">93</t>
  </si>
  <si>
    <t xml:space="preserve">10105151815</t>
  </si>
  <si>
    <t xml:space="preserve">付杰</t>
  </si>
  <si>
    <t xml:space="preserve">94</t>
  </si>
  <si>
    <t xml:space="preserve">10105151727</t>
  </si>
  <si>
    <t xml:space="preserve">杨素</t>
  </si>
  <si>
    <t xml:space="preserve">95</t>
  </si>
  <si>
    <t xml:space="preserve">10105151914</t>
  </si>
  <si>
    <t xml:space="preserve">潘义英</t>
  </si>
  <si>
    <t xml:space="preserve">黄平县市政公用设施管理所</t>
  </si>
  <si>
    <r>
      <rPr>
        <sz val="9"/>
        <rFont val="宋体"/>
        <family val="0"/>
        <charset val="134"/>
      </rPr>
      <t xml:space="preserve">05025_</t>
    </r>
    <r>
      <rPr>
        <sz val="9"/>
        <rFont val="Noto Sans"/>
        <family val="2"/>
      </rPr>
      <t xml:space="preserve">专业技术岗位</t>
    </r>
  </si>
  <si>
    <t xml:space="preserve">96</t>
  </si>
  <si>
    <t xml:space="preserve">10105151925</t>
  </si>
  <si>
    <t xml:space="preserve">吴昌盛</t>
  </si>
  <si>
    <t xml:space="preserve">97</t>
  </si>
  <si>
    <t xml:space="preserve">10105152002</t>
  </si>
  <si>
    <t xml:space="preserve">刘廷科</t>
  </si>
  <si>
    <t xml:space="preserve">98</t>
  </si>
  <si>
    <t xml:space="preserve">10105152006</t>
  </si>
  <si>
    <t xml:space="preserve">李加敏</t>
  </si>
  <si>
    <t xml:space="preserve">黄平县国资源执法监察大队</t>
  </si>
  <si>
    <r>
      <rPr>
        <sz val="9"/>
        <rFont val="宋体"/>
        <family val="0"/>
        <charset val="134"/>
      </rPr>
      <t xml:space="preserve">05026_</t>
    </r>
    <r>
      <rPr>
        <sz val="9"/>
        <rFont val="Noto Sans"/>
        <family val="2"/>
      </rPr>
      <t xml:space="preserve">专业技术岗位</t>
    </r>
  </si>
  <si>
    <t xml:space="preserve">99</t>
  </si>
  <si>
    <t xml:space="preserve">10105152005</t>
  </si>
  <si>
    <t xml:space="preserve">杨小青</t>
  </si>
  <si>
    <t xml:space="preserve">100</t>
  </si>
  <si>
    <t xml:space="preserve">10105152010</t>
  </si>
  <si>
    <t xml:space="preserve">王烨</t>
  </si>
  <si>
    <t xml:space="preserve">101</t>
  </si>
  <si>
    <t xml:space="preserve">10105152018</t>
  </si>
  <si>
    <t xml:space="preserve">刘应欣</t>
  </si>
  <si>
    <t xml:space="preserve">上塘镇国土资源所</t>
  </si>
  <si>
    <r>
      <rPr>
        <sz val="9"/>
        <rFont val="宋体"/>
        <family val="0"/>
        <charset val="134"/>
      </rPr>
      <t xml:space="preserve">05027_</t>
    </r>
    <r>
      <rPr>
        <sz val="9"/>
        <rFont val="Noto Sans"/>
        <family val="2"/>
      </rPr>
      <t xml:space="preserve">专业技术岗位</t>
    </r>
  </si>
  <si>
    <t xml:space="preserve">102</t>
  </si>
  <si>
    <t xml:space="preserve">10105152026</t>
  </si>
  <si>
    <t xml:space="preserve">杨姜贵</t>
  </si>
  <si>
    <t xml:space="preserve">103</t>
  </si>
  <si>
    <t xml:space="preserve">10105152023</t>
  </si>
  <si>
    <t xml:space="preserve">周红岗</t>
  </si>
  <si>
    <t xml:space="preserve">104</t>
  </si>
  <si>
    <t xml:space="preserve">10105152104</t>
  </si>
  <si>
    <t xml:space="preserve">刘娴</t>
  </si>
  <si>
    <t xml:space="preserve">浪洞镇农村产权管理和交易所</t>
  </si>
  <si>
    <r>
      <rPr>
        <sz val="9"/>
        <rFont val="宋体"/>
        <family val="0"/>
        <charset val="134"/>
      </rPr>
      <t xml:space="preserve">05028_</t>
    </r>
    <r>
      <rPr>
        <sz val="9"/>
        <rFont val="Noto Sans"/>
        <family val="2"/>
      </rPr>
      <t xml:space="preserve">专业技术岗位</t>
    </r>
  </si>
  <si>
    <t xml:space="preserve">105</t>
  </si>
  <si>
    <t xml:space="preserve">10105152114</t>
  </si>
  <si>
    <t xml:space="preserve">李倩怡</t>
  </si>
  <si>
    <t xml:space="preserve">106</t>
  </si>
  <si>
    <t xml:space="preserve">10105152116</t>
  </si>
  <si>
    <t xml:space="preserve">彭武磊</t>
  </si>
  <si>
    <t xml:space="preserve">107</t>
  </si>
  <si>
    <t xml:space="preserve">10105152122</t>
  </si>
  <si>
    <t xml:space="preserve">周从叶</t>
  </si>
  <si>
    <t xml:space="preserve">上塘镇农村产权管理和交易所</t>
  </si>
  <si>
    <r>
      <rPr>
        <sz val="9"/>
        <rFont val="宋体"/>
        <family val="0"/>
        <charset val="134"/>
      </rPr>
      <t xml:space="preserve">05029_</t>
    </r>
    <r>
      <rPr>
        <sz val="9"/>
        <rFont val="Noto Sans"/>
        <family val="2"/>
      </rPr>
      <t xml:space="preserve">专业技术岗位</t>
    </r>
  </si>
  <si>
    <t xml:space="preserve">108</t>
  </si>
  <si>
    <t xml:space="preserve">10105152128</t>
  </si>
  <si>
    <t xml:space="preserve">曾义</t>
  </si>
  <si>
    <t xml:space="preserve">109</t>
  </si>
  <si>
    <t xml:space="preserve">10105152126</t>
  </si>
  <si>
    <t xml:space="preserve">马力</t>
  </si>
  <si>
    <t xml:space="preserve">110</t>
  </si>
  <si>
    <t xml:space="preserve">10105152204</t>
  </si>
  <si>
    <t xml:space="preserve">杨正丽</t>
  </si>
  <si>
    <t xml:space="preserve">111</t>
  </si>
  <si>
    <t xml:space="preserve">10105152218</t>
  </si>
  <si>
    <t xml:space="preserve">廖启林</t>
  </si>
  <si>
    <t xml:space="preserve">一碗水乡农村产权管理和交易所</t>
  </si>
  <si>
    <r>
      <rPr>
        <sz val="9"/>
        <rFont val="宋体"/>
        <family val="0"/>
        <charset val="134"/>
      </rPr>
      <t xml:space="preserve">05030_</t>
    </r>
    <r>
      <rPr>
        <sz val="9"/>
        <rFont val="Noto Sans"/>
        <family val="2"/>
      </rPr>
      <t xml:space="preserve">专业技术岗位</t>
    </r>
  </si>
  <si>
    <t xml:space="preserve">112</t>
  </si>
  <si>
    <t xml:space="preserve">10105152207</t>
  </si>
  <si>
    <t xml:space="preserve">殷强</t>
  </si>
  <si>
    <t xml:space="preserve">113</t>
  </si>
  <si>
    <t xml:space="preserve">10105152217</t>
  </si>
  <si>
    <t xml:space="preserve">李余刚</t>
  </si>
  <si>
    <t xml:space="preserve">114</t>
  </si>
  <si>
    <t xml:space="preserve">10105152403</t>
  </si>
  <si>
    <t xml:space="preserve">姜彪</t>
  </si>
  <si>
    <t xml:space="preserve">黄平县房地产管理办公室</t>
  </si>
  <si>
    <r>
      <rPr>
        <sz val="9"/>
        <rFont val="宋体"/>
        <family val="0"/>
        <charset val="134"/>
      </rPr>
      <t xml:space="preserve">05031_</t>
    </r>
    <r>
      <rPr>
        <sz val="9"/>
        <rFont val="Noto Sans"/>
        <family val="2"/>
      </rPr>
      <t xml:space="preserve">管理岗位</t>
    </r>
  </si>
  <si>
    <t xml:space="preserve">115</t>
  </si>
  <si>
    <t xml:space="preserve">10105152326</t>
  </si>
  <si>
    <t xml:space="preserve">谢明海</t>
  </si>
  <si>
    <t xml:space="preserve">116</t>
  </si>
  <si>
    <t xml:space="preserve">10105152312</t>
  </si>
  <si>
    <t xml:space="preserve">张雅琳</t>
  </si>
  <si>
    <t xml:space="preserve">117</t>
  </si>
  <si>
    <t xml:space="preserve">10105152411</t>
  </si>
  <si>
    <t xml:space="preserve">朱奕宸</t>
  </si>
  <si>
    <t xml:space="preserve">118</t>
  </si>
  <si>
    <t xml:space="preserve">10105152515</t>
  </si>
  <si>
    <t xml:space="preserve">李发映</t>
  </si>
  <si>
    <t xml:space="preserve">黄平县城市住房保障办公室</t>
  </si>
  <si>
    <r>
      <rPr>
        <sz val="9"/>
        <rFont val="宋体"/>
        <family val="0"/>
        <charset val="134"/>
      </rPr>
      <t xml:space="preserve">05032_</t>
    </r>
    <r>
      <rPr>
        <sz val="9"/>
        <rFont val="Noto Sans"/>
        <family val="2"/>
      </rPr>
      <t xml:space="preserve">管理岗位</t>
    </r>
  </si>
  <si>
    <t xml:space="preserve">119</t>
  </si>
  <si>
    <t xml:space="preserve">10105152424</t>
  </si>
  <si>
    <t xml:space="preserve">杨洪</t>
  </si>
  <si>
    <t xml:space="preserve">120</t>
  </si>
  <si>
    <t xml:space="preserve">10105152426</t>
  </si>
  <si>
    <t xml:space="preserve">高建</t>
  </si>
  <si>
    <t xml:space="preserve">121</t>
  </si>
  <si>
    <t xml:space="preserve">10105152614</t>
  </si>
  <si>
    <t xml:space="preserve">潘天生</t>
  </si>
  <si>
    <t xml:space="preserve">黄平县城乡规划管理办公室</t>
  </si>
  <si>
    <r>
      <rPr>
        <sz val="9"/>
        <rFont val="宋体"/>
        <family val="0"/>
        <charset val="134"/>
      </rPr>
      <t xml:space="preserve">05033_</t>
    </r>
    <r>
      <rPr>
        <sz val="9"/>
        <rFont val="Noto Sans"/>
        <family val="2"/>
      </rPr>
      <t xml:space="preserve">专业技术岗位</t>
    </r>
  </si>
  <si>
    <t xml:space="preserve">122</t>
  </si>
  <si>
    <t xml:space="preserve">10105152603</t>
  </si>
  <si>
    <t xml:space="preserve">李素拉</t>
  </si>
  <si>
    <t xml:space="preserve">123</t>
  </si>
  <si>
    <t xml:space="preserve">10105152618</t>
  </si>
  <si>
    <t xml:space="preserve">姜荣进</t>
  </si>
  <si>
    <t xml:space="preserve">124</t>
  </si>
  <si>
    <t xml:space="preserve">10105152520</t>
  </si>
  <si>
    <t xml:space="preserve">袁剑</t>
  </si>
  <si>
    <t xml:space="preserve">125</t>
  </si>
  <si>
    <t xml:space="preserve">10105152524</t>
  </si>
  <si>
    <t xml:space="preserve">吴明湘</t>
  </si>
  <si>
    <t xml:space="preserve">126</t>
  </si>
  <si>
    <t xml:space="preserve">10105152607</t>
  </si>
  <si>
    <t xml:space="preserve">袁再泽</t>
  </si>
  <si>
    <t xml:space="preserve">127</t>
  </si>
  <si>
    <t xml:space="preserve">10105152609</t>
  </si>
  <si>
    <t xml:space="preserve">张庄园</t>
  </si>
  <si>
    <t xml:space="preserve">128</t>
  </si>
  <si>
    <t xml:space="preserve">10105152611</t>
  </si>
  <si>
    <t xml:space="preserve">王利</t>
  </si>
  <si>
    <t xml:space="preserve">129</t>
  </si>
  <si>
    <t xml:space="preserve">10105152612</t>
  </si>
  <si>
    <t xml:space="preserve">杨树芝</t>
  </si>
  <si>
    <t xml:space="preserve">130</t>
  </si>
  <si>
    <t xml:space="preserve">10105152615</t>
  </si>
  <si>
    <t xml:space="preserve">龙海芳</t>
  </si>
  <si>
    <t xml:space="preserve">131</t>
  </si>
  <si>
    <t xml:space="preserve">10105152704</t>
  </si>
  <si>
    <t xml:space="preserve">汪萍</t>
  </si>
  <si>
    <t xml:space="preserve">黄平县文物局</t>
  </si>
  <si>
    <r>
      <rPr>
        <sz val="9"/>
        <rFont val="宋体"/>
        <family val="0"/>
        <charset val="134"/>
      </rPr>
      <t xml:space="preserve">05034_</t>
    </r>
    <r>
      <rPr>
        <sz val="9"/>
        <rFont val="Noto Sans"/>
        <family val="2"/>
      </rPr>
      <t xml:space="preserve">管理岗位</t>
    </r>
  </si>
  <si>
    <t xml:space="preserve">132</t>
  </si>
  <si>
    <t xml:space="preserve">10105152715</t>
  </si>
  <si>
    <t xml:space="preserve">李江</t>
  </si>
  <si>
    <t xml:space="preserve">133</t>
  </si>
  <si>
    <t xml:space="preserve">10105152712</t>
  </si>
  <si>
    <t xml:space="preserve">李飞</t>
  </si>
  <si>
    <t xml:space="preserve">134</t>
  </si>
  <si>
    <t xml:space="preserve">10105152729</t>
  </si>
  <si>
    <t xml:space="preserve">龙江</t>
  </si>
  <si>
    <t xml:space="preserve">黄平县广播电视台</t>
  </si>
  <si>
    <r>
      <rPr>
        <sz val="9"/>
        <rFont val="宋体"/>
        <family val="0"/>
        <charset val="134"/>
      </rPr>
      <t xml:space="preserve">05035_</t>
    </r>
    <r>
      <rPr>
        <sz val="9"/>
        <rFont val="Noto Sans"/>
        <family val="2"/>
      </rPr>
      <t xml:space="preserve">专业技术岗位</t>
    </r>
  </si>
  <si>
    <t xml:space="preserve">135</t>
  </si>
  <si>
    <t xml:space="preserve">10105152728</t>
  </si>
  <si>
    <t xml:space="preserve">范桥艳</t>
  </si>
  <si>
    <t xml:space="preserve">136</t>
  </si>
  <si>
    <t xml:space="preserve">10105152801</t>
  </si>
  <si>
    <t xml:space="preserve">唐东梅</t>
  </si>
  <si>
    <t xml:space="preserve">137</t>
  </si>
  <si>
    <t xml:space="preserve">10105152818</t>
  </si>
  <si>
    <t xml:space="preserve">陈德晶</t>
  </si>
  <si>
    <t xml:space="preserve">138</t>
  </si>
  <si>
    <t xml:space="preserve">10105152810</t>
  </si>
  <si>
    <t xml:space="preserve">戴国武</t>
  </si>
  <si>
    <t xml:space="preserve">139</t>
  </si>
  <si>
    <t xml:space="preserve">10105152825</t>
  </si>
  <si>
    <t xml:space="preserve">田醒笛</t>
  </si>
  <si>
    <t xml:space="preserve">140</t>
  </si>
  <si>
    <t xml:space="preserve">10105152915</t>
  </si>
  <si>
    <t xml:space="preserve">王红梅</t>
  </si>
  <si>
    <t xml:space="preserve">黄平县旅游服务中心</t>
  </si>
  <si>
    <r>
      <rPr>
        <sz val="9"/>
        <rFont val="宋体"/>
        <family val="0"/>
        <charset val="134"/>
      </rPr>
      <t xml:space="preserve">05036_</t>
    </r>
    <r>
      <rPr>
        <sz val="9"/>
        <rFont val="Noto Sans"/>
        <family val="2"/>
      </rPr>
      <t xml:space="preserve">管理岗位</t>
    </r>
  </si>
  <si>
    <t xml:space="preserve">141</t>
  </si>
  <si>
    <t xml:space="preserve">10105152904</t>
  </si>
  <si>
    <t xml:space="preserve">周贤文</t>
  </si>
  <si>
    <t xml:space="preserve">142</t>
  </si>
  <si>
    <t xml:space="preserve">10105152830</t>
  </si>
  <si>
    <t xml:space="preserve">付云荣</t>
  </si>
  <si>
    <t xml:space="preserve">143</t>
  </si>
  <si>
    <t xml:space="preserve">10105152913</t>
  </si>
  <si>
    <t xml:space="preserve">杨小红</t>
  </si>
  <si>
    <t xml:space="preserve">144</t>
  </si>
  <si>
    <t xml:space="preserve">10105153004</t>
  </si>
  <si>
    <t xml:space="preserve">柳娇</t>
  </si>
  <si>
    <t xml:space="preserve">黄平县风景名胜区管理处</t>
  </si>
  <si>
    <r>
      <rPr>
        <sz val="9"/>
        <rFont val="宋体"/>
        <family val="0"/>
        <charset val="134"/>
      </rPr>
      <t xml:space="preserve">05037_</t>
    </r>
    <r>
      <rPr>
        <sz val="9"/>
        <rFont val="Noto Sans"/>
        <family val="2"/>
      </rPr>
      <t xml:space="preserve">管理岗位</t>
    </r>
  </si>
  <si>
    <t xml:space="preserve">145</t>
  </si>
  <si>
    <t xml:space="preserve">10105153018</t>
  </si>
  <si>
    <t xml:space="preserve">刘艳</t>
  </si>
  <si>
    <t xml:space="preserve">146</t>
  </si>
  <si>
    <t xml:space="preserve">10105153016</t>
  </si>
  <si>
    <t xml:space="preserve">林娅娅</t>
  </si>
  <si>
    <t xml:space="preserve">147</t>
  </si>
  <si>
    <t xml:space="preserve">10105153109</t>
  </si>
  <si>
    <t xml:space="preserve">徐顺安</t>
  </si>
  <si>
    <t xml:space="preserve">黄平县道路运输管理局</t>
  </si>
  <si>
    <r>
      <rPr>
        <sz val="9"/>
        <rFont val="宋体"/>
        <family val="0"/>
        <charset val="134"/>
      </rPr>
      <t xml:space="preserve">05038_</t>
    </r>
    <r>
      <rPr>
        <sz val="9"/>
        <rFont val="Noto Sans"/>
        <family val="2"/>
      </rPr>
      <t xml:space="preserve">专业技术岗位</t>
    </r>
  </si>
  <si>
    <t xml:space="preserve">148</t>
  </si>
  <si>
    <t xml:space="preserve">10105153108</t>
  </si>
  <si>
    <t xml:space="preserve">张帆</t>
  </si>
  <si>
    <t xml:space="preserve">149</t>
  </si>
  <si>
    <t xml:space="preserve">10105153115</t>
  </si>
  <si>
    <t xml:space="preserve">罗洪强</t>
  </si>
  <si>
    <t xml:space="preserve">150</t>
  </si>
  <si>
    <t xml:space="preserve">10105153028</t>
  </si>
  <si>
    <t xml:space="preserve">秦昌林</t>
  </si>
  <si>
    <t xml:space="preserve">151</t>
  </si>
  <si>
    <t xml:space="preserve">10105153102</t>
  </si>
  <si>
    <t xml:space="preserve">徐林宁</t>
  </si>
  <si>
    <t xml:space="preserve">152</t>
  </si>
  <si>
    <t xml:space="preserve">10105153111</t>
  </si>
  <si>
    <t xml:space="preserve">唐庆明</t>
  </si>
  <si>
    <t xml:space="preserve">153</t>
  </si>
  <si>
    <t xml:space="preserve">10105153112</t>
  </si>
  <si>
    <t xml:space="preserve">陈绍江</t>
  </si>
  <si>
    <t xml:space="preserve">154</t>
  </si>
  <si>
    <t xml:space="preserve">10105153123</t>
  </si>
  <si>
    <t xml:space="preserve">罗锋</t>
  </si>
  <si>
    <t xml:space="preserve">黄平县交通工程勘查设计队</t>
  </si>
  <si>
    <r>
      <rPr>
        <sz val="9"/>
        <rFont val="宋体"/>
        <family val="0"/>
        <charset val="134"/>
      </rPr>
      <t xml:space="preserve">05039_</t>
    </r>
    <r>
      <rPr>
        <sz val="9"/>
        <rFont val="Noto Sans"/>
        <family val="2"/>
      </rPr>
      <t xml:space="preserve">专业技术岗位</t>
    </r>
  </si>
  <si>
    <t xml:space="preserve">155</t>
  </si>
  <si>
    <t xml:space="preserve">10105153125</t>
  </si>
  <si>
    <t xml:space="preserve">曹德国</t>
  </si>
  <si>
    <t xml:space="preserve">156</t>
  </si>
  <si>
    <t xml:space="preserve">10105153220</t>
  </si>
  <si>
    <t xml:space="preserve">杨丹</t>
  </si>
  <si>
    <t xml:space="preserve">157</t>
  </si>
  <si>
    <t xml:space="preserve">10105142318</t>
  </si>
  <si>
    <t xml:space="preserve">蒙小娟</t>
  </si>
  <si>
    <t xml:space="preserve">教育基础知识</t>
  </si>
  <si>
    <t xml:space="preserve">贵州省黄平民族中学</t>
  </si>
  <si>
    <r>
      <rPr>
        <sz val="9"/>
        <rFont val="宋体"/>
        <family val="0"/>
        <charset val="134"/>
      </rPr>
      <t xml:space="preserve">05040_</t>
    </r>
    <r>
      <rPr>
        <sz val="9"/>
        <rFont val="Noto Sans"/>
        <family val="2"/>
      </rPr>
      <t xml:space="preserve">专业技术岗位</t>
    </r>
  </si>
  <si>
    <t xml:space="preserve">158</t>
  </si>
  <si>
    <t xml:space="preserve">10105142319</t>
  </si>
  <si>
    <t xml:space="preserve">彭方丽</t>
  </si>
  <si>
    <t xml:space="preserve">159</t>
  </si>
  <si>
    <t xml:space="preserve">10105142315</t>
  </si>
  <si>
    <t xml:space="preserve">杨杰</t>
  </si>
  <si>
    <t xml:space="preserve">160</t>
  </si>
  <si>
    <t xml:space="preserve">10105142328</t>
  </si>
  <si>
    <t xml:space="preserve">吴定章</t>
  </si>
  <si>
    <r>
      <rPr>
        <sz val="9"/>
        <rFont val="宋体"/>
        <family val="0"/>
        <charset val="134"/>
      </rPr>
      <t xml:space="preserve">05041_</t>
    </r>
    <r>
      <rPr>
        <sz val="9"/>
        <rFont val="Noto Sans"/>
        <family val="2"/>
      </rPr>
      <t xml:space="preserve">专业技术岗位</t>
    </r>
  </si>
  <si>
    <t xml:space="preserve">161</t>
  </si>
  <si>
    <t xml:space="preserve">10105142326</t>
  </si>
  <si>
    <t xml:space="preserve">杨和</t>
  </si>
  <si>
    <t xml:space="preserve">162</t>
  </si>
  <si>
    <t xml:space="preserve">10105142325</t>
  </si>
  <si>
    <t xml:space="preserve">汪登会</t>
  </si>
  <si>
    <t xml:space="preserve">163</t>
  </si>
  <si>
    <t xml:space="preserve">10105142401</t>
  </si>
  <si>
    <t xml:space="preserve">何跃芳</t>
  </si>
  <si>
    <r>
      <rPr>
        <sz val="9"/>
        <rFont val="宋体"/>
        <family val="0"/>
        <charset val="134"/>
      </rPr>
      <t xml:space="preserve">05042_</t>
    </r>
    <r>
      <rPr>
        <sz val="9"/>
        <rFont val="Noto Sans"/>
        <family val="2"/>
      </rPr>
      <t xml:space="preserve">专业技术岗位</t>
    </r>
  </si>
  <si>
    <t xml:space="preserve">164</t>
  </si>
  <si>
    <t xml:space="preserve">10105142403</t>
  </si>
  <si>
    <t xml:space="preserve">熊颖颖</t>
  </si>
  <si>
    <t xml:space="preserve">165</t>
  </si>
  <si>
    <t xml:space="preserve">10105142329</t>
  </si>
  <si>
    <t xml:space="preserve">熊敏</t>
  </si>
  <si>
    <t xml:space="preserve">166</t>
  </si>
  <si>
    <t xml:space="preserve">10105142409</t>
  </si>
  <si>
    <t xml:space="preserve">王秋霞</t>
  </si>
  <si>
    <t xml:space="preserve">167</t>
  </si>
  <si>
    <t xml:space="preserve">10105142417</t>
  </si>
  <si>
    <t xml:space="preserve">刘小虎</t>
  </si>
  <si>
    <r>
      <rPr>
        <sz val="9"/>
        <rFont val="宋体"/>
        <family val="0"/>
        <charset val="134"/>
      </rPr>
      <t xml:space="preserve">05043_</t>
    </r>
    <r>
      <rPr>
        <sz val="9"/>
        <rFont val="Noto Sans"/>
        <family val="2"/>
      </rPr>
      <t xml:space="preserve">专业技术岗位</t>
    </r>
  </si>
  <si>
    <t xml:space="preserve">168</t>
  </si>
  <si>
    <t xml:space="preserve">10105142418</t>
  </si>
  <si>
    <t xml:space="preserve">周鑫鑫</t>
  </si>
  <si>
    <t xml:space="preserve">169</t>
  </si>
  <si>
    <t xml:space="preserve">10105142416</t>
  </si>
  <si>
    <t xml:space="preserve">彭亚黎</t>
  </si>
  <si>
    <t xml:space="preserve">170</t>
  </si>
  <si>
    <t xml:space="preserve">10105142424</t>
  </si>
  <si>
    <t xml:space="preserve">吴国才</t>
  </si>
  <si>
    <t xml:space="preserve">171</t>
  </si>
  <si>
    <t xml:space="preserve">10105142507</t>
  </si>
  <si>
    <t xml:space="preserve">蔡文广</t>
  </si>
  <si>
    <r>
      <rPr>
        <sz val="9"/>
        <rFont val="宋体"/>
        <family val="0"/>
        <charset val="134"/>
      </rPr>
      <t xml:space="preserve">05044_</t>
    </r>
    <r>
      <rPr>
        <sz val="9"/>
        <rFont val="Noto Sans"/>
        <family val="2"/>
      </rPr>
      <t xml:space="preserve">专业技术岗位</t>
    </r>
  </si>
  <si>
    <t xml:space="preserve">172</t>
  </si>
  <si>
    <t xml:space="preserve">10105142503</t>
  </si>
  <si>
    <t xml:space="preserve">杨远斌</t>
  </si>
  <si>
    <t xml:space="preserve">173</t>
  </si>
  <si>
    <t xml:space="preserve">10105142429</t>
  </si>
  <si>
    <t xml:space="preserve">潘秀英</t>
  </si>
  <si>
    <t xml:space="preserve">174</t>
  </si>
  <si>
    <t xml:space="preserve">10105142506</t>
  </si>
  <si>
    <t xml:space="preserve">左艳红</t>
  </si>
  <si>
    <t xml:space="preserve">175</t>
  </si>
  <si>
    <t xml:space="preserve">10105142517</t>
  </si>
  <si>
    <t xml:space="preserve">成靖</t>
  </si>
  <si>
    <t xml:space="preserve">176</t>
  </si>
  <si>
    <t xml:space="preserve">10105142528</t>
  </si>
  <si>
    <t xml:space="preserve">帅光秀</t>
  </si>
  <si>
    <r>
      <rPr>
        <sz val="9"/>
        <rFont val="宋体"/>
        <family val="0"/>
        <charset val="134"/>
      </rPr>
      <t xml:space="preserve">05045_</t>
    </r>
    <r>
      <rPr>
        <sz val="9"/>
        <rFont val="Noto Sans"/>
        <family val="2"/>
      </rPr>
      <t xml:space="preserve">专业技术岗位</t>
    </r>
  </si>
  <si>
    <t xml:space="preserve">177</t>
  </si>
  <si>
    <t xml:space="preserve">10105142523</t>
  </si>
  <si>
    <t xml:space="preserve">罗冬娅</t>
  </si>
  <si>
    <t xml:space="preserve">178</t>
  </si>
  <si>
    <t xml:space="preserve">10105142527</t>
  </si>
  <si>
    <t xml:space="preserve">李华林</t>
  </si>
  <si>
    <t xml:space="preserve">179</t>
  </si>
  <si>
    <t xml:space="preserve">10105142529</t>
  </si>
  <si>
    <t xml:space="preserve">杨晓雪</t>
  </si>
  <si>
    <t xml:space="preserve">180</t>
  </si>
  <si>
    <t xml:space="preserve">10105142625</t>
  </si>
  <si>
    <t xml:space="preserve">雷晓鹏</t>
  </si>
  <si>
    <r>
      <rPr>
        <sz val="9"/>
        <rFont val="宋体"/>
        <family val="0"/>
        <charset val="134"/>
      </rPr>
      <t xml:space="preserve">05046_</t>
    </r>
    <r>
      <rPr>
        <sz val="9"/>
        <rFont val="Noto Sans"/>
        <family val="2"/>
      </rPr>
      <t xml:space="preserve">专业技术岗位</t>
    </r>
  </si>
  <si>
    <t xml:space="preserve">181</t>
  </si>
  <si>
    <t xml:space="preserve">10105142627</t>
  </si>
  <si>
    <t xml:space="preserve">邓国清</t>
  </si>
  <si>
    <t xml:space="preserve">182</t>
  </si>
  <si>
    <t xml:space="preserve">10105142620</t>
  </si>
  <si>
    <t xml:space="preserve">陈越</t>
  </si>
  <si>
    <t xml:space="preserve">183</t>
  </si>
  <si>
    <t xml:space="preserve">10105142803</t>
  </si>
  <si>
    <t xml:space="preserve">张福先</t>
  </si>
  <si>
    <t xml:space="preserve">黄平县旧州中学</t>
  </si>
  <si>
    <r>
      <rPr>
        <sz val="9"/>
        <rFont val="宋体"/>
        <family val="0"/>
        <charset val="134"/>
      </rPr>
      <t xml:space="preserve">05047_</t>
    </r>
    <r>
      <rPr>
        <sz val="9"/>
        <rFont val="Noto Sans"/>
        <family val="2"/>
      </rPr>
      <t xml:space="preserve">专业技术岗位</t>
    </r>
  </si>
  <si>
    <t xml:space="preserve">184</t>
  </si>
  <si>
    <t xml:space="preserve">10105142805</t>
  </si>
  <si>
    <t xml:space="preserve">赵鸿艳</t>
  </si>
  <si>
    <t xml:space="preserve">185</t>
  </si>
  <si>
    <t xml:space="preserve">10105142724</t>
  </si>
  <si>
    <t xml:space="preserve">黄梅</t>
  </si>
  <si>
    <t xml:space="preserve">186</t>
  </si>
  <si>
    <t xml:space="preserve">10105142822</t>
  </si>
  <si>
    <t xml:space="preserve">钟万丽</t>
  </si>
  <si>
    <t xml:space="preserve">187</t>
  </si>
  <si>
    <t xml:space="preserve">10105142717</t>
  </si>
  <si>
    <t xml:space="preserve">潘永芳</t>
  </si>
  <si>
    <t xml:space="preserve">188</t>
  </si>
  <si>
    <t xml:space="preserve">10105142818</t>
  </si>
  <si>
    <t xml:space="preserve">龙秀英</t>
  </si>
  <si>
    <t xml:space="preserve">189</t>
  </si>
  <si>
    <t xml:space="preserve">10105142911</t>
  </si>
  <si>
    <t xml:space="preserve">刘真兰</t>
  </si>
  <si>
    <r>
      <rPr>
        <sz val="9"/>
        <rFont val="宋体"/>
        <family val="0"/>
        <charset val="134"/>
      </rPr>
      <t xml:space="preserve">05048_</t>
    </r>
    <r>
      <rPr>
        <sz val="9"/>
        <rFont val="Noto Sans"/>
        <family val="2"/>
      </rPr>
      <t xml:space="preserve">专业技术岗位</t>
    </r>
  </si>
  <si>
    <t xml:space="preserve">190</t>
  </si>
  <si>
    <t xml:space="preserve">10105142906</t>
  </si>
  <si>
    <t xml:space="preserve">李欢</t>
  </si>
  <si>
    <t xml:space="preserve">191</t>
  </si>
  <si>
    <t xml:space="preserve">10105142915</t>
  </si>
  <si>
    <t xml:space="preserve">吴凤</t>
  </si>
  <si>
    <t xml:space="preserve">192</t>
  </si>
  <si>
    <t xml:space="preserve">10105142903</t>
  </si>
  <si>
    <t xml:space="preserve">何明颖</t>
  </si>
  <si>
    <t xml:space="preserve">193</t>
  </si>
  <si>
    <t xml:space="preserve">10105142905</t>
  </si>
  <si>
    <t xml:space="preserve">吴珍娥</t>
  </si>
  <si>
    <t xml:space="preserve">194</t>
  </si>
  <si>
    <t xml:space="preserve">10105142827</t>
  </si>
  <si>
    <t xml:space="preserve">周晓琴</t>
  </si>
  <si>
    <t xml:space="preserve">195</t>
  </si>
  <si>
    <t xml:space="preserve">10105142919</t>
  </si>
  <si>
    <t xml:space="preserve">谢雪雪</t>
  </si>
  <si>
    <t xml:space="preserve">196</t>
  </si>
  <si>
    <t xml:space="preserve">10105142928</t>
  </si>
  <si>
    <t xml:space="preserve">张羽成</t>
  </si>
  <si>
    <r>
      <rPr>
        <sz val="9"/>
        <rFont val="宋体"/>
        <family val="0"/>
        <charset val="134"/>
      </rPr>
      <t xml:space="preserve">05049_</t>
    </r>
    <r>
      <rPr>
        <sz val="9"/>
        <rFont val="Noto Sans"/>
        <family val="2"/>
      </rPr>
      <t xml:space="preserve">专业技术岗位</t>
    </r>
  </si>
  <si>
    <t xml:space="preserve">197</t>
  </si>
  <si>
    <t xml:space="preserve">10105142930</t>
  </si>
  <si>
    <t xml:space="preserve">刘露莹</t>
  </si>
  <si>
    <t xml:space="preserve">198</t>
  </si>
  <si>
    <t xml:space="preserve">10105142927</t>
  </si>
  <si>
    <t xml:space="preserve">王超</t>
  </si>
  <si>
    <t xml:space="preserve">199</t>
  </si>
  <si>
    <t xml:space="preserve">10105142921</t>
  </si>
  <si>
    <t xml:space="preserve">杨光辉</t>
  </si>
  <si>
    <t xml:space="preserve">200</t>
  </si>
  <si>
    <t xml:space="preserve">10105142924</t>
  </si>
  <si>
    <t xml:space="preserve">王杰</t>
  </si>
  <si>
    <t xml:space="preserve">201</t>
  </si>
  <si>
    <t xml:space="preserve">10105142925</t>
  </si>
  <si>
    <t xml:space="preserve">高桂凤</t>
  </si>
  <si>
    <t xml:space="preserve">202</t>
  </si>
  <si>
    <t xml:space="preserve">10105143001</t>
  </si>
  <si>
    <t xml:space="preserve">何柏杰</t>
  </si>
  <si>
    <t xml:space="preserve">203</t>
  </si>
  <si>
    <t xml:space="preserve">10105143007</t>
  </si>
  <si>
    <t xml:space="preserve">李振州</t>
  </si>
  <si>
    <r>
      <rPr>
        <sz val="9"/>
        <rFont val="宋体"/>
        <family val="0"/>
        <charset val="134"/>
      </rPr>
      <t xml:space="preserve">05050_</t>
    </r>
    <r>
      <rPr>
        <sz val="9"/>
        <rFont val="Noto Sans"/>
        <family val="2"/>
      </rPr>
      <t xml:space="preserve">专业技术岗位</t>
    </r>
  </si>
  <si>
    <t xml:space="preserve">204</t>
  </si>
  <si>
    <t xml:space="preserve">10105143019</t>
  </si>
  <si>
    <t xml:space="preserve">尚仕松</t>
  </si>
  <si>
    <t xml:space="preserve">205</t>
  </si>
  <si>
    <t xml:space="preserve">10105143013</t>
  </si>
  <si>
    <t xml:space="preserve">吴明委</t>
  </si>
  <si>
    <t xml:space="preserve">206</t>
  </si>
  <si>
    <t xml:space="preserve">10105143015</t>
  </si>
  <si>
    <t xml:space="preserve">陆福</t>
  </si>
  <si>
    <t xml:space="preserve">207</t>
  </si>
  <si>
    <t xml:space="preserve">10105143026</t>
  </si>
  <si>
    <t xml:space="preserve">潘胜芝</t>
  </si>
  <si>
    <r>
      <rPr>
        <sz val="9"/>
        <rFont val="宋体"/>
        <family val="0"/>
        <charset val="134"/>
      </rPr>
      <t xml:space="preserve">05051_</t>
    </r>
    <r>
      <rPr>
        <sz val="9"/>
        <rFont val="Noto Sans"/>
        <family val="2"/>
      </rPr>
      <t xml:space="preserve">专业技术岗位</t>
    </r>
  </si>
  <si>
    <t xml:space="preserve">208</t>
  </si>
  <si>
    <t xml:space="preserve">10105143029</t>
  </si>
  <si>
    <t xml:space="preserve">岑晓堆</t>
  </si>
  <si>
    <t xml:space="preserve">209</t>
  </si>
  <si>
    <t xml:space="preserve">10105143028</t>
  </si>
  <si>
    <t xml:space="preserve">吴方燕</t>
  </si>
  <si>
    <t xml:space="preserve">210</t>
  </si>
  <si>
    <t xml:space="preserve">10105143101</t>
  </si>
  <si>
    <t xml:space="preserve">李万元</t>
  </si>
  <si>
    <r>
      <rPr>
        <sz val="9"/>
        <rFont val="宋体"/>
        <family val="0"/>
        <charset val="134"/>
      </rPr>
      <t xml:space="preserve">05052_</t>
    </r>
    <r>
      <rPr>
        <sz val="9"/>
        <rFont val="Noto Sans"/>
        <family val="2"/>
      </rPr>
      <t xml:space="preserve">专业技术岗位</t>
    </r>
  </si>
  <si>
    <t xml:space="preserve">211</t>
  </si>
  <si>
    <t xml:space="preserve">10105143030</t>
  </si>
  <si>
    <t xml:space="preserve">陈柱先</t>
  </si>
  <si>
    <t xml:space="preserve">212</t>
  </si>
  <si>
    <t xml:space="preserve">10105143102</t>
  </si>
  <si>
    <t xml:space="preserve">杨永涛</t>
  </si>
  <si>
    <t xml:space="preserve">213</t>
  </si>
  <si>
    <t xml:space="preserve">10105143107</t>
  </si>
  <si>
    <t xml:space="preserve">晏兰兰</t>
  </si>
  <si>
    <r>
      <rPr>
        <sz val="9"/>
        <rFont val="宋体"/>
        <family val="0"/>
        <charset val="134"/>
      </rPr>
      <t xml:space="preserve">05053_</t>
    </r>
    <r>
      <rPr>
        <sz val="9"/>
        <rFont val="Noto Sans"/>
        <family val="2"/>
      </rPr>
      <t xml:space="preserve">专业技术岗位</t>
    </r>
  </si>
  <si>
    <t xml:space="preserve">214</t>
  </si>
  <si>
    <t xml:space="preserve">10105143106</t>
  </si>
  <si>
    <t xml:space="preserve">冯娅</t>
  </si>
  <si>
    <t xml:space="preserve">215</t>
  </si>
  <si>
    <t xml:space="preserve">10105143115</t>
  </si>
  <si>
    <t xml:space="preserve">陈华丽</t>
  </si>
  <si>
    <t xml:space="preserve">216</t>
  </si>
  <si>
    <t xml:space="preserve">10105143220</t>
  </si>
  <si>
    <t xml:space="preserve">周鑫</t>
  </si>
  <si>
    <t xml:space="preserve">会计基础知识</t>
  </si>
  <si>
    <t xml:space="preserve">黄平县学生资助管理中心</t>
  </si>
  <si>
    <r>
      <rPr>
        <sz val="9"/>
        <rFont val="宋体"/>
        <family val="0"/>
        <charset val="134"/>
      </rPr>
      <t xml:space="preserve">05054_</t>
    </r>
    <r>
      <rPr>
        <sz val="9"/>
        <rFont val="Noto Sans"/>
        <family val="2"/>
      </rPr>
      <t xml:space="preserve">专业技术岗位</t>
    </r>
  </si>
  <si>
    <t xml:space="preserve">217</t>
  </si>
  <si>
    <t xml:space="preserve">10105143217</t>
  </si>
  <si>
    <t xml:space="preserve">潘俊</t>
  </si>
  <si>
    <t xml:space="preserve">218</t>
  </si>
  <si>
    <t xml:space="preserve">10105143218</t>
  </si>
  <si>
    <t xml:space="preserve">林国姣</t>
  </si>
  <si>
    <t xml:space="preserve">219</t>
  </si>
  <si>
    <t xml:space="preserve">10105140428</t>
  </si>
  <si>
    <t xml:space="preserve">赵忠薇</t>
  </si>
  <si>
    <t xml:space="preserve">黄平县中等职业学校</t>
  </si>
  <si>
    <r>
      <rPr>
        <sz val="9"/>
        <rFont val="宋体"/>
        <family val="0"/>
        <charset val="134"/>
      </rPr>
      <t xml:space="preserve">05055_</t>
    </r>
    <r>
      <rPr>
        <sz val="9"/>
        <rFont val="Noto Sans"/>
        <family val="2"/>
      </rPr>
      <t xml:space="preserve">专业技术岗位</t>
    </r>
  </si>
  <si>
    <t xml:space="preserve">220</t>
  </si>
  <si>
    <t xml:space="preserve">10105140415</t>
  </si>
  <si>
    <t xml:space="preserve">潘盛琴</t>
  </si>
  <si>
    <t xml:space="preserve">221</t>
  </si>
  <si>
    <t xml:space="preserve">10105140318</t>
  </si>
  <si>
    <t xml:space="preserve">李兰萍</t>
  </si>
  <si>
    <t xml:space="preserve">222</t>
  </si>
  <si>
    <t xml:space="preserve">10105140302</t>
  </si>
  <si>
    <t xml:space="preserve">杨婷萱</t>
  </si>
  <si>
    <t xml:space="preserve">223</t>
  </si>
  <si>
    <t xml:space="preserve">10105140217</t>
  </si>
  <si>
    <t xml:space="preserve">余高珍</t>
  </si>
  <si>
    <t xml:space="preserve">224</t>
  </si>
  <si>
    <t xml:space="preserve">10105140424</t>
  </si>
  <si>
    <t xml:space="preserve">陆小园</t>
  </si>
  <si>
    <t xml:space="preserve">225</t>
  </si>
  <si>
    <t xml:space="preserve">10105140503</t>
  </si>
  <si>
    <t xml:space="preserve">龚海英</t>
  </si>
  <si>
    <t xml:space="preserve">226</t>
  </si>
  <si>
    <t xml:space="preserve">10105140514</t>
  </si>
  <si>
    <t xml:space="preserve">杨艳</t>
  </si>
  <si>
    <t xml:space="preserve">227</t>
  </si>
  <si>
    <t xml:space="preserve">10105140601</t>
  </si>
  <si>
    <t xml:space="preserve">吴玲丽</t>
  </si>
  <si>
    <t xml:space="preserve">228</t>
  </si>
  <si>
    <t xml:space="preserve">10105143210</t>
  </si>
  <si>
    <t xml:space="preserve">黄文涛</t>
  </si>
  <si>
    <r>
      <rPr>
        <sz val="9"/>
        <rFont val="宋体"/>
        <family val="0"/>
        <charset val="134"/>
      </rPr>
      <t xml:space="preserve">05056_</t>
    </r>
    <r>
      <rPr>
        <sz val="9"/>
        <rFont val="Noto Sans"/>
        <family val="2"/>
      </rPr>
      <t xml:space="preserve">专业技术岗位</t>
    </r>
  </si>
  <si>
    <t xml:space="preserve">229</t>
  </si>
  <si>
    <t xml:space="preserve">10105143127</t>
  </si>
  <si>
    <t xml:space="preserve">潘小成</t>
  </si>
  <si>
    <t xml:space="preserve">230</t>
  </si>
  <si>
    <t xml:space="preserve">10105143126</t>
  </si>
  <si>
    <t xml:space="preserve">许华文</t>
  </si>
  <si>
    <t xml:space="preserve">231</t>
  </si>
  <si>
    <t xml:space="preserve">10105143208</t>
  </si>
  <si>
    <t xml:space="preserve">石秀</t>
  </si>
  <si>
    <t xml:space="preserve">232</t>
  </si>
  <si>
    <t xml:space="preserve">10105143129</t>
  </si>
  <si>
    <t xml:space="preserve">吴燕琴</t>
  </si>
  <si>
    <t xml:space="preserve">233</t>
  </si>
  <si>
    <t xml:space="preserve">10105143206</t>
  </si>
  <si>
    <t xml:space="preserve">吕云云</t>
  </si>
  <si>
    <t xml:space="preserve">234</t>
  </si>
  <si>
    <t xml:space="preserve">10105143130</t>
  </si>
  <si>
    <t xml:space="preserve">张娟</t>
  </si>
  <si>
    <t xml:space="preserve">235</t>
  </si>
  <si>
    <t xml:space="preserve">10105143204</t>
  </si>
  <si>
    <t xml:space="preserve">潘青丽</t>
  </si>
  <si>
    <t xml:space="preserve">236</t>
  </si>
  <si>
    <t xml:space="preserve">10105143207</t>
  </si>
  <si>
    <t xml:space="preserve">韦晶晶</t>
  </si>
  <si>
    <t xml:space="preserve">237</t>
  </si>
  <si>
    <t xml:space="preserve">10105153311</t>
  </si>
  <si>
    <t xml:space="preserve">雷德智</t>
  </si>
  <si>
    <r>
      <rPr>
        <sz val="9"/>
        <rFont val="宋体"/>
        <family val="0"/>
        <charset val="134"/>
      </rPr>
      <t xml:space="preserve">05057_</t>
    </r>
    <r>
      <rPr>
        <sz val="9"/>
        <rFont val="Noto Sans"/>
        <family val="2"/>
      </rPr>
      <t xml:space="preserve">专业技术岗位</t>
    </r>
  </si>
  <si>
    <t xml:space="preserve">238</t>
  </si>
  <si>
    <t xml:space="preserve">10105153427</t>
  </si>
  <si>
    <t xml:space="preserve">岳鑫</t>
  </si>
  <si>
    <t xml:space="preserve">239</t>
  </si>
  <si>
    <t xml:space="preserve">10105153505</t>
  </si>
  <si>
    <t xml:space="preserve">张涛</t>
  </si>
  <si>
    <t xml:space="preserve">240</t>
  </si>
  <si>
    <t xml:space="preserve">10105153403</t>
  </si>
  <si>
    <t xml:space="preserve">龙九灯</t>
  </si>
  <si>
    <t xml:space="preserve">241</t>
  </si>
  <si>
    <t xml:space="preserve">10105153416</t>
  </si>
  <si>
    <t xml:space="preserve">唐旭卫</t>
  </si>
  <si>
    <t xml:space="preserve">242</t>
  </si>
  <si>
    <t xml:space="preserve">10105153309</t>
  </si>
  <si>
    <t xml:space="preserve">齐韦疆</t>
  </si>
  <si>
    <t xml:space="preserve">243</t>
  </si>
  <si>
    <t xml:space="preserve">10105153511</t>
  </si>
  <si>
    <t xml:space="preserve">李光琦</t>
  </si>
  <si>
    <t xml:space="preserve">244</t>
  </si>
  <si>
    <t xml:space="preserve">10105153522</t>
  </si>
  <si>
    <t xml:space="preserve">吴天星</t>
  </si>
  <si>
    <r>
      <rPr>
        <sz val="9"/>
        <rFont val="宋体"/>
        <family val="0"/>
        <charset val="134"/>
      </rPr>
      <t xml:space="preserve">05058_</t>
    </r>
    <r>
      <rPr>
        <sz val="9"/>
        <rFont val="Noto Sans"/>
        <family val="2"/>
      </rPr>
      <t xml:space="preserve">专业技术岗位</t>
    </r>
  </si>
  <si>
    <t xml:space="preserve">245</t>
  </si>
  <si>
    <t xml:space="preserve">10105153518</t>
  </si>
  <si>
    <t xml:space="preserve">唐录胜</t>
  </si>
  <si>
    <t xml:space="preserve">246</t>
  </si>
  <si>
    <t xml:space="preserve">10105153526</t>
  </si>
  <si>
    <t xml:space="preserve">欧阳璇剑</t>
  </si>
  <si>
    <t xml:space="preserve">247</t>
  </si>
  <si>
    <t xml:space="preserve">10105153717</t>
  </si>
  <si>
    <t xml:space="preserve">杨光进</t>
  </si>
  <si>
    <t xml:space="preserve">黄平县新型农村合作医疗管理局</t>
  </si>
  <si>
    <r>
      <rPr>
        <sz val="9"/>
        <rFont val="宋体"/>
        <family val="0"/>
        <charset val="134"/>
      </rPr>
      <t xml:space="preserve">05059_</t>
    </r>
    <r>
      <rPr>
        <sz val="9"/>
        <rFont val="Noto Sans"/>
        <family val="2"/>
      </rPr>
      <t xml:space="preserve">管理岗位</t>
    </r>
  </si>
  <si>
    <t xml:space="preserve">248</t>
  </si>
  <si>
    <t xml:space="preserve">10105153809</t>
  </si>
  <si>
    <t xml:space="preserve">彭亮</t>
  </si>
  <si>
    <t xml:space="preserve">249</t>
  </si>
  <si>
    <t xml:space="preserve">10105153716</t>
  </si>
  <si>
    <t xml:space="preserve">潘人铭</t>
  </si>
  <si>
    <t xml:space="preserve">250</t>
  </si>
  <si>
    <t xml:space="preserve">10105153724</t>
  </si>
  <si>
    <t xml:space="preserve">张慧</t>
  </si>
  <si>
    <t xml:space="preserve">251</t>
  </si>
  <si>
    <t xml:space="preserve">10105140625</t>
  </si>
  <si>
    <t xml:space="preserve">杨梅英</t>
  </si>
  <si>
    <t xml:space="preserve">黄平县妇幼保健计划生育服务中心</t>
  </si>
  <si>
    <r>
      <rPr>
        <sz val="9"/>
        <rFont val="宋体"/>
        <family val="0"/>
        <charset val="134"/>
      </rPr>
      <t xml:space="preserve">05060_</t>
    </r>
    <r>
      <rPr>
        <sz val="9"/>
        <rFont val="Noto Sans"/>
        <family val="2"/>
      </rPr>
      <t xml:space="preserve">专业技术岗位</t>
    </r>
  </si>
  <si>
    <t xml:space="preserve">252</t>
  </si>
  <si>
    <t xml:space="preserve">10105140611</t>
  </si>
  <si>
    <t xml:space="preserve">龙艳江</t>
  </si>
  <si>
    <t xml:space="preserve">253</t>
  </si>
  <si>
    <t xml:space="preserve">10105140704</t>
  </si>
  <si>
    <t xml:space="preserve">冷安雪</t>
  </si>
  <si>
    <t xml:space="preserve">254</t>
  </si>
  <si>
    <t xml:space="preserve">10105140623</t>
  </si>
  <si>
    <t xml:space="preserve">吴兴池</t>
  </si>
  <si>
    <t xml:space="preserve">255</t>
  </si>
  <si>
    <t xml:space="preserve">10105140628</t>
  </si>
  <si>
    <t xml:space="preserve">蒋学琴</t>
  </si>
  <si>
    <t xml:space="preserve">256</t>
  </si>
  <si>
    <t xml:space="preserve">10105140710</t>
  </si>
  <si>
    <t xml:space="preserve">汪雪春</t>
  </si>
  <si>
    <t xml:space="preserve">257</t>
  </si>
  <si>
    <t xml:space="preserve">10105140610</t>
  </si>
  <si>
    <t xml:space="preserve">王霖</t>
  </si>
  <si>
    <t xml:space="preserve">258</t>
  </si>
  <si>
    <t xml:space="preserve">10105140712</t>
  </si>
  <si>
    <t xml:space="preserve">陈杏元</t>
  </si>
  <si>
    <t xml:space="preserve">259</t>
  </si>
  <si>
    <t xml:space="preserve">10105140702</t>
  </si>
  <si>
    <t xml:space="preserve">聂仁敏</t>
  </si>
  <si>
    <t xml:space="preserve">260</t>
  </si>
  <si>
    <t xml:space="preserve">10105140730</t>
  </si>
  <si>
    <t xml:space="preserve">田如燕</t>
  </si>
  <si>
    <r>
      <rPr>
        <sz val="9"/>
        <rFont val="宋体"/>
        <family val="0"/>
        <charset val="134"/>
      </rPr>
      <t xml:space="preserve">05061_</t>
    </r>
    <r>
      <rPr>
        <sz val="9"/>
        <rFont val="Noto Sans"/>
        <family val="2"/>
      </rPr>
      <t xml:space="preserve">专业技术岗位</t>
    </r>
  </si>
  <si>
    <t xml:space="preserve">261</t>
  </si>
  <si>
    <t xml:space="preserve">10105140723</t>
  </si>
  <si>
    <t xml:space="preserve">吴昌义</t>
  </si>
  <si>
    <t xml:space="preserve">262</t>
  </si>
  <si>
    <t xml:space="preserve">10105140727</t>
  </si>
  <si>
    <t xml:space="preserve">杨桃芝</t>
  </si>
  <si>
    <t xml:space="preserve">263</t>
  </si>
  <si>
    <t xml:space="preserve">腾建平</t>
  </si>
  <si>
    <t xml:space="preserve">黄平县人民医院</t>
  </si>
  <si>
    <r>
      <rPr>
        <sz val="9"/>
        <rFont val="宋体"/>
        <family val="0"/>
        <charset val="134"/>
      </rPr>
      <t xml:space="preserve">05062_</t>
    </r>
    <r>
      <rPr>
        <sz val="9"/>
        <rFont val="Noto Sans"/>
        <family val="2"/>
      </rPr>
      <t xml:space="preserve">专业技术岗位</t>
    </r>
  </si>
  <si>
    <t xml:space="preserve">是</t>
  </si>
  <si>
    <t xml:space="preserve">直接进入现场资格复审</t>
  </si>
  <si>
    <t xml:space="preserve">264</t>
  </si>
  <si>
    <t xml:space="preserve">徐飞</t>
  </si>
  <si>
    <t xml:space="preserve">265</t>
  </si>
  <si>
    <t xml:space="preserve">王永灿</t>
  </si>
  <si>
    <t xml:space="preserve">266</t>
  </si>
  <si>
    <t xml:space="preserve">张立娇</t>
  </si>
  <si>
    <t xml:space="preserve">267</t>
  </si>
  <si>
    <t xml:space="preserve">厉云洁</t>
  </si>
  <si>
    <t xml:space="preserve">268</t>
  </si>
  <si>
    <t xml:space="preserve">刘雨</t>
  </si>
  <si>
    <t xml:space="preserve">269</t>
  </si>
  <si>
    <t xml:space="preserve">张艳</t>
  </si>
  <si>
    <t xml:space="preserve">270</t>
  </si>
  <si>
    <t xml:space="preserve">龙和平</t>
  </si>
  <si>
    <t xml:space="preserve">271</t>
  </si>
  <si>
    <t xml:space="preserve">张俪馨</t>
  </si>
  <si>
    <t xml:space="preserve">272</t>
  </si>
  <si>
    <t xml:space="preserve">273</t>
  </si>
  <si>
    <t xml:space="preserve">戴露</t>
  </si>
  <si>
    <t xml:space="preserve">274</t>
  </si>
  <si>
    <t xml:space="preserve">张杨</t>
  </si>
  <si>
    <t xml:space="preserve">275</t>
  </si>
  <si>
    <t xml:space="preserve">马龙凯</t>
  </si>
  <si>
    <t xml:space="preserve">276</t>
  </si>
  <si>
    <t xml:space="preserve">章晓舒毅</t>
  </si>
  <si>
    <t xml:space="preserve">277</t>
  </si>
  <si>
    <t xml:space="preserve">吴胜才</t>
  </si>
  <si>
    <t xml:space="preserve">278</t>
  </si>
  <si>
    <t xml:space="preserve">10105140813</t>
  </si>
  <si>
    <t xml:space="preserve">易正青</t>
  </si>
  <si>
    <r>
      <rPr>
        <sz val="9"/>
        <rFont val="宋体"/>
        <family val="0"/>
        <charset val="134"/>
      </rPr>
      <t xml:space="preserve">05063_</t>
    </r>
    <r>
      <rPr>
        <sz val="9"/>
        <rFont val="Noto Sans"/>
        <family val="2"/>
      </rPr>
      <t xml:space="preserve">专业技术岗位</t>
    </r>
  </si>
  <si>
    <t xml:space="preserve">279</t>
  </si>
  <si>
    <t xml:space="preserve">10105140814</t>
  </si>
  <si>
    <t xml:space="preserve">龙凌</t>
  </si>
  <si>
    <t xml:space="preserve">280</t>
  </si>
  <si>
    <t xml:space="preserve">10105140812</t>
  </si>
  <si>
    <t xml:space="preserve">杨胜智</t>
  </si>
  <si>
    <t xml:space="preserve">281</t>
  </si>
  <si>
    <t xml:space="preserve">10105140911</t>
  </si>
  <si>
    <t xml:space="preserve">叶蕊</t>
  </si>
  <si>
    <r>
      <rPr>
        <sz val="9"/>
        <rFont val="宋体"/>
        <family val="0"/>
        <charset val="134"/>
      </rPr>
      <t xml:space="preserve">05064_</t>
    </r>
    <r>
      <rPr>
        <sz val="9"/>
        <rFont val="Noto Sans"/>
        <family val="2"/>
      </rPr>
      <t xml:space="preserve">专业技术岗位</t>
    </r>
  </si>
  <si>
    <t xml:space="preserve">282</t>
  </si>
  <si>
    <t xml:space="preserve">10105140819</t>
  </si>
  <si>
    <t xml:space="preserve">刘磊</t>
  </si>
  <si>
    <t xml:space="preserve">283</t>
  </si>
  <si>
    <t xml:space="preserve">10105140830</t>
  </si>
  <si>
    <t xml:space="preserve">吴清萍</t>
  </si>
  <si>
    <t xml:space="preserve">284</t>
  </si>
  <si>
    <t xml:space="preserve">10105140915</t>
  </si>
  <si>
    <t xml:space="preserve">龙珍珍</t>
  </si>
  <si>
    <r>
      <rPr>
        <sz val="9"/>
        <rFont val="宋体"/>
        <family val="0"/>
        <charset val="134"/>
      </rPr>
      <t xml:space="preserve">05065_</t>
    </r>
    <r>
      <rPr>
        <sz val="9"/>
        <rFont val="Noto Sans"/>
        <family val="2"/>
      </rPr>
      <t xml:space="preserve">专业技术岗位</t>
    </r>
  </si>
  <si>
    <t xml:space="preserve">285</t>
  </si>
  <si>
    <t xml:space="preserve">10105140921</t>
  </si>
  <si>
    <t xml:space="preserve">张守燕</t>
  </si>
  <si>
    <t xml:space="preserve">286</t>
  </si>
  <si>
    <t xml:space="preserve">10105140920</t>
  </si>
  <si>
    <t xml:space="preserve">赵其玲</t>
  </si>
  <si>
    <t xml:space="preserve">287</t>
  </si>
  <si>
    <t xml:space="preserve">10105140917</t>
  </si>
  <si>
    <t xml:space="preserve">吴霞</t>
  </si>
  <si>
    <t xml:space="preserve">288</t>
  </si>
  <si>
    <t xml:space="preserve">10105140919</t>
  </si>
  <si>
    <t xml:space="preserve">姜宇</t>
  </si>
  <si>
    <t xml:space="preserve">289</t>
  </si>
  <si>
    <t xml:space="preserve">10105140918</t>
  </si>
  <si>
    <t xml:space="preserve">刘运珍</t>
  </si>
  <si>
    <t xml:space="preserve">290</t>
  </si>
  <si>
    <t xml:space="preserve">吴丙生</t>
  </si>
  <si>
    <r>
      <rPr>
        <sz val="9"/>
        <rFont val="宋体"/>
        <family val="0"/>
        <charset val="134"/>
      </rPr>
      <t xml:space="preserve">05066_</t>
    </r>
    <r>
      <rPr>
        <sz val="9"/>
        <rFont val="Noto Sans"/>
        <family val="2"/>
      </rPr>
      <t xml:space="preserve">专业技术岗位</t>
    </r>
  </si>
  <si>
    <t xml:space="preserve">291</t>
  </si>
  <si>
    <t xml:space="preserve">10105140926</t>
  </si>
  <si>
    <t xml:space="preserve">杨胜梅</t>
  </si>
  <si>
    <t xml:space="preserve">黄平县中医医院</t>
  </si>
  <si>
    <r>
      <rPr>
        <sz val="9"/>
        <rFont val="宋体"/>
        <family val="0"/>
        <charset val="134"/>
      </rPr>
      <t xml:space="preserve">05068_</t>
    </r>
    <r>
      <rPr>
        <sz val="9"/>
        <rFont val="Noto Sans"/>
        <family val="2"/>
      </rPr>
      <t xml:space="preserve">专业技术岗位</t>
    </r>
  </si>
  <si>
    <t xml:space="preserve">292</t>
  </si>
  <si>
    <t xml:space="preserve">10105140923</t>
  </si>
  <si>
    <t xml:space="preserve">雷伟</t>
  </si>
  <si>
    <t xml:space="preserve">293</t>
  </si>
  <si>
    <t xml:space="preserve">10105140924</t>
  </si>
  <si>
    <t xml:space="preserve">吴华英</t>
  </si>
  <si>
    <t xml:space="preserve">294</t>
  </si>
  <si>
    <t xml:space="preserve">10105140925</t>
  </si>
  <si>
    <t xml:space="preserve">杨胜才</t>
  </si>
  <si>
    <t xml:space="preserve">295</t>
  </si>
  <si>
    <t xml:space="preserve">10105140929</t>
  </si>
  <si>
    <t xml:space="preserve">尚武</t>
  </si>
  <si>
    <t xml:space="preserve">296</t>
  </si>
  <si>
    <t xml:space="preserve">孙全芳</t>
  </si>
  <si>
    <r>
      <rPr>
        <sz val="9"/>
        <rFont val="宋体"/>
        <family val="0"/>
        <charset val="134"/>
      </rPr>
      <t xml:space="preserve">05070_</t>
    </r>
    <r>
      <rPr>
        <sz val="9"/>
        <rFont val="Noto Sans"/>
        <family val="2"/>
      </rPr>
      <t xml:space="preserve">专业技术岗位</t>
    </r>
  </si>
  <si>
    <t xml:space="preserve">297</t>
  </si>
  <si>
    <t xml:space="preserve">陈小兰</t>
  </si>
  <si>
    <t xml:space="preserve">298</t>
  </si>
  <si>
    <t xml:space="preserve">何西琴</t>
  </si>
  <si>
    <t xml:space="preserve">299</t>
  </si>
  <si>
    <t xml:space="preserve">吴寿芬</t>
  </si>
  <si>
    <r>
      <rPr>
        <sz val="9"/>
        <rFont val="宋体"/>
        <family val="0"/>
        <charset val="134"/>
      </rPr>
      <t xml:space="preserve">05071_</t>
    </r>
    <r>
      <rPr>
        <sz val="9"/>
        <rFont val="Noto Sans"/>
        <family val="2"/>
      </rPr>
      <t xml:space="preserve">专业技术岗位</t>
    </r>
  </si>
  <si>
    <t xml:space="preserve">300</t>
  </si>
  <si>
    <t xml:space="preserve">吴夏夏</t>
  </si>
  <si>
    <t xml:space="preserve">301</t>
  </si>
  <si>
    <t xml:space="preserve">10105141108</t>
  </si>
  <si>
    <t xml:space="preserve">陈静婷</t>
  </si>
  <si>
    <t xml:space="preserve">谷陇镇民族中心卫生院（苗陇分院）</t>
  </si>
  <si>
    <r>
      <rPr>
        <sz val="9"/>
        <rFont val="宋体"/>
        <family val="0"/>
        <charset val="134"/>
      </rPr>
      <t xml:space="preserve">05072_</t>
    </r>
    <r>
      <rPr>
        <sz val="9"/>
        <rFont val="Noto Sans"/>
        <family val="2"/>
      </rPr>
      <t xml:space="preserve">专业技术岗位</t>
    </r>
  </si>
  <si>
    <t xml:space="preserve">302</t>
  </si>
  <si>
    <t xml:space="preserve">10105141020</t>
  </si>
  <si>
    <t xml:space="preserve">郭虹成</t>
  </si>
  <si>
    <t xml:space="preserve">303</t>
  </si>
  <si>
    <t xml:space="preserve">10105141022</t>
  </si>
  <si>
    <t xml:space="preserve">廖七妹</t>
  </si>
  <si>
    <t xml:space="preserve">304</t>
  </si>
  <si>
    <t xml:space="preserve">10105141120</t>
  </si>
  <si>
    <t xml:space="preserve">李克星</t>
  </si>
  <si>
    <t xml:space="preserve">浪洞镇卫生院</t>
  </si>
  <si>
    <r>
      <rPr>
        <sz val="9"/>
        <rFont val="宋体"/>
        <family val="0"/>
        <charset val="134"/>
      </rPr>
      <t xml:space="preserve">05073_</t>
    </r>
    <r>
      <rPr>
        <sz val="9"/>
        <rFont val="Noto Sans"/>
        <family val="2"/>
      </rPr>
      <t xml:space="preserve">专业技术岗位</t>
    </r>
  </si>
  <si>
    <t xml:space="preserve">305</t>
  </si>
  <si>
    <t xml:space="preserve">10105141121</t>
  </si>
  <si>
    <t xml:space="preserve">张荣浪</t>
  </si>
  <si>
    <t xml:space="preserve">306</t>
  </si>
  <si>
    <t xml:space="preserve">10105141124</t>
  </si>
  <si>
    <t xml:space="preserve">潘斌</t>
  </si>
  <si>
    <t xml:space="preserve">307</t>
  </si>
  <si>
    <t xml:space="preserve">10105141308</t>
  </si>
  <si>
    <t xml:space="preserve">龙正丽</t>
  </si>
  <si>
    <t xml:space="preserve">重安镇中心卫生院</t>
  </si>
  <si>
    <r>
      <rPr>
        <sz val="9"/>
        <rFont val="宋体"/>
        <family val="0"/>
        <charset val="134"/>
      </rPr>
      <t xml:space="preserve">05074_</t>
    </r>
    <r>
      <rPr>
        <sz val="9"/>
        <rFont val="Noto Sans"/>
        <family val="2"/>
      </rPr>
      <t xml:space="preserve">专业技术岗位</t>
    </r>
  </si>
  <si>
    <t xml:space="preserve">308</t>
  </si>
  <si>
    <t xml:space="preserve">10105141302</t>
  </si>
  <si>
    <t xml:space="preserve">王琴梅</t>
  </si>
  <si>
    <t xml:space="preserve">309</t>
  </si>
  <si>
    <t xml:space="preserve">10105141314</t>
  </si>
  <si>
    <t xml:space="preserve">吴明英</t>
  </si>
  <si>
    <t xml:space="preserve">310</t>
  </si>
  <si>
    <t xml:space="preserve">10105141515</t>
  </si>
  <si>
    <t xml:space="preserve">龙孟湖</t>
  </si>
  <si>
    <t xml:space="preserve">纸房乡卫生院</t>
  </si>
  <si>
    <r>
      <rPr>
        <sz val="9"/>
        <rFont val="宋体"/>
        <family val="0"/>
        <charset val="134"/>
      </rPr>
      <t xml:space="preserve">05075_</t>
    </r>
    <r>
      <rPr>
        <sz val="9"/>
        <rFont val="Noto Sans"/>
        <family val="2"/>
      </rPr>
      <t xml:space="preserve">专业技术岗位</t>
    </r>
  </si>
  <si>
    <t xml:space="preserve">311</t>
  </si>
  <si>
    <t xml:space="preserve">10105141322</t>
  </si>
  <si>
    <t xml:space="preserve">张燕</t>
  </si>
  <si>
    <t xml:space="preserve">312</t>
  </si>
  <si>
    <t xml:space="preserve">10105141428</t>
  </si>
  <si>
    <t xml:space="preserve">何林敏</t>
  </si>
  <si>
    <t xml:space="preserve">313</t>
  </si>
  <si>
    <t xml:space="preserve">10105141605</t>
  </si>
  <si>
    <t xml:space="preserve">潘忠梅</t>
  </si>
  <si>
    <t xml:space="preserve">一碗水乡卫生院</t>
  </si>
  <si>
    <r>
      <rPr>
        <sz val="9"/>
        <rFont val="宋体"/>
        <family val="0"/>
        <charset val="134"/>
      </rPr>
      <t xml:space="preserve">05076_</t>
    </r>
    <r>
      <rPr>
        <sz val="9"/>
        <rFont val="Noto Sans"/>
        <family val="2"/>
      </rPr>
      <t xml:space="preserve">专业技术岗位</t>
    </r>
  </si>
  <si>
    <t xml:space="preserve">314</t>
  </si>
  <si>
    <t xml:space="preserve">10105141604</t>
  </si>
  <si>
    <t xml:space="preserve">何红梅</t>
  </si>
  <si>
    <t xml:space="preserve">315</t>
  </si>
  <si>
    <t xml:space="preserve">10105141610</t>
  </si>
  <si>
    <t xml:space="preserve">熊霍来</t>
  </si>
  <si>
    <t xml:space="preserve">316</t>
  </si>
  <si>
    <t xml:space="preserve">10105143623</t>
  </si>
  <si>
    <t xml:space="preserve">李林珍</t>
  </si>
  <si>
    <t xml:space="preserve">县直单位</t>
  </si>
  <si>
    <r>
      <rPr>
        <sz val="9"/>
        <rFont val="宋体"/>
        <family val="0"/>
        <charset val="134"/>
      </rPr>
      <t xml:space="preserve">05079_</t>
    </r>
    <r>
      <rPr>
        <sz val="9"/>
        <rFont val="Noto Sans"/>
        <family val="2"/>
      </rPr>
      <t xml:space="preserve">管理岗位</t>
    </r>
  </si>
  <si>
    <t xml:space="preserve">317</t>
  </si>
  <si>
    <t xml:space="preserve">10105143820</t>
  </si>
  <si>
    <t xml:space="preserve">欧永碧</t>
  </si>
  <si>
    <t xml:space="preserve">318</t>
  </si>
  <si>
    <t xml:space="preserve">10105143610</t>
  </si>
  <si>
    <t xml:space="preserve">王金秋</t>
  </si>
  <si>
    <t xml:space="preserve">319</t>
  </si>
  <si>
    <t xml:space="preserve">10105143427</t>
  </si>
  <si>
    <t xml:space="preserve">林玲</t>
  </si>
  <si>
    <t xml:space="preserve">320</t>
  </si>
  <si>
    <t xml:space="preserve">10105143404</t>
  </si>
  <si>
    <t xml:space="preserve">石应香</t>
  </si>
  <si>
    <t xml:space="preserve">321</t>
  </si>
  <si>
    <t xml:space="preserve">10105143825</t>
  </si>
  <si>
    <t xml:space="preserve">陈思倢</t>
  </si>
  <si>
    <t xml:space="preserve">322</t>
  </si>
  <si>
    <t xml:space="preserve">10105143618</t>
  </si>
  <si>
    <t xml:space="preserve">尚杰</t>
  </si>
  <si>
    <t xml:space="preserve">323</t>
  </si>
  <si>
    <t xml:space="preserve">10105143510</t>
  </si>
  <si>
    <t xml:space="preserve">王再芬</t>
  </si>
  <si>
    <t xml:space="preserve">324</t>
  </si>
  <si>
    <t xml:space="preserve">10105143226</t>
  </si>
  <si>
    <t xml:space="preserve">张丽娅</t>
  </si>
  <si>
    <t xml:space="preserve">325</t>
  </si>
  <si>
    <t xml:space="preserve">10105143813</t>
  </si>
  <si>
    <t xml:space="preserve">龚春敏</t>
  </si>
  <si>
    <t xml:space="preserve">326</t>
  </si>
  <si>
    <t xml:space="preserve">10105143225</t>
  </si>
  <si>
    <t xml:space="preserve">赵洁</t>
  </si>
  <si>
    <t xml:space="preserve">327</t>
  </si>
  <si>
    <t xml:space="preserve">10105143402</t>
  </si>
  <si>
    <t xml:space="preserve">汤云飞</t>
  </si>
  <si>
    <t xml:space="preserve">328</t>
  </si>
  <si>
    <t xml:space="preserve">10105143425</t>
  </si>
  <si>
    <t xml:space="preserve">杨再美</t>
  </si>
  <si>
    <t xml:space="preserve">329</t>
  </si>
  <si>
    <t xml:space="preserve">10105143323</t>
  </si>
  <si>
    <t xml:space="preserve">唐文</t>
  </si>
  <si>
    <t xml:space="preserve">330</t>
  </si>
  <si>
    <t xml:space="preserve">10105143701</t>
  </si>
  <si>
    <t xml:space="preserve">田培英</t>
  </si>
  <si>
    <t xml:space="preserve">331</t>
  </si>
  <si>
    <t xml:space="preserve">10105143703</t>
  </si>
  <si>
    <t xml:space="preserve">张兵</t>
  </si>
  <si>
    <t xml:space="preserve">332</t>
  </si>
  <si>
    <t xml:space="preserve">10105143411</t>
  </si>
  <si>
    <t xml:space="preserve">吴晓红</t>
  </si>
  <si>
    <t xml:space="preserve">333</t>
  </si>
  <si>
    <t xml:space="preserve">10105143528</t>
  </si>
  <si>
    <t xml:space="preserve">何华峰</t>
  </si>
  <si>
    <t xml:space="preserve">334</t>
  </si>
  <si>
    <t xml:space="preserve">10105143802</t>
  </si>
  <si>
    <t xml:space="preserve">潘杨月幽</t>
  </si>
  <si>
    <t xml:space="preserve">335</t>
  </si>
  <si>
    <t xml:space="preserve">10105144115</t>
  </si>
  <si>
    <t xml:space="preserve">李娟红</t>
  </si>
  <si>
    <r>
      <rPr>
        <sz val="9"/>
        <rFont val="宋体"/>
        <family val="0"/>
        <charset val="134"/>
      </rPr>
      <t xml:space="preserve">05080_</t>
    </r>
    <r>
      <rPr>
        <sz val="9"/>
        <rFont val="Noto Sans"/>
        <family val="2"/>
      </rPr>
      <t xml:space="preserve">管理岗位</t>
    </r>
  </si>
  <si>
    <t xml:space="preserve">336</t>
  </si>
  <si>
    <t xml:space="preserve">10105144030</t>
  </si>
  <si>
    <t xml:space="preserve">任永华</t>
  </si>
  <si>
    <t xml:space="preserve">337</t>
  </si>
  <si>
    <t xml:space="preserve">10105144019</t>
  </si>
  <si>
    <t xml:space="preserve">顾恋</t>
  </si>
  <si>
    <t xml:space="preserve">338</t>
  </si>
  <si>
    <t xml:space="preserve">10105144013</t>
  </si>
  <si>
    <t xml:space="preserve">郭小江</t>
  </si>
  <si>
    <t xml:space="preserve">339</t>
  </si>
  <si>
    <t xml:space="preserve">10105144103</t>
  </si>
  <si>
    <t xml:space="preserve">刘奕</t>
  </si>
  <si>
    <t xml:space="preserve">340</t>
  </si>
  <si>
    <t xml:space="preserve">10105144016</t>
  </si>
  <si>
    <t xml:space="preserve">张旭芹</t>
  </si>
  <si>
    <t xml:space="preserve">341</t>
  </si>
  <si>
    <t xml:space="preserve">10105144108</t>
  </si>
  <si>
    <t xml:space="preserve">林雪艳</t>
  </si>
  <si>
    <t xml:space="preserve">342</t>
  </si>
  <si>
    <t xml:space="preserve">10105153828</t>
  </si>
  <si>
    <t xml:space="preserve">吴明伟</t>
  </si>
  <si>
    <t xml:space="preserve">新州镇黄飘政务服务中心</t>
  </si>
  <si>
    <r>
      <rPr>
        <sz val="9"/>
        <rFont val="宋体"/>
        <family val="0"/>
        <charset val="134"/>
      </rPr>
      <t xml:space="preserve">05081_</t>
    </r>
    <r>
      <rPr>
        <sz val="9"/>
        <rFont val="Noto Sans"/>
        <family val="2"/>
      </rPr>
      <t xml:space="preserve">管理岗位</t>
    </r>
  </si>
  <si>
    <t xml:space="preserve">343</t>
  </si>
  <si>
    <t xml:space="preserve">10105153906</t>
  </si>
  <si>
    <t xml:space="preserve">申东</t>
  </si>
  <si>
    <t xml:space="preserve">344</t>
  </si>
  <si>
    <t xml:space="preserve">10105153819</t>
  </si>
  <si>
    <t xml:space="preserve">潘家明</t>
  </si>
  <si>
    <t xml:space="preserve">345</t>
  </si>
  <si>
    <t xml:space="preserve">10105153824</t>
  </si>
  <si>
    <t xml:space="preserve">田丽</t>
  </si>
  <si>
    <t xml:space="preserve">346</t>
  </si>
  <si>
    <t xml:space="preserve">10105153826</t>
  </si>
  <si>
    <t xml:space="preserve">余霞</t>
  </si>
  <si>
    <t xml:space="preserve">347</t>
  </si>
  <si>
    <t xml:space="preserve">10105153912</t>
  </si>
  <si>
    <t xml:space="preserve">葛娟</t>
  </si>
  <si>
    <t xml:space="preserve">新州镇社区服务中心</t>
  </si>
  <si>
    <r>
      <rPr>
        <sz val="9"/>
        <rFont val="宋体"/>
        <family val="0"/>
        <charset val="134"/>
      </rPr>
      <t xml:space="preserve">05082_</t>
    </r>
    <r>
      <rPr>
        <sz val="9"/>
        <rFont val="Noto Sans"/>
        <family val="2"/>
      </rPr>
      <t xml:space="preserve">管理岗位</t>
    </r>
  </si>
  <si>
    <t xml:space="preserve">348</t>
  </si>
  <si>
    <t xml:space="preserve">10105153925</t>
  </si>
  <si>
    <t xml:space="preserve">梁峰</t>
  </si>
  <si>
    <t xml:space="preserve">349</t>
  </si>
  <si>
    <t xml:space="preserve">10105153920</t>
  </si>
  <si>
    <t xml:space="preserve">王海燕</t>
  </si>
  <si>
    <t xml:space="preserve">350</t>
  </si>
  <si>
    <t xml:space="preserve">10105160110</t>
  </si>
  <si>
    <t xml:space="preserve">姬廷龙</t>
  </si>
  <si>
    <t xml:space="preserve">新州镇安全生产监督管理站</t>
  </si>
  <si>
    <r>
      <rPr>
        <sz val="9"/>
        <rFont val="宋体"/>
        <family val="0"/>
        <charset val="134"/>
      </rPr>
      <t xml:space="preserve">05083_</t>
    </r>
    <r>
      <rPr>
        <sz val="9"/>
        <rFont val="Noto Sans"/>
        <family val="2"/>
      </rPr>
      <t xml:space="preserve">管理岗位</t>
    </r>
  </si>
  <si>
    <t xml:space="preserve">351</t>
  </si>
  <si>
    <t xml:space="preserve">10105154029</t>
  </si>
  <si>
    <t xml:space="preserve">徐永兴</t>
  </si>
  <si>
    <t xml:space="preserve">352</t>
  </si>
  <si>
    <t xml:space="preserve">10105154220</t>
  </si>
  <si>
    <t xml:space="preserve">张雪姣</t>
  </si>
  <si>
    <t xml:space="preserve">353</t>
  </si>
  <si>
    <t xml:space="preserve">10105154017</t>
  </si>
  <si>
    <t xml:space="preserve">潘洪斌</t>
  </si>
  <si>
    <t xml:space="preserve">354</t>
  </si>
  <si>
    <t xml:space="preserve">10105160102</t>
  </si>
  <si>
    <t xml:space="preserve">向苹</t>
  </si>
  <si>
    <t xml:space="preserve">355</t>
  </si>
  <si>
    <t xml:space="preserve">10105154111</t>
  </si>
  <si>
    <t xml:space="preserve">杨柱彪</t>
  </si>
  <si>
    <t xml:space="preserve">356</t>
  </si>
  <si>
    <t xml:space="preserve">10105160114</t>
  </si>
  <si>
    <t xml:space="preserve">张爽</t>
  </si>
  <si>
    <t xml:space="preserve">357</t>
  </si>
  <si>
    <t xml:space="preserve">10105160125</t>
  </si>
  <si>
    <t xml:space="preserve">龙燕棉</t>
  </si>
  <si>
    <t xml:space="preserve">新州镇交通运输综合管理站</t>
  </si>
  <si>
    <r>
      <rPr>
        <sz val="9"/>
        <rFont val="宋体"/>
        <family val="0"/>
        <charset val="134"/>
      </rPr>
      <t xml:space="preserve">05084_</t>
    </r>
    <r>
      <rPr>
        <sz val="9"/>
        <rFont val="Noto Sans"/>
        <family val="2"/>
      </rPr>
      <t xml:space="preserve">管理岗位</t>
    </r>
  </si>
  <si>
    <t xml:space="preserve">358</t>
  </si>
  <si>
    <t xml:space="preserve">10105160201</t>
  </si>
  <si>
    <t xml:space="preserve">夏旭峰</t>
  </si>
  <si>
    <t xml:space="preserve">359</t>
  </si>
  <si>
    <t xml:space="preserve">10105160123</t>
  </si>
  <si>
    <t xml:space="preserve">潘昌文</t>
  </si>
  <si>
    <t xml:space="preserve">360</t>
  </si>
  <si>
    <t xml:space="preserve">10105160202</t>
  </si>
  <si>
    <t xml:space="preserve">黄盈鑫</t>
  </si>
  <si>
    <t xml:space="preserve">361</t>
  </si>
  <si>
    <t xml:space="preserve">10105160207</t>
  </si>
  <si>
    <t xml:space="preserve">陈骕</t>
  </si>
  <si>
    <t xml:space="preserve">362</t>
  </si>
  <si>
    <t xml:space="preserve">10105160223</t>
  </si>
  <si>
    <t xml:space="preserve">陈锡明</t>
  </si>
  <si>
    <t xml:space="preserve">新州镇村镇建设服务中心</t>
  </si>
  <si>
    <r>
      <rPr>
        <sz val="9"/>
        <rFont val="宋体"/>
        <family val="0"/>
        <charset val="134"/>
      </rPr>
      <t xml:space="preserve">05085_</t>
    </r>
    <r>
      <rPr>
        <sz val="9"/>
        <rFont val="Noto Sans"/>
        <family val="2"/>
      </rPr>
      <t xml:space="preserve">管理岗位</t>
    </r>
  </si>
  <si>
    <t xml:space="preserve">363</t>
  </si>
  <si>
    <t xml:space="preserve">10105160225</t>
  </si>
  <si>
    <t xml:space="preserve">吴雨</t>
  </si>
  <si>
    <t xml:space="preserve">364</t>
  </si>
  <si>
    <t xml:space="preserve">10105160222</t>
  </si>
  <si>
    <t xml:space="preserve">官雪梅</t>
  </si>
  <si>
    <t xml:space="preserve">365</t>
  </si>
  <si>
    <t xml:space="preserve">10105160405</t>
  </si>
  <si>
    <t xml:space="preserve">林琳</t>
  </si>
  <si>
    <t xml:space="preserve">新州镇人力资源和社会保障服务中心</t>
  </si>
  <si>
    <r>
      <rPr>
        <sz val="9"/>
        <rFont val="宋体"/>
        <family val="0"/>
        <charset val="134"/>
      </rPr>
      <t xml:space="preserve">05086_</t>
    </r>
    <r>
      <rPr>
        <sz val="9"/>
        <rFont val="Noto Sans"/>
        <family val="2"/>
      </rPr>
      <t xml:space="preserve">管理岗位</t>
    </r>
  </si>
  <si>
    <t xml:space="preserve">366</t>
  </si>
  <si>
    <t xml:space="preserve">10105160310</t>
  </si>
  <si>
    <t xml:space="preserve">辜永连</t>
  </si>
  <si>
    <t xml:space="preserve">367</t>
  </si>
  <si>
    <t xml:space="preserve">10105160327</t>
  </si>
  <si>
    <t xml:space="preserve">余彬彬</t>
  </si>
  <si>
    <t xml:space="preserve">368</t>
  </si>
  <si>
    <t xml:space="preserve">10105160407</t>
  </si>
  <si>
    <t xml:space="preserve">况特</t>
  </si>
  <si>
    <t xml:space="preserve">新州镇科技宣教文化信息服务中心</t>
  </si>
  <si>
    <r>
      <rPr>
        <sz val="9"/>
        <rFont val="宋体"/>
        <family val="0"/>
        <charset val="134"/>
      </rPr>
      <t xml:space="preserve">05087_</t>
    </r>
    <r>
      <rPr>
        <sz val="9"/>
        <rFont val="Noto Sans"/>
        <family val="2"/>
      </rPr>
      <t xml:space="preserve">管理岗位</t>
    </r>
  </si>
  <si>
    <t xml:space="preserve">369</t>
  </si>
  <si>
    <t xml:space="preserve">10105160419</t>
  </si>
  <si>
    <t xml:space="preserve">周绚莹</t>
  </si>
  <si>
    <t xml:space="preserve">370</t>
  </si>
  <si>
    <t xml:space="preserve">10105160409</t>
  </si>
  <si>
    <t xml:space="preserve">谭丽媛</t>
  </si>
  <si>
    <t xml:space="preserve">371</t>
  </si>
  <si>
    <t xml:space="preserve">10105160413</t>
  </si>
  <si>
    <t xml:space="preserve">李兴波</t>
  </si>
  <si>
    <t xml:space="preserve">372</t>
  </si>
  <si>
    <t xml:space="preserve">10105160615</t>
  </si>
  <si>
    <t xml:space="preserve">杨军</t>
  </si>
  <si>
    <t xml:space="preserve">新州镇财政所</t>
  </si>
  <si>
    <r>
      <rPr>
        <sz val="9"/>
        <rFont val="宋体"/>
        <family val="0"/>
        <charset val="134"/>
      </rPr>
      <t xml:space="preserve">05088_</t>
    </r>
    <r>
      <rPr>
        <sz val="9"/>
        <rFont val="Noto Sans"/>
        <family val="2"/>
      </rPr>
      <t xml:space="preserve">管理岗位</t>
    </r>
  </si>
  <si>
    <t xml:space="preserve">373</t>
  </si>
  <si>
    <t xml:space="preserve">10105160827</t>
  </si>
  <si>
    <t xml:space="preserve">陈玉琴</t>
  </si>
  <si>
    <t xml:space="preserve">374</t>
  </si>
  <si>
    <t xml:space="preserve">10105160427</t>
  </si>
  <si>
    <t xml:space="preserve">杨丽文</t>
  </si>
  <si>
    <t xml:space="preserve">375</t>
  </si>
  <si>
    <t xml:space="preserve">10105160605</t>
  </si>
  <si>
    <t xml:space="preserve">胡梅</t>
  </si>
  <si>
    <t xml:space="preserve">376</t>
  </si>
  <si>
    <t xml:space="preserve">10105160503</t>
  </si>
  <si>
    <t xml:space="preserve">张俊</t>
  </si>
  <si>
    <t xml:space="preserve">377</t>
  </si>
  <si>
    <t xml:space="preserve">10105160611</t>
  </si>
  <si>
    <t xml:space="preserve">潘兰英</t>
  </si>
  <si>
    <t xml:space="preserve">378</t>
  </si>
  <si>
    <t xml:space="preserve">10105160822</t>
  </si>
  <si>
    <t xml:space="preserve">田光美</t>
  </si>
  <si>
    <t xml:space="preserve">379</t>
  </si>
  <si>
    <t xml:space="preserve">10105160725</t>
  </si>
  <si>
    <t xml:space="preserve">陈国雄</t>
  </si>
  <si>
    <t xml:space="preserve">380</t>
  </si>
  <si>
    <t xml:space="preserve">10105160823</t>
  </si>
  <si>
    <t xml:space="preserve">王青</t>
  </si>
  <si>
    <t xml:space="preserve">381</t>
  </si>
  <si>
    <t xml:space="preserve">10105160912</t>
  </si>
  <si>
    <t xml:space="preserve">李维</t>
  </si>
  <si>
    <t xml:space="preserve">382</t>
  </si>
  <si>
    <t xml:space="preserve">10105160422</t>
  </si>
  <si>
    <t xml:space="preserve">吴亚兰</t>
  </si>
  <si>
    <t xml:space="preserve">383</t>
  </si>
  <si>
    <t xml:space="preserve">10105160508</t>
  </si>
  <si>
    <t xml:space="preserve">冉小燕</t>
  </si>
  <si>
    <t xml:space="preserve">384</t>
  </si>
  <si>
    <t xml:space="preserve">10105160724</t>
  </si>
  <si>
    <t xml:space="preserve">肖璐瑶</t>
  </si>
  <si>
    <t xml:space="preserve">385</t>
  </si>
  <si>
    <t xml:space="preserve">10105160824</t>
  </si>
  <si>
    <t xml:space="preserve">孔益熙</t>
  </si>
  <si>
    <t xml:space="preserve">386</t>
  </si>
  <si>
    <t xml:space="preserve">10105160921</t>
  </si>
  <si>
    <t xml:space="preserve">387</t>
  </si>
  <si>
    <t xml:space="preserve">10105161028</t>
  </si>
  <si>
    <t xml:space="preserve">王碧亮</t>
  </si>
  <si>
    <t xml:space="preserve">388</t>
  </si>
  <si>
    <t xml:space="preserve">李先周</t>
  </si>
  <si>
    <t xml:space="preserve">旧州镇农业中心</t>
  </si>
  <si>
    <r>
      <rPr>
        <sz val="9"/>
        <rFont val="宋体"/>
        <family val="0"/>
        <charset val="134"/>
      </rPr>
      <t xml:space="preserve">05089_</t>
    </r>
    <r>
      <rPr>
        <sz val="9"/>
        <rFont val="Noto Sans"/>
        <family val="2"/>
      </rPr>
      <t xml:space="preserve">专业技术岗位</t>
    </r>
  </si>
  <si>
    <t xml:space="preserve">389</t>
  </si>
  <si>
    <t xml:space="preserve">10105161202</t>
  </si>
  <si>
    <t xml:space="preserve">张菊远</t>
  </si>
  <si>
    <t xml:space="preserve">旧州镇文化旅游科技宣教信息服务中心</t>
  </si>
  <si>
    <r>
      <rPr>
        <sz val="9"/>
        <rFont val="宋体"/>
        <family val="0"/>
        <charset val="134"/>
      </rPr>
      <t xml:space="preserve">05091_</t>
    </r>
    <r>
      <rPr>
        <sz val="9"/>
        <rFont val="Noto Sans"/>
        <family val="2"/>
      </rPr>
      <t xml:space="preserve">专业技术岗位</t>
    </r>
  </si>
  <si>
    <t xml:space="preserve">390</t>
  </si>
  <si>
    <t xml:space="preserve">10105161213</t>
  </si>
  <si>
    <t xml:space="preserve">杨璐菱</t>
  </si>
  <si>
    <t xml:space="preserve">391</t>
  </si>
  <si>
    <t xml:space="preserve">10105161123</t>
  </si>
  <si>
    <t xml:space="preserve">刘太玲</t>
  </si>
  <si>
    <t xml:space="preserve">392</t>
  </si>
  <si>
    <t xml:space="preserve">10105161327</t>
  </si>
  <si>
    <t xml:space="preserve">陈启胜</t>
  </si>
  <si>
    <t xml:space="preserve">旧州镇政务服务中心</t>
  </si>
  <si>
    <r>
      <rPr>
        <sz val="9"/>
        <rFont val="宋体"/>
        <family val="0"/>
        <charset val="134"/>
      </rPr>
      <t xml:space="preserve">05092_</t>
    </r>
    <r>
      <rPr>
        <sz val="9"/>
        <rFont val="Noto Sans"/>
        <family val="2"/>
      </rPr>
      <t xml:space="preserve">管理岗位</t>
    </r>
  </si>
  <si>
    <t xml:space="preserve">393</t>
  </si>
  <si>
    <t xml:space="preserve">10105161518</t>
  </si>
  <si>
    <t xml:space="preserve">谢鹏</t>
  </si>
  <si>
    <t xml:space="preserve">394</t>
  </si>
  <si>
    <t xml:space="preserve">10105161328</t>
  </si>
  <si>
    <t xml:space="preserve">蔡杨</t>
  </si>
  <si>
    <t xml:space="preserve">395</t>
  </si>
  <si>
    <t xml:space="preserve">10105161407</t>
  </si>
  <si>
    <t xml:space="preserve">向琦琦</t>
  </si>
  <si>
    <t xml:space="preserve">396</t>
  </si>
  <si>
    <t xml:space="preserve">10105161503</t>
  </si>
  <si>
    <t xml:space="preserve">付玉红</t>
  </si>
  <si>
    <t xml:space="preserve">397</t>
  </si>
  <si>
    <t xml:space="preserve">10105161302</t>
  </si>
  <si>
    <t xml:space="preserve">唐荷香</t>
  </si>
  <si>
    <t xml:space="preserve">398</t>
  </si>
  <si>
    <t xml:space="preserve">10105161412</t>
  </si>
  <si>
    <t xml:space="preserve">向文</t>
  </si>
  <si>
    <t xml:space="preserve">399</t>
  </si>
  <si>
    <t xml:space="preserve">10105161515</t>
  </si>
  <si>
    <t xml:space="preserve">谭成文</t>
  </si>
  <si>
    <t xml:space="preserve">400</t>
  </si>
  <si>
    <t xml:space="preserve">10105161315</t>
  </si>
  <si>
    <t xml:space="preserve">向亚群</t>
  </si>
  <si>
    <t xml:space="preserve">401</t>
  </si>
  <si>
    <t xml:space="preserve">10105161408</t>
  </si>
  <si>
    <t xml:space="preserve">杨雅源</t>
  </si>
  <si>
    <t xml:space="preserve">402</t>
  </si>
  <si>
    <t xml:space="preserve">10105161512</t>
  </si>
  <si>
    <t xml:space="preserve">王建正</t>
  </si>
  <si>
    <t xml:space="preserve">403</t>
  </si>
  <si>
    <t xml:space="preserve">10105161601</t>
  </si>
  <si>
    <r>
      <rPr>
        <sz val="9"/>
        <rFont val="宋体"/>
        <family val="0"/>
        <charset val="134"/>
      </rPr>
      <t xml:space="preserve">05093_</t>
    </r>
    <r>
      <rPr>
        <sz val="9"/>
        <rFont val="Noto Sans"/>
        <family val="2"/>
      </rPr>
      <t xml:space="preserve">管理岗位</t>
    </r>
  </si>
  <si>
    <t xml:space="preserve">404</t>
  </si>
  <si>
    <t xml:space="preserve">10105161615</t>
  </si>
  <si>
    <t xml:space="preserve">袁小敏</t>
  </si>
  <si>
    <t xml:space="preserve">405</t>
  </si>
  <si>
    <t xml:space="preserve">10105161603</t>
  </si>
  <si>
    <t xml:space="preserve">李宋文</t>
  </si>
  <si>
    <t xml:space="preserve">406</t>
  </si>
  <si>
    <t xml:space="preserve">10105144125</t>
  </si>
  <si>
    <t xml:space="preserve">朱圆圆</t>
  </si>
  <si>
    <r>
      <rPr>
        <sz val="9"/>
        <rFont val="宋体"/>
        <family val="0"/>
        <charset val="134"/>
      </rPr>
      <t xml:space="preserve">05094_</t>
    </r>
    <r>
      <rPr>
        <sz val="9"/>
        <rFont val="Noto Sans"/>
        <family val="2"/>
      </rPr>
      <t xml:space="preserve">管理岗位</t>
    </r>
  </si>
  <si>
    <t xml:space="preserve">407</t>
  </si>
  <si>
    <t xml:space="preserve">10105144126</t>
  </si>
  <si>
    <t xml:space="preserve">邓安举</t>
  </si>
  <si>
    <t xml:space="preserve">408</t>
  </si>
  <si>
    <t xml:space="preserve">10105144124</t>
  </si>
  <si>
    <t xml:space="preserve">王彩英</t>
  </si>
  <si>
    <t xml:space="preserve">409</t>
  </si>
  <si>
    <t xml:space="preserve">10105161806</t>
  </si>
  <si>
    <t xml:space="preserve">倪琦</t>
  </si>
  <si>
    <t xml:space="preserve">旧州镇安全生产监督管理站</t>
  </si>
  <si>
    <r>
      <rPr>
        <sz val="9"/>
        <rFont val="宋体"/>
        <family val="0"/>
        <charset val="134"/>
      </rPr>
      <t xml:space="preserve">05095_</t>
    </r>
    <r>
      <rPr>
        <sz val="9"/>
        <rFont val="Noto Sans"/>
        <family val="2"/>
      </rPr>
      <t xml:space="preserve">管理岗位</t>
    </r>
  </si>
  <si>
    <t xml:space="preserve">410</t>
  </si>
  <si>
    <t xml:space="preserve">10105161627</t>
  </si>
  <si>
    <t xml:space="preserve">伍长春</t>
  </si>
  <si>
    <t xml:space="preserve">411</t>
  </si>
  <si>
    <t xml:space="preserve">10105161820</t>
  </si>
  <si>
    <t xml:space="preserve">张艾</t>
  </si>
  <si>
    <t xml:space="preserve">412</t>
  </si>
  <si>
    <t xml:space="preserve">10105161911</t>
  </si>
  <si>
    <t xml:space="preserve">白国冬</t>
  </si>
  <si>
    <t xml:space="preserve">413</t>
  </si>
  <si>
    <t xml:space="preserve">10105161817</t>
  </si>
  <si>
    <t xml:space="preserve">牟杰</t>
  </si>
  <si>
    <t xml:space="preserve">414</t>
  </si>
  <si>
    <t xml:space="preserve">10105161625</t>
  </si>
  <si>
    <t xml:space="preserve">陈丽</t>
  </si>
  <si>
    <t xml:space="preserve">415</t>
  </si>
  <si>
    <t xml:space="preserve">10105161711</t>
  </si>
  <si>
    <t xml:space="preserve">刘进沈</t>
  </si>
  <si>
    <t xml:space="preserve">416</t>
  </si>
  <si>
    <t xml:space="preserve">10105161916</t>
  </si>
  <si>
    <t xml:space="preserve">唐建</t>
  </si>
  <si>
    <t xml:space="preserve">417</t>
  </si>
  <si>
    <t xml:space="preserve">10105162016</t>
  </si>
  <si>
    <t xml:space="preserve">杨胜琪</t>
  </si>
  <si>
    <t xml:space="preserve">谷陇镇安全生产监督管理站</t>
  </si>
  <si>
    <r>
      <rPr>
        <sz val="9"/>
        <rFont val="宋体"/>
        <family val="0"/>
        <charset val="134"/>
      </rPr>
      <t xml:space="preserve">05096_</t>
    </r>
    <r>
      <rPr>
        <sz val="9"/>
        <rFont val="Noto Sans"/>
        <family val="2"/>
      </rPr>
      <t xml:space="preserve">管理岗位</t>
    </r>
  </si>
  <si>
    <t xml:space="preserve">418</t>
  </si>
  <si>
    <t xml:space="preserve">10105162024</t>
  </si>
  <si>
    <t xml:space="preserve">唐榆深</t>
  </si>
  <si>
    <t xml:space="preserve">419</t>
  </si>
  <si>
    <t xml:space="preserve">10105161922</t>
  </si>
  <si>
    <t xml:space="preserve">龙金勇</t>
  </si>
  <si>
    <t xml:space="preserve">420</t>
  </si>
  <si>
    <t xml:space="preserve">10105162018</t>
  </si>
  <si>
    <t xml:space="preserve">张迪</t>
  </si>
  <si>
    <t xml:space="preserve">421</t>
  </si>
  <si>
    <t xml:space="preserve">10105161927</t>
  </si>
  <si>
    <t xml:space="preserve">杨通海</t>
  </si>
  <si>
    <t xml:space="preserve">422</t>
  </si>
  <si>
    <t xml:space="preserve">10105162013</t>
  </si>
  <si>
    <t xml:space="preserve">杨杰英</t>
  </si>
  <si>
    <t xml:space="preserve">423</t>
  </si>
  <si>
    <t xml:space="preserve">10105162022</t>
  </si>
  <si>
    <t xml:space="preserve">杨欢</t>
  </si>
  <si>
    <t xml:space="preserve">424</t>
  </si>
  <si>
    <t xml:space="preserve">10105162104</t>
  </si>
  <si>
    <t xml:space="preserve">费倩</t>
  </si>
  <si>
    <t xml:space="preserve">谷陇镇人力资源和社会保障服务中心</t>
  </si>
  <si>
    <r>
      <rPr>
        <sz val="9"/>
        <rFont val="宋体"/>
        <family val="0"/>
        <charset val="134"/>
      </rPr>
      <t xml:space="preserve">05097_</t>
    </r>
    <r>
      <rPr>
        <sz val="9"/>
        <rFont val="Noto Sans"/>
        <family val="2"/>
      </rPr>
      <t xml:space="preserve">管理岗位</t>
    </r>
  </si>
  <si>
    <t xml:space="preserve">425</t>
  </si>
  <si>
    <t xml:space="preserve">10105162107</t>
  </si>
  <si>
    <t xml:space="preserve">杨东</t>
  </si>
  <si>
    <t xml:space="preserve">426</t>
  </si>
  <si>
    <t xml:space="preserve">10105162110</t>
  </si>
  <si>
    <t xml:space="preserve">杨花溪</t>
  </si>
  <si>
    <t xml:space="preserve">427</t>
  </si>
  <si>
    <t xml:space="preserve">10105162213</t>
  </si>
  <si>
    <t xml:space="preserve">熊云丰</t>
  </si>
  <si>
    <t xml:space="preserve">谷陇镇交通运输综合管理站</t>
  </si>
  <si>
    <r>
      <rPr>
        <sz val="9"/>
        <rFont val="宋体"/>
        <family val="0"/>
        <charset val="134"/>
      </rPr>
      <t xml:space="preserve">05098_</t>
    </r>
    <r>
      <rPr>
        <sz val="9"/>
        <rFont val="Noto Sans"/>
        <family val="2"/>
      </rPr>
      <t xml:space="preserve">管理岗位</t>
    </r>
  </si>
  <si>
    <t xml:space="preserve">428</t>
  </si>
  <si>
    <t xml:space="preserve">10105162218</t>
  </si>
  <si>
    <t xml:space="preserve">杨寅辰</t>
  </si>
  <si>
    <t xml:space="preserve">429</t>
  </si>
  <si>
    <t xml:space="preserve">10105162209</t>
  </si>
  <si>
    <t xml:space="preserve">冯成霖</t>
  </si>
  <si>
    <t xml:space="preserve">430</t>
  </si>
  <si>
    <t xml:space="preserve">10105162216</t>
  </si>
  <si>
    <t xml:space="preserve">吴玉光</t>
  </si>
  <si>
    <t xml:space="preserve">431</t>
  </si>
  <si>
    <t xml:space="preserve">10105162225</t>
  </si>
  <si>
    <t xml:space="preserve">代仁元</t>
  </si>
  <si>
    <t xml:space="preserve">谷陇镇残疾人联合会</t>
  </si>
  <si>
    <r>
      <rPr>
        <sz val="9"/>
        <rFont val="宋体"/>
        <family val="0"/>
        <charset val="134"/>
      </rPr>
      <t xml:space="preserve">05099_</t>
    </r>
    <r>
      <rPr>
        <sz val="9"/>
        <rFont val="Noto Sans"/>
        <family val="2"/>
      </rPr>
      <t xml:space="preserve">管理岗位</t>
    </r>
  </si>
  <si>
    <t xml:space="preserve">432</t>
  </si>
  <si>
    <t xml:space="preserve">10105162229</t>
  </si>
  <si>
    <t xml:space="preserve">杨梅</t>
  </si>
  <si>
    <t xml:space="preserve">433</t>
  </si>
  <si>
    <t xml:space="preserve">10105162224</t>
  </si>
  <si>
    <t xml:space="preserve">杨昌军</t>
  </si>
  <si>
    <t xml:space="preserve">434</t>
  </si>
  <si>
    <t xml:space="preserve">10105162307</t>
  </si>
  <si>
    <t xml:space="preserve">龙化梅</t>
  </si>
  <si>
    <t xml:space="preserve">谷陇镇计划生育协会</t>
  </si>
  <si>
    <r>
      <rPr>
        <sz val="9"/>
        <rFont val="宋体"/>
        <family val="0"/>
        <charset val="134"/>
      </rPr>
      <t xml:space="preserve">05100_</t>
    </r>
    <r>
      <rPr>
        <sz val="9"/>
        <rFont val="Noto Sans"/>
        <family val="2"/>
      </rPr>
      <t xml:space="preserve">管理岗位</t>
    </r>
  </si>
  <si>
    <t xml:space="preserve">435</t>
  </si>
  <si>
    <t xml:space="preserve">10105162305</t>
  </si>
  <si>
    <t xml:space="preserve">杨天德</t>
  </si>
  <si>
    <t xml:space="preserve">436</t>
  </si>
  <si>
    <t xml:space="preserve">10105162301</t>
  </si>
  <si>
    <t xml:space="preserve">杨华</t>
  </si>
  <si>
    <t xml:space="preserve">437</t>
  </si>
  <si>
    <t xml:space="preserve">10105162324</t>
  </si>
  <si>
    <t xml:space="preserve">雷昌云</t>
  </si>
  <si>
    <t xml:space="preserve">谷陇镇苗陇政务服务中心</t>
  </si>
  <si>
    <r>
      <rPr>
        <sz val="9"/>
        <rFont val="宋体"/>
        <family val="0"/>
        <charset val="134"/>
      </rPr>
      <t xml:space="preserve">05101_</t>
    </r>
    <r>
      <rPr>
        <sz val="9"/>
        <rFont val="Noto Sans"/>
        <family val="2"/>
      </rPr>
      <t xml:space="preserve">管理岗位</t>
    </r>
  </si>
  <si>
    <t xml:space="preserve">438</t>
  </si>
  <si>
    <t xml:space="preserve">10105162325</t>
  </si>
  <si>
    <t xml:space="preserve">李玲</t>
  </si>
  <si>
    <t xml:space="preserve">439</t>
  </si>
  <si>
    <t xml:space="preserve">10105162320</t>
  </si>
  <si>
    <t xml:space="preserve">杨秀芬</t>
  </si>
  <si>
    <t xml:space="preserve">440</t>
  </si>
  <si>
    <t xml:space="preserve">10105162522</t>
  </si>
  <si>
    <t xml:space="preserve">黄孝沣</t>
  </si>
  <si>
    <t xml:space="preserve">平溪镇计划生育协会</t>
  </si>
  <si>
    <r>
      <rPr>
        <sz val="9"/>
        <rFont val="宋体"/>
        <family val="0"/>
        <charset val="134"/>
      </rPr>
      <t xml:space="preserve">05102_</t>
    </r>
    <r>
      <rPr>
        <sz val="9"/>
        <rFont val="Noto Sans"/>
        <family val="2"/>
      </rPr>
      <t xml:space="preserve">管理岗位</t>
    </r>
  </si>
  <si>
    <t xml:space="preserve">441</t>
  </si>
  <si>
    <t xml:space="preserve">10105162506</t>
  </si>
  <si>
    <t xml:space="preserve">张永涛</t>
  </si>
  <si>
    <t xml:space="preserve">442</t>
  </si>
  <si>
    <t xml:space="preserve">10105162430</t>
  </si>
  <si>
    <t xml:space="preserve">李孝利</t>
  </si>
  <si>
    <t xml:space="preserve">443</t>
  </si>
  <si>
    <t xml:space="preserve">10105162615</t>
  </si>
  <si>
    <t xml:space="preserve">潘定权</t>
  </si>
  <si>
    <t xml:space="preserve">444</t>
  </si>
  <si>
    <t xml:space="preserve">10105162410</t>
  </si>
  <si>
    <t xml:space="preserve">廖应斌</t>
  </si>
  <si>
    <t xml:space="preserve">445</t>
  </si>
  <si>
    <t xml:space="preserve">10105162412</t>
  </si>
  <si>
    <t xml:space="preserve">彭清慧</t>
  </si>
  <si>
    <t xml:space="preserve">446</t>
  </si>
  <si>
    <t xml:space="preserve">10105162605</t>
  </si>
  <si>
    <t xml:space="preserve">田毅</t>
  </si>
  <si>
    <t xml:space="preserve">447</t>
  </si>
  <si>
    <t xml:space="preserve">10105162801</t>
  </si>
  <si>
    <t xml:space="preserve">杨江华</t>
  </si>
  <si>
    <t xml:space="preserve">平溪镇交通运输综合管理站</t>
  </si>
  <si>
    <r>
      <rPr>
        <sz val="9"/>
        <rFont val="宋体"/>
        <family val="0"/>
        <charset val="134"/>
      </rPr>
      <t xml:space="preserve">05103_</t>
    </r>
    <r>
      <rPr>
        <sz val="9"/>
        <rFont val="Noto Sans"/>
        <family val="2"/>
      </rPr>
      <t xml:space="preserve">管理岗位</t>
    </r>
  </si>
  <si>
    <t xml:space="preserve">448</t>
  </si>
  <si>
    <t xml:space="preserve">10105162721</t>
  </si>
  <si>
    <t xml:space="preserve">朱天惠</t>
  </si>
  <si>
    <t xml:space="preserve">449</t>
  </si>
  <si>
    <t xml:space="preserve">10105162802</t>
  </si>
  <si>
    <t xml:space="preserve">潘登</t>
  </si>
  <si>
    <t xml:space="preserve">450</t>
  </si>
  <si>
    <t xml:space="preserve">10105162804</t>
  </si>
  <si>
    <t xml:space="preserve">王建国</t>
  </si>
  <si>
    <t xml:space="preserve">451</t>
  </si>
  <si>
    <t xml:space="preserve">10105162818</t>
  </si>
  <si>
    <t xml:space="preserve">杨真</t>
  </si>
  <si>
    <t xml:space="preserve">平溪镇人力资源和社会保障服务中心</t>
  </si>
  <si>
    <r>
      <rPr>
        <sz val="9"/>
        <rFont val="宋体"/>
        <family val="0"/>
        <charset val="134"/>
      </rPr>
      <t xml:space="preserve">05104_</t>
    </r>
    <r>
      <rPr>
        <sz val="9"/>
        <rFont val="Noto Sans"/>
        <family val="2"/>
      </rPr>
      <t xml:space="preserve">管理岗位</t>
    </r>
  </si>
  <si>
    <t xml:space="preserve">452</t>
  </si>
  <si>
    <t xml:space="preserve">10105162915</t>
  </si>
  <si>
    <t xml:space="preserve">刘召军</t>
  </si>
  <si>
    <t xml:space="preserve">453</t>
  </si>
  <si>
    <t xml:space="preserve">10105162814</t>
  </si>
  <si>
    <t xml:space="preserve">李华静</t>
  </si>
  <si>
    <t xml:space="preserve">454</t>
  </si>
  <si>
    <t xml:space="preserve">10105162918</t>
  </si>
  <si>
    <t xml:space="preserve">田茂村</t>
  </si>
  <si>
    <t xml:space="preserve">黄平县浪洞镇科技宣教文化信息服务中心</t>
  </si>
  <si>
    <r>
      <rPr>
        <sz val="9"/>
        <rFont val="宋体"/>
        <family val="0"/>
        <charset val="134"/>
      </rPr>
      <t xml:space="preserve">05105_</t>
    </r>
    <r>
      <rPr>
        <sz val="9"/>
        <rFont val="Noto Sans"/>
        <family val="2"/>
      </rPr>
      <t xml:space="preserve">专业技术岗位</t>
    </r>
  </si>
  <si>
    <t xml:space="preserve">455</t>
  </si>
  <si>
    <t xml:space="preserve">10105162917</t>
  </si>
  <si>
    <t xml:space="preserve">苏绍斌</t>
  </si>
  <si>
    <t xml:space="preserve">456</t>
  </si>
  <si>
    <t xml:space="preserve">10105163001</t>
  </si>
  <si>
    <t xml:space="preserve">田应江</t>
  </si>
  <si>
    <t xml:space="preserve">457</t>
  </si>
  <si>
    <t xml:space="preserve">10105144211</t>
  </si>
  <si>
    <t xml:space="preserve">甘定旭</t>
  </si>
  <si>
    <t xml:space="preserve">黄平县浪洞镇财政所</t>
  </si>
  <si>
    <r>
      <rPr>
        <sz val="9"/>
        <rFont val="宋体"/>
        <family val="0"/>
        <charset val="134"/>
      </rPr>
      <t xml:space="preserve">05106_</t>
    </r>
    <r>
      <rPr>
        <sz val="9"/>
        <rFont val="Noto Sans"/>
        <family val="2"/>
      </rPr>
      <t xml:space="preserve">管理岗位</t>
    </r>
  </si>
  <si>
    <t xml:space="preserve">458</t>
  </si>
  <si>
    <t xml:space="preserve">10105144226</t>
  </si>
  <si>
    <t xml:space="preserve">吴婷</t>
  </si>
  <si>
    <t xml:space="preserve">459</t>
  </si>
  <si>
    <t xml:space="preserve">10105144229</t>
  </si>
  <si>
    <t xml:space="preserve">王恩雄</t>
  </si>
  <si>
    <t xml:space="preserve">460</t>
  </si>
  <si>
    <t xml:space="preserve">10105144205</t>
  </si>
  <si>
    <t xml:space="preserve">吴晶晶</t>
  </si>
  <si>
    <t xml:space="preserve">461</t>
  </si>
  <si>
    <t xml:space="preserve">10105144215</t>
  </si>
  <si>
    <t xml:space="preserve">黄许裙</t>
  </si>
  <si>
    <t xml:space="preserve">462</t>
  </si>
  <si>
    <t xml:space="preserve">10105144130</t>
  </si>
  <si>
    <t xml:space="preserve">杨娥</t>
  </si>
  <si>
    <t xml:space="preserve">463</t>
  </si>
  <si>
    <t xml:space="preserve">10105144203</t>
  </si>
  <si>
    <t xml:space="preserve">杨胜慧</t>
  </si>
  <si>
    <t xml:space="preserve">464</t>
  </si>
  <si>
    <t xml:space="preserve">10105144208</t>
  </si>
  <si>
    <t xml:space="preserve">杨升敏</t>
  </si>
  <si>
    <t xml:space="preserve">465</t>
  </si>
  <si>
    <t xml:space="preserve">10105144209</t>
  </si>
  <si>
    <t xml:space="preserve">杨通权</t>
  </si>
  <si>
    <t xml:space="preserve">466</t>
  </si>
  <si>
    <t xml:space="preserve">10105144206</t>
  </si>
  <si>
    <t xml:space="preserve">田源</t>
  </si>
  <si>
    <t xml:space="preserve">467</t>
  </si>
  <si>
    <t xml:space="preserve">10105144301</t>
  </si>
  <si>
    <t xml:space="preserve">何云</t>
  </si>
  <si>
    <t xml:space="preserve">468</t>
  </si>
  <si>
    <t xml:space="preserve">10105144204</t>
  </si>
  <si>
    <t xml:space="preserve">封建凯</t>
  </si>
  <si>
    <t xml:space="preserve">469</t>
  </si>
  <si>
    <t xml:space="preserve">10105144224</t>
  </si>
  <si>
    <t xml:space="preserve">陈晶</t>
  </si>
  <si>
    <t xml:space="preserve">470</t>
  </si>
  <si>
    <t xml:space="preserve">10105144225</t>
  </si>
  <si>
    <t xml:space="preserve">杨艳艳</t>
  </si>
  <si>
    <t xml:space="preserve">471</t>
  </si>
  <si>
    <t xml:space="preserve">10105163014</t>
  </si>
  <si>
    <t xml:space="preserve">罗明元</t>
  </si>
  <si>
    <t xml:space="preserve">黄平县浪洞交通运输管理站</t>
  </si>
  <si>
    <r>
      <rPr>
        <sz val="9"/>
        <rFont val="宋体"/>
        <family val="0"/>
        <charset val="134"/>
      </rPr>
      <t xml:space="preserve">05107_</t>
    </r>
    <r>
      <rPr>
        <sz val="9"/>
        <rFont val="Noto Sans"/>
        <family val="2"/>
      </rPr>
      <t xml:space="preserve">管理岗位</t>
    </r>
  </si>
  <si>
    <t xml:space="preserve">472</t>
  </si>
  <si>
    <t xml:space="preserve">10105163011</t>
  </si>
  <si>
    <t xml:space="preserve">朱琼</t>
  </si>
  <si>
    <t xml:space="preserve">473</t>
  </si>
  <si>
    <t xml:space="preserve">10105163006</t>
  </si>
  <si>
    <t xml:space="preserve">苏万福</t>
  </si>
  <si>
    <t xml:space="preserve">474</t>
  </si>
  <si>
    <t xml:space="preserve">10105163104</t>
  </si>
  <si>
    <t xml:space="preserve">张林红</t>
  </si>
  <si>
    <t xml:space="preserve">黄平县浪洞镇残疾人联合会</t>
  </si>
  <si>
    <r>
      <rPr>
        <sz val="9"/>
        <rFont val="宋体"/>
        <family val="0"/>
        <charset val="134"/>
      </rPr>
      <t xml:space="preserve">05108_</t>
    </r>
    <r>
      <rPr>
        <sz val="9"/>
        <rFont val="Noto Sans"/>
        <family val="2"/>
      </rPr>
      <t xml:space="preserve">管理岗位</t>
    </r>
  </si>
  <si>
    <t xml:space="preserve">475</t>
  </si>
  <si>
    <t xml:space="preserve">10105163102</t>
  </si>
  <si>
    <t xml:space="preserve">曹德荣</t>
  </si>
  <si>
    <t xml:space="preserve">476</t>
  </si>
  <si>
    <t xml:space="preserve">10105163101</t>
  </si>
  <si>
    <t xml:space="preserve">王世珍</t>
  </si>
  <si>
    <t xml:space="preserve">477</t>
  </si>
  <si>
    <t xml:space="preserve">10105163129</t>
  </si>
  <si>
    <t xml:space="preserve">黄平县上塘镇林业站</t>
  </si>
  <si>
    <r>
      <rPr>
        <sz val="9"/>
        <rFont val="宋体"/>
        <family val="0"/>
        <charset val="134"/>
      </rPr>
      <t xml:space="preserve">05109_</t>
    </r>
    <r>
      <rPr>
        <sz val="9"/>
        <rFont val="Noto Sans"/>
        <family val="2"/>
      </rPr>
      <t xml:space="preserve">管理岗位</t>
    </r>
  </si>
  <si>
    <t xml:space="preserve">478</t>
  </si>
  <si>
    <t xml:space="preserve">10105163124</t>
  </si>
  <si>
    <t xml:space="preserve">赵其祥</t>
  </si>
  <si>
    <t xml:space="preserve">479</t>
  </si>
  <si>
    <t xml:space="preserve">10105163119</t>
  </si>
  <si>
    <t xml:space="preserve">王耀</t>
  </si>
  <si>
    <t xml:space="preserve">480</t>
  </si>
  <si>
    <t xml:space="preserve">10105163125</t>
  </si>
  <si>
    <t xml:space="preserve">王江</t>
  </si>
  <si>
    <t xml:space="preserve">481</t>
  </si>
  <si>
    <t xml:space="preserve">10105163206</t>
  </si>
  <si>
    <t xml:space="preserve">滕朝美</t>
  </si>
  <si>
    <t xml:space="preserve">黄平县上塘镇安全生产监督管理站</t>
  </si>
  <si>
    <r>
      <rPr>
        <sz val="9"/>
        <rFont val="宋体"/>
        <family val="0"/>
        <charset val="134"/>
      </rPr>
      <t xml:space="preserve">05110_</t>
    </r>
    <r>
      <rPr>
        <sz val="9"/>
        <rFont val="Noto Sans"/>
        <family val="2"/>
      </rPr>
      <t xml:space="preserve">管理岗位</t>
    </r>
  </si>
  <si>
    <t xml:space="preserve">482</t>
  </si>
  <si>
    <t xml:space="preserve">10105163205</t>
  </si>
  <si>
    <t xml:space="preserve">王富</t>
  </si>
  <si>
    <t xml:space="preserve">483</t>
  </si>
  <si>
    <t xml:space="preserve">10105163201</t>
  </si>
  <si>
    <t xml:space="preserve">龙治平</t>
  </si>
  <si>
    <t xml:space="preserve">484</t>
  </si>
  <si>
    <t xml:space="preserve">10105163218</t>
  </si>
  <si>
    <t xml:space="preserve">宋佳</t>
  </si>
  <si>
    <t xml:space="preserve">黄平县上塘镇人力资源和社会保障服务中心</t>
  </si>
  <si>
    <r>
      <rPr>
        <sz val="9"/>
        <rFont val="宋体"/>
        <family val="0"/>
        <charset val="134"/>
      </rPr>
      <t xml:space="preserve">05111_</t>
    </r>
    <r>
      <rPr>
        <sz val="9"/>
        <rFont val="Noto Sans"/>
        <family val="2"/>
      </rPr>
      <t xml:space="preserve">管理岗位</t>
    </r>
  </si>
  <si>
    <t xml:space="preserve">485</t>
  </si>
  <si>
    <t xml:space="preserve">10105163219</t>
  </si>
  <si>
    <t xml:space="preserve">冉鑫敏</t>
  </si>
  <si>
    <t xml:space="preserve">486</t>
  </si>
  <si>
    <t xml:space="preserve">10105163215</t>
  </si>
  <si>
    <t xml:space="preserve">李建国</t>
  </si>
  <si>
    <t xml:space="preserve">487</t>
  </si>
  <si>
    <t xml:space="preserve">10105163228</t>
  </si>
  <si>
    <t xml:space="preserve">龙合兴</t>
  </si>
  <si>
    <t xml:space="preserve">488</t>
  </si>
  <si>
    <t xml:space="preserve">10105163311</t>
  </si>
  <si>
    <t xml:space="preserve">赵熊</t>
  </si>
  <si>
    <t xml:space="preserve">黄平县上塘镇村镇建设服务中心</t>
  </si>
  <si>
    <r>
      <rPr>
        <sz val="9"/>
        <rFont val="宋体"/>
        <family val="0"/>
        <charset val="134"/>
      </rPr>
      <t xml:space="preserve">05112_</t>
    </r>
    <r>
      <rPr>
        <sz val="9"/>
        <rFont val="Noto Sans"/>
        <family val="2"/>
      </rPr>
      <t xml:space="preserve">专业技术岗位</t>
    </r>
  </si>
  <si>
    <t xml:space="preserve">489</t>
  </si>
  <si>
    <t xml:space="preserve">10105163306</t>
  </si>
  <si>
    <t xml:space="preserve">范新松</t>
  </si>
  <si>
    <t xml:space="preserve">490</t>
  </si>
  <si>
    <t xml:space="preserve">10105163319</t>
  </si>
  <si>
    <t xml:space="preserve">王美娟</t>
  </si>
  <si>
    <t xml:space="preserve">491</t>
  </si>
  <si>
    <t xml:space="preserve">10105163406</t>
  </si>
  <si>
    <t xml:space="preserve">彭蛟</t>
  </si>
  <si>
    <t xml:space="preserve">黄平县上塘镇计划生育协会</t>
  </si>
  <si>
    <r>
      <rPr>
        <sz val="9"/>
        <rFont val="宋体"/>
        <family val="0"/>
        <charset val="134"/>
      </rPr>
      <t xml:space="preserve">05113_</t>
    </r>
    <r>
      <rPr>
        <sz val="9"/>
        <rFont val="Noto Sans"/>
        <family val="2"/>
      </rPr>
      <t xml:space="preserve">专业技术岗位</t>
    </r>
  </si>
  <si>
    <t xml:space="preserve">492</t>
  </si>
  <si>
    <t xml:space="preserve">10105163321</t>
  </si>
  <si>
    <t xml:space="preserve">黄锡祥</t>
  </si>
  <si>
    <t xml:space="preserve">493</t>
  </si>
  <si>
    <t xml:space="preserve">10105163323</t>
  </si>
  <si>
    <t xml:space="preserve">李杰昌</t>
  </si>
  <si>
    <t xml:space="preserve">494</t>
  </si>
  <si>
    <t xml:space="preserve">10105163401</t>
  </si>
  <si>
    <t xml:space="preserve">潘忠兰</t>
  </si>
  <si>
    <t xml:space="preserve">495</t>
  </si>
  <si>
    <t xml:space="preserve">10105163429</t>
  </si>
  <si>
    <t xml:space="preserve">赵海</t>
  </si>
  <si>
    <t xml:space="preserve">野洞河镇扶贫开发工作站</t>
  </si>
  <si>
    <r>
      <rPr>
        <sz val="9"/>
        <rFont val="宋体"/>
        <family val="0"/>
        <charset val="134"/>
      </rPr>
      <t xml:space="preserve">05114_</t>
    </r>
    <r>
      <rPr>
        <sz val="9"/>
        <rFont val="Noto Sans"/>
        <family val="2"/>
      </rPr>
      <t xml:space="preserve">专业技术岗位</t>
    </r>
  </si>
  <si>
    <t xml:space="preserve">496</t>
  </si>
  <si>
    <t xml:space="preserve">10105163420</t>
  </si>
  <si>
    <t xml:space="preserve">陈明</t>
  </si>
  <si>
    <t xml:space="preserve">497</t>
  </si>
  <si>
    <t xml:space="preserve">10105163413</t>
  </si>
  <si>
    <t xml:space="preserve">罗淇</t>
  </si>
  <si>
    <t xml:space="preserve">498</t>
  </si>
  <si>
    <t xml:space="preserve">10105163415</t>
  </si>
  <si>
    <t xml:space="preserve">喻国民</t>
  </si>
  <si>
    <t xml:space="preserve">499</t>
  </si>
  <si>
    <t xml:space="preserve">10105163507</t>
  </si>
  <si>
    <t xml:space="preserve">刘海霞</t>
  </si>
  <si>
    <t xml:space="preserve">野洞河镇人力资源和社会保障服务中心</t>
  </si>
  <si>
    <r>
      <rPr>
        <sz val="9"/>
        <rFont val="宋体"/>
        <family val="0"/>
        <charset val="134"/>
      </rPr>
      <t xml:space="preserve">05115_</t>
    </r>
    <r>
      <rPr>
        <sz val="9"/>
        <rFont val="Noto Sans"/>
        <family val="2"/>
      </rPr>
      <t xml:space="preserve">管理岗位</t>
    </r>
  </si>
  <si>
    <t xml:space="preserve">500</t>
  </si>
  <si>
    <t xml:space="preserve">10105163518</t>
  </si>
  <si>
    <t xml:space="preserve">吴治安</t>
  </si>
  <si>
    <t xml:space="preserve">501</t>
  </si>
  <si>
    <t xml:space="preserve">10105163508</t>
  </si>
  <si>
    <t xml:space="preserve">顾丽先</t>
  </si>
  <si>
    <t xml:space="preserve">502</t>
  </si>
  <si>
    <t xml:space="preserve">10105163527</t>
  </si>
  <si>
    <t xml:space="preserve">金明鑫</t>
  </si>
  <si>
    <t xml:space="preserve">野洞河镇计划生育协会</t>
  </si>
  <si>
    <r>
      <rPr>
        <sz val="9"/>
        <rFont val="宋体"/>
        <family val="0"/>
        <charset val="134"/>
      </rPr>
      <t xml:space="preserve">05116_</t>
    </r>
    <r>
      <rPr>
        <sz val="9"/>
        <rFont val="Noto Sans"/>
        <family val="2"/>
      </rPr>
      <t xml:space="preserve">专业技术岗位</t>
    </r>
  </si>
  <si>
    <t xml:space="preserve">503</t>
  </si>
  <si>
    <t xml:space="preserve">10105163522</t>
  </si>
  <si>
    <t xml:space="preserve">罗凯</t>
  </si>
  <si>
    <t xml:space="preserve">504</t>
  </si>
  <si>
    <t xml:space="preserve">10105163609</t>
  </si>
  <si>
    <t xml:space="preserve">吴燕</t>
  </si>
  <si>
    <t xml:space="preserve">505</t>
  </si>
  <si>
    <t xml:space="preserve">10105170103</t>
  </si>
  <si>
    <t xml:space="preserve">张嫚</t>
  </si>
  <si>
    <t xml:space="preserve">重安镇安全生产监督管理办公室</t>
  </si>
  <si>
    <r>
      <rPr>
        <sz val="9"/>
        <rFont val="宋体"/>
        <family val="0"/>
        <charset val="134"/>
      </rPr>
      <t xml:space="preserve">05117_</t>
    </r>
    <r>
      <rPr>
        <sz val="9"/>
        <rFont val="Noto Sans"/>
        <family val="2"/>
      </rPr>
      <t xml:space="preserve">管理岗位</t>
    </r>
  </si>
  <si>
    <t xml:space="preserve">506</t>
  </si>
  <si>
    <t xml:space="preserve">10105163630</t>
  </si>
  <si>
    <t xml:space="preserve">张培军</t>
  </si>
  <si>
    <t xml:space="preserve">507</t>
  </si>
  <si>
    <t xml:space="preserve">10105163617</t>
  </si>
  <si>
    <t xml:space="preserve">黄明军</t>
  </si>
  <si>
    <t xml:space="preserve">508</t>
  </si>
  <si>
    <t xml:space="preserve">10105163624</t>
  </si>
  <si>
    <t xml:space="preserve">崔秋杰</t>
  </si>
  <si>
    <t xml:space="preserve">509</t>
  </si>
  <si>
    <t xml:space="preserve">10105170408</t>
  </si>
  <si>
    <t xml:space="preserve">杨政欣</t>
  </si>
  <si>
    <t xml:space="preserve">重安镇扶贫工作站</t>
  </si>
  <si>
    <r>
      <rPr>
        <sz val="9"/>
        <rFont val="宋体"/>
        <family val="0"/>
        <charset val="134"/>
      </rPr>
      <t xml:space="preserve">05118_</t>
    </r>
    <r>
      <rPr>
        <sz val="9"/>
        <rFont val="Noto Sans"/>
        <family val="2"/>
      </rPr>
      <t xml:space="preserve">专业技术岗位</t>
    </r>
  </si>
  <si>
    <t xml:space="preserve">510</t>
  </si>
  <si>
    <t xml:space="preserve">10105170521</t>
  </si>
  <si>
    <t xml:space="preserve">赵成梅</t>
  </si>
  <si>
    <t xml:space="preserve">511</t>
  </si>
  <si>
    <t xml:space="preserve">10105170210</t>
  </si>
  <si>
    <t xml:space="preserve">卢兵</t>
  </si>
  <si>
    <t xml:space="preserve">512</t>
  </si>
  <si>
    <t xml:space="preserve">10105170407</t>
  </si>
  <si>
    <t xml:space="preserve">陈菊花</t>
  </si>
  <si>
    <t xml:space="preserve">513</t>
  </si>
  <si>
    <t xml:space="preserve">10105170430</t>
  </si>
  <si>
    <t xml:space="preserve">黄蛟蛟</t>
  </si>
  <si>
    <t xml:space="preserve">514</t>
  </si>
  <si>
    <t xml:space="preserve">10105170202</t>
  </si>
  <si>
    <t xml:space="preserve">靳文才</t>
  </si>
  <si>
    <t xml:space="preserve">515</t>
  </si>
  <si>
    <t xml:space="preserve">10105170316</t>
  </si>
  <si>
    <t xml:space="preserve">龙桂凤</t>
  </si>
  <si>
    <t xml:space="preserve">516</t>
  </si>
  <si>
    <t xml:space="preserve">10105170326</t>
  </si>
  <si>
    <t xml:space="preserve">时宏艳</t>
  </si>
  <si>
    <t xml:space="preserve">517</t>
  </si>
  <si>
    <t xml:space="preserve">10105170606</t>
  </si>
  <si>
    <t xml:space="preserve">李艳</t>
  </si>
  <si>
    <t xml:space="preserve">重安镇敬老院</t>
  </si>
  <si>
    <r>
      <rPr>
        <sz val="9"/>
        <rFont val="宋体"/>
        <family val="0"/>
        <charset val="134"/>
      </rPr>
      <t xml:space="preserve">05119_</t>
    </r>
    <r>
      <rPr>
        <sz val="9"/>
        <rFont val="Noto Sans"/>
        <family val="2"/>
      </rPr>
      <t xml:space="preserve">专业技术岗位</t>
    </r>
  </si>
  <si>
    <t xml:space="preserve">518</t>
  </si>
  <si>
    <t xml:space="preserve">10105170622</t>
  </si>
  <si>
    <t xml:space="preserve">徐大荣</t>
  </si>
  <si>
    <t xml:space="preserve">519</t>
  </si>
  <si>
    <t xml:space="preserve">10105170523</t>
  </si>
  <si>
    <t xml:space="preserve">潘书婷</t>
  </si>
  <si>
    <t xml:space="preserve">520</t>
  </si>
  <si>
    <t xml:space="preserve">10105170705</t>
  </si>
  <si>
    <t xml:space="preserve">陆加虎</t>
  </si>
  <si>
    <t xml:space="preserve">重安镇重兴政务服务中心</t>
  </si>
  <si>
    <r>
      <rPr>
        <sz val="9"/>
        <rFont val="宋体"/>
        <family val="0"/>
        <charset val="134"/>
      </rPr>
      <t xml:space="preserve">05120_</t>
    </r>
    <r>
      <rPr>
        <sz val="9"/>
        <rFont val="Noto Sans"/>
        <family val="2"/>
      </rPr>
      <t xml:space="preserve">管理岗位</t>
    </r>
  </si>
  <si>
    <t xml:space="preserve">521</t>
  </si>
  <si>
    <t xml:space="preserve">10105170627</t>
  </si>
  <si>
    <t xml:space="preserve">杨仕豪</t>
  </si>
  <si>
    <t xml:space="preserve">522</t>
  </si>
  <si>
    <t xml:space="preserve">10105170709</t>
  </si>
  <si>
    <t xml:space="preserve">邓冕</t>
  </si>
  <si>
    <t xml:space="preserve">523</t>
  </si>
  <si>
    <t xml:space="preserve">10105170804</t>
  </si>
  <si>
    <t xml:space="preserve">钟志权</t>
  </si>
  <si>
    <t xml:space="preserve">纸房乡农业服务中心</t>
  </si>
  <si>
    <r>
      <rPr>
        <sz val="9"/>
        <rFont val="宋体"/>
        <family val="0"/>
        <charset val="134"/>
      </rPr>
      <t xml:space="preserve">05121_</t>
    </r>
    <r>
      <rPr>
        <sz val="9"/>
        <rFont val="Noto Sans"/>
        <family val="2"/>
      </rPr>
      <t xml:space="preserve">专业技术岗位</t>
    </r>
  </si>
  <si>
    <t xml:space="preserve">524</t>
  </si>
  <si>
    <t xml:space="preserve">10105170807</t>
  </si>
  <si>
    <t xml:space="preserve">李朝成</t>
  </si>
  <si>
    <t xml:space="preserve">525</t>
  </si>
  <si>
    <t xml:space="preserve">10105170730</t>
  </si>
  <si>
    <t xml:space="preserve">吴昌兰</t>
  </si>
  <si>
    <t xml:space="preserve">526</t>
  </si>
  <si>
    <t xml:space="preserve">10105170828</t>
  </si>
  <si>
    <t xml:space="preserve">刘倩</t>
  </si>
  <si>
    <t xml:space="preserve">纸房乡人力资源和社会保障服务中心</t>
  </si>
  <si>
    <r>
      <rPr>
        <sz val="9"/>
        <rFont val="宋体"/>
        <family val="0"/>
        <charset val="134"/>
      </rPr>
      <t xml:space="preserve">05122_</t>
    </r>
    <r>
      <rPr>
        <sz val="9"/>
        <rFont val="Noto Sans"/>
        <family val="2"/>
      </rPr>
      <t xml:space="preserve">管理岗位</t>
    </r>
  </si>
  <si>
    <t xml:space="preserve">527</t>
  </si>
  <si>
    <t xml:space="preserve">10105170810</t>
  </si>
  <si>
    <t xml:space="preserve">王海宁</t>
  </si>
  <si>
    <t xml:space="preserve">528</t>
  </si>
  <si>
    <t xml:space="preserve">10105170827</t>
  </si>
  <si>
    <t xml:space="preserve">瞿丽丽</t>
  </si>
  <si>
    <t xml:space="preserve">529</t>
  </si>
  <si>
    <t xml:space="preserve">10105171001</t>
  </si>
  <si>
    <t xml:space="preserve">袁东冬</t>
  </si>
  <si>
    <t xml:space="preserve">纸房乡科技宣教文化信息服务中心</t>
  </si>
  <si>
    <r>
      <rPr>
        <sz val="9"/>
        <rFont val="宋体"/>
        <family val="0"/>
        <charset val="134"/>
      </rPr>
      <t xml:space="preserve">05123_</t>
    </r>
    <r>
      <rPr>
        <sz val="9"/>
        <rFont val="Noto Sans"/>
        <family val="2"/>
      </rPr>
      <t xml:space="preserve">管理岗位</t>
    </r>
  </si>
  <si>
    <t xml:space="preserve">530</t>
  </si>
  <si>
    <t xml:space="preserve">10105171003</t>
  </si>
  <si>
    <t xml:space="preserve">531</t>
  </si>
  <si>
    <t xml:space="preserve">10105170927</t>
  </si>
  <si>
    <t xml:space="preserve">刘爱力</t>
  </si>
  <si>
    <t xml:space="preserve">532</t>
  </si>
  <si>
    <t xml:space="preserve">10105171013</t>
  </si>
  <si>
    <t xml:space="preserve">孙丽飞</t>
  </si>
  <si>
    <t xml:space="preserve">纸房乡村镇建设服务中心</t>
  </si>
  <si>
    <r>
      <rPr>
        <sz val="9"/>
        <rFont val="宋体"/>
        <family val="0"/>
        <charset val="134"/>
      </rPr>
      <t xml:space="preserve">05124_</t>
    </r>
    <r>
      <rPr>
        <sz val="9"/>
        <rFont val="Noto Sans"/>
        <family val="2"/>
      </rPr>
      <t xml:space="preserve">管理岗位</t>
    </r>
  </si>
  <si>
    <t xml:space="preserve">533</t>
  </si>
  <si>
    <t xml:space="preserve">10105171009</t>
  </si>
  <si>
    <t xml:space="preserve">陈宏宇</t>
  </si>
  <si>
    <t xml:space="preserve">534</t>
  </si>
  <si>
    <t xml:space="preserve">10105171102</t>
  </si>
  <si>
    <t xml:space="preserve">倪萌</t>
  </si>
  <si>
    <t xml:space="preserve">535</t>
  </si>
  <si>
    <t xml:space="preserve">10105171116</t>
  </si>
  <si>
    <t xml:space="preserve">屈旷宇</t>
  </si>
  <si>
    <r>
      <rPr>
        <sz val="9"/>
        <rFont val="宋体"/>
        <family val="0"/>
        <charset val="134"/>
      </rPr>
      <t xml:space="preserve">05125_</t>
    </r>
    <r>
      <rPr>
        <sz val="9"/>
        <rFont val="Noto Sans"/>
        <family val="2"/>
      </rPr>
      <t xml:space="preserve">专业技术岗位</t>
    </r>
  </si>
  <si>
    <t xml:space="preserve">536</t>
  </si>
  <si>
    <t xml:space="preserve">10105171123</t>
  </si>
  <si>
    <t xml:space="preserve">马玉蓉</t>
  </si>
  <si>
    <t xml:space="preserve">537</t>
  </si>
  <si>
    <t xml:space="preserve">10105171114</t>
  </si>
  <si>
    <t xml:space="preserve">周福梽</t>
  </si>
  <si>
    <t xml:space="preserve">538</t>
  </si>
  <si>
    <t xml:space="preserve">10105171122</t>
  </si>
  <si>
    <t xml:space="preserve">胡鹏</t>
  </si>
  <si>
    <t xml:space="preserve">539</t>
  </si>
  <si>
    <t xml:space="preserve">10105171301</t>
  </si>
  <si>
    <t xml:space="preserve">吴泽正</t>
  </si>
  <si>
    <t xml:space="preserve">纸房乡安全生产监督管理站</t>
  </si>
  <si>
    <r>
      <rPr>
        <sz val="9"/>
        <rFont val="宋体"/>
        <family val="0"/>
        <charset val="134"/>
      </rPr>
      <t xml:space="preserve">05126_</t>
    </r>
    <r>
      <rPr>
        <sz val="9"/>
        <rFont val="Noto Sans"/>
        <family val="2"/>
      </rPr>
      <t xml:space="preserve">管理岗位</t>
    </r>
  </si>
  <si>
    <t xml:space="preserve">540</t>
  </si>
  <si>
    <t xml:space="preserve">10105171307</t>
  </si>
  <si>
    <t xml:space="preserve">吴寿海</t>
  </si>
  <si>
    <t xml:space="preserve">541</t>
  </si>
  <si>
    <t xml:space="preserve">10105171309</t>
  </si>
  <si>
    <t xml:space="preserve">吴胜州</t>
  </si>
  <si>
    <t xml:space="preserve">542</t>
  </si>
  <si>
    <t xml:space="preserve">10105171315</t>
  </si>
  <si>
    <t xml:space="preserve">雷彪</t>
  </si>
  <si>
    <t xml:space="preserve">纸房乡计划生育协会</t>
  </si>
  <si>
    <r>
      <rPr>
        <sz val="9"/>
        <rFont val="宋体"/>
        <family val="0"/>
        <charset val="134"/>
      </rPr>
      <t xml:space="preserve">05127_</t>
    </r>
    <r>
      <rPr>
        <sz val="9"/>
        <rFont val="Noto Sans"/>
        <family val="2"/>
      </rPr>
      <t xml:space="preserve">管理岗位</t>
    </r>
  </si>
  <si>
    <t xml:space="preserve">543</t>
  </si>
  <si>
    <t xml:space="preserve">10105171317</t>
  </si>
  <si>
    <t xml:space="preserve">龙金银</t>
  </si>
  <si>
    <t xml:space="preserve">544</t>
  </si>
  <si>
    <t xml:space="preserve">10105171403</t>
  </si>
  <si>
    <t xml:space="preserve">张崇人</t>
  </si>
  <si>
    <t xml:space="preserve">545</t>
  </si>
  <si>
    <t xml:space="preserve">王莎莎</t>
  </si>
  <si>
    <t xml:space="preserve">纸房乡交通运输综合管理站</t>
  </si>
  <si>
    <r>
      <rPr>
        <sz val="9"/>
        <rFont val="宋体"/>
        <family val="0"/>
        <charset val="134"/>
      </rPr>
      <t xml:space="preserve">05128_</t>
    </r>
    <r>
      <rPr>
        <sz val="9"/>
        <rFont val="Noto Sans"/>
        <family val="2"/>
      </rPr>
      <t xml:space="preserve">管理岗位</t>
    </r>
  </si>
  <si>
    <t xml:space="preserve">546</t>
  </si>
  <si>
    <t xml:space="preserve">高贞</t>
  </si>
  <si>
    <t xml:space="preserve">547</t>
  </si>
  <si>
    <t xml:space="preserve">10105144308</t>
  </si>
  <si>
    <t xml:space="preserve">陈会慧</t>
  </si>
  <si>
    <t xml:space="preserve">纸房乡财政所</t>
  </si>
  <si>
    <r>
      <rPr>
        <sz val="9"/>
        <rFont val="宋体"/>
        <family val="0"/>
        <charset val="134"/>
      </rPr>
      <t xml:space="preserve">05129_</t>
    </r>
    <r>
      <rPr>
        <sz val="9"/>
        <rFont val="Noto Sans"/>
        <family val="2"/>
      </rPr>
      <t xml:space="preserve">专业技术岗位</t>
    </r>
  </si>
  <si>
    <t xml:space="preserve">548</t>
  </si>
  <si>
    <t xml:space="preserve">10105144313</t>
  </si>
  <si>
    <t xml:space="preserve">吴妹</t>
  </si>
  <si>
    <t xml:space="preserve">549</t>
  </si>
  <si>
    <t xml:space="preserve">10105144312</t>
  </si>
  <si>
    <t xml:space="preserve">宋忠权</t>
  </si>
  <si>
    <t xml:space="preserve">550</t>
  </si>
  <si>
    <t xml:space="preserve">10105171416</t>
  </si>
  <si>
    <t xml:space="preserve">张修凤</t>
  </si>
  <si>
    <t xml:space="preserve">一碗水乡安全生产监督管理站</t>
  </si>
  <si>
    <r>
      <rPr>
        <sz val="9"/>
        <rFont val="宋体"/>
        <family val="0"/>
        <charset val="134"/>
      </rPr>
      <t xml:space="preserve">05130_</t>
    </r>
    <r>
      <rPr>
        <sz val="9"/>
        <rFont val="Noto Sans"/>
        <family val="2"/>
      </rPr>
      <t xml:space="preserve">管理岗位</t>
    </r>
  </si>
  <si>
    <t xml:space="preserve">551</t>
  </si>
  <si>
    <t xml:space="preserve">10105171406</t>
  </si>
  <si>
    <t xml:space="preserve">张德胜</t>
  </si>
  <si>
    <t xml:space="preserve">552</t>
  </si>
  <si>
    <t xml:space="preserve">10105171526</t>
  </si>
  <si>
    <t xml:space="preserve">赵彩君</t>
  </si>
  <si>
    <t xml:space="preserve">553</t>
  </si>
  <si>
    <t xml:space="preserve">10105171520</t>
  </si>
  <si>
    <t xml:space="preserve">龙洁</t>
  </si>
  <si>
    <t xml:space="preserve">554</t>
  </si>
  <si>
    <t xml:space="preserve">10105171408</t>
  </si>
  <si>
    <t xml:space="preserve">彭凯</t>
  </si>
  <si>
    <t xml:space="preserve">555</t>
  </si>
  <si>
    <t xml:space="preserve">10105171427</t>
  </si>
  <si>
    <t xml:space="preserve">张成林</t>
  </si>
  <si>
    <t xml:space="preserve">556</t>
  </si>
  <si>
    <t xml:space="preserve">10105171625</t>
  </si>
  <si>
    <t xml:space="preserve">曾祥荣</t>
  </si>
  <si>
    <t xml:space="preserve">一碗水乡人力资源和社会保障服务中心</t>
  </si>
  <si>
    <r>
      <rPr>
        <sz val="9"/>
        <rFont val="宋体"/>
        <family val="0"/>
        <charset val="134"/>
      </rPr>
      <t xml:space="preserve">05131_</t>
    </r>
    <r>
      <rPr>
        <sz val="9"/>
        <rFont val="Noto Sans"/>
        <family val="2"/>
      </rPr>
      <t xml:space="preserve">管理岗位</t>
    </r>
  </si>
  <si>
    <t xml:space="preserve">557</t>
  </si>
  <si>
    <t xml:space="preserve">10105171729</t>
  </si>
  <si>
    <t xml:space="preserve">杨远翔</t>
  </si>
  <si>
    <t xml:space="preserve">558</t>
  </si>
  <si>
    <t xml:space="preserve">10105171716</t>
  </si>
  <si>
    <t xml:space="preserve">田小琴</t>
  </si>
  <si>
    <t xml:space="preserve">559</t>
  </si>
  <si>
    <t xml:space="preserve">10105171624</t>
  </si>
  <si>
    <t xml:space="preserve">刘政涢</t>
  </si>
  <si>
    <t xml:space="preserve">560</t>
  </si>
  <si>
    <t xml:space="preserve">10105171825</t>
  </si>
  <si>
    <t xml:space="preserve">卢清芬</t>
  </si>
  <si>
    <t xml:space="preserve">561</t>
  </si>
  <si>
    <t xml:space="preserve">10105172004</t>
  </si>
  <si>
    <t xml:space="preserve">向庭海</t>
  </si>
  <si>
    <t xml:space="preserve">562</t>
  </si>
  <si>
    <t xml:space="preserve">10105172202</t>
  </si>
  <si>
    <t xml:space="preserve">凯发良</t>
  </si>
  <si>
    <t xml:space="preserve">一碗水乡计划生育协会</t>
  </si>
  <si>
    <r>
      <rPr>
        <sz val="9"/>
        <rFont val="宋体"/>
        <family val="0"/>
        <charset val="134"/>
      </rPr>
      <t xml:space="preserve">05132_</t>
    </r>
    <r>
      <rPr>
        <sz val="9"/>
        <rFont val="Noto Sans"/>
        <family val="2"/>
      </rPr>
      <t xml:space="preserve">管理岗位</t>
    </r>
  </si>
  <si>
    <t xml:space="preserve">563</t>
  </si>
  <si>
    <t xml:space="preserve">10105172111</t>
  </si>
  <si>
    <t xml:space="preserve">黄燕霞</t>
  </si>
  <si>
    <t xml:space="preserve">564</t>
  </si>
  <si>
    <t xml:space="preserve">10105172119</t>
  </si>
  <si>
    <t xml:space="preserve">冯实</t>
  </si>
  <si>
    <t xml:space="preserve">565</t>
  </si>
  <si>
    <t xml:space="preserve">10105172126</t>
  </si>
  <si>
    <t xml:space="preserve">刘庆</t>
  </si>
  <si>
    <t xml:space="preserve">566</t>
  </si>
  <si>
    <t xml:space="preserve">10105172130</t>
  </si>
  <si>
    <t xml:space="preserve">李杨</t>
  </si>
  <si>
    <t xml:space="preserve">567</t>
  </si>
  <si>
    <t xml:space="preserve">10105172204</t>
  </si>
  <si>
    <t xml:space="preserve">王智娥</t>
  </si>
  <si>
    <t xml:space="preserve">568</t>
  </si>
  <si>
    <t xml:space="preserve">10105172310</t>
  </si>
  <si>
    <t xml:space="preserve">王成玲</t>
  </si>
  <si>
    <t xml:space="preserve">一碗水乡科技宣教文化信息服务中心</t>
  </si>
  <si>
    <r>
      <rPr>
        <sz val="9"/>
        <rFont val="宋体"/>
        <family val="0"/>
        <charset val="134"/>
      </rPr>
      <t xml:space="preserve">05133_</t>
    </r>
    <r>
      <rPr>
        <sz val="9"/>
        <rFont val="Noto Sans"/>
        <family val="2"/>
      </rPr>
      <t xml:space="preserve">管理岗位</t>
    </r>
  </si>
  <si>
    <t xml:space="preserve">569</t>
  </si>
  <si>
    <t xml:space="preserve">10105172230</t>
  </si>
  <si>
    <t xml:space="preserve">姜安起</t>
  </si>
  <si>
    <t xml:space="preserve">570</t>
  </si>
  <si>
    <t xml:space="preserve">10105172301</t>
  </si>
  <si>
    <t xml:space="preserve">熊柏琴</t>
  </si>
  <si>
    <t xml:space="preserve">571</t>
  </si>
  <si>
    <t xml:space="preserve">10105172302</t>
  </si>
  <si>
    <t xml:space="preserve">余坤群</t>
  </si>
  <si>
    <t xml:space="preserve">572</t>
  </si>
  <si>
    <t xml:space="preserve">10105172305</t>
  </si>
  <si>
    <t xml:space="preserve">黄亚</t>
  </si>
  <si>
    <t xml:space="preserve">573</t>
  </si>
  <si>
    <t xml:space="preserve">10105172411</t>
  </si>
  <si>
    <t xml:space="preserve">潘开英</t>
  </si>
  <si>
    <t xml:space="preserve">翁坪乡人力资源和社会保障服务中心</t>
  </si>
  <si>
    <r>
      <rPr>
        <sz val="9"/>
        <rFont val="宋体"/>
        <family val="0"/>
        <charset val="134"/>
      </rPr>
      <t xml:space="preserve">05135_</t>
    </r>
    <r>
      <rPr>
        <sz val="9"/>
        <rFont val="Noto Sans"/>
        <family val="2"/>
      </rPr>
      <t xml:space="preserve">管理岗位</t>
    </r>
  </si>
  <si>
    <t xml:space="preserve">574</t>
  </si>
  <si>
    <t xml:space="preserve">10105172317</t>
  </si>
  <si>
    <t xml:space="preserve">潘涛</t>
  </si>
  <si>
    <t xml:space="preserve">575</t>
  </si>
  <si>
    <t xml:space="preserve">10105172401</t>
  </si>
  <si>
    <t xml:space="preserve">黄昌昌</t>
  </si>
  <si>
    <t xml:space="preserve">576</t>
  </si>
  <si>
    <t xml:space="preserve">10105172427</t>
  </si>
  <si>
    <t xml:space="preserve">杨兴波</t>
  </si>
  <si>
    <t xml:space="preserve">翁坪乡安全生产监督管理站</t>
  </si>
  <si>
    <r>
      <rPr>
        <sz val="9"/>
        <rFont val="宋体"/>
        <family val="0"/>
        <charset val="134"/>
      </rPr>
      <t xml:space="preserve">05136_</t>
    </r>
    <r>
      <rPr>
        <sz val="9"/>
        <rFont val="Noto Sans"/>
        <family val="2"/>
      </rPr>
      <t xml:space="preserve">管理岗位</t>
    </r>
  </si>
  <si>
    <t xml:space="preserve">577</t>
  </si>
  <si>
    <t xml:space="preserve">10105172506</t>
  </si>
  <si>
    <t xml:space="preserve">罗文平</t>
  </si>
  <si>
    <t xml:space="preserve">578</t>
  </si>
  <si>
    <t xml:space="preserve">10105172511</t>
  </si>
  <si>
    <t xml:space="preserve">李可政</t>
  </si>
  <si>
    <t xml:space="preserve">579</t>
  </si>
  <si>
    <t xml:space="preserve">10105172611</t>
  </si>
  <si>
    <t xml:space="preserve">杨秀福</t>
  </si>
  <si>
    <t xml:space="preserve">翁坪乡交通运输管理站</t>
  </si>
  <si>
    <r>
      <rPr>
        <sz val="9"/>
        <rFont val="宋体"/>
        <family val="0"/>
        <charset val="134"/>
      </rPr>
      <t xml:space="preserve">05137_</t>
    </r>
    <r>
      <rPr>
        <sz val="9"/>
        <rFont val="Noto Sans"/>
        <family val="2"/>
      </rPr>
      <t xml:space="preserve">管理岗位</t>
    </r>
  </si>
  <si>
    <t xml:space="preserve">580</t>
  </si>
  <si>
    <t xml:space="preserve">10105172525</t>
  </si>
  <si>
    <t xml:space="preserve">龙文远</t>
  </si>
  <si>
    <t xml:space="preserve">581</t>
  </si>
  <si>
    <t xml:space="preserve">10105172530</t>
  </si>
  <si>
    <t xml:space="preserve">王兴</t>
  </si>
  <si>
    <t xml:space="preserve">582</t>
  </si>
  <si>
    <t xml:space="preserve">10105172701</t>
  </si>
  <si>
    <t xml:space="preserve">杨金陆</t>
  </si>
  <si>
    <t xml:space="preserve">翁坪乡扶贫开发工作站</t>
  </si>
  <si>
    <r>
      <rPr>
        <sz val="9"/>
        <rFont val="宋体"/>
        <family val="0"/>
        <charset val="134"/>
      </rPr>
      <t xml:space="preserve">05138_</t>
    </r>
    <r>
      <rPr>
        <sz val="9"/>
        <rFont val="Noto Sans"/>
        <family val="2"/>
      </rPr>
      <t xml:space="preserve">管理岗位</t>
    </r>
  </si>
  <si>
    <t xml:space="preserve">583</t>
  </si>
  <si>
    <t xml:space="preserve">10105172628</t>
  </si>
  <si>
    <t xml:space="preserve">周金连</t>
  </si>
  <si>
    <t xml:space="preserve">584</t>
  </si>
  <si>
    <t xml:space="preserve">10105172629</t>
  </si>
  <si>
    <t xml:space="preserve">吴毅</t>
  </si>
  <si>
    <t xml:space="preserve">585</t>
  </si>
  <si>
    <t xml:space="preserve">10105144319</t>
  </si>
  <si>
    <t xml:space="preserve">潘家兰</t>
  </si>
  <si>
    <t xml:space="preserve">乡镇财政所</t>
  </si>
  <si>
    <r>
      <rPr>
        <sz val="9"/>
        <rFont val="宋体"/>
        <family val="0"/>
        <charset val="134"/>
      </rPr>
      <t xml:space="preserve">05139_</t>
    </r>
    <r>
      <rPr>
        <sz val="9"/>
        <rFont val="Noto Sans"/>
        <family val="2"/>
      </rPr>
      <t xml:space="preserve">管理岗位</t>
    </r>
  </si>
  <si>
    <t xml:space="preserve">586</t>
  </si>
  <si>
    <t xml:space="preserve">10105144412</t>
  </si>
  <si>
    <t xml:space="preserve">向治佳</t>
  </si>
  <si>
    <t xml:space="preserve">587</t>
  </si>
  <si>
    <t xml:space="preserve">10105144326</t>
  </si>
  <si>
    <t xml:space="preserve">向富婷</t>
  </si>
  <si>
    <t xml:space="preserve">588</t>
  </si>
  <si>
    <t xml:space="preserve">10105144325</t>
  </si>
  <si>
    <t xml:space="preserve">陈薏</t>
  </si>
  <si>
    <t xml:space="preserve">589</t>
  </si>
  <si>
    <t xml:space="preserve">10105144329</t>
  </si>
  <si>
    <t xml:space="preserve">陈世国</t>
  </si>
  <si>
    <t xml:space="preserve">590</t>
  </si>
  <si>
    <t xml:space="preserve">10105144403</t>
  </si>
  <si>
    <t xml:space="preserve">杨胜松</t>
  </si>
  <si>
    <t xml:space="preserve">591</t>
  </si>
  <si>
    <t xml:space="preserve">10105144407</t>
  </si>
  <si>
    <t xml:space="preserve">刘芬芬</t>
  </si>
  <si>
    <t xml:space="preserve">592</t>
  </si>
  <si>
    <t xml:space="preserve">10105144413</t>
  </si>
  <si>
    <t xml:space="preserve">王朝勇</t>
  </si>
  <si>
    <t xml:space="preserve">593</t>
  </si>
  <si>
    <t xml:space="preserve">10105144320</t>
  </si>
  <si>
    <t xml:space="preserve">梁思琪</t>
  </si>
  <si>
    <t xml:space="preserve">594</t>
  </si>
  <si>
    <t xml:space="preserve">10105144427</t>
  </si>
  <si>
    <t xml:space="preserve">王梅花</t>
  </si>
  <si>
    <t xml:space="preserve">595</t>
  </si>
  <si>
    <t xml:space="preserve">10105144323</t>
  </si>
  <si>
    <t xml:space="preserve">马金香</t>
  </si>
  <si>
    <t xml:space="preserve">596</t>
  </si>
  <si>
    <t xml:space="preserve">10105144330</t>
  </si>
  <si>
    <t xml:space="preserve">罗正琴</t>
  </si>
  <si>
    <t xml:space="preserve">597</t>
  </si>
  <si>
    <t xml:space="preserve">10105144411</t>
  </si>
  <si>
    <t xml:space="preserve">吴大钊</t>
  </si>
  <si>
    <t xml:space="preserve">598</t>
  </si>
  <si>
    <t xml:space="preserve">10105144420</t>
  </si>
  <si>
    <t xml:space="preserve">孙琴</t>
  </si>
  <si>
    <t xml:space="preserve">599</t>
  </si>
  <si>
    <t xml:space="preserve">10105144408</t>
  </si>
  <si>
    <t xml:space="preserve">鄢鑫</t>
  </si>
  <si>
    <t xml:space="preserve">600</t>
  </si>
  <si>
    <t xml:space="preserve">10105144414</t>
  </si>
  <si>
    <t xml:space="preserve">杨利娟</t>
  </si>
  <si>
    <t xml:space="preserve">601</t>
  </si>
  <si>
    <t xml:space="preserve">10105144318</t>
  </si>
  <si>
    <t xml:space="preserve">龙妹兰</t>
  </si>
  <si>
    <t xml:space="preserve">602</t>
  </si>
  <si>
    <t xml:space="preserve">10105144321</t>
  </si>
  <si>
    <t xml:space="preserve">朱天丽</t>
  </si>
  <si>
    <t xml:space="preserve">603</t>
  </si>
  <si>
    <t xml:space="preserve">10105144324</t>
  </si>
  <si>
    <t xml:space="preserve">雷玉兰</t>
  </si>
  <si>
    <t xml:space="preserve">604</t>
  </si>
  <si>
    <t xml:space="preserve">10105144409</t>
  </si>
  <si>
    <t xml:space="preserve">杨慧</t>
  </si>
  <si>
    <t xml:space="preserve">605</t>
  </si>
  <si>
    <t xml:space="preserve">10105144429</t>
  </si>
  <si>
    <t xml:space="preserve">王露玲</t>
  </si>
  <si>
    <t xml:space="preserve">606</t>
  </si>
  <si>
    <t xml:space="preserve">10105144624</t>
  </si>
  <si>
    <t xml:space="preserve">杨朝群</t>
  </si>
  <si>
    <t xml:space="preserve">乡镇事业单位</t>
  </si>
  <si>
    <r>
      <rPr>
        <sz val="9"/>
        <rFont val="宋体"/>
        <family val="0"/>
        <charset val="134"/>
      </rPr>
      <t xml:space="preserve">05140_</t>
    </r>
    <r>
      <rPr>
        <sz val="9"/>
        <rFont val="Noto Sans"/>
        <family val="2"/>
      </rPr>
      <t xml:space="preserve">专业技术岗位</t>
    </r>
  </si>
  <si>
    <t xml:space="preserve">607</t>
  </si>
  <si>
    <t xml:space="preserve">10105144913</t>
  </si>
  <si>
    <t xml:space="preserve">龙丽</t>
  </si>
  <si>
    <t xml:space="preserve">608</t>
  </si>
  <si>
    <t xml:space="preserve">10105144908</t>
  </si>
  <si>
    <t xml:space="preserve">刘懿</t>
  </si>
  <si>
    <t xml:space="preserve">609</t>
  </si>
  <si>
    <t xml:space="preserve">10105144609</t>
  </si>
  <si>
    <t xml:space="preserve">王方兰</t>
  </si>
  <si>
    <t xml:space="preserve">610</t>
  </si>
  <si>
    <t xml:space="preserve">10105144607</t>
  </si>
  <si>
    <t xml:space="preserve">唐永珍</t>
  </si>
  <si>
    <t xml:space="preserve">611</t>
  </si>
  <si>
    <t xml:space="preserve">10105144615</t>
  </si>
  <si>
    <t xml:space="preserve">陈明敏</t>
  </si>
  <si>
    <t xml:space="preserve">612</t>
  </si>
  <si>
    <t xml:space="preserve">10105144619</t>
  </si>
  <si>
    <t xml:space="preserve">念蓝英</t>
  </si>
  <si>
    <t xml:space="preserve">613</t>
  </si>
  <si>
    <t xml:space="preserve">10105144810</t>
  </si>
  <si>
    <t xml:space="preserve">张桂豪</t>
  </si>
  <si>
    <t xml:space="preserve">614</t>
  </si>
  <si>
    <t xml:space="preserve">10105144503</t>
  </si>
  <si>
    <t xml:space="preserve">印大敏</t>
  </si>
  <si>
    <t xml:space="preserve">615</t>
  </si>
  <si>
    <t xml:space="preserve">10105144501</t>
  </si>
  <si>
    <t xml:space="preserve">吴春丽</t>
  </si>
  <si>
    <t xml:space="preserve">616</t>
  </si>
  <si>
    <t xml:space="preserve">10105144605</t>
  </si>
  <si>
    <t xml:space="preserve">顾聃</t>
  </si>
  <si>
    <t xml:space="preserve">617</t>
  </si>
  <si>
    <t xml:space="preserve">10105144805</t>
  </si>
  <si>
    <t xml:space="preserve">安洪妹</t>
  </si>
  <si>
    <t xml:space="preserve">618</t>
  </si>
  <si>
    <t xml:space="preserve">10105145002</t>
  </si>
  <si>
    <t xml:space="preserve">敖莉莉</t>
  </si>
  <si>
    <t xml:space="preserve">619</t>
  </si>
  <si>
    <t xml:space="preserve">10105144520</t>
  </si>
  <si>
    <t xml:space="preserve">杨敏</t>
  </si>
  <si>
    <t xml:space="preserve">620</t>
  </si>
  <si>
    <t xml:space="preserve">10105144809</t>
  </si>
  <si>
    <t xml:space="preserve">吴娇燕</t>
  </si>
  <si>
    <t xml:space="preserve">621</t>
  </si>
  <si>
    <t xml:space="preserve">10105144630</t>
  </si>
  <si>
    <t xml:space="preserve">谭敏</t>
  </si>
  <si>
    <t xml:space="preserve">622</t>
  </si>
  <si>
    <t xml:space="preserve">10105144720</t>
  </si>
  <si>
    <t xml:space="preserve">雷国静</t>
  </si>
  <si>
    <t xml:space="preserve">623</t>
  </si>
  <si>
    <t xml:space="preserve">10105144614</t>
  </si>
  <si>
    <t xml:space="preserve">邰锦霖</t>
  </si>
  <si>
    <t xml:space="preserve">624</t>
  </si>
  <si>
    <t xml:space="preserve">10105144527</t>
  </si>
  <si>
    <t xml:space="preserve">魏召霞</t>
  </si>
  <si>
    <t xml:space="preserve">625</t>
  </si>
  <si>
    <t xml:space="preserve">10105144708</t>
  </si>
  <si>
    <t xml:space="preserve">王雪爱</t>
  </si>
  <si>
    <t xml:space="preserve">626</t>
  </si>
  <si>
    <t xml:space="preserve">10105144803</t>
  </si>
  <si>
    <t xml:space="preserve">周定鹏</t>
  </si>
  <si>
    <t xml:space="preserve">627</t>
  </si>
  <si>
    <t xml:space="preserve">10105144505</t>
  </si>
  <si>
    <t xml:space="preserve">宋强</t>
  </si>
  <si>
    <t xml:space="preserve">628</t>
  </si>
  <si>
    <t xml:space="preserve">10105144506</t>
  </si>
  <si>
    <t xml:space="preserve">韩丹</t>
  </si>
  <si>
    <t xml:space="preserve">629</t>
  </si>
  <si>
    <t xml:space="preserve">10105144508</t>
  </si>
  <si>
    <t xml:space="preserve">潘万梅</t>
  </si>
  <si>
    <t xml:space="preserve">630</t>
  </si>
  <si>
    <t xml:space="preserve">10105144625</t>
  </si>
  <si>
    <t xml:space="preserve">黄民利</t>
  </si>
  <si>
    <t xml:space="preserve">631</t>
  </si>
  <si>
    <t xml:space="preserve">10105144704</t>
  </si>
  <si>
    <t xml:space="preserve">周凤</t>
  </si>
  <si>
    <t xml:space="preserve">632</t>
  </si>
  <si>
    <t xml:space="preserve">10105172724</t>
  </si>
  <si>
    <t xml:space="preserve">王华</t>
  </si>
  <si>
    <t xml:space="preserve">乡镇片区水务站</t>
  </si>
  <si>
    <r>
      <rPr>
        <sz val="9"/>
        <rFont val="宋体"/>
        <family val="0"/>
        <charset val="134"/>
      </rPr>
      <t xml:space="preserve">05141_</t>
    </r>
    <r>
      <rPr>
        <sz val="9"/>
        <rFont val="Noto Sans"/>
        <family val="2"/>
      </rPr>
      <t xml:space="preserve">专业技术岗位</t>
    </r>
  </si>
  <si>
    <t xml:space="preserve">633</t>
  </si>
  <si>
    <t xml:space="preserve">10105172712</t>
  </si>
  <si>
    <t xml:space="preserve">王耀东</t>
  </si>
  <si>
    <t xml:space="preserve">634</t>
  </si>
  <si>
    <t xml:space="preserve">10105172707</t>
  </si>
  <si>
    <t xml:space="preserve">杨昌兴</t>
  </si>
  <si>
    <t xml:space="preserve">635</t>
  </si>
  <si>
    <t xml:space="preserve">10105172716</t>
  </si>
  <si>
    <t xml:space="preserve">张光林</t>
  </si>
  <si>
    <t xml:space="preserve">636</t>
  </si>
  <si>
    <t xml:space="preserve">10105172721</t>
  </si>
  <si>
    <t xml:space="preserve">王翠薇</t>
  </si>
  <si>
    <t xml:space="preserve">637</t>
  </si>
  <si>
    <t xml:space="preserve">10105172726</t>
  </si>
  <si>
    <t xml:space="preserve">马强</t>
  </si>
  <si>
    <t xml:space="preserve">638</t>
  </si>
  <si>
    <t xml:space="preserve">10105172704</t>
  </si>
  <si>
    <t xml:space="preserve">张光兰</t>
  </si>
  <si>
    <t xml:space="preserve">639</t>
  </si>
  <si>
    <t xml:space="preserve">10105172709</t>
  </si>
  <si>
    <t xml:space="preserve">余成泥</t>
  </si>
  <si>
    <t xml:space="preserve">640</t>
  </si>
  <si>
    <t xml:space="preserve">10105172720</t>
  </si>
  <si>
    <t xml:space="preserve">唐开丽</t>
  </si>
  <si>
    <t xml:space="preserve">641</t>
  </si>
  <si>
    <t xml:space="preserve">10105172723</t>
  </si>
  <si>
    <t xml:space="preserve">项江军</t>
  </si>
  <si>
    <t xml:space="preserve">642</t>
  </si>
  <si>
    <t xml:space="preserve">10105172727</t>
  </si>
  <si>
    <t xml:space="preserve">尚广松</t>
  </si>
  <si>
    <t xml:space="preserve">643</t>
  </si>
  <si>
    <t xml:space="preserve">10105141712</t>
  </si>
  <si>
    <t xml:space="preserve">杨小芳</t>
  </si>
  <si>
    <t xml:space="preserve">乡镇卫生院</t>
  </si>
  <si>
    <r>
      <rPr>
        <sz val="9"/>
        <rFont val="宋体"/>
        <family val="0"/>
        <charset val="134"/>
      </rPr>
      <t xml:space="preserve">05142_</t>
    </r>
    <r>
      <rPr>
        <sz val="9"/>
        <rFont val="Noto Sans"/>
        <family val="2"/>
      </rPr>
      <t xml:space="preserve">专业技术岗位</t>
    </r>
  </si>
  <si>
    <t xml:space="preserve">644</t>
  </si>
  <si>
    <t xml:space="preserve">10105141621</t>
  </si>
  <si>
    <t xml:space="preserve">余集文</t>
  </si>
  <si>
    <t xml:space="preserve">645</t>
  </si>
  <si>
    <t xml:space="preserve">10105141626</t>
  </si>
  <si>
    <t xml:space="preserve">田镇荣</t>
  </si>
  <si>
    <t xml:space="preserve">646</t>
  </si>
  <si>
    <t xml:space="preserve">10105141628</t>
  </si>
  <si>
    <t xml:space="preserve">熊周琴</t>
  </si>
  <si>
    <t xml:space="preserve">647</t>
  </si>
  <si>
    <t xml:space="preserve">10105141627</t>
  </si>
  <si>
    <t xml:space="preserve">雷永俊</t>
  </si>
  <si>
    <t xml:space="preserve">648</t>
  </si>
  <si>
    <t xml:space="preserve">10105141630</t>
  </si>
  <si>
    <t xml:space="preserve">邓培蛟</t>
  </si>
  <si>
    <t xml:space="preserve">649</t>
  </si>
  <si>
    <t xml:space="preserve">10105141711</t>
  </si>
  <si>
    <t xml:space="preserve">姜松青</t>
  </si>
  <si>
    <t xml:space="preserve">650</t>
  </si>
  <si>
    <t xml:space="preserve">10105141719</t>
  </si>
  <si>
    <t xml:space="preserve">罗开英</t>
  </si>
  <si>
    <t xml:space="preserve">651</t>
  </si>
  <si>
    <t xml:space="preserve">10105141721</t>
  </si>
  <si>
    <t xml:space="preserve">周永敏</t>
  </si>
  <si>
    <t xml:space="preserve">652</t>
  </si>
  <si>
    <t xml:space="preserve">10105141701</t>
  </si>
  <si>
    <t xml:space="preserve">杨林燕</t>
  </si>
  <si>
    <t xml:space="preserve">653</t>
  </si>
  <si>
    <t xml:space="preserve">10105141629</t>
  </si>
  <si>
    <t xml:space="preserve">潘珍</t>
  </si>
  <si>
    <t xml:space="preserve">654</t>
  </si>
  <si>
    <t xml:space="preserve">10105141704</t>
  </si>
  <si>
    <t xml:space="preserve">杨胜海</t>
  </si>
  <si>
    <t xml:space="preserve">655</t>
  </si>
  <si>
    <t xml:space="preserve">10105141713</t>
  </si>
  <si>
    <t xml:space="preserve">宋涛涛</t>
  </si>
  <si>
    <t xml:space="preserve">656</t>
  </si>
  <si>
    <t xml:space="preserve">10105141625</t>
  </si>
  <si>
    <t xml:space="preserve">杨昌美</t>
  </si>
  <si>
    <t xml:space="preserve">657</t>
  </si>
  <si>
    <t xml:space="preserve">10105141707</t>
  </si>
  <si>
    <t xml:space="preserve">杨光洪</t>
  </si>
  <si>
    <t xml:space="preserve">658</t>
  </si>
  <si>
    <t xml:space="preserve">10105141808</t>
  </si>
  <si>
    <t xml:space="preserve">吴旭</t>
  </si>
  <si>
    <r>
      <rPr>
        <sz val="9"/>
        <rFont val="宋体"/>
        <family val="0"/>
        <charset val="134"/>
      </rPr>
      <t xml:space="preserve">05143_</t>
    </r>
    <r>
      <rPr>
        <sz val="9"/>
        <rFont val="Noto Sans"/>
        <family val="2"/>
      </rPr>
      <t xml:space="preserve">专业技术岗位</t>
    </r>
  </si>
  <si>
    <t xml:space="preserve">659</t>
  </si>
  <si>
    <t xml:space="preserve">10105141809</t>
  </si>
  <si>
    <t xml:space="preserve">刘兰</t>
  </si>
  <si>
    <t xml:space="preserve">660</t>
  </si>
  <si>
    <t xml:space="preserve">10105141806</t>
  </si>
  <si>
    <t xml:space="preserve">潘瑶</t>
  </si>
  <si>
    <t xml:space="preserve">661</t>
  </si>
  <si>
    <t xml:space="preserve">10105141810</t>
  </si>
  <si>
    <t xml:space="preserve">雷小燕</t>
  </si>
  <si>
    <t xml:space="preserve">662</t>
  </si>
  <si>
    <t xml:space="preserve">10105141811</t>
  </si>
  <si>
    <t xml:space="preserve">张金鑫</t>
  </si>
  <si>
    <t xml:space="preserve">663</t>
  </si>
  <si>
    <t xml:space="preserve">10105141812</t>
  </si>
  <si>
    <t xml:space="preserve">雷丽</t>
  </si>
  <si>
    <t xml:space="preserve">664</t>
  </si>
  <si>
    <t xml:space="preserve">10105141814</t>
  </si>
  <si>
    <t xml:space="preserve">田应红</t>
  </si>
  <si>
    <t xml:space="preserve">665</t>
  </si>
  <si>
    <t xml:space="preserve">10105141804</t>
  </si>
  <si>
    <t xml:space="preserve">潘栋森</t>
  </si>
  <si>
    <t xml:space="preserve">666</t>
  </si>
  <si>
    <t xml:space="preserve">10105141816</t>
  </si>
  <si>
    <t xml:space="preserve">吴桃</t>
  </si>
  <si>
    <t xml:space="preserve">667</t>
  </si>
  <si>
    <t xml:space="preserve">10105141803</t>
  </si>
  <si>
    <t xml:space="preserve">王大荣</t>
  </si>
  <si>
    <t xml:space="preserve">668</t>
  </si>
  <si>
    <t xml:space="preserve">10105141807</t>
  </si>
  <si>
    <t xml:space="preserve">王飞</t>
  </si>
  <si>
    <t xml:space="preserve">669</t>
  </si>
  <si>
    <t xml:space="preserve">10105141813</t>
  </si>
  <si>
    <t xml:space="preserve">廖尚华</t>
  </si>
  <si>
    <t xml:space="preserve">670</t>
  </si>
  <si>
    <t xml:space="preserve">10105141821</t>
  </si>
  <si>
    <t xml:space="preserve">龙丽娟</t>
  </si>
  <si>
    <r>
      <rPr>
        <sz val="9"/>
        <rFont val="宋体"/>
        <family val="0"/>
        <charset val="134"/>
      </rPr>
      <t xml:space="preserve">05144_</t>
    </r>
    <r>
      <rPr>
        <sz val="9"/>
        <rFont val="Noto Sans"/>
        <family val="2"/>
      </rPr>
      <t xml:space="preserve">专业技术岗位</t>
    </r>
  </si>
  <si>
    <t xml:space="preserve">671</t>
  </si>
  <si>
    <t xml:space="preserve">10105141907</t>
  </si>
  <si>
    <t xml:space="preserve">黄黔兰</t>
  </si>
  <si>
    <t xml:space="preserve">672</t>
  </si>
  <si>
    <t xml:space="preserve">10105141828</t>
  </si>
  <si>
    <t xml:space="preserve">吴晓艳</t>
  </si>
  <si>
    <t xml:space="preserve">673</t>
  </si>
  <si>
    <t xml:space="preserve">10105141926</t>
  </si>
  <si>
    <t xml:space="preserve">潘艳</t>
  </si>
  <si>
    <t xml:space="preserve">674</t>
  </si>
  <si>
    <t xml:space="preserve">10105142014</t>
  </si>
  <si>
    <t xml:space="preserve">杨旭芬</t>
  </si>
  <si>
    <t xml:space="preserve">675</t>
  </si>
  <si>
    <t xml:space="preserve">10105142002</t>
  </si>
  <si>
    <t xml:space="preserve">张春燕</t>
  </si>
  <si>
    <t xml:space="preserve">676</t>
  </si>
  <si>
    <t xml:space="preserve">10105141818</t>
  </si>
  <si>
    <t xml:space="preserve">王静</t>
  </si>
  <si>
    <t xml:space="preserve">677</t>
  </si>
  <si>
    <t xml:space="preserve">10105141929</t>
  </si>
  <si>
    <t xml:space="preserve">秦芳</t>
  </si>
  <si>
    <t xml:space="preserve">678</t>
  </si>
  <si>
    <t xml:space="preserve">10105142001</t>
  </si>
  <si>
    <t xml:space="preserve">蒋燕芳</t>
  </si>
  <si>
    <t xml:space="preserve">679</t>
  </si>
  <si>
    <t xml:space="preserve">10105141918</t>
  </si>
  <si>
    <t xml:space="preserve">江代洪</t>
  </si>
  <si>
    <t xml:space="preserve">680</t>
  </si>
  <si>
    <t xml:space="preserve">10105141920</t>
  </si>
  <si>
    <t xml:space="preserve">681</t>
  </si>
  <si>
    <t xml:space="preserve">10105141908</t>
  </si>
  <si>
    <t xml:space="preserve">潘芳芳</t>
  </si>
  <si>
    <t xml:space="preserve">682</t>
  </si>
  <si>
    <t xml:space="preserve">10105142109</t>
  </si>
  <si>
    <t xml:space="preserve">杨秀</t>
  </si>
  <si>
    <r>
      <rPr>
        <sz val="9"/>
        <rFont val="宋体"/>
        <family val="0"/>
        <charset val="134"/>
      </rPr>
      <t xml:space="preserve">05145_</t>
    </r>
    <r>
      <rPr>
        <sz val="9"/>
        <rFont val="Noto Sans"/>
        <family val="2"/>
      </rPr>
      <t xml:space="preserve">专业技术岗位</t>
    </r>
  </si>
  <si>
    <t xml:space="preserve">683</t>
  </si>
  <si>
    <t xml:space="preserve">10105142105</t>
  </si>
  <si>
    <t xml:space="preserve">684</t>
  </si>
  <si>
    <t xml:space="preserve">10105142030</t>
  </si>
  <si>
    <t xml:space="preserve">王贵琼</t>
  </si>
  <si>
    <t xml:space="preserve">685</t>
  </si>
  <si>
    <t xml:space="preserve">10105142025</t>
  </si>
  <si>
    <t xml:space="preserve">杨晓丽</t>
  </si>
  <si>
    <t xml:space="preserve">686</t>
  </si>
  <si>
    <t xml:space="preserve">10105142020</t>
  </si>
  <si>
    <t xml:space="preserve">杨胜芝</t>
  </si>
  <si>
    <t xml:space="preserve">687</t>
  </si>
  <si>
    <t xml:space="preserve">10105142024</t>
  </si>
  <si>
    <t xml:space="preserve">潘迅</t>
  </si>
  <si>
    <t xml:space="preserve">688</t>
  </si>
  <si>
    <t xml:space="preserve">10105142102</t>
  </si>
  <si>
    <t xml:space="preserve">潘春利</t>
  </si>
  <si>
    <t xml:space="preserve">689</t>
  </si>
  <si>
    <t xml:space="preserve">10105142019</t>
  </si>
  <si>
    <t xml:space="preserve">张荣生</t>
  </si>
  <si>
    <t xml:space="preserve">690</t>
  </si>
  <si>
    <t xml:space="preserve">10105142027</t>
  </si>
  <si>
    <t xml:space="preserve">兰光信</t>
  </si>
  <si>
    <t xml:space="preserve">691</t>
  </si>
  <si>
    <t xml:space="preserve">10105142018</t>
  </si>
  <si>
    <t xml:space="preserve">许银燕</t>
  </si>
  <si>
    <t xml:space="preserve">692</t>
  </si>
  <si>
    <t xml:space="preserve">10105142021</t>
  </si>
  <si>
    <t xml:space="preserve">陈艳</t>
  </si>
  <si>
    <t xml:space="preserve">693</t>
  </si>
  <si>
    <t xml:space="preserve">10105142106</t>
  </si>
  <si>
    <t xml:space="preserve">孙弈鸣</t>
  </si>
  <si>
    <t xml:space="preserve">694</t>
  </si>
  <si>
    <t xml:space="preserve">10105142124</t>
  </si>
  <si>
    <t xml:space="preserve">毛晓丹</t>
  </si>
  <si>
    <r>
      <rPr>
        <sz val="9"/>
        <rFont val="宋体"/>
        <family val="0"/>
        <charset val="134"/>
      </rPr>
      <t xml:space="preserve">05146_</t>
    </r>
    <r>
      <rPr>
        <sz val="9"/>
        <rFont val="Noto Sans"/>
        <family val="2"/>
      </rPr>
      <t xml:space="preserve">专业技术岗位</t>
    </r>
  </si>
  <si>
    <t xml:space="preserve">695</t>
  </si>
  <si>
    <t xml:space="preserve">10105142201</t>
  </si>
  <si>
    <t xml:space="preserve">张淑远</t>
  </si>
  <si>
    <t xml:space="preserve">696</t>
  </si>
  <si>
    <t xml:space="preserve">10105142112</t>
  </si>
  <si>
    <t xml:space="preserve">王妹</t>
  </si>
  <si>
    <t xml:space="preserve">697</t>
  </si>
  <si>
    <t xml:space="preserve">10105142115</t>
  </si>
  <si>
    <t xml:space="preserve">田忠菊</t>
  </si>
  <si>
    <t xml:space="preserve">698</t>
  </si>
  <si>
    <t xml:space="preserve">10105142125</t>
  </si>
  <si>
    <t xml:space="preserve">文仕敏</t>
  </si>
  <si>
    <t xml:space="preserve">699</t>
  </si>
  <si>
    <t xml:space="preserve">10105142117</t>
  </si>
  <si>
    <t xml:space="preserve">钟芳美</t>
  </si>
  <si>
    <t xml:space="preserve">700</t>
  </si>
  <si>
    <t xml:space="preserve">10105142119</t>
  </si>
  <si>
    <t xml:space="preserve">龙荣珍</t>
  </si>
  <si>
    <t xml:space="preserve">701</t>
  </si>
  <si>
    <t xml:space="preserve">10105142126</t>
  </si>
  <si>
    <t xml:space="preserve">王丽</t>
  </si>
  <si>
    <t xml:space="preserve">702</t>
  </si>
  <si>
    <t xml:space="preserve">10105142127</t>
  </si>
  <si>
    <t xml:space="preserve">徐国玲</t>
  </si>
  <si>
    <t xml:space="preserve">703</t>
  </si>
  <si>
    <t xml:space="preserve">10105142226</t>
  </si>
  <si>
    <t xml:space="preserve">雷华健</t>
  </si>
  <si>
    <r>
      <rPr>
        <sz val="9"/>
        <rFont val="宋体"/>
        <family val="0"/>
        <charset val="134"/>
      </rPr>
      <t xml:space="preserve">05147_</t>
    </r>
    <r>
      <rPr>
        <sz val="9"/>
        <rFont val="Noto Sans"/>
        <family val="2"/>
      </rPr>
      <t xml:space="preserve">专业技术岗位</t>
    </r>
  </si>
  <si>
    <t xml:space="preserve">704</t>
  </si>
  <si>
    <t xml:space="preserve">10105142210</t>
  </si>
  <si>
    <t xml:space="preserve">龙运才</t>
  </si>
  <si>
    <t xml:space="preserve">705</t>
  </si>
  <si>
    <t xml:space="preserve">10105142212</t>
  </si>
  <si>
    <t xml:space="preserve">刘岑</t>
  </si>
  <si>
    <t xml:space="preserve">706</t>
  </si>
  <si>
    <t xml:space="preserve">10105142223</t>
  </si>
  <si>
    <t xml:space="preserve">刘开毅</t>
  </si>
  <si>
    <t xml:space="preserve">707</t>
  </si>
  <si>
    <t xml:space="preserve">10105142228</t>
  </si>
  <si>
    <t xml:space="preserve">彭永锡</t>
  </si>
  <si>
    <t xml:space="preserve">708</t>
  </si>
  <si>
    <t xml:space="preserve">10105142303</t>
  </si>
  <si>
    <t xml:space="preserve">杨振</t>
  </si>
  <si>
    <t xml:space="preserve">709</t>
  </si>
  <si>
    <t xml:space="preserve">10105142220</t>
  </si>
  <si>
    <t xml:space="preserve">肖军海</t>
  </si>
  <si>
    <t xml:space="preserve">710</t>
  </si>
  <si>
    <t xml:space="preserve">10105142227</t>
  </si>
  <si>
    <t xml:space="preserve">刘银</t>
  </si>
  <si>
    <t xml:space="preserve">711</t>
  </si>
  <si>
    <t xml:space="preserve">10105142215</t>
  </si>
  <si>
    <t xml:space="preserve">姚秀海</t>
  </si>
  <si>
    <t xml:space="preserve">712</t>
  </si>
  <si>
    <t xml:space="preserve">10105142307</t>
  </si>
  <si>
    <t xml:space="preserve">王露雄</t>
  </si>
  <si>
    <t xml:space="preserve">713</t>
  </si>
  <si>
    <t xml:space="preserve">10105142206</t>
  </si>
  <si>
    <t xml:space="preserve">龙胜桃</t>
  </si>
  <si>
    <t xml:space="preserve">714</t>
  </si>
  <si>
    <t xml:space="preserve">10105142216</t>
  </si>
  <si>
    <t xml:space="preserve">兰开兴</t>
  </si>
  <si>
    <t xml:space="preserve">715</t>
  </si>
  <si>
    <t xml:space="preserve">10105142310</t>
  </si>
  <si>
    <t xml:space="preserve">杨雪</t>
  </si>
  <si>
    <t xml:space="preserve">716</t>
  </si>
  <si>
    <t xml:space="preserve">10105142213</t>
  </si>
  <si>
    <t xml:space="preserve">王豪</t>
  </si>
  <si>
    <t xml:space="preserve">717</t>
  </si>
  <si>
    <t xml:space="preserve">10105142221</t>
  </si>
  <si>
    <t xml:space="preserve">唐涛</t>
  </si>
  <si>
    <t xml:space="preserve">718</t>
  </si>
  <si>
    <t xml:space="preserve">10105142304</t>
  </si>
  <si>
    <t xml:space="preserve">廖飞黎</t>
  </si>
  <si>
    <t xml:space="preserve">719</t>
  </si>
  <si>
    <t xml:space="preserve">10105142207</t>
  </si>
  <si>
    <t xml:space="preserve">吴沛</t>
  </si>
  <si>
    <t xml:space="preserve">720</t>
  </si>
  <si>
    <t xml:space="preserve">10105142209</t>
  </si>
  <si>
    <t xml:space="preserve">龙建萍</t>
  </si>
  <si>
    <t xml:space="preserve">721</t>
  </si>
  <si>
    <t xml:space="preserve">10105142218</t>
  </si>
  <si>
    <t xml:space="preserve">蔡应娟</t>
  </si>
  <si>
    <t xml:space="preserve">722</t>
  </si>
  <si>
    <t xml:space="preserve">10105142214</t>
  </si>
  <si>
    <t xml:space="preserve">杨励勤</t>
  </si>
  <si>
    <t xml:space="preserve">723</t>
  </si>
  <si>
    <t xml:space="preserve">10105142306</t>
  </si>
  <si>
    <t xml:space="preserve">李天明</t>
  </si>
  <si>
    <t xml:space="preserve">724</t>
  </si>
  <si>
    <t xml:space="preserve">10105142219</t>
  </si>
  <si>
    <t xml:space="preserve">谭胡琴</t>
  </si>
  <si>
    <t xml:space="preserve">725</t>
  </si>
  <si>
    <t xml:space="preserve">10105142224</t>
  </si>
  <si>
    <t xml:space="preserve">黄晓萍</t>
  </si>
  <si>
    <t xml:space="preserve">726</t>
  </si>
  <si>
    <t xml:space="preserve">10105142301</t>
  </si>
  <si>
    <t xml:space="preserve">张忠黎</t>
  </si>
  <si>
    <t xml:space="preserve">727</t>
  </si>
  <si>
    <t xml:space="preserve">10105172803</t>
  </si>
  <si>
    <t xml:space="preserve">吴名军</t>
  </si>
  <si>
    <t xml:space="preserve">乡镇农业服务中心</t>
  </si>
  <si>
    <r>
      <rPr>
        <sz val="9"/>
        <rFont val="宋体"/>
        <family val="0"/>
        <charset val="134"/>
      </rPr>
      <t xml:space="preserve">05148_</t>
    </r>
    <r>
      <rPr>
        <sz val="9"/>
        <rFont val="Noto Sans"/>
        <family val="2"/>
      </rPr>
      <t xml:space="preserve">专业技术岗位</t>
    </r>
  </si>
  <si>
    <t xml:space="preserve">728</t>
  </si>
  <si>
    <t xml:space="preserve">10105172728</t>
  </si>
  <si>
    <t xml:space="preserve">张荣霞</t>
  </si>
  <si>
    <t xml:space="preserve">729</t>
  </si>
  <si>
    <t xml:space="preserve">10105172729</t>
  </si>
  <si>
    <t xml:space="preserve">廖润清</t>
  </si>
  <si>
    <t xml:space="preserve">730</t>
  </si>
  <si>
    <t xml:space="preserve">10105172802</t>
  </si>
  <si>
    <t xml:space="preserve">邓成英</t>
  </si>
  <si>
    <t xml:space="preserve">731</t>
  </si>
  <si>
    <t xml:space="preserve">10105172730</t>
  </si>
  <si>
    <t xml:space="preserve">时兴桥</t>
  </si>
  <si>
    <t xml:space="preserve">732</t>
  </si>
  <si>
    <t xml:space="preserve">10105172801</t>
  </si>
  <si>
    <t xml:space="preserve">王代玉</t>
  </si>
  <si>
    <t xml:space="preserve">733</t>
  </si>
  <si>
    <t xml:space="preserve">雷安芬</t>
  </si>
  <si>
    <r>
      <rPr>
        <sz val="9"/>
        <rFont val="宋体"/>
        <family val="0"/>
        <charset val="134"/>
      </rPr>
      <t xml:space="preserve">05149_</t>
    </r>
    <r>
      <rPr>
        <sz val="9"/>
        <rFont val="Noto Sans"/>
        <family val="2"/>
      </rPr>
      <t xml:space="preserve">专业技术岗位</t>
    </r>
  </si>
  <si>
    <t xml:space="preserve">734</t>
  </si>
  <si>
    <t xml:space="preserve">潘璇</t>
  </si>
  <si>
    <t xml:space="preserve">735</t>
  </si>
  <si>
    <t xml:space="preserve">杨远志</t>
  </si>
  <si>
    <t xml:space="preserve">736</t>
  </si>
  <si>
    <t xml:space="preserve">吴明芬</t>
  </si>
  <si>
    <t xml:space="preserve">737</t>
  </si>
  <si>
    <t xml:space="preserve">杨花英</t>
  </si>
  <si>
    <t xml:space="preserve">738</t>
  </si>
  <si>
    <t xml:space="preserve">10105172820</t>
  </si>
  <si>
    <t xml:space="preserve">易敏</t>
  </si>
  <si>
    <t xml:space="preserve">乡镇科技宣教文化信息服务中心</t>
  </si>
  <si>
    <r>
      <rPr>
        <sz val="9"/>
        <rFont val="宋体"/>
        <family val="0"/>
        <charset val="134"/>
      </rPr>
      <t xml:space="preserve">05150_</t>
    </r>
    <r>
      <rPr>
        <sz val="9"/>
        <rFont val="Noto Sans"/>
        <family val="2"/>
      </rPr>
      <t xml:space="preserve">管理岗位</t>
    </r>
  </si>
  <si>
    <t xml:space="preserve">739</t>
  </si>
  <si>
    <t xml:space="preserve">10105172901</t>
  </si>
  <si>
    <t xml:space="preserve">杨秋红</t>
  </si>
  <si>
    <t xml:space="preserve">740</t>
  </si>
  <si>
    <t xml:space="preserve">10105172818</t>
  </si>
  <si>
    <t xml:space="preserve">潘刚</t>
  </si>
  <si>
    <t xml:space="preserve">741</t>
  </si>
  <si>
    <t xml:space="preserve">10105172826</t>
  </si>
  <si>
    <t xml:space="preserve">欧照友</t>
  </si>
  <si>
    <t xml:space="preserve">742</t>
  </si>
  <si>
    <t xml:space="preserve">10105172902</t>
  </si>
  <si>
    <t xml:space="preserve">王廷贵</t>
  </si>
  <si>
    <t xml:space="preserve">743</t>
  </si>
  <si>
    <t xml:space="preserve">10105172810</t>
  </si>
  <si>
    <t xml:space="preserve">744</t>
  </si>
  <si>
    <t xml:space="preserve">10105172824</t>
  </si>
  <si>
    <t xml:space="preserve">白沙沙</t>
  </si>
  <si>
    <t xml:space="preserve">745</t>
  </si>
  <si>
    <t xml:space="preserve">10105172813</t>
  </si>
  <si>
    <t xml:space="preserve">杨琴</t>
  </si>
  <si>
    <t xml:space="preserve">746</t>
  </si>
  <si>
    <t xml:space="preserve">10105172829</t>
  </si>
  <si>
    <t xml:space="preserve">潘梅</t>
  </si>
  <si>
    <t xml:space="preserve">747</t>
  </si>
  <si>
    <t xml:space="preserve">10105172929</t>
  </si>
  <si>
    <t xml:space="preserve">罗怡兵</t>
  </si>
  <si>
    <t xml:space="preserve">乡镇村镇建设服务中心</t>
  </si>
  <si>
    <r>
      <rPr>
        <sz val="9"/>
        <rFont val="宋体"/>
        <family val="0"/>
        <charset val="134"/>
      </rPr>
      <t xml:space="preserve">05151_</t>
    </r>
    <r>
      <rPr>
        <sz val="9"/>
        <rFont val="Noto Sans"/>
        <family val="2"/>
      </rPr>
      <t xml:space="preserve">专业技术岗位</t>
    </r>
  </si>
  <si>
    <t xml:space="preserve">748</t>
  </si>
  <si>
    <t xml:space="preserve">10105172920</t>
  </si>
  <si>
    <t xml:space="preserve">代松涛</t>
  </si>
  <si>
    <t xml:space="preserve">749</t>
  </si>
  <si>
    <t xml:space="preserve">10105173119</t>
  </si>
  <si>
    <t xml:space="preserve">王驰</t>
  </si>
  <si>
    <t xml:space="preserve">750</t>
  </si>
  <si>
    <t xml:space="preserve">10105172923</t>
  </si>
  <si>
    <t xml:space="preserve">罗琴</t>
  </si>
  <si>
    <t xml:space="preserve">751</t>
  </si>
  <si>
    <t xml:space="preserve">10105172913</t>
  </si>
  <si>
    <t xml:space="preserve">曹磬鸣</t>
  </si>
  <si>
    <t xml:space="preserve">752</t>
  </si>
  <si>
    <t xml:space="preserve">10105173008</t>
  </si>
  <si>
    <t xml:space="preserve">龙桥生</t>
  </si>
  <si>
    <t xml:space="preserve">753</t>
  </si>
  <si>
    <t xml:space="preserve">10105173004</t>
  </si>
  <si>
    <t xml:space="preserve">王秋英</t>
  </si>
  <si>
    <t xml:space="preserve">754</t>
  </si>
  <si>
    <t xml:space="preserve">10105173015</t>
  </si>
  <si>
    <t xml:space="preserve">吴阳明</t>
  </si>
  <si>
    <t xml:space="preserve">755</t>
  </si>
  <si>
    <t xml:space="preserve">10105172907</t>
  </si>
  <si>
    <t xml:space="preserve">潘胜娟</t>
  </si>
  <si>
    <t xml:space="preserve">756</t>
  </si>
  <si>
    <t xml:space="preserve">10105172909</t>
  </si>
  <si>
    <t xml:space="preserve">龙凯生</t>
  </si>
  <si>
    <t xml:space="preserve">757</t>
  </si>
  <si>
    <t xml:space="preserve">10105172921</t>
  </si>
  <si>
    <t xml:space="preserve">龙凤美</t>
  </si>
  <si>
    <t xml:space="preserve">758</t>
  </si>
  <si>
    <t xml:space="preserve">10105173030</t>
  </si>
  <si>
    <t xml:space="preserve">潘堂海</t>
  </si>
  <si>
    <t xml:space="preserve">759</t>
  </si>
  <si>
    <t xml:space="preserve">10105172926</t>
  </si>
  <si>
    <t xml:space="preserve">熊国海</t>
  </si>
  <si>
    <t xml:space="preserve">760</t>
  </si>
  <si>
    <t xml:space="preserve">10105173005</t>
  </si>
  <si>
    <t xml:space="preserve">卢朝俊</t>
  </si>
  <si>
    <t xml:space="preserve">761</t>
  </si>
  <si>
    <t xml:space="preserve">10105173016</t>
  </si>
  <si>
    <t xml:space="preserve">龙生</t>
  </si>
  <si>
    <t xml:space="preserve">762</t>
  </si>
  <si>
    <t xml:space="preserve">10105173027</t>
  </si>
  <si>
    <t xml:space="preserve">王婵</t>
  </si>
  <si>
    <t xml:space="preserve">763</t>
  </si>
  <si>
    <t xml:space="preserve">10105173105</t>
  </si>
  <si>
    <t xml:space="preserve">杨贵平</t>
  </si>
  <si>
    <t xml:space="preserve">764</t>
  </si>
  <si>
    <t xml:space="preserve">10105173203</t>
  </si>
  <si>
    <t xml:space="preserve">潘继峰</t>
  </si>
  <si>
    <r>
      <rPr>
        <sz val="9"/>
        <rFont val="宋体"/>
        <family val="0"/>
        <charset val="134"/>
      </rPr>
      <t xml:space="preserve">05152_</t>
    </r>
    <r>
      <rPr>
        <sz val="9"/>
        <rFont val="Noto Sans"/>
        <family val="2"/>
      </rPr>
      <t xml:space="preserve">管理岗位</t>
    </r>
  </si>
  <si>
    <t xml:space="preserve">765</t>
  </si>
  <si>
    <t xml:space="preserve">10105173210</t>
  </si>
  <si>
    <t xml:space="preserve">吴学雍</t>
  </si>
  <si>
    <t xml:space="preserve">766</t>
  </si>
  <si>
    <t xml:space="preserve">10105173206</t>
  </si>
  <si>
    <t xml:space="preserve">767</t>
  </si>
  <si>
    <t xml:space="preserve">10105173204</t>
  </si>
  <si>
    <t xml:space="preserve">杨亚军</t>
  </si>
  <si>
    <t xml:space="preserve">768</t>
  </si>
  <si>
    <t xml:space="preserve">10105173124</t>
  </si>
  <si>
    <t xml:space="preserve">骆礼瑶</t>
  </si>
  <si>
    <t xml:space="preserve">769</t>
  </si>
  <si>
    <t xml:space="preserve">10105173125</t>
  </si>
  <si>
    <t xml:space="preserve">金润兵</t>
  </si>
  <si>
    <t xml:space="preserve">770</t>
  </si>
  <si>
    <t xml:space="preserve">10105173219</t>
  </si>
  <si>
    <t xml:space="preserve">杨娴</t>
  </si>
  <si>
    <t xml:space="preserve">771</t>
  </si>
  <si>
    <t xml:space="preserve">10105173221</t>
  </si>
  <si>
    <t xml:space="preserve">杨恒</t>
  </si>
  <si>
    <t xml:space="preserve">772</t>
  </si>
  <si>
    <t xml:space="preserve">10105173222</t>
  </si>
  <si>
    <t xml:space="preserve">潘治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0066CC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6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2" activeCellId="0" sqref="J12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4.5"/>
    <col collapsed="false" customWidth="true" hidden="true" outlineLevel="0" max="2" min="2" style="1" width="5.36"/>
    <col collapsed="false" customWidth="true" hidden="tru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2.12"/>
    <col collapsed="false" customWidth="true" hidden="false" outlineLevel="0" max="6" min="6" style="2" width="8.11"/>
    <col collapsed="false" customWidth="true" hidden="false" outlineLevel="0" max="7" min="7" style="2" width="5.36"/>
    <col collapsed="false" customWidth="true" hidden="false" outlineLevel="0" max="8" min="8" style="2" width="12.62"/>
    <col collapsed="false" customWidth="true" hidden="false" outlineLevel="0" max="9" min="9" style="3" width="36.74"/>
    <col collapsed="false" customWidth="true" hidden="false" outlineLevel="0" max="10" min="10" style="3" width="15.37"/>
    <col collapsed="false" customWidth="true" hidden="false" outlineLevel="0" max="11" min="11" style="2" width="5.24"/>
    <col collapsed="false" customWidth="true" hidden="true" outlineLevel="0" max="12" min="12" style="4" width="11.87"/>
    <col collapsed="false" customWidth="true" hidden="true" outlineLevel="0" max="13" min="13" style="5" width="6.36"/>
    <col collapsed="false" customWidth="true" hidden="true" outlineLevel="0" max="14" min="14" style="4" width="5.36"/>
    <col collapsed="false" customWidth="true" hidden="true" outlineLevel="0" max="15" min="15" style="5" width="5.36"/>
    <col collapsed="false" customWidth="true" hidden="true" outlineLevel="0" max="16" min="16" style="4" width="5.36"/>
    <col collapsed="false" customWidth="true" hidden="true" outlineLevel="0" max="17" min="17" style="5" width="4.37"/>
    <col collapsed="false" customWidth="true" hidden="true" outlineLevel="0" max="18" min="18" style="4" width="3.12"/>
    <col collapsed="false" customWidth="true" hidden="true" outlineLevel="0" max="19" min="19" style="5" width="4.5"/>
    <col collapsed="false" customWidth="true" hidden="true" outlineLevel="0" max="20" min="20" style="6" width="5.87"/>
    <col collapsed="false" customWidth="true" hidden="true" outlineLevel="0" max="21" min="21" style="7" width="7.74"/>
    <col collapsed="false" customWidth="true" hidden="true" outlineLevel="0" max="22" min="22" style="8" width="8.36"/>
    <col collapsed="false" customWidth="true" hidden="false" outlineLevel="0" max="23" min="23" style="9" width="4.62"/>
    <col collapsed="false" customWidth="true" hidden="false" outlineLevel="0" max="24" min="24" style="3" width="5.99"/>
    <col collapsed="false" customWidth="true" hidden="false" outlineLevel="0" max="25" min="25" style="8" width="20.62"/>
    <col collapsed="false" customWidth="false" hidden="false" outlineLevel="0" max="257" min="26" style="3" width="8.99"/>
  </cols>
  <sheetData>
    <row r="1" customFormat="fals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4" t="s">
        <v>19</v>
      </c>
      <c r="T2" s="12" t="s">
        <v>20</v>
      </c>
      <c r="U2" s="13" t="s">
        <v>21</v>
      </c>
      <c r="V2" s="13" t="s">
        <v>22</v>
      </c>
      <c r="W2" s="15" t="s">
        <v>23</v>
      </c>
      <c r="X2" s="11" t="s">
        <v>24</v>
      </c>
      <c r="Y2" s="13" t="s">
        <v>22</v>
      </c>
    </row>
    <row r="3" s="30" customFormat="true" ht="20.1" hidden="false" customHeight="true" outlineLevel="0" collapsed="false">
      <c r="A3" s="17" t="n">
        <v>14</v>
      </c>
      <c r="B3" s="17" t="s">
        <v>25</v>
      </c>
      <c r="C3" s="17" t="s">
        <v>26</v>
      </c>
      <c r="D3" s="17" t="s">
        <v>27</v>
      </c>
      <c r="E3" s="17" t="s">
        <v>28</v>
      </c>
      <c r="F3" s="18" t="s">
        <v>29</v>
      </c>
      <c r="G3" s="18" t="s">
        <v>30</v>
      </c>
      <c r="H3" s="18" t="s">
        <v>31</v>
      </c>
      <c r="I3" s="19" t="s">
        <v>32</v>
      </c>
      <c r="J3" s="20" t="s">
        <v>33</v>
      </c>
      <c r="K3" s="21" t="n">
        <v>1</v>
      </c>
      <c r="L3" s="22" t="n">
        <v>32</v>
      </c>
      <c r="M3" s="23" t="n">
        <v>21.5</v>
      </c>
      <c r="N3" s="24" t="n">
        <v>24</v>
      </c>
      <c r="O3" s="23"/>
      <c r="P3" s="24"/>
      <c r="Q3" s="23"/>
      <c r="R3" s="24"/>
      <c r="S3" s="25"/>
      <c r="T3" s="26" t="n">
        <v>77.5</v>
      </c>
      <c r="U3" s="27" t="n">
        <v>77.5</v>
      </c>
      <c r="V3" s="24"/>
      <c r="W3" s="28" t="n">
        <v>1</v>
      </c>
      <c r="X3" s="29" t="str">
        <f aca="false">IF(W3&lt;=K3*3,"是","")</f>
        <v>是</v>
      </c>
      <c r="Y3" s="24"/>
    </row>
    <row r="4" s="30" customFormat="true" ht="20.1" hidden="false" customHeight="true" outlineLevel="0" collapsed="false">
      <c r="A4" s="17" t="n">
        <v>14</v>
      </c>
      <c r="B4" s="17" t="s">
        <v>25</v>
      </c>
      <c r="C4" s="17" t="s">
        <v>34</v>
      </c>
      <c r="D4" s="17" t="s">
        <v>35</v>
      </c>
      <c r="E4" s="17" t="s">
        <v>36</v>
      </c>
      <c r="F4" s="18" t="s">
        <v>37</v>
      </c>
      <c r="G4" s="18" t="s">
        <v>38</v>
      </c>
      <c r="H4" s="18" t="s">
        <v>31</v>
      </c>
      <c r="I4" s="19" t="s">
        <v>32</v>
      </c>
      <c r="J4" s="20" t="s">
        <v>33</v>
      </c>
      <c r="K4" s="21" t="n">
        <v>1</v>
      </c>
      <c r="L4" s="22" t="n">
        <v>34</v>
      </c>
      <c r="M4" s="23" t="n">
        <v>20</v>
      </c>
      <c r="N4" s="24" t="n">
        <v>23</v>
      </c>
      <c r="O4" s="23"/>
      <c r="P4" s="24"/>
      <c r="Q4" s="23"/>
      <c r="R4" s="24"/>
      <c r="S4" s="25"/>
      <c r="T4" s="26" t="n">
        <v>77</v>
      </c>
      <c r="U4" s="27" t="n">
        <v>77</v>
      </c>
      <c r="V4" s="24"/>
      <c r="W4" s="28" t="n">
        <f aca="false">IF(J4&lt;&gt;J3,1,IF(U4=U3,W3,W3+1))</f>
        <v>2</v>
      </c>
      <c r="X4" s="29" t="str">
        <f aca="false">IF(W4&lt;=K4*3,"是","")</f>
        <v>是</v>
      </c>
      <c r="Y4" s="24"/>
    </row>
    <row r="5" s="30" customFormat="true" ht="20.1" hidden="false" customHeight="true" outlineLevel="0" collapsed="false">
      <c r="A5" s="17" t="n">
        <v>14</v>
      </c>
      <c r="B5" s="17" t="s">
        <v>25</v>
      </c>
      <c r="C5" s="17" t="s">
        <v>39</v>
      </c>
      <c r="D5" s="17" t="s">
        <v>40</v>
      </c>
      <c r="E5" s="17" t="s">
        <v>41</v>
      </c>
      <c r="F5" s="18" t="s">
        <v>42</v>
      </c>
      <c r="G5" s="18" t="s">
        <v>30</v>
      </c>
      <c r="H5" s="18" t="s">
        <v>31</v>
      </c>
      <c r="I5" s="19" t="s">
        <v>32</v>
      </c>
      <c r="J5" s="20" t="s">
        <v>33</v>
      </c>
      <c r="K5" s="21" t="n">
        <v>1</v>
      </c>
      <c r="L5" s="22" t="n">
        <v>30</v>
      </c>
      <c r="M5" s="23" t="n">
        <v>17</v>
      </c>
      <c r="N5" s="24" t="n">
        <v>24</v>
      </c>
      <c r="O5" s="23"/>
      <c r="P5" s="24"/>
      <c r="Q5" s="23"/>
      <c r="R5" s="24"/>
      <c r="S5" s="25"/>
      <c r="T5" s="26" t="n">
        <v>71</v>
      </c>
      <c r="U5" s="27" t="n">
        <v>71</v>
      </c>
      <c r="V5" s="24"/>
      <c r="W5" s="28" t="n">
        <f aca="false">IF(J5&lt;&gt;J4,1,IF(U5=U4,W4,W4+1))</f>
        <v>3</v>
      </c>
      <c r="X5" s="29" t="str">
        <f aca="false">IF(W5&lt;=K5*3,"是","")</f>
        <v>是</v>
      </c>
      <c r="Y5" s="24"/>
    </row>
    <row r="6" s="30" customFormat="true" ht="20.1" hidden="false" customHeight="true" outlineLevel="0" collapsed="false">
      <c r="A6" s="17" t="n">
        <v>14</v>
      </c>
      <c r="B6" s="17" t="s">
        <v>25</v>
      </c>
      <c r="C6" s="17" t="s">
        <v>43</v>
      </c>
      <c r="D6" s="17" t="s">
        <v>44</v>
      </c>
      <c r="E6" s="17" t="s">
        <v>45</v>
      </c>
      <c r="F6" s="18" t="s">
        <v>46</v>
      </c>
      <c r="G6" s="18" t="s">
        <v>38</v>
      </c>
      <c r="H6" s="18" t="s">
        <v>31</v>
      </c>
      <c r="I6" s="19" t="s">
        <v>32</v>
      </c>
      <c r="J6" s="20" t="s">
        <v>33</v>
      </c>
      <c r="K6" s="21" t="n">
        <v>1</v>
      </c>
      <c r="L6" s="22" t="n">
        <v>32</v>
      </c>
      <c r="M6" s="23" t="n">
        <v>21</v>
      </c>
      <c r="N6" s="24" t="n">
        <v>18</v>
      </c>
      <c r="O6" s="23"/>
      <c r="P6" s="24"/>
      <c r="Q6" s="23"/>
      <c r="R6" s="24"/>
      <c r="S6" s="25"/>
      <c r="T6" s="26" t="n">
        <v>71</v>
      </c>
      <c r="U6" s="27" t="n">
        <v>71</v>
      </c>
      <c r="V6" s="24"/>
      <c r="W6" s="28" t="n">
        <f aca="false">IF(J6&lt;&gt;J5,1,IF(U6=U5,W5,W5+1))</f>
        <v>3</v>
      </c>
      <c r="X6" s="29" t="str">
        <f aca="false">IF(W6&lt;=K6*3,"是","")</f>
        <v>是</v>
      </c>
      <c r="Y6" s="24"/>
    </row>
    <row r="7" s="30" customFormat="true" ht="20.1" hidden="false" customHeight="true" outlineLevel="0" collapsed="false">
      <c r="A7" s="17" t="n">
        <v>14</v>
      </c>
      <c r="B7" s="17" t="s">
        <v>47</v>
      </c>
      <c r="C7" s="17" t="s">
        <v>48</v>
      </c>
      <c r="D7" s="17" t="s">
        <v>49</v>
      </c>
      <c r="E7" s="17" t="s">
        <v>50</v>
      </c>
      <c r="F7" s="18" t="s">
        <v>51</v>
      </c>
      <c r="G7" s="18" t="s">
        <v>30</v>
      </c>
      <c r="H7" s="18" t="s">
        <v>31</v>
      </c>
      <c r="I7" s="19" t="s">
        <v>52</v>
      </c>
      <c r="J7" s="20" t="s">
        <v>53</v>
      </c>
      <c r="K7" s="21" t="n">
        <v>1</v>
      </c>
      <c r="L7" s="22" t="n">
        <v>37</v>
      </c>
      <c r="M7" s="23" t="n">
        <v>23</v>
      </c>
      <c r="N7" s="24" t="n">
        <v>25</v>
      </c>
      <c r="O7" s="23"/>
      <c r="P7" s="24"/>
      <c r="Q7" s="23"/>
      <c r="R7" s="24"/>
      <c r="S7" s="25"/>
      <c r="T7" s="26" t="n">
        <v>85</v>
      </c>
      <c r="U7" s="27" t="n">
        <v>85</v>
      </c>
      <c r="V7" s="24"/>
      <c r="W7" s="28" t="n">
        <f aca="false">IF(J7&lt;&gt;J6,1,IF(U7=U6,W6,W6+1))</f>
        <v>1</v>
      </c>
      <c r="X7" s="29" t="str">
        <f aca="false">IF(W7&lt;=K7*3,"是","")</f>
        <v>是</v>
      </c>
      <c r="Y7" s="24"/>
    </row>
    <row r="8" s="30" customFormat="true" ht="20.1" hidden="false" customHeight="true" outlineLevel="0" collapsed="false">
      <c r="A8" s="17" t="n">
        <v>14</v>
      </c>
      <c r="B8" s="17" t="s">
        <v>47</v>
      </c>
      <c r="C8" s="17" t="s">
        <v>44</v>
      </c>
      <c r="D8" s="17" t="s">
        <v>54</v>
      </c>
      <c r="E8" s="17" t="s">
        <v>55</v>
      </c>
      <c r="F8" s="18" t="s">
        <v>56</v>
      </c>
      <c r="G8" s="18" t="s">
        <v>38</v>
      </c>
      <c r="H8" s="18" t="s">
        <v>31</v>
      </c>
      <c r="I8" s="19" t="s">
        <v>52</v>
      </c>
      <c r="J8" s="20" t="s">
        <v>53</v>
      </c>
      <c r="K8" s="21" t="n">
        <v>1</v>
      </c>
      <c r="L8" s="22" t="n">
        <v>35</v>
      </c>
      <c r="M8" s="23" t="n">
        <v>18</v>
      </c>
      <c r="N8" s="24" t="n">
        <v>25</v>
      </c>
      <c r="O8" s="23"/>
      <c r="P8" s="24"/>
      <c r="Q8" s="23"/>
      <c r="R8" s="24"/>
      <c r="S8" s="25"/>
      <c r="T8" s="26" t="n">
        <v>78</v>
      </c>
      <c r="U8" s="27" t="n">
        <v>78</v>
      </c>
      <c r="V8" s="24"/>
      <c r="W8" s="28" t="n">
        <f aca="false">IF(J8&lt;&gt;J7,1,IF(U8=U7,W7,W7+1))</f>
        <v>2</v>
      </c>
      <c r="X8" s="29" t="str">
        <f aca="false">IF(W8&lt;=K8*3,"是","")</f>
        <v>是</v>
      </c>
      <c r="Y8" s="24"/>
    </row>
    <row r="9" s="30" customFormat="true" ht="20.1" hidden="false" customHeight="true" outlineLevel="0" collapsed="false">
      <c r="A9" s="17" t="n">
        <v>14</v>
      </c>
      <c r="B9" s="17" t="s">
        <v>47</v>
      </c>
      <c r="C9" s="17" t="s">
        <v>57</v>
      </c>
      <c r="D9" s="17" t="s">
        <v>58</v>
      </c>
      <c r="E9" s="17" t="s">
        <v>59</v>
      </c>
      <c r="F9" s="18" t="s">
        <v>60</v>
      </c>
      <c r="G9" s="18" t="s">
        <v>30</v>
      </c>
      <c r="H9" s="18" t="s">
        <v>31</v>
      </c>
      <c r="I9" s="19" t="s">
        <v>52</v>
      </c>
      <c r="J9" s="20" t="s">
        <v>53</v>
      </c>
      <c r="K9" s="21" t="n">
        <v>1</v>
      </c>
      <c r="L9" s="22" t="n">
        <v>34</v>
      </c>
      <c r="M9" s="23" t="n">
        <v>23</v>
      </c>
      <c r="N9" s="24" t="n">
        <v>21</v>
      </c>
      <c r="O9" s="23"/>
      <c r="P9" s="24"/>
      <c r="Q9" s="23"/>
      <c r="R9" s="24"/>
      <c r="S9" s="25"/>
      <c r="T9" s="26" t="n">
        <v>78</v>
      </c>
      <c r="U9" s="27" t="n">
        <v>78</v>
      </c>
      <c r="V9" s="24"/>
      <c r="W9" s="28" t="n">
        <f aca="false">IF(J9&lt;&gt;J8,1,IF(U9=U8,W8,W8+1))</f>
        <v>2</v>
      </c>
      <c r="X9" s="29" t="str">
        <f aca="false">IF(W9&lt;=K9*3,"是","")</f>
        <v>是</v>
      </c>
      <c r="Y9" s="24"/>
    </row>
    <row r="10" s="30" customFormat="true" ht="20.1" hidden="false" customHeight="true" outlineLevel="0" collapsed="false">
      <c r="A10" s="17" t="n">
        <v>14</v>
      </c>
      <c r="B10" s="17" t="s">
        <v>47</v>
      </c>
      <c r="C10" s="17" t="s">
        <v>61</v>
      </c>
      <c r="D10" s="17" t="s">
        <v>62</v>
      </c>
      <c r="E10" s="17" t="s">
        <v>63</v>
      </c>
      <c r="F10" s="18" t="s">
        <v>64</v>
      </c>
      <c r="G10" s="18" t="s">
        <v>38</v>
      </c>
      <c r="H10" s="18" t="s">
        <v>31</v>
      </c>
      <c r="I10" s="19" t="s">
        <v>65</v>
      </c>
      <c r="J10" s="20" t="s">
        <v>66</v>
      </c>
      <c r="K10" s="21" t="n">
        <v>1</v>
      </c>
      <c r="L10" s="22" t="n">
        <v>32</v>
      </c>
      <c r="M10" s="23" t="n">
        <v>22</v>
      </c>
      <c r="N10" s="24" t="n">
        <v>24</v>
      </c>
      <c r="O10" s="23"/>
      <c r="P10" s="24"/>
      <c r="Q10" s="23"/>
      <c r="R10" s="24"/>
      <c r="S10" s="25"/>
      <c r="T10" s="26" t="n">
        <v>78</v>
      </c>
      <c r="U10" s="27" t="n">
        <v>78</v>
      </c>
      <c r="V10" s="24"/>
      <c r="W10" s="28" t="n">
        <f aca="false">IF(J10&lt;&gt;J9,1,IF(U10=U9,W9,W9+1))</f>
        <v>1</v>
      </c>
      <c r="X10" s="29" t="str">
        <f aca="false">IF(W10&lt;=K10*3,"是","")</f>
        <v>是</v>
      </c>
      <c r="Y10" s="24"/>
    </row>
    <row r="11" s="30" customFormat="true" ht="20.1" hidden="false" customHeight="true" outlineLevel="0" collapsed="false">
      <c r="A11" s="17" t="n">
        <v>14</v>
      </c>
      <c r="B11" s="17" t="s">
        <v>67</v>
      </c>
      <c r="C11" s="17" t="s">
        <v>68</v>
      </c>
      <c r="D11" s="17" t="s">
        <v>39</v>
      </c>
      <c r="E11" s="17" t="s">
        <v>69</v>
      </c>
      <c r="F11" s="18" t="s">
        <v>70</v>
      </c>
      <c r="G11" s="18" t="s">
        <v>38</v>
      </c>
      <c r="H11" s="18" t="s">
        <v>31</v>
      </c>
      <c r="I11" s="19" t="s">
        <v>65</v>
      </c>
      <c r="J11" s="20" t="s">
        <v>66</v>
      </c>
      <c r="K11" s="21" t="n">
        <v>1</v>
      </c>
      <c r="L11" s="22" t="n">
        <v>28</v>
      </c>
      <c r="M11" s="23" t="n">
        <v>20</v>
      </c>
      <c r="N11" s="24" t="n">
        <v>24</v>
      </c>
      <c r="O11" s="23"/>
      <c r="P11" s="24"/>
      <c r="Q11" s="23"/>
      <c r="R11" s="24"/>
      <c r="S11" s="25"/>
      <c r="T11" s="26" t="n">
        <v>72</v>
      </c>
      <c r="U11" s="27" t="n">
        <v>72</v>
      </c>
      <c r="V11" s="24"/>
      <c r="W11" s="28" t="n">
        <f aca="false">IF(J11&lt;&gt;J10,1,IF(U11=U10,W10,W10+1))</f>
        <v>2</v>
      </c>
      <c r="X11" s="29" t="str">
        <f aca="false">IF(W11&lt;=K11*3,"是","")</f>
        <v>是</v>
      </c>
      <c r="Y11" s="24"/>
    </row>
    <row r="12" s="30" customFormat="true" ht="20.1" hidden="false" customHeight="true" outlineLevel="0" collapsed="false">
      <c r="A12" s="17" t="n">
        <v>14</v>
      </c>
      <c r="B12" s="17" t="s">
        <v>67</v>
      </c>
      <c r="C12" s="17" t="s">
        <v>54</v>
      </c>
      <c r="D12" s="17" t="s">
        <v>71</v>
      </c>
      <c r="E12" s="17" t="s">
        <v>72</v>
      </c>
      <c r="F12" s="18" t="s">
        <v>73</v>
      </c>
      <c r="G12" s="18" t="s">
        <v>30</v>
      </c>
      <c r="H12" s="18" t="s">
        <v>31</v>
      </c>
      <c r="I12" s="19" t="s">
        <v>65</v>
      </c>
      <c r="J12" s="20" t="s">
        <v>66</v>
      </c>
      <c r="K12" s="21" t="n">
        <v>1</v>
      </c>
      <c r="L12" s="22" t="n">
        <v>27</v>
      </c>
      <c r="M12" s="23" t="n">
        <v>21</v>
      </c>
      <c r="N12" s="24" t="n">
        <v>23</v>
      </c>
      <c r="O12" s="23"/>
      <c r="P12" s="24"/>
      <c r="Q12" s="23"/>
      <c r="R12" s="24"/>
      <c r="S12" s="25"/>
      <c r="T12" s="26" t="n">
        <v>71</v>
      </c>
      <c r="U12" s="27" t="n">
        <v>71</v>
      </c>
      <c r="V12" s="24"/>
      <c r="W12" s="28" t="n">
        <f aca="false">IF(J12&lt;&gt;J11,1,IF(U12=U11,W11,W11+1))</f>
        <v>3</v>
      </c>
      <c r="X12" s="29" t="str">
        <f aca="false">IF(W12&lt;=K12*3,"是","")</f>
        <v>是</v>
      </c>
      <c r="Y12" s="24"/>
    </row>
    <row r="13" s="30" customFormat="true" ht="20.1" hidden="false" customHeight="true" outlineLevel="0" collapsed="false">
      <c r="A13" s="17" t="n">
        <v>14</v>
      </c>
      <c r="B13" s="17" t="s">
        <v>67</v>
      </c>
      <c r="C13" s="17" t="s">
        <v>74</v>
      </c>
      <c r="D13" s="17" t="s">
        <v>48</v>
      </c>
      <c r="E13" s="17" t="s">
        <v>75</v>
      </c>
      <c r="F13" s="18" t="s">
        <v>76</v>
      </c>
      <c r="G13" s="18" t="s">
        <v>30</v>
      </c>
      <c r="H13" s="18" t="s">
        <v>31</v>
      </c>
      <c r="I13" s="19" t="s">
        <v>77</v>
      </c>
      <c r="J13" s="20" t="s">
        <v>78</v>
      </c>
      <c r="K13" s="21" t="n">
        <v>1</v>
      </c>
      <c r="L13" s="22" t="n">
        <v>30</v>
      </c>
      <c r="M13" s="23" t="n">
        <v>22</v>
      </c>
      <c r="N13" s="24" t="n">
        <v>23</v>
      </c>
      <c r="O13" s="23"/>
      <c r="P13" s="24"/>
      <c r="Q13" s="23"/>
      <c r="R13" s="24"/>
      <c r="S13" s="25"/>
      <c r="T13" s="26" t="n">
        <v>75</v>
      </c>
      <c r="U13" s="27" t="n">
        <v>75</v>
      </c>
      <c r="V13" s="24"/>
      <c r="W13" s="28" t="n">
        <f aca="false">IF(J13&lt;&gt;J12,1,IF(U13=U12,W12,W12+1))</f>
        <v>1</v>
      </c>
      <c r="X13" s="29" t="str">
        <f aca="false">IF(W13&lt;=K13*3,"是","")</f>
        <v>是</v>
      </c>
      <c r="Y13" s="24"/>
    </row>
    <row r="14" s="30" customFormat="true" ht="20.1" hidden="false" customHeight="true" outlineLevel="0" collapsed="false">
      <c r="A14" s="17" t="n">
        <v>14</v>
      </c>
      <c r="B14" s="17" t="s">
        <v>67</v>
      </c>
      <c r="C14" s="17" t="s">
        <v>79</v>
      </c>
      <c r="D14" s="17" t="s">
        <v>80</v>
      </c>
      <c r="E14" s="17" t="s">
        <v>81</v>
      </c>
      <c r="F14" s="18" t="s">
        <v>82</v>
      </c>
      <c r="G14" s="18" t="s">
        <v>30</v>
      </c>
      <c r="H14" s="18" t="s">
        <v>31</v>
      </c>
      <c r="I14" s="19" t="s">
        <v>77</v>
      </c>
      <c r="J14" s="20" t="s">
        <v>78</v>
      </c>
      <c r="K14" s="21" t="n">
        <v>1</v>
      </c>
      <c r="L14" s="22" t="n">
        <v>33</v>
      </c>
      <c r="M14" s="23" t="n">
        <v>17.5</v>
      </c>
      <c r="N14" s="24" t="n">
        <v>24</v>
      </c>
      <c r="O14" s="23"/>
      <c r="P14" s="24"/>
      <c r="Q14" s="23"/>
      <c r="R14" s="24"/>
      <c r="S14" s="25"/>
      <c r="T14" s="26" t="n">
        <v>74.5</v>
      </c>
      <c r="U14" s="27" t="n">
        <v>74.5</v>
      </c>
      <c r="V14" s="24"/>
      <c r="W14" s="28" t="n">
        <f aca="false">IF(J14&lt;&gt;J13,1,IF(U14=U13,W13,W13+1))</f>
        <v>2</v>
      </c>
      <c r="X14" s="29" t="str">
        <f aca="false">IF(W14&lt;=K14*3,"是","")</f>
        <v>是</v>
      </c>
      <c r="Y14" s="24"/>
    </row>
    <row r="15" s="30" customFormat="true" ht="20.1" hidden="false" customHeight="true" outlineLevel="0" collapsed="false">
      <c r="A15" s="17" t="n">
        <v>14</v>
      </c>
      <c r="B15" s="17" t="s">
        <v>83</v>
      </c>
      <c r="C15" s="17" t="s">
        <v>27</v>
      </c>
      <c r="D15" s="17" t="s">
        <v>84</v>
      </c>
      <c r="E15" s="17" t="s">
        <v>85</v>
      </c>
      <c r="F15" s="18" t="s">
        <v>86</v>
      </c>
      <c r="G15" s="18" t="s">
        <v>30</v>
      </c>
      <c r="H15" s="18" t="s">
        <v>31</v>
      </c>
      <c r="I15" s="19" t="s">
        <v>77</v>
      </c>
      <c r="J15" s="20" t="s">
        <v>78</v>
      </c>
      <c r="K15" s="21" t="n">
        <v>1</v>
      </c>
      <c r="L15" s="22" t="n">
        <v>30</v>
      </c>
      <c r="M15" s="23" t="n">
        <v>18.5</v>
      </c>
      <c r="N15" s="24" t="n">
        <v>25</v>
      </c>
      <c r="O15" s="23"/>
      <c r="P15" s="24"/>
      <c r="Q15" s="23"/>
      <c r="R15" s="24"/>
      <c r="S15" s="25"/>
      <c r="T15" s="26" t="n">
        <v>73.5</v>
      </c>
      <c r="U15" s="27" t="n">
        <v>73.5</v>
      </c>
      <c r="V15" s="24"/>
      <c r="W15" s="28" t="n">
        <f aca="false">IF(J15&lt;&gt;J14,1,IF(U15=U14,W14,W14+1))</f>
        <v>3</v>
      </c>
      <c r="X15" s="29" t="str">
        <f aca="false">IF(W15&lt;=K15*3,"是","")</f>
        <v>是</v>
      </c>
      <c r="Y15" s="24"/>
    </row>
    <row r="16" s="30" customFormat="true" ht="20.1" hidden="false" customHeight="true" outlineLevel="0" collapsed="false">
      <c r="A16" s="17" t="n">
        <v>14</v>
      </c>
      <c r="B16" s="17" t="s">
        <v>83</v>
      </c>
      <c r="C16" s="17" t="s">
        <v>87</v>
      </c>
      <c r="D16" s="17" t="s">
        <v>43</v>
      </c>
      <c r="E16" s="17" t="s">
        <v>88</v>
      </c>
      <c r="F16" s="18" t="s">
        <v>89</v>
      </c>
      <c r="G16" s="18" t="s">
        <v>38</v>
      </c>
      <c r="H16" s="18" t="s">
        <v>31</v>
      </c>
      <c r="I16" s="19" t="s">
        <v>90</v>
      </c>
      <c r="J16" s="20" t="s">
        <v>91</v>
      </c>
      <c r="K16" s="21" t="n">
        <v>1</v>
      </c>
      <c r="L16" s="22" t="n">
        <v>29</v>
      </c>
      <c r="M16" s="23" t="n">
        <v>23</v>
      </c>
      <c r="N16" s="24" t="n">
        <v>24</v>
      </c>
      <c r="O16" s="23"/>
      <c r="P16" s="24"/>
      <c r="Q16" s="23"/>
      <c r="R16" s="24"/>
      <c r="S16" s="25"/>
      <c r="T16" s="26" t="n">
        <v>76</v>
      </c>
      <c r="U16" s="27" t="n">
        <v>76</v>
      </c>
      <c r="V16" s="24"/>
      <c r="W16" s="28" t="n">
        <f aca="false">IF(J16&lt;&gt;J15,1,IF(U16=U15,W15,W15+1))</f>
        <v>1</v>
      </c>
      <c r="X16" s="29" t="str">
        <f aca="false">IF(W16&lt;=K16*3,"是","")</f>
        <v>是</v>
      </c>
      <c r="Y16" s="24"/>
    </row>
    <row r="17" s="30" customFormat="true" ht="20.1" hidden="false" customHeight="true" outlineLevel="0" collapsed="false">
      <c r="A17" s="17" t="n">
        <v>14</v>
      </c>
      <c r="B17" s="17" t="s">
        <v>92</v>
      </c>
      <c r="C17" s="17" t="s">
        <v>35</v>
      </c>
      <c r="D17" s="17" t="s">
        <v>93</v>
      </c>
      <c r="E17" s="17" t="s">
        <v>94</v>
      </c>
      <c r="F17" s="18" t="s">
        <v>95</v>
      </c>
      <c r="G17" s="18" t="s">
        <v>30</v>
      </c>
      <c r="H17" s="18" t="s">
        <v>31</v>
      </c>
      <c r="I17" s="19" t="s">
        <v>90</v>
      </c>
      <c r="J17" s="20" t="s">
        <v>91</v>
      </c>
      <c r="K17" s="21" t="n">
        <v>1</v>
      </c>
      <c r="L17" s="22" t="n">
        <v>29</v>
      </c>
      <c r="M17" s="23" t="n">
        <v>18</v>
      </c>
      <c r="N17" s="24" t="n">
        <v>25</v>
      </c>
      <c r="O17" s="23"/>
      <c r="P17" s="24"/>
      <c r="Q17" s="23"/>
      <c r="R17" s="24"/>
      <c r="S17" s="25"/>
      <c r="T17" s="26" t="n">
        <v>72</v>
      </c>
      <c r="U17" s="27" t="n">
        <v>72</v>
      </c>
      <c r="V17" s="24"/>
      <c r="W17" s="28" t="n">
        <f aca="false">IF(J17&lt;&gt;J16,1,IF(U17=U16,W16,W16+1))</f>
        <v>2</v>
      </c>
      <c r="X17" s="29" t="str">
        <f aca="false">IF(W17&lt;=K17*3,"是","")</f>
        <v>是</v>
      </c>
      <c r="Y17" s="24"/>
    </row>
    <row r="18" s="30" customFormat="true" ht="20.1" hidden="false" customHeight="true" outlineLevel="0" collapsed="false">
      <c r="A18" s="17" t="n">
        <v>14</v>
      </c>
      <c r="B18" s="17" t="s">
        <v>83</v>
      </c>
      <c r="C18" s="17" t="s">
        <v>96</v>
      </c>
      <c r="D18" s="17" t="s">
        <v>68</v>
      </c>
      <c r="E18" s="17" t="s">
        <v>97</v>
      </c>
      <c r="F18" s="18" t="s">
        <v>98</v>
      </c>
      <c r="G18" s="18" t="s">
        <v>30</v>
      </c>
      <c r="H18" s="18" t="s">
        <v>31</v>
      </c>
      <c r="I18" s="19" t="s">
        <v>90</v>
      </c>
      <c r="J18" s="20" t="s">
        <v>91</v>
      </c>
      <c r="K18" s="21" t="n">
        <v>1</v>
      </c>
      <c r="L18" s="22" t="n">
        <v>28</v>
      </c>
      <c r="M18" s="23" t="n">
        <v>17.5</v>
      </c>
      <c r="N18" s="24" t="n">
        <v>26</v>
      </c>
      <c r="O18" s="23"/>
      <c r="P18" s="24"/>
      <c r="Q18" s="23"/>
      <c r="R18" s="24"/>
      <c r="S18" s="25"/>
      <c r="T18" s="26" t="n">
        <v>71.5</v>
      </c>
      <c r="U18" s="27" t="n">
        <v>71.5</v>
      </c>
      <c r="V18" s="24"/>
      <c r="W18" s="28" t="n">
        <f aca="false">IF(J18&lt;&gt;J17,1,IF(U18=U17,W17,W17+1))</f>
        <v>3</v>
      </c>
      <c r="X18" s="29" t="str">
        <f aca="false">IF(W18&lt;=K18*3,"是","")</f>
        <v>是</v>
      </c>
      <c r="Y18" s="24"/>
    </row>
    <row r="19" s="30" customFormat="true" ht="20.1" hidden="false" customHeight="true" outlineLevel="0" collapsed="false">
      <c r="A19" s="17" t="n">
        <v>14</v>
      </c>
      <c r="B19" s="17" t="s">
        <v>92</v>
      </c>
      <c r="C19" s="17" t="s">
        <v>34</v>
      </c>
      <c r="D19" s="17" t="s">
        <v>57</v>
      </c>
      <c r="E19" s="17" t="s">
        <v>99</v>
      </c>
      <c r="F19" s="18" t="s">
        <v>100</v>
      </c>
      <c r="G19" s="18" t="s">
        <v>30</v>
      </c>
      <c r="H19" s="18" t="s">
        <v>31</v>
      </c>
      <c r="I19" s="19" t="s">
        <v>101</v>
      </c>
      <c r="J19" s="20" t="s">
        <v>102</v>
      </c>
      <c r="K19" s="21" t="n">
        <v>1</v>
      </c>
      <c r="L19" s="22" t="n">
        <v>30</v>
      </c>
      <c r="M19" s="23" t="n">
        <v>23.5</v>
      </c>
      <c r="N19" s="24" t="n">
        <v>23</v>
      </c>
      <c r="O19" s="23"/>
      <c r="P19" s="24"/>
      <c r="Q19" s="23"/>
      <c r="R19" s="24"/>
      <c r="S19" s="25"/>
      <c r="T19" s="26" t="n">
        <v>76.5</v>
      </c>
      <c r="U19" s="27" t="n">
        <v>76.5</v>
      </c>
      <c r="V19" s="24"/>
      <c r="W19" s="28" t="n">
        <f aca="false">IF(J19&lt;&gt;J18,1,IF(U19=U18,W18,W18+1))</f>
        <v>1</v>
      </c>
      <c r="X19" s="29" t="str">
        <f aca="false">IF(W19&lt;=K19*3,"是","")</f>
        <v>是</v>
      </c>
      <c r="Y19" s="24"/>
    </row>
    <row r="20" s="30" customFormat="true" ht="20.1" hidden="false" customHeight="true" outlineLevel="0" collapsed="false">
      <c r="A20" s="17" t="n">
        <v>14</v>
      </c>
      <c r="B20" s="17" t="s">
        <v>92</v>
      </c>
      <c r="C20" s="17" t="s">
        <v>68</v>
      </c>
      <c r="D20" s="17" t="s">
        <v>34</v>
      </c>
      <c r="E20" s="17" t="s">
        <v>103</v>
      </c>
      <c r="F20" s="18" t="s">
        <v>104</v>
      </c>
      <c r="G20" s="18" t="s">
        <v>38</v>
      </c>
      <c r="H20" s="18" t="s">
        <v>31</v>
      </c>
      <c r="I20" s="19" t="s">
        <v>101</v>
      </c>
      <c r="J20" s="20" t="s">
        <v>102</v>
      </c>
      <c r="K20" s="21" t="n">
        <v>1</v>
      </c>
      <c r="L20" s="22" t="n">
        <v>35</v>
      </c>
      <c r="M20" s="23" t="n">
        <v>21</v>
      </c>
      <c r="N20" s="24" t="n">
        <v>18</v>
      </c>
      <c r="O20" s="23"/>
      <c r="P20" s="24"/>
      <c r="Q20" s="23"/>
      <c r="R20" s="24"/>
      <c r="S20" s="25"/>
      <c r="T20" s="26" t="n">
        <v>74</v>
      </c>
      <c r="U20" s="27" t="n">
        <v>74</v>
      </c>
      <c r="V20" s="24"/>
      <c r="W20" s="28" t="n">
        <f aca="false">IF(J20&lt;&gt;J19,1,IF(U20=U19,W19,W19+1))</f>
        <v>2</v>
      </c>
      <c r="X20" s="29" t="str">
        <f aca="false">IF(W20&lt;=K20*3,"是","")</f>
        <v>是</v>
      </c>
      <c r="Y20" s="24"/>
    </row>
    <row r="21" s="30" customFormat="true" ht="20.1" hidden="false" customHeight="true" outlineLevel="0" collapsed="false">
      <c r="A21" s="17" t="n">
        <v>14</v>
      </c>
      <c r="B21" s="17" t="s">
        <v>92</v>
      </c>
      <c r="C21" s="17" t="s">
        <v>105</v>
      </c>
      <c r="D21" s="17" t="s">
        <v>106</v>
      </c>
      <c r="E21" s="17" t="s">
        <v>107</v>
      </c>
      <c r="F21" s="18" t="s">
        <v>108</v>
      </c>
      <c r="G21" s="18" t="s">
        <v>38</v>
      </c>
      <c r="H21" s="18" t="s">
        <v>31</v>
      </c>
      <c r="I21" s="19" t="s">
        <v>101</v>
      </c>
      <c r="J21" s="20" t="s">
        <v>102</v>
      </c>
      <c r="K21" s="21" t="n">
        <v>1</v>
      </c>
      <c r="L21" s="22" t="n">
        <v>33</v>
      </c>
      <c r="M21" s="23" t="n">
        <v>25.5</v>
      </c>
      <c r="N21" s="24" t="n">
        <v>15</v>
      </c>
      <c r="O21" s="23"/>
      <c r="P21" s="24"/>
      <c r="Q21" s="23"/>
      <c r="R21" s="24"/>
      <c r="S21" s="25"/>
      <c r="T21" s="26" t="n">
        <v>73.5</v>
      </c>
      <c r="U21" s="27" t="n">
        <v>73.5</v>
      </c>
      <c r="V21" s="24"/>
      <c r="W21" s="28" t="n">
        <f aca="false">IF(J21&lt;&gt;J20,1,IF(U21=U20,W20,W20+1))</f>
        <v>3</v>
      </c>
      <c r="X21" s="29" t="str">
        <f aca="false">IF(W21&lt;=K21*3,"是","")</f>
        <v>是</v>
      </c>
      <c r="Y21" s="24"/>
    </row>
    <row r="22" s="30" customFormat="true" ht="20.1" hidden="false" customHeight="true" outlineLevel="0" collapsed="false">
      <c r="A22" s="17" t="n">
        <v>14</v>
      </c>
      <c r="B22" s="17" t="s">
        <v>27</v>
      </c>
      <c r="C22" s="17" t="s">
        <v>39</v>
      </c>
      <c r="D22" s="17" t="s">
        <v>26</v>
      </c>
      <c r="E22" s="17" t="s">
        <v>109</v>
      </c>
      <c r="F22" s="18" t="s">
        <v>110</v>
      </c>
      <c r="G22" s="18" t="s">
        <v>30</v>
      </c>
      <c r="H22" s="18" t="s">
        <v>111</v>
      </c>
      <c r="I22" s="19" t="s">
        <v>112</v>
      </c>
      <c r="J22" s="20" t="s">
        <v>113</v>
      </c>
      <c r="K22" s="21" t="n">
        <v>1</v>
      </c>
      <c r="L22" s="22" t="n">
        <v>13.5</v>
      </c>
      <c r="M22" s="23" t="n">
        <v>24</v>
      </c>
      <c r="N22" s="24" t="n">
        <v>6</v>
      </c>
      <c r="O22" s="23" t="n">
        <v>6.5</v>
      </c>
      <c r="P22" s="24" t="n">
        <v>1.5</v>
      </c>
      <c r="Q22" s="23" t="n">
        <v>0</v>
      </c>
      <c r="R22" s="24"/>
      <c r="S22" s="25"/>
      <c r="T22" s="26" t="n">
        <v>51.5</v>
      </c>
      <c r="U22" s="27" t="n">
        <v>51.5</v>
      </c>
      <c r="V22" s="24"/>
      <c r="W22" s="28" t="n">
        <f aca="false">IF(J22&lt;&gt;J21,1,IF(U22=U21,W21,W21+1))</f>
        <v>1</v>
      </c>
      <c r="X22" s="29" t="str">
        <f aca="false">IF(W22&lt;=K22*3,"是","")</f>
        <v>是</v>
      </c>
      <c r="Y22" s="24"/>
    </row>
    <row r="23" s="30" customFormat="true" ht="20.1" hidden="false" customHeight="true" outlineLevel="0" collapsed="false">
      <c r="A23" s="17" t="n">
        <v>14</v>
      </c>
      <c r="B23" s="17" t="s">
        <v>27</v>
      </c>
      <c r="C23" s="17" t="s">
        <v>87</v>
      </c>
      <c r="D23" s="17" t="s">
        <v>114</v>
      </c>
      <c r="E23" s="17" t="s">
        <v>115</v>
      </c>
      <c r="F23" s="18" t="s">
        <v>116</v>
      </c>
      <c r="G23" s="18" t="s">
        <v>30</v>
      </c>
      <c r="H23" s="18" t="s">
        <v>111</v>
      </c>
      <c r="I23" s="19" t="s">
        <v>112</v>
      </c>
      <c r="J23" s="20" t="s">
        <v>113</v>
      </c>
      <c r="K23" s="21" t="n">
        <v>1</v>
      </c>
      <c r="L23" s="22" t="n">
        <v>10</v>
      </c>
      <c r="M23" s="23" t="n">
        <v>23</v>
      </c>
      <c r="N23" s="24" t="n">
        <v>7.5</v>
      </c>
      <c r="O23" s="23" t="n">
        <v>6.5</v>
      </c>
      <c r="P23" s="24" t="n">
        <v>2</v>
      </c>
      <c r="Q23" s="23" t="n">
        <v>0</v>
      </c>
      <c r="R23" s="24"/>
      <c r="S23" s="25"/>
      <c r="T23" s="26" t="n">
        <v>49</v>
      </c>
      <c r="U23" s="27" t="n">
        <v>49</v>
      </c>
      <c r="V23" s="24"/>
      <c r="W23" s="28" t="n">
        <f aca="false">IF(J23&lt;&gt;J22,1,IF(U23=U22,W22,W22+1))</f>
        <v>2</v>
      </c>
      <c r="X23" s="29" t="str">
        <f aca="false">IF(W23&lt;=K23*3,"是","")</f>
        <v>是</v>
      </c>
      <c r="Y23" s="24"/>
    </row>
    <row r="24" s="30" customFormat="true" ht="20.1" hidden="false" customHeight="true" outlineLevel="0" collapsed="false">
      <c r="A24" s="17" t="n">
        <v>14</v>
      </c>
      <c r="B24" s="17" t="s">
        <v>27</v>
      </c>
      <c r="C24" s="17" t="s">
        <v>71</v>
      </c>
      <c r="D24" s="17" t="s">
        <v>117</v>
      </c>
      <c r="E24" s="17" t="s">
        <v>118</v>
      </c>
      <c r="F24" s="18" t="s">
        <v>119</v>
      </c>
      <c r="G24" s="18" t="s">
        <v>38</v>
      </c>
      <c r="H24" s="18" t="s">
        <v>111</v>
      </c>
      <c r="I24" s="19" t="s">
        <v>112</v>
      </c>
      <c r="J24" s="20" t="s">
        <v>113</v>
      </c>
      <c r="K24" s="21" t="n">
        <v>1</v>
      </c>
      <c r="L24" s="22" t="n">
        <v>11</v>
      </c>
      <c r="M24" s="23" t="n">
        <v>17</v>
      </c>
      <c r="N24" s="24" t="n">
        <v>3</v>
      </c>
      <c r="O24" s="23" t="n">
        <v>6.5</v>
      </c>
      <c r="P24" s="24" t="n">
        <v>6</v>
      </c>
      <c r="Q24" s="23" t="n">
        <v>2</v>
      </c>
      <c r="R24" s="24"/>
      <c r="S24" s="25"/>
      <c r="T24" s="26" t="n">
        <v>45.5</v>
      </c>
      <c r="U24" s="27" t="n">
        <v>45.5</v>
      </c>
      <c r="V24" s="24"/>
      <c r="W24" s="28" t="n">
        <f aca="false">IF(J24&lt;&gt;J23,1,IF(U24=U23,W23,W23+1))</f>
        <v>3</v>
      </c>
      <c r="X24" s="29" t="str">
        <f aca="false">IF(W24&lt;=K24*3,"是","")</f>
        <v>是</v>
      </c>
      <c r="Y24" s="24"/>
    </row>
    <row r="25" s="30" customFormat="true" ht="20.1" hidden="false" customHeight="true" outlineLevel="0" collapsed="false">
      <c r="A25" s="17" t="n">
        <v>14</v>
      </c>
      <c r="B25" s="17" t="s">
        <v>120</v>
      </c>
      <c r="C25" s="17" t="s">
        <v>34</v>
      </c>
      <c r="D25" s="17" t="s">
        <v>87</v>
      </c>
      <c r="E25" s="17" t="s">
        <v>121</v>
      </c>
      <c r="F25" s="18" t="s">
        <v>122</v>
      </c>
      <c r="G25" s="18" t="s">
        <v>38</v>
      </c>
      <c r="H25" s="18" t="s">
        <v>31</v>
      </c>
      <c r="I25" s="19" t="s">
        <v>123</v>
      </c>
      <c r="J25" s="20" t="s">
        <v>124</v>
      </c>
      <c r="K25" s="21" t="n">
        <v>2</v>
      </c>
      <c r="L25" s="22" t="n">
        <v>32</v>
      </c>
      <c r="M25" s="23" t="n">
        <v>24</v>
      </c>
      <c r="N25" s="24" t="n">
        <v>28</v>
      </c>
      <c r="O25" s="23"/>
      <c r="P25" s="24"/>
      <c r="Q25" s="23"/>
      <c r="R25" s="24"/>
      <c r="S25" s="25"/>
      <c r="T25" s="26" t="n">
        <v>84</v>
      </c>
      <c r="U25" s="27" t="n">
        <v>84</v>
      </c>
      <c r="V25" s="24"/>
      <c r="W25" s="28" t="n">
        <f aca="false">IF(J25&lt;&gt;J24,1,IF(U25=U24,W24,W24+1))</f>
        <v>1</v>
      </c>
      <c r="X25" s="29" t="str">
        <f aca="false">IF(W25&lt;=K25*3,"是","")</f>
        <v>是</v>
      </c>
      <c r="Y25" s="24"/>
    </row>
    <row r="26" s="30" customFormat="true" ht="20.1" hidden="false" customHeight="true" outlineLevel="0" collapsed="false">
      <c r="A26" s="17" t="n">
        <v>14</v>
      </c>
      <c r="B26" s="17" t="s">
        <v>125</v>
      </c>
      <c r="C26" s="17" t="s">
        <v>114</v>
      </c>
      <c r="D26" s="17" t="s">
        <v>126</v>
      </c>
      <c r="E26" s="17" t="s">
        <v>127</v>
      </c>
      <c r="F26" s="18" t="s">
        <v>128</v>
      </c>
      <c r="G26" s="18" t="s">
        <v>30</v>
      </c>
      <c r="H26" s="18" t="s">
        <v>31</v>
      </c>
      <c r="I26" s="19" t="s">
        <v>123</v>
      </c>
      <c r="J26" s="20" t="s">
        <v>124</v>
      </c>
      <c r="K26" s="21" t="n">
        <v>2</v>
      </c>
      <c r="L26" s="22" t="n">
        <v>35</v>
      </c>
      <c r="M26" s="23" t="n">
        <v>23</v>
      </c>
      <c r="N26" s="24" t="n">
        <v>26</v>
      </c>
      <c r="O26" s="23"/>
      <c r="P26" s="24"/>
      <c r="Q26" s="23"/>
      <c r="R26" s="24"/>
      <c r="S26" s="25"/>
      <c r="T26" s="26" t="n">
        <v>84</v>
      </c>
      <c r="U26" s="27" t="n">
        <v>84</v>
      </c>
      <c r="V26" s="24"/>
      <c r="W26" s="28" t="n">
        <f aca="false">IF(J26&lt;&gt;J25,1,IF(U26=U25,W25,W25+1))</f>
        <v>1</v>
      </c>
      <c r="X26" s="29" t="str">
        <f aca="false">IF(W26&lt;=K26*3,"是","")</f>
        <v>是</v>
      </c>
      <c r="Y26" s="24"/>
    </row>
    <row r="27" s="30" customFormat="true" ht="20.1" hidden="false" customHeight="true" outlineLevel="0" collapsed="false">
      <c r="A27" s="17" t="n">
        <v>14</v>
      </c>
      <c r="B27" s="17" t="s">
        <v>129</v>
      </c>
      <c r="C27" s="17" t="s">
        <v>105</v>
      </c>
      <c r="D27" s="17" t="s">
        <v>96</v>
      </c>
      <c r="E27" s="17" t="s">
        <v>130</v>
      </c>
      <c r="F27" s="18" t="s">
        <v>131</v>
      </c>
      <c r="G27" s="18" t="s">
        <v>38</v>
      </c>
      <c r="H27" s="18" t="s">
        <v>31</v>
      </c>
      <c r="I27" s="19" t="s">
        <v>123</v>
      </c>
      <c r="J27" s="20" t="s">
        <v>124</v>
      </c>
      <c r="K27" s="21" t="n">
        <v>2</v>
      </c>
      <c r="L27" s="22" t="n">
        <v>34</v>
      </c>
      <c r="M27" s="23" t="n">
        <v>25</v>
      </c>
      <c r="N27" s="24" t="n">
        <v>23</v>
      </c>
      <c r="O27" s="23"/>
      <c r="P27" s="24"/>
      <c r="Q27" s="23"/>
      <c r="R27" s="24"/>
      <c r="S27" s="25"/>
      <c r="T27" s="26" t="n">
        <v>82</v>
      </c>
      <c r="U27" s="27" t="n">
        <v>82</v>
      </c>
      <c r="V27" s="24"/>
      <c r="W27" s="28" t="n">
        <f aca="false">IF(J27&lt;&gt;J26,1,IF(U27=U26,W26,W26+1))</f>
        <v>2</v>
      </c>
      <c r="X27" s="29" t="str">
        <f aca="false">IF(W27&lt;=K27*3,"是","")</f>
        <v>是</v>
      </c>
      <c r="Y27" s="24"/>
    </row>
    <row r="28" s="30" customFormat="true" ht="20.1" hidden="false" customHeight="true" outlineLevel="0" collapsed="false">
      <c r="A28" s="17" t="n">
        <v>14</v>
      </c>
      <c r="B28" s="17" t="s">
        <v>132</v>
      </c>
      <c r="C28" s="17" t="s">
        <v>54</v>
      </c>
      <c r="D28" s="17" t="s">
        <v>74</v>
      </c>
      <c r="E28" s="17" t="s">
        <v>133</v>
      </c>
      <c r="F28" s="18" t="s">
        <v>134</v>
      </c>
      <c r="G28" s="18" t="s">
        <v>38</v>
      </c>
      <c r="H28" s="18" t="s">
        <v>31</v>
      </c>
      <c r="I28" s="19" t="s">
        <v>123</v>
      </c>
      <c r="J28" s="20" t="s">
        <v>124</v>
      </c>
      <c r="K28" s="21" t="n">
        <v>2</v>
      </c>
      <c r="L28" s="22" t="n">
        <v>33</v>
      </c>
      <c r="M28" s="23" t="n">
        <v>21</v>
      </c>
      <c r="N28" s="24" t="n">
        <v>26</v>
      </c>
      <c r="O28" s="23"/>
      <c r="P28" s="24"/>
      <c r="Q28" s="23"/>
      <c r="R28" s="24"/>
      <c r="S28" s="25"/>
      <c r="T28" s="26" t="n">
        <v>80</v>
      </c>
      <c r="U28" s="27" t="n">
        <v>80</v>
      </c>
      <c r="V28" s="24"/>
      <c r="W28" s="28" t="n">
        <f aca="false">IF(J28&lt;&gt;J27,1,IF(U28=U27,W27,W27+1))</f>
        <v>3</v>
      </c>
      <c r="X28" s="29" t="str">
        <f aca="false">IF(W28&lt;=K28*3,"是","")</f>
        <v>是</v>
      </c>
      <c r="Y28" s="24"/>
    </row>
    <row r="29" s="30" customFormat="true" ht="20.1" hidden="false" customHeight="true" outlineLevel="0" collapsed="false">
      <c r="A29" s="17" t="n">
        <v>14</v>
      </c>
      <c r="B29" s="17" t="s">
        <v>135</v>
      </c>
      <c r="C29" s="17" t="s">
        <v>106</v>
      </c>
      <c r="D29" s="17" t="s">
        <v>105</v>
      </c>
      <c r="E29" s="17" t="s">
        <v>136</v>
      </c>
      <c r="F29" s="18" t="s">
        <v>137</v>
      </c>
      <c r="G29" s="18" t="s">
        <v>38</v>
      </c>
      <c r="H29" s="18" t="s">
        <v>31</v>
      </c>
      <c r="I29" s="19" t="s">
        <v>123</v>
      </c>
      <c r="J29" s="20" t="s">
        <v>124</v>
      </c>
      <c r="K29" s="21" t="n">
        <v>2</v>
      </c>
      <c r="L29" s="22" t="n">
        <v>33</v>
      </c>
      <c r="M29" s="23" t="n">
        <v>18</v>
      </c>
      <c r="N29" s="24" t="n">
        <v>29</v>
      </c>
      <c r="O29" s="23"/>
      <c r="P29" s="24"/>
      <c r="Q29" s="23"/>
      <c r="R29" s="24"/>
      <c r="S29" s="25"/>
      <c r="T29" s="26" t="n">
        <v>80</v>
      </c>
      <c r="U29" s="27" t="n">
        <v>80</v>
      </c>
      <c r="V29" s="24"/>
      <c r="W29" s="28" t="n">
        <f aca="false">IF(J29&lt;&gt;J28,1,IF(U29=U28,W28,W28+1))</f>
        <v>3</v>
      </c>
      <c r="X29" s="29" t="str">
        <f aca="false">IF(W29&lt;=K29*3,"是","")</f>
        <v>是</v>
      </c>
      <c r="Y29" s="24"/>
    </row>
    <row r="30" s="30" customFormat="true" ht="20.1" hidden="false" customHeight="true" outlineLevel="0" collapsed="false">
      <c r="A30" s="17" t="n">
        <v>14</v>
      </c>
      <c r="B30" s="17" t="s">
        <v>135</v>
      </c>
      <c r="C30" s="17" t="s">
        <v>35</v>
      </c>
      <c r="D30" s="17" t="s">
        <v>61</v>
      </c>
      <c r="E30" s="17" t="s">
        <v>138</v>
      </c>
      <c r="F30" s="18" t="s">
        <v>139</v>
      </c>
      <c r="G30" s="18" t="s">
        <v>38</v>
      </c>
      <c r="H30" s="18" t="s">
        <v>31</v>
      </c>
      <c r="I30" s="19" t="s">
        <v>123</v>
      </c>
      <c r="J30" s="20" t="s">
        <v>124</v>
      </c>
      <c r="K30" s="21" t="n">
        <v>2</v>
      </c>
      <c r="L30" s="22" t="n">
        <v>31</v>
      </c>
      <c r="M30" s="23" t="n">
        <v>23</v>
      </c>
      <c r="N30" s="24" t="n">
        <v>25</v>
      </c>
      <c r="O30" s="23"/>
      <c r="P30" s="24"/>
      <c r="Q30" s="23"/>
      <c r="R30" s="24"/>
      <c r="S30" s="25"/>
      <c r="T30" s="26" t="n">
        <v>79</v>
      </c>
      <c r="U30" s="27" t="n">
        <v>79</v>
      </c>
      <c r="V30" s="24"/>
      <c r="W30" s="28" t="n">
        <f aca="false">IF(J30&lt;&gt;J29,1,IF(U30=U29,W29,W29+1))</f>
        <v>4</v>
      </c>
      <c r="X30" s="29" t="str">
        <f aca="false">IF(W30&lt;=K30*3,"是","")</f>
        <v>是</v>
      </c>
      <c r="Y30" s="24"/>
    </row>
    <row r="31" s="30" customFormat="true" ht="20.1" hidden="false" customHeight="true" outlineLevel="0" collapsed="false">
      <c r="A31" s="17" t="n">
        <v>14</v>
      </c>
      <c r="B31" s="17" t="s">
        <v>135</v>
      </c>
      <c r="C31" s="17" t="s">
        <v>48</v>
      </c>
      <c r="D31" s="17" t="s">
        <v>79</v>
      </c>
      <c r="E31" s="17" t="s">
        <v>140</v>
      </c>
      <c r="F31" s="18" t="s">
        <v>141</v>
      </c>
      <c r="G31" s="18" t="s">
        <v>38</v>
      </c>
      <c r="H31" s="18" t="s">
        <v>31</v>
      </c>
      <c r="I31" s="19" t="s">
        <v>123</v>
      </c>
      <c r="J31" s="20" t="s">
        <v>124</v>
      </c>
      <c r="K31" s="21" t="n">
        <v>2</v>
      </c>
      <c r="L31" s="22" t="n">
        <v>29</v>
      </c>
      <c r="M31" s="23" t="n">
        <v>22</v>
      </c>
      <c r="N31" s="24" t="n">
        <v>28</v>
      </c>
      <c r="O31" s="23"/>
      <c r="P31" s="24"/>
      <c r="Q31" s="23"/>
      <c r="R31" s="24"/>
      <c r="S31" s="25"/>
      <c r="T31" s="26" t="n">
        <v>79</v>
      </c>
      <c r="U31" s="27" t="n">
        <v>79</v>
      </c>
      <c r="V31" s="24"/>
      <c r="W31" s="28" t="n">
        <f aca="false">IF(J31&lt;&gt;J30,1,IF(U31=U30,W30,W30+1))</f>
        <v>4</v>
      </c>
      <c r="X31" s="29" t="str">
        <f aca="false">IF(W31&lt;=K31*3,"是","")</f>
        <v>是</v>
      </c>
      <c r="Y31" s="24"/>
    </row>
    <row r="32" s="30" customFormat="true" ht="20.1" hidden="false" customHeight="true" outlineLevel="0" collapsed="false">
      <c r="A32" s="17" t="n">
        <v>14</v>
      </c>
      <c r="B32" s="17" t="s">
        <v>135</v>
      </c>
      <c r="C32" s="17" t="s">
        <v>84</v>
      </c>
      <c r="D32" s="17" t="s">
        <v>142</v>
      </c>
      <c r="E32" s="17" t="s">
        <v>143</v>
      </c>
      <c r="F32" s="18" t="s">
        <v>144</v>
      </c>
      <c r="G32" s="18" t="s">
        <v>38</v>
      </c>
      <c r="H32" s="18" t="s">
        <v>31</v>
      </c>
      <c r="I32" s="19" t="s">
        <v>123</v>
      </c>
      <c r="J32" s="20" t="s">
        <v>124</v>
      </c>
      <c r="K32" s="21" t="n">
        <v>2</v>
      </c>
      <c r="L32" s="22" t="n">
        <v>32</v>
      </c>
      <c r="M32" s="23" t="n">
        <v>20</v>
      </c>
      <c r="N32" s="24" t="n">
        <v>27</v>
      </c>
      <c r="O32" s="23"/>
      <c r="P32" s="24"/>
      <c r="Q32" s="23"/>
      <c r="R32" s="24"/>
      <c r="S32" s="25"/>
      <c r="T32" s="26" t="n">
        <v>79</v>
      </c>
      <c r="U32" s="27" t="n">
        <v>79</v>
      </c>
      <c r="V32" s="24"/>
      <c r="W32" s="28" t="n">
        <f aca="false">IF(J32&lt;&gt;J31,1,IF(U32=U31,W31,W31+1))</f>
        <v>4</v>
      </c>
      <c r="X32" s="29" t="str">
        <f aca="false">IF(W32&lt;=K32*3,"是","")</f>
        <v>是</v>
      </c>
      <c r="Y32" s="24"/>
    </row>
    <row r="33" s="30" customFormat="true" ht="20.1" hidden="false" customHeight="true" outlineLevel="0" collapsed="false">
      <c r="A33" s="17" t="n">
        <v>15</v>
      </c>
      <c r="B33" s="17" t="s">
        <v>27</v>
      </c>
      <c r="C33" s="17" t="s">
        <v>43</v>
      </c>
      <c r="D33" s="17" t="s">
        <v>145</v>
      </c>
      <c r="E33" s="17" t="s">
        <v>146</v>
      </c>
      <c r="F33" s="18" t="s">
        <v>147</v>
      </c>
      <c r="G33" s="18" t="s">
        <v>30</v>
      </c>
      <c r="H33" s="18" t="s">
        <v>31</v>
      </c>
      <c r="I33" s="19" t="s">
        <v>148</v>
      </c>
      <c r="J33" s="20" t="s">
        <v>149</v>
      </c>
      <c r="K33" s="21" t="n">
        <v>1</v>
      </c>
      <c r="L33" s="22" t="n">
        <v>32</v>
      </c>
      <c r="M33" s="23" t="n">
        <v>16</v>
      </c>
      <c r="N33" s="24" t="n">
        <v>24</v>
      </c>
      <c r="O33" s="23"/>
      <c r="P33" s="24"/>
      <c r="Q33" s="23"/>
      <c r="R33" s="24"/>
      <c r="S33" s="25"/>
      <c r="T33" s="26" t="n">
        <v>72</v>
      </c>
      <c r="U33" s="27" t="n">
        <v>72</v>
      </c>
      <c r="V33" s="24"/>
      <c r="W33" s="28" t="n">
        <f aca="false">IF(J33&lt;&gt;J32,1,IF(U33=U32,W32,W32+1))</f>
        <v>1</v>
      </c>
      <c r="X33" s="29" t="str">
        <f aca="false">IF(W33&lt;=K33*3,"是","")</f>
        <v>是</v>
      </c>
      <c r="Y33" s="24"/>
    </row>
    <row r="34" s="30" customFormat="true" ht="20.1" hidden="false" customHeight="true" outlineLevel="0" collapsed="false">
      <c r="A34" s="17" t="n">
        <v>15</v>
      </c>
      <c r="B34" s="17" t="s">
        <v>27</v>
      </c>
      <c r="C34" s="17" t="s">
        <v>79</v>
      </c>
      <c r="D34" s="17" t="s">
        <v>150</v>
      </c>
      <c r="E34" s="17" t="s">
        <v>151</v>
      </c>
      <c r="F34" s="18" t="s">
        <v>152</v>
      </c>
      <c r="G34" s="18" t="s">
        <v>38</v>
      </c>
      <c r="H34" s="18" t="s">
        <v>31</v>
      </c>
      <c r="I34" s="19" t="s">
        <v>148</v>
      </c>
      <c r="J34" s="20" t="s">
        <v>149</v>
      </c>
      <c r="K34" s="21" t="n">
        <v>1</v>
      </c>
      <c r="L34" s="22" t="n">
        <v>32</v>
      </c>
      <c r="M34" s="23" t="n">
        <v>19</v>
      </c>
      <c r="N34" s="24" t="n">
        <v>19</v>
      </c>
      <c r="O34" s="23"/>
      <c r="P34" s="24"/>
      <c r="Q34" s="23"/>
      <c r="R34" s="24"/>
      <c r="S34" s="25"/>
      <c r="T34" s="26" t="n">
        <v>70</v>
      </c>
      <c r="U34" s="27" t="n">
        <v>70</v>
      </c>
      <c r="V34" s="24"/>
      <c r="W34" s="28" t="n">
        <f aca="false">IF(J34&lt;&gt;J33,1,IF(U34=U33,W33,W33+1))</f>
        <v>2</v>
      </c>
      <c r="X34" s="29" t="str">
        <f aca="false">IF(W34&lt;=K34*3,"是","")</f>
        <v>是</v>
      </c>
      <c r="Y34" s="24"/>
    </row>
    <row r="35" s="30" customFormat="true" ht="20.1" hidden="false" customHeight="true" outlineLevel="0" collapsed="false">
      <c r="A35" s="17" t="n">
        <v>15</v>
      </c>
      <c r="B35" s="17" t="s">
        <v>27</v>
      </c>
      <c r="C35" s="17" t="s">
        <v>26</v>
      </c>
      <c r="D35" s="17" t="s">
        <v>153</v>
      </c>
      <c r="E35" s="17" t="s">
        <v>154</v>
      </c>
      <c r="F35" s="18" t="s">
        <v>155</v>
      </c>
      <c r="G35" s="18" t="s">
        <v>38</v>
      </c>
      <c r="H35" s="18" t="s">
        <v>31</v>
      </c>
      <c r="I35" s="19" t="s">
        <v>148</v>
      </c>
      <c r="J35" s="20" t="s">
        <v>149</v>
      </c>
      <c r="K35" s="21" t="n">
        <v>1</v>
      </c>
      <c r="L35" s="22" t="n">
        <v>32</v>
      </c>
      <c r="M35" s="23" t="n">
        <v>15</v>
      </c>
      <c r="N35" s="24" t="n">
        <v>22</v>
      </c>
      <c r="O35" s="23"/>
      <c r="P35" s="24"/>
      <c r="Q35" s="23"/>
      <c r="R35" s="24"/>
      <c r="S35" s="25"/>
      <c r="T35" s="26" t="n">
        <v>69</v>
      </c>
      <c r="U35" s="27" t="n">
        <v>69</v>
      </c>
      <c r="V35" s="24"/>
      <c r="W35" s="28" t="n">
        <f aca="false">IF(J35&lt;&gt;J34,1,IF(U35=U34,W34,W34+1))</f>
        <v>3</v>
      </c>
      <c r="X35" s="29" t="str">
        <f aca="false">IF(W35&lt;=K35*3,"是","")</f>
        <v>是</v>
      </c>
      <c r="Y35" s="24"/>
    </row>
    <row r="36" s="30" customFormat="true" ht="20.1" hidden="false" customHeight="true" outlineLevel="0" collapsed="false">
      <c r="A36" s="17" t="n">
        <v>15</v>
      </c>
      <c r="B36" s="17" t="s">
        <v>40</v>
      </c>
      <c r="C36" s="17" t="s">
        <v>39</v>
      </c>
      <c r="D36" s="17" t="s">
        <v>156</v>
      </c>
      <c r="E36" s="17" t="s">
        <v>157</v>
      </c>
      <c r="F36" s="18" t="s">
        <v>158</v>
      </c>
      <c r="G36" s="18" t="s">
        <v>38</v>
      </c>
      <c r="H36" s="18" t="s">
        <v>31</v>
      </c>
      <c r="I36" s="19" t="s">
        <v>159</v>
      </c>
      <c r="J36" s="20" t="s">
        <v>160</v>
      </c>
      <c r="K36" s="21" t="n">
        <v>2</v>
      </c>
      <c r="L36" s="22" t="n">
        <v>27</v>
      </c>
      <c r="M36" s="23" t="n">
        <v>19</v>
      </c>
      <c r="N36" s="24" t="n">
        <v>26</v>
      </c>
      <c r="O36" s="23"/>
      <c r="P36" s="24"/>
      <c r="Q36" s="23"/>
      <c r="R36" s="24"/>
      <c r="S36" s="25"/>
      <c r="T36" s="26" t="n">
        <v>72</v>
      </c>
      <c r="U36" s="27" t="n">
        <v>72</v>
      </c>
      <c r="V36" s="24"/>
      <c r="W36" s="28" t="n">
        <f aca="false">IF(J36&lt;&gt;J35,1,IF(U36=U35,W35,W35+1))</f>
        <v>1</v>
      </c>
      <c r="X36" s="29" t="str">
        <f aca="false">IF(W36&lt;=K36*3,"是","")</f>
        <v>是</v>
      </c>
      <c r="Y36" s="24"/>
    </row>
    <row r="37" s="30" customFormat="true" ht="20.1" hidden="false" customHeight="true" outlineLevel="0" collapsed="false">
      <c r="A37" s="17" t="n">
        <v>15</v>
      </c>
      <c r="B37" s="17" t="s">
        <v>44</v>
      </c>
      <c r="C37" s="17" t="s">
        <v>58</v>
      </c>
      <c r="D37" s="17" t="s">
        <v>161</v>
      </c>
      <c r="E37" s="17" t="s">
        <v>162</v>
      </c>
      <c r="F37" s="18" t="s">
        <v>163</v>
      </c>
      <c r="G37" s="18" t="s">
        <v>38</v>
      </c>
      <c r="H37" s="18" t="s">
        <v>31</v>
      </c>
      <c r="I37" s="19" t="s">
        <v>159</v>
      </c>
      <c r="J37" s="20" t="s">
        <v>160</v>
      </c>
      <c r="K37" s="21" t="n">
        <v>2</v>
      </c>
      <c r="L37" s="22" t="n">
        <v>31</v>
      </c>
      <c r="M37" s="23" t="n">
        <v>18</v>
      </c>
      <c r="N37" s="24" t="n">
        <v>23</v>
      </c>
      <c r="O37" s="23"/>
      <c r="P37" s="24"/>
      <c r="Q37" s="23"/>
      <c r="R37" s="24"/>
      <c r="S37" s="25"/>
      <c r="T37" s="26" t="n">
        <v>72</v>
      </c>
      <c r="U37" s="27" t="n">
        <v>72</v>
      </c>
      <c r="V37" s="24"/>
      <c r="W37" s="28" t="n">
        <f aca="false">IF(J37&lt;&gt;J36,1,IF(U37=U36,W36,W36+1))</f>
        <v>1</v>
      </c>
      <c r="X37" s="29" t="str">
        <f aca="false">IF(W37&lt;=K37*3,"是","")</f>
        <v>是</v>
      </c>
      <c r="Y37" s="24"/>
    </row>
    <row r="38" s="30" customFormat="true" ht="20.1" hidden="false" customHeight="true" outlineLevel="0" collapsed="false">
      <c r="A38" s="17" t="n">
        <v>15</v>
      </c>
      <c r="B38" s="17" t="s">
        <v>44</v>
      </c>
      <c r="C38" s="17" t="s">
        <v>57</v>
      </c>
      <c r="D38" s="17" t="s">
        <v>164</v>
      </c>
      <c r="E38" s="17" t="s">
        <v>165</v>
      </c>
      <c r="F38" s="18" t="s">
        <v>166</v>
      </c>
      <c r="G38" s="18" t="s">
        <v>38</v>
      </c>
      <c r="H38" s="18" t="s">
        <v>31</v>
      </c>
      <c r="I38" s="19" t="s">
        <v>159</v>
      </c>
      <c r="J38" s="20" t="s">
        <v>160</v>
      </c>
      <c r="K38" s="21" t="n">
        <v>2</v>
      </c>
      <c r="L38" s="22" t="n">
        <v>32</v>
      </c>
      <c r="M38" s="23" t="n">
        <v>18</v>
      </c>
      <c r="N38" s="24" t="n">
        <v>22</v>
      </c>
      <c r="O38" s="23"/>
      <c r="P38" s="24"/>
      <c r="Q38" s="23"/>
      <c r="R38" s="24"/>
      <c r="S38" s="25"/>
      <c r="T38" s="26" t="n">
        <v>72</v>
      </c>
      <c r="U38" s="27" t="n">
        <v>72</v>
      </c>
      <c r="V38" s="24"/>
      <c r="W38" s="28" t="n">
        <f aca="false">IF(J38&lt;&gt;J37,1,IF(U38=U37,W37,W37+1))</f>
        <v>1</v>
      </c>
      <c r="X38" s="29" t="str">
        <f aca="false">IF(W38&lt;=K38*3,"是","")</f>
        <v>是</v>
      </c>
      <c r="Y38" s="24"/>
    </row>
    <row r="39" s="30" customFormat="true" ht="20.1" hidden="false" customHeight="true" outlineLevel="0" collapsed="false">
      <c r="A39" s="17" t="n">
        <v>15</v>
      </c>
      <c r="B39" s="17" t="s">
        <v>44</v>
      </c>
      <c r="C39" s="17" t="s">
        <v>87</v>
      </c>
      <c r="D39" s="17" t="s">
        <v>167</v>
      </c>
      <c r="E39" s="17" t="s">
        <v>168</v>
      </c>
      <c r="F39" s="18" t="s">
        <v>169</v>
      </c>
      <c r="G39" s="18" t="s">
        <v>38</v>
      </c>
      <c r="H39" s="18" t="s">
        <v>31</v>
      </c>
      <c r="I39" s="19" t="s">
        <v>159</v>
      </c>
      <c r="J39" s="20" t="s">
        <v>160</v>
      </c>
      <c r="K39" s="21" t="n">
        <v>2</v>
      </c>
      <c r="L39" s="22" t="n">
        <v>32</v>
      </c>
      <c r="M39" s="23" t="n">
        <v>18</v>
      </c>
      <c r="N39" s="24" t="n">
        <v>22</v>
      </c>
      <c r="O39" s="23"/>
      <c r="P39" s="24"/>
      <c r="Q39" s="23"/>
      <c r="R39" s="24"/>
      <c r="S39" s="25"/>
      <c r="T39" s="26" t="n">
        <v>72</v>
      </c>
      <c r="U39" s="27" t="n">
        <v>72</v>
      </c>
      <c r="V39" s="24"/>
      <c r="W39" s="28" t="n">
        <f aca="false">IF(J39&lt;&gt;J38,1,IF(U39=U38,W38,W38+1))</f>
        <v>1</v>
      </c>
      <c r="X39" s="29" t="str">
        <f aca="false">IF(W39&lt;=K39*3,"是","")</f>
        <v>是</v>
      </c>
      <c r="Y39" s="24"/>
    </row>
    <row r="40" s="30" customFormat="true" ht="20.1" hidden="false" customHeight="true" outlineLevel="0" collapsed="false">
      <c r="A40" s="17" t="n">
        <v>15</v>
      </c>
      <c r="B40" s="17" t="s">
        <v>49</v>
      </c>
      <c r="C40" s="17" t="s">
        <v>68</v>
      </c>
      <c r="D40" s="17" t="s">
        <v>170</v>
      </c>
      <c r="E40" s="17" t="s">
        <v>171</v>
      </c>
      <c r="F40" s="18" t="s">
        <v>172</v>
      </c>
      <c r="G40" s="18" t="s">
        <v>38</v>
      </c>
      <c r="H40" s="18" t="s">
        <v>31</v>
      </c>
      <c r="I40" s="19" t="s">
        <v>159</v>
      </c>
      <c r="J40" s="20" t="s">
        <v>160</v>
      </c>
      <c r="K40" s="21" t="n">
        <v>2</v>
      </c>
      <c r="L40" s="22" t="n">
        <v>33</v>
      </c>
      <c r="M40" s="23" t="n">
        <v>13</v>
      </c>
      <c r="N40" s="24" t="n">
        <v>26</v>
      </c>
      <c r="O40" s="23"/>
      <c r="P40" s="24"/>
      <c r="Q40" s="23"/>
      <c r="R40" s="24"/>
      <c r="S40" s="25"/>
      <c r="T40" s="26" t="n">
        <v>72</v>
      </c>
      <c r="U40" s="27" t="n">
        <v>72</v>
      </c>
      <c r="V40" s="24"/>
      <c r="W40" s="28" t="n">
        <f aca="false">IF(J40&lt;&gt;J39,1,IF(U40=U39,W39,W39+1))</f>
        <v>1</v>
      </c>
      <c r="X40" s="29" t="str">
        <f aca="false">IF(W40&lt;=K40*3,"是","")</f>
        <v>是</v>
      </c>
      <c r="Y40" s="24"/>
    </row>
    <row r="41" s="30" customFormat="true" ht="20.1" hidden="false" customHeight="true" outlineLevel="0" collapsed="false">
      <c r="A41" s="17" t="n">
        <v>15</v>
      </c>
      <c r="B41" s="17" t="s">
        <v>35</v>
      </c>
      <c r="C41" s="17" t="s">
        <v>26</v>
      </c>
      <c r="D41" s="17" t="s">
        <v>173</v>
      </c>
      <c r="E41" s="17" t="s">
        <v>174</v>
      </c>
      <c r="F41" s="18" t="s">
        <v>175</v>
      </c>
      <c r="G41" s="18" t="s">
        <v>38</v>
      </c>
      <c r="H41" s="18" t="s">
        <v>31</v>
      </c>
      <c r="I41" s="19" t="s">
        <v>159</v>
      </c>
      <c r="J41" s="20" t="s">
        <v>160</v>
      </c>
      <c r="K41" s="21" t="n">
        <v>2</v>
      </c>
      <c r="L41" s="22" t="n">
        <v>32</v>
      </c>
      <c r="M41" s="23" t="n">
        <v>16</v>
      </c>
      <c r="N41" s="24" t="n">
        <v>23</v>
      </c>
      <c r="O41" s="23"/>
      <c r="P41" s="24"/>
      <c r="Q41" s="23"/>
      <c r="R41" s="24"/>
      <c r="S41" s="25"/>
      <c r="T41" s="26" t="n">
        <v>71</v>
      </c>
      <c r="U41" s="27" t="n">
        <v>71</v>
      </c>
      <c r="V41" s="24"/>
      <c r="W41" s="28" t="n">
        <f aca="false">IF(J41&lt;&gt;J40,1,IF(U41=U40,W40,W40+1))</f>
        <v>2</v>
      </c>
      <c r="X41" s="29" t="str">
        <f aca="false">IF(W41&lt;=K41*3,"是","")</f>
        <v>是</v>
      </c>
      <c r="Y41" s="24"/>
    </row>
    <row r="42" s="30" customFormat="true" ht="20.1" hidden="false" customHeight="true" outlineLevel="0" collapsed="false">
      <c r="A42" s="17" t="n">
        <v>15</v>
      </c>
      <c r="B42" s="17" t="s">
        <v>40</v>
      </c>
      <c r="C42" s="17" t="s">
        <v>62</v>
      </c>
      <c r="D42" s="17" t="s">
        <v>176</v>
      </c>
      <c r="E42" s="17" t="s">
        <v>177</v>
      </c>
      <c r="F42" s="18" t="s">
        <v>178</v>
      </c>
      <c r="G42" s="18" t="s">
        <v>38</v>
      </c>
      <c r="H42" s="18" t="s">
        <v>31</v>
      </c>
      <c r="I42" s="19" t="s">
        <v>159</v>
      </c>
      <c r="J42" s="20" t="s">
        <v>160</v>
      </c>
      <c r="K42" s="21" t="n">
        <v>2</v>
      </c>
      <c r="L42" s="22" t="n">
        <v>32</v>
      </c>
      <c r="M42" s="23" t="n">
        <v>15</v>
      </c>
      <c r="N42" s="24" t="n">
        <v>24</v>
      </c>
      <c r="O42" s="23"/>
      <c r="P42" s="24"/>
      <c r="Q42" s="23"/>
      <c r="R42" s="24"/>
      <c r="S42" s="25"/>
      <c r="T42" s="26" t="n">
        <v>71</v>
      </c>
      <c r="U42" s="27" t="n">
        <v>71</v>
      </c>
      <c r="V42" s="24"/>
      <c r="W42" s="28" t="n">
        <f aca="false">IF(J42&lt;&gt;J41,1,IF(U42=U41,W41,W41+1))</f>
        <v>2</v>
      </c>
      <c r="X42" s="29" t="str">
        <f aca="false">IF(W42&lt;=K42*3,"是","")</f>
        <v>是</v>
      </c>
      <c r="Y42" s="24"/>
    </row>
    <row r="43" s="30" customFormat="true" ht="20.1" hidden="false" customHeight="true" outlineLevel="0" collapsed="false">
      <c r="A43" s="17" t="n">
        <v>15</v>
      </c>
      <c r="B43" s="17" t="s">
        <v>40</v>
      </c>
      <c r="C43" s="17" t="s">
        <v>126</v>
      </c>
      <c r="D43" s="17" t="s">
        <v>179</v>
      </c>
      <c r="E43" s="17" t="s">
        <v>180</v>
      </c>
      <c r="F43" s="18" t="s">
        <v>181</v>
      </c>
      <c r="G43" s="18" t="s">
        <v>38</v>
      </c>
      <c r="H43" s="18" t="s">
        <v>31</v>
      </c>
      <c r="I43" s="19" t="s">
        <v>159</v>
      </c>
      <c r="J43" s="20" t="s">
        <v>160</v>
      </c>
      <c r="K43" s="21" t="n">
        <v>2</v>
      </c>
      <c r="L43" s="22" t="n">
        <v>27</v>
      </c>
      <c r="M43" s="23" t="n">
        <v>19</v>
      </c>
      <c r="N43" s="24" t="n">
        <v>25</v>
      </c>
      <c r="O43" s="23"/>
      <c r="P43" s="24"/>
      <c r="Q43" s="23"/>
      <c r="R43" s="24"/>
      <c r="S43" s="25"/>
      <c r="T43" s="26" t="n">
        <v>71</v>
      </c>
      <c r="U43" s="27" t="n">
        <v>71</v>
      </c>
      <c r="V43" s="24"/>
      <c r="W43" s="28" t="n">
        <f aca="false">IF(J43&lt;&gt;J42,1,IF(U43=U42,W42,W42+1))</f>
        <v>2</v>
      </c>
      <c r="X43" s="29" t="str">
        <f aca="false">IF(W43&lt;=K43*3,"是","")</f>
        <v>是</v>
      </c>
      <c r="Y43" s="24"/>
    </row>
    <row r="44" s="30" customFormat="true" ht="20.1" hidden="false" customHeight="true" outlineLevel="0" collapsed="false">
      <c r="A44" s="17" t="n">
        <v>15</v>
      </c>
      <c r="B44" s="17" t="s">
        <v>44</v>
      </c>
      <c r="C44" s="17" t="s">
        <v>126</v>
      </c>
      <c r="D44" s="17" t="s">
        <v>182</v>
      </c>
      <c r="E44" s="17" t="s">
        <v>183</v>
      </c>
      <c r="F44" s="18" t="s">
        <v>184</v>
      </c>
      <c r="G44" s="18" t="s">
        <v>38</v>
      </c>
      <c r="H44" s="18" t="s">
        <v>31</v>
      </c>
      <c r="I44" s="19" t="s">
        <v>159</v>
      </c>
      <c r="J44" s="20" t="s">
        <v>160</v>
      </c>
      <c r="K44" s="21" t="n">
        <v>2</v>
      </c>
      <c r="L44" s="22" t="n">
        <v>31</v>
      </c>
      <c r="M44" s="23" t="n">
        <v>17</v>
      </c>
      <c r="N44" s="24" t="n">
        <v>23</v>
      </c>
      <c r="O44" s="23"/>
      <c r="P44" s="24"/>
      <c r="Q44" s="23"/>
      <c r="R44" s="24"/>
      <c r="S44" s="25"/>
      <c r="T44" s="26" t="n">
        <v>71</v>
      </c>
      <c r="U44" s="27" t="n">
        <v>71</v>
      </c>
      <c r="V44" s="24"/>
      <c r="W44" s="28" t="n">
        <f aca="false">IF(J44&lt;&gt;J43,1,IF(U44=U43,W43,W43+1))</f>
        <v>2</v>
      </c>
      <c r="X44" s="29" t="str">
        <f aca="false">IF(W44&lt;=K44*3,"是","")</f>
        <v>是</v>
      </c>
      <c r="Y44" s="24"/>
    </row>
    <row r="45" s="30" customFormat="true" ht="20.1" hidden="false" customHeight="true" outlineLevel="0" collapsed="false">
      <c r="A45" s="17" t="n">
        <v>15</v>
      </c>
      <c r="B45" s="17" t="s">
        <v>62</v>
      </c>
      <c r="C45" s="17" t="s">
        <v>62</v>
      </c>
      <c r="D45" s="17" t="s">
        <v>185</v>
      </c>
      <c r="E45" s="17" t="s">
        <v>186</v>
      </c>
      <c r="F45" s="18" t="s">
        <v>187</v>
      </c>
      <c r="G45" s="18" t="s">
        <v>30</v>
      </c>
      <c r="H45" s="18" t="s">
        <v>31</v>
      </c>
      <c r="I45" s="19" t="s">
        <v>188</v>
      </c>
      <c r="J45" s="20" t="s">
        <v>189</v>
      </c>
      <c r="K45" s="21" t="n">
        <v>1</v>
      </c>
      <c r="L45" s="22" t="n">
        <v>35</v>
      </c>
      <c r="M45" s="23" t="n">
        <v>18</v>
      </c>
      <c r="N45" s="24" t="n">
        <v>22</v>
      </c>
      <c r="O45" s="23"/>
      <c r="P45" s="24"/>
      <c r="Q45" s="23"/>
      <c r="R45" s="24"/>
      <c r="S45" s="25"/>
      <c r="T45" s="26" t="n">
        <v>75</v>
      </c>
      <c r="U45" s="27" t="n">
        <v>75</v>
      </c>
      <c r="V45" s="24"/>
      <c r="W45" s="28" t="n">
        <f aca="false">IF(J45&lt;&gt;J44,1,IF(U45=U44,W44,W44+1))</f>
        <v>1</v>
      </c>
      <c r="X45" s="29" t="str">
        <f aca="false">IF(W45&lt;=K45*3,"是","")</f>
        <v>是</v>
      </c>
      <c r="Y45" s="24"/>
    </row>
    <row r="46" s="30" customFormat="true" ht="20.1" hidden="false" customHeight="true" outlineLevel="0" collapsed="false">
      <c r="A46" s="17" t="n">
        <v>15</v>
      </c>
      <c r="B46" s="17" t="s">
        <v>54</v>
      </c>
      <c r="C46" s="17" t="s">
        <v>105</v>
      </c>
      <c r="D46" s="17" t="s">
        <v>190</v>
      </c>
      <c r="E46" s="17" t="s">
        <v>191</v>
      </c>
      <c r="F46" s="18" t="s">
        <v>192</v>
      </c>
      <c r="G46" s="18" t="s">
        <v>30</v>
      </c>
      <c r="H46" s="18" t="s">
        <v>31</v>
      </c>
      <c r="I46" s="19" t="s">
        <v>188</v>
      </c>
      <c r="J46" s="20" t="s">
        <v>189</v>
      </c>
      <c r="K46" s="21" t="n">
        <v>1</v>
      </c>
      <c r="L46" s="22" t="n">
        <v>26</v>
      </c>
      <c r="M46" s="23" t="n">
        <v>17</v>
      </c>
      <c r="N46" s="24" t="n">
        <v>23</v>
      </c>
      <c r="O46" s="23"/>
      <c r="P46" s="24"/>
      <c r="Q46" s="23"/>
      <c r="R46" s="24"/>
      <c r="S46" s="25"/>
      <c r="T46" s="26" t="n">
        <v>66</v>
      </c>
      <c r="U46" s="27" t="n">
        <v>66</v>
      </c>
      <c r="V46" s="24"/>
      <c r="W46" s="28" t="n">
        <f aca="false">IF(J46&lt;&gt;J45,1,IF(U46=U45,W45,W45+1))</f>
        <v>2</v>
      </c>
      <c r="X46" s="29" t="str">
        <f aca="false">IF(W46&lt;=K46*3,"是","")</f>
        <v>是</v>
      </c>
      <c r="Y46" s="24"/>
    </row>
    <row r="47" s="30" customFormat="true" ht="20.1" hidden="false" customHeight="true" outlineLevel="0" collapsed="false">
      <c r="A47" s="17" t="n">
        <v>15</v>
      </c>
      <c r="B47" s="17" t="s">
        <v>58</v>
      </c>
      <c r="C47" s="17" t="s">
        <v>48</v>
      </c>
      <c r="D47" s="17" t="s">
        <v>193</v>
      </c>
      <c r="E47" s="17" t="s">
        <v>194</v>
      </c>
      <c r="F47" s="18" t="s">
        <v>195</v>
      </c>
      <c r="G47" s="18" t="s">
        <v>38</v>
      </c>
      <c r="H47" s="18" t="s">
        <v>31</v>
      </c>
      <c r="I47" s="19" t="s">
        <v>188</v>
      </c>
      <c r="J47" s="20" t="s">
        <v>189</v>
      </c>
      <c r="K47" s="21" t="n">
        <v>1</v>
      </c>
      <c r="L47" s="22" t="n">
        <v>30</v>
      </c>
      <c r="M47" s="23" t="n">
        <v>15</v>
      </c>
      <c r="N47" s="24" t="n">
        <v>21</v>
      </c>
      <c r="O47" s="23"/>
      <c r="P47" s="24"/>
      <c r="Q47" s="23"/>
      <c r="R47" s="24"/>
      <c r="S47" s="25"/>
      <c r="T47" s="26" t="n">
        <v>66</v>
      </c>
      <c r="U47" s="27" t="n">
        <v>66</v>
      </c>
      <c r="V47" s="24"/>
      <c r="W47" s="28" t="n">
        <f aca="false">IF(J47&lt;&gt;J46,1,IF(U47=U46,W46,W46+1))</f>
        <v>2</v>
      </c>
      <c r="X47" s="29" t="str">
        <f aca="false">IF(W47&lt;=K47*3,"是","")</f>
        <v>是</v>
      </c>
      <c r="Y47" s="24"/>
    </row>
    <row r="48" s="30" customFormat="true" ht="20.1" hidden="false" customHeight="true" outlineLevel="0" collapsed="false">
      <c r="A48" s="17" t="n">
        <v>15</v>
      </c>
      <c r="B48" s="17" t="s">
        <v>62</v>
      </c>
      <c r="C48" s="17" t="s">
        <v>106</v>
      </c>
      <c r="D48" s="17" t="s">
        <v>196</v>
      </c>
      <c r="E48" s="17" t="s">
        <v>197</v>
      </c>
      <c r="F48" s="18" t="s">
        <v>198</v>
      </c>
      <c r="G48" s="18" t="s">
        <v>30</v>
      </c>
      <c r="H48" s="18" t="s">
        <v>31</v>
      </c>
      <c r="I48" s="19" t="s">
        <v>199</v>
      </c>
      <c r="J48" s="20" t="s">
        <v>200</v>
      </c>
      <c r="K48" s="21" t="n">
        <v>1</v>
      </c>
      <c r="L48" s="22" t="n">
        <v>29</v>
      </c>
      <c r="M48" s="23" t="n">
        <v>24</v>
      </c>
      <c r="N48" s="24" t="n">
        <v>24</v>
      </c>
      <c r="O48" s="23"/>
      <c r="P48" s="24"/>
      <c r="Q48" s="23"/>
      <c r="R48" s="24"/>
      <c r="S48" s="25"/>
      <c r="T48" s="26" t="n">
        <v>77</v>
      </c>
      <c r="U48" s="27" t="n">
        <v>77</v>
      </c>
      <c r="V48" s="24"/>
      <c r="W48" s="28" t="n">
        <f aca="false">IF(J48&lt;&gt;J47,1,IF(U48=U47,W47,W47+1))</f>
        <v>1</v>
      </c>
      <c r="X48" s="29" t="str">
        <f aca="false">IF(W48&lt;=K48*3,"是","")</f>
        <v>是</v>
      </c>
      <c r="Y48" s="24"/>
    </row>
    <row r="49" s="30" customFormat="true" ht="20.1" hidden="false" customHeight="true" outlineLevel="0" collapsed="false">
      <c r="A49" s="17" t="n">
        <v>15</v>
      </c>
      <c r="B49" s="17" t="s">
        <v>62</v>
      </c>
      <c r="C49" s="17" t="s">
        <v>74</v>
      </c>
      <c r="D49" s="17" t="s">
        <v>201</v>
      </c>
      <c r="E49" s="17" t="s">
        <v>202</v>
      </c>
      <c r="F49" s="18" t="s">
        <v>203</v>
      </c>
      <c r="G49" s="18" t="s">
        <v>38</v>
      </c>
      <c r="H49" s="18" t="s">
        <v>31</v>
      </c>
      <c r="I49" s="19" t="s">
        <v>199</v>
      </c>
      <c r="J49" s="20" t="s">
        <v>200</v>
      </c>
      <c r="K49" s="21" t="n">
        <v>1</v>
      </c>
      <c r="L49" s="22" t="n">
        <v>30</v>
      </c>
      <c r="M49" s="23" t="n">
        <v>19</v>
      </c>
      <c r="N49" s="24" t="n">
        <v>26</v>
      </c>
      <c r="O49" s="23"/>
      <c r="P49" s="24"/>
      <c r="Q49" s="23"/>
      <c r="R49" s="24"/>
      <c r="S49" s="25"/>
      <c r="T49" s="26" t="n">
        <v>75</v>
      </c>
      <c r="U49" s="27" t="n">
        <v>75</v>
      </c>
      <c r="V49" s="24"/>
      <c r="W49" s="28" t="n">
        <f aca="false">IF(J49&lt;&gt;J48,1,IF(U49=U48,W48,W48+1))</f>
        <v>2</v>
      </c>
      <c r="X49" s="29" t="str">
        <f aca="false">IF(W49&lt;=K49*3,"是","")</f>
        <v>是</v>
      </c>
      <c r="Y49" s="24"/>
    </row>
    <row r="50" s="30" customFormat="true" ht="20.1" hidden="false" customHeight="true" outlineLevel="0" collapsed="false">
      <c r="A50" s="17" t="n">
        <v>15</v>
      </c>
      <c r="B50" s="17" t="s">
        <v>62</v>
      </c>
      <c r="C50" s="17" t="s">
        <v>57</v>
      </c>
      <c r="D50" s="17" t="s">
        <v>204</v>
      </c>
      <c r="E50" s="17" t="s">
        <v>205</v>
      </c>
      <c r="F50" s="18" t="s">
        <v>206</v>
      </c>
      <c r="G50" s="18" t="s">
        <v>30</v>
      </c>
      <c r="H50" s="18" t="s">
        <v>31</v>
      </c>
      <c r="I50" s="19" t="s">
        <v>199</v>
      </c>
      <c r="J50" s="20" t="s">
        <v>200</v>
      </c>
      <c r="K50" s="21" t="n">
        <v>1</v>
      </c>
      <c r="L50" s="22" t="n">
        <v>27</v>
      </c>
      <c r="M50" s="23" t="n">
        <v>19</v>
      </c>
      <c r="N50" s="24" t="n">
        <v>25</v>
      </c>
      <c r="O50" s="23"/>
      <c r="P50" s="24"/>
      <c r="Q50" s="23"/>
      <c r="R50" s="24"/>
      <c r="S50" s="25"/>
      <c r="T50" s="26" t="n">
        <v>71</v>
      </c>
      <c r="U50" s="27" t="n">
        <v>71</v>
      </c>
      <c r="V50" s="24"/>
      <c r="W50" s="28" t="n">
        <f aca="false">IF(J50&lt;&gt;J49,1,IF(U50=U49,W49,W49+1))</f>
        <v>3</v>
      </c>
      <c r="X50" s="29" t="str">
        <f aca="false">IF(W50&lt;=K50*3,"是","")</f>
        <v>是</v>
      </c>
      <c r="Y50" s="24"/>
    </row>
    <row r="51" s="30" customFormat="true" ht="20.1" hidden="false" customHeight="true" outlineLevel="0" collapsed="false">
      <c r="A51" s="17" t="n">
        <v>15</v>
      </c>
      <c r="B51" s="17" t="s">
        <v>62</v>
      </c>
      <c r="C51" s="17" t="s">
        <v>26</v>
      </c>
      <c r="D51" s="17" t="s">
        <v>207</v>
      </c>
      <c r="E51" s="17" t="s">
        <v>208</v>
      </c>
      <c r="F51" s="18" t="s">
        <v>209</v>
      </c>
      <c r="G51" s="18" t="s">
        <v>38</v>
      </c>
      <c r="H51" s="18" t="s">
        <v>31</v>
      </c>
      <c r="I51" s="19" t="s">
        <v>199</v>
      </c>
      <c r="J51" s="20" t="s">
        <v>200</v>
      </c>
      <c r="K51" s="21" t="n">
        <v>1</v>
      </c>
      <c r="L51" s="22" t="n">
        <v>34</v>
      </c>
      <c r="M51" s="23" t="n">
        <v>16</v>
      </c>
      <c r="N51" s="24" t="n">
        <v>21</v>
      </c>
      <c r="O51" s="23"/>
      <c r="P51" s="24"/>
      <c r="Q51" s="23"/>
      <c r="R51" s="24"/>
      <c r="S51" s="25"/>
      <c r="T51" s="26" t="n">
        <v>71</v>
      </c>
      <c r="U51" s="27" t="n">
        <v>71</v>
      </c>
      <c r="V51" s="24"/>
      <c r="W51" s="28" t="n">
        <f aca="false">IF(J51&lt;&gt;J50,1,IF(U51=U50,W50,W50+1))</f>
        <v>3</v>
      </c>
      <c r="X51" s="29" t="str">
        <f aca="false">IF(W51&lt;=K51*3,"是","")</f>
        <v>是</v>
      </c>
      <c r="Y51" s="24"/>
    </row>
    <row r="52" s="30" customFormat="true" ht="20.1" hidden="false" customHeight="true" outlineLevel="0" collapsed="false">
      <c r="A52" s="17" t="n">
        <v>15</v>
      </c>
      <c r="B52" s="17" t="s">
        <v>71</v>
      </c>
      <c r="C52" s="17" t="s">
        <v>87</v>
      </c>
      <c r="D52" s="17" t="s">
        <v>25</v>
      </c>
      <c r="E52" s="17" t="s">
        <v>210</v>
      </c>
      <c r="F52" s="18" t="s">
        <v>211</v>
      </c>
      <c r="G52" s="18" t="s">
        <v>30</v>
      </c>
      <c r="H52" s="18" t="s">
        <v>31</v>
      </c>
      <c r="I52" s="19" t="s">
        <v>212</v>
      </c>
      <c r="J52" s="20" t="s">
        <v>213</v>
      </c>
      <c r="K52" s="21" t="n">
        <v>1</v>
      </c>
      <c r="L52" s="22" t="n">
        <v>29</v>
      </c>
      <c r="M52" s="23" t="n">
        <v>20</v>
      </c>
      <c r="N52" s="24" t="n">
        <v>26</v>
      </c>
      <c r="O52" s="23"/>
      <c r="P52" s="24"/>
      <c r="Q52" s="23"/>
      <c r="R52" s="24"/>
      <c r="S52" s="25"/>
      <c r="T52" s="26" t="n">
        <v>75</v>
      </c>
      <c r="U52" s="27" t="n">
        <v>75</v>
      </c>
      <c r="V52" s="24"/>
      <c r="W52" s="28" t="n">
        <f aca="false">IF(J52&lt;&gt;J51,1,IF(U52=U51,W51,W51+1))</f>
        <v>1</v>
      </c>
      <c r="X52" s="29" t="str">
        <f aca="false">IF(W52&lt;=K52*3,"是","")</f>
        <v>是</v>
      </c>
      <c r="Y52" s="24"/>
    </row>
    <row r="53" s="30" customFormat="true" ht="20.1" hidden="false" customHeight="true" outlineLevel="0" collapsed="false">
      <c r="A53" s="17" t="n">
        <v>15</v>
      </c>
      <c r="B53" s="17" t="s">
        <v>39</v>
      </c>
      <c r="C53" s="17" t="s">
        <v>87</v>
      </c>
      <c r="D53" s="17" t="s">
        <v>47</v>
      </c>
      <c r="E53" s="17" t="s">
        <v>214</v>
      </c>
      <c r="F53" s="18" t="s">
        <v>215</v>
      </c>
      <c r="G53" s="18" t="s">
        <v>38</v>
      </c>
      <c r="H53" s="18" t="s">
        <v>31</v>
      </c>
      <c r="I53" s="19" t="s">
        <v>212</v>
      </c>
      <c r="J53" s="20" t="s">
        <v>213</v>
      </c>
      <c r="K53" s="21" t="n">
        <v>1</v>
      </c>
      <c r="L53" s="22" t="n">
        <v>32</v>
      </c>
      <c r="M53" s="23" t="n">
        <v>18</v>
      </c>
      <c r="N53" s="24" t="n">
        <v>23</v>
      </c>
      <c r="O53" s="23"/>
      <c r="P53" s="24"/>
      <c r="Q53" s="23"/>
      <c r="R53" s="24"/>
      <c r="S53" s="25"/>
      <c r="T53" s="26" t="n">
        <v>73</v>
      </c>
      <c r="U53" s="27" t="n">
        <v>73</v>
      </c>
      <c r="V53" s="24"/>
      <c r="W53" s="28" t="n">
        <f aca="false">IF(J53&lt;&gt;J52,1,IF(U53=U52,W52,W52+1))</f>
        <v>2</v>
      </c>
      <c r="X53" s="29" t="str">
        <f aca="false">IF(W53&lt;=K53*3,"是","")</f>
        <v>是</v>
      </c>
      <c r="Y53" s="24"/>
    </row>
    <row r="54" s="30" customFormat="true" ht="20.1" hidden="false" customHeight="true" outlineLevel="0" collapsed="false">
      <c r="A54" s="17" t="n">
        <v>15</v>
      </c>
      <c r="B54" s="17" t="s">
        <v>39</v>
      </c>
      <c r="C54" s="17" t="s">
        <v>58</v>
      </c>
      <c r="D54" s="17" t="s">
        <v>67</v>
      </c>
      <c r="E54" s="17" t="s">
        <v>216</v>
      </c>
      <c r="F54" s="18" t="s">
        <v>217</v>
      </c>
      <c r="G54" s="18" t="s">
        <v>30</v>
      </c>
      <c r="H54" s="18" t="s">
        <v>31</v>
      </c>
      <c r="I54" s="19" t="s">
        <v>212</v>
      </c>
      <c r="J54" s="20" t="s">
        <v>213</v>
      </c>
      <c r="K54" s="21" t="n">
        <v>1</v>
      </c>
      <c r="L54" s="22" t="n">
        <v>28</v>
      </c>
      <c r="M54" s="23" t="n">
        <v>21</v>
      </c>
      <c r="N54" s="24" t="n">
        <v>23</v>
      </c>
      <c r="O54" s="23"/>
      <c r="P54" s="24"/>
      <c r="Q54" s="23"/>
      <c r="R54" s="24"/>
      <c r="S54" s="25"/>
      <c r="T54" s="26" t="n">
        <v>72</v>
      </c>
      <c r="U54" s="27" t="n">
        <v>72</v>
      </c>
      <c r="V54" s="24"/>
      <c r="W54" s="28" t="n">
        <f aca="false">IF(J54&lt;&gt;J53,1,IF(U54=U53,W53,W53+1))</f>
        <v>3</v>
      </c>
      <c r="X54" s="29" t="str">
        <f aca="false">IF(W54&lt;=K54*3,"是","")</f>
        <v>是</v>
      </c>
      <c r="Y54" s="24"/>
    </row>
    <row r="55" s="30" customFormat="true" ht="20.1" hidden="false" customHeight="true" outlineLevel="0" collapsed="false">
      <c r="A55" s="17" t="n">
        <v>15</v>
      </c>
      <c r="B55" s="17" t="s">
        <v>48</v>
      </c>
      <c r="C55" s="17" t="s">
        <v>44</v>
      </c>
      <c r="D55" s="17" t="s">
        <v>83</v>
      </c>
      <c r="E55" s="17" t="s">
        <v>218</v>
      </c>
      <c r="F55" s="18" t="s">
        <v>219</v>
      </c>
      <c r="G55" s="18" t="s">
        <v>30</v>
      </c>
      <c r="H55" s="18" t="s">
        <v>31</v>
      </c>
      <c r="I55" s="19" t="s">
        <v>220</v>
      </c>
      <c r="J55" s="20" t="s">
        <v>221</v>
      </c>
      <c r="K55" s="21" t="n">
        <v>1</v>
      </c>
      <c r="L55" s="22" t="n">
        <v>33</v>
      </c>
      <c r="M55" s="23" t="n">
        <v>16</v>
      </c>
      <c r="N55" s="24" t="n">
        <v>26</v>
      </c>
      <c r="O55" s="23"/>
      <c r="P55" s="24"/>
      <c r="Q55" s="23"/>
      <c r="R55" s="24"/>
      <c r="S55" s="25"/>
      <c r="T55" s="26" t="n">
        <v>75</v>
      </c>
      <c r="U55" s="27" t="n">
        <v>75</v>
      </c>
      <c r="V55" s="24"/>
      <c r="W55" s="28" t="n">
        <f aca="false">IF(J55&lt;&gt;J54,1,IF(U55=U54,W54,W54+1))</f>
        <v>1</v>
      </c>
      <c r="X55" s="29" t="str">
        <f aca="false">IF(W55&lt;=K55*3,"是","")</f>
        <v>是</v>
      </c>
      <c r="Y55" s="24"/>
    </row>
    <row r="56" s="30" customFormat="true" ht="20.1" hidden="false" customHeight="true" outlineLevel="0" collapsed="false">
      <c r="A56" s="17" t="n">
        <v>15</v>
      </c>
      <c r="B56" s="17" t="s">
        <v>48</v>
      </c>
      <c r="C56" s="17" t="s">
        <v>27</v>
      </c>
      <c r="D56" s="17" t="s">
        <v>92</v>
      </c>
      <c r="E56" s="17" t="s">
        <v>222</v>
      </c>
      <c r="F56" s="18" t="s">
        <v>223</v>
      </c>
      <c r="G56" s="18" t="s">
        <v>30</v>
      </c>
      <c r="H56" s="18" t="s">
        <v>31</v>
      </c>
      <c r="I56" s="19" t="s">
        <v>220</v>
      </c>
      <c r="J56" s="20" t="s">
        <v>221</v>
      </c>
      <c r="K56" s="21" t="n">
        <v>1</v>
      </c>
      <c r="L56" s="22" t="n">
        <v>27</v>
      </c>
      <c r="M56" s="23" t="n">
        <v>20</v>
      </c>
      <c r="N56" s="24" t="n">
        <v>27</v>
      </c>
      <c r="O56" s="23"/>
      <c r="P56" s="24"/>
      <c r="Q56" s="23"/>
      <c r="R56" s="24"/>
      <c r="S56" s="25"/>
      <c r="T56" s="26" t="n">
        <v>74</v>
      </c>
      <c r="U56" s="27" t="n">
        <v>74</v>
      </c>
      <c r="V56" s="24"/>
      <c r="W56" s="28" t="n">
        <f aca="false">IF(J56&lt;&gt;J55,1,IF(U56=U55,W55,W55+1))</f>
        <v>2</v>
      </c>
      <c r="X56" s="29" t="str">
        <f aca="false">IF(W56&lt;=K56*3,"是","")</f>
        <v>是</v>
      </c>
      <c r="Y56" s="24"/>
    </row>
    <row r="57" s="30" customFormat="true" ht="20.1" hidden="false" customHeight="true" outlineLevel="0" collapsed="false">
      <c r="A57" s="17" t="n">
        <v>15</v>
      </c>
      <c r="B57" s="17" t="s">
        <v>48</v>
      </c>
      <c r="C57" s="17" t="s">
        <v>62</v>
      </c>
      <c r="D57" s="17" t="s">
        <v>129</v>
      </c>
      <c r="E57" s="17" t="s">
        <v>224</v>
      </c>
      <c r="F57" s="18" t="s">
        <v>225</v>
      </c>
      <c r="G57" s="18" t="s">
        <v>30</v>
      </c>
      <c r="H57" s="18" t="s">
        <v>31</v>
      </c>
      <c r="I57" s="19" t="s">
        <v>220</v>
      </c>
      <c r="J57" s="20" t="s">
        <v>221</v>
      </c>
      <c r="K57" s="21" t="n">
        <v>1</v>
      </c>
      <c r="L57" s="22" t="n">
        <v>29</v>
      </c>
      <c r="M57" s="23" t="n">
        <v>18</v>
      </c>
      <c r="N57" s="24" t="n">
        <v>24</v>
      </c>
      <c r="O57" s="23"/>
      <c r="P57" s="24"/>
      <c r="Q57" s="23"/>
      <c r="R57" s="24"/>
      <c r="S57" s="25"/>
      <c r="T57" s="26" t="n">
        <v>71</v>
      </c>
      <c r="U57" s="27" t="n">
        <v>71</v>
      </c>
      <c r="V57" s="24"/>
      <c r="W57" s="28" t="n">
        <f aca="false">IF(J57&lt;&gt;J56,1,IF(U57=U56,W56,W56+1))</f>
        <v>3</v>
      </c>
      <c r="X57" s="29" t="str">
        <f aca="false">IF(W57&lt;=K57*3,"是","")</f>
        <v>是</v>
      </c>
      <c r="Y57" s="24"/>
    </row>
    <row r="58" s="30" customFormat="true" ht="20.1" hidden="false" customHeight="true" outlineLevel="0" collapsed="false">
      <c r="A58" s="17" t="n">
        <v>15</v>
      </c>
      <c r="B58" s="17" t="s">
        <v>48</v>
      </c>
      <c r="C58" s="17" t="s">
        <v>48</v>
      </c>
      <c r="D58" s="17" t="s">
        <v>226</v>
      </c>
      <c r="E58" s="17" t="s">
        <v>227</v>
      </c>
      <c r="F58" s="18" t="s">
        <v>228</v>
      </c>
      <c r="G58" s="18" t="s">
        <v>30</v>
      </c>
      <c r="H58" s="18" t="s">
        <v>31</v>
      </c>
      <c r="I58" s="19" t="s">
        <v>220</v>
      </c>
      <c r="J58" s="20" t="s">
        <v>229</v>
      </c>
      <c r="K58" s="21" t="n">
        <v>2</v>
      </c>
      <c r="L58" s="22" t="n">
        <v>31</v>
      </c>
      <c r="M58" s="23" t="n">
        <v>18</v>
      </c>
      <c r="N58" s="24" t="n">
        <v>26</v>
      </c>
      <c r="O58" s="23"/>
      <c r="P58" s="24"/>
      <c r="Q58" s="23"/>
      <c r="R58" s="24"/>
      <c r="S58" s="25"/>
      <c r="T58" s="26" t="n">
        <v>75</v>
      </c>
      <c r="U58" s="27" t="n">
        <v>75</v>
      </c>
      <c r="V58" s="24"/>
      <c r="W58" s="28" t="n">
        <f aca="false">IF(J58&lt;&gt;J57,1,IF(U58=U57,W57,W57+1))</f>
        <v>1</v>
      </c>
      <c r="X58" s="29" t="str">
        <f aca="false">IF(W58&lt;=K58*3,"是","")</f>
        <v>是</v>
      </c>
      <c r="Y58" s="24"/>
    </row>
    <row r="59" s="30" customFormat="true" ht="20.1" hidden="false" customHeight="true" outlineLevel="0" collapsed="false">
      <c r="A59" s="17" t="n">
        <v>15</v>
      </c>
      <c r="B59" s="17" t="s">
        <v>80</v>
      </c>
      <c r="C59" s="17" t="s">
        <v>40</v>
      </c>
      <c r="D59" s="17" t="s">
        <v>132</v>
      </c>
      <c r="E59" s="17" t="s">
        <v>230</v>
      </c>
      <c r="F59" s="18" t="s">
        <v>231</v>
      </c>
      <c r="G59" s="18" t="s">
        <v>30</v>
      </c>
      <c r="H59" s="18" t="s">
        <v>31</v>
      </c>
      <c r="I59" s="19" t="s">
        <v>220</v>
      </c>
      <c r="J59" s="20" t="s">
        <v>229</v>
      </c>
      <c r="K59" s="21" t="n">
        <v>2</v>
      </c>
      <c r="L59" s="22" t="n">
        <v>30</v>
      </c>
      <c r="M59" s="23" t="n">
        <v>17</v>
      </c>
      <c r="N59" s="24" t="n">
        <v>25</v>
      </c>
      <c r="O59" s="23"/>
      <c r="P59" s="24"/>
      <c r="Q59" s="23"/>
      <c r="R59" s="24"/>
      <c r="S59" s="25"/>
      <c r="T59" s="26" t="n">
        <v>72</v>
      </c>
      <c r="U59" s="27" t="n">
        <v>72</v>
      </c>
      <c r="V59" s="24"/>
      <c r="W59" s="28" t="n">
        <f aca="false">IF(J59&lt;&gt;J58,1,IF(U59=U58,W58,W58+1))</f>
        <v>2</v>
      </c>
      <c r="X59" s="29" t="str">
        <f aca="false">IF(W59&lt;=K59*3,"是","")</f>
        <v>是</v>
      </c>
      <c r="Y59" s="24"/>
    </row>
    <row r="60" s="30" customFormat="true" ht="20.1" hidden="false" customHeight="true" outlineLevel="0" collapsed="false">
      <c r="A60" s="17" t="n">
        <v>15</v>
      </c>
      <c r="B60" s="17" t="s">
        <v>80</v>
      </c>
      <c r="C60" s="17" t="s">
        <v>44</v>
      </c>
      <c r="D60" s="17" t="s">
        <v>135</v>
      </c>
      <c r="E60" s="17" t="s">
        <v>232</v>
      </c>
      <c r="F60" s="18" t="s">
        <v>233</v>
      </c>
      <c r="G60" s="18" t="s">
        <v>30</v>
      </c>
      <c r="H60" s="18" t="s">
        <v>31</v>
      </c>
      <c r="I60" s="19" t="s">
        <v>220</v>
      </c>
      <c r="J60" s="20" t="s">
        <v>229</v>
      </c>
      <c r="K60" s="21" t="n">
        <v>2</v>
      </c>
      <c r="L60" s="22" t="n">
        <v>24</v>
      </c>
      <c r="M60" s="23" t="n">
        <v>22</v>
      </c>
      <c r="N60" s="24" t="n">
        <v>26</v>
      </c>
      <c r="O60" s="23"/>
      <c r="P60" s="24"/>
      <c r="Q60" s="23"/>
      <c r="R60" s="24"/>
      <c r="S60" s="25"/>
      <c r="T60" s="26" t="n">
        <v>72</v>
      </c>
      <c r="U60" s="27" t="n">
        <v>72</v>
      </c>
      <c r="V60" s="24"/>
      <c r="W60" s="28" t="n">
        <f aca="false">IF(J60&lt;&gt;J59,1,IF(U60=U59,W59,W59+1))</f>
        <v>2</v>
      </c>
      <c r="X60" s="29" t="str">
        <f aca="false">IF(W60&lt;=K60*3,"是","")</f>
        <v>是</v>
      </c>
      <c r="Y60" s="24"/>
    </row>
    <row r="61" s="30" customFormat="true" ht="20.1" hidden="false" customHeight="true" outlineLevel="0" collapsed="false">
      <c r="A61" s="17" t="n">
        <v>15</v>
      </c>
      <c r="B61" s="17" t="s">
        <v>48</v>
      </c>
      <c r="C61" s="17" t="s">
        <v>26</v>
      </c>
      <c r="D61" s="17" t="s">
        <v>120</v>
      </c>
      <c r="E61" s="17" t="s">
        <v>234</v>
      </c>
      <c r="F61" s="18" t="s">
        <v>235</v>
      </c>
      <c r="G61" s="18" t="s">
        <v>38</v>
      </c>
      <c r="H61" s="18" t="s">
        <v>31</v>
      </c>
      <c r="I61" s="19" t="s">
        <v>220</v>
      </c>
      <c r="J61" s="20" t="s">
        <v>229</v>
      </c>
      <c r="K61" s="21" t="n">
        <v>2</v>
      </c>
      <c r="L61" s="22" t="n">
        <v>30</v>
      </c>
      <c r="M61" s="23" t="n">
        <v>20</v>
      </c>
      <c r="N61" s="24" t="n">
        <v>21</v>
      </c>
      <c r="O61" s="23"/>
      <c r="P61" s="24"/>
      <c r="Q61" s="23"/>
      <c r="R61" s="24"/>
      <c r="S61" s="25"/>
      <c r="T61" s="26" t="n">
        <v>71</v>
      </c>
      <c r="U61" s="27" t="n">
        <v>71</v>
      </c>
      <c r="V61" s="24"/>
      <c r="W61" s="28" t="n">
        <f aca="false">IF(J61&lt;&gt;J60,1,IF(U61=U60,W60,W60+1))</f>
        <v>3</v>
      </c>
      <c r="X61" s="29" t="str">
        <f aca="false">IF(W61&lt;=K61*3,"是","")</f>
        <v>是</v>
      </c>
      <c r="Y61" s="24"/>
    </row>
    <row r="62" s="30" customFormat="true" ht="20.1" hidden="false" customHeight="true" outlineLevel="0" collapsed="false">
      <c r="A62" s="17" t="n">
        <v>15</v>
      </c>
      <c r="B62" s="17" t="s">
        <v>80</v>
      </c>
      <c r="C62" s="17" t="s">
        <v>43</v>
      </c>
      <c r="D62" s="17" t="s">
        <v>236</v>
      </c>
      <c r="E62" s="17" t="s">
        <v>237</v>
      </c>
      <c r="F62" s="18" t="s">
        <v>238</v>
      </c>
      <c r="G62" s="18" t="s">
        <v>30</v>
      </c>
      <c r="H62" s="18" t="s">
        <v>31</v>
      </c>
      <c r="I62" s="19" t="s">
        <v>220</v>
      </c>
      <c r="J62" s="20" t="s">
        <v>229</v>
      </c>
      <c r="K62" s="21" t="n">
        <v>2</v>
      </c>
      <c r="L62" s="22" t="n">
        <v>32</v>
      </c>
      <c r="M62" s="23" t="n">
        <v>21</v>
      </c>
      <c r="N62" s="24" t="n">
        <v>18</v>
      </c>
      <c r="O62" s="23"/>
      <c r="P62" s="24"/>
      <c r="Q62" s="23"/>
      <c r="R62" s="24"/>
      <c r="S62" s="25"/>
      <c r="T62" s="26" t="n">
        <v>71</v>
      </c>
      <c r="U62" s="27" t="n">
        <v>71</v>
      </c>
      <c r="V62" s="24"/>
      <c r="W62" s="28" t="n">
        <f aca="false">IF(J62&lt;&gt;J61,1,IF(U62=U61,W61,W61+1))</f>
        <v>3</v>
      </c>
      <c r="X62" s="29" t="str">
        <f aca="false">IF(W62&lt;=K62*3,"是","")</f>
        <v>是</v>
      </c>
      <c r="Y62" s="24"/>
    </row>
    <row r="63" s="30" customFormat="true" ht="20.1" hidden="false" customHeight="true" outlineLevel="0" collapsed="false">
      <c r="A63" s="17" t="n">
        <v>15</v>
      </c>
      <c r="B63" s="17" t="s">
        <v>80</v>
      </c>
      <c r="C63" s="17" t="s">
        <v>57</v>
      </c>
      <c r="D63" s="17" t="s">
        <v>125</v>
      </c>
      <c r="E63" s="17" t="s">
        <v>239</v>
      </c>
      <c r="F63" s="18" t="s">
        <v>240</v>
      </c>
      <c r="G63" s="18" t="s">
        <v>30</v>
      </c>
      <c r="H63" s="18" t="s">
        <v>31</v>
      </c>
      <c r="I63" s="19" t="s">
        <v>220</v>
      </c>
      <c r="J63" s="20" t="s">
        <v>229</v>
      </c>
      <c r="K63" s="21" t="n">
        <v>2</v>
      </c>
      <c r="L63" s="22" t="n">
        <v>29</v>
      </c>
      <c r="M63" s="23" t="n">
        <v>18</v>
      </c>
      <c r="N63" s="24" t="n">
        <v>24</v>
      </c>
      <c r="O63" s="23"/>
      <c r="P63" s="24"/>
      <c r="Q63" s="23"/>
      <c r="R63" s="24"/>
      <c r="S63" s="25"/>
      <c r="T63" s="26" t="n">
        <v>71</v>
      </c>
      <c r="U63" s="27" t="n">
        <v>71</v>
      </c>
      <c r="V63" s="24"/>
      <c r="W63" s="28" t="n">
        <f aca="false">IF(J63&lt;&gt;J62,1,IF(U63=U62,W62,W62+1))</f>
        <v>3</v>
      </c>
      <c r="X63" s="29" t="str">
        <f aca="false">IF(W63&lt;=K63*3,"是","")</f>
        <v>是</v>
      </c>
      <c r="Y63" s="24"/>
    </row>
    <row r="64" s="30" customFormat="true" ht="20.1" hidden="false" customHeight="true" outlineLevel="0" collapsed="false">
      <c r="A64" s="17" t="n">
        <v>15</v>
      </c>
      <c r="B64" s="17" t="s">
        <v>84</v>
      </c>
      <c r="C64" s="17" t="s">
        <v>44</v>
      </c>
      <c r="D64" s="17" t="s">
        <v>241</v>
      </c>
      <c r="E64" s="17" t="s">
        <v>242</v>
      </c>
      <c r="F64" s="18" t="s">
        <v>243</v>
      </c>
      <c r="G64" s="18" t="s">
        <v>30</v>
      </c>
      <c r="H64" s="18" t="s">
        <v>31</v>
      </c>
      <c r="I64" s="19" t="s">
        <v>244</v>
      </c>
      <c r="J64" s="20" t="s">
        <v>245</v>
      </c>
      <c r="K64" s="21" t="n">
        <v>1</v>
      </c>
      <c r="L64" s="22" t="n">
        <v>27</v>
      </c>
      <c r="M64" s="23" t="n">
        <v>20</v>
      </c>
      <c r="N64" s="24" t="n">
        <v>28</v>
      </c>
      <c r="O64" s="23"/>
      <c r="P64" s="24"/>
      <c r="Q64" s="23"/>
      <c r="R64" s="24"/>
      <c r="S64" s="25"/>
      <c r="T64" s="26" t="n">
        <v>75</v>
      </c>
      <c r="U64" s="27" t="n">
        <v>75</v>
      </c>
      <c r="V64" s="24"/>
      <c r="W64" s="28" t="n">
        <f aca="false">IF(J64&lt;&gt;J63,1,IF(U64=U63,W63,W63+1))</f>
        <v>1</v>
      </c>
      <c r="X64" s="29" t="str">
        <f aca="false">IF(W64&lt;=K64*3,"是","")</f>
        <v>是</v>
      </c>
      <c r="Y64" s="24"/>
    </row>
    <row r="65" s="30" customFormat="true" ht="20.1" hidden="false" customHeight="true" outlineLevel="0" collapsed="false">
      <c r="A65" s="17" t="n">
        <v>15</v>
      </c>
      <c r="B65" s="17" t="s">
        <v>84</v>
      </c>
      <c r="C65" s="17" t="s">
        <v>71</v>
      </c>
      <c r="D65" s="17" t="s">
        <v>246</v>
      </c>
      <c r="E65" s="17" t="s">
        <v>247</v>
      </c>
      <c r="F65" s="18" t="s">
        <v>248</v>
      </c>
      <c r="G65" s="18" t="s">
        <v>38</v>
      </c>
      <c r="H65" s="18" t="s">
        <v>31</v>
      </c>
      <c r="I65" s="19" t="s">
        <v>244</v>
      </c>
      <c r="J65" s="20" t="s">
        <v>245</v>
      </c>
      <c r="K65" s="21" t="n">
        <v>1</v>
      </c>
      <c r="L65" s="22" t="n">
        <v>32</v>
      </c>
      <c r="M65" s="23" t="n">
        <v>18</v>
      </c>
      <c r="N65" s="24" t="n">
        <v>25</v>
      </c>
      <c r="O65" s="23"/>
      <c r="P65" s="24"/>
      <c r="Q65" s="23"/>
      <c r="R65" s="24"/>
      <c r="S65" s="25"/>
      <c r="T65" s="26" t="n">
        <v>75</v>
      </c>
      <c r="U65" s="27" t="n">
        <v>75</v>
      </c>
      <c r="V65" s="24"/>
      <c r="W65" s="28" t="n">
        <f aca="false">IF(J65&lt;&gt;J64,1,IF(U65=U64,W64,W64+1))</f>
        <v>1</v>
      </c>
      <c r="X65" s="29" t="str">
        <f aca="false">IF(W65&lt;=K65*3,"是","")</f>
        <v>是</v>
      </c>
      <c r="Y65" s="24"/>
    </row>
    <row r="66" s="30" customFormat="true" ht="20.1" hidden="false" customHeight="true" outlineLevel="0" collapsed="false">
      <c r="A66" s="17" t="n">
        <v>15</v>
      </c>
      <c r="B66" s="17" t="s">
        <v>84</v>
      </c>
      <c r="C66" s="17" t="s">
        <v>80</v>
      </c>
      <c r="D66" s="17" t="s">
        <v>249</v>
      </c>
      <c r="E66" s="17" t="s">
        <v>250</v>
      </c>
      <c r="F66" s="18" t="s">
        <v>251</v>
      </c>
      <c r="G66" s="18" t="s">
        <v>30</v>
      </c>
      <c r="H66" s="18" t="s">
        <v>31</v>
      </c>
      <c r="I66" s="19" t="s">
        <v>244</v>
      </c>
      <c r="J66" s="20" t="s">
        <v>245</v>
      </c>
      <c r="K66" s="21" t="n">
        <v>1</v>
      </c>
      <c r="L66" s="22" t="n">
        <v>31</v>
      </c>
      <c r="M66" s="23" t="n">
        <v>17</v>
      </c>
      <c r="N66" s="24" t="n">
        <v>27</v>
      </c>
      <c r="O66" s="23"/>
      <c r="P66" s="24"/>
      <c r="Q66" s="23"/>
      <c r="R66" s="24"/>
      <c r="S66" s="25"/>
      <c r="T66" s="26" t="n">
        <v>75</v>
      </c>
      <c r="U66" s="27" t="n">
        <v>75</v>
      </c>
      <c r="V66" s="24"/>
      <c r="W66" s="28" t="n">
        <f aca="false">IF(J66&lt;&gt;J65,1,IF(U66=U65,W65,W65+1))</f>
        <v>1</v>
      </c>
      <c r="X66" s="29" t="str">
        <f aca="false">IF(W66&lt;=K66*3,"是","")</f>
        <v>是</v>
      </c>
      <c r="Y66" s="24"/>
    </row>
    <row r="67" s="30" customFormat="true" ht="20.1" hidden="false" customHeight="true" outlineLevel="0" collapsed="false">
      <c r="A67" s="17" t="n">
        <v>15</v>
      </c>
      <c r="B67" s="17" t="s">
        <v>84</v>
      </c>
      <c r="C67" s="17" t="s">
        <v>34</v>
      </c>
      <c r="D67" s="17" t="s">
        <v>252</v>
      </c>
      <c r="E67" s="17" t="s">
        <v>253</v>
      </c>
      <c r="F67" s="18" t="s">
        <v>254</v>
      </c>
      <c r="G67" s="18" t="s">
        <v>30</v>
      </c>
      <c r="H67" s="18" t="s">
        <v>31</v>
      </c>
      <c r="I67" s="19" t="s">
        <v>255</v>
      </c>
      <c r="J67" s="20" t="s">
        <v>256</v>
      </c>
      <c r="K67" s="21" t="n">
        <v>2</v>
      </c>
      <c r="L67" s="22" t="n">
        <v>32</v>
      </c>
      <c r="M67" s="23" t="n">
        <v>19</v>
      </c>
      <c r="N67" s="24" t="n">
        <v>26</v>
      </c>
      <c r="O67" s="23"/>
      <c r="P67" s="24"/>
      <c r="Q67" s="23"/>
      <c r="R67" s="24"/>
      <c r="S67" s="25"/>
      <c r="T67" s="26" t="n">
        <v>77</v>
      </c>
      <c r="U67" s="27" t="n">
        <v>77</v>
      </c>
      <c r="V67" s="24"/>
      <c r="W67" s="28" t="n">
        <f aca="false">IF(J67&lt;&gt;J66,1,IF(U67=U66,W66,W66+1))</f>
        <v>1</v>
      </c>
      <c r="X67" s="29" t="str">
        <f aca="false">IF(W67&lt;=K67*3,"是","")</f>
        <v>是</v>
      </c>
      <c r="Y67" s="24"/>
    </row>
    <row r="68" s="30" customFormat="true" ht="20.1" hidden="false" customHeight="true" outlineLevel="0" collapsed="false">
      <c r="A68" s="17" t="n">
        <v>15</v>
      </c>
      <c r="B68" s="17" t="s">
        <v>84</v>
      </c>
      <c r="C68" s="17" t="s">
        <v>96</v>
      </c>
      <c r="D68" s="17" t="s">
        <v>257</v>
      </c>
      <c r="E68" s="17" t="s">
        <v>258</v>
      </c>
      <c r="F68" s="18" t="s">
        <v>259</v>
      </c>
      <c r="G68" s="18" t="s">
        <v>30</v>
      </c>
      <c r="H68" s="18" t="s">
        <v>31</v>
      </c>
      <c r="I68" s="19" t="s">
        <v>255</v>
      </c>
      <c r="J68" s="20" t="s">
        <v>256</v>
      </c>
      <c r="K68" s="21" t="n">
        <v>2</v>
      </c>
      <c r="L68" s="22" t="n">
        <v>28</v>
      </c>
      <c r="M68" s="23" t="n">
        <v>17</v>
      </c>
      <c r="N68" s="24" t="n">
        <v>27</v>
      </c>
      <c r="O68" s="23"/>
      <c r="P68" s="24"/>
      <c r="Q68" s="23"/>
      <c r="R68" s="24"/>
      <c r="S68" s="25"/>
      <c r="T68" s="26" t="n">
        <v>72</v>
      </c>
      <c r="U68" s="27" t="n">
        <v>72</v>
      </c>
      <c r="V68" s="24"/>
      <c r="W68" s="28" t="n">
        <f aca="false">IF(J68&lt;&gt;J67,1,IF(U68=U67,W67,W67+1))</f>
        <v>2</v>
      </c>
      <c r="X68" s="29" t="str">
        <f aca="false">IF(W68&lt;=K68*3,"是","")</f>
        <v>是</v>
      </c>
      <c r="Y68" s="24"/>
    </row>
    <row r="69" s="30" customFormat="true" ht="20.1" hidden="false" customHeight="true" outlineLevel="0" collapsed="false">
      <c r="A69" s="17" t="n">
        <v>15</v>
      </c>
      <c r="B69" s="17" t="s">
        <v>84</v>
      </c>
      <c r="C69" s="17" t="s">
        <v>105</v>
      </c>
      <c r="D69" s="17" t="s">
        <v>260</v>
      </c>
      <c r="E69" s="17" t="s">
        <v>261</v>
      </c>
      <c r="F69" s="18" t="s">
        <v>262</v>
      </c>
      <c r="G69" s="18" t="s">
        <v>30</v>
      </c>
      <c r="H69" s="18" t="s">
        <v>31</v>
      </c>
      <c r="I69" s="19" t="s">
        <v>255</v>
      </c>
      <c r="J69" s="20" t="s">
        <v>256</v>
      </c>
      <c r="K69" s="21" t="n">
        <v>2</v>
      </c>
      <c r="L69" s="22" t="n">
        <v>30</v>
      </c>
      <c r="M69" s="23" t="n">
        <v>17</v>
      </c>
      <c r="N69" s="24" t="n">
        <v>25</v>
      </c>
      <c r="O69" s="23"/>
      <c r="P69" s="24"/>
      <c r="Q69" s="23"/>
      <c r="R69" s="24"/>
      <c r="S69" s="25"/>
      <c r="T69" s="26" t="n">
        <v>72</v>
      </c>
      <c r="U69" s="27" t="n">
        <v>72</v>
      </c>
      <c r="V69" s="24"/>
      <c r="W69" s="28" t="n">
        <f aca="false">IF(J69&lt;&gt;J68,1,IF(U69=U68,W68,W68+1))</f>
        <v>2</v>
      </c>
      <c r="X69" s="29" t="str">
        <f aca="false">IF(W69&lt;=K69*3,"是","")</f>
        <v>是</v>
      </c>
      <c r="Y69" s="24"/>
    </row>
    <row r="70" s="30" customFormat="true" ht="20.1" hidden="false" customHeight="true" outlineLevel="0" collapsed="false">
      <c r="A70" s="17" t="n">
        <v>15</v>
      </c>
      <c r="B70" s="17" t="s">
        <v>84</v>
      </c>
      <c r="C70" s="17" t="s">
        <v>142</v>
      </c>
      <c r="D70" s="17" t="s">
        <v>263</v>
      </c>
      <c r="E70" s="17" t="s">
        <v>264</v>
      </c>
      <c r="F70" s="18" t="s">
        <v>265</v>
      </c>
      <c r="G70" s="18" t="s">
        <v>30</v>
      </c>
      <c r="H70" s="18" t="s">
        <v>31</v>
      </c>
      <c r="I70" s="19" t="s">
        <v>255</v>
      </c>
      <c r="J70" s="20" t="s">
        <v>256</v>
      </c>
      <c r="K70" s="21" t="n">
        <v>2</v>
      </c>
      <c r="L70" s="22" t="n">
        <v>31</v>
      </c>
      <c r="M70" s="23" t="n">
        <v>15</v>
      </c>
      <c r="N70" s="24" t="n">
        <v>26</v>
      </c>
      <c r="O70" s="23"/>
      <c r="P70" s="24"/>
      <c r="Q70" s="23"/>
      <c r="R70" s="24"/>
      <c r="S70" s="25"/>
      <c r="T70" s="26" t="n">
        <v>72</v>
      </c>
      <c r="U70" s="27" t="n">
        <v>72</v>
      </c>
      <c r="V70" s="24"/>
      <c r="W70" s="28" t="n">
        <f aca="false">IF(J70&lt;&gt;J69,1,IF(U70=U69,W69,W69+1))</f>
        <v>2</v>
      </c>
      <c r="X70" s="29" t="str">
        <f aca="false">IF(W70&lt;=K70*3,"是","")</f>
        <v>是</v>
      </c>
      <c r="Y70" s="24"/>
    </row>
    <row r="71" s="30" customFormat="true" ht="20.1" hidden="false" customHeight="true" outlineLevel="0" collapsed="false">
      <c r="A71" s="17" t="n">
        <v>15</v>
      </c>
      <c r="B71" s="17" t="s">
        <v>43</v>
      </c>
      <c r="C71" s="17" t="s">
        <v>44</v>
      </c>
      <c r="D71" s="17" t="s">
        <v>266</v>
      </c>
      <c r="E71" s="17" t="s">
        <v>267</v>
      </c>
      <c r="F71" s="18" t="s">
        <v>268</v>
      </c>
      <c r="G71" s="18" t="s">
        <v>30</v>
      </c>
      <c r="H71" s="18" t="s">
        <v>31</v>
      </c>
      <c r="I71" s="19" t="s">
        <v>255</v>
      </c>
      <c r="J71" s="20" t="s">
        <v>256</v>
      </c>
      <c r="K71" s="21" t="n">
        <v>2</v>
      </c>
      <c r="L71" s="22" t="n">
        <v>29</v>
      </c>
      <c r="M71" s="23" t="n">
        <v>17</v>
      </c>
      <c r="N71" s="24" t="n">
        <v>26</v>
      </c>
      <c r="O71" s="23"/>
      <c r="P71" s="24"/>
      <c r="Q71" s="23"/>
      <c r="R71" s="24"/>
      <c r="S71" s="25"/>
      <c r="T71" s="26" t="n">
        <v>72</v>
      </c>
      <c r="U71" s="27" t="n">
        <v>72</v>
      </c>
      <c r="V71" s="24"/>
      <c r="W71" s="28" t="n">
        <f aca="false">IF(J71&lt;&gt;J70,1,IF(U71=U70,W70,W70+1))</f>
        <v>2</v>
      </c>
      <c r="X71" s="29" t="str">
        <f aca="false">IF(W71&lt;=K71*3,"是","")</f>
        <v>是</v>
      </c>
      <c r="Y71" s="24"/>
    </row>
    <row r="72" s="30" customFormat="true" ht="20.1" hidden="false" customHeight="true" outlineLevel="0" collapsed="false">
      <c r="A72" s="17" t="n">
        <v>15</v>
      </c>
      <c r="B72" s="17" t="s">
        <v>84</v>
      </c>
      <c r="C72" s="17" t="s">
        <v>126</v>
      </c>
      <c r="D72" s="17" t="s">
        <v>269</v>
      </c>
      <c r="E72" s="17" t="s">
        <v>270</v>
      </c>
      <c r="F72" s="18" t="s">
        <v>271</v>
      </c>
      <c r="G72" s="18" t="s">
        <v>30</v>
      </c>
      <c r="H72" s="18" t="s">
        <v>31</v>
      </c>
      <c r="I72" s="19" t="s">
        <v>255</v>
      </c>
      <c r="J72" s="20" t="s">
        <v>256</v>
      </c>
      <c r="K72" s="21" t="n">
        <v>2</v>
      </c>
      <c r="L72" s="22" t="n">
        <v>25</v>
      </c>
      <c r="M72" s="23" t="n">
        <v>20</v>
      </c>
      <c r="N72" s="24" t="n">
        <v>26</v>
      </c>
      <c r="O72" s="23"/>
      <c r="P72" s="24"/>
      <c r="Q72" s="23"/>
      <c r="R72" s="24"/>
      <c r="S72" s="25"/>
      <c r="T72" s="26" t="n">
        <v>71</v>
      </c>
      <c r="U72" s="27" t="n">
        <v>71</v>
      </c>
      <c r="V72" s="24"/>
      <c r="W72" s="28" t="n">
        <f aca="false">IF(J72&lt;&gt;J71,1,IF(U72=U71,W71,W71+1))</f>
        <v>3</v>
      </c>
      <c r="X72" s="29" t="str">
        <f aca="false">IF(W72&lt;=K72*3,"是","")</f>
        <v>是</v>
      </c>
      <c r="Y72" s="24"/>
    </row>
    <row r="73" s="30" customFormat="true" ht="20.1" hidden="false" customHeight="true" outlineLevel="0" collapsed="false">
      <c r="A73" s="17" t="n">
        <v>15</v>
      </c>
      <c r="B73" s="17" t="s">
        <v>43</v>
      </c>
      <c r="C73" s="17" t="s">
        <v>74</v>
      </c>
      <c r="D73" s="17" t="s">
        <v>272</v>
      </c>
      <c r="E73" s="17" t="s">
        <v>273</v>
      </c>
      <c r="F73" s="18" t="s">
        <v>274</v>
      </c>
      <c r="G73" s="18" t="s">
        <v>38</v>
      </c>
      <c r="H73" s="18" t="s">
        <v>31</v>
      </c>
      <c r="I73" s="19" t="s">
        <v>275</v>
      </c>
      <c r="J73" s="20" t="s">
        <v>276</v>
      </c>
      <c r="K73" s="21" t="n">
        <v>1</v>
      </c>
      <c r="L73" s="22" t="n">
        <v>28</v>
      </c>
      <c r="M73" s="23" t="n">
        <v>22</v>
      </c>
      <c r="N73" s="24" t="n">
        <v>26</v>
      </c>
      <c r="O73" s="23"/>
      <c r="P73" s="24"/>
      <c r="Q73" s="23"/>
      <c r="R73" s="24"/>
      <c r="S73" s="25"/>
      <c r="T73" s="26" t="n">
        <v>76</v>
      </c>
      <c r="U73" s="27" t="n">
        <v>76</v>
      </c>
      <c r="V73" s="24"/>
      <c r="W73" s="28" t="n">
        <f aca="false">IF(J73&lt;&gt;J72,1,IF(U73=U72,W72,W72+1))</f>
        <v>1</v>
      </c>
      <c r="X73" s="29" t="str">
        <f aca="false">IF(W73&lt;=K73*3,"是","")</f>
        <v>是</v>
      </c>
      <c r="Y73" s="24"/>
    </row>
    <row r="74" s="30" customFormat="true" ht="20.1" hidden="false" customHeight="true" outlineLevel="0" collapsed="false">
      <c r="A74" s="17" t="n">
        <v>15</v>
      </c>
      <c r="B74" s="17" t="s">
        <v>93</v>
      </c>
      <c r="C74" s="17" t="s">
        <v>40</v>
      </c>
      <c r="D74" s="17" t="s">
        <v>277</v>
      </c>
      <c r="E74" s="17" t="s">
        <v>278</v>
      </c>
      <c r="F74" s="18" t="s">
        <v>279</v>
      </c>
      <c r="G74" s="18" t="s">
        <v>38</v>
      </c>
      <c r="H74" s="18" t="s">
        <v>31</v>
      </c>
      <c r="I74" s="19" t="s">
        <v>275</v>
      </c>
      <c r="J74" s="20" t="s">
        <v>276</v>
      </c>
      <c r="K74" s="21" t="n">
        <v>1</v>
      </c>
      <c r="L74" s="22" t="n">
        <v>33</v>
      </c>
      <c r="M74" s="23" t="n">
        <v>17</v>
      </c>
      <c r="N74" s="24" t="n">
        <v>26</v>
      </c>
      <c r="O74" s="23"/>
      <c r="P74" s="24"/>
      <c r="Q74" s="23"/>
      <c r="R74" s="24"/>
      <c r="S74" s="25"/>
      <c r="T74" s="26" t="n">
        <v>76</v>
      </c>
      <c r="U74" s="27" t="n">
        <v>76</v>
      </c>
      <c r="V74" s="24"/>
      <c r="W74" s="28" t="n">
        <f aca="false">IF(J74&lt;&gt;J73,1,IF(U74=U73,W73,W73+1))</f>
        <v>1</v>
      </c>
      <c r="X74" s="29" t="str">
        <f aca="false">IF(W74&lt;=K74*3,"是","")</f>
        <v>是</v>
      </c>
      <c r="Y74" s="24"/>
    </row>
    <row r="75" s="30" customFormat="true" ht="20.1" hidden="false" customHeight="true" outlineLevel="0" collapsed="false">
      <c r="A75" s="17" t="n">
        <v>15</v>
      </c>
      <c r="B75" s="17" t="s">
        <v>93</v>
      </c>
      <c r="C75" s="17" t="s">
        <v>93</v>
      </c>
      <c r="D75" s="17" t="s">
        <v>280</v>
      </c>
      <c r="E75" s="17" t="s">
        <v>281</v>
      </c>
      <c r="F75" s="18" t="s">
        <v>282</v>
      </c>
      <c r="G75" s="18" t="s">
        <v>38</v>
      </c>
      <c r="H75" s="18" t="s">
        <v>31</v>
      </c>
      <c r="I75" s="19" t="s">
        <v>275</v>
      </c>
      <c r="J75" s="20" t="s">
        <v>276</v>
      </c>
      <c r="K75" s="21" t="n">
        <v>1</v>
      </c>
      <c r="L75" s="22" t="n">
        <v>29</v>
      </c>
      <c r="M75" s="23" t="n">
        <v>22</v>
      </c>
      <c r="N75" s="24" t="n">
        <v>25</v>
      </c>
      <c r="O75" s="23"/>
      <c r="P75" s="24"/>
      <c r="Q75" s="23"/>
      <c r="R75" s="24"/>
      <c r="S75" s="25"/>
      <c r="T75" s="26" t="n">
        <v>76</v>
      </c>
      <c r="U75" s="27" t="n">
        <v>76</v>
      </c>
      <c r="V75" s="24"/>
      <c r="W75" s="28" t="n">
        <f aca="false">IF(J75&lt;&gt;J74,1,IF(U75=U74,W74,W74+1))</f>
        <v>1</v>
      </c>
      <c r="X75" s="29" t="str">
        <f aca="false">IF(W75&lt;=K75*3,"是","")</f>
        <v>是</v>
      </c>
      <c r="Y75" s="24"/>
    </row>
    <row r="76" s="30" customFormat="true" ht="20.1" hidden="false" customHeight="true" outlineLevel="0" collapsed="false">
      <c r="A76" s="17" t="n">
        <v>15</v>
      </c>
      <c r="B76" s="17" t="s">
        <v>68</v>
      </c>
      <c r="C76" s="17" t="s">
        <v>54</v>
      </c>
      <c r="D76" s="17" t="s">
        <v>283</v>
      </c>
      <c r="E76" s="17" t="s">
        <v>284</v>
      </c>
      <c r="F76" s="18" t="s">
        <v>144</v>
      </c>
      <c r="G76" s="18" t="s">
        <v>38</v>
      </c>
      <c r="H76" s="18" t="s">
        <v>31</v>
      </c>
      <c r="I76" s="19" t="s">
        <v>285</v>
      </c>
      <c r="J76" s="20" t="s">
        <v>286</v>
      </c>
      <c r="K76" s="21" t="n">
        <v>1</v>
      </c>
      <c r="L76" s="22" t="n">
        <v>30</v>
      </c>
      <c r="M76" s="23" t="n">
        <v>21</v>
      </c>
      <c r="N76" s="24" t="n">
        <v>27</v>
      </c>
      <c r="O76" s="23"/>
      <c r="P76" s="24"/>
      <c r="Q76" s="23"/>
      <c r="R76" s="24"/>
      <c r="S76" s="25"/>
      <c r="T76" s="26" t="n">
        <v>78</v>
      </c>
      <c r="U76" s="27" t="n">
        <v>78</v>
      </c>
      <c r="V76" s="24"/>
      <c r="W76" s="28" t="n">
        <f aca="false">IF(J76&lt;&gt;J75,1,IF(U76=U75,W75,W75+1))</f>
        <v>1</v>
      </c>
      <c r="X76" s="29" t="str">
        <f aca="false">IF(W76&lt;=K76*3,"是","")</f>
        <v>是</v>
      </c>
      <c r="Y76" s="24"/>
    </row>
    <row r="77" s="30" customFormat="true" ht="20.1" hidden="false" customHeight="true" outlineLevel="0" collapsed="false">
      <c r="A77" s="17" t="n">
        <v>15</v>
      </c>
      <c r="B77" s="17" t="s">
        <v>68</v>
      </c>
      <c r="C77" s="17" t="s">
        <v>62</v>
      </c>
      <c r="D77" s="17" t="s">
        <v>287</v>
      </c>
      <c r="E77" s="17" t="s">
        <v>288</v>
      </c>
      <c r="F77" s="18" t="s">
        <v>289</v>
      </c>
      <c r="G77" s="18" t="s">
        <v>38</v>
      </c>
      <c r="H77" s="18" t="s">
        <v>31</v>
      </c>
      <c r="I77" s="19" t="s">
        <v>285</v>
      </c>
      <c r="J77" s="20" t="s">
        <v>286</v>
      </c>
      <c r="K77" s="21" t="n">
        <v>1</v>
      </c>
      <c r="L77" s="22" t="n">
        <v>30</v>
      </c>
      <c r="M77" s="23" t="n">
        <v>23</v>
      </c>
      <c r="N77" s="24" t="n">
        <v>23</v>
      </c>
      <c r="O77" s="23"/>
      <c r="P77" s="24"/>
      <c r="Q77" s="23"/>
      <c r="R77" s="24"/>
      <c r="S77" s="25"/>
      <c r="T77" s="26" t="n">
        <v>76</v>
      </c>
      <c r="U77" s="27" t="n">
        <v>76</v>
      </c>
      <c r="V77" s="24"/>
      <c r="W77" s="28" t="n">
        <f aca="false">IF(J77&lt;&gt;J76,1,IF(U77=U76,W76,W76+1))</f>
        <v>2</v>
      </c>
      <c r="X77" s="29" t="str">
        <f aca="false">IF(W77&lt;=K77*3,"是","")</f>
        <v>是</v>
      </c>
      <c r="Y77" s="24"/>
    </row>
    <row r="78" s="30" customFormat="true" ht="20.1" hidden="false" customHeight="true" outlineLevel="0" collapsed="false">
      <c r="A78" s="17" t="n">
        <v>15</v>
      </c>
      <c r="B78" s="17" t="s">
        <v>68</v>
      </c>
      <c r="C78" s="17" t="s">
        <v>39</v>
      </c>
      <c r="D78" s="17" t="s">
        <v>290</v>
      </c>
      <c r="E78" s="17" t="s">
        <v>291</v>
      </c>
      <c r="F78" s="18" t="s">
        <v>292</v>
      </c>
      <c r="G78" s="18" t="s">
        <v>30</v>
      </c>
      <c r="H78" s="18" t="s">
        <v>31</v>
      </c>
      <c r="I78" s="19" t="s">
        <v>285</v>
      </c>
      <c r="J78" s="20" t="s">
        <v>286</v>
      </c>
      <c r="K78" s="21" t="n">
        <v>1</v>
      </c>
      <c r="L78" s="22" t="n">
        <v>32</v>
      </c>
      <c r="M78" s="23" t="n">
        <v>20</v>
      </c>
      <c r="N78" s="24" t="n">
        <v>24</v>
      </c>
      <c r="O78" s="23"/>
      <c r="P78" s="24"/>
      <c r="Q78" s="23"/>
      <c r="R78" s="24"/>
      <c r="S78" s="25"/>
      <c r="T78" s="26" t="n">
        <v>76</v>
      </c>
      <c r="U78" s="27" t="n">
        <v>76</v>
      </c>
      <c r="V78" s="24"/>
      <c r="W78" s="28" t="n">
        <f aca="false">IF(J78&lt;&gt;J77,1,IF(U78=U77,W77,W77+1))</f>
        <v>2</v>
      </c>
      <c r="X78" s="29" t="str">
        <f aca="false">IF(W78&lt;=K78*3,"是","")</f>
        <v>是</v>
      </c>
      <c r="Y78" s="24"/>
    </row>
    <row r="79" s="30" customFormat="true" ht="20.1" hidden="false" customHeight="true" outlineLevel="0" collapsed="false">
      <c r="A79" s="17" t="n">
        <v>15</v>
      </c>
      <c r="B79" s="17" t="s">
        <v>68</v>
      </c>
      <c r="C79" s="17" t="s">
        <v>84</v>
      </c>
      <c r="D79" s="17" t="s">
        <v>293</v>
      </c>
      <c r="E79" s="17" t="s">
        <v>294</v>
      </c>
      <c r="F79" s="18" t="s">
        <v>295</v>
      </c>
      <c r="G79" s="18" t="s">
        <v>30</v>
      </c>
      <c r="H79" s="18" t="s">
        <v>31</v>
      </c>
      <c r="I79" s="19" t="s">
        <v>296</v>
      </c>
      <c r="J79" s="20" t="s">
        <v>297</v>
      </c>
      <c r="K79" s="21" t="n">
        <v>1</v>
      </c>
      <c r="L79" s="22" t="n">
        <v>30</v>
      </c>
      <c r="M79" s="23" t="n">
        <v>24</v>
      </c>
      <c r="N79" s="24" t="n">
        <v>25</v>
      </c>
      <c r="O79" s="23"/>
      <c r="P79" s="24"/>
      <c r="Q79" s="23"/>
      <c r="R79" s="24"/>
      <c r="S79" s="25"/>
      <c r="T79" s="26" t="n">
        <v>79</v>
      </c>
      <c r="U79" s="27" t="n">
        <v>79</v>
      </c>
      <c r="V79" s="24"/>
      <c r="W79" s="28" t="n">
        <f aca="false">IF(J79&lt;&gt;J78,1,IF(U79=U78,W78,W78+1))</f>
        <v>1</v>
      </c>
      <c r="X79" s="29" t="str">
        <f aca="false">IF(W79&lt;=K79*3,"是","")</f>
        <v>是</v>
      </c>
      <c r="Y79" s="24"/>
    </row>
    <row r="80" s="30" customFormat="true" ht="20.1" hidden="false" customHeight="true" outlineLevel="0" collapsed="false">
      <c r="A80" s="17" t="n">
        <v>15</v>
      </c>
      <c r="B80" s="17" t="s">
        <v>68</v>
      </c>
      <c r="C80" s="17" t="s">
        <v>43</v>
      </c>
      <c r="D80" s="17" t="s">
        <v>298</v>
      </c>
      <c r="E80" s="17" t="s">
        <v>299</v>
      </c>
      <c r="F80" s="18" t="s">
        <v>300</v>
      </c>
      <c r="G80" s="18" t="s">
        <v>38</v>
      </c>
      <c r="H80" s="18" t="s">
        <v>31</v>
      </c>
      <c r="I80" s="19" t="s">
        <v>296</v>
      </c>
      <c r="J80" s="20" t="s">
        <v>297</v>
      </c>
      <c r="K80" s="21" t="n">
        <v>1</v>
      </c>
      <c r="L80" s="22" t="n">
        <v>34</v>
      </c>
      <c r="M80" s="23" t="n">
        <v>16</v>
      </c>
      <c r="N80" s="24" t="n">
        <v>24</v>
      </c>
      <c r="O80" s="23"/>
      <c r="P80" s="24"/>
      <c r="Q80" s="23"/>
      <c r="R80" s="24"/>
      <c r="S80" s="25"/>
      <c r="T80" s="26" t="n">
        <v>74</v>
      </c>
      <c r="U80" s="27" t="n">
        <v>74</v>
      </c>
      <c r="V80" s="24"/>
      <c r="W80" s="28" t="n">
        <f aca="false">IF(J80&lt;&gt;J79,1,IF(U80=U79,W79,W79+1))</f>
        <v>2</v>
      </c>
      <c r="X80" s="29" t="str">
        <f aca="false">IF(W80&lt;=K80*3,"是","")</f>
        <v>是</v>
      </c>
      <c r="Y80" s="24"/>
    </row>
    <row r="81" s="30" customFormat="true" ht="20.1" hidden="false" customHeight="true" outlineLevel="0" collapsed="false">
      <c r="A81" s="17" t="n">
        <v>15</v>
      </c>
      <c r="B81" s="17" t="s">
        <v>68</v>
      </c>
      <c r="C81" s="17" t="s">
        <v>57</v>
      </c>
      <c r="D81" s="17" t="s">
        <v>301</v>
      </c>
      <c r="E81" s="17" t="s">
        <v>302</v>
      </c>
      <c r="F81" s="18" t="s">
        <v>303</v>
      </c>
      <c r="G81" s="18" t="s">
        <v>38</v>
      </c>
      <c r="H81" s="18" t="s">
        <v>31</v>
      </c>
      <c r="I81" s="19" t="s">
        <v>296</v>
      </c>
      <c r="J81" s="20" t="s">
        <v>297</v>
      </c>
      <c r="K81" s="21" t="n">
        <v>1</v>
      </c>
      <c r="L81" s="22" t="n">
        <v>32</v>
      </c>
      <c r="M81" s="23" t="n">
        <v>18</v>
      </c>
      <c r="N81" s="24" t="n">
        <v>21</v>
      </c>
      <c r="O81" s="23"/>
      <c r="P81" s="24"/>
      <c r="Q81" s="23"/>
      <c r="R81" s="24"/>
      <c r="S81" s="25"/>
      <c r="T81" s="26" t="n">
        <v>71</v>
      </c>
      <c r="U81" s="27" t="n">
        <v>71</v>
      </c>
      <c r="V81" s="24"/>
      <c r="W81" s="28" t="n">
        <f aca="false">IF(J81&lt;&gt;J80,1,IF(U81=U80,W80,W80+1))</f>
        <v>3</v>
      </c>
      <c r="X81" s="29" t="str">
        <f aca="false">IF(W81&lt;=K81*3,"是","")</f>
        <v>是</v>
      </c>
      <c r="Y81" s="24"/>
    </row>
    <row r="82" s="30" customFormat="true" ht="20.1" hidden="false" customHeight="true" outlineLevel="0" collapsed="false">
      <c r="A82" s="17" t="n">
        <v>15</v>
      </c>
      <c r="B82" s="17" t="s">
        <v>68</v>
      </c>
      <c r="C82" s="17" t="s">
        <v>106</v>
      </c>
      <c r="D82" s="17" t="s">
        <v>304</v>
      </c>
      <c r="E82" s="17" t="s">
        <v>305</v>
      </c>
      <c r="F82" s="18" t="s">
        <v>306</v>
      </c>
      <c r="G82" s="18" t="s">
        <v>38</v>
      </c>
      <c r="H82" s="18" t="s">
        <v>31</v>
      </c>
      <c r="I82" s="19" t="s">
        <v>307</v>
      </c>
      <c r="J82" s="20" t="s">
        <v>308</v>
      </c>
      <c r="K82" s="21" t="n">
        <v>2</v>
      </c>
      <c r="L82" s="22" t="n">
        <v>36</v>
      </c>
      <c r="M82" s="23" t="n">
        <v>18</v>
      </c>
      <c r="N82" s="24" t="n">
        <v>26</v>
      </c>
      <c r="O82" s="23"/>
      <c r="P82" s="24"/>
      <c r="Q82" s="23"/>
      <c r="R82" s="24"/>
      <c r="S82" s="25"/>
      <c r="T82" s="26" t="n">
        <v>80</v>
      </c>
      <c r="U82" s="27" t="n">
        <v>80</v>
      </c>
      <c r="V82" s="24"/>
      <c r="W82" s="28" t="n">
        <f aca="false">IF(J82&lt;&gt;J81,1,IF(U82=U81,W81,W81+1))</f>
        <v>1</v>
      </c>
      <c r="X82" s="29" t="str">
        <f aca="false">IF(W82&lt;=K82*3,"是","")</f>
        <v>是</v>
      </c>
      <c r="Y82" s="24"/>
    </row>
    <row r="83" s="30" customFormat="true" ht="20.1" hidden="false" customHeight="true" outlineLevel="0" collapsed="false">
      <c r="A83" s="17" t="n">
        <v>15</v>
      </c>
      <c r="B83" s="17" t="s">
        <v>68</v>
      </c>
      <c r="C83" s="17" t="s">
        <v>114</v>
      </c>
      <c r="D83" s="17" t="s">
        <v>309</v>
      </c>
      <c r="E83" s="17" t="s">
        <v>310</v>
      </c>
      <c r="F83" s="18" t="s">
        <v>311</v>
      </c>
      <c r="G83" s="18" t="s">
        <v>38</v>
      </c>
      <c r="H83" s="18" t="s">
        <v>31</v>
      </c>
      <c r="I83" s="19" t="s">
        <v>307</v>
      </c>
      <c r="J83" s="20" t="s">
        <v>308</v>
      </c>
      <c r="K83" s="21" t="n">
        <v>2</v>
      </c>
      <c r="L83" s="22" t="n">
        <v>25</v>
      </c>
      <c r="M83" s="23" t="n">
        <v>22</v>
      </c>
      <c r="N83" s="24" t="n">
        <v>25</v>
      </c>
      <c r="O83" s="23"/>
      <c r="P83" s="24"/>
      <c r="Q83" s="23"/>
      <c r="R83" s="24"/>
      <c r="S83" s="25"/>
      <c r="T83" s="26" t="n">
        <v>72</v>
      </c>
      <c r="U83" s="27" t="n">
        <v>72</v>
      </c>
      <c r="V83" s="24"/>
      <c r="W83" s="28" t="n">
        <f aca="false">IF(J83&lt;&gt;J82,1,IF(U83=U82,W82,W82+1))</f>
        <v>2</v>
      </c>
      <c r="X83" s="29" t="str">
        <f aca="false">IF(W83&lt;=K83*3,"是","")</f>
        <v>是</v>
      </c>
      <c r="Y83" s="24"/>
    </row>
    <row r="84" s="30" customFormat="true" ht="20.1" hidden="false" customHeight="true" outlineLevel="0" collapsed="false">
      <c r="A84" s="17" t="n">
        <v>15</v>
      </c>
      <c r="B84" s="17" t="s">
        <v>68</v>
      </c>
      <c r="C84" s="17" t="s">
        <v>126</v>
      </c>
      <c r="D84" s="17" t="s">
        <v>312</v>
      </c>
      <c r="E84" s="17" t="s">
        <v>313</v>
      </c>
      <c r="F84" s="18" t="s">
        <v>314</v>
      </c>
      <c r="G84" s="18" t="s">
        <v>38</v>
      </c>
      <c r="H84" s="18" t="s">
        <v>31</v>
      </c>
      <c r="I84" s="19" t="s">
        <v>307</v>
      </c>
      <c r="J84" s="20" t="s">
        <v>308</v>
      </c>
      <c r="K84" s="21" t="n">
        <v>2</v>
      </c>
      <c r="L84" s="22" t="n">
        <v>32</v>
      </c>
      <c r="M84" s="23" t="n">
        <v>18</v>
      </c>
      <c r="N84" s="24" t="n">
        <v>22</v>
      </c>
      <c r="O84" s="23"/>
      <c r="P84" s="24"/>
      <c r="Q84" s="23"/>
      <c r="R84" s="24"/>
      <c r="S84" s="25"/>
      <c r="T84" s="26" t="n">
        <v>72</v>
      </c>
      <c r="U84" s="27" t="n">
        <v>72</v>
      </c>
      <c r="V84" s="24"/>
      <c r="W84" s="28" t="n">
        <f aca="false">IF(J84&lt;&gt;J83,1,IF(U84=U83,W83,W83+1))</f>
        <v>2</v>
      </c>
      <c r="X84" s="29" t="str">
        <f aca="false">IF(W84&lt;=K84*3,"是","")</f>
        <v>是</v>
      </c>
      <c r="Y84" s="24"/>
    </row>
    <row r="85" s="30" customFormat="true" ht="20.1" hidden="false" customHeight="true" outlineLevel="0" collapsed="false">
      <c r="A85" s="17" t="n">
        <v>15</v>
      </c>
      <c r="B85" s="17" t="s">
        <v>68</v>
      </c>
      <c r="C85" s="17" t="s">
        <v>96</v>
      </c>
      <c r="D85" s="17" t="s">
        <v>315</v>
      </c>
      <c r="E85" s="17" t="s">
        <v>316</v>
      </c>
      <c r="F85" s="18" t="s">
        <v>317</v>
      </c>
      <c r="G85" s="18" t="s">
        <v>30</v>
      </c>
      <c r="H85" s="18" t="s">
        <v>31</v>
      </c>
      <c r="I85" s="19" t="s">
        <v>307</v>
      </c>
      <c r="J85" s="20" t="s">
        <v>308</v>
      </c>
      <c r="K85" s="21" t="n">
        <v>2</v>
      </c>
      <c r="L85" s="22" t="n">
        <v>29</v>
      </c>
      <c r="M85" s="23" t="n">
        <v>19</v>
      </c>
      <c r="N85" s="24" t="n">
        <v>23</v>
      </c>
      <c r="O85" s="23"/>
      <c r="P85" s="24"/>
      <c r="Q85" s="23"/>
      <c r="R85" s="24"/>
      <c r="S85" s="25"/>
      <c r="T85" s="26" t="n">
        <v>71</v>
      </c>
      <c r="U85" s="27" t="n">
        <v>71</v>
      </c>
      <c r="V85" s="24"/>
      <c r="W85" s="28" t="n">
        <f aca="false">IF(J85&lt;&gt;J84,1,IF(U85=U84,W84,W84+1))</f>
        <v>3</v>
      </c>
      <c r="X85" s="29" t="str">
        <f aca="false">IF(W85&lt;=K85*3,"是","")</f>
        <v>是</v>
      </c>
      <c r="Y85" s="24"/>
    </row>
    <row r="86" s="30" customFormat="true" ht="20.1" hidden="false" customHeight="true" outlineLevel="0" collapsed="false">
      <c r="A86" s="17" t="n">
        <v>15</v>
      </c>
      <c r="B86" s="17" t="s">
        <v>68</v>
      </c>
      <c r="C86" s="17" t="s">
        <v>142</v>
      </c>
      <c r="D86" s="17" t="s">
        <v>318</v>
      </c>
      <c r="E86" s="17" t="s">
        <v>319</v>
      </c>
      <c r="F86" s="18" t="s">
        <v>320</v>
      </c>
      <c r="G86" s="18" t="s">
        <v>38</v>
      </c>
      <c r="H86" s="18" t="s">
        <v>31</v>
      </c>
      <c r="I86" s="19" t="s">
        <v>307</v>
      </c>
      <c r="J86" s="20" t="s">
        <v>308</v>
      </c>
      <c r="K86" s="21" t="n">
        <v>2</v>
      </c>
      <c r="L86" s="22" t="n">
        <v>29</v>
      </c>
      <c r="M86" s="23" t="n">
        <v>17</v>
      </c>
      <c r="N86" s="24" t="n">
        <v>25</v>
      </c>
      <c r="O86" s="23"/>
      <c r="P86" s="24"/>
      <c r="Q86" s="23"/>
      <c r="R86" s="24"/>
      <c r="S86" s="25"/>
      <c r="T86" s="26" t="n">
        <v>71</v>
      </c>
      <c r="U86" s="27" t="n">
        <v>71</v>
      </c>
      <c r="V86" s="24"/>
      <c r="W86" s="28" t="n">
        <f aca="false">IF(J86&lt;&gt;J85,1,IF(U86=U85,W85,W85+1))</f>
        <v>3</v>
      </c>
      <c r="X86" s="29" t="str">
        <f aca="false">IF(W86&lt;=K86*3,"是","")</f>
        <v>是</v>
      </c>
      <c r="Y86" s="24"/>
    </row>
    <row r="87" s="30" customFormat="true" ht="20.1" hidden="false" customHeight="true" outlineLevel="0" collapsed="false">
      <c r="A87" s="17" t="n">
        <v>15</v>
      </c>
      <c r="B87" s="17" t="s">
        <v>68</v>
      </c>
      <c r="C87" s="17" t="s">
        <v>74</v>
      </c>
      <c r="D87" s="17" t="s">
        <v>321</v>
      </c>
      <c r="E87" s="17" t="s">
        <v>322</v>
      </c>
      <c r="F87" s="18" t="s">
        <v>323</v>
      </c>
      <c r="G87" s="18" t="s">
        <v>38</v>
      </c>
      <c r="H87" s="18" t="s">
        <v>31</v>
      </c>
      <c r="I87" s="19" t="s">
        <v>307</v>
      </c>
      <c r="J87" s="20" t="s">
        <v>308</v>
      </c>
      <c r="K87" s="21" t="n">
        <v>2</v>
      </c>
      <c r="L87" s="22" t="n">
        <v>28</v>
      </c>
      <c r="M87" s="23" t="n">
        <v>20</v>
      </c>
      <c r="N87" s="24" t="n">
        <v>20</v>
      </c>
      <c r="O87" s="23"/>
      <c r="P87" s="24"/>
      <c r="Q87" s="23"/>
      <c r="R87" s="24"/>
      <c r="S87" s="25"/>
      <c r="T87" s="26" t="n">
        <v>68</v>
      </c>
      <c r="U87" s="27" t="n">
        <v>68</v>
      </c>
      <c r="V87" s="24"/>
      <c r="W87" s="28" t="n">
        <f aca="false">IF(J87&lt;&gt;J86,1,IF(U87=U86,W86,W86+1))</f>
        <v>4</v>
      </c>
      <c r="X87" s="29" t="str">
        <f aca="false">IF(W87&lt;=K87*3,"是","")</f>
        <v>是</v>
      </c>
      <c r="Y87" s="24"/>
    </row>
    <row r="88" s="30" customFormat="true" ht="20.1" hidden="false" customHeight="true" outlineLevel="0" collapsed="false">
      <c r="A88" s="17" t="n">
        <v>15</v>
      </c>
      <c r="B88" s="17" t="s">
        <v>57</v>
      </c>
      <c r="C88" s="17" t="s">
        <v>40</v>
      </c>
      <c r="D88" s="17" t="s">
        <v>324</v>
      </c>
      <c r="E88" s="17" t="s">
        <v>325</v>
      </c>
      <c r="F88" s="18" t="s">
        <v>326</v>
      </c>
      <c r="G88" s="18" t="s">
        <v>38</v>
      </c>
      <c r="H88" s="18" t="s">
        <v>31</v>
      </c>
      <c r="I88" s="19" t="s">
        <v>327</v>
      </c>
      <c r="J88" s="20" t="s">
        <v>328</v>
      </c>
      <c r="K88" s="21" t="n">
        <v>1</v>
      </c>
      <c r="L88" s="22" t="n">
        <v>29</v>
      </c>
      <c r="M88" s="23" t="n">
        <v>27</v>
      </c>
      <c r="N88" s="24" t="n">
        <v>22</v>
      </c>
      <c r="O88" s="23"/>
      <c r="P88" s="24"/>
      <c r="Q88" s="23"/>
      <c r="R88" s="24"/>
      <c r="S88" s="25"/>
      <c r="T88" s="26" t="n">
        <v>78</v>
      </c>
      <c r="U88" s="27" t="n">
        <v>78</v>
      </c>
      <c r="V88" s="24"/>
      <c r="W88" s="28" t="n">
        <f aca="false">IF(J88&lt;&gt;J87,1,IF(U88=U87,W87,W87+1))</f>
        <v>1</v>
      </c>
      <c r="X88" s="29" t="str">
        <f aca="false">IF(W88&lt;=K88*3,"是","")</f>
        <v>是</v>
      </c>
      <c r="Y88" s="24"/>
    </row>
    <row r="89" s="30" customFormat="true" ht="20.1" hidden="false" customHeight="true" outlineLevel="0" collapsed="false">
      <c r="A89" s="17" t="n">
        <v>15</v>
      </c>
      <c r="B89" s="17" t="s">
        <v>57</v>
      </c>
      <c r="C89" s="17" t="s">
        <v>49</v>
      </c>
      <c r="D89" s="17" t="s">
        <v>329</v>
      </c>
      <c r="E89" s="17" t="s">
        <v>330</v>
      </c>
      <c r="F89" s="18" t="s">
        <v>331</v>
      </c>
      <c r="G89" s="18" t="s">
        <v>30</v>
      </c>
      <c r="H89" s="18" t="s">
        <v>31</v>
      </c>
      <c r="I89" s="19" t="s">
        <v>327</v>
      </c>
      <c r="J89" s="20" t="s">
        <v>328</v>
      </c>
      <c r="K89" s="21" t="n">
        <v>1</v>
      </c>
      <c r="L89" s="22" t="n">
        <v>31</v>
      </c>
      <c r="M89" s="23" t="n">
        <v>20</v>
      </c>
      <c r="N89" s="24" t="n">
        <v>25</v>
      </c>
      <c r="O89" s="23"/>
      <c r="P89" s="24"/>
      <c r="Q89" s="23"/>
      <c r="R89" s="24"/>
      <c r="S89" s="25"/>
      <c r="T89" s="26" t="n">
        <v>76</v>
      </c>
      <c r="U89" s="27" t="n">
        <v>76</v>
      </c>
      <c r="V89" s="24"/>
      <c r="W89" s="28" t="n">
        <f aca="false">IF(J89&lt;&gt;J88,1,IF(U89=U88,W88,W88+1))</f>
        <v>2</v>
      </c>
      <c r="X89" s="29" t="str">
        <f aca="false">IF(W89&lt;=K89*3,"是","")</f>
        <v>是</v>
      </c>
      <c r="Y89" s="24"/>
    </row>
    <row r="90" s="30" customFormat="true" ht="20.1" hidden="false" customHeight="true" outlineLevel="0" collapsed="false">
      <c r="A90" s="17" t="n">
        <v>15</v>
      </c>
      <c r="B90" s="17" t="s">
        <v>57</v>
      </c>
      <c r="C90" s="17" t="s">
        <v>54</v>
      </c>
      <c r="D90" s="17" t="s">
        <v>332</v>
      </c>
      <c r="E90" s="17" t="s">
        <v>333</v>
      </c>
      <c r="F90" s="18" t="s">
        <v>334</v>
      </c>
      <c r="G90" s="18" t="s">
        <v>38</v>
      </c>
      <c r="H90" s="18" t="s">
        <v>31</v>
      </c>
      <c r="I90" s="19" t="s">
        <v>327</v>
      </c>
      <c r="J90" s="20" t="s">
        <v>328</v>
      </c>
      <c r="K90" s="21" t="n">
        <v>1</v>
      </c>
      <c r="L90" s="22" t="n">
        <v>31</v>
      </c>
      <c r="M90" s="23" t="n">
        <v>17</v>
      </c>
      <c r="N90" s="24" t="n">
        <v>23</v>
      </c>
      <c r="O90" s="23"/>
      <c r="P90" s="24"/>
      <c r="Q90" s="23"/>
      <c r="R90" s="24"/>
      <c r="S90" s="25"/>
      <c r="T90" s="26" t="n">
        <v>71</v>
      </c>
      <c r="U90" s="27" t="n">
        <v>71</v>
      </c>
      <c r="V90" s="24"/>
      <c r="W90" s="28" t="n">
        <f aca="false">IF(J90&lt;&gt;J89,1,IF(U90=U89,W89,W89+1))</f>
        <v>3</v>
      </c>
      <c r="X90" s="29" t="str">
        <f aca="false">IF(W90&lt;=K90*3,"是","")</f>
        <v>是</v>
      </c>
      <c r="Y90" s="24"/>
    </row>
    <row r="91" s="30" customFormat="true" ht="20.1" hidden="false" customHeight="true" outlineLevel="0" collapsed="false">
      <c r="A91" s="17" t="n">
        <v>15</v>
      </c>
      <c r="B91" s="17" t="s">
        <v>57</v>
      </c>
      <c r="C91" s="17" t="s">
        <v>71</v>
      </c>
      <c r="D91" s="17" t="s">
        <v>335</v>
      </c>
      <c r="E91" s="17" t="s">
        <v>336</v>
      </c>
      <c r="F91" s="18" t="s">
        <v>337</v>
      </c>
      <c r="G91" s="18" t="s">
        <v>38</v>
      </c>
      <c r="H91" s="18" t="s">
        <v>31</v>
      </c>
      <c r="I91" s="19" t="s">
        <v>338</v>
      </c>
      <c r="J91" s="20" t="s">
        <v>339</v>
      </c>
      <c r="K91" s="21" t="n">
        <v>1</v>
      </c>
      <c r="L91" s="22" t="n">
        <v>28</v>
      </c>
      <c r="M91" s="23" t="n">
        <v>23</v>
      </c>
      <c r="N91" s="24" t="n">
        <v>22</v>
      </c>
      <c r="O91" s="23"/>
      <c r="P91" s="24"/>
      <c r="Q91" s="23"/>
      <c r="R91" s="24"/>
      <c r="S91" s="25"/>
      <c r="T91" s="26" t="n">
        <v>73</v>
      </c>
      <c r="U91" s="27" t="n">
        <v>73</v>
      </c>
      <c r="V91" s="24"/>
      <c r="W91" s="28" t="n">
        <f aca="false">IF(J91&lt;&gt;J90,1,IF(U91=U90,W90,W90+1))</f>
        <v>1</v>
      </c>
      <c r="X91" s="29" t="str">
        <f aca="false">IF(W91&lt;=K91*3,"是","")</f>
        <v>是</v>
      </c>
      <c r="Y91" s="24"/>
    </row>
    <row r="92" s="30" customFormat="true" ht="20.1" hidden="false" customHeight="true" outlineLevel="0" collapsed="false">
      <c r="A92" s="17" t="n">
        <v>15</v>
      </c>
      <c r="B92" s="17" t="s">
        <v>57</v>
      </c>
      <c r="C92" s="17" t="s">
        <v>57</v>
      </c>
      <c r="D92" s="17" t="s">
        <v>340</v>
      </c>
      <c r="E92" s="17" t="s">
        <v>341</v>
      </c>
      <c r="F92" s="18" t="s">
        <v>342</v>
      </c>
      <c r="G92" s="18" t="s">
        <v>38</v>
      </c>
      <c r="H92" s="18" t="s">
        <v>31</v>
      </c>
      <c r="I92" s="19" t="s">
        <v>338</v>
      </c>
      <c r="J92" s="20" t="s">
        <v>339</v>
      </c>
      <c r="K92" s="21" t="n">
        <v>1</v>
      </c>
      <c r="L92" s="22" t="n">
        <v>28</v>
      </c>
      <c r="M92" s="23" t="n">
        <v>22</v>
      </c>
      <c r="N92" s="24" t="n">
        <v>20</v>
      </c>
      <c r="O92" s="23"/>
      <c r="P92" s="24"/>
      <c r="Q92" s="23"/>
      <c r="R92" s="24"/>
      <c r="S92" s="25"/>
      <c r="T92" s="26" t="n">
        <v>70</v>
      </c>
      <c r="U92" s="27" t="n">
        <v>70</v>
      </c>
      <c r="V92" s="24"/>
      <c r="W92" s="28" t="n">
        <f aca="false">IF(J92&lt;&gt;J91,1,IF(U92=U91,W91,W91+1))</f>
        <v>2</v>
      </c>
      <c r="X92" s="29" t="str">
        <f aca="false">IF(W92&lt;=K92*3,"是","")</f>
        <v>是</v>
      </c>
      <c r="Y92" s="24"/>
    </row>
    <row r="93" s="30" customFormat="true" ht="20.1" hidden="false" customHeight="true" outlineLevel="0" collapsed="false">
      <c r="A93" s="17" t="n">
        <v>15</v>
      </c>
      <c r="B93" s="17" t="s">
        <v>57</v>
      </c>
      <c r="C93" s="17" t="s">
        <v>80</v>
      </c>
      <c r="D93" s="17" t="s">
        <v>343</v>
      </c>
      <c r="E93" s="17" t="s">
        <v>344</v>
      </c>
      <c r="F93" s="18" t="s">
        <v>345</v>
      </c>
      <c r="G93" s="18" t="s">
        <v>38</v>
      </c>
      <c r="H93" s="18" t="s">
        <v>31</v>
      </c>
      <c r="I93" s="19" t="s">
        <v>338</v>
      </c>
      <c r="J93" s="20" t="s">
        <v>339</v>
      </c>
      <c r="K93" s="21" t="n">
        <v>1</v>
      </c>
      <c r="L93" s="22" t="n">
        <v>27</v>
      </c>
      <c r="M93" s="23" t="n">
        <v>21</v>
      </c>
      <c r="N93" s="24" t="n">
        <v>21</v>
      </c>
      <c r="O93" s="23"/>
      <c r="P93" s="24"/>
      <c r="Q93" s="23"/>
      <c r="R93" s="24"/>
      <c r="S93" s="25"/>
      <c r="T93" s="26" t="n">
        <v>69</v>
      </c>
      <c r="U93" s="27" t="n">
        <v>69</v>
      </c>
      <c r="V93" s="24"/>
      <c r="W93" s="28" t="n">
        <f aca="false">IF(J93&lt;&gt;J92,1,IF(U93=U92,W92,W92+1))</f>
        <v>3</v>
      </c>
      <c r="X93" s="29" t="str">
        <f aca="false">IF(W93&lt;=K93*3,"是","")</f>
        <v>是</v>
      </c>
      <c r="Y93" s="24"/>
    </row>
    <row r="94" s="30" customFormat="true" ht="20.1" hidden="false" customHeight="true" outlineLevel="0" collapsed="false">
      <c r="A94" s="17" t="n">
        <v>15</v>
      </c>
      <c r="B94" s="17" t="s">
        <v>34</v>
      </c>
      <c r="C94" s="17" t="s">
        <v>39</v>
      </c>
      <c r="D94" s="17" t="s">
        <v>346</v>
      </c>
      <c r="E94" s="17" t="s">
        <v>347</v>
      </c>
      <c r="F94" s="18" t="s">
        <v>348</v>
      </c>
      <c r="G94" s="18" t="s">
        <v>38</v>
      </c>
      <c r="H94" s="18" t="s">
        <v>31</v>
      </c>
      <c r="I94" s="19" t="s">
        <v>349</v>
      </c>
      <c r="J94" s="20" t="s">
        <v>350</v>
      </c>
      <c r="K94" s="21" t="n">
        <v>1</v>
      </c>
      <c r="L94" s="22" t="n">
        <v>34</v>
      </c>
      <c r="M94" s="23" t="n">
        <v>22</v>
      </c>
      <c r="N94" s="24" t="n">
        <v>25</v>
      </c>
      <c r="O94" s="23"/>
      <c r="P94" s="24"/>
      <c r="Q94" s="23"/>
      <c r="R94" s="24"/>
      <c r="S94" s="25"/>
      <c r="T94" s="26" t="n">
        <v>81</v>
      </c>
      <c r="U94" s="27" t="n">
        <v>81</v>
      </c>
      <c r="V94" s="24"/>
      <c r="W94" s="28" t="n">
        <f aca="false">IF(J94&lt;&gt;J93,1,IF(U94=U93,W93,W93+1))</f>
        <v>1</v>
      </c>
      <c r="X94" s="29" t="str">
        <f aca="false">IF(W94&lt;=K94*3,"是","")</f>
        <v>是</v>
      </c>
      <c r="Y94" s="24"/>
    </row>
    <row r="95" s="30" customFormat="true" ht="20.1" hidden="false" customHeight="true" outlineLevel="0" collapsed="false">
      <c r="A95" s="17" t="n">
        <v>15</v>
      </c>
      <c r="B95" s="17" t="s">
        <v>34</v>
      </c>
      <c r="C95" s="17" t="s">
        <v>93</v>
      </c>
      <c r="D95" s="17" t="s">
        <v>351</v>
      </c>
      <c r="E95" s="17" t="s">
        <v>352</v>
      </c>
      <c r="F95" s="18" t="s">
        <v>353</v>
      </c>
      <c r="G95" s="18" t="s">
        <v>38</v>
      </c>
      <c r="H95" s="18" t="s">
        <v>31</v>
      </c>
      <c r="I95" s="19" t="s">
        <v>349</v>
      </c>
      <c r="J95" s="20" t="s">
        <v>350</v>
      </c>
      <c r="K95" s="21" t="n">
        <v>1</v>
      </c>
      <c r="L95" s="22" t="n">
        <v>32</v>
      </c>
      <c r="M95" s="23" t="n">
        <v>19</v>
      </c>
      <c r="N95" s="24" t="n">
        <v>28</v>
      </c>
      <c r="O95" s="23"/>
      <c r="P95" s="24"/>
      <c r="Q95" s="23"/>
      <c r="R95" s="24"/>
      <c r="S95" s="25"/>
      <c r="T95" s="26" t="n">
        <v>79</v>
      </c>
      <c r="U95" s="27" t="n">
        <v>79</v>
      </c>
      <c r="V95" s="24"/>
      <c r="W95" s="28" t="n">
        <f aca="false">IF(J95&lt;&gt;J94,1,IF(U95=U94,W94,W94+1))</f>
        <v>2</v>
      </c>
      <c r="X95" s="29" t="str">
        <f aca="false">IF(W95&lt;=K95*3,"是","")</f>
        <v>是</v>
      </c>
      <c r="Y95" s="24"/>
    </row>
    <row r="96" s="30" customFormat="true" ht="20.1" hidden="false" customHeight="true" outlineLevel="0" collapsed="false">
      <c r="A96" s="17" t="n">
        <v>15</v>
      </c>
      <c r="B96" s="17" t="s">
        <v>57</v>
      </c>
      <c r="C96" s="17" t="s">
        <v>105</v>
      </c>
      <c r="D96" s="17" t="s">
        <v>354</v>
      </c>
      <c r="E96" s="17" t="s">
        <v>355</v>
      </c>
      <c r="F96" s="18" t="s">
        <v>356</v>
      </c>
      <c r="G96" s="18" t="s">
        <v>30</v>
      </c>
      <c r="H96" s="18" t="s">
        <v>31</v>
      </c>
      <c r="I96" s="19" t="s">
        <v>349</v>
      </c>
      <c r="J96" s="20" t="s">
        <v>350</v>
      </c>
      <c r="K96" s="21" t="n">
        <v>1</v>
      </c>
      <c r="L96" s="22" t="n">
        <v>28</v>
      </c>
      <c r="M96" s="23" t="n">
        <v>23</v>
      </c>
      <c r="N96" s="24" t="n">
        <v>25</v>
      </c>
      <c r="O96" s="23"/>
      <c r="P96" s="24"/>
      <c r="Q96" s="23"/>
      <c r="R96" s="24"/>
      <c r="S96" s="25"/>
      <c r="T96" s="26" t="n">
        <v>76</v>
      </c>
      <c r="U96" s="27" t="n">
        <v>76</v>
      </c>
      <c r="V96" s="24"/>
      <c r="W96" s="28" t="n">
        <f aca="false">IF(J96&lt;&gt;J95,1,IF(U96=U95,W95,W95+1))</f>
        <v>3</v>
      </c>
      <c r="X96" s="29" t="str">
        <f aca="false">IF(W96&lt;=K96*3,"是","")</f>
        <v>是</v>
      </c>
      <c r="Y96" s="24"/>
    </row>
    <row r="97" s="30" customFormat="true" ht="20.1" hidden="false" customHeight="true" outlineLevel="0" collapsed="false">
      <c r="A97" s="17" t="n">
        <v>15</v>
      </c>
      <c r="B97" s="17" t="s">
        <v>106</v>
      </c>
      <c r="C97" s="17" t="s">
        <v>43</v>
      </c>
      <c r="D97" s="17" t="s">
        <v>357</v>
      </c>
      <c r="E97" s="17" t="s">
        <v>358</v>
      </c>
      <c r="F97" s="18" t="s">
        <v>359</v>
      </c>
      <c r="G97" s="18" t="s">
        <v>30</v>
      </c>
      <c r="H97" s="18" t="s">
        <v>31</v>
      </c>
      <c r="I97" s="19" t="s">
        <v>360</v>
      </c>
      <c r="J97" s="20" t="s">
        <v>361</v>
      </c>
      <c r="K97" s="21" t="n">
        <v>1</v>
      </c>
      <c r="L97" s="22" t="n">
        <v>27</v>
      </c>
      <c r="M97" s="23" t="n">
        <v>20</v>
      </c>
      <c r="N97" s="24" t="n">
        <v>25</v>
      </c>
      <c r="O97" s="23"/>
      <c r="P97" s="24"/>
      <c r="Q97" s="23"/>
      <c r="R97" s="24"/>
      <c r="S97" s="25"/>
      <c r="T97" s="26" t="n">
        <v>72</v>
      </c>
      <c r="U97" s="27" t="n">
        <v>72</v>
      </c>
      <c r="V97" s="24"/>
      <c r="W97" s="28" t="n">
        <f aca="false">IF(J97&lt;&gt;J96,1,IF(U97=U96,W96,W96+1))</f>
        <v>1</v>
      </c>
      <c r="X97" s="29" t="str">
        <f aca="false">IF(W97&lt;=K97*3,"是","")</f>
        <v>是</v>
      </c>
      <c r="Y97" s="24"/>
    </row>
    <row r="98" s="30" customFormat="true" ht="20.1" hidden="false" customHeight="true" outlineLevel="0" collapsed="false">
      <c r="A98" s="17" t="n">
        <v>15</v>
      </c>
      <c r="B98" s="17" t="s">
        <v>106</v>
      </c>
      <c r="C98" s="17" t="s">
        <v>96</v>
      </c>
      <c r="D98" s="17" t="s">
        <v>362</v>
      </c>
      <c r="E98" s="17" t="s">
        <v>363</v>
      </c>
      <c r="F98" s="18" t="s">
        <v>364</v>
      </c>
      <c r="G98" s="18" t="s">
        <v>38</v>
      </c>
      <c r="H98" s="18" t="s">
        <v>31</v>
      </c>
      <c r="I98" s="19" t="s">
        <v>360</v>
      </c>
      <c r="J98" s="20" t="s">
        <v>361</v>
      </c>
      <c r="K98" s="21" t="n">
        <v>1</v>
      </c>
      <c r="L98" s="22" t="n">
        <v>28</v>
      </c>
      <c r="M98" s="23" t="n">
        <v>19</v>
      </c>
      <c r="N98" s="24" t="n">
        <v>25</v>
      </c>
      <c r="O98" s="23"/>
      <c r="P98" s="24"/>
      <c r="Q98" s="23"/>
      <c r="R98" s="24"/>
      <c r="S98" s="25"/>
      <c r="T98" s="26" t="n">
        <v>72</v>
      </c>
      <c r="U98" s="27" t="n">
        <v>72</v>
      </c>
      <c r="V98" s="24"/>
      <c r="W98" s="28" t="n">
        <f aca="false">IF(J98&lt;&gt;J97,1,IF(U98=U97,W97,W97+1))</f>
        <v>1</v>
      </c>
      <c r="X98" s="29" t="str">
        <f aca="false">IF(W98&lt;=K98*3,"是","")</f>
        <v>是</v>
      </c>
      <c r="Y98" s="24"/>
    </row>
    <row r="99" s="30" customFormat="true" ht="20.1" hidden="false" customHeight="true" outlineLevel="0" collapsed="false">
      <c r="A99" s="17" t="n">
        <v>15</v>
      </c>
      <c r="B99" s="17" t="s">
        <v>26</v>
      </c>
      <c r="C99" s="17" t="s">
        <v>35</v>
      </c>
      <c r="D99" s="17" t="s">
        <v>365</v>
      </c>
      <c r="E99" s="17" t="s">
        <v>366</v>
      </c>
      <c r="F99" s="18" t="s">
        <v>367</v>
      </c>
      <c r="G99" s="18" t="s">
        <v>38</v>
      </c>
      <c r="H99" s="18" t="s">
        <v>31</v>
      </c>
      <c r="I99" s="19" t="s">
        <v>360</v>
      </c>
      <c r="J99" s="20" t="s">
        <v>361</v>
      </c>
      <c r="K99" s="21" t="n">
        <v>1</v>
      </c>
      <c r="L99" s="22" t="n">
        <v>24</v>
      </c>
      <c r="M99" s="23" t="n">
        <v>22</v>
      </c>
      <c r="N99" s="24" t="n">
        <v>25</v>
      </c>
      <c r="O99" s="23"/>
      <c r="P99" s="24"/>
      <c r="Q99" s="23"/>
      <c r="R99" s="24"/>
      <c r="S99" s="25"/>
      <c r="T99" s="26" t="n">
        <v>71</v>
      </c>
      <c r="U99" s="27" t="n">
        <v>71</v>
      </c>
      <c r="V99" s="24" t="str">
        <f aca="false">IF(ISBLANK(U99),"",IF(T99&lt;&gt;U99,"X",""))</f>
        <v/>
      </c>
      <c r="W99" s="28" t="n">
        <f aca="false">IF(J99&lt;&gt;J98,1,IF(U99=U98,W98,W98+1))</f>
        <v>2</v>
      </c>
      <c r="X99" s="29" t="str">
        <f aca="false">IF(W99&lt;=K99*3,"是","")</f>
        <v>是</v>
      </c>
      <c r="Y99" s="24"/>
    </row>
    <row r="100" s="30" customFormat="true" ht="20.1" hidden="false" customHeight="true" outlineLevel="0" collapsed="false">
      <c r="A100" s="17" t="n">
        <v>15</v>
      </c>
      <c r="B100" s="17" t="s">
        <v>26</v>
      </c>
      <c r="C100" s="17" t="s">
        <v>54</v>
      </c>
      <c r="D100" s="17" t="s">
        <v>368</v>
      </c>
      <c r="E100" s="17" t="s">
        <v>369</v>
      </c>
      <c r="F100" s="18" t="s">
        <v>370</v>
      </c>
      <c r="G100" s="18" t="s">
        <v>38</v>
      </c>
      <c r="H100" s="18" t="s">
        <v>31</v>
      </c>
      <c r="I100" s="19" t="s">
        <v>371</v>
      </c>
      <c r="J100" s="20" t="s">
        <v>372</v>
      </c>
      <c r="K100" s="21" t="n">
        <v>1</v>
      </c>
      <c r="L100" s="22" t="n">
        <v>32</v>
      </c>
      <c r="M100" s="23" t="n">
        <v>23</v>
      </c>
      <c r="N100" s="24" t="n">
        <v>25</v>
      </c>
      <c r="O100" s="23"/>
      <c r="P100" s="24"/>
      <c r="Q100" s="23"/>
      <c r="R100" s="24"/>
      <c r="S100" s="25"/>
      <c r="T100" s="26" t="n">
        <v>80</v>
      </c>
      <c r="U100" s="27" t="n">
        <v>80</v>
      </c>
      <c r="V100" s="24" t="str">
        <f aca="false">IF(ISBLANK(U100),"",IF(T100&lt;&gt;U100,"X",""))</f>
        <v/>
      </c>
      <c r="W100" s="28" t="n">
        <f aca="false">IF(J100&lt;&gt;J99,1,IF(U100=U99,W99,W99+1))</f>
        <v>1</v>
      </c>
      <c r="X100" s="29" t="str">
        <f aca="false">IF(W100&lt;=K100*3,"是","")</f>
        <v>是</v>
      </c>
      <c r="Y100" s="24"/>
    </row>
    <row r="101" s="30" customFormat="true" ht="20.1" hidden="false" customHeight="true" outlineLevel="0" collapsed="false">
      <c r="A101" s="17" t="n">
        <v>15</v>
      </c>
      <c r="B101" s="17" t="s">
        <v>26</v>
      </c>
      <c r="C101" s="17" t="s">
        <v>49</v>
      </c>
      <c r="D101" s="17" t="s">
        <v>373</v>
      </c>
      <c r="E101" s="17" t="s">
        <v>374</v>
      </c>
      <c r="F101" s="18" t="s">
        <v>375</v>
      </c>
      <c r="G101" s="18" t="s">
        <v>38</v>
      </c>
      <c r="H101" s="18" t="s">
        <v>31</v>
      </c>
      <c r="I101" s="19" t="s">
        <v>371</v>
      </c>
      <c r="J101" s="20" t="s">
        <v>372</v>
      </c>
      <c r="K101" s="21" t="n">
        <v>1</v>
      </c>
      <c r="L101" s="22" t="n">
        <v>30</v>
      </c>
      <c r="M101" s="23" t="n">
        <v>22</v>
      </c>
      <c r="N101" s="24" t="n">
        <v>24</v>
      </c>
      <c r="O101" s="23"/>
      <c r="P101" s="24"/>
      <c r="Q101" s="23"/>
      <c r="R101" s="24"/>
      <c r="S101" s="25"/>
      <c r="T101" s="26" t="n">
        <v>76</v>
      </c>
      <c r="U101" s="27" t="n">
        <v>76</v>
      </c>
      <c r="V101" s="24" t="str">
        <f aca="false">IF(ISBLANK(U101),"",IF(T101&lt;&gt;U101,"X",""))</f>
        <v/>
      </c>
      <c r="W101" s="28" t="n">
        <f aca="false">IF(J101&lt;&gt;J100,1,IF(U101=U100,W100,W100+1))</f>
        <v>2</v>
      </c>
      <c r="X101" s="29" t="str">
        <f aca="false">IF(W101&lt;=K101*3,"是","")</f>
        <v>是</v>
      </c>
      <c r="Y101" s="24"/>
    </row>
    <row r="102" s="30" customFormat="true" ht="20.1" hidden="false" customHeight="true" outlineLevel="0" collapsed="false">
      <c r="A102" s="17" t="n">
        <v>15</v>
      </c>
      <c r="B102" s="17" t="s">
        <v>26</v>
      </c>
      <c r="C102" s="17" t="s">
        <v>71</v>
      </c>
      <c r="D102" s="17" t="s">
        <v>376</v>
      </c>
      <c r="E102" s="17" t="s">
        <v>377</v>
      </c>
      <c r="F102" s="18" t="s">
        <v>378</v>
      </c>
      <c r="G102" s="18" t="s">
        <v>30</v>
      </c>
      <c r="H102" s="18" t="s">
        <v>31</v>
      </c>
      <c r="I102" s="19" t="s">
        <v>371</v>
      </c>
      <c r="J102" s="20" t="s">
        <v>372</v>
      </c>
      <c r="K102" s="21" t="n">
        <v>1</v>
      </c>
      <c r="L102" s="22" t="n">
        <v>28</v>
      </c>
      <c r="M102" s="23" t="n">
        <v>22</v>
      </c>
      <c r="N102" s="24" t="n">
        <v>26</v>
      </c>
      <c r="O102" s="23"/>
      <c r="P102" s="24"/>
      <c r="Q102" s="23"/>
      <c r="R102" s="24"/>
      <c r="S102" s="25"/>
      <c r="T102" s="26" t="n">
        <v>76</v>
      </c>
      <c r="U102" s="27" t="n">
        <v>76</v>
      </c>
      <c r="V102" s="24" t="str">
        <f aca="false">IF(ISBLANK(U102),"",IF(T102&lt;&gt;U102,"X",""))</f>
        <v/>
      </c>
      <c r="W102" s="28" t="n">
        <f aca="false">IF(J102&lt;&gt;J101,1,IF(U102=U101,W101,W101+1))</f>
        <v>2</v>
      </c>
      <c r="X102" s="29" t="str">
        <f aca="false">IF(W102&lt;=K102*3,"是","")</f>
        <v>是</v>
      </c>
      <c r="Y102" s="24"/>
    </row>
    <row r="103" s="30" customFormat="true" ht="20.1" hidden="false" customHeight="true" outlineLevel="0" collapsed="false">
      <c r="A103" s="17" t="n">
        <v>15</v>
      </c>
      <c r="B103" s="17" t="s">
        <v>26</v>
      </c>
      <c r="C103" s="17" t="s">
        <v>34</v>
      </c>
      <c r="D103" s="17" t="s">
        <v>379</v>
      </c>
      <c r="E103" s="17" t="s">
        <v>380</v>
      </c>
      <c r="F103" s="18" t="s">
        <v>381</v>
      </c>
      <c r="G103" s="18" t="s">
        <v>38</v>
      </c>
      <c r="H103" s="18" t="s">
        <v>31</v>
      </c>
      <c r="I103" s="19" t="s">
        <v>382</v>
      </c>
      <c r="J103" s="20" t="s">
        <v>383</v>
      </c>
      <c r="K103" s="21" t="n">
        <v>1</v>
      </c>
      <c r="L103" s="22" t="n">
        <v>34</v>
      </c>
      <c r="M103" s="23" t="n">
        <v>26</v>
      </c>
      <c r="N103" s="24" t="n">
        <v>25</v>
      </c>
      <c r="O103" s="23"/>
      <c r="P103" s="24"/>
      <c r="Q103" s="23"/>
      <c r="R103" s="24"/>
      <c r="S103" s="25"/>
      <c r="T103" s="26" t="n">
        <v>85</v>
      </c>
      <c r="U103" s="27" t="n">
        <v>85</v>
      </c>
      <c r="V103" s="24" t="str">
        <f aca="false">IF(ISBLANK(U103),"",IF(T103&lt;&gt;U103,"X",""))</f>
        <v/>
      </c>
      <c r="W103" s="28" t="n">
        <f aca="false">IF(J103&lt;&gt;J102,1,IF(U103=U102,W102,W102+1))</f>
        <v>1</v>
      </c>
      <c r="X103" s="29" t="str">
        <f aca="false">IF(W103&lt;=K103*3,"是","")</f>
        <v>是</v>
      </c>
      <c r="Y103" s="24"/>
    </row>
    <row r="104" s="30" customFormat="true" ht="20.1" hidden="false" customHeight="true" outlineLevel="0" collapsed="false">
      <c r="A104" s="17" t="n">
        <v>15</v>
      </c>
      <c r="B104" s="17" t="s">
        <v>26</v>
      </c>
      <c r="C104" s="17" t="s">
        <v>74</v>
      </c>
      <c r="D104" s="17" t="s">
        <v>384</v>
      </c>
      <c r="E104" s="17" t="s">
        <v>385</v>
      </c>
      <c r="F104" s="18" t="s">
        <v>386</v>
      </c>
      <c r="G104" s="18" t="s">
        <v>30</v>
      </c>
      <c r="H104" s="18" t="s">
        <v>31</v>
      </c>
      <c r="I104" s="19" t="s">
        <v>382</v>
      </c>
      <c r="J104" s="20" t="s">
        <v>383</v>
      </c>
      <c r="K104" s="21" t="n">
        <v>1</v>
      </c>
      <c r="L104" s="22" t="n">
        <v>36</v>
      </c>
      <c r="M104" s="23" t="n">
        <v>21</v>
      </c>
      <c r="N104" s="24" t="n">
        <v>25</v>
      </c>
      <c r="O104" s="23"/>
      <c r="P104" s="24"/>
      <c r="Q104" s="23"/>
      <c r="R104" s="24"/>
      <c r="S104" s="25"/>
      <c r="T104" s="26" t="n">
        <v>82</v>
      </c>
      <c r="U104" s="27" t="n">
        <v>82</v>
      </c>
      <c r="V104" s="24" t="str">
        <f aca="false">IF(ISBLANK(U104),"",IF(T104&lt;&gt;U104,"X",""))</f>
        <v/>
      </c>
      <c r="W104" s="28" t="n">
        <f aca="false">IF(J104&lt;&gt;J103,1,IF(U104=U103,W103,W103+1))</f>
        <v>2</v>
      </c>
      <c r="X104" s="29" t="str">
        <f aca="false">IF(W104&lt;=K104*3,"是","")</f>
        <v>是</v>
      </c>
      <c r="Y104" s="24"/>
    </row>
    <row r="105" s="30" customFormat="true" ht="20.1" hidden="false" customHeight="true" outlineLevel="0" collapsed="false">
      <c r="A105" s="17" t="n">
        <v>15</v>
      </c>
      <c r="B105" s="17" t="s">
        <v>26</v>
      </c>
      <c r="C105" s="17" t="s">
        <v>87</v>
      </c>
      <c r="D105" s="17" t="s">
        <v>387</v>
      </c>
      <c r="E105" s="17" t="s">
        <v>388</v>
      </c>
      <c r="F105" s="18" t="s">
        <v>389</v>
      </c>
      <c r="G105" s="18" t="s">
        <v>38</v>
      </c>
      <c r="H105" s="18" t="s">
        <v>31</v>
      </c>
      <c r="I105" s="19" t="s">
        <v>382</v>
      </c>
      <c r="J105" s="20" t="s">
        <v>383</v>
      </c>
      <c r="K105" s="21" t="n">
        <v>1</v>
      </c>
      <c r="L105" s="22" t="n">
        <v>30</v>
      </c>
      <c r="M105" s="23" t="n">
        <v>25</v>
      </c>
      <c r="N105" s="24" t="n">
        <v>26</v>
      </c>
      <c r="O105" s="23"/>
      <c r="P105" s="24"/>
      <c r="Q105" s="23"/>
      <c r="R105" s="24"/>
      <c r="S105" s="25"/>
      <c r="T105" s="26" t="n">
        <v>81</v>
      </c>
      <c r="U105" s="27" t="n">
        <v>81</v>
      </c>
      <c r="V105" s="24" t="str">
        <f aca="false">IF(ISBLANK(U105),"",IF(T105&lt;&gt;U105,"X",""))</f>
        <v/>
      </c>
      <c r="W105" s="28" t="n">
        <f aca="false">IF(J105&lt;&gt;J104,1,IF(U105=U104,W104,W104+1))</f>
        <v>3</v>
      </c>
      <c r="X105" s="29" t="str">
        <f aca="false">IF(W105&lt;=K105*3,"是","")</f>
        <v>是</v>
      </c>
      <c r="Y105" s="24"/>
    </row>
    <row r="106" s="30" customFormat="true" ht="20.1" hidden="false" customHeight="true" outlineLevel="0" collapsed="false">
      <c r="A106" s="17" t="n">
        <v>15</v>
      </c>
      <c r="B106" s="17" t="s">
        <v>114</v>
      </c>
      <c r="C106" s="17" t="s">
        <v>44</v>
      </c>
      <c r="D106" s="17" t="s">
        <v>390</v>
      </c>
      <c r="E106" s="17" t="s">
        <v>391</v>
      </c>
      <c r="F106" s="18" t="s">
        <v>392</v>
      </c>
      <c r="G106" s="18" t="s">
        <v>30</v>
      </c>
      <c r="H106" s="18" t="s">
        <v>31</v>
      </c>
      <c r="I106" s="19" t="s">
        <v>393</v>
      </c>
      <c r="J106" s="20" t="s">
        <v>394</v>
      </c>
      <c r="K106" s="21" t="n">
        <v>1</v>
      </c>
      <c r="L106" s="22" t="n">
        <v>29</v>
      </c>
      <c r="M106" s="23" t="n">
        <v>20</v>
      </c>
      <c r="N106" s="24" t="n">
        <v>25</v>
      </c>
      <c r="O106" s="23"/>
      <c r="P106" s="24"/>
      <c r="Q106" s="23"/>
      <c r="R106" s="24"/>
      <c r="S106" s="25"/>
      <c r="T106" s="26" t="n">
        <v>74</v>
      </c>
      <c r="U106" s="27" t="n">
        <v>74</v>
      </c>
      <c r="V106" s="24" t="str">
        <f aca="false">IF(ISBLANK(U106),"",IF(T106&lt;&gt;U106,"X",""))</f>
        <v/>
      </c>
      <c r="W106" s="28" t="n">
        <f aca="false">IF(J106&lt;&gt;J105,1,IF(U106=U105,W105,W105+1))</f>
        <v>1</v>
      </c>
      <c r="X106" s="29" t="str">
        <f aca="false">IF(W106&lt;=K106*3,"是","")</f>
        <v>是</v>
      </c>
      <c r="Y106" s="24"/>
    </row>
    <row r="107" s="30" customFormat="true" ht="20.1" hidden="false" customHeight="true" outlineLevel="0" collapsed="false">
      <c r="A107" s="17" t="n">
        <v>15</v>
      </c>
      <c r="B107" s="17" t="s">
        <v>114</v>
      </c>
      <c r="C107" s="17" t="s">
        <v>43</v>
      </c>
      <c r="D107" s="17" t="s">
        <v>395</v>
      </c>
      <c r="E107" s="17" t="s">
        <v>396</v>
      </c>
      <c r="F107" s="18" t="s">
        <v>397</v>
      </c>
      <c r="G107" s="18" t="s">
        <v>30</v>
      </c>
      <c r="H107" s="18" t="s">
        <v>31</v>
      </c>
      <c r="I107" s="19" t="s">
        <v>393</v>
      </c>
      <c r="J107" s="20" t="s">
        <v>394</v>
      </c>
      <c r="K107" s="21" t="n">
        <v>1</v>
      </c>
      <c r="L107" s="22" t="n">
        <v>31</v>
      </c>
      <c r="M107" s="23" t="n">
        <v>17</v>
      </c>
      <c r="N107" s="24" t="n">
        <v>21</v>
      </c>
      <c r="O107" s="23"/>
      <c r="P107" s="24"/>
      <c r="Q107" s="23"/>
      <c r="R107" s="24"/>
      <c r="S107" s="25"/>
      <c r="T107" s="26" t="n">
        <v>69</v>
      </c>
      <c r="U107" s="27" t="n">
        <v>69</v>
      </c>
      <c r="V107" s="24" t="str">
        <f aca="false">IF(ISBLANK(U107),"",IF(T107&lt;&gt;U107,"X",""))</f>
        <v/>
      </c>
      <c r="W107" s="28" t="n">
        <f aca="false">IF(J107&lt;&gt;J106,1,IF(U107=U106,W106,W106+1))</f>
        <v>2</v>
      </c>
      <c r="X107" s="29" t="str">
        <f aca="false">IF(W107&lt;=K107*3,"是","")</f>
        <v>是</v>
      </c>
      <c r="Y107" s="24"/>
    </row>
    <row r="108" s="30" customFormat="true" ht="20.1" hidden="false" customHeight="true" outlineLevel="0" collapsed="false">
      <c r="A108" s="17" t="n">
        <v>15</v>
      </c>
      <c r="B108" s="17" t="s">
        <v>114</v>
      </c>
      <c r="C108" s="17" t="s">
        <v>68</v>
      </c>
      <c r="D108" s="17" t="s">
        <v>398</v>
      </c>
      <c r="E108" s="17" t="s">
        <v>399</v>
      </c>
      <c r="F108" s="18" t="s">
        <v>400</v>
      </c>
      <c r="G108" s="18" t="s">
        <v>38</v>
      </c>
      <c r="H108" s="18" t="s">
        <v>31</v>
      </c>
      <c r="I108" s="19" t="s">
        <v>393</v>
      </c>
      <c r="J108" s="20" t="s">
        <v>394</v>
      </c>
      <c r="K108" s="21" t="n">
        <v>1</v>
      </c>
      <c r="L108" s="22" t="n">
        <v>23</v>
      </c>
      <c r="M108" s="23" t="n">
        <v>21</v>
      </c>
      <c r="N108" s="24" t="n">
        <v>23</v>
      </c>
      <c r="O108" s="23"/>
      <c r="P108" s="24"/>
      <c r="Q108" s="23"/>
      <c r="R108" s="24"/>
      <c r="S108" s="25"/>
      <c r="T108" s="26" t="n">
        <v>67</v>
      </c>
      <c r="U108" s="27" t="n">
        <v>67</v>
      </c>
      <c r="V108" s="24" t="str">
        <f aca="false">IF(ISBLANK(U108),"",IF(T108&lt;&gt;U108,"X",""))</f>
        <v/>
      </c>
      <c r="W108" s="28" t="n">
        <f aca="false">IF(J108&lt;&gt;J107,1,IF(U108=U107,W107,W107+1))</f>
        <v>3</v>
      </c>
      <c r="X108" s="29" t="str">
        <f aca="false">IF(W108&lt;=K108*3,"是","")</f>
        <v>是</v>
      </c>
      <c r="Y108" s="24"/>
    </row>
    <row r="109" s="30" customFormat="true" ht="20.1" hidden="false" customHeight="true" outlineLevel="0" collapsed="false">
      <c r="A109" s="17" t="n">
        <v>15</v>
      </c>
      <c r="B109" s="17" t="s">
        <v>114</v>
      </c>
      <c r="C109" s="17" t="s">
        <v>117</v>
      </c>
      <c r="D109" s="17" t="s">
        <v>401</v>
      </c>
      <c r="E109" s="17" t="s">
        <v>402</v>
      </c>
      <c r="F109" s="18" t="s">
        <v>403</v>
      </c>
      <c r="G109" s="18" t="s">
        <v>30</v>
      </c>
      <c r="H109" s="18" t="s">
        <v>31</v>
      </c>
      <c r="I109" s="19" t="s">
        <v>404</v>
      </c>
      <c r="J109" s="20" t="s">
        <v>405</v>
      </c>
      <c r="K109" s="21" t="n">
        <v>1</v>
      </c>
      <c r="L109" s="22" t="n">
        <v>32</v>
      </c>
      <c r="M109" s="23" t="n">
        <v>23</v>
      </c>
      <c r="N109" s="24" t="n">
        <v>27</v>
      </c>
      <c r="O109" s="23"/>
      <c r="P109" s="24"/>
      <c r="Q109" s="23"/>
      <c r="R109" s="24"/>
      <c r="S109" s="25"/>
      <c r="T109" s="26" t="n">
        <v>82</v>
      </c>
      <c r="U109" s="27" t="n">
        <v>82</v>
      </c>
      <c r="V109" s="24" t="str">
        <f aca="false">IF(ISBLANK(U109),"",IF(T109&lt;&gt;U109,"X",""))</f>
        <v/>
      </c>
      <c r="W109" s="28" t="n">
        <f aca="false">IF(J109&lt;&gt;J108,1,IF(U109=U108,W108,W108+1))</f>
        <v>1</v>
      </c>
      <c r="X109" s="29" t="str">
        <f aca="false">IF(W109&lt;=K109*3,"是","")</f>
        <v>是</v>
      </c>
      <c r="Y109" s="24"/>
    </row>
    <row r="110" s="30" customFormat="true" ht="20.1" hidden="false" customHeight="true" outlineLevel="0" collapsed="false">
      <c r="A110" s="17" t="n">
        <v>15</v>
      </c>
      <c r="B110" s="17" t="s">
        <v>114</v>
      </c>
      <c r="C110" s="17" t="s">
        <v>61</v>
      </c>
      <c r="D110" s="17" t="s">
        <v>406</v>
      </c>
      <c r="E110" s="17" t="s">
        <v>407</v>
      </c>
      <c r="F110" s="18" t="s">
        <v>408</v>
      </c>
      <c r="G110" s="18" t="s">
        <v>38</v>
      </c>
      <c r="H110" s="18" t="s">
        <v>31</v>
      </c>
      <c r="I110" s="19" t="s">
        <v>404</v>
      </c>
      <c r="J110" s="20" t="s">
        <v>405</v>
      </c>
      <c r="K110" s="21" t="n">
        <v>1</v>
      </c>
      <c r="L110" s="22" t="n">
        <v>31</v>
      </c>
      <c r="M110" s="23" t="n">
        <v>23</v>
      </c>
      <c r="N110" s="24" t="n">
        <v>25</v>
      </c>
      <c r="O110" s="23"/>
      <c r="P110" s="24"/>
      <c r="Q110" s="23"/>
      <c r="R110" s="24"/>
      <c r="S110" s="25"/>
      <c r="T110" s="26" t="n">
        <v>79</v>
      </c>
      <c r="U110" s="27" t="n">
        <v>79</v>
      </c>
      <c r="V110" s="24" t="str">
        <f aca="false">IF(ISBLANK(U110),"",IF(T110&lt;&gt;U110,"X",""))</f>
        <v/>
      </c>
      <c r="W110" s="28" t="n">
        <f aca="false">IF(J110&lt;&gt;J109,1,IF(U110=U109,W109,W109+1))</f>
        <v>2</v>
      </c>
      <c r="X110" s="29" t="str">
        <f aca="false">IF(W110&lt;=K110*3,"是","")</f>
        <v>是</v>
      </c>
      <c r="Y110" s="24"/>
    </row>
    <row r="111" s="30" customFormat="true" ht="20.1" hidden="false" customHeight="true" outlineLevel="0" collapsed="false">
      <c r="A111" s="17" t="n">
        <v>15</v>
      </c>
      <c r="B111" s="17" t="s">
        <v>114</v>
      </c>
      <c r="C111" s="17" t="s">
        <v>74</v>
      </c>
      <c r="D111" s="17" t="s">
        <v>409</v>
      </c>
      <c r="E111" s="17" t="s">
        <v>410</v>
      </c>
      <c r="F111" s="18" t="s">
        <v>411</v>
      </c>
      <c r="G111" s="18" t="s">
        <v>38</v>
      </c>
      <c r="H111" s="18" t="s">
        <v>31</v>
      </c>
      <c r="I111" s="19" t="s">
        <v>404</v>
      </c>
      <c r="J111" s="20" t="s">
        <v>405</v>
      </c>
      <c r="K111" s="21" t="n">
        <v>1</v>
      </c>
      <c r="L111" s="22" t="n">
        <v>25</v>
      </c>
      <c r="M111" s="23" t="n">
        <v>25</v>
      </c>
      <c r="N111" s="24" t="n">
        <v>25</v>
      </c>
      <c r="O111" s="23"/>
      <c r="P111" s="24"/>
      <c r="Q111" s="23"/>
      <c r="R111" s="24"/>
      <c r="S111" s="25"/>
      <c r="T111" s="26" t="n">
        <v>75</v>
      </c>
      <c r="U111" s="27" t="n">
        <v>75</v>
      </c>
      <c r="V111" s="24" t="str">
        <f aca="false">IF(ISBLANK(U111),"",IF(T111&lt;&gt;U111,"X",""))</f>
        <v/>
      </c>
      <c r="W111" s="28" t="n">
        <f aca="false">IF(J111&lt;&gt;J110,1,IF(U111=U110,W110,W110+1))</f>
        <v>3</v>
      </c>
      <c r="X111" s="29" t="str">
        <f aca="false">IF(W111&lt;=K111*3,"是","")</f>
        <v>是</v>
      </c>
      <c r="Y111" s="24"/>
    </row>
    <row r="112" s="30" customFormat="true" ht="20.1" hidden="false" customHeight="true" outlineLevel="0" collapsed="false">
      <c r="A112" s="17" t="n">
        <v>15</v>
      </c>
      <c r="B112" s="17" t="s">
        <v>117</v>
      </c>
      <c r="C112" s="17" t="s">
        <v>44</v>
      </c>
      <c r="D112" s="17" t="s">
        <v>412</v>
      </c>
      <c r="E112" s="17" t="s">
        <v>413</v>
      </c>
      <c r="F112" s="18" t="s">
        <v>414</v>
      </c>
      <c r="G112" s="18" t="s">
        <v>30</v>
      </c>
      <c r="H112" s="18" t="s">
        <v>31</v>
      </c>
      <c r="I112" s="19" t="s">
        <v>404</v>
      </c>
      <c r="J112" s="20" t="s">
        <v>405</v>
      </c>
      <c r="K112" s="21" t="n">
        <v>1</v>
      </c>
      <c r="L112" s="22" t="n">
        <v>24</v>
      </c>
      <c r="M112" s="23" t="n">
        <v>25</v>
      </c>
      <c r="N112" s="24" t="n">
        <v>26</v>
      </c>
      <c r="O112" s="23"/>
      <c r="P112" s="24"/>
      <c r="Q112" s="23"/>
      <c r="R112" s="24"/>
      <c r="S112" s="25"/>
      <c r="T112" s="26" t="n">
        <v>75</v>
      </c>
      <c r="U112" s="27" t="n">
        <v>75</v>
      </c>
      <c r="V112" s="24"/>
      <c r="W112" s="28" t="n">
        <f aca="false">IF(J112&lt;&gt;J111,1,IF(U112=U111,W111,W111+1))</f>
        <v>3</v>
      </c>
      <c r="X112" s="29" t="str">
        <f aca="false">IF(W112&lt;=K112*3,"是","")</f>
        <v>是</v>
      </c>
      <c r="Y112" s="24"/>
    </row>
    <row r="113" s="30" customFormat="true" ht="20.1" hidden="false" customHeight="true" outlineLevel="0" collapsed="false">
      <c r="A113" s="17" t="n">
        <v>15</v>
      </c>
      <c r="B113" s="17" t="s">
        <v>117</v>
      </c>
      <c r="C113" s="17" t="s">
        <v>34</v>
      </c>
      <c r="D113" s="17" t="s">
        <v>415</v>
      </c>
      <c r="E113" s="17" t="s">
        <v>416</v>
      </c>
      <c r="F113" s="18" t="s">
        <v>417</v>
      </c>
      <c r="G113" s="18" t="s">
        <v>38</v>
      </c>
      <c r="H113" s="18" t="s">
        <v>31</v>
      </c>
      <c r="I113" s="19" t="s">
        <v>418</v>
      </c>
      <c r="J113" s="20" t="s">
        <v>419</v>
      </c>
      <c r="K113" s="21" t="n">
        <v>1</v>
      </c>
      <c r="L113" s="22" t="n">
        <v>30</v>
      </c>
      <c r="M113" s="23" t="n">
        <v>25</v>
      </c>
      <c r="N113" s="24" t="n">
        <v>26</v>
      </c>
      <c r="O113" s="23"/>
      <c r="P113" s="24"/>
      <c r="Q113" s="23"/>
      <c r="R113" s="24"/>
      <c r="S113" s="25"/>
      <c r="T113" s="26" t="n">
        <v>81</v>
      </c>
      <c r="U113" s="27" t="n">
        <v>81</v>
      </c>
      <c r="V113" s="24"/>
      <c r="W113" s="28" t="n">
        <f aca="false">IF(J113&lt;&gt;J112,1,IF(U113=U112,W112,W112+1))</f>
        <v>1</v>
      </c>
      <c r="X113" s="29" t="str">
        <f aca="false">IF(W113&lt;=K113*3,"是","")</f>
        <v>是</v>
      </c>
      <c r="Y113" s="24"/>
    </row>
    <row r="114" s="30" customFormat="true" ht="20.1" hidden="false" customHeight="true" outlineLevel="0" collapsed="false">
      <c r="A114" s="17" t="n">
        <v>15</v>
      </c>
      <c r="B114" s="17" t="s">
        <v>117</v>
      </c>
      <c r="C114" s="17" t="s">
        <v>58</v>
      </c>
      <c r="D114" s="17" t="s">
        <v>420</v>
      </c>
      <c r="E114" s="17" t="s">
        <v>421</v>
      </c>
      <c r="F114" s="18" t="s">
        <v>422</v>
      </c>
      <c r="G114" s="18" t="s">
        <v>38</v>
      </c>
      <c r="H114" s="18" t="s">
        <v>31</v>
      </c>
      <c r="I114" s="19" t="s">
        <v>418</v>
      </c>
      <c r="J114" s="20" t="s">
        <v>419</v>
      </c>
      <c r="K114" s="21" t="n">
        <v>1</v>
      </c>
      <c r="L114" s="22" t="n">
        <v>28</v>
      </c>
      <c r="M114" s="23" t="n">
        <v>23</v>
      </c>
      <c r="N114" s="24" t="n">
        <v>27</v>
      </c>
      <c r="O114" s="23"/>
      <c r="P114" s="24"/>
      <c r="Q114" s="23"/>
      <c r="R114" s="24"/>
      <c r="S114" s="25"/>
      <c r="T114" s="26" t="n">
        <v>78</v>
      </c>
      <c r="U114" s="27" t="n">
        <v>78</v>
      </c>
      <c r="V114" s="24"/>
      <c r="W114" s="28" t="n">
        <f aca="false">IF(J114&lt;&gt;J113,1,IF(U114=U113,W113,W113+1))</f>
        <v>2</v>
      </c>
      <c r="X114" s="29" t="str">
        <f aca="false">IF(W114&lt;=K114*3,"是","")</f>
        <v>是</v>
      </c>
      <c r="Y114" s="24"/>
    </row>
    <row r="115" s="30" customFormat="true" ht="20.1" hidden="false" customHeight="true" outlineLevel="0" collapsed="false">
      <c r="A115" s="17" t="n">
        <v>15</v>
      </c>
      <c r="B115" s="17" t="s">
        <v>117</v>
      </c>
      <c r="C115" s="17" t="s">
        <v>57</v>
      </c>
      <c r="D115" s="17" t="s">
        <v>423</v>
      </c>
      <c r="E115" s="17" t="s">
        <v>424</v>
      </c>
      <c r="F115" s="18" t="s">
        <v>425</v>
      </c>
      <c r="G115" s="18" t="s">
        <v>38</v>
      </c>
      <c r="H115" s="18" t="s">
        <v>31</v>
      </c>
      <c r="I115" s="19" t="s">
        <v>418</v>
      </c>
      <c r="J115" s="20" t="s">
        <v>419</v>
      </c>
      <c r="K115" s="21" t="n">
        <v>1</v>
      </c>
      <c r="L115" s="22" t="n">
        <v>31</v>
      </c>
      <c r="M115" s="23" t="n">
        <v>21</v>
      </c>
      <c r="N115" s="24" t="n">
        <v>26</v>
      </c>
      <c r="O115" s="23"/>
      <c r="P115" s="24"/>
      <c r="Q115" s="23"/>
      <c r="R115" s="24"/>
      <c r="S115" s="25"/>
      <c r="T115" s="26" t="n">
        <v>78</v>
      </c>
      <c r="U115" s="27" t="n">
        <v>78</v>
      </c>
      <c r="V115" s="24"/>
      <c r="W115" s="28" t="n">
        <f aca="false">IF(J115&lt;&gt;J114,1,IF(U115=U114,W114,W114+1))</f>
        <v>2</v>
      </c>
      <c r="X115" s="29" t="str">
        <f aca="false">IF(W115&lt;=K115*3,"是","")</f>
        <v>是</v>
      </c>
      <c r="Y115" s="24"/>
    </row>
    <row r="116" s="30" customFormat="true" ht="20.1" hidden="false" customHeight="true" outlineLevel="0" collapsed="false">
      <c r="A116" s="17" t="n">
        <v>15</v>
      </c>
      <c r="B116" s="17" t="s">
        <v>126</v>
      </c>
      <c r="C116" s="17" t="s">
        <v>40</v>
      </c>
      <c r="D116" s="17" t="s">
        <v>426</v>
      </c>
      <c r="E116" s="17" t="s">
        <v>427</v>
      </c>
      <c r="F116" s="18" t="s">
        <v>428</v>
      </c>
      <c r="G116" s="18" t="s">
        <v>38</v>
      </c>
      <c r="H116" s="18" t="s">
        <v>31</v>
      </c>
      <c r="I116" s="19" t="s">
        <v>429</v>
      </c>
      <c r="J116" s="20" t="s">
        <v>430</v>
      </c>
      <c r="K116" s="21" t="n">
        <v>1</v>
      </c>
      <c r="L116" s="22" t="n">
        <v>26</v>
      </c>
      <c r="M116" s="23" t="n">
        <v>16</v>
      </c>
      <c r="N116" s="24" t="n">
        <v>24</v>
      </c>
      <c r="O116" s="23"/>
      <c r="P116" s="24"/>
      <c r="Q116" s="23"/>
      <c r="R116" s="24"/>
      <c r="S116" s="25"/>
      <c r="T116" s="26" t="n">
        <v>66</v>
      </c>
      <c r="U116" s="27" t="n">
        <v>66</v>
      </c>
      <c r="V116" s="24"/>
      <c r="W116" s="28" t="n">
        <f aca="false">IF(J116&lt;&gt;J115,1,IF(U116=U115,W115,W115+1))</f>
        <v>1</v>
      </c>
      <c r="X116" s="29" t="str">
        <f aca="false">IF(W116&lt;=K116*3,"是","")</f>
        <v>是</v>
      </c>
      <c r="Y116" s="24"/>
    </row>
    <row r="117" s="30" customFormat="true" ht="20.1" hidden="false" customHeight="true" outlineLevel="0" collapsed="false">
      <c r="A117" s="17" t="n">
        <v>15</v>
      </c>
      <c r="B117" s="17" t="s">
        <v>87</v>
      </c>
      <c r="C117" s="17" t="s">
        <v>74</v>
      </c>
      <c r="D117" s="17" t="s">
        <v>431</v>
      </c>
      <c r="E117" s="17" t="s">
        <v>432</v>
      </c>
      <c r="F117" s="18" t="s">
        <v>433</v>
      </c>
      <c r="G117" s="18" t="s">
        <v>38</v>
      </c>
      <c r="H117" s="18" t="s">
        <v>31</v>
      </c>
      <c r="I117" s="19" t="s">
        <v>429</v>
      </c>
      <c r="J117" s="20" t="s">
        <v>430</v>
      </c>
      <c r="K117" s="21" t="n">
        <v>1</v>
      </c>
      <c r="L117" s="22" t="n">
        <v>32</v>
      </c>
      <c r="M117" s="23" t="n">
        <v>11</v>
      </c>
      <c r="N117" s="24" t="n">
        <v>19</v>
      </c>
      <c r="O117" s="23"/>
      <c r="P117" s="24"/>
      <c r="Q117" s="23"/>
      <c r="R117" s="24"/>
      <c r="S117" s="25"/>
      <c r="T117" s="26" t="n">
        <v>62</v>
      </c>
      <c r="U117" s="27" t="n">
        <v>62</v>
      </c>
      <c r="V117" s="24"/>
      <c r="W117" s="28" t="n">
        <f aca="false">IF(J117&lt;&gt;J116,1,IF(U117=U116,W116,W116+1))</f>
        <v>2</v>
      </c>
      <c r="X117" s="29" t="str">
        <f aca="false">IF(W117&lt;=K117*3,"是","")</f>
        <v>是</v>
      </c>
      <c r="Y117" s="24"/>
    </row>
    <row r="118" s="30" customFormat="true" ht="20.1" hidden="false" customHeight="true" outlineLevel="0" collapsed="false">
      <c r="A118" s="17" t="n">
        <v>15</v>
      </c>
      <c r="B118" s="17" t="s">
        <v>87</v>
      </c>
      <c r="C118" s="17" t="s">
        <v>80</v>
      </c>
      <c r="D118" s="17" t="s">
        <v>434</v>
      </c>
      <c r="E118" s="17" t="s">
        <v>435</v>
      </c>
      <c r="F118" s="18" t="s">
        <v>436</v>
      </c>
      <c r="G118" s="18" t="s">
        <v>38</v>
      </c>
      <c r="H118" s="18" t="s">
        <v>31</v>
      </c>
      <c r="I118" s="19" t="s">
        <v>429</v>
      </c>
      <c r="J118" s="20" t="s">
        <v>430</v>
      </c>
      <c r="K118" s="21" t="n">
        <v>1</v>
      </c>
      <c r="L118" s="22" t="n">
        <v>29</v>
      </c>
      <c r="M118" s="23" t="n">
        <v>17</v>
      </c>
      <c r="N118" s="24" t="n">
        <v>15</v>
      </c>
      <c r="O118" s="23"/>
      <c r="P118" s="24"/>
      <c r="Q118" s="23"/>
      <c r="R118" s="24"/>
      <c r="S118" s="25"/>
      <c r="T118" s="26" t="n">
        <v>61</v>
      </c>
      <c r="U118" s="27" t="n">
        <v>61</v>
      </c>
      <c r="V118" s="24"/>
      <c r="W118" s="28" t="n">
        <f aca="false">IF(J118&lt;&gt;J117,1,IF(U118=U117,W117,W117+1))</f>
        <v>3</v>
      </c>
      <c r="X118" s="29" t="str">
        <f aca="false">IF(W118&lt;=K118*3,"是","")</f>
        <v>是</v>
      </c>
      <c r="Y118" s="24"/>
    </row>
    <row r="119" s="30" customFormat="true" ht="20.1" hidden="false" customHeight="true" outlineLevel="0" collapsed="false">
      <c r="A119" s="17" t="n">
        <v>15</v>
      </c>
      <c r="B119" s="17" t="s">
        <v>126</v>
      </c>
      <c r="C119" s="17" t="s">
        <v>48</v>
      </c>
      <c r="D119" s="17" t="s">
        <v>437</v>
      </c>
      <c r="E119" s="17" t="s">
        <v>438</v>
      </c>
      <c r="F119" s="18" t="s">
        <v>439</v>
      </c>
      <c r="G119" s="18" t="s">
        <v>38</v>
      </c>
      <c r="H119" s="18" t="s">
        <v>31</v>
      </c>
      <c r="I119" s="19" t="s">
        <v>429</v>
      </c>
      <c r="J119" s="20" t="s">
        <v>430</v>
      </c>
      <c r="K119" s="21" t="n">
        <v>1</v>
      </c>
      <c r="L119" s="22" t="n">
        <v>31</v>
      </c>
      <c r="M119" s="23" t="n">
        <v>11</v>
      </c>
      <c r="N119" s="24" t="n">
        <v>19</v>
      </c>
      <c r="O119" s="23"/>
      <c r="P119" s="24"/>
      <c r="Q119" s="23"/>
      <c r="R119" s="24"/>
      <c r="S119" s="25"/>
      <c r="T119" s="26" t="n">
        <v>61</v>
      </c>
      <c r="U119" s="27" t="n">
        <v>61</v>
      </c>
      <c r="V119" s="24"/>
      <c r="W119" s="28" t="n">
        <f aca="false">IF(J119&lt;&gt;J118,1,IF(U119=U118,W118,W118+1))</f>
        <v>3</v>
      </c>
      <c r="X119" s="29" t="str">
        <f aca="false">IF(W119&lt;=K119*3,"是","")</f>
        <v>是</v>
      </c>
      <c r="Y119" s="24"/>
    </row>
    <row r="120" s="30" customFormat="true" ht="20.1" hidden="false" customHeight="true" outlineLevel="0" collapsed="false">
      <c r="A120" s="17" t="n">
        <v>15</v>
      </c>
      <c r="B120" s="17" t="s">
        <v>96</v>
      </c>
      <c r="C120" s="17" t="s">
        <v>93</v>
      </c>
      <c r="D120" s="17" t="s">
        <v>440</v>
      </c>
      <c r="E120" s="17" t="s">
        <v>441</v>
      </c>
      <c r="F120" s="18" t="s">
        <v>442</v>
      </c>
      <c r="G120" s="18" t="s">
        <v>38</v>
      </c>
      <c r="H120" s="18" t="s">
        <v>31</v>
      </c>
      <c r="I120" s="19" t="s">
        <v>443</v>
      </c>
      <c r="J120" s="20" t="s">
        <v>444</v>
      </c>
      <c r="K120" s="21" t="n">
        <v>1</v>
      </c>
      <c r="L120" s="22" t="n">
        <v>33</v>
      </c>
      <c r="M120" s="23" t="n">
        <v>15</v>
      </c>
      <c r="N120" s="24" t="n">
        <v>22</v>
      </c>
      <c r="O120" s="23"/>
      <c r="P120" s="24"/>
      <c r="Q120" s="23"/>
      <c r="R120" s="24"/>
      <c r="S120" s="25"/>
      <c r="T120" s="26" t="n">
        <v>70</v>
      </c>
      <c r="U120" s="27" t="n">
        <v>70</v>
      </c>
      <c r="V120" s="24"/>
      <c r="W120" s="28" t="n">
        <f aca="false">IF(J120&lt;&gt;J119,1,IF(U120=U119,W119,W119+1))</f>
        <v>1</v>
      </c>
      <c r="X120" s="29" t="str">
        <f aca="false">IF(W120&lt;=K120*3,"是","")</f>
        <v>是</v>
      </c>
      <c r="Y120" s="24"/>
    </row>
    <row r="121" s="30" customFormat="true" ht="20.1" hidden="false" customHeight="true" outlineLevel="0" collapsed="false">
      <c r="A121" s="17" t="n">
        <v>15</v>
      </c>
      <c r="B121" s="17" t="s">
        <v>126</v>
      </c>
      <c r="C121" s="17" t="s">
        <v>126</v>
      </c>
      <c r="D121" s="17" t="s">
        <v>445</v>
      </c>
      <c r="E121" s="17" t="s">
        <v>446</v>
      </c>
      <c r="F121" s="18" t="s">
        <v>447</v>
      </c>
      <c r="G121" s="18" t="s">
        <v>38</v>
      </c>
      <c r="H121" s="18" t="s">
        <v>31</v>
      </c>
      <c r="I121" s="19" t="s">
        <v>443</v>
      </c>
      <c r="J121" s="20" t="s">
        <v>444</v>
      </c>
      <c r="K121" s="21" t="n">
        <v>1</v>
      </c>
      <c r="L121" s="22" t="n">
        <v>32</v>
      </c>
      <c r="M121" s="23" t="n">
        <v>14</v>
      </c>
      <c r="N121" s="24" t="n">
        <v>23</v>
      </c>
      <c r="O121" s="23"/>
      <c r="P121" s="24"/>
      <c r="Q121" s="23"/>
      <c r="R121" s="24"/>
      <c r="S121" s="25"/>
      <c r="T121" s="26" t="n">
        <v>69</v>
      </c>
      <c r="U121" s="27" t="n">
        <v>69</v>
      </c>
      <c r="V121" s="24"/>
      <c r="W121" s="28" t="n">
        <f aca="false">IF(J121&lt;&gt;J120,1,IF(U121=U120,W120,W120+1))</f>
        <v>2</v>
      </c>
      <c r="X121" s="29" t="str">
        <f aca="false">IF(W121&lt;=K121*3,"是","")</f>
        <v>是</v>
      </c>
      <c r="Y121" s="24"/>
    </row>
    <row r="122" s="30" customFormat="true" ht="20.1" hidden="false" customHeight="true" outlineLevel="0" collapsed="false">
      <c r="A122" s="17" t="n">
        <v>15</v>
      </c>
      <c r="B122" s="17" t="s">
        <v>126</v>
      </c>
      <c r="C122" s="17" t="s">
        <v>74</v>
      </c>
      <c r="D122" s="17" t="s">
        <v>448</v>
      </c>
      <c r="E122" s="17" t="s">
        <v>449</v>
      </c>
      <c r="F122" s="18" t="s">
        <v>450</v>
      </c>
      <c r="G122" s="18" t="s">
        <v>38</v>
      </c>
      <c r="H122" s="18" t="s">
        <v>31</v>
      </c>
      <c r="I122" s="19" t="s">
        <v>443</v>
      </c>
      <c r="J122" s="20" t="s">
        <v>444</v>
      </c>
      <c r="K122" s="21" t="n">
        <v>1</v>
      </c>
      <c r="L122" s="22" t="n">
        <v>30</v>
      </c>
      <c r="M122" s="23" t="n">
        <v>17</v>
      </c>
      <c r="N122" s="24" t="n">
        <v>21</v>
      </c>
      <c r="O122" s="23"/>
      <c r="P122" s="24"/>
      <c r="Q122" s="23"/>
      <c r="R122" s="24"/>
      <c r="S122" s="25"/>
      <c r="T122" s="26" t="n">
        <v>68</v>
      </c>
      <c r="U122" s="27" t="n">
        <v>68</v>
      </c>
      <c r="V122" s="24"/>
      <c r="W122" s="28" t="n">
        <f aca="false">IF(J122&lt;&gt;J121,1,IF(U122=U121,W121,W121+1))</f>
        <v>3</v>
      </c>
      <c r="X122" s="29" t="str">
        <f aca="false">IF(W122&lt;=K122*3,"是","")</f>
        <v>是</v>
      </c>
      <c r="Y122" s="24"/>
    </row>
    <row r="123" s="30" customFormat="true" ht="20.1" hidden="false" customHeight="true" outlineLevel="0" collapsed="false">
      <c r="A123" s="17" t="n">
        <v>15</v>
      </c>
      <c r="B123" s="17" t="s">
        <v>74</v>
      </c>
      <c r="C123" s="17" t="s">
        <v>43</v>
      </c>
      <c r="D123" s="17" t="s">
        <v>451</v>
      </c>
      <c r="E123" s="17" t="s">
        <v>452</v>
      </c>
      <c r="F123" s="18" t="s">
        <v>453</v>
      </c>
      <c r="G123" s="18" t="s">
        <v>38</v>
      </c>
      <c r="H123" s="18" t="s">
        <v>31</v>
      </c>
      <c r="I123" s="19" t="s">
        <v>454</v>
      </c>
      <c r="J123" s="20" t="s">
        <v>455</v>
      </c>
      <c r="K123" s="21" t="n">
        <v>2</v>
      </c>
      <c r="L123" s="22" t="n">
        <v>29</v>
      </c>
      <c r="M123" s="23" t="n">
        <v>16</v>
      </c>
      <c r="N123" s="24" t="n">
        <v>22</v>
      </c>
      <c r="O123" s="23"/>
      <c r="P123" s="24"/>
      <c r="Q123" s="23"/>
      <c r="R123" s="24"/>
      <c r="S123" s="25"/>
      <c r="T123" s="26" t="n">
        <v>67</v>
      </c>
      <c r="U123" s="27" t="n">
        <v>67</v>
      </c>
      <c r="V123" s="24"/>
      <c r="W123" s="28" t="n">
        <f aca="false">IF(J123&lt;&gt;J122,1,IF(U123=U122,W122,W122+1))</f>
        <v>1</v>
      </c>
      <c r="X123" s="29" t="str">
        <f aca="false">IF(W123&lt;=K123*3,"是","")</f>
        <v>是</v>
      </c>
      <c r="Y123" s="24"/>
    </row>
    <row r="124" s="30" customFormat="true" ht="20.1" hidden="false" customHeight="true" outlineLevel="0" collapsed="false">
      <c r="A124" s="17" t="n">
        <v>15</v>
      </c>
      <c r="B124" s="17" t="s">
        <v>74</v>
      </c>
      <c r="C124" s="17" t="s">
        <v>40</v>
      </c>
      <c r="D124" s="17" t="s">
        <v>456</v>
      </c>
      <c r="E124" s="17" t="s">
        <v>457</v>
      </c>
      <c r="F124" s="18" t="s">
        <v>458</v>
      </c>
      <c r="G124" s="18" t="s">
        <v>30</v>
      </c>
      <c r="H124" s="18" t="s">
        <v>31</v>
      </c>
      <c r="I124" s="19" t="s">
        <v>454</v>
      </c>
      <c r="J124" s="20" t="s">
        <v>455</v>
      </c>
      <c r="K124" s="21" t="n">
        <v>2</v>
      </c>
      <c r="L124" s="22" t="n">
        <v>27</v>
      </c>
      <c r="M124" s="23" t="n">
        <v>17</v>
      </c>
      <c r="N124" s="24" t="n">
        <v>20</v>
      </c>
      <c r="O124" s="23"/>
      <c r="P124" s="24"/>
      <c r="Q124" s="23"/>
      <c r="R124" s="24"/>
      <c r="S124" s="25"/>
      <c r="T124" s="26" t="n">
        <v>64</v>
      </c>
      <c r="U124" s="27" t="n">
        <v>64</v>
      </c>
      <c r="V124" s="24"/>
      <c r="W124" s="28" t="n">
        <f aca="false">IF(J124&lt;&gt;J123,1,IF(U124=U123,W123,W123+1))</f>
        <v>2</v>
      </c>
      <c r="X124" s="29" t="str">
        <f aca="false">IF(W124&lt;=K124*3,"是","")</f>
        <v>是</v>
      </c>
      <c r="Y124" s="24"/>
    </row>
    <row r="125" s="30" customFormat="true" ht="20.1" hidden="false" customHeight="true" outlineLevel="0" collapsed="false">
      <c r="A125" s="17" t="n">
        <v>15</v>
      </c>
      <c r="B125" s="17" t="s">
        <v>74</v>
      </c>
      <c r="C125" s="17" t="s">
        <v>34</v>
      </c>
      <c r="D125" s="17" t="s">
        <v>459</v>
      </c>
      <c r="E125" s="17" t="s">
        <v>460</v>
      </c>
      <c r="F125" s="18" t="s">
        <v>461</v>
      </c>
      <c r="G125" s="18" t="s">
        <v>38</v>
      </c>
      <c r="H125" s="18" t="s">
        <v>31</v>
      </c>
      <c r="I125" s="19" t="s">
        <v>454</v>
      </c>
      <c r="J125" s="20" t="s">
        <v>455</v>
      </c>
      <c r="K125" s="21" t="n">
        <v>2</v>
      </c>
      <c r="L125" s="22" t="n">
        <v>29</v>
      </c>
      <c r="M125" s="23" t="n">
        <v>20</v>
      </c>
      <c r="N125" s="24" t="n">
        <v>15</v>
      </c>
      <c r="O125" s="23"/>
      <c r="P125" s="24"/>
      <c r="Q125" s="23"/>
      <c r="R125" s="24"/>
      <c r="S125" s="25"/>
      <c r="T125" s="26" t="n">
        <v>64</v>
      </c>
      <c r="U125" s="27" t="n">
        <v>64</v>
      </c>
      <c r="V125" s="24"/>
      <c r="W125" s="28" t="n">
        <f aca="false">IF(J125&lt;&gt;J124,1,IF(U125=U124,W124,W124+1))</f>
        <v>2</v>
      </c>
      <c r="X125" s="29" t="str">
        <f aca="false">IF(W125&lt;=K125*3,"是","")</f>
        <v>是</v>
      </c>
      <c r="Y125" s="24"/>
    </row>
    <row r="126" s="30" customFormat="true" ht="20.1" hidden="false" customHeight="true" outlineLevel="0" collapsed="false">
      <c r="A126" s="17" t="n">
        <v>15</v>
      </c>
      <c r="B126" s="17" t="s">
        <v>96</v>
      </c>
      <c r="C126" s="17" t="s">
        <v>26</v>
      </c>
      <c r="D126" s="17" t="s">
        <v>462</v>
      </c>
      <c r="E126" s="17" t="s">
        <v>463</v>
      </c>
      <c r="F126" s="18" t="s">
        <v>464</v>
      </c>
      <c r="G126" s="18" t="s">
        <v>38</v>
      </c>
      <c r="H126" s="18" t="s">
        <v>31</v>
      </c>
      <c r="I126" s="19" t="s">
        <v>454</v>
      </c>
      <c r="J126" s="20" t="s">
        <v>455</v>
      </c>
      <c r="K126" s="21" t="n">
        <v>2</v>
      </c>
      <c r="L126" s="22" t="n">
        <v>28</v>
      </c>
      <c r="M126" s="23" t="n">
        <v>12</v>
      </c>
      <c r="N126" s="24" t="n">
        <v>23</v>
      </c>
      <c r="O126" s="23"/>
      <c r="P126" s="24"/>
      <c r="Q126" s="23"/>
      <c r="R126" s="24"/>
      <c r="S126" s="25"/>
      <c r="T126" s="26" t="n">
        <v>63</v>
      </c>
      <c r="U126" s="27" t="n">
        <v>63</v>
      </c>
      <c r="V126" s="24"/>
      <c r="W126" s="28" t="n">
        <f aca="false">IF(J126&lt;&gt;J125,1,IF(U126=U125,W125,W125+1))</f>
        <v>3</v>
      </c>
      <c r="X126" s="29" t="str">
        <f aca="false">IF(W126&lt;=K126*3,"是","")</f>
        <v>是</v>
      </c>
      <c r="Y126" s="24"/>
    </row>
    <row r="127" s="30" customFormat="true" ht="20.1" hidden="false" customHeight="true" outlineLevel="0" collapsed="false">
      <c r="A127" s="17" t="n">
        <v>15</v>
      </c>
      <c r="B127" s="17" t="s">
        <v>96</v>
      </c>
      <c r="C127" s="17" t="s">
        <v>126</v>
      </c>
      <c r="D127" s="17" t="s">
        <v>465</v>
      </c>
      <c r="E127" s="17" t="s">
        <v>466</v>
      </c>
      <c r="F127" s="18" t="s">
        <v>467</v>
      </c>
      <c r="G127" s="18" t="s">
        <v>30</v>
      </c>
      <c r="H127" s="18" t="s">
        <v>31</v>
      </c>
      <c r="I127" s="19" t="s">
        <v>454</v>
      </c>
      <c r="J127" s="20" t="s">
        <v>455</v>
      </c>
      <c r="K127" s="21" t="n">
        <v>2</v>
      </c>
      <c r="L127" s="22" t="n">
        <v>27</v>
      </c>
      <c r="M127" s="23" t="n">
        <v>17</v>
      </c>
      <c r="N127" s="24" t="n">
        <v>15</v>
      </c>
      <c r="O127" s="23"/>
      <c r="P127" s="24"/>
      <c r="Q127" s="23"/>
      <c r="R127" s="24"/>
      <c r="S127" s="25"/>
      <c r="T127" s="26" t="n">
        <v>59</v>
      </c>
      <c r="U127" s="27" t="n">
        <v>59</v>
      </c>
      <c r="V127" s="24"/>
      <c r="W127" s="28" t="n">
        <f aca="false">IF(J127&lt;&gt;J126,1,IF(U127=U126,W126,W126+1))</f>
        <v>4</v>
      </c>
      <c r="X127" s="29" t="str">
        <f aca="false">IF(W127&lt;=K127*3,"是","")</f>
        <v>是</v>
      </c>
      <c r="Y127" s="24"/>
    </row>
    <row r="128" s="30" customFormat="true" ht="20.1" hidden="false" customHeight="true" outlineLevel="0" collapsed="false">
      <c r="A128" s="17" t="n">
        <v>15</v>
      </c>
      <c r="B128" s="17" t="s">
        <v>74</v>
      </c>
      <c r="C128" s="17" t="s">
        <v>58</v>
      </c>
      <c r="D128" s="17" t="s">
        <v>468</v>
      </c>
      <c r="E128" s="17" t="s">
        <v>469</v>
      </c>
      <c r="F128" s="18" t="s">
        <v>470</v>
      </c>
      <c r="G128" s="18" t="s">
        <v>38</v>
      </c>
      <c r="H128" s="18" t="s">
        <v>31</v>
      </c>
      <c r="I128" s="19" t="s">
        <v>454</v>
      </c>
      <c r="J128" s="20" t="s">
        <v>455</v>
      </c>
      <c r="K128" s="21" t="n">
        <v>2</v>
      </c>
      <c r="L128" s="22" t="n">
        <v>31</v>
      </c>
      <c r="M128" s="23" t="n">
        <v>15</v>
      </c>
      <c r="N128" s="24" t="n">
        <v>12</v>
      </c>
      <c r="O128" s="23"/>
      <c r="P128" s="24"/>
      <c r="Q128" s="23"/>
      <c r="R128" s="24"/>
      <c r="S128" s="25"/>
      <c r="T128" s="26" t="n">
        <v>58</v>
      </c>
      <c r="U128" s="27" t="n">
        <v>58</v>
      </c>
      <c r="V128" s="24"/>
      <c r="W128" s="28" t="n">
        <f aca="false">IF(J128&lt;&gt;J127,1,IF(U128=U127,W127,W127+1))</f>
        <v>5</v>
      </c>
      <c r="X128" s="29" t="str">
        <f aca="false">IF(W128&lt;=K128*3,"是","")</f>
        <v>是</v>
      </c>
      <c r="Y128" s="24"/>
    </row>
    <row r="129" s="30" customFormat="true" ht="20.1" hidden="false" customHeight="true" outlineLevel="0" collapsed="false">
      <c r="A129" s="17" t="n">
        <v>15</v>
      </c>
      <c r="B129" s="17" t="s">
        <v>74</v>
      </c>
      <c r="C129" s="17" t="s">
        <v>39</v>
      </c>
      <c r="D129" s="17" t="s">
        <v>471</v>
      </c>
      <c r="E129" s="17" t="s">
        <v>472</v>
      </c>
      <c r="F129" s="18" t="s">
        <v>473</v>
      </c>
      <c r="G129" s="18" t="s">
        <v>38</v>
      </c>
      <c r="H129" s="18" t="s">
        <v>31</v>
      </c>
      <c r="I129" s="19" t="s">
        <v>454</v>
      </c>
      <c r="J129" s="20" t="s">
        <v>455</v>
      </c>
      <c r="K129" s="21" t="n">
        <v>2</v>
      </c>
      <c r="L129" s="22" t="n">
        <v>29</v>
      </c>
      <c r="M129" s="23" t="n">
        <v>14</v>
      </c>
      <c r="N129" s="24" t="n">
        <v>15</v>
      </c>
      <c r="O129" s="23"/>
      <c r="P129" s="24"/>
      <c r="Q129" s="23"/>
      <c r="R129" s="24"/>
      <c r="S129" s="25"/>
      <c r="T129" s="26" t="n">
        <v>58</v>
      </c>
      <c r="U129" s="27" t="n">
        <v>58</v>
      </c>
      <c r="V129" s="24"/>
      <c r="W129" s="28" t="n">
        <f aca="false">IF(J129&lt;&gt;J128,1,IF(U129=U128,W128,W128+1))</f>
        <v>5</v>
      </c>
      <c r="X129" s="29" t="str">
        <f aca="false">IF(W129&lt;=K129*3,"是","")</f>
        <v>是</v>
      </c>
      <c r="Y129" s="24"/>
    </row>
    <row r="130" s="30" customFormat="true" ht="20.1" hidden="false" customHeight="true" outlineLevel="0" collapsed="false">
      <c r="A130" s="17" t="n">
        <v>15</v>
      </c>
      <c r="B130" s="17" t="s">
        <v>74</v>
      </c>
      <c r="C130" s="17" t="s">
        <v>48</v>
      </c>
      <c r="D130" s="17" t="s">
        <v>474</v>
      </c>
      <c r="E130" s="17" t="s">
        <v>475</v>
      </c>
      <c r="F130" s="18" t="s">
        <v>476</v>
      </c>
      <c r="G130" s="18" t="s">
        <v>30</v>
      </c>
      <c r="H130" s="18" t="s">
        <v>31</v>
      </c>
      <c r="I130" s="19" t="s">
        <v>454</v>
      </c>
      <c r="J130" s="20" t="s">
        <v>455</v>
      </c>
      <c r="K130" s="21" t="n">
        <v>2</v>
      </c>
      <c r="L130" s="22" t="n">
        <v>28</v>
      </c>
      <c r="M130" s="23" t="n">
        <v>14</v>
      </c>
      <c r="N130" s="24" t="n">
        <v>16</v>
      </c>
      <c r="O130" s="23"/>
      <c r="P130" s="24"/>
      <c r="Q130" s="23"/>
      <c r="R130" s="24"/>
      <c r="S130" s="25"/>
      <c r="T130" s="26" t="n">
        <v>58</v>
      </c>
      <c r="U130" s="27" t="n">
        <v>58</v>
      </c>
      <c r="V130" s="24"/>
      <c r="W130" s="28" t="n">
        <f aca="false">IF(J130&lt;&gt;J129,1,IF(U130=U129,W129,W129+1))</f>
        <v>5</v>
      </c>
      <c r="X130" s="29" t="str">
        <f aca="false">IF(W130&lt;=K130*3,"是","")</f>
        <v>是</v>
      </c>
      <c r="Y130" s="24"/>
    </row>
    <row r="131" s="30" customFormat="true" ht="20.1" hidden="false" customHeight="true" outlineLevel="0" collapsed="false">
      <c r="A131" s="17" t="n">
        <v>15</v>
      </c>
      <c r="B131" s="17" t="s">
        <v>74</v>
      </c>
      <c r="C131" s="17" t="s">
        <v>80</v>
      </c>
      <c r="D131" s="17" t="s">
        <v>477</v>
      </c>
      <c r="E131" s="17" t="s">
        <v>478</v>
      </c>
      <c r="F131" s="18" t="s">
        <v>479</v>
      </c>
      <c r="G131" s="18" t="s">
        <v>30</v>
      </c>
      <c r="H131" s="18" t="s">
        <v>31</v>
      </c>
      <c r="I131" s="19" t="s">
        <v>454</v>
      </c>
      <c r="J131" s="20" t="s">
        <v>455</v>
      </c>
      <c r="K131" s="21" t="n">
        <v>2</v>
      </c>
      <c r="L131" s="22" t="n">
        <v>28</v>
      </c>
      <c r="M131" s="23" t="n">
        <v>15</v>
      </c>
      <c r="N131" s="24" t="n">
        <v>15</v>
      </c>
      <c r="O131" s="23"/>
      <c r="P131" s="24"/>
      <c r="Q131" s="23"/>
      <c r="R131" s="24"/>
      <c r="S131" s="25"/>
      <c r="T131" s="26" t="n">
        <v>58</v>
      </c>
      <c r="U131" s="27" t="n">
        <v>58</v>
      </c>
      <c r="V131" s="24"/>
      <c r="W131" s="28" t="n">
        <f aca="false">IF(J131&lt;&gt;J130,1,IF(U131=U130,W130,W130+1))</f>
        <v>5</v>
      </c>
      <c r="X131" s="29" t="str">
        <f aca="false">IF(W131&lt;=K131*3,"是","")</f>
        <v>是</v>
      </c>
      <c r="Y131" s="24"/>
    </row>
    <row r="132" s="30" customFormat="true" ht="20.1" hidden="false" customHeight="true" outlineLevel="0" collapsed="false">
      <c r="A132" s="17" t="n">
        <v>15</v>
      </c>
      <c r="B132" s="17" t="s">
        <v>74</v>
      </c>
      <c r="C132" s="17" t="s">
        <v>93</v>
      </c>
      <c r="D132" s="17" t="s">
        <v>480</v>
      </c>
      <c r="E132" s="17" t="s">
        <v>481</v>
      </c>
      <c r="F132" s="18" t="s">
        <v>482</v>
      </c>
      <c r="G132" s="18" t="s">
        <v>30</v>
      </c>
      <c r="H132" s="18" t="s">
        <v>31</v>
      </c>
      <c r="I132" s="19" t="s">
        <v>454</v>
      </c>
      <c r="J132" s="20" t="s">
        <v>455</v>
      </c>
      <c r="K132" s="21" t="n">
        <v>2</v>
      </c>
      <c r="L132" s="22" t="n">
        <v>26</v>
      </c>
      <c r="M132" s="23" t="n">
        <v>13</v>
      </c>
      <c r="N132" s="24" t="n">
        <v>19</v>
      </c>
      <c r="O132" s="23"/>
      <c r="P132" s="24"/>
      <c r="Q132" s="23"/>
      <c r="R132" s="24"/>
      <c r="S132" s="25"/>
      <c r="T132" s="26" t="n">
        <v>58</v>
      </c>
      <c r="U132" s="27" t="n">
        <v>58</v>
      </c>
      <c r="V132" s="24"/>
      <c r="W132" s="28" t="n">
        <f aca="false">IF(J132&lt;&gt;J131,1,IF(U132=U131,W131,W131+1))</f>
        <v>5</v>
      </c>
      <c r="X132" s="29" t="str">
        <f aca="false">IF(W132&lt;=K132*3,"是","")</f>
        <v>是</v>
      </c>
      <c r="Y132" s="24"/>
    </row>
    <row r="133" s="30" customFormat="true" ht="20.1" hidden="false" customHeight="true" outlineLevel="0" collapsed="false">
      <c r="A133" s="17" t="n">
        <v>15</v>
      </c>
      <c r="B133" s="17" t="s">
        <v>105</v>
      </c>
      <c r="C133" s="17" t="s">
        <v>44</v>
      </c>
      <c r="D133" s="17" t="s">
        <v>483</v>
      </c>
      <c r="E133" s="17" t="s">
        <v>484</v>
      </c>
      <c r="F133" s="18" t="s">
        <v>485</v>
      </c>
      <c r="G133" s="18" t="s">
        <v>30</v>
      </c>
      <c r="H133" s="18" t="s">
        <v>31</v>
      </c>
      <c r="I133" s="19" t="s">
        <v>486</v>
      </c>
      <c r="J133" s="20" t="s">
        <v>487</v>
      </c>
      <c r="K133" s="21" t="n">
        <v>1</v>
      </c>
      <c r="L133" s="22" t="n">
        <v>33</v>
      </c>
      <c r="M133" s="23" t="n">
        <v>21</v>
      </c>
      <c r="N133" s="24" t="n">
        <v>22</v>
      </c>
      <c r="O133" s="23"/>
      <c r="P133" s="24"/>
      <c r="Q133" s="23"/>
      <c r="R133" s="24"/>
      <c r="S133" s="25"/>
      <c r="T133" s="26" t="n">
        <v>76</v>
      </c>
      <c r="U133" s="27" t="n">
        <v>76</v>
      </c>
      <c r="V133" s="24"/>
      <c r="W133" s="28" t="n">
        <f aca="false">IF(J133&lt;&gt;J132,1,IF(U133=U132,W132,W132+1))</f>
        <v>1</v>
      </c>
      <c r="X133" s="29" t="str">
        <f aca="false">IF(W133&lt;=K133*3,"是","")</f>
        <v>是</v>
      </c>
      <c r="Y133" s="24"/>
    </row>
    <row r="134" s="30" customFormat="true" ht="20.1" hidden="false" customHeight="true" outlineLevel="0" collapsed="false">
      <c r="A134" s="17" t="n">
        <v>15</v>
      </c>
      <c r="B134" s="17" t="s">
        <v>105</v>
      </c>
      <c r="C134" s="17" t="s">
        <v>93</v>
      </c>
      <c r="D134" s="17" t="s">
        <v>488</v>
      </c>
      <c r="E134" s="17" t="s">
        <v>489</v>
      </c>
      <c r="F134" s="18" t="s">
        <v>490</v>
      </c>
      <c r="G134" s="18" t="s">
        <v>38</v>
      </c>
      <c r="H134" s="18" t="s">
        <v>31</v>
      </c>
      <c r="I134" s="19" t="s">
        <v>486</v>
      </c>
      <c r="J134" s="20" t="s">
        <v>487</v>
      </c>
      <c r="K134" s="21" t="n">
        <v>1</v>
      </c>
      <c r="L134" s="22" t="n">
        <v>28</v>
      </c>
      <c r="M134" s="23" t="n">
        <v>21</v>
      </c>
      <c r="N134" s="24" t="n">
        <v>21</v>
      </c>
      <c r="O134" s="23"/>
      <c r="P134" s="24"/>
      <c r="Q134" s="23"/>
      <c r="R134" s="24"/>
      <c r="S134" s="25"/>
      <c r="T134" s="26" t="n">
        <v>70</v>
      </c>
      <c r="U134" s="27" t="n">
        <v>70</v>
      </c>
      <c r="V134" s="24"/>
      <c r="W134" s="28" t="n">
        <f aca="false">IF(J134&lt;&gt;J133,1,IF(U134=U133,W133,W133+1))</f>
        <v>2</v>
      </c>
      <c r="X134" s="29" t="str">
        <f aca="false">IF(W134&lt;=K134*3,"是","")</f>
        <v>是</v>
      </c>
      <c r="Y134" s="24"/>
    </row>
    <row r="135" s="30" customFormat="true" ht="20.1" hidden="false" customHeight="true" outlineLevel="0" collapsed="false">
      <c r="A135" s="17" t="n">
        <v>15</v>
      </c>
      <c r="B135" s="17" t="s">
        <v>105</v>
      </c>
      <c r="C135" s="17" t="s">
        <v>80</v>
      </c>
      <c r="D135" s="17" t="s">
        <v>491</v>
      </c>
      <c r="E135" s="17" t="s">
        <v>492</v>
      </c>
      <c r="F135" s="18" t="s">
        <v>493</v>
      </c>
      <c r="G135" s="18" t="s">
        <v>38</v>
      </c>
      <c r="H135" s="18" t="s">
        <v>31</v>
      </c>
      <c r="I135" s="19" t="s">
        <v>486</v>
      </c>
      <c r="J135" s="20" t="s">
        <v>487</v>
      </c>
      <c r="K135" s="21" t="n">
        <v>1</v>
      </c>
      <c r="L135" s="22" t="n">
        <v>30</v>
      </c>
      <c r="M135" s="23" t="n">
        <v>14</v>
      </c>
      <c r="N135" s="24" t="n">
        <v>25</v>
      </c>
      <c r="O135" s="23"/>
      <c r="P135" s="24"/>
      <c r="Q135" s="23"/>
      <c r="R135" s="24"/>
      <c r="S135" s="25"/>
      <c r="T135" s="26" t="n">
        <v>69</v>
      </c>
      <c r="U135" s="27" t="n">
        <v>69</v>
      </c>
      <c r="V135" s="24"/>
      <c r="W135" s="28" t="n">
        <f aca="false">IF(J135&lt;&gt;J134,1,IF(U135=U134,W134,W134+1))</f>
        <v>3</v>
      </c>
      <c r="X135" s="29" t="str">
        <f aca="false">IF(W135&lt;=K135*3,"是","")</f>
        <v>是</v>
      </c>
      <c r="Y135" s="24"/>
    </row>
    <row r="136" s="30" customFormat="true" ht="20.1" hidden="false" customHeight="true" outlineLevel="0" collapsed="false">
      <c r="A136" s="17" t="n">
        <v>15</v>
      </c>
      <c r="B136" s="17" t="s">
        <v>105</v>
      </c>
      <c r="C136" s="17" t="s">
        <v>79</v>
      </c>
      <c r="D136" s="17" t="s">
        <v>494</v>
      </c>
      <c r="E136" s="17" t="s">
        <v>495</v>
      </c>
      <c r="F136" s="18" t="s">
        <v>496</v>
      </c>
      <c r="G136" s="18" t="s">
        <v>38</v>
      </c>
      <c r="H136" s="18" t="s">
        <v>31</v>
      </c>
      <c r="I136" s="19" t="s">
        <v>497</v>
      </c>
      <c r="J136" s="20" t="s">
        <v>498</v>
      </c>
      <c r="K136" s="21" t="n">
        <v>2</v>
      </c>
      <c r="L136" s="22" t="n">
        <v>29</v>
      </c>
      <c r="M136" s="23" t="n">
        <v>26</v>
      </c>
      <c r="N136" s="24" t="n">
        <v>23</v>
      </c>
      <c r="O136" s="23"/>
      <c r="P136" s="24"/>
      <c r="Q136" s="23"/>
      <c r="R136" s="24"/>
      <c r="S136" s="25"/>
      <c r="T136" s="26" t="n">
        <v>78</v>
      </c>
      <c r="U136" s="27" t="n">
        <v>78</v>
      </c>
      <c r="V136" s="24"/>
      <c r="W136" s="28" t="n">
        <f aca="false">IF(J136&lt;&gt;J135,1,IF(U136=U135,W135,W135+1))</f>
        <v>1</v>
      </c>
      <c r="X136" s="29" t="str">
        <f aca="false">IF(W136&lt;=K136*3,"是","")</f>
        <v>是</v>
      </c>
      <c r="Y136" s="24"/>
    </row>
    <row r="137" s="30" customFormat="true" ht="20.1" hidden="false" customHeight="true" outlineLevel="0" collapsed="false">
      <c r="A137" s="17" t="n">
        <v>15</v>
      </c>
      <c r="B137" s="17" t="s">
        <v>105</v>
      </c>
      <c r="C137" s="17" t="s">
        <v>61</v>
      </c>
      <c r="D137" s="17" t="s">
        <v>499</v>
      </c>
      <c r="E137" s="17" t="s">
        <v>500</v>
      </c>
      <c r="F137" s="18" t="s">
        <v>501</v>
      </c>
      <c r="G137" s="18" t="s">
        <v>30</v>
      </c>
      <c r="H137" s="18" t="s">
        <v>31</v>
      </c>
      <c r="I137" s="19" t="s">
        <v>497</v>
      </c>
      <c r="J137" s="20" t="s">
        <v>498</v>
      </c>
      <c r="K137" s="21" t="n">
        <v>2</v>
      </c>
      <c r="L137" s="22" t="n">
        <v>32</v>
      </c>
      <c r="M137" s="23" t="n">
        <v>18</v>
      </c>
      <c r="N137" s="24" t="n">
        <v>20</v>
      </c>
      <c r="O137" s="23"/>
      <c r="P137" s="24"/>
      <c r="Q137" s="23"/>
      <c r="R137" s="24"/>
      <c r="S137" s="25"/>
      <c r="T137" s="26" t="n">
        <v>70</v>
      </c>
      <c r="U137" s="27" t="n">
        <v>70</v>
      </c>
      <c r="V137" s="24"/>
      <c r="W137" s="28" t="n">
        <f aca="false">IF(J137&lt;&gt;J136,1,IF(U137=U136,W136,W136+1))</f>
        <v>2</v>
      </c>
      <c r="X137" s="29" t="str">
        <f aca="false">IF(W137&lt;=K137*3,"是","")</f>
        <v>是</v>
      </c>
      <c r="Y137" s="24"/>
    </row>
    <row r="138" s="30" customFormat="true" ht="20.1" hidden="false" customHeight="true" outlineLevel="0" collapsed="false">
      <c r="A138" s="17" t="n">
        <v>15</v>
      </c>
      <c r="B138" s="17" t="s">
        <v>61</v>
      </c>
      <c r="C138" s="17" t="s">
        <v>27</v>
      </c>
      <c r="D138" s="17" t="s">
        <v>502</v>
      </c>
      <c r="E138" s="17" t="s">
        <v>503</v>
      </c>
      <c r="F138" s="18" t="s">
        <v>504</v>
      </c>
      <c r="G138" s="18" t="s">
        <v>30</v>
      </c>
      <c r="H138" s="18" t="s">
        <v>31</v>
      </c>
      <c r="I138" s="19" t="s">
        <v>497</v>
      </c>
      <c r="J138" s="20" t="s">
        <v>498</v>
      </c>
      <c r="K138" s="21" t="n">
        <v>2</v>
      </c>
      <c r="L138" s="22" t="n">
        <v>25</v>
      </c>
      <c r="M138" s="23" t="n">
        <v>23</v>
      </c>
      <c r="N138" s="24" t="n">
        <v>21</v>
      </c>
      <c r="O138" s="23"/>
      <c r="P138" s="24"/>
      <c r="Q138" s="23"/>
      <c r="R138" s="24"/>
      <c r="S138" s="25"/>
      <c r="T138" s="26" t="n">
        <v>69</v>
      </c>
      <c r="U138" s="27" t="n">
        <v>69</v>
      </c>
      <c r="V138" s="24"/>
      <c r="W138" s="28" t="n">
        <f aca="false">IF(J138&lt;&gt;J137,1,IF(U138=U137,W137,W137+1))</f>
        <v>3</v>
      </c>
      <c r="X138" s="29" t="str">
        <f aca="false">IF(W138&lt;=K138*3,"是","")</f>
        <v>是</v>
      </c>
      <c r="Y138" s="24"/>
    </row>
    <row r="139" s="30" customFormat="true" ht="20.1" hidden="false" customHeight="true" outlineLevel="0" collapsed="false">
      <c r="A139" s="17" t="n">
        <v>15</v>
      </c>
      <c r="B139" s="17" t="s">
        <v>61</v>
      </c>
      <c r="C139" s="17" t="s">
        <v>34</v>
      </c>
      <c r="D139" s="17" t="s">
        <v>505</v>
      </c>
      <c r="E139" s="17" t="s">
        <v>506</v>
      </c>
      <c r="F139" s="18" t="s">
        <v>507</v>
      </c>
      <c r="G139" s="18" t="s">
        <v>30</v>
      </c>
      <c r="H139" s="18" t="s">
        <v>31</v>
      </c>
      <c r="I139" s="19" t="s">
        <v>497</v>
      </c>
      <c r="J139" s="20" t="s">
        <v>498</v>
      </c>
      <c r="K139" s="21" t="n">
        <v>2</v>
      </c>
      <c r="L139" s="22" t="n">
        <v>30</v>
      </c>
      <c r="M139" s="23" t="n">
        <v>19</v>
      </c>
      <c r="N139" s="24" t="n">
        <v>20</v>
      </c>
      <c r="O139" s="23"/>
      <c r="P139" s="24"/>
      <c r="Q139" s="23"/>
      <c r="R139" s="24"/>
      <c r="S139" s="25"/>
      <c r="T139" s="26" t="n">
        <v>69</v>
      </c>
      <c r="U139" s="27" t="n">
        <v>69</v>
      </c>
      <c r="V139" s="24"/>
      <c r="W139" s="28" t="n">
        <f aca="false">IF(J139&lt;&gt;J138,1,IF(U139=U138,W138,W138+1))</f>
        <v>3</v>
      </c>
      <c r="X139" s="29" t="str">
        <f aca="false">IF(W139&lt;=K139*3,"是","")</f>
        <v>是</v>
      </c>
      <c r="Y139" s="24"/>
    </row>
    <row r="140" s="30" customFormat="true" ht="20.1" hidden="false" customHeight="true" outlineLevel="0" collapsed="false">
      <c r="A140" s="17" t="n">
        <v>15</v>
      </c>
      <c r="B140" s="17" t="s">
        <v>61</v>
      </c>
      <c r="C140" s="17" t="s">
        <v>71</v>
      </c>
      <c r="D140" s="17" t="s">
        <v>508</v>
      </c>
      <c r="E140" s="17" t="s">
        <v>509</v>
      </c>
      <c r="F140" s="18" t="s">
        <v>510</v>
      </c>
      <c r="G140" s="18" t="s">
        <v>38</v>
      </c>
      <c r="H140" s="18" t="s">
        <v>31</v>
      </c>
      <c r="I140" s="19" t="s">
        <v>497</v>
      </c>
      <c r="J140" s="20" t="s">
        <v>498</v>
      </c>
      <c r="K140" s="21" t="n">
        <v>2</v>
      </c>
      <c r="L140" s="22" t="n">
        <v>30</v>
      </c>
      <c r="M140" s="23" t="n">
        <v>19</v>
      </c>
      <c r="N140" s="24" t="n">
        <v>18</v>
      </c>
      <c r="O140" s="23"/>
      <c r="P140" s="24"/>
      <c r="Q140" s="23"/>
      <c r="R140" s="24"/>
      <c r="S140" s="25"/>
      <c r="T140" s="26" t="n">
        <v>67</v>
      </c>
      <c r="U140" s="27" t="n">
        <v>67</v>
      </c>
      <c r="V140" s="24"/>
      <c r="W140" s="28" t="n">
        <f aca="false">IF(J140&lt;&gt;J139,1,IF(U140=U139,W139,W139+1))</f>
        <v>4</v>
      </c>
      <c r="X140" s="29" t="str">
        <f aca="false">IF(W140&lt;=K140*3,"是","")</f>
        <v>是</v>
      </c>
      <c r="Y140" s="24"/>
    </row>
    <row r="141" s="30" customFormat="true" ht="20.1" hidden="false" customHeight="true" outlineLevel="0" collapsed="false">
      <c r="A141" s="17" t="n">
        <v>15</v>
      </c>
      <c r="B141" s="17" t="s">
        <v>61</v>
      </c>
      <c r="C141" s="17" t="s">
        <v>96</v>
      </c>
      <c r="D141" s="17" t="s">
        <v>511</v>
      </c>
      <c r="E141" s="17" t="s">
        <v>512</v>
      </c>
      <c r="F141" s="18" t="s">
        <v>513</v>
      </c>
      <c r="G141" s="18" t="s">
        <v>30</v>
      </c>
      <c r="H141" s="18" t="s">
        <v>31</v>
      </c>
      <c r="I141" s="19" t="s">
        <v>497</v>
      </c>
      <c r="J141" s="20" t="s">
        <v>498</v>
      </c>
      <c r="K141" s="21" t="n">
        <v>2</v>
      </c>
      <c r="L141" s="22" t="n">
        <v>30</v>
      </c>
      <c r="M141" s="23" t="n">
        <v>19</v>
      </c>
      <c r="N141" s="24" t="n">
        <v>18</v>
      </c>
      <c r="O141" s="23"/>
      <c r="P141" s="24"/>
      <c r="Q141" s="23"/>
      <c r="R141" s="24"/>
      <c r="S141" s="25"/>
      <c r="T141" s="26" t="n">
        <v>67</v>
      </c>
      <c r="U141" s="27" t="n">
        <v>67</v>
      </c>
      <c r="V141" s="24"/>
      <c r="W141" s="28" t="n">
        <f aca="false">IF(J141&lt;&gt;J140,1,IF(U141=U140,W140,W140+1))</f>
        <v>4</v>
      </c>
      <c r="X141" s="29" t="str">
        <f aca="false">IF(W141&lt;=K141*3,"是","")</f>
        <v>是</v>
      </c>
      <c r="Y141" s="24"/>
    </row>
    <row r="142" s="30" customFormat="true" ht="20.1" hidden="false" customHeight="true" outlineLevel="0" collapsed="false">
      <c r="A142" s="17" t="n">
        <v>15</v>
      </c>
      <c r="B142" s="17" t="s">
        <v>79</v>
      </c>
      <c r="C142" s="17" t="s">
        <v>93</v>
      </c>
      <c r="D142" s="17" t="s">
        <v>514</v>
      </c>
      <c r="E142" s="17" t="s">
        <v>515</v>
      </c>
      <c r="F142" s="18" t="s">
        <v>516</v>
      </c>
      <c r="G142" s="18" t="s">
        <v>30</v>
      </c>
      <c r="H142" s="18" t="s">
        <v>31</v>
      </c>
      <c r="I142" s="19" t="s">
        <v>517</v>
      </c>
      <c r="J142" s="20" t="s">
        <v>518</v>
      </c>
      <c r="K142" s="21" t="n">
        <v>1</v>
      </c>
      <c r="L142" s="22" t="n">
        <v>32</v>
      </c>
      <c r="M142" s="23" t="n">
        <v>20</v>
      </c>
      <c r="N142" s="24" t="n">
        <v>23</v>
      </c>
      <c r="O142" s="23"/>
      <c r="P142" s="24"/>
      <c r="Q142" s="23"/>
      <c r="R142" s="24"/>
      <c r="S142" s="25"/>
      <c r="T142" s="26" t="n">
        <v>75</v>
      </c>
      <c r="U142" s="27" t="n">
        <v>75</v>
      </c>
      <c r="V142" s="24"/>
      <c r="W142" s="28" t="n">
        <f aca="false">IF(J142&lt;&gt;J141,1,IF(U142=U141,W141,W141+1))</f>
        <v>1</v>
      </c>
      <c r="X142" s="29" t="str">
        <f aca="false">IF(W142&lt;=K142*3,"是","")</f>
        <v>是</v>
      </c>
      <c r="Y142" s="24"/>
    </row>
    <row r="143" s="30" customFormat="true" ht="20.1" hidden="false" customHeight="true" outlineLevel="0" collapsed="false">
      <c r="A143" s="17" t="n">
        <v>15</v>
      </c>
      <c r="B143" s="17" t="s">
        <v>79</v>
      </c>
      <c r="C143" s="17" t="s">
        <v>44</v>
      </c>
      <c r="D143" s="17" t="s">
        <v>519</v>
      </c>
      <c r="E143" s="17" t="s">
        <v>520</v>
      </c>
      <c r="F143" s="18" t="s">
        <v>521</v>
      </c>
      <c r="G143" s="18" t="s">
        <v>38</v>
      </c>
      <c r="H143" s="18" t="s">
        <v>31</v>
      </c>
      <c r="I143" s="19" t="s">
        <v>517</v>
      </c>
      <c r="J143" s="20" t="s">
        <v>518</v>
      </c>
      <c r="K143" s="21" t="n">
        <v>1</v>
      </c>
      <c r="L143" s="22" t="n">
        <v>30</v>
      </c>
      <c r="M143" s="23" t="n">
        <v>18</v>
      </c>
      <c r="N143" s="24" t="n">
        <v>20</v>
      </c>
      <c r="O143" s="23"/>
      <c r="P143" s="24"/>
      <c r="Q143" s="23"/>
      <c r="R143" s="24"/>
      <c r="S143" s="25"/>
      <c r="T143" s="26" t="n">
        <v>68</v>
      </c>
      <c r="U143" s="27" t="n">
        <v>68</v>
      </c>
      <c r="V143" s="24"/>
      <c r="W143" s="28" t="n">
        <f aca="false">IF(J143&lt;&gt;J142,1,IF(U143=U142,W142,W142+1))</f>
        <v>2</v>
      </c>
      <c r="X143" s="29" t="str">
        <f aca="false">IF(W143&lt;=K143*3,"是","")</f>
        <v>是</v>
      </c>
      <c r="Y143" s="24"/>
    </row>
    <row r="144" s="30" customFormat="true" ht="20.1" hidden="false" customHeight="true" outlineLevel="0" collapsed="false">
      <c r="A144" s="17" t="n">
        <v>15</v>
      </c>
      <c r="B144" s="17" t="s">
        <v>61</v>
      </c>
      <c r="C144" s="17" t="s">
        <v>142</v>
      </c>
      <c r="D144" s="17" t="s">
        <v>522</v>
      </c>
      <c r="E144" s="17" t="s">
        <v>523</v>
      </c>
      <c r="F144" s="18" t="s">
        <v>524</v>
      </c>
      <c r="G144" s="18" t="s">
        <v>30</v>
      </c>
      <c r="H144" s="18" t="s">
        <v>31</v>
      </c>
      <c r="I144" s="19" t="s">
        <v>517</v>
      </c>
      <c r="J144" s="20" t="s">
        <v>518</v>
      </c>
      <c r="K144" s="21" t="n">
        <v>1</v>
      </c>
      <c r="L144" s="22" t="n">
        <v>29</v>
      </c>
      <c r="M144" s="23" t="n">
        <v>17</v>
      </c>
      <c r="N144" s="24" t="n">
        <v>19</v>
      </c>
      <c r="O144" s="23"/>
      <c r="P144" s="24"/>
      <c r="Q144" s="23"/>
      <c r="R144" s="24"/>
      <c r="S144" s="25"/>
      <c r="T144" s="26" t="n">
        <v>65</v>
      </c>
      <c r="U144" s="27" t="n">
        <v>65</v>
      </c>
      <c r="V144" s="24"/>
      <c r="W144" s="28" t="n">
        <f aca="false">IF(J144&lt;&gt;J143,1,IF(U144=U143,W143,W143+1))</f>
        <v>3</v>
      </c>
      <c r="X144" s="29" t="str">
        <f aca="false">IF(W144&lt;=K144*3,"是","")</f>
        <v>是</v>
      </c>
      <c r="Y144" s="24"/>
    </row>
    <row r="145" s="30" customFormat="true" ht="20.1" hidden="false" customHeight="true" outlineLevel="0" collapsed="false">
      <c r="A145" s="17" t="n">
        <v>15</v>
      </c>
      <c r="B145" s="17" t="s">
        <v>79</v>
      </c>
      <c r="C145" s="17" t="s">
        <v>84</v>
      </c>
      <c r="D145" s="17" t="s">
        <v>525</v>
      </c>
      <c r="E145" s="17" t="s">
        <v>526</v>
      </c>
      <c r="F145" s="18" t="s">
        <v>527</v>
      </c>
      <c r="G145" s="18" t="s">
        <v>30</v>
      </c>
      <c r="H145" s="18" t="s">
        <v>31</v>
      </c>
      <c r="I145" s="19" t="s">
        <v>517</v>
      </c>
      <c r="J145" s="20" t="s">
        <v>518</v>
      </c>
      <c r="K145" s="21" t="n">
        <v>1</v>
      </c>
      <c r="L145" s="22" t="n">
        <v>33</v>
      </c>
      <c r="M145" s="23" t="n">
        <v>16</v>
      </c>
      <c r="N145" s="24" t="n">
        <v>16</v>
      </c>
      <c r="O145" s="23"/>
      <c r="P145" s="24"/>
      <c r="Q145" s="23"/>
      <c r="R145" s="24"/>
      <c r="S145" s="25"/>
      <c r="T145" s="26" t="n">
        <v>65</v>
      </c>
      <c r="U145" s="27" t="n">
        <v>65</v>
      </c>
      <c r="V145" s="24"/>
      <c r="W145" s="28" t="n">
        <f aca="false">IF(J145&lt;&gt;J144,1,IF(U145=U144,W144,W144+1))</f>
        <v>3</v>
      </c>
      <c r="X145" s="29" t="str">
        <f aca="false">IF(W145&lt;=K145*3,"是","")</f>
        <v>是</v>
      </c>
      <c r="Y145" s="24"/>
    </row>
    <row r="146" s="30" customFormat="true" ht="20.1" hidden="false" customHeight="true" outlineLevel="0" collapsed="false">
      <c r="A146" s="17" t="n">
        <v>15</v>
      </c>
      <c r="B146" s="17" t="s">
        <v>142</v>
      </c>
      <c r="C146" s="17" t="s">
        <v>44</v>
      </c>
      <c r="D146" s="17" t="s">
        <v>528</v>
      </c>
      <c r="E146" s="17" t="s">
        <v>529</v>
      </c>
      <c r="F146" s="18" t="s">
        <v>530</v>
      </c>
      <c r="G146" s="18" t="s">
        <v>30</v>
      </c>
      <c r="H146" s="18" t="s">
        <v>31</v>
      </c>
      <c r="I146" s="19" t="s">
        <v>531</v>
      </c>
      <c r="J146" s="20" t="s">
        <v>532</v>
      </c>
      <c r="K146" s="21" t="n">
        <v>1</v>
      </c>
      <c r="L146" s="22" t="n">
        <v>26</v>
      </c>
      <c r="M146" s="23" t="n">
        <v>16</v>
      </c>
      <c r="N146" s="24" t="n">
        <v>25</v>
      </c>
      <c r="O146" s="23"/>
      <c r="P146" s="24"/>
      <c r="Q146" s="23"/>
      <c r="R146" s="24"/>
      <c r="S146" s="25"/>
      <c r="T146" s="26" t="n">
        <v>67</v>
      </c>
      <c r="U146" s="27" t="n">
        <v>67</v>
      </c>
      <c r="V146" s="24"/>
      <c r="W146" s="28" t="n">
        <f aca="false">IF(J146&lt;&gt;J145,1,IF(U146=U145,W145,W145+1))</f>
        <v>1</v>
      </c>
      <c r="X146" s="29" t="str">
        <f aca="false">IF(W146&lt;=K146*3,"是","")</f>
        <v>是</v>
      </c>
      <c r="Y146" s="24"/>
    </row>
    <row r="147" s="30" customFormat="true" ht="20.1" hidden="false" customHeight="true" outlineLevel="0" collapsed="false">
      <c r="A147" s="17" t="n">
        <v>15</v>
      </c>
      <c r="B147" s="17" t="s">
        <v>142</v>
      </c>
      <c r="C147" s="17" t="s">
        <v>34</v>
      </c>
      <c r="D147" s="17" t="s">
        <v>533</v>
      </c>
      <c r="E147" s="17" t="s">
        <v>534</v>
      </c>
      <c r="F147" s="18" t="s">
        <v>535</v>
      </c>
      <c r="G147" s="18" t="s">
        <v>30</v>
      </c>
      <c r="H147" s="18" t="s">
        <v>31</v>
      </c>
      <c r="I147" s="19" t="s">
        <v>531</v>
      </c>
      <c r="J147" s="20" t="s">
        <v>532</v>
      </c>
      <c r="K147" s="21" t="n">
        <v>1</v>
      </c>
      <c r="L147" s="22" t="n">
        <v>27</v>
      </c>
      <c r="M147" s="23" t="n">
        <v>18</v>
      </c>
      <c r="N147" s="24" t="n">
        <v>20</v>
      </c>
      <c r="O147" s="23"/>
      <c r="P147" s="24"/>
      <c r="Q147" s="23"/>
      <c r="R147" s="24"/>
      <c r="S147" s="25"/>
      <c r="T147" s="26" t="n">
        <v>65</v>
      </c>
      <c r="U147" s="27" t="n">
        <v>65</v>
      </c>
      <c r="V147" s="24"/>
      <c r="W147" s="28" t="n">
        <f aca="false">IF(J147&lt;&gt;J146,1,IF(U147=U146,W146,W146+1))</f>
        <v>2</v>
      </c>
      <c r="X147" s="29" t="str">
        <f aca="false">IF(W147&lt;=K147*3,"是","")</f>
        <v>是</v>
      </c>
      <c r="Y147" s="24"/>
    </row>
    <row r="148" s="30" customFormat="true" ht="20.1" hidden="false" customHeight="true" outlineLevel="0" collapsed="false">
      <c r="A148" s="17" t="n">
        <v>15</v>
      </c>
      <c r="B148" s="17" t="s">
        <v>142</v>
      </c>
      <c r="C148" s="17" t="s">
        <v>68</v>
      </c>
      <c r="D148" s="17" t="s">
        <v>536</v>
      </c>
      <c r="E148" s="17" t="s">
        <v>537</v>
      </c>
      <c r="F148" s="18" t="s">
        <v>538</v>
      </c>
      <c r="G148" s="18" t="s">
        <v>30</v>
      </c>
      <c r="H148" s="18" t="s">
        <v>31</v>
      </c>
      <c r="I148" s="19" t="s">
        <v>531</v>
      </c>
      <c r="J148" s="20" t="s">
        <v>532</v>
      </c>
      <c r="K148" s="21" t="n">
        <v>1</v>
      </c>
      <c r="L148" s="22" t="n">
        <v>26</v>
      </c>
      <c r="M148" s="23" t="n">
        <v>14</v>
      </c>
      <c r="N148" s="24" t="n">
        <v>20</v>
      </c>
      <c r="O148" s="23"/>
      <c r="P148" s="24"/>
      <c r="Q148" s="23"/>
      <c r="R148" s="24"/>
      <c r="S148" s="25"/>
      <c r="T148" s="26" t="n">
        <v>60</v>
      </c>
      <c r="U148" s="27" t="n">
        <v>60</v>
      </c>
      <c r="V148" s="24"/>
      <c r="W148" s="28" t="n">
        <f aca="false">IF(J148&lt;&gt;J147,1,IF(U148=U147,W147,W147+1))</f>
        <v>3</v>
      </c>
      <c r="X148" s="29" t="str">
        <f aca="false">IF(W148&lt;=K148*3,"是","")</f>
        <v>是</v>
      </c>
      <c r="Y148" s="24"/>
    </row>
    <row r="149" s="30" customFormat="true" ht="20.1" hidden="false" customHeight="true" outlineLevel="0" collapsed="false">
      <c r="A149" s="17" t="n">
        <v>15</v>
      </c>
      <c r="B149" s="17" t="s">
        <v>145</v>
      </c>
      <c r="C149" s="17" t="s">
        <v>39</v>
      </c>
      <c r="D149" s="17" t="s">
        <v>539</v>
      </c>
      <c r="E149" s="17" t="s">
        <v>540</v>
      </c>
      <c r="F149" s="18" t="s">
        <v>541</v>
      </c>
      <c r="G149" s="18" t="s">
        <v>38</v>
      </c>
      <c r="H149" s="18" t="s">
        <v>31</v>
      </c>
      <c r="I149" s="19" t="s">
        <v>542</v>
      </c>
      <c r="J149" s="20" t="s">
        <v>543</v>
      </c>
      <c r="K149" s="21" t="n">
        <v>2</v>
      </c>
      <c r="L149" s="22" t="n">
        <v>28</v>
      </c>
      <c r="M149" s="23" t="n">
        <v>19</v>
      </c>
      <c r="N149" s="24" t="n">
        <v>24</v>
      </c>
      <c r="O149" s="23"/>
      <c r="P149" s="24"/>
      <c r="Q149" s="23"/>
      <c r="R149" s="24"/>
      <c r="S149" s="25"/>
      <c r="T149" s="26" t="n">
        <v>71</v>
      </c>
      <c r="U149" s="27" t="n">
        <v>71</v>
      </c>
      <c r="V149" s="24"/>
      <c r="W149" s="28" t="n">
        <f aca="false">IF(J149&lt;&gt;J148,1,IF(U149=U148,W148,W148+1))</f>
        <v>1</v>
      </c>
      <c r="X149" s="29" t="str">
        <f aca="false">IF(W149&lt;=K149*3,"是","")</f>
        <v>是</v>
      </c>
      <c r="Y149" s="24"/>
    </row>
    <row r="150" s="30" customFormat="true" ht="20.1" hidden="false" customHeight="true" outlineLevel="0" collapsed="false">
      <c r="A150" s="17" t="n">
        <v>15</v>
      </c>
      <c r="B150" s="17" t="s">
        <v>145</v>
      </c>
      <c r="C150" s="17" t="s">
        <v>62</v>
      </c>
      <c r="D150" s="17" t="s">
        <v>544</v>
      </c>
      <c r="E150" s="17" t="s">
        <v>545</v>
      </c>
      <c r="F150" s="18" t="s">
        <v>546</v>
      </c>
      <c r="G150" s="18" t="s">
        <v>38</v>
      </c>
      <c r="H150" s="18" t="s">
        <v>31</v>
      </c>
      <c r="I150" s="19" t="s">
        <v>542</v>
      </c>
      <c r="J150" s="20" t="s">
        <v>543</v>
      </c>
      <c r="K150" s="21" t="n">
        <v>2</v>
      </c>
      <c r="L150" s="22" t="n">
        <v>34</v>
      </c>
      <c r="M150" s="23" t="n">
        <v>12</v>
      </c>
      <c r="N150" s="24" t="n">
        <v>21</v>
      </c>
      <c r="O150" s="23"/>
      <c r="P150" s="24"/>
      <c r="Q150" s="23"/>
      <c r="R150" s="24"/>
      <c r="S150" s="25"/>
      <c r="T150" s="26" t="n">
        <v>67</v>
      </c>
      <c r="U150" s="27" t="n">
        <v>67</v>
      </c>
      <c r="V150" s="24"/>
      <c r="W150" s="28" t="n">
        <f aca="false">IF(J150&lt;&gt;J149,1,IF(U150=U149,W149,W149+1))</f>
        <v>2</v>
      </c>
      <c r="X150" s="29" t="str">
        <f aca="false">IF(W150&lt;=K150*3,"是","")</f>
        <v>是</v>
      </c>
      <c r="Y150" s="24"/>
    </row>
    <row r="151" s="30" customFormat="true" ht="20.1" hidden="false" customHeight="true" outlineLevel="0" collapsed="false">
      <c r="A151" s="17" t="n">
        <v>15</v>
      </c>
      <c r="B151" s="17" t="s">
        <v>145</v>
      </c>
      <c r="C151" s="17" t="s">
        <v>93</v>
      </c>
      <c r="D151" s="17" t="s">
        <v>547</v>
      </c>
      <c r="E151" s="17" t="s">
        <v>548</v>
      </c>
      <c r="F151" s="18" t="s">
        <v>549</v>
      </c>
      <c r="G151" s="18" t="s">
        <v>38</v>
      </c>
      <c r="H151" s="18" t="s">
        <v>31</v>
      </c>
      <c r="I151" s="19" t="s">
        <v>542</v>
      </c>
      <c r="J151" s="20" t="s">
        <v>543</v>
      </c>
      <c r="K151" s="21" t="n">
        <v>2</v>
      </c>
      <c r="L151" s="22" t="n">
        <v>32</v>
      </c>
      <c r="M151" s="23" t="n">
        <v>10</v>
      </c>
      <c r="N151" s="24" t="n">
        <v>25</v>
      </c>
      <c r="O151" s="23"/>
      <c r="P151" s="24"/>
      <c r="Q151" s="23"/>
      <c r="R151" s="24"/>
      <c r="S151" s="25"/>
      <c r="T151" s="26" t="n">
        <v>67</v>
      </c>
      <c r="U151" s="27" t="n">
        <v>67</v>
      </c>
      <c r="V151" s="24"/>
      <c r="W151" s="28" t="n">
        <f aca="false">IF(J151&lt;&gt;J150,1,IF(U151=U150,W150,W150+1))</f>
        <v>2</v>
      </c>
      <c r="X151" s="29" t="str">
        <f aca="false">IF(W151&lt;=K151*3,"是","")</f>
        <v>是</v>
      </c>
      <c r="Y151" s="24"/>
    </row>
    <row r="152" s="30" customFormat="true" ht="20.1" hidden="false" customHeight="true" outlineLevel="0" collapsed="false">
      <c r="A152" s="17" t="n">
        <v>15</v>
      </c>
      <c r="B152" s="17" t="s">
        <v>142</v>
      </c>
      <c r="C152" s="17" t="s">
        <v>61</v>
      </c>
      <c r="D152" s="17" t="s">
        <v>550</v>
      </c>
      <c r="E152" s="17" t="s">
        <v>551</v>
      </c>
      <c r="F152" s="18" t="s">
        <v>552</v>
      </c>
      <c r="G152" s="18" t="s">
        <v>38</v>
      </c>
      <c r="H152" s="18" t="s">
        <v>31</v>
      </c>
      <c r="I152" s="19" t="s">
        <v>542</v>
      </c>
      <c r="J152" s="20" t="s">
        <v>543</v>
      </c>
      <c r="K152" s="21" t="n">
        <v>2</v>
      </c>
      <c r="L152" s="22" t="n">
        <v>30</v>
      </c>
      <c r="M152" s="23" t="n">
        <v>16</v>
      </c>
      <c r="N152" s="24" t="n">
        <v>20</v>
      </c>
      <c r="O152" s="23"/>
      <c r="P152" s="24"/>
      <c r="Q152" s="23"/>
      <c r="R152" s="24"/>
      <c r="S152" s="25"/>
      <c r="T152" s="26" t="n">
        <v>66</v>
      </c>
      <c r="U152" s="27" t="n">
        <v>66</v>
      </c>
      <c r="V152" s="24"/>
      <c r="W152" s="28" t="n">
        <f aca="false">IF(J152&lt;&gt;J151,1,IF(U152=U151,W151,W151+1))</f>
        <v>3</v>
      </c>
      <c r="X152" s="29" t="str">
        <f aca="false">IF(W152&lt;=K152*3,"是","")</f>
        <v>是</v>
      </c>
      <c r="Y152" s="24"/>
    </row>
    <row r="153" s="30" customFormat="true" ht="20.1" hidden="false" customHeight="true" outlineLevel="0" collapsed="false">
      <c r="A153" s="17" t="n">
        <v>15</v>
      </c>
      <c r="B153" s="17" t="s">
        <v>145</v>
      </c>
      <c r="C153" s="17" t="s">
        <v>35</v>
      </c>
      <c r="D153" s="17" t="s">
        <v>553</v>
      </c>
      <c r="E153" s="17" t="s">
        <v>554</v>
      </c>
      <c r="F153" s="18" t="s">
        <v>555</v>
      </c>
      <c r="G153" s="18" t="s">
        <v>38</v>
      </c>
      <c r="H153" s="18" t="s">
        <v>31</v>
      </c>
      <c r="I153" s="19" t="s">
        <v>542</v>
      </c>
      <c r="J153" s="20" t="s">
        <v>543</v>
      </c>
      <c r="K153" s="21" t="n">
        <v>2</v>
      </c>
      <c r="L153" s="22" t="n">
        <v>31</v>
      </c>
      <c r="M153" s="23" t="n">
        <v>10</v>
      </c>
      <c r="N153" s="24" t="n">
        <v>23</v>
      </c>
      <c r="O153" s="23"/>
      <c r="P153" s="24"/>
      <c r="Q153" s="23"/>
      <c r="R153" s="24"/>
      <c r="S153" s="25"/>
      <c r="T153" s="26" t="n">
        <v>64</v>
      </c>
      <c r="U153" s="27" t="n">
        <v>64</v>
      </c>
      <c r="V153" s="24"/>
      <c r="W153" s="28" t="n">
        <f aca="false">IF(J153&lt;&gt;J152,1,IF(U153=U152,W152,W152+1))</f>
        <v>4</v>
      </c>
      <c r="X153" s="29" t="str">
        <f aca="false">IF(W153&lt;=K153*3,"是","")</f>
        <v>是</v>
      </c>
      <c r="Y153" s="24"/>
    </row>
    <row r="154" s="30" customFormat="true" ht="20.1" hidden="false" customHeight="true" outlineLevel="0" collapsed="false">
      <c r="A154" s="17" t="n">
        <v>15</v>
      </c>
      <c r="B154" s="17" t="s">
        <v>145</v>
      </c>
      <c r="C154" s="17" t="s">
        <v>48</v>
      </c>
      <c r="D154" s="17" t="s">
        <v>556</v>
      </c>
      <c r="E154" s="17" t="s">
        <v>557</v>
      </c>
      <c r="F154" s="18" t="s">
        <v>558</v>
      </c>
      <c r="G154" s="18" t="s">
        <v>38</v>
      </c>
      <c r="H154" s="18" t="s">
        <v>31</v>
      </c>
      <c r="I154" s="19" t="s">
        <v>542</v>
      </c>
      <c r="J154" s="20" t="s">
        <v>543</v>
      </c>
      <c r="K154" s="21" t="n">
        <v>2</v>
      </c>
      <c r="L154" s="22" t="n">
        <v>29</v>
      </c>
      <c r="M154" s="23" t="n">
        <v>11</v>
      </c>
      <c r="N154" s="24" t="n">
        <v>24</v>
      </c>
      <c r="O154" s="23"/>
      <c r="P154" s="24"/>
      <c r="Q154" s="23"/>
      <c r="R154" s="24"/>
      <c r="S154" s="25"/>
      <c r="T154" s="26" t="n">
        <v>64</v>
      </c>
      <c r="U154" s="27" t="n">
        <v>64</v>
      </c>
      <c r="V154" s="24"/>
      <c r="W154" s="28" t="n">
        <f aca="false">IF(J154&lt;&gt;J153,1,IF(U154=U153,W153,W153+1))</f>
        <v>4</v>
      </c>
      <c r="X154" s="29" t="str">
        <f aca="false">IF(W154&lt;=K154*3,"是","")</f>
        <v>是</v>
      </c>
      <c r="Y154" s="24"/>
    </row>
    <row r="155" s="30" customFormat="true" ht="20.1" hidden="false" customHeight="true" outlineLevel="0" collapsed="false">
      <c r="A155" s="17" t="n">
        <v>15</v>
      </c>
      <c r="B155" s="17" t="s">
        <v>145</v>
      </c>
      <c r="C155" s="17" t="s">
        <v>80</v>
      </c>
      <c r="D155" s="17" t="s">
        <v>559</v>
      </c>
      <c r="E155" s="17" t="s">
        <v>560</v>
      </c>
      <c r="F155" s="18" t="s">
        <v>561</v>
      </c>
      <c r="G155" s="18" t="s">
        <v>38</v>
      </c>
      <c r="H155" s="18" t="s">
        <v>31</v>
      </c>
      <c r="I155" s="19" t="s">
        <v>542</v>
      </c>
      <c r="J155" s="20" t="s">
        <v>543</v>
      </c>
      <c r="K155" s="21" t="n">
        <v>2</v>
      </c>
      <c r="L155" s="22" t="n">
        <v>32</v>
      </c>
      <c r="M155" s="23" t="n">
        <v>7</v>
      </c>
      <c r="N155" s="24" t="n">
        <v>25</v>
      </c>
      <c r="O155" s="23"/>
      <c r="P155" s="24"/>
      <c r="Q155" s="23"/>
      <c r="R155" s="24"/>
      <c r="S155" s="25"/>
      <c r="T155" s="26" t="n">
        <v>64</v>
      </c>
      <c r="U155" s="27" t="n">
        <v>64</v>
      </c>
      <c r="V155" s="24"/>
      <c r="W155" s="28" t="n">
        <f aca="false">IF(J155&lt;&gt;J154,1,IF(U155=U154,W154,W154+1))</f>
        <v>4</v>
      </c>
      <c r="X155" s="29" t="str">
        <f aca="false">IF(W155&lt;=K155*3,"是","")</f>
        <v>是</v>
      </c>
      <c r="Y155" s="24"/>
    </row>
    <row r="156" s="30" customFormat="true" ht="20.1" hidden="false" customHeight="true" outlineLevel="0" collapsed="false">
      <c r="A156" s="17" t="n">
        <v>15</v>
      </c>
      <c r="B156" s="17" t="s">
        <v>145</v>
      </c>
      <c r="C156" s="17" t="s">
        <v>87</v>
      </c>
      <c r="D156" s="17" t="s">
        <v>562</v>
      </c>
      <c r="E156" s="17" t="s">
        <v>563</v>
      </c>
      <c r="F156" s="18" t="s">
        <v>564</v>
      </c>
      <c r="G156" s="18" t="s">
        <v>38</v>
      </c>
      <c r="H156" s="18" t="s">
        <v>31</v>
      </c>
      <c r="I156" s="19" t="s">
        <v>565</v>
      </c>
      <c r="J156" s="20" t="s">
        <v>566</v>
      </c>
      <c r="K156" s="21" t="n">
        <v>1</v>
      </c>
      <c r="L156" s="22" t="n">
        <v>33</v>
      </c>
      <c r="M156" s="23" t="n">
        <v>11</v>
      </c>
      <c r="N156" s="24" t="n">
        <v>22</v>
      </c>
      <c r="O156" s="23"/>
      <c r="P156" s="24"/>
      <c r="Q156" s="23"/>
      <c r="R156" s="24"/>
      <c r="S156" s="25"/>
      <c r="T156" s="26" t="n">
        <v>66</v>
      </c>
      <c r="U156" s="27" t="n">
        <v>66</v>
      </c>
      <c r="V156" s="24"/>
      <c r="W156" s="28" t="n">
        <f aca="false">IF(J156&lt;&gt;J155,1,IF(U156=U155,W155,W155+1))</f>
        <v>1</v>
      </c>
      <c r="X156" s="29" t="str">
        <f aca="false">IF(W156&lt;=K156*3,"是","")</f>
        <v>是</v>
      </c>
      <c r="Y156" s="24"/>
    </row>
    <row r="157" s="30" customFormat="true" ht="20.1" hidden="false" customHeight="true" outlineLevel="0" collapsed="false">
      <c r="A157" s="17" t="n">
        <v>15</v>
      </c>
      <c r="B157" s="17" t="s">
        <v>145</v>
      </c>
      <c r="C157" s="17" t="s">
        <v>96</v>
      </c>
      <c r="D157" s="17" t="s">
        <v>567</v>
      </c>
      <c r="E157" s="17" t="s">
        <v>568</v>
      </c>
      <c r="F157" s="18" t="s">
        <v>569</v>
      </c>
      <c r="G157" s="18" t="s">
        <v>38</v>
      </c>
      <c r="H157" s="18" t="s">
        <v>31</v>
      </c>
      <c r="I157" s="19" t="s">
        <v>565</v>
      </c>
      <c r="J157" s="20" t="s">
        <v>566</v>
      </c>
      <c r="K157" s="21" t="n">
        <v>1</v>
      </c>
      <c r="L157" s="22" t="n">
        <v>29</v>
      </c>
      <c r="M157" s="23" t="n">
        <v>12</v>
      </c>
      <c r="N157" s="24" t="n">
        <v>25</v>
      </c>
      <c r="O157" s="23"/>
      <c r="P157" s="24"/>
      <c r="Q157" s="23"/>
      <c r="R157" s="24"/>
      <c r="S157" s="25"/>
      <c r="T157" s="26" t="n">
        <v>66</v>
      </c>
      <c r="U157" s="27" t="n">
        <v>66</v>
      </c>
      <c r="V157" s="24"/>
      <c r="W157" s="28" t="n">
        <f aca="false">IF(J157&lt;&gt;J156,1,IF(U157=U156,W156,W156+1))</f>
        <v>1</v>
      </c>
      <c r="X157" s="29" t="str">
        <f aca="false">IF(W157&lt;=K157*3,"是","")</f>
        <v>是</v>
      </c>
      <c r="Y157" s="24"/>
    </row>
    <row r="158" s="30" customFormat="true" ht="20.1" hidden="false" customHeight="true" outlineLevel="0" collapsed="false">
      <c r="A158" s="17" t="n">
        <v>15</v>
      </c>
      <c r="B158" s="17" t="s">
        <v>150</v>
      </c>
      <c r="C158" s="17" t="s">
        <v>26</v>
      </c>
      <c r="D158" s="17" t="s">
        <v>570</v>
      </c>
      <c r="E158" s="17" t="s">
        <v>571</v>
      </c>
      <c r="F158" s="18" t="s">
        <v>572</v>
      </c>
      <c r="G158" s="18" t="s">
        <v>30</v>
      </c>
      <c r="H158" s="18" t="s">
        <v>31</v>
      </c>
      <c r="I158" s="19" t="s">
        <v>565</v>
      </c>
      <c r="J158" s="20" t="s">
        <v>566</v>
      </c>
      <c r="K158" s="21" t="n">
        <v>1</v>
      </c>
      <c r="L158" s="22" t="n">
        <v>25</v>
      </c>
      <c r="M158" s="23" t="n">
        <v>16</v>
      </c>
      <c r="N158" s="24" t="n">
        <v>25</v>
      </c>
      <c r="O158" s="23"/>
      <c r="P158" s="24"/>
      <c r="Q158" s="23"/>
      <c r="R158" s="24"/>
      <c r="S158" s="25"/>
      <c r="T158" s="26" t="n">
        <v>66</v>
      </c>
      <c r="U158" s="27" t="n">
        <v>66</v>
      </c>
      <c r="V158" s="24"/>
      <c r="W158" s="28" t="n">
        <f aca="false">IF(J158&lt;&gt;J157,1,IF(U158=U157,W157,W157+1))</f>
        <v>1</v>
      </c>
      <c r="X158" s="29" t="str">
        <f aca="false">IF(W158&lt;=K158*3,"是","")</f>
        <v>是</v>
      </c>
      <c r="Y158" s="24"/>
    </row>
    <row r="159" s="30" customFormat="true" ht="20.1" hidden="false" customHeight="true" outlineLevel="0" collapsed="false">
      <c r="A159" s="17" t="n">
        <v>14</v>
      </c>
      <c r="B159" s="17" t="s">
        <v>87</v>
      </c>
      <c r="C159" s="17" t="s">
        <v>34</v>
      </c>
      <c r="D159" s="17" t="s">
        <v>573</v>
      </c>
      <c r="E159" s="17" t="s">
        <v>574</v>
      </c>
      <c r="F159" s="18" t="s">
        <v>575</v>
      </c>
      <c r="G159" s="18" t="s">
        <v>30</v>
      </c>
      <c r="H159" s="18" t="s">
        <v>576</v>
      </c>
      <c r="I159" s="19" t="s">
        <v>577</v>
      </c>
      <c r="J159" s="20" t="s">
        <v>578</v>
      </c>
      <c r="K159" s="21" t="n">
        <v>1</v>
      </c>
      <c r="L159" s="22" t="n">
        <v>13</v>
      </c>
      <c r="M159" s="23" t="n">
        <v>32</v>
      </c>
      <c r="N159" s="24" t="n">
        <v>10</v>
      </c>
      <c r="O159" s="23" t="n">
        <v>13</v>
      </c>
      <c r="P159" s="24" t="n">
        <v>7</v>
      </c>
      <c r="Q159" s="23"/>
      <c r="R159" s="24"/>
      <c r="S159" s="25"/>
      <c r="T159" s="26" t="n">
        <v>75</v>
      </c>
      <c r="U159" s="27" t="n">
        <v>75</v>
      </c>
      <c r="V159" s="24"/>
      <c r="W159" s="28" t="n">
        <f aca="false">IF(J159&lt;&gt;J158,1,IF(U159=U158,W158,W158+1))</f>
        <v>1</v>
      </c>
      <c r="X159" s="29" t="str">
        <f aca="false">IF(W159&lt;=K159*3,"是","")</f>
        <v>是</v>
      </c>
      <c r="Y159" s="24"/>
    </row>
    <row r="160" s="30" customFormat="true" ht="20.1" hidden="false" customHeight="true" outlineLevel="0" collapsed="false">
      <c r="A160" s="17" t="n">
        <v>14</v>
      </c>
      <c r="B160" s="17" t="s">
        <v>87</v>
      </c>
      <c r="C160" s="17" t="s">
        <v>106</v>
      </c>
      <c r="D160" s="17" t="s">
        <v>579</v>
      </c>
      <c r="E160" s="17" t="s">
        <v>580</v>
      </c>
      <c r="F160" s="18" t="s">
        <v>581</v>
      </c>
      <c r="G160" s="18" t="s">
        <v>30</v>
      </c>
      <c r="H160" s="18" t="s">
        <v>576</v>
      </c>
      <c r="I160" s="19" t="s">
        <v>577</v>
      </c>
      <c r="J160" s="20" t="s">
        <v>578</v>
      </c>
      <c r="K160" s="21" t="n">
        <v>1</v>
      </c>
      <c r="L160" s="22" t="n">
        <v>13</v>
      </c>
      <c r="M160" s="23" t="n">
        <v>33</v>
      </c>
      <c r="N160" s="24" t="n">
        <v>8</v>
      </c>
      <c r="O160" s="23" t="n">
        <v>12</v>
      </c>
      <c r="P160" s="24" t="n">
        <v>8</v>
      </c>
      <c r="Q160" s="23"/>
      <c r="R160" s="24"/>
      <c r="S160" s="25"/>
      <c r="T160" s="26" t="n">
        <v>74</v>
      </c>
      <c r="U160" s="27" t="n">
        <v>74</v>
      </c>
      <c r="V160" s="24"/>
      <c r="W160" s="28" t="n">
        <f aca="false">IF(J160&lt;&gt;J159,1,IF(U160=U159,W159,W159+1))</f>
        <v>2</v>
      </c>
      <c r="X160" s="29" t="str">
        <f aca="false">IF(W160&lt;=K160*3,"是","")</f>
        <v>是</v>
      </c>
      <c r="Y160" s="24"/>
    </row>
    <row r="161" s="30" customFormat="true" ht="20.1" hidden="false" customHeight="true" outlineLevel="0" collapsed="false">
      <c r="A161" s="17" t="n">
        <v>14</v>
      </c>
      <c r="B161" s="17" t="s">
        <v>87</v>
      </c>
      <c r="C161" s="17" t="s">
        <v>93</v>
      </c>
      <c r="D161" s="17" t="s">
        <v>582</v>
      </c>
      <c r="E161" s="17" t="s">
        <v>583</v>
      </c>
      <c r="F161" s="18" t="s">
        <v>584</v>
      </c>
      <c r="G161" s="18" t="s">
        <v>38</v>
      </c>
      <c r="H161" s="18" t="s">
        <v>576</v>
      </c>
      <c r="I161" s="19" t="s">
        <v>577</v>
      </c>
      <c r="J161" s="20" t="s">
        <v>578</v>
      </c>
      <c r="K161" s="21" t="n">
        <v>1</v>
      </c>
      <c r="L161" s="22" t="n">
        <v>14</v>
      </c>
      <c r="M161" s="23" t="n">
        <v>28</v>
      </c>
      <c r="N161" s="24" t="n">
        <v>6</v>
      </c>
      <c r="O161" s="23" t="n">
        <v>16</v>
      </c>
      <c r="P161" s="24" t="n">
        <v>6</v>
      </c>
      <c r="Q161" s="23"/>
      <c r="R161" s="24"/>
      <c r="S161" s="25"/>
      <c r="T161" s="26" t="n">
        <v>70</v>
      </c>
      <c r="U161" s="27" t="n">
        <v>70</v>
      </c>
      <c r="V161" s="24"/>
      <c r="W161" s="28" t="n">
        <f aca="false">IF(J161&lt;&gt;J160,1,IF(U161=U160,W160,W160+1))</f>
        <v>3</v>
      </c>
      <c r="X161" s="29" t="str">
        <f aca="false">IF(W161&lt;=K161*3,"是","")</f>
        <v>是</v>
      </c>
      <c r="Y161" s="24"/>
    </row>
    <row r="162" s="30" customFormat="true" ht="20.1" hidden="false" customHeight="true" outlineLevel="0" collapsed="false">
      <c r="A162" s="17" t="n">
        <v>14</v>
      </c>
      <c r="B162" s="17" t="s">
        <v>87</v>
      </c>
      <c r="C162" s="17" t="s">
        <v>61</v>
      </c>
      <c r="D162" s="17" t="s">
        <v>585</v>
      </c>
      <c r="E162" s="17" t="s">
        <v>586</v>
      </c>
      <c r="F162" s="18" t="s">
        <v>587</v>
      </c>
      <c r="G162" s="18" t="s">
        <v>38</v>
      </c>
      <c r="H162" s="18" t="s">
        <v>576</v>
      </c>
      <c r="I162" s="19" t="s">
        <v>577</v>
      </c>
      <c r="J162" s="20" t="s">
        <v>588</v>
      </c>
      <c r="K162" s="21" t="n">
        <v>1</v>
      </c>
      <c r="L162" s="22" t="n">
        <v>14</v>
      </c>
      <c r="M162" s="23" t="n">
        <v>30</v>
      </c>
      <c r="N162" s="24" t="n">
        <v>6</v>
      </c>
      <c r="O162" s="23" t="n">
        <v>16</v>
      </c>
      <c r="P162" s="24" t="n">
        <v>8</v>
      </c>
      <c r="Q162" s="23"/>
      <c r="R162" s="24"/>
      <c r="S162" s="25"/>
      <c r="T162" s="26" t="n">
        <v>74</v>
      </c>
      <c r="U162" s="27" t="n">
        <v>74</v>
      </c>
      <c r="V162" s="24"/>
      <c r="W162" s="28" t="n">
        <f aca="false">IF(J162&lt;&gt;J161,1,IF(U162=U161,W161,W161+1))</f>
        <v>1</v>
      </c>
      <c r="X162" s="29" t="str">
        <f aca="false">IF(W162&lt;=K162*3,"是","")</f>
        <v>是</v>
      </c>
      <c r="Y162" s="24"/>
    </row>
    <row r="163" s="30" customFormat="true" ht="20.1" hidden="false" customHeight="true" outlineLevel="0" collapsed="false">
      <c r="A163" s="17" t="n">
        <v>14</v>
      </c>
      <c r="B163" s="17" t="s">
        <v>87</v>
      </c>
      <c r="C163" s="17" t="s">
        <v>74</v>
      </c>
      <c r="D163" s="17" t="s">
        <v>589</v>
      </c>
      <c r="E163" s="17" t="s">
        <v>590</v>
      </c>
      <c r="F163" s="18" t="s">
        <v>591</v>
      </c>
      <c r="G163" s="18" t="s">
        <v>38</v>
      </c>
      <c r="H163" s="18" t="s">
        <v>576</v>
      </c>
      <c r="I163" s="19" t="s">
        <v>577</v>
      </c>
      <c r="J163" s="20" t="s">
        <v>588</v>
      </c>
      <c r="K163" s="21" t="n">
        <v>1</v>
      </c>
      <c r="L163" s="22" t="n">
        <v>16</v>
      </c>
      <c r="M163" s="23" t="n">
        <v>26</v>
      </c>
      <c r="N163" s="24" t="n">
        <v>6</v>
      </c>
      <c r="O163" s="23" t="n">
        <v>13</v>
      </c>
      <c r="P163" s="24" t="n">
        <v>6</v>
      </c>
      <c r="Q163" s="23"/>
      <c r="R163" s="24"/>
      <c r="S163" s="25"/>
      <c r="T163" s="26" t="n">
        <v>67</v>
      </c>
      <c r="U163" s="27" t="n">
        <v>67</v>
      </c>
      <c r="V163" s="24"/>
      <c r="W163" s="28" t="n">
        <f aca="false">IF(J163&lt;&gt;J162,1,IF(U163=U162,W162,W162+1))</f>
        <v>2</v>
      </c>
      <c r="X163" s="29" t="str">
        <f aca="false">IF(W163&lt;=K163*3,"是","")</f>
        <v>是</v>
      </c>
      <c r="Y163" s="24"/>
    </row>
    <row r="164" s="30" customFormat="true" ht="20.1" hidden="false" customHeight="true" outlineLevel="0" collapsed="false">
      <c r="A164" s="17" t="n">
        <v>14</v>
      </c>
      <c r="B164" s="17" t="s">
        <v>87</v>
      </c>
      <c r="C164" s="17" t="s">
        <v>96</v>
      </c>
      <c r="D164" s="17" t="s">
        <v>592</v>
      </c>
      <c r="E164" s="17" t="s">
        <v>593</v>
      </c>
      <c r="F164" s="18" t="s">
        <v>594</v>
      </c>
      <c r="G164" s="18" t="s">
        <v>30</v>
      </c>
      <c r="H164" s="18" t="s">
        <v>576</v>
      </c>
      <c r="I164" s="19" t="s">
        <v>577</v>
      </c>
      <c r="J164" s="20" t="s">
        <v>588</v>
      </c>
      <c r="K164" s="21" t="n">
        <v>1</v>
      </c>
      <c r="L164" s="22" t="n">
        <v>15</v>
      </c>
      <c r="M164" s="23" t="n">
        <v>26</v>
      </c>
      <c r="N164" s="24" t="n">
        <v>4</v>
      </c>
      <c r="O164" s="23" t="n">
        <v>13</v>
      </c>
      <c r="P164" s="24" t="n">
        <v>6</v>
      </c>
      <c r="Q164" s="23"/>
      <c r="R164" s="24"/>
      <c r="S164" s="25"/>
      <c r="T164" s="26" t="n">
        <v>64</v>
      </c>
      <c r="U164" s="27" t="n">
        <v>64</v>
      </c>
      <c r="V164" s="24"/>
      <c r="W164" s="28" t="n">
        <f aca="false">IF(J164&lt;&gt;J163,1,IF(U164=U163,W163,W163+1))</f>
        <v>3</v>
      </c>
      <c r="X164" s="29" t="str">
        <f aca="false">IF(W164&lt;=K164*3,"是","")</f>
        <v>是</v>
      </c>
      <c r="Y164" s="24"/>
    </row>
    <row r="165" s="30" customFormat="true" ht="20.1" hidden="false" customHeight="true" outlineLevel="0" collapsed="false">
      <c r="A165" s="17" t="n">
        <v>14</v>
      </c>
      <c r="B165" s="17" t="s">
        <v>126</v>
      </c>
      <c r="C165" s="17" t="s">
        <v>27</v>
      </c>
      <c r="D165" s="17" t="s">
        <v>595</v>
      </c>
      <c r="E165" s="17" t="s">
        <v>596</v>
      </c>
      <c r="F165" s="18" t="s">
        <v>597</v>
      </c>
      <c r="G165" s="18" t="s">
        <v>30</v>
      </c>
      <c r="H165" s="18" t="s">
        <v>576</v>
      </c>
      <c r="I165" s="19" t="s">
        <v>577</v>
      </c>
      <c r="J165" s="20" t="s">
        <v>598</v>
      </c>
      <c r="K165" s="21" t="n">
        <v>1</v>
      </c>
      <c r="L165" s="22" t="n">
        <v>17</v>
      </c>
      <c r="M165" s="23" t="n">
        <v>32</v>
      </c>
      <c r="N165" s="24" t="n">
        <v>6</v>
      </c>
      <c r="O165" s="23" t="n">
        <v>12</v>
      </c>
      <c r="P165" s="24" t="n">
        <v>6</v>
      </c>
      <c r="Q165" s="23"/>
      <c r="R165" s="24"/>
      <c r="S165" s="25"/>
      <c r="T165" s="26" t="n">
        <v>73</v>
      </c>
      <c r="U165" s="27" t="n">
        <v>73</v>
      </c>
      <c r="V165" s="24"/>
      <c r="W165" s="28" t="n">
        <f aca="false">IF(J165&lt;&gt;J164,1,IF(U165=U164,W164,W164+1))</f>
        <v>1</v>
      </c>
      <c r="X165" s="29" t="str">
        <f aca="false">IF(W165&lt;=K165*3,"是","")</f>
        <v>是</v>
      </c>
      <c r="Y165" s="24"/>
    </row>
    <row r="166" s="30" customFormat="true" ht="20.1" hidden="false" customHeight="true" outlineLevel="0" collapsed="false">
      <c r="A166" s="17" t="n">
        <v>14</v>
      </c>
      <c r="B166" s="17" t="s">
        <v>126</v>
      </c>
      <c r="C166" s="17" t="s">
        <v>40</v>
      </c>
      <c r="D166" s="17" t="s">
        <v>599</v>
      </c>
      <c r="E166" s="17" t="s">
        <v>600</v>
      </c>
      <c r="F166" s="18" t="s">
        <v>601</v>
      </c>
      <c r="G166" s="18" t="s">
        <v>30</v>
      </c>
      <c r="H166" s="18" t="s">
        <v>576</v>
      </c>
      <c r="I166" s="19" t="s">
        <v>577</v>
      </c>
      <c r="J166" s="20" t="s">
        <v>598</v>
      </c>
      <c r="K166" s="21" t="n">
        <v>1</v>
      </c>
      <c r="L166" s="22" t="n">
        <v>14</v>
      </c>
      <c r="M166" s="23" t="n">
        <v>29</v>
      </c>
      <c r="N166" s="24" t="n">
        <v>6</v>
      </c>
      <c r="O166" s="23" t="n">
        <v>15</v>
      </c>
      <c r="P166" s="24" t="n">
        <v>9</v>
      </c>
      <c r="Q166" s="23"/>
      <c r="R166" s="24"/>
      <c r="S166" s="25"/>
      <c r="T166" s="26" t="n">
        <v>73</v>
      </c>
      <c r="U166" s="27" t="n">
        <v>73</v>
      </c>
      <c r="V166" s="24"/>
      <c r="W166" s="28" t="n">
        <f aca="false">IF(J166&lt;&gt;J165,1,IF(U166=U165,W165,W165+1))</f>
        <v>1</v>
      </c>
      <c r="X166" s="29" t="str">
        <f aca="false">IF(W166&lt;=K166*3,"是","")</f>
        <v>是</v>
      </c>
      <c r="Y166" s="24"/>
    </row>
    <row r="167" s="30" customFormat="true" ht="20.1" hidden="false" customHeight="true" outlineLevel="0" collapsed="false">
      <c r="A167" s="17" t="n">
        <v>14</v>
      </c>
      <c r="B167" s="17" t="s">
        <v>87</v>
      </c>
      <c r="C167" s="17" t="s">
        <v>79</v>
      </c>
      <c r="D167" s="17" t="s">
        <v>602</v>
      </c>
      <c r="E167" s="17" t="s">
        <v>603</v>
      </c>
      <c r="F167" s="18" t="s">
        <v>604</v>
      </c>
      <c r="G167" s="18" t="s">
        <v>30</v>
      </c>
      <c r="H167" s="18" t="s">
        <v>576</v>
      </c>
      <c r="I167" s="19" t="s">
        <v>577</v>
      </c>
      <c r="J167" s="20" t="s">
        <v>598</v>
      </c>
      <c r="K167" s="21" t="n">
        <v>1</v>
      </c>
      <c r="L167" s="22" t="n">
        <v>14</v>
      </c>
      <c r="M167" s="23" t="n">
        <v>28</v>
      </c>
      <c r="N167" s="24" t="n">
        <v>10</v>
      </c>
      <c r="O167" s="23" t="n">
        <v>12</v>
      </c>
      <c r="P167" s="24" t="n">
        <v>7</v>
      </c>
      <c r="Q167" s="23"/>
      <c r="R167" s="24"/>
      <c r="S167" s="25"/>
      <c r="T167" s="26" t="n">
        <v>71</v>
      </c>
      <c r="U167" s="27" t="n">
        <v>71</v>
      </c>
      <c r="V167" s="24"/>
      <c r="W167" s="28" t="n">
        <f aca="false">IF(J167&lt;&gt;J166,1,IF(U167=U166,W166,W166+1))</f>
        <v>2</v>
      </c>
      <c r="X167" s="29" t="str">
        <f aca="false">IF(W167&lt;=K167*3,"是","")</f>
        <v>是</v>
      </c>
      <c r="Y167" s="24"/>
    </row>
    <row r="168" s="30" customFormat="true" ht="20.1" hidden="false" customHeight="true" outlineLevel="0" collapsed="false">
      <c r="A168" s="17" t="n">
        <v>14</v>
      </c>
      <c r="B168" s="17" t="s">
        <v>126</v>
      </c>
      <c r="C168" s="17" t="s">
        <v>39</v>
      </c>
      <c r="D168" s="17" t="s">
        <v>605</v>
      </c>
      <c r="E168" s="17" t="s">
        <v>606</v>
      </c>
      <c r="F168" s="18" t="s">
        <v>607</v>
      </c>
      <c r="G168" s="18" t="s">
        <v>30</v>
      </c>
      <c r="H168" s="18" t="s">
        <v>576</v>
      </c>
      <c r="I168" s="19" t="s">
        <v>577</v>
      </c>
      <c r="J168" s="20" t="s">
        <v>598</v>
      </c>
      <c r="K168" s="21" t="n">
        <v>1</v>
      </c>
      <c r="L168" s="22" t="n">
        <v>13</v>
      </c>
      <c r="M168" s="23" t="n">
        <v>30</v>
      </c>
      <c r="N168" s="24" t="n">
        <v>6</v>
      </c>
      <c r="O168" s="23" t="n">
        <v>13</v>
      </c>
      <c r="P168" s="24" t="n">
        <v>9</v>
      </c>
      <c r="Q168" s="23"/>
      <c r="R168" s="24"/>
      <c r="S168" s="25"/>
      <c r="T168" s="26" t="n">
        <v>71</v>
      </c>
      <c r="U168" s="27" t="n">
        <v>71</v>
      </c>
      <c r="V168" s="24"/>
      <c r="W168" s="28" t="n">
        <f aca="false">IF(J168&lt;&gt;J167,1,IF(U168=U167,W167,W167+1))</f>
        <v>2</v>
      </c>
      <c r="X168" s="29" t="str">
        <f aca="false">IF(W168&lt;=K168*3,"是","")</f>
        <v>是</v>
      </c>
      <c r="Y168" s="24"/>
    </row>
    <row r="169" s="30" customFormat="true" ht="20.1" hidden="false" customHeight="true" outlineLevel="0" collapsed="false">
      <c r="A169" s="17" t="n">
        <v>14</v>
      </c>
      <c r="B169" s="17" t="s">
        <v>126</v>
      </c>
      <c r="C169" s="17" t="s">
        <v>57</v>
      </c>
      <c r="D169" s="17" t="s">
        <v>608</v>
      </c>
      <c r="E169" s="17" t="s">
        <v>609</v>
      </c>
      <c r="F169" s="18" t="s">
        <v>610</v>
      </c>
      <c r="G169" s="18" t="s">
        <v>38</v>
      </c>
      <c r="H169" s="18" t="s">
        <v>576</v>
      </c>
      <c r="I169" s="19" t="s">
        <v>577</v>
      </c>
      <c r="J169" s="20" t="s">
        <v>611</v>
      </c>
      <c r="K169" s="21" t="n">
        <v>1</v>
      </c>
      <c r="L169" s="22" t="n">
        <v>18</v>
      </c>
      <c r="M169" s="23" t="n">
        <v>32</v>
      </c>
      <c r="N169" s="24" t="n">
        <v>8</v>
      </c>
      <c r="O169" s="23" t="n">
        <v>11</v>
      </c>
      <c r="P169" s="24" t="n">
        <v>7</v>
      </c>
      <c r="Q169" s="23"/>
      <c r="R169" s="24"/>
      <c r="S169" s="25"/>
      <c r="T169" s="26" t="n">
        <v>76</v>
      </c>
      <c r="U169" s="27" t="n">
        <v>76</v>
      </c>
      <c r="V169" s="24"/>
      <c r="W169" s="28" t="n">
        <f aca="false">IF(J169&lt;&gt;J168,1,IF(U169=U168,W168,W168+1))</f>
        <v>1</v>
      </c>
      <c r="X169" s="29" t="str">
        <f aca="false">IF(W169&lt;=K169*3,"是","")</f>
        <v>是</v>
      </c>
      <c r="Y169" s="24"/>
    </row>
    <row r="170" s="30" customFormat="true" ht="20.1" hidden="false" customHeight="true" outlineLevel="0" collapsed="false">
      <c r="A170" s="17" t="n">
        <v>14</v>
      </c>
      <c r="B170" s="17" t="s">
        <v>126</v>
      </c>
      <c r="C170" s="17" t="s">
        <v>34</v>
      </c>
      <c r="D170" s="17" t="s">
        <v>612</v>
      </c>
      <c r="E170" s="17" t="s">
        <v>613</v>
      </c>
      <c r="F170" s="18" t="s">
        <v>614</v>
      </c>
      <c r="G170" s="18" t="s">
        <v>30</v>
      </c>
      <c r="H170" s="18" t="s">
        <v>576</v>
      </c>
      <c r="I170" s="19" t="s">
        <v>577</v>
      </c>
      <c r="J170" s="20" t="s">
        <v>611</v>
      </c>
      <c r="K170" s="21" t="n">
        <v>1</v>
      </c>
      <c r="L170" s="22" t="n">
        <v>15</v>
      </c>
      <c r="M170" s="23" t="n">
        <v>31</v>
      </c>
      <c r="N170" s="24" t="n">
        <v>8</v>
      </c>
      <c r="O170" s="23" t="n">
        <v>12</v>
      </c>
      <c r="P170" s="24" t="n">
        <v>6</v>
      </c>
      <c r="Q170" s="23"/>
      <c r="R170" s="24"/>
      <c r="S170" s="25"/>
      <c r="T170" s="26" t="n">
        <v>72</v>
      </c>
      <c r="U170" s="27" t="n">
        <v>72</v>
      </c>
      <c r="V170" s="24"/>
      <c r="W170" s="28" t="n">
        <f aca="false">IF(J170&lt;&gt;J169,1,IF(U170=U169,W169,W169+1))</f>
        <v>2</v>
      </c>
      <c r="X170" s="29" t="str">
        <f aca="false">IF(W170&lt;=K170*3,"是","")</f>
        <v>是</v>
      </c>
      <c r="Y170" s="24"/>
    </row>
    <row r="171" s="30" customFormat="true" ht="20.1" hidden="false" customHeight="true" outlineLevel="0" collapsed="false">
      <c r="A171" s="17" t="n">
        <v>14</v>
      </c>
      <c r="B171" s="17" t="s">
        <v>126</v>
      </c>
      <c r="C171" s="17" t="s">
        <v>68</v>
      </c>
      <c r="D171" s="17" t="s">
        <v>615</v>
      </c>
      <c r="E171" s="17" t="s">
        <v>616</v>
      </c>
      <c r="F171" s="18" t="s">
        <v>617</v>
      </c>
      <c r="G171" s="18" t="s">
        <v>30</v>
      </c>
      <c r="H171" s="18" t="s">
        <v>576</v>
      </c>
      <c r="I171" s="19" t="s">
        <v>577</v>
      </c>
      <c r="J171" s="20" t="s">
        <v>611</v>
      </c>
      <c r="K171" s="21" t="n">
        <v>1</v>
      </c>
      <c r="L171" s="22" t="n">
        <v>15</v>
      </c>
      <c r="M171" s="23" t="n">
        <v>30</v>
      </c>
      <c r="N171" s="24" t="n">
        <v>6</v>
      </c>
      <c r="O171" s="23" t="n">
        <v>14</v>
      </c>
      <c r="P171" s="24" t="n">
        <v>6</v>
      </c>
      <c r="Q171" s="23"/>
      <c r="R171" s="24"/>
      <c r="S171" s="25"/>
      <c r="T171" s="26" t="n">
        <v>71</v>
      </c>
      <c r="U171" s="27" t="n">
        <v>71</v>
      </c>
      <c r="V171" s="24"/>
      <c r="W171" s="28" t="n">
        <f aca="false">IF(J171&lt;&gt;J170,1,IF(U171=U170,W170,W170+1))</f>
        <v>3</v>
      </c>
      <c r="X171" s="29" t="str">
        <f aca="false">IF(W171&lt;=K171*3,"是","")</f>
        <v>是</v>
      </c>
      <c r="Y171" s="24"/>
    </row>
    <row r="172" s="30" customFormat="true" ht="20.1" hidden="false" customHeight="true" outlineLevel="0" collapsed="false">
      <c r="A172" s="17" t="n">
        <v>14</v>
      </c>
      <c r="B172" s="17" t="s">
        <v>126</v>
      </c>
      <c r="C172" s="17" t="s">
        <v>126</v>
      </c>
      <c r="D172" s="17" t="s">
        <v>618</v>
      </c>
      <c r="E172" s="17" t="s">
        <v>619</v>
      </c>
      <c r="F172" s="18" t="s">
        <v>620</v>
      </c>
      <c r="G172" s="18" t="s">
        <v>38</v>
      </c>
      <c r="H172" s="18" t="s">
        <v>576</v>
      </c>
      <c r="I172" s="19" t="s">
        <v>577</v>
      </c>
      <c r="J172" s="20" t="s">
        <v>611</v>
      </c>
      <c r="K172" s="21" t="n">
        <v>1</v>
      </c>
      <c r="L172" s="22" t="n">
        <v>16</v>
      </c>
      <c r="M172" s="23" t="n">
        <v>27</v>
      </c>
      <c r="N172" s="24" t="n">
        <v>10</v>
      </c>
      <c r="O172" s="23" t="n">
        <v>10</v>
      </c>
      <c r="P172" s="24" t="n">
        <v>8</v>
      </c>
      <c r="Q172" s="23"/>
      <c r="R172" s="24"/>
      <c r="S172" s="25"/>
      <c r="T172" s="26" t="n">
        <v>71</v>
      </c>
      <c r="U172" s="27" t="n">
        <v>71</v>
      </c>
      <c r="V172" s="24"/>
      <c r="W172" s="28" t="n">
        <f aca="false">IF(J172&lt;&gt;J171,1,IF(U172=U171,W171,W171+1))</f>
        <v>3</v>
      </c>
      <c r="X172" s="29" t="str">
        <f aca="false">IF(W172&lt;=K172*3,"是","")</f>
        <v>是</v>
      </c>
      <c r="Y172" s="24"/>
    </row>
    <row r="173" s="30" customFormat="true" ht="20.1" hidden="false" customHeight="true" outlineLevel="0" collapsed="false">
      <c r="A173" s="17" t="n">
        <v>14</v>
      </c>
      <c r="B173" s="17" t="s">
        <v>96</v>
      </c>
      <c r="C173" s="17" t="s">
        <v>58</v>
      </c>
      <c r="D173" s="17" t="s">
        <v>621</v>
      </c>
      <c r="E173" s="17" t="s">
        <v>622</v>
      </c>
      <c r="F173" s="18" t="s">
        <v>623</v>
      </c>
      <c r="G173" s="18" t="s">
        <v>38</v>
      </c>
      <c r="H173" s="18" t="s">
        <v>576</v>
      </c>
      <c r="I173" s="19" t="s">
        <v>577</v>
      </c>
      <c r="J173" s="20" t="s">
        <v>624</v>
      </c>
      <c r="K173" s="21" t="n">
        <v>1</v>
      </c>
      <c r="L173" s="22" t="n">
        <v>16</v>
      </c>
      <c r="M173" s="23" t="n">
        <v>33</v>
      </c>
      <c r="N173" s="24" t="n">
        <v>6</v>
      </c>
      <c r="O173" s="23" t="n">
        <v>14</v>
      </c>
      <c r="P173" s="24" t="n">
        <v>6</v>
      </c>
      <c r="Q173" s="23"/>
      <c r="R173" s="24"/>
      <c r="S173" s="25"/>
      <c r="T173" s="26" t="n">
        <v>75</v>
      </c>
      <c r="U173" s="27" t="n">
        <v>75</v>
      </c>
      <c r="V173" s="24"/>
      <c r="W173" s="28" t="n">
        <f aca="false">IF(J173&lt;&gt;J172,1,IF(U173=U172,W172,W172+1))</f>
        <v>1</v>
      </c>
      <c r="X173" s="29" t="str">
        <f aca="false">IF(W173&lt;=K173*3,"是","")</f>
        <v>是</v>
      </c>
      <c r="Y173" s="24"/>
    </row>
    <row r="174" s="30" customFormat="true" ht="20.1" hidden="false" customHeight="true" outlineLevel="0" collapsed="false">
      <c r="A174" s="17" t="n">
        <v>14</v>
      </c>
      <c r="B174" s="17" t="s">
        <v>96</v>
      </c>
      <c r="C174" s="17" t="s">
        <v>40</v>
      </c>
      <c r="D174" s="17" t="s">
        <v>625</v>
      </c>
      <c r="E174" s="17" t="s">
        <v>626</v>
      </c>
      <c r="F174" s="18" t="s">
        <v>627</v>
      </c>
      <c r="G174" s="18" t="s">
        <v>38</v>
      </c>
      <c r="H174" s="18" t="s">
        <v>576</v>
      </c>
      <c r="I174" s="19" t="s">
        <v>577</v>
      </c>
      <c r="J174" s="20" t="s">
        <v>624</v>
      </c>
      <c r="K174" s="21" t="n">
        <v>1</v>
      </c>
      <c r="L174" s="22" t="n">
        <v>14</v>
      </c>
      <c r="M174" s="23" t="n">
        <v>34</v>
      </c>
      <c r="N174" s="24" t="n">
        <v>6</v>
      </c>
      <c r="O174" s="23" t="n">
        <v>12</v>
      </c>
      <c r="P174" s="24" t="n">
        <v>8</v>
      </c>
      <c r="Q174" s="23"/>
      <c r="R174" s="24"/>
      <c r="S174" s="25"/>
      <c r="T174" s="26" t="n">
        <v>74</v>
      </c>
      <c r="U174" s="27" t="n">
        <v>74</v>
      </c>
      <c r="V174" s="24"/>
      <c r="W174" s="28" t="n">
        <f aca="false">IF(J174&lt;&gt;J173,1,IF(U174=U173,W173,W173+1))</f>
        <v>2</v>
      </c>
      <c r="X174" s="29" t="str">
        <f aca="false">IF(W174&lt;=K174*3,"是","")</f>
        <v>是</v>
      </c>
      <c r="Y174" s="24"/>
    </row>
    <row r="175" s="30" customFormat="true" ht="20.1" hidden="false" customHeight="true" outlineLevel="0" collapsed="false">
      <c r="A175" s="17" t="n">
        <v>14</v>
      </c>
      <c r="B175" s="17" t="s">
        <v>126</v>
      </c>
      <c r="C175" s="17" t="s">
        <v>79</v>
      </c>
      <c r="D175" s="17" t="s">
        <v>628</v>
      </c>
      <c r="E175" s="17" t="s">
        <v>629</v>
      </c>
      <c r="F175" s="18" t="s">
        <v>630</v>
      </c>
      <c r="G175" s="18" t="s">
        <v>30</v>
      </c>
      <c r="H175" s="18" t="s">
        <v>576</v>
      </c>
      <c r="I175" s="19" t="s">
        <v>577</v>
      </c>
      <c r="J175" s="20" t="s">
        <v>624</v>
      </c>
      <c r="K175" s="21" t="n">
        <v>1</v>
      </c>
      <c r="L175" s="22" t="n">
        <v>17</v>
      </c>
      <c r="M175" s="23" t="n">
        <v>29</v>
      </c>
      <c r="N175" s="24" t="n">
        <v>6</v>
      </c>
      <c r="O175" s="23" t="n">
        <v>10</v>
      </c>
      <c r="P175" s="24" t="n">
        <v>7</v>
      </c>
      <c r="Q175" s="23"/>
      <c r="R175" s="24"/>
      <c r="S175" s="25"/>
      <c r="T175" s="26" t="n">
        <v>69</v>
      </c>
      <c r="U175" s="27" t="n">
        <v>69</v>
      </c>
      <c r="V175" s="24"/>
      <c r="W175" s="28" t="n">
        <f aca="false">IF(J175&lt;&gt;J174,1,IF(U175=U174,W174,W174+1))</f>
        <v>3</v>
      </c>
      <c r="X175" s="29" t="str">
        <f aca="false">IF(W175&lt;=K175*3,"是","")</f>
        <v>是</v>
      </c>
      <c r="Y175" s="24"/>
    </row>
    <row r="176" s="30" customFormat="true" ht="20.1" hidden="false" customHeight="true" outlineLevel="0" collapsed="false">
      <c r="A176" s="17" t="n">
        <v>14</v>
      </c>
      <c r="B176" s="17" t="s">
        <v>96</v>
      </c>
      <c r="C176" s="17" t="s">
        <v>54</v>
      </c>
      <c r="D176" s="17" t="s">
        <v>631</v>
      </c>
      <c r="E176" s="17" t="s">
        <v>632</v>
      </c>
      <c r="F176" s="18" t="s">
        <v>633</v>
      </c>
      <c r="G176" s="18" t="s">
        <v>30</v>
      </c>
      <c r="H176" s="18" t="s">
        <v>576</v>
      </c>
      <c r="I176" s="19" t="s">
        <v>577</v>
      </c>
      <c r="J176" s="20" t="s">
        <v>624</v>
      </c>
      <c r="K176" s="21" t="n">
        <v>1</v>
      </c>
      <c r="L176" s="22" t="n">
        <v>15</v>
      </c>
      <c r="M176" s="23" t="n">
        <v>31</v>
      </c>
      <c r="N176" s="24" t="n">
        <v>6</v>
      </c>
      <c r="O176" s="23" t="n">
        <v>11</v>
      </c>
      <c r="P176" s="24" t="n">
        <v>6</v>
      </c>
      <c r="Q176" s="23"/>
      <c r="R176" s="24"/>
      <c r="S176" s="25"/>
      <c r="T176" s="26" t="n">
        <v>69</v>
      </c>
      <c r="U176" s="27" t="n">
        <v>69</v>
      </c>
      <c r="V176" s="24"/>
      <c r="W176" s="28" t="n">
        <f aca="false">IF(J176&lt;&gt;J175,1,IF(U176=U175,W175,W175+1))</f>
        <v>3</v>
      </c>
      <c r="X176" s="29" t="str">
        <f aca="false">IF(W176&lt;=K176*3,"是","")</f>
        <v>是</v>
      </c>
      <c r="Y176" s="24"/>
    </row>
    <row r="177" s="30" customFormat="true" ht="20.1" hidden="false" customHeight="true" outlineLevel="0" collapsed="false">
      <c r="A177" s="17" t="n">
        <v>14</v>
      </c>
      <c r="B177" s="17" t="s">
        <v>96</v>
      </c>
      <c r="C177" s="17" t="s">
        <v>57</v>
      </c>
      <c r="D177" s="17" t="s">
        <v>634</v>
      </c>
      <c r="E177" s="17" t="s">
        <v>635</v>
      </c>
      <c r="F177" s="18" t="s">
        <v>636</v>
      </c>
      <c r="G177" s="18" t="s">
        <v>30</v>
      </c>
      <c r="H177" s="18" t="s">
        <v>576</v>
      </c>
      <c r="I177" s="19" t="s">
        <v>577</v>
      </c>
      <c r="J177" s="20" t="s">
        <v>624</v>
      </c>
      <c r="K177" s="21" t="n">
        <v>1</v>
      </c>
      <c r="L177" s="22" t="n">
        <v>15</v>
      </c>
      <c r="M177" s="23" t="n">
        <v>23</v>
      </c>
      <c r="N177" s="24" t="n">
        <v>10</v>
      </c>
      <c r="O177" s="23" t="n">
        <v>14</v>
      </c>
      <c r="P177" s="24" t="n">
        <v>7</v>
      </c>
      <c r="Q177" s="23"/>
      <c r="R177" s="24"/>
      <c r="S177" s="25"/>
      <c r="T177" s="26" t="n">
        <v>69</v>
      </c>
      <c r="U177" s="27" t="n">
        <v>69</v>
      </c>
      <c r="V177" s="24"/>
      <c r="W177" s="28" t="n">
        <f aca="false">IF(J177&lt;&gt;J176,1,IF(U177=U176,W176,W176+1))</f>
        <v>3</v>
      </c>
      <c r="X177" s="29" t="str">
        <f aca="false">IF(W177&lt;=K177*3,"是","")</f>
        <v>是</v>
      </c>
      <c r="Y177" s="24"/>
    </row>
    <row r="178" s="30" customFormat="true" ht="20.1" hidden="false" customHeight="true" outlineLevel="0" collapsed="false">
      <c r="A178" s="17" t="n">
        <v>14</v>
      </c>
      <c r="B178" s="17" t="s">
        <v>96</v>
      </c>
      <c r="C178" s="17" t="s">
        <v>61</v>
      </c>
      <c r="D178" s="17" t="s">
        <v>637</v>
      </c>
      <c r="E178" s="17" t="s">
        <v>638</v>
      </c>
      <c r="F178" s="18" t="s">
        <v>639</v>
      </c>
      <c r="G178" s="18" t="s">
        <v>30</v>
      </c>
      <c r="H178" s="18" t="s">
        <v>576</v>
      </c>
      <c r="I178" s="19" t="s">
        <v>577</v>
      </c>
      <c r="J178" s="20" t="s">
        <v>640</v>
      </c>
      <c r="K178" s="21" t="n">
        <v>1</v>
      </c>
      <c r="L178" s="22" t="n">
        <v>16</v>
      </c>
      <c r="M178" s="23" t="n">
        <v>33</v>
      </c>
      <c r="N178" s="24" t="n">
        <v>8</v>
      </c>
      <c r="O178" s="23" t="n">
        <v>13</v>
      </c>
      <c r="P178" s="24" t="n">
        <v>7</v>
      </c>
      <c r="Q178" s="23"/>
      <c r="R178" s="24"/>
      <c r="S178" s="25"/>
      <c r="T178" s="26" t="n">
        <v>77</v>
      </c>
      <c r="U178" s="27" t="n">
        <v>77</v>
      </c>
      <c r="V178" s="24"/>
      <c r="W178" s="28" t="n">
        <f aca="false">IF(J178&lt;&gt;J177,1,IF(U178=U177,W177,W177+1))</f>
        <v>1</v>
      </c>
      <c r="X178" s="29" t="str">
        <f aca="false">IF(W178&lt;=K178*3,"是","")</f>
        <v>是</v>
      </c>
      <c r="Y178" s="24"/>
    </row>
    <row r="179" s="30" customFormat="true" ht="20.1" hidden="false" customHeight="true" outlineLevel="0" collapsed="false">
      <c r="A179" s="17" t="n">
        <v>14</v>
      </c>
      <c r="B179" s="17" t="s">
        <v>96</v>
      </c>
      <c r="C179" s="17" t="s">
        <v>87</v>
      </c>
      <c r="D179" s="17" t="s">
        <v>641</v>
      </c>
      <c r="E179" s="17" t="s">
        <v>642</v>
      </c>
      <c r="F179" s="18" t="s">
        <v>643</v>
      </c>
      <c r="G179" s="18" t="s">
        <v>30</v>
      </c>
      <c r="H179" s="18" t="s">
        <v>576</v>
      </c>
      <c r="I179" s="19" t="s">
        <v>577</v>
      </c>
      <c r="J179" s="20" t="s">
        <v>640</v>
      </c>
      <c r="K179" s="21" t="n">
        <v>1</v>
      </c>
      <c r="L179" s="22" t="n">
        <v>13</v>
      </c>
      <c r="M179" s="23" t="n">
        <v>31</v>
      </c>
      <c r="N179" s="24" t="n">
        <v>8</v>
      </c>
      <c r="O179" s="23" t="n">
        <v>14</v>
      </c>
      <c r="P179" s="24" t="n">
        <v>8</v>
      </c>
      <c r="Q179" s="23"/>
      <c r="R179" s="24"/>
      <c r="S179" s="25"/>
      <c r="T179" s="26" t="n">
        <v>74</v>
      </c>
      <c r="U179" s="27" t="n">
        <v>74</v>
      </c>
      <c r="V179" s="24"/>
      <c r="W179" s="28" t="n">
        <f aca="false">IF(J179&lt;&gt;J178,1,IF(U179=U178,W178,W178+1))</f>
        <v>2</v>
      </c>
      <c r="X179" s="29" t="str">
        <f aca="false">IF(W179&lt;=K179*3,"是","")</f>
        <v>是</v>
      </c>
      <c r="Y179" s="24"/>
    </row>
    <row r="180" s="30" customFormat="true" ht="20.1" hidden="false" customHeight="true" outlineLevel="0" collapsed="false">
      <c r="A180" s="17" t="n">
        <v>14</v>
      </c>
      <c r="B180" s="17" t="s">
        <v>96</v>
      </c>
      <c r="C180" s="17" t="s">
        <v>105</v>
      </c>
      <c r="D180" s="17" t="s">
        <v>644</v>
      </c>
      <c r="E180" s="17" t="s">
        <v>645</v>
      </c>
      <c r="F180" s="18" t="s">
        <v>646</v>
      </c>
      <c r="G180" s="18" t="s">
        <v>38</v>
      </c>
      <c r="H180" s="18" t="s">
        <v>576</v>
      </c>
      <c r="I180" s="19" t="s">
        <v>577</v>
      </c>
      <c r="J180" s="20" t="s">
        <v>640</v>
      </c>
      <c r="K180" s="21" t="n">
        <v>1</v>
      </c>
      <c r="L180" s="22" t="n">
        <v>17</v>
      </c>
      <c r="M180" s="23" t="n">
        <v>30</v>
      </c>
      <c r="N180" s="24" t="n">
        <v>6</v>
      </c>
      <c r="O180" s="23" t="n">
        <v>11</v>
      </c>
      <c r="P180" s="24" t="n">
        <v>8</v>
      </c>
      <c r="Q180" s="23"/>
      <c r="R180" s="24"/>
      <c r="S180" s="25"/>
      <c r="T180" s="26" t="n">
        <v>72</v>
      </c>
      <c r="U180" s="27" t="n">
        <v>72</v>
      </c>
      <c r="V180" s="24"/>
      <c r="W180" s="28" t="n">
        <f aca="false">IF(J180&lt;&gt;J179,1,IF(U180=U179,W179,W179+1))</f>
        <v>3</v>
      </c>
      <c r="X180" s="29" t="str">
        <f aca="false">IF(W180&lt;=K180*3,"是","")</f>
        <v>是</v>
      </c>
      <c r="Y180" s="24"/>
    </row>
    <row r="181" s="30" customFormat="true" ht="20.1" hidden="false" customHeight="true" outlineLevel="0" collapsed="false">
      <c r="A181" s="17" t="n">
        <v>14</v>
      </c>
      <c r="B181" s="17" t="s">
        <v>96</v>
      </c>
      <c r="C181" s="17" t="s">
        <v>79</v>
      </c>
      <c r="D181" s="17" t="s">
        <v>647</v>
      </c>
      <c r="E181" s="17" t="s">
        <v>648</v>
      </c>
      <c r="F181" s="18" t="s">
        <v>649</v>
      </c>
      <c r="G181" s="18" t="s">
        <v>30</v>
      </c>
      <c r="H181" s="18" t="s">
        <v>576</v>
      </c>
      <c r="I181" s="19" t="s">
        <v>577</v>
      </c>
      <c r="J181" s="20" t="s">
        <v>640</v>
      </c>
      <c r="K181" s="21" t="n">
        <v>1</v>
      </c>
      <c r="L181" s="22" t="n">
        <v>16</v>
      </c>
      <c r="M181" s="23" t="n">
        <v>33</v>
      </c>
      <c r="N181" s="24" t="n">
        <v>6</v>
      </c>
      <c r="O181" s="23" t="n">
        <v>10</v>
      </c>
      <c r="P181" s="24" t="n">
        <v>7</v>
      </c>
      <c r="Q181" s="23"/>
      <c r="R181" s="24"/>
      <c r="S181" s="25"/>
      <c r="T181" s="26" t="n">
        <v>72</v>
      </c>
      <c r="U181" s="27" t="n">
        <v>72</v>
      </c>
      <c r="V181" s="24"/>
      <c r="W181" s="28" t="n">
        <f aca="false">IF(J181&lt;&gt;J180,1,IF(U181=U180,W180,W180+1))</f>
        <v>3</v>
      </c>
      <c r="X181" s="29" t="str">
        <f aca="false">IF(W181&lt;=K181*3,"是","")</f>
        <v>是</v>
      </c>
      <c r="Y181" s="24"/>
    </row>
    <row r="182" s="30" customFormat="true" ht="20.1" hidden="false" customHeight="true" outlineLevel="0" collapsed="false">
      <c r="A182" s="17" t="n">
        <v>14</v>
      </c>
      <c r="B182" s="17" t="s">
        <v>74</v>
      </c>
      <c r="C182" s="17" t="s">
        <v>96</v>
      </c>
      <c r="D182" s="17" t="s">
        <v>650</v>
      </c>
      <c r="E182" s="17" t="s">
        <v>651</v>
      </c>
      <c r="F182" s="18" t="s">
        <v>652</v>
      </c>
      <c r="G182" s="18" t="s">
        <v>38</v>
      </c>
      <c r="H182" s="18" t="s">
        <v>576</v>
      </c>
      <c r="I182" s="19" t="s">
        <v>577</v>
      </c>
      <c r="J182" s="20" t="s">
        <v>653</v>
      </c>
      <c r="K182" s="21" t="n">
        <v>1</v>
      </c>
      <c r="L182" s="22" t="n">
        <v>15</v>
      </c>
      <c r="M182" s="23" t="n">
        <v>36</v>
      </c>
      <c r="N182" s="24" t="n">
        <v>6</v>
      </c>
      <c r="O182" s="23" t="n">
        <v>17</v>
      </c>
      <c r="P182" s="24" t="n">
        <v>7</v>
      </c>
      <c r="Q182" s="23"/>
      <c r="R182" s="24"/>
      <c r="S182" s="25"/>
      <c r="T182" s="26" t="n">
        <v>81</v>
      </c>
      <c r="U182" s="27" t="n">
        <v>81</v>
      </c>
      <c r="V182" s="24"/>
      <c r="W182" s="28" t="n">
        <f aca="false">IF(J182&lt;&gt;J181,1,IF(U182=U181,W181,W181+1))</f>
        <v>1</v>
      </c>
      <c r="X182" s="29" t="str">
        <f aca="false">IF(W182&lt;=K182*3,"是","")</f>
        <v>是</v>
      </c>
      <c r="Y182" s="24"/>
    </row>
    <row r="183" s="30" customFormat="true" ht="20.1" hidden="false" customHeight="true" outlineLevel="0" collapsed="false">
      <c r="A183" s="17" t="n">
        <v>14</v>
      </c>
      <c r="B183" s="17" t="s">
        <v>74</v>
      </c>
      <c r="C183" s="17" t="s">
        <v>105</v>
      </c>
      <c r="D183" s="17" t="s">
        <v>654</v>
      </c>
      <c r="E183" s="17" t="s">
        <v>655</v>
      </c>
      <c r="F183" s="18" t="s">
        <v>656</v>
      </c>
      <c r="G183" s="18" t="s">
        <v>30</v>
      </c>
      <c r="H183" s="18" t="s">
        <v>576</v>
      </c>
      <c r="I183" s="19" t="s">
        <v>577</v>
      </c>
      <c r="J183" s="20" t="s">
        <v>653</v>
      </c>
      <c r="K183" s="21" t="n">
        <v>1</v>
      </c>
      <c r="L183" s="22" t="n">
        <v>14</v>
      </c>
      <c r="M183" s="23" t="n">
        <v>34</v>
      </c>
      <c r="N183" s="24" t="n">
        <v>10</v>
      </c>
      <c r="O183" s="23" t="n">
        <v>15</v>
      </c>
      <c r="P183" s="24" t="n">
        <v>6</v>
      </c>
      <c r="Q183" s="23"/>
      <c r="R183" s="24"/>
      <c r="S183" s="25"/>
      <c r="T183" s="26" t="n">
        <v>79</v>
      </c>
      <c r="U183" s="27" t="n">
        <v>79</v>
      </c>
      <c r="V183" s="24"/>
      <c r="W183" s="28" t="n">
        <f aca="false">IF(J183&lt;&gt;J182,1,IF(U183=U182,W182,W182+1))</f>
        <v>2</v>
      </c>
      <c r="X183" s="29" t="str">
        <f aca="false">IF(W183&lt;=K183*3,"是","")</f>
        <v>是</v>
      </c>
      <c r="Y183" s="24"/>
    </row>
    <row r="184" s="30" customFormat="true" ht="20.1" hidden="false" customHeight="true" outlineLevel="0" collapsed="false">
      <c r="A184" s="17" t="n">
        <v>14</v>
      </c>
      <c r="B184" s="17" t="s">
        <v>74</v>
      </c>
      <c r="C184" s="17" t="s">
        <v>26</v>
      </c>
      <c r="D184" s="17" t="s">
        <v>657</v>
      </c>
      <c r="E184" s="17" t="s">
        <v>658</v>
      </c>
      <c r="F184" s="18" t="s">
        <v>659</v>
      </c>
      <c r="G184" s="18" t="s">
        <v>30</v>
      </c>
      <c r="H184" s="18" t="s">
        <v>576</v>
      </c>
      <c r="I184" s="19" t="s">
        <v>577</v>
      </c>
      <c r="J184" s="20" t="s">
        <v>653</v>
      </c>
      <c r="K184" s="21" t="n">
        <v>1</v>
      </c>
      <c r="L184" s="22" t="n">
        <v>17</v>
      </c>
      <c r="M184" s="23" t="n">
        <v>31</v>
      </c>
      <c r="N184" s="24" t="n">
        <v>8</v>
      </c>
      <c r="O184" s="23" t="n">
        <v>12</v>
      </c>
      <c r="P184" s="24" t="n">
        <v>8</v>
      </c>
      <c r="Q184" s="23"/>
      <c r="R184" s="24"/>
      <c r="S184" s="25"/>
      <c r="T184" s="26" t="n">
        <v>76</v>
      </c>
      <c r="U184" s="27" t="n">
        <v>76</v>
      </c>
      <c r="V184" s="24"/>
      <c r="W184" s="28" t="n">
        <f aca="false">IF(J184&lt;&gt;J183,1,IF(U184=U183,W183,W183+1))</f>
        <v>3</v>
      </c>
      <c r="X184" s="29" t="str">
        <f aca="false">IF(W184&lt;=K184*3,"是","")</f>
        <v>是</v>
      </c>
      <c r="Y184" s="24"/>
    </row>
    <row r="185" s="30" customFormat="true" ht="20.1" hidden="false" customHeight="true" outlineLevel="0" collapsed="false">
      <c r="A185" s="17" t="n">
        <v>14</v>
      </c>
      <c r="B185" s="17" t="s">
        <v>61</v>
      </c>
      <c r="C185" s="17" t="s">
        <v>40</v>
      </c>
      <c r="D185" s="17" t="s">
        <v>660</v>
      </c>
      <c r="E185" s="17" t="s">
        <v>661</v>
      </c>
      <c r="F185" s="18" t="s">
        <v>662</v>
      </c>
      <c r="G185" s="18" t="s">
        <v>30</v>
      </c>
      <c r="H185" s="18" t="s">
        <v>576</v>
      </c>
      <c r="I185" s="19" t="s">
        <v>663</v>
      </c>
      <c r="J185" s="20" t="s">
        <v>664</v>
      </c>
      <c r="K185" s="21" t="n">
        <v>2</v>
      </c>
      <c r="L185" s="22" t="n">
        <v>16</v>
      </c>
      <c r="M185" s="23" t="n">
        <v>30</v>
      </c>
      <c r="N185" s="24" t="n">
        <v>10</v>
      </c>
      <c r="O185" s="23" t="n">
        <v>15</v>
      </c>
      <c r="P185" s="24" t="n">
        <v>7</v>
      </c>
      <c r="Q185" s="23"/>
      <c r="R185" s="24"/>
      <c r="S185" s="25"/>
      <c r="T185" s="26" t="n">
        <v>78</v>
      </c>
      <c r="U185" s="27" t="n">
        <v>78</v>
      </c>
      <c r="V185" s="24"/>
      <c r="W185" s="28" t="n">
        <f aca="false">IF(J185&lt;&gt;J184,1,IF(U185=U184,W184,W184+1))</f>
        <v>1</v>
      </c>
      <c r="X185" s="29" t="str">
        <f aca="false">IF(W185&lt;=K185*3,"是","")</f>
        <v>是</v>
      </c>
      <c r="Y185" s="24"/>
    </row>
    <row r="186" s="30" customFormat="true" ht="20.1" hidden="false" customHeight="true" outlineLevel="0" collapsed="false">
      <c r="A186" s="17" t="n">
        <v>14</v>
      </c>
      <c r="B186" s="17" t="s">
        <v>61</v>
      </c>
      <c r="C186" s="17" t="s">
        <v>49</v>
      </c>
      <c r="D186" s="17" t="s">
        <v>665</v>
      </c>
      <c r="E186" s="17" t="s">
        <v>666</v>
      </c>
      <c r="F186" s="18" t="s">
        <v>667</v>
      </c>
      <c r="G186" s="18" t="s">
        <v>30</v>
      </c>
      <c r="H186" s="18" t="s">
        <v>576</v>
      </c>
      <c r="I186" s="19" t="s">
        <v>663</v>
      </c>
      <c r="J186" s="20" t="s">
        <v>664</v>
      </c>
      <c r="K186" s="21" t="n">
        <v>2</v>
      </c>
      <c r="L186" s="22" t="n">
        <v>17</v>
      </c>
      <c r="M186" s="23" t="n">
        <v>32</v>
      </c>
      <c r="N186" s="24" t="n">
        <v>8</v>
      </c>
      <c r="O186" s="23" t="n">
        <v>13</v>
      </c>
      <c r="P186" s="24" t="n">
        <v>6</v>
      </c>
      <c r="Q186" s="23"/>
      <c r="R186" s="24"/>
      <c r="S186" s="25"/>
      <c r="T186" s="26" t="n">
        <v>76</v>
      </c>
      <c r="U186" s="27" t="n">
        <v>76</v>
      </c>
      <c r="V186" s="24"/>
      <c r="W186" s="28" t="n">
        <f aca="false">IF(J186&lt;&gt;J185,1,IF(U186=U185,W185,W185+1))</f>
        <v>2</v>
      </c>
      <c r="X186" s="29" t="str">
        <f aca="false">IF(W186&lt;=K186*3,"是","")</f>
        <v>是</v>
      </c>
      <c r="Y186" s="24"/>
    </row>
    <row r="187" s="30" customFormat="true" ht="20.1" hidden="false" customHeight="true" outlineLevel="0" collapsed="false">
      <c r="A187" s="17" t="n">
        <v>14</v>
      </c>
      <c r="B187" s="17" t="s">
        <v>105</v>
      </c>
      <c r="C187" s="17" t="s">
        <v>126</v>
      </c>
      <c r="D187" s="17" t="s">
        <v>668</v>
      </c>
      <c r="E187" s="17" t="s">
        <v>669</v>
      </c>
      <c r="F187" s="18" t="s">
        <v>670</v>
      </c>
      <c r="G187" s="18" t="s">
        <v>30</v>
      </c>
      <c r="H187" s="18" t="s">
        <v>576</v>
      </c>
      <c r="I187" s="19" t="s">
        <v>663</v>
      </c>
      <c r="J187" s="20" t="s">
        <v>664</v>
      </c>
      <c r="K187" s="21" t="n">
        <v>2</v>
      </c>
      <c r="L187" s="22" t="n">
        <v>13</v>
      </c>
      <c r="M187" s="23" t="n">
        <v>30</v>
      </c>
      <c r="N187" s="24" t="n">
        <v>10</v>
      </c>
      <c r="O187" s="23" t="n">
        <v>14</v>
      </c>
      <c r="P187" s="24" t="n">
        <v>8</v>
      </c>
      <c r="Q187" s="23"/>
      <c r="R187" s="24"/>
      <c r="S187" s="25"/>
      <c r="T187" s="26" t="n">
        <v>75</v>
      </c>
      <c r="U187" s="27" t="n">
        <v>75</v>
      </c>
      <c r="V187" s="24"/>
      <c r="W187" s="28" t="n">
        <f aca="false">IF(J187&lt;&gt;J186,1,IF(U187=U186,W186,W186+1))</f>
        <v>3</v>
      </c>
      <c r="X187" s="29" t="str">
        <f aca="false">IF(W187&lt;=K187*3,"是","")</f>
        <v>是</v>
      </c>
      <c r="Y187" s="24"/>
    </row>
    <row r="188" s="30" customFormat="true" ht="20.1" hidden="false" customHeight="true" outlineLevel="0" collapsed="false">
      <c r="A188" s="17" t="n">
        <v>14</v>
      </c>
      <c r="B188" s="17" t="s">
        <v>61</v>
      </c>
      <c r="C188" s="17" t="s">
        <v>117</v>
      </c>
      <c r="D188" s="17" t="s">
        <v>671</v>
      </c>
      <c r="E188" s="17" t="s">
        <v>672</v>
      </c>
      <c r="F188" s="18" t="s">
        <v>673</v>
      </c>
      <c r="G188" s="18" t="s">
        <v>30</v>
      </c>
      <c r="H188" s="18" t="s">
        <v>576</v>
      </c>
      <c r="I188" s="19" t="s">
        <v>663</v>
      </c>
      <c r="J188" s="20" t="s">
        <v>664</v>
      </c>
      <c r="K188" s="21" t="n">
        <v>2</v>
      </c>
      <c r="L188" s="22" t="n">
        <v>14</v>
      </c>
      <c r="M188" s="23" t="n">
        <v>31</v>
      </c>
      <c r="N188" s="24" t="n">
        <v>8</v>
      </c>
      <c r="O188" s="23" t="n">
        <v>14</v>
      </c>
      <c r="P188" s="24" t="n">
        <v>7</v>
      </c>
      <c r="Q188" s="23"/>
      <c r="R188" s="24"/>
      <c r="S188" s="25"/>
      <c r="T188" s="26" t="n">
        <v>74</v>
      </c>
      <c r="U188" s="27" t="n">
        <v>74</v>
      </c>
      <c r="V188" s="24"/>
      <c r="W188" s="28" t="n">
        <f aca="false">IF(J188&lt;&gt;J187,1,IF(U188=U187,W187,W187+1))</f>
        <v>4</v>
      </c>
      <c r="X188" s="29" t="str">
        <f aca="false">IF(W188&lt;=K188*3,"是","")</f>
        <v>是</v>
      </c>
      <c r="Y188" s="24"/>
    </row>
    <row r="189" s="30" customFormat="true" ht="20.1" hidden="false" customHeight="true" outlineLevel="0" collapsed="false">
      <c r="A189" s="17" t="n">
        <v>14</v>
      </c>
      <c r="B189" s="17" t="s">
        <v>105</v>
      </c>
      <c r="C189" s="17" t="s">
        <v>57</v>
      </c>
      <c r="D189" s="17" t="s">
        <v>674</v>
      </c>
      <c r="E189" s="17" t="s">
        <v>675</v>
      </c>
      <c r="F189" s="18" t="s">
        <v>676</v>
      </c>
      <c r="G189" s="18" t="s">
        <v>30</v>
      </c>
      <c r="H189" s="18" t="s">
        <v>576</v>
      </c>
      <c r="I189" s="19" t="s">
        <v>663</v>
      </c>
      <c r="J189" s="20" t="s">
        <v>664</v>
      </c>
      <c r="K189" s="21" t="n">
        <v>2</v>
      </c>
      <c r="L189" s="22" t="n">
        <v>16</v>
      </c>
      <c r="M189" s="23" t="n">
        <v>26</v>
      </c>
      <c r="N189" s="24" t="n">
        <v>6</v>
      </c>
      <c r="O189" s="23" t="n">
        <v>16</v>
      </c>
      <c r="P189" s="24" t="n">
        <v>8</v>
      </c>
      <c r="Q189" s="23"/>
      <c r="R189" s="24"/>
      <c r="S189" s="25"/>
      <c r="T189" s="26" t="n">
        <v>72</v>
      </c>
      <c r="U189" s="27" t="n">
        <v>72</v>
      </c>
      <c r="V189" s="24"/>
      <c r="W189" s="28" t="n">
        <f aca="false">IF(J189&lt;&gt;J188,1,IF(U189=U188,W188,W188+1))</f>
        <v>5</v>
      </c>
      <c r="X189" s="29" t="str">
        <f aca="false">IF(W189&lt;=K189*3,"是","")</f>
        <v>是</v>
      </c>
      <c r="Y189" s="24"/>
    </row>
    <row r="190" s="30" customFormat="true" ht="20.1" hidden="false" customHeight="true" outlineLevel="0" collapsed="false">
      <c r="A190" s="17" t="n">
        <v>14</v>
      </c>
      <c r="B190" s="17" t="s">
        <v>61</v>
      </c>
      <c r="C190" s="17" t="s">
        <v>34</v>
      </c>
      <c r="D190" s="17" t="s">
        <v>677</v>
      </c>
      <c r="E190" s="17" t="s">
        <v>678</v>
      </c>
      <c r="F190" s="18" t="s">
        <v>679</v>
      </c>
      <c r="G190" s="18" t="s">
        <v>30</v>
      </c>
      <c r="H190" s="18" t="s">
        <v>576</v>
      </c>
      <c r="I190" s="19" t="s">
        <v>663</v>
      </c>
      <c r="J190" s="20" t="s">
        <v>664</v>
      </c>
      <c r="K190" s="21" t="n">
        <v>2</v>
      </c>
      <c r="L190" s="22" t="n">
        <v>14</v>
      </c>
      <c r="M190" s="23" t="n">
        <v>32</v>
      </c>
      <c r="N190" s="24" t="n">
        <v>8</v>
      </c>
      <c r="O190" s="23" t="n">
        <v>12</v>
      </c>
      <c r="P190" s="24" t="n">
        <v>6</v>
      </c>
      <c r="Q190" s="23"/>
      <c r="R190" s="24"/>
      <c r="S190" s="25"/>
      <c r="T190" s="26" t="n">
        <v>72</v>
      </c>
      <c r="U190" s="27" t="n">
        <v>72</v>
      </c>
      <c r="V190" s="24"/>
      <c r="W190" s="28" t="n">
        <f aca="false">IF(J190&lt;&gt;J189,1,IF(U190=U189,W189,W189+1))</f>
        <v>5</v>
      </c>
      <c r="X190" s="29" t="str">
        <f aca="false">IF(W190&lt;=K190*3,"是","")</f>
        <v>是</v>
      </c>
      <c r="Y190" s="24"/>
    </row>
    <row r="191" s="30" customFormat="true" ht="20.1" hidden="false" customHeight="true" outlineLevel="0" collapsed="false">
      <c r="A191" s="17" t="n">
        <v>14</v>
      </c>
      <c r="B191" s="17" t="s">
        <v>79</v>
      </c>
      <c r="C191" s="17" t="s">
        <v>48</v>
      </c>
      <c r="D191" s="17" t="s">
        <v>680</v>
      </c>
      <c r="E191" s="17" t="s">
        <v>681</v>
      </c>
      <c r="F191" s="18" t="s">
        <v>682</v>
      </c>
      <c r="G191" s="18" t="s">
        <v>30</v>
      </c>
      <c r="H191" s="18" t="s">
        <v>576</v>
      </c>
      <c r="I191" s="19" t="s">
        <v>663</v>
      </c>
      <c r="J191" s="20" t="s">
        <v>683</v>
      </c>
      <c r="K191" s="21" t="n">
        <v>2</v>
      </c>
      <c r="L191" s="22" t="n">
        <v>16</v>
      </c>
      <c r="M191" s="23" t="n">
        <v>34</v>
      </c>
      <c r="N191" s="24" t="n">
        <v>8</v>
      </c>
      <c r="O191" s="23" t="n">
        <v>15</v>
      </c>
      <c r="P191" s="24" t="n">
        <v>6</v>
      </c>
      <c r="Q191" s="23"/>
      <c r="R191" s="24"/>
      <c r="S191" s="25"/>
      <c r="T191" s="26" t="n">
        <v>79</v>
      </c>
      <c r="U191" s="27" t="n">
        <v>79</v>
      </c>
      <c r="V191" s="24"/>
      <c r="W191" s="28" t="n">
        <f aca="false">IF(J191&lt;&gt;J190,1,IF(U191=U190,W190,W190+1))</f>
        <v>1</v>
      </c>
      <c r="X191" s="29" t="str">
        <f aca="false">IF(W191&lt;=K191*3,"是","")</f>
        <v>是</v>
      </c>
      <c r="Y191" s="24"/>
    </row>
    <row r="192" s="30" customFormat="true" ht="20.1" hidden="false" customHeight="true" outlineLevel="0" collapsed="false">
      <c r="A192" s="17" t="n">
        <v>14</v>
      </c>
      <c r="B192" s="17" t="s">
        <v>79</v>
      </c>
      <c r="C192" s="17" t="s">
        <v>54</v>
      </c>
      <c r="D192" s="17" t="s">
        <v>684</v>
      </c>
      <c r="E192" s="17" t="s">
        <v>685</v>
      </c>
      <c r="F192" s="18" t="s">
        <v>686</v>
      </c>
      <c r="G192" s="18" t="s">
        <v>30</v>
      </c>
      <c r="H192" s="18" t="s">
        <v>576</v>
      </c>
      <c r="I192" s="19" t="s">
        <v>663</v>
      </c>
      <c r="J192" s="20" t="s">
        <v>683</v>
      </c>
      <c r="K192" s="21" t="n">
        <v>2</v>
      </c>
      <c r="L192" s="22" t="n">
        <v>16</v>
      </c>
      <c r="M192" s="23" t="n">
        <v>29</v>
      </c>
      <c r="N192" s="24" t="n">
        <v>10</v>
      </c>
      <c r="O192" s="23" t="n">
        <v>15</v>
      </c>
      <c r="P192" s="24" t="n">
        <v>8</v>
      </c>
      <c r="Q192" s="23"/>
      <c r="R192" s="24"/>
      <c r="S192" s="25"/>
      <c r="T192" s="26" t="n">
        <v>78</v>
      </c>
      <c r="U192" s="27" t="n">
        <v>78</v>
      </c>
      <c r="V192" s="24"/>
      <c r="W192" s="28" t="n">
        <f aca="false">IF(J192&lt;&gt;J191,1,IF(U192=U191,W191,W191+1))</f>
        <v>2</v>
      </c>
      <c r="X192" s="29" t="str">
        <f aca="false">IF(W192&lt;=K192*3,"是","")</f>
        <v>是</v>
      </c>
      <c r="Y192" s="24"/>
    </row>
    <row r="193" s="30" customFormat="true" ht="20.1" hidden="false" customHeight="true" outlineLevel="0" collapsed="false">
      <c r="A193" s="17" t="n">
        <v>14</v>
      </c>
      <c r="B193" s="17" t="s">
        <v>79</v>
      </c>
      <c r="C193" s="17" t="s">
        <v>93</v>
      </c>
      <c r="D193" s="17" t="s">
        <v>687</v>
      </c>
      <c r="E193" s="17" t="s">
        <v>688</v>
      </c>
      <c r="F193" s="18" t="s">
        <v>689</v>
      </c>
      <c r="G193" s="18" t="s">
        <v>30</v>
      </c>
      <c r="H193" s="18" t="s">
        <v>576</v>
      </c>
      <c r="I193" s="19" t="s">
        <v>663</v>
      </c>
      <c r="J193" s="20" t="s">
        <v>683</v>
      </c>
      <c r="K193" s="21" t="n">
        <v>2</v>
      </c>
      <c r="L193" s="22" t="n">
        <v>16</v>
      </c>
      <c r="M193" s="23" t="n">
        <v>32</v>
      </c>
      <c r="N193" s="24" t="n">
        <v>8</v>
      </c>
      <c r="O193" s="23" t="n">
        <v>12</v>
      </c>
      <c r="P193" s="24" t="n">
        <v>6</v>
      </c>
      <c r="Q193" s="23"/>
      <c r="R193" s="24"/>
      <c r="S193" s="25"/>
      <c r="T193" s="26" t="n">
        <v>74</v>
      </c>
      <c r="U193" s="27" t="n">
        <v>74</v>
      </c>
      <c r="V193" s="24"/>
      <c r="W193" s="28" t="n">
        <f aca="false">IF(J193&lt;&gt;J192,1,IF(U193=U192,W192,W192+1))</f>
        <v>3</v>
      </c>
      <c r="X193" s="29" t="str">
        <f aca="false">IF(W193&lt;=K193*3,"是","")</f>
        <v>是</v>
      </c>
      <c r="Y193" s="24"/>
    </row>
    <row r="194" s="30" customFormat="true" ht="20.1" hidden="false" customHeight="true" outlineLevel="0" collapsed="false">
      <c r="A194" s="17" t="n">
        <v>14</v>
      </c>
      <c r="B194" s="17" t="s">
        <v>79</v>
      </c>
      <c r="C194" s="17" t="s">
        <v>40</v>
      </c>
      <c r="D194" s="17" t="s">
        <v>690</v>
      </c>
      <c r="E194" s="17" t="s">
        <v>691</v>
      </c>
      <c r="F194" s="18" t="s">
        <v>692</v>
      </c>
      <c r="G194" s="18" t="s">
        <v>30</v>
      </c>
      <c r="H194" s="18" t="s">
        <v>576</v>
      </c>
      <c r="I194" s="19" t="s">
        <v>663</v>
      </c>
      <c r="J194" s="20" t="s">
        <v>683</v>
      </c>
      <c r="K194" s="21" t="n">
        <v>2</v>
      </c>
      <c r="L194" s="22" t="n">
        <v>18</v>
      </c>
      <c r="M194" s="23" t="n">
        <v>26</v>
      </c>
      <c r="N194" s="24" t="n">
        <v>4</v>
      </c>
      <c r="O194" s="23" t="n">
        <v>14</v>
      </c>
      <c r="P194" s="24" t="n">
        <v>9</v>
      </c>
      <c r="Q194" s="23"/>
      <c r="R194" s="24"/>
      <c r="S194" s="25"/>
      <c r="T194" s="26" t="n">
        <v>71</v>
      </c>
      <c r="U194" s="27" t="n">
        <v>71</v>
      </c>
      <c r="V194" s="24"/>
      <c r="W194" s="28" t="n">
        <f aca="false">IF(J194&lt;&gt;J193,1,IF(U194=U193,W193,W193+1))</f>
        <v>4</v>
      </c>
      <c r="X194" s="29" t="str">
        <f aca="false">IF(W194&lt;=K194*3,"是","")</f>
        <v>是</v>
      </c>
      <c r="Y194" s="24"/>
    </row>
    <row r="195" s="30" customFormat="true" ht="20.1" hidden="false" customHeight="true" outlineLevel="0" collapsed="false">
      <c r="A195" s="17" t="n">
        <v>14</v>
      </c>
      <c r="B195" s="17" t="s">
        <v>79</v>
      </c>
      <c r="C195" s="17" t="s">
        <v>49</v>
      </c>
      <c r="D195" s="17" t="s">
        <v>693</v>
      </c>
      <c r="E195" s="17" t="s">
        <v>694</v>
      </c>
      <c r="F195" s="18" t="s">
        <v>695</v>
      </c>
      <c r="G195" s="18" t="s">
        <v>30</v>
      </c>
      <c r="H195" s="18" t="s">
        <v>576</v>
      </c>
      <c r="I195" s="19" t="s">
        <v>663</v>
      </c>
      <c r="J195" s="20" t="s">
        <v>683</v>
      </c>
      <c r="K195" s="21" t="n">
        <v>2</v>
      </c>
      <c r="L195" s="22" t="n">
        <v>14</v>
      </c>
      <c r="M195" s="23" t="n">
        <v>28</v>
      </c>
      <c r="N195" s="24" t="n">
        <v>8</v>
      </c>
      <c r="O195" s="23" t="n">
        <v>15</v>
      </c>
      <c r="P195" s="24" t="n">
        <v>6</v>
      </c>
      <c r="Q195" s="23"/>
      <c r="R195" s="24"/>
      <c r="S195" s="25"/>
      <c r="T195" s="26" t="n">
        <v>71</v>
      </c>
      <c r="U195" s="27" t="n">
        <v>71</v>
      </c>
      <c r="V195" s="24"/>
      <c r="W195" s="28" t="n">
        <f aca="false">IF(J195&lt;&gt;J194,1,IF(U195=U194,W194,W194+1))</f>
        <v>4</v>
      </c>
      <c r="X195" s="29" t="str">
        <f aca="false">IF(W195&lt;=K195*3,"是","")</f>
        <v>是</v>
      </c>
      <c r="Y195" s="24"/>
    </row>
    <row r="196" s="30" customFormat="true" ht="20.1" hidden="false" customHeight="true" outlineLevel="0" collapsed="false">
      <c r="A196" s="17" t="n">
        <v>14</v>
      </c>
      <c r="B196" s="17" t="s">
        <v>61</v>
      </c>
      <c r="C196" s="17" t="s">
        <v>105</v>
      </c>
      <c r="D196" s="17" t="s">
        <v>696</v>
      </c>
      <c r="E196" s="17" t="s">
        <v>697</v>
      </c>
      <c r="F196" s="18" t="s">
        <v>698</v>
      </c>
      <c r="G196" s="18" t="s">
        <v>30</v>
      </c>
      <c r="H196" s="18" t="s">
        <v>576</v>
      </c>
      <c r="I196" s="19" t="s">
        <v>663</v>
      </c>
      <c r="J196" s="20" t="s">
        <v>683</v>
      </c>
      <c r="K196" s="21" t="n">
        <v>2</v>
      </c>
      <c r="L196" s="22" t="n">
        <v>14</v>
      </c>
      <c r="M196" s="23" t="n">
        <v>31</v>
      </c>
      <c r="N196" s="24" t="n">
        <v>10</v>
      </c>
      <c r="O196" s="23" t="n">
        <v>9</v>
      </c>
      <c r="P196" s="24" t="n">
        <v>5</v>
      </c>
      <c r="Q196" s="23"/>
      <c r="R196" s="24"/>
      <c r="S196" s="25"/>
      <c r="T196" s="26" t="n">
        <v>69</v>
      </c>
      <c r="U196" s="27" t="n">
        <v>69</v>
      </c>
      <c r="V196" s="24"/>
      <c r="W196" s="28" t="n">
        <f aca="false">IF(J196&lt;&gt;J195,1,IF(U196=U195,W195,W195+1))</f>
        <v>5</v>
      </c>
      <c r="X196" s="29" t="str">
        <f aca="false">IF(W196&lt;=K196*3,"是","")</f>
        <v>是</v>
      </c>
      <c r="Y196" s="24"/>
    </row>
    <row r="197" s="30" customFormat="true" ht="20.1" hidden="false" customHeight="true" outlineLevel="0" collapsed="false">
      <c r="A197" s="17" t="n">
        <v>14</v>
      </c>
      <c r="B197" s="17" t="s">
        <v>79</v>
      </c>
      <c r="C197" s="17" t="s">
        <v>106</v>
      </c>
      <c r="D197" s="17" t="s">
        <v>699</v>
      </c>
      <c r="E197" s="17" t="s">
        <v>700</v>
      </c>
      <c r="F197" s="18" t="s">
        <v>701</v>
      </c>
      <c r="G197" s="18" t="s">
        <v>30</v>
      </c>
      <c r="H197" s="18" t="s">
        <v>576</v>
      </c>
      <c r="I197" s="19" t="s">
        <v>663</v>
      </c>
      <c r="J197" s="20" t="s">
        <v>683</v>
      </c>
      <c r="K197" s="21" t="n">
        <v>2</v>
      </c>
      <c r="L197" s="22" t="n">
        <v>16</v>
      </c>
      <c r="M197" s="23" t="n">
        <v>22</v>
      </c>
      <c r="N197" s="24" t="n">
        <v>10</v>
      </c>
      <c r="O197" s="23" t="n">
        <v>13</v>
      </c>
      <c r="P197" s="24" t="n">
        <v>8</v>
      </c>
      <c r="Q197" s="23"/>
      <c r="R197" s="24"/>
      <c r="S197" s="25"/>
      <c r="T197" s="26" t="n">
        <v>69</v>
      </c>
      <c r="U197" s="27" t="n">
        <v>69</v>
      </c>
      <c r="V197" s="24"/>
      <c r="W197" s="28" t="n">
        <f aca="false">IF(J197&lt;&gt;J196,1,IF(U197=U196,W196,W196+1))</f>
        <v>5</v>
      </c>
      <c r="X197" s="29" t="str">
        <f aca="false">IF(W197&lt;=K197*3,"是","")</f>
        <v>是</v>
      </c>
      <c r="Y197" s="24"/>
    </row>
    <row r="198" s="30" customFormat="true" ht="20.1" hidden="false" customHeight="true" outlineLevel="0" collapsed="false">
      <c r="A198" s="17" t="n">
        <v>14</v>
      </c>
      <c r="B198" s="17" t="s">
        <v>79</v>
      </c>
      <c r="C198" s="17" t="s">
        <v>61</v>
      </c>
      <c r="D198" s="17" t="s">
        <v>702</v>
      </c>
      <c r="E198" s="17" t="s">
        <v>703</v>
      </c>
      <c r="F198" s="18" t="s">
        <v>704</v>
      </c>
      <c r="G198" s="18" t="s">
        <v>38</v>
      </c>
      <c r="H198" s="18" t="s">
        <v>576</v>
      </c>
      <c r="I198" s="19" t="s">
        <v>663</v>
      </c>
      <c r="J198" s="20" t="s">
        <v>705</v>
      </c>
      <c r="K198" s="21" t="n">
        <v>2</v>
      </c>
      <c r="L198" s="22" t="n">
        <v>15</v>
      </c>
      <c r="M198" s="23" t="n">
        <v>36</v>
      </c>
      <c r="N198" s="24" t="n">
        <v>8</v>
      </c>
      <c r="O198" s="23" t="n">
        <v>12</v>
      </c>
      <c r="P198" s="24" t="n">
        <v>8</v>
      </c>
      <c r="Q198" s="23"/>
      <c r="R198" s="24"/>
      <c r="S198" s="25"/>
      <c r="T198" s="26" t="n">
        <v>79</v>
      </c>
      <c r="U198" s="27" t="n">
        <v>79</v>
      </c>
      <c r="V198" s="24"/>
      <c r="W198" s="28" t="n">
        <f aca="false">IF(J198&lt;&gt;J197,1,IF(U198=U197,W197,W197+1))</f>
        <v>1</v>
      </c>
      <c r="X198" s="29" t="str">
        <f aca="false">IF(W198&lt;=K198*3,"是","")</f>
        <v>是</v>
      </c>
      <c r="Y198" s="24"/>
    </row>
    <row r="199" s="30" customFormat="true" ht="20.1" hidden="false" customHeight="true" outlineLevel="0" collapsed="false">
      <c r="A199" s="17" t="n">
        <v>14</v>
      </c>
      <c r="B199" s="17" t="s">
        <v>79</v>
      </c>
      <c r="C199" s="17" t="s">
        <v>142</v>
      </c>
      <c r="D199" s="17" t="s">
        <v>706</v>
      </c>
      <c r="E199" s="17" t="s">
        <v>707</v>
      </c>
      <c r="F199" s="18" t="s">
        <v>708</v>
      </c>
      <c r="G199" s="18" t="s">
        <v>30</v>
      </c>
      <c r="H199" s="18" t="s">
        <v>576</v>
      </c>
      <c r="I199" s="19" t="s">
        <v>663</v>
      </c>
      <c r="J199" s="20" t="s">
        <v>705</v>
      </c>
      <c r="K199" s="21" t="n">
        <v>2</v>
      </c>
      <c r="L199" s="22" t="n">
        <v>18</v>
      </c>
      <c r="M199" s="23" t="n">
        <v>28</v>
      </c>
      <c r="N199" s="24" t="n">
        <v>6</v>
      </c>
      <c r="O199" s="23" t="n">
        <v>13</v>
      </c>
      <c r="P199" s="24" t="n">
        <v>8</v>
      </c>
      <c r="Q199" s="23"/>
      <c r="R199" s="24"/>
      <c r="S199" s="25"/>
      <c r="T199" s="26" t="n">
        <v>73</v>
      </c>
      <c r="U199" s="27" t="n">
        <v>73</v>
      </c>
      <c r="V199" s="24"/>
      <c r="W199" s="28" t="n">
        <f aca="false">IF(J199&lt;&gt;J198,1,IF(U199=U198,W198,W198+1))</f>
        <v>2</v>
      </c>
      <c r="X199" s="29" t="str">
        <f aca="false">IF(W199&lt;=K199*3,"是","")</f>
        <v>是</v>
      </c>
      <c r="Y199" s="24"/>
    </row>
    <row r="200" s="30" customFormat="true" ht="20.1" hidden="false" customHeight="true" outlineLevel="0" collapsed="false">
      <c r="A200" s="17" t="n">
        <v>14</v>
      </c>
      <c r="B200" s="17" t="s">
        <v>79</v>
      </c>
      <c r="C200" s="17" t="s">
        <v>105</v>
      </c>
      <c r="D200" s="17" t="s">
        <v>709</v>
      </c>
      <c r="E200" s="17" t="s">
        <v>710</v>
      </c>
      <c r="F200" s="18" t="s">
        <v>711</v>
      </c>
      <c r="G200" s="18" t="s">
        <v>38</v>
      </c>
      <c r="H200" s="18" t="s">
        <v>576</v>
      </c>
      <c r="I200" s="19" t="s">
        <v>663</v>
      </c>
      <c r="J200" s="20" t="s">
        <v>705</v>
      </c>
      <c r="K200" s="21" t="n">
        <v>2</v>
      </c>
      <c r="L200" s="22" t="n">
        <v>16</v>
      </c>
      <c r="M200" s="23" t="n">
        <v>30</v>
      </c>
      <c r="N200" s="24" t="n">
        <v>6</v>
      </c>
      <c r="O200" s="23" t="n">
        <v>10</v>
      </c>
      <c r="P200" s="24" t="n">
        <v>6</v>
      </c>
      <c r="Q200" s="23"/>
      <c r="R200" s="24"/>
      <c r="S200" s="25"/>
      <c r="T200" s="26" t="n">
        <v>68</v>
      </c>
      <c r="U200" s="27" t="n">
        <v>68</v>
      </c>
      <c r="V200" s="24"/>
      <c r="W200" s="28" t="n">
        <f aca="false">IF(J200&lt;&gt;J199,1,IF(U200=U199,W199,W199+1))</f>
        <v>3</v>
      </c>
      <c r="X200" s="29" t="str">
        <f aca="false">IF(W200&lt;=K200*3,"是","")</f>
        <v>是</v>
      </c>
      <c r="Y200" s="24"/>
    </row>
    <row r="201" s="30" customFormat="true" ht="20.1" hidden="false" customHeight="true" outlineLevel="0" collapsed="false">
      <c r="A201" s="17" t="n">
        <v>14</v>
      </c>
      <c r="B201" s="17" t="s">
        <v>79</v>
      </c>
      <c r="C201" s="17" t="s">
        <v>114</v>
      </c>
      <c r="D201" s="17" t="s">
        <v>712</v>
      </c>
      <c r="E201" s="17" t="s">
        <v>713</v>
      </c>
      <c r="F201" s="18" t="s">
        <v>714</v>
      </c>
      <c r="G201" s="18" t="s">
        <v>38</v>
      </c>
      <c r="H201" s="18" t="s">
        <v>576</v>
      </c>
      <c r="I201" s="19" t="s">
        <v>663</v>
      </c>
      <c r="J201" s="20" t="s">
        <v>705</v>
      </c>
      <c r="K201" s="21" t="n">
        <v>2</v>
      </c>
      <c r="L201" s="22" t="n">
        <v>13</v>
      </c>
      <c r="M201" s="23" t="n">
        <v>27</v>
      </c>
      <c r="N201" s="24" t="n">
        <v>8</v>
      </c>
      <c r="O201" s="23" t="n">
        <v>12</v>
      </c>
      <c r="P201" s="24" t="n">
        <v>6</v>
      </c>
      <c r="Q201" s="23"/>
      <c r="R201" s="24"/>
      <c r="S201" s="25"/>
      <c r="T201" s="26" t="n">
        <v>66</v>
      </c>
      <c r="U201" s="27" t="n">
        <v>66</v>
      </c>
      <c r="V201" s="24"/>
      <c r="W201" s="28" t="n">
        <f aca="false">IF(J201&lt;&gt;J200,1,IF(U201=U200,W200,W200+1))</f>
        <v>4</v>
      </c>
      <c r="X201" s="29" t="str">
        <f aca="false">IF(W201&lt;=K201*3,"是","")</f>
        <v>是</v>
      </c>
      <c r="Y201" s="24"/>
    </row>
    <row r="202" s="30" customFormat="true" ht="20.1" hidden="false" customHeight="true" outlineLevel="0" collapsed="false">
      <c r="A202" s="17" t="n">
        <v>14</v>
      </c>
      <c r="B202" s="17" t="s">
        <v>79</v>
      </c>
      <c r="C202" s="17" t="s">
        <v>126</v>
      </c>
      <c r="D202" s="17" t="s">
        <v>715</v>
      </c>
      <c r="E202" s="17" t="s">
        <v>716</v>
      </c>
      <c r="F202" s="18" t="s">
        <v>717</v>
      </c>
      <c r="G202" s="18" t="s">
        <v>38</v>
      </c>
      <c r="H202" s="18" t="s">
        <v>576</v>
      </c>
      <c r="I202" s="19" t="s">
        <v>663</v>
      </c>
      <c r="J202" s="20" t="s">
        <v>705</v>
      </c>
      <c r="K202" s="21" t="n">
        <v>2</v>
      </c>
      <c r="L202" s="22" t="n">
        <v>12</v>
      </c>
      <c r="M202" s="23" t="n">
        <v>28</v>
      </c>
      <c r="N202" s="24" t="n">
        <v>8</v>
      </c>
      <c r="O202" s="23" t="n">
        <v>12</v>
      </c>
      <c r="P202" s="24" t="n">
        <v>6</v>
      </c>
      <c r="Q202" s="23"/>
      <c r="R202" s="24"/>
      <c r="S202" s="25"/>
      <c r="T202" s="26" t="n">
        <v>66</v>
      </c>
      <c r="U202" s="27" t="n">
        <v>66</v>
      </c>
      <c r="V202" s="24"/>
      <c r="W202" s="28" t="n">
        <f aca="false">IF(J202&lt;&gt;J201,1,IF(U202=U201,W201,W201+1))</f>
        <v>4</v>
      </c>
      <c r="X202" s="29" t="str">
        <f aca="false">IF(W202&lt;=K202*3,"是","")</f>
        <v>是</v>
      </c>
      <c r="Y202" s="24"/>
    </row>
    <row r="203" s="30" customFormat="true" ht="20.1" hidden="false" customHeight="true" outlineLevel="0" collapsed="false">
      <c r="A203" s="17" t="n">
        <v>14</v>
      </c>
      <c r="B203" s="17" t="s">
        <v>79</v>
      </c>
      <c r="C203" s="17" t="s">
        <v>96</v>
      </c>
      <c r="D203" s="17" t="s">
        <v>718</v>
      </c>
      <c r="E203" s="17" t="s">
        <v>719</v>
      </c>
      <c r="F203" s="18" t="s">
        <v>720</v>
      </c>
      <c r="G203" s="18" t="s">
        <v>30</v>
      </c>
      <c r="H203" s="18" t="s">
        <v>576</v>
      </c>
      <c r="I203" s="19" t="s">
        <v>663</v>
      </c>
      <c r="J203" s="20" t="s">
        <v>705</v>
      </c>
      <c r="K203" s="21" t="n">
        <v>2</v>
      </c>
      <c r="L203" s="22" t="n">
        <v>15</v>
      </c>
      <c r="M203" s="23" t="n">
        <v>24</v>
      </c>
      <c r="N203" s="24" t="n">
        <v>6</v>
      </c>
      <c r="O203" s="23" t="n">
        <v>14</v>
      </c>
      <c r="P203" s="24" t="n">
        <v>7</v>
      </c>
      <c r="Q203" s="23"/>
      <c r="R203" s="24"/>
      <c r="S203" s="25"/>
      <c r="T203" s="26" t="n">
        <v>66</v>
      </c>
      <c r="U203" s="27" t="n">
        <v>66</v>
      </c>
      <c r="V203" s="24"/>
      <c r="W203" s="28" t="n">
        <f aca="false">IF(J203&lt;&gt;J202,1,IF(U203=U202,W202,W202+1))</f>
        <v>4</v>
      </c>
      <c r="X203" s="29" t="str">
        <f aca="false">IF(W203&lt;=K203*3,"是","")</f>
        <v>是</v>
      </c>
      <c r="Y203" s="24"/>
    </row>
    <row r="204" s="30" customFormat="true" ht="20.1" hidden="false" customHeight="true" outlineLevel="0" collapsed="false">
      <c r="A204" s="17" t="n">
        <v>14</v>
      </c>
      <c r="B204" s="17" t="s">
        <v>142</v>
      </c>
      <c r="C204" s="17" t="s">
        <v>27</v>
      </c>
      <c r="D204" s="17" t="s">
        <v>721</v>
      </c>
      <c r="E204" s="17" t="s">
        <v>722</v>
      </c>
      <c r="F204" s="18" t="s">
        <v>723</v>
      </c>
      <c r="G204" s="18" t="s">
        <v>30</v>
      </c>
      <c r="H204" s="18" t="s">
        <v>576</v>
      </c>
      <c r="I204" s="19" t="s">
        <v>663</v>
      </c>
      <c r="J204" s="20" t="s">
        <v>705</v>
      </c>
      <c r="K204" s="21" t="n">
        <v>2</v>
      </c>
      <c r="L204" s="22" t="n">
        <v>14</v>
      </c>
      <c r="M204" s="23" t="n">
        <v>25</v>
      </c>
      <c r="N204" s="24" t="n">
        <v>6</v>
      </c>
      <c r="O204" s="23" t="n">
        <v>14</v>
      </c>
      <c r="P204" s="24" t="n">
        <v>7</v>
      </c>
      <c r="Q204" s="23"/>
      <c r="R204" s="24"/>
      <c r="S204" s="25"/>
      <c r="T204" s="26" t="n">
        <v>66</v>
      </c>
      <c r="U204" s="27" t="n">
        <v>66</v>
      </c>
      <c r="V204" s="24"/>
      <c r="W204" s="28" t="n">
        <f aca="false">IF(J204&lt;&gt;J203,1,IF(U204=U203,W203,W203+1))</f>
        <v>4</v>
      </c>
      <c r="X204" s="29" t="str">
        <f aca="false">IF(W204&lt;=K204*3,"是","")</f>
        <v>是</v>
      </c>
      <c r="Y204" s="24"/>
    </row>
    <row r="205" s="30" customFormat="true" ht="20.1" hidden="false" customHeight="true" outlineLevel="0" collapsed="false">
      <c r="A205" s="17" t="n">
        <v>14</v>
      </c>
      <c r="B205" s="17" t="s">
        <v>142</v>
      </c>
      <c r="C205" s="17" t="s">
        <v>58</v>
      </c>
      <c r="D205" s="17" t="s">
        <v>724</v>
      </c>
      <c r="E205" s="17" t="s">
        <v>725</v>
      </c>
      <c r="F205" s="18" t="s">
        <v>726</v>
      </c>
      <c r="G205" s="18" t="s">
        <v>38</v>
      </c>
      <c r="H205" s="18" t="s">
        <v>576</v>
      </c>
      <c r="I205" s="19" t="s">
        <v>663</v>
      </c>
      <c r="J205" s="20" t="s">
        <v>727</v>
      </c>
      <c r="K205" s="21" t="n">
        <v>1</v>
      </c>
      <c r="L205" s="22" t="n">
        <v>16</v>
      </c>
      <c r="M205" s="23" t="n">
        <v>25</v>
      </c>
      <c r="N205" s="24" t="n">
        <v>8</v>
      </c>
      <c r="O205" s="23" t="n">
        <v>15</v>
      </c>
      <c r="P205" s="24" t="n">
        <v>9</v>
      </c>
      <c r="Q205" s="23"/>
      <c r="R205" s="24"/>
      <c r="S205" s="25"/>
      <c r="T205" s="26" t="n">
        <v>73</v>
      </c>
      <c r="U205" s="27" t="n">
        <v>73</v>
      </c>
      <c r="V205" s="24"/>
      <c r="W205" s="28" t="n">
        <f aca="false">IF(J205&lt;&gt;J204,1,IF(U205=U204,W204,W204+1))</f>
        <v>1</v>
      </c>
      <c r="X205" s="29" t="str">
        <f aca="false">IF(W205&lt;=K205*3,"是","")</f>
        <v>是</v>
      </c>
      <c r="Y205" s="24"/>
    </row>
    <row r="206" s="30" customFormat="true" ht="20.1" hidden="false" customHeight="true" outlineLevel="0" collapsed="false">
      <c r="A206" s="17" t="n">
        <v>14</v>
      </c>
      <c r="B206" s="17" t="s">
        <v>142</v>
      </c>
      <c r="C206" s="17" t="s">
        <v>106</v>
      </c>
      <c r="D206" s="17" t="s">
        <v>728</v>
      </c>
      <c r="E206" s="17" t="s">
        <v>729</v>
      </c>
      <c r="F206" s="18" t="s">
        <v>730</v>
      </c>
      <c r="G206" s="18" t="s">
        <v>38</v>
      </c>
      <c r="H206" s="18" t="s">
        <v>576</v>
      </c>
      <c r="I206" s="19" t="s">
        <v>663</v>
      </c>
      <c r="J206" s="20" t="s">
        <v>727</v>
      </c>
      <c r="K206" s="21" t="n">
        <v>1</v>
      </c>
      <c r="L206" s="22" t="n">
        <v>16</v>
      </c>
      <c r="M206" s="23" t="n">
        <v>30</v>
      </c>
      <c r="N206" s="24" t="n">
        <v>6</v>
      </c>
      <c r="O206" s="23" t="n">
        <v>12</v>
      </c>
      <c r="P206" s="24" t="n">
        <v>7</v>
      </c>
      <c r="Q206" s="23"/>
      <c r="R206" s="24"/>
      <c r="S206" s="25"/>
      <c r="T206" s="26" t="n">
        <v>71</v>
      </c>
      <c r="U206" s="27" t="n">
        <v>71</v>
      </c>
      <c r="V206" s="24"/>
      <c r="W206" s="28" t="n">
        <f aca="false">IF(J206&lt;&gt;J205,1,IF(U206=U205,W205,W205+1))</f>
        <v>2</v>
      </c>
      <c r="X206" s="29" t="str">
        <f aca="false">IF(W206&lt;=K206*3,"是","")</f>
        <v>是</v>
      </c>
      <c r="Y206" s="24"/>
    </row>
    <row r="207" s="30" customFormat="true" ht="20.1" hidden="false" customHeight="true" outlineLevel="0" collapsed="false">
      <c r="A207" s="17" t="n">
        <v>14</v>
      </c>
      <c r="B207" s="17" t="s">
        <v>142</v>
      </c>
      <c r="C207" s="17" t="s">
        <v>84</v>
      </c>
      <c r="D207" s="17" t="s">
        <v>731</v>
      </c>
      <c r="E207" s="17" t="s">
        <v>732</v>
      </c>
      <c r="F207" s="18" t="s">
        <v>733</v>
      </c>
      <c r="G207" s="18" t="s">
        <v>38</v>
      </c>
      <c r="H207" s="18" t="s">
        <v>576</v>
      </c>
      <c r="I207" s="19" t="s">
        <v>663</v>
      </c>
      <c r="J207" s="20" t="s">
        <v>727</v>
      </c>
      <c r="K207" s="21" t="n">
        <v>1</v>
      </c>
      <c r="L207" s="22" t="n">
        <v>14</v>
      </c>
      <c r="M207" s="23" t="n">
        <v>30</v>
      </c>
      <c r="N207" s="24" t="n">
        <v>6</v>
      </c>
      <c r="O207" s="23" t="n">
        <v>14</v>
      </c>
      <c r="P207" s="24" t="n">
        <v>6</v>
      </c>
      <c r="Q207" s="23"/>
      <c r="R207" s="24"/>
      <c r="S207" s="25"/>
      <c r="T207" s="26" t="n">
        <v>70</v>
      </c>
      <c r="U207" s="27" t="n">
        <v>70</v>
      </c>
      <c r="V207" s="24"/>
      <c r="W207" s="28" t="n">
        <f aca="false">IF(J207&lt;&gt;J206,1,IF(U207=U206,W206,W206+1))</f>
        <v>3</v>
      </c>
      <c r="X207" s="29" t="str">
        <f aca="false">IF(W207&lt;=K207*3,"是","")</f>
        <v>是</v>
      </c>
      <c r="Y207" s="24"/>
    </row>
    <row r="208" s="30" customFormat="true" ht="20.1" hidden="false" customHeight="true" outlineLevel="0" collapsed="false">
      <c r="A208" s="17" t="n">
        <v>14</v>
      </c>
      <c r="B208" s="17" t="s">
        <v>142</v>
      </c>
      <c r="C208" s="17" t="s">
        <v>93</v>
      </c>
      <c r="D208" s="17" t="s">
        <v>734</v>
      </c>
      <c r="E208" s="17" t="s">
        <v>735</v>
      </c>
      <c r="F208" s="18" t="s">
        <v>736</v>
      </c>
      <c r="G208" s="18" t="s">
        <v>38</v>
      </c>
      <c r="H208" s="18" t="s">
        <v>576</v>
      </c>
      <c r="I208" s="19" t="s">
        <v>663</v>
      </c>
      <c r="J208" s="20" t="s">
        <v>727</v>
      </c>
      <c r="K208" s="21" t="n">
        <v>1</v>
      </c>
      <c r="L208" s="22" t="n">
        <v>16</v>
      </c>
      <c r="M208" s="23" t="n">
        <v>30</v>
      </c>
      <c r="N208" s="24" t="n">
        <v>4</v>
      </c>
      <c r="O208" s="23" t="n">
        <v>13</v>
      </c>
      <c r="P208" s="24" t="n">
        <v>7</v>
      </c>
      <c r="Q208" s="23"/>
      <c r="R208" s="24"/>
      <c r="S208" s="25"/>
      <c r="T208" s="26" t="n">
        <v>70</v>
      </c>
      <c r="U208" s="27" t="n">
        <v>70</v>
      </c>
      <c r="V208" s="24"/>
      <c r="W208" s="28" t="n">
        <f aca="false">IF(J208&lt;&gt;J207,1,IF(U208=U207,W207,W207+1))</f>
        <v>3</v>
      </c>
      <c r="X208" s="29" t="str">
        <f aca="false">IF(W208&lt;=K208*3,"是","")</f>
        <v>是</v>
      </c>
      <c r="Y208" s="24"/>
    </row>
    <row r="209" s="30" customFormat="true" ht="20.1" hidden="false" customHeight="true" outlineLevel="0" collapsed="false">
      <c r="A209" s="17" t="n">
        <v>14</v>
      </c>
      <c r="B209" s="17" t="s">
        <v>142</v>
      </c>
      <c r="C209" s="17" t="s">
        <v>74</v>
      </c>
      <c r="D209" s="17" t="s">
        <v>737</v>
      </c>
      <c r="E209" s="17" t="s">
        <v>738</v>
      </c>
      <c r="F209" s="18" t="s">
        <v>739</v>
      </c>
      <c r="G209" s="18" t="s">
        <v>30</v>
      </c>
      <c r="H209" s="18" t="s">
        <v>576</v>
      </c>
      <c r="I209" s="19" t="s">
        <v>663</v>
      </c>
      <c r="J209" s="20" t="s">
        <v>740</v>
      </c>
      <c r="K209" s="21" t="n">
        <v>1</v>
      </c>
      <c r="L209" s="22" t="n">
        <v>15</v>
      </c>
      <c r="M209" s="23" t="n">
        <v>30</v>
      </c>
      <c r="N209" s="24" t="n">
        <v>10</v>
      </c>
      <c r="O209" s="23" t="n">
        <v>14</v>
      </c>
      <c r="P209" s="24" t="n">
        <v>6</v>
      </c>
      <c r="Q209" s="23"/>
      <c r="R209" s="24"/>
      <c r="S209" s="25"/>
      <c r="T209" s="26" t="n">
        <v>75</v>
      </c>
      <c r="U209" s="27" t="n">
        <v>75</v>
      </c>
      <c r="V209" s="24"/>
      <c r="W209" s="28" t="n">
        <f aca="false">IF(J209&lt;&gt;J208,1,IF(U209=U208,W208,W208+1))</f>
        <v>1</v>
      </c>
      <c r="X209" s="29" t="str">
        <f aca="false">IF(W209&lt;=K209*3,"是","")</f>
        <v>是</v>
      </c>
      <c r="Y209" s="24"/>
    </row>
    <row r="210" s="30" customFormat="true" ht="20.1" hidden="false" customHeight="true" outlineLevel="0" collapsed="false">
      <c r="A210" s="17" t="n">
        <v>14</v>
      </c>
      <c r="B210" s="17" t="s">
        <v>142</v>
      </c>
      <c r="C210" s="17" t="s">
        <v>79</v>
      </c>
      <c r="D210" s="17" t="s">
        <v>741</v>
      </c>
      <c r="E210" s="17" t="s">
        <v>742</v>
      </c>
      <c r="F210" s="18" t="s">
        <v>743</v>
      </c>
      <c r="G210" s="18" t="s">
        <v>30</v>
      </c>
      <c r="H210" s="18" t="s">
        <v>576</v>
      </c>
      <c r="I210" s="19" t="s">
        <v>663</v>
      </c>
      <c r="J210" s="20" t="s">
        <v>740</v>
      </c>
      <c r="K210" s="21" t="n">
        <v>1</v>
      </c>
      <c r="L210" s="22" t="n">
        <v>14</v>
      </c>
      <c r="M210" s="23" t="n">
        <v>25</v>
      </c>
      <c r="N210" s="24" t="n">
        <v>2</v>
      </c>
      <c r="O210" s="23" t="n">
        <v>12</v>
      </c>
      <c r="P210" s="24" t="n">
        <v>6</v>
      </c>
      <c r="Q210" s="23"/>
      <c r="R210" s="24"/>
      <c r="S210" s="25"/>
      <c r="T210" s="26" t="n">
        <v>59</v>
      </c>
      <c r="U210" s="27" t="n">
        <v>59</v>
      </c>
      <c r="V210" s="24"/>
      <c r="W210" s="28" t="n">
        <f aca="false">IF(J210&lt;&gt;J209,1,IF(U210=U209,W209,W209+1))</f>
        <v>2</v>
      </c>
      <c r="X210" s="29" t="str">
        <f aca="false">IF(W210&lt;=K210*3,"是","")</f>
        <v>是</v>
      </c>
      <c r="Y210" s="24"/>
    </row>
    <row r="211" s="30" customFormat="true" ht="20.1" hidden="false" customHeight="true" outlineLevel="0" collapsed="false">
      <c r="A211" s="17" t="n">
        <v>14</v>
      </c>
      <c r="B211" s="17" t="s">
        <v>142</v>
      </c>
      <c r="C211" s="17" t="s">
        <v>61</v>
      </c>
      <c r="D211" s="17" t="s">
        <v>744</v>
      </c>
      <c r="E211" s="17" t="s">
        <v>745</v>
      </c>
      <c r="F211" s="18" t="s">
        <v>746</v>
      </c>
      <c r="G211" s="18" t="s">
        <v>30</v>
      </c>
      <c r="H211" s="18" t="s">
        <v>576</v>
      </c>
      <c r="I211" s="19" t="s">
        <v>663</v>
      </c>
      <c r="J211" s="20" t="s">
        <v>740</v>
      </c>
      <c r="K211" s="21" t="n">
        <v>1</v>
      </c>
      <c r="L211" s="22" t="n">
        <v>12</v>
      </c>
      <c r="M211" s="23" t="n">
        <v>22</v>
      </c>
      <c r="N211" s="24" t="n">
        <v>2</v>
      </c>
      <c r="O211" s="23" t="n">
        <v>14</v>
      </c>
      <c r="P211" s="24" t="n">
        <v>7</v>
      </c>
      <c r="Q211" s="23"/>
      <c r="R211" s="24"/>
      <c r="S211" s="25"/>
      <c r="T211" s="26" t="n">
        <v>57</v>
      </c>
      <c r="U211" s="27" t="n">
        <v>57</v>
      </c>
      <c r="V211" s="24"/>
      <c r="W211" s="28" t="n">
        <f aca="false">IF(J211&lt;&gt;J210,1,IF(U211=U210,W210,W210+1))</f>
        <v>3</v>
      </c>
      <c r="X211" s="29" t="str">
        <f aca="false">IF(W211&lt;=K211*3,"是","")</f>
        <v>是</v>
      </c>
      <c r="Y211" s="24"/>
    </row>
    <row r="212" s="30" customFormat="true" ht="20.1" hidden="false" customHeight="true" outlineLevel="0" collapsed="false">
      <c r="A212" s="17" t="n">
        <v>14</v>
      </c>
      <c r="B212" s="17" t="s">
        <v>145</v>
      </c>
      <c r="C212" s="17" t="s">
        <v>27</v>
      </c>
      <c r="D212" s="17" t="s">
        <v>747</v>
      </c>
      <c r="E212" s="17" t="s">
        <v>748</v>
      </c>
      <c r="F212" s="18" t="s">
        <v>749</v>
      </c>
      <c r="G212" s="18" t="s">
        <v>38</v>
      </c>
      <c r="H212" s="18" t="s">
        <v>576</v>
      </c>
      <c r="I212" s="19" t="s">
        <v>663</v>
      </c>
      <c r="J212" s="20" t="s">
        <v>750</v>
      </c>
      <c r="K212" s="21" t="n">
        <v>1</v>
      </c>
      <c r="L212" s="22" t="n">
        <v>16</v>
      </c>
      <c r="M212" s="23" t="n">
        <v>29</v>
      </c>
      <c r="N212" s="24" t="n">
        <v>8</v>
      </c>
      <c r="O212" s="23" t="n">
        <v>10</v>
      </c>
      <c r="P212" s="24" t="n">
        <v>8</v>
      </c>
      <c r="Q212" s="23"/>
      <c r="R212" s="24"/>
      <c r="S212" s="25"/>
      <c r="T212" s="26" t="n">
        <v>71</v>
      </c>
      <c r="U212" s="27" t="n">
        <v>71</v>
      </c>
      <c r="V212" s="24"/>
      <c r="W212" s="28" t="n">
        <f aca="false">IF(J212&lt;&gt;J211,1,IF(U212=U211,W211,W211+1))</f>
        <v>1</v>
      </c>
      <c r="X212" s="29" t="str">
        <f aca="false">IF(W212&lt;=K212*3,"是","")</f>
        <v>是</v>
      </c>
      <c r="Y212" s="24"/>
    </row>
    <row r="213" s="30" customFormat="true" ht="20.1" hidden="false" customHeight="true" outlineLevel="0" collapsed="false">
      <c r="A213" s="17" t="n">
        <v>14</v>
      </c>
      <c r="B213" s="17" t="s">
        <v>142</v>
      </c>
      <c r="C213" s="17" t="s">
        <v>142</v>
      </c>
      <c r="D213" s="17" t="s">
        <v>751</v>
      </c>
      <c r="E213" s="17" t="s">
        <v>752</v>
      </c>
      <c r="F213" s="18" t="s">
        <v>753</v>
      </c>
      <c r="G213" s="18" t="s">
        <v>38</v>
      </c>
      <c r="H213" s="18" t="s">
        <v>576</v>
      </c>
      <c r="I213" s="19" t="s">
        <v>663</v>
      </c>
      <c r="J213" s="20" t="s">
        <v>750</v>
      </c>
      <c r="K213" s="21" t="n">
        <v>1</v>
      </c>
      <c r="L213" s="22" t="n">
        <v>15</v>
      </c>
      <c r="M213" s="23" t="n">
        <v>26</v>
      </c>
      <c r="N213" s="24" t="n">
        <v>6</v>
      </c>
      <c r="O213" s="23" t="n">
        <v>12</v>
      </c>
      <c r="P213" s="24" t="n">
        <v>6</v>
      </c>
      <c r="Q213" s="23"/>
      <c r="R213" s="24"/>
      <c r="S213" s="25"/>
      <c r="T213" s="26" t="n">
        <v>65</v>
      </c>
      <c r="U213" s="27" t="n">
        <v>65</v>
      </c>
      <c r="V213" s="24"/>
      <c r="W213" s="28" t="n">
        <f aca="false">IF(J213&lt;&gt;J212,1,IF(U213=U212,W212,W212+1))</f>
        <v>2</v>
      </c>
      <c r="X213" s="29" t="str">
        <f aca="false">IF(W213&lt;=K213*3,"是","")</f>
        <v>是</v>
      </c>
      <c r="Y213" s="24"/>
    </row>
    <row r="214" s="30" customFormat="true" ht="20.1" hidden="false" customHeight="true" outlineLevel="0" collapsed="false">
      <c r="A214" s="17" t="n">
        <v>14</v>
      </c>
      <c r="B214" s="17" t="s">
        <v>145</v>
      </c>
      <c r="C214" s="17" t="s">
        <v>35</v>
      </c>
      <c r="D214" s="17" t="s">
        <v>754</v>
      </c>
      <c r="E214" s="17" t="s">
        <v>755</v>
      </c>
      <c r="F214" s="18" t="s">
        <v>756</v>
      </c>
      <c r="G214" s="18" t="s">
        <v>38</v>
      </c>
      <c r="H214" s="18" t="s">
        <v>576</v>
      </c>
      <c r="I214" s="19" t="s">
        <v>663</v>
      </c>
      <c r="J214" s="20" t="s">
        <v>750</v>
      </c>
      <c r="K214" s="21" t="n">
        <v>1</v>
      </c>
      <c r="L214" s="22" t="n">
        <v>12</v>
      </c>
      <c r="M214" s="23" t="n">
        <v>24</v>
      </c>
      <c r="N214" s="24" t="n">
        <v>6</v>
      </c>
      <c r="O214" s="23" t="n">
        <v>12</v>
      </c>
      <c r="P214" s="24" t="n">
        <v>6</v>
      </c>
      <c r="Q214" s="23"/>
      <c r="R214" s="24"/>
      <c r="S214" s="25"/>
      <c r="T214" s="26" t="n">
        <v>60</v>
      </c>
      <c r="U214" s="27" t="n">
        <v>60</v>
      </c>
      <c r="V214" s="24"/>
      <c r="W214" s="28" t="n">
        <f aca="false">IF(J214&lt;&gt;J213,1,IF(U214=U213,W213,W213+1))</f>
        <v>3</v>
      </c>
      <c r="X214" s="29" t="str">
        <f aca="false">IF(W214&lt;=K214*3,"是","")</f>
        <v>是</v>
      </c>
      <c r="Y214" s="24"/>
    </row>
    <row r="215" s="30" customFormat="true" ht="20.1" hidden="false" customHeight="true" outlineLevel="0" collapsed="false">
      <c r="A215" s="17" t="n">
        <v>14</v>
      </c>
      <c r="B215" s="17" t="s">
        <v>145</v>
      </c>
      <c r="C215" s="17" t="s">
        <v>58</v>
      </c>
      <c r="D215" s="17" t="s">
        <v>757</v>
      </c>
      <c r="E215" s="17" t="s">
        <v>758</v>
      </c>
      <c r="F215" s="18" t="s">
        <v>759</v>
      </c>
      <c r="G215" s="18" t="s">
        <v>30</v>
      </c>
      <c r="H215" s="18" t="s">
        <v>576</v>
      </c>
      <c r="I215" s="19" t="s">
        <v>663</v>
      </c>
      <c r="J215" s="20" t="s">
        <v>760</v>
      </c>
      <c r="K215" s="21" t="n">
        <v>1</v>
      </c>
      <c r="L215" s="22" t="n">
        <v>16</v>
      </c>
      <c r="M215" s="23" t="n">
        <v>33</v>
      </c>
      <c r="N215" s="24" t="n">
        <v>10</v>
      </c>
      <c r="O215" s="23" t="n">
        <v>13</v>
      </c>
      <c r="P215" s="24" t="n">
        <v>6</v>
      </c>
      <c r="Q215" s="23"/>
      <c r="R215" s="24"/>
      <c r="S215" s="25"/>
      <c r="T215" s="26" t="n">
        <v>78</v>
      </c>
      <c r="U215" s="27" t="n">
        <v>78</v>
      </c>
      <c r="V215" s="24"/>
      <c r="W215" s="28" t="n">
        <f aca="false">IF(J215&lt;&gt;J214,1,IF(U215=U214,W214,W214+1))</f>
        <v>1</v>
      </c>
      <c r="X215" s="29" t="str">
        <f aca="false">IF(W215&lt;=K215*3,"是","")</f>
        <v>是</v>
      </c>
      <c r="Y215" s="24"/>
    </row>
    <row r="216" s="30" customFormat="true" ht="20.1" hidden="false" customHeight="true" outlineLevel="0" collapsed="false">
      <c r="A216" s="17" t="n">
        <v>14</v>
      </c>
      <c r="B216" s="17" t="s">
        <v>145</v>
      </c>
      <c r="C216" s="17" t="s">
        <v>54</v>
      </c>
      <c r="D216" s="17" t="s">
        <v>761</v>
      </c>
      <c r="E216" s="17" t="s">
        <v>762</v>
      </c>
      <c r="F216" s="18" t="s">
        <v>763</v>
      </c>
      <c r="G216" s="18" t="s">
        <v>30</v>
      </c>
      <c r="H216" s="18" t="s">
        <v>576</v>
      </c>
      <c r="I216" s="19" t="s">
        <v>663</v>
      </c>
      <c r="J216" s="20" t="s">
        <v>760</v>
      </c>
      <c r="K216" s="21" t="n">
        <v>1</v>
      </c>
      <c r="L216" s="22" t="n">
        <v>17</v>
      </c>
      <c r="M216" s="23" t="n">
        <v>29</v>
      </c>
      <c r="N216" s="24" t="n">
        <v>6</v>
      </c>
      <c r="O216" s="23" t="n">
        <v>13</v>
      </c>
      <c r="P216" s="24" t="n">
        <v>9</v>
      </c>
      <c r="Q216" s="23"/>
      <c r="R216" s="24"/>
      <c r="S216" s="25"/>
      <c r="T216" s="26" t="n">
        <v>74</v>
      </c>
      <c r="U216" s="27" t="n">
        <v>74</v>
      </c>
      <c r="V216" s="24"/>
      <c r="W216" s="28" t="n">
        <f aca="false">IF(J216&lt;&gt;J215,1,IF(U216=U215,W215,W215+1))</f>
        <v>2</v>
      </c>
      <c r="X216" s="29" t="str">
        <f aca="false">IF(W216&lt;=K216*3,"是","")</f>
        <v>是</v>
      </c>
      <c r="Y216" s="24"/>
    </row>
    <row r="217" s="30" customFormat="true" ht="20.1" hidden="false" customHeight="true" outlineLevel="0" collapsed="false">
      <c r="A217" s="17" t="n">
        <v>14</v>
      </c>
      <c r="B217" s="17" t="s">
        <v>145</v>
      </c>
      <c r="C217" s="17" t="s">
        <v>93</v>
      </c>
      <c r="D217" s="17" t="s">
        <v>764</v>
      </c>
      <c r="E217" s="17" t="s">
        <v>765</v>
      </c>
      <c r="F217" s="18" t="s">
        <v>766</v>
      </c>
      <c r="G217" s="18" t="s">
        <v>30</v>
      </c>
      <c r="H217" s="18" t="s">
        <v>576</v>
      </c>
      <c r="I217" s="19" t="s">
        <v>663</v>
      </c>
      <c r="J217" s="20" t="s">
        <v>760</v>
      </c>
      <c r="K217" s="21" t="n">
        <v>1</v>
      </c>
      <c r="L217" s="22" t="n">
        <v>14</v>
      </c>
      <c r="M217" s="23" t="n">
        <v>31</v>
      </c>
      <c r="N217" s="24" t="n">
        <v>8</v>
      </c>
      <c r="O217" s="23" t="n">
        <v>14</v>
      </c>
      <c r="P217" s="24" t="n">
        <v>7</v>
      </c>
      <c r="Q217" s="23"/>
      <c r="R217" s="24"/>
      <c r="S217" s="25"/>
      <c r="T217" s="26" t="n">
        <v>74</v>
      </c>
      <c r="U217" s="27" t="n">
        <v>74</v>
      </c>
      <c r="V217" s="24"/>
      <c r="W217" s="28" t="n">
        <f aca="false">IF(J217&lt;&gt;J216,1,IF(U217=U216,W216,W216+1))</f>
        <v>2</v>
      </c>
      <c r="X217" s="29" t="str">
        <f aca="false">IF(W217&lt;=K217*3,"是","")</f>
        <v>是</v>
      </c>
      <c r="Y217" s="24"/>
    </row>
    <row r="218" s="30" customFormat="true" ht="20.1" hidden="false" customHeight="true" outlineLevel="0" collapsed="false">
      <c r="A218" s="17" t="n">
        <v>14</v>
      </c>
      <c r="B218" s="17" t="s">
        <v>150</v>
      </c>
      <c r="C218" s="17" t="s">
        <v>26</v>
      </c>
      <c r="D218" s="17" t="s">
        <v>767</v>
      </c>
      <c r="E218" s="17" t="s">
        <v>768</v>
      </c>
      <c r="F218" s="18" t="s">
        <v>769</v>
      </c>
      <c r="G218" s="18" t="s">
        <v>30</v>
      </c>
      <c r="H218" s="18" t="s">
        <v>770</v>
      </c>
      <c r="I218" s="19" t="s">
        <v>771</v>
      </c>
      <c r="J218" s="20" t="s">
        <v>772</v>
      </c>
      <c r="K218" s="21" t="n">
        <v>1</v>
      </c>
      <c r="L218" s="22" t="n">
        <v>16</v>
      </c>
      <c r="M218" s="23" t="n">
        <v>18</v>
      </c>
      <c r="N218" s="24" t="n">
        <v>4</v>
      </c>
      <c r="O218" s="23" t="n">
        <v>5.5</v>
      </c>
      <c r="P218" s="24" t="n">
        <v>4</v>
      </c>
      <c r="Q218" s="23" t="n">
        <v>6</v>
      </c>
      <c r="R218" s="24"/>
      <c r="S218" s="25"/>
      <c r="T218" s="26" t="n">
        <v>53.5</v>
      </c>
      <c r="U218" s="27" t="n">
        <v>53.5</v>
      </c>
      <c r="V218" s="24"/>
      <c r="W218" s="28" t="n">
        <f aca="false">IF(J218&lt;&gt;J217,1,IF(U218=U217,W217,W217+1))</f>
        <v>1</v>
      </c>
      <c r="X218" s="29" t="str">
        <f aca="false">IF(W218&lt;=K218*3,"是","")</f>
        <v>是</v>
      </c>
      <c r="Y218" s="24"/>
    </row>
    <row r="219" s="30" customFormat="true" ht="20.1" hidden="false" customHeight="true" outlineLevel="0" collapsed="false">
      <c r="A219" s="17" t="n">
        <v>14</v>
      </c>
      <c r="B219" s="17" t="s">
        <v>150</v>
      </c>
      <c r="C219" s="17" t="s">
        <v>57</v>
      </c>
      <c r="D219" s="17" t="s">
        <v>773</v>
      </c>
      <c r="E219" s="17" t="s">
        <v>774</v>
      </c>
      <c r="F219" s="18" t="s">
        <v>775</v>
      </c>
      <c r="G219" s="18" t="s">
        <v>38</v>
      </c>
      <c r="H219" s="18" t="s">
        <v>770</v>
      </c>
      <c r="I219" s="19" t="s">
        <v>771</v>
      </c>
      <c r="J219" s="20" t="s">
        <v>772</v>
      </c>
      <c r="K219" s="21" t="n">
        <v>1</v>
      </c>
      <c r="L219" s="22" t="n">
        <v>15</v>
      </c>
      <c r="M219" s="23" t="n">
        <v>13</v>
      </c>
      <c r="N219" s="24" t="n">
        <v>2</v>
      </c>
      <c r="O219" s="23" t="n">
        <v>4.5</v>
      </c>
      <c r="P219" s="24" t="n">
        <v>5</v>
      </c>
      <c r="Q219" s="23" t="n">
        <v>6</v>
      </c>
      <c r="R219" s="24"/>
      <c r="S219" s="25"/>
      <c r="T219" s="26" t="n">
        <v>45.5</v>
      </c>
      <c r="U219" s="27" t="n">
        <v>45.5</v>
      </c>
      <c r="V219" s="24"/>
      <c r="W219" s="28" t="n">
        <f aca="false">IF(J219&lt;&gt;J218,1,IF(U219=U218,W218,W218+1))</f>
        <v>2</v>
      </c>
      <c r="X219" s="29" t="str">
        <f aca="false">IF(W219&lt;=K219*3,"是","")</f>
        <v>是</v>
      </c>
      <c r="Y219" s="24"/>
    </row>
    <row r="220" s="30" customFormat="true" ht="20.1" hidden="false" customHeight="true" outlineLevel="0" collapsed="false">
      <c r="A220" s="17" t="n">
        <v>14</v>
      </c>
      <c r="B220" s="17" t="s">
        <v>150</v>
      </c>
      <c r="C220" s="17" t="s">
        <v>34</v>
      </c>
      <c r="D220" s="17" t="s">
        <v>776</v>
      </c>
      <c r="E220" s="17" t="s">
        <v>777</v>
      </c>
      <c r="F220" s="18" t="s">
        <v>778</v>
      </c>
      <c r="G220" s="18" t="s">
        <v>30</v>
      </c>
      <c r="H220" s="18" t="s">
        <v>770</v>
      </c>
      <c r="I220" s="19" t="s">
        <v>771</v>
      </c>
      <c r="J220" s="20" t="s">
        <v>772</v>
      </c>
      <c r="K220" s="21" t="n">
        <v>1</v>
      </c>
      <c r="L220" s="22" t="n">
        <v>18</v>
      </c>
      <c r="M220" s="23" t="n">
        <v>16</v>
      </c>
      <c r="N220" s="24" t="n">
        <v>2</v>
      </c>
      <c r="O220" s="23" t="n">
        <v>3.5</v>
      </c>
      <c r="P220" s="24" t="n">
        <v>4</v>
      </c>
      <c r="Q220" s="23" t="n">
        <v>2</v>
      </c>
      <c r="R220" s="24"/>
      <c r="S220" s="25"/>
      <c r="T220" s="26" t="n">
        <v>45.5</v>
      </c>
      <c r="U220" s="27" t="n">
        <v>45.5</v>
      </c>
      <c r="V220" s="24"/>
      <c r="W220" s="28" t="n">
        <f aca="false">IF(J220&lt;&gt;J219,1,IF(U220=U219,W219,W219+1))</f>
        <v>2</v>
      </c>
      <c r="X220" s="29" t="str">
        <f aca="false">IF(W220&lt;=K220*3,"是","")</f>
        <v>是</v>
      </c>
      <c r="Y220" s="24"/>
    </row>
    <row r="221" s="30" customFormat="true" ht="20.1" hidden="false" customHeight="true" outlineLevel="0" collapsed="false">
      <c r="A221" s="17" t="n">
        <v>14</v>
      </c>
      <c r="B221" s="17" t="s">
        <v>44</v>
      </c>
      <c r="C221" s="17" t="s">
        <v>61</v>
      </c>
      <c r="D221" s="17" t="s">
        <v>779</v>
      </c>
      <c r="E221" s="17" t="s">
        <v>780</v>
      </c>
      <c r="F221" s="18" t="s">
        <v>781</v>
      </c>
      <c r="G221" s="18" t="s">
        <v>30</v>
      </c>
      <c r="H221" s="18" t="s">
        <v>111</v>
      </c>
      <c r="I221" s="19" t="s">
        <v>782</v>
      </c>
      <c r="J221" s="20" t="s">
        <v>783</v>
      </c>
      <c r="K221" s="21" t="n">
        <v>3</v>
      </c>
      <c r="L221" s="22" t="n">
        <v>11.5</v>
      </c>
      <c r="M221" s="23" t="n">
        <v>24</v>
      </c>
      <c r="N221" s="24" t="n">
        <v>9</v>
      </c>
      <c r="O221" s="23" t="n">
        <v>12</v>
      </c>
      <c r="P221" s="24" t="n">
        <v>4</v>
      </c>
      <c r="Q221" s="23" t="n">
        <v>0.5</v>
      </c>
      <c r="R221" s="24"/>
      <c r="S221" s="25"/>
      <c r="T221" s="26" t="n">
        <v>61</v>
      </c>
      <c r="U221" s="27" t="n">
        <v>61</v>
      </c>
      <c r="V221" s="24"/>
      <c r="W221" s="28" t="n">
        <f aca="false">IF(J221&lt;&gt;J220,1,IF(U221=U220,W220,W220+1))</f>
        <v>1</v>
      </c>
      <c r="X221" s="29" t="str">
        <f aca="false">IF(W221&lt;=K221*3,"是","")</f>
        <v>是</v>
      </c>
      <c r="Y221" s="24"/>
    </row>
    <row r="222" s="30" customFormat="true" ht="20.1" hidden="false" customHeight="true" outlineLevel="0" collapsed="false">
      <c r="A222" s="17" t="n">
        <v>14</v>
      </c>
      <c r="B222" s="17" t="s">
        <v>44</v>
      </c>
      <c r="C222" s="17" t="s">
        <v>93</v>
      </c>
      <c r="D222" s="17" t="s">
        <v>784</v>
      </c>
      <c r="E222" s="17" t="s">
        <v>785</v>
      </c>
      <c r="F222" s="18" t="s">
        <v>786</v>
      </c>
      <c r="G222" s="18" t="s">
        <v>30</v>
      </c>
      <c r="H222" s="18" t="s">
        <v>111</v>
      </c>
      <c r="I222" s="19" t="s">
        <v>782</v>
      </c>
      <c r="J222" s="20" t="s">
        <v>783</v>
      </c>
      <c r="K222" s="21" t="n">
        <v>3</v>
      </c>
      <c r="L222" s="22" t="n">
        <v>11</v>
      </c>
      <c r="M222" s="23" t="n">
        <v>25</v>
      </c>
      <c r="N222" s="24" t="n">
        <v>10.5</v>
      </c>
      <c r="O222" s="23" t="n">
        <v>9.5</v>
      </c>
      <c r="P222" s="24" t="n">
        <v>2</v>
      </c>
      <c r="Q222" s="23" t="n">
        <v>1.5</v>
      </c>
      <c r="R222" s="24"/>
      <c r="S222" s="25"/>
      <c r="T222" s="26" t="n">
        <v>59.5</v>
      </c>
      <c r="U222" s="27" t="n">
        <v>59.5</v>
      </c>
      <c r="V222" s="24"/>
      <c r="W222" s="28" t="n">
        <f aca="false">IF(J222&lt;&gt;J221,1,IF(U222=U221,W221,W221+1))</f>
        <v>2</v>
      </c>
      <c r="X222" s="29" t="str">
        <f aca="false">IF(W222&lt;=K222*3,"是","")</f>
        <v>是</v>
      </c>
      <c r="Y222" s="24"/>
    </row>
    <row r="223" s="30" customFormat="true" ht="20.1" hidden="false" customHeight="true" outlineLevel="0" collapsed="false">
      <c r="A223" s="17" t="n">
        <v>14</v>
      </c>
      <c r="B223" s="17" t="s">
        <v>40</v>
      </c>
      <c r="C223" s="17" t="s">
        <v>34</v>
      </c>
      <c r="D223" s="17" t="s">
        <v>787</v>
      </c>
      <c r="E223" s="17" t="s">
        <v>788</v>
      </c>
      <c r="F223" s="18" t="s">
        <v>789</v>
      </c>
      <c r="G223" s="18" t="s">
        <v>30</v>
      </c>
      <c r="H223" s="18" t="s">
        <v>111</v>
      </c>
      <c r="I223" s="19" t="s">
        <v>782</v>
      </c>
      <c r="J223" s="20" t="s">
        <v>783</v>
      </c>
      <c r="K223" s="21" t="n">
        <v>3</v>
      </c>
      <c r="L223" s="22" t="n">
        <v>11.5</v>
      </c>
      <c r="M223" s="23" t="n">
        <v>21</v>
      </c>
      <c r="N223" s="24" t="n">
        <v>7.5</v>
      </c>
      <c r="O223" s="23" t="n">
        <v>8.5</v>
      </c>
      <c r="P223" s="24" t="n">
        <v>4</v>
      </c>
      <c r="Q223" s="23" t="n">
        <v>0</v>
      </c>
      <c r="R223" s="24"/>
      <c r="S223" s="25"/>
      <c r="T223" s="26" t="n">
        <v>52.5</v>
      </c>
      <c r="U223" s="27" t="n">
        <v>52.5</v>
      </c>
      <c r="V223" s="24"/>
      <c r="W223" s="28" t="n">
        <f aca="false">IF(J223&lt;&gt;J222,1,IF(U223=U222,W222,W222+1))</f>
        <v>3</v>
      </c>
      <c r="X223" s="29" t="str">
        <f aca="false">IF(W223&lt;=K223*3,"是","")</f>
        <v>是</v>
      </c>
      <c r="Y223" s="24"/>
    </row>
    <row r="224" s="30" customFormat="true" ht="20.1" hidden="false" customHeight="true" outlineLevel="0" collapsed="false">
      <c r="A224" s="17" t="n">
        <v>14</v>
      </c>
      <c r="B224" s="17" t="s">
        <v>40</v>
      </c>
      <c r="C224" s="17" t="s">
        <v>35</v>
      </c>
      <c r="D224" s="17" t="s">
        <v>790</v>
      </c>
      <c r="E224" s="17" t="s">
        <v>791</v>
      </c>
      <c r="F224" s="18" t="s">
        <v>792</v>
      </c>
      <c r="G224" s="18" t="s">
        <v>30</v>
      </c>
      <c r="H224" s="18" t="s">
        <v>111</v>
      </c>
      <c r="I224" s="19" t="s">
        <v>782</v>
      </c>
      <c r="J224" s="20" t="s">
        <v>783</v>
      </c>
      <c r="K224" s="21" t="n">
        <v>3</v>
      </c>
      <c r="L224" s="22" t="n">
        <v>11</v>
      </c>
      <c r="M224" s="23" t="n">
        <v>21</v>
      </c>
      <c r="N224" s="24" t="n">
        <v>6</v>
      </c>
      <c r="O224" s="23" t="n">
        <v>8</v>
      </c>
      <c r="P224" s="24" t="n">
        <v>3</v>
      </c>
      <c r="Q224" s="23" t="n">
        <v>1</v>
      </c>
      <c r="R224" s="24"/>
      <c r="S224" s="25"/>
      <c r="T224" s="26" t="n">
        <v>50</v>
      </c>
      <c r="U224" s="27" t="n">
        <v>50</v>
      </c>
      <c r="V224" s="24"/>
      <c r="W224" s="28" t="n">
        <f aca="false">IF(J224&lt;&gt;J223,1,IF(U224=U223,W223,W223+1))</f>
        <v>4</v>
      </c>
      <c r="X224" s="29" t="str">
        <f aca="false">IF(W224&lt;=K224*3,"是","")</f>
        <v>是</v>
      </c>
      <c r="Y224" s="24"/>
    </row>
    <row r="225" s="30" customFormat="true" ht="20.1" hidden="false" customHeight="true" outlineLevel="0" collapsed="false">
      <c r="A225" s="17" t="n">
        <v>14</v>
      </c>
      <c r="B225" s="17" t="s">
        <v>35</v>
      </c>
      <c r="C225" s="17" t="s">
        <v>57</v>
      </c>
      <c r="D225" s="17" t="s">
        <v>793</v>
      </c>
      <c r="E225" s="17" t="s">
        <v>794</v>
      </c>
      <c r="F225" s="18" t="s">
        <v>795</v>
      </c>
      <c r="G225" s="18" t="s">
        <v>30</v>
      </c>
      <c r="H225" s="18" t="s">
        <v>111</v>
      </c>
      <c r="I225" s="19" t="s">
        <v>782</v>
      </c>
      <c r="J225" s="20" t="s">
        <v>783</v>
      </c>
      <c r="K225" s="21" t="n">
        <v>3</v>
      </c>
      <c r="L225" s="22" t="n">
        <v>10.5</v>
      </c>
      <c r="M225" s="23" t="n">
        <v>23</v>
      </c>
      <c r="N225" s="24" t="n">
        <v>7.5</v>
      </c>
      <c r="O225" s="23" t="n">
        <v>8</v>
      </c>
      <c r="P225" s="24" t="n">
        <v>0.5</v>
      </c>
      <c r="Q225" s="23" t="n">
        <v>0</v>
      </c>
      <c r="R225" s="24"/>
      <c r="S225" s="25"/>
      <c r="T225" s="26" t="n">
        <v>49.5</v>
      </c>
      <c r="U225" s="27" t="n">
        <v>49.5</v>
      </c>
      <c r="V225" s="24"/>
      <c r="W225" s="28" t="n">
        <f aca="false">IF(J225&lt;&gt;J224,1,IF(U225=U224,W224,W224+1))</f>
        <v>5</v>
      </c>
      <c r="X225" s="29" t="str">
        <f aca="false">IF(W225&lt;=K225*3,"是","")</f>
        <v>是</v>
      </c>
      <c r="Y225" s="24"/>
    </row>
    <row r="226" s="30" customFormat="true" ht="20.1" hidden="false" customHeight="true" outlineLevel="0" collapsed="false">
      <c r="A226" s="17" t="n">
        <v>14</v>
      </c>
      <c r="B226" s="17" t="s">
        <v>44</v>
      </c>
      <c r="C226" s="17" t="s">
        <v>126</v>
      </c>
      <c r="D226" s="17" t="s">
        <v>796</v>
      </c>
      <c r="E226" s="17" t="s">
        <v>797</v>
      </c>
      <c r="F226" s="18" t="s">
        <v>798</v>
      </c>
      <c r="G226" s="18" t="s">
        <v>30</v>
      </c>
      <c r="H226" s="18" t="s">
        <v>111</v>
      </c>
      <c r="I226" s="19" t="s">
        <v>782</v>
      </c>
      <c r="J226" s="20" t="s">
        <v>783</v>
      </c>
      <c r="K226" s="21" t="n">
        <v>3</v>
      </c>
      <c r="L226" s="22" t="n">
        <v>13</v>
      </c>
      <c r="M226" s="23" t="n">
        <v>25</v>
      </c>
      <c r="N226" s="24" t="n">
        <v>4.5</v>
      </c>
      <c r="O226" s="23" t="n">
        <v>5.5</v>
      </c>
      <c r="P226" s="24" t="n">
        <v>1.5</v>
      </c>
      <c r="Q226" s="23" t="n">
        <v>0</v>
      </c>
      <c r="R226" s="24"/>
      <c r="S226" s="25"/>
      <c r="T226" s="26" t="n">
        <v>49.5</v>
      </c>
      <c r="U226" s="27" t="n">
        <v>49.5</v>
      </c>
      <c r="V226" s="24"/>
      <c r="W226" s="28" t="n">
        <f aca="false">IF(J226&lt;&gt;J225,1,IF(U226=U225,W225,W225+1))</f>
        <v>5</v>
      </c>
      <c r="X226" s="29" t="str">
        <f aca="false">IF(W226&lt;=K226*3,"是","")</f>
        <v>是</v>
      </c>
      <c r="Y226" s="24"/>
    </row>
    <row r="227" s="30" customFormat="true" ht="20.1" hidden="false" customHeight="true" outlineLevel="0" collapsed="false">
      <c r="A227" s="17" t="n">
        <v>14</v>
      </c>
      <c r="B227" s="17" t="s">
        <v>49</v>
      </c>
      <c r="C227" s="17" t="s">
        <v>40</v>
      </c>
      <c r="D227" s="17" t="s">
        <v>799</v>
      </c>
      <c r="E227" s="17" t="s">
        <v>800</v>
      </c>
      <c r="F227" s="18" t="s">
        <v>801</v>
      </c>
      <c r="G227" s="18" t="s">
        <v>30</v>
      </c>
      <c r="H227" s="18" t="s">
        <v>111</v>
      </c>
      <c r="I227" s="19" t="s">
        <v>782</v>
      </c>
      <c r="J227" s="20" t="s">
        <v>783</v>
      </c>
      <c r="K227" s="21" t="n">
        <v>3</v>
      </c>
      <c r="L227" s="22" t="n">
        <v>8</v>
      </c>
      <c r="M227" s="23" t="n">
        <v>23</v>
      </c>
      <c r="N227" s="24" t="n">
        <v>9</v>
      </c>
      <c r="O227" s="23" t="n">
        <v>6.5</v>
      </c>
      <c r="P227" s="24" t="n">
        <v>1</v>
      </c>
      <c r="Q227" s="23" t="n">
        <v>2</v>
      </c>
      <c r="R227" s="24"/>
      <c r="S227" s="25"/>
      <c r="T227" s="26" t="n">
        <v>49.5</v>
      </c>
      <c r="U227" s="27" t="n">
        <v>49.5</v>
      </c>
      <c r="V227" s="24"/>
      <c r="W227" s="28" t="n">
        <f aca="false">IF(J227&lt;&gt;J226,1,IF(U227=U226,W226,W226+1))</f>
        <v>5</v>
      </c>
      <c r="X227" s="29" t="str">
        <f aca="false">IF(W227&lt;=K227*3,"是","")</f>
        <v>是</v>
      </c>
      <c r="Y227" s="24"/>
    </row>
    <row r="228" s="30" customFormat="true" ht="20.1" hidden="false" customHeight="true" outlineLevel="0" collapsed="false">
      <c r="A228" s="17" t="n">
        <v>14</v>
      </c>
      <c r="B228" s="17" t="s">
        <v>49</v>
      </c>
      <c r="C228" s="17" t="s">
        <v>43</v>
      </c>
      <c r="D228" s="17" t="s">
        <v>802</v>
      </c>
      <c r="E228" s="17" t="s">
        <v>803</v>
      </c>
      <c r="F228" s="18" t="s">
        <v>804</v>
      </c>
      <c r="G228" s="18" t="s">
        <v>30</v>
      </c>
      <c r="H228" s="18" t="s">
        <v>111</v>
      </c>
      <c r="I228" s="19" t="s">
        <v>782</v>
      </c>
      <c r="J228" s="20" t="s">
        <v>783</v>
      </c>
      <c r="K228" s="21" t="n">
        <v>3</v>
      </c>
      <c r="L228" s="22" t="n">
        <v>10</v>
      </c>
      <c r="M228" s="23" t="n">
        <v>17</v>
      </c>
      <c r="N228" s="24" t="n">
        <v>7.5</v>
      </c>
      <c r="O228" s="23" t="n">
        <v>10.5</v>
      </c>
      <c r="P228" s="24" t="n">
        <v>2</v>
      </c>
      <c r="Q228" s="23" t="n">
        <v>1.5</v>
      </c>
      <c r="R228" s="24"/>
      <c r="S228" s="25"/>
      <c r="T228" s="26" t="n">
        <v>48.5</v>
      </c>
      <c r="U228" s="27" t="n">
        <v>48.5</v>
      </c>
      <c r="V228" s="24"/>
      <c r="W228" s="28" t="n">
        <f aca="false">IF(J228&lt;&gt;J227,1,IF(U228=U227,W227,W227+1))</f>
        <v>6</v>
      </c>
      <c r="X228" s="29" t="str">
        <f aca="false">IF(W228&lt;=K228*3,"是","")</f>
        <v>是</v>
      </c>
      <c r="Y228" s="24"/>
    </row>
    <row r="229" s="30" customFormat="true" ht="20.1" hidden="false" customHeight="true" outlineLevel="0" collapsed="false">
      <c r="A229" s="17" t="n">
        <v>14</v>
      </c>
      <c r="B229" s="17" t="s">
        <v>54</v>
      </c>
      <c r="C229" s="17" t="s">
        <v>27</v>
      </c>
      <c r="D229" s="17" t="s">
        <v>805</v>
      </c>
      <c r="E229" s="17" t="s">
        <v>806</v>
      </c>
      <c r="F229" s="18" t="s">
        <v>807</v>
      </c>
      <c r="G229" s="18" t="s">
        <v>30</v>
      </c>
      <c r="H229" s="18" t="s">
        <v>111</v>
      </c>
      <c r="I229" s="19" t="s">
        <v>782</v>
      </c>
      <c r="J229" s="20" t="s">
        <v>783</v>
      </c>
      <c r="K229" s="21" t="n">
        <v>3</v>
      </c>
      <c r="L229" s="22" t="n">
        <v>9</v>
      </c>
      <c r="M229" s="23" t="n">
        <v>16</v>
      </c>
      <c r="N229" s="24" t="n">
        <v>7.5</v>
      </c>
      <c r="O229" s="23" t="n">
        <v>12.5</v>
      </c>
      <c r="P229" s="24" t="n">
        <v>1.5</v>
      </c>
      <c r="Q229" s="23" t="n">
        <v>2</v>
      </c>
      <c r="R229" s="24"/>
      <c r="S229" s="25"/>
      <c r="T229" s="26" t="n">
        <v>48.5</v>
      </c>
      <c r="U229" s="27" t="n">
        <v>48.5</v>
      </c>
      <c r="V229" s="24"/>
      <c r="W229" s="28" t="n">
        <f aca="false">IF(J229&lt;&gt;J228,1,IF(U229=U228,W228,W228+1))</f>
        <v>6</v>
      </c>
      <c r="X229" s="29" t="str">
        <f aca="false">IF(W229&lt;=K229*3,"是","")</f>
        <v>是</v>
      </c>
      <c r="Y229" s="24"/>
    </row>
    <row r="230" s="30" customFormat="true" ht="20.1" hidden="false" customHeight="true" outlineLevel="0" collapsed="false">
      <c r="A230" s="17" t="n">
        <v>14</v>
      </c>
      <c r="B230" s="17" t="s">
        <v>150</v>
      </c>
      <c r="C230" s="17" t="s">
        <v>71</v>
      </c>
      <c r="D230" s="17" t="s">
        <v>808</v>
      </c>
      <c r="E230" s="17" t="s">
        <v>809</v>
      </c>
      <c r="F230" s="18" t="s">
        <v>810</v>
      </c>
      <c r="G230" s="18" t="s">
        <v>38</v>
      </c>
      <c r="H230" s="18" t="s">
        <v>576</v>
      </c>
      <c r="I230" s="19" t="s">
        <v>782</v>
      </c>
      <c r="J230" s="20" t="s">
        <v>811</v>
      </c>
      <c r="K230" s="21" t="n">
        <v>3</v>
      </c>
      <c r="L230" s="22" t="n">
        <v>14</v>
      </c>
      <c r="M230" s="23" t="n">
        <v>30</v>
      </c>
      <c r="N230" s="24" t="n">
        <v>8</v>
      </c>
      <c r="O230" s="23" t="n">
        <v>15</v>
      </c>
      <c r="P230" s="24" t="n">
        <v>8</v>
      </c>
      <c r="Q230" s="23"/>
      <c r="R230" s="24"/>
      <c r="S230" s="25"/>
      <c r="T230" s="26" t="n">
        <v>75</v>
      </c>
      <c r="U230" s="27" t="n">
        <v>75</v>
      </c>
      <c r="V230" s="24"/>
      <c r="W230" s="28" t="n">
        <f aca="false">IF(J230&lt;&gt;J229,1,IF(U230=U229,W229,W229+1))</f>
        <v>1</v>
      </c>
      <c r="X230" s="29" t="str">
        <f aca="false">IF(W230&lt;=K230*3,"是","")</f>
        <v>是</v>
      </c>
      <c r="Y230" s="24"/>
    </row>
    <row r="231" s="30" customFormat="true" ht="20.1" hidden="false" customHeight="true" outlineLevel="0" collapsed="false">
      <c r="A231" s="17" t="n">
        <v>14</v>
      </c>
      <c r="B231" s="17" t="s">
        <v>145</v>
      </c>
      <c r="C231" s="17" t="s">
        <v>105</v>
      </c>
      <c r="D231" s="17" t="s">
        <v>812</v>
      </c>
      <c r="E231" s="17" t="s">
        <v>813</v>
      </c>
      <c r="F231" s="18" t="s">
        <v>814</v>
      </c>
      <c r="G231" s="18" t="s">
        <v>38</v>
      </c>
      <c r="H231" s="18" t="s">
        <v>576</v>
      </c>
      <c r="I231" s="19" t="s">
        <v>782</v>
      </c>
      <c r="J231" s="20" t="s">
        <v>811</v>
      </c>
      <c r="K231" s="21" t="n">
        <v>3</v>
      </c>
      <c r="L231" s="22" t="n">
        <v>12</v>
      </c>
      <c r="M231" s="23" t="n">
        <v>30</v>
      </c>
      <c r="N231" s="24" t="n">
        <v>8</v>
      </c>
      <c r="O231" s="23" t="n">
        <v>14</v>
      </c>
      <c r="P231" s="24" t="n">
        <v>8</v>
      </c>
      <c r="Q231" s="23"/>
      <c r="R231" s="24"/>
      <c r="S231" s="25"/>
      <c r="T231" s="26" t="n">
        <v>72</v>
      </c>
      <c r="U231" s="27" t="n">
        <v>72</v>
      </c>
      <c r="V231" s="24"/>
      <c r="W231" s="28" t="n">
        <f aca="false">IF(J231&lt;&gt;J230,1,IF(U231=U230,W230,W230+1))</f>
        <v>2</v>
      </c>
      <c r="X231" s="29" t="str">
        <f aca="false">IF(W231&lt;=K231*3,"是","")</f>
        <v>是</v>
      </c>
      <c r="Y231" s="24"/>
    </row>
    <row r="232" s="30" customFormat="true" ht="20.1" hidden="false" customHeight="true" outlineLevel="0" collapsed="false">
      <c r="A232" s="17" t="n">
        <v>14</v>
      </c>
      <c r="B232" s="17" t="s">
        <v>145</v>
      </c>
      <c r="C232" s="17" t="s">
        <v>74</v>
      </c>
      <c r="D232" s="17" t="s">
        <v>815</v>
      </c>
      <c r="E232" s="17" t="s">
        <v>816</v>
      </c>
      <c r="F232" s="18" t="s">
        <v>817</v>
      </c>
      <c r="G232" s="18" t="s">
        <v>38</v>
      </c>
      <c r="H232" s="18" t="s">
        <v>576</v>
      </c>
      <c r="I232" s="19" t="s">
        <v>782</v>
      </c>
      <c r="J232" s="20" t="s">
        <v>811</v>
      </c>
      <c r="K232" s="21" t="n">
        <v>3</v>
      </c>
      <c r="L232" s="22" t="n">
        <v>12</v>
      </c>
      <c r="M232" s="23" t="n">
        <v>31</v>
      </c>
      <c r="N232" s="24" t="n">
        <v>6</v>
      </c>
      <c r="O232" s="23" t="n">
        <v>11</v>
      </c>
      <c r="P232" s="24" t="n">
        <v>6</v>
      </c>
      <c r="Q232" s="23"/>
      <c r="R232" s="24"/>
      <c r="S232" s="25"/>
      <c r="T232" s="26" t="n">
        <v>66</v>
      </c>
      <c r="U232" s="27" t="n">
        <v>66</v>
      </c>
      <c r="V232" s="24"/>
      <c r="W232" s="28" t="n">
        <f aca="false">IF(J232&lt;&gt;J231,1,IF(U232=U231,W231,W231+1))</f>
        <v>3</v>
      </c>
      <c r="X232" s="29" t="str">
        <f aca="false">IF(W232&lt;=K232*3,"是","")</f>
        <v>是</v>
      </c>
      <c r="Y232" s="24"/>
    </row>
    <row r="233" s="30" customFormat="true" ht="20.1" hidden="false" customHeight="true" outlineLevel="0" collapsed="false">
      <c r="A233" s="17" t="n">
        <v>14</v>
      </c>
      <c r="B233" s="17" t="s">
        <v>150</v>
      </c>
      <c r="C233" s="17" t="s">
        <v>62</v>
      </c>
      <c r="D233" s="17" t="s">
        <v>818</v>
      </c>
      <c r="E233" s="17" t="s">
        <v>819</v>
      </c>
      <c r="F233" s="18" t="s">
        <v>820</v>
      </c>
      <c r="G233" s="18" t="s">
        <v>30</v>
      </c>
      <c r="H233" s="18" t="s">
        <v>576</v>
      </c>
      <c r="I233" s="19" t="s">
        <v>782</v>
      </c>
      <c r="J233" s="20" t="s">
        <v>811</v>
      </c>
      <c r="K233" s="21" t="n">
        <v>3</v>
      </c>
      <c r="L233" s="22" t="n">
        <v>16</v>
      </c>
      <c r="M233" s="23" t="n">
        <v>27</v>
      </c>
      <c r="N233" s="24" t="n">
        <v>4</v>
      </c>
      <c r="O233" s="23" t="n">
        <v>12</v>
      </c>
      <c r="P233" s="24" t="n">
        <v>7</v>
      </c>
      <c r="Q233" s="23"/>
      <c r="R233" s="24"/>
      <c r="S233" s="25"/>
      <c r="T233" s="26" t="n">
        <v>66</v>
      </c>
      <c r="U233" s="27" t="n">
        <v>66</v>
      </c>
      <c r="V233" s="24"/>
      <c r="W233" s="28" t="n">
        <f aca="false">IF(J233&lt;&gt;J232,1,IF(U233=U232,W232,W232+1))</f>
        <v>3</v>
      </c>
      <c r="X233" s="29" t="str">
        <f aca="false">IF(W233&lt;=K233*3,"是","")</f>
        <v>是</v>
      </c>
      <c r="Y233" s="24"/>
    </row>
    <row r="234" s="30" customFormat="true" ht="20.1" hidden="false" customHeight="true" outlineLevel="0" collapsed="false">
      <c r="A234" s="17" t="n">
        <v>14</v>
      </c>
      <c r="B234" s="17" t="s">
        <v>145</v>
      </c>
      <c r="C234" s="17" t="s">
        <v>79</v>
      </c>
      <c r="D234" s="17" t="s">
        <v>821</v>
      </c>
      <c r="E234" s="17" t="s">
        <v>822</v>
      </c>
      <c r="F234" s="18" t="s">
        <v>823</v>
      </c>
      <c r="G234" s="18" t="s">
        <v>30</v>
      </c>
      <c r="H234" s="18" t="s">
        <v>576</v>
      </c>
      <c r="I234" s="19" t="s">
        <v>782</v>
      </c>
      <c r="J234" s="20" t="s">
        <v>811</v>
      </c>
      <c r="K234" s="21" t="n">
        <v>3</v>
      </c>
      <c r="L234" s="22" t="n">
        <v>12</v>
      </c>
      <c r="M234" s="23" t="n">
        <v>29</v>
      </c>
      <c r="N234" s="24" t="n">
        <v>4</v>
      </c>
      <c r="O234" s="23" t="n">
        <v>13</v>
      </c>
      <c r="P234" s="24" t="n">
        <v>6</v>
      </c>
      <c r="Q234" s="23"/>
      <c r="R234" s="24"/>
      <c r="S234" s="25"/>
      <c r="T234" s="26" t="n">
        <v>64</v>
      </c>
      <c r="U234" s="27" t="n">
        <v>64</v>
      </c>
      <c r="V234" s="24"/>
      <c r="W234" s="28" t="n">
        <f aca="false">IF(J234&lt;&gt;J233,1,IF(U234=U233,W233,W233+1))</f>
        <v>4</v>
      </c>
      <c r="X234" s="29" t="str">
        <f aca="false">IF(W234&lt;=K234*3,"是","")</f>
        <v>是</v>
      </c>
      <c r="Y234" s="24"/>
    </row>
    <row r="235" s="30" customFormat="true" ht="20.1" hidden="false" customHeight="true" outlineLevel="0" collapsed="false">
      <c r="A235" s="17" t="n">
        <v>14</v>
      </c>
      <c r="B235" s="17" t="s">
        <v>150</v>
      </c>
      <c r="C235" s="17" t="s">
        <v>54</v>
      </c>
      <c r="D235" s="17" t="s">
        <v>824</v>
      </c>
      <c r="E235" s="17" t="s">
        <v>825</v>
      </c>
      <c r="F235" s="18" t="s">
        <v>826</v>
      </c>
      <c r="G235" s="18" t="s">
        <v>30</v>
      </c>
      <c r="H235" s="18" t="s">
        <v>576</v>
      </c>
      <c r="I235" s="19" t="s">
        <v>782</v>
      </c>
      <c r="J235" s="20" t="s">
        <v>811</v>
      </c>
      <c r="K235" s="21" t="n">
        <v>3</v>
      </c>
      <c r="L235" s="22" t="n">
        <v>14</v>
      </c>
      <c r="M235" s="23" t="n">
        <v>26</v>
      </c>
      <c r="N235" s="24" t="n">
        <v>4</v>
      </c>
      <c r="O235" s="23" t="n">
        <v>10</v>
      </c>
      <c r="P235" s="24" t="n">
        <v>7</v>
      </c>
      <c r="Q235" s="23"/>
      <c r="R235" s="24"/>
      <c r="S235" s="25"/>
      <c r="T235" s="26" t="n">
        <v>61</v>
      </c>
      <c r="U235" s="27" t="n">
        <v>61</v>
      </c>
      <c r="V235" s="24"/>
      <c r="W235" s="28" t="n">
        <f aca="false">IF(J235&lt;&gt;J234,1,IF(U235=U234,W234,W234+1))</f>
        <v>5</v>
      </c>
      <c r="X235" s="29" t="str">
        <f aca="false">IF(W235&lt;=K235*3,"是","")</f>
        <v>是</v>
      </c>
      <c r="Y235" s="24"/>
    </row>
    <row r="236" s="30" customFormat="true" ht="20.1" hidden="false" customHeight="true" outlineLevel="0" collapsed="false">
      <c r="A236" s="17" t="n">
        <v>14</v>
      </c>
      <c r="B236" s="17" t="s">
        <v>145</v>
      </c>
      <c r="C236" s="17" t="s">
        <v>142</v>
      </c>
      <c r="D236" s="17" t="s">
        <v>827</v>
      </c>
      <c r="E236" s="17" t="s">
        <v>828</v>
      </c>
      <c r="F236" s="18" t="s">
        <v>829</v>
      </c>
      <c r="G236" s="18" t="s">
        <v>30</v>
      </c>
      <c r="H236" s="18" t="s">
        <v>576</v>
      </c>
      <c r="I236" s="19" t="s">
        <v>782</v>
      </c>
      <c r="J236" s="20" t="s">
        <v>811</v>
      </c>
      <c r="K236" s="21" t="n">
        <v>3</v>
      </c>
      <c r="L236" s="22" t="n">
        <v>14</v>
      </c>
      <c r="M236" s="23" t="n">
        <v>21</v>
      </c>
      <c r="N236" s="24" t="n">
        <v>6</v>
      </c>
      <c r="O236" s="23" t="n">
        <v>12</v>
      </c>
      <c r="P236" s="24" t="n">
        <v>7</v>
      </c>
      <c r="Q236" s="23"/>
      <c r="R236" s="24"/>
      <c r="S236" s="25"/>
      <c r="T236" s="26" t="n">
        <v>60</v>
      </c>
      <c r="U236" s="27" t="n">
        <v>60</v>
      </c>
      <c r="V236" s="24"/>
      <c r="W236" s="28" t="n">
        <f aca="false">IF(J236&lt;&gt;J235,1,IF(U236=U235,W235,W235+1))</f>
        <v>6</v>
      </c>
      <c r="X236" s="29" t="str">
        <f aca="false">IF(W236&lt;=K236*3,"是","")</f>
        <v>是</v>
      </c>
      <c r="Y236" s="24"/>
    </row>
    <row r="237" s="30" customFormat="true" ht="20.1" hidden="false" customHeight="true" outlineLevel="0" collapsed="false">
      <c r="A237" s="17" t="n">
        <v>14</v>
      </c>
      <c r="B237" s="17" t="s">
        <v>150</v>
      </c>
      <c r="C237" s="17" t="s">
        <v>44</v>
      </c>
      <c r="D237" s="17" t="s">
        <v>830</v>
      </c>
      <c r="E237" s="17" t="s">
        <v>831</v>
      </c>
      <c r="F237" s="18" t="s">
        <v>832</v>
      </c>
      <c r="G237" s="18" t="s">
        <v>30</v>
      </c>
      <c r="H237" s="18" t="s">
        <v>576</v>
      </c>
      <c r="I237" s="19" t="s">
        <v>782</v>
      </c>
      <c r="J237" s="20" t="s">
        <v>811</v>
      </c>
      <c r="K237" s="21" t="n">
        <v>3</v>
      </c>
      <c r="L237" s="22" t="n">
        <v>12</v>
      </c>
      <c r="M237" s="23" t="n">
        <v>21</v>
      </c>
      <c r="N237" s="24" t="n">
        <v>4</v>
      </c>
      <c r="O237" s="23" t="n">
        <v>13</v>
      </c>
      <c r="P237" s="24" t="n">
        <v>7</v>
      </c>
      <c r="Q237" s="23"/>
      <c r="R237" s="24"/>
      <c r="S237" s="25"/>
      <c r="T237" s="26" t="n">
        <v>57</v>
      </c>
      <c r="U237" s="27" t="n">
        <v>57</v>
      </c>
      <c r="V237" s="24"/>
      <c r="W237" s="28" t="n">
        <f aca="false">IF(J237&lt;&gt;J236,1,IF(U237=U236,W236,W236+1))</f>
        <v>7</v>
      </c>
      <c r="X237" s="29" t="str">
        <f aca="false">IF(W237&lt;=K237*3,"是","")</f>
        <v>是</v>
      </c>
      <c r="Y237" s="24"/>
    </row>
    <row r="238" s="30" customFormat="true" ht="20.1" hidden="false" customHeight="true" outlineLevel="0" collapsed="false">
      <c r="A238" s="17" t="n">
        <v>14</v>
      </c>
      <c r="B238" s="17" t="s">
        <v>150</v>
      </c>
      <c r="C238" s="17" t="s">
        <v>58</v>
      </c>
      <c r="D238" s="17" t="s">
        <v>833</v>
      </c>
      <c r="E238" s="17" t="s">
        <v>834</v>
      </c>
      <c r="F238" s="18" t="s">
        <v>835</v>
      </c>
      <c r="G238" s="18" t="s">
        <v>30</v>
      </c>
      <c r="H238" s="18" t="s">
        <v>576</v>
      </c>
      <c r="I238" s="19" t="s">
        <v>782</v>
      </c>
      <c r="J238" s="20" t="s">
        <v>811</v>
      </c>
      <c r="K238" s="21" t="n">
        <v>3</v>
      </c>
      <c r="L238" s="22" t="n">
        <v>9</v>
      </c>
      <c r="M238" s="23" t="n">
        <v>21</v>
      </c>
      <c r="N238" s="24" t="n">
        <v>4</v>
      </c>
      <c r="O238" s="23" t="n">
        <v>15</v>
      </c>
      <c r="P238" s="24" t="n">
        <v>8</v>
      </c>
      <c r="Q238" s="23"/>
      <c r="R238" s="24"/>
      <c r="S238" s="25"/>
      <c r="T238" s="26" t="n">
        <v>57</v>
      </c>
      <c r="U238" s="27" t="n">
        <v>57</v>
      </c>
      <c r="V238" s="24"/>
      <c r="W238" s="28" t="n">
        <f aca="false">IF(J238&lt;&gt;J237,1,IF(U238=U237,W237,W237+1))</f>
        <v>7</v>
      </c>
      <c r="X238" s="29" t="str">
        <f aca="false">IF(W238&lt;=K238*3,"是","")</f>
        <v>是</v>
      </c>
      <c r="Y238" s="24"/>
    </row>
    <row r="239" s="30" customFormat="true" ht="20.1" hidden="false" customHeight="true" outlineLevel="0" collapsed="false">
      <c r="A239" s="17" t="n">
        <v>15</v>
      </c>
      <c r="B239" s="17" t="s">
        <v>153</v>
      </c>
      <c r="C239" s="17" t="s">
        <v>48</v>
      </c>
      <c r="D239" s="17" t="s">
        <v>836</v>
      </c>
      <c r="E239" s="17" t="s">
        <v>837</v>
      </c>
      <c r="F239" s="18" t="s">
        <v>838</v>
      </c>
      <c r="G239" s="18" t="s">
        <v>38</v>
      </c>
      <c r="H239" s="18" t="s">
        <v>31</v>
      </c>
      <c r="I239" s="19" t="s">
        <v>782</v>
      </c>
      <c r="J239" s="20" t="s">
        <v>839</v>
      </c>
      <c r="K239" s="21" t="n">
        <v>2</v>
      </c>
      <c r="L239" s="22" t="n">
        <v>28</v>
      </c>
      <c r="M239" s="23" t="n">
        <v>16</v>
      </c>
      <c r="N239" s="24" t="n">
        <v>25</v>
      </c>
      <c r="O239" s="23"/>
      <c r="P239" s="24"/>
      <c r="Q239" s="23"/>
      <c r="R239" s="24"/>
      <c r="S239" s="25"/>
      <c r="T239" s="26" t="n">
        <v>69</v>
      </c>
      <c r="U239" s="27" t="n">
        <v>69</v>
      </c>
      <c r="V239" s="24"/>
      <c r="W239" s="28" t="n">
        <f aca="false">IF(J239&lt;&gt;J238,1,IF(U239=U238,W238,W238+1))</f>
        <v>1</v>
      </c>
      <c r="X239" s="29" t="str">
        <f aca="false">IF(W239&lt;=K239*3,"是","")</f>
        <v>是</v>
      </c>
      <c r="Y239" s="24"/>
    </row>
    <row r="240" s="30" customFormat="true" ht="20.1" hidden="false" customHeight="true" outlineLevel="0" collapsed="false">
      <c r="A240" s="17" t="n">
        <v>15</v>
      </c>
      <c r="B240" s="17" t="s">
        <v>156</v>
      </c>
      <c r="C240" s="17" t="s">
        <v>105</v>
      </c>
      <c r="D240" s="17" t="s">
        <v>840</v>
      </c>
      <c r="E240" s="17" t="s">
        <v>841</v>
      </c>
      <c r="F240" s="18" t="s">
        <v>842</v>
      </c>
      <c r="G240" s="18" t="s">
        <v>38</v>
      </c>
      <c r="H240" s="18" t="s">
        <v>31</v>
      </c>
      <c r="I240" s="19" t="s">
        <v>782</v>
      </c>
      <c r="J240" s="20" t="s">
        <v>839</v>
      </c>
      <c r="K240" s="21" t="n">
        <v>2</v>
      </c>
      <c r="L240" s="22" t="n">
        <v>27</v>
      </c>
      <c r="M240" s="23" t="n">
        <v>15</v>
      </c>
      <c r="N240" s="24" t="n">
        <v>24</v>
      </c>
      <c r="O240" s="23"/>
      <c r="P240" s="24"/>
      <c r="Q240" s="23"/>
      <c r="R240" s="24"/>
      <c r="S240" s="25"/>
      <c r="T240" s="26" t="n">
        <v>66</v>
      </c>
      <c r="U240" s="27" t="n">
        <v>66</v>
      </c>
      <c r="V240" s="24"/>
      <c r="W240" s="28" t="n">
        <f aca="false">IF(J240&lt;&gt;J239,1,IF(U240=U239,W239,W239+1))</f>
        <v>2</v>
      </c>
      <c r="X240" s="29" t="str">
        <f aca="false">IF(W240&lt;=K240*3,"是","")</f>
        <v>是</v>
      </c>
      <c r="Y240" s="24"/>
    </row>
    <row r="241" s="30" customFormat="true" ht="20.1" hidden="false" customHeight="true" outlineLevel="0" collapsed="false">
      <c r="A241" s="17" t="n">
        <v>15</v>
      </c>
      <c r="B241" s="17" t="s">
        <v>161</v>
      </c>
      <c r="C241" s="17" t="s">
        <v>49</v>
      </c>
      <c r="D241" s="17" t="s">
        <v>843</v>
      </c>
      <c r="E241" s="17" t="s">
        <v>844</v>
      </c>
      <c r="F241" s="18" t="s">
        <v>845</v>
      </c>
      <c r="G241" s="18" t="s">
        <v>38</v>
      </c>
      <c r="H241" s="18" t="s">
        <v>31</v>
      </c>
      <c r="I241" s="19" t="s">
        <v>782</v>
      </c>
      <c r="J241" s="20" t="s">
        <v>839</v>
      </c>
      <c r="K241" s="21" t="n">
        <v>2</v>
      </c>
      <c r="L241" s="22" t="n">
        <v>33</v>
      </c>
      <c r="M241" s="23" t="n">
        <v>9</v>
      </c>
      <c r="N241" s="24" t="n">
        <v>23</v>
      </c>
      <c r="O241" s="23"/>
      <c r="P241" s="24"/>
      <c r="Q241" s="23"/>
      <c r="R241" s="24"/>
      <c r="S241" s="25"/>
      <c r="T241" s="26" t="n">
        <v>65</v>
      </c>
      <c r="U241" s="27" t="n">
        <v>65</v>
      </c>
      <c r="V241" s="24"/>
      <c r="W241" s="28" t="n">
        <f aca="false">IF(J241&lt;&gt;J240,1,IF(U241=U240,W240,W240+1))</f>
        <v>3</v>
      </c>
      <c r="X241" s="29" t="str">
        <f aca="false">IF(W241&lt;=K241*3,"是","")</f>
        <v>是</v>
      </c>
      <c r="Y241" s="24"/>
    </row>
    <row r="242" s="30" customFormat="true" ht="20.1" hidden="false" customHeight="true" outlineLevel="0" collapsed="false">
      <c r="A242" s="17" t="n">
        <v>15</v>
      </c>
      <c r="B242" s="17" t="s">
        <v>156</v>
      </c>
      <c r="C242" s="17" t="s">
        <v>40</v>
      </c>
      <c r="D242" s="17" t="s">
        <v>846</v>
      </c>
      <c r="E242" s="17" t="s">
        <v>847</v>
      </c>
      <c r="F242" s="18" t="s">
        <v>848</v>
      </c>
      <c r="G242" s="18" t="s">
        <v>38</v>
      </c>
      <c r="H242" s="18" t="s">
        <v>31</v>
      </c>
      <c r="I242" s="19" t="s">
        <v>782</v>
      </c>
      <c r="J242" s="20" t="s">
        <v>839</v>
      </c>
      <c r="K242" s="21" t="n">
        <v>2</v>
      </c>
      <c r="L242" s="22" t="n">
        <v>29</v>
      </c>
      <c r="M242" s="23" t="n">
        <v>11</v>
      </c>
      <c r="N242" s="24" t="n">
        <v>23</v>
      </c>
      <c r="O242" s="23"/>
      <c r="P242" s="24"/>
      <c r="Q242" s="23"/>
      <c r="R242" s="24"/>
      <c r="S242" s="25"/>
      <c r="T242" s="26" t="n">
        <v>63</v>
      </c>
      <c r="U242" s="27" t="n">
        <v>63</v>
      </c>
      <c r="V242" s="24"/>
      <c r="W242" s="28" t="n">
        <f aca="false">IF(J242&lt;&gt;J241,1,IF(U242=U241,W241,W241+1))</f>
        <v>4</v>
      </c>
      <c r="X242" s="29" t="str">
        <f aca="false">IF(W242&lt;=K242*3,"是","")</f>
        <v>是</v>
      </c>
      <c r="Y242" s="24"/>
    </row>
    <row r="243" s="30" customFormat="true" ht="20.1" hidden="false" customHeight="true" outlineLevel="0" collapsed="false">
      <c r="A243" s="17" t="n">
        <v>15</v>
      </c>
      <c r="B243" s="17" t="s">
        <v>156</v>
      </c>
      <c r="C243" s="17" t="s">
        <v>68</v>
      </c>
      <c r="D243" s="17" t="s">
        <v>849</v>
      </c>
      <c r="E243" s="17" t="s">
        <v>850</v>
      </c>
      <c r="F243" s="18" t="s">
        <v>851</v>
      </c>
      <c r="G243" s="18" t="s">
        <v>38</v>
      </c>
      <c r="H243" s="18" t="s">
        <v>31</v>
      </c>
      <c r="I243" s="19" t="s">
        <v>782</v>
      </c>
      <c r="J243" s="20" t="s">
        <v>839</v>
      </c>
      <c r="K243" s="21" t="n">
        <v>2</v>
      </c>
      <c r="L243" s="22" t="n">
        <v>30</v>
      </c>
      <c r="M243" s="23" t="n">
        <v>7</v>
      </c>
      <c r="N243" s="24" t="n">
        <v>25</v>
      </c>
      <c r="O243" s="23"/>
      <c r="P243" s="24"/>
      <c r="Q243" s="23"/>
      <c r="R243" s="24"/>
      <c r="S243" s="25"/>
      <c r="T243" s="26" t="n">
        <v>62</v>
      </c>
      <c r="U243" s="27" t="n">
        <v>62</v>
      </c>
      <c r="V243" s="24"/>
      <c r="W243" s="28" t="n">
        <f aca="false">IF(J243&lt;&gt;J242,1,IF(U243=U242,W242,W242+1))</f>
        <v>5</v>
      </c>
      <c r="X243" s="29" t="str">
        <f aca="false">IF(W243&lt;=K243*3,"是","")</f>
        <v>是</v>
      </c>
      <c r="Y243" s="24"/>
    </row>
    <row r="244" s="30" customFormat="true" ht="20.1" hidden="false" customHeight="true" outlineLevel="0" collapsed="false">
      <c r="A244" s="17" t="n">
        <v>15</v>
      </c>
      <c r="B244" s="17" t="s">
        <v>153</v>
      </c>
      <c r="C244" s="17" t="s">
        <v>39</v>
      </c>
      <c r="D244" s="17" t="s">
        <v>852</v>
      </c>
      <c r="E244" s="17" t="s">
        <v>853</v>
      </c>
      <c r="F244" s="18" t="s">
        <v>854</v>
      </c>
      <c r="G244" s="18" t="s">
        <v>38</v>
      </c>
      <c r="H244" s="18" t="s">
        <v>31</v>
      </c>
      <c r="I244" s="19" t="s">
        <v>782</v>
      </c>
      <c r="J244" s="20" t="s">
        <v>839</v>
      </c>
      <c r="K244" s="21" t="n">
        <v>2</v>
      </c>
      <c r="L244" s="22" t="n">
        <v>25</v>
      </c>
      <c r="M244" s="23" t="n">
        <v>14</v>
      </c>
      <c r="N244" s="24" t="n">
        <v>22</v>
      </c>
      <c r="O244" s="23"/>
      <c r="P244" s="24"/>
      <c r="Q244" s="23"/>
      <c r="R244" s="24"/>
      <c r="S244" s="25"/>
      <c r="T244" s="26" t="n">
        <v>61</v>
      </c>
      <c r="U244" s="27" t="n">
        <v>61</v>
      </c>
      <c r="V244" s="24"/>
      <c r="W244" s="28" t="n">
        <f aca="false">IF(J244&lt;&gt;J243,1,IF(U244=U243,W243,W243+1))</f>
        <v>6</v>
      </c>
      <c r="X244" s="29" t="str">
        <f aca="false">IF(W244&lt;=K244*3,"是","")</f>
        <v>是</v>
      </c>
      <c r="Y244" s="24"/>
    </row>
    <row r="245" s="30" customFormat="true" ht="20.1" hidden="false" customHeight="true" outlineLevel="0" collapsed="false">
      <c r="A245" s="17" t="n">
        <v>15</v>
      </c>
      <c r="B245" s="17" t="s">
        <v>161</v>
      </c>
      <c r="C245" s="17" t="s">
        <v>48</v>
      </c>
      <c r="D245" s="17" t="s">
        <v>855</v>
      </c>
      <c r="E245" s="17" t="s">
        <v>856</v>
      </c>
      <c r="F245" s="18" t="s">
        <v>857</v>
      </c>
      <c r="G245" s="18" t="s">
        <v>38</v>
      </c>
      <c r="H245" s="18" t="s">
        <v>31</v>
      </c>
      <c r="I245" s="19" t="s">
        <v>782</v>
      </c>
      <c r="J245" s="20" t="s">
        <v>839</v>
      </c>
      <c r="K245" s="21" t="n">
        <v>2</v>
      </c>
      <c r="L245" s="22" t="n">
        <v>25</v>
      </c>
      <c r="M245" s="23" t="n">
        <v>10</v>
      </c>
      <c r="N245" s="24" t="n">
        <v>26</v>
      </c>
      <c r="O245" s="23"/>
      <c r="P245" s="24"/>
      <c r="Q245" s="23"/>
      <c r="R245" s="24"/>
      <c r="S245" s="25"/>
      <c r="T245" s="26" t="n">
        <v>61</v>
      </c>
      <c r="U245" s="27" t="n">
        <v>61</v>
      </c>
      <c r="V245" s="24"/>
      <c r="W245" s="28" t="n">
        <f aca="false">IF(J245&lt;&gt;J244,1,IF(U245=U244,W244,W244+1))</f>
        <v>6</v>
      </c>
      <c r="X245" s="29" t="str">
        <f aca="false">IF(W245&lt;=K245*3,"是","")</f>
        <v>是</v>
      </c>
      <c r="Y245" s="24"/>
    </row>
    <row r="246" s="30" customFormat="true" ht="20.1" hidden="false" customHeight="true" outlineLevel="0" collapsed="false">
      <c r="A246" s="17" t="n">
        <v>15</v>
      </c>
      <c r="B246" s="17" t="s">
        <v>161</v>
      </c>
      <c r="C246" s="17" t="s">
        <v>117</v>
      </c>
      <c r="D246" s="17" t="s">
        <v>858</v>
      </c>
      <c r="E246" s="17" t="s">
        <v>859</v>
      </c>
      <c r="F246" s="18" t="s">
        <v>860</v>
      </c>
      <c r="G246" s="18" t="s">
        <v>30</v>
      </c>
      <c r="H246" s="18" t="s">
        <v>31</v>
      </c>
      <c r="I246" s="19" t="s">
        <v>782</v>
      </c>
      <c r="J246" s="20" t="s">
        <v>861</v>
      </c>
      <c r="K246" s="21" t="n">
        <v>1</v>
      </c>
      <c r="L246" s="22" t="n">
        <v>29</v>
      </c>
      <c r="M246" s="23" t="n">
        <v>11</v>
      </c>
      <c r="N246" s="24" t="n">
        <v>25</v>
      </c>
      <c r="O246" s="23"/>
      <c r="P246" s="24"/>
      <c r="Q246" s="23"/>
      <c r="R246" s="24"/>
      <c r="S246" s="25"/>
      <c r="T246" s="26" t="n">
        <v>65</v>
      </c>
      <c r="U246" s="27" t="n">
        <v>65</v>
      </c>
      <c r="V246" s="24"/>
      <c r="W246" s="28" t="n">
        <f aca="false">IF(J246&lt;&gt;J245,1,IF(U246=U245,W245,W245+1))</f>
        <v>1</v>
      </c>
      <c r="X246" s="29" t="str">
        <f aca="false">IF(W246&lt;=K246*3,"是","")</f>
        <v>是</v>
      </c>
      <c r="Y246" s="24"/>
    </row>
    <row r="247" s="30" customFormat="true" ht="20.1" hidden="false" customHeight="true" outlineLevel="0" collapsed="false">
      <c r="A247" s="17" t="n">
        <v>15</v>
      </c>
      <c r="B247" s="17" t="s">
        <v>161</v>
      </c>
      <c r="C247" s="17" t="s">
        <v>34</v>
      </c>
      <c r="D247" s="17" t="s">
        <v>862</v>
      </c>
      <c r="E247" s="17" t="s">
        <v>863</v>
      </c>
      <c r="F247" s="18" t="s">
        <v>864</v>
      </c>
      <c r="G247" s="18" t="s">
        <v>38</v>
      </c>
      <c r="H247" s="18" t="s">
        <v>31</v>
      </c>
      <c r="I247" s="19" t="s">
        <v>782</v>
      </c>
      <c r="J247" s="20" t="s">
        <v>861</v>
      </c>
      <c r="K247" s="21" t="n">
        <v>1</v>
      </c>
      <c r="L247" s="22" t="n">
        <v>29</v>
      </c>
      <c r="M247" s="23" t="n">
        <v>11</v>
      </c>
      <c r="N247" s="24" t="n">
        <v>24</v>
      </c>
      <c r="O247" s="23"/>
      <c r="P247" s="24"/>
      <c r="Q247" s="23"/>
      <c r="R247" s="24"/>
      <c r="S247" s="25"/>
      <c r="T247" s="26" t="n">
        <v>64</v>
      </c>
      <c r="U247" s="27" t="n">
        <v>64</v>
      </c>
      <c r="V247" s="24"/>
      <c r="W247" s="28" t="n">
        <f aca="false">IF(J247&lt;&gt;J246,1,IF(U247=U246,W246,W246+1))</f>
        <v>2</v>
      </c>
      <c r="X247" s="29" t="str">
        <f aca="false">IF(W247&lt;=K247*3,"是","")</f>
        <v>是</v>
      </c>
      <c r="Y247" s="24"/>
    </row>
    <row r="248" s="30" customFormat="true" ht="20.1" hidden="false" customHeight="true" outlineLevel="0" collapsed="false">
      <c r="A248" s="17" t="n">
        <v>15</v>
      </c>
      <c r="B248" s="17" t="s">
        <v>161</v>
      </c>
      <c r="C248" s="17" t="s">
        <v>74</v>
      </c>
      <c r="D248" s="17" t="s">
        <v>865</v>
      </c>
      <c r="E248" s="17" t="s">
        <v>866</v>
      </c>
      <c r="F248" s="18" t="s">
        <v>867</v>
      </c>
      <c r="G248" s="18" t="s">
        <v>30</v>
      </c>
      <c r="H248" s="18" t="s">
        <v>31</v>
      </c>
      <c r="I248" s="19" t="s">
        <v>782</v>
      </c>
      <c r="J248" s="20" t="s">
        <v>861</v>
      </c>
      <c r="K248" s="21" t="n">
        <v>1</v>
      </c>
      <c r="L248" s="22" t="n">
        <v>27</v>
      </c>
      <c r="M248" s="23" t="n">
        <v>13</v>
      </c>
      <c r="N248" s="24" t="n">
        <v>24</v>
      </c>
      <c r="O248" s="23"/>
      <c r="P248" s="24"/>
      <c r="Q248" s="23"/>
      <c r="R248" s="24"/>
      <c r="S248" s="25"/>
      <c r="T248" s="26" t="n">
        <v>64</v>
      </c>
      <c r="U248" s="27" t="n">
        <v>64</v>
      </c>
      <c r="V248" s="24"/>
      <c r="W248" s="28" t="n">
        <f aca="false">IF(J248&lt;&gt;J247,1,IF(U248=U247,W247,W247+1))</f>
        <v>2</v>
      </c>
      <c r="X248" s="29" t="str">
        <f aca="false">IF(W248&lt;=K248*3,"是","")</f>
        <v>是</v>
      </c>
      <c r="Y248" s="24"/>
    </row>
    <row r="249" s="30" customFormat="true" ht="20.1" hidden="false" customHeight="true" outlineLevel="0" collapsed="false">
      <c r="A249" s="17" t="n">
        <v>15</v>
      </c>
      <c r="B249" s="17" t="s">
        <v>167</v>
      </c>
      <c r="C249" s="17" t="s">
        <v>57</v>
      </c>
      <c r="D249" s="17" t="s">
        <v>868</v>
      </c>
      <c r="E249" s="17" t="s">
        <v>869</v>
      </c>
      <c r="F249" s="18" t="s">
        <v>870</v>
      </c>
      <c r="G249" s="18" t="s">
        <v>38</v>
      </c>
      <c r="H249" s="18" t="s">
        <v>31</v>
      </c>
      <c r="I249" s="19" t="s">
        <v>871</v>
      </c>
      <c r="J249" s="20" t="s">
        <v>872</v>
      </c>
      <c r="K249" s="21" t="n">
        <v>1</v>
      </c>
      <c r="L249" s="22" t="n">
        <v>28</v>
      </c>
      <c r="M249" s="23" t="n">
        <v>17</v>
      </c>
      <c r="N249" s="24" t="n">
        <v>24</v>
      </c>
      <c r="O249" s="23"/>
      <c r="P249" s="24"/>
      <c r="Q249" s="23"/>
      <c r="R249" s="24"/>
      <c r="S249" s="25"/>
      <c r="T249" s="26" t="n">
        <v>69</v>
      </c>
      <c r="U249" s="27" t="n">
        <v>69</v>
      </c>
      <c r="V249" s="24"/>
      <c r="W249" s="28" t="n">
        <f aca="false">IF(J249&lt;&gt;J248,1,IF(U249=U248,W248,W248+1))</f>
        <v>1</v>
      </c>
      <c r="X249" s="29" t="str">
        <f aca="false">IF(W249&lt;=K249*3,"是","")</f>
        <v>是</v>
      </c>
      <c r="Y249" s="24"/>
    </row>
    <row r="250" s="30" customFormat="true" ht="20.1" hidden="false" customHeight="true" outlineLevel="0" collapsed="false">
      <c r="A250" s="17" t="n">
        <v>15</v>
      </c>
      <c r="B250" s="17" t="s">
        <v>170</v>
      </c>
      <c r="C250" s="17" t="s">
        <v>39</v>
      </c>
      <c r="D250" s="17" t="s">
        <v>873</v>
      </c>
      <c r="E250" s="17" t="s">
        <v>874</v>
      </c>
      <c r="F250" s="18" t="s">
        <v>875</v>
      </c>
      <c r="G250" s="18" t="s">
        <v>38</v>
      </c>
      <c r="H250" s="18" t="s">
        <v>31</v>
      </c>
      <c r="I250" s="19" t="s">
        <v>871</v>
      </c>
      <c r="J250" s="20" t="s">
        <v>872</v>
      </c>
      <c r="K250" s="21" t="n">
        <v>1</v>
      </c>
      <c r="L250" s="22" t="n">
        <v>35</v>
      </c>
      <c r="M250" s="23" t="n">
        <v>12</v>
      </c>
      <c r="N250" s="24" t="n">
        <v>22</v>
      </c>
      <c r="O250" s="23"/>
      <c r="P250" s="24"/>
      <c r="Q250" s="23"/>
      <c r="R250" s="24"/>
      <c r="S250" s="25"/>
      <c r="T250" s="26" t="n">
        <v>69</v>
      </c>
      <c r="U250" s="27" t="n">
        <v>69</v>
      </c>
      <c r="V250" s="24"/>
      <c r="W250" s="28" t="n">
        <f aca="false">IF(J250&lt;&gt;J249,1,IF(U250=U249,W249,W249+1))</f>
        <v>1</v>
      </c>
      <c r="X250" s="29" t="str">
        <f aca="false">IF(W250&lt;=K250*3,"是","")</f>
        <v>是</v>
      </c>
      <c r="Y250" s="24"/>
    </row>
    <row r="251" s="30" customFormat="true" ht="20.1" hidden="false" customHeight="true" outlineLevel="0" collapsed="false">
      <c r="A251" s="17" t="n">
        <v>15</v>
      </c>
      <c r="B251" s="17" t="s">
        <v>167</v>
      </c>
      <c r="C251" s="17" t="s">
        <v>68</v>
      </c>
      <c r="D251" s="17" t="s">
        <v>876</v>
      </c>
      <c r="E251" s="17" t="s">
        <v>877</v>
      </c>
      <c r="F251" s="18" t="s">
        <v>878</v>
      </c>
      <c r="G251" s="18" t="s">
        <v>38</v>
      </c>
      <c r="H251" s="18" t="s">
        <v>31</v>
      </c>
      <c r="I251" s="19" t="s">
        <v>871</v>
      </c>
      <c r="J251" s="20" t="s">
        <v>872</v>
      </c>
      <c r="K251" s="21" t="n">
        <v>1</v>
      </c>
      <c r="L251" s="22" t="n">
        <v>31</v>
      </c>
      <c r="M251" s="23" t="n">
        <v>15</v>
      </c>
      <c r="N251" s="24" t="n">
        <v>22</v>
      </c>
      <c r="O251" s="23"/>
      <c r="P251" s="24"/>
      <c r="Q251" s="23"/>
      <c r="R251" s="24"/>
      <c r="S251" s="25"/>
      <c r="T251" s="26" t="n">
        <v>68</v>
      </c>
      <c r="U251" s="27" t="n">
        <v>68</v>
      </c>
      <c r="V251" s="24"/>
      <c r="W251" s="28" t="n">
        <f aca="false">IF(J251&lt;&gt;J250,1,IF(U251=U250,W250,W250+1))</f>
        <v>2</v>
      </c>
      <c r="X251" s="29" t="str">
        <f aca="false">IF(W251&lt;=K251*3,"是","")</f>
        <v>是</v>
      </c>
      <c r="Y251" s="24"/>
    </row>
    <row r="252" s="30" customFormat="true" ht="20.1" hidden="false" customHeight="true" outlineLevel="0" collapsed="false">
      <c r="A252" s="17" t="n">
        <v>15</v>
      </c>
      <c r="B252" s="17" t="s">
        <v>167</v>
      </c>
      <c r="C252" s="17" t="s">
        <v>126</v>
      </c>
      <c r="D252" s="17" t="s">
        <v>879</v>
      </c>
      <c r="E252" s="17" t="s">
        <v>880</v>
      </c>
      <c r="F252" s="18" t="s">
        <v>881</v>
      </c>
      <c r="G252" s="18" t="s">
        <v>30</v>
      </c>
      <c r="H252" s="18" t="s">
        <v>31</v>
      </c>
      <c r="I252" s="19" t="s">
        <v>871</v>
      </c>
      <c r="J252" s="20" t="s">
        <v>872</v>
      </c>
      <c r="K252" s="21" t="n">
        <v>1</v>
      </c>
      <c r="L252" s="22" t="n">
        <v>30</v>
      </c>
      <c r="M252" s="23" t="n">
        <v>15</v>
      </c>
      <c r="N252" s="24" t="n">
        <v>23</v>
      </c>
      <c r="O252" s="23"/>
      <c r="P252" s="24"/>
      <c r="Q252" s="23"/>
      <c r="R252" s="24"/>
      <c r="S252" s="25"/>
      <c r="T252" s="26" t="n">
        <v>68</v>
      </c>
      <c r="U252" s="27" t="n">
        <v>68</v>
      </c>
      <c r="V252" s="24"/>
      <c r="W252" s="28" t="n">
        <f aca="false">IF(J252&lt;&gt;J251,1,IF(U252=U251,W251,W251+1))</f>
        <v>2</v>
      </c>
      <c r="X252" s="29" t="str">
        <f aca="false">IF(W252&lt;=K252*3,"是","")</f>
        <v>是</v>
      </c>
      <c r="Y252" s="24"/>
    </row>
    <row r="253" s="30" customFormat="true" ht="20.1" hidden="false" customHeight="true" outlineLevel="0" collapsed="false">
      <c r="A253" s="17" t="n">
        <v>14</v>
      </c>
      <c r="B253" s="17" t="s">
        <v>54</v>
      </c>
      <c r="C253" s="17" t="s">
        <v>96</v>
      </c>
      <c r="D253" s="17" t="s">
        <v>882</v>
      </c>
      <c r="E253" s="17" t="s">
        <v>883</v>
      </c>
      <c r="F253" s="18" t="s">
        <v>884</v>
      </c>
      <c r="G253" s="18" t="s">
        <v>30</v>
      </c>
      <c r="H253" s="18" t="s">
        <v>111</v>
      </c>
      <c r="I253" s="19" t="s">
        <v>885</v>
      </c>
      <c r="J253" s="20" t="s">
        <v>886</v>
      </c>
      <c r="K253" s="21" t="n">
        <v>3</v>
      </c>
      <c r="L253" s="22" t="n">
        <v>11.5</v>
      </c>
      <c r="M253" s="23" t="n">
        <v>22</v>
      </c>
      <c r="N253" s="24" t="n">
        <v>6</v>
      </c>
      <c r="O253" s="23" t="n">
        <v>13</v>
      </c>
      <c r="P253" s="24" t="n">
        <v>3</v>
      </c>
      <c r="Q253" s="23" t="n">
        <v>1.5</v>
      </c>
      <c r="R253" s="24"/>
      <c r="S253" s="25"/>
      <c r="T253" s="26" t="n">
        <v>57</v>
      </c>
      <c r="U253" s="27" t="n">
        <v>57</v>
      </c>
      <c r="V253" s="24"/>
      <c r="W253" s="28" t="n">
        <f aca="false">IF(J253&lt;&gt;J252,1,IF(U253=U252,W252,W252+1))</f>
        <v>1</v>
      </c>
      <c r="X253" s="29" t="str">
        <f aca="false">IF(W253&lt;=K253*3,"是","")</f>
        <v>是</v>
      </c>
      <c r="Y253" s="24"/>
    </row>
    <row r="254" s="30" customFormat="true" ht="20.1" hidden="false" customHeight="true" outlineLevel="0" collapsed="false">
      <c r="A254" s="17" t="n">
        <v>14</v>
      </c>
      <c r="B254" s="17" t="s">
        <v>54</v>
      </c>
      <c r="C254" s="17" t="s">
        <v>48</v>
      </c>
      <c r="D254" s="17" t="s">
        <v>887</v>
      </c>
      <c r="E254" s="17" t="s">
        <v>888</v>
      </c>
      <c r="F254" s="18" t="s">
        <v>889</v>
      </c>
      <c r="G254" s="18" t="s">
        <v>30</v>
      </c>
      <c r="H254" s="18" t="s">
        <v>111</v>
      </c>
      <c r="I254" s="19" t="s">
        <v>885</v>
      </c>
      <c r="J254" s="20" t="s">
        <v>886</v>
      </c>
      <c r="K254" s="21" t="n">
        <v>3</v>
      </c>
      <c r="L254" s="22" t="n">
        <v>11</v>
      </c>
      <c r="M254" s="23" t="n">
        <v>22</v>
      </c>
      <c r="N254" s="24" t="n">
        <v>6</v>
      </c>
      <c r="O254" s="23" t="n">
        <v>11.5</v>
      </c>
      <c r="P254" s="24" t="n">
        <v>1.5</v>
      </c>
      <c r="Q254" s="23" t="n">
        <v>2.5</v>
      </c>
      <c r="R254" s="24"/>
      <c r="S254" s="25"/>
      <c r="T254" s="26" t="n">
        <v>54.5</v>
      </c>
      <c r="U254" s="27" t="n">
        <v>54.5</v>
      </c>
      <c r="V254" s="24"/>
      <c r="W254" s="28" t="n">
        <f aca="false">IF(J254&lt;&gt;J253,1,IF(U254=U253,W253,W253+1))</f>
        <v>2</v>
      </c>
      <c r="X254" s="29" t="str">
        <f aca="false">IF(W254&lt;=K254*3,"是","")</f>
        <v>是</v>
      </c>
      <c r="Y254" s="24"/>
    </row>
    <row r="255" s="30" customFormat="true" ht="20.1" hidden="false" customHeight="true" outlineLevel="0" collapsed="false">
      <c r="A255" s="17" t="n">
        <v>14</v>
      </c>
      <c r="B255" s="17" t="s">
        <v>58</v>
      </c>
      <c r="C255" s="17" t="s">
        <v>44</v>
      </c>
      <c r="D255" s="17" t="s">
        <v>890</v>
      </c>
      <c r="E255" s="17" t="s">
        <v>891</v>
      </c>
      <c r="F255" s="18" t="s">
        <v>892</v>
      </c>
      <c r="G255" s="18" t="s">
        <v>30</v>
      </c>
      <c r="H255" s="18" t="s">
        <v>111</v>
      </c>
      <c r="I255" s="19" t="s">
        <v>885</v>
      </c>
      <c r="J255" s="20" t="s">
        <v>886</v>
      </c>
      <c r="K255" s="21" t="n">
        <v>3</v>
      </c>
      <c r="L255" s="22" t="n">
        <v>10</v>
      </c>
      <c r="M255" s="23" t="n">
        <v>25</v>
      </c>
      <c r="N255" s="24" t="n">
        <v>4.5</v>
      </c>
      <c r="O255" s="23" t="n">
        <v>8.5</v>
      </c>
      <c r="P255" s="24" t="n">
        <v>2.5</v>
      </c>
      <c r="Q255" s="23" t="n">
        <v>1.5</v>
      </c>
      <c r="R255" s="24"/>
      <c r="S255" s="25"/>
      <c r="T255" s="26" t="n">
        <v>52</v>
      </c>
      <c r="U255" s="27" t="n">
        <v>52</v>
      </c>
      <c r="V255" s="24"/>
      <c r="W255" s="28" t="n">
        <f aca="false">IF(J255&lt;&gt;J254,1,IF(U255=U254,W254,W254+1))</f>
        <v>3</v>
      </c>
      <c r="X255" s="29" t="str">
        <f aca="false">IF(W255&lt;=K255*3,"是","")</f>
        <v>是</v>
      </c>
      <c r="Y255" s="24"/>
    </row>
    <row r="256" s="30" customFormat="true" ht="20.1" hidden="false" customHeight="true" outlineLevel="0" collapsed="false">
      <c r="A256" s="17" t="n">
        <v>14</v>
      </c>
      <c r="B256" s="17" t="s">
        <v>54</v>
      </c>
      <c r="C256" s="17" t="s">
        <v>87</v>
      </c>
      <c r="D256" s="17" t="s">
        <v>893</v>
      </c>
      <c r="E256" s="17" t="s">
        <v>894</v>
      </c>
      <c r="F256" s="18" t="s">
        <v>895</v>
      </c>
      <c r="G256" s="18" t="s">
        <v>30</v>
      </c>
      <c r="H256" s="18" t="s">
        <v>111</v>
      </c>
      <c r="I256" s="19" t="s">
        <v>885</v>
      </c>
      <c r="J256" s="20" t="s">
        <v>886</v>
      </c>
      <c r="K256" s="21" t="n">
        <v>3</v>
      </c>
      <c r="L256" s="22" t="n">
        <v>9.5</v>
      </c>
      <c r="M256" s="23" t="n">
        <v>22</v>
      </c>
      <c r="N256" s="24" t="n">
        <v>3</v>
      </c>
      <c r="O256" s="23" t="n">
        <v>11</v>
      </c>
      <c r="P256" s="24" t="n">
        <v>1.5</v>
      </c>
      <c r="Q256" s="23" t="n">
        <v>1</v>
      </c>
      <c r="R256" s="24"/>
      <c r="S256" s="25"/>
      <c r="T256" s="26" t="n">
        <v>48</v>
      </c>
      <c r="U256" s="27" t="n">
        <v>48</v>
      </c>
      <c r="V256" s="24"/>
      <c r="W256" s="28" t="n">
        <f aca="false">IF(J256&lt;&gt;J255,1,IF(U256=U255,W255,W255+1))</f>
        <v>4</v>
      </c>
      <c r="X256" s="29" t="str">
        <f aca="false">IF(W256&lt;=K256*3,"是","")</f>
        <v>是</v>
      </c>
      <c r="Y256" s="24"/>
    </row>
    <row r="257" s="30" customFormat="true" ht="20.1" hidden="false" customHeight="true" outlineLevel="0" collapsed="false">
      <c r="A257" s="17" t="n">
        <v>14</v>
      </c>
      <c r="B257" s="17" t="s">
        <v>54</v>
      </c>
      <c r="C257" s="17" t="s">
        <v>61</v>
      </c>
      <c r="D257" s="17" t="s">
        <v>896</v>
      </c>
      <c r="E257" s="17" t="s">
        <v>897</v>
      </c>
      <c r="F257" s="18" t="s">
        <v>898</v>
      </c>
      <c r="G257" s="18" t="s">
        <v>30</v>
      </c>
      <c r="H257" s="18" t="s">
        <v>111</v>
      </c>
      <c r="I257" s="19" t="s">
        <v>885</v>
      </c>
      <c r="J257" s="20" t="s">
        <v>886</v>
      </c>
      <c r="K257" s="21" t="n">
        <v>3</v>
      </c>
      <c r="L257" s="22" t="n">
        <v>7</v>
      </c>
      <c r="M257" s="23" t="n">
        <v>22</v>
      </c>
      <c r="N257" s="24" t="n">
        <v>6</v>
      </c>
      <c r="O257" s="23" t="n">
        <v>10.5</v>
      </c>
      <c r="P257" s="24" t="n">
        <v>0.5</v>
      </c>
      <c r="Q257" s="23" t="n">
        <v>1.5</v>
      </c>
      <c r="R257" s="24"/>
      <c r="S257" s="25"/>
      <c r="T257" s="26" t="n">
        <v>47.5</v>
      </c>
      <c r="U257" s="27" t="n">
        <v>47.5</v>
      </c>
      <c r="V257" s="24"/>
      <c r="W257" s="28" t="n">
        <f aca="false">IF(J257&lt;&gt;J256,1,IF(U257=U256,W256,W256+1))</f>
        <v>5</v>
      </c>
      <c r="X257" s="29" t="str">
        <f aca="false">IF(W257&lt;=K257*3,"是","")</f>
        <v>是</v>
      </c>
      <c r="Y257" s="24"/>
    </row>
    <row r="258" s="30" customFormat="true" ht="20.1" hidden="false" customHeight="true" outlineLevel="0" collapsed="false">
      <c r="A258" s="17" t="n">
        <v>14</v>
      </c>
      <c r="B258" s="17" t="s">
        <v>58</v>
      </c>
      <c r="C258" s="17" t="s">
        <v>71</v>
      </c>
      <c r="D258" s="17" t="s">
        <v>899</v>
      </c>
      <c r="E258" s="17" t="s">
        <v>900</v>
      </c>
      <c r="F258" s="18" t="s">
        <v>901</v>
      </c>
      <c r="G258" s="18" t="s">
        <v>30</v>
      </c>
      <c r="H258" s="18" t="s">
        <v>111</v>
      </c>
      <c r="I258" s="19" t="s">
        <v>885</v>
      </c>
      <c r="J258" s="20" t="s">
        <v>886</v>
      </c>
      <c r="K258" s="21" t="n">
        <v>3</v>
      </c>
      <c r="L258" s="22" t="n">
        <v>11</v>
      </c>
      <c r="M258" s="23" t="n">
        <v>16</v>
      </c>
      <c r="N258" s="24" t="n">
        <v>9</v>
      </c>
      <c r="O258" s="23" t="n">
        <v>8</v>
      </c>
      <c r="P258" s="24" t="n">
        <v>1</v>
      </c>
      <c r="Q258" s="23" t="n">
        <v>1</v>
      </c>
      <c r="R258" s="24"/>
      <c r="S258" s="25"/>
      <c r="T258" s="26" t="n">
        <v>46</v>
      </c>
      <c r="U258" s="27" t="n">
        <v>46</v>
      </c>
      <c r="V258" s="24"/>
      <c r="W258" s="28" t="n">
        <f aca="false">IF(J258&lt;&gt;J257,1,IF(U258=U257,W257,W257+1))</f>
        <v>6</v>
      </c>
      <c r="X258" s="29" t="str">
        <f aca="false">IF(W258&lt;=K258*3,"是","")</f>
        <v>是</v>
      </c>
      <c r="Y258" s="24"/>
    </row>
    <row r="259" s="30" customFormat="true" ht="20.1" hidden="false" customHeight="true" outlineLevel="0" collapsed="false">
      <c r="A259" s="17" t="n">
        <v>14</v>
      </c>
      <c r="B259" s="17" t="s">
        <v>54</v>
      </c>
      <c r="C259" s="17" t="s">
        <v>71</v>
      </c>
      <c r="D259" s="17" t="s">
        <v>902</v>
      </c>
      <c r="E259" s="17" t="s">
        <v>903</v>
      </c>
      <c r="F259" s="18" t="s">
        <v>904</v>
      </c>
      <c r="G259" s="18" t="s">
        <v>38</v>
      </c>
      <c r="H259" s="18" t="s">
        <v>111</v>
      </c>
      <c r="I259" s="19" t="s">
        <v>885</v>
      </c>
      <c r="J259" s="20" t="s">
        <v>886</v>
      </c>
      <c r="K259" s="21" t="n">
        <v>3</v>
      </c>
      <c r="L259" s="22" t="n">
        <v>10</v>
      </c>
      <c r="M259" s="23" t="n">
        <v>18</v>
      </c>
      <c r="N259" s="24" t="n">
        <v>4.5</v>
      </c>
      <c r="O259" s="23" t="n">
        <v>9</v>
      </c>
      <c r="P259" s="24" t="n">
        <v>3</v>
      </c>
      <c r="Q259" s="23" t="n">
        <v>1</v>
      </c>
      <c r="R259" s="24"/>
      <c r="S259" s="25"/>
      <c r="T259" s="26" t="n">
        <v>45.5</v>
      </c>
      <c r="U259" s="27" t="n">
        <v>45.5</v>
      </c>
      <c r="V259" s="24"/>
      <c r="W259" s="28" t="n">
        <f aca="false">IF(J259&lt;&gt;J258,1,IF(U259=U258,W258,W258+1))</f>
        <v>7</v>
      </c>
      <c r="X259" s="29" t="str">
        <f aca="false">IF(W259&lt;=K259*3,"是","")</f>
        <v>是</v>
      </c>
      <c r="Y259" s="24"/>
    </row>
    <row r="260" s="30" customFormat="true" ht="20.1" hidden="false" customHeight="true" outlineLevel="0" collapsed="false">
      <c r="A260" s="17" t="n">
        <v>14</v>
      </c>
      <c r="B260" s="17" t="s">
        <v>58</v>
      </c>
      <c r="C260" s="17" t="s">
        <v>80</v>
      </c>
      <c r="D260" s="17" t="s">
        <v>905</v>
      </c>
      <c r="E260" s="17" t="s">
        <v>906</v>
      </c>
      <c r="F260" s="18" t="s">
        <v>907</v>
      </c>
      <c r="G260" s="18" t="s">
        <v>30</v>
      </c>
      <c r="H260" s="18" t="s">
        <v>111</v>
      </c>
      <c r="I260" s="19" t="s">
        <v>885</v>
      </c>
      <c r="J260" s="20" t="s">
        <v>886</v>
      </c>
      <c r="K260" s="21" t="n">
        <v>3</v>
      </c>
      <c r="L260" s="22" t="n">
        <v>11</v>
      </c>
      <c r="M260" s="23" t="n">
        <v>24</v>
      </c>
      <c r="N260" s="24" t="n">
        <v>6</v>
      </c>
      <c r="O260" s="23" t="n">
        <v>3</v>
      </c>
      <c r="P260" s="24" t="n">
        <v>1.5</v>
      </c>
      <c r="Q260" s="23" t="n">
        <v>0</v>
      </c>
      <c r="R260" s="24"/>
      <c r="S260" s="25"/>
      <c r="T260" s="26" t="n">
        <v>45.5</v>
      </c>
      <c r="U260" s="27" t="n">
        <v>45.5</v>
      </c>
      <c r="V260" s="24"/>
      <c r="W260" s="28" t="n">
        <f aca="false">IF(J260&lt;&gt;J259,1,IF(U260=U259,W259,W259+1))</f>
        <v>7</v>
      </c>
      <c r="X260" s="29" t="str">
        <f aca="false">IF(W260&lt;=K260*3,"是","")</f>
        <v>是</v>
      </c>
      <c r="Y260" s="24"/>
    </row>
    <row r="261" s="30" customFormat="true" ht="20.1" hidden="false" customHeight="true" outlineLevel="0" collapsed="false">
      <c r="A261" s="17" t="n">
        <v>14</v>
      </c>
      <c r="B261" s="17" t="s">
        <v>58</v>
      </c>
      <c r="C261" s="17" t="s">
        <v>35</v>
      </c>
      <c r="D261" s="17" t="s">
        <v>908</v>
      </c>
      <c r="E261" s="17" t="s">
        <v>909</v>
      </c>
      <c r="F261" s="18" t="s">
        <v>910</v>
      </c>
      <c r="G261" s="18" t="s">
        <v>30</v>
      </c>
      <c r="H261" s="18" t="s">
        <v>111</v>
      </c>
      <c r="I261" s="19" t="s">
        <v>885</v>
      </c>
      <c r="J261" s="20" t="s">
        <v>886</v>
      </c>
      <c r="K261" s="21" t="n">
        <v>3</v>
      </c>
      <c r="L261" s="22" t="n">
        <v>9.5</v>
      </c>
      <c r="M261" s="23" t="n">
        <v>14</v>
      </c>
      <c r="N261" s="24" t="n">
        <v>6</v>
      </c>
      <c r="O261" s="23" t="n">
        <v>9.5</v>
      </c>
      <c r="P261" s="24" t="n">
        <v>3.5</v>
      </c>
      <c r="Q261" s="23" t="n">
        <v>1.5</v>
      </c>
      <c r="R261" s="24"/>
      <c r="S261" s="25"/>
      <c r="T261" s="26" t="n">
        <v>44</v>
      </c>
      <c r="U261" s="27" t="n">
        <v>44</v>
      </c>
      <c r="V261" s="24"/>
      <c r="W261" s="28" t="n">
        <f aca="false">IF(J261&lt;&gt;J260,1,IF(U261=U260,W260,W260+1))</f>
        <v>8</v>
      </c>
      <c r="X261" s="29" t="str">
        <f aca="false">IF(W261&lt;=K261*3,"是","")</f>
        <v>是</v>
      </c>
      <c r="Y261" s="24"/>
    </row>
    <row r="262" s="30" customFormat="true" ht="20.1" hidden="false" customHeight="true" outlineLevel="0" collapsed="false">
      <c r="A262" s="17" t="n">
        <v>14</v>
      </c>
      <c r="B262" s="17" t="s">
        <v>58</v>
      </c>
      <c r="C262" s="17" t="s">
        <v>142</v>
      </c>
      <c r="D262" s="17" t="s">
        <v>911</v>
      </c>
      <c r="E262" s="17" t="s">
        <v>912</v>
      </c>
      <c r="F262" s="18" t="s">
        <v>913</v>
      </c>
      <c r="G262" s="18" t="s">
        <v>30</v>
      </c>
      <c r="H262" s="18" t="s">
        <v>111</v>
      </c>
      <c r="I262" s="19" t="s">
        <v>885</v>
      </c>
      <c r="J262" s="20" t="s">
        <v>914</v>
      </c>
      <c r="K262" s="21" t="n">
        <v>1</v>
      </c>
      <c r="L262" s="22" t="n">
        <v>10.5</v>
      </c>
      <c r="M262" s="23" t="n">
        <v>24</v>
      </c>
      <c r="N262" s="24" t="n">
        <v>12</v>
      </c>
      <c r="O262" s="23" t="n">
        <v>14</v>
      </c>
      <c r="P262" s="24" t="n">
        <v>3.5</v>
      </c>
      <c r="Q262" s="23" t="n">
        <v>0</v>
      </c>
      <c r="R262" s="24"/>
      <c r="S262" s="25"/>
      <c r="T262" s="26" t="n">
        <v>64</v>
      </c>
      <c r="U262" s="27" t="n">
        <v>64</v>
      </c>
      <c r="V262" s="24"/>
      <c r="W262" s="28" t="n">
        <f aca="false">IF(J262&lt;&gt;J261,1,IF(U262=U261,W261,W261+1))</f>
        <v>1</v>
      </c>
      <c r="X262" s="29" t="str">
        <f aca="false">IF(W262&lt;=K262*3,"是","")</f>
        <v>是</v>
      </c>
      <c r="Y262" s="24"/>
    </row>
    <row r="263" s="30" customFormat="true" ht="20.1" hidden="false" customHeight="true" outlineLevel="0" collapsed="false">
      <c r="A263" s="17" t="n">
        <v>14</v>
      </c>
      <c r="B263" s="17" t="s">
        <v>58</v>
      </c>
      <c r="C263" s="17" t="s">
        <v>87</v>
      </c>
      <c r="D263" s="17" t="s">
        <v>915</v>
      </c>
      <c r="E263" s="17" t="s">
        <v>916</v>
      </c>
      <c r="F263" s="18" t="s">
        <v>917</v>
      </c>
      <c r="G263" s="18" t="s">
        <v>30</v>
      </c>
      <c r="H263" s="18" t="s">
        <v>111</v>
      </c>
      <c r="I263" s="19" t="s">
        <v>885</v>
      </c>
      <c r="J263" s="20" t="s">
        <v>914</v>
      </c>
      <c r="K263" s="21" t="n">
        <v>1</v>
      </c>
      <c r="L263" s="22" t="n">
        <v>12.5</v>
      </c>
      <c r="M263" s="23" t="n">
        <v>20</v>
      </c>
      <c r="N263" s="24" t="n">
        <v>9</v>
      </c>
      <c r="O263" s="23" t="n">
        <v>11</v>
      </c>
      <c r="P263" s="24" t="n">
        <v>0.5</v>
      </c>
      <c r="Q263" s="23" t="n">
        <v>2</v>
      </c>
      <c r="R263" s="24"/>
      <c r="S263" s="25"/>
      <c r="T263" s="26" t="n">
        <v>55</v>
      </c>
      <c r="U263" s="27" t="n">
        <v>55</v>
      </c>
      <c r="V263" s="24"/>
      <c r="W263" s="28" t="n">
        <f aca="false">IF(J263&lt;&gt;J262,1,IF(U263=U262,W262,W262+1))</f>
        <v>2</v>
      </c>
      <c r="X263" s="29" t="str">
        <f aca="false">IF(W263&lt;=K263*3,"是","")</f>
        <v>是</v>
      </c>
      <c r="Y263" s="24"/>
    </row>
    <row r="264" s="30" customFormat="true" ht="20.1" hidden="false" customHeight="true" outlineLevel="0" collapsed="false">
      <c r="A264" s="17" t="n">
        <v>14</v>
      </c>
      <c r="B264" s="17" t="s">
        <v>58</v>
      </c>
      <c r="C264" s="17" t="s">
        <v>105</v>
      </c>
      <c r="D264" s="17" t="s">
        <v>918</v>
      </c>
      <c r="E264" s="17" t="s">
        <v>919</v>
      </c>
      <c r="F264" s="18" t="s">
        <v>920</v>
      </c>
      <c r="G264" s="18" t="s">
        <v>30</v>
      </c>
      <c r="H264" s="18" t="s">
        <v>111</v>
      </c>
      <c r="I264" s="19" t="s">
        <v>885</v>
      </c>
      <c r="J264" s="20" t="s">
        <v>914</v>
      </c>
      <c r="K264" s="21" t="n">
        <v>1</v>
      </c>
      <c r="L264" s="22" t="n">
        <v>11</v>
      </c>
      <c r="M264" s="23" t="n">
        <v>26</v>
      </c>
      <c r="N264" s="24" t="n">
        <v>9</v>
      </c>
      <c r="O264" s="23" t="n">
        <v>5</v>
      </c>
      <c r="P264" s="24" t="n">
        <v>1</v>
      </c>
      <c r="Q264" s="23" t="n">
        <v>0</v>
      </c>
      <c r="R264" s="24"/>
      <c r="S264" s="25"/>
      <c r="T264" s="26" t="n">
        <v>52</v>
      </c>
      <c r="U264" s="27" t="n">
        <v>52</v>
      </c>
      <c r="V264" s="24"/>
      <c r="W264" s="28" t="n">
        <f aca="false">IF(J264&lt;&gt;J263,1,IF(U264=U263,W263,W263+1))</f>
        <v>3</v>
      </c>
      <c r="X264" s="29" t="str">
        <f aca="false">IF(W264&lt;=K264*3,"是","")</f>
        <v>是</v>
      </c>
      <c r="Y264" s="24"/>
    </row>
    <row r="265" s="30" customFormat="true" ht="20.1" hidden="false" customHeight="true" outlineLevel="0" collapsed="false">
      <c r="A265" s="17"/>
      <c r="B265" s="17"/>
      <c r="C265" s="17"/>
      <c r="D265" s="17" t="s">
        <v>921</v>
      </c>
      <c r="E265" s="17"/>
      <c r="F265" s="31" t="s">
        <v>922</v>
      </c>
      <c r="G265" s="31" t="s">
        <v>38</v>
      </c>
      <c r="H265" s="18" t="s">
        <v>111</v>
      </c>
      <c r="I265" s="19" t="s">
        <v>923</v>
      </c>
      <c r="J265" s="32" t="s">
        <v>924</v>
      </c>
      <c r="K265" s="21" t="n">
        <v>6</v>
      </c>
      <c r="L265" s="22"/>
      <c r="M265" s="23"/>
      <c r="N265" s="24"/>
      <c r="O265" s="23"/>
      <c r="P265" s="24"/>
      <c r="Q265" s="23"/>
      <c r="R265" s="24"/>
      <c r="S265" s="25"/>
      <c r="T265" s="26"/>
      <c r="U265" s="27"/>
      <c r="V265" s="24"/>
      <c r="W265" s="28"/>
      <c r="X265" s="33" t="s">
        <v>925</v>
      </c>
      <c r="Y265" s="34" t="s">
        <v>926</v>
      </c>
    </row>
    <row r="266" s="30" customFormat="true" ht="20.1" hidden="false" customHeight="true" outlineLevel="0" collapsed="false">
      <c r="A266" s="17"/>
      <c r="B266" s="17"/>
      <c r="C266" s="17"/>
      <c r="D266" s="17" t="s">
        <v>927</v>
      </c>
      <c r="E266" s="17"/>
      <c r="F266" s="31" t="s">
        <v>928</v>
      </c>
      <c r="G266" s="31" t="s">
        <v>38</v>
      </c>
      <c r="H266" s="18" t="s">
        <v>111</v>
      </c>
      <c r="I266" s="19" t="s">
        <v>923</v>
      </c>
      <c r="J266" s="32" t="s">
        <v>924</v>
      </c>
      <c r="K266" s="21" t="n">
        <v>6</v>
      </c>
      <c r="L266" s="22"/>
      <c r="M266" s="23"/>
      <c r="N266" s="24"/>
      <c r="O266" s="23"/>
      <c r="P266" s="24"/>
      <c r="Q266" s="23"/>
      <c r="R266" s="24"/>
      <c r="S266" s="25"/>
      <c r="T266" s="26"/>
      <c r="U266" s="27"/>
      <c r="V266" s="24"/>
      <c r="W266" s="28"/>
      <c r="X266" s="33" t="s">
        <v>925</v>
      </c>
      <c r="Y266" s="34" t="s">
        <v>926</v>
      </c>
    </row>
    <row r="267" s="30" customFormat="true" ht="20.1" hidden="false" customHeight="true" outlineLevel="0" collapsed="false">
      <c r="A267" s="17"/>
      <c r="B267" s="17"/>
      <c r="C267" s="17"/>
      <c r="D267" s="17" t="s">
        <v>929</v>
      </c>
      <c r="E267" s="17"/>
      <c r="F267" s="31" t="s">
        <v>930</v>
      </c>
      <c r="G267" s="31" t="s">
        <v>30</v>
      </c>
      <c r="H267" s="18" t="s">
        <v>111</v>
      </c>
      <c r="I267" s="19" t="s">
        <v>923</v>
      </c>
      <c r="J267" s="32" t="s">
        <v>924</v>
      </c>
      <c r="K267" s="21" t="n">
        <v>6</v>
      </c>
      <c r="L267" s="22"/>
      <c r="M267" s="23"/>
      <c r="N267" s="24"/>
      <c r="O267" s="23"/>
      <c r="P267" s="24"/>
      <c r="Q267" s="23"/>
      <c r="R267" s="24"/>
      <c r="S267" s="25"/>
      <c r="T267" s="26"/>
      <c r="U267" s="27"/>
      <c r="V267" s="24"/>
      <c r="W267" s="28"/>
      <c r="X267" s="33" t="s">
        <v>925</v>
      </c>
      <c r="Y267" s="34" t="s">
        <v>926</v>
      </c>
    </row>
    <row r="268" s="30" customFormat="true" ht="20.1" hidden="false" customHeight="true" outlineLevel="0" collapsed="false">
      <c r="A268" s="17"/>
      <c r="B268" s="17"/>
      <c r="C268" s="17"/>
      <c r="D268" s="17" t="s">
        <v>931</v>
      </c>
      <c r="E268" s="17"/>
      <c r="F268" s="31" t="s">
        <v>932</v>
      </c>
      <c r="G268" s="31" t="s">
        <v>30</v>
      </c>
      <c r="H268" s="18" t="s">
        <v>111</v>
      </c>
      <c r="I268" s="19" t="s">
        <v>923</v>
      </c>
      <c r="J268" s="32" t="s">
        <v>924</v>
      </c>
      <c r="K268" s="21" t="n">
        <v>6</v>
      </c>
      <c r="L268" s="22"/>
      <c r="M268" s="23"/>
      <c r="N268" s="24"/>
      <c r="O268" s="23"/>
      <c r="P268" s="24"/>
      <c r="Q268" s="23"/>
      <c r="R268" s="24"/>
      <c r="S268" s="25"/>
      <c r="T268" s="26"/>
      <c r="U268" s="27"/>
      <c r="V268" s="24"/>
      <c r="W268" s="28"/>
      <c r="X268" s="33" t="s">
        <v>925</v>
      </c>
      <c r="Y268" s="34" t="s">
        <v>926</v>
      </c>
    </row>
    <row r="269" s="30" customFormat="true" ht="20.1" hidden="false" customHeight="true" outlineLevel="0" collapsed="false">
      <c r="A269" s="17"/>
      <c r="B269" s="17"/>
      <c r="C269" s="17"/>
      <c r="D269" s="17" t="s">
        <v>933</v>
      </c>
      <c r="E269" s="17"/>
      <c r="F269" s="31" t="s">
        <v>934</v>
      </c>
      <c r="G269" s="31" t="s">
        <v>30</v>
      </c>
      <c r="H269" s="18" t="s">
        <v>111</v>
      </c>
      <c r="I269" s="19" t="s">
        <v>923</v>
      </c>
      <c r="J269" s="32" t="s">
        <v>924</v>
      </c>
      <c r="K269" s="21" t="n">
        <v>6</v>
      </c>
      <c r="L269" s="22"/>
      <c r="M269" s="23"/>
      <c r="N269" s="24"/>
      <c r="O269" s="23"/>
      <c r="P269" s="24"/>
      <c r="Q269" s="23"/>
      <c r="R269" s="24"/>
      <c r="S269" s="25"/>
      <c r="T269" s="26"/>
      <c r="U269" s="27"/>
      <c r="V269" s="24"/>
      <c r="W269" s="28"/>
      <c r="X269" s="33" t="s">
        <v>925</v>
      </c>
      <c r="Y269" s="34" t="s">
        <v>926</v>
      </c>
    </row>
    <row r="270" s="30" customFormat="true" ht="20.1" hidden="false" customHeight="true" outlineLevel="0" collapsed="false">
      <c r="A270" s="17"/>
      <c r="B270" s="17"/>
      <c r="C270" s="17"/>
      <c r="D270" s="17" t="s">
        <v>935</v>
      </c>
      <c r="E270" s="17"/>
      <c r="F270" s="31" t="s">
        <v>936</v>
      </c>
      <c r="G270" s="31" t="s">
        <v>38</v>
      </c>
      <c r="H270" s="18" t="s">
        <v>111</v>
      </c>
      <c r="I270" s="19" t="s">
        <v>923</v>
      </c>
      <c r="J270" s="32" t="s">
        <v>924</v>
      </c>
      <c r="K270" s="21" t="n">
        <v>6</v>
      </c>
      <c r="L270" s="22"/>
      <c r="M270" s="23"/>
      <c r="N270" s="24"/>
      <c r="O270" s="23"/>
      <c r="P270" s="24"/>
      <c r="Q270" s="23"/>
      <c r="R270" s="24"/>
      <c r="S270" s="25"/>
      <c r="T270" s="26"/>
      <c r="U270" s="27"/>
      <c r="V270" s="24"/>
      <c r="W270" s="28"/>
      <c r="X270" s="33" t="s">
        <v>925</v>
      </c>
      <c r="Y270" s="34" t="s">
        <v>926</v>
      </c>
    </row>
    <row r="271" s="30" customFormat="true" ht="20.1" hidden="false" customHeight="true" outlineLevel="0" collapsed="false">
      <c r="A271" s="17"/>
      <c r="B271" s="17"/>
      <c r="C271" s="17"/>
      <c r="D271" s="17" t="s">
        <v>937</v>
      </c>
      <c r="E271" s="17"/>
      <c r="F271" s="31" t="s">
        <v>938</v>
      </c>
      <c r="G271" s="31" t="s">
        <v>30</v>
      </c>
      <c r="H271" s="18" t="s">
        <v>111</v>
      </c>
      <c r="I271" s="19" t="s">
        <v>923</v>
      </c>
      <c r="J271" s="32" t="s">
        <v>924</v>
      </c>
      <c r="K271" s="21" t="n">
        <v>6</v>
      </c>
      <c r="L271" s="22"/>
      <c r="M271" s="23"/>
      <c r="N271" s="24"/>
      <c r="O271" s="23"/>
      <c r="P271" s="24"/>
      <c r="Q271" s="23"/>
      <c r="R271" s="24"/>
      <c r="S271" s="25"/>
      <c r="T271" s="26"/>
      <c r="U271" s="27"/>
      <c r="V271" s="24"/>
      <c r="W271" s="28"/>
      <c r="X271" s="33" t="s">
        <v>925</v>
      </c>
      <c r="Y271" s="34" t="s">
        <v>926</v>
      </c>
    </row>
    <row r="272" s="30" customFormat="true" ht="20.1" hidden="false" customHeight="true" outlineLevel="0" collapsed="false">
      <c r="A272" s="17"/>
      <c r="B272" s="17"/>
      <c r="C272" s="17"/>
      <c r="D272" s="17" t="s">
        <v>939</v>
      </c>
      <c r="E272" s="17"/>
      <c r="F272" s="31" t="s">
        <v>940</v>
      </c>
      <c r="G272" s="31" t="s">
        <v>38</v>
      </c>
      <c r="H272" s="18" t="s">
        <v>111</v>
      </c>
      <c r="I272" s="19" t="s">
        <v>923</v>
      </c>
      <c r="J272" s="32" t="s">
        <v>924</v>
      </c>
      <c r="K272" s="21" t="n">
        <v>6</v>
      </c>
      <c r="L272" s="22"/>
      <c r="M272" s="23"/>
      <c r="N272" s="24"/>
      <c r="O272" s="23"/>
      <c r="P272" s="24"/>
      <c r="Q272" s="23"/>
      <c r="R272" s="24"/>
      <c r="S272" s="25"/>
      <c r="T272" s="26"/>
      <c r="U272" s="27"/>
      <c r="V272" s="24"/>
      <c r="W272" s="28"/>
      <c r="X272" s="33" t="s">
        <v>925</v>
      </c>
      <c r="Y272" s="34" t="s">
        <v>926</v>
      </c>
    </row>
    <row r="273" s="30" customFormat="true" ht="20.1" hidden="false" customHeight="true" outlineLevel="0" collapsed="false">
      <c r="A273" s="17"/>
      <c r="B273" s="17"/>
      <c r="C273" s="17"/>
      <c r="D273" s="17" t="s">
        <v>941</v>
      </c>
      <c r="E273" s="17"/>
      <c r="F273" s="31" t="s">
        <v>942</v>
      </c>
      <c r="G273" s="31" t="s">
        <v>30</v>
      </c>
      <c r="H273" s="18" t="s">
        <v>111</v>
      </c>
      <c r="I273" s="19" t="s">
        <v>923</v>
      </c>
      <c r="J273" s="32" t="s">
        <v>924</v>
      </c>
      <c r="K273" s="21" t="n">
        <v>6</v>
      </c>
      <c r="L273" s="22"/>
      <c r="M273" s="23"/>
      <c r="N273" s="24"/>
      <c r="O273" s="23"/>
      <c r="P273" s="24"/>
      <c r="Q273" s="23"/>
      <c r="R273" s="24"/>
      <c r="S273" s="25"/>
      <c r="T273" s="26"/>
      <c r="U273" s="27"/>
      <c r="V273" s="24"/>
      <c r="W273" s="28"/>
      <c r="X273" s="33" t="s">
        <v>925</v>
      </c>
      <c r="Y273" s="34" t="s">
        <v>926</v>
      </c>
    </row>
    <row r="274" s="30" customFormat="true" ht="20.1" hidden="false" customHeight="true" outlineLevel="0" collapsed="false">
      <c r="A274" s="17"/>
      <c r="B274" s="17"/>
      <c r="C274" s="17"/>
      <c r="D274" s="17" t="s">
        <v>943</v>
      </c>
      <c r="E274" s="17"/>
      <c r="F274" s="31" t="s">
        <v>804</v>
      </c>
      <c r="G274" s="31" t="s">
        <v>30</v>
      </c>
      <c r="H274" s="18" t="s">
        <v>111</v>
      </c>
      <c r="I274" s="19" t="s">
        <v>923</v>
      </c>
      <c r="J274" s="32" t="s">
        <v>924</v>
      </c>
      <c r="K274" s="21" t="n">
        <v>6</v>
      </c>
      <c r="L274" s="22"/>
      <c r="M274" s="23"/>
      <c r="N274" s="24"/>
      <c r="O274" s="23"/>
      <c r="P274" s="24"/>
      <c r="Q274" s="23"/>
      <c r="R274" s="24"/>
      <c r="S274" s="25"/>
      <c r="T274" s="26"/>
      <c r="U274" s="27"/>
      <c r="V274" s="24"/>
      <c r="W274" s="28"/>
      <c r="X274" s="33" t="s">
        <v>925</v>
      </c>
      <c r="Y274" s="34" t="s">
        <v>926</v>
      </c>
    </row>
    <row r="275" s="30" customFormat="true" ht="20.1" hidden="false" customHeight="true" outlineLevel="0" collapsed="false">
      <c r="A275" s="17"/>
      <c r="B275" s="17"/>
      <c r="C275" s="17"/>
      <c r="D275" s="17" t="s">
        <v>944</v>
      </c>
      <c r="E275" s="17"/>
      <c r="F275" s="31" t="s">
        <v>945</v>
      </c>
      <c r="G275" s="31" t="s">
        <v>30</v>
      </c>
      <c r="H275" s="18" t="s">
        <v>111</v>
      </c>
      <c r="I275" s="19" t="s">
        <v>923</v>
      </c>
      <c r="J275" s="32" t="s">
        <v>924</v>
      </c>
      <c r="K275" s="21" t="n">
        <v>6</v>
      </c>
      <c r="L275" s="22"/>
      <c r="M275" s="23"/>
      <c r="N275" s="24"/>
      <c r="O275" s="23"/>
      <c r="P275" s="24"/>
      <c r="Q275" s="23"/>
      <c r="R275" s="24"/>
      <c r="S275" s="25"/>
      <c r="T275" s="26"/>
      <c r="U275" s="27"/>
      <c r="V275" s="24"/>
      <c r="W275" s="28"/>
      <c r="X275" s="33" t="s">
        <v>925</v>
      </c>
      <c r="Y275" s="34" t="s">
        <v>926</v>
      </c>
    </row>
    <row r="276" s="30" customFormat="true" ht="20.1" hidden="false" customHeight="true" outlineLevel="0" collapsed="false">
      <c r="A276" s="17"/>
      <c r="B276" s="17"/>
      <c r="C276" s="17"/>
      <c r="D276" s="17" t="s">
        <v>946</v>
      </c>
      <c r="E276" s="17"/>
      <c r="F276" s="31" t="s">
        <v>947</v>
      </c>
      <c r="G276" s="31" t="s">
        <v>38</v>
      </c>
      <c r="H276" s="18" t="s">
        <v>111</v>
      </c>
      <c r="I276" s="19" t="s">
        <v>923</v>
      </c>
      <c r="J276" s="32" t="s">
        <v>924</v>
      </c>
      <c r="K276" s="21" t="n">
        <v>6</v>
      </c>
      <c r="L276" s="22"/>
      <c r="M276" s="23"/>
      <c r="N276" s="24"/>
      <c r="O276" s="23"/>
      <c r="P276" s="24"/>
      <c r="Q276" s="23"/>
      <c r="R276" s="24"/>
      <c r="S276" s="25"/>
      <c r="T276" s="26"/>
      <c r="U276" s="27"/>
      <c r="V276" s="24"/>
      <c r="W276" s="28"/>
      <c r="X276" s="33" t="s">
        <v>925</v>
      </c>
      <c r="Y276" s="34" t="s">
        <v>926</v>
      </c>
    </row>
    <row r="277" s="30" customFormat="true" ht="20.1" hidden="false" customHeight="true" outlineLevel="0" collapsed="false">
      <c r="A277" s="17"/>
      <c r="B277" s="17"/>
      <c r="C277" s="17"/>
      <c r="D277" s="17" t="s">
        <v>948</v>
      </c>
      <c r="E277" s="17"/>
      <c r="F277" s="31" t="s">
        <v>949</v>
      </c>
      <c r="G277" s="31" t="s">
        <v>38</v>
      </c>
      <c r="H277" s="18" t="s">
        <v>111</v>
      </c>
      <c r="I277" s="19" t="s">
        <v>923</v>
      </c>
      <c r="J277" s="32" t="s">
        <v>924</v>
      </c>
      <c r="K277" s="21" t="n">
        <v>6</v>
      </c>
      <c r="L277" s="22"/>
      <c r="M277" s="23"/>
      <c r="N277" s="24"/>
      <c r="O277" s="23"/>
      <c r="P277" s="24"/>
      <c r="Q277" s="23"/>
      <c r="R277" s="24"/>
      <c r="S277" s="25"/>
      <c r="T277" s="26"/>
      <c r="U277" s="27"/>
      <c r="V277" s="24"/>
      <c r="W277" s="28"/>
      <c r="X277" s="33" t="s">
        <v>925</v>
      </c>
      <c r="Y277" s="34" t="s">
        <v>926</v>
      </c>
    </row>
    <row r="278" s="30" customFormat="true" ht="20.1" hidden="false" customHeight="true" outlineLevel="0" collapsed="false">
      <c r="A278" s="17"/>
      <c r="B278" s="17"/>
      <c r="C278" s="17"/>
      <c r="D278" s="17" t="s">
        <v>950</v>
      </c>
      <c r="E278" s="17"/>
      <c r="F278" s="31" t="s">
        <v>951</v>
      </c>
      <c r="G278" s="31" t="s">
        <v>38</v>
      </c>
      <c r="H278" s="18" t="s">
        <v>111</v>
      </c>
      <c r="I278" s="19" t="s">
        <v>923</v>
      </c>
      <c r="J278" s="32" t="s">
        <v>924</v>
      </c>
      <c r="K278" s="21" t="n">
        <v>6</v>
      </c>
      <c r="L278" s="22"/>
      <c r="M278" s="23"/>
      <c r="N278" s="24"/>
      <c r="O278" s="23"/>
      <c r="P278" s="24"/>
      <c r="Q278" s="23"/>
      <c r="R278" s="24"/>
      <c r="S278" s="25"/>
      <c r="T278" s="26"/>
      <c r="U278" s="27"/>
      <c r="V278" s="24"/>
      <c r="W278" s="28"/>
      <c r="X278" s="33" t="s">
        <v>925</v>
      </c>
      <c r="Y278" s="34" t="s">
        <v>926</v>
      </c>
    </row>
    <row r="279" s="30" customFormat="true" ht="20.1" hidden="false" customHeight="true" outlineLevel="0" collapsed="false">
      <c r="A279" s="17"/>
      <c r="B279" s="17"/>
      <c r="C279" s="17"/>
      <c r="D279" s="17" t="s">
        <v>952</v>
      </c>
      <c r="E279" s="17"/>
      <c r="F279" s="31" t="s">
        <v>953</v>
      </c>
      <c r="G279" s="31" t="s">
        <v>38</v>
      </c>
      <c r="H279" s="18" t="s">
        <v>111</v>
      </c>
      <c r="I279" s="19" t="s">
        <v>923</v>
      </c>
      <c r="J279" s="32" t="s">
        <v>924</v>
      </c>
      <c r="K279" s="21" t="n">
        <v>6</v>
      </c>
      <c r="L279" s="22"/>
      <c r="M279" s="23"/>
      <c r="N279" s="24"/>
      <c r="O279" s="23"/>
      <c r="P279" s="24"/>
      <c r="Q279" s="23"/>
      <c r="R279" s="24"/>
      <c r="S279" s="25"/>
      <c r="T279" s="26"/>
      <c r="U279" s="27"/>
      <c r="V279" s="24"/>
      <c r="W279" s="28"/>
      <c r="X279" s="33" t="s">
        <v>925</v>
      </c>
      <c r="Y279" s="34" t="s">
        <v>926</v>
      </c>
    </row>
    <row r="280" s="30" customFormat="true" ht="20.1" hidden="false" customHeight="true" outlineLevel="0" collapsed="false">
      <c r="A280" s="17" t="n">
        <v>14</v>
      </c>
      <c r="B280" s="17" t="s">
        <v>62</v>
      </c>
      <c r="C280" s="17" t="s">
        <v>84</v>
      </c>
      <c r="D280" s="17" t="s">
        <v>954</v>
      </c>
      <c r="E280" s="17" t="s">
        <v>955</v>
      </c>
      <c r="F280" s="18" t="s">
        <v>956</v>
      </c>
      <c r="G280" s="18" t="s">
        <v>38</v>
      </c>
      <c r="H280" s="18" t="s">
        <v>111</v>
      </c>
      <c r="I280" s="19" t="s">
        <v>923</v>
      </c>
      <c r="J280" s="20" t="s">
        <v>957</v>
      </c>
      <c r="K280" s="21" t="n">
        <v>1</v>
      </c>
      <c r="L280" s="22" t="n">
        <v>11</v>
      </c>
      <c r="M280" s="23" t="n">
        <v>18</v>
      </c>
      <c r="N280" s="24" t="n">
        <v>6</v>
      </c>
      <c r="O280" s="23" t="n">
        <v>13</v>
      </c>
      <c r="P280" s="24" t="n">
        <v>4.5</v>
      </c>
      <c r="Q280" s="23" t="n">
        <v>3.5</v>
      </c>
      <c r="R280" s="24"/>
      <c r="S280" s="25"/>
      <c r="T280" s="26" t="n">
        <v>56</v>
      </c>
      <c r="U280" s="27" t="n">
        <v>56</v>
      </c>
      <c r="V280" s="24"/>
      <c r="W280" s="28" t="n">
        <f aca="false">IF(J280&lt;&gt;J264,1,IF(U280=U264,W264,W264+1))</f>
        <v>1</v>
      </c>
      <c r="X280" s="33" t="str">
        <f aca="false">IF(W280&lt;=K280*3,"是","")</f>
        <v>是</v>
      </c>
      <c r="Y280" s="24"/>
    </row>
    <row r="281" s="30" customFormat="true" ht="20.1" hidden="false" customHeight="true" outlineLevel="0" collapsed="false">
      <c r="A281" s="17" t="n">
        <v>14</v>
      </c>
      <c r="B281" s="17" t="s">
        <v>62</v>
      </c>
      <c r="C281" s="17" t="s">
        <v>43</v>
      </c>
      <c r="D281" s="17" t="s">
        <v>958</v>
      </c>
      <c r="E281" s="17" t="s">
        <v>959</v>
      </c>
      <c r="F281" s="18" t="s">
        <v>960</v>
      </c>
      <c r="G281" s="18" t="s">
        <v>30</v>
      </c>
      <c r="H281" s="18" t="s">
        <v>111</v>
      </c>
      <c r="I281" s="19" t="s">
        <v>923</v>
      </c>
      <c r="J281" s="20" t="s">
        <v>957</v>
      </c>
      <c r="K281" s="21" t="n">
        <v>1</v>
      </c>
      <c r="L281" s="22" t="n">
        <v>8.5</v>
      </c>
      <c r="M281" s="23" t="n">
        <v>23</v>
      </c>
      <c r="N281" s="24" t="n">
        <v>4.5</v>
      </c>
      <c r="O281" s="23" t="n">
        <v>7.5</v>
      </c>
      <c r="P281" s="24" t="n">
        <v>1.5</v>
      </c>
      <c r="Q281" s="23" t="n">
        <v>0</v>
      </c>
      <c r="R281" s="24"/>
      <c r="S281" s="25"/>
      <c r="T281" s="26" t="n">
        <v>45</v>
      </c>
      <c r="U281" s="27" t="n">
        <v>45</v>
      </c>
      <c r="V281" s="24"/>
      <c r="W281" s="28" t="n">
        <f aca="false">IF(J281&lt;&gt;J280,1,IF(U281=U280,W280,W280+1))</f>
        <v>2</v>
      </c>
      <c r="X281" s="33" t="str">
        <f aca="false">IF(W281&lt;=K281*3,"是","")</f>
        <v>是</v>
      </c>
      <c r="Y281" s="24"/>
    </row>
    <row r="282" s="30" customFormat="true" ht="20.1" hidden="false" customHeight="true" outlineLevel="0" collapsed="false">
      <c r="A282" s="17" t="n">
        <v>14</v>
      </c>
      <c r="B282" s="17" t="s">
        <v>62</v>
      </c>
      <c r="C282" s="17" t="s">
        <v>80</v>
      </c>
      <c r="D282" s="17" t="s">
        <v>961</v>
      </c>
      <c r="E282" s="17" t="s">
        <v>962</v>
      </c>
      <c r="F282" s="18" t="s">
        <v>963</v>
      </c>
      <c r="G282" s="18" t="s">
        <v>38</v>
      </c>
      <c r="H282" s="18" t="s">
        <v>111</v>
      </c>
      <c r="I282" s="19" t="s">
        <v>923</v>
      </c>
      <c r="J282" s="20" t="s">
        <v>957</v>
      </c>
      <c r="K282" s="21" t="n">
        <v>1</v>
      </c>
      <c r="L282" s="22" t="n">
        <v>9</v>
      </c>
      <c r="M282" s="23" t="n">
        <v>14</v>
      </c>
      <c r="N282" s="24" t="n">
        <v>4.5</v>
      </c>
      <c r="O282" s="23" t="n">
        <v>3</v>
      </c>
      <c r="P282" s="24" t="n">
        <v>1</v>
      </c>
      <c r="Q282" s="23" t="n">
        <v>0</v>
      </c>
      <c r="R282" s="24"/>
      <c r="S282" s="25"/>
      <c r="T282" s="26" t="n">
        <v>31.5</v>
      </c>
      <c r="U282" s="27" t="n">
        <v>31.5</v>
      </c>
      <c r="V282" s="24"/>
      <c r="W282" s="28" t="n">
        <f aca="false">IF(J282&lt;&gt;J281,1,IF(U282=U281,W281,W281+1))</f>
        <v>3</v>
      </c>
      <c r="X282" s="33" t="str">
        <f aca="false">IF(W282&lt;=K282*3,"是","")</f>
        <v>是</v>
      </c>
      <c r="Y282" s="24"/>
    </row>
    <row r="283" s="30" customFormat="true" ht="20.1" hidden="false" customHeight="true" outlineLevel="0" collapsed="false">
      <c r="A283" s="17" t="n">
        <v>14</v>
      </c>
      <c r="B283" s="17" t="s">
        <v>39</v>
      </c>
      <c r="C283" s="17" t="s">
        <v>48</v>
      </c>
      <c r="D283" s="17" t="s">
        <v>964</v>
      </c>
      <c r="E283" s="17" t="s">
        <v>965</v>
      </c>
      <c r="F283" s="18" t="s">
        <v>966</v>
      </c>
      <c r="G283" s="18" t="s">
        <v>30</v>
      </c>
      <c r="H283" s="18" t="s">
        <v>111</v>
      </c>
      <c r="I283" s="19" t="s">
        <v>923</v>
      </c>
      <c r="J283" s="20" t="s">
        <v>967</v>
      </c>
      <c r="K283" s="21" t="n">
        <v>1</v>
      </c>
      <c r="L283" s="22" t="n">
        <v>11</v>
      </c>
      <c r="M283" s="23" t="n">
        <v>24</v>
      </c>
      <c r="N283" s="24" t="n">
        <v>9</v>
      </c>
      <c r="O283" s="23" t="n">
        <v>8.5</v>
      </c>
      <c r="P283" s="24" t="n">
        <v>3.5</v>
      </c>
      <c r="Q283" s="23" t="n">
        <v>2</v>
      </c>
      <c r="R283" s="24"/>
      <c r="S283" s="25"/>
      <c r="T283" s="26" t="n">
        <v>58</v>
      </c>
      <c r="U283" s="27" t="n">
        <v>58</v>
      </c>
      <c r="V283" s="24"/>
      <c r="W283" s="28" t="n">
        <f aca="false">IF(J283&lt;&gt;J282,1,IF(U283=U282,W282,W282+1))</f>
        <v>1</v>
      </c>
      <c r="X283" s="33" t="str">
        <f aca="false">IF(W283&lt;=K283*3,"是","")</f>
        <v>是</v>
      </c>
      <c r="Y283" s="24"/>
    </row>
    <row r="284" s="30" customFormat="true" ht="20.1" hidden="false" customHeight="true" outlineLevel="0" collapsed="false">
      <c r="A284" s="17" t="n">
        <v>14</v>
      </c>
      <c r="B284" s="17" t="s">
        <v>62</v>
      </c>
      <c r="C284" s="17" t="s">
        <v>106</v>
      </c>
      <c r="D284" s="17" t="s">
        <v>968</v>
      </c>
      <c r="E284" s="17" t="s">
        <v>969</v>
      </c>
      <c r="F284" s="18" t="s">
        <v>970</v>
      </c>
      <c r="G284" s="18" t="s">
        <v>38</v>
      </c>
      <c r="H284" s="18" t="s">
        <v>111</v>
      </c>
      <c r="I284" s="19" t="s">
        <v>923</v>
      </c>
      <c r="J284" s="20" t="s">
        <v>967</v>
      </c>
      <c r="K284" s="21" t="n">
        <v>1</v>
      </c>
      <c r="L284" s="22" t="n">
        <v>8.5</v>
      </c>
      <c r="M284" s="23" t="n">
        <v>28</v>
      </c>
      <c r="N284" s="24" t="n">
        <v>6</v>
      </c>
      <c r="O284" s="23" t="n">
        <v>10</v>
      </c>
      <c r="P284" s="24" t="n">
        <v>1.5</v>
      </c>
      <c r="Q284" s="23" t="n">
        <v>0.5</v>
      </c>
      <c r="R284" s="24"/>
      <c r="S284" s="25"/>
      <c r="T284" s="26" t="n">
        <v>54.5</v>
      </c>
      <c r="U284" s="27" t="n">
        <v>54.5</v>
      </c>
      <c r="V284" s="24"/>
      <c r="W284" s="28" t="n">
        <f aca="false">IF(J284&lt;&gt;J283,1,IF(U284=U283,W283,W283+1))</f>
        <v>2</v>
      </c>
      <c r="X284" s="33" t="str">
        <f aca="false">IF(W284&lt;=K284*3,"是","")</f>
        <v>是</v>
      </c>
      <c r="Y284" s="24"/>
    </row>
    <row r="285" s="30" customFormat="true" ht="20.1" hidden="false" customHeight="true" outlineLevel="0" collapsed="false">
      <c r="A285" s="17" t="n">
        <v>14</v>
      </c>
      <c r="B285" s="17" t="s">
        <v>62</v>
      </c>
      <c r="C285" s="17" t="s">
        <v>142</v>
      </c>
      <c r="D285" s="17" t="s">
        <v>971</v>
      </c>
      <c r="E285" s="17" t="s">
        <v>972</v>
      </c>
      <c r="F285" s="18" t="s">
        <v>973</v>
      </c>
      <c r="G285" s="18" t="s">
        <v>30</v>
      </c>
      <c r="H285" s="18" t="s">
        <v>111</v>
      </c>
      <c r="I285" s="19" t="s">
        <v>923</v>
      </c>
      <c r="J285" s="20" t="s">
        <v>967</v>
      </c>
      <c r="K285" s="21" t="n">
        <v>1</v>
      </c>
      <c r="L285" s="22" t="n">
        <v>12</v>
      </c>
      <c r="M285" s="23" t="n">
        <v>19</v>
      </c>
      <c r="N285" s="24" t="n">
        <v>4.5</v>
      </c>
      <c r="O285" s="23" t="n">
        <v>13.5</v>
      </c>
      <c r="P285" s="24" t="n">
        <v>1.5</v>
      </c>
      <c r="Q285" s="23" t="n">
        <v>0</v>
      </c>
      <c r="R285" s="24"/>
      <c r="S285" s="25"/>
      <c r="T285" s="26" t="n">
        <v>50.5</v>
      </c>
      <c r="U285" s="27" t="n">
        <v>50.5</v>
      </c>
      <c r="V285" s="24"/>
      <c r="W285" s="28" t="n">
        <f aca="false">IF(J285&lt;&gt;J284,1,IF(U285=U284,W284,W284+1))</f>
        <v>3</v>
      </c>
      <c r="X285" s="33" t="str">
        <f aca="false">IF(W285&lt;=K285*3,"是","")</f>
        <v>是</v>
      </c>
      <c r="Y285" s="24"/>
    </row>
    <row r="286" s="30" customFormat="true" ht="20.1" hidden="false" customHeight="true" outlineLevel="0" collapsed="false">
      <c r="A286" s="17" t="n">
        <v>14</v>
      </c>
      <c r="B286" s="17" t="s">
        <v>39</v>
      </c>
      <c r="C286" s="17" t="s">
        <v>93</v>
      </c>
      <c r="D286" s="17" t="s">
        <v>974</v>
      </c>
      <c r="E286" s="17" t="s">
        <v>975</v>
      </c>
      <c r="F286" s="18" t="s">
        <v>976</v>
      </c>
      <c r="G286" s="18" t="s">
        <v>30</v>
      </c>
      <c r="H286" s="18" t="s">
        <v>111</v>
      </c>
      <c r="I286" s="19" t="s">
        <v>923</v>
      </c>
      <c r="J286" s="20" t="s">
        <v>977</v>
      </c>
      <c r="K286" s="21" t="n">
        <v>2</v>
      </c>
      <c r="L286" s="22" t="n">
        <v>9.5</v>
      </c>
      <c r="M286" s="23" t="n">
        <v>23</v>
      </c>
      <c r="N286" s="24" t="n">
        <v>7.5</v>
      </c>
      <c r="O286" s="23" t="n">
        <v>11.5</v>
      </c>
      <c r="P286" s="24" t="n">
        <v>1.5</v>
      </c>
      <c r="Q286" s="23" t="n">
        <v>2</v>
      </c>
      <c r="R286" s="24"/>
      <c r="S286" s="25"/>
      <c r="T286" s="26" t="n">
        <v>55</v>
      </c>
      <c r="U286" s="27" t="n">
        <v>55</v>
      </c>
      <c r="V286" s="24"/>
      <c r="W286" s="28" t="n">
        <f aca="false">IF(J286&lt;&gt;J285,1,IF(U286=U285,W285,W285+1))</f>
        <v>1</v>
      </c>
      <c r="X286" s="33" t="str">
        <f aca="false">IF(W286&lt;=K286*3,"是","")</f>
        <v>是</v>
      </c>
      <c r="Y286" s="24"/>
    </row>
    <row r="287" s="30" customFormat="true" ht="20.1" hidden="false" customHeight="true" outlineLevel="0" collapsed="false">
      <c r="A287" s="17" t="n">
        <v>14</v>
      </c>
      <c r="B287" s="17" t="s">
        <v>39</v>
      </c>
      <c r="C287" s="17" t="s">
        <v>114</v>
      </c>
      <c r="D287" s="17" t="s">
        <v>978</v>
      </c>
      <c r="E287" s="17" t="s">
        <v>979</v>
      </c>
      <c r="F287" s="18" t="s">
        <v>980</v>
      </c>
      <c r="G287" s="18" t="s">
        <v>30</v>
      </c>
      <c r="H287" s="18" t="s">
        <v>111</v>
      </c>
      <c r="I287" s="19" t="s">
        <v>923</v>
      </c>
      <c r="J287" s="20" t="s">
        <v>977</v>
      </c>
      <c r="K287" s="21" t="n">
        <v>2</v>
      </c>
      <c r="L287" s="22" t="n">
        <v>9.5</v>
      </c>
      <c r="M287" s="23" t="n">
        <v>24</v>
      </c>
      <c r="N287" s="24" t="n">
        <v>3</v>
      </c>
      <c r="O287" s="23" t="n">
        <v>11.5</v>
      </c>
      <c r="P287" s="24" t="n">
        <v>1</v>
      </c>
      <c r="Q287" s="23" t="n">
        <v>0</v>
      </c>
      <c r="R287" s="24"/>
      <c r="S287" s="25"/>
      <c r="T287" s="26" t="n">
        <v>49</v>
      </c>
      <c r="U287" s="27" t="n">
        <v>49</v>
      </c>
      <c r="V287" s="24"/>
      <c r="W287" s="28" t="n">
        <f aca="false">IF(J287&lt;&gt;J286,1,IF(U287=U286,W286,W286+1))</f>
        <v>2</v>
      </c>
      <c r="X287" s="33" t="str">
        <f aca="false">IF(W287&lt;=K287*3,"是","")</f>
        <v>是</v>
      </c>
      <c r="Y287" s="24"/>
    </row>
    <row r="288" s="30" customFormat="true" ht="20.1" hidden="false" customHeight="true" outlineLevel="0" collapsed="false">
      <c r="A288" s="17" t="n">
        <v>14</v>
      </c>
      <c r="B288" s="17" t="s">
        <v>39</v>
      </c>
      <c r="C288" s="17" t="s">
        <v>26</v>
      </c>
      <c r="D288" s="17" t="s">
        <v>981</v>
      </c>
      <c r="E288" s="17" t="s">
        <v>982</v>
      </c>
      <c r="F288" s="18" t="s">
        <v>983</v>
      </c>
      <c r="G288" s="18" t="s">
        <v>30</v>
      </c>
      <c r="H288" s="18" t="s">
        <v>111</v>
      </c>
      <c r="I288" s="19" t="s">
        <v>923</v>
      </c>
      <c r="J288" s="20" t="s">
        <v>977</v>
      </c>
      <c r="K288" s="21" t="n">
        <v>2</v>
      </c>
      <c r="L288" s="22" t="n">
        <v>12</v>
      </c>
      <c r="M288" s="23" t="n">
        <v>17</v>
      </c>
      <c r="N288" s="24" t="n">
        <v>4.5</v>
      </c>
      <c r="O288" s="23" t="n">
        <v>8.5</v>
      </c>
      <c r="P288" s="24" t="n">
        <v>3</v>
      </c>
      <c r="Q288" s="23" t="n">
        <v>0</v>
      </c>
      <c r="R288" s="24"/>
      <c r="S288" s="25"/>
      <c r="T288" s="26" t="n">
        <v>45</v>
      </c>
      <c r="U288" s="27" t="n">
        <v>45</v>
      </c>
      <c r="V288" s="24"/>
      <c r="W288" s="28" t="n">
        <f aca="false">IF(J288&lt;&gt;J287,1,IF(U288=U287,W287,W287+1))</f>
        <v>3</v>
      </c>
      <c r="X288" s="33" t="str">
        <f aca="false">IF(W288&lt;=K288*3,"是","")</f>
        <v>是</v>
      </c>
      <c r="Y288" s="24"/>
    </row>
    <row r="289" s="30" customFormat="true" ht="20.1" hidden="false" customHeight="true" outlineLevel="0" collapsed="false">
      <c r="A289" s="17" t="n">
        <v>14</v>
      </c>
      <c r="B289" s="17" t="s">
        <v>39</v>
      </c>
      <c r="C289" s="17" t="s">
        <v>57</v>
      </c>
      <c r="D289" s="17" t="s">
        <v>984</v>
      </c>
      <c r="E289" s="17" t="s">
        <v>985</v>
      </c>
      <c r="F289" s="18" t="s">
        <v>986</v>
      </c>
      <c r="G289" s="18" t="s">
        <v>30</v>
      </c>
      <c r="H289" s="18" t="s">
        <v>111</v>
      </c>
      <c r="I289" s="19" t="s">
        <v>923</v>
      </c>
      <c r="J289" s="20" t="s">
        <v>977</v>
      </c>
      <c r="K289" s="21" t="n">
        <v>2</v>
      </c>
      <c r="L289" s="22" t="n">
        <v>12</v>
      </c>
      <c r="M289" s="23" t="n">
        <v>17</v>
      </c>
      <c r="N289" s="24" t="n">
        <v>1.5</v>
      </c>
      <c r="O289" s="23" t="n">
        <v>10</v>
      </c>
      <c r="P289" s="24" t="n">
        <v>2</v>
      </c>
      <c r="Q289" s="23" t="n">
        <v>0</v>
      </c>
      <c r="R289" s="24"/>
      <c r="S289" s="25"/>
      <c r="T289" s="26" t="n">
        <v>42.5</v>
      </c>
      <c r="U289" s="27" t="n">
        <v>42.5</v>
      </c>
      <c r="V289" s="24"/>
      <c r="W289" s="28" t="n">
        <f aca="false">IF(J289&lt;&gt;J288,1,IF(U289=U288,W288,W288+1))</f>
        <v>4</v>
      </c>
      <c r="X289" s="33" t="str">
        <f aca="false">IF(W289&lt;=K289*3,"是","")</f>
        <v>是</v>
      </c>
      <c r="Y289" s="24"/>
    </row>
    <row r="290" s="30" customFormat="true" ht="20.1" hidden="false" customHeight="true" outlineLevel="0" collapsed="false">
      <c r="A290" s="17" t="n">
        <v>14</v>
      </c>
      <c r="B290" s="17" t="s">
        <v>39</v>
      </c>
      <c r="C290" s="17" t="s">
        <v>106</v>
      </c>
      <c r="D290" s="17" t="s">
        <v>987</v>
      </c>
      <c r="E290" s="17" t="s">
        <v>988</v>
      </c>
      <c r="F290" s="18" t="s">
        <v>989</v>
      </c>
      <c r="G290" s="18" t="s">
        <v>30</v>
      </c>
      <c r="H290" s="18" t="s">
        <v>111</v>
      </c>
      <c r="I290" s="19" t="s">
        <v>923</v>
      </c>
      <c r="J290" s="20" t="s">
        <v>977</v>
      </c>
      <c r="K290" s="21" t="n">
        <v>2</v>
      </c>
      <c r="L290" s="22" t="n">
        <v>9</v>
      </c>
      <c r="M290" s="23" t="n">
        <v>18</v>
      </c>
      <c r="N290" s="24" t="n">
        <v>4.5</v>
      </c>
      <c r="O290" s="23" t="n">
        <v>5.5</v>
      </c>
      <c r="P290" s="24" t="n">
        <v>3</v>
      </c>
      <c r="Q290" s="23" t="n">
        <v>2</v>
      </c>
      <c r="R290" s="24"/>
      <c r="S290" s="25"/>
      <c r="T290" s="26" t="n">
        <v>42</v>
      </c>
      <c r="U290" s="27" t="n">
        <v>42</v>
      </c>
      <c r="V290" s="24"/>
      <c r="W290" s="28" t="n">
        <f aca="false">IF(J290&lt;&gt;J289,1,IF(U290=U289,W289,W289+1))</f>
        <v>5</v>
      </c>
      <c r="X290" s="33" t="str">
        <f aca="false">IF(W290&lt;=K290*3,"是","")</f>
        <v>是</v>
      </c>
      <c r="Y290" s="24"/>
    </row>
    <row r="291" s="30" customFormat="true" ht="20.1" hidden="false" customHeight="true" outlineLevel="0" collapsed="false">
      <c r="A291" s="17" t="n">
        <v>14</v>
      </c>
      <c r="B291" s="17" t="s">
        <v>39</v>
      </c>
      <c r="C291" s="17" t="s">
        <v>34</v>
      </c>
      <c r="D291" s="17" t="s">
        <v>990</v>
      </c>
      <c r="E291" s="17" t="s">
        <v>991</v>
      </c>
      <c r="F291" s="18" t="s">
        <v>992</v>
      </c>
      <c r="G291" s="18" t="s">
        <v>30</v>
      </c>
      <c r="H291" s="18" t="s">
        <v>111</v>
      </c>
      <c r="I291" s="19" t="s">
        <v>923</v>
      </c>
      <c r="J291" s="20" t="s">
        <v>977</v>
      </c>
      <c r="K291" s="21" t="n">
        <v>2</v>
      </c>
      <c r="L291" s="22" t="n">
        <v>7</v>
      </c>
      <c r="M291" s="23" t="n">
        <v>16</v>
      </c>
      <c r="N291" s="24" t="n">
        <v>6</v>
      </c>
      <c r="O291" s="23" t="n">
        <v>9</v>
      </c>
      <c r="P291" s="24" t="n">
        <v>1</v>
      </c>
      <c r="Q291" s="23" t="n">
        <v>1</v>
      </c>
      <c r="R291" s="24"/>
      <c r="S291" s="25"/>
      <c r="T291" s="26" t="n">
        <v>40</v>
      </c>
      <c r="U291" s="27" t="n">
        <v>40</v>
      </c>
      <c r="V291" s="24"/>
      <c r="W291" s="28" t="n">
        <f aca="false">IF(J291&lt;&gt;J290,1,IF(U291=U290,W290,W290+1))</f>
        <v>6</v>
      </c>
      <c r="X291" s="33" t="str">
        <f aca="false">IF(W291&lt;=K291*3,"是","")</f>
        <v>是</v>
      </c>
      <c r="Y291" s="24"/>
    </row>
    <row r="292" s="30" customFormat="true" ht="20.1" hidden="false" customHeight="true" outlineLevel="0" collapsed="false">
      <c r="A292" s="17"/>
      <c r="B292" s="17"/>
      <c r="C292" s="17"/>
      <c r="D292" s="17" t="s">
        <v>993</v>
      </c>
      <c r="E292" s="17"/>
      <c r="F292" s="31" t="s">
        <v>994</v>
      </c>
      <c r="G292" s="31" t="s">
        <v>30</v>
      </c>
      <c r="H292" s="18" t="s">
        <v>111</v>
      </c>
      <c r="I292" s="31" t="s">
        <v>923</v>
      </c>
      <c r="J292" s="20" t="s">
        <v>995</v>
      </c>
      <c r="K292" s="35" t="n">
        <v>1</v>
      </c>
      <c r="L292" s="22"/>
      <c r="M292" s="23"/>
      <c r="N292" s="24"/>
      <c r="O292" s="23"/>
      <c r="P292" s="24"/>
      <c r="Q292" s="23"/>
      <c r="R292" s="24"/>
      <c r="S292" s="25"/>
      <c r="T292" s="26"/>
      <c r="U292" s="27"/>
      <c r="V292" s="24"/>
      <c r="W292" s="28"/>
      <c r="X292" s="33" t="s">
        <v>925</v>
      </c>
      <c r="Y292" s="34" t="s">
        <v>926</v>
      </c>
    </row>
    <row r="293" s="30" customFormat="true" ht="20.1" hidden="false" customHeight="true" outlineLevel="0" collapsed="false">
      <c r="A293" s="17" t="n">
        <v>14</v>
      </c>
      <c r="B293" s="17" t="s">
        <v>39</v>
      </c>
      <c r="C293" s="17" t="s">
        <v>74</v>
      </c>
      <c r="D293" s="17" t="s">
        <v>996</v>
      </c>
      <c r="E293" s="17" t="s">
        <v>997</v>
      </c>
      <c r="F293" s="18" t="s">
        <v>998</v>
      </c>
      <c r="G293" s="18" t="s">
        <v>30</v>
      </c>
      <c r="H293" s="18" t="s">
        <v>111</v>
      </c>
      <c r="I293" s="19" t="s">
        <v>999</v>
      </c>
      <c r="J293" s="20" t="s">
        <v>1000</v>
      </c>
      <c r="K293" s="21" t="n">
        <v>2</v>
      </c>
      <c r="L293" s="22" t="n">
        <v>10.5</v>
      </c>
      <c r="M293" s="23" t="n">
        <v>27</v>
      </c>
      <c r="N293" s="24" t="n">
        <v>9</v>
      </c>
      <c r="O293" s="23" t="n">
        <v>9</v>
      </c>
      <c r="P293" s="24" t="n">
        <v>4</v>
      </c>
      <c r="Q293" s="23" t="n">
        <v>0.5</v>
      </c>
      <c r="R293" s="24"/>
      <c r="S293" s="25"/>
      <c r="T293" s="26" t="n">
        <v>60</v>
      </c>
      <c r="U293" s="27" t="n">
        <v>60</v>
      </c>
      <c r="V293" s="24"/>
      <c r="W293" s="28" t="n">
        <f aca="false">IF(J293&lt;&gt;J291,1,IF(U293=U291,W291,W291+1))</f>
        <v>1</v>
      </c>
      <c r="X293" s="33" t="str">
        <f aca="false">IF(W293&lt;=K293*3,"是","")</f>
        <v>是</v>
      </c>
      <c r="Y293" s="24"/>
    </row>
    <row r="294" s="30" customFormat="true" ht="20.1" hidden="false" customHeight="true" outlineLevel="0" collapsed="false">
      <c r="A294" s="17" t="n">
        <v>14</v>
      </c>
      <c r="B294" s="17" t="s">
        <v>39</v>
      </c>
      <c r="C294" s="17" t="s">
        <v>87</v>
      </c>
      <c r="D294" s="17" t="s">
        <v>1001</v>
      </c>
      <c r="E294" s="17" t="s">
        <v>1002</v>
      </c>
      <c r="F294" s="18" t="s">
        <v>1003</v>
      </c>
      <c r="G294" s="18" t="s">
        <v>38</v>
      </c>
      <c r="H294" s="18" t="s">
        <v>111</v>
      </c>
      <c r="I294" s="19" t="s">
        <v>999</v>
      </c>
      <c r="J294" s="20" t="s">
        <v>1000</v>
      </c>
      <c r="K294" s="21" t="n">
        <v>2</v>
      </c>
      <c r="L294" s="22" t="n">
        <v>9.5</v>
      </c>
      <c r="M294" s="23" t="n">
        <v>13</v>
      </c>
      <c r="N294" s="24" t="n">
        <v>4.5</v>
      </c>
      <c r="O294" s="23" t="n">
        <v>7</v>
      </c>
      <c r="P294" s="24" t="n">
        <v>3.5</v>
      </c>
      <c r="Q294" s="23" t="n">
        <v>0</v>
      </c>
      <c r="R294" s="24"/>
      <c r="S294" s="25"/>
      <c r="T294" s="26" t="n">
        <v>37.5</v>
      </c>
      <c r="U294" s="27" t="n">
        <v>37.5</v>
      </c>
      <c r="V294" s="24"/>
      <c r="W294" s="28" t="n">
        <f aca="false">IF(J294&lt;&gt;J293,1,IF(U294=U293,W293,W293+1))</f>
        <v>2</v>
      </c>
      <c r="X294" s="33" t="str">
        <f aca="false">IF(W294&lt;=K294*3,"是","")</f>
        <v>是</v>
      </c>
      <c r="Y294" s="24"/>
    </row>
    <row r="295" s="30" customFormat="true" ht="20.1" hidden="false" customHeight="true" outlineLevel="0" collapsed="false">
      <c r="A295" s="17" t="n">
        <v>14</v>
      </c>
      <c r="B295" s="17" t="s">
        <v>39</v>
      </c>
      <c r="C295" s="17" t="s">
        <v>126</v>
      </c>
      <c r="D295" s="17" t="s">
        <v>1004</v>
      </c>
      <c r="E295" s="17" t="s">
        <v>1005</v>
      </c>
      <c r="F295" s="18" t="s">
        <v>1006</v>
      </c>
      <c r="G295" s="18" t="s">
        <v>30</v>
      </c>
      <c r="H295" s="18" t="s">
        <v>111</v>
      </c>
      <c r="I295" s="19" t="s">
        <v>999</v>
      </c>
      <c r="J295" s="20" t="s">
        <v>1000</v>
      </c>
      <c r="K295" s="21" t="n">
        <v>2</v>
      </c>
      <c r="L295" s="22" t="n">
        <v>10</v>
      </c>
      <c r="M295" s="23" t="n">
        <v>10</v>
      </c>
      <c r="N295" s="24" t="n">
        <v>4.5</v>
      </c>
      <c r="O295" s="23" t="n">
        <v>6</v>
      </c>
      <c r="P295" s="24" t="n">
        <v>3.5</v>
      </c>
      <c r="Q295" s="23" t="n">
        <v>1</v>
      </c>
      <c r="R295" s="24"/>
      <c r="S295" s="25"/>
      <c r="T295" s="26" t="n">
        <v>35</v>
      </c>
      <c r="U295" s="27" t="n">
        <v>35</v>
      </c>
      <c r="V295" s="24"/>
      <c r="W295" s="28" t="n">
        <f aca="false">IF(J295&lt;&gt;J294,1,IF(U295=U294,W294,W294+1))</f>
        <v>3</v>
      </c>
      <c r="X295" s="33" t="str">
        <f aca="false">IF(W295&lt;=K295*3,"是","")</f>
        <v>是</v>
      </c>
      <c r="Y295" s="24"/>
    </row>
    <row r="296" s="30" customFormat="true" ht="20.1" hidden="false" customHeight="true" outlineLevel="0" collapsed="false">
      <c r="A296" s="17" t="n">
        <v>14</v>
      </c>
      <c r="B296" s="17" t="s">
        <v>39</v>
      </c>
      <c r="C296" s="17" t="s">
        <v>96</v>
      </c>
      <c r="D296" s="17" t="s">
        <v>1007</v>
      </c>
      <c r="E296" s="17" t="s">
        <v>1008</v>
      </c>
      <c r="F296" s="18" t="s">
        <v>1009</v>
      </c>
      <c r="G296" s="18" t="s">
        <v>38</v>
      </c>
      <c r="H296" s="18" t="s">
        <v>111</v>
      </c>
      <c r="I296" s="19" t="s">
        <v>999</v>
      </c>
      <c r="J296" s="20" t="s">
        <v>1000</v>
      </c>
      <c r="K296" s="21" t="n">
        <v>2</v>
      </c>
      <c r="L296" s="22" t="n">
        <v>9</v>
      </c>
      <c r="M296" s="23" t="n">
        <v>17</v>
      </c>
      <c r="N296" s="24" t="n">
        <v>1.5</v>
      </c>
      <c r="O296" s="23" t="n">
        <v>5.5</v>
      </c>
      <c r="P296" s="24" t="n">
        <v>2</v>
      </c>
      <c r="Q296" s="23" t="n">
        <v>0</v>
      </c>
      <c r="R296" s="24"/>
      <c r="S296" s="25"/>
      <c r="T296" s="26" t="n">
        <v>35</v>
      </c>
      <c r="U296" s="27" t="n">
        <v>35</v>
      </c>
      <c r="V296" s="24"/>
      <c r="W296" s="28" t="n">
        <f aca="false">IF(J296&lt;&gt;J295,1,IF(U296=U295,W295,W295+1))</f>
        <v>3</v>
      </c>
      <c r="X296" s="33" t="str">
        <f aca="false">IF(W296&lt;=K296*3,"是","")</f>
        <v>是</v>
      </c>
      <c r="Y296" s="24"/>
    </row>
    <row r="297" s="30" customFormat="true" ht="20.1" hidden="false" customHeight="true" outlineLevel="0" collapsed="false">
      <c r="A297" s="17" t="n">
        <v>14</v>
      </c>
      <c r="B297" s="17" t="s">
        <v>39</v>
      </c>
      <c r="C297" s="17" t="s">
        <v>79</v>
      </c>
      <c r="D297" s="17" t="s">
        <v>1010</v>
      </c>
      <c r="E297" s="17" t="s">
        <v>1011</v>
      </c>
      <c r="F297" s="18" t="s">
        <v>1012</v>
      </c>
      <c r="G297" s="18" t="s">
        <v>38</v>
      </c>
      <c r="H297" s="18" t="s">
        <v>111</v>
      </c>
      <c r="I297" s="19" t="s">
        <v>999</v>
      </c>
      <c r="J297" s="20" t="s">
        <v>1000</v>
      </c>
      <c r="K297" s="21" t="n">
        <v>2</v>
      </c>
      <c r="L297" s="22" t="n">
        <v>7.5</v>
      </c>
      <c r="M297" s="23" t="n">
        <v>11</v>
      </c>
      <c r="N297" s="24" t="n">
        <v>6</v>
      </c>
      <c r="O297" s="23" t="n">
        <v>6</v>
      </c>
      <c r="P297" s="24" t="n">
        <v>2</v>
      </c>
      <c r="Q297" s="23" t="n">
        <v>2</v>
      </c>
      <c r="R297" s="24"/>
      <c r="S297" s="25"/>
      <c r="T297" s="26" t="n">
        <v>34.5</v>
      </c>
      <c r="U297" s="27" t="n">
        <v>34.5</v>
      </c>
      <c r="V297" s="24"/>
      <c r="W297" s="28" t="n">
        <f aca="false">IF(J297&lt;&gt;J296,1,IF(U297=U296,W296,W296+1))</f>
        <v>4</v>
      </c>
      <c r="X297" s="33" t="str">
        <f aca="false">IF(W297&lt;=K297*3,"是","")</f>
        <v>是</v>
      </c>
      <c r="Y297" s="24"/>
    </row>
    <row r="298" s="30" customFormat="true" ht="20.1" hidden="false" customHeight="true" outlineLevel="0" collapsed="false">
      <c r="A298" s="17"/>
      <c r="B298" s="17"/>
      <c r="C298" s="17"/>
      <c r="D298" s="17" t="s">
        <v>1013</v>
      </c>
      <c r="E298" s="17"/>
      <c r="F298" s="31" t="s">
        <v>1014</v>
      </c>
      <c r="G298" s="31" t="s">
        <v>30</v>
      </c>
      <c r="H298" s="18" t="s">
        <v>111</v>
      </c>
      <c r="I298" s="31" t="s">
        <v>999</v>
      </c>
      <c r="J298" s="32" t="s">
        <v>1015</v>
      </c>
      <c r="K298" s="35" t="n">
        <v>2</v>
      </c>
      <c r="L298" s="22"/>
      <c r="M298" s="23"/>
      <c r="N298" s="24"/>
      <c r="O298" s="23"/>
      <c r="P298" s="24"/>
      <c r="Q298" s="23"/>
      <c r="R298" s="24"/>
      <c r="S298" s="25"/>
      <c r="T298" s="26"/>
      <c r="U298" s="27"/>
      <c r="V298" s="24"/>
      <c r="W298" s="28"/>
      <c r="X298" s="33" t="s">
        <v>925</v>
      </c>
      <c r="Y298" s="34" t="s">
        <v>926</v>
      </c>
    </row>
    <row r="299" s="30" customFormat="true" ht="20.1" hidden="false" customHeight="true" outlineLevel="0" collapsed="false">
      <c r="A299" s="17"/>
      <c r="B299" s="17"/>
      <c r="C299" s="17"/>
      <c r="D299" s="17" t="s">
        <v>1016</v>
      </c>
      <c r="E299" s="17"/>
      <c r="F299" s="31" t="s">
        <v>1017</v>
      </c>
      <c r="G299" s="31" t="s">
        <v>30</v>
      </c>
      <c r="H299" s="18" t="s">
        <v>111</v>
      </c>
      <c r="I299" s="31" t="s">
        <v>999</v>
      </c>
      <c r="J299" s="32" t="s">
        <v>1015</v>
      </c>
      <c r="K299" s="36" t="n">
        <v>2</v>
      </c>
      <c r="L299" s="22"/>
      <c r="M299" s="23"/>
      <c r="N299" s="24"/>
      <c r="O299" s="23"/>
      <c r="P299" s="24"/>
      <c r="Q299" s="23"/>
      <c r="R299" s="24"/>
      <c r="S299" s="25"/>
      <c r="T299" s="26"/>
      <c r="U299" s="27"/>
      <c r="V299" s="24"/>
      <c r="W299" s="28"/>
      <c r="X299" s="33" t="s">
        <v>925</v>
      </c>
      <c r="Y299" s="34" t="s">
        <v>926</v>
      </c>
    </row>
    <row r="300" s="30" customFormat="true" ht="20.1" hidden="false" customHeight="true" outlineLevel="0" collapsed="false">
      <c r="A300" s="17"/>
      <c r="B300" s="17"/>
      <c r="C300" s="17"/>
      <c r="D300" s="17" t="s">
        <v>1018</v>
      </c>
      <c r="E300" s="17"/>
      <c r="F300" s="31" t="s">
        <v>1019</v>
      </c>
      <c r="G300" s="31" t="s">
        <v>30</v>
      </c>
      <c r="H300" s="18" t="s">
        <v>111</v>
      </c>
      <c r="I300" s="31" t="s">
        <v>999</v>
      </c>
      <c r="J300" s="32" t="s">
        <v>1015</v>
      </c>
      <c r="K300" s="36" t="n">
        <v>2</v>
      </c>
      <c r="L300" s="22"/>
      <c r="M300" s="23"/>
      <c r="N300" s="24"/>
      <c r="O300" s="23"/>
      <c r="P300" s="24"/>
      <c r="Q300" s="23"/>
      <c r="R300" s="24"/>
      <c r="S300" s="25"/>
      <c r="T300" s="26"/>
      <c r="U300" s="27"/>
      <c r="V300" s="24"/>
      <c r="W300" s="28"/>
      <c r="X300" s="33" t="s">
        <v>925</v>
      </c>
      <c r="Y300" s="34" t="s">
        <v>926</v>
      </c>
    </row>
    <row r="301" s="30" customFormat="true" ht="20.1" hidden="false" customHeight="true" outlineLevel="0" collapsed="false">
      <c r="A301" s="17"/>
      <c r="B301" s="17"/>
      <c r="C301" s="17"/>
      <c r="D301" s="17" t="s">
        <v>1020</v>
      </c>
      <c r="E301" s="17"/>
      <c r="F301" s="31" t="s">
        <v>1021</v>
      </c>
      <c r="G301" s="31" t="s">
        <v>30</v>
      </c>
      <c r="H301" s="18" t="s">
        <v>111</v>
      </c>
      <c r="I301" s="31" t="s">
        <v>999</v>
      </c>
      <c r="J301" s="32" t="s">
        <v>1022</v>
      </c>
      <c r="K301" s="36" t="n">
        <v>2</v>
      </c>
      <c r="L301" s="22"/>
      <c r="M301" s="23"/>
      <c r="N301" s="24"/>
      <c r="O301" s="23"/>
      <c r="P301" s="24"/>
      <c r="Q301" s="23"/>
      <c r="R301" s="24"/>
      <c r="S301" s="25"/>
      <c r="T301" s="26"/>
      <c r="U301" s="27"/>
      <c r="V301" s="24"/>
      <c r="W301" s="28"/>
      <c r="X301" s="33" t="s">
        <v>925</v>
      </c>
      <c r="Y301" s="34" t="s">
        <v>926</v>
      </c>
    </row>
    <row r="302" s="30" customFormat="true" ht="20.1" hidden="false" customHeight="true" outlineLevel="0" collapsed="false">
      <c r="A302" s="17"/>
      <c r="B302" s="17"/>
      <c r="C302" s="17"/>
      <c r="D302" s="17" t="s">
        <v>1023</v>
      </c>
      <c r="E302" s="17"/>
      <c r="F302" s="31" t="s">
        <v>1024</v>
      </c>
      <c r="G302" s="31" t="s">
        <v>30</v>
      </c>
      <c r="H302" s="18" t="s">
        <v>111</v>
      </c>
      <c r="I302" s="31" t="s">
        <v>999</v>
      </c>
      <c r="J302" s="32" t="s">
        <v>1022</v>
      </c>
      <c r="K302" s="36" t="n">
        <v>2</v>
      </c>
      <c r="L302" s="22"/>
      <c r="M302" s="23"/>
      <c r="N302" s="24"/>
      <c r="O302" s="23"/>
      <c r="P302" s="24"/>
      <c r="Q302" s="23"/>
      <c r="R302" s="24"/>
      <c r="S302" s="25"/>
      <c r="T302" s="26"/>
      <c r="U302" s="27"/>
      <c r="V302" s="24"/>
      <c r="W302" s="28"/>
      <c r="X302" s="33" t="s">
        <v>925</v>
      </c>
      <c r="Y302" s="34" t="s">
        <v>926</v>
      </c>
    </row>
    <row r="303" s="30" customFormat="true" ht="20.1" hidden="false" customHeight="true" outlineLevel="0" collapsed="false">
      <c r="A303" s="17" t="n">
        <v>14</v>
      </c>
      <c r="B303" s="17" t="s">
        <v>48</v>
      </c>
      <c r="C303" s="17" t="s">
        <v>62</v>
      </c>
      <c r="D303" s="17" t="s">
        <v>1025</v>
      </c>
      <c r="E303" s="17" t="s">
        <v>1026</v>
      </c>
      <c r="F303" s="18" t="s">
        <v>1027</v>
      </c>
      <c r="G303" s="18" t="s">
        <v>30</v>
      </c>
      <c r="H303" s="18" t="s">
        <v>111</v>
      </c>
      <c r="I303" s="19" t="s">
        <v>1028</v>
      </c>
      <c r="J303" s="20" t="s">
        <v>1029</v>
      </c>
      <c r="K303" s="21" t="n">
        <v>1</v>
      </c>
      <c r="L303" s="22" t="n">
        <v>11.5</v>
      </c>
      <c r="M303" s="23" t="n">
        <v>25</v>
      </c>
      <c r="N303" s="24" t="n">
        <v>9</v>
      </c>
      <c r="O303" s="23" t="n">
        <v>13.5</v>
      </c>
      <c r="P303" s="24" t="n">
        <v>1.5</v>
      </c>
      <c r="Q303" s="23" t="n">
        <v>3</v>
      </c>
      <c r="R303" s="24"/>
      <c r="S303" s="25"/>
      <c r="T303" s="26" t="n">
        <v>63.5</v>
      </c>
      <c r="U303" s="27" t="n">
        <v>63.5</v>
      </c>
      <c r="V303" s="24"/>
      <c r="W303" s="28" t="n">
        <f aca="false">IF(J303&lt;&gt;J297,1,IF(U303=U297,W297,W297+1))</f>
        <v>1</v>
      </c>
      <c r="X303" s="33" t="str">
        <f aca="false">IF(W303&lt;=K303*3,"是","")</f>
        <v>是</v>
      </c>
      <c r="Y303" s="24"/>
    </row>
    <row r="304" s="30" customFormat="true" ht="20.1" hidden="false" customHeight="true" outlineLevel="0" collapsed="false">
      <c r="A304" s="17" t="n">
        <v>14</v>
      </c>
      <c r="B304" s="17" t="s">
        <v>71</v>
      </c>
      <c r="C304" s="17" t="s">
        <v>26</v>
      </c>
      <c r="D304" s="17" t="s">
        <v>1030</v>
      </c>
      <c r="E304" s="17" t="s">
        <v>1031</v>
      </c>
      <c r="F304" s="18" t="s">
        <v>1032</v>
      </c>
      <c r="G304" s="18" t="s">
        <v>38</v>
      </c>
      <c r="H304" s="18" t="s">
        <v>111</v>
      </c>
      <c r="I304" s="19" t="s">
        <v>1028</v>
      </c>
      <c r="J304" s="20" t="s">
        <v>1029</v>
      </c>
      <c r="K304" s="21" t="n">
        <v>1</v>
      </c>
      <c r="L304" s="22" t="n">
        <v>9</v>
      </c>
      <c r="M304" s="23" t="n">
        <v>21</v>
      </c>
      <c r="N304" s="24" t="n">
        <v>7.5</v>
      </c>
      <c r="O304" s="23" t="n">
        <v>8.5</v>
      </c>
      <c r="P304" s="24" t="n">
        <v>3.5</v>
      </c>
      <c r="Q304" s="23" t="n">
        <v>4</v>
      </c>
      <c r="R304" s="24"/>
      <c r="S304" s="25"/>
      <c r="T304" s="26" t="n">
        <v>53.5</v>
      </c>
      <c r="U304" s="27" t="n">
        <v>53.5</v>
      </c>
      <c r="V304" s="24"/>
      <c r="W304" s="28" t="n">
        <f aca="false">IF(J304&lt;&gt;J303,1,IF(U304=U303,W303,W303+1))</f>
        <v>2</v>
      </c>
      <c r="X304" s="33" t="str">
        <f aca="false">IF(W304&lt;=K304*3,"是","")</f>
        <v>是</v>
      </c>
      <c r="Y304" s="24"/>
    </row>
    <row r="305" s="30" customFormat="true" ht="20.1" hidden="false" customHeight="true" outlineLevel="0" collapsed="false">
      <c r="A305" s="17" t="n">
        <v>14</v>
      </c>
      <c r="B305" s="17" t="s">
        <v>71</v>
      </c>
      <c r="C305" s="17" t="s">
        <v>117</v>
      </c>
      <c r="D305" s="17" t="s">
        <v>1033</v>
      </c>
      <c r="E305" s="17" t="s">
        <v>1034</v>
      </c>
      <c r="F305" s="18" t="s">
        <v>1035</v>
      </c>
      <c r="G305" s="18" t="s">
        <v>30</v>
      </c>
      <c r="H305" s="18" t="s">
        <v>111</v>
      </c>
      <c r="I305" s="19" t="s">
        <v>1028</v>
      </c>
      <c r="J305" s="20" t="s">
        <v>1029</v>
      </c>
      <c r="K305" s="21" t="n">
        <v>1</v>
      </c>
      <c r="L305" s="22" t="n">
        <v>12</v>
      </c>
      <c r="M305" s="23" t="n">
        <v>27</v>
      </c>
      <c r="N305" s="24" t="n">
        <v>6</v>
      </c>
      <c r="O305" s="23" t="n">
        <v>7</v>
      </c>
      <c r="P305" s="24" t="n">
        <v>1</v>
      </c>
      <c r="Q305" s="23" t="n">
        <v>0</v>
      </c>
      <c r="R305" s="24"/>
      <c r="S305" s="25"/>
      <c r="T305" s="26" t="n">
        <v>53</v>
      </c>
      <c r="U305" s="27" t="n">
        <v>53</v>
      </c>
      <c r="V305" s="24"/>
      <c r="W305" s="28" t="n">
        <f aca="false">IF(J305&lt;&gt;J304,1,IF(U305=U304,W304,W304+1))</f>
        <v>3</v>
      </c>
      <c r="X305" s="33" t="str">
        <f aca="false">IF(W305&lt;=K305*3,"是","")</f>
        <v>是</v>
      </c>
      <c r="Y305" s="24"/>
    </row>
    <row r="306" s="30" customFormat="true" ht="20.1" hidden="false" customHeight="true" outlineLevel="0" collapsed="false">
      <c r="A306" s="17" t="n">
        <v>14</v>
      </c>
      <c r="B306" s="17" t="s">
        <v>48</v>
      </c>
      <c r="C306" s="17" t="s">
        <v>26</v>
      </c>
      <c r="D306" s="17" t="s">
        <v>1036</v>
      </c>
      <c r="E306" s="17" t="s">
        <v>1037</v>
      </c>
      <c r="F306" s="18" t="s">
        <v>1038</v>
      </c>
      <c r="G306" s="18" t="s">
        <v>38</v>
      </c>
      <c r="H306" s="18" t="s">
        <v>111</v>
      </c>
      <c r="I306" s="19" t="s">
        <v>1039</v>
      </c>
      <c r="J306" s="20" t="s">
        <v>1040</v>
      </c>
      <c r="K306" s="21" t="n">
        <v>1</v>
      </c>
      <c r="L306" s="22" t="n">
        <v>9</v>
      </c>
      <c r="M306" s="23" t="n">
        <v>25</v>
      </c>
      <c r="N306" s="24" t="n">
        <v>3</v>
      </c>
      <c r="O306" s="23" t="n">
        <v>12.5</v>
      </c>
      <c r="P306" s="24" t="n">
        <v>2</v>
      </c>
      <c r="Q306" s="23" t="n">
        <v>5</v>
      </c>
      <c r="R306" s="24"/>
      <c r="S306" s="25"/>
      <c r="T306" s="26" t="n">
        <v>56.5</v>
      </c>
      <c r="U306" s="27" t="n">
        <v>56.5</v>
      </c>
      <c r="V306" s="24"/>
      <c r="W306" s="28" t="n">
        <f aca="false">IF(J306&lt;&gt;J305,1,IF(U306=U305,W305,W305+1))</f>
        <v>1</v>
      </c>
      <c r="X306" s="33" t="str">
        <f aca="false">IF(W306&lt;=K306*3,"是","")</f>
        <v>是</v>
      </c>
      <c r="Y306" s="24"/>
    </row>
    <row r="307" s="30" customFormat="true" ht="20.1" hidden="false" customHeight="true" outlineLevel="0" collapsed="false">
      <c r="A307" s="17" t="n">
        <v>14</v>
      </c>
      <c r="B307" s="17" t="s">
        <v>48</v>
      </c>
      <c r="C307" s="17" t="s">
        <v>114</v>
      </c>
      <c r="D307" s="17" t="s">
        <v>1041</v>
      </c>
      <c r="E307" s="17" t="s">
        <v>1042</v>
      </c>
      <c r="F307" s="18" t="s">
        <v>1043</v>
      </c>
      <c r="G307" s="18" t="s">
        <v>38</v>
      </c>
      <c r="H307" s="18" t="s">
        <v>111</v>
      </c>
      <c r="I307" s="19" t="s">
        <v>1039</v>
      </c>
      <c r="J307" s="20" t="s">
        <v>1040</v>
      </c>
      <c r="K307" s="21" t="n">
        <v>1</v>
      </c>
      <c r="L307" s="22" t="n">
        <v>9.5</v>
      </c>
      <c r="M307" s="23" t="n">
        <v>13</v>
      </c>
      <c r="N307" s="24" t="n">
        <v>4.5</v>
      </c>
      <c r="O307" s="23" t="n">
        <v>7.5</v>
      </c>
      <c r="P307" s="24" t="n">
        <v>3</v>
      </c>
      <c r="Q307" s="23" t="n">
        <v>4</v>
      </c>
      <c r="R307" s="24"/>
      <c r="S307" s="25"/>
      <c r="T307" s="26" t="n">
        <v>41.5</v>
      </c>
      <c r="U307" s="27" t="n">
        <v>41.5</v>
      </c>
      <c r="V307" s="24"/>
      <c r="W307" s="28" t="n">
        <f aca="false">IF(J307&lt;&gt;J306,1,IF(U307=U306,W306,W306+1))</f>
        <v>2</v>
      </c>
      <c r="X307" s="33" t="str">
        <f aca="false">IF(W307&lt;=K307*3,"是","")</f>
        <v>是</v>
      </c>
      <c r="Y307" s="24"/>
    </row>
    <row r="308" s="30" customFormat="true" ht="20.1" hidden="false" customHeight="true" outlineLevel="0" collapsed="false">
      <c r="A308" s="17" t="n">
        <v>14</v>
      </c>
      <c r="B308" s="17" t="s">
        <v>48</v>
      </c>
      <c r="C308" s="17" t="s">
        <v>126</v>
      </c>
      <c r="D308" s="17" t="s">
        <v>1044</v>
      </c>
      <c r="E308" s="17" t="s">
        <v>1045</v>
      </c>
      <c r="F308" s="18" t="s">
        <v>1046</v>
      </c>
      <c r="G308" s="18" t="s">
        <v>38</v>
      </c>
      <c r="H308" s="18" t="s">
        <v>111</v>
      </c>
      <c r="I308" s="19" t="s">
        <v>1039</v>
      </c>
      <c r="J308" s="20" t="s">
        <v>1040</v>
      </c>
      <c r="K308" s="21" t="n">
        <v>1</v>
      </c>
      <c r="L308" s="22" t="n">
        <v>8.5</v>
      </c>
      <c r="M308" s="23" t="n">
        <v>12</v>
      </c>
      <c r="N308" s="24" t="n">
        <v>6</v>
      </c>
      <c r="O308" s="23" t="n">
        <v>4</v>
      </c>
      <c r="P308" s="24" t="n">
        <v>1</v>
      </c>
      <c r="Q308" s="23" t="n">
        <v>0</v>
      </c>
      <c r="R308" s="24"/>
      <c r="S308" s="25"/>
      <c r="T308" s="26" t="n">
        <v>31.5</v>
      </c>
      <c r="U308" s="27" t="n">
        <v>31.5</v>
      </c>
      <c r="V308" s="24"/>
      <c r="W308" s="28" t="n">
        <f aca="false">IF(J308&lt;&gt;J307,1,IF(U308=U307,W307,W307+1))</f>
        <v>3</v>
      </c>
      <c r="X308" s="33" t="str">
        <f aca="false">IF(W308&lt;=K308*3,"是","")</f>
        <v>是</v>
      </c>
      <c r="Y308" s="24"/>
    </row>
    <row r="309" s="30" customFormat="true" ht="20.1" hidden="false" customHeight="true" outlineLevel="0" collapsed="false">
      <c r="A309" s="17" t="n">
        <v>14</v>
      </c>
      <c r="B309" s="17" t="s">
        <v>84</v>
      </c>
      <c r="C309" s="17" t="s">
        <v>62</v>
      </c>
      <c r="D309" s="17" t="s">
        <v>1047</v>
      </c>
      <c r="E309" s="17" t="s">
        <v>1048</v>
      </c>
      <c r="F309" s="18" t="s">
        <v>1049</v>
      </c>
      <c r="G309" s="18" t="s">
        <v>30</v>
      </c>
      <c r="H309" s="18" t="s">
        <v>111</v>
      </c>
      <c r="I309" s="19" t="s">
        <v>1050</v>
      </c>
      <c r="J309" s="20" t="s">
        <v>1051</v>
      </c>
      <c r="K309" s="21" t="n">
        <v>1</v>
      </c>
      <c r="L309" s="22" t="n">
        <v>13</v>
      </c>
      <c r="M309" s="23" t="n">
        <v>26</v>
      </c>
      <c r="N309" s="24" t="n">
        <v>9</v>
      </c>
      <c r="O309" s="23" t="n">
        <v>14</v>
      </c>
      <c r="P309" s="24" t="n">
        <v>1.5</v>
      </c>
      <c r="Q309" s="23" t="n">
        <v>0</v>
      </c>
      <c r="R309" s="24"/>
      <c r="S309" s="25"/>
      <c r="T309" s="26" t="n">
        <v>63.5</v>
      </c>
      <c r="U309" s="27" t="n">
        <v>63.5</v>
      </c>
      <c r="V309" s="24"/>
      <c r="W309" s="28" t="n">
        <f aca="false">IF(J309&lt;&gt;J308,1,IF(U309=U308,W308,W308+1))</f>
        <v>1</v>
      </c>
      <c r="X309" s="33" t="str">
        <f aca="false">IF(W309&lt;=K309*3,"是","")</f>
        <v>是</v>
      </c>
      <c r="Y309" s="24"/>
    </row>
    <row r="310" s="30" customFormat="true" ht="20.1" hidden="false" customHeight="true" outlineLevel="0" collapsed="false">
      <c r="A310" s="17" t="n">
        <v>14</v>
      </c>
      <c r="B310" s="17" t="s">
        <v>84</v>
      </c>
      <c r="C310" s="17" t="s">
        <v>35</v>
      </c>
      <c r="D310" s="17" t="s">
        <v>1052</v>
      </c>
      <c r="E310" s="17" t="s">
        <v>1053</v>
      </c>
      <c r="F310" s="18" t="s">
        <v>1054</v>
      </c>
      <c r="G310" s="18" t="s">
        <v>30</v>
      </c>
      <c r="H310" s="18" t="s">
        <v>111</v>
      </c>
      <c r="I310" s="19" t="s">
        <v>1050</v>
      </c>
      <c r="J310" s="20" t="s">
        <v>1051</v>
      </c>
      <c r="K310" s="21" t="n">
        <v>1</v>
      </c>
      <c r="L310" s="22" t="n">
        <v>11.5</v>
      </c>
      <c r="M310" s="23" t="n">
        <v>27</v>
      </c>
      <c r="N310" s="24" t="n">
        <v>9</v>
      </c>
      <c r="O310" s="23" t="n">
        <v>8</v>
      </c>
      <c r="P310" s="24" t="n">
        <v>6.5</v>
      </c>
      <c r="Q310" s="23" t="n">
        <v>0</v>
      </c>
      <c r="R310" s="24"/>
      <c r="S310" s="25"/>
      <c r="T310" s="26" t="n">
        <v>62</v>
      </c>
      <c r="U310" s="27" t="n">
        <v>62</v>
      </c>
      <c r="V310" s="24"/>
      <c r="W310" s="28" t="n">
        <f aca="false">IF(J310&lt;&gt;J309,1,IF(U310=U309,W309,W309+1))</f>
        <v>2</v>
      </c>
      <c r="X310" s="33" t="str">
        <f aca="false">IF(W310&lt;=K310*3,"是","")</f>
        <v>是</v>
      </c>
      <c r="Y310" s="24"/>
    </row>
    <row r="311" s="30" customFormat="true" ht="20.1" hidden="false" customHeight="true" outlineLevel="0" collapsed="false">
      <c r="A311" s="17" t="n">
        <v>14</v>
      </c>
      <c r="B311" s="17" t="s">
        <v>84</v>
      </c>
      <c r="C311" s="17" t="s">
        <v>43</v>
      </c>
      <c r="D311" s="17" t="s">
        <v>1055</v>
      </c>
      <c r="E311" s="17" t="s">
        <v>1056</v>
      </c>
      <c r="F311" s="18" t="s">
        <v>1057</v>
      </c>
      <c r="G311" s="18" t="s">
        <v>30</v>
      </c>
      <c r="H311" s="18" t="s">
        <v>111</v>
      </c>
      <c r="I311" s="19" t="s">
        <v>1050</v>
      </c>
      <c r="J311" s="20" t="s">
        <v>1051</v>
      </c>
      <c r="K311" s="21" t="n">
        <v>1</v>
      </c>
      <c r="L311" s="22" t="n">
        <v>10</v>
      </c>
      <c r="M311" s="23" t="n">
        <v>17</v>
      </c>
      <c r="N311" s="24" t="n">
        <v>6</v>
      </c>
      <c r="O311" s="23" t="n">
        <v>15</v>
      </c>
      <c r="P311" s="24" t="n">
        <v>5.5</v>
      </c>
      <c r="Q311" s="23" t="n">
        <v>0</v>
      </c>
      <c r="R311" s="24"/>
      <c r="S311" s="25"/>
      <c r="T311" s="26" t="n">
        <v>53.5</v>
      </c>
      <c r="U311" s="27" t="n">
        <v>53.5</v>
      </c>
      <c r="V311" s="24"/>
      <c r="W311" s="28" t="n">
        <f aca="false">IF(J311&lt;&gt;J310,1,IF(U311=U310,W310,W310+1))</f>
        <v>3</v>
      </c>
      <c r="X311" s="33" t="str">
        <f aca="false">IF(W311&lt;=K311*3,"是","")</f>
        <v>是</v>
      </c>
      <c r="Y311" s="24"/>
    </row>
    <row r="312" s="30" customFormat="true" ht="20.1" hidden="false" customHeight="true" outlineLevel="0" collapsed="false">
      <c r="A312" s="17" t="n">
        <v>14</v>
      </c>
      <c r="B312" s="17" t="s">
        <v>93</v>
      </c>
      <c r="C312" s="17" t="s">
        <v>93</v>
      </c>
      <c r="D312" s="17" t="s">
        <v>1058</v>
      </c>
      <c r="E312" s="17" t="s">
        <v>1059</v>
      </c>
      <c r="F312" s="18" t="s">
        <v>1060</v>
      </c>
      <c r="G312" s="18" t="s">
        <v>30</v>
      </c>
      <c r="H312" s="18" t="s">
        <v>111</v>
      </c>
      <c r="I312" s="19" t="s">
        <v>1061</v>
      </c>
      <c r="J312" s="20" t="s">
        <v>1062</v>
      </c>
      <c r="K312" s="21" t="n">
        <v>1</v>
      </c>
      <c r="L312" s="22" t="n">
        <v>9.5</v>
      </c>
      <c r="M312" s="23" t="n">
        <v>20</v>
      </c>
      <c r="N312" s="24" t="n">
        <v>7.5</v>
      </c>
      <c r="O312" s="23" t="n">
        <v>14.5</v>
      </c>
      <c r="P312" s="24" t="n">
        <v>4</v>
      </c>
      <c r="Q312" s="23" t="n">
        <v>2</v>
      </c>
      <c r="R312" s="24"/>
      <c r="S312" s="25"/>
      <c r="T312" s="26" t="n">
        <v>57.5</v>
      </c>
      <c r="U312" s="27" t="n">
        <v>57.5</v>
      </c>
      <c r="V312" s="24"/>
      <c r="W312" s="28" t="n">
        <f aca="false">IF(J312&lt;&gt;J311,1,IF(U312=U311,W311,W311+1))</f>
        <v>1</v>
      </c>
      <c r="X312" s="33" t="str">
        <f aca="false">IF(W312&lt;=K312*3,"是","")</f>
        <v>是</v>
      </c>
      <c r="Y312" s="24"/>
    </row>
    <row r="313" s="30" customFormat="true" ht="20.1" hidden="false" customHeight="true" outlineLevel="0" collapsed="false">
      <c r="A313" s="17" t="n">
        <v>14</v>
      </c>
      <c r="B313" s="17" t="s">
        <v>84</v>
      </c>
      <c r="C313" s="17" t="s">
        <v>117</v>
      </c>
      <c r="D313" s="17" t="s">
        <v>1063</v>
      </c>
      <c r="E313" s="17" t="s">
        <v>1064</v>
      </c>
      <c r="F313" s="18" t="s">
        <v>1065</v>
      </c>
      <c r="G313" s="18" t="s">
        <v>30</v>
      </c>
      <c r="H313" s="18" t="s">
        <v>111</v>
      </c>
      <c r="I313" s="19" t="s">
        <v>1061</v>
      </c>
      <c r="J313" s="20" t="s">
        <v>1062</v>
      </c>
      <c r="K313" s="21" t="n">
        <v>1</v>
      </c>
      <c r="L313" s="22" t="n">
        <v>9.5</v>
      </c>
      <c r="M313" s="23" t="n">
        <v>25</v>
      </c>
      <c r="N313" s="24" t="n">
        <v>4.5</v>
      </c>
      <c r="O313" s="23" t="n">
        <v>11.5</v>
      </c>
      <c r="P313" s="24" t="n">
        <v>2.5</v>
      </c>
      <c r="Q313" s="23" t="n">
        <v>1</v>
      </c>
      <c r="R313" s="24"/>
      <c r="S313" s="25"/>
      <c r="T313" s="26" t="n">
        <v>54</v>
      </c>
      <c r="U313" s="27" t="n">
        <v>54</v>
      </c>
      <c r="V313" s="24"/>
      <c r="W313" s="28" t="n">
        <f aca="false">IF(J313&lt;&gt;J312,1,IF(U313=U312,W312,W312+1))</f>
        <v>2</v>
      </c>
      <c r="X313" s="33" t="str">
        <f aca="false">IF(W313&lt;=K313*3,"是","")</f>
        <v>是</v>
      </c>
      <c r="Y313" s="24"/>
    </row>
    <row r="314" s="30" customFormat="true" ht="20.1" hidden="false" customHeight="true" outlineLevel="0" collapsed="false">
      <c r="A314" s="17" t="n">
        <v>14</v>
      </c>
      <c r="B314" s="17" t="s">
        <v>43</v>
      </c>
      <c r="C314" s="17" t="s">
        <v>61</v>
      </c>
      <c r="D314" s="17" t="s">
        <v>1066</v>
      </c>
      <c r="E314" s="17" t="s">
        <v>1067</v>
      </c>
      <c r="F314" s="18" t="s">
        <v>1068</v>
      </c>
      <c r="G314" s="18" t="s">
        <v>30</v>
      </c>
      <c r="H314" s="18" t="s">
        <v>111</v>
      </c>
      <c r="I314" s="19" t="s">
        <v>1061</v>
      </c>
      <c r="J314" s="20" t="s">
        <v>1062</v>
      </c>
      <c r="K314" s="21" t="n">
        <v>1</v>
      </c>
      <c r="L314" s="22" t="n">
        <v>12.5</v>
      </c>
      <c r="M314" s="23" t="n">
        <v>18</v>
      </c>
      <c r="N314" s="24" t="n">
        <v>3</v>
      </c>
      <c r="O314" s="23" t="n">
        <v>12</v>
      </c>
      <c r="P314" s="24" t="n">
        <v>1.5</v>
      </c>
      <c r="Q314" s="23" t="n">
        <v>5</v>
      </c>
      <c r="R314" s="24"/>
      <c r="S314" s="25"/>
      <c r="T314" s="26" t="n">
        <v>52</v>
      </c>
      <c r="U314" s="27" t="n">
        <v>52</v>
      </c>
      <c r="V314" s="24"/>
      <c r="W314" s="28" t="n">
        <f aca="false">IF(J314&lt;&gt;J313,1,IF(U314=U313,W313,W313+1))</f>
        <v>3</v>
      </c>
      <c r="X314" s="33" t="str">
        <f aca="false">IF(W314&lt;=K314*3,"是","")</f>
        <v>是</v>
      </c>
      <c r="Y314" s="24"/>
    </row>
    <row r="315" s="30" customFormat="true" ht="20.1" hidden="false" customHeight="true" outlineLevel="0" collapsed="false">
      <c r="A315" s="17" t="n">
        <v>14</v>
      </c>
      <c r="B315" s="17" t="s">
        <v>68</v>
      </c>
      <c r="C315" s="17" t="s">
        <v>49</v>
      </c>
      <c r="D315" s="17" t="s">
        <v>1069</v>
      </c>
      <c r="E315" s="17" t="s">
        <v>1070</v>
      </c>
      <c r="F315" s="18" t="s">
        <v>1071</v>
      </c>
      <c r="G315" s="18" t="s">
        <v>30</v>
      </c>
      <c r="H315" s="18" t="s">
        <v>111</v>
      </c>
      <c r="I315" s="19" t="s">
        <v>1072</v>
      </c>
      <c r="J315" s="20" t="s">
        <v>1073</v>
      </c>
      <c r="K315" s="21" t="n">
        <v>1</v>
      </c>
      <c r="L315" s="22" t="n">
        <v>9.5</v>
      </c>
      <c r="M315" s="23" t="n">
        <v>27</v>
      </c>
      <c r="N315" s="24" t="n">
        <v>6</v>
      </c>
      <c r="O315" s="23" t="n">
        <v>7</v>
      </c>
      <c r="P315" s="24" t="n">
        <v>2.5</v>
      </c>
      <c r="Q315" s="23" t="n">
        <v>0</v>
      </c>
      <c r="R315" s="24"/>
      <c r="S315" s="25"/>
      <c r="T315" s="26" t="n">
        <v>52</v>
      </c>
      <c r="U315" s="27" t="n">
        <v>52</v>
      </c>
      <c r="V315" s="24"/>
      <c r="W315" s="28" t="n">
        <f aca="false">IF(J315&lt;&gt;J314,1,IF(U315=U314,W314,W314+1))</f>
        <v>1</v>
      </c>
      <c r="X315" s="33" t="str">
        <f aca="false">IF(W315&lt;=K315*3,"是","")</f>
        <v>是</v>
      </c>
      <c r="Y315" s="24"/>
    </row>
    <row r="316" s="30" customFormat="true" ht="20.1" hidden="false" customHeight="true" outlineLevel="0" collapsed="false">
      <c r="A316" s="17" t="n">
        <v>14</v>
      </c>
      <c r="B316" s="17" t="s">
        <v>68</v>
      </c>
      <c r="C316" s="17" t="s">
        <v>44</v>
      </c>
      <c r="D316" s="17" t="s">
        <v>1074</v>
      </c>
      <c r="E316" s="17" t="s">
        <v>1075</v>
      </c>
      <c r="F316" s="18" t="s">
        <v>1076</v>
      </c>
      <c r="G316" s="18" t="s">
        <v>30</v>
      </c>
      <c r="H316" s="18" t="s">
        <v>111</v>
      </c>
      <c r="I316" s="19" t="s">
        <v>1072</v>
      </c>
      <c r="J316" s="20" t="s">
        <v>1073</v>
      </c>
      <c r="K316" s="21" t="n">
        <v>1</v>
      </c>
      <c r="L316" s="22" t="n">
        <v>10</v>
      </c>
      <c r="M316" s="23" t="n">
        <v>18</v>
      </c>
      <c r="N316" s="24" t="n">
        <v>3</v>
      </c>
      <c r="O316" s="23" t="n">
        <v>10</v>
      </c>
      <c r="P316" s="24" t="n">
        <v>2.5</v>
      </c>
      <c r="Q316" s="23" t="n">
        <v>0</v>
      </c>
      <c r="R316" s="24"/>
      <c r="S316" s="25"/>
      <c r="T316" s="26" t="n">
        <v>43.5</v>
      </c>
      <c r="U316" s="27" t="n">
        <v>43.5</v>
      </c>
      <c r="V316" s="24"/>
      <c r="W316" s="28" t="n">
        <f aca="false">IF(J316&lt;&gt;J315,1,IF(U316=U315,W315,W315+1))</f>
        <v>2</v>
      </c>
      <c r="X316" s="33" t="str">
        <f aca="false">IF(W316&lt;=K316*3,"是","")</f>
        <v>是</v>
      </c>
      <c r="Y316" s="24"/>
    </row>
    <row r="317" s="30" customFormat="true" ht="20.1" hidden="false" customHeight="true" outlineLevel="0" collapsed="false">
      <c r="A317" s="17" t="n">
        <v>14</v>
      </c>
      <c r="B317" s="17" t="s">
        <v>68</v>
      </c>
      <c r="C317" s="17" t="s">
        <v>71</v>
      </c>
      <c r="D317" s="17" t="s">
        <v>1077</v>
      </c>
      <c r="E317" s="17" t="s">
        <v>1078</v>
      </c>
      <c r="F317" s="18" t="s">
        <v>1079</v>
      </c>
      <c r="G317" s="18" t="s">
        <v>30</v>
      </c>
      <c r="H317" s="18" t="s">
        <v>111</v>
      </c>
      <c r="I317" s="19" t="s">
        <v>1072</v>
      </c>
      <c r="J317" s="20" t="s">
        <v>1073</v>
      </c>
      <c r="K317" s="21" t="n">
        <v>1</v>
      </c>
      <c r="L317" s="22" t="n">
        <v>10</v>
      </c>
      <c r="M317" s="23" t="n">
        <v>21</v>
      </c>
      <c r="N317" s="24" t="n">
        <v>6</v>
      </c>
      <c r="O317" s="23" t="n">
        <v>4.5</v>
      </c>
      <c r="P317" s="24" t="n">
        <v>1</v>
      </c>
      <c r="Q317" s="23" t="n">
        <v>0</v>
      </c>
      <c r="R317" s="24"/>
      <c r="S317" s="25"/>
      <c r="T317" s="26" t="n">
        <v>42.5</v>
      </c>
      <c r="U317" s="27" t="n">
        <v>42.5</v>
      </c>
      <c r="V317" s="24"/>
      <c r="W317" s="28" t="n">
        <f aca="false">IF(J317&lt;&gt;J316,1,IF(U317=U316,W316,W316+1))</f>
        <v>3</v>
      </c>
      <c r="X317" s="33" t="str">
        <f aca="false">IF(W317&lt;=K317*3,"是","")</f>
        <v>是</v>
      </c>
      <c r="Y317" s="24"/>
    </row>
    <row r="318" s="30" customFormat="true" ht="20.1" hidden="false" customHeight="true" outlineLevel="0" collapsed="false">
      <c r="A318" s="17" t="n">
        <v>14</v>
      </c>
      <c r="B318" s="17" t="s">
        <v>164</v>
      </c>
      <c r="C318" s="17" t="s">
        <v>87</v>
      </c>
      <c r="D318" s="17" t="s">
        <v>1080</v>
      </c>
      <c r="E318" s="17" t="s">
        <v>1081</v>
      </c>
      <c r="F318" s="18" t="s">
        <v>1082</v>
      </c>
      <c r="G318" s="18" t="s">
        <v>30</v>
      </c>
      <c r="H318" s="18" t="s">
        <v>770</v>
      </c>
      <c r="I318" s="19" t="s">
        <v>1083</v>
      </c>
      <c r="J318" s="20" t="s">
        <v>1084</v>
      </c>
      <c r="K318" s="21" t="n">
        <v>6</v>
      </c>
      <c r="L318" s="22" t="n">
        <v>17</v>
      </c>
      <c r="M318" s="23" t="n">
        <v>18</v>
      </c>
      <c r="N318" s="24" t="n">
        <v>6</v>
      </c>
      <c r="O318" s="23" t="n">
        <v>9</v>
      </c>
      <c r="P318" s="24" t="n">
        <v>12</v>
      </c>
      <c r="Q318" s="23" t="n">
        <v>4</v>
      </c>
      <c r="R318" s="24"/>
      <c r="S318" s="25"/>
      <c r="T318" s="26" t="n">
        <v>66</v>
      </c>
      <c r="U318" s="27" t="n">
        <v>66</v>
      </c>
      <c r="V318" s="24"/>
      <c r="W318" s="28" t="n">
        <f aca="false">IF(J318&lt;&gt;J317,1,IF(U318=U317,W317,W317+1))</f>
        <v>1</v>
      </c>
      <c r="X318" s="33" t="str">
        <f aca="false">IF(W318&lt;=K318*3,"是","")</f>
        <v>是</v>
      </c>
      <c r="Y318" s="24"/>
    </row>
    <row r="319" s="30" customFormat="true" ht="20.1" hidden="false" customHeight="true" outlineLevel="0" collapsed="false">
      <c r="A319" s="17" t="n">
        <v>14</v>
      </c>
      <c r="B319" s="17" t="s">
        <v>170</v>
      </c>
      <c r="C319" s="17" t="s">
        <v>26</v>
      </c>
      <c r="D319" s="17" t="s">
        <v>1085</v>
      </c>
      <c r="E319" s="17" t="s">
        <v>1086</v>
      </c>
      <c r="F319" s="18" t="s">
        <v>1087</v>
      </c>
      <c r="G319" s="18" t="s">
        <v>30</v>
      </c>
      <c r="H319" s="18" t="s">
        <v>770</v>
      </c>
      <c r="I319" s="19" t="s">
        <v>1083</v>
      </c>
      <c r="J319" s="20" t="s">
        <v>1084</v>
      </c>
      <c r="K319" s="21" t="n">
        <v>6</v>
      </c>
      <c r="L319" s="22" t="n">
        <v>16</v>
      </c>
      <c r="M319" s="23" t="n">
        <v>19</v>
      </c>
      <c r="N319" s="24" t="n">
        <v>4</v>
      </c>
      <c r="O319" s="23" t="n">
        <v>6</v>
      </c>
      <c r="P319" s="24" t="n">
        <v>9.5</v>
      </c>
      <c r="Q319" s="23" t="n">
        <v>6</v>
      </c>
      <c r="R319" s="24"/>
      <c r="S319" s="25"/>
      <c r="T319" s="26" t="n">
        <v>60.5</v>
      </c>
      <c r="U319" s="27" t="n">
        <v>60.5</v>
      </c>
      <c r="V319" s="24"/>
      <c r="W319" s="28" t="n">
        <f aca="false">IF(J319&lt;&gt;J318,1,IF(U319=U318,W318,W318+1))</f>
        <v>2</v>
      </c>
      <c r="X319" s="33" t="str">
        <f aca="false">IF(W319&lt;=K319*3,"是","")</f>
        <v>是</v>
      </c>
      <c r="Y319" s="24"/>
    </row>
    <row r="320" s="30" customFormat="true" ht="20.1" hidden="false" customHeight="true" outlineLevel="0" collapsed="false">
      <c r="A320" s="17" t="n">
        <v>14</v>
      </c>
      <c r="B320" s="17" t="s">
        <v>164</v>
      </c>
      <c r="C320" s="17" t="s">
        <v>71</v>
      </c>
      <c r="D320" s="17" t="s">
        <v>1088</v>
      </c>
      <c r="E320" s="17" t="s">
        <v>1089</v>
      </c>
      <c r="F320" s="18" t="s">
        <v>1090</v>
      </c>
      <c r="G320" s="18" t="s">
        <v>30</v>
      </c>
      <c r="H320" s="18" t="s">
        <v>770</v>
      </c>
      <c r="I320" s="19" t="s">
        <v>1083</v>
      </c>
      <c r="J320" s="20" t="s">
        <v>1084</v>
      </c>
      <c r="K320" s="21" t="n">
        <v>6</v>
      </c>
      <c r="L320" s="22" t="n">
        <v>17</v>
      </c>
      <c r="M320" s="23" t="n">
        <v>16</v>
      </c>
      <c r="N320" s="24" t="n">
        <v>6</v>
      </c>
      <c r="O320" s="23" t="n">
        <v>8.5</v>
      </c>
      <c r="P320" s="24" t="n">
        <v>4.5</v>
      </c>
      <c r="Q320" s="23" t="n">
        <v>7</v>
      </c>
      <c r="R320" s="24"/>
      <c r="S320" s="25"/>
      <c r="T320" s="26" t="n">
        <v>59</v>
      </c>
      <c r="U320" s="27" t="n">
        <v>59</v>
      </c>
      <c r="V320" s="24"/>
      <c r="W320" s="28" t="n">
        <f aca="false">IF(J320&lt;&gt;J319,1,IF(U320=U319,W319,W319+1))</f>
        <v>3</v>
      </c>
      <c r="X320" s="33" t="str">
        <f aca="false">IF(W320&lt;=K320*3,"是","")</f>
        <v>是</v>
      </c>
      <c r="Y320" s="24"/>
    </row>
    <row r="321" s="30" customFormat="true" ht="20.1" hidden="false" customHeight="true" outlineLevel="0" collapsed="false">
      <c r="A321" s="17" t="n">
        <v>14</v>
      </c>
      <c r="B321" s="17" t="s">
        <v>156</v>
      </c>
      <c r="C321" s="17" t="s">
        <v>105</v>
      </c>
      <c r="D321" s="17" t="s">
        <v>1091</v>
      </c>
      <c r="E321" s="17" t="s">
        <v>1092</v>
      </c>
      <c r="F321" s="18" t="s">
        <v>1093</v>
      </c>
      <c r="G321" s="18" t="s">
        <v>30</v>
      </c>
      <c r="H321" s="18" t="s">
        <v>770</v>
      </c>
      <c r="I321" s="19" t="s">
        <v>1083</v>
      </c>
      <c r="J321" s="20" t="s">
        <v>1084</v>
      </c>
      <c r="K321" s="21" t="n">
        <v>6</v>
      </c>
      <c r="L321" s="22" t="n">
        <v>15</v>
      </c>
      <c r="M321" s="23" t="n">
        <v>18</v>
      </c>
      <c r="N321" s="24" t="n">
        <v>6</v>
      </c>
      <c r="O321" s="23" t="n">
        <v>7.5</v>
      </c>
      <c r="P321" s="24" t="n">
        <v>4.5</v>
      </c>
      <c r="Q321" s="23" t="n">
        <v>7</v>
      </c>
      <c r="R321" s="24"/>
      <c r="S321" s="25"/>
      <c r="T321" s="26" t="n">
        <v>58</v>
      </c>
      <c r="U321" s="27" t="n">
        <v>58</v>
      </c>
      <c r="V321" s="24"/>
      <c r="W321" s="28" t="n">
        <f aca="false">IF(J321&lt;&gt;J320,1,IF(U321=U320,W320,W320+1))</f>
        <v>4</v>
      </c>
      <c r="X321" s="33" t="str">
        <f aca="false">IF(W321&lt;=K321*3,"是","")</f>
        <v>是</v>
      </c>
      <c r="Y321" s="24"/>
    </row>
    <row r="322" s="30" customFormat="true" ht="20.1" hidden="false" customHeight="true" outlineLevel="0" collapsed="false">
      <c r="A322" s="17" t="n">
        <v>14</v>
      </c>
      <c r="B322" s="17" t="s">
        <v>156</v>
      </c>
      <c r="C322" s="17" t="s">
        <v>44</v>
      </c>
      <c r="D322" s="17" t="s">
        <v>1094</v>
      </c>
      <c r="E322" s="17" t="s">
        <v>1095</v>
      </c>
      <c r="F322" s="18" t="s">
        <v>1096</v>
      </c>
      <c r="G322" s="18" t="s">
        <v>30</v>
      </c>
      <c r="H322" s="18" t="s">
        <v>770</v>
      </c>
      <c r="I322" s="19" t="s">
        <v>1083</v>
      </c>
      <c r="J322" s="20" t="s">
        <v>1084</v>
      </c>
      <c r="K322" s="21" t="n">
        <v>6</v>
      </c>
      <c r="L322" s="22" t="n">
        <v>15</v>
      </c>
      <c r="M322" s="23" t="n">
        <v>17</v>
      </c>
      <c r="N322" s="24" t="n">
        <v>10</v>
      </c>
      <c r="O322" s="23" t="n">
        <v>6.5</v>
      </c>
      <c r="P322" s="24" t="n">
        <v>4</v>
      </c>
      <c r="Q322" s="23" t="n">
        <v>5</v>
      </c>
      <c r="R322" s="24"/>
      <c r="S322" s="25"/>
      <c r="T322" s="26" t="n">
        <v>57.5</v>
      </c>
      <c r="U322" s="27" t="n">
        <v>57.5</v>
      </c>
      <c r="V322" s="24"/>
      <c r="W322" s="28" t="n">
        <f aca="false">IF(J322&lt;&gt;J321,1,IF(U322=U321,W321,W321+1))</f>
        <v>5</v>
      </c>
      <c r="X322" s="33" t="str">
        <f aca="false">IF(W322&lt;=K322*3,"是","")</f>
        <v>是</v>
      </c>
      <c r="Y322" s="24"/>
    </row>
    <row r="323" s="30" customFormat="true" ht="20.1" hidden="false" customHeight="true" outlineLevel="0" collapsed="false">
      <c r="A323" s="17" t="n">
        <v>14</v>
      </c>
      <c r="B323" s="17" t="s">
        <v>170</v>
      </c>
      <c r="C323" s="17" t="s">
        <v>96</v>
      </c>
      <c r="D323" s="17" t="s">
        <v>1097</v>
      </c>
      <c r="E323" s="17" t="s">
        <v>1098</v>
      </c>
      <c r="F323" s="18" t="s">
        <v>1099</v>
      </c>
      <c r="G323" s="18" t="s">
        <v>30</v>
      </c>
      <c r="H323" s="18" t="s">
        <v>770</v>
      </c>
      <c r="I323" s="19" t="s">
        <v>1083</v>
      </c>
      <c r="J323" s="20" t="s">
        <v>1084</v>
      </c>
      <c r="K323" s="21" t="n">
        <v>6</v>
      </c>
      <c r="L323" s="22" t="n">
        <v>12</v>
      </c>
      <c r="M323" s="23" t="n">
        <v>17</v>
      </c>
      <c r="N323" s="24" t="n">
        <v>6</v>
      </c>
      <c r="O323" s="23" t="n">
        <v>4</v>
      </c>
      <c r="P323" s="24" t="n">
        <v>13</v>
      </c>
      <c r="Q323" s="23" t="n">
        <v>5</v>
      </c>
      <c r="R323" s="24"/>
      <c r="S323" s="25"/>
      <c r="T323" s="26" t="n">
        <v>57</v>
      </c>
      <c r="U323" s="27" t="n">
        <v>57</v>
      </c>
      <c r="V323" s="24"/>
      <c r="W323" s="28" t="n">
        <f aca="false">IF(J323&lt;&gt;J322,1,IF(U323=U322,W322,W322+1))</f>
        <v>6</v>
      </c>
      <c r="X323" s="33" t="str">
        <f aca="false">IF(W323&lt;=K323*3,"是","")</f>
        <v>是</v>
      </c>
      <c r="Y323" s="24"/>
    </row>
    <row r="324" s="30" customFormat="true" ht="20.1" hidden="false" customHeight="true" outlineLevel="0" collapsed="false">
      <c r="A324" s="17" t="n">
        <v>14</v>
      </c>
      <c r="B324" s="17" t="s">
        <v>164</v>
      </c>
      <c r="C324" s="17" t="s">
        <v>34</v>
      </c>
      <c r="D324" s="17" t="s">
        <v>1100</v>
      </c>
      <c r="E324" s="17" t="s">
        <v>1101</v>
      </c>
      <c r="F324" s="18" t="s">
        <v>1102</v>
      </c>
      <c r="G324" s="18" t="s">
        <v>30</v>
      </c>
      <c r="H324" s="18" t="s">
        <v>770</v>
      </c>
      <c r="I324" s="19" t="s">
        <v>1083</v>
      </c>
      <c r="J324" s="20" t="s">
        <v>1084</v>
      </c>
      <c r="K324" s="21" t="n">
        <v>6</v>
      </c>
      <c r="L324" s="22" t="n">
        <v>17</v>
      </c>
      <c r="M324" s="23" t="n">
        <v>16</v>
      </c>
      <c r="N324" s="24" t="n">
        <v>4</v>
      </c>
      <c r="O324" s="23" t="n">
        <v>5</v>
      </c>
      <c r="P324" s="24" t="n">
        <v>8</v>
      </c>
      <c r="Q324" s="23" t="n">
        <v>6</v>
      </c>
      <c r="R324" s="24"/>
      <c r="S324" s="25"/>
      <c r="T324" s="26" t="n">
        <v>56</v>
      </c>
      <c r="U324" s="27" t="n">
        <v>56</v>
      </c>
      <c r="V324" s="24"/>
      <c r="W324" s="28" t="n">
        <f aca="false">IF(J324&lt;&gt;J323,1,IF(U324=U323,W323,W323+1))</f>
        <v>7</v>
      </c>
      <c r="X324" s="33" t="str">
        <f aca="false">IF(W324&lt;=K324*3,"是","")</f>
        <v>是</v>
      </c>
      <c r="Y324" s="24"/>
    </row>
    <row r="325" s="30" customFormat="true" ht="20.1" hidden="false" customHeight="true" outlineLevel="0" collapsed="false">
      <c r="A325" s="17" t="n">
        <v>14</v>
      </c>
      <c r="B325" s="17" t="s">
        <v>161</v>
      </c>
      <c r="C325" s="17" t="s">
        <v>71</v>
      </c>
      <c r="D325" s="17" t="s">
        <v>1103</v>
      </c>
      <c r="E325" s="17" t="s">
        <v>1104</v>
      </c>
      <c r="F325" s="18" t="s">
        <v>1105</v>
      </c>
      <c r="G325" s="18" t="s">
        <v>30</v>
      </c>
      <c r="H325" s="18" t="s">
        <v>770</v>
      </c>
      <c r="I325" s="19" t="s">
        <v>1083</v>
      </c>
      <c r="J325" s="20" t="s">
        <v>1084</v>
      </c>
      <c r="K325" s="21" t="n">
        <v>6</v>
      </c>
      <c r="L325" s="22" t="n">
        <v>19</v>
      </c>
      <c r="M325" s="23" t="n">
        <v>19</v>
      </c>
      <c r="N325" s="24" t="n">
        <v>4</v>
      </c>
      <c r="O325" s="23" t="n">
        <v>4</v>
      </c>
      <c r="P325" s="24" t="n">
        <v>5.5</v>
      </c>
      <c r="Q325" s="23" t="n">
        <v>4</v>
      </c>
      <c r="R325" s="24"/>
      <c r="S325" s="25"/>
      <c r="T325" s="26" t="n">
        <v>55.5</v>
      </c>
      <c r="U325" s="27" t="n">
        <v>55.5</v>
      </c>
      <c r="V325" s="24"/>
      <c r="W325" s="28" t="n">
        <f aca="false">IF(J325&lt;&gt;J324,1,IF(U325=U324,W324,W324+1))</f>
        <v>8</v>
      </c>
      <c r="X325" s="33" t="str">
        <f aca="false">IF(W325&lt;=K325*3,"是","")</f>
        <v>是</v>
      </c>
      <c r="Y325" s="24"/>
    </row>
    <row r="326" s="30" customFormat="true" ht="20.1" hidden="false" customHeight="true" outlineLevel="0" collapsed="false">
      <c r="A326" s="17" t="n">
        <v>14</v>
      </c>
      <c r="B326" s="17" t="s">
        <v>150</v>
      </c>
      <c r="C326" s="17" t="s">
        <v>74</v>
      </c>
      <c r="D326" s="17" t="s">
        <v>1106</v>
      </c>
      <c r="E326" s="17" t="s">
        <v>1107</v>
      </c>
      <c r="F326" s="18" t="s">
        <v>1108</v>
      </c>
      <c r="G326" s="18" t="s">
        <v>30</v>
      </c>
      <c r="H326" s="18" t="s">
        <v>770</v>
      </c>
      <c r="I326" s="19" t="s">
        <v>1083</v>
      </c>
      <c r="J326" s="20" t="s">
        <v>1084</v>
      </c>
      <c r="K326" s="21" t="n">
        <v>6</v>
      </c>
      <c r="L326" s="22" t="n">
        <v>14</v>
      </c>
      <c r="M326" s="23" t="n">
        <v>15</v>
      </c>
      <c r="N326" s="24" t="n">
        <v>8</v>
      </c>
      <c r="O326" s="23" t="n">
        <v>6.5</v>
      </c>
      <c r="P326" s="24" t="n">
        <v>6</v>
      </c>
      <c r="Q326" s="23" t="n">
        <v>5</v>
      </c>
      <c r="R326" s="24"/>
      <c r="S326" s="25"/>
      <c r="T326" s="26" t="n">
        <v>54.5</v>
      </c>
      <c r="U326" s="27" t="n">
        <v>54.5</v>
      </c>
      <c r="V326" s="24"/>
      <c r="W326" s="28" t="n">
        <f aca="false">IF(J326&lt;&gt;J325,1,IF(U326=U325,W325,W325+1))</f>
        <v>9</v>
      </c>
      <c r="X326" s="33" t="str">
        <f aca="false">IF(W326&lt;=K326*3,"是","")</f>
        <v>是</v>
      </c>
      <c r="Y326" s="24"/>
    </row>
    <row r="327" s="30" customFormat="true" ht="20.1" hidden="false" customHeight="true" outlineLevel="0" collapsed="false">
      <c r="A327" s="17" t="n">
        <v>14</v>
      </c>
      <c r="B327" s="17" t="s">
        <v>170</v>
      </c>
      <c r="C327" s="17" t="s">
        <v>84</v>
      </c>
      <c r="D327" s="17" t="s">
        <v>1109</v>
      </c>
      <c r="E327" s="17" t="s">
        <v>1110</v>
      </c>
      <c r="F327" s="18" t="s">
        <v>1111</v>
      </c>
      <c r="G327" s="18" t="s">
        <v>30</v>
      </c>
      <c r="H327" s="18" t="s">
        <v>770</v>
      </c>
      <c r="I327" s="19" t="s">
        <v>1083</v>
      </c>
      <c r="J327" s="20" t="s">
        <v>1084</v>
      </c>
      <c r="K327" s="21" t="n">
        <v>6</v>
      </c>
      <c r="L327" s="22" t="n">
        <v>17</v>
      </c>
      <c r="M327" s="23" t="n">
        <v>15</v>
      </c>
      <c r="N327" s="24" t="n">
        <v>4</v>
      </c>
      <c r="O327" s="23" t="n">
        <v>4</v>
      </c>
      <c r="P327" s="24" t="n">
        <v>10.5</v>
      </c>
      <c r="Q327" s="23" t="n">
        <v>4</v>
      </c>
      <c r="R327" s="24"/>
      <c r="S327" s="25"/>
      <c r="T327" s="26" t="n">
        <v>54.5</v>
      </c>
      <c r="U327" s="27" t="n">
        <v>54.5</v>
      </c>
      <c r="V327" s="24"/>
      <c r="W327" s="28" t="n">
        <f aca="false">IF(J327&lt;&gt;J326,1,IF(U327=U326,W326,W326+1))</f>
        <v>9</v>
      </c>
      <c r="X327" s="33" t="str">
        <f aca="false">IF(W327&lt;=K327*3,"是","")</f>
        <v>是</v>
      </c>
      <c r="Y327" s="24"/>
    </row>
    <row r="328" s="30" customFormat="true" ht="20.1" hidden="false" customHeight="true" outlineLevel="0" collapsed="false">
      <c r="A328" s="17" t="n">
        <v>14</v>
      </c>
      <c r="B328" s="17" t="s">
        <v>150</v>
      </c>
      <c r="C328" s="17" t="s">
        <v>96</v>
      </c>
      <c r="D328" s="17" t="s">
        <v>1112</v>
      </c>
      <c r="E328" s="17" t="s">
        <v>1113</v>
      </c>
      <c r="F328" s="18" t="s">
        <v>1114</v>
      </c>
      <c r="G328" s="18" t="s">
        <v>30</v>
      </c>
      <c r="H328" s="18" t="s">
        <v>770</v>
      </c>
      <c r="I328" s="19" t="s">
        <v>1083</v>
      </c>
      <c r="J328" s="20" t="s">
        <v>1084</v>
      </c>
      <c r="K328" s="21" t="n">
        <v>6</v>
      </c>
      <c r="L328" s="22" t="n">
        <v>18</v>
      </c>
      <c r="M328" s="23" t="n">
        <v>12</v>
      </c>
      <c r="N328" s="24" t="n">
        <v>4</v>
      </c>
      <c r="O328" s="23" t="n">
        <v>3</v>
      </c>
      <c r="P328" s="24" t="n">
        <v>10</v>
      </c>
      <c r="Q328" s="23" t="n">
        <v>7</v>
      </c>
      <c r="R328" s="24"/>
      <c r="S328" s="25"/>
      <c r="T328" s="26" t="n">
        <v>54</v>
      </c>
      <c r="U328" s="27" t="n">
        <v>54</v>
      </c>
      <c r="V328" s="24"/>
      <c r="W328" s="28" t="n">
        <f aca="false">IF(J328&lt;&gt;J327,1,IF(U328=U327,W327,W327+1))</f>
        <v>10</v>
      </c>
      <c r="X328" s="33" t="str">
        <f aca="false">IF(W328&lt;=K328*3,"是","")</f>
        <v>是</v>
      </c>
      <c r="Y328" s="24"/>
    </row>
    <row r="329" s="30" customFormat="true" ht="20.1" hidden="false" customHeight="true" outlineLevel="0" collapsed="false">
      <c r="A329" s="17" t="n">
        <v>14</v>
      </c>
      <c r="B329" s="17" t="s">
        <v>156</v>
      </c>
      <c r="C329" s="17" t="s">
        <v>35</v>
      </c>
      <c r="D329" s="17" t="s">
        <v>1115</v>
      </c>
      <c r="E329" s="17" t="s">
        <v>1116</v>
      </c>
      <c r="F329" s="18" t="s">
        <v>1117</v>
      </c>
      <c r="G329" s="18" t="s">
        <v>30</v>
      </c>
      <c r="H329" s="18" t="s">
        <v>770</v>
      </c>
      <c r="I329" s="19" t="s">
        <v>1083</v>
      </c>
      <c r="J329" s="20" t="s">
        <v>1084</v>
      </c>
      <c r="K329" s="21" t="n">
        <v>6</v>
      </c>
      <c r="L329" s="22" t="n">
        <v>16</v>
      </c>
      <c r="M329" s="23" t="n">
        <v>16</v>
      </c>
      <c r="N329" s="24" t="n">
        <v>6</v>
      </c>
      <c r="O329" s="23" t="n">
        <v>3.5</v>
      </c>
      <c r="P329" s="24" t="n">
        <v>8.5</v>
      </c>
      <c r="Q329" s="23" t="n">
        <v>4</v>
      </c>
      <c r="R329" s="24"/>
      <c r="S329" s="25"/>
      <c r="T329" s="26" t="n">
        <v>54</v>
      </c>
      <c r="U329" s="27" t="n">
        <v>54</v>
      </c>
      <c r="V329" s="24"/>
      <c r="W329" s="28" t="n">
        <f aca="false">IF(J329&lt;&gt;J328,1,IF(U329=U328,W328,W328+1))</f>
        <v>10</v>
      </c>
      <c r="X329" s="33" t="str">
        <f aca="false">IF(W329&lt;=K329*3,"是","")</f>
        <v>是</v>
      </c>
      <c r="Y329" s="24"/>
    </row>
    <row r="330" s="30" customFormat="true" ht="20.1" hidden="false" customHeight="true" outlineLevel="0" collapsed="false">
      <c r="A330" s="17" t="n">
        <v>14</v>
      </c>
      <c r="B330" s="17" t="s">
        <v>156</v>
      </c>
      <c r="C330" s="17" t="s">
        <v>96</v>
      </c>
      <c r="D330" s="17" t="s">
        <v>1118</v>
      </c>
      <c r="E330" s="17" t="s">
        <v>1119</v>
      </c>
      <c r="F330" s="18" t="s">
        <v>1120</v>
      </c>
      <c r="G330" s="18" t="s">
        <v>30</v>
      </c>
      <c r="H330" s="18" t="s">
        <v>770</v>
      </c>
      <c r="I330" s="19" t="s">
        <v>1083</v>
      </c>
      <c r="J330" s="20" t="s">
        <v>1084</v>
      </c>
      <c r="K330" s="21" t="n">
        <v>6</v>
      </c>
      <c r="L330" s="22" t="n">
        <v>17</v>
      </c>
      <c r="M330" s="23" t="n">
        <v>16</v>
      </c>
      <c r="N330" s="24" t="n">
        <v>4</v>
      </c>
      <c r="O330" s="23" t="n">
        <v>6</v>
      </c>
      <c r="P330" s="24" t="n">
        <v>7</v>
      </c>
      <c r="Q330" s="23" t="n">
        <v>4</v>
      </c>
      <c r="R330" s="24"/>
      <c r="S330" s="25"/>
      <c r="T330" s="26" t="n">
        <v>54</v>
      </c>
      <c r="U330" s="27" t="n">
        <v>54</v>
      </c>
      <c r="V330" s="24"/>
      <c r="W330" s="28" t="n">
        <f aca="false">IF(J330&lt;&gt;J329,1,IF(U330=U329,W329,W329+1))</f>
        <v>10</v>
      </c>
      <c r="X330" s="33" t="str">
        <f aca="false">IF(W330&lt;=K330*3,"是","")</f>
        <v>是</v>
      </c>
      <c r="Y330" s="24"/>
    </row>
    <row r="331" s="30" customFormat="true" ht="20.1" hidden="false" customHeight="true" outlineLevel="0" collapsed="false">
      <c r="A331" s="17" t="n">
        <v>14</v>
      </c>
      <c r="B331" s="17" t="s">
        <v>153</v>
      </c>
      <c r="C331" s="17" t="s">
        <v>87</v>
      </c>
      <c r="D331" s="17" t="s">
        <v>1121</v>
      </c>
      <c r="E331" s="17" t="s">
        <v>1122</v>
      </c>
      <c r="F331" s="18" t="s">
        <v>1123</v>
      </c>
      <c r="G331" s="18" t="s">
        <v>30</v>
      </c>
      <c r="H331" s="18" t="s">
        <v>770</v>
      </c>
      <c r="I331" s="19" t="s">
        <v>1083</v>
      </c>
      <c r="J331" s="20" t="s">
        <v>1084</v>
      </c>
      <c r="K331" s="21" t="n">
        <v>6</v>
      </c>
      <c r="L331" s="22" t="n">
        <v>15</v>
      </c>
      <c r="M331" s="23" t="n">
        <v>17</v>
      </c>
      <c r="N331" s="24" t="n">
        <v>6</v>
      </c>
      <c r="O331" s="23" t="n">
        <v>7</v>
      </c>
      <c r="P331" s="24" t="n">
        <v>5.5</v>
      </c>
      <c r="Q331" s="23" t="n">
        <v>3</v>
      </c>
      <c r="R331" s="24"/>
      <c r="S331" s="25"/>
      <c r="T331" s="26" t="n">
        <v>53.5</v>
      </c>
      <c r="U331" s="27" t="n">
        <v>53.5</v>
      </c>
      <c r="V331" s="24"/>
      <c r="W331" s="28" t="n">
        <f aca="false">IF(J331&lt;&gt;J330,1,IF(U331=U330,W330,W330+1))</f>
        <v>11</v>
      </c>
      <c r="X331" s="33" t="str">
        <f aca="false">IF(W331&lt;=K331*3,"是","")</f>
        <v>是</v>
      </c>
      <c r="Y331" s="24"/>
    </row>
    <row r="332" s="30" customFormat="true" ht="20.1" hidden="false" customHeight="true" outlineLevel="0" collapsed="false">
      <c r="A332" s="17" t="n">
        <v>14</v>
      </c>
      <c r="B332" s="17" t="s">
        <v>167</v>
      </c>
      <c r="C332" s="17" t="s">
        <v>27</v>
      </c>
      <c r="D332" s="17" t="s">
        <v>1124</v>
      </c>
      <c r="E332" s="17" t="s">
        <v>1125</v>
      </c>
      <c r="F332" s="18" t="s">
        <v>1126</v>
      </c>
      <c r="G332" s="18" t="s">
        <v>30</v>
      </c>
      <c r="H332" s="18" t="s">
        <v>770</v>
      </c>
      <c r="I332" s="19" t="s">
        <v>1083</v>
      </c>
      <c r="J332" s="20" t="s">
        <v>1084</v>
      </c>
      <c r="K332" s="21" t="n">
        <v>6</v>
      </c>
      <c r="L332" s="22" t="n">
        <v>13</v>
      </c>
      <c r="M332" s="23" t="n">
        <v>17</v>
      </c>
      <c r="N332" s="24" t="n">
        <v>6</v>
      </c>
      <c r="O332" s="23" t="n">
        <v>6.5</v>
      </c>
      <c r="P332" s="24" t="n">
        <v>5.5</v>
      </c>
      <c r="Q332" s="23" t="n">
        <v>5</v>
      </c>
      <c r="R332" s="24"/>
      <c r="S332" s="25"/>
      <c r="T332" s="26" t="n">
        <v>53</v>
      </c>
      <c r="U332" s="27" t="n">
        <v>53</v>
      </c>
      <c r="V332" s="24"/>
      <c r="W332" s="28" t="n">
        <f aca="false">IF(J332&lt;&gt;J331,1,IF(U332=U331,W331,W331+1))</f>
        <v>12</v>
      </c>
      <c r="X332" s="33" t="str">
        <f aca="false">IF(W332&lt;=K332*3,"是","")</f>
        <v>是</v>
      </c>
      <c r="Y332" s="24"/>
    </row>
    <row r="333" s="30" customFormat="true" ht="20.1" hidden="false" customHeight="true" outlineLevel="0" collapsed="false">
      <c r="A333" s="17" t="n">
        <v>14</v>
      </c>
      <c r="B333" s="17" t="s">
        <v>167</v>
      </c>
      <c r="C333" s="17" t="s">
        <v>40</v>
      </c>
      <c r="D333" s="17" t="s">
        <v>1127</v>
      </c>
      <c r="E333" s="17" t="s">
        <v>1128</v>
      </c>
      <c r="F333" s="18" t="s">
        <v>1129</v>
      </c>
      <c r="G333" s="18" t="s">
        <v>38</v>
      </c>
      <c r="H333" s="18" t="s">
        <v>770</v>
      </c>
      <c r="I333" s="19" t="s">
        <v>1083</v>
      </c>
      <c r="J333" s="20" t="s">
        <v>1084</v>
      </c>
      <c r="K333" s="21" t="n">
        <v>6</v>
      </c>
      <c r="L333" s="22" t="n">
        <v>15</v>
      </c>
      <c r="M333" s="23" t="n">
        <v>19</v>
      </c>
      <c r="N333" s="24" t="n">
        <v>4</v>
      </c>
      <c r="O333" s="23" t="n">
        <v>5.5</v>
      </c>
      <c r="P333" s="24" t="n">
        <v>4.5</v>
      </c>
      <c r="Q333" s="23" t="n">
        <v>5</v>
      </c>
      <c r="R333" s="24"/>
      <c r="S333" s="25"/>
      <c r="T333" s="26" t="n">
        <v>53</v>
      </c>
      <c r="U333" s="27" t="n">
        <v>53</v>
      </c>
      <c r="V333" s="24"/>
      <c r="W333" s="28" t="n">
        <f aca="false">IF(J333&lt;&gt;J332,1,IF(U333=U332,W332,W332+1))</f>
        <v>12</v>
      </c>
      <c r="X333" s="33" t="str">
        <f aca="false">IF(W333&lt;=K333*3,"是","")</f>
        <v>是</v>
      </c>
      <c r="Y333" s="24"/>
    </row>
    <row r="334" s="30" customFormat="true" ht="20.1" hidden="false" customHeight="true" outlineLevel="0" collapsed="false">
      <c r="A334" s="17" t="n">
        <v>14</v>
      </c>
      <c r="B334" s="17" t="s">
        <v>156</v>
      </c>
      <c r="C334" s="17" t="s">
        <v>48</v>
      </c>
      <c r="D334" s="17" t="s">
        <v>1130</v>
      </c>
      <c r="E334" s="17" t="s">
        <v>1131</v>
      </c>
      <c r="F334" s="18" t="s">
        <v>1132</v>
      </c>
      <c r="G334" s="18" t="s">
        <v>30</v>
      </c>
      <c r="H334" s="18" t="s">
        <v>770</v>
      </c>
      <c r="I334" s="19" t="s">
        <v>1083</v>
      </c>
      <c r="J334" s="20" t="s">
        <v>1084</v>
      </c>
      <c r="K334" s="21" t="n">
        <v>6</v>
      </c>
      <c r="L334" s="22" t="n">
        <v>14</v>
      </c>
      <c r="M334" s="23" t="n">
        <v>14</v>
      </c>
      <c r="N334" s="24" t="n">
        <v>4</v>
      </c>
      <c r="O334" s="23" t="n">
        <v>3.5</v>
      </c>
      <c r="P334" s="24" t="n">
        <v>10.5</v>
      </c>
      <c r="Q334" s="23" t="n">
        <v>6</v>
      </c>
      <c r="R334" s="24"/>
      <c r="S334" s="25"/>
      <c r="T334" s="26" t="n">
        <v>52</v>
      </c>
      <c r="U334" s="27" t="n">
        <v>52</v>
      </c>
      <c r="V334" s="24"/>
      <c r="W334" s="28" t="n">
        <f aca="false">IF(J334&lt;&gt;J333,1,IF(U334=U333,W333,W333+1))</f>
        <v>13</v>
      </c>
      <c r="X334" s="33" t="str">
        <f aca="false">IF(W334&lt;=K334*3,"是","")</f>
        <v>是</v>
      </c>
      <c r="Y334" s="24"/>
    </row>
    <row r="335" s="30" customFormat="true" ht="20.1" hidden="false" customHeight="true" outlineLevel="0" collapsed="false">
      <c r="A335" s="17" t="n">
        <v>14</v>
      </c>
      <c r="B335" s="17" t="s">
        <v>161</v>
      </c>
      <c r="C335" s="17" t="s">
        <v>61</v>
      </c>
      <c r="D335" s="17" t="s">
        <v>1133</v>
      </c>
      <c r="E335" s="17" t="s">
        <v>1134</v>
      </c>
      <c r="F335" s="18" t="s">
        <v>1135</v>
      </c>
      <c r="G335" s="18" t="s">
        <v>38</v>
      </c>
      <c r="H335" s="18" t="s">
        <v>770</v>
      </c>
      <c r="I335" s="19" t="s">
        <v>1083</v>
      </c>
      <c r="J335" s="20" t="s">
        <v>1084</v>
      </c>
      <c r="K335" s="21" t="n">
        <v>6</v>
      </c>
      <c r="L335" s="22" t="n">
        <v>16</v>
      </c>
      <c r="M335" s="23" t="n">
        <v>17</v>
      </c>
      <c r="N335" s="24" t="n">
        <v>4</v>
      </c>
      <c r="O335" s="23" t="n">
        <v>3.5</v>
      </c>
      <c r="P335" s="24" t="n">
        <v>5.5</v>
      </c>
      <c r="Q335" s="23" t="n">
        <v>6</v>
      </c>
      <c r="R335" s="24"/>
      <c r="S335" s="25"/>
      <c r="T335" s="26" t="n">
        <v>52</v>
      </c>
      <c r="U335" s="27" t="n">
        <v>52</v>
      </c>
      <c r="V335" s="24"/>
      <c r="W335" s="28" t="n">
        <f aca="false">IF(J335&lt;&gt;J334,1,IF(U335=U334,W334,W334+1))</f>
        <v>13</v>
      </c>
      <c r="X335" s="33" t="str">
        <f aca="false">IF(W335&lt;=K335*3,"是","")</f>
        <v>是</v>
      </c>
      <c r="Y335" s="24"/>
    </row>
    <row r="336" s="30" customFormat="true" ht="20.1" hidden="false" customHeight="true" outlineLevel="0" collapsed="false">
      <c r="A336" s="17" t="n">
        <v>14</v>
      </c>
      <c r="B336" s="17" t="s">
        <v>170</v>
      </c>
      <c r="C336" s="17" t="s">
        <v>35</v>
      </c>
      <c r="D336" s="17" t="s">
        <v>1136</v>
      </c>
      <c r="E336" s="17" t="s">
        <v>1137</v>
      </c>
      <c r="F336" s="18" t="s">
        <v>1138</v>
      </c>
      <c r="G336" s="18" t="s">
        <v>30</v>
      </c>
      <c r="H336" s="18" t="s">
        <v>770</v>
      </c>
      <c r="I336" s="19" t="s">
        <v>1083</v>
      </c>
      <c r="J336" s="20" t="s">
        <v>1084</v>
      </c>
      <c r="K336" s="21" t="n">
        <v>6</v>
      </c>
      <c r="L336" s="22" t="n">
        <v>13</v>
      </c>
      <c r="M336" s="23" t="n">
        <v>16</v>
      </c>
      <c r="N336" s="24" t="n">
        <v>2</v>
      </c>
      <c r="O336" s="23" t="n">
        <v>4</v>
      </c>
      <c r="P336" s="24" t="n">
        <v>11</v>
      </c>
      <c r="Q336" s="23" t="n">
        <v>6</v>
      </c>
      <c r="R336" s="24"/>
      <c r="S336" s="25"/>
      <c r="T336" s="26" t="n">
        <v>52</v>
      </c>
      <c r="U336" s="27" t="n">
        <v>52</v>
      </c>
      <c r="V336" s="24"/>
      <c r="W336" s="28" t="n">
        <f aca="false">IF(J336&lt;&gt;J335,1,IF(U336=U335,W335,W335+1))</f>
        <v>13</v>
      </c>
      <c r="X336" s="33" t="str">
        <f aca="false">IF(W336&lt;=K336*3,"是","")</f>
        <v>是</v>
      </c>
      <c r="Y336" s="24"/>
    </row>
    <row r="337" s="30" customFormat="true" ht="20.1" hidden="false" customHeight="true" outlineLevel="0" collapsed="false">
      <c r="A337" s="17" t="n">
        <v>14</v>
      </c>
      <c r="B337" s="17" t="s">
        <v>179</v>
      </c>
      <c r="C337" s="17" t="s">
        <v>93</v>
      </c>
      <c r="D337" s="17" t="s">
        <v>1139</v>
      </c>
      <c r="E337" s="17" t="s">
        <v>1140</v>
      </c>
      <c r="F337" s="18" t="s">
        <v>1141</v>
      </c>
      <c r="G337" s="18" t="s">
        <v>30</v>
      </c>
      <c r="H337" s="18" t="s">
        <v>770</v>
      </c>
      <c r="I337" s="19" t="s">
        <v>1083</v>
      </c>
      <c r="J337" s="20" t="s">
        <v>1142</v>
      </c>
      <c r="K337" s="21" t="n">
        <v>2</v>
      </c>
      <c r="L337" s="22" t="n">
        <v>15</v>
      </c>
      <c r="M337" s="23" t="n">
        <v>18</v>
      </c>
      <c r="N337" s="24" t="n">
        <v>4</v>
      </c>
      <c r="O337" s="23" t="n">
        <v>7.5</v>
      </c>
      <c r="P337" s="24" t="n">
        <v>6.5</v>
      </c>
      <c r="Q337" s="23" t="n">
        <v>3</v>
      </c>
      <c r="R337" s="24"/>
      <c r="S337" s="25"/>
      <c r="T337" s="26" t="n">
        <v>54</v>
      </c>
      <c r="U337" s="27" t="n">
        <v>54</v>
      </c>
      <c r="V337" s="24"/>
      <c r="W337" s="28" t="n">
        <f aca="false">IF(J337&lt;&gt;J336,1,IF(U337=U336,W336,W336+1))</f>
        <v>1</v>
      </c>
      <c r="X337" s="33" t="str">
        <f aca="false">IF(W337&lt;=K337*3,"是","")</f>
        <v>是</v>
      </c>
      <c r="Y337" s="24"/>
    </row>
    <row r="338" s="30" customFormat="true" ht="20.1" hidden="false" customHeight="true" outlineLevel="0" collapsed="false">
      <c r="A338" s="17" t="n">
        <v>14</v>
      </c>
      <c r="B338" s="17" t="s">
        <v>176</v>
      </c>
      <c r="C338" s="17" t="s">
        <v>142</v>
      </c>
      <c r="D338" s="17" t="s">
        <v>1143</v>
      </c>
      <c r="E338" s="17" t="s">
        <v>1144</v>
      </c>
      <c r="F338" s="18" t="s">
        <v>1145</v>
      </c>
      <c r="G338" s="18" t="s">
        <v>38</v>
      </c>
      <c r="H338" s="18" t="s">
        <v>770</v>
      </c>
      <c r="I338" s="19" t="s">
        <v>1083</v>
      </c>
      <c r="J338" s="20" t="s">
        <v>1142</v>
      </c>
      <c r="K338" s="21" t="n">
        <v>2</v>
      </c>
      <c r="L338" s="22" t="n">
        <v>12</v>
      </c>
      <c r="M338" s="23" t="n">
        <v>14</v>
      </c>
      <c r="N338" s="24" t="n">
        <v>4</v>
      </c>
      <c r="O338" s="23" t="n">
        <v>6</v>
      </c>
      <c r="P338" s="24" t="n">
        <v>7</v>
      </c>
      <c r="Q338" s="23" t="n">
        <v>5</v>
      </c>
      <c r="R338" s="24"/>
      <c r="S338" s="25"/>
      <c r="T338" s="26" t="n">
        <v>48</v>
      </c>
      <c r="U338" s="27" t="n">
        <v>48</v>
      </c>
      <c r="V338" s="24"/>
      <c r="W338" s="28" t="n">
        <f aca="false">IF(J338&lt;&gt;J337,1,IF(U338=U337,W337,W337+1))</f>
        <v>2</v>
      </c>
      <c r="X338" s="33" t="str">
        <f aca="false">IF(W338&lt;=K338*3,"是","")</f>
        <v>是</v>
      </c>
      <c r="Y338" s="24"/>
    </row>
    <row r="339" s="30" customFormat="true" ht="20.1" hidden="false" customHeight="true" outlineLevel="0" collapsed="false">
      <c r="A339" s="17" t="n">
        <v>14</v>
      </c>
      <c r="B339" s="17" t="s">
        <v>176</v>
      </c>
      <c r="C339" s="17" t="s">
        <v>106</v>
      </c>
      <c r="D339" s="17" t="s">
        <v>1146</v>
      </c>
      <c r="E339" s="17" t="s">
        <v>1147</v>
      </c>
      <c r="F339" s="18" t="s">
        <v>1148</v>
      </c>
      <c r="G339" s="18" t="s">
        <v>30</v>
      </c>
      <c r="H339" s="18" t="s">
        <v>770</v>
      </c>
      <c r="I339" s="19" t="s">
        <v>1083</v>
      </c>
      <c r="J339" s="20" t="s">
        <v>1142</v>
      </c>
      <c r="K339" s="21" t="n">
        <v>2</v>
      </c>
      <c r="L339" s="22" t="n">
        <v>13</v>
      </c>
      <c r="M339" s="23" t="n">
        <v>16</v>
      </c>
      <c r="N339" s="24" t="n">
        <v>6</v>
      </c>
      <c r="O339" s="23" t="n">
        <v>4</v>
      </c>
      <c r="P339" s="24" t="n">
        <v>2.5</v>
      </c>
      <c r="Q339" s="23" t="n">
        <v>6</v>
      </c>
      <c r="R339" s="24"/>
      <c r="S339" s="25"/>
      <c r="T339" s="26" t="n">
        <v>47.5</v>
      </c>
      <c r="U339" s="27" t="n">
        <v>47.5</v>
      </c>
      <c r="V339" s="24"/>
      <c r="W339" s="28" t="n">
        <f aca="false">IF(J339&lt;&gt;J338,1,IF(U339=U338,W338,W338+1))</f>
        <v>3</v>
      </c>
      <c r="X339" s="33" t="str">
        <f aca="false">IF(W339&lt;=K339*3,"是","")</f>
        <v>是</v>
      </c>
      <c r="Y339" s="24"/>
    </row>
    <row r="340" s="30" customFormat="true" ht="20.1" hidden="false" customHeight="true" outlineLevel="0" collapsed="false">
      <c r="A340" s="17" t="n">
        <v>14</v>
      </c>
      <c r="B340" s="17" t="s">
        <v>176</v>
      </c>
      <c r="C340" s="17" t="s">
        <v>84</v>
      </c>
      <c r="D340" s="17" t="s">
        <v>1149</v>
      </c>
      <c r="E340" s="17" t="s">
        <v>1150</v>
      </c>
      <c r="F340" s="18" t="s">
        <v>1151</v>
      </c>
      <c r="G340" s="18" t="s">
        <v>38</v>
      </c>
      <c r="H340" s="18" t="s">
        <v>770</v>
      </c>
      <c r="I340" s="19" t="s">
        <v>1083</v>
      </c>
      <c r="J340" s="20" t="s">
        <v>1142</v>
      </c>
      <c r="K340" s="21" t="n">
        <v>2</v>
      </c>
      <c r="L340" s="22" t="n">
        <v>12</v>
      </c>
      <c r="M340" s="23" t="n">
        <v>15</v>
      </c>
      <c r="N340" s="24" t="n">
        <v>4</v>
      </c>
      <c r="O340" s="23" t="n">
        <v>7.5</v>
      </c>
      <c r="P340" s="24" t="n">
        <v>0</v>
      </c>
      <c r="Q340" s="23" t="n">
        <v>3</v>
      </c>
      <c r="R340" s="24"/>
      <c r="S340" s="25"/>
      <c r="T340" s="26" t="n">
        <v>41.5</v>
      </c>
      <c r="U340" s="27" t="n">
        <v>41.5</v>
      </c>
      <c r="V340" s="24"/>
      <c r="W340" s="28" t="n">
        <f aca="false">IF(J340&lt;&gt;J339,1,IF(U340=U339,W339,W339+1))</f>
        <v>4</v>
      </c>
      <c r="X340" s="33" t="str">
        <f aca="false">IF(W340&lt;=K340*3,"是","")</f>
        <v>是</v>
      </c>
      <c r="Y340" s="24"/>
    </row>
    <row r="341" s="30" customFormat="true" ht="20.1" hidden="false" customHeight="true" outlineLevel="0" collapsed="false">
      <c r="A341" s="17" t="n">
        <v>14</v>
      </c>
      <c r="B341" s="17" t="s">
        <v>179</v>
      </c>
      <c r="C341" s="17" t="s">
        <v>40</v>
      </c>
      <c r="D341" s="17" t="s">
        <v>1152</v>
      </c>
      <c r="E341" s="17" t="s">
        <v>1153</v>
      </c>
      <c r="F341" s="18" t="s">
        <v>1154</v>
      </c>
      <c r="G341" s="18" t="s">
        <v>30</v>
      </c>
      <c r="H341" s="18" t="s">
        <v>770</v>
      </c>
      <c r="I341" s="19" t="s">
        <v>1083</v>
      </c>
      <c r="J341" s="20" t="s">
        <v>1142</v>
      </c>
      <c r="K341" s="21" t="n">
        <v>2</v>
      </c>
      <c r="L341" s="22" t="n">
        <v>15</v>
      </c>
      <c r="M341" s="23" t="n">
        <v>13</v>
      </c>
      <c r="N341" s="24" t="n">
        <v>2</v>
      </c>
      <c r="O341" s="23" t="n">
        <v>6</v>
      </c>
      <c r="P341" s="24" t="n">
        <v>3.5</v>
      </c>
      <c r="Q341" s="23" t="n">
        <v>2</v>
      </c>
      <c r="R341" s="24"/>
      <c r="S341" s="25"/>
      <c r="T341" s="26" t="n">
        <v>41.5</v>
      </c>
      <c r="U341" s="27" t="n">
        <v>41.5</v>
      </c>
      <c r="V341" s="24"/>
      <c r="W341" s="28" t="n">
        <f aca="false">IF(J341&lt;&gt;J340,1,IF(U341=U340,W340,W340+1))</f>
        <v>4</v>
      </c>
      <c r="X341" s="33" t="str">
        <f aca="false">IF(W341&lt;=K341*3,"是","")</f>
        <v>是</v>
      </c>
      <c r="Y341" s="24"/>
    </row>
    <row r="342" s="30" customFormat="true" ht="20.1" hidden="false" customHeight="true" outlineLevel="0" collapsed="false">
      <c r="A342" s="17" t="n">
        <v>14</v>
      </c>
      <c r="B342" s="17" t="s">
        <v>176</v>
      </c>
      <c r="C342" s="17" t="s">
        <v>68</v>
      </c>
      <c r="D342" s="17" t="s">
        <v>1155</v>
      </c>
      <c r="E342" s="17" t="s">
        <v>1156</v>
      </c>
      <c r="F342" s="18" t="s">
        <v>1157</v>
      </c>
      <c r="G342" s="18" t="s">
        <v>30</v>
      </c>
      <c r="H342" s="18" t="s">
        <v>770</v>
      </c>
      <c r="I342" s="19" t="s">
        <v>1083</v>
      </c>
      <c r="J342" s="20" t="s">
        <v>1142</v>
      </c>
      <c r="K342" s="21" t="n">
        <v>2</v>
      </c>
      <c r="L342" s="22" t="n">
        <v>10</v>
      </c>
      <c r="M342" s="23" t="n">
        <v>12</v>
      </c>
      <c r="N342" s="24" t="n">
        <v>6</v>
      </c>
      <c r="O342" s="23" t="n">
        <v>0.5</v>
      </c>
      <c r="P342" s="24" t="n">
        <v>8.5</v>
      </c>
      <c r="Q342" s="23" t="n">
        <v>3</v>
      </c>
      <c r="R342" s="24"/>
      <c r="S342" s="25"/>
      <c r="T342" s="26" t="n">
        <v>40</v>
      </c>
      <c r="U342" s="27" t="n">
        <v>40</v>
      </c>
      <c r="V342" s="24"/>
      <c r="W342" s="28" t="n">
        <f aca="false">IF(J342&lt;&gt;J341,1,IF(U342=U341,W341,W341+1))</f>
        <v>5</v>
      </c>
      <c r="X342" s="33" t="str">
        <f aca="false">IF(W342&lt;=K342*3,"是","")</f>
        <v>是</v>
      </c>
      <c r="Y342" s="24"/>
    </row>
    <row r="343" s="30" customFormat="true" ht="20.1" hidden="false" customHeight="true" outlineLevel="0" collapsed="false">
      <c r="A343" s="17" t="n">
        <v>14</v>
      </c>
      <c r="B343" s="17" t="s">
        <v>179</v>
      </c>
      <c r="C343" s="17" t="s">
        <v>62</v>
      </c>
      <c r="D343" s="17" t="s">
        <v>1158</v>
      </c>
      <c r="E343" s="17" t="s">
        <v>1159</v>
      </c>
      <c r="F343" s="18" t="s">
        <v>1160</v>
      </c>
      <c r="G343" s="18" t="s">
        <v>30</v>
      </c>
      <c r="H343" s="18" t="s">
        <v>770</v>
      </c>
      <c r="I343" s="19" t="s">
        <v>1083</v>
      </c>
      <c r="J343" s="20" t="s">
        <v>1142</v>
      </c>
      <c r="K343" s="21" t="n">
        <v>2</v>
      </c>
      <c r="L343" s="22" t="n">
        <v>13</v>
      </c>
      <c r="M343" s="23" t="n">
        <v>14</v>
      </c>
      <c r="N343" s="24" t="n">
        <v>4</v>
      </c>
      <c r="O343" s="23" t="n">
        <v>3</v>
      </c>
      <c r="P343" s="24" t="n">
        <v>2</v>
      </c>
      <c r="Q343" s="23" t="n">
        <v>4</v>
      </c>
      <c r="R343" s="24"/>
      <c r="S343" s="25"/>
      <c r="T343" s="26" t="n">
        <v>40</v>
      </c>
      <c r="U343" s="27" t="n">
        <v>40</v>
      </c>
      <c r="V343" s="24"/>
      <c r="W343" s="28" t="n">
        <f aca="false">IF(J343&lt;&gt;J342,1,IF(U343=U342,W342,W342+1))</f>
        <v>5</v>
      </c>
      <c r="X343" s="33" t="str">
        <f aca="false">IF(W343&lt;=K343*3,"是","")</f>
        <v>是</v>
      </c>
      <c r="Y343" s="24"/>
    </row>
    <row r="344" s="30" customFormat="true" ht="20.1" hidden="false" customHeight="true" outlineLevel="0" collapsed="false">
      <c r="A344" s="17" t="n">
        <v>15</v>
      </c>
      <c r="B344" s="17" t="s">
        <v>170</v>
      </c>
      <c r="C344" s="17" t="s">
        <v>61</v>
      </c>
      <c r="D344" s="17" t="s">
        <v>1161</v>
      </c>
      <c r="E344" s="17" t="s">
        <v>1162</v>
      </c>
      <c r="F344" s="18" t="s">
        <v>1163</v>
      </c>
      <c r="G344" s="18" t="s">
        <v>38</v>
      </c>
      <c r="H344" s="18" t="s">
        <v>31</v>
      </c>
      <c r="I344" s="19" t="s">
        <v>1164</v>
      </c>
      <c r="J344" s="20" t="s">
        <v>1165</v>
      </c>
      <c r="K344" s="21" t="n">
        <v>1</v>
      </c>
      <c r="L344" s="22" t="n">
        <v>33</v>
      </c>
      <c r="M344" s="23" t="n">
        <v>22</v>
      </c>
      <c r="N344" s="24" t="n">
        <v>23</v>
      </c>
      <c r="O344" s="23"/>
      <c r="P344" s="24"/>
      <c r="Q344" s="23"/>
      <c r="R344" s="24"/>
      <c r="S344" s="25"/>
      <c r="T344" s="26" t="n">
        <v>78</v>
      </c>
      <c r="U344" s="27" t="n">
        <v>78</v>
      </c>
      <c r="V344" s="24"/>
      <c r="W344" s="28" t="n">
        <f aca="false">IF(J344&lt;&gt;J343,1,IF(U344=U343,W343,W343+1))</f>
        <v>1</v>
      </c>
      <c r="X344" s="33" t="str">
        <f aca="false">IF(W344&lt;=K344*3,"是","")</f>
        <v>是</v>
      </c>
      <c r="Y344" s="24"/>
    </row>
    <row r="345" s="30" customFormat="true" ht="20.1" hidden="false" customHeight="true" outlineLevel="0" collapsed="false">
      <c r="A345" s="17" t="n">
        <v>15</v>
      </c>
      <c r="B345" s="17" t="s">
        <v>173</v>
      </c>
      <c r="C345" s="17" t="s">
        <v>54</v>
      </c>
      <c r="D345" s="17" t="s">
        <v>1166</v>
      </c>
      <c r="E345" s="17" t="s">
        <v>1167</v>
      </c>
      <c r="F345" s="18" t="s">
        <v>1168</v>
      </c>
      <c r="G345" s="18" t="s">
        <v>38</v>
      </c>
      <c r="H345" s="18" t="s">
        <v>31</v>
      </c>
      <c r="I345" s="19" t="s">
        <v>1164</v>
      </c>
      <c r="J345" s="20" t="s">
        <v>1165</v>
      </c>
      <c r="K345" s="21" t="n">
        <v>1</v>
      </c>
      <c r="L345" s="22" t="n">
        <v>28</v>
      </c>
      <c r="M345" s="23" t="n">
        <v>19</v>
      </c>
      <c r="N345" s="24" t="n">
        <v>25</v>
      </c>
      <c r="O345" s="23"/>
      <c r="P345" s="24"/>
      <c r="Q345" s="23"/>
      <c r="R345" s="24"/>
      <c r="S345" s="25"/>
      <c r="T345" s="26" t="n">
        <v>72</v>
      </c>
      <c r="U345" s="27" t="n">
        <v>72</v>
      </c>
      <c r="V345" s="24"/>
      <c r="W345" s="28" t="n">
        <f aca="false">IF(J345&lt;&gt;J344,1,IF(U345=U344,W344,W344+1))</f>
        <v>2</v>
      </c>
      <c r="X345" s="33" t="str">
        <f aca="false">IF(W345&lt;=K345*3,"是","")</f>
        <v>是</v>
      </c>
      <c r="Y345" s="24"/>
    </row>
    <row r="346" s="30" customFormat="true" ht="20.1" hidden="false" customHeight="true" outlineLevel="0" collapsed="false">
      <c r="A346" s="17" t="n">
        <v>15</v>
      </c>
      <c r="B346" s="17" t="s">
        <v>170</v>
      </c>
      <c r="C346" s="17" t="s">
        <v>106</v>
      </c>
      <c r="D346" s="17" t="s">
        <v>1169</v>
      </c>
      <c r="E346" s="17" t="s">
        <v>1170</v>
      </c>
      <c r="F346" s="18" t="s">
        <v>1171</v>
      </c>
      <c r="G346" s="18" t="s">
        <v>38</v>
      </c>
      <c r="H346" s="18" t="s">
        <v>31</v>
      </c>
      <c r="I346" s="19" t="s">
        <v>1164</v>
      </c>
      <c r="J346" s="20" t="s">
        <v>1165</v>
      </c>
      <c r="K346" s="21" t="n">
        <v>1</v>
      </c>
      <c r="L346" s="22" t="n">
        <v>29</v>
      </c>
      <c r="M346" s="23" t="n">
        <v>17</v>
      </c>
      <c r="N346" s="24" t="n">
        <v>22</v>
      </c>
      <c r="O346" s="23"/>
      <c r="P346" s="24"/>
      <c r="Q346" s="23"/>
      <c r="R346" s="24"/>
      <c r="S346" s="25"/>
      <c r="T346" s="26" t="n">
        <v>68</v>
      </c>
      <c r="U346" s="27" t="n">
        <v>68</v>
      </c>
      <c r="V346" s="24"/>
      <c r="W346" s="28" t="n">
        <f aca="false">IF(J346&lt;&gt;J345,1,IF(U346=U345,W345,W345+1))</f>
        <v>3</v>
      </c>
      <c r="X346" s="33" t="str">
        <f aca="false">IF(W346&lt;=K346*3,"是","")</f>
        <v>是</v>
      </c>
      <c r="Y346" s="24"/>
    </row>
    <row r="347" s="30" customFormat="true" ht="20.1" hidden="false" customHeight="true" outlineLevel="0" collapsed="false">
      <c r="A347" s="17" t="n">
        <v>15</v>
      </c>
      <c r="B347" s="17" t="s">
        <v>170</v>
      </c>
      <c r="C347" s="17" t="s">
        <v>126</v>
      </c>
      <c r="D347" s="17" t="s">
        <v>1172</v>
      </c>
      <c r="E347" s="17" t="s">
        <v>1173</v>
      </c>
      <c r="F347" s="18" t="s">
        <v>1174</v>
      </c>
      <c r="G347" s="18" t="s">
        <v>30</v>
      </c>
      <c r="H347" s="18" t="s">
        <v>31</v>
      </c>
      <c r="I347" s="19" t="s">
        <v>1164</v>
      </c>
      <c r="J347" s="20" t="s">
        <v>1165</v>
      </c>
      <c r="K347" s="21" t="n">
        <v>1</v>
      </c>
      <c r="L347" s="22" t="n">
        <v>23</v>
      </c>
      <c r="M347" s="23" t="n">
        <v>19</v>
      </c>
      <c r="N347" s="24" t="n">
        <v>26</v>
      </c>
      <c r="O347" s="23"/>
      <c r="P347" s="24"/>
      <c r="Q347" s="23"/>
      <c r="R347" s="24"/>
      <c r="S347" s="25"/>
      <c r="T347" s="26" t="n">
        <v>68</v>
      </c>
      <c r="U347" s="27" t="n">
        <v>68</v>
      </c>
      <c r="V347" s="24"/>
      <c r="W347" s="28" t="n">
        <f aca="false">IF(J347&lt;&gt;J346,1,IF(U347=U346,W346,W346+1))</f>
        <v>3</v>
      </c>
      <c r="X347" s="33" t="str">
        <f aca="false">IF(W347&lt;=K347*3,"是","")</f>
        <v>是</v>
      </c>
      <c r="Y347" s="24"/>
    </row>
    <row r="348" s="30" customFormat="true" ht="20.1" hidden="false" customHeight="true" outlineLevel="0" collapsed="false">
      <c r="A348" s="17" t="n">
        <v>15</v>
      </c>
      <c r="B348" s="17" t="s">
        <v>170</v>
      </c>
      <c r="C348" s="17" t="s">
        <v>74</v>
      </c>
      <c r="D348" s="17" t="s">
        <v>1175</v>
      </c>
      <c r="E348" s="17" t="s">
        <v>1176</v>
      </c>
      <c r="F348" s="18" t="s">
        <v>1177</v>
      </c>
      <c r="G348" s="18" t="s">
        <v>30</v>
      </c>
      <c r="H348" s="18" t="s">
        <v>31</v>
      </c>
      <c r="I348" s="19" t="s">
        <v>1164</v>
      </c>
      <c r="J348" s="20" t="s">
        <v>1165</v>
      </c>
      <c r="K348" s="21" t="n">
        <v>1</v>
      </c>
      <c r="L348" s="22" t="n">
        <v>30</v>
      </c>
      <c r="M348" s="23" t="n">
        <v>13</v>
      </c>
      <c r="N348" s="24" t="n">
        <v>25</v>
      </c>
      <c r="O348" s="23"/>
      <c r="P348" s="24"/>
      <c r="Q348" s="23"/>
      <c r="R348" s="24"/>
      <c r="S348" s="25"/>
      <c r="T348" s="26" t="n">
        <v>68</v>
      </c>
      <c r="U348" s="27" t="n">
        <v>68</v>
      </c>
      <c r="V348" s="24"/>
      <c r="W348" s="28" t="n">
        <f aca="false">IF(J348&lt;&gt;J347,1,IF(U348=U347,W347,W347+1))</f>
        <v>3</v>
      </c>
      <c r="X348" s="33" t="str">
        <f aca="false">IF(W348&lt;=K348*3,"是","")</f>
        <v>是</v>
      </c>
      <c r="Y348" s="24"/>
    </row>
    <row r="349" s="30" customFormat="true" ht="20.1" hidden="false" customHeight="true" outlineLevel="0" collapsed="false">
      <c r="A349" s="17" t="n">
        <v>15</v>
      </c>
      <c r="B349" s="17" t="s">
        <v>173</v>
      </c>
      <c r="C349" s="17" t="s">
        <v>80</v>
      </c>
      <c r="D349" s="17" t="s">
        <v>1178</v>
      </c>
      <c r="E349" s="17" t="s">
        <v>1179</v>
      </c>
      <c r="F349" s="18" t="s">
        <v>1180</v>
      </c>
      <c r="G349" s="18" t="s">
        <v>30</v>
      </c>
      <c r="H349" s="18" t="s">
        <v>31</v>
      </c>
      <c r="I349" s="19" t="s">
        <v>1181</v>
      </c>
      <c r="J349" s="20" t="s">
        <v>1182</v>
      </c>
      <c r="K349" s="21" t="n">
        <v>1</v>
      </c>
      <c r="L349" s="22" t="n">
        <v>31</v>
      </c>
      <c r="M349" s="23" t="n">
        <v>14</v>
      </c>
      <c r="N349" s="24" t="n">
        <v>28</v>
      </c>
      <c r="O349" s="23"/>
      <c r="P349" s="24"/>
      <c r="Q349" s="23"/>
      <c r="R349" s="24"/>
      <c r="S349" s="25"/>
      <c r="T349" s="26" t="n">
        <v>73</v>
      </c>
      <c r="U349" s="27" t="n">
        <v>73</v>
      </c>
      <c r="V349" s="24"/>
      <c r="W349" s="28" t="n">
        <f aca="false">IF(J349&lt;&gt;J348,1,IF(U349=U348,W348,W348+1))</f>
        <v>1</v>
      </c>
      <c r="X349" s="33" t="str">
        <f aca="false">IF(W349&lt;=K349*3,"是","")</f>
        <v>是</v>
      </c>
      <c r="Y349" s="24"/>
    </row>
    <row r="350" s="30" customFormat="true" ht="20.1" hidden="false" customHeight="true" outlineLevel="0" collapsed="false">
      <c r="A350" s="17" t="n">
        <v>15</v>
      </c>
      <c r="B350" s="17" t="s">
        <v>173</v>
      </c>
      <c r="C350" s="17" t="s">
        <v>96</v>
      </c>
      <c r="D350" s="17" t="s">
        <v>1183</v>
      </c>
      <c r="E350" s="17" t="s">
        <v>1184</v>
      </c>
      <c r="F350" s="18" t="s">
        <v>1185</v>
      </c>
      <c r="G350" s="18" t="s">
        <v>38</v>
      </c>
      <c r="H350" s="18" t="s">
        <v>31</v>
      </c>
      <c r="I350" s="19" t="s">
        <v>1181</v>
      </c>
      <c r="J350" s="20" t="s">
        <v>1182</v>
      </c>
      <c r="K350" s="21" t="n">
        <v>1</v>
      </c>
      <c r="L350" s="22" t="n">
        <v>29</v>
      </c>
      <c r="M350" s="23" t="n">
        <v>14</v>
      </c>
      <c r="N350" s="24" t="n">
        <v>29</v>
      </c>
      <c r="O350" s="23"/>
      <c r="P350" s="24"/>
      <c r="Q350" s="23"/>
      <c r="R350" s="24"/>
      <c r="S350" s="25"/>
      <c r="T350" s="26" t="n">
        <v>72</v>
      </c>
      <c r="U350" s="27" t="n">
        <v>72</v>
      </c>
      <c r="V350" s="24"/>
      <c r="W350" s="28" t="n">
        <f aca="false">IF(J350&lt;&gt;J349,1,IF(U350=U349,W349,W349+1))</f>
        <v>2</v>
      </c>
      <c r="X350" s="33" t="str">
        <f aca="false">IF(W350&lt;=K350*3,"是","")</f>
        <v>是</v>
      </c>
      <c r="Y350" s="24"/>
    </row>
    <row r="351" s="30" customFormat="true" ht="20.1" hidden="false" customHeight="true" outlineLevel="0" collapsed="false">
      <c r="A351" s="17" t="n">
        <v>15</v>
      </c>
      <c r="B351" s="17" t="s">
        <v>173</v>
      </c>
      <c r="C351" s="17" t="s">
        <v>26</v>
      </c>
      <c r="D351" s="17" t="s">
        <v>1186</v>
      </c>
      <c r="E351" s="17" t="s">
        <v>1187</v>
      </c>
      <c r="F351" s="18" t="s">
        <v>1188</v>
      </c>
      <c r="G351" s="18" t="s">
        <v>30</v>
      </c>
      <c r="H351" s="18" t="s">
        <v>31</v>
      </c>
      <c r="I351" s="19" t="s">
        <v>1181</v>
      </c>
      <c r="J351" s="20" t="s">
        <v>1182</v>
      </c>
      <c r="K351" s="21" t="n">
        <v>1</v>
      </c>
      <c r="L351" s="22" t="n">
        <v>26</v>
      </c>
      <c r="M351" s="23" t="n">
        <v>19</v>
      </c>
      <c r="N351" s="24" t="n">
        <v>26</v>
      </c>
      <c r="O351" s="23"/>
      <c r="P351" s="24"/>
      <c r="Q351" s="23"/>
      <c r="R351" s="24"/>
      <c r="S351" s="25"/>
      <c r="T351" s="26" t="n">
        <v>71</v>
      </c>
      <c r="U351" s="27" t="n">
        <v>71</v>
      </c>
      <c r="V351" s="24"/>
      <c r="W351" s="28" t="n">
        <f aca="false">IF(J351&lt;&gt;J350,1,IF(U351=U350,W350,W350+1))</f>
        <v>3</v>
      </c>
      <c r="X351" s="33" t="str">
        <f aca="false">IF(W351&lt;=K351*3,"是","")</f>
        <v>是</v>
      </c>
      <c r="Y351" s="24"/>
    </row>
    <row r="352" s="30" customFormat="true" ht="20.1" hidden="false" customHeight="true" outlineLevel="0" collapsed="false">
      <c r="A352" s="17" t="n">
        <v>16</v>
      </c>
      <c r="B352" s="17" t="s">
        <v>27</v>
      </c>
      <c r="C352" s="17" t="s">
        <v>71</v>
      </c>
      <c r="D352" s="17" t="s">
        <v>1189</v>
      </c>
      <c r="E352" s="17" t="s">
        <v>1190</v>
      </c>
      <c r="F352" s="18" t="s">
        <v>1191</v>
      </c>
      <c r="G352" s="18" t="s">
        <v>38</v>
      </c>
      <c r="H352" s="18" t="s">
        <v>31</v>
      </c>
      <c r="I352" s="19" t="s">
        <v>1192</v>
      </c>
      <c r="J352" s="20" t="s">
        <v>1193</v>
      </c>
      <c r="K352" s="21" t="n">
        <v>2</v>
      </c>
      <c r="L352" s="22" t="n">
        <v>30</v>
      </c>
      <c r="M352" s="23" t="n">
        <v>20</v>
      </c>
      <c r="N352" s="24" t="n">
        <v>27</v>
      </c>
      <c r="O352" s="23"/>
      <c r="P352" s="24"/>
      <c r="Q352" s="23"/>
      <c r="R352" s="24"/>
      <c r="S352" s="25"/>
      <c r="T352" s="26" t="n">
        <v>77</v>
      </c>
      <c r="U352" s="27" t="n">
        <v>77</v>
      </c>
      <c r="V352" s="24" t="str">
        <f aca="false">IF(ISBLANK(U352),"",IF(T352&lt;&gt;U352,"X",""))</f>
        <v/>
      </c>
      <c r="W352" s="28" t="n">
        <f aca="false">IF(J352&lt;&gt;J351,1,IF(U352=U351,W351,W351+1))</f>
        <v>1</v>
      </c>
      <c r="X352" s="33" t="str">
        <f aca="false">IF(W352&lt;=K352*3,"是","")</f>
        <v>是</v>
      </c>
      <c r="Y352" s="24"/>
    </row>
    <row r="353" s="30" customFormat="true" ht="20.1" hidden="false" customHeight="true" outlineLevel="0" collapsed="false">
      <c r="A353" s="17" t="n">
        <v>15</v>
      </c>
      <c r="B353" s="17" t="s">
        <v>176</v>
      </c>
      <c r="C353" s="17" t="s">
        <v>79</v>
      </c>
      <c r="D353" s="17" t="s">
        <v>1194</v>
      </c>
      <c r="E353" s="17" t="s">
        <v>1195</v>
      </c>
      <c r="F353" s="18" t="s">
        <v>1196</v>
      </c>
      <c r="G353" s="18" t="s">
        <v>38</v>
      </c>
      <c r="H353" s="18" t="s">
        <v>31</v>
      </c>
      <c r="I353" s="19" t="s">
        <v>1192</v>
      </c>
      <c r="J353" s="20" t="s">
        <v>1193</v>
      </c>
      <c r="K353" s="21" t="n">
        <v>2</v>
      </c>
      <c r="L353" s="22" t="n">
        <v>29</v>
      </c>
      <c r="M353" s="23" t="n">
        <v>20</v>
      </c>
      <c r="N353" s="24" t="n">
        <v>27</v>
      </c>
      <c r="O353" s="23"/>
      <c r="P353" s="24"/>
      <c r="Q353" s="23"/>
      <c r="R353" s="24"/>
      <c r="S353" s="25"/>
      <c r="T353" s="26" t="n">
        <v>76</v>
      </c>
      <c r="U353" s="27" t="n">
        <v>76</v>
      </c>
      <c r="V353" s="24" t="str">
        <f aca="false">IF(ISBLANK(U353),"",IF(T353&lt;&gt;U353,"X",""))</f>
        <v/>
      </c>
      <c r="W353" s="28" t="n">
        <f aca="false">IF(J353&lt;&gt;J352,1,IF(U353=U352,W352,W352+1))</f>
        <v>2</v>
      </c>
      <c r="X353" s="33" t="str">
        <f aca="false">IF(W353&lt;=K353*3,"是","")</f>
        <v>是</v>
      </c>
      <c r="Y353" s="24"/>
    </row>
    <row r="354" s="30" customFormat="true" ht="20.1" hidden="false" customHeight="true" outlineLevel="0" collapsed="false">
      <c r="A354" s="17" t="n">
        <v>15</v>
      </c>
      <c r="B354" s="17" t="s">
        <v>182</v>
      </c>
      <c r="C354" s="17" t="s">
        <v>26</v>
      </c>
      <c r="D354" s="17" t="s">
        <v>1197</v>
      </c>
      <c r="E354" s="17" t="s">
        <v>1198</v>
      </c>
      <c r="F354" s="18" t="s">
        <v>1199</v>
      </c>
      <c r="G354" s="18" t="s">
        <v>30</v>
      </c>
      <c r="H354" s="18" t="s">
        <v>31</v>
      </c>
      <c r="I354" s="19" t="s">
        <v>1192</v>
      </c>
      <c r="J354" s="20" t="s">
        <v>1193</v>
      </c>
      <c r="K354" s="21" t="n">
        <v>2</v>
      </c>
      <c r="L354" s="22" t="n">
        <v>31</v>
      </c>
      <c r="M354" s="23" t="n">
        <v>16</v>
      </c>
      <c r="N354" s="24" t="n">
        <v>28</v>
      </c>
      <c r="O354" s="23"/>
      <c r="P354" s="24"/>
      <c r="Q354" s="23"/>
      <c r="R354" s="24"/>
      <c r="S354" s="25"/>
      <c r="T354" s="26" t="n">
        <v>75</v>
      </c>
      <c r="U354" s="27" t="n">
        <v>75</v>
      </c>
      <c r="V354" s="24"/>
      <c r="W354" s="28" t="n">
        <f aca="false">IF(J354&lt;&gt;J353,1,IF(U354=U353,W353,W353+1))</f>
        <v>3</v>
      </c>
      <c r="X354" s="33" t="str">
        <f aca="false">IF(W354&lt;=K354*3,"是","")</f>
        <v>是</v>
      </c>
      <c r="Y354" s="24"/>
    </row>
    <row r="355" s="30" customFormat="true" ht="20.1" hidden="false" customHeight="true" outlineLevel="0" collapsed="false">
      <c r="A355" s="17" t="n">
        <v>15</v>
      </c>
      <c r="B355" s="17" t="s">
        <v>176</v>
      </c>
      <c r="C355" s="17" t="s">
        <v>57</v>
      </c>
      <c r="D355" s="17" t="s">
        <v>1200</v>
      </c>
      <c r="E355" s="17" t="s">
        <v>1201</v>
      </c>
      <c r="F355" s="18" t="s">
        <v>1202</v>
      </c>
      <c r="G355" s="18" t="s">
        <v>38</v>
      </c>
      <c r="H355" s="18" t="s">
        <v>31</v>
      </c>
      <c r="I355" s="19" t="s">
        <v>1192</v>
      </c>
      <c r="J355" s="20" t="s">
        <v>1193</v>
      </c>
      <c r="K355" s="21" t="n">
        <v>2</v>
      </c>
      <c r="L355" s="22" t="n">
        <v>29</v>
      </c>
      <c r="M355" s="23" t="n">
        <v>18</v>
      </c>
      <c r="N355" s="24" t="n">
        <v>27</v>
      </c>
      <c r="O355" s="23"/>
      <c r="P355" s="24"/>
      <c r="Q355" s="23"/>
      <c r="R355" s="24"/>
      <c r="S355" s="25"/>
      <c r="T355" s="26" t="n">
        <v>74</v>
      </c>
      <c r="U355" s="27" t="n">
        <v>74</v>
      </c>
      <c r="V355" s="24" t="str">
        <f aca="false">IF(ISBLANK(U355),"",IF(T355&lt;&gt;U355,"X",""))</f>
        <v/>
      </c>
      <c r="W355" s="28" t="n">
        <f aca="false">IF(J355&lt;&gt;J354,1,IF(U355=U354,W354,W354+1))</f>
        <v>4</v>
      </c>
      <c r="X355" s="33" t="str">
        <f aca="false">IF(W355&lt;=K355*3,"是","")</f>
        <v>是</v>
      </c>
      <c r="Y355" s="24"/>
    </row>
    <row r="356" s="30" customFormat="true" ht="20.1" hidden="false" customHeight="true" outlineLevel="0" collapsed="false">
      <c r="A356" s="17" t="n">
        <v>16</v>
      </c>
      <c r="B356" s="17" t="s">
        <v>27</v>
      </c>
      <c r="C356" s="17" t="s">
        <v>35</v>
      </c>
      <c r="D356" s="17" t="s">
        <v>1203</v>
      </c>
      <c r="E356" s="17" t="s">
        <v>1204</v>
      </c>
      <c r="F356" s="18" t="s">
        <v>1205</v>
      </c>
      <c r="G356" s="18" t="s">
        <v>30</v>
      </c>
      <c r="H356" s="18" t="s">
        <v>31</v>
      </c>
      <c r="I356" s="19" t="s">
        <v>1192</v>
      </c>
      <c r="J356" s="20" t="s">
        <v>1193</v>
      </c>
      <c r="K356" s="21" t="n">
        <v>2</v>
      </c>
      <c r="L356" s="22" t="n">
        <v>33</v>
      </c>
      <c r="M356" s="23" t="n">
        <v>18</v>
      </c>
      <c r="N356" s="24" t="n">
        <v>22</v>
      </c>
      <c r="O356" s="23"/>
      <c r="P356" s="24"/>
      <c r="Q356" s="23"/>
      <c r="R356" s="24"/>
      <c r="S356" s="25"/>
      <c r="T356" s="26" t="n">
        <v>73</v>
      </c>
      <c r="U356" s="27" t="n">
        <v>73</v>
      </c>
      <c r="V356" s="24" t="str">
        <f aca="false">IF(ISBLANK(U356),"",IF(T356&lt;&gt;U356,"X",""))</f>
        <v/>
      </c>
      <c r="W356" s="28" t="n">
        <f aca="false">IF(J356&lt;&gt;J355,1,IF(U356=U355,W355,W355+1))</f>
        <v>5</v>
      </c>
      <c r="X356" s="33" t="str">
        <f aca="false">IF(W356&lt;=K356*3,"是","")</f>
        <v>是</v>
      </c>
      <c r="Y356" s="24"/>
    </row>
    <row r="357" s="30" customFormat="true" ht="20.1" hidden="false" customHeight="true" outlineLevel="0" collapsed="false">
      <c r="A357" s="17" t="n">
        <v>15</v>
      </c>
      <c r="B357" s="17" t="s">
        <v>179</v>
      </c>
      <c r="C357" s="17" t="s">
        <v>48</v>
      </c>
      <c r="D357" s="17" t="s">
        <v>1206</v>
      </c>
      <c r="E357" s="17" t="s">
        <v>1207</v>
      </c>
      <c r="F357" s="18" t="s">
        <v>1208</v>
      </c>
      <c r="G357" s="18" t="s">
        <v>38</v>
      </c>
      <c r="H357" s="18" t="s">
        <v>31</v>
      </c>
      <c r="I357" s="19" t="s">
        <v>1192</v>
      </c>
      <c r="J357" s="20" t="s">
        <v>1193</v>
      </c>
      <c r="K357" s="21" t="n">
        <v>2</v>
      </c>
      <c r="L357" s="22" t="n">
        <v>35</v>
      </c>
      <c r="M357" s="23" t="n">
        <v>10</v>
      </c>
      <c r="N357" s="24" t="n">
        <v>27</v>
      </c>
      <c r="O357" s="23"/>
      <c r="P357" s="24"/>
      <c r="Q357" s="23"/>
      <c r="R357" s="24"/>
      <c r="S357" s="25"/>
      <c r="T357" s="26" t="n">
        <v>72</v>
      </c>
      <c r="U357" s="27" t="n">
        <v>72</v>
      </c>
      <c r="V357" s="24" t="str">
        <f aca="false">IF(ISBLANK(U357),"",IF(T357&lt;&gt;U357,"X",""))</f>
        <v/>
      </c>
      <c r="W357" s="28" t="n">
        <f aca="false">IF(J357&lt;&gt;J356,1,IF(U357=U356,W356,W356+1))</f>
        <v>6</v>
      </c>
      <c r="X357" s="33" t="str">
        <f aca="false">IF(W357&lt;=K357*3,"是","")</f>
        <v>是</v>
      </c>
      <c r="Y357" s="24"/>
    </row>
    <row r="358" s="30" customFormat="true" ht="20.1" hidden="false" customHeight="true" outlineLevel="0" collapsed="false">
      <c r="A358" s="17" t="n">
        <v>16</v>
      </c>
      <c r="B358" s="17" t="s">
        <v>27</v>
      </c>
      <c r="C358" s="17" t="s">
        <v>43</v>
      </c>
      <c r="D358" s="17" t="s">
        <v>1209</v>
      </c>
      <c r="E358" s="17" t="s">
        <v>1210</v>
      </c>
      <c r="F358" s="18" t="s">
        <v>1211</v>
      </c>
      <c r="G358" s="18" t="s">
        <v>38</v>
      </c>
      <c r="H358" s="18" t="s">
        <v>31</v>
      </c>
      <c r="I358" s="19" t="s">
        <v>1192</v>
      </c>
      <c r="J358" s="20" t="s">
        <v>1193</v>
      </c>
      <c r="K358" s="21" t="n">
        <v>2</v>
      </c>
      <c r="L358" s="22" t="n">
        <v>32</v>
      </c>
      <c r="M358" s="23" t="n">
        <v>18</v>
      </c>
      <c r="N358" s="24" t="n">
        <v>22</v>
      </c>
      <c r="O358" s="23"/>
      <c r="P358" s="24"/>
      <c r="Q358" s="23"/>
      <c r="R358" s="24"/>
      <c r="S358" s="25"/>
      <c r="T358" s="26" t="n">
        <v>72</v>
      </c>
      <c r="U358" s="27" t="n">
        <v>72</v>
      </c>
      <c r="V358" s="24" t="str">
        <f aca="false">IF(ISBLANK(U358),"",IF(T358&lt;&gt;U358,"X",""))</f>
        <v/>
      </c>
      <c r="W358" s="28" t="n">
        <f aca="false">IF(J358&lt;&gt;J357,1,IF(U358=U357,W357,W357+1))</f>
        <v>6</v>
      </c>
      <c r="X358" s="33" t="str">
        <f aca="false">IF(W358&lt;=K358*3,"是","")</f>
        <v>是</v>
      </c>
      <c r="Y358" s="24"/>
    </row>
    <row r="359" s="30" customFormat="true" ht="20.1" hidden="false" customHeight="true" outlineLevel="0" collapsed="false">
      <c r="A359" s="17" t="n">
        <v>16</v>
      </c>
      <c r="B359" s="17" t="s">
        <v>27</v>
      </c>
      <c r="C359" s="17" t="s">
        <v>96</v>
      </c>
      <c r="D359" s="17" t="s">
        <v>1212</v>
      </c>
      <c r="E359" s="17" t="s">
        <v>1213</v>
      </c>
      <c r="F359" s="18" t="s">
        <v>1214</v>
      </c>
      <c r="G359" s="18" t="s">
        <v>30</v>
      </c>
      <c r="H359" s="18" t="s">
        <v>31</v>
      </c>
      <c r="I359" s="19" t="s">
        <v>1215</v>
      </c>
      <c r="J359" s="20" t="s">
        <v>1216</v>
      </c>
      <c r="K359" s="21" t="n">
        <v>1</v>
      </c>
      <c r="L359" s="22" t="n">
        <v>31</v>
      </c>
      <c r="M359" s="23" t="n">
        <v>17</v>
      </c>
      <c r="N359" s="24" t="n">
        <v>25</v>
      </c>
      <c r="O359" s="23"/>
      <c r="P359" s="24"/>
      <c r="Q359" s="23"/>
      <c r="R359" s="24"/>
      <c r="S359" s="25"/>
      <c r="T359" s="26" t="n">
        <v>73</v>
      </c>
      <c r="U359" s="27" t="n">
        <v>73</v>
      </c>
      <c r="V359" s="24" t="str">
        <f aca="false">IF(ISBLANK(U359),"",IF(T359&lt;&gt;U359,"X",""))</f>
        <v/>
      </c>
      <c r="W359" s="28" t="n">
        <f aca="false">IF(J359&lt;&gt;J358,1,IF(U359=U358,W358,W358+1))</f>
        <v>1</v>
      </c>
      <c r="X359" s="33" t="str">
        <f aca="false">IF(W359&lt;=K359*3,"是","")</f>
        <v>是</v>
      </c>
      <c r="Y359" s="24"/>
    </row>
    <row r="360" s="30" customFormat="true" ht="20.1" hidden="false" customHeight="true" outlineLevel="0" collapsed="false">
      <c r="A360" s="17" t="n">
        <v>16</v>
      </c>
      <c r="B360" s="17" t="s">
        <v>35</v>
      </c>
      <c r="C360" s="17" t="s">
        <v>27</v>
      </c>
      <c r="D360" s="17" t="s">
        <v>1217</v>
      </c>
      <c r="E360" s="17" t="s">
        <v>1218</v>
      </c>
      <c r="F360" s="18" t="s">
        <v>1219</v>
      </c>
      <c r="G360" s="18" t="s">
        <v>38</v>
      </c>
      <c r="H360" s="18" t="s">
        <v>31</v>
      </c>
      <c r="I360" s="19" t="s">
        <v>1215</v>
      </c>
      <c r="J360" s="20" t="s">
        <v>1216</v>
      </c>
      <c r="K360" s="21" t="n">
        <v>1</v>
      </c>
      <c r="L360" s="22" t="n">
        <v>28</v>
      </c>
      <c r="M360" s="23" t="n">
        <v>17</v>
      </c>
      <c r="N360" s="24" t="n">
        <v>26</v>
      </c>
      <c r="O360" s="23"/>
      <c r="P360" s="24"/>
      <c r="Q360" s="23"/>
      <c r="R360" s="24"/>
      <c r="S360" s="25"/>
      <c r="T360" s="26" t="n">
        <v>71</v>
      </c>
      <c r="U360" s="27" t="n">
        <v>71</v>
      </c>
      <c r="V360" s="24" t="str">
        <f aca="false">IF(ISBLANK(U360),"",IF(T360&lt;&gt;U360,"X",""))</f>
        <v/>
      </c>
      <c r="W360" s="28" t="n">
        <f aca="false">IF(J360&lt;&gt;J359,1,IF(U360=U359,W359,W359+1))</f>
        <v>2</v>
      </c>
      <c r="X360" s="33" t="str">
        <f aca="false">IF(W360&lt;=K360*3,"是","")</f>
        <v>是</v>
      </c>
      <c r="Y360" s="24"/>
    </row>
    <row r="361" s="30" customFormat="true" ht="20.1" hidden="false" customHeight="true" outlineLevel="0" collapsed="false">
      <c r="A361" s="17" t="n">
        <v>16</v>
      </c>
      <c r="B361" s="17" t="s">
        <v>27</v>
      </c>
      <c r="C361" s="17" t="s">
        <v>87</v>
      </c>
      <c r="D361" s="17" t="s">
        <v>1220</v>
      </c>
      <c r="E361" s="17" t="s">
        <v>1221</v>
      </c>
      <c r="F361" s="18" t="s">
        <v>1222</v>
      </c>
      <c r="G361" s="18" t="s">
        <v>38</v>
      </c>
      <c r="H361" s="18" t="s">
        <v>31</v>
      </c>
      <c r="I361" s="19" t="s">
        <v>1215</v>
      </c>
      <c r="J361" s="20" t="s">
        <v>1216</v>
      </c>
      <c r="K361" s="21" t="n">
        <v>1</v>
      </c>
      <c r="L361" s="22" t="n">
        <v>25</v>
      </c>
      <c r="M361" s="23" t="n">
        <v>14</v>
      </c>
      <c r="N361" s="24" t="n">
        <v>28</v>
      </c>
      <c r="O361" s="23"/>
      <c r="P361" s="24"/>
      <c r="Q361" s="23"/>
      <c r="R361" s="24"/>
      <c r="S361" s="25"/>
      <c r="T361" s="26" t="n">
        <v>67</v>
      </c>
      <c r="U361" s="27" t="n">
        <v>67</v>
      </c>
      <c r="V361" s="24" t="str">
        <f aca="false">IF(ISBLANK(U361),"",IF(T361&lt;&gt;U361,"X",""))</f>
        <v/>
      </c>
      <c r="W361" s="28" t="n">
        <f aca="false">IF(J361&lt;&gt;J360,1,IF(U361=U360,W360,W360+1))</f>
        <v>3</v>
      </c>
      <c r="X361" s="33" t="str">
        <f aca="false">IF(W361&lt;=K361*3,"是","")</f>
        <v>是</v>
      </c>
      <c r="Y361" s="24"/>
    </row>
    <row r="362" s="30" customFormat="true" ht="20.1" hidden="false" customHeight="true" outlineLevel="0" collapsed="false">
      <c r="A362" s="17" t="n">
        <v>16</v>
      </c>
      <c r="B362" s="17" t="s">
        <v>35</v>
      </c>
      <c r="C362" s="17" t="s">
        <v>35</v>
      </c>
      <c r="D362" s="17" t="s">
        <v>1223</v>
      </c>
      <c r="E362" s="17" t="s">
        <v>1224</v>
      </c>
      <c r="F362" s="18" t="s">
        <v>1225</v>
      </c>
      <c r="G362" s="18" t="s">
        <v>38</v>
      </c>
      <c r="H362" s="18" t="s">
        <v>31</v>
      </c>
      <c r="I362" s="19" t="s">
        <v>1215</v>
      </c>
      <c r="J362" s="20" t="s">
        <v>1216</v>
      </c>
      <c r="K362" s="21" t="n">
        <v>1</v>
      </c>
      <c r="L362" s="22" t="n">
        <v>29</v>
      </c>
      <c r="M362" s="23" t="n">
        <v>12</v>
      </c>
      <c r="N362" s="24" t="n">
        <v>26</v>
      </c>
      <c r="O362" s="23"/>
      <c r="P362" s="24"/>
      <c r="Q362" s="23"/>
      <c r="R362" s="24"/>
      <c r="S362" s="25"/>
      <c r="T362" s="26" t="n">
        <v>67</v>
      </c>
      <c r="U362" s="27" t="n">
        <v>67</v>
      </c>
      <c r="V362" s="24" t="str">
        <f aca="false">IF(ISBLANK(U362),"",IF(T362&lt;&gt;U362,"X",""))</f>
        <v/>
      </c>
      <c r="W362" s="28" t="n">
        <f aca="false">IF(J362&lt;&gt;J361,1,IF(U362=U361,W361,W361+1))</f>
        <v>3</v>
      </c>
      <c r="X362" s="33" t="str">
        <f aca="false">IF(W362&lt;=K362*3,"是","")</f>
        <v>是</v>
      </c>
      <c r="Y362" s="24"/>
    </row>
    <row r="363" s="30" customFormat="true" ht="20.1" hidden="false" customHeight="true" outlineLevel="0" collapsed="false">
      <c r="A363" s="17" t="n">
        <v>16</v>
      </c>
      <c r="B363" s="17" t="s">
        <v>35</v>
      </c>
      <c r="C363" s="17" t="s">
        <v>58</v>
      </c>
      <c r="D363" s="17" t="s">
        <v>1226</v>
      </c>
      <c r="E363" s="17" t="s">
        <v>1227</v>
      </c>
      <c r="F363" s="18" t="s">
        <v>1228</v>
      </c>
      <c r="G363" s="18" t="s">
        <v>38</v>
      </c>
      <c r="H363" s="18" t="s">
        <v>31</v>
      </c>
      <c r="I363" s="19" t="s">
        <v>1215</v>
      </c>
      <c r="J363" s="20" t="s">
        <v>1216</v>
      </c>
      <c r="K363" s="21" t="n">
        <v>1</v>
      </c>
      <c r="L363" s="22" t="n">
        <v>29</v>
      </c>
      <c r="M363" s="23" t="n">
        <v>14</v>
      </c>
      <c r="N363" s="24" t="n">
        <v>24</v>
      </c>
      <c r="O363" s="23"/>
      <c r="P363" s="24"/>
      <c r="Q363" s="23"/>
      <c r="R363" s="24"/>
      <c r="S363" s="25"/>
      <c r="T363" s="26" t="n">
        <v>67</v>
      </c>
      <c r="U363" s="27" t="n">
        <v>67</v>
      </c>
      <c r="V363" s="24" t="str">
        <f aca="false">IF(ISBLANK(U363),"",IF(T363&lt;&gt;U363,"X",""))</f>
        <v/>
      </c>
      <c r="W363" s="28" t="n">
        <f aca="false">IF(J363&lt;&gt;J362,1,IF(U363=U362,W362,W362+1))</f>
        <v>3</v>
      </c>
      <c r="X363" s="33" t="str">
        <f aca="false">IF(W363&lt;=K363*3,"是","")</f>
        <v>是</v>
      </c>
      <c r="Y363" s="24"/>
    </row>
    <row r="364" s="30" customFormat="true" ht="20.1" hidden="false" customHeight="true" outlineLevel="0" collapsed="false">
      <c r="A364" s="17" t="n">
        <v>16</v>
      </c>
      <c r="B364" s="17" t="s">
        <v>35</v>
      </c>
      <c r="C364" s="17" t="s">
        <v>87</v>
      </c>
      <c r="D364" s="17" t="s">
        <v>1229</v>
      </c>
      <c r="E364" s="17" t="s">
        <v>1230</v>
      </c>
      <c r="F364" s="18" t="s">
        <v>1231</v>
      </c>
      <c r="G364" s="18" t="s">
        <v>38</v>
      </c>
      <c r="H364" s="18" t="s">
        <v>31</v>
      </c>
      <c r="I364" s="19" t="s">
        <v>1232</v>
      </c>
      <c r="J364" s="20" t="s">
        <v>1233</v>
      </c>
      <c r="K364" s="21" t="n">
        <v>1</v>
      </c>
      <c r="L364" s="22" t="n">
        <v>32</v>
      </c>
      <c r="M364" s="23" t="n">
        <v>23</v>
      </c>
      <c r="N364" s="24" t="n">
        <v>28</v>
      </c>
      <c r="O364" s="23"/>
      <c r="P364" s="24"/>
      <c r="Q364" s="23"/>
      <c r="R364" s="24"/>
      <c r="S364" s="25"/>
      <c r="T364" s="26" t="n">
        <v>83</v>
      </c>
      <c r="U364" s="27" t="n">
        <v>83</v>
      </c>
      <c r="V364" s="24" t="str">
        <f aca="false">IF(ISBLANK(U364),"",IF(T364&lt;&gt;U364,"X",""))</f>
        <v/>
      </c>
      <c r="W364" s="28" t="n">
        <f aca="false">IF(J364&lt;&gt;J363,1,IF(U364=U363,W363,W363+1))</f>
        <v>1</v>
      </c>
      <c r="X364" s="33" t="str">
        <f aca="false">IF(W364&lt;=K364*3,"是","")</f>
        <v>是</v>
      </c>
      <c r="Y364" s="24"/>
    </row>
    <row r="365" s="30" customFormat="true" ht="20.1" hidden="false" customHeight="true" outlineLevel="0" collapsed="false">
      <c r="A365" s="17" t="n">
        <v>16</v>
      </c>
      <c r="B365" s="17" t="s">
        <v>35</v>
      </c>
      <c r="C365" s="17" t="s">
        <v>96</v>
      </c>
      <c r="D365" s="17" t="s">
        <v>1234</v>
      </c>
      <c r="E365" s="17" t="s">
        <v>1235</v>
      </c>
      <c r="F365" s="18" t="s">
        <v>1236</v>
      </c>
      <c r="G365" s="18" t="s">
        <v>38</v>
      </c>
      <c r="H365" s="18" t="s">
        <v>31</v>
      </c>
      <c r="I365" s="19" t="s">
        <v>1232</v>
      </c>
      <c r="J365" s="20" t="s">
        <v>1233</v>
      </c>
      <c r="K365" s="21" t="n">
        <v>1</v>
      </c>
      <c r="L365" s="22" t="n">
        <v>36</v>
      </c>
      <c r="M365" s="23" t="n">
        <v>19</v>
      </c>
      <c r="N365" s="24" t="n">
        <v>24</v>
      </c>
      <c r="O365" s="23"/>
      <c r="P365" s="24"/>
      <c r="Q365" s="23"/>
      <c r="R365" s="24"/>
      <c r="S365" s="25"/>
      <c r="T365" s="26" t="n">
        <v>79</v>
      </c>
      <c r="U365" s="27" t="n">
        <v>79</v>
      </c>
      <c r="V365" s="24" t="str">
        <f aca="false">IF(ISBLANK(U365),"",IF(T365&lt;&gt;U365,"X",""))</f>
        <v/>
      </c>
      <c r="W365" s="28" t="n">
        <f aca="false">IF(J365&lt;&gt;J364,1,IF(U365=U364,W364,W364+1))</f>
        <v>2</v>
      </c>
      <c r="X365" s="33" t="str">
        <f aca="false">IF(W365&lt;=K365*3,"是","")</f>
        <v>是</v>
      </c>
      <c r="Y365" s="24"/>
    </row>
    <row r="366" s="30" customFormat="true" ht="20.1" hidden="false" customHeight="true" outlineLevel="0" collapsed="false">
      <c r="A366" s="17" t="n">
        <v>16</v>
      </c>
      <c r="B366" s="17" t="s">
        <v>35</v>
      </c>
      <c r="C366" s="17" t="s">
        <v>117</v>
      </c>
      <c r="D366" s="17" t="s">
        <v>1237</v>
      </c>
      <c r="E366" s="17" t="s">
        <v>1238</v>
      </c>
      <c r="F366" s="18" t="s">
        <v>1239</v>
      </c>
      <c r="G366" s="18" t="s">
        <v>30</v>
      </c>
      <c r="H366" s="18" t="s">
        <v>31</v>
      </c>
      <c r="I366" s="19" t="s">
        <v>1232</v>
      </c>
      <c r="J366" s="20" t="s">
        <v>1233</v>
      </c>
      <c r="K366" s="21" t="n">
        <v>1</v>
      </c>
      <c r="L366" s="22" t="n">
        <v>31</v>
      </c>
      <c r="M366" s="23" t="n">
        <v>19</v>
      </c>
      <c r="N366" s="24" t="n">
        <v>28</v>
      </c>
      <c r="O366" s="23"/>
      <c r="P366" s="24"/>
      <c r="Q366" s="23"/>
      <c r="R366" s="24"/>
      <c r="S366" s="25"/>
      <c r="T366" s="26" t="n">
        <v>78</v>
      </c>
      <c r="U366" s="27" t="n">
        <v>78</v>
      </c>
      <c r="V366" s="24" t="str">
        <f aca="false">IF(ISBLANK(U366),"",IF(T366&lt;&gt;U366,"X",""))</f>
        <v/>
      </c>
      <c r="W366" s="28" t="n">
        <f aca="false">IF(J366&lt;&gt;J365,1,IF(U366=U365,W365,W365+1))</f>
        <v>3</v>
      </c>
      <c r="X366" s="33" t="str">
        <f aca="false">IF(W366&lt;=K366*3,"是","")</f>
        <v>是</v>
      </c>
      <c r="Y366" s="24"/>
    </row>
    <row r="367" s="30" customFormat="true" ht="20.1" hidden="false" customHeight="true" outlineLevel="0" collapsed="false">
      <c r="A367" s="17" t="n">
        <v>16</v>
      </c>
      <c r="B367" s="17" t="s">
        <v>44</v>
      </c>
      <c r="C367" s="17" t="s">
        <v>49</v>
      </c>
      <c r="D367" s="17" t="s">
        <v>1240</v>
      </c>
      <c r="E367" s="17" t="s">
        <v>1241</v>
      </c>
      <c r="F367" s="18" t="s">
        <v>1242</v>
      </c>
      <c r="G367" s="18" t="s">
        <v>30</v>
      </c>
      <c r="H367" s="18" t="s">
        <v>31</v>
      </c>
      <c r="I367" s="19" t="s">
        <v>1243</v>
      </c>
      <c r="J367" s="20" t="s">
        <v>1244</v>
      </c>
      <c r="K367" s="21" t="n">
        <v>1</v>
      </c>
      <c r="L367" s="22" t="n">
        <v>34</v>
      </c>
      <c r="M367" s="23" t="n">
        <v>19</v>
      </c>
      <c r="N367" s="24" t="n">
        <v>26</v>
      </c>
      <c r="O367" s="23"/>
      <c r="P367" s="24"/>
      <c r="Q367" s="23"/>
      <c r="R367" s="24"/>
      <c r="S367" s="25"/>
      <c r="T367" s="26" t="n">
        <v>79</v>
      </c>
      <c r="U367" s="27" t="n">
        <v>79</v>
      </c>
      <c r="V367" s="24" t="str">
        <f aca="false">IF(ISBLANK(U367),"",IF(T367&lt;&gt;U367,"X",""))</f>
        <v/>
      </c>
      <c r="W367" s="28" t="n">
        <f aca="false">IF(J367&lt;&gt;J366,1,IF(U367=U366,W366,W366+1))</f>
        <v>1</v>
      </c>
      <c r="X367" s="33" t="str">
        <f aca="false">IF(W367&lt;=K367*3,"是","")</f>
        <v>是</v>
      </c>
      <c r="Y367" s="24"/>
    </row>
    <row r="368" s="30" customFormat="true" ht="20.1" hidden="false" customHeight="true" outlineLevel="0" collapsed="false">
      <c r="A368" s="17" t="n">
        <v>16</v>
      </c>
      <c r="B368" s="17" t="s">
        <v>40</v>
      </c>
      <c r="C368" s="17" t="s">
        <v>71</v>
      </c>
      <c r="D368" s="17" t="s">
        <v>1245</v>
      </c>
      <c r="E368" s="17" t="s">
        <v>1246</v>
      </c>
      <c r="F368" s="18" t="s">
        <v>1247</v>
      </c>
      <c r="G368" s="18" t="s">
        <v>30</v>
      </c>
      <c r="H368" s="18" t="s">
        <v>31</v>
      </c>
      <c r="I368" s="19" t="s">
        <v>1243</v>
      </c>
      <c r="J368" s="20" t="s">
        <v>1244</v>
      </c>
      <c r="K368" s="21" t="n">
        <v>1</v>
      </c>
      <c r="L368" s="22" t="n">
        <v>32</v>
      </c>
      <c r="M368" s="23" t="n">
        <v>17</v>
      </c>
      <c r="N368" s="24" t="n">
        <v>27</v>
      </c>
      <c r="O368" s="23"/>
      <c r="P368" s="24"/>
      <c r="Q368" s="23"/>
      <c r="R368" s="24"/>
      <c r="S368" s="25"/>
      <c r="T368" s="26" t="n">
        <v>76</v>
      </c>
      <c r="U368" s="27" t="n">
        <v>76</v>
      </c>
      <c r="V368" s="24" t="str">
        <f aca="false">IF(ISBLANK(U368),"",IF(T368&lt;&gt;U368,"X",""))</f>
        <v/>
      </c>
      <c r="W368" s="28" t="n">
        <f aca="false">IF(J368&lt;&gt;J367,1,IF(U368=U367,W367,W367+1))</f>
        <v>2</v>
      </c>
      <c r="X368" s="33" t="str">
        <f aca="false">IF(W368&lt;=K368*3,"是","")</f>
        <v>是</v>
      </c>
      <c r="Y368" s="24"/>
    </row>
    <row r="369" s="30" customFormat="true" ht="20.1" hidden="false" customHeight="true" outlineLevel="0" collapsed="false">
      <c r="A369" s="17" t="n">
        <v>16</v>
      </c>
      <c r="B369" s="17" t="s">
        <v>40</v>
      </c>
      <c r="C369" s="17" t="s">
        <v>105</v>
      </c>
      <c r="D369" s="17" t="s">
        <v>1248</v>
      </c>
      <c r="E369" s="17" t="s">
        <v>1249</v>
      </c>
      <c r="F369" s="18" t="s">
        <v>1250</v>
      </c>
      <c r="G369" s="18" t="s">
        <v>38</v>
      </c>
      <c r="H369" s="18" t="s">
        <v>31</v>
      </c>
      <c r="I369" s="19" t="s">
        <v>1243</v>
      </c>
      <c r="J369" s="20" t="s">
        <v>1244</v>
      </c>
      <c r="K369" s="21" t="n">
        <v>1</v>
      </c>
      <c r="L369" s="22" t="n">
        <v>27</v>
      </c>
      <c r="M369" s="23" t="n">
        <v>22</v>
      </c>
      <c r="N369" s="24" t="n">
        <v>25</v>
      </c>
      <c r="O369" s="23"/>
      <c r="P369" s="24"/>
      <c r="Q369" s="23"/>
      <c r="R369" s="24"/>
      <c r="S369" s="25"/>
      <c r="T369" s="26" t="n">
        <v>74</v>
      </c>
      <c r="U369" s="27" t="n">
        <v>74</v>
      </c>
      <c r="V369" s="24" t="str">
        <f aca="false">IF(ISBLANK(U369),"",IF(T369&lt;&gt;U369,"X",""))</f>
        <v/>
      </c>
      <c r="W369" s="28" t="n">
        <f aca="false">IF(J369&lt;&gt;J368,1,IF(U369=U368,W368,W368+1))</f>
        <v>3</v>
      </c>
      <c r="X369" s="33" t="str">
        <f aca="false">IF(W369&lt;=K369*3,"是","")</f>
        <v>是</v>
      </c>
      <c r="Y369" s="24"/>
    </row>
    <row r="370" s="30" customFormat="true" ht="20.1" hidden="false" customHeight="true" outlineLevel="0" collapsed="false">
      <c r="A370" s="17" t="n">
        <v>16</v>
      </c>
      <c r="B370" s="17" t="s">
        <v>44</v>
      </c>
      <c r="C370" s="17" t="s">
        <v>58</v>
      </c>
      <c r="D370" s="17" t="s">
        <v>1251</v>
      </c>
      <c r="E370" s="17" t="s">
        <v>1252</v>
      </c>
      <c r="F370" s="18" t="s">
        <v>1253</v>
      </c>
      <c r="G370" s="18" t="s">
        <v>38</v>
      </c>
      <c r="H370" s="18" t="s">
        <v>31</v>
      </c>
      <c r="I370" s="19" t="s">
        <v>1254</v>
      </c>
      <c r="J370" s="20" t="s">
        <v>1255</v>
      </c>
      <c r="K370" s="21" t="n">
        <v>1</v>
      </c>
      <c r="L370" s="22" t="n">
        <v>35</v>
      </c>
      <c r="M370" s="23" t="n">
        <v>23</v>
      </c>
      <c r="N370" s="24" t="n">
        <v>22</v>
      </c>
      <c r="O370" s="23"/>
      <c r="P370" s="24"/>
      <c r="Q370" s="23"/>
      <c r="R370" s="24"/>
      <c r="S370" s="25"/>
      <c r="T370" s="26" t="n">
        <v>80</v>
      </c>
      <c r="U370" s="27" t="n">
        <v>80</v>
      </c>
      <c r="V370" s="24" t="str">
        <f aca="false">IF(ISBLANK(U370),"",IF(T370&lt;&gt;U370,"X",""))</f>
        <v/>
      </c>
      <c r="W370" s="28" t="n">
        <f aca="false">IF(J370&lt;&gt;J369,1,IF(U370=U369,W369,W369+1))</f>
        <v>1</v>
      </c>
      <c r="X370" s="33" t="str">
        <f aca="false">IF(W370&lt;=K370*3,"是","")</f>
        <v>是</v>
      </c>
      <c r="Y370" s="24"/>
    </row>
    <row r="371" s="30" customFormat="true" ht="20.1" hidden="false" customHeight="true" outlineLevel="0" collapsed="false">
      <c r="A371" s="17" t="n">
        <v>16</v>
      </c>
      <c r="B371" s="17" t="s">
        <v>44</v>
      </c>
      <c r="C371" s="17" t="s">
        <v>106</v>
      </c>
      <c r="D371" s="17" t="s">
        <v>1256</v>
      </c>
      <c r="E371" s="17" t="s">
        <v>1257</v>
      </c>
      <c r="F371" s="18" t="s">
        <v>1258</v>
      </c>
      <c r="G371" s="18" t="s">
        <v>30</v>
      </c>
      <c r="H371" s="18" t="s">
        <v>31</v>
      </c>
      <c r="I371" s="19" t="s">
        <v>1254</v>
      </c>
      <c r="J371" s="20" t="s">
        <v>1255</v>
      </c>
      <c r="K371" s="21" t="n">
        <v>1</v>
      </c>
      <c r="L371" s="22" t="n">
        <v>31</v>
      </c>
      <c r="M371" s="23" t="n">
        <v>25</v>
      </c>
      <c r="N371" s="24" t="n">
        <v>23</v>
      </c>
      <c r="O371" s="23"/>
      <c r="P371" s="24"/>
      <c r="Q371" s="23"/>
      <c r="R371" s="24"/>
      <c r="S371" s="25"/>
      <c r="T371" s="26" t="n">
        <v>79</v>
      </c>
      <c r="U371" s="27" t="n">
        <v>79</v>
      </c>
      <c r="V371" s="24" t="str">
        <f aca="false">IF(ISBLANK(U371),"",IF(T371&lt;&gt;U371,"X",""))</f>
        <v/>
      </c>
      <c r="W371" s="28" t="n">
        <f aca="false">IF(J371&lt;&gt;J370,1,IF(U371=U370,W370,W370+1))</f>
        <v>2</v>
      </c>
      <c r="X371" s="33" t="str">
        <f aca="false">IF(W371&lt;=K371*3,"是","")</f>
        <v>是</v>
      </c>
      <c r="Y371" s="24"/>
    </row>
    <row r="372" s="30" customFormat="true" ht="20.1" hidden="false" customHeight="true" outlineLevel="0" collapsed="false">
      <c r="A372" s="17" t="n">
        <v>16</v>
      </c>
      <c r="B372" s="17" t="s">
        <v>44</v>
      </c>
      <c r="C372" s="17" t="s">
        <v>39</v>
      </c>
      <c r="D372" s="17" t="s">
        <v>1259</v>
      </c>
      <c r="E372" s="17" t="s">
        <v>1260</v>
      </c>
      <c r="F372" s="18" t="s">
        <v>1261</v>
      </c>
      <c r="G372" s="18" t="s">
        <v>30</v>
      </c>
      <c r="H372" s="18" t="s">
        <v>31</v>
      </c>
      <c r="I372" s="19" t="s">
        <v>1254</v>
      </c>
      <c r="J372" s="20" t="s">
        <v>1255</v>
      </c>
      <c r="K372" s="21" t="n">
        <v>1</v>
      </c>
      <c r="L372" s="22" t="n">
        <v>26</v>
      </c>
      <c r="M372" s="23" t="n">
        <v>23</v>
      </c>
      <c r="N372" s="24" t="n">
        <v>25</v>
      </c>
      <c r="O372" s="23"/>
      <c r="P372" s="24"/>
      <c r="Q372" s="23"/>
      <c r="R372" s="24"/>
      <c r="S372" s="25"/>
      <c r="T372" s="26" t="n">
        <v>74</v>
      </c>
      <c r="U372" s="27" t="n">
        <v>74</v>
      </c>
      <c r="V372" s="24" t="str">
        <f aca="false">IF(ISBLANK(U372),"",IF(T372&lt;&gt;U372,"X",""))</f>
        <v/>
      </c>
      <c r="W372" s="28" t="n">
        <f aca="false">IF(J372&lt;&gt;J371,1,IF(U372=U371,W371,W371+1))</f>
        <v>3</v>
      </c>
      <c r="X372" s="33" t="str">
        <f aca="false">IF(W372&lt;=K372*3,"是","")</f>
        <v>是</v>
      </c>
      <c r="Y372" s="24"/>
    </row>
    <row r="373" s="30" customFormat="true" ht="20.1" hidden="false" customHeight="true" outlineLevel="0" collapsed="false">
      <c r="A373" s="17" t="n">
        <v>16</v>
      </c>
      <c r="B373" s="17" t="s">
        <v>44</v>
      </c>
      <c r="C373" s="17" t="s">
        <v>84</v>
      </c>
      <c r="D373" s="17" t="s">
        <v>1262</v>
      </c>
      <c r="E373" s="17" t="s">
        <v>1263</v>
      </c>
      <c r="F373" s="18" t="s">
        <v>1264</v>
      </c>
      <c r="G373" s="18" t="s">
        <v>38</v>
      </c>
      <c r="H373" s="18" t="s">
        <v>31</v>
      </c>
      <c r="I373" s="19" t="s">
        <v>1254</v>
      </c>
      <c r="J373" s="20" t="s">
        <v>1255</v>
      </c>
      <c r="K373" s="21" t="n">
        <v>1</v>
      </c>
      <c r="L373" s="22" t="n">
        <v>26</v>
      </c>
      <c r="M373" s="23" t="n">
        <v>27</v>
      </c>
      <c r="N373" s="24" t="n">
        <v>21</v>
      </c>
      <c r="O373" s="23"/>
      <c r="P373" s="24"/>
      <c r="Q373" s="23"/>
      <c r="R373" s="24"/>
      <c r="S373" s="25"/>
      <c r="T373" s="26" t="n">
        <v>74</v>
      </c>
      <c r="U373" s="27" t="n">
        <v>74</v>
      </c>
      <c r="V373" s="24" t="str">
        <f aca="false">IF(ISBLANK(U373),"",IF(T373&lt;&gt;U373,"X",""))</f>
        <v/>
      </c>
      <c r="W373" s="28" t="n">
        <f aca="false">IF(J373&lt;&gt;J372,1,IF(U373=U372,W372,W372+1))</f>
        <v>3</v>
      </c>
      <c r="X373" s="33" t="str">
        <f aca="false">IF(W373&lt;=K373*3,"是","")</f>
        <v>是</v>
      </c>
      <c r="Y373" s="24"/>
    </row>
    <row r="374" s="30" customFormat="true" ht="20.1" hidden="false" customHeight="true" outlineLevel="0" collapsed="false">
      <c r="A374" s="17" t="n">
        <v>16</v>
      </c>
      <c r="B374" s="17" t="s">
        <v>54</v>
      </c>
      <c r="C374" s="17" t="s">
        <v>93</v>
      </c>
      <c r="D374" s="17" t="s">
        <v>1265</v>
      </c>
      <c r="E374" s="17" t="s">
        <v>1266</v>
      </c>
      <c r="F374" s="18" t="s">
        <v>1267</v>
      </c>
      <c r="G374" s="18" t="s">
        <v>38</v>
      </c>
      <c r="H374" s="18" t="s">
        <v>31</v>
      </c>
      <c r="I374" s="19" t="s">
        <v>1268</v>
      </c>
      <c r="J374" s="20" t="s">
        <v>1269</v>
      </c>
      <c r="K374" s="21" t="n">
        <v>4</v>
      </c>
      <c r="L374" s="22" t="n">
        <v>34</v>
      </c>
      <c r="M374" s="23" t="n">
        <v>29</v>
      </c>
      <c r="N374" s="24" t="n">
        <v>21</v>
      </c>
      <c r="O374" s="23"/>
      <c r="P374" s="24"/>
      <c r="Q374" s="23"/>
      <c r="R374" s="24"/>
      <c r="S374" s="25"/>
      <c r="T374" s="26" t="n">
        <v>84</v>
      </c>
      <c r="U374" s="27" t="n">
        <v>84</v>
      </c>
      <c r="V374" s="24" t="str">
        <f aca="false">IF(ISBLANK(U374),"",IF(T374&lt;&gt;U374,"X",""))</f>
        <v/>
      </c>
      <c r="W374" s="28" t="n">
        <f aca="false">IF(J374&lt;&gt;J373,1,IF(U374=U373,W373,W373+1))</f>
        <v>1</v>
      </c>
      <c r="X374" s="33" t="str">
        <f aca="false">IF(W374&lt;=K374*3,"是","")</f>
        <v>是</v>
      </c>
      <c r="Y374" s="24"/>
    </row>
    <row r="375" s="30" customFormat="true" ht="20.1" hidden="false" customHeight="true" outlineLevel="0" collapsed="false">
      <c r="A375" s="17" t="n">
        <v>16</v>
      </c>
      <c r="B375" s="17" t="s">
        <v>62</v>
      </c>
      <c r="C375" s="17" t="s">
        <v>105</v>
      </c>
      <c r="D375" s="17" t="s">
        <v>1270</v>
      </c>
      <c r="E375" s="17" t="s">
        <v>1271</v>
      </c>
      <c r="F375" s="18" t="s">
        <v>1272</v>
      </c>
      <c r="G375" s="18" t="s">
        <v>30</v>
      </c>
      <c r="H375" s="18" t="s">
        <v>31</v>
      </c>
      <c r="I375" s="19" t="s">
        <v>1268</v>
      </c>
      <c r="J375" s="20" t="s">
        <v>1269</v>
      </c>
      <c r="K375" s="21" t="n">
        <v>4</v>
      </c>
      <c r="L375" s="22" t="n">
        <v>30</v>
      </c>
      <c r="M375" s="23" t="n">
        <v>28</v>
      </c>
      <c r="N375" s="24" t="n">
        <v>25</v>
      </c>
      <c r="O375" s="23"/>
      <c r="P375" s="24"/>
      <c r="Q375" s="23"/>
      <c r="R375" s="24"/>
      <c r="S375" s="25"/>
      <c r="T375" s="26" t="n">
        <v>83</v>
      </c>
      <c r="U375" s="27" t="n">
        <v>83</v>
      </c>
      <c r="V375" s="24" t="str">
        <f aca="false">IF(ISBLANK(U375),"",IF(T375&lt;&gt;U375,"X",""))</f>
        <v/>
      </c>
      <c r="W375" s="28" t="n">
        <f aca="false">IF(J375&lt;&gt;J374,1,IF(U375=U374,W374,W374+1))</f>
        <v>2</v>
      </c>
      <c r="X375" s="33" t="str">
        <f aca="false">IF(W375&lt;=K375*3,"是","")</f>
        <v>是</v>
      </c>
      <c r="Y375" s="24"/>
    </row>
    <row r="376" s="30" customFormat="true" ht="20.1" hidden="false" customHeight="true" outlineLevel="0" collapsed="false">
      <c r="A376" s="17" t="n">
        <v>16</v>
      </c>
      <c r="B376" s="17" t="s">
        <v>44</v>
      </c>
      <c r="C376" s="17" t="s">
        <v>105</v>
      </c>
      <c r="D376" s="17" t="s">
        <v>1273</v>
      </c>
      <c r="E376" s="17" t="s">
        <v>1274</v>
      </c>
      <c r="F376" s="18" t="s">
        <v>1275</v>
      </c>
      <c r="G376" s="18" t="s">
        <v>30</v>
      </c>
      <c r="H376" s="18" t="s">
        <v>31</v>
      </c>
      <c r="I376" s="19" t="s">
        <v>1268</v>
      </c>
      <c r="J376" s="20" t="s">
        <v>1269</v>
      </c>
      <c r="K376" s="21" t="n">
        <v>4</v>
      </c>
      <c r="L376" s="22" t="n">
        <v>33</v>
      </c>
      <c r="M376" s="23" t="n">
        <v>26</v>
      </c>
      <c r="N376" s="24" t="n">
        <v>22</v>
      </c>
      <c r="O376" s="23"/>
      <c r="P376" s="24"/>
      <c r="Q376" s="23"/>
      <c r="R376" s="24"/>
      <c r="S376" s="25"/>
      <c r="T376" s="26" t="n">
        <v>81</v>
      </c>
      <c r="U376" s="27" t="n">
        <v>81</v>
      </c>
      <c r="V376" s="24" t="str">
        <f aca="false">IF(ISBLANK(U376),"",IF(T376&lt;&gt;U376,"X",""))</f>
        <v/>
      </c>
      <c r="W376" s="28" t="n">
        <f aca="false">IF(J376&lt;&gt;J375,1,IF(U376=U375,W375,W375+1))</f>
        <v>3</v>
      </c>
      <c r="X376" s="33" t="str">
        <f aca="false">IF(W376&lt;=K376*3,"是","")</f>
        <v>是</v>
      </c>
      <c r="Y376" s="24"/>
    </row>
    <row r="377" s="30" customFormat="true" ht="20.1" hidden="false" customHeight="true" outlineLevel="0" collapsed="false">
      <c r="A377" s="17" t="n">
        <v>16</v>
      </c>
      <c r="B377" s="17" t="s">
        <v>54</v>
      </c>
      <c r="C377" s="17" t="s">
        <v>49</v>
      </c>
      <c r="D377" s="17" t="s">
        <v>1276</v>
      </c>
      <c r="E377" s="17" t="s">
        <v>1277</v>
      </c>
      <c r="F377" s="18" t="s">
        <v>1278</v>
      </c>
      <c r="G377" s="18" t="s">
        <v>30</v>
      </c>
      <c r="H377" s="18" t="s">
        <v>31</v>
      </c>
      <c r="I377" s="19" t="s">
        <v>1268</v>
      </c>
      <c r="J377" s="20" t="s">
        <v>1269</v>
      </c>
      <c r="K377" s="21" t="n">
        <v>4</v>
      </c>
      <c r="L377" s="22" t="n">
        <v>35</v>
      </c>
      <c r="M377" s="23" t="n">
        <v>23</v>
      </c>
      <c r="N377" s="24" t="n">
        <v>23</v>
      </c>
      <c r="O377" s="23"/>
      <c r="P377" s="24"/>
      <c r="Q377" s="23"/>
      <c r="R377" s="24"/>
      <c r="S377" s="25"/>
      <c r="T377" s="26" t="n">
        <v>81</v>
      </c>
      <c r="U377" s="27" t="n">
        <v>81</v>
      </c>
      <c r="V377" s="24" t="str">
        <f aca="false">IF(ISBLANK(U377),"",IF(T377&lt;&gt;U377,"X",""))</f>
        <v/>
      </c>
      <c r="W377" s="28" t="n">
        <f aca="false">IF(J377&lt;&gt;J376,1,IF(U377=U376,W376,W376+1))</f>
        <v>3</v>
      </c>
      <c r="X377" s="33" t="str">
        <f aca="false">IF(W377&lt;=K377*3,"是","")</f>
        <v>是</v>
      </c>
      <c r="Y377" s="24"/>
    </row>
    <row r="378" s="30" customFormat="true" ht="20.1" hidden="false" customHeight="true" outlineLevel="0" collapsed="false">
      <c r="A378" s="17" t="n">
        <v>16</v>
      </c>
      <c r="B378" s="17" t="s">
        <v>49</v>
      </c>
      <c r="C378" s="17" t="s">
        <v>40</v>
      </c>
      <c r="D378" s="17" t="s">
        <v>1279</v>
      </c>
      <c r="E378" s="17" t="s">
        <v>1280</v>
      </c>
      <c r="F378" s="18" t="s">
        <v>1281</v>
      </c>
      <c r="G378" s="18" t="s">
        <v>30</v>
      </c>
      <c r="H378" s="18" t="s">
        <v>31</v>
      </c>
      <c r="I378" s="19" t="s">
        <v>1268</v>
      </c>
      <c r="J378" s="20" t="s">
        <v>1269</v>
      </c>
      <c r="K378" s="21" t="n">
        <v>4</v>
      </c>
      <c r="L378" s="22" t="n">
        <v>30</v>
      </c>
      <c r="M378" s="23" t="n">
        <v>25</v>
      </c>
      <c r="N378" s="24" t="n">
        <v>25</v>
      </c>
      <c r="O378" s="23"/>
      <c r="P378" s="24"/>
      <c r="Q378" s="23"/>
      <c r="R378" s="24"/>
      <c r="S378" s="25"/>
      <c r="T378" s="26" t="n">
        <v>80</v>
      </c>
      <c r="U378" s="27" t="n">
        <v>80</v>
      </c>
      <c r="V378" s="24" t="str">
        <f aca="false">IF(ISBLANK(U378),"",IF(T378&lt;&gt;U378,"X",""))</f>
        <v/>
      </c>
      <c r="W378" s="28" t="n">
        <f aca="false">IF(J378&lt;&gt;J377,1,IF(U378=U377,W377,W377+1))</f>
        <v>4</v>
      </c>
      <c r="X378" s="33" t="str">
        <f aca="false">IF(W378&lt;=K378*3,"是","")</f>
        <v>是</v>
      </c>
      <c r="Y378" s="24"/>
    </row>
    <row r="379" s="30" customFormat="true" ht="20.1" hidden="false" customHeight="true" outlineLevel="0" collapsed="false">
      <c r="A379" s="17" t="n">
        <v>16</v>
      </c>
      <c r="B379" s="17" t="s">
        <v>54</v>
      </c>
      <c r="C379" s="17" t="s">
        <v>48</v>
      </c>
      <c r="D379" s="17" t="s">
        <v>1282</v>
      </c>
      <c r="E379" s="17" t="s">
        <v>1283</v>
      </c>
      <c r="F379" s="18" t="s">
        <v>1284</v>
      </c>
      <c r="G379" s="18" t="s">
        <v>30</v>
      </c>
      <c r="H379" s="18" t="s">
        <v>31</v>
      </c>
      <c r="I379" s="19" t="s">
        <v>1268</v>
      </c>
      <c r="J379" s="20" t="s">
        <v>1269</v>
      </c>
      <c r="K379" s="21" t="n">
        <v>4</v>
      </c>
      <c r="L379" s="22" t="n">
        <v>31</v>
      </c>
      <c r="M379" s="23" t="n">
        <v>27</v>
      </c>
      <c r="N379" s="24" t="n">
        <v>22</v>
      </c>
      <c r="O379" s="23"/>
      <c r="P379" s="24"/>
      <c r="Q379" s="23"/>
      <c r="R379" s="24"/>
      <c r="S379" s="25"/>
      <c r="T379" s="26" t="n">
        <v>80</v>
      </c>
      <c r="U379" s="27" t="n">
        <v>80</v>
      </c>
      <c r="V379" s="24" t="str">
        <f aca="false">IF(ISBLANK(U379),"",IF(T379&lt;&gt;U379,"X",""))</f>
        <v/>
      </c>
      <c r="W379" s="28" t="n">
        <f aca="false">IF(J379&lt;&gt;J378,1,IF(U379=U378,W378,W378+1))</f>
        <v>4</v>
      </c>
      <c r="X379" s="33" t="str">
        <f aca="false">IF(W379&lt;=K379*3,"是","")</f>
        <v>是</v>
      </c>
      <c r="Y379" s="24"/>
    </row>
    <row r="380" s="30" customFormat="true" ht="20.1" hidden="false" customHeight="true" outlineLevel="0" collapsed="false">
      <c r="A380" s="17" t="n">
        <v>16</v>
      </c>
      <c r="B380" s="17" t="s">
        <v>62</v>
      </c>
      <c r="C380" s="17" t="s">
        <v>117</v>
      </c>
      <c r="D380" s="17" t="s">
        <v>1285</v>
      </c>
      <c r="E380" s="17" t="s">
        <v>1286</v>
      </c>
      <c r="F380" s="18" t="s">
        <v>1287</v>
      </c>
      <c r="G380" s="18" t="s">
        <v>30</v>
      </c>
      <c r="H380" s="18" t="s">
        <v>31</v>
      </c>
      <c r="I380" s="19" t="s">
        <v>1268</v>
      </c>
      <c r="J380" s="20" t="s">
        <v>1269</v>
      </c>
      <c r="K380" s="21" t="n">
        <v>4</v>
      </c>
      <c r="L380" s="22" t="n">
        <v>34</v>
      </c>
      <c r="M380" s="23" t="n">
        <v>25</v>
      </c>
      <c r="N380" s="24" t="n">
        <v>21</v>
      </c>
      <c r="O380" s="23"/>
      <c r="P380" s="24"/>
      <c r="Q380" s="23"/>
      <c r="R380" s="24"/>
      <c r="S380" s="25"/>
      <c r="T380" s="26" t="n">
        <v>80</v>
      </c>
      <c r="U380" s="27" t="n">
        <v>80</v>
      </c>
      <c r="V380" s="24" t="str">
        <f aca="false">IF(ISBLANK(U380),"",IF(T380&lt;&gt;U380,"X",""))</f>
        <v/>
      </c>
      <c r="W380" s="28" t="n">
        <f aca="false">IF(J380&lt;&gt;J379,1,IF(U380=U379,W379,W379+1))</f>
        <v>4</v>
      </c>
      <c r="X380" s="33" t="str">
        <f aca="false">IF(W380&lt;=K380*3,"是","")</f>
        <v>是</v>
      </c>
      <c r="Y380" s="24"/>
    </row>
    <row r="381" s="30" customFormat="true" ht="20.1" hidden="false" customHeight="true" outlineLevel="0" collapsed="false">
      <c r="A381" s="17" t="n">
        <v>16</v>
      </c>
      <c r="B381" s="17" t="s">
        <v>58</v>
      </c>
      <c r="C381" s="17" t="s">
        <v>96</v>
      </c>
      <c r="D381" s="17" t="s">
        <v>1288</v>
      </c>
      <c r="E381" s="17" t="s">
        <v>1289</v>
      </c>
      <c r="F381" s="18" t="s">
        <v>1290</v>
      </c>
      <c r="G381" s="18" t="s">
        <v>38</v>
      </c>
      <c r="H381" s="18" t="s">
        <v>31</v>
      </c>
      <c r="I381" s="19" t="s">
        <v>1268</v>
      </c>
      <c r="J381" s="20" t="s">
        <v>1269</v>
      </c>
      <c r="K381" s="21" t="n">
        <v>4</v>
      </c>
      <c r="L381" s="22" t="n">
        <v>30</v>
      </c>
      <c r="M381" s="23" t="n">
        <v>28</v>
      </c>
      <c r="N381" s="24" t="n">
        <v>21</v>
      </c>
      <c r="O381" s="23"/>
      <c r="P381" s="24"/>
      <c r="Q381" s="23"/>
      <c r="R381" s="24"/>
      <c r="S381" s="25"/>
      <c r="T381" s="26" t="n">
        <v>79</v>
      </c>
      <c r="U381" s="27" t="n">
        <v>79</v>
      </c>
      <c r="V381" s="24" t="str">
        <f aca="false">IF(ISBLANK(U381),"",IF(T381&lt;&gt;U381,"X",""))</f>
        <v/>
      </c>
      <c r="W381" s="28" t="n">
        <f aca="false">IF(J381&lt;&gt;J380,1,IF(U381=U380,W380,W380+1))</f>
        <v>5</v>
      </c>
      <c r="X381" s="33" t="str">
        <f aca="false">IF(W381&lt;=K381*3,"是","")</f>
        <v>是</v>
      </c>
      <c r="Y381" s="24"/>
    </row>
    <row r="382" s="30" customFormat="true" ht="20.1" hidden="false" customHeight="true" outlineLevel="0" collapsed="false">
      <c r="A382" s="17" t="n">
        <v>16</v>
      </c>
      <c r="B382" s="17" t="s">
        <v>62</v>
      </c>
      <c r="C382" s="17" t="s">
        <v>87</v>
      </c>
      <c r="D382" s="17" t="s">
        <v>1291</v>
      </c>
      <c r="E382" s="17" t="s">
        <v>1292</v>
      </c>
      <c r="F382" s="18" t="s">
        <v>1293</v>
      </c>
      <c r="G382" s="18" t="s">
        <v>30</v>
      </c>
      <c r="H382" s="18" t="s">
        <v>31</v>
      </c>
      <c r="I382" s="19" t="s">
        <v>1268</v>
      </c>
      <c r="J382" s="20" t="s">
        <v>1269</v>
      </c>
      <c r="K382" s="21" t="n">
        <v>4</v>
      </c>
      <c r="L382" s="22" t="n">
        <v>30</v>
      </c>
      <c r="M382" s="23" t="n">
        <v>24</v>
      </c>
      <c r="N382" s="24" t="n">
        <v>25</v>
      </c>
      <c r="O382" s="23"/>
      <c r="P382" s="24"/>
      <c r="Q382" s="23"/>
      <c r="R382" s="24"/>
      <c r="S382" s="25"/>
      <c r="T382" s="26" t="n">
        <v>79</v>
      </c>
      <c r="U382" s="27" t="n">
        <v>79</v>
      </c>
      <c r="V382" s="24" t="str">
        <f aca="false">IF(ISBLANK(U382),"",IF(T382&lt;&gt;U382,"X",""))</f>
        <v/>
      </c>
      <c r="W382" s="28" t="n">
        <f aca="false">IF(J382&lt;&gt;J381,1,IF(U382=U381,W381,W381+1))</f>
        <v>5</v>
      </c>
      <c r="X382" s="33" t="str">
        <f aca="false">IF(W382&lt;=K382*3,"是","")</f>
        <v>是</v>
      </c>
      <c r="Y382" s="24"/>
    </row>
    <row r="383" s="30" customFormat="true" ht="20.1" hidden="false" customHeight="true" outlineLevel="0" collapsed="false">
      <c r="A383" s="17" t="n">
        <v>16</v>
      </c>
      <c r="B383" s="17" t="s">
        <v>39</v>
      </c>
      <c r="C383" s="17" t="s">
        <v>80</v>
      </c>
      <c r="D383" s="17" t="s">
        <v>1294</v>
      </c>
      <c r="E383" s="17" t="s">
        <v>1295</v>
      </c>
      <c r="F383" s="18" t="s">
        <v>1296</v>
      </c>
      <c r="G383" s="18" t="s">
        <v>38</v>
      </c>
      <c r="H383" s="18" t="s">
        <v>31</v>
      </c>
      <c r="I383" s="19" t="s">
        <v>1268</v>
      </c>
      <c r="J383" s="20" t="s">
        <v>1269</v>
      </c>
      <c r="K383" s="21" t="n">
        <v>4</v>
      </c>
      <c r="L383" s="22" t="n">
        <v>29</v>
      </c>
      <c r="M383" s="23" t="n">
        <v>27</v>
      </c>
      <c r="N383" s="24" t="n">
        <v>23</v>
      </c>
      <c r="O383" s="23"/>
      <c r="P383" s="24"/>
      <c r="Q383" s="23"/>
      <c r="R383" s="24"/>
      <c r="S383" s="25"/>
      <c r="T383" s="26" t="n">
        <v>79</v>
      </c>
      <c r="U383" s="27" t="n">
        <v>79</v>
      </c>
      <c r="V383" s="24" t="str">
        <f aca="false">IF(ISBLANK(U383),"",IF(T383&lt;&gt;U383,"X",""))</f>
        <v/>
      </c>
      <c r="W383" s="28" t="n">
        <f aca="false">IF(J383&lt;&gt;J382,1,IF(U383=U382,W382,W382+1))</f>
        <v>5</v>
      </c>
      <c r="X383" s="33" t="str">
        <f aca="false">IF(W383&lt;=K383*3,"是","")</f>
        <v>是</v>
      </c>
      <c r="Y383" s="24"/>
    </row>
    <row r="384" s="30" customFormat="true" ht="20.1" hidden="false" customHeight="true" outlineLevel="0" collapsed="false">
      <c r="A384" s="17" t="n">
        <v>16</v>
      </c>
      <c r="B384" s="17" t="s">
        <v>44</v>
      </c>
      <c r="C384" s="17" t="s">
        <v>117</v>
      </c>
      <c r="D384" s="17" t="s">
        <v>1297</v>
      </c>
      <c r="E384" s="17" t="s">
        <v>1298</v>
      </c>
      <c r="F384" s="18" t="s">
        <v>1299</v>
      </c>
      <c r="G384" s="18" t="s">
        <v>30</v>
      </c>
      <c r="H384" s="18" t="s">
        <v>31</v>
      </c>
      <c r="I384" s="19" t="s">
        <v>1268</v>
      </c>
      <c r="J384" s="20" t="s">
        <v>1269</v>
      </c>
      <c r="K384" s="21" t="n">
        <v>4</v>
      </c>
      <c r="L384" s="22" t="n">
        <v>32</v>
      </c>
      <c r="M384" s="23" t="n">
        <v>19</v>
      </c>
      <c r="N384" s="24" t="n">
        <v>27</v>
      </c>
      <c r="O384" s="23"/>
      <c r="P384" s="24"/>
      <c r="Q384" s="23"/>
      <c r="R384" s="24"/>
      <c r="S384" s="25"/>
      <c r="T384" s="26" t="n">
        <v>78</v>
      </c>
      <c r="U384" s="27" t="n">
        <v>78</v>
      </c>
      <c r="V384" s="24" t="str">
        <f aca="false">IF(ISBLANK(U384),"",IF(T384&lt;&gt;U384,"X",""))</f>
        <v/>
      </c>
      <c r="W384" s="28" t="n">
        <f aca="false">IF(J384&lt;&gt;J383,1,IF(U384=U383,W383,W383+1))</f>
        <v>6</v>
      </c>
      <c r="X384" s="33" t="str">
        <f aca="false">IF(W384&lt;=K384*3,"是","")</f>
        <v>是</v>
      </c>
      <c r="Y384" s="24"/>
    </row>
    <row r="385" s="30" customFormat="true" ht="20.1" hidden="false" customHeight="true" outlineLevel="0" collapsed="false">
      <c r="A385" s="17" t="n">
        <v>16</v>
      </c>
      <c r="B385" s="17" t="s">
        <v>49</v>
      </c>
      <c r="C385" s="17" t="s">
        <v>62</v>
      </c>
      <c r="D385" s="17" t="s">
        <v>1300</v>
      </c>
      <c r="E385" s="17" t="s">
        <v>1301</v>
      </c>
      <c r="F385" s="18" t="s">
        <v>1302</v>
      </c>
      <c r="G385" s="18" t="s">
        <v>30</v>
      </c>
      <c r="H385" s="18" t="s">
        <v>31</v>
      </c>
      <c r="I385" s="19" t="s">
        <v>1268</v>
      </c>
      <c r="J385" s="20" t="s">
        <v>1269</v>
      </c>
      <c r="K385" s="21" t="n">
        <v>4</v>
      </c>
      <c r="L385" s="22" t="n">
        <v>31</v>
      </c>
      <c r="M385" s="23" t="n">
        <v>24</v>
      </c>
      <c r="N385" s="24" t="n">
        <v>23</v>
      </c>
      <c r="O385" s="23"/>
      <c r="P385" s="24"/>
      <c r="Q385" s="23"/>
      <c r="R385" s="24"/>
      <c r="S385" s="25"/>
      <c r="T385" s="26" t="n">
        <v>78</v>
      </c>
      <c r="U385" s="27" t="n">
        <v>78</v>
      </c>
      <c r="V385" s="24" t="str">
        <f aca="false">IF(ISBLANK(U385),"",IF(T385&lt;&gt;U385,"X",""))</f>
        <v/>
      </c>
      <c r="W385" s="28" t="n">
        <f aca="false">IF(J385&lt;&gt;J384,1,IF(U385=U384,W384,W384+1))</f>
        <v>6</v>
      </c>
      <c r="X385" s="33" t="str">
        <f aca="false">IF(W385&lt;=K385*3,"是","")</f>
        <v>是</v>
      </c>
      <c r="Y385" s="24"/>
    </row>
    <row r="386" s="30" customFormat="true" ht="20.1" hidden="false" customHeight="true" outlineLevel="0" collapsed="false">
      <c r="A386" s="17" t="n">
        <v>16</v>
      </c>
      <c r="B386" s="17" t="s">
        <v>58</v>
      </c>
      <c r="C386" s="17" t="s">
        <v>126</v>
      </c>
      <c r="D386" s="17" t="s">
        <v>1303</v>
      </c>
      <c r="E386" s="17" t="s">
        <v>1304</v>
      </c>
      <c r="F386" s="18" t="s">
        <v>1305</v>
      </c>
      <c r="G386" s="18" t="s">
        <v>30</v>
      </c>
      <c r="H386" s="18" t="s">
        <v>31</v>
      </c>
      <c r="I386" s="19" t="s">
        <v>1268</v>
      </c>
      <c r="J386" s="20" t="s">
        <v>1269</v>
      </c>
      <c r="K386" s="21" t="n">
        <v>4</v>
      </c>
      <c r="L386" s="22" t="n">
        <v>30</v>
      </c>
      <c r="M386" s="23" t="n">
        <v>26</v>
      </c>
      <c r="N386" s="24" t="n">
        <v>22</v>
      </c>
      <c r="O386" s="23"/>
      <c r="P386" s="24"/>
      <c r="Q386" s="23"/>
      <c r="R386" s="24"/>
      <c r="S386" s="25"/>
      <c r="T386" s="26" t="n">
        <v>78</v>
      </c>
      <c r="U386" s="27" t="n">
        <v>78</v>
      </c>
      <c r="V386" s="24" t="str">
        <f aca="false">IF(ISBLANK(U386),"",IF(T386&lt;&gt;U386,"X",""))</f>
        <v/>
      </c>
      <c r="W386" s="28" t="n">
        <f aca="false">IF(J386&lt;&gt;J385,1,IF(U386=U385,W385,W385+1))</f>
        <v>6</v>
      </c>
      <c r="X386" s="33" t="str">
        <f aca="false">IF(W386&lt;=K386*3,"是","")</f>
        <v>是</v>
      </c>
      <c r="Y386" s="24"/>
    </row>
    <row r="387" s="30" customFormat="true" ht="20.1" hidden="false" customHeight="true" outlineLevel="0" collapsed="false">
      <c r="A387" s="17" t="n">
        <v>16</v>
      </c>
      <c r="B387" s="17" t="s">
        <v>62</v>
      </c>
      <c r="C387" s="17" t="s">
        <v>126</v>
      </c>
      <c r="D387" s="17" t="s">
        <v>1306</v>
      </c>
      <c r="E387" s="17" t="s">
        <v>1307</v>
      </c>
      <c r="F387" s="18" t="s">
        <v>1308</v>
      </c>
      <c r="G387" s="18" t="s">
        <v>38</v>
      </c>
      <c r="H387" s="18" t="s">
        <v>31</v>
      </c>
      <c r="I387" s="19" t="s">
        <v>1268</v>
      </c>
      <c r="J387" s="20" t="s">
        <v>1269</v>
      </c>
      <c r="K387" s="21" t="n">
        <v>4</v>
      </c>
      <c r="L387" s="22" t="n">
        <v>28</v>
      </c>
      <c r="M387" s="23" t="n">
        <v>24</v>
      </c>
      <c r="N387" s="24" t="n">
        <v>26</v>
      </c>
      <c r="O387" s="23"/>
      <c r="P387" s="24"/>
      <c r="Q387" s="23"/>
      <c r="R387" s="24"/>
      <c r="S387" s="25"/>
      <c r="T387" s="26" t="n">
        <v>78</v>
      </c>
      <c r="U387" s="27" t="n">
        <v>78</v>
      </c>
      <c r="V387" s="24" t="str">
        <f aca="false">IF(ISBLANK(U387),"",IF(T387&lt;&gt;U387,"X",""))</f>
        <v/>
      </c>
      <c r="W387" s="28" t="n">
        <f aca="false">IF(J387&lt;&gt;J386,1,IF(U387=U386,W386,W386+1))</f>
        <v>6</v>
      </c>
      <c r="X387" s="33" t="str">
        <f aca="false">IF(W387&lt;=K387*3,"是","")</f>
        <v>是</v>
      </c>
      <c r="Y387" s="24"/>
    </row>
    <row r="388" s="30" customFormat="true" ht="20.1" hidden="false" customHeight="true" outlineLevel="0" collapsed="false">
      <c r="A388" s="17" t="n">
        <v>16</v>
      </c>
      <c r="B388" s="17" t="s">
        <v>39</v>
      </c>
      <c r="C388" s="17" t="s">
        <v>114</v>
      </c>
      <c r="D388" s="17" t="s">
        <v>1309</v>
      </c>
      <c r="E388" s="17" t="s">
        <v>1310</v>
      </c>
      <c r="F388" s="18" t="s">
        <v>717</v>
      </c>
      <c r="G388" s="18" t="s">
        <v>30</v>
      </c>
      <c r="H388" s="18" t="s">
        <v>31</v>
      </c>
      <c r="I388" s="19" t="s">
        <v>1268</v>
      </c>
      <c r="J388" s="20" t="s">
        <v>1269</v>
      </c>
      <c r="K388" s="21" t="n">
        <v>4</v>
      </c>
      <c r="L388" s="22" t="n">
        <v>33</v>
      </c>
      <c r="M388" s="23" t="n">
        <v>22</v>
      </c>
      <c r="N388" s="24" t="n">
        <v>23</v>
      </c>
      <c r="O388" s="23"/>
      <c r="P388" s="24"/>
      <c r="Q388" s="23"/>
      <c r="R388" s="24"/>
      <c r="S388" s="25"/>
      <c r="T388" s="26" t="n">
        <v>78</v>
      </c>
      <c r="U388" s="27" t="n">
        <v>78</v>
      </c>
      <c r="V388" s="24" t="str">
        <f aca="false">IF(ISBLANK(U388),"",IF(T388&lt;&gt;U388,"X",""))</f>
        <v/>
      </c>
      <c r="W388" s="28" t="n">
        <f aca="false">IF(J388&lt;&gt;J387,1,IF(U388=U387,W387,W387+1))</f>
        <v>6</v>
      </c>
      <c r="X388" s="33" t="str">
        <f aca="false">IF(W388&lt;=K388*3,"是","")</f>
        <v>是</v>
      </c>
      <c r="Y388" s="24"/>
    </row>
    <row r="389" s="30" customFormat="true" ht="20.1" hidden="false" customHeight="true" outlineLevel="0" collapsed="false">
      <c r="A389" s="17" t="n">
        <v>16</v>
      </c>
      <c r="B389" s="17" t="s">
        <v>71</v>
      </c>
      <c r="C389" s="17" t="s">
        <v>61</v>
      </c>
      <c r="D389" s="17" t="s">
        <v>1311</v>
      </c>
      <c r="E389" s="17" t="s">
        <v>1312</v>
      </c>
      <c r="F389" s="18" t="s">
        <v>1313</v>
      </c>
      <c r="G389" s="18" t="s">
        <v>38</v>
      </c>
      <c r="H389" s="18" t="s">
        <v>31</v>
      </c>
      <c r="I389" s="19" t="s">
        <v>1268</v>
      </c>
      <c r="J389" s="20" t="s">
        <v>1269</v>
      </c>
      <c r="K389" s="21" t="n">
        <v>4</v>
      </c>
      <c r="L389" s="22" t="n">
        <v>31</v>
      </c>
      <c r="M389" s="23" t="n">
        <v>25</v>
      </c>
      <c r="N389" s="24" t="n">
        <v>22</v>
      </c>
      <c r="O389" s="23"/>
      <c r="P389" s="24"/>
      <c r="Q389" s="23"/>
      <c r="R389" s="24"/>
      <c r="S389" s="25"/>
      <c r="T389" s="26" t="n">
        <v>78</v>
      </c>
      <c r="U389" s="27" t="n">
        <v>78</v>
      </c>
      <c r="V389" s="24" t="str">
        <f aca="false">IF(ISBLANK(U389),"",IF(T389&lt;&gt;U389,"X",""))</f>
        <v/>
      </c>
      <c r="W389" s="28" t="n">
        <f aca="false">IF(J389&lt;&gt;J388,1,IF(U389=U388,W388,W388+1))</f>
        <v>6</v>
      </c>
      <c r="X389" s="33" t="str">
        <f aca="false">IF(W389&lt;=K389*3,"是","")</f>
        <v>是</v>
      </c>
      <c r="Y389" s="24"/>
    </row>
    <row r="390" s="30" customFormat="true" ht="20.1" hidden="false" customHeight="true" outlineLevel="0" collapsed="false">
      <c r="A390" s="17"/>
      <c r="B390" s="17"/>
      <c r="C390" s="17"/>
      <c r="D390" s="17" t="s">
        <v>1314</v>
      </c>
      <c r="E390" s="17"/>
      <c r="F390" s="31" t="s">
        <v>1315</v>
      </c>
      <c r="G390" s="31" t="s">
        <v>38</v>
      </c>
      <c r="H390" s="18" t="s">
        <v>31</v>
      </c>
      <c r="I390" s="31" t="s">
        <v>1316</v>
      </c>
      <c r="J390" s="32" t="s">
        <v>1317</v>
      </c>
      <c r="K390" s="21" t="n">
        <v>1</v>
      </c>
      <c r="L390" s="22"/>
      <c r="M390" s="23"/>
      <c r="N390" s="24"/>
      <c r="O390" s="23"/>
      <c r="P390" s="24"/>
      <c r="Q390" s="23"/>
      <c r="R390" s="24"/>
      <c r="S390" s="25"/>
      <c r="T390" s="26"/>
      <c r="U390" s="27"/>
      <c r="V390" s="24"/>
      <c r="W390" s="28"/>
      <c r="X390" s="33" t="s">
        <v>925</v>
      </c>
      <c r="Y390" s="34" t="s">
        <v>926</v>
      </c>
    </row>
    <row r="391" s="30" customFormat="true" ht="20.1" hidden="false" customHeight="true" outlineLevel="0" collapsed="false">
      <c r="A391" s="17" t="n">
        <v>16</v>
      </c>
      <c r="B391" s="17" t="s">
        <v>80</v>
      </c>
      <c r="C391" s="17" t="s">
        <v>35</v>
      </c>
      <c r="D391" s="17" t="s">
        <v>1318</v>
      </c>
      <c r="E391" s="17" t="s">
        <v>1319</v>
      </c>
      <c r="F391" s="18" t="s">
        <v>1320</v>
      </c>
      <c r="G391" s="18" t="s">
        <v>30</v>
      </c>
      <c r="H391" s="18" t="s">
        <v>31</v>
      </c>
      <c r="I391" s="19" t="s">
        <v>1321</v>
      </c>
      <c r="J391" s="20" t="s">
        <v>1322</v>
      </c>
      <c r="K391" s="21" t="n">
        <v>1</v>
      </c>
      <c r="L391" s="22" t="n">
        <v>28</v>
      </c>
      <c r="M391" s="23" t="n">
        <v>21</v>
      </c>
      <c r="N391" s="24" t="n">
        <v>27</v>
      </c>
      <c r="O391" s="23"/>
      <c r="P391" s="24"/>
      <c r="Q391" s="23"/>
      <c r="R391" s="24"/>
      <c r="S391" s="25"/>
      <c r="T391" s="26" t="n">
        <v>76</v>
      </c>
      <c r="U391" s="27" t="n">
        <v>76</v>
      </c>
      <c r="V391" s="24" t="str">
        <f aca="false">IF(ISBLANK(U391),"",IF(T391&lt;&gt;U391,"X",""))</f>
        <v/>
      </c>
      <c r="W391" s="28" t="n">
        <f aca="false">IF(J391&lt;&gt;J389,1,IF(U391=U389,W389,W389+1))</f>
        <v>1</v>
      </c>
      <c r="X391" s="33" t="str">
        <f aca="false">IF(W391&lt;=K391*3,"是","")</f>
        <v>是</v>
      </c>
      <c r="Y391" s="24"/>
    </row>
    <row r="392" s="30" customFormat="true" ht="20.1" hidden="false" customHeight="true" outlineLevel="0" collapsed="false">
      <c r="A392" s="17" t="n">
        <v>16</v>
      </c>
      <c r="B392" s="17" t="s">
        <v>80</v>
      </c>
      <c r="C392" s="17" t="s">
        <v>84</v>
      </c>
      <c r="D392" s="17" t="s">
        <v>1323</v>
      </c>
      <c r="E392" s="17" t="s">
        <v>1324</v>
      </c>
      <c r="F392" s="18" t="s">
        <v>1325</v>
      </c>
      <c r="G392" s="18" t="s">
        <v>30</v>
      </c>
      <c r="H392" s="18" t="s">
        <v>31</v>
      </c>
      <c r="I392" s="19" t="s">
        <v>1321</v>
      </c>
      <c r="J392" s="20" t="s">
        <v>1322</v>
      </c>
      <c r="K392" s="21" t="n">
        <v>1</v>
      </c>
      <c r="L392" s="22" t="n">
        <v>26</v>
      </c>
      <c r="M392" s="23" t="n">
        <v>24</v>
      </c>
      <c r="N392" s="24" t="n">
        <v>26</v>
      </c>
      <c r="O392" s="23"/>
      <c r="P392" s="24"/>
      <c r="Q392" s="23"/>
      <c r="R392" s="24"/>
      <c r="S392" s="25"/>
      <c r="T392" s="26" t="n">
        <v>76</v>
      </c>
      <c r="U392" s="27" t="n">
        <v>76</v>
      </c>
      <c r="V392" s="24" t="str">
        <f aca="false">IF(ISBLANK(U392),"",IF(T392&lt;&gt;U392,"X",""))</f>
        <v/>
      </c>
      <c r="W392" s="28" t="n">
        <f aca="false">IF(J392&lt;&gt;J391,1,IF(U392=U391,W391,W391+1))</f>
        <v>1</v>
      </c>
      <c r="X392" s="33" t="str">
        <f aca="false">IF(W392&lt;=K392*3,"是","")</f>
        <v>是</v>
      </c>
      <c r="Y392" s="24"/>
    </row>
    <row r="393" s="30" customFormat="true" ht="20.1" hidden="false" customHeight="true" outlineLevel="0" collapsed="false">
      <c r="A393" s="17" t="n">
        <v>16</v>
      </c>
      <c r="B393" s="17" t="s">
        <v>48</v>
      </c>
      <c r="C393" s="17" t="s">
        <v>87</v>
      </c>
      <c r="D393" s="17" t="s">
        <v>1326</v>
      </c>
      <c r="E393" s="17" t="s">
        <v>1327</v>
      </c>
      <c r="F393" s="18" t="s">
        <v>1328</v>
      </c>
      <c r="G393" s="18" t="s">
        <v>30</v>
      </c>
      <c r="H393" s="18" t="s">
        <v>31</v>
      </c>
      <c r="I393" s="19" t="s">
        <v>1321</v>
      </c>
      <c r="J393" s="20" t="s">
        <v>1322</v>
      </c>
      <c r="K393" s="21" t="n">
        <v>1</v>
      </c>
      <c r="L393" s="22" t="n">
        <v>30</v>
      </c>
      <c r="M393" s="23" t="n">
        <v>18</v>
      </c>
      <c r="N393" s="24" t="n">
        <v>24</v>
      </c>
      <c r="O393" s="23"/>
      <c r="P393" s="24"/>
      <c r="Q393" s="23"/>
      <c r="R393" s="24"/>
      <c r="S393" s="25"/>
      <c r="T393" s="26" t="n">
        <v>72</v>
      </c>
      <c r="U393" s="27" t="n">
        <v>72</v>
      </c>
      <c r="V393" s="24" t="str">
        <f aca="false">IF(ISBLANK(U393),"",IF(T393&lt;&gt;U393,"X",""))</f>
        <v/>
      </c>
      <c r="W393" s="28" t="n">
        <f aca="false">IF(J393&lt;&gt;J392,1,IF(U393=U392,W392,W392+1))</f>
        <v>2</v>
      </c>
      <c r="X393" s="33" t="str">
        <f aca="false">IF(W393&lt;=K393*3,"是","")</f>
        <v>是</v>
      </c>
      <c r="Y393" s="24"/>
    </row>
    <row r="394" s="30" customFormat="true" ht="20.1" hidden="false" customHeight="true" outlineLevel="0" collapsed="false">
      <c r="A394" s="17" t="n">
        <v>16</v>
      </c>
      <c r="B394" s="17" t="s">
        <v>84</v>
      </c>
      <c r="C394" s="17" t="s">
        <v>105</v>
      </c>
      <c r="D394" s="17" t="s">
        <v>1329</v>
      </c>
      <c r="E394" s="17" t="s">
        <v>1330</v>
      </c>
      <c r="F394" s="18" t="s">
        <v>1331</v>
      </c>
      <c r="G394" s="18" t="s">
        <v>38</v>
      </c>
      <c r="H394" s="18" t="s">
        <v>31</v>
      </c>
      <c r="I394" s="19" t="s">
        <v>1332</v>
      </c>
      <c r="J394" s="20" t="s">
        <v>1333</v>
      </c>
      <c r="K394" s="21" t="n">
        <v>3</v>
      </c>
      <c r="L394" s="22" t="n">
        <v>32</v>
      </c>
      <c r="M394" s="23" t="n">
        <v>23</v>
      </c>
      <c r="N394" s="24" t="n">
        <v>23</v>
      </c>
      <c r="O394" s="23"/>
      <c r="P394" s="24"/>
      <c r="Q394" s="23"/>
      <c r="R394" s="24"/>
      <c r="S394" s="25"/>
      <c r="T394" s="26" t="n">
        <v>78</v>
      </c>
      <c r="U394" s="27" t="n">
        <v>78</v>
      </c>
      <c r="V394" s="24" t="str">
        <f aca="false">IF(ISBLANK(U394),"",IF(T394&lt;&gt;U394,"X",""))</f>
        <v/>
      </c>
      <c r="W394" s="28" t="n">
        <f aca="false">IF(J394&lt;&gt;J393,1,IF(U394=U393,W393,W393+1))</f>
        <v>1</v>
      </c>
      <c r="X394" s="33" t="str">
        <f aca="false">IF(W394&lt;=K394*3,"是","")</f>
        <v>是</v>
      </c>
      <c r="Y394" s="24"/>
    </row>
    <row r="395" s="30" customFormat="true" ht="20.1" hidden="false" customHeight="true" outlineLevel="0" collapsed="false">
      <c r="A395" s="17" t="n">
        <v>16</v>
      </c>
      <c r="B395" s="17" t="s">
        <v>93</v>
      </c>
      <c r="C395" s="17" t="s">
        <v>34</v>
      </c>
      <c r="D395" s="17" t="s">
        <v>1334</v>
      </c>
      <c r="E395" s="17" t="s">
        <v>1335</v>
      </c>
      <c r="F395" s="18" t="s">
        <v>1336</v>
      </c>
      <c r="G395" s="18" t="s">
        <v>38</v>
      </c>
      <c r="H395" s="18" t="s">
        <v>31</v>
      </c>
      <c r="I395" s="19" t="s">
        <v>1332</v>
      </c>
      <c r="J395" s="20" t="s">
        <v>1333</v>
      </c>
      <c r="K395" s="21" t="n">
        <v>3</v>
      </c>
      <c r="L395" s="22" t="n">
        <v>36</v>
      </c>
      <c r="M395" s="23" t="n">
        <v>21</v>
      </c>
      <c r="N395" s="24" t="n">
        <v>20</v>
      </c>
      <c r="O395" s="23"/>
      <c r="P395" s="24"/>
      <c r="Q395" s="23"/>
      <c r="R395" s="24"/>
      <c r="S395" s="25"/>
      <c r="T395" s="26" t="n">
        <v>77</v>
      </c>
      <c r="U395" s="27" t="n">
        <v>77</v>
      </c>
      <c r="V395" s="24" t="str">
        <f aca="false">IF(ISBLANK(U395),"",IF(T395&lt;&gt;U395,"X",""))</f>
        <v/>
      </c>
      <c r="W395" s="28" t="n">
        <f aca="false">IF(J395&lt;&gt;J394,1,IF(U395=U394,W394,W394+1))</f>
        <v>2</v>
      </c>
      <c r="X395" s="33" t="str">
        <f aca="false">IF(W395&lt;=K395*3,"是","")</f>
        <v>是</v>
      </c>
      <c r="Y395" s="24"/>
    </row>
    <row r="396" s="30" customFormat="true" ht="20.1" hidden="false" customHeight="true" outlineLevel="0" collapsed="false">
      <c r="A396" s="17" t="n">
        <v>16</v>
      </c>
      <c r="B396" s="17" t="s">
        <v>84</v>
      </c>
      <c r="C396" s="17" t="s">
        <v>61</v>
      </c>
      <c r="D396" s="17" t="s">
        <v>1337</v>
      </c>
      <c r="E396" s="17" t="s">
        <v>1338</v>
      </c>
      <c r="F396" s="18" t="s">
        <v>1339</v>
      </c>
      <c r="G396" s="18" t="s">
        <v>38</v>
      </c>
      <c r="H396" s="18" t="s">
        <v>31</v>
      </c>
      <c r="I396" s="19" t="s">
        <v>1332</v>
      </c>
      <c r="J396" s="20" t="s">
        <v>1333</v>
      </c>
      <c r="K396" s="21" t="n">
        <v>3</v>
      </c>
      <c r="L396" s="22" t="n">
        <v>31</v>
      </c>
      <c r="M396" s="23" t="n">
        <v>22</v>
      </c>
      <c r="N396" s="24" t="n">
        <v>23</v>
      </c>
      <c r="O396" s="23"/>
      <c r="P396" s="24"/>
      <c r="Q396" s="23"/>
      <c r="R396" s="24"/>
      <c r="S396" s="25"/>
      <c r="T396" s="26" t="n">
        <v>76</v>
      </c>
      <c r="U396" s="27" t="n">
        <v>76</v>
      </c>
      <c r="V396" s="24" t="str">
        <f aca="false">IF(ISBLANK(U396),"",IF(T396&lt;&gt;U396,"X",""))</f>
        <v/>
      </c>
      <c r="W396" s="28" t="n">
        <f aca="false">IF(J396&lt;&gt;J395,1,IF(U396=U395,W395,W395+1))</f>
        <v>3</v>
      </c>
      <c r="X396" s="33" t="str">
        <f aca="false">IF(W396&lt;=K396*3,"是","")</f>
        <v>是</v>
      </c>
      <c r="Y396" s="24"/>
    </row>
    <row r="397" s="30" customFormat="true" ht="20.1" hidden="false" customHeight="true" outlineLevel="0" collapsed="false">
      <c r="A397" s="17" t="n">
        <v>16</v>
      </c>
      <c r="B397" s="17" t="s">
        <v>43</v>
      </c>
      <c r="C397" s="17" t="s">
        <v>58</v>
      </c>
      <c r="D397" s="17" t="s">
        <v>1340</v>
      </c>
      <c r="E397" s="17" t="s">
        <v>1341</v>
      </c>
      <c r="F397" s="18" t="s">
        <v>1342</v>
      </c>
      <c r="G397" s="18" t="s">
        <v>30</v>
      </c>
      <c r="H397" s="18" t="s">
        <v>31</v>
      </c>
      <c r="I397" s="19" t="s">
        <v>1332</v>
      </c>
      <c r="J397" s="20" t="s">
        <v>1333</v>
      </c>
      <c r="K397" s="21" t="n">
        <v>3</v>
      </c>
      <c r="L397" s="22" t="n">
        <v>30</v>
      </c>
      <c r="M397" s="23" t="n">
        <v>20</v>
      </c>
      <c r="N397" s="24" t="n">
        <v>25</v>
      </c>
      <c r="O397" s="23"/>
      <c r="P397" s="24"/>
      <c r="Q397" s="23"/>
      <c r="R397" s="24"/>
      <c r="S397" s="25"/>
      <c r="T397" s="26" t="n">
        <v>75</v>
      </c>
      <c r="U397" s="27" t="n">
        <v>75</v>
      </c>
      <c r="V397" s="24" t="str">
        <f aca="false">IF(ISBLANK(U397),"",IF(T397&lt;&gt;U397,"X",""))</f>
        <v/>
      </c>
      <c r="W397" s="28" t="n">
        <f aca="false">IF(J397&lt;&gt;J396,1,IF(U397=U396,W396,W396+1))</f>
        <v>4</v>
      </c>
      <c r="X397" s="33" t="str">
        <f aca="false">IF(W397&lt;=K397*3,"是","")</f>
        <v>是</v>
      </c>
      <c r="Y397" s="24"/>
    </row>
    <row r="398" s="30" customFormat="true" ht="20.1" hidden="false" customHeight="true" outlineLevel="0" collapsed="false">
      <c r="A398" s="17" t="n">
        <v>16</v>
      </c>
      <c r="B398" s="17" t="s">
        <v>93</v>
      </c>
      <c r="C398" s="17" t="s">
        <v>40</v>
      </c>
      <c r="D398" s="17" t="s">
        <v>1343</v>
      </c>
      <c r="E398" s="17" t="s">
        <v>1344</v>
      </c>
      <c r="F398" s="18" t="s">
        <v>1345</v>
      </c>
      <c r="G398" s="18" t="s">
        <v>30</v>
      </c>
      <c r="H398" s="18" t="s">
        <v>31</v>
      </c>
      <c r="I398" s="19" t="s">
        <v>1332</v>
      </c>
      <c r="J398" s="20" t="s">
        <v>1333</v>
      </c>
      <c r="K398" s="21" t="n">
        <v>3</v>
      </c>
      <c r="L398" s="22" t="n">
        <v>29</v>
      </c>
      <c r="M398" s="23" t="n">
        <v>20</v>
      </c>
      <c r="N398" s="24" t="n">
        <v>26</v>
      </c>
      <c r="O398" s="23"/>
      <c r="P398" s="24"/>
      <c r="Q398" s="23"/>
      <c r="R398" s="24"/>
      <c r="S398" s="25"/>
      <c r="T398" s="26" t="n">
        <v>75</v>
      </c>
      <c r="U398" s="27" t="n">
        <v>75</v>
      </c>
      <c r="V398" s="24" t="str">
        <f aca="false">IF(ISBLANK(U398),"",IF(T398&lt;&gt;U398,"X",""))</f>
        <v/>
      </c>
      <c r="W398" s="28" t="n">
        <f aca="false">IF(J398&lt;&gt;J397,1,IF(U398=U397,W397,W397+1))</f>
        <v>4</v>
      </c>
      <c r="X398" s="33" t="str">
        <f aca="false">IF(W398&lt;=K398*3,"是","")</f>
        <v>是</v>
      </c>
      <c r="Y398" s="24"/>
    </row>
    <row r="399" s="30" customFormat="true" ht="20.1" hidden="false" customHeight="true" outlineLevel="0" collapsed="false">
      <c r="A399" s="17" t="n">
        <v>16</v>
      </c>
      <c r="B399" s="17" t="s">
        <v>84</v>
      </c>
      <c r="C399" s="17" t="s">
        <v>35</v>
      </c>
      <c r="D399" s="17" t="s">
        <v>1346</v>
      </c>
      <c r="E399" s="17" t="s">
        <v>1347</v>
      </c>
      <c r="F399" s="18" t="s">
        <v>1348</v>
      </c>
      <c r="G399" s="18" t="s">
        <v>30</v>
      </c>
      <c r="H399" s="18" t="s">
        <v>31</v>
      </c>
      <c r="I399" s="19" t="s">
        <v>1332</v>
      </c>
      <c r="J399" s="20" t="s">
        <v>1333</v>
      </c>
      <c r="K399" s="21" t="n">
        <v>3</v>
      </c>
      <c r="L399" s="22" t="n">
        <v>30</v>
      </c>
      <c r="M399" s="23" t="n">
        <v>17</v>
      </c>
      <c r="N399" s="24" t="n">
        <v>24</v>
      </c>
      <c r="O399" s="23"/>
      <c r="P399" s="24"/>
      <c r="Q399" s="23"/>
      <c r="R399" s="24"/>
      <c r="S399" s="25"/>
      <c r="T399" s="26" t="n">
        <v>71</v>
      </c>
      <c r="U399" s="27" t="n">
        <v>71</v>
      </c>
      <c r="V399" s="24" t="str">
        <f aca="false">IF(ISBLANK(U399),"",IF(T399&lt;&gt;U399,"X",""))</f>
        <v/>
      </c>
      <c r="W399" s="28" t="n">
        <f aca="false">IF(J399&lt;&gt;J398,1,IF(U399=U398,W398,W398+1))</f>
        <v>5</v>
      </c>
      <c r="X399" s="33" t="str">
        <f aca="false">IF(W399&lt;=K399*3,"是","")</f>
        <v>是</v>
      </c>
      <c r="Y399" s="24"/>
    </row>
    <row r="400" s="30" customFormat="true" ht="20.1" hidden="false" customHeight="true" outlineLevel="0" collapsed="false">
      <c r="A400" s="17" t="n">
        <v>16</v>
      </c>
      <c r="B400" s="17" t="s">
        <v>43</v>
      </c>
      <c r="C400" s="17" t="s">
        <v>80</v>
      </c>
      <c r="D400" s="17" t="s">
        <v>1349</v>
      </c>
      <c r="E400" s="17" t="s">
        <v>1350</v>
      </c>
      <c r="F400" s="18" t="s">
        <v>1351</v>
      </c>
      <c r="G400" s="18" t="s">
        <v>38</v>
      </c>
      <c r="H400" s="18" t="s">
        <v>31</v>
      </c>
      <c r="I400" s="19" t="s">
        <v>1332</v>
      </c>
      <c r="J400" s="20" t="s">
        <v>1333</v>
      </c>
      <c r="K400" s="21" t="n">
        <v>3</v>
      </c>
      <c r="L400" s="22" t="n">
        <v>32</v>
      </c>
      <c r="M400" s="23" t="n">
        <v>14</v>
      </c>
      <c r="N400" s="24" t="n">
        <v>25</v>
      </c>
      <c r="O400" s="23"/>
      <c r="P400" s="24"/>
      <c r="Q400" s="23"/>
      <c r="R400" s="24"/>
      <c r="S400" s="25"/>
      <c r="T400" s="26" t="n">
        <v>71</v>
      </c>
      <c r="U400" s="27" t="n">
        <v>71</v>
      </c>
      <c r="V400" s="24" t="str">
        <f aca="false">IF(ISBLANK(U400),"",IF(T400&lt;&gt;U400,"X",""))</f>
        <v/>
      </c>
      <c r="W400" s="28" t="n">
        <f aca="false">IF(J400&lt;&gt;J399,1,IF(U400=U399,W399,W399+1))</f>
        <v>5</v>
      </c>
      <c r="X400" s="33" t="str">
        <f aca="false">IF(W400&lt;=K400*3,"是","")</f>
        <v>是</v>
      </c>
      <c r="Y400" s="24"/>
    </row>
    <row r="401" s="30" customFormat="true" ht="20.1" hidden="false" customHeight="true" outlineLevel="0" collapsed="false">
      <c r="A401" s="17" t="n">
        <v>16</v>
      </c>
      <c r="B401" s="17" t="s">
        <v>93</v>
      </c>
      <c r="C401" s="17" t="s">
        <v>93</v>
      </c>
      <c r="D401" s="17" t="s">
        <v>1352</v>
      </c>
      <c r="E401" s="17" t="s">
        <v>1353</v>
      </c>
      <c r="F401" s="18" t="s">
        <v>1354</v>
      </c>
      <c r="G401" s="18" t="s">
        <v>38</v>
      </c>
      <c r="H401" s="18" t="s">
        <v>31</v>
      </c>
      <c r="I401" s="19" t="s">
        <v>1332</v>
      </c>
      <c r="J401" s="20" t="s">
        <v>1333</v>
      </c>
      <c r="K401" s="21" t="n">
        <v>3</v>
      </c>
      <c r="L401" s="22" t="n">
        <v>26</v>
      </c>
      <c r="M401" s="23" t="n">
        <v>23</v>
      </c>
      <c r="N401" s="24" t="n">
        <v>22</v>
      </c>
      <c r="O401" s="23"/>
      <c r="P401" s="24"/>
      <c r="Q401" s="23"/>
      <c r="R401" s="24"/>
      <c r="S401" s="25"/>
      <c r="T401" s="26" t="n">
        <v>71</v>
      </c>
      <c r="U401" s="27" t="n">
        <v>71</v>
      </c>
      <c r="V401" s="24" t="str">
        <f aca="false">IF(ISBLANK(U401),"",IF(T401&lt;&gt;U401,"X",""))</f>
        <v/>
      </c>
      <c r="W401" s="28" t="n">
        <f aca="false">IF(J401&lt;&gt;J400,1,IF(U401=U400,W400,W400+1))</f>
        <v>5</v>
      </c>
      <c r="X401" s="33" t="str">
        <f aca="false">IF(W401&lt;=K401*3,"是","")</f>
        <v>是</v>
      </c>
      <c r="Y401" s="24"/>
    </row>
    <row r="402" s="30" customFormat="true" ht="20.1" hidden="false" customHeight="true" outlineLevel="0" collapsed="false">
      <c r="A402" s="17" t="n">
        <v>16</v>
      </c>
      <c r="B402" s="17" t="s">
        <v>84</v>
      </c>
      <c r="C402" s="17" t="s">
        <v>93</v>
      </c>
      <c r="D402" s="17" t="s">
        <v>1355</v>
      </c>
      <c r="E402" s="17" t="s">
        <v>1356</v>
      </c>
      <c r="F402" s="18" t="s">
        <v>1357</v>
      </c>
      <c r="G402" s="18" t="s">
        <v>30</v>
      </c>
      <c r="H402" s="18" t="s">
        <v>31</v>
      </c>
      <c r="I402" s="19" t="s">
        <v>1332</v>
      </c>
      <c r="J402" s="20" t="s">
        <v>1333</v>
      </c>
      <c r="K402" s="21" t="n">
        <v>3</v>
      </c>
      <c r="L402" s="22" t="n">
        <v>25</v>
      </c>
      <c r="M402" s="23" t="n">
        <v>20</v>
      </c>
      <c r="N402" s="24" t="n">
        <v>25</v>
      </c>
      <c r="O402" s="23"/>
      <c r="P402" s="24"/>
      <c r="Q402" s="23"/>
      <c r="R402" s="24"/>
      <c r="S402" s="25"/>
      <c r="T402" s="26" t="n">
        <v>70</v>
      </c>
      <c r="U402" s="27" t="n">
        <v>70</v>
      </c>
      <c r="V402" s="24" t="str">
        <f aca="false">IF(ISBLANK(U402),"",IF(T402&lt;&gt;U402,"X",""))</f>
        <v/>
      </c>
      <c r="W402" s="28" t="n">
        <f aca="false">IF(J402&lt;&gt;J401,1,IF(U402=U401,W401,W401+1))</f>
        <v>6</v>
      </c>
      <c r="X402" s="33" t="str">
        <f aca="false">IF(W402&lt;=K402*3,"是","")</f>
        <v>是</v>
      </c>
      <c r="Y402" s="24"/>
    </row>
    <row r="403" s="30" customFormat="true" ht="20.1" hidden="false" customHeight="true" outlineLevel="0" collapsed="false">
      <c r="A403" s="17" t="n">
        <v>16</v>
      </c>
      <c r="B403" s="17" t="s">
        <v>43</v>
      </c>
      <c r="C403" s="17" t="s">
        <v>62</v>
      </c>
      <c r="D403" s="17" t="s">
        <v>1358</v>
      </c>
      <c r="E403" s="17" t="s">
        <v>1359</v>
      </c>
      <c r="F403" s="18" t="s">
        <v>1360</v>
      </c>
      <c r="G403" s="18" t="s">
        <v>30</v>
      </c>
      <c r="H403" s="18" t="s">
        <v>31</v>
      </c>
      <c r="I403" s="19" t="s">
        <v>1332</v>
      </c>
      <c r="J403" s="20" t="s">
        <v>1333</v>
      </c>
      <c r="K403" s="21" t="n">
        <v>3</v>
      </c>
      <c r="L403" s="22" t="n">
        <v>30</v>
      </c>
      <c r="M403" s="23" t="n">
        <v>17</v>
      </c>
      <c r="N403" s="24" t="n">
        <v>23</v>
      </c>
      <c r="O403" s="23"/>
      <c r="P403" s="24"/>
      <c r="Q403" s="23"/>
      <c r="R403" s="24"/>
      <c r="S403" s="25"/>
      <c r="T403" s="26" t="n">
        <v>70</v>
      </c>
      <c r="U403" s="27" t="n">
        <v>70</v>
      </c>
      <c r="V403" s="24" t="str">
        <f aca="false">IF(ISBLANK(U403),"",IF(T403&lt;&gt;U403,"X",""))</f>
        <v/>
      </c>
      <c r="W403" s="28" t="n">
        <f aca="false">IF(J403&lt;&gt;J402,1,IF(U403=U402,W402,W402+1))</f>
        <v>6</v>
      </c>
      <c r="X403" s="33" t="str">
        <f aca="false">IF(W403&lt;=K403*3,"是","")</f>
        <v>是</v>
      </c>
      <c r="Y403" s="24"/>
    </row>
    <row r="404" s="30" customFormat="true" ht="20.1" hidden="false" customHeight="true" outlineLevel="0" collapsed="false">
      <c r="A404" s="17" t="n">
        <v>16</v>
      </c>
      <c r="B404" s="17" t="s">
        <v>93</v>
      </c>
      <c r="C404" s="17" t="s">
        <v>80</v>
      </c>
      <c r="D404" s="17" t="s">
        <v>1361</v>
      </c>
      <c r="E404" s="17" t="s">
        <v>1362</v>
      </c>
      <c r="F404" s="18" t="s">
        <v>1363</v>
      </c>
      <c r="G404" s="18" t="s">
        <v>38</v>
      </c>
      <c r="H404" s="18" t="s">
        <v>31</v>
      </c>
      <c r="I404" s="19" t="s">
        <v>1332</v>
      </c>
      <c r="J404" s="20" t="s">
        <v>1333</v>
      </c>
      <c r="K404" s="21" t="n">
        <v>3</v>
      </c>
      <c r="L404" s="22" t="n">
        <v>32</v>
      </c>
      <c r="M404" s="23" t="n">
        <v>15</v>
      </c>
      <c r="N404" s="24" t="n">
        <v>23</v>
      </c>
      <c r="O404" s="23"/>
      <c r="P404" s="24"/>
      <c r="Q404" s="23"/>
      <c r="R404" s="24"/>
      <c r="S404" s="25"/>
      <c r="T404" s="26" t="n">
        <v>70</v>
      </c>
      <c r="U404" s="27" t="n">
        <v>70</v>
      </c>
      <c r="V404" s="24" t="str">
        <f aca="false">IF(ISBLANK(U404),"",IF(T404&lt;&gt;U404,"X",""))</f>
        <v/>
      </c>
      <c r="W404" s="28" t="n">
        <f aca="false">IF(J404&lt;&gt;J403,1,IF(U404=U403,W403,W403+1))</f>
        <v>6</v>
      </c>
      <c r="X404" s="33" t="str">
        <f aca="false">IF(W404&lt;=K404*3,"是","")</f>
        <v>是</v>
      </c>
      <c r="Y404" s="24"/>
    </row>
    <row r="405" s="30" customFormat="true" ht="20.1" hidden="false" customHeight="true" outlineLevel="0" collapsed="false">
      <c r="A405" s="17" t="n">
        <v>16</v>
      </c>
      <c r="B405" s="17" t="s">
        <v>68</v>
      </c>
      <c r="C405" s="17" t="s">
        <v>27</v>
      </c>
      <c r="D405" s="17" t="s">
        <v>1364</v>
      </c>
      <c r="E405" s="17" t="s">
        <v>1365</v>
      </c>
      <c r="F405" s="18" t="s">
        <v>303</v>
      </c>
      <c r="G405" s="18" t="s">
        <v>38</v>
      </c>
      <c r="H405" s="18" t="s">
        <v>31</v>
      </c>
      <c r="I405" s="19" t="s">
        <v>1332</v>
      </c>
      <c r="J405" s="20" t="s">
        <v>1366</v>
      </c>
      <c r="K405" s="21" t="n">
        <v>1</v>
      </c>
      <c r="L405" s="22" t="n">
        <v>32</v>
      </c>
      <c r="M405" s="23" t="n">
        <v>21</v>
      </c>
      <c r="N405" s="24" t="n">
        <v>25</v>
      </c>
      <c r="O405" s="23"/>
      <c r="P405" s="24"/>
      <c r="Q405" s="23"/>
      <c r="R405" s="24"/>
      <c r="S405" s="25"/>
      <c r="T405" s="26" t="n">
        <v>78</v>
      </c>
      <c r="U405" s="27" t="n">
        <v>78</v>
      </c>
      <c r="V405" s="24"/>
      <c r="W405" s="28" t="n">
        <f aca="false">IF(J405&lt;&gt;J404,1,IF(U405=U404,W404,W404+1))</f>
        <v>1</v>
      </c>
      <c r="X405" s="33" t="str">
        <f aca="false">IF(W405&lt;=K405*3,"是","")</f>
        <v>是</v>
      </c>
      <c r="Y405" s="24"/>
    </row>
    <row r="406" s="30" customFormat="true" ht="20.1" hidden="false" customHeight="true" outlineLevel="0" collapsed="false">
      <c r="A406" s="17" t="n">
        <v>16</v>
      </c>
      <c r="B406" s="17" t="s">
        <v>68</v>
      </c>
      <c r="C406" s="17" t="s">
        <v>93</v>
      </c>
      <c r="D406" s="17" t="s">
        <v>1367</v>
      </c>
      <c r="E406" s="17" t="s">
        <v>1368</v>
      </c>
      <c r="F406" s="18" t="s">
        <v>1369</v>
      </c>
      <c r="G406" s="18" t="s">
        <v>30</v>
      </c>
      <c r="H406" s="18" t="s">
        <v>31</v>
      </c>
      <c r="I406" s="19" t="s">
        <v>1332</v>
      </c>
      <c r="J406" s="20" t="s">
        <v>1366</v>
      </c>
      <c r="K406" s="21" t="n">
        <v>1</v>
      </c>
      <c r="L406" s="22" t="n">
        <v>34</v>
      </c>
      <c r="M406" s="23" t="n">
        <v>19</v>
      </c>
      <c r="N406" s="24" t="n">
        <v>24</v>
      </c>
      <c r="O406" s="23"/>
      <c r="P406" s="24"/>
      <c r="Q406" s="23"/>
      <c r="R406" s="24"/>
      <c r="S406" s="25"/>
      <c r="T406" s="26" t="n">
        <v>77</v>
      </c>
      <c r="U406" s="27" t="n">
        <v>77</v>
      </c>
      <c r="V406" s="24"/>
      <c r="W406" s="28" t="n">
        <f aca="false">IF(J406&lt;&gt;J405,1,IF(U406=U405,W405,W405+1))</f>
        <v>2</v>
      </c>
      <c r="X406" s="33" t="str">
        <f aca="false">IF(W406&lt;=K406*3,"是","")</f>
        <v>是</v>
      </c>
      <c r="Y406" s="24"/>
    </row>
    <row r="407" s="30" customFormat="true" ht="20.1" hidden="false" customHeight="true" outlineLevel="0" collapsed="false">
      <c r="A407" s="17" t="n">
        <v>16</v>
      </c>
      <c r="B407" s="17" t="s">
        <v>68</v>
      </c>
      <c r="C407" s="17" t="s">
        <v>40</v>
      </c>
      <c r="D407" s="17" t="s">
        <v>1370</v>
      </c>
      <c r="E407" s="17" t="s">
        <v>1371</v>
      </c>
      <c r="F407" s="18" t="s">
        <v>1372</v>
      </c>
      <c r="G407" s="18" t="s">
        <v>38</v>
      </c>
      <c r="H407" s="18" t="s">
        <v>31</v>
      </c>
      <c r="I407" s="19" t="s">
        <v>1332</v>
      </c>
      <c r="J407" s="20" t="s">
        <v>1366</v>
      </c>
      <c r="K407" s="21" t="n">
        <v>1</v>
      </c>
      <c r="L407" s="22" t="n">
        <v>27</v>
      </c>
      <c r="M407" s="23" t="n">
        <v>25</v>
      </c>
      <c r="N407" s="24" t="n">
        <v>22</v>
      </c>
      <c r="O407" s="23"/>
      <c r="P407" s="24"/>
      <c r="Q407" s="23"/>
      <c r="R407" s="24"/>
      <c r="S407" s="25"/>
      <c r="T407" s="26" t="n">
        <v>74</v>
      </c>
      <c r="U407" s="27" t="n">
        <v>74</v>
      </c>
      <c r="V407" s="24"/>
      <c r="W407" s="28" t="n">
        <f aca="false">IF(J407&lt;&gt;J406,1,IF(U407=U406,W406,W406+1))</f>
        <v>3</v>
      </c>
      <c r="X407" s="33" t="str">
        <f aca="false">IF(W407&lt;=K407*3,"是","")</f>
        <v>是</v>
      </c>
      <c r="Y407" s="24"/>
    </row>
    <row r="408" s="30" customFormat="true" ht="20.1" hidden="false" customHeight="true" outlineLevel="0" collapsed="false">
      <c r="A408" s="17" t="n">
        <v>14</v>
      </c>
      <c r="B408" s="17" t="s">
        <v>179</v>
      </c>
      <c r="C408" s="17" t="s">
        <v>96</v>
      </c>
      <c r="D408" s="17" t="s">
        <v>1373</v>
      </c>
      <c r="E408" s="17" t="s">
        <v>1374</v>
      </c>
      <c r="F408" s="18" t="s">
        <v>1375</v>
      </c>
      <c r="G408" s="18" t="s">
        <v>30</v>
      </c>
      <c r="H408" s="18" t="s">
        <v>770</v>
      </c>
      <c r="I408" s="19" t="s">
        <v>1332</v>
      </c>
      <c r="J408" s="20" t="s">
        <v>1376</v>
      </c>
      <c r="K408" s="21" t="n">
        <v>1</v>
      </c>
      <c r="L408" s="22" t="n">
        <v>15</v>
      </c>
      <c r="M408" s="23" t="n">
        <v>14</v>
      </c>
      <c r="N408" s="24" t="n">
        <v>2</v>
      </c>
      <c r="O408" s="23" t="n">
        <v>4</v>
      </c>
      <c r="P408" s="24" t="n">
        <v>11</v>
      </c>
      <c r="Q408" s="23" t="n">
        <v>3</v>
      </c>
      <c r="R408" s="24"/>
      <c r="S408" s="25"/>
      <c r="T408" s="26" t="n">
        <v>49</v>
      </c>
      <c r="U408" s="27" t="n">
        <v>49</v>
      </c>
      <c r="V408" s="24"/>
      <c r="W408" s="28" t="n">
        <f aca="false">IF(J408&lt;&gt;J407,1,IF(U408=U407,W407,W407+1))</f>
        <v>1</v>
      </c>
      <c r="X408" s="33" t="str">
        <f aca="false">IF(W408&lt;=K408*3,"是","")</f>
        <v>是</v>
      </c>
      <c r="Y408" s="24"/>
    </row>
    <row r="409" s="30" customFormat="true" ht="20.1" hidden="false" customHeight="true" outlineLevel="0" collapsed="false">
      <c r="A409" s="17" t="n">
        <v>14</v>
      </c>
      <c r="B409" s="17" t="s">
        <v>179</v>
      </c>
      <c r="C409" s="17" t="s">
        <v>74</v>
      </c>
      <c r="D409" s="17" t="s">
        <v>1377</v>
      </c>
      <c r="E409" s="17" t="s">
        <v>1378</v>
      </c>
      <c r="F409" s="18" t="s">
        <v>1379</v>
      </c>
      <c r="G409" s="18" t="s">
        <v>38</v>
      </c>
      <c r="H409" s="18" t="s">
        <v>770</v>
      </c>
      <c r="I409" s="19" t="s">
        <v>1332</v>
      </c>
      <c r="J409" s="20" t="s">
        <v>1376</v>
      </c>
      <c r="K409" s="21" t="n">
        <v>1</v>
      </c>
      <c r="L409" s="22" t="n">
        <v>16</v>
      </c>
      <c r="M409" s="23" t="n">
        <v>15</v>
      </c>
      <c r="N409" s="24" t="n">
        <v>4</v>
      </c>
      <c r="O409" s="23" t="n">
        <v>2</v>
      </c>
      <c r="P409" s="24" t="n">
        <v>4</v>
      </c>
      <c r="Q409" s="23" t="n">
        <v>4</v>
      </c>
      <c r="R409" s="24"/>
      <c r="S409" s="25"/>
      <c r="T409" s="26" t="n">
        <v>45</v>
      </c>
      <c r="U409" s="27" t="n">
        <v>45</v>
      </c>
      <c r="V409" s="24"/>
      <c r="W409" s="28" t="n">
        <f aca="false">IF(J409&lt;&gt;J408,1,IF(U409=U408,W408,W408+1))</f>
        <v>2</v>
      </c>
      <c r="X409" s="33" t="str">
        <f aca="false">IF(W409&lt;=K409*3,"是","")</f>
        <v>是</v>
      </c>
      <c r="Y409" s="24"/>
    </row>
    <row r="410" s="30" customFormat="true" ht="20.1" hidden="false" customHeight="true" outlineLevel="0" collapsed="false">
      <c r="A410" s="17" t="n">
        <v>14</v>
      </c>
      <c r="B410" s="17" t="s">
        <v>179</v>
      </c>
      <c r="C410" s="17" t="s">
        <v>126</v>
      </c>
      <c r="D410" s="17" t="s">
        <v>1380</v>
      </c>
      <c r="E410" s="17" t="s">
        <v>1381</v>
      </c>
      <c r="F410" s="18" t="s">
        <v>1382</v>
      </c>
      <c r="G410" s="18" t="s">
        <v>30</v>
      </c>
      <c r="H410" s="18" t="s">
        <v>770</v>
      </c>
      <c r="I410" s="19" t="s">
        <v>1332</v>
      </c>
      <c r="J410" s="20" t="s">
        <v>1376</v>
      </c>
      <c r="K410" s="21" t="n">
        <v>1</v>
      </c>
      <c r="L410" s="22" t="n">
        <v>16</v>
      </c>
      <c r="M410" s="23" t="n">
        <v>13</v>
      </c>
      <c r="N410" s="24" t="n">
        <v>4</v>
      </c>
      <c r="O410" s="23" t="n">
        <v>0</v>
      </c>
      <c r="P410" s="24" t="n">
        <v>3.5</v>
      </c>
      <c r="Q410" s="23" t="n">
        <v>4</v>
      </c>
      <c r="R410" s="24"/>
      <c r="S410" s="25"/>
      <c r="T410" s="26" t="n">
        <v>40.5</v>
      </c>
      <c r="U410" s="27" t="n">
        <v>40.5</v>
      </c>
      <c r="V410" s="24"/>
      <c r="W410" s="28" t="n">
        <f aca="false">IF(J410&lt;&gt;J409,1,IF(U410=U409,W409,W409+1))</f>
        <v>3</v>
      </c>
      <c r="X410" s="33" t="str">
        <f aca="false">IF(W410&lt;=K410*3,"是","")</f>
        <v>是</v>
      </c>
      <c r="Y410" s="24"/>
    </row>
    <row r="411" s="30" customFormat="true" ht="20.1" hidden="false" customHeight="true" outlineLevel="0" collapsed="false">
      <c r="A411" s="17" t="n">
        <v>16</v>
      </c>
      <c r="B411" s="17" t="s">
        <v>34</v>
      </c>
      <c r="C411" s="17" t="s">
        <v>54</v>
      </c>
      <c r="D411" s="17" t="s">
        <v>1383</v>
      </c>
      <c r="E411" s="17" t="s">
        <v>1384</v>
      </c>
      <c r="F411" s="18" t="s">
        <v>1385</v>
      </c>
      <c r="G411" s="18" t="s">
        <v>38</v>
      </c>
      <c r="H411" s="18" t="s">
        <v>31</v>
      </c>
      <c r="I411" s="19" t="s">
        <v>1386</v>
      </c>
      <c r="J411" s="20" t="s">
        <v>1387</v>
      </c>
      <c r="K411" s="21" t="n">
        <v>2</v>
      </c>
      <c r="L411" s="22" t="n">
        <v>31</v>
      </c>
      <c r="M411" s="23" t="n">
        <v>18</v>
      </c>
      <c r="N411" s="24" t="n">
        <v>25</v>
      </c>
      <c r="O411" s="23"/>
      <c r="P411" s="24"/>
      <c r="Q411" s="23"/>
      <c r="R411" s="24"/>
      <c r="S411" s="25"/>
      <c r="T411" s="26" t="n">
        <v>74</v>
      </c>
      <c r="U411" s="27" t="n">
        <v>74</v>
      </c>
      <c r="V411" s="24" t="str">
        <f aca="false">IF(ISBLANK(U411),"",IF(T411&lt;&gt;U411,"X",""))</f>
        <v/>
      </c>
      <c r="W411" s="28" t="n">
        <f aca="false">IF(J411&lt;&gt;J410,1,IF(U411=U410,W410,W410+1))</f>
        <v>1</v>
      </c>
      <c r="X411" s="33" t="str">
        <f aca="false">IF(W411&lt;=K411*3,"是","")</f>
        <v>是</v>
      </c>
      <c r="Y411" s="24"/>
    </row>
    <row r="412" s="30" customFormat="true" ht="20.1" hidden="false" customHeight="true" outlineLevel="0" collapsed="false">
      <c r="A412" s="17" t="n">
        <v>16</v>
      </c>
      <c r="B412" s="17" t="s">
        <v>68</v>
      </c>
      <c r="C412" s="17" t="s">
        <v>105</v>
      </c>
      <c r="D412" s="17" t="s">
        <v>1388</v>
      </c>
      <c r="E412" s="17" t="s">
        <v>1389</v>
      </c>
      <c r="F412" s="18" t="s">
        <v>1390</v>
      </c>
      <c r="G412" s="18" t="s">
        <v>38</v>
      </c>
      <c r="H412" s="18" t="s">
        <v>31</v>
      </c>
      <c r="I412" s="19" t="s">
        <v>1386</v>
      </c>
      <c r="J412" s="20" t="s">
        <v>1387</v>
      </c>
      <c r="K412" s="21" t="n">
        <v>2</v>
      </c>
      <c r="L412" s="22" t="n">
        <v>32</v>
      </c>
      <c r="M412" s="23" t="n">
        <v>16</v>
      </c>
      <c r="N412" s="24" t="n">
        <v>25</v>
      </c>
      <c r="O412" s="23"/>
      <c r="P412" s="24"/>
      <c r="Q412" s="23"/>
      <c r="R412" s="24"/>
      <c r="S412" s="25"/>
      <c r="T412" s="26" t="n">
        <v>73</v>
      </c>
      <c r="U412" s="27" t="n">
        <v>73</v>
      </c>
      <c r="V412" s="24"/>
      <c r="W412" s="28" t="n">
        <f aca="false">IF(J412&lt;&gt;J411,1,IF(U412=U411,W411,W411+1))</f>
        <v>2</v>
      </c>
      <c r="X412" s="33" t="str">
        <f aca="false">IF(W412&lt;=K412*3,"是","")</f>
        <v>是</v>
      </c>
      <c r="Y412" s="24"/>
    </row>
    <row r="413" s="30" customFormat="true" ht="20.1" hidden="false" customHeight="true" outlineLevel="0" collapsed="false">
      <c r="A413" s="17" t="n">
        <v>16</v>
      </c>
      <c r="B413" s="17" t="s">
        <v>34</v>
      </c>
      <c r="C413" s="17" t="s">
        <v>26</v>
      </c>
      <c r="D413" s="17" t="s">
        <v>1391</v>
      </c>
      <c r="E413" s="17" t="s">
        <v>1392</v>
      </c>
      <c r="F413" s="18" t="s">
        <v>1393</v>
      </c>
      <c r="G413" s="18" t="s">
        <v>30</v>
      </c>
      <c r="H413" s="18" t="s">
        <v>31</v>
      </c>
      <c r="I413" s="19" t="s">
        <v>1386</v>
      </c>
      <c r="J413" s="20" t="s">
        <v>1387</v>
      </c>
      <c r="K413" s="21" t="n">
        <v>2</v>
      </c>
      <c r="L413" s="22" t="n">
        <v>31</v>
      </c>
      <c r="M413" s="23" t="n">
        <v>18</v>
      </c>
      <c r="N413" s="24" t="n">
        <v>24</v>
      </c>
      <c r="O413" s="23"/>
      <c r="P413" s="24"/>
      <c r="Q413" s="23"/>
      <c r="R413" s="24"/>
      <c r="S413" s="25"/>
      <c r="T413" s="26" t="n">
        <v>73</v>
      </c>
      <c r="U413" s="27" t="n">
        <v>73</v>
      </c>
      <c r="V413" s="24" t="str">
        <f aca="false">IF(ISBLANK(U413),"",IF(T413&lt;&gt;U413,"X",""))</f>
        <v/>
      </c>
      <c r="W413" s="28" t="n">
        <f aca="false">IF(J413&lt;&gt;J412,1,IF(U413=U412,W412,W412+1))</f>
        <v>2</v>
      </c>
      <c r="X413" s="33" t="str">
        <f aca="false">IF(W413&lt;=K413*3,"是","")</f>
        <v>是</v>
      </c>
      <c r="Y413" s="24"/>
    </row>
    <row r="414" s="30" customFormat="true" ht="20.1" hidden="false" customHeight="true" outlineLevel="0" collapsed="false">
      <c r="A414" s="17" t="n">
        <v>16</v>
      </c>
      <c r="B414" s="17" t="s">
        <v>106</v>
      </c>
      <c r="C414" s="17" t="s">
        <v>48</v>
      </c>
      <c r="D414" s="17" t="s">
        <v>1394</v>
      </c>
      <c r="E414" s="17" t="s">
        <v>1395</v>
      </c>
      <c r="F414" s="18" t="s">
        <v>1396</v>
      </c>
      <c r="G414" s="18" t="s">
        <v>38</v>
      </c>
      <c r="H414" s="18" t="s">
        <v>31</v>
      </c>
      <c r="I414" s="19" t="s">
        <v>1386</v>
      </c>
      <c r="J414" s="20" t="s">
        <v>1387</v>
      </c>
      <c r="K414" s="21" t="n">
        <v>2</v>
      </c>
      <c r="L414" s="22" t="n">
        <v>32</v>
      </c>
      <c r="M414" s="23" t="n">
        <v>18</v>
      </c>
      <c r="N414" s="24" t="n">
        <v>23</v>
      </c>
      <c r="O414" s="23"/>
      <c r="P414" s="24"/>
      <c r="Q414" s="23"/>
      <c r="R414" s="24"/>
      <c r="S414" s="25"/>
      <c r="T414" s="26" t="n">
        <v>73</v>
      </c>
      <c r="U414" s="27" t="n">
        <v>73</v>
      </c>
      <c r="V414" s="24" t="str">
        <f aca="false">IF(ISBLANK(U414),"",IF(T414&lt;&gt;U414,"X",""))</f>
        <v/>
      </c>
      <c r="W414" s="28" t="n">
        <f aca="false">IF(J414&lt;&gt;J413,1,IF(U414=U413,W413,W413+1))</f>
        <v>2</v>
      </c>
      <c r="X414" s="33" t="str">
        <f aca="false">IF(W414&lt;=K414*3,"是","")</f>
        <v>是</v>
      </c>
      <c r="Y414" s="24"/>
    </row>
    <row r="415" s="30" customFormat="true" ht="20.1" hidden="false" customHeight="true" outlineLevel="0" collapsed="false">
      <c r="A415" s="17" t="n">
        <v>16</v>
      </c>
      <c r="B415" s="17" t="s">
        <v>34</v>
      </c>
      <c r="C415" s="17" t="s">
        <v>57</v>
      </c>
      <c r="D415" s="17" t="s">
        <v>1397</v>
      </c>
      <c r="E415" s="17" t="s">
        <v>1398</v>
      </c>
      <c r="F415" s="18" t="s">
        <v>1399</v>
      </c>
      <c r="G415" s="18" t="s">
        <v>38</v>
      </c>
      <c r="H415" s="18" t="s">
        <v>31</v>
      </c>
      <c r="I415" s="19" t="s">
        <v>1386</v>
      </c>
      <c r="J415" s="20" t="s">
        <v>1387</v>
      </c>
      <c r="K415" s="21" t="n">
        <v>2</v>
      </c>
      <c r="L415" s="22" t="n">
        <v>27</v>
      </c>
      <c r="M415" s="23" t="n">
        <v>20</v>
      </c>
      <c r="N415" s="24" t="n">
        <v>25</v>
      </c>
      <c r="O415" s="23"/>
      <c r="P415" s="24"/>
      <c r="Q415" s="23"/>
      <c r="R415" s="24"/>
      <c r="S415" s="25"/>
      <c r="T415" s="26" t="n">
        <v>72</v>
      </c>
      <c r="U415" s="27" t="n">
        <v>72</v>
      </c>
      <c r="V415" s="24" t="str">
        <f aca="false">IF(ISBLANK(U415),"",IF(T415&lt;&gt;U415,"X",""))</f>
        <v/>
      </c>
      <c r="W415" s="28" t="n">
        <f aca="false">IF(J415&lt;&gt;J414,1,IF(U415=U414,W414,W414+1))</f>
        <v>3</v>
      </c>
      <c r="X415" s="33" t="str">
        <f aca="false">IF(W415&lt;=K415*3,"是","")</f>
        <v>是</v>
      </c>
      <c r="Y415" s="24"/>
    </row>
    <row r="416" s="30" customFormat="true" ht="20.1" hidden="false" customHeight="true" outlineLevel="0" collapsed="false">
      <c r="A416" s="17" t="n">
        <v>16</v>
      </c>
      <c r="B416" s="17" t="s">
        <v>68</v>
      </c>
      <c r="C416" s="17" t="s">
        <v>96</v>
      </c>
      <c r="D416" s="17" t="s">
        <v>1400</v>
      </c>
      <c r="E416" s="17" t="s">
        <v>1401</v>
      </c>
      <c r="F416" s="18" t="s">
        <v>1402</v>
      </c>
      <c r="G416" s="18" t="s">
        <v>30</v>
      </c>
      <c r="H416" s="18" t="s">
        <v>31</v>
      </c>
      <c r="I416" s="19" t="s">
        <v>1386</v>
      </c>
      <c r="J416" s="20" t="s">
        <v>1387</v>
      </c>
      <c r="K416" s="21" t="n">
        <v>2</v>
      </c>
      <c r="L416" s="22" t="n">
        <v>29</v>
      </c>
      <c r="M416" s="23" t="n">
        <v>16</v>
      </c>
      <c r="N416" s="24" t="n">
        <v>26</v>
      </c>
      <c r="O416" s="23"/>
      <c r="P416" s="24"/>
      <c r="Q416" s="23"/>
      <c r="R416" s="24"/>
      <c r="S416" s="25"/>
      <c r="T416" s="26" t="n">
        <v>71</v>
      </c>
      <c r="U416" s="27" t="n">
        <v>71</v>
      </c>
      <c r="V416" s="24"/>
      <c r="W416" s="28" t="n">
        <f aca="false">IF(J416&lt;&gt;J415,1,IF(U416=U415,W415,W415+1))</f>
        <v>4</v>
      </c>
      <c r="X416" s="33" t="str">
        <f aca="false">IF(W416&lt;=K416*3,"是","")</f>
        <v>是</v>
      </c>
      <c r="Y416" s="24"/>
    </row>
    <row r="417" s="30" customFormat="true" ht="20.1" hidden="false" customHeight="true" outlineLevel="0" collapsed="false">
      <c r="A417" s="17" t="n">
        <v>16</v>
      </c>
      <c r="B417" s="17" t="s">
        <v>57</v>
      </c>
      <c r="C417" s="17" t="s">
        <v>48</v>
      </c>
      <c r="D417" s="17" t="s">
        <v>1403</v>
      </c>
      <c r="E417" s="17" t="s">
        <v>1404</v>
      </c>
      <c r="F417" s="18" t="s">
        <v>1405</v>
      </c>
      <c r="G417" s="18" t="s">
        <v>38</v>
      </c>
      <c r="H417" s="18" t="s">
        <v>31</v>
      </c>
      <c r="I417" s="19" t="s">
        <v>1386</v>
      </c>
      <c r="J417" s="20" t="s">
        <v>1387</v>
      </c>
      <c r="K417" s="21" t="n">
        <v>2</v>
      </c>
      <c r="L417" s="22" t="n">
        <v>28</v>
      </c>
      <c r="M417" s="23" t="n">
        <v>21</v>
      </c>
      <c r="N417" s="24" t="n">
        <v>22</v>
      </c>
      <c r="O417" s="23"/>
      <c r="P417" s="24"/>
      <c r="Q417" s="23"/>
      <c r="R417" s="24"/>
      <c r="S417" s="25"/>
      <c r="T417" s="26" t="n">
        <v>71</v>
      </c>
      <c r="U417" s="27" t="n">
        <v>71</v>
      </c>
      <c r="V417" s="24"/>
      <c r="W417" s="28" t="n">
        <f aca="false">IF(J417&lt;&gt;J416,1,IF(U417=U416,W416,W416+1))</f>
        <v>4</v>
      </c>
      <c r="X417" s="33" t="str">
        <f aca="false">IF(W417&lt;=K417*3,"是","")</f>
        <v>是</v>
      </c>
      <c r="Y417" s="24"/>
    </row>
    <row r="418" s="30" customFormat="true" ht="20.1" hidden="false" customHeight="true" outlineLevel="0" collapsed="false">
      <c r="A418" s="17" t="n">
        <v>16</v>
      </c>
      <c r="B418" s="17" t="s">
        <v>106</v>
      </c>
      <c r="C418" s="17" t="s">
        <v>68</v>
      </c>
      <c r="D418" s="17" t="s">
        <v>1406</v>
      </c>
      <c r="E418" s="17" t="s">
        <v>1407</v>
      </c>
      <c r="F418" s="18" t="s">
        <v>1408</v>
      </c>
      <c r="G418" s="18" t="s">
        <v>38</v>
      </c>
      <c r="H418" s="18" t="s">
        <v>31</v>
      </c>
      <c r="I418" s="19" t="s">
        <v>1386</v>
      </c>
      <c r="J418" s="20" t="s">
        <v>1387</v>
      </c>
      <c r="K418" s="21" t="n">
        <v>2</v>
      </c>
      <c r="L418" s="22" t="n">
        <v>34</v>
      </c>
      <c r="M418" s="23" t="n">
        <v>15</v>
      </c>
      <c r="N418" s="24" t="n">
        <v>22</v>
      </c>
      <c r="O418" s="23"/>
      <c r="P418" s="24"/>
      <c r="Q418" s="23"/>
      <c r="R418" s="24"/>
      <c r="S418" s="25"/>
      <c r="T418" s="26" t="n">
        <v>71</v>
      </c>
      <c r="U418" s="27" t="n">
        <v>71</v>
      </c>
      <c r="V418" s="24" t="str">
        <f aca="false">IF(ISBLANK(U418),"",IF(T418&lt;&gt;U418,"X",""))</f>
        <v/>
      </c>
      <c r="W418" s="28" t="n">
        <f aca="false">IF(J418&lt;&gt;J417,1,IF(U418=U417,W417,W417+1))</f>
        <v>4</v>
      </c>
      <c r="X418" s="33" t="str">
        <f aca="false">IF(W418&lt;=K418*3,"是","")</f>
        <v>是</v>
      </c>
      <c r="Y418" s="24"/>
    </row>
    <row r="419" s="30" customFormat="true" ht="20.1" hidden="false" customHeight="true" outlineLevel="0" collapsed="false">
      <c r="A419" s="17" t="n">
        <v>16</v>
      </c>
      <c r="B419" s="17" t="s">
        <v>26</v>
      </c>
      <c r="C419" s="17" t="s">
        <v>68</v>
      </c>
      <c r="D419" s="17" t="s">
        <v>1409</v>
      </c>
      <c r="E419" s="17" t="s">
        <v>1410</v>
      </c>
      <c r="F419" s="18" t="s">
        <v>1411</v>
      </c>
      <c r="G419" s="18" t="s">
        <v>30</v>
      </c>
      <c r="H419" s="18" t="s">
        <v>31</v>
      </c>
      <c r="I419" s="19" t="s">
        <v>1412</v>
      </c>
      <c r="J419" s="20" t="s">
        <v>1413</v>
      </c>
      <c r="K419" s="21" t="n">
        <v>2</v>
      </c>
      <c r="L419" s="22" t="n">
        <v>26</v>
      </c>
      <c r="M419" s="23" t="n">
        <v>18</v>
      </c>
      <c r="N419" s="24" t="n">
        <v>27</v>
      </c>
      <c r="O419" s="23"/>
      <c r="P419" s="24"/>
      <c r="Q419" s="23"/>
      <c r="R419" s="24"/>
      <c r="S419" s="25"/>
      <c r="T419" s="26" t="n">
        <v>71</v>
      </c>
      <c r="U419" s="27" t="n">
        <v>71</v>
      </c>
      <c r="V419" s="24"/>
      <c r="W419" s="28" t="n">
        <f aca="false">IF(J419&lt;&gt;J418,1,IF(U419=U418,W418,W418+1))</f>
        <v>1</v>
      </c>
      <c r="X419" s="33" t="str">
        <f aca="false">IF(W419&lt;=K419*3,"是","")</f>
        <v>是</v>
      </c>
      <c r="Y419" s="24"/>
    </row>
    <row r="420" s="30" customFormat="true" ht="20.1" hidden="false" customHeight="true" outlineLevel="0" collapsed="false">
      <c r="A420" s="17" t="n">
        <v>16</v>
      </c>
      <c r="B420" s="17" t="s">
        <v>26</v>
      </c>
      <c r="C420" s="17" t="s">
        <v>126</v>
      </c>
      <c r="D420" s="17" t="s">
        <v>1414</v>
      </c>
      <c r="E420" s="17" t="s">
        <v>1415</v>
      </c>
      <c r="F420" s="18" t="s">
        <v>1416</v>
      </c>
      <c r="G420" s="18" t="s">
        <v>38</v>
      </c>
      <c r="H420" s="18" t="s">
        <v>31</v>
      </c>
      <c r="I420" s="19" t="s">
        <v>1412</v>
      </c>
      <c r="J420" s="20" t="s">
        <v>1413</v>
      </c>
      <c r="K420" s="21" t="n">
        <v>2</v>
      </c>
      <c r="L420" s="22" t="n">
        <v>31</v>
      </c>
      <c r="M420" s="23" t="n">
        <v>18</v>
      </c>
      <c r="N420" s="24" t="n">
        <v>22</v>
      </c>
      <c r="O420" s="23"/>
      <c r="P420" s="24"/>
      <c r="Q420" s="23"/>
      <c r="R420" s="24"/>
      <c r="S420" s="25"/>
      <c r="T420" s="26" t="n">
        <v>71</v>
      </c>
      <c r="U420" s="27" t="n">
        <v>71</v>
      </c>
      <c r="V420" s="24"/>
      <c r="W420" s="28" t="n">
        <f aca="false">IF(J420&lt;&gt;J419,1,IF(U420=U419,W419,W419+1))</f>
        <v>1</v>
      </c>
      <c r="X420" s="33" t="str">
        <f aca="false">IF(W420&lt;=K420*3,"是","")</f>
        <v>是</v>
      </c>
      <c r="Y420" s="24"/>
    </row>
    <row r="421" s="30" customFormat="true" ht="20.1" hidden="false" customHeight="true" outlineLevel="0" collapsed="false">
      <c r="A421" s="17" t="n">
        <v>16</v>
      </c>
      <c r="B421" s="17" t="s">
        <v>106</v>
      </c>
      <c r="C421" s="17" t="s">
        <v>117</v>
      </c>
      <c r="D421" s="17" t="s">
        <v>1417</v>
      </c>
      <c r="E421" s="17" t="s">
        <v>1418</v>
      </c>
      <c r="F421" s="18" t="s">
        <v>1419</v>
      </c>
      <c r="G421" s="18" t="s">
        <v>38</v>
      </c>
      <c r="H421" s="18" t="s">
        <v>31</v>
      </c>
      <c r="I421" s="19" t="s">
        <v>1412</v>
      </c>
      <c r="J421" s="20" t="s">
        <v>1413</v>
      </c>
      <c r="K421" s="21" t="n">
        <v>2</v>
      </c>
      <c r="L421" s="22" t="n">
        <v>32</v>
      </c>
      <c r="M421" s="23" t="n">
        <v>13</v>
      </c>
      <c r="N421" s="24" t="n">
        <v>25</v>
      </c>
      <c r="O421" s="23"/>
      <c r="P421" s="24"/>
      <c r="Q421" s="23"/>
      <c r="R421" s="24"/>
      <c r="S421" s="25"/>
      <c r="T421" s="26" t="n">
        <v>70</v>
      </c>
      <c r="U421" s="27" t="n">
        <v>70</v>
      </c>
      <c r="V421" s="24" t="str">
        <f aca="false">IF(ISBLANK(U421),"",IF(T421&lt;&gt;U421,"X",""))</f>
        <v/>
      </c>
      <c r="W421" s="28" t="n">
        <f aca="false">IF(J421&lt;&gt;J420,1,IF(U421=U420,W420,W420+1))</f>
        <v>2</v>
      </c>
      <c r="X421" s="33" t="str">
        <f aca="false">IF(W421&lt;=K421*3,"是","")</f>
        <v>是</v>
      </c>
      <c r="Y421" s="24"/>
    </row>
    <row r="422" s="30" customFormat="true" ht="20.1" hidden="false" customHeight="true" outlineLevel="0" collapsed="false">
      <c r="A422" s="17" t="n">
        <v>16</v>
      </c>
      <c r="B422" s="17" t="s">
        <v>26</v>
      </c>
      <c r="C422" s="17" t="s">
        <v>34</v>
      </c>
      <c r="D422" s="17" t="s">
        <v>1420</v>
      </c>
      <c r="E422" s="17" t="s">
        <v>1421</v>
      </c>
      <c r="F422" s="18" t="s">
        <v>1422</v>
      </c>
      <c r="G422" s="18" t="s">
        <v>30</v>
      </c>
      <c r="H422" s="18" t="s">
        <v>31</v>
      </c>
      <c r="I422" s="19" t="s">
        <v>1412</v>
      </c>
      <c r="J422" s="20" t="s">
        <v>1413</v>
      </c>
      <c r="K422" s="21" t="n">
        <v>2</v>
      </c>
      <c r="L422" s="22" t="n">
        <v>27</v>
      </c>
      <c r="M422" s="23" t="n">
        <v>15</v>
      </c>
      <c r="N422" s="24" t="n">
        <v>26</v>
      </c>
      <c r="O422" s="23"/>
      <c r="P422" s="24"/>
      <c r="Q422" s="23"/>
      <c r="R422" s="24"/>
      <c r="S422" s="25"/>
      <c r="T422" s="26" t="n">
        <v>68</v>
      </c>
      <c r="U422" s="27" t="n">
        <v>68</v>
      </c>
      <c r="V422" s="24"/>
      <c r="W422" s="28" t="n">
        <f aca="false">IF(J422&lt;&gt;J421,1,IF(U422=U421,W421,W421+1))</f>
        <v>3</v>
      </c>
      <c r="X422" s="33" t="str">
        <f aca="false">IF(W422&lt;=K422*3,"是","")</f>
        <v>是</v>
      </c>
      <c r="Y422" s="24"/>
    </row>
    <row r="423" s="30" customFormat="true" ht="20.1" hidden="false" customHeight="true" outlineLevel="0" collapsed="false">
      <c r="A423" s="17" t="n">
        <v>16</v>
      </c>
      <c r="B423" s="17" t="s">
        <v>106</v>
      </c>
      <c r="C423" s="17" t="s">
        <v>105</v>
      </c>
      <c r="D423" s="17" t="s">
        <v>1423</v>
      </c>
      <c r="E423" s="17" t="s">
        <v>1424</v>
      </c>
      <c r="F423" s="18" t="s">
        <v>1425</v>
      </c>
      <c r="G423" s="18" t="s">
        <v>38</v>
      </c>
      <c r="H423" s="18" t="s">
        <v>31</v>
      </c>
      <c r="I423" s="19" t="s">
        <v>1412</v>
      </c>
      <c r="J423" s="20" t="s">
        <v>1413</v>
      </c>
      <c r="K423" s="21" t="n">
        <v>2</v>
      </c>
      <c r="L423" s="22" t="n">
        <v>28</v>
      </c>
      <c r="M423" s="23" t="n">
        <v>15</v>
      </c>
      <c r="N423" s="24" t="n">
        <v>24</v>
      </c>
      <c r="O423" s="23"/>
      <c r="P423" s="24"/>
      <c r="Q423" s="23"/>
      <c r="R423" s="24"/>
      <c r="S423" s="25"/>
      <c r="T423" s="26" t="n">
        <v>67</v>
      </c>
      <c r="U423" s="27" t="n">
        <v>67</v>
      </c>
      <c r="V423" s="24" t="str">
        <f aca="false">IF(ISBLANK(U423),"",IF(T423&lt;&gt;U423,"X",""))</f>
        <v/>
      </c>
      <c r="W423" s="28" t="n">
        <f aca="false">IF(J423&lt;&gt;J422,1,IF(U423=U422,W422,W422+1))</f>
        <v>4</v>
      </c>
      <c r="X423" s="33" t="str">
        <f aca="false">IF(W423&lt;=K423*3,"是","")</f>
        <v>是</v>
      </c>
      <c r="Y423" s="24"/>
    </row>
    <row r="424" s="30" customFormat="true" ht="20.1" hidden="false" customHeight="true" outlineLevel="0" collapsed="false">
      <c r="A424" s="17" t="n">
        <v>16</v>
      </c>
      <c r="B424" s="17" t="s">
        <v>26</v>
      </c>
      <c r="C424" s="17" t="s">
        <v>84</v>
      </c>
      <c r="D424" s="17" t="s">
        <v>1426</v>
      </c>
      <c r="E424" s="17" t="s">
        <v>1427</v>
      </c>
      <c r="F424" s="18" t="s">
        <v>1428</v>
      </c>
      <c r="G424" s="18" t="s">
        <v>30</v>
      </c>
      <c r="H424" s="18" t="s">
        <v>31</v>
      </c>
      <c r="I424" s="19" t="s">
        <v>1412</v>
      </c>
      <c r="J424" s="20" t="s">
        <v>1413</v>
      </c>
      <c r="K424" s="21" t="n">
        <v>2</v>
      </c>
      <c r="L424" s="22" t="n">
        <v>29</v>
      </c>
      <c r="M424" s="23" t="n">
        <v>10</v>
      </c>
      <c r="N424" s="24" t="n">
        <v>26</v>
      </c>
      <c r="O424" s="23"/>
      <c r="P424" s="24"/>
      <c r="Q424" s="23"/>
      <c r="R424" s="24"/>
      <c r="S424" s="25"/>
      <c r="T424" s="26" t="n">
        <v>65</v>
      </c>
      <c r="U424" s="27" t="n">
        <v>65</v>
      </c>
      <c r="V424" s="24"/>
      <c r="W424" s="28" t="n">
        <f aca="false">IF(J424&lt;&gt;J423,1,IF(U424=U423,W423,W423+1))</f>
        <v>5</v>
      </c>
      <c r="X424" s="33" t="str">
        <f aca="false">IF(W424&lt;=K424*3,"是","")</f>
        <v>是</v>
      </c>
      <c r="Y424" s="24"/>
    </row>
    <row r="425" s="30" customFormat="true" ht="20.1" hidden="false" customHeight="true" outlineLevel="0" collapsed="false">
      <c r="A425" s="17" t="n">
        <v>16</v>
      </c>
      <c r="B425" s="17" t="s">
        <v>26</v>
      </c>
      <c r="C425" s="17" t="s">
        <v>117</v>
      </c>
      <c r="D425" s="17" t="s">
        <v>1429</v>
      </c>
      <c r="E425" s="17" t="s">
        <v>1430</v>
      </c>
      <c r="F425" s="18" t="s">
        <v>1431</v>
      </c>
      <c r="G425" s="18" t="s">
        <v>38</v>
      </c>
      <c r="H425" s="18" t="s">
        <v>31</v>
      </c>
      <c r="I425" s="19" t="s">
        <v>1412</v>
      </c>
      <c r="J425" s="20" t="s">
        <v>1413</v>
      </c>
      <c r="K425" s="21" t="n">
        <v>2</v>
      </c>
      <c r="L425" s="22" t="n">
        <v>30</v>
      </c>
      <c r="M425" s="23" t="n">
        <v>11</v>
      </c>
      <c r="N425" s="24" t="n">
        <v>24</v>
      </c>
      <c r="O425" s="23"/>
      <c r="P425" s="24"/>
      <c r="Q425" s="23"/>
      <c r="R425" s="24"/>
      <c r="S425" s="25"/>
      <c r="T425" s="26" t="n">
        <v>65</v>
      </c>
      <c r="U425" s="27" t="n">
        <v>65</v>
      </c>
      <c r="V425" s="24"/>
      <c r="W425" s="28" t="n">
        <f aca="false">IF(J425&lt;&gt;J424,1,IF(U425=U424,W424,W424+1))</f>
        <v>5</v>
      </c>
      <c r="X425" s="33" t="str">
        <f aca="false">IF(W425&lt;=K425*3,"是","")</f>
        <v>是</v>
      </c>
      <c r="Y425" s="24"/>
    </row>
    <row r="426" s="30" customFormat="true" ht="20.1" hidden="false" customHeight="true" outlineLevel="0" collapsed="false">
      <c r="A426" s="17" t="n">
        <v>16</v>
      </c>
      <c r="B426" s="17" t="s">
        <v>114</v>
      </c>
      <c r="C426" s="17" t="s">
        <v>44</v>
      </c>
      <c r="D426" s="17" t="s">
        <v>1432</v>
      </c>
      <c r="E426" s="17" t="s">
        <v>1433</v>
      </c>
      <c r="F426" s="18" t="s">
        <v>1434</v>
      </c>
      <c r="G426" s="18" t="s">
        <v>30</v>
      </c>
      <c r="H426" s="18" t="s">
        <v>31</v>
      </c>
      <c r="I426" s="19" t="s">
        <v>1435</v>
      </c>
      <c r="J426" s="20" t="s">
        <v>1436</v>
      </c>
      <c r="K426" s="21" t="n">
        <v>1</v>
      </c>
      <c r="L426" s="22" t="n">
        <v>29</v>
      </c>
      <c r="M426" s="23" t="n">
        <v>22</v>
      </c>
      <c r="N426" s="24" t="n">
        <v>25</v>
      </c>
      <c r="O426" s="23"/>
      <c r="P426" s="24"/>
      <c r="Q426" s="23"/>
      <c r="R426" s="24"/>
      <c r="S426" s="25"/>
      <c r="T426" s="26" t="n">
        <v>76</v>
      </c>
      <c r="U426" s="27" t="n">
        <v>76</v>
      </c>
      <c r="V426" s="24"/>
      <c r="W426" s="28" t="n">
        <f aca="false">IF(J426&lt;&gt;J425,1,IF(U426=U425,W425,W425+1))</f>
        <v>1</v>
      </c>
      <c r="X426" s="33" t="str">
        <f aca="false">IF(W426&lt;=K426*3,"是","")</f>
        <v>是</v>
      </c>
      <c r="Y426" s="24"/>
    </row>
    <row r="427" s="30" customFormat="true" ht="20.1" hidden="false" customHeight="true" outlineLevel="0" collapsed="false">
      <c r="A427" s="17" t="n">
        <v>16</v>
      </c>
      <c r="B427" s="17" t="s">
        <v>114</v>
      </c>
      <c r="C427" s="17" t="s">
        <v>58</v>
      </c>
      <c r="D427" s="17" t="s">
        <v>1437</v>
      </c>
      <c r="E427" s="17" t="s">
        <v>1438</v>
      </c>
      <c r="F427" s="18" t="s">
        <v>1439</v>
      </c>
      <c r="G427" s="18" t="s">
        <v>38</v>
      </c>
      <c r="H427" s="18" t="s">
        <v>31</v>
      </c>
      <c r="I427" s="19" t="s">
        <v>1435</v>
      </c>
      <c r="J427" s="20" t="s">
        <v>1436</v>
      </c>
      <c r="K427" s="21" t="n">
        <v>1</v>
      </c>
      <c r="L427" s="22" t="n">
        <v>31</v>
      </c>
      <c r="M427" s="23" t="n">
        <v>21</v>
      </c>
      <c r="N427" s="24" t="n">
        <v>21</v>
      </c>
      <c r="O427" s="23"/>
      <c r="P427" s="24"/>
      <c r="Q427" s="23"/>
      <c r="R427" s="24"/>
      <c r="S427" s="25"/>
      <c r="T427" s="26" t="n">
        <v>73</v>
      </c>
      <c r="U427" s="27" t="n">
        <v>73</v>
      </c>
      <c r="V427" s="24"/>
      <c r="W427" s="28" t="n">
        <f aca="false">IF(J427&lt;&gt;J426,1,IF(U427=U426,W426,W426+1))</f>
        <v>2</v>
      </c>
      <c r="X427" s="33" t="str">
        <f aca="false">IF(W427&lt;=K427*3,"是","")</f>
        <v>是</v>
      </c>
      <c r="Y427" s="24"/>
    </row>
    <row r="428" s="30" customFormat="true" ht="20.1" hidden="false" customHeight="true" outlineLevel="0" collapsed="false">
      <c r="A428" s="17" t="n">
        <v>16</v>
      </c>
      <c r="B428" s="17" t="s">
        <v>114</v>
      </c>
      <c r="C428" s="17" t="s">
        <v>71</v>
      </c>
      <c r="D428" s="17" t="s">
        <v>1440</v>
      </c>
      <c r="E428" s="17" t="s">
        <v>1441</v>
      </c>
      <c r="F428" s="18" t="s">
        <v>1442</v>
      </c>
      <c r="G428" s="18" t="s">
        <v>30</v>
      </c>
      <c r="H428" s="18" t="s">
        <v>31</v>
      </c>
      <c r="I428" s="19" t="s">
        <v>1435</v>
      </c>
      <c r="J428" s="20" t="s">
        <v>1436</v>
      </c>
      <c r="K428" s="21" t="n">
        <v>1</v>
      </c>
      <c r="L428" s="22" t="n">
        <v>32</v>
      </c>
      <c r="M428" s="23" t="n">
        <v>14</v>
      </c>
      <c r="N428" s="24" t="n">
        <v>27</v>
      </c>
      <c r="O428" s="23"/>
      <c r="P428" s="24"/>
      <c r="Q428" s="23"/>
      <c r="R428" s="24"/>
      <c r="S428" s="25"/>
      <c r="T428" s="26" t="n">
        <v>73</v>
      </c>
      <c r="U428" s="27" t="n">
        <v>73</v>
      </c>
      <c r="V428" s="24"/>
      <c r="W428" s="28" t="n">
        <f aca="false">IF(J428&lt;&gt;J427,1,IF(U428=U427,W427,W427+1))</f>
        <v>2</v>
      </c>
      <c r="X428" s="33" t="str">
        <f aca="false">IF(W428&lt;=K428*3,"是","")</f>
        <v>是</v>
      </c>
      <c r="Y428" s="24"/>
    </row>
    <row r="429" s="30" customFormat="true" ht="20.1" hidden="false" customHeight="true" outlineLevel="0" collapsed="false">
      <c r="A429" s="17" t="n">
        <v>16</v>
      </c>
      <c r="B429" s="17" t="s">
        <v>117</v>
      </c>
      <c r="C429" s="17" t="s">
        <v>84</v>
      </c>
      <c r="D429" s="17" t="s">
        <v>1443</v>
      </c>
      <c r="E429" s="17" t="s">
        <v>1444</v>
      </c>
      <c r="F429" s="18" t="s">
        <v>1445</v>
      </c>
      <c r="G429" s="18" t="s">
        <v>38</v>
      </c>
      <c r="H429" s="18" t="s">
        <v>31</v>
      </c>
      <c r="I429" s="19" t="s">
        <v>1446</v>
      </c>
      <c r="J429" s="20" t="s">
        <v>1447</v>
      </c>
      <c r="K429" s="21" t="n">
        <v>1</v>
      </c>
      <c r="L429" s="22" t="n">
        <v>32</v>
      </c>
      <c r="M429" s="23" t="n">
        <v>22</v>
      </c>
      <c r="N429" s="24" t="n">
        <v>25</v>
      </c>
      <c r="O429" s="23"/>
      <c r="P429" s="24"/>
      <c r="Q429" s="23"/>
      <c r="R429" s="24"/>
      <c r="S429" s="25"/>
      <c r="T429" s="26" t="n">
        <v>79</v>
      </c>
      <c r="U429" s="27" t="n">
        <v>79</v>
      </c>
      <c r="V429" s="24"/>
      <c r="W429" s="28" t="n">
        <f aca="false">IF(J429&lt;&gt;J428,1,IF(U429=U428,W428,W428+1))</f>
        <v>1</v>
      </c>
      <c r="X429" s="33" t="str">
        <f aca="false">IF(W429&lt;=K429*3,"是","")</f>
        <v>是</v>
      </c>
      <c r="Y429" s="24"/>
    </row>
    <row r="430" s="30" customFormat="true" ht="20.1" hidden="false" customHeight="true" outlineLevel="0" collapsed="false">
      <c r="A430" s="17" t="n">
        <v>16</v>
      </c>
      <c r="B430" s="17" t="s">
        <v>117</v>
      </c>
      <c r="C430" s="17" t="s">
        <v>34</v>
      </c>
      <c r="D430" s="17" t="s">
        <v>1448</v>
      </c>
      <c r="E430" s="17" t="s">
        <v>1449</v>
      </c>
      <c r="F430" s="18" t="s">
        <v>1450</v>
      </c>
      <c r="G430" s="18" t="s">
        <v>38</v>
      </c>
      <c r="H430" s="18" t="s">
        <v>31</v>
      </c>
      <c r="I430" s="19" t="s">
        <v>1446</v>
      </c>
      <c r="J430" s="20" t="s">
        <v>1447</v>
      </c>
      <c r="K430" s="21" t="n">
        <v>1</v>
      </c>
      <c r="L430" s="22" t="n">
        <v>30</v>
      </c>
      <c r="M430" s="23" t="n">
        <v>17</v>
      </c>
      <c r="N430" s="24" t="n">
        <v>27</v>
      </c>
      <c r="O430" s="23"/>
      <c r="P430" s="24"/>
      <c r="Q430" s="23"/>
      <c r="R430" s="24"/>
      <c r="S430" s="25"/>
      <c r="T430" s="26" t="n">
        <v>74</v>
      </c>
      <c r="U430" s="27" t="n">
        <v>74</v>
      </c>
      <c r="V430" s="24"/>
      <c r="W430" s="28" t="n">
        <f aca="false">IF(J430&lt;&gt;J429,1,IF(U430=U429,W429,W429+1))</f>
        <v>2</v>
      </c>
      <c r="X430" s="33" t="str">
        <f aca="false">IF(W430&lt;=K430*3,"是","")</f>
        <v>是</v>
      </c>
      <c r="Y430" s="24"/>
    </row>
    <row r="431" s="30" customFormat="true" ht="20.1" hidden="false" customHeight="true" outlineLevel="0" collapsed="false">
      <c r="A431" s="17" t="n">
        <v>16</v>
      </c>
      <c r="B431" s="17" t="s">
        <v>117</v>
      </c>
      <c r="C431" s="17" t="s">
        <v>39</v>
      </c>
      <c r="D431" s="17" t="s">
        <v>1451</v>
      </c>
      <c r="E431" s="17" t="s">
        <v>1452</v>
      </c>
      <c r="F431" s="18" t="s">
        <v>1453</v>
      </c>
      <c r="G431" s="18" t="s">
        <v>38</v>
      </c>
      <c r="H431" s="18" t="s">
        <v>31</v>
      </c>
      <c r="I431" s="19" t="s">
        <v>1446</v>
      </c>
      <c r="J431" s="20" t="s">
        <v>1447</v>
      </c>
      <c r="K431" s="21" t="n">
        <v>1</v>
      </c>
      <c r="L431" s="22" t="n">
        <v>26</v>
      </c>
      <c r="M431" s="23" t="n">
        <v>24</v>
      </c>
      <c r="N431" s="24" t="n">
        <v>18</v>
      </c>
      <c r="O431" s="23"/>
      <c r="P431" s="24"/>
      <c r="Q431" s="23"/>
      <c r="R431" s="24"/>
      <c r="S431" s="25"/>
      <c r="T431" s="26" t="n">
        <v>68</v>
      </c>
      <c r="U431" s="27" t="n">
        <v>68</v>
      </c>
      <c r="V431" s="24"/>
      <c r="W431" s="28" t="n">
        <f aca="false">IF(J431&lt;&gt;J430,1,IF(U431=U430,W430,W430+1))</f>
        <v>3</v>
      </c>
      <c r="X431" s="33" t="str">
        <f aca="false">IF(W431&lt;=K431*3,"是","")</f>
        <v>是</v>
      </c>
      <c r="Y431" s="24"/>
    </row>
    <row r="432" s="30" customFormat="true" ht="20.1" hidden="false" customHeight="true" outlineLevel="0" collapsed="false">
      <c r="A432" s="17" t="n">
        <v>16</v>
      </c>
      <c r="B432" s="17" t="s">
        <v>117</v>
      </c>
      <c r="C432" s="17" t="s">
        <v>68</v>
      </c>
      <c r="D432" s="17" t="s">
        <v>1454</v>
      </c>
      <c r="E432" s="17" t="s">
        <v>1455</v>
      </c>
      <c r="F432" s="18" t="s">
        <v>1456</v>
      </c>
      <c r="G432" s="18" t="s">
        <v>38</v>
      </c>
      <c r="H432" s="18" t="s">
        <v>31</v>
      </c>
      <c r="I432" s="19" t="s">
        <v>1446</v>
      </c>
      <c r="J432" s="20" t="s">
        <v>1447</v>
      </c>
      <c r="K432" s="21" t="n">
        <v>1</v>
      </c>
      <c r="L432" s="22" t="n">
        <v>25</v>
      </c>
      <c r="M432" s="23" t="n">
        <v>19</v>
      </c>
      <c r="N432" s="24" t="n">
        <v>24</v>
      </c>
      <c r="O432" s="23"/>
      <c r="P432" s="24"/>
      <c r="Q432" s="23"/>
      <c r="R432" s="24"/>
      <c r="S432" s="25"/>
      <c r="T432" s="26" t="n">
        <v>68</v>
      </c>
      <c r="U432" s="27" t="n">
        <v>68</v>
      </c>
      <c r="V432" s="24"/>
      <c r="W432" s="28" t="n">
        <f aca="false">IF(J432&lt;&gt;J431,1,IF(U432=U431,W431,W431+1))</f>
        <v>3</v>
      </c>
      <c r="X432" s="33" t="str">
        <f aca="false">IF(W432&lt;=K432*3,"是","")</f>
        <v>是</v>
      </c>
      <c r="Y432" s="24"/>
    </row>
    <row r="433" s="30" customFormat="true" ht="20.1" hidden="false" customHeight="true" outlineLevel="0" collapsed="false">
      <c r="A433" s="17" t="n">
        <v>16</v>
      </c>
      <c r="B433" s="17" t="s">
        <v>117</v>
      </c>
      <c r="C433" s="17" t="s">
        <v>96</v>
      </c>
      <c r="D433" s="17" t="s">
        <v>1457</v>
      </c>
      <c r="E433" s="17" t="s">
        <v>1458</v>
      </c>
      <c r="F433" s="18" t="s">
        <v>1459</v>
      </c>
      <c r="G433" s="18" t="s">
        <v>38</v>
      </c>
      <c r="H433" s="18" t="s">
        <v>31</v>
      </c>
      <c r="I433" s="19" t="s">
        <v>1460</v>
      </c>
      <c r="J433" s="20" t="s">
        <v>1461</v>
      </c>
      <c r="K433" s="21" t="n">
        <v>1</v>
      </c>
      <c r="L433" s="22" t="n">
        <v>28</v>
      </c>
      <c r="M433" s="23" t="n">
        <v>20</v>
      </c>
      <c r="N433" s="24" t="n">
        <v>26</v>
      </c>
      <c r="O433" s="23"/>
      <c r="P433" s="24"/>
      <c r="Q433" s="23"/>
      <c r="R433" s="24"/>
      <c r="S433" s="25"/>
      <c r="T433" s="26" t="n">
        <v>74</v>
      </c>
      <c r="U433" s="27" t="n">
        <v>74</v>
      </c>
      <c r="V433" s="24"/>
      <c r="W433" s="28" t="n">
        <f aca="false">IF(J433&lt;&gt;J432,1,IF(U433=U432,W432,W432+1))</f>
        <v>1</v>
      </c>
      <c r="X433" s="33" t="str">
        <f aca="false">IF(W433&lt;=K433*3,"是","")</f>
        <v>是</v>
      </c>
      <c r="Y433" s="24"/>
    </row>
    <row r="434" s="30" customFormat="true" ht="20.1" hidden="false" customHeight="true" outlineLevel="0" collapsed="false">
      <c r="A434" s="17" t="n">
        <v>16</v>
      </c>
      <c r="B434" s="17" t="s">
        <v>117</v>
      </c>
      <c r="C434" s="17" t="s">
        <v>79</v>
      </c>
      <c r="D434" s="17" t="s">
        <v>1462</v>
      </c>
      <c r="E434" s="17" t="s">
        <v>1463</v>
      </c>
      <c r="F434" s="18" t="s">
        <v>1464</v>
      </c>
      <c r="G434" s="18" t="s">
        <v>30</v>
      </c>
      <c r="H434" s="18" t="s">
        <v>31</v>
      </c>
      <c r="I434" s="19" t="s">
        <v>1460</v>
      </c>
      <c r="J434" s="20" t="s">
        <v>1461</v>
      </c>
      <c r="K434" s="21" t="n">
        <v>1</v>
      </c>
      <c r="L434" s="22" t="n">
        <v>23</v>
      </c>
      <c r="M434" s="23" t="n">
        <v>21</v>
      </c>
      <c r="N434" s="24" t="n">
        <v>26</v>
      </c>
      <c r="O434" s="23"/>
      <c r="P434" s="24"/>
      <c r="Q434" s="23"/>
      <c r="R434" s="24"/>
      <c r="S434" s="25"/>
      <c r="T434" s="26" t="n">
        <v>70</v>
      </c>
      <c r="U434" s="27" t="n">
        <v>70</v>
      </c>
      <c r="V434" s="24"/>
      <c r="W434" s="28" t="n">
        <f aca="false">IF(J434&lt;&gt;J433,1,IF(U434=U433,W433,W433+1))</f>
        <v>2</v>
      </c>
      <c r="X434" s="33" t="str">
        <f aca="false">IF(W434&lt;=K434*3,"是","")</f>
        <v>是</v>
      </c>
      <c r="Y434" s="24"/>
    </row>
    <row r="435" s="30" customFormat="true" ht="20.1" hidden="false" customHeight="true" outlineLevel="0" collapsed="false">
      <c r="A435" s="17" t="n">
        <v>16</v>
      </c>
      <c r="B435" s="17" t="s">
        <v>117</v>
      </c>
      <c r="C435" s="17" t="s">
        <v>126</v>
      </c>
      <c r="D435" s="17" t="s">
        <v>1465</v>
      </c>
      <c r="E435" s="17" t="s">
        <v>1466</v>
      </c>
      <c r="F435" s="18" t="s">
        <v>1467</v>
      </c>
      <c r="G435" s="18" t="s">
        <v>38</v>
      </c>
      <c r="H435" s="18" t="s">
        <v>31</v>
      </c>
      <c r="I435" s="19" t="s">
        <v>1460</v>
      </c>
      <c r="J435" s="20" t="s">
        <v>1461</v>
      </c>
      <c r="K435" s="21" t="n">
        <v>1</v>
      </c>
      <c r="L435" s="22" t="n">
        <v>29</v>
      </c>
      <c r="M435" s="23" t="n">
        <v>16</v>
      </c>
      <c r="N435" s="24" t="n">
        <v>23</v>
      </c>
      <c r="O435" s="23"/>
      <c r="P435" s="24"/>
      <c r="Q435" s="23"/>
      <c r="R435" s="24"/>
      <c r="S435" s="25"/>
      <c r="T435" s="26" t="n">
        <v>68</v>
      </c>
      <c r="U435" s="27" t="n">
        <v>68</v>
      </c>
      <c r="V435" s="24"/>
      <c r="W435" s="28" t="n">
        <f aca="false">IF(J435&lt;&gt;J434,1,IF(U435=U434,W434,W434+1))</f>
        <v>3</v>
      </c>
      <c r="X435" s="33" t="str">
        <f aca="false">IF(W435&lt;=K435*3,"是","")</f>
        <v>是</v>
      </c>
      <c r="Y435" s="24"/>
    </row>
    <row r="436" s="30" customFormat="true" ht="20.1" hidden="false" customHeight="true" outlineLevel="0" collapsed="false">
      <c r="A436" s="17" t="n">
        <v>16</v>
      </c>
      <c r="B436" s="17" t="s">
        <v>87</v>
      </c>
      <c r="C436" s="17" t="s">
        <v>58</v>
      </c>
      <c r="D436" s="17" t="s">
        <v>1468</v>
      </c>
      <c r="E436" s="17" t="s">
        <v>1469</v>
      </c>
      <c r="F436" s="18" t="s">
        <v>1470</v>
      </c>
      <c r="G436" s="18" t="s">
        <v>30</v>
      </c>
      <c r="H436" s="18" t="s">
        <v>31</v>
      </c>
      <c r="I436" s="19" t="s">
        <v>1471</v>
      </c>
      <c r="J436" s="20" t="s">
        <v>1472</v>
      </c>
      <c r="K436" s="21" t="n">
        <v>1</v>
      </c>
      <c r="L436" s="22" t="n">
        <v>33</v>
      </c>
      <c r="M436" s="23" t="n">
        <v>17</v>
      </c>
      <c r="N436" s="24" t="n">
        <v>25</v>
      </c>
      <c r="O436" s="23"/>
      <c r="P436" s="24"/>
      <c r="Q436" s="23"/>
      <c r="R436" s="24"/>
      <c r="S436" s="25"/>
      <c r="T436" s="26" t="n">
        <v>75</v>
      </c>
      <c r="U436" s="27" t="n">
        <v>75</v>
      </c>
      <c r="V436" s="24"/>
      <c r="W436" s="28" t="n">
        <f aca="false">IF(J436&lt;&gt;J435,1,IF(U436=U435,W435,W435+1))</f>
        <v>1</v>
      </c>
      <c r="X436" s="33" t="str">
        <f aca="false">IF(W436&lt;=K436*3,"是","")</f>
        <v>是</v>
      </c>
      <c r="Y436" s="24"/>
    </row>
    <row r="437" s="30" customFormat="true" ht="20.1" hidden="false" customHeight="true" outlineLevel="0" collapsed="false">
      <c r="A437" s="17" t="n">
        <v>16</v>
      </c>
      <c r="B437" s="17" t="s">
        <v>87</v>
      </c>
      <c r="C437" s="17" t="s">
        <v>49</v>
      </c>
      <c r="D437" s="17" t="s">
        <v>1473</v>
      </c>
      <c r="E437" s="17" t="s">
        <v>1474</v>
      </c>
      <c r="F437" s="18" t="s">
        <v>1475</v>
      </c>
      <c r="G437" s="18" t="s">
        <v>38</v>
      </c>
      <c r="H437" s="18" t="s">
        <v>31</v>
      </c>
      <c r="I437" s="19" t="s">
        <v>1471</v>
      </c>
      <c r="J437" s="20" t="s">
        <v>1472</v>
      </c>
      <c r="K437" s="21" t="n">
        <v>1</v>
      </c>
      <c r="L437" s="22" t="n">
        <v>33</v>
      </c>
      <c r="M437" s="23" t="n">
        <v>15</v>
      </c>
      <c r="N437" s="24" t="n">
        <v>26</v>
      </c>
      <c r="O437" s="23"/>
      <c r="P437" s="24"/>
      <c r="Q437" s="23"/>
      <c r="R437" s="24"/>
      <c r="S437" s="25"/>
      <c r="T437" s="26" t="n">
        <v>74</v>
      </c>
      <c r="U437" s="27" t="n">
        <v>74</v>
      </c>
      <c r="V437" s="24"/>
      <c r="W437" s="28" t="n">
        <f aca="false">IF(J437&lt;&gt;J436,1,IF(U437=U436,W436,W436+1))</f>
        <v>2</v>
      </c>
      <c r="X437" s="33" t="str">
        <f aca="false">IF(W437&lt;=K437*3,"是","")</f>
        <v>是</v>
      </c>
      <c r="Y437" s="24"/>
    </row>
    <row r="438" s="30" customFormat="true" ht="20.1" hidden="false" customHeight="true" outlineLevel="0" collapsed="false">
      <c r="A438" s="17" t="n">
        <v>16</v>
      </c>
      <c r="B438" s="17" t="s">
        <v>87</v>
      </c>
      <c r="C438" s="17" t="s">
        <v>27</v>
      </c>
      <c r="D438" s="17" t="s">
        <v>1476</v>
      </c>
      <c r="E438" s="17" t="s">
        <v>1477</v>
      </c>
      <c r="F438" s="18" t="s">
        <v>1478</v>
      </c>
      <c r="G438" s="18" t="s">
        <v>38</v>
      </c>
      <c r="H438" s="18" t="s">
        <v>31</v>
      </c>
      <c r="I438" s="19" t="s">
        <v>1471</v>
      </c>
      <c r="J438" s="20" t="s">
        <v>1472</v>
      </c>
      <c r="K438" s="21" t="n">
        <v>1</v>
      </c>
      <c r="L438" s="22" t="n">
        <v>32</v>
      </c>
      <c r="M438" s="23" t="n">
        <v>12</v>
      </c>
      <c r="N438" s="24" t="n">
        <v>25</v>
      </c>
      <c r="O438" s="23"/>
      <c r="P438" s="24"/>
      <c r="Q438" s="23"/>
      <c r="R438" s="24"/>
      <c r="S438" s="25"/>
      <c r="T438" s="26" t="n">
        <v>69</v>
      </c>
      <c r="U438" s="27" t="n">
        <v>69</v>
      </c>
      <c r="V438" s="24"/>
      <c r="W438" s="28" t="n">
        <f aca="false">IF(J438&lt;&gt;J437,1,IF(U438=U437,W437,W437+1))</f>
        <v>3</v>
      </c>
      <c r="X438" s="33" t="str">
        <f aca="false">IF(W438&lt;=K438*3,"是","")</f>
        <v>是</v>
      </c>
      <c r="Y438" s="24"/>
    </row>
    <row r="439" s="30" customFormat="true" ht="20.1" hidden="false" customHeight="true" outlineLevel="0" collapsed="false">
      <c r="A439" s="17" t="n">
        <v>16</v>
      </c>
      <c r="B439" s="17" t="s">
        <v>87</v>
      </c>
      <c r="C439" s="17" t="s">
        <v>126</v>
      </c>
      <c r="D439" s="17" t="s">
        <v>1479</v>
      </c>
      <c r="E439" s="17" t="s">
        <v>1480</v>
      </c>
      <c r="F439" s="18" t="s">
        <v>1481</v>
      </c>
      <c r="G439" s="18" t="s">
        <v>38</v>
      </c>
      <c r="H439" s="18" t="s">
        <v>31</v>
      </c>
      <c r="I439" s="19" t="s">
        <v>1482</v>
      </c>
      <c r="J439" s="20" t="s">
        <v>1483</v>
      </c>
      <c r="K439" s="21" t="n">
        <v>1</v>
      </c>
      <c r="L439" s="22" t="n">
        <v>29</v>
      </c>
      <c r="M439" s="23" t="n">
        <v>13</v>
      </c>
      <c r="N439" s="24" t="n">
        <v>24</v>
      </c>
      <c r="O439" s="23"/>
      <c r="P439" s="24"/>
      <c r="Q439" s="23"/>
      <c r="R439" s="24"/>
      <c r="S439" s="25"/>
      <c r="T439" s="26" t="n">
        <v>66</v>
      </c>
      <c r="U439" s="27" t="n">
        <v>66</v>
      </c>
      <c r="V439" s="24"/>
      <c r="W439" s="28" t="n">
        <f aca="false">IF(J439&lt;&gt;J438,1,IF(U439=U438,W438,W438+1))</f>
        <v>1</v>
      </c>
      <c r="X439" s="33" t="str">
        <f aca="false">IF(W439&lt;=K439*3,"是","")</f>
        <v>是</v>
      </c>
      <c r="Y439" s="24"/>
    </row>
    <row r="440" s="30" customFormat="true" ht="20.1" hidden="false" customHeight="true" outlineLevel="0" collapsed="false">
      <c r="A440" s="17" t="n">
        <v>16</v>
      </c>
      <c r="B440" s="17" t="s">
        <v>87</v>
      </c>
      <c r="C440" s="17" t="s">
        <v>96</v>
      </c>
      <c r="D440" s="17" t="s">
        <v>1484</v>
      </c>
      <c r="E440" s="17" t="s">
        <v>1485</v>
      </c>
      <c r="F440" s="18" t="s">
        <v>1486</v>
      </c>
      <c r="G440" s="18" t="s">
        <v>30</v>
      </c>
      <c r="H440" s="18" t="s">
        <v>31</v>
      </c>
      <c r="I440" s="19" t="s">
        <v>1482</v>
      </c>
      <c r="J440" s="20" t="s">
        <v>1483</v>
      </c>
      <c r="K440" s="21" t="n">
        <v>1</v>
      </c>
      <c r="L440" s="22" t="n">
        <v>28</v>
      </c>
      <c r="M440" s="23" t="n">
        <v>14</v>
      </c>
      <c r="N440" s="24" t="n">
        <v>24</v>
      </c>
      <c r="O440" s="23"/>
      <c r="P440" s="24"/>
      <c r="Q440" s="23"/>
      <c r="R440" s="24"/>
      <c r="S440" s="25"/>
      <c r="T440" s="26" t="n">
        <v>66</v>
      </c>
      <c r="U440" s="27" t="n">
        <v>66</v>
      </c>
      <c r="V440" s="24"/>
      <c r="W440" s="28" t="n">
        <f aca="false">IF(J440&lt;&gt;J439,1,IF(U440=U439,W439,W439+1))</f>
        <v>1</v>
      </c>
      <c r="X440" s="33" t="str">
        <f aca="false">IF(W440&lt;=K440*3,"是","")</f>
        <v>是</v>
      </c>
      <c r="Y440" s="24"/>
    </row>
    <row r="441" s="30" customFormat="true" ht="20.1" hidden="false" customHeight="true" outlineLevel="0" collapsed="false">
      <c r="A441" s="17" t="n">
        <v>16</v>
      </c>
      <c r="B441" s="17" t="s">
        <v>87</v>
      </c>
      <c r="C441" s="17" t="s">
        <v>26</v>
      </c>
      <c r="D441" s="17" t="s">
        <v>1487</v>
      </c>
      <c r="E441" s="17" t="s">
        <v>1488</v>
      </c>
      <c r="F441" s="18" t="s">
        <v>1489</v>
      </c>
      <c r="G441" s="18" t="s">
        <v>30</v>
      </c>
      <c r="H441" s="18" t="s">
        <v>31</v>
      </c>
      <c r="I441" s="19" t="s">
        <v>1482</v>
      </c>
      <c r="J441" s="20" t="s">
        <v>1483</v>
      </c>
      <c r="K441" s="21" t="n">
        <v>1</v>
      </c>
      <c r="L441" s="22" t="n">
        <v>29</v>
      </c>
      <c r="M441" s="23" t="n">
        <v>11</v>
      </c>
      <c r="N441" s="24" t="n">
        <v>24</v>
      </c>
      <c r="O441" s="23"/>
      <c r="P441" s="24"/>
      <c r="Q441" s="23"/>
      <c r="R441" s="24"/>
      <c r="S441" s="25"/>
      <c r="T441" s="26" t="n">
        <v>64</v>
      </c>
      <c r="U441" s="27" t="n">
        <v>64</v>
      </c>
      <c r="V441" s="24"/>
      <c r="W441" s="28" t="n">
        <f aca="false">IF(J441&lt;&gt;J440,1,IF(U441=U440,W440,W440+1))</f>
        <v>2</v>
      </c>
      <c r="X441" s="33" t="str">
        <f aca="false">IF(W441&lt;=K441*3,"是","")</f>
        <v>是</v>
      </c>
      <c r="Y441" s="24"/>
    </row>
    <row r="442" s="30" customFormat="true" ht="20.1" hidden="false" customHeight="true" outlineLevel="0" collapsed="false">
      <c r="A442" s="17" t="n">
        <v>16</v>
      </c>
      <c r="B442" s="17" t="s">
        <v>96</v>
      </c>
      <c r="C442" s="17" t="s">
        <v>117</v>
      </c>
      <c r="D442" s="17" t="s">
        <v>1490</v>
      </c>
      <c r="E442" s="17" t="s">
        <v>1491</v>
      </c>
      <c r="F442" s="18" t="s">
        <v>1492</v>
      </c>
      <c r="G442" s="18" t="s">
        <v>38</v>
      </c>
      <c r="H442" s="18" t="s">
        <v>31</v>
      </c>
      <c r="I442" s="19" t="s">
        <v>1493</v>
      </c>
      <c r="J442" s="20" t="s">
        <v>1494</v>
      </c>
      <c r="K442" s="21" t="n">
        <v>2</v>
      </c>
      <c r="L442" s="22" t="n">
        <v>32</v>
      </c>
      <c r="M442" s="23" t="n">
        <v>14</v>
      </c>
      <c r="N442" s="24" t="n">
        <v>25</v>
      </c>
      <c r="O442" s="23"/>
      <c r="P442" s="24"/>
      <c r="Q442" s="23"/>
      <c r="R442" s="24"/>
      <c r="S442" s="25"/>
      <c r="T442" s="26" t="n">
        <v>71</v>
      </c>
      <c r="U442" s="27" t="n">
        <v>71</v>
      </c>
      <c r="V442" s="24"/>
      <c r="W442" s="28" t="n">
        <f aca="false">IF(J442&lt;&gt;J441,1,IF(U442=U441,W441,W441+1))</f>
        <v>1</v>
      </c>
      <c r="X442" s="33" t="str">
        <f aca="false">IF(W442&lt;=K442*3,"是","")</f>
        <v>是</v>
      </c>
      <c r="Y442" s="24"/>
    </row>
    <row r="443" s="30" customFormat="true" ht="20.1" hidden="false" customHeight="true" outlineLevel="0" collapsed="false">
      <c r="A443" s="17" t="n">
        <v>16</v>
      </c>
      <c r="B443" s="17" t="s">
        <v>96</v>
      </c>
      <c r="C443" s="17" t="s">
        <v>54</v>
      </c>
      <c r="D443" s="17" t="s">
        <v>1495</v>
      </c>
      <c r="E443" s="17" t="s">
        <v>1496</v>
      </c>
      <c r="F443" s="18" t="s">
        <v>1497</v>
      </c>
      <c r="G443" s="18" t="s">
        <v>30</v>
      </c>
      <c r="H443" s="18" t="s">
        <v>31</v>
      </c>
      <c r="I443" s="19" t="s">
        <v>1493</v>
      </c>
      <c r="J443" s="20" t="s">
        <v>1494</v>
      </c>
      <c r="K443" s="21" t="n">
        <v>2</v>
      </c>
      <c r="L443" s="22" t="n">
        <v>29</v>
      </c>
      <c r="M443" s="23" t="n">
        <v>14</v>
      </c>
      <c r="N443" s="24" t="n">
        <v>27</v>
      </c>
      <c r="O443" s="23"/>
      <c r="P443" s="24"/>
      <c r="Q443" s="23"/>
      <c r="R443" s="24"/>
      <c r="S443" s="25"/>
      <c r="T443" s="26" t="n">
        <v>70</v>
      </c>
      <c r="U443" s="27" t="n">
        <v>70</v>
      </c>
      <c r="V443" s="24"/>
      <c r="W443" s="28" t="n">
        <f aca="false">IF(J443&lt;&gt;J442,1,IF(U443=U442,W442,W442+1))</f>
        <v>2</v>
      </c>
      <c r="X443" s="33" t="str">
        <f aca="false">IF(W443&lt;=K443*3,"是","")</f>
        <v>是</v>
      </c>
      <c r="Y443" s="24"/>
    </row>
    <row r="444" s="30" customFormat="true" ht="20.1" hidden="false" customHeight="true" outlineLevel="0" collapsed="false">
      <c r="A444" s="17" t="n">
        <v>16</v>
      </c>
      <c r="B444" s="17" t="s">
        <v>126</v>
      </c>
      <c r="C444" s="17" t="s">
        <v>142</v>
      </c>
      <c r="D444" s="17" t="s">
        <v>1498</v>
      </c>
      <c r="E444" s="17" t="s">
        <v>1499</v>
      </c>
      <c r="F444" s="18" t="s">
        <v>1500</v>
      </c>
      <c r="G444" s="18" t="s">
        <v>30</v>
      </c>
      <c r="H444" s="18" t="s">
        <v>31</v>
      </c>
      <c r="I444" s="19" t="s">
        <v>1493</v>
      </c>
      <c r="J444" s="20" t="s">
        <v>1494</v>
      </c>
      <c r="K444" s="21" t="n">
        <v>2</v>
      </c>
      <c r="L444" s="22" t="n">
        <v>27</v>
      </c>
      <c r="M444" s="23" t="n">
        <v>13</v>
      </c>
      <c r="N444" s="24" t="n">
        <v>26</v>
      </c>
      <c r="O444" s="23"/>
      <c r="P444" s="24"/>
      <c r="Q444" s="23"/>
      <c r="R444" s="24"/>
      <c r="S444" s="25"/>
      <c r="T444" s="26" t="n">
        <v>66</v>
      </c>
      <c r="U444" s="27" t="n">
        <v>66</v>
      </c>
      <c r="V444" s="24"/>
      <c r="W444" s="28" t="n">
        <f aca="false">IF(J444&lt;&gt;J443,1,IF(U444=U443,W443,W443+1))</f>
        <v>3</v>
      </c>
      <c r="X444" s="33" t="str">
        <f aca="false">IF(W444&lt;=K444*3,"是","")</f>
        <v>是</v>
      </c>
      <c r="Y444" s="24"/>
    </row>
    <row r="445" s="30" customFormat="true" ht="20.1" hidden="false" customHeight="true" outlineLevel="0" collapsed="false">
      <c r="A445" s="17" t="n">
        <v>16</v>
      </c>
      <c r="B445" s="17" t="s">
        <v>74</v>
      </c>
      <c r="C445" s="17" t="s">
        <v>93</v>
      </c>
      <c r="D445" s="17" t="s">
        <v>1501</v>
      </c>
      <c r="E445" s="17" t="s">
        <v>1502</v>
      </c>
      <c r="F445" s="18" t="s">
        <v>1503</v>
      </c>
      <c r="G445" s="18" t="s">
        <v>38</v>
      </c>
      <c r="H445" s="18" t="s">
        <v>31</v>
      </c>
      <c r="I445" s="19" t="s">
        <v>1493</v>
      </c>
      <c r="J445" s="20" t="s">
        <v>1494</v>
      </c>
      <c r="K445" s="21" t="n">
        <v>2</v>
      </c>
      <c r="L445" s="22" t="n">
        <v>28</v>
      </c>
      <c r="M445" s="23" t="n">
        <v>13</v>
      </c>
      <c r="N445" s="24" t="n">
        <v>25</v>
      </c>
      <c r="O445" s="23"/>
      <c r="P445" s="24"/>
      <c r="Q445" s="23"/>
      <c r="R445" s="24"/>
      <c r="S445" s="25"/>
      <c r="T445" s="26" t="n">
        <v>66</v>
      </c>
      <c r="U445" s="27" t="n">
        <v>66</v>
      </c>
      <c r="V445" s="24"/>
      <c r="W445" s="28" t="n">
        <f aca="false">IF(J445&lt;&gt;J444,1,IF(U445=U444,W444,W444+1))</f>
        <v>3</v>
      </c>
      <c r="X445" s="33" t="str">
        <f aca="false">IF(W445&lt;=K445*3,"是","")</f>
        <v>是</v>
      </c>
      <c r="Y445" s="24"/>
    </row>
    <row r="446" s="30" customFormat="true" ht="20.1" hidden="false" customHeight="true" outlineLevel="0" collapsed="false">
      <c r="A446" s="17" t="n">
        <v>16</v>
      </c>
      <c r="B446" s="17" t="s">
        <v>126</v>
      </c>
      <c r="C446" s="17" t="s">
        <v>71</v>
      </c>
      <c r="D446" s="17" t="s">
        <v>1504</v>
      </c>
      <c r="E446" s="17" t="s">
        <v>1505</v>
      </c>
      <c r="F446" s="18" t="s">
        <v>1506</v>
      </c>
      <c r="G446" s="18" t="s">
        <v>38</v>
      </c>
      <c r="H446" s="18" t="s">
        <v>31</v>
      </c>
      <c r="I446" s="19" t="s">
        <v>1493</v>
      </c>
      <c r="J446" s="20" t="s">
        <v>1494</v>
      </c>
      <c r="K446" s="21" t="n">
        <v>2</v>
      </c>
      <c r="L446" s="22" t="n">
        <v>25</v>
      </c>
      <c r="M446" s="23" t="n">
        <v>14</v>
      </c>
      <c r="N446" s="24" t="n">
        <v>26</v>
      </c>
      <c r="O446" s="23"/>
      <c r="P446" s="24"/>
      <c r="Q446" s="23"/>
      <c r="R446" s="24"/>
      <c r="S446" s="25"/>
      <c r="T446" s="26" t="n">
        <v>65</v>
      </c>
      <c r="U446" s="27" t="n">
        <v>65</v>
      </c>
      <c r="V446" s="24"/>
      <c r="W446" s="28" t="n">
        <f aca="false">IF(J446&lt;&gt;J445,1,IF(U446=U445,W445,W445+1))</f>
        <v>4</v>
      </c>
      <c r="X446" s="33" t="str">
        <f aca="false">IF(W446&lt;=K446*3,"是","")</f>
        <v>是</v>
      </c>
      <c r="Y446" s="24"/>
    </row>
    <row r="447" s="30" customFormat="true" ht="20.1" hidden="false" customHeight="true" outlineLevel="0" collapsed="false">
      <c r="A447" s="17" t="n">
        <v>16</v>
      </c>
      <c r="B447" s="17" t="s">
        <v>126</v>
      </c>
      <c r="C447" s="17" t="s">
        <v>80</v>
      </c>
      <c r="D447" s="17" t="s">
        <v>1507</v>
      </c>
      <c r="E447" s="17" t="s">
        <v>1508</v>
      </c>
      <c r="F447" s="18" t="s">
        <v>1509</v>
      </c>
      <c r="G447" s="18" t="s">
        <v>30</v>
      </c>
      <c r="H447" s="18" t="s">
        <v>31</v>
      </c>
      <c r="I447" s="19" t="s">
        <v>1493</v>
      </c>
      <c r="J447" s="20" t="s">
        <v>1494</v>
      </c>
      <c r="K447" s="21" t="n">
        <v>2</v>
      </c>
      <c r="L447" s="22" t="n">
        <v>27</v>
      </c>
      <c r="M447" s="23" t="n">
        <v>12</v>
      </c>
      <c r="N447" s="24" t="n">
        <v>26</v>
      </c>
      <c r="O447" s="23"/>
      <c r="P447" s="24"/>
      <c r="Q447" s="23"/>
      <c r="R447" s="24"/>
      <c r="S447" s="25"/>
      <c r="T447" s="26" t="n">
        <v>65</v>
      </c>
      <c r="U447" s="27" t="n">
        <v>65</v>
      </c>
      <c r="V447" s="24"/>
      <c r="W447" s="28" t="n">
        <f aca="false">IF(J447&lt;&gt;J446,1,IF(U447=U446,W446,W446+1))</f>
        <v>4</v>
      </c>
      <c r="X447" s="33" t="str">
        <f aca="false">IF(W447&lt;=K447*3,"是","")</f>
        <v>是</v>
      </c>
      <c r="Y447" s="24"/>
    </row>
    <row r="448" s="30" customFormat="true" ht="20.1" hidden="false" customHeight="true" outlineLevel="0" collapsed="false">
      <c r="A448" s="17" t="n">
        <v>16</v>
      </c>
      <c r="B448" s="17" t="s">
        <v>74</v>
      </c>
      <c r="C448" s="17" t="s">
        <v>49</v>
      </c>
      <c r="D448" s="17" t="s">
        <v>1510</v>
      </c>
      <c r="E448" s="17" t="s">
        <v>1511</v>
      </c>
      <c r="F448" s="18" t="s">
        <v>1512</v>
      </c>
      <c r="G448" s="18" t="s">
        <v>38</v>
      </c>
      <c r="H448" s="18" t="s">
        <v>31</v>
      </c>
      <c r="I448" s="19" t="s">
        <v>1493</v>
      </c>
      <c r="J448" s="20" t="s">
        <v>1494</v>
      </c>
      <c r="K448" s="21" t="n">
        <v>2</v>
      </c>
      <c r="L448" s="22" t="n">
        <v>28</v>
      </c>
      <c r="M448" s="23" t="n">
        <v>16</v>
      </c>
      <c r="N448" s="24" t="n">
        <v>21</v>
      </c>
      <c r="O448" s="23"/>
      <c r="P448" s="24"/>
      <c r="Q448" s="23"/>
      <c r="R448" s="24"/>
      <c r="S448" s="25"/>
      <c r="T448" s="26" t="n">
        <v>65</v>
      </c>
      <c r="U448" s="27" t="n">
        <v>65</v>
      </c>
      <c r="V448" s="24"/>
      <c r="W448" s="28" t="n">
        <f aca="false">IF(J448&lt;&gt;J447,1,IF(U448=U447,W447,W447+1))</f>
        <v>4</v>
      </c>
      <c r="X448" s="33" t="str">
        <f aca="false">IF(W448&lt;=K448*3,"是","")</f>
        <v>是</v>
      </c>
      <c r="Y448" s="24"/>
    </row>
    <row r="449" s="30" customFormat="true" ht="20.1" hidden="false" customHeight="true" outlineLevel="0" collapsed="false">
      <c r="A449" s="17" t="n">
        <v>16</v>
      </c>
      <c r="B449" s="17" t="s">
        <v>61</v>
      </c>
      <c r="C449" s="17" t="s">
        <v>27</v>
      </c>
      <c r="D449" s="17" t="s">
        <v>1513</v>
      </c>
      <c r="E449" s="17" t="s">
        <v>1514</v>
      </c>
      <c r="F449" s="18" t="s">
        <v>1515</v>
      </c>
      <c r="G449" s="18" t="s">
        <v>38</v>
      </c>
      <c r="H449" s="18" t="s">
        <v>31</v>
      </c>
      <c r="I449" s="19" t="s">
        <v>1516</v>
      </c>
      <c r="J449" s="20" t="s">
        <v>1517</v>
      </c>
      <c r="K449" s="21" t="n">
        <v>1</v>
      </c>
      <c r="L449" s="22" t="n">
        <v>29</v>
      </c>
      <c r="M449" s="23" t="n">
        <v>19</v>
      </c>
      <c r="N449" s="24" t="n">
        <v>23</v>
      </c>
      <c r="O449" s="23"/>
      <c r="P449" s="24"/>
      <c r="Q449" s="23"/>
      <c r="R449" s="24"/>
      <c r="S449" s="25"/>
      <c r="T449" s="26" t="n">
        <v>71</v>
      </c>
      <c r="U449" s="27" t="n">
        <v>71</v>
      </c>
      <c r="V449" s="24"/>
      <c r="W449" s="28" t="n">
        <f aca="false">IF(J449&lt;&gt;J448,1,IF(U449=U448,W448,W448+1))</f>
        <v>1</v>
      </c>
      <c r="X449" s="33" t="str">
        <f aca="false">IF(W449&lt;=K449*3,"是","")</f>
        <v>是</v>
      </c>
      <c r="Y449" s="24"/>
    </row>
    <row r="450" s="30" customFormat="true" ht="20.1" hidden="false" customHeight="true" outlineLevel="0" collapsed="false">
      <c r="A450" s="17" t="n">
        <v>16</v>
      </c>
      <c r="B450" s="17" t="s">
        <v>105</v>
      </c>
      <c r="C450" s="17" t="s">
        <v>114</v>
      </c>
      <c r="D450" s="17" t="s">
        <v>1518</v>
      </c>
      <c r="E450" s="17" t="s">
        <v>1519</v>
      </c>
      <c r="F450" s="18" t="s">
        <v>1520</v>
      </c>
      <c r="G450" s="18" t="s">
        <v>30</v>
      </c>
      <c r="H450" s="18" t="s">
        <v>31</v>
      </c>
      <c r="I450" s="19" t="s">
        <v>1516</v>
      </c>
      <c r="J450" s="20" t="s">
        <v>1517</v>
      </c>
      <c r="K450" s="21" t="n">
        <v>1</v>
      </c>
      <c r="L450" s="22" t="n">
        <v>27</v>
      </c>
      <c r="M450" s="23" t="n">
        <v>18</v>
      </c>
      <c r="N450" s="24" t="n">
        <v>23</v>
      </c>
      <c r="O450" s="23"/>
      <c r="P450" s="24"/>
      <c r="Q450" s="23"/>
      <c r="R450" s="24"/>
      <c r="S450" s="25"/>
      <c r="T450" s="26" t="n">
        <v>68</v>
      </c>
      <c r="U450" s="27" t="n">
        <v>68</v>
      </c>
      <c r="V450" s="24"/>
      <c r="W450" s="28" t="n">
        <f aca="false">IF(J450&lt;&gt;J449,1,IF(U450=U449,W449,W449+1))</f>
        <v>2</v>
      </c>
      <c r="X450" s="33" t="str">
        <f aca="false">IF(W450&lt;=K450*3,"是","")</f>
        <v>是</v>
      </c>
      <c r="Y450" s="24"/>
    </row>
    <row r="451" s="30" customFormat="true" ht="20.1" hidden="false" customHeight="true" outlineLevel="0" collapsed="false">
      <c r="A451" s="17" t="n">
        <v>16</v>
      </c>
      <c r="B451" s="17" t="s">
        <v>61</v>
      </c>
      <c r="C451" s="17" t="s">
        <v>35</v>
      </c>
      <c r="D451" s="17" t="s">
        <v>1521</v>
      </c>
      <c r="E451" s="17" t="s">
        <v>1522</v>
      </c>
      <c r="F451" s="18" t="s">
        <v>1523</v>
      </c>
      <c r="G451" s="18" t="s">
        <v>38</v>
      </c>
      <c r="H451" s="18" t="s">
        <v>31</v>
      </c>
      <c r="I451" s="19" t="s">
        <v>1516</v>
      </c>
      <c r="J451" s="20" t="s">
        <v>1517</v>
      </c>
      <c r="K451" s="21" t="n">
        <v>1</v>
      </c>
      <c r="L451" s="22" t="n">
        <v>31</v>
      </c>
      <c r="M451" s="23" t="n">
        <v>17</v>
      </c>
      <c r="N451" s="24" t="n">
        <v>18</v>
      </c>
      <c r="O451" s="23"/>
      <c r="P451" s="24"/>
      <c r="Q451" s="23"/>
      <c r="R451" s="24"/>
      <c r="S451" s="25"/>
      <c r="T451" s="26" t="n">
        <v>66</v>
      </c>
      <c r="U451" s="27" t="n">
        <v>66</v>
      </c>
      <c r="V451" s="24"/>
      <c r="W451" s="28" t="n">
        <f aca="false">IF(J451&lt;&gt;J450,1,IF(U451=U450,W450,W450+1))</f>
        <v>3</v>
      </c>
      <c r="X451" s="33" t="str">
        <f aca="false">IF(W451&lt;=K451*3,"是","")</f>
        <v>是</v>
      </c>
      <c r="Y451" s="24"/>
    </row>
    <row r="452" s="30" customFormat="true" ht="20.1" hidden="false" customHeight="true" outlineLevel="0" collapsed="false">
      <c r="A452" s="17" t="n">
        <v>16</v>
      </c>
      <c r="B452" s="17" t="s">
        <v>61</v>
      </c>
      <c r="C452" s="17" t="s">
        <v>44</v>
      </c>
      <c r="D452" s="17" t="s">
        <v>1524</v>
      </c>
      <c r="E452" s="17" t="s">
        <v>1525</v>
      </c>
      <c r="F452" s="18" t="s">
        <v>1526</v>
      </c>
      <c r="G452" s="18" t="s">
        <v>38</v>
      </c>
      <c r="H452" s="18" t="s">
        <v>31</v>
      </c>
      <c r="I452" s="19" t="s">
        <v>1516</v>
      </c>
      <c r="J452" s="20" t="s">
        <v>1517</v>
      </c>
      <c r="K452" s="21" t="n">
        <v>1</v>
      </c>
      <c r="L452" s="22" t="n">
        <v>32</v>
      </c>
      <c r="M452" s="23" t="n">
        <v>12</v>
      </c>
      <c r="N452" s="24" t="n">
        <v>22</v>
      </c>
      <c r="O452" s="23"/>
      <c r="P452" s="24"/>
      <c r="Q452" s="23"/>
      <c r="R452" s="24"/>
      <c r="S452" s="25"/>
      <c r="T452" s="26" t="n">
        <v>66</v>
      </c>
      <c r="U452" s="27" t="n">
        <v>66</v>
      </c>
      <c r="V452" s="24"/>
      <c r="W452" s="28" t="n">
        <f aca="false">IF(J452&lt;&gt;J451,1,IF(U452=U451,W451,W451+1))</f>
        <v>3</v>
      </c>
      <c r="X452" s="33" t="str">
        <f aca="false">IF(W452&lt;=K452*3,"是","")</f>
        <v>是</v>
      </c>
      <c r="Y452" s="24"/>
    </row>
    <row r="453" s="30" customFormat="true" ht="20.1" hidden="false" customHeight="true" outlineLevel="0" collapsed="false">
      <c r="A453" s="17" t="n">
        <v>16</v>
      </c>
      <c r="B453" s="17" t="s">
        <v>61</v>
      </c>
      <c r="C453" s="17" t="s">
        <v>34</v>
      </c>
      <c r="D453" s="17" t="s">
        <v>1527</v>
      </c>
      <c r="E453" s="17" t="s">
        <v>1528</v>
      </c>
      <c r="F453" s="18" t="s">
        <v>1529</v>
      </c>
      <c r="G453" s="18" t="s">
        <v>30</v>
      </c>
      <c r="H453" s="18" t="s">
        <v>31</v>
      </c>
      <c r="I453" s="19" t="s">
        <v>1530</v>
      </c>
      <c r="J453" s="20" t="s">
        <v>1531</v>
      </c>
      <c r="K453" s="21" t="n">
        <v>1</v>
      </c>
      <c r="L453" s="22" t="n">
        <v>27</v>
      </c>
      <c r="M453" s="23" t="n">
        <v>13</v>
      </c>
      <c r="N453" s="24" t="n">
        <v>26</v>
      </c>
      <c r="O453" s="23"/>
      <c r="P453" s="24"/>
      <c r="Q453" s="23"/>
      <c r="R453" s="24"/>
      <c r="S453" s="25"/>
      <c r="T453" s="26" t="n">
        <v>66</v>
      </c>
      <c r="U453" s="27" t="n">
        <v>66</v>
      </c>
      <c r="V453" s="24"/>
      <c r="W453" s="28" t="n">
        <f aca="false">IF(J453&lt;&gt;J452,1,IF(U453=U452,W452,W452+1))</f>
        <v>1</v>
      </c>
      <c r="X453" s="33" t="str">
        <f aca="false">IF(W453&lt;=K453*3,"是","")</f>
        <v>是</v>
      </c>
      <c r="Y453" s="24"/>
    </row>
    <row r="454" s="30" customFormat="true" ht="20.1" hidden="false" customHeight="true" outlineLevel="0" collapsed="false">
      <c r="A454" s="17" t="n">
        <v>16</v>
      </c>
      <c r="B454" s="17" t="s">
        <v>79</v>
      </c>
      <c r="C454" s="17" t="s">
        <v>93</v>
      </c>
      <c r="D454" s="17" t="s">
        <v>1532</v>
      </c>
      <c r="E454" s="17" t="s">
        <v>1533</v>
      </c>
      <c r="F454" s="18" t="s">
        <v>1534</v>
      </c>
      <c r="G454" s="18" t="s">
        <v>38</v>
      </c>
      <c r="H454" s="18" t="s">
        <v>31</v>
      </c>
      <c r="I454" s="19" t="s">
        <v>1530</v>
      </c>
      <c r="J454" s="20" t="s">
        <v>1531</v>
      </c>
      <c r="K454" s="21" t="n">
        <v>1</v>
      </c>
      <c r="L454" s="22" t="n">
        <v>26</v>
      </c>
      <c r="M454" s="23" t="n">
        <v>15</v>
      </c>
      <c r="N454" s="24" t="n">
        <v>24</v>
      </c>
      <c r="O454" s="23"/>
      <c r="P454" s="24"/>
      <c r="Q454" s="23"/>
      <c r="R454" s="24"/>
      <c r="S454" s="25"/>
      <c r="T454" s="26" t="n">
        <v>65</v>
      </c>
      <c r="U454" s="27" t="n">
        <v>65</v>
      </c>
      <c r="V454" s="24"/>
      <c r="W454" s="28" t="n">
        <f aca="false">IF(J454&lt;&gt;J453,1,IF(U454=U453,W453,W453+1))</f>
        <v>2</v>
      </c>
      <c r="X454" s="33" t="str">
        <f aca="false">IF(W454&lt;=K454*3,"是","")</f>
        <v>是</v>
      </c>
      <c r="Y454" s="24"/>
    </row>
    <row r="455" s="30" customFormat="true" ht="20.1" hidden="false" customHeight="true" outlineLevel="0" collapsed="false">
      <c r="A455" s="17" t="n">
        <v>16</v>
      </c>
      <c r="B455" s="17" t="s">
        <v>61</v>
      </c>
      <c r="C455" s="17" t="s">
        <v>43</v>
      </c>
      <c r="D455" s="17" t="s">
        <v>1535</v>
      </c>
      <c r="E455" s="17" t="s">
        <v>1536</v>
      </c>
      <c r="F455" s="18" t="s">
        <v>1537</v>
      </c>
      <c r="G455" s="18" t="s">
        <v>30</v>
      </c>
      <c r="H455" s="18" t="s">
        <v>31</v>
      </c>
      <c r="I455" s="19" t="s">
        <v>1530</v>
      </c>
      <c r="J455" s="20" t="s">
        <v>1531</v>
      </c>
      <c r="K455" s="21" t="n">
        <v>1</v>
      </c>
      <c r="L455" s="22" t="n">
        <v>27</v>
      </c>
      <c r="M455" s="23" t="n">
        <v>15</v>
      </c>
      <c r="N455" s="24" t="n">
        <v>22</v>
      </c>
      <c r="O455" s="23"/>
      <c r="P455" s="24"/>
      <c r="Q455" s="23"/>
      <c r="R455" s="24"/>
      <c r="S455" s="25"/>
      <c r="T455" s="26" t="n">
        <v>64</v>
      </c>
      <c r="U455" s="27" t="n">
        <v>64</v>
      </c>
      <c r="V455" s="24"/>
      <c r="W455" s="28" t="n">
        <f aca="false">IF(J455&lt;&gt;J454,1,IF(U455=U454,W454,W454+1))</f>
        <v>3</v>
      </c>
      <c r="X455" s="33" t="str">
        <f aca="false">IF(W455&lt;=K455*3,"是","")</f>
        <v>是</v>
      </c>
      <c r="Y455" s="24"/>
    </row>
    <row r="456" s="30" customFormat="true" ht="20.1" hidden="false" customHeight="true" outlineLevel="0" collapsed="false">
      <c r="A456" s="17" t="n">
        <v>16</v>
      </c>
      <c r="B456" s="17" t="s">
        <v>79</v>
      </c>
      <c r="C456" s="17" t="s">
        <v>34</v>
      </c>
      <c r="D456" s="17" t="s">
        <v>1538</v>
      </c>
      <c r="E456" s="17" t="s">
        <v>1539</v>
      </c>
      <c r="F456" s="18" t="s">
        <v>1540</v>
      </c>
      <c r="G456" s="18" t="s">
        <v>38</v>
      </c>
      <c r="H456" s="18" t="s">
        <v>31</v>
      </c>
      <c r="I456" s="19" t="s">
        <v>1541</v>
      </c>
      <c r="J456" s="20" t="s">
        <v>1542</v>
      </c>
      <c r="K456" s="21" t="n">
        <v>1</v>
      </c>
      <c r="L456" s="22" t="n">
        <v>31</v>
      </c>
      <c r="M456" s="23" t="n">
        <v>20</v>
      </c>
      <c r="N456" s="24" t="n">
        <v>23</v>
      </c>
      <c r="O456" s="23"/>
      <c r="P456" s="24"/>
      <c r="Q456" s="23"/>
      <c r="R456" s="24"/>
      <c r="S456" s="25"/>
      <c r="T456" s="26" t="n">
        <v>74</v>
      </c>
      <c r="U456" s="27" t="n">
        <v>74</v>
      </c>
      <c r="V456" s="24"/>
      <c r="W456" s="28" t="n">
        <f aca="false">IF(J456&lt;&gt;J455,1,IF(U456=U455,W455,W455+1))</f>
        <v>1</v>
      </c>
      <c r="X456" s="33" t="str">
        <f aca="false">IF(W456&lt;=K456*3,"是","")</f>
        <v>是</v>
      </c>
      <c r="Y456" s="24"/>
    </row>
    <row r="457" s="30" customFormat="true" ht="20.1" hidden="false" customHeight="true" outlineLevel="0" collapsed="false">
      <c r="A457" s="17" t="n">
        <v>16</v>
      </c>
      <c r="B457" s="17" t="s">
        <v>79</v>
      </c>
      <c r="C457" s="17" t="s">
        <v>57</v>
      </c>
      <c r="D457" s="17" t="s">
        <v>1543</v>
      </c>
      <c r="E457" s="17" t="s">
        <v>1544</v>
      </c>
      <c r="F457" s="18" t="s">
        <v>1545</v>
      </c>
      <c r="G457" s="18" t="s">
        <v>38</v>
      </c>
      <c r="H457" s="18" t="s">
        <v>31</v>
      </c>
      <c r="I457" s="19" t="s">
        <v>1541</v>
      </c>
      <c r="J457" s="20" t="s">
        <v>1542</v>
      </c>
      <c r="K457" s="21" t="n">
        <v>1</v>
      </c>
      <c r="L457" s="22" t="n">
        <v>30</v>
      </c>
      <c r="M457" s="23" t="n">
        <v>21</v>
      </c>
      <c r="N457" s="24" t="n">
        <v>22</v>
      </c>
      <c r="O457" s="23"/>
      <c r="P457" s="24"/>
      <c r="Q457" s="23"/>
      <c r="R457" s="24"/>
      <c r="S457" s="25"/>
      <c r="T457" s="26" t="n">
        <v>73</v>
      </c>
      <c r="U457" s="27" t="n">
        <v>73</v>
      </c>
      <c r="V457" s="24"/>
      <c r="W457" s="28" t="n">
        <f aca="false">IF(J457&lt;&gt;J456,1,IF(U457=U456,W456,W456+1))</f>
        <v>2</v>
      </c>
      <c r="X457" s="33" t="str">
        <f aca="false">IF(W457&lt;=K457*3,"是","")</f>
        <v>是</v>
      </c>
      <c r="Y457" s="24"/>
    </row>
    <row r="458" s="30" customFormat="true" ht="20.1" hidden="false" customHeight="true" outlineLevel="0" collapsed="false">
      <c r="A458" s="17" t="n">
        <v>16</v>
      </c>
      <c r="B458" s="17" t="s">
        <v>142</v>
      </c>
      <c r="C458" s="17" t="s">
        <v>27</v>
      </c>
      <c r="D458" s="17" t="s">
        <v>1546</v>
      </c>
      <c r="E458" s="17" t="s">
        <v>1547</v>
      </c>
      <c r="F458" s="18" t="s">
        <v>1548</v>
      </c>
      <c r="G458" s="18" t="s">
        <v>38</v>
      </c>
      <c r="H458" s="18" t="s">
        <v>31</v>
      </c>
      <c r="I458" s="19" t="s">
        <v>1541</v>
      </c>
      <c r="J458" s="20" t="s">
        <v>1542</v>
      </c>
      <c r="K458" s="21" t="n">
        <v>1</v>
      </c>
      <c r="L458" s="22" t="n">
        <v>30</v>
      </c>
      <c r="M458" s="23" t="n">
        <v>17</v>
      </c>
      <c r="N458" s="24" t="n">
        <v>23</v>
      </c>
      <c r="O458" s="23"/>
      <c r="P458" s="24"/>
      <c r="Q458" s="23"/>
      <c r="R458" s="24"/>
      <c r="S458" s="25"/>
      <c r="T458" s="26" t="n">
        <v>70</v>
      </c>
      <c r="U458" s="27" t="n">
        <v>70</v>
      </c>
      <c r="V458" s="24"/>
      <c r="W458" s="28" t="n">
        <f aca="false">IF(J458&lt;&gt;J457,1,IF(U458=U457,W457,W457+1))</f>
        <v>3</v>
      </c>
      <c r="X458" s="33" t="str">
        <f aca="false">IF(W458&lt;=K458*3,"是","")</f>
        <v>是</v>
      </c>
      <c r="Y458" s="24"/>
    </row>
    <row r="459" s="30" customFormat="true" ht="20.1" hidden="false" customHeight="true" outlineLevel="0" collapsed="false">
      <c r="A459" s="17" t="n">
        <v>14</v>
      </c>
      <c r="B459" s="17" t="s">
        <v>182</v>
      </c>
      <c r="C459" s="17" t="s">
        <v>48</v>
      </c>
      <c r="D459" s="17" t="s">
        <v>1549</v>
      </c>
      <c r="E459" s="17" t="s">
        <v>1550</v>
      </c>
      <c r="F459" s="18" t="s">
        <v>1551</v>
      </c>
      <c r="G459" s="18" t="s">
        <v>30</v>
      </c>
      <c r="H459" s="18" t="s">
        <v>770</v>
      </c>
      <c r="I459" s="19" t="s">
        <v>1552</v>
      </c>
      <c r="J459" s="20" t="s">
        <v>1553</v>
      </c>
      <c r="K459" s="21" t="n">
        <v>4</v>
      </c>
      <c r="L459" s="22" t="n">
        <v>15</v>
      </c>
      <c r="M459" s="23" t="n">
        <v>18</v>
      </c>
      <c r="N459" s="24" t="n">
        <v>4</v>
      </c>
      <c r="O459" s="23" t="n">
        <v>3</v>
      </c>
      <c r="P459" s="24" t="n">
        <v>15.5</v>
      </c>
      <c r="Q459" s="23" t="n">
        <v>3</v>
      </c>
      <c r="R459" s="24"/>
      <c r="S459" s="25"/>
      <c r="T459" s="26" t="n">
        <v>58.5</v>
      </c>
      <c r="U459" s="27" t="n">
        <v>58.5</v>
      </c>
      <c r="V459" s="24"/>
      <c r="W459" s="28" t="n">
        <f aca="false">IF(J459&lt;&gt;J458,1,IF(U459=U458,W458,W458+1))</f>
        <v>1</v>
      </c>
      <c r="X459" s="33" t="str">
        <f aca="false">IF(W459&lt;=K459*3,"是","")</f>
        <v>是</v>
      </c>
      <c r="Y459" s="24"/>
    </row>
    <row r="460" s="30" customFormat="true" ht="20.1" hidden="false" customHeight="true" outlineLevel="0" collapsed="false">
      <c r="A460" s="17" t="n">
        <v>14</v>
      </c>
      <c r="B460" s="17" t="s">
        <v>182</v>
      </c>
      <c r="C460" s="17" t="s">
        <v>74</v>
      </c>
      <c r="D460" s="17" t="s">
        <v>1554</v>
      </c>
      <c r="E460" s="17" t="s">
        <v>1555</v>
      </c>
      <c r="F460" s="18" t="s">
        <v>1556</v>
      </c>
      <c r="G460" s="18" t="s">
        <v>30</v>
      </c>
      <c r="H460" s="18" t="s">
        <v>770</v>
      </c>
      <c r="I460" s="19" t="s">
        <v>1552</v>
      </c>
      <c r="J460" s="20" t="s">
        <v>1553</v>
      </c>
      <c r="K460" s="21" t="n">
        <v>4</v>
      </c>
      <c r="L460" s="22" t="n">
        <v>16</v>
      </c>
      <c r="M460" s="23" t="n">
        <v>14</v>
      </c>
      <c r="N460" s="24" t="n">
        <v>4</v>
      </c>
      <c r="O460" s="23" t="n">
        <v>4</v>
      </c>
      <c r="P460" s="24" t="n">
        <v>18</v>
      </c>
      <c r="Q460" s="23" t="n">
        <v>0</v>
      </c>
      <c r="R460" s="24"/>
      <c r="S460" s="25"/>
      <c r="T460" s="26" t="n">
        <v>56</v>
      </c>
      <c r="U460" s="27" t="n">
        <v>56</v>
      </c>
      <c r="V460" s="24"/>
      <c r="W460" s="28" t="n">
        <f aca="false">IF(J460&lt;&gt;J459,1,IF(U460=U459,W459,W459+1))</f>
        <v>2</v>
      </c>
      <c r="X460" s="33" t="str">
        <f aca="false">IF(W460&lt;=K460*3,"是","")</f>
        <v>是</v>
      </c>
      <c r="Y460" s="24"/>
    </row>
    <row r="461" s="30" customFormat="true" ht="20.1" hidden="false" customHeight="true" outlineLevel="0" collapsed="false">
      <c r="A461" s="17" t="n">
        <v>14</v>
      </c>
      <c r="B461" s="17" t="s">
        <v>182</v>
      </c>
      <c r="C461" s="17" t="s">
        <v>79</v>
      </c>
      <c r="D461" s="17" t="s">
        <v>1557</v>
      </c>
      <c r="E461" s="17" t="s">
        <v>1558</v>
      </c>
      <c r="F461" s="18" t="s">
        <v>1559</v>
      </c>
      <c r="G461" s="18" t="s">
        <v>38</v>
      </c>
      <c r="H461" s="18" t="s">
        <v>770</v>
      </c>
      <c r="I461" s="19" t="s">
        <v>1552</v>
      </c>
      <c r="J461" s="20" t="s">
        <v>1553</v>
      </c>
      <c r="K461" s="21" t="n">
        <v>4</v>
      </c>
      <c r="L461" s="22" t="n">
        <v>16</v>
      </c>
      <c r="M461" s="23" t="n">
        <v>16</v>
      </c>
      <c r="N461" s="24" t="n">
        <v>4</v>
      </c>
      <c r="O461" s="23" t="n">
        <v>8</v>
      </c>
      <c r="P461" s="24" t="n">
        <v>6</v>
      </c>
      <c r="Q461" s="23" t="n">
        <v>6</v>
      </c>
      <c r="R461" s="24"/>
      <c r="S461" s="25"/>
      <c r="T461" s="26" t="n">
        <v>56</v>
      </c>
      <c r="U461" s="27" t="n">
        <v>56</v>
      </c>
      <c r="V461" s="24"/>
      <c r="W461" s="28" t="n">
        <f aca="false">IF(J461&lt;&gt;J460,1,IF(U461=U460,W460,W460+1))</f>
        <v>2</v>
      </c>
      <c r="X461" s="33" t="str">
        <f aca="false">IF(W461&lt;=K461*3,"是","")</f>
        <v>是</v>
      </c>
      <c r="Y461" s="24"/>
    </row>
    <row r="462" s="30" customFormat="true" ht="20.1" hidden="false" customHeight="true" outlineLevel="0" collapsed="false">
      <c r="A462" s="17" t="n">
        <v>14</v>
      </c>
      <c r="B462" s="17" t="s">
        <v>182</v>
      </c>
      <c r="C462" s="17" t="s">
        <v>49</v>
      </c>
      <c r="D462" s="17" t="s">
        <v>1560</v>
      </c>
      <c r="E462" s="17" t="s">
        <v>1561</v>
      </c>
      <c r="F462" s="18" t="s">
        <v>1562</v>
      </c>
      <c r="G462" s="18" t="s">
        <v>30</v>
      </c>
      <c r="H462" s="18" t="s">
        <v>770</v>
      </c>
      <c r="I462" s="19" t="s">
        <v>1552</v>
      </c>
      <c r="J462" s="20" t="s">
        <v>1553</v>
      </c>
      <c r="K462" s="21" t="n">
        <v>4</v>
      </c>
      <c r="L462" s="22" t="n">
        <v>12</v>
      </c>
      <c r="M462" s="23" t="n">
        <v>14</v>
      </c>
      <c r="N462" s="24" t="n">
        <v>4</v>
      </c>
      <c r="O462" s="23" t="n">
        <v>7</v>
      </c>
      <c r="P462" s="24" t="n">
        <v>11.5</v>
      </c>
      <c r="Q462" s="23" t="n">
        <v>4</v>
      </c>
      <c r="R462" s="24"/>
      <c r="S462" s="25"/>
      <c r="T462" s="26" t="n">
        <v>52.5</v>
      </c>
      <c r="U462" s="27" t="n">
        <v>52.5</v>
      </c>
      <c r="V462" s="24"/>
      <c r="W462" s="28" t="n">
        <f aca="false">IF(J462&lt;&gt;J461,1,IF(U462=U461,W461,W461+1))</f>
        <v>3</v>
      </c>
      <c r="X462" s="33" t="str">
        <f aca="false">IF(W462&lt;=K462*3,"是","")</f>
        <v>是</v>
      </c>
      <c r="Y462" s="24"/>
    </row>
    <row r="463" s="30" customFormat="true" ht="20.1" hidden="false" customHeight="true" outlineLevel="0" collapsed="false">
      <c r="A463" s="17" t="n">
        <v>14</v>
      </c>
      <c r="B463" s="17" t="s">
        <v>182</v>
      </c>
      <c r="C463" s="17" t="s">
        <v>93</v>
      </c>
      <c r="D463" s="17" t="s">
        <v>1563</v>
      </c>
      <c r="E463" s="17" t="s">
        <v>1564</v>
      </c>
      <c r="F463" s="18" t="s">
        <v>1565</v>
      </c>
      <c r="G463" s="18" t="s">
        <v>30</v>
      </c>
      <c r="H463" s="18" t="s">
        <v>770</v>
      </c>
      <c r="I463" s="19" t="s">
        <v>1552</v>
      </c>
      <c r="J463" s="20" t="s">
        <v>1553</v>
      </c>
      <c r="K463" s="21" t="n">
        <v>4</v>
      </c>
      <c r="L463" s="22" t="n">
        <v>17</v>
      </c>
      <c r="M463" s="23" t="n">
        <v>16</v>
      </c>
      <c r="N463" s="24" t="n">
        <v>6</v>
      </c>
      <c r="O463" s="23" t="n">
        <v>4</v>
      </c>
      <c r="P463" s="24" t="n">
        <v>4.5</v>
      </c>
      <c r="Q463" s="23" t="n">
        <v>4</v>
      </c>
      <c r="R463" s="24"/>
      <c r="S463" s="25"/>
      <c r="T463" s="26" t="n">
        <v>51.5</v>
      </c>
      <c r="U463" s="27" t="n">
        <v>51.5</v>
      </c>
      <c r="V463" s="24"/>
      <c r="W463" s="28" t="n">
        <f aca="false">IF(J463&lt;&gt;J462,1,IF(U463=U462,W462,W462+1))</f>
        <v>4</v>
      </c>
      <c r="X463" s="33" t="str">
        <f aca="false">IF(W463&lt;=K463*3,"是","")</f>
        <v>是</v>
      </c>
      <c r="Y463" s="24"/>
    </row>
    <row r="464" s="30" customFormat="true" ht="20.1" hidden="false" customHeight="true" outlineLevel="0" collapsed="false">
      <c r="A464" s="17" t="n">
        <v>14</v>
      </c>
      <c r="B464" s="17" t="s">
        <v>179</v>
      </c>
      <c r="C464" s="17" t="s">
        <v>142</v>
      </c>
      <c r="D464" s="17" t="s">
        <v>1566</v>
      </c>
      <c r="E464" s="17" t="s">
        <v>1567</v>
      </c>
      <c r="F464" s="18" t="s">
        <v>1568</v>
      </c>
      <c r="G464" s="18" t="s">
        <v>30</v>
      </c>
      <c r="H464" s="18" t="s">
        <v>770</v>
      </c>
      <c r="I464" s="19" t="s">
        <v>1552</v>
      </c>
      <c r="J464" s="20" t="s">
        <v>1553</v>
      </c>
      <c r="K464" s="21" t="n">
        <v>4</v>
      </c>
      <c r="L464" s="22" t="n">
        <v>16</v>
      </c>
      <c r="M464" s="23" t="n">
        <v>14</v>
      </c>
      <c r="N464" s="24" t="n">
        <v>2</v>
      </c>
      <c r="O464" s="23" t="n">
        <v>9</v>
      </c>
      <c r="P464" s="24" t="n">
        <v>3.5</v>
      </c>
      <c r="Q464" s="23" t="n">
        <v>4</v>
      </c>
      <c r="R464" s="24"/>
      <c r="S464" s="25"/>
      <c r="T464" s="26" t="n">
        <v>48.5</v>
      </c>
      <c r="U464" s="27" t="n">
        <v>48.5</v>
      </c>
      <c r="V464" s="24"/>
      <c r="W464" s="28" t="n">
        <f aca="false">IF(J464&lt;&gt;J463,1,IF(U464=U463,W463,W463+1))</f>
        <v>5</v>
      </c>
      <c r="X464" s="33" t="str">
        <f aca="false">IF(W464&lt;=K464*3,"是","")</f>
        <v>是</v>
      </c>
      <c r="Y464" s="24"/>
    </row>
    <row r="465" s="30" customFormat="true" ht="20.1" hidden="false" customHeight="true" outlineLevel="0" collapsed="false">
      <c r="A465" s="17" t="n">
        <v>14</v>
      </c>
      <c r="B465" s="17" t="s">
        <v>182</v>
      </c>
      <c r="C465" s="17" t="s">
        <v>40</v>
      </c>
      <c r="D465" s="17" t="s">
        <v>1569</v>
      </c>
      <c r="E465" s="17" t="s">
        <v>1570</v>
      </c>
      <c r="F465" s="18" t="s">
        <v>1571</v>
      </c>
      <c r="G465" s="18" t="s">
        <v>30</v>
      </c>
      <c r="H465" s="18" t="s">
        <v>770</v>
      </c>
      <c r="I465" s="19" t="s">
        <v>1552</v>
      </c>
      <c r="J465" s="20" t="s">
        <v>1553</v>
      </c>
      <c r="K465" s="21" t="n">
        <v>4</v>
      </c>
      <c r="L465" s="22" t="n">
        <v>13</v>
      </c>
      <c r="M465" s="23" t="n">
        <v>16</v>
      </c>
      <c r="N465" s="24" t="n">
        <v>4</v>
      </c>
      <c r="O465" s="23" t="n">
        <v>6</v>
      </c>
      <c r="P465" s="24" t="n">
        <v>4</v>
      </c>
      <c r="Q465" s="23" t="n">
        <v>3</v>
      </c>
      <c r="R465" s="24"/>
      <c r="S465" s="25"/>
      <c r="T465" s="26" t="n">
        <v>46</v>
      </c>
      <c r="U465" s="27" t="n">
        <v>46</v>
      </c>
      <c r="V465" s="24"/>
      <c r="W465" s="28" t="n">
        <f aca="false">IF(J465&lt;&gt;J464,1,IF(U465=U464,W464,W464+1))</f>
        <v>6</v>
      </c>
      <c r="X465" s="33" t="str">
        <f aca="false">IF(W465&lt;=K465*3,"是","")</f>
        <v>是</v>
      </c>
      <c r="Y465" s="24"/>
    </row>
    <row r="466" s="30" customFormat="true" ht="20.1" hidden="false" customHeight="true" outlineLevel="0" collapsed="false">
      <c r="A466" s="17" t="n">
        <v>14</v>
      </c>
      <c r="B466" s="17" t="s">
        <v>182</v>
      </c>
      <c r="C466" s="17" t="s">
        <v>62</v>
      </c>
      <c r="D466" s="17" t="s">
        <v>1572</v>
      </c>
      <c r="E466" s="17" t="s">
        <v>1573</v>
      </c>
      <c r="F466" s="18" t="s">
        <v>1574</v>
      </c>
      <c r="G466" s="18" t="s">
        <v>30</v>
      </c>
      <c r="H466" s="18" t="s">
        <v>770</v>
      </c>
      <c r="I466" s="19" t="s">
        <v>1552</v>
      </c>
      <c r="J466" s="20" t="s">
        <v>1553</v>
      </c>
      <c r="K466" s="21" t="n">
        <v>4</v>
      </c>
      <c r="L466" s="22" t="n">
        <v>16</v>
      </c>
      <c r="M466" s="23" t="n">
        <v>18</v>
      </c>
      <c r="N466" s="24" t="n">
        <v>4</v>
      </c>
      <c r="O466" s="23" t="n">
        <v>5</v>
      </c>
      <c r="P466" s="24" t="n">
        <v>3</v>
      </c>
      <c r="Q466" s="23" t="n">
        <v>0</v>
      </c>
      <c r="R466" s="24"/>
      <c r="S466" s="25"/>
      <c r="T466" s="26" t="n">
        <v>46</v>
      </c>
      <c r="U466" s="27" t="n">
        <v>46</v>
      </c>
      <c r="V466" s="24"/>
      <c r="W466" s="28" t="n">
        <f aca="false">IF(J466&lt;&gt;J465,1,IF(U466=U465,W465,W465+1))</f>
        <v>6</v>
      </c>
      <c r="X466" s="33" t="str">
        <f aca="false">IF(W466&lt;=K466*3,"是","")</f>
        <v>是</v>
      </c>
      <c r="Y466" s="24"/>
    </row>
    <row r="467" s="30" customFormat="true" ht="20.1" hidden="false" customHeight="true" outlineLevel="0" collapsed="false">
      <c r="A467" s="17" t="n">
        <v>14</v>
      </c>
      <c r="B467" s="17" t="s">
        <v>182</v>
      </c>
      <c r="C467" s="17" t="s">
        <v>39</v>
      </c>
      <c r="D467" s="17" t="s">
        <v>1575</v>
      </c>
      <c r="E467" s="17" t="s">
        <v>1576</v>
      </c>
      <c r="F467" s="18" t="s">
        <v>1577</v>
      </c>
      <c r="G467" s="18" t="s">
        <v>38</v>
      </c>
      <c r="H467" s="18" t="s">
        <v>770</v>
      </c>
      <c r="I467" s="19" t="s">
        <v>1552</v>
      </c>
      <c r="J467" s="20" t="s">
        <v>1553</v>
      </c>
      <c r="K467" s="21" t="n">
        <v>4</v>
      </c>
      <c r="L467" s="22" t="n">
        <v>13</v>
      </c>
      <c r="M467" s="23" t="n">
        <v>17</v>
      </c>
      <c r="N467" s="24" t="n">
        <v>4</v>
      </c>
      <c r="O467" s="23" t="n">
        <v>3</v>
      </c>
      <c r="P467" s="24" t="n">
        <v>4</v>
      </c>
      <c r="Q467" s="23" t="n">
        <v>4</v>
      </c>
      <c r="R467" s="24"/>
      <c r="S467" s="25"/>
      <c r="T467" s="26" t="n">
        <v>45</v>
      </c>
      <c r="U467" s="27" t="n">
        <v>45</v>
      </c>
      <c r="V467" s="24"/>
      <c r="W467" s="28" t="n">
        <f aca="false">IF(J467&lt;&gt;J466,1,IF(U467=U466,W466,W466+1))</f>
        <v>7</v>
      </c>
      <c r="X467" s="33" t="str">
        <f aca="false">IF(W467&lt;=K467*3,"是","")</f>
        <v>是</v>
      </c>
      <c r="Y467" s="24"/>
    </row>
    <row r="468" s="30" customFormat="true" ht="20.1" hidden="false" customHeight="true" outlineLevel="0" collapsed="false">
      <c r="A468" s="17" t="n">
        <v>14</v>
      </c>
      <c r="B468" s="17" t="s">
        <v>182</v>
      </c>
      <c r="C468" s="17" t="s">
        <v>54</v>
      </c>
      <c r="D468" s="17" t="s">
        <v>1578</v>
      </c>
      <c r="E468" s="17" t="s">
        <v>1579</v>
      </c>
      <c r="F468" s="18" t="s">
        <v>1580</v>
      </c>
      <c r="G468" s="18" t="s">
        <v>30</v>
      </c>
      <c r="H468" s="18" t="s">
        <v>770</v>
      </c>
      <c r="I468" s="19" t="s">
        <v>1552</v>
      </c>
      <c r="J468" s="20" t="s">
        <v>1553</v>
      </c>
      <c r="K468" s="21" t="n">
        <v>4</v>
      </c>
      <c r="L468" s="22" t="n">
        <v>14</v>
      </c>
      <c r="M468" s="23" t="n">
        <v>14</v>
      </c>
      <c r="N468" s="24" t="n">
        <v>4</v>
      </c>
      <c r="O468" s="23" t="n">
        <v>4</v>
      </c>
      <c r="P468" s="24" t="n">
        <v>3</v>
      </c>
      <c r="Q468" s="23" t="n">
        <v>5</v>
      </c>
      <c r="R468" s="24"/>
      <c r="S468" s="25"/>
      <c r="T468" s="26" t="n">
        <v>44</v>
      </c>
      <c r="U468" s="27" t="n">
        <v>44</v>
      </c>
      <c r="V468" s="24"/>
      <c r="W468" s="28" t="n">
        <f aca="false">IF(J468&lt;&gt;J467,1,IF(U468=U467,W467,W467+1))</f>
        <v>8</v>
      </c>
      <c r="X468" s="33" t="str">
        <f aca="false">IF(W468&lt;=K468*3,"是","")</f>
        <v>是</v>
      </c>
      <c r="Y468" s="24"/>
    </row>
    <row r="469" s="30" customFormat="true" ht="20.1" hidden="false" customHeight="true" outlineLevel="0" collapsed="false">
      <c r="A469" s="17" t="n">
        <v>14</v>
      </c>
      <c r="B469" s="17" t="s">
        <v>185</v>
      </c>
      <c r="C469" s="17" t="s">
        <v>27</v>
      </c>
      <c r="D469" s="17" t="s">
        <v>1581</v>
      </c>
      <c r="E469" s="17" t="s">
        <v>1582</v>
      </c>
      <c r="F469" s="18" t="s">
        <v>1583</v>
      </c>
      <c r="G469" s="18" t="s">
        <v>38</v>
      </c>
      <c r="H469" s="18" t="s">
        <v>770</v>
      </c>
      <c r="I469" s="19" t="s">
        <v>1552</v>
      </c>
      <c r="J469" s="20" t="s">
        <v>1553</v>
      </c>
      <c r="K469" s="21" t="n">
        <v>4</v>
      </c>
      <c r="L469" s="22" t="n">
        <v>17</v>
      </c>
      <c r="M469" s="23" t="n">
        <v>15</v>
      </c>
      <c r="N469" s="24" t="n">
        <v>2</v>
      </c>
      <c r="O469" s="23" t="n">
        <v>4</v>
      </c>
      <c r="P469" s="24" t="n">
        <v>1.5</v>
      </c>
      <c r="Q469" s="23" t="n">
        <v>4</v>
      </c>
      <c r="R469" s="24"/>
      <c r="S469" s="25"/>
      <c r="T469" s="26" t="n">
        <v>43.5</v>
      </c>
      <c r="U469" s="27" t="n">
        <v>43.5</v>
      </c>
      <c r="V469" s="24"/>
      <c r="W469" s="28" t="n">
        <f aca="false">IF(J469&lt;&gt;J468,1,IF(U469=U468,W468,W468+1))</f>
        <v>9</v>
      </c>
      <c r="X469" s="33" t="str">
        <f aca="false">IF(W469&lt;=K469*3,"是","")</f>
        <v>是</v>
      </c>
      <c r="Y469" s="24"/>
    </row>
    <row r="470" s="30" customFormat="true" ht="20.1" hidden="false" customHeight="true" outlineLevel="0" collapsed="false">
      <c r="A470" s="17" t="n">
        <v>14</v>
      </c>
      <c r="B470" s="17" t="s">
        <v>182</v>
      </c>
      <c r="C470" s="17" t="s">
        <v>44</v>
      </c>
      <c r="D470" s="17" t="s">
        <v>1584</v>
      </c>
      <c r="E470" s="17" t="s">
        <v>1585</v>
      </c>
      <c r="F470" s="18" t="s">
        <v>1586</v>
      </c>
      <c r="G470" s="18" t="s">
        <v>38</v>
      </c>
      <c r="H470" s="18" t="s">
        <v>770</v>
      </c>
      <c r="I470" s="19" t="s">
        <v>1552</v>
      </c>
      <c r="J470" s="20" t="s">
        <v>1553</v>
      </c>
      <c r="K470" s="21" t="n">
        <v>4</v>
      </c>
      <c r="L470" s="22" t="n">
        <v>14</v>
      </c>
      <c r="M470" s="23" t="n">
        <v>12</v>
      </c>
      <c r="N470" s="24" t="n">
        <v>2</v>
      </c>
      <c r="O470" s="23" t="n">
        <v>5</v>
      </c>
      <c r="P470" s="24" t="n">
        <v>5</v>
      </c>
      <c r="Q470" s="23" t="n">
        <v>4</v>
      </c>
      <c r="R470" s="24"/>
      <c r="S470" s="25"/>
      <c r="T470" s="26" t="n">
        <v>42</v>
      </c>
      <c r="U470" s="27" t="n">
        <v>42</v>
      </c>
      <c r="V470" s="24"/>
      <c r="W470" s="28" t="n">
        <f aca="false">IF(J470&lt;&gt;J469,1,IF(U470=U469,W469,W469+1))</f>
        <v>10</v>
      </c>
      <c r="X470" s="33" t="str">
        <f aca="false">IF(W470&lt;=K470*3,"是","")</f>
        <v>是</v>
      </c>
      <c r="Y470" s="24"/>
    </row>
    <row r="471" s="30" customFormat="true" ht="20.1" hidden="false" customHeight="true" outlineLevel="0" collapsed="false">
      <c r="A471" s="17" t="n">
        <v>14</v>
      </c>
      <c r="B471" s="17" t="s">
        <v>182</v>
      </c>
      <c r="C471" s="17" t="s">
        <v>126</v>
      </c>
      <c r="D471" s="17" t="s">
        <v>1587</v>
      </c>
      <c r="E471" s="17" t="s">
        <v>1588</v>
      </c>
      <c r="F471" s="18" t="s">
        <v>1589</v>
      </c>
      <c r="G471" s="18" t="s">
        <v>38</v>
      </c>
      <c r="H471" s="18" t="s">
        <v>770</v>
      </c>
      <c r="I471" s="19" t="s">
        <v>1552</v>
      </c>
      <c r="J471" s="20" t="s">
        <v>1553</v>
      </c>
      <c r="K471" s="21" t="n">
        <v>4</v>
      </c>
      <c r="L471" s="22" t="n">
        <v>13</v>
      </c>
      <c r="M471" s="23" t="n">
        <v>14</v>
      </c>
      <c r="N471" s="24" t="n">
        <v>4</v>
      </c>
      <c r="O471" s="23" t="n">
        <v>3</v>
      </c>
      <c r="P471" s="24" t="n">
        <v>3</v>
      </c>
      <c r="Q471" s="23" t="n">
        <v>5</v>
      </c>
      <c r="R471" s="24"/>
      <c r="S471" s="25"/>
      <c r="T471" s="26" t="n">
        <v>42</v>
      </c>
      <c r="U471" s="27" t="n">
        <v>42</v>
      </c>
      <c r="V471" s="24"/>
      <c r="W471" s="28" t="n">
        <f aca="false">IF(J471&lt;&gt;J470,1,IF(U471=U470,W470,W470+1))</f>
        <v>10</v>
      </c>
      <c r="X471" s="33" t="str">
        <f aca="false">IF(W471&lt;=K471*3,"是","")</f>
        <v>是</v>
      </c>
      <c r="Y471" s="24"/>
    </row>
    <row r="472" s="30" customFormat="true" ht="20.1" hidden="false" customHeight="true" outlineLevel="0" collapsed="false">
      <c r="A472" s="17" t="n">
        <v>14</v>
      </c>
      <c r="B472" s="17" t="s">
        <v>182</v>
      </c>
      <c r="C472" s="17" t="s">
        <v>96</v>
      </c>
      <c r="D472" s="17" t="s">
        <v>1590</v>
      </c>
      <c r="E472" s="17" t="s">
        <v>1591</v>
      </c>
      <c r="F472" s="18" t="s">
        <v>1592</v>
      </c>
      <c r="G472" s="18" t="s">
        <v>30</v>
      </c>
      <c r="H472" s="18" t="s">
        <v>770</v>
      </c>
      <c r="I472" s="19" t="s">
        <v>1552</v>
      </c>
      <c r="J472" s="20" t="s">
        <v>1553</v>
      </c>
      <c r="K472" s="21" t="n">
        <v>4</v>
      </c>
      <c r="L472" s="22" t="n">
        <v>11</v>
      </c>
      <c r="M472" s="23" t="n">
        <v>17</v>
      </c>
      <c r="N472" s="24" t="n">
        <v>4</v>
      </c>
      <c r="O472" s="23" t="n">
        <v>0</v>
      </c>
      <c r="P472" s="24" t="n">
        <v>6</v>
      </c>
      <c r="Q472" s="23" t="n">
        <v>4</v>
      </c>
      <c r="R472" s="24"/>
      <c r="S472" s="25"/>
      <c r="T472" s="26" t="n">
        <v>42</v>
      </c>
      <c r="U472" s="27" t="n">
        <v>42</v>
      </c>
      <c r="V472" s="24"/>
      <c r="W472" s="28" t="n">
        <f aca="false">IF(J472&lt;&gt;J471,1,IF(U472=U471,W471,W471+1))</f>
        <v>10</v>
      </c>
      <c r="X472" s="33" t="str">
        <f aca="false">IF(W472&lt;=K472*3,"是","")</f>
        <v>是</v>
      </c>
      <c r="Y472" s="24"/>
    </row>
    <row r="473" s="30" customFormat="true" ht="20.1" hidden="false" customHeight="true" outlineLevel="0" collapsed="false">
      <c r="A473" s="17" t="n">
        <v>16</v>
      </c>
      <c r="B473" s="17" t="s">
        <v>142</v>
      </c>
      <c r="C473" s="17" t="s">
        <v>43</v>
      </c>
      <c r="D473" s="17" t="s">
        <v>1593</v>
      </c>
      <c r="E473" s="17" t="s">
        <v>1594</v>
      </c>
      <c r="F473" s="18" t="s">
        <v>1595</v>
      </c>
      <c r="G473" s="18" t="s">
        <v>38</v>
      </c>
      <c r="H473" s="18" t="s">
        <v>31</v>
      </c>
      <c r="I473" s="19" t="s">
        <v>1596</v>
      </c>
      <c r="J473" s="20" t="s">
        <v>1597</v>
      </c>
      <c r="K473" s="21" t="n">
        <v>1</v>
      </c>
      <c r="L473" s="22" t="n">
        <v>29</v>
      </c>
      <c r="M473" s="23" t="n">
        <v>14</v>
      </c>
      <c r="N473" s="24" t="n">
        <v>23</v>
      </c>
      <c r="O473" s="23"/>
      <c r="P473" s="24"/>
      <c r="Q473" s="23"/>
      <c r="R473" s="24"/>
      <c r="S473" s="25"/>
      <c r="T473" s="26" t="n">
        <v>66</v>
      </c>
      <c r="U473" s="27" t="n">
        <v>66</v>
      </c>
      <c r="V473" s="24"/>
      <c r="W473" s="28" t="n">
        <f aca="false">IF(J473&lt;&gt;J472,1,IF(U473=U472,W472,W472+1))</f>
        <v>1</v>
      </c>
      <c r="X473" s="33" t="str">
        <f aca="false">IF(W473&lt;=K473*3,"是","")</f>
        <v>是</v>
      </c>
      <c r="Y473" s="24"/>
    </row>
    <row r="474" s="30" customFormat="true" ht="20.1" hidden="false" customHeight="true" outlineLevel="0" collapsed="false">
      <c r="A474" s="17" t="n">
        <v>16</v>
      </c>
      <c r="B474" s="17" t="s">
        <v>142</v>
      </c>
      <c r="C474" s="17" t="s">
        <v>48</v>
      </c>
      <c r="D474" s="17" t="s">
        <v>1598</v>
      </c>
      <c r="E474" s="17" t="s">
        <v>1599</v>
      </c>
      <c r="F474" s="18" t="s">
        <v>1600</v>
      </c>
      <c r="G474" s="18" t="s">
        <v>30</v>
      </c>
      <c r="H474" s="18" t="s">
        <v>31</v>
      </c>
      <c r="I474" s="19" t="s">
        <v>1596</v>
      </c>
      <c r="J474" s="20" t="s">
        <v>1597</v>
      </c>
      <c r="K474" s="21" t="n">
        <v>1</v>
      </c>
      <c r="L474" s="22" t="n">
        <v>25</v>
      </c>
      <c r="M474" s="23" t="n">
        <v>15</v>
      </c>
      <c r="N474" s="24" t="n">
        <v>25</v>
      </c>
      <c r="O474" s="23"/>
      <c r="P474" s="24"/>
      <c r="Q474" s="23"/>
      <c r="R474" s="24"/>
      <c r="S474" s="25"/>
      <c r="T474" s="26" t="n">
        <v>65</v>
      </c>
      <c r="U474" s="27" t="n">
        <v>65</v>
      </c>
      <c r="V474" s="24"/>
      <c r="W474" s="28" t="n">
        <f aca="false">IF(J474&lt;&gt;J473,1,IF(U474=U473,W473,W473+1))</f>
        <v>2</v>
      </c>
      <c r="X474" s="33" t="str">
        <f aca="false">IF(W474&lt;=K474*3,"是","")</f>
        <v>是</v>
      </c>
      <c r="Y474" s="24"/>
    </row>
    <row r="475" s="30" customFormat="true" ht="20.1" hidden="false" customHeight="true" outlineLevel="0" collapsed="false">
      <c r="A475" s="17" t="n">
        <v>16</v>
      </c>
      <c r="B475" s="17" t="s">
        <v>142</v>
      </c>
      <c r="C475" s="17" t="s">
        <v>54</v>
      </c>
      <c r="D475" s="17" t="s">
        <v>1601</v>
      </c>
      <c r="E475" s="17" t="s">
        <v>1602</v>
      </c>
      <c r="F475" s="18" t="s">
        <v>1603</v>
      </c>
      <c r="G475" s="18" t="s">
        <v>38</v>
      </c>
      <c r="H475" s="18" t="s">
        <v>31</v>
      </c>
      <c r="I475" s="19" t="s">
        <v>1596</v>
      </c>
      <c r="J475" s="20" t="s">
        <v>1597</v>
      </c>
      <c r="K475" s="21" t="n">
        <v>1</v>
      </c>
      <c r="L475" s="22" t="n">
        <v>26</v>
      </c>
      <c r="M475" s="23" t="n">
        <v>17</v>
      </c>
      <c r="N475" s="24" t="n">
        <v>20</v>
      </c>
      <c r="O475" s="23"/>
      <c r="P475" s="24"/>
      <c r="Q475" s="23"/>
      <c r="R475" s="24"/>
      <c r="S475" s="25"/>
      <c r="T475" s="26" t="n">
        <v>63</v>
      </c>
      <c r="U475" s="27" t="n">
        <v>63</v>
      </c>
      <c r="V475" s="24"/>
      <c r="W475" s="28" t="n">
        <f aca="false">IF(J475&lt;&gt;J474,1,IF(U475=U474,W474,W474+1))</f>
        <v>3</v>
      </c>
      <c r="X475" s="33" t="str">
        <f aca="false">IF(W475&lt;=K475*3,"是","")</f>
        <v>是</v>
      </c>
      <c r="Y475" s="24"/>
    </row>
    <row r="476" s="30" customFormat="true" ht="20.1" hidden="false" customHeight="true" outlineLevel="0" collapsed="false">
      <c r="A476" s="17" t="n">
        <v>16</v>
      </c>
      <c r="B476" s="17" t="s">
        <v>145</v>
      </c>
      <c r="C476" s="17" t="s">
        <v>44</v>
      </c>
      <c r="D476" s="17" t="s">
        <v>1604</v>
      </c>
      <c r="E476" s="17" t="s">
        <v>1605</v>
      </c>
      <c r="F476" s="18" t="s">
        <v>1606</v>
      </c>
      <c r="G476" s="18" t="s">
        <v>30</v>
      </c>
      <c r="H476" s="18" t="s">
        <v>31</v>
      </c>
      <c r="I476" s="19" t="s">
        <v>1607</v>
      </c>
      <c r="J476" s="20" t="s">
        <v>1608</v>
      </c>
      <c r="K476" s="21" t="n">
        <v>1</v>
      </c>
      <c r="L476" s="22" t="n">
        <v>29</v>
      </c>
      <c r="M476" s="23" t="n">
        <v>17</v>
      </c>
      <c r="N476" s="24" t="n">
        <v>26</v>
      </c>
      <c r="O476" s="23"/>
      <c r="P476" s="24"/>
      <c r="Q476" s="23"/>
      <c r="R476" s="24"/>
      <c r="S476" s="25"/>
      <c r="T476" s="26" t="n">
        <v>72</v>
      </c>
      <c r="U476" s="27" t="n">
        <v>72</v>
      </c>
      <c r="V476" s="24"/>
      <c r="W476" s="28" t="n">
        <f aca="false">IF(J476&lt;&gt;J475,1,IF(U476=U475,W475,W475+1))</f>
        <v>1</v>
      </c>
      <c r="X476" s="33" t="str">
        <f aca="false">IF(W476&lt;=K476*3,"是","")</f>
        <v>是</v>
      </c>
      <c r="Y476" s="24"/>
    </row>
    <row r="477" s="30" customFormat="true" ht="20.1" hidden="false" customHeight="true" outlineLevel="0" collapsed="false">
      <c r="A477" s="17" t="n">
        <v>16</v>
      </c>
      <c r="B477" s="17" t="s">
        <v>145</v>
      </c>
      <c r="C477" s="17" t="s">
        <v>35</v>
      </c>
      <c r="D477" s="17" t="s">
        <v>1609</v>
      </c>
      <c r="E477" s="17" t="s">
        <v>1610</v>
      </c>
      <c r="F477" s="18" t="s">
        <v>1611</v>
      </c>
      <c r="G477" s="18" t="s">
        <v>30</v>
      </c>
      <c r="H477" s="18" t="s">
        <v>31</v>
      </c>
      <c r="I477" s="19" t="s">
        <v>1607</v>
      </c>
      <c r="J477" s="20" t="s">
        <v>1608</v>
      </c>
      <c r="K477" s="21" t="n">
        <v>1</v>
      </c>
      <c r="L477" s="22" t="n">
        <v>32</v>
      </c>
      <c r="M477" s="23" t="n">
        <v>15</v>
      </c>
      <c r="N477" s="24" t="n">
        <v>22</v>
      </c>
      <c r="O477" s="23"/>
      <c r="P477" s="24"/>
      <c r="Q477" s="23"/>
      <c r="R477" s="24"/>
      <c r="S477" s="25"/>
      <c r="T477" s="26" t="n">
        <v>69</v>
      </c>
      <c r="U477" s="27" t="n">
        <v>69</v>
      </c>
      <c r="V477" s="24"/>
      <c r="W477" s="28" t="n">
        <f aca="false">IF(J477&lt;&gt;J476,1,IF(U477=U476,W476,W476+1))</f>
        <v>2</v>
      </c>
      <c r="X477" s="33" t="str">
        <f aca="false">IF(W477&lt;=K477*3,"是","")</f>
        <v>是</v>
      </c>
      <c r="Y477" s="24"/>
    </row>
    <row r="478" s="30" customFormat="true" ht="20.1" hidden="false" customHeight="true" outlineLevel="0" collapsed="false">
      <c r="A478" s="17" t="n">
        <v>16</v>
      </c>
      <c r="B478" s="17" t="s">
        <v>145</v>
      </c>
      <c r="C478" s="17" t="s">
        <v>27</v>
      </c>
      <c r="D478" s="17" t="s">
        <v>1612</v>
      </c>
      <c r="E478" s="17" t="s">
        <v>1613</v>
      </c>
      <c r="F478" s="18" t="s">
        <v>1614</v>
      </c>
      <c r="G478" s="18" t="s">
        <v>30</v>
      </c>
      <c r="H478" s="18" t="s">
        <v>31</v>
      </c>
      <c r="I478" s="19" t="s">
        <v>1607</v>
      </c>
      <c r="J478" s="20" t="s">
        <v>1608</v>
      </c>
      <c r="K478" s="21" t="n">
        <v>1</v>
      </c>
      <c r="L478" s="22" t="n">
        <v>34</v>
      </c>
      <c r="M478" s="23" t="n">
        <v>12</v>
      </c>
      <c r="N478" s="24" t="n">
        <v>22</v>
      </c>
      <c r="O478" s="23"/>
      <c r="P478" s="24"/>
      <c r="Q478" s="23"/>
      <c r="R478" s="24"/>
      <c r="S478" s="25"/>
      <c r="T478" s="26" t="n">
        <v>68</v>
      </c>
      <c r="U478" s="27" t="n">
        <v>68</v>
      </c>
      <c r="V478" s="24"/>
      <c r="W478" s="28" t="n">
        <f aca="false">IF(J478&lt;&gt;J477,1,IF(U478=U477,W477,W477+1))</f>
        <v>3</v>
      </c>
      <c r="X478" s="33" t="str">
        <f aca="false">IF(W478&lt;=K478*3,"是","")</f>
        <v>是</v>
      </c>
      <c r="Y478" s="24"/>
    </row>
    <row r="479" s="30" customFormat="true" ht="20.1" hidden="false" customHeight="true" outlineLevel="0" collapsed="false">
      <c r="A479" s="17" t="n">
        <v>16</v>
      </c>
      <c r="B479" s="17" t="s">
        <v>145</v>
      </c>
      <c r="C479" s="17" t="s">
        <v>79</v>
      </c>
      <c r="D479" s="17" t="s">
        <v>1615</v>
      </c>
      <c r="E479" s="17" t="s">
        <v>1616</v>
      </c>
      <c r="F479" s="18" t="s">
        <v>584</v>
      </c>
      <c r="G479" s="18" t="s">
        <v>38</v>
      </c>
      <c r="H479" s="18" t="s">
        <v>31</v>
      </c>
      <c r="I479" s="19" t="s">
        <v>1617</v>
      </c>
      <c r="J479" s="20" t="s">
        <v>1618</v>
      </c>
      <c r="K479" s="21" t="n">
        <v>1</v>
      </c>
      <c r="L479" s="22" t="n">
        <v>33</v>
      </c>
      <c r="M479" s="23" t="n">
        <v>18</v>
      </c>
      <c r="N479" s="24" t="n">
        <v>20</v>
      </c>
      <c r="O479" s="23"/>
      <c r="P479" s="24"/>
      <c r="Q479" s="23"/>
      <c r="R479" s="24"/>
      <c r="S479" s="25"/>
      <c r="T479" s="26" t="n">
        <v>71</v>
      </c>
      <c r="U479" s="27" t="n">
        <v>71</v>
      </c>
      <c r="V479" s="24"/>
      <c r="W479" s="28" t="n">
        <f aca="false">IF(J479&lt;&gt;J478,1,IF(U479=U478,W478,W478+1))</f>
        <v>1</v>
      </c>
      <c r="X479" s="33" t="str">
        <f aca="false">IF(W479&lt;=K479*3,"是","")</f>
        <v>是</v>
      </c>
      <c r="Y479" s="24"/>
    </row>
    <row r="480" s="30" customFormat="true" ht="20.1" hidden="false" customHeight="true" outlineLevel="0" collapsed="false">
      <c r="A480" s="17" t="n">
        <v>16</v>
      </c>
      <c r="B480" s="17" t="s">
        <v>145</v>
      </c>
      <c r="C480" s="17" t="s">
        <v>126</v>
      </c>
      <c r="D480" s="17" t="s">
        <v>1619</v>
      </c>
      <c r="E480" s="17" t="s">
        <v>1620</v>
      </c>
      <c r="F480" s="18" t="s">
        <v>1621</v>
      </c>
      <c r="G480" s="18" t="s">
        <v>38</v>
      </c>
      <c r="H480" s="18" t="s">
        <v>31</v>
      </c>
      <c r="I480" s="19" t="s">
        <v>1617</v>
      </c>
      <c r="J480" s="20" t="s">
        <v>1618</v>
      </c>
      <c r="K480" s="21" t="n">
        <v>1</v>
      </c>
      <c r="L480" s="22" t="n">
        <v>34</v>
      </c>
      <c r="M480" s="23" t="n">
        <v>13</v>
      </c>
      <c r="N480" s="24" t="n">
        <v>22</v>
      </c>
      <c r="O480" s="23"/>
      <c r="P480" s="24"/>
      <c r="Q480" s="23"/>
      <c r="R480" s="24"/>
      <c r="S480" s="25"/>
      <c r="T480" s="26" t="n">
        <v>69</v>
      </c>
      <c r="U480" s="27" t="n">
        <v>69</v>
      </c>
      <c r="V480" s="24"/>
      <c r="W480" s="28" t="n">
        <f aca="false">IF(J480&lt;&gt;J479,1,IF(U480=U479,W479,W479+1))</f>
        <v>2</v>
      </c>
      <c r="X480" s="33" t="str">
        <f aca="false">IF(W480&lt;=K480*3,"是","")</f>
        <v>是</v>
      </c>
      <c r="Y480" s="24"/>
    </row>
    <row r="481" s="30" customFormat="true" ht="20.1" hidden="false" customHeight="true" outlineLevel="0" collapsed="false">
      <c r="A481" s="17" t="n">
        <v>16</v>
      </c>
      <c r="B481" s="17" t="s">
        <v>145</v>
      </c>
      <c r="C481" s="17" t="s">
        <v>106</v>
      </c>
      <c r="D481" s="17" t="s">
        <v>1622</v>
      </c>
      <c r="E481" s="17" t="s">
        <v>1623</v>
      </c>
      <c r="F481" s="18" t="s">
        <v>1624</v>
      </c>
      <c r="G481" s="18" t="s">
        <v>38</v>
      </c>
      <c r="H481" s="18" t="s">
        <v>31</v>
      </c>
      <c r="I481" s="19" t="s">
        <v>1617</v>
      </c>
      <c r="J481" s="20" t="s">
        <v>1618</v>
      </c>
      <c r="K481" s="21" t="n">
        <v>1</v>
      </c>
      <c r="L481" s="22" t="n">
        <v>31</v>
      </c>
      <c r="M481" s="23" t="n">
        <v>17</v>
      </c>
      <c r="N481" s="24" t="n">
        <v>20</v>
      </c>
      <c r="O481" s="23"/>
      <c r="P481" s="24"/>
      <c r="Q481" s="23"/>
      <c r="R481" s="24"/>
      <c r="S481" s="25"/>
      <c r="T481" s="26" t="n">
        <v>68</v>
      </c>
      <c r="U481" s="27" t="n">
        <v>68</v>
      </c>
      <c r="V481" s="24"/>
      <c r="W481" s="28" t="n">
        <f aca="false">IF(J481&lt;&gt;J480,1,IF(U481=U480,W480,W480+1))</f>
        <v>3</v>
      </c>
      <c r="X481" s="33" t="str">
        <f aca="false">IF(W481&lt;=K481*3,"是","")</f>
        <v>是</v>
      </c>
      <c r="Y481" s="24"/>
    </row>
    <row r="482" s="30" customFormat="true" ht="20.1" hidden="false" customHeight="true" outlineLevel="0" collapsed="false">
      <c r="A482" s="17" t="n">
        <v>16</v>
      </c>
      <c r="B482" s="17" t="s">
        <v>145</v>
      </c>
      <c r="C482" s="17" t="s">
        <v>96</v>
      </c>
      <c r="D482" s="17" t="s">
        <v>1625</v>
      </c>
      <c r="E482" s="17" t="s">
        <v>1626</v>
      </c>
      <c r="F482" s="18" t="s">
        <v>1627</v>
      </c>
      <c r="G482" s="18" t="s">
        <v>38</v>
      </c>
      <c r="H482" s="18" t="s">
        <v>31</v>
      </c>
      <c r="I482" s="19" t="s">
        <v>1617</v>
      </c>
      <c r="J482" s="20" t="s">
        <v>1618</v>
      </c>
      <c r="K482" s="21" t="n">
        <v>1</v>
      </c>
      <c r="L482" s="22" t="n">
        <v>29</v>
      </c>
      <c r="M482" s="23" t="n">
        <v>16</v>
      </c>
      <c r="N482" s="24" t="n">
        <v>23</v>
      </c>
      <c r="O482" s="23"/>
      <c r="P482" s="24"/>
      <c r="Q482" s="23"/>
      <c r="R482" s="24"/>
      <c r="S482" s="25"/>
      <c r="T482" s="26" t="n">
        <v>68</v>
      </c>
      <c r="U482" s="27" t="n">
        <v>68</v>
      </c>
      <c r="V482" s="24"/>
      <c r="W482" s="28" t="n">
        <f aca="false">IF(J482&lt;&gt;J481,1,IF(U482=U481,W481,W481+1))</f>
        <v>3</v>
      </c>
      <c r="X482" s="33" t="str">
        <f aca="false">IF(W482&lt;=K482*3,"是","")</f>
        <v>是</v>
      </c>
      <c r="Y482" s="24"/>
    </row>
    <row r="483" s="30" customFormat="true" ht="20.1" hidden="false" customHeight="true" outlineLevel="0" collapsed="false">
      <c r="A483" s="17" t="n">
        <v>16</v>
      </c>
      <c r="B483" s="17" t="s">
        <v>150</v>
      </c>
      <c r="C483" s="17" t="s">
        <v>54</v>
      </c>
      <c r="D483" s="17" t="s">
        <v>1628</v>
      </c>
      <c r="E483" s="17" t="s">
        <v>1629</v>
      </c>
      <c r="F483" s="18" t="s">
        <v>1630</v>
      </c>
      <c r="G483" s="18" t="s">
        <v>30</v>
      </c>
      <c r="H483" s="18" t="s">
        <v>31</v>
      </c>
      <c r="I483" s="19" t="s">
        <v>1631</v>
      </c>
      <c r="J483" s="20" t="s">
        <v>1632</v>
      </c>
      <c r="K483" s="21" t="n">
        <v>1</v>
      </c>
      <c r="L483" s="22" t="n">
        <v>26</v>
      </c>
      <c r="M483" s="23" t="n">
        <v>11</v>
      </c>
      <c r="N483" s="24" t="n">
        <v>23</v>
      </c>
      <c r="O483" s="23"/>
      <c r="P483" s="24"/>
      <c r="Q483" s="23"/>
      <c r="R483" s="24"/>
      <c r="S483" s="25"/>
      <c r="T483" s="26" t="n">
        <v>60</v>
      </c>
      <c r="U483" s="27" t="n">
        <v>60</v>
      </c>
      <c r="V483" s="24"/>
      <c r="W483" s="28" t="n">
        <f aca="false">IF(J483&lt;&gt;J482,1,IF(U483=U482,W482,W482+1))</f>
        <v>1</v>
      </c>
      <c r="X483" s="33" t="str">
        <f aca="false">IF(W483&lt;=K483*3,"是","")</f>
        <v>是</v>
      </c>
      <c r="Y483" s="24"/>
    </row>
    <row r="484" s="30" customFormat="true" ht="20.1" hidden="false" customHeight="true" outlineLevel="0" collapsed="false">
      <c r="A484" s="17" t="n">
        <v>16</v>
      </c>
      <c r="B484" s="17" t="s">
        <v>150</v>
      </c>
      <c r="C484" s="17" t="s">
        <v>49</v>
      </c>
      <c r="D484" s="17" t="s">
        <v>1633</v>
      </c>
      <c r="E484" s="17" t="s">
        <v>1634</v>
      </c>
      <c r="F484" s="18" t="s">
        <v>1635</v>
      </c>
      <c r="G484" s="18" t="s">
        <v>38</v>
      </c>
      <c r="H484" s="18" t="s">
        <v>31</v>
      </c>
      <c r="I484" s="19" t="s">
        <v>1631</v>
      </c>
      <c r="J484" s="20" t="s">
        <v>1632</v>
      </c>
      <c r="K484" s="21" t="n">
        <v>1</v>
      </c>
      <c r="L484" s="22" t="n">
        <v>22</v>
      </c>
      <c r="M484" s="23" t="n">
        <v>17</v>
      </c>
      <c r="N484" s="24" t="n">
        <v>18</v>
      </c>
      <c r="O484" s="23"/>
      <c r="P484" s="24"/>
      <c r="Q484" s="23"/>
      <c r="R484" s="24"/>
      <c r="S484" s="25"/>
      <c r="T484" s="26" t="n">
        <v>57</v>
      </c>
      <c r="U484" s="27" t="n">
        <v>57</v>
      </c>
      <c r="V484" s="24"/>
      <c r="W484" s="28" t="n">
        <f aca="false">IF(J484&lt;&gt;J483,1,IF(U484=U483,W483,W483+1))</f>
        <v>2</v>
      </c>
      <c r="X484" s="33" t="str">
        <f aca="false">IF(W484&lt;=K484*3,"是","")</f>
        <v>是</v>
      </c>
      <c r="Y484" s="24"/>
    </row>
    <row r="485" s="30" customFormat="true" ht="20.1" hidden="false" customHeight="true" outlineLevel="0" collapsed="false">
      <c r="A485" s="17" t="n">
        <v>16</v>
      </c>
      <c r="B485" s="17" t="s">
        <v>150</v>
      </c>
      <c r="C485" s="17" t="s">
        <v>27</v>
      </c>
      <c r="D485" s="17" t="s">
        <v>1636</v>
      </c>
      <c r="E485" s="17" t="s">
        <v>1637</v>
      </c>
      <c r="F485" s="18" t="s">
        <v>1638</v>
      </c>
      <c r="G485" s="18" t="s">
        <v>38</v>
      </c>
      <c r="H485" s="18" t="s">
        <v>31</v>
      </c>
      <c r="I485" s="19" t="s">
        <v>1631</v>
      </c>
      <c r="J485" s="20" t="s">
        <v>1632</v>
      </c>
      <c r="K485" s="21" t="n">
        <v>1</v>
      </c>
      <c r="L485" s="22" t="n">
        <v>26</v>
      </c>
      <c r="M485" s="23" t="n">
        <v>10</v>
      </c>
      <c r="N485" s="24" t="n">
        <v>19</v>
      </c>
      <c r="O485" s="23"/>
      <c r="P485" s="24"/>
      <c r="Q485" s="23"/>
      <c r="R485" s="24"/>
      <c r="S485" s="25"/>
      <c r="T485" s="26" t="n">
        <v>55</v>
      </c>
      <c r="U485" s="27" t="n">
        <v>55</v>
      </c>
      <c r="V485" s="24"/>
      <c r="W485" s="28" t="n">
        <f aca="false">IF(J485&lt;&gt;J484,1,IF(U485=U484,W484,W484+1))</f>
        <v>3</v>
      </c>
      <c r="X485" s="33" t="str">
        <f aca="false">IF(W485&lt;=K485*3,"是","")</f>
        <v>是</v>
      </c>
      <c r="Y485" s="24"/>
    </row>
    <row r="486" s="30" customFormat="true" ht="20.1" hidden="false" customHeight="true" outlineLevel="0" collapsed="false">
      <c r="A486" s="17" t="n">
        <v>16</v>
      </c>
      <c r="B486" s="17" t="s">
        <v>150</v>
      </c>
      <c r="C486" s="17" t="s">
        <v>34</v>
      </c>
      <c r="D486" s="17" t="s">
        <v>1639</v>
      </c>
      <c r="E486" s="17" t="s">
        <v>1640</v>
      </c>
      <c r="F486" s="18" t="s">
        <v>1641</v>
      </c>
      <c r="G486" s="18" t="s">
        <v>38</v>
      </c>
      <c r="H486" s="18" t="s">
        <v>31</v>
      </c>
      <c r="I486" s="19" t="s">
        <v>1642</v>
      </c>
      <c r="J486" s="20" t="s">
        <v>1643</v>
      </c>
      <c r="K486" s="21" t="n">
        <v>1</v>
      </c>
      <c r="L486" s="22" t="n">
        <v>34</v>
      </c>
      <c r="M486" s="23" t="n">
        <v>19</v>
      </c>
      <c r="N486" s="24" t="n">
        <v>16</v>
      </c>
      <c r="O486" s="23"/>
      <c r="P486" s="24"/>
      <c r="Q486" s="23"/>
      <c r="R486" s="24"/>
      <c r="S486" s="25"/>
      <c r="T486" s="26" t="n">
        <v>69</v>
      </c>
      <c r="U486" s="27" t="n">
        <v>69</v>
      </c>
      <c r="V486" s="24"/>
      <c r="W486" s="28" t="n">
        <f aca="false">IF(J486&lt;&gt;J485,1,IF(U486=U485,W485,W485+1))</f>
        <v>1</v>
      </c>
      <c r="X486" s="33" t="str">
        <f aca="false">IF(W486&lt;=K486*3,"是","")</f>
        <v>是</v>
      </c>
      <c r="Y486" s="24"/>
    </row>
    <row r="487" s="30" customFormat="true" ht="20.1" hidden="false" customHeight="true" outlineLevel="0" collapsed="false">
      <c r="A487" s="17" t="n">
        <v>16</v>
      </c>
      <c r="B487" s="17" t="s">
        <v>150</v>
      </c>
      <c r="C487" s="17" t="s">
        <v>106</v>
      </c>
      <c r="D487" s="17" t="s">
        <v>1644</v>
      </c>
      <c r="E487" s="17" t="s">
        <v>1645</v>
      </c>
      <c r="F487" s="18" t="s">
        <v>1646</v>
      </c>
      <c r="G487" s="18" t="s">
        <v>30</v>
      </c>
      <c r="H487" s="18" t="s">
        <v>31</v>
      </c>
      <c r="I487" s="19" t="s">
        <v>1642</v>
      </c>
      <c r="J487" s="20" t="s">
        <v>1643</v>
      </c>
      <c r="K487" s="21" t="n">
        <v>1</v>
      </c>
      <c r="L487" s="22" t="n">
        <v>29</v>
      </c>
      <c r="M487" s="23" t="n">
        <v>13</v>
      </c>
      <c r="N487" s="24" t="n">
        <v>23</v>
      </c>
      <c r="O487" s="23"/>
      <c r="P487" s="24"/>
      <c r="Q487" s="23"/>
      <c r="R487" s="24"/>
      <c r="S487" s="25"/>
      <c r="T487" s="26" t="n">
        <v>65</v>
      </c>
      <c r="U487" s="27" t="n">
        <v>65</v>
      </c>
      <c r="V487" s="24"/>
      <c r="W487" s="28" t="n">
        <f aca="false">IF(J487&lt;&gt;J486,1,IF(U487=U486,W486,W486+1))</f>
        <v>2</v>
      </c>
      <c r="X487" s="33" t="str">
        <f aca="false">IF(W487&lt;=K487*3,"是","")</f>
        <v>是</v>
      </c>
      <c r="Y487" s="24"/>
    </row>
    <row r="488" s="30" customFormat="true" ht="20.1" hidden="false" customHeight="true" outlineLevel="0" collapsed="false">
      <c r="A488" s="17" t="n">
        <v>16</v>
      </c>
      <c r="B488" s="17" t="s">
        <v>150</v>
      </c>
      <c r="C488" s="17" t="s">
        <v>93</v>
      </c>
      <c r="D488" s="17" t="s">
        <v>1647</v>
      </c>
      <c r="E488" s="17" t="s">
        <v>1648</v>
      </c>
      <c r="F488" s="18" t="s">
        <v>1649</v>
      </c>
      <c r="G488" s="18" t="s">
        <v>38</v>
      </c>
      <c r="H488" s="18" t="s">
        <v>31</v>
      </c>
      <c r="I488" s="19" t="s">
        <v>1642</v>
      </c>
      <c r="J488" s="20" t="s">
        <v>1643</v>
      </c>
      <c r="K488" s="21" t="n">
        <v>1</v>
      </c>
      <c r="L488" s="22" t="n">
        <v>29</v>
      </c>
      <c r="M488" s="23" t="n">
        <v>12</v>
      </c>
      <c r="N488" s="24" t="n">
        <v>23</v>
      </c>
      <c r="O488" s="23"/>
      <c r="P488" s="24"/>
      <c r="Q488" s="23"/>
      <c r="R488" s="24"/>
      <c r="S488" s="25"/>
      <c r="T488" s="26" t="n">
        <v>64</v>
      </c>
      <c r="U488" s="27" t="n">
        <v>64</v>
      </c>
      <c r="V488" s="24"/>
      <c r="W488" s="28" t="n">
        <f aca="false">IF(J488&lt;&gt;J487,1,IF(U488=U487,W487,W487+1))</f>
        <v>3</v>
      </c>
      <c r="X488" s="33" t="str">
        <f aca="false">IF(W488&lt;=K488*3,"是","")</f>
        <v>是</v>
      </c>
      <c r="Y488" s="24"/>
    </row>
    <row r="489" s="30" customFormat="true" ht="20.1" hidden="false" customHeight="true" outlineLevel="0" collapsed="false">
      <c r="A489" s="17" t="n">
        <v>16</v>
      </c>
      <c r="B489" s="17" t="s">
        <v>150</v>
      </c>
      <c r="C489" s="17" t="s">
        <v>61</v>
      </c>
      <c r="D489" s="17" t="s">
        <v>1650</v>
      </c>
      <c r="E489" s="17" t="s">
        <v>1651</v>
      </c>
      <c r="F489" s="18" t="s">
        <v>1652</v>
      </c>
      <c r="G489" s="18" t="s">
        <v>38</v>
      </c>
      <c r="H489" s="18" t="s">
        <v>31</v>
      </c>
      <c r="I489" s="19" t="s">
        <v>1642</v>
      </c>
      <c r="J489" s="20" t="s">
        <v>1643</v>
      </c>
      <c r="K489" s="21" t="n">
        <v>1</v>
      </c>
      <c r="L489" s="22" t="n">
        <v>34</v>
      </c>
      <c r="M489" s="23" t="n">
        <v>9</v>
      </c>
      <c r="N489" s="24" t="n">
        <v>21</v>
      </c>
      <c r="O489" s="23"/>
      <c r="P489" s="24"/>
      <c r="Q489" s="23"/>
      <c r="R489" s="24"/>
      <c r="S489" s="25"/>
      <c r="T489" s="26" t="n">
        <v>64</v>
      </c>
      <c r="U489" s="27" t="n">
        <v>64</v>
      </c>
      <c r="V489" s="24"/>
      <c r="W489" s="28" t="n">
        <f aca="false">IF(J489&lt;&gt;J488,1,IF(U489=U488,W488,W488+1))</f>
        <v>3</v>
      </c>
      <c r="X489" s="33" t="str">
        <f aca="false">IF(W489&lt;=K489*3,"是","")</f>
        <v>是</v>
      </c>
      <c r="Y489" s="24"/>
    </row>
    <row r="490" s="30" customFormat="true" ht="20.1" hidden="false" customHeight="true" outlineLevel="0" collapsed="false">
      <c r="A490" s="17" t="n">
        <v>16</v>
      </c>
      <c r="B490" s="17" t="s">
        <v>153</v>
      </c>
      <c r="C490" s="17" t="s">
        <v>48</v>
      </c>
      <c r="D490" s="17" t="s">
        <v>1653</v>
      </c>
      <c r="E490" s="17" t="s">
        <v>1654</v>
      </c>
      <c r="F490" s="18" t="s">
        <v>1655</v>
      </c>
      <c r="G490" s="18" t="s">
        <v>38</v>
      </c>
      <c r="H490" s="18" t="s">
        <v>31</v>
      </c>
      <c r="I490" s="19" t="s">
        <v>1656</v>
      </c>
      <c r="J490" s="20" t="s">
        <v>1657</v>
      </c>
      <c r="K490" s="21" t="n">
        <v>1</v>
      </c>
      <c r="L490" s="22" t="n">
        <v>32</v>
      </c>
      <c r="M490" s="23" t="n">
        <v>12</v>
      </c>
      <c r="N490" s="24" t="n">
        <v>25</v>
      </c>
      <c r="O490" s="23"/>
      <c r="P490" s="24"/>
      <c r="Q490" s="23"/>
      <c r="R490" s="24"/>
      <c r="S490" s="25"/>
      <c r="T490" s="26" t="n">
        <v>69</v>
      </c>
      <c r="U490" s="27" t="n">
        <v>69</v>
      </c>
      <c r="V490" s="24"/>
      <c r="W490" s="28" t="n">
        <f aca="false">IF(J490&lt;&gt;J489,1,IF(U490=U489,W489,W489+1))</f>
        <v>1</v>
      </c>
      <c r="X490" s="33" t="str">
        <f aca="false">IF(W490&lt;=K490*3,"是","")</f>
        <v>是</v>
      </c>
      <c r="Y490" s="24"/>
    </row>
    <row r="491" s="30" customFormat="true" ht="20.1" hidden="false" customHeight="true" outlineLevel="0" collapsed="false">
      <c r="A491" s="17" t="n">
        <v>16</v>
      </c>
      <c r="B491" s="17" t="s">
        <v>153</v>
      </c>
      <c r="C491" s="17" t="s">
        <v>54</v>
      </c>
      <c r="D491" s="17" t="s">
        <v>1658</v>
      </c>
      <c r="E491" s="17" t="s">
        <v>1659</v>
      </c>
      <c r="F491" s="18" t="s">
        <v>1660</v>
      </c>
      <c r="G491" s="18" t="s">
        <v>38</v>
      </c>
      <c r="H491" s="18" t="s">
        <v>31</v>
      </c>
      <c r="I491" s="19" t="s">
        <v>1656</v>
      </c>
      <c r="J491" s="20" t="s">
        <v>1657</v>
      </c>
      <c r="K491" s="21" t="n">
        <v>1</v>
      </c>
      <c r="L491" s="22" t="n">
        <v>29</v>
      </c>
      <c r="M491" s="23" t="n">
        <v>10</v>
      </c>
      <c r="N491" s="24" t="n">
        <v>26</v>
      </c>
      <c r="O491" s="23"/>
      <c r="P491" s="24"/>
      <c r="Q491" s="23"/>
      <c r="R491" s="24"/>
      <c r="S491" s="25"/>
      <c r="T491" s="26" t="n">
        <v>65</v>
      </c>
      <c r="U491" s="27" t="n">
        <v>65</v>
      </c>
      <c r="V491" s="24"/>
      <c r="W491" s="28" t="n">
        <f aca="false">IF(J491&lt;&gt;J490,1,IF(U491=U490,W490,W490+1))</f>
        <v>2</v>
      </c>
      <c r="X491" s="33" t="str">
        <f aca="false">IF(W491&lt;=K491*3,"是","")</f>
        <v>是</v>
      </c>
      <c r="Y491" s="24"/>
    </row>
    <row r="492" s="30" customFormat="true" ht="20.1" hidden="false" customHeight="true" outlineLevel="0" collapsed="false">
      <c r="A492" s="17" t="n">
        <v>16</v>
      </c>
      <c r="B492" s="17" t="s">
        <v>153</v>
      </c>
      <c r="C492" s="17" t="s">
        <v>106</v>
      </c>
      <c r="D492" s="17" t="s">
        <v>1661</v>
      </c>
      <c r="E492" s="17" t="s">
        <v>1662</v>
      </c>
      <c r="F492" s="18" t="s">
        <v>1663</v>
      </c>
      <c r="G492" s="18" t="s">
        <v>30</v>
      </c>
      <c r="H492" s="18" t="s">
        <v>31</v>
      </c>
      <c r="I492" s="19" t="s">
        <v>1656</v>
      </c>
      <c r="J492" s="20" t="s">
        <v>1657</v>
      </c>
      <c r="K492" s="21" t="n">
        <v>1</v>
      </c>
      <c r="L492" s="22" t="n">
        <v>28</v>
      </c>
      <c r="M492" s="23" t="n">
        <v>15</v>
      </c>
      <c r="N492" s="24" t="n">
        <v>22</v>
      </c>
      <c r="O492" s="23"/>
      <c r="P492" s="24"/>
      <c r="Q492" s="23"/>
      <c r="R492" s="24"/>
      <c r="S492" s="25"/>
      <c r="T492" s="26" t="n">
        <v>65</v>
      </c>
      <c r="U492" s="27" t="n">
        <v>65</v>
      </c>
      <c r="V492" s="24"/>
      <c r="W492" s="28" t="n">
        <f aca="false">IF(J492&lt;&gt;J491,1,IF(U492=U491,W491,W491+1))</f>
        <v>2</v>
      </c>
      <c r="X492" s="33" t="str">
        <f aca="false">IF(W492&lt;=K492*3,"是","")</f>
        <v>是</v>
      </c>
      <c r="Y492" s="24"/>
    </row>
    <row r="493" s="30" customFormat="true" ht="20.1" hidden="false" customHeight="true" outlineLevel="0" collapsed="false">
      <c r="A493" s="17" t="n">
        <v>16</v>
      </c>
      <c r="B493" s="17" t="s">
        <v>156</v>
      </c>
      <c r="C493" s="17" t="s">
        <v>54</v>
      </c>
      <c r="D493" s="17" t="s">
        <v>1664</v>
      </c>
      <c r="E493" s="17" t="s">
        <v>1665</v>
      </c>
      <c r="F493" s="18" t="s">
        <v>1666</v>
      </c>
      <c r="G493" s="18" t="s">
        <v>38</v>
      </c>
      <c r="H493" s="18" t="s">
        <v>31</v>
      </c>
      <c r="I493" s="19" t="s">
        <v>1667</v>
      </c>
      <c r="J493" s="20" t="s">
        <v>1668</v>
      </c>
      <c r="K493" s="21" t="n">
        <v>1</v>
      </c>
      <c r="L493" s="22" t="n">
        <v>29</v>
      </c>
      <c r="M493" s="23" t="n">
        <v>15</v>
      </c>
      <c r="N493" s="24" t="n">
        <v>22</v>
      </c>
      <c r="O493" s="23"/>
      <c r="P493" s="24"/>
      <c r="Q493" s="23"/>
      <c r="R493" s="24"/>
      <c r="S493" s="25"/>
      <c r="T493" s="26" t="n">
        <v>66</v>
      </c>
      <c r="U493" s="27" t="n">
        <v>66</v>
      </c>
      <c r="V493" s="24"/>
      <c r="W493" s="28" t="n">
        <f aca="false">IF(J493&lt;&gt;J492,1,IF(U493=U492,W492,W492+1))</f>
        <v>1</v>
      </c>
      <c r="X493" s="33" t="str">
        <f aca="false">IF(W493&lt;=K493*3,"是","")</f>
        <v>是</v>
      </c>
      <c r="Y493" s="24"/>
    </row>
    <row r="494" s="30" customFormat="true" ht="20.1" hidden="false" customHeight="true" outlineLevel="0" collapsed="false">
      <c r="A494" s="17" t="n">
        <v>16</v>
      </c>
      <c r="B494" s="17" t="s">
        <v>153</v>
      </c>
      <c r="C494" s="17" t="s">
        <v>114</v>
      </c>
      <c r="D494" s="17" t="s">
        <v>1669</v>
      </c>
      <c r="E494" s="17" t="s">
        <v>1670</v>
      </c>
      <c r="F494" s="18" t="s">
        <v>1671</v>
      </c>
      <c r="G494" s="18" t="s">
        <v>38</v>
      </c>
      <c r="H494" s="18" t="s">
        <v>31</v>
      </c>
      <c r="I494" s="19" t="s">
        <v>1667</v>
      </c>
      <c r="J494" s="20" t="s">
        <v>1668</v>
      </c>
      <c r="K494" s="21" t="n">
        <v>1</v>
      </c>
      <c r="L494" s="22" t="n">
        <v>32</v>
      </c>
      <c r="M494" s="23" t="n">
        <v>10</v>
      </c>
      <c r="N494" s="24" t="n">
        <v>22</v>
      </c>
      <c r="O494" s="23"/>
      <c r="P494" s="24"/>
      <c r="Q494" s="23"/>
      <c r="R494" s="24"/>
      <c r="S494" s="25"/>
      <c r="T494" s="26" t="n">
        <v>64</v>
      </c>
      <c r="U494" s="27" t="n">
        <v>64</v>
      </c>
      <c r="V494" s="24"/>
      <c r="W494" s="28" t="n">
        <f aca="false">IF(J494&lt;&gt;J493,1,IF(U494=U493,W493,W493+1))</f>
        <v>2</v>
      </c>
      <c r="X494" s="33" t="str">
        <f aca="false">IF(W494&lt;=K494*3,"是","")</f>
        <v>是</v>
      </c>
      <c r="Y494" s="24"/>
    </row>
    <row r="495" s="30" customFormat="true" ht="20.1" hidden="false" customHeight="true" outlineLevel="0" collapsed="false">
      <c r="A495" s="17" t="n">
        <v>16</v>
      </c>
      <c r="B495" s="17" t="s">
        <v>153</v>
      </c>
      <c r="C495" s="17" t="s">
        <v>87</v>
      </c>
      <c r="D495" s="17" t="s">
        <v>1672</v>
      </c>
      <c r="E495" s="17" t="s">
        <v>1673</v>
      </c>
      <c r="F495" s="18" t="s">
        <v>1674</v>
      </c>
      <c r="G495" s="18" t="s">
        <v>38</v>
      </c>
      <c r="H495" s="18" t="s">
        <v>31</v>
      </c>
      <c r="I495" s="19" t="s">
        <v>1667</v>
      </c>
      <c r="J495" s="20" t="s">
        <v>1668</v>
      </c>
      <c r="K495" s="21" t="n">
        <v>1</v>
      </c>
      <c r="L495" s="22" t="n">
        <v>29</v>
      </c>
      <c r="M495" s="23" t="n">
        <v>10</v>
      </c>
      <c r="N495" s="24" t="n">
        <v>23</v>
      </c>
      <c r="O495" s="23"/>
      <c r="P495" s="24"/>
      <c r="Q495" s="23"/>
      <c r="R495" s="24"/>
      <c r="S495" s="25"/>
      <c r="T495" s="26" t="n">
        <v>62</v>
      </c>
      <c r="U495" s="27" t="n">
        <v>62</v>
      </c>
      <c r="V495" s="24"/>
      <c r="W495" s="28" t="n">
        <f aca="false">IF(J495&lt;&gt;J494,1,IF(U495=U494,W494,W494+1))</f>
        <v>3</v>
      </c>
      <c r="X495" s="33" t="str">
        <f aca="false">IF(W495&lt;=K495*3,"是","")</f>
        <v>是</v>
      </c>
      <c r="Y495" s="24"/>
    </row>
    <row r="496" s="30" customFormat="true" ht="20.1" hidden="false" customHeight="true" outlineLevel="0" collapsed="false">
      <c r="A496" s="17" t="n">
        <v>16</v>
      </c>
      <c r="B496" s="17" t="s">
        <v>156</v>
      </c>
      <c r="C496" s="17" t="s">
        <v>27</v>
      </c>
      <c r="D496" s="17" t="s">
        <v>1675</v>
      </c>
      <c r="E496" s="17" t="s">
        <v>1676</v>
      </c>
      <c r="F496" s="18" t="s">
        <v>1677</v>
      </c>
      <c r="G496" s="18" t="s">
        <v>30</v>
      </c>
      <c r="H496" s="18" t="s">
        <v>31</v>
      </c>
      <c r="I496" s="19" t="s">
        <v>1667</v>
      </c>
      <c r="J496" s="20" t="s">
        <v>1668</v>
      </c>
      <c r="K496" s="21" t="n">
        <v>1</v>
      </c>
      <c r="L496" s="22" t="n">
        <v>26</v>
      </c>
      <c r="M496" s="23" t="n">
        <v>16</v>
      </c>
      <c r="N496" s="24" t="n">
        <v>20</v>
      </c>
      <c r="O496" s="23"/>
      <c r="P496" s="24"/>
      <c r="Q496" s="23"/>
      <c r="R496" s="24"/>
      <c r="S496" s="25"/>
      <c r="T496" s="26" t="n">
        <v>62</v>
      </c>
      <c r="U496" s="27" t="n">
        <v>62</v>
      </c>
      <c r="V496" s="24"/>
      <c r="W496" s="28" t="n">
        <f aca="false">IF(J496&lt;&gt;J495,1,IF(U496=U495,W495,W495+1))</f>
        <v>3</v>
      </c>
      <c r="X496" s="33" t="str">
        <f aca="false">IF(W496&lt;=K496*3,"是","")</f>
        <v>是</v>
      </c>
      <c r="Y496" s="24"/>
    </row>
    <row r="497" s="30" customFormat="true" ht="20.1" hidden="false" customHeight="true" outlineLevel="0" collapsed="false">
      <c r="A497" s="17" t="n">
        <v>16</v>
      </c>
      <c r="B497" s="17" t="s">
        <v>156</v>
      </c>
      <c r="C497" s="17" t="s">
        <v>79</v>
      </c>
      <c r="D497" s="17" t="s">
        <v>1678</v>
      </c>
      <c r="E497" s="17" t="s">
        <v>1679</v>
      </c>
      <c r="F497" s="18" t="s">
        <v>1680</v>
      </c>
      <c r="G497" s="18" t="s">
        <v>38</v>
      </c>
      <c r="H497" s="18" t="s">
        <v>31</v>
      </c>
      <c r="I497" s="19" t="s">
        <v>1681</v>
      </c>
      <c r="J497" s="20" t="s">
        <v>1682</v>
      </c>
      <c r="K497" s="21" t="n">
        <v>1</v>
      </c>
      <c r="L497" s="22" t="n">
        <v>32</v>
      </c>
      <c r="M497" s="23" t="n">
        <v>14</v>
      </c>
      <c r="N497" s="24" t="n">
        <v>25</v>
      </c>
      <c r="O497" s="23"/>
      <c r="P497" s="24"/>
      <c r="Q497" s="23"/>
      <c r="R497" s="24"/>
      <c r="S497" s="25"/>
      <c r="T497" s="26" t="n">
        <v>71</v>
      </c>
      <c r="U497" s="27" t="n">
        <v>71</v>
      </c>
      <c r="V497" s="24"/>
      <c r="W497" s="28" t="n">
        <f aca="false">IF(J497&lt;&gt;J496,1,IF(U497=U496,W496,W496+1))</f>
        <v>1</v>
      </c>
      <c r="X497" s="33" t="str">
        <f aca="false">IF(W497&lt;=K497*3,"是","")</f>
        <v>是</v>
      </c>
      <c r="Y497" s="24"/>
    </row>
    <row r="498" s="30" customFormat="true" ht="20.1" hidden="false" customHeight="true" outlineLevel="0" collapsed="false">
      <c r="A498" s="17" t="n">
        <v>16</v>
      </c>
      <c r="B498" s="17" t="s">
        <v>156</v>
      </c>
      <c r="C498" s="17" t="s">
        <v>26</v>
      </c>
      <c r="D498" s="17" t="s">
        <v>1683</v>
      </c>
      <c r="E498" s="17" t="s">
        <v>1684</v>
      </c>
      <c r="F498" s="18" t="s">
        <v>1685</v>
      </c>
      <c r="G498" s="18" t="s">
        <v>38</v>
      </c>
      <c r="H498" s="18" t="s">
        <v>31</v>
      </c>
      <c r="I498" s="19" t="s">
        <v>1681</v>
      </c>
      <c r="J498" s="20" t="s">
        <v>1682</v>
      </c>
      <c r="K498" s="21" t="n">
        <v>1</v>
      </c>
      <c r="L498" s="22" t="n">
        <v>28</v>
      </c>
      <c r="M498" s="23" t="n">
        <v>21</v>
      </c>
      <c r="N498" s="24" t="n">
        <v>21</v>
      </c>
      <c r="O498" s="23"/>
      <c r="P498" s="24"/>
      <c r="Q498" s="23"/>
      <c r="R498" s="24"/>
      <c r="S498" s="25"/>
      <c r="T498" s="26" t="n">
        <v>70</v>
      </c>
      <c r="U498" s="27" t="n">
        <v>70</v>
      </c>
      <c r="V498" s="24"/>
      <c r="W498" s="28" t="n">
        <f aca="false">IF(J498&lt;&gt;J497,1,IF(U498=U497,W497,W497+1))</f>
        <v>2</v>
      </c>
      <c r="X498" s="33" t="str">
        <f aca="false">IF(W498&lt;=K498*3,"是","")</f>
        <v>是</v>
      </c>
      <c r="Y498" s="24"/>
    </row>
    <row r="499" s="30" customFormat="true" ht="20.1" hidden="false" customHeight="true" outlineLevel="0" collapsed="false">
      <c r="A499" s="17" t="n">
        <v>16</v>
      </c>
      <c r="B499" s="17" t="s">
        <v>156</v>
      </c>
      <c r="C499" s="17" t="s">
        <v>84</v>
      </c>
      <c r="D499" s="17" t="s">
        <v>1686</v>
      </c>
      <c r="E499" s="17" t="s">
        <v>1687</v>
      </c>
      <c r="F499" s="18" t="s">
        <v>1688</v>
      </c>
      <c r="G499" s="18" t="s">
        <v>38</v>
      </c>
      <c r="H499" s="18" t="s">
        <v>31</v>
      </c>
      <c r="I499" s="19" t="s">
        <v>1681</v>
      </c>
      <c r="J499" s="20" t="s">
        <v>1682</v>
      </c>
      <c r="K499" s="21" t="n">
        <v>1</v>
      </c>
      <c r="L499" s="22" t="n">
        <v>28</v>
      </c>
      <c r="M499" s="23" t="n">
        <v>16</v>
      </c>
      <c r="N499" s="24" t="n">
        <v>25</v>
      </c>
      <c r="O499" s="23"/>
      <c r="P499" s="24"/>
      <c r="Q499" s="23"/>
      <c r="R499" s="24"/>
      <c r="S499" s="25"/>
      <c r="T499" s="26" t="n">
        <v>69</v>
      </c>
      <c r="U499" s="27" t="n">
        <v>69</v>
      </c>
      <c r="V499" s="24"/>
      <c r="W499" s="28" t="n">
        <f aca="false">IF(J499&lt;&gt;J498,1,IF(U499=U498,W498,W498+1))</f>
        <v>3</v>
      </c>
      <c r="X499" s="33" t="str">
        <f aca="false">IF(W499&lt;=K499*3,"是","")</f>
        <v>是</v>
      </c>
      <c r="Y499" s="24"/>
    </row>
    <row r="500" s="30" customFormat="true" ht="20.1" hidden="false" customHeight="true" outlineLevel="0" collapsed="false">
      <c r="A500" s="17" t="n">
        <v>16</v>
      </c>
      <c r="B500" s="17" t="s">
        <v>156</v>
      </c>
      <c r="C500" s="17" t="s">
        <v>93</v>
      </c>
      <c r="D500" s="17" t="s">
        <v>1689</v>
      </c>
      <c r="E500" s="17" t="s">
        <v>1690</v>
      </c>
      <c r="F500" s="18" t="s">
        <v>1691</v>
      </c>
      <c r="G500" s="18" t="s">
        <v>38</v>
      </c>
      <c r="H500" s="18" t="s">
        <v>31</v>
      </c>
      <c r="I500" s="19" t="s">
        <v>1681</v>
      </c>
      <c r="J500" s="20" t="s">
        <v>1682</v>
      </c>
      <c r="K500" s="21" t="n">
        <v>1</v>
      </c>
      <c r="L500" s="22" t="n">
        <v>31</v>
      </c>
      <c r="M500" s="23" t="n">
        <v>16</v>
      </c>
      <c r="N500" s="24" t="n">
        <v>22</v>
      </c>
      <c r="O500" s="23"/>
      <c r="P500" s="24"/>
      <c r="Q500" s="23"/>
      <c r="R500" s="24"/>
      <c r="S500" s="25"/>
      <c r="T500" s="26" t="n">
        <v>69</v>
      </c>
      <c r="U500" s="27" t="n">
        <v>69</v>
      </c>
      <c r="V500" s="24"/>
      <c r="W500" s="28" t="n">
        <f aca="false">IF(J500&lt;&gt;J499,1,IF(U500=U499,W499,W499+1))</f>
        <v>3</v>
      </c>
      <c r="X500" s="33" t="str">
        <f aca="false">IF(W500&lt;=K500*3,"是","")</f>
        <v>是</v>
      </c>
      <c r="Y500" s="24"/>
    </row>
    <row r="501" s="30" customFormat="true" ht="20.1" hidden="false" customHeight="true" outlineLevel="0" collapsed="false">
      <c r="A501" s="17" t="n">
        <v>16</v>
      </c>
      <c r="B501" s="17" t="s">
        <v>161</v>
      </c>
      <c r="C501" s="17" t="s">
        <v>58</v>
      </c>
      <c r="D501" s="17" t="s">
        <v>1692</v>
      </c>
      <c r="E501" s="17" t="s">
        <v>1693</v>
      </c>
      <c r="F501" s="18" t="s">
        <v>1694</v>
      </c>
      <c r="G501" s="18" t="s">
        <v>30</v>
      </c>
      <c r="H501" s="18" t="s">
        <v>31</v>
      </c>
      <c r="I501" s="19" t="s">
        <v>1695</v>
      </c>
      <c r="J501" s="20" t="s">
        <v>1696</v>
      </c>
      <c r="K501" s="21" t="n">
        <v>1</v>
      </c>
      <c r="L501" s="22" t="n">
        <v>33</v>
      </c>
      <c r="M501" s="23" t="n">
        <v>20</v>
      </c>
      <c r="N501" s="24" t="n">
        <v>22</v>
      </c>
      <c r="O501" s="23"/>
      <c r="P501" s="24"/>
      <c r="Q501" s="23"/>
      <c r="R501" s="24"/>
      <c r="S501" s="25"/>
      <c r="T501" s="26" t="n">
        <v>75</v>
      </c>
      <c r="U501" s="27" t="n">
        <v>75</v>
      </c>
      <c r="V501" s="24"/>
      <c r="W501" s="28" t="n">
        <f aca="false">IF(J501&lt;&gt;J500,1,IF(U501=U500,W500,W500+1))</f>
        <v>1</v>
      </c>
      <c r="X501" s="33" t="str">
        <f aca="false">IF(W501&lt;=K501*3,"是","")</f>
        <v>是</v>
      </c>
      <c r="Y501" s="24"/>
    </row>
    <row r="502" s="30" customFormat="true" ht="20.1" hidden="false" customHeight="true" outlineLevel="0" collapsed="false">
      <c r="A502" s="17" t="n">
        <v>16</v>
      </c>
      <c r="B502" s="17" t="s">
        <v>161</v>
      </c>
      <c r="C502" s="17" t="s">
        <v>34</v>
      </c>
      <c r="D502" s="17" t="s">
        <v>1697</v>
      </c>
      <c r="E502" s="17" t="s">
        <v>1698</v>
      </c>
      <c r="F502" s="18" t="s">
        <v>1699</v>
      </c>
      <c r="G502" s="18" t="s">
        <v>38</v>
      </c>
      <c r="H502" s="18" t="s">
        <v>31</v>
      </c>
      <c r="I502" s="19" t="s">
        <v>1695</v>
      </c>
      <c r="J502" s="20" t="s">
        <v>1696</v>
      </c>
      <c r="K502" s="21" t="n">
        <v>1</v>
      </c>
      <c r="L502" s="22" t="n">
        <v>30</v>
      </c>
      <c r="M502" s="23" t="n">
        <v>19</v>
      </c>
      <c r="N502" s="24" t="n">
        <v>26</v>
      </c>
      <c r="O502" s="23"/>
      <c r="P502" s="24"/>
      <c r="Q502" s="23"/>
      <c r="R502" s="24"/>
      <c r="S502" s="25"/>
      <c r="T502" s="26" t="n">
        <v>75</v>
      </c>
      <c r="U502" s="27" t="n">
        <v>75</v>
      </c>
      <c r="V502" s="24"/>
      <c r="W502" s="28" t="n">
        <f aca="false">IF(J502&lt;&gt;J501,1,IF(U502=U501,W501,W501+1))</f>
        <v>1</v>
      </c>
      <c r="X502" s="33" t="str">
        <f aca="false">IF(W502&lt;=K502*3,"是","")</f>
        <v>是</v>
      </c>
      <c r="Y502" s="24"/>
    </row>
    <row r="503" s="30" customFormat="true" ht="20.1" hidden="false" customHeight="true" outlineLevel="0" collapsed="false">
      <c r="A503" s="17" t="n">
        <v>16</v>
      </c>
      <c r="B503" s="17" t="s">
        <v>161</v>
      </c>
      <c r="C503" s="17" t="s">
        <v>62</v>
      </c>
      <c r="D503" s="17" t="s">
        <v>1700</v>
      </c>
      <c r="E503" s="17" t="s">
        <v>1701</v>
      </c>
      <c r="F503" s="18" t="s">
        <v>1702</v>
      </c>
      <c r="G503" s="18" t="s">
        <v>30</v>
      </c>
      <c r="H503" s="18" t="s">
        <v>31</v>
      </c>
      <c r="I503" s="19" t="s">
        <v>1695</v>
      </c>
      <c r="J503" s="20" t="s">
        <v>1696</v>
      </c>
      <c r="K503" s="21" t="n">
        <v>1</v>
      </c>
      <c r="L503" s="22" t="n">
        <v>31</v>
      </c>
      <c r="M503" s="23" t="n">
        <v>20</v>
      </c>
      <c r="N503" s="24" t="n">
        <v>23</v>
      </c>
      <c r="O503" s="23"/>
      <c r="P503" s="24"/>
      <c r="Q503" s="23"/>
      <c r="R503" s="24"/>
      <c r="S503" s="25"/>
      <c r="T503" s="26" t="n">
        <v>74</v>
      </c>
      <c r="U503" s="27" t="n">
        <v>74</v>
      </c>
      <c r="V503" s="24"/>
      <c r="W503" s="28" t="n">
        <f aca="false">IF(J503&lt;&gt;J502,1,IF(U503=U502,W502,W502+1))</f>
        <v>2</v>
      </c>
      <c r="X503" s="33" t="str">
        <f aca="false">IF(W503&lt;=K503*3,"是","")</f>
        <v>是</v>
      </c>
      <c r="Y503" s="24"/>
    </row>
    <row r="504" s="30" customFormat="true" ht="20.1" hidden="false" customHeight="true" outlineLevel="0" collapsed="false">
      <c r="A504" s="17" t="n">
        <v>16</v>
      </c>
      <c r="B504" s="17" t="s">
        <v>161</v>
      </c>
      <c r="C504" s="17" t="s">
        <v>105</v>
      </c>
      <c r="D504" s="17" t="s">
        <v>1703</v>
      </c>
      <c r="E504" s="17" t="s">
        <v>1704</v>
      </c>
      <c r="F504" s="18" t="s">
        <v>1705</v>
      </c>
      <c r="G504" s="18" t="s">
        <v>38</v>
      </c>
      <c r="H504" s="18" t="s">
        <v>31</v>
      </c>
      <c r="I504" s="19" t="s">
        <v>1706</v>
      </c>
      <c r="J504" s="20" t="s">
        <v>1707</v>
      </c>
      <c r="K504" s="21" t="n">
        <v>1</v>
      </c>
      <c r="L504" s="22" t="n">
        <v>33</v>
      </c>
      <c r="M504" s="23" t="n">
        <v>21</v>
      </c>
      <c r="N504" s="24" t="n">
        <v>24</v>
      </c>
      <c r="O504" s="23"/>
      <c r="P504" s="24"/>
      <c r="Q504" s="23"/>
      <c r="R504" s="24"/>
      <c r="S504" s="25"/>
      <c r="T504" s="26" t="n">
        <v>78</v>
      </c>
      <c r="U504" s="27" t="n">
        <v>78</v>
      </c>
      <c r="V504" s="24"/>
      <c r="W504" s="28" t="n">
        <f aca="false">IF(J504&lt;&gt;J503,1,IF(U504=U503,W503,W503+1))</f>
        <v>1</v>
      </c>
      <c r="X504" s="33" t="str">
        <f aca="false">IF(W504&lt;=K504*3,"是","")</f>
        <v>是</v>
      </c>
      <c r="Y504" s="24"/>
    </row>
    <row r="505" s="30" customFormat="true" ht="20.1" hidden="false" customHeight="true" outlineLevel="0" collapsed="false">
      <c r="A505" s="17" t="n">
        <v>16</v>
      </c>
      <c r="B505" s="17" t="s">
        <v>161</v>
      </c>
      <c r="C505" s="17" t="s">
        <v>117</v>
      </c>
      <c r="D505" s="17" t="s">
        <v>1708</v>
      </c>
      <c r="E505" s="17" t="s">
        <v>1709</v>
      </c>
      <c r="F505" s="18" t="s">
        <v>1710</v>
      </c>
      <c r="G505" s="18" t="s">
        <v>38</v>
      </c>
      <c r="H505" s="18" t="s">
        <v>31</v>
      </c>
      <c r="I505" s="19" t="s">
        <v>1706</v>
      </c>
      <c r="J505" s="20" t="s">
        <v>1707</v>
      </c>
      <c r="K505" s="21" t="n">
        <v>1</v>
      </c>
      <c r="L505" s="22" t="n">
        <v>31</v>
      </c>
      <c r="M505" s="23" t="n">
        <v>22</v>
      </c>
      <c r="N505" s="24" t="n">
        <v>20</v>
      </c>
      <c r="O505" s="23"/>
      <c r="P505" s="24"/>
      <c r="Q505" s="23"/>
      <c r="R505" s="24"/>
      <c r="S505" s="25"/>
      <c r="T505" s="26" t="n">
        <v>73</v>
      </c>
      <c r="U505" s="27" t="n">
        <v>73</v>
      </c>
      <c r="V505" s="24"/>
      <c r="W505" s="28" t="n">
        <f aca="false">IF(J505&lt;&gt;J504,1,IF(U505=U504,W504,W504+1))</f>
        <v>2</v>
      </c>
      <c r="X505" s="33" t="str">
        <f aca="false">IF(W505&lt;=K505*3,"是","")</f>
        <v>是</v>
      </c>
      <c r="Y505" s="24"/>
    </row>
    <row r="506" s="30" customFormat="true" ht="20.1" hidden="false" customHeight="true" outlineLevel="0" collapsed="false">
      <c r="A506" s="17" t="n">
        <v>16</v>
      </c>
      <c r="B506" s="17" t="s">
        <v>164</v>
      </c>
      <c r="C506" s="17" t="s">
        <v>39</v>
      </c>
      <c r="D506" s="17" t="s">
        <v>1711</v>
      </c>
      <c r="E506" s="17" t="s">
        <v>1712</v>
      </c>
      <c r="F506" s="18" t="s">
        <v>1713</v>
      </c>
      <c r="G506" s="18" t="s">
        <v>30</v>
      </c>
      <c r="H506" s="18" t="s">
        <v>31</v>
      </c>
      <c r="I506" s="19" t="s">
        <v>1706</v>
      </c>
      <c r="J506" s="20" t="s">
        <v>1707</v>
      </c>
      <c r="K506" s="21" t="n">
        <v>1</v>
      </c>
      <c r="L506" s="22" t="n">
        <v>33</v>
      </c>
      <c r="M506" s="23" t="n">
        <v>19</v>
      </c>
      <c r="N506" s="24" t="n">
        <v>21</v>
      </c>
      <c r="O506" s="23"/>
      <c r="P506" s="24"/>
      <c r="Q506" s="23"/>
      <c r="R506" s="24"/>
      <c r="S506" s="25"/>
      <c r="T506" s="26" t="n">
        <v>73</v>
      </c>
      <c r="U506" s="27" t="n">
        <v>73</v>
      </c>
      <c r="V506" s="24"/>
      <c r="W506" s="28" t="n">
        <f aca="false">IF(J506&lt;&gt;J505,1,IF(U506=U505,W505,W505+1))</f>
        <v>2</v>
      </c>
      <c r="X506" s="33" t="str">
        <f aca="false">IF(W506&lt;=K506*3,"是","")</f>
        <v>是</v>
      </c>
      <c r="Y506" s="24"/>
    </row>
    <row r="507" s="30" customFormat="true" ht="20.1" hidden="false" customHeight="true" outlineLevel="0" collapsed="false">
      <c r="A507" s="17" t="n">
        <v>17</v>
      </c>
      <c r="B507" s="17" t="s">
        <v>27</v>
      </c>
      <c r="C507" s="17" t="s">
        <v>40</v>
      </c>
      <c r="D507" s="17" t="s">
        <v>1714</v>
      </c>
      <c r="E507" s="17" t="s">
        <v>1715</v>
      </c>
      <c r="F507" s="18" t="s">
        <v>1716</v>
      </c>
      <c r="G507" s="18" t="s">
        <v>30</v>
      </c>
      <c r="H507" s="18" t="s">
        <v>31</v>
      </c>
      <c r="I507" s="19" t="s">
        <v>1717</v>
      </c>
      <c r="J507" s="20" t="s">
        <v>1718</v>
      </c>
      <c r="K507" s="21" t="n">
        <v>1</v>
      </c>
      <c r="L507" s="22" t="n">
        <v>33</v>
      </c>
      <c r="M507" s="23" t="n">
        <v>23</v>
      </c>
      <c r="N507" s="24" t="n">
        <v>25</v>
      </c>
      <c r="O507" s="23"/>
      <c r="P507" s="24"/>
      <c r="Q507" s="23"/>
      <c r="R507" s="24"/>
      <c r="S507" s="25"/>
      <c r="T507" s="26" t="n">
        <v>81</v>
      </c>
      <c r="U507" s="27" t="n">
        <v>81</v>
      </c>
      <c r="V507" s="24"/>
      <c r="W507" s="28" t="n">
        <f aca="false">IF(J507&lt;&gt;J506,1,IF(U507=U506,W506,W506+1))</f>
        <v>1</v>
      </c>
      <c r="X507" s="33" t="str">
        <f aca="false">IF(W507&lt;=K507*3,"是","")</f>
        <v>是</v>
      </c>
      <c r="Y507" s="24"/>
    </row>
    <row r="508" s="30" customFormat="true" ht="20.1" hidden="false" customHeight="true" outlineLevel="0" collapsed="false">
      <c r="A508" s="17" t="n">
        <v>16</v>
      </c>
      <c r="B508" s="17" t="s">
        <v>164</v>
      </c>
      <c r="C508" s="17" t="s">
        <v>142</v>
      </c>
      <c r="D508" s="17" t="s">
        <v>1719</v>
      </c>
      <c r="E508" s="17" t="s">
        <v>1720</v>
      </c>
      <c r="F508" s="18" t="s">
        <v>1721</v>
      </c>
      <c r="G508" s="18" t="s">
        <v>38</v>
      </c>
      <c r="H508" s="18" t="s">
        <v>31</v>
      </c>
      <c r="I508" s="19" t="s">
        <v>1717</v>
      </c>
      <c r="J508" s="20" t="s">
        <v>1718</v>
      </c>
      <c r="K508" s="21" t="n">
        <v>1</v>
      </c>
      <c r="L508" s="22" t="n">
        <v>29</v>
      </c>
      <c r="M508" s="23" t="n">
        <v>18</v>
      </c>
      <c r="N508" s="24" t="n">
        <v>24</v>
      </c>
      <c r="O508" s="23"/>
      <c r="P508" s="24"/>
      <c r="Q508" s="23"/>
      <c r="R508" s="24"/>
      <c r="S508" s="25"/>
      <c r="T508" s="26" t="n">
        <v>71</v>
      </c>
      <c r="U508" s="27" t="n">
        <v>71</v>
      </c>
      <c r="V508" s="24"/>
      <c r="W508" s="28" t="n">
        <f aca="false">IF(J508&lt;&gt;J507,1,IF(U508=U507,W507,W507+1))</f>
        <v>2</v>
      </c>
      <c r="X508" s="33" t="str">
        <f aca="false">IF(W508&lt;=K508*3,"是","")</f>
        <v>是</v>
      </c>
      <c r="Y508" s="24"/>
    </row>
    <row r="509" s="30" customFormat="true" ht="20.1" hidden="false" customHeight="true" outlineLevel="0" collapsed="false">
      <c r="A509" s="17" t="n">
        <v>16</v>
      </c>
      <c r="B509" s="17" t="s">
        <v>164</v>
      </c>
      <c r="C509" s="17" t="s">
        <v>57</v>
      </c>
      <c r="D509" s="17" t="s">
        <v>1722</v>
      </c>
      <c r="E509" s="17" t="s">
        <v>1723</v>
      </c>
      <c r="F509" s="18" t="s">
        <v>1724</v>
      </c>
      <c r="G509" s="18" t="s">
        <v>38</v>
      </c>
      <c r="H509" s="18" t="s">
        <v>31</v>
      </c>
      <c r="I509" s="19" t="s">
        <v>1717</v>
      </c>
      <c r="J509" s="20" t="s">
        <v>1718</v>
      </c>
      <c r="K509" s="21" t="n">
        <v>1</v>
      </c>
      <c r="L509" s="22" t="n">
        <v>32</v>
      </c>
      <c r="M509" s="23" t="n">
        <v>20</v>
      </c>
      <c r="N509" s="24" t="n">
        <v>18</v>
      </c>
      <c r="O509" s="23"/>
      <c r="P509" s="24"/>
      <c r="Q509" s="23"/>
      <c r="R509" s="24"/>
      <c r="S509" s="25"/>
      <c r="T509" s="26" t="n">
        <v>70</v>
      </c>
      <c r="U509" s="27" t="n">
        <v>70</v>
      </c>
      <c r="V509" s="24"/>
      <c r="W509" s="28" t="n">
        <f aca="false">IF(J509&lt;&gt;J508,1,IF(U509=U508,W508,W508+1))</f>
        <v>3</v>
      </c>
      <c r="X509" s="33" t="str">
        <f aca="false">IF(W509&lt;=K509*3,"是","")</f>
        <v>是</v>
      </c>
      <c r="Y509" s="24"/>
    </row>
    <row r="510" s="30" customFormat="true" ht="20.1" hidden="false" customHeight="true" outlineLevel="0" collapsed="false">
      <c r="A510" s="17" t="n">
        <v>16</v>
      </c>
      <c r="B510" s="17" t="s">
        <v>164</v>
      </c>
      <c r="C510" s="17" t="s">
        <v>126</v>
      </c>
      <c r="D510" s="17" t="s">
        <v>1725</v>
      </c>
      <c r="E510" s="17" t="s">
        <v>1726</v>
      </c>
      <c r="F510" s="18" t="s">
        <v>1727</v>
      </c>
      <c r="G510" s="18" t="s">
        <v>38</v>
      </c>
      <c r="H510" s="18" t="s">
        <v>31</v>
      </c>
      <c r="I510" s="19" t="s">
        <v>1717</v>
      </c>
      <c r="J510" s="20" t="s">
        <v>1718</v>
      </c>
      <c r="K510" s="21" t="n">
        <v>1</v>
      </c>
      <c r="L510" s="22" t="n">
        <v>31</v>
      </c>
      <c r="M510" s="23" t="n">
        <v>18</v>
      </c>
      <c r="N510" s="24" t="n">
        <v>21</v>
      </c>
      <c r="O510" s="23"/>
      <c r="P510" s="24"/>
      <c r="Q510" s="23"/>
      <c r="R510" s="24"/>
      <c r="S510" s="25"/>
      <c r="T510" s="26" t="n">
        <v>70</v>
      </c>
      <c r="U510" s="27" t="n">
        <v>70</v>
      </c>
      <c r="V510" s="24"/>
      <c r="W510" s="28" t="n">
        <f aca="false">IF(J510&lt;&gt;J509,1,IF(U510=U509,W509,W509+1))</f>
        <v>3</v>
      </c>
      <c r="X510" s="33" t="str">
        <f aca="false">IF(W510&lt;=K510*3,"是","")</f>
        <v>是</v>
      </c>
      <c r="Y510" s="24"/>
    </row>
    <row r="511" s="30" customFormat="true" ht="20.1" hidden="false" customHeight="true" outlineLevel="0" collapsed="false">
      <c r="A511" s="17" t="n">
        <v>17</v>
      </c>
      <c r="B511" s="17" t="s">
        <v>44</v>
      </c>
      <c r="C511" s="17" t="s">
        <v>62</v>
      </c>
      <c r="D511" s="17" t="s">
        <v>1728</v>
      </c>
      <c r="E511" s="17" t="s">
        <v>1729</v>
      </c>
      <c r="F511" s="18" t="s">
        <v>1730</v>
      </c>
      <c r="G511" s="18" t="s">
        <v>38</v>
      </c>
      <c r="H511" s="18" t="s">
        <v>31</v>
      </c>
      <c r="I511" s="19" t="s">
        <v>1731</v>
      </c>
      <c r="J511" s="20" t="s">
        <v>1732</v>
      </c>
      <c r="K511" s="21" t="n">
        <v>2</v>
      </c>
      <c r="L511" s="22" t="n">
        <v>31</v>
      </c>
      <c r="M511" s="23" t="n">
        <v>18</v>
      </c>
      <c r="N511" s="24" t="n">
        <v>26</v>
      </c>
      <c r="O511" s="23"/>
      <c r="P511" s="24"/>
      <c r="Q511" s="23"/>
      <c r="R511" s="24"/>
      <c r="S511" s="25"/>
      <c r="T511" s="26" t="n">
        <v>75</v>
      </c>
      <c r="U511" s="27" t="n">
        <v>75</v>
      </c>
      <c r="V511" s="24" t="str">
        <f aca="false">IF(ISBLANK(U511),"",IF(T511&lt;&gt;U511,"X",""))</f>
        <v/>
      </c>
      <c r="W511" s="28" t="n">
        <f aca="false">IF(J511&lt;&gt;J510,1,IF(U511=U510,W510,W510+1))</f>
        <v>1</v>
      </c>
      <c r="X511" s="33" t="str">
        <f aca="false">IF(W511&lt;=K511*3,"是","")</f>
        <v>是</v>
      </c>
      <c r="Y511" s="24"/>
    </row>
    <row r="512" s="30" customFormat="true" ht="20.1" hidden="false" customHeight="true" outlineLevel="0" collapsed="false">
      <c r="A512" s="17" t="n">
        <v>17</v>
      </c>
      <c r="B512" s="17" t="s">
        <v>49</v>
      </c>
      <c r="C512" s="17" t="s">
        <v>114</v>
      </c>
      <c r="D512" s="17" t="s">
        <v>1733</v>
      </c>
      <c r="E512" s="17" t="s">
        <v>1734</v>
      </c>
      <c r="F512" s="18" t="s">
        <v>1735</v>
      </c>
      <c r="G512" s="18" t="s">
        <v>30</v>
      </c>
      <c r="H512" s="18" t="s">
        <v>31</v>
      </c>
      <c r="I512" s="19" t="s">
        <v>1731</v>
      </c>
      <c r="J512" s="20" t="s">
        <v>1732</v>
      </c>
      <c r="K512" s="21" t="n">
        <v>2</v>
      </c>
      <c r="L512" s="22" t="n">
        <v>31</v>
      </c>
      <c r="M512" s="23" t="n">
        <v>22</v>
      </c>
      <c r="N512" s="24" t="n">
        <v>21</v>
      </c>
      <c r="O512" s="23"/>
      <c r="P512" s="24"/>
      <c r="Q512" s="23"/>
      <c r="R512" s="24"/>
      <c r="S512" s="25"/>
      <c r="T512" s="26" t="n">
        <v>74</v>
      </c>
      <c r="U512" s="27" t="n">
        <v>74</v>
      </c>
      <c r="V512" s="24" t="str">
        <f aca="false">IF(ISBLANK(U512),"",IF(T512&lt;&gt;U512,"X",""))</f>
        <v/>
      </c>
      <c r="W512" s="28" t="n">
        <f aca="false">IF(J512&lt;&gt;J511,1,IF(U512=U511,W511,W511+1))</f>
        <v>2</v>
      </c>
      <c r="X512" s="33" t="str">
        <f aca="false">IF(W512&lt;=K512*3,"是","")</f>
        <v>是</v>
      </c>
      <c r="Y512" s="24"/>
    </row>
    <row r="513" s="30" customFormat="true" ht="20.1" hidden="false" customHeight="true" outlineLevel="0" collapsed="false">
      <c r="A513" s="17" t="n">
        <v>17</v>
      </c>
      <c r="B513" s="17" t="s">
        <v>35</v>
      </c>
      <c r="C513" s="17" t="s">
        <v>71</v>
      </c>
      <c r="D513" s="17" t="s">
        <v>1736</v>
      </c>
      <c r="E513" s="17" t="s">
        <v>1737</v>
      </c>
      <c r="F513" s="18" t="s">
        <v>1738</v>
      </c>
      <c r="G513" s="18" t="s">
        <v>38</v>
      </c>
      <c r="H513" s="18" t="s">
        <v>31</v>
      </c>
      <c r="I513" s="19" t="s">
        <v>1731</v>
      </c>
      <c r="J513" s="20" t="s">
        <v>1732</v>
      </c>
      <c r="K513" s="21" t="n">
        <v>2</v>
      </c>
      <c r="L513" s="22" t="n">
        <v>33</v>
      </c>
      <c r="M513" s="23" t="n">
        <v>19</v>
      </c>
      <c r="N513" s="24" t="n">
        <v>21</v>
      </c>
      <c r="O513" s="23"/>
      <c r="P513" s="24"/>
      <c r="Q513" s="23"/>
      <c r="R513" s="24"/>
      <c r="S513" s="25"/>
      <c r="T513" s="26" t="n">
        <v>73</v>
      </c>
      <c r="U513" s="27" t="n">
        <v>73</v>
      </c>
      <c r="V513" s="24"/>
      <c r="W513" s="28" t="n">
        <f aca="false">IF(J513&lt;&gt;J512,1,IF(U513=U512,W512,W512+1))</f>
        <v>3</v>
      </c>
      <c r="X513" s="33" t="str">
        <f aca="false">IF(W513&lt;=K513*3,"是","")</f>
        <v>是</v>
      </c>
      <c r="Y513" s="24"/>
    </row>
    <row r="514" s="30" customFormat="true" ht="20.1" hidden="false" customHeight="true" outlineLevel="0" collapsed="false">
      <c r="A514" s="17" t="n">
        <v>17</v>
      </c>
      <c r="B514" s="17" t="s">
        <v>44</v>
      </c>
      <c r="C514" s="17" t="s">
        <v>58</v>
      </c>
      <c r="D514" s="17" t="s">
        <v>1739</v>
      </c>
      <c r="E514" s="17" t="s">
        <v>1740</v>
      </c>
      <c r="F514" s="18" t="s">
        <v>1741</v>
      </c>
      <c r="G514" s="18" t="s">
        <v>30</v>
      </c>
      <c r="H514" s="18" t="s">
        <v>31</v>
      </c>
      <c r="I514" s="19" t="s">
        <v>1731</v>
      </c>
      <c r="J514" s="20" t="s">
        <v>1732</v>
      </c>
      <c r="K514" s="21" t="n">
        <v>2</v>
      </c>
      <c r="L514" s="22" t="n">
        <v>26</v>
      </c>
      <c r="M514" s="23" t="n">
        <v>18</v>
      </c>
      <c r="N514" s="24" t="n">
        <v>26</v>
      </c>
      <c r="O514" s="23"/>
      <c r="P514" s="24"/>
      <c r="Q514" s="23"/>
      <c r="R514" s="24"/>
      <c r="S514" s="25"/>
      <c r="T514" s="26" t="n">
        <v>70</v>
      </c>
      <c r="U514" s="27" t="n">
        <v>70</v>
      </c>
      <c r="V514" s="24" t="str">
        <f aca="false">IF(ISBLANK(U514),"",IF(T514&lt;&gt;U514,"X",""))</f>
        <v/>
      </c>
      <c r="W514" s="28" t="n">
        <f aca="false">IF(J514&lt;&gt;J513,1,IF(U514=U513,W513,W513+1))</f>
        <v>4</v>
      </c>
      <c r="X514" s="33" t="str">
        <f aca="false">IF(W514&lt;=K514*3,"是","")</f>
        <v>是</v>
      </c>
      <c r="Y514" s="24"/>
    </row>
    <row r="515" s="30" customFormat="true" ht="20.1" hidden="false" customHeight="true" outlineLevel="0" collapsed="false">
      <c r="A515" s="17" t="n">
        <v>17</v>
      </c>
      <c r="B515" s="17" t="s">
        <v>44</v>
      </c>
      <c r="C515" s="17" t="s">
        <v>142</v>
      </c>
      <c r="D515" s="17" t="s">
        <v>1742</v>
      </c>
      <c r="E515" s="17" t="s">
        <v>1743</v>
      </c>
      <c r="F515" s="18" t="s">
        <v>1744</v>
      </c>
      <c r="G515" s="18" t="s">
        <v>30</v>
      </c>
      <c r="H515" s="18" t="s">
        <v>31</v>
      </c>
      <c r="I515" s="19" t="s">
        <v>1731</v>
      </c>
      <c r="J515" s="20" t="s">
        <v>1732</v>
      </c>
      <c r="K515" s="21" t="n">
        <v>2</v>
      </c>
      <c r="L515" s="22" t="n">
        <v>31</v>
      </c>
      <c r="M515" s="23" t="n">
        <v>17</v>
      </c>
      <c r="N515" s="24" t="n">
        <v>22</v>
      </c>
      <c r="O515" s="23"/>
      <c r="P515" s="24"/>
      <c r="Q515" s="23"/>
      <c r="R515" s="24"/>
      <c r="S515" s="25"/>
      <c r="T515" s="26" t="n">
        <v>70</v>
      </c>
      <c r="U515" s="27" t="n">
        <v>70</v>
      </c>
      <c r="V515" s="24" t="str">
        <f aca="false">IF(ISBLANK(U515),"",IF(T515&lt;&gt;U515,"X",""))</f>
        <v/>
      </c>
      <c r="W515" s="28" t="n">
        <f aca="false">IF(J515&lt;&gt;J514,1,IF(U515=U514,W514,W514+1))</f>
        <v>4</v>
      </c>
      <c r="X515" s="33" t="str">
        <f aca="false">IF(W515&lt;=K515*3,"是","")</f>
        <v>是</v>
      </c>
      <c r="Y515" s="24"/>
    </row>
    <row r="516" s="30" customFormat="true" ht="20.1" hidden="false" customHeight="true" outlineLevel="0" collapsed="false">
      <c r="A516" s="17" t="n">
        <v>17</v>
      </c>
      <c r="B516" s="17" t="s">
        <v>35</v>
      </c>
      <c r="C516" s="17" t="s">
        <v>35</v>
      </c>
      <c r="D516" s="17" t="s">
        <v>1745</v>
      </c>
      <c r="E516" s="17" t="s">
        <v>1746</v>
      </c>
      <c r="F516" s="18" t="s">
        <v>1747</v>
      </c>
      <c r="G516" s="18" t="s">
        <v>38</v>
      </c>
      <c r="H516" s="18" t="s">
        <v>31</v>
      </c>
      <c r="I516" s="19" t="s">
        <v>1731</v>
      </c>
      <c r="J516" s="20" t="s">
        <v>1732</v>
      </c>
      <c r="K516" s="21" t="n">
        <v>2</v>
      </c>
      <c r="L516" s="22" t="n">
        <v>29</v>
      </c>
      <c r="M516" s="23" t="n">
        <v>20</v>
      </c>
      <c r="N516" s="24" t="n">
        <v>20</v>
      </c>
      <c r="O516" s="23"/>
      <c r="P516" s="24"/>
      <c r="Q516" s="23"/>
      <c r="R516" s="24"/>
      <c r="S516" s="25"/>
      <c r="T516" s="26" t="n">
        <v>69</v>
      </c>
      <c r="U516" s="27" t="n">
        <v>69</v>
      </c>
      <c r="V516" s="24"/>
      <c r="W516" s="28" t="n">
        <f aca="false">IF(J516&lt;&gt;J515,1,IF(U516=U515,W515,W515+1))</f>
        <v>5</v>
      </c>
      <c r="X516" s="33" t="str">
        <f aca="false">IF(W516&lt;=K516*3,"是","")</f>
        <v>是</v>
      </c>
      <c r="Y516" s="24"/>
    </row>
    <row r="517" s="30" customFormat="true" ht="20.1" hidden="false" customHeight="true" outlineLevel="0" collapsed="false">
      <c r="A517" s="17" t="n">
        <v>17</v>
      </c>
      <c r="B517" s="17" t="s">
        <v>40</v>
      </c>
      <c r="C517" s="17" t="s">
        <v>68</v>
      </c>
      <c r="D517" s="17" t="s">
        <v>1748</v>
      </c>
      <c r="E517" s="17" t="s">
        <v>1749</v>
      </c>
      <c r="F517" s="18" t="s">
        <v>1750</v>
      </c>
      <c r="G517" s="18" t="s">
        <v>30</v>
      </c>
      <c r="H517" s="18" t="s">
        <v>31</v>
      </c>
      <c r="I517" s="19" t="s">
        <v>1731</v>
      </c>
      <c r="J517" s="20" t="s">
        <v>1732</v>
      </c>
      <c r="K517" s="21" t="n">
        <v>2</v>
      </c>
      <c r="L517" s="22" t="n">
        <v>28</v>
      </c>
      <c r="M517" s="23" t="n">
        <v>20</v>
      </c>
      <c r="N517" s="24" t="n">
        <v>21</v>
      </c>
      <c r="O517" s="23"/>
      <c r="P517" s="24"/>
      <c r="Q517" s="23"/>
      <c r="R517" s="24"/>
      <c r="S517" s="25"/>
      <c r="T517" s="26" t="n">
        <v>69</v>
      </c>
      <c r="U517" s="27" t="n">
        <v>69</v>
      </c>
      <c r="V517" s="24"/>
      <c r="W517" s="28" t="n">
        <f aca="false">IF(J517&lt;&gt;J516,1,IF(U517=U516,W516,W516+1))</f>
        <v>5</v>
      </c>
      <c r="X517" s="33" t="str">
        <f aca="false">IF(W517&lt;=K517*3,"是","")</f>
        <v>是</v>
      </c>
      <c r="Y517" s="24"/>
    </row>
    <row r="518" s="30" customFormat="true" ht="20.1" hidden="false" customHeight="true" outlineLevel="0" collapsed="false">
      <c r="A518" s="17" t="n">
        <v>17</v>
      </c>
      <c r="B518" s="17" t="s">
        <v>40</v>
      </c>
      <c r="C518" s="17" t="s">
        <v>74</v>
      </c>
      <c r="D518" s="17" t="s">
        <v>1751</v>
      </c>
      <c r="E518" s="17" t="s">
        <v>1752</v>
      </c>
      <c r="F518" s="18" t="s">
        <v>1753</v>
      </c>
      <c r="G518" s="18" t="s">
        <v>30</v>
      </c>
      <c r="H518" s="18" t="s">
        <v>31</v>
      </c>
      <c r="I518" s="19" t="s">
        <v>1731</v>
      </c>
      <c r="J518" s="20" t="s">
        <v>1732</v>
      </c>
      <c r="K518" s="21" t="n">
        <v>2</v>
      </c>
      <c r="L518" s="22" t="n">
        <v>21</v>
      </c>
      <c r="M518" s="23" t="n">
        <v>20</v>
      </c>
      <c r="N518" s="24" t="n">
        <v>28</v>
      </c>
      <c r="O518" s="23"/>
      <c r="P518" s="24"/>
      <c r="Q518" s="23"/>
      <c r="R518" s="24"/>
      <c r="S518" s="25"/>
      <c r="T518" s="26" t="n">
        <v>69</v>
      </c>
      <c r="U518" s="27" t="n">
        <v>69</v>
      </c>
      <c r="V518" s="24"/>
      <c r="W518" s="28" t="n">
        <f aca="false">IF(J518&lt;&gt;J517,1,IF(U518=U517,W517,W517+1))</f>
        <v>5</v>
      </c>
      <c r="X518" s="33" t="str">
        <f aca="false">IF(W518&lt;=K518*3,"是","")</f>
        <v>是</v>
      </c>
      <c r="Y518" s="24"/>
    </row>
    <row r="519" s="30" customFormat="true" ht="20.1" hidden="false" customHeight="true" outlineLevel="0" collapsed="false">
      <c r="A519" s="17" t="n">
        <v>17</v>
      </c>
      <c r="B519" s="17" t="s">
        <v>54</v>
      </c>
      <c r="C519" s="17" t="s">
        <v>54</v>
      </c>
      <c r="D519" s="17" t="s">
        <v>1754</v>
      </c>
      <c r="E519" s="17" t="s">
        <v>1755</v>
      </c>
      <c r="F519" s="18" t="s">
        <v>1756</v>
      </c>
      <c r="G519" s="18" t="s">
        <v>38</v>
      </c>
      <c r="H519" s="18" t="s">
        <v>31</v>
      </c>
      <c r="I519" s="19" t="s">
        <v>1757</v>
      </c>
      <c r="J519" s="20" t="s">
        <v>1758</v>
      </c>
      <c r="K519" s="21" t="n">
        <v>1</v>
      </c>
      <c r="L519" s="22" t="n">
        <v>31</v>
      </c>
      <c r="M519" s="23" t="n">
        <v>14.5</v>
      </c>
      <c r="N519" s="24" t="n">
        <v>26</v>
      </c>
      <c r="O519" s="23"/>
      <c r="P519" s="24"/>
      <c r="Q519" s="23"/>
      <c r="R519" s="24"/>
      <c r="S519" s="25"/>
      <c r="T519" s="26" t="n">
        <v>71.5</v>
      </c>
      <c r="U519" s="27" t="n">
        <v>71.5</v>
      </c>
      <c r="V519" s="24" t="str">
        <f aca="false">IF(ISBLANK(U519),"",IF(T519&lt;&gt;U519,"X",""))</f>
        <v/>
      </c>
      <c r="W519" s="28" t="n">
        <f aca="false">IF(J519&lt;&gt;J518,1,IF(U519=U518,W518,W518+1))</f>
        <v>1</v>
      </c>
      <c r="X519" s="33" t="str">
        <f aca="false">IF(W519&lt;=K519*3,"是","")</f>
        <v>是</v>
      </c>
      <c r="Y519" s="24"/>
    </row>
    <row r="520" s="30" customFormat="true" ht="20.1" hidden="false" customHeight="true" outlineLevel="0" collapsed="false">
      <c r="A520" s="17" t="n">
        <v>17</v>
      </c>
      <c r="B520" s="17" t="s">
        <v>54</v>
      </c>
      <c r="C520" s="17" t="s">
        <v>117</v>
      </c>
      <c r="D520" s="17" t="s">
        <v>1759</v>
      </c>
      <c r="E520" s="17" t="s">
        <v>1760</v>
      </c>
      <c r="F520" s="18" t="s">
        <v>1761</v>
      </c>
      <c r="G520" s="18" t="s">
        <v>30</v>
      </c>
      <c r="H520" s="18" t="s">
        <v>31</v>
      </c>
      <c r="I520" s="19" t="s">
        <v>1757</v>
      </c>
      <c r="J520" s="20" t="s">
        <v>1758</v>
      </c>
      <c r="K520" s="21" t="n">
        <v>1</v>
      </c>
      <c r="L520" s="22" t="n">
        <v>32</v>
      </c>
      <c r="M520" s="23" t="n">
        <v>17</v>
      </c>
      <c r="N520" s="24" t="n">
        <v>20</v>
      </c>
      <c r="O520" s="23"/>
      <c r="P520" s="24"/>
      <c r="Q520" s="23"/>
      <c r="R520" s="24"/>
      <c r="S520" s="25"/>
      <c r="T520" s="26" t="n">
        <v>69</v>
      </c>
      <c r="U520" s="27" t="n">
        <v>69</v>
      </c>
      <c r="V520" s="24" t="str">
        <f aca="false">IF(ISBLANK(U520),"",IF(T520&lt;&gt;U520,"X",""))</f>
        <v/>
      </c>
      <c r="W520" s="28" t="n">
        <f aca="false">IF(J520&lt;&gt;J519,1,IF(U520=U519,W519,W519+1))</f>
        <v>2</v>
      </c>
      <c r="X520" s="33" t="str">
        <f aca="false">IF(W520&lt;=K520*3,"是","")</f>
        <v>是</v>
      </c>
      <c r="Y520" s="24"/>
    </row>
    <row r="521" s="30" customFormat="true" ht="20.1" hidden="false" customHeight="true" outlineLevel="0" collapsed="false">
      <c r="A521" s="17" t="n">
        <v>17</v>
      </c>
      <c r="B521" s="17" t="s">
        <v>49</v>
      </c>
      <c r="C521" s="17" t="s">
        <v>87</v>
      </c>
      <c r="D521" s="17" t="s">
        <v>1762</v>
      </c>
      <c r="E521" s="17" t="s">
        <v>1763</v>
      </c>
      <c r="F521" s="18" t="s">
        <v>1764</v>
      </c>
      <c r="G521" s="18" t="s">
        <v>30</v>
      </c>
      <c r="H521" s="18" t="s">
        <v>31</v>
      </c>
      <c r="I521" s="19" t="s">
        <v>1757</v>
      </c>
      <c r="J521" s="20" t="s">
        <v>1758</v>
      </c>
      <c r="K521" s="21" t="n">
        <v>1</v>
      </c>
      <c r="L521" s="22" t="n">
        <v>25</v>
      </c>
      <c r="M521" s="23" t="n">
        <v>16</v>
      </c>
      <c r="N521" s="24" t="n">
        <v>27</v>
      </c>
      <c r="O521" s="23"/>
      <c r="P521" s="24"/>
      <c r="Q521" s="23"/>
      <c r="R521" s="24"/>
      <c r="S521" s="25"/>
      <c r="T521" s="26" t="n">
        <v>68</v>
      </c>
      <c r="U521" s="27" t="n">
        <v>68</v>
      </c>
      <c r="V521" s="24" t="str">
        <f aca="false">IF(ISBLANK(U521),"",IF(T521&lt;&gt;U521,"X",""))</f>
        <v/>
      </c>
      <c r="W521" s="28" t="n">
        <f aca="false">IF(J521&lt;&gt;J520,1,IF(U521=U520,W520,W520+1))</f>
        <v>3</v>
      </c>
      <c r="X521" s="33" t="str">
        <f aca="false">IF(W521&lt;=K521*3,"是","")</f>
        <v>是</v>
      </c>
      <c r="Y521" s="24"/>
    </row>
    <row r="522" s="30" customFormat="true" ht="20.1" hidden="false" customHeight="true" outlineLevel="0" collapsed="false">
      <c r="A522" s="17" t="n">
        <v>17</v>
      </c>
      <c r="B522" s="17" t="s">
        <v>58</v>
      </c>
      <c r="C522" s="17" t="s">
        <v>49</v>
      </c>
      <c r="D522" s="17" t="s">
        <v>1765</v>
      </c>
      <c r="E522" s="17" t="s">
        <v>1766</v>
      </c>
      <c r="F522" s="18" t="s">
        <v>1767</v>
      </c>
      <c r="G522" s="18" t="s">
        <v>38</v>
      </c>
      <c r="H522" s="18" t="s">
        <v>31</v>
      </c>
      <c r="I522" s="19" t="s">
        <v>1768</v>
      </c>
      <c r="J522" s="20" t="s">
        <v>1769</v>
      </c>
      <c r="K522" s="21" t="n">
        <v>1</v>
      </c>
      <c r="L522" s="22" t="n">
        <v>29</v>
      </c>
      <c r="M522" s="23" t="n">
        <v>21</v>
      </c>
      <c r="N522" s="24" t="n">
        <v>25</v>
      </c>
      <c r="O522" s="23"/>
      <c r="P522" s="24"/>
      <c r="Q522" s="23"/>
      <c r="R522" s="24"/>
      <c r="S522" s="25"/>
      <c r="T522" s="26" t="n">
        <v>75</v>
      </c>
      <c r="U522" s="27" t="n">
        <v>75</v>
      </c>
      <c r="V522" s="24"/>
      <c r="W522" s="28" t="n">
        <f aca="false">IF(J522&lt;&gt;J521,1,IF(U522=U521,W521,W521+1))</f>
        <v>1</v>
      </c>
      <c r="X522" s="33" t="str">
        <f aca="false">IF(W522&lt;=K522*3,"是","")</f>
        <v>是</v>
      </c>
      <c r="Y522" s="24"/>
    </row>
    <row r="523" s="30" customFormat="true" ht="20.1" hidden="false" customHeight="true" outlineLevel="0" collapsed="false">
      <c r="A523" s="17" t="n">
        <v>17</v>
      </c>
      <c r="B523" s="17" t="s">
        <v>54</v>
      </c>
      <c r="C523" s="17" t="s">
        <v>105</v>
      </c>
      <c r="D523" s="17" t="s">
        <v>1770</v>
      </c>
      <c r="E523" s="17" t="s">
        <v>1771</v>
      </c>
      <c r="F523" s="18" t="s">
        <v>1772</v>
      </c>
      <c r="G523" s="18" t="s">
        <v>38</v>
      </c>
      <c r="H523" s="18" t="s">
        <v>31</v>
      </c>
      <c r="I523" s="19" t="s">
        <v>1768</v>
      </c>
      <c r="J523" s="20" t="s">
        <v>1769</v>
      </c>
      <c r="K523" s="21" t="n">
        <v>1</v>
      </c>
      <c r="L523" s="22" t="n">
        <v>30</v>
      </c>
      <c r="M523" s="23" t="n">
        <v>19.5</v>
      </c>
      <c r="N523" s="24" t="n">
        <v>24</v>
      </c>
      <c r="O523" s="23"/>
      <c r="P523" s="24"/>
      <c r="Q523" s="23"/>
      <c r="R523" s="24"/>
      <c r="S523" s="25"/>
      <c r="T523" s="26" t="n">
        <v>73.5</v>
      </c>
      <c r="U523" s="27" t="n">
        <v>73.5</v>
      </c>
      <c r="V523" s="24" t="str">
        <f aca="false">IF(ISBLANK(U523),"",IF(T523&lt;&gt;U523,"X",""))</f>
        <v/>
      </c>
      <c r="W523" s="28" t="n">
        <f aca="false">IF(J523&lt;&gt;J522,1,IF(U523=U522,W522,W522+1))</f>
        <v>2</v>
      </c>
      <c r="X523" s="33" t="str">
        <f aca="false">IF(W523&lt;=K523*3,"是","")</f>
        <v>是</v>
      </c>
      <c r="Y523" s="24"/>
    </row>
    <row r="524" s="30" customFormat="true" ht="20.1" hidden="false" customHeight="true" outlineLevel="0" collapsed="false">
      <c r="A524" s="17" t="n">
        <v>17</v>
      </c>
      <c r="B524" s="17" t="s">
        <v>58</v>
      </c>
      <c r="C524" s="17" t="s">
        <v>39</v>
      </c>
      <c r="D524" s="17" t="s">
        <v>1773</v>
      </c>
      <c r="E524" s="17" t="s">
        <v>1774</v>
      </c>
      <c r="F524" s="18" t="s">
        <v>1775</v>
      </c>
      <c r="G524" s="18" t="s">
        <v>30</v>
      </c>
      <c r="H524" s="18" t="s">
        <v>31</v>
      </c>
      <c r="I524" s="19" t="s">
        <v>1768</v>
      </c>
      <c r="J524" s="20" t="s">
        <v>1769</v>
      </c>
      <c r="K524" s="21" t="n">
        <v>1</v>
      </c>
      <c r="L524" s="22" t="n">
        <v>29</v>
      </c>
      <c r="M524" s="23" t="n">
        <v>18</v>
      </c>
      <c r="N524" s="24" t="n">
        <v>24</v>
      </c>
      <c r="O524" s="23"/>
      <c r="P524" s="24"/>
      <c r="Q524" s="23"/>
      <c r="R524" s="24"/>
      <c r="S524" s="25"/>
      <c r="T524" s="26" t="n">
        <v>71</v>
      </c>
      <c r="U524" s="27" t="n">
        <v>71</v>
      </c>
      <c r="V524" s="24"/>
      <c r="W524" s="28" t="n">
        <f aca="false">IF(J524&lt;&gt;J523,1,IF(U524=U523,W523,W523+1))</f>
        <v>3</v>
      </c>
      <c r="X524" s="33" t="str">
        <f aca="false">IF(W524&lt;=K524*3,"是","")</f>
        <v>是</v>
      </c>
      <c r="Y524" s="24"/>
    </row>
    <row r="525" s="30" customFormat="true" ht="20.1" hidden="false" customHeight="true" outlineLevel="0" collapsed="false">
      <c r="A525" s="17" t="n">
        <v>17</v>
      </c>
      <c r="B525" s="17" t="s">
        <v>62</v>
      </c>
      <c r="C525" s="17" t="s">
        <v>44</v>
      </c>
      <c r="D525" s="17" t="s">
        <v>1776</v>
      </c>
      <c r="E525" s="17" t="s">
        <v>1777</v>
      </c>
      <c r="F525" s="18" t="s">
        <v>1778</v>
      </c>
      <c r="G525" s="18" t="s">
        <v>38</v>
      </c>
      <c r="H525" s="18" t="s">
        <v>31</v>
      </c>
      <c r="I525" s="19" t="s">
        <v>1779</v>
      </c>
      <c r="J525" s="20" t="s">
        <v>1780</v>
      </c>
      <c r="K525" s="21" t="n">
        <v>1</v>
      </c>
      <c r="L525" s="22" t="n">
        <v>26</v>
      </c>
      <c r="M525" s="23" t="n">
        <v>15.5</v>
      </c>
      <c r="N525" s="24" t="n">
        <v>25</v>
      </c>
      <c r="O525" s="23"/>
      <c r="P525" s="24"/>
      <c r="Q525" s="23"/>
      <c r="R525" s="24"/>
      <c r="S525" s="25"/>
      <c r="T525" s="26" t="n">
        <v>66.5</v>
      </c>
      <c r="U525" s="27" t="n">
        <v>66.5</v>
      </c>
      <c r="V525" s="24"/>
      <c r="W525" s="28" t="n">
        <f aca="false">IF(J525&lt;&gt;J524,1,IF(U525=U524,W524,W524+1))</f>
        <v>1</v>
      </c>
      <c r="X525" s="33" t="str">
        <f aca="false">IF(W525&lt;=K525*3,"是","")</f>
        <v>是</v>
      </c>
      <c r="Y525" s="24"/>
    </row>
    <row r="526" s="30" customFormat="true" ht="20.1" hidden="false" customHeight="true" outlineLevel="0" collapsed="false">
      <c r="A526" s="17" t="n">
        <v>17</v>
      </c>
      <c r="B526" s="17" t="s">
        <v>62</v>
      </c>
      <c r="C526" s="17" t="s">
        <v>58</v>
      </c>
      <c r="D526" s="17" t="s">
        <v>1781</v>
      </c>
      <c r="E526" s="17" t="s">
        <v>1782</v>
      </c>
      <c r="F526" s="18" t="s">
        <v>1783</v>
      </c>
      <c r="G526" s="18" t="s">
        <v>38</v>
      </c>
      <c r="H526" s="18" t="s">
        <v>31</v>
      </c>
      <c r="I526" s="19" t="s">
        <v>1779</v>
      </c>
      <c r="J526" s="20" t="s">
        <v>1780</v>
      </c>
      <c r="K526" s="21" t="n">
        <v>1</v>
      </c>
      <c r="L526" s="22" t="n">
        <v>30</v>
      </c>
      <c r="M526" s="23" t="n">
        <v>11</v>
      </c>
      <c r="N526" s="24" t="n">
        <v>19</v>
      </c>
      <c r="O526" s="23"/>
      <c r="P526" s="24"/>
      <c r="Q526" s="23"/>
      <c r="R526" s="24"/>
      <c r="S526" s="25"/>
      <c r="T526" s="26" t="n">
        <v>60</v>
      </c>
      <c r="U526" s="27" t="n">
        <v>60</v>
      </c>
      <c r="V526" s="24"/>
      <c r="W526" s="28" t="n">
        <f aca="false">IF(J526&lt;&gt;J525,1,IF(U526=U525,W525,W525+1))</f>
        <v>2</v>
      </c>
      <c r="X526" s="33" t="str">
        <f aca="false">IF(W526&lt;=K526*3,"是","")</f>
        <v>是</v>
      </c>
      <c r="Y526" s="24"/>
    </row>
    <row r="527" s="30" customFormat="true" ht="20.1" hidden="false" customHeight="true" outlineLevel="0" collapsed="false">
      <c r="A527" s="17" t="n">
        <v>17</v>
      </c>
      <c r="B527" s="17" t="s">
        <v>58</v>
      </c>
      <c r="C527" s="17" t="s">
        <v>142</v>
      </c>
      <c r="D527" s="17" t="s">
        <v>1784</v>
      </c>
      <c r="E527" s="17" t="s">
        <v>1785</v>
      </c>
      <c r="F527" s="18" t="s">
        <v>1786</v>
      </c>
      <c r="G527" s="18" t="s">
        <v>30</v>
      </c>
      <c r="H527" s="18" t="s">
        <v>31</v>
      </c>
      <c r="I527" s="19" t="s">
        <v>1779</v>
      </c>
      <c r="J527" s="20" t="s">
        <v>1780</v>
      </c>
      <c r="K527" s="21" t="n">
        <v>1</v>
      </c>
      <c r="L527" s="22" t="n">
        <v>22</v>
      </c>
      <c r="M527" s="23" t="n">
        <v>16</v>
      </c>
      <c r="N527" s="24" t="n">
        <v>20</v>
      </c>
      <c r="O527" s="23"/>
      <c r="P527" s="24"/>
      <c r="Q527" s="23"/>
      <c r="R527" s="24"/>
      <c r="S527" s="25"/>
      <c r="T527" s="26" t="n">
        <v>58</v>
      </c>
      <c r="U527" s="27" t="n">
        <v>58</v>
      </c>
      <c r="V527" s="24"/>
      <c r="W527" s="28" t="n">
        <f aca="false">IF(J527&lt;&gt;J526,1,IF(U527=U526,W526,W526+1))</f>
        <v>3</v>
      </c>
      <c r="X527" s="33" t="str">
        <f aca="false">IF(W527&lt;=K527*3,"是","")</f>
        <v>是</v>
      </c>
      <c r="Y527" s="24"/>
    </row>
    <row r="528" s="30" customFormat="true" ht="20.1" hidden="false" customHeight="true" outlineLevel="0" collapsed="false">
      <c r="A528" s="17" t="n">
        <v>17</v>
      </c>
      <c r="B528" s="17" t="s">
        <v>62</v>
      </c>
      <c r="C528" s="17" t="s">
        <v>61</v>
      </c>
      <c r="D528" s="17" t="s">
        <v>1787</v>
      </c>
      <c r="E528" s="17" t="s">
        <v>1788</v>
      </c>
      <c r="F528" s="18" t="s">
        <v>1789</v>
      </c>
      <c r="G528" s="18" t="s">
        <v>30</v>
      </c>
      <c r="H528" s="18" t="s">
        <v>31</v>
      </c>
      <c r="I528" s="19" t="s">
        <v>1790</v>
      </c>
      <c r="J528" s="20" t="s">
        <v>1791</v>
      </c>
      <c r="K528" s="21" t="n">
        <v>1</v>
      </c>
      <c r="L528" s="22" t="n">
        <v>31</v>
      </c>
      <c r="M528" s="23" t="n">
        <v>23</v>
      </c>
      <c r="N528" s="24" t="n">
        <v>23</v>
      </c>
      <c r="O528" s="23"/>
      <c r="P528" s="24"/>
      <c r="Q528" s="23"/>
      <c r="R528" s="24"/>
      <c r="S528" s="25"/>
      <c r="T528" s="26" t="n">
        <v>77</v>
      </c>
      <c r="U528" s="27" t="n">
        <v>77</v>
      </c>
      <c r="V528" s="24"/>
      <c r="W528" s="28" t="n">
        <f aca="false">IF(J528&lt;&gt;J527,1,IF(U528=U527,W527,W527+1))</f>
        <v>1</v>
      </c>
      <c r="X528" s="33" t="str">
        <f aca="false">IF(W528&lt;=K528*3,"是","")</f>
        <v>是</v>
      </c>
      <c r="Y528" s="24"/>
    </row>
    <row r="529" s="30" customFormat="true" ht="20.1" hidden="false" customHeight="true" outlineLevel="0" collapsed="false">
      <c r="A529" s="17" t="n">
        <v>17</v>
      </c>
      <c r="B529" s="17" t="s">
        <v>62</v>
      </c>
      <c r="C529" s="17" t="s">
        <v>71</v>
      </c>
      <c r="D529" s="17" t="s">
        <v>1792</v>
      </c>
      <c r="E529" s="17" t="s">
        <v>1793</v>
      </c>
      <c r="F529" s="18" t="s">
        <v>1794</v>
      </c>
      <c r="G529" s="18" t="s">
        <v>30</v>
      </c>
      <c r="H529" s="18" t="s">
        <v>31</v>
      </c>
      <c r="I529" s="19" t="s">
        <v>1790</v>
      </c>
      <c r="J529" s="20" t="s">
        <v>1791</v>
      </c>
      <c r="K529" s="21" t="n">
        <v>1</v>
      </c>
      <c r="L529" s="22" t="n">
        <v>29</v>
      </c>
      <c r="M529" s="23" t="n">
        <v>20.5</v>
      </c>
      <c r="N529" s="24" t="n">
        <v>25</v>
      </c>
      <c r="O529" s="23"/>
      <c r="P529" s="24"/>
      <c r="Q529" s="23"/>
      <c r="R529" s="24"/>
      <c r="S529" s="25"/>
      <c r="T529" s="26" t="n">
        <v>74.5</v>
      </c>
      <c r="U529" s="27" t="n">
        <v>74.5</v>
      </c>
      <c r="V529" s="24"/>
      <c r="W529" s="28" t="n">
        <f aca="false">IF(J529&lt;&gt;J528,1,IF(U529=U528,W528,W528+1))</f>
        <v>2</v>
      </c>
      <c r="X529" s="33" t="str">
        <f aca="false">IF(W529&lt;=K529*3,"是","")</f>
        <v>是</v>
      </c>
      <c r="Y529" s="24"/>
    </row>
    <row r="530" s="30" customFormat="true" ht="20.1" hidden="false" customHeight="true" outlineLevel="0" collapsed="false">
      <c r="A530" s="17" t="n">
        <v>17</v>
      </c>
      <c r="B530" s="17" t="s">
        <v>62</v>
      </c>
      <c r="C530" s="17" t="s">
        <v>105</v>
      </c>
      <c r="D530" s="17" t="s">
        <v>1795</v>
      </c>
      <c r="E530" s="17" t="s">
        <v>1796</v>
      </c>
      <c r="F530" s="18" t="s">
        <v>1797</v>
      </c>
      <c r="G530" s="18" t="s">
        <v>30</v>
      </c>
      <c r="H530" s="18" t="s">
        <v>31</v>
      </c>
      <c r="I530" s="19" t="s">
        <v>1790</v>
      </c>
      <c r="J530" s="20" t="s">
        <v>1791</v>
      </c>
      <c r="K530" s="21" t="n">
        <v>1</v>
      </c>
      <c r="L530" s="22" t="n">
        <v>27</v>
      </c>
      <c r="M530" s="23" t="n">
        <v>20</v>
      </c>
      <c r="N530" s="24" t="n">
        <v>24</v>
      </c>
      <c r="O530" s="23"/>
      <c r="P530" s="24"/>
      <c r="Q530" s="23"/>
      <c r="R530" s="24"/>
      <c r="S530" s="25"/>
      <c r="T530" s="26" t="n">
        <v>71</v>
      </c>
      <c r="U530" s="27" t="n">
        <v>71</v>
      </c>
      <c r="V530" s="24"/>
      <c r="W530" s="28" t="n">
        <f aca="false">IF(J530&lt;&gt;J529,1,IF(U530=U529,W529,W529+1))</f>
        <v>3</v>
      </c>
      <c r="X530" s="33" t="str">
        <f aca="false">IF(W530&lt;=K530*3,"是","")</f>
        <v>是</v>
      </c>
      <c r="Y530" s="24"/>
    </row>
    <row r="531" s="30" customFormat="true" ht="20.1" hidden="false" customHeight="true" outlineLevel="0" collapsed="false">
      <c r="A531" s="17" t="n">
        <v>17</v>
      </c>
      <c r="B531" s="17" t="s">
        <v>71</v>
      </c>
      <c r="C531" s="17" t="s">
        <v>27</v>
      </c>
      <c r="D531" s="17" t="s">
        <v>1798</v>
      </c>
      <c r="E531" s="17" t="s">
        <v>1799</v>
      </c>
      <c r="F531" s="18" t="s">
        <v>1800</v>
      </c>
      <c r="G531" s="18" t="s">
        <v>30</v>
      </c>
      <c r="H531" s="18" t="s">
        <v>31</v>
      </c>
      <c r="I531" s="19" t="s">
        <v>1801</v>
      </c>
      <c r="J531" s="20" t="s">
        <v>1802</v>
      </c>
      <c r="K531" s="21" t="n">
        <v>1</v>
      </c>
      <c r="L531" s="22" t="n">
        <v>28</v>
      </c>
      <c r="M531" s="23" t="n">
        <v>19</v>
      </c>
      <c r="N531" s="24" t="n">
        <v>27</v>
      </c>
      <c r="O531" s="23"/>
      <c r="P531" s="24"/>
      <c r="Q531" s="23"/>
      <c r="R531" s="24"/>
      <c r="S531" s="25"/>
      <c r="T531" s="26" t="n">
        <v>74</v>
      </c>
      <c r="U531" s="27" t="n">
        <v>74</v>
      </c>
      <c r="V531" s="24"/>
      <c r="W531" s="28" t="n">
        <f aca="false">IF(J531&lt;&gt;J530,1,IF(U531=U530,W530,W530+1))</f>
        <v>1</v>
      </c>
      <c r="X531" s="33" t="str">
        <f aca="false">IF(W531&lt;=K531*3,"是","")</f>
        <v>是</v>
      </c>
      <c r="Y531" s="24"/>
    </row>
    <row r="532" s="30" customFormat="true" ht="20.1" hidden="false" customHeight="true" outlineLevel="0" collapsed="false">
      <c r="A532" s="17" t="n">
        <v>17</v>
      </c>
      <c r="B532" s="17" t="s">
        <v>71</v>
      </c>
      <c r="C532" s="17" t="s">
        <v>40</v>
      </c>
      <c r="D532" s="17" t="s">
        <v>1803</v>
      </c>
      <c r="E532" s="17" t="s">
        <v>1804</v>
      </c>
      <c r="F532" s="18" t="s">
        <v>804</v>
      </c>
      <c r="G532" s="18" t="s">
        <v>30</v>
      </c>
      <c r="H532" s="18" t="s">
        <v>31</v>
      </c>
      <c r="I532" s="19" t="s">
        <v>1801</v>
      </c>
      <c r="J532" s="20" t="s">
        <v>1802</v>
      </c>
      <c r="K532" s="21" t="n">
        <v>1</v>
      </c>
      <c r="L532" s="22" t="n">
        <v>30</v>
      </c>
      <c r="M532" s="23" t="n">
        <v>16</v>
      </c>
      <c r="N532" s="24" t="n">
        <v>28</v>
      </c>
      <c r="O532" s="23"/>
      <c r="P532" s="24"/>
      <c r="Q532" s="23"/>
      <c r="R532" s="24"/>
      <c r="S532" s="25"/>
      <c r="T532" s="26" t="n">
        <v>74</v>
      </c>
      <c r="U532" s="27" t="n">
        <v>74</v>
      </c>
      <c r="V532" s="24"/>
      <c r="W532" s="28" t="n">
        <f aca="false">IF(J532&lt;&gt;J531,1,IF(U532=U531,W531,W531+1))</f>
        <v>1</v>
      </c>
      <c r="X532" s="33" t="str">
        <f aca="false">IF(W532&lt;=K532*3,"是","")</f>
        <v>是</v>
      </c>
      <c r="Y532" s="24"/>
    </row>
    <row r="533" s="30" customFormat="true" ht="20.1" hidden="false" customHeight="true" outlineLevel="0" collapsed="false">
      <c r="A533" s="17" t="n">
        <v>17</v>
      </c>
      <c r="B533" s="17" t="s">
        <v>39</v>
      </c>
      <c r="C533" s="17" t="s">
        <v>105</v>
      </c>
      <c r="D533" s="17" t="s">
        <v>1805</v>
      </c>
      <c r="E533" s="17" t="s">
        <v>1806</v>
      </c>
      <c r="F533" s="18" t="s">
        <v>1807</v>
      </c>
      <c r="G533" s="18" t="s">
        <v>30</v>
      </c>
      <c r="H533" s="18" t="s">
        <v>31</v>
      </c>
      <c r="I533" s="19" t="s">
        <v>1801</v>
      </c>
      <c r="J533" s="20" t="s">
        <v>1802</v>
      </c>
      <c r="K533" s="21" t="n">
        <v>1</v>
      </c>
      <c r="L533" s="22" t="n">
        <v>30</v>
      </c>
      <c r="M533" s="23" t="n">
        <v>19</v>
      </c>
      <c r="N533" s="24" t="n">
        <v>22</v>
      </c>
      <c r="O533" s="23"/>
      <c r="P533" s="24"/>
      <c r="Q533" s="23"/>
      <c r="R533" s="24"/>
      <c r="S533" s="25"/>
      <c r="T533" s="26" t="n">
        <v>71</v>
      </c>
      <c r="U533" s="27" t="n">
        <v>71</v>
      </c>
      <c r="V533" s="24"/>
      <c r="W533" s="28" t="n">
        <f aca="false">IF(J533&lt;&gt;J532,1,IF(U533=U532,W532,W532+1))</f>
        <v>2</v>
      </c>
      <c r="X533" s="33" t="str">
        <f aca="false">IF(W533&lt;=K533*3,"是","")</f>
        <v>是</v>
      </c>
      <c r="Y533" s="24"/>
    </row>
    <row r="534" s="30" customFormat="true" ht="20.1" hidden="false" customHeight="true" outlineLevel="0" collapsed="false">
      <c r="A534" s="17" t="n">
        <v>17</v>
      </c>
      <c r="B534" s="17" t="s">
        <v>71</v>
      </c>
      <c r="C534" s="17" t="s">
        <v>84</v>
      </c>
      <c r="D534" s="17" t="s">
        <v>1808</v>
      </c>
      <c r="E534" s="17" t="s">
        <v>1809</v>
      </c>
      <c r="F534" s="18" t="s">
        <v>1810</v>
      </c>
      <c r="G534" s="18" t="s">
        <v>38</v>
      </c>
      <c r="H534" s="18" t="s">
        <v>31</v>
      </c>
      <c r="I534" s="19" t="s">
        <v>1811</v>
      </c>
      <c r="J534" s="20" t="s">
        <v>1812</v>
      </c>
      <c r="K534" s="21" t="n">
        <v>1</v>
      </c>
      <c r="L534" s="22" t="n">
        <v>29</v>
      </c>
      <c r="M534" s="23" t="n">
        <v>21.5</v>
      </c>
      <c r="N534" s="24" t="n">
        <v>24</v>
      </c>
      <c r="O534" s="23"/>
      <c r="P534" s="24"/>
      <c r="Q534" s="23"/>
      <c r="R534" s="24"/>
      <c r="S534" s="25"/>
      <c r="T534" s="26" t="n">
        <v>74.5</v>
      </c>
      <c r="U534" s="27" t="n">
        <v>74.5</v>
      </c>
      <c r="V534" s="24"/>
      <c r="W534" s="28" t="n">
        <f aca="false">IF(J534&lt;&gt;J533,1,IF(U534=U533,W533,W533+1))</f>
        <v>1</v>
      </c>
      <c r="X534" s="33" t="str">
        <f aca="false">IF(W534&lt;=K534*3,"是","")</f>
        <v>是</v>
      </c>
      <c r="Y534" s="24"/>
    </row>
    <row r="535" s="30" customFormat="true" ht="20.1" hidden="false" customHeight="true" outlineLevel="0" collapsed="false">
      <c r="A535" s="17" t="n">
        <v>17</v>
      </c>
      <c r="B535" s="17" t="s">
        <v>71</v>
      </c>
      <c r="C535" s="17" t="s">
        <v>39</v>
      </c>
      <c r="D535" s="17" t="s">
        <v>1813</v>
      </c>
      <c r="E535" s="17" t="s">
        <v>1814</v>
      </c>
      <c r="F535" s="18" t="s">
        <v>1815</v>
      </c>
      <c r="G535" s="18" t="s">
        <v>38</v>
      </c>
      <c r="H535" s="18" t="s">
        <v>31</v>
      </c>
      <c r="I535" s="19" t="s">
        <v>1811</v>
      </c>
      <c r="J535" s="20" t="s">
        <v>1812</v>
      </c>
      <c r="K535" s="21" t="n">
        <v>1</v>
      </c>
      <c r="L535" s="22" t="n">
        <v>32</v>
      </c>
      <c r="M535" s="23" t="n">
        <v>15.5</v>
      </c>
      <c r="N535" s="24" t="n">
        <v>21</v>
      </c>
      <c r="O535" s="23"/>
      <c r="P535" s="24"/>
      <c r="Q535" s="23"/>
      <c r="R535" s="24"/>
      <c r="S535" s="25"/>
      <c r="T535" s="26" t="n">
        <v>68.5</v>
      </c>
      <c r="U535" s="27" t="n">
        <v>68.5</v>
      </c>
      <c r="V535" s="24"/>
      <c r="W535" s="28" t="n">
        <f aca="false">IF(J535&lt;&gt;J534,1,IF(U535=U534,W534,W534+1))</f>
        <v>2</v>
      </c>
      <c r="X535" s="33" t="str">
        <f aca="false">IF(W535&lt;=K535*3,"是","")</f>
        <v>是</v>
      </c>
      <c r="Y535" s="24"/>
    </row>
    <row r="536" s="30" customFormat="true" ht="20.1" hidden="false" customHeight="true" outlineLevel="0" collapsed="false">
      <c r="A536" s="17" t="n">
        <v>17</v>
      </c>
      <c r="B536" s="17" t="s">
        <v>48</v>
      </c>
      <c r="C536" s="17" t="s">
        <v>35</v>
      </c>
      <c r="D536" s="17" t="s">
        <v>1816</v>
      </c>
      <c r="E536" s="17" t="s">
        <v>1817</v>
      </c>
      <c r="F536" s="18" t="s">
        <v>1818</v>
      </c>
      <c r="G536" s="18" t="s">
        <v>30</v>
      </c>
      <c r="H536" s="18" t="s">
        <v>31</v>
      </c>
      <c r="I536" s="19" t="s">
        <v>1811</v>
      </c>
      <c r="J536" s="20" t="s">
        <v>1812</v>
      </c>
      <c r="K536" s="21" t="n">
        <v>1</v>
      </c>
      <c r="L536" s="22" t="n">
        <v>31</v>
      </c>
      <c r="M536" s="23" t="n">
        <v>17</v>
      </c>
      <c r="N536" s="24" t="n">
        <v>20</v>
      </c>
      <c r="O536" s="23"/>
      <c r="P536" s="24"/>
      <c r="Q536" s="23"/>
      <c r="R536" s="24"/>
      <c r="S536" s="25"/>
      <c r="T536" s="26" t="n">
        <v>68</v>
      </c>
      <c r="U536" s="27" t="n">
        <v>68</v>
      </c>
      <c r="V536" s="24"/>
      <c r="W536" s="28" t="n">
        <f aca="false">IF(J536&lt;&gt;J535,1,IF(U536=U535,W535,W535+1))</f>
        <v>3</v>
      </c>
      <c r="X536" s="33" t="str">
        <f aca="false">IF(W536&lt;=K536*3,"是","")</f>
        <v>是</v>
      </c>
      <c r="Y536" s="24"/>
    </row>
    <row r="537" s="30" customFormat="true" ht="20.1" hidden="false" customHeight="true" outlineLevel="0" collapsed="false">
      <c r="A537" s="17" t="n">
        <v>17</v>
      </c>
      <c r="B537" s="17" t="s">
        <v>48</v>
      </c>
      <c r="C537" s="17" t="s">
        <v>68</v>
      </c>
      <c r="D537" s="17" t="s">
        <v>1819</v>
      </c>
      <c r="E537" s="17" t="s">
        <v>1820</v>
      </c>
      <c r="F537" s="18" t="s">
        <v>1821</v>
      </c>
      <c r="G537" s="18" t="s">
        <v>38</v>
      </c>
      <c r="H537" s="18" t="s">
        <v>31</v>
      </c>
      <c r="I537" s="19" t="s">
        <v>1811</v>
      </c>
      <c r="J537" s="20" t="s">
        <v>1822</v>
      </c>
      <c r="K537" s="21" t="n">
        <v>1</v>
      </c>
      <c r="L537" s="22" t="n">
        <v>29</v>
      </c>
      <c r="M537" s="23" t="n">
        <v>19</v>
      </c>
      <c r="N537" s="24" t="n">
        <v>25</v>
      </c>
      <c r="O537" s="23"/>
      <c r="P537" s="24"/>
      <c r="Q537" s="23"/>
      <c r="R537" s="24"/>
      <c r="S537" s="25"/>
      <c r="T537" s="26" t="n">
        <v>73</v>
      </c>
      <c r="U537" s="27" t="n">
        <v>73</v>
      </c>
      <c r="V537" s="24"/>
      <c r="W537" s="28" t="n">
        <f aca="false">IF(J537&lt;&gt;J536,1,IF(U537=U536,W536,W536+1))</f>
        <v>1</v>
      </c>
      <c r="X537" s="33" t="str">
        <f aca="false">IF(W537&lt;=K537*3,"是","")</f>
        <v>是</v>
      </c>
      <c r="Y537" s="24"/>
    </row>
    <row r="538" s="30" customFormat="true" ht="20.1" hidden="false" customHeight="true" outlineLevel="0" collapsed="false">
      <c r="A538" s="17" t="n">
        <v>17</v>
      </c>
      <c r="B538" s="17" t="s">
        <v>48</v>
      </c>
      <c r="C538" s="17" t="s">
        <v>87</v>
      </c>
      <c r="D538" s="17" t="s">
        <v>1823</v>
      </c>
      <c r="E538" s="17" t="s">
        <v>1824</v>
      </c>
      <c r="F538" s="18" t="s">
        <v>1825</v>
      </c>
      <c r="G538" s="18" t="s">
        <v>30</v>
      </c>
      <c r="H538" s="18" t="s">
        <v>31</v>
      </c>
      <c r="I538" s="19" t="s">
        <v>1811</v>
      </c>
      <c r="J538" s="20" t="s">
        <v>1822</v>
      </c>
      <c r="K538" s="21" t="n">
        <v>1</v>
      </c>
      <c r="L538" s="22" t="n">
        <v>30</v>
      </c>
      <c r="M538" s="23" t="n">
        <v>19</v>
      </c>
      <c r="N538" s="24" t="n">
        <v>23</v>
      </c>
      <c r="O538" s="23"/>
      <c r="P538" s="24"/>
      <c r="Q538" s="23"/>
      <c r="R538" s="24"/>
      <c r="S538" s="25"/>
      <c r="T538" s="26" t="n">
        <v>72</v>
      </c>
      <c r="U538" s="27" t="n">
        <v>72</v>
      </c>
      <c r="V538" s="24"/>
      <c r="W538" s="28" t="n">
        <f aca="false">IF(J538&lt;&gt;J537,1,IF(U538=U537,W537,W537+1))</f>
        <v>2</v>
      </c>
      <c r="X538" s="33" t="str">
        <f aca="false">IF(W538&lt;=K538*3,"是","")</f>
        <v>是</v>
      </c>
      <c r="Y538" s="24"/>
    </row>
    <row r="539" s="30" customFormat="true" ht="20.1" hidden="false" customHeight="true" outlineLevel="0" collapsed="false">
      <c r="A539" s="17" t="n">
        <v>17</v>
      </c>
      <c r="B539" s="17" t="s">
        <v>48</v>
      </c>
      <c r="C539" s="17" t="s">
        <v>43</v>
      </c>
      <c r="D539" s="17" t="s">
        <v>1826</v>
      </c>
      <c r="E539" s="17" t="s">
        <v>1827</v>
      </c>
      <c r="F539" s="18" t="s">
        <v>1828</v>
      </c>
      <c r="G539" s="18" t="s">
        <v>38</v>
      </c>
      <c r="H539" s="18" t="s">
        <v>31</v>
      </c>
      <c r="I539" s="19" t="s">
        <v>1811</v>
      </c>
      <c r="J539" s="20" t="s">
        <v>1822</v>
      </c>
      <c r="K539" s="21" t="n">
        <v>1</v>
      </c>
      <c r="L539" s="22" t="n">
        <v>33</v>
      </c>
      <c r="M539" s="23" t="n">
        <v>16</v>
      </c>
      <c r="N539" s="24" t="n">
        <v>22</v>
      </c>
      <c r="O539" s="23"/>
      <c r="P539" s="24"/>
      <c r="Q539" s="23"/>
      <c r="R539" s="24"/>
      <c r="S539" s="25"/>
      <c r="T539" s="26" t="n">
        <v>71</v>
      </c>
      <c r="U539" s="27" t="n">
        <v>71</v>
      </c>
      <c r="V539" s="24"/>
      <c r="W539" s="28" t="n">
        <f aca="false">IF(J539&lt;&gt;J538,1,IF(U539=U538,W538,W538+1))</f>
        <v>3</v>
      </c>
      <c r="X539" s="33" t="str">
        <f aca="false">IF(W539&lt;=K539*3,"是","")</f>
        <v>是</v>
      </c>
      <c r="Y539" s="24"/>
    </row>
    <row r="540" s="30" customFormat="true" ht="20.1" hidden="false" customHeight="true" outlineLevel="0" collapsed="false">
      <c r="A540" s="17" t="n">
        <v>17</v>
      </c>
      <c r="B540" s="17" t="s">
        <v>48</v>
      </c>
      <c r="C540" s="17" t="s">
        <v>117</v>
      </c>
      <c r="D540" s="17" t="s">
        <v>1829</v>
      </c>
      <c r="E540" s="17" t="s">
        <v>1830</v>
      </c>
      <c r="F540" s="18" t="s">
        <v>1831</v>
      </c>
      <c r="G540" s="18" t="s">
        <v>38</v>
      </c>
      <c r="H540" s="18" t="s">
        <v>31</v>
      </c>
      <c r="I540" s="19" t="s">
        <v>1811</v>
      </c>
      <c r="J540" s="20" t="s">
        <v>1822</v>
      </c>
      <c r="K540" s="21" t="n">
        <v>1</v>
      </c>
      <c r="L540" s="22" t="n">
        <v>30</v>
      </c>
      <c r="M540" s="23" t="n">
        <v>17</v>
      </c>
      <c r="N540" s="24" t="n">
        <v>24</v>
      </c>
      <c r="O540" s="23"/>
      <c r="P540" s="24"/>
      <c r="Q540" s="23"/>
      <c r="R540" s="24"/>
      <c r="S540" s="25"/>
      <c r="T540" s="26" t="n">
        <v>71</v>
      </c>
      <c r="U540" s="27" t="n">
        <v>71</v>
      </c>
      <c r="V540" s="24"/>
      <c r="W540" s="28" t="n">
        <f aca="false">IF(J540&lt;&gt;J539,1,IF(U540=U539,W539,W539+1))</f>
        <v>3</v>
      </c>
      <c r="X540" s="33" t="str">
        <f aca="false">IF(W540&lt;=K540*3,"是","")</f>
        <v>是</v>
      </c>
      <c r="Y540" s="24"/>
    </row>
    <row r="541" s="30" customFormat="true" ht="20.1" hidden="false" customHeight="true" outlineLevel="0" collapsed="false">
      <c r="A541" s="17" t="n">
        <v>17</v>
      </c>
      <c r="B541" s="17" t="s">
        <v>84</v>
      </c>
      <c r="C541" s="17" t="s">
        <v>27</v>
      </c>
      <c r="D541" s="17" t="s">
        <v>1832</v>
      </c>
      <c r="E541" s="17" t="s">
        <v>1833</v>
      </c>
      <c r="F541" s="18" t="s">
        <v>1834</v>
      </c>
      <c r="G541" s="18" t="s">
        <v>38</v>
      </c>
      <c r="H541" s="18" t="s">
        <v>31</v>
      </c>
      <c r="I541" s="19" t="s">
        <v>1835</v>
      </c>
      <c r="J541" s="20" t="s">
        <v>1836</v>
      </c>
      <c r="K541" s="21" t="n">
        <v>1</v>
      </c>
      <c r="L541" s="22" t="n">
        <v>31</v>
      </c>
      <c r="M541" s="23" t="n">
        <v>20</v>
      </c>
      <c r="N541" s="24" t="n">
        <v>26</v>
      </c>
      <c r="O541" s="23"/>
      <c r="P541" s="24"/>
      <c r="Q541" s="23"/>
      <c r="R541" s="24"/>
      <c r="S541" s="25"/>
      <c r="T541" s="26" t="n">
        <v>77</v>
      </c>
      <c r="U541" s="27" t="n">
        <v>77</v>
      </c>
      <c r="V541" s="24"/>
      <c r="W541" s="28" t="n">
        <f aca="false">IF(J541&lt;&gt;J540,1,IF(U541=U540,W540,W540+1))</f>
        <v>1</v>
      </c>
      <c r="X541" s="33" t="str">
        <f aca="false">IF(W541&lt;=K541*3,"是","")</f>
        <v>是</v>
      </c>
      <c r="Y541" s="24"/>
    </row>
    <row r="542" s="30" customFormat="true" ht="20.1" hidden="false" customHeight="true" outlineLevel="0" collapsed="false">
      <c r="A542" s="17" t="n">
        <v>17</v>
      </c>
      <c r="B542" s="17" t="s">
        <v>84</v>
      </c>
      <c r="C542" s="17" t="s">
        <v>58</v>
      </c>
      <c r="D542" s="17" t="s">
        <v>1837</v>
      </c>
      <c r="E542" s="17" t="s">
        <v>1838</v>
      </c>
      <c r="F542" s="18" t="s">
        <v>1839</v>
      </c>
      <c r="G542" s="18" t="s">
        <v>38</v>
      </c>
      <c r="H542" s="18" t="s">
        <v>31</v>
      </c>
      <c r="I542" s="19" t="s">
        <v>1835</v>
      </c>
      <c r="J542" s="20" t="s">
        <v>1836</v>
      </c>
      <c r="K542" s="21" t="n">
        <v>1</v>
      </c>
      <c r="L542" s="22" t="n">
        <v>30</v>
      </c>
      <c r="M542" s="23" t="n">
        <v>10</v>
      </c>
      <c r="N542" s="24" t="n">
        <v>18</v>
      </c>
      <c r="O542" s="23"/>
      <c r="P542" s="24"/>
      <c r="Q542" s="23"/>
      <c r="R542" s="24"/>
      <c r="S542" s="25"/>
      <c r="T542" s="26" t="n">
        <v>58</v>
      </c>
      <c r="U542" s="27" t="n">
        <v>58</v>
      </c>
      <c r="V542" s="24"/>
      <c r="W542" s="28" t="n">
        <f aca="false">IF(J542&lt;&gt;J541,1,IF(U542=U541,W541,W541+1))</f>
        <v>2</v>
      </c>
      <c r="X542" s="33" t="str">
        <f aca="false">IF(W542&lt;=K542*3,"是","")</f>
        <v>是</v>
      </c>
      <c r="Y542" s="24"/>
    </row>
    <row r="543" s="30" customFormat="true" ht="20.1" hidden="false" customHeight="true" outlineLevel="0" collapsed="false">
      <c r="A543" s="17" t="n">
        <v>17</v>
      </c>
      <c r="B543" s="17" t="s">
        <v>84</v>
      </c>
      <c r="C543" s="17" t="s">
        <v>39</v>
      </c>
      <c r="D543" s="17" t="s">
        <v>1840</v>
      </c>
      <c r="E543" s="17" t="s">
        <v>1841</v>
      </c>
      <c r="F543" s="18" t="s">
        <v>1842</v>
      </c>
      <c r="G543" s="18" t="s">
        <v>38</v>
      </c>
      <c r="H543" s="18" t="s">
        <v>31</v>
      </c>
      <c r="I543" s="19" t="s">
        <v>1835</v>
      </c>
      <c r="J543" s="20" t="s">
        <v>1836</v>
      </c>
      <c r="K543" s="21" t="n">
        <v>1</v>
      </c>
      <c r="L543" s="22" t="n">
        <v>28</v>
      </c>
      <c r="M543" s="23" t="n">
        <v>11</v>
      </c>
      <c r="N543" s="24" t="n">
        <v>19</v>
      </c>
      <c r="O543" s="23"/>
      <c r="P543" s="24"/>
      <c r="Q543" s="23"/>
      <c r="R543" s="24"/>
      <c r="S543" s="25"/>
      <c r="T543" s="26" t="n">
        <v>58</v>
      </c>
      <c r="U543" s="27" t="n">
        <v>58</v>
      </c>
      <c r="V543" s="24"/>
      <c r="W543" s="28" t="n">
        <f aca="false">IF(J543&lt;&gt;J542,1,IF(U543=U542,W542,W542+1))</f>
        <v>2</v>
      </c>
      <c r="X543" s="33" t="str">
        <f aca="false">IF(W543&lt;=K543*3,"是","")</f>
        <v>是</v>
      </c>
      <c r="Y543" s="24"/>
    </row>
    <row r="544" s="30" customFormat="true" ht="20.1" hidden="false" customHeight="true" outlineLevel="0" collapsed="false">
      <c r="A544" s="17" t="n">
        <v>17</v>
      </c>
      <c r="B544" s="17" t="s">
        <v>84</v>
      </c>
      <c r="C544" s="17" t="s">
        <v>93</v>
      </c>
      <c r="D544" s="17" t="s">
        <v>1843</v>
      </c>
      <c r="E544" s="17" t="s">
        <v>1844</v>
      </c>
      <c r="F544" s="18" t="s">
        <v>1845</v>
      </c>
      <c r="G544" s="18" t="s">
        <v>38</v>
      </c>
      <c r="H544" s="18" t="s">
        <v>31</v>
      </c>
      <c r="I544" s="19" t="s">
        <v>1846</v>
      </c>
      <c r="J544" s="20" t="s">
        <v>1847</v>
      </c>
      <c r="K544" s="21" t="n">
        <v>1</v>
      </c>
      <c r="L544" s="22" t="n">
        <v>22</v>
      </c>
      <c r="M544" s="23" t="n">
        <v>15</v>
      </c>
      <c r="N544" s="24" t="n">
        <v>17</v>
      </c>
      <c r="O544" s="23"/>
      <c r="P544" s="24"/>
      <c r="Q544" s="23"/>
      <c r="R544" s="24"/>
      <c r="S544" s="25"/>
      <c r="T544" s="26" t="n">
        <v>54</v>
      </c>
      <c r="U544" s="27" t="n">
        <v>54</v>
      </c>
      <c r="V544" s="24"/>
      <c r="W544" s="28" t="n">
        <f aca="false">IF(J544&lt;&gt;J543,1,IF(U544=U543,W543,W543+1))</f>
        <v>1</v>
      </c>
      <c r="X544" s="33" t="str">
        <f aca="false">IF(W544&lt;=K544*3,"是","")</f>
        <v>是</v>
      </c>
      <c r="Y544" s="24"/>
    </row>
    <row r="545" s="30" customFormat="true" ht="20.1" hidden="false" customHeight="true" outlineLevel="0" collapsed="false">
      <c r="A545" s="17" t="n">
        <v>17</v>
      </c>
      <c r="B545" s="17" t="s">
        <v>84</v>
      </c>
      <c r="C545" s="17" t="s">
        <v>57</v>
      </c>
      <c r="D545" s="17" t="s">
        <v>1848</v>
      </c>
      <c r="E545" s="17" t="s">
        <v>1849</v>
      </c>
      <c r="F545" s="18" t="s">
        <v>1850</v>
      </c>
      <c r="G545" s="18" t="s">
        <v>38</v>
      </c>
      <c r="H545" s="18" t="s">
        <v>31</v>
      </c>
      <c r="I545" s="19" t="s">
        <v>1846</v>
      </c>
      <c r="J545" s="20" t="s">
        <v>1847</v>
      </c>
      <c r="K545" s="21" t="n">
        <v>1</v>
      </c>
      <c r="L545" s="22" t="n">
        <v>24</v>
      </c>
      <c r="M545" s="23" t="n">
        <v>10</v>
      </c>
      <c r="N545" s="24" t="n">
        <v>20</v>
      </c>
      <c r="O545" s="23"/>
      <c r="P545" s="24"/>
      <c r="Q545" s="23"/>
      <c r="R545" s="24"/>
      <c r="S545" s="25"/>
      <c r="T545" s="26" t="n">
        <v>54</v>
      </c>
      <c r="U545" s="27" t="n">
        <v>54</v>
      </c>
      <c r="V545" s="24"/>
      <c r="W545" s="28" t="n">
        <f aca="false">IF(J545&lt;&gt;J544,1,IF(U545=U544,W544,W544+1))</f>
        <v>1</v>
      </c>
      <c r="X545" s="33" t="str">
        <f aca="false">IF(W545&lt;=K545*3,"是","")</f>
        <v>是</v>
      </c>
      <c r="Y545" s="24"/>
    </row>
    <row r="546" s="30" customFormat="true" ht="20.1" hidden="false" customHeight="true" outlineLevel="0" collapsed="false">
      <c r="A546" s="17" t="n">
        <v>17</v>
      </c>
      <c r="B546" s="17" t="s">
        <v>43</v>
      </c>
      <c r="C546" s="17" t="s">
        <v>40</v>
      </c>
      <c r="D546" s="17" t="s">
        <v>1851</v>
      </c>
      <c r="E546" s="17" t="s">
        <v>1852</v>
      </c>
      <c r="F546" s="18" t="s">
        <v>1853</v>
      </c>
      <c r="G546" s="18" t="s">
        <v>38</v>
      </c>
      <c r="H546" s="18" t="s">
        <v>31</v>
      </c>
      <c r="I546" s="19" t="s">
        <v>1846</v>
      </c>
      <c r="J546" s="20" t="s">
        <v>1847</v>
      </c>
      <c r="K546" s="21" t="n">
        <v>1</v>
      </c>
      <c r="L546" s="22" t="n">
        <v>26</v>
      </c>
      <c r="M546" s="23" t="n">
        <v>10</v>
      </c>
      <c r="N546" s="24" t="n">
        <v>17</v>
      </c>
      <c r="O546" s="23"/>
      <c r="P546" s="24"/>
      <c r="Q546" s="23"/>
      <c r="R546" s="24"/>
      <c r="S546" s="25"/>
      <c r="T546" s="26" t="n">
        <v>53</v>
      </c>
      <c r="U546" s="27" t="n">
        <v>53</v>
      </c>
      <c r="V546" s="24"/>
      <c r="W546" s="28" t="n">
        <f aca="false">IF(J546&lt;&gt;J545,1,IF(U546=U545,W545,W545+1))</f>
        <v>2</v>
      </c>
      <c r="X546" s="33" t="str">
        <f aca="false">IF(W546&lt;=K546*3,"是","")</f>
        <v>是</v>
      </c>
      <c r="Y546" s="24"/>
    </row>
    <row r="547" s="30" customFormat="true" ht="20.1" hidden="false" customHeight="true" outlineLevel="0" collapsed="false">
      <c r="A547" s="17"/>
      <c r="B547" s="17"/>
      <c r="C547" s="17"/>
      <c r="D547" s="17" t="s">
        <v>1854</v>
      </c>
      <c r="E547" s="17"/>
      <c r="F547" s="31" t="s">
        <v>1855</v>
      </c>
      <c r="G547" s="31" t="s">
        <v>30</v>
      </c>
      <c r="H547" s="18" t="s">
        <v>31</v>
      </c>
      <c r="I547" s="31" t="s">
        <v>1856</v>
      </c>
      <c r="J547" s="32" t="s">
        <v>1857</v>
      </c>
      <c r="K547" s="21" t="n">
        <v>1</v>
      </c>
      <c r="L547" s="22"/>
      <c r="M547" s="23"/>
      <c r="N547" s="24"/>
      <c r="O547" s="23"/>
      <c r="P547" s="24"/>
      <c r="Q547" s="23"/>
      <c r="R547" s="24"/>
      <c r="S547" s="25"/>
      <c r="T547" s="26"/>
      <c r="U547" s="27"/>
      <c r="V547" s="24"/>
      <c r="W547" s="28"/>
      <c r="X547" s="33" t="s">
        <v>925</v>
      </c>
      <c r="Y547" s="34" t="s">
        <v>926</v>
      </c>
    </row>
    <row r="548" s="30" customFormat="true" ht="20.1" hidden="false" customHeight="true" outlineLevel="0" collapsed="false">
      <c r="A548" s="17"/>
      <c r="B548" s="17"/>
      <c r="C548" s="17"/>
      <c r="D548" s="17" t="s">
        <v>1858</v>
      </c>
      <c r="E548" s="17"/>
      <c r="F548" s="31" t="s">
        <v>1859</v>
      </c>
      <c r="G548" s="31" t="s">
        <v>30</v>
      </c>
      <c r="H548" s="18" t="s">
        <v>31</v>
      </c>
      <c r="I548" s="31" t="s">
        <v>1856</v>
      </c>
      <c r="J548" s="32" t="s">
        <v>1857</v>
      </c>
      <c r="K548" s="21" t="n">
        <v>1</v>
      </c>
      <c r="L548" s="22"/>
      <c r="M548" s="23"/>
      <c r="N548" s="24"/>
      <c r="O548" s="23"/>
      <c r="P548" s="24"/>
      <c r="Q548" s="23"/>
      <c r="R548" s="24"/>
      <c r="S548" s="25"/>
      <c r="T548" s="26"/>
      <c r="U548" s="27"/>
      <c r="V548" s="24"/>
      <c r="W548" s="28"/>
      <c r="X548" s="33" t="s">
        <v>925</v>
      </c>
      <c r="Y548" s="34" t="s">
        <v>926</v>
      </c>
    </row>
    <row r="549" s="30" customFormat="true" ht="20.1" hidden="false" customHeight="true" outlineLevel="0" collapsed="false">
      <c r="A549" s="17" t="n">
        <v>14</v>
      </c>
      <c r="B549" s="17" t="s">
        <v>185</v>
      </c>
      <c r="C549" s="17" t="s">
        <v>62</v>
      </c>
      <c r="D549" s="17" t="s">
        <v>1860</v>
      </c>
      <c r="E549" s="17" t="s">
        <v>1861</v>
      </c>
      <c r="F549" s="18" t="s">
        <v>1862</v>
      </c>
      <c r="G549" s="18" t="s">
        <v>30</v>
      </c>
      <c r="H549" s="18" t="s">
        <v>770</v>
      </c>
      <c r="I549" s="19" t="s">
        <v>1863</v>
      </c>
      <c r="J549" s="20" t="s">
        <v>1864</v>
      </c>
      <c r="K549" s="21" t="n">
        <v>1</v>
      </c>
      <c r="L549" s="22" t="n">
        <v>12</v>
      </c>
      <c r="M549" s="23" t="n">
        <v>18</v>
      </c>
      <c r="N549" s="24" t="n">
        <v>2</v>
      </c>
      <c r="O549" s="23" t="n">
        <v>3</v>
      </c>
      <c r="P549" s="24" t="n">
        <v>10</v>
      </c>
      <c r="Q549" s="23" t="n">
        <v>4</v>
      </c>
      <c r="R549" s="24"/>
      <c r="S549" s="25"/>
      <c r="T549" s="26" t="n">
        <v>49</v>
      </c>
      <c r="U549" s="27" t="n">
        <v>49</v>
      </c>
      <c r="V549" s="24"/>
      <c r="W549" s="28" t="n">
        <f aca="false">IF(J549&lt;&gt;J546,1,IF(U549=U546,W546,W546+1))</f>
        <v>1</v>
      </c>
      <c r="X549" s="33" t="str">
        <f aca="false">IF(W549&lt;=K549*3,"是","")</f>
        <v>是</v>
      </c>
      <c r="Y549" s="24"/>
    </row>
    <row r="550" s="30" customFormat="true" ht="20.1" hidden="false" customHeight="true" outlineLevel="0" collapsed="false">
      <c r="A550" s="17" t="n">
        <v>14</v>
      </c>
      <c r="B550" s="17" t="s">
        <v>185</v>
      </c>
      <c r="C550" s="17" t="s">
        <v>84</v>
      </c>
      <c r="D550" s="17" t="s">
        <v>1865</v>
      </c>
      <c r="E550" s="17" t="s">
        <v>1866</v>
      </c>
      <c r="F550" s="18" t="s">
        <v>1867</v>
      </c>
      <c r="G550" s="18" t="s">
        <v>30</v>
      </c>
      <c r="H550" s="18" t="s">
        <v>770</v>
      </c>
      <c r="I550" s="19" t="s">
        <v>1863</v>
      </c>
      <c r="J550" s="20" t="s">
        <v>1864</v>
      </c>
      <c r="K550" s="21" t="n">
        <v>1</v>
      </c>
      <c r="L550" s="22" t="n">
        <v>17</v>
      </c>
      <c r="M550" s="23" t="n">
        <v>13</v>
      </c>
      <c r="N550" s="24" t="n">
        <v>4</v>
      </c>
      <c r="O550" s="23" t="n">
        <v>0</v>
      </c>
      <c r="P550" s="24" t="n">
        <v>9</v>
      </c>
      <c r="Q550" s="23" t="n">
        <v>6</v>
      </c>
      <c r="R550" s="24"/>
      <c r="S550" s="25"/>
      <c r="T550" s="26" t="n">
        <v>49</v>
      </c>
      <c r="U550" s="27" t="n">
        <v>49</v>
      </c>
      <c r="V550" s="24"/>
      <c r="W550" s="28" t="n">
        <f aca="false">IF(J550&lt;&gt;J549,1,IF(U550=U549,W549,W549+1))</f>
        <v>1</v>
      </c>
      <c r="X550" s="33" t="str">
        <f aca="false">IF(W550&lt;=K550*3,"是","")</f>
        <v>是</v>
      </c>
      <c r="Y550" s="24"/>
    </row>
    <row r="551" s="30" customFormat="true" ht="20.1" hidden="false" customHeight="true" outlineLevel="0" collapsed="false">
      <c r="A551" s="17" t="n">
        <v>14</v>
      </c>
      <c r="B551" s="17" t="s">
        <v>185</v>
      </c>
      <c r="C551" s="17" t="s">
        <v>80</v>
      </c>
      <c r="D551" s="17" t="s">
        <v>1868</v>
      </c>
      <c r="E551" s="17" t="s">
        <v>1869</v>
      </c>
      <c r="F551" s="18" t="s">
        <v>1870</v>
      </c>
      <c r="G551" s="18" t="s">
        <v>38</v>
      </c>
      <c r="H551" s="18" t="s">
        <v>770</v>
      </c>
      <c r="I551" s="19" t="s">
        <v>1863</v>
      </c>
      <c r="J551" s="20" t="s">
        <v>1864</v>
      </c>
      <c r="K551" s="21" t="n">
        <v>1</v>
      </c>
      <c r="L551" s="22" t="n">
        <v>16</v>
      </c>
      <c r="M551" s="23" t="n">
        <v>14</v>
      </c>
      <c r="N551" s="24" t="n">
        <v>6</v>
      </c>
      <c r="O551" s="23" t="n">
        <v>5</v>
      </c>
      <c r="P551" s="24" t="n">
        <v>5.5</v>
      </c>
      <c r="Q551" s="23" t="n">
        <v>1</v>
      </c>
      <c r="R551" s="24"/>
      <c r="S551" s="25"/>
      <c r="T551" s="26" t="n">
        <v>47.5</v>
      </c>
      <c r="U551" s="27" t="n">
        <v>47.5</v>
      </c>
      <c r="V551" s="24"/>
      <c r="W551" s="28" t="n">
        <f aca="false">IF(J551&lt;&gt;J550,1,IF(U551=U550,W550,W550+1))</f>
        <v>2</v>
      </c>
      <c r="X551" s="33" t="str">
        <f aca="false">IF(W551&lt;=K551*3,"是","")</f>
        <v>是</v>
      </c>
      <c r="Y551" s="24"/>
    </row>
    <row r="552" s="30" customFormat="true" ht="20.1" hidden="false" customHeight="true" outlineLevel="0" collapsed="false">
      <c r="A552" s="17" t="n">
        <v>17</v>
      </c>
      <c r="B552" s="17" t="s">
        <v>43</v>
      </c>
      <c r="C552" s="17" t="s">
        <v>68</v>
      </c>
      <c r="D552" s="17" t="s">
        <v>1871</v>
      </c>
      <c r="E552" s="17" t="s">
        <v>1872</v>
      </c>
      <c r="F552" s="18" t="s">
        <v>1873</v>
      </c>
      <c r="G552" s="18" t="s">
        <v>30</v>
      </c>
      <c r="H552" s="18" t="s">
        <v>31</v>
      </c>
      <c r="I552" s="19" t="s">
        <v>1874</v>
      </c>
      <c r="J552" s="20" t="s">
        <v>1875</v>
      </c>
      <c r="K552" s="21" t="n">
        <v>2</v>
      </c>
      <c r="L552" s="22" t="n">
        <v>35</v>
      </c>
      <c r="M552" s="23" t="n">
        <v>16</v>
      </c>
      <c r="N552" s="24" t="n">
        <v>20</v>
      </c>
      <c r="O552" s="23"/>
      <c r="P552" s="24"/>
      <c r="Q552" s="23"/>
      <c r="R552" s="24"/>
      <c r="S552" s="25"/>
      <c r="T552" s="26" t="n">
        <v>71</v>
      </c>
      <c r="U552" s="27" t="n">
        <v>71</v>
      </c>
      <c r="V552" s="24"/>
      <c r="W552" s="28" t="n">
        <f aca="false">IF(J552&lt;&gt;J551,1,IF(U552=U551,W551,W551+1))</f>
        <v>1</v>
      </c>
      <c r="X552" s="33" t="str">
        <f aca="false">IF(W552&lt;=K552*3,"是","")</f>
        <v>是</v>
      </c>
      <c r="Y552" s="24"/>
    </row>
    <row r="553" s="30" customFormat="true" ht="20.1" hidden="false" customHeight="true" outlineLevel="0" collapsed="false">
      <c r="A553" s="17" t="n">
        <v>17</v>
      </c>
      <c r="B553" s="17" t="s">
        <v>43</v>
      </c>
      <c r="C553" s="17" t="s">
        <v>54</v>
      </c>
      <c r="D553" s="17" t="s">
        <v>1876</v>
      </c>
      <c r="E553" s="17" t="s">
        <v>1877</v>
      </c>
      <c r="F553" s="18" t="s">
        <v>1878</v>
      </c>
      <c r="G553" s="18" t="s">
        <v>38</v>
      </c>
      <c r="H553" s="18" t="s">
        <v>31</v>
      </c>
      <c r="I553" s="19" t="s">
        <v>1874</v>
      </c>
      <c r="J553" s="20" t="s">
        <v>1875</v>
      </c>
      <c r="K553" s="21" t="n">
        <v>2</v>
      </c>
      <c r="L553" s="22" t="n">
        <v>30</v>
      </c>
      <c r="M553" s="23" t="n">
        <v>17</v>
      </c>
      <c r="N553" s="24" t="n">
        <v>22</v>
      </c>
      <c r="O553" s="23"/>
      <c r="P553" s="24"/>
      <c r="Q553" s="23"/>
      <c r="R553" s="24"/>
      <c r="S553" s="25"/>
      <c r="T553" s="26" t="n">
        <v>69</v>
      </c>
      <c r="U553" s="27" t="n">
        <v>69</v>
      </c>
      <c r="V553" s="24"/>
      <c r="W553" s="28" t="n">
        <f aca="false">IF(J553&lt;&gt;J552,1,IF(U553=U552,W552,W552+1))</f>
        <v>2</v>
      </c>
      <c r="X553" s="33" t="str">
        <f aca="false">IF(W553&lt;=K553*3,"是","")</f>
        <v>是</v>
      </c>
      <c r="Y553" s="24"/>
    </row>
    <row r="554" s="30" customFormat="true" ht="20.1" hidden="false" customHeight="true" outlineLevel="0" collapsed="false">
      <c r="A554" s="17" t="n">
        <v>17</v>
      </c>
      <c r="B554" s="17" t="s">
        <v>93</v>
      </c>
      <c r="C554" s="17" t="s">
        <v>74</v>
      </c>
      <c r="D554" s="17" t="s">
        <v>1879</v>
      </c>
      <c r="E554" s="17" t="s">
        <v>1880</v>
      </c>
      <c r="F554" s="18" t="s">
        <v>1881</v>
      </c>
      <c r="G554" s="18" t="s">
        <v>30</v>
      </c>
      <c r="H554" s="18" t="s">
        <v>31</v>
      </c>
      <c r="I554" s="19" t="s">
        <v>1874</v>
      </c>
      <c r="J554" s="20" t="s">
        <v>1875</v>
      </c>
      <c r="K554" s="21" t="n">
        <v>2</v>
      </c>
      <c r="L554" s="22" t="n">
        <v>27</v>
      </c>
      <c r="M554" s="23" t="n">
        <v>20</v>
      </c>
      <c r="N554" s="24" t="n">
        <v>22</v>
      </c>
      <c r="O554" s="23"/>
      <c r="P554" s="24"/>
      <c r="Q554" s="23"/>
      <c r="R554" s="24"/>
      <c r="S554" s="25"/>
      <c r="T554" s="26" t="n">
        <v>69</v>
      </c>
      <c r="U554" s="27" t="n">
        <v>69</v>
      </c>
      <c r="V554" s="24"/>
      <c r="W554" s="28" t="n">
        <f aca="false">IF(J554&lt;&gt;J553,1,IF(U554=U553,W553,W553+1))</f>
        <v>2</v>
      </c>
      <c r="X554" s="33" t="str">
        <f aca="false">IF(W554&lt;=K554*3,"是","")</f>
        <v>是</v>
      </c>
      <c r="Y554" s="24"/>
    </row>
    <row r="555" s="30" customFormat="true" ht="20.1" hidden="false" customHeight="true" outlineLevel="0" collapsed="false">
      <c r="A555" s="17" t="n">
        <v>17</v>
      </c>
      <c r="B555" s="17" t="s">
        <v>93</v>
      </c>
      <c r="C555" s="17" t="s">
        <v>26</v>
      </c>
      <c r="D555" s="17" t="s">
        <v>1882</v>
      </c>
      <c r="E555" s="17" t="s">
        <v>1883</v>
      </c>
      <c r="F555" s="18" t="s">
        <v>1884</v>
      </c>
      <c r="G555" s="18" t="s">
        <v>30</v>
      </c>
      <c r="H555" s="18" t="s">
        <v>31</v>
      </c>
      <c r="I555" s="19" t="s">
        <v>1874</v>
      </c>
      <c r="J555" s="20" t="s">
        <v>1875</v>
      </c>
      <c r="K555" s="21" t="n">
        <v>2</v>
      </c>
      <c r="L555" s="22" t="n">
        <v>29</v>
      </c>
      <c r="M555" s="23" t="n">
        <v>18</v>
      </c>
      <c r="N555" s="24" t="n">
        <v>21</v>
      </c>
      <c r="O555" s="23"/>
      <c r="P555" s="24"/>
      <c r="Q555" s="23"/>
      <c r="R555" s="24"/>
      <c r="S555" s="25"/>
      <c r="T555" s="26" t="n">
        <v>68</v>
      </c>
      <c r="U555" s="27" t="n">
        <v>68</v>
      </c>
      <c r="V555" s="24"/>
      <c r="W555" s="28" t="n">
        <f aca="false">IF(J555&lt;&gt;J554,1,IF(U555=U554,W554,W554+1))</f>
        <v>3</v>
      </c>
      <c r="X555" s="33" t="str">
        <f aca="false">IF(W555&lt;=K555*3,"是","")</f>
        <v>是</v>
      </c>
      <c r="Y555" s="24"/>
    </row>
    <row r="556" s="30" customFormat="true" ht="20.1" hidden="false" customHeight="true" outlineLevel="0" collapsed="false">
      <c r="A556" s="17" t="n">
        <v>17</v>
      </c>
      <c r="B556" s="17" t="s">
        <v>43</v>
      </c>
      <c r="C556" s="17" t="s">
        <v>62</v>
      </c>
      <c r="D556" s="17" t="s">
        <v>1885</v>
      </c>
      <c r="E556" s="17" t="s">
        <v>1886</v>
      </c>
      <c r="F556" s="18" t="s">
        <v>1887</v>
      </c>
      <c r="G556" s="18" t="s">
        <v>38</v>
      </c>
      <c r="H556" s="18" t="s">
        <v>31</v>
      </c>
      <c r="I556" s="19" t="s">
        <v>1874</v>
      </c>
      <c r="J556" s="20" t="s">
        <v>1875</v>
      </c>
      <c r="K556" s="21" t="n">
        <v>2</v>
      </c>
      <c r="L556" s="22" t="n">
        <v>26</v>
      </c>
      <c r="M556" s="23" t="n">
        <v>16</v>
      </c>
      <c r="N556" s="24" t="n">
        <v>24</v>
      </c>
      <c r="O556" s="23"/>
      <c r="P556" s="24"/>
      <c r="Q556" s="23"/>
      <c r="R556" s="24"/>
      <c r="S556" s="25"/>
      <c r="T556" s="26" t="n">
        <v>66</v>
      </c>
      <c r="U556" s="27" t="n">
        <v>66</v>
      </c>
      <c r="V556" s="24"/>
      <c r="W556" s="28" t="n">
        <f aca="false">IF(J556&lt;&gt;J555,1,IF(U556=U555,W555,W555+1))</f>
        <v>4</v>
      </c>
      <c r="X556" s="33" t="str">
        <f aca="false">IF(W556&lt;=K556*3,"是","")</f>
        <v>是</v>
      </c>
      <c r="Y556" s="24"/>
    </row>
    <row r="557" s="30" customFormat="true" ht="20.1" hidden="false" customHeight="true" outlineLevel="0" collapsed="false">
      <c r="A557" s="17" t="n">
        <v>17</v>
      </c>
      <c r="B557" s="17" t="s">
        <v>43</v>
      </c>
      <c r="C557" s="17" t="s">
        <v>105</v>
      </c>
      <c r="D557" s="17" t="s">
        <v>1888</v>
      </c>
      <c r="E557" s="17" t="s">
        <v>1889</v>
      </c>
      <c r="F557" s="18" t="s">
        <v>1890</v>
      </c>
      <c r="G557" s="18" t="s">
        <v>38</v>
      </c>
      <c r="H557" s="18" t="s">
        <v>31</v>
      </c>
      <c r="I557" s="19" t="s">
        <v>1874</v>
      </c>
      <c r="J557" s="20" t="s">
        <v>1875</v>
      </c>
      <c r="K557" s="21" t="n">
        <v>2</v>
      </c>
      <c r="L557" s="22" t="n">
        <v>29</v>
      </c>
      <c r="M557" s="23" t="n">
        <v>16</v>
      </c>
      <c r="N557" s="24" t="n">
        <v>21</v>
      </c>
      <c r="O557" s="23"/>
      <c r="P557" s="24"/>
      <c r="Q557" s="23"/>
      <c r="R557" s="24"/>
      <c r="S557" s="25"/>
      <c r="T557" s="26" t="n">
        <v>66</v>
      </c>
      <c r="U557" s="27" t="n">
        <v>66</v>
      </c>
      <c r="V557" s="24"/>
      <c r="W557" s="28" t="n">
        <f aca="false">IF(J557&lt;&gt;J556,1,IF(U557=U556,W556,W556+1))</f>
        <v>4</v>
      </c>
      <c r="X557" s="33" t="str">
        <f aca="false">IF(W557&lt;=K557*3,"是","")</f>
        <v>是</v>
      </c>
      <c r="Y557" s="24"/>
    </row>
    <row r="558" s="30" customFormat="true" ht="20.1" hidden="false" customHeight="true" outlineLevel="0" collapsed="false">
      <c r="A558" s="17" t="n">
        <v>17</v>
      </c>
      <c r="B558" s="17" t="s">
        <v>68</v>
      </c>
      <c r="C558" s="17" t="s">
        <v>96</v>
      </c>
      <c r="D558" s="17" t="s">
        <v>1891</v>
      </c>
      <c r="E558" s="17" t="s">
        <v>1892</v>
      </c>
      <c r="F558" s="18" t="s">
        <v>1893</v>
      </c>
      <c r="G558" s="18" t="s">
        <v>30</v>
      </c>
      <c r="H558" s="18" t="s">
        <v>31</v>
      </c>
      <c r="I558" s="19" t="s">
        <v>1894</v>
      </c>
      <c r="J558" s="20" t="s">
        <v>1895</v>
      </c>
      <c r="K558" s="21" t="n">
        <v>2</v>
      </c>
      <c r="L558" s="22" t="n">
        <v>31</v>
      </c>
      <c r="M558" s="23" t="n">
        <v>15</v>
      </c>
      <c r="N558" s="24" t="n">
        <v>23</v>
      </c>
      <c r="O558" s="23"/>
      <c r="P558" s="24"/>
      <c r="Q558" s="23"/>
      <c r="R558" s="24"/>
      <c r="S558" s="25"/>
      <c r="T558" s="26" t="n">
        <v>69</v>
      </c>
      <c r="U558" s="27" t="n">
        <v>69</v>
      </c>
      <c r="V558" s="24"/>
      <c r="W558" s="28" t="n">
        <f aca="false">IF(J558&lt;&gt;J557,1,IF(U558=U557,W557,W557+1))</f>
        <v>1</v>
      </c>
      <c r="X558" s="33" t="str">
        <f aca="false">IF(W558&lt;=K558*3,"是","")</f>
        <v>是</v>
      </c>
      <c r="Y558" s="24"/>
    </row>
    <row r="559" s="30" customFormat="true" ht="20.1" hidden="false" customHeight="true" outlineLevel="0" collapsed="false">
      <c r="A559" s="17" t="n">
        <v>17</v>
      </c>
      <c r="B559" s="17" t="s">
        <v>57</v>
      </c>
      <c r="C559" s="17" t="s">
        <v>79</v>
      </c>
      <c r="D559" s="17" t="s">
        <v>1896</v>
      </c>
      <c r="E559" s="17" t="s">
        <v>1897</v>
      </c>
      <c r="F559" s="18" t="s">
        <v>1898</v>
      </c>
      <c r="G559" s="18" t="s">
        <v>38</v>
      </c>
      <c r="H559" s="18" t="s">
        <v>31</v>
      </c>
      <c r="I559" s="19" t="s">
        <v>1894</v>
      </c>
      <c r="J559" s="20" t="s">
        <v>1895</v>
      </c>
      <c r="K559" s="21" t="n">
        <v>2</v>
      </c>
      <c r="L559" s="22" t="n">
        <v>33</v>
      </c>
      <c r="M559" s="23" t="n">
        <v>13</v>
      </c>
      <c r="N559" s="24" t="n">
        <v>23</v>
      </c>
      <c r="O559" s="23"/>
      <c r="P559" s="24"/>
      <c r="Q559" s="23"/>
      <c r="R559" s="24"/>
      <c r="S559" s="25"/>
      <c r="T559" s="26" t="n">
        <v>69</v>
      </c>
      <c r="U559" s="27" t="n">
        <v>69</v>
      </c>
      <c r="V559" s="24"/>
      <c r="W559" s="28" t="n">
        <f aca="false">IF(J559&lt;&gt;J558,1,IF(U559=U558,W558,W558+1))</f>
        <v>1</v>
      </c>
      <c r="X559" s="33" t="str">
        <f aca="false">IF(W559&lt;=K559*3,"是","")</f>
        <v>是</v>
      </c>
      <c r="Y559" s="24"/>
    </row>
    <row r="560" s="30" customFormat="true" ht="20.1" hidden="false" customHeight="true" outlineLevel="0" collapsed="false">
      <c r="A560" s="17" t="n">
        <v>17</v>
      </c>
      <c r="B560" s="17" t="s">
        <v>57</v>
      </c>
      <c r="C560" s="17" t="s">
        <v>68</v>
      </c>
      <c r="D560" s="17" t="s">
        <v>1899</v>
      </c>
      <c r="E560" s="17" t="s">
        <v>1900</v>
      </c>
      <c r="F560" s="18" t="s">
        <v>1901</v>
      </c>
      <c r="G560" s="18" t="s">
        <v>30</v>
      </c>
      <c r="H560" s="18" t="s">
        <v>31</v>
      </c>
      <c r="I560" s="19" t="s">
        <v>1894</v>
      </c>
      <c r="J560" s="20" t="s">
        <v>1895</v>
      </c>
      <c r="K560" s="21" t="n">
        <v>2</v>
      </c>
      <c r="L560" s="22" t="n">
        <v>33</v>
      </c>
      <c r="M560" s="23" t="n">
        <v>17</v>
      </c>
      <c r="N560" s="24" t="n">
        <v>18</v>
      </c>
      <c r="O560" s="23"/>
      <c r="P560" s="24"/>
      <c r="Q560" s="23"/>
      <c r="R560" s="24"/>
      <c r="S560" s="25"/>
      <c r="T560" s="26" t="n">
        <v>68</v>
      </c>
      <c r="U560" s="27" t="n">
        <v>68</v>
      </c>
      <c r="V560" s="24"/>
      <c r="W560" s="28" t="n">
        <f aca="false">IF(J560&lt;&gt;J559,1,IF(U560=U559,W559,W559+1))</f>
        <v>2</v>
      </c>
      <c r="X560" s="33" t="str">
        <f aca="false">IF(W560&lt;=K560*3,"是","")</f>
        <v>是</v>
      </c>
      <c r="Y560" s="24"/>
    </row>
    <row r="561" s="30" customFormat="true" ht="20.1" hidden="false" customHeight="true" outlineLevel="0" collapsed="false">
      <c r="A561" s="17" t="n">
        <v>17</v>
      </c>
      <c r="B561" s="17" t="s">
        <v>68</v>
      </c>
      <c r="C561" s="17" t="s">
        <v>126</v>
      </c>
      <c r="D561" s="17" t="s">
        <v>1902</v>
      </c>
      <c r="E561" s="17" t="s">
        <v>1903</v>
      </c>
      <c r="F561" s="18" t="s">
        <v>1904</v>
      </c>
      <c r="G561" s="18" t="s">
        <v>38</v>
      </c>
      <c r="H561" s="18" t="s">
        <v>31</v>
      </c>
      <c r="I561" s="19" t="s">
        <v>1894</v>
      </c>
      <c r="J561" s="20" t="s">
        <v>1895</v>
      </c>
      <c r="K561" s="21" t="n">
        <v>2</v>
      </c>
      <c r="L561" s="22" t="n">
        <v>27</v>
      </c>
      <c r="M561" s="23" t="n">
        <v>18</v>
      </c>
      <c r="N561" s="24" t="n">
        <v>21</v>
      </c>
      <c r="O561" s="23"/>
      <c r="P561" s="24"/>
      <c r="Q561" s="23"/>
      <c r="R561" s="24"/>
      <c r="S561" s="25"/>
      <c r="T561" s="26" t="n">
        <v>66</v>
      </c>
      <c r="U561" s="27" t="n">
        <v>66</v>
      </c>
      <c r="V561" s="24"/>
      <c r="W561" s="28" t="n">
        <f aca="false">IF(J561&lt;&gt;J560,1,IF(U561=U560,W560,W560+1))</f>
        <v>3</v>
      </c>
      <c r="X561" s="33" t="str">
        <f aca="false">IF(W561&lt;=K561*3,"是","")</f>
        <v>是</v>
      </c>
      <c r="Y561" s="24"/>
    </row>
    <row r="562" s="30" customFormat="true" ht="20.1" hidden="false" customHeight="true" outlineLevel="0" collapsed="false">
      <c r="A562" s="17" t="n">
        <v>17</v>
      </c>
      <c r="B562" s="17" t="s">
        <v>34</v>
      </c>
      <c r="C562" s="17" t="s">
        <v>96</v>
      </c>
      <c r="D562" s="17" t="s">
        <v>1905</v>
      </c>
      <c r="E562" s="17" t="s">
        <v>1906</v>
      </c>
      <c r="F562" s="18" t="s">
        <v>1907</v>
      </c>
      <c r="G562" s="18" t="s">
        <v>30</v>
      </c>
      <c r="H562" s="18" t="s">
        <v>31</v>
      </c>
      <c r="I562" s="19" t="s">
        <v>1894</v>
      </c>
      <c r="J562" s="20" t="s">
        <v>1895</v>
      </c>
      <c r="K562" s="21" t="n">
        <v>2</v>
      </c>
      <c r="L562" s="22" t="n">
        <v>28</v>
      </c>
      <c r="M562" s="23" t="n">
        <v>15</v>
      </c>
      <c r="N562" s="24" t="n">
        <v>23</v>
      </c>
      <c r="O562" s="23"/>
      <c r="P562" s="24"/>
      <c r="Q562" s="23"/>
      <c r="R562" s="24"/>
      <c r="S562" s="25"/>
      <c r="T562" s="26" t="n">
        <v>66</v>
      </c>
      <c r="U562" s="27" t="n">
        <v>66</v>
      </c>
      <c r="V562" s="24"/>
      <c r="W562" s="28" t="n">
        <f aca="false">IF(J562&lt;&gt;J561,1,IF(U562=U561,W561,W561+1))</f>
        <v>3</v>
      </c>
      <c r="X562" s="33" t="str">
        <f aca="false">IF(W562&lt;=K562*3,"是","")</f>
        <v>是</v>
      </c>
      <c r="Y562" s="24"/>
    </row>
    <row r="563" s="30" customFormat="true" ht="20.1" hidden="false" customHeight="true" outlineLevel="0" collapsed="false">
      <c r="A563" s="17" t="n">
        <v>17</v>
      </c>
      <c r="B563" s="17" t="s">
        <v>26</v>
      </c>
      <c r="C563" s="17" t="s">
        <v>44</v>
      </c>
      <c r="D563" s="17" t="s">
        <v>1908</v>
      </c>
      <c r="E563" s="17" t="s">
        <v>1909</v>
      </c>
      <c r="F563" s="18" t="s">
        <v>1910</v>
      </c>
      <c r="G563" s="18" t="s">
        <v>38</v>
      </c>
      <c r="H563" s="18" t="s">
        <v>31</v>
      </c>
      <c r="I563" s="19" t="s">
        <v>1894</v>
      </c>
      <c r="J563" s="20" t="s">
        <v>1895</v>
      </c>
      <c r="K563" s="21" t="n">
        <v>2</v>
      </c>
      <c r="L563" s="22" t="n">
        <v>29</v>
      </c>
      <c r="M563" s="23" t="n">
        <v>18</v>
      </c>
      <c r="N563" s="24" t="n">
        <v>18</v>
      </c>
      <c r="O563" s="23"/>
      <c r="P563" s="24"/>
      <c r="Q563" s="23"/>
      <c r="R563" s="24"/>
      <c r="S563" s="25"/>
      <c r="T563" s="26" t="n">
        <v>65</v>
      </c>
      <c r="U563" s="27" t="n">
        <v>65</v>
      </c>
      <c r="V563" s="24"/>
      <c r="W563" s="28" t="n">
        <f aca="false">IF(J563&lt;&gt;J562,1,IF(U563=U562,W562,W562+1))</f>
        <v>4</v>
      </c>
      <c r="X563" s="33" t="str">
        <f aca="false">IF(W563&lt;=K563*3,"是","")</f>
        <v>是</v>
      </c>
      <c r="Y563" s="24"/>
    </row>
    <row r="564" s="30" customFormat="true" ht="20.1" hidden="false" customHeight="true" outlineLevel="0" collapsed="false">
      <c r="A564" s="17" t="n">
        <v>17</v>
      </c>
      <c r="B564" s="17" t="s">
        <v>117</v>
      </c>
      <c r="C564" s="17" t="s">
        <v>35</v>
      </c>
      <c r="D564" s="17" t="s">
        <v>1911</v>
      </c>
      <c r="E564" s="17" t="s">
        <v>1912</v>
      </c>
      <c r="F564" s="18" t="s">
        <v>1913</v>
      </c>
      <c r="G564" s="18" t="s">
        <v>38</v>
      </c>
      <c r="H564" s="18" t="s">
        <v>31</v>
      </c>
      <c r="I564" s="19" t="s">
        <v>1914</v>
      </c>
      <c r="J564" s="20" t="s">
        <v>1915</v>
      </c>
      <c r="K564" s="21" t="n">
        <v>2</v>
      </c>
      <c r="L564" s="22" t="n">
        <v>30</v>
      </c>
      <c r="M564" s="23" t="n">
        <v>24</v>
      </c>
      <c r="N564" s="24" t="n">
        <v>27</v>
      </c>
      <c r="O564" s="23"/>
      <c r="P564" s="24"/>
      <c r="Q564" s="23"/>
      <c r="R564" s="24"/>
      <c r="S564" s="25"/>
      <c r="T564" s="26" t="n">
        <v>81</v>
      </c>
      <c r="U564" s="27" t="n">
        <v>81</v>
      </c>
      <c r="V564" s="24"/>
      <c r="W564" s="28" t="n">
        <f aca="false">IF(J564&lt;&gt;J563,1,IF(U564=U563,W563,W563+1))</f>
        <v>1</v>
      </c>
      <c r="X564" s="33" t="str">
        <f aca="false">IF(W564&lt;=K564*3,"是","")</f>
        <v>是</v>
      </c>
      <c r="Y564" s="24"/>
    </row>
    <row r="565" s="30" customFormat="true" ht="20.1" hidden="false" customHeight="true" outlineLevel="0" collapsed="false">
      <c r="A565" s="17" t="n">
        <v>17</v>
      </c>
      <c r="B565" s="17" t="s">
        <v>114</v>
      </c>
      <c r="C565" s="17" t="s">
        <v>48</v>
      </c>
      <c r="D565" s="17" t="s">
        <v>1916</v>
      </c>
      <c r="E565" s="17" t="s">
        <v>1917</v>
      </c>
      <c r="F565" s="18" t="s">
        <v>1918</v>
      </c>
      <c r="G565" s="18" t="s">
        <v>30</v>
      </c>
      <c r="H565" s="18" t="s">
        <v>31</v>
      </c>
      <c r="I565" s="19" t="s">
        <v>1914</v>
      </c>
      <c r="J565" s="20" t="s">
        <v>1915</v>
      </c>
      <c r="K565" s="21" t="n">
        <v>2</v>
      </c>
      <c r="L565" s="22" t="n">
        <v>34</v>
      </c>
      <c r="M565" s="23" t="n">
        <v>23</v>
      </c>
      <c r="N565" s="24" t="n">
        <v>22</v>
      </c>
      <c r="O565" s="23"/>
      <c r="P565" s="24"/>
      <c r="Q565" s="23"/>
      <c r="R565" s="24"/>
      <c r="S565" s="25"/>
      <c r="T565" s="26" t="n">
        <v>79</v>
      </c>
      <c r="U565" s="27" t="n">
        <v>79</v>
      </c>
      <c r="V565" s="24"/>
      <c r="W565" s="28" t="n">
        <f aca="false">IF(J565&lt;&gt;J564,1,IF(U565=U564,W564,W564+1))</f>
        <v>2</v>
      </c>
      <c r="X565" s="33" t="str">
        <f aca="false">IF(W565&lt;=K565*3,"是","")</f>
        <v>是</v>
      </c>
      <c r="Y565" s="24"/>
    </row>
    <row r="566" s="30" customFormat="true" ht="20.1" hidden="false" customHeight="true" outlineLevel="0" collapsed="false">
      <c r="A566" s="17" t="n">
        <v>17</v>
      </c>
      <c r="B566" s="17" t="s">
        <v>114</v>
      </c>
      <c r="C566" s="17" t="s">
        <v>106</v>
      </c>
      <c r="D566" s="17" t="s">
        <v>1919</v>
      </c>
      <c r="E566" s="17" t="s">
        <v>1920</v>
      </c>
      <c r="F566" s="18" t="s">
        <v>1921</v>
      </c>
      <c r="G566" s="18" t="s">
        <v>38</v>
      </c>
      <c r="H566" s="18" t="s">
        <v>31</v>
      </c>
      <c r="I566" s="19" t="s">
        <v>1914</v>
      </c>
      <c r="J566" s="20" t="s">
        <v>1915</v>
      </c>
      <c r="K566" s="21" t="n">
        <v>2</v>
      </c>
      <c r="L566" s="22" t="n">
        <v>31</v>
      </c>
      <c r="M566" s="23" t="n">
        <v>23</v>
      </c>
      <c r="N566" s="24" t="n">
        <v>22</v>
      </c>
      <c r="O566" s="23"/>
      <c r="P566" s="24"/>
      <c r="Q566" s="23"/>
      <c r="R566" s="24"/>
      <c r="S566" s="25"/>
      <c r="T566" s="26" t="n">
        <v>76</v>
      </c>
      <c r="U566" s="27" t="n">
        <v>76</v>
      </c>
      <c r="V566" s="24"/>
      <c r="W566" s="28" t="n">
        <f aca="false">IF(J566&lt;&gt;J565,1,IF(U566=U565,W565,W565+1))</f>
        <v>3</v>
      </c>
      <c r="X566" s="33" t="str">
        <f aca="false">IF(W566&lt;=K566*3,"是","")</f>
        <v>是</v>
      </c>
      <c r="Y566" s="24"/>
    </row>
    <row r="567" s="30" customFormat="true" ht="20.1" hidden="false" customHeight="true" outlineLevel="0" collapsed="false">
      <c r="A567" s="17" t="n">
        <v>17</v>
      </c>
      <c r="B567" s="17" t="s">
        <v>114</v>
      </c>
      <c r="C567" s="17" t="s">
        <v>74</v>
      </c>
      <c r="D567" s="17" t="s">
        <v>1922</v>
      </c>
      <c r="E567" s="17" t="s">
        <v>1923</v>
      </c>
      <c r="F567" s="18" t="s">
        <v>1924</v>
      </c>
      <c r="G567" s="18" t="s">
        <v>30</v>
      </c>
      <c r="H567" s="18" t="s">
        <v>31</v>
      </c>
      <c r="I567" s="19" t="s">
        <v>1914</v>
      </c>
      <c r="J567" s="20" t="s">
        <v>1915</v>
      </c>
      <c r="K567" s="21" t="n">
        <v>2</v>
      </c>
      <c r="L567" s="22" t="n">
        <v>27</v>
      </c>
      <c r="M567" s="23" t="n">
        <v>26</v>
      </c>
      <c r="N567" s="24" t="n">
        <v>23</v>
      </c>
      <c r="O567" s="23"/>
      <c r="P567" s="24"/>
      <c r="Q567" s="23"/>
      <c r="R567" s="24"/>
      <c r="S567" s="25"/>
      <c r="T567" s="26" t="n">
        <v>76</v>
      </c>
      <c r="U567" s="27" t="n">
        <v>76</v>
      </c>
      <c r="V567" s="24"/>
      <c r="W567" s="28" t="n">
        <f aca="false">IF(J567&lt;&gt;J566,1,IF(U567=U566,W566,W566+1))</f>
        <v>3</v>
      </c>
      <c r="X567" s="33" t="str">
        <f aca="false">IF(W567&lt;=K567*3,"是","")</f>
        <v>是</v>
      </c>
      <c r="Y567" s="24"/>
    </row>
    <row r="568" s="30" customFormat="true" ht="20.1" hidden="false" customHeight="true" outlineLevel="0" collapsed="false">
      <c r="A568" s="17" t="n">
        <v>17</v>
      </c>
      <c r="B568" s="17" t="s">
        <v>114</v>
      </c>
      <c r="C568" s="17" t="s">
        <v>142</v>
      </c>
      <c r="D568" s="17" t="s">
        <v>1925</v>
      </c>
      <c r="E568" s="17" t="s">
        <v>1926</v>
      </c>
      <c r="F568" s="18" t="s">
        <v>1927</v>
      </c>
      <c r="G568" s="18" t="s">
        <v>30</v>
      </c>
      <c r="H568" s="18" t="s">
        <v>31</v>
      </c>
      <c r="I568" s="19" t="s">
        <v>1914</v>
      </c>
      <c r="J568" s="20" t="s">
        <v>1915</v>
      </c>
      <c r="K568" s="21" t="n">
        <v>2</v>
      </c>
      <c r="L568" s="22" t="n">
        <v>27</v>
      </c>
      <c r="M568" s="23" t="n">
        <v>23</v>
      </c>
      <c r="N568" s="24" t="n">
        <v>24</v>
      </c>
      <c r="O568" s="23"/>
      <c r="P568" s="24"/>
      <c r="Q568" s="23"/>
      <c r="R568" s="24"/>
      <c r="S568" s="25"/>
      <c r="T568" s="26" t="n">
        <v>74</v>
      </c>
      <c r="U568" s="27" t="n">
        <v>74</v>
      </c>
      <c r="V568" s="24"/>
      <c r="W568" s="28" t="n">
        <f aca="false">IF(J568&lt;&gt;J567,1,IF(U568=U567,W567,W567+1))</f>
        <v>4</v>
      </c>
      <c r="X568" s="33" t="str">
        <f aca="false">IF(W568&lt;=K568*3,"是","")</f>
        <v>是</v>
      </c>
      <c r="Y568" s="24"/>
    </row>
    <row r="569" s="30" customFormat="true" ht="20.1" hidden="false" customHeight="true" outlineLevel="0" collapsed="false">
      <c r="A569" s="17" t="n">
        <v>17</v>
      </c>
      <c r="B569" s="17" t="s">
        <v>117</v>
      </c>
      <c r="C569" s="17" t="s">
        <v>44</v>
      </c>
      <c r="D569" s="17" t="s">
        <v>1928</v>
      </c>
      <c r="E569" s="17" t="s">
        <v>1929</v>
      </c>
      <c r="F569" s="18" t="s">
        <v>1930</v>
      </c>
      <c r="G569" s="18" t="s">
        <v>30</v>
      </c>
      <c r="H569" s="18" t="s">
        <v>31</v>
      </c>
      <c r="I569" s="19" t="s">
        <v>1914</v>
      </c>
      <c r="J569" s="20" t="s">
        <v>1915</v>
      </c>
      <c r="K569" s="21" t="n">
        <v>2</v>
      </c>
      <c r="L569" s="22" t="n">
        <v>32</v>
      </c>
      <c r="M569" s="23" t="n">
        <v>20</v>
      </c>
      <c r="N569" s="24" t="n">
        <v>21</v>
      </c>
      <c r="O569" s="23"/>
      <c r="P569" s="24"/>
      <c r="Q569" s="23"/>
      <c r="R569" s="24"/>
      <c r="S569" s="25"/>
      <c r="T569" s="26" t="n">
        <v>73</v>
      </c>
      <c r="U569" s="27" t="n">
        <v>73</v>
      </c>
      <c r="V569" s="24"/>
      <c r="W569" s="28" t="n">
        <f aca="false">IF(J569&lt;&gt;J568,1,IF(U569=U568,W568,W568+1))</f>
        <v>5</v>
      </c>
      <c r="X569" s="33" t="str">
        <f aca="false">IF(W569&lt;=K569*3,"是","")</f>
        <v>是</v>
      </c>
      <c r="Y569" s="24"/>
    </row>
    <row r="570" s="30" customFormat="true" ht="20.1" hidden="false" customHeight="true" outlineLevel="0" collapsed="false">
      <c r="A570" s="17" t="n">
        <v>17</v>
      </c>
      <c r="B570" s="17" t="s">
        <v>87</v>
      </c>
      <c r="C570" s="17" t="s">
        <v>71</v>
      </c>
      <c r="D570" s="17" t="s">
        <v>1931</v>
      </c>
      <c r="E570" s="17" t="s">
        <v>1932</v>
      </c>
      <c r="F570" s="18" t="s">
        <v>1933</v>
      </c>
      <c r="G570" s="18" t="s">
        <v>30</v>
      </c>
      <c r="H570" s="18" t="s">
        <v>31</v>
      </c>
      <c r="I570" s="19" t="s">
        <v>1934</v>
      </c>
      <c r="J570" s="20" t="s">
        <v>1935</v>
      </c>
      <c r="K570" s="21" t="n">
        <v>1</v>
      </c>
      <c r="L570" s="22" t="n">
        <v>28</v>
      </c>
      <c r="M570" s="23" t="n">
        <v>24</v>
      </c>
      <c r="N570" s="24" t="n">
        <v>23</v>
      </c>
      <c r="O570" s="23"/>
      <c r="P570" s="24"/>
      <c r="Q570" s="23"/>
      <c r="R570" s="24"/>
      <c r="S570" s="25"/>
      <c r="T570" s="26" t="n">
        <v>75</v>
      </c>
      <c r="U570" s="27" t="n">
        <v>75</v>
      </c>
      <c r="V570" s="24"/>
      <c r="W570" s="28" t="n">
        <f aca="false">IF(J570&lt;&gt;J569,1,IF(U570=U569,W569,W569+1))</f>
        <v>1</v>
      </c>
      <c r="X570" s="33" t="str">
        <f aca="false">IF(W570&lt;=K570*3,"是","")</f>
        <v>是</v>
      </c>
      <c r="Y570" s="24"/>
    </row>
    <row r="571" s="30" customFormat="true" ht="20.1" hidden="false" customHeight="true" outlineLevel="0" collapsed="false">
      <c r="A571" s="17" t="n">
        <v>17</v>
      </c>
      <c r="B571" s="17" t="s">
        <v>117</v>
      </c>
      <c r="C571" s="17" t="s">
        <v>142</v>
      </c>
      <c r="D571" s="17" t="s">
        <v>1936</v>
      </c>
      <c r="E571" s="17" t="s">
        <v>1937</v>
      </c>
      <c r="F571" s="18" t="s">
        <v>1938</v>
      </c>
      <c r="G571" s="18" t="s">
        <v>38</v>
      </c>
      <c r="H571" s="18" t="s">
        <v>31</v>
      </c>
      <c r="I571" s="19" t="s">
        <v>1934</v>
      </c>
      <c r="J571" s="20" t="s">
        <v>1935</v>
      </c>
      <c r="K571" s="21" t="n">
        <v>1</v>
      </c>
      <c r="L571" s="22" t="n">
        <v>27</v>
      </c>
      <c r="M571" s="23" t="n">
        <v>21</v>
      </c>
      <c r="N571" s="24" t="n">
        <v>23</v>
      </c>
      <c r="O571" s="23"/>
      <c r="P571" s="24"/>
      <c r="Q571" s="23"/>
      <c r="R571" s="24"/>
      <c r="S571" s="25"/>
      <c r="T571" s="26" t="n">
        <v>71</v>
      </c>
      <c r="U571" s="27" t="n">
        <v>71</v>
      </c>
      <c r="V571" s="24"/>
      <c r="W571" s="28" t="n">
        <f aca="false">IF(J571&lt;&gt;J570,1,IF(U571=U570,W570,W570+1))</f>
        <v>2</v>
      </c>
      <c r="X571" s="33" t="str">
        <f aca="false">IF(W571&lt;=K571*3,"是","")</f>
        <v>是</v>
      </c>
      <c r="Y571" s="24"/>
    </row>
    <row r="572" s="30" customFormat="true" ht="20.1" hidden="false" customHeight="true" outlineLevel="0" collapsed="false">
      <c r="A572" s="17" t="n">
        <v>17</v>
      </c>
      <c r="B572" s="17" t="s">
        <v>87</v>
      </c>
      <c r="C572" s="17" t="s">
        <v>27</v>
      </c>
      <c r="D572" s="17" t="s">
        <v>1939</v>
      </c>
      <c r="E572" s="17" t="s">
        <v>1940</v>
      </c>
      <c r="F572" s="18" t="s">
        <v>1941</v>
      </c>
      <c r="G572" s="18" t="s">
        <v>30</v>
      </c>
      <c r="H572" s="18" t="s">
        <v>31</v>
      </c>
      <c r="I572" s="19" t="s">
        <v>1934</v>
      </c>
      <c r="J572" s="20" t="s">
        <v>1935</v>
      </c>
      <c r="K572" s="21" t="n">
        <v>1</v>
      </c>
      <c r="L572" s="22" t="n">
        <v>32</v>
      </c>
      <c r="M572" s="23" t="n">
        <v>17</v>
      </c>
      <c r="N572" s="24" t="n">
        <v>22</v>
      </c>
      <c r="O572" s="23"/>
      <c r="P572" s="24"/>
      <c r="Q572" s="23"/>
      <c r="R572" s="24"/>
      <c r="S572" s="25"/>
      <c r="T572" s="26" t="n">
        <v>71</v>
      </c>
      <c r="U572" s="27" t="n">
        <v>71</v>
      </c>
      <c r="V572" s="24"/>
      <c r="W572" s="28" t="n">
        <f aca="false">IF(J572&lt;&gt;J571,1,IF(U572=U571,W571,W571+1))</f>
        <v>2</v>
      </c>
      <c r="X572" s="33" t="str">
        <f aca="false">IF(W572&lt;=K572*3,"是","")</f>
        <v>是</v>
      </c>
      <c r="Y572" s="24"/>
    </row>
    <row r="573" s="30" customFormat="true" ht="20.1" hidden="false" customHeight="true" outlineLevel="0" collapsed="false">
      <c r="A573" s="17" t="n">
        <v>17</v>
      </c>
      <c r="B573" s="17" t="s">
        <v>87</v>
      </c>
      <c r="C573" s="17" t="s">
        <v>35</v>
      </c>
      <c r="D573" s="17" t="s">
        <v>1942</v>
      </c>
      <c r="E573" s="17" t="s">
        <v>1943</v>
      </c>
      <c r="F573" s="18" t="s">
        <v>1944</v>
      </c>
      <c r="G573" s="18" t="s">
        <v>30</v>
      </c>
      <c r="H573" s="18" t="s">
        <v>31</v>
      </c>
      <c r="I573" s="19" t="s">
        <v>1934</v>
      </c>
      <c r="J573" s="20" t="s">
        <v>1935</v>
      </c>
      <c r="K573" s="21" t="n">
        <v>1</v>
      </c>
      <c r="L573" s="22" t="n">
        <v>30</v>
      </c>
      <c r="M573" s="23" t="n">
        <v>18</v>
      </c>
      <c r="N573" s="24" t="n">
        <v>23</v>
      </c>
      <c r="O573" s="23"/>
      <c r="P573" s="24"/>
      <c r="Q573" s="23"/>
      <c r="R573" s="24"/>
      <c r="S573" s="25"/>
      <c r="T573" s="26" t="n">
        <v>71</v>
      </c>
      <c r="U573" s="27" t="n">
        <v>71</v>
      </c>
      <c r="V573" s="24"/>
      <c r="W573" s="28" t="n">
        <f aca="false">IF(J573&lt;&gt;J572,1,IF(U573=U572,W572,W572+1))</f>
        <v>2</v>
      </c>
      <c r="X573" s="33" t="str">
        <f aca="false">IF(W573&lt;=K573*3,"是","")</f>
        <v>是</v>
      </c>
      <c r="Y573" s="24"/>
    </row>
    <row r="574" s="30" customFormat="true" ht="20.1" hidden="false" customHeight="true" outlineLevel="0" collapsed="false">
      <c r="A574" s="17" t="n">
        <v>17</v>
      </c>
      <c r="B574" s="17" t="s">
        <v>87</v>
      </c>
      <c r="C574" s="17" t="s">
        <v>49</v>
      </c>
      <c r="D574" s="17" t="s">
        <v>1945</v>
      </c>
      <c r="E574" s="17" t="s">
        <v>1946</v>
      </c>
      <c r="F574" s="18" t="s">
        <v>1947</v>
      </c>
      <c r="G574" s="18" t="s">
        <v>30</v>
      </c>
      <c r="H574" s="18" t="s">
        <v>31</v>
      </c>
      <c r="I574" s="19" t="s">
        <v>1934</v>
      </c>
      <c r="J574" s="20" t="s">
        <v>1935</v>
      </c>
      <c r="K574" s="21" t="n">
        <v>1</v>
      </c>
      <c r="L574" s="22" t="n">
        <v>29</v>
      </c>
      <c r="M574" s="23" t="n">
        <v>20</v>
      </c>
      <c r="N574" s="24" t="n">
        <v>22</v>
      </c>
      <c r="O574" s="23"/>
      <c r="P574" s="24"/>
      <c r="Q574" s="23"/>
      <c r="R574" s="24"/>
      <c r="S574" s="25"/>
      <c r="T574" s="26" t="n">
        <v>71</v>
      </c>
      <c r="U574" s="27" t="n">
        <v>71</v>
      </c>
      <c r="V574" s="24"/>
      <c r="W574" s="28" t="n">
        <f aca="false">IF(J574&lt;&gt;J573,1,IF(U574=U573,W573,W573+1))</f>
        <v>2</v>
      </c>
      <c r="X574" s="33" t="str">
        <f aca="false">IF(W574&lt;=K574*3,"是","")</f>
        <v>是</v>
      </c>
      <c r="Y574" s="24"/>
    </row>
    <row r="575" s="30" customFormat="true" ht="20.1" hidden="false" customHeight="true" outlineLevel="0" collapsed="false">
      <c r="A575" s="17" t="n">
        <v>17</v>
      </c>
      <c r="B575" s="17" t="s">
        <v>126</v>
      </c>
      <c r="C575" s="17" t="s">
        <v>48</v>
      </c>
      <c r="D575" s="17" t="s">
        <v>1948</v>
      </c>
      <c r="E575" s="17" t="s">
        <v>1949</v>
      </c>
      <c r="F575" s="18" t="s">
        <v>1950</v>
      </c>
      <c r="G575" s="18" t="s">
        <v>30</v>
      </c>
      <c r="H575" s="18" t="s">
        <v>31</v>
      </c>
      <c r="I575" s="19" t="s">
        <v>1951</v>
      </c>
      <c r="J575" s="20" t="s">
        <v>1952</v>
      </c>
      <c r="K575" s="21" t="n">
        <v>1</v>
      </c>
      <c r="L575" s="22" t="n">
        <v>30</v>
      </c>
      <c r="M575" s="23" t="n">
        <v>23</v>
      </c>
      <c r="N575" s="24" t="n">
        <v>22</v>
      </c>
      <c r="O575" s="23"/>
      <c r="P575" s="24"/>
      <c r="Q575" s="23"/>
      <c r="R575" s="24"/>
      <c r="S575" s="25"/>
      <c r="T575" s="26" t="n">
        <v>75</v>
      </c>
      <c r="U575" s="27" t="n">
        <v>75</v>
      </c>
      <c r="V575" s="24"/>
      <c r="W575" s="28" t="n">
        <f aca="false">IF(J575&lt;&gt;J574,1,IF(U575=U574,W574,W574+1))</f>
        <v>1</v>
      </c>
      <c r="X575" s="33" t="str">
        <f aca="false">IF(W575&lt;=K575*3,"是","")</f>
        <v>是</v>
      </c>
      <c r="Y575" s="24"/>
    </row>
    <row r="576" s="30" customFormat="true" ht="20.1" hidden="false" customHeight="true" outlineLevel="0" collapsed="false">
      <c r="A576" s="17" t="n">
        <v>17</v>
      </c>
      <c r="B576" s="17" t="s">
        <v>87</v>
      </c>
      <c r="C576" s="17" t="s">
        <v>57</v>
      </c>
      <c r="D576" s="17" t="s">
        <v>1953</v>
      </c>
      <c r="E576" s="17" t="s">
        <v>1954</v>
      </c>
      <c r="F576" s="18" t="s">
        <v>1955</v>
      </c>
      <c r="G576" s="18" t="s">
        <v>38</v>
      </c>
      <c r="H576" s="18" t="s">
        <v>31</v>
      </c>
      <c r="I576" s="19" t="s">
        <v>1951</v>
      </c>
      <c r="J576" s="20" t="s">
        <v>1952</v>
      </c>
      <c r="K576" s="21" t="n">
        <v>1</v>
      </c>
      <c r="L576" s="22" t="n">
        <v>26</v>
      </c>
      <c r="M576" s="23" t="n">
        <v>20</v>
      </c>
      <c r="N576" s="24" t="n">
        <v>25</v>
      </c>
      <c r="O576" s="23"/>
      <c r="P576" s="24"/>
      <c r="Q576" s="23"/>
      <c r="R576" s="24"/>
      <c r="S576" s="25"/>
      <c r="T576" s="26" t="n">
        <v>71</v>
      </c>
      <c r="U576" s="27" t="n">
        <v>71</v>
      </c>
      <c r="V576" s="24"/>
      <c r="W576" s="28" t="n">
        <f aca="false">IF(J576&lt;&gt;J575,1,IF(U576=U575,W575,W575+1))</f>
        <v>2</v>
      </c>
      <c r="X576" s="33" t="str">
        <f aca="false">IF(W576&lt;=K576*3,"是","")</f>
        <v>是</v>
      </c>
      <c r="Y576" s="24"/>
    </row>
    <row r="577" s="30" customFormat="true" ht="20.1" hidden="false" customHeight="true" outlineLevel="0" collapsed="false">
      <c r="A577" s="17" t="n">
        <v>17</v>
      </c>
      <c r="B577" s="17" t="s">
        <v>126</v>
      </c>
      <c r="C577" s="17" t="s">
        <v>27</v>
      </c>
      <c r="D577" s="17" t="s">
        <v>1956</v>
      </c>
      <c r="E577" s="17" t="s">
        <v>1957</v>
      </c>
      <c r="F577" s="18" t="s">
        <v>1958</v>
      </c>
      <c r="G577" s="18" t="s">
        <v>38</v>
      </c>
      <c r="H577" s="18" t="s">
        <v>31</v>
      </c>
      <c r="I577" s="19" t="s">
        <v>1951</v>
      </c>
      <c r="J577" s="20" t="s">
        <v>1952</v>
      </c>
      <c r="K577" s="21" t="n">
        <v>1</v>
      </c>
      <c r="L577" s="22" t="n">
        <v>33</v>
      </c>
      <c r="M577" s="23" t="n">
        <v>15</v>
      </c>
      <c r="N577" s="24" t="n">
        <v>22</v>
      </c>
      <c r="O577" s="23"/>
      <c r="P577" s="24"/>
      <c r="Q577" s="23"/>
      <c r="R577" s="24"/>
      <c r="S577" s="25"/>
      <c r="T577" s="26" t="n">
        <v>70</v>
      </c>
      <c r="U577" s="27" t="n">
        <v>70</v>
      </c>
      <c r="V577" s="24"/>
      <c r="W577" s="28" t="n">
        <f aca="false">IF(J577&lt;&gt;J576,1,IF(U577=U576,W576,W576+1))</f>
        <v>3</v>
      </c>
      <c r="X577" s="33" t="str">
        <f aca="false">IF(W577&lt;=K577*3,"是","")</f>
        <v>是</v>
      </c>
      <c r="Y577" s="24"/>
    </row>
    <row r="578" s="30" customFormat="true" ht="20.1" hidden="false" customHeight="true" outlineLevel="0" collapsed="false">
      <c r="A578" s="17" t="n">
        <v>17</v>
      </c>
      <c r="B578" s="17" t="s">
        <v>126</v>
      </c>
      <c r="C578" s="17" t="s">
        <v>105</v>
      </c>
      <c r="D578" s="17" t="s">
        <v>1959</v>
      </c>
      <c r="E578" s="17" t="s">
        <v>1960</v>
      </c>
      <c r="F578" s="18" t="s">
        <v>1961</v>
      </c>
      <c r="G578" s="18" t="s">
        <v>38</v>
      </c>
      <c r="H578" s="18" t="s">
        <v>31</v>
      </c>
      <c r="I578" s="19" t="s">
        <v>1962</v>
      </c>
      <c r="J578" s="20" t="s">
        <v>1963</v>
      </c>
      <c r="K578" s="21" t="n">
        <v>1</v>
      </c>
      <c r="L578" s="22" t="n">
        <v>30</v>
      </c>
      <c r="M578" s="23" t="n">
        <v>24</v>
      </c>
      <c r="N578" s="24" t="n">
        <v>21</v>
      </c>
      <c r="O578" s="23"/>
      <c r="P578" s="24"/>
      <c r="Q578" s="23"/>
      <c r="R578" s="24"/>
      <c r="S578" s="25"/>
      <c r="T578" s="26" t="n">
        <v>75</v>
      </c>
      <c r="U578" s="27" t="n">
        <v>75</v>
      </c>
      <c r="V578" s="24"/>
      <c r="W578" s="28" t="n">
        <f aca="false">IF(J578&lt;&gt;J577,1,IF(U578=U577,W577,W577+1))</f>
        <v>1</v>
      </c>
      <c r="X578" s="33" t="str">
        <f aca="false">IF(W578&lt;=K578*3,"是","")</f>
        <v>是</v>
      </c>
      <c r="Y578" s="24"/>
    </row>
    <row r="579" s="30" customFormat="true" ht="20.1" hidden="false" customHeight="true" outlineLevel="0" collapsed="false">
      <c r="A579" s="17" t="n">
        <v>17</v>
      </c>
      <c r="B579" s="17" t="s">
        <v>96</v>
      </c>
      <c r="C579" s="17" t="s">
        <v>54</v>
      </c>
      <c r="D579" s="17" t="s">
        <v>1964</v>
      </c>
      <c r="E579" s="17" t="s">
        <v>1965</v>
      </c>
      <c r="F579" s="18" t="s">
        <v>1966</v>
      </c>
      <c r="G579" s="18" t="s">
        <v>38</v>
      </c>
      <c r="H579" s="18" t="s">
        <v>31</v>
      </c>
      <c r="I579" s="19" t="s">
        <v>1962</v>
      </c>
      <c r="J579" s="20" t="s">
        <v>1963</v>
      </c>
      <c r="K579" s="21" t="n">
        <v>1</v>
      </c>
      <c r="L579" s="22" t="n">
        <v>31</v>
      </c>
      <c r="M579" s="23" t="n">
        <v>23</v>
      </c>
      <c r="N579" s="24" t="n">
        <v>21</v>
      </c>
      <c r="O579" s="23"/>
      <c r="P579" s="24"/>
      <c r="Q579" s="23"/>
      <c r="R579" s="24"/>
      <c r="S579" s="25"/>
      <c r="T579" s="26" t="n">
        <v>75</v>
      </c>
      <c r="U579" s="27" t="n">
        <v>75</v>
      </c>
      <c r="V579" s="24"/>
      <c r="W579" s="28" t="n">
        <f aca="false">IF(J579&lt;&gt;J578,1,IF(U579=U578,W578,W578+1))</f>
        <v>1</v>
      </c>
      <c r="X579" s="33" t="str">
        <f aca="false">IF(W579&lt;=K579*3,"是","")</f>
        <v>是</v>
      </c>
      <c r="Y579" s="24"/>
    </row>
    <row r="580" s="30" customFormat="true" ht="20.1" hidden="false" customHeight="true" outlineLevel="0" collapsed="false">
      <c r="A580" s="17" t="n">
        <v>17</v>
      </c>
      <c r="B580" s="17" t="s">
        <v>96</v>
      </c>
      <c r="C580" s="17" t="s">
        <v>48</v>
      </c>
      <c r="D580" s="17" t="s">
        <v>1967</v>
      </c>
      <c r="E580" s="17" t="s">
        <v>1968</v>
      </c>
      <c r="F580" s="18" t="s">
        <v>1969</v>
      </c>
      <c r="G580" s="18" t="s">
        <v>38</v>
      </c>
      <c r="H580" s="18" t="s">
        <v>31</v>
      </c>
      <c r="I580" s="19" t="s">
        <v>1962</v>
      </c>
      <c r="J580" s="20" t="s">
        <v>1963</v>
      </c>
      <c r="K580" s="21" t="n">
        <v>1</v>
      </c>
      <c r="L580" s="22" t="n">
        <v>27</v>
      </c>
      <c r="M580" s="23" t="n">
        <v>23</v>
      </c>
      <c r="N580" s="24" t="n">
        <v>22</v>
      </c>
      <c r="O580" s="23"/>
      <c r="P580" s="24"/>
      <c r="Q580" s="23"/>
      <c r="R580" s="24"/>
      <c r="S580" s="25"/>
      <c r="T580" s="26" t="n">
        <v>72</v>
      </c>
      <c r="U580" s="27" t="n">
        <v>72</v>
      </c>
      <c r="V580" s="24"/>
      <c r="W580" s="28" t="n">
        <f aca="false">IF(J580&lt;&gt;J579,1,IF(U580=U579,W579,W579+1))</f>
        <v>2</v>
      </c>
      <c r="X580" s="33" t="str">
        <f aca="false">IF(W580&lt;=K580*3,"是","")</f>
        <v>是</v>
      </c>
      <c r="Y580" s="24"/>
    </row>
    <row r="581" s="30" customFormat="true" ht="20.1" hidden="false" customHeight="true" outlineLevel="0" collapsed="false">
      <c r="A581" s="17" t="n">
        <v>17</v>
      </c>
      <c r="B581" s="17" t="s">
        <v>74</v>
      </c>
      <c r="C581" s="17" t="s">
        <v>48</v>
      </c>
      <c r="D581" s="17" t="s">
        <v>1970</v>
      </c>
      <c r="E581" s="17" t="s">
        <v>1971</v>
      </c>
      <c r="F581" s="18" t="s">
        <v>1972</v>
      </c>
      <c r="G581" s="18" t="s">
        <v>38</v>
      </c>
      <c r="H581" s="18" t="s">
        <v>31</v>
      </c>
      <c r="I581" s="19" t="s">
        <v>1973</v>
      </c>
      <c r="J581" s="20" t="s">
        <v>1974</v>
      </c>
      <c r="K581" s="21" t="n">
        <v>1</v>
      </c>
      <c r="L581" s="22" t="n">
        <v>31</v>
      </c>
      <c r="M581" s="23" t="n">
        <v>20</v>
      </c>
      <c r="N581" s="24" t="n">
        <v>22</v>
      </c>
      <c r="O581" s="23"/>
      <c r="P581" s="24"/>
      <c r="Q581" s="23"/>
      <c r="R581" s="24"/>
      <c r="S581" s="25"/>
      <c r="T581" s="26" t="n">
        <v>73</v>
      </c>
      <c r="U581" s="27" t="n">
        <v>73</v>
      </c>
      <c r="V581" s="24"/>
      <c r="W581" s="28" t="n">
        <f aca="false">IF(J581&lt;&gt;J580,1,IF(U581=U580,W580,W580+1))</f>
        <v>1</v>
      </c>
      <c r="X581" s="33" t="str">
        <f aca="false">IF(W581&lt;=K581*3,"是","")</f>
        <v>是</v>
      </c>
      <c r="Y581" s="24"/>
    </row>
    <row r="582" s="30" customFormat="true" ht="20.1" hidden="false" customHeight="true" outlineLevel="0" collapsed="false">
      <c r="A582" s="17" t="n">
        <v>17</v>
      </c>
      <c r="B582" s="17" t="s">
        <v>96</v>
      </c>
      <c r="C582" s="17" t="s">
        <v>96</v>
      </c>
      <c r="D582" s="17" t="s">
        <v>1975</v>
      </c>
      <c r="E582" s="17" t="s">
        <v>1976</v>
      </c>
      <c r="F582" s="18" t="s">
        <v>1977</v>
      </c>
      <c r="G582" s="18" t="s">
        <v>38</v>
      </c>
      <c r="H582" s="18" t="s">
        <v>31</v>
      </c>
      <c r="I582" s="19" t="s">
        <v>1973</v>
      </c>
      <c r="J582" s="20" t="s">
        <v>1974</v>
      </c>
      <c r="K582" s="21" t="n">
        <v>1</v>
      </c>
      <c r="L582" s="22" t="n">
        <v>30</v>
      </c>
      <c r="M582" s="23" t="n">
        <v>17</v>
      </c>
      <c r="N582" s="24" t="n">
        <v>24</v>
      </c>
      <c r="O582" s="23"/>
      <c r="P582" s="24"/>
      <c r="Q582" s="23"/>
      <c r="R582" s="24"/>
      <c r="S582" s="25"/>
      <c r="T582" s="26" t="n">
        <v>71</v>
      </c>
      <c r="U582" s="27" t="n">
        <v>71</v>
      </c>
      <c r="V582" s="24"/>
      <c r="W582" s="28" t="n">
        <f aca="false">IF(J582&lt;&gt;J581,1,IF(U582=U581,W581,W581+1))</f>
        <v>2</v>
      </c>
      <c r="X582" s="33" t="str">
        <f aca="false">IF(W582&lt;=K582*3,"是","")</f>
        <v>是</v>
      </c>
      <c r="Y582" s="24"/>
    </row>
    <row r="583" s="30" customFormat="true" ht="20.1" hidden="false" customHeight="true" outlineLevel="0" collapsed="false">
      <c r="A583" s="17" t="n">
        <v>17</v>
      </c>
      <c r="B583" s="17" t="s">
        <v>96</v>
      </c>
      <c r="C583" s="17" t="s">
        <v>142</v>
      </c>
      <c r="D583" s="17" t="s">
        <v>1978</v>
      </c>
      <c r="E583" s="17" t="s">
        <v>1979</v>
      </c>
      <c r="F583" s="18" t="s">
        <v>1980</v>
      </c>
      <c r="G583" s="18" t="s">
        <v>38</v>
      </c>
      <c r="H583" s="18" t="s">
        <v>31</v>
      </c>
      <c r="I583" s="19" t="s">
        <v>1973</v>
      </c>
      <c r="J583" s="20" t="s">
        <v>1974</v>
      </c>
      <c r="K583" s="21" t="n">
        <v>1</v>
      </c>
      <c r="L583" s="22" t="n">
        <v>32</v>
      </c>
      <c r="M583" s="23" t="n">
        <v>17</v>
      </c>
      <c r="N583" s="24" t="n">
        <v>22</v>
      </c>
      <c r="O583" s="23"/>
      <c r="P583" s="24"/>
      <c r="Q583" s="23"/>
      <c r="R583" s="24"/>
      <c r="S583" s="25"/>
      <c r="T583" s="26" t="n">
        <v>71</v>
      </c>
      <c r="U583" s="27" t="n">
        <v>71</v>
      </c>
      <c r="V583" s="24"/>
      <c r="W583" s="28" t="n">
        <f aca="false">IF(J583&lt;&gt;J582,1,IF(U583=U582,W582,W582+1))</f>
        <v>2</v>
      </c>
      <c r="X583" s="33" t="str">
        <f aca="false">IF(W583&lt;=K583*3,"是","")</f>
        <v>是</v>
      </c>
      <c r="Y583" s="24"/>
    </row>
    <row r="584" s="30" customFormat="true" ht="20.1" hidden="false" customHeight="true" outlineLevel="0" collapsed="false">
      <c r="A584" s="17" t="n">
        <v>17</v>
      </c>
      <c r="B584" s="17" t="s">
        <v>105</v>
      </c>
      <c r="C584" s="17" t="s">
        <v>27</v>
      </c>
      <c r="D584" s="17" t="s">
        <v>1981</v>
      </c>
      <c r="E584" s="17" t="s">
        <v>1982</v>
      </c>
      <c r="F584" s="18" t="s">
        <v>1983</v>
      </c>
      <c r="G584" s="18" t="s">
        <v>38</v>
      </c>
      <c r="H584" s="18" t="s">
        <v>31</v>
      </c>
      <c r="I584" s="19" t="s">
        <v>1984</v>
      </c>
      <c r="J584" s="20" t="s">
        <v>1985</v>
      </c>
      <c r="K584" s="21" t="n">
        <v>1</v>
      </c>
      <c r="L584" s="22" t="n">
        <v>32</v>
      </c>
      <c r="M584" s="23" t="n">
        <v>12</v>
      </c>
      <c r="N584" s="24" t="n">
        <v>25</v>
      </c>
      <c r="O584" s="23"/>
      <c r="P584" s="24"/>
      <c r="Q584" s="23"/>
      <c r="R584" s="24"/>
      <c r="S584" s="25"/>
      <c r="T584" s="26" t="n">
        <v>69</v>
      </c>
      <c r="U584" s="27" t="n">
        <v>69</v>
      </c>
      <c r="V584" s="24"/>
      <c r="W584" s="28" t="n">
        <f aca="false">IF(J584&lt;&gt;J583,1,IF(U584=U583,W583,W583+1))</f>
        <v>1</v>
      </c>
      <c r="X584" s="33" t="str">
        <f aca="false">IF(W584&lt;=K584*3,"是","")</f>
        <v>是</v>
      </c>
      <c r="Y584" s="24"/>
    </row>
    <row r="585" s="30" customFormat="true" ht="20.1" hidden="false" customHeight="true" outlineLevel="0" collapsed="false">
      <c r="A585" s="17" t="n">
        <v>17</v>
      </c>
      <c r="B585" s="17" t="s">
        <v>74</v>
      </c>
      <c r="C585" s="17" t="s">
        <v>61</v>
      </c>
      <c r="D585" s="17" t="s">
        <v>1986</v>
      </c>
      <c r="E585" s="17" t="s">
        <v>1987</v>
      </c>
      <c r="F585" s="18" t="s">
        <v>1988</v>
      </c>
      <c r="G585" s="18" t="s">
        <v>30</v>
      </c>
      <c r="H585" s="18" t="s">
        <v>31</v>
      </c>
      <c r="I585" s="19" t="s">
        <v>1984</v>
      </c>
      <c r="J585" s="20" t="s">
        <v>1985</v>
      </c>
      <c r="K585" s="21" t="n">
        <v>1</v>
      </c>
      <c r="L585" s="22" t="n">
        <v>29</v>
      </c>
      <c r="M585" s="23" t="n">
        <v>10</v>
      </c>
      <c r="N585" s="24" t="n">
        <v>26</v>
      </c>
      <c r="O585" s="23"/>
      <c r="P585" s="24"/>
      <c r="Q585" s="23"/>
      <c r="R585" s="24"/>
      <c r="S585" s="25"/>
      <c r="T585" s="26" t="n">
        <v>65</v>
      </c>
      <c r="U585" s="27" t="n">
        <v>65</v>
      </c>
      <c r="V585" s="24"/>
      <c r="W585" s="28" t="n">
        <f aca="false">IF(J585&lt;&gt;J584,1,IF(U585=U584,W584,W584+1))</f>
        <v>2</v>
      </c>
      <c r="X585" s="33" t="str">
        <f aca="false">IF(W585&lt;=K585*3,"是","")</f>
        <v>是</v>
      </c>
      <c r="Y585" s="24"/>
    </row>
    <row r="586" s="30" customFormat="true" ht="20.1" hidden="false" customHeight="true" outlineLevel="0" collapsed="false">
      <c r="A586" s="17" t="n">
        <v>17</v>
      </c>
      <c r="B586" s="17" t="s">
        <v>74</v>
      </c>
      <c r="C586" s="17" t="s">
        <v>79</v>
      </c>
      <c r="D586" s="17" t="s">
        <v>1989</v>
      </c>
      <c r="E586" s="17" t="s">
        <v>1990</v>
      </c>
      <c r="F586" s="18" t="s">
        <v>1991</v>
      </c>
      <c r="G586" s="18" t="s">
        <v>38</v>
      </c>
      <c r="H586" s="18" t="s">
        <v>31</v>
      </c>
      <c r="I586" s="19" t="s">
        <v>1984</v>
      </c>
      <c r="J586" s="20" t="s">
        <v>1985</v>
      </c>
      <c r="K586" s="21" t="n">
        <v>1</v>
      </c>
      <c r="L586" s="22" t="n">
        <v>27</v>
      </c>
      <c r="M586" s="23" t="n">
        <v>12</v>
      </c>
      <c r="N586" s="24" t="n">
        <v>26</v>
      </c>
      <c r="O586" s="23"/>
      <c r="P586" s="24"/>
      <c r="Q586" s="23"/>
      <c r="R586" s="24"/>
      <c r="S586" s="25"/>
      <c r="T586" s="26" t="n">
        <v>65</v>
      </c>
      <c r="U586" s="27" t="n">
        <v>65</v>
      </c>
      <c r="V586" s="24"/>
      <c r="W586" s="28" t="n">
        <f aca="false">IF(J586&lt;&gt;J585,1,IF(U586=U585,W585,W585+1))</f>
        <v>2</v>
      </c>
      <c r="X586" s="33" t="str">
        <f aca="false">IF(W586&lt;=K586*3,"是","")</f>
        <v>是</v>
      </c>
      <c r="Y586" s="24"/>
    </row>
    <row r="587" s="30" customFormat="true" ht="20.1" hidden="false" customHeight="true" outlineLevel="0" collapsed="false">
      <c r="A587" s="17" t="n">
        <v>14</v>
      </c>
      <c r="B587" s="17" t="s">
        <v>185</v>
      </c>
      <c r="C587" s="17" t="s">
        <v>106</v>
      </c>
      <c r="D587" s="17" t="s">
        <v>1992</v>
      </c>
      <c r="E587" s="17" t="s">
        <v>1993</v>
      </c>
      <c r="F587" s="18" t="s">
        <v>1994</v>
      </c>
      <c r="G587" s="18" t="s">
        <v>30</v>
      </c>
      <c r="H587" s="18" t="s">
        <v>770</v>
      </c>
      <c r="I587" s="19" t="s">
        <v>1995</v>
      </c>
      <c r="J587" s="20" t="s">
        <v>1996</v>
      </c>
      <c r="K587" s="21" t="n">
        <v>6</v>
      </c>
      <c r="L587" s="22" t="n">
        <v>17</v>
      </c>
      <c r="M587" s="23" t="n">
        <v>20</v>
      </c>
      <c r="N587" s="24" t="n">
        <v>4</v>
      </c>
      <c r="O587" s="23" t="n">
        <v>3.5</v>
      </c>
      <c r="P587" s="24" t="n">
        <v>10</v>
      </c>
      <c r="Q587" s="23" t="n">
        <v>2</v>
      </c>
      <c r="R587" s="24"/>
      <c r="S587" s="25"/>
      <c r="T587" s="26" t="n">
        <v>56.5</v>
      </c>
      <c r="U587" s="27" t="n">
        <v>56.5</v>
      </c>
      <c r="V587" s="24"/>
      <c r="W587" s="28" t="n">
        <f aca="false">IF(J587&lt;&gt;J586,1,IF(U587=U586,W586,W586+1))</f>
        <v>1</v>
      </c>
      <c r="X587" s="33" t="str">
        <f aca="false">IF(W587&lt;=K587*3,"是","")</f>
        <v>是</v>
      </c>
      <c r="Y587" s="24"/>
    </row>
    <row r="588" s="30" customFormat="true" ht="20.1" hidden="false" customHeight="true" outlineLevel="0" collapsed="false">
      <c r="A588" s="17" t="n">
        <v>14</v>
      </c>
      <c r="B588" s="17" t="s">
        <v>190</v>
      </c>
      <c r="C588" s="17" t="s">
        <v>80</v>
      </c>
      <c r="D588" s="17" t="s">
        <v>1997</v>
      </c>
      <c r="E588" s="17" t="s">
        <v>1998</v>
      </c>
      <c r="F588" s="18" t="s">
        <v>1999</v>
      </c>
      <c r="G588" s="18" t="s">
        <v>30</v>
      </c>
      <c r="H588" s="18" t="s">
        <v>770</v>
      </c>
      <c r="I588" s="19" t="s">
        <v>1995</v>
      </c>
      <c r="J588" s="20" t="s">
        <v>1996</v>
      </c>
      <c r="K588" s="21" t="n">
        <v>6</v>
      </c>
      <c r="L588" s="22" t="n">
        <v>19</v>
      </c>
      <c r="M588" s="23" t="n">
        <v>15</v>
      </c>
      <c r="N588" s="24" t="n">
        <v>4</v>
      </c>
      <c r="O588" s="23" t="n">
        <v>3</v>
      </c>
      <c r="P588" s="24" t="n">
        <v>6.5</v>
      </c>
      <c r="Q588" s="23" t="n">
        <v>2</v>
      </c>
      <c r="R588" s="24"/>
      <c r="S588" s="25"/>
      <c r="T588" s="26" t="n">
        <v>49.5</v>
      </c>
      <c r="U588" s="27" t="n">
        <v>49.5</v>
      </c>
      <c r="V588" s="24"/>
      <c r="W588" s="28" t="n">
        <f aca="false">IF(J588&lt;&gt;J587,1,IF(U588=U587,W587,W587+1))</f>
        <v>2</v>
      </c>
      <c r="X588" s="33" t="str">
        <f aca="false">IF(W588&lt;=K588*3,"是","")</f>
        <v>是</v>
      </c>
      <c r="Y588" s="24"/>
    </row>
    <row r="589" s="30" customFormat="true" ht="20.1" hidden="false" customHeight="true" outlineLevel="0" collapsed="false">
      <c r="A589" s="17" t="n">
        <v>14</v>
      </c>
      <c r="B589" s="17" t="s">
        <v>185</v>
      </c>
      <c r="C589" s="17" t="s">
        <v>74</v>
      </c>
      <c r="D589" s="17" t="s">
        <v>2000</v>
      </c>
      <c r="E589" s="17" t="s">
        <v>2001</v>
      </c>
      <c r="F589" s="18" t="s">
        <v>2002</v>
      </c>
      <c r="G589" s="18" t="s">
        <v>30</v>
      </c>
      <c r="H589" s="18" t="s">
        <v>770</v>
      </c>
      <c r="I589" s="19" t="s">
        <v>1995</v>
      </c>
      <c r="J589" s="20" t="s">
        <v>1996</v>
      </c>
      <c r="K589" s="21" t="n">
        <v>6</v>
      </c>
      <c r="L589" s="22" t="n">
        <v>15</v>
      </c>
      <c r="M589" s="23" t="n">
        <v>16</v>
      </c>
      <c r="N589" s="24" t="n">
        <v>4</v>
      </c>
      <c r="O589" s="23" t="n">
        <v>5</v>
      </c>
      <c r="P589" s="24" t="n">
        <v>4</v>
      </c>
      <c r="Q589" s="23" t="n">
        <v>5</v>
      </c>
      <c r="R589" s="24"/>
      <c r="S589" s="25"/>
      <c r="T589" s="26" t="n">
        <v>49</v>
      </c>
      <c r="U589" s="27" t="n">
        <v>49</v>
      </c>
      <c r="V589" s="24"/>
      <c r="W589" s="28" t="n">
        <f aca="false">IF(J589&lt;&gt;J588,1,IF(U589=U588,W588,W588+1))</f>
        <v>3</v>
      </c>
      <c r="X589" s="33" t="str">
        <f aca="false">IF(W589&lt;=K589*3,"是","")</f>
        <v>是</v>
      </c>
      <c r="Y589" s="24"/>
    </row>
    <row r="590" s="30" customFormat="true" ht="20.1" hidden="false" customHeight="true" outlineLevel="0" collapsed="false">
      <c r="A590" s="17" t="n">
        <v>14</v>
      </c>
      <c r="B590" s="17" t="s">
        <v>185</v>
      </c>
      <c r="C590" s="17" t="s">
        <v>96</v>
      </c>
      <c r="D590" s="17" t="s">
        <v>2003</v>
      </c>
      <c r="E590" s="17" t="s">
        <v>2004</v>
      </c>
      <c r="F590" s="18" t="s">
        <v>2005</v>
      </c>
      <c r="G590" s="18" t="s">
        <v>30</v>
      </c>
      <c r="H590" s="18" t="s">
        <v>770</v>
      </c>
      <c r="I590" s="19" t="s">
        <v>1995</v>
      </c>
      <c r="J590" s="20" t="s">
        <v>1996</v>
      </c>
      <c r="K590" s="21" t="n">
        <v>6</v>
      </c>
      <c r="L590" s="22" t="n">
        <v>13</v>
      </c>
      <c r="M590" s="23" t="n">
        <v>13</v>
      </c>
      <c r="N590" s="24" t="n">
        <v>4</v>
      </c>
      <c r="O590" s="23" t="n">
        <v>3</v>
      </c>
      <c r="P590" s="24" t="n">
        <v>10.5</v>
      </c>
      <c r="Q590" s="23" t="n">
        <v>3</v>
      </c>
      <c r="R590" s="24"/>
      <c r="S590" s="25"/>
      <c r="T590" s="26" t="n">
        <v>46.5</v>
      </c>
      <c r="U590" s="27" t="n">
        <v>46.5</v>
      </c>
      <c r="V590" s="24"/>
      <c r="W590" s="28" t="n">
        <f aca="false">IF(J590&lt;&gt;J589,1,IF(U590=U589,W589,W589+1))</f>
        <v>4</v>
      </c>
      <c r="X590" s="33" t="str">
        <f aca="false">IF(W590&lt;=K590*3,"是","")</f>
        <v>是</v>
      </c>
      <c r="Y590" s="24"/>
    </row>
    <row r="591" s="30" customFormat="true" ht="20.1" hidden="false" customHeight="true" outlineLevel="0" collapsed="false">
      <c r="A591" s="17" t="n">
        <v>14</v>
      </c>
      <c r="B591" s="17" t="s">
        <v>185</v>
      </c>
      <c r="C591" s="17" t="s">
        <v>79</v>
      </c>
      <c r="D591" s="17" t="s">
        <v>2006</v>
      </c>
      <c r="E591" s="17" t="s">
        <v>2007</v>
      </c>
      <c r="F591" s="18" t="s">
        <v>2008</v>
      </c>
      <c r="G591" s="18" t="s">
        <v>38</v>
      </c>
      <c r="H591" s="18" t="s">
        <v>770</v>
      </c>
      <c r="I591" s="19" t="s">
        <v>1995</v>
      </c>
      <c r="J591" s="20" t="s">
        <v>1996</v>
      </c>
      <c r="K591" s="21" t="n">
        <v>6</v>
      </c>
      <c r="L591" s="22" t="n">
        <v>15</v>
      </c>
      <c r="M591" s="23" t="n">
        <v>12</v>
      </c>
      <c r="N591" s="24" t="n">
        <v>6</v>
      </c>
      <c r="O591" s="23" t="n">
        <v>4</v>
      </c>
      <c r="P591" s="24" t="n">
        <v>4</v>
      </c>
      <c r="Q591" s="23" t="n">
        <v>5</v>
      </c>
      <c r="R591" s="24"/>
      <c r="S591" s="25"/>
      <c r="T591" s="26" t="n">
        <v>46</v>
      </c>
      <c r="U591" s="27" t="n">
        <v>46</v>
      </c>
      <c r="V591" s="24"/>
      <c r="W591" s="28" t="n">
        <f aca="false">IF(J591&lt;&gt;J590,1,IF(U591=U590,W590,W590+1))</f>
        <v>5</v>
      </c>
      <c r="X591" s="33" t="str">
        <f aca="false">IF(W591&lt;=K591*3,"是","")</f>
        <v>是</v>
      </c>
      <c r="Y591" s="24"/>
    </row>
    <row r="592" s="30" customFormat="true" ht="20.1" hidden="false" customHeight="true" outlineLevel="0" collapsed="false">
      <c r="A592" s="17" t="n">
        <v>14</v>
      </c>
      <c r="B592" s="17" t="s">
        <v>190</v>
      </c>
      <c r="C592" s="17" t="s">
        <v>40</v>
      </c>
      <c r="D592" s="17" t="s">
        <v>2009</v>
      </c>
      <c r="E592" s="17" t="s">
        <v>2010</v>
      </c>
      <c r="F592" s="18" t="s">
        <v>2011</v>
      </c>
      <c r="G592" s="18" t="s">
        <v>30</v>
      </c>
      <c r="H592" s="18" t="s">
        <v>770</v>
      </c>
      <c r="I592" s="19" t="s">
        <v>1995</v>
      </c>
      <c r="J592" s="20" t="s">
        <v>1996</v>
      </c>
      <c r="K592" s="21" t="n">
        <v>6</v>
      </c>
      <c r="L592" s="22" t="n">
        <v>13</v>
      </c>
      <c r="M592" s="23" t="n">
        <v>13</v>
      </c>
      <c r="N592" s="24" t="n">
        <v>2</v>
      </c>
      <c r="O592" s="23" t="n">
        <v>7.5</v>
      </c>
      <c r="P592" s="24" t="n">
        <v>3</v>
      </c>
      <c r="Q592" s="23" t="n">
        <v>7</v>
      </c>
      <c r="R592" s="24"/>
      <c r="S592" s="25"/>
      <c r="T592" s="26" t="n">
        <v>45.5</v>
      </c>
      <c r="U592" s="27" t="n">
        <v>45.5</v>
      </c>
      <c r="V592" s="24"/>
      <c r="W592" s="28" t="n">
        <f aca="false">IF(J592&lt;&gt;J591,1,IF(U592=U591,W591,W591+1))</f>
        <v>6</v>
      </c>
      <c r="X592" s="33" t="str">
        <f aca="false">IF(W592&lt;=K592*3,"是","")</f>
        <v>是</v>
      </c>
      <c r="Y592" s="24"/>
    </row>
    <row r="593" s="30" customFormat="true" ht="20.1" hidden="false" customHeight="true" outlineLevel="0" collapsed="false">
      <c r="A593" s="17" t="n">
        <v>14</v>
      </c>
      <c r="B593" s="17" t="s">
        <v>190</v>
      </c>
      <c r="C593" s="17" t="s">
        <v>58</v>
      </c>
      <c r="D593" s="17" t="s">
        <v>2012</v>
      </c>
      <c r="E593" s="17" t="s">
        <v>2013</v>
      </c>
      <c r="F593" s="18" t="s">
        <v>2014</v>
      </c>
      <c r="G593" s="18" t="s">
        <v>30</v>
      </c>
      <c r="H593" s="18" t="s">
        <v>770</v>
      </c>
      <c r="I593" s="19" t="s">
        <v>1995</v>
      </c>
      <c r="J593" s="20" t="s">
        <v>1996</v>
      </c>
      <c r="K593" s="21" t="n">
        <v>6</v>
      </c>
      <c r="L593" s="22" t="n">
        <v>14</v>
      </c>
      <c r="M593" s="23" t="n">
        <v>14</v>
      </c>
      <c r="N593" s="24" t="n">
        <v>4</v>
      </c>
      <c r="O593" s="23" t="n">
        <v>4.5</v>
      </c>
      <c r="P593" s="24" t="n">
        <v>4</v>
      </c>
      <c r="Q593" s="23" t="n">
        <v>4</v>
      </c>
      <c r="R593" s="24"/>
      <c r="S593" s="25"/>
      <c r="T593" s="26" t="n">
        <v>44.5</v>
      </c>
      <c r="U593" s="27" t="n">
        <v>44.5</v>
      </c>
      <c r="V593" s="24"/>
      <c r="W593" s="28" t="n">
        <f aca="false">IF(J593&lt;&gt;J592,1,IF(U593=U592,W592,W592+1))</f>
        <v>7</v>
      </c>
      <c r="X593" s="33" t="str">
        <f aca="false">IF(W593&lt;=K593*3,"是","")</f>
        <v>是</v>
      </c>
      <c r="Y593" s="24"/>
    </row>
    <row r="594" s="30" customFormat="true" ht="20.1" hidden="false" customHeight="true" outlineLevel="0" collapsed="false">
      <c r="A594" s="17" t="n">
        <v>14</v>
      </c>
      <c r="B594" s="17" t="s">
        <v>190</v>
      </c>
      <c r="C594" s="17" t="s">
        <v>84</v>
      </c>
      <c r="D594" s="17" t="s">
        <v>2015</v>
      </c>
      <c r="E594" s="17" t="s">
        <v>2016</v>
      </c>
      <c r="F594" s="18" t="s">
        <v>2017</v>
      </c>
      <c r="G594" s="18" t="s">
        <v>38</v>
      </c>
      <c r="H594" s="18" t="s">
        <v>770</v>
      </c>
      <c r="I594" s="19" t="s">
        <v>1995</v>
      </c>
      <c r="J594" s="20" t="s">
        <v>1996</v>
      </c>
      <c r="K594" s="21" t="n">
        <v>6</v>
      </c>
      <c r="L594" s="22" t="n">
        <v>16</v>
      </c>
      <c r="M594" s="23" t="n">
        <v>13</v>
      </c>
      <c r="N594" s="24" t="n">
        <v>4</v>
      </c>
      <c r="O594" s="23" t="n">
        <v>4</v>
      </c>
      <c r="P594" s="24" t="n">
        <v>4</v>
      </c>
      <c r="Q594" s="23" t="n">
        <v>3</v>
      </c>
      <c r="R594" s="24"/>
      <c r="S594" s="25"/>
      <c r="T594" s="26" t="n">
        <v>44</v>
      </c>
      <c r="U594" s="27" t="n">
        <v>44</v>
      </c>
      <c r="V594" s="24"/>
      <c r="W594" s="28" t="n">
        <f aca="false">IF(J594&lt;&gt;J593,1,IF(U594=U593,W593,W593+1))</f>
        <v>8</v>
      </c>
      <c r="X594" s="33" t="str">
        <f aca="false">IF(W594&lt;=K594*3,"是","")</f>
        <v>是</v>
      </c>
      <c r="Y594" s="24"/>
    </row>
    <row r="595" s="30" customFormat="true" ht="20.1" hidden="false" customHeight="true" outlineLevel="0" collapsed="false">
      <c r="A595" s="17" t="n">
        <v>14</v>
      </c>
      <c r="B595" s="17" t="s">
        <v>185</v>
      </c>
      <c r="C595" s="17" t="s">
        <v>26</v>
      </c>
      <c r="D595" s="17" t="s">
        <v>2018</v>
      </c>
      <c r="E595" s="17" t="s">
        <v>2019</v>
      </c>
      <c r="F595" s="18" t="s">
        <v>2020</v>
      </c>
      <c r="G595" s="18" t="s">
        <v>30</v>
      </c>
      <c r="H595" s="18" t="s">
        <v>770</v>
      </c>
      <c r="I595" s="19" t="s">
        <v>1995</v>
      </c>
      <c r="J595" s="20" t="s">
        <v>1996</v>
      </c>
      <c r="K595" s="21" t="n">
        <v>6</v>
      </c>
      <c r="L595" s="22" t="n">
        <v>15</v>
      </c>
      <c r="M595" s="23" t="n">
        <v>14</v>
      </c>
      <c r="N595" s="24" t="n">
        <v>4</v>
      </c>
      <c r="O595" s="23" t="n">
        <v>2</v>
      </c>
      <c r="P595" s="24" t="n">
        <v>4.5</v>
      </c>
      <c r="Q595" s="23" t="n">
        <v>4</v>
      </c>
      <c r="R595" s="24"/>
      <c r="S595" s="25"/>
      <c r="T595" s="26" t="n">
        <v>43.5</v>
      </c>
      <c r="U595" s="27" t="n">
        <v>43.5</v>
      </c>
      <c r="V595" s="24"/>
      <c r="W595" s="28" t="n">
        <f aca="false">IF(J595&lt;&gt;J594,1,IF(U595=U594,W594,W594+1))</f>
        <v>9</v>
      </c>
      <c r="X595" s="33" t="str">
        <f aca="false">IF(W595&lt;=K595*3,"是","")</f>
        <v>是</v>
      </c>
      <c r="Y595" s="24"/>
    </row>
    <row r="596" s="30" customFormat="true" ht="20.1" hidden="false" customHeight="true" outlineLevel="0" collapsed="false">
      <c r="A596" s="17" t="n">
        <v>14</v>
      </c>
      <c r="B596" s="17" t="s">
        <v>190</v>
      </c>
      <c r="C596" s="17" t="s">
        <v>105</v>
      </c>
      <c r="D596" s="17" t="s">
        <v>2021</v>
      </c>
      <c r="E596" s="17" t="s">
        <v>2022</v>
      </c>
      <c r="F596" s="18" t="s">
        <v>2023</v>
      </c>
      <c r="G596" s="18" t="s">
        <v>30</v>
      </c>
      <c r="H596" s="18" t="s">
        <v>770</v>
      </c>
      <c r="I596" s="19" t="s">
        <v>1995</v>
      </c>
      <c r="J596" s="20" t="s">
        <v>1996</v>
      </c>
      <c r="K596" s="21" t="n">
        <v>6</v>
      </c>
      <c r="L596" s="22" t="n">
        <v>16</v>
      </c>
      <c r="M596" s="23" t="n">
        <v>10</v>
      </c>
      <c r="N596" s="24" t="n">
        <v>2</v>
      </c>
      <c r="O596" s="23" t="n">
        <v>2</v>
      </c>
      <c r="P596" s="24" t="n">
        <v>9</v>
      </c>
      <c r="Q596" s="23" t="n">
        <v>3</v>
      </c>
      <c r="R596" s="24"/>
      <c r="S596" s="25"/>
      <c r="T596" s="26" t="n">
        <v>42</v>
      </c>
      <c r="U596" s="27" t="n">
        <v>42</v>
      </c>
      <c r="V596" s="24"/>
      <c r="W596" s="28" t="n">
        <f aca="false">IF(J596&lt;&gt;J595,1,IF(U596=U595,W595,W595+1))</f>
        <v>10</v>
      </c>
      <c r="X596" s="33" t="str">
        <f aca="false">IF(W596&lt;=K596*3,"是","")</f>
        <v>是</v>
      </c>
      <c r="Y596" s="24"/>
    </row>
    <row r="597" s="30" customFormat="true" ht="20.1" hidden="false" customHeight="true" outlineLevel="0" collapsed="false">
      <c r="A597" s="17" t="n">
        <v>14</v>
      </c>
      <c r="B597" s="17" t="s">
        <v>185</v>
      </c>
      <c r="C597" s="17" t="s">
        <v>87</v>
      </c>
      <c r="D597" s="17" t="s">
        <v>2024</v>
      </c>
      <c r="E597" s="17" t="s">
        <v>2025</v>
      </c>
      <c r="F597" s="18" t="s">
        <v>2026</v>
      </c>
      <c r="G597" s="18" t="s">
        <v>30</v>
      </c>
      <c r="H597" s="18" t="s">
        <v>770</v>
      </c>
      <c r="I597" s="19" t="s">
        <v>1995</v>
      </c>
      <c r="J597" s="20" t="s">
        <v>1996</v>
      </c>
      <c r="K597" s="21" t="n">
        <v>6</v>
      </c>
      <c r="L597" s="22" t="n">
        <v>12</v>
      </c>
      <c r="M597" s="23" t="n">
        <v>16</v>
      </c>
      <c r="N597" s="24" t="n">
        <v>2</v>
      </c>
      <c r="O597" s="23" t="n">
        <v>3</v>
      </c>
      <c r="P597" s="24" t="n">
        <v>3.5</v>
      </c>
      <c r="Q597" s="23" t="n">
        <v>5</v>
      </c>
      <c r="R597" s="24"/>
      <c r="S597" s="25"/>
      <c r="T597" s="26" t="n">
        <v>41.5</v>
      </c>
      <c r="U597" s="27" t="n">
        <v>41.5</v>
      </c>
      <c r="V597" s="24"/>
      <c r="W597" s="28" t="n">
        <f aca="false">IF(J597&lt;&gt;J596,1,IF(U597=U596,W596,W596+1))</f>
        <v>11</v>
      </c>
      <c r="X597" s="33" t="str">
        <f aca="false">IF(W597&lt;=K597*3,"是","")</f>
        <v>是</v>
      </c>
      <c r="Y597" s="24"/>
    </row>
    <row r="598" s="30" customFormat="true" ht="20.1" hidden="false" customHeight="true" outlineLevel="0" collapsed="false">
      <c r="A598" s="17" t="n">
        <v>14</v>
      </c>
      <c r="B598" s="17" t="s">
        <v>185</v>
      </c>
      <c r="C598" s="17" t="s">
        <v>142</v>
      </c>
      <c r="D598" s="17" t="s">
        <v>2027</v>
      </c>
      <c r="E598" s="17" t="s">
        <v>2028</v>
      </c>
      <c r="F598" s="18" t="s">
        <v>2029</v>
      </c>
      <c r="G598" s="18" t="s">
        <v>30</v>
      </c>
      <c r="H598" s="18" t="s">
        <v>770</v>
      </c>
      <c r="I598" s="19" t="s">
        <v>1995</v>
      </c>
      <c r="J598" s="20" t="s">
        <v>1996</v>
      </c>
      <c r="K598" s="21" t="n">
        <v>6</v>
      </c>
      <c r="L598" s="22" t="n">
        <v>14</v>
      </c>
      <c r="M598" s="23" t="n">
        <v>11</v>
      </c>
      <c r="N598" s="24" t="n">
        <v>4</v>
      </c>
      <c r="O598" s="23" t="n">
        <v>0</v>
      </c>
      <c r="P598" s="24" t="n">
        <v>7.5</v>
      </c>
      <c r="Q598" s="23" t="n">
        <v>4</v>
      </c>
      <c r="R598" s="24"/>
      <c r="S598" s="25"/>
      <c r="T598" s="26" t="n">
        <v>40.5</v>
      </c>
      <c r="U598" s="27" t="n">
        <v>40.5</v>
      </c>
      <c r="V598" s="24"/>
      <c r="W598" s="28" t="n">
        <f aca="false">IF(J598&lt;&gt;J597,1,IF(U598=U597,W597,W597+1))</f>
        <v>12</v>
      </c>
      <c r="X598" s="33" t="str">
        <f aca="false">IF(W598&lt;=K598*3,"是","")</f>
        <v>是</v>
      </c>
      <c r="Y598" s="24"/>
    </row>
    <row r="599" s="30" customFormat="true" ht="20.1" hidden="false" customHeight="true" outlineLevel="0" collapsed="false">
      <c r="A599" s="17" t="n">
        <v>14</v>
      </c>
      <c r="B599" s="17" t="s">
        <v>190</v>
      </c>
      <c r="C599" s="17" t="s">
        <v>48</v>
      </c>
      <c r="D599" s="17" t="s">
        <v>2030</v>
      </c>
      <c r="E599" s="17" t="s">
        <v>2031</v>
      </c>
      <c r="F599" s="18" t="s">
        <v>2032</v>
      </c>
      <c r="G599" s="18" t="s">
        <v>38</v>
      </c>
      <c r="H599" s="18" t="s">
        <v>770</v>
      </c>
      <c r="I599" s="19" t="s">
        <v>1995</v>
      </c>
      <c r="J599" s="20" t="s">
        <v>1996</v>
      </c>
      <c r="K599" s="21" t="n">
        <v>6</v>
      </c>
      <c r="L599" s="22" t="n">
        <v>15</v>
      </c>
      <c r="M599" s="23" t="n">
        <v>12</v>
      </c>
      <c r="N599" s="24" t="n">
        <v>4</v>
      </c>
      <c r="O599" s="23" t="n">
        <v>2</v>
      </c>
      <c r="P599" s="24" t="n">
        <v>7.5</v>
      </c>
      <c r="Q599" s="23" t="n">
        <v>0</v>
      </c>
      <c r="R599" s="24"/>
      <c r="S599" s="25"/>
      <c r="T599" s="26" t="n">
        <v>40.5</v>
      </c>
      <c r="U599" s="27" t="n">
        <v>40.5</v>
      </c>
      <c r="V599" s="24"/>
      <c r="W599" s="28" t="n">
        <f aca="false">IF(J599&lt;&gt;J598,1,IF(U599=U598,W598,W598+1))</f>
        <v>12</v>
      </c>
      <c r="X599" s="33" t="str">
        <f aca="false">IF(W599&lt;=K599*3,"是","")</f>
        <v>是</v>
      </c>
      <c r="Y599" s="24"/>
    </row>
    <row r="600" s="30" customFormat="true" ht="20.1" hidden="false" customHeight="true" outlineLevel="0" collapsed="false">
      <c r="A600" s="17" t="n">
        <v>14</v>
      </c>
      <c r="B600" s="17" t="s">
        <v>190</v>
      </c>
      <c r="C600" s="17" t="s">
        <v>26</v>
      </c>
      <c r="D600" s="17" t="s">
        <v>2033</v>
      </c>
      <c r="E600" s="17" t="s">
        <v>2034</v>
      </c>
      <c r="F600" s="18" t="s">
        <v>2035</v>
      </c>
      <c r="G600" s="18" t="s">
        <v>30</v>
      </c>
      <c r="H600" s="18" t="s">
        <v>770</v>
      </c>
      <c r="I600" s="19" t="s">
        <v>1995</v>
      </c>
      <c r="J600" s="20" t="s">
        <v>1996</v>
      </c>
      <c r="K600" s="21" t="n">
        <v>6</v>
      </c>
      <c r="L600" s="22" t="n">
        <v>13</v>
      </c>
      <c r="M600" s="23" t="n">
        <v>12</v>
      </c>
      <c r="N600" s="24" t="n">
        <v>4</v>
      </c>
      <c r="O600" s="23" t="n">
        <v>0</v>
      </c>
      <c r="P600" s="24" t="n">
        <v>8.5</v>
      </c>
      <c r="Q600" s="23" t="n">
        <v>3</v>
      </c>
      <c r="R600" s="24"/>
      <c r="S600" s="25"/>
      <c r="T600" s="26" t="n">
        <v>40.5</v>
      </c>
      <c r="U600" s="27" t="n">
        <v>40.5</v>
      </c>
      <c r="V600" s="24"/>
      <c r="W600" s="28" t="n">
        <f aca="false">IF(J600&lt;&gt;J599,1,IF(U600=U599,W599,W599+1))</f>
        <v>12</v>
      </c>
      <c r="X600" s="33" t="str">
        <f aca="false">IF(W600&lt;=K600*3,"是","")</f>
        <v>是</v>
      </c>
      <c r="Y600" s="24"/>
    </row>
    <row r="601" s="30" customFormat="true" ht="20.1" hidden="false" customHeight="true" outlineLevel="0" collapsed="false">
      <c r="A601" s="17" t="n">
        <v>14</v>
      </c>
      <c r="B601" s="17" t="s">
        <v>190</v>
      </c>
      <c r="C601" s="17" t="s">
        <v>62</v>
      </c>
      <c r="D601" s="17" t="s">
        <v>2036</v>
      </c>
      <c r="E601" s="17" t="s">
        <v>2037</v>
      </c>
      <c r="F601" s="18" t="s">
        <v>2038</v>
      </c>
      <c r="G601" s="18" t="s">
        <v>38</v>
      </c>
      <c r="H601" s="18" t="s">
        <v>770</v>
      </c>
      <c r="I601" s="19" t="s">
        <v>1995</v>
      </c>
      <c r="J601" s="20" t="s">
        <v>1996</v>
      </c>
      <c r="K601" s="21" t="n">
        <v>6</v>
      </c>
      <c r="L601" s="22" t="n">
        <v>14</v>
      </c>
      <c r="M601" s="23" t="n">
        <v>14</v>
      </c>
      <c r="N601" s="24" t="n">
        <v>2</v>
      </c>
      <c r="O601" s="23" t="n">
        <v>4</v>
      </c>
      <c r="P601" s="24" t="n">
        <v>3</v>
      </c>
      <c r="Q601" s="23" t="n">
        <v>3</v>
      </c>
      <c r="R601" s="24"/>
      <c r="S601" s="25"/>
      <c r="T601" s="26" t="n">
        <v>40</v>
      </c>
      <c r="U601" s="27" t="n">
        <v>40</v>
      </c>
      <c r="V601" s="24"/>
      <c r="W601" s="28" t="n">
        <f aca="false">IF(J601&lt;&gt;J600,1,IF(U601=U600,W600,W600+1))</f>
        <v>13</v>
      </c>
      <c r="X601" s="33" t="str">
        <f aca="false">IF(W601&lt;=K601*3,"是","")</f>
        <v>是</v>
      </c>
      <c r="Y601" s="24"/>
    </row>
    <row r="602" s="30" customFormat="true" ht="20.1" hidden="false" customHeight="true" outlineLevel="0" collapsed="false">
      <c r="A602" s="17" t="n">
        <v>14</v>
      </c>
      <c r="B602" s="17" t="s">
        <v>190</v>
      </c>
      <c r="C602" s="17" t="s">
        <v>43</v>
      </c>
      <c r="D602" s="17" t="s">
        <v>2039</v>
      </c>
      <c r="E602" s="17" t="s">
        <v>2040</v>
      </c>
      <c r="F602" s="18" t="s">
        <v>2041</v>
      </c>
      <c r="G602" s="18" t="s">
        <v>30</v>
      </c>
      <c r="H602" s="18" t="s">
        <v>770</v>
      </c>
      <c r="I602" s="19" t="s">
        <v>1995</v>
      </c>
      <c r="J602" s="20" t="s">
        <v>1996</v>
      </c>
      <c r="K602" s="21" t="n">
        <v>6</v>
      </c>
      <c r="L602" s="22" t="n">
        <v>12</v>
      </c>
      <c r="M602" s="23" t="n">
        <v>11</v>
      </c>
      <c r="N602" s="24" t="n">
        <v>6</v>
      </c>
      <c r="O602" s="23" t="n">
        <v>3</v>
      </c>
      <c r="P602" s="24" t="n">
        <v>3</v>
      </c>
      <c r="Q602" s="23" t="n">
        <v>4</v>
      </c>
      <c r="R602" s="24"/>
      <c r="S602" s="25"/>
      <c r="T602" s="26" t="n">
        <v>39</v>
      </c>
      <c r="U602" s="27" t="n">
        <v>39</v>
      </c>
      <c r="V602" s="24"/>
      <c r="W602" s="28" t="n">
        <f aca="false">IF(J602&lt;&gt;J601,1,IF(U602=U601,W601,W601+1))</f>
        <v>14</v>
      </c>
      <c r="X602" s="33" t="str">
        <f aca="false">IF(W602&lt;=K602*3,"是","")</f>
        <v>是</v>
      </c>
      <c r="Y602" s="24"/>
    </row>
    <row r="603" s="30" customFormat="true" ht="20.1" hidden="false" customHeight="true" outlineLevel="0" collapsed="false">
      <c r="A603" s="17" t="n">
        <v>14</v>
      </c>
      <c r="B603" s="17" t="s">
        <v>185</v>
      </c>
      <c r="C603" s="17" t="s">
        <v>34</v>
      </c>
      <c r="D603" s="17" t="s">
        <v>2042</v>
      </c>
      <c r="E603" s="17" t="s">
        <v>2043</v>
      </c>
      <c r="F603" s="18" t="s">
        <v>2044</v>
      </c>
      <c r="G603" s="18" t="s">
        <v>30</v>
      </c>
      <c r="H603" s="18" t="s">
        <v>770</v>
      </c>
      <c r="I603" s="19" t="s">
        <v>1995</v>
      </c>
      <c r="J603" s="20" t="s">
        <v>1996</v>
      </c>
      <c r="K603" s="21" t="n">
        <v>6</v>
      </c>
      <c r="L603" s="22" t="n">
        <v>13</v>
      </c>
      <c r="M603" s="23" t="n">
        <v>11</v>
      </c>
      <c r="N603" s="24" t="n">
        <v>6</v>
      </c>
      <c r="O603" s="23" t="n">
        <v>0</v>
      </c>
      <c r="P603" s="24" t="n">
        <v>3</v>
      </c>
      <c r="Q603" s="23" t="n">
        <v>4</v>
      </c>
      <c r="R603" s="24"/>
      <c r="S603" s="25"/>
      <c r="T603" s="26" t="n">
        <v>37</v>
      </c>
      <c r="U603" s="27" t="n">
        <v>37</v>
      </c>
      <c r="V603" s="24"/>
      <c r="W603" s="28" t="n">
        <f aca="false">IF(J603&lt;&gt;J602,1,IF(U603=U602,W602,W602+1))</f>
        <v>15</v>
      </c>
      <c r="X603" s="33" t="str">
        <f aca="false">IF(W603&lt;=K603*3,"是","")</f>
        <v>是</v>
      </c>
      <c r="Y603" s="24"/>
    </row>
    <row r="604" s="30" customFormat="true" ht="20.1" hidden="false" customHeight="true" outlineLevel="0" collapsed="false">
      <c r="A604" s="17" t="n">
        <v>14</v>
      </c>
      <c r="B604" s="17" t="s">
        <v>185</v>
      </c>
      <c r="C604" s="17" t="s">
        <v>114</v>
      </c>
      <c r="D604" s="17" t="s">
        <v>2045</v>
      </c>
      <c r="E604" s="17" t="s">
        <v>2046</v>
      </c>
      <c r="F604" s="18" t="s">
        <v>2047</v>
      </c>
      <c r="G604" s="18" t="s">
        <v>30</v>
      </c>
      <c r="H604" s="18" t="s">
        <v>770</v>
      </c>
      <c r="I604" s="19" t="s">
        <v>1995</v>
      </c>
      <c r="J604" s="20" t="s">
        <v>1996</v>
      </c>
      <c r="K604" s="21" t="n">
        <v>6</v>
      </c>
      <c r="L604" s="22" t="n">
        <v>15</v>
      </c>
      <c r="M604" s="23" t="n">
        <v>12</v>
      </c>
      <c r="N604" s="24" t="n">
        <v>2</v>
      </c>
      <c r="O604" s="23" t="n">
        <v>3</v>
      </c>
      <c r="P604" s="24" t="n">
        <v>2</v>
      </c>
      <c r="Q604" s="23" t="n">
        <v>3</v>
      </c>
      <c r="R604" s="24"/>
      <c r="S604" s="25"/>
      <c r="T604" s="26" t="n">
        <v>37</v>
      </c>
      <c r="U604" s="27" t="n">
        <v>37</v>
      </c>
      <c r="V604" s="24"/>
      <c r="W604" s="28" t="n">
        <f aca="false">IF(J604&lt;&gt;J603,1,IF(U604=U603,W603,W603+1))</f>
        <v>15</v>
      </c>
      <c r="X604" s="33" t="str">
        <f aca="false">IF(W604&lt;=K604*3,"是","")</f>
        <v>是</v>
      </c>
      <c r="Y604" s="24"/>
    </row>
    <row r="605" s="30" customFormat="true" ht="20.1" hidden="false" customHeight="true" outlineLevel="0" collapsed="false">
      <c r="A605" s="17" t="n">
        <v>14</v>
      </c>
      <c r="B605" s="17" t="s">
        <v>185</v>
      </c>
      <c r="C605" s="17" t="s">
        <v>126</v>
      </c>
      <c r="D605" s="17" t="s">
        <v>2048</v>
      </c>
      <c r="E605" s="17" t="s">
        <v>2049</v>
      </c>
      <c r="F605" s="18" t="s">
        <v>2050</v>
      </c>
      <c r="G605" s="18" t="s">
        <v>30</v>
      </c>
      <c r="H605" s="18" t="s">
        <v>770</v>
      </c>
      <c r="I605" s="19" t="s">
        <v>1995</v>
      </c>
      <c r="J605" s="20" t="s">
        <v>1996</v>
      </c>
      <c r="K605" s="21" t="n">
        <v>6</v>
      </c>
      <c r="L605" s="22" t="n">
        <v>16</v>
      </c>
      <c r="M605" s="23" t="n">
        <v>17</v>
      </c>
      <c r="N605" s="24" t="n">
        <v>2</v>
      </c>
      <c r="O605" s="23" t="n">
        <v>0</v>
      </c>
      <c r="P605" s="24" t="n">
        <v>2</v>
      </c>
      <c r="Q605" s="23" t="n">
        <v>0</v>
      </c>
      <c r="R605" s="24"/>
      <c r="S605" s="25"/>
      <c r="T605" s="26" t="n">
        <v>37</v>
      </c>
      <c r="U605" s="27" t="n">
        <v>37</v>
      </c>
      <c r="V605" s="24"/>
      <c r="W605" s="28" t="n">
        <f aca="false">IF(J605&lt;&gt;J604,1,IF(U605=U604,W604,W604+1))</f>
        <v>15</v>
      </c>
      <c r="X605" s="33" t="str">
        <f aca="false">IF(W605&lt;=K605*3,"是","")</f>
        <v>是</v>
      </c>
      <c r="Y605" s="24"/>
    </row>
    <row r="606" s="30" customFormat="true" ht="20.1" hidden="false" customHeight="true" outlineLevel="0" collapsed="false">
      <c r="A606" s="17" t="n">
        <v>14</v>
      </c>
      <c r="B606" s="17" t="s">
        <v>190</v>
      </c>
      <c r="C606" s="17" t="s">
        <v>39</v>
      </c>
      <c r="D606" s="17" t="s">
        <v>2051</v>
      </c>
      <c r="E606" s="17" t="s">
        <v>2052</v>
      </c>
      <c r="F606" s="18" t="s">
        <v>2053</v>
      </c>
      <c r="G606" s="18" t="s">
        <v>30</v>
      </c>
      <c r="H606" s="18" t="s">
        <v>770</v>
      </c>
      <c r="I606" s="19" t="s">
        <v>1995</v>
      </c>
      <c r="J606" s="20" t="s">
        <v>1996</v>
      </c>
      <c r="K606" s="21" t="n">
        <v>6</v>
      </c>
      <c r="L606" s="22" t="n">
        <v>10</v>
      </c>
      <c r="M606" s="23" t="n">
        <v>13</v>
      </c>
      <c r="N606" s="24" t="n">
        <v>4</v>
      </c>
      <c r="O606" s="23" t="n">
        <v>0</v>
      </c>
      <c r="P606" s="24" t="n">
        <v>8</v>
      </c>
      <c r="Q606" s="23" t="n">
        <v>2</v>
      </c>
      <c r="R606" s="24"/>
      <c r="S606" s="25"/>
      <c r="T606" s="26" t="n">
        <v>37</v>
      </c>
      <c r="U606" s="27" t="n">
        <v>37</v>
      </c>
      <c r="V606" s="24"/>
      <c r="W606" s="28" t="n">
        <f aca="false">IF(J606&lt;&gt;J605,1,IF(U606=U605,W605,W605+1))</f>
        <v>15</v>
      </c>
      <c r="X606" s="33" t="str">
        <f aca="false">IF(W606&lt;=K606*3,"是","")</f>
        <v>是</v>
      </c>
      <c r="Y606" s="24"/>
    </row>
    <row r="607" s="30" customFormat="true" ht="20.1" hidden="false" customHeight="true" outlineLevel="0" collapsed="false">
      <c r="A607" s="17" t="n">
        <v>14</v>
      </c>
      <c r="B607" s="17" t="s">
        <v>190</v>
      </c>
      <c r="C607" s="17" t="s">
        <v>79</v>
      </c>
      <c r="D607" s="17" t="s">
        <v>2054</v>
      </c>
      <c r="E607" s="17" t="s">
        <v>2055</v>
      </c>
      <c r="F607" s="18" t="s">
        <v>2056</v>
      </c>
      <c r="G607" s="18" t="s">
        <v>30</v>
      </c>
      <c r="H607" s="18" t="s">
        <v>770</v>
      </c>
      <c r="I607" s="19" t="s">
        <v>1995</v>
      </c>
      <c r="J607" s="20" t="s">
        <v>1996</v>
      </c>
      <c r="K607" s="21" t="n">
        <v>6</v>
      </c>
      <c r="L607" s="22" t="n">
        <v>16</v>
      </c>
      <c r="M607" s="23" t="n">
        <v>10</v>
      </c>
      <c r="N607" s="24" t="n">
        <v>4</v>
      </c>
      <c r="O607" s="23" t="n">
        <v>3</v>
      </c>
      <c r="P607" s="24" t="n">
        <v>1</v>
      </c>
      <c r="Q607" s="23" t="n">
        <v>3</v>
      </c>
      <c r="R607" s="24"/>
      <c r="S607" s="25"/>
      <c r="T607" s="26" t="n">
        <v>37</v>
      </c>
      <c r="U607" s="27" t="n">
        <v>37</v>
      </c>
      <c r="V607" s="24"/>
      <c r="W607" s="28" t="n">
        <f aca="false">IF(J607&lt;&gt;J606,1,IF(U607=U606,W606,W606+1))</f>
        <v>15</v>
      </c>
      <c r="X607" s="33" t="str">
        <f aca="false">IF(W607&lt;=K607*3,"是","")</f>
        <v>是</v>
      </c>
      <c r="Y607" s="24"/>
    </row>
    <row r="608" s="30" customFormat="true" ht="20.1" hidden="false" customHeight="true" outlineLevel="0" collapsed="false">
      <c r="A608" s="17" t="n">
        <v>14</v>
      </c>
      <c r="B608" s="17" t="s">
        <v>196</v>
      </c>
      <c r="C608" s="17" t="s">
        <v>126</v>
      </c>
      <c r="D608" s="17" t="s">
        <v>2057</v>
      </c>
      <c r="E608" s="17" t="s">
        <v>2058</v>
      </c>
      <c r="F608" s="18" t="s">
        <v>2059</v>
      </c>
      <c r="G608" s="18" t="s">
        <v>30</v>
      </c>
      <c r="H608" s="18" t="s">
        <v>770</v>
      </c>
      <c r="I608" s="19" t="s">
        <v>2060</v>
      </c>
      <c r="J608" s="20" t="s">
        <v>2061</v>
      </c>
      <c r="K608" s="21" t="n">
        <v>8</v>
      </c>
      <c r="L608" s="22" t="n">
        <v>16</v>
      </c>
      <c r="M608" s="23" t="n">
        <v>18</v>
      </c>
      <c r="N608" s="24" t="n">
        <v>2</v>
      </c>
      <c r="O608" s="23" t="n">
        <v>6</v>
      </c>
      <c r="P608" s="24" t="n">
        <v>16</v>
      </c>
      <c r="Q608" s="23" t="n">
        <v>6</v>
      </c>
      <c r="R608" s="24"/>
      <c r="S608" s="25"/>
      <c r="T608" s="26" t="n">
        <v>64</v>
      </c>
      <c r="U608" s="27" t="n">
        <v>64</v>
      </c>
      <c r="V608" s="24" t="str">
        <f aca="false">IF(ISBLANK(U608),"",IF(T608&lt;&gt;U608,"X",""))</f>
        <v/>
      </c>
      <c r="W608" s="28" t="n">
        <f aca="false">IF(J608&lt;&gt;J607,1,IF(U608=U607,W607,W607+1))</f>
        <v>1</v>
      </c>
      <c r="X608" s="33" t="str">
        <f aca="false">IF(W608&lt;=K608*3,"是","")</f>
        <v>是</v>
      </c>
      <c r="Y608" s="24"/>
    </row>
    <row r="609" s="30" customFormat="true" ht="20.1" hidden="false" customHeight="true" outlineLevel="0" collapsed="false">
      <c r="A609" s="17" t="n">
        <v>14</v>
      </c>
      <c r="B609" s="17" t="s">
        <v>207</v>
      </c>
      <c r="C609" s="17" t="s">
        <v>84</v>
      </c>
      <c r="D609" s="17" t="s">
        <v>2062</v>
      </c>
      <c r="E609" s="17" t="s">
        <v>2063</v>
      </c>
      <c r="F609" s="18" t="s">
        <v>2064</v>
      </c>
      <c r="G609" s="18" t="s">
        <v>30</v>
      </c>
      <c r="H609" s="18" t="s">
        <v>770</v>
      </c>
      <c r="I609" s="19" t="s">
        <v>2060</v>
      </c>
      <c r="J609" s="20" t="s">
        <v>2061</v>
      </c>
      <c r="K609" s="21" t="n">
        <v>8</v>
      </c>
      <c r="L609" s="22" t="n">
        <v>16</v>
      </c>
      <c r="M609" s="23" t="n">
        <v>18</v>
      </c>
      <c r="N609" s="24" t="n">
        <v>4</v>
      </c>
      <c r="O609" s="23" t="n">
        <v>5</v>
      </c>
      <c r="P609" s="24" t="n">
        <v>14</v>
      </c>
      <c r="Q609" s="23" t="n">
        <v>3</v>
      </c>
      <c r="R609" s="24"/>
      <c r="S609" s="25"/>
      <c r="T609" s="26" t="n">
        <v>60</v>
      </c>
      <c r="U609" s="27" t="n">
        <v>60</v>
      </c>
      <c r="V609" s="24"/>
      <c r="W609" s="28" t="n">
        <f aca="false">IF(J609&lt;&gt;J608,1,IF(U609=U608,W608,W608+1))</f>
        <v>2</v>
      </c>
      <c r="X609" s="33" t="str">
        <f aca="false">IF(W609&lt;=K609*3,"是","")</f>
        <v>是</v>
      </c>
      <c r="Y609" s="24"/>
    </row>
    <row r="610" s="30" customFormat="true" ht="20.1" hidden="false" customHeight="true" outlineLevel="0" collapsed="false">
      <c r="A610" s="17" t="n">
        <v>14</v>
      </c>
      <c r="B610" s="17" t="s">
        <v>207</v>
      </c>
      <c r="C610" s="17" t="s">
        <v>62</v>
      </c>
      <c r="D610" s="17" t="s">
        <v>2065</v>
      </c>
      <c r="E610" s="17" t="s">
        <v>2066</v>
      </c>
      <c r="F610" s="18" t="s">
        <v>2067</v>
      </c>
      <c r="G610" s="18" t="s">
        <v>30</v>
      </c>
      <c r="H610" s="18" t="s">
        <v>770</v>
      </c>
      <c r="I610" s="19" t="s">
        <v>2060</v>
      </c>
      <c r="J610" s="20" t="s">
        <v>2061</v>
      </c>
      <c r="K610" s="21" t="n">
        <v>8</v>
      </c>
      <c r="L610" s="22" t="n">
        <v>15</v>
      </c>
      <c r="M610" s="23" t="n">
        <v>18</v>
      </c>
      <c r="N610" s="24" t="n">
        <v>6</v>
      </c>
      <c r="O610" s="23" t="n">
        <v>0</v>
      </c>
      <c r="P610" s="24" t="n">
        <v>16</v>
      </c>
      <c r="Q610" s="23" t="n">
        <v>4</v>
      </c>
      <c r="R610" s="24"/>
      <c r="S610" s="25"/>
      <c r="T610" s="26" t="n">
        <v>59</v>
      </c>
      <c r="U610" s="27" t="n">
        <v>59</v>
      </c>
      <c r="V610" s="24"/>
      <c r="W610" s="28" t="n">
        <f aca="false">IF(J610&lt;&gt;J609,1,IF(U610=U609,W609,W609+1))</f>
        <v>3</v>
      </c>
      <c r="X610" s="33" t="str">
        <f aca="false">IF(W610&lt;=K610*3,"是","")</f>
        <v>是</v>
      </c>
      <c r="Y610" s="24"/>
    </row>
    <row r="611" s="30" customFormat="true" ht="20.1" hidden="false" customHeight="true" outlineLevel="0" collapsed="false">
      <c r="A611" s="17" t="n">
        <v>14</v>
      </c>
      <c r="B611" s="17" t="s">
        <v>196</v>
      </c>
      <c r="C611" s="17" t="s">
        <v>39</v>
      </c>
      <c r="D611" s="17" t="s">
        <v>2068</v>
      </c>
      <c r="E611" s="17" t="s">
        <v>2069</v>
      </c>
      <c r="F611" s="18" t="s">
        <v>2070</v>
      </c>
      <c r="G611" s="18" t="s">
        <v>30</v>
      </c>
      <c r="H611" s="18" t="s">
        <v>770</v>
      </c>
      <c r="I611" s="19" t="s">
        <v>2060</v>
      </c>
      <c r="J611" s="20" t="s">
        <v>2061</v>
      </c>
      <c r="K611" s="21" t="n">
        <v>8</v>
      </c>
      <c r="L611" s="22" t="n">
        <v>18</v>
      </c>
      <c r="M611" s="23" t="n">
        <v>15</v>
      </c>
      <c r="N611" s="24" t="n">
        <v>6</v>
      </c>
      <c r="O611" s="23" t="n">
        <v>8</v>
      </c>
      <c r="P611" s="24" t="n">
        <v>4.5</v>
      </c>
      <c r="Q611" s="23" t="n">
        <v>5</v>
      </c>
      <c r="R611" s="24"/>
      <c r="S611" s="25"/>
      <c r="T611" s="26" t="n">
        <v>56.5</v>
      </c>
      <c r="U611" s="27" t="n">
        <v>56.5</v>
      </c>
      <c r="V611" s="24" t="str">
        <f aca="false">IF(ISBLANK(U611),"",IF(T611&lt;&gt;U611,"X",""))</f>
        <v/>
      </c>
      <c r="W611" s="28" t="n">
        <f aca="false">IF(J611&lt;&gt;J610,1,IF(U611=U610,W610,W610+1))</f>
        <v>4</v>
      </c>
      <c r="X611" s="33" t="str">
        <f aca="false">IF(W611&lt;=K611*3,"是","")</f>
        <v>是</v>
      </c>
      <c r="Y611" s="24"/>
    </row>
    <row r="612" s="30" customFormat="true" ht="20.1" hidden="false" customHeight="true" outlineLevel="0" collapsed="false">
      <c r="A612" s="17" t="n">
        <v>14</v>
      </c>
      <c r="B612" s="17" t="s">
        <v>196</v>
      </c>
      <c r="C612" s="17" t="s">
        <v>58</v>
      </c>
      <c r="D612" s="17" t="s">
        <v>2071</v>
      </c>
      <c r="E612" s="17" t="s">
        <v>2072</v>
      </c>
      <c r="F612" s="18" t="s">
        <v>2073</v>
      </c>
      <c r="G612" s="18" t="s">
        <v>30</v>
      </c>
      <c r="H612" s="18" t="s">
        <v>770</v>
      </c>
      <c r="I612" s="19" t="s">
        <v>2060</v>
      </c>
      <c r="J612" s="20" t="s">
        <v>2061</v>
      </c>
      <c r="K612" s="21" t="n">
        <v>8</v>
      </c>
      <c r="L612" s="22" t="n">
        <v>15</v>
      </c>
      <c r="M612" s="23" t="n">
        <v>17</v>
      </c>
      <c r="N612" s="24" t="n">
        <v>6</v>
      </c>
      <c r="O612" s="23" t="n">
        <v>6</v>
      </c>
      <c r="P612" s="24" t="n">
        <v>6</v>
      </c>
      <c r="Q612" s="23" t="n">
        <v>4</v>
      </c>
      <c r="R612" s="24"/>
      <c r="S612" s="25"/>
      <c r="T612" s="26" t="n">
        <v>54</v>
      </c>
      <c r="U612" s="27" t="n">
        <v>54</v>
      </c>
      <c r="V612" s="24" t="str">
        <f aca="false">IF(ISBLANK(U612),"",IF(T612&lt;&gt;U612,"X",""))</f>
        <v/>
      </c>
      <c r="W612" s="28" t="n">
        <f aca="false">IF(J612&lt;&gt;J611,1,IF(U612=U611,W611,W611+1))</f>
        <v>5</v>
      </c>
      <c r="X612" s="33" t="str">
        <f aca="false">IF(W612&lt;=K612*3,"是","")</f>
        <v>是</v>
      </c>
      <c r="Y612" s="24"/>
    </row>
    <row r="613" s="30" customFormat="true" ht="20.1" hidden="false" customHeight="true" outlineLevel="0" collapsed="false">
      <c r="A613" s="17" t="n">
        <v>14</v>
      </c>
      <c r="B613" s="17" t="s">
        <v>196</v>
      </c>
      <c r="C613" s="17" t="s">
        <v>93</v>
      </c>
      <c r="D613" s="17" t="s">
        <v>2074</v>
      </c>
      <c r="E613" s="17" t="s">
        <v>2075</v>
      </c>
      <c r="F613" s="18" t="s">
        <v>2076</v>
      </c>
      <c r="G613" s="18" t="s">
        <v>30</v>
      </c>
      <c r="H613" s="18" t="s">
        <v>770</v>
      </c>
      <c r="I613" s="19" t="s">
        <v>2060</v>
      </c>
      <c r="J613" s="20" t="s">
        <v>2061</v>
      </c>
      <c r="K613" s="21" t="n">
        <v>8</v>
      </c>
      <c r="L613" s="22" t="n">
        <v>17</v>
      </c>
      <c r="M613" s="23" t="n">
        <v>14</v>
      </c>
      <c r="N613" s="24" t="n">
        <v>4</v>
      </c>
      <c r="O613" s="23" t="n">
        <v>9.5</v>
      </c>
      <c r="P613" s="24" t="n">
        <v>5</v>
      </c>
      <c r="Q613" s="23" t="n">
        <v>3</v>
      </c>
      <c r="R613" s="24"/>
      <c r="S613" s="25"/>
      <c r="T613" s="26" t="n">
        <v>52.5</v>
      </c>
      <c r="U613" s="27" t="n">
        <v>52.5</v>
      </c>
      <c r="V613" s="24" t="str">
        <f aca="false">IF(ISBLANK(U613),"",IF(T613&lt;&gt;U613,"X",""))</f>
        <v/>
      </c>
      <c r="W613" s="28" t="n">
        <f aca="false">IF(J613&lt;&gt;J612,1,IF(U613=U612,W612,W612+1))</f>
        <v>6</v>
      </c>
      <c r="X613" s="33" t="str">
        <f aca="false">IF(W613&lt;=K613*3,"是","")</f>
        <v>是</v>
      </c>
      <c r="Y613" s="24"/>
    </row>
    <row r="614" s="30" customFormat="true" ht="20.1" hidden="false" customHeight="true" outlineLevel="0" collapsed="false">
      <c r="A614" s="17" t="n">
        <v>14</v>
      </c>
      <c r="B614" s="17" t="s">
        <v>196</v>
      </c>
      <c r="C614" s="17" t="s">
        <v>106</v>
      </c>
      <c r="D614" s="17" t="s">
        <v>2077</v>
      </c>
      <c r="E614" s="17" t="s">
        <v>2078</v>
      </c>
      <c r="F614" s="18" t="s">
        <v>2079</v>
      </c>
      <c r="G614" s="18" t="s">
        <v>30</v>
      </c>
      <c r="H614" s="18" t="s">
        <v>770</v>
      </c>
      <c r="I614" s="19" t="s">
        <v>2060</v>
      </c>
      <c r="J614" s="20" t="s">
        <v>2061</v>
      </c>
      <c r="K614" s="21" t="n">
        <v>8</v>
      </c>
      <c r="L614" s="22" t="n">
        <v>16</v>
      </c>
      <c r="M614" s="23" t="n">
        <v>14</v>
      </c>
      <c r="N614" s="24" t="n">
        <v>6</v>
      </c>
      <c r="O614" s="23" t="n">
        <v>4.5</v>
      </c>
      <c r="P614" s="24" t="n">
        <v>5.5</v>
      </c>
      <c r="Q614" s="23" t="n">
        <v>6</v>
      </c>
      <c r="R614" s="24"/>
      <c r="S614" s="25"/>
      <c r="T614" s="26" t="n">
        <v>52</v>
      </c>
      <c r="U614" s="27" t="n">
        <v>52</v>
      </c>
      <c r="V614" s="24" t="str">
        <f aca="false">IF(ISBLANK(U614),"",IF(T614&lt;&gt;U614,"X",""))</f>
        <v/>
      </c>
      <c r="W614" s="28" t="n">
        <f aca="false">IF(J614&lt;&gt;J613,1,IF(U614=U613,W613,W613+1))</f>
        <v>7</v>
      </c>
      <c r="X614" s="33" t="str">
        <f aca="false">IF(W614&lt;=K614*3,"是","")</f>
        <v>是</v>
      </c>
      <c r="Y614" s="24"/>
    </row>
    <row r="615" s="30" customFormat="true" ht="20.1" hidden="false" customHeight="true" outlineLevel="0" collapsed="false">
      <c r="A615" s="17" t="n">
        <v>14</v>
      </c>
      <c r="B615" s="17" t="s">
        <v>204</v>
      </c>
      <c r="C615" s="17" t="s">
        <v>71</v>
      </c>
      <c r="D615" s="17" t="s">
        <v>2080</v>
      </c>
      <c r="E615" s="17" t="s">
        <v>2081</v>
      </c>
      <c r="F615" s="18" t="s">
        <v>2082</v>
      </c>
      <c r="G615" s="18" t="s">
        <v>30</v>
      </c>
      <c r="H615" s="18" t="s">
        <v>770</v>
      </c>
      <c r="I615" s="19" t="s">
        <v>2060</v>
      </c>
      <c r="J615" s="20" t="s">
        <v>2061</v>
      </c>
      <c r="K615" s="21" t="n">
        <v>8</v>
      </c>
      <c r="L615" s="22" t="n">
        <v>12</v>
      </c>
      <c r="M615" s="23" t="n">
        <v>20</v>
      </c>
      <c r="N615" s="24" t="n">
        <v>6</v>
      </c>
      <c r="O615" s="23" t="n">
        <v>8</v>
      </c>
      <c r="P615" s="24" t="n">
        <v>2</v>
      </c>
      <c r="Q615" s="23" t="n">
        <v>4</v>
      </c>
      <c r="R615" s="24"/>
      <c r="S615" s="25"/>
      <c r="T615" s="26" t="n">
        <v>52</v>
      </c>
      <c r="U615" s="27" t="n">
        <v>52</v>
      </c>
      <c r="V615" s="24"/>
      <c r="W615" s="28" t="n">
        <f aca="false">IF(J615&lt;&gt;J614,1,IF(U615=U614,W614,W614+1))</f>
        <v>7</v>
      </c>
      <c r="X615" s="33" t="str">
        <f aca="false">IF(W615&lt;=K615*3,"是","")</f>
        <v>是</v>
      </c>
      <c r="Y615" s="24"/>
    </row>
    <row r="616" s="30" customFormat="true" ht="20.1" hidden="false" customHeight="true" outlineLevel="0" collapsed="false">
      <c r="A616" s="17" t="n">
        <v>14</v>
      </c>
      <c r="B616" s="17" t="s">
        <v>193</v>
      </c>
      <c r="C616" s="17" t="s">
        <v>40</v>
      </c>
      <c r="D616" s="17" t="s">
        <v>2083</v>
      </c>
      <c r="E616" s="17" t="s">
        <v>2084</v>
      </c>
      <c r="F616" s="18" t="s">
        <v>2085</v>
      </c>
      <c r="G616" s="18" t="s">
        <v>38</v>
      </c>
      <c r="H616" s="18" t="s">
        <v>770</v>
      </c>
      <c r="I616" s="19" t="s">
        <v>2060</v>
      </c>
      <c r="J616" s="20" t="s">
        <v>2061</v>
      </c>
      <c r="K616" s="21" t="n">
        <v>8</v>
      </c>
      <c r="L616" s="22" t="n">
        <v>15</v>
      </c>
      <c r="M616" s="23" t="n">
        <v>17</v>
      </c>
      <c r="N616" s="24" t="n">
        <v>2</v>
      </c>
      <c r="O616" s="23" t="n">
        <v>3</v>
      </c>
      <c r="P616" s="24" t="n">
        <v>4.5</v>
      </c>
      <c r="Q616" s="23" t="n">
        <v>7</v>
      </c>
      <c r="R616" s="24"/>
      <c r="S616" s="25"/>
      <c r="T616" s="26" t="n">
        <v>48.5</v>
      </c>
      <c r="U616" s="27" t="n">
        <v>48.5</v>
      </c>
      <c r="V616" s="24"/>
      <c r="W616" s="28" t="n">
        <f aca="false">IF(J616&lt;&gt;J615,1,IF(U616=U615,W615,W615+1))</f>
        <v>8</v>
      </c>
      <c r="X616" s="33" t="str">
        <f aca="false">IF(W616&lt;=K616*3,"是","")</f>
        <v>是</v>
      </c>
      <c r="Y616" s="24"/>
    </row>
    <row r="617" s="30" customFormat="true" ht="20.1" hidden="false" customHeight="true" outlineLevel="0" collapsed="false">
      <c r="A617" s="17" t="n">
        <v>14</v>
      </c>
      <c r="B617" s="17" t="s">
        <v>193</v>
      </c>
      <c r="C617" s="17" t="s">
        <v>27</v>
      </c>
      <c r="D617" s="17" t="s">
        <v>2086</v>
      </c>
      <c r="E617" s="17" t="s">
        <v>2087</v>
      </c>
      <c r="F617" s="18" t="s">
        <v>2088</v>
      </c>
      <c r="G617" s="18" t="s">
        <v>30</v>
      </c>
      <c r="H617" s="18" t="s">
        <v>770</v>
      </c>
      <c r="I617" s="19" t="s">
        <v>2060</v>
      </c>
      <c r="J617" s="20" t="s">
        <v>2061</v>
      </c>
      <c r="K617" s="21" t="n">
        <v>8</v>
      </c>
      <c r="L617" s="22" t="n">
        <v>16</v>
      </c>
      <c r="M617" s="23" t="n">
        <v>12</v>
      </c>
      <c r="N617" s="24" t="n">
        <v>4</v>
      </c>
      <c r="O617" s="23" t="n">
        <v>6</v>
      </c>
      <c r="P617" s="24" t="n">
        <v>6</v>
      </c>
      <c r="Q617" s="23" t="n">
        <v>4</v>
      </c>
      <c r="R617" s="24"/>
      <c r="S617" s="25"/>
      <c r="T617" s="26" t="n">
        <v>48</v>
      </c>
      <c r="U617" s="27" t="n">
        <v>48</v>
      </c>
      <c r="V617" s="24"/>
      <c r="W617" s="28" t="n">
        <f aca="false">IF(J617&lt;&gt;J616,1,IF(U617=U616,W616,W616+1))</f>
        <v>9</v>
      </c>
      <c r="X617" s="33" t="str">
        <f aca="false">IF(W617&lt;=K617*3,"是","")</f>
        <v>是</v>
      </c>
      <c r="Y617" s="24"/>
    </row>
    <row r="618" s="30" customFormat="true" ht="20.1" hidden="false" customHeight="true" outlineLevel="0" collapsed="false">
      <c r="A618" s="17" t="n">
        <v>14</v>
      </c>
      <c r="B618" s="17" t="s">
        <v>196</v>
      </c>
      <c r="C618" s="17" t="s">
        <v>49</v>
      </c>
      <c r="D618" s="17" t="s">
        <v>2089</v>
      </c>
      <c r="E618" s="17" t="s">
        <v>2090</v>
      </c>
      <c r="F618" s="18" t="s">
        <v>2091</v>
      </c>
      <c r="G618" s="18" t="s">
        <v>38</v>
      </c>
      <c r="H618" s="18" t="s">
        <v>770</v>
      </c>
      <c r="I618" s="19" t="s">
        <v>2060</v>
      </c>
      <c r="J618" s="20" t="s">
        <v>2061</v>
      </c>
      <c r="K618" s="21" t="n">
        <v>8</v>
      </c>
      <c r="L618" s="22" t="n">
        <v>17</v>
      </c>
      <c r="M618" s="23" t="n">
        <v>13</v>
      </c>
      <c r="N618" s="24" t="n">
        <v>6</v>
      </c>
      <c r="O618" s="23" t="n">
        <v>3</v>
      </c>
      <c r="P618" s="24" t="n">
        <v>7</v>
      </c>
      <c r="Q618" s="23" t="n">
        <v>2</v>
      </c>
      <c r="R618" s="24"/>
      <c r="S618" s="25"/>
      <c r="T618" s="26" t="n">
        <v>48</v>
      </c>
      <c r="U618" s="27" t="n">
        <v>48</v>
      </c>
      <c r="V618" s="24" t="str">
        <f aca="false">IF(ISBLANK(U618),"",IF(T618&lt;&gt;U618,"X",""))</f>
        <v/>
      </c>
      <c r="W618" s="28" t="n">
        <f aca="false">IF(J618&lt;&gt;J617,1,IF(U618=U617,W617,W617+1))</f>
        <v>9</v>
      </c>
      <c r="X618" s="33" t="str">
        <f aca="false">IF(W618&lt;=K618*3,"是","")</f>
        <v>是</v>
      </c>
      <c r="Y618" s="24"/>
    </row>
    <row r="619" s="30" customFormat="true" ht="20.1" hidden="false" customHeight="true" outlineLevel="0" collapsed="false">
      <c r="A619" s="17" t="n">
        <v>14</v>
      </c>
      <c r="B619" s="17" t="s">
        <v>204</v>
      </c>
      <c r="C619" s="17" t="s">
        <v>49</v>
      </c>
      <c r="D619" s="17" t="s">
        <v>2092</v>
      </c>
      <c r="E619" s="17" t="s">
        <v>2093</v>
      </c>
      <c r="F619" s="18" t="s">
        <v>2094</v>
      </c>
      <c r="G619" s="18" t="s">
        <v>30</v>
      </c>
      <c r="H619" s="18" t="s">
        <v>770</v>
      </c>
      <c r="I619" s="19" t="s">
        <v>2060</v>
      </c>
      <c r="J619" s="20" t="s">
        <v>2061</v>
      </c>
      <c r="K619" s="21" t="n">
        <v>8</v>
      </c>
      <c r="L619" s="22" t="n">
        <v>15</v>
      </c>
      <c r="M619" s="23" t="n">
        <v>15</v>
      </c>
      <c r="N619" s="24" t="n">
        <v>0</v>
      </c>
      <c r="O619" s="23" t="n">
        <v>6</v>
      </c>
      <c r="P619" s="24" t="n">
        <v>5</v>
      </c>
      <c r="Q619" s="23" t="n">
        <v>7</v>
      </c>
      <c r="R619" s="24"/>
      <c r="S619" s="25"/>
      <c r="T619" s="26" t="n">
        <v>48</v>
      </c>
      <c r="U619" s="27" t="n">
        <v>48</v>
      </c>
      <c r="V619" s="24"/>
      <c r="W619" s="28" t="n">
        <f aca="false">IF(J619&lt;&gt;J618,1,IF(U619=U618,W618,W618+1))</f>
        <v>9</v>
      </c>
      <c r="X619" s="33" t="str">
        <f aca="false">IF(W619&lt;=K619*3,"是","")</f>
        <v>是</v>
      </c>
      <c r="Y619" s="24"/>
    </row>
    <row r="620" s="30" customFormat="true" ht="20.1" hidden="false" customHeight="true" outlineLevel="0" collapsed="false">
      <c r="A620" s="17" t="n">
        <v>14</v>
      </c>
      <c r="B620" s="17" t="s">
        <v>25</v>
      </c>
      <c r="C620" s="17" t="s">
        <v>35</v>
      </c>
      <c r="D620" s="17" t="s">
        <v>2095</v>
      </c>
      <c r="E620" s="17" t="s">
        <v>2096</v>
      </c>
      <c r="F620" s="18" t="s">
        <v>2097</v>
      </c>
      <c r="G620" s="18" t="s">
        <v>30</v>
      </c>
      <c r="H620" s="18" t="s">
        <v>770</v>
      </c>
      <c r="I620" s="19" t="s">
        <v>2060</v>
      </c>
      <c r="J620" s="20" t="s">
        <v>2061</v>
      </c>
      <c r="K620" s="21" t="n">
        <v>8</v>
      </c>
      <c r="L620" s="22" t="n">
        <v>14</v>
      </c>
      <c r="M620" s="23" t="n">
        <v>13</v>
      </c>
      <c r="N620" s="24" t="n">
        <v>6</v>
      </c>
      <c r="O620" s="23" t="n">
        <v>6</v>
      </c>
      <c r="P620" s="24" t="n">
        <v>5</v>
      </c>
      <c r="Q620" s="23" t="n">
        <v>4</v>
      </c>
      <c r="R620" s="24"/>
      <c r="S620" s="25"/>
      <c r="T620" s="26" t="n">
        <v>48</v>
      </c>
      <c r="U620" s="27" t="n">
        <v>48</v>
      </c>
      <c r="V620" s="24"/>
      <c r="W620" s="28" t="n">
        <f aca="false">IF(J620&lt;&gt;J619,1,IF(U620=U619,W619,W619+1))</f>
        <v>9</v>
      </c>
      <c r="X620" s="33" t="str">
        <f aca="false">IF(W620&lt;=K620*3,"是","")</f>
        <v>是</v>
      </c>
      <c r="Y620" s="24"/>
    </row>
    <row r="621" s="30" customFormat="true" ht="20.1" hidden="false" customHeight="true" outlineLevel="0" collapsed="false">
      <c r="A621" s="17" t="n">
        <v>14</v>
      </c>
      <c r="B621" s="17" t="s">
        <v>193</v>
      </c>
      <c r="C621" s="17" t="s">
        <v>26</v>
      </c>
      <c r="D621" s="17" t="s">
        <v>2098</v>
      </c>
      <c r="E621" s="17" t="s">
        <v>2099</v>
      </c>
      <c r="F621" s="18" t="s">
        <v>2100</v>
      </c>
      <c r="G621" s="18" t="s">
        <v>30</v>
      </c>
      <c r="H621" s="18" t="s">
        <v>770</v>
      </c>
      <c r="I621" s="19" t="s">
        <v>2060</v>
      </c>
      <c r="J621" s="20" t="s">
        <v>2061</v>
      </c>
      <c r="K621" s="21" t="n">
        <v>8</v>
      </c>
      <c r="L621" s="22" t="n">
        <v>15</v>
      </c>
      <c r="M621" s="23" t="n">
        <v>17</v>
      </c>
      <c r="N621" s="24" t="n">
        <v>4</v>
      </c>
      <c r="O621" s="23" t="n">
        <v>7.5</v>
      </c>
      <c r="P621" s="24" t="n">
        <v>0</v>
      </c>
      <c r="Q621" s="23" t="n">
        <v>4</v>
      </c>
      <c r="R621" s="24"/>
      <c r="S621" s="25"/>
      <c r="T621" s="26" t="n">
        <v>47.5</v>
      </c>
      <c r="U621" s="27" t="n">
        <v>47.5</v>
      </c>
      <c r="V621" s="24"/>
      <c r="W621" s="28" t="n">
        <f aca="false">IF(J621&lt;&gt;J620,1,IF(U621=U620,W620,W620+1))</f>
        <v>10</v>
      </c>
      <c r="X621" s="33" t="str">
        <f aca="false">IF(W621&lt;=K621*3,"是","")</f>
        <v>是</v>
      </c>
      <c r="Y621" s="24"/>
    </row>
    <row r="622" s="30" customFormat="true" ht="20.1" hidden="false" customHeight="true" outlineLevel="0" collapsed="false">
      <c r="A622" s="17" t="n">
        <v>14</v>
      </c>
      <c r="B622" s="17" t="s">
        <v>204</v>
      </c>
      <c r="C622" s="17" t="s">
        <v>39</v>
      </c>
      <c r="D622" s="17" t="s">
        <v>2101</v>
      </c>
      <c r="E622" s="17" t="s">
        <v>2102</v>
      </c>
      <c r="F622" s="18" t="s">
        <v>2103</v>
      </c>
      <c r="G622" s="18" t="s">
        <v>30</v>
      </c>
      <c r="H622" s="18" t="s">
        <v>770</v>
      </c>
      <c r="I622" s="19" t="s">
        <v>2060</v>
      </c>
      <c r="J622" s="20" t="s">
        <v>2061</v>
      </c>
      <c r="K622" s="21" t="n">
        <v>8</v>
      </c>
      <c r="L622" s="22" t="n">
        <v>17</v>
      </c>
      <c r="M622" s="23" t="n">
        <v>15</v>
      </c>
      <c r="N622" s="24" t="n">
        <v>0</v>
      </c>
      <c r="O622" s="23" t="n">
        <v>5.5</v>
      </c>
      <c r="P622" s="24" t="n">
        <v>5</v>
      </c>
      <c r="Q622" s="23" t="n">
        <v>5</v>
      </c>
      <c r="R622" s="24"/>
      <c r="S622" s="25"/>
      <c r="T622" s="26" t="n">
        <v>47.5</v>
      </c>
      <c r="U622" s="27" t="n">
        <v>47.5</v>
      </c>
      <c r="V622" s="24"/>
      <c r="W622" s="28" t="n">
        <f aca="false">IF(J622&lt;&gt;J621,1,IF(U622=U621,W621,W621+1))</f>
        <v>10</v>
      </c>
      <c r="X622" s="33" t="str">
        <f aca="false">IF(W622&lt;=K622*3,"是","")</f>
        <v>是</v>
      </c>
      <c r="Y622" s="24"/>
    </row>
    <row r="623" s="30" customFormat="true" ht="20.1" hidden="false" customHeight="true" outlineLevel="0" collapsed="false">
      <c r="A623" s="17" t="n">
        <v>14</v>
      </c>
      <c r="B623" s="17" t="s">
        <v>196</v>
      </c>
      <c r="C623" s="17" t="s">
        <v>142</v>
      </c>
      <c r="D623" s="17" t="s">
        <v>2104</v>
      </c>
      <c r="E623" s="17" t="s">
        <v>2105</v>
      </c>
      <c r="F623" s="18" t="s">
        <v>2106</v>
      </c>
      <c r="G623" s="18" t="s">
        <v>30</v>
      </c>
      <c r="H623" s="18" t="s">
        <v>770</v>
      </c>
      <c r="I623" s="19" t="s">
        <v>2060</v>
      </c>
      <c r="J623" s="20" t="s">
        <v>2061</v>
      </c>
      <c r="K623" s="21" t="n">
        <v>8</v>
      </c>
      <c r="L623" s="22" t="n">
        <v>13</v>
      </c>
      <c r="M623" s="23" t="n">
        <v>16</v>
      </c>
      <c r="N623" s="24" t="n">
        <v>6</v>
      </c>
      <c r="O623" s="23" t="n">
        <v>4</v>
      </c>
      <c r="P623" s="24" t="n">
        <v>4</v>
      </c>
      <c r="Q623" s="23" t="n">
        <v>4</v>
      </c>
      <c r="R623" s="24"/>
      <c r="S623" s="25"/>
      <c r="T623" s="26" t="n">
        <v>47</v>
      </c>
      <c r="U623" s="27" t="n">
        <v>47</v>
      </c>
      <c r="V623" s="24" t="str">
        <f aca="false">IF(ISBLANK(U623),"",IF(T623&lt;&gt;U623,"X",""))</f>
        <v/>
      </c>
      <c r="W623" s="28" t="n">
        <f aca="false">IF(J623&lt;&gt;J622,1,IF(U623=U622,W622,W622+1))</f>
        <v>11</v>
      </c>
      <c r="X623" s="33" t="str">
        <f aca="false">IF(W623&lt;=K623*3,"是","")</f>
        <v>是</v>
      </c>
      <c r="Y623" s="24"/>
    </row>
    <row r="624" s="30" customFormat="true" ht="20.1" hidden="false" customHeight="true" outlineLevel="0" collapsed="false">
      <c r="A624" s="17" t="n">
        <v>14</v>
      </c>
      <c r="B624" s="17" t="s">
        <v>201</v>
      </c>
      <c r="C624" s="17" t="s">
        <v>26</v>
      </c>
      <c r="D624" s="17" t="s">
        <v>2107</v>
      </c>
      <c r="E624" s="17" t="s">
        <v>2108</v>
      </c>
      <c r="F624" s="18" t="s">
        <v>2109</v>
      </c>
      <c r="G624" s="18" t="s">
        <v>30</v>
      </c>
      <c r="H624" s="18" t="s">
        <v>770</v>
      </c>
      <c r="I624" s="19" t="s">
        <v>2060</v>
      </c>
      <c r="J624" s="20" t="s">
        <v>2061</v>
      </c>
      <c r="K624" s="21" t="n">
        <v>8</v>
      </c>
      <c r="L624" s="22" t="n">
        <v>16</v>
      </c>
      <c r="M624" s="23" t="n">
        <v>16</v>
      </c>
      <c r="N624" s="24" t="n">
        <v>2</v>
      </c>
      <c r="O624" s="23" t="n">
        <v>3</v>
      </c>
      <c r="P624" s="24" t="n">
        <v>5.5</v>
      </c>
      <c r="Q624" s="23" t="n">
        <v>4</v>
      </c>
      <c r="R624" s="24"/>
      <c r="S624" s="25"/>
      <c r="T624" s="26" t="n">
        <v>46.5</v>
      </c>
      <c r="U624" s="27" t="n">
        <v>46.5</v>
      </c>
      <c r="V624" s="24" t="str">
        <f aca="false">IF(ISBLANK(U624),"",IF(T624&lt;&gt;U624,"X",""))</f>
        <v/>
      </c>
      <c r="W624" s="28" t="n">
        <f aca="false">IF(J624&lt;&gt;J623,1,IF(U624=U623,W623,W623+1))</f>
        <v>12</v>
      </c>
      <c r="X624" s="33" t="str">
        <f aca="false">IF(W624&lt;=K624*3,"是","")</f>
        <v>是</v>
      </c>
      <c r="Y624" s="24"/>
    </row>
    <row r="625" s="30" customFormat="true" ht="20.1" hidden="false" customHeight="true" outlineLevel="0" collapsed="false">
      <c r="A625" s="17" t="n">
        <v>14</v>
      </c>
      <c r="B625" s="17" t="s">
        <v>196</v>
      </c>
      <c r="C625" s="17" t="s">
        <v>43</v>
      </c>
      <c r="D625" s="17" t="s">
        <v>2110</v>
      </c>
      <c r="E625" s="17" t="s">
        <v>2111</v>
      </c>
      <c r="F625" s="18" t="s">
        <v>2112</v>
      </c>
      <c r="G625" s="18" t="s">
        <v>30</v>
      </c>
      <c r="H625" s="18" t="s">
        <v>770</v>
      </c>
      <c r="I625" s="19" t="s">
        <v>2060</v>
      </c>
      <c r="J625" s="20" t="s">
        <v>2061</v>
      </c>
      <c r="K625" s="21" t="n">
        <v>8</v>
      </c>
      <c r="L625" s="22" t="n">
        <v>13</v>
      </c>
      <c r="M625" s="23" t="n">
        <v>12</v>
      </c>
      <c r="N625" s="24" t="n">
        <v>6</v>
      </c>
      <c r="O625" s="23" t="n">
        <v>4</v>
      </c>
      <c r="P625" s="24" t="n">
        <v>5</v>
      </c>
      <c r="Q625" s="23" t="n">
        <v>6</v>
      </c>
      <c r="R625" s="24"/>
      <c r="S625" s="25"/>
      <c r="T625" s="26" t="n">
        <v>46</v>
      </c>
      <c r="U625" s="27" t="n">
        <v>46</v>
      </c>
      <c r="V625" s="24" t="str">
        <f aca="false">IF(ISBLANK(U625),"",IF(T625&lt;&gt;U625,"X",""))</f>
        <v/>
      </c>
      <c r="W625" s="28" t="n">
        <f aca="false">IF(J625&lt;&gt;J624,1,IF(U625=U624,W624,W624+1))</f>
        <v>13</v>
      </c>
      <c r="X625" s="33" t="str">
        <f aca="false">IF(W625&lt;=K625*3,"是","")</f>
        <v>是</v>
      </c>
      <c r="Y625" s="24"/>
    </row>
    <row r="626" s="30" customFormat="true" ht="20.1" hidden="false" customHeight="true" outlineLevel="0" collapsed="false">
      <c r="A626" s="17" t="n">
        <v>14</v>
      </c>
      <c r="B626" s="17" t="s">
        <v>193</v>
      </c>
      <c r="C626" s="17" t="s">
        <v>105</v>
      </c>
      <c r="D626" s="17" t="s">
        <v>2113</v>
      </c>
      <c r="E626" s="17" t="s">
        <v>2114</v>
      </c>
      <c r="F626" s="18" t="s">
        <v>2115</v>
      </c>
      <c r="G626" s="18" t="s">
        <v>30</v>
      </c>
      <c r="H626" s="18" t="s">
        <v>770</v>
      </c>
      <c r="I626" s="19" t="s">
        <v>2060</v>
      </c>
      <c r="J626" s="20" t="s">
        <v>2061</v>
      </c>
      <c r="K626" s="21" t="n">
        <v>8</v>
      </c>
      <c r="L626" s="22" t="n">
        <v>15</v>
      </c>
      <c r="M626" s="23" t="n">
        <v>14</v>
      </c>
      <c r="N626" s="24" t="n">
        <v>4</v>
      </c>
      <c r="O626" s="23" t="n">
        <v>4</v>
      </c>
      <c r="P626" s="24" t="n">
        <v>5.5</v>
      </c>
      <c r="Q626" s="23" t="n">
        <v>3</v>
      </c>
      <c r="R626" s="24"/>
      <c r="S626" s="25"/>
      <c r="T626" s="26" t="n">
        <v>45.5</v>
      </c>
      <c r="U626" s="27" t="n">
        <v>45.5</v>
      </c>
      <c r="V626" s="24"/>
      <c r="W626" s="28" t="n">
        <f aca="false">IF(J626&lt;&gt;J625,1,IF(U626=U625,W625,W625+1))</f>
        <v>14</v>
      </c>
      <c r="X626" s="33" t="str">
        <f aca="false">IF(W626&lt;=K626*3,"是","")</f>
        <v>是</v>
      </c>
      <c r="Y626" s="24"/>
    </row>
    <row r="627" s="30" customFormat="true" ht="20.1" hidden="false" customHeight="true" outlineLevel="0" collapsed="false">
      <c r="A627" s="17" t="n">
        <v>14</v>
      </c>
      <c r="B627" s="17" t="s">
        <v>201</v>
      </c>
      <c r="C627" s="17" t="s">
        <v>62</v>
      </c>
      <c r="D627" s="17" t="s">
        <v>2116</v>
      </c>
      <c r="E627" s="17" t="s">
        <v>2117</v>
      </c>
      <c r="F627" s="18" t="s">
        <v>2118</v>
      </c>
      <c r="G627" s="18" t="s">
        <v>30</v>
      </c>
      <c r="H627" s="18" t="s">
        <v>770</v>
      </c>
      <c r="I627" s="19" t="s">
        <v>2060</v>
      </c>
      <c r="J627" s="20" t="s">
        <v>2061</v>
      </c>
      <c r="K627" s="21" t="n">
        <v>8</v>
      </c>
      <c r="L627" s="22" t="n">
        <v>17</v>
      </c>
      <c r="M627" s="23" t="n">
        <v>13</v>
      </c>
      <c r="N627" s="24" t="n">
        <v>4</v>
      </c>
      <c r="O627" s="23" t="n">
        <v>4.5</v>
      </c>
      <c r="P627" s="24" t="n">
        <v>4</v>
      </c>
      <c r="Q627" s="23" t="n">
        <v>3</v>
      </c>
      <c r="R627" s="24"/>
      <c r="S627" s="25"/>
      <c r="T627" s="26" t="n">
        <v>45.5</v>
      </c>
      <c r="U627" s="27" t="n">
        <v>45.5</v>
      </c>
      <c r="V627" s="24" t="str">
        <f aca="false">IF(ISBLANK(U627),"",IF(T627&lt;&gt;U627,"X",""))</f>
        <v/>
      </c>
      <c r="W627" s="28" t="n">
        <f aca="false">IF(J627&lt;&gt;J626,1,IF(U627=U626,W626,W626+1))</f>
        <v>14</v>
      </c>
      <c r="X627" s="33" t="str">
        <f aca="false">IF(W627&lt;=K627*3,"是","")</f>
        <v>是</v>
      </c>
      <c r="Y627" s="24"/>
    </row>
    <row r="628" s="30" customFormat="true" ht="20.1" hidden="false" customHeight="true" outlineLevel="0" collapsed="false">
      <c r="A628" s="17" t="n">
        <v>14</v>
      </c>
      <c r="B628" s="17" t="s">
        <v>204</v>
      </c>
      <c r="C628" s="17" t="s">
        <v>40</v>
      </c>
      <c r="D628" s="17" t="s">
        <v>2119</v>
      </c>
      <c r="E628" s="17" t="s">
        <v>2120</v>
      </c>
      <c r="F628" s="18" t="s">
        <v>2121</v>
      </c>
      <c r="G628" s="18" t="s">
        <v>38</v>
      </c>
      <c r="H628" s="18" t="s">
        <v>770</v>
      </c>
      <c r="I628" s="19" t="s">
        <v>2060</v>
      </c>
      <c r="J628" s="20" t="s">
        <v>2061</v>
      </c>
      <c r="K628" s="21" t="n">
        <v>8</v>
      </c>
      <c r="L628" s="22" t="n">
        <v>17</v>
      </c>
      <c r="M628" s="23" t="n">
        <v>15</v>
      </c>
      <c r="N628" s="24" t="n">
        <v>4</v>
      </c>
      <c r="O628" s="23" t="n">
        <v>1</v>
      </c>
      <c r="P628" s="24" t="n">
        <v>6.5</v>
      </c>
      <c r="Q628" s="23" t="n">
        <v>2</v>
      </c>
      <c r="R628" s="24"/>
      <c r="S628" s="25"/>
      <c r="T628" s="26" t="n">
        <v>45.5</v>
      </c>
      <c r="U628" s="27" t="n">
        <v>45.5</v>
      </c>
      <c r="V628" s="24"/>
      <c r="W628" s="28" t="n">
        <f aca="false">IF(J628&lt;&gt;J627,1,IF(U628=U627,W627,W627+1))</f>
        <v>14</v>
      </c>
      <c r="X628" s="33" t="str">
        <f aca="false">IF(W628&lt;=K628*3,"是","")</f>
        <v>是</v>
      </c>
      <c r="Y628" s="24"/>
    </row>
    <row r="629" s="30" customFormat="true" ht="20.1" hidden="false" customHeight="true" outlineLevel="0" collapsed="false">
      <c r="A629" s="17" t="n">
        <v>14</v>
      </c>
      <c r="B629" s="17" t="s">
        <v>193</v>
      </c>
      <c r="C629" s="17" t="s">
        <v>49</v>
      </c>
      <c r="D629" s="17" t="s">
        <v>2122</v>
      </c>
      <c r="E629" s="17" t="s">
        <v>2123</v>
      </c>
      <c r="F629" s="18" t="s">
        <v>2124</v>
      </c>
      <c r="G629" s="18" t="s">
        <v>38</v>
      </c>
      <c r="H629" s="18" t="s">
        <v>770</v>
      </c>
      <c r="I629" s="19" t="s">
        <v>2060</v>
      </c>
      <c r="J629" s="20" t="s">
        <v>2061</v>
      </c>
      <c r="K629" s="21" t="n">
        <v>8</v>
      </c>
      <c r="L629" s="22" t="n">
        <v>13</v>
      </c>
      <c r="M629" s="23" t="n">
        <v>14</v>
      </c>
      <c r="N629" s="24" t="n">
        <v>6</v>
      </c>
      <c r="O629" s="23" t="n">
        <v>0</v>
      </c>
      <c r="P629" s="24" t="n">
        <v>7</v>
      </c>
      <c r="Q629" s="23" t="n">
        <v>5</v>
      </c>
      <c r="R629" s="24"/>
      <c r="S629" s="25"/>
      <c r="T629" s="26" t="n">
        <v>45</v>
      </c>
      <c r="U629" s="27" t="n">
        <v>45</v>
      </c>
      <c r="V629" s="24"/>
      <c r="W629" s="28" t="n">
        <f aca="false">IF(J629&lt;&gt;J628,1,IF(U629=U628,W628,W628+1))</f>
        <v>15</v>
      </c>
      <c r="X629" s="33" t="str">
        <f aca="false">IF(W629&lt;=K629*3,"是","")</f>
        <v>是</v>
      </c>
      <c r="Y629" s="24"/>
    </row>
    <row r="630" s="30" customFormat="true" ht="20.1" hidden="false" customHeight="true" outlineLevel="0" collapsed="false">
      <c r="A630" s="17" t="n">
        <v>14</v>
      </c>
      <c r="B630" s="17" t="s">
        <v>193</v>
      </c>
      <c r="C630" s="17" t="s">
        <v>54</v>
      </c>
      <c r="D630" s="17" t="s">
        <v>2125</v>
      </c>
      <c r="E630" s="17" t="s">
        <v>2126</v>
      </c>
      <c r="F630" s="18" t="s">
        <v>2127</v>
      </c>
      <c r="G630" s="18" t="s">
        <v>30</v>
      </c>
      <c r="H630" s="18" t="s">
        <v>770</v>
      </c>
      <c r="I630" s="19" t="s">
        <v>2060</v>
      </c>
      <c r="J630" s="20" t="s">
        <v>2061</v>
      </c>
      <c r="K630" s="21" t="n">
        <v>8</v>
      </c>
      <c r="L630" s="22" t="n">
        <v>17</v>
      </c>
      <c r="M630" s="23" t="n">
        <v>12</v>
      </c>
      <c r="N630" s="24" t="n">
        <v>6</v>
      </c>
      <c r="O630" s="23" t="n">
        <v>3</v>
      </c>
      <c r="P630" s="24" t="n">
        <v>4</v>
      </c>
      <c r="Q630" s="23" t="n">
        <v>3</v>
      </c>
      <c r="R630" s="24"/>
      <c r="S630" s="25"/>
      <c r="T630" s="26" t="n">
        <v>45</v>
      </c>
      <c r="U630" s="27" t="n">
        <v>45</v>
      </c>
      <c r="V630" s="24"/>
      <c r="W630" s="28" t="n">
        <f aca="false">IF(J630&lt;&gt;J629,1,IF(U630=U629,W629,W629+1))</f>
        <v>15</v>
      </c>
      <c r="X630" s="33" t="str">
        <f aca="false">IF(W630&lt;=K630*3,"是","")</f>
        <v>是</v>
      </c>
      <c r="Y630" s="24"/>
    </row>
    <row r="631" s="30" customFormat="true" ht="20.1" hidden="false" customHeight="true" outlineLevel="0" collapsed="false">
      <c r="A631" s="17" t="n">
        <v>14</v>
      </c>
      <c r="B631" s="17" t="s">
        <v>193</v>
      </c>
      <c r="C631" s="17" t="s">
        <v>62</v>
      </c>
      <c r="D631" s="17" t="s">
        <v>2128</v>
      </c>
      <c r="E631" s="17" t="s">
        <v>2129</v>
      </c>
      <c r="F631" s="18" t="s">
        <v>2130</v>
      </c>
      <c r="G631" s="18" t="s">
        <v>30</v>
      </c>
      <c r="H631" s="18" t="s">
        <v>770</v>
      </c>
      <c r="I631" s="19" t="s">
        <v>2060</v>
      </c>
      <c r="J631" s="20" t="s">
        <v>2061</v>
      </c>
      <c r="K631" s="21" t="n">
        <v>8</v>
      </c>
      <c r="L631" s="22" t="n">
        <v>13</v>
      </c>
      <c r="M631" s="23" t="n">
        <v>16</v>
      </c>
      <c r="N631" s="24" t="n">
        <v>4</v>
      </c>
      <c r="O631" s="23" t="n">
        <v>1</v>
      </c>
      <c r="P631" s="24" t="n">
        <v>7</v>
      </c>
      <c r="Q631" s="23" t="n">
        <v>4</v>
      </c>
      <c r="R631" s="24"/>
      <c r="S631" s="25"/>
      <c r="T631" s="26" t="n">
        <v>45</v>
      </c>
      <c r="U631" s="27" t="n">
        <v>45</v>
      </c>
      <c r="V631" s="24"/>
      <c r="W631" s="28" t="n">
        <f aca="false">IF(J631&lt;&gt;J630,1,IF(U631=U630,W630,W630+1))</f>
        <v>15</v>
      </c>
      <c r="X631" s="33" t="str">
        <f aca="false">IF(W631&lt;=K631*3,"是","")</f>
        <v>是</v>
      </c>
      <c r="Y631" s="24"/>
    </row>
    <row r="632" s="30" customFormat="true" ht="20.1" hidden="false" customHeight="true" outlineLevel="0" collapsed="false">
      <c r="A632" s="17" t="n">
        <v>14</v>
      </c>
      <c r="B632" s="17" t="s">
        <v>196</v>
      </c>
      <c r="C632" s="17" t="s">
        <v>96</v>
      </c>
      <c r="D632" s="17" t="s">
        <v>2131</v>
      </c>
      <c r="E632" s="17" t="s">
        <v>2132</v>
      </c>
      <c r="F632" s="18" t="s">
        <v>2133</v>
      </c>
      <c r="G632" s="18" t="s">
        <v>38</v>
      </c>
      <c r="H632" s="18" t="s">
        <v>770</v>
      </c>
      <c r="I632" s="19" t="s">
        <v>2060</v>
      </c>
      <c r="J632" s="20" t="s">
        <v>2061</v>
      </c>
      <c r="K632" s="21" t="n">
        <v>8</v>
      </c>
      <c r="L632" s="22" t="n">
        <v>13</v>
      </c>
      <c r="M632" s="23" t="n">
        <v>19</v>
      </c>
      <c r="N632" s="24" t="n">
        <v>4</v>
      </c>
      <c r="O632" s="23" t="n">
        <v>4</v>
      </c>
      <c r="P632" s="24" t="n">
        <v>3</v>
      </c>
      <c r="Q632" s="23" t="n">
        <v>2</v>
      </c>
      <c r="R632" s="24"/>
      <c r="S632" s="25"/>
      <c r="T632" s="26" t="n">
        <v>45</v>
      </c>
      <c r="U632" s="27" t="n">
        <v>45</v>
      </c>
      <c r="V632" s="24" t="str">
        <f aca="false">IF(ISBLANK(U632),"",IF(T632&lt;&gt;U632,"X",""))</f>
        <v/>
      </c>
      <c r="W632" s="28" t="n">
        <f aca="false">IF(J632&lt;&gt;J631,1,IF(U632=U631,W631,W631+1))</f>
        <v>15</v>
      </c>
      <c r="X632" s="33" t="str">
        <f aca="false">IF(W632&lt;=K632*3,"是","")</f>
        <v>是</v>
      </c>
      <c r="Y632" s="24"/>
    </row>
    <row r="633" s="30" customFormat="true" ht="20.1" hidden="false" customHeight="true" outlineLevel="0" collapsed="false">
      <c r="A633" s="17" t="n">
        <v>14</v>
      </c>
      <c r="B633" s="17" t="s">
        <v>201</v>
      </c>
      <c r="C633" s="17" t="s">
        <v>44</v>
      </c>
      <c r="D633" s="17" t="s">
        <v>2134</v>
      </c>
      <c r="E633" s="17" t="s">
        <v>2135</v>
      </c>
      <c r="F633" s="18" t="s">
        <v>2136</v>
      </c>
      <c r="G633" s="18" t="s">
        <v>30</v>
      </c>
      <c r="H633" s="18" t="s">
        <v>770</v>
      </c>
      <c r="I633" s="19" t="s">
        <v>2060</v>
      </c>
      <c r="J633" s="20" t="s">
        <v>2061</v>
      </c>
      <c r="K633" s="21" t="n">
        <v>8</v>
      </c>
      <c r="L633" s="22" t="n">
        <v>15</v>
      </c>
      <c r="M633" s="23" t="n">
        <v>14</v>
      </c>
      <c r="N633" s="24" t="n">
        <v>4</v>
      </c>
      <c r="O633" s="23" t="n">
        <v>4.5</v>
      </c>
      <c r="P633" s="24" t="n">
        <v>4.5</v>
      </c>
      <c r="Q633" s="23" t="n">
        <v>3</v>
      </c>
      <c r="R633" s="24"/>
      <c r="S633" s="25"/>
      <c r="T633" s="26" t="n">
        <v>45</v>
      </c>
      <c r="U633" s="27" t="n">
        <v>45</v>
      </c>
      <c r="V633" s="24" t="str">
        <f aca="false">IF(ISBLANK(U633),"",IF(T633&lt;&gt;U633,"X",""))</f>
        <v/>
      </c>
      <c r="W633" s="28" t="n">
        <f aca="false">IF(J633&lt;&gt;J632,1,IF(U633=U632,W632,W632+1))</f>
        <v>15</v>
      </c>
      <c r="X633" s="33" t="str">
        <f aca="false">IF(W633&lt;=K633*3,"是","")</f>
        <v>是</v>
      </c>
      <c r="Y633" s="24"/>
    </row>
    <row r="634" s="30" customFormat="true" ht="20.1" hidden="false" customHeight="true" outlineLevel="0" collapsed="false">
      <c r="A634" s="17" t="n">
        <v>17</v>
      </c>
      <c r="B634" s="17" t="s">
        <v>105</v>
      </c>
      <c r="C634" s="17" t="s">
        <v>126</v>
      </c>
      <c r="D634" s="17" t="s">
        <v>2137</v>
      </c>
      <c r="E634" s="17" t="s">
        <v>2138</v>
      </c>
      <c r="F634" s="18" t="s">
        <v>2139</v>
      </c>
      <c r="G634" s="18" t="s">
        <v>38</v>
      </c>
      <c r="H634" s="18" t="s">
        <v>31</v>
      </c>
      <c r="I634" s="19" t="s">
        <v>2140</v>
      </c>
      <c r="J634" s="20" t="s">
        <v>2141</v>
      </c>
      <c r="K634" s="21" t="n">
        <v>3</v>
      </c>
      <c r="L634" s="22" t="n">
        <v>32</v>
      </c>
      <c r="M634" s="23" t="n">
        <v>15.5</v>
      </c>
      <c r="N634" s="24" t="n">
        <v>26</v>
      </c>
      <c r="O634" s="23"/>
      <c r="P634" s="24"/>
      <c r="Q634" s="23"/>
      <c r="R634" s="24"/>
      <c r="S634" s="25"/>
      <c r="T634" s="26" t="n">
        <v>73.5</v>
      </c>
      <c r="U634" s="27" t="n">
        <v>73.5</v>
      </c>
      <c r="V634" s="24"/>
      <c r="W634" s="28" t="n">
        <f aca="false">IF(J634&lt;&gt;J633,1,IF(U634=U633,W633,W633+1))</f>
        <v>1</v>
      </c>
      <c r="X634" s="33" t="str">
        <f aca="false">IF(W634&lt;=K634*3,"是","")</f>
        <v>是</v>
      </c>
      <c r="Y634" s="24"/>
    </row>
    <row r="635" s="30" customFormat="true" ht="20.1" hidden="false" customHeight="true" outlineLevel="0" collapsed="false">
      <c r="A635" s="17" t="n">
        <v>17</v>
      </c>
      <c r="B635" s="17" t="s">
        <v>105</v>
      </c>
      <c r="C635" s="17" t="s">
        <v>80</v>
      </c>
      <c r="D635" s="17" t="s">
        <v>2142</v>
      </c>
      <c r="E635" s="17" t="s">
        <v>2143</v>
      </c>
      <c r="F635" s="18" t="s">
        <v>2144</v>
      </c>
      <c r="G635" s="18" t="s">
        <v>38</v>
      </c>
      <c r="H635" s="18" t="s">
        <v>31</v>
      </c>
      <c r="I635" s="19" t="s">
        <v>2140</v>
      </c>
      <c r="J635" s="20" t="s">
        <v>2141</v>
      </c>
      <c r="K635" s="21" t="n">
        <v>3</v>
      </c>
      <c r="L635" s="22" t="n">
        <v>30</v>
      </c>
      <c r="M635" s="23" t="n">
        <v>11</v>
      </c>
      <c r="N635" s="24" t="n">
        <v>28</v>
      </c>
      <c r="O635" s="23"/>
      <c r="P635" s="24"/>
      <c r="Q635" s="23"/>
      <c r="R635" s="24"/>
      <c r="S635" s="25"/>
      <c r="T635" s="26" t="n">
        <v>69</v>
      </c>
      <c r="U635" s="27" t="n">
        <v>69</v>
      </c>
      <c r="V635" s="24"/>
      <c r="W635" s="28" t="n">
        <f aca="false">IF(J635&lt;&gt;J634,1,IF(U635=U634,W634,W634+1))</f>
        <v>2</v>
      </c>
      <c r="X635" s="33" t="str">
        <f aca="false">IF(W635&lt;=K635*3,"是","")</f>
        <v>是</v>
      </c>
      <c r="Y635" s="24"/>
    </row>
    <row r="636" s="30" customFormat="true" ht="20.1" hidden="false" customHeight="true" outlineLevel="0" collapsed="false">
      <c r="A636" s="17" t="n">
        <v>17</v>
      </c>
      <c r="B636" s="17" t="s">
        <v>105</v>
      </c>
      <c r="C636" s="17" t="s">
        <v>58</v>
      </c>
      <c r="D636" s="17" t="s">
        <v>2145</v>
      </c>
      <c r="E636" s="17" t="s">
        <v>2146</v>
      </c>
      <c r="F636" s="18" t="s">
        <v>2147</v>
      </c>
      <c r="G636" s="18" t="s">
        <v>38</v>
      </c>
      <c r="H636" s="18" t="s">
        <v>31</v>
      </c>
      <c r="I636" s="19" t="s">
        <v>2140</v>
      </c>
      <c r="J636" s="20" t="s">
        <v>2141</v>
      </c>
      <c r="K636" s="21" t="n">
        <v>3</v>
      </c>
      <c r="L636" s="22" t="n">
        <v>29</v>
      </c>
      <c r="M636" s="23" t="n">
        <v>15</v>
      </c>
      <c r="N636" s="24" t="n">
        <v>23</v>
      </c>
      <c r="O636" s="23"/>
      <c r="P636" s="24"/>
      <c r="Q636" s="23"/>
      <c r="R636" s="24"/>
      <c r="S636" s="25"/>
      <c r="T636" s="26" t="n">
        <v>67</v>
      </c>
      <c r="U636" s="27" t="n">
        <v>67</v>
      </c>
      <c r="V636" s="24"/>
      <c r="W636" s="28" t="n">
        <f aca="false">IF(J636&lt;&gt;J635,1,IF(U636=U635,W635,W635+1))</f>
        <v>3</v>
      </c>
      <c r="X636" s="33" t="str">
        <f aca="false">IF(W636&lt;=K636*3,"是","")</f>
        <v>是</v>
      </c>
      <c r="Y636" s="24"/>
    </row>
    <row r="637" s="30" customFormat="true" ht="20.1" hidden="false" customHeight="true" outlineLevel="0" collapsed="false">
      <c r="A637" s="17" t="n">
        <v>17</v>
      </c>
      <c r="B637" s="17" t="s">
        <v>105</v>
      </c>
      <c r="C637" s="17" t="s">
        <v>68</v>
      </c>
      <c r="D637" s="17" t="s">
        <v>2148</v>
      </c>
      <c r="E637" s="17" t="s">
        <v>2149</v>
      </c>
      <c r="F637" s="18" t="s">
        <v>2150</v>
      </c>
      <c r="G637" s="18" t="s">
        <v>38</v>
      </c>
      <c r="H637" s="18" t="s">
        <v>31</v>
      </c>
      <c r="I637" s="19" t="s">
        <v>2140</v>
      </c>
      <c r="J637" s="20" t="s">
        <v>2141</v>
      </c>
      <c r="K637" s="21" t="n">
        <v>3</v>
      </c>
      <c r="L637" s="22" t="n">
        <v>28</v>
      </c>
      <c r="M637" s="23" t="n">
        <v>10</v>
      </c>
      <c r="N637" s="24" t="n">
        <v>23</v>
      </c>
      <c r="O637" s="23"/>
      <c r="P637" s="24"/>
      <c r="Q637" s="23"/>
      <c r="R637" s="24"/>
      <c r="S637" s="25"/>
      <c r="T637" s="26" t="n">
        <v>61</v>
      </c>
      <c r="U637" s="27" t="n">
        <v>61</v>
      </c>
      <c r="V637" s="24"/>
      <c r="W637" s="28" t="n">
        <f aca="false">IF(J637&lt;&gt;J636,1,IF(U637=U636,W636,W636+1))</f>
        <v>4</v>
      </c>
      <c r="X637" s="33" t="str">
        <f aca="false">IF(W637&lt;=K637*3,"是","")</f>
        <v>是</v>
      </c>
      <c r="Y637" s="24"/>
    </row>
    <row r="638" s="30" customFormat="true" ht="20.1" hidden="false" customHeight="true" outlineLevel="0" collapsed="false">
      <c r="A638" s="17" t="n">
        <v>17</v>
      </c>
      <c r="B638" s="17" t="s">
        <v>105</v>
      </c>
      <c r="C638" s="17" t="s">
        <v>114</v>
      </c>
      <c r="D638" s="17" t="s">
        <v>2151</v>
      </c>
      <c r="E638" s="17" t="s">
        <v>2152</v>
      </c>
      <c r="F638" s="18" t="s">
        <v>2153</v>
      </c>
      <c r="G638" s="18" t="s">
        <v>30</v>
      </c>
      <c r="H638" s="18" t="s">
        <v>31</v>
      </c>
      <c r="I638" s="19" t="s">
        <v>2140</v>
      </c>
      <c r="J638" s="20" t="s">
        <v>2141</v>
      </c>
      <c r="K638" s="21" t="n">
        <v>3</v>
      </c>
      <c r="L638" s="22" t="n">
        <v>26</v>
      </c>
      <c r="M638" s="23" t="n">
        <v>7.5</v>
      </c>
      <c r="N638" s="24" t="n">
        <v>26</v>
      </c>
      <c r="O638" s="23"/>
      <c r="P638" s="24"/>
      <c r="Q638" s="23"/>
      <c r="R638" s="24"/>
      <c r="S638" s="25"/>
      <c r="T638" s="26" t="n">
        <v>59.5</v>
      </c>
      <c r="U638" s="27" t="n">
        <v>59.5</v>
      </c>
      <c r="V638" s="24"/>
      <c r="W638" s="28" t="n">
        <f aca="false">IF(J638&lt;&gt;J637,1,IF(U638=U637,W637,W637+1))</f>
        <v>5</v>
      </c>
      <c r="X638" s="33" t="str">
        <f aca="false">IF(W638&lt;=K638*3,"是","")</f>
        <v>是</v>
      </c>
      <c r="Y638" s="24"/>
    </row>
    <row r="639" s="30" customFormat="true" ht="20.1" hidden="false" customHeight="true" outlineLevel="0" collapsed="false">
      <c r="A639" s="17" t="n">
        <v>17</v>
      </c>
      <c r="B639" s="17" t="s">
        <v>105</v>
      </c>
      <c r="C639" s="17" t="s">
        <v>74</v>
      </c>
      <c r="D639" s="17" t="s">
        <v>2154</v>
      </c>
      <c r="E639" s="17" t="s">
        <v>2155</v>
      </c>
      <c r="F639" s="18" t="s">
        <v>2156</v>
      </c>
      <c r="G639" s="18" t="s">
        <v>38</v>
      </c>
      <c r="H639" s="18" t="s">
        <v>31</v>
      </c>
      <c r="I639" s="19" t="s">
        <v>2140</v>
      </c>
      <c r="J639" s="20" t="s">
        <v>2141</v>
      </c>
      <c r="K639" s="21" t="n">
        <v>3</v>
      </c>
      <c r="L639" s="22" t="n">
        <v>28</v>
      </c>
      <c r="M639" s="23" t="n">
        <v>3.5</v>
      </c>
      <c r="N639" s="24" t="n">
        <v>28</v>
      </c>
      <c r="O639" s="23"/>
      <c r="P639" s="24"/>
      <c r="Q639" s="23"/>
      <c r="R639" s="24"/>
      <c r="S639" s="25"/>
      <c r="T639" s="26" t="n">
        <v>59.5</v>
      </c>
      <c r="U639" s="27" t="n">
        <v>59.5</v>
      </c>
      <c r="V639" s="24"/>
      <c r="W639" s="28" t="n">
        <f aca="false">IF(J639&lt;&gt;J638,1,IF(U639=U638,W638,W638+1))</f>
        <v>5</v>
      </c>
      <c r="X639" s="33" t="str">
        <f aca="false">IF(W639&lt;=K639*3,"是","")</f>
        <v>是</v>
      </c>
      <c r="Y639" s="24"/>
    </row>
    <row r="640" s="30" customFormat="true" ht="20.1" hidden="false" customHeight="true" outlineLevel="0" collapsed="false">
      <c r="A640" s="17" t="n">
        <v>17</v>
      </c>
      <c r="B640" s="17" t="s">
        <v>105</v>
      </c>
      <c r="C640" s="17" t="s">
        <v>44</v>
      </c>
      <c r="D640" s="17" t="s">
        <v>2157</v>
      </c>
      <c r="E640" s="17" t="s">
        <v>2158</v>
      </c>
      <c r="F640" s="18" t="s">
        <v>2159</v>
      </c>
      <c r="G640" s="18" t="s">
        <v>30</v>
      </c>
      <c r="H640" s="18" t="s">
        <v>31</v>
      </c>
      <c r="I640" s="19" t="s">
        <v>2140</v>
      </c>
      <c r="J640" s="20" t="s">
        <v>2141</v>
      </c>
      <c r="K640" s="21" t="n">
        <v>3</v>
      </c>
      <c r="L640" s="22" t="n">
        <v>22</v>
      </c>
      <c r="M640" s="23" t="n">
        <v>11</v>
      </c>
      <c r="N640" s="24" t="n">
        <v>26</v>
      </c>
      <c r="O640" s="23"/>
      <c r="P640" s="24"/>
      <c r="Q640" s="23"/>
      <c r="R640" s="24"/>
      <c r="S640" s="25"/>
      <c r="T640" s="26" t="n">
        <v>59</v>
      </c>
      <c r="U640" s="27" t="n">
        <v>59</v>
      </c>
      <c r="V640" s="24"/>
      <c r="W640" s="28" t="n">
        <f aca="false">IF(J640&lt;&gt;J639,1,IF(U640=U639,W639,W639+1))</f>
        <v>6</v>
      </c>
      <c r="X640" s="33" t="str">
        <f aca="false">IF(W640&lt;=K640*3,"是","")</f>
        <v>是</v>
      </c>
      <c r="Y640" s="24"/>
    </row>
    <row r="641" s="30" customFormat="true" ht="20.1" hidden="false" customHeight="true" outlineLevel="0" collapsed="false">
      <c r="A641" s="17" t="n">
        <v>17</v>
      </c>
      <c r="B641" s="17" t="s">
        <v>105</v>
      </c>
      <c r="C641" s="17" t="s">
        <v>39</v>
      </c>
      <c r="D641" s="17" t="s">
        <v>2160</v>
      </c>
      <c r="E641" s="17" t="s">
        <v>2161</v>
      </c>
      <c r="F641" s="18" t="s">
        <v>2162</v>
      </c>
      <c r="G641" s="18" t="s">
        <v>38</v>
      </c>
      <c r="H641" s="18" t="s">
        <v>31</v>
      </c>
      <c r="I641" s="19" t="s">
        <v>2140</v>
      </c>
      <c r="J641" s="20" t="s">
        <v>2141</v>
      </c>
      <c r="K641" s="21" t="n">
        <v>3</v>
      </c>
      <c r="L641" s="22" t="n">
        <v>23</v>
      </c>
      <c r="M641" s="23" t="n">
        <v>11</v>
      </c>
      <c r="N641" s="24" t="n">
        <v>24</v>
      </c>
      <c r="O641" s="23"/>
      <c r="P641" s="24"/>
      <c r="Q641" s="23"/>
      <c r="R641" s="24"/>
      <c r="S641" s="25"/>
      <c r="T641" s="26" t="n">
        <v>58</v>
      </c>
      <c r="U641" s="27" t="n">
        <v>58</v>
      </c>
      <c r="V641" s="24"/>
      <c r="W641" s="28" t="n">
        <f aca="false">IF(J641&lt;&gt;J640,1,IF(U641=U640,W640,W640+1))</f>
        <v>7</v>
      </c>
      <c r="X641" s="33" t="str">
        <f aca="false">IF(W641&lt;=K641*3,"是","")</f>
        <v>是</v>
      </c>
      <c r="Y641" s="24"/>
    </row>
    <row r="642" s="30" customFormat="true" ht="20.1" hidden="false" customHeight="true" outlineLevel="0" collapsed="false">
      <c r="A642" s="17" t="n">
        <v>17</v>
      </c>
      <c r="B642" s="17" t="s">
        <v>105</v>
      </c>
      <c r="C642" s="17" t="s">
        <v>26</v>
      </c>
      <c r="D642" s="17" t="s">
        <v>2163</v>
      </c>
      <c r="E642" s="17" t="s">
        <v>2164</v>
      </c>
      <c r="F642" s="18" t="s">
        <v>2165</v>
      </c>
      <c r="G642" s="18" t="s">
        <v>30</v>
      </c>
      <c r="H642" s="18" t="s">
        <v>31</v>
      </c>
      <c r="I642" s="19" t="s">
        <v>2140</v>
      </c>
      <c r="J642" s="20" t="s">
        <v>2141</v>
      </c>
      <c r="K642" s="21" t="n">
        <v>3</v>
      </c>
      <c r="L642" s="22" t="n">
        <v>28</v>
      </c>
      <c r="M642" s="23" t="n">
        <v>6</v>
      </c>
      <c r="N642" s="24" t="n">
        <v>24</v>
      </c>
      <c r="O642" s="23"/>
      <c r="P642" s="24"/>
      <c r="Q642" s="23"/>
      <c r="R642" s="24"/>
      <c r="S642" s="25"/>
      <c r="T642" s="26" t="n">
        <v>58</v>
      </c>
      <c r="U642" s="27" t="n">
        <v>58</v>
      </c>
      <c r="V642" s="24"/>
      <c r="W642" s="28" t="n">
        <f aca="false">IF(J642&lt;&gt;J641,1,IF(U642=U641,W641,W641+1))</f>
        <v>7</v>
      </c>
      <c r="X642" s="33" t="str">
        <f aca="false">IF(W642&lt;=K642*3,"是","")</f>
        <v>是</v>
      </c>
      <c r="Y642" s="24"/>
    </row>
    <row r="643" s="30" customFormat="true" ht="20.1" hidden="false" customHeight="true" outlineLevel="0" collapsed="false">
      <c r="A643" s="17" t="n">
        <v>17</v>
      </c>
      <c r="B643" s="17" t="s">
        <v>105</v>
      </c>
      <c r="C643" s="17" t="s">
        <v>87</v>
      </c>
      <c r="D643" s="17" t="s">
        <v>2166</v>
      </c>
      <c r="E643" s="17" t="s">
        <v>2167</v>
      </c>
      <c r="F643" s="18" t="s">
        <v>2168</v>
      </c>
      <c r="G643" s="18" t="s">
        <v>38</v>
      </c>
      <c r="H643" s="18" t="s">
        <v>31</v>
      </c>
      <c r="I643" s="19" t="s">
        <v>2140</v>
      </c>
      <c r="J643" s="20" t="s">
        <v>2141</v>
      </c>
      <c r="K643" s="21" t="n">
        <v>3</v>
      </c>
      <c r="L643" s="22" t="n">
        <v>28</v>
      </c>
      <c r="M643" s="23" t="n">
        <v>4</v>
      </c>
      <c r="N643" s="24" t="n">
        <v>26</v>
      </c>
      <c r="O643" s="23"/>
      <c r="P643" s="24"/>
      <c r="Q643" s="23"/>
      <c r="R643" s="24"/>
      <c r="S643" s="25"/>
      <c r="T643" s="26" t="n">
        <v>58</v>
      </c>
      <c r="U643" s="27" t="n">
        <v>58</v>
      </c>
      <c r="V643" s="24"/>
      <c r="W643" s="28" t="n">
        <f aca="false">IF(J643&lt;&gt;J642,1,IF(U643=U642,W642,W642+1))</f>
        <v>7</v>
      </c>
      <c r="X643" s="33" t="str">
        <f aca="false">IF(W643&lt;=K643*3,"是","")</f>
        <v>是</v>
      </c>
      <c r="Y643" s="24"/>
    </row>
    <row r="644" s="30" customFormat="true" ht="20.1" hidden="false" customHeight="true" outlineLevel="0" collapsed="false">
      <c r="A644" s="17" t="n">
        <v>17</v>
      </c>
      <c r="B644" s="17" t="s">
        <v>105</v>
      </c>
      <c r="C644" s="17" t="s">
        <v>105</v>
      </c>
      <c r="D644" s="17" t="s">
        <v>2169</v>
      </c>
      <c r="E644" s="17" t="s">
        <v>2170</v>
      </c>
      <c r="F644" s="18" t="s">
        <v>2171</v>
      </c>
      <c r="G644" s="18" t="s">
        <v>38</v>
      </c>
      <c r="H644" s="18" t="s">
        <v>31</v>
      </c>
      <c r="I644" s="19" t="s">
        <v>2140</v>
      </c>
      <c r="J644" s="20" t="s">
        <v>2141</v>
      </c>
      <c r="K644" s="21" t="n">
        <v>3</v>
      </c>
      <c r="L644" s="22" t="n">
        <v>27</v>
      </c>
      <c r="M644" s="23" t="n">
        <v>5</v>
      </c>
      <c r="N644" s="24" t="n">
        <v>26</v>
      </c>
      <c r="O644" s="23"/>
      <c r="P644" s="24"/>
      <c r="Q644" s="23"/>
      <c r="R644" s="24"/>
      <c r="S644" s="25"/>
      <c r="T644" s="26" t="n">
        <v>58</v>
      </c>
      <c r="U644" s="27" t="n">
        <v>58</v>
      </c>
      <c r="V644" s="24"/>
      <c r="W644" s="28" t="n">
        <f aca="false">IF(J644&lt;&gt;J643,1,IF(U644=U643,W643,W643+1))</f>
        <v>7</v>
      </c>
      <c r="X644" s="33" t="str">
        <f aca="false">IF(W644&lt;=K644*3,"是","")</f>
        <v>是</v>
      </c>
      <c r="Y644" s="24"/>
    </row>
    <row r="645" s="30" customFormat="true" ht="20.1" hidden="false" customHeight="true" outlineLevel="0" collapsed="false">
      <c r="A645" s="17" t="n">
        <v>14</v>
      </c>
      <c r="B645" s="17" t="s">
        <v>57</v>
      </c>
      <c r="C645" s="17" t="s">
        <v>80</v>
      </c>
      <c r="D645" s="17" t="s">
        <v>2172</v>
      </c>
      <c r="E645" s="17" t="s">
        <v>2173</v>
      </c>
      <c r="F645" s="18" t="s">
        <v>2174</v>
      </c>
      <c r="G645" s="18" t="s">
        <v>30</v>
      </c>
      <c r="H645" s="18" t="s">
        <v>111</v>
      </c>
      <c r="I645" s="19" t="s">
        <v>2175</v>
      </c>
      <c r="J645" s="20" t="s">
        <v>2176</v>
      </c>
      <c r="K645" s="21" t="n">
        <v>5</v>
      </c>
      <c r="L645" s="22" t="n">
        <v>11.5</v>
      </c>
      <c r="M645" s="23" t="n">
        <v>25</v>
      </c>
      <c r="N645" s="24" t="n">
        <v>13</v>
      </c>
      <c r="O645" s="23" t="n">
        <v>8.5</v>
      </c>
      <c r="P645" s="24" t="n">
        <v>2.5</v>
      </c>
      <c r="Q645" s="23" t="n">
        <v>0</v>
      </c>
      <c r="R645" s="24"/>
      <c r="S645" s="25"/>
      <c r="T645" s="26" t="n">
        <v>60.5</v>
      </c>
      <c r="U645" s="27" t="n">
        <v>60.5</v>
      </c>
      <c r="V645" s="24"/>
      <c r="W645" s="28" t="n">
        <f aca="false">IF(J645&lt;&gt;J644,1,IF(U645=U644,W644,W644+1))</f>
        <v>1</v>
      </c>
      <c r="X645" s="33" t="str">
        <f aca="false">IF(W645&lt;=K645*3,"是","")</f>
        <v>是</v>
      </c>
      <c r="Y645" s="24"/>
    </row>
    <row r="646" s="30" customFormat="true" ht="20.1" hidden="false" customHeight="true" outlineLevel="0" collapsed="false">
      <c r="A646" s="17" t="n">
        <v>14</v>
      </c>
      <c r="B646" s="17" t="s">
        <v>68</v>
      </c>
      <c r="C646" s="17" t="s">
        <v>114</v>
      </c>
      <c r="D646" s="17" t="s">
        <v>2177</v>
      </c>
      <c r="E646" s="17" t="s">
        <v>2178</v>
      </c>
      <c r="F646" s="18" t="s">
        <v>2179</v>
      </c>
      <c r="G646" s="18" t="s">
        <v>30</v>
      </c>
      <c r="H646" s="18" t="s">
        <v>111</v>
      </c>
      <c r="I646" s="19" t="s">
        <v>2175</v>
      </c>
      <c r="J646" s="20" t="s">
        <v>2176</v>
      </c>
      <c r="K646" s="21" t="n">
        <v>5</v>
      </c>
      <c r="L646" s="22" t="n">
        <v>12</v>
      </c>
      <c r="M646" s="23" t="n">
        <v>20</v>
      </c>
      <c r="N646" s="24" t="n">
        <v>9</v>
      </c>
      <c r="O646" s="23" t="n">
        <v>9.5</v>
      </c>
      <c r="P646" s="24" t="n">
        <v>2</v>
      </c>
      <c r="Q646" s="23" t="n">
        <v>4</v>
      </c>
      <c r="R646" s="24"/>
      <c r="S646" s="25"/>
      <c r="T646" s="26" t="n">
        <v>56.5</v>
      </c>
      <c r="U646" s="27" t="n">
        <v>56.5</v>
      </c>
      <c r="V646" s="24"/>
      <c r="W646" s="28" t="n">
        <f aca="false">IF(J646&lt;&gt;J645,1,IF(U646=U645,W645,W645+1))</f>
        <v>2</v>
      </c>
      <c r="X646" s="33" t="str">
        <f aca="false">IF(W646&lt;=K646*3,"是","")</f>
        <v>是</v>
      </c>
      <c r="Y646" s="24"/>
    </row>
    <row r="647" s="30" customFormat="true" ht="20.1" hidden="false" customHeight="true" outlineLevel="0" collapsed="false">
      <c r="A647" s="17" t="n">
        <v>14</v>
      </c>
      <c r="B647" s="17" t="s">
        <v>68</v>
      </c>
      <c r="C647" s="17" t="s">
        <v>74</v>
      </c>
      <c r="D647" s="17" t="s">
        <v>2180</v>
      </c>
      <c r="E647" s="17" t="s">
        <v>2181</v>
      </c>
      <c r="F647" s="18" t="s">
        <v>2182</v>
      </c>
      <c r="G647" s="18" t="s">
        <v>38</v>
      </c>
      <c r="H647" s="18" t="s">
        <v>111</v>
      </c>
      <c r="I647" s="19" t="s">
        <v>2175</v>
      </c>
      <c r="J647" s="20" t="s">
        <v>2176</v>
      </c>
      <c r="K647" s="21" t="n">
        <v>5</v>
      </c>
      <c r="L647" s="22" t="n">
        <v>10</v>
      </c>
      <c r="M647" s="23" t="n">
        <v>21</v>
      </c>
      <c r="N647" s="24" t="n">
        <v>6</v>
      </c>
      <c r="O647" s="23" t="n">
        <v>10.5</v>
      </c>
      <c r="P647" s="24" t="n">
        <v>4.5</v>
      </c>
      <c r="Q647" s="23" t="n">
        <v>1</v>
      </c>
      <c r="R647" s="24"/>
      <c r="S647" s="25"/>
      <c r="T647" s="26" t="n">
        <v>53</v>
      </c>
      <c r="U647" s="27" t="n">
        <v>53</v>
      </c>
      <c r="V647" s="24"/>
      <c r="W647" s="28" t="n">
        <f aca="false">IF(J647&lt;&gt;J646,1,IF(U647=U646,W646,W646+1))</f>
        <v>3</v>
      </c>
      <c r="X647" s="33" t="str">
        <f aca="false">IF(W647&lt;=K647*3,"是","")</f>
        <v>是</v>
      </c>
      <c r="Y647" s="24"/>
    </row>
    <row r="648" s="30" customFormat="true" ht="20.1" hidden="false" customHeight="true" outlineLevel="0" collapsed="false">
      <c r="A648" s="17" t="n">
        <v>14</v>
      </c>
      <c r="B648" s="17" t="s">
        <v>68</v>
      </c>
      <c r="C648" s="17" t="s">
        <v>61</v>
      </c>
      <c r="D648" s="17" t="s">
        <v>2183</v>
      </c>
      <c r="E648" s="17" t="s">
        <v>2184</v>
      </c>
      <c r="F648" s="18" t="s">
        <v>2185</v>
      </c>
      <c r="G648" s="18" t="s">
        <v>30</v>
      </c>
      <c r="H648" s="18" t="s">
        <v>111</v>
      </c>
      <c r="I648" s="19" t="s">
        <v>2175</v>
      </c>
      <c r="J648" s="20" t="s">
        <v>2176</v>
      </c>
      <c r="K648" s="21" t="n">
        <v>5</v>
      </c>
      <c r="L648" s="22" t="n">
        <v>10</v>
      </c>
      <c r="M648" s="23" t="n">
        <v>18</v>
      </c>
      <c r="N648" s="24" t="n">
        <v>10.5</v>
      </c>
      <c r="O648" s="23" t="n">
        <v>8</v>
      </c>
      <c r="P648" s="24" t="n">
        <v>1.5</v>
      </c>
      <c r="Q648" s="23" t="n">
        <v>2</v>
      </c>
      <c r="R648" s="24"/>
      <c r="S648" s="25"/>
      <c r="T648" s="26" t="n">
        <v>50</v>
      </c>
      <c r="U648" s="27" t="n">
        <v>50</v>
      </c>
      <c r="V648" s="24"/>
      <c r="W648" s="28" t="n">
        <f aca="false">IF(J648&lt;&gt;J647,1,IF(U648=U647,W647,W647+1))</f>
        <v>4</v>
      </c>
      <c r="X648" s="33" t="str">
        <f aca="false">IF(W648&lt;=K648*3,"是","")</f>
        <v>是</v>
      </c>
      <c r="Y648" s="24"/>
    </row>
    <row r="649" s="30" customFormat="true" ht="20.1" hidden="false" customHeight="true" outlineLevel="0" collapsed="false">
      <c r="A649" s="17" t="n">
        <v>14</v>
      </c>
      <c r="B649" s="17" t="s">
        <v>68</v>
      </c>
      <c r="C649" s="17" t="s">
        <v>105</v>
      </c>
      <c r="D649" s="17" t="s">
        <v>2186</v>
      </c>
      <c r="E649" s="17" t="s">
        <v>2187</v>
      </c>
      <c r="F649" s="18" t="s">
        <v>2188</v>
      </c>
      <c r="G649" s="18" t="s">
        <v>38</v>
      </c>
      <c r="H649" s="18" t="s">
        <v>111</v>
      </c>
      <c r="I649" s="19" t="s">
        <v>2175</v>
      </c>
      <c r="J649" s="20" t="s">
        <v>2176</v>
      </c>
      <c r="K649" s="21" t="n">
        <v>5</v>
      </c>
      <c r="L649" s="22" t="n">
        <v>11</v>
      </c>
      <c r="M649" s="23" t="n">
        <v>21</v>
      </c>
      <c r="N649" s="24" t="n">
        <v>7.5</v>
      </c>
      <c r="O649" s="23" t="n">
        <v>8</v>
      </c>
      <c r="P649" s="24" t="n">
        <v>1</v>
      </c>
      <c r="Q649" s="23" t="n">
        <v>1</v>
      </c>
      <c r="R649" s="24"/>
      <c r="S649" s="25"/>
      <c r="T649" s="26" t="n">
        <v>49.5</v>
      </c>
      <c r="U649" s="27" t="n">
        <v>49.5</v>
      </c>
      <c r="V649" s="24"/>
      <c r="W649" s="28" t="n">
        <f aca="false">IF(J649&lt;&gt;J648,1,IF(U649=U648,W648,W648+1))</f>
        <v>5</v>
      </c>
      <c r="X649" s="33" t="str">
        <f aca="false">IF(W649&lt;=K649*3,"是","")</f>
        <v>是</v>
      </c>
      <c r="Y649" s="24"/>
    </row>
    <row r="650" s="30" customFormat="true" ht="20.1" hidden="false" customHeight="true" outlineLevel="0" collapsed="false">
      <c r="A650" s="17" t="n">
        <v>14</v>
      </c>
      <c r="B650" s="17" t="s">
        <v>68</v>
      </c>
      <c r="C650" s="17" t="s">
        <v>142</v>
      </c>
      <c r="D650" s="17" t="s">
        <v>2189</v>
      </c>
      <c r="E650" s="17" t="s">
        <v>2190</v>
      </c>
      <c r="F650" s="18" t="s">
        <v>2191</v>
      </c>
      <c r="G650" s="18" t="s">
        <v>38</v>
      </c>
      <c r="H650" s="18" t="s">
        <v>111</v>
      </c>
      <c r="I650" s="19" t="s">
        <v>2175</v>
      </c>
      <c r="J650" s="20" t="s">
        <v>2176</v>
      </c>
      <c r="K650" s="21" t="n">
        <v>5</v>
      </c>
      <c r="L650" s="22" t="n">
        <v>10.5</v>
      </c>
      <c r="M650" s="23" t="n">
        <v>16</v>
      </c>
      <c r="N650" s="24" t="n">
        <v>7.5</v>
      </c>
      <c r="O650" s="23" t="n">
        <v>11.5</v>
      </c>
      <c r="P650" s="24" t="n">
        <v>3</v>
      </c>
      <c r="Q650" s="23" t="n">
        <v>0</v>
      </c>
      <c r="R650" s="24"/>
      <c r="S650" s="25"/>
      <c r="T650" s="26" t="n">
        <v>48.5</v>
      </c>
      <c r="U650" s="27" t="n">
        <v>48.5</v>
      </c>
      <c r="V650" s="24"/>
      <c r="W650" s="28" t="n">
        <f aca="false">IF(J650&lt;&gt;J649,1,IF(U650=U649,W649,W649+1))</f>
        <v>6</v>
      </c>
      <c r="X650" s="33" t="str">
        <f aca="false">IF(W650&lt;=K650*3,"是","")</f>
        <v>是</v>
      </c>
      <c r="Y650" s="24"/>
    </row>
    <row r="651" s="30" customFormat="true" ht="20.1" hidden="false" customHeight="true" outlineLevel="0" collapsed="false">
      <c r="A651" s="17" t="n">
        <v>14</v>
      </c>
      <c r="B651" s="17" t="s">
        <v>57</v>
      </c>
      <c r="C651" s="17" t="s">
        <v>48</v>
      </c>
      <c r="D651" s="17" t="s">
        <v>2192</v>
      </c>
      <c r="E651" s="17" t="s">
        <v>2193</v>
      </c>
      <c r="F651" s="18" t="s">
        <v>2194</v>
      </c>
      <c r="G651" s="18" t="s">
        <v>38</v>
      </c>
      <c r="H651" s="18" t="s">
        <v>111</v>
      </c>
      <c r="I651" s="19" t="s">
        <v>2175</v>
      </c>
      <c r="J651" s="20" t="s">
        <v>2176</v>
      </c>
      <c r="K651" s="21" t="n">
        <v>5</v>
      </c>
      <c r="L651" s="22" t="n">
        <v>9.5</v>
      </c>
      <c r="M651" s="23" t="n">
        <v>24</v>
      </c>
      <c r="N651" s="24" t="n">
        <v>6</v>
      </c>
      <c r="O651" s="23" t="n">
        <v>7</v>
      </c>
      <c r="P651" s="24" t="n">
        <v>1</v>
      </c>
      <c r="Q651" s="23" t="n">
        <v>1</v>
      </c>
      <c r="R651" s="24"/>
      <c r="S651" s="25"/>
      <c r="T651" s="26" t="n">
        <v>48.5</v>
      </c>
      <c r="U651" s="27" t="n">
        <v>48.5</v>
      </c>
      <c r="V651" s="24"/>
      <c r="W651" s="28" t="n">
        <f aca="false">IF(J651&lt;&gt;J650,1,IF(U651=U650,W650,W650+1))</f>
        <v>6</v>
      </c>
      <c r="X651" s="33" t="str">
        <f aca="false">IF(W651&lt;=K651*3,"是","")</f>
        <v>是</v>
      </c>
      <c r="Y651" s="24"/>
    </row>
    <row r="652" s="30" customFormat="true" ht="20.1" hidden="false" customHeight="true" outlineLevel="0" collapsed="false">
      <c r="A652" s="17" t="n">
        <v>14</v>
      </c>
      <c r="B652" s="17" t="s">
        <v>57</v>
      </c>
      <c r="C652" s="17" t="s">
        <v>106</v>
      </c>
      <c r="D652" s="17" t="s">
        <v>2195</v>
      </c>
      <c r="E652" s="17" t="s">
        <v>2196</v>
      </c>
      <c r="F652" s="18" t="s">
        <v>2197</v>
      </c>
      <c r="G652" s="18" t="s">
        <v>30</v>
      </c>
      <c r="H652" s="18" t="s">
        <v>111</v>
      </c>
      <c r="I652" s="19" t="s">
        <v>2175</v>
      </c>
      <c r="J652" s="20" t="s">
        <v>2176</v>
      </c>
      <c r="K652" s="21" t="n">
        <v>5</v>
      </c>
      <c r="L652" s="22" t="n">
        <v>10</v>
      </c>
      <c r="M652" s="23" t="n">
        <v>24</v>
      </c>
      <c r="N652" s="24" t="n">
        <v>3</v>
      </c>
      <c r="O652" s="23" t="n">
        <v>10</v>
      </c>
      <c r="P652" s="24" t="n">
        <v>0.5</v>
      </c>
      <c r="Q652" s="23" t="n">
        <v>0</v>
      </c>
      <c r="R652" s="24"/>
      <c r="S652" s="25"/>
      <c r="T652" s="26" t="n">
        <v>47.5</v>
      </c>
      <c r="U652" s="27" t="n">
        <v>47.5</v>
      </c>
      <c r="V652" s="24"/>
      <c r="W652" s="28" t="n">
        <f aca="false">IF(J652&lt;&gt;J651,1,IF(U652=U651,W651,W651+1))</f>
        <v>7</v>
      </c>
      <c r="X652" s="33" t="str">
        <f aca="false">IF(W652&lt;=K652*3,"是","")</f>
        <v>是</v>
      </c>
      <c r="Y652" s="24"/>
    </row>
    <row r="653" s="30" customFormat="true" ht="20.1" hidden="false" customHeight="true" outlineLevel="0" collapsed="false">
      <c r="A653" s="17" t="n">
        <v>14</v>
      </c>
      <c r="B653" s="17" t="s">
        <v>57</v>
      </c>
      <c r="C653" s="17" t="s">
        <v>114</v>
      </c>
      <c r="D653" s="17" t="s">
        <v>2198</v>
      </c>
      <c r="E653" s="17" t="s">
        <v>2199</v>
      </c>
      <c r="F653" s="18" t="s">
        <v>2200</v>
      </c>
      <c r="G653" s="18" t="s">
        <v>30</v>
      </c>
      <c r="H653" s="18" t="s">
        <v>111</v>
      </c>
      <c r="I653" s="19" t="s">
        <v>2175</v>
      </c>
      <c r="J653" s="20" t="s">
        <v>2176</v>
      </c>
      <c r="K653" s="21" t="n">
        <v>5</v>
      </c>
      <c r="L653" s="22" t="n">
        <v>9</v>
      </c>
      <c r="M653" s="23" t="n">
        <v>23</v>
      </c>
      <c r="N653" s="24" t="n">
        <v>7.5</v>
      </c>
      <c r="O653" s="23" t="n">
        <v>6</v>
      </c>
      <c r="P653" s="24" t="n">
        <v>0.5</v>
      </c>
      <c r="Q653" s="23" t="n">
        <v>0</v>
      </c>
      <c r="R653" s="24"/>
      <c r="S653" s="25"/>
      <c r="T653" s="26" t="n">
        <v>46</v>
      </c>
      <c r="U653" s="27" t="n">
        <v>46</v>
      </c>
      <c r="V653" s="24"/>
      <c r="W653" s="28" t="n">
        <f aca="false">IF(J653&lt;&gt;J652,1,IF(U653=U652,W652,W652+1))</f>
        <v>8</v>
      </c>
      <c r="X653" s="33" t="str">
        <f aca="false">IF(W653&lt;=K653*3,"是","")</f>
        <v>是</v>
      </c>
      <c r="Y653" s="24"/>
    </row>
    <row r="654" s="30" customFormat="true" ht="20.1" hidden="false" customHeight="true" outlineLevel="0" collapsed="false">
      <c r="A654" s="17" t="n">
        <v>14</v>
      </c>
      <c r="B654" s="17" t="s">
        <v>57</v>
      </c>
      <c r="C654" s="17" t="s">
        <v>27</v>
      </c>
      <c r="D654" s="17" t="s">
        <v>2201</v>
      </c>
      <c r="E654" s="17" t="s">
        <v>2202</v>
      </c>
      <c r="F654" s="18" t="s">
        <v>2203</v>
      </c>
      <c r="G654" s="18" t="s">
        <v>30</v>
      </c>
      <c r="H654" s="18" t="s">
        <v>111</v>
      </c>
      <c r="I654" s="19" t="s">
        <v>2175</v>
      </c>
      <c r="J654" s="20" t="s">
        <v>2176</v>
      </c>
      <c r="K654" s="21" t="n">
        <v>5</v>
      </c>
      <c r="L654" s="22" t="n">
        <v>10.5</v>
      </c>
      <c r="M654" s="23" t="n">
        <v>20</v>
      </c>
      <c r="N654" s="24" t="n">
        <v>7.5</v>
      </c>
      <c r="O654" s="23" t="n">
        <v>5</v>
      </c>
      <c r="P654" s="24" t="n">
        <v>1.5</v>
      </c>
      <c r="Q654" s="23" t="n">
        <v>0</v>
      </c>
      <c r="R654" s="24"/>
      <c r="S654" s="25"/>
      <c r="T654" s="26" t="n">
        <v>44.5</v>
      </c>
      <c r="U654" s="27" t="n">
        <v>44.5</v>
      </c>
      <c r="V654" s="24"/>
      <c r="W654" s="28" t="n">
        <f aca="false">IF(J654&lt;&gt;J653,1,IF(U654=U653,W653,W653+1))</f>
        <v>9</v>
      </c>
      <c r="X654" s="33" t="str">
        <f aca="false">IF(W654&lt;=K654*3,"是","")</f>
        <v>是</v>
      </c>
      <c r="Y654" s="24"/>
    </row>
    <row r="655" s="30" customFormat="true" ht="20.1" hidden="false" customHeight="true" outlineLevel="0" collapsed="false">
      <c r="A655" s="17" t="n">
        <v>14</v>
      </c>
      <c r="B655" s="17" t="s">
        <v>68</v>
      </c>
      <c r="C655" s="17" t="s">
        <v>79</v>
      </c>
      <c r="D655" s="17" t="s">
        <v>2204</v>
      </c>
      <c r="E655" s="17" t="s">
        <v>2205</v>
      </c>
      <c r="F655" s="18" t="s">
        <v>2206</v>
      </c>
      <c r="G655" s="18" t="s">
        <v>30</v>
      </c>
      <c r="H655" s="18" t="s">
        <v>111</v>
      </c>
      <c r="I655" s="19" t="s">
        <v>2175</v>
      </c>
      <c r="J655" s="20" t="s">
        <v>2176</v>
      </c>
      <c r="K655" s="21" t="n">
        <v>5</v>
      </c>
      <c r="L655" s="22" t="n">
        <v>11.5</v>
      </c>
      <c r="M655" s="23" t="n">
        <v>14</v>
      </c>
      <c r="N655" s="24" t="n">
        <v>7.5</v>
      </c>
      <c r="O655" s="23" t="n">
        <v>8.5</v>
      </c>
      <c r="P655" s="24" t="n">
        <v>2.5</v>
      </c>
      <c r="Q655" s="23" t="n">
        <v>0</v>
      </c>
      <c r="R655" s="24"/>
      <c r="S655" s="25"/>
      <c r="T655" s="26" t="n">
        <v>44</v>
      </c>
      <c r="U655" s="27" t="n">
        <v>44</v>
      </c>
      <c r="V655" s="24"/>
      <c r="W655" s="28" t="n">
        <f aca="false">IF(J655&lt;&gt;J654,1,IF(U655=U654,W654,W654+1))</f>
        <v>10</v>
      </c>
      <c r="X655" s="33" t="str">
        <f aca="false">IF(W655&lt;=K655*3,"是","")</f>
        <v>是</v>
      </c>
      <c r="Y655" s="24"/>
    </row>
    <row r="656" s="30" customFormat="true" ht="20.1" hidden="false" customHeight="true" outlineLevel="0" collapsed="false">
      <c r="A656" s="17" t="n">
        <v>14</v>
      </c>
      <c r="B656" s="17" t="s">
        <v>57</v>
      </c>
      <c r="C656" s="17" t="s">
        <v>44</v>
      </c>
      <c r="D656" s="17" t="s">
        <v>2207</v>
      </c>
      <c r="E656" s="17" t="s">
        <v>2208</v>
      </c>
      <c r="F656" s="18" t="s">
        <v>2209</v>
      </c>
      <c r="G656" s="18" t="s">
        <v>38</v>
      </c>
      <c r="H656" s="18" t="s">
        <v>111</v>
      </c>
      <c r="I656" s="19" t="s">
        <v>2175</v>
      </c>
      <c r="J656" s="20" t="s">
        <v>2176</v>
      </c>
      <c r="K656" s="21" t="n">
        <v>5</v>
      </c>
      <c r="L656" s="22" t="n">
        <v>10</v>
      </c>
      <c r="M656" s="23" t="n">
        <v>18</v>
      </c>
      <c r="N656" s="24" t="n">
        <v>3</v>
      </c>
      <c r="O656" s="23" t="n">
        <v>9</v>
      </c>
      <c r="P656" s="24" t="n">
        <v>1.5</v>
      </c>
      <c r="Q656" s="23" t="n">
        <v>2</v>
      </c>
      <c r="R656" s="24"/>
      <c r="S656" s="25"/>
      <c r="T656" s="26" t="n">
        <v>43.5</v>
      </c>
      <c r="U656" s="27" t="n">
        <v>43.5</v>
      </c>
      <c r="V656" s="24"/>
      <c r="W656" s="28" t="n">
        <f aca="false">IF(J656&lt;&gt;J655,1,IF(U656=U655,W655,W655+1))</f>
        <v>11</v>
      </c>
      <c r="X656" s="33" t="str">
        <f aca="false">IF(W656&lt;=K656*3,"是","")</f>
        <v>是</v>
      </c>
      <c r="Y656" s="24"/>
    </row>
    <row r="657" s="30" customFormat="true" ht="20.1" hidden="false" customHeight="true" outlineLevel="0" collapsed="false">
      <c r="A657" s="17" t="n">
        <v>14</v>
      </c>
      <c r="B657" s="17" t="s">
        <v>57</v>
      </c>
      <c r="C657" s="17" t="s">
        <v>84</v>
      </c>
      <c r="D657" s="17" t="s">
        <v>2210</v>
      </c>
      <c r="E657" s="17" t="s">
        <v>2211</v>
      </c>
      <c r="F657" s="18" t="s">
        <v>2212</v>
      </c>
      <c r="G657" s="18" t="s">
        <v>30</v>
      </c>
      <c r="H657" s="18" t="s">
        <v>111</v>
      </c>
      <c r="I657" s="19" t="s">
        <v>2175</v>
      </c>
      <c r="J657" s="20" t="s">
        <v>2176</v>
      </c>
      <c r="K657" s="21" t="n">
        <v>5</v>
      </c>
      <c r="L657" s="22" t="n">
        <v>8.5</v>
      </c>
      <c r="M657" s="23" t="n">
        <v>24</v>
      </c>
      <c r="N657" s="24" t="n">
        <v>4.5</v>
      </c>
      <c r="O657" s="23" t="n">
        <v>5</v>
      </c>
      <c r="P657" s="24" t="n">
        <v>1.5</v>
      </c>
      <c r="Q657" s="23" t="n">
        <v>0</v>
      </c>
      <c r="R657" s="24"/>
      <c r="S657" s="25"/>
      <c r="T657" s="26" t="n">
        <v>43.5</v>
      </c>
      <c r="U657" s="27" t="n">
        <v>43.5</v>
      </c>
      <c r="V657" s="24"/>
      <c r="W657" s="28" t="n">
        <f aca="false">IF(J657&lt;&gt;J656,1,IF(U657=U656,W656,W656+1))</f>
        <v>11</v>
      </c>
      <c r="X657" s="33" t="str">
        <f aca="false">IF(W657&lt;=K657*3,"是","")</f>
        <v>是</v>
      </c>
      <c r="Y657" s="24"/>
    </row>
    <row r="658" s="30" customFormat="true" ht="20.1" hidden="false" customHeight="true" outlineLevel="0" collapsed="false">
      <c r="A658" s="17" t="n">
        <v>14</v>
      </c>
      <c r="B658" s="17" t="s">
        <v>68</v>
      </c>
      <c r="C658" s="17" t="s">
        <v>96</v>
      </c>
      <c r="D658" s="17" t="s">
        <v>2213</v>
      </c>
      <c r="E658" s="17" t="s">
        <v>2214</v>
      </c>
      <c r="F658" s="18" t="s">
        <v>2215</v>
      </c>
      <c r="G658" s="18" t="s">
        <v>30</v>
      </c>
      <c r="H658" s="18" t="s">
        <v>111</v>
      </c>
      <c r="I658" s="19" t="s">
        <v>2175</v>
      </c>
      <c r="J658" s="20" t="s">
        <v>2176</v>
      </c>
      <c r="K658" s="21" t="n">
        <v>5</v>
      </c>
      <c r="L658" s="22" t="n">
        <v>9.5</v>
      </c>
      <c r="M658" s="23" t="n">
        <v>20</v>
      </c>
      <c r="N658" s="24" t="n">
        <v>7.5</v>
      </c>
      <c r="O658" s="23" t="n">
        <v>4</v>
      </c>
      <c r="P658" s="24" t="n">
        <v>2</v>
      </c>
      <c r="Q658" s="23" t="n">
        <v>0</v>
      </c>
      <c r="R658" s="24"/>
      <c r="S658" s="25"/>
      <c r="T658" s="26" t="n">
        <v>43</v>
      </c>
      <c r="U658" s="27" t="n">
        <v>43</v>
      </c>
      <c r="V658" s="24"/>
      <c r="W658" s="28" t="n">
        <f aca="false">IF(J658&lt;&gt;J657,1,IF(U658=U657,W657,W657+1))</f>
        <v>12</v>
      </c>
      <c r="X658" s="33" t="str">
        <f aca="false">IF(W658&lt;=K658*3,"是","")</f>
        <v>是</v>
      </c>
      <c r="Y658" s="24"/>
    </row>
    <row r="659" s="30" customFormat="true" ht="20.1" hidden="false" customHeight="true" outlineLevel="0" collapsed="false">
      <c r="A659" s="17" t="n">
        <v>14</v>
      </c>
      <c r="B659" s="17" t="s">
        <v>57</v>
      </c>
      <c r="C659" s="17" t="s">
        <v>58</v>
      </c>
      <c r="D659" s="17" t="s">
        <v>2216</v>
      </c>
      <c r="E659" s="17" t="s">
        <v>2217</v>
      </c>
      <c r="F659" s="18" t="s">
        <v>2218</v>
      </c>
      <c r="G659" s="18" t="s">
        <v>30</v>
      </c>
      <c r="H659" s="18" t="s">
        <v>111</v>
      </c>
      <c r="I659" s="19" t="s">
        <v>2175</v>
      </c>
      <c r="J659" s="20" t="s">
        <v>2176</v>
      </c>
      <c r="K659" s="21" t="n">
        <v>5</v>
      </c>
      <c r="L659" s="22" t="n">
        <v>9</v>
      </c>
      <c r="M659" s="23" t="n">
        <v>20</v>
      </c>
      <c r="N659" s="24" t="n">
        <v>6</v>
      </c>
      <c r="O659" s="23" t="n">
        <v>7</v>
      </c>
      <c r="P659" s="24" t="n">
        <v>1</v>
      </c>
      <c r="Q659" s="23" t="n">
        <v>0</v>
      </c>
      <c r="R659" s="24"/>
      <c r="S659" s="25"/>
      <c r="T659" s="26" t="n">
        <v>43</v>
      </c>
      <c r="U659" s="27" t="n">
        <v>43</v>
      </c>
      <c r="V659" s="24"/>
      <c r="W659" s="28" t="n">
        <f aca="false">IF(J659&lt;&gt;J658,1,IF(U659=U658,W658,W658+1))</f>
        <v>12</v>
      </c>
      <c r="X659" s="33" t="str">
        <f aca="false">IF(W659&lt;=K659*3,"是","")</f>
        <v>是</v>
      </c>
      <c r="Y659" s="24"/>
    </row>
    <row r="660" s="30" customFormat="true" ht="20.1" hidden="false" customHeight="true" outlineLevel="0" collapsed="false">
      <c r="A660" s="17" t="n">
        <v>14</v>
      </c>
      <c r="B660" s="17" t="s">
        <v>34</v>
      </c>
      <c r="C660" s="17" t="s">
        <v>62</v>
      </c>
      <c r="D660" s="17" t="s">
        <v>2219</v>
      </c>
      <c r="E660" s="17" t="s">
        <v>2220</v>
      </c>
      <c r="F660" s="18" t="s">
        <v>2221</v>
      </c>
      <c r="G660" s="18" t="s">
        <v>38</v>
      </c>
      <c r="H660" s="18" t="s">
        <v>111</v>
      </c>
      <c r="I660" s="19" t="s">
        <v>2175</v>
      </c>
      <c r="J660" s="20" t="s">
        <v>2222</v>
      </c>
      <c r="K660" s="21" t="n">
        <v>4</v>
      </c>
      <c r="L660" s="22" t="n">
        <v>13.5</v>
      </c>
      <c r="M660" s="23" t="n">
        <v>27</v>
      </c>
      <c r="N660" s="24" t="n">
        <v>12</v>
      </c>
      <c r="O660" s="23" t="n">
        <v>11.5</v>
      </c>
      <c r="P660" s="24" t="n">
        <v>4.5</v>
      </c>
      <c r="Q660" s="23" t="n">
        <v>4</v>
      </c>
      <c r="R660" s="24"/>
      <c r="S660" s="25"/>
      <c r="T660" s="26" t="n">
        <v>72.5</v>
      </c>
      <c r="U660" s="27" t="n">
        <v>72.5</v>
      </c>
      <c r="V660" s="24"/>
      <c r="W660" s="28" t="n">
        <f aca="false">IF(J660&lt;&gt;J659,1,IF(U660=U659,W659,W659+1))</f>
        <v>1</v>
      </c>
      <c r="X660" s="33" t="str">
        <f aca="false">IF(W660&lt;=K660*3,"是","")</f>
        <v>是</v>
      </c>
      <c r="Y660" s="24"/>
    </row>
    <row r="661" s="30" customFormat="true" ht="20.1" hidden="false" customHeight="true" outlineLevel="0" collapsed="false">
      <c r="A661" s="17" t="n">
        <v>14</v>
      </c>
      <c r="B661" s="17" t="s">
        <v>34</v>
      </c>
      <c r="C661" s="17" t="s">
        <v>39</v>
      </c>
      <c r="D661" s="17" t="s">
        <v>2223</v>
      </c>
      <c r="E661" s="17" t="s">
        <v>2224</v>
      </c>
      <c r="F661" s="18" t="s">
        <v>2225</v>
      </c>
      <c r="G661" s="18" t="s">
        <v>30</v>
      </c>
      <c r="H661" s="18" t="s">
        <v>111</v>
      </c>
      <c r="I661" s="19" t="s">
        <v>2175</v>
      </c>
      <c r="J661" s="20" t="s">
        <v>2222</v>
      </c>
      <c r="K661" s="21" t="n">
        <v>4</v>
      </c>
      <c r="L661" s="22" t="n">
        <v>13.5</v>
      </c>
      <c r="M661" s="23" t="n">
        <v>28</v>
      </c>
      <c r="N661" s="24" t="n">
        <v>4.5</v>
      </c>
      <c r="O661" s="23" t="n">
        <v>6</v>
      </c>
      <c r="P661" s="24" t="n">
        <v>1</v>
      </c>
      <c r="Q661" s="23" t="n">
        <v>0</v>
      </c>
      <c r="R661" s="24"/>
      <c r="S661" s="25"/>
      <c r="T661" s="26" t="n">
        <v>53</v>
      </c>
      <c r="U661" s="27" t="n">
        <v>53</v>
      </c>
      <c r="V661" s="24"/>
      <c r="W661" s="28" t="n">
        <f aca="false">IF(J661&lt;&gt;J660,1,IF(U661=U660,W660,W660+1))</f>
        <v>2</v>
      </c>
      <c r="X661" s="33" t="str">
        <f aca="false">IF(W661&lt;=K661*3,"是","")</f>
        <v>是</v>
      </c>
      <c r="Y661" s="24"/>
    </row>
    <row r="662" s="30" customFormat="true" ht="20.1" hidden="false" customHeight="true" outlineLevel="0" collapsed="false">
      <c r="A662" s="17" t="n">
        <v>14</v>
      </c>
      <c r="B662" s="17" t="s">
        <v>34</v>
      </c>
      <c r="C662" s="17" t="s">
        <v>54</v>
      </c>
      <c r="D662" s="17" t="s">
        <v>2226</v>
      </c>
      <c r="E662" s="17" t="s">
        <v>2227</v>
      </c>
      <c r="F662" s="18" t="s">
        <v>2228</v>
      </c>
      <c r="G662" s="18" t="s">
        <v>30</v>
      </c>
      <c r="H662" s="18" t="s">
        <v>111</v>
      </c>
      <c r="I662" s="19" t="s">
        <v>2175</v>
      </c>
      <c r="J662" s="20" t="s">
        <v>2222</v>
      </c>
      <c r="K662" s="21" t="n">
        <v>4</v>
      </c>
      <c r="L662" s="22" t="n">
        <v>10.5</v>
      </c>
      <c r="M662" s="23" t="n">
        <v>25</v>
      </c>
      <c r="N662" s="24" t="n">
        <v>4.5</v>
      </c>
      <c r="O662" s="23" t="n">
        <v>8</v>
      </c>
      <c r="P662" s="24" t="n">
        <v>1.5</v>
      </c>
      <c r="Q662" s="23" t="n">
        <v>1</v>
      </c>
      <c r="R662" s="24"/>
      <c r="S662" s="25"/>
      <c r="T662" s="26" t="n">
        <v>50.5</v>
      </c>
      <c r="U662" s="27" t="n">
        <v>50.5</v>
      </c>
      <c r="V662" s="24"/>
      <c r="W662" s="28" t="n">
        <f aca="false">IF(J662&lt;&gt;J661,1,IF(U662=U661,W661,W661+1))</f>
        <v>3</v>
      </c>
      <c r="X662" s="33" t="str">
        <f aca="false">IF(W662&lt;=K662*3,"是","")</f>
        <v>是</v>
      </c>
      <c r="Y662" s="24"/>
    </row>
    <row r="663" s="30" customFormat="true" ht="20.1" hidden="false" customHeight="true" outlineLevel="0" collapsed="false">
      <c r="A663" s="17" t="n">
        <v>14</v>
      </c>
      <c r="B663" s="17" t="s">
        <v>34</v>
      </c>
      <c r="C663" s="17" t="s">
        <v>71</v>
      </c>
      <c r="D663" s="17" t="s">
        <v>2229</v>
      </c>
      <c r="E663" s="17" t="s">
        <v>2230</v>
      </c>
      <c r="F663" s="18" t="s">
        <v>2231</v>
      </c>
      <c r="G663" s="18" t="s">
        <v>30</v>
      </c>
      <c r="H663" s="18" t="s">
        <v>111</v>
      </c>
      <c r="I663" s="19" t="s">
        <v>2175</v>
      </c>
      <c r="J663" s="20" t="s">
        <v>2222</v>
      </c>
      <c r="K663" s="21" t="n">
        <v>4</v>
      </c>
      <c r="L663" s="22" t="n">
        <v>11</v>
      </c>
      <c r="M663" s="23" t="n">
        <v>25</v>
      </c>
      <c r="N663" s="24" t="n">
        <v>4.5</v>
      </c>
      <c r="O663" s="23" t="n">
        <v>4</v>
      </c>
      <c r="P663" s="24" t="n">
        <v>1</v>
      </c>
      <c r="Q663" s="23" t="n">
        <v>0</v>
      </c>
      <c r="R663" s="24"/>
      <c r="S663" s="25"/>
      <c r="T663" s="26" t="n">
        <v>45.5</v>
      </c>
      <c r="U663" s="27" t="n">
        <v>45.5</v>
      </c>
      <c r="V663" s="24"/>
      <c r="W663" s="28" t="n">
        <f aca="false">IF(J663&lt;&gt;J662,1,IF(U663=U662,W662,W662+1))</f>
        <v>4</v>
      </c>
      <c r="X663" s="33" t="str">
        <f aca="false">IF(W663&lt;=K663*3,"是","")</f>
        <v>是</v>
      </c>
      <c r="Y663" s="24"/>
    </row>
    <row r="664" s="30" customFormat="true" ht="20.1" hidden="false" customHeight="true" outlineLevel="0" collapsed="false">
      <c r="A664" s="17" t="n">
        <v>14</v>
      </c>
      <c r="B664" s="17" t="s">
        <v>34</v>
      </c>
      <c r="C664" s="17" t="s">
        <v>48</v>
      </c>
      <c r="D664" s="17" t="s">
        <v>2232</v>
      </c>
      <c r="E664" s="17" t="s">
        <v>2233</v>
      </c>
      <c r="F664" s="18" t="s">
        <v>2234</v>
      </c>
      <c r="G664" s="18" t="s">
        <v>30</v>
      </c>
      <c r="H664" s="18" t="s">
        <v>111</v>
      </c>
      <c r="I664" s="19" t="s">
        <v>2175</v>
      </c>
      <c r="J664" s="20" t="s">
        <v>2222</v>
      </c>
      <c r="K664" s="21" t="n">
        <v>4</v>
      </c>
      <c r="L664" s="22" t="n">
        <v>9.5</v>
      </c>
      <c r="M664" s="23" t="n">
        <v>23</v>
      </c>
      <c r="N664" s="24" t="n">
        <v>1.5</v>
      </c>
      <c r="O664" s="23" t="n">
        <v>7.5</v>
      </c>
      <c r="P664" s="24" t="n">
        <v>2.5</v>
      </c>
      <c r="Q664" s="23" t="n">
        <v>0</v>
      </c>
      <c r="R664" s="24"/>
      <c r="S664" s="25"/>
      <c r="T664" s="26" t="n">
        <v>44</v>
      </c>
      <c r="U664" s="27" t="n">
        <v>44</v>
      </c>
      <c r="V664" s="24"/>
      <c r="W664" s="28" t="n">
        <f aca="false">IF(J664&lt;&gt;J663,1,IF(U664=U663,W663,W663+1))</f>
        <v>5</v>
      </c>
      <c r="X664" s="33" t="str">
        <f aca="false">IF(W664&lt;=K664*3,"是","")</f>
        <v>是</v>
      </c>
      <c r="Y664" s="24"/>
    </row>
    <row r="665" s="30" customFormat="true" ht="20.1" hidden="false" customHeight="true" outlineLevel="0" collapsed="false">
      <c r="A665" s="17" t="n">
        <v>14</v>
      </c>
      <c r="B665" s="17" t="s">
        <v>34</v>
      </c>
      <c r="C665" s="17" t="s">
        <v>80</v>
      </c>
      <c r="D665" s="17" t="s">
        <v>2235</v>
      </c>
      <c r="E665" s="17" t="s">
        <v>2236</v>
      </c>
      <c r="F665" s="18" t="s">
        <v>2237</v>
      </c>
      <c r="G665" s="18" t="s">
        <v>30</v>
      </c>
      <c r="H665" s="18" t="s">
        <v>111</v>
      </c>
      <c r="I665" s="19" t="s">
        <v>2175</v>
      </c>
      <c r="J665" s="20" t="s">
        <v>2222</v>
      </c>
      <c r="K665" s="21" t="n">
        <v>4</v>
      </c>
      <c r="L665" s="22" t="n">
        <v>9</v>
      </c>
      <c r="M665" s="23" t="n">
        <v>19</v>
      </c>
      <c r="N665" s="24" t="n">
        <v>7.5</v>
      </c>
      <c r="O665" s="23" t="n">
        <v>6.5</v>
      </c>
      <c r="P665" s="24" t="n">
        <v>0.5</v>
      </c>
      <c r="Q665" s="23" t="n">
        <v>0</v>
      </c>
      <c r="R665" s="24"/>
      <c r="S665" s="25"/>
      <c r="T665" s="26" t="n">
        <v>42.5</v>
      </c>
      <c r="U665" s="27" t="n">
        <v>42.5</v>
      </c>
      <c r="V665" s="24"/>
      <c r="W665" s="28" t="n">
        <f aca="false">IF(J665&lt;&gt;J664,1,IF(U665=U664,W664,W664+1))</f>
        <v>6</v>
      </c>
      <c r="X665" s="33" t="str">
        <f aca="false">IF(W665&lt;=K665*3,"是","")</f>
        <v>是</v>
      </c>
      <c r="Y665" s="24"/>
    </row>
    <row r="666" s="30" customFormat="true" ht="20.1" hidden="false" customHeight="true" outlineLevel="0" collapsed="false">
      <c r="A666" s="17" t="n">
        <v>14</v>
      </c>
      <c r="B666" s="17" t="s">
        <v>34</v>
      </c>
      <c r="C666" s="17" t="s">
        <v>43</v>
      </c>
      <c r="D666" s="17" t="s">
        <v>2238</v>
      </c>
      <c r="E666" s="17" t="s">
        <v>2239</v>
      </c>
      <c r="F666" s="18" t="s">
        <v>2240</v>
      </c>
      <c r="G666" s="18" t="s">
        <v>30</v>
      </c>
      <c r="H666" s="18" t="s">
        <v>111</v>
      </c>
      <c r="I666" s="19" t="s">
        <v>2175</v>
      </c>
      <c r="J666" s="20" t="s">
        <v>2222</v>
      </c>
      <c r="K666" s="21" t="n">
        <v>4</v>
      </c>
      <c r="L666" s="22" t="n">
        <v>9.5</v>
      </c>
      <c r="M666" s="23" t="n">
        <v>18</v>
      </c>
      <c r="N666" s="24" t="n">
        <v>4.5</v>
      </c>
      <c r="O666" s="23" t="n">
        <v>6.5</v>
      </c>
      <c r="P666" s="24" t="n">
        <v>1.5</v>
      </c>
      <c r="Q666" s="23" t="n">
        <v>2</v>
      </c>
      <c r="R666" s="24"/>
      <c r="S666" s="25"/>
      <c r="T666" s="26" t="n">
        <v>42</v>
      </c>
      <c r="U666" s="27" t="n">
        <v>42</v>
      </c>
      <c r="V666" s="24"/>
      <c r="W666" s="28" t="n">
        <f aca="false">IF(J666&lt;&gt;J665,1,IF(U666=U665,W665,W665+1))</f>
        <v>7</v>
      </c>
      <c r="X666" s="33" t="str">
        <f aca="false">IF(W666&lt;=K666*3,"是","")</f>
        <v>是</v>
      </c>
      <c r="Y666" s="24"/>
    </row>
    <row r="667" s="30" customFormat="true" ht="20.1" hidden="false" customHeight="true" outlineLevel="0" collapsed="false">
      <c r="A667" s="17" t="n">
        <v>14</v>
      </c>
      <c r="B667" s="17" t="s">
        <v>34</v>
      </c>
      <c r="C667" s="17" t="s">
        <v>44</v>
      </c>
      <c r="D667" s="17" t="s">
        <v>2241</v>
      </c>
      <c r="E667" s="17" t="s">
        <v>2242</v>
      </c>
      <c r="F667" s="18" t="s">
        <v>2243</v>
      </c>
      <c r="G667" s="18" t="s">
        <v>38</v>
      </c>
      <c r="H667" s="18" t="s">
        <v>111</v>
      </c>
      <c r="I667" s="19" t="s">
        <v>2175</v>
      </c>
      <c r="J667" s="20" t="s">
        <v>2222</v>
      </c>
      <c r="K667" s="21" t="n">
        <v>4</v>
      </c>
      <c r="L667" s="22" t="n">
        <v>9</v>
      </c>
      <c r="M667" s="23" t="n">
        <v>17</v>
      </c>
      <c r="N667" s="24" t="n">
        <v>6</v>
      </c>
      <c r="O667" s="23" t="n">
        <v>6</v>
      </c>
      <c r="P667" s="24" t="n">
        <v>1</v>
      </c>
      <c r="Q667" s="23" t="n">
        <v>0</v>
      </c>
      <c r="R667" s="24"/>
      <c r="S667" s="25"/>
      <c r="T667" s="26" t="n">
        <v>39</v>
      </c>
      <c r="U667" s="27" t="n">
        <v>39</v>
      </c>
      <c r="V667" s="24"/>
      <c r="W667" s="28" t="n">
        <f aca="false">IF(J667&lt;&gt;J666,1,IF(U667=U666,W666,W666+1))</f>
        <v>8</v>
      </c>
      <c r="X667" s="33" t="str">
        <f aca="false">IF(W667&lt;=K667*3,"是","")</f>
        <v>是</v>
      </c>
      <c r="Y667" s="24"/>
    </row>
    <row r="668" s="30" customFormat="true" ht="20.1" hidden="false" customHeight="true" outlineLevel="0" collapsed="false">
      <c r="A668" s="17" t="n">
        <v>14</v>
      </c>
      <c r="B668" s="17" t="s">
        <v>34</v>
      </c>
      <c r="C668" s="17" t="s">
        <v>68</v>
      </c>
      <c r="D668" s="17" t="s">
        <v>2244</v>
      </c>
      <c r="E668" s="17" t="s">
        <v>2245</v>
      </c>
      <c r="F668" s="18" t="s">
        <v>2246</v>
      </c>
      <c r="G668" s="18" t="s">
        <v>30</v>
      </c>
      <c r="H668" s="18" t="s">
        <v>111</v>
      </c>
      <c r="I668" s="19" t="s">
        <v>2175</v>
      </c>
      <c r="J668" s="20" t="s">
        <v>2222</v>
      </c>
      <c r="K668" s="21" t="n">
        <v>4</v>
      </c>
      <c r="L668" s="22" t="n">
        <v>11.5</v>
      </c>
      <c r="M668" s="23" t="n">
        <v>19</v>
      </c>
      <c r="N668" s="24" t="n">
        <v>1.5</v>
      </c>
      <c r="O668" s="23" t="n">
        <v>0</v>
      </c>
      <c r="P668" s="24" t="n">
        <v>1</v>
      </c>
      <c r="Q668" s="23" t="n">
        <v>0</v>
      </c>
      <c r="R668" s="24"/>
      <c r="S668" s="25"/>
      <c r="T668" s="26" t="n">
        <v>33</v>
      </c>
      <c r="U668" s="27" t="n">
        <v>33</v>
      </c>
      <c r="V668" s="24"/>
      <c r="W668" s="28" t="n">
        <f aca="false">IF(J668&lt;&gt;J667,1,IF(U668=U667,W667,W667+1))</f>
        <v>9</v>
      </c>
      <c r="X668" s="33" t="str">
        <f aca="false">IF(W668&lt;=K668*3,"是","")</f>
        <v>是</v>
      </c>
      <c r="Y668" s="24"/>
    </row>
    <row r="669" s="30" customFormat="true" ht="20.1" hidden="false" customHeight="true" outlineLevel="0" collapsed="false">
      <c r="A669" s="17" t="n">
        <v>14</v>
      </c>
      <c r="B669" s="17" t="s">
        <v>34</v>
      </c>
      <c r="C669" s="17" t="s">
        <v>40</v>
      </c>
      <c r="D669" s="17" t="s">
        <v>2247</v>
      </c>
      <c r="E669" s="17" t="s">
        <v>2248</v>
      </c>
      <c r="F669" s="18" t="s">
        <v>2249</v>
      </c>
      <c r="G669" s="18" t="s">
        <v>30</v>
      </c>
      <c r="H669" s="18" t="s">
        <v>111</v>
      </c>
      <c r="I669" s="19" t="s">
        <v>2175</v>
      </c>
      <c r="J669" s="20" t="s">
        <v>2222</v>
      </c>
      <c r="K669" s="21" t="n">
        <v>4</v>
      </c>
      <c r="L669" s="22" t="n">
        <v>8</v>
      </c>
      <c r="M669" s="23" t="n">
        <v>13</v>
      </c>
      <c r="N669" s="24" t="n">
        <v>4.5</v>
      </c>
      <c r="O669" s="23" t="n">
        <v>4.5</v>
      </c>
      <c r="P669" s="24" t="n">
        <v>1.5</v>
      </c>
      <c r="Q669" s="23" t="n">
        <v>0</v>
      </c>
      <c r="R669" s="24"/>
      <c r="S669" s="25"/>
      <c r="T669" s="26" t="n">
        <v>31.5</v>
      </c>
      <c r="U669" s="27" t="n">
        <v>31.5</v>
      </c>
      <c r="V669" s="24"/>
      <c r="W669" s="28" t="n">
        <f aca="false">IF(J669&lt;&gt;J668,1,IF(U669=U668,W668,W668+1))</f>
        <v>10</v>
      </c>
      <c r="X669" s="33" t="str">
        <f aca="false">IF(W669&lt;=K669*3,"是","")</f>
        <v>是</v>
      </c>
      <c r="Y669" s="24"/>
    </row>
    <row r="670" s="30" customFormat="true" ht="20.1" hidden="false" customHeight="true" outlineLevel="0" collapsed="false">
      <c r="A670" s="17" t="n">
        <v>14</v>
      </c>
      <c r="B670" s="17" t="s">
        <v>34</v>
      </c>
      <c r="C670" s="17" t="s">
        <v>58</v>
      </c>
      <c r="D670" s="17" t="s">
        <v>2250</v>
      </c>
      <c r="E670" s="17" t="s">
        <v>2251</v>
      </c>
      <c r="F670" s="18" t="s">
        <v>2252</v>
      </c>
      <c r="G670" s="18" t="s">
        <v>38</v>
      </c>
      <c r="H670" s="18" t="s">
        <v>111</v>
      </c>
      <c r="I670" s="19" t="s">
        <v>2175</v>
      </c>
      <c r="J670" s="20" t="s">
        <v>2222</v>
      </c>
      <c r="K670" s="21" t="n">
        <v>4</v>
      </c>
      <c r="L670" s="22" t="n">
        <v>9</v>
      </c>
      <c r="M670" s="23" t="n">
        <v>15</v>
      </c>
      <c r="N670" s="24" t="n">
        <v>1.5</v>
      </c>
      <c r="O670" s="23" t="n">
        <v>3.5</v>
      </c>
      <c r="P670" s="24" t="n">
        <v>1</v>
      </c>
      <c r="Q670" s="23" t="n">
        <v>1</v>
      </c>
      <c r="R670" s="24"/>
      <c r="S670" s="25"/>
      <c r="T670" s="26" t="n">
        <v>31</v>
      </c>
      <c r="U670" s="27" t="n">
        <v>31</v>
      </c>
      <c r="V670" s="24"/>
      <c r="W670" s="28" t="n">
        <f aca="false">IF(J670&lt;&gt;J669,1,IF(U670=U669,W669,W669+1))</f>
        <v>11</v>
      </c>
      <c r="X670" s="33" t="str">
        <f aca="false">IF(W670&lt;=K670*3,"是","")</f>
        <v>是</v>
      </c>
      <c r="Y670" s="24"/>
    </row>
    <row r="671" s="30" customFormat="true" ht="20.1" hidden="false" customHeight="true" outlineLevel="0" collapsed="false">
      <c r="A671" s="17" t="n">
        <v>14</v>
      </c>
      <c r="B671" s="17" t="s">
        <v>34</v>
      </c>
      <c r="C671" s="17" t="s">
        <v>84</v>
      </c>
      <c r="D671" s="17" t="s">
        <v>2253</v>
      </c>
      <c r="E671" s="17" t="s">
        <v>2254</v>
      </c>
      <c r="F671" s="18" t="s">
        <v>2255</v>
      </c>
      <c r="G671" s="18" t="s">
        <v>38</v>
      </c>
      <c r="H671" s="18" t="s">
        <v>111</v>
      </c>
      <c r="I671" s="19" t="s">
        <v>2175</v>
      </c>
      <c r="J671" s="20" t="s">
        <v>2222</v>
      </c>
      <c r="K671" s="21" t="n">
        <v>4</v>
      </c>
      <c r="L671" s="22" t="n">
        <v>8</v>
      </c>
      <c r="M671" s="23" t="n">
        <v>15</v>
      </c>
      <c r="N671" s="24" t="n">
        <v>1.5</v>
      </c>
      <c r="O671" s="23" t="n">
        <v>3</v>
      </c>
      <c r="P671" s="24" t="n">
        <v>3.5</v>
      </c>
      <c r="Q671" s="23" t="n">
        <v>0</v>
      </c>
      <c r="R671" s="24"/>
      <c r="S671" s="25"/>
      <c r="T671" s="26" t="n">
        <v>31</v>
      </c>
      <c r="U671" s="27" t="n">
        <v>31</v>
      </c>
      <c r="V671" s="24"/>
      <c r="W671" s="28" t="n">
        <f aca="false">IF(J671&lt;&gt;J670,1,IF(U671=U670,W670,W670+1))</f>
        <v>11</v>
      </c>
      <c r="X671" s="33" t="str">
        <f aca="false">IF(W671&lt;=K671*3,"是","")</f>
        <v>是</v>
      </c>
      <c r="Y671" s="24"/>
    </row>
    <row r="672" s="30" customFormat="true" ht="20.1" hidden="false" customHeight="true" outlineLevel="0" collapsed="false">
      <c r="A672" s="17" t="n">
        <v>14</v>
      </c>
      <c r="B672" s="17" t="s">
        <v>34</v>
      </c>
      <c r="C672" s="17" t="s">
        <v>114</v>
      </c>
      <c r="D672" s="17" t="s">
        <v>2256</v>
      </c>
      <c r="E672" s="17" t="s">
        <v>2257</v>
      </c>
      <c r="F672" s="18" t="s">
        <v>2258</v>
      </c>
      <c r="G672" s="18" t="s">
        <v>30</v>
      </c>
      <c r="H672" s="18" t="s">
        <v>111</v>
      </c>
      <c r="I672" s="19" t="s">
        <v>2175</v>
      </c>
      <c r="J672" s="20" t="s">
        <v>2259</v>
      </c>
      <c r="K672" s="21" t="n">
        <v>4</v>
      </c>
      <c r="L672" s="22" t="n">
        <v>9.5</v>
      </c>
      <c r="M672" s="23" t="n">
        <v>27</v>
      </c>
      <c r="N672" s="24" t="n">
        <v>9</v>
      </c>
      <c r="O672" s="23" t="n">
        <v>10.5</v>
      </c>
      <c r="P672" s="24" t="n">
        <v>2</v>
      </c>
      <c r="Q672" s="23" t="n">
        <v>3</v>
      </c>
      <c r="R672" s="24"/>
      <c r="S672" s="25"/>
      <c r="T672" s="26" t="n">
        <v>61</v>
      </c>
      <c r="U672" s="27" t="n">
        <v>61</v>
      </c>
      <c r="V672" s="24"/>
      <c r="W672" s="28" t="n">
        <f aca="false">IF(J672&lt;&gt;J671,1,IF(U672=U671,W671,W671+1))</f>
        <v>1</v>
      </c>
      <c r="X672" s="33" t="str">
        <f aca="false">IF(W672&lt;=K672*3,"是","")</f>
        <v>是</v>
      </c>
      <c r="Y672" s="24"/>
    </row>
    <row r="673" s="30" customFormat="true" ht="20.1" hidden="false" customHeight="true" outlineLevel="0" collapsed="false">
      <c r="A673" s="17" t="n">
        <v>14</v>
      </c>
      <c r="B673" s="17" t="s">
        <v>106</v>
      </c>
      <c r="C673" s="17" t="s">
        <v>58</v>
      </c>
      <c r="D673" s="17" t="s">
        <v>2260</v>
      </c>
      <c r="E673" s="17" t="s">
        <v>2261</v>
      </c>
      <c r="F673" s="18" t="s">
        <v>2262</v>
      </c>
      <c r="G673" s="18" t="s">
        <v>30</v>
      </c>
      <c r="H673" s="18" t="s">
        <v>111</v>
      </c>
      <c r="I673" s="19" t="s">
        <v>2175</v>
      </c>
      <c r="J673" s="20" t="s">
        <v>2259</v>
      </c>
      <c r="K673" s="21" t="n">
        <v>4</v>
      </c>
      <c r="L673" s="22" t="n">
        <v>12.5</v>
      </c>
      <c r="M673" s="23" t="n">
        <v>27</v>
      </c>
      <c r="N673" s="24" t="n">
        <v>9</v>
      </c>
      <c r="O673" s="23" t="n">
        <v>6</v>
      </c>
      <c r="P673" s="24" t="n">
        <v>2</v>
      </c>
      <c r="Q673" s="23" t="n">
        <v>0</v>
      </c>
      <c r="R673" s="24"/>
      <c r="S673" s="25"/>
      <c r="T673" s="26" t="n">
        <v>56.5</v>
      </c>
      <c r="U673" s="27" t="n">
        <v>56.5</v>
      </c>
      <c r="V673" s="24"/>
      <c r="W673" s="28" t="n">
        <f aca="false">IF(J673&lt;&gt;J672,1,IF(U673=U672,W672,W672+1))</f>
        <v>2</v>
      </c>
      <c r="X673" s="33" t="str">
        <f aca="false">IF(W673&lt;=K673*3,"是","")</f>
        <v>是</v>
      </c>
      <c r="Y673" s="24"/>
    </row>
    <row r="674" s="30" customFormat="true" ht="20.1" hidden="false" customHeight="true" outlineLevel="0" collapsed="false">
      <c r="A674" s="17" t="n">
        <v>14</v>
      </c>
      <c r="B674" s="17" t="s">
        <v>34</v>
      </c>
      <c r="C674" s="17" t="s">
        <v>61</v>
      </c>
      <c r="D674" s="17" t="s">
        <v>2263</v>
      </c>
      <c r="E674" s="17" t="s">
        <v>2264</v>
      </c>
      <c r="F674" s="18" t="s">
        <v>2265</v>
      </c>
      <c r="G674" s="18" t="s">
        <v>30</v>
      </c>
      <c r="H674" s="18" t="s">
        <v>111</v>
      </c>
      <c r="I674" s="19" t="s">
        <v>2175</v>
      </c>
      <c r="J674" s="20" t="s">
        <v>2259</v>
      </c>
      <c r="K674" s="21" t="n">
        <v>4</v>
      </c>
      <c r="L674" s="22" t="n">
        <v>12.5</v>
      </c>
      <c r="M674" s="23" t="n">
        <v>23</v>
      </c>
      <c r="N674" s="24" t="n">
        <v>4.5</v>
      </c>
      <c r="O674" s="23" t="n">
        <v>11.5</v>
      </c>
      <c r="P674" s="24" t="n">
        <v>3.5</v>
      </c>
      <c r="Q674" s="23" t="n">
        <v>1</v>
      </c>
      <c r="R674" s="24"/>
      <c r="S674" s="25"/>
      <c r="T674" s="26" t="n">
        <v>56</v>
      </c>
      <c r="U674" s="27" t="n">
        <v>56</v>
      </c>
      <c r="V674" s="24"/>
      <c r="W674" s="28" t="n">
        <f aca="false">IF(J674&lt;&gt;J673,1,IF(U674=U673,W673,W673+1))</f>
        <v>3</v>
      </c>
      <c r="X674" s="33" t="str">
        <f aca="false">IF(W674&lt;=K674*3,"是","")</f>
        <v>是</v>
      </c>
      <c r="Y674" s="24"/>
    </row>
    <row r="675" s="30" customFormat="true" ht="20.1" hidden="false" customHeight="true" outlineLevel="0" collapsed="false">
      <c r="A675" s="17" t="n">
        <v>14</v>
      </c>
      <c r="B675" s="17" t="s">
        <v>106</v>
      </c>
      <c r="C675" s="17" t="s">
        <v>74</v>
      </c>
      <c r="D675" s="17" t="s">
        <v>2266</v>
      </c>
      <c r="E675" s="17" t="s">
        <v>2267</v>
      </c>
      <c r="F675" s="18" t="s">
        <v>2268</v>
      </c>
      <c r="G675" s="18" t="s">
        <v>30</v>
      </c>
      <c r="H675" s="18" t="s">
        <v>111</v>
      </c>
      <c r="I675" s="19" t="s">
        <v>2175</v>
      </c>
      <c r="J675" s="20" t="s">
        <v>2259</v>
      </c>
      <c r="K675" s="21" t="n">
        <v>4</v>
      </c>
      <c r="L675" s="22" t="n">
        <v>12.5</v>
      </c>
      <c r="M675" s="23" t="n">
        <v>22</v>
      </c>
      <c r="N675" s="24" t="n">
        <v>7.5</v>
      </c>
      <c r="O675" s="23" t="n">
        <v>9</v>
      </c>
      <c r="P675" s="24" t="n">
        <v>1.5</v>
      </c>
      <c r="Q675" s="23" t="n">
        <v>2</v>
      </c>
      <c r="R675" s="24"/>
      <c r="S675" s="25"/>
      <c r="T675" s="26" t="n">
        <v>54.5</v>
      </c>
      <c r="U675" s="27" t="n">
        <v>54.5</v>
      </c>
      <c r="V675" s="24"/>
      <c r="W675" s="28" t="n">
        <f aca="false">IF(J675&lt;&gt;J674,1,IF(U675=U674,W674,W674+1))</f>
        <v>4</v>
      </c>
      <c r="X675" s="33" t="str">
        <f aca="false">IF(W675&lt;=K675*3,"是","")</f>
        <v>是</v>
      </c>
      <c r="Y675" s="24"/>
    </row>
    <row r="676" s="30" customFormat="true" ht="20.1" hidden="false" customHeight="true" outlineLevel="0" collapsed="false">
      <c r="A676" s="17" t="n">
        <v>14</v>
      </c>
      <c r="B676" s="17" t="s">
        <v>26</v>
      </c>
      <c r="C676" s="17" t="s">
        <v>43</v>
      </c>
      <c r="D676" s="17" t="s">
        <v>2269</v>
      </c>
      <c r="E676" s="17" t="s">
        <v>2270</v>
      </c>
      <c r="F676" s="18" t="s">
        <v>2271</v>
      </c>
      <c r="G676" s="18" t="s">
        <v>30</v>
      </c>
      <c r="H676" s="18" t="s">
        <v>111</v>
      </c>
      <c r="I676" s="19" t="s">
        <v>2175</v>
      </c>
      <c r="J676" s="20" t="s">
        <v>2259</v>
      </c>
      <c r="K676" s="21" t="n">
        <v>4</v>
      </c>
      <c r="L676" s="22" t="n">
        <v>11.5</v>
      </c>
      <c r="M676" s="23" t="n">
        <v>21</v>
      </c>
      <c r="N676" s="24" t="n">
        <v>7.5</v>
      </c>
      <c r="O676" s="23" t="n">
        <v>7</v>
      </c>
      <c r="P676" s="24" t="n">
        <v>3</v>
      </c>
      <c r="Q676" s="23" t="n">
        <v>2</v>
      </c>
      <c r="R676" s="24"/>
      <c r="S676" s="25"/>
      <c r="T676" s="26" t="n">
        <v>52</v>
      </c>
      <c r="U676" s="27" t="n">
        <v>52</v>
      </c>
      <c r="V676" s="24"/>
      <c r="W676" s="28" t="n">
        <f aca="false">IF(J676&lt;&gt;J675,1,IF(U676=U675,W675,W675+1))</f>
        <v>5</v>
      </c>
      <c r="X676" s="33" t="str">
        <f aca="false">IF(W676&lt;=K676*3,"是","")</f>
        <v>是</v>
      </c>
      <c r="Y676" s="24"/>
    </row>
    <row r="677" s="30" customFormat="true" ht="20.1" hidden="false" customHeight="true" outlineLevel="0" collapsed="false">
      <c r="A677" s="17" t="n">
        <v>14</v>
      </c>
      <c r="B677" s="17" t="s">
        <v>26</v>
      </c>
      <c r="C677" s="17" t="s">
        <v>35</v>
      </c>
      <c r="D677" s="17" t="s">
        <v>2272</v>
      </c>
      <c r="E677" s="17" t="s">
        <v>2273</v>
      </c>
      <c r="F677" s="18" t="s">
        <v>2274</v>
      </c>
      <c r="G677" s="18" t="s">
        <v>30</v>
      </c>
      <c r="H677" s="18" t="s">
        <v>111</v>
      </c>
      <c r="I677" s="19" t="s">
        <v>2175</v>
      </c>
      <c r="J677" s="20" t="s">
        <v>2259</v>
      </c>
      <c r="K677" s="21" t="n">
        <v>4</v>
      </c>
      <c r="L677" s="22" t="n">
        <v>11</v>
      </c>
      <c r="M677" s="23" t="n">
        <v>26</v>
      </c>
      <c r="N677" s="24" t="n">
        <v>4.5</v>
      </c>
      <c r="O677" s="23" t="n">
        <v>5</v>
      </c>
      <c r="P677" s="24" t="n">
        <v>2</v>
      </c>
      <c r="Q677" s="23" t="n">
        <v>3</v>
      </c>
      <c r="R677" s="24"/>
      <c r="S677" s="25"/>
      <c r="T677" s="26" t="n">
        <v>51.5</v>
      </c>
      <c r="U677" s="27" t="n">
        <v>51.5</v>
      </c>
      <c r="V677" s="24"/>
      <c r="W677" s="28" t="n">
        <f aca="false">IF(J677&lt;&gt;J676,1,IF(U677=U676,W676,W676+1))</f>
        <v>6</v>
      </c>
      <c r="X677" s="33" t="str">
        <f aca="false">IF(W677&lt;=K677*3,"是","")</f>
        <v>是</v>
      </c>
      <c r="Y677" s="24"/>
    </row>
    <row r="678" s="30" customFormat="true" ht="20.1" hidden="false" customHeight="true" outlineLevel="0" collapsed="false">
      <c r="A678" s="17" t="n">
        <v>14</v>
      </c>
      <c r="B678" s="17" t="s">
        <v>34</v>
      </c>
      <c r="C678" s="17" t="s">
        <v>34</v>
      </c>
      <c r="D678" s="17" t="s">
        <v>2275</v>
      </c>
      <c r="E678" s="17" t="s">
        <v>2276</v>
      </c>
      <c r="F678" s="18" t="s">
        <v>2277</v>
      </c>
      <c r="G678" s="18" t="s">
        <v>30</v>
      </c>
      <c r="H678" s="18" t="s">
        <v>111</v>
      </c>
      <c r="I678" s="19" t="s">
        <v>2175</v>
      </c>
      <c r="J678" s="20" t="s">
        <v>2259</v>
      </c>
      <c r="K678" s="21" t="n">
        <v>4</v>
      </c>
      <c r="L678" s="22" t="n">
        <v>9</v>
      </c>
      <c r="M678" s="23" t="n">
        <v>25</v>
      </c>
      <c r="N678" s="24" t="n">
        <v>4.5</v>
      </c>
      <c r="O678" s="23" t="n">
        <v>10</v>
      </c>
      <c r="P678" s="24" t="n">
        <v>2</v>
      </c>
      <c r="Q678" s="23" t="n">
        <v>0</v>
      </c>
      <c r="R678" s="24"/>
      <c r="S678" s="25"/>
      <c r="T678" s="26" t="n">
        <v>50.5</v>
      </c>
      <c r="U678" s="27" t="n">
        <v>50.5</v>
      </c>
      <c r="V678" s="24"/>
      <c r="W678" s="28" t="n">
        <f aca="false">IF(J678&lt;&gt;J677,1,IF(U678=U677,W677,W677+1))</f>
        <v>7</v>
      </c>
      <c r="X678" s="33" t="str">
        <f aca="false">IF(W678&lt;=K678*3,"是","")</f>
        <v>是</v>
      </c>
      <c r="Y678" s="24"/>
    </row>
    <row r="679" s="30" customFormat="true" ht="20.1" hidden="false" customHeight="true" outlineLevel="0" collapsed="false">
      <c r="A679" s="17" t="n">
        <v>14</v>
      </c>
      <c r="B679" s="17" t="s">
        <v>106</v>
      </c>
      <c r="C679" s="17" t="s">
        <v>79</v>
      </c>
      <c r="D679" s="17" t="s">
        <v>2278</v>
      </c>
      <c r="E679" s="17" t="s">
        <v>2279</v>
      </c>
      <c r="F679" s="18" t="s">
        <v>2280</v>
      </c>
      <c r="G679" s="18" t="s">
        <v>30</v>
      </c>
      <c r="H679" s="18" t="s">
        <v>111</v>
      </c>
      <c r="I679" s="19" t="s">
        <v>2175</v>
      </c>
      <c r="J679" s="20" t="s">
        <v>2259</v>
      </c>
      <c r="K679" s="21" t="n">
        <v>4</v>
      </c>
      <c r="L679" s="22" t="n">
        <v>12</v>
      </c>
      <c r="M679" s="23" t="n">
        <v>19</v>
      </c>
      <c r="N679" s="24" t="n">
        <v>9</v>
      </c>
      <c r="O679" s="23" t="n">
        <v>5.5</v>
      </c>
      <c r="P679" s="24" t="n">
        <v>3</v>
      </c>
      <c r="Q679" s="23" t="n">
        <v>0</v>
      </c>
      <c r="R679" s="24"/>
      <c r="S679" s="25"/>
      <c r="T679" s="26" t="n">
        <v>48.5</v>
      </c>
      <c r="U679" s="27" t="n">
        <v>48.5</v>
      </c>
      <c r="V679" s="24"/>
      <c r="W679" s="28" t="n">
        <f aca="false">IF(J679&lt;&gt;J678,1,IF(U679=U678,W678,W678+1))</f>
        <v>8</v>
      </c>
      <c r="X679" s="33" t="str">
        <f aca="false">IF(W679&lt;=K679*3,"是","")</f>
        <v>是</v>
      </c>
      <c r="Y679" s="24"/>
    </row>
    <row r="680" s="30" customFormat="true" ht="20.1" hidden="false" customHeight="true" outlineLevel="0" collapsed="false">
      <c r="A680" s="17" t="n">
        <v>14</v>
      </c>
      <c r="B680" s="17" t="s">
        <v>26</v>
      </c>
      <c r="C680" s="17" t="s">
        <v>27</v>
      </c>
      <c r="D680" s="17" t="s">
        <v>2281</v>
      </c>
      <c r="E680" s="17" t="s">
        <v>2282</v>
      </c>
      <c r="F680" s="18" t="s">
        <v>2283</v>
      </c>
      <c r="G680" s="18" t="s">
        <v>30</v>
      </c>
      <c r="H680" s="18" t="s">
        <v>111</v>
      </c>
      <c r="I680" s="19" t="s">
        <v>2175</v>
      </c>
      <c r="J680" s="20" t="s">
        <v>2259</v>
      </c>
      <c r="K680" s="21" t="n">
        <v>4</v>
      </c>
      <c r="L680" s="22" t="n">
        <v>9.5</v>
      </c>
      <c r="M680" s="23" t="n">
        <v>21</v>
      </c>
      <c r="N680" s="24" t="n">
        <v>6</v>
      </c>
      <c r="O680" s="23" t="n">
        <v>8.5</v>
      </c>
      <c r="P680" s="24" t="n">
        <v>1</v>
      </c>
      <c r="Q680" s="23" t="n">
        <v>2</v>
      </c>
      <c r="R680" s="24"/>
      <c r="S680" s="25"/>
      <c r="T680" s="26" t="n">
        <v>48</v>
      </c>
      <c r="U680" s="27" t="n">
        <v>48</v>
      </c>
      <c r="V680" s="24"/>
      <c r="W680" s="28" t="n">
        <f aca="false">IF(J680&lt;&gt;J679,1,IF(U680=U679,W679,W679+1))</f>
        <v>9</v>
      </c>
      <c r="X680" s="33" t="str">
        <f aca="false">IF(W680&lt;=K680*3,"是","")</f>
        <v>是</v>
      </c>
      <c r="Y680" s="24"/>
    </row>
    <row r="681" s="30" customFormat="true" ht="20.1" hidden="false" customHeight="true" outlineLevel="0" collapsed="false">
      <c r="A681" s="17" t="n">
        <v>14</v>
      </c>
      <c r="B681" s="17" t="s">
        <v>106</v>
      </c>
      <c r="C681" s="17" t="s">
        <v>34</v>
      </c>
      <c r="D681" s="17" t="s">
        <v>2284</v>
      </c>
      <c r="E681" s="17" t="s">
        <v>2285</v>
      </c>
      <c r="F681" s="18" t="s">
        <v>2286</v>
      </c>
      <c r="G681" s="18" t="s">
        <v>30</v>
      </c>
      <c r="H681" s="18" t="s">
        <v>111</v>
      </c>
      <c r="I681" s="19" t="s">
        <v>2175</v>
      </c>
      <c r="J681" s="20" t="s">
        <v>2259</v>
      </c>
      <c r="K681" s="21" t="n">
        <v>4</v>
      </c>
      <c r="L681" s="22" t="n">
        <v>8</v>
      </c>
      <c r="M681" s="23" t="n">
        <v>22</v>
      </c>
      <c r="N681" s="24" t="n">
        <v>4.5</v>
      </c>
      <c r="O681" s="23" t="n">
        <v>11</v>
      </c>
      <c r="P681" s="24" t="n">
        <v>2</v>
      </c>
      <c r="Q681" s="23" t="n">
        <v>0</v>
      </c>
      <c r="R681" s="24"/>
      <c r="S681" s="25"/>
      <c r="T681" s="26" t="n">
        <v>47.5</v>
      </c>
      <c r="U681" s="27" t="n">
        <v>47.5</v>
      </c>
      <c r="V681" s="24"/>
      <c r="W681" s="28" t="n">
        <f aca="false">IF(J681&lt;&gt;J680,1,IF(U681=U680,W680,W680+1))</f>
        <v>10</v>
      </c>
      <c r="X681" s="33" t="str">
        <f aca="false">IF(W681&lt;=K681*3,"是","")</f>
        <v>是</v>
      </c>
      <c r="Y681" s="24"/>
    </row>
    <row r="682" s="30" customFormat="true" ht="20.1" hidden="false" customHeight="true" outlineLevel="0" collapsed="false">
      <c r="A682" s="17" t="n">
        <v>14</v>
      </c>
      <c r="B682" s="17" t="s">
        <v>106</v>
      </c>
      <c r="C682" s="17" t="s">
        <v>26</v>
      </c>
      <c r="D682" s="17" t="s">
        <v>2287</v>
      </c>
      <c r="E682" s="17" t="s">
        <v>2288</v>
      </c>
      <c r="F682" s="18" t="s">
        <v>1464</v>
      </c>
      <c r="G682" s="18" t="s">
        <v>30</v>
      </c>
      <c r="H682" s="18" t="s">
        <v>111</v>
      </c>
      <c r="I682" s="19" t="s">
        <v>2175</v>
      </c>
      <c r="J682" s="20" t="s">
        <v>2259</v>
      </c>
      <c r="K682" s="21" t="n">
        <v>4</v>
      </c>
      <c r="L682" s="22" t="n">
        <v>11.5</v>
      </c>
      <c r="M682" s="23" t="n">
        <v>20</v>
      </c>
      <c r="N682" s="24" t="n">
        <v>6</v>
      </c>
      <c r="O682" s="23" t="n">
        <v>6.5</v>
      </c>
      <c r="P682" s="24" t="n">
        <v>2.5</v>
      </c>
      <c r="Q682" s="23" t="n">
        <v>1</v>
      </c>
      <c r="R682" s="24"/>
      <c r="S682" s="25"/>
      <c r="T682" s="26" t="n">
        <v>47.5</v>
      </c>
      <c r="U682" s="27" t="n">
        <v>47.5</v>
      </c>
      <c r="V682" s="24"/>
      <c r="W682" s="28" t="n">
        <f aca="false">IF(J682&lt;&gt;J681,1,IF(U682=U681,W681,W681+1))</f>
        <v>10</v>
      </c>
      <c r="X682" s="33" t="str">
        <f aca="false">IF(W682&lt;=K682*3,"是","")</f>
        <v>是</v>
      </c>
      <c r="Y682" s="24"/>
    </row>
    <row r="683" s="30" customFormat="true" ht="20.1" hidden="false" customHeight="true" outlineLevel="0" collapsed="false">
      <c r="A683" s="17" t="n">
        <v>14</v>
      </c>
      <c r="B683" s="17" t="s">
        <v>106</v>
      </c>
      <c r="C683" s="17" t="s">
        <v>62</v>
      </c>
      <c r="D683" s="17" t="s">
        <v>2289</v>
      </c>
      <c r="E683" s="17" t="s">
        <v>2290</v>
      </c>
      <c r="F683" s="18" t="s">
        <v>2291</v>
      </c>
      <c r="G683" s="18" t="s">
        <v>30</v>
      </c>
      <c r="H683" s="18" t="s">
        <v>111</v>
      </c>
      <c r="I683" s="19" t="s">
        <v>2175</v>
      </c>
      <c r="J683" s="20" t="s">
        <v>2259</v>
      </c>
      <c r="K683" s="21" t="n">
        <v>4</v>
      </c>
      <c r="L683" s="22" t="n">
        <v>12</v>
      </c>
      <c r="M683" s="23" t="n">
        <v>21</v>
      </c>
      <c r="N683" s="24" t="n">
        <v>4.5</v>
      </c>
      <c r="O683" s="23" t="n">
        <v>7</v>
      </c>
      <c r="P683" s="24" t="n">
        <v>2</v>
      </c>
      <c r="Q683" s="23" t="n">
        <v>0</v>
      </c>
      <c r="R683" s="24"/>
      <c r="S683" s="25"/>
      <c r="T683" s="26" t="n">
        <v>46.5</v>
      </c>
      <c r="U683" s="27" t="n">
        <v>46.5</v>
      </c>
      <c r="V683" s="24"/>
      <c r="W683" s="28" t="n">
        <f aca="false">IF(J683&lt;&gt;J682,1,IF(U683=U682,W682,W682+1))</f>
        <v>11</v>
      </c>
      <c r="X683" s="33" t="str">
        <f aca="false">IF(W683&lt;=K683*3,"是","")</f>
        <v>是</v>
      </c>
      <c r="Y683" s="24"/>
    </row>
    <row r="684" s="30" customFormat="true" ht="20.1" hidden="false" customHeight="true" outlineLevel="0" collapsed="false">
      <c r="A684" s="17" t="n">
        <v>14</v>
      </c>
      <c r="B684" s="17" t="s">
        <v>114</v>
      </c>
      <c r="C684" s="17" t="s">
        <v>39</v>
      </c>
      <c r="D684" s="17" t="s">
        <v>2292</v>
      </c>
      <c r="E684" s="17" t="s">
        <v>2293</v>
      </c>
      <c r="F684" s="18" t="s">
        <v>2294</v>
      </c>
      <c r="G684" s="18" t="s">
        <v>30</v>
      </c>
      <c r="H684" s="18" t="s">
        <v>111</v>
      </c>
      <c r="I684" s="19" t="s">
        <v>2175</v>
      </c>
      <c r="J684" s="20" t="s">
        <v>2295</v>
      </c>
      <c r="K684" s="21" t="n">
        <v>4</v>
      </c>
      <c r="L684" s="22" t="n">
        <v>9.5</v>
      </c>
      <c r="M684" s="23" t="n">
        <v>22</v>
      </c>
      <c r="N684" s="24" t="n">
        <v>7.5</v>
      </c>
      <c r="O684" s="23" t="n">
        <v>7.5</v>
      </c>
      <c r="P684" s="24" t="n">
        <v>3</v>
      </c>
      <c r="Q684" s="23" t="n">
        <v>4</v>
      </c>
      <c r="R684" s="24"/>
      <c r="S684" s="25"/>
      <c r="T684" s="26" t="n">
        <v>53.5</v>
      </c>
      <c r="U684" s="27" t="n">
        <v>53.5</v>
      </c>
      <c r="V684" s="24"/>
      <c r="W684" s="28" t="n">
        <f aca="false">IF(J684&lt;&gt;J683,1,IF(U684=U683,W683,W683+1))</f>
        <v>1</v>
      </c>
      <c r="X684" s="33" t="str">
        <f aca="false">IF(W684&lt;=K684*3,"是","")</f>
        <v>是</v>
      </c>
      <c r="Y684" s="24"/>
    </row>
    <row r="685" s="30" customFormat="true" ht="20.1" hidden="false" customHeight="true" outlineLevel="0" collapsed="false">
      <c r="A685" s="17" t="n">
        <v>14</v>
      </c>
      <c r="B685" s="17" t="s">
        <v>114</v>
      </c>
      <c r="C685" s="17" t="s">
        <v>49</v>
      </c>
      <c r="D685" s="17" t="s">
        <v>2296</v>
      </c>
      <c r="E685" s="17" t="s">
        <v>2297</v>
      </c>
      <c r="F685" s="18" t="s">
        <v>804</v>
      </c>
      <c r="G685" s="18" t="s">
        <v>30</v>
      </c>
      <c r="H685" s="18" t="s">
        <v>111</v>
      </c>
      <c r="I685" s="19" t="s">
        <v>2175</v>
      </c>
      <c r="J685" s="20" t="s">
        <v>2295</v>
      </c>
      <c r="K685" s="21" t="n">
        <v>4</v>
      </c>
      <c r="L685" s="22" t="n">
        <v>10</v>
      </c>
      <c r="M685" s="23" t="n">
        <v>24</v>
      </c>
      <c r="N685" s="24" t="n">
        <v>4.5</v>
      </c>
      <c r="O685" s="23" t="n">
        <v>5.5</v>
      </c>
      <c r="P685" s="24" t="n">
        <v>1.5</v>
      </c>
      <c r="Q685" s="23" t="n">
        <v>0</v>
      </c>
      <c r="R685" s="24"/>
      <c r="S685" s="25"/>
      <c r="T685" s="26" t="n">
        <v>45.5</v>
      </c>
      <c r="U685" s="27" t="n">
        <v>45.5</v>
      </c>
      <c r="V685" s="24"/>
      <c r="W685" s="28" t="n">
        <f aca="false">IF(J685&lt;&gt;J684,1,IF(U685=U684,W684,W684+1))</f>
        <v>2</v>
      </c>
      <c r="X685" s="33" t="str">
        <f aca="false">IF(W685&lt;=K685*3,"是","")</f>
        <v>是</v>
      </c>
      <c r="Y685" s="24"/>
    </row>
    <row r="686" s="30" customFormat="true" ht="20.1" hidden="false" customHeight="true" outlineLevel="0" collapsed="false">
      <c r="A686" s="17" t="n">
        <v>14</v>
      </c>
      <c r="B686" s="17" t="s">
        <v>26</v>
      </c>
      <c r="C686" s="17" t="s">
        <v>142</v>
      </c>
      <c r="D686" s="17" t="s">
        <v>2298</v>
      </c>
      <c r="E686" s="17" t="s">
        <v>2299</v>
      </c>
      <c r="F686" s="18" t="s">
        <v>2300</v>
      </c>
      <c r="G686" s="18" t="s">
        <v>30</v>
      </c>
      <c r="H686" s="18" t="s">
        <v>111</v>
      </c>
      <c r="I686" s="19" t="s">
        <v>2175</v>
      </c>
      <c r="J686" s="20" t="s">
        <v>2295</v>
      </c>
      <c r="K686" s="21" t="n">
        <v>4</v>
      </c>
      <c r="L686" s="22" t="n">
        <v>10.5</v>
      </c>
      <c r="M686" s="23" t="n">
        <v>13</v>
      </c>
      <c r="N686" s="24" t="n">
        <v>4.5</v>
      </c>
      <c r="O686" s="23" t="n">
        <v>10.5</v>
      </c>
      <c r="P686" s="24" t="n">
        <v>1.5</v>
      </c>
      <c r="Q686" s="23" t="n">
        <v>4</v>
      </c>
      <c r="R686" s="24"/>
      <c r="S686" s="25"/>
      <c r="T686" s="26" t="n">
        <v>44</v>
      </c>
      <c r="U686" s="27" t="n">
        <v>44</v>
      </c>
      <c r="V686" s="24"/>
      <c r="W686" s="28" t="n">
        <f aca="false">IF(J686&lt;&gt;J685,1,IF(U686=U685,W685,W685+1))</f>
        <v>3</v>
      </c>
      <c r="X686" s="33" t="str">
        <f aca="false">IF(W686&lt;=K686*3,"是","")</f>
        <v>是</v>
      </c>
      <c r="Y686" s="24"/>
    </row>
    <row r="687" s="30" customFormat="true" ht="20.1" hidden="false" customHeight="true" outlineLevel="0" collapsed="false">
      <c r="A687" s="17" t="n">
        <v>14</v>
      </c>
      <c r="B687" s="17" t="s">
        <v>26</v>
      </c>
      <c r="C687" s="17" t="s">
        <v>96</v>
      </c>
      <c r="D687" s="17" t="s">
        <v>2301</v>
      </c>
      <c r="E687" s="17" t="s">
        <v>2302</v>
      </c>
      <c r="F687" s="18" t="s">
        <v>2303</v>
      </c>
      <c r="G687" s="18" t="s">
        <v>30</v>
      </c>
      <c r="H687" s="18" t="s">
        <v>111</v>
      </c>
      <c r="I687" s="19" t="s">
        <v>2175</v>
      </c>
      <c r="J687" s="20" t="s">
        <v>2295</v>
      </c>
      <c r="K687" s="21" t="n">
        <v>4</v>
      </c>
      <c r="L687" s="22" t="n">
        <v>11</v>
      </c>
      <c r="M687" s="23" t="n">
        <v>23</v>
      </c>
      <c r="N687" s="24" t="n">
        <v>6</v>
      </c>
      <c r="O687" s="23" t="n">
        <v>3</v>
      </c>
      <c r="P687" s="24" t="n">
        <v>0</v>
      </c>
      <c r="Q687" s="23" t="n">
        <v>0</v>
      </c>
      <c r="R687" s="24"/>
      <c r="S687" s="25"/>
      <c r="T687" s="26" t="n">
        <v>43</v>
      </c>
      <c r="U687" s="27" t="n">
        <v>43</v>
      </c>
      <c r="V687" s="24"/>
      <c r="W687" s="28" t="n">
        <f aca="false">IF(J687&lt;&gt;J686,1,IF(U687=U686,W686,W686+1))</f>
        <v>4</v>
      </c>
      <c r="X687" s="33" t="str">
        <f aca="false">IF(W687&lt;=K687*3,"是","")</f>
        <v>是</v>
      </c>
      <c r="Y687" s="24"/>
    </row>
    <row r="688" s="30" customFormat="true" ht="20.1" hidden="false" customHeight="true" outlineLevel="0" collapsed="false">
      <c r="A688" s="17" t="n">
        <v>14</v>
      </c>
      <c r="B688" s="17" t="s">
        <v>26</v>
      </c>
      <c r="C688" s="17" t="s">
        <v>26</v>
      </c>
      <c r="D688" s="17" t="s">
        <v>2304</v>
      </c>
      <c r="E688" s="17" t="s">
        <v>2305</v>
      </c>
      <c r="F688" s="18" t="s">
        <v>2306</v>
      </c>
      <c r="G688" s="18" t="s">
        <v>30</v>
      </c>
      <c r="H688" s="18" t="s">
        <v>111</v>
      </c>
      <c r="I688" s="19" t="s">
        <v>2175</v>
      </c>
      <c r="J688" s="20" t="s">
        <v>2295</v>
      </c>
      <c r="K688" s="21" t="n">
        <v>4</v>
      </c>
      <c r="L688" s="22" t="n">
        <v>10</v>
      </c>
      <c r="M688" s="23" t="n">
        <v>20</v>
      </c>
      <c r="N688" s="24" t="n">
        <v>3</v>
      </c>
      <c r="O688" s="23" t="n">
        <v>7</v>
      </c>
      <c r="P688" s="24" t="n">
        <v>0</v>
      </c>
      <c r="Q688" s="23" t="n">
        <v>2</v>
      </c>
      <c r="R688" s="24"/>
      <c r="S688" s="25"/>
      <c r="T688" s="26" t="n">
        <v>42</v>
      </c>
      <c r="U688" s="27" t="n">
        <v>42</v>
      </c>
      <c r="V688" s="24"/>
      <c r="W688" s="28" t="n">
        <f aca="false">IF(J688&lt;&gt;J687,1,IF(U688=U687,W687,W687+1))</f>
        <v>5</v>
      </c>
      <c r="X688" s="33" t="str">
        <f aca="false">IF(W688&lt;=K688*3,"是","")</f>
        <v>是</v>
      </c>
      <c r="Y688" s="24"/>
    </row>
    <row r="689" s="30" customFormat="true" ht="20.1" hidden="false" customHeight="true" outlineLevel="0" collapsed="false">
      <c r="A689" s="17" t="n">
        <v>14</v>
      </c>
      <c r="B689" s="17" t="s">
        <v>26</v>
      </c>
      <c r="C689" s="17" t="s">
        <v>126</v>
      </c>
      <c r="D689" s="17" t="s">
        <v>2307</v>
      </c>
      <c r="E689" s="17" t="s">
        <v>2308</v>
      </c>
      <c r="F689" s="18" t="s">
        <v>2309</v>
      </c>
      <c r="G689" s="18" t="s">
        <v>38</v>
      </c>
      <c r="H689" s="18" t="s">
        <v>111</v>
      </c>
      <c r="I689" s="19" t="s">
        <v>2175</v>
      </c>
      <c r="J689" s="20" t="s">
        <v>2295</v>
      </c>
      <c r="K689" s="21" t="n">
        <v>4</v>
      </c>
      <c r="L689" s="22" t="n">
        <v>8.5</v>
      </c>
      <c r="M689" s="23" t="n">
        <v>18</v>
      </c>
      <c r="N689" s="24" t="n">
        <v>4.5</v>
      </c>
      <c r="O689" s="23" t="n">
        <v>6.5</v>
      </c>
      <c r="P689" s="24" t="n">
        <v>0</v>
      </c>
      <c r="Q689" s="23" t="n">
        <v>1</v>
      </c>
      <c r="R689" s="24"/>
      <c r="S689" s="25"/>
      <c r="T689" s="26" t="n">
        <v>38.5</v>
      </c>
      <c r="U689" s="27" t="n">
        <v>38.5</v>
      </c>
      <c r="V689" s="24"/>
      <c r="W689" s="28" t="n">
        <f aca="false">IF(J689&lt;&gt;J688,1,IF(U689=U688,W688,W688+1))</f>
        <v>6</v>
      </c>
      <c r="X689" s="33" t="str">
        <f aca="false">IF(W689&lt;=K689*3,"是","")</f>
        <v>是</v>
      </c>
      <c r="Y689" s="24"/>
    </row>
    <row r="690" s="30" customFormat="true" ht="20.1" hidden="false" customHeight="true" outlineLevel="0" collapsed="false">
      <c r="A690" s="17" t="n">
        <v>14</v>
      </c>
      <c r="B690" s="17" t="s">
        <v>114</v>
      </c>
      <c r="C690" s="17" t="s">
        <v>35</v>
      </c>
      <c r="D690" s="17" t="s">
        <v>2310</v>
      </c>
      <c r="E690" s="17" t="s">
        <v>2311</v>
      </c>
      <c r="F690" s="18" t="s">
        <v>2312</v>
      </c>
      <c r="G690" s="18" t="s">
        <v>30</v>
      </c>
      <c r="H690" s="18" t="s">
        <v>111</v>
      </c>
      <c r="I690" s="19" t="s">
        <v>2175</v>
      </c>
      <c r="J690" s="20" t="s">
        <v>2295</v>
      </c>
      <c r="K690" s="21" t="n">
        <v>4</v>
      </c>
      <c r="L690" s="22" t="n">
        <v>10</v>
      </c>
      <c r="M690" s="23" t="n">
        <v>18</v>
      </c>
      <c r="N690" s="24" t="n">
        <v>6</v>
      </c>
      <c r="O690" s="23" t="n">
        <v>2</v>
      </c>
      <c r="P690" s="24" t="n">
        <v>1</v>
      </c>
      <c r="Q690" s="23" t="n">
        <v>0</v>
      </c>
      <c r="R690" s="24"/>
      <c r="S690" s="25"/>
      <c r="T690" s="26" t="n">
        <v>37</v>
      </c>
      <c r="U690" s="27" t="n">
        <v>37</v>
      </c>
      <c r="V690" s="24"/>
      <c r="W690" s="28" t="n">
        <f aca="false">IF(J690&lt;&gt;J689,1,IF(U690=U689,W689,W689+1))</f>
        <v>7</v>
      </c>
      <c r="X690" s="33" t="str">
        <f aca="false">IF(W690&lt;=K690*3,"是","")</f>
        <v>是</v>
      </c>
      <c r="Y690" s="24"/>
    </row>
    <row r="691" s="30" customFormat="true" ht="20.1" hidden="false" customHeight="true" outlineLevel="0" collapsed="false">
      <c r="A691" s="17" t="n">
        <v>14</v>
      </c>
      <c r="B691" s="17" t="s">
        <v>26</v>
      </c>
      <c r="C691" s="17" t="s">
        <v>106</v>
      </c>
      <c r="D691" s="17" t="s">
        <v>2313</v>
      </c>
      <c r="E691" s="17" t="s">
        <v>2314</v>
      </c>
      <c r="F691" s="18" t="s">
        <v>2315</v>
      </c>
      <c r="G691" s="18" t="s">
        <v>38</v>
      </c>
      <c r="H691" s="18" t="s">
        <v>111</v>
      </c>
      <c r="I691" s="19" t="s">
        <v>2175</v>
      </c>
      <c r="J691" s="20" t="s">
        <v>2295</v>
      </c>
      <c r="K691" s="21" t="n">
        <v>4</v>
      </c>
      <c r="L691" s="22" t="n">
        <v>9.5</v>
      </c>
      <c r="M691" s="23" t="n">
        <v>16</v>
      </c>
      <c r="N691" s="24" t="n">
        <v>3</v>
      </c>
      <c r="O691" s="23" t="n">
        <v>4.5</v>
      </c>
      <c r="P691" s="24" t="n">
        <v>0.5</v>
      </c>
      <c r="Q691" s="23" t="n">
        <v>0</v>
      </c>
      <c r="R691" s="24"/>
      <c r="S691" s="25"/>
      <c r="T691" s="26" t="n">
        <v>33.5</v>
      </c>
      <c r="U691" s="27" t="n">
        <v>33.5</v>
      </c>
      <c r="V691" s="24"/>
      <c r="W691" s="28" t="n">
        <f aca="false">IF(J691&lt;&gt;J690,1,IF(U691=U690,W690,W690+1))</f>
        <v>8</v>
      </c>
      <c r="X691" s="33" t="str">
        <f aca="false">IF(W691&lt;=K691*3,"是","")</f>
        <v>是</v>
      </c>
      <c r="Y691" s="24"/>
    </row>
    <row r="692" s="30" customFormat="true" ht="20.1" hidden="false" customHeight="true" outlineLevel="0" collapsed="false">
      <c r="A692" s="17" t="n">
        <v>14</v>
      </c>
      <c r="B692" s="17" t="s">
        <v>26</v>
      </c>
      <c r="C692" s="17" t="s">
        <v>105</v>
      </c>
      <c r="D692" s="17" t="s">
        <v>2316</v>
      </c>
      <c r="E692" s="17" t="s">
        <v>2317</v>
      </c>
      <c r="F692" s="18" t="s">
        <v>2318</v>
      </c>
      <c r="G692" s="18" t="s">
        <v>38</v>
      </c>
      <c r="H692" s="18" t="s">
        <v>111</v>
      </c>
      <c r="I692" s="19" t="s">
        <v>2175</v>
      </c>
      <c r="J692" s="20" t="s">
        <v>2295</v>
      </c>
      <c r="K692" s="21" t="n">
        <v>4</v>
      </c>
      <c r="L692" s="22" t="n">
        <v>11</v>
      </c>
      <c r="M692" s="23" t="n">
        <v>12</v>
      </c>
      <c r="N692" s="24" t="n">
        <v>3</v>
      </c>
      <c r="O692" s="23" t="n">
        <v>3</v>
      </c>
      <c r="P692" s="24" t="n">
        <v>1</v>
      </c>
      <c r="Q692" s="23" t="n">
        <v>2</v>
      </c>
      <c r="R692" s="24"/>
      <c r="S692" s="25"/>
      <c r="T692" s="26" t="n">
        <v>32</v>
      </c>
      <c r="U692" s="27" t="n">
        <v>32</v>
      </c>
      <c r="V692" s="24"/>
      <c r="W692" s="28" t="n">
        <f aca="false">IF(J692&lt;&gt;J691,1,IF(U692=U691,W691,W691+1))</f>
        <v>9</v>
      </c>
      <c r="X692" s="33" t="str">
        <f aca="false">IF(W692&lt;=K692*3,"是","")</f>
        <v>是</v>
      </c>
      <c r="Y692" s="24"/>
    </row>
    <row r="693" s="30" customFormat="true" ht="20.1" hidden="false" customHeight="true" outlineLevel="0" collapsed="false">
      <c r="A693" s="17" t="n">
        <v>14</v>
      </c>
      <c r="B693" s="17" t="s">
        <v>26</v>
      </c>
      <c r="C693" s="17" t="s">
        <v>34</v>
      </c>
      <c r="D693" s="17" t="s">
        <v>2319</v>
      </c>
      <c r="E693" s="17" t="s">
        <v>2320</v>
      </c>
      <c r="F693" s="18" t="s">
        <v>2321</v>
      </c>
      <c r="G693" s="18" t="s">
        <v>30</v>
      </c>
      <c r="H693" s="18" t="s">
        <v>111</v>
      </c>
      <c r="I693" s="19" t="s">
        <v>2175</v>
      </c>
      <c r="J693" s="20" t="s">
        <v>2295</v>
      </c>
      <c r="K693" s="21" t="n">
        <v>4</v>
      </c>
      <c r="L693" s="22" t="n">
        <v>8.5</v>
      </c>
      <c r="M693" s="23" t="n">
        <v>14</v>
      </c>
      <c r="N693" s="24" t="n">
        <v>1.5</v>
      </c>
      <c r="O693" s="23" t="n">
        <v>5</v>
      </c>
      <c r="P693" s="24" t="n">
        <v>1.5</v>
      </c>
      <c r="Q693" s="23" t="n">
        <v>1</v>
      </c>
      <c r="R693" s="24"/>
      <c r="S693" s="25"/>
      <c r="T693" s="26" t="n">
        <v>31.5</v>
      </c>
      <c r="U693" s="27" t="n">
        <v>31.5</v>
      </c>
      <c r="V693" s="24"/>
      <c r="W693" s="28" t="n">
        <f aca="false">IF(J693&lt;&gt;J692,1,IF(U693=U692,W692,W692+1))</f>
        <v>10</v>
      </c>
      <c r="X693" s="33" t="str">
        <f aca="false">IF(W693&lt;=K693*3,"是","")</f>
        <v>是</v>
      </c>
      <c r="Y693" s="24"/>
    </row>
    <row r="694" s="30" customFormat="true" ht="20.1" hidden="false" customHeight="true" outlineLevel="0" collapsed="false">
      <c r="A694" s="17" t="n">
        <v>14</v>
      </c>
      <c r="B694" s="17" t="s">
        <v>26</v>
      </c>
      <c r="C694" s="17" t="s">
        <v>114</v>
      </c>
      <c r="D694" s="17" t="s">
        <v>2322</v>
      </c>
      <c r="E694" s="17" t="s">
        <v>2323</v>
      </c>
      <c r="F694" s="18" t="s">
        <v>2324</v>
      </c>
      <c r="G694" s="18" t="s">
        <v>30</v>
      </c>
      <c r="H694" s="18" t="s">
        <v>111</v>
      </c>
      <c r="I694" s="19" t="s">
        <v>2175</v>
      </c>
      <c r="J694" s="20" t="s">
        <v>2295</v>
      </c>
      <c r="K694" s="21" t="n">
        <v>4</v>
      </c>
      <c r="L694" s="22" t="n">
        <v>9.5</v>
      </c>
      <c r="M694" s="23" t="n">
        <v>16</v>
      </c>
      <c r="N694" s="24" t="n">
        <v>1.5</v>
      </c>
      <c r="O694" s="23" t="n">
        <v>3</v>
      </c>
      <c r="P694" s="24" t="n">
        <v>0.5</v>
      </c>
      <c r="Q694" s="23" t="n">
        <v>1</v>
      </c>
      <c r="R694" s="24"/>
      <c r="S694" s="25"/>
      <c r="T694" s="26" t="n">
        <v>31.5</v>
      </c>
      <c r="U694" s="27" t="n">
        <v>31.5</v>
      </c>
      <c r="V694" s="24"/>
      <c r="W694" s="28" t="n">
        <f aca="false">IF(J694&lt;&gt;J693,1,IF(U694=U693,W693,W693+1))</f>
        <v>10</v>
      </c>
      <c r="X694" s="33" t="str">
        <f aca="false">IF(W694&lt;=K694*3,"是","")</f>
        <v>是</v>
      </c>
      <c r="Y694" s="24"/>
    </row>
    <row r="695" s="30" customFormat="true" ht="20.1" hidden="false" customHeight="true" outlineLevel="0" collapsed="false">
      <c r="A695" s="17" t="n">
        <v>14</v>
      </c>
      <c r="B695" s="17" t="s">
        <v>114</v>
      </c>
      <c r="C695" s="17" t="s">
        <v>54</v>
      </c>
      <c r="D695" s="17" t="s">
        <v>2325</v>
      </c>
      <c r="E695" s="17" t="s">
        <v>2326</v>
      </c>
      <c r="F695" s="18" t="s">
        <v>2327</v>
      </c>
      <c r="G695" s="18" t="s">
        <v>38</v>
      </c>
      <c r="H695" s="18" t="s">
        <v>111</v>
      </c>
      <c r="I695" s="19" t="s">
        <v>2175</v>
      </c>
      <c r="J695" s="20" t="s">
        <v>2295</v>
      </c>
      <c r="K695" s="21" t="n">
        <v>4</v>
      </c>
      <c r="L695" s="22" t="n">
        <v>8.5</v>
      </c>
      <c r="M695" s="23" t="n">
        <v>15</v>
      </c>
      <c r="N695" s="24" t="n">
        <v>0</v>
      </c>
      <c r="O695" s="23" t="n">
        <v>3.5</v>
      </c>
      <c r="P695" s="24" t="n">
        <v>1.5</v>
      </c>
      <c r="Q695" s="23" t="n">
        <v>2</v>
      </c>
      <c r="R695" s="24"/>
      <c r="S695" s="25"/>
      <c r="T695" s="26" t="n">
        <v>30.5</v>
      </c>
      <c r="U695" s="27" t="n">
        <v>30.5</v>
      </c>
      <c r="V695" s="24"/>
      <c r="W695" s="28" t="n">
        <f aca="false">IF(J695&lt;&gt;J694,1,IF(U695=U694,W694,W694+1))</f>
        <v>11</v>
      </c>
      <c r="X695" s="33" t="str">
        <f aca="false">IF(W695&lt;=K695*3,"是","")</f>
        <v>是</v>
      </c>
      <c r="Y695" s="24"/>
    </row>
    <row r="696" s="30" customFormat="true" ht="20.1" hidden="false" customHeight="true" outlineLevel="0" collapsed="false">
      <c r="A696" s="17" t="n">
        <v>14</v>
      </c>
      <c r="B696" s="17" t="s">
        <v>114</v>
      </c>
      <c r="C696" s="17" t="s">
        <v>126</v>
      </c>
      <c r="D696" s="17" t="s">
        <v>2328</v>
      </c>
      <c r="E696" s="17" t="s">
        <v>2329</v>
      </c>
      <c r="F696" s="18" t="s">
        <v>2330</v>
      </c>
      <c r="G696" s="18" t="s">
        <v>30</v>
      </c>
      <c r="H696" s="18" t="s">
        <v>111</v>
      </c>
      <c r="I696" s="19" t="s">
        <v>2175</v>
      </c>
      <c r="J696" s="20" t="s">
        <v>2331</v>
      </c>
      <c r="K696" s="21" t="n">
        <v>3</v>
      </c>
      <c r="L696" s="22" t="n">
        <v>11</v>
      </c>
      <c r="M696" s="23" t="n">
        <v>24</v>
      </c>
      <c r="N696" s="24" t="n">
        <v>9</v>
      </c>
      <c r="O696" s="23" t="n">
        <v>9.5</v>
      </c>
      <c r="P696" s="24" t="n">
        <v>2</v>
      </c>
      <c r="Q696" s="23" t="n">
        <v>0</v>
      </c>
      <c r="R696" s="24"/>
      <c r="S696" s="25"/>
      <c r="T696" s="26" t="n">
        <v>55.5</v>
      </c>
      <c r="U696" s="27" t="n">
        <v>55.5</v>
      </c>
      <c r="V696" s="24"/>
      <c r="W696" s="28" t="n">
        <f aca="false">IF(J696&lt;&gt;J695,1,IF(U696=U695,W695,W695+1))</f>
        <v>1</v>
      </c>
      <c r="X696" s="33" t="str">
        <f aca="false">IF(W696&lt;=K696*3,"是","")</f>
        <v>是</v>
      </c>
      <c r="Y696" s="24"/>
    </row>
    <row r="697" s="30" customFormat="true" ht="20.1" hidden="false" customHeight="true" outlineLevel="0" collapsed="false">
      <c r="A697" s="17" t="n">
        <v>14</v>
      </c>
      <c r="B697" s="17" t="s">
        <v>117</v>
      </c>
      <c r="C697" s="17" t="s">
        <v>27</v>
      </c>
      <c r="D697" s="17" t="s">
        <v>2332</v>
      </c>
      <c r="E697" s="17" t="s">
        <v>2333</v>
      </c>
      <c r="F697" s="18" t="s">
        <v>2334</v>
      </c>
      <c r="G697" s="18" t="s">
        <v>30</v>
      </c>
      <c r="H697" s="18" t="s">
        <v>111</v>
      </c>
      <c r="I697" s="19" t="s">
        <v>2175</v>
      </c>
      <c r="J697" s="20" t="s">
        <v>2331</v>
      </c>
      <c r="K697" s="21" t="n">
        <v>3</v>
      </c>
      <c r="L697" s="22" t="n">
        <v>12.5</v>
      </c>
      <c r="M697" s="23" t="n">
        <v>27</v>
      </c>
      <c r="N697" s="24" t="n">
        <v>6</v>
      </c>
      <c r="O697" s="23" t="n">
        <v>6</v>
      </c>
      <c r="P697" s="24" t="n">
        <v>2</v>
      </c>
      <c r="Q697" s="23" t="n">
        <v>1</v>
      </c>
      <c r="R697" s="24"/>
      <c r="S697" s="25"/>
      <c r="T697" s="26" t="n">
        <v>54.5</v>
      </c>
      <c r="U697" s="27" t="n">
        <v>54.5</v>
      </c>
      <c r="V697" s="24"/>
      <c r="W697" s="28" t="n">
        <f aca="false">IF(J697&lt;&gt;J696,1,IF(U697=U696,W696,W696+1))</f>
        <v>2</v>
      </c>
      <c r="X697" s="33" t="str">
        <f aca="false">IF(W697&lt;=K697*3,"是","")</f>
        <v>是</v>
      </c>
      <c r="Y697" s="24"/>
    </row>
    <row r="698" s="30" customFormat="true" ht="20.1" hidden="false" customHeight="true" outlineLevel="0" collapsed="false">
      <c r="A698" s="17" t="n">
        <v>14</v>
      </c>
      <c r="B698" s="17" t="s">
        <v>114</v>
      </c>
      <c r="C698" s="17" t="s">
        <v>80</v>
      </c>
      <c r="D698" s="17" t="s">
        <v>2335</v>
      </c>
      <c r="E698" s="17" t="s">
        <v>2336</v>
      </c>
      <c r="F698" s="18" t="s">
        <v>2337</v>
      </c>
      <c r="G698" s="18" t="s">
        <v>30</v>
      </c>
      <c r="H698" s="18" t="s">
        <v>111</v>
      </c>
      <c r="I698" s="19" t="s">
        <v>2175</v>
      </c>
      <c r="J698" s="20" t="s">
        <v>2331</v>
      </c>
      <c r="K698" s="21" t="n">
        <v>3</v>
      </c>
      <c r="L698" s="22" t="n">
        <v>12.5</v>
      </c>
      <c r="M698" s="23" t="n">
        <v>25</v>
      </c>
      <c r="N698" s="24" t="n">
        <v>9</v>
      </c>
      <c r="O698" s="23" t="n">
        <v>5.5</v>
      </c>
      <c r="P698" s="24" t="n">
        <v>2</v>
      </c>
      <c r="Q698" s="23" t="n">
        <v>0</v>
      </c>
      <c r="R698" s="24"/>
      <c r="S698" s="25"/>
      <c r="T698" s="26" t="n">
        <v>54</v>
      </c>
      <c r="U698" s="27" t="n">
        <v>54</v>
      </c>
      <c r="V698" s="24"/>
      <c r="W698" s="28" t="n">
        <f aca="false">IF(J698&lt;&gt;J697,1,IF(U698=U697,W697,W697+1))</f>
        <v>3</v>
      </c>
      <c r="X698" s="33" t="str">
        <f aca="false">IF(W698&lt;=K698*3,"是","")</f>
        <v>是</v>
      </c>
      <c r="Y698" s="24"/>
    </row>
    <row r="699" s="30" customFormat="true" ht="20.1" hidden="false" customHeight="true" outlineLevel="0" collapsed="false">
      <c r="A699" s="17" t="n">
        <v>14</v>
      </c>
      <c r="B699" s="17" t="s">
        <v>114</v>
      </c>
      <c r="C699" s="17" t="s">
        <v>93</v>
      </c>
      <c r="D699" s="17" t="s">
        <v>2338</v>
      </c>
      <c r="E699" s="17" t="s">
        <v>2339</v>
      </c>
      <c r="F699" s="18" t="s">
        <v>2340</v>
      </c>
      <c r="G699" s="18" t="s">
        <v>30</v>
      </c>
      <c r="H699" s="18" t="s">
        <v>111</v>
      </c>
      <c r="I699" s="19" t="s">
        <v>2175</v>
      </c>
      <c r="J699" s="20" t="s">
        <v>2331</v>
      </c>
      <c r="K699" s="21" t="n">
        <v>3</v>
      </c>
      <c r="L699" s="22" t="n">
        <v>13.5</v>
      </c>
      <c r="M699" s="23" t="n">
        <v>22</v>
      </c>
      <c r="N699" s="24" t="n">
        <v>4.5</v>
      </c>
      <c r="O699" s="23" t="n">
        <v>3.5</v>
      </c>
      <c r="P699" s="24" t="n">
        <v>1.5</v>
      </c>
      <c r="Q699" s="23" t="n">
        <v>1</v>
      </c>
      <c r="R699" s="24"/>
      <c r="S699" s="25"/>
      <c r="T699" s="26" t="n">
        <v>46</v>
      </c>
      <c r="U699" s="27" t="n">
        <v>46</v>
      </c>
      <c r="V699" s="24"/>
      <c r="W699" s="28" t="n">
        <f aca="false">IF(J699&lt;&gt;J698,1,IF(U699=U698,W698,W698+1))</f>
        <v>4</v>
      </c>
      <c r="X699" s="33" t="str">
        <f aca="false">IF(W699&lt;=K699*3,"是","")</f>
        <v>是</v>
      </c>
      <c r="Y699" s="24"/>
    </row>
    <row r="700" s="30" customFormat="true" ht="20.1" hidden="false" customHeight="true" outlineLevel="0" collapsed="false">
      <c r="A700" s="17" t="n">
        <v>14</v>
      </c>
      <c r="B700" s="17" t="s">
        <v>114</v>
      </c>
      <c r="C700" s="17" t="s">
        <v>96</v>
      </c>
      <c r="D700" s="17" t="s">
        <v>2341</v>
      </c>
      <c r="E700" s="17" t="s">
        <v>2342</v>
      </c>
      <c r="F700" s="18" t="s">
        <v>2343</v>
      </c>
      <c r="G700" s="18" t="s">
        <v>30</v>
      </c>
      <c r="H700" s="18" t="s">
        <v>111</v>
      </c>
      <c r="I700" s="19" t="s">
        <v>2175</v>
      </c>
      <c r="J700" s="20" t="s">
        <v>2331</v>
      </c>
      <c r="K700" s="21" t="n">
        <v>3</v>
      </c>
      <c r="L700" s="22" t="n">
        <v>11</v>
      </c>
      <c r="M700" s="23" t="n">
        <v>21</v>
      </c>
      <c r="N700" s="24" t="n">
        <v>6</v>
      </c>
      <c r="O700" s="23" t="n">
        <v>5</v>
      </c>
      <c r="P700" s="24" t="n">
        <v>1.5</v>
      </c>
      <c r="Q700" s="23" t="n">
        <v>0</v>
      </c>
      <c r="R700" s="24"/>
      <c r="S700" s="25"/>
      <c r="T700" s="26" t="n">
        <v>44.5</v>
      </c>
      <c r="U700" s="27" t="n">
        <v>44.5</v>
      </c>
      <c r="V700" s="24"/>
      <c r="W700" s="28" t="n">
        <f aca="false">IF(J700&lt;&gt;J699,1,IF(U700=U699,W699,W699+1))</f>
        <v>5</v>
      </c>
      <c r="X700" s="33" t="str">
        <f aca="false">IF(W700&lt;=K700*3,"是","")</f>
        <v>是</v>
      </c>
      <c r="Y700" s="24"/>
    </row>
    <row r="701" s="30" customFormat="true" ht="20.1" hidden="false" customHeight="true" outlineLevel="0" collapsed="false">
      <c r="A701" s="17" t="n">
        <v>14</v>
      </c>
      <c r="B701" s="17" t="s">
        <v>114</v>
      </c>
      <c r="C701" s="17" t="s">
        <v>57</v>
      </c>
      <c r="D701" s="17" t="s">
        <v>2344</v>
      </c>
      <c r="E701" s="17" t="s">
        <v>2345</v>
      </c>
      <c r="F701" s="18" t="s">
        <v>2346</v>
      </c>
      <c r="G701" s="18" t="s">
        <v>30</v>
      </c>
      <c r="H701" s="18" t="s">
        <v>111</v>
      </c>
      <c r="I701" s="19" t="s">
        <v>2175</v>
      </c>
      <c r="J701" s="20" t="s">
        <v>2331</v>
      </c>
      <c r="K701" s="21" t="n">
        <v>3</v>
      </c>
      <c r="L701" s="22" t="n">
        <v>11</v>
      </c>
      <c r="M701" s="23" t="n">
        <v>19</v>
      </c>
      <c r="N701" s="24" t="n">
        <v>9</v>
      </c>
      <c r="O701" s="23" t="n">
        <v>2</v>
      </c>
      <c r="P701" s="24" t="n">
        <v>0.5</v>
      </c>
      <c r="Q701" s="23" t="n">
        <v>2</v>
      </c>
      <c r="R701" s="24"/>
      <c r="S701" s="25"/>
      <c r="T701" s="26" t="n">
        <v>43.5</v>
      </c>
      <c r="U701" s="27" t="n">
        <v>43.5</v>
      </c>
      <c r="V701" s="24"/>
      <c r="W701" s="28" t="n">
        <f aca="false">IF(J701&lt;&gt;J700,1,IF(U701=U700,W700,W700+1))</f>
        <v>6</v>
      </c>
      <c r="X701" s="33" t="str">
        <f aca="false">IF(W701&lt;=K701*3,"是","")</f>
        <v>是</v>
      </c>
      <c r="Y701" s="24"/>
    </row>
    <row r="702" s="30" customFormat="true" ht="20.1" hidden="false" customHeight="true" outlineLevel="0" collapsed="false">
      <c r="A702" s="17" t="n">
        <v>14</v>
      </c>
      <c r="B702" s="17" t="s">
        <v>114</v>
      </c>
      <c r="C702" s="17" t="s">
        <v>106</v>
      </c>
      <c r="D702" s="17" t="s">
        <v>2347</v>
      </c>
      <c r="E702" s="17" t="s">
        <v>2348</v>
      </c>
      <c r="F702" s="18" t="s">
        <v>2349</v>
      </c>
      <c r="G702" s="18" t="s">
        <v>30</v>
      </c>
      <c r="H702" s="18" t="s">
        <v>111</v>
      </c>
      <c r="I702" s="19" t="s">
        <v>2175</v>
      </c>
      <c r="J702" s="20" t="s">
        <v>2331</v>
      </c>
      <c r="K702" s="21" t="n">
        <v>3</v>
      </c>
      <c r="L702" s="22" t="n">
        <v>9</v>
      </c>
      <c r="M702" s="23" t="n">
        <v>19</v>
      </c>
      <c r="N702" s="24" t="n">
        <v>7.5</v>
      </c>
      <c r="O702" s="23" t="n">
        <v>5</v>
      </c>
      <c r="P702" s="24" t="n">
        <v>0.5</v>
      </c>
      <c r="Q702" s="23" t="n">
        <v>1</v>
      </c>
      <c r="R702" s="24"/>
      <c r="S702" s="25"/>
      <c r="T702" s="26" t="n">
        <v>42</v>
      </c>
      <c r="U702" s="27" t="n">
        <v>42</v>
      </c>
      <c r="V702" s="24"/>
      <c r="W702" s="28" t="n">
        <f aca="false">IF(J702&lt;&gt;J701,1,IF(U702=U701,W701,W701+1))</f>
        <v>7</v>
      </c>
      <c r="X702" s="33" t="str">
        <f aca="false">IF(W702&lt;=K702*3,"是","")</f>
        <v>是</v>
      </c>
      <c r="Y702" s="24"/>
    </row>
    <row r="703" s="30" customFormat="true" ht="20.1" hidden="false" customHeight="true" outlineLevel="0" collapsed="false">
      <c r="A703" s="17" t="n">
        <v>14</v>
      </c>
      <c r="B703" s="17" t="s">
        <v>114</v>
      </c>
      <c r="C703" s="17" t="s">
        <v>74</v>
      </c>
      <c r="D703" s="17" t="s">
        <v>2350</v>
      </c>
      <c r="E703" s="17" t="s">
        <v>2351</v>
      </c>
      <c r="F703" s="18" t="s">
        <v>2352</v>
      </c>
      <c r="G703" s="18" t="s">
        <v>30</v>
      </c>
      <c r="H703" s="18" t="s">
        <v>111</v>
      </c>
      <c r="I703" s="19" t="s">
        <v>2175</v>
      </c>
      <c r="J703" s="20" t="s">
        <v>2331</v>
      </c>
      <c r="K703" s="21" t="n">
        <v>3</v>
      </c>
      <c r="L703" s="22" t="n">
        <v>8</v>
      </c>
      <c r="M703" s="23" t="n">
        <v>21</v>
      </c>
      <c r="N703" s="24" t="n">
        <v>3</v>
      </c>
      <c r="O703" s="23" t="n">
        <v>3.5</v>
      </c>
      <c r="P703" s="24" t="n">
        <v>0.5</v>
      </c>
      <c r="Q703" s="23" t="n">
        <v>3</v>
      </c>
      <c r="R703" s="24"/>
      <c r="S703" s="25"/>
      <c r="T703" s="26" t="n">
        <v>39</v>
      </c>
      <c r="U703" s="27" t="n">
        <v>39</v>
      </c>
      <c r="V703" s="24"/>
      <c r="W703" s="28" t="n">
        <f aca="false">IF(J703&lt;&gt;J702,1,IF(U703=U702,W702,W702+1))</f>
        <v>8</v>
      </c>
      <c r="X703" s="33" t="str">
        <f aca="false">IF(W703&lt;=K703*3,"是","")</f>
        <v>是</v>
      </c>
      <c r="Y703" s="24"/>
    </row>
    <row r="704" s="30" customFormat="true" ht="20.1" hidden="false" customHeight="true" outlineLevel="0" collapsed="false">
      <c r="A704" s="17" t="n">
        <v>14</v>
      </c>
      <c r="B704" s="17" t="s">
        <v>114</v>
      </c>
      <c r="C704" s="17" t="s">
        <v>105</v>
      </c>
      <c r="D704" s="17" t="s">
        <v>2353</v>
      </c>
      <c r="E704" s="17" t="s">
        <v>2354</v>
      </c>
      <c r="F704" s="18" t="s">
        <v>2355</v>
      </c>
      <c r="G704" s="18" t="s">
        <v>30</v>
      </c>
      <c r="H704" s="18" t="s">
        <v>111</v>
      </c>
      <c r="I704" s="19" t="s">
        <v>2175</v>
      </c>
      <c r="J704" s="20" t="s">
        <v>2331</v>
      </c>
      <c r="K704" s="21" t="n">
        <v>3</v>
      </c>
      <c r="L704" s="22" t="n">
        <v>9.5</v>
      </c>
      <c r="M704" s="23" t="n">
        <v>15</v>
      </c>
      <c r="N704" s="24" t="n">
        <v>4.5</v>
      </c>
      <c r="O704" s="23" t="n">
        <v>4.5</v>
      </c>
      <c r="P704" s="24" t="n">
        <v>1</v>
      </c>
      <c r="Q704" s="23" t="n">
        <v>4</v>
      </c>
      <c r="R704" s="24"/>
      <c r="S704" s="25"/>
      <c r="T704" s="26" t="n">
        <v>38.5</v>
      </c>
      <c r="U704" s="27" t="n">
        <v>38.5</v>
      </c>
      <c r="V704" s="24"/>
      <c r="W704" s="28" t="n">
        <f aca="false">IF(J704&lt;&gt;J703,1,IF(U704=U703,W703,W703+1))</f>
        <v>9</v>
      </c>
      <c r="X704" s="33" t="str">
        <f aca="false">IF(W704&lt;=K704*3,"是","")</f>
        <v>是</v>
      </c>
      <c r="Y704" s="24"/>
    </row>
    <row r="705" s="30" customFormat="true" ht="20.1" hidden="false" customHeight="true" outlineLevel="0" collapsed="false">
      <c r="A705" s="17" t="n">
        <v>14</v>
      </c>
      <c r="B705" s="17" t="s">
        <v>117</v>
      </c>
      <c r="C705" s="17" t="s">
        <v>74</v>
      </c>
      <c r="D705" s="17" t="s">
        <v>2356</v>
      </c>
      <c r="E705" s="17" t="s">
        <v>2357</v>
      </c>
      <c r="F705" s="18" t="s">
        <v>2358</v>
      </c>
      <c r="G705" s="18" t="s">
        <v>38</v>
      </c>
      <c r="H705" s="18" t="s">
        <v>111</v>
      </c>
      <c r="I705" s="19" t="s">
        <v>2175</v>
      </c>
      <c r="J705" s="20" t="s">
        <v>2359</v>
      </c>
      <c r="K705" s="21" t="n">
        <v>8</v>
      </c>
      <c r="L705" s="22" t="n">
        <v>8</v>
      </c>
      <c r="M705" s="23" t="n">
        <v>25</v>
      </c>
      <c r="N705" s="24" t="n">
        <v>6</v>
      </c>
      <c r="O705" s="23" t="n">
        <v>8</v>
      </c>
      <c r="P705" s="24" t="n">
        <v>1</v>
      </c>
      <c r="Q705" s="23" t="n">
        <v>8</v>
      </c>
      <c r="R705" s="24"/>
      <c r="S705" s="25"/>
      <c r="T705" s="26" t="n">
        <v>56</v>
      </c>
      <c r="U705" s="27" t="n">
        <v>56</v>
      </c>
      <c r="V705" s="24"/>
      <c r="W705" s="28" t="n">
        <f aca="false">IF(J705&lt;&gt;J704,1,IF(U705=U704,W704,W704+1))</f>
        <v>1</v>
      </c>
      <c r="X705" s="33" t="str">
        <f aca="false">IF(W705&lt;=K705*3,"是","")</f>
        <v>是</v>
      </c>
      <c r="Y705" s="24"/>
    </row>
    <row r="706" s="30" customFormat="true" ht="20.1" hidden="false" customHeight="true" outlineLevel="0" collapsed="false">
      <c r="A706" s="17" t="n">
        <v>14</v>
      </c>
      <c r="B706" s="17" t="s">
        <v>117</v>
      </c>
      <c r="C706" s="17" t="s">
        <v>71</v>
      </c>
      <c r="D706" s="17" t="s">
        <v>2360</v>
      </c>
      <c r="E706" s="17" t="s">
        <v>2361</v>
      </c>
      <c r="F706" s="18" t="s">
        <v>2362</v>
      </c>
      <c r="G706" s="18" t="s">
        <v>38</v>
      </c>
      <c r="H706" s="18" t="s">
        <v>111</v>
      </c>
      <c r="I706" s="19" t="s">
        <v>2175</v>
      </c>
      <c r="J706" s="20" t="s">
        <v>2359</v>
      </c>
      <c r="K706" s="21" t="n">
        <v>8</v>
      </c>
      <c r="L706" s="22" t="n">
        <v>10</v>
      </c>
      <c r="M706" s="23" t="n">
        <v>19</v>
      </c>
      <c r="N706" s="24" t="n">
        <v>7.5</v>
      </c>
      <c r="O706" s="23" t="n">
        <v>9.5</v>
      </c>
      <c r="P706" s="24" t="n">
        <v>2.5</v>
      </c>
      <c r="Q706" s="23" t="n">
        <v>4</v>
      </c>
      <c r="R706" s="24"/>
      <c r="S706" s="25"/>
      <c r="T706" s="26" t="n">
        <v>52.5</v>
      </c>
      <c r="U706" s="27" t="n">
        <v>52.5</v>
      </c>
      <c r="V706" s="24"/>
      <c r="W706" s="28" t="n">
        <f aca="false">IF(J706&lt;&gt;J705,1,IF(U706=U705,W705,W705+1))</f>
        <v>2</v>
      </c>
      <c r="X706" s="33" t="str">
        <f aca="false">IF(W706&lt;=K706*3,"是","")</f>
        <v>是</v>
      </c>
      <c r="Y706" s="24"/>
    </row>
    <row r="707" s="30" customFormat="true" ht="20.1" hidden="false" customHeight="true" outlineLevel="0" collapsed="false">
      <c r="A707" s="17" t="n">
        <v>14</v>
      </c>
      <c r="B707" s="17" t="s">
        <v>117</v>
      </c>
      <c r="C707" s="17" t="s">
        <v>80</v>
      </c>
      <c r="D707" s="17" t="s">
        <v>2363</v>
      </c>
      <c r="E707" s="17" t="s">
        <v>2364</v>
      </c>
      <c r="F707" s="18" t="s">
        <v>2365</v>
      </c>
      <c r="G707" s="18" t="s">
        <v>30</v>
      </c>
      <c r="H707" s="18" t="s">
        <v>111</v>
      </c>
      <c r="I707" s="19" t="s">
        <v>2175</v>
      </c>
      <c r="J707" s="20" t="s">
        <v>2359</v>
      </c>
      <c r="K707" s="21" t="n">
        <v>8</v>
      </c>
      <c r="L707" s="22" t="n">
        <v>10</v>
      </c>
      <c r="M707" s="23" t="n">
        <v>21</v>
      </c>
      <c r="N707" s="24" t="n">
        <v>7.5</v>
      </c>
      <c r="O707" s="23" t="n">
        <v>7.5</v>
      </c>
      <c r="P707" s="24" t="n">
        <v>2</v>
      </c>
      <c r="Q707" s="23" t="n">
        <v>2</v>
      </c>
      <c r="R707" s="24"/>
      <c r="S707" s="25"/>
      <c r="T707" s="26" t="n">
        <v>50</v>
      </c>
      <c r="U707" s="27" t="n">
        <v>50</v>
      </c>
      <c r="V707" s="24"/>
      <c r="W707" s="28" t="n">
        <f aca="false">IF(J707&lt;&gt;J706,1,IF(U707=U706,W706,W706+1))</f>
        <v>3</v>
      </c>
      <c r="X707" s="33" t="str">
        <f aca="false">IF(W707&lt;=K707*3,"是","")</f>
        <v>是</v>
      </c>
      <c r="Y707" s="24"/>
    </row>
    <row r="708" s="30" customFormat="true" ht="20.1" hidden="false" customHeight="true" outlineLevel="0" collapsed="false">
      <c r="A708" s="17" t="n">
        <v>14</v>
      </c>
      <c r="B708" s="17" t="s">
        <v>117</v>
      </c>
      <c r="C708" s="17" t="s">
        <v>87</v>
      </c>
      <c r="D708" s="17" t="s">
        <v>2366</v>
      </c>
      <c r="E708" s="17" t="s">
        <v>2367</v>
      </c>
      <c r="F708" s="18" t="s">
        <v>2368</v>
      </c>
      <c r="G708" s="18" t="s">
        <v>38</v>
      </c>
      <c r="H708" s="18" t="s">
        <v>111</v>
      </c>
      <c r="I708" s="19" t="s">
        <v>2175</v>
      </c>
      <c r="J708" s="20" t="s">
        <v>2359</v>
      </c>
      <c r="K708" s="21" t="n">
        <v>8</v>
      </c>
      <c r="L708" s="22" t="n">
        <v>12</v>
      </c>
      <c r="M708" s="23" t="n">
        <v>27</v>
      </c>
      <c r="N708" s="24" t="n">
        <v>6</v>
      </c>
      <c r="O708" s="23" t="n">
        <v>3</v>
      </c>
      <c r="P708" s="24" t="n">
        <v>0</v>
      </c>
      <c r="Q708" s="23" t="n">
        <v>1</v>
      </c>
      <c r="R708" s="24"/>
      <c r="S708" s="25"/>
      <c r="T708" s="26" t="n">
        <v>49</v>
      </c>
      <c r="U708" s="27" t="n">
        <v>49</v>
      </c>
      <c r="V708" s="24"/>
      <c r="W708" s="28" t="n">
        <f aca="false">IF(J708&lt;&gt;J707,1,IF(U708=U707,W707,W707+1))</f>
        <v>4</v>
      </c>
      <c r="X708" s="33" t="str">
        <f aca="false">IF(W708&lt;=K708*3,"是","")</f>
        <v>是</v>
      </c>
      <c r="Y708" s="24"/>
    </row>
    <row r="709" s="30" customFormat="true" ht="20.1" hidden="false" customHeight="true" outlineLevel="0" collapsed="false">
      <c r="A709" s="17" t="n">
        <v>14</v>
      </c>
      <c r="B709" s="17" t="s">
        <v>117</v>
      </c>
      <c r="C709" s="17" t="s">
        <v>61</v>
      </c>
      <c r="D709" s="17" t="s">
        <v>2369</v>
      </c>
      <c r="E709" s="17" t="s">
        <v>2370</v>
      </c>
      <c r="F709" s="18" t="s">
        <v>2371</v>
      </c>
      <c r="G709" s="18" t="s">
        <v>38</v>
      </c>
      <c r="H709" s="18" t="s">
        <v>111</v>
      </c>
      <c r="I709" s="19" t="s">
        <v>2175</v>
      </c>
      <c r="J709" s="20" t="s">
        <v>2359</v>
      </c>
      <c r="K709" s="21" t="n">
        <v>8</v>
      </c>
      <c r="L709" s="22" t="n">
        <v>7.5</v>
      </c>
      <c r="M709" s="23" t="n">
        <v>23</v>
      </c>
      <c r="N709" s="24" t="n">
        <v>7.5</v>
      </c>
      <c r="O709" s="23" t="n">
        <v>7</v>
      </c>
      <c r="P709" s="24" t="n">
        <v>2</v>
      </c>
      <c r="Q709" s="23" t="n">
        <v>2</v>
      </c>
      <c r="R709" s="24"/>
      <c r="S709" s="25"/>
      <c r="T709" s="26" t="n">
        <v>49</v>
      </c>
      <c r="U709" s="27" t="n">
        <v>49</v>
      </c>
      <c r="V709" s="24"/>
      <c r="W709" s="28" t="n">
        <f aca="false">IF(J709&lt;&gt;J708,1,IF(U709=U708,W708,W708+1))</f>
        <v>4</v>
      </c>
      <c r="X709" s="33" t="str">
        <f aca="false">IF(W709&lt;=K709*3,"是","")</f>
        <v>是</v>
      </c>
      <c r="Y709" s="24"/>
    </row>
    <row r="710" s="30" customFormat="true" ht="20.1" hidden="false" customHeight="true" outlineLevel="0" collapsed="false">
      <c r="A710" s="17" t="n">
        <v>14</v>
      </c>
      <c r="B710" s="17" t="s">
        <v>87</v>
      </c>
      <c r="C710" s="17" t="s">
        <v>40</v>
      </c>
      <c r="D710" s="17" t="s">
        <v>2372</v>
      </c>
      <c r="E710" s="17" t="s">
        <v>2373</v>
      </c>
      <c r="F710" s="18" t="s">
        <v>2374</v>
      </c>
      <c r="G710" s="18" t="s">
        <v>38</v>
      </c>
      <c r="H710" s="18" t="s">
        <v>111</v>
      </c>
      <c r="I710" s="19" t="s">
        <v>2175</v>
      </c>
      <c r="J710" s="20" t="s">
        <v>2359</v>
      </c>
      <c r="K710" s="21" t="n">
        <v>8</v>
      </c>
      <c r="L710" s="22" t="n">
        <v>10.5</v>
      </c>
      <c r="M710" s="23" t="n">
        <v>22</v>
      </c>
      <c r="N710" s="24" t="n">
        <v>1.5</v>
      </c>
      <c r="O710" s="23" t="n">
        <v>10</v>
      </c>
      <c r="P710" s="24" t="n">
        <v>2</v>
      </c>
      <c r="Q710" s="23" t="n">
        <v>1</v>
      </c>
      <c r="R710" s="24"/>
      <c r="S710" s="25"/>
      <c r="T710" s="26" t="n">
        <v>47</v>
      </c>
      <c r="U710" s="27" t="n">
        <v>47</v>
      </c>
      <c r="V710" s="24"/>
      <c r="W710" s="28" t="n">
        <f aca="false">IF(J710&lt;&gt;J709,1,IF(U710=U709,W709,W709+1))</f>
        <v>5</v>
      </c>
      <c r="X710" s="33" t="str">
        <f aca="false">IF(W710&lt;=K710*3,"是","")</f>
        <v>是</v>
      </c>
      <c r="Y710" s="24"/>
    </row>
    <row r="711" s="30" customFormat="true" ht="20.1" hidden="false" customHeight="true" outlineLevel="0" collapsed="false">
      <c r="A711" s="17" t="n">
        <v>14</v>
      </c>
      <c r="B711" s="17" t="s">
        <v>117</v>
      </c>
      <c r="C711" s="17" t="s">
        <v>26</v>
      </c>
      <c r="D711" s="17" t="s">
        <v>2375</v>
      </c>
      <c r="E711" s="17" t="s">
        <v>2376</v>
      </c>
      <c r="F711" s="18" t="s">
        <v>2377</v>
      </c>
      <c r="G711" s="18" t="s">
        <v>38</v>
      </c>
      <c r="H711" s="18" t="s">
        <v>111</v>
      </c>
      <c r="I711" s="19" t="s">
        <v>2175</v>
      </c>
      <c r="J711" s="20" t="s">
        <v>2359</v>
      </c>
      <c r="K711" s="21" t="n">
        <v>8</v>
      </c>
      <c r="L711" s="22" t="n">
        <v>10.5</v>
      </c>
      <c r="M711" s="23" t="n">
        <v>20</v>
      </c>
      <c r="N711" s="24" t="n">
        <v>4.5</v>
      </c>
      <c r="O711" s="23" t="n">
        <v>9.5</v>
      </c>
      <c r="P711" s="24" t="n">
        <v>1</v>
      </c>
      <c r="Q711" s="23" t="n">
        <v>0</v>
      </c>
      <c r="R711" s="24"/>
      <c r="S711" s="25"/>
      <c r="T711" s="26" t="n">
        <v>45.5</v>
      </c>
      <c r="U711" s="27" t="n">
        <v>45.5</v>
      </c>
      <c r="V711" s="24"/>
      <c r="W711" s="28" t="n">
        <f aca="false">IF(J711&lt;&gt;J710,1,IF(U711=U710,W710,W710+1))</f>
        <v>6</v>
      </c>
      <c r="X711" s="33" t="str">
        <f aca="false">IF(W711&lt;=K711*3,"是","")</f>
        <v>是</v>
      </c>
      <c r="Y711" s="24"/>
    </row>
    <row r="712" s="30" customFormat="true" ht="20.1" hidden="false" customHeight="true" outlineLevel="0" collapsed="false">
      <c r="A712" s="17" t="n">
        <v>14</v>
      </c>
      <c r="B712" s="17" t="s">
        <v>117</v>
      </c>
      <c r="C712" s="17" t="s">
        <v>105</v>
      </c>
      <c r="D712" s="17" t="s">
        <v>2378</v>
      </c>
      <c r="E712" s="17" t="s">
        <v>2379</v>
      </c>
      <c r="F712" s="18" t="s">
        <v>2380</v>
      </c>
      <c r="G712" s="18" t="s">
        <v>38</v>
      </c>
      <c r="H712" s="18" t="s">
        <v>111</v>
      </c>
      <c r="I712" s="19" t="s">
        <v>2175</v>
      </c>
      <c r="J712" s="20" t="s">
        <v>2359</v>
      </c>
      <c r="K712" s="21" t="n">
        <v>8</v>
      </c>
      <c r="L712" s="22" t="n">
        <v>10.5</v>
      </c>
      <c r="M712" s="23" t="n">
        <v>21</v>
      </c>
      <c r="N712" s="24" t="n">
        <v>6</v>
      </c>
      <c r="O712" s="23" t="n">
        <v>6.5</v>
      </c>
      <c r="P712" s="24" t="n">
        <v>1.5</v>
      </c>
      <c r="Q712" s="23" t="n">
        <v>0</v>
      </c>
      <c r="R712" s="24"/>
      <c r="S712" s="25"/>
      <c r="T712" s="26" t="n">
        <v>45.5</v>
      </c>
      <c r="U712" s="27" t="n">
        <v>45.5</v>
      </c>
      <c r="V712" s="24"/>
      <c r="W712" s="28" t="n">
        <f aca="false">IF(J712&lt;&gt;J711,1,IF(U712=U711,W711,W711+1))</f>
        <v>6</v>
      </c>
      <c r="X712" s="33" t="str">
        <f aca="false">IF(W712&lt;=K712*3,"是","")</f>
        <v>是</v>
      </c>
      <c r="Y712" s="24"/>
    </row>
    <row r="713" s="30" customFormat="true" ht="20.1" hidden="false" customHeight="true" outlineLevel="0" collapsed="false">
      <c r="A713" s="17" t="n">
        <v>14</v>
      </c>
      <c r="B713" s="17" t="s">
        <v>117</v>
      </c>
      <c r="C713" s="17" t="s">
        <v>93</v>
      </c>
      <c r="D713" s="17" t="s">
        <v>2381</v>
      </c>
      <c r="E713" s="17" t="s">
        <v>2382</v>
      </c>
      <c r="F713" s="18" t="s">
        <v>2383</v>
      </c>
      <c r="G713" s="18" t="s">
        <v>38</v>
      </c>
      <c r="H713" s="18" t="s">
        <v>111</v>
      </c>
      <c r="I713" s="19" t="s">
        <v>2175</v>
      </c>
      <c r="J713" s="20" t="s">
        <v>2359</v>
      </c>
      <c r="K713" s="21" t="n">
        <v>8</v>
      </c>
      <c r="L713" s="22" t="n">
        <v>6.5</v>
      </c>
      <c r="M713" s="23" t="n">
        <v>20</v>
      </c>
      <c r="N713" s="24" t="n">
        <v>6</v>
      </c>
      <c r="O713" s="23" t="n">
        <v>9.5</v>
      </c>
      <c r="P713" s="24" t="n">
        <v>0</v>
      </c>
      <c r="Q713" s="23" t="n">
        <v>0</v>
      </c>
      <c r="R713" s="24"/>
      <c r="S713" s="25"/>
      <c r="T713" s="26" t="n">
        <v>42</v>
      </c>
      <c r="U713" s="27" t="n">
        <v>42</v>
      </c>
      <c r="V713" s="24"/>
      <c r="W713" s="28" t="n">
        <f aca="false">IF(J713&lt;&gt;J712,1,IF(U713=U712,W712,W712+1))</f>
        <v>7</v>
      </c>
      <c r="X713" s="33" t="str">
        <f aca="false">IF(W713&lt;=K713*3,"是","")</f>
        <v>是</v>
      </c>
      <c r="Y713" s="24"/>
    </row>
    <row r="714" s="30" customFormat="true" ht="20.1" hidden="false" customHeight="true" outlineLevel="0" collapsed="false">
      <c r="A714" s="17" t="n">
        <v>14</v>
      </c>
      <c r="B714" s="17" t="s">
        <v>87</v>
      </c>
      <c r="C714" s="17" t="s">
        <v>58</v>
      </c>
      <c r="D714" s="17" t="s">
        <v>2384</v>
      </c>
      <c r="E714" s="17" t="s">
        <v>2385</v>
      </c>
      <c r="F714" s="18" t="s">
        <v>2386</v>
      </c>
      <c r="G714" s="18" t="s">
        <v>38</v>
      </c>
      <c r="H714" s="18" t="s">
        <v>111</v>
      </c>
      <c r="I714" s="19" t="s">
        <v>2175</v>
      </c>
      <c r="J714" s="20" t="s">
        <v>2359</v>
      </c>
      <c r="K714" s="21" t="n">
        <v>8</v>
      </c>
      <c r="L714" s="22" t="n">
        <v>10.5</v>
      </c>
      <c r="M714" s="23" t="n">
        <v>14</v>
      </c>
      <c r="N714" s="24" t="n">
        <v>7.5</v>
      </c>
      <c r="O714" s="23" t="n">
        <v>7</v>
      </c>
      <c r="P714" s="24" t="n">
        <v>1</v>
      </c>
      <c r="Q714" s="23" t="n">
        <v>2</v>
      </c>
      <c r="R714" s="24"/>
      <c r="S714" s="25"/>
      <c r="T714" s="26" t="n">
        <v>42</v>
      </c>
      <c r="U714" s="27" t="n">
        <v>42</v>
      </c>
      <c r="V714" s="24"/>
      <c r="W714" s="28" t="n">
        <f aca="false">IF(J714&lt;&gt;J713,1,IF(U714=U713,W713,W713+1))</f>
        <v>7</v>
      </c>
      <c r="X714" s="33" t="str">
        <f aca="false">IF(W714&lt;=K714*3,"是","")</f>
        <v>是</v>
      </c>
      <c r="Y714" s="24"/>
    </row>
    <row r="715" s="30" customFormat="true" ht="20.1" hidden="false" customHeight="true" outlineLevel="0" collapsed="false">
      <c r="A715" s="17" t="n">
        <v>14</v>
      </c>
      <c r="B715" s="17" t="s">
        <v>117</v>
      </c>
      <c r="C715" s="17" t="s">
        <v>54</v>
      </c>
      <c r="D715" s="17" t="s">
        <v>2387</v>
      </c>
      <c r="E715" s="17" t="s">
        <v>2388</v>
      </c>
      <c r="F715" s="18" t="s">
        <v>2389</v>
      </c>
      <c r="G715" s="18" t="s">
        <v>30</v>
      </c>
      <c r="H715" s="18" t="s">
        <v>111</v>
      </c>
      <c r="I715" s="19" t="s">
        <v>2175</v>
      </c>
      <c r="J715" s="20" t="s">
        <v>2359</v>
      </c>
      <c r="K715" s="21" t="n">
        <v>8</v>
      </c>
      <c r="L715" s="22" t="n">
        <v>11</v>
      </c>
      <c r="M715" s="23" t="n">
        <v>15</v>
      </c>
      <c r="N715" s="24" t="n">
        <v>4.5</v>
      </c>
      <c r="O715" s="23" t="n">
        <v>5.5</v>
      </c>
      <c r="P715" s="24" t="n">
        <v>0.5</v>
      </c>
      <c r="Q715" s="23" t="n">
        <v>1</v>
      </c>
      <c r="R715" s="24"/>
      <c r="S715" s="25"/>
      <c r="T715" s="26" t="n">
        <v>37.5</v>
      </c>
      <c r="U715" s="27" t="n">
        <v>37.5</v>
      </c>
      <c r="V715" s="24"/>
      <c r="W715" s="28" t="n">
        <f aca="false">IF(J715&lt;&gt;J714,1,IF(U715=U714,W714,W714+1))</f>
        <v>8</v>
      </c>
      <c r="X715" s="33" t="str">
        <f aca="false">IF(W715&lt;=K715*3,"是","")</f>
        <v>是</v>
      </c>
      <c r="Y715" s="24"/>
    </row>
    <row r="716" s="30" customFormat="true" ht="20.1" hidden="false" customHeight="true" outlineLevel="0" collapsed="false">
      <c r="A716" s="17" t="n">
        <v>14</v>
      </c>
      <c r="B716" s="17" t="s">
        <v>117</v>
      </c>
      <c r="C716" s="17" t="s">
        <v>68</v>
      </c>
      <c r="D716" s="17" t="s">
        <v>2390</v>
      </c>
      <c r="E716" s="17" t="s">
        <v>2391</v>
      </c>
      <c r="F716" s="18" t="s">
        <v>2392</v>
      </c>
      <c r="G716" s="18" t="s">
        <v>30</v>
      </c>
      <c r="H716" s="18" t="s">
        <v>111</v>
      </c>
      <c r="I716" s="19" t="s">
        <v>2175</v>
      </c>
      <c r="J716" s="20" t="s">
        <v>2359</v>
      </c>
      <c r="K716" s="21" t="n">
        <v>8</v>
      </c>
      <c r="L716" s="22" t="n">
        <v>10.5</v>
      </c>
      <c r="M716" s="23" t="n">
        <v>18</v>
      </c>
      <c r="N716" s="24" t="n">
        <v>3</v>
      </c>
      <c r="O716" s="23" t="n">
        <v>4</v>
      </c>
      <c r="P716" s="24" t="n">
        <v>1.5</v>
      </c>
      <c r="Q716" s="23" t="n">
        <v>0</v>
      </c>
      <c r="R716" s="24"/>
      <c r="S716" s="25"/>
      <c r="T716" s="26" t="n">
        <v>37</v>
      </c>
      <c r="U716" s="27" t="n">
        <v>37</v>
      </c>
      <c r="V716" s="24"/>
      <c r="W716" s="28" t="n">
        <f aca="false">IF(J716&lt;&gt;J715,1,IF(U716=U715,W715,W715+1))</f>
        <v>9</v>
      </c>
      <c r="X716" s="33" t="str">
        <f aca="false">IF(W716&lt;=K716*3,"是","")</f>
        <v>是</v>
      </c>
      <c r="Y716" s="24"/>
    </row>
    <row r="717" s="30" customFormat="true" ht="20.1" hidden="false" customHeight="true" outlineLevel="0" collapsed="false">
      <c r="A717" s="17" t="n">
        <v>14</v>
      </c>
      <c r="B717" s="17" t="s">
        <v>87</v>
      </c>
      <c r="C717" s="17" t="s">
        <v>71</v>
      </c>
      <c r="D717" s="17" t="s">
        <v>2393</v>
      </c>
      <c r="E717" s="17" t="s">
        <v>2394</v>
      </c>
      <c r="F717" s="18" t="s">
        <v>2395</v>
      </c>
      <c r="G717" s="18" t="s">
        <v>30</v>
      </c>
      <c r="H717" s="18" t="s">
        <v>111</v>
      </c>
      <c r="I717" s="19" t="s">
        <v>2175</v>
      </c>
      <c r="J717" s="20" t="s">
        <v>2359</v>
      </c>
      <c r="K717" s="21" t="n">
        <v>8</v>
      </c>
      <c r="L717" s="22" t="n">
        <v>9</v>
      </c>
      <c r="M717" s="23" t="n">
        <v>16</v>
      </c>
      <c r="N717" s="24" t="n">
        <v>4.5</v>
      </c>
      <c r="O717" s="23" t="n">
        <v>6</v>
      </c>
      <c r="P717" s="24" t="n">
        <v>1</v>
      </c>
      <c r="Q717" s="23" t="n">
        <v>0</v>
      </c>
      <c r="R717" s="24"/>
      <c r="S717" s="25"/>
      <c r="T717" s="26" t="n">
        <v>36.5</v>
      </c>
      <c r="U717" s="27" t="n">
        <v>36.5</v>
      </c>
      <c r="V717" s="24"/>
      <c r="W717" s="28" t="n">
        <f aca="false">IF(J717&lt;&gt;J716,1,IF(U717=U716,W716,W716+1))</f>
        <v>10</v>
      </c>
      <c r="X717" s="33" t="str">
        <f aca="false">IF(W717&lt;=K717*3,"是","")</f>
        <v>是</v>
      </c>
      <c r="Y717" s="24"/>
    </row>
    <row r="718" s="30" customFormat="true" ht="20.1" hidden="false" customHeight="true" outlineLevel="0" collapsed="false">
      <c r="A718" s="17" t="n">
        <v>14</v>
      </c>
      <c r="B718" s="17" t="s">
        <v>117</v>
      </c>
      <c r="C718" s="17" t="s">
        <v>84</v>
      </c>
      <c r="D718" s="17" t="s">
        <v>2396</v>
      </c>
      <c r="E718" s="17" t="s">
        <v>2397</v>
      </c>
      <c r="F718" s="18" t="s">
        <v>2398</v>
      </c>
      <c r="G718" s="18" t="s">
        <v>38</v>
      </c>
      <c r="H718" s="18" t="s">
        <v>111</v>
      </c>
      <c r="I718" s="19" t="s">
        <v>2175</v>
      </c>
      <c r="J718" s="20" t="s">
        <v>2359</v>
      </c>
      <c r="K718" s="21" t="n">
        <v>8</v>
      </c>
      <c r="L718" s="22" t="n">
        <v>9.5</v>
      </c>
      <c r="M718" s="23" t="n">
        <v>15</v>
      </c>
      <c r="N718" s="24" t="n">
        <v>4.5</v>
      </c>
      <c r="O718" s="23" t="n">
        <v>5.5</v>
      </c>
      <c r="P718" s="24" t="n">
        <v>1</v>
      </c>
      <c r="Q718" s="23" t="n">
        <v>0</v>
      </c>
      <c r="R718" s="24"/>
      <c r="S718" s="25"/>
      <c r="T718" s="26" t="n">
        <v>35.5</v>
      </c>
      <c r="U718" s="27" t="n">
        <v>35.5</v>
      </c>
      <c r="V718" s="24"/>
      <c r="W718" s="28" t="n">
        <f aca="false">IF(J718&lt;&gt;J717,1,IF(U718=U717,W717,W717+1))</f>
        <v>11</v>
      </c>
      <c r="X718" s="33" t="str">
        <f aca="false">IF(W718&lt;=K718*3,"是","")</f>
        <v>是</v>
      </c>
      <c r="Y718" s="24"/>
    </row>
    <row r="719" s="30" customFormat="true" ht="20.1" hidden="false" customHeight="true" outlineLevel="0" collapsed="false">
      <c r="A719" s="17" t="n">
        <v>14</v>
      </c>
      <c r="B719" s="17" t="s">
        <v>117</v>
      </c>
      <c r="C719" s="17" t="s">
        <v>114</v>
      </c>
      <c r="D719" s="17" t="s">
        <v>2399</v>
      </c>
      <c r="E719" s="17" t="s">
        <v>2400</v>
      </c>
      <c r="F719" s="18" t="s">
        <v>2401</v>
      </c>
      <c r="G719" s="18" t="s">
        <v>38</v>
      </c>
      <c r="H719" s="18" t="s">
        <v>111</v>
      </c>
      <c r="I719" s="19" t="s">
        <v>2175</v>
      </c>
      <c r="J719" s="20" t="s">
        <v>2359</v>
      </c>
      <c r="K719" s="21" t="n">
        <v>8</v>
      </c>
      <c r="L719" s="22" t="n">
        <v>9.5</v>
      </c>
      <c r="M719" s="23" t="n">
        <v>14</v>
      </c>
      <c r="N719" s="24" t="n">
        <v>1.5</v>
      </c>
      <c r="O719" s="23" t="n">
        <v>7</v>
      </c>
      <c r="P719" s="24" t="n">
        <v>2</v>
      </c>
      <c r="Q719" s="23" t="n">
        <v>0</v>
      </c>
      <c r="R719" s="24"/>
      <c r="S719" s="25"/>
      <c r="T719" s="26" t="n">
        <v>34</v>
      </c>
      <c r="U719" s="27" t="n">
        <v>34</v>
      </c>
      <c r="V719" s="24"/>
      <c r="W719" s="28" t="n">
        <f aca="false">IF(J719&lt;&gt;J718,1,IF(U719=U718,W718,W718+1))</f>
        <v>12</v>
      </c>
      <c r="X719" s="33" t="str">
        <f aca="false">IF(W719&lt;=K719*3,"是","")</f>
        <v>是</v>
      </c>
      <c r="Y719" s="24"/>
    </row>
    <row r="720" s="30" customFormat="true" ht="20.1" hidden="false" customHeight="true" outlineLevel="0" collapsed="false">
      <c r="A720" s="17" t="n">
        <v>14</v>
      </c>
      <c r="B720" s="17" t="s">
        <v>87</v>
      </c>
      <c r="C720" s="17" t="s">
        <v>44</v>
      </c>
      <c r="D720" s="17" t="s">
        <v>2402</v>
      </c>
      <c r="E720" s="17" t="s">
        <v>2403</v>
      </c>
      <c r="F720" s="18" t="s">
        <v>2404</v>
      </c>
      <c r="G720" s="18" t="s">
        <v>38</v>
      </c>
      <c r="H720" s="18" t="s">
        <v>111</v>
      </c>
      <c r="I720" s="19" t="s">
        <v>2175</v>
      </c>
      <c r="J720" s="20" t="s">
        <v>2359</v>
      </c>
      <c r="K720" s="21" t="n">
        <v>8</v>
      </c>
      <c r="L720" s="22" t="n">
        <v>9.5</v>
      </c>
      <c r="M720" s="23" t="n">
        <v>17</v>
      </c>
      <c r="N720" s="24" t="n">
        <v>0</v>
      </c>
      <c r="O720" s="23" t="n">
        <v>5</v>
      </c>
      <c r="P720" s="24" t="n">
        <v>2</v>
      </c>
      <c r="Q720" s="23" t="n">
        <v>0</v>
      </c>
      <c r="R720" s="24"/>
      <c r="S720" s="25"/>
      <c r="T720" s="26" t="n">
        <v>33.5</v>
      </c>
      <c r="U720" s="27" t="n">
        <v>33.5</v>
      </c>
      <c r="V720" s="24"/>
      <c r="W720" s="28" t="n">
        <f aca="false">IF(J720&lt;&gt;J719,1,IF(U720=U719,W719,W719+1))</f>
        <v>13</v>
      </c>
      <c r="X720" s="33" t="str">
        <f aca="false">IF(W720&lt;=K720*3,"是","")</f>
        <v>是</v>
      </c>
      <c r="Y720" s="24"/>
    </row>
    <row r="721" s="30" customFormat="true" ht="20.1" hidden="false" customHeight="true" outlineLevel="0" collapsed="false">
      <c r="A721" s="17" t="n">
        <v>14</v>
      </c>
      <c r="B721" s="17" t="s">
        <v>117</v>
      </c>
      <c r="C721" s="17" t="s">
        <v>58</v>
      </c>
      <c r="D721" s="17" t="s">
        <v>2405</v>
      </c>
      <c r="E721" s="17" t="s">
        <v>2406</v>
      </c>
      <c r="F721" s="18" t="s">
        <v>2407</v>
      </c>
      <c r="G721" s="18" t="s">
        <v>38</v>
      </c>
      <c r="H721" s="18" t="s">
        <v>111</v>
      </c>
      <c r="I721" s="19" t="s">
        <v>2175</v>
      </c>
      <c r="J721" s="20" t="s">
        <v>2359</v>
      </c>
      <c r="K721" s="21" t="n">
        <v>8</v>
      </c>
      <c r="L721" s="22" t="n">
        <v>9</v>
      </c>
      <c r="M721" s="23" t="n">
        <v>14</v>
      </c>
      <c r="N721" s="24" t="n">
        <v>1.5</v>
      </c>
      <c r="O721" s="23" t="n">
        <v>5</v>
      </c>
      <c r="P721" s="24" t="n">
        <v>2.5</v>
      </c>
      <c r="Q721" s="23" t="n">
        <v>1</v>
      </c>
      <c r="R721" s="24"/>
      <c r="S721" s="25"/>
      <c r="T721" s="26" t="n">
        <v>33</v>
      </c>
      <c r="U721" s="27" t="n">
        <v>33</v>
      </c>
      <c r="V721" s="24"/>
      <c r="W721" s="28" t="n">
        <f aca="false">IF(J721&lt;&gt;J720,1,IF(U721=U720,W720,W720+1))</f>
        <v>14</v>
      </c>
      <c r="X721" s="33" t="str">
        <f aca="false">IF(W721&lt;=K721*3,"是","")</f>
        <v>是</v>
      </c>
      <c r="Y721" s="24"/>
    </row>
    <row r="722" s="30" customFormat="true" ht="20.1" hidden="false" customHeight="true" outlineLevel="0" collapsed="false">
      <c r="A722" s="17" t="n">
        <v>14</v>
      </c>
      <c r="B722" s="17" t="s">
        <v>117</v>
      </c>
      <c r="C722" s="17" t="s">
        <v>39</v>
      </c>
      <c r="D722" s="17" t="s">
        <v>2408</v>
      </c>
      <c r="E722" s="17" t="s">
        <v>2409</v>
      </c>
      <c r="F722" s="18" t="s">
        <v>2410</v>
      </c>
      <c r="G722" s="18" t="s">
        <v>30</v>
      </c>
      <c r="H722" s="18" t="s">
        <v>111</v>
      </c>
      <c r="I722" s="19" t="s">
        <v>2175</v>
      </c>
      <c r="J722" s="20" t="s">
        <v>2359</v>
      </c>
      <c r="K722" s="21" t="n">
        <v>8</v>
      </c>
      <c r="L722" s="22" t="n">
        <v>7.5</v>
      </c>
      <c r="M722" s="23" t="n">
        <v>15</v>
      </c>
      <c r="N722" s="24" t="n">
        <v>3</v>
      </c>
      <c r="O722" s="23" t="n">
        <v>2</v>
      </c>
      <c r="P722" s="24" t="n">
        <v>1.5</v>
      </c>
      <c r="Q722" s="23" t="n">
        <v>3</v>
      </c>
      <c r="R722" s="24"/>
      <c r="S722" s="25"/>
      <c r="T722" s="26" t="n">
        <v>32</v>
      </c>
      <c r="U722" s="27" t="n">
        <v>32</v>
      </c>
      <c r="V722" s="24"/>
      <c r="W722" s="28" t="n">
        <f aca="false">IF(J722&lt;&gt;J721,1,IF(U722=U721,W721,W721+1))</f>
        <v>15</v>
      </c>
      <c r="X722" s="33" t="str">
        <f aca="false">IF(W722&lt;=K722*3,"是","")</f>
        <v>是</v>
      </c>
      <c r="Y722" s="24"/>
    </row>
    <row r="723" s="30" customFormat="true" ht="20.1" hidden="false" customHeight="true" outlineLevel="0" collapsed="false">
      <c r="A723" s="17" t="n">
        <v>14</v>
      </c>
      <c r="B723" s="17" t="s">
        <v>117</v>
      </c>
      <c r="C723" s="17" t="s">
        <v>34</v>
      </c>
      <c r="D723" s="17" t="s">
        <v>2411</v>
      </c>
      <c r="E723" s="17" t="s">
        <v>2412</v>
      </c>
      <c r="F723" s="18" t="s">
        <v>2413</v>
      </c>
      <c r="G723" s="18" t="s">
        <v>30</v>
      </c>
      <c r="H723" s="18" t="s">
        <v>111</v>
      </c>
      <c r="I723" s="19" t="s">
        <v>2175</v>
      </c>
      <c r="J723" s="20" t="s">
        <v>2359</v>
      </c>
      <c r="K723" s="21" t="n">
        <v>8</v>
      </c>
      <c r="L723" s="22" t="n">
        <v>9.5</v>
      </c>
      <c r="M723" s="23" t="n">
        <v>15</v>
      </c>
      <c r="N723" s="24" t="n">
        <v>3</v>
      </c>
      <c r="O723" s="23" t="n">
        <v>2.5</v>
      </c>
      <c r="P723" s="24" t="n">
        <v>1</v>
      </c>
      <c r="Q723" s="23" t="n">
        <v>1</v>
      </c>
      <c r="R723" s="24"/>
      <c r="S723" s="25"/>
      <c r="T723" s="26" t="n">
        <v>32</v>
      </c>
      <c r="U723" s="27" t="n">
        <v>32</v>
      </c>
      <c r="V723" s="24"/>
      <c r="W723" s="28" t="n">
        <f aca="false">IF(J723&lt;&gt;J722,1,IF(U723=U722,W722,W722+1))</f>
        <v>15</v>
      </c>
      <c r="X723" s="33" t="str">
        <f aca="false">IF(W723&lt;=K723*3,"是","")</f>
        <v>是</v>
      </c>
      <c r="Y723" s="24"/>
    </row>
    <row r="724" s="30" customFormat="true" ht="20.1" hidden="false" customHeight="true" outlineLevel="0" collapsed="false">
      <c r="A724" s="17" t="n">
        <v>14</v>
      </c>
      <c r="B724" s="17" t="s">
        <v>117</v>
      </c>
      <c r="C724" s="17" t="s">
        <v>43</v>
      </c>
      <c r="D724" s="17" t="s">
        <v>2414</v>
      </c>
      <c r="E724" s="17" t="s">
        <v>2415</v>
      </c>
      <c r="F724" s="18" t="s">
        <v>2416</v>
      </c>
      <c r="G724" s="18" t="s">
        <v>30</v>
      </c>
      <c r="H724" s="18" t="s">
        <v>111</v>
      </c>
      <c r="I724" s="19" t="s">
        <v>2175</v>
      </c>
      <c r="J724" s="20" t="s">
        <v>2359</v>
      </c>
      <c r="K724" s="21" t="n">
        <v>8</v>
      </c>
      <c r="L724" s="22" t="n">
        <v>9</v>
      </c>
      <c r="M724" s="23" t="n">
        <v>11</v>
      </c>
      <c r="N724" s="24" t="n">
        <v>4.5</v>
      </c>
      <c r="O724" s="23" t="n">
        <v>6</v>
      </c>
      <c r="P724" s="24" t="n">
        <v>1</v>
      </c>
      <c r="Q724" s="23" t="n">
        <v>0</v>
      </c>
      <c r="R724" s="24"/>
      <c r="S724" s="25"/>
      <c r="T724" s="26" t="n">
        <v>31.5</v>
      </c>
      <c r="U724" s="27" t="n">
        <v>31.5</v>
      </c>
      <c r="V724" s="24"/>
      <c r="W724" s="28" t="n">
        <f aca="false">IF(J724&lt;&gt;J723,1,IF(U724=U723,W723,W723+1))</f>
        <v>16</v>
      </c>
      <c r="X724" s="33" t="str">
        <f aca="false">IF(W724&lt;=K724*3,"是","")</f>
        <v>是</v>
      </c>
      <c r="Y724" s="24"/>
    </row>
    <row r="725" s="30" customFormat="true" ht="20.1" hidden="false" customHeight="true" outlineLevel="0" collapsed="false">
      <c r="A725" s="17" t="n">
        <v>14</v>
      </c>
      <c r="B725" s="17" t="s">
        <v>87</v>
      </c>
      <c r="C725" s="17" t="s">
        <v>54</v>
      </c>
      <c r="D725" s="17" t="s">
        <v>2417</v>
      </c>
      <c r="E725" s="17" t="s">
        <v>2418</v>
      </c>
      <c r="F725" s="18" t="s">
        <v>2419</v>
      </c>
      <c r="G725" s="18" t="s">
        <v>38</v>
      </c>
      <c r="H725" s="18" t="s">
        <v>111</v>
      </c>
      <c r="I725" s="19" t="s">
        <v>2175</v>
      </c>
      <c r="J725" s="20" t="s">
        <v>2359</v>
      </c>
      <c r="K725" s="21" t="n">
        <v>8</v>
      </c>
      <c r="L725" s="22" t="n">
        <v>8</v>
      </c>
      <c r="M725" s="23" t="n">
        <v>13</v>
      </c>
      <c r="N725" s="24" t="n">
        <v>6</v>
      </c>
      <c r="O725" s="23" t="n">
        <v>3.5</v>
      </c>
      <c r="P725" s="24" t="n">
        <v>1</v>
      </c>
      <c r="Q725" s="23" t="n">
        <v>0</v>
      </c>
      <c r="R725" s="24"/>
      <c r="S725" s="25"/>
      <c r="T725" s="26" t="n">
        <v>31.5</v>
      </c>
      <c r="U725" s="27" t="n">
        <v>31.5</v>
      </c>
      <c r="V725" s="24"/>
      <c r="W725" s="28" t="n">
        <f aca="false">IF(J725&lt;&gt;J724,1,IF(U725=U724,W724,W724+1))</f>
        <v>16</v>
      </c>
      <c r="X725" s="33" t="str">
        <f aca="false">IF(W725&lt;=K725*3,"是","")</f>
        <v>是</v>
      </c>
      <c r="Y725" s="24"/>
    </row>
    <row r="726" s="30" customFormat="true" ht="20.1" hidden="false" customHeight="true" outlineLevel="0" collapsed="false">
      <c r="A726" s="17" t="n">
        <v>14</v>
      </c>
      <c r="B726" s="17" t="s">
        <v>117</v>
      </c>
      <c r="C726" s="17" t="s">
        <v>106</v>
      </c>
      <c r="D726" s="17" t="s">
        <v>2420</v>
      </c>
      <c r="E726" s="17" t="s">
        <v>2421</v>
      </c>
      <c r="F726" s="18" t="s">
        <v>2422</v>
      </c>
      <c r="G726" s="18" t="s">
        <v>30</v>
      </c>
      <c r="H726" s="18" t="s">
        <v>111</v>
      </c>
      <c r="I726" s="19" t="s">
        <v>2175</v>
      </c>
      <c r="J726" s="20" t="s">
        <v>2359</v>
      </c>
      <c r="K726" s="21" t="n">
        <v>8</v>
      </c>
      <c r="L726" s="22" t="n">
        <v>8</v>
      </c>
      <c r="M726" s="23" t="n">
        <v>14</v>
      </c>
      <c r="N726" s="24" t="n">
        <v>4.5</v>
      </c>
      <c r="O726" s="23" t="n">
        <v>3.5</v>
      </c>
      <c r="P726" s="24" t="n">
        <v>0.5</v>
      </c>
      <c r="Q726" s="23" t="n">
        <v>0</v>
      </c>
      <c r="R726" s="24"/>
      <c r="S726" s="25"/>
      <c r="T726" s="26" t="n">
        <v>30.5</v>
      </c>
      <c r="U726" s="27" t="n">
        <v>30.5</v>
      </c>
      <c r="V726" s="24"/>
      <c r="W726" s="28" t="n">
        <f aca="false">IF(J726&lt;&gt;J725,1,IF(U726=U725,W725,W725+1))</f>
        <v>17</v>
      </c>
      <c r="X726" s="33" t="str">
        <f aca="false">IF(W726&lt;=K726*3,"是","")</f>
        <v>是</v>
      </c>
      <c r="Y726" s="24"/>
    </row>
    <row r="727" s="30" customFormat="true" ht="20.1" hidden="false" customHeight="true" outlineLevel="0" collapsed="false">
      <c r="A727" s="17" t="n">
        <v>14</v>
      </c>
      <c r="B727" s="17" t="s">
        <v>117</v>
      </c>
      <c r="C727" s="17" t="s">
        <v>126</v>
      </c>
      <c r="D727" s="17" t="s">
        <v>2423</v>
      </c>
      <c r="E727" s="17" t="s">
        <v>2424</v>
      </c>
      <c r="F727" s="18" t="s">
        <v>2425</v>
      </c>
      <c r="G727" s="18" t="s">
        <v>30</v>
      </c>
      <c r="H727" s="18" t="s">
        <v>111</v>
      </c>
      <c r="I727" s="19" t="s">
        <v>2175</v>
      </c>
      <c r="J727" s="20" t="s">
        <v>2359</v>
      </c>
      <c r="K727" s="21" t="n">
        <v>8</v>
      </c>
      <c r="L727" s="22" t="n">
        <v>8.5</v>
      </c>
      <c r="M727" s="23" t="n">
        <v>12</v>
      </c>
      <c r="N727" s="24" t="n">
        <v>6</v>
      </c>
      <c r="O727" s="23" t="n">
        <v>3</v>
      </c>
      <c r="P727" s="24" t="n">
        <v>1</v>
      </c>
      <c r="Q727" s="23" t="n">
        <v>0</v>
      </c>
      <c r="R727" s="24"/>
      <c r="S727" s="25"/>
      <c r="T727" s="26" t="n">
        <v>30.5</v>
      </c>
      <c r="U727" s="27" t="n">
        <v>30.5</v>
      </c>
      <c r="V727" s="24"/>
      <c r="W727" s="28" t="n">
        <f aca="false">IF(J727&lt;&gt;J726,1,IF(U727=U726,W726,W726+1))</f>
        <v>17</v>
      </c>
      <c r="X727" s="33" t="str">
        <f aca="false">IF(W727&lt;=K727*3,"是","")</f>
        <v>是</v>
      </c>
      <c r="Y727" s="24"/>
    </row>
    <row r="728" s="30" customFormat="true" ht="20.1" hidden="false" customHeight="true" outlineLevel="0" collapsed="false">
      <c r="A728" s="17" t="n">
        <v>14</v>
      </c>
      <c r="B728" s="17" t="s">
        <v>87</v>
      </c>
      <c r="C728" s="17" t="s">
        <v>27</v>
      </c>
      <c r="D728" s="17" t="s">
        <v>2426</v>
      </c>
      <c r="E728" s="17" t="s">
        <v>2427</v>
      </c>
      <c r="F728" s="18" t="s">
        <v>2428</v>
      </c>
      <c r="G728" s="18" t="s">
        <v>38</v>
      </c>
      <c r="H728" s="18" t="s">
        <v>111</v>
      </c>
      <c r="I728" s="19" t="s">
        <v>2175</v>
      </c>
      <c r="J728" s="20" t="s">
        <v>2359</v>
      </c>
      <c r="K728" s="21" t="n">
        <v>8</v>
      </c>
      <c r="L728" s="22" t="n">
        <v>8</v>
      </c>
      <c r="M728" s="23" t="n">
        <v>16</v>
      </c>
      <c r="N728" s="24" t="n">
        <v>3</v>
      </c>
      <c r="O728" s="23" t="n">
        <v>3</v>
      </c>
      <c r="P728" s="24" t="n">
        <v>0.5</v>
      </c>
      <c r="Q728" s="23" t="n">
        <v>0</v>
      </c>
      <c r="R728" s="24"/>
      <c r="S728" s="25"/>
      <c r="T728" s="26" t="n">
        <v>30.5</v>
      </c>
      <c r="U728" s="27" t="n">
        <v>30.5</v>
      </c>
      <c r="V728" s="24"/>
      <c r="W728" s="28" t="n">
        <f aca="false">IF(J728&lt;&gt;J727,1,IF(U728=U727,W727,W727+1))</f>
        <v>17</v>
      </c>
      <c r="X728" s="33" t="str">
        <f aca="false">IF(W728&lt;=K728*3,"是","")</f>
        <v>是</v>
      </c>
      <c r="Y728" s="24"/>
    </row>
    <row r="729" s="30" customFormat="true" ht="20.1" hidden="false" customHeight="true" outlineLevel="0" collapsed="false">
      <c r="A729" s="17" t="n">
        <v>17</v>
      </c>
      <c r="B729" s="17" t="s">
        <v>61</v>
      </c>
      <c r="C729" s="17" t="s">
        <v>40</v>
      </c>
      <c r="D729" s="17" t="s">
        <v>2429</v>
      </c>
      <c r="E729" s="17" t="s">
        <v>2430</v>
      </c>
      <c r="F729" s="18" t="s">
        <v>2431</v>
      </c>
      <c r="G729" s="18" t="s">
        <v>38</v>
      </c>
      <c r="H729" s="18" t="s">
        <v>31</v>
      </c>
      <c r="I729" s="19" t="s">
        <v>2432</v>
      </c>
      <c r="J729" s="20" t="s">
        <v>2433</v>
      </c>
      <c r="K729" s="21" t="n">
        <v>2</v>
      </c>
      <c r="L729" s="22" t="n">
        <v>31</v>
      </c>
      <c r="M729" s="23" t="n">
        <v>11</v>
      </c>
      <c r="N729" s="24" t="n">
        <v>25</v>
      </c>
      <c r="O729" s="23"/>
      <c r="P729" s="24"/>
      <c r="Q729" s="23"/>
      <c r="R729" s="24"/>
      <c r="S729" s="25"/>
      <c r="T729" s="26" t="n">
        <v>67</v>
      </c>
      <c r="U729" s="27" t="n">
        <v>67</v>
      </c>
      <c r="V729" s="24"/>
      <c r="W729" s="28" t="n">
        <f aca="false">IF(J729&lt;&gt;J728,1,IF(U729=U728,W728,W728+1))</f>
        <v>1</v>
      </c>
      <c r="X729" s="33" t="str">
        <f aca="false">IF(W729&lt;=K729*3,"是","")</f>
        <v>是</v>
      </c>
      <c r="Y729" s="24"/>
    </row>
    <row r="730" s="30" customFormat="true" ht="20.1" hidden="false" customHeight="true" outlineLevel="0" collapsed="false">
      <c r="A730" s="17" t="n">
        <v>17</v>
      </c>
      <c r="B730" s="17" t="s">
        <v>105</v>
      </c>
      <c r="C730" s="17" t="s">
        <v>61</v>
      </c>
      <c r="D730" s="17" t="s">
        <v>2434</v>
      </c>
      <c r="E730" s="17" t="s">
        <v>2435</v>
      </c>
      <c r="F730" s="18" t="s">
        <v>2436</v>
      </c>
      <c r="G730" s="18" t="s">
        <v>30</v>
      </c>
      <c r="H730" s="18" t="s">
        <v>31</v>
      </c>
      <c r="I730" s="19" t="s">
        <v>2432</v>
      </c>
      <c r="J730" s="20" t="s">
        <v>2433</v>
      </c>
      <c r="K730" s="21" t="n">
        <v>2</v>
      </c>
      <c r="L730" s="22" t="n">
        <v>29</v>
      </c>
      <c r="M730" s="23" t="n">
        <v>10</v>
      </c>
      <c r="N730" s="24" t="n">
        <v>26</v>
      </c>
      <c r="O730" s="23"/>
      <c r="P730" s="24"/>
      <c r="Q730" s="23"/>
      <c r="R730" s="24"/>
      <c r="S730" s="25"/>
      <c r="T730" s="26" t="n">
        <v>65</v>
      </c>
      <c r="U730" s="27" t="n">
        <v>65</v>
      </c>
      <c r="V730" s="24"/>
      <c r="W730" s="28" t="n">
        <f aca="false">IF(J730&lt;&gt;J729,1,IF(U730=U729,W729,W729+1))</f>
        <v>2</v>
      </c>
      <c r="X730" s="33" t="str">
        <f aca="false">IF(W730&lt;=K730*3,"是","")</f>
        <v>是</v>
      </c>
      <c r="Y730" s="24"/>
    </row>
    <row r="731" s="30" customFormat="true" ht="20.1" hidden="false" customHeight="true" outlineLevel="0" collapsed="false">
      <c r="A731" s="17" t="n">
        <v>17</v>
      </c>
      <c r="B731" s="17" t="s">
        <v>105</v>
      </c>
      <c r="C731" s="17" t="s">
        <v>79</v>
      </c>
      <c r="D731" s="17" t="s">
        <v>2437</v>
      </c>
      <c r="E731" s="17" t="s">
        <v>2438</v>
      </c>
      <c r="F731" s="18" t="s">
        <v>2439</v>
      </c>
      <c r="G731" s="18" t="s">
        <v>38</v>
      </c>
      <c r="H731" s="18" t="s">
        <v>31</v>
      </c>
      <c r="I731" s="19" t="s">
        <v>2432</v>
      </c>
      <c r="J731" s="20" t="s">
        <v>2433</v>
      </c>
      <c r="K731" s="21" t="n">
        <v>2</v>
      </c>
      <c r="L731" s="22" t="n">
        <v>28</v>
      </c>
      <c r="M731" s="23" t="n">
        <v>6</v>
      </c>
      <c r="N731" s="24" t="n">
        <v>28</v>
      </c>
      <c r="O731" s="23"/>
      <c r="P731" s="24"/>
      <c r="Q731" s="23"/>
      <c r="R731" s="24"/>
      <c r="S731" s="25"/>
      <c r="T731" s="26" t="n">
        <v>62</v>
      </c>
      <c r="U731" s="27" t="n">
        <v>62</v>
      </c>
      <c r="V731" s="24"/>
      <c r="W731" s="28" t="n">
        <f aca="false">IF(J731&lt;&gt;J730,1,IF(U731=U730,W730,W730+1))</f>
        <v>3</v>
      </c>
      <c r="X731" s="33" t="str">
        <f aca="false">IF(W731&lt;=K731*3,"是","")</f>
        <v>是</v>
      </c>
      <c r="Y731" s="24"/>
    </row>
    <row r="732" s="30" customFormat="true" ht="20.1" hidden="false" customHeight="true" outlineLevel="0" collapsed="false">
      <c r="A732" s="17" t="n">
        <v>17</v>
      </c>
      <c r="B732" s="17" t="s">
        <v>61</v>
      </c>
      <c r="C732" s="17" t="s">
        <v>35</v>
      </c>
      <c r="D732" s="17" t="s">
        <v>2440</v>
      </c>
      <c r="E732" s="17" t="s">
        <v>2441</v>
      </c>
      <c r="F732" s="18" t="s">
        <v>2442</v>
      </c>
      <c r="G732" s="18" t="s">
        <v>30</v>
      </c>
      <c r="H732" s="18" t="s">
        <v>31</v>
      </c>
      <c r="I732" s="19" t="s">
        <v>2432</v>
      </c>
      <c r="J732" s="20" t="s">
        <v>2433</v>
      </c>
      <c r="K732" s="21" t="n">
        <v>2</v>
      </c>
      <c r="L732" s="22" t="n">
        <v>25</v>
      </c>
      <c r="M732" s="23" t="n">
        <v>9</v>
      </c>
      <c r="N732" s="24" t="n">
        <v>28</v>
      </c>
      <c r="O732" s="23"/>
      <c r="P732" s="24"/>
      <c r="Q732" s="23"/>
      <c r="R732" s="24"/>
      <c r="S732" s="25"/>
      <c r="T732" s="26" t="n">
        <v>62</v>
      </c>
      <c r="U732" s="27" t="n">
        <v>62</v>
      </c>
      <c r="V732" s="24"/>
      <c r="W732" s="28" t="n">
        <f aca="false">IF(J732&lt;&gt;J731,1,IF(U732=U731,W731,W731+1))</f>
        <v>3</v>
      </c>
      <c r="X732" s="33" t="str">
        <f aca="false">IF(W732&lt;=K732*3,"是","")</f>
        <v>是</v>
      </c>
      <c r="Y732" s="24"/>
    </row>
    <row r="733" s="30" customFormat="true" ht="20.1" hidden="false" customHeight="true" outlineLevel="0" collapsed="false">
      <c r="A733" s="17" t="n">
        <v>17</v>
      </c>
      <c r="B733" s="17" t="s">
        <v>105</v>
      </c>
      <c r="C733" s="17" t="s">
        <v>142</v>
      </c>
      <c r="D733" s="17" t="s">
        <v>2443</v>
      </c>
      <c r="E733" s="17" t="s">
        <v>2444</v>
      </c>
      <c r="F733" s="18" t="s">
        <v>2445</v>
      </c>
      <c r="G733" s="18" t="s">
        <v>38</v>
      </c>
      <c r="H733" s="18" t="s">
        <v>31</v>
      </c>
      <c r="I733" s="19" t="s">
        <v>2432</v>
      </c>
      <c r="J733" s="20" t="s">
        <v>2433</v>
      </c>
      <c r="K733" s="21" t="n">
        <v>2</v>
      </c>
      <c r="L733" s="22" t="n">
        <v>29</v>
      </c>
      <c r="M733" s="23" t="n">
        <v>5</v>
      </c>
      <c r="N733" s="24" t="n">
        <v>22</v>
      </c>
      <c r="O733" s="23"/>
      <c r="P733" s="24"/>
      <c r="Q733" s="23"/>
      <c r="R733" s="24"/>
      <c r="S733" s="25"/>
      <c r="T733" s="26" t="n">
        <v>56</v>
      </c>
      <c r="U733" s="27" t="n">
        <v>56</v>
      </c>
      <c r="V733" s="24"/>
      <c r="W733" s="28" t="n">
        <f aca="false">IF(J733&lt;&gt;J732,1,IF(U733=U732,W732,W732+1))</f>
        <v>4</v>
      </c>
      <c r="X733" s="33" t="str">
        <f aca="false">IF(W733&lt;=K733*3,"是","")</f>
        <v>是</v>
      </c>
      <c r="Y733" s="24"/>
    </row>
    <row r="734" s="30" customFormat="true" ht="20.1" hidden="false" customHeight="true" outlineLevel="0" collapsed="false">
      <c r="A734" s="17" t="n">
        <v>17</v>
      </c>
      <c r="B734" s="17" t="s">
        <v>61</v>
      </c>
      <c r="C734" s="17" t="s">
        <v>27</v>
      </c>
      <c r="D734" s="17" t="s">
        <v>2446</v>
      </c>
      <c r="E734" s="17" t="s">
        <v>2447</v>
      </c>
      <c r="F734" s="18" t="s">
        <v>2448</v>
      </c>
      <c r="G734" s="18" t="s">
        <v>30</v>
      </c>
      <c r="H734" s="18" t="s">
        <v>31</v>
      </c>
      <c r="I734" s="19" t="s">
        <v>2432</v>
      </c>
      <c r="J734" s="20" t="s">
        <v>2433</v>
      </c>
      <c r="K734" s="21" t="n">
        <v>2</v>
      </c>
      <c r="L734" s="22" t="n">
        <v>25</v>
      </c>
      <c r="M734" s="23" t="n">
        <v>6</v>
      </c>
      <c r="N734" s="24" t="n">
        <v>23</v>
      </c>
      <c r="O734" s="23"/>
      <c r="P734" s="24"/>
      <c r="Q734" s="23"/>
      <c r="R734" s="24"/>
      <c r="S734" s="25"/>
      <c r="T734" s="26" t="n">
        <v>54</v>
      </c>
      <c r="U734" s="27" t="n">
        <v>54</v>
      </c>
      <c r="V734" s="24"/>
      <c r="W734" s="28" t="n">
        <f aca="false">IF(J734&lt;&gt;J733,1,IF(U734=U733,W733,W733+1))</f>
        <v>5</v>
      </c>
      <c r="X734" s="33" t="str">
        <f aca="false">IF(W734&lt;=K734*3,"是","")</f>
        <v>是</v>
      </c>
      <c r="Y734" s="24"/>
    </row>
    <row r="735" s="30" customFormat="true" ht="20.1" hidden="false" customHeight="true" outlineLevel="0" collapsed="false">
      <c r="A735" s="17"/>
      <c r="B735" s="17"/>
      <c r="C735" s="17"/>
      <c r="D735" s="17" t="s">
        <v>2449</v>
      </c>
      <c r="E735" s="17"/>
      <c r="F735" s="31" t="s">
        <v>2450</v>
      </c>
      <c r="G735" s="31" t="s">
        <v>30</v>
      </c>
      <c r="H735" s="18" t="s">
        <v>31</v>
      </c>
      <c r="I735" s="31" t="s">
        <v>2432</v>
      </c>
      <c r="J735" s="32" t="s">
        <v>2451</v>
      </c>
      <c r="K735" s="21" t="n">
        <v>2</v>
      </c>
      <c r="L735" s="22"/>
      <c r="M735" s="23"/>
      <c r="N735" s="24"/>
      <c r="O735" s="23"/>
      <c r="P735" s="24"/>
      <c r="Q735" s="23"/>
      <c r="R735" s="24"/>
      <c r="S735" s="25"/>
      <c r="T735" s="26"/>
      <c r="U735" s="27"/>
      <c r="V735" s="24"/>
      <c r="W735" s="28"/>
      <c r="X735" s="33" t="s">
        <v>925</v>
      </c>
      <c r="Y735" s="34" t="s">
        <v>926</v>
      </c>
    </row>
    <row r="736" s="30" customFormat="true" ht="20.1" hidden="false" customHeight="true" outlineLevel="0" collapsed="false">
      <c r="A736" s="17"/>
      <c r="B736" s="17"/>
      <c r="C736" s="17"/>
      <c r="D736" s="17" t="s">
        <v>2452</v>
      </c>
      <c r="E736" s="17"/>
      <c r="F736" s="31" t="s">
        <v>2453</v>
      </c>
      <c r="G736" s="31" t="s">
        <v>30</v>
      </c>
      <c r="H736" s="18" t="s">
        <v>31</v>
      </c>
      <c r="I736" s="31" t="s">
        <v>2432</v>
      </c>
      <c r="J736" s="32" t="s">
        <v>2451</v>
      </c>
      <c r="K736" s="21" t="n">
        <v>2</v>
      </c>
      <c r="L736" s="22"/>
      <c r="M736" s="23"/>
      <c r="N736" s="24"/>
      <c r="O736" s="23"/>
      <c r="P736" s="24"/>
      <c r="Q736" s="23"/>
      <c r="R736" s="24"/>
      <c r="S736" s="25"/>
      <c r="T736" s="26"/>
      <c r="U736" s="27"/>
      <c r="V736" s="24"/>
      <c r="W736" s="28"/>
      <c r="X736" s="33" t="s">
        <v>925</v>
      </c>
      <c r="Y736" s="34" t="s">
        <v>926</v>
      </c>
    </row>
    <row r="737" s="30" customFormat="true" ht="20.1" hidden="false" customHeight="true" outlineLevel="0" collapsed="false">
      <c r="A737" s="17"/>
      <c r="B737" s="17"/>
      <c r="C737" s="17"/>
      <c r="D737" s="17" t="s">
        <v>2454</v>
      </c>
      <c r="E737" s="17"/>
      <c r="F737" s="31" t="s">
        <v>2455</v>
      </c>
      <c r="G737" s="31" t="s">
        <v>38</v>
      </c>
      <c r="H737" s="18" t="s">
        <v>31</v>
      </c>
      <c r="I737" s="31" t="s">
        <v>2432</v>
      </c>
      <c r="J737" s="32" t="s">
        <v>2451</v>
      </c>
      <c r="K737" s="21" t="n">
        <v>2</v>
      </c>
      <c r="L737" s="22"/>
      <c r="M737" s="23"/>
      <c r="N737" s="24"/>
      <c r="O737" s="23"/>
      <c r="P737" s="24"/>
      <c r="Q737" s="23"/>
      <c r="R737" s="24"/>
      <c r="S737" s="25"/>
      <c r="T737" s="26"/>
      <c r="U737" s="27"/>
      <c r="V737" s="24"/>
      <c r="W737" s="28"/>
      <c r="X737" s="33" t="s">
        <v>925</v>
      </c>
      <c r="Y737" s="34" t="s">
        <v>926</v>
      </c>
    </row>
    <row r="738" s="30" customFormat="true" ht="20.1" hidden="false" customHeight="true" outlineLevel="0" collapsed="false">
      <c r="A738" s="17"/>
      <c r="B738" s="17"/>
      <c r="C738" s="17"/>
      <c r="D738" s="17" t="s">
        <v>2456</v>
      </c>
      <c r="E738" s="17"/>
      <c r="F738" s="31" t="s">
        <v>2457</v>
      </c>
      <c r="G738" s="31" t="s">
        <v>30</v>
      </c>
      <c r="H738" s="18" t="s">
        <v>31</v>
      </c>
      <c r="I738" s="31" t="s">
        <v>2432</v>
      </c>
      <c r="J738" s="32" t="s">
        <v>2451</v>
      </c>
      <c r="K738" s="21" t="n">
        <v>2</v>
      </c>
      <c r="L738" s="22"/>
      <c r="M738" s="23"/>
      <c r="N738" s="24"/>
      <c r="O738" s="23"/>
      <c r="P738" s="24"/>
      <c r="Q738" s="23"/>
      <c r="R738" s="24"/>
      <c r="S738" s="25"/>
      <c r="T738" s="26"/>
      <c r="U738" s="27"/>
      <c r="V738" s="24"/>
      <c r="W738" s="28"/>
      <c r="X738" s="33" t="s">
        <v>925</v>
      </c>
      <c r="Y738" s="34" t="s">
        <v>926</v>
      </c>
    </row>
    <row r="739" s="30" customFormat="true" ht="20.1" hidden="false" customHeight="true" outlineLevel="0" collapsed="false">
      <c r="A739" s="17"/>
      <c r="B739" s="17"/>
      <c r="C739" s="17"/>
      <c r="D739" s="17" t="s">
        <v>2458</v>
      </c>
      <c r="E739" s="17"/>
      <c r="F739" s="31" t="s">
        <v>2459</v>
      </c>
      <c r="G739" s="31" t="s">
        <v>30</v>
      </c>
      <c r="H739" s="18" t="s">
        <v>31</v>
      </c>
      <c r="I739" s="31" t="s">
        <v>2432</v>
      </c>
      <c r="J739" s="32" t="s">
        <v>2451</v>
      </c>
      <c r="K739" s="21" t="n">
        <v>2</v>
      </c>
      <c r="L739" s="22"/>
      <c r="M739" s="23"/>
      <c r="N739" s="24"/>
      <c r="O739" s="23"/>
      <c r="P739" s="24"/>
      <c r="Q739" s="23"/>
      <c r="R739" s="24"/>
      <c r="S739" s="25"/>
      <c r="T739" s="26"/>
      <c r="U739" s="27"/>
      <c r="V739" s="24"/>
      <c r="W739" s="28"/>
      <c r="X739" s="33" t="s">
        <v>925</v>
      </c>
      <c r="Y739" s="34" t="s">
        <v>926</v>
      </c>
    </row>
    <row r="740" s="30" customFormat="true" ht="20.1" hidden="false" customHeight="true" outlineLevel="0" collapsed="false">
      <c r="A740" s="17" t="n">
        <v>17</v>
      </c>
      <c r="B740" s="17" t="s">
        <v>61</v>
      </c>
      <c r="C740" s="17" t="s">
        <v>26</v>
      </c>
      <c r="D740" s="17" t="s">
        <v>2460</v>
      </c>
      <c r="E740" s="17" t="s">
        <v>2461</v>
      </c>
      <c r="F740" s="18" t="s">
        <v>2462</v>
      </c>
      <c r="G740" s="18" t="s">
        <v>30</v>
      </c>
      <c r="H740" s="18" t="s">
        <v>31</v>
      </c>
      <c r="I740" s="19" t="s">
        <v>2463</v>
      </c>
      <c r="J740" s="20" t="s">
        <v>2464</v>
      </c>
      <c r="K740" s="21" t="n">
        <v>3</v>
      </c>
      <c r="L740" s="22" t="n">
        <v>33</v>
      </c>
      <c r="M740" s="23" t="n">
        <v>14</v>
      </c>
      <c r="N740" s="24" t="n">
        <v>28</v>
      </c>
      <c r="O740" s="23"/>
      <c r="P740" s="24"/>
      <c r="Q740" s="23"/>
      <c r="R740" s="24"/>
      <c r="S740" s="25"/>
      <c r="T740" s="26" t="n">
        <v>75</v>
      </c>
      <c r="U740" s="27" t="n">
        <v>75</v>
      </c>
      <c r="V740" s="24"/>
      <c r="W740" s="28" t="n">
        <f aca="false">IF(J740&lt;&gt;J734,1,IF(U740=U734,W734,W734+1))</f>
        <v>1</v>
      </c>
      <c r="X740" s="33" t="str">
        <f aca="false">IF(W740&lt;=K740*3,"是","")</f>
        <v>是</v>
      </c>
      <c r="Y740" s="24"/>
    </row>
    <row r="741" s="30" customFormat="true" ht="20.1" hidden="false" customHeight="true" outlineLevel="0" collapsed="false">
      <c r="A741" s="17" t="n">
        <v>17</v>
      </c>
      <c r="B741" s="17" t="s">
        <v>79</v>
      </c>
      <c r="C741" s="17" t="s">
        <v>27</v>
      </c>
      <c r="D741" s="17" t="s">
        <v>2465</v>
      </c>
      <c r="E741" s="17" t="s">
        <v>2466</v>
      </c>
      <c r="F741" s="18" t="s">
        <v>2467</v>
      </c>
      <c r="G741" s="18" t="s">
        <v>30</v>
      </c>
      <c r="H741" s="18" t="s">
        <v>31</v>
      </c>
      <c r="I741" s="19" t="s">
        <v>2463</v>
      </c>
      <c r="J741" s="20" t="s">
        <v>2464</v>
      </c>
      <c r="K741" s="21" t="n">
        <v>3</v>
      </c>
      <c r="L741" s="22" t="n">
        <v>29</v>
      </c>
      <c r="M741" s="23" t="n">
        <v>10</v>
      </c>
      <c r="N741" s="24" t="n">
        <v>27</v>
      </c>
      <c r="O741" s="23"/>
      <c r="P741" s="24"/>
      <c r="Q741" s="23"/>
      <c r="R741" s="24"/>
      <c r="S741" s="25"/>
      <c r="T741" s="26" t="n">
        <v>66</v>
      </c>
      <c r="U741" s="27" t="n">
        <v>66</v>
      </c>
      <c r="V741" s="24"/>
      <c r="W741" s="28" t="n">
        <f aca="false">IF(J741&lt;&gt;J740,1,IF(U741=U740,W740,W740+1))</f>
        <v>2</v>
      </c>
      <c r="X741" s="33" t="str">
        <f aca="false">IF(W741&lt;=K741*3,"是","")</f>
        <v>是</v>
      </c>
      <c r="Y741" s="24"/>
    </row>
    <row r="742" s="30" customFormat="true" ht="20.1" hidden="false" customHeight="true" outlineLevel="0" collapsed="false">
      <c r="A742" s="17" t="n">
        <v>17</v>
      </c>
      <c r="B742" s="17" t="s">
        <v>61</v>
      </c>
      <c r="C742" s="17" t="s">
        <v>34</v>
      </c>
      <c r="D742" s="17" t="s">
        <v>2468</v>
      </c>
      <c r="E742" s="17" t="s">
        <v>2469</v>
      </c>
      <c r="F742" s="18" t="s">
        <v>2470</v>
      </c>
      <c r="G742" s="18" t="s">
        <v>38</v>
      </c>
      <c r="H742" s="18" t="s">
        <v>31</v>
      </c>
      <c r="I742" s="19" t="s">
        <v>2463</v>
      </c>
      <c r="J742" s="20" t="s">
        <v>2464</v>
      </c>
      <c r="K742" s="21" t="n">
        <v>3</v>
      </c>
      <c r="L742" s="22" t="n">
        <v>29</v>
      </c>
      <c r="M742" s="23" t="n">
        <v>12</v>
      </c>
      <c r="N742" s="24" t="n">
        <v>24</v>
      </c>
      <c r="O742" s="23"/>
      <c r="P742" s="24"/>
      <c r="Q742" s="23"/>
      <c r="R742" s="24"/>
      <c r="S742" s="25"/>
      <c r="T742" s="26" t="n">
        <v>65</v>
      </c>
      <c r="U742" s="27" t="n">
        <v>65</v>
      </c>
      <c r="V742" s="24"/>
      <c r="W742" s="28" t="n">
        <f aca="false">IF(J742&lt;&gt;J741,1,IF(U742=U741,W741,W741+1))</f>
        <v>3</v>
      </c>
      <c r="X742" s="33" t="str">
        <f aca="false">IF(W742&lt;=K742*3,"是","")</f>
        <v>是</v>
      </c>
      <c r="Y742" s="24"/>
    </row>
    <row r="743" s="30" customFormat="true" ht="20.1" hidden="false" customHeight="true" outlineLevel="0" collapsed="false">
      <c r="A743" s="17" t="n">
        <v>17</v>
      </c>
      <c r="B743" s="17" t="s">
        <v>61</v>
      </c>
      <c r="C743" s="17" t="s">
        <v>74</v>
      </c>
      <c r="D743" s="17" t="s">
        <v>2471</v>
      </c>
      <c r="E743" s="17" t="s">
        <v>2472</v>
      </c>
      <c r="F743" s="18" t="s">
        <v>2473</v>
      </c>
      <c r="G743" s="18" t="s">
        <v>38</v>
      </c>
      <c r="H743" s="18" t="s">
        <v>31</v>
      </c>
      <c r="I743" s="19" t="s">
        <v>2463</v>
      </c>
      <c r="J743" s="20" t="s">
        <v>2464</v>
      </c>
      <c r="K743" s="21" t="n">
        <v>3</v>
      </c>
      <c r="L743" s="22" t="n">
        <v>28</v>
      </c>
      <c r="M743" s="23" t="n">
        <v>13</v>
      </c>
      <c r="N743" s="24" t="n">
        <v>24</v>
      </c>
      <c r="O743" s="23"/>
      <c r="P743" s="24"/>
      <c r="Q743" s="23"/>
      <c r="R743" s="24"/>
      <c r="S743" s="25"/>
      <c r="T743" s="26" t="n">
        <v>65</v>
      </c>
      <c r="U743" s="27" t="n">
        <v>65</v>
      </c>
      <c r="V743" s="24"/>
      <c r="W743" s="28" t="n">
        <f aca="false">IF(J743&lt;&gt;J742,1,IF(U743=U742,W742,W742+1))</f>
        <v>3</v>
      </c>
      <c r="X743" s="33" t="str">
        <f aca="false">IF(W743&lt;=K743*3,"是","")</f>
        <v>是</v>
      </c>
      <c r="Y743" s="24"/>
    </row>
    <row r="744" s="30" customFormat="true" ht="20.1" hidden="false" customHeight="true" outlineLevel="0" collapsed="false">
      <c r="A744" s="17" t="n">
        <v>17</v>
      </c>
      <c r="B744" s="17" t="s">
        <v>79</v>
      </c>
      <c r="C744" s="17" t="s">
        <v>35</v>
      </c>
      <c r="D744" s="17" t="s">
        <v>2474</v>
      </c>
      <c r="E744" s="17" t="s">
        <v>2475</v>
      </c>
      <c r="F744" s="18" t="s">
        <v>2476</v>
      </c>
      <c r="G744" s="18" t="s">
        <v>38</v>
      </c>
      <c r="H744" s="18" t="s">
        <v>31</v>
      </c>
      <c r="I744" s="19" t="s">
        <v>2463</v>
      </c>
      <c r="J744" s="20" t="s">
        <v>2464</v>
      </c>
      <c r="K744" s="21" t="n">
        <v>3</v>
      </c>
      <c r="L744" s="22" t="n">
        <v>28</v>
      </c>
      <c r="M744" s="23" t="n">
        <v>12</v>
      </c>
      <c r="N744" s="24" t="n">
        <v>25</v>
      </c>
      <c r="O744" s="23"/>
      <c r="P744" s="24"/>
      <c r="Q744" s="23"/>
      <c r="R744" s="24"/>
      <c r="S744" s="25"/>
      <c r="T744" s="26" t="n">
        <v>65</v>
      </c>
      <c r="U744" s="27" t="n">
        <v>65</v>
      </c>
      <c r="V744" s="24"/>
      <c r="W744" s="28" t="n">
        <f aca="false">IF(J744&lt;&gt;J743,1,IF(U744=U743,W743,W743+1))</f>
        <v>3</v>
      </c>
      <c r="X744" s="33" t="str">
        <f aca="false">IF(W744&lt;=K744*3,"是","")</f>
        <v>是</v>
      </c>
      <c r="Y744" s="24"/>
    </row>
    <row r="745" s="30" customFormat="true" ht="20.1" hidden="false" customHeight="true" outlineLevel="0" collapsed="false">
      <c r="A745" s="17" t="n">
        <v>17</v>
      </c>
      <c r="B745" s="17" t="s">
        <v>61</v>
      </c>
      <c r="C745" s="17" t="s">
        <v>71</v>
      </c>
      <c r="D745" s="17" t="s">
        <v>2477</v>
      </c>
      <c r="E745" s="17" t="s">
        <v>2478</v>
      </c>
      <c r="F745" s="18" t="s">
        <v>998</v>
      </c>
      <c r="G745" s="18" t="s">
        <v>30</v>
      </c>
      <c r="H745" s="18" t="s">
        <v>31</v>
      </c>
      <c r="I745" s="19" t="s">
        <v>2463</v>
      </c>
      <c r="J745" s="20" t="s">
        <v>2464</v>
      </c>
      <c r="K745" s="21" t="n">
        <v>3</v>
      </c>
      <c r="L745" s="22" t="n">
        <v>27</v>
      </c>
      <c r="M745" s="23" t="n">
        <v>14</v>
      </c>
      <c r="N745" s="24" t="n">
        <v>23</v>
      </c>
      <c r="O745" s="23"/>
      <c r="P745" s="24"/>
      <c r="Q745" s="23"/>
      <c r="R745" s="24"/>
      <c r="S745" s="25"/>
      <c r="T745" s="26" t="n">
        <v>64</v>
      </c>
      <c r="U745" s="27" t="n">
        <v>64</v>
      </c>
      <c r="V745" s="24"/>
      <c r="W745" s="28" t="n">
        <f aca="false">IF(J745&lt;&gt;J744,1,IF(U745=U744,W744,W744+1))</f>
        <v>4</v>
      </c>
      <c r="X745" s="33" t="str">
        <f aca="false">IF(W745&lt;=K745*3,"是","")</f>
        <v>是</v>
      </c>
      <c r="Y745" s="24"/>
    </row>
    <row r="746" s="30" customFormat="true" ht="20.1" hidden="false" customHeight="true" outlineLevel="0" collapsed="false">
      <c r="A746" s="17" t="n">
        <v>17</v>
      </c>
      <c r="B746" s="17" t="s">
        <v>61</v>
      </c>
      <c r="C746" s="17" t="s">
        <v>126</v>
      </c>
      <c r="D746" s="17" t="s">
        <v>2479</v>
      </c>
      <c r="E746" s="17" t="s">
        <v>2480</v>
      </c>
      <c r="F746" s="18" t="s">
        <v>2481</v>
      </c>
      <c r="G746" s="18" t="s">
        <v>30</v>
      </c>
      <c r="H746" s="18" t="s">
        <v>31</v>
      </c>
      <c r="I746" s="19" t="s">
        <v>2463</v>
      </c>
      <c r="J746" s="20" t="s">
        <v>2464</v>
      </c>
      <c r="K746" s="21" t="n">
        <v>3</v>
      </c>
      <c r="L746" s="22" t="n">
        <v>29</v>
      </c>
      <c r="M746" s="23" t="n">
        <v>10</v>
      </c>
      <c r="N746" s="24" t="n">
        <v>25</v>
      </c>
      <c r="O746" s="23"/>
      <c r="P746" s="24"/>
      <c r="Q746" s="23"/>
      <c r="R746" s="24"/>
      <c r="S746" s="25"/>
      <c r="T746" s="26" t="n">
        <v>64</v>
      </c>
      <c r="U746" s="27" t="n">
        <v>64</v>
      </c>
      <c r="V746" s="24"/>
      <c r="W746" s="28" t="n">
        <f aca="false">IF(J746&lt;&gt;J745,1,IF(U746=U745,W745,W745+1))</f>
        <v>4</v>
      </c>
      <c r="X746" s="33" t="str">
        <f aca="false">IF(W746&lt;=K746*3,"是","")</f>
        <v>是</v>
      </c>
      <c r="Y746" s="24"/>
    </row>
    <row r="747" s="30" customFormat="true" ht="20.1" hidden="false" customHeight="true" outlineLevel="0" collapsed="false">
      <c r="A747" s="17" t="n">
        <v>17</v>
      </c>
      <c r="B747" s="17" t="s">
        <v>61</v>
      </c>
      <c r="C747" s="17" t="s">
        <v>84</v>
      </c>
      <c r="D747" s="17" t="s">
        <v>2482</v>
      </c>
      <c r="E747" s="17" t="s">
        <v>2483</v>
      </c>
      <c r="F747" s="18" t="s">
        <v>2484</v>
      </c>
      <c r="G747" s="18" t="s">
        <v>30</v>
      </c>
      <c r="H747" s="18" t="s">
        <v>31</v>
      </c>
      <c r="I747" s="19" t="s">
        <v>2463</v>
      </c>
      <c r="J747" s="20" t="s">
        <v>2464</v>
      </c>
      <c r="K747" s="21" t="n">
        <v>3</v>
      </c>
      <c r="L747" s="22" t="n">
        <v>25</v>
      </c>
      <c r="M747" s="23" t="n">
        <v>11</v>
      </c>
      <c r="N747" s="24" t="n">
        <v>27</v>
      </c>
      <c r="O747" s="23"/>
      <c r="P747" s="24"/>
      <c r="Q747" s="23"/>
      <c r="R747" s="24"/>
      <c r="S747" s="25"/>
      <c r="T747" s="26" t="n">
        <v>63</v>
      </c>
      <c r="U747" s="27" t="n">
        <v>63</v>
      </c>
      <c r="V747" s="24"/>
      <c r="W747" s="28" t="n">
        <f aca="false">IF(J747&lt;&gt;J746,1,IF(U747=U746,W746,W746+1))</f>
        <v>5</v>
      </c>
      <c r="X747" s="33" t="str">
        <f aca="false">IF(W747&lt;=K747*3,"是","")</f>
        <v>是</v>
      </c>
      <c r="Y747" s="24"/>
    </row>
    <row r="748" s="30" customFormat="true" ht="20.1" hidden="false" customHeight="true" outlineLevel="0" collapsed="false">
      <c r="A748" s="17" t="n">
        <v>17</v>
      </c>
      <c r="B748" s="17" t="s">
        <v>61</v>
      </c>
      <c r="C748" s="17" t="s">
        <v>79</v>
      </c>
      <c r="D748" s="17" t="s">
        <v>2485</v>
      </c>
      <c r="E748" s="17" t="s">
        <v>2486</v>
      </c>
      <c r="F748" s="18" t="s">
        <v>2487</v>
      </c>
      <c r="G748" s="18" t="s">
        <v>30</v>
      </c>
      <c r="H748" s="18" t="s">
        <v>31</v>
      </c>
      <c r="I748" s="19" t="s">
        <v>2463</v>
      </c>
      <c r="J748" s="20" t="s">
        <v>2464</v>
      </c>
      <c r="K748" s="21" t="n">
        <v>3</v>
      </c>
      <c r="L748" s="22" t="n">
        <v>27</v>
      </c>
      <c r="M748" s="23" t="n">
        <v>8</v>
      </c>
      <c r="N748" s="24" t="n">
        <v>28</v>
      </c>
      <c r="O748" s="23"/>
      <c r="P748" s="24"/>
      <c r="Q748" s="23"/>
      <c r="R748" s="24"/>
      <c r="S748" s="25"/>
      <c r="T748" s="26" t="n">
        <v>63</v>
      </c>
      <c r="U748" s="27" t="n">
        <v>63</v>
      </c>
      <c r="V748" s="24"/>
      <c r="W748" s="28" t="n">
        <f aca="false">IF(J748&lt;&gt;J747,1,IF(U748=U747,W747,W747+1))</f>
        <v>5</v>
      </c>
      <c r="X748" s="33" t="str">
        <f aca="false">IF(W748&lt;=K748*3,"是","")</f>
        <v>是</v>
      </c>
      <c r="Y748" s="24"/>
    </row>
    <row r="749" s="30" customFormat="true" ht="20.1" hidden="false" customHeight="true" outlineLevel="0" collapsed="false">
      <c r="A749" s="17" t="n">
        <v>17</v>
      </c>
      <c r="B749" s="17" t="s">
        <v>79</v>
      </c>
      <c r="C749" s="17" t="s">
        <v>79</v>
      </c>
      <c r="D749" s="17" t="s">
        <v>2488</v>
      </c>
      <c r="E749" s="17" t="s">
        <v>2489</v>
      </c>
      <c r="F749" s="18" t="s">
        <v>2490</v>
      </c>
      <c r="G749" s="18" t="s">
        <v>38</v>
      </c>
      <c r="H749" s="18" t="s">
        <v>31</v>
      </c>
      <c r="I749" s="19" t="s">
        <v>2491</v>
      </c>
      <c r="J749" s="20" t="s">
        <v>2492</v>
      </c>
      <c r="K749" s="21" t="n">
        <v>5</v>
      </c>
      <c r="L749" s="22" t="n">
        <v>32</v>
      </c>
      <c r="M749" s="23" t="n">
        <v>21</v>
      </c>
      <c r="N749" s="24" t="n">
        <v>25</v>
      </c>
      <c r="O749" s="23"/>
      <c r="P749" s="24"/>
      <c r="Q749" s="23"/>
      <c r="R749" s="24"/>
      <c r="S749" s="25"/>
      <c r="T749" s="26" t="n">
        <v>78</v>
      </c>
      <c r="U749" s="27" t="n">
        <v>78</v>
      </c>
      <c r="V749" s="24"/>
      <c r="W749" s="28" t="n">
        <f aca="false">IF(J749&lt;&gt;J748,1,IF(U749=U748,W748,W748+1))</f>
        <v>1</v>
      </c>
      <c r="X749" s="33" t="str">
        <f aca="false">IF(W749&lt;=K749*3,"是","")</f>
        <v>是</v>
      </c>
      <c r="Y749" s="24"/>
    </row>
    <row r="750" s="30" customFormat="true" ht="20.1" hidden="false" customHeight="true" outlineLevel="0" collapsed="false">
      <c r="A750" s="17" t="n">
        <v>17</v>
      </c>
      <c r="B750" s="17" t="s">
        <v>79</v>
      </c>
      <c r="C750" s="17" t="s">
        <v>26</v>
      </c>
      <c r="D750" s="17" t="s">
        <v>2493</v>
      </c>
      <c r="E750" s="17" t="s">
        <v>2494</v>
      </c>
      <c r="F750" s="18" t="s">
        <v>2495</v>
      </c>
      <c r="G750" s="18" t="s">
        <v>38</v>
      </c>
      <c r="H750" s="18" t="s">
        <v>31</v>
      </c>
      <c r="I750" s="19" t="s">
        <v>2491</v>
      </c>
      <c r="J750" s="20" t="s">
        <v>2492</v>
      </c>
      <c r="K750" s="21" t="n">
        <v>5</v>
      </c>
      <c r="L750" s="22" t="n">
        <v>35</v>
      </c>
      <c r="M750" s="23" t="n">
        <v>9</v>
      </c>
      <c r="N750" s="24" t="n">
        <v>28</v>
      </c>
      <c r="O750" s="23"/>
      <c r="P750" s="24"/>
      <c r="Q750" s="23"/>
      <c r="R750" s="24"/>
      <c r="S750" s="25"/>
      <c r="T750" s="26" t="n">
        <v>72</v>
      </c>
      <c r="U750" s="27" t="n">
        <v>72</v>
      </c>
      <c r="V750" s="24"/>
      <c r="W750" s="28" t="n">
        <f aca="false">IF(J750&lt;&gt;J749,1,IF(U750=U749,W749,W749+1))</f>
        <v>2</v>
      </c>
      <c r="X750" s="33" t="str">
        <f aca="false">IF(W750&lt;=K750*3,"是","")</f>
        <v>是</v>
      </c>
      <c r="Y750" s="24"/>
    </row>
    <row r="751" s="30" customFormat="true" ht="18.75" hidden="false" customHeight="true" outlineLevel="0" collapsed="false">
      <c r="A751" s="17" t="n">
        <v>17</v>
      </c>
      <c r="B751" s="17" t="s">
        <v>145</v>
      </c>
      <c r="C751" s="17" t="s">
        <v>106</v>
      </c>
      <c r="D751" s="17" t="s">
        <v>2496</v>
      </c>
      <c r="E751" s="17" t="s">
        <v>2497</v>
      </c>
      <c r="F751" s="18" t="s">
        <v>2498</v>
      </c>
      <c r="G751" s="18" t="s">
        <v>38</v>
      </c>
      <c r="H751" s="18" t="s">
        <v>31</v>
      </c>
      <c r="I751" s="19" t="s">
        <v>2491</v>
      </c>
      <c r="J751" s="20" t="s">
        <v>2492</v>
      </c>
      <c r="K751" s="21" t="n">
        <v>5</v>
      </c>
      <c r="L751" s="22" t="n">
        <v>29</v>
      </c>
      <c r="M751" s="23" t="n">
        <v>14</v>
      </c>
      <c r="N751" s="24" t="n">
        <v>27</v>
      </c>
      <c r="O751" s="23"/>
      <c r="P751" s="24"/>
      <c r="Q751" s="23"/>
      <c r="R751" s="24"/>
      <c r="S751" s="25"/>
      <c r="T751" s="26" t="n">
        <v>70</v>
      </c>
      <c r="U751" s="27" t="n">
        <v>70</v>
      </c>
      <c r="V751" s="24"/>
      <c r="W751" s="28" t="n">
        <f aca="false">IF(J751&lt;&gt;J750,1,IF(U751=U750,W750,W750+1))</f>
        <v>3</v>
      </c>
      <c r="X751" s="33" t="str">
        <f aca="false">IF(W751&lt;=K751*3,"是","")</f>
        <v>是</v>
      </c>
      <c r="Y751" s="24"/>
    </row>
    <row r="752" s="30" customFormat="true" ht="18.75" hidden="false" customHeight="true" outlineLevel="0" collapsed="false">
      <c r="A752" s="17" t="n">
        <v>17</v>
      </c>
      <c r="B752" s="17" t="s">
        <v>79</v>
      </c>
      <c r="C752" s="17" t="s">
        <v>87</v>
      </c>
      <c r="D752" s="17" t="s">
        <v>2499</v>
      </c>
      <c r="E752" s="17" t="s">
        <v>2500</v>
      </c>
      <c r="F752" s="18" t="s">
        <v>2501</v>
      </c>
      <c r="G752" s="18" t="s">
        <v>30</v>
      </c>
      <c r="H752" s="18" t="s">
        <v>31</v>
      </c>
      <c r="I752" s="19" t="s">
        <v>2491</v>
      </c>
      <c r="J752" s="20" t="s">
        <v>2492</v>
      </c>
      <c r="K752" s="21" t="n">
        <v>5</v>
      </c>
      <c r="L752" s="22" t="n">
        <v>26</v>
      </c>
      <c r="M752" s="23" t="n">
        <v>13</v>
      </c>
      <c r="N752" s="24" t="n">
        <v>29</v>
      </c>
      <c r="O752" s="23"/>
      <c r="P752" s="24"/>
      <c r="Q752" s="23"/>
      <c r="R752" s="24"/>
      <c r="S752" s="25"/>
      <c r="T752" s="26" t="n">
        <v>68</v>
      </c>
      <c r="U752" s="27" t="n">
        <v>68</v>
      </c>
      <c r="V752" s="24"/>
      <c r="W752" s="28" t="n">
        <f aca="false">IF(J752&lt;&gt;J751,1,IF(U752=U751,W751,W751+1))</f>
        <v>4</v>
      </c>
      <c r="X752" s="33" t="str">
        <f aca="false">IF(W752&lt;=K752*3,"是","")</f>
        <v>是</v>
      </c>
      <c r="Y752" s="24"/>
    </row>
    <row r="753" s="30" customFormat="true" ht="18.75" hidden="false" customHeight="true" outlineLevel="0" collapsed="false">
      <c r="A753" s="17" t="n">
        <v>17</v>
      </c>
      <c r="B753" s="17" t="s">
        <v>79</v>
      </c>
      <c r="C753" s="17" t="s">
        <v>84</v>
      </c>
      <c r="D753" s="17" t="s">
        <v>2502</v>
      </c>
      <c r="E753" s="17" t="s">
        <v>2503</v>
      </c>
      <c r="F753" s="18" t="s">
        <v>2504</v>
      </c>
      <c r="G753" s="18" t="s">
        <v>38</v>
      </c>
      <c r="H753" s="18" t="s">
        <v>31</v>
      </c>
      <c r="I753" s="19" t="s">
        <v>2491</v>
      </c>
      <c r="J753" s="20" t="s">
        <v>2492</v>
      </c>
      <c r="K753" s="21" t="n">
        <v>5</v>
      </c>
      <c r="L753" s="22" t="n">
        <v>29</v>
      </c>
      <c r="M753" s="23" t="n">
        <v>15</v>
      </c>
      <c r="N753" s="24" t="n">
        <v>23</v>
      </c>
      <c r="O753" s="23"/>
      <c r="P753" s="24"/>
      <c r="Q753" s="23"/>
      <c r="R753" s="24"/>
      <c r="S753" s="25"/>
      <c r="T753" s="26" t="n">
        <v>67</v>
      </c>
      <c r="U753" s="27" t="n">
        <v>67</v>
      </c>
      <c r="V753" s="24"/>
      <c r="W753" s="28" t="n">
        <f aca="false">IF(J753&lt;&gt;J752,1,IF(U753=U752,W752,W752+1))</f>
        <v>5</v>
      </c>
      <c r="X753" s="33" t="str">
        <f aca="false">IF(W753&lt;=K753*3,"是","")</f>
        <v>是</v>
      </c>
      <c r="Y753" s="24"/>
    </row>
    <row r="754" s="30" customFormat="true" ht="18.75" hidden="false" customHeight="true" outlineLevel="0" collapsed="false">
      <c r="A754" s="17" t="n">
        <v>17</v>
      </c>
      <c r="B754" s="17" t="s">
        <v>142</v>
      </c>
      <c r="C754" s="17" t="s">
        <v>62</v>
      </c>
      <c r="D754" s="17" t="s">
        <v>2505</v>
      </c>
      <c r="E754" s="17" t="s">
        <v>2506</v>
      </c>
      <c r="F754" s="18" t="s">
        <v>2507</v>
      </c>
      <c r="G754" s="18" t="s">
        <v>38</v>
      </c>
      <c r="H754" s="18" t="s">
        <v>31</v>
      </c>
      <c r="I754" s="19" t="s">
        <v>2491</v>
      </c>
      <c r="J754" s="20" t="s">
        <v>2492</v>
      </c>
      <c r="K754" s="21" t="n">
        <v>5</v>
      </c>
      <c r="L754" s="22" t="n">
        <v>31</v>
      </c>
      <c r="M754" s="23" t="n">
        <v>11</v>
      </c>
      <c r="N754" s="24" t="n">
        <v>25</v>
      </c>
      <c r="O754" s="23"/>
      <c r="P754" s="24"/>
      <c r="Q754" s="23"/>
      <c r="R754" s="24"/>
      <c r="S754" s="25"/>
      <c r="T754" s="26" t="n">
        <v>67</v>
      </c>
      <c r="U754" s="27" t="n">
        <v>67</v>
      </c>
      <c r="V754" s="24"/>
      <c r="W754" s="28" t="n">
        <f aca="false">IF(J754&lt;&gt;J753,1,IF(U754=U753,W753,W753+1))</f>
        <v>5</v>
      </c>
      <c r="X754" s="33" t="str">
        <f aca="false">IF(W754&lt;=K754*3,"是","")</f>
        <v>是</v>
      </c>
      <c r="Y754" s="24"/>
    </row>
    <row r="755" s="30" customFormat="true" ht="18.75" hidden="false" customHeight="true" outlineLevel="0" collapsed="false">
      <c r="A755" s="17" t="n">
        <v>17</v>
      </c>
      <c r="B755" s="17" t="s">
        <v>142</v>
      </c>
      <c r="C755" s="17" t="s">
        <v>44</v>
      </c>
      <c r="D755" s="17" t="s">
        <v>2508</v>
      </c>
      <c r="E755" s="17" t="s">
        <v>2509</v>
      </c>
      <c r="F755" s="18" t="s">
        <v>2510</v>
      </c>
      <c r="G755" s="18" t="s">
        <v>30</v>
      </c>
      <c r="H755" s="18" t="s">
        <v>31</v>
      </c>
      <c r="I755" s="19" t="s">
        <v>2491</v>
      </c>
      <c r="J755" s="20" t="s">
        <v>2492</v>
      </c>
      <c r="K755" s="21" t="n">
        <v>5</v>
      </c>
      <c r="L755" s="22" t="n">
        <v>30</v>
      </c>
      <c r="M755" s="23" t="n">
        <v>9</v>
      </c>
      <c r="N755" s="24" t="n">
        <v>27</v>
      </c>
      <c r="O755" s="23"/>
      <c r="P755" s="24"/>
      <c r="Q755" s="23"/>
      <c r="R755" s="24"/>
      <c r="S755" s="25"/>
      <c r="T755" s="26" t="n">
        <v>66</v>
      </c>
      <c r="U755" s="27" t="n">
        <v>66</v>
      </c>
      <c r="V755" s="24"/>
      <c r="W755" s="28" t="n">
        <f aca="false">IF(J755&lt;&gt;J754,1,IF(U755=U754,W754,W754+1))</f>
        <v>6</v>
      </c>
      <c r="X755" s="33" t="str">
        <f aca="false">IF(W755&lt;=K755*3,"是","")</f>
        <v>是</v>
      </c>
      <c r="Y755" s="24"/>
    </row>
    <row r="756" s="30" customFormat="true" ht="18.75" hidden="false" customHeight="true" outlineLevel="0" collapsed="false">
      <c r="A756" s="17" t="n">
        <v>17</v>
      </c>
      <c r="B756" s="17" t="s">
        <v>142</v>
      </c>
      <c r="C756" s="17" t="s">
        <v>93</v>
      </c>
      <c r="D756" s="17" t="s">
        <v>2511</v>
      </c>
      <c r="E756" s="17" t="s">
        <v>2512</v>
      </c>
      <c r="F756" s="18" t="s">
        <v>2513</v>
      </c>
      <c r="G756" s="18" t="s">
        <v>38</v>
      </c>
      <c r="H756" s="18" t="s">
        <v>31</v>
      </c>
      <c r="I756" s="19" t="s">
        <v>2491</v>
      </c>
      <c r="J756" s="20" t="s">
        <v>2492</v>
      </c>
      <c r="K756" s="21" t="n">
        <v>5</v>
      </c>
      <c r="L756" s="22" t="n">
        <v>28</v>
      </c>
      <c r="M756" s="23" t="n">
        <v>12</v>
      </c>
      <c r="N756" s="24" t="n">
        <v>26</v>
      </c>
      <c r="O756" s="23"/>
      <c r="P756" s="24"/>
      <c r="Q756" s="23"/>
      <c r="R756" s="24"/>
      <c r="S756" s="25"/>
      <c r="T756" s="26" t="n">
        <v>66</v>
      </c>
      <c r="U756" s="27" t="n">
        <v>66</v>
      </c>
      <c r="V756" s="24"/>
      <c r="W756" s="28" t="n">
        <f aca="false">IF(J756&lt;&gt;J755,1,IF(U756=U755,W755,W755+1))</f>
        <v>6</v>
      </c>
      <c r="X756" s="33" t="str">
        <f aca="false">IF(W756&lt;=K756*3,"是","")</f>
        <v>是</v>
      </c>
      <c r="Y756" s="24"/>
    </row>
    <row r="757" s="30" customFormat="true" ht="18.75" hidden="false" customHeight="true" outlineLevel="0" collapsed="false">
      <c r="A757" s="17" t="n">
        <v>17</v>
      </c>
      <c r="B757" s="17" t="s">
        <v>79</v>
      </c>
      <c r="C757" s="17" t="s">
        <v>58</v>
      </c>
      <c r="D757" s="17" t="s">
        <v>2514</v>
      </c>
      <c r="E757" s="17" t="s">
        <v>2515</v>
      </c>
      <c r="F757" s="18" t="s">
        <v>2516</v>
      </c>
      <c r="G757" s="18" t="s">
        <v>30</v>
      </c>
      <c r="H757" s="18" t="s">
        <v>31</v>
      </c>
      <c r="I757" s="19" t="s">
        <v>2491</v>
      </c>
      <c r="J757" s="20" t="s">
        <v>2492</v>
      </c>
      <c r="K757" s="21" t="n">
        <v>5</v>
      </c>
      <c r="L757" s="22" t="n">
        <v>26</v>
      </c>
      <c r="M757" s="23" t="n">
        <v>9</v>
      </c>
      <c r="N757" s="24" t="n">
        <v>29</v>
      </c>
      <c r="O757" s="23"/>
      <c r="P757" s="24"/>
      <c r="Q757" s="23"/>
      <c r="R757" s="24"/>
      <c r="S757" s="25"/>
      <c r="T757" s="26" t="n">
        <v>64</v>
      </c>
      <c r="U757" s="27" t="n">
        <v>64</v>
      </c>
      <c r="V757" s="24"/>
      <c r="W757" s="28" t="n">
        <f aca="false">IF(J757&lt;&gt;J756,1,IF(U757=U756,W756,W756+1))</f>
        <v>7</v>
      </c>
      <c r="X757" s="33" t="str">
        <f aca="false">IF(W757&lt;=K757*3,"是","")</f>
        <v>是</v>
      </c>
      <c r="Y757" s="24"/>
    </row>
    <row r="758" s="30" customFormat="true" ht="18.75" hidden="false" customHeight="true" outlineLevel="0" collapsed="false">
      <c r="A758" s="17" t="n">
        <v>17</v>
      </c>
      <c r="B758" s="17" t="s">
        <v>79</v>
      </c>
      <c r="C758" s="17" t="s">
        <v>39</v>
      </c>
      <c r="D758" s="17" t="s">
        <v>2517</v>
      </c>
      <c r="E758" s="17" t="s">
        <v>2518</v>
      </c>
      <c r="F758" s="18" t="s">
        <v>2519</v>
      </c>
      <c r="G758" s="18" t="s">
        <v>38</v>
      </c>
      <c r="H758" s="18" t="s">
        <v>31</v>
      </c>
      <c r="I758" s="19" t="s">
        <v>2491</v>
      </c>
      <c r="J758" s="20" t="s">
        <v>2492</v>
      </c>
      <c r="K758" s="21" t="n">
        <v>5</v>
      </c>
      <c r="L758" s="22" t="n">
        <v>26</v>
      </c>
      <c r="M758" s="23" t="n">
        <v>10</v>
      </c>
      <c r="N758" s="24" t="n">
        <v>28</v>
      </c>
      <c r="O758" s="23"/>
      <c r="P758" s="24"/>
      <c r="Q758" s="23"/>
      <c r="R758" s="24"/>
      <c r="S758" s="25"/>
      <c r="T758" s="26" t="n">
        <v>64</v>
      </c>
      <c r="U758" s="27" t="n">
        <v>64</v>
      </c>
      <c r="V758" s="24"/>
      <c r="W758" s="28" t="n">
        <f aca="false">IF(J758&lt;&gt;J757,1,IF(U758=U757,W757,W757+1))</f>
        <v>7</v>
      </c>
      <c r="X758" s="33" t="str">
        <f aca="false">IF(W758&lt;=K758*3,"是","")</f>
        <v>是</v>
      </c>
      <c r="Y758" s="24"/>
    </row>
    <row r="759" s="30" customFormat="true" ht="18.75" hidden="false" customHeight="true" outlineLevel="0" collapsed="false">
      <c r="A759" s="17" t="n">
        <v>17</v>
      </c>
      <c r="B759" s="17" t="s">
        <v>79</v>
      </c>
      <c r="C759" s="17" t="s">
        <v>114</v>
      </c>
      <c r="D759" s="17" t="s">
        <v>2520</v>
      </c>
      <c r="E759" s="17" t="s">
        <v>2521</v>
      </c>
      <c r="F759" s="18" t="s">
        <v>2522</v>
      </c>
      <c r="G759" s="18" t="s">
        <v>30</v>
      </c>
      <c r="H759" s="18" t="s">
        <v>31</v>
      </c>
      <c r="I759" s="19" t="s">
        <v>2491</v>
      </c>
      <c r="J759" s="20" t="s">
        <v>2492</v>
      </c>
      <c r="K759" s="21" t="n">
        <v>5</v>
      </c>
      <c r="L759" s="22" t="n">
        <v>29</v>
      </c>
      <c r="M759" s="23" t="n">
        <v>10</v>
      </c>
      <c r="N759" s="24" t="n">
        <v>25</v>
      </c>
      <c r="O759" s="23"/>
      <c r="P759" s="24"/>
      <c r="Q759" s="23"/>
      <c r="R759" s="24"/>
      <c r="S759" s="25"/>
      <c r="T759" s="26" t="n">
        <v>64</v>
      </c>
      <c r="U759" s="27" t="n">
        <v>64</v>
      </c>
      <c r="V759" s="24"/>
      <c r="W759" s="28" t="n">
        <f aca="false">IF(J759&lt;&gt;J758,1,IF(U759=U758,W758,W758+1))</f>
        <v>7</v>
      </c>
      <c r="X759" s="33" t="str">
        <f aca="false">IF(W759&lt;=K759*3,"是","")</f>
        <v>是</v>
      </c>
      <c r="Y759" s="24"/>
    </row>
    <row r="760" s="30" customFormat="true" ht="18.75" hidden="false" customHeight="true" outlineLevel="0" collapsed="false">
      <c r="A760" s="17" t="n">
        <v>17</v>
      </c>
      <c r="B760" s="17" t="s">
        <v>142</v>
      </c>
      <c r="C760" s="17" t="s">
        <v>142</v>
      </c>
      <c r="D760" s="17" t="s">
        <v>2523</v>
      </c>
      <c r="E760" s="17" t="s">
        <v>2524</v>
      </c>
      <c r="F760" s="18" t="s">
        <v>2525</v>
      </c>
      <c r="G760" s="18" t="s">
        <v>38</v>
      </c>
      <c r="H760" s="18" t="s">
        <v>31</v>
      </c>
      <c r="I760" s="19" t="s">
        <v>2491</v>
      </c>
      <c r="J760" s="20" t="s">
        <v>2492</v>
      </c>
      <c r="K760" s="21" t="n">
        <v>5</v>
      </c>
      <c r="L760" s="22" t="n">
        <v>31</v>
      </c>
      <c r="M760" s="23" t="n">
        <v>13</v>
      </c>
      <c r="N760" s="24" t="n">
        <v>20</v>
      </c>
      <c r="O760" s="23"/>
      <c r="P760" s="24"/>
      <c r="Q760" s="23"/>
      <c r="R760" s="24"/>
      <c r="S760" s="25"/>
      <c r="T760" s="26" t="n">
        <v>64</v>
      </c>
      <c r="U760" s="27" t="n">
        <v>64</v>
      </c>
      <c r="V760" s="24"/>
      <c r="W760" s="28" t="n">
        <f aca="false">IF(J760&lt;&gt;J759,1,IF(U760=U759,W759,W759+1))</f>
        <v>7</v>
      </c>
      <c r="X760" s="33" t="str">
        <f aca="false">IF(W760&lt;=K760*3,"是","")</f>
        <v>是</v>
      </c>
      <c r="Y760" s="24"/>
    </row>
    <row r="761" s="30" customFormat="true" ht="18.75" hidden="false" customHeight="true" outlineLevel="0" collapsed="false">
      <c r="A761" s="17" t="n">
        <v>17</v>
      </c>
      <c r="B761" s="17" t="s">
        <v>79</v>
      </c>
      <c r="C761" s="17" t="s">
        <v>74</v>
      </c>
      <c r="D761" s="17" t="s">
        <v>2526</v>
      </c>
      <c r="E761" s="17" t="s">
        <v>2527</v>
      </c>
      <c r="F761" s="18" t="s">
        <v>2528</v>
      </c>
      <c r="G761" s="18" t="s">
        <v>38</v>
      </c>
      <c r="H761" s="18" t="s">
        <v>31</v>
      </c>
      <c r="I761" s="19" t="s">
        <v>2491</v>
      </c>
      <c r="J761" s="20" t="s">
        <v>2492</v>
      </c>
      <c r="K761" s="21" t="n">
        <v>5</v>
      </c>
      <c r="L761" s="22" t="n">
        <v>28</v>
      </c>
      <c r="M761" s="23" t="n">
        <v>9</v>
      </c>
      <c r="N761" s="24" t="n">
        <v>26</v>
      </c>
      <c r="O761" s="23"/>
      <c r="P761" s="24"/>
      <c r="Q761" s="23"/>
      <c r="R761" s="24"/>
      <c r="S761" s="25"/>
      <c r="T761" s="26" t="n">
        <v>63</v>
      </c>
      <c r="U761" s="27" t="n">
        <v>63</v>
      </c>
      <c r="V761" s="24"/>
      <c r="W761" s="28" t="n">
        <f aca="false">IF(J761&lt;&gt;J760,1,IF(U761=U760,W760,W760+1))</f>
        <v>8</v>
      </c>
      <c r="X761" s="33" t="str">
        <f aca="false">IF(W761&lt;=K761*3,"是","")</f>
        <v>是</v>
      </c>
      <c r="Y761" s="24"/>
    </row>
    <row r="762" s="30" customFormat="true" ht="18.75" hidden="false" customHeight="true" outlineLevel="0" collapsed="false">
      <c r="A762" s="17" t="n">
        <v>17</v>
      </c>
      <c r="B762" s="17" t="s">
        <v>142</v>
      </c>
      <c r="C762" s="17" t="s">
        <v>49</v>
      </c>
      <c r="D762" s="17" t="s">
        <v>2529</v>
      </c>
      <c r="E762" s="17" t="s">
        <v>2530</v>
      </c>
      <c r="F762" s="18" t="s">
        <v>2531</v>
      </c>
      <c r="G762" s="18" t="s">
        <v>38</v>
      </c>
      <c r="H762" s="18" t="s">
        <v>31</v>
      </c>
      <c r="I762" s="19" t="s">
        <v>2491</v>
      </c>
      <c r="J762" s="20" t="s">
        <v>2492</v>
      </c>
      <c r="K762" s="21" t="n">
        <v>5</v>
      </c>
      <c r="L762" s="22" t="n">
        <v>26</v>
      </c>
      <c r="M762" s="23" t="n">
        <v>17</v>
      </c>
      <c r="N762" s="24" t="n">
        <v>20</v>
      </c>
      <c r="O762" s="23"/>
      <c r="P762" s="24"/>
      <c r="Q762" s="23"/>
      <c r="R762" s="24"/>
      <c r="S762" s="25"/>
      <c r="T762" s="26" t="n">
        <v>63</v>
      </c>
      <c r="U762" s="27" t="n">
        <v>63</v>
      </c>
      <c r="V762" s="24"/>
      <c r="W762" s="28" t="n">
        <f aca="false">IF(J762&lt;&gt;J761,1,IF(U762=U761,W761,W761+1))</f>
        <v>8</v>
      </c>
      <c r="X762" s="33" t="str">
        <f aca="false">IF(W762&lt;=K762*3,"是","")</f>
        <v>是</v>
      </c>
      <c r="Y762" s="24"/>
    </row>
    <row r="763" s="30" customFormat="true" ht="18.75" hidden="false" customHeight="true" outlineLevel="0" collapsed="false">
      <c r="A763" s="17" t="n">
        <v>17</v>
      </c>
      <c r="B763" s="17" t="s">
        <v>142</v>
      </c>
      <c r="C763" s="17" t="s">
        <v>68</v>
      </c>
      <c r="D763" s="17" t="s">
        <v>2532</v>
      </c>
      <c r="E763" s="17" t="s">
        <v>2533</v>
      </c>
      <c r="F763" s="18" t="s">
        <v>2534</v>
      </c>
      <c r="G763" s="18" t="s">
        <v>38</v>
      </c>
      <c r="H763" s="18" t="s">
        <v>31</v>
      </c>
      <c r="I763" s="19" t="s">
        <v>2491</v>
      </c>
      <c r="J763" s="20" t="s">
        <v>2492</v>
      </c>
      <c r="K763" s="21" t="n">
        <v>5</v>
      </c>
      <c r="L763" s="22" t="n">
        <v>25</v>
      </c>
      <c r="M763" s="23" t="n">
        <v>15</v>
      </c>
      <c r="N763" s="24" t="n">
        <v>23</v>
      </c>
      <c r="O763" s="23"/>
      <c r="P763" s="24"/>
      <c r="Q763" s="23"/>
      <c r="R763" s="24"/>
      <c r="S763" s="25"/>
      <c r="T763" s="26" t="n">
        <v>63</v>
      </c>
      <c r="U763" s="27" t="n">
        <v>63</v>
      </c>
      <c r="V763" s="24"/>
      <c r="W763" s="28" t="n">
        <f aca="false">IF(J763&lt;&gt;J762,1,IF(U763=U762,W762,W762+1))</f>
        <v>8</v>
      </c>
      <c r="X763" s="33" t="str">
        <f aca="false">IF(W763&lt;=K763*3,"是","")</f>
        <v>是</v>
      </c>
      <c r="Y763" s="24"/>
    </row>
    <row r="764" s="30" customFormat="true" ht="18.75" hidden="false" customHeight="true" outlineLevel="0" collapsed="false">
      <c r="A764" s="17" t="n">
        <v>17</v>
      </c>
      <c r="B764" s="17" t="s">
        <v>142</v>
      </c>
      <c r="C764" s="17" t="s">
        <v>105</v>
      </c>
      <c r="D764" s="17" t="s">
        <v>2535</v>
      </c>
      <c r="E764" s="17" t="s">
        <v>2536</v>
      </c>
      <c r="F764" s="18" t="s">
        <v>2537</v>
      </c>
      <c r="G764" s="18" t="s">
        <v>30</v>
      </c>
      <c r="H764" s="18" t="s">
        <v>31</v>
      </c>
      <c r="I764" s="19" t="s">
        <v>2491</v>
      </c>
      <c r="J764" s="20" t="s">
        <v>2492</v>
      </c>
      <c r="K764" s="21" t="n">
        <v>5</v>
      </c>
      <c r="L764" s="22" t="n">
        <v>27</v>
      </c>
      <c r="M764" s="23" t="n">
        <v>8</v>
      </c>
      <c r="N764" s="24" t="n">
        <v>28</v>
      </c>
      <c r="O764" s="23"/>
      <c r="P764" s="24"/>
      <c r="Q764" s="23"/>
      <c r="R764" s="24"/>
      <c r="S764" s="25"/>
      <c r="T764" s="26" t="n">
        <v>63</v>
      </c>
      <c r="U764" s="27" t="n">
        <v>63</v>
      </c>
      <c r="V764" s="24"/>
      <c r="W764" s="28" t="n">
        <f aca="false">IF(J764&lt;&gt;J763,1,IF(U764=U763,W763,W763+1))</f>
        <v>8</v>
      </c>
      <c r="X764" s="33" t="str">
        <f aca="false">IF(W764&lt;=K764*3,"是","")</f>
        <v>是</v>
      </c>
      <c r="Y764" s="24"/>
    </row>
    <row r="765" s="30" customFormat="true" ht="18.75" hidden="false" customHeight="true" outlineLevel="0" collapsed="false">
      <c r="A765" s="17" t="n">
        <v>17</v>
      </c>
      <c r="B765" s="17" t="s">
        <v>145</v>
      </c>
      <c r="C765" s="17" t="s">
        <v>49</v>
      </c>
      <c r="D765" s="17" t="s">
        <v>2538</v>
      </c>
      <c r="E765" s="17" t="s">
        <v>2539</v>
      </c>
      <c r="F765" s="18" t="s">
        <v>2540</v>
      </c>
      <c r="G765" s="18" t="s">
        <v>38</v>
      </c>
      <c r="H765" s="18" t="s">
        <v>31</v>
      </c>
      <c r="I765" s="19" t="s">
        <v>2491</v>
      </c>
      <c r="J765" s="20" t="s">
        <v>2492</v>
      </c>
      <c r="K765" s="21" t="n">
        <v>5</v>
      </c>
      <c r="L765" s="22" t="n">
        <v>26</v>
      </c>
      <c r="M765" s="23" t="n">
        <v>10</v>
      </c>
      <c r="N765" s="24" t="n">
        <v>27</v>
      </c>
      <c r="O765" s="23"/>
      <c r="P765" s="24"/>
      <c r="Q765" s="23"/>
      <c r="R765" s="24"/>
      <c r="S765" s="25"/>
      <c r="T765" s="26" t="n">
        <v>63</v>
      </c>
      <c r="U765" s="27" t="n">
        <v>63</v>
      </c>
      <c r="V765" s="24"/>
      <c r="W765" s="28" t="n">
        <f aca="false">IF(J765&lt;&gt;J764,1,IF(U765=U764,W764,W764+1))</f>
        <v>8</v>
      </c>
      <c r="X765" s="33" t="str">
        <f aca="false">IF(W765&lt;=K765*3,"是","")</f>
        <v>是</v>
      </c>
      <c r="Y765" s="24"/>
    </row>
    <row r="766" s="30" customFormat="true" ht="18.75" hidden="false" customHeight="true" outlineLevel="0" collapsed="false">
      <c r="A766" s="17" t="n">
        <v>17</v>
      </c>
      <c r="B766" s="17" t="s">
        <v>150</v>
      </c>
      <c r="C766" s="17" t="s">
        <v>40</v>
      </c>
      <c r="D766" s="17" t="s">
        <v>2541</v>
      </c>
      <c r="E766" s="17" t="s">
        <v>2542</v>
      </c>
      <c r="F766" s="18" t="s">
        <v>2543</v>
      </c>
      <c r="G766" s="18" t="s">
        <v>38</v>
      </c>
      <c r="H766" s="18" t="s">
        <v>31</v>
      </c>
      <c r="I766" s="19" t="s">
        <v>2060</v>
      </c>
      <c r="J766" s="20" t="s">
        <v>2544</v>
      </c>
      <c r="K766" s="21" t="n">
        <v>2</v>
      </c>
      <c r="L766" s="22" t="n">
        <v>26</v>
      </c>
      <c r="M766" s="23" t="n">
        <v>13</v>
      </c>
      <c r="N766" s="24" t="n">
        <v>27</v>
      </c>
      <c r="O766" s="23"/>
      <c r="P766" s="24"/>
      <c r="Q766" s="23"/>
      <c r="R766" s="24"/>
      <c r="S766" s="25"/>
      <c r="T766" s="26" t="n">
        <v>66</v>
      </c>
      <c r="U766" s="27" t="n">
        <v>66</v>
      </c>
      <c r="V766" s="24"/>
      <c r="W766" s="28" t="n">
        <f aca="false">IF(J766&lt;&gt;J765,1,IF(U766=U765,W765,W765+1))</f>
        <v>1</v>
      </c>
      <c r="X766" s="33" t="str">
        <f aca="false">IF(W766&lt;=K766*3,"是","")</f>
        <v>是</v>
      </c>
      <c r="Y766" s="24"/>
    </row>
    <row r="767" s="30" customFormat="true" ht="18.75" hidden="false" customHeight="true" outlineLevel="0" collapsed="false">
      <c r="A767" s="17" t="n">
        <v>17</v>
      </c>
      <c r="B767" s="17" t="s">
        <v>150</v>
      </c>
      <c r="C767" s="17" t="s">
        <v>71</v>
      </c>
      <c r="D767" s="17" t="s">
        <v>2545</v>
      </c>
      <c r="E767" s="17" t="s">
        <v>2546</v>
      </c>
      <c r="F767" s="18" t="s">
        <v>2547</v>
      </c>
      <c r="G767" s="18" t="s">
        <v>38</v>
      </c>
      <c r="H767" s="18" t="s">
        <v>31</v>
      </c>
      <c r="I767" s="19" t="s">
        <v>2060</v>
      </c>
      <c r="J767" s="20" t="s">
        <v>2544</v>
      </c>
      <c r="K767" s="21" t="n">
        <v>2</v>
      </c>
      <c r="L767" s="22" t="n">
        <v>27</v>
      </c>
      <c r="M767" s="23" t="n">
        <v>14</v>
      </c>
      <c r="N767" s="24" t="n">
        <v>25</v>
      </c>
      <c r="O767" s="23"/>
      <c r="P767" s="24"/>
      <c r="Q767" s="23"/>
      <c r="R767" s="24"/>
      <c r="S767" s="25"/>
      <c r="T767" s="26" t="n">
        <v>66</v>
      </c>
      <c r="U767" s="27" t="n">
        <v>66</v>
      </c>
      <c r="V767" s="24"/>
      <c r="W767" s="28" t="n">
        <f aca="false">IF(J767&lt;&gt;J766,1,IF(U767=U766,W766,W766+1))</f>
        <v>1</v>
      </c>
      <c r="X767" s="33" t="str">
        <f aca="false">IF(W767&lt;=K767*3,"是","")</f>
        <v>是</v>
      </c>
      <c r="Y767" s="24"/>
    </row>
    <row r="768" s="30" customFormat="true" ht="18.75" hidden="false" customHeight="true" outlineLevel="0" collapsed="false">
      <c r="A768" s="17" t="n">
        <v>17</v>
      </c>
      <c r="B768" s="17" t="s">
        <v>150</v>
      </c>
      <c r="C768" s="17" t="s">
        <v>54</v>
      </c>
      <c r="D768" s="17" t="s">
        <v>2548</v>
      </c>
      <c r="E768" s="17" t="s">
        <v>2549</v>
      </c>
      <c r="F768" s="18" t="s">
        <v>775</v>
      </c>
      <c r="G768" s="18" t="s">
        <v>38</v>
      </c>
      <c r="H768" s="18" t="s">
        <v>31</v>
      </c>
      <c r="I768" s="19" t="s">
        <v>2060</v>
      </c>
      <c r="J768" s="20" t="s">
        <v>2544</v>
      </c>
      <c r="K768" s="21" t="n">
        <v>2</v>
      </c>
      <c r="L768" s="22" t="n">
        <v>31</v>
      </c>
      <c r="M768" s="23" t="n">
        <v>9</v>
      </c>
      <c r="N768" s="24" t="n">
        <v>25</v>
      </c>
      <c r="O768" s="23"/>
      <c r="P768" s="24"/>
      <c r="Q768" s="23"/>
      <c r="R768" s="24"/>
      <c r="S768" s="25"/>
      <c r="T768" s="26" t="n">
        <v>65</v>
      </c>
      <c r="U768" s="27" t="n">
        <v>65</v>
      </c>
      <c r="V768" s="24"/>
      <c r="W768" s="28" t="n">
        <f aca="false">IF(J768&lt;&gt;J767,1,IF(U768=U767,W767,W767+1))</f>
        <v>2</v>
      </c>
      <c r="X768" s="33" t="str">
        <f aca="false">IF(W768&lt;=K768*3,"是","")</f>
        <v>是</v>
      </c>
      <c r="Y768" s="24"/>
    </row>
    <row r="769" s="30" customFormat="true" ht="18.75" hidden="false" customHeight="true" outlineLevel="0" collapsed="false">
      <c r="A769" s="17" t="n">
        <v>17</v>
      </c>
      <c r="B769" s="17" t="s">
        <v>150</v>
      </c>
      <c r="C769" s="17" t="s">
        <v>44</v>
      </c>
      <c r="D769" s="17" t="s">
        <v>2550</v>
      </c>
      <c r="E769" s="17" t="s">
        <v>2551</v>
      </c>
      <c r="F769" s="18" t="s">
        <v>2552</v>
      </c>
      <c r="G769" s="18" t="s">
        <v>38</v>
      </c>
      <c r="H769" s="18" t="s">
        <v>31</v>
      </c>
      <c r="I769" s="19" t="s">
        <v>2060</v>
      </c>
      <c r="J769" s="20" t="s">
        <v>2544</v>
      </c>
      <c r="K769" s="21" t="n">
        <v>2</v>
      </c>
      <c r="L769" s="22" t="n">
        <v>31</v>
      </c>
      <c r="M769" s="23" t="n">
        <v>4</v>
      </c>
      <c r="N769" s="24" t="n">
        <v>28</v>
      </c>
      <c r="O769" s="23"/>
      <c r="P769" s="24"/>
      <c r="Q769" s="23"/>
      <c r="R769" s="24"/>
      <c r="S769" s="25"/>
      <c r="T769" s="26" t="n">
        <v>63</v>
      </c>
      <c r="U769" s="27" t="n">
        <v>63</v>
      </c>
      <c r="V769" s="24"/>
      <c r="W769" s="28" t="n">
        <f aca="false">IF(J769&lt;&gt;J768,1,IF(U769=U768,W768,W768+1))</f>
        <v>3</v>
      </c>
      <c r="X769" s="33" t="str">
        <f aca="false">IF(W769&lt;=K769*3,"是","")</f>
        <v>是</v>
      </c>
      <c r="Y769" s="24"/>
    </row>
    <row r="770" s="30" customFormat="true" ht="18.75" hidden="false" customHeight="true" outlineLevel="0" collapsed="false">
      <c r="A770" s="17" t="n">
        <v>17</v>
      </c>
      <c r="B770" s="17" t="s">
        <v>145</v>
      </c>
      <c r="C770" s="17" t="s">
        <v>126</v>
      </c>
      <c r="D770" s="17" t="s">
        <v>2553</v>
      </c>
      <c r="E770" s="17" t="s">
        <v>2554</v>
      </c>
      <c r="F770" s="18" t="s">
        <v>2555</v>
      </c>
      <c r="G770" s="18" t="s">
        <v>30</v>
      </c>
      <c r="H770" s="18" t="s">
        <v>31</v>
      </c>
      <c r="I770" s="19" t="s">
        <v>2060</v>
      </c>
      <c r="J770" s="20" t="s">
        <v>2544</v>
      </c>
      <c r="K770" s="21" t="n">
        <v>2</v>
      </c>
      <c r="L770" s="22" t="n">
        <v>27</v>
      </c>
      <c r="M770" s="23" t="n">
        <v>10</v>
      </c>
      <c r="N770" s="24" t="n">
        <v>25</v>
      </c>
      <c r="O770" s="23"/>
      <c r="P770" s="24"/>
      <c r="Q770" s="23"/>
      <c r="R770" s="24"/>
      <c r="S770" s="25"/>
      <c r="T770" s="26" t="n">
        <v>62</v>
      </c>
      <c r="U770" s="27" t="n">
        <v>62</v>
      </c>
      <c r="V770" s="24"/>
      <c r="W770" s="28" t="n">
        <f aca="false">IF(J770&lt;&gt;J769,1,IF(U770=U769,W769,W769+1))</f>
        <v>4</v>
      </c>
      <c r="X770" s="33" t="str">
        <f aca="false">IF(W770&lt;=K770*3,"是","")</f>
        <v>是</v>
      </c>
      <c r="Y770" s="24"/>
    </row>
    <row r="771" s="30" customFormat="true" ht="18.75" hidden="false" customHeight="true" outlineLevel="0" collapsed="false">
      <c r="A771" s="17" t="n">
        <v>17</v>
      </c>
      <c r="B771" s="17" t="s">
        <v>145</v>
      </c>
      <c r="C771" s="17" t="s">
        <v>96</v>
      </c>
      <c r="D771" s="17" t="s">
        <v>2556</v>
      </c>
      <c r="E771" s="17" t="s">
        <v>2557</v>
      </c>
      <c r="F771" s="18" t="s">
        <v>2558</v>
      </c>
      <c r="G771" s="18" t="s">
        <v>38</v>
      </c>
      <c r="H771" s="18" t="s">
        <v>31</v>
      </c>
      <c r="I771" s="19" t="s">
        <v>2060</v>
      </c>
      <c r="J771" s="20" t="s">
        <v>2544</v>
      </c>
      <c r="K771" s="21" t="n">
        <v>2</v>
      </c>
      <c r="L771" s="22" t="n">
        <v>32</v>
      </c>
      <c r="M771" s="23" t="n">
        <v>10</v>
      </c>
      <c r="N771" s="24" t="n">
        <v>20</v>
      </c>
      <c r="O771" s="23"/>
      <c r="P771" s="24"/>
      <c r="Q771" s="23"/>
      <c r="R771" s="24"/>
      <c r="S771" s="25"/>
      <c r="T771" s="26" t="n">
        <v>62</v>
      </c>
      <c r="U771" s="27" t="n">
        <v>62</v>
      </c>
      <c r="V771" s="24"/>
      <c r="W771" s="28" t="n">
        <f aca="false">IF(J771&lt;&gt;J770,1,IF(U771=U770,W770,W770+1))</f>
        <v>4</v>
      </c>
      <c r="X771" s="33" t="str">
        <f aca="false">IF(W771&lt;=K771*3,"是","")</f>
        <v>是</v>
      </c>
      <c r="Y771" s="24"/>
    </row>
    <row r="772" s="30" customFormat="true" ht="18.75" hidden="false" customHeight="true" outlineLevel="0" collapsed="false">
      <c r="A772" s="17" t="n">
        <v>17</v>
      </c>
      <c r="B772" s="17" t="s">
        <v>150</v>
      </c>
      <c r="C772" s="17" t="s">
        <v>106</v>
      </c>
      <c r="D772" s="17" t="s">
        <v>2559</v>
      </c>
      <c r="E772" s="17" t="s">
        <v>2560</v>
      </c>
      <c r="F772" s="18" t="s">
        <v>2561</v>
      </c>
      <c r="G772" s="18" t="s">
        <v>30</v>
      </c>
      <c r="H772" s="18" t="s">
        <v>31</v>
      </c>
      <c r="I772" s="19" t="s">
        <v>2060</v>
      </c>
      <c r="J772" s="20" t="s">
        <v>2544</v>
      </c>
      <c r="K772" s="21" t="n">
        <v>2</v>
      </c>
      <c r="L772" s="22" t="n">
        <v>27</v>
      </c>
      <c r="M772" s="23" t="n">
        <v>10</v>
      </c>
      <c r="N772" s="24" t="n">
        <v>25</v>
      </c>
      <c r="O772" s="23"/>
      <c r="P772" s="24"/>
      <c r="Q772" s="23"/>
      <c r="R772" s="24"/>
      <c r="S772" s="25"/>
      <c r="T772" s="26" t="n">
        <v>62</v>
      </c>
      <c r="U772" s="27" t="n">
        <v>62</v>
      </c>
      <c r="V772" s="24"/>
      <c r="W772" s="28" t="n">
        <f aca="false">IF(J772&lt;&gt;J771,1,IF(U772=U771,W771,W771+1))</f>
        <v>4</v>
      </c>
      <c r="X772" s="33" t="str">
        <f aca="false">IF(W772&lt;=K772*3,"是","")</f>
        <v>是</v>
      </c>
      <c r="Y772" s="24"/>
    </row>
    <row r="773" s="30" customFormat="true" ht="18.75" hidden="false" customHeight="true" outlineLevel="0" collapsed="false">
      <c r="A773" s="17" t="n">
        <v>17</v>
      </c>
      <c r="B773" s="17" t="s">
        <v>150</v>
      </c>
      <c r="C773" s="17" t="s">
        <v>114</v>
      </c>
      <c r="D773" s="17" t="s">
        <v>2562</v>
      </c>
      <c r="E773" s="17" t="s">
        <v>2563</v>
      </c>
      <c r="F773" s="18" t="s">
        <v>2564</v>
      </c>
      <c r="G773" s="18" t="s">
        <v>30</v>
      </c>
      <c r="H773" s="18" t="s">
        <v>31</v>
      </c>
      <c r="I773" s="19" t="s">
        <v>2060</v>
      </c>
      <c r="J773" s="20" t="s">
        <v>2544</v>
      </c>
      <c r="K773" s="21" t="n">
        <v>2</v>
      </c>
      <c r="L773" s="22" t="n">
        <v>28</v>
      </c>
      <c r="M773" s="23" t="n">
        <v>8</v>
      </c>
      <c r="N773" s="24" t="n">
        <v>26</v>
      </c>
      <c r="O773" s="23"/>
      <c r="P773" s="24"/>
      <c r="Q773" s="23"/>
      <c r="R773" s="24"/>
      <c r="S773" s="25"/>
      <c r="T773" s="26" t="n">
        <v>62</v>
      </c>
      <c r="U773" s="27" t="n">
        <v>62</v>
      </c>
      <c r="V773" s="24"/>
      <c r="W773" s="28" t="n">
        <f aca="false">IF(J773&lt;&gt;J772,1,IF(U773=U772,W772,W772+1))</f>
        <v>4</v>
      </c>
      <c r="X773" s="33" t="str">
        <f aca="false">IF(W773&lt;=K773*3,"是","")</f>
        <v>是</v>
      </c>
      <c r="Y773" s="24"/>
    </row>
    <row r="774" s="30" customFormat="true" ht="18.75" hidden="false" customHeight="true" outlineLevel="0" collapsed="false">
      <c r="A774" s="17" t="n">
        <v>17</v>
      </c>
      <c r="B774" s="17" t="s">
        <v>150</v>
      </c>
      <c r="C774" s="17" t="s">
        <v>117</v>
      </c>
      <c r="D774" s="17" t="s">
        <v>2565</v>
      </c>
      <c r="E774" s="17" t="s">
        <v>2566</v>
      </c>
      <c r="F774" s="18" t="s">
        <v>2567</v>
      </c>
      <c r="G774" s="18" t="s">
        <v>38</v>
      </c>
      <c r="H774" s="18" t="s">
        <v>31</v>
      </c>
      <c r="I774" s="19" t="s">
        <v>2060</v>
      </c>
      <c r="J774" s="20" t="s">
        <v>2544</v>
      </c>
      <c r="K774" s="21" t="n">
        <v>2</v>
      </c>
      <c r="L774" s="22" t="n">
        <v>30</v>
      </c>
      <c r="M774" s="23" t="n">
        <v>11</v>
      </c>
      <c r="N774" s="24" t="n">
        <v>21</v>
      </c>
      <c r="O774" s="23"/>
      <c r="P774" s="24"/>
      <c r="Q774" s="23"/>
      <c r="R774" s="24"/>
      <c r="S774" s="25"/>
      <c r="T774" s="26" t="n">
        <v>62</v>
      </c>
      <c r="U774" s="27" t="n">
        <v>62</v>
      </c>
      <c r="V774" s="24"/>
      <c r="W774" s="28" t="n">
        <f aca="false">IF(J774&lt;&gt;J773,1,IF(U774=U773,W773,W773+1))</f>
        <v>4</v>
      </c>
      <c r="X774" s="33" t="str">
        <f aca="false">IF(W774&lt;=K774*3,"是","")</f>
        <v>是</v>
      </c>
      <c r="Y774" s="24"/>
    </row>
  </sheetData>
  <sheetProtection sheet="true" password="db7a" objects="true" autoFilter="false"/>
  <autoFilter ref="A2:Y774"/>
  <mergeCells count="1">
    <mergeCell ref="A1:Y1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7-03T05:48:33Z</cp:lastPrinted>
  <dcterms:modified xsi:type="dcterms:W3CDTF">2017-07-04T00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