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公示 " sheetId="1" state="visible" r:id="rId2"/>
  </sheets>
  <definedNames>
    <definedName function="false" hidden="true" localSheetId="0" name="_xlnm._FilterDatabase" vbProcedure="false">'考生信息公示 '!$A$3:$F$5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3" uniqueCount="10902">
  <si>
    <t xml:space="preserve">附件：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面向社会公开招聘事业
单位工作人员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龙里考区</t>
    </r>
    <r>
      <rPr>
        <b val="true"/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笔试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总成绩</t>
  </si>
  <si>
    <t xml:space="preserve">30327230105</t>
  </si>
  <si>
    <t xml:space="preserve">何江萍</t>
  </si>
  <si>
    <t xml:space="preserve">30327230108</t>
  </si>
  <si>
    <t xml:space="preserve">罗英艳</t>
  </si>
  <si>
    <t xml:space="preserve">30327230129</t>
  </si>
  <si>
    <t xml:space="preserve">韦丹凤</t>
  </si>
  <si>
    <t xml:space="preserve">30327230213</t>
  </si>
  <si>
    <t xml:space="preserve">肖胜群</t>
  </si>
  <si>
    <t xml:space="preserve">30327230218</t>
  </si>
  <si>
    <t xml:space="preserve">柯启敏</t>
  </si>
  <si>
    <t xml:space="preserve">30327230222</t>
  </si>
  <si>
    <t xml:space="preserve">成敏</t>
  </si>
  <si>
    <t xml:space="preserve">30327230223</t>
  </si>
  <si>
    <t xml:space="preserve">岳向华</t>
  </si>
  <si>
    <t xml:space="preserve">缺考</t>
  </si>
  <si>
    <t xml:space="preserve">30327230225</t>
  </si>
  <si>
    <t xml:space="preserve">聂选枝</t>
  </si>
  <si>
    <t xml:space="preserve">30327230303</t>
  </si>
  <si>
    <t xml:space="preserve">杨永梅</t>
  </si>
  <si>
    <t xml:space="preserve">30327230315</t>
  </si>
  <si>
    <t xml:space="preserve">周云</t>
  </si>
  <si>
    <t xml:space="preserve">30327230317</t>
  </si>
  <si>
    <t xml:space="preserve">肖禹</t>
  </si>
  <si>
    <t xml:space="preserve">30327230403</t>
  </si>
  <si>
    <t xml:space="preserve">何光辉</t>
  </si>
  <si>
    <t xml:space="preserve">30327230408</t>
  </si>
  <si>
    <t xml:space="preserve">范元刚</t>
  </si>
  <si>
    <t xml:space="preserve">30327230412</t>
  </si>
  <si>
    <t xml:space="preserve">王长欢</t>
  </si>
  <si>
    <t xml:space="preserve">30327230414</t>
  </si>
  <si>
    <t xml:space="preserve">冉芬</t>
  </si>
  <si>
    <t xml:space="preserve">30327230425</t>
  </si>
  <si>
    <t xml:space="preserve">寇虎</t>
  </si>
  <si>
    <t xml:space="preserve">30327230430</t>
  </si>
  <si>
    <t xml:space="preserve">罗品杰</t>
  </si>
  <si>
    <t xml:space="preserve">30327230502</t>
  </si>
  <si>
    <t xml:space="preserve">沈朝江</t>
  </si>
  <si>
    <t xml:space="preserve">30327230504</t>
  </si>
  <si>
    <t xml:space="preserve">万粮贵</t>
  </si>
  <si>
    <t xml:space="preserve">30327230506</t>
  </si>
  <si>
    <t xml:space="preserve">宋干妮</t>
  </si>
  <si>
    <t xml:space="preserve">30327230509</t>
  </si>
  <si>
    <t xml:space="preserve">罗海霞</t>
  </si>
  <si>
    <t xml:space="preserve">30327230516</t>
  </si>
  <si>
    <t xml:space="preserve">罗文昊</t>
  </si>
  <si>
    <t xml:space="preserve">30327230518</t>
  </si>
  <si>
    <t xml:space="preserve">李文江</t>
  </si>
  <si>
    <t xml:space="preserve">30327230528</t>
  </si>
  <si>
    <t xml:space="preserve">杨升英</t>
  </si>
  <si>
    <t xml:space="preserve">30327230602</t>
  </si>
  <si>
    <t xml:space="preserve">李志维</t>
  </si>
  <si>
    <t xml:space="preserve">30327230603</t>
  </si>
  <si>
    <t xml:space="preserve">柳肖</t>
  </si>
  <si>
    <t xml:space="preserve">30327230605</t>
  </si>
  <si>
    <t xml:space="preserve">谢进凤</t>
  </si>
  <si>
    <t xml:space="preserve">30327230612</t>
  </si>
  <si>
    <t xml:space="preserve">龙凤</t>
  </si>
  <si>
    <t xml:space="preserve">30327230630</t>
  </si>
  <si>
    <t xml:space="preserve">赵超</t>
  </si>
  <si>
    <t xml:space="preserve">30327230704</t>
  </si>
  <si>
    <t xml:space="preserve">钱晓丽</t>
  </si>
  <si>
    <t xml:space="preserve">30327230705</t>
  </si>
  <si>
    <t xml:space="preserve">张志勇</t>
  </si>
  <si>
    <t xml:space="preserve">30327230709</t>
  </si>
  <si>
    <t xml:space="preserve">徐瑶</t>
  </si>
  <si>
    <t xml:space="preserve">30327230711</t>
  </si>
  <si>
    <t xml:space="preserve">邓红萍</t>
  </si>
  <si>
    <t xml:space="preserve">30327230713</t>
  </si>
  <si>
    <t xml:space="preserve">杨胜前</t>
  </si>
  <si>
    <t xml:space="preserve">30327230726</t>
  </si>
  <si>
    <t xml:space="preserve">李海燕</t>
  </si>
  <si>
    <t xml:space="preserve">30327230728</t>
  </si>
  <si>
    <t xml:space="preserve">罗乾羽</t>
  </si>
  <si>
    <t xml:space="preserve">30327230804</t>
  </si>
  <si>
    <t xml:space="preserve">陈光艳</t>
  </si>
  <si>
    <t xml:space="preserve">30327230806</t>
  </si>
  <si>
    <t xml:space="preserve">潘秀珍</t>
  </si>
  <si>
    <t xml:space="preserve">30327230807</t>
  </si>
  <si>
    <t xml:space="preserve">曾广卓</t>
  </si>
  <si>
    <t xml:space="preserve">30327230808</t>
  </si>
  <si>
    <t xml:space="preserve">刘燕平</t>
  </si>
  <si>
    <t xml:space="preserve">30327230814</t>
  </si>
  <si>
    <t xml:space="preserve">潘才国</t>
  </si>
  <si>
    <t xml:space="preserve">30327230815</t>
  </si>
  <si>
    <t xml:space="preserve">韦能珍</t>
  </si>
  <si>
    <t xml:space="preserve">30327230901</t>
  </si>
  <si>
    <t xml:space="preserve">王晓艳</t>
  </si>
  <si>
    <t xml:space="preserve">30327230903</t>
  </si>
  <si>
    <t xml:space="preserve">熊飞</t>
  </si>
  <si>
    <t xml:space="preserve">30327230904</t>
  </si>
  <si>
    <t xml:space="preserve">付秋平</t>
  </si>
  <si>
    <t xml:space="preserve">30327230909</t>
  </si>
  <si>
    <t xml:space="preserve">包清毅</t>
  </si>
  <si>
    <t xml:space="preserve">30327230912</t>
  </si>
  <si>
    <t xml:space="preserve">肖云</t>
  </si>
  <si>
    <t xml:space="preserve">30327230915</t>
  </si>
  <si>
    <t xml:space="preserve">吴松洪</t>
  </si>
  <si>
    <t xml:space="preserve">30327230927</t>
  </si>
  <si>
    <t xml:space="preserve">吴朝碧</t>
  </si>
  <si>
    <t xml:space="preserve">30327230930</t>
  </si>
  <si>
    <t xml:space="preserve">王德富</t>
  </si>
  <si>
    <t xml:space="preserve">30327231001</t>
  </si>
  <si>
    <t xml:space="preserve">李青红</t>
  </si>
  <si>
    <t xml:space="preserve">30327231007</t>
  </si>
  <si>
    <t xml:space="preserve">王兴</t>
  </si>
  <si>
    <t xml:space="preserve">30327231008</t>
  </si>
  <si>
    <t xml:space="preserve">王杨</t>
  </si>
  <si>
    <t xml:space="preserve">30327231012</t>
  </si>
  <si>
    <t xml:space="preserve">梁吉林</t>
  </si>
  <si>
    <t xml:space="preserve">30327231013</t>
  </si>
  <si>
    <t xml:space="preserve">岳成雁</t>
  </si>
  <si>
    <t xml:space="preserve">30327231021</t>
  </si>
  <si>
    <t xml:space="preserve">何铁梅</t>
  </si>
  <si>
    <t xml:space="preserve">30327231023</t>
  </si>
  <si>
    <t xml:space="preserve">何林</t>
  </si>
  <si>
    <t xml:space="preserve">30327231029</t>
  </si>
  <si>
    <t xml:space="preserve">娄红红</t>
  </si>
  <si>
    <t xml:space="preserve">30327231030</t>
  </si>
  <si>
    <t xml:space="preserve">陈力</t>
  </si>
  <si>
    <t xml:space="preserve">30327231102</t>
  </si>
  <si>
    <t xml:space="preserve">张鹏程</t>
  </si>
  <si>
    <t xml:space="preserve">30327231103</t>
  </si>
  <si>
    <t xml:space="preserve">刘洪</t>
  </si>
  <si>
    <t xml:space="preserve">30327231106</t>
  </si>
  <si>
    <t xml:space="preserve">罗盼盼</t>
  </si>
  <si>
    <t xml:space="preserve">30327231108</t>
  </si>
  <si>
    <t xml:space="preserve">杨国雨</t>
  </si>
  <si>
    <t xml:space="preserve">30327231112</t>
  </si>
  <si>
    <t xml:space="preserve">罗应</t>
  </si>
  <si>
    <t xml:space="preserve">30327231114</t>
  </si>
  <si>
    <t xml:space="preserve">易橙</t>
  </si>
  <si>
    <t xml:space="preserve">30327231129</t>
  </si>
  <si>
    <t xml:space="preserve">王情</t>
  </si>
  <si>
    <t xml:space="preserve">30327231130</t>
  </si>
  <si>
    <t xml:space="preserve">冯明欢</t>
  </si>
  <si>
    <t xml:space="preserve">30327231209</t>
  </si>
  <si>
    <t xml:space="preserve">郭浩</t>
  </si>
  <si>
    <t xml:space="preserve">30327231216</t>
  </si>
  <si>
    <t xml:space="preserve">郑蕊</t>
  </si>
  <si>
    <t xml:space="preserve">30327231217</t>
  </si>
  <si>
    <t xml:space="preserve">杜红艳</t>
  </si>
  <si>
    <t xml:space="preserve">30327231229</t>
  </si>
  <si>
    <t xml:space="preserve">陈媛</t>
  </si>
  <si>
    <t xml:space="preserve">30327231303</t>
  </si>
  <si>
    <t xml:space="preserve">余琴</t>
  </si>
  <si>
    <t xml:space="preserve">30327231311</t>
  </si>
  <si>
    <t xml:space="preserve">田玉芳</t>
  </si>
  <si>
    <t xml:space="preserve">30327231324</t>
  </si>
  <si>
    <t xml:space="preserve">杨波</t>
  </si>
  <si>
    <t xml:space="preserve">30327231329</t>
  </si>
  <si>
    <t xml:space="preserve">漆英</t>
  </si>
  <si>
    <t xml:space="preserve">30327231330</t>
  </si>
  <si>
    <t xml:space="preserve">喻国大</t>
  </si>
  <si>
    <t xml:space="preserve">30327231404</t>
  </si>
  <si>
    <t xml:space="preserve">杨雪梅</t>
  </si>
  <si>
    <t xml:space="preserve">30327231410</t>
  </si>
  <si>
    <t xml:space="preserve">韦国勇</t>
  </si>
  <si>
    <t xml:space="preserve">30327231412</t>
  </si>
  <si>
    <t xml:space="preserve">陈小娟</t>
  </si>
  <si>
    <t xml:space="preserve">30327231414</t>
  </si>
  <si>
    <t xml:space="preserve">张林</t>
  </si>
  <si>
    <t xml:space="preserve">30327231512</t>
  </si>
  <si>
    <t xml:space="preserve">马健</t>
  </si>
  <si>
    <t xml:space="preserve">30327231523</t>
  </si>
  <si>
    <t xml:space="preserve">邹婷婷</t>
  </si>
  <si>
    <t xml:space="preserve">30327231526</t>
  </si>
  <si>
    <t xml:space="preserve">吴刚</t>
  </si>
  <si>
    <t xml:space="preserve">30327231603</t>
  </si>
  <si>
    <t xml:space="preserve">赵丹</t>
  </si>
  <si>
    <t xml:space="preserve">30327231604</t>
  </si>
  <si>
    <t xml:space="preserve">周晓</t>
  </si>
  <si>
    <t xml:space="preserve">30327231617</t>
  </si>
  <si>
    <t xml:space="preserve">蒙继妍</t>
  </si>
  <si>
    <t xml:space="preserve">30327231629</t>
  </si>
  <si>
    <t xml:space="preserve">杨平</t>
  </si>
  <si>
    <t xml:space="preserve">30327231702</t>
  </si>
  <si>
    <t xml:space="preserve">杨勇</t>
  </si>
  <si>
    <t xml:space="preserve">30327231706</t>
  </si>
  <si>
    <t xml:space="preserve">蒙细超</t>
  </si>
  <si>
    <t xml:space="preserve">30327231716</t>
  </si>
  <si>
    <t xml:space="preserve">刘娟</t>
  </si>
  <si>
    <t xml:space="preserve">30327231722</t>
  </si>
  <si>
    <t xml:space="preserve">潘昌君</t>
  </si>
  <si>
    <t xml:space="preserve">30327231723</t>
  </si>
  <si>
    <t xml:space="preserve">陆兰紫</t>
  </si>
  <si>
    <t xml:space="preserve">30327231727</t>
  </si>
  <si>
    <t xml:space="preserve">沈江</t>
  </si>
  <si>
    <t xml:space="preserve">30327231809</t>
  </si>
  <si>
    <t xml:space="preserve">唐光成</t>
  </si>
  <si>
    <t xml:space="preserve">30327231902</t>
  </si>
  <si>
    <t xml:space="preserve">邱宗毅</t>
  </si>
  <si>
    <t xml:space="preserve">30327231909</t>
  </si>
  <si>
    <t xml:space="preserve">杨钟</t>
  </si>
  <si>
    <t xml:space="preserve">30327231920</t>
  </si>
  <si>
    <t xml:space="preserve">兰隆海</t>
  </si>
  <si>
    <t xml:space="preserve">30327231922</t>
  </si>
  <si>
    <t xml:space="preserve">陈贵萍</t>
  </si>
  <si>
    <t xml:space="preserve">30327232003</t>
  </si>
  <si>
    <t xml:space="preserve">蔡培太</t>
  </si>
  <si>
    <t xml:space="preserve">30327232009</t>
  </si>
  <si>
    <t xml:space="preserve">贝如娟</t>
  </si>
  <si>
    <t xml:space="preserve">30327232013</t>
  </si>
  <si>
    <t xml:space="preserve">管永灿</t>
  </si>
  <si>
    <t xml:space="preserve">30327232017</t>
  </si>
  <si>
    <t xml:space="preserve">吴倍辉</t>
  </si>
  <si>
    <t xml:space="preserve">30327232114</t>
  </si>
  <si>
    <t xml:space="preserve">罗欣</t>
  </si>
  <si>
    <t xml:space="preserve">30327232119</t>
  </si>
  <si>
    <t xml:space="preserve">何平建</t>
  </si>
  <si>
    <t xml:space="preserve">30327232122</t>
  </si>
  <si>
    <t xml:space="preserve">30327232130</t>
  </si>
  <si>
    <t xml:space="preserve">宋涛</t>
  </si>
  <si>
    <t xml:space="preserve">30327232201</t>
  </si>
  <si>
    <t xml:space="preserve">岑黎明</t>
  </si>
  <si>
    <t xml:space="preserve">30327232206</t>
  </si>
  <si>
    <t xml:space="preserve">石有福</t>
  </si>
  <si>
    <t xml:space="preserve">30327232208</t>
  </si>
  <si>
    <t xml:space="preserve">姚登梅</t>
  </si>
  <si>
    <t xml:space="preserve">30327232216</t>
  </si>
  <si>
    <t xml:space="preserve">郑兴梅</t>
  </si>
  <si>
    <t xml:space="preserve">30327232222</t>
  </si>
  <si>
    <t xml:space="preserve">兰世群</t>
  </si>
  <si>
    <t xml:space="preserve">30327232224</t>
  </si>
  <si>
    <t xml:space="preserve">郑秉红</t>
  </si>
  <si>
    <t xml:space="preserve">30327232306</t>
  </si>
  <si>
    <t xml:space="preserve">李坤</t>
  </si>
  <si>
    <t xml:space="preserve">30327232308</t>
  </si>
  <si>
    <t xml:space="preserve">韦顺桃</t>
  </si>
  <si>
    <t xml:space="preserve">30327232314</t>
  </si>
  <si>
    <t xml:space="preserve">陈明丽</t>
  </si>
  <si>
    <t xml:space="preserve">30327232326</t>
  </si>
  <si>
    <t xml:space="preserve">代长波</t>
  </si>
  <si>
    <t xml:space="preserve">30327232328</t>
  </si>
  <si>
    <t xml:space="preserve">胡克伍</t>
  </si>
  <si>
    <t xml:space="preserve">30327232403</t>
  </si>
  <si>
    <t xml:space="preserve">杨振华</t>
  </si>
  <si>
    <t xml:space="preserve">30327232411</t>
  </si>
  <si>
    <t xml:space="preserve">王玉富</t>
  </si>
  <si>
    <t xml:space="preserve">30327232425</t>
  </si>
  <si>
    <t xml:space="preserve">王布田</t>
  </si>
  <si>
    <t xml:space="preserve">30327232507</t>
  </si>
  <si>
    <t xml:space="preserve">徐琴芬</t>
  </si>
  <si>
    <t xml:space="preserve">30327232508</t>
  </si>
  <si>
    <t xml:space="preserve">潘绍云</t>
  </si>
  <si>
    <t xml:space="preserve">30327232518</t>
  </si>
  <si>
    <t xml:space="preserve">梁成磊</t>
  </si>
  <si>
    <t xml:space="preserve">30327232606</t>
  </si>
  <si>
    <t xml:space="preserve">张学琴</t>
  </si>
  <si>
    <t xml:space="preserve">30327232609</t>
  </si>
  <si>
    <t xml:space="preserve">戴竟</t>
  </si>
  <si>
    <t xml:space="preserve">30327232614</t>
  </si>
  <si>
    <t xml:space="preserve">姜顺</t>
  </si>
  <si>
    <t xml:space="preserve">30327232619</t>
  </si>
  <si>
    <t xml:space="preserve">王荣</t>
  </si>
  <si>
    <t xml:space="preserve">30327232701</t>
  </si>
  <si>
    <t xml:space="preserve">陈罗娜</t>
  </si>
  <si>
    <t xml:space="preserve">30327232702</t>
  </si>
  <si>
    <t xml:space="preserve">陈仕</t>
  </si>
  <si>
    <t xml:space="preserve">30327232720</t>
  </si>
  <si>
    <t xml:space="preserve">罗艳</t>
  </si>
  <si>
    <t xml:space="preserve">30327232722</t>
  </si>
  <si>
    <t xml:space="preserve">龙媛</t>
  </si>
  <si>
    <t xml:space="preserve">30327232729</t>
  </si>
  <si>
    <t xml:space="preserve">白胜荷</t>
  </si>
  <si>
    <t xml:space="preserve">30327232801</t>
  </si>
  <si>
    <t xml:space="preserve">赵光城</t>
  </si>
  <si>
    <t xml:space="preserve">30327232804</t>
  </si>
  <si>
    <t xml:space="preserve">孔维海</t>
  </si>
  <si>
    <t xml:space="preserve">30327232809</t>
  </si>
  <si>
    <t xml:space="preserve">马大欧</t>
  </si>
  <si>
    <t xml:space="preserve">30327232822</t>
  </si>
  <si>
    <t xml:space="preserve">赵庆章</t>
  </si>
  <si>
    <t xml:space="preserve">30327232823</t>
  </si>
  <si>
    <t xml:space="preserve">郑达粉</t>
  </si>
  <si>
    <t xml:space="preserve">30327232826</t>
  </si>
  <si>
    <t xml:space="preserve">杨光亮</t>
  </si>
  <si>
    <t xml:space="preserve">30327232827</t>
  </si>
  <si>
    <t xml:space="preserve">燕玉婷</t>
  </si>
  <si>
    <t xml:space="preserve">30327232828</t>
  </si>
  <si>
    <t xml:space="preserve">蔡坤</t>
  </si>
  <si>
    <t xml:space="preserve">30327232906</t>
  </si>
  <si>
    <t xml:space="preserve">张光红</t>
  </si>
  <si>
    <t xml:space="preserve">30327232910</t>
  </si>
  <si>
    <t xml:space="preserve">梁平俊</t>
  </si>
  <si>
    <t xml:space="preserve">30327232917</t>
  </si>
  <si>
    <t xml:space="preserve">王朝贵</t>
  </si>
  <si>
    <t xml:space="preserve">30327233002</t>
  </si>
  <si>
    <t xml:space="preserve">邰阳</t>
  </si>
  <si>
    <t xml:space="preserve">30327233014</t>
  </si>
  <si>
    <t xml:space="preserve">粟翠云</t>
  </si>
  <si>
    <t xml:space="preserve">30327233015</t>
  </si>
  <si>
    <t xml:space="preserve">包凯平</t>
  </si>
  <si>
    <t xml:space="preserve">30327233018</t>
  </si>
  <si>
    <t xml:space="preserve">吴浪</t>
  </si>
  <si>
    <t xml:space="preserve">30327233027</t>
  </si>
  <si>
    <t xml:space="preserve">龙菊</t>
  </si>
  <si>
    <t xml:space="preserve">30327233029</t>
  </si>
  <si>
    <t xml:space="preserve">杜应飞</t>
  </si>
  <si>
    <t xml:space="preserve">30327240106</t>
  </si>
  <si>
    <t xml:space="preserve">姚丽</t>
  </si>
  <si>
    <t xml:space="preserve">30327240107</t>
  </si>
  <si>
    <t xml:space="preserve">王荣发</t>
  </si>
  <si>
    <t xml:space="preserve">30327240111</t>
  </si>
  <si>
    <t xml:space="preserve">许大海</t>
  </si>
  <si>
    <t xml:space="preserve">30327240117</t>
  </si>
  <si>
    <t xml:space="preserve">龙正魁</t>
  </si>
  <si>
    <t xml:space="preserve">30327240118</t>
  </si>
  <si>
    <t xml:space="preserve">杨帮群</t>
  </si>
  <si>
    <t xml:space="preserve">30327240121</t>
  </si>
  <si>
    <t xml:space="preserve">王雄</t>
  </si>
  <si>
    <t xml:space="preserve">30327240124</t>
  </si>
  <si>
    <t xml:space="preserve">陈燕</t>
  </si>
  <si>
    <t xml:space="preserve">30327240125</t>
  </si>
  <si>
    <t xml:space="preserve">史娅昆</t>
  </si>
  <si>
    <t xml:space="preserve">30327240126</t>
  </si>
  <si>
    <t xml:space="preserve">梁希</t>
  </si>
  <si>
    <t xml:space="preserve">30327240129</t>
  </si>
  <si>
    <t xml:space="preserve">吕少梅</t>
  </si>
  <si>
    <t xml:space="preserve">30327240203</t>
  </si>
  <si>
    <t xml:space="preserve">张正东</t>
  </si>
  <si>
    <t xml:space="preserve">30327240211</t>
  </si>
  <si>
    <t xml:space="preserve">孟勋</t>
  </si>
  <si>
    <t xml:space="preserve">30327240212</t>
  </si>
  <si>
    <t xml:space="preserve">杨思远</t>
  </si>
  <si>
    <t xml:space="preserve">30327240219</t>
  </si>
  <si>
    <t xml:space="preserve">李洪</t>
  </si>
  <si>
    <t xml:space="preserve">30327240307</t>
  </si>
  <si>
    <t xml:space="preserve">文明东</t>
  </si>
  <si>
    <t xml:space="preserve">30327240325</t>
  </si>
  <si>
    <t xml:space="preserve">王秀珊</t>
  </si>
  <si>
    <t xml:space="preserve">30327240416</t>
  </si>
  <si>
    <t xml:space="preserve">田丽</t>
  </si>
  <si>
    <t xml:space="preserve">30327240429</t>
  </si>
  <si>
    <t xml:space="preserve">王斌</t>
  </si>
  <si>
    <t xml:space="preserve">30327240511</t>
  </si>
  <si>
    <t xml:space="preserve">王芬</t>
  </si>
  <si>
    <t xml:space="preserve">30327240518</t>
  </si>
  <si>
    <t xml:space="preserve">王志凯</t>
  </si>
  <si>
    <t xml:space="preserve">30327240521</t>
  </si>
  <si>
    <t xml:space="preserve">安庆婵</t>
  </si>
  <si>
    <t xml:space="preserve">30327240528</t>
  </si>
  <si>
    <t xml:space="preserve">曹大金</t>
  </si>
  <si>
    <t xml:space="preserve">30327240604</t>
  </si>
  <si>
    <t xml:space="preserve">陆润</t>
  </si>
  <si>
    <t xml:space="preserve">30327240609</t>
  </si>
  <si>
    <t xml:space="preserve">吴开成</t>
  </si>
  <si>
    <t xml:space="preserve">30327240612</t>
  </si>
  <si>
    <t xml:space="preserve">吕琳</t>
  </si>
  <si>
    <t xml:space="preserve">30327240620</t>
  </si>
  <si>
    <t xml:space="preserve">王德清</t>
  </si>
  <si>
    <t xml:space="preserve">30327240623</t>
  </si>
  <si>
    <t xml:space="preserve">30327240628</t>
  </si>
  <si>
    <t xml:space="preserve">赵美美</t>
  </si>
  <si>
    <t xml:space="preserve">30327240710</t>
  </si>
  <si>
    <t xml:space="preserve">余洪翔</t>
  </si>
  <si>
    <t xml:space="preserve">30327240713</t>
  </si>
  <si>
    <t xml:space="preserve">许明岩</t>
  </si>
  <si>
    <t xml:space="preserve">30327240715</t>
  </si>
  <si>
    <t xml:space="preserve">吴茂碧</t>
  </si>
  <si>
    <t xml:space="preserve">30327240720</t>
  </si>
  <si>
    <t xml:space="preserve">李远航</t>
  </si>
  <si>
    <t xml:space="preserve">30327240723</t>
  </si>
  <si>
    <t xml:space="preserve">宋娅</t>
  </si>
  <si>
    <t xml:space="preserve">30327240729</t>
  </si>
  <si>
    <t xml:space="preserve">赵思维</t>
  </si>
  <si>
    <t xml:space="preserve">30327240807</t>
  </si>
  <si>
    <t xml:space="preserve">杨家贵</t>
  </si>
  <si>
    <t xml:space="preserve">30327240810</t>
  </si>
  <si>
    <t xml:space="preserve">田锦林</t>
  </si>
  <si>
    <t xml:space="preserve">30327240813</t>
  </si>
  <si>
    <t xml:space="preserve">施洪莉</t>
  </si>
  <si>
    <t xml:space="preserve">30327240820</t>
  </si>
  <si>
    <t xml:space="preserve">范婷婷</t>
  </si>
  <si>
    <t xml:space="preserve">30327240824</t>
  </si>
  <si>
    <t xml:space="preserve">付丹丹</t>
  </si>
  <si>
    <t xml:space="preserve">30327240826</t>
  </si>
  <si>
    <t xml:space="preserve">石梦</t>
  </si>
  <si>
    <t xml:space="preserve">30327240828</t>
  </si>
  <si>
    <t xml:space="preserve">朱杰强</t>
  </si>
  <si>
    <t xml:space="preserve">30327240905</t>
  </si>
  <si>
    <t xml:space="preserve">黄德智</t>
  </si>
  <si>
    <t xml:space="preserve">30327240908</t>
  </si>
  <si>
    <t xml:space="preserve">管彦斌</t>
  </si>
  <si>
    <t xml:space="preserve">30327240910</t>
  </si>
  <si>
    <t xml:space="preserve">高桂菊</t>
  </si>
  <si>
    <t xml:space="preserve">30327240911</t>
  </si>
  <si>
    <t xml:space="preserve">曾梓轩</t>
  </si>
  <si>
    <t xml:space="preserve">30327240913</t>
  </si>
  <si>
    <t xml:space="preserve">李梅</t>
  </si>
  <si>
    <t xml:space="preserve">30327240928</t>
  </si>
  <si>
    <t xml:space="preserve">岑仕兵</t>
  </si>
  <si>
    <t xml:space="preserve">30327241003</t>
  </si>
  <si>
    <t xml:space="preserve">陈光琴</t>
  </si>
  <si>
    <t xml:space="preserve">30327241008</t>
  </si>
  <si>
    <t xml:space="preserve">黄森</t>
  </si>
  <si>
    <t xml:space="preserve">30327241009</t>
  </si>
  <si>
    <t xml:space="preserve">袁仕宽</t>
  </si>
  <si>
    <t xml:space="preserve">30327241011</t>
  </si>
  <si>
    <t xml:space="preserve">王庆仁</t>
  </si>
  <si>
    <t xml:space="preserve">30327241021</t>
  </si>
  <si>
    <t xml:space="preserve">石传威</t>
  </si>
  <si>
    <t xml:space="preserve">30327241026</t>
  </si>
  <si>
    <t xml:space="preserve">唐元胜</t>
  </si>
  <si>
    <t xml:space="preserve">30327241103</t>
  </si>
  <si>
    <t xml:space="preserve">刘德亮</t>
  </si>
  <si>
    <t xml:space="preserve">30327241107</t>
  </si>
  <si>
    <t xml:space="preserve">田大粉</t>
  </si>
  <si>
    <t xml:space="preserve">30327241114</t>
  </si>
  <si>
    <t xml:space="preserve">杨长满</t>
  </si>
  <si>
    <t xml:space="preserve">30327241117</t>
  </si>
  <si>
    <t xml:space="preserve">杨再洲</t>
  </si>
  <si>
    <t xml:space="preserve">30327241119</t>
  </si>
  <si>
    <t xml:space="preserve">杨顺</t>
  </si>
  <si>
    <t xml:space="preserve">30327241201</t>
  </si>
  <si>
    <t xml:space="preserve">詹江平</t>
  </si>
  <si>
    <t xml:space="preserve">30327241208</t>
  </si>
  <si>
    <t xml:space="preserve">王云宏</t>
  </si>
  <si>
    <t xml:space="preserve">30327241226</t>
  </si>
  <si>
    <t xml:space="preserve">杨超</t>
  </si>
  <si>
    <t xml:space="preserve">30327241227</t>
  </si>
  <si>
    <t xml:space="preserve">林登品</t>
  </si>
  <si>
    <t xml:space="preserve">30327241230</t>
  </si>
  <si>
    <t xml:space="preserve">张倩</t>
  </si>
  <si>
    <t xml:space="preserve">30327241309</t>
  </si>
  <si>
    <t xml:space="preserve">龙春连</t>
  </si>
  <si>
    <t xml:space="preserve">30327241318</t>
  </si>
  <si>
    <t xml:space="preserve">周枭楠</t>
  </si>
  <si>
    <t xml:space="preserve">30327241328</t>
  </si>
  <si>
    <t xml:space="preserve">穆新铨</t>
  </si>
  <si>
    <t xml:space="preserve">30327241329</t>
  </si>
  <si>
    <t xml:space="preserve">杨胜海</t>
  </si>
  <si>
    <t xml:space="preserve">30327241402</t>
  </si>
  <si>
    <t xml:space="preserve">赵忠桃</t>
  </si>
  <si>
    <t xml:space="preserve">30327241410</t>
  </si>
  <si>
    <t xml:space="preserve">陈金鱼</t>
  </si>
  <si>
    <t xml:space="preserve">30327241413</t>
  </si>
  <si>
    <t xml:space="preserve">韦熙红</t>
  </si>
  <si>
    <t xml:space="preserve">30327241418</t>
  </si>
  <si>
    <t xml:space="preserve">罗英虎</t>
  </si>
  <si>
    <t xml:space="preserve">30327241420</t>
  </si>
  <si>
    <t xml:space="preserve">张兴乐</t>
  </si>
  <si>
    <t xml:space="preserve">30327241423</t>
  </si>
  <si>
    <t xml:space="preserve">何彬</t>
  </si>
  <si>
    <t xml:space="preserve">30327241428</t>
  </si>
  <si>
    <t xml:space="preserve">张艳</t>
  </si>
  <si>
    <t xml:space="preserve">30327241430</t>
  </si>
  <si>
    <t xml:space="preserve">袁炯</t>
  </si>
  <si>
    <t xml:space="preserve">30327241501</t>
  </si>
  <si>
    <t xml:space="preserve">李风云</t>
  </si>
  <si>
    <t xml:space="preserve">30327241504</t>
  </si>
  <si>
    <t xml:space="preserve">张祖誓</t>
  </si>
  <si>
    <t xml:space="preserve">30327241505</t>
  </si>
  <si>
    <t xml:space="preserve">龙朝廷</t>
  </si>
  <si>
    <t xml:space="preserve">30327241506</t>
  </si>
  <si>
    <t xml:space="preserve">李金彩</t>
  </si>
  <si>
    <t xml:space="preserve">30327241521</t>
  </si>
  <si>
    <t xml:space="preserve">许端</t>
  </si>
  <si>
    <t xml:space="preserve">30327241528</t>
  </si>
  <si>
    <t xml:space="preserve">杨再富</t>
  </si>
  <si>
    <t xml:space="preserve">30327241615</t>
  </si>
  <si>
    <t xml:space="preserve">但鼎玉</t>
  </si>
  <si>
    <t xml:space="preserve">30327241616</t>
  </si>
  <si>
    <t xml:space="preserve">蔡吉花</t>
  </si>
  <si>
    <t xml:space="preserve">30327241626</t>
  </si>
  <si>
    <t xml:space="preserve">吴细琴</t>
  </si>
  <si>
    <t xml:space="preserve">30327241628</t>
  </si>
  <si>
    <t xml:space="preserve">周红霞</t>
  </si>
  <si>
    <t xml:space="preserve">30327241703</t>
  </si>
  <si>
    <t xml:space="preserve">周逸夫</t>
  </si>
  <si>
    <t xml:space="preserve">30327241720</t>
  </si>
  <si>
    <t xml:space="preserve">赵相艳</t>
  </si>
  <si>
    <t xml:space="preserve">30327241803</t>
  </si>
  <si>
    <t xml:space="preserve">杨金兴</t>
  </si>
  <si>
    <t xml:space="preserve">30327241806</t>
  </si>
  <si>
    <t xml:space="preserve">彭永秀</t>
  </si>
  <si>
    <t xml:space="preserve">30327241809</t>
  </si>
  <si>
    <t xml:space="preserve">张波</t>
  </si>
  <si>
    <t xml:space="preserve">30327241817</t>
  </si>
  <si>
    <t xml:space="preserve">罗锋</t>
  </si>
  <si>
    <t xml:space="preserve">30327241819</t>
  </si>
  <si>
    <t xml:space="preserve">何飞</t>
  </si>
  <si>
    <t xml:space="preserve">30327241820</t>
  </si>
  <si>
    <t xml:space="preserve">徐艳</t>
  </si>
  <si>
    <t xml:space="preserve">30327241821</t>
  </si>
  <si>
    <t xml:space="preserve">阳会芳</t>
  </si>
  <si>
    <t xml:space="preserve">30327241829</t>
  </si>
  <si>
    <t xml:space="preserve">郭琼瑶</t>
  </si>
  <si>
    <t xml:space="preserve">30327241830</t>
  </si>
  <si>
    <t xml:space="preserve">庹源林</t>
  </si>
  <si>
    <t xml:space="preserve">30327241901</t>
  </si>
  <si>
    <t xml:space="preserve">徐恋恋</t>
  </si>
  <si>
    <t xml:space="preserve">30327241907</t>
  </si>
  <si>
    <t xml:space="preserve">任翔</t>
  </si>
  <si>
    <t xml:space="preserve">30327241918</t>
  </si>
  <si>
    <t xml:space="preserve">陈世能</t>
  </si>
  <si>
    <t xml:space="preserve">30327241919</t>
  </si>
  <si>
    <t xml:space="preserve">刘宗相</t>
  </si>
  <si>
    <t xml:space="preserve">30327241923</t>
  </si>
  <si>
    <t xml:space="preserve">杨菊</t>
  </si>
  <si>
    <t xml:space="preserve">30327241928</t>
  </si>
  <si>
    <t xml:space="preserve">余菊香</t>
  </si>
  <si>
    <t xml:space="preserve">30327241930</t>
  </si>
  <si>
    <t xml:space="preserve">李方维</t>
  </si>
  <si>
    <t xml:space="preserve">30327242007</t>
  </si>
  <si>
    <t xml:space="preserve">盘国家</t>
  </si>
  <si>
    <t xml:space="preserve">30327242021</t>
  </si>
  <si>
    <t xml:space="preserve">胡雅琴</t>
  </si>
  <si>
    <t xml:space="preserve">30327242028</t>
  </si>
  <si>
    <t xml:space="preserve">李章训</t>
  </si>
  <si>
    <t xml:space="preserve">30327242101</t>
  </si>
  <si>
    <t xml:space="preserve">马敏富</t>
  </si>
  <si>
    <t xml:space="preserve">30327242111</t>
  </si>
  <si>
    <t xml:space="preserve">杨秀辉</t>
  </si>
  <si>
    <t xml:space="preserve">30327242113</t>
  </si>
  <si>
    <t xml:space="preserve">冉洪霖</t>
  </si>
  <si>
    <t xml:space="preserve">30327242118</t>
  </si>
  <si>
    <t xml:space="preserve">冯小飞</t>
  </si>
  <si>
    <t xml:space="preserve">30327242121</t>
  </si>
  <si>
    <t xml:space="preserve">黄平</t>
  </si>
  <si>
    <t xml:space="preserve">30327242124</t>
  </si>
  <si>
    <t xml:space="preserve">王鸿燕</t>
  </si>
  <si>
    <t xml:space="preserve">30327242129</t>
  </si>
  <si>
    <t xml:space="preserve">龚梅梅</t>
  </si>
  <si>
    <t xml:space="preserve">30327242211</t>
  </si>
  <si>
    <t xml:space="preserve">何斌</t>
  </si>
  <si>
    <t xml:space="preserve">30327242212</t>
  </si>
  <si>
    <t xml:space="preserve">吴倩</t>
  </si>
  <si>
    <t xml:space="preserve">30327242214</t>
  </si>
  <si>
    <t xml:space="preserve">文俊</t>
  </si>
  <si>
    <t xml:space="preserve">30327242221</t>
  </si>
  <si>
    <t xml:space="preserve">李焕立</t>
  </si>
  <si>
    <t xml:space="preserve">30327242222</t>
  </si>
  <si>
    <t xml:space="preserve">丁世勇</t>
  </si>
  <si>
    <t xml:space="preserve">30327242223</t>
  </si>
  <si>
    <t xml:space="preserve">黄天刚</t>
  </si>
  <si>
    <t xml:space="preserve">30327242224</t>
  </si>
  <si>
    <t xml:space="preserve">杨青</t>
  </si>
  <si>
    <t xml:space="preserve">30327242227</t>
  </si>
  <si>
    <t xml:space="preserve">王佳</t>
  </si>
  <si>
    <t xml:space="preserve">30327242229</t>
  </si>
  <si>
    <t xml:space="preserve">金文</t>
  </si>
  <si>
    <t xml:space="preserve">30327242230</t>
  </si>
  <si>
    <t xml:space="preserve">安云椿</t>
  </si>
  <si>
    <t xml:space="preserve">30327242304</t>
  </si>
  <si>
    <t xml:space="preserve">熊美</t>
  </si>
  <si>
    <t xml:space="preserve">30327242309</t>
  </si>
  <si>
    <t xml:space="preserve">严小波</t>
  </si>
  <si>
    <t xml:space="preserve">30327242310</t>
  </si>
  <si>
    <t xml:space="preserve">卢巧</t>
  </si>
  <si>
    <t xml:space="preserve">30327242317</t>
  </si>
  <si>
    <t xml:space="preserve">杨永江</t>
  </si>
  <si>
    <t xml:space="preserve">30327242326</t>
  </si>
  <si>
    <t xml:space="preserve">何兰</t>
  </si>
  <si>
    <t xml:space="preserve">30327242402</t>
  </si>
  <si>
    <t xml:space="preserve">吉健</t>
  </si>
  <si>
    <t xml:space="preserve">30327242404</t>
  </si>
  <si>
    <t xml:space="preserve">罗朝元</t>
  </si>
  <si>
    <t xml:space="preserve">30327242405</t>
  </si>
  <si>
    <t xml:space="preserve">唐梅</t>
  </si>
  <si>
    <t xml:space="preserve">30327242406</t>
  </si>
  <si>
    <t xml:space="preserve">张余幸子</t>
  </si>
  <si>
    <t xml:space="preserve">30327242408</t>
  </si>
  <si>
    <t xml:space="preserve">廖光龙</t>
  </si>
  <si>
    <t xml:space="preserve">30327242410</t>
  </si>
  <si>
    <t xml:space="preserve">刘竹</t>
  </si>
  <si>
    <t xml:space="preserve">30327242414</t>
  </si>
  <si>
    <t xml:space="preserve">熊斐</t>
  </si>
  <si>
    <t xml:space="preserve">30327242419</t>
  </si>
  <si>
    <t xml:space="preserve">刘先达</t>
  </si>
  <si>
    <t xml:space="preserve">30327242421</t>
  </si>
  <si>
    <t xml:space="preserve">包文琴</t>
  </si>
  <si>
    <t xml:space="preserve">30327242426</t>
  </si>
  <si>
    <t xml:space="preserve">胡玉贤</t>
  </si>
  <si>
    <t xml:space="preserve">30327242429</t>
  </si>
  <si>
    <t xml:space="preserve">罗中彦</t>
  </si>
  <si>
    <t xml:space="preserve">30327250105</t>
  </si>
  <si>
    <t xml:space="preserve">付丽</t>
  </si>
  <si>
    <t xml:space="preserve">30327250122</t>
  </si>
  <si>
    <t xml:space="preserve">江家力</t>
  </si>
  <si>
    <t xml:space="preserve">30327250126</t>
  </si>
  <si>
    <t xml:space="preserve">何春城</t>
  </si>
  <si>
    <t xml:space="preserve">30327250128</t>
  </si>
  <si>
    <t xml:space="preserve">黄梅</t>
  </si>
  <si>
    <t xml:space="preserve">30327250204</t>
  </si>
  <si>
    <t xml:space="preserve">王静</t>
  </si>
  <si>
    <t xml:space="preserve">30327250206</t>
  </si>
  <si>
    <t xml:space="preserve">唐小刚</t>
  </si>
  <si>
    <t xml:space="preserve">30327250209</t>
  </si>
  <si>
    <t xml:space="preserve">袁麒麟</t>
  </si>
  <si>
    <t xml:space="preserve">30327250214</t>
  </si>
  <si>
    <t xml:space="preserve">邵雯</t>
  </si>
  <si>
    <t xml:space="preserve">30327250219</t>
  </si>
  <si>
    <t xml:space="preserve">刘亚飞</t>
  </si>
  <si>
    <t xml:space="preserve">30327250226</t>
  </si>
  <si>
    <t xml:space="preserve">罗向平</t>
  </si>
  <si>
    <t xml:space="preserve">30327250230</t>
  </si>
  <si>
    <t xml:space="preserve">何志艳</t>
  </si>
  <si>
    <t xml:space="preserve">30327250303</t>
  </si>
  <si>
    <t xml:space="preserve">李俊</t>
  </si>
  <si>
    <t xml:space="preserve">30327250304</t>
  </si>
  <si>
    <t xml:space="preserve">杨万章</t>
  </si>
  <si>
    <t xml:space="preserve">30327250305</t>
  </si>
  <si>
    <t xml:space="preserve">陈仕英</t>
  </si>
  <si>
    <t xml:space="preserve">30327250317</t>
  </si>
  <si>
    <t xml:space="preserve">田念</t>
  </si>
  <si>
    <t xml:space="preserve">30327250318</t>
  </si>
  <si>
    <t xml:space="preserve">黄静</t>
  </si>
  <si>
    <t xml:space="preserve">30327250324</t>
  </si>
  <si>
    <t xml:space="preserve">王督</t>
  </si>
  <si>
    <t xml:space="preserve">30327250330</t>
  </si>
  <si>
    <t xml:space="preserve">陈明伟</t>
  </si>
  <si>
    <t xml:space="preserve">30327250407</t>
  </si>
  <si>
    <t xml:space="preserve">陆芳</t>
  </si>
  <si>
    <t xml:space="preserve">30327250409</t>
  </si>
  <si>
    <t xml:space="preserve">陈昌明</t>
  </si>
  <si>
    <t xml:space="preserve">30327250412</t>
  </si>
  <si>
    <t xml:space="preserve">张青</t>
  </si>
  <si>
    <t xml:space="preserve">30327250413</t>
  </si>
  <si>
    <t xml:space="preserve">余超</t>
  </si>
  <si>
    <t xml:space="preserve">30327250420</t>
  </si>
  <si>
    <t xml:space="preserve">张微微</t>
  </si>
  <si>
    <t xml:space="preserve">30327250424</t>
  </si>
  <si>
    <t xml:space="preserve">唐娜</t>
  </si>
  <si>
    <t xml:space="preserve">30327250425</t>
  </si>
  <si>
    <t xml:space="preserve">任亚运</t>
  </si>
  <si>
    <t xml:space="preserve">30327250427</t>
  </si>
  <si>
    <t xml:space="preserve">周旭</t>
  </si>
  <si>
    <t xml:space="preserve">30327250506</t>
  </si>
  <si>
    <t xml:space="preserve">陈治宏</t>
  </si>
  <si>
    <t xml:space="preserve">30327250514</t>
  </si>
  <si>
    <t xml:space="preserve">王兴玉</t>
  </si>
  <si>
    <t xml:space="preserve">30327250519</t>
  </si>
  <si>
    <t xml:space="preserve">王红</t>
  </si>
  <si>
    <t xml:space="preserve">30327250521</t>
  </si>
  <si>
    <t xml:space="preserve">吴进保</t>
  </si>
  <si>
    <t xml:space="preserve">30327250528</t>
  </si>
  <si>
    <t xml:space="preserve">吴月乡</t>
  </si>
  <si>
    <t xml:space="preserve">30327250601</t>
  </si>
  <si>
    <t xml:space="preserve">陈佳丽</t>
  </si>
  <si>
    <t xml:space="preserve">30327250603</t>
  </si>
  <si>
    <t xml:space="preserve">伍昌进</t>
  </si>
  <si>
    <t xml:space="preserve">30327250607</t>
  </si>
  <si>
    <t xml:space="preserve">刘忠仙</t>
  </si>
  <si>
    <t xml:space="preserve">30327250612</t>
  </si>
  <si>
    <t xml:space="preserve">蒙刚</t>
  </si>
  <si>
    <t xml:space="preserve">30327250613</t>
  </si>
  <si>
    <t xml:space="preserve">谢在华</t>
  </si>
  <si>
    <t xml:space="preserve">30327250619</t>
  </si>
  <si>
    <t xml:space="preserve">李涛</t>
  </si>
  <si>
    <t xml:space="preserve">30327250623</t>
  </si>
  <si>
    <t xml:space="preserve">陈跃虎</t>
  </si>
  <si>
    <t xml:space="preserve">30327250628</t>
  </si>
  <si>
    <t xml:space="preserve">黄云春</t>
  </si>
  <si>
    <t xml:space="preserve">30327250630</t>
  </si>
  <si>
    <t xml:space="preserve">吴渊</t>
  </si>
  <si>
    <t xml:space="preserve">30327250701</t>
  </si>
  <si>
    <t xml:space="preserve">顾军</t>
  </si>
  <si>
    <t xml:space="preserve">30327250707</t>
  </si>
  <si>
    <t xml:space="preserve">罗士钦</t>
  </si>
  <si>
    <t xml:space="preserve">30327250712</t>
  </si>
  <si>
    <t xml:space="preserve">李智</t>
  </si>
  <si>
    <t xml:space="preserve">30327250715</t>
  </si>
  <si>
    <t xml:space="preserve">罗永丹</t>
  </si>
  <si>
    <t xml:space="preserve">30327250722</t>
  </si>
  <si>
    <t xml:space="preserve">戴祥成</t>
  </si>
  <si>
    <t xml:space="preserve">30327250724</t>
  </si>
  <si>
    <t xml:space="preserve">李莎</t>
  </si>
  <si>
    <t xml:space="preserve">30327250725</t>
  </si>
  <si>
    <t xml:space="preserve">张华</t>
  </si>
  <si>
    <t xml:space="preserve">30327250729</t>
  </si>
  <si>
    <t xml:space="preserve">先思文</t>
  </si>
  <si>
    <t xml:space="preserve">30327250816</t>
  </si>
  <si>
    <t xml:space="preserve">杨敏</t>
  </si>
  <si>
    <t xml:space="preserve">30327250818</t>
  </si>
  <si>
    <t xml:space="preserve">甘国建</t>
  </si>
  <si>
    <t xml:space="preserve">30327250820</t>
  </si>
  <si>
    <t xml:space="preserve">张宏琴</t>
  </si>
  <si>
    <t xml:space="preserve">30327250830</t>
  </si>
  <si>
    <t xml:space="preserve">王贵雄</t>
  </si>
  <si>
    <t xml:space="preserve">30327250906</t>
  </si>
  <si>
    <t xml:space="preserve">张玲</t>
  </si>
  <si>
    <t xml:space="preserve">30327250911</t>
  </si>
  <si>
    <t xml:space="preserve">田化</t>
  </si>
  <si>
    <t xml:space="preserve">30327250912</t>
  </si>
  <si>
    <t xml:space="preserve">郭正辉</t>
  </si>
  <si>
    <t xml:space="preserve">30327250913</t>
  </si>
  <si>
    <t xml:space="preserve">杨玉炉</t>
  </si>
  <si>
    <t xml:space="preserve">30327250915</t>
  </si>
  <si>
    <t xml:space="preserve">郭禹哲</t>
  </si>
  <si>
    <t xml:space="preserve">30327250916</t>
  </si>
  <si>
    <t xml:space="preserve">杨晓东</t>
  </si>
  <si>
    <t xml:space="preserve">30327250918</t>
  </si>
  <si>
    <t xml:space="preserve">何良梅</t>
  </si>
  <si>
    <t xml:space="preserve">30327250928</t>
  </si>
  <si>
    <t xml:space="preserve">张习国</t>
  </si>
  <si>
    <t xml:space="preserve">30327250929</t>
  </si>
  <si>
    <t xml:space="preserve">段安醒</t>
  </si>
  <si>
    <t xml:space="preserve">30327251001</t>
  </si>
  <si>
    <t xml:space="preserve">班贵光</t>
  </si>
  <si>
    <t xml:space="preserve">30327251013</t>
  </si>
  <si>
    <t xml:space="preserve">夏道文</t>
  </si>
  <si>
    <t xml:space="preserve">30327251021</t>
  </si>
  <si>
    <t xml:space="preserve">吴进宇</t>
  </si>
  <si>
    <t xml:space="preserve">30327251024</t>
  </si>
  <si>
    <t xml:space="preserve">杨善佳</t>
  </si>
  <si>
    <t xml:space="preserve">30327251025</t>
  </si>
  <si>
    <t xml:space="preserve">王克勤</t>
  </si>
  <si>
    <t xml:space="preserve">30327251027</t>
  </si>
  <si>
    <t xml:space="preserve">卢秋月</t>
  </si>
  <si>
    <t xml:space="preserve">30327251101</t>
  </si>
  <si>
    <t xml:space="preserve">刘亚丽</t>
  </si>
  <si>
    <t xml:space="preserve">30327251107</t>
  </si>
  <si>
    <t xml:space="preserve">龙正钢</t>
  </si>
  <si>
    <t xml:space="preserve">30327251118</t>
  </si>
  <si>
    <t xml:space="preserve">唐举贵</t>
  </si>
  <si>
    <t xml:space="preserve">30327251129</t>
  </si>
  <si>
    <t xml:space="preserve">梅成可</t>
  </si>
  <si>
    <t xml:space="preserve">30327251202</t>
  </si>
  <si>
    <t xml:space="preserve">李兰</t>
  </si>
  <si>
    <t xml:space="preserve">30327251206</t>
  </si>
  <si>
    <t xml:space="preserve">陈伟</t>
  </si>
  <si>
    <t xml:space="preserve">30327251216</t>
  </si>
  <si>
    <t xml:space="preserve">余纯</t>
  </si>
  <si>
    <t xml:space="preserve">30327251219</t>
  </si>
  <si>
    <t xml:space="preserve">付美</t>
  </si>
  <si>
    <t xml:space="preserve">30327251223</t>
  </si>
  <si>
    <t xml:space="preserve">王佳芸</t>
  </si>
  <si>
    <t xml:space="preserve">30327251305</t>
  </si>
  <si>
    <t xml:space="preserve">朱雨</t>
  </si>
  <si>
    <t xml:space="preserve">30327251306</t>
  </si>
  <si>
    <t xml:space="preserve">冯智兰</t>
  </si>
  <si>
    <t xml:space="preserve">30327251310</t>
  </si>
  <si>
    <t xml:space="preserve">张晓敏</t>
  </si>
  <si>
    <t xml:space="preserve">30327251313</t>
  </si>
  <si>
    <t xml:space="preserve">张敏</t>
  </si>
  <si>
    <t xml:space="preserve">30327251314</t>
  </si>
  <si>
    <t xml:space="preserve">田彩霞</t>
  </si>
  <si>
    <t xml:space="preserve">30327251320</t>
  </si>
  <si>
    <t xml:space="preserve">杨文昌</t>
  </si>
  <si>
    <t xml:space="preserve">30327251329</t>
  </si>
  <si>
    <t xml:space="preserve">袁毓丽</t>
  </si>
  <si>
    <t xml:space="preserve">30327251406</t>
  </si>
  <si>
    <t xml:space="preserve">周峰</t>
  </si>
  <si>
    <t xml:space="preserve">30327251407</t>
  </si>
  <si>
    <t xml:space="preserve">吴姣蓉</t>
  </si>
  <si>
    <t xml:space="preserve">30327251408</t>
  </si>
  <si>
    <t xml:space="preserve">杨璇</t>
  </si>
  <si>
    <t xml:space="preserve">30327251413</t>
  </si>
  <si>
    <t xml:space="preserve">刘梽</t>
  </si>
  <si>
    <t xml:space="preserve">30327251417</t>
  </si>
  <si>
    <t xml:space="preserve">杨贵菊</t>
  </si>
  <si>
    <t xml:space="preserve">30327251421</t>
  </si>
  <si>
    <t xml:space="preserve">黄加龙</t>
  </si>
  <si>
    <t xml:space="preserve">30327251426</t>
  </si>
  <si>
    <t xml:space="preserve">陈羽林</t>
  </si>
  <si>
    <t xml:space="preserve">30327251427</t>
  </si>
  <si>
    <t xml:space="preserve">罗新练</t>
  </si>
  <si>
    <t xml:space="preserve">30327251505</t>
  </si>
  <si>
    <t xml:space="preserve">左芳林</t>
  </si>
  <si>
    <t xml:space="preserve">30327251526</t>
  </si>
  <si>
    <t xml:space="preserve">王亚南</t>
  </si>
  <si>
    <t xml:space="preserve">30327251612</t>
  </si>
  <si>
    <t xml:space="preserve">胡莉</t>
  </si>
  <si>
    <t xml:space="preserve">30327251615</t>
  </si>
  <si>
    <t xml:space="preserve">王波</t>
  </si>
  <si>
    <t xml:space="preserve">30327251617</t>
  </si>
  <si>
    <t xml:space="preserve">王如凤</t>
  </si>
  <si>
    <t xml:space="preserve">30327251621</t>
  </si>
  <si>
    <t xml:space="preserve">30327251622</t>
  </si>
  <si>
    <t xml:space="preserve">樊小婷</t>
  </si>
  <si>
    <t xml:space="preserve">30327251627</t>
  </si>
  <si>
    <t xml:space="preserve">田庭瑜</t>
  </si>
  <si>
    <t xml:space="preserve">30327251629</t>
  </si>
  <si>
    <t xml:space="preserve">陈小丽</t>
  </si>
  <si>
    <t xml:space="preserve">30327251711</t>
  </si>
  <si>
    <t xml:space="preserve">刘雄</t>
  </si>
  <si>
    <t xml:space="preserve">30327251712</t>
  </si>
  <si>
    <t xml:space="preserve">王梅梅</t>
  </si>
  <si>
    <t xml:space="preserve">30327251715</t>
  </si>
  <si>
    <t xml:space="preserve">罗林</t>
  </si>
  <si>
    <t xml:space="preserve">30327251720</t>
  </si>
  <si>
    <t xml:space="preserve">肖勇</t>
  </si>
  <si>
    <t xml:space="preserve">30327251809</t>
  </si>
  <si>
    <t xml:space="preserve">向雨飞</t>
  </si>
  <si>
    <t xml:space="preserve">30327251813</t>
  </si>
  <si>
    <t xml:space="preserve">岑永叶</t>
  </si>
  <si>
    <t xml:space="preserve">30327251821</t>
  </si>
  <si>
    <t xml:space="preserve">吴学进</t>
  </si>
  <si>
    <t xml:space="preserve">30327251830</t>
  </si>
  <si>
    <t xml:space="preserve">吴万成</t>
  </si>
  <si>
    <t xml:space="preserve">30327251905</t>
  </si>
  <si>
    <t xml:space="preserve">曾静</t>
  </si>
  <si>
    <t xml:space="preserve">30327251907</t>
  </si>
  <si>
    <t xml:space="preserve">王文君</t>
  </si>
  <si>
    <t xml:space="preserve">30327251913</t>
  </si>
  <si>
    <t xml:space="preserve">唐英英</t>
  </si>
  <si>
    <t xml:space="preserve">30327251914</t>
  </si>
  <si>
    <t xml:space="preserve">李长丹</t>
  </si>
  <si>
    <t xml:space="preserve">30327251915</t>
  </si>
  <si>
    <t xml:space="preserve">范辉义</t>
  </si>
  <si>
    <t xml:space="preserve">30327252004</t>
  </si>
  <si>
    <t xml:space="preserve">吴惠梅</t>
  </si>
  <si>
    <t xml:space="preserve">30327252006</t>
  </si>
  <si>
    <t xml:space="preserve">龙义</t>
  </si>
  <si>
    <t xml:space="preserve">30327252008</t>
  </si>
  <si>
    <t xml:space="preserve">方宣勇</t>
  </si>
  <si>
    <t xml:space="preserve">30327252011</t>
  </si>
  <si>
    <t xml:space="preserve">钟远梅</t>
  </si>
  <si>
    <t xml:space="preserve">30327252013</t>
  </si>
  <si>
    <t xml:space="preserve">韩贵芳</t>
  </si>
  <si>
    <t xml:space="preserve">30327252014</t>
  </si>
  <si>
    <t xml:space="preserve">徐杉</t>
  </si>
  <si>
    <t xml:space="preserve">30327252023</t>
  </si>
  <si>
    <t xml:space="preserve">邓廷富</t>
  </si>
  <si>
    <t xml:space="preserve">30327252025</t>
  </si>
  <si>
    <t xml:space="preserve">张云艳</t>
  </si>
  <si>
    <t xml:space="preserve">30327252101</t>
  </si>
  <si>
    <t xml:space="preserve">刘秋莲</t>
  </si>
  <si>
    <t xml:space="preserve">30327252106</t>
  </si>
  <si>
    <t xml:space="preserve">王积彪</t>
  </si>
  <si>
    <t xml:space="preserve">30327252110</t>
  </si>
  <si>
    <t xml:space="preserve">徐礼</t>
  </si>
  <si>
    <t xml:space="preserve">30327252114</t>
  </si>
  <si>
    <t xml:space="preserve">申亚婷</t>
  </si>
  <si>
    <t xml:space="preserve">30327252119</t>
  </si>
  <si>
    <t xml:space="preserve">王帮凯</t>
  </si>
  <si>
    <t xml:space="preserve">30327252121</t>
  </si>
  <si>
    <t xml:space="preserve">樊培勇</t>
  </si>
  <si>
    <t xml:space="preserve">30327252123</t>
  </si>
  <si>
    <t xml:space="preserve">吴光兰</t>
  </si>
  <si>
    <t xml:space="preserve">30327252128</t>
  </si>
  <si>
    <t xml:space="preserve">潘应红</t>
  </si>
  <si>
    <t xml:space="preserve">30327252202</t>
  </si>
  <si>
    <t xml:space="preserve">黄俊雄</t>
  </si>
  <si>
    <t xml:space="preserve">30327252215</t>
  </si>
  <si>
    <t xml:space="preserve">陈元琼</t>
  </si>
  <si>
    <t xml:space="preserve">30327252219</t>
  </si>
  <si>
    <t xml:space="preserve">杨丽芳</t>
  </si>
  <si>
    <t xml:space="preserve">30327252220</t>
  </si>
  <si>
    <t xml:space="preserve">李岑</t>
  </si>
  <si>
    <t xml:space="preserve">30327252222</t>
  </si>
  <si>
    <t xml:space="preserve">曹银</t>
  </si>
  <si>
    <t xml:space="preserve">30327252226</t>
  </si>
  <si>
    <t xml:space="preserve">龙玉琼</t>
  </si>
  <si>
    <t xml:space="preserve">30327252228</t>
  </si>
  <si>
    <t xml:space="preserve">黄贵龙</t>
  </si>
  <si>
    <t xml:space="preserve">30327252301</t>
  </si>
  <si>
    <t xml:space="preserve">徐洪章</t>
  </si>
  <si>
    <t xml:space="preserve">30327252306</t>
  </si>
  <si>
    <t xml:space="preserve">文英</t>
  </si>
  <si>
    <t xml:space="preserve">30327252315</t>
  </si>
  <si>
    <t xml:space="preserve">韦妲</t>
  </si>
  <si>
    <t xml:space="preserve">30327252317</t>
  </si>
  <si>
    <t xml:space="preserve">梁仕章</t>
  </si>
  <si>
    <t xml:space="preserve">30327252319</t>
  </si>
  <si>
    <t xml:space="preserve">马强转</t>
  </si>
  <si>
    <t xml:space="preserve">30327252330</t>
  </si>
  <si>
    <t xml:space="preserve">周祥</t>
  </si>
  <si>
    <t xml:space="preserve">30327252405</t>
  </si>
  <si>
    <t xml:space="preserve">杨丹</t>
  </si>
  <si>
    <t xml:space="preserve">30327252415</t>
  </si>
  <si>
    <t xml:space="preserve">冉香莲</t>
  </si>
  <si>
    <t xml:space="preserve">30327252422</t>
  </si>
  <si>
    <t xml:space="preserve">蒙露露</t>
  </si>
  <si>
    <t xml:space="preserve">30327260104</t>
  </si>
  <si>
    <t xml:space="preserve">石璐玲</t>
  </si>
  <si>
    <t xml:space="preserve">30327260117</t>
  </si>
  <si>
    <t xml:space="preserve">段印</t>
  </si>
  <si>
    <t xml:space="preserve">30327260124</t>
  </si>
  <si>
    <t xml:space="preserve">候良惠</t>
  </si>
  <si>
    <t xml:space="preserve">30327260126</t>
  </si>
  <si>
    <t xml:space="preserve">罗琼</t>
  </si>
  <si>
    <t xml:space="preserve">30327260127</t>
  </si>
  <si>
    <t xml:space="preserve">王清</t>
  </si>
  <si>
    <t xml:space="preserve">30327260128</t>
  </si>
  <si>
    <t xml:space="preserve">陈海宇</t>
  </si>
  <si>
    <t xml:space="preserve">30327260129</t>
  </si>
  <si>
    <t xml:space="preserve">韩芳琴</t>
  </si>
  <si>
    <t xml:space="preserve">30327260201</t>
  </si>
  <si>
    <t xml:space="preserve">周勋</t>
  </si>
  <si>
    <t xml:space="preserve">30327260203</t>
  </si>
  <si>
    <t xml:space="preserve">张廷权</t>
  </si>
  <si>
    <t xml:space="preserve">30327260213</t>
  </si>
  <si>
    <t xml:space="preserve">苟琴</t>
  </si>
  <si>
    <t xml:space="preserve">30327260214</t>
  </si>
  <si>
    <t xml:space="preserve">张忍</t>
  </si>
  <si>
    <t xml:space="preserve">30327260215</t>
  </si>
  <si>
    <t xml:space="preserve">徐应聪</t>
  </si>
  <si>
    <t xml:space="preserve">30327260219</t>
  </si>
  <si>
    <t xml:space="preserve">彭艳</t>
  </si>
  <si>
    <t xml:space="preserve">30327260229</t>
  </si>
  <si>
    <t xml:space="preserve">白光宗</t>
  </si>
  <si>
    <t xml:space="preserve">30327260304</t>
  </si>
  <si>
    <t xml:space="preserve">肖寓尹</t>
  </si>
  <si>
    <t xml:space="preserve">30327260322</t>
  </si>
  <si>
    <t xml:space="preserve">周钢</t>
  </si>
  <si>
    <t xml:space="preserve">30327260323</t>
  </si>
  <si>
    <t xml:space="preserve">刘其彩</t>
  </si>
  <si>
    <t xml:space="preserve">30327260324</t>
  </si>
  <si>
    <t xml:space="preserve">李源</t>
  </si>
  <si>
    <t xml:space="preserve">30327260328</t>
  </si>
  <si>
    <t xml:space="preserve">马志</t>
  </si>
  <si>
    <t xml:space="preserve">30327260410</t>
  </si>
  <si>
    <t xml:space="preserve">罗斌</t>
  </si>
  <si>
    <t xml:space="preserve">30327260412</t>
  </si>
  <si>
    <t xml:space="preserve">李洋</t>
  </si>
  <si>
    <t xml:space="preserve">30327260416</t>
  </si>
  <si>
    <t xml:space="preserve">杨萍</t>
  </si>
  <si>
    <t xml:space="preserve">30327260421</t>
  </si>
  <si>
    <t xml:space="preserve">黄学城</t>
  </si>
  <si>
    <t xml:space="preserve">30327260425</t>
  </si>
  <si>
    <t xml:space="preserve">孙本灿</t>
  </si>
  <si>
    <t xml:space="preserve">30327260427</t>
  </si>
  <si>
    <t xml:space="preserve">苏炼</t>
  </si>
  <si>
    <t xml:space="preserve">30327260502</t>
  </si>
  <si>
    <t xml:space="preserve">冉娅</t>
  </si>
  <si>
    <t xml:space="preserve">30327260505</t>
  </si>
  <si>
    <t xml:space="preserve">龚良平</t>
  </si>
  <si>
    <t xml:space="preserve">30327260512</t>
  </si>
  <si>
    <t xml:space="preserve">董镓汶</t>
  </si>
  <si>
    <t xml:space="preserve">30327260513</t>
  </si>
  <si>
    <t xml:space="preserve">邓航</t>
  </si>
  <si>
    <t xml:space="preserve">30327260514</t>
  </si>
  <si>
    <t xml:space="preserve">杨春云</t>
  </si>
  <si>
    <t xml:space="preserve">30327260516</t>
  </si>
  <si>
    <t xml:space="preserve">吴展竹</t>
  </si>
  <si>
    <t xml:space="preserve">30327260528</t>
  </si>
  <si>
    <t xml:space="preserve">谭本梁</t>
  </si>
  <si>
    <t xml:space="preserve">30327260609</t>
  </si>
  <si>
    <t xml:space="preserve">杨政斌</t>
  </si>
  <si>
    <t xml:space="preserve">30327260615</t>
  </si>
  <si>
    <t xml:space="preserve">曹峻</t>
  </si>
  <si>
    <t xml:space="preserve">30327260621</t>
  </si>
  <si>
    <t xml:space="preserve">白雪</t>
  </si>
  <si>
    <t xml:space="preserve">30327260624</t>
  </si>
  <si>
    <t xml:space="preserve">龙航生</t>
  </si>
  <si>
    <t xml:space="preserve">30327260627</t>
  </si>
  <si>
    <t xml:space="preserve">周红梅</t>
  </si>
  <si>
    <t xml:space="preserve">30327260629</t>
  </si>
  <si>
    <t xml:space="preserve">唐媛园</t>
  </si>
  <si>
    <t xml:space="preserve">30327260702</t>
  </si>
  <si>
    <t xml:space="preserve">陈果</t>
  </si>
  <si>
    <t xml:space="preserve">30327260710</t>
  </si>
  <si>
    <t xml:space="preserve">马瑶</t>
  </si>
  <si>
    <t xml:space="preserve">30327260717</t>
  </si>
  <si>
    <t xml:space="preserve">史瑞雪</t>
  </si>
  <si>
    <t xml:space="preserve">30327260726</t>
  </si>
  <si>
    <t xml:space="preserve">万文多</t>
  </si>
  <si>
    <t xml:space="preserve">30327260803</t>
  </si>
  <si>
    <t xml:space="preserve">徐莉</t>
  </si>
  <si>
    <t xml:space="preserve">30327260811</t>
  </si>
  <si>
    <t xml:space="preserve">王大勇</t>
  </si>
  <si>
    <t xml:space="preserve">30327260829</t>
  </si>
  <si>
    <t xml:space="preserve">文芳</t>
  </si>
  <si>
    <t xml:space="preserve">30327260903</t>
  </si>
  <si>
    <t xml:space="preserve">游菲</t>
  </si>
  <si>
    <t xml:space="preserve">30327260904</t>
  </si>
  <si>
    <t xml:space="preserve">周菊</t>
  </si>
  <si>
    <t xml:space="preserve">30327260905</t>
  </si>
  <si>
    <t xml:space="preserve">林先骏</t>
  </si>
  <si>
    <t xml:space="preserve">30327260912</t>
  </si>
  <si>
    <t xml:space="preserve">娄倩</t>
  </si>
  <si>
    <t xml:space="preserve">30327260913</t>
  </si>
  <si>
    <t xml:space="preserve">夏青</t>
  </si>
  <si>
    <t xml:space="preserve">30327260919</t>
  </si>
  <si>
    <t xml:space="preserve">罗雄锋</t>
  </si>
  <si>
    <t xml:space="preserve">30327261009</t>
  </si>
  <si>
    <t xml:space="preserve">颜红敏</t>
  </si>
  <si>
    <t xml:space="preserve">30327261014</t>
  </si>
  <si>
    <t xml:space="preserve">鄢海鹏</t>
  </si>
  <si>
    <t xml:space="preserve">30327261015</t>
  </si>
  <si>
    <t xml:space="preserve">王永权</t>
  </si>
  <si>
    <t xml:space="preserve">30327261020</t>
  </si>
  <si>
    <t xml:space="preserve">唐仁运</t>
  </si>
  <si>
    <t xml:space="preserve">30327261025</t>
  </si>
  <si>
    <t xml:space="preserve">田进</t>
  </si>
  <si>
    <t xml:space="preserve">30327261026</t>
  </si>
  <si>
    <t xml:space="preserve">何健</t>
  </si>
  <si>
    <t xml:space="preserve">30327261105</t>
  </si>
  <si>
    <t xml:space="preserve">袁琼</t>
  </si>
  <si>
    <t xml:space="preserve">30327261117</t>
  </si>
  <si>
    <t xml:space="preserve">代泽松</t>
  </si>
  <si>
    <t xml:space="preserve">30327261120</t>
  </si>
  <si>
    <t xml:space="preserve">李科</t>
  </si>
  <si>
    <t xml:space="preserve">30327261129</t>
  </si>
  <si>
    <t xml:space="preserve">王佳坤</t>
  </si>
  <si>
    <t xml:space="preserve">30327261217</t>
  </si>
  <si>
    <t xml:space="preserve">王灵洪</t>
  </si>
  <si>
    <t xml:space="preserve">30327261222</t>
  </si>
  <si>
    <t xml:space="preserve">孟凡顺</t>
  </si>
  <si>
    <t xml:space="preserve">30327261224</t>
  </si>
  <si>
    <t xml:space="preserve">陶秋红</t>
  </si>
  <si>
    <t xml:space="preserve">30327261225</t>
  </si>
  <si>
    <t xml:space="preserve">周代兴</t>
  </si>
  <si>
    <t xml:space="preserve">30327261229</t>
  </si>
  <si>
    <t xml:space="preserve">石平科</t>
  </si>
  <si>
    <t xml:space="preserve">30327261313</t>
  </si>
  <si>
    <t xml:space="preserve">李春生</t>
  </si>
  <si>
    <t xml:space="preserve">30327261318</t>
  </si>
  <si>
    <t xml:space="preserve">王声飞</t>
  </si>
  <si>
    <t xml:space="preserve">30327261401</t>
  </si>
  <si>
    <t xml:space="preserve">伍连文</t>
  </si>
  <si>
    <t xml:space="preserve">30327261411</t>
  </si>
  <si>
    <t xml:space="preserve">罗恩翠</t>
  </si>
  <si>
    <t xml:space="preserve">30327261418</t>
  </si>
  <si>
    <t xml:space="preserve">罗健</t>
  </si>
  <si>
    <t xml:space="preserve">30327261420</t>
  </si>
  <si>
    <t xml:space="preserve">罗雅丽</t>
  </si>
  <si>
    <t xml:space="preserve">30327261502</t>
  </si>
  <si>
    <t xml:space="preserve">郭春情</t>
  </si>
  <si>
    <t xml:space="preserve">30327261506</t>
  </si>
  <si>
    <t xml:space="preserve">罗妮妮</t>
  </si>
  <si>
    <t xml:space="preserve">30327261508</t>
  </si>
  <si>
    <t xml:space="preserve">胡相宇</t>
  </si>
  <si>
    <t xml:space="preserve">30327261517</t>
  </si>
  <si>
    <t xml:space="preserve">尹明徭</t>
  </si>
  <si>
    <t xml:space="preserve">30327261518</t>
  </si>
  <si>
    <t xml:space="preserve">张玉</t>
  </si>
  <si>
    <t xml:space="preserve">30327261519</t>
  </si>
  <si>
    <t xml:space="preserve">饶昌江</t>
  </si>
  <si>
    <t xml:space="preserve">30327261522</t>
  </si>
  <si>
    <t xml:space="preserve">阮礼德</t>
  </si>
  <si>
    <t xml:space="preserve">30327261528</t>
  </si>
  <si>
    <t xml:space="preserve">杨晓娟</t>
  </si>
  <si>
    <t xml:space="preserve">30327261609</t>
  </si>
  <si>
    <t xml:space="preserve">罗菊</t>
  </si>
  <si>
    <t xml:space="preserve">30327261611</t>
  </si>
  <si>
    <t xml:space="preserve">袁廷婷</t>
  </si>
  <si>
    <t xml:space="preserve">30327261616</t>
  </si>
  <si>
    <t xml:space="preserve">罗朝丽</t>
  </si>
  <si>
    <t xml:space="preserve">30327261620</t>
  </si>
  <si>
    <t xml:space="preserve">周孟娜</t>
  </si>
  <si>
    <t xml:space="preserve">30327261624</t>
  </si>
  <si>
    <t xml:space="preserve">陈杰</t>
  </si>
  <si>
    <t xml:space="preserve">30327261626</t>
  </si>
  <si>
    <t xml:space="preserve">杨旋</t>
  </si>
  <si>
    <t xml:space="preserve">30327261627</t>
  </si>
  <si>
    <t xml:space="preserve">李卓桦</t>
  </si>
  <si>
    <t xml:space="preserve">30327261629</t>
  </si>
  <si>
    <t xml:space="preserve">徐鹏</t>
  </si>
  <si>
    <t xml:space="preserve">30327261630</t>
  </si>
  <si>
    <t xml:space="preserve">漆国吏</t>
  </si>
  <si>
    <t xml:space="preserve">30327261701</t>
  </si>
  <si>
    <t xml:space="preserve">杨琪</t>
  </si>
  <si>
    <t xml:space="preserve">30327261703</t>
  </si>
  <si>
    <t xml:space="preserve">陈开锋</t>
  </si>
  <si>
    <t xml:space="preserve">30327261708</t>
  </si>
  <si>
    <t xml:space="preserve">邓天添</t>
  </si>
  <si>
    <t xml:space="preserve">30327261709</t>
  </si>
  <si>
    <t xml:space="preserve">赵瑶</t>
  </si>
  <si>
    <t xml:space="preserve">30327261711</t>
  </si>
  <si>
    <t xml:space="preserve">刘晓芳</t>
  </si>
  <si>
    <t xml:space="preserve">30327261715</t>
  </si>
  <si>
    <t xml:space="preserve">廖丛媛</t>
  </si>
  <si>
    <t xml:space="preserve">30327261716</t>
  </si>
  <si>
    <t xml:space="preserve">吴新华</t>
  </si>
  <si>
    <t xml:space="preserve">30327261721</t>
  </si>
  <si>
    <t xml:space="preserve">杨喻婷</t>
  </si>
  <si>
    <t xml:space="preserve">30327261722</t>
  </si>
  <si>
    <t xml:space="preserve">付潇</t>
  </si>
  <si>
    <t xml:space="preserve">30327261803</t>
  </si>
  <si>
    <t xml:space="preserve">项波</t>
  </si>
  <si>
    <t xml:space="preserve">30327261804</t>
  </si>
  <si>
    <t xml:space="preserve">龙诚</t>
  </si>
  <si>
    <t xml:space="preserve">30327261806</t>
  </si>
  <si>
    <t xml:space="preserve">王品祥</t>
  </si>
  <si>
    <t xml:space="preserve">30327261812</t>
  </si>
  <si>
    <t xml:space="preserve">张腾飞</t>
  </si>
  <si>
    <t xml:space="preserve">30327261814</t>
  </si>
  <si>
    <t xml:space="preserve">李小强</t>
  </si>
  <si>
    <t xml:space="preserve">30327261820</t>
  </si>
  <si>
    <t xml:space="preserve">武孟群</t>
  </si>
  <si>
    <t xml:space="preserve">30327261830</t>
  </si>
  <si>
    <t xml:space="preserve">黄宏献</t>
  </si>
  <si>
    <t xml:space="preserve">30327261901</t>
  </si>
  <si>
    <t xml:space="preserve">罗美英</t>
  </si>
  <si>
    <t xml:space="preserve">30327261905</t>
  </si>
  <si>
    <t xml:space="preserve">杨建</t>
  </si>
  <si>
    <t xml:space="preserve">30327261910</t>
  </si>
  <si>
    <t xml:space="preserve">张学玲</t>
  </si>
  <si>
    <t xml:space="preserve">30327261912</t>
  </si>
  <si>
    <t xml:space="preserve">蔡红</t>
  </si>
  <si>
    <t xml:space="preserve">30327262006</t>
  </si>
  <si>
    <t xml:space="preserve">马应廷</t>
  </si>
  <si>
    <t xml:space="preserve">30327262008</t>
  </si>
  <si>
    <t xml:space="preserve">詹奉丽</t>
  </si>
  <si>
    <t xml:space="preserve">30327262027</t>
  </si>
  <si>
    <t xml:space="preserve">岳成琴</t>
  </si>
  <si>
    <t xml:space="preserve">30327262114</t>
  </si>
  <si>
    <t xml:space="preserve">李波</t>
  </si>
  <si>
    <t xml:space="preserve">30327262119</t>
  </si>
  <si>
    <t xml:space="preserve">吴方园</t>
  </si>
  <si>
    <t xml:space="preserve">30327262121</t>
  </si>
  <si>
    <t xml:space="preserve">邹垂菊</t>
  </si>
  <si>
    <t xml:space="preserve">30327262124</t>
  </si>
  <si>
    <t xml:space="preserve">唐平</t>
  </si>
  <si>
    <t xml:space="preserve">30327262126</t>
  </si>
  <si>
    <t xml:space="preserve">李琴</t>
  </si>
  <si>
    <t xml:space="preserve">30327262202</t>
  </si>
  <si>
    <t xml:space="preserve">饶雨</t>
  </si>
  <si>
    <t xml:space="preserve">30327262204</t>
  </si>
  <si>
    <t xml:space="preserve">黄超</t>
  </si>
  <si>
    <t xml:space="preserve">30327262209</t>
  </si>
  <si>
    <t xml:space="preserve">周俊</t>
  </si>
  <si>
    <t xml:space="preserve">30327262218</t>
  </si>
  <si>
    <t xml:space="preserve">郭品富</t>
  </si>
  <si>
    <t xml:space="preserve">30327262219</t>
  </si>
  <si>
    <t xml:space="preserve">杨芬</t>
  </si>
  <si>
    <t xml:space="preserve">30327262223</t>
  </si>
  <si>
    <t xml:space="preserve">冷凌</t>
  </si>
  <si>
    <t xml:space="preserve">30327262225</t>
  </si>
  <si>
    <t xml:space="preserve">赵孝春</t>
  </si>
  <si>
    <t xml:space="preserve">30327262302</t>
  </si>
  <si>
    <t xml:space="preserve">苏伟</t>
  </si>
  <si>
    <t xml:space="preserve">30327262304</t>
  </si>
  <si>
    <t xml:space="preserve">王丽梅</t>
  </si>
  <si>
    <t xml:space="preserve">30327262306</t>
  </si>
  <si>
    <t xml:space="preserve">勾春艳</t>
  </si>
  <si>
    <t xml:space="preserve">30327262312</t>
  </si>
  <si>
    <t xml:space="preserve">湛亚燕</t>
  </si>
  <si>
    <t xml:space="preserve">30327262317</t>
  </si>
  <si>
    <t xml:space="preserve">赵红群</t>
  </si>
  <si>
    <t xml:space="preserve">30327262324</t>
  </si>
  <si>
    <t xml:space="preserve">赵文红</t>
  </si>
  <si>
    <t xml:space="preserve">30327262403</t>
  </si>
  <si>
    <t xml:space="preserve">陈维</t>
  </si>
  <si>
    <t xml:space="preserve">30327262404</t>
  </si>
  <si>
    <t xml:space="preserve">罗仁鑫</t>
  </si>
  <si>
    <t xml:space="preserve">30327262421</t>
  </si>
  <si>
    <t xml:space="preserve">晏华康</t>
  </si>
  <si>
    <t xml:space="preserve">30327262423</t>
  </si>
  <si>
    <t xml:space="preserve">王昌领</t>
  </si>
  <si>
    <t xml:space="preserve">30327262425</t>
  </si>
  <si>
    <t xml:space="preserve">王师艳</t>
  </si>
  <si>
    <t xml:space="preserve">30327262426</t>
  </si>
  <si>
    <t xml:space="preserve">李杰</t>
  </si>
  <si>
    <t xml:space="preserve">30327262427</t>
  </si>
  <si>
    <t xml:space="preserve">刘容</t>
  </si>
  <si>
    <t xml:space="preserve">30327262517</t>
  </si>
  <si>
    <t xml:space="preserve">叶兴灿</t>
  </si>
  <si>
    <t xml:space="preserve">30327262521</t>
  </si>
  <si>
    <t xml:space="preserve">朱稚心</t>
  </si>
  <si>
    <t xml:space="preserve">30327262523</t>
  </si>
  <si>
    <t xml:space="preserve">陈世海</t>
  </si>
  <si>
    <t xml:space="preserve">30327262605</t>
  </si>
  <si>
    <t xml:space="preserve">岑祝梅</t>
  </si>
  <si>
    <t xml:space="preserve">30327262625</t>
  </si>
  <si>
    <t xml:space="preserve">刘庆玲</t>
  </si>
  <si>
    <t xml:space="preserve">30327262704</t>
  </si>
  <si>
    <t xml:space="preserve">李美情</t>
  </si>
  <si>
    <t xml:space="preserve">30327262705</t>
  </si>
  <si>
    <t xml:space="preserve">周勇勇</t>
  </si>
  <si>
    <t xml:space="preserve">30327262708</t>
  </si>
  <si>
    <t xml:space="preserve">张薇</t>
  </si>
  <si>
    <t xml:space="preserve">30327262717</t>
  </si>
  <si>
    <t xml:space="preserve">韩庶</t>
  </si>
  <si>
    <t xml:space="preserve">30327262722</t>
  </si>
  <si>
    <t xml:space="preserve">江正康</t>
  </si>
  <si>
    <t xml:space="preserve">30327262726</t>
  </si>
  <si>
    <t xml:space="preserve">钱静</t>
  </si>
  <si>
    <t xml:space="preserve">30327262728</t>
  </si>
  <si>
    <t xml:space="preserve">梁博琳</t>
  </si>
  <si>
    <t xml:space="preserve">30327262730</t>
  </si>
  <si>
    <t xml:space="preserve">杨昌梅</t>
  </si>
  <si>
    <t xml:space="preserve">30327262804</t>
  </si>
  <si>
    <t xml:space="preserve">陈国利</t>
  </si>
  <si>
    <t xml:space="preserve">30327262815</t>
  </si>
  <si>
    <t xml:space="preserve">黄英</t>
  </si>
  <si>
    <t xml:space="preserve">30327262820</t>
  </si>
  <si>
    <t xml:space="preserve">吴平</t>
  </si>
  <si>
    <t xml:space="preserve">30327262823</t>
  </si>
  <si>
    <t xml:space="preserve">曾朝丽</t>
  </si>
  <si>
    <t xml:space="preserve">30327262901</t>
  </si>
  <si>
    <t xml:space="preserve">谢波</t>
  </si>
  <si>
    <t xml:space="preserve">30327262904</t>
  </si>
  <si>
    <t xml:space="preserve">史雪群</t>
  </si>
  <si>
    <t xml:space="preserve">30327262905</t>
  </si>
  <si>
    <t xml:space="preserve">何武</t>
  </si>
  <si>
    <t xml:space="preserve">30327262909</t>
  </si>
  <si>
    <t xml:space="preserve">刘超</t>
  </si>
  <si>
    <t xml:space="preserve">30327262912</t>
  </si>
  <si>
    <t xml:space="preserve">姚能</t>
  </si>
  <si>
    <t xml:space="preserve">30327262913</t>
  </si>
  <si>
    <t xml:space="preserve">罗小旭</t>
  </si>
  <si>
    <t xml:space="preserve">30327262921</t>
  </si>
  <si>
    <t xml:space="preserve">赵义</t>
  </si>
  <si>
    <t xml:space="preserve">30327262926</t>
  </si>
  <si>
    <t xml:space="preserve">李沛新</t>
  </si>
  <si>
    <t xml:space="preserve">30327263002</t>
  </si>
  <si>
    <t xml:space="preserve">卯傲</t>
  </si>
  <si>
    <t xml:space="preserve">30327263011</t>
  </si>
  <si>
    <t xml:space="preserve">丁璇</t>
  </si>
  <si>
    <t xml:space="preserve">30327263015</t>
  </si>
  <si>
    <t xml:space="preserve">张永雪</t>
  </si>
  <si>
    <t xml:space="preserve">30327263023</t>
  </si>
  <si>
    <t xml:space="preserve">冉崇芬</t>
  </si>
  <si>
    <t xml:space="preserve">30327263104</t>
  </si>
  <si>
    <t xml:space="preserve">王星</t>
  </si>
  <si>
    <t xml:space="preserve">30327263105</t>
  </si>
  <si>
    <t xml:space="preserve">吴梓境</t>
  </si>
  <si>
    <t xml:space="preserve">30327263108</t>
  </si>
  <si>
    <t xml:space="preserve">胡蓉蓉</t>
  </si>
  <si>
    <t xml:space="preserve">30327263111</t>
  </si>
  <si>
    <t xml:space="preserve">吴杰</t>
  </si>
  <si>
    <t xml:space="preserve">30327263118</t>
  </si>
  <si>
    <t xml:space="preserve">王标泉</t>
  </si>
  <si>
    <t xml:space="preserve">30327263121</t>
  </si>
  <si>
    <t xml:space="preserve">杨强</t>
  </si>
  <si>
    <t xml:space="preserve">30327263126</t>
  </si>
  <si>
    <t xml:space="preserve">高文英</t>
  </si>
  <si>
    <t xml:space="preserve">30327263128</t>
  </si>
  <si>
    <t xml:space="preserve">杨晓德</t>
  </si>
  <si>
    <t xml:space="preserve">30327263130</t>
  </si>
  <si>
    <t xml:space="preserve">任健</t>
  </si>
  <si>
    <t xml:space="preserve">30327263206</t>
  </si>
  <si>
    <t xml:space="preserve">王易</t>
  </si>
  <si>
    <t xml:space="preserve">30327263208</t>
  </si>
  <si>
    <t xml:space="preserve">陈青青</t>
  </si>
  <si>
    <t xml:space="preserve">30327263210</t>
  </si>
  <si>
    <t xml:space="preserve">姜林</t>
  </si>
  <si>
    <t xml:space="preserve">30327263216</t>
  </si>
  <si>
    <t xml:space="preserve">朱紫琳</t>
  </si>
  <si>
    <t xml:space="preserve">30327263221</t>
  </si>
  <si>
    <t xml:space="preserve">严磊磊</t>
  </si>
  <si>
    <t xml:space="preserve">30327263306</t>
  </si>
  <si>
    <t xml:space="preserve">高廷伟</t>
  </si>
  <si>
    <t xml:space="preserve">30327263308</t>
  </si>
  <si>
    <t xml:space="preserve">王勇</t>
  </si>
  <si>
    <t xml:space="preserve">30327263309</t>
  </si>
  <si>
    <t xml:space="preserve">杨秀芳</t>
  </si>
  <si>
    <t xml:space="preserve">30327263311</t>
  </si>
  <si>
    <t xml:space="preserve">马以鸿</t>
  </si>
  <si>
    <t xml:space="preserve">30327263322</t>
  </si>
  <si>
    <t xml:space="preserve">30327263324</t>
  </si>
  <si>
    <t xml:space="preserve">秦小保</t>
  </si>
  <si>
    <t xml:space="preserve">30327263325</t>
  </si>
  <si>
    <t xml:space="preserve">陈莹</t>
  </si>
  <si>
    <t xml:space="preserve">30327263410</t>
  </si>
  <si>
    <t xml:space="preserve">向立</t>
  </si>
  <si>
    <t xml:space="preserve">30327263425</t>
  </si>
  <si>
    <t xml:space="preserve">朱兰英</t>
  </si>
  <si>
    <t xml:space="preserve">30327263428</t>
  </si>
  <si>
    <t xml:space="preserve">刘斌</t>
  </si>
  <si>
    <t xml:space="preserve">30327270113</t>
  </si>
  <si>
    <t xml:space="preserve">杨胜仕</t>
  </si>
  <si>
    <t xml:space="preserve">30327270115</t>
  </si>
  <si>
    <t xml:space="preserve">李本伟</t>
  </si>
  <si>
    <t xml:space="preserve">30327270122</t>
  </si>
  <si>
    <t xml:space="preserve">李琼</t>
  </si>
  <si>
    <t xml:space="preserve">30327270125</t>
  </si>
  <si>
    <t xml:space="preserve">石以为</t>
  </si>
  <si>
    <t xml:space="preserve">30327270127</t>
  </si>
  <si>
    <t xml:space="preserve">张伟</t>
  </si>
  <si>
    <t xml:space="preserve">30327270129</t>
  </si>
  <si>
    <t xml:space="preserve">何婷</t>
  </si>
  <si>
    <t xml:space="preserve">30327270130</t>
  </si>
  <si>
    <t xml:space="preserve">刘应全</t>
  </si>
  <si>
    <t xml:space="preserve">30327270205</t>
  </si>
  <si>
    <t xml:space="preserve">吕梓楠</t>
  </si>
  <si>
    <t xml:space="preserve">30327270225</t>
  </si>
  <si>
    <t xml:space="preserve">万聖</t>
  </si>
  <si>
    <t xml:space="preserve">30327270230</t>
  </si>
  <si>
    <t xml:space="preserve">石静</t>
  </si>
  <si>
    <t xml:space="preserve">30327270304</t>
  </si>
  <si>
    <t xml:space="preserve">王菊</t>
  </si>
  <si>
    <t xml:space="preserve">30327270305</t>
  </si>
  <si>
    <t xml:space="preserve">张时林</t>
  </si>
  <si>
    <t xml:space="preserve">30327270306</t>
  </si>
  <si>
    <t xml:space="preserve">毛应霖</t>
  </si>
  <si>
    <t xml:space="preserve">30327270312</t>
  </si>
  <si>
    <t xml:space="preserve">陈加佳</t>
  </si>
  <si>
    <t xml:space="preserve">30327270330</t>
  </si>
  <si>
    <t xml:space="preserve">杨金凤</t>
  </si>
  <si>
    <t xml:space="preserve">30327270420</t>
  </si>
  <si>
    <t xml:space="preserve">梁先佳</t>
  </si>
  <si>
    <t xml:space="preserve">30327270503</t>
  </si>
  <si>
    <t xml:space="preserve">王芳洪</t>
  </si>
  <si>
    <t xml:space="preserve">30327270504</t>
  </si>
  <si>
    <t xml:space="preserve">龙明英</t>
  </si>
  <si>
    <t xml:space="preserve">30327270509</t>
  </si>
  <si>
    <t xml:space="preserve">张凤</t>
  </si>
  <si>
    <t xml:space="preserve">30327270513</t>
  </si>
  <si>
    <t xml:space="preserve">龙珍芝</t>
  </si>
  <si>
    <t xml:space="preserve">30327270517</t>
  </si>
  <si>
    <t xml:space="preserve">杜坪</t>
  </si>
  <si>
    <t xml:space="preserve">30327270527</t>
  </si>
  <si>
    <t xml:space="preserve">张雷</t>
  </si>
  <si>
    <t xml:space="preserve">30327270610</t>
  </si>
  <si>
    <t xml:space="preserve">杨洋</t>
  </si>
  <si>
    <t xml:space="preserve">30327270613</t>
  </si>
  <si>
    <t xml:space="preserve">陈光宏</t>
  </si>
  <si>
    <t xml:space="preserve">30327270705</t>
  </si>
  <si>
    <t xml:space="preserve">何鑫</t>
  </si>
  <si>
    <t xml:space="preserve">30327270708</t>
  </si>
  <si>
    <t xml:space="preserve">夏贵花</t>
  </si>
  <si>
    <t xml:space="preserve">30327270712</t>
  </si>
  <si>
    <t xml:space="preserve">万忠朋</t>
  </si>
  <si>
    <t xml:space="preserve">30327270716</t>
  </si>
  <si>
    <t xml:space="preserve">罗杰</t>
  </si>
  <si>
    <t xml:space="preserve">30327270722</t>
  </si>
  <si>
    <t xml:space="preserve">30327270727</t>
  </si>
  <si>
    <t xml:space="preserve">姜吉</t>
  </si>
  <si>
    <t xml:space="preserve">30327270801</t>
  </si>
  <si>
    <t xml:space="preserve">陈尚松</t>
  </si>
  <si>
    <t xml:space="preserve">30327270803</t>
  </si>
  <si>
    <t xml:space="preserve">吴娟娟</t>
  </si>
  <si>
    <t xml:space="preserve">30327270804</t>
  </si>
  <si>
    <t xml:space="preserve">张大富</t>
  </si>
  <si>
    <t xml:space="preserve">30327270807</t>
  </si>
  <si>
    <t xml:space="preserve">潘岳田</t>
  </si>
  <si>
    <t xml:space="preserve">30327270819</t>
  </si>
  <si>
    <t xml:space="preserve">王绪</t>
  </si>
  <si>
    <t xml:space="preserve">30327230409</t>
  </si>
  <si>
    <t xml:space="preserve">罗璨</t>
  </si>
  <si>
    <t xml:space="preserve">30327230427</t>
  </si>
  <si>
    <t xml:space="preserve">何仕芳</t>
  </si>
  <si>
    <t xml:space="preserve">30327231316</t>
  </si>
  <si>
    <t xml:space="preserve">兰国琴</t>
  </si>
  <si>
    <t xml:space="preserve">30327231605</t>
  </si>
  <si>
    <t xml:space="preserve">吴睿</t>
  </si>
  <si>
    <t xml:space="preserve">30327231720</t>
  </si>
  <si>
    <t xml:space="preserve">谢媛</t>
  </si>
  <si>
    <t xml:space="preserve">30327232401</t>
  </si>
  <si>
    <t xml:space="preserve">张梅</t>
  </si>
  <si>
    <t xml:space="preserve">30327232402</t>
  </si>
  <si>
    <t xml:space="preserve">王顺</t>
  </si>
  <si>
    <t xml:space="preserve">30327240709</t>
  </si>
  <si>
    <t xml:space="preserve">宋璨</t>
  </si>
  <si>
    <t xml:space="preserve">30327241622</t>
  </si>
  <si>
    <t xml:space="preserve">芮志立</t>
  </si>
  <si>
    <t xml:space="preserve">30327241722</t>
  </si>
  <si>
    <t xml:space="preserve">周涛涛</t>
  </si>
  <si>
    <t xml:space="preserve">30327242014</t>
  </si>
  <si>
    <t xml:space="preserve">金代丽</t>
  </si>
  <si>
    <t xml:space="preserve">30327242308</t>
  </si>
  <si>
    <t xml:space="preserve">何成莹</t>
  </si>
  <si>
    <t xml:space="preserve">30327242329</t>
  </si>
  <si>
    <t xml:space="preserve">尹德龙</t>
  </si>
  <si>
    <t xml:space="preserve">30327250629</t>
  </si>
  <si>
    <t xml:space="preserve">杨若兰</t>
  </si>
  <si>
    <t xml:space="preserve">30327250824</t>
  </si>
  <si>
    <t xml:space="preserve">张佳佳</t>
  </si>
  <si>
    <t xml:space="preserve">30327251330</t>
  </si>
  <si>
    <t xml:space="preserve">余红霞</t>
  </si>
  <si>
    <t xml:space="preserve">30327251610</t>
  </si>
  <si>
    <t xml:space="preserve">韦能花</t>
  </si>
  <si>
    <t xml:space="preserve">30327251624</t>
  </si>
  <si>
    <t xml:space="preserve">刘林</t>
  </si>
  <si>
    <t xml:space="preserve">30327252002</t>
  </si>
  <si>
    <t xml:space="preserve">韦露</t>
  </si>
  <si>
    <t xml:space="preserve">30327252208</t>
  </si>
  <si>
    <t xml:space="preserve">肖冰洁</t>
  </si>
  <si>
    <t xml:space="preserve">30327260415</t>
  </si>
  <si>
    <t xml:space="preserve">王胜龙</t>
  </si>
  <si>
    <t xml:space="preserve">30327260812</t>
  </si>
  <si>
    <t xml:space="preserve">韦灵敏</t>
  </si>
  <si>
    <t xml:space="preserve">30327260906</t>
  </si>
  <si>
    <t xml:space="preserve">刘迪</t>
  </si>
  <si>
    <t xml:space="preserve">30327261212</t>
  </si>
  <si>
    <t xml:space="preserve">郑远波</t>
  </si>
  <si>
    <t xml:space="preserve">30327261214</t>
  </si>
  <si>
    <t xml:space="preserve">罗宏云</t>
  </si>
  <si>
    <t xml:space="preserve">30327261514</t>
  </si>
  <si>
    <t xml:space="preserve">禹贤佳</t>
  </si>
  <si>
    <t xml:space="preserve">30327261521</t>
  </si>
  <si>
    <t xml:space="preserve">刘怀丽</t>
  </si>
  <si>
    <t xml:space="preserve">30327261917</t>
  </si>
  <si>
    <t xml:space="preserve">罗鸿昊</t>
  </si>
  <si>
    <t xml:space="preserve">30327262911</t>
  </si>
  <si>
    <t xml:space="preserve">张婉</t>
  </si>
  <si>
    <t xml:space="preserve">30327262917</t>
  </si>
  <si>
    <t xml:space="preserve">陈翔</t>
  </si>
  <si>
    <t xml:space="preserve">30327263312</t>
  </si>
  <si>
    <t xml:space="preserve">龚孝鹏</t>
  </si>
  <si>
    <t xml:space="preserve">30327270109</t>
  </si>
  <si>
    <t xml:space="preserve">付青青</t>
  </si>
  <si>
    <t xml:space="preserve">30327270321</t>
  </si>
  <si>
    <t xml:space="preserve">张忠秀</t>
  </si>
  <si>
    <t xml:space="preserve">30327270507</t>
  </si>
  <si>
    <t xml:space="preserve">罗祥鹏</t>
  </si>
  <si>
    <t xml:space="preserve">30327270714</t>
  </si>
  <si>
    <t xml:space="preserve">朱朝阳</t>
  </si>
  <si>
    <t xml:space="preserve">30327270723</t>
  </si>
  <si>
    <t xml:space="preserve">罗英伟</t>
  </si>
  <si>
    <t xml:space="preserve">30327270724</t>
  </si>
  <si>
    <t xml:space="preserve">罗祯程</t>
  </si>
  <si>
    <t xml:space="preserve">30327230109</t>
  </si>
  <si>
    <t xml:space="preserve">卢天平</t>
  </si>
  <si>
    <t xml:space="preserve">30327230111</t>
  </si>
  <si>
    <t xml:space="preserve">龙智</t>
  </si>
  <si>
    <t xml:space="preserve">30327230112</t>
  </si>
  <si>
    <t xml:space="preserve">孙志永</t>
  </si>
  <si>
    <t xml:space="preserve">30327230116</t>
  </si>
  <si>
    <t xml:space="preserve">30327230123</t>
  </si>
  <si>
    <t xml:space="preserve">刘贤君</t>
  </si>
  <si>
    <t xml:space="preserve">30327230127</t>
  </si>
  <si>
    <t xml:space="preserve">吴万群</t>
  </si>
  <si>
    <t xml:space="preserve">30327230201</t>
  </si>
  <si>
    <t xml:space="preserve">代安余</t>
  </si>
  <si>
    <t xml:space="preserve">30327230204</t>
  </si>
  <si>
    <t xml:space="preserve">胡永瑶</t>
  </si>
  <si>
    <t xml:space="preserve">30327230211</t>
  </si>
  <si>
    <t xml:space="preserve">李兴凤</t>
  </si>
  <si>
    <t xml:space="preserve">30327230212</t>
  </si>
  <si>
    <t xml:space="preserve">段维谊</t>
  </si>
  <si>
    <t xml:space="preserve">30327230215</t>
  </si>
  <si>
    <t xml:space="preserve">李碧云</t>
  </si>
  <si>
    <t xml:space="preserve">30327230216</t>
  </si>
  <si>
    <t xml:space="preserve">孔锦丽</t>
  </si>
  <si>
    <t xml:space="preserve">30327230217</t>
  </si>
  <si>
    <t xml:space="preserve">覃云</t>
  </si>
  <si>
    <t xml:space="preserve">30327230221</t>
  </si>
  <si>
    <t xml:space="preserve">徐永兴</t>
  </si>
  <si>
    <t xml:space="preserve">30327230302</t>
  </si>
  <si>
    <t xml:space="preserve">吴儒雪</t>
  </si>
  <si>
    <t xml:space="preserve">30327230304</t>
  </si>
  <si>
    <t xml:space="preserve">曾莉</t>
  </si>
  <si>
    <t xml:space="preserve">30327230305</t>
  </si>
  <si>
    <t xml:space="preserve">陈家权</t>
  </si>
  <si>
    <t xml:space="preserve">30327230308</t>
  </si>
  <si>
    <t xml:space="preserve">龙洪刚</t>
  </si>
  <si>
    <t xml:space="preserve">30327230310</t>
  </si>
  <si>
    <t xml:space="preserve">丰剑</t>
  </si>
  <si>
    <t xml:space="preserve">30327230314</t>
  </si>
  <si>
    <t xml:space="preserve">郭亚</t>
  </si>
  <si>
    <t xml:space="preserve">30327230324</t>
  </si>
  <si>
    <t xml:space="preserve">吴非非</t>
  </si>
  <si>
    <t xml:space="preserve">30327230326</t>
  </si>
  <si>
    <t xml:space="preserve">翁明春</t>
  </si>
  <si>
    <t xml:space="preserve">30327230328</t>
  </si>
  <si>
    <t xml:space="preserve">刘英</t>
  </si>
  <si>
    <t xml:space="preserve">30327230401</t>
  </si>
  <si>
    <t xml:space="preserve">罗英</t>
  </si>
  <si>
    <t xml:space="preserve">30327230405</t>
  </si>
  <si>
    <t xml:space="preserve">杨娟</t>
  </si>
  <si>
    <t xml:space="preserve">30327230407</t>
  </si>
  <si>
    <t xml:space="preserve">唐庚艳</t>
  </si>
  <si>
    <t xml:space="preserve">30327230410</t>
  </si>
  <si>
    <t xml:space="preserve">刘娩花</t>
  </si>
  <si>
    <t xml:space="preserve">30327230413</t>
  </si>
  <si>
    <t xml:space="preserve">王梅</t>
  </si>
  <si>
    <t xml:space="preserve">30327230419</t>
  </si>
  <si>
    <t xml:space="preserve">杨媛</t>
  </si>
  <si>
    <t xml:space="preserve">30327230420</t>
  </si>
  <si>
    <t xml:space="preserve">朱守越</t>
  </si>
  <si>
    <t xml:space="preserve">30327230422</t>
  </si>
  <si>
    <t xml:space="preserve">杨兴芬</t>
  </si>
  <si>
    <t xml:space="preserve">30327230511</t>
  </si>
  <si>
    <t xml:space="preserve">杨辉</t>
  </si>
  <si>
    <t xml:space="preserve">30327230515</t>
  </si>
  <si>
    <t xml:space="preserve">杨斌</t>
  </si>
  <si>
    <t xml:space="preserve">30327230524</t>
  </si>
  <si>
    <t xml:space="preserve">黄皎</t>
  </si>
  <si>
    <t xml:space="preserve">30327230527</t>
  </si>
  <si>
    <t xml:space="preserve">邹鑫</t>
  </si>
  <si>
    <t xml:space="preserve">30327230609</t>
  </si>
  <si>
    <t xml:space="preserve">赵美琴</t>
  </si>
  <si>
    <t xml:space="preserve">30327230613</t>
  </si>
  <si>
    <t xml:space="preserve">董雷</t>
  </si>
  <si>
    <t xml:space="preserve">30327230618</t>
  </si>
  <si>
    <t xml:space="preserve">彭艳群</t>
  </si>
  <si>
    <t xml:space="preserve">30327230621</t>
  </si>
  <si>
    <t xml:space="preserve">陆韬</t>
  </si>
  <si>
    <t xml:space="preserve">30327230622</t>
  </si>
  <si>
    <t xml:space="preserve">李家琴</t>
  </si>
  <si>
    <t xml:space="preserve">30327230628</t>
  </si>
  <si>
    <t xml:space="preserve">龙俊霖</t>
  </si>
  <si>
    <t xml:space="preserve">30327230707</t>
  </si>
  <si>
    <t xml:space="preserve">赵臣澄</t>
  </si>
  <si>
    <t xml:space="preserve">30327230716</t>
  </si>
  <si>
    <t xml:space="preserve">李凤鸣</t>
  </si>
  <si>
    <t xml:space="preserve">30327230719</t>
  </si>
  <si>
    <t xml:space="preserve">潘春林</t>
  </si>
  <si>
    <t xml:space="preserve">30327230723</t>
  </si>
  <si>
    <t xml:space="preserve">杨国湧</t>
  </si>
  <si>
    <t xml:space="preserve">30327230725</t>
  </si>
  <si>
    <t xml:space="preserve">邓军</t>
  </si>
  <si>
    <t xml:space="preserve">30327230805</t>
  </si>
  <si>
    <t xml:space="preserve">陆龙慧</t>
  </si>
  <si>
    <t xml:space="preserve">30327230813</t>
  </si>
  <si>
    <t xml:space="preserve">习金玉</t>
  </si>
  <si>
    <t xml:space="preserve">30327230819</t>
  </si>
  <si>
    <t xml:space="preserve">李思梦</t>
  </si>
  <si>
    <t xml:space="preserve">30327230820</t>
  </si>
  <si>
    <t xml:space="preserve">杨云</t>
  </si>
  <si>
    <t xml:space="preserve">30327230821</t>
  </si>
  <si>
    <t xml:space="preserve">向艳</t>
  </si>
  <si>
    <t xml:space="preserve">30327230826</t>
  </si>
  <si>
    <t xml:space="preserve">周婷婷</t>
  </si>
  <si>
    <t xml:space="preserve">30327230827</t>
  </si>
  <si>
    <t xml:space="preserve">梁正权</t>
  </si>
  <si>
    <t xml:space="preserve">30327230828</t>
  </si>
  <si>
    <t xml:space="preserve">白欢欢</t>
  </si>
  <si>
    <t xml:space="preserve">30327230905</t>
  </si>
  <si>
    <t xml:space="preserve">朱跃华</t>
  </si>
  <si>
    <t xml:space="preserve">30327230914</t>
  </si>
  <si>
    <t xml:space="preserve">杨文锐</t>
  </si>
  <si>
    <t xml:space="preserve">30327230920</t>
  </si>
  <si>
    <t xml:space="preserve">牟惠</t>
  </si>
  <si>
    <t xml:space="preserve">30327230922</t>
  </si>
  <si>
    <t xml:space="preserve">王明倩</t>
  </si>
  <si>
    <t xml:space="preserve">30327231002</t>
  </si>
  <si>
    <t xml:space="preserve">朱家旭</t>
  </si>
  <si>
    <t xml:space="preserve">30327231003</t>
  </si>
  <si>
    <t xml:space="preserve">曾彪</t>
  </si>
  <si>
    <t xml:space="preserve">30327231006</t>
  </si>
  <si>
    <t xml:space="preserve">方俊</t>
  </si>
  <si>
    <t xml:space="preserve">30327231014</t>
  </si>
  <si>
    <t xml:space="preserve">杨再鹏</t>
  </si>
  <si>
    <t xml:space="preserve">30327231015</t>
  </si>
  <si>
    <t xml:space="preserve">何艳</t>
  </si>
  <si>
    <t xml:space="preserve">30327231016</t>
  </si>
  <si>
    <t xml:space="preserve">陈靖</t>
  </si>
  <si>
    <t xml:space="preserve">30327231020</t>
  </si>
  <si>
    <t xml:space="preserve">颜昌云</t>
  </si>
  <si>
    <t xml:space="preserve">30327231024</t>
  </si>
  <si>
    <t xml:space="preserve">杨云媛</t>
  </si>
  <si>
    <t xml:space="preserve">30327231025</t>
  </si>
  <si>
    <t xml:space="preserve">王云</t>
  </si>
  <si>
    <t xml:space="preserve">30327231026</t>
  </si>
  <si>
    <t xml:space="preserve">肖明艳</t>
  </si>
  <si>
    <t xml:space="preserve">30327231109</t>
  </si>
  <si>
    <t xml:space="preserve">樊榜艳</t>
  </si>
  <si>
    <t xml:space="preserve">30327231118</t>
  </si>
  <si>
    <t xml:space="preserve">杨仪红</t>
  </si>
  <si>
    <t xml:space="preserve">30327231122</t>
  </si>
  <si>
    <t xml:space="preserve">熊祖伟</t>
  </si>
  <si>
    <t xml:space="preserve">30327231123</t>
  </si>
  <si>
    <t xml:space="preserve">国凤</t>
  </si>
  <si>
    <t xml:space="preserve">30327231128</t>
  </si>
  <si>
    <t xml:space="preserve">伍丽</t>
  </si>
  <si>
    <t xml:space="preserve">30327231202</t>
  </si>
  <si>
    <t xml:space="preserve">杨树祥</t>
  </si>
  <si>
    <t xml:space="preserve">30327231203</t>
  </si>
  <si>
    <t xml:space="preserve">范兴萍</t>
  </si>
  <si>
    <t xml:space="preserve">30327231213</t>
  </si>
  <si>
    <t xml:space="preserve">王鹏</t>
  </si>
  <si>
    <t xml:space="preserve">30327231220</t>
  </si>
  <si>
    <t xml:space="preserve">杨秀群</t>
  </si>
  <si>
    <t xml:space="preserve">30327231223</t>
  </si>
  <si>
    <t xml:space="preserve">毛小松</t>
  </si>
  <si>
    <t xml:space="preserve">30327231224</t>
  </si>
  <si>
    <t xml:space="preserve">李飞</t>
  </si>
  <si>
    <t xml:space="preserve">30327231304</t>
  </si>
  <si>
    <t xml:space="preserve">王泽坤</t>
  </si>
  <si>
    <t xml:space="preserve">30327231306</t>
  </si>
  <si>
    <t xml:space="preserve">金延康</t>
  </si>
  <si>
    <t xml:space="preserve">30327231319</t>
  </si>
  <si>
    <t xml:space="preserve">黄南静</t>
  </si>
  <si>
    <t xml:space="preserve">30327231321</t>
  </si>
  <si>
    <t xml:space="preserve">邓小炼</t>
  </si>
  <si>
    <t xml:space="preserve">30327231326</t>
  </si>
  <si>
    <t xml:space="preserve">李大亮</t>
  </si>
  <si>
    <t xml:space="preserve">30327231327</t>
  </si>
  <si>
    <t xml:space="preserve">张虎</t>
  </si>
  <si>
    <t xml:space="preserve">30327231401</t>
  </si>
  <si>
    <t xml:space="preserve">杨东云</t>
  </si>
  <si>
    <t xml:space="preserve">30327231406</t>
  </si>
  <si>
    <t xml:space="preserve">苏粒</t>
  </si>
  <si>
    <t xml:space="preserve">30327231407</t>
  </si>
  <si>
    <t xml:space="preserve">江艳艳</t>
  </si>
  <si>
    <t xml:space="preserve">30327231415</t>
  </si>
  <si>
    <t xml:space="preserve">吴艳</t>
  </si>
  <si>
    <t xml:space="preserve">30327231416</t>
  </si>
  <si>
    <t xml:space="preserve">刘鑫</t>
  </si>
  <si>
    <t xml:space="preserve">30327231419</t>
  </si>
  <si>
    <t xml:space="preserve">陈超</t>
  </si>
  <si>
    <t xml:space="preserve">30327231421</t>
  </si>
  <si>
    <t xml:space="preserve">蒋露露</t>
  </si>
  <si>
    <t xml:space="preserve">30327231423</t>
  </si>
  <si>
    <t xml:space="preserve">刘国秀</t>
  </si>
  <si>
    <t xml:space="preserve">30327231429</t>
  </si>
  <si>
    <t xml:space="preserve">龚晓云</t>
  </si>
  <si>
    <t xml:space="preserve">30327231502</t>
  </si>
  <si>
    <t xml:space="preserve">宋晓然</t>
  </si>
  <si>
    <t xml:space="preserve">30327231508</t>
  </si>
  <si>
    <t xml:space="preserve">张永</t>
  </si>
  <si>
    <t xml:space="preserve">30327231509</t>
  </si>
  <si>
    <t xml:space="preserve">何品文</t>
  </si>
  <si>
    <t xml:space="preserve">30327231513</t>
  </si>
  <si>
    <t xml:space="preserve">杨宁</t>
  </si>
  <si>
    <t xml:space="preserve">30327231514</t>
  </si>
  <si>
    <t xml:space="preserve">燕英</t>
  </si>
  <si>
    <t xml:space="preserve">30327231524</t>
  </si>
  <si>
    <t xml:space="preserve">陈亚州</t>
  </si>
  <si>
    <t xml:space="preserve">30327231530</t>
  </si>
  <si>
    <t xml:space="preserve">陆林</t>
  </si>
  <si>
    <t xml:space="preserve">30327231602</t>
  </si>
  <si>
    <t xml:space="preserve">何凌峰</t>
  </si>
  <si>
    <t xml:space="preserve">30327231607</t>
  </si>
  <si>
    <t xml:space="preserve">袁梅</t>
  </si>
  <si>
    <t xml:space="preserve">30327231610</t>
  </si>
  <si>
    <t xml:space="preserve">潘萍</t>
  </si>
  <si>
    <t xml:space="preserve">30327231616</t>
  </si>
  <si>
    <t xml:space="preserve">刘磊</t>
  </si>
  <si>
    <t xml:space="preserve">30327231621</t>
  </si>
  <si>
    <t xml:space="preserve">张贵新</t>
  </si>
  <si>
    <t xml:space="preserve">30327231624</t>
  </si>
  <si>
    <t xml:space="preserve">任婵</t>
  </si>
  <si>
    <t xml:space="preserve">30327231627</t>
  </si>
  <si>
    <t xml:space="preserve">田景福</t>
  </si>
  <si>
    <t xml:space="preserve">30327231704</t>
  </si>
  <si>
    <t xml:space="preserve">宋梅</t>
  </si>
  <si>
    <t xml:space="preserve">30327231711</t>
  </si>
  <si>
    <t xml:space="preserve">田杨</t>
  </si>
  <si>
    <t xml:space="preserve">30327231713</t>
  </si>
  <si>
    <t xml:space="preserve">30327231718</t>
  </si>
  <si>
    <t xml:space="preserve">罗木琴</t>
  </si>
  <si>
    <t xml:space="preserve">30327231726</t>
  </si>
  <si>
    <t xml:space="preserve">张鸿</t>
  </si>
  <si>
    <t xml:space="preserve">30327231729</t>
  </si>
  <si>
    <t xml:space="preserve">刘泽贵</t>
  </si>
  <si>
    <t xml:space="preserve">30327231802</t>
  </si>
  <si>
    <t xml:space="preserve">龚元飞</t>
  </si>
  <si>
    <t xml:space="preserve">30327231803</t>
  </si>
  <si>
    <t xml:space="preserve">张洁</t>
  </si>
  <si>
    <t xml:space="preserve">30327231812</t>
  </si>
  <si>
    <t xml:space="preserve">岑明健</t>
  </si>
  <si>
    <t xml:space="preserve">30327231814</t>
  </si>
  <si>
    <t xml:space="preserve">沈晓宇</t>
  </si>
  <si>
    <t xml:space="preserve">30327231815</t>
  </si>
  <si>
    <t xml:space="preserve">舒志春</t>
  </si>
  <si>
    <t xml:space="preserve">30327231816</t>
  </si>
  <si>
    <t xml:space="preserve">石花</t>
  </si>
  <si>
    <t xml:space="preserve">30327231817</t>
  </si>
  <si>
    <t xml:space="preserve">黄伟</t>
  </si>
  <si>
    <t xml:space="preserve">30327231819</t>
  </si>
  <si>
    <t xml:space="preserve">潘启梅</t>
  </si>
  <si>
    <t xml:space="preserve">30327231826</t>
  </si>
  <si>
    <t xml:space="preserve">王国会</t>
  </si>
  <si>
    <t xml:space="preserve">30327231828</t>
  </si>
  <si>
    <t xml:space="preserve">李海军</t>
  </si>
  <si>
    <t xml:space="preserve">30327231904</t>
  </si>
  <si>
    <t xml:space="preserve">吴孟艳</t>
  </si>
  <si>
    <t xml:space="preserve">30327231907</t>
  </si>
  <si>
    <t xml:space="preserve">曾信飞</t>
  </si>
  <si>
    <t xml:space="preserve">30327231908</t>
  </si>
  <si>
    <t xml:space="preserve">赵中凤</t>
  </si>
  <si>
    <t xml:space="preserve">30327231918</t>
  </si>
  <si>
    <t xml:space="preserve">罗佳应</t>
  </si>
  <si>
    <t xml:space="preserve">30327231925</t>
  </si>
  <si>
    <t xml:space="preserve">唐桂花</t>
  </si>
  <si>
    <t xml:space="preserve">30327231926</t>
  </si>
  <si>
    <t xml:space="preserve">彭世红</t>
  </si>
  <si>
    <t xml:space="preserve">30327231929</t>
  </si>
  <si>
    <t xml:space="preserve">左龙祥</t>
  </si>
  <si>
    <t xml:space="preserve">30327232008</t>
  </si>
  <si>
    <t xml:space="preserve">龙光俊</t>
  </si>
  <si>
    <t xml:space="preserve">30327232010</t>
  </si>
  <si>
    <t xml:space="preserve">李时林</t>
  </si>
  <si>
    <t xml:space="preserve">30327232012</t>
  </si>
  <si>
    <t xml:space="preserve">赵光宇</t>
  </si>
  <si>
    <t xml:space="preserve">30327232021</t>
  </si>
  <si>
    <t xml:space="preserve">付德琼</t>
  </si>
  <si>
    <t xml:space="preserve">30327232025</t>
  </si>
  <si>
    <t xml:space="preserve">张亚</t>
  </si>
  <si>
    <t xml:space="preserve">30327232026</t>
  </si>
  <si>
    <t xml:space="preserve">张彤</t>
  </si>
  <si>
    <t xml:space="preserve">30327232102</t>
  </si>
  <si>
    <t xml:space="preserve">王雪</t>
  </si>
  <si>
    <t xml:space="preserve">30327232103</t>
  </si>
  <si>
    <t xml:space="preserve">龙立霞</t>
  </si>
  <si>
    <t xml:space="preserve">30327232107</t>
  </si>
  <si>
    <t xml:space="preserve">周艳</t>
  </si>
  <si>
    <t xml:space="preserve">30327232108</t>
  </si>
  <si>
    <t xml:space="preserve">邓先勇</t>
  </si>
  <si>
    <t xml:space="preserve">30327232111</t>
  </si>
  <si>
    <t xml:space="preserve">吴庭芳</t>
  </si>
  <si>
    <t xml:space="preserve">30327232112</t>
  </si>
  <si>
    <t xml:space="preserve">王杰</t>
  </si>
  <si>
    <t xml:space="preserve">30327232121</t>
  </si>
  <si>
    <t xml:space="preserve">文金玉</t>
  </si>
  <si>
    <t xml:space="preserve">30327232126</t>
  </si>
  <si>
    <t xml:space="preserve">黎永康</t>
  </si>
  <si>
    <t xml:space="preserve">30327232209</t>
  </si>
  <si>
    <t xml:space="preserve">周真琴</t>
  </si>
  <si>
    <t xml:space="preserve">30327232214</t>
  </si>
  <si>
    <t xml:space="preserve">李启瑗</t>
  </si>
  <si>
    <t xml:space="preserve">30327232217</t>
  </si>
  <si>
    <t xml:space="preserve">陆承忠</t>
  </si>
  <si>
    <t xml:space="preserve">30327232221</t>
  </si>
  <si>
    <t xml:space="preserve">李易玲</t>
  </si>
  <si>
    <t xml:space="preserve">30327232225</t>
  </si>
  <si>
    <t xml:space="preserve">蒙凌凌</t>
  </si>
  <si>
    <t xml:space="preserve">30327232226</t>
  </si>
  <si>
    <t xml:space="preserve">刘思雨</t>
  </si>
  <si>
    <t xml:space="preserve">30327232228</t>
  </si>
  <si>
    <t xml:space="preserve">胡德群</t>
  </si>
  <si>
    <t xml:space="preserve">30327232301</t>
  </si>
  <si>
    <t xml:space="preserve">杨鹏发</t>
  </si>
  <si>
    <t xml:space="preserve">30327232303</t>
  </si>
  <si>
    <t xml:space="preserve">杨慧</t>
  </si>
  <si>
    <t xml:space="preserve">30327232313</t>
  </si>
  <si>
    <t xml:space="preserve">李前江</t>
  </si>
  <si>
    <t xml:space="preserve">30327232315</t>
  </si>
  <si>
    <t xml:space="preserve">王帮状</t>
  </si>
  <si>
    <t xml:space="preserve">30327232317</t>
  </si>
  <si>
    <t xml:space="preserve">张梅梅</t>
  </si>
  <si>
    <t xml:space="preserve">30327232318</t>
  </si>
  <si>
    <t xml:space="preserve">王小军</t>
  </si>
  <si>
    <t xml:space="preserve">30327232321</t>
  </si>
  <si>
    <t xml:space="preserve">王志雷</t>
  </si>
  <si>
    <t xml:space="preserve">30327232408</t>
  </si>
  <si>
    <t xml:space="preserve">李德燕</t>
  </si>
  <si>
    <t xml:space="preserve">30327232413</t>
  </si>
  <si>
    <t xml:space="preserve">赵建民</t>
  </si>
  <si>
    <t xml:space="preserve">30327232420</t>
  </si>
  <si>
    <t xml:space="preserve">钱芬</t>
  </si>
  <si>
    <t xml:space="preserve">30327232421</t>
  </si>
  <si>
    <t xml:space="preserve">刘凤仙</t>
  </si>
  <si>
    <t xml:space="preserve">30327232424</t>
  </si>
  <si>
    <t xml:space="preserve">罗芳</t>
  </si>
  <si>
    <t xml:space="preserve">30327232426</t>
  </si>
  <si>
    <t xml:space="preserve">王美月</t>
  </si>
  <si>
    <t xml:space="preserve">30327232429</t>
  </si>
  <si>
    <t xml:space="preserve">杨兰花</t>
  </si>
  <si>
    <t xml:space="preserve">30327232502</t>
  </si>
  <si>
    <t xml:space="preserve">陆兴媛</t>
  </si>
  <si>
    <t xml:space="preserve">30327232505</t>
  </si>
  <si>
    <t xml:space="preserve">王跃</t>
  </si>
  <si>
    <t xml:space="preserve">30327232512</t>
  </si>
  <si>
    <t xml:space="preserve">王庆祝</t>
  </si>
  <si>
    <t xml:space="preserve">30327232513</t>
  </si>
  <si>
    <t xml:space="preserve">雷帮珍</t>
  </si>
  <si>
    <t xml:space="preserve">30327232517</t>
  </si>
  <si>
    <t xml:space="preserve">狄启菲</t>
  </si>
  <si>
    <t xml:space="preserve">30327232519</t>
  </si>
  <si>
    <t xml:space="preserve">许淑华</t>
  </si>
  <si>
    <t xml:space="preserve">30327232524</t>
  </si>
  <si>
    <t xml:space="preserve">杨琳</t>
  </si>
  <si>
    <t xml:space="preserve">30327232525</t>
  </si>
  <si>
    <t xml:space="preserve">罗玉蓉</t>
  </si>
  <si>
    <t xml:space="preserve">30327232527</t>
  </si>
  <si>
    <t xml:space="preserve">林文娟</t>
  </si>
  <si>
    <t xml:space="preserve">30327232530</t>
  </si>
  <si>
    <t xml:space="preserve">邱菊</t>
  </si>
  <si>
    <t xml:space="preserve">30327232601</t>
  </si>
  <si>
    <t xml:space="preserve">汤容</t>
  </si>
  <si>
    <t xml:space="preserve">30327232605</t>
  </si>
  <si>
    <t xml:space="preserve">罗忠琴</t>
  </si>
  <si>
    <t xml:space="preserve">30327232610</t>
  </si>
  <si>
    <t xml:space="preserve">秦智浪</t>
  </si>
  <si>
    <t xml:space="preserve">30327232612</t>
  </si>
  <si>
    <t xml:space="preserve">杨昌星</t>
  </si>
  <si>
    <t xml:space="preserve">30327232618</t>
  </si>
  <si>
    <t xml:space="preserve">娄小燕</t>
  </si>
  <si>
    <t xml:space="preserve">30327232621</t>
  </si>
  <si>
    <t xml:space="preserve">龙晓燕</t>
  </si>
  <si>
    <t xml:space="preserve">30327232708</t>
  </si>
  <si>
    <t xml:space="preserve">张江龙</t>
  </si>
  <si>
    <t xml:space="preserve">30327232709</t>
  </si>
  <si>
    <t xml:space="preserve">龙明双</t>
  </si>
  <si>
    <t xml:space="preserve">30327232712</t>
  </si>
  <si>
    <t xml:space="preserve">宋庆华</t>
  </si>
  <si>
    <t xml:space="preserve">30327232714</t>
  </si>
  <si>
    <t xml:space="preserve">张亚亚</t>
  </si>
  <si>
    <t xml:space="preserve">30327232717</t>
  </si>
  <si>
    <t xml:space="preserve">陶云莎</t>
  </si>
  <si>
    <t xml:space="preserve">30327232718</t>
  </si>
  <si>
    <t xml:space="preserve">30327232728</t>
  </si>
  <si>
    <t xml:space="preserve">王文周</t>
  </si>
  <si>
    <t xml:space="preserve">30327232730</t>
  </si>
  <si>
    <t xml:space="preserve">郑松</t>
  </si>
  <si>
    <t xml:space="preserve">30327232805</t>
  </si>
  <si>
    <t xml:space="preserve">刘兰芬</t>
  </si>
  <si>
    <t xml:space="preserve">30327232807</t>
  </si>
  <si>
    <t xml:space="preserve">牛妲</t>
  </si>
  <si>
    <t xml:space="preserve">30327232811</t>
  </si>
  <si>
    <t xml:space="preserve">韦堂春</t>
  </si>
  <si>
    <t xml:space="preserve">30327232815</t>
  </si>
  <si>
    <t xml:space="preserve">冷安奎</t>
  </si>
  <si>
    <t xml:space="preserve">30327232829</t>
  </si>
  <si>
    <t xml:space="preserve">王磊</t>
  </si>
  <si>
    <t xml:space="preserve">30327232830</t>
  </si>
  <si>
    <t xml:space="preserve">鲍丽</t>
  </si>
  <si>
    <t xml:space="preserve">30327232904</t>
  </si>
  <si>
    <t xml:space="preserve">徐德昭</t>
  </si>
  <si>
    <t xml:space="preserve">30327232907</t>
  </si>
  <si>
    <t xml:space="preserve">张金</t>
  </si>
  <si>
    <t xml:space="preserve">30327232911</t>
  </si>
  <si>
    <t xml:space="preserve">李云云</t>
  </si>
  <si>
    <t xml:space="preserve">30327232913</t>
  </si>
  <si>
    <t xml:space="preserve">付秀丽</t>
  </si>
  <si>
    <t xml:space="preserve">30327232915</t>
  </si>
  <si>
    <t xml:space="preserve">周礼奇</t>
  </si>
  <si>
    <t xml:space="preserve">30327232920</t>
  </si>
  <si>
    <t xml:space="preserve">张兰平</t>
  </si>
  <si>
    <t xml:space="preserve">30327233007</t>
  </si>
  <si>
    <t xml:space="preserve">郑前锋</t>
  </si>
  <si>
    <t xml:space="preserve">30327233013</t>
  </si>
  <si>
    <t xml:space="preserve">何春萍</t>
  </si>
  <si>
    <t xml:space="preserve">30327233019</t>
  </si>
  <si>
    <t xml:space="preserve">方永连</t>
  </si>
  <si>
    <t xml:space="preserve">30327233022</t>
  </si>
  <si>
    <t xml:space="preserve">何华丽</t>
  </si>
  <si>
    <t xml:space="preserve">30327233023</t>
  </si>
  <si>
    <t xml:space="preserve">李发江</t>
  </si>
  <si>
    <t xml:space="preserve">30327233028</t>
  </si>
  <si>
    <t xml:space="preserve">汪希昌</t>
  </si>
  <si>
    <t xml:space="preserve">30327233030</t>
  </si>
  <si>
    <t xml:space="preserve">李绍兰</t>
  </si>
  <si>
    <t xml:space="preserve">30327240115</t>
  </si>
  <si>
    <t xml:space="preserve">邓梅</t>
  </si>
  <si>
    <t xml:space="preserve">30327240120</t>
  </si>
  <si>
    <t xml:space="preserve">卓保珍</t>
  </si>
  <si>
    <t xml:space="preserve">30327240122</t>
  </si>
  <si>
    <t xml:space="preserve">杨兰</t>
  </si>
  <si>
    <t xml:space="preserve">30327240128</t>
  </si>
  <si>
    <t xml:space="preserve">余勇</t>
  </si>
  <si>
    <t xml:space="preserve">30327240201</t>
  </si>
  <si>
    <t xml:space="preserve">肖祥进</t>
  </si>
  <si>
    <t xml:space="preserve">30327240202</t>
  </si>
  <si>
    <t xml:space="preserve">韦虾</t>
  </si>
  <si>
    <t xml:space="preserve">30327240208</t>
  </si>
  <si>
    <t xml:space="preserve">杨华</t>
  </si>
  <si>
    <t xml:space="preserve">30327240210</t>
  </si>
  <si>
    <t xml:space="preserve">陈其凤</t>
  </si>
  <si>
    <t xml:space="preserve">30327240214</t>
  </si>
  <si>
    <t xml:space="preserve">蔡海</t>
  </si>
  <si>
    <t xml:space="preserve">30327240216</t>
  </si>
  <si>
    <t xml:space="preserve">杨再艳</t>
  </si>
  <si>
    <t xml:space="preserve">30327240221</t>
  </si>
  <si>
    <t xml:space="preserve">刘梦霞</t>
  </si>
  <si>
    <t xml:space="preserve">30327240222</t>
  </si>
  <si>
    <t xml:space="preserve">张雯雯</t>
  </si>
  <si>
    <t xml:space="preserve">30327240230</t>
  </si>
  <si>
    <t xml:space="preserve">罗圣草</t>
  </si>
  <si>
    <t xml:space="preserve">30327240303</t>
  </si>
  <si>
    <t xml:space="preserve">彭登秀</t>
  </si>
  <si>
    <t xml:space="preserve">30327240308</t>
  </si>
  <si>
    <t xml:space="preserve">戴芳</t>
  </si>
  <si>
    <t xml:space="preserve">30327240316</t>
  </si>
  <si>
    <t xml:space="preserve">岳春</t>
  </si>
  <si>
    <t xml:space="preserve">30327240317</t>
  </si>
  <si>
    <t xml:space="preserve">岳玉朋</t>
  </si>
  <si>
    <t xml:space="preserve">30327240320</t>
  </si>
  <si>
    <t xml:space="preserve">罗郴</t>
  </si>
  <si>
    <t xml:space="preserve">30327240323</t>
  </si>
  <si>
    <t xml:space="preserve">王绍辉</t>
  </si>
  <si>
    <t xml:space="preserve">30327240328</t>
  </si>
  <si>
    <t xml:space="preserve">李昭阳</t>
  </si>
  <si>
    <t xml:space="preserve">30327240329</t>
  </si>
  <si>
    <t xml:space="preserve">彭译贤</t>
  </si>
  <si>
    <t xml:space="preserve">30327240401</t>
  </si>
  <si>
    <t xml:space="preserve">谢飞跃</t>
  </si>
  <si>
    <t xml:space="preserve">30327240404</t>
  </si>
  <si>
    <t xml:space="preserve">吴念</t>
  </si>
  <si>
    <t xml:space="preserve">30327240406</t>
  </si>
  <si>
    <t xml:space="preserve">龙彩云</t>
  </si>
  <si>
    <t xml:space="preserve">30327240407</t>
  </si>
  <si>
    <t xml:space="preserve">雷云</t>
  </si>
  <si>
    <t xml:space="preserve">30327240408</t>
  </si>
  <si>
    <t xml:space="preserve">杨秀芹</t>
  </si>
  <si>
    <t xml:space="preserve">30327240412</t>
  </si>
  <si>
    <t xml:space="preserve">陈荣</t>
  </si>
  <si>
    <t xml:space="preserve">30327240414</t>
  </si>
  <si>
    <t xml:space="preserve">吴小刚</t>
  </si>
  <si>
    <t xml:space="preserve">30327240415</t>
  </si>
  <si>
    <t xml:space="preserve">饶以瑞</t>
  </si>
  <si>
    <t xml:space="preserve">30327240418</t>
  </si>
  <si>
    <t xml:space="preserve">刁彦文</t>
  </si>
  <si>
    <t xml:space="preserve">30327240419</t>
  </si>
  <si>
    <t xml:space="preserve">刘佩佩</t>
  </si>
  <si>
    <t xml:space="preserve">30327240422</t>
  </si>
  <si>
    <t xml:space="preserve">洪明义</t>
  </si>
  <si>
    <t xml:space="preserve">30327240509</t>
  </si>
  <si>
    <t xml:space="preserve">卢汉港</t>
  </si>
  <si>
    <t xml:space="preserve">30327240510</t>
  </si>
  <si>
    <t xml:space="preserve">杨光春</t>
  </si>
  <si>
    <t xml:space="preserve">30327240516</t>
  </si>
  <si>
    <t xml:space="preserve">陈会美</t>
  </si>
  <si>
    <t xml:space="preserve">30327240523</t>
  </si>
  <si>
    <t xml:space="preserve">肖蝶</t>
  </si>
  <si>
    <t xml:space="preserve">30327240601</t>
  </si>
  <si>
    <t xml:space="preserve">伍洪骏</t>
  </si>
  <si>
    <t xml:space="preserve">30327240603</t>
  </si>
  <si>
    <t xml:space="preserve">陈乾永</t>
  </si>
  <si>
    <t xml:space="preserve">30327240605</t>
  </si>
  <si>
    <t xml:space="preserve">汪子涵</t>
  </si>
  <si>
    <t xml:space="preserve">30327240606</t>
  </si>
  <si>
    <t xml:space="preserve">何应兰</t>
  </si>
  <si>
    <t xml:space="preserve">30327240617</t>
  </si>
  <si>
    <t xml:space="preserve">曹滔</t>
  </si>
  <si>
    <t xml:space="preserve">30327240624</t>
  </si>
  <si>
    <t xml:space="preserve">叶微</t>
  </si>
  <si>
    <t xml:space="preserve">30327240627</t>
  </si>
  <si>
    <t xml:space="preserve">陶艳</t>
  </si>
  <si>
    <t xml:space="preserve">30327240714</t>
  </si>
  <si>
    <t xml:space="preserve">吴显璟</t>
  </si>
  <si>
    <t xml:space="preserve">30327240717</t>
  </si>
  <si>
    <t xml:space="preserve">王洪艳</t>
  </si>
  <si>
    <t xml:space="preserve">30327240719</t>
  </si>
  <si>
    <t xml:space="preserve">蒋庆</t>
  </si>
  <si>
    <t xml:space="preserve">30327240801</t>
  </si>
  <si>
    <t xml:space="preserve">毛海蓉</t>
  </si>
  <si>
    <t xml:space="preserve">30327240802</t>
  </si>
  <si>
    <t xml:space="preserve">吴方娟</t>
  </si>
  <si>
    <t xml:space="preserve">30327240804</t>
  </si>
  <si>
    <t xml:space="preserve">夏翠萍</t>
  </si>
  <si>
    <t xml:space="preserve">30327240808</t>
  </si>
  <si>
    <t xml:space="preserve">吴小敏</t>
  </si>
  <si>
    <t xml:space="preserve">30327240811</t>
  </si>
  <si>
    <t xml:space="preserve">杨春诚</t>
  </si>
  <si>
    <t xml:space="preserve">30327240815</t>
  </si>
  <si>
    <t xml:space="preserve">陈学岗</t>
  </si>
  <si>
    <t xml:space="preserve">30327240827</t>
  </si>
  <si>
    <t xml:space="preserve">刘航</t>
  </si>
  <si>
    <t xml:space="preserve">30327240903</t>
  </si>
  <si>
    <t xml:space="preserve">陶建</t>
  </si>
  <si>
    <t xml:space="preserve">30327240909</t>
  </si>
  <si>
    <t xml:space="preserve">何忠凯</t>
  </si>
  <si>
    <t xml:space="preserve">30327240912</t>
  </si>
  <si>
    <t xml:space="preserve">吴显银</t>
  </si>
  <si>
    <t xml:space="preserve">30327240917</t>
  </si>
  <si>
    <t xml:space="preserve">许明锋</t>
  </si>
  <si>
    <t xml:space="preserve">30327240922</t>
  </si>
  <si>
    <t xml:space="preserve">汪国碧</t>
  </si>
  <si>
    <t xml:space="preserve">30327240924</t>
  </si>
  <si>
    <t xml:space="preserve">陇启来</t>
  </si>
  <si>
    <t xml:space="preserve">30327240926</t>
  </si>
  <si>
    <t xml:space="preserve">邰建森</t>
  </si>
  <si>
    <t xml:space="preserve">30327241007</t>
  </si>
  <si>
    <t xml:space="preserve">罗应平</t>
  </si>
  <si>
    <t xml:space="preserve">30327241016</t>
  </si>
  <si>
    <t xml:space="preserve">袁龙云</t>
  </si>
  <si>
    <t xml:space="preserve">30327241101</t>
  </si>
  <si>
    <t xml:space="preserve">吴丽娜</t>
  </si>
  <si>
    <t xml:space="preserve">30327241109</t>
  </si>
  <si>
    <t xml:space="preserve">鄢明倩</t>
  </si>
  <si>
    <t xml:space="preserve">30327241118</t>
  </si>
  <si>
    <t xml:space="preserve">刘龙</t>
  </si>
  <si>
    <t xml:space="preserve">30327241123</t>
  </si>
  <si>
    <t xml:space="preserve">王晓慧</t>
  </si>
  <si>
    <t xml:space="preserve">30327241124</t>
  </si>
  <si>
    <t xml:space="preserve">李霜竹</t>
  </si>
  <si>
    <t xml:space="preserve">30327241126</t>
  </si>
  <si>
    <t xml:space="preserve">郭汪靖</t>
  </si>
  <si>
    <t xml:space="preserve">30327241128</t>
  </si>
  <si>
    <t xml:space="preserve">龙雪</t>
  </si>
  <si>
    <t xml:space="preserve">30327241130</t>
  </si>
  <si>
    <t xml:space="preserve">王焱</t>
  </si>
  <si>
    <t xml:space="preserve">30327241210</t>
  </si>
  <si>
    <t xml:space="preserve">杨晋升</t>
  </si>
  <si>
    <t xml:space="preserve">30327241216</t>
  </si>
  <si>
    <t xml:space="preserve">罗丹丹</t>
  </si>
  <si>
    <t xml:space="preserve">30327241217</t>
  </si>
  <si>
    <t xml:space="preserve">曾令军</t>
  </si>
  <si>
    <t xml:space="preserve">30327241222</t>
  </si>
  <si>
    <t xml:space="preserve">张兴祥</t>
  </si>
  <si>
    <t xml:space="preserve">30327241223</t>
  </si>
  <si>
    <t xml:space="preserve">陈芳</t>
  </si>
  <si>
    <t xml:space="preserve">30327241228</t>
  </si>
  <si>
    <t xml:space="preserve">30327241301</t>
  </si>
  <si>
    <t xml:space="preserve">安朝海</t>
  </si>
  <si>
    <t xml:space="preserve">30327241306</t>
  </si>
  <si>
    <t xml:space="preserve">王荣平</t>
  </si>
  <si>
    <t xml:space="preserve">30327241311</t>
  </si>
  <si>
    <t xml:space="preserve">蒙仕良</t>
  </si>
  <si>
    <t xml:space="preserve">30327241312</t>
  </si>
  <si>
    <t xml:space="preserve">汤国梁</t>
  </si>
  <si>
    <t xml:space="preserve">30327241316</t>
  </si>
  <si>
    <t xml:space="preserve">吴廷兰</t>
  </si>
  <si>
    <t xml:space="preserve">30327241319</t>
  </si>
  <si>
    <t xml:space="preserve">李兴</t>
  </si>
  <si>
    <t xml:space="preserve">30327241320</t>
  </si>
  <si>
    <t xml:space="preserve">付洋</t>
  </si>
  <si>
    <t xml:space="preserve">30327241322</t>
  </si>
  <si>
    <t xml:space="preserve">李芳芳</t>
  </si>
  <si>
    <t xml:space="preserve">30327241323</t>
  </si>
  <si>
    <t xml:space="preserve">李国洋</t>
  </si>
  <si>
    <t xml:space="preserve">30327241406</t>
  </si>
  <si>
    <t xml:space="preserve">韩继芬</t>
  </si>
  <si>
    <t xml:space="preserve">30327241407</t>
  </si>
  <si>
    <t xml:space="preserve">周成</t>
  </si>
  <si>
    <t xml:space="preserve">30327241416</t>
  </si>
  <si>
    <t xml:space="preserve">陈朝籴</t>
  </si>
  <si>
    <t xml:space="preserve">30327241425</t>
  </si>
  <si>
    <t xml:space="preserve">班福海</t>
  </si>
  <si>
    <t xml:space="preserve">30327241427</t>
  </si>
  <si>
    <t xml:space="preserve">李瑞</t>
  </si>
  <si>
    <t xml:space="preserve">30327241429</t>
  </si>
  <si>
    <t xml:space="preserve">左超</t>
  </si>
  <si>
    <t xml:space="preserve">30327241507</t>
  </si>
  <si>
    <t xml:space="preserve">杨春艳</t>
  </si>
  <si>
    <t xml:space="preserve">30327241508</t>
  </si>
  <si>
    <t xml:space="preserve">韦晓光</t>
  </si>
  <si>
    <t xml:space="preserve">30327241515</t>
  </si>
  <si>
    <t xml:space="preserve">邹昌梅</t>
  </si>
  <si>
    <t xml:space="preserve">30327241518</t>
  </si>
  <si>
    <t xml:space="preserve">曹春</t>
  </si>
  <si>
    <t xml:space="preserve">30327241520</t>
  </si>
  <si>
    <t xml:space="preserve">曾敏</t>
  </si>
  <si>
    <t xml:space="preserve">30327241527</t>
  </si>
  <si>
    <t xml:space="preserve">肖纯琴</t>
  </si>
  <si>
    <t xml:space="preserve">30327241529</t>
  </si>
  <si>
    <t xml:space="preserve">安松</t>
  </si>
  <si>
    <t xml:space="preserve">30327241604</t>
  </si>
  <si>
    <t xml:space="preserve">高娴</t>
  </si>
  <si>
    <t xml:space="preserve">30327241605</t>
  </si>
  <si>
    <t xml:space="preserve">王江燕</t>
  </si>
  <si>
    <t xml:space="preserve">30327241609</t>
  </si>
  <si>
    <t xml:space="preserve">王玮</t>
  </si>
  <si>
    <t xml:space="preserve">30327241613</t>
  </si>
  <si>
    <t xml:space="preserve">张诗添</t>
  </si>
  <si>
    <t xml:space="preserve">30327241614</t>
  </si>
  <si>
    <t xml:space="preserve">顾春霞</t>
  </si>
  <si>
    <t xml:space="preserve">30327241619</t>
  </si>
  <si>
    <t xml:space="preserve">赵浴茭</t>
  </si>
  <si>
    <t xml:space="preserve">30327241623</t>
  </si>
  <si>
    <t xml:space="preserve">张虹</t>
  </si>
  <si>
    <t xml:space="preserve">30327241625</t>
  </si>
  <si>
    <t xml:space="preserve">韦忠凤</t>
  </si>
  <si>
    <t xml:space="preserve">30327241629</t>
  </si>
  <si>
    <t xml:space="preserve">田燕</t>
  </si>
  <si>
    <t xml:space="preserve">30327241630</t>
  </si>
  <si>
    <t xml:space="preserve">岳成信</t>
  </si>
  <si>
    <t xml:space="preserve">30327241705</t>
  </si>
  <si>
    <t xml:space="preserve">刘江北</t>
  </si>
  <si>
    <t xml:space="preserve">30327241717</t>
  </si>
  <si>
    <t xml:space="preserve">张书西</t>
  </si>
  <si>
    <t xml:space="preserve">30327241724</t>
  </si>
  <si>
    <t xml:space="preserve">李文</t>
  </si>
  <si>
    <t xml:space="preserve">30327241725</t>
  </si>
  <si>
    <t xml:space="preserve">龙应</t>
  </si>
  <si>
    <t xml:space="preserve">30327241727</t>
  </si>
  <si>
    <t xml:space="preserve">周明翠</t>
  </si>
  <si>
    <t xml:space="preserve">30327241804</t>
  </si>
  <si>
    <t xml:space="preserve">杨政华</t>
  </si>
  <si>
    <t xml:space="preserve">30327241811</t>
  </si>
  <si>
    <t xml:space="preserve">吴岱阳</t>
  </si>
  <si>
    <t xml:space="preserve">30327241815</t>
  </si>
  <si>
    <t xml:space="preserve">陈艳</t>
  </si>
  <si>
    <t xml:space="preserve">30327241825</t>
  </si>
  <si>
    <t xml:space="preserve">张泽江</t>
  </si>
  <si>
    <t xml:space="preserve">30327241905</t>
  </si>
  <si>
    <t xml:space="preserve">何连</t>
  </si>
  <si>
    <t xml:space="preserve">30327241911</t>
  </si>
  <si>
    <t xml:space="preserve">石平昌</t>
  </si>
  <si>
    <t xml:space="preserve">30327241920</t>
  </si>
  <si>
    <t xml:space="preserve">干生艳</t>
  </si>
  <si>
    <t xml:space="preserve">30327241924</t>
  </si>
  <si>
    <t xml:space="preserve">陈琼</t>
  </si>
  <si>
    <t xml:space="preserve">30327242004</t>
  </si>
  <si>
    <t xml:space="preserve">犹陵</t>
  </si>
  <si>
    <t xml:space="preserve">30327242008</t>
  </si>
  <si>
    <t xml:space="preserve">向杨</t>
  </si>
  <si>
    <t xml:space="preserve">30327242009</t>
  </si>
  <si>
    <t xml:space="preserve">李朋军</t>
  </si>
  <si>
    <t xml:space="preserve">30327242017</t>
  </si>
  <si>
    <t xml:space="preserve">李欣阳</t>
  </si>
  <si>
    <t xml:space="preserve">30327242018</t>
  </si>
  <si>
    <t xml:space="preserve">向成武</t>
  </si>
  <si>
    <t xml:space="preserve">30327242022</t>
  </si>
  <si>
    <t xml:space="preserve">向娜</t>
  </si>
  <si>
    <t xml:space="preserve">30327242024</t>
  </si>
  <si>
    <t xml:space="preserve">潘权兰</t>
  </si>
  <si>
    <t xml:space="preserve">30327242025</t>
  </si>
  <si>
    <t xml:space="preserve">魏瑛丹</t>
  </si>
  <si>
    <t xml:space="preserve">30327242026</t>
  </si>
  <si>
    <t xml:space="preserve">陆萌萌</t>
  </si>
  <si>
    <t xml:space="preserve">30327242027</t>
  </si>
  <si>
    <t xml:space="preserve">陈明艳</t>
  </si>
  <si>
    <t xml:space="preserve">30327242102</t>
  </si>
  <si>
    <t xml:space="preserve">路垚</t>
  </si>
  <si>
    <t xml:space="preserve">30327242107</t>
  </si>
  <si>
    <t xml:space="preserve">徐徵萱</t>
  </si>
  <si>
    <t xml:space="preserve">30327242109</t>
  </si>
  <si>
    <t xml:space="preserve">杨阳</t>
  </si>
  <si>
    <t xml:space="preserve">30327242117</t>
  </si>
  <si>
    <t xml:space="preserve">张洪瑜</t>
  </si>
  <si>
    <t xml:space="preserve">30327242123</t>
  </si>
  <si>
    <t xml:space="preserve">熊彩艳</t>
  </si>
  <si>
    <t xml:space="preserve">30327242209</t>
  </si>
  <si>
    <t xml:space="preserve">王睿</t>
  </si>
  <si>
    <t xml:space="preserve">30327242213</t>
  </si>
  <si>
    <t xml:space="preserve">林洪梅</t>
  </si>
  <si>
    <t xml:space="preserve">30327242218</t>
  </si>
  <si>
    <t xml:space="preserve">徐冲冲</t>
  </si>
  <si>
    <t xml:space="preserve">30327242219</t>
  </si>
  <si>
    <t xml:space="preserve">李静</t>
  </si>
  <si>
    <t xml:space="preserve">30327242220</t>
  </si>
  <si>
    <t xml:space="preserve">李茹洁</t>
  </si>
  <si>
    <t xml:space="preserve">30327242301</t>
  </si>
  <si>
    <t xml:space="preserve">马欢</t>
  </si>
  <si>
    <t xml:space="preserve">30327242307</t>
  </si>
  <si>
    <t xml:space="preserve">姜佩</t>
  </si>
  <si>
    <t xml:space="preserve">30327242311</t>
  </si>
  <si>
    <t xml:space="preserve">钟敏</t>
  </si>
  <si>
    <t xml:space="preserve">30327242313</t>
  </si>
  <si>
    <t xml:space="preserve">袁鹏</t>
  </si>
  <si>
    <t xml:space="preserve">30327242322</t>
  </si>
  <si>
    <t xml:space="preserve">吴涛</t>
  </si>
  <si>
    <t xml:space="preserve">30327242324</t>
  </si>
  <si>
    <t xml:space="preserve">欧雪</t>
  </si>
  <si>
    <t xml:space="preserve">30327242328</t>
  </si>
  <si>
    <t xml:space="preserve">付仕兰</t>
  </si>
  <si>
    <t xml:space="preserve">30327242403</t>
  </si>
  <si>
    <t xml:space="preserve">王海</t>
  </si>
  <si>
    <t xml:space="preserve">30327242412</t>
  </si>
  <si>
    <t xml:space="preserve">刘政武</t>
  </si>
  <si>
    <t xml:space="preserve">30327242416</t>
  </si>
  <si>
    <t xml:space="preserve">杨念</t>
  </si>
  <si>
    <t xml:space="preserve">30327242422</t>
  </si>
  <si>
    <t xml:space="preserve">罗香未</t>
  </si>
  <si>
    <t xml:space="preserve">30327242423</t>
  </si>
  <si>
    <t xml:space="preserve">罗韬</t>
  </si>
  <si>
    <t xml:space="preserve">30327250110</t>
  </si>
  <si>
    <t xml:space="preserve">30327250115</t>
  </si>
  <si>
    <t xml:space="preserve">赵燕</t>
  </si>
  <si>
    <t xml:space="preserve">30327250116</t>
  </si>
  <si>
    <t xml:space="preserve">陈磊</t>
  </si>
  <si>
    <t xml:space="preserve">30327250124</t>
  </si>
  <si>
    <t xml:space="preserve">陈律自</t>
  </si>
  <si>
    <t xml:space="preserve">30327250125</t>
  </si>
  <si>
    <t xml:space="preserve">赵朝书</t>
  </si>
  <si>
    <t xml:space="preserve">30327250129</t>
  </si>
  <si>
    <t xml:space="preserve">张健</t>
  </si>
  <si>
    <t xml:space="preserve">30327250208</t>
  </si>
  <si>
    <t xml:space="preserve">刘远杰</t>
  </si>
  <si>
    <t xml:space="preserve">30327250211</t>
  </si>
  <si>
    <t xml:space="preserve">潘鸿丹</t>
  </si>
  <si>
    <t xml:space="preserve">30327250216</t>
  </si>
  <si>
    <t xml:space="preserve">王名翠</t>
  </si>
  <si>
    <t xml:space="preserve">30327250306</t>
  </si>
  <si>
    <t xml:space="preserve">鲁敏</t>
  </si>
  <si>
    <t xml:space="preserve">30327250308</t>
  </si>
  <si>
    <t xml:space="preserve">刘彩霞</t>
  </si>
  <si>
    <t xml:space="preserve">30327250310</t>
  </si>
  <si>
    <t xml:space="preserve">鄢忠梅</t>
  </si>
  <si>
    <t xml:space="preserve">30327250319</t>
  </si>
  <si>
    <t xml:space="preserve">邰幂</t>
  </si>
  <si>
    <t xml:space="preserve">30327250320</t>
  </si>
  <si>
    <t xml:space="preserve">蒋泽兴</t>
  </si>
  <si>
    <t xml:space="preserve">30327250321</t>
  </si>
  <si>
    <t xml:space="preserve">犹家良</t>
  </si>
  <si>
    <t xml:space="preserve">30327250322</t>
  </si>
  <si>
    <t xml:space="preserve">黄琪</t>
  </si>
  <si>
    <t xml:space="preserve">30327250327</t>
  </si>
  <si>
    <t xml:space="preserve">30327250328</t>
  </si>
  <si>
    <t xml:space="preserve">肖帅</t>
  </si>
  <si>
    <t xml:space="preserve">30327250418</t>
  </si>
  <si>
    <t xml:space="preserve">姚明香</t>
  </si>
  <si>
    <t xml:space="preserve">30327250419</t>
  </si>
  <si>
    <t xml:space="preserve">郭品华</t>
  </si>
  <si>
    <t xml:space="preserve">30327250430</t>
  </si>
  <si>
    <t xml:space="preserve">韦仕伦</t>
  </si>
  <si>
    <t xml:space="preserve">30327250517</t>
  </si>
  <si>
    <t xml:space="preserve">黄芝琴</t>
  </si>
  <si>
    <t xml:space="preserve">30327250523</t>
  </si>
  <si>
    <t xml:space="preserve">冷炫锋</t>
  </si>
  <si>
    <t xml:space="preserve">30327250524</t>
  </si>
  <si>
    <t xml:space="preserve">黄欣</t>
  </si>
  <si>
    <t xml:space="preserve">30327250608</t>
  </si>
  <si>
    <t xml:space="preserve">范丹露</t>
  </si>
  <si>
    <t xml:space="preserve">30327250617</t>
  </si>
  <si>
    <t xml:space="preserve">李冰雪</t>
  </si>
  <si>
    <t xml:space="preserve">30327250709</t>
  </si>
  <si>
    <t xml:space="preserve">杨武伦</t>
  </si>
  <si>
    <t xml:space="preserve">30327250711</t>
  </si>
  <si>
    <t xml:space="preserve">莫隆都</t>
  </si>
  <si>
    <t xml:space="preserve">30327250713</t>
  </si>
  <si>
    <t xml:space="preserve">顾薇</t>
  </si>
  <si>
    <t xml:space="preserve">30327250716</t>
  </si>
  <si>
    <t xml:space="preserve">陈澄</t>
  </si>
  <si>
    <t xml:space="preserve">30327250718</t>
  </si>
  <si>
    <t xml:space="preserve">杨玉伦</t>
  </si>
  <si>
    <t xml:space="preserve">30327250721</t>
  </si>
  <si>
    <t xml:space="preserve">罗文莲</t>
  </si>
  <si>
    <t xml:space="preserve">30327250723</t>
  </si>
  <si>
    <t xml:space="preserve">卢春</t>
  </si>
  <si>
    <t xml:space="preserve">30327250730</t>
  </si>
  <si>
    <t xml:space="preserve">叶磊</t>
  </si>
  <si>
    <t xml:space="preserve">30327250801</t>
  </si>
  <si>
    <t xml:space="preserve">陈际宇</t>
  </si>
  <si>
    <t xml:space="preserve">30327250806</t>
  </si>
  <si>
    <t xml:space="preserve">张建英</t>
  </si>
  <si>
    <t xml:space="preserve">30327250808</t>
  </si>
  <si>
    <t xml:space="preserve">何朝勇</t>
  </si>
  <si>
    <t xml:space="preserve">30327250811</t>
  </si>
  <si>
    <t xml:space="preserve">夏艳春</t>
  </si>
  <si>
    <t xml:space="preserve">30327250813</t>
  </si>
  <si>
    <t xml:space="preserve">张禄梅</t>
  </si>
  <si>
    <t xml:space="preserve">30327250823</t>
  </si>
  <si>
    <t xml:space="preserve">王建正</t>
  </si>
  <si>
    <t xml:space="preserve">30327250827</t>
  </si>
  <si>
    <t xml:space="preserve">周小玉</t>
  </si>
  <si>
    <t xml:space="preserve">30327250828</t>
  </si>
  <si>
    <t xml:space="preserve">李晓平</t>
  </si>
  <si>
    <t xml:space="preserve">30327250904</t>
  </si>
  <si>
    <t xml:space="preserve">杨鑫</t>
  </si>
  <si>
    <t xml:space="preserve">30327250905</t>
  </si>
  <si>
    <t xml:space="preserve">廖彩燕</t>
  </si>
  <si>
    <t xml:space="preserve">30327250909</t>
  </si>
  <si>
    <t xml:space="preserve">龙福春</t>
  </si>
  <si>
    <t xml:space="preserve">30327250917</t>
  </si>
  <si>
    <t xml:space="preserve">刘星</t>
  </si>
  <si>
    <t xml:space="preserve">30327250919</t>
  </si>
  <si>
    <t xml:space="preserve">石帅</t>
  </si>
  <si>
    <t xml:space="preserve">30327250925</t>
  </si>
  <si>
    <t xml:space="preserve">李本荣</t>
  </si>
  <si>
    <t xml:space="preserve">30327250930</t>
  </si>
  <si>
    <t xml:space="preserve">黄银松</t>
  </si>
  <si>
    <t xml:space="preserve">30327251002</t>
  </si>
  <si>
    <t xml:space="preserve">李敏</t>
  </si>
  <si>
    <t xml:space="preserve">30327251004</t>
  </si>
  <si>
    <t xml:space="preserve">叶发英</t>
  </si>
  <si>
    <t xml:space="preserve">30327251005</t>
  </si>
  <si>
    <t xml:space="preserve">30327251006</t>
  </si>
  <si>
    <t xml:space="preserve">付琴琴</t>
  </si>
  <si>
    <t xml:space="preserve">30327251011</t>
  </si>
  <si>
    <t xml:space="preserve">曾凡俊</t>
  </si>
  <si>
    <t xml:space="preserve">30327251016</t>
  </si>
  <si>
    <t xml:space="preserve">姚桦</t>
  </si>
  <si>
    <t xml:space="preserve">30327251022</t>
  </si>
  <si>
    <t xml:space="preserve">吴蒙</t>
  </si>
  <si>
    <t xml:space="preserve">30327251023</t>
  </si>
  <si>
    <t xml:space="preserve">安永军</t>
  </si>
  <si>
    <t xml:space="preserve">30327251102</t>
  </si>
  <si>
    <t xml:space="preserve">田树伟</t>
  </si>
  <si>
    <t xml:space="preserve">30327251103</t>
  </si>
  <si>
    <t xml:space="preserve">30327251104</t>
  </si>
  <si>
    <t xml:space="preserve">张娅</t>
  </si>
  <si>
    <t xml:space="preserve">30327251112</t>
  </si>
  <si>
    <t xml:space="preserve">张羽莲</t>
  </si>
  <si>
    <t xml:space="preserve">30327251117</t>
  </si>
  <si>
    <t xml:space="preserve">吴洪开</t>
  </si>
  <si>
    <t xml:space="preserve">30327251127</t>
  </si>
  <si>
    <t xml:space="preserve">王灵艳</t>
  </si>
  <si>
    <t xml:space="preserve">30327251130</t>
  </si>
  <si>
    <t xml:space="preserve">张俐</t>
  </si>
  <si>
    <t xml:space="preserve">30327251208</t>
  </si>
  <si>
    <t xml:space="preserve">王玲</t>
  </si>
  <si>
    <t xml:space="preserve">30327251212</t>
  </si>
  <si>
    <t xml:space="preserve">陈维婷</t>
  </si>
  <si>
    <t xml:space="preserve">30327251213</t>
  </si>
  <si>
    <t xml:space="preserve">周学梅</t>
  </si>
  <si>
    <t xml:space="preserve">30327251224</t>
  </si>
  <si>
    <t xml:space="preserve">杨鸿任</t>
  </si>
  <si>
    <t xml:space="preserve">30327251304</t>
  </si>
  <si>
    <t xml:space="preserve">李志宁</t>
  </si>
  <si>
    <t xml:space="preserve">30327251315</t>
  </si>
  <si>
    <t xml:space="preserve">韦飞翔</t>
  </si>
  <si>
    <t xml:space="preserve">30327251317</t>
  </si>
  <si>
    <t xml:space="preserve">吕江</t>
  </si>
  <si>
    <t xml:space="preserve">30327251322</t>
  </si>
  <si>
    <t xml:space="preserve">30327251324</t>
  </si>
  <si>
    <t xml:space="preserve">韩思</t>
  </si>
  <si>
    <t xml:space="preserve">30327251402</t>
  </si>
  <si>
    <t xml:space="preserve">吴勇</t>
  </si>
  <si>
    <t xml:space="preserve">30327251404</t>
  </si>
  <si>
    <t xml:space="preserve">龚孝菲</t>
  </si>
  <si>
    <t xml:space="preserve">30327251409</t>
  </si>
  <si>
    <t xml:space="preserve">毛俊凯</t>
  </si>
  <si>
    <t xml:space="preserve">30327251411</t>
  </si>
  <si>
    <t xml:space="preserve">陈广超</t>
  </si>
  <si>
    <t xml:space="preserve">30327251419</t>
  </si>
  <si>
    <t xml:space="preserve">白志美</t>
  </si>
  <si>
    <t xml:space="preserve">30327251424</t>
  </si>
  <si>
    <t xml:space="preserve">张国华</t>
  </si>
  <si>
    <t xml:space="preserve">30327251501</t>
  </si>
  <si>
    <t xml:space="preserve">30327251508</t>
  </si>
  <si>
    <t xml:space="preserve">王维苇</t>
  </si>
  <si>
    <t xml:space="preserve">30327251513</t>
  </si>
  <si>
    <t xml:space="preserve">卢大成</t>
  </si>
  <si>
    <t xml:space="preserve">30327251517</t>
  </si>
  <si>
    <t xml:space="preserve">侯晓庆</t>
  </si>
  <si>
    <t xml:space="preserve">30327251519</t>
  </si>
  <si>
    <t xml:space="preserve">杨晓华</t>
  </si>
  <si>
    <t xml:space="preserve">30327251525</t>
  </si>
  <si>
    <t xml:space="preserve">肖开璐</t>
  </si>
  <si>
    <t xml:space="preserve">30327251529</t>
  </si>
  <si>
    <t xml:space="preserve">何鸿飞</t>
  </si>
  <si>
    <t xml:space="preserve">30327251611</t>
  </si>
  <si>
    <t xml:space="preserve">侯芸</t>
  </si>
  <si>
    <t xml:space="preserve">30327251625</t>
  </si>
  <si>
    <t xml:space="preserve">杨再学</t>
  </si>
  <si>
    <t xml:space="preserve">30327251626</t>
  </si>
  <si>
    <t xml:space="preserve">赵蕾</t>
  </si>
  <si>
    <t xml:space="preserve">30327251704</t>
  </si>
  <si>
    <t xml:space="preserve">熊建友</t>
  </si>
  <si>
    <t xml:space="preserve">30327251706</t>
  </si>
  <si>
    <t xml:space="preserve">赵勇香</t>
  </si>
  <si>
    <t xml:space="preserve">30327251708</t>
  </si>
  <si>
    <t xml:space="preserve">黎红梅</t>
  </si>
  <si>
    <t xml:space="preserve">30327251709</t>
  </si>
  <si>
    <t xml:space="preserve">吴娜</t>
  </si>
  <si>
    <t xml:space="preserve">30327251713</t>
  </si>
  <si>
    <t xml:space="preserve">王亚云</t>
  </si>
  <si>
    <t xml:space="preserve">30327251714</t>
  </si>
  <si>
    <t xml:space="preserve">陈加强</t>
  </si>
  <si>
    <t xml:space="preserve">30327251716</t>
  </si>
  <si>
    <t xml:space="preserve">胡万鑫</t>
  </si>
  <si>
    <t xml:space="preserve">30327251719</t>
  </si>
  <si>
    <t xml:space="preserve">熊果</t>
  </si>
  <si>
    <t xml:space="preserve">30327251801</t>
  </si>
  <si>
    <t xml:space="preserve">冷帮琴</t>
  </si>
  <si>
    <t xml:space="preserve">30327251808</t>
  </si>
  <si>
    <t xml:space="preserve">廖志巧</t>
  </si>
  <si>
    <t xml:space="preserve">30327251814</t>
  </si>
  <si>
    <t xml:space="preserve">曹海</t>
  </si>
  <si>
    <t xml:space="preserve">30327251819</t>
  </si>
  <si>
    <t xml:space="preserve">龙亚玲</t>
  </si>
  <si>
    <t xml:space="preserve">30327251822</t>
  </si>
  <si>
    <t xml:space="preserve">雷薇</t>
  </si>
  <si>
    <t xml:space="preserve">30327251827</t>
  </si>
  <si>
    <t xml:space="preserve">吴艳会</t>
  </si>
  <si>
    <t xml:space="preserve">30327251901</t>
  </si>
  <si>
    <t xml:space="preserve">林伟</t>
  </si>
  <si>
    <t xml:space="preserve">30327251904</t>
  </si>
  <si>
    <t xml:space="preserve">张霞</t>
  </si>
  <si>
    <t xml:space="preserve">30327251912</t>
  </si>
  <si>
    <t xml:space="preserve">杨晶</t>
  </si>
  <si>
    <t xml:space="preserve">30327251917</t>
  </si>
  <si>
    <t xml:space="preserve">倪艳</t>
  </si>
  <si>
    <t xml:space="preserve">30327251920</t>
  </si>
  <si>
    <t xml:space="preserve">张凯</t>
  </si>
  <si>
    <t xml:space="preserve">30327251921</t>
  </si>
  <si>
    <t xml:space="preserve">吕文涛</t>
  </si>
  <si>
    <t xml:space="preserve">30327251923</t>
  </si>
  <si>
    <t xml:space="preserve">胡伟</t>
  </si>
  <si>
    <t xml:space="preserve">30327251926</t>
  </si>
  <si>
    <t xml:space="preserve">宁杨</t>
  </si>
  <si>
    <t xml:space="preserve">30327252015</t>
  </si>
  <si>
    <t xml:space="preserve">张磊</t>
  </si>
  <si>
    <t xml:space="preserve">30327252016</t>
  </si>
  <si>
    <t xml:space="preserve">梁廷松</t>
  </si>
  <si>
    <t xml:space="preserve">30327252018</t>
  </si>
  <si>
    <t xml:space="preserve">石罗高</t>
  </si>
  <si>
    <t xml:space="preserve">30327252019</t>
  </si>
  <si>
    <t xml:space="preserve">杨红阳</t>
  </si>
  <si>
    <t xml:space="preserve">30327252021</t>
  </si>
  <si>
    <t xml:space="preserve">田飞</t>
  </si>
  <si>
    <t xml:space="preserve">30327252022</t>
  </si>
  <si>
    <t xml:space="preserve">张蓝</t>
  </si>
  <si>
    <t xml:space="preserve">30327252024</t>
  </si>
  <si>
    <t xml:space="preserve">周扬</t>
  </si>
  <si>
    <t xml:space="preserve">30327252027</t>
  </si>
  <si>
    <t xml:space="preserve">吴显凤</t>
  </si>
  <si>
    <t xml:space="preserve">30327252028</t>
  </si>
  <si>
    <t xml:space="preserve">卢波</t>
  </si>
  <si>
    <t xml:space="preserve">30327252029</t>
  </si>
  <si>
    <t xml:space="preserve">杨智</t>
  </si>
  <si>
    <t xml:space="preserve">30327252102</t>
  </si>
  <si>
    <t xml:space="preserve">喻国民</t>
  </si>
  <si>
    <t xml:space="preserve">30327252105</t>
  </si>
  <si>
    <t xml:space="preserve">王梦霞</t>
  </si>
  <si>
    <t xml:space="preserve">30327252116</t>
  </si>
  <si>
    <t xml:space="preserve">唐川承</t>
  </si>
  <si>
    <t xml:space="preserve">30327252117</t>
  </si>
  <si>
    <t xml:space="preserve">吴国治</t>
  </si>
  <si>
    <t xml:space="preserve">30327252118</t>
  </si>
  <si>
    <t xml:space="preserve">苏应梅</t>
  </si>
  <si>
    <t xml:space="preserve">30327252124</t>
  </si>
  <si>
    <t xml:space="preserve">罗孙艺</t>
  </si>
  <si>
    <t xml:space="preserve">30327252127</t>
  </si>
  <si>
    <t xml:space="preserve">鄢慧</t>
  </si>
  <si>
    <t xml:space="preserve">30327252201</t>
  </si>
  <si>
    <t xml:space="preserve">袁林</t>
  </si>
  <si>
    <t xml:space="preserve">30327252203</t>
  </si>
  <si>
    <t xml:space="preserve">蒋梦诗</t>
  </si>
  <si>
    <t xml:space="preserve">30327252204</t>
  </si>
  <si>
    <t xml:space="preserve">张银军</t>
  </si>
  <si>
    <t xml:space="preserve">30327252205</t>
  </si>
  <si>
    <t xml:space="preserve">李承旺</t>
  </si>
  <si>
    <t xml:space="preserve">30327252207</t>
  </si>
  <si>
    <t xml:space="preserve">杨宇珍</t>
  </si>
  <si>
    <t xml:space="preserve">30327252209</t>
  </si>
  <si>
    <t xml:space="preserve">杨永祥</t>
  </si>
  <si>
    <t xml:space="preserve">30327252211</t>
  </si>
  <si>
    <t xml:space="preserve">胡余双</t>
  </si>
  <si>
    <t xml:space="preserve">30327252212</t>
  </si>
  <si>
    <t xml:space="preserve">姜金香</t>
  </si>
  <si>
    <t xml:space="preserve">30327252217</t>
  </si>
  <si>
    <t xml:space="preserve">李春江</t>
  </si>
  <si>
    <t xml:space="preserve">30327252223</t>
  </si>
  <si>
    <t xml:space="preserve">罗丽霞</t>
  </si>
  <si>
    <t xml:space="preserve">30327252230</t>
  </si>
  <si>
    <t xml:space="preserve">李伟</t>
  </si>
  <si>
    <t xml:space="preserve">30327252304</t>
  </si>
  <si>
    <t xml:space="preserve">魏海兵</t>
  </si>
  <si>
    <t xml:space="preserve">30327252308</t>
  </si>
  <si>
    <t xml:space="preserve">杨先柔</t>
  </si>
  <si>
    <t xml:space="preserve">30327252322</t>
  </si>
  <si>
    <t xml:space="preserve">李荣任</t>
  </si>
  <si>
    <t xml:space="preserve">30327252323</t>
  </si>
  <si>
    <t xml:space="preserve">彭俊</t>
  </si>
  <si>
    <t xml:space="preserve">30327252413</t>
  </si>
  <si>
    <t xml:space="preserve">雷春莲</t>
  </si>
  <si>
    <t xml:space="preserve">30327252414</t>
  </si>
  <si>
    <t xml:space="preserve">苏丹</t>
  </si>
  <si>
    <t xml:space="preserve">30327252417</t>
  </si>
  <si>
    <t xml:space="preserve">王智勤</t>
  </si>
  <si>
    <t xml:space="preserve">30327252421</t>
  </si>
  <si>
    <t xml:space="preserve">穆建宇</t>
  </si>
  <si>
    <t xml:space="preserve">30327252425</t>
  </si>
  <si>
    <t xml:space="preserve">王华三</t>
  </si>
  <si>
    <t xml:space="preserve">30327252429</t>
  </si>
  <si>
    <t xml:space="preserve">陈莎莎</t>
  </si>
  <si>
    <t xml:space="preserve">30327260102</t>
  </si>
  <si>
    <t xml:space="preserve">唐玉芝</t>
  </si>
  <si>
    <t xml:space="preserve">30327260105</t>
  </si>
  <si>
    <t xml:space="preserve">黄婷婷</t>
  </si>
  <si>
    <t xml:space="preserve">30327260110</t>
  </si>
  <si>
    <t xml:space="preserve">蔡国润</t>
  </si>
  <si>
    <t xml:space="preserve">30327260112</t>
  </si>
  <si>
    <t xml:space="preserve">覃叶</t>
  </si>
  <si>
    <t xml:space="preserve">30327260114</t>
  </si>
  <si>
    <t xml:space="preserve">郑泽琴</t>
  </si>
  <si>
    <t xml:space="preserve">30327260116</t>
  </si>
  <si>
    <t xml:space="preserve">翁昊</t>
  </si>
  <si>
    <t xml:space="preserve">30327260118</t>
  </si>
  <si>
    <t xml:space="preserve">刘仕敏</t>
  </si>
  <si>
    <t xml:space="preserve">30327260120</t>
  </si>
  <si>
    <t xml:space="preserve">顾潘赟</t>
  </si>
  <si>
    <t xml:space="preserve">30327260121</t>
  </si>
  <si>
    <t xml:space="preserve">唐星星</t>
  </si>
  <si>
    <t xml:space="preserve">30327260122</t>
  </si>
  <si>
    <t xml:space="preserve">张小霞</t>
  </si>
  <si>
    <t xml:space="preserve">30327260123</t>
  </si>
  <si>
    <t xml:space="preserve">肖星文</t>
  </si>
  <si>
    <t xml:space="preserve">30327260202</t>
  </si>
  <si>
    <t xml:space="preserve">陈海英</t>
  </si>
  <si>
    <t xml:space="preserve">30327260207</t>
  </si>
  <si>
    <t xml:space="preserve">冉金睿</t>
  </si>
  <si>
    <t xml:space="preserve">30327260210</t>
  </si>
  <si>
    <t xml:space="preserve">李一城</t>
  </si>
  <si>
    <t xml:space="preserve">30327260211</t>
  </si>
  <si>
    <t xml:space="preserve">邓成鼎</t>
  </si>
  <si>
    <t xml:space="preserve">30327260221</t>
  </si>
  <si>
    <t xml:space="preserve">张森</t>
  </si>
  <si>
    <t xml:space="preserve">30327260302</t>
  </si>
  <si>
    <t xml:space="preserve">尹力</t>
  </si>
  <si>
    <t xml:space="preserve">30327260310</t>
  </si>
  <si>
    <t xml:space="preserve">张婷</t>
  </si>
  <si>
    <t xml:space="preserve">30327260311</t>
  </si>
  <si>
    <t xml:space="preserve">王大炜</t>
  </si>
  <si>
    <t xml:space="preserve">30327260313</t>
  </si>
  <si>
    <t xml:space="preserve">龚上旗</t>
  </si>
  <si>
    <t xml:space="preserve">30327260315</t>
  </si>
  <si>
    <t xml:space="preserve">杨佳艳</t>
  </si>
  <si>
    <t xml:space="preserve">30327260316</t>
  </si>
  <si>
    <t xml:space="preserve">刘炯</t>
  </si>
  <si>
    <t xml:space="preserve">30327260319</t>
  </si>
  <si>
    <t xml:space="preserve">罗明希</t>
  </si>
  <si>
    <t xml:space="preserve">30327260320</t>
  </si>
  <si>
    <t xml:space="preserve">易磊</t>
  </si>
  <si>
    <t xml:space="preserve">30327260321</t>
  </si>
  <si>
    <t xml:space="preserve">赖婷婷</t>
  </si>
  <si>
    <t xml:space="preserve">30327260327</t>
  </si>
  <si>
    <t xml:space="preserve">罗茜</t>
  </si>
  <si>
    <t xml:space="preserve">30327260329</t>
  </si>
  <si>
    <t xml:space="preserve">谢智慧</t>
  </si>
  <si>
    <t xml:space="preserve">30327260401</t>
  </si>
  <si>
    <t xml:space="preserve">李鹏静</t>
  </si>
  <si>
    <t xml:space="preserve">30327260403</t>
  </si>
  <si>
    <t xml:space="preserve">罗晴依</t>
  </si>
  <si>
    <t xml:space="preserve">30327260407</t>
  </si>
  <si>
    <t xml:space="preserve">30327260409</t>
  </si>
  <si>
    <t xml:space="preserve">胡丽娅</t>
  </si>
  <si>
    <t xml:space="preserve">30327260414</t>
  </si>
  <si>
    <t xml:space="preserve">余家富</t>
  </si>
  <si>
    <t xml:space="preserve">30327260419</t>
  </si>
  <si>
    <t xml:space="preserve">吴桃</t>
  </si>
  <si>
    <t xml:space="preserve">30327260424</t>
  </si>
  <si>
    <t xml:space="preserve">林鑫</t>
  </si>
  <si>
    <t xml:space="preserve">30327260429</t>
  </si>
  <si>
    <t xml:space="preserve">陈朝静</t>
  </si>
  <si>
    <t xml:space="preserve">30327260430</t>
  </si>
  <si>
    <t xml:space="preserve">龙合兵</t>
  </si>
  <si>
    <t xml:space="preserve">30327260506</t>
  </si>
  <si>
    <t xml:space="preserve">朱加举</t>
  </si>
  <si>
    <t xml:space="preserve">30327260510</t>
  </si>
  <si>
    <t xml:space="preserve">谢先勇</t>
  </si>
  <si>
    <t xml:space="preserve">30327260517</t>
  </si>
  <si>
    <t xml:space="preserve">卢雪梅</t>
  </si>
  <si>
    <t xml:space="preserve">30327260522</t>
  </si>
  <si>
    <t xml:space="preserve">韦兴良</t>
  </si>
  <si>
    <t xml:space="preserve">30327260523</t>
  </si>
  <si>
    <t xml:space="preserve">杨凤梅</t>
  </si>
  <si>
    <t xml:space="preserve">30327260602</t>
  </si>
  <si>
    <t xml:space="preserve">许华勋</t>
  </si>
  <si>
    <t xml:space="preserve">30327260607</t>
  </si>
  <si>
    <t xml:space="preserve">罗洪</t>
  </si>
  <si>
    <t xml:space="preserve">30327260616</t>
  </si>
  <si>
    <t xml:space="preserve">30327260630</t>
  </si>
  <si>
    <t xml:space="preserve">庄青山</t>
  </si>
  <si>
    <t xml:space="preserve">30327260701</t>
  </si>
  <si>
    <t xml:space="preserve">李乾飞</t>
  </si>
  <si>
    <t xml:space="preserve">30327260707</t>
  </si>
  <si>
    <t xml:space="preserve">刘钊</t>
  </si>
  <si>
    <t xml:space="preserve">30327260714</t>
  </si>
  <si>
    <t xml:space="preserve">颜正伟</t>
  </si>
  <si>
    <t xml:space="preserve">30327260718</t>
  </si>
  <si>
    <t xml:space="preserve">刘静</t>
  </si>
  <si>
    <t xml:space="preserve">30327260721</t>
  </si>
  <si>
    <t xml:space="preserve">曹发应</t>
  </si>
  <si>
    <t xml:space="preserve">30327260723</t>
  </si>
  <si>
    <t xml:space="preserve">欧阳章群</t>
  </si>
  <si>
    <t xml:space="preserve">30327260729</t>
  </si>
  <si>
    <t xml:space="preserve">蔡文龙</t>
  </si>
  <si>
    <t xml:space="preserve">30327260801</t>
  </si>
  <si>
    <t xml:space="preserve">杨斌斌</t>
  </si>
  <si>
    <t xml:space="preserve">30327260820</t>
  </si>
  <si>
    <t xml:space="preserve">陈霞</t>
  </si>
  <si>
    <t xml:space="preserve">30327260825</t>
  </si>
  <si>
    <t xml:space="preserve">杨凯</t>
  </si>
  <si>
    <t xml:space="preserve">30327260830</t>
  </si>
  <si>
    <t xml:space="preserve">岑林</t>
  </si>
  <si>
    <t xml:space="preserve">30327260907</t>
  </si>
  <si>
    <t xml:space="preserve">30327260910</t>
  </si>
  <si>
    <t xml:space="preserve">陈芬</t>
  </si>
  <si>
    <t xml:space="preserve">30327260915</t>
  </si>
  <si>
    <t xml:space="preserve">徐源</t>
  </si>
  <si>
    <t xml:space="preserve">30327260922</t>
  </si>
  <si>
    <t xml:space="preserve">雷会</t>
  </si>
  <si>
    <t xml:space="preserve">30327260923</t>
  </si>
  <si>
    <t xml:space="preserve">姚君钰</t>
  </si>
  <si>
    <t xml:space="preserve">30327260924</t>
  </si>
  <si>
    <t xml:space="preserve">吴长虹</t>
  </si>
  <si>
    <t xml:space="preserve">30327260925</t>
  </si>
  <si>
    <t xml:space="preserve">伍勇</t>
  </si>
  <si>
    <t xml:space="preserve">30327260926</t>
  </si>
  <si>
    <t xml:space="preserve">王小歌</t>
  </si>
  <si>
    <t xml:space="preserve">30327260927</t>
  </si>
  <si>
    <t xml:space="preserve">田敏</t>
  </si>
  <si>
    <t xml:space="preserve">30327260928</t>
  </si>
  <si>
    <t xml:space="preserve">郭明</t>
  </si>
  <si>
    <t xml:space="preserve">30327261002</t>
  </si>
  <si>
    <t xml:space="preserve">罗单</t>
  </si>
  <si>
    <t xml:space="preserve">30327261004</t>
  </si>
  <si>
    <t xml:space="preserve">冉啟剑</t>
  </si>
  <si>
    <t xml:space="preserve">30327261011</t>
  </si>
  <si>
    <t xml:space="preserve">蔡明先</t>
  </si>
  <si>
    <t xml:space="preserve">30327261021</t>
  </si>
  <si>
    <t xml:space="preserve">陈正荣</t>
  </si>
  <si>
    <t xml:space="preserve">30327261023</t>
  </si>
  <si>
    <t xml:space="preserve">陈良霞</t>
  </si>
  <si>
    <t xml:space="preserve">30327261024</t>
  </si>
  <si>
    <t xml:space="preserve">莫开艳</t>
  </si>
  <si>
    <t xml:space="preserve">30327261027</t>
  </si>
  <si>
    <t xml:space="preserve">刘亚</t>
  </si>
  <si>
    <t xml:space="preserve">30327261030</t>
  </si>
  <si>
    <t xml:space="preserve">杨桂秀</t>
  </si>
  <si>
    <t xml:space="preserve">30327261102</t>
  </si>
  <si>
    <t xml:space="preserve">30327261106</t>
  </si>
  <si>
    <t xml:space="preserve">赵仕成</t>
  </si>
  <si>
    <t xml:space="preserve">30327261108</t>
  </si>
  <si>
    <t xml:space="preserve">舒开琴</t>
  </si>
  <si>
    <t xml:space="preserve">30327261110</t>
  </si>
  <si>
    <t xml:space="preserve">李彬</t>
  </si>
  <si>
    <t xml:space="preserve">30327261116</t>
  </si>
  <si>
    <t xml:space="preserve">30327261119</t>
  </si>
  <si>
    <t xml:space="preserve">张丹</t>
  </si>
  <si>
    <t xml:space="preserve">30327261124</t>
  </si>
  <si>
    <t xml:space="preserve">孔赛芳</t>
  </si>
  <si>
    <t xml:space="preserve">30327261202</t>
  </si>
  <si>
    <t xml:space="preserve">崔道玉</t>
  </si>
  <si>
    <t xml:space="preserve">30327261208</t>
  </si>
  <si>
    <t xml:space="preserve">曹义芬</t>
  </si>
  <si>
    <t xml:space="preserve">30327261213</t>
  </si>
  <si>
    <t xml:space="preserve">冯春艳</t>
  </si>
  <si>
    <t xml:space="preserve">30327261215</t>
  </si>
  <si>
    <t xml:space="preserve">陈竹梅</t>
  </si>
  <si>
    <t xml:space="preserve">30327261216</t>
  </si>
  <si>
    <t xml:space="preserve">兰开英</t>
  </si>
  <si>
    <t xml:space="preserve">30327261219</t>
  </si>
  <si>
    <t xml:space="preserve">刘兵</t>
  </si>
  <si>
    <t xml:space="preserve">30327261221</t>
  </si>
  <si>
    <t xml:space="preserve">陈万琴</t>
  </si>
  <si>
    <t xml:space="preserve">30327261302</t>
  </si>
  <si>
    <t xml:space="preserve">田玉先</t>
  </si>
  <si>
    <t xml:space="preserve">30327261309</t>
  </si>
  <si>
    <t xml:space="preserve">李先祥</t>
  </si>
  <si>
    <t xml:space="preserve">30327261322</t>
  </si>
  <si>
    <t xml:space="preserve">30327261326</t>
  </si>
  <si>
    <t xml:space="preserve">黄琴</t>
  </si>
  <si>
    <t xml:space="preserve">30327261328</t>
  </si>
  <si>
    <t xml:space="preserve">秦小凤</t>
  </si>
  <si>
    <t xml:space="preserve">30327261330</t>
  </si>
  <si>
    <t xml:space="preserve">伍元河</t>
  </si>
  <si>
    <t xml:space="preserve">30327261402</t>
  </si>
  <si>
    <t xml:space="preserve">庹令</t>
  </si>
  <si>
    <t xml:space="preserve">30327261403</t>
  </si>
  <si>
    <t xml:space="preserve">陈贵权</t>
  </si>
  <si>
    <t xml:space="preserve">30327261404</t>
  </si>
  <si>
    <t xml:space="preserve">张齐</t>
  </si>
  <si>
    <t xml:space="preserve">30327261406</t>
  </si>
  <si>
    <t xml:space="preserve">代洪婷</t>
  </si>
  <si>
    <t xml:space="preserve">30327261415</t>
  </si>
  <si>
    <t xml:space="preserve">杨政益</t>
  </si>
  <si>
    <t xml:space="preserve">30327261416</t>
  </si>
  <si>
    <t xml:space="preserve">覃晓雪</t>
  </si>
  <si>
    <t xml:space="preserve">30327261421</t>
  </si>
  <si>
    <t xml:space="preserve">江其</t>
  </si>
  <si>
    <t xml:space="preserve">30327261503</t>
  </si>
  <si>
    <t xml:space="preserve">李光雪</t>
  </si>
  <si>
    <t xml:space="preserve">30327261505</t>
  </si>
  <si>
    <t xml:space="preserve">胡丹</t>
  </si>
  <si>
    <t xml:space="preserve">30327261512</t>
  </si>
  <si>
    <t xml:space="preserve">刘仕友</t>
  </si>
  <si>
    <t xml:space="preserve">30327261524</t>
  </si>
  <si>
    <t xml:space="preserve">龙光岚</t>
  </si>
  <si>
    <t xml:space="preserve">30327261529</t>
  </si>
  <si>
    <t xml:space="preserve">莫春丽</t>
  </si>
  <si>
    <t xml:space="preserve">30327261606</t>
  </si>
  <si>
    <t xml:space="preserve">张显舒</t>
  </si>
  <si>
    <t xml:space="preserve">30327261607</t>
  </si>
  <si>
    <t xml:space="preserve">夏鑫</t>
  </si>
  <si>
    <t xml:space="preserve">30327261615</t>
  </si>
  <si>
    <t xml:space="preserve">30327261724</t>
  </si>
  <si>
    <t xml:space="preserve">蔡涵存</t>
  </si>
  <si>
    <t xml:space="preserve">30327261725</t>
  </si>
  <si>
    <t xml:space="preserve">30327261728</t>
  </si>
  <si>
    <t xml:space="preserve">黎顺</t>
  </si>
  <si>
    <t xml:space="preserve">30327261805</t>
  </si>
  <si>
    <t xml:space="preserve">李世松</t>
  </si>
  <si>
    <t xml:space="preserve">30327261807</t>
  </si>
  <si>
    <t xml:space="preserve">申刚</t>
  </si>
  <si>
    <t xml:space="preserve">30327261810</t>
  </si>
  <si>
    <t xml:space="preserve">帅婷</t>
  </si>
  <si>
    <t xml:space="preserve">30327261811</t>
  </si>
  <si>
    <t xml:space="preserve">黎晓丽</t>
  </si>
  <si>
    <t xml:space="preserve">30327261815</t>
  </si>
  <si>
    <t xml:space="preserve">童伟峻</t>
  </si>
  <si>
    <t xml:space="preserve">30327261817</t>
  </si>
  <si>
    <t xml:space="preserve">郭强</t>
  </si>
  <si>
    <t xml:space="preserve">30327261821</t>
  </si>
  <si>
    <t xml:space="preserve">韦济巧</t>
  </si>
  <si>
    <t xml:space="preserve">30327261828</t>
  </si>
  <si>
    <t xml:space="preserve">潘新兰</t>
  </si>
  <si>
    <t xml:space="preserve">30327261902</t>
  </si>
  <si>
    <t xml:space="preserve">郑周霞</t>
  </si>
  <si>
    <t xml:space="preserve">30327261904</t>
  </si>
  <si>
    <t xml:space="preserve">解雪菲</t>
  </si>
  <si>
    <t xml:space="preserve">30327261913</t>
  </si>
  <si>
    <t xml:space="preserve">龙湖敏</t>
  </si>
  <si>
    <t xml:space="preserve">30327261916</t>
  </si>
  <si>
    <t xml:space="preserve">郑航敏</t>
  </si>
  <si>
    <t xml:space="preserve">30327261919</t>
  </si>
  <si>
    <t xml:space="preserve">邓书鹏</t>
  </si>
  <si>
    <t xml:space="preserve">30327261925</t>
  </si>
  <si>
    <t xml:space="preserve">梁俊</t>
  </si>
  <si>
    <t xml:space="preserve">30327261926</t>
  </si>
  <si>
    <t xml:space="preserve">何安松</t>
  </si>
  <si>
    <t xml:space="preserve">30327261929</t>
  </si>
  <si>
    <t xml:space="preserve">张进苹</t>
  </si>
  <si>
    <t xml:space="preserve">30327262002</t>
  </si>
  <si>
    <t xml:space="preserve">陆倩倩</t>
  </si>
  <si>
    <t xml:space="preserve">30327262004</t>
  </si>
  <si>
    <t xml:space="preserve">曾红艳</t>
  </si>
  <si>
    <t xml:space="preserve">30327262014</t>
  </si>
  <si>
    <t xml:space="preserve">杨成碧</t>
  </si>
  <si>
    <t xml:space="preserve">30327262017</t>
  </si>
  <si>
    <t xml:space="preserve">肖光亮</t>
  </si>
  <si>
    <t xml:space="preserve">30327262018</t>
  </si>
  <si>
    <t xml:space="preserve">何承娟</t>
  </si>
  <si>
    <t xml:space="preserve">30327262021</t>
  </si>
  <si>
    <t xml:space="preserve">李显</t>
  </si>
  <si>
    <t xml:space="preserve">30327262022</t>
  </si>
  <si>
    <t xml:space="preserve">郭鲜飞</t>
  </si>
  <si>
    <t xml:space="preserve">30327262104</t>
  </si>
  <si>
    <t xml:space="preserve">30327262106</t>
  </si>
  <si>
    <t xml:space="preserve">陈思汛</t>
  </si>
  <si>
    <t xml:space="preserve">30327262107</t>
  </si>
  <si>
    <t xml:space="preserve">30327262112</t>
  </si>
  <si>
    <t xml:space="preserve">向桂艳</t>
  </si>
  <si>
    <t xml:space="preserve">30327262113</t>
  </si>
  <si>
    <t xml:space="preserve">何娜</t>
  </si>
  <si>
    <t xml:space="preserve">30327262116</t>
  </si>
  <si>
    <t xml:space="preserve">卢军</t>
  </si>
  <si>
    <t xml:space="preserve">30327262128</t>
  </si>
  <si>
    <t xml:space="preserve">郑盈</t>
  </si>
  <si>
    <t xml:space="preserve">30327262130</t>
  </si>
  <si>
    <t xml:space="preserve">何娇</t>
  </si>
  <si>
    <t xml:space="preserve">30327262205</t>
  </si>
  <si>
    <t xml:space="preserve">潘仕琴</t>
  </si>
  <si>
    <t xml:space="preserve">30327262216</t>
  </si>
  <si>
    <t xml:space="preserve">孙祖玟</t>
  </si>
  <si>
    <t xml:space="preserve">30327262221</t>
  </si>
  <si>
    <t xml:space="preserve">张宏伟</t>
  </si>
  <si>
    <t xml:space="preserve">30327262227</t>
  </si>
  <si>
    <t xml:space="preserve">刘成芬</t>
  </si>
  <si>
    <t xml:space="preserve">30327262229</t>
  </si>
  <si>
    <t xml:space="preserve">赵小兵</t>
  </si>
  <si>
    <t xml:space="preserve">30327262230</t>
  </si>
  <si>
    <t xml:space="preserve">杨凡炎</t>
  </si>
  <si>
    <t xml:space="preserve">30327262303</t>
  </si>
  <si>
    <t xml:space="preserve">刘渡平</t>
  </si>
  <si>
    <t xml:space="preserve">30327262307</t>
  </si>
  <si>
    <t xml:space="preserve">李艳</t>
  </si>
  <si>
    <t xml:space="preserve">30327262320</t>
  </si>
  <si>
    <t xml:space="preserve">李朋</t>
  </si>
  <si>
    <t xml:space="preserve">30327262321</t>
  </si>
  <si>
    <t xml:space="preserve">杨芳</t>
  </si>
  <si>
    <t xml:space="preserve">30327262330</t>
  </si>
  <si>
    <t xml:space="preserve">邓媛</t>
  </si>
  <si>
    <t xml:space="preserve">30327262406</t>
  </si>
  <si>
    <t xml:space="preserve">邹兰</t>
  </si>
  <si>
    <t xml:space="preserve">30327262408</t>
  </si>
  <si>
    <t xml:space="preserve">黄雪稳</t>
  </si>
  <si>
    <t xml:space="preserve">30327262411</t>
  </si>
  <si>
    <t xml:space="preserve">潘国芬</t>
  </si>
  <si>
    <t xml:space="preserve">30327262414</t>
  </si>
  <si>
    <t xml:space="preserve">袁旺</t>
  </si>
  <si>
    <t xml:space="preserve">30327262415</t>
  </si>
  <si>
    <t xml:space="preserve">焦嵘蓉</t>
  </si>
  <si>
    <t xml:space="preserve">30327262416</t>
  </si>
  <si>
    <t xml:space="preserve">詹波</t>
  </si>
  <si>
    <t xml:space="preserve">30327262417</t>
  </si>
  <si>
    <t xml:space="preserve">田丽娟</t>
  </si>
  <si>
    <t xml:space="preserve">30327262418</t>
  </si>
  <si>
    <t xml:space="preserve">曹礼丽</t>
  </si>
  <si>
    <t xml:space="preserve">30327262422</t>
  </si>
  <si>
    <t xml:space="preserve">李贵新</t>
  </si>
  <si>
    <t xml:space="preserve">30327262424</t>
  </si>
  <si>
    <t xml:space="preserve">王仕海</t>
  </si>
  <si>
    <t xml:space="preserve">30327262515</t>
  </si>
  <si>
    <t xml:space="preserve">董雨云</t>
  </si>
  <si>
    <t xml:space="preserve">30327262522</t>
  </si>
  <si>
    <t xml:space="preserve">顾海艳</t>
  </si>
  <si>
    <t xml:space="preserve">30327262524</t>
  </si>
  <si>
    <t xml:space="preserve">杨岚</t>
  </si>
  <si>
    <t xml:space="preserve">30327262525</t>
  </si>
  <si>
    <t xml:space="preserve">杨果</t>
  </si>
  <si>
    <t xml:space="preserve">30327262530</t>
  </si>
  <si>
    <t xml:space="preserve">30327262603</t>
  </si>
  <si>
    <t xml:space="preserve">李恩艳</t>
  </si>
  <si>
    <t xml:space="preserve">30327262604</t>
  </si>
  <si>
    <t xml:space="preserve">莫双元</t>
  </si>
  <si>
    <t xml:space="preserve">30327262608</t>
  </si>
  <si>
    <t xml:space="preserve">王昌敏</t>
  </si>
  <si>
    <t xml:space="preserve">30327262612</t>
  </si>
  <si>
    <t xml:space="preserve">潘军</t>
  </si>
  <si>
    <t xml:space="preserve">30327262628</t>
  </si>
  <si>
    <t xml:space="preserve">王天普</t>
  </si>
  <si>
    <t xml:space="preserve">30327262630</t>
  </si>
  <si>
    <t xml:space="preserve">符开松</t>
  </si>
  <si>
    <t xml:space="preserve">30327262701</t>
  </si>
  <si>
    <t xml:space="preserve">蔡园</t>
  </si>
  <si>
    <t xml:space="preserve">30327262702</t>
  </si>
  <si>
    <t xml:space="preserve">张熳燃</t>
  </si>
  <si>
    <t xml:space="preserve">30327262703</t>
  </si>
  <si>
    <t xml:space="preserve">袁世涛</t>
  </si>
  <si>
    <t xml:space="preserve">30327262709</t>
  </si>
  <si>
    <t xml:space="preserve">焦振航</t>
  </si>
  <si>
    <t xml:space="preserve">30327262710</t>
  </si>
  <si>
    <t xml:space="preserve">晋石露</t>
  </si>
  <si>
    <t xml:space="preserve">30327262712</t>
  </si>
  <si>
    <t xml:space="preserve">杨志法</t>
  </si>
  <si>
    <t xml:space="preserve">30327262714</t>
  </si>
  <si>
    <t xml:space="preserve">杨华学</t>
  </si>
  <si>
    <t xml:space="preserve">30327262716</t>
  </si>
  <si>
    <t xml:space="preserve">王丽娇</t>
  </si>
  <si>
    <t xml:space="preserve">30327262718</t>
  </si>
  <si>
    <t xml:space="preserve">张正友</t>
  </si>
  <si>
    <t xml:space="preserve">30327262723</t>
  </si>
  <si>
    <t xml:space="preserve">龙国锋</t>
  </si>
  <si>
    <t xml:space="preserve">30327262724</t>
  </si>
  <si>
    <t xml:space="preserve">彭勇</t>
  </si>
  <si>
    <t xml:space="preserve">30327262725</t>
  </si>
  <si>
    <t xml:space="preserve">胡登临</t>
  </si>
  <si>
    <t xml:space="preserve">30327262727</t>
  </si>
  <si>
    <t xml:space="preserve">邹嫦</t>
  </si>
  <si>
    <t xml:space="preserve">30327262801</t>
  </si>
  <si>
    <t xml:space="preserve">杨支应</t>
  </si>
  <si>
    <t xml:space="preserve">30327262803</t>
  </si>
  <si>
    <t xml:space="preserve">沈娅</t>
  </si>
  <si>
    <t xml:space="preserve">30327262817</t>
  </si>
  <si>
    <t xml:space="preserve">文丽琴</t>
  </si>
  <si>
    <t xml:space="preserve">30327262818</t>
  </si>
  <si>
    <t xml:space="preserve">李丽</t>
  </si>
  <si>
    <t xml:space="preserve">30327262819</t>
  </si>
  <si>
    <t xml:space="preserve">周天一</t>
  </si>
  <si>
    <t xml:space="preserve">30327262822</t>
  </si>
  <si>
    <t xml:space="preserve">付英</t>
  </si>
  <si>
    <t xml:space="preserve">30327262826</t>
  </si>
  <si>
    <t xml:space="preserve">冀倩倩</t>
  </si>
  <si>
    <t xml:space="preserve">30327262903</t>
  </si>
  <si>
    <t xml:space="preserve">刘其富</t>
  </si>
  <si>
    <t xml:space="preserve">30327262908</t>
  </si>
  <si>
    <t xml:space="preserve">杨新根</t>
  </si>
  <si>
    <t xml:space="preserve">30327262915</t>
  </si>
  <si>
    <t xml:space="preserve">30327262920</t>
  </si>
  <si>
    <t xml:space="preserve">韦广德</t>
  </si>
  <si>
    <t xml:space="preserve">30327263001</t>
  </si>
  <si>
    <t xml:space="preserve">卢恩来</t>
  </si>
  <si>
    <t xml:space="preserve">30327263006</t>
  </si>
  <si>
    <t xml:space="preserve">贾红霞</t>
  </si>
  <si>
    <t xml:space="preserve">30327263007</t>
  </si>
  <si>
    <t xml:space="preserve">李思远</t>
  </si>
  <si>
    <t xml:space="preserve">30327263008</t>
  </si>
  <si>
    <t xml:space="preserve">向雪琼</t>
  </si>
  <si>
    <t xml:space="preserve">30327263009</t>
  </si>
  <si>
    <t xml:space="preserve">冯涛</t>
  </si>
  <si>
    <t xml:space="preserve">30327263019</t>
  </si>
  <si>
    <t xml:space="preserve">郭建平</t>
  </si>
  <si>
    <t xml:space="preserve">30327263021</t>
  </si>
  <si>
    <t xml:space="preserve">30327263026</t>
  </si>
  <si>
    <t xml:space="preserve">袁位丽</t>
  </si>
  <si>
    <t xml:space="preserve">30327263106</t>
  </si>
  <si>
    <t xml:space="preserve">罗干</t>
  </si>
  <si>
    <t xml:space="preserve">30327263107</t>
  </si>
  <si>
    <t xml:space="preserve">毛秀</t>
  </si>
  <si>
    <t xml:space="preserve">30327263116</t>
  </si>
  <si>
    <t xml:space="preserve">马任鸿</t>
  </si>
  <si>
    <t xml:space="preserve">30327263124</t>
  </si>
  <si>
    <t xml:space="preserve">石甜</t>
  </si>
  <si>
    <t xml:space="preserve">30327263203</t>
  </si>
  <si>
    <t xml:space="preserve">30327263215</t>
  </si>
  <si>
    <t xml:space="preserve">付娇</t>
  </si>
  <si>
    <t xml:space="preserve">30327263219</t>
  </si>
  <si>
    <t xml:space="preserve">赵富贵</t>
  </si>
  <si>
    <t xml:space="preserve">30327263224</t>
  </si>
  <si>
    <t xml:space="preserve">肖娟</t>
  </si>
  <si>
    <t xml:space="preserve">30327263230</t>
  </si>
  <si>
    <t xml:space="preserve">杨秀凤</t>
  </si>
  <si>
    <t xml:space="preserve">30327263301</t>
  </si>
  <si>
    <t xml:space="preserve">侯欢</t>
  </si>
  <si>
    <t xml:space="preserve">30327263303</t>
  </si>
  <si>
    <t xml:space="preserve">陈昌平</t>
  </si>
  <si>
    <t xml:space="preserve">30327263305</t>
  </si>
  <si>
    <t xml:space="preserve">张晓莉</t>
  </si>
  <si>
    <t xml:space="preserve">30327263307</t>
  </si>
  <si>
    <t xml:space="preserve">杨华军</t>
  </si>
  <si>
    <t xml:space="preserve">30327263314</t>
  </si>
  <si>
    <t xml:space="preserve">殷琼</t>
  </si>
  <si>
    <t xml:space="preserve">30327263317</t>
  </si>
  <si>
    <t xml:space="preserve">刘家湖</t>
  </si>
  <si>
    <t xml:space="preserve">30327263321</t>
  </si>
  <si>
    <t xml:space="preserve">季冬</t>
  </si>
  <si>
    <t xml:space="preserve">30327263323</t>
  </si>
  <si>
    <t xml:space="preserve">马伊霖</t>
  </si>
  <si>
    <t xml:space="preserve">30327263327</t>
  </si>
  <si>
    <t xml:space="preserve">张生艳</t>
  </si>
  <si>
    <t xml:space="preserve">30327263329</t>
  </si>
  <si>
    <t xml:space="preserve">王守阳</t>
  </si>
  <si>
    <t xml:space="preserve">30327263330</t>
  </si>
  <si>
    <t xml:space="preserve">王青峰</t>
  </si>
  <si>
    <t xml:space="preserve">30327263408</t>
  </si>
  <si>
    <t xml:space="preserve">杨春</t>
  </si>
  <si>
    <t xml:space="preserve">30327263416</t>
  </si>
  <si>
    <t xml:space="preserve">苟成</t>
  </si>
  <si>
    <t xml:space="preserve">30327263419</t>
  </si>
  <si>
    <t xml:space="preserve">刘方全</t>
  </si>
  <si>
    <t xml:space="preserve">30327263426</t>
  </si>
  <si>
    <t xml:space="preserve">杨盛宇</t>
  </si>
  <si>
    <t xml:space="preserve">30327263427</t>
  </si>
  <si>
    <t xml:space="preserve">牟亚琴</t>
  </si>
  <si>
    <t xml:space="preserve">30327263429</t>
  </si>
  <si>
    <t xml:space="preserve">郝停</t>
  </si>
  <si>
    <t xml:space="preserve">30327270104</t>
  </si>
  <si>
    <t xml:space="preserve">翟向南</t>
  </si>
  <si>
    <t xml:space="preserve">30327270106</t>
  </si>
  <si>
    <t xml:space="preserve">谭嘉成</t>
  </si>
  <si>
    <t xml:space="preserve">30327270110</t>
  </si>
  <si>
    <t xml:space="preserve">余珠</t>
  </si>
  <si>
    <t xml:space="preserve">30327270119</t>
  </si>
  <si>
    <t xml:space="preserve">罗桂琳</t>
  </si>
  <si>
    <t xml:space="preserve">30327270203</t>
  </si>
  <si>
    <t xml:space="preserve">陈仕龙</t>
  </si>
  <si>
    <t xml:space="preserve">30327270204</t>
  </si>
  <si>
    <t xml:space="preserve">陈小荣</t>
  </si>
  <si>
    <t xml:space="preserve">30327270216</t>
  </si>
  <si>
    <t xml:space="preserve">王辉</t>
  </si>
  <si>
    <t xml:space="preserve">30327270218</t>
  </si>
  <si>
    <t xml:space="preserve">李娟</t>
  </si>
  <si>
    <t xml:space="preserve">30327270309</t>
  </si>
  <si>
    <t xml:space="preserve">宋娟</t>
  </si>
  <si>
    <t xml:space="preserve">30327270317</t>
  </si>
  <si>
    <t xml:space="preserve">30327270318</t>
  </si>
  <si>
    <t xml:space="preserve">罗鑫</t>
  </si>
  <si>
    <t xml:space="preserve">30327270324</t>
  </si>
  <si>
    <t xml:space="preserve">方成克</t>
  </si>
  <si>
    <t xml:space="preserve">30327270327</t>
  </si>
  <si>
    <t xml:space="preserve">李仁芝</t>
  </si>
  <si>
    <t xml:space="preserve">30327270410</t>
  </si>
  <si>
    <t xml:space="preserve">袁智</t>
  </si>
  <si>
    <t xml:space="preserve">30327270412</t>
  </si>
  <si>
    <t xml:space="preserve">刘泰梅</t>
  </si>
  <si>
    <t xml:space="preserve">30327270414</t>
  </si>
  <si>
    <t xml:space="preserve">杨林</t>
  </si>
  <si>
    <t xml:space="preserve">30327270416</t>
  </si>
  <si>
    <t xml:space="preserve">唐宗先</t>
  </si>
  <si>
    <t xml:space="preserve">30327270419</t>
  </si>
  <si>
    <t xml:space="preserve">罗太通</t>
  </si>
  <si>
    <t xml:space="preserve">30327270421</t>
  </si>
  <si>
    <t xml:space="preserve">沈春</t>
  </si>
  <si>
    <t xml:space="preserve">30327270422</t>
  </si>
  <si>
    <t xml:space="preserve">蒲朝双</t>
  </si>
  <si>
    <t xml:space="preserve">30327270424</t>
  </si>
  <si>
    <t xml:space="preserve">甘金鑫</t>
  </si>
  <si>
    <t xml:space="preserve">30327270427</t>
  </si>
  <si>
    <t xml:space="preserve">陈广璐</t>
  </si>
  <si>
    <t xml:space="preserve">30327270501</t>
  </si>
  <si>
    <t xml:space="preserve">谢廷</t>
  </si>
  <si>
    <t xml:space="preserve">30327270511</t>
  </si>
  <si>
    <t xml:space="preserve">吴三妹</t>
  </si>
  <si>
    <t xml:space="preserve">30327270512</t>
  </si>
  <si>
    <t xml:space="preserve">喻龙飞</t>
  </si>
  <si>
    <t xml:space="preserve">30327270514</t>
  </si>
  <si>
    <t xml:space="preserve">30327270519</t>
  </si>
  <si>
    <t xml:space="preserve">陆阳</t>
  </si>
  <si>
    <t xml:space="preserve">30327270520</t>
  </si>
  <si>
    <t xml:space="preserve">田万圆</t>
  </si>
  <si>
    <t xml:space="preserve">30327270528</t>
  </si>
  <si>
    <t xml:space="preserve">王娅清</t>
  </si>
  <si>
    <t xml:space="preserve">30327270529</t>
  </si>
  <si>
    <t xml:space="preserve">潘远红</t>
  </si>
  <si>
    <t xml:space="preserve">30327270530</t>
  </si>
  <si>
    <t xml:space="preserve">杨莹</t>
  </si>
  <si>
    <t xml:space="preserve">30327270604</t>
  </si>
  <si>
    <t xml:space="preserve">杨小芳</t>
  </si>
  <si>
    <t xml:space="preserve">30327270608</t>
  </si>
  <si>
    <t xml:space="preserve">蔡雪松</t>
  </si>
  <si>
    <t xml:space="preserve">30327270614</t>
  </si>
  <si>
    <t xml:space="preserve">袁红</t>
  </si>
  <si>
    <t xml:space="preserve">30327270623</t>
  </si>
  <si>
    <t xml:space="preserve">刘兆坪</t>
  </si>
  <si>
    <t xml:space="preserve">30327270624</t>
  </si>
  <si>
    <t xml:space="preserve">吴云金</t>
  </si>
  <si>
    <t xml:space="preserve">30327270626</t>
  </si>
  <si>
    <t xml:space="preserve">洪明秀</t>
  </si>
  <si>
    <t xml:space="preserve">30327270701</t>
  </si>
  <si>
    <t xml:space="preserve">邓磊</t>
  </si>
  <si>
    <t xml:space="preserve">30327270702</t>
  </si>
  <si>
    <t xml:space="preserve">曾涛</t>
  </si>
  <si>
    <t xml:space="preserve">30327270706</t>
  </si>
  <si>
    <t xml:space="preserve">李亚南</t>
  </si>
  <si>
    <t xml:space="preserve">30327270707</t>
  </si>
  <si>
    <t xml:space="preserve">付江楠</t>
  </si>
  <si>
    <t xml:space="preserve">30327270710</t>
  </si>
  <si>
    <t xml:space="preserve">田云龙</t>
  </si>
  <si>
    <t xml:space="preserve">30327270711</t>
  </si>
  <si>
    <t xml:space="preserve">徐丹</t>
  </si>
  <si>
    <t xml:space="preserve">30327270713</t>
  </si>
  <si>
    <t xml:space="preserve">朱元语</t>
  </si>
  <si>
    <t xml:space="preserve">30327270718</t>
  </si>
  <si>
    <t xml:space="preserve">曾祥松</t>
  </si>
  <si>
    <t xml:space="preserve">30327270725</t>
  </si>
  <si>
    <t xml:space="preserve">李中艳</t>
  </si>
  <si>
    <t xml:space="preserve">30327270805</t>
  </si>
  <si>
    <t xml:space="preserve">30327270811</t>
  </si>
  <si>
    <t xml:space="preserve">杨皓杰</t>
  </si>
  <si>
    <t xml:space="preserve">30327270812</t>
  </si>
  <si>
    <t xml:space="preserve">周武林</t>
  </si>
  <si>
    <t xml:space="preserve">30327270815</t>
  </si>
  <si>
    <t xml:space="preserve">黎明</t>
  </si>
  <si>
    <t xml:space="preserve">30327270817</t>
  </si>
  <si>
    <t xml:space="preserve">陈欢欢</t>
  </si>
  <si>
    <t xml:space="preserve">30327270824</t>
  </si>
  <si>
    <t xml:space="preserve">宋尚康</t>
  </si>
  <si>
    <t xml:space="preserve">30327270825</t>
  </si>
  <si>
    <t xml:space="preserve">彭璇</t>
  </si>
  <si>
    <t xml:space="preserve">30327270828</t>
  </si>
  <si>
    <t xml:space="preserve">李觌</t>
  </si>
  <si>
    <t xml:space="preserve">30327230325</t>
  </si>
  <si>
    <t xml:space="preserve">30327230505</t>
  </si>
  <si>
    <t xml:space="preserve">岑鹏飞</t>
  </si>
  <si>
    <t xml:space="preserve">30327230811</t>
  </si>
  <si>
    <t xml:space="preserve">张媛</t>
  </si>
  <si>
    <t xml:space="preserve">30327231215</t>
  </si>
  <si>
    <t xml:space="preserve">曹明凤</t>
  </si>
  <si>
    <t xml:space="preserve">30327231623</t>
  </si>
  <si>
    <t xml:space="preserve">王娇</t>
  </si>
  <si>
    <t xml:space="preserve">30327231906</t>
  </si>
  <si>
    <t xml:space="preserve">李盼盼</t>
  </si>
  <si>
    <t xml:space="preserve">30327232229</t>
  </si>
  <si>
    <t xml:space="preserve">张仁明</t>
  </si>
  <si>
    <t xml:space="preserve">30327232230</t>
  </si>
  <si>
    <t xml:space="preserve">刘怀海</t>
  </si>
  <si>
    <t xml:space="preserve">30327232503</t>
  </si>
  <si>
    <t xml:space="preserve">黄昌凤</t>
  </si>
  <si>
    <t xml:space="preserve">30327232523</t>
  </si>
  <si>
    <t xml:space="preserve">苏国波</t>
  </si>
  <si>
    <t xml:space="preserve">30327232628</t>
  </si>
  <si>
    <t xml:space="preserve">严正秦</t>
  </si>
  <si>
    <t xml:space="preserve">30327233001</t>
  </si>
  <si>
    <t xml:space="preserve">王美林</t>
  </si>
  <si>
    <t xml:space="preserve">30327240104</t>
  </si>
  <si>
    <t xml:space="preserve">杨易灵</t>
  </si>
  <si>
    <t xml:space="preserve">30327241006</t>
  </si>
  <si>
    <t xml:space="preserve">陈海海</t>
  </si>
  <si>
    <t xml:space="preserve">30327241120</t>
  </si>
  <si>
    <t xml:space="preserve">罗梅</t>
  </si>
  <si>
    <t xml:space="preserve">30327242105</t>
  </si>
  <si>
    <t xml:space="preserve">刘学芬</t>
  </si>
  <si>
    <t xml:space="preserve">30327242201</t>
  </si>
  <si>
    <t xml:space="preserve">李磊</t>
  </si>
  <si>
    <t xml:space="preserve">30327250121</t>
  </si>
  <si>
    <t xml:space="preserve">刘国家</t>
  </si>
  <si>
    <t xml:space="preserve">30327250210</t>
  </si>
  <si>
    <t xml:space="preserve">韩荣芳</t>
  </si>
  <si>
    <t xml:space="preserve">30327250530</t>
  </si>
  <si>
    <t xml:space="preserve">冷龙琼</t>
  </si>
  <si>
    <t xml:space="preserve">30327251108</t>
  </si>
  <si>
    <t xml:space="preserve">刘江祥</t>
  </si>
  <si>
    <t xml:space="preserve">30327251515</t>
  </si>
  <si>
    <t xml:space="preserve">王成虎</t>
  </si>
  <si>
    <t xml:space="preserve">30327251828</t>
  </si>
  <si>
    <t xml:space="preserve">周仕成</t>
  </si>
  <si>
    <t xml:space="preserve">30327252007</t>
  </si>
  <si>
    <t xml:space="preserve">李远红</t>
  </si>
  <si>
    <t xml:space="preserve">30327252302</t>
  </si>
  <si>
    <t xml:space="preserve">30327252418</t>
  </si>
  <si>
    <t xml:space="preserve">莫燕飞</t>
  </si>
  <si>
    <t xml:space="preserve">30327260309</t>
  </si>
  <si>
    <t xml:space="preserve">刘跃</t>
  </si>
  <si>
    <t xml:space="preserve">30327261209</t>
  </si>
  <si>
    <t xml:space="preserve">李雪</t>
  </si>
  <si>
    <t xml:space="preserve">30327261719</t>
  </si>
  <si>
    <t xml:space="preserve">马玲</t>
  </si>
  <si>
    <t xml:space="preserve">30327262308</t>
  </si>
  <si>
    <t xml:space="preserve">岑佳雪</t>
  </si>
  <si>
    <t xml:space="preserve">30327262902</t>
  </si>
  <si>
    <t xml:space="preserve">30327263304</t>
  </si>
  <si>
    <t xml:space="preserve">陈语</t>
  </si>
  <si>
    <t xml:space="preserve">30327270201</t>
  </si>
  <si>
    <t xml:space="preserve">30327230309</t>
  </si>
  <si>
    <t xml:space="preserve">胡小飞</t>
  </si>
  <si>
    <t xml:space="preserve">30327230313</t>
  </si>
  <si>
    <t xml:space="preserve">柏金琴</t>
  </si>
  <si>
    <t xml:space="preserve">30327230721</t>
  </si>
  <si>
    <t xml:space="preserve">苏旭慧</t>
  </si>
  <si>
    <t xml:space="preserve">30327230921</t>
  </si>
  <si>
    <t xml:space="preserve">杨菲琳</t>
  </si>
  <si>
    <t xml:space="preserve">30327230929</t>
  </si>
  <si>
    <t xml:space="preserve">黄艳兰</t>
  </si>
  <si>
    <t xml:space="preserve">30327231230</t>
  </si>
  <si>
    <t xml:space="preserve">龙志华</t>
  </si>
  <si>
    <t xml:space="preserve">30327231310</t>
  </si>
  <si>
    <t xml:space="preserve">梁义娇</t>
  </si>
  <si>
    <t xml:space="preserve">30327231601</t>
  </si>
  <si>
    <t xml:space="preserve">丁成会</t>
  </si>
  <si>
    <t xml:space="preserve">30327232627</t>
  </si>
  <si>
    <t xml:space="preserve">王琦</t>
  </si>
  <si>
    <t xml:space="preserve">30327232810</t>
  </si>
  <si>
    <t xml:space="preserve">岑杨</t>
  </si>
  <si>
    <t xml:space="preserve">30327232909</t>
  </si>
  <si>
    <t xml:space="preserve">梁凤</t>
  </si>
  <si>
    <t xml:space="preserve">30327240127</t>
  </si>
  <si>
    <t xml:space="preserve">30327240515</t>
  </si>
  <si>
    <t xml:space="preserve">蒲方敏</t>
  </si>
  <si>
    <t xml:space="preserve">30327240914</t>
  </si>
  <si>
    <t xml:space="preserve">冉学科</t>
  </si>
  <si>
    <t xml:space="preserve">30327241027</t>
  </si>
  <si>
    <t xml:space="preserve">30327241129</t>
  </si>
  <si>
    <t xml:space="preserve">30327241513</t>
  </si>
  <si>
    <t xml:space="preserve">张晓瑛</t>
  </si>
  <si>
    <t xml:space="preserve">30327241816</t>
  </si>
  <si>
    <t xml:space="preserve">王方兰</t>
  </si>
  <si>
    <t xml:space="preserve">30327241823</t>
  </si>
  <si>
    <t xml:space="preserve">韩艳春</t>
  </si>
  <si>
    <t xml:space="preserve">30327242305</t>
  </si>
  <si>
    <t xml:space="preserve">葛晓丽</t>
  </si>
  <si>
    <t xml:space="preserve">30327242319</t>
  </si>
  <si>
    <t xml:space="preserve">30327250103</t>
  </si>
  <si>
    <t xml:space="preserve">姚先芝</t>
  </si>
  <si>
    <t xml:space="preserve">30327250416</t>
  </si>
  <si>
    <t xml:space="preserve">邰伟</t>
  </si>
  <si>
    <t xml:space="preserve">30327250421</t>
  </si>
  <si>
    <t xml:space="preserve">秦桃</t>
  </si>
  <si>
    <t xml:space="preserve">30327250507</t>
  </si>
  <si>
    <t xml:space="preserve">陈江燕</t>
  </si>
  <si>
    <t xml:space="preserve">30327250606</t>
  </si>
  <si>
    <t xml:space="preserve">王闯</t>
  </si>
  <si>
    <t xml:space="preserve">30327250610</t>
  </si>
  <si>
    <t xml:space="preserve">王飞燕</t>
  </si>
  <si>
    <t xml:space="preserve">30327250810</t>
  </si>
  <si>
    <t xml:space="preserve">张海娟</t>
  </si>
  <si>
    <t xml:space="preserve">30327251405</t>
  </si>
  <si>
    <t xml:space="preserve">兰新全</t>
  </si>
  <si>
    <t xml:space="preserve">30327251523</t>
  </si>
  <si>
    <t xml:space="preserve">邹洋</t>
  </si>
  <si>
    <t xml:space="preserve">30327251910</t>
  </si>
  <si>
    <t xml:space="preserve">张桦亚</t>
  </si>
  <si>
    <t xml:space="preserve">30327252225</t>
  </si>
  <si>
    <t xml:space="preserve">王明美</t>
  </si>
  <si>
    <t xml:space="preserve">30327252404</t>
  </si>
  <si>
    <t xml:space="preserve">罗德钱</t>
  </si>
  <si>
    <t xml:space="preserve">30327260106</t>
  </si>
  <si>
    <t xml:space="preserve">龙启芳</t>
  </si>
  <si>
    <t xml:space="preserve">30327260406</t>
  </si>
  <si>
    <t xml:space="preserve">罗荣静</t>
  </si>
  <si>
    <t xml:space="preserve">30327260909</t>
  </si>
  <si>
    <t xml:space="preserve">孟丽娅</t>
  </si>
  <si>
    <t xml:space="preserve">30327261211</t>
  </si>
  <si>
    <t xml:space="preserve">金雍</t>
  </si>
  <si>
    <t xml:space="preserve">30327261618</t>
  </si>
  <si>
    <t xml:space="preserve">林慧</t>
  </si>
  <si>
    <t xml:space="preserve">30327261702</t>
  </si>
  <si>
    <t xml:space="preserve">柏锦燕</t>
  </si>
  <si>
    <t xml:space="preserve">30327262001</t>
  </si>
  <si>
    <t xml:space="preserve">胡圣燕</t>
  </si>
  <si>
    <t xml:space="preserve">30327262109</t>
  </si>
  <si>
    <t xml:space="preserve">彭佑凤</t>
  </si>
  <si>
    <t xml:space="preserve">30327262511</t>
  </si>
  <si>
    <t xml:space="preserve">张克香</t>
  </si>
  <si>
    <t xml:space="preserve">30327262719</t>
  </si>
  <si>
    <t xml:space="preserve">宋琳奇</t>
  </si>
  <si>
    <t xml:space="preserve">30327262720</t>
  </si>
  <si>
    <t xml:space="preserve">张深闽</t>
  </si>
  <si>
    <t xml:space="preserve">30327263110</t>
  </si>
  <si>
    <t xml:space="preserve">曹映</t>
  </si>
  <si>
    <t xml:space="preserve">30327270402</t>
  </si>
  <si>
    <t xml:space="preserve">翁怡星</t>
  </si>
  <si>
    <t xml:space="preserve">30327270621</t>
  </si>
  <si>
    <t xml:space="preserve">李桃</t>
  </si>
  <si>
    <t xml:space="preserve">30327230611</t>
  </si>
  <si>
    <t xml:space="preserve">阙丹丹</t>
  </si>
  <si>
    <t xml:space="preserve">30327231113</t>
  </si>
  <si>
    <t xml:space="preserve">孙章禹</t>
  </si>
  <si>
    <t xml:space="preserve">30327232416</t>
  </si>
  <si>
    <t xml:space="preserve">吴飞</t>
  </si>
  <si>
    <t xml:space="preserve">30327240229</t>
  </si>
  <si>
    <t xml:space="preserve">罗萍</t>
  </si>
  <si>
    <t xml:space="preserve">30327240825</t>
  </si>
  <si>
    <t xml:space="preserve">鄢朝波</t>
  </si>
  <si>
    <t xml:space="preserve">30327251121</t>
  </si>
  <si>
    <t xml:space="preserve">吴明杰</t>
  </si>
  <si>
    <t xml:space="preserve">30327251812</t>
  </si>
  <si>
    <t xml:space="preserve">李翠</t>
  </si>
  <si>
    <t xml:space="preserve">30327230124</t>
  </si>
  <si>
    <t xml:space="preserve">宫进</t>
  </si>
  <si>
    <t xml:space="preserve">30327232116</t>
  </si>
  <si>
    <t xml:space="preserve">何忠梅</t>
  </si>
  <si>
    <t xml:space="preserve">30327240702</t>
  </si>
  <si>
    <t xml:space="preserve">吴雪梅</t>
  </si>
  <si>
    <t xml:space="preserve">30327250720</t>
  </si>
  <si>
    <t xml:space="preserve">章娅</t>
  </si>
  <si>
    <t xml:space="preserve">30327260206</t>
  </si>
  <si>
    <t xml:space="preserve">张文湘</t>
  </si>
  <si>
    <t xml:space="preserve">30327261220</t>
  </si>
  <si>
    <t xml:space="preserve">万廷贵</t>
  </si>
  <si>
    <t xml:space="preserve">30327261428</t>
  </si>
  <si>
    <t xml:space="preserve">杨红玉</t>
  </si>
  <si>
    <t xml:space="preserve">30327230103</t>
  </si>
  <si>
    <t xml:space="preserve">苟晓丽</t>
  </si>
  <si>
    <t xml:space="preserve">30327230104</t>
  </si>
  <si>
    <t xml:space="preserve">黄欢</t>
  </si>
  <si>
    <t xml:space="preserve">30327230107</t>
  </si>
  <si>
    <t xml:space="preserve">汪霞</t>
  </si>
  <si>
    <t xml:space="preserve">30327230118</t>
  </si>
  <si>
    <t xml:space="preserve">邓龙</t>
  </si>
  <si>
    <t xml:space="preserve">30327230119</t>
  </si>
  <si>
    <t xml:space="preserve">张小佐</t>
  </si>
  <si>
    <t xml:space="preserve">30327230121</t>
  </si>
  <si>
    <t xml:space="preserve">蒋文林</t>
  </si>
  <si>
    <t xml:space="preserve">30327230126</t>
  </si>
  <si>
    <t xml:space="preserve">张杰彬</t>
  </si>
  <si>
    <t xml:space="preserve">30327230205</t>
  </si>
  <si>
    <t xml:space="preserve">刘茜</t>
  </si>
  <si>
    <t xml:space="preserve">30327230206</t>
  </si>
  <si>
    <t xml:space="preserve">胡美玲</t>
  </si>
  <si>
    <t xml:space="preserve">30327230214</t>
  </si>
  <si>
    <t xml:space="preserve">邓正伟</t>
  </si>
  <si>
    <t xml:space="preserve">30327230226</t>
  </si>
  <si>
    <t xml:space="preserve">吴秋贤</t>
  </si>
  <si>
    <t xml:space="preserve">30327230230</t>
  </si>
  <si>
    <t xml:space="preserve">江柠柠</t>
  </si>
  <si>
    <t xml:space="preserve">30327230301</t>
  </si>
  <si>
    <t xml:space="preserve">30327230307</t>
  </si>
  <si>
    <t xml:space="preserve">马艳</t>
  </si>
  <si>
    <t xml:space="preserve">30327230311</t>
  </si>
  <si>
    <t xml:space="preserve">刘恩发</t>
  </si>
  <si>
    <t xml:space="preserve">30327230319</t>
  </si>
  <si>
    <t xml:space="preserve">李阿杰</t>
  </si>
  <si>
    <t xml:space="preserve">30327230327</t>
  </si>
  <si>
    <t xml:space="preserve">何长江</t>
  </si>
  <si>
    <t xml:space="preserve">30327230415</t>
  </si>
  <si>
    <t xml:space="preserve">彭昌鳌</t>
  </si>
  <si>
    <t xml:space="preserve">30327230418</t>
  </si>
  <si>
    <t xml:space="preserve">安帝霖</t>
  </si>
  <si>
    <t xml:space="preserve">30327230424</t>
  </si>
  <si>
    <t xml:space="preserve">薛建全</t>
  </si>
  <si>
    <t xml:space="preserve">30327230501</t>
  </si>
  <si>
    <t xml:space="preserve">白娅丽</t>
  </si>
  <si>
    <t xml:space="preserve">30327230508</t>
  </si>
  <si>
    <t xml:space="preserve">何丽娟</t>
  </si>
  <si>
    <t xml:space="preserve">30327230513</t>
  </si>
  <si>
    <t xml:space="preserve">邹明秀</t>
  </si>
  <si>
    <t xml:space="preserve">30327230521</t>
  </si>
  <si>
    <t xml:space="preserve">张彦超</t>
  </si>
  <si>
    <t xml:space="preserve">30327230525</t>
  </si>
  <si>
    <t xml:space="preserve">钟茂洁</t>
  </si>
  <si>
    <t xml:space="preserve">30327230526</t>
  </si>
  <si>
    <t xml:space="preserve">唐正军</t>
  </si>
  <si>
    <t xml:space="preserve">30327230604</t>
  </si>
  <si>
    <t xml:space="preserve">30327230606</t>
  </si>
  <si>
    <t xml:space="preserve">陈礼滨</t>
  </si>
  <si>
    <t xml:space="preserve">30327230607</t>
  </si>
  <si>
    <t xml:space="preserve">史青松</t>
  </si>
  <si>
    <t xml:space="preserve">30327230614</t>
  </si>
  <si>
    <t xml:space="preserve">刘黎明</t>
  </si>
  <si>
    <t xml:space="preserve">30327230615</t>
  </si>
  <si>
    <t xml:space="preserve">甘瑜琦</t>
  </si>
  <si>
    <t xml:space="preserve">30327230620</t>
  </si>
  <si>
    <t xml:space="preserve">付迪</t>
  </si>
  <si>
    <t xml:space="preserve">30327230624</t>
  </si>
  <si>
    <t xml:space="preserve">陈莉</t>
  </si>
  <si>
    <t xml:space="preserve">30327230701</t>
  </si>
  <si>
    <t xml:space="preserve">施辉香</t>
  </si>
  <si>
    <t xml:space="preserve">30327230702</t>
  </si>
  <si>
    <t xml:space="preserve">夏天</t>
  </si>
  <si>
    <t xml:space="preserve">30327230714</t>
  </si>
  <si>
    <t xml:space="preserve">高翔</t>
  </si>
  <si>
    <t xml:space="preserve">30327230715</t>
  </si>
  <si>
    <t xml:space="preserve">王洁菲</t>
  </si>
  <si>
    <t xml:space="preserve">30327230720</t>
  </si>
  <si>
    <t xml:space="preserve">安良文</t>
  </si>
  <si>
    <t xml:space="preserve">30327230724</t>
  </si>
  <si>
    <t xml:space="preserve">裴光彩</t>
  </si>
  <si>
    <t xml:space="preserve">30327230729</t>
  </si>
  <si>
    <t xml:space="preserve">张玉欣</t>
  </si>
  <si>
    <t xml:space="preserve">30327230801</t>
  </si>
  <si>
    <t xml:space="preserve">胡若南</t>
  </si>
  <si>
    <t xml:space="preserve">30327230802</t>
  </si>
  <si>
    <t xml:space="preserve">郑誉</t>
  </si>
  <si>
    <t xml:space="preserve">30327230803</t>
  </si>
  <si>
    <t xml:space="preserve">陈洋</t>
  </si>
  <si>
    <t xml:space="preserve">30327230822</t>
  </si>
  <si>
    <t xml:space="preserve">黄蓉</t>
  </si>
  <si>
    <t xml:space="preserve">30327230902</t>
  </si>
  <si>
    <t xml:space="preserve">高育兴</t>
  </si>
  <si>
    <t xml:space="preserve">30327230906</t>
  </si>
  <si>
    <t xml:space="preserve">韩月</t>
  </si>
  <si>
    <t xml:space="preserve">30327230907</t>
  </si>
  <si>
    <t xml:space="preserve">周也鋆</t>
  </si>
  <si>
    <t xml:space="preserve">30327230911</t>
  </si>
  <si>
    <t xml:space="preserve">吴振兰</t>
  </si>
  <si>
    <t xml:space="preserve">30327230925</t>
  </si>
  <si>
    <t xml:space="preserve">邓静</t>
  </si>
  <si>
    <t xml:space="preserve">30327231017</t>
  </si>
  <si>
    <t xml:space="preserve">潘琴</t>
  </si>
  <si>
    <t xml:space="preserve">30327231101</t>
  </si>
  <si>
    <t xml:space="preserve">杨俊</t>
  </si>
  <si>
    <t xml:space="preserve">30327231107</t>
  </si>
  <si>
    <t xml:space="preserve">韩进</t>
  </si>
  <si>
    <t xml:space="preserve">30327231127</t>
  </si>
  <si>
    <t xml:space="preserve">王丽</t>
  </si>
  <si>
    <t xml:space="preserve">30327231207</t>
  </si>
  <si>
    <t xml:space="preserve">唐静</t>
  </si>
  <si>
    <t xml:space="preserve">30327231211</t>
  </si>
  <si>
    <t xml:space="preserve">高毅</t>
  </si>
  <si>
    <t xml:space="preserve">30327231212</t>
  </si>
  <si>
    <t xml:space="preserve">蔡雨桐</t>
  </si>
  <si>
    <t xml:space="preserve">30327231219</t>
  </si>
  <si>
    <t xml:space="preserve">何仲秀</t>
  </si>
  <si>
    <t xml:space="preserve">30327231302</t>
  </si>
  <si>
    <t xml:space="preserve">张映红</t>
  </si>
  <si>
    <t xml:space="preserve">30327231313</t>
  </si>
  <si>
    <t xml:space="preserve">吴定英</t>
  </si>
  <si>
    <t xml:space="preserve">30327231315</t>
  </si>
  <si>
    <t xml:space="preserve">王章进</t>
  </si>
  <si>
    <t xml:space="preserve">30327231323</t>
  </si>
  <si>
    <t xml:space="preserve">张雯郡</t>
  </si>
  <si>
    <t xml:space="preserve">30327231420</t>
  </si>
  <si>
    <t xml:space="preserve">杨华荣</t>
  </si>
  <si>
    <t xml:space="preserve">30327231422</t>
  </si>
  <si>
    <t xml:space="preserve">潘春霖</t>
  </si>
  <si>
    <t xml:space="preserve">30327231504</t>
  </si>
  <si>
    <t xml:space="preserve">姜国丽</t>
  </si>
  <si>
    <t xml:space="preserve">30327231505</t>
  </si>
  <si>
    <t xml:space="preserve">路遥</t>
  </si>
  <si>
    <t xml:space="preserve">30327231506</t>
  </si>
  <si>
    <t xml:space="preserve">张荣长</t>
  </si>
  <si>
    <t xml:space="preserve">30327231516</t>
  </si>
  <si>
    <t xml:space="preserve">刘彦</t>
  </si>
  <si>
    <t xml:space="preserve">30327231518</t>
  </si>
  <si>
    <t xml:space="preserve">付亮</t>
  </si>
  <si>
    <t xml:space="preserve">30327231521</t>
  </si>
  <si>
    <t xml:space="preserve">阳大春</t>
  </si>
  <si>
    <t xml:space="preserve">30327231528</t>
  </si>
  <si>
    <t xml:space="preserve">陈阳凤</t>
  </si>
  <si>
    <t xml:space="preserve">30327231609</t>
  </si>
  <si>
    <t xml:space="preserve">杨西桂</t>
  </si>
  <si>
    <t xml:space="preserve">30327231611</t>
  </si>
  <si>
    <t xml:space="preserve">30327231613</t>
  </si>
  <si>
    <t xml:space="preserve">冯润英</t>
  </si>
  <si>
    <t xml:space="preserve">30327231618</t>
  </si>
  <si>
    <t xml:space="preserve">杨正伟</t>
  </si>
  <si>
    <t xml:space="preserve">30327231619</t>
  </si>
  <si>
    <t xml:space="preserve">孙荣清</t>
  </si>
  <si>
    <t xml:space="preserve">30327231620</t>
  </si>
  <si>
    <t xml:space="preserve">詹红</t>
  </si>
  <si>
    <t xml:space="preserve">30327231622</t>
  </si>
  <si>
    <t xml:space="preserve">胡玉梅</t>
  </si>
  <si>
    <t xml:space="preserve">30327231626</t>
  </si>
  <si>
    <t xml:space="preserve">向强丽</t>
  </si>
  <si>
    <t xml:space="preserve">30327231708</t>
  </si>
  <si>
    <t xml:space="preserve">黄泽浪</t>
  </si>
  <si>
    <t xml:space="preserve">30327231710</t>
  </si>
  <si>
    <t xml:space="preserve">钟月</t>
  </si>
  <si>
    <t xml:space="preserve">30327231719</t>
  </si>
  <si>
    <t xml:space="preserve">王毓贵</t>
  </si>
  <si>
    <t xml:space="preserve">30327231721</t>
  </si>
  <si>
    <t xml:space="preserve">陈欢</t>
  </si>
  <si>
    <t xml:space="preserve">30327231724</t>
  </si>
  <si>
    <t xml:space="preserve">王亚梅</t>
  </si>
  <si>
    <t xml:space="preserve">30327231725</t>
  </si>
  <si>
    <t xml:space="preserve">30327231801</t>
  </si>
  <si>
    <t xml:space="preserve">李雪松</t>
  </si>
  <si>
    <t xml:space="preserve">30327231804</t>
  </si>
  <si>
    <t xml:space="preserve">吴波</t>
  </si>
  <si>
    <t xml:space="preserve">30327231813</t>
  </si>
  <si>
    <t xml:space="preserve">鲍尚民</t>
  </si>
  <si>
    <t xml:space="preserve">30327231820</t>
  </si>
  <si>
    <t xml:space="preserve">梁胜国</t>
  </si>
  <si>
    <t xml:space="preserve">30327231821</t>
  </si>
  <si>
    <t xml:space="preserve">岑永凤</t>
  </si>
  <si>
    <t xml:space="preserve">30327231905</t>
  </si>
  <si>
    <t xml:space="preserve">余艳</t>
  </si>
  <si>
    <t xml:space="preserve">30327231911</t>
  </si>
  <si>
    <t xml:space="preserve">刘军</t>
  </si>
  <si>
    <t xml:space="preserve">30327231913</t>
  </si>
  <si>
    <t xml:space="preserve">陈开琨</t>
  </si>
  <si>
    <t xml:space="preserve">30327231917</t>
  </si>
  <si>
    <t xml:space="preserve">刘腾蛟</t>
  </si>
  <si>
    <t xml:space="preserve">30327231919</t>
  </si>
  <si>
    <t xml:space="preserve">刘芳玲</t>
  </si>
  <si>
    <t xml:space="preserve">30327231927</t>
  </si>
  <si>
    <t xml:space="preserve">王倩茹</t>
  </si>
  <si>
    <t xml:space="preserve">30327231928</t>
  </si>
  <si>
    <t xml:space="preserve">冉玄</t>
  </si>
  <si>
    <t xml:space="preserve">30327232011</t>
  </si>
  <si>
    <t xml:space="preserve">周智</t>
  </si>
  <si>
    <t xml:space="preserve">30327232018</t>
  </si>
  <si>
    <t xml:space="preserve">王才芳</t>
  </si>
  <si>
    <t xml:space="preserve">30327232019</t>
  </si>
  <si>
    <t xml:space="preserve">姚文雪</t>
  </si>
  <si>
    <t xml:space="preserve">30327232020</t>
  </si>
  <si>
    <t xml:space="preserve">谭远</t>
  </si>
  <si>
    <t xml:space="preserve">30327232029</t>
  </si>
  <si>
    <t xml:space="preserve">30327232104</t>
  </si>
  <si>
    <t xml:space="preserve">谢学丽</t>
  </si>
  <si>
    <t xml:space="preserve">30327232109</t>
  </si>
  <si>
    <t xml:space="preserve">胡卫奎</t>
  </si>
  <si>
    <t xml:space="preserve">30327232110</t>
  </si>
  <si>
    <t xml:space="preserve">邓成浪</t>
  </si>
  <si>
    <t xml:space="preserve">30327232123</t>
  </si>
  <si>
    <t xml:space="preserve">郭梅</t>
  </si>
  <si>
    <t xml:space="preserve">30327232129</t>
  </si>
  <si>
    <t xml:space="preserve">30327232203</t>
  </si>
  <si>
    <t xml:space="preserve">何鹏程</t>
  </si>
  <si>
    <t xml:space="preserve">30327232213</t>
  </si>
  <si>
    <t xml:space="preserve">陆胜敏</t>
  </si>
  <si>
    <t xml:space="preserve">30327232302</t>
  </si>
  <si>
    <t xml:space="preserve">农隆峰</t>
  </si>
  <si>
    <t xml:space="preserve">30327232304</t>
  </si>
  <si>
    <t xml:space="preserve">柏雯</t>
  </si>
  <si>
    <t xml:space="preserve">30327232312</t>
  </si>
  <si>
    <t xml:space="preserve">赵琼</t>
  </si>
  <si>
    <t xml:space="preserve">30327232319</t>
  </si>
  <si>
    <t xml:space="preserve">杨绍华</t>
  </si>
  <si>
    <t xml:space="preserve">30327232320</t>
  </si>
  <si>
    <t xml:space="preserve">30327232325</t>
  </si>
  <si>
    <t xml:space="preserve">明业倩</t>
  </si>
  <si>
    <t xml:space="preserve">30327232415</t>
  </si>
  <si>
    <t xml:space="preserve">任超</t>
  </si>
  <si>
    <t xml:space="preserve">30327232430</t>
  </si>
  <si>
    <t xml:space="preserve">向云</t>
  </si>
  <si>
    <t xml:space="preserve">30327232506</t>
  </si>
  <si>
    <t xml:space="preserve">孙美苓</t>
  </si>
  <si>
    <t xml:space="preserve">30327232509</t>
  </si>
  <si>
    <t xml:space="preserve">王乔珊</t>
  </si>
  <si>
    <t xml:space="preserve">30327232510</t>
  </si>
  <si>
    <t xml:space="preserve">杨然</t>
  </si>
  <si>
    <t xml:space="preserve">30327232528</t>
  </si>
  <si>
    <t xml:space="preserve">陈孟</t>
  </si>
  <si>
    <t xml:space="preserve">30327232529</t>
  </si>
  <si>
    <t xml:space="preserve">陈兴容</t>
  </si>
  <si>
    <t xml:space="preserve">30327232603</t>
  </si>
  <si>
    <t xml:space="preserve">王云义</t>
  </si>
  <si>
    <t xml:space="preserve">30327232608</t>
  </si>
  <si>
    <t xml:space="preserve">谭茹月</t>
  </si>
  <si>
    <t xml:space="preserve">30327232616</t>
  </si>
  <si>
    <t xml:space="preserve">黄国秀</t>
  </si>
  <si>
    <t xml:space="preserve">30327232620</t>
  </si>
  <si>
    <t xml:space="preserve">杨丽</t>
  </si>
  <si>
    <t xml:space="preserve">30327232624</t>
  </si>
  <si>
    <t xml:space="preserve">童开荣</t>
  </si>
  <si>
    <t xml:space="preserve">30327232630</t>
  </si>
  <si>
    <t xml:space="preserve">刘继泽</t>
  </si>
  <si>
    <t xml:space="preserve">30327232703</t>
  </si>
  <si>
    <t xml:space="preserve">潘明柳</t>
  </si>
  <si>
    <t xml:space="preserve">30327232705</t>
  </si>
  <si>
    <t xml:space="preserve">程诚</t>
  </si>
  <si>
    <t xml:space="preserve">30327232710</t>
  </si>
  <si>
    <t xml:space="preserve">30327232715</t>
  </si>
  <si>
    <t xml:space="preserve">万秋艳</t>
  </si>
  <si>
    <t xml:space="preserve">30327232716</t>
  </si>
  <si>
    <t xml:space="preserve">冉光宇</t>
  </si>
  <si>
    <t xml:space="preserve">30327232723</t>
  </si>
  <si>
    <t xml:space="preserve">王松</t>
  </si>
  <si>
    <t xml:space="preserve">30327232724</t>
  </si>
  <si>
    <t xml:space="preserve">陈俊</t>
  </si>
  <si>
    <t xml:space="preserve">30327232727</t>
  </si>
  <si>
    <t xml:space="preserve">宋俊敏</t>
  </si>
  <si>
    <t xml:space="preserve">30327232806</t>
  </si>
  <si>
    <t xml:space="preserve">李春秀</t>
  </si>
  <si>
    <t xml:space="preserve">30327232812</t>
  </si>
  <si>
    <t xml:space="preserve">严宏孟</t>
  </si>
  <si>
    <t xml:space="preserve">30327232814</t>
  </si>
  <si>
    <t xml:space="preserve">周桃</t>
  </si>
  <si>
    <t xml:space="preserve">30327232908</t>
  </si>
  <si>
    <t xml:space="preserve">张照畋</t>
  </si>
  <si>
    <t xml:space="preserve">30327232914</t>
  </si>
  <si>
    <t xml:space="preserve">刘忠伟</t>
  </si>
  <si>
    <t xml:space="preserve">30327232921</t>
  </si>
  <si>
    <t xml:space="preserve">杨玉英</t>
  </si>
  <si>
    <t xml:space="preserve">30327232923</t>
  </si>
  <si>
    <t xml:space="preserve">彭丽</t>
  </si>
  <si>
    <t xml:space="preserve">30327232924</t>
  </si>
  <si>
    <t xml:space="preserve">姜超</t>
  </si>
  <si>
    <t xml:space="preserve">30327232926</t>
  </si>
  <si>
    <t xml:space="preserve">谢毅</t>
  </si>
  <si>
    <t xml:space="preserve">30327233004</t>
  </si>
  <si>
    <t xml:space="preserve">熊伟</t>
  </si>
  <si>
    <t xml:space="preserve">30327233009</t>
  </si>
  <si>
    <t xml:space="preserve">杨呈国</t>
  </si>
  <si>
    <t xml:space="preserve">30327233011</t>
  </si>
  <si>
    <t xml:space="preserve">蒋兴兴</t>
  </si>
  <si>
    <t xml:space="preserve">30327233012</t>
  </si>
  <si>
    <t xml:space="preserve">曹智</t>
  </si>
  <si>
    <t xml:space="preserve">30327233020</t>
  </si>
  <si>
    <t xml:space="preserve">冉芳</t>
  </si>
  <si>
    <t xml:space="preserve">30327233026</t>
  </si>
  <si>
    <t xml:space="preserve">胥大莉</t>
  </si>
  <si>
    <t xml:space="preserve">30327240105</t>
  </si>
  <si>
    <t xml:space="preserve">肖小艳</t>
  </si>
  <si>
    <t xml:space="preserve">30327240109</t>
  </si>
  <si>
    <t xml:space="preserve">王小勇</t>
  </si>
  <si>
    <t xml:space="preserve">30327240130</t>
  </si>
  <si>
    <t xml:space="preserve">30327240215</t>
  </si>
  <si>
    <t xml:space="preserve">张娜娜</t>
  </si>
  <si>
    <t xml:space="preserve">30327240220</t>
  </si>
  <si>
    <t xml:space="preserve">谢红</t>
  </si>
  <si>
    <t xml:space="preserve">30327240223</t>
  </si>
  <si>
    <t xml:space="preserve">刘辉</t>
  </si>
  <si>
    <t xml:space="preserve">30327240306</t>
  </si>
  <si>
    <t xml:space="preserve">陈洪波</t>
  </si>
  <si>
    <t xml:space="preserve">30327240309</t>
  </si>
  <si>
    <t xml:space="preserve">杨玉妹</t>
  </si>
  <si>
    <t xml:space="preserve">30327240310</t>
  </si>
  <si>
    <t xml:space="preserve">谭举志</t>
  </si>
  <si>
    <t xml:space="preserve">30327240314</t>
  </si>
  <si>
    <t xml:space="preserve">孙厅</t>
  </si>
  <si>
    <t xml:space="preserve">30327240402</t>
  </si>
  <si>
    <t xml:space="preserve">刘阳</t>
  </si>
  <si>
    <t xml:space="preserve">30327240409</t>
  </si>
  <si>
    <t xml:space="preserve">田茂旭</t>
  </si>
  <si>
    <t xml:space="preserve">30327240421</t>
  </si>
  <si>
    <t xml:space="preserve">王瑞韬</t>
  </si>
  <si>
    <t xml:space="preserve">30327240426</t>
  </si>
  <si>
    <t xml:space="preserve">殷子豪</t>
  </si>
  <si>
    <t xml:space="preserve">30327240508</t>
  </si>
  <si>
    <t xml:space="preserve">韦文丽</t>
  </si>
  <si>
    <t xml:space="preserve">30327240514</t>
  </si>
  <si>
    <t xml:space="preserve">杨雪</t>
  </si>
  <si>
    <t xml:space="preserve">30327240520</t>
  </si>
  <si>
    <t xml:space="preserve">蒋乾迪</t>
  </si>
  <si>
    <t xml:space="preserve">30327240522</t>
  </si>
  <si>
    <t xml:space="preserve">杨红梅</t>
  </si>
  <si>
    <t xml:space="preserve">30327240529</t>
  </si>
  <si>
    <t xml:space="preserve">罗小园</t>
  </si>
  <si>
    <t xml:space="preserve">30327240610</t>
  </si>
  <si>
    <t xml:space="preserve">刘宗云</t>
  </si>
  <si>
    <t xml:space="preserve">30327240616</t>
  </si>
  <si>
    <t xml:space="preserve">陈宗英</t>
  </si>
  <si>
    <t xml:space="preserve">30327240622</t>
  </si>
  <si>
    <t xml:space="preserve">颜雄勇</t>
  </si>
  <si>
    <t xml:space="preserve">30327240703</t>
  </si>
  <si>
    <t xml:space="preserve">郑金启</t>
  </si>
  <si>
    <t xml:space="preserve">30327240718</t>
  </si>
  <si>
    <t xml:space="preserve">龚雪</t>
  </si>
  <si>
    <t xml:space="preserve">30327240724</t>
  </si>
  <si>
    <t xml:space="preserve">胡仲高</t>
  </si>
  <si>
    <t xml:space="preserve">30327240730</t>
  </si>
  <si>
    <t xml:space="preserve">简一万</t>
  </si>
  <si>
    <t xml:space="preserve">30327240805</t>
  </si>
  <si>
    <t xml:space="preserve">周春花</t>
  </si>
  <si>
    <t xml:space="preserve">30327240817</t>
  </si>
  <si>
    <t xml:space="preserve">钟流红</t>
  </si>
  <si>
    <t xml:space="preserve">30327240821</t>
  </si>
  <si>
    <t xml:space="preserve">杨霞光</t>
  </si>
  <si>
    <t xml:space="preserve">30327240829</t>
  </si>
  <si>
    <t xml:space="preserve">邵明芳</t>
  </si>
  <si>
    <t xml:space="preserve">30327240904</t>
  </si>
  <si>
    <t xml:space="preserve">何明树</t>
  </si>
  <si>
    <t xml:space="preserve">30327240907</t>
  </si>
  <si>
    <t xml:space="preserve">杨力</t>
  </si>
  <si>
    <t xml:space="preserve">30327240915</t>
  </si>
  <si>
    <t xml:space="preserve">周莎</t>
  </si>
  <si>
    <t xml:space="preserve">30327240921</t>
  </si>
  <si>
    <t xml:space="preserve">彭乙峰</t>
  </si>
  <si>
    <t xml:space="preserve">30327240929</t>
  </si>
  <si>
    <t xml:space="preserve">谢祥杰</t>
  </si>
  <si>
    <t xml:space="preserve">30327241013</t>
  </si>
  <si>
    <t xml:space="preserve">李雯雯</t>
  </si>
  <si>
    <t xml:space="preserve">30327241017</t>
  </si>
  <si>
    <t xml:space="preserve">石琴</t>
  </si>
  <si>
    <t xml:space="preserve">30327241023</t>
  </si>
  <si>
    <t xml:space="preserve">陈美林</t>
  </si>
  <si>
    <t xml:space="preserve">30327241030</t>
  </si>
  <si>
    <t xml:space="preserve">胡洪智</t>
  </si>
  <si>
    <t xml:space="preserve">30327241122</t>
  </si>
  <si>
    <t xml:space="preserve">田润</t>
  </si>
  <si>
    <t xml:space="preserve">30327241127</t>
  </si>
  <si>
    <t xml:space="preserve">马雨泽</t>
  </si>
  <si>
    <t xml:space="preserve">30327241205</t>
  </si>
  <si>
    <t xml:space="preserve">夏德庆</t>
  </si>
  <si>
    <t xml:space="preserve">30327241209</t>
  </si>
  <si>
    <t xml:space="preserve">万静</t>
  </si>
  <si>
    <t xml:space="preserve">30327241215</t>
  </si>
  <si>
    <t xml:space="preserve">刘湘兰</t>
  </si>
  <si>
    <t xml:space="preserve">30327241220</t>
  </si>
  <si>
    <t xml:space="preserve">袁欣</t>
  </si>
  <si>
    <t xml:space="preserve">30327241224</t>
  </si>
  <si>
    <t xml:space="preserve">姚本丹</t>
  </si>
  <si>
    <t xml:space="preserve">30327241302</t>
  </si>
  <si>
    <t xml:space="preserve">郑亚娟</t>
  </si>
  <si>
    <t xml:space="preserve">30327241303</t>
  </si>
  <si>
    <t xml:space="preserve">陈佐</t>
  </si>
  <si>
    <t xml:space="preserve">30327241304</t>
  </si>
  <si>
    <t xml:space="preserve">夏敏</t>
  </si>
  <si>
    <t xml:space="preserve">30327241325</t>
  </si>
  <si>
    <t xml:space="preserve">李根利</t>
  </si>
  <si>
    <t xml:space="preserve">30327241401</t>
  </si>
  <si>
    <t xml:space="preserve">杨先东</t>
  </si>
  <si>
    <t xml:space="preserve">30327241405</t>
  </si>
  <si>
    <t xml:space="preserve">邱生举</t>
  </si>
  <si>
    <t xml:space="preserve">30327241417</t>
  </si>
  <si>
    <t xml:space="preserve">杨明芳</t>
  </si>
  <si>
    <t xml:space="preserve">30327241421</t>
  </si>
  <si>
    <t xml:space="preserve">张梦雨</t>
  </si>
  <si>
    <t xml:space="preserve">30327241512</t>
  </si>
  <si>
    <t xml:space="preserve">安小周</t>
  </si>
  <si>
    <t xml:space="preserve">30327241519</t>
  </si>
  <si>
    <t xml:space="preserve">谢博昌</t>
  </si>
  <si>
    <t xml:space="preserve">30327241525</t>
  </si>
  <si>
    <t xml:space="preserve">徐祖鑫</t>
  </si>
  <si>
    <t xml:space="preserve">30327241601</t>
  </si>
  <si>
    <t xml:space="preserve">杨国红</t>
  </si>
  <si>
    <t xml:space="preserve">30327241612</t>
  </si>
  <si>
    <t xml:space="preserve">聂松</t>
  </si>
  <si>
    <t xml:space="preserve">30327241627</t>
  </si>
  <si>
    <t xml:space="preserve">潘朝东</t>
  </si>
  <si>
    <t xml:space="preserve">30327241707</t>
  </si>
  <si>
    <t xml:space="preserve">陈建</t>
  </si>
  <si>
    <t xml:space="preserve">30327241709</t>
  </si>
  <si>
    <t xml:space="preserve">黄威贤</t>
  </si>
  <si>
    <t xml:space="preserve">30327241711</t>
  </si>
  <si>
    <t xml:space="preserve">黎丹妮</t>
  </si>
  <si>
    <t xml:space="preserve">30327241721</t>
  </si>
  <si>
    <t xml:space="preserve">黄健平</t>
  </si>
  <si>
    <t xml:space="preserve">30327241726</t>
  </si>
  <si>
    <t xml:space="preserve">卢二双</t>
  </si>
  <si>
    <t xml:space="preserve">30327241801</t>
  </si>
  <si>
    <t xml:space="preserve">蔡红燕</t>
  </si>
  <si>
    <t xml:space="preserve">30327241802</t>
  </si>
  <si>
    <t xml:space="preserve">刘炫绩</t>
  </si>
  <si>
    <t xml:space="preserve">30327241805</t>
  </si>
  <si>
    <t xml:space="preserve">刘晓源</t>
  </si>
  <si>
    <t xml:space="preserve">30327241810</t>
  </si>
  <si>
    <t xml:space="preserve">李帆</t>
  </si>
  <si>
    <t xml:space="preserve">30327241812</t>
  </si>
  <si>
    <t xml:space="preserve">郭琼芬</t>
  </si>
  <si>
    <t xml:space="preserve">30327241813</t>
  </si>
  <si>
    <t xml:space="preserve">彭丹</t>
  </si>
  <si>
    <t xml:space="preserve">30327241826</t>
  </si>
  <si>
    <t xml:space="preserve">黄胜德</t>
  </si>
  <si>
    <t xml:space="preserve">30327241828</t>
  </si>
  <si>
    <t xml:space="preserve">李金龙</t>
  </si>
  <si>
    <t xml:space="preserve">30327241903</t>
  </si>
  <si>
    <t xml:space="preserve">孙旗键</t>
  </si>
  <si>
    <t xml:space="preserve">30327241906</t>
  </si>
  <si>
    <t xml:space="preserve">赵荣</t>
  </si>
  <si>
    <t xml:space="preserve">30327241910</t>
  </si>
  <si>
    <t xml:space="preserve">杨坚</t>
  </si>
  <si>
    <t xml:space="preserve">30327241922</t>
  </si>
  <si>
    <t xml:space="preserve">罗秀</t>
  </si>
  <si>
    <t xml:space="preserve">30327241925</t>
  </si>
  <si>
    <t xml:space="preserve">田茂盛</t>
  </si>
  <si>
    <t xml:space="preserve">30327241927</t>
  </si>
  <si>
    <t xml:space="preserve">孙菲菲</t>
  </si>
  <si>
    <t xml:space="preserve">30327242002</t>
  </si>
  <si>
    <t xml:space="preserve">30327242003</t>
  </si>
  <si>
    <t xml:space="preserve">王健华</t>
  </si>
  <si>
    <t xml:space="preserve">30327242005</t>
  </si>
  <si>
    <t xml:space="preserve">邹春香</t>
  </si>
  <si>
    <t xml:space="preserve">30327242104</t>
  </si>
  <si>
    <t xml:space="preserve">曾方书</t>
  </si>
  <si>
    <t xml:space="preserve">30327242110</t>
  </si>
  <si>
    <t xml:space="preserve">郭堂祥</t>
  </si>
  <si>
    <t xml:space="preserve">30327242119</t>
  </si>
  <si>
    <t xml:space="preserve">朱俊龙</t>
  </si>
  <si>
    <t xml:space="preserve">30327242122</t>
  </si>
  <si>
    <t xml:space="preserve">卢凯</t>
  </si>
  <si>
    <t xml:space="preserve">30327242125</t>
  </si>
  <si>
    <t xml:space="preserve">赵庆海</t>
  </si>
  <si>
    <t xml:space="preserve">30327242203</t>
  </si>
  <si>
    <t xml:space="preserve">李振诚</t>
  </si>
  <si>
    <t xml:space="preserve">30327242204</t>
  </si>
  <si>
    <t xml:space="preserve">朱允汉</t>
  </si>
  <si>
    <t xml:space="preserve">30327242207</t>
  </si>
  <si>
    <t xml:space="preserve">杨玉条</t>
  </si>
  <si>
    <t xml:space="preserve">30327242226</t>
  </si>
  <si>
    <t xml:space="preserve">30327242320</t>
  </si>
  <si>
    <t xml:space="preserve">徐梦丽</t>
  </si>
  <si>
    <t xml:space="preserve">30327242330</t>
  </si>
  <si>
    <t xml:space="preserve">金欢</t>
  </si>
  <si>
    <t xml:space="preserve">30327242401</t>
  </si>
  <si>
    <t xml:space="preserve">黄兰</t>
  </si>
  <si>
    <t xml:space="preserve">30327242407</t>
  </si>
  <si>
    <t xml:space="preserve">解天达</t>
  </si>
  <si>
    <t xml:space="preserve">30327242413</t>
  </si>
  <si>
    <t xml:space="preserve">黄钰</t>
  </si>
  <si>
    <t xml:space="preserve">30327242415</t>
  </si>
  <si>
    <t xml:space="preserve">杨洁</t>
  </si>
  <si>
    <t xml:space="preserve">30327242418</t>
  </si>
  <si>
    <t xml:space="preserve">陈和军</t>
  </si>
  <si>
    <t xml:space="preserve">30327242424</t>
  </si>
  <si>
    <t xml:space="preserve">杨帆</t>
  </si>
  <si>
    <t xml:space="preserve">30327242427</t>
  </si>
  <si>
    <t xml:space="preserve">袁娇</t>
  </si>
  <si>
    <t xml:space="preserve">30327242430</t>
  </si>
  <si>
    <t xml:space="preserve">丁翠莲</t>
  </si>
  <si>
    <t xml:space="preserve">30327250113</t>
  </si>
  <si>
    <t xml:space="preserve">罗芳芳</t>
  </si>
  <si>
    <t xml:space="preserve">30327250114</t>
  </si>
  <si>
    <t xml:space="preserve">汪正礼</t>
  </si>
  <si>
    <t xml:space="preserve">30327250118</t>
  </si>
  <si>
    <t xml:space="preserve">郭亚玲</t>
  </si>
  <si>
    <t xml:space="preserve">30327250205</t>
  </si>
  <si>
    <t xml:space="preserve">韦艳</t>
  </si>
  <si>
    <t xml:space="preserve">30327250217</t>
  </si>
  <si>
    <t xml:space="preserve">杨磊</t>
  </si>
  <si>
    <t xml:space="preserve">30327250312</t>
  </si>
  <si>
    <t xml:space="preserve">张驰</t>
  </si>
  <si>
    <t xml:space="preserve">30327250313</t>
  </si>
  <si>
    <t xml:space="preserve">陈凯祥</t>
  </si>
  <si>
    <t xml:space="preserve">30327250326</t>
  </si>
  <si>
    <t xml:space="preserve">杨书平</t>
  </si>
  <si>
    <t xml:space="preserve">30327250329</t>
  </si>
  <si>
    <t xml:space="preserve">倪红云</t>
  </si>
  <si>
    <t xml:space="preserve">30327250403</t>
  </si>
  <si>
    <t xml:space="preserve">曾祥伟</t>
  </si>
  <si>
    <t xml:space="preserve">30327250404</t>
  </si>
  <si>
    <t xml:space="preserve">吴祥彬</t>
  </si>
  <si>
    <t xml:space="preserve">30327250405</t>
  </si>
  <si>
    <t xml:space="preserve">李荣凤</t>
  </si>
  <si>
    <t xml:space="preserve">30327250411</t>
  </si>
  <si>
    <t xml:space="preserve">陈娟</t>
  </si>
  <si>
    <t xml:space="preserve">30327250417</t>
  </si>
  <si>
    <t xml:space="preserve">李杨</t>
  </si>
  <si>
    <t xml:space="preserve">30327250501</t>
  </si>
  <si>
    <t xml:space="preserve">黄倩</t>
  </si>
  <si>
    <t xml:space="preserve">30327250505</t>
  </si>
  <si>
    <t xml:space="preserve">朱绍梅</t>
  </si>
  <si>
    <t xml:space="preserve">30327250508</t>
  </si>
  <si>
    <t xml:space="preserve">杨龙</t>
  </si>
  <si>
    <t xml:space="preserve">30327250510</t>
  </si>
  <si>
    <t xml:space="preserve">黄宇</t>
  </si>
  <si>
    <t xml:space="preserve">30327250511</t>
  </si>
  <si>
    <t xml:space="preserve">卢义良</t>
  </si>
  <si>
    <t xml:space="preserve">30327250512</t>
  </si>
  <si>
    <t xml:space="preserve">龙调云</t>
  </si>
  <si>
    <t xml:space="preserve">30327250522</t>
  </si>
  <si>
    <t xml:space="preserve">王满祥</t>
  </si>
  <si>
    <t xml:space="preserve">30327250525</t>
  </si>
  <si>
    <t xml:space="preserve">贾鹏</t>
  </si>
  <si>
    <t xml:space="preserve">30327250527</t>
  </si>
  <si>
    <t xml:space="preserve">何炯绒</t>
  </si>
  <si>
    <t xml:space="preserve">30327250620</t>
  </si>
  <si>
    <t xml:space="preserve">张仲</t>
  </si>
  <si>
    <t xml:space="preserve">30327250621</t>
  </si>
  <si>
    <t xml:space="preserve">李欣</t>
  </si>
  <si>
    <t xml:space="preserve">30327250626</t>
  </si>
  <si>
    <t xml:space="preserve">岑宝香</t>
  </si>
  <si>
    <t xml:space="preserve">30327250703</t>
  </si>
  <si>
    <t xml:space="preserve">屈青青</t>
  </si>
  <si>
    <t xml:space="preserve">30327250706</t>
  </si>
  <si>
    <t xml:space="preserve">卢燕领</t>
  </si>
  <si>
    <t xml:space="preserve">30327250717</t>
  </si>
  <si>
    <t xml:space="preserve">岑雪琳</t>
  </si>
  <si>
    <t xml:space="preserve">30327250727</t>
  </si>
  <si>
    <t xml:space="preserve">卢腾飞</t>
  </si>
  <si>
    <t xml:space="preserve">30327250805</t>
  </si>
  <si>
    <t xml:space="preserve">漆星</t>
  </si>
  <si>
    <t xml:space="preserve">30327250807</t>
  </si>
  <si>
    <t xml:space="preserve">浦云飞</t>
  </si>
  <si>
    <t xml:space="preserve">30327250901</t>
  </si>
  <si>
    <t xml:space="preserve">30327250921</t>
  </si>
  <si>
    <t xml:space="preserve">周生利</t>
  </si>
  <si>
    <t xml:space="preserve">30327250924</t>
  </si>
  <si>
    <t xml:space="preserve">安稳</t>
  </si>
  <si>
    <t xml:space="preserve">30327251009</t>
  </si>
  <si>
    <t xml:space="preserve">顾志清</t>
  </si>
  <si>
    <t xml:space="preserve">30327251010</t>
  </si>
  <si>
    <t xml:space="preserve">30327251012</t>
  </si>
  <si>
    <t xml:space="preserve">郎达旭</t>
  </si>
  <si>
    <t xml:space="preserve">30327251015</t>
  </si>
  <si>
    <t xml:space="preserve">高文</t>
  </si>
  <si>
    <t xml:space="preserve">30327251019</t>
  </si>
  <si>
    <t xml:space="preserve">罗陈琴</t>
  </si>
  <si>
    <t xml:space="preserve">30327251029</t>
  </si>
  <si>
    <t xml:space="preserve">罗明焱</t>
  </si>
  <si>
    <t xml:space="preserve">30327251105</t>
  </si>
  <si>
    <t xml:space="preserve">张强</t>
  </si>
  <si>
    <t xml:space="preserve">30327251106</t>
  </si>
  <si>
    <t xml:space="preserve">袁莎</t>
  </si>
  <si>
    <t xml:space="preserve">30327251110</t>
  </si>
  <si>
    <t xml:space="preserve">范贤芬</t>
  </si>
  <si>
    <t xml:space="preserve">30327251115</t>
  </si>
  <si>
    <t xml:space="preserve">吴晓敏</t>
  </si>
  <si>
    <t xml:space="preserve">30327251120</t>
  </si>
  <si>
    <t xml:space="preserve">30327251124</t>
  </si>
  <si>
    <t xml:space="preserve">杨秀玲</t>
  </si>
  <si>
    <t xml:space="preserve">30327251209</t>
  </si>
  <si>
    <t xml:space="preserve">马贤平</t>
  </si>
  <si>
    <t xml:space="preserve">30327251214</t>
  </si>
  <si>
    <t xml:space="preserve">梅廷</t>
  </si>
  <si>
    <t xml:space="preserve">30327251217</t>
  </si>
  <si>
    <t xml:space="preserve">黄艳</t>
  </si>
  <si>
    <t xml:space="preserve">30327251308</t>
  </si>
  <si>
    <t xml:space="preserve">禹光艳</t>
  </si>
  <si>
    <t xml:space="preserve">30327251325</t>
  </si>
  <si>
    <t xml:space="preserve">赵琴</t>
  </si>
  <si>
    <t xml:space="preserve">30327251326</t>
  </si>
  <si>
    <t xml:space="preserve">杨伟</t>
  </si>
  <si>
    <t xml:space="preserve">30327251416</t>
  </si>
  <si>
    <t xml:space="preserve">韦雪松</t>
  </si>
  <si>
    <t xml:space="preserve">30327251418</t>
  </si>
  <si>
    <t xml:space="preserve">30327251420</t>
  </si>
  <si>
    <t xml:space="preserve">余慧敏</t>
  </si>
  <si>
    <t xml:space="preserve">30327251423</t>
  </si>
  <si>
    <t xml:space="preserve">王光富</t>
  </si>
  <si>
    <t xml:space="preserve">30327251425</t>
  </si>
  <si>
    <t xml:space="preserve">田应刚</t>
  </si>
  <si>
    <t xml:space="preserve">30327251504</t>
  </si>
  <si>
    <t xml:space="preserve">伍永章</t>
  </si>
  <si>
    <t xml:space="preserve">30327251509</t>
  </si>
  <si>
    <t xml:space="preserve">冯书兵</t>
  </si>
  <si>
    <t xml:space="preserve">30327251510</t>
  </si>
  <si>
    <t xml:space="preserve">陈秋艳</t>
  </si>
  <si>
    <t xml:space="preserve">30327251511</t>
  </si>
  <si>
    <t xml:space="preserve">任庆州</t>
  </si>
  <si>
    <t xml:space="preserve">30327251512</t>
  </si>
  <si>
    <t xml:space="preserve">曹礼军</t>
  </si>
  <si>
    <t xml:space="preserve">30327251514</t>
  </si>
  <si>
    <t xml:space="preserve">刘训兴</t>
  </si>
  <si>
    <t xml:space="preserve">30327251521</t>
  </si>
  <si>
    <t xml:space="preserve">陈明凤</t>
  </si>
  <si>
    <t xml:space="preserve">30327251606</t>
  </si>
  <si>
    <t xml:space="preserve">唐显华</t>
  </si>
  <si>
    <t xml:space="preserve">30327251619</t>
  </si>
  <si>
    <t xml:space="preserve">30327251620</t>
  </si>
  <si>
    <t xml:space="preserve">30327251628</t>
  </si>
  <si>
    <t xml:space="preserve">张献</t>
  </si>
  <si>
    <t xml:space="preserve">30327251630</t>
  </si>
  <si>
    <t xml:space="preserve">王塑合</t>
  </si>
  <si>
    <t xml:space="preserve">30327251710</t>
  </si>
  <si>
    <t xml:space="preserve">刘琳</t>
  </si>
  <si>
    <t xml:space="preserve">30327251721</t>
  </si>
  <si>
    <t xml:space="preserve">周志玖</t>
  </si>
  <si>
    <t xml:space="preserve">30327251726</t>
  </si>
  <si>
    <t xml:space="preserve">罗启立</t>
  </si>
  <si>
    <t xml:space="preserve">30327251802</t>
  </si>
  <si>
    <t xml:space="preserve">万恒贤</t>
  </si>
  <si>
    <t xml:space="preserve">30327251805</t>
  </si>
  <si>
    <t xml:space="preserve">刘丽霞</t>
  </si>
  <si>
    <t xml:space="preserve">30327251810</t>
  </si>
  <si>
    <t xml:space="preserve">30327251811</t>
  </si>
  <si>
    <t xml:space="preserve">罗廷婷</t>
  </si>
  <si>
    <t xml:space="preserve">30327251829</t>
  </si>
  <si>
    <t xml:space="preserve">李兴科</t>
  </si>
  <si>
    <t xml:space="preserve">30327251902</t>
  </si>
  <si>
    <t xml:space="preserve">戴宗津</t>
  </si>
  <si>
    <t xml:space="preserve">30327251908</t>
  </si>
  <si>
    <t xml:space="preserve">穆帅</t>
  </si>
  <si>
    <t xml:space="preserve">30327251911</t>
  </si>
  <si>
    <t xml:space="preserve">王飞</t>
  </si>
  <si>
    <t xml:space="preserve">30327251916</t>
  </si>
  <si>
    <t xml:space="preserve">周进</t>
  </si>
  <si>
    <t xml:space="preserve">30327251918</t>
  </si>
  <si>
    <t xml:space="preserve">廖仙</t>
  </si>
  <si>
    <t xml:space="preserve">30327251925</t>
  </si>
  <si>
    <t xml:space="preserve">李兴朋</t>
  </si>
  <si>
    <t xml:space="preserve">30327252001</t>
  </si>
  <si>
    <t xml:space="preserve">岳相丽</t>
  </si>
  <si>
    <t xml:space="preserve">30327252005</t>
  </si>
  <si>
    <t xml:space="preserve">蒋明岳</t>
  </si>
  <si>
    <t xml:space="preserve">30327252010</t>
  </si>
  <si>
    <t xml:space="preserve">罗昌兰</t>
  </si>
  <si>
    <t xml:space="preserve">30327252026</t>
  </si>
  <si>
    <t xml:space="preserve">黄旭</t>
  </si>
  <si>
    <t xml:space="preserve">30327252122</t>
  </si>
  <si>
    <t xml:space="preserve">严叶茂</t>
  </si>
  <si>
    <t xml:space="preserve">30327252125</t>
  </si>
  <si>
    <t xml:space="preserve">梁恋</t>
  </si>
  <si>
    <t xml:space="preserve">30327252210</t>
  </si>
  <si>
    <t xml:space="preserve">龙英琴</t>
  </si>
  <si>
    <t xml:space="preserve">30327252213</t>
  </si>
  <si>
    <t xml:space="preserve">汤永琴</t>
  </si>
  <si>
    <t xml:space="preserve">30327252310</t>
  </si>
  <si>
    <t xml:space="preserve">蔡顺婷</t>
  </si>
  <si>
    <t xml:space="preserve">30327252314</t>
  </si>
  <si>
    <t xml:space="preserve">张栩箐</t>
  </si>
  <si>
    <t xml:space="preserve">30327252326</t>
  </si>
  <si>
    <t xml:space="preserve">周昭</t>
  </si>
  <si>
    <t xml:space="preserve">30327252328</t>
  </si>
  <si>
    <t xml:space="preserve">石浪霞</t>
  </si>
  <si>
    <t xml:space="preserve">30327252408</t>
  </si>
  <si>
    <t xml:space="preserve">陈文</t>
  </si>
  <si>
    <t xml:space="preserve">30327252416</t>
  </si>
  <si>
    <t xml:space="preserve">30327252423</t>
  </si>
  <si>
    <t xml:space="preserve">杨晓丹</t>
  </si>
  <si>
    <t xml:space="preserve">30327252424</t>
  </si>
  <si>
    <t xml:space="preserve">刘霄</t>
  </si>
  <si>
    <t xml:space="preserve">30327260108</t>
  </si>
  <si>
    <t xml:space="preserve">姚雅雯</t>
  </si>
  <si>
    <t xml:space="preserve">30327260113</t>
  </si>
  <si>
    <t xml:space="preserve">龙宪星</t>
  </si>
  <si>
    <t xml:space="preserve">30327260205</t>
  </si>
  <si>
    <t xml:space="preserve">张羽吉</t>
  </si>
  <si>
    <t xml:space="preserve">30327260209</t>
  </si>
  <si>
    <t xml:space="preserve">兰科喻迪</t>
  </si>
  <si>
    <t xml:space="preserve">30327260223</t>
  </si>
  <si>
    <t xml:space="preserve">赵长钦</t>
  </si>
  <si>
    <t xml:space="preserve">30327260308</t>
  </si>
  <si>
    <t xml:space="preserve">彭林</t>
  </si>
  <si>
    <t xml:space="preserve">30327260317</t>
  </si>
  <si>
    <t xml:space="preserve">胡炜</t>
  </si>
  <si>
    <t xml:space="preserve">30327260318</t>
  </si>
  <si>
    <t xml:space="preserve">马雪</t>
  </si>
  <si>
    <t xml:space="preserve">30327260405</t>
  </si>
  <si>
    <t xml:space="preserve">周显富</t>
  </si>
  <si>
    <t xml:space="preserve">30327260408</t>
  </si>
  <si>
    <t xml:space="preserve">杨佳</t>
  </si>
  <si>
    <t xml:space="preserve">30327260411</t>
  </si>
  <si>
    <t xml:space="preserve">吴治兰</t>
  </si>
  <si>
    <t xml:space="preserve">30327260417</t>
  </si>
  <si>
    <t xml:space="preserve">宋仕海</t>
  </si>
  <si>
    <t xml:space="preserve">30327260420</t>
  </si>
  <si>
    <t xml:space="preserve">安小凤</t>
  </si>
  <si>
    <t xml:space="preserve">30327260426</t>
  </si>
  <si>
    <t xml:space="preserve">赵刚</t>
  </si>
  <si>
    <t xml:space="preserve">30327260509</t>
  </si>
  <si>
    <t xml:space="preserve">30327260520</t>
  </si>
  <si>
    <t xml:space="preserve">周玉明</t>
  </si>
  <si>
    <t xml:space="preserve">30327260521</t>
  </si>
  <si>
    <t xml:space="preserve">胡娇</t>
  </si>
  <si>
    <t xml:space="preserve">30327260526</t>
  </si>
  <si>
    <t xml:space="preserve">胡静</t>
  </si>
  <si>
    <t xml:space="preserve">30327260529</t>
  </si>
  <si>
    <t xml:space="preserve">魏掌海</t>
  </si>
  <si>
    <t xml:space="preserve">30327260604</t>
  </si>
  <si>
    <t xml:space="preserve">谯远凤</t>
  </si>
  <si>
    <t xml:space="preserve">30327260606</t>
  </si>
  <si>
    <t xml:space="preserve">张昕煜</t>
  </si>
  <si>
    <t xml:space="preserve">30327260608</t>
  </si>
  <si>
    <t xml:space="preserve">陈启斐</t>
  </si>
  <si>
    <t xml:space="preserve">30327260610</t>
  </si>
  <si>
    <t xml:space="preserve">罗阳</t>
  </si>
  <si>
    <t xml:space="preserve">30327260613</t>
  </si>
  <si>
    <t xml:space="preserve">杨永国</t>
  </si>
  <si>
    <t xml:space="preserve">30327260622</t>
  </si>
  <si>
    <t xml:space="preserve">罗潇潇</t>
  </si>
  <si>
    <t xml:space="preserve">30327260623</t>
  </si>
  <si>
    <t xml:space="preserve">宋力娜</t>
  </si>
  <si>
    <t xml:space="preserve">30327260625</t>
  </si>
  <si>
    <t xml:space="preserve">黎永学</t>
  </si>
  <si>
    <t xml:space="preserve">30327260708</t>
  </si>
  <si>
    <t xml:space="preserve">30327260711</t>
  </si>
  <si>
    <t xml:space="preserve">邱曼娟</t>
  </si>
  <si>
    <t xml:space="preserve">30327260712</t>
  </si>
  <si>
    <t xml:space="preserve">宋笠</t>
  </si>
  <si>
    <t xml:space="preserve">30327260715</t>
  </si>
  <si>
    <t xml:space="preserve">罗德宁</t>
  </si>
  <si>
    <t xml:space="preserve">30327260720</t>
  </si>
  <si>
    <t xml:space="preserve">王娟</t>
  </si>
  <si>
    <t xml:space="preserve">30327260728</t>
  </si>
  <si>
    <t xml:space="preserve">刘倩</t>
  </si>
  <si>
    <t xml:space="preserve">30327260807</t>
  </si>
  <si>
    <t xml:space="preserve">李霜</t>
  </si>
  <si>
    <t xml:space="preserve">30327260810</t>
  </si>
  <si>
    <t xml:space="preserve">王德良</t>
  </si>
  <si>
    <t xml:space="preserve">30327260818</t>
  </si>
  <si>
    <t xml:space="preserve">30327260827</t>
  </si>
  <si>
    <t xml:space="preserve">张永艳</t>
  </si>
  <si>
    <t xml:space="preserve">30327260911</t>
  </si>
  <si>
    <t xml:space="preserve">夏吉芳</t>
  </si>
  <si>
    <t xml:space="preserve">30327260914</t>
  </si>
  <si>
    <t xml:space="preserve">刘华</t>
  </si>
  <si>
    <t xml:space="preserve">30327260917</t>
  </si>
  <si>
    <t xml:space="preserve">程娇</t>
  </si>
  <si>
    <t xml:space="preserve">30327260920</t>
  </si>
  <si>
    <t xml:space="preserve">刘露</t>
  </si>
  <si>
    <t xml:space="preserve">30327260929</t>
  </si>
  <si>
    <t xml:space="preserve">李想</t>
  </si>
  <si>
    <t xml:space="preserve">30327261003</t>
  </si>
  <si>
    <t xml:space="preserve">王聪</t>
  </si>
  <si>
    <t xml:space="preserve">30327261006</t>
  </si>
  <si>
    <t xml:space="preserve">杨普</t>
  </si>
  <si>
    <t xml:space="preserve">30327261017</t>
  </si>
  <si>
    <t xml:space="preserve">杨群芳</t>
  </si>
  <si>
    <t xml:space="preserve">30327261018</t>
  </si>
  <si>
    <t xml:space="preserve">胡丽</t>
  </si>
  <si>
    <t xml:space="preserve">30327261022</t>
  </si>
  <si>
    <t xml:space="preserve">陆小乖</t>
  </si>
  <si>
    <t xml:space="preserve">30327261028</t>
  </si>
  <si>
    <t xml:space="preserve">罗星贵</t>
  </si>
  <si>
    <t xml:space="preserve">30327261111</t>
  </si>
  <si>
    <t xml:space="preserve">邵娟</t>
  </si>
  <si>
    <t xml:space="preserve">30327261126</t>
  </si>
  <si>
    <t xml:space="preserve">雷启浪</t>
  </si>
  <si>
    <t xml:space="preserve">30327261201</t>
  </si>
  <si>
    <t xml:space="preserve">林霞</t>
  </si>
  <si>
    <t xml:space="preserve">30327261207</t>
  </si>
  <si>
    <t xml:space="preserve">任小梅</t>
  </si>
  <si>
    <t xml:space="preserve">30327261218</t>
  </si>
  <si>
    <t xml:space="preserve">周显娥</t>
  </si>
  <si>
    <t xml:space="preserve">30327261301</t>
  </si>
  <si>
    <t xml:space="preserve">罗宇</t>
  </si>
  <si>
    <t xml:space="preserve">30327261308</t>
  </si>
  <si>
    <t xml:space="preserve">石正阳</t>
  </si>
  <si>
    <t xml:space="preserve">30327261315</t>
  </si>
  <si>
    <t xml:space="preserve">汪国花</t>
  </si>
  <si>
    <t xml:space="preserve">30327261317</t>
  </si>
  <si>
    <t xml:space="preserve">高腾飞</t>
  </si>
  <si>
    <t xml:space="preserve">30327261320</t>
  </si>
  <si>
    <t xml:space="preserve">李先上</t>
  </si>
  <si>
    <t xml:space="preserve">30327261323</t>
  </si>
  <si>
    <t xml:space="preserve">松泽江</t>
  </si>
  <si>
    <t xml:space="preserve">30327261324</t>
  </si>
  <si>
    <t xml:space="preserve">刘敏</t>
  </si>
  <si>
    <t xml:space="preserve">30327261407</t>
  </si>
  <si>
    <t xml:space="preserve">石娟</t>
  </si>
  <si>
    <t xml:space="preserve">30327261409</t>
  </si>
  <si>
    <t xml:space="preserve">何小梅</t>
  </si>
  <si>
    <t xml:space="preserve">30327261410</t>
  </si>
  <si>
    <t xml:space="preserve">钱晓兵</t>
  </si>
  <si>
    <t xml:space="preserve">30327261414</t>
  </si>
  <si>
    <t xml:space="preserve">秦昌敏</t>
  </si>
  <si>
    <t xml:space="preserve">30327261417</t>
  </si>
  <si>
    <t xml:space="preserve">敖选红</t>
  </si>
  <si>
    <t xml:space="preserve">30327261419</t>
  </si>
  <si>
    <t xml:space="preserve">何春香</t>
  </si>
  <si>
    <t xml:space="preserve">30327261425</t>
  </si>
  <si>
    <t xml:space="preserve">毛与祥</t>
  </si>
  <si>
    <t xml:space="preserve">30327261427</t>
  </si>
  <si>
    <t xml:space="preserve">吉梅</t>
  </si>
  <si>
    <t xml:space="preserve">30327261430</t>
  </si>
  <si>
    <t xml:space="preserve">谢晋</t>
  </si>
  <si>
    <t xml:space="preserve">30327261501</t>
  </si>
  <si>
    <t xml:space="preserve">朱英</t>
  </si>
  <si>
    <t xml:space="preserve">30327261507</t>
  </si>
  <si>
    <t xml:space="preserve">邹建</t>
  </si>
  <si>
    <t xml:space="preserve">30327261523</t>
  </si>
  <si>
    <t xml:space="preserve">杨熠</t>
  </si>
  <si>
    <t xml:space="preserve">30327261525</t>
  </si>
  <si>
    <t xml:space="preserve">申壮</t>
  </si>
  <si>
    <t xml:space="preserve">30327261526</t>
  </si>
  <si>
    <t xml:space="preserve">何关琴</t>
  </si>
  <si>
    <t xml:space="preserve">30327261530</t>
  </si>
  <si>
    <t xml:space="preserve">李宇</t>
  </si>
  <si>
    <t xml:space="preserve">30327261608</t>
  </si>
  <si>
    <t xml:space="preserve">郑菊丽</t>
  </si>
  <si>
    <t xml:space="preserve">30327261617</t>
  </si>
  <si>
    <t xml:space="preserve">王迪</t>
  </si>
  <si>
    <t xml:space="preserve">30327261628</t>
  </si>
  <si>
    <t xml:space="preserve">王兰兰</t>
  </si>
  <si>
    <t xml:space="preserve">30327261707</t>
  </si>
  <si>
    <t xml:space="preserve">吴迪</t>
  </si>
  <si>
    <t xml:space="preserve">30327261717</t>
  </si>
  <si>
    <t xml:space="preserve">文艳</t>
  </si>
  <si>
    <t xml:space="preserve">30327261723</t>
  </si>
  <si>
    <t xml:space="preserve">30327261727</t>
  </si>
  <si>
    <t xml:space="preserve">肖明方</t>
  </si>
  <si>
    <t xml:space="preserve">30327261802</t>
  </si>
  <si>
    <t xml:space="preserve">30327261822</t>
  </si>
  <si>
    <t xml:space="preserve">汪男</t>
  </si>
  <si>
    <t xml:space="preserve">30327261826</t>
  </si>
  <si>
    <t xml:space="preserve">谭先利</t>
  </si>
  <si>
    <t xml:space="preserve">30327261908</t>
  </si>
  <si>
    <t xml:space="preserve">30327261918</t>
  </si>
  <si>
    <t xml:space="preserve">曾祥兵</t>
  </si>
  <si>
    <t xml:space="preserve">30327261920</t>
  </si>
  <si>
    <t xml:space="preserve">徐燕</t>
  </si>
  <si>
    <t xml:space="preserve">30327261928</t>
  </si>
  <si>
    <t xml:space="preserve">顾前平</t>
  </si>
  <si>
    <t xml:space="preserve">30327261930</t>
  </si>
  <si>
    <t xml:space="preserve">吴海燕</t>
  </si>
  <si>
    <t xml:space="preserve">30327262005</t>
  </si>
  <si>
    <t xml:space="preserve">冉琴</t>
  </si>
  <si>
    <t xml:space="preserve">30327262009</t>
  </si>
  <si>
    <t xml:space="preserve">朱德金</t>
  </si>
  <si>
    <t xml:space="preserve">30327262010</t>
  </si>
  <si>
    <t xml:space="preserve">姜杰宵</t>
  </si>
  <si>
    <t xml:space="preserve">30327262016</t>
  </si>
  <si>
    <t xml:space="preserve">王端</t>
  </si>
  <si>
    <t xml:space="preserve">30327262019</t>
  </si>
  <si>
    <t xml:space="preserve">胡星</t>
  </si>
  <si>
    <t xml:space="preserve">30327262020</t>
  </si>
  <si>
    <t xml:space="preserve">张莲莲</t>
  </si>
  <si>
    <t xml:space="preserve">30327262023</t>
  </si>
  <si>
    <t xml:space="preserve">任东</t>
  </si>
  <si>
    <t xml:space="preserve">30327262030</t>
  </si>
  <si>
    <t xml:space="preserve">陈小平</t>
  </si>
  <si>
    <t xml:space="preserve">30327262101</t>
  </si>
  <si>
    <t xml:space="preserve">唐宗高</t>
  </si>
  <si>
    <t xml:space="preserve">30327262103</t>
  </si>
  <si>
    <t xml:space="preserve">孙馨</t>
  </si>
  <si>
    <t xml:space="preserve">30327262111</t>
  </si>
  <si>
    <t xml:space="preserve">罗华丽</t>
  </si>
  <si>
    <t xml:space="preserve">30327262115</t>
  </si>
  <si>
    <t xml:space="preserve">罗丽娜</t>
  </si>
  <si>
    <t xml:space="preserve">30327262117</t>
  </si>
  <si>
    <t xml:space="preserve">饶志强</t>
  </si>
  <si>
    <t xml:space="preserve">30327262206</t>
  </si>
  <si>
    <t xml:space="preserve">田景李</t>
  </si>
  <si>
    <t xml:space="preserve">30327262210</t>
  </si>
  <si>
    <t xml:space="preserve">张芳</t>
  </si>
  <si>
    <t xml:space="preserve">30327262211</t>
  </si>
  <si>
    <t xml:space="preserve">胡开晴</t>
  </si>
  <si>
    <t xml:space="preserve">30327262322</t>
  </si>
  <si>
    <t xml:space="preserve">安明海</t>
  </si>
  <si>
    <t xml:space="preserve">30327262326</t>
  </si>
  <si>
    <t xml:space="preserve">杨景梅</t>
  </si>
  <si>
    <t xml:space="preserve">30327262328</t>
  </si>
  <si>
    <t xml:space="preserve">赖广惠</t>
  </si>
  <si>
    <t xml:space="preserve">30327262329</t>
  </si>
  <si>
    <t xml:space="preserve">吴学才</t>
  </si>
  <si>
    <t xml:space="preserve">30327262402</t>
  </si>
  <si>
    <t xml:space="preserve">班懿</t>
  </si>
  <si>
    <t xml:space="preserve">30327262413</t>
  </si>
  <si>
    <t xml:space="preserve">田永涛</t>
  </si>
  <si>
    <t xml:space="preserve">30327262429</t>
  </si>
  <si>
    <t xml:space="preserve">文天鹤</t>
  </si>
  <si>
    <t xml:space="preserve">30327262501</t>
  </si>
  <si>
    <t xml:space="preserve">周倩倩</t>
  </si>
  <si>
    <t xml:space="preserve">30327262502</t>
  </si>
  <si>
    <t xml:space="preserve">柏院红</t>
  </si>
  <si>
    <t xml:space="preserve">30327262505</t>
  </si>
  <si>
    <t xml:space="preserve">孔维艳</t>
  </si>
  <si>
    <t xml:space="preserve">30327262506</t>
  </si>
  <si>
    <t xml:space="preserve">代正才</t>
  </si>
  <si>
    <t xml:space="preserve">30327262512</t>
  </si>
  <si>
    <t xml:space="preserve">刘关碧</t>
  </si>
  <si>
    <t xml:space="preserve">30327262516</t>
  </si>
  <si>
    <t xml:space="preserve">杨健</t>
  </si>
  <si>
    <t xml:space="preserve">30327262601</t>
  </si>
  <si>
    <t xml:space="preserve">申小虎</t>
  </si>
  <si>
    <t xml:space="preserve">30327262616</t>
  </si>
  <si>
    <t xml:space="preserve">孙康</t>
  </si>
  <si>
    <t xml:space="preserve">30327262622</t>
  </si>
  <si>
    <t xml:space="preserve">陈军</t>
  </si>
  <si>
    <t xml:space="preserve">30327262623</t>
  </si>
  <si>
    <t xml:space="preserve">胡瀚巍</t>
  </si>
  <si>
    <t xml:space="preserve">30327262706</t>
  </si>
  <si>
    <t xml:space="preserve">郑俊</t>
  </si>
  <si>
    <t xml:space="preserve">30327262707</t>
  </si>
  <si>
    <t xml:space="preserve">陆文娟</t>
  </si>
  <si>
    <t xml:space="preserve">30327262711</t>
  </si>
  <si>
    <t xml:space="preserve">柴立劲</t>
  </si>
  <si>
    <t xml:space="preserve">30327262729</t>
  </si>
  <si>
    <t xml:space="preserve">董朝廷</t>
  </si>
  <si>
    <t xml:space="preserve">30327262806</t>
  </si>
  <si>
    <t xml:space="preserve">30327262810</t>
  </si>
  <si>
    <t xml:space="preserve">袁玉凤</t>
  </si>
  <si>
    <t xml:space="preserve">30327262811</t>
  </si>
  <si>
    <t xml:space="preserve">罗婷婷</t>
  </si>
  <si>
    <t xml:space="preserve">30327262812</t>
  </si>
  <si>
    <t xml:space="preserve">杨太钟</t>
  </si>
  <si>
    <t xml:space="preserve">30327262813</t>
  </si>
  <si>
    <t xml:space="preserve">罗训福</t>
  </si>
  <si>
    <t xml:space="preserve">30327262816</t>
  </si>
  <si>
    <t xml:space="preserve">吕丹</t>
  </si>
  <si>
    <t xml:space="preserve">30327262830</t>
  </si>
  <si>
    <t xml:space="preserve">唐英</t>
  </si>
  <si>
    <t xml:space="preserve">30327262918</t>
  </si>
  <si>
    <t xml:space="preserve">曾洋</t>
  </si>
  <si>
    <t xml:space="preserve">30327262924</t>
  </si>
  <si>
    <t xml:space="preserve">林登虎</t>
  </si>
  <si>
    <t xml:space="preserve">30327263005</t>
  </si>
  <si>
    <t xml:space="preserve">王友志</t>
  </si>
  <si>
    <t xml:space="preserve">30327263010</t>
  </si>
  <si>
    <t xml:space="preserve">曹磊</t>
  </si>
  <si>
    <t xml:space="preserve">30327263012</t>
  </si>
  <si>
    <t xml:space="preserve">张晓丽</t>
  </si>
  <si>
    <t xml:space="preserve">30327263018</t>
  </si>
  <si>
    <t xml:space="preserve">胡余</t>
  </si>
  <si>
    <t xml:space="preserve">30327263022</t>
  </si>
  <si>
    <t xml:space="preserve">刘艳</t>
  </si>
  <si>
    <t xml:space="preserve">30327263030</t>
  </si>
  <si>
    <t xml:space="preserve">30327263103</t>
  </si>
  <si>
    <t xml:space="preserve">吴万彪</t>
  </si>
  <si>
    <t xml:space="preserve">30327263112</t>
  </si>
  <si>
    <t xml:space="preserve">黎万扬</t>
  </si>
  <si>
    <t xml:space="preserve">30327263117</t>
  </si>
  <si>
    <t xml:space="preserve">但丽</t>
  </si>
  <si>
    <t xml:space="preserve">30327263119</t>
  </si>
  <si>
    <t xml:space="preserve">班华英</t>
  </si>
  <si>
    <t xml:space="preserve">30327263120</t>
  </si>
  <si>
    <t xml:space="preserve">蒋仙</t>
  </si>
  <si>
    <t xml:space="preserve">30327263122</t>
  </si>
  <si>
    <t xml:space="preserve">李黄俊</t>
  </si>
  <si>
    <t xml:space="preserve">30327263129</t>
  </si>
  <si>
    <t xml:space="preserve">何蕾</t>
  </si>
  <si>
    <t xml:space="preserve">30327263201</t>
  </si>
  <si>
    <t xml:space="preserve">黄国祥</t>
  </si>
  <si>
    <t xml:space="preserve">30327263217</t>
  </si>
  <si>
    <t xml:space="preserve">杨阗瑚</t>
  </si>
  <si>
    <t xml:space="preserve">30327263225</t>
  </si>
  <si>
    <t xml:space="preserve">吴如琴</t>
  </si>
  <si>
    <t xml:space="preserve">30327263315</t>
  </si>
  <si>
    <t xml:space="preserve">彭吉荣</t>
  </si>
  <si>
    <t xml:space="preserve">30327263328</t>
  </si>
  <si>
    <t xml:space="preserve">30327263406</t>
  </si>
  <si>
    <t xml:space="preserve">李光琴</t>
  </si>
  <si>
    <t xml:space="preserve">30327263407</t>
  </si>
  <si>
    <t xml:space="preserve">陈飞</t>
  </si>
  <si>
    <t xml:space="preserve">30327263413</t>
  </si>
  <si>
    <t xml:space="preserve">李芳永</t>
  </si>
  <si>
    <t xml:space="preserve">30327263417</t>
  </si>
  <si>
    <t xml:space="preserve">朱行军</t>
  </si>
  <si>
    <t xml:space="preserve">30327263421</t>
  </si>
  <si>
    <t xml:space="preserve">彭洪丹</t>
  </si>
  <si>
    <t xml:space="preserve">30327263424</t>
  </si>
  <si>
    <t xml:space="preserve">张晓梅</t>
  </si>
  <si>
    <t xml:space="preserve">30327263430</t>
  </si>
  <si>
    <t xml:space="preserve">田恒</t>
  </si>
  <si>
    <t xml:space="preserve">30327270102</t>
  </si>
  <si>
    <t xml:space="preserve">周绘</t>
  </si>
  <si>
    <t xml:space="preserve">30327270103</t>
  </si>
  <si>
    <t xml:space="preserve">向玮俊</t>
  </si>
  <si>
    <t xml:space="preserve">30327270112</t>
  </si>
  <si>
    <t xml:space="preserve">李再祥</t>
  </si>
  <si>
    <t xml:space="preserve">30327270124</t>
  </si>
  <si>
    <t xml:space="preserve">李宣</t>
  </si>
  <si>
    <t xml:space="preserve">30327270126</t>
  </si>
  <si>
    <t xml:space="preserve">张江英</t>
  </si>
  <si>
    <t xml:space="preserve">30327270202</t>
  </si>
  <si>
    <t xml:space="preserve">王秋婷</t>
  </si>
  <si>
    <t xml:space="preserve">30327270207</t>
  </si>
  <si>
    <t xml:space="preserve">董克强</t>
  </si>
  <si>
    <t xml:space="preserve">30327270209</t>
  </si>
  <si>
    <t xml:space="preserve">张莉佳</t>
  </si>
  <si>
    <t xml:space="preserve">30327270211</t>
  </si>
  <si>
    <t xml:space="preserve">肖仁丽</t>
  </si>
  <si>
    <t xml:space="preserve">30327270213</t>
  </si>
  <si>
    <t xml:space="preserve">杨艳平</t>
  </si>
  <si>
    <t xml:space="preserve">30327270214</t>
  </si>
  <si>
    <t xml:space="preserve">徐启航</t>
  </si>
  <si>
    <t xml:space="preserve">30327270220</t>
  </si>
  <si>
    <t xml:space="preserve">蒋云凤</t>
  </si>
  <si>
    <t xml:space="preserve">30327270224</t>
  </si>
  <si>
    <t xml:space="preserve">曾美英</t>
  </si>
  <si>
    <t xml:space="preserve">30327270227</t>
  </si>
  <si>
    <t xml:space="preserve">王孝永</t>
  </si>
  <si>
    <t xml:space="preserve">30327270301</t>
  </si>
  <si>
    <t xml:space="preserve">谢建仪</t>
  </si>
  <si>
    <t xml:space="preserve">30327270308</t>
  </si>
  <si>
    <t xml:space="preserve">罗翠</t>
  </si>
  <si>
    <t xml:space="preserve">30327270313</t>
  </si>
  <si>
    <t xml:space="preserve">杨燕飞</t>
  </si>
  <si>
    <t xml:space="preserve">30327270314</t>
  </si>
  <si>
    <t xml:space="preserve">刘巧</t>
  </si>
  <si>
    <t xml:space="preserve">30327270320</t>
  </si>
  <si>
    <t xml:space="preserve">包新</t>
  </si>
  <si>
    <t xml:space="preserve">30327270405</t>
  </si>
  <si>
    <t xml:space="preserve">林娇</t>
  </si>
  <si>
    <t xml:space="preserve">30327270417</t>
  </si>
  <si>
    <t xml:space="preserve">莫忠兰</t>
  </si>
  <si>
    <t xml:space="preserve">30327270426</t>
  </si>
  <si>
    <t xml:space="preserve">罗运群</t>
  </si>
  <si>
    <t xml:space="preserve">30327270428</t>
  </si>
  <si>
    <t xml:space="preserve">陶进</t>
  </si>
  <si>
    <t xml:space="preserve">30327270505</t>
  </si>
  <si>
    <t xml:space="preserve">戴燕妮</t>
  </si>
  <si>
    <t xml:space="preserve">30327270508</t>
  </si>
  <si>
    <t xml:space="preserve">石礼琪</t>
  </si>
  <si>
    <t xml:space="preserve">30327270510</t>
  </si>
  <si>
    <t xml:space="preserve">尹诗琦</t>
  </si>
  <si>
    <t xml:space="preserve">30327270515</t>
  </si>
  <si>
    <t xml:space="preserve">邓斌翠</t>
  </si>
  <si>
    <t xml:space="preserve">30327270525</t>
  </si>
  <si>
    <t xml:space="preserve">30327270605</t>
  </si>
  <si>
    <t xml:space="preserve">刘兴敏</t>
  </si>
  <si>
    <t xml:space="preserve">30327270609</t>
  </si>
  <si>
    <t xml:space="preserve">陈云灿</t>
  </si>
  <si>
    <t xml:space="preserve">30327270611</t>
  </si>
  <si>
    <t xml:space="preserve">柏荣</t>
  </si>
  <si>
    <t xml:space="preserve">30327270616</t>
  </si>
  <si>
    <t xml:space="preserve">雷正洪</t>
  </si>
  <si>
    <t xml:space="preserve">30327270618</t>
  </si>
  <si>
    <t xml:space="preserve">张馨</t>
  </si>
  <si>
    <t xml:space="preserve">30327270619</t>
  </si>
  <si>
    <t xml:space="preserve">苗渊</t>
  </si>
  <si>
    <t xml:space="preserve">30327270622</t>
  </si>
  <si>
    <t xml:space="preserve">娄雪露</t>
  </si>
  <si>
    <t xml:space="preserve">30327270630</t>
  </si>
  <si>
    <t xml:space="preserve">邓厚斌</t>
  </si>
  <si>
    <t xml:space="preserve">30327270719</t>
  </si>
  <si>
    <t xml:space="preserve">李兵</t>
  </si>
  <si>
    <t xml:space="preserve">30327270720</t>
  </si>
  <si>
    <t xml:space="preserve">王霞</t>
  </si>
  <si>
    <t xml:space="preserve">30327270721</t>
  </si>
  <si>
    <t xml:space="preserve">罗文江</t>
  </si>
  <si>
    <t xml:space="preserve">30327270729</t>
  </si>
  <si>
    <t xml:space="preserve">魏墚铉</t>
  </si>
  <si>
    <t xml:space="preserve">30327270806</t>
  </si>
  <si>
    <t xml:space="preserve">金利娅</t>
  </si>
  <si>
    <t xml:space="preserve">30327270808</t>
  </si>
  <si>
    <t xml:space="preserve">刘谷怡</t>
  </si>
  <si>
    <t xml:space="preserve">30327270816</t>
  </si>
  <si>
    <t xml:space="preserve">张永众</t>
  </si>
  <si>
    <t xml:space="preserve">30327270818</t>
  </si>
  <si>
    <t xml:space="preserve">胡庆</t>
  </si>
  <si>
    <t xml:space="preserve">30327270827</t>
  </si>
  <si>
    <t xml:space="preserve">30327230404</t>
  </si>
  <si>
    <t xml:space="preserve">陈梦晖</t>
  </si>
  <si>
    <t xml:space="preserve">30327230512</t>
  </si>
  <si>
    <t xml:space="preserve">王永先</t>
  </si>
  <si>
    <t xml:space="preserve">30327230626</t>
  </si>
  <si>
    <t xml:space="preserve">赵斌</t>
  </si>
  <si>
    <t xml:space="preserve">30327230823</t>
  </si>
  <si>
    <t xml:space="preserve">蒋春红</t>
  </si>
  <si>
    <t xml:space="preserve">30327231510</t>
  </si>
  <si>
    <t xml:space="preserve">熊丽</t>
  </si>
  <si>
    <t xml:space="preserve">30327231827</t>
  </si>
  <si>
    <t xml:space="preserve">张腊秀</t>
  </si>
  <si>
    <t xml:space="preserve">30327232115</t>
  </si>
  <si>
    <t xml:space="preserve">杨培菊</t>
  </si>
  <si>
    <t xml:space="preserve">30327240304</t>
  </si>
  <si>
    <t xml:space="preserve">30327241102</t>
  </si>
  <si>
    <t xml:space="preserve">戎东玉</t>
  </si>
  <si>
    <t xml:space="preserve">30327241104</t>
  </si>
  <si>
    <t xml:space="preserve">鲁璐</t>
  </si>
  <si>
    <t xml:space="preserve">30327241827</t>
  </si>
  <si>
    <t xml:space="preserve">石莉</t>
  </si>
  <si>
    <t xml:space="preserve">30327241917</t>
  </si>
  <si>
    <t xml:space="preserve">谢李静</t>
  </si>
  <si>
    <t xml:space="preserve">30327242030</t>
  </si>
  <si>
    <t xml:space="preserve">国婷</t>
  </si>
  <si>
    <t xml:space="preserve">30327242217</t>
  </si>
  <si>
    <t xml:space="preserve">李卉</t>
  </si>
  <si>
    <t xml:space="preserve">30327242314</t>
  </si>
  <si>
    <t xml:space="preserve">刘珊</t>
  </si>
  <si>
    <t xml:space="preserve">30327242428</t>
  </si>
  <si>
    <t xml:space="preserve">邵兴</t>
  </si>
  <si>
    <t xml:space="preserve">30327250112</t>
  </si>
  <si>
    <t xml:space="preserve">岑达丽</t>
  </si>
  <si>
    <t xml:space="preserve">30327250203</t>
  </si>
  <si>
    <t xml:space="preserve">罗璇</t>
  </si>
  <si>
    <t xml:space="preserve">30327250325</t>
  </si>
  <si>
    <t xml:space="preserve">杨玲灵</t>
  </si>
  <si>
    <t xml:space="preserve">30327250704</t>
  </si>
  <si>
    <t xml:space="preserve">蒋宇恒</t>
  </si>
  <si>
    <t xml:space="preserve">30327250719</t>
  </si>
  <si>
    <t xml:space="preserve">陈丹</t>
  </si>
  <si>
    <t xml:space="preserve">30327251109</t>
  </si>
  <si>
    <t xml:space="preserve">刘燕</t>
  </si>
  <si>
    <t xml:space="preserve">30327251302</t>
  </si>
  <si>
    <t xml:space="preserve">黄建雄</t>
  </si>
  <si>
    <t xml:space="preserve">30327251307</t>
  </si>
  <si>
    <t xml:space="preserve">宋治毅</t>
  </si>
  <si>
    <t xml:space="preserve">30327260204</t>
  </si>
  <si>
    <t xml:space="preserve">罗承欣</t>
  </si>
  <si>
    <t xml:space="preserve">30327260212</t>
  </si>
  <si>
    <t xml:space="preserve">周佐霖</t>
  </si>
  <si>
    <t xml:space="preserve">30327260727</t>
  </si>
  <si>
    <t xml:space="preserve">杨培艳</t>
  </si>
  <si>
    <t xml:space="preserve">30327260816</t>
  </si>
  <si>
    <t xml:space="preserve">宋移龙</t>
  </si>
  <si>
    <t xml:space="preserve">30327260826</t>
  </si>
  <si>
    <t xml:space="preserve">陈晓庆</t>
  </si>
  <si>
    <t xml:space="preserve">30327261321</t>
  </si>
  <si>
    <t xml:space="preserve">30327261718</t>
  </si>
  <si>
    <t xml:space="preserve">覃天云</t>
  </si>
  <si>
    <t xml:space="preserve">30327261915</t>
  </si>
  <si>
    <t xml:space="preserve">潘柳杏</t>
  </si>
  <si>
    <t xml:space="preserve">30327262929</t>
  </si>
  <si>
    <t xml:space="preserve">陈梦竹</t>
  </si>
  <si>
    <t xml:space="preserve">30327263207</t>
  </si>
  <si>
    <t xml:space="preserve">胡玉茂</t>
  </si>
  <si>
    <t xml:space="preserve">30327270310</t>
  </si>
  <si>
    <t xml:space="preserve">蒋明禹</t>
  </si>
  <si>
    <t xml:space="preserve">30327270814</t>
  </si>
  <si>
    <t xml:space="preserve">王德忠</t>
  </si>
  <si>
    <t xml:space="preserve">30327230122</t>
  </si>
  <si>
    <t xml:space="preserve">孙大发</t>
  </si>
  <si>
    <t xml:space="preserve">30327230421</t>
  </si>
  <si>
    <t xml:space="preserve">刘廷霞</t>
  </si>
  <si>
    <t xml:space="preserve">30327230812</t>
  </si>
  <si>
    <t xml:space="preserve">余淑</t>
  </si>
  <si>
    <t xml:space="preserve">30327230919</t>
  </si>
  <si>
    <t xml:space="preserve">戴启霞</t>
  </si>
  <si>
    <t xml:space="preserve">30327231005</t>
  </si>
  <si>
    <t xml:space="preserve">吴应</t>
  </si>
  <si>
    <t xml:space="preserve">30327231111</t>
  </si>
  <si>
    <t xml:space="preserve">罗秀群</t>
  </si>
  <si>
    <t xml:space="preserve">30327231204</t>
  </si>
  <si>
    <t xml:space="preserve">李丹</t>
  </si>
  <si>
    <t xml:space="preserve">30327231614</t>
  </si>
  <si>
    <t xml:space="preserve">张静</t>
  </si>
  <si>
    <t xml:space="preserve">30327231615</t>
  </si>
  <si>
    <t xml:space="preserve">蒋万琴</t>
  </si>
  <si>
    <t xml:space="preserve">30327231701</t>
  </si>
  <si>
    <t xml:space="preserve">黎娟</t>
  </si>
  <si>
    <t xml:space="preserve">30327232002</t>
  </si>
  <si>
    <t xml:space="preserve">赵庆芳</t>
  </si>
  <si>
    <t xml:space="preserve">30327232004</t>
  </si>
  <si>
    <t xml:space="preserve">袁世珊</t>
  </si>
  <si>
    <t xml:space="preserve">30327232005</t>
  </si>
  <si>
    <t xml:space="preserve">张春燕</t>
  </si>
  <si>
    <t xml:space="preserve">30327232113</t>
  </si>
  <si>
    <t xml:space="preserve">李金沙</t>
  </si>
  <si>
    <t xml:space="preserve">30327232118</t>
  </si>
  <si>
    <t xml:space="preserve">万引元</t>
  </si>
  <si>
    <t xml:space="preserve">30327232307</t>
  </si>
  <si>
    <t xml:space="preserve">艾义芙</t>
  </si>
  <si>
    <t xml:space="preserve">30327232323</t>
  </si>
  <si>
    <t xml:space="preserve">刘盛君</t>
  </si>
  <si>
    <t xml:space="preserve">30327232504</t>
  </si>
  <si>
    <t xml:space="preserve">付雅迪</t>
  </si>
  <si>
    <t xml:space="preserve">30327232522</t>
  </si>
  <si>
    <t xml:space="preserve">王倩</t>
  </si>
  <si>
    <t xml:space="preserve">30327232629</t>
  </si>
  <si>
    <t xml:space="preserve">李高倩</t>
  </si>
  <si>
    <t xml:space="preserve">30327232902</t>
  </si>
  <si>
    <t xml:space="preserve">黄云珠</t>
  </si>
  <si>
    <t xml:space="preserve">30327240113</t>
  </si>
  <si>
    <t xml:space="preserve">张萍</t>
  </si>
  <si>
    <t xml:space="preserve">30327240207</t>
  </si>
  <si>
    <t xml:space="preserve">邰孟莲</t>
  </si>
  <si>
    <t xml:space="preserve">30327240319</t>
  </si>
  <si>
    <t xml:space="preserve">刘梅</t>
  </si>
  <si>
    <t xml:space="preserve">30327240324</t>
  </si>
  <si>
    <t xml:space="preserve">刘娇</t>
  </si>
  <si>
    <t xml:space="preserve">30327240327</t>
  </si>
  <si>
    <t xml:space="preserve">田发秀</t>
  </si>
  <si>
    <t xml:space="preserve">30327240411</t>
  </si>
  <si>
    <t xml:space="preserve">但伟</t>
  </si>
  <si>
    <t xml:space="preserve">30327240417</t>
  </si>
  <si>
    <t xml:space="preserve">宋金胶</t>
  </si>
  <si>
    <t xml:space="preserve">30327240512</t>
  </si>
  <si>
    <t xml:space="preserve">张俊勇</t>
  </si>
  <si>
    <t xml:space="preserve">30327240630</t>
  </si>
  <si>
    <t xml:space="preserve">黄万梅</t>
  </si>
  <si>
    <t xml:space="preserve">30327240726</t>
  </si>
  <si>
    <t xml:space="preserve">30327240803</t>
  </si>
  <si>
    <t xml:space="preserve">周贤飞</t>
  </si>
  <si>
    <t xml:space="preserve">30327240812</t>
  </si>
  <si>
    <t xml:space="preserve">刘亚珊</t>
  </si>
  <si>
    <t xml:space="preserve">30327240818</t>
  </si>
  <si>
    <t xml:space="preserve">吴伟</t>
  </si>
  <si>
    <t xml:space="preserve">30327240927</t>
  </si>
  <si>
    <t xml:space="preserve">王梓帆</t>
  </si>
  <si>
    <t xml:space="preserve">30327241229</t>
  </si>
  <si>
    <t xml:space="preserve">王妮</t>
  </si>
  <si>
    <t xml:space="preserve">30327241310</t>
  </si>
  <si>
    <t xml:space="preserve">刘璐</t>
  </si>
  <si>
    <t xml:space="preserve">30327241313</t>
  </si>
  <si>
    <t xml:space="preserve">岳雪</t>
  </si>
  <si>
    <t xml:space="preserve">30327241321</t>
  </si>
  <si>
    <t xml:space="preserve">刘瑶</t>
  </si>
  <si>
    <t xml:space="preserve">30327241419</t>
  </si>
  <si>
    <t xml:space="preserve">李贤</t>
  </si>
  <si>
    <t xml:space="preserve">30327241524</t>
  </si>
  <si>
    <t xml:space="preserve">周大微</t>
  </si>
  <si>
    <t xml:space="preserve">30327241607</t>
  </si>
  <si>
    <t xml:space="preserve">陈文奇</t>
  </si>
  <si>
    <t xml:space="preserve">30327241902</t>
  </si>
  <si>
    <t xml:space="preserve">李汶罡</t>
  </si>
  <si>
    <t xml:space="preserve">30327241913</t>
  </si>
  <si>
    <t xml:space="preserve">李永波</t>
  </si>
  <si>
    <t xml:space="preserve">30327242006</t>
  </si>
  <si>
    <t xml:space="preserve">龙江梅</t>
  </si>
  <si>
    <t xml:space="preserve">30327242116</t>
  </si>
  <si>
    <t xml:space="preserve">彭宏英</t>
  </si>
  <si>
    <t xml:space="preserve">30327242411</t>
  </si>
  <si>
    <t xml:space="preserve">王俊力</t>
  </si>
  <si>
    <t xml:space="preserve">30327242417</t>
  </si>
  <si>
    <t xml:space="preserve">聂从碧</t>
  </si>
  <si>
    <t xml:space="preserve">30327242425</t>
  </si>
  <si>
    <t xml:space="preserve">30327250414</t>
  </si>
  <si>
    <t xml:space="preserve">鲍祥昀</t>
  </si>
  <si>
    <t xml:space="preserve">30327250422</t>
  </si>
  <si>
    <t xml:space="preserve">卢月旭</t>
  </si>
  <si>
    <t xml:space="preserve">30327250611</t>
  </si>
  <si>
    <t xml:space="preserve">吴忠成</t>
  </si>
  <si>
    <t xml:space="preserve">30327250902</t>
  </si>
  <si>
    <t xml:space="preserve">覃怡</t>
  </si>
  <si>
    <t xml:space="preserve">30327251030</t>
  </si>
  <si>
    <t xml:space="preserve">肖朝勇</t>
  </si>
  <si>
    <t xml:space="preserve">30327251119</t>
  </si>
  <si>
    <t xml:space="preserve">罗昭灿</t>
  </si>
  <si>
    <t xml:space="preserve">30327251221</t>
  </si>
  <si>
    <t xml:space="preserve">王凤</t>
  </si>
  <si>
    <t xml:space="preserve">30327251227</t>
  </si>
  <si>
    <t xml:space="preserve">罗祥</t>
  </si>
  <si>
    <t xml:space="preserve">30327251312</t>
  </si>
  <si>
    <t xml:space="preserve">谭登霞</t>
  </si>
  <si>
    <t xml:space="preserve">30327251318</t>
  </si>
  <si>
    <t xml:space="preserve">罗莉</t>
  </si>
  <si>
    <t xml:space="preserve">30327251321</t>
  </si>
  <si>
    <t xml:space="preserve">邹湘凤</t>
  </si>
  <si>
    <t xml:space="preserve">30327251724</t>
  </si>
  <si>
    <t xml:space="preserve">罗全惠</t>
  </si>
  <si>
    <t xml:space="preserve">30327251803</t>
  </si>
  <si>
    <t xml:space="preserve">刘彭艳</t>
  </si>
  <si>
    <t xml:space="preserve">30327251924</t>
  </si>
  <si>
    <t xml:space="preserve">王婷</t>
  </si>
  <si>
    <t xml:space="preserve">30327252126</t>
  </si>
  <si>
    <t xml:space="preserve">30327252206</t>
  </si>
  <si>
    <t xml:space="preserve">付支春</t>
  </si>
  <si>
    <t xml:space="preserve">30327252309</t>
  </si>
  <si>
    <t xml:space="preserve">邓安娟</t>
  </si>
  <si>
    <t xml:space="preserve">30327252426</t>
  </si>
  <si>
    <t xml:space="preserve">吴世霞</t>
  </si>
  <si>
    <t xml:space="preserve">30327260530</t>
  </si>
  <si>
    <t xml:space="preserve">李婷婷</t>
  </si>
  <si>
    <t xml:space="preserve">30327260713</t>
  </si>
  <si>
    <t xml:space="preserve">陈姝含</t>
  </si>
  <si>
    <t xml:space="preserve">30327260722</t>
  </si>
  <si>
    <t xml:space="preserve">王竹君</t>
  </si>
  <si>
    <t xml:space="preserve">30327261029</t>
  </si>
  <si>
    <t xml:space="preserve">王俊灵</t>
  </si>
  <si>
    <t xml:space="preserve">30327261123</t>
  </si>
  <si>
    <t xml:space="preserve">李庆梅</t>
  </si>
  <si>
    <t xml:space="preserve">30327261204</t>
  </si>
  <si>
    <t xml:space="preserve">穆静静</t>
  </si>
  <si>
    <t xml:space="preserve">30327261303</t>
  </si>
  <si>
    <t xml:space="preserve">李泽媛</t>
  </si>
  <si>
    <t xml:space="preserve">30327261312</t>
  </si>
  <si>
    <t xml:space="preserve">30327261408</t>
  </si>
  <si>
    <t xml:space="preserve">吴英梅</t>
  </si>
  <si>
    <t xml:space="preserve">30327261527</t>
  </si>
  <si>
    <t xml:space="preserve">吴海鹰</t>
  </si>
  <si>
    <t xml:space="preserve">30327261603</t>
  </si>
  <si>
    <t xml:space="preserve">郑焱会</t>
  </si>
  <si>
    <t xml:space="preserve">30327261801</t>
  </si>
  <si>
    <t xml:space="preserve">罗姣姣</t>
  </si>
  <si>
    <t xml:space="preserve">30327261827</t>
  </si>
  <si>
    <t xml:space="preserve">张若绪</t>
  </si>
  <si>
    <t xml:space="preserve">30327261922</t>
  </si>
  <si>
    <t xml:space="preserve">吴大理</t>
  </si>
  <si>
    <t xml:space="preserve">30327262012</t>
  </si>
  <si>
    <t xml:space="preserve">简小双</t>
  </si>
  <si>
    <t xml:space="preserve">30327262120</t>
  </si>
  <si>
    <t xml:space="preserve">彭敏惠</t>
  </si>
  <si>
    <t xml:space="preserve">30327262213</t>
  </si>
  <si>
    <t xml:space="preserve">李枝琴</t>
  </si>
  <si>
    <t xml:space="preserve">30327262410</t>
  </si>
  <si>
    <t xml:space="preserve">张红梅</t>
  </si>
  <si>
    <t xml:space="preserve">30327262504</t>
  </si>
  <si>
    <t xml:space="preserve">罗文娟</t>
  </si>
  <si>
    <t xml:space="preserve">30327262618</t>
  </si>
  <si>
    <t xml:space="preserve">陈红</t>
  </si>
  <si>
    <t xml:space="preserve">30327262829</t>
  </si>
  <si>
    <t xml:space="preserve">杨富英</t>
  </si>
  <si>
    <t xml:space="preserve">30327263125</t>
  </si>
  <si>
    <t xml:space="preserve">施娅</t>
  </si>
  <si>
    <t xml:space="preserve">30327263209</t>
  </si>
  <si>
    <t xml:space="preserve">马琼</t>
  </si>
  <si>
    <t xml:space="preserve">30327263313</t>
  </si>
  <si>
    <t xml:space="preserve">陈锌</t>
  </si>
  <si>
    <t xml:space="preserve">30327270319</t>
  </si>
  <si>
    <t xml:space="preserve">文艳玲</t>
  </si>
  <si>
    <t xml:space="preserve">30327270322</t>
  </si>
  <si>
    <t xml:space="preserve">30327270415</t>
  </si>
  <si>
    <t xml:space="preserve">邹佳</t>
  </si>
  <si>
    <t xml:space="preserve">30327270502</t>
  </si>
  <si>
    <t xml:space="preserve">吴明秘</t>
  </si>
  <si>
    <t xml:space="preserve">30327230411</t>
  </si>
  <si>
    <t xml:space="preserve">代杰</t>
  </si>
  <si>
    <t xml:space="preserve">30327231119</t>
  </si>
  <si>
    <t xml:space="preserve">刘贵麒</t>
  </si>
  <si>
    <t xml:space="preserve">30327240410</t>
  </si>
  <si>
    <t xml:space="preserve">李恒</t>
  </si>
  <si>
    <t xml:space="preserve">30327241028</t>
  </si>
  <si>
    <t xml:space="preserve">吴奕鹏</t>
  </si>
  <si>
    <t xml:space="preserve">30327250221</t>
  </si>
  <si>
    <t xml:space="preserve">管庆良</t>
  </si>
  <si>
    <t xml:space="preserve">30327250222</t>
  </si>
  <si>
    <t xml:space="preserve">杨大进</t>
  </si>
  <si>
    <t xml:space="preserve">30327250819</t>
  </si>
  <si>
    <t xml:space="preserve">赵小丽</t>
  </si>
  <si>
    <t xml:space="preserve">30327251919</t>
  </si>
  <si>
    <t xml:space="preserve">叶贞傍</t>
  </si>
  <si>
    <t xml:space="preserve">30327252303</t>
  </si>
  <si>
    <t xml:space="preserve">殷廷平</t>
  </si>
  <si>
    <t xml:space="preserve">30327261013</t>
  </si>
  <si>
    <t xml:space="preserve">周凤鸣</t>
  </si>
  <si>
    <t xml:space="preserve">30327261923</t>
  </si>
  <si>
    <t xml:space="preserve">杨帮海</t>
  </si>
  <si>
    <t xml:space="preserve">30327230601</t>
  </si>
  <si>
    <t xml:space="preserve">林叶会</t>
  </si>
  <si>
    <t xml:space="preserve">30327230913</t>
  </si>
  <si>
    <t xml:space="preserve">张定江</t>
  </si>
  <si>
    <t xml:space="preserve">30327232106</t>
  </si>
  <si>
    <t xml:space="preserve">张荣华</t>
  </si>
  <si>
    <t xml:space="preserve">30327232514</t>
  </si>
  <si>
    <t xml:space="preserve">游雪婷</t>
  </si>
  <si>
    <t xml:space="preserve">30327241219</t>
  </si>
  <si>
    <t xml:space="preserve">叶帅</t>
  </si>
  <si>
    <t xml:space="preserve">30327241411</t>
  </si>
  <si>
    <t xml:space="preserve">谭奎</t>
  </si>
  <si>
    <t xml:space="preserve">30327241516</t>
  </si>
  <si>
    <t xml:space="preserve">宋庆礼</t>
  </si>
  <si>
    <t xml:space="preserve">30327241617</t>
  </si>
  <si>
    <t xml:space="preserve">赵俊先</t>
  </si>
  <si>
    <t xml:space="preserve">30327241708</t>
  </si>
  <si>
    <t xml:space="preserve">杨宇</t>
  </si>
  <si>
    <t xml:space="preserve">30327242010</t>
  </si>
  <si>
    <t xml:space="preserve">王正美</t>
  </si>
  <si>
    <t xml:space="preserve">30327250101</t>
  </si>
  <si>
    <t xml:space="preserve">30327250301</t>
  </si>
  <si>
    <t xml:space="preserve">王欢</t>
  </si>
  <si>
    <t xml:space="preserve">30327260107</t>
  </si>
  <si>
    <t xml:space="preserve">徐本胜</t>
  </si>
  <si>
    <t xml:space="preserve">30327260217</t>
  </si>
  <si>
    <t xml:space="preserve">班达</t>
  </si>
  <si>
    <t xml:space="preserve">30327260709</t>
  </si>
  <si>
    <t xml:space="preserve">许明阳</t>
  </si>
  <si>
    <t xml:space="preserve">30327261619</t>
  </si>
  <si>
    <t xml:space="preserve">谢艾宏</t>
  </si>
  <si>
    <t xml:space="preserve">30327262226</t>
  </si>
  <si>
    <t xml:space="preserve">赵林</t>
  </si>
  <si>
    <t xml:space="preserve">30327263318</t>
  </si>
  <si>
    <t xml:space="preserve">马劲</t>
  </si>
  <si>
    <t xml:space="preserve">30327263320</t>
  </si>
  <si>
    <t xml:space="preserve">代超</t>
  </si>
  <si>
    <t xml:space="preserve">30327270302</t>
  </si>
  <si>
    <t xml:space="preserve">杨汶潞</t>
  </si>
  <si>
    <t xml:space="preserve">30327270728</t>
  </si>
  <si>
    <t xml:space="preserve">李发映</t>
  </si>
  <si>
    <t xml:space="preserve">30327230115</t>
  </si>
  <si>
    <t xml:space="preserve">程昌勇</t>
  </si>
  <si>
    <t xml:space="preserve">30327230125</t>
  </si>
  <si>
    <t xml:space="preserve">王俊杰</t>
  </si>
  <si>
    <t xml:space="preserve">30327230202</t>
  </si>
  <si>
    <t xml:space="preserve">钟成霞</t>
  </si>
  <si>
    <t xml:space="preserve">30327230329</t>
  </si>
  <si>
    <t xml:space="preserve">周金</t>
  </si>
  <si>
    <t xml:space="preserve">30327230503</t>
  </si>
  <si>
    <t xml:space="preserve">王白玲</t>
  </si>
  <si>
    <t xml:space="preserve">30327230519</t>
  </si>
  <si>
    <t xml:space="preserve">续毓蕾</t>
  </si>
  <si>
    <t xml:space="preserve">30327230520</t>
  </si>
  <si>
    <t xml:space="preserve">何明芝</t>
  </si>
  <si>
    <t xml:space="preserve">30327230529</t>
  </si>
  <si>
    <t xml:space="preserve">叶程程</t>
  </si>
  <si>
    <t xml:space="preserve">30327230829</t>
  </si>
  <si>
    <t xml:space="preserve">龚秋生</t>
  </si>
  <si>
    <t xml:space="preserve">30327230916</t>
  </si>
  <si>
    <t xml:space="preserve">胡泽练</t>
  </si>
  <si>
    <t xml:space="preserve">30327230918</t>
  </si>
  <si>
    <t xml:space="preserve">30327231124</t>
  </si>
  <si>
    <t xml:space="preserve">廖前松</t>
  </si>
  <si>
    <t xml:space="preserve">30327231214</t>
  </si>
  <si>
    <t xml:space="preserve">王伦</t>
  </si>
  <si>
    <t xml:space="preserve">30327231301</t>
  </si>
  <si>
    <t xml:space="preserve">王金碧</t>
  </si>
  <si>
    <t xml:space="preserve">30327231312</t>
  </si>
  <si>
    <t xml:space="preserve">王维坚</t>
  </si>
  <si>
    <t xml:space="preserve">30327231425</t>
  </si>
  <si>
    <t xml:space="preserve">罗小玲</t>
  </si>
  <si>
    <t xml:space="preserve">30327231707</t>
  </si>
  <si>
    <t xml:space="preserve">彭国翠</t>
  </si>
  <si>
    <t xml:space="preserve">30327231712</t>
  </si>
  <si>
    <t xml:space="preserve">李春燕</t>
  </si>
  <si>
    <t xml:space="preserve">30327231715</t>
  </si>
  <si>
    <t xml:space="preserve">曹莉莉</t>
  </si>
  <si>
    <t xml:space="preserve">30327231921</t>
  </si>
  <si>
    <t xml:space="preserve">周君</t>
  </si>
  <si>
    <t xml:space="preserve">30327232016</t>
  </si>
  <si>
    <t xml:space="preserve">谢昌媛</t>
  </si>
  <si>
    <t xml:space="preserve">30327232409</t>
  </si>
  <si>
    <t xml:space="preserve">付杨</t>
  </si>
  <si>
    <t xml:space="preserve">30327232419</t>
  </si>
  <si>
    <t xml:space="preserve">李晓嫚</t>
  </si>
  <si>
    <t xml:space="preserve">30327232520</t>
  </si>
  <si>
    <t xml:space="preserve">田景勇</t>
  </si>
  <si>
    <t xml:space="preserve">30327232706</t>
  </si>
  <si>
    <t xml:space="preserve">张旭</t>
  </si>
  <si>
    <t xml:space="preserve">30327232719</t>
  </si>
  <si>
    <t xml:space="preserve">刘仁慧</t>
  </si>
  <si>
    <t xml:space="preserve">30327232817</t>
  </si>
  <si>
    <t xml:space="preserve">刁亮波</t>
  </si>
  <si>
    <t xml:space="preserve">30327232903</t>
  </si>
  <si>
    <t xml:space="preserve">王慧</t>
  </si>
  <si>
    <t xml:space="preserve">30327232916</t>
  </si>
  <si>
    <t xml:space="preserve">江维</t>
  </si>
  <si>
    <t xml:space="preserve">30327240102</t>
  </si>
  <si>
    <t xml:space="preserve">杨绍文</t>
  </si>
  <si>
    <t xml:space="preserve">30327240110</t>
  </si>
  <si>
    <t xml:space="preserve">杨长华</t>
  </si>
  <si>
    <t xml:space="preserve">30327240321</t>
  </si>
  <si>
    <t xml:space="preserve">许朝霞</t>
  </si>
  <si>
    <t xml:space="preserve">30327240330</t>
  </si>
  <si>
    <t xml:space="preserve">刘树英</t>
  </si>
  <si>
    <t xml:space="preserve">30327240704</t>
  </si>
  <si>
    <t xml:space="preserve">田浩宇</t>
  </si>
  <si>
    <t xml:space="preserve">30327240711</t>
  </si>
  <si>
    <t xml:space="preserve">李梦云</t>
  </si>
  <si>
    <t xml:space="preserve">30327240816</t>
  </si>
  <si>
    <t xml:space="preserve">刘单</t>
  </si>
  <si>
    <t xml:space="preserve">30327240822</t>
  </si>
  <si>
    <t xml:space="preserve">曾祥旭</t>
  </si>
  <si>
    <t xml:space="preserve">30327240923</t>
  </si>
  <si>
    <t xml:space="preserve">陈乾</t>
  </si>
  <si>
    <t xml:space="preserve">30327241025</t>
  </si>
  <si>
    <t xml:space="preserve">李晓青</t>
  </si>
  <si>
    <t xml:space="preserve">30327241218</t>
  </si>
  <si>
    <t xml:space="preserve">唐书香</t>
  </si>
  <si>
    <t xml:space="preserve">30327241511</t>
  </si>
  <si>
    <t xml:space="preserve">陈育江</t>
  </si>
  <si>
    <t xml:space="preserve">30327241706</t>
  </si>
  <si>
    <t xml:space="preserve">陈孝玥</t>
  </si>
  <si>
    <t xml:space="preserve">30327241824</t>
  </si>
  <si>
    <t xml:space="preserve">张玉琴</t>
  </si>
  <si>
    <t xml:space="preserve">30327241912</t>
  </si>
  <si>
    <t xml:space="preserve">30327242013</t>
  </si>
  <si>
    <t xml:space="preserve">邵霞</t>
  </si>
  <si>
    <t xml:space="preserve">30327242128</t>
  </si>
  <si>
    <t xml:space="preserve">杨金海</t>
  </si>
  <si>
    <t xml:space="preserve">30327242303</t>
  </si>
  <si>
    <t xml:space="preserve">韦边林</t>
  </si>
  <si>
    <t xml:space="preserve">30327250111</t>
  </si>
  <si>
    <t xml:space="preserve">吴雪琴</t>
  </si>
  <si>
    <t xml:space="preserve">30327250218</t>
  </si>
  <si>
    <t xml:space="preserve">杨铭森</t>
  </si>
  <si>
    <t xml:space="preserve">30327250518</t>
  </si>
  <si>
    <t xml:space="preserve">袁杉</t>
  </si>
  <si>
    <t xml:space="preserve">30327250910</t>
  </si>
  <si>
    <t xml:space="preserve">汪洋</t>
  </si>
  <si>
    <t xml:space="preserve">30327251018</t>
  </si>
  <si>
    <t xml:space="preserve">李晓莎</t>
  </si>
  <si>
    <t xml:space="preserve">30327251020</t>
  </si>
  <si>
    <t xml:space="preserve">张新星</t>
  </si>
  <si>
    <t xml:space="preserve">30327251323</t>
  </si>
  <si>
    <t xml:space="preserve">潘智遥</t>
  </si>
  <si>
    <t xml:space="preserve">30327251428</t>
  </si>
  <si>
    <t xml:space="preserve">赵盛楠</t>
  </si>
  <si>
    <t xml:space="preserve">30327251503</t>
  </si>
  <si>
    <t xml:space="preserve">金万鹏</t>
  </si>
  <si>
    <t xml:space="preserve">30327251527</t>
  </si>
  <si>
    <t xml:space="preserve">唐飞</t>
  </si>
  <si>
    <t xml:space="preserve">30327251618</t>
  </si>
  <si>
    <t xml:space="preserve">彭文源</t>
  </si>
  <si>
    <t xml:space="preserve">30327251702</t>
  </si>
  <si>
    <t xml:space="preserve">李超</t>
  </si>
  <si>
    <t xml:space="preserve">30327251824</t>
  </si>
  <si>
    <t xml:space="preserve">陈世凯</t>
  </si>
  <si>
    <t xml:space="preserve">30327252111</t>
  </si>
  <si>
    <t xml:space="preserve">吴鼎</t>
  </si>
  <si>
    <t xml:space="preserve">30327252227</t>
  </si>
  <si>
    <t xml:space="preserve">胡维</t>
  </si>
  <si>
    <t xml:space="preserve">30327252419</t>
  </si>
  <si>
    <t xml:space="preserve">穆珊</t>
  </si>
  <si>
    <t xml:space="preserve">30327252428</t>
  </si>
  <si>
    <t xml:space="preserve">况玲</t>
  </si>
  <si>
    <t xml:space="preserve">30327260109</t>
  </si>
  <si>
    <t xml:space="preserve">胡欢</t>
  </si>
  <si>
    <t xml:space="preserve">30327260111</t>
  </si>
  <si>
    <t xml:space="preserve">苏小明</t>
  </si>
  <si>
    <t xml:space="preserve">30327260220</t>
  </si>
  <si>
    <t xml:space="preserve">杨秀国</t>
  </si>
  <si>
    <t xml:space="preserve">30327260224</t>
  </si>
  <si>
    <t xml:space="preserve">陈国俊</t>
  </si>
  <si>
    <t xml:space="preserve">30327260230</t>
  </si>
  <si>
    <t xml:space="preserve">刘莎</t>
  </si>
  <si>
    <t xml:space="preserve">30327260519</t>
  </si>
  <si>
    <t xml:space="preserve">王曲</t>
  </si>
  <si>
    <t xml:space="preserve">30327260524</t>
  </si>
  <si>
    <t xml:space="preserve">姜文</t>
  </si>
  <si>
    <t xml:space="preserve">30327260525</t>
  </si>
  <si>
    <t xml:space="preserve">余治慧</t>
  </si>
  <si>
    <t xml:space="preserve">30327260618</t>
  </si>
  <si>
    <t xml:space="preserve">唐修翠</t>
  </si>
  <si>
    <t xml:space="preserve">30327260704</t>
  </si>
  <si>
    <t xml:space="preserve">刘荣浦</t>
  </si>
  <si>
    <t xml:space="preserve">30327261008</t>
  </si>
  <si>
    <t xml:space="preserve">钟家慧</t>
  </si>
  <si>
    <t xml:space="preserve">30327261113</t>
  </si>
  <si>
    <t xml:space="preserve">陈恒勇</t>
  </si>
  <si>
    <t xml:space="preserve">30327261206</t>
  </si>
  <si>
    <t xml:space="preserve">张芹</t>
  </si>
  <si>
    <t xml:space="preserve">30327261325</t>
  </si>
  <si>
    <t xml:space="preserve">陈颖</t>
  </si>
  <si>
    <t xml:space="preserve">30327261424</t>
  </si>
  <si>
    <t xml:space="preserve">伍大志</t>
  </si>
  <si>
    <t xml:space="preserve">30327261610</t>
  </si>
  <si>
    <t xml:space="preserve">倪惠</t>
  </si>
  <si>
    <t xml:space="preserve">30327261622</t>
  </si>
  <si>
    <t xml:space="preserve">赵耀</t>
  </si>
  <si>
    <t xml:space="preserve">30327261824</t>
  </si>
  <si>
    <t xml:space="preserve">班元运</t>
  </si>
  <si>
    <t xml:space="preserve">30327262129</t>
  </si>
  <si>
    <t xml:space="preserve">喻敏</t>
  </si>
  <si>
    <t xml:space="preserve">30327262203</t>
  </si>
  <si>
    <t xml:space="preserve">毛红</t>
  </si>
  <si>
    <t xml:space="preserve">30327262624</t>
  </si>
  <si>
    <t xml:space="preserve">张徽珍</t>
  </si>
  <si>
    <t xml:space="preserve">30327262627</t>
  </si>
  <si>
    <t xml:space="preserve">高雪梅</t>
  </si>
  <si>
    <t xml:space="preserve">30327262715</t>
  </si>
  <si>
    <t xml:space="preserve">唐华云</t>
  </si>
  <si>
    <t xml:space="preserve">30327262807</t>
  </si>
  <si>
    <t xml:space="preserve">余祖江</t>
  </si>
  <si>
    <t xml:space="preserve">30327262808</t>
  </si>
  <si>
    <t xml:space="preserve">蒋茂</t>
  </si>
  <si>
    <t xml:space="preserve">30327262824</t>
  </si>
  <si>
    <t xml:space="preserve">30327262919</t>
  </si>
  <si>
    <t xml:space="preserve">30327263020</t>
  </si>
  <si>
    <t xml:space="preserve">邓自祥</t>
  </si>
  <si>
    <t xml:space="preserve">30327263114</t>
  </si>
  <si>
    <t xml:space="preserve">杨鹏</t>
  </si>
  <si>
    <t xml:space="preserve">30327263127</t>
  </si>
  <si>
    <t xml:space="preserve">蒙祖敏</t>
  </si>
  <si>
    <t xml:space="preserve">30327263310</t>
  </si>
  <si>
    <t xml:space="preserve">吴方芬</t>
  </si>
  <si>
    <t xml:space="preserve">30327263412</t>
  </si>
  <si>
    <t xml:space="preserve">郑李云</t>
  </si>
  <si>
    <t xml:space="preserve">30327270123</t>
  </si>
  <si>
    <t xml:space="preserve">任前东</t>
  </si>
  <si>
    <t xml:space="preserve">30327270325</t>
  </si>
  <si>
    <t xml:space="preserve">瞿艳</t>
  </si>
  <si>
    <t xml:space="preserve">30327270406</t>
  </si>
  <si>
    <t xml:space="preserve">黄华素</t>
  </si>
  <si>
    <t xml:space="preserve">30327270413</t>
  </si>
  <si>
    <t xml:space="preserve">高明</t>
  </si>
  <si>
    <t xml:space="preserve">30327270518</t>
  </si>
  <si>
    <t xml:space="preserve">李汶泽</t>
  </si>
  <si>
    <t xml:space="preserve">30327270524</t>
  </si>
  <si>
    <t xml:space="preserve">张芮玮</t>
  </si>
  <si>
    <t xml:space="preserve">30327270704</t>
  </si>
  <si>
    <t xml:space="preserve">张数红</t>
  </si>
  <si>
    <t xml:space="preserve">30327270717</t>
  </si>
  <si>
    <t xml:space="preserve">杨熙</t>
  </si>
  <si>
    <t xml:space="preserve">30327270826</t>
  </si>
  <si>
    <t xml:space="preserve">李秀湄</t>
  </si>
  <si>
    <t xml:space="preserve">30327230416</t>
  </si>
  <si>
    <t xml:space="preserve">盘昌慧</t>
  </si>
  <si>
    <t xml:space="preserve">30327232015</t>
  </si>
  <si>
    <t xml:space="preserve">30327240517</t>
  </si>
  <si>
    <t xml:space="preserve">韦小英</t>
  </si>
  <si>
    <t xml:space="preserve">30327240629</t>
  </si>
  <si>
    <t xml:space="preserve">卜海花</t>
  </si>
  <si>
    <t xml:space="preserve">30327240823</t>
  </si>
  <si>
    <t xml:space="preserve">罗家艳</t>
  </si>
  <si>
    <t xml:space="preserve">30327241914</t>
  </si>
  <si>
    <t xml:space="preserve">杜鹃吟</t>
  </si>
  <si>
    <t xml:space="preserve">30327250224</t>
  </si>
  <si>
    <t xml:space="preserve">叶洪</t>
  </si>
  <si>
    <t xml:space="preserve">30327252107</t>
  </si>
  <si>
    <t xml:space="preserve">李正吉</t>
  </si>
  <si>
    <t xml:space="preserve">30327260815</t>
  </si>
  <si>
    <t xml:space="preserve">李丛波</t>
  </si>
  <si>
    <t xml:space="preserve">30327261104</t>
  </si>
  <si>
    <t xml:space="preserve">张露寒</t>
  </si>
  <si>
    <t xml:space="preserve">30327261819</t>
  </si>
  <si>
    <t xml:space="preserve">吴温</t>
  </si>
  <si>
    <t xml:space="preserve">30327262127</t>
  </si>
  <si>
    <t xml:space="preserve">杨秀娟</t>
  </si>
  <si>
    <t xml:space="preserve">30327262507</t>
  </si>
  <si>
    <t xml:space="preserve">刘洁</t>
  </si>
  <si>
    <t xml:space="preserve">30327262907</t>
  </si>
  <si>
    <t xml:space="preserve">陈兴</t>
  </si>
  <si>
    <t xml:space="preserve">30327263017</t>
  </si>
  <si>
    <t xml:space="preserve">李治燚</t>
  </si>
  <si>
    <t xml:space="preserve">30327230429</t>
  </si>
  <si>
    <t xml:space="preserve">付臣进</t>
  </si>
  <si>
    <t xml:space="preserve">30327231028</t>
  </si>
  <si>
    <t xml:space="preserve">汪鹏</t>
  </si>
  <si>
    <t xml:space="preserve">30327231714</t>
  </si>
  <si>
    <t xml:space="preserve">骆迅</t>
  </si>
  <si>
    <t xml:space="preserve">30327232330</t>
  </si>
  <si>
    <t xml:space="preserve">王培庆</t>
  </si>
  <si>
    <t xml:space="preserve">30327232515</t>
  </si>
  <si>
    <t xml:space="preserve">杨天斌</t>
  </si>
  <si>
    <t xml:space="preserve">30327232615</t>
  </si>
  <si>
    <t xml:space="preserve">郭兵兵</t>
  </si>
  <si>
    <t xml:space="preserve">30327240218</t>
  </si>
  <si>
    <t xml:space="preserve">张超超</t>
  </si>
  <si>
    <t xml:space="preserve">30327240507</t>
  </si>
  <si>
    <t xml:space="preserve">龙丹</t>
  </si>
  <si>
    <t xml:space="preserve">30327240901</t>
  </si>
  <si>
    <t xml:space="preserve">沈椹蓂</t>
  </si>
  <si>
    <t xml:space="preserve">30327241108</t>
  </si>
  <si>
    <t xml:space="preserve">胡晶</t>
  </si>
  <si>
    <t xml:space="preserve">30327241317</t>
  </si>
  <si>
    <t xml:space="preserve">周晓莉</t>
  </si>
  <si>
    <t xml:space="preserve">30327242020</t>
  </si>
  <si>
    <t xml:space="preserve">陈梅</t>
  </si>
  <si>
    <t xml:space="preserve">30327242318</t>
  </si>
  <si>
    <t xml:space="preserve">陈建锋</t>
  </si>
  <si>
    <t xml:space="preserve">30327250615</t>
  </si>
  <si>
    <t xml:space="preserve">董正付</t>
  </si>
  <si>
    <t xml:space="preserve">30327250714</t>
  </si>
  <si>
    <t xml:space="preserve">龙清</t>
  </si>
  <si>
    <t xml:space="preserve">30327250726</t>
  </si>
  <si>
    <t xml:space="preserve">孙孝毅</t>
  </si>
  <si>
    <t xml:space="preserve">30327250815</t>
  </si>
  <si>
    <t xml:space="preserve">李燕</t>
  </si>
  <si>
    <t xml:space="preserve">30327251125</t>
  </si>
  <si>
    <t xml:space="preserve">赵旺</t>
  </si>
  <si>
    <t xml:space="preserve">30327251128</t>
  </si>
  <si>
    <t xml:space="preserve">田卓</t>
  </si>
  <si>
    <t xml:space="preserve">30327251507</t>
  </si>
  <si>
    <t xml:space="preserve">姜建良</t>
  </si>
  <si>
    <t xml:space="preserve">30327252113</t>
  </si>
  <si>
    <t xml:space="preserve">肖鹏</t>
  </si>
  <si>
    <t xml:space="preserve">30327252307</t>
  </si>
  <si>
    <t xml:space="preserve">陈应龙</t>
  </si>
  <si>
    <t xml:space="preserve">30327252321</t>
  </si>
  <si>
    <t xml:space="preserve">袁兵</t>
  </si>
  <si>
    <t xml:space="preserve">30327260601</t>
  </si>
  <si>
    <t xml:space="preserve">黄霞</t>
  </si>
  <si>
    <t xml:space="preserve">30327260824</t>
  </si>
  <si>
    <t xml:space="preserve">龙玲婷</t>
  </si>
  <si>
    <t xml:space="preserve">30327261121</t>
  </si>
  <si>
    <t xml:space="preserve">舒进伟</t>
  </si>
  <si>
    <t xml:space="preserve">30327261319</t>
  </si>
  <si>
    <t xml:space="preserve">徐子策</t>
  </si>
  <si>
    <t xml:space="preserve">30327261829</t>
  </si>
  <si>
    <t xml:space="preserve">吴隆金</t>
  </si>
  <si>
    <t xml:space="preserve">30327262428</t>
  </si>
  <si>
    <t xml:space="preserve">袁雪礼</t>
  </si>
  <si>
    <t xml:space="preserve">30327262925</t>
  </si>
  <si>
    <t xml:space="preserve">罗华浩</t>
  </si>
  <si>
    <t xml:space="preserve">30327263013</t>
  </si>
  <si>
    <t xml:space="preserve">王成科</t>
  </si>
  <si>
    <t xml:space="preserve">30327270101</t>
  </si>
  <si>
    <t xml:space="preserve">周勇</t>
  </si>
  <si>
    <t xml:space="preserve">30327230110</t>
  </si>
  <si>
    <t xml:space="preserve">倪兴云</t>
  </si>
  <si>
    <t xml:space="preserve">30327230113</t>
  </si>
  <si>
    <t xml:space="preserve">马祥</t>
  </si>
  <si>
    <t xml:space="preserve">30327230128</t>
  </si>
  <si>
    <t xml:space="preserve">李佳佳</t>
  </si>
  <si>
    <t xml:space="preserve">30327230208</t>
  </si>
  <si>
    <t xml:space="preserve">韦文倩</t>
  </si>
  <si>
    <t xml:space="preserve">30327230210</t>
  </si>
  <si>
    <t xml:space="preserve">敖世敏</t>
  </si>
  <si>
    <t xml:space="preserve">30327230224</t>
  </si>
  <si>
    <t xml:space="preserve">邓才米</t>
  </si>
  <si>
    <t xml:space="preserve">30327230228</t>
  </si>
  <si>
    <t xml:space="preserve">舒畅</t>
  </si>
  <si>
    <t xml:space="preserve">30327230306</t>
  </si>
  <si>
    <t xml:space="preserve">郭志坚</t>
  </si>
  <si>
    <t xml:space="preserve">30327230322</t>
  </si>
  <si>
    <t xml:space="preserve">张潦</t>
  </si>
  <si>
    <t xml:space="preserve">30327230423</t>
  </si>
  <si>
    <t xml:space="preserve">甘齐林</t>
  </si>
  <si>
    <t xml:space="preserve">30327230510</t>
  </si>
  <si>
    <t xml:space="preserve">许汝双</t>
  </si>
  <si>
    <t xml:space="preserve">30327230522</t>
  </si>
  <si>
    <t xml:space="preserve">勒琴</t>
  </si>
  <si>
    <t xml:space="preserve">30327230608</t>
  </si>
  <si>
    <t xml:space="preserve">陈柳</t>
  </si>
  <si>
    <t xml:space="preserve">30327230617</t>
  </si>
  <si>
    <t xml:space="preserve">黄可明</t>
  </si>
  <si>
    <t xml:space="preserve">30327230708</t>
  </si>
  <si>
    <t xml:space="preserve">杨清青</t>
  </si>
  <si>
    <t xml:space="preserve">30327230712</t>
  </si>
  <si>
    <t xml:space="preserve">唐文学</t>
  </si>
  <si>
    <t xml:space="preserve">30327230717</t>
  </si>
  <si>
    <t xml:space="preserve">高明丽</t>
  </si>
  <si>
    <t xml:space="preserve">30327230727</t>
  </si>
  <si>
    <t xml:space="preserve">30327230908</t>
  </si>
  <si>
    <t xml:space="preserve">冉应兵</t>
  </si>
  <si>
    <t xml:space="preserve">30327231019</t>
  </si>
  <si>
    <t xml:space="preserve">谢宁</t>
  </si>
  <si>
    <t xml:space="preserve">30327231121</t>
  </si>
  <si>
    <t xml:space="preserve">杨进</t>
  </si>
  <si>
    <t xml:space="preserve">30327231126</t>
  </si>
  <si>
    <t xml:space="preserve">简小飞</t>
  </si>
  <si>
    <t xml:space="preserve">30327231205</t>
  </si>
  <si>
    <t xml:space="preserve">路星</t>
  </si>
  <si>
    <t xml:space="preserve">30327231221</t>
  </si>
  <si>
    <t xml:space="preserve">檀艳华</t>
  </si>
  <si>
    <t xml:space="preserve">30327231222</t>
  </si>
  <si>
    <t xml:space="preserve">杜蓉蓉</t>
  </si>
  <si>
    <t xml:space="preserve">30327231402</t>
  </si>
  <si>
    <t xml:space="preserve">武正凯</t>
  </si>
  <si>
    <t xml:space="preserve">30327231426</t>
  </si>
  <si>
    <t xml:space="preserve">胡印维</t>
  </si>
  <si>
    <t xml:space="preserve">30327231428</t>
  </si>
  <si>
    <t xml:space="preserve">张红英</t>
  </si>
  <si>
    <t xml:space="preserve">30327231517</t>
  </si>
  <si>
    <t xml:space="preserve">余莲</t>
  </si>
  <si>
    <t xml:space="preserve">30327231608</t>
  </si>
  <si>
    <t xml:space="preserve">唐诗光</t>
  </si>
  <si>
    <t xml:space="preserve">30327231612</t>
  </si>
  <si>
    <t xml:space="preserve">张富</t>
  </si>
  <si>
    <t xml:space="preserve">30327231808</t>
  </si>
  <si>
    <t xml:space="preserve">钟菊</t>
  </si>
  <si>
    <t xml:space="preserve">30327231910</t>
  </si>
  <si>
    <t xml:space="preserve">叶彦希</t>
  </si>
  <si>
    <t xml:space="preserve">30327232024</t>
  </si>
  <si>
    <t xml:space="preserve">余杭</t>
  </si>
  <si>
    <t xml:space="preserve">30327232105</t>
  </si>
  <si>
    <t xml:space="preserve">姜敏</t>
  </si>
  <si>
    <t xml:space="preserve">30327232124</t>
  </si>
  <si>
    <t xml:space="preserve">潘吉琴</t>
  </si>
  <si>
    <t xml:space="preserve">30327232125</t>
  </si>
  <si>
    <t xml:space="preserve">罗珊珊</t>
  </si>
  <si>
    <t xml:space="preserve">30327232227</t>
  </si>
  <si>
    <t xml:space="preserve">蒲景泽</t>
  </si>
  <si>
    <t xml:space="preserve">30327232310</t>
  </si>
  <si>
    <t xml:space="preserve">杨涛</t>
  </si>
  <si>
    <t xml:space="preserve">30327232327</t>
  </si>
  <si>
    <t xml:space="preserve">卢艳敏</t>
  </si>
  <si>
    <t xml:space="preserve">30327232422</t>
  </si>
  <si>
    <t xml:space="preserve">30327232427</t>
  </si>
  <si>
    <t xml:space="preserve">包丁</t>
  </si>
  <si>
    <t xml:space="preserve">30327232501</t>
  </si>
  <si>
    <t xml:space="preserve">缪宇</t>
  </si>
  <si>
    <t xml:space="preserve">30327232604</t>
  </si>
  <si>
    <t xml:space="preserve">王波波</t>
  </si>
  <si>
    <t xml:space="preserve">30327232611</t>
  </si>
  <si>
    <t xml:space="preserve">谭鹏程</t>
  </si>
  <si>
    <t xml:space="preserve">30327232625</t>
  </si>
  <si>
    <t xml:space="preserve">周雪清</t>
  </si>
  <si>
    <t xml:space="preserve">30327232721</t>
  </si>
  <si>
    <t xml:space="preserve">30327232726</t>
  </si>
  <si>
    <t xml:space="preserve">石学义</t>
  </si>
  <si>
    <t xml:space="preserve">30327232802</t>
  </si>
  <si>
    <t xml:space="preserve">唐竹韵</t>
  </si>
  <si>
    <t xml:space="preserve">30327233006</t>
  </si>
  <si>
    <t xml:space="preserve">冯友东</t>
  </si>
  <si>
    <t xml:space="preserve">30327233016</t>
  </si>
  <si>
    <t xml:space="preserve">代晓彤</t>
  </si>
  <si>
    <t xml:space="preserve">30327233024</t>
  </si>
  <si>
    <t xml:space="preserve">毕灏玺</t>
  </si>
  <si>
    <t xml:space="preserve">30327240101</t>
  </si>
  <si>
    <t xml:space="preserve">熊宇</t>
  </si>
  <si>
    <t xml:space="preserve">30327240116</t>
  </si>
  <si>
    <t xml:space="preserve">韦院平</t>
  </si>
  <si>
    <t xml:space="preserve">30327240206</t>
  </si>
  <si>
    <t xml:space="preserve">宋永荣</t>
  </si>
  <si>
    <t xml:space="preserve">30327240217</t>
  </si>
  <si>
    <t xml:space="preserve">唐韬</t>
  </si>
  <si>
    <t xml:space="preserve">30327240224</t>
  </si>
  <si>
    <t xml:space="preserve">朱海</t>
  </si>
  <si>
    <t xml:space="preserve">30327240228</t>
  </si>
  <si>
    <t xml:space="preserve">卢树梅</t>
  </si>
  <si>
    <t xml:space="preserve">30327240413</t>
  </si>
  <si>
    <t xml:space="preserve">杨广</t>
  </si>
  <si>
    <t xml:space="preserve">30327240430</t>
  </si>
  <si>
    <t xml:space="preserve">杨程</t>
  </si>
  <si>
    <t xml:space="preserve">30327240621</t>
  </si>
  <si>
    <t xml:space="preserve">胡艳平</t>
  </si>
  <si>
    <t xml:space="preserve">30327240712</t>
  </si>
  <si>
    <t xml:space="preserve">杨东妹</t>
  </si>
  <si>
    <t xml:space="preserve">30327240716</t>
  </si>
  <si>
    <t xml:space="preserve">吴剑</t>
  </si>
  <si>
    <t xml:space="preserve">30327240727</t>
  </si>
  <si>
    <t xml:space="preserve">陈恩云</t>
  </si>
  <si>
    <t xml:space="preserve">30327240830</t>
  </si>
  <si>
    <t xml:space="preserve">付德毅</t>
  </si>
  <si>
    <t xml:space="preserve">30327240906</t>
  </si>
  <si>
    <t xml:space="preserve">陈晓燕</t>
  </si>
  <si>
    <t xml:space="preserve">30327240930</t>
  </si>
  <si>
    <t xml:space="preserve">王红芬</t>
  </si>
  <si>
    <t xml:space="preserve">30327241029</t>
  </si>
  <si>
    <t xml:space="preserve">周佐红</t>
  </si>
  <si>
    <t xml:space="preserve">30327241110</t>
  </si>
  <si>
    <t xml:space="preserve">刘畅</t>
  </si>
  <si>
    <t xml:space="preserve">30327241204</t>
  </si>
  <si>
    <t xml:space="preserve">李刚</t>
  </si>
  <si>
    <t xml:space="preserve">30327241214</t>
  </si>
  <si>
    <t xml:space="preserve">施坤</t>
  </si>
  <si>
    <t xml:space="preserve">30327241327</t>
  </si>
  <si>
    <t xml:space="preserve">郝璜应</t>
  </si>
  <si>
    <t xml:space="preserve">30327241414</t>
  </si>
  <si>
    <t xml:space="preserve">王婷婷</t>
  </si>
  <si>
    <t xml:space="preserve">30327241611</t>
  </si>
  <si>
    <t xml:space="preserve">张连芬</t>
  </si>
  <si>
    <t xml:space="preserve">30327241701</t>
  </si>
  <si>
    <t xml:space="preserve">唐裕成</t>
  </si>
  <si>
    <t xml:space="preserve">30327241713</t>
  </si>
  <si>
    <t xml:space="preserve">罗勤桔</t>
  </si>
  <si>
    <t xml:space="preserve">30327241718</t>
  </si>
  <si>
    <t xml:space="preserve">李增凯</t>
  </si>
  <si>
    <t xml:space="preserve">30327242001</t>
  </si>
  <si>
    <t xml:space="preserve">王必端</t>
  </si>
  <si>
    <t xml:space="preserve">30327242029</t>
  </si>
  <si>
    <t xml:space="preserve">姚魏</t>
  </si>
  <si>
    <t xml:space="preserve">30327242114</t>
  </si>
  <si>
    <t xml:space="preserve">陈洪琼</t>
  </si>
  <si>
    <t xml:space="preserve">30327242130</t>
  </si>
  <si>
    <t xml:space="preserve">谢瑶</t>
  </si>
  <si>
    <t xml:space="preserve">30327242216</t>
  </si>
  <si>
    <t xml:space="preserve">王杉杉</t>
  </si>
  <si>
    <t xml:space="preserve">30327242302</t>
  </si>
  <si>
    <t xml:space="preserve">黄海丹</t>
  </si>
  <si>
    <t xml:space="preserve">30327242306</t>
  </si>
  <si>
    <t xml:space="preserve">谭贤君</t>
  </si>
  <si>
    <t xml:space="preserve">30327242312</t>
  </si>
  <si>
    <t xml:space="preserve">蒋国杨</t>
  </si>
  <si>
    <t xml:space="preserve">30327242315</t>
  </si>
  <si>
    <t xml:space="preserve">喻杨</t>
  </si>
  <si>
    <t xml:space="preserve">30327242316</t>
  </si>
  <si>
    <t xml:space="preserve">王怀凯</t>
  </si>
  <si>
    <t xml:space="preserve">30327242325</t>
  </si>
  <si>
    <t xml:space="preserve">邓雪芳</t>
  </si>
  <si>
    <t xml:space="preserve">30327250102</t>
  </si>
  <si>
    <t xml:space="preserve">郭元秋</t>
  </si>
  <si>
    <t xml:space="preserve">30327250106</t>
  </si>
  <si>
    <t xml:space="preserve">刘小花</t>
  </si>
  <si>
    <t xml:space="preserve">30327250127</t>
  </si>
  <si>
    <t xml:space="preserve">段太阳</t>
  </si>
  <si>
    <t xml:space="preserve">30327250307</t>
  </si>
  <si>
    <t xml:space="preserve">陈修国</t>
  </si>
  <si>
    <t xml:space="preserve">30327250323</t>
  </si>
  <si>
    <t xml:space="preserve">龚孝芳</t>
  </si>
  <si>
    <t xml:space="preserve">30327250408</t>
  </si>
  <si>
    <t xml:space="preserve">杨晨</t>
  </si>
  <si>
    <t xml:space="preserve">30327250504</t>
  </si>
  <si>
    <t xml:space="preserve">何开英</t>
  </si>
  <si>
    <t xml:space="preserve">30327250513</t>
  </si>
  <si>
    <t xml:space="preserve">曾柳锟</t>
  </si>
  <si>
    <t xml:space="preserve">30327250515</t>
  </si>
  <si>
    <t xml:space="preserve">余明伟</t>
  </si>
  <si>
    <t xml:space="preserve">30327250529</t>
  </si>
  <si>
    <t xml:space="preserve">杨唯</t>
  </si>
  <si>
    <t xml:space="preserve">30327250605</t>
  </si>
  <si>
    <t xml:space="preserve">郑永龙</t>
  </si>
  <si>
    <t xml:space="preserve">30327250614</t>
  </si>
  <si>
    <t xml:space="preserve">黄娟</t>
  </si>
  <si>
    <t xml:space="preserve">30327250618</t>
  </si>
  <si>
    <t xml:space="preserve">胡兰</t>
  </si>
  <si>
    <t xml:space="preserve">30327250804</t>
  </si>
  <si>
    <t xml:space="preserve">邵欢欢</t>
  </si>
  <si>
    <t xml:space="preserve">30327250809</t>
  </si>
  <si>
    <t xml:space="preserve">田蔓</t>
  </si>
  <si>
    <t xml:space="preserve">30327251008</t>
  </si>
  <si>
    <t xml:space="preserve">郑吉</t>
  </si>
  <si>
    <t xml:space="preserve">30327251126</t>
  </si>
  <si>
    <t xml:space="preserve">吴继飞</t>
  </si>
  <si>
    <t xml:space="preserve">30327251301</t>
  </si>
  <si>
    <t xml:space="preserve">孙进勇</t>
  </si>
  <si>
    <t xml:space="preserve">30327251309</t>
  </si>
  <si>
    <t xml:space="preserve">顾典梅</t>
  </si>
  <si>
    <t xml:space="preserve">30327251311</t>
  </si>
  <si>
    <t xml:space="preserve">陆帅楠</t>
  </si>
  <si>
    <t xml:space="preserve">30327251422</t>
  </si>
  <si>
    <t xml:space="preserve">陈高英</t>
  </si>
  <si>
    <t xml:space="preserve">30327251430</t>
  </si>
  <si>
    <t xml:space="preserve">左平</t>
  </si>
  <si>
    <t xml:space="preserve">30327251502</t>
  </si>
  <si>
    <t xml:space="preserve">任微</t>
  </si>
  <si>
    <t xml:space="preserve">30327251602</t>
  </si>
  <si>
    <t xml:space="preserve">王安州</t>
  </si>
  <si>
    <t xml:space="preserve">30327251605</t>
  </si>
  <si>
    <t xml:space="preserve">张璞</t>
  </si>
  <si>
    <t xml:space="preserve">30327251609</t>
  </si>
  <si>
    <t xml:space="preserve">王卫</t>
  </si>
  <si>
    <t xml:space="preserve">30327251623</t>
  </si>
  <si>
    <t xml:space="preserve">杨春美</t>
  </si>
  <si>
    <t xml:space="preserve">30327251729</t>
  </si>
  <si>
    <t xml:space="preserve">30327251928</t>
  </si>
  <si>
    <t xml:space="preserve">刘向前</t>
  </si>
  <si>
    <t xml:space="preserve">30327252030</t>
  </si>
  <si>
    <t xml:space="preserve">吴沁妤</t>
  </si>
  <si>
    <t xml:space="preserve">30327252103</t>
  </si>
  <si>
    <t xml:space="preserve">陈如桃</t>
  </si>
  <si>
    <t xml:space="preserve">30327252214</t>
  </si>
  <si>
    <t xml:space="preserve">顾小华</t>
  </si>
  <si>
    <t xml:space="preserve">30327252313</t>
  </si>
  <si>
    <t xml:space="preserve">30327252324</t>
  </si>
  <si>
    <t xml:space="preserve">周艳红</t>
  </si>
  <si>
    <t xml:space="preserve">30327252412</t>
  </si>
  <si>
    <t xml:space="preserve">罗娅</t>
  </si>
  <si>
    <t xml:space="preserve">30327260101</t>
  </si>
  <si>
    <t xml:space="preserve">涂文文</t>
  </si>
  <si>
    <t xml:space="preserve">30327260218</t>
  </si>
  <si>
    <t xml:space="preserve">30327260301</t>
  </si>
  <si>
    <t xml:space="preserve">唐朝波</t>
  </si>
  <si>
    <t xml:space="preserve">30327260307</t>
  </si>
  <si>
    <t xml:space="preserve">陈明轩</t>
  </si>
  <si>
    <t xml:space="preserve">30327260314</t>
  </si>
  <si>
    <t xml:space="preserve">吴邦珍</t>
  </si>
  <si>
    <t xml:space="preserve">30327260418</t>
  </si>
  <si>
    <t xml:space="preserve">杨昕</t>
  </si>
  <si>
    <t xml:space="preserve">30327260423</t>
  </si>
  <si>
    <t xml:space="preserve">张曜</t>
  </si>
  <si>
    <t xml:space="preserve">30327260626</t>
  </si>
  <si>
    <t xml:space="preserve">胡超</t>
  </si>
  <si>
    <t xml:space="preserve">30327260703</t>
  </si>
  <si>
    <t xml:space="preserve">张荣玲</t>
  </si>
  <si>
    <t xml:space="preserve">30327260804</t>
  </si>
  <si>
    <t xml:space="preserve">陆邦云</t>
  </si>
  <si>
    <t xml:space="preserve">30327260806</t>
  </si>
  <si>
    <t xml:space="preserve">彭士奎</t>
  </si>
  <si>
    <t xml:space="preserve">30327260809</t>
  </si>
  <si>
    <t xml:space="preserve">王鑫</t>
  </si>
  <si>
    <t xml:space="preserve">30327260821</t>
  </si>
  <si>
    <t xml:space="preserve">岳相敏</t>
  </si>
  <si>
    <t xml:space="preserve">30327260823</t>
  </si>
  <si>
    <t xml:space="preserve">邰紫英</t>
  </si>
  <si>
    <t xml:space="preserve">30327260930</t>
  </si>
  <si>
    <t xml:space="preserve">陈义波</t>
  </si>
  <si>
    <t xml:space="preserve">30327261107</t>
  </si>
  <si>
    <t xml:space="preserve">王登星</t>
  </si>
  <si>
    <t xml:space="preserve">30327261109</t>
  </si>
  <si>
    <t xml:space="preserve">罗倩</t>
  </si>
  <si>
    <t xml:space="preserve">30327261114</t>
  </si>
  <si>
    <t xml:space="preserve">30327261130</t>
  </si>
  <si>
    <t xml:space="preserve">汪芸</t>
  </si>
  <si>
    <t xml:space="preserve">30327261205</t>
  </si>
  <si>
    <t xml:space="preserve">罗洋</t>
  </si>
  <si>
    <t xml:space="preserve">30327261210</t>
  </si>
  <si>
    <t xml:space="preserve">邬蓉蓉</t>
  </si>
  <si>
    <t xml:space="preserve">30327261228</t>
  </si>
  <si>
    <t xml:space="preserve">李玉梅</t>
  </si>
  <si>
    <t xml:space="preserve">30327261230</t>
  </si>
  <si>
    <t xml:space="preserve">李思</t>
  </si>
  <si>
    <t xml:space="preserve">30327261306</t>
  </si>
  <si>
    <t xml:space="preserve">向维娟</t>
  </si>
  <si>
    <t xml:space="preserve">30327261307</t>
  </si>
  <si>
    <t xml:space="preserve">王筑青</t>
  </si>
  <si>
    <t xml:space="preserve">30327261311</t>
  </si>
  <si>
    <t xml:space="preserve">杨丕锋</t>
  </si>
  <si>
    <t xml:space="preserve">30327261515</t>
  </si>
  <si>
    <t xml:space="preserve">谌红果</t>
  </si>
  <si>
    <t xml:space="preserve">30327261601</t>
  </si>
  <si>
    <t xml:space="preserve">刘晓艺</t>
  </si>
  <si>
    <t xml:space="preserve">30327261602</t>
  </si>
  <si>
    <t xml:space="preserve">王德明</t>
  </si>
  <si>
    <t xml:space="preserve">30327261604</t>
  </si>
  <si>
    <t xml:space="preserve">汪江山</t>
  </si>
  <si>
    <t xml:space="preserve">30327261621</t>
  </si>
  <si>
    <t xml:space="preserve">黄茂涛</t>
  </si>
  <si>
    <t xml:space="preserve">30327261623</t>
  </si>
  <si>
    <t xml:space="preserve">刘小慧</t>
  </si>
  <si>
    <t xml:space="preserve">30327261712</t>
  </si>
  <si>
    <t xml:space="preserve">黄昌胜</t>
  </si>
  <si>
    <t xml:space="preserve">30327261720</t>
  </si>
  <si>
    <t xml:space="preserve">戴洪琼</t>
  </si>
  <si>
    <t xml:space="preserve">30327261729</t>
  </si>
  <si>
    <t xml:space="preserve">朱俐竹</t>
  </si>
  <si>
    <t xml:space="preserve">30327261924</t>
  </si>
  <si>
    <t xml:space="preserve">30327262024</t>
  </si>
  <si>
    <t xml:space="preserve">吴学鹏</t>
  </si>
  <si>
    <t xml:space="preserve">30327262110</t>
  </si>
  <si>
    <t xml:space="preserve">王金万</t>
  </si>
  <si>
    <t xml:space="preserve">30327262217</t>
  </si>
  <si>
    <t xml:space="preserve">莫大琪</t>
  </si>
  <si>
    <t xml:space="preserve">30327262220</t>
  </si>
  <si>
    <t xml:space="preserve">潘大兰</t>
  </si>
  <si>
    <t xml:space="preserve">30327262311</t>
  </si>
  <si>
    <t xml:space="preserve">莫敏姑</t>
  </si>
  <si>
    <t xml:space="preserve">30327262323</t>
  </si>
  <si>
    <t xml:space="preserve">龙尚谦</t>
  </si>
  <si>
    <t xml:space="preserve">30327262409</t>
  </si>
  <si>
    <t xml:space="preserve">李眉</t>
  </si>
  <si>
    <t xml:space="preserve">30327262518</t>
  </si>
  <si>
    <t xml:space="preserve">王琛</t>
  </si>
  <si>
    <t xml:space="preserve">30327262526</t>
  </si>
  <si>
    <t xml:space="preserve">许群</t>
  </si>
  <si>
    <t xml:space="preserve">30327262607</t>
  </si>
  <si>
    <t xml:space="preserve">吕秀高</t>
  </si>
  <si>
    <t xml:space="preserve">30327262611</t>
  </si>
  <si>
    <t xml:space="preserve">姚孟艳</t>
  </si>
  <si>
    <t xml:space="preserve">30327262615</t>
  </si>
  <si>
    <t xml:space="preserve">30327262617</t>
  </si>
  <si>
    <t xml:space="preserve">廖蕊</t>
  </si>
  <si>
    <t xml:space="preserve">30327262626</t>
  </si>
  <si>
    <t xml:space="preserve">李方进</t>
  </si>
  <si>
    <t xml:space="preserve">30327262906</t>
  </si>
  <si>
    <t xml:space="preserve">赖大军</t>
  </si>
  <si>
    <t xml:space="preserve">30327262910</t>
  </si>
  <si>
    <t xml:space="preserve">帅青</t>
  </si>
  <si>
    <t xml:space="preserve">30327262916</t>
  </si>
  <si>
    <t xml:space="preserve">雷婷</t>
  </si>
  <si>
    <t xml:space="preserve">30327262923</t>
  </si>
  <si>
    <t xml:space="preserve">陈珊</t>
  </si>
  <si>
    <t xml:space="preserve">30327262927</t>
  </si>
  <si>
    <t xml:space="preserve">徐庭菊</t>
  </si>
  <si>
    <t xml:space="preserve">30327263123</t>
  </si>
  <si>
    <t xml:space="preserve">叶文惠</t>
  </si>
  <si>
    <t xml:space="preserve">30327263211</t>
  </si>
  <si>
    <t xml:space="preserve">石欣</t>
  </si>
  <si>
    <t xml:space="preserve">30327263226</t>
  </si>
  <si>
    <t xml:space="preserve">银杭</t>
  </si>
  <si>
    <t xml:space="preserve">30327263227</t>
  </si>
  <si>
    <t xml:space="preserve">申昌一</t>
  </si>
  <si>
    <t xml:space="preserve">30327263228</t>
  </si>
  <si>
    <t xml:space="preserve">陆勇江</t>
  </si>
  <si>
    <t xml:space="preserve">30327263319</t>
  </si>
  <si>
    <t xml:space="preserve">曾勇</t>
  </si>
  <si>
    <t xml:space="preserve">30327263326</t>
  </si>
  <si>
    <t xml:space="preserve">30327263402</t>
  </si>
  <si>
    <t xml:space="preserve">廖涛</t>
  </si>
  <si>
    <t xml:space="preserve">30327263422</t>
  </si>
  <si>
    <t xml:space="preserve">符宇杰</t>
  </si>
  <si>
    <t xml:space="preserve">30327270217</t>
  </si>
  <si>
    <t xml:space="preserve">董江梅</t>
  </si>
  <si>
    <t xml:space="preserve">30327270223</t>
  </si>
  <si>
    <t xml:space="preserve">30327270303</t>
  </si>
  <si>
    <t xml:space="preserve">陈兴菊</t>
  </si>
  <si>
    <t xml:space="preserve">30327270311</t>
  </si>
  <si>
    <t xml:space="preserve">樊丽</t>
  </si>
  <si>
    <t xml:space="preserve">30327270315</t>
  </si>
  <si>
    <t xml:space="preserve">肖仲勋</t>
  </si>
  <si>
    <t xml:space="preserve">30327270407</t>
  </si>
  <si>
    <t xml:space="preserve">王玉敏</t>
  </si>
  <si>
    <t xml:space="preserve">30327270418</t>
  </si>
  <si>
    <t xml:space="preserve">陆倩</t>
  </si>
  <si>
    <t xml:space="preserve">30327270430</t>
  </si>
  <si>
    <t xml:space="preserve">王喜能</t>
  </si>
  <si>
    <t xml:space="preserve">30327270602</t>
  </si>
  <si>
    <t xml:space="preserve">王春梅</t>
  </si>
  <si>
    <t xml:space="preserve">30327270620</t>
  </si>
  <si>
    <t xml:space="preserve">程潇仪</t>
  </si>
  <si>
    <t xml:space="preserve">30327270709</t>
  </si>
  <si>
    <t xml:space="preserve">任红芬</t>
  </si>
  <si>
    <t xml:space="preserve">30327270822</t>
  </si>
  <si>
    <t xml:space="preserve">30327270823</t>
  </si>
  <si>
    <t xml:space="preserve">王先超</t>
  </si>
  <si>
    <t xml:space="preserve">30327230117</t>
  </si>
  <si>
    <t xml:space="preserve">张树波</t>
  </si>
  <si>
    <t xml:space="preserve">30327230610</t>
  </si>
  <si>
    <t xml:space="preserve">陈薇</t>
  </si>
  <si>
    <t xml:space="preserve">30327230817</t>
  </si>
  <si>
    <t xml:space="preserve">30327231305</t>
  </si>
  <si>
    <t xml:space="preserve">周娟</t>
  </si>
  <si>
    <t xml:space="preserve">30327231507</t>
  </si>
  <si>
    <t xml:space="preserve">朱凤琼</t>
  </si>
  <si>
    <t xml:space="preserve">30327232905</t>
  </si>
  <si>
    <t xml:space="preserve">付梅</t>
  </si>
  <si>
    <t xml:space="preserve">30327241929</t>
  </si>
  <si>
    <t xml:space="preserve">彭巽</t>
  </si>
  <si>
    <t xml:space="preserve">30327242023</t>
  </si>
  <si>
    <t xml:space="preserve">徐娟娟</t>
  </si>
  <si>
    <t xml:space="preserve">30327242228</t>
  </si>
  <si>
    <t xml:space="preserve">杨秀英</t>
  </si>
  <si>
    <t xml:space="preserve">30327242420</t>
  </si>
  <si>
    <t xml:space="preserve">顾鼎</t>
  </si>
  <si>
    <t xml:space="preserve">30327250410</t>
  </si>
  <si>
    <t xml:space="preserve">田仕伟</t>
  </si>
  <si>
    <t xml:space="preserve">30327250922</t>
  </si>
  <si>
    <t xml:space="preserve">何金勇</t>
  </si>
  <si>
    <t xml:space="preserve">30327251218</t>
  </si>
  <si>
    <t xml:space="preserve">杨靖</t>
  </si>
  <si>
    <t xml:space="preserve">30327251613</t>
  </si>
  <si>
    <t xml:space="preserve">吴霞丹</t>
  </si>
  <si>
    <t xml:space="preserve">30327252224</t>
  </si>
  <si>
    <t xml:space="preserve">甘兴怡</t>
  </si>
  <si>
    <t xml:space="preserve">30327260428</t>
  </si>
  <si>
    <t xml:space="preserve">何珊珊</t>
  </si>
  <si>
    <t xml:space="preserve">30327261112</t>
  </si>
  <si>
    <t xml:space="preserve">肖露</t>
  </si>
  <si>
    <t xml:space="preserve">30327261118</t>
  </si>
  <si>
    <t xml:space="preserve">吴洋</t>
  </si>
  <si>
    <t xml:space="preserve">30327261813</t>
  </si>
  <si>
    <t xml:space="preserve">陈林</t>
  </si>
  <si>
    <t xml:space="preserve">30327261927</t>
  </si>
  <si>
    <t xml:space="preserve">杨光福</t>
  </si>
  <si>
    <t xml:space="preserve">30327263223</t>
  </si>
  <si>
    <t xml:space="preserve">黄丽</t>
  </si>
  <si>
    <t xml:space="preserve">30327270107</t>
  </si>
  <si>
    <t xml:space="preserve">杨天文</t>
  </si>
  <si>
    <t xml:space="preserve">30327270810</t>
  </si>
  <si>
    <t xml:space="preserve">郭蕾</t>
  </si>
  <si>
    <t xml:space="preserve">30327231511</t>
  </si>
  <si>
    <t xml:space="preserve">兰开权</t>
  </si>
  <si>
    <t xml:space="preserve">30327231914</t>
  </si>
  <si>
    <t xml:space="preserve">田明润</t>
  </si>
  <si>
    <t xml:space="preserve">30327232006</t>
  </si>
  <si>
    <t xml:space="preserve">陈圣楠</t>
  </si>
  <si>
    <t xml:space="preserve">30327232204</t>
  </si>
  <si>
    <t xml:space="preserve">林乐敏</t>
  </si>
  <si>
    <t xml:space="preserve">30327232820</t>
  </si>
  <si>
    <t xml:space="preserve">任晓玲</t>
  </si>
  <si>
    <t xml:space="preserve">30327232930</t>
  </si>
  <si>
    <t xml:space="preserve">李海波</t>
  </si>
  <si>
    <t xml:space="preserve">30327240103</t>
  </si>
  <si>
    <t xml:space="preserve">龙茜</t>
  </si>
  <si>
    <t xml:space="preserve">30327240123</t>
  </si>
  <si>
    <t xml:space="preserve">钟丽</t>
  </si>
  <si>
    <t xml:space="preserve">30327241010</t>
  </si>
  <si>
    <t xml:space="preserve">郝位清</t>
  </si>
  <si>
    <t xml:space="preserve">30327241314</t>
  </si>
  <si>
    <t xml:space="preserve">谢道平</t>
  </si>
  <si>
    <t xml:space="preserve">30327242108</t>
  </si>
  <si>
    <t xml:space="preserve">达畅</t>
  </si>
  <si>
    <t xml:space="preserve">30327250821</t>
  </si>
  <si>
    <t xml:space="preserve">罗龙</t>
  </si>
  <si>
    <t xml:space="preserve">30327250926</t>
  </si>
  <si>
    <t xml:space="preserve">何时权</t>
  </si>
  <si>
    <t xml:space="preserve">30327251026</t>
  </si>
  <si>
    <t xml:space="preserve">罗立军</t>
  </si>
  <si>
    <t xml:space="preserve">30327251210</t>
  </si>
  <si>
    <t xml:space="preserve">姜永红</t>
  </si>
  <si>
    <t xml:space="preserve">30327251429</t>
  </si>
  <si>
    <t xml:space="preserve">王如冰</t>
  </si>
  <si>
    <t xml:space="preserve">30327260103</t>
  </si>
  <si>
    <t xml:space="preserve">王诚成</t>
  </si>
  <si>
    <t xml:space="preserve">30327260226</t>
  </si>
  <si>
    <t xml:space="preserve">唐民辉</t>
  </si>
  <si>
    <t xml:space="preserve">30327261327</t>
  </si>
  <si>
    <t xml:space="preserve">李明群</t>
  </si>
  <si>
    <t xml:space="preserve">30327262309</t>
  </si>
  <si>
    <t xml:space="preserve">陈李俊</t>
  </si>
  <si>
    <t xml:space="preserve">30327262930</t>
  </si>
  <si>
    <t xml:space="preserve">肖印朝</t>
  </si>
  <si>
    <t xml:space="preserve">30327263016</t>
  </si>
  <si>
    <t xml:space="preserve">帅菲</t>
  </si>
  <si>
    <t xml:space="preserve">30327263028</t>
  </si>
  <si>
    <t xml:space="preserve">谢清清</t>
  </si>
  <si>
    <t xml:space="preserve">30327270523</t>
  </si>
  <si>
    <t xml:space="preserve">田云汉</t>
  </si>
  <si>
    <t xml:space="preserve">30327232128</t>
  </si>
  <si>
    <t xml:space="preserve">杨琨</t>
  </si>
  <si>
    <t xml:space="preserve">30327232210</t>
  </si>
  <si>
    <t xml:space="preserve">30327232324</t>
  </si>
  <si>
    <t xml:space="preserve">万旭</t>
  </si>
  <si>
    <t xml:space="preserve">30327240326</t>
  </si>
  <si>
    <t xml:space="preserve">何明睿</t>
  </si>
  <si>
    <t xml:space="preserve">30327241324</t>
  </si>
  <si>
    <t xml:space="preserve">胡永志</t>
  </si>
  <si>
    <t xml:space="preserve">30327241916</t>
  </si>
  <si>
    <t xml:space="preserve">安志</t>
  </si>
  <si>
    <t xml:space="preserve">30327250215</t>
  </si>
  <si>
    <t xml:space="preserve">曾杰</t>
  </si>
  <si>
    <t xml:space="preserve">30327250616</t>
  </si>
  <si>
    <t xml:space="preserve">王泽涞</t>
  </si>
  <si>
    <t xml:space="preserve">30327251401</t>
  </si>
  <si>
    <t xml:space="preserve">闫鑫方</t>
  </si>
  <si>
    <t xml:space="preserve">30327251603</t>
  </si>
  <si>
    <t xml:space="preserve">吴才梓</t>
  </si>
  <si>
    <t xml:space="preserve">30327251818</t>
  </si>
  <si>
    <t xml:space="preserve">邓丽媛</t>
  </si>
  <si>
    <t xml:space="preserve">30327252115</t>
  </si>
  <si>
    <t xml:space="preserve">30327252221</t>
  </si>
  <si>
    <t xml:space="preserve">赵龙翔</t>
  </si>
  <si>
    <t xml:space="preserve">30327260508</t>
  </si>
  <si>
    <t xml:space="preserve">冉江辉</t>
  </si>
  <si>
    <t xml:space="preserve">30327262003</t>
  </si>
  <si>
    <t xml:space="preserve">刘舰</t>
  </si>
  <si>
    <t xml:space="preserve">30327262118</t>
  </si>
  <si>
    <t xml:space="preserve">魏江</t>
  </si>
  <si>
    <t xml:space="preserve">30327270316</t>
  </si>
  <si>
    <t xml:space="preserve">彭敬忠</t>
  </si>
  <si>
    <t xml:space="preserve">30327270411</t>
  </si>
  <si>
    <t xml:space="preserve">罗文鑫</t>
  </si>
  <si>
    <t xml:space="preserve">30327230102</t>
  </si>
  <si>
    <t xml:space="preserve">国华秀</t>
  </si>
  <si>
    <t xml:space="preserve">30327230106</t>
  </si>
  <si>
    <t xml:space="preserve">张涛</t>
  </si>
  <si>
    <t xml:space="preserve">30327230120</t>
  </si>
  <si>
    <t xml:space="preserve">徐梅</t>
  </si>
  <si>
    <t xml:space="preserve">30327230219</t>
  </si>
  <si>
    <t xml:space="preserve">李乐</t>
  </si>
  <si>
    <t xml:space="preserve">30327230220</t>
  </si>
  <si>
    <t xml:space="preserve">丁黎</t>
  </si>
  <si>
    <t xml:space="preserve">30327230227</t>
  </si>
  <si>
    <t xml:space="preserve">周鹏</t>
  </si>
  <si>
    <t xml:space="preserve">30327230229</t>
  </si>
  <si>
    <t xml:space="preserve">陈玉娥</t>
  </si>
  <si>
    <t xml:space="preserve">30327230316</t>
  </si>
  <si>
    <t xml:space="preserve">韩芳芳</t>
  </si>
  <si>
    <t xml:space="preserve">30327230321</t>
  </si>
  <si>
    <t xml:space="preserve">李雪梅</t>
  </si>
  <si>
    <t xml:space="preserve">30327230417</t>
  </si>
  <si>
    <t xml:space="preserve">宋平琴</t>
  </si>
  <si>
    <t xml:space="preserve">30327230428</t>
  </si>
  <si>
    <t xml:space="preserve">罗丹</t>
  </si>
  <si>
    <t xml:space="preserve">30327230507</t>
  </si>
  <si>
    <t xml:space="preserve">30327230517</t>
  </si>
  <si>
    <t xml:space="preserve">罗仕凤</t>
  </si>
  <si>
    <t xml:space="preserve">30327230523</t>
  </si>
  <si>
    <t xml:space="preserve">张绪军</t>
  </si>
  <si>
    <t xml:space="preserve">30327230530</t>
  </si>
  <si>
    <t xml:space="preserve">赵兴凯</t>
  </si>
  <si>
    <t xml:space="preserve">30327230616</t>
  </si>
  <si>
    <t xml:space="preserve">潘江</t>
  </si>
  <si>
    <t xml:space="preserve">30327230623</t>
  </si>
  <si>
    <t xml:space="preserve">谢晓</t>
  </si>
  <si>
    <t xml:space="preserve">30327230625</t>
  </si>
  <si>
    <t xml:space="preserve">张芸</t>
  </si>
  <si>
    <t xml:space="preserve">30327230627</t>
  </si>
  <si>
    <t xml:space="preserve">刘其珍</t>
  </si>
  <si>
    <t xml:space="preserve">30327230718</t>
  </si>
  <si>
    <t xml:space="preserve">李晓云</t>
  </si>
  <si>
    <t xml:space="preserve">30327230722</t>
  </si>
  <si>
    <t xml:space="preserve">李赛锦</t>
  </si>
  <si>
    <t xml:space="preserve">30327230730</t>
  </si>
  <si>
    <t xml:space="preserve">肖正龙</t>
  </si>
  <si>
    <t xml:space="preserve">30327230809</t>
  </si>
  <si>
    <t xml:space="preserve">岳维橙</t>
  </si>
  <si>
    <t xml:space="preserve">30327230810</t>
  </si>
  <si>
    <t xml:space="preserve">杨天强</t>
  </si>
  <si>
    <t xml:space="preserve">30327230818</t>
  </si>
  <si>
    <t xml:space="preserve">肖利利</t>
  </si>
  <si>
    <t xml:space="preserve">30327230824</t>
  </si>
  <si>
    <t xml:space="preserve">王国</t>
  </si>
  <si>
    <t xml:space="preserve">30327230830</t>
  </si>
  <si>
    <t xml:space="preserve">冉和英</t>
  </si>
  <si>
    <t xml:space="preserve">30327230923</t>
  </si>
  <si>
    <t xml:space="preserve">龚黔蕾</t>
  </si>
  <si>
    <t xml:space="preserve">30327230926</t>
  </si>
  <si>
    <t xml:space="preserve">聂万元</t>
  </si>
  <si>
    <t xml:space="preserve">30327230928</t>
  </si>
  <si>
    <t xml:space="preserve">刘林亚</t>
  </si>
  <si>
    <t xml:space="preserve">30327231004</t>
  </si>
  <si>
    <t xml:space="preserve">莫德美</t>
  </si>
  <si>
    <t xml:space="preserve">30327231022</t>
  </si>
  <si>
    <t xml:space="preserve">秦保勋</t>
  </si>
  <si>
    <t xml:space="preserve">30327231104</t>
  </si>
  <si>
    <t xml:space="preserve">李瑶瑶</t>
  </si>
  <si>
    <t xml:space="preserve">30327231105</t>
  </si>
  <si>
    <t xml:space="preserve">田茂江</t>
  </si>
  <si>
    <t xml:space="preserve">30327231110</t>
  </si>
  <si>
    <t xml:space="preserve">代莉园</t>
  </si>
  <si>
    <t xml:space="preserve">30327231115</t>
  </si>
  <si>
    <t xml:space="preserve">向波行</t>
  </si>
  <si>
    <t xml:space="preserve">30327231116</t>
  </si>
  <si>
    <t xml:space="preserve">黄宏伟</t>
  </si>
  <si>
    <t xml:space="preserve">30327231117</t>
  </si>
  <si>
    <t xml:space="preserve">王亮</t>
  </si>
  <si>
    <t xml:space="preserve">30327231120</t>
  </si>
  <si>
    <t xml:space="preserve">童晓丽</t>
  </si>
  <si>
    <t xml:space="preserve">30327231125</t>
  </si>
  <si>
    <t xml:space="preserve">王祯</t>
  </si>
  <si>
    <t xml:space="preserve">30327231208</t>
  </si>
  <si>
    <t xml:space="preserve">胡秋兰</t>
  </si>
  <si>
    <t xml:space="preserve">30327231210</t>
  </si>
  <si>
    <t xml:space="preserve">汪海龙</t>
  </si>
  <si>
    <t xml:space="preserve">30327231218</t>
  </si>
  <si>
    <t xml:space="preserve">查方香</t>
  </si>
  <si>
    <t xml:space="preserve">30327231225</t>
  </si>
  <si>
    <t xml:space="preserve">雷启燕</t>
  </si>
  <si>
    <t xml:space="preserve">30327231227</t>
  </si>
  <si>
    <t xml:space="preserve">刘作燕</t>
  </si>
  <si>
    <t xml:space="preserve">30327231307</t>
  </si>
  <si>
    <t xml:space="preserve">袁丽文</t>
  </si>
  <si>
    <t xml:space="preserve">30327231309</t>
  </si>
  <si>
    <t xml:space="preserve">周丹</t>
  </si>
  <si>
    <t xml:space="preserve">30327231314</t>
  </si>
  <si>
    <t xml:space="preserve">刘涛</t>
  </si>
  <si>
    <t xml:space="preserve">30327231317</t>
  </si>
  <si>
    <t xml:space="preserve">毛晓庆</t>
  </si>
  <si>
    <t xml:space="preserve">30327231318</t>
  </si>
  <si>
    <t xml:space="preserve">秦龙</t>
  </si>
  <si>
    <t xml:space="preserve">30327231322</t>
  </si>
  <si>
    <t xml:space="preserve">刘秀丽</t>
  </si>
  <si>
    <t xml:space="preserve">30327231405</t>
  </si>
  <si>
    <t xml:space="preserve">潘芳林</t>
  </si>
  <si>
    <t xml:space="preserve">30327231409</t>
  </si>
  <si>
    <t xml:space="preserve">罗仕雯</t>
  </si>
  <si>
    <t xml:space="preserve">30327231413</t>
  </si>
  <si>
    <t xml:space="preserve">韦飘飘</t>
  </si>
  <si>
    <t xml:space="preserve">30327231424</t>
  </si>
  <si>
    <t xml:space="preserve">吴秋志</t>
  </si>
  <si>
    <t xml:space="preserve">30327231427</t>
  </si>
  <si>
    <t xml:space="preserve">杨林广</t>
  </si>
  <si>
    <t xml:space="preserve">30327231430</t>
  </si>
  <si>
    <t xml:space="preserve">钟家琴</t>
  </si>
  <si>
    <t xml:space="preserve">30327231503</t>
  </si>
  <si>
    <t xml:space="preserve">韦登科</t>
  </si>
  <si>
    <t xml:space="preserve">30327231515</t>
  </si>
  <si>
    <t xml:space="preserve">刘峰</t>
  </si>
  <si>
    <t xml:space="preserve">30327231522</t>
  </si>
  <si>
    <t xml:space="preserve">30327231606</t>
  </si>
  <si>
    <t xml:space="preserve">代青菊</t>
  </si>
  <si>
    <t xml:space="preserve">30327231625</t>
  </si>
  <si>
    <t xml:space="preserve">刘国勤</t>
  </si>
  <si>
    <t xml:space="preserve">30327231703</t>
  </si>
  <si>
    <t xml:space="preserve">文茂莲</t>
  </si>
  <si>
    <t xml:space="preserve">30327231705</t>
  </si>
  <si>
    <t xml:space="preserve">邵蒙</t>
  </si>
  <si>
    <t xml:space="preserve">30327231709</t>
  </si>
  <si>
    <t xml:space="preserve">廖凯芬</t>
  </si>
  <si>
    <t xml:space="preserve">30327231717</t>
  </si>
  <si>
    <t xml:space="preserve">蒋贤宇</t>
  </si>
  <si>
    <t xml:space="preserve">30327231728</t>
  </si>
  <si>
    <t xml:space="preserve">陈继诚</t>
  </si>
  <si>
    <t xml:space="preserve">30327231730</t>
  </si>
  <si>
    <t xml:space="preserve">罗传安</t>
  </si>
  <si>
    <t xml:space="preserve">30327231810</t>
  </si>
  <si>
    <t xml:space="preserve">陶露</t>
  </si>
  <si>
    <t xml:space="preserve">30327231811</t>
  </si>
  <si>
    <t xml:space="preserve">刘琴</t>
  </si>
  <si>
    <t xml:space="preserve">30327231818</t>
  </si>
  <si>
    <t xml:space="preserve">江雪梅</t>
  </si>
  <si>
    <t xml:space="preserve">30327231822</t>
  </si>
  <si>
    <t xml:space="preserve">田晴</t>
  </si>
  <si>
    <t xml:space="preserve">30327231823</t>
  </si>
  <si>
    <t xml:space="preserve">庭永莉</t>
  </si>
  <si>
    <t xml:space="preserve">30327231824</t>
  </si>
  <si>
    <t xml:space="preserve">周丽</t>
  </si>
  <si>
    <t xml:space="preserve">30327231829</t>
  </si>
  <si>
    <t xml:space="preserve">瞿向东</t>
  </si>
  <si>
    <t xml:space="preserve">30327231830</t>
  </si>
  <si>
    <t xml:space="preserve">李林立</t>
  </si>
  <si>
    <t xml:space="preserve">30327231903</t>
  </si>
  <si>
    <t xml:space="preserve">毛林沙</t>
  </si>
  <si>
    <t xml:space="preserve">30327231912</t>
  </si>
  <si>
    <t xml:space="preserve">罗红亮</t>
  </si>
  <si>
    <t xml:space="preserve">30327231915</t>
  </si>
  <si>
    <t xml:space="preserve">甄洪荣</t>
  </si>
  <si>
    <t xml:space="preserve">30327231916</t>
  </si>
  <si>
    <t xml:space="preserve">30327231924</t>
  </si>
  <si>
    <t xml:space="preserve">胡芳芳</t>
  </si>
  <si>
    <t xml:space="preserve">30327231930</t>
  </si>
  <si>
    <t xml:space="preserve">方飞</t>
  </si>
  <si>
    <t xml:space="preserve">30327232022</t>
  </si>
  <si>
    <t xml:space="preserve">李慧芳</t>
  </si>
  <si>
    <t xml:space="preserve">30327232023</t>
  </si>
  <si>
    <t xml:space="preserve">周灵玲</t>
  </si>
  <si>
    <t xml:space="preserve">30327232027</t>
  </si>
  <si>
    <t xml:space="preserve">30327232028</t>
  </si>
  <si>
    <t xml:space="preserve">30327232030</t>
  </si>
  <si>
    <t xml:space="preserve">刘义</t>
  </si>
  <si>
    <t xml:space="preserve">30327232117</t>
  </si>
  <si>
    <t xml:space="preserve">肖照龙</t>
  </si>
  <si>
    <t xml:space="preserve">30327232120</t>
  </si>
  <si>
    <t xml:space="preserve">陈光绪</t>
  </si>
  <si>
    <t xml:space="preserve">30327232127</t>
  </si>
  <si>
    <t xml:space="preserve">金腾进</t>
  </si>
  <si>
    <t xml:space="preserve">30327232207</t>
  </si>
  <si>
    <t xml:space="preserve">苟平</t>
  </si>
  <si>
    <t xml:space="preserve">30327232211</t>
  </si>
  <si>
    <t xml:space="preserve">文勋健</t>
  </si>
  <si>
    <t xml:space="preserve">30327232212</t>
  </si>
  <si>
    <t xml:space="preserve">曾国仲</t>
  </si>
  <si>
    <t xml:space="preserve">30327232215</t>
  </si>
  <si>
    <t xml:space="preserve">赵灵灵</t>
  </si>
  <si>
    <t xml:space="preserve">30327232218</t>
  </si>
  <si>
    <t xml:space="preserve">李菊</t>
  </si>
  <si>
    <t xml:space="preserve">30327232309</t>
  </si>
  <si>
    <t xml:space="preserve">胡宇</t>
  </si>
  <si>
    <t xml:space="preserve">30327232311</t>
  </si>
  <si>
    <t xml:space="preserve">王双</t>
  </si>
  <si>
    <t xml:space="preserve">30327232322</t>
  </si>
  <si>
    <t xml:space="preserve">侯智文</t>
  </si>
  <si>
    <t xml:space="preserve">30327232329</t>
  </si>
  <si>
    <t xml:space="preserve">邹云萍</t>
  </si>
  <si>
    <t xml:space="preserve">30327232407</t>
  </si>
  <si>
    <t xml:space="preserve">王红花</t>
  </si>
  <si>
    <t xml:space="preserve">30327232412</t>
  </si>
  <si>
    <t xml:space="preserve">30327232414</t>
  </si>
  <si>
    <t xml:space="preserve">罗其运</t>
  </si>
  <si>
    <t xml:space="preserve">30327232417</t>
  </si>
  <si>
    <t xml:space="preserve">罗燕芳</t>
  </si>
  <si>
    <t xml:space="preserve">30327232418</t>
  </si>
  <si>
    <t xml:space="preserve">代吉旭</t>
  </si>
  <si>
    <t xml:space="preserve">30327232423</t>
  </si>
  <si>
    <t xml:space="preserve">邱春花</t>
  </si>
  <si>
    <t xml:space="preserve">30327232428</t>
  </si>
  <si>
    <t xml:space="preserve">骆旭芳</t>
  </si>
  <si>
    <t xml:space="preserve">30327232511</t>
  </si>
  <si>
    <t xml:space="preserve">姚大舜</t>
  </si>
  <si>
    <t xml:space="preserve">30327232613</t>
  </si>
  <si>
    <t xml:space="preserve">冯令</t>
  </si>
  <si>
    <t xml:space="preserve">30327232617</t>
  </si>
  <si>
    <t xml:space="preserve">徐家欢</t>
  </si>
  <si>
    <t xml:space="preserve">30327232623</t>
  </si>
  <si>
    <t xml:space="preserve">周聪</t>
  </si>
  <si>
    <t xml:space="preserve">30327232626</t>
  </si>
  <si>
    <t xml:space="preserve">刘欣</t>
  </si>
  <si>
    <t xml:space="preserve">30327232704</t>
  </si>
  <si>
    <t xml:space="preserve">周尔权</t>
  </si>
  <si>
    <t xml:space="preserve">30327232711</t>
  </si>
  <si>
    <t xml:space="preserve">孙键</t>
  </si>
  <si>
    <t xml:space="preserve">30327232713</t>
  </si>
  <si>
    <t xml:space="preserve">丁访一</t>
  </si>
  <si>
    <t xml:space="preserve">30327232725</t>
  </si>
  <si>
    <t xml:space="preserve">张兴木</t>
  </si>
  <si>
    <t xml:space="preserve">30327232816</t>
  </si>
  <si>
    <t xml:space="preserve">刘讳</t>
  </si>
  <si>
    <t xml:space="preserve">30327232818</t>
  </si>
  <si>
    <t xml:space="preserve">30327232819</t>
  </si>
  <si>
    <t xml:space="preserve">吉璐</t>
  </si>
  <si>
    <t xml:space="preserve">30327232901</t>
  </si>
  <si>
    <t xml:space="preserve">王恩富</t>
  </si>
  <si>
    <t xml:space="preserve">30327232919</t>
  </si>
  <si>
    <t xml:space="preserve">付伟</t>
  </si>
  <si>
    <t xml:space="preserve">30327232922</t>
  </si>
  <si>
    <t xml:space="preserve">杨秀华</t>
  </si>
  <si>
    <t xml:space="preserve">30327232925</t>
  </si>
  <si>
    <t xml:space="preserve">姜乾花</t>
  </si>
  <si>
    <t xml:space="preserve">30327232927</t>
  </si>
  <si>
    <t xml:space="preserve">30327232928</t>
  </si>
  <si>
    <t xml:space="preserve">张厚园</t>
  </si>
  <si>
    <t xml:space="preserve">30327232929</t>
  </si>
  <si>
    <t xml:space="preserve">申恒山</t>
  </si>
  <si>
    <t xml:space="preserve">30327233005</t>
  </si>
  <si>
    <t xml:space="preserve">龙本银</t>
  </si>
  <si>
    <t xml:space="preserve">30327233008</t>
  </si>
  <si>
    <t xml:space="preserve">莫湧</t>
  </si>
  <si>
    <t xml:space="preserve">30327233021</t>
  </si>
  <si>
    <t xml:space="preserve">廖明洪</t>
  </si>
  <si>
    <t xml:space="preserve">30327240108</t>
  </si>
  <si>
    <t xml:space="preserve">陈丽娜</t>
  </si>
  <si>
    <t xml:space="preserve">30327240114</t>
  </si>
  <si>
    <t xml:space="preserve">兰迪</t>
  </si>
  <si>
    <t xml:space="preserve">30327240119</t>
  </si>
  <si>
    <t xml:space="preserve">30327240205</t>
  </si>
  <si>
    <t xml:space="preserve">徐漾希</t>
  </si>
  <si>
    <t xml:space="preserve">30327240225</t>
  </si>
  <si>
    <t xml:space="preserve">申伶俐</t>
  </si>
  <si>
    <t xml:space="preserve">30327240226</t>
  </si>
  <si>
    <t xml:space="preserve">彭丹丹</t>
  </si>
  <si>
    <t xml:space="preserve">30327240227</t>
  </si>
  <si>
    <t xml:space="preserve">叶萍</t>
  </si>
  <si>
    <t xml:space="preserve">30327240302</t>
  </si>
  <si>
    <t xml:space="preserve">刘胜洋</t>
  </si>
  <si>
    <t xml:space="preserve">30327240305</t>
  </si>
  <si>
    <t xml:space="preserve">熊欢</t>
  </si>
  <si>
    <t xml:space="preserve">30327240311</t>
  </si>
  <si>
    <t xml:space="preserve">刘海单</t>
  </si>
  <si>
    <t xml:space="preserve">30327240312</t>
  </si>
  <si>
    <t xml:space="preserve">陈东艳</t>
  </si>
  <si>
    <t xml:space="preserve">30327240313</t>
  </si>
  <si>
    <t xml:space="preserve">姚本银</t>
  </si>
  <si>
    <t xml:space="preserve">30327240322</t>
  </si>
  <si>
    <t xml:space="preserve">30327240403</t>
  </si>
  <si>
    <t xml:space="preserve">王小妮</t>
  </si>
  <si>
    <t xml:space="preserve">30327240423</t>
  </si>
  <si>
    <t xml:space="preserve">杜文静</t>
  </si>
  <si>
    <t xml:space="preserve">30327240424</t>
  </si>
  <si>
    <t xml:space="preserve">江碧莹</t>
  </si>
  <si>
    <t xml:space="preserve">30327240427</t>
  </si>
  <si>
    <t xml:space="preserve">陈健</t>
  </si>
  <si>
    <t xml:space="preserve">30327240501</t>
  </si>
  <si>
    <t xml:space="preserve">韦国慧</t>
  </si>
  <si>
    <t xml:space="preserve">30327240502</t>
  </si>
  <si>
    <t xml:space="preserve">付正涛</t>
  </si>
  <si>
    <t xml:space="preserve">30327240503</t>
  </si>
  <si>
    <t xml:space="preserve">肖光年</t>
  </si>
  <si>
    <t xml:space="preserve">30327240505</t>
  </si>
  <si>
    <t xml:space="preserve">宗韩喜</t>
  </si>
  <si>
    <t xml:space="preserve">30327240526</t>
  </si>
  <si>
    <t xml:space="preserve">余世明</t>
  </si>
  <si>
    <t xml:space="preserve">30327240527</t>
  </si>
  <si>
    <t xml:space="preserve">汪莹</t>
  </si>
  <si>
    <t xml:space="preserve">30327240602</t>
  </si>
  <si>
    <t xml:space="preserve">吕玉芹</t>
  </si>
  <si>
    <t xml:space="preserve">30327240608</t>
  </si>
  <si>
    <t xml:space="preserve">30327240611</t>
  </si>
  <si>
    <t xml:space="preserve">胡松</t>
  </si>
  <si>
    <t xml:space="preserve">30327240613</t>
  </si>
  <si>
    <t xml:space="preserve">蒋佳</t>
  </si>
  <si>
    <t xml:space="preserve">30327240614</t>
  </si>
  <si>
    <t xml:space="preserve">张天元</t>
  </si>
  <si>
    <t xml:space="preserve">30327240615</t>
  </si>
  <si>
    <t xml:space="preserve">王芳</t>
  </si>
  <si>
    <t xml:space="preserve">30327240619</t>
  </si>
  <si>
    <t xml:space="preserve">冯博</t>
  </si>
  <si>
    <t xml:space="preserve">30327240625</t>
  </si>
  <si>
    <t xml:space="preserve">穆郡义</t>
  </si>
  <si>
    <t xml:space="preserve">30327240706</t>
  </si>
  <si>
    <t xml:space="preserve">牟婷</t>
  </si>
  <si>
    <t xml:space="preserve">30327240707</t>
  </si>
  <si>
    <t xml:space="preserve">李清</t>
  </si>
  <si>
    <t xml:space="preserve">30327240708</t>
  </si>
  <si>
    <t xml:space="preserve">阎金</t>
  </si>
  <si>
    <t xml:space="preserve">30327240722</t>
  </si>
  <si>
    <t xml:space="preserve">王翔</t>
  </si>
  <si>
    <t xml:space="preserve">30327240725</t>
  </si>
  <si>
    <t xml:space="preserve">胡洁</t>
  </si>
  <si>
    <t xml:space="preserve">30327240806</t>
  </si>
  <si>
    <t xml:space="preserve">袁偕</t>
  </si>
  <si>
    <t xml:space="preserve">30327240809</t>
  </si>
  <si>
    <t xml:space="preserve">陈艳梅</t>
  </si>
  <si>
    <t xml:space="preserve">30327240814</t>
  </si>
  <si>
    <t xml:space="preserve">汤玲</t>
  </si>
  <si>
    <t xml:space="preserve">30327240819</t>
  </si>
  <si>
    <t xml:space="preserve">金伟</t>
  </si>
  <si>
    <t xml:space="preserve">30327240902</t>
  </si>
  <si>
    <t xml:space="preserve">陈威</t>
  </si>
  <si>
    <t xml:space="preserve">30327240918</t>
  </si>
  <si>
    <t xml:space="preserve">李泽伍</t>
  </si>
  <si>
    <t xml:space="preserve">30327240919</t>
  </si>
  <si>
    <t xml:space="preserve">杨羚</t>
  </si>
  <si>
    <t xml:space="preserve">30327240920</t>
  </si>
  <si>
    <t xml:space="preserve">陈国才</t>
  </si>
  <si>
    <t xml:space="preserve">30327240925</t>
  </si>
  <si>
    <t xml:space="preserve">杨明江</t>
  </si>
  <si>
    <t xml:space="preserve">30327241004</t>
  </si>
  <si>
    <t xml:space="preserve">欧安艳</t>
  </si>
  <si>
    <t xml:space="preserve">30327241014</t>
  </si>
  <si>
    <t xml:space="preserve">罗亚辉</t>
  </si>
  <si>
    <t xml:space="preserve">30327241015</t>
  </si>
  <si>
    <t xml:space="preserve">李城宝</t>
  </si>
  <si>
    <t xml:space="preserve">30327241018</t>
  </si>
  <si>
    <t xml:space="preserve">刘晓敏</t>
  </si>
  <si>
    <t xml:space="preserve">30327241019</t>
  </si>
  <si>
    <t xml:space="preserve">马文婷</t>
  </si>
  <si>
    <t xml:space="preserve">30327241020</t>
  </si>
  <si>
    <t xml:space="preserve">邓毅</t>
  </si>
  <si>
    <t xml:space="preserve">30327241105</t>
  </si>
  <si>
    <t xml:space="preserve">刘安婷</t>
  </si>
  <si>
    <t xml:space="preserve">30327241116</t>
  </si>
  <si>
    <t xml:space="preserve">徐家鹍</t>
  </si>
  <si>
    <t xml:space="preserve">30327241125</t>
  </si>
  <si>
    <t xml:space="preserve">吴双金</t>
  </si>
  <si>
    <t xml:space="preserve">30327241202</t>
  </si>
  <si>
    <t xml:space="preserve">李叶</t>
  </si>
  <si>
    <t xml:space="preserve">30327241203</t>
  </si>
  <si>
    <t xml:space="preserve">顾滨</t>
  </si>
  <si>
    <t xml:space="preserve">30327241206</t>
  </si>
  <si>
    <t xml:space="preserve">30327241207</t>
  </si>
  <si>
    <t xml:space="preserve">李乾桦</t>
  </si>
  <si>
    <t xml:space="preserve">30327241211</t>
  </si>
  <si>
    <t xml:space="preserve">申成平</t>
  </si>
  <si>
    <t xml:space="preserve">30327241212</t>
  </si>
  <si>
    <t xml:space="preserve">杨小刚</t>
  </si>
  <si>
    <t xml:space="preserve">30327241213</t>
  </si>
  <si>
    <t xml:space="preserve">刘莲莲</t>
  </si>
  <si>
    <t xml:space="preserve">30327241221</t>
  </si>
  <si>
    <t xml:space="preserve">30327241305</t>
  </si>
  <si>
    <t xml:space="preserve">许中亮</t>
  </si>
  <si>
    <t xml:space="preserve">30327241326</t>
  </si>
  <si>
    <t xml:space="preserve">贾群美</t>
  </si>
  <si>
    <t xml:space="preserve">30327241330</t>
  </si>
  <si>
    <t xml:space="preserve">杨义</t>
  </si>
  <si>
    <t xml:space="preserve">30327241409</t>
  </si>
  <si>
    <t xml:space="preserve">田雪</t>
  </si>
  <si>
    <t xml:space="preserve">30327241412</t>
  </si>
  <si>
    <t xml:space="preserve">刘乐</t>
  </si>
  <si>
    <t xml:space="preserve">30327241422</t>
  </si>
  <si>
    <t xml:space="preserve">罗付琼</t>
  </si>
  <si>
    <t xml:space="preserve">30327241426</t>
  </si>
  <si>
    <t xml:space="preserve">喻江</t>
  </si>
  <si>
    <t xml:space="preserve">30327241502</t>
  </si>
  <si>
    <t xml:space="preserve">李小玲</t>
  </si>
  <si>
    <t xml:space="preserve">30327241503</t>
  </si>
  <si>
    <t xml:space="preserve">周樱子</t>
  </si>
  <si>
    <t xml:space="preserve">30327241509</t>
  </si>
  <si>
    <t xml:space="preserve">龙永城</t>
  </si>
  <si>
    <t xml:space="preserve">30327241510</t>
  </si>
  <si>
    <t xml:space="preserve">30327241522</t>
  </si>
  <si>
    <t xml:space="preserve">张习艳</t>
  </si>
  <si>
    <t xml:space="preserve">30327241526</t>
  </si>
  <si>
    <t xml:space="preserve">杨荣攀</t>
  </si>
  <si>
    <t xml:space="preserve">30327241603</t>
  </si>
  <si>
    <t xml:space="preserve">黄何</t>
  </si>
  <si>
    <t xml:space="preserve">30327241606</t>
  </si>
  <si>
    <t xml:space="preserve">刘生校</t>
  </si>
  <si>
    <t xml:space="preserve">30327241608</t>
  </si>
  <si>
    <t xml:space="preserve">陶平</t>
  </si>
  <si>
    <t xml:space="preserve">30327241620</t>
  </si>
  <si>
    <t xml:space="preserve">欧阳盈春</t>
  </si>
  <si>
    <t xml:space="preserve">30327241624</t>
  </si>
  <si>
    <t xml:space="preserve">周敦芳</t>
  </si>
  <si>
    <t xml:space="preserve">30327241702</t>
  </si>
  <si>
    <t xml:space="preserve">卢丽丽</t>
  </si>
  <si>
    <t xml:space="preserve">30327241704</t>
  </si>
  <si>
    <t xml:space="preserve">傅华英</t>
  </si>
  <si>
    <t xml:space="preserve">30327241710</t>
  </si>
  <si>
    <t xml:space="preserve">罗敬</t>
  </si>
  <si>
    <t xml:space="preserve">30327241715</t>
  </si>
  <si>
    <t xml:space="preserve">张欢</t>
  </si>
  <si>
    <t xml:space="preserve">30327241723</t>
  </si>
  <si>
    <t xml:space="preserve">唐娇</t>
  </si>
  <si>
    <t xml:space="preserve">30327241728</t>
  </si>
  <si>
    <t xml:space="preserve">谭露</t>
  </si>
  <si>
    <t xml:space="preserve">30327241729</t>
  </si>
  <si>
    <t xml:space="preserve">陈禹</t>
  </si>
  <si>
    <t xml:space="preserve">30327241807</t>
  </si>
  <si>
    <t xml:space="preserve">肖玉萍</t>
  </si>
  <si>
    <t xml:space="preserve">30327241808</t>
  </si>
  <si>
    <t xml:space="preserve">杨光龙</t>
  </si>
  <si>
    <t xml:space="preserve">30327241814</t>
  </si>
  <si>
    <t xml:space="preserve">闻昌国</t>
  </si>
  <si>
    <t xml:space="preserve">30327241822</t>
  </si>
  <si>
    <t xml:space="preserve">康民</t>
  </si>
  <si>
    <t xml:space="preserve">30327241904</t>
  </si>
  <si>
    <t xml:space="preserve">30327241909</t>
  </si>
  <si>
    <t xml:space="preserve">熊进</t>
  </si>
  <si>
    <t xml:space="preserve">30327241926</t>
  </si>
  <si>
    <t xml:space="preserve">郭发勋</t>
  </si>
  <si>
    <t xml:space="preserve">30327242011</t>
  </si>
  <si>
    <t xml:space="preserve">李霖</t>
  </si>
  <si>
    <t xml:space="preserve">30327242012</t>
  </si>
  <si>
    <t xml:space="preserve">叶文迪</t>
  </si>
  <si>
    <t xml:space="preserve">30327242015</t>
  </si>
  <si>
    <t xml:space="preserve">熊喜</t>
  </si>
  <si>
    <t xml:space="preserve">30327242016</t>
  </si>
  <si>
    <t xml:space="preserve">钱垒</t>
  </si>
  <si>
    <t xml:space="preserve">30327242019</t>
  </si>
  <si>
    <t xml:space="preserve">黄橙</t>
  </si>
  <si>
    <t xml:space="preserve">30327242103</t>
  </si>
  <si>
    <t xml:space="preserve">朱一鸣</t>
  </si>
  <si>
    <t xml:space="preserve">30327242106</t>
  </si>
  <si>
    <t xml:space="preserve">罗时柳</t>
  </si>
  <si>
    <t xml:space="preserve">30327242112</t>
  </si>
  <si>
    <t xml:space="preserve">30327242120</t>
  </si>
  <si>
    <t xml:space="preserve">肖雪枫</t>
  </si>
  <si>
    <t xml:space="preserve">30327242126</t>
  </si>
  <si>
    <t xml:space="preserve">龙宝玉</t>
  </si>
  <si>
    <t xml:space="preserve">30327242127</t>
  </si>
  <si>
    <t xml:space="preserve">杨芳芸</t>
  </si>
  <si>
    <t xml:space="preserve">30327242202</t>
  </si>
  <si>
    <t xml:space="preserve">班刚</t>
  </si>
  <si>
    <t xml:space="preserve">30327242205</t>
  </si>
  <si>
    <t xml:space="preserve">龚涛</t>
  </si>
  <si>
    <t xml:space="preserve">30327242206</t>
  </si>
  <si>
    <t xml:space="preserve">班雯珺</t>
  </si>
  <si>
    <t xml:space="preserve">30327242210</t>
  </si>
  <si>
    <t xml:space="preserve">莫笛</t>
  </si>
  <si>
    <t xml:space="preserve">30327242225</t>
  </si>
  <si>
    <t xml:space="preserve">张芝林</t>
  </si>
  <si>
    <t xml:space="preserve">30327242321</t>
  </si>
  <si>
    <t xml:space="preserve">杨晓娇</t>
  </si>
  <si>
    <t xml:space="preserve">30327242323</t>
  </si>
  <si>
    <t xml:space="preserve">毛佳佳</t>
  </si>
  <si>
    <t xml:space="preserve">30327242327</t>
  </si>
  <si>
    <t xml:space="preserve">董潇潇</t>
  </si>
  <si>
    <t xml:space="preserve">30327250107</t>
  </si>
  <si>
    <t xml:space="preserve">何小敏</t>
  </si>
  <si>
    <t xml:space="preserve">30327250108</t>
  </si>
  <si>
    <t xml:space="preserve">杨先优</t>
  </si>
  <si>
    <t xml:space="preserve">30327250109</t>
  </si>
  <si>
    <t xml:space="preserve">刘福坤</t>
  </si>
  <si>
    <t xml:space="preserve">30327250117</t>
  </si>
  <si>
    <t xml:space="preserve">杨济鸿</t>
  </si>
  <si>
    <t xml:space="preserve">30327250120</t>
  </si>
  <si>
    <t xml:space="preserve">余雪梅</t>
  </si>
  <si>
    <t xml:space="preserve">30327250123</t>
  </si>
  <si>
    <t xml:space="preserve">30327250201</t>
  </si>
  <si>
    <t xml:space="preserve">30327250202</t>
  </si>
  <si>
    <t xml:space="preserve">汤恩达</t>
  </si>
  <si>
    <t xml:space="preserve">30327250207</t>
  </si>
  <si>
    <t xml:space="preserve">周喜</t>
  </si>
  <si>
    <t xml:space="preserve">30327250213</t>
  </si>
  <si>
    <t xml:space="preserve">蔡连秋</t>
  </si>
  <si>
    <t xml:space="preserve">30327250223</t>
  </si>
  <si>
    <t xml:space="preserve">30327250227</t>
  </si>
  <si>
    <t xml:space="preserve">贺丹</t>
  </si>
  <si>
    <t xml:space="preserve">30327250228</t>
  </si>
  <si>
    <t xml:space="preserve">祁钰婷</t>
  </si>
  <si>
    <t xml:space="preserve">30327250229</t>
  </si>
  <si>
    <t xml:space="preserve">张世志</t>
  </si>
  <si>
    <t xml:space="preserve">30327250309</t>
  </si>
  <si>
    <t xml:space="preserve">蒙燕</t>
  </si>
  <si>
    <t xml:space="preserve">30327250314</t>
  </si>
  <si>
    <t xml:space="preserve">30327250316</t>
  </si>
  <si>
    <t xml:space="preserve">景尤霞</t>
  </si>
  <si>
    <t xml:space="preserve">30327250415</t>
  </si>
  <si>
    <t xml:space="preserve">30327250423</t>
  </si>
  <si>
    <t xml:space="preserve">宋垚</t>
  </si>
  <si>
    <t xml:space="preserve">30327250426</t>
  </si>
  <si>
    <t xml:space="preserve">陈海燕</t>
  </si>
  <si>
    <t xml:space="preserve">30327250502</t>
  </si>
  <si>
    <t xml:space="preserve">余菁菁</t>
  </si>
  <si>
    <t xml:space="preserve">30327250503</t>
  </si>
  <si>
    <t xml:space="preserve">张德秀</t>
  </si>
  <si>
    <t xml:space="preserve">30327250520</t>
  </si>
  <si>
    <t xml:space="preserve">吴朝梅</t>
  </si>
  <si>
    <t xml:space="preserve">30327250526</t>
  </si>
  <si>
    <t xml:space="preserve">曾仕发</t>
  </si>
  <si>
    <t xml:space="preserve">30327250602</t>
  </si>
  <si>
    <t xml:space="preserve">汪飞</t>
  </si>
  <si>
    <t xml:space="preserve">30327250604</t>
  </si>
  <si>
    <t xml:space="preserve">王强</t>
  </si>
  <si>
    <t xml:space="preserve">30327250609</t>
  </si>
  <si>
    <t xml:space="preserve">糜功能</t>
  </si>
  <si>
    <t xml:space="preserve">30327250622</t>
  </si>
  <si>
    <t xml:space="preserve">莫彦</t>
  </si>
  <si>
    <t xml:space="preserve">30327250624</t>
  </si>
  <si>
    <t xml:space="preserve">曹选红</t>
  </si>
  <si>
    <t xml:space="preserve">30327250625</t>
  </si>
  <si>
    <t xml:space="preserve">李猛</t>
  </si>
  <si>
    <t xml:space="preserve">30327250702</t>
  </si>
  <si>
    <t xml:space="preserve">吴乾远</t>
  </si>
  <si>
    <t xml:space="preserve">30327250710</t>
  </si>
  <si>
    <t xml:space="preserve">30327250802</t>
  </si>
  <si>
    <t xml:space="preserve">吴丹</t>
  </si>
  <si>
    <t xml:space="preserve">30327250803</t>
  </si>
  <si>
    <t xml:space="preserve">宋纯钦</t>
  </si>
  <si>
    <t xml:space="preserve">30327250814</t>
  </si>
  <si>
    <t xml:space="preserve">石宗圣</t>
  </si>
  <si>
    <t xml:space="preserve">30327250817</t>
  </si>
  <si>
    <t xml:space="preserve">谢光校</t>
  </si>
  <si>
    <t xml:space="preserve">30327250822</t>
  </si>
  <si>
    <t xml:space="preserve">陈瑞</t>
  </si>
  <si>
    <t xml:space="preserve">30327250826</t>
  </si>
  <si>
    <t xml:space="preserve">舒远鑫</t>
  </si>
  <si>
    <t xml:space="preserve">30327250907</t>
  </si>
  <si>
    <t xml:space="preserve">吴华芬</t>
  </si>
  <si>
    <t xml:space="preserve">30327250908</t>
  </si>
  <si>
    <t xml:space="preserve">黄凤儒</t>
  </si>
  <si>
    <t xml:space="preserve">30327250914</t>
  </si>
  <si>
    <t xml:space="preserve">肖琦薪</t>
  </si>
  <si>
    <t xml:space="preserve">30327250920</t>
  </si>
  <si>
    <t xml:space="preserve">岑玉梅</t>
  </si>
  <si>
    <t xml:space="preserve">30327251003</t>
  </si>
  <si>
    <t xml:space="preserve">张永勇</t>
  </si>
  <si>
    <t xml:space="preserve">30327251007</t>
  </si>
  <si>
    <t xml:space="preserve">张天锁</t>
  </si>
  <si>
    <t xml:space="preserve">30327251014</t>
  </si>
  <si>
    <t xml:space="preserve">王国瑞</t>
  </si>
  <si>
    <t xml:space="preserve">30327251017</t>
  </si>
  <si>
    <t xml:space="preserve">陈萍</t>
  </si>
  <si>
    <t xml:space="preserve">30327251111</t>
  </si>
  <si>
    <t xml:space="preserve">邹林臻</t>
  </si>
  <si>
    <t xml:space="preserve">30327251116</t>
  </si>
  <si>
    <t xml:space="preserve">杨耀钧</t>
  </si>
  <si>
    <t xml:space="preserve">30327251122</t>
  </si>
  <si>
    <t xml:space="preserve">刘延平</t>
  </si>
  <si>
    <t xml:space="preserve">30327251123</t>
  </si>
  <si>
    <t xml:space="preserve">汪廷珠</t>
  </si>
  <si>
    <t xml:space="preserve">30327251201</t>
  </si>
  <si>
    <t xml:space="preserve">张浪</t>
  </si>
  <si>
    <t xml:space="preserve">30327251203</t>
  </si>
  <si>
    <t xml:space="preserve">龙庆洁</t>
  </si>
  <si>
    <t xml:space="preserve">30327251205</t>
  </si>
  <si>
    <t xml:space="preserve">汤海</t>
  </si>
  <si>
    <t xml:space="preserve">30327251211</t>
  </si>
  <si>
    <t xml:space="preserve">罗琴瑟</t>
  </si>
  <si>
    <t xml:space="preserve">30327251215</t>
  </si>
  <si>
    <t xml:space="preserve">30327251220</t>
  </si>
  <si>
    <t xml:space="preserve">廖育倩</t>
  </si>
  <si>
    <t xml:space="preserve">30327251222</t>
  </si>
  <si>
    <t xml:space="preserve">周近龙</t>
  </si>
  <si>
    <t xml:space="preserve">30327251225</t>
  </si>
  <si>
    <t xml:space="preserve">邹江福</t>
  </si>
  <si>
    <t xml:space="preserve">30327251230</t>
  </si>
  <si>
    <t xml:space="preserve">陈仕菊</t>
  </si>
  <si>
    <t xml:space="preserve">30327251303</t>
  </si>
  <si>
    <t xml:space="preserve">王婉莹</t>
  </si>
  <si>
    <t xml:space="preserve">30327251316</t>
  </si>
  <si>
    <t xml:space="preserve">刘浩</t>
  </si>
  <si>
    <t xml:space="preserve">30327251327</t>
  </si>
  <si>
    <t xml:space="preserve">薛美州</t>
  </si>
  <si>
    <t xml:space="preserve">30327251410</t>
  </si>
  <si>
    <t xml:space="preserve">欧阳崇清</t>
  </si>
  <si>
    <t xml:space="preserve">30327251412</t>
  </si>
  <si>
    <t xml:space="preserve">成梓民</t>
  </si>
  <si>
    <t xml:space="preserve">30327251414</t>
  </si>
  <si>
    <t xml:space="preserve">邓鹏</t>
  </si>
  <si>
    <t xml:space="preserve">30327251415</t>
  </si>
  <si>
    <t xml:space="preserve">吴晓娥</t>
  </si>
  <si>
    <t xml:space="preserve">30327251506</t>
  </si>
  <si>
    <t xml:space="preserve">唐曹</t>
  </si>
  <si>
    <t xml:space="preserve">30327251516</t>
  </si>
  <si>
    <t xml:space="preserve">管大庆</t>
  </si>
  <si>
    <t xml:space="preserve">30327251520</t>
  </si>
  <si>
    <t xml:space="preserve">周贤权</t>
  </si>
  <si>
    <t xml:space="preserve">30327251522</t>
  </si>
  <si>
    <t xml:space="preserve">兰开强</t>
  </si>
  <si>
    <t xml:space="preserve">30327251524</t>
  </si>
  <si>
    <t xml:space="preserve">谭顺诚</t>
  </si>
  <si>
    <t xml:space="preserve">30327251528</t>
  </si>
  <si>
    <t xml:space="preserve">30327251608</t>
  </si>
  <si>
    <t xml:space="preserve">丁伟厅</t>
  </si>
  <si>
    <t xml:space="preserve">30327251614</t>
  </si>
  <si>
    <t xml:space="preserve">刘云</t>
  </si>
  <si>
    <t xml:space="preserve">30327251616</t>
  </si>
  <si>
    <t xml:space="preserve">王连毅</t>
  </si>
  <si>
    <t xml:space="preserve">30327251703</t>
  </si>
  <si>
    <t xml:space="preserve">宋佳利</t>
  </si>
  <si>
    <t xml:space="preserve">30327251718</t>
  </si>
  <si>
    <t xml:space="preserve">王继</t>
  </si>
  <si>
    <t xml:space="preserve">30327251722</t>
  </si>
  <si>
    <t xml:space="preserve">刘入源</t>
  </si>
  <si>
    <t xml:space="preserve">30327251725</t>
  </si>
  <si>
    <t xml:space="preserve">樊江</t>
  </si>
  <si>
    <t xml:space="preserve">30327251728</t>
  </si>
  <si>
    <t xml:space="preserve">王燕</t>
  </si>
  <si>
    <t xml:space="preserve">30327251730</t>
  </si>
  <si>
    <t xml:space="preserve">黄琳琳</t>
  </si>
  <si>
    <t xml:space="preserve">30327251804</t>
  </si>
  <si>
    <t xml:space="preserve">潘芳明</t>
  </si>
  <si>
    <t xml:space="preserve">30327251807</t>
  </si>
  <si>
    <t xml:space="preserve">任金会</t>
  </si>
  <si>
    <t xml:space="preserve">30327251817</t>
  </si>
  <si>
    <t xml:space="preserve">周金莲</t>
  </si>
  <si>
    <t xml:space="preserve">30327251820</t>
  </si>
  <si>
    <t xml:space="preserve">舒均林</t>
  </si>
  <si>
    <t xml:space="preserve">30327251825</t>
  </si>
  <si>
    <t xml:space="preserve">李佳篲</t>
  </si>
  <si>
    <t xml:space="preserve">30327251826</t>
  </si>
  <si>
    <t xml:space="preserve">杨玉凤</t>
  </si>
  <si>
    <t xml:space="preserve">30327251909</t>
  </si>
  <si>
    <t xml:space="preserve">谭尹</t>
  </si>
  <si>
    <t xml:space="preserve">30327251927</t>
  </si>
  <si>
    <t xml:space="preserve">陶舒群</t>
  </si>
  <si>
    <t xml:space="preserve">30327251929</t>
  </si>
  <si>
    <t xml:space="preserve">吴静</t>
  </si>
  <si>
    <t xml:space="preserve">30327251930</t>
  </si>
  <si>
    <t xml:space="preserve">吴昌辉</t>
  </si>
  <si>
    <t xml:space="preserve">30327252003</t>
  </si>
  <si>
    <t xml:space="preserve">邓永红</t>
  </si>
  <si>
    <t xml:space="preserve">30327252009</t>
  </si>
  <si>
    <t xml:space="preserve">赵泽睿</t>
  </si>
  <si>
    <t xml:space="preserve">30327252017</t>
  </si>
  <si>
    <t xml:space="preserve">龙家芬</t>
  </si>
  <si>
    <t xml:space="preserve">30327252104</t>
  </si>
  <si>
    <t xml:space="preserve">高汝佳</t>
  </si>
  <si>
    <t xml:space="preserve">30327252108</t>
  </si>
  <si>
    <t xml:space="preserve">陈有菊</t>
  </si>
  <si>
    <t xml:space="preserve">30327252109</t>
  </si>
  <si>
    <t xml:space="preserve">冉旋</t>
  </si>
  <si>
    <t xml:space="preserve">30327252112</t>
  </si>
  <si>
    <t xml:space="preserve">冉聃</t>
  </si>
  <si>
    <t xml:space="preserve">30327252129</t>
  </si>
  <si>
    <t xml:space="preserve">梁红梅</t>
  </si>
  <si>
    <t xml:space="preserve">30327252130</t>
  </si>
  <si>
    <t xml:space="preserve">余美</t>
  </si>
  <si>
    <t xml:space="preserve">30327252216</t>
  </si>
  <si>
    <t xml:space="preserve">刘娴</t>
  </si>
  <si>
    <t xml:space="preserve">30327252218</t>
  </si>
  <si>
    <t xml:space="preserve">宋雷</t>
  </si>
  <si>
    <t xml:space="preserve">30327252316</t>
  </si>
  <si>
    <t xml:space="preserve">刘芳</t>
  </si>
  <si>
    <t xml:space="preserve">30327252327</t>
  </si>
  <si>
    <t xml:space="preserve">陶玉泽</t>
  </si>
  <si>
    <t xml:space="preserve">30327252329</t>
  </si>
  <si>
    <t xml:space="preserve">季涛</t>
  </si>
  <si>
    <t xml:space="preserve">30327252401</t>
  </si>
  <si>
    <t xml:space="preserve">许鹏</t>
  </si>
  <si>
    <t xml:space="preserve">30327252403</t>
  </si>
  <si>
    <t xml:space="preserve">赵松</t>
  </si>
  <si>
    <t xml:space="preserve">30327252406</t>
  </si>
  <si>
    <t xml:space="preserve">王元根</t>
  </si>
  <si>
    <t xml:space="preserve">30327252409</t>
  </si>
  <si>
    <t xml:space="preserve">徐简</t>
  </si>
  <si>
    <t xml:space="preserve">30327252410</t>
  </si>
  <si>
    <t xml:space="preserve">黄亚军</t>
  </si>
  <si>
    <t xml:space="preserve">30327252411</t>
  </si>
  <si>
    <t xml:space="preserve">姚仕妹</t>
  </si>
  <si>
    <t xml:space="preserve">30327252420</t>
  </si>
  <si>
    <t xml:space="preserve">陶登美</t>
  </si>
  <si>
    <t xml:space="preserve">30327252427</t>
  </si>
  <si>
    <t xml:space="preserve">王旭</t>
  </si>
  <si>
    <t xml:space="preserve">30327252430</t>
  </si>
  <si>
    <t xml:space="preserve">付玉</t>
  </si>
  <si>
    <t xml:space="preserve">30327260125</t>
  </si>
  <si>
    <t xml:space="preserve">李丹丹</t>
  </si>
  <si>
    <t xml:space="preserve">30327260130</t>
  </si>
  <si>
    <t xml:space="preserve">王生</t>
  </si>
  <si>
    <t xml:space="preserve">30327260208</t>
  </si>
  <si>
    <t xml:space="preserve">汪会</t>
  </si>
  <si>
    <t xml:space="preserve">30327260222</t>
  </si>
  <si>
    <t xml:space="preserve">刘思洪</t>
  </si>
  <si>
    <t xml:space="preserve">30327260225</t>
  </si>
  <si>
    <t xml:space="preserve">韦佳俊</t>
  </si>
  <si>
    <t xml:space="preserve">30327260227</t>
  </si>
  <si>
    <t xml:space="preserve">罗廷</t>
  </si>
  <si>
    <t xml:space="preserve">30327260303</t>
  </si>
  <si>
    <t xml:space="preserve">邓翔文</t>
  </si>
  <si>
    <t xml:space="preserve">30327260312</t>
  </si>
  <si>
    <t xml:space="preserve">陈梦涛</t>
  </si>
  <si>
    <t xml:space="preserve">30327260326</t>
  </si>
  <si>
    <t xml:space="preserve">胡林</t>
  </si>
  <si>
    <t xml:space="preserve">30327260402</t>
  </si>
  <si>
    <t xml:space="preserve">杨小枫</t>
  </si>
  <si>
    <t xml:space="preserve">30327260422</t>
  </si>
  <si>
    <t xml:space="preserve">张荣蓉</t>
  </si>
  <si>
    <t xml:space="preserve">30327260501</t>
  </si>
  <si>
    <t xml:space="preserve">余用</t>
  </si>
  <si>
    <t xml:space="preserve">30327260504</t>
  </si>
  <si>
    <t xml:space="preserve">30327260515</t>
  </si>
  <si>
    <t xml:space="preserve">何宏</t>
  </si>
  <si>
    <t xml:space="preserve">30327260614</t>
  </si>
  <si>
    <t xml:space="preserve">姚克秀</t>
  </si>
  <si>
    <t xml:space="preserve">30327260617</t>
  </si>
  <si>
    <t xml:space="preserve">高莉</t>
  </si>
  <si>
    <t xml:space="preserve">30327260620</t>
  </si>
  <si>
    <t xml:space="preserve">杨瑾</t>
  </si>
  <si>
    <t xml:space="preserve">30327260628</t>
  </si>
  <si>
    <t xml:space="preserve">吴佩佩</t>
  </si>
  <si>
    <t xml:space="preserve">30327260705</t>
  </si>
  <si>
    <t xml:space="preserve">张白伟</t>
  </si>
  <si>
    <t xml:space="preserve">30327260706</t>
  </si>
  <si>
    <t xml:space="preserve">30327260716</t>
  </si>
  <si>
    <t xml:space="preserve">杨环毅</t>
  </si>
  <si>
    <t xml:space="preserve">30327260719</t>
  </si>
  <si>
    <t xml:space="preserve">王方</t>
  </si>
  <si>
    <t xml:space="preserve">30327260725</t>
  </si>
  <si>
    <t xml:space="preserve">杨秀立</t>
  </si>
  <si>
    <t xml:space="preserve">30327260730</t>
  </si>
  <si>
    <t xml:space="preserve">叶位</t>
  </si>
  <si>
    <t xml:space="preserve">30327260802</t>
  </si>
  <si>
    <t xml:space="preserve">罗代章</t>
  </si>
  <si>
    <t xml:space="preserve">30327260808</t>
  </si>
  <si>
    <t xml:space="preserve">30327260813</t>
  </si>
  <si>
    <t xml:space="preserve">崔茂杰</t>
  </si>
  <si>
    <t xml:space="preserve">30327260814</t>
  </si>
  <si>
    <t xml:space="preserve">罗强</t>
  </si>
  <si>
    <t xml:space="preserve">30327260817</t>
  </si>
  <si>
    <t xml:space="preserve">黄金菊</t>
  </si>
  <si>
    <t xml:space="preserve">30327260918</t>
  </si>
  <si>
    <t xml:space="preserve">王玉红</t>
  </si>
  <si>
    <t xml:space="preserve">30327260921</t>
  </si>
  <si>
    <t xml:space="preserve">30327261001</t>
  </si>
  <si>
    <t xml:space="preserve">谢雅</t>
  </si>
  <si>
    <t xml:space="preserve">30327261005</t>
  </si>
  <si>
    <t xml:space="preserve">王彬</t>
  </si>
  <si>
    <t xml:space="preserve">30327261012</t>
  </si>
  <si>
    <t xml:space="preserve">杜庆伟</t>
  </si>
  <si>
    <t xml:space="preserve">30327261016</t>
  </si>
  <si>
    <t xml:space="preserve">吴文先</t>
  </si>
  <si>
    <t xml:space="preserve">30327261019</t>
  </si>
  <si>
    <t xml:space="preserve">曾庆萍</t>
  </si>
  <si>
    <t xml:space="preserve">30327261101</t>
  </si>
  <si>
    <t xml:space="preserve">廖梅</t>
  </si>
  <si>
    <t xml:space="preserve">30327261103</t>
  </si>
  <si>
    <t xml:space="preserve">陈泽航</t>
  </si>
  <si>
    <t xml:space="preserve">30327261115</t>
  </si>
  <si>
    <t xml:space="preserve">龙克丽</t>
  </si>
  <si>
    <t xml:space="preserve">30327261122</t>
  </si>
  <si>
    <t xml:space="preserve">吴兴玲</t>
  </si>
  <si>
    <t xml:space="preserve">30327261125</t>
  </si>
  <si>
    <t xml:space="preserve">吴欣鸿</t>
  </si>
  <si>
    <t xml:space="preserve">30327261127</t>
  </si>
  <si>
    <t xml:space="preserve">姚俊</t>
  </si>
  <si>
    <t xml:space="preserve">30327261128</t>
  </si>
  <si>
    <t xml:space="preserve">文少龙</t>
  </si>
  <si>
    <t xml:space="preserve">30327261226</t>
  </si>
  <si>
    <t xml:space="preserve">李都松</t>
  </si>
  <si>
    <t xml:space="preserve">30327261310</t>
  </si>
  <si>
    <t xml:space="preserve">陶莹</t>
  </si>
  <si>
    <t xml:space="preserve">30327261314</t>
  </si>
  <si>
    <t xml:space="preserve">周辉斌</t>
  </si>
  <si>
    <t xml:space="preserve">30327261329</t>
  </si>
  <si>
    <t xml:space="preserve">赵鑫</t>
  </si>
  <si>
    <t xml:space="preserve">30327261422</t>
  </si>
  <si>
    <t xml:space="preserve">易盈李</t>
  </si>
  <si>
    <t xml:space="preserve">30327261429</t>
  </si>
  <si>
    <t xml:space="preserve">陈勇</t>
  </si>
  <si>
    <t xml:space="preserve">30327261504</t>
  </si>
  <si>
    <t xml:space="preserve">杨蕊菲</t>
  </si>
  <si>
    <t xml:space="preserve">30327261509</t>
  </si>
  <si>
    <t xml:space="preserve">罗旎</t>
  </si>
  <si>
    <t xml:space="preserve">30327261510</t>
  </si>
  <si>
    <t xml:space="preserve">冉茂皑</t>
  </si>
  <si>
    <t xml:space="preserve">30327261511</t>
  </si>
  <si>
    <t xml:space="preserve">李沛蕾</t>
  </si>
  <si>
    <t xml:space="preserve">30327261516</t>
  </si>
  <si>
    <t xml:space="preserve">谭雄</t>
  </si>
  <si>
    <t xml:space="preserve">30327261614</t>
  </si>
  <si>
    <t xml:space="preserve">董阳</t>
  </si>
  <si>
    <t xml:space="preserve">30327261625</t>
  </si>
  <si>
    <t xml:space="preserve">宋明</t>
  </si>
  <si>
    <t xml:space="preserve">30327261704</t>
  </si>
  <si>
    <t xml:space="preserve">邹坤坤</t>
  </si>
  <si>
    <t xml:space="preserve">30327261706</t>
  </si>
  <si>
    <t xml:space="preserve">潘文平</t>
  </si>
  <si>
    <t xml:space="preserve">30327261710</t>
  </si>
  <si>
    <t xml:space="preserve">舒贤敏</t>
  </si>
  <si>
    <t xml:space="preserve">30327261713</t>
  </si>
  <si>
    <t xml:space="preserve">庞灿灿</t>
  </si>
  <si>
    <t xml:space="preserve">30327261714</t>
  </si>
  <si>
    <t xml:space="preserve">雷蕾</t>
  </si>
  <si>
    <t xml:space="preserve">30327261730</t>
  </si>
  <si>
    <t xml:space="preserve">陈春旭</t>
  </si>
  <si>
    <t xml:space="preserve">30327261808</t>
  </si>
  <si>
    <t xml:space="preserve">刘雪允</t>
  </si>
  <si>
    <t xml:space="preserve">30327261809</t>
  </si>
  <si>
    <t xml:space="preserve">陈倩倩</t>
  </si>
  <si>
    <t xml:space="preserve">30327261818</t>
  </si>
  <si>
    <t xml:space="preserve">韦兴丹</t>
  </si>
  <si>
    <t xml:space="preserve">30327261823</t>
  </si>
  <si>
    <t xml:space="preserve">贺周青</t>
  </si>
  <si>
    <t xml:space="preserve">30327261903</t>
  </si>
  <si>
    <t xml:space="preserve">龙云</t>
  </si>
  <si>
    <t xml:space="preserve">30327261906</t>
  </si>
  <si>
    <t xml:space="preserve">王月月</t>
  </si>
  <si>
    <t xml:space="preserve">30327261907</t>
  </si>
  <si>
    <t xml:space="preserve">30327261911</t>
  </si>
  <si>
    <t xml:space="preserve">李秋云</t>
  </si>
  <si>
    <t xml:space="preserve">30327261914</t>
  </si>
  <si>
    <t xml:space="preserve">何进</t>
  </si>
  <si>
    <t xml:space="preserve">30327262007</t>
  </si>
  <si>
    <t xml:space="preserve">张学丞</t>
  </si>
  <si>
    <t xml:space="preserve">30327262011</t>
  </si>
  <si>
    <t xml:space="preserve">聂亚运</t>
  </si>
  <si>
    <t xml:space="preserve">30327262013</t>
  </si>
  <si>
    <t xml:space="preserve">李章锐</t>
  </si>
  <si>
    <t xml:space="preserve">30327262025</t>
  </si>
  <si>
    <t xml:space="preserve">代方源</t>
  </si>
  <si>
    <t xml:space="preserve">30327262105</t>
  </si>
  <si>
    <t xml:space="preserve">王佳杏</t>
  </si>
  <si>
    <t xml:space="preserve">30327262108</t>
  </si>
  <si>
    <t xml:space="preserve">王生凤</t>
  </si>
  <si>
    <t xml:space="preserve">30327262122</t>
  </si>
  <si>
    <t xml:space="preserve">杨刚</t>
  </si>
  <si>
    <t xml:space="preserve">30327262201</t>
  </si>
  <si>
    <t xml:space="preserve">王秋芸</t>
  </si>
  <si>
    <t xml:space="preserve">30327262208</t>
  </si>
  <si>
    <t xml:space="preserve">张琳</t>
  </si>
  <si>
    <t xml:space="preserve">30327262212</t>
  </si>
  <si>
    <t xml:space="preserve">兰聪</t>
  </si>
  <si>
    <t xml:space="preserve">30327262214</t>
  </si>
  <si>
    <t xml:space="preserve">钱孝林</t>
  </si>
  <si>
    <t xml:space="preserve">30327262215</t>
  </si>
  <si>
    <t xml:space="preserve">黄敏</t>
  </si>
  <si>
    <t xml:space="preserve">30327262222</t>
  </si>
  <si>
    <t xml:space="preserve">刘念</t>
  </si>
  <si>
    <t xml:space="preserve">30327262224</t>
  </si>
  <si>
    <t xml:space="preserve">30327262228</t>
  </si>
  <si>
    <t xml:space="preserve">喻晓静</t>
  </si>
  <si>
    <t xml:space="preserve">30327262301</t>
  </si>
  <si>
    <t xml:space="preserve">郭静</t>
  </si>
  <si>
    <t xml:space="preserve">30327262305</t>
  </si>
  <si>
    <t xml:space="preserve">潘明进</t>
  </si>
  <si>
    <t xml:space="preserve">30327262310</t>
  </si>
  <si>
    <t xml:space="preserve">陈家佳</t>
  </si>
  <si>
    <t xml:space="preserve">30327262315</t>
  </si>
  <si>
    <t xml:space="preserve">赵厚春</t>
  </si>
  <si>
    <t xml:space="preserve">30327262316</t>
  </si>
  <si>
    <t xml:space="preserve">蔡彩云</t>
  </si>
  <si>
    <t xml:space="preserve">30327262325</t>
  </si>
  <si>
    <t xml:space="preserve">陈雪</t>
  </si>
  <si>
    <t xml:space="preserve">30327262327</t>
  </si>
  <si>
    <t xml:space="preserve">黄国高</t>
  </si>
  <si>
    <t xml:space="preserve">30327262405</t>
  </si>
  <si>
    <t xml:space="preserve">岑富敏</t>
  </si>
  <si>
    <t xml:space="preserve">30327262407</t>
  </si>
  <si>
    <t xml:space="preserve">徐青青</t>
  </si>
  <si>
    <t xml:space="preserve">30327262412</t>
  </si>
  <si>
    <t xml:space="preserve">王许高</t>
  </si>
  <si>
    <t xml:space="preserve">30327262419</t>
  </si>
  <si>
    <t xml:space="preserve">殷国勇</t>
  </si>
  <si>
    <t xml:space="preserve">30327262508</t>
  </si>
  <si>
    <t xml:space="preserve">田金梅</t>
  </si>
  <si>
    <t xml:space="preserve">30327262510</t>
  </si>
  <si>
    <t xml:space="preserve">张慧英</t>
  </si>
  <si>
    <t xml:space="preserve">30327262513</t>
  </si>
  <si>
    <t xml:space="preserve">陈美</t>
  </si>
  <si>
    <t xml:space="preserve">30327262514</t>
  </si>
  <si>
    <t xml:space="preserve">赵文英</t>
  </si>
  <si>
    <t xml:space="preserve">30327262520</t>
  </si>
  <si>
    <t xml:space="preserve">黎利</t>
  </si>
  <si>
    <t xml:space="preserve">30327262527</t>
  </si>
  <si>
    <t xml:space="preserve">郑跃秘</t>
  </si>
  <si>
    <t xml:space="preserve">30327262529</t>
  </si>
  <si>
    <t xml:space="preserve">陈晓丽</t>
  </si>
  <si>
    <t xml:space="preserve">30327262606</t>
  </si>
  <si>
    <t xml:space="preserve">杨志由</t>
  </si>
  <si>
    <t xml:space="preserve">30327262610</t>
  </si>
  <si>
    <t xml:space="preserve">杨陶</t>
  </si>
  <si>
    <t xml:space="preserve">30327262613</t>
  </si>
  <si>
    <t xml:space="preserve">朱娟</t>
  </si>
  <si>
    <t xml:space="preserve">30327262614</t>
  </si>
  <si>
    <t xml:space="preserve">陶顺</t>
  </si>
  <si>
    <t xml:space="preserve">30327262619</t>
  </si>
  <si>
    <t xml:space="preserve">李珍珍</t>
  </si>
  <si>
    <t xml:space="preserve">30327262620</t>
  </si>
  <si>
    <t xml:space="preserve">宋俊红</t>
  </si>
  <si>
    <t xml:space="preserve">30327262621</t>
  </si>
  <si>
    <t xml:space="preserve">李怀银</t>
  </si>
  <si>
    <t xml:space="preserve">30327262805</t>
  </si>
  <si>
    <t xml:space="preserve">朱恒</t>
  </si>
  <si>
    <t xml:space="preserve">30327262814</t>
  </si>
  <si>
    <t xml:space="preserve">马龙</t>
  </si>
  <si>
    <t xml:space="preserve">30327262825</t>
  </si>
  <si>
    <t xml:space="preserve">赵命艳</t>
  </si>
  <si>
    <t xml:space="preserve">30327262914</t>
  </si>
  <si>
    <t xml:space="preserve">马伟</t>
  </si>
  <si>
    <t xml:space="preserve">30327262928</t>
  </si>
  <si>
    <t xml:space="preserve">罗康跃</t>
  </si>
  <si>
    <t xml:space="preserve">30327263003</t>
  </si>
  <si>
    <t xml:space="preserve">罗泽鸿</t>
  </si>
  <si>
    <t xml:space="preserve">30327263004</t>
  </si>
  <si>
    <t xml:space="preserve">姚东东</t>
  </si>
  <si>
    <t xml:space="preserve">30327263014</t>
  </si>
  <si>
    <t xml:space="preserve">罗松梅</t>
  </si>
  <si>
    <t xml:space="preserve">30327263024</t>
  </si>
  <si>
    <t xml:space="preserve">罗小春</t>
  </si>
  <si>
    <t xml:space="preserve">30327263025</t>
  </si>
  <si>
    <t xml:space="preserve">岳相武</t>
  </si>
  <si>
    <t xml:space="preserve">30327263027</t>
  </si>
  <si>
    <t xml:space="preserve">李贤梅</t>
  </si>
  <si>
    <t xml:space="preserve">30327263029</t>
  </si>
  <si>
    <t xml:space="preserve">30327263101</t>
  </si>
  <si>
    <t xml:space="preserve">邓清文</t>
  </si>
  <si>
    <t xml:space="preserve">30327263109</t>
  </si>
  <si>
    <t xml:space="preserve">王明芸</t>
  </si>
  <si>
    <t xml:space="preserve">30327263113</t>
  </si>
  <si>
    <t xml:space="preserve">马胤阳</t>
  </si>
  <si>
    <t xml:space="preserve">30327263115</t>
  </si>
  <si>
    <t xml:space="preserve">向小进</t>
  </si>
  <si>
    <t xml:space="preserve">30327263204</t>
  </si>
  <si>
    <t xml:space="preserve">李勇</t>
  </si>
  <si>
    <t xml:space="preserve">30327263205</t>
  </si>
  <si>
    <t xml:space="preserve">黄雪青</t>
  </si>
  <si>
    <t xml:space="preserve">30327263212</t>
  </si>
  <si>
    <t xml:space="preserve">焦兰</t>
  </si>
  <si>
    <t xml:space="preserve">30327263218</t>
  </si>
  <si>
    <t xml:space="preserve">苟廷娇</t>
  </si>
  <si>
    <t xml:space="preserve">30327263222</t>
  </si>
  <si>
    <t xml:space="preserve">罗草梅</t>
  </si>
  <si>
    <t xml:space="preserve">30327263229</t>
  </si>
  <si>
    <t xml:space="preserve">王珊</t>
  </si>
  <si>
    <t xml:space="preserve">30327263302</t>
  </si>
  <si>
    <t xml:space="preserve">30327263316</t>
  </si>
  <si>
    <t xml:space="preserve">唐丽莎</t>
  </si>
  <si>
    <t xml:space="preserve">30327263403</t>
  </si>
  <si>
    <t xml:space="preserve">熊贵先</t>
  </si>
  <si>
    <t xml:space="preserve">30327263409</t>
  </si>
  <si>
    <t xml:space="preserve">30327263418</t>
  </si>
  <si>
    <t xml:space="preserve">陈先丽</t>
  </si>
  <si>
    <t xml:space="preserve">30327270105</t>
  </si>
  <si>
    <t xml:space="preserve">罗行正</t>
  </si>
  <si>
    <t xml:space="preserve">30327270108</t>
  </si>
  <si>
    <t xml:space="preserve">罗青</t>
  </si>
  <si>
    <t xml:space="preserve">30327270111</t>
  </si>
  <si>
    <t xml:space="preserve">王雪梅</t>
  </si>
  <si>
    <t xml:space="preserve">30327270114</t>
  </si>
  <si>
    <t xml:space="preserve">余忠莹</t>
  </si>
  <si>
    <t xml:space="preserve">30327270117</t>
  </si>
  <si>
    <t xml:space="preserve">朱莹</t>
  </si>
  <si>
    <t xml:space="preserve">30327270118</t>
  </si>
  <si>
    <t xml:space="preserve">付志龙</t>
  </si>
  <si>
    <t xml:space="preserve">30327270120</t>
  </si>
  <si>
    <t xml:space="preserve">钟红梅</t>
  </si>
  <si>
    <t xml:space="preserve">30327270128</t>
  </si>
  <si>
    <t xml:space="preserve">张先兰</t>
  </si>
  <si>
    <t xml:space="preserve">30327270206</t>
  </si>
  <si>
    <t xml:space="preserve">辜凤涛</t>
  </si>
  <si>
    <t xml:space="preserve">30327270212</t>
  </si>
  <si>
    <t xml:space="preserve">严静</t>
  </si>
  <si>
    <t xml:space="preserve">30327270221</t>
  </si>
  <si>
    <t xml:space="preserve">陈星余</t>
  </si>
  <si>
    <t xml:space="preserve">30327270222</t>
  </si>
  <si>
    <t xml:space="preserve">杨璐</t>
  </si>
  <si>
    <t xml:space="preserve">30327270307</t>
  </si>
  <si>
    <t xml:space="preserve">杨贵芝</t>
  </si>
  <si>
    <t xml:space="preserve">30327270323</t>
  </si>
  <si>
    <t xml:space="preserve">潘齐贵</t>
  </si>
  <si>
    <t xml:space="preserve">30327270326</t>
  </si>
  <si>
    <t xml:space="preserve">30327270401</t>
  </si>
  <si>
    <t xml:space="preserve">杨通波</t>
  </si>
  <si>
    <t xml:space="preserve">30327270409</t>
  </si>
  <si>
    <t xml:space="preserve">周娥</t>
  </si>
  <si>
    <t xml:space="preserve">30327270429</t>
  </si>
  <si>
    <t xml:space="preserve">杨敏义</t>
  </si>
  <si>
    <t xml:space="preserve">30327270516</t>
  </si>
  <si>
    <t xml:space="preserve">韦德莲</t>
  </si>
  <si>
    <t xml:space="preserve">30327270522</t>
  </si>
  <si>
    <t xml:space="preserve">30327270606</t>
  </si>
  <si>
    <t xml:space="preserve">30327270607</t>
  </si>
  <si>
    <t xml:space="preserve">申卉</t>
  </si>
  <si>
    <t xml:space="preserve">30327270612</t>
  </si>
  <si>
    <t xml:space="preserve">杨太荣</t>
  </si>
  <si>
    <t xml:space="preserve">30327270615</t>
  </si>
  <si>
    <t xml:space="preserve">付丽燕</t>
  </si>
  <si>
    <t xml:space="preserve">30327270628</t>
  </si>
  <si>
    <t xml:space="preserve">陈娇娇</t>
  </si>
  <si>
    <t xml:space="preserve">30327270629</t>
  </si>
  <si>
    <t xml:space="preserve">李代玲</t>
  </si>
  <si>
    <t xml:space="preserve">30327270703</t>
  </si>
  <si>
    <t xml:space="preserve">叶兴辉</t>
  </si>
  <si>
    <t xml:space="preserve">30327270726</t>
  </si>
  <si>
    <t xml:space="preserve">任翔川</t>
  </si>
  <si>
    <t xml:space="preserve">30327270802</t>
  </si>
  <si>
    <t xml:space="preserve">李保龙</t>
  </si>
  <si>
    <t xml:space="preserve">30327270809</t>
  </si>
  <si>
    <t xml:space="preserve">罗洪睿</t>
  </si>
  <si>
    <t xml:space="preserve">30327270813</t>
  </si>
  <si>
    <t xml:space="preserve">陈文明</t>
  </si>
  <si>
    <t xml:space="preserve">30327270820</t>
  </si>
  <si>
    <t xml:space="preserve">唐方菊</t>
  </si>
  <si>
    <t xml:space="preserve">30327270821</t>
  </si>
  <si>
    <t xml:space="preserve">张龙</t>
  </si>
  <si>
    <t xml:space="preserve">30327270829</t>
  </si>
  <si>
    <t xml:space="preserve">孙权</t>
  </si>
  <si>
    <t xml:space="preserve">30327230816</t>
  </si>
  <si>
    <t xml:space="preserve">潘光敏</t>
  </si>
  <si>
    <t xml:space="preserve">30327231009</t>
  </si>
  <si>
    <t xml:space="preserve">陈鹏宇</t>
  </si>
  <si>
    <t xml:space="preserve">30327231901</t>
  </si>
  <si>
    <t xml:space="preserve">陈祝</t>
  </si>
  <si>
    <t xml:space="preserve">30327232406</t>
  </si>
  <si>
    <t xml:space="preserve">王莉莹</t>
  </si>
  <si>
    <t xml:space="preserve">30327241002</t>
  </si>
  <si>
    <t xml:space="preserve">陈瑶</t>
  </si>
  <si>
    <t xml:space="preserve">30327241012</t>
  </si>
  <si>
    <t xml:space="preserve">李萍</t>
  </si>
  <si>
    <t xml:space="preserve">30327241315</t>
  </si>
  <si>
    <t xml:space="preserve">陈净</t>
  </si>
  <si>
    <t xml:space="preserve">30327241530</t>
  </si>
  <si>
    <t xml:space="preserve">徐子检</t>
  </si>
  <si>
    <t xml:space="preserve">30327241714</t>
  </si>
  <si>
    <t xml:space="preserve">罗丽</t>
  </si>
  <si>
    <t xml:space="preserve">30327250705</t>
  </si>
  <si>
    <t xml:space="preserve">张清清</t>
  </si>
  <si>
    <t xml:space="preserve">30327250829</t>
  </si>
  <si>
    <t xml:space="preserve">陈建忠</t>
  </si>
  <si>
    <t xml:space="preserve">30327250927</t>
  </si>
  <si>
    <t xml:space="preserve">张黔</t>
  </si>
  <si>
    <t xml:space="preserve">30327251113</t>
  </si>
  <si>
    <t xml:space="preserve">董又菱</t>
  </si>
  <si>
    <t xml:space="preserve">30327251705</t>
  </si>
  <si>
    <t xml:space="preserve">彭海颖</t>
  </si>
  <si>
    <t xml:space="preserve">30327251723</t>
  </si>
  <si>
    <t xml:space="preserve">赵欢</t>
  </si>
  <si>
    <t xml:space="preserve">30327251806</t>
  </si>
  <si>
    <t xml:space="preserve">周碧余</t>
  </si>
  <si>
    <t xml:space="preserve">30327260330</t>
  </si>
  <si>
    <t xml:space="preserve">赵巧</t>
  </si>
  <si>
    <t xml:space="preserve">30327260901</t>
  </si>
  <si>
    <t xml:space="preserve">严云敏</t>
  </si>
  <si>
    <t xml:space="preserve">30327262721</t>
  </si>
  <si>
    <t xml:space="preserve">陈榕平</t>
  </si>
  <si>
    <t xml:space="preserve">30327263102</t>
  </si>
  <si>
    <t xml:space="preserve">韩讯</t>
  </si>
  <si>
    <t xml:space="preserve">30327270404</t>
  </si>
  <si>
    <t xml:space="preserve">詹汝惠</t>
  </si>
  <si>
    <t xml:space="preserve">30327230207</t>
  </si>
  <si>
    <t xml:space="preserve">周洋洋</t>
  </si>
  <si>
    <t xml:space="preserve">30327230323</t>
  </si>
  <si>
    <t xml:space="preserve">30327230710</t>
  </si>
  <si>
    <t xml:space="preserve">30327230825</t>
  </si>
  <si>
    <t xml:space="preserve">吴江</t>
  </si>
  <si>
    <t xml:space="preserve">30327231011</t>
  </si>
  <si>
    <t xml:space="preserve">黄金龙</t>
  </si>
  <si>
    <t xml:space="preserve">30327231201</t>
  </si>
  <si>
    <t xml:space="preserve">王家汉</t>
  </si>
  <si>
    <t xml:space="preserve">30327231320</t>
  </si>
  <si>
    <t xml:space="preserve">樊晓燕</t>
  </si>
  <si>
    <t xml:space="preserve">30327231628</t>
  </si>
  <si>
    <t xml:space="preserve">李勋友</t>
  </si>
  <si>
    <t xml:space="preserve">30327233003</t>
  </si>
  <si>
    <t xml:space="preserve">雷昊南</t>
  </si>
  <si>
    <t xml:space="preserve">30327240315</t>
  </si>
  <si>
    <t xml:space="preserve">胡富丽</t>
  </si>
  <si>
    <t xml:space="preserve">30327241024</t>
  </si>
  <si>
    <t xml:space="preserve">郭平</t>
  </si>
  <si>
    <t xml:space="preserve">30327241514</t>
  </si>
  <si>
    <t xml:space="preserve">杨军</t>
  </si>
  <si>
    <t xml:space="preserve">30327241719</t>
  </si>
  <si>
    <t xml:space="preserve">邓雄</t>
  </si>
  <si>
    <t xml:space="preserve">30327241908</t>
  </si>
  <si>
    <t xml:space="preserve">刘洪波</t>
  </si>
  <si>
    <t xml:space="preserve">30327242115</t>
  </si>
  <si>
    <t xml:space="preserve">王熙</t>
  </si>
  <si>
    <t xml:space="preserve">30327250923</t>
  </si>
  <si>
    <t xml:space="preserve">周江</t>
  </si>
  <si>
    <t xml:space="preserve">30327251328</t>
  </si>
  <si>
    <t xml:space="preserve">岳安珍</t>
  </si>
  <si>
    <t xml:space="preserve">30327251717</t>
  </si>
  <si>
    <t xml:space="preserve">周双霞</t>
  </si>
  <si>
    <t xml:space="preserve">30327252320</t>
  </si>
  <si>
    <t xml:space="preserve">宋艳</t>
  </si>
  <si>
    <t xml:space="preserve">30327261405</t>
  </si>
  <si>
    <t xml:space="preserve">杨薇蔓</t>
  </si>
  <si>
    <t xml:space="preserve">30327261612</t>
  </si>
  <si>
    <t xml:space="preserve">田春霞</t>
  </si>
  <si>
    <t xml:space="preserve">30327262015</t>
  </si>
  <si>
    <t xml:space="preserve">曾祥力</t>
  </si>
  <si>
    <t xml:space="preserve">30327262821</t>
  </si>
  <si>
    <t xml:space="preserve">闵焕智</t>
  </si>
  <si>
    <t xml:space="preserve">30327262828</t>
  </si>
  <si>
    <t xml:space="preserve">陆莉萍</t>
  </si>
  <si>
    <t xml:space="preserve">30327270116</t>
  </si>
  <si>
    <t xml:space="preserve">帅育林</t>
  </si>
  <si>
    <t xml:space="preserve">30327270603</t>
  </si>
  <si>
    <t xml:space="preserve">罗国峰</t>
  </si>
  <si>
    <t xml:space="preserve">30327230209</t>
  </si>
  <si>
    <t xml:space="preserve">盛鑫金川</t>
  </si>
  <si>
    <t xml:space="preserve">30327230514</t>
  </si>
  <si>
    <t xml:space="preserve">王建</t>
  </si>
  <si>
    <t xml:space="preserve">30327230629</t>
  </si>
  <si>
    <t xml:space="preserve">田兴浪</t>
  </si>
  <si>
    <t xml:space="preserve">30327230917</t>
  </si>
  <si>
    <t xml:space="preserve">张科丞</t>
  </si>
  <si>
    <t xml:space="preserve">30327231010</t>
  </si>
  <si>
    <t xml:space="preserve">周政霞</t>
  </si>
  <si>
    <t xml:space="preserve">30327231228</t>
  </si>
  <si>
    <t xml:space="preserve">周鑫</t>
  </si>
  <si>
    <t xml:space="preserve">30327231328</t>
  </si>
  <si>
    <t xml:space="preserve">代圣锋</t>
  </si>
  <si>
    <t xml:space="preserve">30327231403</t>
  </si>
  <si>
    <t xml:space="preserve">田红</t>
  </si>
  <si>
    <t xml:space="preserve">30327232516</t>
  </si>
  <si>
    <t xml:space="preserve">冉前伟</t>
  </si>
  <si>
    <t xml:space="preserve">30327232813</t>
  </si>
  <si>
    <t xml:space="preserve">邱洋</t>
  </si>
  <si>
    <t xml:space="preserve">30327240112</t>
  </si>
  <si>
    <t xml:space="preserve">罗天屿</t>
  </si>
  <si>
    <t xml:space="preserve">30327240213</t>
  </si>
  <si>
    <t xml:space="preserve">郭倩文</t>
  </si>
  <si>
    <t xml:space="preserve">30327240519</t>
  </si>
  <si>
    <t xml:space="preserve">王凯</t>
  </si>
  <si>
    <t xml:space="preserve">30327240524</t>
  </si>
  <si>
    <t xml:space="preserve">赵慧</t>
  </si>
  <si>
    <t xml:space="preserve">30327240916</t>
  </si>
  <si>
    <t xml:space="preserve">宋宏亮</t>
  </si>
  <si>
    <t xml:space="preserve">30327241517</t>
  </si>
  <si>
    <t xml:space="preserve">潘婷</t>
  </si>
  <si>
    <t xml:space="preserve">30327241602</t>
  </si>
  <si>
    <t xml:space="preserve">顾艇</t>
  </si>
  <si>
    <t xml:space="preserve">30327241712</t>
  </si>
  <si>
    <t xml:space="preserve">王利</t>
  </si>
  <si>
    <t xml:space="preserve">30327241921</t>
  </si>
  <si>
    <t xml:space="preserve">30327250119</t>
  </si>
  <si>
    <t xml:space="preserve">杨明广</t>
  </si>
  <si>
    <t xml:space="preserve">30327250516</t>
  </si>
  <si>
    <t xml:space="preserve">王贵源</t>
  </si>
  <si>
    <t xml:space="preserve">30327250728</t>
  </si>
  <si>
    <t xml:space="preserve">邹蕴波</t>
  </si>
  <si>
    <t xml:space="preserve">30327251228</t>
  </si>
  <si>
    <t xml:space="preserve">刘忠博</t>
  </si>
  <si>
    <t xml:space="preserve">30327251607</t>
  </si>
  <si>
    <t xml:space="preserve">30327251823</t>
  </si>
  <si>
    <t xml:space="preserve">陈松</t>
  </si>
  <si>
    <t xml:space="preserve">30327252402</t>
  </si>
  <si>
    <t xml:space="preserve">杨辰</t>
  </si>
  <si>
    <t xml:space="preserve">30327260507</t>
  </si>
  <si>
    <t xml:space="preserve">岳艺</t>
  </si>
  <si>
    <t xml:space="preserve">30327260511</t>
  </si>
  <si>
    <t xml:space="preserve">林克勤</t>
  </si>
  <si>
    <t xml:space="preserve">30327260605</t>
  </si>
  <si>
    <t xml:space="preserve">罗莞稣</t>
  </si>
  <si>
    <t xml:space="preserve">30327260902</t>
  </si>
  <si>
    <t xml:space="preserve">姜荣进</t>
  </si>
  <si>
    <t xml:space="preserve">30327261227</t>
  </si>
  <si>
    <t xml:space="preserve">罗小平</t>
  </si>
  <si>
    <t xml:space="preserve">30327262026</t>
  </si>
  <si>
    <t xml:space="preserve">彭权</t>
  </si>
  <si>
    <t xml:space="preserve">30327262313</t>
  </si>
  <si>
    <t xml:space="preserve">陈泽</t>
  </si>
  <si>
    <t xml:space="preserve">30327262519</t>
  </si>
  <si>
    <t xml:space="preserve">陶文锋</t>
  </si>
  <si>
    <t xml:space="preserve">30327262922</t>
  </si>
  <si>
    <t xml:space="preserve">潘清</t>
  </si>
  <si>
    <t xml:space="preserve">30327263220</t>
  </si>
  <si>
    <t xml:space="preserve">黎立</t>
  </si>
  <si>
    <t xml:space="preserve">20227271018</t>
  </si>
  <si>
    <t xml:space="preserve">杨馨怡</t>
  </si>
  <si>
    <t xml:space="preserve">20227271309</t>
  </si>
  <si>
    <t xml:space="preserve">刘建国</t>
  </si>
  <si>
    <t xml:space="preserve">20227271726</t>
  </si>
  <si>
    <t xml:space="preserve">廖珺</t>
  </si>
  <si>
    <t xml:space="preserve">20227271727</t>
  </si>
  <si>
    <t xml:space="preserve">杨先勤</t>
  </si>
  <si>
    <t xml:space="preserve">20227271807</t>
  </si>
  <si>
    <t xml:space="preserve">王文健</t>
  </si>
  <si>
    <t xml:space="preserve">20227280109</t>
  </si>
  <si>
    <t xml:space="preserve">20227280307</t>
  </si>
  <si>
    <t xml:space="preserve">彭婷</t>
  </si>
  <si>
    <t xml:space="preserve">20227280323</t>
  </si>
  <si>
    <t xml:space="preserve">范慧慧</t>
  </si>
  <si>
    <t xml:space="preserve">20227280515</t>
  </si>
  <si>
    <t xml:space="preserve">石兴楠</t>
  </si>
  <si>
    <t xml:space="preserve">20227280517</t>
  </si>
  <si>
    <t xml:space="preserve">20227281211</t>
  </si>
  <si>
    <t xml:space="preserve">朱青青</t>
  </si>
  <si>
    <t xml:space="preserve">20227281501</t>
  </si>
  <si>
    <t xml:space="preserve">杨采贝</t>
  </si>
  <si>
    <t xml:space="preserve">20227281505</t>
  </si>
  <si>
    <t xml:space="preserve">刘芳艳</t>
  </si>
  <si>
    <t xml:space="preserve">20227281517</t>
  </si>
  <si>
    <t xml:space="preserve">龙飞飞</t>
  </si>
  <si>
    <t xml:space="preserve">20227281809</t>
  </si>
  <si>
    <t xml:space="preserve">冯晶晶</t>
  </si>
  <si>
    <t xml:space="preserve">20227281814</t>
  </si>
  <si>
    <t xml:space="preserve">肖镕榕</t>
  </si>
  <si>
    <t xml:space="preserve">20227282118</t>
  </si>
  <si>
    <t xml:space="preserve">胡其兰</t>
  </si>
  <si>
    <t xml:space="preserve">20227282411</t>
  </si>
  <si>
    <t xml:space="preserve">史蕾</t>
  </si>
  <si>
    <t xml:space="preserve">20227282430</t>
  </si>
  <si>
    <t xml:space="preserve">吴冰玄</t>
  </si>
  <si>
    <t xml:space="preserve">20227282724</t>
  </si>
  <si>
    <t xml:space="preserve">柴正芬</t>
  </si>
  <si>
    <t xml:space="preserve">20227271311</t>
  </si>
  <si>
    <t xml:space="preserve">陈小波</t>
  </si>
  <si>
    <t xml:space="preserve">20227271511</t>
  </si>
  <si>
    <t xml:space="preserve">20227280110</t>
  </si>
  <si>
    <t xml:space="preserve">王万法</t>
  </si>
  <si>
    <t xml:space="preserve">20227280324</t>
  </si>
  <si>
    <t xml:space="preserve">龙小刚</t>
  </si>
  <si>
    <t xml:space="preserve">20227280428</t>
  </si>
  <si>
    <t xml:space="preserve">兰军</t>
  </si>
  <si>
    <t xml:space="preserve">20227280722</t>
  </si>
  <si>
    <t xml:space="preserve">蒙泽凤</t>
  </si>
  <si>
    <t xml:space="preserve">20227280818</t>
  </si>
  <si>
    <t xml:space="preserve">刘坤松</t>
  </si>
  <si>
    <t xml:space="preserve">20227281108</t>
  </si>
  <si>
    <t xml:space="preserve">毛兴达</t>
  </si>
  <si>
    <t xml:space="preserve">20227281410</t>
  </si>
  <si>
    <t xml:space="preserve">王金客</t>
  </si>
  <si>
    <t xml:space="preserve">20227281508</t>
  </si>
  <si>
    <t xml:space="preserve">姜朝裕</t>
  </si>
  <si>
    <t xml:space="preserve">20227281513</t>
  </si>
  <si>
    <t xml:space="preserve">杨云安</t>
  </si>
  <si>
    <t xml:space="preserve">20227281820</t>
  </si>
  <si>
    <t xml:space="preserve">吴朝文</t>
  </si>
  <si>
    <t xml:space="preserve">20227281918</t>
  </si>
  <si>
    <t xml:space="preserve">万历</t>
  </si>
  <si>
    <t xml:space="preserve">20227282012</t>
  </si>
  <si>
    <t xml:space="preserve">杨光庆</t>
  </si>
  <si>
    <t xml:space="preserve">20227282212</t>
  </si>
  <si>
    <t xml:space="preserve">岑友飞</t>
  </si>
  <si>
    <t xml:space="preserve">20227282217</t>
  </si>
  <si>
    <t xml:space="preserve">曾德瑶</t>
  </si>
  <si>
    <t xml:space="preserve">20227282305</t>
  </si>
  <si>
    <t xml:space="preserve">赵敏</t>
  </si>
  <si>
    <t xml:space="preserve">20227282401</t>
  </si>
  <si>
    <t xml:space="preserve">严能</t>
  </si>
  <si>
    <t xml:space="preserve">20227282425</t>
  </si>
  <si>
    <t xml:space="preserve">刘加翠</t>
  </si>
  <si>
    <t xml:space="preserve">20227282429</t>
  </si>
  <si>
    <t xml:space="preserve">张信伟</t>
  </si>
  <si>
    <t xml:space="preserve">20227282626</t>
  </si>
  <si>
    <t xml:space="preserve">熊连奎</t>
  </si>
  <si>
    <t xml:space="preserve">20227283003</t>
  </si>
  <si>
    <t xml:space="preserve">陈旺</t>
  </si>
  <si>
    <t xml:space="preserve">20227271121</t>
  </si>
  <si>
    <t xml:space="preserve">彭美</t>
  </si>
  <si>
    <t xml:space="preserve">20227271424</t>
  </si>
  <si>
    <t xml:space="preserve">郭金炼</t>
  </si>
  <si>
    <t xml:space="preserve">20227271705</t>
  </si>
  <si>
    <t xml:space="preserve">王登</t>
  </si>
  <si>
    <t xml:space="preserve">20227280108</t>
  </si>
  <si>
    <t xml:space="preserve">邰艳珍</t>
  </si>
  <si>
    <t xml:space="preserve">20227280309</t>
  </si>
  <si>
    <t xml:space="preserve">陈建敏</t>
  </si>
  <si>
    <t xml:space="preserve">20227280508</t>
  </si>
  <si>
    <t xml:space="preserve">罗波</t>
  </si>
  <si>
    <t xml:space="preserve">20227280822</t>
  </si>
  <si>
    <t xml:space="preserve">柏秀灯</t>
  </si>
  <si>
    <t xml:space="preserve">20227280824</t>
  </si>
  <si>
    <t xml:space="preserve">20227281601</t>
  </si>
  <si>
    <t xml:space="preserve">20227281624</t>
  </si>
  <si>
    <t xml:space="preserve">贺健</t>
  </si>
  <si>
    <t xml:space="preserve">20227281817</t>
  </si>
  <si>
    <t xml:space="preserve">王炳华</t>
  </si>
  <si>
    <t xml:space="preserve">20227282426</t>
  </si>
  <si>
    <t xml:space="preserve">杨群</t>
  </si>
  <si>
    <t xml:space="preserve">20227270910</t>
  </si>
  <si>
    <t xml:space="preserve">熊春</t>
  </si>
  <si>
    <t xml:space="preserve">20227270918</t>
  </si>
  <si>
    <t xml:space="preserve">金路</t>
  </si>
  <si>
    <t xml:space="preserve">20227271001</t>
  </si>
  <si>
    <t xml:space="preserve">20227271002</t>
  </si>
  <si>
    <t xml:space="preserve">邓云</t>
  </si>
  <si>
    <t xml:space="preserve">20227271003</t>
  </si>
  <si>
    <t xml:space="preserve">聂登菊</t>
  </si>
  <si>
    <t xml:space="preserve">20227271108</t>
  </si>
  <si>
    <t xml:space="preserve">杨秀林</t>
  </si>
  <si>
    <t xml:space="preserve">20227271109</t>
  </si>
  <si>
    <t xml:space="preserve">罗志丽</t>
  </si>
  <si>
    <t xml:space="preserve">20227271119</t>
  </si>
  <si>
    <t xml:space="preserve">沈双双</t>
  </si>
  <si>
    <t xml:space="preserve">20227271125</t>
  </si>
  <si>
    <t xml:space="preserve">李云</t>
  </si>
  <si>
    <t xml:space="preserve">20227271306</t>
  </si>
  <si>
    <t xml:space="preserve">龙柳红</t>
  </si>
  <si>
    <t xml:space="preserve">20227271513</t>
  </si>
  <si>
    <t xml:space="preserve">何明娇</t>
  </si>
  <si>
    <t xml:space="preserve">20227271523</t>
  </si>
  <si>
    <t xml:space="preserve">20227271617</t>
  </si>
  <si>
    <t xml:space="preserve">郎勇</t>
  </si>
  <si>
    <t xml:space="preserve">20227271715</t>
  </si>
  <si>
    <t xml:space="preserve">王贞秀</t>
  </si>
  <si>
    <t xml:space="preserve">20227271719</t>
  </si>
  <si>
    <t xml:space="preserve">蔡志春</t>
  </si>
  <si>
    <t xml:space="preserve">20227271816</t>
  </si>
  <si>
    <t xml:space="preserve">周礼贤</t>
  </si>
  <si>
    <t xml:space="preserve">20227280205</t>
  </si>
  <si>
    <t xml:space="preserve">龙飞</t>
  </si>
  <si>
    <t xml:space="preserve">20227280317</t>
  </si>
  <si>
    <t xml:space="preserve">尹元芳</t>
  </si>
  <si>
    <t xml:space="preserve">20227280401</t>
  </si>
  <si>
    <t xml:space="preserve">申星星</t>
  </si>
  <si>
    <t xml:space="preserve">20227280603</t>
  </si>
  <si>
    <t xml:space="preserve">20227280810</t>
  </si>
  <si>
    <t xml:space="preserve">班光青</t>
  </si>
  <si>
    <t xml:space="preserve">20227280904</t>
  </si>
  <si>
    <t xml:space="preserve">谷丹</t>
  </si>
  <si>
    <t xml:space="preserve">20227281015</t>
  </si>
  <si>
    <t xml:space="preserve">刘永梅</t>
  </si>
  <si>
    <t xml:space="preserve">20227281016</t>
  </si>
  <si>
    <t xml:space="preserve">湛兰</t>
  </si>
  <si>
    <t xml:space="preserve">20227281215</t>
  </si>
  <si>
    <t xml:space="preserve">王书</t>
  </si>
  <si>
    <t xml:space="preserve">20227281217</t>
  </si>
  <si>
    <t xml:space="preserve">周荣琼</t>
  </si>
  <si>
    <t xml:space="preserve">20227281229</t>
  </si>
  <si>
    <t xml:space="preserve">20227281330</t>
  </si>
  <si>
    <t xml:space="preserve">牛飞艳</t>
  </si>
  <si>
    <t xml:space="preserve">20227281405</t>
  </si>
  <si>
    <t xml:space="preserve">邓秋燕</t>
  </si>
  <si>
    <t xml:space="preserve">20227281406</t>
  </si>
  <si>
    <t xml:space="preserve">李光懿</t>
  </si>
  <si>
    <t xml:space="preserve">20227281419</t>
  </si>
  <si>
    <t xml:space="preserve">唐忠娥</t>
  </si>
  <si>
    <t xml:space="preserve">20227281608</t>
  </si>
  <si>
    <t xml:space="preserve">谢俊尧</t>
  </si>
  <si>
    <t xml:space="preserve">20227281630</t>
  </si>
  <si>
    <t xml:space="preserve">郭林晋</t>
  </si>
  <si>
    <t xml:space="preserve">20227281709</t>
  </si>
  <si>
    <t xml:space="preserve">孟艳霞</t>
  </si>
  <si>
    <t xml:space="preserve">20227281716</t>
  </si>
  <si>
    <t xml:space="preserve">莫秀运</t>
  </si>
  <si>
    <t xml:space="preserve">20227281724</t>
  </si>
  <si>
    <t xml:space="preserve">梁珊</t>
  </si>
  <si>
    <t xml:space="preserve">20227281728</t>
  </si>
  <si>
    <t xml:space="preserve">蒋艳</t>
  </si>
  <si>
    <t xml:space="preserve">20227281803</t>
  </si>
  <si>
    <t xml:space="preserve">马秋洁</t>
  </si>
  <si>
    <t xml:space="preserve">20227281830</t>
  </si>
  <si>
    <t xml:space="preserve">吴小兰</t>
  </si>
  <si>
    <t xml:space="preserve">20227281922</t>
  </si>
  <si>
    <t xml:space="preserve">黄春艳</t>
  </si>
  <si>
    <t xml:space="preserve">20227282015</t>
  </si>
  <si>
    <t xml:space="preserve">龙雪梅</t>
  </si>
  <si>
    <t xml:space="preserve">20227282128</t>
  </si>
  <si>
    <t xml:space="preserve">20227282412</t>
  </si>
  <si>
    <t xml:space="preserve">罗贤艾</t>
  </si>
  <si>
    <t xml:space="preserve">20227282418</t>
  </si>
  <si>
    <t xml:space="preserve">刘康来</t>
  </si>
  <si>
    <t xml:space="preserve">20227282428</t>
  </si>
  <si>
    <t xml:space="preserve">杨春生</t>
  </si>
  <si>
    <t xml:space="preserve">20227282525</t>
  </si>
  <si>
    <t xml:space="preserve">包杨菊</t>
  </si>
  <si>
    <t xml:space="preserve">20227282604</t>
  </si>
  <si>
    <t xml:space="preserve">张娇娇</t>
  </si>
  <si>
    <t xml:space="preserve">20227282605</t>
  </si>
  <si>
    <t xml:space="preserve">江会美</t>
  </si>
  <si>
    <t xml:space="preserve">20227282609</t>
  </si>
  <si>
    <t xml:space="preserve">陈亚</t>
  </si>
  <si>
    <t xml:space="preserve">20227282629</t>
  </si>
  <si>
    <t xml:space="preserve">李妍影</t>
  </si>
  <si>
    <t xml:space="preserve">20227282702</t>
  </si>
  <si>
    <t xml:space="preserve">谭兴星</t>
  </si>
  <si>
    <t xml:space="preserve">20227282725</t>
  </si>
  <si>
    <t xml:space="preserve">王芳秀</t>
  </si>
  <si>
    <t xml:space="preserve">20227282730</t>
  </si>
  <si>
    <t xml:space="preserve">刘旺然</t>
  </si>
  <si>
    <t xml:space="preserve">20227282821</t>
  </si>
  <si>
    <t xml:space="preserve">李嘉琪</t>
  </si>
  <si>
    <t xml:space="preserve">20227282911</t>
  </si>
  <si>
    <t xml:space="preserve">蒋浪蔓</t>
  </si>
  <si>
    <t xml:space="preserve">20227282924</t>
  </si>
  <si>
    <t xml:space="preserve">马秋</t>
  </si>
  <si>
    <t xml:space="preserve">20227283010</t>
  </si>
  <si>
    <t xml:space="preserve">罗祖敏</t>
  </si>
  <si>
    <t xml:space="preserve">20227283020</t>
  </si>
  <si>
    <t xml:space="preserve">欧佳英</t>
  </si>
  <si>
    <t xml:space="preserve">20227283028</t>
  </si>
  <si>
    <t xml:space="preserve">罗艳梅</t>
  </si>
  <si>
    <t xml:space="preserve">30327230924</t>
  </si>
  <si>
    <t xml:space="preserve">赵婕</t>
  </si>
  <si>
    <t xml:space="preserve">30327231519</t>
  </si>
  <si>
    <t xml:space="preserve">谢凤旭</t>
  </si>
  <si>
    <t xml:space="preserve">30327231805</t>
  </si>
  <si>
    <t xml:space="preserve">30327232316</t>
  </si>
  <si>
    <t xml:space="preserve">宋菲菲</t>
  </si>
  <si>
    <t xml:space="preserve">30327240618</t>
  </si>
  <si>
    <t xml:space="preserve">李昌圆</t>
  </si>
  <si>
    <t xml:space="preserve">30327240721</t>
  </si>
  <si>
    <t xml:space="preserve">陈妮</t>
  </si>
  <si>
    <t xml:space="preserve">30327241424</t>
  </si>
  <si>
    <t xml:space="preserve">曹璇</t>
  </si>
  <si>
    <t xml:space="preserve">30327250812</t>
  </si>
  <si>
    <t xml:space="preserve">李诗涛</t>
  </si>
  <si>
    <t xml:space="preserve">30327251518</t>
  </si>
  <si>
    <t xml:space="preserve">30327252311</t>
  </si>
  <si>
    <t xml:space="preserve">杨春连</t>
  </si>
  <si>
    <t xml:space="preserve">30327260724</t>
  </si>
  <si>
    <t xml:space="preserve">李钟艳</t>
  </si>
  <si>
    <t xml:space="preserve">30327260828</t>
  </si>
  <si>
    <t xml:space="preserve">郝萍</t>
  </si>
  <si>
    <t xml:space="preserve">30327261513</t>
  </si>
  <si>
    <t xml:space="preserve">30327262609</t>
  </si>
  <si>
    <t xml:space="preserve">吴二妹</t>
  </si>
  <si>
    <t xml:space="preserve">30327263405</t>
  </si>
  <si>
    <t xml:space="preserve">孟珏歧</t>
  </si>
  <si>
    <t xml:space="preserve">20227270902</t>
  </si>
  <si>
    <t xml:space="preserve">姜鑫</t>
  </si>
  <si>
    <t xml:space="preserve">20227270923</t>
  </si>
  <si>
    <t xml:space="preserve">20227271012</t>
  </si>
  <si>
    <t xml:space="preserve">赵飞月</t>
  </si>
  <si>
    <t xml:space="preserve">20227271027</t>
  </si>
  <si>
    <t xml:space="preserve">程梅</t>
  </si>
  <si>
    <t xml:space="preserve">20227271110</t>
  </si>
  <si>
    <t xml:space="preserve">陈晓进</t>
  </si>
  <si>
    <t xml:space="preserve">20227271123</t>
  </si>
  <si>
    <t xml:space="preserve">翁线</t>
  </si>
  <si>
    <t xml:space="preserve">20227271201</t>
  </si>
  <si>
    <t xml:space="preserve">李楠</t>
  </si>
  <si>
    <t xml:space="preserve">20227271204</t>
  </si>
  <si>
    <t xml:space="preserve">魏朝利</t>
  </si>
  <si>
    <t xml:space="preserve">20227271207</t>
  </si>
  <si>
    <t xml:space="preserve">张飞</t>
  </si>
  <si>
    <t xml:space="preserve">20227271209</t>
  </si>
  <si>
    <t xml:space="preserve">龙月根</t>
  </si>
  <si>
    <t xml:space="preserve">20227271216</t>
  </si>
  <si>
    <t xml:space="preserve">罗永红</t>
  </si>
  <si>
    <t xml:space="preserve">20227271220</t>
  </si>
  <si>
    <t xml:space="preserve">国莲娇</t>
  </si>
  <si>
    <t xml:space="preserve">20227271221</t>
  </si>
  <si>
    <t xml:space="preserve">杨明月</t>
  </si>
  <si>
    <t xml:space="preserve">20227271226</t>
  </si>
  <si>
    <t xml:space="preserve">20227271301</t>
  </si>
  <si>
    <t xml:space="preserve">韩秉寰</t>
  </si>
  <si>
    <t xml:space="preserve">20227271302</t>
  </si>
  <si>
    <t xml:space="preserve">郭怀芸</t>
  </si>
  <si>
    <t xml:space="preserve">20227271313</t>
  </si>
  <si>
    <t xml:space="preserve">郭雪</t>
  </si>
  <si>
    <t xml:space="preserve">20227271317</t>
  </si>
  <si>
    <t xml:space="preserve">刘珈羽</t>
  </si>
  <si>
    <t xml:space="preserve">20227271326</t>
  </si>
  <si>
    <t xml:space="preserve">罗成琴</t>
  </si>
  <si>
    <t xml:space="preserve">20227271503</t>
  </si>
  <si>
    <t xml:space="preserve">石莹</t>
  </si>
  <si>
    <t xml:space="preserve">20227271508</t>
  </si>
  <si>
    <t xml:space="preserve">朱盆意</t>
  </si>
  <si>
    <t xml:space="preserve">20227271530</t>
  </si>
  <si>
    <t xml:space="preserve">向元婷</t>
  </si>
  <si>
    <t xml:space="preserve">20227271605</t>
  </si>
  <si>
    <t xml:space="preserve">王小兰</t>
  </si>
  <si>
    <t xml:space="preserve">20227271723</t>
  </si>
  <si>
    <t xml:space="preserve">贺佳飞</t>
  </si>
  <si>
    <t xml:space="preserve">20227271725</t>
  </si>
  <si>
    <t xml:space="preserve">曾祥花</t>
  </si>
  <si>
    <t xml:space="preserve">20227271730</t>
  </si>
  <si>
    <t xml:space="preserve">黄菊</t>
  </si>
  <si>
    <t xml:space="preserve">20227271806</t>
  </si>
  <si>
    <t xml:space="preserve">20227271814</t>
  </si>
  <si>
    <t xml:space="preserve">王小娇</t>
  </si>
  <si>
    <t xml:space="preserve">20227271818</t>
  </si>
  <si>
    <t xml:space="preserve">田锦云</t>
  </si>
  <si>
    <t xml:space="preserve">20227280105</t>
  </si>
  <si>
    <t xml:space="preserve">高兆珍</t>
  </si>
  <si>
    <t xml:space="preserve">20227280119</t>
  </si>
  <si>
    <t xml:space="preserve">王丽娜</t>
  </si>
  <si>
    <t xml:space="preserve">20227280123</t>
  </si>
  <si>
    <t xml:space="preserve">裴克娟</t>
  </si>
  <si>
    <t xml:space="preserve">20227280128</t>
  </si>
  <si>
    <t xml:space="preserve">武芳</t>
  </si>
  <si>
    <t xml:space="preserve">20227280208</t>
  </si>
  <si>
    <t xml:space="preserve">周云立</t>
  </si>
  <si>
    <t xml:space="preserve">20227280210</t>
  </si>
  <si>
    <t xml:space="preserve">龙念</t>
  </si>
  <si>
    <t xml:space="preserve">20227280305</t>
  </si>
  <si>
    <t xml:space="preserve">李婷</t>
  </si>
  <si>
    <t xml:space="preserve">20227280318</t>
  </si>
  <si>
    <t xml:space="preserve">叶倩</t>
  </si>
  <si>
    <t xml:space="preserve">20227280411</t>
  </si>
  <si>
    <t xml:space="preserve">王柳元</t>
  </si>
  <si>
    <t xml:space="preserve">20227280412</t>
  </si>
  <si>
    <t xml:space="preserve">20227280413</t>
  </si>
  <si>
    <t xml:space="preserve">朱婷</t>
  </si>
  <si>
    <t xml:space="preserve">20227280418</t>
  </si>
  <si>
    <t xml:space="preserve">陈云</t>
  </si>
  <si>
    <t xml:space="preserve">20227280420</t>
  </si>
  <si>
    <t xml:space="preserve">潘文艺</t>
  </si>
  <si>
    <t xml:space="preserve">20227280429</t>
  </si>
  <si>
    <t xml:space="preserve">陈显园</t>
  </si>
  <si>
    <t xml:space="preserve">20227280509</t>
  </si>
  <si>
    <t xml:space="preserve">20227280512</t>
  </si>
  <si>
    <t xml:space="preserve">许露</t>
  </si>
  <si>
    <t xml:space="preserve">20227280513</t>
  </si>
  <si>
    <t xml:space="preserve">蒋小妍</t>
  </si>
  <si>
    <t xml:space="preserve">20227280519</t>
  </si>
  <si>
    <t xml:space="preserve">周云雨</t>
  </si>
  <si>
    <t xml:space="preserve">20227280528</t>
  </si>
  <si>
    <t xml:space="preserve">张辉燕</t>
  </si>
  <si>
    <t xml:space="preserve">20227280613</t>
  </si>
  <si>
    <t xml:space="preserve">江声丽</t>
  </si>
  <si>
    <t xml:space="preserve">20227280616</t>
  </si>
  <si>
    <t xml:space="preserve">龚颖</t>
  </si>
  <si>
    <t xml:space="preserve">20227280626</t>
  </si>
  <si>
    <t xml:space="preserve">刘启娇</t>
  </si>
  <si>
    <t xml:space="preserve">20227280705</t>
  </si>
  <si>
    <t xml:space="preserve">刘瑞芳</t>
  </si>
  <si>
    <t xml:space="preserve">20227280718</t>
  </si>
  <si>
    <t xml:space="preserve">陈欣</t>
  </si>
  <si>
    <t xml:space="preserve">20227280719</t>
  </si>
  <si>
    <t xml:space="preserve">张怀娜</t>
  </si>
  <si>
    <t xml:space="preserve">20227280728</t>
  </si>
  <si>
    <t xml:space="preserve">殷婕芸</t>
  </si>
  <si>
    <t xml:space="preserve">20227280823</t>
  </si>
  <si>
    <t xml:space="preserve">宋启丽</t>
  </si>
  <si>
    <t xml:space="preserve">20227280922</t>
  </si>
  <si>
    <t xml:space="preserve">曾妮</t>
  </si>
  <si>
    <t xml:space="preserve">20227281011</t>
  </si>
  <si>
    <t xml:space="preserve">杨秀珍</t>
  </si>
  <si>
    <t xml:space="preserve">20227281218</t>
  </si>
  <si>
    <t xml:space="preserve">20227281221</t>
  </si>
  <si>
    <t xml:space="preserve">20227281222</t>
  </si>
  <si>
    <t xml:space="preserve">邵艳</t>
  </si>
  <si>
    <t xml:space="preserve">20227281306</t>
  </si>
  <si>
    <t xml:space="preserve">宋飞</t>
  </si>
  <si>
    <t xml:space="preserve">20227281316</t>
  </si>
  <si>
    <t xml:space="preserve">王庭丽</t>
  </si>
  <si>
    <t xml:space="preserve">20227281322</t>
  </si>
  <si>
    <t xml:space="preserve">李先琴</t>
  </si>
  <si>
    <t xml:space="preserve">20227281323</t>
  </si>
  <si>
    <t xml:space="preserve">陈静</t>
  </si>
  <si>
    <t xml:space="preserve">20227281403</t>
  </si>
  <si>
    <t xml:space="preserve">余海清</t>
  </si>
  <si>
    <t xml:space="preserve">20227281408</t>
  </si>
  <si>
    <t xml:space="preserve">20227281428</t>
  </si>
  <si>
    <t xml:space="preserve">简洪琴</t>
  </si>
  <si>
    <t xml:space="preserve">20227281607</t>
  </si>
  <si>
    <t xml:space="preserve">徐永霞</t>
  </si>
  <si>
    <t xml:space="preserve">20227281611</t>
  </si>
  <si>
    <t xml:space="preserve">刘丽</t>
  </si>
  <si>
    <t xml:space="preserve">20227281628</t>
  </si>
  <si>
    <t xml:space="preserve">王亚琴</t>
  </si>
  <si>
    <t xml:space="preserve">20227281706</t>
  </si>
  <si>
    <t xml:space="preserve">孙悦悦</t>
  </si>
  <si>
    <t xml:space="preserve">20227281718</t>
  </si>
  <si>
    <t xml:space="preserve">胡冬梅</t>
  </si>
  <si>
    <t xml:space="preserve">20227281719</t>
  </si>
  <si>
    <t xml:space="preserve">20227281819</t>
  </si>
  <si>
    <t xml:space="preserve">张微萍</t>
  </si>
  <si>
    <t xml:space="preserve">20227281823</t>
  </si>
  <si>
    <t xml:space="preserve">张喜燕</t>
  </si>
  <si>
    <t xml:space="preserve">20227281826</t>
  </si>
  <si>
    <t xml:space="preserve">王亚</t>
  </si>
  <si>
    <t xml:space="preserve">20227281915</t>
  </si>
  <si>
    <t xml:space="preserve">黄丹</t>
  </si>
  <si>
    <t xml:space="preserve">20227281928</t>
  </si>
  <si>
    <t xml:space="preserve">梁正敏</t>
  </si>
  <si>
    <t xml:space="preserve">20227281929</t>
  </si>
  <si>
    <t xml:space="preserve">邓招学</t>
  </si>
  <si>
    <t xml:space="preserve">20227282014</t>
  </si>
  <si>
    <t xml:space="preserve">胡小红</t>
  </si>
  <si>
    <t xml:space="preserve">20227282020</t>
  </si>
  <si>
    <t xml:space="preserve">刘清</t>
  </si>
  <si>
    <t xml:space="preserve">20227282025</t>
  </si>
  <si>
    <t xml:space="preserve">朱香平</t>
  </si>
  <si>
    <t xml:space="preserve">20227282107</t>
  </si>
  <si>
    <t xml:space="preserve">陈玉</t>
  </si>
  <si>
    <t xml:space="preserve">20227282120</t>
  </si>
  <si>
    <t xml:space="preserve">刘彩芬</t>
  </si>
  <si>
    <t xml:space="preserve">20227282210</t>
  </si>
  <si>
    <t xml:space="preserve">杨倩</t>
  </si>
  <si>
    <t xml:space="preserve">20227282226</t>
  </si>
  <si>
    <t xml:space="preserve">20227282325</t>
  </si>
  <si>
    <t xml:space="preserve">李千艳</t>
  </si>
  <si>
    <t xml:space="preserve">20227282403</t>
  </si>
  <si>
    <t xml:space="preserve">杨婷</t>
  </si>
  <si>
    <t xml:space="preserve">20227282414</t>
  </si>
  <si>
    <t xml:space="preserve">梁光丽</t>
  </si>
  <si>
    <t xml:space="preserve">20227282501</t>
  </si>
  <si>
    <t xml:space="preserve">杨淑弟</t>
  </si>
  <si>
    <t xml:space="preserve">20227282511</t>
  </si>
  <si>
    <t xml:space="preserve">丁振瑜</t>
  </si>
  <si>
    <t xml:space="preserve">20227282601</t>
  </si>
  <si>
    <t xml:space="preserve">阮源孟</t>
  </si>
  <si>
    <t xml:space="preserve">20227282602</t>
  </si>
  <si>
    <t xml:space="preserve">李春艳</t>
  </si>
  <si>
    <t xml:space="preserve">20227282611</t>
  </si>
  <si>
    <t xml:space="preserve">黄翠迪</t>
  </si>
  <si>
    <t xml:space="preserve">20227282619</t>
  </si>
  <si>
    <t xml:space="preserve">张银坊</t>
  </si>
  <si>
    <t xml:space="preserve">20227282712</t>
  </si>
  <si>
    <t xml:space="preserve">杨兴</t>
  </si>
  <si>
    <t xml:space="preserve">20227282721</t>
  </si>
  <si>
    <t xml:space="preserve">林昌丹</t>
  </si>
  <si>
    <t xml:space="preserve">20227282914</t>
  </si>
  <si>
    <t xml:space="preserve">王铭清</t>
  </si>
  <si>
    <t xml:space="preserve">20227282917</t>
  </si>
  <si>
    <t xml:space="preserve">雷以丽</t>
  </si>
  <si>
    <t xml:space="preserve">20227282922</t>
  </si>
  <si>
    <t xml:space="preserve">陈龙</t>
  </si>
  <si>
    <t xml:space="preserve">20227283001</t>
  </si>
  <si>
    <t xml:space="preserve">颜璐</t>
  </si>
  <si>
    <t xml:space="preserve">20227283013</t>
  </si>
  <si>
    <t xml:space="preserve">陈婷婷</t>
  </si>
  <si>
    <t xml:space="preserve">20227283018</t>
  </si>
  <si>
    <t xml:space="preserve">杨华梅</t>
  </si>
  <si>
    <t xml:space="preserve">20227283102</t>
  </si>
  <si>
    <t xml:space="preserve">陈春凤</t>
  </si>
  <si>
    <t xml:space="preserve">20227283109</t>
  </si>
  <si>
    <t xml:space="preserve">徐慧</t>
  </si>
  <si>
    <t xml:space="preserve">20227271019</t>
  </si>
  <si>
    <t xml:space="preserve">袁佳</t>
  </si>
  <si>
    <t xml:space="preserve">20227271217</t>
  </si>
  <si>
    <t xml:space="preserve">龙燕子</t>
  </si>
  <si>
    <t xml:space="preserve">20227271312</t>
  </si>
  <si>
    <t xml:space="preserve">王平</t>
  </si>
  <si>
    <t xml:space="preserve">20227271507</t>
  </si>
  <si>
    <t xml:space="preserve">袁艺</t>
  </si>
  <si>
    <t xml:space="preserve">20227271520</t>
  </si>
  <si>
    <t xml:space="preserve">贾梅桂</t>
  </si>
  <si>
    <t xml:space="preserve">20227271625</t>
  </si>
  <si>
    <t xml:space="preserve">贺梅</t>
  </si>
  <si>
    <t xml:space="preserve">20227271815</t>
  </si>
  <si>
    <t xml:space="preserve">杨琴琴</t>
  </si>
  <si>
    <t xml:space="preserve">20227271820</t>
  </si>
  <si>
    <t xml:space="preserve">谢福林</t>
  </si>
  <si>
    <t xml:space="preserve">20227280120</t>
  </si>
  <si>
    <t xml:space="preserve">唐武</t>
  </si>
  <si>
    <t xml:space="preserve">20227280316</t>
  </si>
  <si>
    <t xml:space="preserve">王琴艳</t>
  </si>
  <si>
    <t xml:space="preserve">20227280511</t>
  </si>
  <si>
    <t xml:space="preserve">罗零刚</t>
  </si>
  <si>
    <t xml:space="preserve">20227280622</t>
  </si>
  <si>
    <t xml:space="preserve">赵扬扬</t>
  </si>
  <si>
    <t xml:space="preserve">20227280827</t>
  </si>
  <si>
    <t xml:space="preserve">王小芹</t>
  </si>
  <si>
    <t xml:space="preserve">20227280903</t>
  </si>
  <si>
    <t xml:space="preserve">王文欢</t>
  </si>
  <si>
    <t xml:space="preserve">20227280905</t>
  </si>
  <si>
    <t xml:space="preserve">陈钰婷</t>
  </si>
  <si>
    <t xml:space="preserve">20227280910</t>
  </si>
  <si>
    <t xml:space="preserve">蒋学兰</t>
  </si>
  <si>
    <t xml:space="preserve">20227280913</t>
  </si>
  <si>
    <t xml:space="preserve">朱伟</t>
  </si>
  <si>
    <t xml:space="preserve">20227280926</t>
  </si>
  <si>
    <t xml:space="preserve">唐颖</t>
  </si>
  <si>
    <t xml:space="preserve">20227280927</t>
  </si>
  <si>
    <t xml:space="preserve">黄世菊</t>
  </si>
  <si>
    <t xml:space="preserve">20227281020</t>
  </si>
  <si>
    <t xml:space="preserve">朱峥嵘</t>
  </si>
  <si>
    <t xml:space="preserve">20227281023</t>
  </si>
  <si>
    <t xml:space="preserve">吕雪莉</t>
  </si>
  <si>
    <t xml:space="preserve">20227281130</t>
  </si>
  <si>
    <t xml:space="preserve">陈帅</t>
  </si>
  <si>
    <t xml:space="preserve">20227281201</t>
  </si>
  <si>
    <t xml:space="preserve">王会</t>
  </si>
  <si>
    <t xml:space="preserve">20227281206</t>
  </si>
  <si>
    <t xml:space="preserve">温永丽</t>
  </si>
  <si>
    <t xml:space="preserve">20227281225</t>
  </si>
  <si>
    <t xml:space="preserve">高玲玲</t>
  </si>
  <si>
    <t xml:space="preserve">20227281315</t>
  </si>
  <si>
    <t xml:space="preserve">班光念</t>
  </si>
  <si>
    <t xml:space="preserve">20227281629</t>
  </si>
  <si>
    <t xml:space="preserve">张泽美</t>
  </si>
  <si>
    <t xml:space="preserve">20227281805</t>
  </si>
  <si>
    <t xml:space="preserve">陈近恩</t>
  </si>
  <si>
    <t xml:space="preserve">20227282002</t>
  </si>
  <si>
    <t xml:space="preserve">李娇</t>
  </si>
  <si>
    <t xml:space="preserve">20227282021</t>
  </si>
  <si>
    <t xml:space="preserve">韦光芬</t>
  </si>
  <si>
    <t xml:space="preserve">20227282102</t>
  </si>
  <si>
    <t xml:space="preserve">杨文星</t>
  </si>
  <si>
    <t xml:space="preserve">20227282405</t>
  </si>
  <si>
    <t xml:space="preserve">刘丽丹</t>
  </si>
  <si>
    <t xml:space="preserve">20227282513</t>
  </si>
  <si>
    <t xml:space="preserve">金秋良</t>
  </si>
  <si>
    <t xml:space="preserve">20227282517</t>
  </si>
  <si>
    <t xml:space="preserve">熊尖</t>
  </si>
  <si>
    <t xml:space="preserve">20227282723</t>
  </si>
  <si>
    <t xml:space="preserve">蒲发金</t>
  </si>
  <si>
    <t xml:space="preserve">20227282920</t>
  </si>
  <si>
    <t xml:space="preserve">杨振琴</t>
  </si>
  <si>
    <t xml:space="preserve">20227270904</t>
  </si>
  <si>
    <t xml:space="preserve">余子夜</t>
  </si>
  <si>
    <t xml:space="preserve">20227271017</t>
  </si>
  <si>
    <t xml:space="preserve">陈燕芬</t>
  </si>
  <si>
    <t xml:space="preserve">20227271020</t>
  </si>
  <si>
    <t xml:space="preserve">刘启洋</t>
  </si>
  <si>
    <t xml:space="preserve">20227271026</t>
  </si>
  <si>
    <t xml:space="preserve">刘永琴</t>
  </si>
  <si>
    <t xml:space="preserve">20227271106</t>
  </si>
  <si>
    <t xml:space="preserve">吴昊</t>
  </si>
  <si>
    <t xml:space="preserve">20227271107</t>
  </si>
  <si>
    <t xml:space="preserve">王荣应</t>
  </si>
  <si>
    <t xml:space="preserve">20227271114</t>
  </si>
  <si>
    <t xml:space="preserve">王登豪</t>
  </si>
  <si>
    <t xml:space="preserve">20227271124</t>
  </si>
  <si>
    <t xml:space="preserve">卢梅</t>
  </si>
  <si>
    <t xml:space="preserve">20227271202</t>
  </si>
  <si>
    <t xml:space="preserve">陈恩坤</t>
  </si>
  <si>
    <t xml:space="preserve">20227271214</t>
  </si>
  <si>
    <t xml:space="preserve">岑荣飞</t>
  </si>
  <si>
    <t xml:space="preserve">20227271310</t>
  </si>
  <si>
    <t xml:space="preserve">卢西菊</t>
  </si>
  <si>
    <t xml:space="preserve">20227271407</t>
  </si>
  <si>
    <t xml:space="preserve">王进锋</t>
  </si>
  <si>
    <t xml:space="preserve">20227271410</t>
  </si>
  <si>
    <t xml:space="preserve">向玉湘</t>
  </si>
  <si>
    <t xml:space="preserve">20227271415</t>
  </si>
  <si>
    <t xml:space="preserve">杨秀海</t>
  </si>
  <si>
    <t xml:space="preserve">20227271417</t>
  </si>
  <si>
    <t xml:space="preserve">刘兴涛</t>
  </si>
  <si>
    <t xml:space="preserve">20227271430</t>
  </si>
  <si>
    <t xml:space="preserve">朱绍丽</t>
  </si>
  <si>
    <t xml:space="preserve">20227271502</t>
  </si>
  <si>
    <t xml:space="preserve">杨明</t>
  </si>
  <si>
    <t xml:space="preserve">20227271526</t>
  </si>
  <si>
    <t xml:space="preserve">任明均</t>
  </si>
  <si>
    <t xml:space="preserve">20227271606</t>
  </si>
  <si>
    <t xml:space="preserve">徐建发</t>
  </si>
  <si>
    <t xml:space="preserve">20227271611</t>
  </si>
  <si>
    <t xml:space="preserve">刘荣</t>
  </si>
  <si>
    <t xml:space="preserve">20227271618</t>
  </si>
  <si>
    <t xml:space="preserve">潘德富</t>
  </si>
  <si>
    <t xml:space="preserve">20227271622</t>
  </si>
  <si>
    <t xml:space="preserve">余永洲</t>
  </si>
  <si>
    <t xml:space="preserve">20227271623</t>
  </si>
  <si>
    <t xml:space="preserve">许露露</t>
  </si>
  <si>
    <t xml:space="preserve">20227271627</t>
  </si>
  <si>
    <t xml:space="preserve">王开飞</t>
  </si>
  <si>
    <t xml:space="preserve">20227271703</t>
  </si>
  <si>
    <t xml:space="preserve">熊杰</t>
  </si>
  <si>
    <t xml:space="preserve">20227271709</t>
  </si>
  <si>
    <t xml:space="preserve">陈婷</t>
  </si>
  <si>
    <t xml:space="preserve">20227271728</t>
  </si>
  <si>
    <t xml:space="preserve">邓广鹏</t>
  </si>
  <si>
    <t xml:space="preserve">20227271805</t>
  </si>
  <si>
    <t xml:space="preserve">杨政伟</t>
  </si>
  <si>
    <t xml:space="preserve">20227271808</t>
  </si>
  <si>
    <t xml:space="preserve">吴永海</t>
  </si>
  <si>
    <t xml:space="preserve">20227271810</t>
  </si>
  <si>
    <t xml:space="preserve">欧山程</t>
  </si>
  <si>
    <t xml:space="preserve">20227271823</t>
  </si>
  <si>
    <t xml:space="preserve">姚清</t>
  </si>
  <si>
    <t xml:space="preserve">20227271824</t>
  </si>
  <si>
    <t xml:space="preserve">蒙秀琴</t>
  </si>
  <si>
    <t xml:space="preserve">20227271828</t>
  </si>
  <si>
    <t xml:space="preserve">赵庆平</t>
  </si>
  <si>
    <t xml:space="preserve">20227271830</t>
  </si>
  <si>
    <t xml:space="preserve">吴贵龙</t>
  </si>
  <si>
    <t xml:space="preserve">20227280107</t>
  </si>
  <si>
    <t xml:space="preserve">谢霞</t>
  </si>
  <si>
    <t xml:space="preserve">20227280127</t>
  </si>
  <si>
    <t xml:space="preserve">陈银春</t>
  </si>
  <si>
    <t xml:space="preserve">20227280201</t>
  </si>
  <si>
    <t xml:space="preserve">龙小密</t>
  </si>
  <si>
    <t xml:space="preserve">20227280211</t>
  </si>
  <si>
    <t xml:space="preserve">彭杨超</t>
  </si>
  <si>
    <t xml:space="preserve">20227280214</t>
  </si>
  <si>
    <t xml:space="preserve">兰棕寻</t>
  </si>
  <si>
    <t xml:space="preserve">20227280216</t>
  </si>
  <si>
    <t xml:space="preserve">陈薪</t>
  </si>
  <si>
    <t xml:space="preserve">20227280230</t>
  </si>
  <si>
    <t xml:space="preserve">宋兴</t>
  </si>
  <si>
    <t xml:space="preserve">20227280313</t>
  </si>
  <si>
    <t xml:space="preserve">蔡家炳</t>
  </si>
  <si>
    <t xml:space="preserve">20227280329</t>
  </si>
  <si>
    <t xml:space="preserve">莫友宽</t>
  </si>
  <si>
    <t xml:space="preserve">20227280402</t>
  </si>
  <si>
    <t xml:space="preserve">彭琴</t>
  </si>
  <si>
    <t xml:space="preserve">20227280403</t>
  </si>
  <si>
    <t xml:space="preserve">叶志标</t>
  </si>
  <si>
    <t xml:space="preserve">20227280407</t>
  </si>
  <si>
    <t xml:space="preserve">陈柄竹</t>
  </si>
  <si>
    <t xml:space="preserve">20227280417</t>
  </si>
  <si>
    <t xml:space="preserve">张美君</t>
  </si>
  <si>
    <t xml:space="preserve">20227280426</t>
  </si>
  <si>
    <t xml:space="preserve">王朝国</t>
  </si>
  <si>
    <t xml:space="preserve">20227280427</t>
  </si>
  <si>
    <t xml:space="preserve">吴道洪</t>
  </si>
  <si>
    <t xml:space="preserve">20227280501</t>
  </si>
  <si>
    <t xml:space="preserve">蒋锋</t>
  </si>
  <si>
    <t xml:space="preserve">20227280514</t>
  </si>
  <si>
    <t xml:space="preserve">秦煜</t>
  </si>
  <si>
    <t xml:space="preserve">20227280516</t>
  </si>
  <si>
    <t xml:space="preserve">沈进</t>
  </si>
  <si>
    <t xml:space="preserve">20227280518</t>
  </si>
  <si>
    <t xml:space="preserve">20227280524</t>
  </si>
  <si>
    <t xml:space="preserve">20227280526</t>
  </si>
  <si>
    <t xml:space="preserve">张礼志</t>
  </si>
  <si>
    <t xml:space="preserve">20227280601</t>
  </si>
  <si>
    <t xml:space="preserve">代丽娟</t>
  </si>
  <si>
    <t xml:space="preserve">20227280610</t>
  </si>
  <si>
    <t xml:space="preserve">苏春</t>
  </si>
  <si>
    <t xml:space="preserve">20227280614</t>
  </si>
  <si>
    <t xml:space="preserve">20227280704</t>
  </si>
  <si>
    <t xml:space="preserve">胡家丽</t>
  </si>
  <si>
    <t xml:space="preserve">20227280713</t>
  </si>
  <si>
    <t xml:space="preserve">陈玉梅</t>
  </si>
  <si>
    <t xml:space="preserve">20227280716</t>
  </si>
  <si>
    <t xml:space="preserve">王江</t>
  </si>
  <si>
    <t xml:space="preserve">20227280807</t>
  </si>
  <si>
    <t xml:space="preserve">20227280820</t>
  </si>
  <si>
    <t xml:space="preserve">周清平</t>
  </si>
  <si>
    <t xml:space="preserve">20227280825</t>
  </si>
  <si>
    <t xml:space="preserve">王利萍</t>
  </si>
  <si>
    <t xml:space="preserve">20227280829</t>
  </si>
  <si>
    <t xml:space="preserve">任世达</t>
  </si>
  <si>
    <t xml:space="preserve">20227280906</t>
  </si>
  <si>
    <t xml:space="preserve">侯道勇</t>
  </si>
  <si>
    <t xml:space="preserve">20227280914</t>
  </si>
  <si>
    <t xml:space="preserve">王成泽</t>
  </si>
  <si>
    <t xml:space="preserve">20227280916</t>
  </si>
  <si>
    <t xml:space="preserve">罗朝美</t>
  </si>
  <si>
    <t xml:space="preserve">20227280917</t>
  </si>
  <si>
    <t xml:space="preserve">姚金玉</t>
  </si>
  <si>
    <t xml:space="preserve">20227280928</t>
  </si>
  <si>
    <t xml:space="preserve">刘成</t>
  </si>
  <si>
    <t xml:space="preserve">20227281001</t>
  </si>
  <si>
    <t xml:space="preserve">20227281004</t>
  </si>
  <si>
    <t xml:space="preserve">陈国梅</t>
  </si>
  <si>
    <t xml:space="preserve">20227281005</t>
  </si>
  <si>
    <t xml:space="preserve">20227281017</t>
  </si>
  <si>
    <t xml:space="preserve">万秘秘</t>
  </si>
  <si>
    <t xml:space="preserve">20227281025</t>
  </si>
  <si>
    <t xml:space="preserve">蒋诗俊</t>
  </si>
  <si>
    <t xml:space="preserve">20227281028</t>
  </si>
  <si>
    <t xml:space="preserve">欧壹七</t>
  </si>
  <si>
    <t xml:space="preserve">20227281030</t>
  </si>
  <si>
    <t xml:space="preserve">陈浩</t>
  </si>
  <si>
    <t xml:space="preserve">20227281101</t>
  </si>
  <si>
    <t xml:space="preserve">杨朝仪</t>
  </si>
  <si>
    <t xml:space="preserve">20227281106</t>
  </si>
  <si>
    <t xml:space="preserve">李孟贤</t>
  </si>
  <si>
    <t xml:space="preserve">20227281110</t>
  </si>
  <si>
    <t xml:space="preserve">吴名珍</t>
  </si>
  <si>
    <t xml:space="preserve">20227281123</t>
  </si>
  <si>
    <t xml:space="preserve">安祥波</t>
  </si>
  <si>
    <t xml:space="preserve">20227281220</t>
  </si>
  <si>
    <t xml:space="preserve">饶鑫</t>
  </si>
  <si>
    <t xml:space="preserve">20227281310</t>
  </si>
  <si>
    <t xml:space="preserve">姚迪</t>
  </si>
  <si>
    <t xml:space="preserve">20227281409</t>
  </si>
  <si>
    <t xml:space="preserve">罗享芬</t>
  </si>
  <si>
    <t xml:space="preserve">20227281412</t>
  </si>
  <si>
    <t xml:space="preserve">邹洪兵</t>
  </si>
  <si>
    <t xml:space="preserve">20227281420</t>
  </si>
  <si>
    <t xml:space="preserve">陆玉妹</t>
  </si>
  <si>
    <t xml:space="preserve">20227281423</t>
  </si>
  <si>
    <t xml:space="preserve">龙靖</t>
  </si>
  <si>
    <t xml:space="preserve">20227281424</t>
  </si>
  <si>
    <t xml:space="preserve">石宏成</t>
  </si>
  <si>
    <t xml:space="preserve">20227281426</t>
  </si>
  <si>
    <t xml:space="preserve">高秀琼</t>
  </si>
  <si>
    <t xml:space="preserve">20227281427</t>
  </si>
  <si>
    <t xml:space="preserve">罗富宇</t>
  </si>
  <si>
    <t xml:space="preserve">20227281429</t>
  </si>
  <si>
    <t xml:space="preserve">王军涛</t>
  </si>
  <si>
    <t xml:space="preserve">20227281503</t>
  </si>
  <si>
    <t xml:space="preserve">肖吉院</t>
  </si>
  <si>
    <t xml:space="preserve">20227281504</t>
  </si>
  <si>
    <t xml:space="preserve">罗康湖</t>
  </si>
  <si>
    <t xml:space="preserve">20227281506</t>
  </si>
  <si>
    <t xml:space="preserve">张金虎</t>
  </si>
  <si>
    <t xml:space="preserve">20227281512</t>
  </si>
  <si>
    <t xml:space="preserve">罗金香</t>
  </si>
  <si>
    <t xml:space="preserve">20227281514</t>
  </si>
  <si>
    <t xml:space="preserve">曾令江</t>
  </si>
  <si>
    <t xml:space="preserve">20227281518</t>
  </si>
  <si>
    <t xml:space="preserve">张国顺</t>
  </si>
  <si>
    <t xml:space="preserve">20227281603</t>
  </si>
  <si>
    <t xml:space="preserve">宋庆丰</t>
  </si>
  <si>
    <t xml:space="preserve">20227281609</t>
  </si>
  <si>
    <t xml:space="preserve">王敏</t>
  </si>
  <si>
    <t xml:space="preserve">20227281613</t>
  </si>
  <si>
    <t xml:space="preserve">陈小东</t>
  </si>
  <si>
    <t xml:space="preserve">20227281614</t>
  </si>
  <si>
    <t xml:space="preserve">岳向金</t>
  </si>
  <si>
    <t xml:space="preserve">20227281619</t>
  </si>
  <si>
    <t xml:space="preserve">邓桂山</t>
  </si>
  <si>
    <t xml:space="preserve">20227281622</t>
  </si>
  <si>
    <t xml:space="preserve">潘代明</t>
  </si>
  <si>
    <t xml:space="preserve">20227281704</t>
  </si>
  <si>
    <t xml:space="preserve">孙武</t>
  </si>
  <si>
    <t xml:space="preserve">20227281708</t>
  </si>
  <si>
    <t xml:space="preserve">吴成福</t>
  </si>
  <si>
    <t xml:space="preserve">20227281712</t>
  </si>
  <si>
    <t xml:space="preserve">孟树乾</t>
  </si>
  <si>
    <t xml:space="preserve">20227281806</t>
  </si>
  <si>
    <t xml:space="preserve">杨少磊</t>
  </si>
  <si>
    <t xml:space="preserve">20227281811</t>
  </si>
  <si>
    <t xml:space="preserve">陈攀</t>
  </si>
  <si>
    <t xml:space="preserve">20227281812</t>
  </si>
  <si>
    <t xml:space="preserve">朱勋为</t>
  </si>
  <si>
    <t xml:space="preserve">20227281824</t>
  </si>
  <si>
    <t xml:space="preserve">杨宜</t>
  </si>
  <si>
    <t xml:space="preserve">20227281901</t>
  </si>
  <si>
    <t xml:space="preserve">吴瑞</t>
  </si>
  <si>
    <t xml:space="preserve">20227281904</t>
  </si>
  <si>
    <t xml:space="preserve">刘秋勇</t>
  </si>
  <si>
    <t xml:space="preserve">20227281910</t>
  </si>
  <si>
    <t xml:space="preserve">20227281913</t>
  </si>
  <si>
    <t xml:space="preserve">岑小清</t>
  </si>
  <si>
    <t xml:space="preserve">20227281920</t>
  </si>
  <si>
    <t xml:space="preserve">莫廷武</t>
  </si>
  <si>
    <t xml:space="preserve">20227281930</t>
  </si>
  <si>
    <t xml:space="preserve">庹本琴</t>
  </si>
  <si>
    <t xml:space="preserve">20227282001</t>
  </si>
  <si>
    <t xml:space="preserve">贾德富</t>
  </si>
  <si>
    <t xml:space="preserve">20227282006</t>
  </si>
  <si>
    <t xml:space="preserve">潘有石</t>
  </si>
  <si>
    <t xml:space="preserve">20227282011</t>
  </si>
  <si>
    <t xml:space="preserve">谭成文</t>
  </si>
  <si>
    <t xml:space="preserve">20227282024</t>
  </si>
  <si>
    <t xml:space="preserve">罗鸿飞</t>
  </si>
  <si>
    <t xml:space="preserve">20227282103</t>
  </si>
  <si>
    <t xml:space="preserve">龙琪易</t>
  </si>
  <si>
    <t xml:space="preserve">20227282105</t>
  </si>
  <si>
    <t xml:space="preserve">商玉泉</t>
  </si>
  <si>
    <t xml:space="preserve">20227282114</t>
  </si>
  <si>
    <t xml:space="preserve">蒲永红</t>
  </si>
  <si>
    <t xml:space="preserve">20227282116</t>
  </si>
  <si>
    <t xml:space="preserve">孙珂</t>
  </si>
  <si>
    <t xml:space="preserve">20227282117</t>
  </si>
  <si>
    <t xml:space="preserve">陈兴贵</t>
  </si>
  <si>
    <t xml:space="preserve">20227282122</t>
  </si>
  <si>
    <t xml:space="preserve">王虎</t>
  </si>
  <si>
    <t xml:space="preserve">20227282125</t>
  </si>
  <si>
    <t xml:space="preserve">罗义朝</t>
  </si>
  <si>
    <t xml:space="preserve">20227282126</t>
  </si>
  <si>
    <t xml:space="preserve">刘兰军</t>
  </si>
  <si>
    <t xml:space="preserve">20227282201</t>
  </si>
  <si>
    <t xml:space="preserve">庭婷</t>
  </si>
  <si>
    <t xml:space="preserve">20227282211</t>
  </si>
  <si>
    <t xml:space="preserve">舒维维</t>
  </si>
  <si>
    <t xml:space="preserve">20227282215</t>
  </si>
  <si>
    <t xml:space="preserve">20227282223</t>
  </si>
  <si>
    <t xml:space="preserve">唐正宇</t>
  </si>
  <si>
    <t xml:space="preserve">20227282228</t>
  </si>
  <si>
    <t xml:space="preserve">田丹</t>
  </si>
  <si>
    <t xml:space="preserve">20227282302</t>
  </si>
  <si>
    <t xml:space="preserve">冉茂科</t>
  </si>
  <si>
    <t xml:space="preserve">20227282306</t>
  </si>
  <si>
    <t xml:space="preserve">卢太梅</t>
  </si>
  <si>
    <t xml:space="preserve">20227282307</t>
  </si>
  <si>
    <t xml:space="preserve">唐启红</t>
  </si>
  <si>
    <t xml:space="preserve">20227282321</t>
  </si>
  <si>
    <t xml:space="preserve">熊玉秀</t>
  </si>
  <si>
    <t xml:space="preserve">20227282330</t>
  </si>
  <si>
    <t xml:space="preserve">20227282402</t>
  </si>
  <si>
    <t xml:space="preserve">马良莉</t>
  </si>
  <si>
    <t xml:space="preserve">20227282410</t>
  </si>
  <si>
    <t xml:space="preserve">顾书兰</t>
  </si>
  <si>
    <t xml:space="preserve">20227282505</t>
  </si>
  <si>
    <t xml:space="preserve">李毕念</t>
  </si>
  <si>
    <t xml:space="preserve">20227282515</t>
  </si>
  <si>
    <t xml:space="preserve">张兴林</t>
  </si>
  <si>
    <t xml:space="preserve">20227282530</t>
  </si>
  <si>
    <t xml:space="preserve">岑羽</t>
  </si>
  <si>
    <t xml:space="preserve">20227282614</t>
  </si>
  <si>
    <t xml:space="preserve">胡长清</t>
  </si>
  <si>
    <t xml:space="preserve">20227282704</t>
  </si>
  <si>
    <t xml:space="preserve">莫大海</t>
  </si>
  <si>
    <t xml:space="preserve">20227282713</t>
  </si>
  <si>
    <t xml:space="preserve">20227282714</t>
  </si>
  <si>
    <t xml:space="preserve">谭小俊</t>
  </si>
  <si>
    <t xml:space="preserve">20227282726</t>
  </si>
  <si>
    <t xml:space="preserve">陶杰</t>
  </si>
  <si>
    <t xml:space="preserve">20227282727</t>
  </si>
  <si>
    <t xml:space="preserve">唐大贵</t>
  </si>
  <si>
    <t xml:space="preserve">20227282801</t>
  </si>
  <si>
    <t xml:space="preserve">唐雷</t>
  </si>
  <si>
    <t xml:space="preserve">20227282809</t>
  </si>
  <si>
    <t xml:space="preserve">兰方帅</t>
  </si>
  <si>
    <t xml:space="preserve">20227282810</t>
  </si>
  <si>
    <t xml:space="preserve">杨花</t>
  </si>
  <si>
    <t xml:space="preserve">20227282813</t>
  </si>
  <si>
    <t xml:space="preserve">徐江</t>
  </si>
  <si>
    <t xml:space="preserve">20227282901</t>
  </si>
  <si>
    <t xml:space="preserve">胡琴</t>
  </si>
  <si>
    <t xml:space="preserve">20227282912</t>
  </si>
  <si>
    <t xml:space="preserve">黄华</t>
  </si>
  <si>
    <t xml:space="preserve">20227282919</t>
  </si>
  <si>
    <t xml:space="preserve">潘应盘</t>
  </si>
  <si>
    <t xml:space="preserve">20227283017</t>
  </si>
  <si>
    <t xml:space="preserve">王有安</t>
  </si>
  <si>
    <t xml:space="preserve">20227283030</t>
  </si>
  <si>
    <t xml:space="preserve">邰俊兰</t>
  </si>
  <si>
    <t xml:space="preserve">20227283104</t>
  </si>
  <si>
    <t xml:space="preserve">廖天飞</t>
  </si>
  <si>
    <t xml:space="preserve">20227283105</t>
  </si>
  <si>
    <t xml:space="preserve">闵应雄</t>
  </si>
  <si>
    <t xml:space="preserve">20227283107</t>
  </si>
  <si>
    <t xml:space="preserve">张德翠</t>
  </si>
  <si>
    <t xml:space="preserve">20227270907</t>
  </si>
  <si>
    <t xml:space="preserve">罗琴</t>
  </si>
  <si>
    <t xml:space="preserve">20227270917</t>
  </si>
  <si>
    <t xml:space="preserve">伍远丽</t>
  </si>
  <si>
    <t xml:space="preserve">20227270919</t>
  </si>
  <si>
    <t xml:space="preserve">龙冬梅</t>
  </si>
  <si>
    <t xml:space="preserve">20227270921</t>
  </si>
  <si>
    <t xml:space="preserve">20227270922</t>
  </si>
  <si>
    <t xml:space="preserve">文融琳</t>
  </si>
  <si>
    <t xml:space="preserve">20227270924</t>
  </si>
  <si>
    <t xml:space="preserve">范炯</t>
  </si>
  <si>
    <t xml:space="preserve">20227270926</t>
  </si>
  <si>
    <t xml:space="preserve">姚橘</t>
  </si>
  <si>
    <t xml:space="preserve">20227271004</t>
  </si>
  <si>
    <t xml:space="preserve">成小飞</t>
  </si>
  <si>
    <t xml:space="preserve">20227271005</t>
  </si>
  <si>
    <t xml:space="preserve">林芹妲</t>
  </si>
  <si>
    <t xml:space="preserve">20227271006</t>
  </si>
  <si>
    <t xml:space="preserve">黄微</t>
  </si>
  <si>
    <t xml:space="preserve">20227271007</t>
  </si>
  <si>
    <t xml:space="preserve">平永梅</t>
  </si>
  <si>
    <t xml:space="preserve">20227271016</t>
  </si>
  <si>
    <t xml:space="preserve">江静</t>
  </si>
  <si>
    <t xml:space="preserve">20227271023</t>
  </si>
  <si>
    <t xml:space="preserve">余婷婷</t>
  </si>
  <si>
    <t xml:space="preserve">20227271025</t>
  </si>
  <si>
    <t xml:space="preserve">吴玲玲</t>
  </si>
  <si>
    <t xml:space="preserve">20227271102</t>
  </si>
  <si>
    <t xml:space="preserve">周成凤</t>
  </si>
  <si>
    <t xml:space="preserve">20227271112</t>
  </si>
  <si>
    <t xml:space="preserve">陈永丽</t>
  </si>
  <si>
    <t xml:space="preserve">20227271120</t>
  </si>
  <si>
    <t xml:space="preserve">袁杰</t>
  </si>
  <si>
    <t xml:space="preserve">20227271213</t>
  </si>
  <si>
    <t xml:space="preserve">龙清路</t>
  </si>
  <si>
    <t xml:space="preserve">20227271215</t>
  </si>
  <si>
    <t xml:space="preserve">唐良燕</t>
  </si>
  <si>
    <t xml:space="preserve">20227271218</t>
  </si>
  <si>
    <t xml:space="preserve">时曼</t>
  </si>
  <si>
    <t xml:space="preserve">20227271219</t>
  </si>
  <si>
    <t xml:space="preserve">蒙祖萍</t>
  </si>
  <si>
    <t xml:space="preserve">20227271225</t>
  </si>
  <si>
    <t xml:space="preserve">唐娥</t>
  </si>
  <si>
    <t xml:space="preserve">20227271227</t>
  </si>
  <si>
    <t xml:space="preserve">20227271228</t>
  </si>
  <si>
    <t xml:space="preserve">何华兰</t>
  </si>
  <si>
    <t xml:space="preserve">20227271303</t>
  </si>
  <si>
    <t xml:space="preserve">朱开分</t>
  </si>
  <si>
    <t xml:space="preserve">20227271318</t>
  </si>
  <si>
    <t xml:space="preserve">吴飞飞</t>
  </si>
  <si>
    <t xml:space="preserve">20227271319</t>
  </si>
  <si>
    <t xml:space="preserve">王艳</t>
  </si>
  <si>
    <t xml:space="preserve">20227271322</t>
  </si>
  <si>
    <t xml:space="preserve">付毅</t>
  </si>
  <si>
    <t xml:space="preserve">20227271325</t>
  </si>
  <si>
    <t xml:space="preserve">张华勤</t>
  </si>
  <si>
    <t xml:space="preserve">20227271329</t>
  </si>
  <si>
    <t xml:space="preserve">雷焘吉</t>
  </si>
  <si>
    <t xml:space="preserve">20227271402</t>
  </si>
  <si>
    <t xml:space="preserve">潘燕林</t>
  </si>
  <si>
    <t xml:space="preserve">20227271412</t>
  </si>
  <si>
    <t xml:space="preserve">杜娟</t>
  </si>
  <si>
    <t xml:space="preserve">20227271422</t>
  </si>
  <si>
    <t xml:space="preserve">杨杰</t>
  </si>
  <si>
    <t xml:space="preserve">20227271425</t>
  </si>
  <si>
    <t xml:space="preserve">戴枫朗</t>
  </si>
  <si>
    <t xml:space="preserve">20227271426</t>
  </si>
  <si>
    <t xml:space="preserve">陈舒琴</t>
  </si>
  <si>
    <t xml:space="preserve">20227271501</t>
  </si>
  <si>
    <t xml:space="preserve">罗琦</t>
  </si>
  <si>
    <t xml:space="preserve">20227271505</t>
  </si>
  <si>
    <t xml:space="preserve">潘发前</t>
  </si>
  <si>
    <t xml:space="preserve">20227271510</t>
  </si>
  <si>
    <t xml:space="preserve">吴定丽</t>
  </si>
  <si>
    <t xml:space="preserve">20227271522</t>
  </si>
  <si>
    <t xml:space="preserve">覃小慢</t>
  </si>
  <si>
    <t xml:space="preserve">20227271525</t>
  </si>
  <si>
    <t xml:space="preserve">阚励</t>
  </si>
  <si>
    <t xml:space="preserve">20227271609</t>
  </si>
  <si>
    <t xml:space="preserve">罗秋庆</t>
  </si>
  <si>
    <t xml:space="preserve">20227271610</t>
  </si>
  <si>
    <t xml:space="preserve">20227271612</t>
  </si>
  <si>
    <t xml:space="preserve">宗树芳</t>
  </si>
  <si>
    <t xml:space="preserve">20227271619</t>
  </si>
  <si>
    <t xml:space="preserve">蒋珊珊</t>
  </si>
  <si>
    <t xml:space="preserve">20227271624</t>
  </si>
  <si>
    <t xml:space="preserve">潘艳美</t>
  </si>
  <si>
    <t xml:space="preserve">20227271626</t>
  </si>
  <si>
    <t xml:space="preserve">龙丽</t>
  </si>
  <si>
    <t xml:space="preserve">20227271702</t>
  </si>
  <si>
    <t xml:space="preserve">申强</t>
  </si>
  <si>
    <t xml:space="preserve">20227271710</t>
  </si>
  <si>
    <t xml:space="preserve">许义佳</t>
  </si>
  <si>
    <t xml:space="preserve">20227271716</t>
  </si>
  <si>
    <t xml:space="preserve">李诗</t>
  </si>
  <si>
    <t xml:space="preserve">20227271721</t>
  </si>
  <si>
    <t xml:space="preserve">龙合生</t>
  </si>
  <si>
    <t xml:space="preserve">20227271802</t>
  </si>
  <si>
    <t xml:space="preserve">覃金粉</t>
  </si>
  <si>
    <t xml:space="preserve">20227271804</t>
  </si>
  <si>
    <t xml:space="preserve">林龙</t>
  </si>
  <si>
    <t xml:space="preserve">20227271829</t>
  </si>
  <si>
    <t xml:space="preserve">刘雨丝</t>
  </si>
  <si>
    <t xml:space="preserve">20227280125</t>
  </si>
  <si>
    <t xml:space="preserve">姚仕海</t>
  </si>
  <si>
    <t xml:space="preserve">20227280129</t>
  </si>
  <si>
    <t xml:space="preserve">曾艳</t>
  </si>
  <si>
    <t xml:space="preserve">20227280204</t>
  </si>
  <si>
    <t xml:space="preserve">20227280207</t>
  </si>
  <si>
    <t xml:space="preserve">罗珍珠</t>
  </si>
  <si>
    <t xml:space="preserve">20227280218</t>
  </si>
  <si>
    <t xml:space="preserve">张命娅</t>
  </si>
  <si>
    <t xml:space="preserve">20227280223</t>
  </si>
  <si>
    <t xml:space="preserve">20227280224</t>
  </si>
  <si>
    <t xml:space="preserve">李齐</t>
  </si>
  <si>
    <t xml:space="preserve">20227280229</t>
  </si>
  <si>
    <t xml:space="preserve">20227280319</t>
  </si>
  <si>
    <t xml:space="preserve">沈秋芬</t>
  </si>
  <si>
    <t xml:space="preserve">20227280414</t>
  </si>
  <si>
    <t xml:space="preserve">陈弯弯</t>
  </si>
  <si>
    <t xml:space="preserve">20227280415</t>
  </si>
  <si>
    <t xml:space="preserve">卢丽</t>
  </si>
  <si>
    <t xml:space="preserve">20227280419</t>
  </si>
  <si>
    <t xml:space="preserve">覃林林</t>
  </si>
  <si>
    <t xml:space="preserve">20227280421</t>
  </si>
  <si>
    <t xml:space="preserve">石婷</t>
  </si>
  <si>
    <t xml:space="preserve">20227280504</t>
  </si>
  <si>
    <t xml:space="preserve">李晓艳</t>
  </si>
  <si>
    <t xml:space="preserve">20227280505</t>
  </si>
  <si>
    <t xml:space="preserve">陈思思</t>
  </si>
  <si>
    <t xml:space="preserve">20227280510</t>
  </si>
  <si>
    <t xml:space="preserve">王庆琴</t>
  </si>
  <si>
    <t xml:space="preserve">20227280521</t>
  </si>
  <si>
    <t xml:space="preserve">兰小彩</t>
  </si>
  <si>
    <t xml:space="preserve">20227280530</t>
  </si>
  <si>
    <t xml:space="preserve">20227280611</t>
  </si>
  <si>
    <t xml:space="preserve">20227280618</t>
  </si>
  <si>
    <t xml:space="preserve">20227280623</t>
  </si>
  <si>
    <t xml:space="preserve">顾启花</t>
  </si>
  <si>
    <t xml:space="preserve">20227280630</t>
  </si>
  <si>
    <t xml:space="preserve">裴莉</t>
  </si>
  <si>
    <t xml:space="preserve">20227280702</t>
  </si>
  <si>
    <t xml:space="preserve">贺记芳</t>
  </si>
  <si>
    <t xml:space="preserve">20227280706</t>
  </si>
  <si>
    <t xml:space="preserve">宋兰</t>
  </si>
  <si>
    <t xml:space="preserve">20227280712</t>
  </si>
  <si>
    <t xml:space="preserve">田应飞</t>
  </si>
  <si>
    <t xml:space="preserve">20227280717</t>
  </si>
  <si>
    <t xml:space="preserve">夏丽平</t>
  </si>
  <si>
    <t xml:space="preserve">20227280720</t>
  </si>
  <si>
    <t xml:space="preserve">徐含</t>
  </si>
  <si>
    <t xml:space="preserve">20227280721</t>
  </si>
  <si>
    <t xml:space="preserve">游贵芳</t>
  </si>
  <si>
    <t xml:space="preserve">20227280727</t>
  </si>
  <si>
    <t xml:space="preserve">苏召容</t>
  </si>
  <si>
    <t xml:space="preserve">20227280806</t>
  </si>
  <si>
    <t xml:space="preserve">孙婷</t>
  </si>
  <si>
    <t xml:space="preserve">20227280826</t>
  </si>
  <si>
    <t xml:space="preserve">吴永琴</t>
  </si>
  <si>
    <t xml:space="preserve">20227280901</t>
  </si>
  <si>
    <t xml:space="preserve">潘小娘</t>
  </si>
  <si>
    <t xml:space="preserve">20227280902</t>
  </si>
  <si>
    <t xml:space="preserve">田琳</t>
  </si>
  <si>
    <t xml:space="preserve">20227280907</t>
  </si>
  <si>
    <t xml:space="preserve">魏向美</t>
  </si>
  <si>
    <t xml:space="preserve">20227280908</t>
  </si>
  <si>
    <t xml:space="preserve">罗桂菊</t>
  </si>
  <si>
    <t xml:space="preserve">20227280909</t>
  </si>
  <si>
    <t xml:space="preserve">易雯雯</t>
  </si>
  <si>
    <t xml:space="preserve">20227280915</t>
  </si>
  <si>
    <t xml:space="preserve">余海琴</t>
  </si>
  <si>
    <t xml:space="preserve">20227280918</t>
  </si>
  <si>
    <t xml:space="preserve">景贵飘</t>
  </si>
  <si>
    <t xml:space="preserve">20227280921</t>
  </si>
  <si>
    <t xml:space="preserve">杨晋</t>
  </si>
  <si>
    <t xml:space="preserve">20227280930</t>
  </si>
  <si>
    <t xml:space="preserve">吴培勋</t>
  </si>
  <si>
    <t xml:space="preserve">20227281012</t>
  </si>
  <si>
    <t xml:space="preserve">李建华</t>
  </si>
  <si>
    <t xml:space="preserve">20227281013</t>
  </si>
  <si>
    <t xml:space="preserve">龙峥嵘</t>
  </si>
  <si>
    <t xml:space="preserve">20227281014</t>
  </si>
  <si>
    <t xml:space="preserve">莫春红</t>
  </si>
  <si>
    <t xml:space="preserve">20227281021</t>
  </si>
  <si>
    <t xml:space="preserve">韦飞</t>
  </si>
  <si>
    <t xml:space="preserve">20227281107</t>
  </si>
  <si>
    <t xml:space="preserve">肖丽</t>
  </si>
  <si>
    <t xml:space="preserve">20227281111</t>
  </si>
  <si>
    <t xml:space="preserve">宋静</t>
  </si>
  <si>
    <t xml:space="preserve">20227281114</t>
  </si>
  <si>
    <t xml:space="preserve">李娅</t>
  </si>
  <si>
    <t xml:space="preserve">20227281118</t>
  </si>
  <si>
    <t xml:space="preserve">田学永</t>
  </si>
  <si>
    <t xml:space="preserve">20227281124</t>
  </si>
  <si>
    <t xml:space="preserve">王娅思琪</t>
  </si>
  <si>
    <t xml:space="preserve">20227281127</t>
  </si>
  <si>
    <t xml:space="preserve">白艳</t>
  </si>
  <si>
    <t xml:space="preserve">20227281129</t>
  </si>
  <si>
    <t xml:space="preserve">张兴凤</t>
  </si>
  <si>
    <t xml:space="preserve">20227281203</t>
  </si>
  <si>
    <t xml:space="preserve">康佩</t>
  </si>
  <si>
    <t xml:space="preserve">20227281204</t>
  </si>
  <si>
    <t xml:space="preserve">陈美红</t>
  </si>
  <si>
    <t xml:space="preserve">20227281205</t>
  </si>
  <si>
    <t xml:space="preserve">罗欢</t>
  </si>
  <si>
    <t xml:space="preserve">20227281210</t>
  </si>
  <si>
    <t xml:space="preserve">何婷婷</t>
  </si>
  <si>
    <t xml:space="preserve">20227281214</t>
  </si>
  <si>
    <t xml:space="preserve">杨媚</t>
  </si>
  <si>
    <t xml:space="preserve">20227281219</t>
  </si>
  <si>
    <t xml:space="preserve">安换</t>
  </si>
  <si>
    <t xml:space="preserve">20227281224</t>
  </si>
  <si>
    <t xml:space="preserve">汪富丽</t>
  </si>
  <si>
    <t xml:space="preserve">20227281230</t>
  </si>
  <si>
    <t xml:space="preserve">乐满连</t>
  </si>
  <si>
    <t xml:space="preserve">20227281301</t>
  </si>
  <si>
    <t xml:space="preserve">王文瑶</t>
  </si>
  <si>
    <t xml:space="preserve">20227281302</t>
  </si>
  <si>
    <t xml:space="preserve">冉海香</t>
  </si>
  <si>
    <t xml:space="preserve">20227281311</t>
  </si>
  <si>
    <t xml:space="preserve">仁兴友</t>
  </si>
  <si>
    <t xml:space="preserve">20227281314</t>
  </si>
  <si>
    <t xml:space="preserve">姜晓芬</t>
  </si>
  <si>
    <t xml:space="preserve">20227281411</t>
  </si>
  <si>
    <t xml:space="preserve">陈明慧</t>
  </si>
  <si>
    <t xml:space="preserve">20227281413</t>
  </si>
  <si>
    <t xml:space="preserve">20227281414</t>
  </si>
  <si>
    <t xml:space="preserve">唐兵兵</t>
  </si>
  <si>
    <t xml:space="preserve">20227281421</t>
  </si>
  <si>
    <t xml:space="preserve">吴剑锋</t>
  </si>
  <si>
    <t xml:space="preserve">20227281422</t>
  </si>
  <si>
    <t xml:space="preserve">徐万杰</t>
  </si>
  <si>
    <t xml:space="preserve">20227281425</t>
  </si>
  <si>
    <t xml:space="preserve">邰娟</t>
  </si>
  <si>
    <t xml:space="preserve">20227281510</t>
  </si>
  <si>
    <t xml:space="preserve">吴露</t>
  </si>
  <si>
    <t xml:space="preserve">20227281519</t>
  </si>
  <si>
    <t xml:space="preserve">周颖</t>
  </si>
  <si>
    <t xml:space="preserve">20227281525</t>
  </si>
  <si>
    <t xml:space="preserve">陈薛琳</t>
  </si>
  <si>
    <t xml:space="preserve">20227281602</t>
  </si>
  <si>
    <t xml:space="preserve">韩文</t>
  </si>
  <si>
    <t xml:space="preserve">20227281605</t>
  </si>
  <si>
    <t xml:space="preserve">谢洁</t>
  </si>
  <si>
    <t xml:space="preserve">20227281606</t>
  </si>
  <si>
    <t xml:space="preserve">唐素娅</t>
  </si>
  <si>
    <t xml:space="preserve">20227281615</t>
  </si>
  <si>
    <t xml:space="preserve">肖元霞</t>
  </si>
  <si>
    <t xml:space="preserve">20227281626</t>
  </si>
  <si>
    <t xml:space="preserve">牛浪</t>
  </si>
  <si>
    <t xml:space="preserve">20227281707</t>
  </si>
  <si>
    <t xml:space="preserve">何玲慧</t>
  </si>
  <si>
    <t xml:space="preserve">20227281711</t>
  </si>
  <si>
    <t xml:space="preserve">20227281714</t>
  </si>
  <si>
    <t xml:space="preserve">杜似锦</t>
  </si>
  <si>
    <t xml:space="preserve">20227281726</t>
  </si>
  <si>
    <t xml:space="preserve">梁文辉</t>
  </si>
  <si>
    <t xml:space="preserve">20227281727</t>
  </si>
  <si>
    <t xml:space="preserve">阳晓炜</t>
  </si>
  <si>
    <t xml:space="preserve">20227281730</t>
  </si>
  <si>
    <t xml:space="preserve">王丹</t>
  </si>
  <si>
    <t xml:space="preserve">20227281810</t>
  </si>
  <si>
    <t xml:space="preserve">舒贤悫</t>
  </si>
  <si>
    <t xml:space="preserve">20227281815</t>
  </si>
  <si>
    <t xml:space="preserve">汪用芳</t>
  </si>
  <si>
    <t xml:space="preserve">20227281821</t>
  </si>
  <si>
    <t xml:space="preserve">张宏明</t>
  </si>
  <si>
    <t xml:space="preserve">20227281902</t>
  </si>
  <si>
    <t xml:space="preserve">周世析</t>
  </si>
  <si>
    <t xml:space="preserve">20227281907</t>
  </si>
  <si>
    <t xml:space="preserve">张春兰</t>
  </si>
  <si>
    <t xml:space="preserve">20227281909</t>
  </si>
  <si>
    <t xml:space="preserve">李海</t>
  </si>
  <si>
    <t xml:space="preserve">20227281916</t>
  </si>
  <si>
    <t xml:space="preserve">苏继航</t>
  </si>
  <si>
    <t xml:space="preserve">20227281919</t>
  </si>
  <si>
    <t xml:space="preserve">罗涵琪</t>
  </si>
  <si>
    <t xml:space="preserve">20227281921</t>
  </si>
  <si>
    <t xml:space="preserve">杨丹燕</t>
  </si>
  <si>
    <t xml:space="preserve">20227281923</t>
  </si>
  <si>
    <t xml:space="preserve">20227281927</t>
  </si>
  <si>
    <t xml:space="preserve">沈梅梅</t>
  </si>
  <si>
    <t xml:space="preserve">20227282007</t>
  </si>
  <si>
    <t xml:space="preserve">黄家雨</t>
  </si>
  <si>
    <t xml:space="preserve">20227282010</t>
  </si>
  <si>
    <t xml:space="preserve">杨志超</t>
  </si>
  <si>
    <t xml:space="preserve">20227282022</t>
  </si>
  <si>
    <t xml:space="preserve">20227282106</t>
  </si>
  <si>
    <t xml:space="preserve">罗桂淑</t>
  </si>
  <si>
    <t xml:space="preserve">20227282110</t>
  </si>
  <si>
    <t xml:space="preserve">杨浩之</t>
  </si>
  <si>
    <t xml:space="preserve">20227282123</t>
  </si>
  <si>
    <t xml:space="preserve">罗乐</t>
  </si>
  <si>
    <t xml:space="preserve">20227282130</t>
  </si>
  <si>
    <t xml:space="preserve">黎昌禹</t>
  </si>
  <si>
    <t xml:space="preserve">20227282202</t>
  </si>
  <si>
    <t xml:space="preserve">黄维维</t>
  </si>
  <si>
    <t xml:space="preserve">20227282203</t>
  </si>
  <si>
    <t xml:space="preserve">杨正兰</t>
  </si>
  <si>
    <t xml:space="preserve">20227282204</t>
  </si>
  <si>
    <t xml:space="preserve">赵进宇</t>
  </si>
  <si>
    <t xml:space="preserve">20227282207</t>
  </si>
  <si>
    <t xml:space="preserve">杨梅</t>
  </si>
  <si>
    <t xml:space="preserve">20227282208</t>
  </si>
  <si>
    <t xml:space="preserve">黄坤</t>
  </si>
  <si>
    <t xml:space="preserve">20227282214</t>
  </si>
  <si>
    <t xml:space="preserve">龙如芳</t>
  </si>
  <si>
    <t xml:space="preserve">20227282216</t>
  </si>
  <si>
    <t xml:space="preserve">房霞飞</t>
  </si>
  <si>
    <t xml:space="preserve">20227282219</t>
  </si>
  <si>
    <t xml:space="preserve">杨家明</t>
  </si>
  <si>
    <t xml:space="preserve">20227282220</t>
  </si>
  <si>
    <t xml:space="preserve">刘瑶杏</t>
  </si>
  <si>
    <t xml:space="preserve">20227282227</t>
  </si>
  <si>
    <t xml:space="preserve">陆思宏</t>
  </si>
  <si>
    <t xml:space="preserve">20227282308</t>
  </si>
  <si>
    <t xml:space="preserve">吴婧琳</t>
  </si>
  <si>
    <t xml:space="preserve">20227282311</t>
  </si>
  <si>
    <t xml:space="preserve">罗申斌</t>
  </si>
  <si>
    <t xml:space="preserve">20227282312</t>
  </si>
  <si>
    <t xml:space="preserve">张丽</t>
  </si>
  <si>
    <t xml:space="preserve">20227282314</t>
  </si>
  <si>
    <t xml:space="preserve">陈方燕</t>
  </si>
  <si>
    <t xml:space="preserve">20227282317</t>
  </si>
  <si>
    <t xml:space="preserve">杨巧玲</t>
  </si>
  <si>
    <t xml:space="preserve">20227282319</t>
  </si>
  <si>
    <t xml:space="preserve">龙颖</t>
  </si>
  <si>
    <t xml:space="preserve">20227282320</t>
  </si>
  <si>
    <t xml:space="preserve">李贤江</t>
  </si>
  <si>
    <t xml:space="preserve">20227282324</t>
  </si>
  <si>
    <t xml:space="preserve">杨关宁</t>
  </si>
  <si>
    <t xml:space="preserve">20227282404</t>
  </si>
  <si>
    <t xml:space="preserve">陈秀洁</t>
  </si>
  <si>
    <t xml:space="preserve">20227282406</t>
  </si>
  <si>
    <t xml:space="preserve">郭艳</t>
  </si>
  <si>
    <t xml:space="preserve">20227282408</t>
  </si>
  <si>
    <t xml:space="preserve">洪玉兰</t>
  </si>
  <si>
    <t xml:space="preserve">20227282419</t>
  </si>
  <si>
    <t xml:space="preserve">潘虹伍</t>
  </si>
  <si>
    <t xml:space="preserve">20227282421</t>
  </si>
  <si>
    <t xml:space="preserve">吴昌平</t>
  </si>
  <si>
    <t xml:space="preserve">20227282504</t>
  </si>
  <si>
    <t xml:space="preserve">梁成婧</t>
  </si>
  <si>
    <t xml:space="preserve">20227282508</t>
  </si>
  <si>
    <t xml:space="preserve">20227282512</t>
  </si>
  <si>
    <t xml:space="preserve">陈志煜</t>
  </si>
  <si>
    <t xml:space="preserve">20227282514</t>
  </si>
  <si>
    <t xml:space="preserve">吴霞</t>
  </si>
  <si>
    <t xml:space="preserve">20227282516</t>
  </si>
  <si>
    <t xml:space="preserve">殷静</t>
  </si>
  <si>
    <t xml:space="preserve">20227282518</t>
  </si>
  <si>
    <t xml:space="preserve">龙守兰</t>
  </si>
  <si>
    <t xml:space="preserve">20227282521</t>
  </si>
  <si>
    <t xml:space="preserve">李红艳</t>
  </si>
  <si>
    <t xml:space="preserve">20227282526</t>
  </si>
  <si>
    <t xml:space="preserve">韦胜芝</t>
  </si>
  <si>
    <t xml:space="preserve">20227282603</t>
  </si>
  <si>
    <t xml:space="preserve">20227282606</t>
  </si>
  <si>
    <t xml:space="preserve">刘立熙</t>
  </si>
  <si>
    <t xml:space="preserve">20227282607</t>
  </si>
  <si>
    <t xml:space="preserve">安洪</t>
  </si>
  <si>
    <t xml:space="preserve">20227282617</t>
  </si>
  <si>
    <t xml:space="preserve">雷娅</t>
  </si>
  <si>
    <t xml:space="preserve">20227282621</t>
  </si>
  <si>
    <t xml:space="preserve">伍艳菊</t>
  </si>
  <si>
    <t xml:space="preserve">20227282624</t>
  </si>
  <si>
    <t xml:space="preserve">徐姣</t>
  </si>
  <si>
    <t xml:space="preserve">20227282625</t>
  </si>
  <si>
    <t xml:space="preserve">张邦会</t>
  </si>
  <si>
    <t xml:space="preserve">20227282627</t>
  </si>
  <si>
    <t xml:space="preserve">20227282628</t>
  </si>
  <si>
    <t xml:space="preserve">陈雄</t>
  </si>
  <si>
    <t xml:space="preserve">20227282708</t>
  </si>
  <si>
    <t xml:space="preserve">梁国霞</t>
  </si>
  <si>
    <t xml:space="preserve">20227282716</t>
  </si>
  <si>
    <t xml:space="preserve">罗加红</t>
  </si>
  <si>
    <t xml:space="preserve">20227282718</t>
  </si>
  <si>
    <t xml:space="preserve">彭荣彩</t>
  </si>
  <si>
    <t xml:space="preserve">20227282720</t>
  </si>
  <si>
    <t xml:space="preserve">蒙丽荣</t>
  </si>
  <si>
    <t xml:space="preserve">20227282802</t>
  </si>
  <si>
    <t xml:space="preserve">陈金成</t>
  </si>
  <si>
    <t xml:space="preserve">20227282808</t>
  </si>
  <si>
    <t xml:space="preserve">梁敏敏</t>
  </si>
  <si>
    <t xml:space="preserve">20227282815</t>
  </si>
  <si>
    <t xml:space="preserve">20227282819</t>
  </si>
  <si>
    <t xml:space="preserve">廖鸿</t>
  </si>
  <si>
    <t xml:space="preserve">20227282822</t>
  </si>
  <si>
    <t xml:space="preserve">吴永美</t>
  </si>
  <si>
    <t xml:space="preserve">20227282823</t>
  </si>
  <si>
    <t xml:space="preserve">邬普旭</t>
  </si>
  <si>
    <t xml:space="preserve">20227282824</t>
  </si>
  <si>
    <t xml:space="preserve">蒙艳</t>
  </si>
  <si>
    <t xml:space="preserve">20227282827</t>
  </si>
  <si>
    <t xml:space="preserve">王启初</t>
  </si>
  <si>
    <t xml:space="preserve">20227282830</t>
  </si>
  <si>
    <t xml:space="preserve">陆超缘</t>
  </si>
  <si>
    <t xml:space="preserve">20227282908</t>
  </si>
  <si>
    <t xml:space="preserve">项启菊</t>
  </si>
  <si>
    <t xml:space="preserve">20227282909</t>
  </si>
  <si>
    <t xml:space="preserve">柴周芳</t>
  </si>
  <si>
    <t xml:space="preserve">20227282910</t>
  </si>
  <si>
    <t xml:space="preserve">陈绍兰</t>
  </si>
  <si>
    <t xml:space="preserve">20227282921</t>
  </si>
  <si>
    <t xml:space="preserve">陈小英</t>
  </si>
  <si>
    <t xml:space="preserve">20227282926</t>
  </si>
  <si>
    <t xml:space="preserve">徐荣慧</t>
  </si>
  <si>
    <t xml:space="preserve">20227282930</t>
  </si>
  <si>
    <t xml:space="preserve">罗光海</t>
  </si>
  <si>
    <t xml:space="preserve">20227283005</t>
  </si>
  <si>
    <t xml:space="preserve">杜正敏</t>
  </si>
  <si>
    <t xml:space="preserve">20227283007</t>
  </si>
  <si>
    <t xml:space="preserve">左月眉</t>
  </si>
  <si>
    <t xml:space="preserve">20227283009</t>
  </si>
  <si>
    <t xml:space="preserve">徐荣</t>
  </si>
  <si>
    <t xml:space="preserve">20227283014</t>
  </si>
  <si>
    <t xml:space="preserve">朱明星</t>
  </si>
  <si>
    <t xml:space="preserve">20227283019</t>
  </si>
  <si>
    <t xml:space="preserve">陈亚伟</t>
  </si>
  <si>
    <t xml:space="preserve">20227283022</t>
  </si>
  <si>
    <t xml:space="preserve">周袭飞</t>
  </si>
  <si>
    <t xml:space="preserve">20227283027</t>
  </si>
  <si>
    <t xml:space="preserve">刘晓瑜</t>
  </si>
  <si>
    <t xml:space="preserve">20227283101</t>
  </si>
  <si>
    <t xml:space="preserve">史光燕</t>
  </si>
  <si>
    <t xml:space="preserve">20227283108</t>
  </si>
  <si>
    <t xml:space="preserve">简伟书</t>
  </si>
  <si>
    <t xml:space="preserve">30327230101</t>
  </si>
  <si>
    <t xml:space="preserve">罗贤斌</t>
  </si>
  <si>
    <t xml:space="preserve">30327230130</t>
  </si>
  <si>
    <t xml:space="preserve">高丹</t>
  </si>
  <si>
    <t xml:space="preserve">30327230330</t>
  </si>
  <si>
    <t xml:space="preserve">管庆</t>
  </si>
  <si>
    <t xml:space="preserve">30327231027</t>
  </si>
  <si>
    <t xml:space="preserve">田永霞</t>
  </si>
  <si>
    <t xml:space="preserve">30327231308</t>
  </si>
  <si>
    <t xml:space="preserve">王之玉</t>
  </si>
  <si>
    <t xml:space="preserve">30327231408</t>
  </si>
  <si>
    <t xml:space="preserve">蔡红艳</t>
  </si>
  <si>
    <t xml:space="preserve">30327231417</t>
  </si>
  <si>
    <t xml:space="preserve">陈其兰</t>
  </si>
  <si>
    <t xml:space="preserve">30327231501</t>
  </si>
  <si>
    <t xml:space="preserve">杨春花</t>
  </si>
  <si>
    <t xml:space="preserve">30327231923</t>
  </si>
  <si>
    <t xml:space="preserve">周军菊</t>
  </si>
  <si>
    <t xml:space="preserve">30327232001</t>
  </si>
  <si>
    <t xml:space="preserve">柯黎顺</t>
  </si>
  <si>
    <t xml:space="preserve">30327232205</t>
  </si>
  <si>
    <t xml:space="preserve">袁雪松</t>
  </si>
  <si>
    <t xml:space="preserve">30327232622</t>
  </si>
  <si>
    <t xml:space="preserve">桑玉萍</t>
  </si>
  <si>
    <t xml:space="preserve">30327232824</t>
  </si>
  <si>
    <t xml:space="preserve">30327232918</t>
  </si>
  <si>
    <t xml:space="preserve">彭正勇</t>
  </si>
  <si>
    <t xml:space="preserve">30327240428</t>
  </si>
  <si>
    <t xml:space="preserve">陈昌敏</t>
  </si>
  <si>
    <t xml:space="preserve">30327240504</t>
  </si>
  <si>
    <t xml:space="preserve">刘欢</t>
  </si>
  <si>
    <t xml:space="preserve">30327240506</t>
  </si>
  <si>
    <t xml:space="preserve">龙天云</t>
  </si>
  <si>
    <t xml:space="preserve">30327240626</t>
  </si>
  <si>
    <t xml:space="preserve">朱龙</t>
  </si>
  <si>
    <t xml:space="preserve">30327240701</t>
  </si>
  <si>
    <t xml:space="preserve">徐秋霞</t>
  </si>
  <si>
    <t xml:space="preserve">30327241115</t>
  </si>
  <si>
    <t xml:space="preserve">樊廷娟</t>
  </si>
  <si>
    <t xml:space="preserve">30327241404</t>
  </si>
  <si>
    <t xml:space="preserve">邹艳</t>
  </si>
  <si>
    <t xml:space="preserve">30327241621</t>
  </si>
  <si>
    <t xml:space="preserve">许思琴</t>
  </si>
  <si>
    <t xml:space="preserve">30327241818</t>
  </si>
  <si>
    <t xml:space="preserve">王瑶</t>
  </si>
  <si>
    <t xml:space="preserve">30327241915</t>
  </si>
  <si>
    <t xml:space="preserve">杨鸿梅</t>
  </si>
  <si>
    <t xml:space="preserve">30327242215</t>
  </si>
  <si>
    <t xml:space="preserve">何城辉</t>
  </si>
  <si>
    <t xml:space="preserve">30327242409</t>
  </si>
  <si>
    <t xml:space="preserve">张发斌</t>
  </si>
  <si>
    <t xml:space="preserve">30327250220</t>
  </si>
  <si>
    <t xml:space="preserve">王雕</t>
  </si>
  <si>
    <t xml:space="preserve">30327250311</t>
  </si>
  <si>
    <t xml:space="preserve">30327250402</t>
  </si>
  <si>
    <t xml:space="preserve">陈春秀</t>
  </si>
  <si>
    <t xml:space="preserve">30327250406</t>
  </si>
  <si>
    <t xml:space="preserve">罗勇</t>
  </si>
  <si>
    <t xml:space="preserve">30327250903</t>
  </si>
  <si>
    <t xml:space="preserve">宋移霞</t>
  </si>
  <si>
    <t xml:space="preserve">30327251403</t>
  </si>
  <si>
    <t xml:space="preserve">何玲丽</t>
  </si>
  <si>
    <t xml:space="preserve">30327251601</t>
  </si>
  <si>
    <t xml:space="preserve">杨昱婷</t>
  </si>
  <si>
    <t xml:space="preserve">30327251727</t>
  </si>
  <si>
    <t xml:space="preserve">陈晏方</t>
  </si>
  <si>
    <t xml:space="preserve">30327251815</t>
  </si>
  <si>
    <t xml:space="preserve">任迪</t>
  </si>
  <si>
    <t xml:space="preserve">30327252325</t>
  </si>
  <si>
    <t xml:space="preserve">周则利</t>
  </si>
  <si>
    <t xml:space="preserve">30327260119</t>
  </si>
  <si>
    <t xml:space="preserve">熊国红</t>
  </si>
  <si>
    <t xml:space="preserve">30327260228</t>
  </si>
  <si>
    <t xml:space="preserve">刘承红</t>
  </si>
  <si>
    <t xml:space="preserve">30327260305</t>
  </si>
  <si>
    <t xml:space="preserve">纪当艳</t>
  </si>
  <si>
    <t xml:space="preserve">30327260404</t>
  </si>
  <si>
    <t xml:space="preserve">杨洪</t>
  </si>
  <si>
    <t xml:space="preserve">30327260503</t>
  </si>
  <si>
    <t xml:space="preserve">陈璨</t>
  </si>
  <si>
    <t xml:space="preserve">30327260908</t>
  </si>
  <si>
    <t xml:space="preserve">袁仁塘</t>
  </si>
  <si>
    <t xml:space="preserve">30327260916</t>
  </si>
  <si>
    <t xml:space="preserve">赵高</t>
  </si>
  <si>
    <t xml:space="preserve">30327261007</t>
  </si>
  <si>
    <t xml:space="preserve">杨金英</t>
  </si>
  <si>
    <t xml:space="preserve">30327261203</t>
  </si>
  <si>
    <t xml:space="preserve">戴佩宏</t>
  </si>
  <si>
    <t xml:space="preserve">30327261223</t>
  </si>
  <si>
    <t xml:space="preserve">王蕾京</t>
  </si>
  <si>
    <t xml:space="preserve">30327261304</t>
  </si>
  <si>
    <t xml:space="preserve">杨辉露</t>
  </si>
  <si>
    <t xml:space="preserve">30327261316</t>
  </si>
  <si>
    <t xml:space="preserve">王路</t>
  </si>
  <si>
    <t xml:space="preserve">30327261426</t>
  </si>
  <si>
    <t xml:space="preserve">陈虹利</t>
  </si>
  <si>
    <t xml:space="preserve">30327261520</t>
  </si>
  <si>
    <t xml:space="preserve">宋屿</t>
  </si>
  <si>
    <t xml:space="preserve">30327261816</t>
  </si>
  <si>
    <t xml:space="preserve">甘诗洁</t>
  </si>
  <si>
    <t xml:space="preserve">30327262314</t>
  </si>
  <si>
    <t xml:space="preserve">杨文仙</t>
  </si>
  <si>
    <t xml:space="preserve">30327262602</t>
  </si>
  <si>
    <t xml:space="preserve">莫艳丽</t>
  </si>
  <si>
    <t xml:space="preserve">30327262629</t>
  </si>
  <si>
    <t xml:space="preserve">肖桐</t>
  </si>
  <si>
    <t xml:space="preserve">30327263202</t>
  </si>
  <si>
    <t xml:space="preserve">符洋珍</t>
  </si>
  <si>
    <t xml:space="preserve">30327263214</t>
  </si>
  <si>
    <t xml:space="preserve">覃进维</t>
  </si>
  <si>
    <t xml:space="preserve">30327263423</t>
  </si>
  <si>
    <t xml:space="preserve">30327270121</t>
  </si>
  <si>
    <t xml:space="preserve">周专</t>
  </si>
  <si>
    <t xml:space="preserve">30327270219</t>
  </si>
  <si>
    <t xml:space="preserve">李武刚</t>
  </si>
  <si>
    <t xml:space="preserve">30327270506</t>
  </si>
  <si>
    <t xml:space="preserve">严国静</t>
  </si>
  <si>
    <t xml:space="preserve">30327270617</t>
  </si>
  <si>
    <t xml:space="preserve">罗培义</t>
  </si>
  <si>
    <t xml:space="preserve">30327270730</t>
  </si>
  <si>
    <t xml:space="preserve">石磊峰</t>
  </si>
  <si>
    <t xml:space="preserve">20227270905</t>
  </si>
  <si>
    <t xml:space="preserve">严小糯</t>
  </si>
  <si>
    <t xml:space="preserve">20227270920</t>
  </si>
  <si>
    <t xml:space="preserve">曾继雨</t>
  </si>
  <si>
    <t xml:space="preserve">20227270929</t>
  </si>
  <si>
    <t xml:space="preserve">游翔</t>
  </si>
  <si>
    <t xml:space="preserve">20227270930</t>
  </si>
  <si>
    <t xml:space="preserve">王德斌</t>
  </si>
  <si>
    <t xml:space="preserve">20227271118</t>
  </si>
  <si>
    <t xml:space="preserve">王泽章</t>
  </si>
  <si>
    <t xml:space="preserve">20227271308</t>
  </si>
  <si>
    <t xml:space="preserve">杨雨静</t>
  </si>
  <si>
    <t xml:space="preserve">20227271328</t>
  </si>
  <si>
    <t xml:space="preserve">王康太</t>
  </si>
  <si>
    <t xml:space="preserve">20227271406</t>
  </si>
  <si>
    <t xml:space="preserve">吴明超</t>
  </si>
  <si>
    <t xml:space="preserve">20227271427</t>
  </si>
  <si>
    <t xml:space="preserve">刘珊璐</t>
  </si>
  <si>
    <t xml:space="preserve">20227271506</t>
  </si>
  <si>
    <t xml:space="preserve">曹治云</t>
  </si>
  <si>
    <t xml:space="preserve">20227271524</t>
  </si>
  <si>
    <t xml:space="preserve">罗敏</t>
  </si>
  <si>
    <t xml:space="preserve">20227271704</t>
  </si>
  <si>
    <t xml:space="preserve">李娜娜</t>
  </si>
  <si>
    <t xml:space="preserve">20227271717</t>
  </si>
  <si>
    <t xml:space="preserve">潘家芬</t>
  </si>
  <si>
    <t xml:space="preserve">20227271821</t>
  </si>
  <si>
    <t xml:space="preserve">龙鹏</t>
  </si>
  <si>
    <t xml:space="preserve">20227280101</t>
  </si>
  <si>
    <t xml:space="preserve">刘淼</t>
  </si>
  <si>
    <t xml:space="preserve">20227280111</t>
  </si>
  <si>
    <t xml:space="preserve">陈冬勤</t>
  </si>
  <si>
    <t xml:space="preserve">20227280116</t>
  </si>
  <si>
    <t xml:space="preserve">皮敏</t>
  </si>
  <si>
    <t xml:space="preserve">20227280126</t>
  </si>
  <si>
    <t xml:space="preserve">梁标</t>
  </si>
  <si>
    <t xml:space="preserve">20227280328</t>
  </si>
  <si>
    <t xml:space="preserve">李翔</t>
  </si>
  <si>
    <t xml:space="preserve">20227280416</t>
  </si>
  <si>
    <t xml:space="preserve">简昌宽</t>
  </si>
  <si>
    <t xml:space="preserve">20227281006</t>
  </si>
  <si>
    <t xml:space="preserve">黄宁宁</t>
  </si>
  <si>
    <t xml:space="preserve">20227281007</t>
  </si>
  <si>
    <t xml:space="preserve">龙安燕</t>
  </si>
  <si>
    <t xml:space="preserve">20227281009</t>
  </si>
  <si>
    <t xml:space="preserve">潘武林</t>
  </si>
  <si>
    <t xml:space="preserve">20227281115</t>
  </si>
  <si>
    <t xml:space="preserve">肖婷</t>
  </si>
  <si>
    <t xml:space="preserve">20227281213</t>
  </si>
  <si>
    <t xml:space="preserve">陶翠莲</t>
  </si>
  <si>
    <t xml:space="preserve">20227281509</t>
  </si>
  <si>
    <t xml:space="preserve">陈志鹏</t>
  </si>
  <si>
    <t xml:space="preserve">20227281526</t>
  </si>
  <si>
    <t xml:space="preserve">沈玉菊</t>
  </si>
  <si>
    <t xml:space="preserve">20227281612</t>
  </si>
  <si>
    <t xml:space="preserve">潘家妹</t>
  </si>
  <si>
    <t xml:space="preserve">20227281729</t>
  </si>
  <si>
    <t xml:space="preserve">周生琼</t>
  </si>
  <si>
    <t xml:space="preserve">20227281829</t>
  </si>
  <si>
    <t xml:space="preserve">刘镇</t>
  </si>
  <si>
    <t xml:space="preserve">20227281917</t>
  </si>
  <si>
    <t xml:space="preserve">陈兰</t>
  </si>
  <si>
    <t xml:space="preserve">20227282005</t>
  </si>
  <si>
    <t xml:space="preserve">肖钦琳</t>
  </si>
  <si>
    <t xml:space="preserve">20227282112</t>
  </si>
  <si>
    <t xml:space="preserve">胡园园</t>
  </si>
  <si>
    <t xml:space="preserve">20227282229</t>
  </si>
  <si>
    <t xml:space="preserve">周有敏</t>
  </si>
  <si>
    <t xml:space="preserve">20227282328</t>
  </si>
  <si>
    <t xml:space="preserve">华燕</t>
  </si>
  <si>
    <t xml:space="preserve">20227282417</t>
  </si>
  <si>
    <t xml:space="preserve">潘昌江</t>
  </si>
  <si>
    <t xml:space="preserve">20227282519</t>
  </si>
  <si>
    <t xml:space="preserve">徐凤奇</t>
  </si>
  <si>
    <t xml:space="preserve">20227282520</t>
  </si>
  <si>
    <t xml:space="preserve">吴万祥</t>
  </si>
  <si>
    <t xml:space="preserve">20227282608</t>
  </si>
  <si>
    <t xml:space="preserve">何琴琴</t>
  </si>
  <si>
    <t xml:space="preserve">20227282615</t>
  </si>
  <si>
    <t xml:space="preserve">黄俊</t>
  </si>
  <si>
    <t xml:space="preserve">20227283103</t>
  </si>
  <si>
    <t xml:space="preserve">蒲小容</t>
  </si>
  <si>
    <t xml:space="preserve">20227270927</t>
  </si>
  <si>
    <t xml:space="preserve">冉立立</t>
  </si>
  <si>
    <t xml:space="preserve">20227271009</t>
  </si>
  <si>
    <t xml:space="preserve">陆进英</t>
  </si>
  <si>
    <t xml:space="preserve">20227271117</t>
  </si>
  <si>
    <t xml:space="preserve">何旭艳</t>
  </si>
  <si>
    <t xml:space="preserve">20227271130</t>
  </si>
  <si>
    <t xml:space="preserve">何苏璟</t>
  </si>
  <si>
    <t xml:space="preserve">20227271203</t>
  </si>
  <si>
    <t xml:space="preserve">杨廷甲</t>
  </si>
  <si>
    <t xml:space="preserve">20227271210</t>
  </si>
  <si>
    <t xml:space="preserve">魏金权</t>
  </si>
  <si>
    <t xml:space="preserve">20227271211</t>
  </si>
  <si>
    <t xml:space="preserve">邵星</t>
  </si>
  <si>
    <t xml:space="preserve">20227271320</t>
  </si>
  <si>
    <t xml:space="preserve">龙秀萍</t>
  </si>
  <si>
    <t xml:space="preserve">20227271321</t>
  </si>
  <si>
    <t xml:space="preserve">杜秋梅</t>
  </si>
  <si>
    <t xml:space="preserve">20227271324</t>
  </si>
  <si>
    <t xml:space="preserve">尹明富</t>
  </si>
  <si>
    <t xml:space="preserve">20227271416</t>
  </si>
  <si>
    <t xml:space="preserve">陆真惠</t>
  </si>
  <si>
    <t xml:space="preserve">20227271419</t>
  </si>
  <si>
    <t xml:space="preserve">邹雨恣</t>
  </si>
  <si>
    <t xml:space="preserve">20227271421</t>
  </si>
  <si>
    <t xml:space="preserve">王启科</t>
  </si>
  <si>
    <t xml:space="preserve">20227271509</t>
  </si>
  <si>
    <t xml:space="preserve">欧正妮</t>
  </si>
  <si>
    <t xml:space="preserve">20227271613</t>
  </si>
  <si>
    <t xml:space="preserve">何小青</t>
  </si>
  <si>
    <t xml:space="preserve">20227271620</t>
  </si>
  <si>
    <t xml:space="preserve">代雷</t>
  </si>
  <si>
    <t xml:space="preserve">20227271621</t>
  </si>
  <si>
    <t xml:space="preserve">王朝信</t>
  </si>
  <si>
    <t xml:space="preserve">20227271813</t>
  </si>
  <si>
    <t xml:space="preserve">陈大海</t>
  </si>
  <si>
    <t xml:space="preserve">20227271825</t>
  </si>
  <si>
    <t xml:space="preserve">张晓芬</t>
  </si>
  <si>
    <t xml:space="preserve">20227280130</t>
  </si>
  <si>
    <t xml:space="preserve">刘茂江</t>
  </si>
  <si>
    <t xml:space="preserve">20227280213</t>
  </si>
  <si>
    <t xml:space="preserve">石雅娴</t>
  </si>
  <si>
    <t xml:space="preserve">20227280306</t>
  </si>
  <si>
    <t xml:space="preserve">张珍艳</t>
  </si>
  <si>
    <t xml:space="preserve">20227280527</t>
  </si>
  <si>
    <t xml:space="preserve">刘平</t>
  </si>
  <si>
    <t xml:space="preserve">20227280709</t>
  </si>
  <si>
    <t xml:space="preserve">严旭丹</t>
  </si>
  <si>
    <t xml:space="preserve">20227280803</t>
  </si>
  <si>
    <t xml:space="preserve">石庭义</t>
  </si>
  <si>
    <t xml:space="preserve">20227280808</t>
  </si>
  <si>
    <t xml:space="preserve">龙江</t>
  </si>
  <si>
    <t xml:space="preserve">20227280813</t>
  </si>
  <si>
    <t xml:space="preserve">杨婷婷</t>
  </si>
  <si>
    <t xml:space="preserve">20227280919</t>
  </si>
  <si>
    <t xml:space="preserve">叶芳极</t>
  </si>
  <si>
    <t xml:space="preserve">20227280920</t>
  </si>
  <si>
    <t xml:space="preserve">王家兰</t>
  </si>
  <si>
    <t xml:space="preserve">20227280924</t>
  </si>
  <si>
    <t xml:space="preserve">罗梭梦</t>
  </si>
  <si>
    <t xml:space="preserve">20227281008</t>
  </si>
  <si>
    <t xml:space="preserve">20227281120</t>
  </si>
  <si>
    <t xml:space="preserve">李昌艳</t>
  </si>
  <si>
    <t xml:space="preserve">20227281122</t>
  </si>
  <si>
    <t xml:space="preserve">李秀英</t>
  </si>
  <si>
    <t xml:space="preserve">20227281212</t>
  </si>
  <si>
    <t xml:space="preserve">梁大春</t>
  </si>
  <si>
    <t xml:space="preserve">20227281216</t>
  </si>
  <si>
    <t xml:space="preserve">王金帅</t>
  </si>
  <si>
    <t xml:space="preserve">20227281223</t>
  </si>
  <si>
    <t xml:space="preserve">陈熙</t>
  </si>
  <si>
    <t xml:space="preserve">20227281304</t>
  </si>
  <si>
    <t xml:space="preserve">侬绍芬</t>
  </si>
  <si>
    <t xml:space="preserve">20227281313</t>
  </si>
  <si>
    <t xml:space="preserve">石美连</t>
  </si>
  <si>
    <t xml:space="preserve">20227281324</t>
  </si>
  <si>
    <t xml:space="preserve">张庭娇</t>
  </si>
  <si>
    <t xml:space="preserve">20227281404</t>
  </si>
  <si>
    <t xml:space="preserve">伍瑶</t>
  </si>
  <si>
    <t xml:space="preserve">20227281418</t>
  </si>
  <si>
    <t xml:space="preserve">龙明霞</t>
  </si>
  <si>
    <t xml:space="preserve">20227281627</t>
  </si>
  <si>
    <t xml:space="preserve">田仁标</t>
  </si>
  <si>
    <t xml:space="preserve">20227281713</t>
  </si>
  <si>
    <t xml:space="preserve">武永</t>
  </si>
  <si>
    <t xml:space="preserve">20227281715</t>
  </si>
  <si>
    <t xml:space="preserve">罗义平</t>
  </si>
  <si>
    <t xml:space="preserve">20227281725</t>
  </si>
  <si>
    <t xml:space="preserve">周红</t>
  </si>
  <si>
    <t xml:space="preserve">20227281813</t>
  </si>
  <si>
    <t xml:space="preserve">杨昌龙</t>
  </si>
  <si>
    <t xml:space="preserve">20227282027</t>
  </si>
  <si>
    <t xml:space="preserve">石清</t>
  </si>
  <si>
    <t xml:space="preserve">20227282029</t>
  </si>
  <si>
    <t xml:space="preserve">杨仙珍</t>
  </si>
  <si>
    <t xml:space="preserve">20227282030</t>
  </si>
  <si>
    <t xml:space="preserve">潘燕花</t>
  </si>
  <si>
    <t xml:space="preserve">20227282108</t>
  </si>
  <si>
    <t xml:space="preserve">龙通福</t>
  </si>
  <si>
    <t xml:space="preserve">20227282129</t>
  </si>
  <si>
    <t xml:space="preserve">黄猛</t>
  </si>
  <si>
    <t xml:space="preserve">20227282205</t>
  </si>
  <si>
    <t xml:space="preserve">文华洪</t>
  </si>
  <si>
    <t xml:space="preserve">20227282315</t>
  </si>
  <si>
    <t xml:space="preserve">杨晓琴</t>
  </si>
  <si>
    <t xml:space="preserve">20227282502</t>
  </si>
  <si>
    <t xml:space="preserve">覃继云</t>
  </si>
  <si>
    <t xml:space="preserve">20227282522</t>
  </si>
  <si>
    <t xml:space="preserve">宋琪</t>
  </si>
  <si>
    <t xml:space="preserve">20227282709</t>
  </si>
  <si>
    <t xml:space="preserve">刘伟森</t>
  </si>
  <si>
    <t xml:space="preserve">20227282710</t>
  </si>
  <si>
    <t xml:space="preserve">徐道林</t>
  </si>
  <si>
    <t xml:space="preserve">20227282818</t>
  </si>
  <si>
    <t xml:space="preserve">张玉林</t>
  </si>
  <si>
    <t xml:space="preserve">20227282826</t>
  </si>
  <si>
    <t xml:space="preserve">朱斌</t>
  </si>
  <si>
    <t xml:space="preserve">20227282829</t>
  </si>
  <si>
    <t xml:space="preserve">胡传刚</t>
  </si>
  <si>
    <t xml:space="preserve">20227282923</t>
  </si>
  <si>
    <t xml:space="preserve">王娅环</t>
  </si>
  <si>
    <t xml:space="preserve">20227270901</t>
  </si>
  <si>
    <t xml:space="preserve">20227270903</t>
  </si>
  <si>
    <t xml:space="preserve">20227270906</t>
  </si>
  <si>
    <t xml:space="preserve">杨海燕</t>
  </si>
  <si>
    <t xml:space="preserve">20227270909</t>
  </si>
  <si>
    <t xml:space="preserve">刘丽红</t>
  </si>
  <si>
    <t xml:space="preserve">20227270911</t>
  </si>
  <si>
    <t xml:space="preserve">代银燕</t>
  </si>
  <si>
    <t xml:space="preserve">20227270914</t>
  </si>
  <si>
    <t xml:space="preserve">杨小英</t>
  </si>
  <si>
    <t xml:space="preserve">20227270916</t>
  </si>
  <si>
    <t xml:space="preserve">郑箐箐</t>
  </si>
  <si>
    <t xml:space="preserve">20227270925</t>
  </si>
  <si>
    <t xml:space="preserve">20227271008</t>
  </si>
  <si>
    <t xml:space="preserve">滕莉</t>
  </si>
  <si>
    <t xml:space="preserve">20227271013</t>
  </si>
  <si>
    <t xml:space="preserve">邹光慧</t>
  </si>
  <si>
    <t xml:space="preserve">20227271021</t>
  </si>
  <si>
    <t xml:space="preserve">杨金艳</t>
  </si>
  <si>
    <t xml:space="preserve">20227271022</t>
  </si>
  <si>
    <t xml:space="preserve">岳娅</t>
  </si>
  <si>
    <t xml:space="preserve">20227271024</t>
  </si>
  <si>
    <t xml:space="preserve">张卉</t>
  </si>
  <si>
    <t xml:space="preserve">20227271029</t>
  </si>
  <si>
    <t xml:space="preserve">胡娟</t>
  </si>
  <si>
    <t xml:space="preserve">20227271030</t>
  </si>
  <si>
    <t xml:space="preserve">陈恩芹</t>
  </si>
  <si>
    <t xml:space="preserve">20227271101</t>
  </si>
  <si>
    <t xml:space="preserve">袁尔敏</t>
  </si>
  <si>
    <t xml:space="preserve">20227271103</t>
  </si>
  <si>
    <t xml:space="preserve">杨光颖</t>
  </si>
  <si>
    <t xml:space="preserve">20227271104</t>
  </si>
  <si>
    <t xml:space="preserve">何瑶</t>
  </si>
  <si>
    <t xml:space="preserve">20227271105</t>
  </si>
  <si>
    <t xml:space="preserve">杨高娟</t>
  </si>
  <si>
    <t xml:space="preserve">20227271111</t>
  </si>
  <si>
    <t xml:space="preserve">钟颖</t>
  </si>
  <si>
    <t xml:space="preserve">20227271113</t>
  </si>
  <si>
    <t xml:space="preserve">郑丽丹</t>
  </si>
  <si>
    <t xml:space="preserve">20227271115</t>
  </si>
  <si>
    <t xml:space="preserve">梁学良</t>
  </si>
  <si>
    <t xml:space="preserve">20227271126</t>
  </si>
  <si>
    <t xml:space="preserve">于福梅</t>
  </si>
  <si>
    <t xml:space="preserve">20227271127</t>
  </si>
  <si>
    <t xml:space="preserve">陈蕾</t>
  </si>
  <si>
    <t xml:space="preserve">20227271128</t>
  </si>
  <si>
    <t xml:space="preserve">沙玲玲</t>
  </si>
  <si>
    <t xml:space="preserve">20227271205</t>
  </si>
  <si>
    <t xml:space="preserve">李云会</t>
  </si>
  <si>
    <t xml:space="preserve">20227271208</t>
  </si>
  <si>
    <t xml:space="preserve">吴佳龙</t>
  </si>
  <si>
    <t xml:space="preserve">20227271212</t>
  </si>
  <si>
    <t xml:space="preserve">袁丹</t>
  </si>
  <si>
    <t xml:space="preserve">20227271224</t>
  </si>
  <si>
    <t xml:space="preserve">彭明惠</t>
  </si>
  <si>
    <t xml:space="preserve">20227271229</t>
  </si>
  <si>
    <t xml:space="preserve">勾家惠</t>
  </si>
  <si>
    <t xml:space="preserve">20227271315</t>
  </si>
  <si>
    <t xml:space="preserve">唐玉</t>
  </si>
  <si>
    <t xml:space="preserve">20227271323</t>
  </si>
  <si>
    <t xml:space="preserve">韦忠方</t>
  </si>
  <si>
    <t xml:space="preserve">20227271327</t>
  </si>
  <si>
    <t xml:space="preserve">姜凤</t>
  </si>
  <si>
    <t xml:space="preserve">20227271330</t>
  </si>
  <si>
    <t xml:space="preserve">杨竹</t>
  </si>
  <si>
    <t xml:space="preserve">20227271401</t>
  </si>
  <si>
    <t xml:space="preserve">彭佑雪</t>
  </si>
  <si>
    <t xml:space="preserve">20227271405</t>
  </si>
  <si>
    <t xml:space="preserve">周佐珍</t>
  </si>
  <si>
    <t xml:space="preserve">20227271409</t>
  </si>
  <si>
    <t xml:space="preserve">王元超</t>
  </si>
  <si>
    <t xml:space="preserve">20227271414</t>
  </si>
  <si>
    <t xml:space="preserve">杨小虎</t>
  </si>
  <si>
    <t xml:space="preserve">20227271418</t>
  </si>
  <si>
    <t xml:space="preserve">20227271420</t>
  </si>
  <si>
    <t xml:space="preserve">李荣梅</t>
  </si>
  <si>
    <t xml:space="preserve">20227271423</t>
  </si>
  <si>
    <t xml:space="preserve">20227271428</t>
  </si>
  <si>
    <t xml:space="preserve">冯珊</t>
  </si>
  <si>
    <t xml:space="preserve">20227271504</t>
  </si>
  <si>
    <t xml:space="preserve">黄萍</t>
  </si>
  <si>
    <t xml:space="preserve">20227271512</t>
  </si>
  <si>
    <t xml:space="preserve">20227271514</t>
  </si>
  <si>
    <t xml:space="preserve">20227271517</t>
  </si>
  <si>
    <t xml:space="preserve">陆明欢</t>
  </si>
  <si>
    <t xml:space="preserve">20227271519</t>
  </si>
  <si>
    <t xml:space="preserve">韦荣蓉</t>
  </si>
  <si>
    <t xml:space="preserve">20227271521</t>
  </si>
  <si>
    <t xml:space="preserve">杨昀</t>
  </si>
  <si>
    <t xml:space="preserve">20227271527</t>
  </si>
  <si>
    <t xml:space="preserve">蒋梅</t>
  </si>
  <si>
    <t xml:space="preserve">20227271529</t>
  </si>
  <si>
    <t xml:space="preserve">顾梅</t>
  </si>
  <si>
    <t xml:space="preserve">20227271601</t>
  </si>
  <si>
    <t xml:space="preserve">李群</t>
  </si>
  <si>
    <t xml:space="preserve">20227271608</t>
  </si>
  <si>
    <t xml:space="preserve">张雪</t>
  </si>
  <si>
    <t xml:space="preserve">20227271616</t>
  </si>
  <si>
    <t xml:space="preserve">王涛</t>
  </si>
  <si>
    <t xml:space="preserve">20227271629</t>
  </si>
  <si>
    <t xml:space="preserve">20227271701</t>
  </si>
  <si>
    <t xml:space="preserve">20227271707</t>
  </si>
  <si>
    <t xml:space="preserve">刘凤青</t>
  </si>
  <si>
    <t xml:space="preserve">20227271711</t>
  </si>
  <si>
    <t xml:space="preserve">陈芙蓉</t>
  </si>
  <si>
    <t xml:space="preserve">20227271713</t>
  </si>
  <si>
    <t xml:space="preserve">刘代芳</t>
  </si>
  <si>
    <t xml:space="preserve">20227271714</t>
  </si>
  <si>
    <t xml:space="preserve">黎亚</t>
  </si>
  <si>
    <t xml:space="preserve">20227271801</t>
  </si>
  <si>
    <t xml:space="preserve">陈洪敏</t>
  </si>
  <si>
    <t xml:space="preserve">20227271803</t>
  </si>
  <si>
    <t xml:space="preserve">沈鸿</t>
  </si>
  <si>
    <t xml:space="preserve">20227271817</t>
  </si>
  <si>
    <t xml:space="preserve">徐米</t>
  </si>
  <si>
    <t xml:space="preserve">20227271819</t>
  </si>
  <si>
    <t xml:space="preserve">雷琴琴</t>
  </si>
  <si>
    <t xml:space="preserve">20227271826</t>
  </si>
  <si>
    <t xml:space="preserve">石重梅</t>
  </si>
  <si>
    <t xml:space="preserve">20227280102</t>
  </si>
  <si>
    <t xml:space="preserve">陈林丽</t>
  </si>
  <si>
    <t xml:space="preserve">20227280103</t>
  </si>
  <si>
    <t xml:space="preserve">汪维</t>
  </si>
  <si>
    <t xml:space="preserve">20227280104</t>
  </si>
  <si>
    <t xml:space="preserve">温可馨</t>
  </si>
  <si>
    <t xml:space="preserve">20227280106</t>
  </si>
  <si>
    <t xml:space="preserve">周雪梅</t>
  </si>
  <si>
    <t xml:space="preserve">20227280112</t>
  </si>
  <si>
    <t xml:space="preserve">陆继业</t>
  </si>
  <si>
    <t xml:space="preserve">20227280113</t>
  </si>
  <si>
    <t xml:space="preserve">鲍阳椿</t>
  </si>
  <si>
    <t xml:space="preserve">20227280114</t>
  </si>
  <si>
    <t xml:space="preserve">赵平</t>
  </si>
  <si>
    <t xml:space="preserve">20227280115</t>
  </si>
  <si>
    <t xml:space="preserve">勾利</t>
  </si>
  <si>
    <t xml:space="preserve">20227280121</t>
  </si>
  <si>
    <t xml:space="preserve">李淑芳</t>
  </si>
  <si>
    <t xml:space="preserve">20227280124</t>
  </si>
  <si>
    <t xml:space="preserve">包中琴</t>
  </si>
  <si>
    <t xml:space="preserve">20227280202</t>
  </si>
  <si>
    <t xml:space="preserve">20227280203</t>
  </si>
  <si>
    <t xml:space="preserve">韦定专</t>
  </si>
  <si>
    <t xml:space="preserve">20227280209</t>
  </si>
  <si>
    <t xml:space="preserve">杨春春</t>
  </si>
  <si>
    <t xml:space="preserve">20227280212</t>
  </si>
  <si>
    <t xml:space="preserve">弋欣</t>
  </si>
  <si>
    <t xml:space="preserve">20227280215</t>
  </si>
  <si>
    <t xml:space="preserve">锁燕</t>
  </si>
  <si>
    <t xml:space="preserve">20227280219</t>
  </si>
  <si>
    <t xml:space="preserve">龙雪萍</t>
  </si>
  <si>
    <t xml:space="preserve">20227280221</t>
  </si>
  <si>
    <t xml:space="preserve">龚姗姗</t>
  </si>
  <si>
    <t xml:space="preserve">20227280222</t>
  </si>
  <si>
    <t xml:space="preserve">杨胜霞</t>
  </si>
  <si>
    <t xml:space="preserve">20227280225</t>
  </si>
  <si>
    <t xml:space="preserve">杨丽怡</t>
  </si>
  <si>
    <t xml:space="preserve">20227280226</t>
  </si>
  <si>
    <t xml:space="preserve">王梦</t>
  </si>
  <si>
    <t xml:space="preserve">20227280227</t>
  </si>
  <si>
    <t xml:space="preserve">罗清</t>
  </si>
  <si>
    <t xml:space="preserve">20227280228</t>
  </si>
  <si>
    <t xml:space="preserve">周爽</t>
  </si>
  <si>
    <t xml:space="preserve">20227280301</t>
  </si>
  <si>
    <t xml:space="preserve">陈德菊</t>
  </si>
  <si>
    <t xml:space="preserve">20227280302</t>
  </si>
  <si>
    <t xml:space="preserve">李林</t>
  </si>
  <si>
    <t xml:space="preserve">20227280304</t>
  </si>
  <si>
    <t xml:space="preserve">20227280311</t>
  </si>
  <si>
    <t xml:space="preserve">付红梅</t>
  </si>
  <si>
    <t xml:space="preserve">20227280312</t>
  </si>
  <si>
    <t xml:space="preserve">张德应</t>
  </si>
  <si>
    <t xml:space="preserve">20227280314</t>
  </si>
  <si>
    <t xml:space="preserve">孟运园</t>
  </si>
  <si>
    <t xml:space="preserve">20227280315</t>
  </si>
  <si>
    <t xml:space="preserve">张俊</t>
  </si>
  <si>
    <t xml:space="preserve">20227280320</t>
  </si>
  <si>
    <t xml:space="preserve">石云霞</t>
  </si>
  <si>
    <t xml:space="preserve">20227280321</t>
  </si>
  <si>
    <t xml:space="preserve">牛皇丁</t>
  </si>
  <si>
    <t xml:space="preserve">20227280326</t>
  </si>
  <si>
    <t xml:space="preserve">王春仙</t>
  </si>
  <si>
    <t xml:space="preserve">20227280327</t>
  </si>
  <si>
    <t xml:space="preserve">杨学香</t>
  </si>
  <si>
    <t xml:space="preserve">20227280330</t>
  </si>
  <si>
    <t xml:space="preserve">蒲婷婷</t>
  </si>
  <si>
    <t xml:space="preserve">20227280404</t>
  </si>
  <si>
    <t xml:space="preserve">程霞</t>
  </si>
  <si>
    <t xml:space="preserve">20227280405</t>
  </si>
  <si>
    <t xml:space="preserve">吴松</t>
  </si>
  <si>
    <t xml:space="preserve">20227280406</t>
  </si>
  <si>
    <t xml:space="preserve">陈佳银</t>
  </si>
  <si>
    <t xml:space="preserve">20227280408</t>
  </si>
  <si>
    <t xml:space="preserve">王琴</t>
  </si>
  <si>
    <t xml:space="preserve">20227280409</t>
  </si>
  <si>
    <t xml:space="preserve">黄亿军</t>
  </si>
  <si>
    <t xml:space="preserve">20227280410</t>
  </si>
  <si>
    <t xml:space="preserve">赵德敏</t>
  </si>
  <si>
    <t xml:space="preserve">20227280424</t>
  </si>
  <si>
    <t xml:space="preserve">梁英</t>
  </si>
  <si>
    <t xml:space="preserve">20227280430</t>
  </si>
  <si>
    <t xml:space="preserve">袁小芳</t>
  </si>
  <si>
    <t xml:space="preserve">20227280502</t>
  </si>
  <si>
    <t xml:space="preserve">郭芷岐</t>
  </si>
  <si>
    <t xml:space="preserve">20227280503</t>
  </si>
  <si>
    <t xml:space="preserve">吴运芝</t>
  </si>
  <si>
    <t xml:space="preserve">20227280506</t>
  </si>
  <si>
    <t xml:space="preserve">20227280522</t>
  </si>
  <si>
    <t xml:space="preserve">李秋屏</t>
  </si>
  <si>
    <t xml:space="preserve">20227280529</t>
  </si>
  <si>
    <t xml:space="preserve">高育莉</t>
  </si>
  <si>
    <t xml:space="preserve">20227280602</t>
  </si>
  <si>
    <t xml:space="preserve">宋丽君</t>
  </si>
  <si>
    <t xml:space="preserve">20227280604</t>
  </si>
  <si>
    <t xml:space="preserve">20227280607</t>
  </si>
  <si>
    <t xml:space="preserve">邵春红</t>
  </si>
  <si>
    <t xml:space="preserve">20227280608</t>
  </si>
  <si>
    <t xml:space="preserve">王坤</t>
  </si>
  <si>
    <t xml:space="preserve">20227280615</t>
  </si>
  <si>
    <t xml:space="preserve">王柱芬</t>
  </si>
  <si>
    <t xml:space="preserve">20227280617</t>
  </si>
  <si>
    <t xml:space="preserve">杨涵</t>
  </si>
  <si>
    <t xml:space="preserve">20227280619</t>
  </si>
  <si>
    <t xml:space="preserve">陈仙</t>
  </si>
  <si>
    <t xml:space="preserve">20227280620</t>
  </si>
  <si>
    <t xml:space="preserve">陈仕丽</t>
  </si>
  <si>
    <t xml:space="preserve">20227280621</t>
  </si>
  <si>
    <t xml:space="preserve">徐瑞泽</t>
  </si>
  <si>
    <t xml:space="preserve">20227280627</t>
  </si>
  <si>
    <t xml:space="preserve">陈重端</t>
  </si>
  <si>
    <t xml:space="preserve">20227280629</t>
  </si>
  <si>
    <t xml:space="preserve">徐华丽</t>
  </si>
  <si>
    <t xml:space="preserve">20227280701</t>
  </si>
  <si>
    <t xml:space="preserve">20227280703</t>
  </si>
  <si>
    <t xml:space="preserve">张秋馨</t>
  </si>
  <si>
    <t xml:space="preserve">20227280708</t>
  </si>
  <si>
    <t xml:space="preserve">汪财宇</t>
  </si>
  <si>
    <t xml:space="preserve">20227280711</t>
  </si>
  <si>
    <t xml:space="preserve">李玉芬</t>
  </si>
  <si>
    <t xml:space="preserve">20227280715</t>
  </si>
  <si>
    <t xml:space="preserve">陈倩</t>
  </si>
  <si>
    <t xml:space="preserve">20227280723</t>
  </si>
  <si>
    <t xml:space="preserve">彭正伦</t>
  </si>
  <si>
    <t xml:space="preserve">20227280724</t>
  </si>
  <si>
    <t xml:space="preserve">罗成方</t>
  </si>
  <si>
    <t xml:space="preserve">20227280725</t>
  </si>
  <si>
    <t xml:space="preserve">徐陈洋</t>
  </si>
  <si>
    <t xml:space="preserve">20227280726</t>
  </si>
  <si>
    <t xml:space="preserve">张丹丹</t>
  </si>
  <si>
    <t xml:space="preserve">20227280729</t>
  </si>
  <si>
    <t xml:space="preserve">20227280730</t>
  </si>
  <si>
    <t xml:space="preserve">杨海建</t>
  </si>
  <si>
    <t xml:space="preserve">20227280802</t>
  </si>
  <si>
    <t xml:space="preserve">冯永华</t>
  </si>
  <si>
    <t xml:space="preserve">20227280809</t>
  </si>
  <si>
    <t xml:space="preserve">马春燕</t>
  </si>
  <si>
    <t xml:space="preserve">20227280811</t>
  </si>
  <si>
    <t xml:space="preserve">龙玲丽</t>
  </si>
  <si>
    <t xml:space="preserve">20227280812</t>
  </si>
  <si>
    <t xml:space="preserve">张坤林</t>
  </si>
  <si>
    <t xml:space="preserve">20227280814</t>
  </si>
  <si>
    <t xml:space="preserve">张瑜</t>
  </si>
  <si>
    <t xml:space="preserve">20227280821</t>
  </si>
  <si>
    <t xml:space="preserve">叶双丽</t>
  </si>
  <si>
    <t xml:space="preserve">20227280911</t>
  </si>
  <si>
    <t xml:space="preserve">20227280929</t>
  </si>
  <si>
    <t xml:space="preserve">严成进</t>
  </si>
  <si>
    <t xml:space="preserve">20227281002</t>
  </si>
  <si>
    <t xml:space="preserve">罗海兰</t>
  </si>
  <si>
    <t xml:space="preserve">20227281018</t>
  </si>
  <si>
    <t xml:space="preserve">20227281022</t>
  </si>
  <si>
    <t xml:space="preserve">王道熙</t>
  </si>
  <si>
    <t xml:space="preserve">20227281026</t>
  </si>
  <si>
    <t xml:space="preserve">吴邦霞</t>
  </si>
  <si>
    <t xml:space="preserve">20227281027</t>
  </si>
  <si>
    <t xml:space="preserve">张仁凤</t>
  </si>
  <si>
    <t xml:space="preserve">20227281029</t>
  </si>
  <si>
    <t xml:space="preserve">李青</t>
  </si>
  <si>
    <t xml:space="preserve">20227281102</t>
  </si>
  <si>
    <t xml:space="preserve">王敏周</t>
  </si>
  <si>
    <t xml:space="preserve">20227281105</t>
  </si>
  <si>
    <t xml:space="preserve">李维芳</t>
  </si>
  <si>
    <t xml:space="preserve">20227281109</t>
  </si>
  <si>
    <t xml:space="preserve">况美</t>
  </si>
  <si>
    <t xml:space="preserve">20227281113</t>
  </si>
  <si>
    <t xml:space="preserve">20227281117</t>
  </si>
  <si>
    <t xml:space="preserve">刘海虎</t>
  </si>
  <si>
    <t xml:space="preserve">20227281119</t>
  </si>
  <si>
    <t xml:space="preserve">舒仕艳</t>
  </si>
  <si>
    <t xml:space="preserve">20227281121</t>
  </si>
  <si>
    <t xml:space="preserve">杨巧平</t>
  </si>
  <si>
    <t xml:space="preserve">20227281125</t>
  </si>
  <si>
    <t xml:space="preserve">陈秋月</t>
  </si>
  <si>
    <t xml:space="preserve">20227281126</t>
  </si>
  <si>
    <t xml:space="preserve">丁霈镕</t>
  </si>
  <si>
    <t xml:space="preserve">20227281202</t>
  </si>
  <si>
    <t xml:space="preserve">田柳青</t>
  </si>
  <si>
    <t xml:space="preserve">20227281208</t>
  </si>
  <si>
    <t xml:space="preserve">王秋菊</t>
  </si>
  <si>
    <t xml:space="preserve">20227281226</t>
  </si>
  <si>
    <t xml:space="preserve">董晶金</t>
  </si>
  <si>
    <t xml:space="preserve">20227281227</t>
  </si>
  <si>
    <t xml:space="preserve">欧华丽</t>
  </si>
  <si>
    <t xml:space="preserve">20227281228</t>
  </si>
  <si>
    <t xml:space="preserve">吴达妮</t>
  </si>
  <si>
    <t xml:space="preserve">20227281308</t>
  </si>
  <si>
    <t xml:space="preserve">李凯艳</t>
  </si>
  <si>
    <t xml:space="preserve">20227281312</t>
  </si>
  <si>
    <t xml:space="preserve">梁雨薇</t>
  </si>
  <si>
    <t xml:space="preserve">20227281317</t>
  </si>
  <si>
    <t xml:space="preserve">杨清茜</t>
  </si>
  <si>
    <t xml:space="preserve">20227281318</t>
  </si>
  <si>
    <t xml:space="preserve">严小琳</t>
  </si>
  <si>
    <t xml:space="preserve">20227281319</t>
  </si>
  <si>
    <t xml:space="preserve">陈飘飘</t>
  </si>
  <si>
    <t xml:space="preserve">20227281325</t>
  </si>
  <si>
    <t xml:space="preserve">金赟</t>
  </si>
  <si>
    <t xml:space="preserve">20227281329</t>
  </si>
  <si>
    <t xml:space="preserve">20227281401</t>
  </si>
  <si>
    <t xml:space="preserve">20227281402</t>
  </si>
  <si>
    <t xml:space="preserve">肖莉娜</t>
  </si>
  <si>
    <t xml:space="preserve">20227281407</t>
  </si>
  <si>
    <t xml:space="preserve">左杨玲</t>
  </si>
  <si>
    <t xml:space="preserve">20227281415</t>
  </si>
  <si>
    <t xml:space="preserve">蒙小梅</t>
  </si>
  <si>
    <t xml:space="preserve">20227281416</t>
  </si>
  <si>
    <t xml:space="preserve">李习勇</t>
  </si>
  <si>
    <t xml:space="preserve">20227281511</t>
  </si>
  <si>
    <t xml:space="preserve">胡榕</t>
  </si>
  <si>
    <t xml:space="preserve">20227281515</t>
  </si>
  <si>
    <t xml:space="preserve">邰秀兰</t>
  </si>
  <si>
    <t xml:space="preserve">20227281521</t>
  </si>
  <si>
    <t xml:space="preserve">朱钰</t>
  </si>
  <si>
    <t xml:space="preserve">20227281523</t>
  </si>
  <si>
    <t xml:space="preserve">庞赛</t>
  </si>
  <si>
    <t xml:space="preserve">20227281524</t>
  </si>
  <si>
    <t xml:space="preserve">熊露</t>
  </si>
  <si>
    <t xml:space="preserve">20227281527</t>
  </si>
  <si>
    <t xml:space="preserve">杨秀霞</t>
  </si>
  <si>
    <t xml:space="preserve">20227281529</t>
  </si>
  <si>
    <t xml:space="preserve">陈洪运</t>
  </si>
  <si>
    <t xml:space="preserve">20227281530</t>
  </si>
  <si>
    <t xml:space="preserve">陈敏</t>
  </si>
  <si>
    <t xml:space="preserve">20227281604</t>
  </si>
  <si>
    <t xml:space="preserve">周兴伟</t>
  </si>
  <si>
    <t xml:space="preserve">20227281610</t>
  </si>
  <si>
    <t xml:space="preserve">刘丹</t>
  </si>
  <si>
    <t xml:space="preserve">20227281616</t>
  </si>
  <si>
    <t xml:space="preserve">石含娟</t>
  </si>
  <si>
    <t xml:space="preserve">20227281617</t>
  </si>
  <si>
    <t xml:space="preserve">徐婷</t>
  </si>
  <si>
    <t xml:space="preserve">20227281620</t>
  </si>
  <si>
    <t xml:space="preserve">罗明建</t>
  </si>
  <si>
    <t xml:space="preserve">20227281625</t>
  </si>
  <si>
    <t xml:space="preserve">李明燕</t>
  </si>
  <si>
    <t xml:space="preserve">20227281701</t>
  </si>
  <si>
    <t xml:space="preserve">20227281703</t>
  </si>
  <si>
    <t xml:space="preserve">张娟</t>
  </si>
  <si>
    <t xml:space="preserve">20227281710</t>
  </si>
  <si>
    <t xml:space="preserve">20227281720</t>
  </si>
  <si>
    <t xml:space="preserve">龙金美</t>
  </si>
  <si>
    <t xml:space="preserve">20227281721</t>
  </si>
  <si>
    <t xml:space="preserve">彭春燕</t>
  </si>
  <si>
    <t xml:space="preserve">20227281723</t>
  </si>
  <si>
    <t xml:space="preserve">陈远菊</t>
  </si>
  <si>
    <t xml:space="preserve">20227281801</t>
  </si>
  <si>
    <t xml:space="preserve">20227281802</t>
  </si>
  <si>
    <t xml:space="preserve">夏于碧</t>
  </si>
  <si>
    <t xml:space="preserve">20227281807</t>
  </si>
  <si>
    <t xml:space="preserve">王先永</t>
  </si>
  <si>
    <t xml:space="preserve">20227281827</t>
  </si>
  <si>
    <t xml:space="preserve">黎媛</t>
  </si>
  <si>
    <t xml:space="preserve">20227281903</t>
  </si>
  <si>
    <t xml:space="preserve">肖叶锋</t>
  </si>
  <si>
    <t xml:space="preserve">20227281906</t>
  </si>
  <si>
    <t xml:space="preserve">王群群</t>
  </si>
  <si>
    <t xml:space="preserve">20227281908</t>
  </si>
  <si>
    <t xml:space="preserve">胡婷婷</t>
  </si>
  <si>
    <t xml:space="preserve">20227281914</t>
  </si>
  <si>
    <t xml:space="preserve">刘泱</t>
  </si>
  <si>
    <t xml:space="preserve">20227281924</t>
  </si>
  <si>
    <t xml:space="preserve">杨沙沙</t>
  </si>
  <si>
    <t xml:space="preserve">20227281925</t>
  </si>
  <si>
    <t xml:space="preserve">20227281926</t>
  </si>
  <si>
    <t xml:space="preserve">陈孝伟</t>
  </si>
  <si>
    <t xml:space="preserve">20227282004</t>
  </si>
  <si>
    <t xml:space="preserve">陈德芳</t>
  </si>
  <si>
    <t xml:space="preserve">20227282009</t>
  </si>
  <si>
    <t xml:space="preserve">张志</t>
  </si>
  <si>
    <t xml:space="preserve">20227282016</t>
  </si>
  <si>
    <t xml:space="preserve">陈洪菊</t>
  </si>
  <si>
    <t xml:space="preserve">20227282017</t>
  </si>
  <si>
    <t xml:space="preserve">林小芝</t>
  </si>
  <si>
    <t xml:space="preserve">20227282018</t>
  </si>
  <si>
    <t xml:space="preserve">吴金花</t>
  </si>
  <si>
    <t xml:space="preserve">20227282023</t>
  </si>
  <si>
    <t xml:space="preserve">李映</t>
  </si>
  <si>
    <t xml:space="preserve">20227282109</t>
  </si>
  <si>
    <t xml:space="preserve">李芝兰</t>
  </si>
  <si>
    <t xml:space="preserve">20227282113</t>
  </si>
  <si>
    <t xml:space="preserve">刘光梅</t>
  </si>
  <si>
    <t xml:space="preserve">20227282119</t>
  </si>
  <si>
    <t xml:space="preserve">20227282121</t>
  </si>
  <si>
    <t xml:space="preserve">袁乐园</t>
  </si>
  <si>
    <t xml:space="preserve">20227282209</t>
  </si>
  <si>
    <t xml:space="preserve">韦富金</t>
  </si>
  <si>
    <t xml:space="preserve">20227282218</t>
  </si>
  <si>
    <t xml:space="preserve">陆吉芳</t>
  </si>
  <si>
    <t xml:space="preserve">20227282224</t>
  </si>
  <si>
    <t xml:space="preserve">梁媛媛</t>
  </si>
  <si>
    <t xml:space="preserve">20227282230</t>
  </si>
  <si>
    <t xml:space="preserve">赵兢</t>
  </si>
  <si>
    <t xml:space="preserve">20227282301</t>
  </si>
  <si>
    <t xml:space="preserve">肖燕</t>
  </si>
  <si>
    <t xml:space="preserve">20227282304</t>
  </si>
  <si>
    <t xml:space="preserve">邹飞祥</t>
  </si>
  <si>
    <t xml:space="preserve">20227282309</t>
  </si>
  <si>
    <t xml:space="preserve">吴红</t>
  </si>
  <si>
    <t xml:space="preserve">20227282310</t>
  </si>
  <si>
    <t xml:space="preserve">曾广敏</t>
  </si>
  <si>
    <t xml:space="preserve">20227282313</t>
  </si>
  <si>
    <t xml:space="preserve">韩家秀</t>
  </si>
  <si>
    <t xml:space="preserve">20227282316</t>
  </si>
  <si>
    <t xml:space="preserve">梁庆霞</t>
  </si>
  <si>
    <t xml:space="preserve">20227282322</t>
  </si>
  <si>
    <t xml:space="preserve">20227282323</t>
  </si>
  <si>
    <t xml:space="preserve">龙姣</t>
  </si>
  <si>
    <t xml:space="preserve">20227282326</t>
  </si>
  <si>
    <t xml:space="preserve">姜丽</t>
  </si>
  <si>
    <t xml:space="preserve">20227282327</t>
  </si>
  <si>
    <t xml:space="preserve">20227282329</t>
  </si>
  <si>
    <t xml:space="preserve">胡斐</t>
  </si>
  <si>
    <t xml:space="preserve">20227282407</t>
  </si>
  <si>
    <t xml:space="preserve">安红丹</t>
  </si>
  <si>
    <t xml:space="preserve">20227282409</t>
  </si>
  <si>
    <t xml:space="preserve">熊莉</t>
  </si>
  <si>
    <t xml:space="preserve">20227282413</t>
  </si>
  <si>
    <t xml:space="preserve">罗国宇</t>
  </si>
  <si>
    <t xml:space="preserve">20227282416</t>
  </si>
  <si>
    <t xml:space="preserve">王家静</t>
  </si>
  <si>
    <t xml:space="preserve">20227282424</t>
  </si>
  <si>
    <t xml:space="preserve">刘俐君</t>
  </si>
  <si>
    <t xml:space="preserve">20227282507</t>
  </si>
  <si>
    <t xml:space="preserve">张政红</t>
  </si>
  <si>
    <t xml:space="preserve">20227282509</t>
  </si>
  <si>
    <t xml:space="preserve">杨香雪</t>
  </si>
  <si>
    <t xml:space="preserve">20227282524</t>
  </si>
  <si>
    <t xml:space="preserve">王敬</t>
  </si>
  <si>
    <t xml:space="preserve">20227282527</t>
  </si>
  <si>
    <t xml:space="preserve">范秀召</t>
  </si>
  <si>
    <t xml:space="preserve">20227282528</t>
  </si>
  <si>
    <t xml:space="preserve">余美璐</t>
  </si>
  <si>
    <t xml:space="preserve">20227282612</t>
  </si>
  <si>
    <t xml:space="preserve">杨土梅</t>
  </si>
  <si>
    <t xml:space="preserve">20227282613</t>
  </si>
  <si>
    <t xml:space="preserve">邹敏</t>
  </si>
  <si>
    <t xml:space="preserve">20227282618</t>
  </si>
  <si>
    <t xml:space="preserve">骆运群</t>
  </si>
  <si>
    <t xml:space="preserve">20227282623</t>
  </si>
  <si>
    <t xml:space="preserve">蒋爽爽</t>
  </si>
  <si>
    <t xml:space="preserve">20227282630</t>
  </si>
  <si>
    <t xml:space="preserve">吴寿珍</t>
  </si>
  <si>
    <t xml:space="preserve">20227282701</t>
  </si>
  <si>
    <t xml:space="preserve">赵勇</t>
  </si>
  <si>
    <t xml:space="preserve">20227282703</t>
  </si>
  <si>
    <t xml:space="preserve">沈丽萍</t>
  </si>
  <si>
    <t xml:space="preserve">20227282705</t>
  </si>
  <si>
    <t xml:space="preserve">杨霜</t>
  </si>
  <si>
    <t xml:space="preserve">20227282715</t>
  </si>
  <si>
    <t xml:space="preserve">周兰</t>
  </si>
  <si>
    <t xml:space="preserve">20227282717</t>
  </si>
  <si>
    <t xml:space="preserve">文央然</t>
  </si>
  <si>
    <t xml:space="preserve">20227282719</t>
  </si>
  <si>
    <t xml:space="preserve">金莉</t>
  </si>
  <si>
    <t xml:space="preserve">20227282722</t>
  </si>
  <si>
    <t xml:space="preserve">徐慧琳</t>
  </si>
  <si>
    <t xml:space="preserve">20227282728</t>
  </si>
  <si>
    <t xml:space="preserve">李国英</t>
  </si>
  <si>
    <t xml:space="preserve">20227282729</t>
  </si>
  <si>
    <t xml:space="preserve">梁刚</t>
  </si>
  <si>
    <t xml:space="preserve">20227282803</t>
  </si>
  <si>
    <t xml:space="preserve">李响</t>
  </si>
  <si>
    <t xml:space="preserve">20227282804</t>
  </si>
  <si>
    <t xml:space="preserve">申修念</t>
  </si>
  <si>
    <t xml:space="preserve">20227282807</t>
  </si>
  <si>
    <t xml:space="preserve">舒阳</t>
  </si>
  <si>
    <t xml:space="preserve">20227282812</t>
  </si>
  <si>
    <t xml:space="preserve">文胜云</t>
  </si>
  <si>
    <t xml:space="preserve">20227282814</t>
  </si>
  <si>
    <t xml:space="preserve">居若微</t>
  </si>
  <si>
    <t xml:space="preserve">20227282817</t>
  </si>
  <si>
    <t xml:space="preserve">刘育志</t>
  </si>
  <si>
    <t xml:space="preserve">20227282825</t>
  </si>
  <si>
    <t xml:space="preserve">欧芸</t>
  </si>
  <si>
    <t xml:space="preserve">20227282828</t>
  </si>
  <si>
    <t xml:space="preserve">章文凤</t>
  </si>
  <si>
    <t xml:space="preserve">20227282902</t>
  </si>
  <si>
    <t xml:space="preserve">邰婷婷</t>
  </si>
  <si>
    <t xml:space="preserve">20227282903</t>
  </si>
  <si>
    <t xml:space="preserve">20227282904</t>
  </si>
  <si>
    <t xml:space="preserve">杨倩倩</t>
  </si>
  <si>
    <t xml:space="preserve">20227282907</t>
  </si>
  <si>
    <t xml:space="preserve">饶家园</t>
  </si>
  <si>
    <t xml:space="preserve">20227282913</t>
  </si>
  <si>
    <t xml:space="preserve">王金玉</t>
  </si>
  <si>
    <t xml:space="preserve">20227282918</t>
  </si>
  <si>
    <t xml:space="preserve">王冬叶</t>
  </si>
  <si>
    <t xml:space="preserve">20227282925</t>
  </si>
  <si>
    <t xml:space="preserve">李祥梅</t>
  </si>
  <si>
    <t xml:space="preserve">20227282927</t>
  </si>
  <si>
    <t xml:space="preserve">江红</t>
  </si>
  <si>
    <t xml:space="preserve">20227282928</t>
  </si>
  <si>
    <t xml:space="preserve">刘兰兰</t>
  </si>
  <si>
    <t xml:space="preserve">20227282929</t>
  </si>
  <si>
    <t xml:space="preserve">易奇生</t>
  </si>
  <si>
    <t xml:space="preserve">20227283002</t>
  </si>
  <si>
    <t xml:space="preserve">王德丽</t>
  </si>
  <si>
    <t xml:space="preserve">20227283006</t>
  </si>
  <si>
    <t xml:space="preserve">杨光兰</t>
  </si>
  <si>
    <t xml:space="preserve">20227283011</t>
  </si>
  <si>
    <t xml:space="preserve">谭艳</t>
  </si>
  <si>
    <t xml:space="preserve">20227283016</t>
  </si>
  <si>
    <t xml:space="preserve">江培群</t>
  </si>
  <si>
    <t xml:space="preserve">20227283021</t>
  </si>
  <si>
    <t xml:space="preserve">张成</t>
  </si>
  <si>
    <t xml:space="preserve">20227283023</t>
  </si>
  <si>
    <t xml:space="preserve">兰世丽</t>
  </si>
  <si>
    <t xml:space="preserve">20227283024</t>
  </si>
  <si>
    <t xml:space="preserve">杨翠</t>
  </si>
  <si>
    <t xml:space="preserve">20227283025</t>
  </si>
  <si>
    <t xml:space="preserve">向旭芬</t>
  </si>
  <si>
    <t xml:space="preserve">20227283029</t>
  </si>
  <si>
    <t xml:space="preserve">宋朝青</t>
  </si>
  <si>
    <t xml:space="preserve">20227283106</t>
  </si>
  <si>
    <t xml:space="preserve">彭晓冀</t>
  </si>
  <si>
    <t xml:space="preserve">20227270908</t>
  </si>
  <si>
    <t xml:space="preserve">高忠梅</t>
  </si>
  <si>
    <t xml:space="preserve">20227270912</t>
  </si>
  <si>
    <t xml:space="preserve">李发志</t>
  </si>
  <si>
    <t xml:space="preserve">20227270913</t>
  </si>
  <si>
    <t xml:space="preserve">张蓉</t>
  </si>
  <si>
    <t xml:space="preserve">20227270915</t>
  </si>
  <si>
    <t xml:space="preserve">叶玉芬</t>
  </si>
  <si>
    <t xml:space="preserve">20227270928</t>
  </si>
  <si>
    <t xml:space="preserve">陈茜</t>
  </si>
  <si>
    <t xml:space="preserve">20227271010</t>
  </si>
  <si>
    <t xml:space="preserve">吴应飘</t>
  </si>
  <si>
    <t xml:space="preserve">20227271011</t>
  </si>
  <si>
    <t xml:space="preserve">罗天齐</t>
  </si>
  <si>
    <t xml:space="preserve">20227271014</t>
  </si>
  <si>
    <t xml:space="preserve">梁飞</t>
  </si>
  <si>
    <t xml:space="preserve">20227271028</t>
  </si>
  <si>
    <t xml:space="preserve">陈迪</t>
  </si>
  <si>
    <t xml:space="preserve">20227271116</t>
  </si>
  <si>
    <t xml:space="preserve">徐天霞</t>
  </si>
  <si>
    <t xml:space="preserve">20227271122</t>
  </si>
  <si>
    <t xml:space="preserve">周文秀</t>
  </si>
  <si>
    <t xml:space="preserve">20227271129</t>
  </si>
  <si>
    <t xml:space="preserve">20227271206</t>
  </si>
  <si>
    <t xml:space="preserve">张美美</t>
  </si>
  <si>
    <t xml:space="preserve">20227271222</t>
  </si>
  <si>
    <t xml:space="preserve">王凤余</t>
  </si>
  <si>
    <t xml:space="preserve">20227271223</t>
  </si>
  <si>
    <t xml:space="preserve">刘东琴</t>
  </si>
  <si>
    <t xml:space="preserve">20227271230</t>
  </si>
  <si>
    <t xml:space="preserve">唐诗芸</t>
  </si>
  <si>
    <t xml:space="preserve">20227271304</t>
  </si>
  <si>
    <t xml:space="preserve">蔡昌会</t>
  </si>
  <si>
    <t xml:space="preserve">20227271305</t>
  </si>
  <si>
    <t xml:space="preserve">杨永菊</t>
  </si>
  <si>
    <t xml:space="preserve">20227271307</t>
  </si>
  <si>
    <t xml:space="preserve">20227271314</t>
  </si>
  <si>
    <t xml:space="preserve">韦凯旋</t>
  </si>
  <si>
    <t xml:space="preserve">20227271316</t>
  </si>
  <si>
    <t xml:space="preserve">罗春</t>
  </si>
  <si>
    <t xml:space="preserve">20227271403</t>
  </si>
  <si>
    <t xml:space="preserve">陈红焰</t>
  </si>
  <si>
    <t xml:space="preserve">20227271404</t>
  </si>
  <si>
    <t xml:space="preserve">雷艳群</t>
  </si>
  <si>
    <t xml:space="preserve">20227271408</t>
  </si>
  <si>
    <t xml:space="preserve">吴江英</t>
  </si>
  <si>
    <t xml:space="preserve">20227271411</t>
  </si>
  <si>
    <t xml:space="preserve">胡爱先</t>
  </si>
  <si>
    <t xml:space="preserve">20227271413</t>
  </si>
  <si>
    <t xml:space="preserve">龙英美</t>
  </si>
  <si>
    <t xml:space="preserve">20227271515</t>
  </si>
  <si>
    <t xml:space="preserve">李花</t>
  </si>
  <si>
    <t xml:space="preserve">20227271516</t>
  </si>
  <si>
    <t xml:space="preserve">张美玲</t>
  </si>
  <si>
    <t xml:space="preserve">20227271602</t>
  </si>
  <si>
    <t xml:space="preserve">叶金梅</t>
  </si>
  <si>
    <t xml:space="preserve">20227271604</t>
  </si>
  <si>
    <t xml:space="preserve">王思思</t>
  </si>
  <si>
    <t xml:space="preserve">20227271607</t>
  </si>
  <si>
    <t xml:space="preserve">熊绿群</t>
  </si>
  <si>
    <t xml:space="preserve">20227271614</t>
  </si>
  <si>
    <t xml:space="preserve">20227271615</t>
  </si>
  <si>
    <t xml:space="preserve">龙贵艳</t>
  </si>
  <si>
    <t xml:space="preserve">20227271628</t>
  </si>
  <si>
    <t xml:space="preserve">梁娇娇</t>
  </si>
  <si>
    <t xml:space="preserve">20227271630</t>
  </si>
  <si>
    <t xml:space="preserve">尹雯洁</t>
  </si>
  <si>
    <t xml:space="preserve">20227271706</t>
  </si>
  <si>
    <t xml:space="preserve">潘梅</t>
  </si>
  <si>
    <t xml:space="preserve">20227271708</t>
  </si>
  <si>
    <t xml:space="preserve">蔡琴</t>
  </si>
  <si>
    <t xml:space="preserve">20227271718</t>
  </si>
  <si>
    <t xml:space="preserve">张荣菊</t>
  </si>
  <si>
    <t xml:space="preserve">20227271720</t>
  </si>
  <si>
    <t xml:space="preserve">李君</t>
  </si>
  <si>
    <t xml:space="preserve">20227271722</t>
  </si>
  <si>
    <t xml:space="preserve">刘玲</t>
  </si>
  <si>
    <t xml:space="preserve">20227271724</t>
  </si>
  <si>
    <t xml:space="preserve">杨金芝</t>
  </si>
  <si>
    <t xml:space="preserve">20227271729</t>
  </si>
  <si>
    <t xml:space="preserve">韦唯</t>
  </si>
  <si>
    <t xml:space="preserve">20227271809</t>
  </si>
  <si>
    <t xml:space="preserve">李德秀</t>
  </si>
  <si>
    <t xml:space="preserve">20227271811</t>
  </si>
  <si>
    <t xml:space="preserve">龙钟倩</t>
  </si>
  <si>
    <t xml:space="preserve">20227271812</t>
  </si>
  <si>
    <t xml:space="preserve">张丰华</t>
  </si>
  <si>
    <t xml:space="preserve">20227271822</t>
  </si>
  <si>
    <t xml:space="preserve">赵梅林</t>
  </si>
  <si>
    <t xml:space="preserve">20227271827</t>
  </si>
  <si>
    <t xml:space="preserve">莫跃恋</t>
  </si>
  <si>
    <t xml:space="preserve">20227280117</t>
  </si>
  <si>
    <t xml:space="preserve">李婷艳</t>
  </si>
  <si>
    <t xml:space="preserve">20227280118</t>
  </si>
  <si>
    <t xml:space="preserve">王小丽</t>
  </si>
  <si>
    <t xml:space="preserve">20227280122</t>
  </si>
  <si>
    <t xml:space="preserve">赵艳玲</t>
  </si>
  <si>
    <t xml:space="preserve">20227280206</t>
  </si>
  <si>
    <t xml:space="preserve">20227280217</t>
  </si>
  <si>
    <t xml:space="preserve">熊久程</t>
  </si>
  <si>
    <t xml:space="preserve">20227280220</t>
  </si>
  <si>
    <t xml:space="preserve">吴俊秋</t>
  </si>
  <si>
    <t xml:space="preserve">20227280303</t>
  </si>
  <si>
    <t xml:space="preserve">杨学艳</t>
  </si>
  <si>
    <t xml:space="preserve">20227280308</t>
  </si>
  <si>
    <t xml:space="preserve">王克琼</t>
  </si>
  <si>
    <t xml:space="preserve">20227280310</t>
  </si>
  <si>
    <t xml:space="preserve">周静</t>
  </si>
  <si>
    <t xml:space="preserve">20227280322</t>
  </si>
  <si>
    <t xml:space="preserve">20227280325</t>
  </si>
  <si>
    <t xml:space="preserve">张春梅</t>
  </si>
  <si>
    <t xml:space="preserve">20227280422</t>
  </si>
  <si>
    <t xml:space="preserve">杨胜梅</t>
  </si>
  <si>
    <t xml:space="preserve">20227280423</t>
  </si>
  <si>
    <t xml:space="preserve">曾丹丹</t>
  </si>
  <si>
    <t xml:space="preserve">20227280425</t>
  </si>
  <si>
    <t xml:space="preserve">翟德英</t>
  </si>
  <si>
    <t xml:space="preserve">20227280507</t>
  </si>
  <si>
    <t xml:space="preserve">张会娟</t>
  </si>
  <si>
    <t xml:space="preserve">20227280523</t>
  </si>
  <si>
    <t xml:space="preserve">余杰晏</t>
  </si>
  <si>
    <t xml:space="preserve">20227280525</t>
  </si>
  <si>
    <t xml:space="preserve">杨嬿民</t>
  </si>
  <si>
    <t xml:space="preserve">20227280605</t>
  </si>
  <si>
    <t xml:space="preserve">赵秀英</t>
  </si>
  <si>
    <t xml:space="preserve">20227280609</t>
  </si>
  <si>
    <t xml:space="preserve">陈世涵</t>
  </si>
  <si>
    <t xml:space="preserve">20227280612</t>
  </si>
  <si>
    <t xml:space="preserve">王燕梅</t>
  </si>
  <si>
    <t xml:space="preserve">20227280624</t>
  </si>
  <si>
    <t xml:space="preserve">陈声玉</t>
  </si>
  <si>
    <t xml:space="preserve">20227280625</t>
  </si>
  <si>
    <t xml:space="preserve">杨庆艳</t>
  </si>
  <si>
    <t xml:space="preserve">20227280628</t>
  </si>
  <si>
    <t xml:space="preserve">龙平雪</t>
  </si>
  <si>
    <t xml:space="preserve">20227280707</t>
  </si>
  <si>
    <t xml:space="preserve">唐琴琴</t>
  </si>
  <si>
    <t xml:space="preserve">20227280710</t>
  </si>
  <si>
    <t xml:space="preserve">饶佑</t>
  </si>
  <si>
    <t xml:space="preserve">20227280714</t>
  </si>
  <si>
    <t xml:space="preserve">石昌美</t>
  </si>
  <si>
    <t xml:space="preserve">20227280801</t>
  </si>
  <si>
    <t xml:space="preserve">金庆英</t>
  </si>
  <si>
    <t xml:space="preserve">20227280804</t>
  </si>
  <si>
    <t xml:space="preserve">范筛筛</t>
  </si>
  <si>
    <t xml:space="preserve">20227280805</t>
  </si>
  <si>
    <t xml:space="preserve">20227280815</t>
  </si>
  <si>
    <t xml:space="preserve">吴丽</t>
  </si>
  <si>
    <t xml:space="preserve">20227280816</t>
  </si>
  <si>
    <t xml:space="preserve">陆丹</t>
  </si>
  <si>
    <t xml:space="preserve">20227280817</t>
  </si>
  <si>
    <t xml:space="preserve">杨义芝</t>
  </si>
  <si>
    <t xml:space="preserve">20227280819</t>
  </si>
  <si>
    <t xml:space="preserve">魏刚</t>
  </si>
  <si>
    <t xml:space="preserve">20227280828</t>
  </si>
  <si>
    <t xml:space="preserve">林远</t>
  </si>
  <si>
    <t xml:space="preserve">20227280830</t>
  </si>
  <si>
    <t xml:space="preserve">周文丽</t>
  </si>
  <si>
    <t xml:space="preserve">20227280912</t>
  </si>
  <si>
    <t xml:space="preserve">莫代梅</t>
  </si>
  <si>
    <t xml:space="preserve">20227280923</t>
  </si>
  <si>
    <t xml:space="preserve">付姣</t>
  </si>
  <si>
    <t xml:space="preserve">20227280925</t>
  </si>
  <si>
    <t xml:space="preserve">罗玉岚</t>
  </si>
  <si>
    <t xml:space="preserve">20227281003</t>
  </si>
  <si>
    <t xml:space="preserve">王杨英</t>
  </si>
  <si>
    <t xml:space="preserve">20227281010</t>
  </si>
  <si>
    <t xml:space="preserve">陈琴</t>
  </si>
  <si>
    <t xml:space="preserve">20227281019</t>
  </si>
  <si>
    <t xml:space="preserve">徐志霞</t>
  </si>
  <si>
    <t xml:space="preserve">20227281024</t>
  </si>
  <si>
    <t xml:space="preserve">吴小艳</t>
  </si>
  <si>
    <t xml:space="preserve">20227281103</t>
  </si>
  <si>
    <t xml:space="preserve">田芳</t>
  </si>
  <si>
    <t xml:space="preserve">20227281104</t>
  </si>
  <si>
    <t xml:space="preserve">何丽莎</t>
  </si>
  <si>
    <t xml:space="preserve">20227281112</t>
  </si>
  <si>
    <t xml:space="preserve">20227281116</t>
  </si>
  <si>
    <t xml:space="preserve">陈英</t>
  </si>
  <si>
    <t xml:space="preserve">20227281128</t>
  </si>
  <si>
    <t xml:space="preserve">丁超</t>
  </si>
  <si>
    <t xml:space="preserve">20227281207</t>
  </si>
  <si>
    <t xml:space="preserve">吴世美</t>
  </si>
  <si>
    <t xml:space="preserve">20227281209</t>
  </si>
  <si>
    <t xml:space="preserve">施莉</t>
  </si>
  <si>
    <t xml:space="preserve">20227281303</t>
  </si>
  <si>
    <t xml:space="preserve">杨平丽</t>
  </si>
  <si>
    <t xml:space="preserve">20227281305</t>
  </si>
  <si>
    <t xml:space="preserve">龙秀英</t>
  </si>
  <si>
    <t xml:space="preserve">20227281307</t>
  </si>
  <si>
    <t xml:space="preserve">赵胜剑</t>
  </si>
  <si>
    <t xml:space="preserve">20227281321</t>
  </si>
  <si>
    <t xml:space="preserve">20227281326</t>
  </si>
  <si>
    <t xml:space="preserve">龙先楠</t>
  </si>
  <si>
    <t xml:space="preserve">20227281327</t>
  </si>
  <si>
    <t xml:space="preserve">石莉花</t>
  </si>
  <si>
    <t xml:space="preserve">20227281328</t>
  </si>
  <si>
    <t xml:space="preserve">毛荣娴</t>
  </si>
  <si>
    <t xml:space="preserve">20227281417</t>
  </si>
  <si>
    <t xml:space="preserve">刘雯</t>
  </si>
  <si>
    <t xml:space="preserve">20227281430</t>
  </si>
  <si>
    <t xml:space="preserve">文奇米</t>
  </si>
  <si>
    <t xml:space="preserve">20227281502</t>
  </si>
  <si>
    <t xml:space="preserve">文婧</t>
  </si>
  <si>
    <t xml:space="preserve">20227281507</t>
  </si>
  <si>
    <t xml:space="preserve">姜久</t>
  </si>
  <si>
    <t xml:space="preserve">20227281516</t>
  </si>
  <si>
    <t xml:space="preserve">沈春静</t>
  </si>
  <si>
    <t xml:space="preserve">20227281520</t>
  </si>
  <si>
    <t xml:space="preserve">徐成婧</t>
  </si>
  <si>
    <t xml:space="preserve">20227281522</t>
  </si>
  <si>
    <t xml:space="preserve">陶李</t>
  </si>
  <si>
    <t xml:space="preserve">20227281618</t>
  </si>
  <si>
    <t xml:space="preserve">唐丽敏</t>
  </si>
  <si>
    <t xml:space="preserve">20227281621</t>
  </si>
  <si>
    <t xml:space="preserve">练安涛</t>
  </si>
  <si>
    <t xml:space="preserve">20227281702</t>
  </si>
  <si>
    <t xml:space="preserve">20227281705</t>
  </si>
  <si>
    <t xml:space="preserve">龙英</t>
  </si>
  <si>
    <t xml:space="preserve">20227281717</t>
  </si>
  <si>
    <t xml:space="preserve">彭月</t>
  </si>
  <si>
    <t xml:space="preserve">20227281722</t>
  </si>
  <si>
    <t xml:space="preserve">路奉郡</t>
  </si>
  <si>
    <t xml:space="preserve">20227281804</t>
  </si>
  <si>
    <t xml:space="preserve">王吉琴</t>
  </si>
  <si>
    <t xml:space="preserve">20227281808</t>
  </si>
  <si>
    <t xml:space="preserve">刘诗瑶</t>
  </si>
  <si>
    <t xml:space="preserve">20227281818</t>
  </si>
  <si>
    <t xml:space="preserve">陈文仙</t>
  </si>
  <si>
    <t xml:space="preserve">20227281822</t>
  </si>
  <si>
    <t xml:space="preserve">邓双双</t>
  </si>
  <si>
    <t xml:space="preserve">20227281825</t>
  </si>
  <si>
    <t xml:space="preserve">唐永芳</t>
  </si>
  <si>
    <t xml:space="preserve">20227281828</t>
  </si>
  <si>
    <t xml:space="preserve">刘加凤</t>
  </si>
  <si>
    <t xml:space="preserve">20227281905</t>
  </si>
  <si>
    <t xml:space="preserve">黄巧艳</t>
  </si>
  <si>
    <t xml:space="preserve">20227281911</t>
  </si>
  <si>
    <t xml:space="preserve">叶馨</t>
  </si>
  <si>
    <t xml:space="preserve">20227281912</t>
  </si>
  <si>
    <t xml:space="preserve">廖勇</t>
  </si>
  <si>
    <t xml:space="preserve">20227282003</t>
  </si>
  <si>
    <t xml:space="preserve">唐苹香</t>
  </si>
  <si>
    <t xml:space="preserve">20227282008</t>
  </si>
  <si>
    <t xml:space="preserve">王运玲</t>
  </si>
  <si>
    <t xml:space="preserve">20227282013</t>
  </si>
  <si>
    <t xml:space="preserve">汪金敏</t>
  </si>
  <si>
    <t xml:space="preserve">20227282019</t>
  </si>
  <si>
    <t xml:space="preserve">杨齐花</t>
  </si>
  <si>
    <t xml:space="preserve">20227282026</t>
  </si>
  <si>
    <t xml:space="preserve">洪仕长</t>
  </si>
  <si>
    <t xml:space="preserve">20227282028</t>
  </si>
  <si>
    <t xml:space="preserve">张京燕</t>
  </si>
  <si>
    <t xml:space="preserve">20227282101</t>
  </si>
  <si>
    <t xml:space="preserve">邹丹</t>
  </si>
  <si>
    <t xml:space="preserve">20227282104</t>
  </si>
  <si>
    <t xml:space="preserve">陈有志</t>
  </si>
  <si>
    <t xml:space="preserve">20227282111</t>
  </si>
  <si>
    <t xml:space="preserve">张若瑾</t>
  </si>
  <si>
    <t xml:space="preserve">20227282115</t>
  </si>
  <si>
    <t xml:space="preserve">方芳</t>
  </si>
  <si>
    <t xml:space="preserve">20227282124</t>
  </si>
  <si>
    <t xml:space="preserve">李怡</t>
  </si>
  <si>
    <t xml:space="preserve">20227282127</t>
  </si>
  <si>
    <t xml:space="preserve">20227282206</t>
  </si>
  <si>
    <t xml:space="preserve">华毅</t>
  </si>
  <si>
    <t xml:space="preserve">20227282213</t>
  </si>
  <si>
    <t xml:space="preserve">罗素华</t>
  </si>
  <si>
    <t xml:space="preserve">20227282221</t>
  </si>
  <si>
    <t xml:space="preserve">胡丽丽</t>
  </si>
  <si>
    <t xml:space="preserve">20227282222</t>
  </si>
  <si>
    <t xml:space="preserve">谭梅芳</t>
  </si>
  <si>
    <t xml:space="preserve">20227282225</t>
  </si>
  <si>
    <t xml:space="preserve">丁兰</t>
  </si>
  <si>
    <t xml:space="preserve">20227282303</t>
  </si>
  <si>
    <t xml:space="preserve">李婧妮</t>
  </si>
  <si>
    <t xml:space="preserve">20227282318</t>
  </si>
  <si>
    <t xml:space="preserve">王加丽</t>
  </si>
  <si>
    <t xml:space="preserve">20227282415</t>
  </si>
  <si>
    <t xml:space="preserve">陈闽</t>
  </si>
  <si>
    <t xml:space="preserve">20227282420</t>
  </si>
  <si>
    <t xml:space="preserve">聂薇</t>
  </si>
  <si>
    <t xml:space="preserve">20227282422</t>
  </si>
  <si>
    <t xml:space="preserve">杨再芳</t>
  </si>
  <si>
    <t xml:space="preserve">20227282423</t>
  </si>
  <si>
    <t xml:space="preserve">谢晓青</t>
  </si>
  <si>
    <t xml:space="preserve">20227282427</t>
  </si>
  <si>
    <t xml:space="preserve">丁娜</t>
  </si>
  <si>
    <t xml:space="preserve">20227282503</t>
  </si>
  <si>
    <t xml:space="preserve">代娟</t>
  </si>
  <si>
    <t xml:space="preserve">20227282506</t>
  </si>
  <si>
    <t xml:space="preserve">李金花</t>
  </si>
  <si>
    <t xml:space="preserve">20227282510</t>
  </si>
  <si>
    <t xml:space="preserve">20227282523</t>
  </si>
  <si>
    <t xml:space="preserve">陆绍碧</t>
  </si>
  <si>
    <t xml:space="preserve">20227282529</t>
  </si>
  <si>
    <t xml:space="preserve">胡敏</t>
  </si>
  <si>
    <t xml:space="preserve">20227282610</t>
  </si>
  <si>
    <t xml:space="preserve">邓红梅</t>
  </si>
  <si>
    <t xml:space="preserve">20227282616</t>
  </si>
  <si>
    <t xml:space="preserve">刘兰</t>
  </si>
  <si>
    <t xml:space="preserve">20227282620</t>
  </si>
  <si>
    <t xml:space="preserve">杨江</t>
  </si>
  <si>
    <t xml:space="preserve">20227282622</t>
  </si>
  <si>
    <t xml:space="preserve">花海星</t>
  </si>
  <si>
    <t xml:space="preserve">20227282706</t>
  </si>
  <si>
    <t xml:space="preserve">赵润敏</t>
  </si>
  <si>
    <t xml:space="preserve">20227282707</t>
  </si>
  <si>
    <t xml:space="preserve">潘雨洁</t>
  </si>
  <si>
    <t xml:space="preserve">20227282711</t>
  </si>
  <si>
    <t xml:space="preserve">潘胜芝</t>
  </si>
  <si>
    <t xml:space="preserve">20227282805</t>
  </si>
  <si>
    <t xml:space="preserve">杨云飞</t>
  </si>
  <si>
    <t xml:space="preserve">20227282806</t>
  </si>
  <si>
    <t xml:space="preserve">莫启惠</t>
  </si>
  <si>
    <t xml:space="preserve">20227282811</t>
  </si>
  <si>
    <t xml:space="preserve">李雍仙</t>
  </si>
  <si>
    <t xml:space="preserve">20227282816</t>
  </si>
  <si>
    <t xml:space="preserve">20227282820</t>
  </si>
  <si>
    <t xml:space="preserve">何木琴</t>
  </si>
  <si>
    <t xml:space="preserve">20227282905</t>
  </si>
  <si>
    <t xml:space="preserve">陈爽</t>
  </si>
  <si>
    <t xml:space="preserve">20227282906</t>
  </si>
  <si>
    <t xml:space="preserve">曾益念</t>
  </si>
  <si>
    <t xml:space="preserve">20227282915</t>
  </si>
  <si>
    <t xml:space="preserve">王永英</t>
  </si>
  <si>
    <t xml:space="preserve">20227282916</t>
  </si>
  <si>
    <t xml:space="preserve">国杨</t>
  </si>
  <si>
    <t xml:space="preserve">20227283004</t>
  </si>
  <si>
    <t xml:space="preserve">金露露</t>
  </si>
  <si>
    <t xml:space="preserve">20227283008</t>
  </si>
  <si>
    <t xml:space="preserve">罗小定</t>
  </si>
  <si>
    <t xml:space="preserve">20227283012</t>
  </si>
  <si>
    <t xml:space="preserve">张珊</t>
  </si>
  <si>
    <t xml:space="preserve">20227283015</t>
  </si>
  <si>
    <t xml:space="preserve">邓向候</t>
  </si>
  <si>
    <t xml:space="preserve">20227283026</t>
  </si>
  <si>
    <t xml:space="preserve">韦大润</t>
  </si>
  <si>
    <t xml:space="preserve">20227271015</t>
  </si>
  <si>
    <t xml:space="preserve">吕天慧</t>
  </si>
  <si>
    <t xml:space="preserve">20227271429</t>
  </si>
  <si>
    <t xml:space="preserve">20227271518</t>
  </si>
  <si>
    <t xml:space="preserve">20227271528</t>
  </si>
  <si>
    <t xml:space="preserve">吴芳</t>
  </si>
  <si>
    <t xml:space="preserve">20227271603</t>
  </si>
  <si>
    <t xml:space="preserve">段林江</t>
  </si>
  <si>
    <t xml:space="preserve">20227271712</t>
  </si>
  <si>
    <t xml:space="preserve">罗荣</t>
  </si>
  <si>
    <t xml:space="preserve">20227280520</t>
  </si>
  <si>
    <t xml:space="preserve">张元勇</t>
  </si>
  <si>
    <t xml:space="preserve">20227280606</t>
  </si>
  <si>
    <t xml:space="preserve">赵薇</t>
  </si>
  <si>
    <t xml:space="preserve">20227281309</t>
  </si>
  <si>
    <t xml:space="preserve">袁美升</t>
  </si>
  <si>
    <t xml:space="preserve">20227281320</t>
  </si>
  <si>
    <t xml:space="preserve">胡修常</t>
  </si>
  <si>
    <t xml:space="preserve">20227281528</t>
  </si>
  <si>
    <t xml:space="preserve">钟浩元</t>
  </si>
  <si>
    <t xml:space="preserve">20227281623</t>
  </si>
  <si>
    <t xml:space="preserve">罗梦益</t>
  </si>
  <si>
    <t xml:space="preserve">20227281816</t>
  </si>
  <si>
    <t xml:space="preserve">30327230203</t>
  </si>
  <si>
    <t xml:space="preserve">王龙波</t>
  </si>
  <si>
    <t xml:space="preserve">30327230312</t>
  </si>
  <si>
    <t xml:space="preserve">赵庆爱</t>
  </si>
  <si>
    <t xml:space="preserve">30327230318</t>
  </si>
  <si>
    <t xml:space="preserve">30327230406</t>
  </si>
  <si>
    <t xml:space="preserve">吴昌锦</t>
  </si>
  <si>
    <t xml:space="preserve">30327230706</t>
  </si>
  <si>
    <t xml:space="preserve">严万丽</t>
  </si>
  <si>
    <t xml:space="preserve">30327231226</t>
  </si>
  <si>
    <t xml:space="preserve">嬴文高</t>
  </si>
  <si>
    <t xml:space="preserve">30327231325</t>
  </si>
  <si>
    <t xml:space="preserve">吴晓波</t>
  </si>
  <si>
    <t xml:space="preserve">30327231418</t>
  </si>
  <si>
    <t xml:space="preserve">梁书豪</t>
  </si>
  <si>
    <t xml:space="preserve">30327231529</t>
  </si>
  <si>
    <t xml:space="preserve">范光正</t>
  </si>
  <si>
    <t xml:space="preserve">30327231825</t>
  </si>
  <si>
    <t xml:space="preserve">董加林</t>
  </si>
  <si>
    <t xml:space="preserve">30327232007</t>
  </si>
  <si>
    <t xml:space="preserve">陆家勇</t>
  </si>
  <si>
    <t xml:space="preserve">30327232014</t>
  </si>
  <si>
    <t xml:space="preserve">章祥</t>
  </si>
  <si>
    <t xml:space="preserve">30327232202</t>
  </si>
  <si>
    <t xml:space="preserve">赵雷</t>
  </si>
  <si>
    <t xml:space="preserve">30327232410</t>
  </si>
  <si>
    <t xml:space="preserve">贺宇</t>
  </si>
  <si>
    <t xml:space="preserve">30327232707</t>
  </si>
  <si>
    <t xml:space="preserve">冉景富</t>
  </si>
  <si>
    <t xml:space="preserve">30327232803</t>
  </si>
  <si>
    <t xml:space="preserve">孙源勋</t>
  </si>
  <si>
    <t xml:space="preserve">30327232825</t>
  </si>
  <si>
    <t xml:space="preserve">罗芳辉</t>
  </si>
  <si>
    <t xml:space="preserve">30327232912</t>
  </si>
  <si>
    <t xml:space="preserve">尚杰</t>
  </si>
  <si>
    <t xml:space="preserve">30327240209</t>
  </si>
  <si>
    <t xml:space="preserve">林玉辉</t>
  </si>
  <si>
    <t xml:space="preserve">30327240301</t>
  </si>
  <si>
    <t xml:space="preserve">30327240318</t>
  </si>
  <si>
    <t xml:space="preserve">张军</t>
  </si>
  <si>
    <t xml:space="preserve">30327240405</t>
  </si>
  <si>
    <t xml:space="preserve">马明昆</t>
  </si>
  <si>
    <t xml:space="preserve">30327240420</t>
  </si>
  <si>
    <t xml:space="preserve">刘绘</t>
  </si>
  <si>
    <t xml:space="preserve">30327240425</t>
  </si>
  <si>
    <t xml:space="preserve">张训华</t>
  </si>
  <si>
    <t xml:space="preserve">30327241001</t>
  </si>
  <si>
    <t xml:space="preserve">刘贵文</t>
  </si>
  <si>
    <t xml:space="preserve">30327241106</t>
  </si>
  <si>
    <t xml:space="preserve">林深强</t>
  </si>
  <si>
    <t xml:space="preserve">30327241111</t>
  </si>
  <si>
    <t xml:space="preserve">刘开鹏</t>
  </si>
  <si>
    <t xml:space="preserve">30327241112</t>
  </si>
  <si>
    <t xml:space="preserve">阮兰兵</t>
  </si>
  <si>
    <t xml:space="preserve">30327241121</t>
  </si>
  <si>
    <t xml:space="preserve">孙亚玲</t>
  </si>
  <si>
    <t xml:space="preserve">30327241225</t>
  </si>
  <si>
    <t xml:space="preserve">徐浪</t>
  </si>
  <si>
    <t xml:space="preserve">30327241307</t>
  </si>
  <si>
    <t xml:space="preserve">顾业鹏</t>
  </si>
  <si>
    <t xml:space="preserve">30327250225</t>
  </si>
  <si>
    <t xml:space="preserve">罗康炎</t>
  </si>
  <si>
    <t xml:space="preserve">30327250315</t>
  </si>
  <si>
    <t xml:space="preserve">罗维</t>
  </si>
  <si>
    <t xml:space="preserve">30327250401</t>
  </si>
  <si>
    <t xml:space="preserve">陈培学</t>
  </si>
  <si>
    <t xml:space="preserve">30327250429</t>
  </si>
  <si>
    <t xml:space="preserve">向贤文</t>
  </si>
  <si>
    <t xml:space="preserve">30327250509</t>
  </si>
  <si>
    <t xml:space="preserve">李朝兵</t>
  </si>
  <si>
    <t xml:space="preserve">30327250825</t>
  </si>
  <si>
    <t xml:space="preserve">蒙帮爱</t>
  </si>
  <si>
    <t xml:space="preserve">30327251028</t>
  </si>
  <si>
    <t xml:space="preserve">陈玉桥</t>
  </si>
  <si>
    <t xml:space="preserve">30327251530</t>
  </si>
  <si>
    <t xml:space="preserve">潘春剑</t>
  </si>
  <si>
    <t xml:space="preserve">30327251906</t>
  </si>
  <si>
    <t xml:space="preserve">杨有成</t>
  </si>
  <si>
    <t xml:space="preserve">30327252229</t>
  </si>
  <si>
    <t xml:space="preserve">殷维</t>
  </si>
  <si>
    <t xml:space="preserve">30327252305</t>
  </si>
  <si>
    <t xml:space="preserve">刘荣祥</t>
  </si>
  <si>
    <t xml:space="preserve">30327260306</t>
  </si>
  <si>
    <t xml:space="preserve">罗帅</t>
  </si>
  <si>
    <t xml:space="preserve">30327260518</t>
  </si>
  <si>
    <t xml:space="preserve">郭颂</t>
  </si>
  <si>
    <t xml:space="preserve">30327260619</t>
  </si>
  <si>
    <t xml:space="preserve">文德伟</t>
  </si>
  <si>
    <t xml:space="preserve">30327260805</t>
  </si>
  <si>
    <t xml:space="preserve">王家林</t>
  </si>
  <si>
    <t xml:space="preserve">30327260819</t>
  </si>
  <si>
    <t xml:space="preserve">武孔贵</t>
  </si>
  <si>
    <t xml:space="preserve">30327261010</t>
  </si>
  <si>
    <t xml:space="preserve">李忠仁</t>
  </si>
  <si>
    <t xml:space="preserve">30327261413</t>
  </si>
  <si>
    <t xml:space="preserve">穆贵</t>
  </si>
  <si>
    <t xml:space="preserve">30327261423</t>
  </si>
  <si>
    <t xml:space="preserve">张显</t>
  </si>
  <si>
    <t xml:space="preserve">30327262028</t>
  </si>
  <si>
    <t xml:space="preserve">李群依</t>
  </si>
  <si>
    <t xml:space="preserve">30327262029</t>
  </si>
  <si>
    <t xml:space="preserve">李世龙</t>
  </si>
  <si>
    <t xml:space="preserve">30327262401</t>
  </si>
  <si>
    <t xml:space="preserve">万发恒</t>
  </si>
  <si>
    <t xml:space="preserve">30327262503</t>
  </si>
  <si>
    <t xml:space="preserve">胡志品</t>
  </si>
  <si>
    <t xml:space="preserve">30327262528</t>
  </si>
  <si>
    <t xml:space="preserve">李红梅</t>
  </si>
  <si>
    <t xml:space="preserve">30327262713</t>
  </si>
  <si>
    <t xml:space="preserve">吴茗军</t>
  </si>
  <si>
    <t xml:space="preserve">30327262809</t>
  </si>
  <si>
    <t xml:space="preserve">罗燕芬</t>
  </si>
  <si>
    <t xml:space="preserve">30327263213</t>
  </si>
  <si>
    <t xml:space="preserve">何云磊</t>
  </si>
  <si>
    <t xml:space="preserve">30327263401</t>
  </si>
  <si>
    <t xml:space="preserve">姜春华</t>
  </si>
  <si>
    <t xml:space="preserve">30327263411</t>
  </si>
  <si>
    <t xml:space="preserve">杨得焜</t>
  </si>
  <si>
    <t xml:space="preserve">30327263415</t>
  </si>
  <si>
    <t xml:space="preserve">田文海</t>
  </si>
  <si>
    <t xml:space="preserve">30327270210</t>
  </si>
  <si>
    <t xml:space="preserve">30327270228</t>
  </si>
  <si>
    <t xml:space="preserve">池明</t>
  </si>
  <si>
    <t xml:space="preserve">30327270423</t>
  </si>
  <si>
    <t xml:space="preserve">龚国安</t>
  </si>
  <si>
    <t xml:space="preserve">30327270526</t>
  </si>
  <si>
    <t xml:space="preserve">张骏</t>
  </si>
  <si>
    <t xml:space="preserve">30327270627</t>
  </si>
  <si>
    <t xml:space="preserve">罗刊</t>
  </si>
  <si>
    <t xml:space="preserve">30327230320</t>
  </si>
  <si>
    <t xml:space="preserve">王秀娟</t>
  </si>
  <si>
    <t xml:space="preserve">30327230703</t>
  </si>
  <si>
    <t xml:space="preserve">薛玲</t>
  </si>
  <si>
    <t xml:space="preserve">30327230910</t>
  </si>
  <si>
    <t xml:space="preserve">李龙江</t>
  </si>
  <si>
    <t xml:space="preserve">30327232305</t>
  </si>
  <si>
    <t xml:space="preserve">邹旭琴</t>
  </si>
  <si>
    <t xml:space="preserve">30327232404</t>
  </si>
  <si>
    <t xml:space="preserve">向琴</t>
  </si>
  <si>
    <t xml:space="preserve">30327232821</t>
  </si>
  <si>
    <t xml:space="preserve">王星宇</t>
  </si>
  <si>
    <t xml:space="preserve">30327233010</t>
  </si>
  <si>
    <t xml:space="preserve">陆丹留</t>
  </si>
  <si>
    <t xml:space="preserve">30327241022</t>
  </si>
  <si>
    <t xml:space="preserve">30327241408</t>
  </si>
  <si>
    <t xml:space="preserve">冯星星</t>
  </si>
  <si>
    <t xml:space="preserve">30327241618</t>
  </si>
  <si>
    <t xml:space="preserve">30327241716</t>
  </si>
  <si>
    <t xml:space="preserve">30327251229</t>
  </si>
  <si>
    <t xml:space="preserve">杨宗敏</t>
  </si>
  <si>
    <t xml:space="preserve">30327251816</t>
  </si>
  <si>
    <t xml:space="preserve">30327252120</t>
  </si>
  <si>
    <t xml:space="preserve">兰妹福</t>
  </si>
  <si>
    <t xml:space="preserve">30327260603</t>
  </si>
  <si>
    <t xml:space="preserve">30327261605</t>
  </si>
  <si>
    <t xml:space="preserve">吴柳兰</t>
  </si>
  <si>
    <t xml:space="preserve">30327261825</t>
  </si>
  <si>
    <t xml:space="preserve">陈金池</t>
  </si>
  <si>
    <t xml:space="preserve">30327262125</t>
  </si>
  <si>
    <t xml:space="preserve">王蕾</t>
  </si>
  <si>
    <t xml:space="preserve">30327262430</t>
  </si>
  <si>
    <t xml:space="preserve">吴睿萱</t>
  </si>
  <si>
    <t xml:space="preserve">30327262802</t>
  </si>
  <si>
    <t xml:space="preserve">杨迪</t>
  </si>
  <si>
    <t xml:space="preserve">30327262827</t>
  </si>
  <si>
    <t xml:space="preserve">史美霞</t>
  </si>
  <si>
    <t xml:space="preserve">30327270521</t>
  </si>
  <si>
    <t xml:space="preserve">王泽省</t>
  </si>
  <si>
    <t xml:space="preserve">30327270601</t>
  </si>
  <si>
    <t xml:space="preserve">30327231806</t>
  </si>
  <si>
    <t xml:space="preserve">雷琴</t>
  </si>
  <si>
    <t xml:space="preserve">30327232521</t>
  </si>
  <si>
    <t xml:space="preserve">王贵杰</t>
  </si>
  <si>
    <t xml:space="preserve">30327232607</t>
  </si>
  <si>
    <t xml:space="preserve">30327232808</t>
  </si>
  <si>
    <t xml:space="preserve">30327261921</t>
  </si>
  <si>
    <t xml:space="preserve">30327262102</t>
  </si>
  <si>
    <t xml:space="preserve">30327262123</t>
  </si>
  <si>
    <t xml:space="preserve">李虹仪</t>
  </si>
  <si>
    <t xml:space="preserve">30327230402</t>
  </si>
  <si>
    <t xml:space="preserve">蒋珍妮</t>
  </si>
  <si>
    <t xml:space="preserve">30327232219</t>
  </si>
  <si>
    <t xml:space="preserve">宋东曼</t>
  </si>
  <si>
    <t xml:space="preserve">30327240728</t>
  </si>
  <si>
    <t xml:space="preserve">王万成</t>
  </si>
  <si>
    <t xml:space="preserve">30327241113</t>
  </si>
  <si>
    <t xml:space="preserve">席娟</t>
  </si>
  <si>
    <t xml:space="preserve">30327241730</t>
  </si>
  <si>
    <t xml:space="preserve">夏文静</t>
  </si>
  <si>
    <t xml:space="preserve">30327250627</t>
  </si>
  <si>
    <t xml:space="preserve">张东</t>
  </si>
  <si>
    <t xml:space="preserve">30327251319</t>
  </si>
  <si>
    <t xml:space="preserve">吴大圣</t>
  </si>
  <si>
    <t xml:space="preserve">30327251903</t>
  </si>
  <si>
    <t xml:space="preserve">聂国兴</t>
  </si>
  <si>
    <t xml:space="preserve">30327252012</t>
  </si>
  <si>
    <t xml:space="preserve">陈维宏</t>
  </si>
  <si>
    <t xml:space="preserve">30327252318</t>
  </si>
  <si>
    <t xml:space="preserve">30327260612</t>
  </si>
  <si>
    <t xml:space="preserve">刘奇</t>
  </si>
  <si>
    <t xml:space="preserve">30327261726</t>
  </si>
  <si>
    <t xml:space="preserve">查祥薇</t>
  </si>
  <si>
    <t xml:space="preserve">30327263414</t>
  </si>
  <si>
    <t xml:space="preserve">冯凯</t>
  </si>
  <si>
    <t xml:space="preserve">30327270208</t>
  </si>
  <si>
    <t xml:space="preserve">杨朝海</t>
  </si>
  <si>
    <t xml:space="preserve">30327270215</t>
  </si>
  <si>
    <t xml:space="preserve">高文兰</t>
  </si>
  <si>
    <t xml:space="preserve">30327270403</t>
  </si>
  <si>
    <t xml:space="preserve">30327270425</t>
  </si>
  <si>
    <t xml:space="preserve">10127283201</t>
  </si>
  <si>
    <t xml:space="preserve">周红琴</t>
  </si>
  <si>
    <t xml:space="preserve">10127283205</t>
  </si>
  <si>
    <t xml:space="preserve">陈举英</t>
  </si>
  <si>
    <t xml:space="preserve">10127283207</t>
  </si>
  <si>
    <t xml:space="preserve">许珊</t>
  </si>
  <si>
    <t xml:space="preserve">10127283210</t>
  </si>
  <si>
    <t xml:space="preserve">10127283211</t>
  </si>
  <si>
    <t xml:space="preserve">申钰明</t>
  </si>
  <si>
    <t xml:space="preserve">10127283212</t>
  </si>
  <si>
    <t xml:space="preserve">韦韦</t>
  </si>
  <si>
    <t xml:space="preserve">10127283213</t>
  </si>
  <si>
    <t xml:space="preserve">吴华叶</t>
  </si>
  <si>
    <t xml:space="preserve">10127283215</t>
  </si>
  <si>
    <t xml:space="preserve">唐玉梅</t>
  </si>
  <si>
    <t xml:space="preserve">10127283220</t>
  </si>
  <si>
    <t xml:space="preserve">宋双</t>
  </si>
  <si>
    <t xml:space="preserve">10127283221</t>
  </si>
  <si>
    <t xml:space="preserve">杨美珍</t>
  </si>
  <si>
    <t xml:space="preserve">10127283227</t>
  </si>
  <si>
    <t xml:space="preserve">龚柄分</t>
  </si>
  <si>
    <t xml:space="preserve">10127290104</t>
  </si>
  <si>
    <t xml:space="preserve">任娟</t>
  </si>
  <si>
    <t xml:space="preserve">10127290105</t>
  </si>
  <si>
    <t xml:space="preserve">辜凤慧</t>
  </si>
  <si>
    <t xml:space="preserve">10127290107</t>
  </si>
  <si>
    <t xml:space="preserve">10127290117</t>
  </si>
  <si>
    <t xml:space="preserve">吴显春</t>
  </si>
  <si>
    <t xml:space="preserve">10127290120</t>
  </si>
  <si>
    <t xml:space="preserve">黄文平</t>
  </si>
  <si>
    <t xml:space="preserve">10127290121</t>
  </si>
  <si>
    <t xml:space="preserve">宋颖</t>
  </si>
  <si>
    <t xml:space="preserve">10127290122</t>
  </si>
  <si>
    <t xml:space="preserve">杨再金</t>
  </si>
  <si>
    <t xml:space="preserve">10127290124</t>
  </si>
  <si>
    <t xml:space="preserve">周守菲</t>
  </si>
  <si>
    <t xml:space="preserve">10127290129</t>
  </si>
  <si>
    <t xml:space="preserve">王倩倩</t>
  </si>
  <si>
    <t xml:space="preserve">10127290130</t>
  </si>
  <si>
    <t xml:space="preserve">项春琴</t>
  </si>
  <si>
    <t xml:space="preserve">10127290210</t>
  </si>
  <si>
    <t xml:space="preserve">10127290215</t>
  </si>
  <si>
    <t xml:space="preserve">罗云</t>
  </si>
  <si>
    <t xml:space="preserve">10127290301</t>
  </si>
  <si>
    <t xml:space="preserve">吴玉莲</t>
  </si>
  <si>
    <t xml:space="preserve">10127290306</t>
  </si>
  <si>
    <t xml:space="preserve">兰梅</t>
  </si>
  <si>
    <t xml:space="preserve">10127290311</t>
  </si>
  <si>
    <t xml:space="preserve">杨正萍</t>
  </si>
  <si>
    <t xml:space="preserve">10127290313</t>
  </si>
  <si>
    <t xml:space="preserve">10127290314</t>
  </si>
  <si>
    <t xml:space="preserve">韦兴艳</t>
  </si>
  <si>
    <t xml:space="preserve">10127290317</t>
  </si>
  <si>
    <t xml:space="preserve">石芳</t>
  </si>
  <si>
    <t xml:space="preserve">10127290319</t>
  </si>
  <si>
    <t xml:space="preserve">朱娇</t>
  </si>
  <si>
    <t xml:space="preserve">10127290325</t>
  </si>
  <si>
    <t xml:space="preserve">杨丹妮</t>
  </si>
  <si>
    <t xml:space="preserve">10127290326</t>
  </si>
  <si>
    <t xml:space="preserve">杨桃玉</t>
  </si>
  <si>
    <t xml:space="preserve">10127290328</t>
  </si>
  <si>
    <t xml:space="preserve">袁会</t>
  </si>
  <si>
    <t xml:space="preserve">10127290407</t>
  </si>
  <si>
    <t xml:space="preserve">吴忠琴</t>
  </si>
  <si>
    <t xml:space="preserve">10127290410</t>
  </si>
  <si>
    <t xml:space="preserve">刘华婷</t>
  </si>
  <si>
    <t xml:space="preserve">10127290414</t>
  </si>
  <si>
    <t xml:space="preserve">黄训菊</t>
  </si>
  <si>
    <t xml:space="preserve">10127290416</t>
  </si>
  <si>
    <t xml:space="preserve">吴朝敏</t>
  </si>
  <si>
    <t xml:space="preserve">10127290419</t>
  </si>
  <si>
    <t xml:space="preserve">吴俊蓉</t>
  </si>
  <si>
    <t xml:space="preserve">10127290420</t>
  </si>
  <si>
    <t xml:space="preserve">范秀桃</t>
  </si>
  <si>
    <t xml:space="preserve">10127290421</t>
  </si>
  <si>
    <t xml:space="preserve">李王娟</t>
  </si>
  <si>
    <t xml:space="preserve">10127290423</t>
  </si>
  <si>
    <t xml:space="preserve">姚家铃</t>
  </si>
  <si>
    <t xml:space="preserve">10127290424</t>
  </si>
  <si>
    <t xml:space="preserve">张又于</t>
  </si>
  <si>
    <t xml:space="preserve">10127290428</t>
  </si>
  <si>
    <t xml:space="preserve">10127290502</t>
  </si>
  <si>
    <t xml:space="preserve">王熙乔</t>
  </si>
  <si>
    <t xml:space="preserve">10127290503</t>
  </si>
  <si>
    <t xml:space="preserve">邱群</t>
  </si>
  <si>
    <t xml:space="preserve">10127290504</t>
  </si>
  <si>
    <t xml:space="preserve">10127290509</t>
  </si>
  <si>
    <t xml:space="preserve">汤顺敏</t>
  </si>
  <si>
    <t xml:space="preserve">10127290517</t>
  </si>
  <si>
    <t xml:space="preserve">国燕</t>
  </si>
  <si>
    <t xml:space="preserve">10127290518</t>
  </si>
  <si>
    <t xml:space="preserve">蒋晓青</t>
  </si>
  <si>
    <t xml:space="preserve">10127290519</t>
  </si>
  <si>
    <t xml:space="preserve">商正娇</t>
  </si>
  <si>
    <t xml:space="preserve">10127290520</t>
  </si>
  <si>
    <t xml:space="preserve">罗平花</t>
  </si>
  <si>
    <t xml:space="preserve">10127290525</t>
  </si>
  <si>
    <t xml:space="preserve">尚文笛</t>
  </si>
  <si>
    <t xml:space="preserve">10127290603</t>
  </si>
  <si>
    <t xml:space="preserve">王程程</t>
  </si>
  <si>
    <t xml:space="preserve">10127290604</t>
  </si>
  <si>
    <t xml:space="preserve">10127290605</t>
  </si>
  <si>
    <t xml:space="preserve">颜静</t>
  </si>
  <si>
    <t xml:space="preserve">10127290618</t>
  </si>
  <si>
    <t xml:space="preserve">石秋霞</t>
  </si>
  <si>
    <t xml:space="preserve">10127290627</t>
  </si>
  <si>
    <t xml:space="preserve">刘万敏</t>
  </si>
  <si>
    <t xml:space="preserve">10127290701</t>
  </si>
  <si>
    <t xml:space="preserve">张杰</t>
  </si>
  <si>
    <t xml:space="preserve">10127290703</t>
  </si>
  <si>
    <t xml:space="preserve">陈绍娜</t>
  </si>
  <si>
    <t xml:space="preserve">10127290704</t>
  </si>
  <si>
    <t xml:space="preserve">10127290706</t>
  </si>
  <si>
    <t xml:space="preserve">曾为娇</t>
  </si>
  <si>
    <t xml:space="preserve">10127290709</t>
  </si>
  <si>
    <t xml:space="preserve">莫雅茹</t>
  </si>
  <si>
    <t xml:space="preserve">10127290711</t>
  </si>
  <si>
    <t xml:space="preserve">胡霞</t>
  </si>
  <si>
    <t xml:space="preserve">10127290715</t>
  </si>
  <si>
    <t xml:space="preserve">路姣</t>
  </si>
  <si>
    <t xml:space="preserve">10127290717</t>
  </si>
  <si>
    <t xml:space="preserve">王胜琴</t>
  </si>
  <si>
    <t xml:space="preserve">10127290727</t>
  </si>
  <si>
    <t xml:space="preserve">罗艳妮</t>
  </si>
  <si>
    <t xml:space="preserve">10127290804</t>
  </si>
  <si>
    <t xml:space="preserve">10127290806</t>
  </si>
  <si>
    <t xml:space="preserve">杨溢</t>
  </si>
  <si>
    <t xml:space="preserve">10127290814</t>
  </si>
  <si>
    <t xml:space="preserve">邓文</t>
  </si>
  <si>
    <t xml:space="preserve">10127290818</t>
  </si>
  <si>
    <t xml:space="preserve">郑长靖</t>
  </si>
  <si>
    <t xml:space="preserve">10127290819</t>
  </si>
  <si>
    <t xml:space="preserve">吴银平</t>
  </si>
  <si>
    <t xml:space="preserve">10127290820</t>
  </si>
  <si>
    <t xml:space="preserve">秦娟</t>
  </si>
  <si>
    <t xml:space="preserve">10127290822</t>
  </si>
  <si>
    <t xml:space="preserve">吴玲</t>
  </si>
  <si>
    <t xml:space="preserve">10127290823</t>
  </si>
  <si>
    <t xml:space="preserve">张庭娟</t>
  </si>
  <si>
    <t xml:space="preserve">10127290824</t>
  </si>
  <si>
    <t xml:space="preserve">赵雯雯</t>
  </si>
  <si>
    <t xml:space="preserve">10127290828</t>
  </si>
  <si>
    <t xml:space="preserve">代佳琴</t>
  </si>
  <si>
    <t xml:space="preserve">10127290829</t>
  </si>
  <si>
    <t xml:space="preserve">10127290903</t>
  </si>
  <si>
    <t xml:space="preserve">庭玉豪</t>
  </si>
  <si>
    <t xml:space="preserve">10127290904</t>
  </si>
  <si>
    <t xml:space="preserve">覃艳</t>
  </si>
  <si>
    <t xml:space="preserve">10127290911</t>
  </si>
  <si>
    <t xml:space="preserve">10127290912</t>
  </si>
  <si>
    <t xml:space="preserve">杨宗云</t>
  </si>
  <si>
    <t xml:space="preserve">10127290916</t>
  </si>
  <si>
    <t xml:space="preserve">廖芳芳</t>
  </si>
  <si>
    <t xml:space="preserve">10127290918</t>
  </si>
  <si>
    <t xml:space="preserve">付俊霞</t>
  </si>
  <si>
    <t xml:space="preserve">10127290919</t>
  </si>
  <si>
    <t xml:space="preserve">兰丽雪</t>
  </si>
  <si>
    <t xml:space="preserve">10127290920</t>
  </si>
  <si>
    <t xml:space="preserve">罗琪梅</t>
  </si>
  <si>
    <t xml:space="preserve">10127290923</t>
  </si>
  <si>
    <t xml:space="preserve">张美</t>
  </si>
  <si>
    <t xml:space="preserve">10127290925</t>
  </si>
  <si>
    <t xml:space="preserve">邰帽林</t>
  </si>
  <si>
    <t xml:space="preserve">10127290927</t>
  </si>
  <si>
    <t xml:space="preserve">兰海英</t>
  </si>
  <si>
    <t xml:space="preserve">10127291001</t>
  </si>
  <si>
    <t xml:space="preserve">陈春艳</t>
  </si>
  <si>
    <t xml:space="preserve">10127291004</t>
  </si>
  <si>
    <t xml:space="preserve">李立雪</t>
  </si>
  <si>
    <t xml:space="preserve">10127291005</t>
  </si>
  <si>
    <t xml:space="preserve">粟永燕</t>
  </si>
  <si>
    <t xml:space="preserve">10127291007</t>
  </si>
  <si>
    <t xml:space="preserve">张瑞敏</t>
  </si>
  <si>
    <t xml:space="preserve">10127291008</t>
  </si>
  <si>
    <t xml:space="preserve">丁小玲</t>
  </si>
  <si>
    <t xml:space="preserve">10127291010</t>
  </si>
  <si>
    <t xml:space="preserve">燕爽</t>
  </si>
  <si>
    <t xml:space="preserve">10127291024</t>
  </si>
  <si>
    <t xml:space="preserve">金松花</t>
  </si>
  <si>
    <t xml:space="preserve">10127291029</t>
  </si>
  <si>
    <t xml:space="preserve">程明红</t>
  </si>
  <si>
    <t xml:space="preserve">10127291105</t>
  </si>
  <si>
    <t xml:space="preserve">10127291109</t>
  </si>
  <si>
    <t xml:space="preserve">吴永梅</t>
  </si>
  <si>
    <t xml:space="preserve">10127291110</t>
  </si>
  <si>
    <t xml:space="preserve">唐建群</t>
  </si>
  <si>
    <t xml:space="preserve">10127291111</t>
  </si>
  <si>
    <t xml:space="preserve">10127291114</t>
  </si>
  <si>
    <t xml:space="preserve">袁双屏</t>
  </si>
  <si>
    <t xml:space="preserve">10127291119</t>
  </si>
  <si>
    <t xml:space="preserve">黄锡雯</t>
  </si>
  <si>
    <t xml:space="preserve">10127291128</t>
  </si>
  <si>
    <t xml:space="preserve">洪胜云</t>
  </si>
  <si>
    <t xml:space="preserve">10127291129</t>
  </si>
  <si>
    <t xml:space="preserve">史颖</t>
  </si>
  <si>
    <t xml:space="preserve">10127291130</t>
  </si>
  <si>
    <t xml:space="preserve">杜玉琴</t>
  </si>
  <si>
    <t xml:space="preserve">10127291213</t>
  </si>
  <si>
    <t xml:space="preserve">唐红梅</t>
  </si>
  <si>
    <t xml:space="preserve">10127291215</t>
  </si>
  <si>
    <t xml:space="preserve">马彦卉</t>
  </si>
  <si>
    <t xml:space="preserve">10127291219</t>
  </si>
  <si>
    <t xml:space="preserve">岑贻慧</t>
  </si>
  <si>
    <t xml:space="preserve">10127291221</t>
  </si>
  <si>
    <t xml:space="preserve">刘友娇</t>
  </si>
  <si>
    <t xml:space="preserve">10127291222</t>
  </si>
  <si>
    <t xml:space="preserve">李梦娟</t>
  </si>
  <si>
    <t xml:space="preserve">10127291223</t>
  </si>
  <si>
    <t xml:space="preserve">吴光英</t>
  </si>
  <si>
    <t xml:space="preserve">10127291225</t>
  </si>
  <si>
    <t xml:space="preserve">陆莉</t>
  </si>
  <si>
    <t xml:space="preserve">10127291311</t>
  </si>
  <si>
    <t xml:space="preserve">祝叶</t>
  </si>
  <si>
    <t xml:space="preserve">10127291313</t>
  </si>
  <si>
    <t xml:space="preserve">张秀美</t>
  </si>
  <si>
    <t xml:space="preserve">10127291318</t>
  </si>
  <si>
    <t xml:space="preserve">姜豫</t>
  </si>
  <si>
    <t xml:space="preserve">10127291320</t>
  </si>
  <si>
    <t xml:space="preserve">颜佩琳</t>
  </si>
  <si>
    <t xml:space="preserve">10127291322</t>
  </si>
  <si>
    <t xml:space="preserve">施秋秀</t>
  </si>
  <si>
    <t xml:space="preserve">10127291323</t>
  </si>
  <si>
    <t xml:space="preserve">李娥</t>
  </si>
  <si>
    <t xml:space="preserve">10127291327</t>
  </si>
  <si>
    <t xml:space="preserve">杨永超</t>
  </si>
  <si>
    <t xml:space="preserve">10127291329</t>
  </si>
  <si>
    <t xml:space="preserve">杨媛媛</t>
  </si>
  <si>
    <t xml:space="preserve">10127291330</t>
  </si>
  <si>
    <t xml:space="preserve">兰婷婷</t>
  </si>
  <si>
    <t xml:space="preserve">10127291401</t>
  </si>
  <si>
    <t xml:space="preserve">李媛</t>
  </si>
  <si>
    <t xml:space="preserve">10127291402</t>
  </si>
  <si>
    <t xml:space="preserve">张苏惠</t>
  </si>
  <si>
    <t xml:space="preserve">10127291407</t>
  </si>
  <si>
    <t xml:space="preserve">王胜芬</t>
  </si>
  <si>
    <t xml:space="preserve">10127291408</t>
  </si>
  <si>
    <t xml:space="preserve">10127291411</t>
  </si>
  <si>
    <t xml:space="preserve">杨桃</t>
  </si>
  <si>
    <t xml:space="preserve">10127291412</t>
  </si>
  <si>
    <t xml:space="preserve">黄玲玲</t>
  </si>
  <si>
    <t xml:space="preserve">10127291415</t>
  </si>
  <si>
    <t xml:space="preserve">罗银桃</t>
  </si>
  <si>
    <t xml:space="preserve">10127291418</t>
  </si>
  <si>
    <t xml:space="preserve">10127291421</t>
  </si>
  <si>
    <t xml:space="preserve">史亚琴</t>
  </si>
  <si>
    <t xml:space="preserve">10127291501</t>
  </si>
  <si>
    <t xml:space="preserve">10127291504</t>
  </si>
  <si>
    <t xml:space="preserve">邓声菊</t>
  </si>
  <si>
    <t xml:space="preserve">10127291505</t>
  </si>
  <si>
    <t xml:space="preserve">陈丽佳</t>
  </si>
  <si>
    <t xml:space="preserve">10127291510</t>
  </si>
  <si>
    <t xml:space="preserve">10127291511</t>
  </si>
  <si>
    <t xml:space="preserve">敖文梅</t>
  </si>
  <si>
    <t xml:space="preserve">10127291514</t>
  </si>
  <si>
    <t xml:space="preserve">周显梅</t>
  </si>
  <si>
    <t xml:space="preserve">10127291517</t>
  </si>
  <si>
    <t xml:space="preserve">胡志金</t>
  </si>
  <si>
    <t xml:space="preserve">10127291529</t>
  </si>
  <si>
    <t xml:space="preserve">10127291609</t>
  </si>
  <si>
    <t xml:space="preserve">王蔓</t>
  </si>
  <si>
    <t xml:space="preserve">10127291612</t>
  </si>
  <si>
    <t xml:space="preserve">吴大妹</t>
  </si>
  <si>
    <t xml:space="preserve">10127291613</t>
  </si>
  <si>
    <t xml:space="preserve">张霏</t>
  </si>
  <si>
    <t xml:space="preserve">10127291616</t>
  </si>
  <si>
    <t xml:space="preserve">赵芳</t>
  </si>
  <si>
    <t xml:space="preserve">10127291618</t>
  </si>
  <si>
    <t xml:space="preserve">唐姚姚</t>
  </si>
  <si>
    <t xml:space="preserve">10127291621</t>
  </si>
  <si>
    <t xml:space="preserve">宋曼云</t>
  </si>
  <si>
    <t xml:space="preserve">10127291623</t>
  </si>
  <si>
    <t xml:space="preserve">付佳梅</t>
  </si>
  <si>
    <t xml:space="preserve">10127291629</t>
  </si>
  <si>
    <t xml:space="preserve">张菊</t>
  </si>
  <si>
    <t xml:space="preserve">10127291706</t>
  </si>
  <si>
    <t xml:space="preserve">谢孟何</t>
  </si>
  <si>
    <t xml:space="preserve">10127291709</t>
  </si>
  <si>
    <t xml:space="preserve">田如娥</t>
  </si>
  <si>
    <t xml:space="preserve">10127291710</t>
  </si>
  <si>
    <t xml:space="preserve">10127291712</t>
  </si>
  <si>
    <t xml:space="preserve">林希</t>
  </si>
  <si>
    <t xml:space="preserve">10127291718</t>
  </si>
  <si>
    <t xml:space="preserve">周仕碧</t>
  </si>
  <si>
    <t xml:space="preserve">10127291721</t>
  </si>
  <si>
    <t xml:space="preserve">温春萍</t>
  </si>
  <si>
    <t xml:space="preserve">10127291728</t>
  </si>
  <si>
    <t xml:space="preserve">王树竹</t>
  </si>
  <si>
    <t xml:space="preserve">10127291808</t>
  </si>
  <si>
    <t xml:space="preserve">欧美英</t>
  </si>
  <si>
    <t xml:space="preserve">10127291809</t>
  </si>
  <si>
    <t xml:space="preserve">郎洁</t>
  </si>
  <si>
    <t xml:space="preserve">10127291814</t>
  </si>
  <si>
    <t xml:space="preserve">兰金凤</t>
  </si>
  <si>
    <t xml:space="preserve">10127291820</t>
  </si>
  <si>
    <t xml:space="preserve">10127291825</t>
  </si>
  <si>
    <t xml:space="preserve">10127291830</t>
  </si>
  <si>
    <t xml:space="preserve">廖丽</t>
  </si>
  <si>
    <t xml:space="preserve">10127291904</t>
  </si>
  <si>
    <t xml:space="preserve">10127291910</t>
  </si>
  <si>
    <t xml:space="preserve">陈耀琼</t>
  </si>
  <si>
    <t xml:space="preserve">10127291912</t>
  </si>
  <si>
    <t xml:space="preserve">王利娜</t>
  </si>
  <si>
    <t xml:space="preserve">10127291917</t>
  </si>
  <si>
    <t xml:space="preserve">李美玲</t>
  </si>
  <si>
    <t xml:space="preserve">10127291924</t>
  </si>
  <si>
    <t xml:space="preserve">张瑶</t>
  </si>
  <si>
    <t xml:space="preserve">10127291925</t>
  </si>
  <si>
    <t xml:space="preserve">王福基</t>
  </si>
  <si>
    <t xml:space="preserve">10127291930</t>
  </si>
  <si>
    <t xml:space="preserve">白华伟</t>
  </si>
  <si>
    <t xml:space="preserve">10127292008</t>
  </si>
  <si>
    <t xml:space="preserve">杨仕黎</t>
  </si>
  <si>
    <t xml:space="preserve">10127292010</t>
  </si>
  <si>
    <t xml:space="preserve">李朝霞</t>
  </si>
  <si>
    <t xml:space="preserve">10127292012</t>
  </si>
  <si>
    <t xml:space="preserve">陈富梅</t>
  </si>
  <si>
    <t xml:space="preserve">10127292017</t>
  </si>
  <si>
    <t xml:space="preserve">10127292019</t>
  </si>
  <si>
    <t xml:space="preserve">谷尚丽</t>
  </si>
  <si>
    <t xml:space="preserve">10127292020</t>
  </si>
  <si>
    <t xml:space="preserve">熊绍香</t>
  </si>
  <si>
    <t xml:space="preserve">10127292023</t>
  </si>
  <si>
    <t xml:space="preserve">高婷</t>
  </si>
  <si>
    <t xml:space="preserve">10127292025</t>
  </si>
  <si>
    <t xml:space="preserve">杨勇军</t>
  </si>
  <si>
    <t xml:space="preserve">10127292029</t>
  </si>
  <si>
    <t xml:space="preserve">罗宇倩</t>
  </si>
  <si>
    <t xml:space="preserve">10127292030</t>
  </si>
  <si>
    <t xml:space="preserve">刘兰雁</t>
  </si>
  <si>
    <t xml:space="preserve">10127292102</t>
  </si>
  <si>
    <t xml:space="preserve">杨本琴</t>
  </si>
  <si>
    <t xml:space="preserve">10127292106</t>
  </si>
  <si>
    <t xml:space="preserve">10127292110</t>
  </si>
  <si>
    <t xml:space="preserve">何光艳</t>
  </si>
  <si>
    <t xml:space="preserve">10127292111</t>
  </si>
  <si>
    <t xml:space="preserve">谢芳静</t>
  </si>
  <si>
    <t xml:space="preserve">10127292124</t>
  </si>
  <si>
    <t xml:space="preserve">钱志</t>
  </si>
  <si>
    <t xml:space="preserve">10127292126</t>
  </si>
  <si>
    <t xml:space="preserve">文雯</t>
  </si>
  <si>
    <t xml:space="preserve">10127292128</t>
  </si>
  <si>
    <t xml:space="preserve">10127292201</t>
  </si>
  <si>
    <t xml:space="preserve">易琴</t>
  </si>
  <si>
    <t xml:space="preserve">10127292205</t>
  </si>
  <si>
    <t xml:space="preserve">10127292210</t>
  </si>
  <si>
    <t xml:space="preserve">李倩英</t>
  </si>
  <si>
    <t xml:space="preserve">10127292215</t>
  </si>
  <si>
    <t xml:space="preserve">许黄红</t>
  </si>
  <si>
    <t xml:space="preserve">10127292216</t>
  </si>
  <si>
    <t xml:space="preserve">杨艳</t>
  </si>
  <si>
    <t xml:space="preserve">10127292218</t>
  </si>
  <si>
    <t xml:space="preserve">罗青青</t>
  </si>
  <si>
    <t xml:space="preserve">10127292219</t>
  </si>
  <si>
    <t xml:space="preserve">张胜</t>
  </si>
  <si>
    <t xml:space="preserve">10127292220</t>
  </si>
  <si>
    <t xml:space="preserve">安宇宇</t>
  </si>
  <si>
    <t xml:space="preserve">10127292226</t>
  </si>
  <si>
    <t xml:space="preserve">何雯菁</t>
  </si>
  <si>
    <t xml:space="preserve">10127292303</t>
  </si>
  <si>
    <t xml:space="preserve">汪玉萍</t>
  </si>
  <si>
    <t xml:space="preserve">10127292304</t>
  </si>
  <si>
    <t xml:space="preserve">庹阳婧</t>
  </si>
  <si>
    <t xml:space="preserve">10127292308</t>
  </si>
  <si>
    <t xml:space="preserve">熊慰</t>
  </si>
  <si>
    <t xml:space="preserve">10127292311</t>
  </si>
  <si>
    <t xml:space="preserve">史燕飞</t>
  </si>
  <si>
    <t xml:space="preserve">10127292314</t>
  </si>
  <si>
    <t xml:space="preserve">陈明红</t>
  </si>
  <si>
    <t xml:space="preserve">10127292316</t>
  </si>
  <si>
    <t xml:space="preserve">陈婧</t>
  </si>
  <si>
    <t xml:space="preserve">10127292318</t>
  </si>
  <si>
    <t xml:space="preserve">曹珍梅</t>
  </si>
  <si>
    <t xml:space="preserve">10127292322</t>
  </si>
  <si>
    <t xml:space="preserve">杨岳琴</t>
  </si>
  <si>
    <t xml:space="preserve">10127292323</t>
  </si>
  <si>
    <t xml:space="preserve">王小亚</t>
  </si>
  <si>
    <t xml:space="preserve">10127292324</t>
  </si>
  <si>
    <t xml:space="preserve">戴祈柒</t>
  </si>
  <si>
    <t xml:space="preserve">10127292325</t>
  </si>
  <si>
    <t xml:space="preserve">高玉娥</t>
  </si>
  <si>
    <t xml:space="preserve">10127292409</t>
  </si>
  <si>
    <t xml:space="preserve">施良梅</t>
  </si>
  <si>
    <t xml:space="preserve">10127292411</t>
  </si>
  <si>
    <t xml:space="preserve">刘红梅</t>
  </si>
  <si>
    <t xml:space="preserve">10127292414</t>
  </si>
  <si>
    <t xml:space="preserve">徐瑞芝</t>
  </si>
  <si>
    <t xml:space="preserve">10127292416</t>
  </si>
  <si>
    <t xml:space="preserve">10127292417</t>
  </si>
  <si>
    <t xml:space="preserve">汪琴芳</t>
  </si>
  <si>
    <t xml:space="preserve">10127292429</t>
  </si>
  <si>
    <t xml:space="preserve">罗曼</t>
  </si>
  <si>
    <t xml:space="preserve">10127292501</t>
  </si>
  <si>
    <t xml:space="preserve">冷继艳</t>
  </si>
  <si>
    <t xml:space="preserve">10127292504</t>
  </si>
  <si>
    <t xml:space="preserve">张桂群</t>
  </si>
  <si>
    <t xml:space="preserve">10127292508</t>
  </si>
  <si>
    <t xml:space="preserve">陆其群</t>
  </si>
  <si>
    <t xml:space="preserve">10127292514</t>
  </si>
  <si>
    <t xml:space="preserve">10127292516</t>
  </si>
  <si>
    <t xml:space="preserve">金银</t>
  </si>
  <si>
    <t xml:space="preserve">10127292517</t>
  </si>
  <si>
    <t xml:space="preserve">闵惠琳</t>
  </si>
  <si>
    <t xml:space="preserve">10127292518</t>
  </si>
  <si>
    <t xml:space="preserve">10127292524</t>
  </si>
  <si>
    <t xml:space="preserve">张琴琴</t>
  </si>
  <si>
    <t xml:space="preserve">10127292525</t>
  </si>
  <si>
    <t xml:space="preserve">汪彩霞</t>
  </si>
  <si>
    <t xml:space="preserve">10127292526</t>
  </si>
  <si>
    <t xml:space="preserve">吴芸</t>
  </si>
  <si>
    <t xml:space="preserve">10127292603</t>
  </si>
  <si>
    <t xml:space="preserve">洪乃琴</t>
  </si>
  <si>
    <t xml:space="preserve">10127292606</t>
  </si>
  <si>
    <t xml:space="preserve">唐冬冬</t>
  </si>
  <si>
    <t xml:space="preserve">10127292611</t>
  </si>
  <si>
    <t xml:space="preserve">任莉霞</t>
  </si>
  <si>
    <t xml:space="preserve">10127292622</t>
  </si>
  <si>
    <t xml:space="preserve">刘平丹</t>
  </si>
  <si>
    <t xml:space="preserve">10127292623</t>
  </si>
  <si>
    <t xml:space="preserve">莫家静</t>
  </si>
  <si>
    <t xml:space="preserve">10127292624</t>
  </si>
  <si>
    <t xml:space="preserve">10127292625</t>
  </si>
  <si>
    <t xml:space="preserve">许志芳</t>
  </si>
  <si>
    <t xml:space="preserve">10127292628</t>
  </si>
  <si>
    <t xml:space="preserve">柯玉露</t>
  </si>
  <si>
    <t xml:space="preserve">10127290611</t>
  </si>
  <si>
    <t xml:space="preserve">冯晴晴</t>
  </si>
  <si>
    <t xml:space="preserve">10127290624</t>
  </si>
  <si>
    <t xml:space="preserve">叶倩英</t>
  </si>
  <si>
    <t xml:space="preserve">10127292626</t>
  </si>
  <si>
    <t xml:space="preserve">黄远飞</t>
  </si>
  <si>
    <t xml:space="preserve">10127283203</t>
  </si>
  <si>
    <t xml:space="preserve">10127290119</t>
  </si>
  <si>
    <t xml:space="preserve">张桂红</t>
  </si>
  <si>
    <t xml:space="preserve">10127290125</t>
  </si>
  <si>
    <t xml:space="preserve">冉鹏艳</t>
  </si>
  <si>
    <t xml:space="preserve">10127290307</t>
  </si>
  <si>
    <t xml:space="preserve">杨昌灵</t>
  </si>
  <si>
    <t xml:space="preserve">10127290427</t>
  </si>
  <si>
    <t xml:space="preserve">郎淋</t>
  </si>
  <si>
    <t xml:space="preserve">10127290516</t>
  </si>
  <si>
    <t xml:space="preserve">刘微</t>
  </si>
  <si>
    <t xml:space="preserve">10127290530</t>
  </si>
  <si>
    <t xml:space="preserve">徐瑞丰</t>
  </si>
  <si>
    <t xml:space="preserve">10127290626</t>
  </si>
  <si>
    <t xml:space="preserve">周晶</t>
  </si>
  <si>
    <t xml:space="preserve">10127290725</t>
  </si>
  <si>
    <t xml:space="preserve">10127290810</t>
  </si>
  <si>
    <t xml:space="preserve">10127290913</t>
  </si>
  <si>
    <t xml:space="preserve">赵明珍</t>
  </si>
  <si>
    <t xml:space="preserve">10127290928</t>
  </si>
  <si>
    <t xml:space="preserve">10127291120</t>
  </si>
  <si>
    <t xml:space="preserve">熊天丽</t>
  </si>
  <si>
    <t xml:space="preserve">10127291127</t>
  </si>
  <si>
    <t xml:space="preserve">候近松</t>
  </si>
  <si>
    <t xml:space="preserve">10127291502</t>
  </si>
  <si>
    <t xml:space="preserve">10127291526</t>
  </si>
  <si>
    <t xml:space="preserve">陆锦</t>
  </si>
  <si>
    <t xml:space="preserve">10127291607</t>
  </si>
  <si>
    <t xml:space="preserve">黄昂</t>
  </si>
  <si>
    <t xml:space="preserve">10127291715</t>
  </si>
  <si>
    <t xml:space="preserve">柳静</t>
  </si>
  <si>
    <t xml:space="preserve">10127291803</t>
  </si>
  <si>
    <t xml:space="preserve">唐亮</t>
  </si>
  <si>
    <t xml:space="preserve">10127291928</t>
  </si>
  <si>
    <t xml:space="preserve">王亚丽</t>
  </si>
  <si>
    <t xml:space="preserve">10127292001</t>
  </si>
  <si>
    <t xml:space="preserve">申念</t>
  </si>
  <si>
    <t xml:space="preserve">10127292013</t>
  </si>
  <si>
    <t xml:space="preserve">张智敏</t>
  </si>
  <si>
    <t xml:space="preserve">10127292116</t>
  </si>
  <si>
    <t xml:space="preserve">丁金良</t>
  </si>
  <si>
    <t xml:space="preserve">10127292212</t>
  </si>
  <si>
    <t xml:space="preserve">10127292329</t>
  </si>
  <si>
    <t xml:space="preserve">10127292402</t>
  </si>
  <si>
    <t xml:space="preserve">卢晨睿</t>
  </si>
  <si>
    <t xml:space="preserve">10127292405</t>
  </si>
  <si>
    <t xml:space="preserve">王樟莹</t>
  </si>
  <si>
    <t xml:space="preserve">10127292515</t>
  </si>
  <si>
    <t xml:space="preserve">黄晓安</t>
  </si>
  <si>
    <t xml:space="preserve">10127292601</t>
  </si>
  <si>
    <t xml:space="preserve">杨静</t>
  </si>
  <si>
    <t xml:space="preserve">10127292630</t>
  </si>
  <si>
    <t xml:space="preserve">邓运</t>
  </si>
  <si>
    <t xml:space="preserve">10127283226</t>
  </si>
  <si>
    <t xml:space="preserve">熊兴菊</t>
  </si>
  <si>
    <t xml:space="preserve">10127290227</t>
  </si>
  <si>
    <t xml:space="preserve">王琪</t>
  </si>
  <si>
    <t xml:space="preserve">10127290303</t>
  </si>
  <si>
    <t xml:space="preserve">孙雪媛</t>
  </si>
  <si>
    <t xml:space="preserve">10127290606</t>
  </si>
  <si>
    <t xml:space="preserve">罗遵翔</t>
  </si>
  <si>
    <t xml:space="preserve">10127290815</t>
  </si>
  <si>
    <t xml:space="preserve">朱文琼</t>
  </si>
  <si>
    <t xml:space="preserve">10127290922</t>
  </si>
  <si>
    <t xml:space="preserve">柯璐</t>
  </si>
  <si>
    <t xml:space="preserve">10127291610</t>
  </si>
  <si>
    <t xml:space="preserve">阳德成</t>
  </si>
  <si>
    <t xml:space="preserve">10127291730</t>
  </si>
  <si>
    <t xml:space="preserve">石光秋</t>
  </si>
  <si>
    <t xml:space="preserve">10127291806</t>
  </si>
  <si>
    <t xml:space="preserve">杨柔俐</t>
  </si>
  <si>
    <t xml:space="preserve">10127292022</t>
  </si>
  <si>
    <t xml:space="preserve">谌利婷</t>
  </si>
  <si>
    <t xml:space="preserve">10127292213</t>
  </si>
  <si>
    <t xml:space="preserve">熊思舜</t>
  </si>
  <si>
    <t xml:space="preserve">10127292315</t>
  </si>
  <si>
    <t xml:space="preserve">崔绍锟</t>
  </si>
  <si>
    <t xml:space="preserve">10127290212</t>
  </si>
  <si>
    <t xml:space="preserve">贺欢</t>
  </si>
  <si>
    <t xml:space="preserve">10127290312</t>
  </si>
  <si>
    <t xml:space="preserve">李荟</t>
  </si>
  <si>
    <t xml:space="preserve">10127290315</t>
  </si>
  <si>
    <t xml:space="preserve">杨红红</t>
  </si>
  <si>
    <t xml:space="preserve">10127290327</t>
  </si>
  <si>
    <t xml:space="preserve">叶洪秀</t>
  </si>
  <si>
    <t xml:space="preserve">10127290401</t>
  </si>
  <si>
    <t xml:space="preserve">龙丽平</t>
  </si>
  <si>
    <t xml:space="preserve">10127290413</t>
  </si>
  <si>
    <t xml:space="preserve">王家程</t>
  </si>
  <si>
    <t xml:space="preserve">10127290425</t>
  </si>
  <si>
    <t xml:space="preserve">何亚权</t>
  </si>
  <si>
    <t xml:space="preserve">10127290511</t>
  </si>
  <si>
    <t xml:space="preserve">包长生</t>
  </si>
  <si>
    <t xml:space="preserve">10127290522</t>
  </si>
  <si>
    <t xml:space="preserve">文兴芝</t>
  </si>
  <si>
    <t xml:space="preserve">10127290610</t>
  </si>
  <si>
    <t xml:space="preserve">杨德红</t>
  </si>
  <si>
    <t xml:space="preserve">10127290621</t>
  </si>
  <si>
    <t xml:space="preserve">王晓俊</t>
  </si>
  <si>
    <t xml:space="preserve">10127290623</t>
  </si>
  <si>
    <t xml:space="preserve">高霜兰</t>
  </si>
  <si>
    <t xml:space="preserve">10127290713</t>
  </si>
  <si>
    <t xml:space="preserve">龙珊</t>
  </si>
  <si>
    <t xml:space="preserve">10127291014</t>
  </si>
  <si>
    <t xml:space="preserve">10127291030</t>
  </si>
  <si>
    <t xml:space="preserve">袁国文</t>
  </si>
  <si>
    <t xml:space="preserve">10127291108</t>
  </si>
  <si>
    <t xml:space="preserve">龙小军</t>
  </si>
  <si>
    <t xml:space="preserve">10127291118</t>
  </si>
  <si>
    <t xml:space="preserve">万照成</t>
  </si>
  <si>
    <t xml:space="preserve">10127291126</t>
  </si>
  <si>
    <t xml:space="preserve">赵连伟</t>
  </si>
  <si>
    <t xml:space="preserve">10127291228</t>
  </si>
  <si>
    <t xml:space="preserve">10127291405</t>
  </si>
  <si>
    <t xml:space="preserve">龙运长</t>
  </si>
  <si>
    <t xml:space="preserve">10127291413</t>
  </si>
  <si>
    <t xml:space="preserve">梁元群</t>
  </si>
  <si>
    <t xml:space="preserve">10127291414</t>
  </si>
  <si>
    <t xml:space="preserve">陈沛杜</t>
  </si>
  <si>
    <t xml:space="preserve">10127291425</t>
  </si>
  <si>
    <t xml:space="preserve">李明芝</t>
  </si>
  <si>
    <t xml:space="preserve">10127291515</t>
  </si>
  <si>
    <t xml:space="preserve">王韦兰</t>
  </si>
  <si>
    <t xml:space="preserve">10127291530</t>
  </si>
  <si>
    <t xml:space="preserve">胡刚武</t>
  </si>
  <si>
    <t xml:space="preserve">10127291602</t>
  </si>
  <si>
    <t xml:space="preserve">肖祝英</t>
  </si>
  <si>
    <t xml:space="preserve">10127291628</t>
  </si>
  <si>
    <t xml:space="preserve">杜青霖</t>
  </si>
  <si>
    <t xml:space="preserve">10127291720</t>
  </si>
  <si>
    <t xml:space="preserve">陈密</t>
  </si>
  <si>
    <t xml:space="preserve">10127291725</t>
  </si>
  <si>
    <t xml:space="preserve">肖美</t>
  </si>
  <si>
    <t xml:space="preserve">10127291823</t>
  </si>
  <si>
    <t xml:space="preserve">杜雪梅</t>
  </si>
  <si>
    <t xml:space="preserve">10127292103</t>
  </si>
  <si>
    <t xml:space="preserve">李卓音</t>
  </si>
  <si>
    <t xml:space="preserve">10127292423</t>
  </si>
  <si>
    <t xml:space="preserve">莫芳燕</t>
  </si>
  <si>
    <t xml:space="preserve">10127292428</t>
  </si>
  <si>
    <t xml:space="preserve">石丹</t>
  </si>
  <si>
    <t xml:space="preserve">10127292506</t>
  </si>
  <si>
    <t xml:space="preserve">安彤</t>
  </si>
  <si>
    <t xml:space="preserve">10127292605</t>
  </si>
  <si>
    <t xml:space="preserve">30327231411</t>
  </si>
  <si>
    <t xml:space="preserve">王名芳</t>
  </si>
  <si>
    <t xml:space="preserve">30327231520</t>
  </si>
  <si>
    <t xml:space="preserve">廖玉琴</t>
  </si>
  <si>
    <t xml:space="preserve">30327232101</t>
  </si>
  <si>
    <t xml:space="preserve">吴运婷</t>
  </si>
  <si>
    <t xml:space="preserve">30327240204</t>
  </si>
  <si>
    <t xml:space="preserve">30327240607</t>
  </si>
  <si>
    <t xml:space="preserve">申若辉</t>
  </si>
  <si>
    <t xml:space="preserve">30327241005</t>
  </si>
  <si>
    <t xml:space="preserve">倪永俊</t>
  </si>
  <si>
    <t xml:space="preserve">30327250212</t>
  </si>
  <si>
    <t xml:space="preserve">杨歆</t>
  </si>
  <si>
    <t xml:space="preserve">30327251114</t>
  </si>
  <si>
    <t xml:space="preserve">30327252020</t>
  </si>
  <si>
    <t xml:space="preserve">王春红</t>
  </si>
  <si>
    <t xml:space="preserve">30327261305</t>
  </si>
  <si>
    <t xml:space="preserve">邓江</t>
  </si>
  <si>
    <t xml:space="preserve">30327262318</t>
  </si>
  <si>
    <t xml:space="preserve">杨如意</t>
  </si>
  <si>
    <t xml:space="preserve">30327270328</t>
  </si>
  <si>
    <t xml:space="preserve">王富</t>
  </si>
  <si>
    <t xml:space="preserve">10127283214</t>
  </si>
  <si>
    <t xml:space="preserve">蒙光敏</t>
  </si>
  <si>
    <t xml:space="preserve">10127290123</t>
  </si>
  <si>
    <t xml:space="preserve">周学会</t>
  </si>
  <si>
    <t xml:space="preserve">10127290221</t>
  </si>
  <si>
    <t xml:space="preserve">任蓉</t>
  </si>
  <si>
    <t xml:space="preserve">10127290229</t>
  </si>
  <si>
    <t xml:space="preserve">曾晓静</t>
  </si>
  <si>
    <t xml:space="preserve">10127290304</t>
  </si>
  <si>
    <t xml:space="preserve">何琴芳</t>
  </si>
  <si>
    <t xml:space="preserve">10127290318</t>
  </si>
  <si>
    <t xml:space="preserve">王艳红</t>
  </si>
  <si>
    <t xml:space="preserve">10127290329</t>
  </si>
  <si>
    <t xml:space="preserve">刘慧</t>
  </si>
  <si>
    <t xml:space="preserve">10127290510</t>
  </si>
  <si>
    <t xml:space="preserve">杨仕宜</t>
  </si>
  <si>
    <t xml:space="preserve">10127290512</t>
  </si>
  <si>
    <t xml:space="preserve">张开娅</t>
  </si>
  <si>
    <t xml:space="preserve">10127290514</t>
  </si>
  <si>
    <t xml:space="preserve">周咸君</t>
  </si>
  <si>
    <t xml:space="preserve">10127290524</t>
  </si>
  <si>
    <t xml:space="preserve">彭昭清</t>
  </si>
  <si>
    <t xml:space="preserve">10127290617</t>
  </si>
  <si>
    <t xml:space="preserve">申丽</t>
  </si>
  <si>
    <t xml:space="preserve">10127290730</t>
  </si>
  <si>
    <t xml:space="preserve">付英花</t>
  </si>
  <si>
    <t xml:space="preserve">10127290915</t>
  </si>
  <si>
    <t xml:space="preserve">李万涛</t>
  </si>
  <si>
    <t xml:space="preserve">10127290926</t>
  </si>
  <si>
    <t xml:space="preserve">李婵</t>
  </si>
  <si>
    <t xml:space="preserve">10127291013</t>
  </si>
  <si>
    <t xml:space="preserve">10127291017</t>
  </si>
  <si>
    <t xml:space="preserve">兰忠琼</t>
  </si>
  <si>
    <t xml:space="preserve">10127291210</t>
  </si>
  <si>
    <t xml:space="preserve">10127291227</t>
  </si>
  <si>
    <t xml:space="preserve">樊师宇</t>
  </si>
  <si>
    <t xml:space="preserve">10127291305</t>
  </si>
  <si>
    <t xml:space="preserve">李玉娇</t>
  </si>
  <si>
    <t xml:space="preserve">10127291314</t>
  </si>
  <si>
    <t xml:space="preserve">何光莲</t>
  </si>
  <si>
    <t xml:space="preserve">10127291315</t>
  </si>
  <si>
    <t xml:space="preserve">周思含</t>
  </si>
  <si>
    <t xml:space="preserve">10127291325</t>
  </si>
  <si>
    <t xml:space="preserve">10127291328</t>
  </si>
  <si>
    <t xml:space="preserve">谢迪</t>
  </si>
  <si>
    <t xml:space="preserve">10127291420</t>
  </si>
  <si>
    <t xml:space="preserve">熊恩灵</t>
  </si>
  <si>
    <t xml:space="preserve">10127291503</t>
  </si>
  <si>
    <t xml:space="preserve">杨丽雯</t>
  </si>
  <si>
    <t xml:space="preserve">10127291506</t>
  </si>
  <si>
    <t xml:space="preserve">杨正堂</t>
  </si>
  <si>
    <t xml:space="preserve">10127291520</t>
  </si>
  <si>
    <t xml:space="preserve">张佩</t>
  </si>
  <si>
    <t xml:space="preserve">10127291615</t>
  </si>
  <si>
    <t xml:space="preserve">杨华秋</t>
  </si>
  <si>
    <t xml:space="preserve">10127291726</t>
  </si>
  <si>
    <t xml:space="preserve">徐莎</t>
  </si>
  <si>
    <t xml:space="preserve">10127291813</t>
  </si>
  <si>
    <t xml:space="preserve">聂祥辉</t>
  </si>
  <si>
    <t xml:space="preserve">10127292009</t>
  </si>
  <si>
    <t xml:space="preserve">吴杭</t>
  </si>
  <si>
    <t xml:space="preserve">10127292105</t>
  </si>
  <si>
    <t xml:space="preserve">郑永艳</t>
  </si>
  <si>
    <t xml:space="preserve">10127292121</t>
  </si>
  <si>
    <t xml:space="preserve">艾灵艳</t>
  </si>
  <si>
    <t xml:space="preserve">10127292217</t>
  </si>
  <si>
    <t xml:space="preserve">宋赣群</t>
  </si>
  <si>
    <t xml:space="preserve">10127292223</t>
  </si>
  <si>
    <t xml:space="preserve">10127292301</t>
  </si>
  <si>
    <t xml:space="preserve">吕贤</t>
  </si>
  <si>
    <t xml:space="preserve">10127292306</t>
  </si>
  <si>
    <t xml:space="preserve">章平艳</t>
  </si>
  <si>
    <t xml:space="preserve">10127292415</t>
  </si>
  <si>
    <t xml:space="preserve">10127292507</t>
  </si>
  <si>
    <t xml:space="preserve">刘元静</t>
  </si>
  <si>
    <t xml:space="preserve">10127292519</t>
  </si>
  <si>
    <t xml:space="preserve">曹艳云</t>
  </si>
  <si>
    <t xml:space="preserve">10127292528</t>
  </si>
  <si>
    <t xml:space="preserve">岳琴安</t>
  </si>
  <si>
    <t xml:space="preserve">10127292619</t>
  </si>
  <si>
    <t xml:space="preserve">徐勤敏</t>
  </si>
  <si>
    <t xml:space="preserve">10127283204</t>
  </si>
  <si>
    <t xml:space="preserve">龙家燕</t>
  </si>
  <si>
    <t xml:space="preserve">10127283217</t>
  </si>
  <si>
    <t xml:space="preserve">寇淑杰</t>
  </si>
  <si>
    <t xml:space="preserve">10127290217</t>
  </si>
  <si>
    <t xml:space="preserve">王瑛</t>
  </si>
  <si>
    <t xml:space="preserve">10127290228</t>
  </si>
  <si>
    <t xml:space="preserve">罗治桃</t>
  </si>
  <si>
    <t xml:space="preserve">10127290309</t>
  </si>
  <si>
    <t xml:space="preserve">吴开均</t>
  </si>
  <si>
    <t xml:space="preserve">10127290310</t>
  </si>
  <si>
    <t xml:space="preserve">屠兴泽</t>
  </si>
  <si>
    <t xml:space="preserve">10127290316</t>
  </si>
  <si>
    <t xml:space="preserve">吴本春</t>
  </si>
  <si>
    <t xml:space="preserve">10127290402</t>
  </si>
  <si>
    <t xml:space="preserve">宋福明</t>
  </si>
  <si>
    <t xml:space="preserve">10127290404</t>
  </si>
  <si>
    <t xml:space="preserve">杨通科</t>
  </si>
  <si>
    <t xml:space="preserve">10127290418</t>
  </si>
  <si>
    <t xml:space="preserve">杜倩</t>
  </si>
  <si>
    <t xml:space="preserve">10127290513</t>
  </si>
  <si>
    <t xml:space="preserve">10127290521</t>
  </si>
  <si>
    <t xml:space="preserve">袁福梅</t>
  </si>
  <si>
    <t xml:space="preserve">10127290602</t>
  </si>
  <si>
    <t xml:space="preserve">10127290615</t>
  </si>
  <si>
    <t xml:space="preserve">张斌</t>
  </si>
  <si>
    <t xml:space="preserve">10127290714</t>
  </si>
  <si>
    <t xml:space="preserve">熊恩华</t>
  </si>
  <si>
    <t xml:space="preserve">10127290724</t>
  </si>
  <si>
    <t xml:space="preserve">成雪</t>
  </si>
  <si>
    <t xml:space="preserve">10127290801</t>
  </si>
  <si>
    <t xml:space="preserve">罗开会</t>
  </si>
  <si>
    <t xml:space="preserve">10127290802</t>
  </si>
  <si>
    <t xml:space="preserve">崔凯</t>
  </si>
  <si>
    <t xml:space="preserve">10127290811</t>
  </si>
  <si>
    <t xml:space="preserve">杨宗丁</t>
  </si>
  <si>
    <t xml:space="preserve">10127290816</t>
  </si>
  <si>
    <t xml:space="preserve">杜康</t>
  </si>
  <si>
    <t xml:space="preserve">10127290825</t>
  </si>
  <si>
    <t xml:space="preserve">杨燕</t>
  </si>
  <si>
    <t xml:space="preserve">10127291106</t>
  </si>
  <si>
    <t xml:space="preserve">谢雯</t>
  </si>
  <si>
    <t xml:space="preserve">10127291113</t>
  </si>
  <si>
    <t xml:space="preserve">王胜敏</t>
  </si>
  <si>
    <t xml:space="preserve">10127291124</t>
  </si>
  <si>
    <t xml:space="preserve">何林宇</t>
  </si>
  <si>
    <t xml:space="preserve">10127291224</t>
  </si>
  <si>
    <t xml:space="preserve">10127291301</t>
  </si>
  <si>
    <t xml:space="preserve">陈明娇</t>
  </si>
  <si>
    <t xml:space="preserve">10127291310</t>
  </si>
  <si>
    <t xml:space="preserve">李平凤</t>
  </si>
  <si>
    <t xml:space="preserve">10127291326</t>
  </si>
  <si>
    <t xml:space="preserve">罗华溢</t>
  </si>
  <si>
    <t xml:space="preserve">10127291409</t>
  </si>
  <si>
    <t xml:space="preserve">王交</t>
  </si>
  <si>
    <t xml:space="preserve">10127291717</t>
  </si>
  <si>
    <t xml:space="preserve">张璇璇</t>
  </si>
  <si>
    <t xml:space="preserve">10127291719</t>
  </si>
  <si>
    <t xml:space="preserve">陈林菊</t>
  </si>
  <si>
    <t xml:space="preserve">10127291729</t>
  </si>
  <si>
    <t xml:space="preserve">杨义芳</t>
  </si>
  <si>
    <t xml:space="preserve">10127291807</t>
  </si>
  <si>
    <t xml:space="preserve">支英妹</t>
  </si>
  <si>
    <t xml:space="preserve">10127291811</t>
  </si>
  <si>
    <t xml:space="preserve">刘米红</t>
  </si>
  <si>
    <t xml:space="preserve">10127291901</t>
  </si>
  <si>
    <t xml:space="preserve">田洋</t>
  </si>
  <si>
    <t xml:space="preserve">10127291915</t>
  </si>
  <si>
    <t xml:space="preserve">赵久艳</t>
  </si>
  <si>
    <t xml:space="preserve">10127291916</t>
  </si>
  <si>
    <t xml:space="preserve">张雪艳</t>
  </si>
  <si>
    <t xml:space="preserve">10127291918</t>
  </si>
  <si>
    <t xml:space="preserve">陈会</t>
  </si>
  <si>
    <t xml:space="preserve">10127291920</t>
  </si>
  <si>
    <t xml:space="preserve">黄锐</t>
  </si>
  <si>
    <t xml:space="preserve">10127291926</t>
  </si>
  <si>
    <t xml:space="preserve">毛远娇</t>
  </si>
  <si>
    <t xml:space="preserve">10127292024</t>
  </si>
  <si>
    <t xml:space="preserve">代惠苹</t>
  </si>
  <si>
    <t xml:space="preserve">10127292104</t>
  </si>
  <si>
    <t xml:space="preserve">陈雪梅</t>
  </si>
  <si>
    <t xml:space="preserve">10127292113</t>
  </si>
  <si>
    <t xml:space="preserve">龙顺莉</t>
  </si>
  <si>
    <t xml:space="preserve">10127292118</t>
  </si>
  <si>
    <t xml:space="preserve">代时宇</t>
  </si>
  <si>
    <t xml:space="preserve">10127292310</t>
  </si>
  <si>
    <t xml:space="preserve">张素霞</t>
  </si>
  <si>
    <t xml:space="preserve">10127292317</t>
  </si>
  <si>
    <t xml:space="preserve">刘奕</t>
  </si>
  <si>
    <t xml:space="preserve">10127292328</t>
  </si>
  <si>
    <t xml:space="preserve">王安贵</t>
  </si>
  <si>
    <t xml:space="preserve">10127292408</t>
  </si>
  <si>
    <t xml:space="preserve">卢林敏</t>
  </si>
  <si>
    <t xml:space="preserve">10127292421</t>
  </si>
  <si>
    <t xml:space="preserve">班晓露</t>
  </si>
  <si>
    <t xml:space="preserve">10127292424</t>
  </si>
  <si>
    <t xml:space="preserve">熊余琴</t>
  </si>
  <si>
    <t xml:space="preserve">10127292520</t>
  </si>
  <si>
    <t xml:space="preserve">10127292530</t>
  </si>
  <si>
    <t xml:space="preserve">孙恩琴</t>
  </si>
  <si>
    <t xml:space="preserve">10127292612</t>
  </si>
  <si>
    <t xml:space="preserve">赵友艳</t>
  </si>
  <si>
    <t xml:space="preserve">10127292614</t>
  </si>
  <si>
    <t xml:space="preserve">10127292617</t>
  </si>
  <si>
    <t xml:space="preserve">肖娟娟</t>
  </si>
  <si>
    <t xml:space="preserve">10127292701</t>
  </si>
  <si>
    <t xml:space="preserve">黄立群</t>
  </si>
  <si>
    <t xml:space="preserve">30327230619</t>
  </si>
  <si>
    <t xml:space="preserve">王光珍</t>
  </si>
  <si>
    <t xml:space="preserve">30327231206</t>
  </si>
  <si>
    <t xml:space="preserve">徐刚</t>
  </si>
  <si>
    <t xml:space="preserve">30327231527</t>
  </si>
  <si>
    <t xml:space="preserve">郑义鹏</t>
  </si>
  <si>
    <t xml:space="preserve">30327232223</t>
  </si>
  <si>
    <t xml:space="preserve">30327232602</t>
  </si>
  <si>
    <t xml:space="preserve">方先勇</t>
  </si>
  <si>
    <t xml:space="preserve">30327233017</t>
  </si>
  <si>
    <t xml:space="preserve">刘文杰</t>
  </si>
  <si>
    <t xml:space="preserve">30327240513</t>
  </si>
  <si>
    <t xml:space="preserve">汪元武</t>
  </si>
  <si>
    <t xml:space="preserve">30327240530</t>
  </si>
  <si>
    <t xml:space="preserve">彭涛</t>
  </si>
  <si>
    <t xml:space="preserve">30327240705</t>
  </si>
  <si>
    <t xml:space="preserve">牛杰</t>
  </si>
  <si>
    <t xml:space="preserve">30327241523</t>
  </si>
  <si>
    <t xml:space="preserve">邓立凯</t>
  </si>
  <si>
    <t xml:space="preserve">30327242208</t>
  </si>
  <si>
    <t xml:space="preserve">高雪</t>
  </si>
  <si>
    <t xml:space="preserve">30327250130</t>
  </si>
  <si>
    <t xml:space="preserve">杜树鸿</t>
  </si>
  <si>
    <t xml:space="preserve">30327260325</t>
  </si>
  <si>
    <t xml:space="preserve">王成</t>
  </si>
  <si>
    <t xml:space="preserve">30327260527</t>
  </si>
  <si>
    <t xml:space="preserve">龙柏村</t>
  </si>
  <si>
    <t xml:space="preserve">30327260611</t>
  </si>
  <si>
    <t xml:space="preserve">王银</t>
  </si>
  <si>
    <t xml:space="preserve">30327261705</t>
  </si>
  <si>
    <t xml:space="preserve">杨富进</t>
  </si>
  <si>
    <t xml:space="preserve">30327261909</t>
  </si>
  <si>
    <t xml:space="preserve">赵维维</t>
  </si>
  <si>
    <t xml:space="preserve">30327262207</t>
  </si>
  <si>
    <t xml:space="preserve">倪胤</t>
  </si>
  <si>
    <t xml:space="preserve">30327263404</t>
  </si>
  <si>
    <t xml:space="preserve">30327270226</t>
  </si>
  <si>
    <t xml:space="preserve">30327270408</t>
  </si>
  <si>
    <t xml:space="preserve">罗龙云</t>
  </si>
  <si>
    <t xml:space="preserve">10127283216</t>
  </si>
  <si>
    <t xml:space="preserve">王菲菲</t>
  </si>
  <si>
    <t xml:space="preserve">10127290226</t>
  </si>
  <si>
    <t xml:space="preserve">李递成</t>
  </si>
  <si>
    <t xml:space="preserve">10127290323</t>
  </si>
  <si>
    <t xml:space="preserve">刘维维</t>
  </si>
  <si>
    <t xml:space="preserve">10127290324</t>
  </si>
  <si>
    <t xml:space="preserve">刘富林</t>
  </si>
  <si>
    <t xml:space="preserve">10127290409</t>
  </si>
  <si>
    <t xml:space="preserve">10127290813</t>
  </si>
  <si>
    <t xml:space="preserve">廖启伟</t>
  </si>
  <si>
    <t xml:space="preserve">10127291016</t>
  </si>
  <si>
    <t xml:space="preserve">陆再举</t>
  </si>
  <si>
    <t xml:space="preserve">10127291026</t>
  </si>
  <si>
    <t xml:space="preserve">代园华</t>
  </si>
  <si>
    <t xml:space="preserve">10127291101</t>
  </si>
  <si>
    <t xml:space="preserve">王睿懿</t>
  </si>
  <si>
    <t xml:space="preserve">10127291125</t>
  </si>
  <si>
    <t xml:space="preserve">廖波</t>
  </si>
  <si>
    <t xml:space="preserve">10127291307</t>
  </si>
  <si>
    <t xml:space="preserve">刘菊</t>
  </si>
  <si>
    <t xml:space="preserve">10127291403</t>
  </si>
  <si>
    <t xml:space="preserve">龚香群</t>
  </si>
  <si>
    <t xml:space="preserve">10127291416</t>
  </si>
  <si>
    <t xml:space="preserve">10127291422</t>
  </si>
  <si>
    <t xml:space="preserve">刘潇</t>
  </si>
  <si>
    <t xml:space="preserve">10127291426</t>
  </si>
  <si>
    <t xml:space="preserve">金帅</t>
  </si>
  <si>
    <t xml:space="preserve">10127291524</t>
  </si>
  <si>
    <t xml:space="preserve">程杰</t>
  </si>
  <si>
    <t xml:space="preserve">10127291606</t>
  </si>
  <si>
    <t xml:space="preserve">吴国鸿</t>
  </si>
  <si>
    <t xml:space="preserve">10127291622</t>
  </si>
  <si>
    <t xml:space="preserve">娄小茂</t>
  </si>
  <si>
    <t xml:space="preserve">10127291624</t>
  </si>
  <si>
    <t xml:space="preserve">胡志祥</t>
  </si>
  <si>
    <t xml:space="preserve">10127291625</t>
  </si>
  <si>
    <t xml:space="preserve">吴玲丽</t>
  </si>
  <si>
    <t xml:space="preserve">10127291816</t>
  </si>
  <si>
    <t xml:space="preserve">10127291824</t>
  </si>
  <si>
    <t xml:space="preserve">兰瑶</t>
  </si>
  <si>
    <t xml:space="preserve">10127291908</t>
  </si>
  <si>
    <t xml:space="preserve">熊云</t>
  </si>
  <si>
    <t xml:space="preserve">10127291914</t>
  </si>
  <si>
    <t xml:space="preserve">刘延</t>
  </si>
  <si>
    <t xml:space="preserve">10127292002</t>
  </si>
  <si>
    <t xml:space="preserve">姚力嘉</t>
  </si>
  <si>
    <t xml:space="preserve">10127292021</t>
  </si>
  <si>
    <t xml:space="preserve">10127292108</t>
  </si>
  <si>
    <t xml:space="preserve">姚丹</t>
  </si>
  <si>
    <t xml:space="preserve">10127292122</t>
  </si>
  <si>
    <t xml:space="preserve">毕流芳</t>
  </si>
  <si>
    <t xml:space="preserve">10127292123</t>
  </si>
  <si>
    <t xml:space="preserve">周克琴</t>
  </si>
  <si>
    <t xml:space="preserve">10127292129</t>
  </si>
  <si>
    <t xml:space="preserve">刘嫒</t>
  </si>
  <si>
    <t xml:space="preserve">10127292202</t>
  </si>
  <si>
    <t xml:space="preserve">陈金兰</t>
  </si>
  <si>
    <t xml:space="preserve">10127292406</t>
  </si>
  <si>
    <t xml:space="preserve">10127292418</t>
  </si>
  <si>
    <t xml:space="preserve">孔垂科</t>
  </si>
  <si>
    <t xml:space="preserve">10127292427</t>
  </si>
  <si>
    <t xml:space="preserve">李邦盛</t>
  </si>
  <si>
    <t xml:space="preserve">10127292521</t>
  </si>
  <si>
    <t xml:space="preserve">肖会玲</t>
  </si>
  <si>
    <t xml:space="preserve">10127292618</t>
  </si>
  <si>
    <t xml:space="preserve">张树香</t>
  </si>
  <si>
    <t xml:space="preserve">10127290412</t>
  </si>
  <si>
    <t xml:space="preserve">吴燕</t>
  </si>
  <si>
    <t xml:space="preserve">10127291018</t>
  </si>
  <si>
    <t xml:space="preserve">张怡</t>
  </si>
  <si>
    <t xml:space="preserve">10127291203</t>
  </si>
  <si>
    <t xml:space="preserve">张彩云</t>
  </si>
  <si>
    <t xml:space="preserve">10127291226</t>
  </si>
  <si>
    <t xml:space="preserve">钱芹</t>
  </si>
  <si>
    <t xml:space="preserve">10127291419</t>
  </si>
  <si>
    <t xml:space="preserve">何明星</t>
  </si>
  <si>
    <t xml:space="preserve">10127291604</t>
  </si>
  <si>
    <t xml:space="preserve">何万倾</t>
  </si>
  <si>
    <t xml:space="preserve">10127291626</t>
  </si>
  <si>
    <t xml:space="preserve">胡春春</t>
  </si>
  <si>
    <t xml:space="preserve">10127291822</t>
  </si>
  <si>
    <t xml:space="preserve">黄龙</t>
  </si>
  <si>
    <t xml:space="preserve">10127291902</t>
  </si>
  <si>
    <t xml:space="preserve">10127291919</t>
  </si>
  <si>
    <t xml:space="preserve">孟维</t>
  </si>
  <si>
    <t xml:space="preserve">10127292404</t>
  </si>
  <si>
    <t xml:space="preserve">李玉杰</t>
  </si>
  <si>
    <t xml:space="preserve">10127292510</t>
  </si>
  <si>
    <t xml:space="preserve">熊芮冰</t>
  </si>
  <si>
    <t xml:space="preserve">10127292620</t>
  </si>
  <si>
    <t xml:space="preserve">申晓芳</t>
  </si>
  <si>
    <t xml:space="preserve">30327230114</t>
  </si>
  <si>
    <t xml:space="preserve">任江</t>
  </si>
  <si>
    <t xml:space="preserve">30327230426</t>
  </si>
  <si>
    <t xml:space="preserve">徐俊伟</t>
  </si>
  <si>
    <t xml:space="preserve">30327231525</t>
  </si>
  <si>
    <t xml:space="preserve">樊兴</t>
  </si>
  <si>
    <t xml:space="preserve">30327231630</t>
  </si>
  <si>
    <t xml:space="preserve">曹玉忠</t>
  </si>
  <si>
    <t xml:space="preserve">30327231807</t>
  </si>
  <si>
    <t xml:space="preserve">冯清华</t>
  </si>
  <si>
    <t xml:space="preserve">30327232220</t>
  </si>
  <si>
    <t xml:space="preserve">王文摆</t>
  </si>
  <si>
    <t xml:space="preserve">30327232405</t>
  </si>
  <si>
    <t xml:space="preserve">郭维忠</t>
  </si>
  <si>
    <t xml:space="preserve">30327232526</t>
  </si>
  <si>
    <t xml:space="preserve">沈雪雯</t>
  </si>
  <si>
    <t xml:space="preserve">30327233025</t>
  </si>
  <si>
    <t xml:space="preserve">廖松</t>
  </si>
  <si>
    <t xml:space="preserve">30327240525</t>
  </si>
  <si>
    <t xml:space="preserve">周琴</t>
  </si>
  <si>
    <t xml:space="preserve">-1</t>
  </si>
  <si>
    <t xml:space="preserve">30327241415</t>
  </si>
  <si>
    <t xml:space="preserve">30327241610</t>
  </si>
  <si>
    <t xml:space="preserve">夏丹</t>
  </si>
  <si>
    <t xml:space="preserve">30327250104</t>
  </si>
  <si>
    <t xml:space="preserve">张选林</t>
  </si>
  <si>
    <t xml:space="preserve">30327250708</t>
  </si>
  <si>
    <t xml:space="preserve">杨政山</t>
  </si>
  <si>
    <t xml:space="preserve">30327251207</t>
  </si>
  <si>
    <t xml:space="preserve">梁仁毅</t>
  </si>
  <si>
    <t xml:space="preserve">30327251226</t>
  </si>
  <si>
    <t xml:space="preserve">田滨</t>
  </si>
  <si>
    <t xml:space="preserve">30327251604</t>
  </si>
  <si>
    <t xml:space="preserve">罗昌勇</t>
  </si>
  <si>
    <t xml:space="preserve">30327251701</t>
  </si>
  <si>
    <t xml:space="preserve">古秀锋</t>
  </si>
  <si>
    <t xml:space="preserve">30327251707</t>
  </si>
  <si>
    <t xml:space="preserve">张兴</t>
  </si>
  <si>
    <t xml:space="preserve">30327251922</t>
  </si>
  <si>
    <t xml:space="preserve">吴世璋</t>
  </si>
  <si>
    <t xml:space="preserve">30327252312</t>
  </si>
  <si>
    <t xml:space="preserve">李扬</t>
  </si>
  <si>
    <t xml:space="preserve">30327260115</t>
  </si>
  <si>
    <t xml:space="preserve">韩德让</t>
  </si>
  <si>
    <t xml:space="preserve">30327260216</t>
  </si>
  <si>
    <t xml:space="preserve">张勤姗</t>
  </si>
  <si>
    <t xml:space="preserve">30327260413</t>
  </si>
  <si>
    <t xml:space="preserve">何锐</t>
  </si>
  <si>
    <t xml:space="preserve">30327261412</t>
  </si>
  <si>
    <t xml:space="preserve">张维</t>
  </si>
  <si>
    <t xml:space="preserve">30327261613</t>
  </si>
  <si>
    <t xml:space="preserve">安永生</t>
  </si>
  <si>
    <t xml:space="preserve">30327262420</t>
  </si>
  <si>
    <t xml:space="preserve">李小龙</t>
  </si>
  <si>
    <t xml:space="preserve">30327270229</t>
  </si>
  <si>
    <t xml:space="preserve">陈其燕</t>
  </si>
  <si>
    <t xml:space="preserve">30327270715</t>
  </si>
  <si>
    <t xml:space="preserve">熊建林</t>
  </si>
  <si>
    <t xml:space="preserve">30327231018</t>
  </si>
  <si>
    <t xml:space="preserve">吴示兰</t>
  </si>
  <si>
    <t xml:space="preserve">30327241308</t>
  </si>
  <si>
    <t xml:space="preserve">贺娟</t>
  </si>
  <si>
    <t xml:space="preserve">30327241403</t>
  </si>
  <si>
    <t xml:space="preserve">冯利</t>
  </si>
  <si>
    <t xml:space="preserve">30327250302</t>
  </si>
  <si>
    <t xml:space="preserve">郑旭霞</t>
  </si>
  <si>
    <t xml:space="preserve">30327250428</t>
  </si>
  <si>
    <t xml:space="preserve">唐兴云</t>
  </si>
  <si>
    <t xml:space="preserve">30327251204</t>
  </si>
  <si>
    <t xml:space="preserve">林亚洲</t>
  </si>
  <si>
    <t xml:space="preserve">30327252407</t>
  </si>
  <si>
    <t xml:space="preserve">30327260822</t>
  </si>
  <si>
    <t xml:space="preserve">胡溶</t>
  </si>
  <si>
    <t xml:space="preserve">30327262319</t>
  </si>
  <si>
    <t xml:space="preserve">邓钦原</t>
  </si>
  <si>
    <t xml:space="preserve">30327262509</t>
  </si>
  <si>
    <t xml:space="preserve">许小莎</t>
  </si>
  <si>
    <t xml:space="preserve">30327263420</t>
  </si>
  <si>
    <t xml:space="preserve">罗易</t>
  </si>
  <si>
    <t xml:space="preserve">30327270329</t>
  </si>
  <si>
    <t xml:space="preserve">郭蝶</t>
  </si>
  <si>
    <t xml:space="preserve">30327270625</t>
  </si>
  <si>
    <t xml:space="preserve">夏光俊</t>
  </si>
  <si>
    <t xml:space="preserve">10127283209</t>
  </si>
  <si>
    <t xml:space="preserve">王国银</t>
  </si>
  <si>
    <t xml:space="preserve">10127283219</t>
  </si>
  <si>
    <t xml:space="preserve">10127283222</t>
  </si>
  <si>
    <t xml:space="preserve">羌敏</t>
  </si>
  <si>
    <t xml:space="preserve">10127283223</t>
  </si>
  <si>
    <t xml:space="preserve">韦文娟</t>
  </si>
  <si>
    <t xml:space="preserve">10127283224</t>
  </si>
  <si>
    <t xml:space="preserve">王流燕</t>
  </si>
  <si>
    <t xml:space="preserve">10127283225</t>
  </si>
  <si>
    <t xml:space="preserve">朱桂莹</t>
  </si>
  <si>
    <t xml:space="preserve">10127283228</t>
  </si>
  <si>
    <t xml:space="preserve">穆桂玄</t>
  </si>
  <si>
    <t xml:space="preserve">10127283229</t>
  </si>
  <si>
    <t xml:space="preserve">裴思维</t>
  </si>
  <si>
    <t xml:space="preserve">10127283230</t>
  </si>
  <si>
    <t xml:space="preserve">杨家佳</t>
  </si>
  <si>
    <t xml:space="preserve">10127290101</t>
  </si>
  <si>
    <t xml:space="preserve">10127290102</t>
  </si>
  <si>
    <t xml:space="preserve">蓝蔚</t>
  </si>
  <si>
    <t xml:space="preserve">10127290106</t>
  </si>
  <si>
    <t xml:space="preserve">贺宇迪</t>
  </si>
  <si>
    <t xml:space="preserve">10127290112</t>
  </si>
  <si>
    <t xml:space="preserve">彭梅霞</t>
  </si>
  <si>
    <t xml:space="preserve">10127290113</t>
  </si>
  <si>
    <t xml:space="preserve">汤金秋</t>
  </si>
  <si>
    <t xml:space="preserve">10127290116</t>
  </si>
  <si>
    <t xml:space="preserve">冉小兰</t>
  </si>
  <si>
    <t xml:space="preserve">10127290118</t>
  </si>
  <si>
    <t xml:space="preserve">杜青青</t>
  </si>
  <si>
    <t xml:space="preserve">10127290126</t>
  </si>
  <si>
    <t xml:space="preserve">夏奕</t>
  </si>
  <si>
    <t xml:space="preserve">10127290128</t>
  </si>
  <si>
    <t xml:space="preserve">陈丽仙</t>
  </si>
  <si>
    <t xml:space="preserve">10127290201</t>
  </si>
  <si>
    <t xml:space="preserve">文精精</t>
  </si>
  <si>
    <t xml:space="preserve">10127290202</t>
  </si>
  <si>
    <t xml:space="preserve">淳建</t>
  </si>
  <si>
    <t xml:space="preserve">10127290203</t>
  </si>
  <si>
    <t xml:space="preserve">10127290204</t>
  </si>
  <si>
    <t xml:space="preserve">曾峥</t>
  </si>
  <si>
    <t xml:space="preserve">10127290205</t>
  </si>
  <si>
    <t xml:space="preserve">王富亿</t>
  </si>
  <si>
    <t xml:space="preserve">10127290207</t>
  </si>
  <si>
    <t xml:space="preserve">程忠兰</t>
  </si>
  <si>
    <t xml:space="preserve">10127290208</t>
  </si>
  <si>
    <t xml:space="preserve">汪菲雪</t>
  </si>
  <si>
    <t xml:space="preserve">10127290209</t>
  </si>
  <si>
    <t xml:space="preserve">邓雪俊</t>
  </si>
  <si>
    <t xml:space="preserve">10127290214</t>
  </si>
  <si>
    <t xml:space="preserve">樊贤婷</t>
  </si>
  <si>
    <t xml:space="preserve">10127290218</t>
  </si>
  <si>
    <t xml:space="preserve">杨艳红</t>
  </si>
  <si>
    <t xml:space="preserve">10127290220</t>
  </si>
  <si>
    <t xml:space="preserve">罗恩芬</t>
  </si>
  <si>
    <t xml:space="preserve">10127290223</t>
  </si>
  <si>
    <t xml:space="preserve">欧文静</t>
  </si>
  <si>
    <t xml:space="preserve">10127290224</t>
  </si>
  <si>
    <t xml:space="preserve">周炫露</t>
  </si>
  <si>
    <t xml:space="preserve">10127290225</t>
  </si>
  <si>
    <t xml:space="preserve">彭妮</t>
  </si>
  <si>
    <t xml:space="preserve">10127290230</t>
  </si>
  <si>
    <t xml:space="preserve">闵永淑</t>
  </si>
  <si>
    <t xml:space="preserve">10127290302</t>
  </si>
  <si>
    <t xml:space="preserve">黄星艳</t>
  </si>
  <si>
    <t xml:space="preserve">10127290305</t>
  </si>
  <si>
    <t xml:space="preserve">刘永艳</t>
  </si>
  <si>
    <t xml:space="preserve">10127290320</t>
  </si>
  <si>
    <t xml:space="preserve">江婷</t>
  </si>
  <si>
    <t xml:space="preserve">10127290321</t>
  </si>
  <si>
    <t xml:space="preserve">王昌兰</t>
  </si>
  <si>
    <t xml:space="preserve">10127290322</t>
  </si>
  <si>
    <t xml:space="preserve">杨小莲</t>
  </si>
  <si>
    <t xml:space="preserve">10127290415</t>
  </si>
  <si>
    <t xml:space="preserve">许勇</t>
  </si>
  <si>
    <t xml:space="preserve">10127290422</t>
  </si>
  <si>
    <t xml:space="preserve">10127290426</t>
  </si>
  <si>
    <t xml:space="preserve">10127290429</t>
  </si>
  <si>
    <t xml:space="preserve">唐璎</t>
  </si>
  <si>
    <t xml:space="preserve">10127290430</t>
  </si>
  <si>
    <t xml:space="preserve">杨蘭</t>
  </si>
  <si>
    <t xml:space="preserve">10127290501</t>
  </si>
  <si>
    <t xml:space="preserve">孙孟琳</t>
  </si>
  <si>
    <t xml:space="preserve">10127290506</t>
  </si>
  <si>
    <t xml:space="preserve">车芳芳</t>
  </si>
  <si>
    <t xml:space="preserve">10127290507</t>
  </si>
  <si>
    <t xml:space="preserve">吴昌义</t>
  </si>
  <si>
    <t xml:space="preserve">10127290508</t>
  </si>
  <si>
    <t xml:space="preserve">金雪梅</t>
  </si>
  <si>
    <t xml:space="preserve">10127290526</t>
  </si>
  <si>
    <t xml:space="preserve">曾粹香</t>
  </si>
  <si>
    <t xml:space="preserve">10127290527</t>
  </si>
  <si>
    <t xml:space="preserve">宋宇</t>
  </si>
  <si>
    <t xml:space="preserve">10127290607</t>
  </si>
  <si>
    <t xml:space="preserve">蒋倩倩</t>
  </si>
  <si>
    <t xml:space="preserve">10127290609</t>
  </si>
  <si>
    <t xml:space="preserve">朱安琼</t>
  </si>
  <si>
    <t xml:space="preserve">10127290613</t>
  </si>
  <si>
    <t xml:space="preserve">吴申妹</t>
  </si>
  <si>
    <t xml:space="preserve">10127290614</t>
  </si>
  <si>
    <t xml:space="preserve">范磊</t>
  </si>
  <si>
    <t xml:space="preserve">10127290619</t>
  </si>
  <si>
    <t xml:space="preserve">10127290620</t>
  </si>
  <si>
    <t xml:space="preserve">罗朝秀</t>
  </si>
  <si>
    <t xml:space="preserve">10127290622</t>
  </si>
  <si>
    <t xml:space="preserve">10127290628</t>
  </si>
  <si>
    <t xml:space="preserve">欧阳张陈</t>
  </si>
  <si>
    <t xml:space="preserve">10127290629</t>
  </si>
  <si>
    <t xml:space="preserve">郭兴芝</t>
  </si>
  <si>
    <t xml:space="preserve">10127290705</t>
  </si>
  <si>
    <t xml:space="preserve">祝琴</t>
  </si>
  <si>
    <t xml:space="preserve">10127290707</t>
  </si>
  <si>
    <t xml:space="preserve">岳向婷</t>
  </si>
  <si>
    <t xml:space="preserve">10127290708</t>
  </si>
  <si>
    <t xml:space="preserve">10127290716</t>
  </si>
  <si>
    <t xml:space="preserve">王娅</t>
  </si>
  <si>
    <t xml:space="preserve">10127290718</t>
  </si>
  <si>
    <t xml:space="preserve">何文运</t>
  </si>
  <si>
    <t xml:space="preserve">10127290722</t>
  </si>
  <si>
    <t xml:space="preserve">雷道敏</t>
  </si>
  <si>
    <t xml:space="preserve">10127290723</t>
  </si>
  <si>
    <t xml:space="preserve">韩雪</t>
  </si>
  <si>
    <t xml:space="preserve">10127290728</t>
  </si>
  <si>
    <t xml:space="preserve">王进菊</t>
  </si>
  <si>
    <t xml:space="preserve">10127290729</t>
  </si>
  <si>
    <t xml:space="preserve">李章娥</t>
  </si>
  <si>
    <t xml:space="preserve">10127290805</t>
  </si>
  <si>
    <t xml:space="preserve">宋利平</t>
  </si>
  <si>
    <t xml:space="preserve">10127290807</t>
  </si>
  <si>
    <t xml:space="preserve">肖青</t>
  </si>
  <si>
    <t xml:space="preserve">10127290817</t>
  </si>
  <si>
    <t xml:space="preserve">卢昌梅</t>
  </si>
  <si>
    <t xml:space="preserve">10127290827</t>
  </si>
  <si>
    <t xml:space="preserve">10127290830</t>
  </si>
  <si>
    <t xml:space="preserve">宋灿</t>
  </si>
  <si>
    <t xml:space="preserve">10127290901</t>
  </si>
  <si>
    <t xml:space="preserve">吴佳</t>
  </si>
  <si>
    <t xml:space="preserve">10127290902</t>
  </si>
  <si>
    <t xml:space="preserve">高飞</t>
  </si>
  <si>
    <t xml:space="preserve">10127290906</t>
  </si>
  <si>
    <t xml:space="preserve">夏万玲</t>
  </si>
  <si>
    <t xml:space="preserve">10127290907</t>
  </si>
  <si>
    <t xml:space="preserve">李霞</t>
  </si>
  <si>
    <t xml:space="preserve">10127290908</t>
  </si>
  <si>
    <t xml:space="preserve">张荣斌</t>
  </si>
  <si>
    <t xml:space="preserve">10127290909</t>
  </si>
  <si>
    <t xml:space="preserve">宋倩雯</t>
  </si>
  <si>
    <t xml:space="preserve">10127290910</t>
  </si>
  <si>
    <t xml:space="preserve">姜安霞</t>
  </si>
  <si>
    <t xml:space="preserve">10127290921</t>
  </si>
  <si>
    <t xml:space="preserve">谢香</t>
  </si>
  <si>
    <t xml:space="preserve">10127290924</t>
  </si>
  <si>
    <t xml:space="preserve">严玮</t>
  </si>
  <si>
    <t xml:space="preserve">10127290929</t>
  </si>
  <si>
    <t xml:space="preserve">张炳艳</t>
  </si>
  <si>
    <t xml:space="preserve">10127290930</t>
  </si>
  <si>
    <t xml:space="preserve">任语语</t>
  </si>
  <si>
    <t xml:space="preserve">10127291006</t>
  </si>
  <si>
    <t xml:space="preserve">张雨梦</t>
  </si>
  <si>
    <t xml:space="preserve">10127291009</t>
  </si>
  <si>
    <t xml:space="preserve">赵蓉</t>
  </si>
  <si>
    <t xml:space="preserve">10127291011</t>
  </si>
  <si>
    <t xml:space="preserve">樊琳琳</t>
  </si>
  <si>
    <t xml:space="preserve">10127291020</t>
  </si>
  <si>
    <t xml:space="preserve">10127291103</t>
  </si>
  <si>
    <t xml:space="preserve">时丽学</t>
  </si>
  <si>
    <t xml:space="preserve">10127291104</t>
  </si>
  <si>
    <t xml:space="preserve">张瑾</t>
  </si>
  <si>
    <t xml:space="preserve">10127291107</t>
  </si>
  <si>
    <t xml:space="preserve">骆于美</t>
  </si>
  <si>
    <t xml:space="preserve">10127291112</t>
  </si>
  <si>
    <t xml:space="preserve">潘晓敏</t>
  </si>
  <si>
    <t xml:space="preserve">10127291115</t>
  </si>
  <si>
    <t xml:space="preserve">岳向琼</t>
  </si>
  <si>
    <t xml:space="preserve">10127291117</t>
  </si>
  <si>
    <t xml:space="preserve">孟娟</t>
  </si>
  <si>
    <t xml:space="preserve">10127291121</t>
  </si>
  <si>
    <t xml:space="preserve">赵世霞</t>
  </si>
  <si>
    <t xml:space="preserve">10127291123</t>
  </si>
  <si>
    <t xml:space="preserve">陈兴兰</t>
  </si>
  <si>
    <t xml:space="preserve">10127291201</t>
  </si>
  <si>
    <t xml:space="preserve">徐裕琼</t>
  </si>
  <si>
    <t xml:space="preserve">10127291206</t>
  </si>
  <si>
    <t xml:space="preserve">高凤</t>
  </si>
  <si>
    <t xml:space="preserve">10127291208</t>
  </si>
  <si>
    <t xml:space="preserve">赵泽宇</t>
  </si>
  <si>
    <t xml:space="preserve">10127291212</t>
  </si>
  <si>
    <t xml:space="preserve">石小雨</t>
  </si>
  <si>
    <t xml:space="preserve">10127291214</t>
  </si>
  <si>
    <t xml:space="preserve">高国辉</t>
  </si>
  <si>
    <t xml:space="preserve">10127291217</t>
  </si>
  <si>
    <t xml:space="preserve">兰芳芳</t>
  </si>
  <si>
    <t xml:space="preserve">10127291220</t>
  </si>
  <si>
    <t xml:space="preserve">郭丽</t>
  </si>
  <si>
    <t xml:space="preserve">10127291230</t>
  </si>
  <si>
    <t xml:space="preserve">陈祯珍</t>
  </si>
  <si>
    <t xml:space="preserve">10127291302</t>
  </si>
  <si>
    <t xml:space="preserve">徐敏</t>
  </si>
  <si>
    <t xml:space="preserve">10127291303</t>
  </si>
  <si>
    <t xml:space="preserve">杨雨</t>
  </si>
  <si>
    <t xml:space="preserve">10127291308</t>
  </si>
  <si>
    <t xml:space="preserve">陈全明</t>
  </si>
  <si>
    <t xml:space="preserve">10127291309</t>
  </si>
  <si>
    <t xml:space="preserve">李启梅</t>
  </si>
  <si>
    <t xml:space="preserve">10127291312</t>
  </si>
  <si>
    <t xml:space="preserve">宋薇薇</t>
  </si>
  <si>
    <t xml:space="preserve">10127291317</t>
  </si>
  <si>
    <t xml:space="preserve">余健萍</t>
  </si>
  <si>
    <t xml:space="preserve">10127291319</t>
  </si>
  <si>
    <t xml:space="preserve">姜帅</t>
  </si>
  <si>
    <t xml:space="preserve">10127291404</t>
  </si>
  <si>
    <t xml:space="preserve">龚金兰</t>
  </si>
  <si>
    <t xml:space="preserve">10127291406</t>
  </si>
  <si>
    <t xml:space="preserve">向芬</t>
  </si>
  <si>
    <t xml:space="preserve">10127291410</t>
  </si>
  <si>
    <t xml:space="preserve">范晨微</t>
  </si>
  <si>
    <t xml:space="preserve">10127291423</t>
  </si>
  <si>
    <t xml:space="preserve">10127291424</t>
  </si>
  <si>
    <t xml:space="preserve">高隆菊</t>
  </si>
  <si>
    <t xml:space="preserve">10127291507</t>
  </si>
  <si>
    <t xml:space="preserve">王艺筑</t>
  </si>
  <si>
    <t xml:space="preserve">10127291509</t>
  </si>
  <si>
    <t xml:space="preserve">邵凤萍</t>
  </si>
  <si>
    <t xml:space="preserve">10127291512</t>
  </si>
  <si>
    <t xml:space="preserve">饶卫</t>
  </si>
  <si>
    <t xml:space="preserve">10127291516</t>
  </si>
  <si>
    <t xml:space="preserve">倪安琪</t>
  </si>
  <si>
    <t xml:space="preserve">10127291518</t>
  </si>
  <si>
    <t xml:space="preserve">谢璐</t>
  </si>
  <si>
    <t xml:space="preserve">10127291521</t>
  </si>
  <si>
    <t xml:space="preserve">王丹丹</t>
  </si>
  <si>
    <t xml:space="preserve">10127291522</t>
  </si>
  <si>
    <t xml:space="preserve">潘艳</t>
  </si>
  <si>
    <t xml:space="preserve">10127291523</t>
  </si>
  <si>
    <t xml:space="preserve">10127291527</t>
  </si>
  <si>
    <t xml:space="preserve">王志欢</t>
  </si>
  <si>
    <t xml:space="preserve">10127291528</t>
  </si>
  <si>
    <t xml:space="preserve">杨胜琴</t>
  </si>
  <si>
    <t xml:space="preserve">10127291601</t>
  </si>
  <si>
    <t xml:space="preserve">杨燕婷</t>
  </si>
  <si>
    <t xml:space="preserve">10127291605</t>
  </si>
  <si>
    <t xml:space="preserve">申登群</t>
  </si>
  <si>
    <t xml:space="preserve">10127291614</t>
  </si>
  <si>
    <t xml:space="preserve">张杨森</t>
  </si>
  <si>
    <t xml:space="preserve">10127291617</t>
  </si>
  <si>
    <t xml:space="preserve">陈建琴</t>
  </si>
  <si>
    <t xml:space="preserve">10127291627</t>
  </si>
  <si>
    <t xml:space="preserve">商玉莲</t>
  </si>
  <si>
    <t xml:space="preserve">10127291630</t>
  </si>
  <si>
    <t xml:space="preserve">袁芳</t>
  </si>
  <si>
    <t xml:space="preserve">10127291702</t>
  </si>
  <si>
    <t xml:space="preserve">魏琴</t>
  </si>
  <si>
    <t xml:space="preserve">10127291704</t>
  </si>
  <si>
    <t xml:space="preserve">余梅</t>
  </si>
  <si>
    <t xml:space="preserve">10127291707</t>
  </si>
  <si>
    <t xml:space="preserve">邱丹</t>
  </si>
  <si>
    <t xml:space="preserve">10127291711</t>
  </si>
  <si>
    <t xml:space="preserve">吴秀娥</t>
  </si>
  <si>
    <t xml:space="preserve">10127291713</t>
  </si>
  <si>
    <t xml:space="preserve">10127291714</t>
  </si>
  <si>
    <t xml:space="preserve">杨靖龙</t>
  </si>
  <si>
    <t xml:space="preserve">10127291716</t>
  </si>
  <si>
    <t xml:space="preserve">吴婷</t>
  </si>
  <si>
    <t xml:space="preserve">10127291722</t>
  </si>
  <si>
    <t xml:space="preserve">10127291723</t>
  </si>
  <si>
    <t xml:space="preserve">吴昌艳</t>
  </si>
  <si>
    <t xml:space="preserve">10127291727</t>
  </si>
  <si>
    <t xml:space="preserve">孙贵成</t>
  </si>
  <si>
    <t xml:space="preserve">10127291801</t>
  </si>
  <si>
    <t xml:space="preserve">罗萍萍</t>
  </si>
  <si>
    <t xml:space="preserve">10127291802</t>
  </si>
  <si>
    <t xml:space="preserve">路欣</t>
  </si>
  <si>
    <t xml:space="preserve">10127291804</t>
  </si>
  <si>
    <t xml:space="preserve">洪祝</t>
  </si>
  <si>
    <t xml:space="preserve">10127291805</t>
  </si>
  <si>
    <t xml:space="preserve">牟双艳</t>
  </si>
  <si>
    <t xml:space="preserve">10127291815</t>
  </si>
  <si>
    <t xml:space="preserve">王娇娇</t>
  </si>
  <si>
    <t xml:space="preserve">10127291817</t>
  </si>
  <si>
    <t xml:space="preserve">管飞</t>
  </si>
  <si>
    <t xml:space="preserve">10127291826</t>
  </si>
  <si>
    <t xml:space="preserve">赵安凤</t>
  </si>
  <si>
    <t xml:space="preserve">10127291829</t>
  </si>
  <si>
    <t xml:space="preserve">马磊</t>
  </si>
  <si>
    <t xml:space="preserve">10127291905</t>
  </si>
  <si>
    <t xml:space="preserve">倪琴</t>
  </si>
  <si>
    <t xml:space="preserve">10127291906</t>
  </si>
  <si>
    <t xml:space="preserve">伍小依</t>
  </si>
  <si>
    <t xml:space="preserve">10127291913</t>
  </si>
  <si>
    <t xml:space="preserve">陈茂芳</t>
  </si>
  <si>
    <t xml:space="preserve">10127291921</t>
  </si>
  <si>
    <t xml:space="preserve">10127291922</t>
  </si>
  <si>
    <t xml:space="preserve">张致溶</t>
  </si>
  <si>
    <t xml:space="preserve">10127291929</t>
  </si>
  <si>
    <t xml:space="preserve">陈鲜</t>
  </si>
  <si>
    <t xml:space="preserve">10127292003</t>
  </si>
  <si>
    <t xml:space="preserve">吴道红</t>
  </si>
  <si>
    <t xml:space="preserve">10127292005</t>
  </si>
  <si>
    <t xml:space="preserve">10127292006</t>
  </si>
  <si>
    <t xml:space="preserve">罗万珍</t>
  </si>
  <si>
    <t xml:space="preserve">10127292011</t>
  </si>
  <si>
    <t xml:space="preserve">黄婷</t>
  </si>
  <si>
    <t xml:space="preserve">10127292014</t>
  </si>
  <si>
    <t xml:space="preserve">宁琴凤</t>
  </si>
  <si>
    <t xml:space="preserve">10127292016</t>
  </si>
  <si>
    <t xml:space="preserve">王路瑶</t>
  </si>
  <si>
    <t xml:space="preserve">10127292026</t>
  </si>
  <si>
    <t xml:space="preserve">李梅梅</t>
  </si>
  <si>
    <t xml:space="preserve">10127292027</t>
  </si>
  <si>
    <t xml:space="preserve">张先菊</t>
  </si>
  <si>
    <t xml:space="preserve">10127292028</t>
  </si>
  <si>
    <t xml:space="preserve">刘贤桃</t>
  </si>
  <si>
    <t xml:space="preserve">10127292107</t>
  </si>
  <si>
    <t xml:space="preserve">10127292109</t>
  </si>
  <si>
    <t xml:space="preserve">刘群</t>
  </si>
  <si>
    <t xml:space="preserve">10127292115</t>
  </si>
  <si>
    <t xml:space="preserve">邰玉佳</t>
  </si>
  <si>
    <t xml:space="preserve">10127292117</t>
  </si>
  <si>
    <t xml:space="preserve">王俊</t>
  </si>
  <si>
    <t xml:space="preserve">10127292119</t>
  </si>
  <si>
    <t xml:space="preserve">杨桂英</t>
  </si>
  <si>
    <t xml:space="preserve">10127292120</t>
  </si>
  <si>
    <t xml:space="preserve">李佩佩</t>
  </si>
  <si>
    <t xml:space="preserve">10127292125</t>
  </si>
  <si>
    <t xml:space="preserve">罗瑛</t>
  </si>
  <si>
    <t xml:space="preserve">10127292127</t>
  </si>
  <si>
    <t xml:space="preserve">龙见</t>
  </si>
  <si>
    <t xml:space="preserve">10127292130</t>
  </si>
  <si>
    <t xml:space="preserve">万春嫦</t>
  </si>
  <si>
    <t xml:space="preserve">10127292204</t>
  </si>
  <si>
    <t xml:space="preserve">杨体丹</t>
  </si>
  <si>
    <t xml:space="preserve">10127292207</t>
  </si>
  <si>
    <t xml:space="preserve">陆庭丹</t>
  </si>
  <si>
    <t xml:space="preserve">10127292208</t>
  </si>
  <si>
    <t xml:space="preserve">王文秀</t>
  </si>
  <si>
    <t xml:space="preserve">10127292214</t>
  </si>
  <si>
    <t xml:space="preserve">邓信利</t>
  </si>
  <si>
    <t xml:space="preserve">10127292222</t>
  </si>
  <si>
    <t xml:space="preserve">沈春艳</t>
  </si>
  <si>
    <t xml:space="preserve">10127292224</t>
  </si>
  <si>
    <t xml:space="preserve">毕清清</t>
  </si>
  <si>
    <t xml:space="preserve">10127292225</t>
  </si>
  <si>
    <t xml:space="preserve">胡月</t>
  </si>
  <si>
    <t xml:space="preserve">10127292227</t>
  </si>
  <si>
    <t xml:space="preserve">10127292229</t>
  </si>
  <si>
    <t xml:space="preserve">周海琴</t>
  </si>
  <si>
    <t xml:space="preserve">10127292230</t>
  </si>
  <si>
    <t xml:space="preserve">王利家</t>
  </si>
  <si>
    <t xml:space="preserve">10127292302</t>
  </si>
  <si>
    <t xml:space="preserve">10127292309</t>
  </si>
  <si>
    <t xml:space="preserve">王晓芸</t>
  </si>
  <si>
    <t xml:space="preserve">10127292319</t>
  </si>
  <si>
    <t xml:space="preserve">席露</t>
  </si>
  <si>
    <t xml:space="preserve">10127292326</t>
  </si>
  <si>
    <t xml:space="preserve">10127292327</t>
  </si>
  <si>
    <t xml:space="preserve">杨胜敬</t>
  </si>
  <si>
    <t xml:space="preserve">10127292403</t>
  </si>
  <si>
    <t xml:space="preserve">10127292407</t>
  </si>
  <si>
    <t xml:space="preserve">徐明媛</t>
  </si>
  <si>
    <t xml:space="preserve">10127292412</t>
  </si>
  <si>
    <t xml:space="preserve">文蛟</t>
  </si>
  <si>
    <t xml:space="preserve">10127292422</t>
  </si>
  <si>
    <t xml:space="preserve">田令苔</t>
  </si>
  <si>
    <t xml:space="preserve">10127292425</t>
  </si>
  <si>
    <t xml:space="preserve">易蓉</t>
  </si>
  <si>
    <t xml:space="preserve">10127292430</t>
  </si>
  <si>
    <t xml:space="preserve">龙海兰</t>
  </si>
  <si>
    <t xml:space="preserve">10127292502</t>
  </si>
  <si>
    <t xml:space="preserve">10127292512</t>
  </si>
  <si>
    <t xml:space="preserve">10127292513</t>
  </si>
  <si>
    <t xml:space="preserve">龚思婷</t>
  </si>
  <si>
    <t xml:space="preserve">10127292522</t>
  </si>
  <si>
    <t xml:space="preserve">曾瑾</t>
  </si>
  <si>
    <t xml:space="preserve">10127292523</t>
  </si>
  <si>
    <t xml:space="preserve">吴雯馨</t>
  </si>
  <si>
    <t xml:space="preserve">10127292527</t>
  </si>
  <si>
    <t xml:space="preserve">黄朝丽</t>
  </si>
  <si>
    <t xml:space="preserve">10127292608</t>
  </si>
  <si>
    <t xml:space="preserve">祝江敏</t>
  </si>
  <si>
    <t xml:space="preserve">10127292609</t>
  </si>
  <si>
    <t xml:space="preserve">谭欣月</t>
  </si>
  <si>
    <t xml:space="preserve">10127292610</t>
  </si>
  <si>
    <t xml:space="preserve">潘菲</t>
  </si>
  <si>
    <t xml:space="preserve">10127292613</t>
  </si>
  <si>
    <t xml:space="preserve">邰诗花</t>
  </si>
  <si>
    <t xml:space="preserve">10127292616</t>
  </si>
  <si>
    <t xml:space="preserve">付筑雪</t>
  </si>
  <si>
    <t xml:space="preserve">10127292621</t>
  </si>
  <si>
    <t xml:space="preserve">王媛媛</t>
  </si>
  <si>
    <t xml:space="preserve">10127292629</t>
  </si>
  <si>
    <t xml:space="preserve">邹腾茂</t>
  </si>
  <si>
    <t xml:space="preserve">10127292702</t>
  </si>
  <si>
    <t xml:space="preserve">张位茂</t>
  </si>
  <si>
    <t xml:space="preserve">10127283202</t>
  </si>
  <si>
    <t xml:space="preserve">10127283218</t>
  </si>
  <si>
    <t xml:space="preserve">吴忠兴</t>
  </si>
  <si>
    <t xml:space="preserve">10127290103</t>
  </si>
  <si>
    <t xml:space="preserve">冯明燕</t>
  </si>
  <si>
    <t xml:space="preserve">10127290108</t>
  </si>
  <si>
    <t xml:space="preserve">唐洁</t>
  </si>
  <si>
    <t xml:space="preserve">10127290110</t>
  </si>
  <si>
    <t xml:space="preserve">余密密</t>
  </si>
  <si>
    <t xml:space="preserve">10127290111</t>
  </si>
  <si>
    <t xml:space="preserve">韦桂梅</t>
  </si>
  <si>
    <t xml:space="preserve">10127290114</t>
  </si>
  <si>
    <t xml:space="preserve">石承成</t>
  </si>
  <si>
    <t xml:space="preserve">10127290206</t>
  </si>
  <si>
    <t xml:space="preserve">涂颖</t>
  </si>
  <si>
    <t xml:space="preserve">10127290213</t>
  </si>
  <si>
    <t xml:space="preserve">何红红</t>
  </si>
  <si>
    <t xml:space="preserve">10127290219</t>
  </si>
  <si>
    <t xml:space="preserve">陈琳</t>
  </si>
  <si>
    <t xml:space="preserve">10127290222</t>
  </si>
  <si>
    <t xml:space="preserve">袁鑫</t>
  </si>
  <si>
    <t xml:space="preserve">10127290330</t>
  </si>
  <si>
    <t xml:space="preserve">吴高君</t>
  </si>
  <si>
    <t xml:space="preserve">10127290403</t>
  </si>
  <si>
    <t xml:space="preserve">王庆庆</t>
  </si>
  <si>
    <t xml:space="preserve">10127290405</t>
  </si>
  <si>
    <t xml:space="preserve">10127290406</t>
  </si>
  <si>
    <t xml:space="preserve">蔡鹏</t>
  </si>
  <si>
    <t xml:space="preserve">10127290408</t>
  </si>
  <si>
    <t xml:space="preserve">吴孟兰</t>
  </si>
  <si>
    <t xml:space="preserve">10127290417</t>
  </si>
  <si>
    <t xml:space="preserve">王英蒸</t>
  </si>
  <si>
    <t xml:space="preserve">10127290505</t>
  </si>
  <si>
    <t xml:space="preserve">王文沙</t>
  </si>
  <si>
    <t xml:space="preserve">10127290515</t>
  </si>
  <si>
    <t xml:space="preserve">顾光露</t>
  </si>
  <si>
    <t xml:space="preserve">10127290529</t>
  </si>
  <si>
    <t xml:space="preserve">胡玄</t>
  </si>
  <si>
    <t xml:space="preserve">10127290601</t>
  </si>
  <si>
    <t xml:space="preserve">张吉星</t>
  </si>
  <si>
    <t xml:space="preserve">10127290612</t>
  </si>
  <si>
    <t xml:space="preserve">安朝会</t>
  </si>
  <si>
    <t xml:space="preserve">10127290616</t>
  </si>
  <si>
    <t xml:space="preserve">文凤琴</t>
  </si>
  <si>
    <t xml:space="preserve">10127290625</t>
  </si>
  <si>
    <t xml:space="preserve">罗永霞</t>
  </si>
  <si>
    <t xml:space="preserve">10127290630</t>
  </si>
  <si>
    <t xml:space="preserve">付雪蓉</t>
  </si>
  <si>
    <t xml:space="preserve">10127290702</t>
  </si>
  <si>
    <t xml:space="preserve">郑州莉</t>
  </si>
  <si>
    <t xml:space="preserve">10127290712</t>
  </si>
  <si>
    <t xml:space="preserve">曾欢</t>
  </si>
  <si>
    <t xml:space="preserve">10127290720</t>
  </si>
  <si>
    <t xml:space="preserve">龙汉梅</t>
  </si>
  <si>
    <t xml:space="preserve">10127290726</t>
  </si>
  <si>
    <t xml:space="preserve">李娴</t>
  </si>
  <si>
    <t xml:space="preserve">10127290808</t>
  </si>
  <si>
    <t xml:space="preserve">金章燄</t>
  </si>
  <si>
    <t xml:space="preserve">10127290812</t>
  </si>
  <si>
    <t xml:space="preserve">10127290821</t>
  </si>
  <si>
    <t xml:space="preserve">姚媛</t>
  </si>
  <si>
    <t xml:space="preserve">10127290914</t>
  </si>
  <si>
    <t xml:space="preserve">郭豫卉</t>
  </si>
  <si>
    <t xml:space="preserve">10127290917</t>
  </si>
  <si>
    <t xml:space="preserve">10127291002</t>
  </si>
  <si>
    <t xml:space="preserve">谭艳群</t>
  </si>
  <si>
    <t xml:space="preserve">10127291012</t>
  </si>
  <si>
    <t xml:space="preserve">杨永洁</t>
  </si>
  <si>
    <t xml:space="preserve">10127291019</t>
  </si>
  <si>
    <t xml:space="preserve">项远</t>
  </si>
  <si>
    <t xml:space="preserve">10127291021</t>
  </si>
  <si>
    <t xml:space="preserve">张建红</t>
  </si>
  <si>
    <t xml:space="preserve">10127291023</t>
  </si>
  <si>
    <t xml:space="preserve">肖福明</t>
  </si>
  <si>
    <t xml:space="preserve">10127291027</t>
  </si>
  <si>
    <t xml:space="preserve">熊兰</t>
  </si>
  <si>
    <t xml:space="preserve">10127291028</t>
  </si>
  <si>
    <t xml:space="preserve">金道丽</t>
  </si>
  <si>
    <t xml:space="preserve">10127291102</t>
  </si>
  <si>
    <t xml:space="preserve">李焦</t>
  </si>
  <si>
    <t xml:space="preserve">10127291116</t>
  </si>
  <si>
    <t xml:space="preserve">杨政琴</t>
  </si>
  <si>
    <t xml:space="preserve">10127291122</t>
  </si>
  <si>
    <t xml:space="preserve">黄承婧</t>
  </si>
  <si>
    <t xml:space="preserve">10127291202</t>
  </si>
  <si>
    <t xml:space="preserve">黎龙梅</t>
  </si>
  <si>
    <t xml:space="preserve">10127291205</t>
  </si>
  <si>
    <t xml:space="preserve">熊霞</t>
  </si>
  <si>
    <t xml:space="preserve">10127291207</t>
  </si>
  <si>
    <t xml:space="preserve">丁希怪</t>
  </si>
  <si>
    <t xml:space="preserve">10127291209</t>
  </si>
  <si>
    <t xml:space="preserve">郑清清</t>
  </si>
  <si>
    <t xml:space="preserve">10127291211</t>
  </si>
  <si>
    <t xml:space="preserve">冉小艳</t>
  </si>
  <si>
    <t xml:space="preserve">10127291216</t>
  </si>
  <si>
    <t xml:space="preserve">杨凯栾</t>
  </si>
  <si>
    <t xml:space="preserve">10127291229</t>
  </si>
  <si>
    <t xml:space="preserve">10127291316</t>
  </si>
  <si>
    <t xml:space="preserve">蒋琳梦</t>
  </si>
  <si>
    <t xml:space="preserve">10127291321</t>
  </si>
  <si>
    <t xml:space="preserve">戴长秀</t>
  </si>
  <si>
    <t xml:space="preserve">10127291417</t>
  </si>
  <si>
    <t xml:space="preserve">张慧林</t>
  </si>
  <si>
    <t xml:space="preserve">10127291428</t>
  </si>
  <si>
    <t xml:space="preserve">鄢远梅</t>
  </si>
  <si>
    <t xml:space="preserve">10127291429</t>
  </si>
  <si>
    <t xml:space="preserve">罗洪敏</t>
  </si>
  <si>
    <t xml:space="preserve">10127291430</t>
  </si>
  <si>
    <t xml:space="preserve">龙艳燕</t>
  </si>
  <si>
    <t xml:space="preserve">10127291508</t>
  </si>
  <si>
    <t xml:space="preserve">柴亭亭</t>
  </si>
  <si>
    <t xml:space="preserve">10127291513</t>
  </si>
  <si>
    <t xml:space="preserve">王扬</t>
  </si>
  <si>
    <t xml:space="preserve">10127291519</t>
  </si>
  <si>
    <t xml:space="preserve">张淑敏</t>
  </si>
  <si>
    <t xml:space="preserve">10127291525</t>
  </si>
  <si>
    <t xml:space="preserve">邹莉</t>
  </si>
  <si>
    <t xml:space="preserve">10127291603</t>
  </si>
  <si>
    <t xml:space="preserve">周丽丽</t>
  </si>
  <si>
    <t xml:space="preserve">10127291608</t>
  </si>
  <si>
    <t xml:space="preserve">唐艳红</t>
  </si>
  <si>
    <t xml:space="preserve">10127291611</t>
  </si>
  <si>
    <t xml:space="preserve">10127291619</t>
  </si>
  <si>
    <t xml:space="preserve">李惠敏</t>
  </si>
  <si>
    <t xml:space="preserve">10127291620</t>
  </si>
  <si>
    <t xml:space="preserve">李英</t>
  </si>
  <si>
    <t xml:space="preserve">10127291701</t>
  </si>
  <si>
    <t xml:space="preserve">李昌辉</t>
  </si>
  <si>
    <t xml:space="preserve">10127291703</t>
  </si>
  <si>
    <t xml:space="preserve">莫臣芳</t>
  </si>
  <si>
    <t xml:space="preserve">10127291708</t>
  </si>
  <si>
    <t xml:space="preserve">张珊珊</t>
  </si>
  <si>
    <t xml:space="preserve">10127291724</t>
  </si>
  <si>
    <t xml:space="preserve">刘春梅</t>
  </si>
  <si>
    <t xml:space="preserve">10127291810</t>
  </si>
  <si>
    <t xml:space="preserve">田琳莲</t>
  </si>
  <si>
    <t xml:space="preserve">10127291818</t>
  </si>
  <si>
    <t xml:space="preserve">刘永丽</t>
  </si>
  <si>
    <t xml:space="preserve">10127291819</t>
  </si>
  <si>
    <t xml:space="preserve">董维</t>
  </si>
  <si>
    <t xml:space="preserve">10127291821</t>
  </si>
  <si>
    <t xml:space="preserve">胡约建</t>
  </si>
  <si>
    <t xml:space="preserve">10127291828</t>
  </si>
  <si>
    <t xml:space="preserve">谭姣姣</t>
  </si>
  <si>
    <t xml:space="preserve">10127291907</t>
  </si>
  <si>
    <t xml:space="preserve">欧雪姣</t>
  </si>
  <si>
    <t xml:space="preserve">10127291909</t>
  </si>
  <si>
    <t xml:space="preserve">肖凯平</t>
  </si>
  <si>
    <t xml:space="preserve">10127291911</t>
  </si>
  <si>
    <t xml:space="preserve">代红</t>
  </si>
  <si>
    <t xml:space="preserve">10127291923</t>
  </si>
  <si>
    <t xml:space="preserve">龙庆</t>
  </si>
  <si>
    <t xml:space="preserve">10127291927</t>
  </si>
  <si>
    <t xml:space="preserve">刘文燕</t>
  </si>
  <si>
    <t xml:space="preserve">10127292015</t>
  </si>
  <si>
    <t xml:space="preserve">赵丽</t>
  </si>
  <si>
    <t xml:space="preserve">10127292018</t>
  </si>
  <si>
    <t xml:space="preserve">10127292101</t>
  </si>
  <si>
    <t xml:space="preserve">罗显英</t>
  </si>
  <si>
    <t xml:space="preserve">10127292203</t>
  </si>
  <si>
    <t xml:space="preserve">周林昂</t>
  </si>
  <si>
    <t xml:space="preserve">10127292209</t>
  </si>
  <si>
    <t xml:space="preserve">毛儒琴</t>
  </si>
  <si>
    <t xml:space="preserve">10127292221</t>
  </si>
  <si>
    <t xml:space="preserve">丁倩</t>
  </si>
  <si>
    <t xml:space="preserve">10127292228</t>
  </si>
  <si>
    <t xml:space="preserve">10127292312</t>
  </si>
  <si>
    <t xml:space="preserve">10127292320</t>
  </si>
  <si>
    <t xml:space="preserve">潘国琼</t>
  </si>
  <si>
    <t xml:space="preserve">10127292401</t>
  </si>
  <si>
    <t xml:space="preserve">王琼</t>
  </si>
  <si>
    <t xml:space="preserve">10127292410</t>
  </si>
  <si>
    <t xml:space="preserve">顾明龙</t>
  </si>
  <si>
    <t xml:space="preserve">10127292420</t>
  </si>
  <si>
    <t xml:space="preserve">陈燚</t>
  </si>
  <si>
    <t xml:space="preserve">10127292426</t>
  </si>
  <si>
    <t xml:space="preserve">杜培芳</t>
  </si>
  <si>
    <t xml:space="preserve">10127292503</t>
  </si>
  <si>
    <t xml:space="preserve">王冬琴</t>
  </si>
  <si>
    <t xml:space="preserve">10127292505</t>
  </si>
  <si>
    <t xml:space="preserve">张琴</t>
  </si>
  <si>
    <t xml:space="preserve">10127292509</t>
  </si>
  <si>
    <t xml:space="preserve">吴燕红</t>
  </si>
  <si>
    <t xml:space="preserve">10127292529</t>
  </si>
  <si>
    <t xml:space="preserve">10127292604</t>
  </si>
  <si>
    <t xml:space="preserve">邹吕吕</t>
  </si>
  <si>
    <t xml:space="preserve">10127292607</t>
  </si>
  <si>
    <t xml:space="preserve">彭洁</t>
  </si>
  <si>
    <t xml:space="preserve">10127292615</t>
  </si>
  <si>
    <t xml:space="preserve">李荣荣</t>
  </si>
  <si>
    <t xml:space="preserve">10127292627</t>
  </si>
  <si>
    <t xml:space="preserve">刘显义</t>
  </si>
  <si>
    <t xml:space="preserve">10127290528</t>
  </si>
  <si>
    <t xml:space="preserve">夏小丽</t>
  </si>
  <si>
    <t xml:space="preserve">10127290719</t>
  </si>
  <si>
    <t xml:space="preserve">李发燕</t>
  </si>
  <si>
    <t xml:space="preserve">10127290809</t>
  </si>
  <si>
    <t xml:space="preserve">包效溶</t>
  </si>
  <si>
    <t xml:space="preserve">10127292007</t>
  </si>
  <si>
    <t xml:space="preserve">龙明琼</t>
  </si>
  <si>
    <t xml:space="preserve">10127292419</t>
  </si>
  <si>
    <t xml:space="preserve">戴学勇</t>
  </si>
  <si>
    <t xml:space="preserve">10127292511</t>
  </si>
  <si>
    <t xml:space="preserve">周莎莎</t>
  </si>
  <si>
    <t xml:space="preserve">10127283206</t>
  </si>
  <si>
    <t xml:space="preserve">闵欢</t>
  </si>
  <si>
    <t xml:space="preserve">10127290109</t>
  </si>
  <si>
    <t xml:space="preserve">杨营</t>
  </si>
  <si>
    <t xml:space="preserve">10127290216</t>
  </si>
  <si>
    <t xml:space="preserve">杨璨</t>
  </si>
  <si>
    <t xml:space="preserve">10127290608</t>
  </si>
  <si>
    <t xml:space="preserve">董昆</t>
  </si>
  <si>
    <t xml:space="preserve">10127290710</t>
  </si>
  <si>
    <t xml:space="preserve">宋玉梅</t>
  </si>
  <si>
    <t xml:space="preserve">10127290826</t>
  </si>
  <si>
    <t xml:space="preserve">黄馨芳</t>
  </si>
  <si>
    <t xml:space="preserve">10127291015</t>
  </si>
  <si>
    <t xml:space="preserve">刘威</t>
  </si>
  <si>
    <t xml:space="preserve">10127291427</t>
  </si>
  <si>
    <t xml:space="preserve">张明利</t>
  </si>
  <si>
    <t xml:space="preserve">10127292112</t>
  </si>
  <si>
    <t xml:space="preserve">王春雷</t>
  </si>
  <si>
    <t xml:space="preserve">10127292114</t>
  </si>
  <si>
    <t xml:space="preserve">张家菊</t>
  </si>
  <si>
    <t xml:space="preserve">10127292307</t>
  </si>
  <si>
    <t xml:space="preserve">罗燕</t>
  </si>
  <si>
    <t xml:space="preserve">10127292321</t>
  </si>
  <si>
    <t xml:space="preserve">周儒全</t>
  </si>
  <si>
    <t xml:space="preserve">10127292330</t>
  </si>
  <si>
    <t xml:space="preserve">罗朝兰</t>
  </si>
  <si>
    <t xml:space="preserve">10127283208</t>
  </si>
  <si>
    <t xml:space="preserve">张顺敏</t>
  </si>
  <si>
    <t xml:space="preserve">10127290115</t>
  </si>
  <si>
    <t xml:space="preserve">邓菁</t>
  </si>
  <si>
    <t xml:space="preserve">10127290127</t>
  </si>
  <si>
    <t xml:space="preserve">崔云涛</t>
  </si>
  <si>
    <t xml:space="preserve">10127290211</t>
  </si>
  <si>
    <t xml:space="preserve">冯晓会</t>
  </si>
  <si>
    <t xml:space="preserve">10127290308</t>
  </si>
  <si>
    <t xml:space="preserve">杨玲</t>
  </si>
  <si>
    <t xml:space="preserve">10127290411</t>
  </si>
  <si>
    <t xml:space="preserve">何媛</t>
  </si>
  <si>
    <t xml:space="preserve">10127290523</t>
  </si>
  <si>
    <t xml:space="preserve">马娜</t>
  </si>
  <si>
    <t xml:space="preserve">10127290721</t>
  </si>
  <si>
    <t xml:space="preserve">高猛</t>
  </si>
  <si>
    <t xml:space="preserve">10127290803</t>
  </si>
  <si>
    <t xml:space="preserve">付丽娜</t>
  </si>
  <si>
    <t xml:space="preserve">10127290905</t>
  </si>
  <si>
    <t xml:space="preserve">10127291003</t>
  </si>
  <si>
    <t xml:space="preserve">沈富琴</t>
  </si>
  <si>
    <t xml:space="preserve">10127291022</t>
  </si>
  <si>
    <t xml:space="preserve">张传菊</t>
  </si>
  <si>
    <t xml:space="preserve">10127291025</t>
  </si>
  <si>
    <t xml:space="preserve">罗秀芬</t>
  </si>
  <si>
    <t xml:space="preserve">10127291204</t>
  </si>
  <si>
    <t xml:space="preserve">冯丹</t>
  </si>
  <si>
    <t xml:space="preserve">10127291218</t>
  </si>
  <si>
    <t xml:space="preserve">李泽坤</t>
  </si>
  <si>
    <t xml:space="preserve">10127291304</t>
  </si>
  <si>
    <t xml:space="preserve">周玉虎</t>
  </si>
  <si>
    <t xml:space="preserve">10127291306</t>
  </si>
  <si>
    <t xml:space="preserve">许定虹</t>
  </si>
  <si>
    <t xml:space="preserve">10127291324</t>
  </si>
  <si>
    <t xml:space="preserve">孙丽</t>
  </si>
  <si>
    <t xml:space="preserve">10127291705</t>
  </si>
  <si>
    <t xml:space="preserve">赵倩</t>
  </si>
  <si>
    <t xml:space="preserve">10127291812</t>
  </si>
  <si>
    <t xml:space="preserve">邹吉子</t>
  </si>
  <si>
    <t xml:space="preserve">10127291827</t>
  </si>
  <si>
    <t xml:space="preserve">龙远芳</t>
  </si>
  <si>
    <t xml:space="preserve">10127291903</t>
  </si>
  <si>
    <t xml:space="preserve">卢春苗</t>
  </si>
  <si>
    <t xml:space="preserve">10127292004</t>
  </si>
  <si>
    <t xml:space="preserve">彭燕晴</t>
  </si>
  <si>
    <t xml:space="preserve">10127292206</t>
  </si>
  <si>
    <t xml:space="preserve">兰家权</t>
  </si>
  <si>
    <t xml:space="preserve">10127292211</t>
  </si>
  <si>
    <t xml:space="preserve">王军雪</t>
  </si>
  <si>
    <t xml:space="preserve">10127292305</t>
  </si>
  <si>
    <t xml:space="preserve">侯光炯</t>
  </si>
  <si>
    <t xml:space="preserve">10127292313</t>
  </si>
  <si>
    <t xml:space="preserve">杨霞</t>
  </si>
  <si>
    <t xml:space="preserve">10127292413</t>
  </si>
  <si>
    <t xml:space="preserve">刘开橙</t>
  </si>
  <si>
    <t xml:space="preserve">10127292602</t>
  </si>
  <si>
    <t xml:space="preserve">彭天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54"/>
    <col collapsed="false" customWidth="true" hidden="false" outlineLevel="0" max="3" min="3" style="1" width="21.42"/>
    <col collapsed="false" customWidth="true" hidden="false" outlineLevel="0" max="4" min="4" style="2" width="16.37"/>
    <col collapsed="false" customWidth="true" hidden="false" outlineLevel="0" max="5" min="5" style="2" width="12.24"/>
    <col collapsed="false" customWidth="true" hidden="false" outlineLevel="0" max="6" min="6" style="2" width="15.97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75.5</v>
      </c>
      <c r="E4" s="8" t="n">
        <v>2</v>
      </c>
      <c r="F4" s="8" t="n">
        <f aca="false">E4+D4</f>
        <v>77.5</v>
      </c>
    </row>
    <row r="5" customFormat="false" ht="18" hidden="false" customHeight="true" outlineLevel="0" collapsed="false">
      <c r="A5" s="8" t="n">
        <v>2</v>
      </c>
      <c r="B5" s="9" t="s">
        <v>10</v>
      </c>
      <c r="C5" s="10" t="s">
        <v>11</v>
      </c>
      <c r="D5" s="8" t="n">
        <v>92</v>
      </c>
      <c r="E5" s="8" t="n">
        <v>2</v>
      </c>
      <c r="F5" s="8" t="n">
        <f aca="false">E5+D5</f>
        <v>94</v>
      </c>
    </row>
    <row r="6" customFormat="false" ht="18" hidden="false" customHeight="true" outlineLevel="0" collapsed="false">
      <c r="A6" s="8" t="n">
        <v>3</v>
      </c>
      <c r="B6" s="9" t="s">
        <v>12</v>
      </c>
      <c r="C6" s="10" t="s">
        <v>13</v>
      </c>
      <c r="D6" s="8" t="n">
        <v>70.5</v>
      </c>
      <c r="E6" s="8" t="n">
        <v>2</v>
      </c>
      <c r="F6" s="8" t="n">
        <f aca="false">E6+D6</f>
        <v>72.5</v>
      </c>
    </row>
    <row r="7" customFormat="false" ht="18" hidden="false" customHeight="true" outlineLevel="0" collapsed="false">
      <c r="A7" s="8" t="n">
        <v>4</v>
      </c>
      <c r="B7" s="9" t="s">
        <v>14</v>
      </c>
      <c r="C7" s="10" t="s">
        <v>15</v>
      </c>
      <c r="D7" s="8" t="n">
        <v>78.5</v>
      </c>
      <c r="E7" s="8"/>
      <c r="F7" s="8" t="n">
        <f aca="false">E7+D7</f>
        <v>78.5</v>
      </c>
    </row>
    <row r="8" customFormat="false" ht="18" hidden="false" customHeight="true" outlineLevel="0" collapsed="false">
      <c r="A8" s="8" t="n">
        <v>5</v>
      </c>
      <c r="B8" s="9" t="s">
        <v>16</v>
      </c>
      <c r="C8" s="10" t="s">
        <v>17</v>
      </c>
      <c r="D8" s="8" t="n">
        <v>87</v>
      </c>
      <c r="E8" s="8" t="n">
        <v>2</v>
      </c>
      <c r="F8" s="8" t="n">
        <f aca="false">E8+D8</f>
        <v>89</v>
      </c>
    </row>
    <row r="9" customFormat="false" ht="18" hidden="false" customHeight="true" outlineLevel="0" collapsed="false">
      <c r="A9" s="8" t="n">
        <v>6</v>
      </c>
      <c r="B9" s="9" t="s">
        <v>18</v>
      </c>
      <c r="C9" s="10" t="s">
        <v>19</v>
      </c>
      <c r="D9" s="8" t="n">
        <v>80.5</v>
      </c>
      <c r="E9" s="8"/>
      <c r="F9" s="8" t="n">
        <f aca="false">E9+D9</f>
        <v>80.5</v>
      </c>
    </row>
    <row r="10" customFormat="false" ht="18" hidden="false" customHeight="true" outlineLevel="0" collapsed="false">
      <c r="A10" s="8" t="n">
        <v>7</v>
      </c>
      <c r="B10" s="9" t="s">
        <v>20</v>
      </c>
      <c r="C10" s="10" t="s">
        <v>21</v>
      </c>
      <c r="D10" s="11" t="s">
        <v>22</v>
      </c>
      <c r="E10" s="8"/>
      <c r="F10" s="11" t="s">
        <v>22</v>
      </c>
    </row>
    <row r="11" customFormat="false" ht="18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96.5</v>
      </c>
      <c r="E11" s="8"/>
      <c r="F11" s="8" t="n">
        <f aca="false">E11+D11</f>
        <v>96.5</v>
      </c>
    </row>
    <row r="12" customFormat="false" ht="18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68.5</v>
      </c>
      <c r="E12" s="8"/>
      <c r="F12" s="8" t="n">
        <f aca="false">E12+D12</f>
        <v>68.5</v>
      </c>
    </row>
    <row r="13" customFormat="false" ht="18" hidden="false" customHeight="true" outlineLevel="0" collapsed="false">
      <c r="A13" s="8" t="n">
        <v>10</v>
      </c>
      <c r="B13" s="9" t="s">
        <v>27</v>
      </c>
      <c r="C13" s="10" t="s">
        <v>28</v>
      </c>
      <c r="D13" s="11" t="s">
        <v>22</v>
      </c>
      <c r="E13" s="8"/>
      <c r="F13" s="11" t="s">
        <v>22</v>
      </c>
    </row>
    <row r="14" customFormat="false" ht="18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98.5</v>
      </c>
      <c r="E14" s="8"/>
      <c r="F14" s="8" t="n">
        <f aca="false">E14+D14</f>
        <v>98.5</v>
      </c>
    </row>
    <row r="15" customFormat="false" ht="18" hidden="false" customHeight="true" outlineLevel="0" collapsed="false">
      <c r="A15" s="8" t="n">
        <v>12</v>
      </c>
      <c r="B15" s="9" t="s">
        <v>31</v>
      </c>
      <c r="C15" s="10" t="s">
        <v>32</v>
      </c>
      <c r="D15" s="11" t="s">
        <v>22</v>
      </c>
      <c r="E15" s="8"/>
      <c r="F15" s="11" t="s">
        <v>22</v>
      </c>
    </row>
    <row r="16" customFormat="false" ht="18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75</v>
      </c>
      <c r="E16" s="8"/>
      <c r="F16" s="8" t="n">
        <f aca="false">E16+D16</f>
        <v>75</v>
      </c>
    </row>
    <row r="17" customFormat="false" ht="18" hidden="false" customHeight="true" outlineLevel="0" collapsed="false">
      <c r="A17" s="8" t="n">
        <v>14</v>
      </c>
      <c r="B17" s="9" t="s">
        <v>35</v>
      </c>
      <c r="C17" s="10" t="s">
        <v>36</v>
      </c>
      <c r="D17" s="11" t="s">
        <v>22</v>
      </c>
      <c r="E17" s="8" t="n">
        <v>2</v>
      </c>
      <c r="F17" s="11" t="s">
        <v>22</v>
      </c>
    </row>
    <row r="18" customFormat="false" ht="18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81.5</v>
      </c>
      <c r="E18" s="8"/>
      <c r="F18" s="8" t="n">
        <f aca="false">E18+D18</f>
        <v>81.5</v>
      </c>
    </row>
    <row r="19" customFormat="false" ht="18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90.5</v>
      </c>
      <c r="E19" s="8"/>
      <c r="F19" s="8" t="n">
        <f aca="false">E19+D19</f>
        <v>90.5</v>
      </c>
    </row>
    <row r="20" customFormat="false" ht="18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85</v>
      </c>
      <c r="E20" s="8" t="n">
        <v>2</v>
      </c>
      <c r="F20" s="8" t="n">
        <f aca="false">E20+D20</f>
        <v>87</v>
      </c>
    </row>
    <row r="21" customFormat="false" ht="18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104.5</v>
      </c>
      <c r="E21" s="8" t="n">
        <v>2</v>
      </c>
      <c r="F21" s="8" t="n">
        <f aca="false">E21+D21</f>
        <v>106.5</v>
      </c>
    </row>
    <row r="22" customFormat="false" ht="18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71</v>
      </c>
      <c r="E22" s="8"/>
      <c r="F22" s="8" t="n">
        <f aca="false">E22+D22</f>
        <v>71</v>
      </c>
    </row>
    <row r="23" customFormat="false" ht="18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99.5</v>
      </c>
      <c r="E23" s="8"/>
      <c r="F23" s="8" t="n">
        <f aca="false">E23+D23</f>
        <v>99.5</v>
      </c>
    </row>
    <row r="24" customFormat="false" ht="18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50.5</v>
      </c>
      <c r="E24" s="8" t="n">
        <v>2</v>
      </c>
      <c r="F24" s="8" t="n">
        <f aca="false">E24+D24</f>
        <v>52.5</v>
      </c>
    </row>
    <row r="25" customFormat="false" ht="18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85</v>
      </c>
      <c r="E25" s="8" t="n">
        <v>2</v>
      </c>
      <c r="F25" s="8" t="n">
        <f aca="false">E25+D25</f>
        <v>87</v>
      </c>
    </row>
    <row r="26" customFormat="false" ht="18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84</v>
      </c>
      <c r="E26" s="8"/>
      <c r="F26" s="8" t="n">
        <f aca="false">E26+D26</f>
        <v>84</v>
      </c>
    </row>
    <row r="27" customFormat="false" ht="18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103.5</v>
      </c>
      <c r="E27" s="8" t="n">
        <v>2</v>
      </c>
      <c r="F27" s="8" t="n">
        <f aca="false">E27+D27</f>
        <v>105.5</v>
      </c>
    </row>
    <row r="28" customFormat="false" ht="18" hidden="false" customHeight="true" outlineLevel="0" collapsed="false">
      <c r="A28" s="8" t="n">
        <v>25</v>
      </c>
      <c r="B28" s="9" t="s">
        <v>57</v>
      </c>
      <c r="C28" s="10" t="s">
        <v>58</v>
      </c>
      <c r="D28" s="11" t="s">
        <v>22</v>
      </c>
      <c r="E28" s="8" t="n">
        <v>2</v>
      </c>
      <c r="F28" s="11" t="s">
        <v>22</v>
      </c>
    </row>
    <row r="29" customFormat="false" ht="18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76</v>
      </c>
      <c r="E29" s="8"/>
      <c r="F29" s="8" t="n">
        <f aca="false">E29+D29</f>
        <v>76</v>
      </c>
    </row>
    <row r="30" customFormat="false" ht="18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85</v>
      </c>
      <c r="E30" s="8"/>
      <c r="F30" s="8" t="n">
        <f aca="false">E30+D30</f>
        <v>85</v>
      </c>
    </row>
    <row r="31" customFormat="false" ht="18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97.5</v>
      </c>
      <c r="E31" s="8"/>
      <c r="F31" s="8" t="n">
        <f aca="false">E31+D31</f>
        <v>97.5</v>
      </c>
    </row>
    <row r="32" customFormat="false" ht="18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95</v>
      </c>
      <c r="E32" s="8" t="n">
        <v>2</v>
      </c>
      <c r="F32" s="8" t="n">
        <f aca="false">E32+D32</f>
        <v>97</v>
      </c>
    </row>
    <row r="33" customFormat="false" ht="18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75.5</v>
      </c>
      <c r="E33" s="8" t="n">
        <v>2</v>
      </c>
      <c r="F33" s="8" t="n">
        <f aca="false">E33+D33</f>
        <v>77.5</v>
      </c>
    </row>
    <row r="34" customFormat="false" ht="18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99.5</v>
      </c>
      <c r="E34" s="8" t="n">
        <v>2</v>
      </c>
      <c r="F34" s="8" t="n">
        <f aca="false">E34+D34</f>
        <v>101.5</v>
      </c>
    </row>
    <row r="35" customFormat="false" ht="18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87</v>
      </c>
      <c r="E35" s="8"/>
      <c r="F35" s="8" t="n">
        <f aca="false">E35+D35</f>
        <v>87</v>
      </c>
    </row>
    <row r="36" customFormat="false" ht="18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99</v>
      </c>
      <c r="E36" s="8"/>
      <c r="F36" s="8" t="n">
        <f aca="false">E36+D36</f>
        <v>99</v>
      </c>
    </row>
    <row r="37" customFormat="false" ht="18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80</v>
      </c>
      <c r="E37" s="8"/>
      <c r="F37" s="8" t="n">
        <f aca="false">E37+D37</f>
        <v>80</v>
      </c>
    </row>
    <row r="38" customFormat="false" ht="18" hidden="false" customHeight="true" outlineLevel="0" collapsed="false">
      <c r="A38" s="8" t="n">
        <v>35</v>
      </c>
      <c r="B38" s="9" t="s">
        <v>77</v>
      </c>
      <c r="C38" s="10" t="s">
        <v>78</v>
      </c>
      <c r="D38" s="11" t="s">
        <v>22</v>
      </c>
      <c r="E38" s="8" t="n">
        <v>2</v>
      </c>
      <c r="F38" s="11" t="s">
        <v>22</v>
      </c>
    </row>
    <row r="39" customFormat="false" ht="18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94.5</v>
      </c>
      <c r="E39" s="8"/>
      <c r="F39" s="8" t="n">
        <f aca="false">E39+D39</f>
        <v>94.5</v>
      </c>
    </row>
    <row r="40" customFormat="false" ht="18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66</v>
      </c>
      <c r="E40" s="8" t="n">
        <v>2</v>
      </c>
      <c r="F40" s="8" t="n">
        <f aca="false">E40+D40</f>
        <v>68</v>
      </c>
    </row>
    <row r="41" customFormat="false" ht="18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88.5</v>
      </c>
      <c r="E41" s="8" t="n">
        <v>2</v>
      </c>
      <c r="F41" s="8" t="n">
        <f aca="false">E41+D41</f>
        <v>90.5</v>
      </c>
    </row>
    <row r="42" customFormat="false" ht="18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95</v>
      </c>
      <c r="E42" s="8"/>
      <c r="F42" s="8" t="n">
        <f aca="false">E42+D42</f>
        <v>95</v>
      </c>
    </row>
    <row r="43" customFormat="false" ht="18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97</v>
      </c>
      <c r="E43" s="8"/>
      <c r="F43" s="8" t="n">
        <f aca="false">E43+D43</f>
        <v>97</v>
      </c>
    </row>
    <row r="44" customFormat="false" ht="18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46</v>
      </c>
      <c r="E44" s="8" t="n">
        <v>2</v>
      </c>
      <c r="F44" s="8" t="n">
        <f aca="false">E44+D44</f>
        <v>48</v>
      </c>
    </row>
    <row r="45" customFormat="false" ht="18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57.5</v>
      </c>
      <c r="E45" s="8" t="n">
        <v>2</v>
      </c>
      <c r="F45" s="8" t="n">
        <f aca="false">E45+D45</f>
        <v>59.5</v>
      </c>
    </row>
    <row r="46" customFormat="false" ht="18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67.5</v>
      </c>
      <c r="E46" s="8" t="n">
        <v>2</v>
      </c>
      <c r="F46" s="8" t="n">
        <f aca="false">E46+D46</f>
        <v>69.5</v>
      </c>
    </row>
    <row r="47" customFormat="false" ht="18" hidden="false" customHeight="true" outlineLevel="0" collapsed="false">
      <c r="A47" s="8" t="n">
        <v>44</v>
      </c>
      <c r="B47" s="9" t="s">
        <v>95</v>
      </c>
      <c r="C47" s="10" t="s">
        <v>96</v>
      </c>
      <c r="D47" s="8" t="n">
        <v>91</v>
      </c>
      <c r="E47" s="8" t="n">
        <v>2</v>
      </c>
      <c r="F47" s="8" t="n">
        <f aca="false">E47+D47</f>
        <v>93</v>
      </c>
    </row>
    <row r="48" customFormat="false" ht="18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85.5</v>
      </c>
      <c r="E48" s="8"/>
      <c r="F48" s="8" t="n">
        <f aca="false">E48+D48</f>
        <v>85.5</v>
      </c>
    </row>
    <row r="49" customFormat="false" ht="18" hidden="false" customHeight="true" outlineLevel="0" collapsed="false">
      <c r="A49" s="8" t="n">
        <v>46</v>
      </c>
      <c r="B49" s="9" t="s">
        <v>99</v>
      </c>
      <c r="C49" s="10" t="s">
        <v>100</v>
      </c>
      <c r="D49" s="11" t="s">
        <v>22</v>
      </c>
      <c r="E49" s="8"/>
      <c r="F49" s="11" t="s">
        <v>22</v>
      </c>
    </row>
    <row r="50" customFormat="false" ht="18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98</v>
      </c>
      <c r="E50" s="8"/>
      <c r="F50" s="8" t="n">
        <f aca="false">E50+D50</f>
        <v>98</v>
      </c>
    </row>
    <row r="51" customFormat="false" ht="18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80</v>
      </c>
      <c r="E51" s="8" t="n">
        <v>2</v>
      </c>
      <c r="F51" s="8" t="n">
        <f aca="false">E51+D51</f>
        <v>82</v>
      </c>
    </row>
    <row r="52" customFormat="false" ht="18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88</v>
      </c>
      <c r="E52" s="8"/>
      <c r="F52" s="8" t="n">
        <f aca="false">E52+D52</f>
        <v>88</v>
      </c>
    </row>
    <row r="53" customFormat="false" ht="18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77.5</v>
      </c>
      <c r="E53" s="8" t="n">
        <v>2</v>
      </c>
      <c r="F53" s="8" t="n">
        <f aca="false">E53+D53</f>
        <v>79.5</v>
      </c>
    </row>
    <row r="54" customFormat="false" ht="18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81</v>
      </c>
      <c r="E54" s="8" t="n">
        <v>2</v>
      </c>
      <c r="F54" s="8" t="n">
        <f aca="false">E54+D54</f>
        <v>83</v>
      </c>
    </row>
    <row r="55" customFormat="false" ht="18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105</v>
      </c>
      <c r="E55" s="8"/>
      <c r="F55" s="8" t="n">
        <f aca="false">E55+D55</f>
        <v>105</v>
      </c>
    </row>
    <row r="56" customFormat="false" ht="18" hidden="false" customHeight="true" outlineLevel="0" collapsed="false">
      <c r="A56" s="8" t="n">
        <v>53</v>
      </c>
      <c r="B56" s="9" t="s">
        <v>113</v>
      </c>
      <c r="C56" s="10" t="s">
        <v>114</v>
      </c>
      <c r="D56" s="11" t="s">
        <v>22</v>
      </c>
      <c r="E56" s="8"/>
      <c r="F56" s="11" t="s">
        <v>22</v>
      </c>
    </row>
    <row r="57" customFormat="false" ht="18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103</v>
      </c>
      <c r="E57" s="8" t="n">
        <v>2</v>
      </c>
      <c r="F57" s="8" t="n">
        <f aca="false">E57+D57</f>
        <v>105</v>
      </c>
    </row>
    <row r="58" customFormat="false" ht="18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99</v>
      </c>
      <c r="E58" s="8"/>
      <c r="F58" s="8" t="n">
        <f aca="false">E58+D58</f>
        <v>99</v>
      </c>
    </row>
    <row r="59" customFormat="false" ht="18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100.5</v>
      </c>
      <c r="E59" s="8"/>
      <c r="F59" s="8" t="n">
        <f aca="false">E59+D59</f>
        <v>100.5</v>
      </c>
    </row>
    <row r="60" customFormat="false" ht="18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89.5</v>
      </c>
      <c r="E60" s="8" t="n">
        <v>2</v>
      </c>
      <c r="F60" s="8" t="n">
        <f aca="false">E60+D60</f>
        <v>91.5</v>
      </c>
    </row>
    <row r="61" customFormat="false" ht="18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117.5</v>
      </c>
      <c r="E61" s="8" t="n">
        <v>2</v>
      </c>
      <c r="F61" s="8" t="n">
        <f aca="false">E61+D61</f>
        <v>119.5</v>
      </c>
    </row>
    <row r="62" customFormat="false" ht="18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67</v>
      </c>
      <c r="E62" s="8" t="n">
        <v>2</v>
      </c>
      <c r="F62" s="8" t="n">
        <f aca="false">E62+D62</f>
        <v>69</v>
      </c>
    </row>
    <row r="63" customFormat="false" ht="18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93.5</v>
      </c>
      <c r="E63" s="8" t="n">
        <v>2</v>
      </c>
      <c r="F63" s="8" t="n">
        <f aca="false">E63+D63</f>
        <v>95.5</v>
      </c>
    </row>
    <row r="64" customFormat="false" ht="18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100.5</v>
      </c>
      <c r="E64" s="8"/>
      <c r="F64" s="8" t="n">
        <f aca="false">E64+D64</f>
        <v>100.5</v>
      </c>
    </row>
    <row r="65" customFormat="false" ht="18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80.5</v>
      </c>
      <c r="E65" s="8" t="n">
        <v>2</v>
      </c>
      <c r="F65" s="8" t="n">
        <f aca="false">E65+D65</f>
        <v>82.5</v>
      </c>
    </row>
    <row r="66" customFormat="false" ht="18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59.5</v>
      </c>
      <c r="E66" s="8" t="n">
        <v>2</v>
      </c>
      <c r="F66" s="8" t="n">
        <f aca="false">E66+D66</f>
        <v>61.5</v>
      </c>
    </row>
    <row r="67" customFormat="false" ht="18" hidden="false" customHeight="true" outlineLevel="0" collapsed="false">
      <c r="A67" s="8" t="n">
        <v>64</v>
      </c>
      <c r="B67" s="9" t="s">
        <v>135</v>
      </c>
      <c r="C67" s="10" t="s">
        <v>136</v>
      </c>
      <c r="D67" s="11" t="s">
        <v>22</v>
      </c>
      <c r="E67" s="8" t="n">
        <v>2</v>
      </c>
      <c r="F67" s="11" t="s">
        <v>22</v>
      </c>
    </row>
    <row r="68" customFormat="false" ht="18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105.5</v>
      </c>
      <c r="E68" s="8"/>
      <c r="F68" s="8" t="n">
        <f aca="false">E68+D68</f>
        <v>105.5</v>
      </c>
    </row>
    <row r="69" customFormat="false" ht="18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108</v>
      </c>
      <c r="E69" s="8" t="n">
        <v>2</v>
      </c>
      <c r="F69" s="8" t="n">
        <f aca="false">E69+D69</f>
        <v>110</v>
      </c>
    </row>
    <row r="70" customFormat="false" ht="18" hidden="false" customHeight="true" outlineLevel="0" collapsed="false">
      <c r="A70" s="8" t="n">
        <v>67</v>
      </c>
      <c r="B70" s="9" t="s">
        <v>141</v>
      </c>
      <c r="C70" s="10" t="s">
        <v>142</v>
      </c>
      <c r="D70" s="11" t="s">
        <v>22</v>
      </c>
      <c r="E70" s="8"/>
      <c r="F70" s="11" t="s">
        <v>22</v>
      </c>
    </row>
    <row r="71" customFormat="false" ht="18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97.5</v>
      </c>
      <c r="E71" s="8" t="n">
        <v>2</v>
      </c>
      <c r="F71" s="8" t="n">
        <f aca="false">E71+D71</f>
        <v>99.5</v>
      </c>
    </row>
    <row r="72" customFormat="false" ht="18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63.5</v>
      </c>
      <c r="E72" s="8"/>
      <c r="F72" s="8" t="n">
        <f aca="false">E72+D72</f>
        <v>63.5</v>
      </c>
    </row>
    <row r="73" customFormat="false" ht="18" hidden="false" customHeight="true" outlineLevel="0" collapsed="false">
      <c r="A73" s="8" t="n">
        <v>70</v>
      </c>
      <c r="B73" s="9" t="s">
        <v>147</v>
      </c>
      <c r="C73" s="10" t="s">
        <v>148</v>
      </c>
      <c r="D73" s="11" t="s">
        <v>22</v>
      </c>
      <c r="E73" s="8" t="n">
        <v>2</v>
      </c>
      <c r="F73" s="11" t="s">
        <v>22</v>
      </c>
    </row>
    <row r="74" customFormat="false" ht="18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90</v>
      </c>
      <c r="E74" s="8"/>
      <c r="F74" s="8" t="n">
        <f aca="false">E74+D74</f>
        <v>90</v>
      </c>
    </row>
    <row r="75" customFormat="false" ht="18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85.5</v>
      </c>
      <c r="E75" s="8"/>
      <c r="F75" s="8" t="n">
        <f aca="false">E75+D75</f>
        <v>85.5</v>
      </c>
    </row>
    <row r="76" customFormat="false" ht="18" hidden="false" customHeight="true" outlineLevel="0" collapsed="false">
      <c r="A76" s="8" t="n">
        <v>73</v>
      </c>
      <c r="B76" s="9" t="s">
        <v>153</v>
      </c>
      <c r="C76" s="10" t="s">
        <v>154</v>
      </c>
      <c r="D76" s="11" t="s">
        <v>22</v>
      </c>
      <c r="E76" s="8" t="n">
        <v>2</v>
      </c>
      <c r="F76" s="11" t="s">
        <v>22</v>
      </c>
    </row>
    <row r="77" customFormat="false" ht="18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111</v>
      </c>
      <c r="E77" s="8"/>
      <c r="F77" s="8" t="n">
        <f aca="false">E77+D77</f>
        <v>111</v>
      </c>
    </row>
    <row r="78" customFormat="false" ht="18" hidden="false" customHeight="true" outlineLevel="0" collapsed="false">
      <c r="A78" s="8" t="n">
        <v>75</v>
      </c>
      <c r="B78" s="9" t="s">
        <v>157</v>
      </c>
      <c r="C78" s="10" t="s">
        <v>158</v>
      </c>
      <c r="D78" s="11" t="s">
        <v>22</v>
      </c>
      <c r="E78" s="8" t="n">
        <v>2</v>
      </c>
      <c r="F78" s="11" t="s">
        <v>22</v>
      </c>
    </row>
    <row r="79" customFormat="false" ht="18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92</v>
      </c>
      <c r="E79" s="8"/>
      <c r="F79" s="8" t="n">
        <f aca="false">E79+D79</f>
        <v>92</v>
      </c>
    </row>
    <row r="80" customFormat="false" ht="18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102</v>
      </c>
      <c r="E80" s="8" t="n">
        <v>2</v>
      </c>
      <c r="F80" s="8" t="n">
        <f aca="false">E80+D80</f>
        <v>104</v>
      </c>
    </row>
    <row r="81" customFormat="false" ht="18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84.5</v>
      </c>
      <c r="E81" s="8" t="n">
        <v>2</v>
      </c>
      <c r="F81" s="8" t="n">
        <f aca="false">E81+D81</f>
        <v>86.5</v>
      </c>
    </row>
    <row r="82" customFormat="false" ht="18" hidden="false" customHeight="true" outlineLevel="0" collapsed="false">
      <c r="A82" s="8" t="n">
        <v>79</v>
      </c>
      <c r="B82" s="9" t="s">
        <v>165</v>
      </c>
      <c r="C82" s="10" t="s">
        <v>166</v>
      </c>
      <c r="D82" s="11" t="s">
        <v>22</v>
      </c>
      <c r="E82" s="8" t="n">
        <v>2</v>
      </c>
      <c r="F82" s="11" t="s">
        <v>22</v>
      </c>
    </row>
    <row r="83" customFormat="false" ht="18" hidden="false" customHeight="true" outlineLevel="0" collapsed="false">
      <c r="A83" s="8" t="n">
        <v>80</v>
      </c>
      <c r="B83" s="9" t="s">
        <v>167</v>
      </c>
      <c r="C83" s="10" t="s">
        <v>168</v>
      </c>
      <c r="D83" s="11" t="s">
        <v>22</v>
      </c>
      <c r="E83" s="8" t="n">
        <v>2</v>
      </c>
      <c r="F83" s="11" t="s">
        <v>22</v>
      </c>
    </row>
    <row r="84" customFormat="false" ht="18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87</v>
      </c>
      <c r="E84" s="8" t="n">
        <v>2</v>
      </c>
      <c r="F84" s="8" t="n">
        <f aca="false">E84+D84</f>
        <v>89</v>
      </c>
    </row>
    <row r="85" customFormat="false" ht="18" hidden="false" customHeight="true" outlineLevel="0" collapsed="false">
      <c r="A85" s="8" t="n">
        <v>82</v>
      </c>
      <c r="B85" s="9" t="s">
        <v>171</v>
      </c>
      <c r="C85" s="10" t="s">
        <v>172</v>
      </c>
      <c r="D85" s="11" t="s">
        <v>22</v>
      </c>
      <c r="E85" s="8"/>
      <c r="F85" s="11" t="s">
        <v>22</v>
      </c>
    </row>
    <row r="86" customFormat="false" ht="18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83</v>
      </c>
      <c r="E86" s="8"/>
      <c r="F86" s="8" t="n">
        <f aca="false">E86+D86</f>
        <v>83</v>
      </c>
    </row>
    <row r="87" customFormat="false" ht="18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70.5</v>
      </c>
      <c r="E87" s="8"/>
      <c r="F87" s="8" t="n">
        <f aca="false">E87+D87</f>
        <v>70.5</v>
      </c>
    </row>
    <row r="88" customFormat="false" ht="18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84.5</v>
      </c>
      <c r="E88" s="8" t="n">
        <v>2</v>
      </c>
      <c r="F88" s="8" t="n">
        <f aca="false">E88+D88</f>
        <v>86.5</v>
      </c>
    </row>
    <row r="89" customFormat="false" ht="18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69</v>
      </c>
      <c r="E89" s="8" t="n">
        <v>2</v>
      </c>
      <c r="F89" s="8" t="n">
        <f aca="false">E89+D89</f>
        <v>71</v>
      </c>
    </row>
    <row r="90" customFormat="false" ht="18" hidden="false" customHeight="true" outlineLevel="0" collapsed="false">
      <c r="A90" s="8" t="n">
        <v>87</v>
      </c>
      <c r="B90" s="9" t="s">
        <v>181</v>
      </c>
      <c r="C90" s="10" t="s">
        <v>182</v>
      </c>
      <c r="D90" s="11" t="s">
        <v>22</v>
      </c>
      <c r="E90" s="8" t="n">
        <v>2</v>
      </c>
      <c r="F90" s="11" t="s">
        <v>22</v>
      </c>
    </row>
    <row r="91" customFormat="false" ht="18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107.5</v>
      </c>
      <c r="E91" s="8" t="n">
        <v>2</v>
      </c>
      <c r="F91" s="8" t="n">
        <f aca="false">E91+D91</f>
        <v>109.5</v>
      </c>
    </row>
    <row r="92" customFormat="false" ht="18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74.5</v>
      </c>
      <c r="E92" s="8" t="n">
        <v>2</v>
      </c>
      <c r="F92" s="8" t="n">
        <f aca="false">E92+D92</f>
        <v>76.5</v>
      </c>
    </row>
    <row r="93" customFormat="false" ht="18" hidden="false" customHeight="true" outlineLevel="0" collapsed="false">
      <c r="A93" s="8" t="n">
        <v>90</v>
      </c>
      <c r="B93" s="9" t="s">
        <v>187</v>
      </c>
      <c r="C93" s="10" t="s">
        <v>188</v>
      </c>
      <c r="D93" s="11" t="s">
        <v>22</v>
      </c>
      <c r="E93" s="8"/>
      <c r="F93" s="11" t="s">
        <v>22</v>
      </c>
    </row>
    <row r="94" customFormat="false" ht="18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80.5</v>
      </c>
      <c r="E94" s="8" t="n">
        <v>2</v>
      </c>
      <c r="F94" s="8" t="n">
        <f aca="false">E94+D94</f>
        <v>82.5</v>
      </c>
    </row>
    <row r="95" customFormat="false" ht="18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89</v>
      </c>
      <c r="E95" s="8" t="n">
        <v>2</v>
      </c>
      <c r="F95" s="8" t="n">
        <f aca="false">E95+D95</f>
        <v>91</v>
      </c>
    </row>
    <row r="96" customFormat="false" ht="18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81.5</v>
      </c>
      <c r="E96" s="8"/>
      <c r="F96" s="8" t="n">
        <f aca="false">E96+D96</f>
        <v>81.5</v>
      </c>
    </row>
    <row r="97" customFormat="false" ht="18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86</v>
      </c>
      <c r="E97" s="8" t="n">
        <v>2</v>
      </c>
      <c r="F97" s="8" t="n">
        <f aca="false">E97+D97</f>
        <v>88</v>
      </c>
    </row>
    <row r="98" customFormat="false" ht="18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99.5</v>
      </c>
      <c r="E98" s="8"/>
      <c r="F98" s="8" t="n">
        <f aca="false">E98+D98</f>
        <v>99.5</v>
      </c>
    </row>
    <row r="99" customFormat="false" ht="18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82</v>
      </c>
      <c r="E99" s="8" t="n">
        <v>2</v>
      </c>
      <c r="F99" s="8" t="n">
        <f aca="false">E99+D99</f>
        <v>84</v>
      </c>
    </row>
    <row r="100" customFormat="false" ht="18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84</v>
      </c>
      <c r="E100" s="8"/>
      <c r="F100" s="8" t="n">
        <f aca="false">E100+D100</f>
        <v>84</v>
      </c>
    </row>
    <row r="101" customFormat="false" ht="18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81</v>
      </c>
      <c r="E101" s="8" t="n">
        <v>2</v>
      </c>
      <c r="F101" s="8" t="n">
        <f aca="false">E101+D101</f>
        <v>83</v>
      </c>
    </row>
    <row r="102" customFormat="false" ht="18" hidden="false" customHeight="true" outlineLevel="0" collapsed="false">
      <c r="A102" s="8" t="n">
        <v>99</v>
      </c>
      <c r="B102" s="9" t="s">
        <v>205</v>
      </c>
      <c r="C102" s="10" t="s">
        <v>206</v>
      </c>
      <c r="D102" s="11" t="s">
        <v>22</v>
      </c>
      <c r="E102" s="8"/>
      <c r="F102" s="11" t="s">
        <v>22</v>
      </c>
    </row>
    <row r="103" customFormat="false" ht="18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92.5</v>
      </c>
      <c r="E103" s="8" t="n">
        <v>2</v>
      </c>
      <c r="F103" s="8" t="n">
        <f aca="false">E103+D103</f>
        <v>94.5</v>
      </c>
    </row>
    <row r="104" customFormat="false" ht="18" hidden="false" customHeight="true" outlineLevel="0" collapsed="false">
      <c r="A104" s="8" t="n">
        <v>101</v>
      </c>
      <c r="B104" s="9" t="s">
        <v>209</v>
      </c>
      <c r="C104" s="10" t="s">
        <v>210</v>
      </c>
      <c r="D104" s="11" t="s">
        <v>22</v>
      </c>
      <c r="E104" s="8"/>
      <c r="F104" s="11" t="s">
        <v>22</v>
      </c>
    </row>
    <row r="105" customFormat="false" ht="18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104.5</v>
      </c>
      <c r="E105" s="8" t="n">
        <v>2</v>
      </c>
      <c r="F105" s="8" t="n">
        <f aca="false">E105+D105</f>
        <v>106.5</v>
      </c>
    </row>
    <row r="106" customFormat="false" ht="18" hidden="false" customHeight="true" outlineLevel="0" collapsed="false">
      <c r="A106" s="8" t="n">
        <v>103</v>
      </c>
      <c r="B106" s="9" t="s">
        <v>213</v>
      </c>
      <c r="C106" s="10" t="s">
        <v>214</v>
      </c>
      <c r="D106" s="11" t="s">
        <v>22</v>
      </c>
      <c r="E106" s="8"/>
      <c r="F106" s="11" t="s">
        <v>22</v>
      </c>
    </row>
    <row r="107" customFormat="false" ht="18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83.5</v>
      </c>
      <c r="E107" s="8"/>
      <c r="F107" s="8" t="n">
        <f aca="false">E107+D107</f>
        <v>83.5</v>
      </c>
    </row>
    <row r="108" customFormat="false" ht="18" hidden="false" customHeight="true" outlineLevel="0" collapsed="false">
      <c r="A108" s="8" t="n">
        <v>105</v>
      </c>
      <c r="B108" s="9" t="s">
        <v>217</v>
      </c>
      <c r="C108" s="10" t="s">
        <v>102</v>
      </c>
      <c r="D108" s="8" t="n">
        <v>66.5</v>
      </c>
      <c r="E108" s="8"/>
      <c r="F108" s="8" t="n">
        <f aca="false">E108+D108</f>
        <v>66.5</v>
      </c>
    </row>
    <row r="109" customFormat="false" ht="18" hidden="false" customHeight="true" outlineLevel="0" collapsed="false">
      <c r="A109" s="8" t="n">
        <v>106</v>
      </c>
      <c r="B109" s="9" t="s">
        <v>218</v>
      </c>
      <c r="C109" s="10" t="s">
        <v>219</v>
      </c>
      <c r="D109" s="8" t="n">
        <v>96.5</v>
      </c>
      <c r="E109" s="8"/>
      <c r="F109" s="8" t="n">
        <f aca="false">E109+D109</f>
        <v>96.5</v>
      </c>
    </row>
    <row r="110" customFormat="false" ht="18" hidden="false" customHeight="true" outlineLevel="0" collapsed="false">
      <c r="A110" s="8" t="n">
        <v>107</v>
      </c>
      <c r="B110" s="9" t="s">
        <v>220</v>
      </c>
      <c r="C110" s="10" t="s">
        <v>221</v>
      </c>
      <c r="D110" s="8" t="n">
        <v>81</v>
      </c>
      <c r="E110" s="8" t="n">
        <v>2</v>
      </c>
      <c r="F110" s="8" t="n">
        <f aca="false">E110+D110</f>
        <v>83</v>
      </c>
    </row>
    <row r="111" customFormat="false" ht="18" hidden="false" customHeight="true" outlineLevel="0" collapsed="false">
      <c r="A111" s="8" t="n">
        <v>108</v>
      </c>
      <c r="B111" s="9" t="s">
        <v>222</v>
      </c>
      <c r="C111" s="10" t="s">
        <v>223</v>
      </c>
      <c r="D111" s="8" t="n">
        <v>89.5</v>
      </c>
      <c r="E111" s="8"/>
      <c r="F111" s="8" t="n">
        <f aca="false">E111+D111</f>
        <v>89.5</v>
      </c>
    </row>
    <row r="112" customFormat="false" ht="18" hidden="false" customHeight="true" outlineLevel="0" collapsed="false">
      <c r="A112" s="8" t="n">
        <v>109</v>
      </c>
      <c r="B112" s="9" t="s">
        <v>224</v>
      </c>
      <c r="C112" s="10" t="s">
        <v>225</v>
      </c>
      <c r="D112" s="11" t="s">
        <v>22</v>
      </c>
      <c r="E112" s="8" t="n">
        <v>2</v>
      </c>
      <c r="F112" s="11" t="s">
        <v>22</v>
      </c>
    </row>
    <row r="113" customFormat="false" ht="18" hidden="false" customHeight="true" outlineLevel="0" collapsed="false">
      <c r="A113" s="8" t="n">
        <v>110</v>
      </c>
      <c r="B113" s="9" t="s">
        <v>226</v>
      </c>
      <c r="C113" s="10" t="s">
        <v>227</v>
      </c>
      <c r="D113" s="8" t="n">
        <v>120.5</v>
      </c>
      <c r="E113" s="8"/>
      <c r="F113" s="8" t="n">
        <f aca="false">E113+D113</f>
        <v>120.5</v>
      </c>
    </row>
    <row r="114" customFormat="false" ht="18" hidden="false" customHeight="true" outlineLevel="0" collapsed="false">
      <c r="A114" s="8" t="n">
        <v>111</v>
      </c>
      <c r="B114" s="9" t="s">
        <v>228</v>
      </c>
      <c r="C114" s="10" t="s">
        <v>229</v>
      </c>
      <c r="D114" s="8" t="n">
        <v>87</v>
      </c>
      <c r="E114" s="8" t="n">
        <v>2</v>
      </c>
      <c r="F114" s="8" t="n">
        <f aca="false">E114+D114</f>
        <v>89</v>
      </c>
    </row>
    <row r="115" customFormat="false" ht="18" hidden="false" customHeight="true" outlineLevel="0" collapsed="false">
      <c r="A115" s="8" t="n">
        <v>112</v>
      </c>
      <c r="B115" s="9" t="s">
        <v>230</v>
      </c>
      <c r="C115" s="10" t="s">
        <v>231</v>
      </c>
      <c r="D115" s="8" t="n">
        <v>70</v>
      </c>
      <c r="E115" s="8"/>
      <c r="F115" s="8" t="n">
        <f aca="false">E115+D115</f>
        <v>70</v>
      </c>
    </row>
    <row r="116" customFormat="false" ht="18" hidden="false" customHeight="true" outlineLevel="0" collapsed="false">
      <c r="A116" s="8" t="n">
        <v>113</v>
      </c>
      <c r="B116" s="9" t="s">
        <v>232</v>
      </c>
      <c r="C116" s="10" t="s">
        <v>233</v>
      </c>
      <c r="D116" s="8" t="n">
        <v>109</v>
      </c>
      <c r="E116" s="8"/>
      <c r="F116" s="8" t="n">
        <f aca="false">E116+D116</f>
        <v>109</v>
      </c>
    </row>
    <row r="117" customFormat="false" ht="18" hidden="false" customHeight="true" outlineLevel="0" collapsed="false">
      <c r="A117" s="8" t="n">
        <v>114</v>
      </c>
      <c r="B117" s="9" t="s">
        <v>234</v>
      </c>
      <c r="C117" s="10" t="s">
        <v>235</v>
      </c>
      <c r="D117" s="11" t="s">
        <v>22</v>
      </c>
      <c r="E117" s="8" t="n">
        <v>2</v>
      </c>
      <c r="F117" s="11" t="s">
        <v>22</v>
      </c>
    </row>
    <row r="118" customFormat="false" ht="18" hidden="false" customHeight="true" outlineLevel="0" collapsed="false">
      <c r="A118" s="8" t="n">
        <v>115</v>
      </c>
      <c r="B118" s="9" t="s">
        <v>236</v>
      </c>
      <c r="C118" s="10" t="s">
        <v>237</v>
      </c>
      <c r="D118" s="8" t="n">
        <v>93</v>
      </c>
      <c r="E118" s="8" t="n">
        <v>2</v>
      </c>
      <c r="F118" s="8" t="n">
        <f aca="false">E118+D118</f>
        <v>95</v>
      </c>
    </row>
    <row r="119" customFormat="false" ht="18" hidden="false" customHeight="true" outlineLevel="0" collapsed="false">
      <c r="A119" s="8" t="n">
        <v>116</v>
      </c>
      <c r="B119" s="9" t="s">
        <v>238</v>
      </c>
      <c r="C119" s="10" t="s">
        <v>239</v>
      </c>
      <c r="D119" s="11" t="s">
        <v>22</v>
      </c>
      <c r="E119" s="8"/>
      <c r="F119" s="11" t="s">
        <v>22</v>
      </c>
    </row>
    <row r="120" customFormat="false" ht="18" hidden="false" customHeight="true" outlineLevel="0" collapsed="false">
      <c r="A120" s="8" t="n">
        <v>117</v>
      </c>
      <c r="B120" s="9" t="s">
        <v>240</v>
      </c>
      <c r="C120" s="10" t="s">
        <v>241</v>
      </c>
      <c r="D120" s="11" t="s">
        <v>22</v>
      </c>
      <c r="E120" s="8"/>
      <c r="F120" s="11" t="s">
        <v>22</v>
      </c>
    </row>
    <row r="121" customFormat="false" ht="18" hidden="false" customHeight="true" outlineLevel="0" collapsed="false">
      <c r="A121" s="8" t="n">
        <v>118</v>
      </c>
      <c r="B121" s="9" t="s">
        <v>242</v>
      </c>
      <c r="C121" s="10" t="s">
        <v>243</v>
      </c>
      <c r="D121" s="11" t="s">
        <v>22</v>
      </c>
      <c r="E121" s="8" t="n">
        <v>2</v>
      </c>
      <c r="F121" s="11" t="s">
        <v>22</v>
      </c>
    </row>
    <row r="122" customFormat="false" ht="18" hidden="false" customHeight="true" outlineLevel="0" collapsed="false">
      <c r="A122" s="8" t="n">
        <v>119</v>
      </c>
      <c r="B122" s="9" t="s">
        <v>244</v>
      </c>
      <c r="C122" s="10" t="s">
        <v>245</v>
      </c>
      <c r="D122" s="8" t="n">
        <v>90.5</v>
      </c>
      <c r="E122" s="8"/>
      <c r="F122" s="8" t="n">
        <f aca="false">E122+D122</f>
        <v>90.5</v>
      </c>
    </row>
    <row r="123" customFormat="false" ht="18" hidden="false" customHeight="true" outlineLevel="0" collapsed="false">
      <c r="A123" s="8" t="n">
        <v>120</v>
      </c>
      <c r="B123" s="9" t="s">
        <v>246</v>
      </c>
      <c r="C123" s="10" t="s">
        <v>247</v>
      </c>
      <c r="D123" s="8" t="n">
        <v>80</v>
      </c>
      <c r="E123" s="8" t="n">
        <v>2</v>
      </c>
      <c r="F123" s="8" t="n">
        <f aca="false">E123+D123</f>
        <v>82</v>
      </c>
    </row>
    <row r="124" customFormat="false" ht="18" hidden="false" customHeight="true" outlineLevel="0" collapsed="false">
      <c r="A124" s="8" t="n">
        <v>121</v>
      </c>
      <c r="B124" s="9" t="s">
        <v>248</v>
      </c>
      <c r="C124" s="10" t="s">
        <v>249</v>
      </c>
      <c r="D124" s="11" t="s">
        <v>22</v>
      </c>
      <c r="E124" s="8"/>
      <c r="F124" s="11" t="s">
        <v>22</v>
      </c>
    </row>
    <row r="125" customFormat="false" ht="18" hidden="false" customHeight="true" outlineLevel="0" collapsed="false">
      <c r="A125" s="8" t="n">
        <v>122</v>
      </c>
      <c r="B125" s="9" t="s">
        <v>250</v>
      </c>
      <c r="C125" s="10" t="s">
        <v>251</v>
      </c>
      <c r="D125" s="8" t="n">
        <v>98</v>
      </c>
      <c r="E125" s="8" t="n">
        <v>2</v>
      </c>
      <c r="F125" s="8" t="n">
        <f aca="false">E125+D125</f>
        <v>100</v>
      </c>
    </row>
    <row r="126" customFormat="false" ht="18" hidden="false" customHeight="true" outlineLevel="0" collapsed="false">
      <c r="A126" s="8" t="n">
        <v>123</v>
      </c>
      <c r="B126" s="9" t="s">
        <v>252</v>
      </c>
      <c r="C126" s="10" t="s">
        <v>253</v>
      </c>
      <c r="D126" s="8" t="n">
        <v>101.5</v>
      </c>
      <c r="E126" s="8" t="n">
        <v>2</v>
      </c>
      <c r="F126" s="8" t="n">
        <f aca="false">E126+D126</f>
        <v>103.5</v>
      </c>
    </row>
    <row r="127" customFormat="false" ht="18" hidden="false" customHeight="true" outlineLevel="0" collapsed="false">
      <c r="A127" s="8" t="n">
        <v>124</v>
      </c>
      <c r="B127" s="9" t="s">
        <v>254</v>
      </c>
      <c r="C127" s="10" t="s">
        <v>255</v>
      </c>
      <c r="D127" s="8" t="n">
        <v>86</v>
      </c>
      <c r="E127" s="8" t="n">
        <v>2</v>
      </c>
      <c r="F127" s="8" t="n">
        <f aca="false">E127+D127</f>
        <v>88</v>
      </c>
    </row>
    <row r="128" customFormat="false" ht="18" hidden="false" customHeight="true" outlineLevel="0" collapsed="false">
      <c r="A128" s="8" t="n">
        <v>125</v>
      </c>
      <c r="B128" s="9" t="s">
        <v>256</v>
      </c>
      <c r="C128" s="10" t="s">
        <v>257</v>
      </c>
      <c r="D128" s="8" t="n">
        <v>102.5</v>
      </c>
      <c r="E128" s="8"/>
      <c r="F128" s="8" t="n">
        <f aca="false">E128+D128</f>
        <v>102.5</v>
      </c>
    </row>
    <row r="129" customFormat="false" ht="18" hidden="false" customHeight="true" outlineLevel="0" collapsed="false">
      <c r="A129" s="8" t="n">
        <v>126</v>
      </c>
      <c r="B129" s="9" t="s">
        <v>258</v>
      </c>
      <c r="C129" s="10" t="s">
        <v>259</v>
      </c>
      <c r="D129" s="8" t="n">
        <v>90</v>
      </c>
      <c r="E129" s="8"/>
      <c r="F129" s="8" t="n">
        <f aca="false">E129+D129</f>
        <v>90</v>
      </c>
    </row>
    <row r="130" customFormat="false" ht="18" hidden="false" customHeight="true" outlineLevel="0" collapsed="false">
      <c r="A130" s="8" t="n">
        <v>127</v>
      </c>
      <c r="B130" s="9" t="s">
        <v>260</v>
      </c>
      <c r="C130" s="10" t="s">
        <v>261</v>
      </c>
      <c r="D130" s="8" t="n">
        <v>121</v>
      </c>
      <c r="E130" s="8"/>
      <c r="F130" s="8" t="n">
        <f aca="false">E130+D130</f>
        <v>121</v>
      </c>
    </row>
    <row r="131" customFormat="false" ht="18" hidden="false" customHeight="true" outlineLevel="0" collapsed="false">
      <c r="A131" s="8" t="n">
        <v>128</v>
      </c>
      <c r="B131" s="9" t="s">
        <v>262</v>
      </c>
      <c r="C131" s="10" t="s">
        <v>263</v>
      </c>
      <c r="D131" s="8" t="n">
        <v>68.5</v>
      </c>
      <c r="E131" s="8" t="n">
        <v>2</v>
      </c>
      <c r="F131" s="8" t="n">
        <f aca="false">E131+D131</f>
        <v>70.5</v>
      </c>
    </row>
    <row r="132" customFormat="false" ht="18" hidden="false" customHeight="true" outlineLevel="0" collapsed="false">
      <c r="A132" s="8" t="n">
        <v>129</v>
      </c>
      <c r="B132" s="9" t="s">
        <v>264</v>
      </c>
      <c r="C132" s="10" t="s">
        <v>265</v>
      </c>
      <c r="D132" s="8" t="n">
        <v>85</v>
      </c>
      <c r="E132" s="8"/>
      <c r="F132" s="8" t="n">
        <f aca="false">E132+D132</f>
        <v>85</v>
      </c>
    </row>
    <row r="133" customFormat="false" ht="18" hidden="false" customHeight="true" outlineLevel="0" collapsed="false">
      <c r="A133" s="8" t="n">
        <v>130</v>
      </c>
      <c r="B133" s="9" t="s">
        <v>266</v>
      </c>
      <c r="C133" s="10" t="s">
        <v>267</v>
      </c>
      <c r="D133" s="8" t="n">
        <v>75</v>
      </c>
      <c r="E133" s="8" t="n">
        <v>2</v>
      </c>
      <c r="F133" s="8" t="n">
        <f aca="false">E133+D133</f>
        <v>77</v>
      </c>
    </row>
    <row r="134" customFormat="false" ht="18" hidden="false" customHeight="true" outlineLevel="0" collapsed="false">
      <c r="A134" s="8" t="n">
        <v>131</v>
      </c>
      <c r="B134" s="9" t="s">
        <v>268</v>
      </c>
      <c r="C134" s="10" t="s">
        <v>269</v>
      </c>
      <c r="D134" s="11" t="s">
        <v>22</v>
      </c>
      <c r="E134" s="8" t="n">
        <v>2</v>
      </c>
      <c r="F134" s="11" t="s">
        <v>22</v>
      </c>
    </row>
    <row r="135" customFormat="false" ht="18" hidden="false" customHeight="true" outlineLevel="0" collapsed="false">
      <c r="A135" s="8" t="n">
        <v>132</v>
      </c>
      <c r="B135" s="9" t="s">
        <v>270</v>
      </c>
      <c r="C135" s="10" t="s">
        <v>271</v>
      </c>
      <c r="D135" s="8" t="n">
        <v>67.5</v>
      </c>
      <c r="E135" s="8" t="n">
        <v>2</v>
      </c>
      <c r="F135" s="8" t="n">
        <f aca="false">E135+D135</f>
        <v>69.5</v>
      </c>
    </row>
    <row r="136" customFormat="false" ht="18" hidden="false" customHeight="true" outlineLevel="0" collapsed="false">
      <c r="A136" s="8" t="n">
        <v>133</v>
      </c>
      <c r="B136" s="9" t="s">
        <v>272</v>
      </c>
      <c r="C136" s="10" t="s">
        <v>273</v>
      </c>
      <c r="D136" s="8" t="n">
        <v>98.5</v>
      </c>
      <c r="E136" s="8" t="n">
        <v>2</v>
      </c>
      <c r="F136" s="8" t="n">
        <f aca="false">E136+D136</f>
        <v>100.5</v>
      </c>
    </row>
    <row r="137" customFormat="false" ht="18" hidden="false" customHeight="true" outlineLevel="0" collapsed="false">
      <c r="A137" s="8" t="n">
        <v>134</v>
      </c>
      <c r="B137" s="9" t="s">
        <v>274</v>
      </c>
      <c r="C137" s="10" t="s">
        <v>275</v>
      </c>
      <c r="D137" s="8" t="n">
        <v>96.5</v>
      </c>
      <c r="E137" s="8"/>
      <c r="F137" s="8" t="n">
        <f aca="false">E137+D137</f>
        <v>96.5</v>
      </c>
    </row>
    <row r="138" customFormat="false" ht="18" hidden="false" customHeight="true" outlineLevel="0" collapsed="false">
      <c r="A138" s="8" t="n">
        <v>135</v>
      </c>
      <c r="B138" s="9" t="s">
        <v>276</v>
      </c>
      <c r="C138" s="10" t="s">
        <v>277</v>
      </c>
      <c r="D138" s="8" t="n">
        <v>78.5</v>
      </c>
      <c r="E138" s="8"/>
      <c r="F138" s="8" t="n">
        <f aca="false">E138+D138</f>
        <v>78.5</v>
      </c>
    </row>
    <row r="139" customFormat="false" ht="18" hidden="false" customHeight="true" outlineLevel="0" collapsed="false">
      <c r="A139" s="8" t="n">
        <v>136</v>
      </c>
      <c r="B139" s="9" t="s">
        <v>278</v>
      </c>
      <c r="C139" s="10" t="s">
        <v>279</v>
      </c>
      <c r="D139" s="8" t="n">
        <v>78.5</v>
      </c>
      <c r="E139" s="8"/>
      <c r="F139" s="8" t="n">
        <f aca="false">E139+D139</f>
        <v>78.5</v>
      </c>
    </row>
    <row r="140" customFormat="false" ht="18" hidden="false" customHeight="true" outlineLevel="0" collapsed="false">
      <c r="A140" s="8" t="n">
        <v>137</v>
      </c>
      <c r="B140" s="9" t="s">
        <v>280</v>
      </c>
      <c r="C140" s="10" t="s">
        <v>281</v>
      </c>
      <c r="D140" s="8" t="n">
        <v>83.5</v>
      </c>
      <c r="E140" s="8" t="n">
        <v>2</v>
      </c>
      <c r="F140" s="8" t="n">
        <f aca="false">E140+D140</f>
        <v>85.5</v>
      </c>
    </row>
    <row r="141" customFormat="false" ht="18" hidden="false" customHeight="true" outlineLevel="0" collapsed="false">
      <c r="A141" s="8" t="n">
        <v>138</v>
      </c>
      <c r="B141" s="9" t="s">
        <v>282</v>
      </c>
      <c r="C141" s="10" t="s">
        <v>283</v>
      </c>
      <c r="D141" s="8" t="n">
        <v>84</v>
      </c>
      <c r="E141" s="8"/>
      <c r="F141" s="8" t="n">
        <f aca="false">E141+D141</f>
        <v>84</v>
      </c>
    </row>
    <row r="142" customFormat="false" ht="18" hidden="false" customHeight="true" outlineLevel="0" collapsed="false">
      <c r="A142" s="8" t="n">
        <v>139</v>
      </c>
      <c r="B142" s="9" t="s">
        <v>284</v>
      </c>
      <c r="C142" s="10" t="s">
        <v>285</v>
      </c>
      <c r="D142" s="8" t="n">
        <v>97</v>
      </c>
      <c r="E142" s="8"/>
      <c r="F142" s="8" t="n">
        <f aca="false">E142+D142</f>
        <v>97</v>
      </c>
    </row>
    <row r="143" customFormat="false" ht="18" hidden="false" customHeight="true" outlineLevel="0" collapsed="false">
      <c r="A143" s="8" t="n">
        <v>140</v>
      </c>
      <c r="B143" s="9" t="s">
        <v>286</v>
      </c>
      <c r="C143" s="10" t="s">
        <v>287</v>
      </c>
      <c r="D143" s="8" t="n">
        <v>100</v>
      </c>
      <c r="E143" s="8" t="n">
        <v>2</v>
      </c>
      <c r="F143" s="8" t="n">
        <f aca="false">E143+D143</f>
        <v>102</v>
      </c>
    </row>
    <row r="144" customFormat="false" ht="18" hidden="false" customHeight="true" outlineLevel="0" collapsed="false">
      <c r="A144" s="8" t="n">
        <v>141</v>
      </c>
      <c r="B144" s="9" t="s">
        <v>288</v>
      </c>
      <c r="C144" s="10" t="s">
        <v>289</v>
      </c>
      <c r="D144" s="8" t="n">
        <v>81.5</v>
      </c>
      <c r="E144" s="8"/>
      <c r="F144" s="8" t="n">
        <f aca="false">E144+D144</f>
        <v>81.5</v>
      </c>
    </row>
    <row r="145" customFormat="false" ht="18" hidden="false" customHeight="true" outlineLevel="0" collapsed="false">
      <c r="A145" s="8" t="n">
        <v>142</v>
      </c>
      <c r="B145" s="9" t="s">
        <v>290</v>
      </c>
      <c r="C145" s="10" t="s">
        <v>291</v>
      </c>
      <c r="D145" s="8" t="n">
        <v>111</v>
      </c>
      <c r="E145" s="8" t="n">
        <v>2</v>
      </c>
      <c r="F145" s="8" t="n">
        <f aca="false">E145+D145</f>
        <v>113</v>
      </c>
    </row>
    <row r="146" customFormat="false" ht="18" hidden="false" customHeight="true" outlineLevel="0" collapsed="false">
      <c r="A146" s="8" t="n">
        <v>143</v>
      </c>
      <c r="B146" s="9" t="s">
        <v>292</v>
      </c>
      <c r="C146" s="10" t="s">
        <v>293</v>
      </c>
      <c r="D146" s="11" t="s">
        <v>22</v>
      </c>
      <c r="E146" s="8" t="n">
        <v>2</v>
      </c>
      <c r="F146" s="11" t="s">
        <v>22</v>
      </c>
    </row>
    <row r="147" customFormat="false" ht="18" hidden="false" customHeight="true" outlineLevel="0" collapsed="false">
      <c r="A147" s="8" t="n">
        <v>144</v>
      </c>
      <c r="B147" s="9" t="s">
        <v>294</v>
      </c>
      <c r="C147" s="10" t="s">
        <v>295</v>
      </c>
      <c r="D147" s="8" t="n">
        <v>118.5</v>
      </c>
      <c r="E147" s="8"/>
      <c r="F147" s="8" t="n">
        <f aca="false">E147+D147</f>
        <v>118.5</v>
      </c>
    </row>
    <row r="148" customFormat="false" ht="18" hidden="false" customHeight="true" outlineLevel="0" collapsed="false">
      <c r="A148" s="8" t="n">
        <v>145</v>
      </c>
      <c r="B148" s="9" t="s">
        <v>296</v>
      </c>
      <c r="C148" s="10" t="s">
        <v>297</v>
      </c>
      <c r="D148" s="11" t="s">
        <v>22</v>
      </c>
      <c r="E148" s="8" t="n">
        <v>2</v>
      </c>
      <c r="F148" s="11" t="s">
        <v>22</v>
      </c>
    </row>
    <row r="149" customFormat="false" ht="18" hidden="false" customHeight="true" outlineLevel="0" collapsed="false">
      <c r="A149" s="8" t="n">
        <v>146</v>
      </c>
      <c r="B149" s="9" t="s">
        <v>298</v>
      </c>
      <c r="C149" s="10" t="s">
        <v>299</v>
      </c>
      <c r="D149" s="8" t="n">
        <v>67</v>
      </c>
      <c r="E149" s="8" t="n">
        <v>2</v>
      </c>
      <c r="F149" s="8" t="n">
        <f aca="false">E149+D149</f>
        <v>69</v>
      </c>
    </row>
    <row r="150" customFormat="false" ht="18" hidden="false" customHeight="true" outlineLevel="0" collapsed="false">
      <c r="A150" s="8" t="n">
        <v>147</v>
      </c>
      <c r="B150" s="9" t="s">
        <v>300</v>
      </c>
      <c r="C150" s="10" t="s">
        <v>301</v>
      </c>
      <c r="D150" s="8" t="n">
        <v>100</v>
      </c>
      <c r="E150" s="8"/>
      <c r="F150" s="8" t="n">
        <f aca="false">E150+D150</f>
        <v>100</v>
      </c>
    </row>
    <row r="151" customFormat="false" ht="18" hidden="false" customHeight="true" outlineLevel="0" collapsed="false">
      <c r="A151" s="8" t="n">
        <v>148</v>
      </c>
      <c r="B151" s="9" t="s">
        <v>302</v>
      </c>
      <c r="C151" s="10" t="s">
        <v>303</v>
      </c>
      <c r="D151" s="11" t="s">
        <v>22</v>
      </c>
      <c r="E151" s="8" t="n">
        <v>2</v>
      </c>
      <c r="F151" s="11" t="s">
        <v>22</v>
      </c>
    </row>
    <row r="152" customFormat="false" ht="18" hidden="false" customHeight="true" outlineLevel="0" collapsed="false">
      <c r="A152" s="8" t="n">
        <v>149</v>
      </c>
      <c r="B152" s="9" t="s">
        <v>304</v>
      </c>
      <c r="C152" s="10" t="s">
        <v>305</v>
      </c>
      <c r="D152" s="8" t="n">
        <v>93</v>
      </c>
      <c r="E152" s="8" t="n">
        <v>2</v>
      </c>
      <c r="F152" s="8" t="n">
        <f aca="false">E152+D152</f>
        <v>95</v>
      </c>
    </row>
    <row r="153" customFormat="false" ht="18" hidden="false" customHeight="true" outlineLevel="0" collapsed="false">
      <c r="A153" s="8" t="n">
        <v>150</v>
      </c>
      <c r="B153" s="9" t="s">
        <v>306</v>
      </c>
      <c r="C153" s="10" t="s">
        <v>307</v>
      </c>
      <c r="D153" s="8" t="n">
        <v>95.5</v>
      </c>
      <c r="E153" s="8" t="n">
        <v>2</v>
      </c>
      <c r="F153" s="8" t="n">
        <f aca="false">E153+D153</f>
        <v>97.5</v>
      </c>
    </row>
    <row r="154" customFormat="false" ht="18" hidden="false" customHeight="true" outlineLevel="0" collapsed="false">
      <c r="A154" s="8" t="n">
        <v>151</v>
      </c>
      <c r="B154" s="9" t="s">
        <v>308</v>
      </c>
      <c r="C154" s="10" t="s">
        <v>309</v>
      </c>
      <c r="D154" s="11" t="s">
        <v>22</v>
      </c>
      <c r="E154" s="8" t="n">
        <v>2</v>
      </c>
      <c r="F154" s="11" t="s">
        <v>22</v>
      </c>
    </row>
    <row r="155" customFormat="false" ht="18" hidden="false" customHeight="true" outlineLevel="0" collapsed="false">
      <c r="A155" s="8" t="n">
        <v>152</v>
      </c>
      <c r="B155" s="9" t="s">
        <v>310</v>
      </c>
      <c r="C155" s="10" t="s">
        <v>311</v>
      </c>
      <c r="D155" s="11" t="s">
        <v>22</v>
      </c>
      <c r="E155" s="8" t="n">
        <v>2</v>
      </c>
      <c r="F155" s="11" t="s">
        <v>22</v>
      </c>
    </row>
    <row r="156" customFormat="false" ht="18" hidden="false" customHeight="true" outlineLevel="0" collapsed="false">
      <c r="A156" s="8" t="n">
        <v>153</v>
      </c>
      <c r="B156" s="9" t="s">
        <v>312</v>
      </c>
      <c r="C156" s="10" t="s">
        <v>313</v>
      </c>
      <c r="D156" s="8" t="n">
        <v>108</v>
      </c>
      <c r="E156" s="8" t="n">
        <v>2</v>
      </c>
      <c r="F156" s="8" t="n">
        <f aca="false">E156+D156</f>
        <v>110</v>
      </c>
    </row>
    <row r="157" customFormat="false" ht="18" hidden="false" customHeight="true" outlineLevel="0" collapsed="false">
      <c r="A157" s="8" t="n">
        <v>154</v>
      </c>
      <c r="B157" s="9" t="s">
        <v>314</v>
      </c>
      <c r="C157" s="10" t="s">
        <v>315</v>
      </c>
      <c r="D157" s="8" t="n">
        <v>88</v>
      </c>
      <c r="E157" s="8" t="n">
        <v>2</v>
      </c>
      <c r="F157" s="8" t="n">
        <f aca="false">E157+D157</f>
        <v>90</v>
      </c>
    </row>
    <row r="158" customFormat="false" ht="18" hidden="false" customHeight="true" outlineLevel="0" collapsed="false">
      <c r="A158" s="8" t="n">
        <v>155</v>
      </c>
      <c r="B158" s="9" t="s">
        <v>316</v>
      </c>
      <c r="C158" s="10" t="s">
        <v>317</v>
      </c>
      <c r="D158" s="8" t="n">
        <v>66</v>
      </c>
      <c r="E158" s="8"/>
      <c r="F158" s="8" t="n">
        <f aca="false">E158+D158</f>
        <v>66</v>
      </c>
    </row>
    <row r="159" customFormat="false" ht="18" hidden="false" customHeight="true" outlineLevel="0" collapsed="false">
      <c r="A159" s="8" t="n">
        <v>156</v>
      </c>
      <c r="B159" s="9" t="s">
        <v>318</v>
      </c>
      <c r="C159" s="10" t="s">
        <v>319</v>
      </c>
      <c r="D159" s="8" t="n">
        <v>85.5</v>
      </c>
      <c r="E159" s="8" t="n">
        <v>2</v>
      </c>
      <c r="F159" s="8" t="n">
        <f aca="false">E159+D159</f>
        <v>87.5</v>
      </c>
    </row>
    <row r="160" customFormat="false" ht="18" hidden="false" customHeight="true" outlineLevel="0" collapsed="false">
      <c r="A160" s="8" t="n">
        <v>157</v>
      </c>
      <c r="B160" s="9" t="s">
        <v>320</v>
      </c>
      <c r="C160" s="10" t="s">
        <v>321</v>
      </c>
      <c r="D160" s="8" t="n">
        <v>65</v>
      </c>
      <c r="E160" s="8" t="n">
        <v>2</v>
      </c>
      <c r="F160" s="8" t="n">
        <f aca="false">E160+D160</f>
        <v>67</v>
      </c>
    </row>
    <row r="161" customFormat="false" ht="18" hidden="false" customHeight="true" outlineLevel="0" collapsed="false">
      <c r="A161" s="8" t="n">
        <v>158</v>
      </c>
      <c r="B161" s="9" t="s">
        <v>322</v>
      </c>
      <c r="C161" s="10" t="s">
        <v>323</v>
      </c>
      <c r="D161" s="8" t="n">
        <v>66.5</v>
      </c>
      <c r="E161" s="8" t="n">
        <v>2</v>
      </c>
      <c r="F161" s="8" t="n">
        <f aca="false">E161+D161</f>
        <v>68.5</v>
      </c>
    </row>
    <row r="162" customFormat="false" ht="18" hidden="false" customHeight="true" outlineLevel="0" collapsed="false">
      <c r="A162" s="8" t="n">
        <v>159</v>
      </c>
      <c r="B162" s="9" t="s">
        <v>324</v>
      </c>
      <c r="C162" s="10" t="s">
        <v>325</v>
      </c>
      <c r="D162" s="8" t="n">
        <v>88</v>
      </c>
      <c r="E162" s="8"/>
      <c r="F162" s="8" t="n">
        <f aca="false">E162+D162</f>
        <v>88</v>
      </c>
    </row>
    <row r="163" customFormat="false" ht="18" hidden="false" customHeight="true" outlineLevel="0" collapsed="false">
      <c r="A163" s="8" t="n">
        <v>160</v>
      </c>
      <c r="B163" s="9" t="s">
        <v>326</v>
      </c>
      <c r="C163" s="10" t="s">
        <v>327</v>
      </c>
      <c r="D163" s="8" t="n">
        <v>82.5</v>
      </c>
      <c r="E163" s="8" t="n">
        <v>2</v>
      </c>
      <c r="F163" s="8" t="n">
        <f aca="false">E163+D163</f>
        <v>84.5</v>
      </c>
    </row>
    <row r="164" customFormat="false" ht="18" hidden="false" customHeight="true" outlineLevel="0" collapsed="false">
      <c r="A164" s="8" t="n">
        <v>161</v>
      </c>
      <c r="B164" s="9" t="s">
        <v>328</v>
      </c>
      <c r="C164" s="10" t="s">
        <v>329</v>
      </c>
      <c r="D164" s="8" t="n">
        <v>88.5</v>
      </c>
      <c r="E164" s="8"/>
      <c r="F164" s="8" t="n">
        <f aca="false">E164+D164</f>
        <v>88.5</v>
      </c>
    </row>
    <row r="165" customFormat="false" ht="18" hidden="false" customHeight="true" outlineLevel="0" collapsed="false">
      <c r="A165" s="8" t="n">
        <v>162</v>
      </c>
      <c r="B165" s="9" t="s">
        <v>330</v>
      </c>
      <c r="C165" s="10" t="s">
        <v>331</v>
      </c>
      <c r="D165" s="11" t="s">
        <v>22</v>
      </c>
      <c r="E165" s="8"/>
      <c r="F165" s="11" t="s">
        <v>22</v>
      </c>
    </row>
    <row r="166" customFormat="false" ht="18" hidden="false" customHeight="true" outlineLevel="0" collapsed="false">
      <c r="A166" s="8" t="n">
        <v>163</v>
      </c>
      <c r="B166" s="9" t="s">
        <v>332</v>
      </c>
      <c r="C166" s="10" t="s">
        <v>333</v>
      </c>
      <c r="D166" s="8" t="n">
        <v>105</v>
      </c>
      <c r="E166" s="8" t="n">
        <v>2</v>
      </c>
      <c r="F166" s="8" t="n">
        <f aca="false">E166+D166</f>
        <v>107</v>
      </c>
    </row>
    <row r="167" customFormat="false" ht="18" hidden="false" customHeight="true" outlineLevel="0" collapsed="false">
      <c r="A167" s="8" t="n">
        <v>164</v>
      </c>
      <c r="B167" s="9" t="s">
        <v>334</v>
      </c>
      <c r="C167" s="10" t="s">
        <v>335</v>
      </c>
      <c r="D167" s="11" t="s">
        <v>22</v>
      </c>
      <c r="E167" s="8" t="n">
        <v>2</v>
      </c>
      <c r="F167" s="11" t="s">
        <v>22</v>
      </c>
    </row>
    <row r="168" customFormat="false" ht="18" hidden="false" customHeight="true" outlineLevel="0" collapsed="false">
      <c r="A168" s="8" t="n">
        <v>165</v>
      </c>
      <c r="B168" s="9" t="s">
        <v>336</v>
      </c>
      <c r="C168" s="10" t="s">
        <v>337</v>
      </c>
      <c r="D168" s="8" t="n">
        <v>97</v>
      </c>
      <c r="E168" s="8"/>
      <c r="F168" s="8" t="n">
        <f aca="false">E168+D168</f>
        <v>97</v>
      </c>
    </row>
    <row r="169" customFormat="false" ht="18" hidden="false" customHeight="true" outlineLevel="0" collapsed="false">
      <c r="A169" s="8" t="n">
        <v>166</v>
      </c>
      <c r="B169" s="9" t="s">
        <v>338</v>
      </c>
      <c r="C169" s="10" t="s">
        <v>339</v>
      </c>
      <c r="D169" s="8" t="n">
        <v>82.5</v>
      </c>
      <c r="E169" s="8" t="n">
        <v>2</v>
      </c>
      <c r="F169" s="8" t="n">
        <f aca="false">E169+D169</f>
        <v>84.5</v>
      </c>
    </row>
    <row r="170" customFormat="false" ht="18" hidden="false" customHeight="true" outlineLevel="0" collapsed="false">
      <c r="A170" s="8" t="n">
        <v>167</v>
      </c>
      <c r="B170" s="9" t="s">
        <v>340</v>
      </c>
      <c r="C170" s="10" t="s">
        <v>341</v>
      </c>
      <c r="D170" s="8" t="n">
        <v>113</v>
      </c>
      <c r="E170" s="8" t="n">
        <v>2</v>
      </c>
      <c r="F170" s="8" t="n">
        <f aca="false">E170+D170</f>
        <v>115</v>
      </c>
    </row>
    <row r="171" customFormat="false" ht="18" hidden="false" customHeight="true" outlineLevel="0" collapsed="false">
      <c r="A171" s="8" t="n">
        <v>168</v>
      </c>
      <c r="B171" s="9" t="s">
        <v>342</v>
      </c>
      <c r="C171" s="10" t="s">
        <v>343</v>
      </c>
      <c r="D171" s="11" t="s">
        <v>22</v>
      </c>
      <c r="E171" s="8" t="n">
        <v>2</v>
      </c>
      <c r="F171" s="11" t="s">
        <v>22</v>
      </c>
    </row>
    <row r="172" customFormat="false" ht="18" hidden="false" customHeight="true" outlineLevel="0" collapsed="false">
      <c r="A172" s="8" t="n">
        <v>169</v>
      </c>
      <c r="B172" s="9" t="s">
        <v>344</v>
      </c>
      <c r="C172" s="10" t="s">
        <v>345</v>
      </c>
      <c r="D172" s="8" t="n">
        <v>81.5</v>
      </c>
      <c r="E172" s="8"/>
      <c r="F172" s="8" t="n">
        <f aca="false">E172+D172</f>
        <v>81.5</v>
      </c>
    </row>
    <row r="173" customFormat="false" ht="18" hidden="false" customHeight="true" outlineLevel="0" collapsed="false">
      <c r="A173" s="8" t="n">
        <v>170</v>
      </c>
      <c r="B173" s="9" t="s">
        <v>346</v>
      </c>
      <c r="C173" s="10" t="s">
        <v>347</v>
      </c>
      <c r="D173" s="8" t="n">
        <v>83</v>
      </c>
      <c r="E173" s="8"/>
      <c r="F173" s="8" t="n">
        <f aca="false">E173+D173</f>
        <v>83</v>
      </c>
    </row>
    <row r="174" customFormat="false" ht="18" hidden="false" customHeight="true" outlineLevel="0" collapsed="false">
      <c r="A174" s="8" t="n">
        <v>171</v>
      </c>
      <c r="B174" s="9" t="s">
        <v>348</v>
      </c>
      <c r="C174" s="10" t="s">
        <v>349</v>
      </c>
      <c r="D174" s="11" t="s">
        <v>22</v>
      </c>
      <c r="E174" s="8" t="n">
        <v>2</v>
      </c>
      <c r="F174" s="11" t="s">
        <v>22</v>
      </c>
    </row>
    <row r="175" customFormat="false" ht="18" hidden="false" customHeight="true" outlineLevel="0" collapsed="false">
      <c r="A175" s="8" t="n">
        <v>172</v>
      </c>
      <c r="B175" s="9" t="s">
        <v>350</v>
      </c>
      <c r="C175" s="10" t="s">
        <v>351</v>
      </c>
      <c r="D175" s="8" t="n">
        <v>92.5</v>
      </c>
      <c r="E175" s="8"/>
      <c r="F175" s="8" t="n">
        <f aca="false">E175+D175</f>
        <v>92.5</v>
      </c>
    </row>
    <row r="176" customFormat="false" ht="18" hidden="false" customHeight="true" outlineLevel="0" collapsed="false">
      <c r="A176" s="8" t="n">
        <v>173</v>
      </c>
      <c r="B176" s="9" t="s">
        <v>352</v>
      </c>
      <c r="C176" s="10" t="s">
        <v>353</v>
      </c>
      <c r="D176" s="8" t="n">
        <v>107.5</v>
      </c>
      <c r="E176" s="8" t="n">
        <v>2</v>
      </c>
      <c r="F176" s="8" t="n">
        <f aca="false">E176+D176</f>
        <v>109.5</v>
      </c>
    </row>
    <row r="177" customFormat="false" ht="18" hidden="false" customHeight="true" outlineLevel="0" collapsed="false">
      <c r="A177" s="8" t="n">
        <v>174</v>
      </c>
      <c r="B177" s="9" t="s">
        <v>354</v>
      </c>
      <c r="C177" s="10" t="s">
        <v>355</v>
      </c>
      <c r="D177" s="11" t="s">
        <v>22</v>
      </c>
      <c r="E177" s="8"/>
      <c r="F177" s="11" t="s">
        <v>22</v>
      </c>
    </row>
    <row r="178" customFormat="false" ht="18" hidden="false" customHeight="true" outlineLevel="0" collapsed="false">
      <c r="A178" s="8" t="n">
        <v>175</v>
      </c>
      <c r="B178" s="9" t="s">
        <v>356</v>
      </c>
      <c r="C178" s="10" t="s">
        <v>357</v>
      </c>
      <c r="D178" s="8" t="n">
        <v>88</v>
      </c>
      <c r="E178" s="8" t="n">
        <v>2</v>
      </c>
      <c r="F178" s="8" t="n">
        <f aca="false">E178+D178</f>
        <v>90</v>
      </c>
    </row>
    <row r="179" customFormat="false" ht="18" hidden="false" customHeight="true" outlineLevel="0" collapsed="false">
      <c r="A179" s="8" t="n">
        <v>176</v>
      </c>
      <c r="B179" s="9" t="s">
        <v>358</v>
      </c>
      <c r="C179" s="10" t="s">
        <v>172</v>
      </c>
      <c r="D179" s="8" t="n">
        <v>89</v>
      </c>
      <c r="E179" s="8"/>
      <c r="F179" s="8" t="n">
        <f aca="false">E179+D179</f>
        <v>89</v>
      </c>
    </row>
    <row r="180" customFormat="false" ht="18" hidden="false" customHeight="true" outlineLevel="0" collapsed="false">
      <c r="A180" s="8" t="n">
        <v>177</v>
      </c>
      <c r="B180" s="9" t="s">
        <v>359</v>
      </c>
      <c r="C180" s="10" t="s">
        <v>360</v>
      </c>
      <c r="D180" s="8" t="n">
        <v>82.5</v>
      </c>
      <c r="E180" s="8" t="n">
        <v>2</v>
      </c>
      <c r="F180" s="8" t="n">
        <f aca="false">E180+D180</f>
        <v>84.5</v>
      </c>
    </row>
    <row r="181" customFormat="false" ht="18" hidden="false" customHeight="true" outlineLevel="0" collapsed="false">
      <c r="A181" s="8" t="n">
        <v>178</v>
      </c>
      <c r="B181" s="9" t="s">
        <v>361</v>
      </c>
      <c r="C181" s="10" t="s">
        <v>362</v>
      </c>
      <c r="D181" s="11" t="s">
        <v>22</v>
      </c>
      <c r="E181" s="8"/>
      <c r="F181" s="11" t="s">
        <v>22</v>
      </c>
    </row>
    <row r="182" customFormat="false" ht="18" hidden="false" customHeight="true" outlineLevel="0" collapsed="false">
      <c r="A182" s="8" t="n">
        <v>179</v>
      </c>
      <c r="B182" s="9" t="s">
        <v>363</v>
      </c>
      <c r="C182" s="10" t="s">
        <v>364</v>
      </c>
      <c r="D182" s="8" t="n">
        <v>91</v>
      </c>
      <c r="E182" s="8" t="n">
        <v>2</v>
      </c>
      <c r="F182" s="8" t="n">
        <f aca="false">E182+D182</f>
        <v>93</v>
      </c>
    </row>
    <row r="183" customFormat="false" ht="18" hidden="false" customHeight="true" outlineLevel="0" collapsed="false">
      <c r="A183" s="8" t="n">
        <v>180</v>
      </c>
      <c r="B183" s="9" t="s">
        <v>365</v>
      </c>
      <c r="C183" s="10" t="s">
        <v>366</v>
      </c>
      <c r="D183" s="11" t="s">
        <v>22</v>
      </c>
      <c r="E183" s="8"/>
      <c r="F183" s="11" t="s">
        <v>22</v>
      </c>
    </row>
    <row r="184" customFormat="false" ht="18" hidden="false" customHeight="true" outlineLevel="0" collapsed="false">
      <c r="A184" s="8" t="n">
        <v>181</v>
      </c>
      <c r="B184" s="9" t="s">
        <v>367</v>
      </c>
      <c r="C184" s="10" t="s">
        <v>368</v>
      </c>
      <c r="D184" s="8" t="n">
        <v>78</v>
      </c>
      <c r="E184" s="8" t="n">
        <v>2</v>
      </c>
      <c r="F184" s="8" t="n">
        <f aca="false">E184+D184</f>
        <v>80</v>
      </c>
    </row>
    <row r="185" customFormat="false" ht="18" hidden="false" customHeight="true" outlineLevel="0" collapsed="false">
      <c r="A185" s="8" t="n">
        <v>182</v>
      </c>
      <c r="B185" s="9" t="s">
        <v>369</v>
      </c>
      <c r="C185" s="10" t="s">
        <v>370</v>
      </c>
      <c r="D185" s="11" t="s">
        <v>22</v>
      </c>
      <c r="E185" s="8"/>
      <c r="F185" s="11" t="s">
        <v>22</v>
      </c>
    </row>
    <row r="186" customFormat="false" ht="18" hidden="false" customHeight="true" outlineLevel="0" collapsed="false">
      <c r="A186" s="8" t="n">
        <v>183</v>
      </c>
      <c r="B186" s="9" t="s">
        <v>371</v>
      </c>
      <c r="C186" s="10" t="s">
        <v>372</v>
      </c>
      <c r="D186" s="11" t="s">
        <v>22</v>
      </c>
      <c r="E186" s="8" t="n">
        <v>2</v>
      </c>
      <c r="F186" s="11" t="s">
        <v>22</v>
      </c>
    </row>
    <row r="187" customFormat="false" ht="18" hidden="false" customHeight="true" outlineLevel="0" collapsed="false">
      <c r="A187" s="8" t="n">
        <v>184</v>
      </c>
      <c r="B187" s="9" t="s">
        <v>373</v>
      </c>
      <c r="C187" s="10" t="s">
        <v>374</v>
      </c>
      <c r="D187" s="11" t="s">
        <v>22</v>
      </c>
      <c r="E187" s="8" t="n">
        <v>2</v>
      </c>
      <c r="F187" s="11" t="s">
        <v>22</v>
      </c>
    </row>
    <row r="188" customFormat="false" ht="18" hidden="false" customHeight="true" outlineLevel="0" collapsed="false">
      <c r="A188" s="8" t="n">
        <v>185</v>
      </c>
      <c r="B188" s="9" t="s">
        <v>375</v>
      </c>
      <c r="C188" s="10" t="s">
        <v>376</v>
      </c>
      <c r="D188" s="8" t="n">
        <v>67</v>
      </c>
      <c r="E188" s="8"/>
      <c r="F188" s="8" t="n">
        <f aca="false">E188+D188</f>
        <v>67</v>
      </c>
    </row>
    <row r="189" customFormat="false" ht="18" hidden="false" customHeight="true" outlineLevel="0" collapsed="false">
      <c r="A189" s="8" t="n">
        <v>186</v>
      </c>
      <c r="B189" s="9" t="s">
        <v>377</v>
      </c>
      <c r="C189" s="10" t="s">
        <v>378</v>
      </c>
      <c r="D189" s="8" t="n">
        <v>87</v>
      </c>
      <c r="E189" s="8"/>
      <c r="F189" s="8" t="n">
        <f aca="false">E189+D189</f>
        <v>87</v>
      </c>
    </row>
    <row r="190" customFormat="false" ht="18" hidden="false" customHeight="true" outlineLevel="0" collapsed="false">
      <c r="A190" s="8" t="n">
        <v>187</v>
      </c>
      <c r="B190" s="9" t="s">
        <v>379</v>
      </c>
      <c r="C190" s="10" t="s">
        <v>380</v>
      </c>
      <c r="D190" s="11" t="s">
        <v>22</v>
      </c>
      <c r="E190" s="8" t="n">
        <v>2</v>
      </c>
      <c r="F190" s="11" t="s">
        <v>22</v>
      </c>
    </row>
    <row r="191" customFormat="false" ht="18" hidden="false" customHeight="true" outlineLevel="0" collapsed="false">
      <c r="A191" s="8" t="n">
        <v>188</v>
      </c>
      <c r="B191" s="9" t="s">
        <v>381</v>
      </c>
      <c r="C191" s="10" t="s">
        <v>382</v>
      </c>
      <c r="D191" s="8" t="n">
        <v>92.5</v>
      </c>
      <c r="E191" s="8"/>
      <c r="F191" s="8" t="n">
        <f aca="false">E191+D191</f>
        <v>92.5</v>
      </c>
    </row>
    <row r="192" customFormat="false" ht="18" hidden="false" customHeight="true" outlineLevel="0" collapsed="false">
      <c r="A192" s="8" t="n">
        <v>189</v>
      </c>
      <c r="B192" s="9" t="s">
        <v>383</v>
      </c>
      <c r="C192" s="10" t="s">
        <v>384</v>
      </c>
      <c r="D192" s="8" t="n">
        <v>92.5</v>
      </c>
      <c r="E192" s="8" t="n">
        <v>2</v>
      </c>
      <c r="F192" s="8" t="n">
        <f aca="false">E192+D192</f>
        <v>94.5</v>
      </c>
    </row>
    <row r="193" customFormat="false" ht="18" hidden="false" customHeight="true" outlineLevel="0" collapsed="false">
      <c r="A193" s="8" t="n">
        <v>190</v>
      </c>
      <c r="B193" s="9" t="s">
        <v>385</v>
      </c>
      <c r="C193" s="10" t="s">
        <v>386</v>
      </c>
      <c r="D193" s="8" t="n">
        <v>79.5</v>
      </c>
      <c r="E193" s="8" t="n">
        <v>2</v>
      </c>
      <c r="F193" s="8" t="n">
        <f aca="false">E193+D193</f>
        <v>81.5</v>
      </c>
    </row>
    <row r="194" customFormat="false" ht="18" hidden="false" customHeight="true" outlineLevel="0" collapsed="false">
      <c r="A194" s="8" t="n">
        <v>191</v>
      </c>
      <c r="B194" s="9" t="s">
        <v>387</v>
      </c>
      <c r="C194" s="10" t="s">
        <v>388</v>
      </c>
      <c r="D194" s="8" t="n">
        <v>76.5</v>
      </c>
      <c r="E194" s="8" t="n">
        <v>2</v>
      </c>
      <c r="F194" s="8" t="n">
        <f aca="false">E194+D194</f>
        <v>78.5</v>
      </c>
    </row>
    <row r="195" customFormat="false" ht="18" hidden="false" customHeight="true" outlineLevel="0" collapsed="false">
      <c r="A195" s="8" t="n">
        <v>192</v>
      </c>
      <c r="B195" s="9" t="s">
        <v>389</v>
      </c>
      <c r="C195" s="10" t="s">
        <v>390</v>
      </c>
      <c r="D195" s="8" t="n">
        <v>64.5</v>
      </c>
      <c r="E195" s="8"/>
      <c r="F195" s="8" t="n">
        <f aca="false">E195+D195</f>
        <v>64.5</v>
      </c>
    </row>
    <row r="196" customFormat="false" ht="18" hidden="false" customHeight="true" outlineLevel="0" collapsed="false">
      <c r="A196" s="8" t="n">
        <v>193</v>
      </c>
      <c r="B196" s="9" t="s">
        <v>391</v>
      </c>
      <c r="C196" s="10" t="s">
        <v>392</v>
      </c>
      <c r="D196" s="8" t="n">
        <v>73</v>
      </c>
      <c r="E196" s="8"/>
      <c r="F196" s="8" t="n">
        <f aca="false">E196+D196</f>
        <v>73</v>
      </c>
    </row>
    <row r="197" customFormat="false" ht="18" hidden="false" customHeight="true" outlineLevel="0" collapsed="false">
      <c r="A197" s="8" t="n">
        <v>194</v>
      </c>
      <c r="B197" s="9" t="s">
        <v>393</v>
      </c>
      <c r="C197" s="10" t="s">
        <v>394</v>
      </c>
      <c r="D197" s="8" t="n">
        <v>72.5</v>
      </c>
      <c r="E197" s="8" t="n">
        <v>2</v>
      </c>
      <c r="F197" s="8" t="n">
        <f aca="false">E197+D197</f>
        <v>74.5</v>
      </c>
    </row>
    <row r="198" customFormat="false" ht="18" hidden="false" customHeight="true" outlineLevel="0" collapsed="false">
      <c r="A198" s="8" t="n">
        <v>195</v>
      </c>
      <c r="B198" s="9" t="s">
        <v>395</v>
      </c>
      <c r="C198" s="10" t="s">
        <v>396</v>
      </c>
      <c r="D198" s="8" t="n">
        <v>68.5</v>
      </c>
      <c r="E198" s="8"/>
      <c r="F198" s="8" t="n">
        <f aca="false">E198+D198</f>
        <v>68.5</v>
      </c>
    </row>
    <row r="199" customFormat="false" ht="18" hidden="false" customHeight="true" outlineLevel="0" collapsed="false">
      <c r="A199" s="8" t="n">
        <v>196</v>
      </c>
      <c r="B199" s="9" t="s">
        <v>397</v>
      </c>
      <c r="C199" s="10" t="s">
        <v>398</v>
      </c>
      <c r="D199" s="11" t="s">
        <v>22</v>
      </c>
      <c r="E199" s="8" t="n">
        <v>2</v>
      </c>
      <c r="F199" s="11" t="s">
        <v>22</v>
      </c>
    </row>
    <row r="200" customFormat="false" ht="18" hidden="false" customHeight="true" outlineLevel="0" collapsed="false">
      <c r="A200" s="8" t="n">
        <v>197</v>
      </c>
      <c r="B200" s="9" t="s">
        <v>399</v>
      </c>
      <c r="C200" s="10" t="s">
        <v>400</v>
      </c>
      <c r="D200" s="8" t="n">
        <v>64.5</v>
      </c>
      <c r="E200" s="8" t="n">
        <v>2</v>
      </c>
      <c r="F200" s="8" t="n">
        <f aca="false">E200+D200</f>
        <v>66.5</v>
      </c>
    </row>
    <row r="201" customFormat="false" ht="18" hidden="false" customHeight="true" outlineLevel="0" collapsed="false">
      <c r="A201" s="8" t="n">
        <v>198</v>
      </c>
      <c r="B201" s="9" t="s">
        <v>401</v>
      </c>
      <c r="C201" s="10" t="s">
        <v>402</v>
      </c>
      <c r="D201" s="11" t="s">
        <v>22</v>
      </c>
      <c r="E201" s="8"/>
      <c r="F201" s="11" t="s">
        <v>22</v>
      </c>
    </row>
    <row r="202" customFormat="false" ht="18" hidden="false" customHeight="true" outlineLevel="0" collapsed="false">
      <c r="A202" s="8" t="n">
        <v>199</v>
      </c>
      <c r="B202" s="9" t="s">
        <v>403</v>
      </c>
      <c r="C202" s="10" t="s">
        <v>404</v>
      </c>
      <c r="D202" s="8" t="n">
        <v>85</v>
      </c>
      <c r="E202" s="8"/>
      <c r="F202" s="8" t="n">
        <f aca="false">E202+D202</f>
        <v>85</v>
      </c>
    </row>
    <row r="203" customFormat="false" ht="18" hidden="false" customHeight="true" outlineLevel="0" collapsed="false">
      <c r="A203" s="8" t="n">
        <v>200</v>
      </c>
      <c r="B203" s="9" t="s">
        <v>405</v>
      </c>
      <c r="C203" s="10" t="s">
        <v>406</v>
      </c>
      <c r="D203" s="8" t="n">
        <v>79</v>
      </c>
      <c r="E203" s="8" t="n">
        <v>2</v>
      </c>
      <c r="F203" s="8" t="n">
        <f aca="false">E203+D203</f>
        <v>81</v>
      </c>
    </row>
    <row r="204" customFormat="false" ht="18" hidden="false" customHeight="true" outlineLevel="0" collapsed="false">
      <c r="A204" s="8" t="n">
        <v>201</v>
      </c>
      <c r="B204" s="9" t="s">
        <v>407</v>
      </c>
      <c r="C204" s="10" t="s">
        <v>408</v>
      </c>
      <c r="D204" s="8" t="n">
        <v>121</v>
      </c>
      <c r="E204" s="8" t="n">
        <v>2</v>
      </c>
      <c r="F204" s="8" t="n">
        <f aca="false">E204+D204</f>
        <v>123</v>
      </c>
    </row>
    <row r="205" customFormat="false" ht="18" hidden="false" customHeight="true" outlineLevel="0" collapsed="false">
      <c r="A205" s="8" t="n">
        <v>202</v>
      </c>
      <c r="B205" s="9" t="s">
        <v>409</v>
      </c>
      <c r="C205" s="10" t="s">
        <v>410</v>
      </c>
      <c r="D205" s="8" t="n">
        <v>87</v>
      </c>
      <c r="E205" s="8"/>
      <c r="F205" s="8" t="n">
        <f aca="false">E205+D205</f>
        <v>87</v>
      </c>
    </row>
    <row r="206" customFormat="false" ht="18" hidden="false" customHeight="true" outlineLevel="0" collapsed="false">
      <c r="A206" s="8" t="n">
        <v>203</v>
      </c>
      <c r="B206" s="9" t="s">
        <v>411</v>
      </c>
      <c r="C206" s="10" t="s">
        <v>412</v>
      </c>
      <c r="D206" s="8" t="n">
        <v>91.5</v>
      </c>
      <c r="E206" s="8"/>
      <c r="F206" s="8" t="n">
        <f aca="false">E206+D206</f>
        <v>91.5</v>
      </c>
    </row>
    <row r="207" customFormat="false" ht="18" hidden="false" customHeight="true" outlineLevel="0" collapsed="false">
      <c r="A207" s="8" t="n">
        <v>204</v>
      </c>
      <c r="B207" s="9" t="s">
        <v>413</v>
      </c>
      <c r="C207" s="10" t="s">
        <v>414</v>
      </c>
      <c r="D207" s="8" t="n">
        <v>98</v>
      </c>
      <c r="E207" s="8"/>
      <c r="F207" s="8" t="n">
        <f aca="false">E207+D207</f>
        <v>98</v>
      </c>
    </row>
    <row r="208" customFormat="false" ht="18" hidden="false" customHeight="true" outlineLevel="0" collapsed="false">
      <c r="A208" s="8" t="n">
        <v>205</v>
      </c>
      <c r="B208" s="9" t="s">
        <v>415</v>
      </c>
      <c r="C208" s="10" t="s">
        <v>416</v>
      </c>
      <c r="D208" s="8" t="n">
        <v>105.5</v>
      </c>
      <c r="E208" s="8" t="n">
        <v>2</v>
      </c>
      <c r="F208" s="8" t="n">
        <f aca="false">E208+D208</f>
        <v>107.5</v>
      </c>
    </row>
    <row r="209" customFormat="false" ht="18" hidden="false" customHeight="true" outlineLevel="0" collapsed="false">
      <c r="A209" s="8" t="n">
        <v>206</v>
      </c>
      <c r="B209" s="9" t="s">
        <v>417</v>
      </c>
      <c r="C209" s="10" t="s">
        <v>418</v>
      </c>
      <c r="D209" s="8" t="n">
        <v>93.5</v>
      </c>
      <c r="E209" s="8" t="n">
        <v>2</v>
      </c>
      <c r="F209" s="8" t="n">
        <f aca="false">E209+D209</f>
        <v>95.5</v>
      </c>
    </row>
    <row r="210" customFormat="false" ht="18" hidden="false" customHeight="true" outlineLevel="0" collapsed="false">
      <c r="A210" s="8" t="n">
        <v>207</v>
      </c>
      <c r="B210" s="9" t="s">
        <v>419</v>
      </c>
      <c r="C210" s="10" t="s">
        <v>420</v>
      </c>
      <c r="D210" s="8" t="n">
        <v>57</v>
      </c>
      <c r="E210" s="8" t="n">
        <v>2</v>
      </c>
      <c r="F210" s="8" t="n">
        <f aca="false">E210+D210</f>
        <v>59</v>
      </c>
    </row>
    <row r="211" customFormat="false" ht="18" hidden="false" customHeight="true" outlineLevel="0" collapsed="false">
      <c r="A211" s="8" t="n">
        <v>208</v>
      </c>
      <c r="B211" s="9" t="s">
        <v>421</v>
      </c>
      <c r="C211" s="10" t="s">
        <v>422</v>
      </c>
      <c r="D211" s="8" t="n">
        <v>108.5</v>
      </c>
      <c r="E211" s="8"/>
      <c r="F211" s="8" t="n">
        <f aca="false">E211+D211</f>
        <v>108.5</v>
      </c>
    </row>
    <row r="212" customFormat="false" ht="18" hidden="false" customHeight="true" outlineLevel="0" collapsed="false">
      <c r="A212" s="8" t="n">
        <v>209</v>
      </c>
      <c r="B212" s="9" t="s">
        <v>423</v>
      </c>
      <c r="C212" s="10" t="s">
        <v>424</v>
      </c>
      <c r="D212" s="8" t="n">
        <v>100.5</v>
      </c>
      <c r="E212" s="8"/>
      <c r="F212" s="8" t="n">
        <f aca="false">E212+D212</f>
        <v>100.5</v>
      </c>
    </row>
    <row r="213" customFormat="false" ht="18" hidden="false" customHeight="true" outlineLevel="0" collapsed="false">
      <c r="A213" s="8" t="n">
        <v>210</v>
      </c>
      <c r="B213" s="9" t="s">
        <v>425</v>
      </c>
      <c r="C213" s="10" t="s">
        <v>426</v>
      </c>
      <c r="D213" s="8" t="n">
        <v>97.5</v>
      </c>
      <c r="E213" s="8" t="n">
        <v>2</v>
      </c>
      <c r="F213" s="8" t="n">
        <f aca="false">E213+D213</f>
        <v>99.5</v>
      </c>
    </row>
    <row r="214" customFormat="false" ht="18" hidden="false" customHeight="true" outlineLevel="0" collapsed="false">
      <c r="A214" s="8" t="n">
        <v>211</v>
      </c>
      <c r="B214" s="9" t="s">
        <v>427</v>
      </c>
      <c r="C214" s="10" t="s">
        <v>428</v>
      </c>
      <c r="D214" s="8" t="n">
        <v>100.5</v>
      </c>
      <c r="E214" s="8"/>
      <c r="F214" s="8" t="n">
        <f aca="false">E214+D214</f>
        <v>100.5</v>
      </c>
    </row>
    <row r="215" customFormat="false" ht="18" hidden="false" customHeight="true" outlineLevel="0" collapsed="false">
      <c r="A215" s="8" t="n">
        <v>212</v>
      </c>
      <c r="B215" s="9" t="s">
        <v>429</v>
      </c>
      <c r="C215" s="10" t="s">
        <v>430</v>
      </c>
      <c r="D215" s="8" t="n">
        <v>107</v>
      </c>
      <c r="E215" s="8"/>
      <c r="F215" s="8" t="n">
        <f aca="false">E215+D215</f>
        <v>107</v>
      </c>
    </row>
    <row r="216" customFormat="false" ht="18" hidden="false" customHeight="true" outlineLevel="0" collapsed="false">
      <c r="A216" s="8" t="n">
        <v>213</v>
      </c>
      <c r="B216" s="9" t="s">
        <v>431</v>
      </c>
      <c r="C216" s="10" t="s">
        <v>432</v>
      </c>
      <c r="D216" s="8" t="n">
        <v>79.5</v>
      </c>
      <c r="E216" s="8" t="n">
        <v>2</v>
      </c>
      <c r="F216" s="8" t="n">
        <f aca="false">E216+D216</f>
        <v>81.5</v>
      </c>
    </row>
    <row r="217" customFormat="false" ht="18" hidden="false" customHeight="true" outlineLevel="0" collapsed="false">
      <c r="A217" s="8" t="n">
        <v>214</v>
      </c>
      <c r="B217" s="9" t="s">
        <v>433</v>
      </c>
      <c r="C217" s="10" t="s">
        <v>434</v>
      </c>
      <c r="D217" s="8" t="n">
        <v>85</v>
      </c>
      <c r="E217" s="8"/>
      <c r="F217" s="8" t="n">
        <f aca="false">E217+D217</f>
        <v>85</v>
      </c>
    </row>
    <row r="218" customFormat="false" ht="18" hidden="false" customHeight="true" outlineLevel="0" collapsed="false">
      <c r="A218" s="8" t="n">
        <v>215</v>
      </c>
      <c r="B218" s="9" t="s">
        <v>435</v>
      </c>
      <c r="C218" s="10" t="s">
        <v>436</v>
      </c>
      <c r="D218" s="8" t="n">
        <v>111</v>
      </c>
      <c r="E218" s="8"/>
      <c r="F218" s="8" t="n">
        <f aca="false">E218+D218</f>
        <v>111</v>
      </c>
    </row>
    <row r="219" customFormat="false" ht="18" hidden="false" customHeight="true" outlineLevel="0" collapsed="false">
      <c r="A219" s="8" t="n">
        <v>216</v>
      </c>
      <c r="B219" s="9" t="s">
        <v>437</v>
      </c>
      <c r="C219" s="10" t="s">
        <v>438</v>
      </c>
      <c r="D219" s="8" t="n">
        <v>105.5</v>
      </c>
      <c r="E219" s="8" t="n">
        <v>2</v>
      </c>
      <c r="F219" s="8" t="n">
        <f aca="false">E219+D219</f>
        <v>107.5</v>
      </c>
    </row>
    <row r="220" customFormat="false" ht="18" hidden="false" customHeight="true" outlineLevel="0" collapsed="false">
      <c r="A220" s="8" t="n">
        <v>217</v>
      </c>
      <c r="B220" s="9" t="s">
        <v>439</v>
      </c>
      <c r="C220" s="10" t="s">
        <v>440</v>
      </c>
      <c r="D220" s="8" t="n">
        <v>74</v>
      </c>
      <c r="E220" s="8"/>
      <c r="F220" s="8" t="n">
        <f aca="false">E220+D220</f>
        <v>74</v>
      </c>
    </row>
    <row r="221" customFormat="false" ht="18" hidden="false" customHeight="true" outlineLevel="0" collapsed="false">
      <c r="A221" s="8" t="n">
        <v>218</v>
      </c>
      <c r="B221" s="9" t="s">
        <v>441</v>
      </c>
      <c r="C221" s="10" t="s">
        <v>442</v>
      </c>
      <c r="D221" s="8" t="n">
        <v>72.5</v>
      </c>
      <c r="E221" s="8" t="n">
        <v>2</v>
      </c>
      <c r="F221" s="8" t="n">
        <f aca="false">E221+D221</f>
        <v>74.5</v>
      </c>
    </row>
    <row r="222" customFormat="false" ht="18" hidden="false" customHeight="true" outlineLevel="0" collapsed="false">
      <c r="A222" s="8" t="n">
        <v>219</v>
      </c>
      <c r="B222" s="9" t="s">
        <v>443</v>
      </c>
      <c r="C222" s="10" t="s">
        <v>444</v>
      </c>
      <c r="D222" s="8" t="n">
        <v>113</v>
      </c>
      <c r="E222" s="8" t="n">
        <v>2</v>
      </c>
      <c r="F222" s="8" t="n">
        <f aca="false">E222+D222</f>
        <v>115</v>
      </c>
    </row>
    <row r="223" customFormat="false" ht="18" hidden="false" customHeight="true" outlineLevel="0" collapsed="false">
      <c r="A223" s="8" t="n">
        <v>220</v>
      </c>
      <c r="B223" s="9" t="s">
        <v>445</v>
      </c>
      <c r="C223" s="10" t="s">
        <v>446</v>
      </c>
      <c r="D223" s="11" t="s">
        <v>22</v>
      </c>
      <c r="E223" s="8" t="n">
        <v>2</v>
      </c>
      <c r="F223" s="11" t="s">
        <v>22</v>
      </c>
    </row>
    <row r="224" customFormat="false" ht="18" hidden="false" customHeight="true" outlineLevel="0" collapsed="false">
      <c r="A224" s="8" t="n">
        <v>221</v>
      </c>
      <c r="B224" s="9" t="s">
        <v>447</v>
      </c>
      <c r="C224" s="10" t="s">
        <v>448</v>
      </c>
      <c r="D224" s="8" t="n">
        <v>83.5</v>
      </c>
      <c r="E224" s="8"/>
      <c r="F224" s="8" t="n">
        <f aca="false">E224+D224</f>
        <v>83.5</v>
      </c>
    </row>
    <row r="225" customFormat="false" ht="18" hidden="false" customHeight="true" outlineLevel="0" collapsed="false">
      <c r="A225" s="8" t="n">
        <v>222</v>
      </c>
      <c r="B225" s="9" t="s">
        <v>449</v>
      </c>
      <c r="C225" s="10" t="s">
        <v>450</v>
      </c>
      <c r="D225" s="8" t="n">
        <v>107</v>
      </c>
      <c r="E225" s="8"/>
      <c r="F225" s="8" t="n">
        <f aca="false">E225+D225</f>
        <v>107</v>
      </c>
    </row>
    <row r="226" customFormat="false" ht="18" hidden="false" customHeight="true" outlineLevel="0" collapsed="false">
      <c r="A226" s="8" t="n">
        <v>223</v>
      </c>
      <c r="B226" s="9" t="s">
        <v>451</v>
      </c>
      <c r="C226" s="10" t="s">
        <v>452</v>
      </c>
      <c r="D226" s="8" t="n">
        <v>116.5</v>
      </c>
      <c r="E226" s="8" t="n">
        <v>2</v>
      </c>
      <c r="F226" s="8" t="n">
        <f aca="false">E226+D226</f>
        <v>118.5</v>
      </c>
    </row>
    <row r="227" customFormat="false" ht="18" hidden="false" customHeight="true" outlineLevel="0" collapsed="false">
      <c r="A227" s="8" t="n">
        <v>224</v>
      </c>
      <c r="B227" s="9" t="s">
        <v>453</v>
      </c>
      <c r="C227" s="10" t="s">
        <v>454</v>
      </c>
      <c r="D227" s="8" t="n">
        <v>108</v>
      </c>
      <c r="E227" s="8"/>
      <c r="F227" s="8" t="n">
        <f aca="false">E227+D227</f>
        <v>108</v>
      </c>
    </row>
    <row r="228" customFormat="false" ht="18" hidden="false" customHeight="true" outlineLevel="0" collapsed="false">
      <c r="A228" s="8" t="n">
        <v>225</v>
      </c>
      <c r="B228" s="9" t="s">
        <v>455</v>
      </c>
      <c r="C228" s="10" t="s">
        <v>456</v>
      </c>
      <c r="D228" s="8" t="n">
        <v>90.5</v>
      </c>
      <c r="E228" s="8"/>
      <c r="F228" s="8" t="n">
        <f aca="false">E228+D228</f>
        <v>90.5</v>
      </c>
    </row>
    <row r="229" customFormat="false" ht="18" hidden="false" customHeight="true" outlineLevel="0" collapsed="false">
      <c r="A229" s="8" t="n">
        <v>226</v>
      </c>
      <c r="B229" s="9" t="s">
        <v>457</v>
      </c>
      <c r="C229" s="10" t="s">
        <v>458</v>
      </c>
      <c r="D229" s="8" t="n">
        <v>106.5</v>
      </c>
      <c r="E229" s="8"/>
      <c r="F229" s="8" t="n">
        <f aca="false">E229+D229</f>
        <v>106.5</v>
      </c>
    </row>
    <row r="230" customFormat="false" ht="18" hidden="false" customHeight="true" outlineLevel="0" collapsed="false">
      <c r="A230" s="8" t="n">
        <v>227</v>
      </c>
      <c r="B230" s="9" t="s">
        <v>459</v>
      </c>
      <c r="C230" s="10" t="s">
        <v>460</v>
      </c>
      <c r="D230" s="8" t="n">
        <v>114</v>
      </c>
      <c r="E230" s="8" t="n">
        <v>2</v>
      </c>
      <c r="F230" s="8" t="n">
        <f aca="false">E230+D230</f>
        <v>116</v>
      </c>
    </row>
    <row r="231" customFormat="false" ht="18" hidden="false" customHeight="true" outlineLevel="0" collapsed="false">
      <c r="A231" s="8" t="n">
        <v>228</v>
      </c>
      <c r="B231" s="9" t="s">
        <v>461</v>
      </c>
      <c r="C231" s="10" t="s">
        <v>462</v>
      </c>
      <c r="D231" s="8" t="n">
        <v>106</v>
      </c>
      <c r="E231" s="8"/>
      <c r="F231" s="8" t="n">
        <f aca="false">E231+D231</f>
        <v>106</v>
      </c>
    </row>
    <row r="232" customFormat="false" ht="18" hidden="false" customHeight="true" outlineLevel="0" collapsed="false">
      <c r="A232" s="8" t="n">
        <v>229</v>
      </c>
      <c r="B232" s="9" t="s">
        <v>463</v>
      </c>
      <c r="C232" s="10" t="s">
        <v>464</v>
      </c>
      <c r="D232" s="8" t="n">
        <v>110.5</v>
      </c>
      <c r="E232" s="8" t="n">
        <v>2</v>
      </c>
      <c r="F232" s="8" t="n">
        <f aca="false">E232+D232</f>
        <v>112.5</v>
      </c>
    </row>
    <row r="233" customFormat="false" ht="18" hidden="false" customHeight="true" outlineLevel="0" collapsed="false">
      <c r="A233" s="8" t="n">
        <v>230</v>
      </c>
      <c r="B233" s="9" t="s">
        <v>465</v>
      </c>
      <c r="C233" s="10" t="s">
        <v>466</v>
      </c>
      <c r="D233" s="8" t="n">
        <v>60</v>
      </c>
      <c r="E233" s="8" t="n">
        <v>2</v>
      </c>
      <c r="F233" s="8" t="n">
        <f aca="false">E233+D233</f>
        <v>62</v>
      </c>
    </row>
    <row r="234" customFormat="false" ht="18" hidden="false" customHeight="true" outlineLevel="0" collapsed="false">
      <c r="A234" s="8" t="n">
        <v>231</v>
      </c>
      <c r="B234" s="9" t="s">
        <v>467</v>
      </c>
      <c r="C234" s="10" t="s">
        <v>468</v>
      </c>
      <c r="D234" s="8" t="n">
        <v>87</v>
      </c>
      <c r="E234" s="8"/>
      <c r="F234" s="8" t="n">
        <f aca="false">E234+D234</f>
        <v>87</v>
      </c>
    </row>
    <row r="235" customFormat="false" ht="18" hidden="false" customHeight="true" outlineLevel="0" collapsed="false">
      <c r="A235" s="8" t="n">
        <v>232</v>
      </c>
      <c r="B235" s="9" t="s">
        <v>469</v>
      </c>
      <c r="C235" s="10" t="s">
        <v>470</v>
      </c>
      <c r="D235" s="8" t="n">
        <v>113.5</v>
      </c>
      <c r="E235" s="8"/>
      <c r="F235" s="8" t="n">
        <f aca="false">E235+D235</f>
        <v>113.5</v>
      </c>
    </row>
    <row r="236" customFormat="false" ht="18" hidden="false" customHeight="true" outlineLevel="0" collapsed="false">
      <c r="A236" s="8" t="n">
        <v>233</v>
      </c>
      <c r="B236" s="9" t="s">
        <v>471</v>
      </c>
      <c r="C236" s="10" t="s">
        <v>472</v>
      </c>
      <c r="D236" s="8" t="n">
        <v>82</v>
      </c>
      <c r="E236" s="8" t="n">
        <v>2</v>
      </c>
      <c r="F236" s="8" t="n">
        <f aca="false">E236+D236</f>
        <v>84</v>
      </c>
    </row>
    <row r="237" customFormat="false" ht="18" hidden="false" customHeight="true" outlineLevel="0" collapsed="false">
      <c r="A237" s="8" t="n">
        <v>234</v>
      </c>
      <c r="B237" s="9" t="s">
        <v>473</v>
      </c>
      <c r="C237" s="10" t="s">
        <v>474</v>
      </c>
      <c r="D237" s="11" t="s">
        <v>22</v>
      </c>
      <c r="E237" s="8"/>
      <c r="F237" s="11" t="s">
        <v>22</v>
      </c>
    </row>
    <row r="238" customFormat="false" ht="18" hidden="false" customHeight="true" outlineLevel="0" collapsed="false">
      <c r="A238" s="8" t="n">
        <v>235</v>
      </c>
      <c r="B238" s="9" t="s">
        <v>475</v>
      </c>
      <c r="C238" s="10" t="s">
        <v>476</v>
      </c>
      <c r="D238" s="8" t="n">
        <v>108</v>
      </c>
      <c r="E238" s="8" t="n">
        <v>2</v>
      </c>
      <c r="F238" s="8" t="n">
        <f aca="false">E238+D238</f>
        <v>110</v>
      </c>
    </row>
    <row r="239" customFormat="false" ht="18" hidden="false" customHeight="true" outlineLevel="0" collapsed="false">
      <c r="A239" s="8" t="n">
        <v>236</v>
      </c>
      <c r="B239" s="9" t="s">
        <v>477</v>
      </c>
      <c r="C239" s="10" t="s">
        <v>478</v>
      </c>
      <c r="D239" s="8" t="n">
        <v>83</v>
      </c>
      <c r="E239" s="8" t="n">
        <v>2</v>
      </c>
      <c r="F239" s="8" t="n">
        <f aca="false">E239+D239</f>
        <v>85</v>
      </c>
    </row>
    <row r="240" customFormat="false" ht="18" hidden="false" customHeight="true" outlineLevel="0" collapsed="false">
      <c r="A240" s="8" t="n">
        <v>237</v>
      </c>
      <c r="B240" s="9" t="s">
        <v>479</v>
      </c>
      <c r="C240" s="10" t="s">
        <v>480</v>
      </c>
      <c r="D240" s="11" t="s">
        <v>22</v>
      </c>
      <c r="E240" s="8"/>
      <c r="F240" s="11" t="s">
        <v>22</v>
      </c>
    </row>
    <row r="241" customFormat="false" ht="18" hidden="false" customHeight="true" outlineLevel="0" collapsed="false">
      <c r="A241" s="8" t="n">
        <v>238</v>
      </c>
      <c r="B241" s="9" t="s">
        <v>481</v>
      </c>
      <c r="C241" s="10" t="s">
        <v>482</v>
      </c>
      <c r="D241" s="11" t="s">
        <v>22</v>
      </c>
      <c r="E241" s="8" t="n">
        <v>2</v>
      </c>
      <c r="F241" s="11" t="s">
        <v>22</v>
      </c>
    </row>
    <row r="242" customFormat="false" ht="18" hidden="false" customHeight="true" outlineLevel="0" collapsed="false">
      <c r="A242" s="8" t="n">
        <v>239</v>
      </c>
      <c r="B242" s="9" t="s">
        <v>483</v>
      </c>
      <c r="C242" s="10" t="s">
        <v>484</v>
      </c>
      <c r="D242" s="11" t="s">
        <v>22</v>
      </c>
      <c r="E242" s="8" t="n">
        <v>2</v>
      </c>
      <c r="F242" s="11" t="s">
        <v>22</v>
      </c>
    </row>
    <row r="243" customFormat="false" ht="18" hidden="false" customHeight="true" outlineLevel="0" collapsed="false">
      <c r="A243" s="8" t="n">
        <v>240</v>
      </c>
      <c r="B243" s="9" t="s">
        <v>485</v>
      </c>
      <c r="C243" s="10" t="s">
        <v>486</v>
      </c>
      <c r="D243" s="8" t="n">
        <v>81.5</v>
      </c>
      <c r="E243" s="8" t="n">
        <v>2</v>
      </c>
      <c r="F243" s="8" t="n">
        <f aca="false">E243+D243</f>
        <v>83.5</v>
      </c>
    </row>
    <row r="244" customFormat="false" ht="18" hidden="false" customHeight="true" outlineLevel="0" collapsed="false">
      <c r="A244" s="8" t="n">
        <v>241</v>
      </c>
      <c r="B244" s="9" t="s">
        <v>487</v>
      </c>
      <c r="C244" s="10" t="s">
        <v>488</v>
      </c>
      <c r="D244" s="11" t="s">
        <v>22</v>
      </c>
      <c r="E244" s="8"/>
      <c r="F244" s="11" t="s">
        <v>22</v>
      </c>
    </row>
    <row r="245" customFormat="false" ht="18" hidden="false" customHeight="true" outlineLevel="0" collapsed="false">
      <c r="A245" s="8" t="n">
        <v>242</v>
      </c>
      <c r="B245" s="9" t="s">
        <v>489</v>
      </c>
      <c r="C245" s="10" t="s">
        <v>490</v>
      </c>
      <c r="D245" s="8" t="n">
        <v>93.5</v>
      </c>
      <c r="E245" s="8"/>
      <c r="F245" s="8" t="n">
        <f aca="false">E245+D245</f>
        <v>93.5</v>
      </c>
    </row>
    <row r="246" customFormat="false" ht="18" hidden="false" customHeight="true" outlineLevel="0" collapsed="false">
      <c r="A246" s="8" t="n">
        <v>243</v>
      </c>
      <c r="B246" s="9" t="s">
        <v>491</v>
      </c>
      <c r="C246" s="10" t="s">
        <v>492</v>
      </c>
      <c r="D246" s="8" t="n">
        <v>74</v>
      </c>
      <c r="E246" s="8" t="n">
        <v>2</v>
      </c>
      <c r="F246" s="8" t="n">
        <f aca="false">E246+D246</f>
        <v>76</v>
      </c>
    </row>
    <row r="247" customFormat="false" ht="18" hidden="false" customHeight="true" outlineLevel="0" collapsed="false">
      <c r="A247" s="8" t="n">
        <v>244</v>
      </c>
      <c r="B247" s="9" t="s">
        <v>493</v>
      </c>
      <c r="C247" s="10" t="s">
        <v>494</v>
      </c>
      <c r="D247" s="8" t="n">
        <v>81.5</v>
      </c>
      <c r="E247" s="8"/>
      <c r="F247" s="8" t="n">
        <f aca="false">E247+D247</f>
        <v>81.5</v>
      </c>
    </row>
    <row r="248" customFormat="false" ht="18" hidden="false" customHeight="true" outlineLevel="0" collapsed="false">
      <c r="A248" s="8" t="n">
        <v>245</v>
      </c>
      <c r="B248" s="9" t="s">
        <v>495</v>
      </c>
      <c r="C248" s="10" t="s">
        <v>496</v>
      </c>
      <c r="D248" s="8" t="n">
        <v>71.5</v>
      </c>
      <c r="E248" s="8"/>
      <c r="F248" s="8" t="n">
        <f aca="false">E248+D248</f>
        <v>71.5</v>
      </c>
    </row>
    <row r="249" customFormat="false" ht="18" hidden="false" customHeight="true" outlineLevel="0" collapsed="false">
      <c r="A249" s="8" t="n">
        <v>246</v>
      </c>
      <c r="B249" s="9" t="s">
        <v>497</v>
      </c>
      <c r="C249" s="10" t="s">
        <v>498</v>
      </c>
      <c r="D249" s="8" t="n">
        <v>120.5</v>
      </c>
      <c r="E249" s="8" t="n">
        <v>2</v>
      </c>
      <c r="F249" s="8" t="n">
        <f aca="false">E249+D249</f>
        <v>122.5</v>
      </c>
    </row>
    <row r="250" customFormat="false" ht="18" hidden="false" customHeight="true" outlineLevel="0" collapsed="false">
      <c r="A250" s="8" t="n">
        <v>247</v>
      </c>
      <c r="B250" s="9" t="s">
        <v>499</v>
      </c>
      <c r="C250" s="10" t="s">
        <v>500</v>
      </c>
      <c r="D250" s="11" t="s">
        <v>22</v>
      </c>
      <c r="E250" s="8"/>
      <c r="F250" s="11" t="s">
        <v>22</v>
      </c>
    </row>
    <row r="251" customFormat="false" ht="18" hidden="false" customHeight="true" outlineLevel="0" collapsed="false">
      <c r="A251" s="8" t="n">
        <v>248</v>
      </c>
      <c r="B251" s="9" t="s">
        <v>501</v>
      </c>
      <c r="C251" s="10" t="s">
        <v>502</v>
      </c>
      <c r="D251" s="8" t="n">
        <v>104</v>
      </c>
      <c r="E251" s="8" t="n">
        <v>2</v>
      </c>
      <c r="F251" s="8" t="n">
        <f aca="false">E251+D251</f>
        <v>106</v>
      </c>
    </row>
    <row r="252" customFormat="false" ht="18" hidden="false" customHeight="true" outlineLevel="0" collapsed="false">
      <c r="A252" s="8" t="n">
        <v>249</v>
      </c>
      <c r="B252" s="9" t="s">
        <v>503</v>
      </c>
      <c r="C252" s="10" t="s">
        <v>504</v>
      </c>
      <c r="D252" s="11" t="s">
        <v>22</v>
      </c>
      <c r="E252" s="8" t="n">
        <v>2</v>
      </c>
      <c r="F252" s="11" t="s">
        <v>22</v>
      </c>
    </row>
    <row r="253" customFormat="false" ht="18" hidden="false" customHeight="true" outlineLevel="0" collapsed="false">
      <c r="A253" s="8" t="n">
        <v>250</v>
      </c>
      <c r="B253" s="9" t="s">
        <v>505</v>
      </c>
      <c r="C253" s="10" t="s">
        <v>506</v>
      </c>
      <c r="D253" s="11" t="s">
        <v>22</v>
      </c>
      <c r="E253" s="8" t="n">
        <v>2</v>
      </c>
      <c r="F253" s="11" t="s">
        <v>22</v>
      </c>
    </row>
    <row r="254" customFormat="false" ht="18" hidden="false" customHeight="true" outlineLevel="0" collapsed="false">
      <c r="A254" s="8" t="n">
        <v>251</v>
      </c>
      <c r="B254" s="9" t="s">
        <v>507</v>
      </c>
      <c r="C254" s="10" t="s">
        <v>508</v>
      </c>
      <c r="D254" s="11" t="s">
        <v>22</v>
      </c>
      <c r="E254" s="8"/>
      <c r="F254" s="11" t="s">
        <v>22</v>
      </c>
    </row>
    <row r="255" customFormat="false" ht="18" hidden="false" customHeight="true" outlineLevel="0" collapsed="false">
      <c r="A255" s="8" t="n">
        <v>252</v>
      </c>
      <c r="B255" s="9" t="s">
        <v>509</v>
      </c>
      <c r="C255" s="10" t="s">
        <v>510</v>
      </c>
      <c r="D255" s="8" t="n">
        <v>96</v>
      </c>
      <c r="E255" s="8"/>
      <c r="F255" s="8" t="n">
        <f aca="false">E255+D255</f>
        <v>96</v>
      </c>
    </row>
    <row r="256" customFormat="false" ht="18" hidden="false" customHeight="true" outlineLevel="0" collapsed="false">
      <c r="A256" s="8" t="n">
        <v>253</v>
      </c>
      <c r="B256" s="9" t="s">
        <v>511</v>
      </c>
      <c r="C256" s="10" t="s">
        <v>512</v>
      </c>
      <c r="D256" s="11" t="s">
        <v>22</v>
      </c>
      <c r="E256" s="8" t="n">
        <v>2</v>
      </c>
      <c r="F256" s="11" t="s">
        <v>22</v>
      </c>
    </row>
    <row r="257" customFormat="false" ht="18" hidden="false" customHeight="true" outlineLevel="0" collapsed="false">
      <c r="A257" s="8" t="n">
        <v>254</v>
      </c>
      <c r="B257" s="9" t="s">
        <v>513</v>
      </c>
      <c r="C257" s="10" t="s">
        <v>514</v>
      </c>
      <c r="D257" s="8" t="n">
        <v>92</v>
      </c>
      <c r="E257" s="8"/>
      <c r="F257" s="8" t="n">
        <f aca="false">E257+D257</f>
        <v>92</v>
      </c>
    </row>
    <row r="258" customFormat="false" ht="18" hidden="false" customHeight="true" outlineLevel="0" collapsed="false">
      <c r="A258" s="8" t="n">
        <v>255</v>
      </c>
      <c r="B258" s="9" t="s">
        <v>515</v>
      </c>
      <c r="C258" s="10" t="s">
        <v>516</v>
      </c>
      <c r="D258" s="8" t="n">
        <v>98</v>
      </c>
      <c r="E258" s="8"/>
      <c r="F258" s="8" t="n">
        <f aca="false">E258+D258</f>
        <v>98</v>
      </c>
    </row>
    <row r="259" customFormat="false" ht="18" hidden="false" customHeight="true" outlineLevel="0" collapsed="false">
      <c r="A259" s="8" t="n">
        <v>256</v>
      </c>
      <c r="B259" s="9" t="s">
        <v>517</v>
      </c>
      <c r="C259" s="10" t="s">
        <v>518</v>
      </c>
      <c r="D259" s="8" t="n">
        <v>77</v>
      </c>
      <c r="E259" s="8" t="n">
        <v>2</v>
      </c>
      <c r="F259" s="8" t="n">
        <f aca="false">E259+D259</f>
        <v>79</v>
      </c>
    </row>
    <row r="260" customFormat="false" ht="18" hidden="false" customHeight="true" outlineLevel="0" collapsed="false">
      <c r="A260" s="8" t="n">
        <v>257</v>
      </c>
      <c r="B260" s="9" t="s">
        <v>519</v>
      </c>
      <c r="C260" s="10" t="s">
        <v>520</v>
      </c>
      <c r="D260" s="8" t="n">
        <v>93.5</v>
      </c>
      <c r="E260" s="8" t="n">
        <v>2</v>
      </c>
      <c r="F260" s="8" t="n">
        <f aca="false">E260+D260</f>
        <v>95.5</v>
      </c>
    </row>
    <row r="261" customFormat="false" ht="18" hidden="false" customHeight="true" outlineLevel="0" collapsed="false">
      <c r="A261" s="8" t="n">
        <v>258</v>
      </c>
      <c r="B261" s="9" t="s">
        <v>521</v>
      </c>
      <c r="C261" s="10" t="s">
        <v>522</v>
      </c>
      <c r="D261" s="8" t="n">
        <v>75</v>
      </c>
      <c r="E261" s="8"/>
      <c r="F261" s="8" t="n">
        <f aca="false">E261+D261</f>
        <v>75</v>
      </c>
    </row>
    <row r="262" customFormat="false" ht="18" hidden="false" customHeight="true" outlineLevel="0" collapsed="false">
      <c r="A262" s="8" t="n">
        <v>259</v>
      </c>
      <c r="B262" s="9" t="s">
        <v>523</v>
      </c>
      <c r="C262" s="10" t="s">
        <v>524</v>
      </c>
      <c r="D262" s="11" t="s">
        <v>22</v>
      </c>
      <c r="E262" s="8"/>
      <c r="F262" s="11" t="s">
        <v>22</v>
      </c>
    </row>
    <row r="263" customFormat="false" ht="18" hidden="false" customHeight="true" outlineLevel="0" collapsed="false">
      <c r="A263" s="8" t="n">
        <v>260</v>
      </c>
      <c r="B263" s="9" t="s">
        <v>525</v>
      </c>
      <c r="C263" s="10" t="s">
        <v>526</v>
      </c>
      <c r="D263" s="11" t="s">
        <v>22</v>
      </c>
      <c r="E263" s="8" t="n">
        <v>2</v>
      </c>
      <c r="F263" s="11" t="s">
        <v>22</v>
      </c>
    </row>
    <row r="264" customFormat="false" ht="18" hidden="false" customHeight="true" outlineLevel="0" collapsed="false">
      <c r="A264" s="8" t="n">
        <v>261</v>
      </c>
      <c r="B264" s="9" t="s">
        <v>527</v>
      </c>
      <c r="C264" s="10" t="s">
        <v>528</v>
      </c>
      <c r="D264" s="8" t="n">
        <v>97.5</v>
      </c>
      <c r="E264" s="8" t="n">
        <v>2</v>
      </c>
      <c r="F264" s="8" t="n">
        <f aca="false">E264+D264</f>
        <v>99.5</v>
      </c>
    </row>
    <row r="265" customFormat="false" ht="18" hidden="false" customHeight="true" outlineLevel="0" collapsed="false">
      <c r="A265" s="8" t="n">
        <v>262</v>
      </c>
      <c r="B265" s="9" t="s">
        <v>529</v>
      </c>
      <c r="C265" s="10" t="s">
        <v>530</v>
      </c>
      <c r="D265" s="8" t="n">
        <v>91.5</v>
      </c>
      <c r="E265" s="8" t="n">
        <v>2</v>
      </c>
      <c r="F265" s="8" t="n">
        <f aca="false">E265+D265</f>
        <v>93.5</v>
      </c>
    </row>
    <row r="266" customFormat="false" ht="18" hidden="false" customHeight="true" outlineLevel="0" collapsed="false">
      <c r="A266" s="8" t="n">
        <v>263</v>
      </c>
      <c r="B266" s="9" t="s">
        <v>531</v>
      </c>
      <c r="C266" s="10" t="s">
        <v>532</v>
      </c>
      <c r="D266" s="8" t="n">
        <v>117</v>
      </c>
      <c r="E266" s="8"/>
      <c r="F266" s="8" t="n">
        <f aca="false">E266+D266</f>
        <v>117</v>
      </c>
    </row>
    <row r="267" customFormat="false" ht="18" hidden="false" customHeight="true" outlineLevel="0" collapsed="false">
      <c r="A267" s="8" t="n">
        <v>264</v>
      </c>
      <c r="B267" s="9" t="s">
        <v>533</v>
      </c>
      <c r="C267" s="10" t="s">
        <v>534</v>
      </c>
      <c r="D267" s="8" t="n">
        <v>94</v>
      </c>
      <c r="E267" s="8" t="n">
        <v>2</v>
      </c>
      <c r="F267" s="8" t="n">
        <f aca="false">E267+D267</f>
        <v>96</v>
      </c>
    </row>
    <row r="268" customFormat="false" ht="18" hidden="false" customHeight="true" outlineLevel="0" collapsed="false">
      <c r="A268" s="8" t="n">
        <v>265</v>
      </c>
      <c r="B268" s="9" t="s">
        <v>535</v>
      </c>
      <c r="C268" s="10" t="s">
        <v>536</v>
      </c>
      <c r="D268" s="8" t="n">
        <v>101.5</v>
      </c>
      <c r="E268" s="8"/>
      <c r="F268" s="8" t="n">
        <f aca="false">E268+D268</f>
        <v>101.5</v>
      </c>
    </row>
    <row r="269" customFormat="false" ht="18" hidden="false" customHeight="true" outlineLevel="0" collapsed="false">
      <c r="A269" s="8" t="n">
        <v>266</v>
      </c>
      <c r="B269" s="9" t="s">
        <v>537</v>
      </c>
      <c r="C269" s="10" t="s">
        <v>538</v>
      </c>
      <c r="D269" s="8" t="n">
        <v>88</v>
      </c>
      <c r="E269" s="8" t="n">
        <v>2</v>
      </c>
      <c r="F269" s="8" t="n">
        <f aca="false">E269+D269</f>
        <v>90</v>
      </c>
    </row>
    <row r="270" customFormat="false" ht="18" hidden="false" customHeight="true" outlineLevel="0" collapsed="false">
      <c r="A270" s="8" t="n">
        <v>267</v>
      </c>
      <c r="B270" s="9" t="s">
        <v>539</v>
      </c>
      <c r="C270" s="10" t="s">
        <v>540</v>
      </c>
      <c r="D270" s="8" t="n">
        <v>86.5</v>
      </c>
      <c r="E270" s="8"/>
      <c r="F270" s="8" t="n">
        <f aca="false">E270+D270</f>
        <v>86.5</v>
      </c>
    </row>
    <row r="271" customFormat="false" ht="18" hidden="false" customHeight="true" outlineLevel="0" collapsed="false">
      <c r="A271" s="8" t="n">
        <v>268</v>
      </c>
      <c r="B271" s="9" t="s">
        <v>541</v>
      </c>
      <c r="C271" s="10" t="s">
        <v>542</v>
      </c>
      <c r="D271" s="8" t="n">
        <v>82</v>
      </c>
      <c r="E271" s="8" t="n">
        <v>2</v>
      </c>
      <c r="F271" s="8" t="n">
        <f aca="false">E271+D271</f>
        <v>84</v>
      </c>
    </row>
    <row r="272" customFormat="false" ht="18" hidden="false" customHeight="true" outlineLevel="0" collapsed="false">
      <c r="A272" s="8" t="n">
        <v>269</v>
      </c>
      <c r="B272" s="9" t="s">
        <v>543</v>
      </c>
      <c r="C272" s="10" t="s">
        <v>544</v>
      </c>
      <c r="D272" s="11" t="s">
        <v>22</v>
      </c>
      <c r="E272" s="8" t="n">
        <v>2</v>
      </c>
      <c r="F272" s="11" t="s">
        <v>22</v>
      </c>
    </row>
    <row r="273" customFormat="false" ht="18" hidden="false" customHeight="true" outlineLevel="0" collapsed="false">
      <c r="A273" s="8" t="n">
        <v>270</v>
      </c>
      <c r="B273" s="9" t="s">
        <v>545</v>
      </c>
      <c r="C273" s="10" t="s">
        <v>546</v>
      </c>
      <c r="D273" s="8" t="n">
        <v>102.5</v>
      </c>
      <c r="E273" s="8"/>
      <c r="F273" s="8" t="n">
        <f aca="false">E273+D273</f>
        <v>102.5</v>
      </c>
    </row>
    <row r="274" customFormat="false" ht="18" hidden="false" customHeight="true" outlineLevel="0" collapsed="false">
      <c r="A274" s="8" t="n">
        <v>271</v>
      </c>
      <c r="B274" s="9" t="s">
        <v>547</v>
      </c>
      <c r="C274" s="10" t="s">
        <v>548</v>
      </c>
      <c r="D274" s="8" t="n">
        <v>67.5</v>
      </c>
      <c r="E274" s="8"/>
      <c r="F274" s="8" t="n">
        <f aca="false">E274+D274</f>
        <v>67.5</v>
      </c>
    </row>
    <row r="275" customFormat="false" ht="18" hidden="false" customHeight="true" outlineLevel="0" collapsed="false">
      <c r="A275" s="8" t="n">
        <v>272</v>
      </c>
      <c r="B275" s="9" t="s">
        <v>549</v>
      </c>
      <c r="C275" s="10" t="s">
        <v>550</v>
      </c>
      <c r="D275" s="8" t="n">
        <v>108</v>
      </c>
      <c r="E275" s="8" t="n">
        <v>2</v>
      </c>
      <c r="F275" s="8" t="n">
        <f aca="false">E275+D275</f>
        <v>110</v>
      </c>
    </row>
    <row r="276" customFormat="false" ht="18" hidden="false" customHeight="true" outlineLevel="0" collapsed="false">
      <c r="A276" s="8" t="n">
        <v>273</v>
      </c>
      <c r="B276" s="9" t="s">
        <v>551</v>
      </c>
      <c r="C276" s="10" t="s">
        <v>552</v>
      </c>
      <c r="D276" s="11" t="s">
        <v>22</v>
      </c>
      <c r="E276" s="8"/>
      <c r="F276" s="11" t="s">
        <v>22</v>
      </c>
    </row>
    <row r="277" customFormat="false" ht="18" hidden="false" customHeight="true" outlineLevel="0" collapsed="false">
      <c r="A277" s="8" t="n">
        <v>274</v>
      </c>
      <c r="B277" s="9" t="s">
        <v>553</v>
      </c>
      <c r="C277" s="10" t="s">
        <v>554</v>
      </c>
      <c r="D277" s="11" t="s">
        <v>22</v>
      </c>
      <c r="E277" s="8"/>
      <c r="F277" s="11" t="s">
        <v>22</v>
      </c>
    </row>
    <row r="278" customFormat="false" ht="18" hidden="false" customHeight="true" outlineLevel="0" collapsed="false">
      <c r="A278" s="8" t="n">
        <v>275</v>
      </c>
      <c r="B278" s="9" t="s">
        <v>555</v>
      </c>
      <c r="C278" s="10" t="s">
        <v>556</v>
      </c>
      <c r="D278" s="8" t="n">
        <v>83.5</v>
      </c>
      <c r="E278" s="8" t="n">
        <v>2</v>
      </c>
      <c r="F278" s="8" t="n">
        <f aca="false">E278+D278</f>
        <v>85.5</v>
      </c>
    </row>
    <row r="279" customFormat="false" ht="18" hidden="false" customHeight="true" outlineLevel="0" collapsed="false">
      <c r="A279" s="8" t="n">
        <v>276</v>
      </c>
      <c r="B279" s="9" t="s">
        <v>557</v>
      </c>
      <c r="C279" s="10" t="s">
        <v>558</v>
      </c>
      <c r="D279" s="11" t="s">
        <v>22</v>
      </c>
      <c r="E279" s="8" t="n">
        <v>2</v>
      </c>
      <c r="F279" s="11" t="s">
        <v>22</v>
      </c>
    </row>
    <row r="280" customFormat="false" ht="18" hidden="false" customHeight="true" outlineLevel="0" collapsed="false">
      <c r="A280" s="8" t="n">
        <v>277</v>
      </c>
      <c r="B280" s="9" t="s">
        <v>559</v>
      </c>
      <c r="C280" s="10" t="s">
        <v>560</v>
      </c>
      <c r="D280" s="8" t="n">
        <v>102</v>
      </c>
      <c r="E280" s="8"/>
      <c r="F280" s="8" t="n">
        <f aca="false">E280+D280</f>
        <v>102</v>
      </c>
    </row>
    <row r="281" customFormat="false" ht="18" hidden="false" customHeight="true" outlineLevel="0" collapsed="false">
      <c r="A281" s="8" t="n">
        <v>278</v>
      </c>
      <c r="B281" s="9" t="s">
        <v>561</v>
      </c>
      <c r="C281" s="10" t="s">
        <v>562</v>
      </c>
      <c r="D281" s="11" t="s">
        <v>22</v>
      </c>
      <c r="E281" s="8"/>
      <c r="F281" s="11" t="s">
        <v>22</v>
      </c>
    </row>
    <row r="282" customFormat="false" ht="18" hidden="false" customHeight="true" outlineLevel="0" collapsed="false">
      <c r="A282" s="8" t="n">
        <v>279</v>
      </c>
      <c r="B282" s="9" t="s">
        <v>563</v>
      </c>
      <c r="C282" s="10" t="s">
        <v>564</v>
      </c>
      <c r="D282" s="8" t="n">
        <v>69.5</v>
      </c>
      <c r="E282" s="8" t="n">
        <v>2</v>
      </c>
      <c r="F282" s="8" t="n">
        <f aca="false">E282+D282</f>
        <v>71.5</v>
      </c>
    </row>
    <row r="283" customFormat="false" ht="18" hidden="false" customHeight="true" outlineLevel="0" collapsed="false">
      <c r="A283" s="8" t="n">
        <v>280</v>
      </c>
      <c r="B283" s="9" t="s">
        <v>565</v>
      </c>
      <c r="C283" s="10" t="s">
        <v>566</v>
      </c>
      <c r="D283" s="8" t="n">
        <v>100</v>
      </c>
      <c r="E283" s="8"/>
      <c r="F283" s="8" t="n">
        <f aca="false">E283+D283</f>
        <v>100</v>
      </c>
    </row>
    <row r="284" customFormat="false" ht="18" hidden="false" customHeight="true" outlineLevel="0" collapsed="false">
      <c r="A284" s="8" t="n">
        <v>281</v>
      </c>
      <c r="B284" s="9" t="s">
        <v>567</v>
      </c>
      <c r="C284" s="10" t="s">
        <v>568</v>
      </c>
      <c r="D284" s="8" t="n">
        <v>69.5</v>
      </c>
      <c r="E284" s="8"/>
      <c r="F284" s="8" t="n">
        <f aca="false">E284+D284</f>
        <v>69.5</v>
      </c>
    </row>
    <row r="285" customFormat="false" ht="18" hidden="false" customHeight="true" outlineLevel="0" collapsed="false">
      <c r="A285" s="8" t="n">
        <v>282</v>
      </c>
      <c r="B285" s="9" t="s">
        <v>569</v>
      </c>
      <c r="C285" s="10" t="s">
        <v>570</v>
      </c>
      <c r="D285" s="8" t="n">
        <v>107.5</v>
      </c>
      <c r="E285" s="8" t="n">
        <v>2</v>
      </c>
      <c r="F285" s="8" t="n">
        <f aca="false">E285+D285</f>
        <v>109.5</v>
      </c>
    </row>
    <row r="286" customFormat="false" ht="18" hidden="false" customHeight="true" outlineLevel="0" collapsed="false">
      <c r="A286" s="8" t="n">
        <v>283</v>
      </c>
      <c r="B286" s="9" t="s">
        <v>571</v>
      </c>
      <c r="C286" s="10" t="s">
        <v>572</v>
      </c>
      <c r="D286" s="8" t="n">
        <v>115.5</v>
      </c>
      <c r="E286" s="8"/>
      <c r="F286" s="8" t="n">
        <f aca="false">E286+D286</f>
        <v>115.5</v>
      </c>
    </row>
    <row r="287" customFormat="false" ht="18" hidden="false" customHeight="true" outlineLevel="0" collapsed="false">
      <c r="A287" s="8" t="n">
        <v>284</v>
      </c>
      <c r="B287" s="9" t="s">
        <v>573</v>
      </c>
      <c r="C287" s="10" t="s">
        <v>574</v>
      </c>
      <c r="D287" s="8" t="n">
        <v>100</v>
      </c>
      <c r="E287" s="8" t="n">
        <v>2</v>
      </c>
      <c r="F287" s="8" t="n">
        <f aca="false">E287+D287</f>
        <v>102</v>
      </c>
    </row>
    <row r="288" customFormat="false" ht="18" hidden="false" customHeight="true" outlineLevel="0" collapsed="false">
      <c r="A288" s="8" t="n">
        <v>285</v>
      </c>
      <c r="B288" s="9" t="s">
        <v>575</v>
      </c>
      <c r="C288" s="10" t="s">
        <v>576</v>
      </c>
      <c r="D288" s="8" t="n">
        <v>103.5</v>
      </c>
      <c r="E288" s="8" t="n">
        <v>2</v>
      </c>
      <c r="F288" s="8" t="n">
        <f aca="false">E288+D288</f>
        <v>105.5</v>
      </c>
    </row>
    <row r="289" customFormat="false" ht="18" hidden="false" customHeight="true" outlineLevel="0" collapsed="false">
      <c r="A289" s="8" t="n">
        <v>286</v>
      </c>
      <c r="B289" s="9" t="s">
        <v>577</v>
      </c>
      <c r="C289" s="10" t="s">
        <v>578</v>
      </c>
      <c r="D289" s="8" t="n">
        <v>57.5</v>
      </c>
      <c r="E289" s="8" t="n">
        <v>2</v>
      </c>
      <c r="F289" s="8" t="n">
        <f aca="false">E289+D289</f>
        <v>59.5</v>
      </c>
    </row>
    <row r="290" customFormat="false" ht="18" hidden="false" customHeight="true" outlineLevel="0" collapsed="false">
      <c r="A290" s="8" t="n">
        <v>287</v>
      </c>
      <c r="B290" s="9" t="s">
        <v>579</v>
      </c>
      <c r="C290" s="10" t="s">
        <v>580</v>
      </c>
      <c r="D290" s="8" t="n">
        <v>88</v>
      </c>
      <c r="E290" s="8" t="n">
        <v>2</v>
      </c>
      <c r="F290" s="8" t="n">
        <f aca="false">E290+D290</f>
        <v>90</v>
      </c>
    </row>
    <row r="291" customFormat="false" ht="18" hidden="false" customHeight="true" outlineLevel="0" collapsed="false">
      <c r="A291" s="8" t="n">
        <v>288</v>
      </c>
      <c r="B291" s="9" t="s">
        <v>581</v>
      </c>
      <c r="C291" s="10" t="s">
        <v>582</v>
      </c>
      <c r="D291" s="8" t="n">
        <v>68</v>
      </c>
      <c r="E291" s="8" t="n">
        <v>2</v>
      </c>
      <c r="F291" s="8" t="n">
        <f aca="false">E291+D291</f>
        <v>70</v>
      </c>
    </row>
    <row r="292" customFormat="false" ht="18" hidden="false" customHeight="true" outlineLevel="0" collapsed="false">
      <c r="A292" s="8" t="n">
        <v>289</v>
      </c>
      <c r="B292" s="9" t="s">
        <v>583</v>
      </c>
      <c r="C292" s="10" t="s">
        <v>584</v>
      </c>
      <c r="D292" s="8" t="n">
        <v>77</v>
      </c>
      <c r="E292" s="8" t="n">
        <v>2</v>
      </c>
      <c r="F292" s="8" t="n">
        <f aca="false">E292+D292</f>
        <v>79</v>
      </c>
    </row>
    <row r="293" customFormat="false" ht="18" hidden="false" customHeight="true" outlineLevel="0" collapsed="false">
      <c r="A293" s="8" t="n">
        <v>290</v>
      </c>
      <c r="B293" s="9" t="s">
        <v>585</v>
      </c>
      <c r="C293" s="10" t="s">
        <v>586</v>
      </c>
      <c r="D293" s="11" t="s">
        <v>22</v>
      </c>
      <c r="E293" s="8"/>
      <c r="F293" s="11" t="s">
        <v>22</v>
      </c>
    </row>
    <row r="294" customFormat="false" ht="18" hidden="false" customHeight="true" outlineLevel="0" collapsed="false">
      <c r="A294" s="8" t="n">
        <v>291</v>
      </c>
      <c r="B294" s="9" t="s">
        <v>587</v>
      </c>
      <c r="C294" s="10" t="s">
        <v>588</v>
      </c>
      <c r="D294" s="8" t="n">
        <v>80.5</v>
      </c>
      <c r="E294" s="8"/>
      <c r="F294" s="8" t="n">
        <f aca="false">E294+D294</f>
        <v>80.5</v>
      </c>
    </row>
    <row r="295" customFormat="false" ht="18" hidden="false" customHeight="true" outlineLevel="0" collapsed="false">
      <c r="A295" s="8" t="n">
        <v>292</v>
      </c>
      <c r="B295" s="9" t="s">
        <v>589</v>
      </c>
      <c r="C295" s="10" t="s">
        <v>590</v>
      </c>
      <c r="D295" s="8" t="n">
        <v>93</v>
      </c>
      <c r="E295" s="8"/>
      <c r="F295" s="8" t="n">
        <f aca="false">E295+D295</f>
        <v>93</v>
      </c>
    </row>
    <row r="296" customFormat="false" ht="18" hidden="false" customHeight="true" outlineLevel="0" collapsed="false">
      <c r="A296" s="8" t="n">
        <v>293</v>
      </c>
      <c r="B296" s="9" t="s">
        <v>591</v>
      </c>
      <c r="C296" s="10" t="s">
        <v>592</v>
      </c>
      <c r="D296" s="8" t="n">
        <v>99</v>
      </c>
      <c r="E296" s="8" t="n">
        <v>2</v>
      </c>
      <c r="F296" s="8" t="n">
        <f aca="false">E296+D296</f>
        <v>101</v>
      </c>
    </row>
    <row r="297" customFormat="false" ht="18" hidden="false" customHeight="true" outlineLevel="0" collapsed="false">
      <c r="A297" s="8" t="n">
        <v>294</v>
      </c>
      <c r="B297" s="9" t="s">
        <v>593</v>
      </c>
      <c r="C297" s="10" t="s">
        <v>594</v>
      </c>
      <c r="D297" s="8" t="n">
        <v>87.5</v>
      </c>
      <c r="E297" s="8" t="n">
        <v>2</v>
      </c>
      <c r="F297" s="8" t="n">
        <f aca="false">E297+D297</f>
        <v>89.5</v>
      </c>
    </row>
    <row r="298" customFormat="false" ht="18" hidden="false" customHeight="true" outlineLevel="0" collapsed="false">
      <c r="A298" s="8" t="n">
        <v>295</v>
      </c>
      <c r="B298" s="9" t="s">
        <v>595</v>
      </c>
      <c r="C298" s="10" t="s">
        <v>596</v>
      </c>
      <c r="D298" s="8" t="n">
        <v>92.5</v>
      </c>
      <c r="E298" s="8"/>
      <c r="F298" s="8" t="n">
        <f aca="false">E298+D298</f>
        <v>92.5</v>
      </c>
    </row>
    <row r="299" customFormat="false" ht="18" hidden="false" customHeight="true" outlineLevel="0" collapsed="false">
      <c r="A299" s="8" t="n">
        <v>296</v>
      </c>
      <c r="B299" s="9" t="s">
        <v>597</v>
      </c>
      <c r="C299" s="10" t="s">
        <v>598</v>
      </c>
      <c r="D299" s="8" t="n">
        <v>77</v>
      </c>
      <c r="E299" s="8"/>
      <c r="F299" s="8" t="n">
        <f aca="false">E299+D299</f>
        <v>77</v>
      </c>
    </row>
    <row r="300" customFormat="false" ht="18" hidden="false" customHeight="true" outlineLevel="0" collapsed="false">
      <c r="A300" s="8" t="n">
        <v>297</v>
      </c>
      <c r="B300" s="9" t="s">
        <v>599</v>
      </c>
      <c r="C300" s="10" t="s">
        <v>600</v>
      </c>
      <c r="D300" s="8" t="n">
        <v>105</v>
      </c>
      <c r="E300" s="8"/>
      <c r="F300" s="8" t="n">
        <f aca="false">E300+D300</f>
        <v>105</v>
      </c>
    </row>
    <row r="301" customFormat="false" ht="18" hidden="false" customHeight="true" outlineLevel="0" collapsed="false">
      <c r="A301" s="8" t="n">
        <v>298</v>
      </c>
      <c r="B301" s="9" t="s">
        <v>601</v>
      </c>
      <c r="C301" s="10" t="s">
        <v>602</v>
      </c>
      <c r="D301" s="8" t="n">
        <v>104</v>
      </c>
      <c r="E301" s="8" t="n">
        <v>2</v>
      </c>
      <c r="F301" s="8" t="n">
        <f aca="false">E301+D301</f>
        <v>106</v>
      </c>
    </row>
    <row r="302" customFormat="false" ht="18" hidden="false" customHeight="true" outlineLevel="0" collapsed="false">
      <c r="A302" s="8" t="n">
        <v>299</v>
      </c>
      <c r="B302" s="9" t="s">
        <v>603</v>
      </c>
      <c r="C302" s="10" t="s">
        <v>604</v>
      </c>
      <c r="D302" s="8" t="n">
        <v>79.5</v>
      </c>
      <c r="E302" s="8" t="n">
        <v>2</v>
      </c>
      <c r="F302" s="8" t="n">
        <f aca="false">E302+D302</f>
        <v>81.5</v>
      </c>
    </row>
    <row r="303" customFormat="false" ht="18" hidden="false" customHeight="true" outlineLevel="0" collapsed="false">
      <c r="A303" s="8" t="n">
        <v>300</v>
      </c>
      <c r="B303" s="9" t="s">
        <v>605</v>
      </c>
      <c r="C303" s="10" t="s">
        <v>606</v>
      </c>
      <c r="D303" s="8" t="n">
        <v>91</v>
      </c>
      <c r="E303" s="8"/>
      <c r="F303" s="8" t="n">
        <f aca="false">E303+D303</f>
        <v>91</v>
      </c>
    </row>
    <row r="304" customFormat="false" ht="18" hidden="false" customHeight="true" outlineLevel="0" collapsed="false">
      <c r="A304" s="8" t="n">
        <v>301</v>
      </c>
      <c r="B304" s="9" t="s">
        <v>607</v>
      </c>
      <c r="C304" s="10" t="s">
        <v>608</v>
      </c>
      <c r="D304" s="11" t="s">
        <v>22</v>
      </c>
      <c r="E304" s="8"/>
      <c r="F304" s="11" t="s">
        <v>22</v>
      </c>
    </row>
    <row r="305" customFormat="false" ht="18" hidden="false" customHeight="true" outlineLevel="0" collapsed="false">
      <c r="A305" s="8" t="n">
        <v>302</v>
      </c>
      <c r="B305" s="9" t="s">
        <v>609</v>
      </c>
      <c r="C305" s="10" t="s">
        <v>610</v>
      </c>
      <c r="D305" s="8" t="n">
        <v>83.5</v>
      </c>
      <c r="E305" s="8" t="n">
        <v>2</v>
      </c>
      <c r="F305" s="8" t="n">
        <f aca="false">E305+D305</f>
        <v>85.5</v>
      </c>
    </row>
    <row r="306" customFormat="false" ht="18" hidden="false" customHeight="true" outlineLevel="0" collapsed="false">
      <c r="A306" s="8" t="n">
        <v>303</v>
      </c>
      <c r="B306" s="9" t="s">
        <v>611</v>
      </c>
      <c r="C306" s="10" t="s">
        <v>612</v>
      </c>
      <c r="D306" s="8" t="n">
        <v>65</v>
      </c>
      <c r="E306" s="8" t="n">
        <v>2</v>
      </c>
      <c r="F306" s="8" t="n">
        <f aca="false">E306+D306</f>
        <v>67</v>
      </c>
    </row>
    <row r="307" customFormat="false" ht="18" hidden="false" customHeight="true" outlineLevel="0" collapsed="false">
      <c r="A307" s="8" t="n">
        <v>304</v>
      </c>
      <c r="B307" s="9" t="s">
        <v>613</v>
      </c>
      <c r="C307" s="10" t="s">
        <v>614</v>
      </c>
      <c r="D307" s="11" t="s">
        <v>22</v>
      </c>
      <c r="E307" s="8"/>
      <c r="F307" s="11" t="s">
        <v>22</v>
      </c>
    </row>
    <row r="308" customFormat="false" ht="18" hidden="false" customHeight="true" outlineLevel="0" collapsed="false">
      <c r="A308" s="8" t="n">
        <v>305</v>
      </c>
      <c r="B308" s="9" t="s">
        <v>615</v>
      </c>
      <c r="C308" s="10" t="s">
        <v>616</v>
      </c>
      <c r="D308" s="8" t="n">
        <v>69</v>
      </c>
      <c r="E308" s="8" t="n">
        <v>2</v>
      </c>
      <c r="F308" s="8" t="n">
        <f aca="false">E308+D308</f>
        <v>71</v>
      </c>
    </row>
    <row r="309" customFormat="false" ht="18" hidden="false" customHeight="true" outlineLevel="0" collapsed="false">
      <c r="A309" s="8" t="n">
        <v>306</v>
      </c>
      <c r="B309" s="9" t="s">
        <v>617</v>
      </c>
      <c r="C309" s="10" t="s">
        <v>618</v>
      </c>
      <c r="D309" s="8" t="n">
        <v>77</v>
      </c>
      <c r="E309" s="8" t="n">
        <v>2</v>
      </c>
      <c r="F309" s="8" t="n">
        <f aca="false">E309+D309</f>
        <v>79</v>
      </c>
    </row>
    <row r="310" customFormat="false" ht="18" hidden="false" customHeight="true" outlineLevel="0" collapsed="false">
      <c r="A310" s="8" t="n">
        <v>307</v>
      </c>
      <c r="B310" s="9" t="s">
        <v>619</v>
      </c>
      <c r="C310" s="10" t="s">
        <v>620</v>
      </c>
      <c r="D310" s="8" t="n">
        <v>66</v>
      </c>
      <c r="E310" s="8" t="n">
        <v>2</v>
      </c>
      <c r="F310" s="8" t="n">
        <f aca="false">E310+D310</f>
        <v>68</v>
      </c>
    </row>
    <row r="311" customFormat="false" ht="18" hidden="false" customHeight="true" outlineLevel="0" collapsed="false">
      <c r="A311" s="8" t="n">
        <v>308</v>
      </c>
      <c r="B311" s="9" t="s">
        <v>621</v>
      </c>
      <c r="C311" s="10" t="s">
        <v>622</v>
      </c>
      <c r="D311" s="11" t="s">
        <v>22</v>
      </c>
      <c r="E311" s="8" t="n">
        <v>2</v>
      </c>
      <c r="F311" s="11" t="s">
        <v>22</v>
      </c>
    </row>
    <row r="312" customFormat="false" ht="18" hidden="false" customHeight="true" outlineLevel="0" collapsed="false">
      <c r="A312" s="8" t="n">
        <v>309</v>
      </c>
      <c r="B312" s="9" t="s">
        <v>623</v>
      </c>
      <c r="C312" s="10" t="s">
        <v>624</v>
      </c>
      <c r="D312" s="8" t="n">
        <v>90.5</v>
      </c>
      <c r="E312" s="8" t="n">
        <v>2</v>
      </c>
      <c r="F312" s="8" t="n">
        <f aca="false">E312+D312</f>
        <v>92.5</v>
      </c>
    </row>
    <row r="313" customFormat="false" ht="18" hidden="false" customHeight="true" outlineLevel="0" collapsed="false">
      <c r="A313" s="8" t="n">
        <v>310</v>
      </c>
      <c r="B313" s="9" t="s">
        <v>625</v>
      </c>
      <c r="C313" s="10" t="s">
        <v>626</v>
      </c>
      <c r="D313" s="8" t="n">
        <v>86</v>
      </c>
      <c r="E313" s="8" t="n">
        <v>2</v>
      </c>
      <c r="F313" s="8" t="n">
        <f aca="false">E313+D313</f>
        <v>88</v>
      </c>
    </row>
    <row r="314" customFormat="false" ht="18" hidden="false" customHeight="true" outlineLevel="0" collapsed="false">
      <c r="A314" s="8" t="n">
        <v>311</v>
      </c>
      <c r="B314" s="9" t="s">
        <v>627</v>
      </c>
      <c r="C314" s="10" t="s">
        <v>628</v>
      </c>
      <c r="D314" s="8" t="n">
        <v>57</v>
      </c>
      <c r="E314" s="8"/>
      <c r="F314" s="8" t="n">
        <f aca="false">E314+D314</f>
        <v>57</v>
      </c>
    </row>
    <row r="315" customFormat="false" ht="18" hidden="false" customHeight="true" outlineLevel="0" collapsed="false">
      <c r="A315" s="8" t="n">
        <v>312</v>
      </c>
      <c r="B315" s="9" t="s">
        <v>629</v>
      </c>
      <c r="C315" s="10" t="s">
        <v>630</v>
      </c>
      <c r="D315" s="8" t="n">
        <v>103</v>
      </c>
      <c r="E315" s="8"/>
      <c r="F315" s="8" t="n">
        <f aca="false">E315+D315</f>
        <v>103</v>
      </c>
    </row>
    <row r="316" customFormat="false" ht="18" hidden="false" customHeight="true" outlineLevel="0" collapsed="false">
      <c r="A316" s="8" t="n">
        <v>313</v>
      </c>
      <c r="B316" s="9" t="s">
        <v>631</v>
      </c>
      <c r="C316" s="10" t="s">
        <v>632</v>
      </c>
      <c r="D316" s="8" t="n">
        <v>107.5</v>
      </c>
      <c r="E316" s="8"/>
      <c r="F316" s="8" t="n">
        <f aca="false">E316+D316</f>
        <v>107.5</v>
      </c>
    </row>
    <row r="317" customFormat="false" ht="18" hidden="false" customHeight="true" outlineLevel="0" collapsed="false">
      <c r="A317" s="8" t="n">
        <v>314</v>
      </c>
      <c r="B317" s="9" t="s">
        <v>633</v>
      </c>
      <c r="C317" s="10" t="s">
        <v>634</v>
      </c>
      <c r="D317" s="11" t="s">
        <v>22</v>
      </c>
      <c r="E317" s="8"/>
      <c r="F317" s="11" t="s">
        <v>22</v>
      </c>
    </row>
    <row r="318" customFormat="false" ht="18" hidden="false" customHeight="true" outlineLevel="0" collapsed="false">
      <c r="A318" s="8" t="n">
        <v>315</v>
      </c>
      <c r="B318" s="9" t="s">
        <v>635</v>
      </c>
      <c r="C318" s="10" t="s">
        <v>636</v>
      </c>
      <c r="D318" s="11" t="s">
        <v>22</v>
      </c>
      <c r="E318" s="8" t="n">
        <v>2</v>
      </c>
      <c r="F318" s="11" t="s">
        <v>22</v>
      </c>
    </row>
    <row r="319" customFormat="false" ht="18" hidden="false" customHeight="true" outlineLevel="0" collapsed="false">
      <c r="A319" s="8" t="n">
        <v>316</v>
      </c>
      <c r="B319" s="9" t="s">
        <v>637</v>
      </c>
      <c r="C319" s="10" t="s">
        <v>638</v>
      </c>
      <c r="D319" s="8" t="n">
        <v>86</v>
      </c>
      <c r="E319" s="8"/>
      <c r="F319" s="8" t="n">
        <f aca="false">E319+D319</f>
        <v>86</v>
      </c>
    </row>
    <row r="320" customFormat="false" ht="18" hidden="false" customHeight="true" outlineLevel="0" collapsed="false">
      <c r="A320" s="8" t="n">
        <v>317</v>
      </c>
      <c r="B320" s="9" t="s">
        <v>639</v>
      </c>
      <c r="C320" s="10" t="s">
        <v>640</v>
      </c>
      <c r="D320" s="8" t="n">
        <v>70.5</v>
      </c>
      <c r="E320" s="8" t="n">
        <v>2</v>
      </c>
      <c r="F320" s="8" t="n">
        <f aca="false">E320+D320</f>
        <v>72.5</v>
      </c>
    </row>
    <row r="321" customFormat="false" ht="18" hidden="false" customHeight="true" outlineLevel="0" collapsed="false">
      <c r="A321" s="8" t="n">
        <v>318</v>
      </c>
      <c r="B321" s="9" t="s">
        <v>641</v>
      </c>
      <c r="C321" s="10" t="s">
        <v>642</v>
      </c>
      <c r="D321" s="8" t="n">
        <v>82.5</v>
      </c>
      <c r="E321" s="8" t="n">
        <v>2</v>
      </c>
      <c r="F321" s="8" t="n">
        <f aca="false">E321+D321</f>
        <v>84.5</v>
      </c>
    </row>
    <row r="322" customFormat="false" ht="18" hidden="false" customHeight="true" outlineLevel="0" collapsed="false">
      <c r="A322" s="8" t="n">
        <v>319</v>
      </c>
      <c r="B322" s="9" t="s">
        <v>643</v>
      </c>
      <c r="C322" s="10" t="s">
        <v>644</v>
      </c>
      <c r="D322" s="8" t="n">
        <v>73</v>
      </c>
      <c r="E322" s="8"/>
      <c r="F322" s="8" t="n">
        <f aca="false">E322+D322</f>
        <v>73</v>
      </c>
    </row>
    <row r="323" customFormat="false" ht="18" hidden="false" customHeight="true" outlineLevel="0" collapsed="false">
      <c r="A323" s="8" t="n">
        <v>320</v>
      </c>
      <c r="B323" s="9" t="s">
        <v>645</v>
      </c>
      <c r="C323" s="10" t="s">
        <v>646</v>
      </c>
      <c r="D323" s="8" t="n">
        <v>72</v>
      </c>
      <c r="E323" s="8"/>
      <c r="F323" s="8" t="n">
        <f aca="false">E323+D323</f>
        <v>72</v>
      </c>
    </row>
    <row r="324" customFormat="false" ht="18" hidden="false" customHeight="true" outlineLevel="0" collapsed="false">
      <c r="A324" s="8" t="n">
        <v>321</v>
      </c>
      <c r="B324" s="9" t="s">
        <v>647</v>
      </c>
      <c r="C324" s="10" t="s">
        <v>648</v>
      </c>
      <c r="D324" s="11" t="s">
        <v>22</v>
      </c>
      <c r="E324" s="8" t="n">
        <v>2</v>
      </c>
      <c r="F324" s="11" t="s">
        <v>22</v>
      </c>
    </row>
    <row r="325" customFormat="false" ht="18" hidden="false" customHeight="true" outlineLevel="0" collapsed="false">
      <c r="A325" s="8" t="n">
        <v>322</v>
      </c>
      <c r="B325" s="9" t="s">
        <v>649</v>
      </c>
      <c r="C325" s="10" t="s">
        <v>650</v>
      </c>
      <c r="D325" s="8" t="n">
        <v>112</v>
      </c>
      <c r="E325" s="8"/>
      <c r="F325" s="8" t="n">
        <f aca="false">E325+D325</f>
        <v>112</v>
      </c>
    </row>
    <row r="326" customFormat="false" ht="18" hidden="false" customHeight="true" outlineLevel="0" collapsed="false">
      <c r="A326" s="8" t="n">
        <v>323</v>
      </c>
      <c r="B326" s="9" t="s">
        <v>651</v>
      </c>
      <c r="C326" s="10" t="s">
        <v>652</v>
      </c>
      <c r="D326" s="8" t="n">
        <v>108</v>
      </c>
      <c r="E326" s="8" t="n">
        <v>2</v>
      </c>
      <c r="F326" s="8" t="n">
        <f aca="false">E326+D326</f>
        <v>110</v>
      </c>
    </row>
    <row r="327" customFormat="false" ht="18" hidden="false" customHeight="true" outlineLevel="0" collapsed="false">
      <c r="A327" s="8" t="n">
        <v>324</v>
      </c>
      <c r="B327" s="9" t="s">
        <v>653</v>
      </c>
      <c r="C327" s="10" t="s">
        <v>654</v>
      </c>
      <c r="D327" s="8" t="n">
        <v>84.5</v>
      </c>
      <c r="E327" s="8"/>
      <c r="F327" s="8" t="n">
        <f aca="false">E327+D327</f>
        <v>84.5</v>
      </c>
    </row>
    <row r="328" customFormat="false" ht="18" hidden="false" customHeight="true" outlineLevel="0" collapsed="false">
      <c r="A328" s="8" t="n">
        <v>325</v>
      </c>
      <c r="B328" s="9" t="s">
        <v>655</v>
      </c>
      <c r="C328" s="10" t="s">
        <v>656</v>
      </c>
      <c r="D328" s="8" t="n">
        <v>97</v>
      </c>
      <c r="E328" s="8"/>
      <c r="F328" s="8" t="n">
        <f aca="false">E328+D328</f>
        <v>97</v>
      </c>
    </row>
    <row r="329" customFormat="false" ht="18" hidden="false" customHeight="true" outlineLevel="0" collapsed="false">
      <c r="A329" s="8" t="n">
        <v>326</v>
      </c>
      <c r="B329" s="9" t="s">
        <v>657</v>
      </c>
      <c r="C329" s="10" t="s">
        <v>658</v>
      </c>
      <c r="D329" s="11" t="s">
        <v>22</v>
      </c>
      <c r="E329" s="8"/>
      <c r="F329" s="11" t="s">
        <v>22</v>
      </c>
    </row>
    <row r="330" customFormat="false" ht="18" hidden="false" customHeight="true" outlineLevel="0" collapsed="false">
      <c r="A330" s="8" t="n">
        <v>327</v>
      </c>
      <c r="B330" s="9" t="s">
        <v>659</v>
      </c>
      <c r="C330" s="10" t="s">
        <v>660</v>
      </c>
      <c r="D330" s="8" t="n">
        <v>69.5</v>
      </c>
      <c r="E330" s="8"/>
      <c r="F330" s="8" t="n">
        <f aca="false">E330+D330</f>
        <v>69.5</v>
      </c>
    </row>
    <row r="331" customFormat="false" ht="18" hidden="false" customHeight="true" outlineLevel="0" collapsed="false">
      <c r="A331" s="8" t="n">
        <v>328</v>
      </c>
      <c r="B331" s="9" t="s">
        <v>661</v>
      </c>
      <c r="C331" s="10" t="s">
        <v>662</v>
      </c>
      <c r="D331" s="8" t="n">
        <v>97</v>
      </c>
      <c r="E331" s="8"/>
      <c r="F331" s="8" t="n">
        <f aca="false">E331+D331</f>
        <v>97</v>
      </c>
    </row>
    <row r="332" customFormat="false" ht="18" hidden="false" customHeight="true" outlineLevel="0" collapsed="false">
      <c r="A332" s="8" t="n">
        <v>329</v>
      </c>
      <c r="B332" s="9" t="s">
        <v>663</v>
      </c>
      <c r="C332" s="10" t="s">
        <v>664</v>
      </c>
      <c r="D332" s="11" t="s">
        <v>22</v>
      </c>
      <c r="E332" s="8"/>
      <c r="F332" s="11" t="s">
        <v>22</v>
      </c>
    </row>
    <row r="333" customFormat="false" ht="18" hidden="false" customHeight="true" outlineLevel="0" collapsed="false">
      <c r="A333" s="8" t="n">
        <v>330</v>
      </c>
      <c r="B333" s="9" t="s">
        <v>665</v>
      </c>
      <c r="C333" s="10" t="s">
        <v>666</v>
      </c>
      <c r="D333" s="8" t="n">
        <v>99.5</v>
      </c>
      <c r="E333" s="8" t="n">
        <v>2</v>
      </c>
      <c r="F333" s="8" t="n">
        <f aca="false">E333+D333</f>
        <v>101.5</v>
      </c>
    </row>
    <row r="334" customFormat="false" ht="18" hidden="false" customHeight="true" outlineLevel="0" collapsed="false">
      <c r="A334" s="8" t="n">
        <v>331</v>
      </c>
      <c r="B334" s="9" t="s">
        <v>667</v>
      </c>
      <c r="C334" s="10" t="s">
        <v>668</v>
      </c>
      <c r="D334" s="8" t="n">
        <v>95</v>
      </c>
      <c r="E334" s="8"/>
      <c r="F334" s="8" t="n">
        <f aca="false">E334+D334</f>
        <v>95</v>
      </c>
    </row>
    <row r="335" customFormat="false" ht="18" hidden="false" customHeight="true" outlineLevel="0" collapsed="false">
      <c r="A335" s="8" t="n">
        <v>332</v>
      </c>
      <c r="B335" s="9" t="s">
        <v>669</v>
      </c>
      <c r="C335" s="10" t="s">
        <v>670</v>
      </c>
      <c r="D335" s="8" t="n">
        <v>96.5</v>
      </c>
      <c r="E335" s="8"/>
      <c r="F335" s="8" t="n">
        <f aca="false">E335+D335</f>
        <v>96.5</v>
      </c>
    </row>
    <row r="336" customFormat="false" ht="18" hidden="false" customHeight="true" outlineLevel="0" collapsed="false">
      <c r="A336" s="8" t="n">
        <v>333</v>
      </c>
      <c r="B336" s="9" t="s">
        <v>671</v>
      </c>
      <c r="C336" s="10" t="s">
        <v>672</v>
      </c>
      <c r="D336" s="8" t="n">
        <v>98.5</v>
      </c>
      <c r="E336" s="8" t="n">
        <v>2</v>
      </c>
      <c r="F336" s="8" t="n">
        <f aca="false">E336+D336</f>
        <v>100.5</v>
      </c>
    </row>
    <row r="337" customFormat="false" ht="18" hidden="false" customHeight="true" outlineLevel="0" collapsed="false">
      <c r="A337" s="8" t="n">
        <v>334</v>
      </c>
      <c r="B337" s="9" t="s">
        <v>673</v>
      </c>
      <c r="C337" s="10" t="s">
        <v>674</v>
      </c>
      <c r="D337" s="8" t="n">
        <v>75</v>
      </c>
      <c r="E337" s="8"/>
      <c r="F337" s="8" t="n">
        <f aca="false">E337+D337</f>
        <v>75</v>
      </c>
    </row>
    <row r="338" customFormat="false" ht="18" hidden="false" customHeight="true" outlineLevel="0" collapsed="false">
      <c r="A338" s="8" t="n">
        <v>335</v>
      </c>
      <c r="B338" s="9" t="s">
        <v>675</v>
      </c>
      <c r="C338" s="10" t="s">
        <v>676</v>
      </c>
      <c r="D338" s="8" t="n">
        <v>70</v>
      </c>
      <c r="E338" s="8"/>
      <c r="F338" s="8" t="n">
        <f aca="false">E338+D338</f>
        <v>70</v>
      </c>
    </row>
    <row r="339" customFormat="false" ht="18" hidden="false" customHeight="true" outlineLevel="0" collapsed="false">
      <c r="A339" s="8" t="n">
        <v>336</v>
      </c>
      <c r="B339" s="9" t="s">
        <v>677</v>
      </c>
      <c r="C339" s="10" t="s">
        <v>678</v>
      </c>
      <c r="D339" s="8" t="n">
        <v>83</v>
      </c>
      <c r="E339" s="8"/>
      <c r="F339" s="8" t="n">
        <f aca="false">E339+D339</f>
        <v>83</v>
      </c>
    </row>
    <row r="340" customFormat="false" ht="18" hidden="false" customHeight="true" outlineLevel="0" collapsed="false">
      <c r="A340" s="8" t="n">
        <v>337</v>
      </c>
      <c r="B340" s="9" t="s">
        <v>679</v>
      </c>
      <c r="C340" s="10" t="s">
        <v>680</v>
      </c>
      <c r="D340" s="11" t="s">
        <v>22</v>
      </c>
      <c r="E340" s="8" t="n">
        <v>2</v>
      </c>
      <c r="F340" s="11" t="s">
        <v>22</v>
      </c>
    </row>
    <row r="341" customFormat="false" ht="18" hidden="false" customHeight="true" outlineLevel="0" collapsed="false">
      <c r="A341" s="8" t="n">
        <v>338</v>
      </c>
      <c r="B341" s="9" t="s">
        <v>681</v>
      </c>
      <c r="C341" s="10" t="s">
        <v>682</v>
      </c>
      <c r="D341" s="8" t="n">
        <v>93</v>
      </c>
      <c r="E341" s="8"/>
      <c r="F341" s="8" t="n">
        <f aca="false">E341+D341</f>
        <v>93</v>
      </c>
    </row>
    <row r="342" customFormat="false" ht="18" hidden="false" customHeight="true" outlineLevel="0" collapsed="false">
      <c r="A342" s="8" t="n">
        <v>339</v>
      </c>
      <c r="B342" s="9" t="s">
        <v>683</v>
      </c>
      <c r="C342" s="10" t="s">
        <v>684</v>
      </c>
      <c r="D342" s="8" t="n">
        <v>72</v>
      </c>
      <c r="E342" s="8" t="n">
        <v>2</v>
      </c>
      <c r="F342" s="8" t="n">
        <f aca="false">E342+D342</f>
        <v>74</v>
      </c>
    </row>
    <row r="343" customFormat="false" ht="18" hidden="false" customHeight="true" outlineLevel="0" collapsed="false">
      <c r="A343" s="8" t="n">
        <v>340</v>
      </c>
      <c r="B343" s="9" t="s">
        <v>685</v>
      </c>
      <c r="C343" s="10" t="s">
        <v>686</v>
      </c>
      <c r="D343" s="8" t="n">
        <v>100.5</v>
      </c>
      <c r="E343" s="8"/>
      <c r="F343" s="8" t="n">
        <f aca="false">E343+D343</f>
        <v>100.5</v>
      </c>
    </row>
    <row r="344" customFormat="false" ht="18" hidden="false" customHeight="true" outlineLevel="0" collapsed="false">
      <c r="A344" s="8" t="n">
        <v>341</v>
      </c>
      <c r="B344" s="9" t="s">
        <v>687</v>
      </c>
      <c r="C344" s="10" t="s">
        <v>688</v>
      </c>
      <c r="D344" s="8" t="n">
        <v>74.5</v>
      </c>
      <c r="E344" s="8" t="n">
        <v>2</v>
      </c>
      <c r="F344" s="8" t="n">
        <f aca="false">E344+D344</f>
        <v>76.5</v>
      </c>
    </row>
    <row r="345" customFormat="false" ht="18" hidden="false" customHeight="true" outlineLevel="0" collapsed="false">
      <c r="A345" s="8" t="n">
        <v>342</v>
      </c>
      <c r="B345" s="9" t="s">
        <v>689</v>
      </c>
      <c r="C345" s="10" t="s">
        <v>690</v>
      </c>
      <c r="D345" s="8" t="n">
        <v>93.5</v>
      </c>
      <c r="E345" s="8" t="n">
        <v>2</v>
      </c>
      <c r="F345" s="8" t="n">
        <f aca="false">E345+D345</f>
        <v>95.5</v>
      </c>
    </row>
    <row r="346" customFormat="false" ht="18" hidden="false" customHeight="true" outlineLevel="0" collapsed="false">
      <c r="A346" s="8" t="n">
        <v>343</v>
      </c>
      <c r="B346" s="9" t="s">
        <v>691</v>
      </c>
      <c r="C346" s="10" t="s">
        <v>692</v>
      </c>
      <c r="D346" s="8" t="n">
        <v>101</v>
      </c>
      <c r="E346" s="8" t="n">
        <v>2</v>
      </c>
      <c r="F346" s="8" t="n">
        <f aca="false">E346+D346</f>
        <v>103</v>
      </c>
    </row>
    <row r="347" customFormat="false" ht="18" hidden="false" customHeight="true" outlineLevel="0" collapsed="false">
      <c r="A347" s="8" t="n">
        <v>344</v>
      </c>
      <c r="B347" s="9" t="s">
        <v>693</v>
      </c>
      <c r="C347" s="10" t="s">
        <v>694</v>
      </c>
      <c r="D347" s="8" t="n">
        <v>74</v>
      </c>
      <c r="E347" s="8" t="n">
        <v>2</v>
      </c>
      <c r="F347" s="8" t="n">
        <f aca="false">E347+D347</f>
        <v>76</v>
      </c>
    </row>
    <row r="348" customFormat="false" ht="18" hidden="false" customHeight="true" outlineLevel="0" collapsed="false">
      <c r="A348" s="8" t="n">
        <v>345</v>
      </c>
      <c r="B348" s="9" t="s">
        <v>695</v>
      </c>
      <c r="C348" s="10" t="s">
        <v>696</v>
      </c>
      <c r="D348" s="11" t="s">
        <v>22</v>
      </c>
      <c r="E348" s="8" t="n">
        <v>2</v>
      </c>
      <c r="F348" s="11" t="s">
        <v>22</v>
      </c>
    </row>
    <row r="349" customFormat="false" ht="18" hidden="false" customHeight="true" outlineLevel="0" collapsed="false">
      <c r="A349" s="8" t="n">
        <v>346</v>
      </c>
      <c r="B349" s="9" t="s">
        <v>697</v>
      </c>
      <c r="C349" s="10" t="s">
        <v>698</v>
      </c>
      <c r="D349" s="11" t="s">
        <v>22</v>
      </c>
      <c r="E349" s="8" t="n">
        <v>2</v>
      </c>
      <c r="F349" s="11" t="s">
        <v>22</v>
      </c>
    </row>
    <row r="350" customFormat="false" ht="18" hidden="false" customHeight="true" outlineLevel="0" collapsed="false">
      <c r="A350" s="8" t="n">
        <v>347</v>
      </c>
      <c r="B350" s="9" t="s">
        <v>699</v>
      </c>
      <c r="C350" s="10" t="s">
        <v>700</v>
      </c>
      <c r="D350" s="8" t="n">
        <v>67.5</v>
      </c>
      <c r="E350" s="8"/>
      <c r="F350" s="8" t="n">
        <f aca="false">E350+D350</f>
        <v>67.5</v>
      </c>
    </row>
    <row r="351" customFormat="false" ht="18" hidden="false" customHeight="true" outlineLevel="0" collapsed="false">
      <c r="A351" s="8" t="n">
        <v>348</v>
      </c>
      <c r="B351" s="9" t="s">
        <v>701</v>
      </c>
      <c r="C351" s="10" t="s">
        <v>702</v>
      </c>
      <c r="D351" s="8" t="n">
        <v>87</v>
      </c>
      <c r="E351" s="8" t="n">
        <v>2</v>
      </c>
      <c r="F351" s="8" t="n">
        <f aca="false">E351+D351</f>
        <v>89</v>
      </c>
    </row>
    <row r="352" customFormat="false" ht="18" hidden="false" customHeight="true" outlineLevel="0" collapsed="false">
      <c r="A352" s="8" t="n">
        <v>349</v>
      </c>
      <c r="B352" s="9" t="s">
        <v>703</v>
      </c>
      <c r="C352" s="10" t="s">
        <v>704</v>
      </c>
      <c r="D352" s="11" t="s">
        <v>22</v>
      </c>
      <c r="E352" s="8" t="n">
        <v>2</v>
      </c>
      <c r="F352" s="11" t="s">
        <v>22</v>
      </c>
    </row>
    <row r="353" customFormat="false" ht="18" hidden="false" customHeight="true" outlineLevel="0" collapsed="false">
      <c r="A353" s="8" t="n">
        <v>350</v>
      </c>
      <c r="B353" s="9" t="s">
        <v>705</v>
      </c>
      <c r="C353" s="10" t="s">
        <v>706</v>
      </c>
      <c r="D353" s="8" t="n">
        <v>83.5</v>
      </c>
      <c r="E353" s="8" t="n">
        <v>2</v>
      </c>
      <c r="F353" s="8" t="n">
        <f aca="false">E353+D353</f>
        <v>85.5</v>
      </c>
    </row>
    <row r="354" customFormat="false" ht="18" hidden="false" customHeight="true" outlineLevel="0" collapsed="false">
      <c r="A354" s="8" t="n">
        <v>351</v>
      </c>
      <c r="B354" s="9" t="s">
        <v>707</v>
      </c>
      <c r="C354" s="10" t="s">
        <v>708</v>
      </c>
      <c r="D354" s="8" t="n">
        <v>100</v>
      </c>
      <c r="E354" s="8"/>
      <c r="F354" s="8" t="n">
        <f aca="false">E354+D354</f>
        <v>100</v>
      </c>
    </row>
    <row r="355" customFormat="false" ht="18" hidden="false" customHeight="true" outlineLevel="0" collapsed="false">
      <c r="A355" s="8" t="n">
        <v>352</v>
      </c>
      <c r="B355" s="9" t="s">
        <v>709</v>
      </c>
      <c r="C355" s="10" t="s">
        <v>710</v>
      </c>
      <c r="D355" s="11" t="s">
        <v>22</v>
      </c>
      <c r="E355" s="8"/>
      <c r="F355" s="11" t="s">
        <v>22</v>
      </c>
    </row>
    <row r="356" customFormat="false" ht="18" hidden="false" customHeight="true" outlineLevel="0" collapsed="false">
      <c r="A356" s="8" t="n">
        <v>353</v>
      </c>
      <c r="B356" s="9" t="s">
        <v>711</v>
      </c>
      <c r="C356" s="10" t="s">
        <v>712</v>
      </c>
      <c r="D356" s="8" t="n">
        <v>82.5</v>
      </c>
      <c r="E356" s="8" t="n">
        <v>2</v>
      </c>
      <c r="F356" s="8" t="n">
        <f aca="false">E356+D356</f>
        <v>84.5</v>
      </c>
    </row>
    <row r="357" customFormat="false" ht="18" hidden="false" customHeight="true" outlineLevel="0" collapsed="false">
      <c r="A357" s="8" t="n">
        <v>354</v>
      </c>
      <c r="B357" s="9" t="s">
        <v>713</v>
      </c>
      <c r="C357" s="10" t="s">
        <v>714</v>
      </c>
      <c r="D357" s="8" t="n">
        <v>77.5</v>
      </c>
      <c r="E357" s="8"/>
      <c r="F357" s="8" t="n">
        <f aca="false">E357+D357</f>
        <v>77.5</v>
      </c>
    </row>
    <row r="358" customFormat="false" ht="18" hidden="false" customHeight="true" outlineLevel="0" collapsed="false">
      <c r="A358" s="8" t="n">
        <v>355</v>
      </c>
      <c r="B358" s="9" t="s">
        <v>715</v>
      </c>
      <c r="C358" s="10" t="s">
        <v>716</v>
      </c>
      <c r="D358" s="8" t="n">
        <v>89</v>
      </c>
      <c r="E358" s="8" t="n">
        <v>2</v>
      </c>
      <c r="F358" s="8" t="n">
        <f aca="false">E358+D358</f>
        <v>91</v>
      </c>
    </row>
    <row r="359" customFormat="false" ht="18" hidden="false" customHeight="true" outlineLevel="0" collapsed="false">
      <c r="A359" s="8" t="n">
        <v>356</v>
      </c>
      <c r="B359" s="9" t="s">
        <v>717</v>
      </c>
      <c r="C359" s="10" t="s">
        <v>718</v>
      </c>
      <c r="D359" s="8" t="n">
        <v>99</v>
      </c>
      <c r="E359" s="8"/>
      <c r="F359" s="8" t="n">
        <f aca="false">E359+D359</f>
        <v>99</v>
      </c>
    </row>
    <row r="360" customFormat="false" ht="18" hidden="false" customHeight="true" outlineLevel="0" collapsed="false">
      <c r="A360" s="8" t="n">
        <v>357</v>
      </c>
      <c r="B360" s="9" t="s">
        <v>719</v>
      </c>
      <c r="C360" s="10" t="s">
        <v>720</v>
      </c>
      <c r="D360" s="8" t="n">
        <v>98</v>
      </c>
      <c r="E360" s="8" t="n">
        <v>2</v>
      </c>
      <c r="F360" s="8" t="n">
        <f aca="false">E360+D360</f>
        <v>100</v>
      </c>
    </row>
    <row r="361" customFormat="false" ht="18" hidden="false" customHeight="true" outlineLevel="0" collapsed="false">
      <c r="A361" s="8" t="n">
        <v>358</v>
      </c>
      <c r="B361" s="9" t="s">
        <v>721</v>
      </c>
      <c r="C361" s="10" t="s">
        <v>722</v>
      </c>
      <c r="D361" s="8" t="n">
        <v>99</v>
      </c>
      <c r="E361" s="8" t="n">
        <v>2</v>
      </c>
      <c r="F361" s="8" t="n">
        <f aca="false">E361+D361</f>
        <v>101</v>
      </c>
    </row>
    <row r="362" customFormat="false" ht="18" hidden="false" customHeight="true" outlineLevel="0" collapsed="false">
      <c r="A362" s="8" t="n">
        <v>359</v>
      </c>
      <c r="B362" s="9" t="s">
        <v>723</v>
      </c>
      <c r="C362" s="10" t="s">
        <v>724</v>
      </c>
      <c r="D362" s="8" t="n">
        <v>79.5</v>
      </c>
      <c r="E362" s="8"/>
      <c r="F362" s="8" t="n">
        <f aca="false">E362+D362</f>
        <v>79.5</v>
      </c>
    </row>
    <row r="363" customFormat="false" ht="18" hidden="false" customHeight="true" outlineLevel="0" collapsed="false">
      <c r="A363" s="8" t="n">
        <v>360</v>
      </c>
      <c r="B363" s="9" t="s">
        <v>725</v>
      </c>
      <c r="C363" s="10" t="s">
        <v>726</v>
      </c>
      <c r="D363" s="8" t="n">
        <v>89.5</v>
      </c>
      <c r="E363" s="8"/>
      <c r="F363" s="8" t="n">
        <f aca="false">E363+D363</f>
        <v>89.5</v>
      </c>
    </row>
    <row r="364" customFormat="false" ht="18" hidden="false" customHeight="true" outlineLevel="0" collapsed="false">
      <c r="A364" s="8" t="n">
        <v>361</v>
      </c>
      <c r="B364" s="9" t="s">
        <v>727</v>
      </c>
      <c r="C364" s="10" t="s">
        <v>728</v>
      </c>
      <c r="D364" s="11" t="s">
        <v>22</v>
      </c>
      <c r="E364" s="8"/>
      <c r="F364" s="11" t="s">
        <v>22</v>
      </c>
    </row>
    <row r="365" customFormat="false" ht="18" hidden="false" customHeight="true" outlineLevel="0" collapsed="false">
      <c r="A365" s="8" t="n">
        <v>362</v>
      </c>
      <c r="B365" s="9" t="s">
        <v>729</v>
      </c>
      <c r="C365" s="10" t="s">
        <v>730</v>
      </c>
      <c r="D365" s="8" t="n">
        <v>96.5</v>
      </c>
      <c r="E365" s="8"/>
      <c r="F365" s="8" t="n">
        <f aca="false">E365+D365</f>
        <v>96.5</v>
      </c>
    </row>
    <row r="366" customFormat="false" ht="18" hidden="false" customHeight="true" outlineLevel="0" collapsed="false">
      <c r="A366" s="8" t="n">
        <v>363</v>
      </c>
      <c r="B366" s="9" t="s">
        <v>731</v>
      </c>
      <c r="C366" s="10" t="s">
        <v>732</v>
      </c>
      <c r="D366" s="8" t="n">
        <v>82.5</v>
      </c>
      <c r="E366" s="8"/>
      <c r="F366" s="8" t="n">
        <f aca="false">E366+D366</f>
        <v>82.5</v>
      </c>
    </row>
    <row r="367" customFormat="false" ht="18" hidden="false" customHeight="true" outlineLevel="0" collapsed="false">
      <c r="A367" s="8" t="n">
        <v>364</v>
      </c>
      <c r="B367" s="9" t="s">
        <v>733</v>
      </c>
      <c r="C367" s="10" t="s">
        <v>734</v>
      </c>
      <c r="D367" s="11" t="s">
        <v>22</v>
      </c>
      <c r="E367" s="8"/>
      <c r="F367" s="11" t="s">
        <v>22</v>
      </c>
    </row>
    <row r="368" customFormat="false" ht="18" hidden="false" customHeight="true" outlineLevel="0" collapsed="false">
      <c r="A368" s="8" t="n">
        <v>365</v>
      </c>
      <c r="B368" s="9" t="s">
        <v>735</v>
      </c>
      <c r="C368" s="10" t="s">
        <v>736</v>
      </c>
      <c r="D368" s="8" t="n">
        <v>62.5</v>
      </c>
      <c r="E368" s="8"/>
      <c r="F368" s="8" t="n">
        <f aca="false">E368+D368</f>
        <v>62.5</v>
      </c>
    </row>
    <row r="369" customFormat="false" ht="18" hidden="false" customHeight="true" outlineLevel="0" collapsed="false">
      <c r="A369" s="8" t="n">
        <v>366</v>
      </c>
      <c r="B369" s="9" t="s">
        <v>737</v>
      </c>
      <c r="C369" s="10" t="s">
        <v>738</v>
      </c>
      <c r="D369" s="8" t="n">
        <v>95</v>
      </c>
      <c r="E369" s="8" t="n">
        <v>2</v>
      </c>
      <c r="F369" s="8" t="n">
        <f aca="false">E369+D369</f>
        <v>97</v>
      </c>
    </row>
    <row r="370" customFormat="false" ht="18" hidden="false" customHeight="true" outlineLevel="0" collapsed="false">
      <c r="A370" s="8" t="n">
        <v>367</v>
      </c>
      <c r="B370" s="9" t="s">
        <v>739</v>
      </c>
      <c r="C370" s="10" t="s">
        <v>740</v>
      </c>
      <c r="D370" s="8" t="n">
        <v>89.5</v>
      </c>
      <c r="E370" s="8" t="n">
        <v>2</v>
      </c>
      <c r="F370" s="8" t="n">
        <f aca="false">E370+D370</f>
        <v>91.5</v>
      </c>
    </row>
    <row r="371" customFormat="false" ht="18" hidden="false" customHeight="true" outlineLevel="0" collapsed="false">
      <c r="A371" s="8" t="n">
        <v>368</v>
      </c>
      <c r="B371" s="9" t="s">
        <v>741</v>
      </c>
      <c r="C371" s="10" t="s">
        <v>742</v>
      </c>
      <c r="D371" s="11" t="s">
        <v>22</v>
      </c>
      <c r="E371" s="8"/>
      <c r="F371" s="11" t="s">
        <v>22</v>
      </c>
    </row>
    <row r="372" customFormat="false" ht="18" hidden="false" customHeight="true" outlineLevel="0" collapsed="false">
      <c r="A372" s="8" t="n">
        <v>369</v>
      </c>
      <c r="B372" s="9" t="s">
        <v>743</v>
      </c>
      <c r="C372" s="10" t="s">
        <v>744</v>
      </c>
      <c r="D372" s="8" t="n">
        <v>80</v>
      </c>
      <c r="E372" s="8" t="n">
        <v>2</v>
      </c>
      <c r="F372" s="8" t="n">
        <f aca="false">E372+D372</f>
        <v>82</v>
      </c>
    </row>
    <row r="373" customFormat="false" ht="18" hidden="false" customHeight="true" outlineLevel="0" collapsed="false">
      <c r="A373" s="8" t="n">
        <v>370</v>
      </c>
      <c r="B373" s="9" t="s">
        <v>745</v>
      </c>
      <c r="C373" s="10" t="s">
        <v>746</v>
      </c>
      <c r="D373" s="8" t="n">
        <v>100</v>
      </c>
      <c r="E373" s="8" t="n">
        <v>2</v>
      </c>
      <c r="F373" s="8" t="n">
        <f aca="false">E373+D373</f>
        <v>102</v>
      </c>
    </row>
    <row r="374" customFormat="false" ht="18" hidden="false" customHeight="true" outlineLevel="0" collapsed="false">
      <c r="A374" s="8" t="n">
        <v>371</v>
      </c>
      <c r="B374" s="9" t="s">
        <v>747</v>
      </c>
      <c r="C374" s="10" t="s">
        <v>748</v>
      </c>
      <c r="D374" s="8" t="n">
        <v>113.5</v>
      </c>
      <c r="E374" s="8" t="n">
        <v>2</v>
      </c>
      <c r="F374" s="8" t="n">
        <f aca="false">E374+D374</f>
        <v>115.5</v>
      </c>
    </row>
    <row r="375" customFormat="false" ht="18" hidden="false" customHeight="true" outlineLevel="0" collapsed="false">
      <c r="A375" s="8" t="n">
        <v>372</v>
      </c>
      <c r="B375" s="9" t="s">
        <v>749</v>
      </c>
      <c r="C375" s="10" t="s">
        <v>750</v>
      </c>
      <c r="D375" s="8" t="n">
        <v>97</v>
      </c>
      <c r="E375" s="8"/>
      <c r="F375" s="8" t="n">
        <f aca="false">E375+D375</f>
        <v>97</v>
      </c>
    </row>
    <row r="376" customFormat="false" ht="18" hidden="false" customHeight="true" outlineLevel="0" collapsed="false">
      <c r="A376" s="8" t="n">
        <v>373</v>
      </c>
      <c r="B376" s="9" t="s">
        <v>751</v>
      </c>
      <c r="C376" s="10" t="s">
        <v>752</v>
      </c>
      <c r="D376" s="8" t="n">
        <v>82</v>
      </c>
      <c r="E376" s="8"/>
      <c r="F376" s="8" t="n">
        <f aca="false">E376+D376</f>
        <v>82</v>
      </c>
    </row>
    <row r="377" customFormat="false" ht="18" hidden="false" customHeight="true" outlineLevel="0" collapsed="false">
      <c r="A377" s="8" t="n">
        <v>374</v>
      </c>
      <c r="B377" s="9" t="s">
        <v>753</v>
      </c>
      <c r="C377" s="10" t="s">
        <v>754</v>
      </c>
      <c r="D377" s="8" t="n">
        <v>93</v>
      </c>
      <c r="E377" s="8"/>
      <c r="F377" s="8" t="n">
        <f aca="false">E377+D377</f>
        <v>93</v>
      </c>
    </row>
    <row r="378" customFormat="false" ht="18" hidden="false" customHeight="true" outlineLevel="0" collapsed="false">
      <c r="A378" s="8" t="n">
        <v>375</v>
      </c>
      <c r="B378" s="9" t="s">
        <v>755</v>
      </c>
      <c r="C378" s="10" t="s">
        <v>756</v>
      </c>
      <c r="D378" s="8" t="n">
        <v>81.5</v>
      </c>
      <c r="E378" s="8" t="n">
        <v>2</v>
      </c>
      <c r="F378" s="8" t="n">
        <f aca="false">E378+D378</f>
        <v>83.5</v>
      </c>
    </row>
    <row r="379" customFormat="false" ht="18" hidden="false" customHeight="true" outlineLevel="0" collapsed="false">
      <c r="A379" s="8" t="n">
        <v>376</v>
      </c>
      <c r="B379" s="9" t="s">
        <v>757</v>
      </c>
      <c r="C379" s="10" t="s">
        <v>758</v>
      </c>
      <c r="D379" s="8" t="n">
        <v>92.5</v>
      </c>
      <c r="E379" s="8"/>
      <c r="F379" s="8" t="n">
        <f aca="false">E379+D379</f>
        <v>92.5</v>
      </c>
    </row>
    <row r="380" customFormat="false" ht="18" hidden="false" customHeight="true" outlineLevel="0" collapsed="false">
      <c r="A380" s="8" t="n">
        <v>377</v>
      </c>
      <c r="B380" s="9" t="s">
        <v>759</v>
      </c>
      <c r="C380" s="10" t="s">
        <v>760</v>
      </c>
      <c r="D380" s="8" t="n">
        <v>101</v>
      </c>
      <c r="E380" s="8"/>
      <c r="F380" s="8" t="n">
        <f aca="false">E380+D380</f>
        <v>101</v>
      </c>
    </row>
    <row r="381" customFormat="false" ht="18" hidden="false" customHeight="true" outlineLevel="0" collapsed="false">
      <c r="A381" s="8" t="n">
        <v>378</v>
      </c>
      <c r="B381" s="9" t="s">
        <v>761</v>
      </c>
      <c r="C381" s="10" t="s">
        <v>762</v>
      </c>
      <c r="D381" s="11" t="s">
        <v>22</v>
      </c>
      <c r="E381" s="8"/>
      <c r="F381" s="11" t="s">
        <v>22</v>
      </c>
    </row>
    <row r="382" customFormat="false" ht="18" hidden="false" customHeight="true" outlineLevel="0" collapsed="false">
      <c r="A382" s="8" t="n">
        <v>379</v>
      </c>
      <c r="B382" s="9" t="s">
        <v>763</v>
      </c>
      <c r="C382" s="10" t="s">
        <v>764</v>
      </c>
      <c r="D382" s="8" t="n">
        <v>91.5</v>
      </c>
      <c r="E382" s="8" t="n">
        <v>2</v>
      </c>
      <c r="F382" s="8" t="n">
        <f aca="false">E382+D382</f>
        <v>93.5</v>
      </c>
    </row>
    <row r="383" customFormat="false" ht="18" hidden="false" customHeight="true" outlineLevel="0" collapsed="false">
      <c r="A383" s="8" t="n">
        <v>380</v>
      </c>
      <c r="B383" s="9" t="s">
        <v>765</v>
      </c>
      <c r="C383" s="10" t="s">
        <v>766</v>
      </c>
      <c r="D383" s="8" t="n">
        <v>75</v>
      </c>
      <c r="E383" s="8" t="n">
        <v>2</v>
      </c>
      <c r="F383" s="8" t="n">
        <f aca="false">E383+D383</f>
        <v>77</v>
      </c>
    </row>
    <row r="384" customFormat="false" ht="18" hidden="false" customHeight="true" outlineLevel="0" collapsed="false">
      <c r="A384" s="8" t="n">
        <v>381</v>
      </c>
      <c r="B384" s="9" t="s">
        <v>767</v>
      </c>
      <c r="C384" s="10" t="s">
        <v>768</v>
      </c>
      <c r="D384" s="11" t="s">
        <v>22</v>
      </c>
      <c r="E384" s="8"/>
      <c r="F384" s="11" t="s">
        <v>22</v>
      </c>
    </row>
    <row r="385" customFormat="false" ht="18" hidden="false" customHeight="true" outlineLevel="0" collapsed="false">
      <c r="A385" s="8" t="n">
        <v>382</v>
      </c>
      <c r="B385" s="9" t="s">
        <v>769</v>
      </c>
      <c r="C385" s="10" t="s">
        <v>770</v>
      </c>
      <c r="D385" s="8" t="n">
        <v>95.5</v>
      </c>
      <c r="E385" s="8"/>
      <c r="F385" s="8" t="n">
        <f aca="false">E385+D385</f>
        <v>95.5</v>
      </c>
    </row>
    <row r="386" customFormat="false" ht="18" hidden="false" customHeight="true" outlineLevel="0" collapsed="false">
      <c r="A386" s="8" t="n">
        <v>383</v>
      </c>
      <c r="B386" s="9" t="s">
        <v>771</v>
      </c>
      <c r="C386" s="10" t="s">
        <v>772</v>
      </c>
      <c r="D386" s="11" t="s">
        <v>22</v>
      </c>
      <c r="E386" s="8" t="n">
        <v>2</v>
      </c>
      <c r="F386" s="11" t="s">
        <v>22</v>
      </c>
    </row>
    <row r="387" customFormat="false" ht="18" hidden="false" customHeight="true" outlineLevel="0" collapsed="false">
      <c r="A387" s="8" t="n">
        <v>384</v>
      </c>
      <c r="B387" s="9" t="s">
        <v>773</v>
      </c>
      <c r="C387" s="10" t="s">
        <v>774</v>
      </c>
      <c r="D387" s="8" t="n">
        <v>72.5</v>
      </c>
      <c r="E387" s="8" t="n">
        <v>2</v>
      </c>
      <c r="F387" s="8" t="n">
        <f aca="false">E387+D387</f>
        <v>74.5</v>
      </c>
    </row>
    <row r="388" customFormat="false" ht="18" hidden="false" customHeight="true" outlineLevel="0" collapsed="false">
      <c r="A388" s="8" t="n">
        <v>385</v>
      </c>
      <c r="B388" s="9" t="s">
        <v>775</v>
      </c>
      <c r="C388" s="10" t="s">
        <v>624</v>
      </c>
      <c r="D388" s="8" t="n">
        <v>84.5</v>
      </c>
      <c r="E388" s="8" t="n">
        <v>2</v>
      </c>
      <c r="F388" s="8" t="n">
        <f aca="false">E388+D388</f>
        <v>86.5</v>
      </c>
    </row>
    <row r="389" customFormat="false" ht="18" hidden="false" customHeight="true" outlineLevel="0" collapsed="false">
      <c r="A389" s="8" t="n">
        <v>386</v>
      </c>
      <c r="B389" s="9" t="s">
        <v>776</v>
      </c>
      <c r="C389" s="10" t="s">
        <v>777</v>
      </c>
      <c r="D389" s="8" t="n">
        <v>100.5</v>
      </c>
      <c r="E389" s="8"/>
      <c r="F389" s="8" t="n">
        <f aca="false">E389+D389</f>
        <v>100.5</v>
      </c>
    </row>
    <row r="390" customFormat="false" ht="18" hidden="false" customHeight="true" outlineLevel="0" collapsed="false">
      <c r="A390" s="8" t="n">
        <v>387</v>
      </c>
      <c r="B390" s="9" t="s">
        <v>778</v>
      </c>
      <c r="C390" s="10" t="s">
        <v>779</v>
      </c>
      <c r="D390" s="11" t="s">
        <v>22</v>
      </c>
      <c r="E390" s="8"/>
      <c r="F390" s="11" t="s">
        <v>22</v>
      </c>
    </row>
    <row r="391" customFormat="false" ht="18" hidden="false" customHeight="true" outlineLevel="0" collapsed="false">
      <c r="A391" s="8" t="n">
        <v>388</v>
      </c>
      <c r="B391" s="9" t="s">
        <v>780</v>
      </c>
      <c r="C391" s="10" t="s">
        <v>781</v>
      </c>
      <c r="D391" s="8" t="n">
        <v>85.5</v>
      </c>
      <c r="E391" s="8"/>
      <c r="F391" s="8" t="n">
        <f aca="false">E391+D391</f>
        <v>85.5</v>
      </c>
    </row>
    <row r="392" customFormat="false" ht="18" hidden="false" customHeight="true" outlineLevel="0" collapsed="false">
      <c r="A392" s="8" t="n">
        <v>389</v>
      </c>
      <c r="B392" s="9" t="s">
        <v>782</v>
      </c>
      <c r="C392" s="10" t="s">
        <v>783</v>
      </c>
      <c r="D392" s="8" t="n">
        <v>107.5</v>
      </c>
      <c r="E392" s="8" t="n">
        <v>2</v>
      </c>
      <c r="F392" s="8" t="n">
        <f aca="false">E392+D392</f>
        <v>109.5</v>
      </c>
    </row>
    <row r="393" customFormat="false" ht="18" hidden="false" customHeight="true" outlineLevel="0" collapsed="false">
      <c r="A393" s="8" t="n">
        <v>390</v>
      </c>
      <c r="B393" s="9" t="s">
        <v>784</v>
      </c>
      <c r="C393" s="10" t="s">
        <v>785</v>
      </c>
      <c r="D393" s="8" t="n">
        <v>98</v>
      </c>
      <c r="E393" s="8" t="n">
        <v>2</v>
      </c>
      <c r="F393" s="8" t="n">
        <f aca="false">E393+D393</f>
        <v>100</v>
      </c>
    </row>
    <row r="394" customFormat="false" ht="18" hidden="false" customHeight="true" outlineLevel="0" collapsed="false">
      <c r="A394" s="8" t="n">
        <v>391</v>
      </c>
      <c r="B394" s="9" t="s">
        <v>786</v>
      </c>
      <c r="C394" s="10" t="s">
        <v>787</v>
      </c>
      <c r="D394" s="8" t="n">
        <v>111.5</v>
      </c>
      <c r="E394" s="8" t="n">
        <v>2</v>
      </c>
      <c r="F394" s="8" t="n">
        <f aca="false">E394+D394</f>
        <v>113.5</v>
      </c>
    </row>
    <row r="395" customFormat="false" ht="18" hidden="false" customHeight="true" outlineLevel="0" collapsed="false">
      <c r="A395" s="8" t="n">
        <v>392</v>
      </c>
      <c r="B395" s="9" t="s">
        <v>788</v>
      </c>
      <c r="C395" s="10" t="s">
        <v>789</v>
      </c>
      <c r="D395" s="8" t="n">
        <v>78.5</v>
      </c>
      <c r="E395" s="8" t="n">
        <v>2</v>
      </c>
      <c r="F395" s="8" t="n">
        <f aca="false">E395+D395</f>
        <v>80.5</v>
      </c>
    </row>
    <row r="396" customFormat="false" ht="18" hidden="false" customHeight="true" outlineLevel="0" collapsed="false">
      <c r="A396" s="8" t="n">
        <v>393</v>
      </c>
      <c r="B396" s="9" t="s">
        <v>790</v>
      </c>
      <c r="C396" s="10" t="s">
        <v>791</v>
      </c>
      <c r="D396" s="8" t="n">
        <v>82</v>
      </c>
      <c r="E396" s="8"/>
      <c r="F396" s="8" t="n">
        <f aca="false">E396+D396</f>
        <v>82</v>
      </c>
    </row>
    <row r="397" customFormat="false" ht="18" hidden="false" customHeight="true" outlineLevel="0" collapsed="false">
      <c r="A397" s="8" t="n">
        <v>394</v>
      </c>
      <c r="B397" s="9" t="s">
        <v>792</v>
      </c>
      <c r="C397" s="10" t="s">
        <v>793</v>
      </c>
      <c r="D397" s="8" t="n">
        <v>71.5</v>
      </c>
      <c r="E397" s="8" t="n">
        <v>2</v>
      </c>
      <c r="F397" s="8" t="n">
        <f aca="false">E397+D397</f>
        <v>73.5</v>
      </c>
    </row>
    <row r="398" customFormat="false" ht="18" hidden="false" customHeight="true" outlineLevel="0" collapsed="false">
      <c r="A398" s="8" t="n">
        <v>395</v>
      </c>
      <c r="B398" s="9" t="s">
        <v>794</v>
      </c>
      <c r="C398" s="10" t="s">
        <v>795</v>
      </c>
      <c r="D398" s="11" t="s">
        <v>22</v>
      </c>
      <c r="E398" s="8" t="n">
        <v>2</v>
      </c>
      <c r="F398" s="11" t="s">
        <v>22</v>
      </c>
    </row>
    <row r="399" customFormat="false" ht="18" hidden="false" customHeight="true" outlineLevel="0" collapsed="false">
      <c r="A399" s="8" t="n">
        <v>396</v>
      </c>
      <c r="B399" s="9" t="s">
        <v>796</v>
      </c>
      <c r="C399" s="10" t="s">
        <v>797</v>
      </c>
      <c r="D399" s="8" t="n">
        <v>83.5</v>
      </c>
      <c r="E399" s="8" t="n">
        <v>2</v>
      </c>
      <c r="F399" s="8" t="n">
        <f aca="false">E399+D399</f>
        <v>85.5</v>
      </c>
    </row>
    <row r="400" customFormat="false" ht="18" hidden="false" customHeight="true" outlineLevel="0" collapsed="false">
      <c r="A400" s="8" t="n">
        <v>397</v>
      </c>
      <c r="B400" s="9" t="s">
        <v>798</v>
      </c>
      <c r="C400" s="10" t="s">
        <v>799</v>
      </c>
      <c r="D400" s="8" t="n">
        <v>84.5</v>
      </c>
      <c r="E400" s="8"/>
      <c r="F400" s="8" t="n">
        <f aca="false">E400+D400</f>
        <v>84.5</v>
      </c>
    </row>
    <row r="401" customFormat="false" ht="18" hidden="false" customHeight="true" outlineLevel="0" collapsed="false">
      <c r="A401" s="8" t="n">
        <v>398</v>
      </c>
      <c r="B401" s="9" t="s">
        <v>800</v>
      </c>
      <c r="C401" s="10" t="s">
        <v>801</v>
      </c>
      <c r="D401" s="11" t="s">
        <v>22</v>
      </c>
      <c r="E401" s="8"/>
      <c r="F401" s="11" t="s">
        <v>22</v>
      </c>
    </row>
    <row r="402" customFormat="false" ht="18" hidden="false" customHeight="true" outlineLevel="0" collapsed="false">
      <c r="A402" s="8" t="n">
        <v>399</v>
      </c>
      <c r="B402" s="9" t="s">
        <v>802</v>
      </c>
      <c r="C402" s="10" t="s">
        <v>803</v>
      </c>
      <c r="D402" s="11" t="s">
        <v>22</v>
      </c>
      <c r="E402" s="8" t="n">
        <v>2</v>
      </c>
      <c r="F402" s="11" t="s">
        <v>22</v>
      </c>
    </row>
    <row r="403" customFormat="false" ht="18" hidden="false" customHeight="true" outlineLevel="0" collapsed="false">
      <c r="A403" s="8" t="n">
        <v>400</v>
      </c>
      <c r="B403" s="9" t="s">
        <v>804</v>
      </c>
      <c r="C403" s="10" t="s">
        <v>805</v>
      </c>
      <c r="D403" s="8" t="n">
        <v>98.5</v>
      </c>
      <c r="E403" s="8" t="n">
        <v>2</v>
      </c>
      <c r="F403" s="8" t="n">
        <f aca="false">E403+D403</f>
        <v>100.5</v>
      </c>
    </row>
    <row r="404" customFormat="false" ht="18" hidden="false" customHeight="true" outlineLevel="0" collapsed="false">
      <c r="A404" s="8" t="n">
        <v>401</v>
      </c>
      <c r="B404" s="9" t="s">
        <v>806</v>
      </c>
      <c r="C404" s="10" t="s">
        <v>807</v>
      </c>
      <c r="D404" s="11" t="s">
        <v>22</v>
      </c>
      <c r="E404" s="8"/>
      <c r="F404" s="11" t="s">
        <v>22</v>
      </c>
    </row>
    <row r="405" customFormat="false" ht="18" hidden="false" customHeight="true" outlineLevel="0" collapsed="false">
      <c r="A405" s="8" t="n">
        <v>402</v>
      </c>
      <c r="B405" s="9" t="s">
        <v>808</v>
      </c>
      <c r="C405" s="10" t="s">
        <v>809</v>
      </c>
      <c r="D405" s="8" t="n">
        <v>101.5</v>
      </c>
      <c r="E405" s="8" t="n">
        <v>2</v>
      </c>
      <c r="F405" s="8" t="n">
        <f aca="false">E405+D405</f>
        <v>103.5</v>
      </c>
    </row>
    <row r="406" customFormat="false" ht="18" hidden="false" customHeight="true" outlineLevel="0" collapsed="false">
      <c r="A406" s="8" t="n">
        <v>403</v>
      </c>
      <c r="B406" s="9" t="s">
        <v>810</v>
      </c>
      <c r="C406" s="10" t="s">
        <v>811</v>
      </c>
      <c r="D406" s="8" t="n">
        <v>86</v>
      </c>
      <c r="E406" s="8"/>
      <c r="F406" s="8" t="n">
        <f aca="false">E406+D406</f>
        <v>86</v>
      </c>
    </row>
    <row r="407" customFormat="false" ht="18" hidden="false" customHeight="true" outlineLevel="0" collapsed="false">
      <c r="A407" s="8" t="n">
        <v>404</v>
      </c>
      <c r="B407" s="9" t="s">
        <v>812</v>
      </c>
      <c r="C407" s="10" t="s">
        <v>813</v>
      </c>
      <c r="D407" s="8" t="n">
        <v>83.5</v>
      </c>
      <c r="E407" s="8"/>
      <c r="F407" s="8" t="n">
        <f aca="false">E407+D407</f>
        <v>83.5</v>
      </c>
    </row>
    <row r="408" customFormat="false" ht="18" hidden="false" customHeight="true" outlineLevel="0" collapsed="false">
      <c r="A408" s="8" t="n">
        <v>405</v>
      </c>
      <c r="B408" s="9" t="s">
        <v>814</v>
      </c>
      <c r="C408" s="10" t="s">
        <v>815</v>
      </c>
      <c r="D408" s="8" t="n">
        <v>84</v>
      </c>
      <c r="E408" s="8"/>
      <c r="F408" s="8" t="n">
        <f aca="false">E408+D408</f>
        <v>84</v>
      </c>
    </row>
    <row r="409" customFormat="false" ht="18" hidden="false" customHeight="true" outlineLevel="0" collapsed="false">
      <c r="A409" s="8" t="n">
        <v>406</v>
      </c>
      <c r="B409" s="9" t="s">
        <v>816</v>
      </c>
      <c r="C409" s="10" t="s">
        <v>817</v>
      </c>
      <c r="D409" s="8" t="n">
        <v>83</v>
      </c>
      <c r="E409" s="8" t="n">
        <v>2</v>
      </c>
      <c r="F409" s="8" t="n">
        <f aca="false">E409+D409</f>
        <v>85</v>
      </c>
    </row>
    <row r="410" customFormat="false" ht="18" hidden="false" customHeight="true" outlineLevel="0" collapsed="false">
      <c r="A410" s="8" t="n">
        <v>407</v>
      </c>
      <c r="B410" s="9" t="s">
        <v>818</v>
      </c>
      <c r="C410" s="10" t="s">
        <v>819</v>
      </c>
      <c r="D410" s="8" t="n">
        <v>100.5</v>
      </c>
      <c r="E410" s="8"/>
      <c r="F410" s="8" t="n">
        <f aca="false">E410+D410</f>
        <v>100.5</v>
      </c>
    </row>
    <row r="411" customFormat="false" ht="18" hidden="false" customHeight="true" outlineLevel="0" collapsed="false">
      <c r="A411" s="8" t="n">
        <v>408</v>
      </c>
      <c r="B411" s="9" t="s">
        <v>820</v>
      </c>
      <c r="C411" s="10" t="s">
        <v>821</v>
      </c>
      <c r="D411" s="8" t="n">
        <v>69.5</v>
      </c>
      <c r="E411" s="8"/>
      <c r="F411" s="8" t="n">
        <f aca="false">E411+D411</f>
        <v>69.5</v>
      </c>
    </row>
    <row r="412" customFormat="false" ht="18" hidden="false" customHeight="true" outlineLevel="0" collapsed="false">
      <c r="A412" s="8" t="n">
        <v>409</v>
      </c>
      <c r="B412" s="9" t="s">
        <v>822</v>
      </c>
      <c r="C412" s="10" t="s">
        <v>823</v>
      </c>
      <c r="D412" s="11" t="s">
        <v>22</v>
      </c>
      <c r="E412" s="8"/>
      <c r="F412" s="11" t="s">
        <v>22</v>
      </c>
    </row>
    <row r="413" customFormat="false" ht="18" hidden="false" customHeight="true" outlineLevel="0" collapsed="false">
      <c r="A413" s="8" t="n">
        <v>410</v>
      </c>
      <c r="B413" s="9" t="s">
        <v>824</v>
      </c>
      <c r="C413" s="10" t="s">
        <v>825</v>
      </c>
      <c r="D413" s="11" t="s">
        <v>22</v>
      </c>
      <c r="E413" s="8"/>
      <c r="F413" s="11" t="s">
        <v>22</v>
      </c>
    </row>
    <row r="414" customFormat="false" ht="18" hidden="false" customHeight="true" outlineLevel="0" collapsed="false">
      <c r="A414" s="8" t="n">
        <v>411</v>
      </c>
      <c r="B414" s="9" t="s">
        <v>826</v>
      </c>
      <c r="C414" s="10" t="s">
        <v>827</v>
      </c>
      <c r="D414" s="8" t="n">
        <v>99</v>
      </c>
      <c r="E414" s="8" t="n">
        <v>2</v>
      </c>
      <c r="F414" s="8" t="n">
        <f aca="false">E414+D414</f>
        <v>101</v>
      </c>
    </row>
    <row r="415" customFormat="false" ht="18" hidden="false" customHeight="true" outlineLevel="0" collapsed="false">
      <c r="A415" s="8" t="n">
        <v>412</v>
      </c>
      <c r="B415" s="9" t="s">
        <v>828</v>
      </c>
      <c r="C415" s="10" t="s">
        <v>829</v>
      </c>
      <c r="D415" s="8" t="n">
        <v>84.5</v>
      </c>
      <c r="E415" s="8" t="n">
        <v>2</v>
      </c>
      <c r="F415" s="8" t="n">
        <f aca="false">E415+D415</f>
        <v>86.5</v>
      </c>
    </row>
    <row r="416" customFormat="false" ht="18" hidden="false" customHeight="true" outlineLevel="0" collapsed="false">
      <c r="A416" s="8" t="n">
        <v>413</v>
      </c>
      <c r="B416" s="9" t="s">
        <v>830</v>
      </c>
      <c r="C416" s="10" t="s">
        <v>831</v>
      </c>
      <c r="D416" s="8" t="n">
        <v>103</v>
      </c>
      <c r="E416" s="8" t="n">
        <v>2</v>
      </c>
      <c r="F416" s="8" t="n">
        <f aca="false">E416+D416</f>
        <v>105</v>
      </c>
    </row>
    <row r="417" customFormat="false" ht="18" hidden="false" customHeight="true" outlineLevel="0" collapsed="false">
      <c r="A417" s="8" t="n">
        <v>414</v>
      </c>
      <c r="B417" s="9" t="s">
        <v>832</v>
      </c>
      <c r="C417" s="10" t="s">
        <v>833</v>
      </c>
      <c r="D417" s="8" t="n">
        <v>91.5</v>
      </c>
      <c r="E417" s="8" t="n">
        <v>2</v>
      </c>
      <c r="F417" s="8" t="n">
        <f aca="false">E417+D417</f>
        <v>93.5</v>
      </c>
    </row>
    <row r="418" customFormat="false" ht="18" hidden="false" customHeight="true" outlineLevel="0" collapsed="false">
      <c r="A418" s="8" t="n">
        <v>415</v>
      </c>
      <c r="B418" s="9" t="s">
        <v>834</v>
      </c>
      <c r="C418" s="10" t="s">
        <v>835</v>
      </c>
      <c r="D418" s="11" t="s">
        <v>22</v>
      </c>
      <c r="E418" s="8"/>
      <c r="F418" s="11" t="s">
        <v>22</v>
      </c>
    </row>
    <row r="419" customFormat="false" ht="18" hidden="false" customHeight="true" outlineLevel="0" collapsed="false">
      <c r="A419" s="8" t="n">
        <v>416</v>
      </c>
      <c r="B419" s="9" t="s">
        <v>836</v>
      </c>
      <c r="C419" s="10" t="s">
        <v>837</v>
      </c>
      <c r="D419" s="8" t="n">
        <v>68</v>
      </c>
      <c r="E419" s="8" t="n">
        <v>2</v>
      </c>
      <c r="F419" s="8" t="n">
        <f aca="false">E419+D419</f>
        <v>70</v>
      </c>
    </row>
    <row r="420" customFormat="false" ht="18" hidden="false" customHeight="true" outlineLevel="0" collapsed="false">
      <c r="A420" s="8" t="n">
        <v>417</v>
      </c>
      <c r="B420" s="9" t="s">
        <v>838</v>
      </c>
      <c r="C420" s="10" t="s">
        <v>839</v>
      </c>
      <c r="D420" s="8" t="n">
        <v>65.5</v>
      </c>
      <c r="E420" s="8" t="n">
        <v>2</v>
      </c>
      <c r="F420" s="8" t="n">
        <f aca="false">E420+D420</f>
        <v>67.5</v>
      </c>
    </row>
    <row r="421" customFormat="false" ht="18" hidden="false" customHeight="true" outlineLevel="0" collapsed="false">
      <c r="A421" s="8" t="n">
        <v>418</v>
      </c>
      <c r="B421" s="9" t="s">
        <v>840</v>
      </c>
      <c r="C421" s="10" t="s">
        <v>841</v>
      </c>
      <c r="D421" s="8" t="n">
        <v>103.5</v>
      </c>
      <c r="E421" s="8"/>
      <c r="F421" s="8" t="n">
        <f aca="false">E421+D421</f>
        <v>103.5</v>
      </c>
    </row>
    <row r="422" customFormat="false" ht="18" hidden="false" customHeight="true" outlineLevel="0" collapsed="false">
      <c r="A422" s="8" t="n">
        <v>419</v>
      </c>
      <c r="B422" s="9" t="s">
        <v>842</v>
      </c>
      <c r="C422" s="10" t="s">
        <v>843</v>
      </c>
      <c r="D422" s="11" t="s">
        <v>22</v>
      </c>
      <c r="E422" s="8" t="n">
        <v>2</v>
      </c>
      <c r="F422" s="11" t="s">
        <v>22</v>
      </c>
    </row>
    <row r="423" customFormat="false" ht="18" hidden="false" customHeight="true" outlineLevel="0" collapsed="false">
      <c r="A423" s="8" t="n">
        <v>420</v>
      </c>
      <c r="B423" s="9" t="s">
        <v>844</v>
      </c>
      <c r="C423" s="10" t="s">
        <v>845</v>
      </c>
      <c r="D423" s="8" t="n">
        <v>74</v>
      </c>
      <c r="E423" s="8" t="n">
        <v>2</v>
      </c>
      <c r="F423" s="8" t="n">
        <f aca="false">E423+D423</f>
        <v>76</v>
      </c>
    </row>
    <row r="424" customFormat="false" ht="18" hidden="false" customHeight="true" outlineLevel="0" collapsed="false">
      <c r="A424" s="8" t="n">
        <v>421</v>
      </c>
      <c r="B424" s="9" t="s">
        <v>846</v>
      </c>
      <c r="C424" s="10" t="s">
        <v>847</v>
      </c>
      <c r="D424" s="11" t="s">
        <v>22</v>
      </c>
      <c r="E424" s="8"/>
      <c r="F424" s="11" t="s">
        <v>22</v>
      </c>
    </row>
    <row r="425" customFormat="false" ht="18" hidden="false" customHeight="true" outlineLevel="0" collapsed="false">
      <c r="A425" s="8" t="n">
        <v>422</v>
      </c>
      <c r="B425" s="9" t="s">
        <v>848</v>
      </c>
      <c r="C425" s="10" t="s">
        <v>849</v>
      </c>
      <c r="D425" s="8" t="n">
        <v>83.5</v>
      </c>
      <c r="E425" s="8" t="n">
        <v>2</v>
      </c>
      <c r="F425" s="8" t="n">
        <f aca="false">E425+D425</f>
        <v>85.5</v>
      </c>
    </row>
    <row r="426" customFormat="false" ht="18" hidden="false" customHeight="true" outlineLevel="0" collapsed="false">
      <c r="A426" s="8" t="n">
        <v>423</v>
      </c>
      <c r="B426" s="9" t="s">
        <v>850</v>
      </c>
      <c r="C426" s="10" t="s">
        <v>851</v>
      </c>
      <c r="D426" s="8" t="n">
        <v>62.5</v>
      </c>
      <c r="E426" s="8"/>
      <c r="F426" s="8" t="n">
        <f aca="false">E426+D426</f>
        <v>62.5</v>
      </c>
    </row>
    <row r="427" customFormat="false" ht="18" hidden="false" customHeight="true" outlineLevel="0" collapsed="false">
      <c r="A427" s="8" t="n">
        <v>424</v>
      </c>
      <c r="B427" s="9" t="s">
        <v>852</v>
      </c>
      <c r="C427" s="10" t="s">
        <v>853</v>
      </c>
      <c r="D427" s="8" t="n">
        <v>110</v>
      </c>
      <c r="E427" s="8"/>
      <c r="F427" s="8" t="n">
        <f aca="false">E427+D427</f>
        <v>110</v>
      </c>
    </row>
    <row r="428" customFormat="false" ht="18" hidden="false" customHeight="true" outlineLevel="0" collapsed="false">
      <c r="A428" s="8" t="n">
        <v>425</v>
      </c>
      <c r="B428" s="9" t="s">
        <v>854</v>
      </c>
      <c r="C428" s="10" t="s">
        <v>855</v>
      </c>
      <c r="D428" s="8" t="n">
        <v>87.5</v>
      </c>
      <c r="E428" s="8" t="n">
        <v>2</v>
      </c>
      <c r="F428" s="8" t="n">
        <f aca="false">E428+D428</f>
        <v>89.5</v>
      </c>
    </row>
    <row r="429" customFormat="false" ht="18" hidden="false" customHeight="true" outlineLevel="0" collapsed="false">
      <c r="A429" s="8" t="n">
        <v>426</v>
      </c>
      <c r="B429" s="9" t="s">
        <v>856</v>
      </c>
      <c r="C429" s="10" t="s">
        <v>857</v>
      </c>
      <c r="D429" s="8" t="n">
        <v>63</v>
      </c>
      <c r="E429" s="8" t="n">
        <v>2</v>
      </c>
      <c r="F429" s="8" t="n">
        <f aca="false">E429+D429</f>
        <v>65</v>
      </c>
    </row>
    <row r="430" customFormat="false" ht="18" hidden="false" customHeight="true" outlineLevel="0" collapsed="false">
      <c r="A430" s="8" t="n">
        <v>427</v>
      </c>
      <c r="B430" s="9" t="s">
        <v>858</v>
      </c>
      <c r="C430" s="10" t="s">
        <v>859</v>
      </c>
      <c r="D430" s="11" t="s">
        <v>22</v>
      </c>
      <c r="E430" s="8" t="n">
        <v>2</v>
      </c>
      <c r="F430" s="11" t="s">
        <v>22</v>
      </c>
    </row>
    <row r="431" customFormat="false" ht="18" hidden="false" customHeight="true" outlineLevel="0" collapsed="false">
      <c r="A431" s="8" t="n">
        <v>428</v>
      </c>
      <c r="B431" s="9" t="s">
        <v>860</v>
      </c>
      <c r="C431" s="10" t="s">
        <v>861</v>
      </c>
      <c r="D431" s="8" t="n">
        <v>87.5</v>
      </c>
      <c r="E431" s="8" t="n">
        <v>2</v>
      </c>
      <c r="F431" s="8" t="n">
        <f aca="false">E431+D431</f>
        <v>89.5</v>
      </c>
    </row>
    <row r="432" customFormat="false" ht="18" hidden="false" customHeight="true" outlineLevel="0" collapsed="false">
      <c r="A432" s="8" t="n">
        <v>429</v>
      </c>
      <c r="B432" s="9" t="s">
        <v>862</v>
      </c>
      <c r="C432" s="10" t="s">
        <v>863</v>
      </c>
      <c r="D432" s="8" t="n">
        <v>77.5</v>
      </c>
      <c r="E432" s="8" t="n">
        <v>2</v>
      </c>
      <c r="F432" s="8" t="n">
        <f aca="false">E432+D432</f>
        <v>79.5</v>
      </c>
    </row>
    <row r="433" customFormat="false" ht="18" hidden="false" customHeight="true" outlineLevel="0" collapsed="false">
      <c r="A433" s="8" t="n">
        <v>430</v>
      </c>
      <c r="B433" s="9" t="s">
        <v>864</v>
      </c>
      <c r="C433" s="10" t="s">
        <v>865</v>
      </c>
      <c r="D433" s="11" t="s">
        <v>22</v>
      </c>
      <c r="E433" s="8" t="n">
        <v>2</v>
      </c>
      <c r="F433" s="11" t="s">
        <v>22</v>
      </c>
    </row>
    <row r="434" customFormat="false" ht="18" hidden="false" customHeight="true" outlineLevel="0" collapsed="false">
      <c r="A434" s="8" t="n">
        <v>431</v>
      </c>
      <c r="B434" s="9" t="s">
        <v>866</v>
      </c>
      <c r="C434" s="10" t="s">
        <v>867</v>
      </c>
      <c r="D434" s="8" t="n">
        <v>82.5</v>
      </c>
      <c r="E434" s="8" t="n">
        <v>2</v>
      </c>
      <c r="F434" s="8" t="n">
        <f aca="false">E434+D434</f>
        <v>84.5</v>
      </c>
    </row>
    <row r="435" customFormat="false" ht="18" hidden="false" customHeight="true" outlineLevel="0" collapsed="false">
      <c r="A435" s="8" t="n">
        <v>432</v>
      </c>
      <c r="B435" s="9" t="s">
        <v>868</v>
      </c>
      <c r="C435" s="10" t="s">
        <v>869</v>
      </c>
      <c r="D435" s="11" t="s">
        <v>22</v>
      </c>
      <c r="E435" s="8" t="n">
        <v>2</v>
      </c>
      <c r="F435" s="11" t="s">
        <v>22</v>
      </c>
    </row>
    <row r="436" customFormat="false" ht="18" hidden="false" customHeight="true" outlineLevel="0" collapsed="false">
      <c r="A436" s="8" t="n">
        <v>433</v>
      </c>
      <c r="B436" s="9" t="s">
        <v>870</v>
      </c>
      <c r="C436" s="10" t="s">
        <v>871</v>
      </c>
      <c r="D436" s="8" t="n">
        <v>96.5</v>
      </c>
      <c r="E436" s="8" t="n">
        <v>2</v>
      </c>
      <c r="F436" s="8" t="n">
        <f aca="false">E436+D436</f>
        <v>98.5</v>
      </c>
    </row>
    <row r="437" customFormat="false" ht="18" hidden="false" customHeight="true" outlineLevel="0" collapsed="false">
      <c r="A437" s="8" t="n">
        <v>434</v>
      </c>
      <c r="B437" s="9" t="s">
        <v>872</v>
      </c>
      <c r="C437" s="10" t="s">
        <v>873</v>
      </c>
      <c r="D437" s="11" t="s">
        <v>22</v>
      </c>
      <c r="E437" s="8" t="n">
        <v>2</v>
      </c>
      <c r="F437" s="11" t="s">
        <v>22</v>
      </c>
    </row>
    <row r="438" customFormat="false" ht="18" hidden="false" customHeight="true" outlineLevel="0" collapsed="false">
      <c r="A438" s="8" t="n">
        <v>435</v>
      </c>
      <c r="B438" s="9" t="s">
        <v>874</v>
      </c>
      <c r="C438" s="10" t="s">
        <v>875</v>
      </c>
      <c r="D438" s="8" t="n">
        <v>107.5</v>
      </c>
      <c r="E438" s="8"/>
      <c r="F438" s="8" t="n">
        <f aca="false">E438+D438</f>
        <v>107.5</v>
      </c>
    </row>
    <row r="439" customFormat="false" ht="18" hidden="false" customHeight="true" outlineLevel="0" collapsed="false">
      <c r="A439" s="8" t="n">
        <v>436</v>
      </c>
      <c r="B439" s="9" t="s">
        <v>876</v>
      </c>
      <c r="C439" s="10" t="s">
        <v>877</v>
      </c>
      <c r="D439" s="8" t="n">
        <v>72</v>
      </c>
      <c r="E439" s="8"/>
      <c r="F439" s="8" t="n">
        <f aca="false">E439+D439</f>
        <v>72</v>
      </c>
    </row>
    <row r="440" customFormat="false" ht="18" hidden="false" customHeight="true" outlineLevel="0" collapsed="false">
      <c r="A440" s="8" t="n">
        <v>437</v>
      </c>
      <c r="B440" s="9" t="s">
        <v>878</v>
      </c>
      <c r="C440" s="10" t="s">
        <v>879</v>
      </c>
      <c r="D440" s="8" t="n">
        <v>87</v>
      </c>
      <c r="E440" s="8"/>
      <c r="F440" s="8" t="n">
        <f aca="false">E440+D440</f>
        <v>87</v>
      </c>
    </row>
    <row r="441" customFormat="false" ht="18" hidden="false" customHeight="true" outlineLevel="0" collapsed="false">
      <c r="A441" s="8" t="n">
        <v>438</v>
      </c>
      <c r="B441" s="9" t="s">
        <v>880</v>
      </c>
      <c r="C441" s="10" t="s">
        <v>881</v>
      </c>
      <c r="D441" s="8" t="n">
        <v>89.5</v>
      </c>
      <c r="E441" s="8"/>
      <c r="F441" s="8" t="n">
        <f aca="false">E441+D441</f>
        <v>89.5</v>
      </c>
    </row>
    <row r="442" customFormat="false" ht="18" hidden="false" customHeight="true" outlineLevel="0" collapsed="false">
      <c r="A442" s="8" t="n">
        <v>439</v>
      </c>
      <c r="B442" s="9" t="s">
        <v>882</v>
      </c>
      <c r="C442" s="10" t="s">
        <v>883</v>
      </c>
      <c r="D442" s="8" t="n">
        <v>83.5</v>
      </c>
      <c r="E442" s="8" t="n">
        <v>2</v>
      </c>
      <c r="F442" s="8" t="n">
        <f aca="false">E442+D442</f>
        <v>85.5</v>
      </c>
    </row>
    <row r="443" customFormat="false" ht="18" hidden="false" customHeight="true" outlineLevel="0" collapsed="false">
      <c r="A443" s="8" t="n">
        <v>440</v>
      </c>
      <c r="B443" s="9" t="s">
        <v>884</v>
      </c>
      <c r="C443" s="10" t="s">
        <v>885</v>
      </c>
      <c r="D443" s="8" t="n">
        <v>71</v>
      </c>
      <c r="E443" s="8" t="n">
        <v>2</v>
      </c>
      <c r="F443" s="8" t="n">
        <f aca="false">E443+D443</f>
        <v>73</v>
      </c>
    </row>
    <row r="444" customFormat="false" ht="18" hidden="false" customHeight="true" outlineLevel="0" collapsed="false">
      <c r="A444" s="8" t="n">
        <v>441</v>
      </c>
      <c r="B444" s="9" t="s">
        <v>886</v>
      </c>
      <c r="C444" s="10" t="s">
        <v>887</v>
      </c>
      <c r="D444" s="8" t="n">
        <v>68.5</v>
      </c>
      <c r="E444" s="8" t="n">
        <v>2</v>
      </c>
      <c r="F444" s="8" t="n">
        <f aca="false">E444+D444</f>
        <v>70.5</v>
      </c>
    </row>
    <row r="445" customFormat="false" ht="18" hidden="false" customHeight="true" outlineLevel="0" collapsed="false">
      <c r="A445" s="8" t="n">
        <v>442</v>
      </c>
      <c r="B445" s="9" t="s">
        <v>888</v>
      </c>
      <c r="C445" s="10" t="s">
        <v>889</v>
      </c>
      <c r="D445" s="11" t="s">
        <v>22</v>
      </c>
      <c r="E445" s="8"/>
      <c r="F445" s="11" t="s">
        <v>22</v>
      </c>
    </row>
    <row r="446" customFormat="false" ht="18" hidden="false" customHeight="true" outlineLevel="0" collapsed="false">
      <c r="A446" s="8" t="n">
        <v>443</v>
      </c>
      <c r="B446" s="9" t="s">
        <v>890</v>
      </c>
      <c r="C446" s="10" t="s">
        <v>891</v>
      </c>
      <c r="D446" s="8" t="n">
        <v>92</v>
      </c>
      <c r="E446" s="8"/>
      <c r="F446" s="8" t="n">
        <f aca="false">E446+D446</f>
        <v>92</v>
      </c>
    </row>
    <row r="447" customFormat="false" ht="18" hidden="false" customHeight="true" outlineLevel="0" collapsed="false">
      <c r="A447" s="8" t="n">
        <v>444</v>
      </c>
      <c r="B447" s="9" t="s">
        <v>892</v>
      </c>
      <c r="C447" s="10" t="s">
        <v>893</v>
      </c>
      <c r="D447" s="8" t="n">
        <v>95.5</v>
      </c>
      <c r="E447" s="8"/>
      <c r="F447" s="8" t="n">
        <f aca="false">E447+D447</f>
        <v>95.5</v>
      </c>
    </row>
    <row r="448" customFormat="false" ht="18" hidden="false" customHeight="true" outlineLevel="0" collapsed="false">
      <c r="A448" s="8" t="n">
        <v>445</v>
      </c>
      <c r="B448" s="9" t="s">
        <v>894</v>
      </c>
      <c r="C448" s="10" t="s">
        <v>895</v>
      </c>
      <c r="D448" s="8" t="n">
        <v>80.5</v>
      </c>
      <c r="E448" s="8" t="n">
        <v>2</v>
      </c>
      <c r="F448" s="8" t="n">
        <f aca="false">E448+D448</f>
        <v>82.5</v>
      </c>
    </row>
    <row r="449" customFormat="false" ht="18" hidden="false" customHeight="true" outlineLevel="0" collapsed="false">
      <c r="A449" s="8" t="n">
        <v>446</v>
      </c>
      <c r="B449" s="9" t="s">
        <v>896</v>
      </c>
      <c r="C449" s="10" t="s">
        <v>897</v>
      </c>
      <c r="D449" s="11" t="s">
        <v>22</v>
      </c>
      <c r="E449" s="8" t="n">
        <v>2</v>
      </c>
      <c r="F449" s="11" t="s">
        <v>22</v>
      </c>
    </row>
    <row r="450" customFormat="false" ht="18" hidden="false" customHeight="true" outlineLevel="0" collapsed="false">
      <c r="A450" s="8" t="n">
        <v>447</v>
      </c>
      <c r="B450" s="9" t="s">
        <v>898</v>
      </c>
      <c r="C450" s="10" t="s">
        <v>899</v>
      </c>
      <c r="D450" s="11" t="s">
        <v>22</v>
      </c>
      <c r="E450" s="8" t="n">
        <v>2</v>
      </c>
      <c r="F450" s="11" t="s">
        <v>22</v>
      </c>
    </row>
    <row r="451" customFormat="false" ht="18" hidden="false" customHeight="true" outlineLevel="0" collapsed="false">
      <c r="A451" s="8" t="n">
        <v>448</v>
      </c>
      <c r="B451" s="9" t="s">
        <v>900</v>
      </c>
      <c r="C451" s="10" t="s">
        <v>901</v>
      </c>
      <c r="D451" s="8" t="n">
        <v>100.5</v>
      </c>
      <c r="E451" s="8"/>
      <c r="F451" s="8" t="n">
        <f aca="false">E451+D451</f>
        <v>100.5</v>
      </c>
    </row>
    <row r="452" customFormat="false" ht="18" hidden="false" customHeight="true" outlineLevel="0" collapsed="false">
      <c r="A452" s="8" t="n">
        <v>449</v>
      </c>
      <c r="B452" s="9" t="s">
        <v>902</v>
      </c>
      <c r="C452" s="10" t="s">
        <v>903</v>
      </c>
      <c r="D452" s="11" t="s">
        <v>22</v>
      </c>
      <c r="E452" s="8" t="n">
        <v>2</v>
      </c>
      <c r="F452" s="11" t="s">
        <v>22</v>
      </c>
    </row>
    <row r="453" customFormat="false" ht="18" hidden="false" customHeight="true" outlineLevel="0" collapsed="false">
      <c r="A453" s="8" t="n">
        <v>450</v>
      </c>
      <c r="B453" s="9" t="s">
        <v>904</v>
      </c>
      <c r="C453" s="10" t="s">
        <v>905</v>
      </c>
      <c r="D453" s="11" t="s">
        <v>22</v>
      </c>
      <c r="E453" s="8"/>
      <c r="F453" s="11" t="s">
        <v>22</v>
      </c>
    </row>
    <row r="454" customFormat="false" ht="18" hidden="false" customHeight="true" outlineLevel="0" collapsed="false">
      <c r="A454" s="8" t="n">
        <v>451</v>
      </c>
      <c r="B454" s="9" t="s">
        <v>906</v>
      </c>
      <c r="C454" s="10" t="s">
        <v>907</v>
      </c>
      <c r="D454" s="11" t="s">
        <v>22</v>
      </c>
      <c r="E454" s="8"/>
      <c r="F454" s="11" t="s">
        <v>22</v>
      </c>
    </row>
    <row r="455" customFormat="false" ht="18" hidden="false" customHeight="true" outlineLevel="0" collapsed="false">
      <c r="A455" s="8" t="n">
        <v>452</v>
      </c>
      <c r="B455" s="9" t="s">
        <v>908</v>
      </c>
      <c r="C455" s="10" t="s">
        <v>909</v>
      </c>
      <c r="D455" s="11" t="s">
        <v>22</v>
      </c>
      <c r="E455" s="8"/>
      <c r="F455" s="11" t="s">
        <v>22</v>
      </c>
    </row>
    <row r="456" customFormat="false" ht="18" hidden="false" customHeight="true" outlineLevel="0" collapsed="false">
      <c r="A456" s="8" t="n">
        <v>453</v>
      </c>
      <c r="B456" s="9" t="s">
        <v>910</v>
      </c>
      <c r="C456" s="10" t="s">
        <v>911</v>
      </c>
      <c r="D456" s="8" t="n">
        <v>63.5</v>
      </c>
      <c r="E456" s="8" t="n">
        <v>2</v>
      </c>
      <c r="F456" s="8" t="n">
        <f aca="false">E456+D456</f>
        <v>65.5</v>
      </c>
    </row>
    <row r="457" customFormat="false" ht="18" hidden="false" customHeight="true" outlineLevel="0" collapsed="false">
      <c r="A457" s="8" t="n">
        <v>454</v>
      </c>
      <c r="B457" s="9" t="s">
        <v>912</v>
      </c>
      <c r="C457" s="10" t="s">
        <v>913</v>
      </c>
      <c r="D457" s="8" t="n">
        <v>109</v>
      </c>
      <c r="E457" s="8"/>
      <c r="F457" s="8" t="n">
        <f aca="false">E457+D457</f>
        <v>109</v>
      </c>
    </row>
    <row r="458" customFormat="false" ht="18" hidden="false" customHeight="true" outlineLevel="0" collapsed="false">
      <c r="A458" s="8" t="n">
        <v>455</v>
      </c>
      <c r="B458" s="9" t="s">
        <v>914</v>
      </c>
      <c r="C458" s="10" t="s">
        <v>915</v>
      </c>
      <c r="D458" s="11" t="s">
        <v>22</v>
      </c>
      <c r="E458" s="8"/>
      <c r="F458" s="11" t="s">
        <v>22</v>
      </c>
    </row>
    <row r="459" customFormat="false" ht="18" hidden="false" customHeight="true" outlineLevel="0" collapsed="false">
      <c r="A459" s="8" t="n">
        <v>456</v>
      </c>
      <c r="B459" s="9" t="s">
        <v>916</v>
      </c>
      <c r="C459" s="10" t="s">
        <v>917</v>
      </c>
      <c r="D459" s="8" t="n">
        <v>103.5</v>
      </c>
      <c r="E459" s="8"/>
      <c r="F459" s="8" t="n">
        <f aca="false">E459+D459</f>
        <v>103.5</v>
      </c>
    </row>
    <row r="460" customFormat="false" ht="18" hidden="false" customHeight="true" outlineLevel="0" collapsed="false">
      <c r="A460" s="8" t="n">
        <v>457</v>
      </c>
      <c r="B460" s="9" t="s">
        <v>918</v>
      </c>
      <c r="C460" s="10" t="s">
        <v>919</v>
      </c>
      <c r="D460" s="11" t="s">
        <v>22</v>
      </c>
      <c r="E460" s="8" t="n">
        <v>2</v>
      </c>
      <c r="F460" s="11" t="s">
        <v>22</v>
      </c>
    </row>
    <row r="461" customFormat="false" ht="18" hidden="false" customHeight="true" outlineLevel="0" collapsed="false">
      <c r="A461" s="8" t="n">
        <v>458</v>
      </c>
      <c r="B461" s="9" t="s">
        <v>920</v>
      </c>
      <c r="C461" s="10" t="s">
        <v>921</v>
      </c>
      <c r="D461" s="8" t="n">
        <v>94</v>
      </c>
      <c r="E461" s="8"/>
      <c r="F461" s="8" t="n">
        <f aca="false">E461+D461</f>
        <v>94</v>
      </c>
    </row>
    <row r="462" customFormat="false" ht="18" hidden="false" customHeight="true" outlineLevel="0" collapsed="false">
      <c r="A462" s="8" t="n">
        <v>459</v>
      </c>
      <c r="B462" s="9" t="s">
        <v>922</v>
      </c>
      <c r="C462" s="10" t="s">
        <v>923</v>
      </c>
      <c r="D462" s="8" t="n">
        <v>114.5</v>
      </c>
      <c r="E462" s="8"/>
      <c r="F462" s="8" t="n">
        <f aca="false">E462+D462</f>
        <v>114.5</v>
      </c>
    </row>
    <row r="463" customFormat="false" ht="18" hidden="false" customHeight="true" outlineLevel="0" collapsed="false">
      <c r="A463" s="8" t="n">
        <v>460</v>
      </c>
      <c r="B463" s="9" t="s">
        <v>924</v>
      </c>
      <c r="C463" s="10" t="s">
        <v>925</v>
      </c>
      <c r="D463" s="8" t="n">
        <v>63.5</v>
      </c>
      <c r="E463" s="8" t="n">
        <v>2</v>
      </c>
      <c r="F463" s="8" t="n">
        <f aca="false">E463+D463</f>
        <v>65.5</v>
      </c>
    </row>
    <row r="464" customFormat="false" ht="18" hidden="false" customHeight="true" outlineLevel="0" collapsed="false">
      <c r="A464" s="8" t="n">
        <v>461</v>
      </c>
      <c r="B464" s="9" t="s">
        <v>926</v>
      </c>
      <c r="C464" s="10" t="s">
        <v>927</v>
      </c>
      <c r="D464" s="8" t="n">
        <v>87.5</v>
      </c>
      <c r="E464" s="8"/>
      <c r="F464" s="8" t="n">
        <f aca="false">E464+D464</f>
        <v>87.5</v>
      </c>
    </row>
    <row r="465" customFormat="false" ht="18" hidden="false" customHeight="true" outlineLevel="0" collapsed="false">
      <c r="A465" s="8" t="n">
        <v>462</v>
      </c>
      <c r="B465" s="9" t="s">
        <v>928</v>
      </c>
      <c r="C465" s="10" t="s">
        <v>929</v>
      </c>
      <c r="D465" s="8" t="n">
        <v>97</v>
      </c>
      <c r="E465" s="8"/>
      <c r="F465" s="8" t="n">
        <f aca="false">E465+D465</f>
        <v>97</v>
      </c>
    </row>
    <row r="466" customFormat="false" ht="18" hidden="false" customHeight="true" outlineLevel="0" collapsed="false">
      <c r="A466" s="8" t="n">
        <v>463</v>
      </c>
      <c r="B466" s="9" t="s">
        <v>930</v>
      </c>
      <c r="C466" s="10" t="s">
        <v>931</v>
      </c>
      <c r="D466" s="8" t="n">
        <v>75.5</v>
      </c>
      <c r="E466" s="8"/>
      <c r="F466" s="8" t="n">
        <f aca="false">E466+D466</f>
        <v>75.5</v>
      </c>
    </row>
    <row r="467" customFormat="false" ht="18" hidden="false" customHeight="true" outlineLevel="0" collapsed="false">
      <c r="A467" s="8" t="n">
        <v>464</v>
      </c>
      <c r="B467" s="9" t="s">
        <v>932</v>
      </c>
      <c r="C467" s="10" t="s">
        <v>933</v>
      </c>
      <c r="D467" s="8" t="n">
        <v>102.5</v>
      </c>
      <c r="E467" s="8" t="n">
        <v>2</v>
      </c>
      <c r="F467" s="8" t="n">
        <f aca="false">E467+D467</f>
        <v>104.5</v>
      </c>
    </row>
    <row r="468" customFormat="false" ht="18" hidden="false" customHeight="true" outlineLevel="0" collapsed="false">
      <c r="A468" s="8" t="n">
        <v>465</v>
      </c>
      <c r="B468" s="9" t="s">
        <v>934</v>
      </c>
      <c r="C468" s="10" t="s">
        <v>935</v>
      </c>
      <c r="D468" s="8" t="n">
        <v>84</v>
      </c>
      <c r="E468" s="8" t="n">
        <v>2</v>
      </c>
      <c r="F468" s="8" t="n">
        <f aca="false">E468+D468</f>
        <v>86</v>
      </c>
    </row>
    <row r="469" customFormat="false" ht="18" hidden="false" customHeight="true" outlineLevel="0" collapsed="false">
      <c r="A469" s="8" t="n">
        <v>466</v>
      </c>
      <c r="B469" s="9" t="s">
        <v>936</v>
      </c>
      <c r="C469" s="10" t="s">
        <v>937</v>
      </c>
      <c r="D469" s="8" t="n">
        <v>86.5</v>
      </c>
      <c r="E469" s="8" t="n">
        <v>2</v>
      </c>
      <c r="F469" s="8" t="n">
        <f aca="false">E469+D469</f>
        <v>88.5</v>
      </c>
    </row>
    <row r="470" customFormat="false" ht="18" hidden="false" customHeight="true" outlineLevel="0" collapsed="false">
      <c r="A470" s="8" t="n">
        <v>467</v>
      </c>
      <c r="B470" s="9" t="s">
        <v>938</v>
      </c>
      <c r="C470" s="10" t="s">
        <v>939</v>
      </c>
      <c r="D470" s="8" t="n">
        <v>101</v>
      </c>
      <c r="E470" s="8"/>
      <c r="F470" s="8" t="n">
        <f aca="false">E470+D470</f>
        <v>101</v>
      </c>
    </row>
    <row r="471" customFormat="false" ht="18" hidden="false" customHeight="true" outlineLevel="0" collapsed="false">
      <c r="A471" s="8" t="n">
        <v>468</v>
      </c>
      <c r="B471" s="9" t="s">
        <v>940</v>
      </c>
      <c r="C471" s="10" t="s">
        <v>941</v>
      </c>
      <c r="D471" s="8" t="n">
        <v>80.5</v>
      </c>
      <c r="E471" s="8"/>
      <c r="F471" s="8" t="n">
        <f aca="false">E471+D471</f>
        <v>80.5</v>
      </c>
    </row>
    <row r="472" customFormat="false" ht="18" hidden="false" customHeight="true" outlineLevel="0" collapsed="false">
      <c r="A472" s="8" t="n">
        <v>469</v>
      </c>
      <c r="B472" s="9" t="s">
        <v>942</v>
      </c>
      <c r="C472" s="10" t="s">
        <v>943</v>
      </c>
      <c r="D472" s="8" t="n">
        <v>92</v>
      </c>
      <c r="E472" s="8"/>
      <c r="F472" s="8" t="n">
        <f aca="false">E472+D472</f>
        <v>92</v>
      </c>
    </row>
    <row r="473" customFormat="false" ht="18" hidden="false" customHeight="true" outlineLevel="0" collapsed="false">
      <c r="A473" s="8" t="n">
        <v>470</v>
      </c>
      <c r="B473" s="9" t="s">
        <v>944</v>
      </c>
      <c r="C473" s="10" t="s">
        <v>945</v>
      </c>
      <c r="D473" s="11" t="s">
        <v>22</v>
      </c>
      <c r="E473" s="8"/>
      <c r="F473" s="11" t="s">
        <v>22</v>
      </c>
    </row>
    <row r="474" customFormat="false" ht="18" hidden="false" customHeight="true" outlineLevel="0" collapsed="false">
      <c r="A474" s="8" t="n">
        <v>471</v>
      </c>
      <c r="B474" s="9" t="s">
        <v>946</v>
      </c>
      <c r="C474" s="10" t="s">
        <v>947</v>
      </c>
      <c r="D474" s="8" t="n">
        <v>87.5</v>
      </c>
      <c r="E474" s="8"/>
      <c r="F474" s="8" t="n">
        <f aca="false">E474+D474</f>
        <v>87.5</v>
      </c>
    </row>
    <row r="475" customFormat="false" ht="18" hidden="false" customHeight="true" outlineLevel="0" collapsed="false">
      <c r="A475" s="8" t="n">
        <v>472</v>
      </c>
      <c r="B475" s="9" t="s">
        <v>948</v>
      </c>
      <c r="C475" s="10" t="s">
        <v>949</v>
      </c>
      <c r="D475" s="11" t="s">
        <v>22</v>
      </c>
      <c r="E475" s="8" t="n">
        <v>2</v>
      </c>
      <c r="F475" s="11" t="s">
        <v>22</v>
      </c>
    </row>
    <row r="476" customFormat="false" ht="18" hidden="false" customHeight="true" outlineLevel="0" collapsed="false">
      <c r="A476" s="8" t="n">
        <v>473</v>
      </c>
      <c r="B476" s="9" t="s">
        <v>950</v>
      </c>
      <c r="C476" s="10" t="s">
        <v>951</v>
      </c>
      <c r="D476" s="8" t="n">
        <v>61.5</v>
      </c>
      <c r="E476" s="8" t="n">
        <v>2</v>
      </c>
      <c r="F476" s="8" t="n">
        <f aca="false">E476+D476</f>
        <v>63.5</v>
      </c>
    </row>
    <row r="477" customFormat="false" ht="18" hidden="false" customHeight="true" outlineLevel="0" collapsed="false">
      <c r="A477" s="8" t="n">
        <v>474</v>
      </c>
      <c r="B477" s="9" t="s">
        <v>952</v>
      </c>
      <c r="C477" s="10" t="s">
        <v>953</v>
      </c>
      <c r="D477" s="8" t="n">
        <v>118</v>
      </c>
      <c r="E477" s="8"/>
      <c r="F477" s="8" t="n">
        <f aca="false">E477+D477</f>
        <v>118</v>
      </c>
    </row>
    <row r="478" customFormat="false" ht="18" hidden="false" customHeight="true" outlineLevel="0" collapsed="false">
      <c r="A478" s="8" t="n">
        <v>475</v>
      </c>
      <c r="B478" s="9" t="s">
        <v>954</v>
      </c>
      <c r="C478" s="10" t="s">
        <v>955</v>
      </c>
      <c r="D478" s="11" t="s">
        <v>22</v>
      </c>
      <c r="E478" s="8"/>
      <c r="F478" s="11" t="s">
        <v>22</v>
      </c>
    </row>
    <row r="479" customFormat="false" ht="18" hidden="false" customHeight="true" outlineLevel="0" collapsed="false">
      <c r="A479" s="8" t="n">
        <v>476</v>
      </c>
      <c r="B479" s="9" t="s">
        <v>956</v>
      </c>
      <c r="C479" s="10" t="s">
        <v>957</v>
      </c>
      <c r="D479" s="8" t="n">
        <v>60</v>
      </c>
      <c r="E479" s="8"/>
      <c r="F479" s="8" t="n">
        <f aca="false">E479+D479</f>
        <v>60</v>
      </c>
    </row>
    <row r="480" customFormat="false" ht="18" hidden="false" customHeight="true" outlineLevel="0" collapsed="false">
      <c r="A480" s="8" t="n">
        <v>477</v>
      </c>
      <c r="B480" s="9" t="s">
        <v>958</v>
      </c>
      <c r="C480" s="10" t="s">
        <v>959</v>
      </c>
      <c r="D480" s="8" t="n">
        <v>91.5</v>
      </c>
      <c r="E480" s="8" t="n">
        <v>2</v>
      </c>
      <c r="F480" s="8" t="n">
        <f aca="false">E480+D480</f>
        <v>93.5</v>
      </c>
    </row>
    <row r="481" customFormat="false" ht="18" hidden="false" customHeight="true" outlineLevel="0" collapsed="false">
      <c r="A481" s="8" t="n">
        <v>478</v>
      </c>
      <c r="B481" s="9" t="s">
        <v>960</v>
      </c>
      <c r="C481" s="10" t="s">
        <v>961</v>
      </c>
      <c r="D481" s="8" t="n">
        <v>88</v>
      </c>
      <c r="E481" s="8" t="n">
        <v>2</v>
      </c>
      <c r="F481" s="8" t="n">
        <f aca="false">E481+D481</f>
        <v>90</v>
      </c>
    </row>
    <row r="482" customFormat="false" ht="18" hidden="false" customHeight="true" outlineLevel="0" collapsed="false">
      <c r="A482" s="8" t="n">
        <v>479</v>
      </c>
      <c r="B482" s="9" t="s">
        <v>962</v>
      </c>
      <c r="C482" s="10" t="s">
        <v>963</v>
      </c>
      <c r="D482" s="8" t="n">
        <v>103.5</v>
      </c>
      <c r="E482" s="8"/>
      <c r="F482" s="8" t="n">
        <f aca="false">E482+D482</f>
        <v>103.5</v>
      </c>
    </row>
    <row r="483" customFormat="false" ht="18" hidden="false" customHeight="true" outlineLevel="0" collapsed="false">
      <c r="A483" s="8" t="n">
        <v>480</v>
      </c>
      <c r="B483" s="9" t="s">
        <v>964</v>
      </c>
      <c r="C483" s="10" t="s">
        <v>965</v>
      </c>
      <c r="D483" s="8" t="n">
        <v>99</v>
      </c>
      <c r="E483" s="8"/>
      <c r="F483" s="8" t="n">
        <f aca="false">E483+D483</f>
        <v>99</v>
      </c>
    </row>
    <row r="484" customFormat="false" ht="18" hidden="false" customHeight="true" outlineLevel="0" collapsed="false">
      <c r="A484" s="8" t="n">
        <v>481</v>
      </c>
      <c r="B484" s="9" t="s">
        <v>966</v>
      </c>
      <c r="C484" s="10" t="s">
        <v>967</v>
      </c>
      <c r="D484" s="11" t="s">
        <v>22</v>
      </c>
      <c r="E484" s="8"/>
      <c r="F484" s="11" t="s">
        <v>22</v>
      </c>
    </row>
    <row r="485" customFormat="false" ht="18" hidden="false" customHeight="true" outlineLevel="0" collapsed="false">
      <c r="A485" s="8" t="n">
        <v>482</v>
      </c>
      <c r="B485" s="9" t="s">
        <v>968</v>
      </c>
      <c r="C485" s="10" t="s">
        <v>969</v>
      </c>
      <c r="D485" s="8" t="n">
        <v>100.5</v>
      </c>
      <c r="E485" s="8"/>
      <c r="F485" s="8" t="n">
        <f aca="false">E485+D485</f>
        <v>100.5</v>
      </c>
    </row>
    <row r="486" customFormat="false" ht="18" hidden="false" customHeight="true" outlineLevel="0" collapsed="false">
      <c r="A486" s="8" t="n">
        <v>483</v>
      </c>
      <c r="B486" s="9" t="s">
        <v>970</v>
      </c>
      <c r="C486" s="10" t="s">
        <v>971</v>
      </c>
      <c r="D486" s="8" t="n">
        <v>74</v>
      </c>
      <c r="E486" s="8" t="n">
        <v>2</v>
      </c>
      <c r="F486" s="8" t="n">
        <f aca="false">E486+D486</f>
        <v>76</v>
      </c>
    </row>
    <row r="487" customFormat="false" ht="18" hidden="false" customHeight="true" outlineLevel="0" collapsed="false">
      <c r="A487" s="8" t="n">
        <v>484</v>
      </c>
      <c r="B487" s="9" t="s">
        <v>972</v>
      </c>
      <c r="C487" s="10" t="s">
        <v>973</v>
      </c>
      <c r="D487" s="8" t="n">
        <v>85</v>
      </c>
      <c r="E487" s="8" t="n">
        <v>2</v>
      </c>
      <c r="F487" s="8" t="n">
        <f aca="false">E487+D487</f>
        <v>87</v>
      </c>
    </row>
    <row r="488" customFormat="false" ht="18" hidden="false" customHeight="true" outlineLevel="0" collapsed="false">
      <c r="A488" s="8" t="n">
        <v>485</v>
      </c>
      <c r="B488" s="9" t="s">
        <v>974</v>
      </c>
      <c r="C488" s="10" t="s">
        <v>975</v>
      </c>
      <c r="D488" s="8" t="n">
        <v>102</v>
      </c>
      <c r="E488" s="8"/>
      <c r="F488" s="8" t="n">
        <f aca="false">E488+D488</f>
        <v>102</v>
      </c>
    </row>
    <row r="489" customFormat="false" ht="18" hidden="false" customHeight="true" outlineLevel="0" collapsed="false">
      <c r="A489" s="8" t="n">
        <v>486</v>
      </c>
      <c r="B489" s="9" t="s">
        <v>976</v>
      </c>
      <c r="C489" s="10" t="s">
        <v>977</v>
      </c>
      <c r="D489" s="11" t="s">
        <v>22</v>
      </c>
      <c r="E489" s="8" t="n">
        <v>2</v>
      </c>
      <c r="F489" s="11" t="s">
        <v>22</v>
      </c>
    </row>
    <row r="490" customFormat="false" ht="18" hidden="false" customHeight="true" outlineLevel="0" collapsed="false">
      <c r="A490" s="8" t="n">
        <v>487</v>
      </c>
      <c r="B490" s="9" t="s">
        <v>978</v>
      </c>
      <c r="C490" s="10" t="s">
        <v>979</v>
      </c>
      <c r="D490" s="8" t="n">
        <v>87</v>
      </c>
      <c r="E490" s="8" t="n">
        <v>2</v>
      </c>
      <c r="F490" s="8" t="n">
        <f aca="false">E490+D490</f>
        <v>89</v>
      </c>
    </row>
    <row r="491" customFormat="false" ht="18" hidden="false" customHeight="true" outlineLevel="0" collapsed="false">
      <c r="A491" s="8" t="n">
        <v>488</v>
      </c>
      <c r="B491" s="9" t="s">
        <v>980</v>
      </c>
      <c r="C491" s="10" t="s">
        <v>981</v>
      </c>
      <c r="D491" s="8" t="n">
        <v>91</v>
      </c>
      <c r="E491" s="8"/>
      <c r="F491" s="8" t="n">
        <f aca="false">E491+D491</f>
        <v>91</v>
      </c>
    </row>
    <row r="492" customFormat="false" ht="18" hidden="false" customHeight="true" outlineLevel="0" collapsed="false">
      <c r="A492" s="8" t="n">
        <v>489</v>
      </c>
      <c r="B492" s="9" t="s">
        <v>982</v>
      </c>
      <c r="C492" s="10" t="s">
        <v>983</v>
      </c>
      <c r="D492" s="8" t="n">
        <v>100.5</v>
      </c>
      <c r="E492" s="8"/>
      <c r="F492" s="8" t="n">
        <f aca="false">E492+D492</f>
        <v>100.5</v>
      </c>
    </row>
    <row r="493" customFormat="false" ht="18" hidden="false" customHeight="true" outlineLevel="0" collapsed="false">
      <c r="A493" s="8" t="n">
        <v>490</v>
      </c>
      <c r="B493" s="9" t="s">
        <v>984</v>
      </c>
      <c r="C493" s="10" t="s">
        <v>985</v>
      </c>
      <c r="D493" s="8" t="n">
        <v>78.5</v>
      </c>
      <c r="E493" s="8"/>
      <c r="F493" s="8" t="n">
        <f aca="false">E493+D493</f>
        <v>78.5</v>
      </c>
    </row>
    <row r="494" customFormat="false" ht="18" hidden="false" customHeight="true" outlineLevel="0" collapsed="false">
      <c r="A494" s="8" t="n">
        <v>491</v>
      </c>
      <c r="B494" s="9" t="s">
        <v>986</v>
      </c>
      <c r="C494" s="10" t="s">
        <v>987</v>
      </c>
      <c r="D494" s="8" t="n">
        <v>59</v>
      </c>
      <c r="E494" s="8"/>
      <c r="F494" s="8" t="n">
        <f aca="false">E494+D494</f>
        <v>59</v>
      </c>
    </row>
    <row r="495" customFormat="false" ht="18" hidden="false" customHeight="true" outlineLevel="0" collapsed="false">
      <c r="A495" s="8" t="n">
        <v>492</v>
      </c>
      <c r="B495" s="9" t="s">
        <v>988</v>
      </c>
      <c r="C495" s="10" t="s">
        <v>989</v>
      </c>
      <c r="D495" s="11" t="s">
        <v>22</v>
      </c>
      <c r="E495" s="8"/>
      <c r="F495" s="11" t="s">
        <v>22</v>
      </c>
    </row>
    <row r="496" customFormat="false" ht="18" hidden="false" customHeight="true" outlineLevel="0" collapsed="false">
      <c r="A496" s="8" t="n">
        <v>493</v>
      </c>
      <c r="B496" s="9" t="s">
        <v>990</v>
      </c>
      <c r="C496" s="10" t="s">
        <v>991</v>
      </c>
      <c r="D496" s="11" t="s">
        <v>22</v>
      </c>
      <c r="E496" s="8"/>
      <c r="F496" s="11" t="s">
        <v>22</v>
      </c>
    </row>
    <row r="497" customFormat="false" ht="18" hidden="false" customHeight="true" outlineLevel="0" collapsed="false">
      <c r="A497" s="8" t="n">
        <v>494</v>
      </c>
      <c r="B497" s="9" t="s">
        <v>992</v>
      </c>
      <c r="C497" s="10" t="s">
        <v>993</v>
      </c>
      <c r="D497" s="8" t="n">
        <v>82</v>
      </c>
      <c r="E497" s="8"/>
      <c r="F497" s="8" t="n">
        <f aca="false">E497+D497</f>
        <v>82</v>
      </c>
    </row>
    <row r="498" customFormat="false" ht="18" hidden="false" customHeight="true" outlineLevel="0" collapsed="false">
      <c r="A498" s="8" t="n">
        <v>495</v>
      </c>
      <c r="B498" s="9" t="s">
        <v>994</v>
      </c>
      <c r="C498" s="10" t="s">
        <v>995</v>
      </c>
      <c r="D498" s="11" t="s">
        <v>22</v>
      </c>
      <c r="E498" s="8" t="n">
        <v>2</v>
      </c>
      <c r="F498" s="11" t="s">
        <v>22</v>
      </c>
    </row>
    <row r="499" customFormat="false" ht="18" hidden="false" customHeight="true" outlineLevel="0" collapsed="false">
      <c r="A499" s="8" t="n">
        <v>496</v>
      </c>
      <c r="B499" s="9" t="s">
        <v>996</v>
      </c>
      <c r="C499" s="10" t="s">
        <v>997</v>
      </c>
      <c r="D499" s="8" t="n">
        <v>81.5</v>
      </c>
      <c r="E499" s="8" t="n">
        <v>2</v>
      </c>
      <c r="F499" s="8" t="n">
        <f aca="false">E499+D499</f>
        <v>83.5</v>
      </c>
    </row>
    <row r="500" customFormat="false" ht="18" hidden="false" customHeight="true" outlineLevel="0" collapsed="false">
      <c r="A500" s="8" t="n">
        <v>497</v>
      </c>
      <c r="B500" s="9" t="s">
        <v>998</v>
      </c>
      <c r="C500" s="10" t="s">
        <v>999</v>
      </c>
      <c r="D500" s="8" t="n">
        <v>89</v>
      </c>
      <c r="E500" s="8" t="n">
        <v>2</v>
      </c>
      <c r="F500" s="8" t="n">
        <f aca="false">E500+D500</f>
        <v>91</v>
      </c>
    </row>
    <row r="501" customFormat="false" ht="18" hidden="false" customHeight="true" outlineLevel="0" collapsed="false">
      <c r="A501" s="8" t="n">
        <v>498</v>
      </c>
      <c r="B501" s="9" t="s">
        <v>1000</v>
      </c>
      <c r="C501" s="10" t="s">
        <v>1001</v>
      </c>
      <c r="D501" s="8" t="n">
        <v>103</v>
      </c>
      <c r="E501" s="8"/>
      <c r="F501" s="8" t="n">
        <f aca="false">E501+D501</f>
        <v>103</v>
      </c>
    </row>
    <row r="502" customFormat="false" ht="18" hidden="false" customHeight="true" outlineLevel="0" collapsed="false">
      <c r="A502" s="8" t="n">
        <v>499</v>
      </c>
      <c r="B502" s="9" t="s">
        <v>1002</v>
      </c>
      <c r="C502" s="10" t="s">
        <v>1003</v>
      </c>
      <c r="D502" s="8" t="n">
        <v>107.5</v>
      </c>
      <c r="E502" s="8" t="n">
        <v>2</v>
      </c>
      <c r="F502" s="8" t="n">
        <f aca="false">E502+D502</f>
        <v>109.5</v>
      </c>
    </row>
    <row r="503" customFormat="false" ht="18" hidden="false" customHeight="true" outlineLevel="0" collapsed="false">
      <c r="A503" s="8" t="n">
        <v>500</v>
      </c>
      <c r="B503" s="9" t="s">
        <v>1004</v>
      </c>
      <c r="C503" s="10" t="s">
        <v>1005</v>
      </c>
      <c r="D503" s="8" t="n">
        <v>90.5</v>
      </c>
      <c r="E503" s="8"/>
      <c r="F503" s="8" t="n">
        <f aca="false">E503+D503</f>
        <v>90.5</v>
      </c>
    </row>
    <row r="504" customFormat="false" ht="18" hidden="false" customHeight="true" outlineLevel="0" collapsed="false">
      <c r="A504" s="8" t="n">
        <v>501</v>
      </c>
      <c r="B504" s="9" t="s">
        <v>1006</v>
      </c>
      <c r="C504" s="10" t="s">
        <v>1007</v>
      </c>
      <c r="D504" s="8" t="n">
        <v>104.5</v>
      </c>
      <c r="E504" s="8" t="n">
        <v>2</v>
      </c>
      <c r="F504" s="8" t="n">
        <f aca="false">E504+D504</f>
        <v>106.5</v>
      </c>
    </row>
    <row r="505" customFormat="false" ht="18" hidden="false" customHeight="true" outlineLevel="0" collapsed="false">
      <c r="A505" s="8" t="n">
        <v>502</v>
      </c>
      <c r="B505" s="9" t="s">
        <v>1008</v>
      </c>
      <c r="C505" s="10" t="s">
        <v>1009</v>
      </c>
      <c r="D505" s="8" t="n">
        <v>65</v>
      </c>
      <c r="E505" s="8"/>
      <c r="F505" s="8" t="n">
        <f aca="false">E505+D505</f>
        <v>65</v>
      </c>
    </row>
    <row r="506" customFormat="false" ht="18" hidden="false" customHeight="true" outlineLevel="0" collapsed="false">
      <c r="A506" s="8" t="n">
        <v>503</v>
      </c>
      <c r="B506" s="9" t="s">
        <v>1010</v>
      </c>
      <c r="C506" s="10" t="s">
        <v>1011</v>
      </c>
      <c r="D506" s="8" t="n">
        <v>79.5</v>
      </c>
      <c r="E506" s="8" t="n">
        <v>2</v>
      </c>
      <c r="F506" s="8" t="n">
        <f aca="false">E506+D506</f>
        <v>81.5</v>
      </c>
    </row>
    <row r="507" customFormat="false" ht="18" hidden="false" customHeight="true" outlineLevel="0" collapsed="false">
      <c r="A507" s="8" t="n">
        <v>504</v>
      </c>
      <c r="B507" s="9" t="s">
        <v>1012</v>
      </c>
      <c r="C507" s="10" t="s">
        <v>1013</v>
      </c>
      <c r="D507" s="11" t="s">
        <v>22</v>
      </c>
      <c r="E507" s="8" t="n">
        <v>2</v>
      </c>
      <c r="F507" s="11" t="s">
        <v>22</v>
      </c>
    </row>
    <row r="508" customFormat="false" ht="18" hidden="false" customHeight="true" outlineLevel="0" collapsed="false">
      <c r="A508" s="8" t="n">
        <v>505</v>
      </c>
      <c r="B508" s="9" t="s">
        <v>1014</v>
      </c>
      <c r="C508" s="10" t="s">
        <v>1015</v>
      </c>
      <c r="D508" s="8" t="n">
        <v>93</v>
      </c>
      <c r="E508" s="8"/>
      <c r="F508" s="8" t="n">
        <f aca="false">E508+D508</f>
        <v>93</v>
      </c>
    </row>
    <row r="509" customFormat="false" ht="18" hidden="false" customHeight="true" outlineLevel="0" collapsed="false">
      <c r="A509" s="8" t="n">
        <v>506</v>
      </c>
      <c r="B509" s="9" t="s">
        <v>1016</v>
      </c>
      <c r="C509" s="10" t="s">
        <v>1017</v>
      </c>
      <c r="D509" s="8" t="n">
        <v>92</v>
      </c>
      <c r="E509" s="8"/>
      <c r="F509" s="8" t="n">
        <f aca="false">E509+D509</f>
        <v>92</v>
      </c>
    </row>
    <row r="510" customFormat="false" ht="18" hidden="false" customHeight="true" outlineLevel="0" collapsed="false">
      <c r="A510" s="8" t="n">
        <v>507</v>
      </c>
      <c r="B510" s="9" t="s">
        <v>1018</v>
      </c>
      <c r="C510" s="10" t="s">
        <v>1019</v>
      </c>
      <c r="D510" s="11" t="s">
        <v>22</v>
      </c>
      <c r="E510" s="8" t="n">
        <v>2</v>
      </c>
      <c r="F510" s="11" t="s">
        <v>22</v>
      </c>
    </row>
    <row r="511" customFormat="false" ht="18" hidden="false" customHeight="true" outlineLevel="0" collapsed="false">
      <c r="A511" s="8" t="n">
        <v>508</v>
      </c>
      <c r="B511" s="9" t="s">
        <v>1020</v>
      </c>
      <c r="C511" s="10" t="s">
        <v>1021</v>
      </c>
      <c r="D511" s="8" t="n">
        <v>93</v>
      </c>
      <c r="E511" s="8"/>
      <c r="F511" s="8" t="n">
        <f aca="false">E511+D511</f>
        <v>93</v>
      </c>
    </row>
    <row r="512" customFormat="false" ht="18" hidden="false" customHeight="true" outlineLevel="0" collapsed="false">
      <c r="A512" s="8" t="n">
        <v>509</v>
      </c>
      <c r="B512" s="9" t="s">
        <v>1022</v>
      </c>
      <c r="C512" s="10" t="s">
        <v>1023</v>
      </c>
      <c r="D512" s="8" t="n">
        <v>83.5</v>
      </c>
      <c r="E512" s="8"/>
      <c r="F512" s="8" t="n">
        <f aca="false">E512+D512</f>
        <v>83.5</v>
      </c>
    </row>
    <row r="513" customFormat="false" ht="18" hidden="false" customHeight="true" outlineLevel="0" collapsed="false">
      <c r="A513" s="8" t="n">
        <v>510</v>
      </c>
      <c r="B513" s="9" t="s">
        <v>1024</v>
      </c>
      <c r="C513" s="10" t="s">
        <v>1025</v>
      </c>
      <c r="D513" s="8" t="n">
        <v>92.5</v>
      </c>
      <c r="E513" s="8"/>
      <c r="F513" s="8" t="n">
        <f aca="false">E513+D513</f>
        <v>92.5</v>
      </c>
    </row>
    <row r="514" customFormat="false" ht="18" hidden="false" customHeight="true" outlineLevel="0" collapsed="false">
      <c r="A514" s="8" t="n">
        <v>511</v>
      </c>
      <c r="B514" s="9" t="s">
        <v>1026</v>
      </c>
      <c r="C514" s="10" t="s">
        <v>1027</v>
      </c>
      <c r="D514" s="8" t="n">
        <v>106.5</v>
      </c>
      <c r="E514" s="8"/>
      <c r="F514" s="8" t="n">
        <f aca="false">E514+D514</f>
        <v>106.5</v>
      </c>
    </row>
    <row r="515" customFormat="false" ht="18" hidden="false" customHeight="true" outlineLevel="0" collapsed="false">
      <c r="A515" s="8" t="n">
        <v>512</v>
      </c>
      <c r="B515" s="9" t="s">
        <v>1028</v>
      </c>
      <c r="C515" s="10" t="s">
        <v>1029</v>
      </c>
      <c r="D515" s="8" t="n">
        <v>83.5</v>
      </c>
      <c r="E515" s="8"/>
      <c r="F515" s="8" t="n">
        <f aca="false">E515+D515</f>
        <v>83.5</v>
      </c>
    </row>
    <row r="516" customFormat="false" ht="18" hidden="false" customHeight="true" outlineLevel="0" collapsed="false">
      <c r="A516" s="8" t="n">
        <v>513</v>
      </c>
      <c r="B516" s="9" t="s">
        <v>1030</v>
      </c>
      <c r="C516" s="10" t="s">
        <v>1031</v>
      </c>
      <c r="D516" s="11" t="s">
        <v>22</v>
      </c>
      <c r="E516" s="8"/>
      <c r="F516" s="11" t="s">
        <v>22</v>
      </c>
    </row>
    <row r="517" customFormat="false" ht="18" hidden="false" customHeight="true" outlineLevel="0" collapsed="false">
      <c r="A517" s="8" t="n">
        <v>514</v>
      </c>
      <c r="B517" s="9" t="s">
        <v>1032</v>
      </c>
      <c r="C517" s="10" t="s">
        <v>1033</v>
      </c>
      <c r="D517" s="8" t="n">
        <v>99</v>
      </c>
      <c r="E517" s="8" t="n">
        <v>2</v>
      </c>
      <c r="F517" s="8" t="n">
        <f aca="false">E517+D517</f>
        <v>101</v>
      </c>
    </row>
    <row r="518" customFormat="false" ht="18" hidden="false" customHeight="true" outlineLevel="0" collapsed="false">
      <c r="A518" s="8" t="n">
        <v>515</v>
      </c>
      <c r="B518" s="9" t="s">
        <v>1034</v>
      </c>
      <c r="C518" s="10" t="s">
        <v>1035</v>
      </c>
      <c r="D518" s="8" t="n">
        <v>100</v>
      </c>
      <c r="E518" s="8"/>
      <c r="F518" s="8" t="n">
        <f aca="false">E518+D518</f>
        <v>100</v>
      </c>
    </row>
    <row r="519" customFormat="false" ht="18" hidden="false" customHeight="true" outlineLevel="0" collapsed="false">
      <c r="A519" s="8" t="n">
        <v>516</v>
      </c>
      <c r="B519" s="9" t="s">
        <v>1036</v>
      </c>
      <c r="C519" s="10" t="s">
        <v>1037</v>
      </c>
      <c r="D519" s="11" t="s">
        <v>22</v>
      </c>
      <c r="E519" s="8" t="n">
        <v>2</v>
      </c>
      <c r="F519" s="11" t="s">
        <v>22</v>
      </c>
    </row>
    <row r="520" customFormat="false" ht="18" hidden="false" customHeight="true" outlineLevel="0" collapsed="false">
      <c r="A520" s="8" t="n">
        <v>517</v>
      </c>
      <c r="B520" s="9" t="s">
        <v>1038</v>
      </c>
      <c r="C520" s="10" t="s">
        <v>1039</v>
      </c>
      <c r="D520" s="11" t="s">
        <v>22</v>
      </c>
      <c r="E520" s="8" t="n">
        <v>2</v>
      </c>
      <c r="F520" s="11" t="s">
        <v>22</v>
      </c>
    </row>
    <row r="521" customFormat="false" ht="18" hidden="false" customHeight="true" outlineLevel="0" collapsed="false">
      <c r="A521" s="8" t="n">
        <v>518</v>
      </c>
      <c r="B521" s="9" t="s">
        <v>1040</v>
      </c>
      <c r="C521" s="10" t="s">
        <v>1041</v>
      </c>
      <c r="D521" s="11" t="s">
        <v>22</v>
      </c>
      <c r="E521" s="8"/>
      <c r="F521" s="11" t="s">
        <v>22</v>
      </c>
    </row>
    <row r="522" customFormat="false" ht="18" hidden="false" customHeight="true" outlineLevel="0" collapsed="false">
      <c r="A522" s="8" t="n">
        <v>519</v>
      </c>
      <c r="B522" s="9" t="s">
        <v>1042</v>
      </c>
      <c r="C522" s="10" t="s">
        <v>1043</v>
      </c>
      <c r="D522" s="11" t="s">
        <v>22</v>
      </c>
      <c r="E522" s="8" t="n">
        <v>2</v>
      </c>
      <c r="F522" s="11" t="s">
        <v>22</v>
      </c>
    </row>
    <row r="523" customFormat="false" ht="18" hidden="false" customHeight="true" outlineLevel="0" collapsed="false">
      <c r="A523" s="8" t="n">
        <v>520</v>
      </c>
      <c r="B523" s="9" t="s">
        <v>1044</v>
      </c>
      <c r="C523" s="10" t="s">
        <v>1045</v>
      </c>
      <c r="D523" s="11" t="s">
        <v>22</v>
      </c>
      <c r="E523" s="8"/>
      <c r="F523" s="11" t="s">
        <v>22</v>
      </c>
    </row>
    <row r="524" customFormat="false" ht="18" hidden="false" customHeight="true" outlineLevel="0" collapsed="false">
      <c r="A524" s="8" t="n">
        <v>521</v>
      </c>
      <c r="B524" s="9" t="s">
        <v>1046</v>
      </c>
      <c r="C524" s="10" t="s">
        <v>1047</v>
      </c>
      <c r="D524" s="8" t="n">
        <v>96.5</v>
      </c>
      <c r="E524" s="8"/>
      <c r="F524" s="8" t="n">
        <f aca="false">E524+D524</f>
        <v>96.5</v>
      </c>
    </row>
    <row r="525" customFormat="false" ht="18" hidden="false" customHeight="true" outlineLevel="0" collapsed="false">
      <c r="A525" s="8" t="n">
        <v>522</v>
      </c>
      <c r="B525" s="9" t="s">
        <v>1048</v>
      </c>
      <c r="C525" s="10" t="s">
        <v>1049</v>
      </c>
      <c r="D525" s="8" t="n">
        <v>58</v>
      </c>
      <c r="E525" s="8"/>
      <c r="F525" s="8" t="n">
        <f aca="false">E525+D525</f>
        <v>58</v>
      </c>
    </row>
    <row r="526" customFormat="false" ht="18" hidden="false" customHeight="true" outlineLevel="0" collapsed="false">
      <c r="A526" s="8" t="n">
        <v>523</v>
      </c>
      <c r="B526" s="9" t="s">
        <v>1050</v>
      </c>
      <c r="C526" s="10" t="s">
        <v>1051</v>
      </c>
      <c r="D526" s="8" t="n">
        <v>78.5</v>
      </c>
      <c r="E526" s="8" t="n">
        <v>2</v>
      </c>
      <c r="F526" s="8" t="n">
        <f aca="false">E526+D526</f>
        <v>80.5</v>
      </c>
    </row>
    <row r="527" customFormat="false" ht="18" hidden="false" customHeight="true" outlineLevel="0" collapsed="false">
      <c r="A527" s="8" t="n">
        <v>524</v>
      </c>
      <c r="B527" s="9" t="s">
        <v>1052</v>
      </c>
      <c r="C527" s="10" t="s">
        <v>1053</v>
      </c>
      <c r="D527" s="8" t="n">
        <v>76</v>
      </c>
      <c r="E527" s="8"/>
      <c r="F527" s="8" t="n">
        <f aca="false">E527+D527</f>
        <v>76</v>
      </c>
    </row>
    <row r="528" customFormat="false" ht="18" hidden="false" customHeight="true" outlineLevel="0" collapsed="false">
      <c r="A528" s="8" t="n">
        <v>525</v>
      </c>
      <c r="B528" s="9" t="s">
        <v>1054</v>
      </c>
      <c r="C528" s="10" t="s">
        <v>1055</v>
      </c>
      <c r="D528" s="11" t="s">
        <v>22</v>
      </c>
      <c r="E528" s="8"/>
      <c r="F528" s="11" t="s">
        <v>22</v>
      </c>
    </row>
    <row r="529" customFormat="false" ht="18" hidden="false" customHeight="true" outlineLevel="0" collapsed="false">
      <c r="A529" s="8" t="n">
        <v>526</v>
      </c>
      <c r="B529" s="9" t="s">
        <v>1056</v>
      </c>
      <c r="C529" s="10" t="s">
        <v>1057</v>
      </c>
      <c r="D529" s="8" t="n">
        <v>95.5</v>
      </c>
      <c r="E529" s="8"/>
      <c r="F529" s="8" t="n">
        <f aca="false">E529+D529</f>
        <v>95.5</v>
      </c>
    </row>
    <row r="530" customFormat="false" ht="18" hidden="false" customHeight="true" outlineLevel="0" collapsed="false">
      <c r="A530" s="8" t="n">
        <v>527</v>
      </c>
      <c r="B530" s="9" t="s">
        <v>1058</v>
      </c>
      <c r="C530" s="10" t="s">
        <v>1059</v>
      </c>
      <c r="D530" s="11" t="s">
        <v>22</v>
      </c>
      <c r="E530" s="8" t="n">
        <v>2</v>
      </c>
      <c r="F530" s="11" t="s">
        <v>22</v>
      </c>
    </row>
    <row r="531" customFormat="false" ht="18" hidden="false" customHeight="true" outlineLevel="0" collapsed="false">
      <c r="A531" s="8" t="n">
        <v>528</v>
      </c>
      <c r="B531" s="9" t="s">
        <v>1060</v>
      </c>
      <c r="C531" s="10" t="s">
        <v>1061</v>
      </c>
      <c r="D531" s="11" t="s">
        <v>22</v>
      </c>
      <c r="E531" s="8" t="n">
        <v>2</v>
      </c>
      <c r="F531" s="11" t="s">
        <v>22</v>
      </c>
    </row>
    <row r="532" customFormat="false" ht="18" hidden="false" customHeight="true" outlineLevel="0" collapsed="false">
      <c r="A532" s="8" t="n">
        <v>529</v>
      </c>
      <c r="B532" s="9" t="s">
        <v>1062</v>
      </c>
      <c r="C532" s="10" t="s">
        <v>1063</v>
      </c>
      <c r="D532" s="8" t="n">
        <v>84</v>
      </c>
      <c r="E532" s="8" t="n">
        <v>2</v>
      </c>
      <c r="F532" s="8" t="n">
        <f aca="false">E532+D532</f>
        <v>86</v>
      </c>
    </row>
    <row r="533" customFormat="false" ht="18" hidden="false" customHeight="true" outlineLevel="0" collapsed="false">
      <c r="A533" s="8" t="n">
        <v>530</v>
      </c>
      <c r="B533" s="9" t="s">
        <v>1064</v>
      </c>
      <c r="C533" s="10" t="s">
        <v>1065</v>
      </c>
      <c r="D533" s="8" t="n">
        <v>88</v>
      </c>
      <c r="E533" s="8"/>
      <c r="F533" s="8" t="n">
        <f aca="false">E533+D533</f>
        <v>88</v>
      </c>
    </row>
    <row r="534" customFormat="false" ht="18" hidden="false" customHeight="true" outlineLevel="0" collapsed="false">
      <c r="A534" s="8" t="n">
        <v>531</v>
      </c>
      <c r="B534" s="9" t="s">
        <v>1066</v>
      </c>
      <c r="C534" s="10" t="s">
        <v>1067</v>
      </c>
      <c r="D534" s="8" t="n">
        <v>89.5</v>
      </c>
      <c r="E534" s="8"/>
      <c r="F534" s="8" t="n">
        <f aca="false">E534+D534</f>
        <v>89.5</v>
      </c>
    </row>
    <row r="535" customFormat="false" ht="18" hidden="false" customHeight="true" outlineLevel="0" collapsed="false">
      <c r="A535" s="8" t="n">
        <v>532</v>
      </c>
      <c r="B535" s="9" t="s">
        <v>1068</v>
      </c>
      <c r="C535" s="10" t="s">
        <v>1069</v>
      </c>
      <c r="D535" s="8" t="n">
        <v>111</v>
      </c>
      <c r="E535" s="8"/>
      <c r="F535" s="8" t="n">
        <f aca="false">E535+D535</f>
        <v>111</v>
      </c>
    </row>
    <row r="536" customFormat="false" ht="18" hidden="false" customHeight="true" outlineLevel="0" collapsed="false">
      <c r="A536" s="8" t="n">
        <v>533</v>
      </c>
      <c r="B536" s="9" t="s">
        <v>1070</v>
      </c>
      <c r="C536" s="10" t="s">
        <v>1071</v>
      </c>
      <c r="D536" s="8" t="n">
        <v>100</v>
      </c>
      <c r="E536" s="8" t="n">
        <v>2</v>
      </c>
      <c r="F536" s="8" t="n">
        <f aca="false">E536+D536</f>
        <v>102</v>
      </c>
    </row>
    <row r="537" customFormat="false" ht="18" hidden="false" customHeight="true" outlineLevel="0" collapsed="false">
      <c r="A537" s="8" t="n">
        <v>534</v>
      </c>
      <c r="B537" s="9" t="s">
        <v>1072</v>
      </c>
      <c r="C537" s="10" t="s">
        <v>1073</v>
      </c>
      <c r="D537" s="8" t="n">
        <v>53.5</v>
      </c>
      <c r="E537" s="8" t="n">
        <v>2</v>
      </c>
      <c r="F537" s="8" t="n">
        <f aca="false">E537+D537</f>
        <v>55.5</v>
      </c>
    </row>
    <row r="538" customFormat="false" ht="18" hidden="false" customHeight="true" outlineLevel="0" collapsed="false">
      <c r="A538" s="8" t="n">
        <v>535</v>
      </c>
      <c r="B538" s="9" t="s">
        <v>1074</v>
      </c>
      <c r="C538" s="10" t="s">
        <v>1075</v>
      </c>
      <c r="D538" s="8" t="n">
        <v>109</v>
      </c>
      <c r="E538" s="8" t="n">
        <v>2</v>
      </c>
      <c r="F538" s="8" t="n">
        <f aca="false">E538+D538</f>
        <v>111</v>
      </c>
    </row>
    <row r="539" customFormat="false" ht="18" hidden="false" customHeight="true" outlineLevel="0" collapsed="false">
      <c r="A539" s="8" t="n">
        <v>536</v>
      </c>
      <c r="B539" s="9" t="s">
        <v>1076</v>
      </c>
      <c r="C539" s="10" t="s">
        <v>1077</v>
      </c>
      <c r="D539" s="8" t="n">
        <v>90.5</v>
      </c>
      <c r="E539" s="8" t="n">
        <v>2</v>
      </c>
      <c r="F539" s="8" t="n">
        <f aca="false">E539+D539</f>
        <v>92.5</v>
      </c>
    </row>
    <row r="540" customFormat="false" ht="18" hidden="false" customHeight="true" outlineLevel="0" collapsed="false">
      <c r="A540" s="8" t="n">
        <v>537</v>
      </c>
      <c r="B540" s="9" t="s">
        <v>1078</v>
      </c>
      <c r="C540" s="10" t="s">
        <v>1079</v>
      </c>
      <c r="D540" s="11" t="s">
        <v>22</v>
      </c>
      <c r="E540" s="8" t="n">
        <v>2</v>
      </c>
      <c r="F540" s="11" t="s">
        <v>22</v>
      </c>
    </row>
    <row r="541" customFormat="false" ht="18" hidden="false" customHeight="true" outlineLevel="0" collapsed="false">
      <c r="A541" s="8" t="n">
        <v>538</v>
      </c>
      <c r="B541" s="9" t="s">
        <v>1080</v>
      </c>
      <c r="C541" s="10" t="s">
        <v>1081</v>
      </c>
      <c r="D541" s="8" t="n">
        <v>76.5</v>
      </c>
      <c r="E541" s="8"/>
      <c r="F541" s="8" t="n">
        <f aca="false">E541+D541</f>
        <v>76.5</v>
      </c>
    </row>
    <row r="542" customFormat="false" ht="18" hidden="false" customHeight="true" outlineLevel="0" collapsed="false">
      <c r="A542" s="8" t="n">
        <v>539</v>
      </c>
      <c r="B542" s="9" t="s">
        <v>1082</v>
      </c>
      <c r="C542" s="10" t="s">
        <v>1083</v>
      </c>
      <c r="D542" s="8" t="n">
        <v>96.5</v>
      </c>
      <c r="E542" s="8" t="n">
        <v>2</v>
      </c>
      <c r="F542" s="8" t="n">
        <f aca="false">E542+D542</f>
        <v>98.5</v>
      </c>
    </row>
    <row r="543" customFormat="false" ht="18" hidden="false" customHeight="true" outlineLevel="0" collapsed="false">
      <c r="A543" s="8" t="n">
        <v>540</v>
      </c>
      <c r="B543" s="9" t="s">
        <v>1084</v>
      </c>
      <c r="C543" s="10" t="s">
        <v>1085</v>
      </c>
      <c r="D543" s="11" t="s">
        <v>22</v>
      </c>
      <c r="E543" s="8"/>
      <c r="F543" s="11" t="s">
        <v>22</v>
      </c>
    </row>
    <row r="544" customFormat="false" ht="18" hidden="false" customHeight="true" outlineLevel="0" collapsed="false">
      <c r="A544" s="8" t="n">
        <v>541</v>
      </c>
      <c r="B544" s="9" t="s">
        <v>1086</v>
      </c>
      <c r="C544" s="10" t="s">
        <v>1087</v>
      </c>
      <c r="D544" s="8" t="n">
        <v>74.5</v>
      </c>
      <c r="E544" s="8" t="n">
        <v>2</v>
      </c>
      <c r="F544" s="8" t="n">
        <f aca="false">E544+D544</f>
        <v>76.5</v>
      </c>
    </row>
    <row r="545" customFormat="false" ht="18" hidden="false" customHeight="true" outlineLevel="0" collapsed="false">
      <c r="A545" s="8" t="n">
        <v>542</v>
      </c>
      <c r="B545" s="9" t="s">
        <v>1088</v>
      </c>
      <c r="C545" s="10" t="s">
        <v>1089</v>
      </c>
      <c r="D545" s="8" t="n">
        <v>74</v>
      </c>
      <c r="E545" s="8"/>
      <c r="F545" s="8" t="n">
        <f aca="false">E545+D545</f>
        <v>74</v>
      </c>
    </row>
    <row r="546" customFormat="false" ht="18" hidden="false" customHeight="true" outlineLevel="0" collapsed="false">
      <c r="A546" s="8" t="n">
        <v>543</v>
      </c>
      <c r="B546" s="9" t="s">
        <v>1090</v>
      </c>
      <c r="C546" s="10" t="s">
        <v>1091</v>
      </c>
      <c r="D546" s="8" t="n">
        <v>78.5</v>
      </c>
      <c r="E546" s="8" t="n">
        <v>2</v>
      </c>
      <c r="F546" s="8" t="n">
        <f aca="false">E546+D546</f>
        <v>80.5</v>
      </c>
    </row>
    <row r="547" customFormat="false" ht="18" hidden="false" customHeight="true" outlineLevel="0" collapsed="false">
      <c r="A547" s="8" t="n">
        <v>544</v>
      </c>
      <c r="B547" s="9" t="s">
        <v>1092</v>
      </c>
      <c r="C547" s="10" t="s">
        <v>1093</v>
      </c>
      <c r="D547" s="8" t="n">
        <v>80</v>
      </c>
      <c r="E547" s="8"/>
      <c r="F547" s="8" t="n">
        <f aca="false">E547+D547</f>
        <v>80</v>
      </c>
    </row>
    <row r="548" customFormat="false" ht="18" hidden="false" customHeight="true" outlineLevel="0" collapsed="false">
      <c r="A548" s="8" t="n">
        <v>545</v>
      </c>
      <c r="B548" s="9" t="s">
        <v>1094</v>
      </c>
      <c r="C548" s="10" t="s">
        <v>1095</v>
      </c>
      <c r="D548" s="8" t="n">
        <v>100.5</v>
      </c>
      <c r="E548" s="8"/>
      <c r="F548" s="8" t="n">
        <f aca="false">E548+D548</f>
        <v>100.5</v>
      </c>
    </row>
    <row r="549" customFormat="false" ht="18" hidden="false" customHeight="true" outlineLevel="0" collapsed="false">
      <c r="A549" s="8" t="n">
        <v>546</v>
      </c>
      <c r="B549" s="9" t="s">
        <v>1096</v>
      </c>
      <c r="C549" s="10" t="s">
        <v>1097</v>
      </c>
      <c r="D549" s="8" t="n">
        <v>88</v>
      </c>
      <c r="E549" s="8"/>
      <c r="F549" s="8" t="n">
        <f aca="false">E549+D549</f>
        <v>88</v>
      </c>
    </row>
    <row r="550" customFormat="false" ht="18" hidden="false" customHeight="true" outlineLevel="0" collapsed="false">
      <c r="A550" s="8" t="n">
        <v>547</v>
      </c>
      <c r="B550" s="9" t="s">
        <v>1098</v>
      </c>
      <c r="C550" s="10" t="s">
        <v>1099</v>
      </c>
      <c r="D550" s="8" t="n">
        <v>94</v>
      </c>
      <c r="E550" s="8" t="n">
        <v>2</v>
      </c>
      <c r="F550" s="8" t="n">
        <f aca="false">E550+D550</f>
        <v>96</v>
      </c>
    </row>
    <row r="551" customFormat="false" ht="18" hidden="false" customHeight="true" outlineLevel="0" collapsed="false">
      <c r="A551" s="8" t="n">
        <v>548</v>
      </c>
      <c r="B551" s="9" t="s">
        <v>1100</v>
      </c>
      <c r="C551" s="10" t="s">
        <v>1101</v>
      </c>
      <c r="D551" s="8" t="n">
        <v>80</v>
      </c>
      <c r="E551" s="8"/>
      <c r="F551" s="8" t="n">
        <f aca="false">E551+D551</f>
        <v>80</v>
      </c>
    </row>
    <row r="552" customFormat="false" ht="18" hidden="false" customHeight="true" outlineLevel="0" collapsed="false">
      <c r="A552" s="8" t="n">
        <v>549</v>
      </c>
      <c r="B552" s="9" t="s">
        <v>1102</v>
      </c>
      <c r="C552" s="10" t="s">
        <v>1103</v>
      </c>
      <c r="D552" s="8" t="n">
        <v>97.5</v>
      </c>
      <c r="E552" s="8"/>
      <c r="F552" s="8" t="n">
        <f aca="false">E552+D552</f>
        <v>97.5</v>
      </c>
    </row>
    <row r="553" customFormat="false" ht="18" hidden="false" customHeight="true" outlineLevel="0" collapsed="false">
      <c r="A553" s="8" t="n">
        <v>550</v>
      </c>
      <c r="B553" s="9" t="s">
        <v>1104</v>
      </c>
      <c r="C553" s="10" t="s">
        <v>1105</v>
      </c>
      <c r="D553" s="8" t="n">
        <v>91</v>
      </c>
      <c r="E553" s="8"/>
      <c r="F553" s="8" t="n">
        <f aca="false">E553+D553</f>
        <v>91</v>
      </c>
    </row>
    <row r="554" customFormat="false" ht="18" hidden="false" customHeight="true" outlineLevel="0" collapsed="false">
      <c r="A554" s="8" t="n">
        <v>551</v>
      </c>
      <c r="B554" s="9" t="s">
        <v>1106</v>
      </c>
      <c r="C554" s="10" t="s">
        <v>1107</v>
      </c>
      <c r="D554" s="8" t="n">
        <v>86.5</v>
      </c>
      <c r="E554" s="8"/>
      <c r="F554" s="8" t="n">
        <f aca="false">E554+D554</f>
        <v>86.5</v>
      </c>
    </row>
    <row r="555" customFormat="false" ht="18" hidden="false" customHeight="true" outlineLevel="0" collapsed="false">
      <c r="A555" s="8" t="n">
        <v>552</v>
      </c>
      <c r="B555" s="9" t="s">
        <v>1108</v>
      </c>
      <c r="C555" s="10" t="s">
        <v>1109</v>
      </c>
      <c r="D555" s="8" t="n">
        <v>100</v>
      </c>
      <c r="E555" s="8" t="n">
        <v>2</v>
      </c>
      <c r="F555" s="8" t="n">
        <f aca="false">E555+D555</f>
        <v>102</v>
      </c>
    </row>
    <row r="556" customFormat="false" ht="18" hidden="false" customHeight="true" outlineLevel="0" collapsed="false">
      <c r="A556" s="8" t="n">
        <v>553</v>
      </c>
      <c r="B556" s="9" t="s">
        <v>1110</v>
      </c>
      <c r="C556" s="10" t="s">
        <v>1111</v>
      </c>
      <c r="D556" s="8" t="n">
        <v>108.5</v>
      </c>
      <c r="E556" s="8"/>
      <c r="F556" s="8" t="n">
        <f aca="false">E556+D556</f>
        <v>108.5</v>
      </c>
    </row>
    <row r="557" customFormat="false" ht="18" hidden="false" customHeight="true" outlineLevel="0" collapsed="false">
      <c r="A557" s="8" t="n">
        <v>554</v>
      </c>
      <c r="B557" s="9" t="s">
        <v>1112</v>
      </c>
      <c r="C557" s="10" t="s">
        <v>1113</v>
      </c>
      <c r="D557" s="8" t="n">
        <v>83.5</v>
      </c>
      <c r="E557" s="8" t="n">
        <v>2</v>
      </c>
      <c r="F557" s="8" t="n">
        <f aca="false">E557+D557</f>
        <v>85.5</v>
      </c>
    </row>
    <row r="558" customFormat="false" ht="18" hidden="false" customHeight="true" outlineLevel="0" collapsed="false">
      <c r="A558" s="8" t="n">
        <v>555</v>
      </c>
      <c r="B558" s="9" t="s">
        <v>1114</v>
      </c>
      <c r="C558" s="10" t="s">
        <v>1115</v>
      </c>
      <c r="D558" s="8" t="n">
        <v>53.5</v>
      </c>
      <c r="E558" s="8" t="n">
        <v>2</v>
      </c>
      <c r="F558" s="8" t="n">
        <f aca="false">E558+D558</f>
        <v>55.5</v>
      </c>
    </row>
    <row r="559" customFormat="false" ht="18" hidden="false" customHeight="true" outlineLevel="0" collapsed="false">
      <c r="A559" s="8" t="n">
        <v>556</v>
      </c>
      <c r="B559" s="9" t="s">
        <v>1116</v>
      </c>
      <c r="C559" s="10" t="s">
        <v>1117</v>
      </c>
      <c r="D559" s="8" t="n">
        <v>87</v>
      </c>
      <c r="E559" s="8"/>
      <c r="F559" s="8" t="n">
        <f aca="false">E559+D559</f>
        <v>87</v>
      </c>
    </row>
    <row r="560" customFormat="false" ht="18" hidden="false" customHeight="true" outlineLevel="0" collapsed="false">
      <c r="A560" s="8" t="n">
        <v>557</v>
      </c>
      <c r="B560" s="9" t="s">
        <v>1118</v>
      </c>
      <c r="C560" s="10" t="s">
        <v>1119</v>
      </c>
      <c r="D560" s="8" t="n">
        <v>94.5</v>
      </c>
      <c r="E560" s="8"/>
      <c r="F560" s="8" t="n">
        <f aca="false">E560+D560</f>
        <v>94.5</v>
      </c>
    </row>
    <row r="561" customFormat="false" ht="18" hidden="false" customHeight="true" outlineLevel="0" collapsed="false">
      <c r="A561" s="8" t="n">
        <v>558</v>
      </c>
      <c r="B561" s="9" t="s">
        <v>1120</v>
      </c>
      <c r="C561" s="10" t="s">
        <v>1121</v>
      </c>
      <c r="D561" s="8" t="n">
        <v>61</v>
      </c>
      <c r="E561" s="8"/>
      <c r="F561" s="8" t="n">
        <f aca="false">E561+D561</f>
        <v>61</v>
      </c>
    </row>
    <row r="562" customFormat="false" ht="18" hidden="false" customHeight="true" outlineLevel="0" collapsed="false">
      <c r="A562" s="8" t="n">
        <v>559</v>
      </c>
      <c r="B562" s="9" t="s">
        <v>1122</v>
      </c>
      <c r="C562" s="10" t="s">
        <v>1123</v>
      </c>
      <c r="D562" s="8" t="n">
        <v>79</v>
      </c>
      <c r="E562" s="8" t="n">
        <v>2</v>
      </c>
      <c r="F562" s="8" t="n">
        <f aca="false">E562+D562</f>
        <v>81</v>
      </c>
    </row>
    <row r="563" customFormat="false" ht="18" hidden="false" customHeight="true" outlineLevel="0" collapsed="false">
      <c r="A563" s="8" t="n">
        <v>560</v>
      </c>
      <c r="B563" s="9" t="s">
        <v>1124</v>
      </c>
      <c r="C563" s="10" t="s">
        <v>1125</v>
      </c>
      <c r="D563" s="11" t="s">
        <v>22</v>
      </c>
      <c r="E563" s="8" t="n">
        <v>2</v>
      </c>
      <c r="F563" s="11" t="s">
        <v>22</v>
      </c>
    </row>
    <row r="564" customFormat="false" ht="18" hidden="false" customHeight="true" outlineLevel="0" collapsed="false">
      <c r="A564" s="8" t="n">
        <v>561</v>
      </c>
      <c r="B564" s="9" t="s">
        <v>1126</v>
      </c>
      <c r="C564" s="10" t="s">
        <v>1127</v>
      </c>
      <c r="D564" s="8" t="n">
        <v>63.5</v>
      </c>
      <c r="E564" s="8"/>
      <c r="F564" s="8" t="n">
        <f aca="false">E564+D564</f>
        <v>63.5</v>
      </c>
    </row>
    <row r="565" customFormat="false" ht="18" hidden="false" customHeight="true" outlineLevel="0" collapsed="false">
      <c r="A565" s="8" t="n">
        <v>562</v>
      </c>
      <c r="B565" s="9" t="s">
        <v>1128</v>
      </c>
      <c r="C565" s="10" t="s">
        <v>1129</v>
      </c>
      <c r="D565" s="8" t="n">
        <v>79.5</v>
      </c>
      <c r="E565" s="8"/>
      <c r="F565" s="8" t="n">
        <f aca="false">E565+D565</f>
        <v>79.5</v>
      </c>
    </row>
    <row r="566" customFormat="false" ht="18" hidden="false" customHeight="true" outlineLevel="0" collapsed="false">
      <c r="A566" s="8" t="n">
        <v>563</v>
      </c>
      <c r="B566" s="9" t="s">
        <v>1130</v>
      </c>
      <c r="C566" s="10" t="s">
        <v>1131</v>
      </c>
      <c r="D566" s="8" t="n">
        <v>97</v>
      </c>
      <c r="E566" s="8"/>
      <c r="F566" s="8" t="n">
        <f aca="false">E566+D566</f>
        <v>97</v>
      </c>
    </row>
    <row r="567" customFormat="false" ht="18" hidden="false" customHeight="true" outlineLevel="0" collapsed="false">
      <c r="A567" s="8" t="n">
        <v>564</v>
      </c>
      <c r="B567" s="9" t="s">
        <v>1132</v>
      </c>
      <c r="C567" s="10" t="s">
        <v>1133</v>
      </c>
      <c r="D567" s="8" t="n">
        <v>89.5</v>
      </c>
      <c r="E567" s="8"/>
      <c r="F567" s="8" t="n">
        <f aca="false">E567+D567</f>
        <v>89.5</v>
      </c>
    </row>
    <row r="568" customFormat="false" ht="18" hidden="false" customHeight="true" outlineLevel="0" collapsed="false">
      <c r="A568" s="8" t="n">
        <v>565</v>
      </c>
      <c r="B568" s="9" t="s">
        <v>1134</v>
      </c>
      <c r="C568" s="10" t="s">
        <v>1135</v>
      </c>
      <c r="D568" s="11" t="s">
        <v>22</v>
      </c>
      <c r="E568" s="8" t="n">
        <v>2</v>
      </c>
      <c r="F568" s="11" t="s">
        <v>22</v>
      </c>
    </row>
    <row r="569" customFormat="false" ht="18" hidden="false" customHeight="true" outlineLevel="0" collapsed="false">
      <c r="A569" s="8" t="n">
        <v>566</v>
      </c>
      <c r="B569" s="9" t="s">
        <v>1136</v>
      </c>
      <c r="C569" s="10" t="s">
        <v>1137</v>
      </c>
      <c r="D569" s="8" t="n">
        <v>90.5</v>
      </c>
      <c r="E569" s="8" t="n">
        <v>2</v>
      </c>
      <c r="F569" s="8" t="n">
        <f aca="false">E569+D569</f>
        <v>92.5</v>
      </c>
    </row>
    <row r="570" customFormat="false" ht="18" hidden="false" customHeight="true" outlineLevel="0" collapsed="false">
      <c r="A570" s="8" t="n">
        <v>567</v>
      </c>
      <c r="B570" s="9" t="s">
        <v>1138</v>
      </c>
      <c r="C570" s="10" t="s">
        <v>1139</v>
      </c>
      <c r="D570" s="8" t="n">
        <v>98</v>
      </c>
      <c r="E570" s="8"/>
      <c r="F570" s="8" t="n">
        <f aca="false">E570+D570</f>
        <v>98</v>
      </c>
    </row>
    <row r="571" customFormat="false" ht="18" hidden="false" customHeight="true" outlineLevel="0" collapsed="false">
      <c r="A571" s="8" t="n">
        <v>568</v>
      </c>
      <c r="B571" s="9" t="s">
        <v>1140</v>
      </c>
      <c r="C571" s="10" t="s">
        <v>1141</v>
      </c>
      <c r="D571" s="8" t="n">
        <v>83</v>
      </c>
      <c r="E571" s="8"/>
      <c r="F571" s="8" t="n">
        <f aca="false">E571+D571</f>
        <v>83</v>
      </c>
    </row>
    <row r="572" customFormat="false" ht="18" hidden="false" customHeight="true" outlineLevel="0" collapsed="false">
      <c r="A572" s="8" t="n">
        <v>569</v>
      </c>
      <c r="B572" s="9" t="s">
        <v>1142</v>
      </c>
      <c r="C572" s="10" t="s">
        <v>1143</v>
      </c>
      <c r="D572" s="8" t="n">
        <v>85.5</v>
      </c>
      <c r="E572" s="8" t="n">
        <v>2</v>
      </c>
      <c r="F572" s="8" t="n">
        <f aca="false">E572+D572</f>
        <v>87.5</v>
      </c>
    </row>
    <row r="573" customFormat="false" ht="18" hidden="false" customHeight="true" outlineLevel="0" collapsed="false">
      <c r="A573" s="8" t="n">
        <v>570</v>
      </c>
      <c r="B573" s="9" t="s">
        <v>1144</v>
      </c>
      <c r="C573" s="10" t="s">
        <v>1145</v>
      </c>
      <c r="D573" s="8" t="n">
        <v>62</v>
      </c>
      <c r="E573" s="8"/>
      <c r="F573" s="8" t="n">
        <f aca="false">E573+D573</f>
        <v>62</v>
      </c>
    </row>
    <row r="574" customFormat="false" ht="18" hidden="false" customHeight="true" outlineLevel="0" collapsed="false">
      <c r="A574" s="8" t="n">
        <v>571</v>
      </c>
      <c r="B574" s="9" t="s">
        <v>1146</v>
      </c>
      <c r="C574" s="10" t="s">
        <v>1147</v>
      </c>
      <c r="D574" s="8" t="n">
        <v>75</v>
      </c>
      <c r="E574" s="8"/>
      <c r="F574" s="8" t="n">
        <f aca="false">E574+D574</f>
        <v>75</v>
      </c>
    </row>
    <row r="575" customFormat="false" ht="18" hidden="false" customHeight="true" outlineLevel="0" collapsed="false">
      <c r="A575" s="8" t="n">
        <v>572</v>
      </c>
      <c r="B575" s="9" t="s">
        <v>1148</v>
      </c>
      <c r="C575" s="10" t="s">
        <v>1149</v>
      </c>
      <c r="D575" s="8" t="n">
        <v>93.5</v>
      </c>
      <c r="E575" s="8"/>
      <c r="F575" s="8" t="n">
        <f aca="false">E575+D575</f>
        <v>93.5</v>
      </c>
    </row>
    <row r="576" customFormat="false" ht="18" hidden="false" customHeight="true" outlineLevel="0" collapsed="false">
      <c r="A576" s="8" t="n">
        <v>573</v>
      </c>
      <c r="B576" s="9" t="s">
        <v>1150</v>
      </c>
      <c r="C576" s="10" t="s">
        <v>1151</v>
      </c>
      <c r="D576" s="8" t="n">
        <v>90</v>
      </c>
      <c r="E576" s="8" t="n">
        <v>2</v>
      </c>
      <c r="F576" s="8" t="n">
        <f aca="false">E576+D576</f>
        <v>92</v>
      </c>
    </row>
    <row r="577" customFormat="false" ht="18" hidden="false" customHeight="true" outlineLevel="0" collapsed="false">
      <c r="A577" s="8" t="n">
        <v>574</v>
      </c>
      <c r="B577" s="9" t="s">
        <v>1152</v>
      </c>
      <c r="C577" s="10" t="s">
        <v>1153</v>
      </c>
      <c r="D577" s="8" t="n">
        <v>83.5</v>
      </c>
      <c r="E577" s="8" t="n">
        <v>2</v>
      </c>
      <c r="F577" s="8" t="n">
        <f aca="false">E577+D577</f>
        <v>85.5</v>
      </c>
    </row>
    <row r="578" customFormat="false" ht="18" hidden="false" customHeight="true" outlineLevel="0" collapsed="false">
      <c r="A578" s="8" t="n">
        <v>575</v>
      </c>
      <c r="B578" s="9" t="s">
        <v>1154</v>
      </c>
      <c r="C578" s="10" t="s">
        <v>1155</v>
      </c>
      <c r="D578" s="8" t="n">
        <v>72</v>
      </c>
      <c r="E578" s="8"/>
      <c r="F578" s="8" t="n">
        <f aca="false">E578+D578</f>
        <v>72</v>
      </c>
    </row>
    <row r="579" customFormat="false" ht="18" hidden="false" customHeight="true" outlineLevel="0" collapsed="false">
      <c r="A579" s="8" t="n">
        <v>576</v>
      </c>
      <c r="B579" s="9" t="s">
        <v>1156</v>
      </c>
      <c r="C579" s="10" t="s">
        <v>1157</v>
      </c>
      <c r="D579" s="8" t="n">
        <v>67.5</v>
      </c>
      <c r="E579" s="8"/>
      <c r="F579" s="8" t="n">
        <f aca="false">E579+D579</f>
        <v>67.5</v>
      </c>
    </row>
    <row r="580" customFormat="false" ht="18" hidden="false" customHeight="true" outlineLevel="0" collapsed="false">
      <c r="A580" s="8" t="n">
        <v>577</v>
      </c>
      <c r="B580" s="9" t="s">
        <v>1158</v>
      </c>
      <c r="C580" s="10" t="s">
        <v>1159</v>
      </c>
      <c r="D580" s="8" t="n">
        <v>102</v>
      </c>
      <c r="E580" s="8"/>
      <c r="F580" s="8" t="n">
        <f aca="false">E580+D580</f>
        <v>102</v>
      </c>
    </row>
    <row r="581" customFormat="false" ht="18" hidden="false" customHeight="true" outlineLevel="0" collapsed="false">
      <c r="A581" s="8" t="n">
        <v>578</v>
      </c>
      <c r="B581" s="9" t="s">
        <v>1160</v>
      </c>
      <c r="C581" s="10" t="s">
        <v>1161</v>
      </c>
      <c r="D581" s="11" t="s">
        <v>22</v>
      </c>
      <c r="E581" s="8"/>
      <c r="F581" s="11" t="s">
        <v>22</v>
      </c>
    </row>
    <row r="582" customFormat="false" ht="18" hidden="false" customHeight="true" outlineLevel="0" collapsed="false">
      <c r="A582" s="8" t="n">
        <v>579</v>
      </c>
      <c r="B582" s="9" t="s">
        <v>1162</v>
      </c>
      <c r="C582" s="10" t="s">
        <v>1163</v>
      </c>
      <c r="D582" s="8" t="n">
        <v>85.5</v>
      </c>
      <c r="E582" s="8" t="n">
        <v>2</v>
      </c>
      <c r="F582" s="8" t="n">
        <f aca="false">E582+D582</f>
        <v>87.5</v>
      </c>
    </row>
    <row r="583" customFormat="false" ht="18" hidden="false" customHeight="true" outlineLevel="0" collapsed="false">
      <c r="A583" s="8" t="n">
        <v>580</v>
      </c>
      <c r="B583" s="9" t="s">
        <v>1164</v>
      </c>
      <c r="C583" s="10" t="s">
        <v>1165</v>
      </c>
      <c r="D583" s="8" t="n">
        <v>86.5</v>
      </c>
      <c r="E583" s="8"/>
      <c r="F583" s="8" t="n">
        <f aca="false">E583+D583</f>
        <v>86.5</v>
      </c>
    </row>
    <row r="584" customFormat="false" ht="18" hidden="false" customHeight="true" outlineLevel="0" collapsed="false">
      <c r="A584" s="8" t="n">
        <v>581</v>
      </c>
      <c r="B584" s="9" t="s">
        <v>1166</v>
      </c>
      <c r="C584" s="10" t="s">
        <v>1167</v>
      </c>
      <c r="D584" s="8" t="n">
        <v>79.5</v>
      </c>
      <c r="E584" s="8"/>
      <c r="F584" s="8" t="n">
        <f aca="false">E584+D584</f>
        <v>79.5</v>
      </c>
    </row>
    <row r="585" customFormat="false" ht="18" hidden="false" customHeight="true" outlineLevel="0" collapsed="false">
      <c r="A585" s="8" t="n">
        <v>582</v>
      </c>
      <c r="B585" s="9" t="s">
        <v>1168</v>
      </c>
      <c r="C585" s="10" t="s">
        <v>1169</v>
      </c>
      <c r="D585" s="8" t="n">
        <v>114</v>
      </c>
      <c r="E585" s="8" t="n">
        <v>2</v>
      </c>
      <c r="F585" s="8" t="n">
        <f aca="false">E585+D585</f>
        <v>116</v>
      </c>
    </row>
    <row r="586" customFormat="false" ht="18" hidden="false" customHeight="true" outlineLevel="0" collapsed="false">
      <c r="A586" s="8" t="n">
        <v>583</v>
      </c>
      <c r="B586" s="9" t="s">
        <v>1170</v>
      </c>
      <c r="C586" s="10" t="s">
        <v>1171</v>
      </c>
      <c r="D586" s="8" t="n">
        <v>78</v>
      </c>
      <c r="E586" s="8" t="n">
        <v>2</v>
      </c>
      <c r="F586" s="8" t="n">
        <f aca="false">E586+D586</f>
        <v>80</v>
      </c>
    </row>
    <row r="587" customFormat="false" ht="18" hidden="false" customHeight="true" outlineLevel="0" collapsed="false">
      <c r="A587" s="8" t="n">
        <v>584</v>
      </c>
      <c r="B587" s="9" t="s">
        <v>1172</v>
      </c>
      <c r="C587" s="10" t="s">
        <v>1173</v>
      </c>
      <c r="D587" s="8" t="n">
        <v>67</v>
      </c>
      <c r="E587" s="8" t="n">
        <v>2</v>
      </c>
      <c r="F587" s="8" t="n">
        <f aca="false">E587+D587</f>
        <v>69</v>
      </c>
    </row>
    <row r="588" customFormat="false" ht="18" hidden="false" customHeight="true" outlineLevel="0" collapsed="false">
      <c r="A588" s="8" t="n">
        <v>585</v>
      </c>
      <c r="B588" s="9" t="s">
        <v>1174</v>
      </c>
      <c r="C588" s="10" t="s">
        <v>1175</v>
      </c>
      <c r="D588" s="11" t="s">
        <v>22</v>
      </c>
      <c r="E588" s="8"/>
      <c r="F588" s="11" t="s">
        <v>22</v>
      </c>
    </row>
    <row r="589" customFormat="false" ht="18" hidden="false" customHeight="true" outlineLevel="0" collapsed="false">
      <c r="A589" s="8" t="n">
        <v>586</v>
      </c>
      <c r="B589" s="9" t="s">
        <v>1176</v>
      </c>
      <c r="C589" s="10" t="s">
        <v>1177</v>
      </c>
      <c r="D589" s="8" t="n">
        <v>92</v>
      </c>
      <c r="E589" s="8" t="n">
        <v>2</v>
      </c>
      <c r="F589" s="8" t="n">
        <f aca="false">E589+D589</f>
        <v>94</v>
      </c>
    </row>
    <row r="590" customFormat="false" ht="18" hidden="false" customHeight="true" outlineLevel="0" collapsed="false">
      <c r="A590" s="8" t="n">
        <v>587</v>
      </c>
      <c r="B590" s="9" t="s">
        <v>1178</v>
      </c>
      <c r="C590" s="10" t="s">
        <v>1179</v>
      </c>
      <c r="D590" s="11" t="s">
        <v>22</v>
      </c>
      <c r="E590" s="8"/>
      <c r="F590" s="11" t="s">
        <v>22</v>
      </c>
    </row>
    <row r="591" customFormat="false" ht="18" hidden="false" customHeight="true" outlineLevel="0" collapsed="false">
      <c r="A591" s="8" t="n">
        <v>588</v>
      </c>
      <c r="B591" s="9" t="s">
        <v>1180</v>
      </c>
      <c r="C591" s="10" t="s">
        <v>1181</v>
      </c>
      <c r="D591" s="11" t="s">
        <v>22</v>
      </c>
      <c r="E591" s="8"/>
      <c r="F591" s="11" t="s">
        <v>22</v>
      </c>
    </row>
    <row r="592" customFormat="false" ht="18" hidden="false" customHeight="true" outlineLevel="0" collapsed="false">
      <c r="A592" s="8" t="n">
        <v>589</v>
      </c>
      <c r="B592" s="9" t="s">
        <v>1182</v>
      </c>
      <c r="C592" s="10" t="s">
        <v>1183</v>
      </c>
      <c r="D592" s="11" t="s">
        <v>22</v>
      </c>
      <c r="E592" s="8"/>
      <c r="F592" s="11" t="s">
        <v>22</v>
      </c>
    </row>
    <row r="593" customFormat="false" ht="18" hidden="false" customHeight="true" outlineLevel="0" collapsed="false">
      <c r="A593" s="8" t="n">
        <v>590</v>
      </c>
      <c r="B593" s="9" t="s">
        <v>1184</v>
      </c>
      <c r="C593" s="10" t="s">
        <v>1185</v>
      </c>
      <c r="D593" s="8" t="n">
        <v>81.5</v>
      </c>
      <c r="E593" s="8" t="n">
        <v>2</v>
      </c>
      <c r="F593" s="8" t="n">
        <f aca="false">E593+D593</f>
        <v>83.5</v>
      </c>
    </row>
    <row r="594" customFormat="false" ht="18" hidden="false" customHeight="true" outlineLevel="0" collapsed="false">
      <c r="A594" s="8" t="n">
        <v>591</v>
      </c>
      <c r="B594" s="9" t="s">
        <v>1186</v>
      </c>
      <c r="C594" s="10" t="s">
        <v>1187</v>
      </c>
      <c r="D594" s="8" t="n">
        <v>97.5</v>
      </c>
      <c r="E594" s="8" t="n">
        <v>2</v>
      </c>
      <c r="F594" s="8" t="n">
        <f aca="false">E594+D594</f>
        <v>99.5</v>
      </c>
    </row>
    <row r="595" customFormat="false" ht="18" hidden="false" customHeight="true" outlineLevel="0" collapsed="false">
      <c r="A595" s="8" t="n">
        <v>592</v>
      </c>
      <c r="B595" s="9" t="s">
        <v>1188</v>
      </c>
      <c r="C595" s="10" t="s">
        <v>1189</v>
      </c>
      <c r="D595" s="8" t="n">
        <v>97.5</v>
      </c>
      <c r="E595" s="8" t="n">
        <v>2</v>
      </c>
      <c r="F595" s="8" t="n">
        <f aca="false">E595+D595</f>
        <v>99.5</v>
      </c>
    </row>
    <row r="596" customFormat="false" ht="18" hidden="false" customHeight="true" outlineLevel="0" collapsed="false">
      <c r="A596" s="8" t="n">
        <v>593</v>
      </c>
      <c r="B596" s="9" t="s">
        <v>1190</v>
      </c>
      <c r="C596" s="10" t="s">
        <v>1191</v>
      </c>
      <c r="D596" s="11" t="s">
        <v>22</v>
      </c>
      <c r="E596" s="8"/>
      <c r="F596" s="11" t="s">
        <v>22</v>
      </c>
    </row>
    <row r="597" customFormat="false" ht="18" hidden="false" customHeight="true" outlineLevel="0" collapsed="false">
      <c r="A597" s="8" t="n">
        <v>594</v>
      </c>
      <c r="B597" s="9" t="s">
        <v>1192</v>
      </c>
      <c r="C597" s="10" t="s">
        <v>1193</v>
      </c>
      <c r="D597" s="8" t="n">
        <v>69</v>
      </c>
      <c r="E597" s="8"/>
      <c r="F597" s="8" t="n">
        <f aca="false">E597+D597</f>
        <v>69</v>
      </c>
    </row>
    <row r="598" customFormat="false" ht="18" hidden="false" customHeight="true" outlineLevel="0" collapsed="false">
      <c r="A598" s="8" t="n">
        <v>595</v>
      </c>
      <c r="B598" s="9" t="s">
        <v>1194</v>
      </c>
      <c r="C598" s="10" t="s">
        <v>1195</v>
      </c>
      <c r="D598" s="8" t="n">
        <v>68</v>
      </c>
      <c r="E598" s="8"/>
      <c r="F598" s="8" t="n">
        <f aca="false">E598+D598</f>
        <v>68</v>
      </c>
    </row>
    <row r="599" customFormat="false" ht="18" hidden="false" customHeight="true" outlineLevel="0" collapsed="false">
      <c r="A599" s="8" t="n">
        <v>596</v>
      </c>
      <c r="B599" s="9" t="s">
        <v>1196</v>
      </c>
      <c r="C599" s="10" t="s">
        <v>1197</v>
      </c>
      <c r="D599" s="8" t="n">
        <v>85.5</v>
      </c>
      <c r="E599" s="8"/>
      <c r="F599" s="8" t="n">
        <f aca="false">E599+D599</f>
        <v>85.5</v>
      </c>
    </row>
    <row r="600" customFormat="false" ht="18" hidden="false" customHeight="true" outlineLevel="0" collapsed="false">
      <c r="A600" s="8" t="n">
        <v>597</v>
      </c>
      <c r="B600" s="9" t="s">
        <v>1198</v>
      </c>
      <c r="C600" s="10" t="s">
        <v>1199</v>
      </c>
      <c r="D600" s="11" t="s">
        <v>22</v>
      </c>
      <c r="E600" s="8"/>
      <c r="F600" s="11" t="s">
        <v>22</v>
      </c>
    </row>
    <row r="601" customFormat="false" ht="18" hidden="false" customHeight="true" outlineLevel="0" collapsed="false">
      <c r="A601" s="8" t="n">
        <v>598</v>
      </c>
      <c r="B601" s="9" t="s">
        <v>1200</v>
      </c>
      <c r="C601" s="10" t="s">
        <v>1201</v>
      </c>
      <c r="D601" s="8" t="n">
        <v>91</v>
      </c>
      <c r="E601" s="8"/>
      <c r="F601" s="8" t="n">
        <f aca="false">E601+D601</f>
        <v>91</v>
      </c>
    </row>
    <row r="602" customFormat="false" ht="18" hidden="false" customHeight="true" outlineLevel="0" collapsed="false">
      <c r="A602" s="8" t="n">
        <v>599</v>
      </c>
      <c r="B602" s="9" t="s">
        <v>1202</v>
      </c>
      <c r="C602" s="10" t="s">
        <v>1203</v>
      </c>
      <c r="D602" s="8" t="n">
        <v>73.5</v>
      </c>
      <c r="E602" s="8" t="n">
        <v>2</v>
      </c>
      <c r="F602" s="8" t="n">
        <f aca="false">E602+D602</f>
        <v>75.5</v>
      </c>
    </row>
    <row r="603" customFormat="false" ht="18" hidden="false" customHeight="true" outlineLevel="0" collapsed="false">
      <c r="A603" s="8" t="n">
        <v>600</v>
      </c>
      <c r="B603" s="9" t="s">
        <v>1204</v>
      </c>
      <c r="C603" s="10" t="s">
        <v>1205</v>
      </c>
      <c r="D603" s="8" t="n">
        <v>85.5</v>
      </c>
      <c r="E603" s="8"/>
      <c r="F603" s="8" t="n">
        <f aca="false">E603+D603</f>
        <v>85.5</v>
      </c>
    </row>
    <row r="604" customFormat="false" ht="18" hidden="false" customHeight="true" outlineLevel="0" collapsed="false">
      <c r="A604" s="8" t="n">
        <v>601</v>
      </c>
      <c r="B604" s="9" t="s">
        <v>1206</v>
      </c>
      <c r="C604" s="10" t="s">
        <v>1207</v>
      </c>
      <c r="D604" s="8" t="n">
        <v>95.5</v>
      </c>
      <c r="E604" s="8"/>
      <c r="F604" s="8" t="n">
        <f aca="false">E604+D604</f>
        <v>95.5</v>
      </c>
    </row>
    <row r="605" customFormat="false" ht="18" hidden="false" customHeight="true" outlineLevel="0" collapsed="false">
      <c r="A605" s="8" t="n">
        <v>602</v>
      </c>
      <c r="B605" s="9" t="s">
        <v>1208</v>
      </c>
      <c r="C605" s="10" t="s">
        <v>1209</v>
      </c>
      <c r="D605" s="11" t="s">
        <v>22</v>
      </c>
      <c r="E605" s="8"/>
      <c r="F605" s="11" t="s">
        <v>22</v>
      </c>
    </row>
    <row r="606" customFormat="false" ht="18" hidden="false" customHeight="true" outlineLevel="0" collapsed="false">
      <c r="A606" s="8" t="n">
        <v>603</v>
      </c>
      <c r="B606" s="9" t="s">
        <v>1210</v>
      </c>
      <c r="C606" s="10" t="s">
        <v>1211</v>
      </c>
      <c r="D606" s="8" t="n">
        <v>106</v>
      </c>
      <c r="E606" s="8" t="n">
        <v>2</v>
      </c>
      <c r="F606" s="8" t="n">
        <f aca="false">E606+D606</f>
        <v>108</v>
      </c>
    </row>
    <row r="607" customFormat="false" ht="18" hidden="false" customHeight="true" outlineLevel="0" collapsed="false">
      <c r="A607" s="8" t="n">
        <v>604</v>
      </c>
      <c r="B607" s="9" t="s">
        <v>1212</v>
      </c>
      <c r="C607" s="10" t="s">
        <v>1213</v>
      </c>
      <c r="D607" s="8" t="n">
        <v>91.5</v>
      </c>
      <c r="E607" s="8" t="n">
        <v>2</v>
      </c>
      <c r="F607" s="8" t="n">
        <f aca="false">E607+D607</f>
        <v>93.5</v>
      </c>
    </row>
    <row r="608" customFormat="false" ht="18" hidden="false" customHeight="true" outlineLevel="0" collapsed="false">
      <c r="A608" s="8" t="n">
        <v>605</v>
      </c>
      <c r="B608" s="9" t="s">
        <v>1214</v>
      </c>
      <c r="C608" s="10" t="s">
        <v>1215</v>
      </c>
      <c r="D608" s="8" t="n">
        <v>111.5</v>
      </c>
      <c r="E608" s="8"/>
      <c r="F608" s="8" t="n">
        <f aca="false">E608+D608</f>
        <v>111.5</v>
      </c>
    </row>
    <row r="609" customFormat="false" ht="18" hidden="false" customHeight="true" outlineLevel="0" collapsed="false">
      <c r="A609" s="8" t="n">
        <v>606</v>
      </c>
      <c r="B609" s="9" t="s">
        <v>1216</v>
      </c>
      <c r="C609" s="10" t="s">
        <v>1217</v>
      </c>
      <c r="D609" s="8" t="n">
        <v>71</v>
      </c>
      <c r="E609" s="8"/>
      <c r="F609" s="8" t="n">
        <f aca="false">E609+D609</f>
        <v>71</v>
      </c>
    </row>
    <row r="610" customFormat="false" ht="18" hidden="false" customHeight="true" outlineLevel="0" collapsed="false">
      <c r="A610" s="8" t="n">
        <v>607</v>
      </c>
      <c r="B610" s="9" t="s">
        <v>1218</v>
      </c>
      <c r="C610" s="10" t="s">
        <v>1219</v>
      </c>
      <c r="D610" s="8" t="n">
        <v>61.5</v>
      </c>
      <c r="E610" s="8" t="n">
        <v>2</v>
      </c>
      <c r="F610" s="8" t="n">
        <f aca="false">E610+D610</f>
        <v>63.5</v>
      </c>
    </row>
    <row r="611" customFormat="false" ht="18" hidden="false" customHeight="true" outlineLevel="0" collapsed="false">
      <c r="A611" s="8" t="n">
        <v>608</v>
      </c>
      <c r="B611" s="9" t="s">
        <v>1220</v>
      </c>
      <c r="C611" s="10" t="s">
        <v>1221</v>
      </c>
      <c r="D611" s="8" t="n">
        <v>79.5</v>
      </c>
      <c r="E611" s="8" t="n">
        <v>2</v>
      </c>
      <c r="F611" s="8" t="n">
        <f aca="false">E611+D611</f>
        <v>81.5</v>
      </c>
    </row>
    <row r="612" customFormat="false" ht="18" hidden="false" customHeight="true" outlineLevel="0" collapsed="false">
      <c r="A612" s="8" t="n">
        <v>609</v>
      </c>
      <c r="B612" s="9" t="s">
        <v>1222</v>
      </c>
      <c r="C612" s="10" t="s">
        <v>1223</v>
      </c>
      <c r="D612" s="11" t="s">
        <v>22</v>
      </c>
      <c r="E612" s="8" t="n">
        <v>2</v>
      </c>
      <c r="F612" s="11" t="s">
        <v>22</v>
      </c>
    </row>
    <row r="613" customFormat="false" ht="18" hidden="false" customHeight="true" outlineLevel="0" collapsed="false">
      <c r="A613" s="8" t="n">
        <v>610</v>
      </c>
      <c r="B613" s="9" t="s">
        <v>1224</v>
      </c>
      <c r="C613" s="10" t="s">
        <v>1225</v>
      </c>
      <c r="D613" s="8" t="n">
        <v>110.5</v>
      </c>
      <c r="E613" s="8" t="n">
        <v>2</v>
      </c>
      <c r="F613" s="8" t="n">
        <f aca="false">E613+D613</f>
        <v>112.5</v>
      </c>
    </row>
    <row r="614" customFormat="false" ht="18" hidden="false" customHeight="true" outlineLevel="0" collapsed="false">
      <c r="A614" s="8" t="n">
        <v>611</v>
      </c>
      <c r="B614" s="9" t="s">
        <v>1226</v>
      </c>
      <c r="C614" s="10" t="s">
        <v>1227</v>
      </c>
      <c r="D614" s="8" t="n">
        <v>88.5</v>
      </c>
      <c r="E614" s="8"/>
      <c r="F614" s="8" t="n">
        <f aca="false">E614+D614</f>
        <v>88.5</v>
      </c>
    </row>
    <row r="615" customFormat="false" ht="18" hidden="false" customHeight="true" outlineLevel="0" collapsed="false">
      <c r="A615" s="8" t="n">
        <v>612</v>
      </c>
      <c r="B615" s="9" t="s">
        <v>1228</v>
      </c>
      <c r="C615" s="10" t="s">
        <v>1229</v>
      </c>
      <c r="D615" s="11" t="s">
        <v>22</v>
      </c>
      <c r="E615" s="8"/>
      <c r="F615" s="11" t="s">
        <v>22</v>
      </c>
    </row>
    <row r="616" customFormat="false" ht="18" hidden="false" customHeight="true" outlineLevel="0" collapsed="false">
      <c r="A616" s="8" t="n">
        <v>613</v>
      </c>
      <c r="B616" s="9" t="s">
        <v>1230</v>
      </c>
      <c r="C616" s="10" t="s">
        <v>1231</v>
      </c>
      <c r="D616" s="8" t="n">
        <v>72.5</v>
      </c>
      <c r="E616" s="8"/>
      <c r="F616" s="8" t="n">
        <f aca="false">E616+D616</f>
        <v>72.5</v>
      </c>
    </row>
    <row r="617" customFormat="false" ht="18" hidden="false" customHeight="true" outlineLevel="0" collapsed="false">
      <c r="A617" s="8" t="n">
        <v>614</v>
      </c>
      <c r="B617" s="9" t="s">
        <v>1232</v>
      </c>
      <c r="C617" s="10" t="s">
        <v>1233</v>
      </c>
      <c r="D617" s="11" t="s">
        <v>22</v>
      </c>
      <c r="E617" s="8" t="n">
        <v>2</v>
      </c>
      <c r="F617" s="11" t="s">
        <v>22</v>
      </c>
    </row>
    <row r="618" customFormat="false" ht="18" hidden="false" customHeight="true" outlineLevel="0" collapsed="false">
      <c r="A618" s="8" t="n">
        <v>615</v>
      </c>
      <c r="B618" s="9" t="s">
        <v>1234</v>
      </c>
      <c r="C618" s="10" t="s">
        <v>1235</v>
      </c>
      <c r="D618" s="8" t="n">
        <v>95</v>
      </c>
      <c r="E618" s="8" t="n">
        <v>2</v>
      </c>
      <c r="F618" s="8" t="n">
        <f aca="false">E618+D618</f>
        <v>97</v>
      </c>
    </row>
    <row r="619" customFormat="false" ht="18" hidden="false" customHeight="true" outlineLevel="0" collapsed="false">
      <c r="A619" s="8" t="n">
        <v>616</v>
      </c>
      <c r="B619" s="9" t="s">
        <v>1236</v>
      </c>
      <c r="C619" s="10" t="s">
        <v>1237</v>
      </c>
      <c r="D619" s="11" t="s">
        <v>22</v>
      </c>
      <c r="E619" s="8" t="n">
        <v>2</v>
      </c>
      <c r="F619" s="11" t="s">
        <v>22</v>
      </c>
    </row>
    <row r="620" customFormat="false" ht="18" hidden="false" customHeight="true" outlineLevel="0" collapsed="false">
      <c r="A620" s="8" t="n">
        <v>617</v>
      </c>
      <c r="B620" s="9" t="s">
        <v>1238</v>
      </c>
      <c r="C620" s="10" t="s">
        <v>1239</v>
      </c>
      <c r="D620" s="8" t="n">
        <v>66.5</v>
      </c>
      <c r="E620" s="8"/>
      <c r="F620" s="8" t="n">
        <f aca="false">E620+D620</f>
        <v>66.5</v>
      </c>
    </row>
    <row r="621" customFormat="false" ht="18" hidden="false" customHeight="true" outlineLevel="0" collapsed="false">
      <c r="A621" s="8" t="n">
        <v>618</v>
      </c>
      <c r="B621" s="9" t="s">
        <v>1240</v>
      </c>
      <c r="C621" s="10" t="s">
        <v>188</v>
      </c>
      <c r="D621" s="8" t="n">
        <v>78</v>
      </c>
      <c r="E621" s="8"/>
      <c r="F621" s="8" t="n">
        <f aca="false">E621+D621</f>
        <v>78</v>
      </c>
    </row>
    <row r="622" customFormat="false" ht="18" hidden="false" customHeight="true" outlineLevel="0" collapsed="false">
      <c r="A622" s="8" t="n">
        <v>619</v>
      </c>
      <c r="B622" s="9" t="s">
        <v>1241</v>
      </c>
      <c r="C622" s="10" t="s">
        <v>1242</v>
      </c>
      <c r="D622" s="8" t="n">
        <v>89.5</v>
      </c>
      <c r="E622" s="8" t="n">
        <v>2</v>
      </c>
      <c r="F622" s="8" t="n">
        <f aca="false">E622+D622</f>
        <v>91.5</v>
      </c>
    </row>
    <row r="623" customFormat="false" ht="18" hidden="false" customHeight="true" outlineLevel="0" collapsed="false">
      <c r="A623" s="8" t="n">
        <v>620</v>
      </c>
      <c r="B623" s="9" t="s">
        <v>1243</v>
      </c>
      <c r="C623" s="10" t="s">
        <v>1244</v>
      </c>
      <c r="D623" s="11" t="s">
        <v>22</v>
      </c>
      <c r="E623" s="8" t="n">
        <v>2</v>
      </c>
      <c r="F623" s="11" t="s">
        <v>22</v>
      </c>
    </row>
    <row r="624" customFormat="false" ht="18" hidden="false" customHeight="true" outlineLevel="0" collapsed="false">
      <c r="A624" s="8" t="n">
        <v>621</v>
      </c>
      <c r="B624" s="9" t="s">
        <v>1245</v>
      </c>
      <c r="C624" s="10" t="s">
        <v>1246</v>
      </c>
      <c r="D624" s="11" t="s">
        <v>22</v>
      </c>
      <c r="E624" s="8" t="n">
        <v>2</v>
      </c>
      <c r="F624" s="11" t="s">
        <v>22</v>
      </c>
    </row>
    <row r="625" customFormat="false" ht="18" hidden="false" customHeight="true" outlineLevel="0" collapsed="false">
      <c r="A625" s="8" t="n">
        <v>622</v>
      </c>
      <c r="B625" s="9" t="s">
        <v>1247</v>
      </c>
      <c r="C625" s="10" t="s">
        <v>1248</v>
      </c>
      <c r="D625" s="11" t="s">
        <v>22</v>
      </c>
      <c r="E625" s="8" t="n">
        <v>2</v>
      </c>
      <c r="F625" s="11" t="s">
        <v>22</v>
      </c>
    </row>
    <row r="626" customFormat="false" ht="18" hidden="false" customHeight="true" outlineLevel="0" collapsed="false">
      <c r="A626" s="8" t="n">
        <v>623</v>
      </c>
      <c r="B626" s="9" t="s">
        <v>1249</v>
      </c>
      <c r="C626" s="10" t="s">
        <v>1250</v>
      </c>
      <c r="D626" s="11" t="s">
        <v>22</v>
      </c>
      <c r="E626" s="8" t="n">
        <v>2</v>
      </c>
      <c r="F626" s="11" t="s">
        <v>22</v>
      </c>
    </row>
    <row r="627" customFormat="false" ht="18" hidden="false" customHeight="true" outlineLevel="0" collapsed="false">
      <c r="A627" s="8" t="n">
        <v>624</v>
      </c>
      <c r="B627" s="9" t="s">
        <v>1251</v>
      </c>
      <c r="C627" s="10" t="s">
        <v>1252</v>
      </c>
      <c r="D627" s="8" t="n">
        <v>85.5</v>
      </c>
      <c r="E627" s="8" t="n">
        <v>2</v>
      </c>
      <c r="F627" s="8" t="n">
        <f aca="false">E627+D627</f>
        <v>87.5</v>
      </c>
    </row>
    <row r="628" customFormat="false" ht="18" hidden="false" customHeight="true" outlineLevel="0" collapsed="false">
      <c r="A628" s="8" t="n">
        <v>625</v>
      </c>
      <c r="B628" s="9" t="s">
        <v>1253</v>
      </c>
      <c r="C628" s="10" t="s">
        <v>1254</v>
      </c>
      <c r="D628" s="11" t="s">
        <v>22</v>
      </c>
      <c r="E628" s="8"/>
      <c r="F628" s="11" t="s">
        <v>22</v>
      </c>
    </row>
    <row r="629" customFormat="false" ht="18" hidden="false" customHeight="true" outlineLevel="0" collapsed="false">
      <c r="A629" s="8" t="n">
        <v>626</v>
      </c>
      <c r="B629" s="9" t="s">
        <v>1255</v>
      </c>
      <c r="C629" s="10" t="s">
        <v>1256</v>
      </c>
      <c r="D629" s="11" t="s">
        <v>22</v>
      </c>
      <c r="E629" s="8"/>
      <c r="F629" s="11" t="s">
        <v>22</v>
      </c>
    </row>
    <row r="630" customFormat="false" ht="18" hidden="false" customHeight="true" outlineLevel="0" collapsed="false">
      <c r="A630" s="8" t="n">
        <v>627</v>
      </c>
      <c r="B630" s="9" t="s">
        <v>1257</v>
      </c>
      <c r="C630" s="10" t="s">
        <v>1258</v>
      </c>
      <c r="D630" s="11" t="s">
        <v>22</v>
      </c>
      <c r="E630" s="8" t="n">
        <v>2</v>
      </c>
      <c r="F630" s="11" t="s">
        <v>22</v>
      </c>
    </row>
    <row r="631" customFormat="false" ht="18" hidden="false" customHeight="true" outlineLevel="0" collapsed="false">
      <c r="A631" s="8" t="n">
        <v>628</v>
      </c>
      <c r="B631" s="9" t="s">
        <v>1259</v>
      </c>
      <c r="C631" s="10" t="s">
        <v>1260</v>
      </c>
      <c r="D631" s="8" t="n">
        <v>65</v>
      </c>
      <c r="E631" s="8" t="n">
        <v>2</v>
      </c>
      <c r="F631" s="8" t="n">
        <f aca="false">E631+D631</f>
        <v>67</v>
      </c>
    </row>
    <row r="632" customFormat="false" ht="18" hidden="false" customHeight="true" outlineLevel="0" collapsed="false">
      <c r="A632" s="8" t="n">
        <v>629</v>
      </c>
      <c r="B632" s="9" t="s">
        <v>1261</v>
      </c>
      <c r="C632" s="10" t="s">
        <v>1262</v>
      </c>
      <c r="D632" s="8" t="n">
        <v>65</v>
      </c>
      <c r="E632" s="8"/>
      <c r="F632" s="8" t="n">
        <f aca="false">E632+D632</f>
        <v>65</v>
      </c>
    </row>
    <row r="633" customFormat="false" ht="18" hidden="false" customHeight="true" outlineLevel="0" collapsed="false">
      <c r="A633" s="8" t="n">
        <v>630</v>
      </c>
      <c r="B633" s="9" t="s">
        <v>1263</v>
      </c>
      <c r="C633" s="10" t="s">
        <v>1264</v>
      </c>
      <c r="D633" s="11" t="s">
        <v>22</v>
      </c>
      <c r="E633" s="8" t="n">
        <v>2</v>
      </c>
      <c r="F633" s="11" t="s">
        <v>22</v>
      </c>
    </row>
    <row r="634" customFormat="false" ht="18" hidden="false" customHeight="true" outlineLevel="0" collapsed="false">
      <c r="A634" s="8" t="n">
        <v>631</v>
      </c>
      <c r="B634" s="9" t="s">
        <v>1265</v>
      </c>
      <c r="C634" s="10" t="s">
        <v>1266</v>
      </c>
      <c r="D634" s="8" t="n">
        <v>95.5</v>
      </c>
      <c r="E634" s="8" t="n">
        <v>2</v>
      </c>
      <c r="F634" s="8" t="n">
        <f aca="false">E634+D634</f>
        <v>97.5</v>
      </c>
    </row>
    <row r="635" customFormat="false" ht="18" hidden="false" customHeight="true" outlineLevel="0" collapsed="false">
      <c r="A635" s="8" t="n">
        <v>632</v>
      </c>
      <c r="B635" s="9" t="s">
        <v>1267</v>
      </c>
      <c r="C635" s="10" t="s">
        <v>1268</v>
      </c>
      <c r="D635" s="11" t="s">
        <v>22</v>
      </c>
      <c r="E635" s="8" t="n">
        <v>2</v>
      </c>
      <c r="F635" s="11" t="s">
        <v>22</v>
      </c>
    </row>
    <row r="636" customFormat="false" ht="18" hidden="false" customHeight="true" outlineLevel="0" collapsed="false">
      <c r="A636" s="8" t="n">
        <v>633</v>
      </c>
      <c r="B636" s="9" t="s">
        <v>1269</v>
      </c>
      <c r="C636" s="10" t="s">
        <v>1270</v>
      </c>
      <c r="D636" s="8" t="n">
        <v>86</v>
      </c>
      <c r="E636" s="8" t="n">
        <v>2</v>
      </c>
      <c r="F636" s="8" t="n">
        <f aca="false">E636+D636</f>
        <v>88</v>
      </c>
    </row>
    <row r="637" customFormat="false" ht="18" hidden="false" customHeight="true" outlineLevel="0" collapsed="false">
      <c r="A637" s="8" t="n">
        <v>634</v>
      </c>
      <c r="B637" s="9" t="s">
        <v>1271</v>
      </c>
      <c r="C637" s="10" t="s">
        <v>1272</v>
      </c>
      <c r="D637" s="8" t="n">
        <v>75</v>
      </c>
      <c r="E637" s="8"/>
      <c r="F637" s="8" t="n">
        <f aca="false">E637+D637</f>
        <v>75</v>
      </c>
    </row>
    <row r="638" customFormat="false" ht="18" hidden="false" customHeight="true" outlineLevel="0" collapsed="false">
      <c r="A638" s="8" t="n">
        <v>635</v>
      </c>
      <c r="B638" s="9" t="s">
        <v>1273</v>
      </c>
      <c r="C638" s="10" t="s">
        <v>1274</v>
      </c>
      <c r="D638" s="8" t="n">
        <v>98.5</v>
      </c>
      <c r="E638" s="8"/>
      <c r="F638" s="8" t="n">
        <f aca="false">E638+D638</f>
        <v>98.5</v>
      </c>
    </row>
    <row r="639" customFormat="false" ht="18" hidden="false" customHeight="true" outlineLevel="0" collapsed="false">
      <c r="A639" s="8" t="n">
        <v>636</v>
      </c>
      <c r="B639" s="9" t="s">
        <v>1275</v>
      </c>
      <c r="C639" s="10" t="s">
        <v>1276</v>
      </c>
      <c r="D639" s="8" t="n">
        <v>85.5</v>
      </c>
      <c r="E639" s="8" t="n">
        <v>2</v>
      </c>
      <c r="F639" s="8" t="n">
        <f aca="false">E639+D639</f>
        <v>87.5</v>
      </c>
    </row>
    <row r="640" customFormat="false" ht="18" hidden="false" customHeight="true" outlineLevel="0" collapsed="false">
      <c r="A640" s="8" t="n">
        <v>637</v>
      </c>
      <c r="B640" s="9" t="s">
        <v>1277</v>
      </c>
      <c r="C640" s="10" t="s">
        <v>1278</v>
      </c>
      <c r="D640" s="8" t="n">
        <v>95.5</v>
      </c>
      <c r="E640" s="8" t="n">
        <v>2</v>
      </c>
      <c r="F640" s="8" t="n">
        <f aca="false">E640+D640</f>
        <v>97.5</v>
      </c>
    </row>
    <row r="641" customFormat="false" ht="18" hidden="false" customHeight="true" outlineLevel="0" collapsed="false">
      <c r="A641" s="8" t="n">
        <v>638</v>
      </c>
      <c r="B641" s="9" t="s">
        <v>1279</v>
      </c>
      <c r="C641" s="10" t="s">
        <v>1280</v>
      </c>
      <c r="D641" s="8" t="n">
        <v>104.5</v>
      </c>
      <c r="E641" s="8" t="n">
        <v>2</v>
      </c>
      <c r="F641" s="8" t="n">
        <f aca="false">E641+D641</f>
        <v>106.5</v>
      </c>
    </row>
    <row r="642" customFormat="false" ht="18" hidden="false" customHeight="true" outlineLevel="0" collapsed="false">
      <c r="A642" s="8" t="n">
        <v>639</v>
      </c>
      <c r="B642" s="9" t="s">
        <v>1281</v>
      </c>
      <c r="C642" s="10" t="s">
        <v>1282</v>
      </c>
      <c r="D642" s="11" t="s">
        <v>22</v>
      </c>
      <c r="E642" s="8"/>
      <c r="F642" s="11" t="s">
        <v>22</v>
      </c>
    </row>
    <row r="643" customFormat="false" ht="18" hidden="false" customHeight="true" outlineLevel="0" collapsed="false">
      <c r="A643" s="8" t="n">
        <v>640</v>
      </c>
      <c r="B643" s="9" t="s">
        <v>1283</v>
      </c>
      <c r="C643" s="10" t="s">
        <v>1284</v>
      </c>
      <c r="D643" s="11" t="s">
        <v>22</v>
      </c>
      <c r="E643" s="8"/>
      <c r="F643" s="11" t="s">
        <v>22</v>
      </c>
    </row>
    <row r="644" customFormat="false" ht="18" hidden="false" customHeight="true" outlineLevel="0" collapsed="false">
      <c r="A644" s="8" t="n">
        <v>641</v>
      </c>
      <c r="B644" s="9" t="s">
        <v>1285</v>
      </c>
      <c r="C644" s="10" t="s">
        <v>1286</v>
      </c>
      <c r="D644" s="8" t="n">
        <v>95</v>
      </c>
      <c r="E644" s="8"/>
      <c r="F644" s="8" t="n">
        <f aca="false">E644+D644</f>
        <v>95</v>
      </c>
    </row>
    <row r="645" customFormat="false" ht="18" hidden="false" customHeight="true" outlineLevel="0" collapsed="false">
      <c r="A645" s="8" t="n">
        <v>642</v>
      </c>
      <c r="B645" s="9" t="s">
        <v>1287</v>
      </c>
      <c r="C645" s="10" t="s">
        <v>1288</v>
      </c>
      <c r="D645" s="8" t="n">
        <v>53.5</v>
      </c>
      <c r="E645" s="8" t="n">
        <v>2</v>
      </c>
      <c r="F645" s="8" t="n">
        <f aca="false">E645+D645</f>
        <v>55.5</v>
      </c>
    </row>
    <row r="646" customFormat="false" ht="18" hidden="false" customHeight="true" outlineLevel="0" collapsed="false">
      <c r="A646" s="8" t="n">
        <v>643</v>
      </c>
      <c r="B646" s="9" t="s">
        <v>1289</v>
      </c>
      <c r="C646" s="10" t="s">
        <v>1290</v>
      </c>
      <c r="D646" s="11" t="s">
        <v>22</v>
      </c>
      <c r="E646" s="8" t="n">
        <v>2</v>
      </c>
      <c r="F646" s="11" t="s">
        <v>22</v>
      </c>
    </row>
    <row r="647" customFormat="false" ht="18" hidden="false" customHeight="true" outlineLevel="0" collapsed="false">
      <c r="A647" s="8" t="n">
        <v>644</v>
      </c>
      <c r="B647" s="9" t="s">
        <v>1291</v>
      </c>
      <c r="C647" s="10" t="s">
        <v>1292</v>
      </c>
      <c r="D647" s="8" t="n">
        <v>115</v>
      </c>
      <c r="E647" s="8"/>
      <c r="F647" s="8" t="n">
        <f aca="false">E647+D647</f>
        <v>115</v>
      </c>
    </row>
    <row r="648" customFormat="false" ht="18" hidden="false" customHeight="true" outlineLevel="0" collapsed="false">
      <c r="A648" s="8" t="n">
        <v>645</v>
      </c>
      <c r="B648" s="9" t="s">
        <v>1293</v>
      </c>
      <c r="C648" s="10" t="s">
        <v>1294</v>
      </c>
      <c r="D648" s="8" t="n">
        <v>94</v>
      </c>
      <c r="E648" s="8"/>
      <c r="F648" s="8" t="n">
        <f aca="false">E648+D648</f>
        <v>94</v>
      </c>
    </row>
    <row r="649" customFormat="false" ht="18" hidden="false" customHeight="true" outlineLevel="0" collapsed="false">
      <c r="A649" s="8" t="n">
        <v>646</v>
      </c>
      <c r="B649" s="9" t="s">
        <v>1295</v>
      </c>
      <c r="C649" s="10" t="s">
        <v>1296</v>
      </c>
      <c r="D649" s="11" t="s">
        <v>22</v>
      </c>
      <c r="E649" s="8" t="n">
        <v>2</v>
      </c>
      <c r="F649" s="11" t="s">
        <v>22</v>
      </c>
    </row>
    <row r="650" customFormat="false" ht="18" hidden="false" customHeight="true" outlineLevel="0" collapsed="false">
      <c r="A650" s="8" t="n">
        <v>647</v>
      </c>
      <c r="B650" s="9" t="s">
        <v>1297</v>
      </c>
      <c r="C650" s="10" t="s">
        <v>1298</v>
      </c>
      <c r="D650" s="8" t="n">
        <v>105</v>
      </c>
      <c r="E650" s="8" t="n">
        <v>2</v>
      </c>
      <c r="F650" s="8" t="n">
        <f aca="false">E650+D650</f>
        <v>107</v>
      </c>
    </row>
    <row r="651" customFormat="false" ht="18" hidden="false" customHeight="true" outlineLevel="0" collapsed="false">
      <c r="A651" s="8" t="n">
        <v>648</v>
      </c>
      <c r="B651" s="9" t="s">
        <v>1299</v>
      </c>
      <c r="C651" s="10" t="s">
        <v>1300</v>
      </c>
      <c r="D651" s="8" t="n">
        <v>83</v>
      </c>
      <c r="E651" s="8"/>
      <c r="F651" s="8" t="n">
        <f aca="false">E651+D651</f>
        <v>83</v>
      </c>
    </row>
    <row r="652" customFormat="false" ht="18" hidden="false" customHeight="true" outlineLevel="0" collapsed="false">
      <c r="A652" s="8" t="n">
        <v>649</v>
      </c>
      <c r="B652" s="9" t="s">
        <v>1301</v>
      </c>
      <c r="C652" s="10" t="s">
        <v>1302</v>
      </c>
      <c r="D652" s="8" t="n">
        <v>88.5</v>
      </c>
      <c r="E652" s="8"/>
      <c r="F652" s="8" t="n">
        <f aca="false">E652+D652</f>
        <v>88.5</v>
      </c>
    </row>
    <row r="653" customFormat="false" ht="18" hidden="false" customHeight="true" outlineLevel="0" collapsed="false">
      <c r="A653" s="8" t="n">
        <v>650</v>
      </c>
      <c r="B653" s="9" t="s">
        <v>1303</v>
      </c>
      <c r="C653" s="10" t="s">
        <v>1304</v>
      </c>
      <c r="D653" s="8" t="n">
        <v>110</v>
      </c>
      <c r="E653" s="8"/>
      <c r="F653" s="8" t="n">
        <f aca="false">E653+D653</f>
        <v>110</v>
      </c>
    </row>
    <row r="654" customFormat="false" ht="18" hidden="false" customHeight="true" outlineLevel="0" collapsed="false">
      <c r="A654" s="8" t="n">
        <v>651</v>
      </c>
      <c r="B654" s="9" t="s">
        <v>1305</v>
      </c>
      <c r="C654" s="10" t="s">
        <v>1306</v>
      </c>
      <c r="D654" s="8" t="n">
        <v>88</v>
      </c>
      <c r="E654" s="8"/>
      <c r="F654" s="8" t="n">
        <f aca="false">E654+D654</f>
        <v>88</v>
      </c>
    </row>
    <row r="655" customFormat="false" ht="18" hidden="false" customHeight="true" outlineLevel="0" collapsed="false">
      <c r="A655" s="8" t="n">
        <v>652</v>
      </c>
      <c r="B655" s="9" t="s">
        <v>1307</v>
      </c>
      <c r="C655" s="10" t="s">
        <v>341</v>
      </c>
      <c r="D655" s="11" t="s">
        <v>22</v>
      </c>
      <c r="E655" s="8"/>
      <c r="F655" s="11" t="s">
        <v>22</v>
      </c>
    </row>
    <row r="656" customFormat="false" ht="18" hidden="false" customHeight="true" outlineLevel="0" collapsed="false">
      <c r="A656" s="8" t="n">
        <v>653</v>
      </c>
      <c r="B656" s="9" t="s">
        <v>1308</v>
      </c>
      <c r="C656" s="10" t="s">
        <v>1309</v>
      </c>
      <c r="D656" s="8" t="n">
        <v>93</v>
      </c>
      <c r="E656" s="8"/>
      <c r="F656" s="8" t="n">
        <f aca="false">E656+D656</f>
        <v>93</v>
      </c>
    </row>
    <row r="657" customFormat="false" ht="18" hidden="false" customHeight="true" outlineLevel="0" collapsed="false">
      <c r="A657" s="8" t="n">
        <v>654</v>
      </c>
      <c r="B657" s="9" t="s">
        <v>1310</v>
      </c>
      <c r="C657" s="10" t="s">
        <v>1311</v>
      </c>
      <c r="D657" s="11" t="s">
        <v>22</v>
      </c>
      <c r="E657" s="8" t="n">
        <v>2</v>
      </c>
      <c r="F657" s="11" t="s">
        <v>22</v>
      </c>
    </row>
    <row r="658" customFormat="false" ht="18" hidden="false" customHeight="true" outlineLevel="0" collapsed="false">
      <c r="A658" s="8" t="n">
        <v>655</v>
      </c>
      <c r="B658" s="9" t="s">
        <v>1312</v>
      </c>
      <c r="C658" s="10" t="s">
        <v>1313</v>
      </c>
      <c r="D658" s="8" t="n">
        <v>65.5</v>
      </c>
      <c r="E658" s="8"/>
      <c r="F658" s="8" t="n">
        <f aca="false">E658+D658</f>
        <v>65.5</v>
      </c>
    </row>
    <row r="659" customFormat="false" ht="18" hidden="false" customHeight="true" outlineLevel="0" collapsed="false">
      <c r="A659" s="8" t="n">
        <v>656</v>
      </c>
      <c r="B659" s="9" t="s">
        <v>1314</v>
      </c>
      <c r="C659" s="10" t="s">
        <v>1315</v>
      </c>
      <c r="D659" s="8" t="n">
        <v>107.5</v>
      </c>
      <c r="E659" s="8"/>
      <c r="F659" s="8" t="n">
        <f aca="false">E659+D659</f>
        <v>107.5</v>
      </c>
    </row>
    <row r="660" customFormat="false" ht="18" hidden="false" customHeight="true" outlineLevel="0" collapsed="false">
      <c r="A660" s="8" t="n">
        <v>657</v>
      </c>
      <c r="B660" s="9" t="s">
        <v>1316</v>
      </c>
      <c r="C660" s="10" t="s">
        <v>1317</v>
      </c>
      <c r="D660" s="11" t="s">
        <v>22</v>
      </c>
      <c r="E660" s="8"/>
      <c r="F660" s="11" t="s">
        <v>22</v>
      </c>
    </row>
    <row r="661" customFormat="false" ht="18" hidden="false" customHeight="true" outlineLevel="0" collapsed="false">
      <c r="A661" s="8" t="n">
        <v>658</v>
      </c>
      <c r="B661" s="9" t="s">
        <v>1318</v>
      </c>
      <c r="C661" s="10" t="s">
        <v>1319</v>
      </c>
      <c r="D661" s="8" t="n">
        <v>105.5</v>
      </c>
      <c r="E661" s="8"/>
      <c r="F661" s="8" t="n">
        <f aca="false">E661+D661</f>
        <v>105.5</v>
      </c>
    </row>
    <row r="662" customFormat="false" ht="18" hidden="false" customHeight="true" outlineLevel="0" collapsed="false">
      <c r="A662" s="8" t="n">
        <v>659</v>
      </c>
      <c r="B662" s="9" t="s">
        <v>1320</v>
      </c>
      <c r="C662" s="10" t="s">
        <v>1321</v>
      </c>
      <c r="D662" s="8" t="n">
        <v>104</v>
      </c>
      <c r="E662" s="8" t="n">
        <v>2</v>
      </c>
      <c r="F662" s="8" t="n">
        <f aca="false">E662+D662</f>
        <v>106</v>
      </c>
    </row>
    <row r="663" customFormat="false" ht="18" hidden="false" customHeight="true" outlineLevel="0" collapsed="false">
      <c r="A663" s="8" t="n">
        <v>660</v>
      </c>
      <c r="B663" s="9" t="s">
        <v>1322</v>
      </c>
      <c r="C663" s="10" t="s">
        <v>1323</v>
      </c>
      <c r="D663" s="8" t="n">
        <v>94.5</v>
      </c>
      <c r="E663" s="8"/>
      <c r="F663" s="8" t="n">
        <f aca="false">E663+D663</f>
        <v>94.5</v>
      </c>
    </row>
    <row r="664" customFormat="false" ht="18" hidden="false" customHeight="true" outlineLevel="0" collapsed="false">
      <c r="A664" s="8" t="n">
        <v>661</v>
      </c>
      <c r="B664" s="9" t="s">
        <v>1324</v>
      </c>
      <c r="C664" s="10" t="s">
        <v>1325</v>
      </c>
      <c r="D664" s="8" t="n">
        <v>81</v>
      </c>
      <c r="E664" s="8" t="n">
        <v>2</v>
      </c>
      <c r="F664" s="8" t="n">
        <f aca="false">E664+D664</f>
        <v>83</v>
      </c>
    </row>
    <row r="665" customFormat="false" ht="18" hidden="false" customHeight="true" outlineLevel="0" collapsed="false">
      <c r="A665" s="8" t="n">
        <v>662</v>
      </c>
      <c r="B665" s="9" t="s">
        <v>1326</v>
      </c>
      <c r="C665" s="10" t="s">
        <v>1327</v>
      </c>
      <c r="D665" s="8" t="n">
        <v>85.5</v>
      </c>
      <c r="E665" s="8" t="n">
        <v>2</v>
      </c>
      <c r="F665" s="8" t="n">
        <f aca="false">E665+D665</f>
        <v>87.5</v>
      </c>
    </row>
    <row r="666" customFormat="false" ht="18" hidden="false" customHeight="true" outlineLevel="0" collapsed="false">
      <c r="A666" s="8" t="n">
        <v>663</v>
      </c>
      <c r="B666" s="9" t="s">
        <v>1328</v>
      </c>
      <c r="C666" s="10" t="s">
        <v>1329</v>
      </c>
      <c r="D666" s="8" t="n">
        <v>79</v>
      </c>
      <c r="E666" s="8"/>
      <c r="F666" s="8" t="n">
        <f aca="false">E666+D666</f>
        <v>79</v>
      </c>
    </row>
    <row r="667" customFormat="false" ht="18" hidden="false" customHeight="true" outlineLevel="0" collapsed="false">
      <c r="A667" s="8" t="n">
        <v>664</v>
      </c>
      <c r="B667" s="9" t="s">
        <v>1330</v>
      </c>
      <c r="C667" s="10" t="s">
        <v>1331</v>
      </c>
      <c r="D667" s="8" t="n">
        <v>94</v>
      </c>
      <c r="E667" s="8"/>
      <c r="F667" s="8" t="n">
        <f aca="false">E667+D667</f>
        <v>94</v>
      </c>
    </row>
    <row r="668" customFormat="false" ht="18" hidden="false" customHeight="true" outlineLevel="0" collapsed="false">
      <c r="A668" s="8" t="n">
        <v>665</v>
      </c>
      <c r="B668" s="9" t="s">
        <v>1332</v>
      </c>
      <c r="C668" s="10" t="s">
        <v>1333</v>
      </c>
      <c r="D668" s="8" t="n">
        <v>80</v>
      </c>
      <c r="E668" s="8" t="n">
        <v>2</v>
      </c>
      <c r="F668" s="8" t="n">
        <f aca="false">E668+D668</f>
        <v>82</v>
      </c>
    </row>
    <row r="669" customFormat="false" ht="18" hidden="false" customHeight="true" outlineLevel="0" collapsed="false">
      <c r="A669" s="8" t="n">
        <v>666</v>
      </c>
      <c r="B669" s="9" t="s">
        <v>1334</v>
      </c>
      <c r="C669" s="10" t="s">
        <v>1335</v>
      </c>
      <c r="D669" s="8" t="n">
        <v>96</v>
      </c>
      <c r="E669" s="8"/>
      <c r="F669" s="8" t="n">
        <f aca="false">E669+D669</f>
        <v>96</v>
      </c>
    </row>
    <row r="670" customFormat="false" ht="18" hidden="false" customHeight="true" outlineLevel="0" collapsed="false">
      <c r="A670" s="8" t="n">
        <v>667</v>
      </c>
      <c r="B670" s="9" t="s">
        <v>1336</v>
      </c>
      <c r="C670" s="10" t="s">
        <v>1337</v>
      </c>
      <c r="D670" s="11" t="s">
        <v>22</v>
      </c>
      <c r="E670" s="8"/>
      <c r="F670" s="11" t="s">
        <v>22</v>
      </c>
    </row>
    <row r="671" customFormat="false" ht="18" hidden="false" customHeight="true" outlineLevel="0" collapsed="false">
      <c r="A671" s="8" t="n">
        <v>668</v>
      </c>
      <c r="B671" s="9" t="s">
        <v>1338</v>
      </c>
      <c r="C671" s="10" t="s">
        <v>1339</v>
      </c>
      <c r="D671" s="8" t="n">
        <v>85.5</v>
      </c>
      <c r="E671" s="8"/>
      <c r="F671" s="8" t="n">
        <f aca="false">E671+D671</f>
        <v>85.5</v>
      </c>
    </row>
    <row r="672" customFormat="false" ht="18" hidden="false" customHeight="true" outlineLevel="0" collapsed="false">
      <c r="A672" s="8" t="n">
        <v>669</v>
      </c>
      <c r="B672" s="9" t="s">
        <v>1340</v>
      </c>
      <c r="C672" s="10" t="s">
        <v>1341</v>
      </c>
      <c r="D672" s="8" t="n">
        <v>91.5</v>
      </c>
      <c r="E672" s="8"/>
      <c r="F672" s="8" t="n">
        <f aca="false">E672+D672</f>
        <v>91.5</v>
      </c>
    </row>
    <row r="673" customFormat="false" ht="18" hidden="false" customHeight="true" outlineLevel="0" collapsed="false">
      <c r="A673" s="8" t="n">
        <v>670</v>
      </c>
      <c r="B673" s="9" t="s">
        <v>1342</v>
      </c>
      <c r="C673" s="10" t="s">
        <v>1343</v>
      </c>
      <c r="D673" s="8" t="n">
        <v>114.5</v>
      </c>
      <c r="E673" s="8"/>
      <c r="F673" s="8" t="n">
        <f aca="false">E673+D673</f>
        <v>114.5</v>
      </c>
    </row>
    <row r="674" customFormat="false" ht="18" hidden="false" customHeight="true" outlineLevel="0" collapsed="false">
      <c r="A674" s="8" t="n">
        <v>671</v>
      </c>
      <c r="B674" s="9" t="s">
        <v>1344</v>
      </c>
      <c r="C674" s="10" t="s">
        <v>1345</v>
      </c>
      <c r="D674" s="8" t="n">
        <v>100</v>
      </c>
      <c r="E674" s="8"/>
      <c r="F674" s="8" t="n">
        <f aca="false">E674+D674</f>
        <v>100</v>
      </c>
    </row>
    <row r="675" customFormat="false" ht="18" hidden="false" customHeight="true" outlineLevel="0" collapsed="false">
      <c r="A675" s="8" t="n">
        <v>672</v>
      </c>
      <c r="B675" s="9" t="s">
        <v>1346</v>
      </c>
      <c r="C675" s="10" t="s">
        <v>1347</v>
      </c>
      <c r="D675" s="8" t="n">
        <v>86.5</v>
      </c>
      <c r="E675" s="8" t="n">
        <v>2</v>
      </c>
      <c r="F675" s="8" t="n">
        <f aca="false">E675+D675</f>
        <v>88.5</v>
      </c>
    </row>
    <row r="676" customFormat="false" ht="18" hidden="false" customHeight="true" outlineLevel="0" collapsed="false">
      <c r="A676" s="8" t="n">
        <v>673</v>
      </c>
      <c r="B676" s="9" t="s">
        <v>1348</v>
      </c>
      <c r="C676" s="10" t="s">
        <v>1349</v>
      </c>
      <c r="D676" s="8" t="n">
        <v>95.5</v>
      </c>
      <c r="E676" s="8"/>
      <c r="F676" s="8" t="n">
        <f aca="false">E676+D676</f>
        <v>95.5</v>
      </c>
    </row>
    <row r="677" customFormat="false" ht="18" hidden="false" customHeight="true" outlineLevel="0" collapsed="false">
      <c r="A677" s="8" t="n">
        <v>674</v>
      </c>
      <c r="B677" s="9" t="s">
        <v>1350</v>
      </c>
      <c r="C677" s="10" t="s">
        <v>1351</v>
      </c>
      <c r="D677" s="8" t="n">
        <v>88</v>
      </c>
      <c r="E677" s="8" t="n">
        <v>2</v>
      </c>
      <c r="F677" s="8" t="n">
        <f aca="false">E677+D677</f>
        <v>90</v>
      </c>
    </row>
    <row r="678" customFormat="false" ht="18" hidden="false" customHeight="true" outlineLevel="0" collapsed="false">
      <c r="A678" s="8" t="n">
        <v>675</v>
      </c>
      <c r="B678" s="9" t="s">
        <v>1352</v>
      </c>
      <c r="C678" s="10" t="s">
        <v>1353</v>
      </c>
      <c r="D678" s="8" t="n">
        <v>62</v>
      </c>
      <c r="E678" s="8" t="n">
        <v>2</v>
      </c>
      <c r="F678" s="8" t="n">
        <f aca="false">E678+D678</f>
        <v>64</v>
      </c>
    </row>
    <row r="679" customFormat="false" ht="18" hidden="false" customHeight="true" outlineLevel="0" collapsed="false">
      <c r="A679" s="8" t="n">
        <v>676</v>
      </c>
      <c r="B679" s="9" t="s">
        <v>1354</v>
      </c>
      <c r="C679" s="10" t="s">
        <v>1355</v>
      </c>
      <c r="D679" s="8" t="n">
        <v>103</v>
      </c>
      <c r="E679" s="8"/>
      <c r="F679" s="8" t="n">
        <f aca="false">E679+D679</f>
        <v>103</v>
      </c>
    </row>
    <row r="680" customFormat="false" ht="18" hidden="false" customHeight="true" outlineLevel="0" collapsed="false">
      <c r="A680" s="8" t="n">
        <v>677</v>
      </c>
      <c r="B680" s="9" t="s">
        <v>1356</v>
      </c>
      <c r="C680" s="10" t="s">
        <v>1357</v>
      </c>
      <c r="D680" s="8" t="n">
        <v>75.5</v>
      </c>
      <c r="E680" s="8" t="n">
        <v>2</v>
      </c>
      <c r="F680" s="8" t="n">
        <f aca="false">E680+D680</f>
        <v>77.5</v>
      </c>
    </row>
    <row r="681" customFormat="false" ht="18" hidden="false" customHeight="true" outlineLevel="0" collapsed="false">
      <c r="A681" s="8" t="n">
        <v>678</v>
      </c>
      <c r="B681" s="9" t="s">
        <v>1358</v>
      </c>
      <c r="C681" s="10" t="s">
        <v>1359</v>
      </c>
      <c r="D681" s="8" t="n">
        <v>92.5</v>
      </c>
      <c r="E681" s="8"/>
      <c r="F681" s="8" t="n">
        <f aca="false">E681+D681</f>
        <v>92.5</v>
      </c>
    </row>
    <row r="682" customFormat="false" ht="18" hidden="false" customHeight="true" outlineLevel="0" collapsed="false">
      <c r="A682" s="8" t="n">
        <v>679</v>
      </c>
      <c r="B682" s="9" t="s">
        <v>1360</v>
      </c>
      <c r="C682" s="10" t="s">
        <v>1361</v>
      </c>
      <c r="D682" s="11" t="s">
        <v>22</v>
      </c>
      <c r="E682" s="8" t="n">
        <v>2</v>
      </c>
      <c r="F682" s="11" t="s">
        <v>22</v>
      </c>
    </row>
    <row r="683" customFormat="false" ht="18" hidden="false" customHeight="true" outlineLevel="0" collapsed="false">
      <c r="A683" s="8" t="n">
        <v>680</v>
      </c>
      <c r="B683" s="9" t="s">
        <v>1362</v>
      </c>
      <c r="C683" s="10" t="s">
        <v>1363</v>
      </c>
      <c r="D683" s="8" t="n">
        <v>93.5</v>
      </c>
      <c r="E683" s="8" t="n">
        <v>2</v>
      </c>
      <c r="F683" s="8" t="n">
        <f aca="false">E683+D683</f>
        <v>95.5</v>
      </c>
    </row>
    <row r="684" customFormat="false" ht="18" hidden="false" customHeight="true" outlineLevel="0" collapsed="false">
      <c r="A684" s="8" t="n">
        <v>681</v>
      </c>
      <c r="B684" s="9" t="s">
        <v>1364</v>
      </c>
      <c r="C684" s="10" t="s">
        <v>1365</v>
      </c>
      <c r="D684" s="8" t="n">
        <v>92.5</v>
      </c>
      <c r="E684" s="8"/>
      <c r="F684" s="8" t="n">
        <f aca="false">E684+D684</f>
        <v>92.5</v>
      </c>
    </row>
    <row r="685" customFormat="false" ht="18" hidden="false" customHeight="true" outlineLevel="0" collapsed="false">
      <c r="A685" s="8" t="n">
        <v>682</v>
      </c>
      <c r="B685" s="9" t="s">
        <v>1366</v>
      </c>
      <c r="C685" s="10" t="s">
        <v>1367</v>
      </c>
      <c r="D685" s="8" t="n">
        <v>97</v>
      </c>
      <c r="E685" s="8"/>
      <c r="F685" s="8" t="n">
        <f aca="false">E685+D685</f>
        <v>97</v>
      </c>
    </row>
    <row r="686" customFormat="false" ht="18" hidden="false" customHeight="true" outlineLevel="0" collapsed="false">
      <c r="A686" s="8" t="n">
        <v>683</v>
      </c>
      <c r="B686" s="9" t="s">
        <v>1368</v>
      </c>
      <c r="C686" s="10" t="s">
        <v>1369</v>
      </c>
      <c r="D686" s="8" t="n">
        <v>79.5</v>
      </c>
      <c r="E686" s="8" t="n">
        <v>2</v>
      </c>
      <c r="F686" s="8" t="n">
        <f aca="false">E686+D686</f>
        <v>81.5</v>
      </c>
    </row>
    <row r="687" customFormat="false" ht="18" hidden="false" customHeight="true" outlineLevel="0" collapsed="false">
      <c r="A687" s="8" t="n">
        <v>684</v>
      </c>
      <c r="B687" s="9" t="s">
        <v>1370</v>
      </c>
      <c r="C687" s="10" t="s">
        <v>1371</v>
      </c>
      <c r="D687" s="8" t="n">
        <v>99.5</v>
      </c>
      <c r="E687" s="8"/>
      <c r="F687" s="8" t="n">
        <f aca="false">E687+D687</f>
        <v>99.5</v>
      </c>
    </row>
    <row r="688" customFormat="false" ht="18" hidden="false" customHeight="true" outlineLevel="0" collapsed="false">
      <c r="A688" s="8" t="n">
        <v>685</v>
      </c>
      <c r="B688" s="9" t="s">
        <v>1372</v>
      </c>
      <c r="C688" s="10" t="s">
        <v>1373</v>
      </c>
      <c r="D688" s="8" t="n">
        <v>88</v>
      </c>
      <c r="E688" s="8"/>
      <c r="F688" s="8" t="n">
        <f aca="false">E688+D688</f>
        <v>88</v>
      </c>
    </row>
    <row r="689" customFormat="false" ht="18" hidden="false" customHeight="true" outlineLevel="0" collapsed="false">
      <c r="A689" s="8" t="n">
        <v>686</v>
      </c>
      <c r="B689" s="9" t="s">
        <v>1374</v>
      </c>
      <c r="C689" s="10" t="s">
        <v>1375</v>
      </c>
      <c r="D689" s="8" t="n">
        <v>92.5</v>
      </c>
      <c r="E689" s="8" t="n">
        <v>2</v>
      </c>
      <c r="F689" s="8" t="n">
        <f aca="false">E689+D689</f>
        <v>94.5</v>
      </c>
    </row>
    <row r="690" customFormat="false" ht="18" hidden="false" customHeight="true" outlineLevel="0" collapsed="false">
      <c r="A690" s="8" t="n">
        <v>687</v>
      </c>
      <c r="B690" s="9" t="s">
        <v>1376</v>
      </c>
      <c r="C690" s="10" t="s">
        <v>1377</v>
      </c>
      <c r="D690" s="8" t="n">
        <v>92</v>
      </c>
      <c r="E690" s="8"/>
      <c r="F690" s="8" t="n">
        <f aca="false">E690+D690</f>
        <v>92</v>
      </c>
    </row>
    <row r="691" customFormat="false" ht="18" hidden="false" customHeight="true" outlineLevel="0" collapsed="false">
      <c r="A691" s="8" t="n">
        <v>688</v>
      </c>
      <c r="B691" s="9" t="s">
        <v>1378</v>
      </c>
      <c r="C691" s="10" t="s">
        <v>1379</v>
      </c>
      <c r="D691" s="11" t="s">
        <v>22</v>
      </c>
      <c r="E691" s="8" t="n">
        <v>2</v>
      </c>
      <c r="F691" s="11" t="s">
        <v>22</v>
      </c>
    </row>
    <row r="692" customFormat="false" ht="18" hidden="false" customHeight="true" outlineLevel="0" collapsed="false">
      <c r="A692" s="8" t="n">
        <v>689</v>
      </c>
      <c r="B692" s="9" t="s">
        <v>1380</v>
      </c>
      <c r="C692" s="10" t="s">
        <v>1381</v>
      </c>
      <c r="D692" s="8" t="n">
        <v>78.5</v>
      </c>
      <c r="E692" s="8" t="n">
        <v>2</v>
      </c>
      <c r="F692" s="8" t="n">
        <f aca="false">E692+D692</f>
        <v>80.5</v>
      </c>
    </row>
    <row r="693" customFormat="false" ht="18" hidden="false" customHeight="true" outlineLevel="0" collapsed="false">
      <c r="A693" s="8" t="n">
        <v>690</v>
      </c>
      <c r="B693" s="9" t="s">
        <v>1382</v>
      </c>
      <c r="C693" s="10" t="s">
        <v>1383</v>
      </c>
      <c r="D693" s="8" t="n">
        <v>65.5</v>
      </c>
      <c r="E693" s="8" t="n">
        <v>2</v>
      </c>
      <c r="F693" s="8" t="n">
        <f aca="false">E693+D693</f>
        <v>67.5</v>
      </c>
    </row>
    <row r="694" customFormat="false" ht="18" hidden="false" customHeight="true" outlineLevel="0" collapsed="false">
      <c r="A694" s="8" t="n">
        <v>691</v>
      </c>
      <c r="B694" s="9" t="s">
        <v>1384</v>
      </c>
      <c r="C694" s="10" t="s">
        <v>1385</v>
      </c>
      <c r="D694" s="11" t="s">
        <v>22</v>
      </c>
      <c r="E694" s="8"/>
      <c r="F694" s="11" t="s">
        <v>22</v>
      </c>
    </row>
    <row r="695" customFormat="false" ht="18" hidden="false" customHeight="true" outlineLevel="0" collapsed="false">
      <c r="A695" s="8" t="n">
        <v>692</v>
      </c>
      <c r="B695" s="9" t="s">
        <v>1386</v>
      </c>
      <c r="C695" s="10" t="s">
        <v>1387</v>
      </c>
      <c r="D695" s="8" t="n">
        <v>94</v>
      </c>
      <c r="E695" s="8" t="n">
        <v>2</v>
      </c>
      <c r="F695" s="8" t="n">
        <f aca="false">E695+D695</f>
        <v>96</v>
      </c>
    </row>
    <row r="696" customFormat="false" ht="18" hidden="false" customHeight="true" outlineLevel="0" collapsed="false">
      <c r="A696" s="8" t="n">
        <v>693</v>
      </c>
      <c r="B696" s="9" t="s">
        <v>1388</v>
      </c>
      <c r="C696" s="10" t="s">
        <v>1389</v>
      </c>
      <c r="D696" s="8" t="n">
        <v>91</v>
      </c>
      <c r="E696" s="8"/>
      <c r="F696" s="8" t="n">
        <f aca="false">E696+D696</f>
        <v>91</v>
      </c>
    </row>
    <row r="697" customFormat="false" ht="18" hidden="false" customHeight="true" outlineLevel="0" collapsed="false">
      <c r="A697" s="8" t="n">
        <v>694</v>
      </c>
      <c r="B697" s="9" t="s">
        <v>1390</v>
      </c>
      <c r="C697" s="10" t="s">
        <v>1391</v>
      </c>
      <c r="D697" s="8" t="n">
        <v>87</v>
      </c>
      <c r="E697" s="8" t="n">
        <v>2</v>
      </c>
      <c r="F697" s="8" t="n">
        <f aca="false">E697+D697</f>
        <v>89</v>
      </c>
    </row>
    <row r="698" customFormat="false" ht="18" hidden="false" customHeight="true" outlineLevel="0" collapsed="false">
      <c r="A698" s="8" t="n">
        <v>695</v>
      </c>
      <c r="B698" s="9" t="s">
        <v>1392</v>
      </c>
      <c r="C698" s="10" t="s">
        <v>1393</v>
      </c>
      <c r="D698" s="8" t="n">
        <v>83.5</v>
      </c>
      <c r="E698" s="8" t="n">
        <v>2</v>
      </c>
      <c r="F698" s="8" t="n">
        <f aca="false">E698+D698</f>
        <v>85.5</v>
      </c>
    </row>
    <row r="699" customFormat="false" ht="18" hidden="false" customHeight="true" outlineLevel="0" collapsed="false">
      <c r="A699" s="8" t="n">
        <v>696</v>
      </c>
      <c r="B699" s="9" t="s">
        <v>1394</v>
      </c>
      <c r="C699" s="10" t="s">
        <v>1395</v>
      </c>
      <c r="D699" s="8" t="n">
        <v>106.5</v>
      </c>
      <c r="E699" s="8"/>
      <c r="F699" s="8" t="n">
        <f aca="false">E699+D699</f>
        <v>106.5</v>
      </c>
    </row>
    <row r="700" customFormat="false" ht="18" hidden="false" customHeight="true" outlineLevel="0" collapsed="false">
      <c r="A700" s="8" t="n">
        <v>697</v>
      </c>
      <c r="B700" s="9" t="s">
        <v>1396</v>
      </c>
      <c r="C700" s="10" t="s">
        <v>1397</v>
      </c>
      <c r="D700" s="11" t="s">
        <v>22</v>
      </c>
      <c r="E700" s="8" t="n">
        <v>2</v>
      </c>
      <c r="F700" s="11" t="s">
        <v>22</v>
      </c>
    </row>
    <row r="701" customFormat="false" ht="18" hidden="false" customHeight="true" outlineLevel="0" collapsed="false">
      <c r="A701" s="8" t="n">
        <v>698</v>
      </c>
      <c r="B701" s="9" t="s">
        <v>1398</v>
      </c>
      <c r="C701" s="10" t="s">
        <v>1399</v>
      </c>
      <c r="D701" s="8" t="n">
        <v>80</v>
      </c>
      <c r="E701" s="8"/>
      <c r="F701" s="8" t="n">
        <f aca="false">E701+D701</f>
        <v>80</v>
      </c>
    </row>
    <row r="702" customFormat="false" ht="18" hidden="false" customHeight="true" outlineLevel="0" collapsed="false">
      <c r="A702" s="8" t="n">
        <v>699</v>
      </c>
      <c r="B702" s="9" t="s">
        <v>1400</v>
      </c>
      <c r="C702" s="10" t="s">
        <v>680</v>
      </c>
      <c r="D702" s="8" t="n">
        <v>86.5</v>
      </c>
      <c r="E702" s="8"/>
      <c r="F702" s="8" t="n">
        <f aca="false">E702+D702</f>
        <v>86.5</v>
      </c>
    </row>
    <row r="703" customFormat="false" ht="18" hidden="false" customHeight="true" outlineLevel="0" collapsed="false">
      <c r="A703" s="8" t="n">
        <v>700</v>
      </c>
      <c r="B703" s="9" t="s">
        <v>1401</v>
      </c>
      <c r="C703" s="10" t="s">
        <v>1402</v>
      </c>
      <c r="D703" s="8" t="n">
        <v>69.5</v>
      </c>
      <c r="E703" s="8" t="n">
        <v>2</v>
      </c>
      <c r="F703" s="8" t="n">
        <f aca="false">E703+D703</f>
        <v>71.5</v>
      </c>
    </row>
    <row r="704" customFormat="false" ht="18" hidden="false" customHeight="true" outlineLevel="0" collapsed="false">
      <c r="A704" s="8" t="n">
        <v>701</v>
      </c>
      <c r="B704" s="9" t="s">
        <v>1403</v>
      </c>
      <c r="C704" s="10" t="s">
        <v>1404</v>
      </c>
      <c r="D704" s="8" t="n">
        <v>96</v>
      </c>
      <c r="E704" s="8"/>
      <c r="F704" s="8" t="n">
        <f aca="false">E704+D704</f>
        <v>96</v>
      </c>
    </row>
    <row r="705" customFormat="false" ht="18" hidden="false" customHeight="true" outlineLevel="0" collapsed="false">
      <c r="A705" s="8" t="n">
        <v>702</v>
      </c>
      <c r="B705" s="9" t="s">
        <v>1405</v>
      </c>
      <c r="C705" s="10" t="s">
        <v>1406</v>
      </c>
      <c r="D705" s="8" t="n">
        <v>117.5</v>
      </c>
      <c r="E705" s="8"/>
      <c r="F705" s="8" t="n">
        <f aca="false">E705+D705</f>
        <v>117.5</v>
      </c>
    </row>
    <row r="706" customFormat="false" ht="18" hidden="false" customHeight="true" outlineLevel="0" collapsed="false">
      <c r="A706" s="8" t="n">
        <v>703</v>
      </c>
      <c r="B706" s="9" t="s">
        <v>1407</v>
      </c>
      <c r="C706" s="10" t="s">
        <v>1408</v>
      </c>
      <c r="D706" s="8" t="n">
        <v>107.5</v>
      </c>
      <c r="E706" s="8"/>
      <c r="F706" s="8" t="n">
        <f aca="false">E706+D706</f>
        <v>107.5</v>
      </c>
    </row>
    <row r="707" customFormat="false" ht="18" hidden="false" customHeight="true" outlineLevel="0" collapsed="false">
      <c r="A707" s="8" t="n">
        <v>704</v>
      </c>
      <c r="B707" s="9" t="s">
        <v>1409</v>
      </c>
      <c r="C707" s="10" t="s">
        <v>1410</v>
      </c>
      <c r="D707" s="8" t="n">
        <v>72</v>
      </c>
      <c r="E707" s="8"/>
      <c r="F707" s="8" t="n">
        <f aca="false">E707+D707</f>
        <v>72</v>
      </c>
    </row>
    <row r="708" customFormat="false" ht="18" hidden="false" customHeight="true" outlineLevel="0" collapsed="false">
      <c r="A708" s="8" t="n">
        <v>705</v>
      </c>
      <c r="B708" s="9" t="s">
        <v>1411</v>
      </c>
      <c r="C708" s="10" t="s">
        <v>1412</v>
      </c>
      <c r="D708" s="8" t="n">
        <v>87.5</v>
      </c>
      <c r="E708" s="8" t="n">
        <v>2</v>
      </c>
      <c r="F708" s="8" t="n">
        <f aca="false">E708+D708</f>
        <v>89.5</v>
      </c>
    </row>
    <row r="709" customFormat="false" ht="18" hidden="false" customHeight="true" outlineLevel="0" collapsed="false">
      <c r="A709" s="8" t="n">
        <v>706</v>
      </c>
      <c r="B709" s="9" t="s">
        <v>1413</v>
      </c>
      <c r="C709" s="10" t="s">
        <v>1414</v>
      </c>
      <c r="D709" s="8" t="n">
        <v>96.5</v>
      </c>
      <c r="E709" s="8" t="n">
        <v>2</v>
      </c>
      <c r="F709" s="8" t="n">
        <f aca="false">E709+D709</f>
        <v>98.5</v>
      </c>
    </row>
    <row r="710" customFormat="false" ht="18" hidden="false" customHeight="true" outlineLevel="0" collapsed="false">
      <c r="A710" s="8" t="n">
        <v>707</v>
      </c>
      <c r="B710" s="9" t="s">
        <v>1415</v>
      </c>
      <c r="C710" s="10" t="s">
        <v>1416</v>
      </c>
      <c r="D710" s="11" t="s">
        <v>22</v>
      </c>
      <c r="E710" s="8"/>
      <c r="F710" s="11" t="s">
        <v>22</v>
      </c>
    </row>
    <row r="711" customFormat="false" ht="18" hidden="false" customHeight="true" outlineLevel="0" collapsed="false">
      <c r="A711" s="8" t="n">
        <v>708</v>
      </c>
      <c r="B711" s="9" t="s">
        <v>1417</v>
      </c>
      <c r="C711" s="10" t="s">
        <v>1418</v>
      </c>
      <c r="D711" s="8" t="n">
        <v>62</v>
      </c>
      <c r="E711" s="8" t="n">
        <v>2</v>
      </c>
      <c r="F711" s="8" t="n">
        <f aca="false">E711+D711</f>
        <v>64</v>
      </c>
    </row>
    <row r="712" customFormat="false" ht="18" hidden="false" customHeight="true" outlineLevel="0" collapsed="false">
      <c r="A712" s="8" t="n">
        <v>709</v>
      </c>
      <c r="B712" s="9" t="s">
        <v>1419</v>
      </c>
      <c r="C712" s="10" t="s">
        <v>1420</v>
      </c>
      <c r="D712" s="8" t="n">
        <v>94</v>
      </c>
      <c r="E712" s="8"/>
      <c r="F712" s="8" t="n">
        <f aca="false">E712+D712</f>
        <v>94</v>
      </c>
    </row>
    <row r="713" customFormat="false" ht="18" hidden="false" customHeight="true" outlineLevel="0" collapsed="false">
      <c r="A713" s="8" t="n">
        <v>710</v>
      </c>
      <c r="B713" s="9" t="s">
        <v>1421</v>
      </c>
      <c r="C713" s="10" t="s">
        <v>1422</v>
      </c>
      <c r="D713" s="11" t="s">
        <v>22</v>
      </c>
      <c r="E713" s="8" t="n">
        <v>2</v>
      </c>
      <c r="F713" s="11" t="s">
        <v>22</v>
      </c>
    </row>
    <row r="714" customFormat="false" ht="18" hidden="false" customHeight="true" outlineLevel="0" collapsed="false">
      <c r="A714" s="8" t="n">
        <v>711</v>
      </c>
      <c r="B714" s="9" t="s">
        <v>1423</v>
      </c>
      <c r="C714" s="10" t="s">
        <v>1424</v>
      </c>
      <c r="D714" s="8" t="n">
        <v>70</v>
      </c>
      <c r="E714" s="8"/>
      <c r="F714" s="8" t="n">
        <f aca="false">E714+D714</f>
        <v>70</v>
      </c>
    </row>
    <row r="715" customFormat="false" ht="18" hidden="false" customHeight="true" outlineLevel="0" collapsed="false">
      <c r="A715" s="8" t="n">
        <v>712</v>
      </c>
      <c r="B715" s="9" t="s">
        <v>1425</v>
      </c>
      <c r="C715" s="10" t="s">
        <v>1426</v>
      </c>
      <c r="D715" s="8" t="n">
        <v>77</v>
      </c>
      <c r="E715" s="8" t="n">
        <v>2</v>
      </c>
      <c r="F715" s="8" t="n">
        <f aca="false">E715+D715</f>
        <v>79</v>
      </c>
    </row>
    <row r="716" customFormat="false" ht="18" hidden="false" customHeight="true" outlineLevel="0" collapsed="false">
      <c r="A716" s="8" t="n">
        <v>713</v>
      </c>
      <c r="B716" s="9" t="s">
        <v>1427</v>
      </c>
      <c r="C716" s="10" t="s">
        <v>1428</v>
      </c>
      <c r="D716" s="8" t="n">
        <v>94.5</v>
      </c>
      <c r="E716" s="8"/>
      <c r="F716" s="8" t="n">
        <f aca="false">E716+D716</f>
        <v>94.5</v>
      </c>
    </row>
    <row r="717" customFormat="false" ht="18" hidden="false" customHeight="true" outlineLevel="0" collapsed="false">
      <c r="A717" s="8" t="n">
        <v>714</v>
      </c>
      <c r="B717" s="9" t="s">
        <v>1429</v>
      </c>
      <c r="C717" s="10" t="s">
        <v>1430</v>
      </c>
      <c r="D717" s="8" t="n">
        <v>82</v>
      </c>
      <c r="E717" s="8" t="n">
        <v>2</v>
      </c>
      <c r="F717" s="8" t="n">
        <f aca="false">E717+D717</f>
        <v>84</v>
      </c>
    </row>
    <row r="718" customFormat="false" ht="18" hidden="false" customHeight="true" outlineLevel="0" collapsed="false">
      <c r="A718" s="8" t="n">
        <v>715</v>
      </c>
      <c r="B718" s="9" t="s">
        <v>1431</v>
      </c>
      <c r="C718" s="10" t="s">
        <v>1432</v>
      </c>
      <c r="D718" s="8" t="n">
        <v>79</v>
      </c>
      <c r="E718" s="8"/>
      <c r="F718" s="8" t="n">
        <f aca="false">E718+D718</f>
        <v>79</v>
      </c>
    </row>
    <row r="719" customFormat="false" ht="18" hidden="false" customHeight="true" outlineLevel="0" collapsed="false">
      <c r="A719" s="8" t="n">
        <v>716</v>
      </c>
      <c r="B719" s="9" t="s">
        <v>1433</v>
      </c>
      <c r="C719" s="10" t="s">
        <v>1434</v>
      </c>
      <c r="D719" s="11" t="s">
        <v>22</v>
      </c>
      <c r="E719" s="8" t="n">
        <v>2</v>
      </c>
      <c r="F719" s="11" t="s">
        <v>22</v>
      </c>
    </row>
    <row r="720" customFormat="false" ht="18" hidden="false" customHeight="true" outlineLevel="0" collapsed="false">
      <c r="A720" s="8" t="n">
        <v>717</v>
      </c>
      <c r="B720" s="9" t="s">
        <v>1435</v>
      </c>
      <c r="C720" s="10" t="s">
        <v>1436</v>
      </c>
      <c r="D720" s="11" t="s">
        <v>22</v>
      </c>
      <c r="E720" s="8"/>
      <c r="F720" s="11" t="s">
        <v>22</v>
      </c>
    </row>
    <row r="721" customFormat="false" ht="18" hidden="false" customHeight="true" outlineLevel="0" collapsed="false">
      <c r="A721" s="8" t="n">
        <v>718</v>
      </c>
      <c r="B721" s="9" t="s">
        <v>1437</v>
      </c>
      <c r="C721" s="10" t="s">
        <v>1438</v>
      </c>
      <c r="D721" s="8" t="n">
        <v>90.5</v>
      </c>
      <c r="E721" s="8"/>
      <c r="F721" s="8" t="n">
        <f aca="false">E721+D721</f>
        <v>90.5</v>
      </c>
    </row>
    <row r="722" customFormat="false" ht="18" hidden="false" customHeight="true" outlineLevel="0" collapsed="false">
      <c r="A722" s="8" t="n">
        <v>719</v>
      </c>
      <c r="B722" s="9" t="s">
        <v>1439</v>
      </c>
      <c r="C722" s="10" t="s">
        <v>1440</v>
      </c>
      <c r="D722" s="11" t="s">
        <v>22</v>
      </c>
      <c r="E722" s="8" t="n">
        <v>2</v>
      </c>
      <c r="F722" s="11" t="s">
        <v>22</v>
      </c>
    </row>
    <row r="723" customFormat="false" ht="18" hidden="false" customHeight="true" outlineLevel="0" collapsed="false">
      <c r="A723" s="8" t="n">
        <v>720</v>
      </c>
      <c r="B723" s="9" t="s">
        <v>1441</v>
      </c>
      <c r="C723" s="10" t="s">
        <v>1442</v>
      </c>
      <c r="D723" s="11" t="s">
        <v>22</v>
      </c>
      <c r="E723" s="8" t="n">
        <v>2</v>
      </c>
      <c r="F723" s="11" t="s">
        <v>22</v>
      </c>
    </row>
    <row r="724" customFormat="false" ht="18" hidden="false" customHeight="true" outlineLevel="0" collapsed="false">
      <c r="A724" s="8" t="n">
        <v>721</v>
      </c>
      <c r="B724" s="9" t="s">
        <v>1443</v>
      </c>
      <c r="C724" s="10" t="s">
        <v>1444</v>
      </c>
      <c r="D724" s="11" t="s">
        <v>22</v>
      </c>
      <c r="E724" s="8" t="n">
        <v>2</v>
      </c>
      <c r="F724" s="11" t="s">
        <v>22</v>
      </c>
    </row>
    <row r="725" customFormat="false" ht="18" hidden="false" customHeight="true" outlineLevel="0" collapsed="false">
      <c r="A725" s="8" t="n">
        <v>722</v>
      </c>
      <c r="B725" s="9" t="s">
        <v>1445</v>
      </c>
      <c r="C725" s="10" t="s">
        <v>1446</v>
      </c>
      <c r="D725" s="11" t="s">
        <v>22</v>
      </c>
      <c r="E725" s="8" t="n">
        <v>2</v>
      </c>
      <c r="F725" s="11" t="s">
        <v>22</v>
      </c>
    </row>
    <row r="726" customFormat="false" ht="18" hidden="false" customHeight="true" outlineLevel="0" collapsed="false">
      <c r="A726" s="8" t="n">
        <v>723</v>
      </c>
      <c r="B726" s="9" t="s">
        <v>1447</v>
      </c>
      <c r="C726" s="10" t="s">
        <v>1448</v>
      </c>
      <c r="D726" s="8" t="n">
        <v>65</v>
      </c>
      <c r="E726" s="8" t="n">
        <v>2</v>
      </c>
      <c r="F726" s="8" t="n">
        <f aca="false">E726+D726</f>
        <v>67</v>
      </c>
    </row>
    <row r="727" customFormat="false" ht="18" hidden="false" customHeight="true" outlineLevel="0" collapsed="false">
      <c r="A727" s="8" t="n">
        <v>724</v>
      </c>
      <c r="B727" s="9" t="s">
        <v>1449</v>
      </c>
      <c r="C727" s="10" t="s">
        <v>1450</v>
      </c>
      <c r="D727" s="8" t="n">
        <v>86</v>
      </c>
      <c r="E727" s="8" t="n">
        <v>2</v>
      </c>
      <c r="F727" s="8" t="n">
        <f aca="false">E727+D727</f>
        <v>88</v>
      </c>
    </row>
    <row r="728" customFormat="false" ht="18" hidden="false" customHeight="true" outlineLevel="0" collapsed="false">
      <c r="A728" s="8" t="n">
        <v>725</v>
      </c>
      <c r="B728" s="9" t="s">
        <v>1451</v>
      </c>
      <c r="C728" s="10" t="s">
        <v>1452</v>
      </c>
      <c r="D728" s="8" t="n">
        <v>92.5</v>
      </c>
      <c r="E728" s="8" t="n">
        <v>2</v>
      </c>
      <c r="F728" s="8" t="n">
        <f aca="false">E728+D728</f>
        <v>94.5</v>
      </c>
    </row>
    <row r="729" customFormat="false" ht="18" hidden="false" customHeight="true" outlineLevel="0" collapsed="false">
      <c r="A729" s="8" t="n">
        <v>726</v>
      </c>
      <c r="B729" s="9" t="s">
        <v>1453</v>
      </c>
      <c r="C729" s="10" t="s">
        <v>1454</v>
      </c>
      <c r="D729" s="8" t="n">
        <v>82</v>
      </c>
      <c r="E729" s="8" t="n">
        <v>2</v>
      </c>
      <c r="F729" s="8" t="n">
        <f aca="false">E729+D729</f>
        <v>84</v>
      </c>
    </row>
    <row r="730" customFormat="false" ht="18" hidden="false" customHeight="true" outlineLevel="0" collapsed="false">
      <c r="A730" s="8" t="n">
        <v>727</v>
      </c>
      <c r="B730" s="9" t="s">
        <v>1455</v>
      </c>
      <c r="C730" s="10" t="s">
        <v>1456</v>
      </c>
      <c r="D730" s="8" t="n">
        <v>68.5</v>
      </c>
      <c r="E730" s="8"/>
      <c r="F730" s="8" t="n">
        <f aca="false">E730+D730</f>
        <v>68.5</v>
      </c>
    </row>
    <row r="731" customFormat="false" ht="18" hidden="false" customHeight="true" outlineLevel="0" collapsed="false">
      <c r="A731" s="8" t="n">
        <v>728</v>
      </c>
      <c r="B731" s="9" t="s">
        <v>1457</v>
      </c>
      <c r="C731" s="10" t="s">
        <v>1458</v>
      </c>
      <c r="D731" s="8" t="n">
        <v>81</v>
      </c>
      <c r="E731" s="8"/>
      <c r="F731" s="8" t="n">
        <f aca="false">E731+D731</f>
        <v>81</v>
      </c>
    </row>
    <row r="732" customFormat="false" ht="18" hidden="false" customHeight="true" outlineLevel="0" collapsed="false">
      <c r="A732" s="8" t="n">
        <v>729</v>
      </c>
      <c r="B732" s="9" t="s">
        <v>1459</v>
      </c>
      <c r="C732" s="10" t="s">
        <v>1460</v>
      </c>
      <c r="D732" s="8" t="n">
        <v>88</v>
      </c>
      <c r="E732" s="8"/>
      <c r="F732" s="8" t="n">
        <f aca="false">E732+D732</f>
        <v>88</v>
      </c>
    </row>
    <row r="733" customFormat="false" ht="18" hidden="false" customHeight="true" outlineLevel="0" collapsed="false">
      <c r="A733" s="8" t="n">
        <v>730</v>
      </c>
      <c r="B733" s="9" t="s">
        <v>1461</v>
      </c>
      <c r="C733" s="10" t="s">
        <v>1462</v>
      </c>
      <c r="D733" s="8" t="n">
        <v>74</v>
      </c>
      <c r="E733" s="8" t="n">
        <v>2</v>
      </c>
      <c r="F733" s="8" t="n">
        <f aca="false">E733+D733</f>
        <v>76</v>
      </c>
    </row>
    <row r="734" customFormat="false" ht="18" hidden="false" customHeight="true" outlineLevel="0" collapsed="false">
      <c r="A734" s="8" t="n">
        <v>731</v>
      </c>
      <c r="B734" s="9" t="s">
        <v>1463</v>
      </c>
      <c r="C734" s="10" t="s">
        <v>1464</v>
      </c>
      <c r="D734" s="8" t="n">
        <v>70</v>
      </c>
      <c r="E734" s="8"/>
      <c r="F734" s="8" t="n">
        <f aca="false">E734+D734</f>
        <v>70</v>
      </c>
    </row>
    <row r="735" customFormat="false" ht="18" hidden="false" customHeight="true" outlineLevel="0" collapsed="false">
      <c r="A735" s="8" t="n">
        <v>732</v>
      </c>
      <c r="B735" s="9" t="s">
        <v>1465</v>
      </c>
      <c r="C735" s="10" t="s">
        <v>1466</v>
      </c>
      <c r="D735" s="8" t="n">
        <v>77.5</v>
      </c>
      <c r="E735" s="8"/>
      <c r="F735" s="8" t="n">
        <f aca="false">E735+D735</f>
        <v>77.5</v>
      </c>
    </row>
    <row r="736" customFormat="false" ht="18" hidden="false" customHeight="true" outlineLevel="0" collapsed="false">
      <c r="A736" s="8" t="n">
        <v>733</v>
      </c>
      <c r="B736" s="9" t="s">
        <v>1467</v>
      </c>
      <c r="C736" s="10" t="s">
        <v>1468</v>
      </c>
      <c r="D736" s="8" t="n">
        <v>87.5</v>
      </c>
      <c r="E736" s="8"/>
      <c r="F736" s="8" t="n">
        <f aca="false">E736+D736</f>
        <v>87.5</v>
      </c>
    </row>
    <row r="737" customFormat="false" ht="18" hidden="false" customHeight="true" outlineLevel="0" collapsed="false">
      <c r="A737" s="8" t="n">
        <v>734</v>
      </c>
      <c r="B737" s="9" t="s">
        <v>1469</v>
      </c>
      <c r="C737" s="10" t="s">
        <v>1470</v>
      </c>
      <c r="D737" s="11" t="s">
        <v>22</v>
      </c>
      <c r="E737" s="8" t="n">
        <v>2</v>
      </c>
      <c r="F737" s="11" t="s">
        <v>22</v>
      </c>
    </row>
    <row r="738" customFormat="false" ht="18" hidden="false" customHeight="true" outlineLevel="0" collapsed="false">
      <c r="A738" s="8" t="n">
        <v>735</v>
      </c>
      <c r="B738" s="9" t="s">
        <v>1471</v>
      </c>
      <c r="C738" s="10" t="s">
        <v>1472</v>
      </c>
      <c r="D738" s="8" t="n">
        <v>94.5</v>
      </c>
      <c r="E738" s="8"/>
      <c r="F738" s="8" t="n">
        <f aca="false">E738+D738</f>
        <v>94.5</v>
      </c>
    </row>
    <row r="739" customFormat="false" ht="18" hidden="false" customHeight="true" outlineLevel="0" collapsed="false">
      <c r="A739" s="8" t="n">
        <v>736</v>
      </c>
      <c r="B739" s="9" t="s">
        <v>1473</v>
      </c>
      <c r="C739" s="10" t="s">
        <v>1474</v>
      </c>
      <c r="D739" s="11" t="s">
        <v>22</v>
      </c>
      <c r="E739" s="8" t="n">
        <v>2</v>
      </c>
      <c r="F739" s="11" t="s">
        <v>22</v>
      </c>
    </row>
    <row r="740" customFormat="false" ht="18" hidden="false" customHeight="true" outlineLevel="0" collapsed="false">
      <c r="A740" s="8" t="n">
        <v>737</v>
      </c>
      <c r="B740" s="9" t="s">
        <v>1475</v>
      </c>
      <c r="C740" s="10" t="s">
        <v>1476</v>
      </c>
      <c r="D740" s="8" t="n">
        <v>72</v>
      </c>
      <c r="E740" s="8" t="n">
        <v>2</v>
      </c>
      <c r="F740" s="8" t="n">
        <f aca="false">E740+D740</f>
        <v>74</v>
      </c>
    </row>
    <row r="741" customFormat="false" ht="18" hidden="false" customHeight="true" outlineLevel="0" collapsed="false">
      <c r="A741" s="8" t="n">
        <v>738</v>
      </c>
      <c r="B741" s="9" t="s">
        <v>1477</v>
      </c>
      <c r="C741" s="10" t="s">
        <v>1478</v>
      </c>
      <c r="D741" s="11" t="s">
        <v>22</v>
      </c>
      <c r="E741" s="8" t="n">
        <v>2</v>
      </c>
      <c r="F741" s="11" t="s">
        <v>22</v>
      </c>
    </row>
    <row r="742" customFormat="false" ht="18" hidden="false" customHeight="true" outlineLevel="0" collapsed="false">
      <c r="A742" s="8" t="n">
        <v>739</v>
      </c>
      <c r="B742" s="9" t="s">
        <v>1479</v>
      </c>
      <c r="C742" s="10" t="s">
        <v>1480</v>
      </c>
      <c r="D742" s="8" t="n">
        <v>88</v>
      </c>
      <c r="E742" s="8" t="n">
        <v>2</v>
      </c>
      <c r="F742" s="8" t="n">
        <f aca="false">E742+D742</f>
        <v>90</v>
      </c>
    </row>
    <row r="743" customFormat="false" ht="18" hidden="false" customHeight="true" outlineLevel="0" collapsed="false">
      <c r="A743" s="8" t="n">
        <v>740</v>
      </c>
      <c r="B743" s="9" t="s">
        <v>1481</v>
      </c>
      <c r="C743" s="10" t="s">
        <v>1482</v>
      </c>
      <c r="D743" s="8" t="n">
        <v>99.5</v>
      </c>
      <c r="E743" s="8"/>
      <c r="F743" s="8" t="n">
        <f aca="false">E743+D743</f>
        <v>99.5</v>
      </c>
    </row>
    <row r="744" customFormat="false" ht="18" hidden="false" customHeight="true" outlineLevel="0" collapsed="false">
      <c r="A744" s="8" t="n">
        <v>741</v>
      </c>
      <c r="B744" s="9" t="s">
        <v>1483</v>
      </c>
      <c r="C744" s="10" t="s">
        <v>1484</v>
      </c>
      <c r="D744" s="8" t="n">
        <v>85</v>
      </c>
      <c r="E744" s="8"/>
      <c r="F744" s="8" t="n">
        <f aca="false">E744+D744</f>
        <v>85</v>
      </c>
    </row>
    <row r="745" customFormat="false" ht="18" hidden="false" customHeight="true" outlineLevel="0" collapsed="false">
      <c r="A745" s="8" t="n">
        <v>742</v>
      </c>
      <c r="B745" s="9" t="s">
        <v>1485</v>
      </c>
      <c r="C745" s="10" t="s">
        <v>1486</v>
      </c>
      <c r="D745" s="8" t="n">
        <v>90.5</v>
      </c>
      <c r="E745" s="8" t="n">
        <v>2</v>
      </c>
      <c r="F745" s="8" t="n">
        <f aca="false">E745+D745</f>
        <v>92.5</v>
      </c>
    </row>
    <row r="746" customFormat="false" ht="18" hidden="false" customHeight="true" outlineLevel="0" collapsed="false">
      <c r="A746" s="8" t="n">
        <v>743</v>
      </c>
      <c r="B746" s="9" t="s">
        <v>1487</v>
      </c>
      <c r="C746" s="10" t="s">
        <v>1488</v>
      </c>
      <c r="D746" s="11" t="s">
        <v>22</v>
      </c>
      <c r="E746" s="8"/>
      <c r="F746" s="11" t="s">
        <v>22</v>
      </c>
    </row>
    <row r="747" customFormat="false" ht="18" hidden="false" customHeight="true" outlineLevel="0" collapsed="false">
      <c r="A747" s="8" t="n">
        <v>744</v>
      </c>
      <c r="B747" s="9" t="s">
        <v>1489</v>
      </c>
      <c r="C747" s="10" t="s">
        <v>1490</v>
      </c>
      <c r="D747" s="11" t="s">
        <v>22</v>
      </c>
      <c r="E747" s="8"/>
      <c r="F747" s="11" t="s">
        <v>22</v>
      </c>
    </row>
    <row r="748" customFormat="false" ht="18" hidden="false" customHeight="true" outlineLevel="0" collapsed="false">
      <c r="A748" s="8" t="n">
        <v>745</v>
      </c>
      <c r="B748" s="9" t="s">
        <v>1491</v>
      </c>
      <c r="C748" s="10" t="s">
        <v>1492</v>
      </c>
      <c r="D748" s="8" t="n">
        <v>111</v>
      </c>
      <c r="E748" s="8"/>
      <c r="F748" s="8" t="n">
        <f aca="false">E748+D748</f>
        <v>111</v>
      </c>
    </row>
    <row r="749" customFormat="false" ht="18" hidden="false" customHeight="true" outlineLevel="0" collapsed="false">
      <c r="A749" s="8" t="n">
        <v>746</v>
      </c>
      <c r="B749" s="9" t="s">
        <v>1493</v>
      </c>
      <c r="C749" s="10" t="s">
        <v>1494</v>
      </c>
      <c r="D749" s="8" t="n">
        <v>71.5</v>
      </c>
      <c r="E749" s="8"/>
      <c r="F749" s="8" t="n">
        <f aca="false">E749+D749</f>
        <v>71.5</v>
      </c>
    </row>
    <row r="750" customFormat="false" ht="18" hidden="false" customHeight="true" outlineLevel="0" collapsed="false">
      <c r="A750" s="8" t="n">
        <v>747</v>
      </c>
      <c r="B750" s="9" t="s">
        <v>1495</v>
      </c>
      <c r="C750" s="10" t="s">
        <v>1496</v>
      </c>
      <c r="D750" s="11" t="s">
        <v>22</v>
      </c>
      <c r="E750" s="8"/>
      <c r="F750" s="11" t="s">
        <v>22</v>
      </c>
    </row>
    <row r="751" customFormat="false" ht="18" hidden="false" customHeight="true" outlineLevel="0" collapsed="false">
      <c r="A751" s="8" t="n">
        <v>748</v>
      </c>
      <c r="B751" s="9" t="s">
        <v>1497</v>
      </c>
      <c r="C751" s="10" t="s">
        <v>1498</v>
      </c>
      <c r="D751" s="11" t="s">
        <v>22</v>
      </c>
      <c r="E751" s="8" t="n">
        <v>2</v>
      </c>
      <c r="F751" s="11" t="s">
        <v>22</v>
      </c>
    </row>
    <row r="752" customFormat="false" ht="18" hidden="false" customHeight="true" outlineLevel="0" collapsed="false">
      <c r="A752" s="8" t="n">
        <v>749</v>
      </c>
      <c r="B752" s="9" t="s">
        <v>1499</v>
      </c>
      <c r="C752" s="10" t="s">
        <v>1500</v>
      </c>
      <c r="D752" s="8" t="n">
        <v>92.5</v>
      </c>
      <c r="E752" s="8"/>
      <c r="F752" s="8" t="n">
        <f aca="false">E752+D752</f>
        <v>92.5</v>
      </c>
    </row>
    <row r="753" customFormat="false" ht="18" hidden="false" customHeight="true" outlineLevel="0" collapsed="false">
      <c r="A753" s="8" t="n">
        <v>750</v>
      </c>
      <c r="B753" s="9" t="s">
        <v>1501</v>
      </c>
      <c r="C753" s="10" t="s">
        <v>1502</v>
      </c>
      <c r="D753" s="11" t="s">
        <v>22</v>
      </c>
      <c r="E753" s="8" t="n">
        <v>2</v>
      </c>
      <c r="F753" s="11" t="s">
        <v>22</v>
      </c>
    </row>
    <row r="754" customFormat="false" ht="18" hidden="false" customHeight="true" outlineLevel="0" collapsed="false">
      <c r="A754" s="8" t="n">
        <v>751</v>
      </c>
      <c r="B754" s="9" t="s">
        <v>1503</v>
      </c>
      <c r="C754" s="10" t="s">
        <v>1504</v>
      </c>
      <c r="D754" s="8" t="n">
        <v>100</v>
      </c>
      <c r="E754" s="8" t="n">
        <v>2</v>
      </c>
      <c r="F754" s="8" t="n">
        <f aca="false">E754+D754</f>
        <v>102</v>
      </c>
    </row>
    <row r="755" customFormat="false" ht="18" hidden="false" customHeight="true" outlineLevel="0" collapsed="false">
      <c r="A755" s="8" t="n">
        <v>752</v>
      </c>
      <c r="B755" s="9" t="s">
        <v>1505</v>
      </c>
      <c r="C755" s="10" t="s">
        <v>1506</v>
      </c>
      <c r="D755" s="11" t="s">
        <v>22</v>
      </c>
      <c r="E755" s="8" t="n">
        <v>2</v>
      </c>
      <c r="F755" s="11" t="s">
        <v>22</v>
      </c>
    </row>
    <row r="756" customFormat="false" ht="18" hidden="false" customHeight="true" outlineLevel="0" collapsed="false">
      <c r="A756" s="8" t="n">
        <v>753</v>
      </c>
      <c r="B756" s="9" t="s">
        <v>1507</v>
      </c>
      <c r="C756" s="10" t="s">
        <v>1508</v>
      </c>
      <c r="D756" s="8" t="n">
        <v>85</v>
      </c>
      <c r="E756" s="8" t="n">
        <v>2</v>
      </c>
      <c r="F756" s="8" t="n">
        <f aca="false">E756+D756</f>
        <v>87</v>
      </c>
    </row>
    <row r="757" customFormat="false" ht="18" hidden="false" customHeight="true" outlineLevel="0" collapsed="false">
      <c r="A757" s="8" t="n">
        <v>754</v>
      </c>
      <c r="B757" s="9" t="s">
        <v>1509</v>
      </c>
      <c r="C757" s="10" t="s">
        <v>1510</v>
      </c>
      <c r="D757" s="8" t="n">
        <v>92</v>
      </c>
      <c r="E757" s="8"/>
      <c r="F757" s="8" t="n">
        <f aca="false">E757+D757</f>
        <v>92</v>
      </c>
    </row>
    <row r="758" customFormat="false" ht="18" hidden="false" customHeight="true" outlineLevel="0" collapsed="false">
      <c r="A758" s="8" t="n">
        <v>755</v>
      </c>
      <c r="B758" s="9" t="s">
        <v>1511</v>
      </c>
      <c r="C758" s="10" t="s">
        <v>1512</v>
      </c>
      <c r="D758" s="8" t="n">
        <v>86</v>
      </c>
      <c r="E758" s="8"/>
      <c r="F758" s="8" t="n">
        <f aca="false">E758+D758</f>
        <v>86</v>
      </c>
    </row>
    <row r="759" customFormat="false" ht="18" hidden="false" customHeight="true" outlineLevel="0" collapsed="false">
      <c r="A759" s="8" t="n">
        <v>756</v>
      </c>
      <c r="B759" s="9" t="s">
        <v>1513</v>
      </c>
      <c r="C759" s="10" t="s">
        <v>1514</v>
      </c>
      <c r="D759" s="8" t="n">
        <v>101.5</v>
      </c>
      <c r="E759" s="8"/>
      <c r="F759" s="8" t="n">
        <f aca="false">E759+D759</f>
        <v>101.5</v>
      </c>
    </row>
    <row r="760" customFormat="false" ht="18" hidden="false" customHeight="true" outlineLevel="0" collapsed="false">
      <c r="A760" s="8" t="n">
        <v>757</v>
      </c>
      <c r="B760" s="9" t="s">
        <v>1515</v>
      </c>
      <c r="C760" s="10" t="s">
        <v>1516</v>
      </c>
      <c r="D760" s="8" t="n">
        <v>86.5</v>
      </c>
      <c r="E760" s="8" t="n">
        <v>2</v>
      </c>
      <c r="F760" s="8" t="n">
        <f aca="false">E760+D760</f>
        <v>88.5</v>
      </c>
    </row>
    <row r="761" customFormat="false" ht="18" hidden="false" customHeight="true" outlineLevel="0" collapsed="false">
      <c r="A761" s="8" t="n">
        <v>758</v>
      </c>
      <c r="B761" s="9" t="s">
        <v>1517</v>
      </c>
      <c r="C761" s="10" t="s">
        <v>1518</v>
      </c>
      <c r="D761" s="8" t="n">
        <v>95</v>
      </c>
      <c r="E761" s="8"/>
      <c r="F761" s="8" t="n">
        <f aca="false">E761+D761</f>
        <v>95</v>
      </c>
    </row>
    <row r="762" customFormat="false" ht="18" hidden="false" customHeight="true" outlineLevel="0" collapsed="false">
      <c r="A762" s="8" t="n">
        <v>759</v>
      </c>
      <c r="B762" s="9" t="s">
        <v>1519</v>
      </c>
      <c r="C762" s="10" t="s">
        <v>1520</v>
      </c>
      <c r="D762" s="8" t="n">
        <v>75</v>
      </c>
      <c r="E762" s="8" t="n">
        <v>2</v>
      </c>
      <c r="F762" s="8" t="n">
        <f aca="false">E762+D762</f>
        <v>77</v>
      </c>
    </row>
    <row r="763" customFormat="false" ht="18" hidden="false" customHeight="true" outlineLevel="0" collapsed="false">
      <c r="A763" s="8" t="n">
        <v>760</v>
      </c>
      <c r="B763" s="9" t="s">
        <v>1521</v>
      </c>
      <c r="C763" s="10" t="s">
        <v>1522</v>
      </c>
      <c r="D763" s="11" t="s">
        <v>22</v>
      </c>
      <c r="E763" s="8" t="n">
        <v>2</v>
      </c>
      <c r="F763" s="11" t="s">
        <v>22</v>
      </c>
    </row>
    <row r="764" customFormat="false" ht="18" hidden="false" customHeight="true" outlineLevel="0" collapsed="false">
      <c r="A764" s="8" t="n">
        <v>761</v>
      </c>
      <c r="B764" s="9" t="s">
        <v>1523</v>
      </c>
      <c r="C764" s="10" t="s">
        <v>1524</v>
      </c>
      <c r="D764" s="8" t="n">
        <v>93.5</v>
      </c>
      <c r="E764" s="8" t="n">
        <v>2</v>
      </c>
      <c r="F764" s="8" t="n">
        <f aca="false">E764+D764</f>
        <v>95.5</v>
      </c>
    </row>
    <row r="765" customFormat="false" ht="18" hidden="false" customHeight="true" outlineLevel="0" collapsed="false">
      <c r="A765" s="8" t="n">
        <v>762</v>
      </c>
      <c r="B765" s="9" t="s">
        <v>1525</v>
      </c>
      <c r="C765" s="10" t="s">
        <v>1526</v>
      </c>
      <c r="D765" s="8" t="n">
        <v>110.5</v>
      </c>
      <c r="E765" s="8"/>
      <c r="F765" s="8" t="n">
        <f aca="false">E765+D765</f>
        <v>110.5</v>
      </c>
    </row>
    <row r="766" customFormat="false" ht="18" hidden="false" customHeight="true" outlineLevel="0" collapsed="false">
      <c r="A766" s="8" t="n">
        <v>763</v>
      </c>
      <c r="B766" s="9" t="s">
        <v>1527</v>
      </c>
      <c r="C766" s="10" t="s">
        <v>1528</v>
      </c>
      <c r="D766" s="8" t="n">
        <v>100.5</v>
      </c>
      <c r="E766" s="8"/>
      <c r="F766" s="8" t="n">
        <f aca="false">E766+D766</f>
        <v>100.5</v>
      </c>
    </row>
    <row r="767" customFormat="false" ht="18" hidden="false" customHeight="true" outlineLevel="0" collapsed="false">
      <c r="A767" s="8" t="n">
        <v>764</v>
      </c>
      <c r="B767" s="9" t="s">
        <v>1529</v>
      </c>
      <c r="C767" s="10" t="s">
        <v>1530</v>
      </c>
      <c r="D767" s="8" t="n">
        <v>93</v>
      </c>
      <c r="E767" s="8" t="n">
        <v>2</v>
      </c>
      <c r="F767" s="8" t="n">
        <f aca="false">E767+D767</f>
        <v>95</v>
      </c>
    </row>
    <row r="768" customFormat="false" ht="18" hidden="false" customHeight="true" outlineLevel="0" collapsed="false">
      <c r="A768" s="8" t="n">
        <v>765</v>
      </c>
      <c r="B768" s="9" t="s">
        <v>1531</v>
      </c>
      <c r="C768" s="10" t="s">
        <v>1532</v>
      </c>
      <c r="D768" s="8" t="n">
        <v>95</v>
      </c>
      <c r="E768" s="8" t="n">
        <v>2</v>
      </c>
      <c r="F768" s="8" t="n">
        <f aca="false">E768+D768</f>
        <v>97</v>
      </c>
    </row>
    <row r="769" customFormat="false" ht="18" hidden="false" customHeight="true" outlineLevel="0" collapsed="false">
      <c r="A769" s="8" t="n">
        <v>766</v>
      </c>
      <c r="B769" s="9" t="s">
        <v>1533</v>
      </c>
      <c r="C769" s="10" t="s">
        <v>1534</v>
      </c>
      <c r="D769" s="8" t="n">
        <v>78</v>
      </c>
      <c r="E769" s="8"/>
      <c r="F769" s="8" t="n">
        <f aca="false">E769+D769</f>
        <v>78</v>
      </c>
    </row>
    <row r="770" customFormat="false" ht="18" hidden="false" customHeight="true" outlineLevel="0" collapsed="false">
      <c r="A770" s="8" t="n">
        <v>767</v>
      </c>
      <c r="B770" s="9" t="s">
        <v>1535</v>
      </c>
      <c r="C770" s="10" t="s">
        <v>1536</v>
      </c>
      <c r="D770" s="8" t="n">
        <v>72.5</v>
      </c>
      <c r="E770" s="8"/>
      <c r="F770" s="8" t="n">
        <f aca="false">E770+D770</f>
        <v>72.5</v>
      </c>
    </row>
    <row r="771" customFormat="false" ht="18" hidden="false" customHeight="true" outlineLevel="0" collapsed="false">
      <c r="A771" s="8" t="n">
        <v>768</v>
      </c>
      <c r="B771" s="9" t="s">
        <v>1537</v>
      </c>
      <c r="C771" s="10" t="s">
        <v>1538</v>
      </c>
      <c r="D771" s="8" t="n">
        <v>91.5</v>
      </c>
      <c r="E771" s="8"/>
      <c r="F771" s="8" t="n">
        <f aca="false">E771+D771</f>
        <v>91.5</v>
      </c>
    </row>
    <row r="772" customFormat="false" ht="18" hidden="false" customHeight="true" outlineLevel="0" collapsed="false">
      <c r="A772" s="8" t="n">
        <v>769</v>
      </c>
      <c r="B772" s="9" t="s">
        <v>1539</v>
      </c>
      <c r="C772" s="10" t="s">
        <v>1540</v>
      </c>
      <c r="D772" s="11" t="s">
        <v>22</v>
      </c>
      <c r="E772" s="8"/>
      <c r="F772" s="11" t="s">
        <v>22</v>
      </c>
    </row>
    <row r="773" customFormat="false" ht="18" hidden="false" customHeight="true" outlineLevel="0" collapsed="false">
      <c r="A773" s="8" t="n">
        <v>770</v>
      </c>
      <c r="B773" s="9" t="s">
        <v>1541</v>
      </c>
      <c r="C773" s="10" t="s">
        <v>1542</v>
      </c>
      <c r="D773" s="8" t="n">
        <v>85.5</v>
      </c>
      <c r="E773" s="8"/>
      <c r="F773" s="8" t="n">
        <f aca="false">E773+D773</f>
        <v>85.5</v>
      </c>
    </row>
    <row r="774" customFormat="false" ht="18" hidden="false" customHeight="true" outlineLevel="0" collapsed="false">
      <c r="A774" s="8" t="n">
        <v>771</v>
      </c>
      <c r="B774" s="9" t="s">
        <v>1543</v>
      </c>
      <c r="C774" s="10" t="s">
        <v>1544</v>
      </c>
      <c r="D774" s="8" t="n">
        <v>99.5</v>
      </c>
      <c r="E774" s="8" t="n">
        <v>2</v>
      </c>
      <c r="F774" s="8" t="n">
        <f aca="false">E774+D774</f>
        <v>101.5</v>
      </c>
    </row>
    <row r="775" customFormat="false" ht="18" hidden="false" customHeight="true" outlineLevel="0" collapsed="false">
      <c r="A775" s="8" t="n">
        <v>772</v>
      </c>
      <c r="B775" s="9" t="s">
        <v>1545</v>
      </c>
      <c r="C775" s="10" t="s">
        <v>1546</v>
      </c>
      <c r="D775" s="8" t="n">
        <v>44.5</v>
      </c>
      <c r="E775" s="8" t="n">
        <v>2</v>
      </c>
      <c r="F775" s="8" t="n">
        <f aca="false">E775+D775</f>
        <v>46.5</v>
      </c>
    </row>
    <row r="776" customFormat="false" ht="18" hidden="false" customHeight="true" outlineLevel="0" collapsed="false">
      <c r="A776" s="8" t="n">
        <v>773</v>
      </c>
      <c r="B776" s="9" t="s">
        <v>1547</v>
      </c>
      <c r="C776" s="10" t="s">
        <v>1548</v>
      </c>
      <c r="D776" s="8" t="n">
        <v>53.5</v>
      </c>
      <c r="E776" s="8" t="n">
        <v>2</v>
      </c>
      <c r="F776" s="8" t="n">
        <f aca="false">E776+D776</f>
        <v>55.5</v>
      </c>
    </row>
    <row r="777" customFormat="false" ht="18" hidden="false" customHeight="true" outlineLevel="0" collapsed="false">
      <c r="A777" s="8" t="n">
        <v>774</v>
      </c>
      <c r="B777" s="9" t="s">
        <v>1549</v>
      </c>
      <c r="C777" s="10" t="s">
        <v>1550</v>
      </c>
      <c r="D777" s="8" t="n">
        <v>57.5</v>
      </c>
      <c r="E777" s="8" t="n">
        <v>2</v>
      </c>
      <c r="F777" s="8" t="n">
        <f aca="false">E777+D777</f>
        <v>59.5</v>
      </c>
    </row>
    <row r="778" customFormat="false" ht="18" hidden="false" customHeight="true" outlineLevel="0" collapsed="false">
      <c r="A778" s="8" t="n">
        <v>775</v>
      </c>
      <c r="B778" s="9" t="s">
        <v>1551</v>
      </c>
      <c r="C778" s="10" t="s">
        <v>1552</v>
      </c>
      <c r="D778" s="8" t="n">
        <v>80</v>
      </c>
      <c r="E778" s="8"/>
      <c r="F778" s="8" t="n">
        <f aca="false">E778+D778</f>
        <v>80</v>
      </c>
    </row>
    <row r="779" customFormat="false" ht="18" hidden="false" customHeight="true" outlineLevel="0" collapsed="false">
      <c r="A779" s="8" t="n">
        <v>776</v>
      </c>
      <c r="B779" s="9" t="s">
        <v>1553</v>
      </c>
      <c r="C779" s="10" t="s">
        <v>1554</v>
      </c>
      <c r="D779" s="11" t="s">
        <v>22</v>
      </c>
      <c r="E779" s="8"/>
      <c r="F779" s="11" t="s">
        <v>22</v>
      </c>
    </row>
    <row r="780" customFormat="false" ht="18" hidden="false" customHeight="true" outlineLevel="0" collapsed="false">
      <c r="A780" s="8" t="n">
        <v>777</v>
      </c>
      <c r="B780" s="9" t="s">
        <v>1555</v>
      </c>
      <c r="C780" s="10" t="s">
        <v>1556</v>
      </c>
      <c r="D780" s="11" t="s">
        <v>22</v>
      </c>
      <c r="E780" s="8" t="n">
        <v>2</v>
      </c>
      <c r="F780" s="11" t="s">
        <v>22</v>
      </c>
    </row>
    <row r="781" customFormat="false" ht="18" hidden="false" customHeight="true" outlineLevel="0" collapsed="false">
      <c r="A781" s="8" t="n">
        <v>778</v>
      </c>
      <c r="B781" s="9" t="s">
        <v>1557</v>
      </c>
      <c r="C781" s="10" t="s">
        <v>1558</v>
      </c>
      <c r="D781" s="11" t="s">
        <v>22</v>
      </c>
      <c r="E781" s="8"/>
      <c r="F781" s="11" t="s">
        <v>22</v>
      </c>
    </row>
    <row r="782" customFormat="false" ht="18" hidden="false" customHeight="true" outlineLevel="0" collapsed="false">
      <c r="A782" s="8" t="n">
        <v>779</v>
      </c>
      <c r="B782" s="9" t="s">
        <v>1559</v>
      </c>
      <c r="C782" s="10" t="s">
        <v>1560</v>
      </c>
      <c r="D782" s="8" t="n">
        <v>103.5</v>
      </c>
      <c r="E782" s="8"/>
      <c r="F782" s="8" t="n">
        <f aca="false">E782+D782</f>
        <v>103.5</v>
      </c>
    </row>
    <row r="783" customFormat="false" ht="18" hidden="false" customHeight="true" outlineLevel="0" collapsed="false">
      <c r="A783" s="8" t="n">
        <v>780</v>
      </c>
      <c r="B783" s="9" t="s">
        <v>1561</v>
      </c>
      <c r="C783" s="10" t="s">
        <v>1562</v>
      </c>
      <c r="D783" s="8" t="n">
        <v>93</v>
      </c>
      <c r="E783" s="8"/>
      <c r="F783" s="8" t="n">
        <f aca="false">E783+D783</f>
        <v>93</v>
      </c>
    </row>
    <row r="784" customFormat="false" ht="18" hidden="false" customHeight="true" outlineLevel="0" collapsed="false">
      <c r="A784" s="8" t="n">
        <v>781</v>
      </c>
      <c r="B784" s="9" t="s">
        <v>1563</v>
      </c>
      <c r="C784" s="10" t="s">
        <v>1564</v>
      </c>
      <c r="D784" s="11" t="s">
        <v>22</v>
      </c>
      <c r="E784" s="8"/>
      <c r="F784" s="11" t="s">
        <v>22</v>
      </c>
    </row>
    <row r="785" customFormat="false" ht="18" hidden="false" customHeight="true" outlineLevel="0" collapsed="false">
      <c r="A785" s="8" t="n">
        <v>782</v>
      </c>
      <c r="B785" s="9" t="s">
        <v>1565</v>
      </c>
      <c r="C785" s="10" t="s">
        <v>1566</v>
      </c>
      <c r="D785" s="8" t="n">
        <v>80</v>
      </c>
      <c r="E785" s="8"/>
      <c r="F785" s="8" t="n">
        <f aca="false">E785+D785</f>
        <v>80</v>
      </c>
    </row>
    <row r="786" customFormat="false" ht="18" hidden="false" customHeight="true" outlineLevel="0" collapsed="false">
      <c r="A786" s="8" t="n">
        <v>783</v>
      </c>
      <c r="B786" s="9" t="s">
        <v>1567</v>
      </c>
      <c r="C786" s="10" t="s">
        <v>1568</v>
      </c>
      <c r="D786" s="8" t="n">
        <v>77.5</v>
      </c>
      <c r="E786" s="8"/>
      <c r="F786" s="8" t="n">
        <f aca="false">E786+D786</f>
        <v>77.5</v>
      </c>
    </row>
    <row r="787" customFormat="false" ht="18" hidden="false" customHeight="true" outlineLevel="0" collapsed="false">
      <c r="A787" s="8" t="n">
        <v>784</v>
      </c>
      <c r="B787" s="9" t="s">
        <v>1569</v>
      </c>
      <c r="C787" s="10" t="s">
        <v>1570</v>
      </c>
      <c r="D787" s="8" t="n">
        <v>91.5</v>
      </c>
      <c r="E787" s="8"/>
      <c r="F787" s="8" t="n">
        <f aca="false">E787+D787</f>
        <v>91.5</v>
      </c>
    </row>
    <row r="788" customFormat="false" ht="18" hidden="false" customHeight="true" outlineLevel="0" collapsed="false">
      <c r="A788" s="8" t="n">
        <v>785</v>
      </c>
      <c r="B788" s="9" t="s">
        <v>1571</v>
      </c>
      <c r="C788" s="10" t="s">
        <v>1572</v>
      </c>
      <c r="D788" s="8" t="n">
        <v>105</v>
      </c>
      <c r="E788" s="8"/>
      <c r="F788" s="8" t="n">
        <f aca="false">E788+D788</f>
        <v>105</v>
      </c>
    </row>
    <row r="789" customFormat="false" ht="18" hidden="false" customHeight="true" outlineLevel="0" collapsed="false">
      <c r="A789" s="8" t="n">
        <v>786</v>
      </c>
      <c r="B789" s="9" t="s">
        <v>1573</v>
      </c>
      <c r="C789" s="10" t="s">
        <v>1574</v>
      </c>
      <c r="D789" s="8" t="n">
        <v>66</v>
      </c>
      <c r="E789" s="8" t="n">
        <v>2</v>
      </c>
      <c r="F789" s="8" t="n">
        <f aca="false">E789+D789</f>
        <v>68</v>
      </c>
    </row>
    <row r="790" customFormat="false" ht="18" hidden="false" customHeight="true" outlineLevel="0" collapsed="false">
      <c r="A790" s="8" t="n">
        <v>787</v>
      </c>
      <c r="B790" s="9" t="s">
        <v>1575</v>
      </c>
      <c r="C790" s="10" t="s">
        <v>1576</v>
      </c>
      <c r="D790" s="8" t="n">
        <v>78.5</v>
      </c>
      <c r="E790" s="8"/>
      <c r="F790" s="8" t="n">
        <f aca="false">E790+D790</f>
        <v>78.5</v>
      </c>
    </row>
    <row r="791" customFormat="false" ht="18" hidden="false" customHeight="true" outlineLevel="0" collapsed="false">
      <c r="A791" s="8" t="n">
        <v>788</v>
      </c>
      <c r="B791" s="9" t="s">
        <v>1577</v>
      </c>
      <c r="C791" s="10" t="s">
        <v>1578</v>
      </c>
      <c r="D791" s="11" t="s">
        <v>22</v>
      </c>
      <c r="E791" s="8"/>
      <c r="F791" s="11" t="s">
        <v>22</v>
      </c>
    </row>
    <row r="792" customFormat="false" ht="18" hidden="false" customHeight="true" outlineLevel="0" collapsed="false">
      <c r="A792" s="8" t="n">
        <v>789</v>
      </c>
      <c r="B792" s="9" t="s">
        <v>1579</v>
      </c>
      <c r="C792" s="10" t="s">
        <v>1580</v>
      </c>
      <c r="D792" s="8" t="n">
        <v>95.5</v>
      </c>
      <c r="E792" s="8"/>
      <c r="F792" s="8" t="n">
        <f aca="false">E792+D792</f>
        <v>95.5</v>
      </c>
    </row>
    <row r="793" customFormat="false" ht="18" hidden="false" customHeight="true" outlineLevel="0" collapsed="false">
      <c r="A793" s="8" t="n">
        <v>790</v>
      </c>
      <c r="B793" s="9" t="s">
        <v>1581</v>
      </c>
      <c r="C793" s="10" t="s">
        <v>1582</v>
      </c>
      <c r="D793" s="11" t="s">
        <v>22</v>
      </c>
      <c r="E793" s="8" t="n">
        <v>2</v>
      </c>
      <c r="F793" s="11" t="s">
        <v>22</v>
      </c>
    </row>
    <row r="794" customFormat="false" ht="18" hidden="false" customHeight="true" outlineLevel="0" collapsed="false">
      <c r="A794" s="8" t="n">
        <v>791</v>
      </c>
      <c r="B794" s="9" t="s">
        <v>1583</v>
      </c>
      <c r="C794" s="10" t="s">
        <v>1584</v>
      </c>
      <c r="D794" s="8" t="n">
        <v>84</v>
      </c>
      <c r="E794" s="8" t="n">
        <v>2</v>
      </c>
      <c r="F794" s="8" t="n">
        <f aca="false">E794+D794</f>
        <v>86</v>
      </c>
    </row>
    <row r="795" customFormat="false" ht="18" hidden="false" customHeight="true" outlineLevel="0" collapsed="false">
      <c r="A795" s="8" t="n">
        <v>792</v>
      </c>
      <c r="B795" s="9" t="s">
        <v>1585</v>
      </c>
      <c r="C795" s="10" t="s">
        <v>1586</v>
      </c>
      <c r="D795" s="8" t="n">
        <v>94</v>
      </c>
      <c r="E795" s="8" t="n">
        <v>2</v>
      </c>
      <c r="F795" s="8" t="n">
        <f aca="false">E795+D795</f>
        <v>96</v>
      </c>
    </row>
    <row r="796" customFormat="false" ht="18" hidden="false" customHeight="true" outlineLevel="0" collapsed="false">
      <c r="A796" s="8" t="n">
        <v>793</v>
      </c>
      <c r="B796" s="9" t="s">
        <v>1587</v>
      </c>
      <c r="C796" s="10" t="s">
        <v>1588</v>
      </c>
      <c r="D796" s="8" t="n">
        <v>89.5</v>
      </c>
      <c r="E796" s="8" t="n">
        <v>2</v>
      </c>
      <c r="F796" s="8" t="n">
        <f aca="false">E796+D796</f>
        <v>91.5</v>
      </c>
    </row>
    <row r="797" customFormat="false" ht="18" hidden="false" customHeight="true" outlineLevel="0" collapsed="false">
      <c r="A797" s="8" t="n">
        <v>794</v>
      </c>
      <c r="B797" s="9" t="s">
        <v>1589</v>
      </c>
      <c r="C797" s="10" t="s">
        <v>1590</v>
      </c>
      <c r="D797" s="8" t="n">
        <v>90.5</v>
      </c>
      <c r="E797" s="8"/>
      <c r="F797" s="8" t="n">
        <f aca="false">E797+D797</f>
        <v>90.5</v>
      </c>
    </row>
    <row r="798" customFormat="false" ht="18" hidden="false" customHeight="true" outlineLevel="0" collapsed="false">
      <c r="A798" s="8" t="n">
        <v>795</v>
      </c>
      <c r="B798" s="9" t="s">
        <v>1591</v>
      </c>
      <c r="C798" s="10" t="s">
        <v>1592</v>
      </c>
      <c r="D798" s="8" t="n">
        <v>107.5</v>
      </c>
      <c r="E798" s="8" t="n">
        <v>2</v>
      </c>
      <c r="F798" s="8" t="n">
        <f aca="false">E798+D798</f>
        <v>109.5</v>
      </c>
    </row>
    <row r="799" customFormat="false" ht="18" hidden="false" customHeight="true" outlineLevel="0" collapsed="false">
      <c r="A799" s="8" t="n">
        <v>796</v>
      </c>
      <c r="B799" s="9" t="s">
        <v>1593</v>
      </c>
      <c r="C799" s="10" t="s">
        <v>1594</v>
      </c>
      <c r="D799" s="11" t="s">
        <v>22</v>
      </c>
      <c r="E799" s="8" t="n">
        <v>2</v>
      </c>
      <c r="F799" s="11" t="s">
        <v>22</v>
      </c>
    </row>
    <row r="800" customFormat="false" ht="18" hidden="false" customHeight="true" outlineLevel="0" collapsed="false">
      <c r="A800" s="8" t="n">
        <v>797</v>
      </c>
      <c r="B800" s="9" t="s">
        <v>1595</v>
      </c>
      <c r="C800" s="10" t="s">
        <v>1596</v>
      </c>
      <c r="D800" s="11" t="s">
        <v>22</v>
      </c>
      <c r="E800" s="8"/>
      <c r="F800" s="11" t="s">
        <v>22</v>
      </c>
    </row>
    <row r="801" customFormat="false" ht="18" hidden="false" customHeight="true" outlineLevel="0" collapsed="false">
      <c r="A801" s="8" t="n">
        <v>798</v>
      </c>
      <c r="B801" s="9" t="s">
        <v>1597</v>
      </c>
      <c r="C801" s="10" t="s">
        <v>1598</v>
      </c>
      <c r="D801" s="11" t="s">
        <v>22</v>
      </c>
      <c r="E801" s="8"/>
      <c r="F801" s="11" t="s">
        <v>22</v>
      </c>
    </row>
    <row r="802" customFormat="false" ht="18" hidden="false" customHeight="true" outlineLevel="0" collapsed="false">
      <c r="A802" s="8" t="n">
        <v>799</v>
      </c>
      <c r="B802" s="9" t="s">
        <v>1599</v>
      </c>
      <c r="C802" s="10" t="s">
        <v>1600</v>
      </c>
      <c r="D802" s="8" t="n">
        <v>70.5</v>
      </c>
      <c r="E802" s="8" t="n">
        <v>2</v>
      </c>
      <c r="F802" s="8" t="n">
        <f aca="false">E802+D802</f>
        <v>72.5</v>
      </c>
    </row>
    <row r="803" customFormat="false" ht="18" hidden="false" customHeight="true" outlineLevel="0" collapsed="false">
      <c r="A803" s="8" t="n">
        <v>800</v>
      </c>
      <c r="B803" s="9" t="s">
        <v>1601</v>
      </c>
      <c r="C803" s="10" t="s">
        <v>1602</v>
      </c>
      <c r="D803" s="8" t="n">
        <v>86</v>
      </c>
      <c r="E803" s="8" t="n">
        <v>2</v>
      </c>
      <c r="F803" s="8" t="n">
        <f aca="false">E803+D803</f>
        <v>88</v>
      </c>
    </row>
    <row r="804" customFormat="false" ht="18" hidden="false" customHeight="true" outlineLevel="0" collapsed="false">
      <c r="A804" s="8" t="n">
        <v>801</v>
      </c>
      <c r="B804" s="9" t="s">
        <v>1603</v>
      </c>
      <c r="C804" s="10" t="s">
        <v>1604</v>
      </c>
      <c r="D804" s="8" t="n">
        <v>109</v>
      </c>
      <c r="E804" s="8"/>
      <c r="F804" s="8" t="n">
        <f aca="false">E804+D804</f>
        <v>109</v>
      </c>
    </row>
    <row r="805" customFormat="false" ht="18" hidden="false" customHeight="true" outlineLevel="0" collapsed="false">
      <c r="A805" s="8" t="n">
        <v>802</v>
      </c>
      <c r="B805" s="9" t="s">
        <v>1605</v>
      </c>
      <c r="C805" s="10" t="s">
        <v>1606</v>
      </c>
      <c r="D805" s="8" t="n">
        <v>107</v>
      </c>
      <c r="E805" s="8"/>
      <c r="F805" s="8" t="n">
        <f aca="false">E805+D805</f>
        <v>107</v>
      </c>
    </row>
    <row r="806" customFormat="false" ht="18" hidden="false" customHeight="true" outlineLevel="0" collapsed="false">
      <c r="A806" s="8" t="n">
        <v>803</v>
      </c>
      <c r="B806" s="9" t="s">
        <v>1607</v>
      </c>
      <c r="C806" s="10" t="s">
        <v>1608</v>
      </c>
      <c r="D806" s="8" t="n">
        <v>52.5</v>
      </c>
      <c r="E806" s="8" t="n">
        <v>2</v>
      </c>
      <c r="F806" s="8" t="n">
        <f aca="false">E806+D806</f>
        <v>54.5</v>
      </c>
    </row>
    <row r="807" customFormat="false" ht="18" hidden="false" customHeight="true" outlineLevel="0" collapsed="false">
      <c r="A807" s="8" t="n">
        <v>804</v>
      </c>
      <c r="B807" s="9" t="s">
        <v>1609</v>
      </c>
      <c r="C807" s="10" t="s">
        <v>1610</v>
      </c>
      <c r="D807" s="8" t="n">
        <v>69.5</v>
      </c>
      <c r="E807" s="8"/>
      <c r="F807" s="8" t="n">
        <f aca="false">E807+D807</f>
        <v>69.5</v>
      </c>
    </row>
    <row r="808" customFormat="false" ht="18" hidden="false" customHeight="true" outlineLevel="0" collapsed="false">
      <c r="A808" s="8" t="n">
        <v>805</v>
      </c>
      <c r="B808" s="9" t="s">
        <v>1611</v>
      </c>
      <c r="C808" s="10" t="s">
        <v>1612</v>
      </c>
      <c r="D808" s="8" t="n">
        <v>63</v>
      </c>
      <c r="E808" s="8" t="n">
        <v>2</v>
      </c>
      <c r="F808" s="8" t="n">
        <f aca="false">E808+D808</f>
        <v>65</v>
      </c>
    </row>
    <row r="809" customFormat="false" ht="18" hidden="false" customHeight="true" outlineLevel="0" collapsed="false">
      <c r="A809" s="8" t="n">
        <v>806</v>
      </c>
      <c r="B809" s="9" t="s">
        <v>1613</v>
      </c>
      <c r="C809" s="10" t="s">
        <v>184</v>
      </c>
      <c r="D809" s="8" t="n">
        <v>106</v>
      </c>
      <c r="E809" s="8"/>
      <c r="F809" s="8" t="n">
        <f aca="false">E809+D809</f>
        <v>106</v>
      </c>
    </row>
    <row r="810" customFormat="false" ht="18" hidden="false" customHeight="true" outlineLevel="0" collapsed="false">
      <c r="A810" s="8" t="n">
        <v>807</v>
      </c>
      <c r="B810" s="9" t="s">
        <v>1614</v>
      </c>
      <c r="C810" s="10" t="s">
        <v>1615</v>
      </c>
      <c r="D810" s="8" t="n">
        <v>62</v>
      </c>
      <c r="E810" s="8" t="n">
        <v>2</v>
      </c>
      <c r="F810" s="8" t="n">
        <f aca="false">E810+D810</f>
        <v>64</v>
      </c>
    </row>
    <row r="811" customFormat="false" ht="18" hidden="false" customHeight="true" outlineLevel="0" collapsed="false">
      <c r="A811" s="8" t="n">
        <v>808</v>
      </c>
      <c r="B811" s="9" t="s">
        <v>1616</v>
      </c>
      <c r="C811" s="10" t="s">
        <v>1617</v>
      </c>
      <c r="D811" s="11" t="s">
        <v>22</v>
      </c>
      <c r="E811" s="8" t="n">
        <v>2</v>
      </c>
      <c r="F811" s="11" t="s">
        <v>22</v>
      </c>
    </row>
    <row r="812" customFormat="false" ht="18" hidden="false" customHeight="true" outlineLevel="0" collapsed="false">
      <c r="A812" s="8" t="n">
        <v>809</v>
      </c>
      <c r="B812" s="9" t="s">
        <v>1618</v>
      </c>
      <c r="C812" s="10" t="s">
        <v>1619</v>
      </c>
      <c r="D812" s="8" t="n">
        <v>82.5</v>
      </c>
      <c r="E812" s="8" t="n">
        <v>2</v>
      </c>
      <c r="F812" s="8" t="n">
        <f aca="false">E812+D812</f>
        <v>84.5</v>
      </c>
    </row>
    <row r="813" customFormat="false" ht="18" hidden="false" customHeight="true" outlineLevel="0" collapsed="false">
      <c r="A813" s="8" t="n">
        <v>810</v>
      </c>
      <c r="B813" s="9" t="s">
        <v>1620</v>
      </c>
      <c r="C813" s="10" t="s">
        <v>1621</v>
      </c>
      <c r="D813" s="11" t="s">
        <v>22</v>
      </c>
      <c r="E813" s="8"/>
      <c r="F813" s="11" t="s">
        <v>22</v>
      </c>
    </row>
    <row r="814" customFormat="false" ht="18" hidden="false" customHeight="true" outlineLevel="0" collapsed="false">
      <c r="A814" s="8" t="n">
        <v>811</v>
      </c>
      <c r="B814" s="9" t="s">
        <v>1622</v>
      </c>
      <c r="C814" s="10" t="s">
        <v>1623</v>
      </c>
      <c r="D814" s="11" t="s">
        <v>22</v>
      </c>
      <c r="E814" s="8" t="n">
        <v>2</v>
      </c>
      <c r="F814" s="11" t="s">
        <v>22</v>
      </c>
    </row>
    <row r="815" customFormat="false" ht="18" hidden="false" customHeight="true" outlineLevel="0" collapsed="false">
      <c r="A815" s="8" t="n">
        <v>812</v>
      </c>
      <c r="B815" s="9" t="s">
        <v>1624</v>
      </c>
      <c r="C815" s="10" t="s">
        <v>1625</v>
      </c>
      <c r="D815" s="8" t="n">
        <v>97.5</v>
      </c>
      <c r="E815" s="8" t="n">
        <v>2</v>
      </c>
      <c r="F815" s="8" t="n">
        <f aca="false">E815+D815</f>
        <v>99.5</v>
      </c>
    </row>
    <row r="816" customFormat="false" ht="18" hidden="false" customHeight="true" outlineLevel="0" collapsed="false">
      <c r="A816" s="8" t="n">
        <v>813</v>
      </c>
      <c r="B816" s="9" t="s">
        <v>1626</v>
      </c>
      <c r="C816" s="10" t="s">
        <v>1627</v>
      </c>
      <c r="D816" s="11" t="s">
        <v>22</v>
      </c>
      <c r="E816" s="8"/>
      <c r="F816" s="11" t="s">
        <v>22</v>
      </c>
    </row>
    <row r="817" customFormat="false" ht="18" hidden="false" customHeight="true" outlineLevel="0" collapsed="false">
      <c r="A817" s="8" t="n">
        <v>814</v>
      </c>
      <c r="B817" s="9" t="s">
        <v>1628</v>
      </c>
      <c r="C817" s="10" t="s">
        <v>1629</v>
      </c>
      <c r="D817" s="8" t="n">
        <v>85</v>
      </c>
      <c r="E817" s="8"/>
      <c r="F817" s="8" t="n">
        <f aca="false">E817+D817</f>
        <v>85</v>
      </c>
    </row>
    <row r="818" customFormat="false" ht="18" hidden="false" customHeight="true" outlineLevel="0" collapsed="false">
      <c r="A818" s="8" t="n">
        <v>815</v>
      </c>
      <c r="B818" s="9" t="s">
        <v>1630</v>
      </c>
      <c r="C818" s="10" t="s">
        <v>1631</v>
      </c>
      <c r="D818" s="8" t="n">
        <v>84</v>
      </c>
      <c r="E818" s="8" t="n">
        <v>2</v>
      </c>
      <c r="F818" s="8" t="n">
        <f aca="false">E818+D818</f>
        <v>86</v>
      </c>
    </row>
    <row r="819" customFormat="false" ht="18" hidden="false" customHeight="true" outlineLevel="0" collapsed="false">
      <c r="A819" s="8" t="n">
        <v>816</v>
      </c>
      <c r="B819" s="9" t="s">
        <v>1632</v>
      </c>
      <c r="C819" s="10" t="s">
        <v>1633</v>
      </c>
      <c r="D819" s="8" t="n">
        <v>104.5</v>
      </c>
      <c r="E819" s="8" t="n">
        <v>2</v>
      </c>
      <c r="F819" s="8" t="n">
        <f aca="false">E819+D819</f>
        <v>106.5</v>
      </c>
    </row>
    <row r="820" customFormat="false" ht="18" hidden="false" customHeight="true" outlineLevel="0" collapsed="false">
      <c r="A820" s="8" t="n">
        <v>817</v>
      </c>
      <c r="B820" s="9" t="s">
        <v>1634</v>
      </c>
      <c r="C820" s="10" t="s">
        <v>1635</v>
      </c>
      <c r="D820" s="8" t="n">
        <v>90</v>
      </c>
      <c r="E820" s="8" t="n">
        <v>2</v>
      </c>
      <c r="F820" s="8" t="n">
        <f aca="false">E820+D820</f>
        <v>92</v>
      </c>
    </row>
    <row r="821" customFormat="false" ht="18" hidden="false" customHeight="true" outlineLevel="0" collapsed="false">
      <c r="A821" s="8" t="n">
        <v>818</v>
      </c>
      <c r="B821" s="9" t="s">
        <v>1636</v>
      </c>
      <c r="C821" s="10" t="s">
        <v>1637</v>
      </c>
      <c r="D821" s="8" t="n">
        <v>79</v>
      </c>
      <c r="E821" s="8"/>
      <c r="F821" s="8" t="n">
        <f aca="false">E821+D821</f>
        <v>79</v>
      </c>
    </row>
    <row r="822" customFormat="false" ht="18" hidden="false" customHeight="true" outlineLevel="0" collapsed="false">
      <c r="A822" s="8" t="n">
        <v>819</v>
      </c>
      <c r="B822" s="9" t="s">
        <v>1638</v>
      </c>
      <c r="C822" s="10" t="s">
        <v>1639</v>
      </c>
      <c r="D822" s="8" t="n">
        <v>79.5</v>
      </c>
      <c r="E822" s="8"/>
      <c r="F822" s="8" t="n">
        <f aca="false">E822+D822</f>
        <v>79.5</v>
      </c>
    </row>
    <row r="823" customFormat="false" ht="18" hidden="false" customHeight="true" outlineLevel="0" collapsed="false">
      <c r="A823" s="8" t="n">
        <v>820</v>
      </c>
      <c r="B823" s="9" t="s">
        <v>1640</v>
      </c>
      <c r="C823" s="10" t="s">
        <v>1641</v>
      </c>
      <c r="D823" s="8" t="n">
        <v>63.5</v>
      </c>
      <c r="E823" s="8" t="n">
        <v>2</v>
      </c>
      <c r="F823" s="8" t="n">
        <f aca="false">E823+D823</f>
        <v>65.5</v>
      </c>
    </row>
    <row r="824" customFormat="false" ht="18" hidden="false" customHeight="true" outlineLevel="0" collapsed="false">
      <c r="A824" s="8" t="n">
        <v>821</v>
      </c>
      <c r="B824" s="9" t="s">
        <v>1642</v>
      </c>
      <c r="C824" s="10" t="s">
        <v>1643</v>
      </c>
      <c r="D824" s="11" t="s">
        <v>22</v>
      </c>
      <c r="E824" s="8" t="n">
        <v>2</v>
      </c>
      <c r="F824" s="11" t="s">
        <v>22</v>
      </c>
    </row>
    <row r="825" customFormat="false" ht="18" hidden="false" customHeight="true" outlineLevel="0" collapsed="false">
      <c r="A825" s="8" t="n">
        <v>822</v>
      </c>
      <c r="B825" s="9" t="s">
        <v>1644</v>
      </c>
      <c r="C825" s="10" t="s">
        <v>1645</v>
      </c>
      <c r="D825" s="8" t="n">
        <v>88</v>
      </c>
      <c r="E825" s="8"/>
      <c r="F825" s="8" t="n">
        <f aca="false">E825+D825</f>
        <v>88</v>
      </c>
    </row>
    <row r="826" customFormat="false" ht="18" hidden="false" customHeight="true" outlineLevel="0" collapsed="false">
      <c r="A826" s="8" t="n">
        <v>823</v>
      </c>
      <c r="B826" s="9" t="s">
        <v>1646</v>
      </c>
      <c r="C826" s="10" t="s">
        <v>1647</v>
      </c>
      <c r="D826" s="11" t="s">
        <v>22</v>
      </c>
      <c r="E826" s="8" t="n">
        <v>2</v>
      </c>
      <c r="F826" s="11" t="s">
        <v>22</v>
      </c>
    </row>
    <row r="827" customFormat="false" ht="18" hidden="false" customHeight="true" outlineLevel="0" collapsed="false">
      <c r="A827" s="8" t="n">
        <v>824</v>
      </c>
      <c r="B827" s="9" t="s">
        <v>1648</v>
      </c>
      <c r="C827" s="10" t="s">
        <v>1649</v>
      </c>
      <c r="D827" s="8" t="n">
        <v>96.5</v>
      </c>
      <c r="E827" s="8"/>
      <c r="F827" s="8" t="n">
        <f aca="false">E827+D827</f>
        <v>96.5</v>
      </c>
    </row>
    <row r="828" customFormat="false" ht="18" hidden="false" customHeight="true" outlineLevel="0" collapsed="false">
      <c r="A828" s="8" t="n">
        <v>825</v>
      </c>
      <c r="B828" s="9" t="s">
        <v>1650</v>
      </c>
      <c r="C828" s="10" t="s">
        <v>1651</v>
      </c>
      <c r="D828" s="8" t="n">
        <v>83.5</v>
      </c>
      <c r="E828" s="8"/>
      <c r="F828" s="8" t="n">
        <f aca="false">E828+D828</f>
        <v>83.5</v>
      </c>
    </row>
    <row r="829" customFormat="false" ht="18" hidden="false" customHeight="true" outlineLevel="0" collapsed="false">
      <c r="A829" s="8" t="n">
        <v>826</v>
      </c>
      <c r="B829" s="9" t="s">
        <v>1652</v>
      </c>
      <c r="C829" s="10" t="s">
        <v>1653</v>
      </c>
      <c r="D829" s="8" t="n">
        <v>87</v>
      </c>
      <c r="E829" s="8"/>
      <c r="F829" s="8" t="n">
        <f aca="false">E829+D829</f>
        <v>87</v>
      </c>
    </row>
    <row r="830" customFormat="false" ht="18" hidden="false" customHeight="true" outlineLevel="0" collapsed="false">
      <c r="A830" s="8" t="n">
        <v>827</v>
      </c>
      <c r="B830" s="9" t="s">
        <v>1654</v>
      </c>
      <c r="C830" s="10" t="s">
        <v>1655</v>
      </c>
      <c r="D830" s="8" t="n">
        <v>84.5</v>
      </c>
      <c r="E830" s="8" t="n">
        <v>2</v>
      </c>
      <c r="F830" s="8" t="n">
        <f aca="false">E830+D830</f>
        <v>86.5</v>
      </c>
    </row>
    <row r="831" customFormat="false" ht="18" hidden="false" customHeight="true" outlineLevel="0" collapsed="false">
      <c r="A831" s="8" t="n">
        <v>828</v>
      </c>
      <c r="B831" s="9" t="s">
        <v>1656</v>
      </c>
      <c r="C831" s="10" t="s">
        <v>1657</v>
      </c>
      <c r="D831" s="8" t="n">
        <v>110.5</v>
      </c>
      <c r="E831" s="8"/>
      <c r="F831" s="8" t="n">
        <f aca="false">E831+D831</f>
        <v>110.5</v>
      </c>
    </row>
    <row r="832" customFormat="false" ht="18" hidden="false" customHeight="true" outlineLevel="0" collapsed="false">
      <c r="A832" s="8" t="n">
        <v>829</v>
      </c>
      <c r="B832" s="9" t="s">
        <v>1658</v>
      </c>
      <c r="C832" s="10" t="s">
        <v>1659</v>
      </c>
      <c r="D832" s="8" t="n">
        <v>66.5</v>
      </c>
      <c r="E832" s="8" t="n">
        <v>2</v>
      </c>
      <c r="F832" s="8" t="n">
        <f aca="false">E832+D832</f>
        <v>68.5</v>
      </c>
    </row>
    <row r="833" customFormat="false" ht="18" hidden="false" customHeight="true" outlineLevel="0" collapsed="false">
      <c r="A833" s="8" t="n">
        <v>830</v>
      </c>
      <c r="B833" s="9" t="s">
        <v>1660</v>
      </c>
      <c r="C833" s="10" t="s">
        <v>1661</v>
      </c>
      <c r="D833" s="8" t="n">
        <v>106</v>
      </c>
      <c r="E833" s="8"/>
      <c r="F833" s="8" t="n">
        <f aca="false">E833+D833</f>
        <v>106</v>
      </c>
    </row>
    <row r="834" customFormat="false" ht="18" hidden="false" customHeight="true" outlineLevel="0" collapsed="false">
      <c r="A834" s="8" t="n">
        <v>831</v>
      </c>
      <c r="B834" s="9" t="s">
        <v>1662</v>
      </c>
      <c r="C834" s="10" t="s">
        <v>1663</v>
      </c>
      <c r="D834" s="11" t="s">
        <v>22</v>
      </c>
      <c r="E834" s="8"/>
      <c r="F834" s="11" t="s">
        <v>22</v>
      </c>
    </row>
    <row r="835" customFormat="false" ht="18" hidden="false" customHeight="true" outlineLevel="0" collapsed="false">
      <c r="A835" s="8" t="n">
        <v>832</v>
      </c>
      <c r="B835" s="9" t="s">
        <v>1664</v>
      </c>
      <c r="C835" s="10" t="s">
        <v>1665</v>
      </c>
      <c r="D835" s="8" t="n">
        <v>80</v>
      </c>
      <c r="E835" s="8" t="n">
        <v>2</v>
      </c>
      <c r="F835" s="8" t="n">
        <f aca="false">E835+D835</f>
        <v>82</v>
      </c>
    </row>
    <row r="836" customFormat="false" ht="18" hidden="false" customHeight="true" outlineLevel="0" collapsed="false">
      <c r="A836" s="8" t="n">
        <v>833</v>
      </c>
      <c r="B836" s="9" t="s">
        <v>1666</v>
      </c>
      <c r="C836" s="10" t="s">
        <v>1667</v>
      </c>
      <c r="D836" s="8" t="n">
        <v>107.5</v>
      </c>
      <c r="E836" s="8"/>
      <c r="F836" s="8" t="n">
        <f aca="false">E836+D836</f>
        <v>107.5</v>
      </c>
    </row>
    <row r="837" customFormat="false" ht="18" hidden="false" customHeight="true" outlineLevel="0" collapsed="false">
      <c r="A837" s="8" t="n">
        <v>834</v>
      </c>
      <c r="B837" s="9" t="s">
        <v>1668</v>
      </c>
      <c r="C837" s="10" t="s">
        <v>1669</v>
      </c>
      <c r="D837" s="8" t="n">
        <v>78</v>
      </c>
      <c r="E837" s="8" t="n">
        <v>2</v>
      </c>
      <c r="F837" s="8" t="n">
        <f aca="false">E837+D837</f>
        <v>80</v>
      </c>
    </row>
    <row r="838" customFormat="false" ht="18" hidden="false" customHeight="true" outlineLevel="0" collapsed="false">
      <c r="A838" s="8" t="n">
        <v>835</v>
      </c>
      <c r="B838" s="9" t="s">
        <v>1670</v>
      </c>
      <c r="C838" s="10" t="s">
        <v>1671</v>
      </c>
      <c r="D838" s="11" t="s">
        <v>22</v>
      </c>
      <c r="E838" s="8"/>
      <c r="F838" s="11" t="s">
        <v>22</v>
      </c>
    </row>
    <row r="839" customFormat="false" ht="18" hidden="false" customHeight="true" outlineLevel="0" collapsed="false">
      <c r="A839" s="8" t="n">
        <v>836</v>
      </c>
      <c r="B839" s="9" t="s">
        <v>1672</v>
      </c>
      <c r="C839" s="10" t="s">
        <v>1673</v>
      </c>
      <c r="D839" s="8" t="n">
        <v>93.5</v>
      </c>
      <c r="E839" s="8"/>
      <c r="F839" s="8" t="n">
        <f aca="false">E839+D839</f>
        <v>93.5</v>
      </c>
    </row>
    <row r="840" customFormat="false" ht="18" hidden="false" customHeight="true" outlineLevel="0" collapsed="false">
      <c r="A840" s="8" t="n">
        <v>837</v>
      </c>
      <c r="B840" s="9" t="s">
        <v>1674</v>
      </c>
      <c r="C840" s="10" t="s">
        <v>1675</v>
      </c>
      <c r="D840" s="8" t="n">
        <v>72.5</v>
      </c>
      <c r="E840" s="8" t="n">
        <v>2</v>
      </c>
      <c r="F840" s="8" t="n">
        <f aca="false">E840+D840</f>
        <v>74.5</v>
      </c>
    </row>
    <row r="841" customFormat="false" ht="18" hidden="false" customHeight="true" outlineLevel="0" collapsed="false">
      <c r="A841" s="8" t="n">
        <v>838</v>
      </c>
      <c r="B841" s="9" t="s">
        <v>1676</v>
      </c>
      <c r="C841" s="10" t="s">
        <v>1677</v>
      </c>
      <c r="D841" s="8" t="n">
        <v>85.5</v>
      </c>
      <c r="E841" s="8" t="n">
        <v>2</v>
      </c>
      <c r="F841" s="8" t="n">
        <f aca="false">E841+D841</f>
        <v>87.5</v>
      </c>
    </row>
    <row r="842" customFormat="false" ht="18" hidden="false" customHeight="true" outlineLevel="0" collapsed="false">
      <c r="A842" s="8" t="n">
        <v>839</v>
      </c>
      <c r="B842" s="9" t="s">
        <v>1678</v>
      </c>
      <c r="C842" s="10" t="s">
        <v>1679</v>
      </c>
      <c r="D842" s="8" t="n">
        <v>88.5</v>
      </c>
      <c r="E842" s="8" t="n">
        <v>2</v>
      </c>
      <c r="F842" s="8" t="n">
        <f aca="false">E842+D842</f>
        <v>90.5</v>
      </c>
    </row>
    <row r="843" customFormat="false" ht="18" hidden="false" customHeight="true" outlineLevel="0" collapsed="false">
      <c r="A843" s="8" t="n">
        <v>840</v>
      </c>
      <c r="B843" s="9" t="s">
        <v>1680</v>
      </c>
      <c r="C843" s="10" t="s">
        <v>1681</v>
      </c>
      <c r="D843" s="8" t="n">
        <v>83.5</v>
      </c>
      <c r="E843" s="8" t="n">
        <v>2</v>
      </c>
      <c r="F843" s="8" t="n">
        <f aca="false">E843+D843</f>
        <v>85.5</v>
      </c>
    </row>
    <row r="844" customFormat="false" ht="18" hidden="false" customHeight="true" outlineLevel="0" collapsed="false">
      <c r="A844" s="8" t="n">
        <v>841</v>
      </c>
      <c r="B844" s="9" t="s">
        <v>1682</v>
      </c>
      <c r="C844" s="10" t="s">
        <v>1683</v>
      </c>
      <c r="D844" s="8" t="n">
        <v>79.5</v>
      </c>
      <c r="E844" s="8"/>
      <c r="F844" s="8" t="n">
        <f aca="false">E844+D844</f>
        <v>79.5</v>
      </c>
    </row>
    <row r="845" customFormat="false" ht="18" hidden="false" customHeight="true" outlineLevel="0" collapsed="false">
      <c r="A845" s="8" t="n">
        <v>842</v>
      </c>
      <c r="B845" s="9" t="s">
        <v>1684</v>
      </c>
      <c r="C845" s="10" t="s">
        <v>1685</v>
      </c>
      <c r="D845" s="11" t="s">
        <v>22</v>
      </c>
      <c r="E845" s="8" t="n">
        <v>2</v>
      </c>
      <c r="F845" s="11" t="s">
        <v>22</v>
      </c>
    </row>
    <row r="846" customFormat="false" ht="18" hidden="false" customHeight="true" outlineLevel="0" collapsed="false">
      <c r="A846" s="8" t="n">
        <v>843</v>
      </c>
      <c r="B846" s="9" t="s">
        <v>1686</v>
      </c>
      <c r="C846" s="10" t="s">
        <v>1687</v>
      </c>
      <c r="D846" s="11" t="s">
        <v>22</v>
      </c>
      <c r="E846" s="8" t="n">
        <v>2</v>
      </c>
      <c r="F846" s="11" t="s">
        <v>22</v>
      </c>
    </row>
    <row r="847" customFormat="false" ht="18" hidden="false" customHeight="true" outlineLevel="0" collapsed="false">
      <c r="A847" s="8" t="n">
        <v>844</v>
      </c>
      <c r="B847" s="9" t="s">
        <v>1688</v>
      </c>
      <c r="C847" s="10" t="s">
        <v>1689</v>
      </c>
      <c r="D847" s="8" t="n">
        <v>80.5</v>
      </c>
      <c r="E847" s="8"/>
      <c r="F847" s="8" t="n">
        <f aca="false">E847+D847</f>
        <v>80.5</v>
      </c>
    </row>
    <row r="848" customFormat="false" ht="18" hidden="false" customHeight="true" outlineLevel="0" collapsed="false">
      <c r="A848" s="8" t="n">
        <v>845</v>
      </c>
      <c r="B848" s="9" t="s">
        <v>1690</v>
      </c>
      <c r="C848" s="10" t="s">
        <v>1691</v>
      </c>
      <c r="D848" s="11" t="s">
        <v>22</v>
      </c>
      <c r="E848" s="8" t="n">
        <v>2</v>
      </c>
      <c r="F848" s="11" t="s">
        <v>22</v>
      </c>
    </row>
    <row r="849" customFormat="false" ht="18" hidden="false" customHeight="true" outlineLevel="0" collapsed="false">
      <c r="A849" s="8" t="n">
        <v>846</v>
      </c>
      <c r="B849" s="9" t="s">
        <v>1692</v>
      </c>
      <c r="C849" s="10" t="s">
        <v>1693</v>
      </c>
      <c r="D849" s="8" t="n">
        <v>81</v>
      </c>
      <c r="E849" s="8"/>
      <c r="F849" s="8" t="n">
        <f aca="false">E849+D849</f>
        <v>81</v>
      </c>
    </row>
    <row r="850" customFormat="false" ht="18" hidden="false" customHeight="true" outlineLevel="0" collapsed="false">
      <c r="A850" s="8" t="n">
        <v>847</v>
      </c>
      <c r="B850" s="9" t="s">
        <v>1694</v>
      </c>
      <c r="C850" s="10" t="s">
        <v>1695</v>
      </c>
      <c r="D850" s="11" t="s">
        <v>22</v>
      </c>
      <c r="E850" s="8"/>
      <c r="F850" s="11" t="s">
        <v>22</v>
      </c>
    </row>
    <row r="851" customFormat="false" ht="18" hidden="false" customHeight="true" outlineLevel="0" collapsed="false">
      <c r="A851" s="8" t="n">
        <v>848</v>
      </c>
      <c r="B851" s="9" t="s">
        <v>1696</v>
      </c>
      <c r="C851" s="10" t="s">
        <v>1697</v>
      </c>
      <c r="D851" s="8" t="n">
        <v>90</v>
      </c>
      <c r="E851" s="8" t="n">
        <v>2</v>
      </c>
      <c r="F851" s="8" t="n">
        <f aca="false">E851+D851</f>
        <v>92</v>
      </c>
    </row>
    <row r="852" customFormat="false" ht="18" hidden="false" customHeight="true" outlineLevel="0" collapsed="false">
      <c r="A852" s="8" t="n">
        <v>849</v>
      </c>
      <c r="B852" s="9" t="s">
        <v>1698</v>
      </c>
      <c r="C852" s="10" t="s">
        <v>1699</v>
      </c>
      <c r="D852" s="8" t="n">
        <v>61.5</v>
      </c>
      <c r="E852" s="8" t="n">
        <v>2</v>
      </c>
      <c r="F852" s="8" t="n">
        <f aca="false">E852+D852</f>
        <v>63.5</v>
      </c>
    </row>
    <row r="853" customFormat="false" ht="18" hidden="false" customHeight="true" outlineLevel="0" collapsed="false">
      <c r="A853" s="8" t="n">
        <v>850</v>
      </c>
      <c r="B853" s="9" t="s">
        <v>1700</v>
      </c>
      <c r="C853" s="10" t="s">
        <v>1701</v>
      </c>
      <c r="D853" s="8" t="n">
        <v>117.5</v>
      </c>
      <c r="E853" s="8"/>
      <c r="F853" s="8" t="n">
        <f aca="false">E853+D853</f>
        <v>117.5</v>
      </c>
    </row>
    <row r="854" customFormat="false" ht="18" hidden="false" customHeight="true" outlineLevel="0" collapsed="false">
      <c r="A854" s="8" t="n">
        <v>851</v>
      </c>
      <c r="B854" s="9" t="s">
        <v>1702</v>
      </c>
      <c r="C854" s="10" t="s">
        <v>1703</v>
      </c>
      <c r="D854" s="8" t="n">
        <v>106.5</v>
      </c>
      <c r="E854" s="8" t="n">
        <v>2</v>
      </c>
      <c r="F854" s="8" t="n">
        <f aca="false">E854+D854</f>
        <v>108.5</v>
      </c>
    </row>
    <row r="855" customFormat="false" ht="18" hidden="false" customHeight="true" outlineLevel="0" collapsed="false">
      <c r="A855" s="8" t="n">
        <v>852</v>
      </c>
      <c r="B855" s="9" t="s">
        <v>1704</v>
      </c>
      <c r="C855" s="10" t="s">
        <v>1705</v>
      </c>
      <c r="D855" s="8" t="n">
        <v>78.5</v>
      </c>
      <c r="E855" s="8" t="n">
        <v>2</v>
      </c>
      <c r="F855" s="8" t="n">
        <f aca="false">E855+D855</f>
        <v>80.5</v>
      </c>
    </row>
    <row r="856" customFormat="false" ht="18" hidden="false" customHeight="true" outlineLevel="0" collapsed="false">
      <c r="A856" s="8" t="n">
        <v>853</v>
      </c>
      <c r="B856" s="9" t="s">
        <v>1706</v>
      </c>
      <c r="C856" s="10" t="s">
        <v>1707</v>
      </c>
      <c r="D856" s="8" t="n">
        <v>93.5</v>
      </c>
      <c r="E856" s="8" t="n">
        <v>2</v>
      </c>
      <c r="F856" s="8" t="n">
        <f aca="false">E856+D856</f>
        <v>95.5</v>
      </c>
    </row>
    <row r="857" customFormat="false" ht="18" hidden="false" customHeight="true" outlineLevel="0" collapsed="false">
      <c r="A857" s="8" t="n">
        <v>854</v>
      </c>
      <c r="B857" s="9" t="s">
        <v>1708</v>
      </c>
      <c r="C857" s="10" t="s">
        <v>1709</v>
      </c>
      <c r="D857" s="8" t="n">
        <v>72</v>
      </c>
      <c r="E857" s="8" t="n">
        <v>2</v>
      </c>
      <c r="F857" s="8" t="n">
        <f aca="false">E857+D857</f>
        <v>74</v>
      </c>
    </row>
    <row r="858" customFormat="false" ht="18" hidden="false" customHeight="true" outlineLevel="0" collapsed="false">
      <c r="A858" s="8" t="n">
        <v>855</v>
      </c>
      <c r="B858" s="9" t="s">
        <v>1710</v>
      </c>
      <c r="C858" s="10" t="s">
        <v>1711</v>
      </c>
      <c r="D858" s="8" t="n">
        <v>115.5</v>
      </c>
      <c r="E858" s="8"/>
      <c r="F858" s="8" t="n">
        <f aca="false">E858+D858</f>
        <v>115.5</v>
      </c>
    </row>
    <row r="859" customFormat="false" ht="18" hidden="false" customHeight="true" outlineLevel="0" collapsed="false">
      <c r="A859" s="8" t="n">
        <v>856</v>
      </c>
      <c r="B859" s="9" t="s">
        <v>1712</v>
      </c>
      <c r="C859" s="10" t="s">
        <v>1713</v>
      </c>
      <c r="D859" s="8" t="n">
        <v>85</v>
      </c>
      <c r="E859" s="8"/>
      <c r="F859" s="8" t="n">
        <f aca="false">E859+D859</f>
        <v>85</v>
      </c>
    </row>
    <row r="860" customFormat="false" ht="18" hidden="false" customHeight="true" outlineLevel="0" collapsed="false">
      <c r="A860" s="8" t="n">
        <v>857</v>
      </c>
      <c r="B860" s="9" t="s">
        <v>1714</v>
      </c>
      <c r="C860" s="10" t="s">
        <v>1715</v>
      </c>
      <c r="D860" s="8" t="n">
        <v>90</v>
      </c>
      <c r="E860" s="8"/>
      <c r="F860" s="8" t="n">
        <f aca="false">E860+D860</f>
        <v>90</v>
      </c>
    </row>
    <row r="861" customFormat="false" ht="18" hidden="false" customHeight="true" outlineLevel="0" collapsed="false">
      <c r="A861" s="8" t="n">
        <v>858</v>
      </c>
      <c r="B861" s="9" t="s">
        <v>1716</v>
      </c>
      <c r="C861" s="10" t="s">
        <v>1717</v>
      </c>
      <c r="D861" s="11" t="s">
        <v>22</v>
      </c>
      <c r="E861" s="8" t="n">
        <v>2</v>
      </c>
      <c r="F861" s="11" t="s">
        <v>22</v>
      </c>
    </row>
    <row r="862" customFormat="false" ht="18" hidden="false" customHeight="true" outlineLevel="0" collapsed="false">
      <c r="A862" s="8" t="n">
        <v>859</v>
      </c>
      <c r="B862" s="9" t="s">
        <v>1718</v>
      </c>
      <c r="C862" s="10" t="s">
        <v>1719</v>
      </c>
      <c r="D862" s="11" t="s">
        <v>22</v>
      </c>
      <c r="E862" s="8" t="n">
        <v>2</v>
      </c>
      <c r="F862" s="11" t="s">
        <v>22</v>
      </c>
    </row>
    <row r="863" customFormat="false" ht="18" hidden="false" customHeight="true" outlineLevel="0" collapsed="false">
      <c r="A863" s="8" t="n">
        <v>860</v>
      </c>
      <c r="B863" s="9" t="s">
        <v>1720</v>
      </c>
      <c r="C863" s="10" t="s">
        <v>1721</v>
      </c>
      <c r="D863" s="8" t="n">
        <v>88.5</v>
      </c>
      <c r="E863" s="8"/>
      <c r="F863" s="8" t="n">
        <f aca="false">E863+D863</f>
        <v>88.5</v>
      </c>
    </row>
    <row r="864" customFormat="false" ht="18" hidden="false" customHeight="true" outlineLevel="0" collapsed="false">
      <c r="A864" s="8" t="n">
        <v>861</v>
      </c>
      <c r="B864" s="9" t="s">
        <v>1722</v>
      </c>
      <c r="C864" s="10" t="s">
        <v>1723</v>
      </c>
      <c r="D864" s="11" t="s">
        <v>22</v>
      </c>
      <c r="E864" s="8" t="n">
        <v>2</v>
      </c>
      <c r="F864" s="11" t="s">
        <v>22</v>
      </c>
    </row>
    <row r="865" customFormat="false" ht="18" hidden="false" customHeight="true" outlineLevel="0" collapsed="false">
      <c r="A865" s="8" t="n">
        <v>862</v>
      </c>
      <c r="B865" s="9" t="s">
        <v>1724</v>
      </c>
      <c r="C865" s="10" t="s">
        <v>1725</v>
      </c>
      <c r="D865" s="8" t="n">
        <v>87.5</v>
      </c>
      <c r="E865" s="8" t="n">
        <v>2</v>
      </c>
      <c r="F865" s="8" t="n">
        <f aca="false">E865+D865</f>
        <v>89.5</v>
      </c>
    </row>
    <row r="866" customFormat="false" ht="18" hidden="false" customHeight="true" outlineLevel="0" collapsed="false">
      <c r="A866" s="8" t="n">
        <v>863</v>
      </c>
      <c r="B866" s="9" t="s">
        <v>1726</v>
      </c>
      <c r="C866" s="10" t="s">
        <v>1727</v>
      </c>
      <c r="D866" s="8" t="n">
        <v>83.5</v>
      </c>
      <c r="E866" s="8"/>
      <c r="F866" s="8" t="n">
        <f aca="false">E866+D866</f>
        <v>83.5</v>
      </c>
    </row>
    <row r="867" customFormat="false" ht="18" hidden="false" customHeight="true" outlineLevel="0" collapsed="false">
      <c r="A867" s="8" t="n">
        <v>864</v>
      </c>
      <c r="B867" s="9" t="s">
        <v>1728</v>
      </c>
      <c r="C867" s="10" t="s">
        <v>1729</v>
      </c>
      <c r="D867" s="8" t="n">
        <v>108.5</v>
      </c>
      <c r="E867" s="8" t="n">
        <v>2</v>
      </c>
      <c r="F867" s="8" t="n">
        <f aca="false">E867+D867</f>
        <v>110.5</v>
      </c>
    </row>
    <row r="868" customFormat="false" ht="18" hidden="false" customHeight="true" outlineLevel="0" collapsed="false">
      <c r="A868" s="8" t="n">
        <v>865</v>
      </c>
      <c r="B868" s="9" t="s">
        <v>1730</v>
      </c>
      <c r="C868" s="10" t="s">
        <v>1731</v>
      </c>
      <c r="D868" s="8" t="n">
        <v>79.5</v>
      </c>
      <c r="E868" s="8" t="n">
        <v>2</v>
      </c>
      <c r="F868" s="8" t="n">
        <f aca="false">E868+D868</f>
        <v>81.5</v>
      </c>
    </row>
    <row r="869" customFormat="false" ht="18" hidden="false" customHeight="true" outlineLevel="0" collapsed="false">
      <c r="A869" s="8" t="n">
        <v>866</v>
      </c>
      <c r="B869" s="9" t="s">
        <v>1732</v>
      </c>
      <c r="C869" s="10" t="s">
        <v>1733</v>
      </c>
      <c r="D869" s="8" t="n">
        <v>88.5</v>
      </c>
      <c r="E869" s="8" t="n">
        <v>2</v>
      </c>
      <c r="F869" s="8" t="n">
        <f aca="false">E869+D869</f>
        <v>90.5</v>
      </c>
    </row>
    <row r="870" customFormat="false" ht="18" hidden="false" customHeight="true" outlineLevel="0" collapsed="false">
      <c r="A870" s="8" t="n">
        <v>867</v>
      </c>
      <c r="B870" s="9" t="s">
        <v>1734</v>
      </c>
      <c r="C870" s="10" t="s">
        <v>1735</v>
      </c>
      <c r="D870" s="8" t="n">
        <v>78</v>
      </c>
      <c r="E870" s="8" t="n">
        <v>2</v>
      </c>
      <c r="F870" s="8" t="n">
        <f aca="false">E870+D870</f>
        <v>80</v>
      </c>
    </row>
    <row r="871" customFormat="false" ht="18" hidden="false" customHeight="true" outlineLevel="0" collapsed="false">
      <c r="A871" s="8" t="n">
        <v>868</v>
      </c>
      <c r="B871" s="9" t="s">
        <v>1736</v>
      </c>
      <c r="C871" s="10" t="s">
        <v>1737</v>
      </c>
      <c r="D871" s="8" t="n">
        <v>90</v>
      </c>
      <c r="E871" s="8"/>
      <c r="F871" s="8" t="n">
        <f aca="false">E871+D871</f>
        <v>90</v>
      </c>
    </row>
    <row r="872" customFormat="false" ht="18" hidden="false" customHeight="true" outlineLevel="0" collapsed="false">
      <c r="A872" s="8" t="n">
        <v>869</v>
      </c>
      <c r="B872" s="9" t="s">
        <v>1738</v>
      </c>
      <c r="C872" s="10" t="s">
        <v>1739</v>
      </c>
      <c r="D872" s="8" t="n">
        <v>111.5</v>
      </c>
      <c r="E872" s="8"/>
      <c r="F872" s="8" t="n">
        <f aca="false">E872+D872</f>
        <v>111.5</v>
      </c>
    </row>
    <row r="873" customFormat="false" ht="18" hidden="false" customHeight="true" outlineLevel="0" collapsed="false">
      <c r="A873" s="8" t="n">
        <v>870</v>
      </c>
      <c r="B873" s="9" t="s">
        <v>1740</v>
      </c>
      <c r="C873" s="10" t="s">
        <v>1741</v>
      </c>
      <c r="D873" s="8" t="n">
        <v>84</v>
      </c>
      <c r="E873" s="8"/>
      <c r="F873" s="8" t="n">
        <f aca="false">E873+D873</f>
        <v>84</v>
      </c>
    </row>
    <row r="874" customFormat="false" ht="18" hidden="false" customHeight="true" outlineLevel="0" collapsed="false">
      <c r="A874" s="8" t="n">
        <v>871</v>
      </c>
      <c r="B874" s="9" t="s">
        <v>1742</v>
      </c>
      <c r="C874" s="10" t="s">
        <v>1743</v>
      </c>
      <c r="D874" s="8" t="n">
        <v>81.5</v>
      </c>
      <c r="E874" s="8"/>
      <c r="F874" s="8" t="n">
        <f aca="false">E874+D874</f>
        <v>81.5</v>
      </c>
    </row>
    <row r="875" customFormat="false" ht="18" hidden="false" customHeight="true" outlineLevel="0" collapsed="false">
      <c r="A875" s="8" t="n">
        <v>872</v>
      </c>
      <c r="B875" s="9" t="s">
        <v>1744</v>
      </c>
      <c r="C875" s="10" t="s">
        <v>1745</v>
      </c>
      <c r="D875" s="8" t="n">
        <v>94.5</v>
      </c>
      <c r="E875" s="8"/>
      <c r="F875" s="8" t="n">
        <f aca="false">E875+D875</f>
        <v>94.5</v>
      </c>
    </row>
    <row r="876" customFormat="false" ht="18" hidden="false" customHeight="true" outlineLevel="0" collapsed="false">
      <c r="A876" s="8" t="n">
        <v>873</v>
      </c>
      <c r="B876" s="9" t="s">
        <v>1746</v>
      </c>
      <c r="C876" s="10" t="s">
        <v>1747</v>
      </c>
      <c r="D876" s="8" t="n">
        <v>104.5</v>
      </c>
      <c r="E876" s="8"/>
      <c r="F876" s="8" t="n">
        <f aca="false">E876+D876</f>
        <v>104.5</v>
      </c>
    </row>
    <row r="877" customFormat="false" ht="18" hidden="false" customHeight="true" outlineLevel="0" collapsed="false">
      <c r="A877" s="8" t="n">
        <v>874</v>
      </c>
      <c r="B877" s="9" t="s">
        <v>1748</v>
      </c>
      <c r="C877" s="10" t="s">
        <v>1749</v>
      </c>
      <c r="D877" s="8" t="n">
        <v>85.5</v>
      </c>
      <c r="E877" s="8" t="n">
        <v>2</v>
      </c>
      <c r="F877" s="8" t="n">
        <f aca="false">E877+D877</f>
        <v>87.5</v>
      </c>
    </row>
    <row r="878" customFormat="false" ht="18" hidden="false" customHeight="true" outlineLevel="0" collapsed="false">
      <c r="A878" s="8" t="n">
        <v>875</v>
      </c>
      <c r="B878" s="9" t="s">
        <v>1750</v>
      </c>
      <c r="C878" s="10" t="s">
        <v>1751</v>
      </c>
      <c r="D878" s="8" t="n">
        <v>69.5</v>
      </c>
      <c r="E878" s="8" t="n">
        <v>2</v>
      </c>
      <c r="F878" s="8" t="n">
        <f aca="false">E878+D878</f>
        <v>71.5</v>
      </c>
    </row>
    <row r="879" customFormat="false" ht="18" hidden="false" customHeight="true" outlineLevel="0" collapsed="false">
      <c r="A879" s="8" t="n">
        <v>876</v>
      </c>
      <c r="B879" s="9" t="s">
        <v>1752</v>
      </c>
      <c r="C879" s="10" t="s">
        <v>1753</v>
      </c>
      <c r="D879" s="8" t="n">
        <v>103</v>
      </c>
      <c r="E879" s="8"/>
      <c r="F879" s="8" t="n">
        <f aca="false">E879+D879</f>
        <v>103</v>
      </c>
    </row>
    <row r="880" customFormat="false" ht="18" hidden="false" customHeight="true" outlineLevel="0" collapsed="false">
      <c r="A880" s="8" t="n">
        <v>877</v>
      </c>
      <c r="B880" s="9" t="s">
        <v>1754</v>
      </c>
      <c r="C880" s="10" t="s">
        <v>1755</v>
      </c>
      <c r="D880" s="8" t="n">
        <v>88</v>
      </c>
      <c r="E880" s="8" t="n">
        <v>2</v>
      </c>
      <c r="F880" s="8" t="n">
        <f aca="false">E880+D880</f>
        <v>90</v>
      </c>
    </row>
    <row r="881" customFormat="false" ht="18" hidden="false" customHeight="true" outlineLevel="0" collapsed="false">
      <c r="A881" s="8" t="n">
        <v>878</v>
      </c>
      <c r="B881" s="9" t="s">
        <v>1756</v>
      </c>
      <c r="C881" s="10" t="s">
        <v>1757</v>
      </c>
      <c r="D881" s="8" t="n">
        <v>88.5</v>
      </c>
      <c r="E881" s="8" t="n">
        <v>2</v>
      </c>
      <c r="F881" s="8" t="n">
        <f aca="false">E881+D881</f>
        <v>90.5</v>
      </c>
    </row>
    <row r="882" customFormat="false" ht="18" hidden="false" customHeight="true" outlineLevel="0" collapsed="false">
      <c r="A882" s="8" t="n">
        <v>879</v>
      </c>
      <c r="B882" s="9" t="s">
        <v>1758</v>
      </c>
      <c r="C882" s="10" t="s">
        <v>1759</v>
      </c>
      <c r="D882" s="11" t="s">
        <v>22</v>
      </c>
      <c r="E882" s="8" t="n">
        <v>2</v>
      </c>
      <c r="F882" s="11" t="s">
        <v>22</v>
      </c>
    </row>
    <row r="883" customFormat="false" ht="18" hidden="false" customHeight="true" outlineLevel="0" collapsed="false">
      <c r="A883" s="8" t="n">
        <v>880</v>
      </c>
      <c r="B883" s="9" t="s">
        <v>1760</v>
      </c>
      <c r="C883" s="10" t="s">
        <v>1761</v>
      </c>
      <c r="D883" s="8" t="n">
        <v>92</v>
      </c>
      <c r="E883" s="8"/>
      <c r="F883" s="8" t="n">
        <f aca="false">E883+D883</f>
        <v>92</v>
      </c>
    </row>
    <row r="884" customFormat="false" ht="18" hidden="false" customHeight="true" outlineLevel="0" collapsed="false">
      <c r="A884" s="8" t="n">
        <v>881</v>
      </c>
      <c r="B884" s="9" t="s">
        <v>1762</v>
      </c>
      <c r="C884" s="10" t="s">
        <v>1763</v>
      </c>
      <c r="D884" s="8" t="n">
        <v>90.5</v>
      </c>
      <c r="E884" s="8" t="n">
        <v>2</v>
      </c>
      <c r="F884" s="8" t="n">
        <f aca="false">E884+D884</f>
        <v>92.5</v>
      </c>
    </row>
    <row r="885" customFormat="false" ht="18" hidden="false" customHeight="true" outlineLevel="0" collapsed="false">
      <c r="A885" s="8" t="n">
        <v>882</v>
      </c>
      <c r="B885" s="9" t="s">
        <v>1764</v>
      </c>
      <c r="C885" s="10" t="s">
        <v>1765</v>
      </c>
      <c r="D885" s="11" t="s">
        <v>22</v>
      </c>
      <c r="E885" s="8"/>
      <c r="F885" s="11" t="s">
        <v>22</v>
      </c>
    </row>
    <row r="886" customFormat="false" ht="18" hidden="false" customHeight="true" outlineLevel="0" collapsed="false">
      <c r="A886" s="8" t="n">
        <v>883</v>
      </c>
      <c r="B886" s="9" t="s">
        <v>1766</v>
      </c>
      <c r="C886" s="10" t="s">
        <v>130</v>
      </c>
      <c r="D886" s="8" t="n">
        <v>70.5</v>
      </c>
      <c r="E886" s="8"/>
      <c r="F886" s="8" t="n">
        <f aca="false">E886+D886</f>
        <v>70.5</v>
      </c>
    </row>
    <row r="887" customFormat="false" ht="18" hidden="false" customHeight="true" outlineLevel="0" collapsed="false">
      <c r="A887" s="8" t="n">
        <v>884</v>
      </c>
      <c r="B887" s="9" t="s">
        <v>1767</v>
      </c>
      <c r="C887" s="10" t="s">
        <v>1768</v>
      </c>
      <c r="D887" s="8" t="n">
        <v>86.5</v>
      </c>
      <c r="E887" s="8" t="n">
        <v>2</v>
      </c>
      <c r="F887" s="8" t="n">
        <f aca="false">E887+D887</f>
        <v>88.5</v>
      </c>
    </row>
    <row r="888" customFormat="false" ht="18" hidden="false" customHeight="true" outlineLevel="0" collapsed="false">
      <c r="A888" s="8" t="n">
        <v>885</v>
      </c>
      <c r="B888" s="9" t="s">
        <v>1769</v>
      </c>
      <c r="C888" s="10" t="s">
        <v>1770</v>
      </c>
      <c r="D888" s="8" t="n">
        <v>94</v>
      </c>
      <c r="E888" s="8"/>
      <c r="F888" s="8" t="n">
        <f aca="false">E888+D888</f>
        <v>94</v>
      </c>
    </row>
    <row r="889" customFormat="false" ht="18" hidden="false" customHeight="true" outlineLevel="0" collapsed="false">
      <c r="A889" s="8" t="n">
        <v>886</v>
      </c>
      <c r="B889" s="9" t="s">
        <v>1771</v>
      </c>
      <c r="C889" s="10" t="s">
        <v>1772</v>
      </c>
      <c r="D889" s="8" t="n">
        <v>99.5</v>
      </c>
      <c r="E889" s="8" t="n">
        <v>2</v>
      </c>
      <c r="F889" s="8" t="n">
        <f aca="false">E889+D889</f>
        <v>101.5</v>
      </c>
    </row>
    <row r="890" customFormat="false" ht="18" hidden="false" customHeight="true" outlineLevel="0" collapsed="false">
      <c r="A890" s="8" t="n">
        <v>887</v>
      </c>
      <c r="B890" s="9" t="s">
        <v>1773</v>
      </c>
      <c r="C890" s="10" t="s">
        <v>1774</v>
      </c>
      <c r="D890" s="8" t="n">
        <v>87.5</v>
      </c>
      <c r="E890" s="8"/>
      <c r="F890" s="8" t="n">
        <f aca="false">E890+D890</f>
        <v>87.5</v>
      </c>
    </row>
    <row r="891" customFormat="false" ht="18" hidden="false" customHeight="true" outlineLevel="0" collapsed="false">
      <c r="A891" s="8" t="n">
        <v>888</v>
      </c>
      <c r="B891" s="9" t="s">
        <v>1775</v>
      </c>
      <c r="C891" s="10" t="s">
        <v>1776</v>
      </c>
      <c r="D891" s="8" t="n">
        <v>74.5</v>
      </c>
      <c r="E891" s="8" t="n">
        <v>2</v>
      </c>
      <c r="F891" s="8" t="n">
        <f aca="false">E891+D891</f>
        <v>76.5</v>
      </c>
    </row>
    <row r="892" customFormat="false" ht="18" hidden="false" customHeight="true" outlineLevel="0" collapsed="false">
      <c r="A892" s="8" t="n">
        <v>889</v>
      </c>
      <c r="B892" s="9" t="s">
        <v>1777</v>
      </c>
      <c r="C892" s="10" t="s">
        <v>1778</v>
      </c>
      <c r="D892" s="8" t="n">
        <v>87.5</v>
      </c>
      <c r="E892" s="8"/>
      <c r="F892" s="8" t="n">
        <f aca="false">E892+D892</f>
        <v>87.5</v>
      </c>
    </row>
    <row r="893" customFormat="false" ht="18" hidden="false" customHeight="true" outlineLevel="0" collapsed="false">
      <c r="A893" s="8" t="n">
        <v>890</v>
      </c>
      <c r="B893" s="9" t="s">
        <v>1779</v>
      </c>
      <c r="C893" s="10" t="s">
        <v>1780</v>
      </c>
      <c r="D893" s="8" t="n">
        <v>88.5</v>
      </c>
      <c r="E893" s="8"/>
      <c r="F893" s="8" t="n">
        <f aca="false">E893+D893</f>
        <v>88.5</v>
      </c>
    </row>
    <row r="894" customFormat="false" ht="18" hidden="false" customHeight="true" outlineLevel="0" collapsed="false">
      <c r="A894" s="8" t="n">
        <v>891</v>
      </c>
      <c r="B894" s="9" t="s">
        <v>1781</v>
      </c>
      <c r="C894" s="10" t="s">
        <v>1782</v>
      </c>
      <c r="D894" s="8" t="n">
        <v>84</v>
      </c>
      <c r="E894" s="8"/>
      <c r="F894" s="8" t="n">
        <f aca="false">E894+D894</f>
        <v>84</v>
      </c>
    </row>
    <row r="895" customFormat="false" ht="18" hidden="false" customHeight="true" outlineLevel="0" collapsed="false">
      <c r="A895" s="8" t="n">
        <v>892</v>
      </c>
      <c r="B895" s="9" t="s">
        <v>1783</v>
      </c>
      <c r="C895" s="10" t="s">
        <v>1784</v>
      </c>
      <c r="D895" s="8" t="n">
        <v>115</v>
      </c>
      <c r="E895" s="8"/>
      <c r="F895" s="8" t="n">
        <f aca="false">E895+D895</f>
        <v>115</v>
      </c>
    </row>
    <row r="896" customFormat="false" ht="18" hidden="false" customHeight="true" outlineLevel="0" collapsed="false">
      <c r="A896" s="8" t="n">
        <v>893</v>
      </c>
      <c r="B896" s="9" t="s">
        <v>1785</v>
      </c>
      <c r="C896" s="10" t="s">
        <v>1786</v>
      </c>
      <c r="D896" s="8" t="n">
        <v>93</v>
      </c>
      <c r="E896" s="8"/>
      <c r="F896" s="8" t="n">
        <f aca="false">E896+D896</f>
        <v>93</v>
      </c>
    </row>
    <row r="897" customFormat="false" ht="18" hidden="false" customHeight="true" outlineLevel="0" collapsed="false">
      <c r="A897" s="8" t="n">
        <v>894</v>
      </c>
      <c r="B897" s="9" t="s">
        <v>1787</v>
      </c>
      <c r="C897" s="10" t="s">
        <v>1788</v>
      </c>
      <c r="D897" s="8" t="n">
        <v>80.5</v>
      </c>
      <c r="E897" s="8"/>
      <c r="F897" s="8" t="n">
        <f aca="false">E897+D897</f>
        <v>80.5</v>
      </c>
    </row>
    <row r="898" customFormat="false" ht="18" hidden="false" customHeight="true" outlineLevel="0" collapsed="false">
      <c r="A898" s="8" t="n">
        <v>895</v>
      </c>
      <c r="B898" s="9" t="s">
        <v>1789</v>
      </c>
      <c r="C898" s="10" t="s">
        <v>1790</v>
      </c>
      <c r="D898" s="8" t="n">
        <v>97</v>
      </c>
      <c r="E898" s="8" t="n">
        <v>2</v>
      </c>
      <c r="F898" s="8" t="n">
        <f aca="false">E898+D898</f>
        <v>99</v>
      </c>
    </row>
    <row r="899" customFormat="false" ht="18" hidden="false" customHeight="true" outlineLevel="0" collapsed="false">
      <c r="A899" s="8" t="n">
        <v>896</v>
      </c>
      <c r="B899" s="9" t="s">
        <v>1791</v>
      </c>
      <c r="C899" s="10" t="s">
        <v>1792</v>
      </c>
      <c r="D899" s="11" t="s">
        <v>22</v>
      </c>
      <c r="E899" s="8"/>
      <c r="F899" s="11" t="s">
        <v>22</v>
      </c>
    </row>
    <row r="900" customFormat="false" ht="18" hidden="false" customHeight="true" outlineLevel="0" collapsed="false">
      <c r="A900" s="8" t="n">
        <v>897</v>
      </c>
      <c r="B900" s="9" t="s">
        <v>1793</v>
      </c>
      <c r="C900" s="10" t="s">
        <v>1794</v>
      </c>
      <c r="D900" s="8" t="n">
        <v>95.5</v>
      </c>
      <c r="E900" s="8" t="n">
        <v>2</v>
      </c>
      <c r="F900" s="8" t="n">
        <f aca="false">E900+D900</f>
        <v>97.5</v>
      </c>
    </row>
    <row r="901" customFormat="false" ht="18" hidden="false" customHeight="true" outlineLevel="0" collapsed="false">
      <c r="A901" s="8" t="n">
        <v>898</v>
      </c>
      <c r="B901" s="9" t="s">
        <v>1795</v>
      </c>
      <c r="C901" s="10" t="s">
        <v>1796</v>
      </c>
      <c r="D901" s="8" t="n">
        <v>101.5</v>
      </c>
      <c r="E901" s="8"/>
      <c r="F901" s="8" t="n">
        <f aca="false">E901+D901</f>
        <v>101.5</v>
      </c>
    </row>
    <row r="902" customFormat="false" ht="18" hidden="false" customHeight="true" outlineLevel="0" collapsed="false">
      <c r="A902" s="8" t="n">
        <v>899</v>
      </c>
      <c r="B902" s="9" t="s">
        <v>1797</v>
      </c>
      <c r="C902" s="10" t="s">
        <v>1798</v>
      </c>
      <c r="D902" s="8" t="n">
        <v>112.5</v>
      </c>
      <c r="E902" s="8"/>
      <c r="F902" s="8" t="n">
        <f aca="false">E902+D902</f>
        <v>112.5</v>
      </c>
    </row>
    <row r="903" customFormat="false" ht="18" hidden="false" customHeight="true" outlineLevel="0" collapsed="false">
      <c r="A903" s="8" t="n">
        <v>900</v>
      </c>
      <c r="B903" s="9" t="s">
        <v>1799</v>
      </c>
      <c r="C903" s="10" t="s">
        <v>1800</v>
      </c>
      <c r="D903" s="8" t="n">
        <v>100</v>
      </c>
      <c r="E903" s="8" t="n">
        <v>2</v>
      </c>
      <c r="F903" s="8" t="n">
        <f aca="false">E903+D903</f>
        <v>102</v>
      </c>
    </row>
    <row r="904" customFormat="false" ht="18" hidden="false" customHeight="true" outlineLevel="0" collapsed="false">
      <c r="A904" s="8" t="n">
        <v>901</v>
      </c>
      <c r="B904" s="9" t="s">
        <v>1801</v>
      </c>
      <c r="C904" s="10" t="s">
        <v>1802</v>
      </c>
      <c r="D904" s="8" t="n">
        <v>91</v>
      </c>
      <c r="E904" s="8" t="n">
        <v>2</v>
      </c>
      <c r="F904" s="8" t="n">
        <f aca="false">E904+D904</f>
        <v>93</v>
      </c>
    </row>
    <row r="905" customFormat="false" ht="18" hidden="false" customHeight="true" outlineLevel="0" collapsed="false">
      <c r="A905" s="8" t="n">
        <v>902</v>
      </c>
      <c r="B905" s="9" t="s">
        <v>1803</v>
      </c>
      <c r="C905" s="10" t="s">
        <v>1804</v>
      </c>
      <c r="D905" s="8" t="n">
        <v>100</v>
      </c>
      <c r="E905" s="8"/>
      <c r="F905" s="8" t="n">
        <f aca="false">E905+D905</f>
        <v>100</v>
      </c>
    </row>
    <row r="906" customFormat="false" ht="18" hidden="false" customHeight="true" outlineLevel="0" collapsed="false">
      <c r="A906" s="8" t="n">
        <v>903</v>
      </c>
      <c r="B906" s="9" t="s">
        <v>1805</v>
      </c>
      <c r="C906" s="10" t="s">
        <v>1806</v>
      </c>
      <c r="D906" s="8" t="n">
        <v>81.5</v>
      </c>
      <c r="E906" s="8"/>
      <c r="F906" s="8" t="n">
        <f aca="false">E906+D906</f>
        <v>81.5</v>
      </c>
    </row>
    <row r="907" customFormat="false" ht="18" hidden="false" customHeight="true" outlineLevel="0" collapsed="false">
      <c r="A907" s="8" t="n">
        <v>904</v>
      </c>
      <c r="B907" s="9" t="s">
        <v>1807</v>
      </c>
      <c r="C907" s="10" t="s">
        <v>1808</v>
      </c>
      <c r="D907" s="8" t="n">
        <v>69</v>
      </c>
      <c r="E907" s="8" t="n">
        <v>2</v>
      </c>
      <c r="F907" s="8" t="n">
        <f aca="false">E907+D907</f>
        <v>71</v>
      </c>
    </row>
    <row r="908" customFormat="false" ht="18" hidden="false" customHeight="true" outlineLevel="0" collapsed="false">
      <c r="A908" s="8" t="n">
        <v>905</v>
      </c>
      <c r="B908" s="9" t="s">
        <v>1809</v>
      </c>
      <c r="C908" s="10" t="s">
        <v>1810</v>
      </c>
      <c r="D908" s="11" t="s">
        <v>22</v>
      </c>
      <c r="E908" s="8" t="n">
        <v>2</v>
      </c>
      <c r="F908" s="11" t="s">
        <v>22</v>
      </c>
    </row>
    <row r="909" customFormat="false" ht="18" hidden="false" customHeight="true" outlineLevel="0" collapsed="false">
      <c r="A909" s="8" t="n">
        <v>906</v>
      </c>
      <c r="B909" s="9" t="s">
        <v>1811</v>
      </c>
      <c r="C909" s="10" t="s">
        <v>1812</v>
      </c>
      <c r="D909" s="8" t="n">
        <v>93.5</v>
      </c>
      <c r="E909" s="8"/>
      <c r="F909" s="8" t="n">
        <f aca="false">E909+D909</f>
        <v>93.5</v>
      </c>
    </row>
    <row r="910" customFormat="false" ht="18" hidden="false" customHeight="true" outlineLevel="0" collapsed="false">
      <c r="A910" s="8" t="n">
        <v>907</v>
      </c>
      <c r="B910" s="9" t="s">
        <v>1813</v>
      </c>
      <c r="C910" s="10" t="s">
        <v>1814</v>
      </c>
      <c r="D910" s="8" t="n">
        <v>100</v>
      </c>
      <c r="E910" s="8" t="n">
        <v>2</v>
      </c>
      <c r="F910" s="8" t="n">
        <f aca="false">E910+D910</f>
        <v>102</v>
      </c>
    </row>
    <row r="911" customFormat="false" ht="18" hidden="false" customHeight="true" outlineLevel="0" collapsed="false">
      <c r="A911" s="8" t="n">
        <v>908</v>
      </c>
      <c r="B911" s="9" t="s">
        <v>1815</v>
      </c>
      <c r="C911" s="10" t="s">
        <v>1816</v>
      </c>
      <c r="D911" s="8" t="n">
        <v>95.5</v>
      </c>
      <c r="E911" s="8"/>
      <c r="F911" s="8" t="n">
        <f aca="false">E911+D911</f>
        <v>95.5</v>
      </c>
    </row>
    <row r="912" customFormat="false" ht="18" hidden="false" customHeight="true" outlineLevel="0" collapsed="false">
      <c r="A912" s="8" t="n">
        <v>909</v>
      </c>
      <c r="B912" s="9" t="s">
        <v>1817</v>
      </c>
      <c r="C912" s="10" t="s">
        <v>1818</v>
      </c>
      <c r="D912" s="11" t="s">
        <v>22</v>
      </c>
      <c r="E912" s="8"/>
      <c r="F912" s="11" t="s">
        <v>22</v>
      </c>
    </row>
    <row r="913" customFormat="false" ht="18" hidden="false" customHeight="true" outlineLevel="0" collapsed="false">
      <c r="A913" s="8" t="n">
        <v>910</v>
      </c>
      <c r="B913" s="9" t="s">
        <v>1819</v>
      </c>
      <c r="C913" s="10" t="s">
        <v>1820</v>
      </c>
      <c r="D913" s="8" t="n">
        <v>84</v>
      </c>
      <c r="E913" s="8" t="n">
        <v>2</v>
      </c>
      <c r="F913" s="8" t="n">
        <f aca="false">E913+D913</f>
        <v>86</v>
      </c>
    </row>
    <row r="914" customFormat="false" ht="18" hidden="false" customHeight="true" outlineLevel="0" collapsed="false">
      <c r="A914" s="8" t="n">
        <v>911</v>
      </c>
      <c r="B914" s="9" t="s">
        <v>1821</v>
      </c>
      <c r="C914" s="10" t="s">
        <v>1822</v>
      </c>
      <c r="D914" s="11" t="s">
        <v>22</v>
      </c>
      <c r="E914" s="8" t="n">
        <v>2</v>
      </c>
      <c r="F914" s="11" t="s">
        <v>22</v>
      </c>
    </row>
    <row r="915" customFormat="false" ht="18" hidden="false" customHeight="true" outlineLevel="0" collapsed="false">
      <c r="A915" s="8" t="n">
        <v>912</v>
      </c>
      <c r="B915" s="9" t="s">
        <v>1823</v>
      </c>
      <c r="C915" s="10" t="s">
        <v>1824</v>
      </c>
      <c r="D915" s="8" t="n">
        <v>82</v>
      </c>
      <c r="E915" s="8"/>
      <c r="F915" s="8" t="n">
        <f aca="false">E915+D915</f>
        <v>82</v>
      </c>
    </row>
    <row r="916" customFormat="false" ht="18" hidden="false" customHeight="true" outlineLevel="0" collapsed="false">
      <c r="A916" s="8" t="n">
        <v>913</v>
      </c>
      <c r="B916" s="9" t="s">
        <v>1825</v>
      </c>
      <c r="C916" s="10" t="s">
        <v>1826</v>
      </c>
      <c r="D916" s="8" t="n">
        <v>98</v>
      </c>
      <c r="E916" s="8" t="n">
        <v>2</v>
      </c>
      <c r="F916" s="8" t="n">
        <f aca="false">E916+D916</f>
        <v>100</v>
      </c>
    </row>
    <row r="917" customFormat="false" ht="18" hidden="false" customHeight="true" outlineLevel="0" collapsed="false">
      <c r="A917" s="8" t="n">
        <v>914</v>
      </c>
      <c r="B917" s="9" t="s">
        <v>1827</v>
      </c>
      <c r="C917" s="10" t="s">
        <v>1828</v>
      </c>
      <c r="D917" s="8" t="n">
        <v>81.5</v>
      </c>
      <c r="E917" s="8"/>
      <c r="F917" s="8" t="n">
        <f aca="false">E917+D917</f>
        <v>81.5</v>
      </c>
    </row>
    <row r="918" customFormat="false" ht="18" hidden="false" customHeight="true" outlineLevel="0" collapsed="false">
      <c r="A918" s="8" t="n">
        <v>915</v>
      </c>
      <c r="B918" s="9" t="s">
        <v>1829</v>
      </c>
      <c r="C918" s="10" t="s">
        <v>1830</v>
      </c>
      <c r="D918" s="8" t="n">
        <v>80</v>
      </c>
      <c r="E918" s="8"/>
      <c r="F918" s="8" t="n">
        <f aca="false">E918+D918</f>
        <v>80</v>
      </c>
    </row>
    <row r="919" customFormat="false" ht="18" hidden="false" customHeight="true" outlineLevel="0" collapsed="false">
      <c r="A919" s="8" t="n">
        <v>916</v>
      </c>
      <c r="B919" s="9" t="s">
        <v>1831</v>
      </c>
      <c r="C919" s="10" t="s">
        <v>1832</v>
      </c>
      <c r="D919" s="11" t="s">
        <v>22</v>
      </c>
      <c r="E919" s="8"/>
      <c r="F919" s="11" t="s">
        <v>22</v>
      </c>
    </row>
    <row r="920" customFormat="false" ht="18" hidden="false" customHeight="true" outlineLevel="0" collapsed="false">
      <c r="A920" s="8" t="n">
        <v>917</v>
      </c>
      <c r="B920" s="9" t="s">
        <v>1833</v>
      </c>
      <c r="C920" s="10" t="s">
        <v>1834</v>
      </c>
      <c r="D920" s="8" t="n">
        <v>69</v>
      </c>
      <c r="E920" s="8" t="n">
        <v>2</v>
      </c>
      <c r="F920" s="8" t="n">
        <f aca="false">E920+D920</f>
        <v>71</v>
      </c>
    </row>
    <row r="921" customFormat="false" ht="18" hidden="false" customHeight="true" outlineLevel="0" collapsed="false">
      <c r="A921" s="8" t="n">
        <v>918</v>
      </c>
      <c r="B921" s="9" t="s">
        <v>1835</v>
      </c>
      <c r="C921" s="10" t="s">
        <v>1836</v>
      </c>
      <c r="D921" s="8" t="n">
        <v>114</v>
      </c>
      <c r="E921" s="8"/>
      <c r="F921" s="8" t="n">
        <f aca="false">E921+D921</f>
        <v>114</v>
      </c>
    </row>
    <row r="922" customFormat="false" ht="18" hidden="false" customHeight="true" outlineLevel="0" collapsed="false">
      <c r="A922" s="8" t="n">
        <v>919</v>
      </c>
      <c r="B922" s="9" t="s">
        <v>1837</v>
      </c>
      <c r="C922" s="10" t="s">
        <v>1838</v>
      </c>
      <c r="D922" s="8" t="n">
        <v>107</v>
      </c>
      <c r="E922" s="8" t="n">
        <v>2</v>
      </c>
      <c r="F922" s="8" t="n">
        <f aca="false">E922+D922</f>
        <v>109</v>
      </c>
    </row>
    <row r="923" customFormat="false" ht="18" hidden="false" customHeight="true" outlineLevel="0" collapsed="false">
      <c r="A923" s="8" t="n">
        <v>920</v>
      </c>
      <c r="B923" s="9" t="s">
        <v>1839</v>
      </c>
      <c r="C923" s="10" t="s">
        <v>1840</v>
      </c>
      <c r="D923" s="11" t="s">
        <v>22</v>
      </c>
      <c r="E923" s="8"/>
      <c r="F923" s="11" t="s">
        <v>22</v>
      </c>
    </row>
    <row r="924" customFormat="false" ht="18" hidden="false" customHeight="true" outlineLevel="0" collapsed="false">
      <c r="A924" s="8" t="n">
        <v>921</v>
      </c>
      <c r="B924" s="9" t="s">
        <v>1841</v>
      </c>
      <c r="C924" s="10" t="s">
        <v>1842</v>
      </c>
      <c r="D924" s="8" t="n">
        <v>99.5</v>
      </c>
      <c r="E924" s="8"/>
      <c r="F924" s="8" t="n">
        <f aca="false">E924+D924</f>
        <v>99.5</v>
      </c>
    </row>
    <row r="925" customFormat="false" ht="18" hidden="false" customHeight="true" outlineLevel="0" collapsed="false">
      <c r="A925" s="8" t="n">
        <v>922</v>
      </c>
      <c r="B925" s="9" t="s">
        <v>1843</v>
      </c>
      <c r="C925" s="10" t="s">
        <v>1844</v>
      </c>
      <c r="D925" s="8" t="n">
        <v>103</v>
      </c>
      <c r="E925" s="8"/>
      <c r="F925" s="8" t="n">
        <f aca="false">E925+D925</f>
        <v>103</v>
      </c>
    </row>
    <row r="926" customFormat="false" ht="18" hidden="false" customHeight="true" outlineLevel="0" collapsed="false">
      <c r="A926" s="8" t="n">
        <v>923</v>
      </c>
      <c r="B926" s="9" t="s">
        <v>1845</v>
      </c>
      <c r="C926" s="10" t="s">
        <v>1846</v>
      </c>
      <c r="D926" s="8" t="n">
        <v>78.5</v>
      </c>
      <c r="E926" s="8" t="n">
        <v>2</v>
      </c>
      <c r="F926" s="8" t="n">
        <f aca="false">E926+D926</f>
        <v>80.5</v>
      </c>
    </row>
    <row r="927" customFormat="false" ht="18" hidden="false" customHeight="true" outlineLevel="0" collapsed="false">
      <c r="A927" s="8" t="n">
        <v>924</v>
      </c>
      <c r="B927" s="9" t="s">
        <v>1847</v>
      </c>
      <c r="C927" s="10" t="s">
        <v>1848</v>
      </c>
      <c r="D927" s="8" t="n">
        <v>109</v>
      </c>
      <c r="E927" s="8"/>
      <c r="F927" s="8" t="n">
        <f aca="false">E927+D927</f>
        <v>109</v>
      </c>
    </row>
    <row r="928" customFormat="false" ht="18" hidden="false" customHeight="true" outlineLevel="0" collapsed="false">
      <c r="A928" s="8" t="n">
        <v>925</v>
      </c>
      <c r="B928" s="9" t="s">
        <v>1849</v>
      </c>
      <c r="C928" s="10" t="s">
        <v>1850</v>
      </c>
      <c r="D928" s="8" t="n">
        <v>83.5</v>
      </c>
      <c r="E928" s="8" t="n">
        <v>2</v>
      </c>
      <c r="F928" s="8" t="n">
        <f aca="false">E928+D928</f>
        <v>85.5</v>
      </c>
    </row>
    <row r="929" customFormat="false" ht="18" hidden="false" customHeight="true" outlineLevel="0" collapsed="false">
      <c r="A929" s="8" t="n">
        <v>926</v>
      </c>
      <c r="B929" s="9" t="s">
        <v>1851</v>
      </c>
      <c r="C929" s="10" t="s">
        <v>1852</v>
      </c>
      <c r="D929" s="8" t="n">
        <v>112</v>
      </c>
      <c r="E929" s="8" t="n">
        <v>2</v>
      </c>
      <c r="F929" s="8" t="n">
        <f aca="false">E929+D929</f>
        <v>114</v>
      </c>
    </row>
    <row r="930" customFormat="false" ht="18" hidden="false" customHeight="true" outlineLevel="0" collapsed="false">
      <c r="A930" s="8" t="n">
        <v>927</v>
      </c>
      <c r="B930" s="9" t="s">
        <v>1853</v>
      </c>
      <c r="C930" s="10" t="s">
        <v>1854</v>
      </c>
      <c r="D930" s="8" t="n">
        <v>103</v>
      </c>
      <c r="E930" s="8" t="n">
        <v>2</v>
      </c>
      <c r="F930" s="8" t="n">
        <f aca="false">E930+D930</f>
        <v>105</v>
      </c>
    </row>
    <row r="931" customFormat="false" ht="18" hidden="false" customHeight="true" outlineLevel="0" collapsed="false">
      <c r="A931" s="8" t="n">
        <v>928</v>
      </c>
      <c r="B931" s="9" t="s">
        <v>1855</v>
      </c>
      <c r="C931" s="10" t="s">
        <v>1856</v>
      </c>
      <c r="D931" s="8" t="n">
        <v>74</v>
      </c>
      <c r="E931" s="8"/>
      <c r="F931" s="8" t="n">
        <f aca="false">E931+D931</f>
        <v>74</v>
      </c>
    </row>
    <row r="932" customFormat="false" ht="18" hidden="false" customHeight="true" outlineLevel="0" collapsed="false">
      <c r="A932" s="8" t="n">
        <v>929</v>
      </c>
      <c r="B932" s="9" t="s">
        <v>1857</v>
      </c>
      <c r="C932" s="10" t="s">
        <v>1858</v>
      </c>
      <c r="D932" s="8" t="n">
        <v>97.5</v>
      </c>
      <c r="E932" s="8"/>
      <c r="F932" s="8" t="n">
        <f aca="false">E932+D932</f>
        <v>97.5</v>
      </c>
    </row>
    <row r="933" customFormat="false" ht="18" hidden="false" customHeight="true" outlineLevel="0" collapsed="false">
      <c r="A933" s="8" t="n">
        <v>930</v>
      </c>
      <c r="B933" s="9" t="s">
        <v>1859</v>
      </c>
      <c r="C933" s="10" t="s">
        <v>1860</v>
      </c>
      <c r="D933" s="11" t="s">
        <v>22</v>
      </c>
      <c r="E933" s="8" t="n">
        <v>2</v>
      </c>
      <c r="F933" s="11" t="s">
        <v>22</v>
      </c>
    </row>
    <row r="934" customFormat="false" ht="18" hidden="false" customHeight="true" outlineLevel="0" collapsed="false">
      <c r="A934" s="8" t="n">
        <v>931</v>
      </c>
      <c r="B934" s="9" t="s">
        <v>1861</v>
      </c>
      <c r="C934" s="10" t="s">
        <v>1862</v>
      </c>
      <c r="D934" s="11" t="s">
        <v>22</v>
      </c>
      <c r="E934" s="8"/>
      <c r="F934" s="11" t="s">
        <v>22</v>
      </c>
    </row>
    <row r="935" customFormat="false" ht="18" hidden="false" customHeight="true" outlineLevel="0" collapsed="false">
      <c r="A935" s="8" t="n">
        <v>932</v>
      </c>
      <c r="B935" s="9" t="s">
        <v>1863</v>
      </c>
      <c r="C935" s="10" t="s">
        <v>1864</v>
      </c>
      <c r="D935" s="8" t="n">
        <v>104</v>
      </c>
      <c r="E935" s="8" t="n">
        <v>2</v>
      </c>
      <c r="F935" s="8" t="n">
        <f aca="false">E935+D935</f>
        <v>106</v>
      </c>
    </row>
    <row r="936" customFormat="false" ht="18" hidden="false" customHeight="true" outlineLevel="0" collapsed="false">
      <c r="A936" s="8" t="n">
        <v>933</v>
      </c>
      <c r="B936" s="9" t="s">
        <v>1865</v>
      </c>
      <c r="C936" s="10" t="s">
        <v>1866</v>
      </c>
      <c r="D936" s="8" t="n">
        <v>108</v>
      </c>
      <c r="E936" s="8"/>
      <c r="F936" s="8" t="n">
        <f aca="false">E936+D936</f>
        <v>108</v>
      </c>
    </row>
    <row r="937" customFormat="false" ht="18" hidden="false" customHeight="true" outlineLevel="0" collapsed="false">
      <c r="A937" s="8" t="n">
        <v>934</v>
      </c>
      <c r="B937" s="9" t="s">
        <v>1867</v>
      </c>
      <c r="C937" s="10" t="s">
        <v>1868</v>
      </c>
      <c r="D937" s="8" t="n">
        <v>87</v>
      </c>
      <c r="E937" s="8" t="n">
        <v>2</v>
      </c>
      <c r="F937" s="8" t="n">
        <f aca="false">E937+D937</f>
        <v>89</v>
      </c>
    </row>
    <row r="938" customFormat="false" ht="18" hidden="false" customHeight="true" outlineLevel="0" collapsed="false">
      <c r="A938" s="8" t="n">
        <v>935</v>
      </c>
      <c r="B938" s="9" t="s">
        <v>1869</v>
      </c>
      <c r="C938" s="10" t="s">
        <v>1870</v>
      </c>
      <c r="D938" s="8" t="n">
        <v>85</v>
      </c>
      <c r="E938" s="8"/>
      <c r="F938" s="8" t="n">
        <f aca="false">E938+D938</f>
        <v>85</v>
      </c>
    </row>
    <row r="939" customFormat="false" ht="18" hidden="false" customHeight="true" outlineLevel="0" collapsed="false">
      <c r="A939" s="8" t="n">
        <v>936</v>
      </c>
      <c r="B939" s="9" t="s">
        <v>1871</v>
      </c>
      <c r="C939" s="10" t="s">
        <v>1872</v>
      </c>
      <c r="D939" s="8" t="n">
        <v>95.5</v>
      </c>
      <c r="E939" s="8"/>
      <c r="F939" s="8" t="n">
        <f aca="false">E939+D939</f>
        <v>95.5</v>
      </c>
    </row>
    <row r="940" customFormat="false" ht="18" hidden="false" customHeight="true" outlineLevel="0" collapsed="false">
      <c r="A940" s="8" t="n">
        <v>937</v>
      </c>
      <c r="B940" s="9" t="s">
        <v>1873</v>
      </c>
      <c r="C940" s="10" t="s">
        <v>1874</v>
      </c>
      <c r="D940" s="8" t="n">
        <v>93.5</v>
      </c>
      <c r="E940" s="8" t="n">
        <v>2</v>
      </c>
      <c r="F940" s="8" t="n">
        <f aca="false">E940+D940</f>
        <v>95.5</v>
      </c>
    </row>
    <row r="941" customFormat="false" ht="18" hidden="false" customHeight="true" outlineLevel="0" collapsed="false">
      <c r="A941" s="8" t="n">
        <v>938</v>
      </c>
      <c r="B941" s="9" t="s">
        <v>1875</v>
      </c>
      <c r="C941" s="10" t="s">
        <v>1876</v>
      </c>
      <c r="D941" s="8" t="n">
        <v>111.5</v>
      </c>
      <c r="E941" s="8" t="n">
        <v>2</v>
      </c>
      <c r="F941" s="8" t="n">
        <f aca="false">E941+D941</f>
        <v>113.5</v>
      </c>
    </row>
    <row r="942" customFormat="false" ht="18" hidden="false" customHeight="true" outlineLevel="0" collapsed="false">
      <c r="A942" s="8" t="n">
        <v>939</v>
      </c>
      <c r="B942" s="9" t="s">
        <v>1877</v>
      </c>
      <c r="C942" s="10" t="s">
        <v>1878</v>
      </c>
      <c r="D942" s="8" t="n">
        <v>94.5</v>
      </c>
      <c r="E942" s="8"/>
      <c r="F942" s="8" t="n">
        <f aca="false">E942+D942</f>
        <v>94.5</v>
      </c>
    </row>
    <row r="943" customFormat="false" ht="18" hidden="false" customHeight="true" outlineLevel="0" collapsed="false">
      <c r="A943" s="8" t="n">
        <v>940</v>
      </c>
      <c r="B943" s="9" t="s">
        <v>1879</v>
      </c>
      <c r="C943" s="10" t="s">
        <v>1880</v>
      </c>
      <c r="D943" s="8" t="n">
        <v>85</v>
      </c>
      <c r="E943" s="8"/>
      <c r="F943" s="8" t="n">
        <f aca="false">E943+D943</f>
        <v>85</v>
      </c>
    </row>
    <row r="944" customFormat="false" ht="18" hidden="false" customHeight="true" outlineLevel="0" collapsed="false">
      <c r="A944" s="8" t="n">
        <v>941</v>
      </c>
      <c r="B944" s="9" t="s">
        <v>1881</v>
      </c>
      <c r="C944" s="10" t="s">
        <v>1882</v>
      </c>
      <c r="D944" s="8" t="n">
        <v>85.5</v>
      </c>
      <c r="E944" s="8"/>
      <c r="F944" s="8" t="n">
        <f aca="false">E944+D944</f>
        <v>85.5</v>
      </c>
    </row>
    <row r="945" customFormat="false" ht="18" hidden="false" customHeight="true" outlineLevel="0" collapsed="false">
      <c r="A945" s="8" t="n">
        <v>942</v>
      </c>
      <c r="B945" s="9" t="s">
        <v>1883</v>
      </c>
      <c r="C945" s="10" t="s">
        <v>1884</v>
      </c>
      <c r="D945" s="8" t="n">
        <v>102.5</v>
      </c>
      <c r="E945" s="8"/>
      <c r="F945" s="8" t="n">
        <f aca="false">E945+D945</f>
        <v>102.5</v>
      </c>
    </row>
    <row r="946" customFormat="false" ht="18" hidden="false" customHeight="true" outlineLevel="0" collapsed="false">
      <c r="A946" s="8" t="n">
        <v>943</v>
      </c>
      <c r="B946" s="9" t="s">
        <v>1885</v>
      </c>
      <c r="C946" s="10" t="s">
        <v>1886</v>
      </c>
      <c r="D946" s="8" t="n">
        <v>83.5</v>
      </c>
      <c r="E946" s="8" t="n">
        <v>2</v>
      </c>
      <c r="F946" s="8" t="n">
        <f aca="false">E946+D946</f>
        <v>85.5</v>
      </c>
    </row>
    <row r="947" customFormat="false" ht="18" hidden="false" customHeight="true" outlineLevel="0" collapsed="false">
      <c r="A947" s="8" t="n">
        <v>944</v>
      </c>
      <c r="B947" s="9" t="s">
        <v>1887</v>
      </c>
      <c r="C947" s="10" t="s">
        <v>1888</v>
      </c>
      <c r="D947" s="8" t="n">
        <v>99.5</v>
      </c>
      <c r="E947" s="8"/>
      <c r="F947" s="8" t="n">
        <f aca="false">E947+D947</f>
        <v>99.5</v>
      </c>
    </row>
    <row r="948" customFormat="false" ht="18" hidden="false" customHeight="true" outlineLevel="0" collapsed="false">
      <c r="A948" s="8" t="n">
        <v>945</v>
      </c>
      <c r="B948" s="9" t="s">
        <v>1889</v>
      </c>
      <c r="C948" s="10" t="s">
        <v>1890</v>
      </c>
      <c r="D948" s="8" t="n">
        <v>86.5</v>
      </c>
      <c r="E948" s="8"/>
      <c r="F948" s="8" t="n">
        <f aca="false">E948+D948</f>
        <v>86.5</v>
      </c>
    </row>
    <row r="949" customFormat="false" ht="18" hidden="false" customHeight="true" outlineLevel="0" collapsed="false">
      <c r="A949" s="8" t="n">
        <v>946</v>
      </c>
      <c r="B949" s="9" t="s">
        <v>1891</v>
      </c>
      <c r="C949" s="10" t="s">
        <v>1892</v>
      </c>
      <c r="D949" s="8" t="n">
        <v>81.5</v>
      </c>
      <c r="E949" s="8"/>
      <c r="F949" s="8" t="n">
        <f aca="false">E949+D949</f>
        <v>81.5</v>
      </c>
    </row>
    <row r="950" customFormat="false" ht="18" hidden="false" customHeight="true" outlineLevel="0" collapsed="false">
      <c r="A950" s="8" t="n">
        <v>947</v>
      </c>
      <c r="B950" s="9" t="s">
        <v>1893</v>
      </c>
      <c r="C950" s="10" t="s">
        <v>1894</v>
      </c>
      <c r="D950" s="8" t="n">
        <v>56.5</v>
      </c>
      <c r="E950" s="8" t="n">
        <v>2</v>
      </c>
      <c r="F950" s="8" t="n">
        <f aca="false">E950+D950</f>
        <v>58.5</v>
      </c>
    </row>
    <row r="951" customFormat="false" ht="18" hidden="false" customHeight="true" outlineLevel="0" collapsed="false">
      <c r="A951" s="8" t="n">
        <v>948</v>
      </c>
      <c r="B951" s="9" t="s">
        <v>1895</v>
      </c>
      <c r="C951" s="10" t="s">
        <v>1896</v>
      </c>
      <c r="D951" s="8" t="n">
        <v>89.5</v>
      </c>
      <c r="E951" s="8"/>
      <c r="F951" s="8" t="n">
        <f aca="false">E951+D951</f>
        <v>89.5</v>
      </c>
    </row>
    <row r="952" customFormat="false" ht="18" hidden="false" customHeight="true" outlineLevel="0" collapsed="false">
      <c r="A952" s="8" t="n">
        <v>949</v>
      </c>
      <c r="B952" s="9" t="s">
        <v>1897</v>
      </c>
      <c r="C952" s="10" t="s">
        <v>1898</v>
      </c>
      <c r="D952" s="8" t="n">
        <v>83</v>
      </c>
      <c r="E952" s="8" t="n">
        <v>2</v>
      </c>
      <c r="F952" s="8" t="n">
        <f aca="false">E952+D952</f>
        <v>85</v>
      </c>
    </row>
    <row r="953" customFormat="false" ht="18" hidden="false" customHeight="true" outlineLevel="0" collapsed="false">
      <c r="A953" s="8" t="n">
        <v>950</v>
      </c>
      <c r="B953" s="9" t="s">
        <v>1899</v>
      </c>
      <c r="C953" s="10" t="s">
        <v>1900</v>
      </c>
      <c r="D953" s="11" t="s">
        <v>22</v>
      </c>
      <c r="E953" s="8"/>
      <c r="F953" s="11" t="s">
        <v>22</v>
      </c>
    </row>
    <row r="954" customFormat="false" ht="18" hidden="false" customHeight="true" outlineLevel="0" collapsed="false">
      <c r="A954" s="8" t="n">
        <v>951</v>
      </c>
      <c r="B954" s="9" t="s">
        <v>1901</v>
      </c>
      <c r="C954" s="10" t="s">
        <v>1902</v>
      </c>
      <c r="D954" s="8" t="n">
        <v>61</v>
      </c>
      <c r="E954" s="8"/>
      <c r="F954" s="8" t="n">
        <f aca="false">E954+D954</f>
        <v>61</v>
      </c>
    </row>
    <row r="955" customFormat="false" ht="18" hidden="false" customHeight="true" outlineLevel="0" collapsed="false">
      <c r="A955" s="8" t="n">
        <v>952</v>
      </c>
      <c r="B955" s="9" t="s">
        <v>1903</v>
      </c>
      <c r="C955" s="10" t="s">
        <v>1904</v>
      </c>
      <c r="D955" s="8" t="n">
        <v>106</v>
      </c>
      <c r="E955" s="8" t="n">
        <v>2</v>
      </c>
      <c r="F955" s="8" t="n">
        <f aca="false">E955+D955</f>
        <v>108</v>
      </c>
    </row>
    <row r="956" customFormat="false" ht="18" hidden="false" customHeight="true" outlineLevel="0" collapsed="false">
      <c r="A956" s="8" t="n">
        <v>953</v>
      </c>
      <c r="B956" s="9" t="s">
        <v>1905</v>
      </c>
      <c r="C956" s="10" t="s">
        <v>1906</v>
      </c>
      <c r="D956" s="8" t="n">
        <v>81</v>
      </c>
      <c r="E956" s="8" t="n">
        <v>2</v>
      </c>
      <c r="F956" s="8" t="n">
        <f aca="false">E956+D956</f>
        <v>83</v>
      </c>
    </row>
    <row r="957" customFormat="false" ht="18" hidden="false" customHeight="true" outlineLevel="0" collapsed="false">
      <c r="A957" s="8" t="n">
        <v>954</v>
      </c>
      <c r="B957" s="9" t="s">
        <v>1907</v>
      </c>
      <c r="C957" s="10" t="s">
        <v>1908</v>
      </c>
      <c r="D957" s="8" t="n">
        <v>93</v>
      </c>
      <c r="E957" s="8"/>
      <c r="F957" s="8" t="n">
        <f aca="false">E957+D957</f>
        <v>93</v>
      </c>
    </row>
    <row r="958" customFormat="false" ht="18" hidden="false" customHeight="true" outlineLevel="0" collapsed="false">
      <c r="A958" s="8" t="n">
        <v>955</v>
      </c>
      <c r="B958" s="9" t="s">
        <v>1909</v>
      </c>
      <c r="C958" s="10" t="s">
        <v>1910</v>
      </c>
      <c r="D958" s="11" t="s">
        <v>22</v>
      </c>
      <c r="E958" s="8" t="n">
        <v>2</v>
      </c>
      <c r="F958" s="11" t="s">
        <v>22</v>
      </c>
    </row>
    <row r="959" customFormat="false" ht="18" hidden="false" customHeight="true" outlineLevel="0" collapsed="false">
      <c r="A959" s="8" t="n">
        <v>956</v>
      </c>
      <c r="B959" s="9" t="s">
        <v>1911</v>
      </c>
      <c r="C959" s="10" t="s">
        <v>1912</v>
      </c>
      <c r="D959" s="8" t="n">
        <v>99</v>
      </c>
      <c r="E959" s="8"/>
      <c r="F959" s="8" t="n">
        <f aca="false">E959+D959</f>
        <v>99</v>
      </c>
    </row>
    <row r="960" customFormat="false" ht="18" hidden="false" customHeight="true" outlineLevel="0" collapsed="false">
      <c r="A960" s="8" t="n">
        <v>957</v>
      </c>
      <c r="B960" s="9" t="s">
        <v>1913</v>
      </c>
      <c r="C960" s="10" t="s">
        <v>1914</v>
      </c>
      <c r="D960" s="8" t="n">
        <v>79</v>
      </c>
      <c r="E960" s="8" t="n">
        <v>2</v>
      </c>
      <c r="F960" s="8" t="n">
        <f aca="false">E960+D960</f>
        <v>81</v>
      </c>
    </row>
    <row r="961" customFormat="false" ht="18" hidden="false" customHeight="true" outlineLevel="0" collapsed="false">
      <c r="A961" s="8" t="n">
        <v>958</v>
      </c>
      <c r="B961" s="9" t="s">
        <v>1915</v>
      </c>
      <c r="C961" s="10" t="s">
        <v>1916</v>
      </c>
      <c r="D961" s="8" t="n">
        <v>102</v>
      </c>
      <c r="E961" s="8" t="n">
        <v>2</v>
      </c>
      <c r="F961" s="8" t="n">
        <f aca="false">E961+D961</f>
        <v>104</v>
      </c>
    </row>
    <row r="962" customFormat="false" ht="18" hidden="false" customHeight="true" outlineLevel="0" collapsed="false">
      <c r="A962" s="8" t="n">
        <v>959</v>
      </c>
      <c r="B962" s="9" t="s">
        <v>1917</v>
      </c>
      <c r="C962" s="10" t="s">
        <v>1918</v>
      </c>
      <c r="D962" s="8" t="n">
        <v>74</v>
      </c>
      <c r="E962" s="8"/>
      <c r="F962" s="8" t="n">
        <f aca="false">E962+D962</f>
        <v>74</v>
      </c>
    </row>
    <row r="963" customFormat="false" ht="18" hidden="false" customHeight="true" outlineLevel="0" collapsed="false">
      <c r="A963" s="8" t="n">
        <v>960</v>
      </c>
      <c r="B963" s="9" t="s">
        <v>1919</v>
      </c>
      <c r="C963" s="10" t="s">
        <v>1920</v>
      </c>
      <c r="D963" s="8" t="n">
        <v>88.5</v>
      </c>
      <c r="E963" s="8" t="n">
        <v>2</v>
      </c>
      <c r="F963" s="8" t="n">
        <f aca="false">E963+D963</f>
        <v>90.5</v>
      </c>
    </row>
    <row r="964" customFormat="false" ht="18" hidden="false" customHeight="true" outlineLevel="0" collapsed="false">
      <c r="A964" s="8" t="n">
        <v>961</v>
      </c>
      <c r="B964" s="9" t="s">
        <v>1921</v>
      </c>
      <c r="C964" s="10" t="s">
        <v>1922</v>
      </c>
      <c r="D964" s="8" t="n">
        <v>94</v>
      </c>
      <c r="E964" s="8"/>
      <c r="F964" s="8" t="n">
        <f aca="false">E964+D964</f>
        <v>94</v>
      </c>
    </row>
    <row r="965" customFormat="false" ht="18" hidden="false" customHeight="true" outlineLevel="0" collapsed="false">
      <c r="A965" s="8" t="n">
        <v>962</v>
      </c>
      <c r="B965" s="9" t="s">
        <v>1923</v>
      </c>
      <c r="C965" s="10" t="s">
        <v>1924</v>
      </c>
      <c r="D965" s="8" t="n">
        <v>92.5</v>
      </c>
      <c r="E965" s="8"/>
      <c r="F965" s="8" t="n">
        <f aca="false">E965+D965</f>
        <v>92.5</v>
      </c>
    </row>
    <row r="966" customFormat="false" ht="18" hidden="false" customHeight="true" outlineLevel="0" collapsed="false">
      <c r="A966" s="8" t="n">
        <v>963</v>
      </c>
      <c r="B966" s="9" t="s">
        <v>1925</v>
      </c>
      <c r="C966" s="10" t="s">
        <v>1926</v>
      </c>
      <c r="D966" s="8" t="n">
        <v>88.5</v>
      </c>
      <c r="E966" s="8" t="n">
        <v>2</v>
      </c>
      <c r="F966" s="8" t="n">
        <f aca="false">E966+D966</f>
        <v>90.5</v>
      </c>
    </row>
    <row r="967" customFormat="false" ht="18" hidden="false" customHeight="true" outlineLevel="0" collapsed="false">
      <c r="A967" s="8" t="n">
        <v>964</v>
      </c>
      <c r="B967" s="9" t="s">
        <v>1927</v>
      </c>
      <c r="C967" s="10" t="s">
        <v>1928</v>
      </c>
      <c r="D967" s="11" t="s">
        <v>22</v>
      </c>
      <c r="E967" s="8" t="n">
        <v>2</v>
      </c>
      <c r="F967" s="11" t="s">
        <v>22</v>
      </c>
    </row>
    <row r="968" customFormat="false" ht="18" hidden="false" customHeight="true" outlineLevel="0" collapsed="false">
      <c r="A968" s="8" t="n">
        <v>965</v>
      </c>
      <c r="B968" s="9" t="s">
        <v>1929</v>
      </c>
      <c r="C968" s="10" t="s">
        <v>1930</v>
      </c>
      <c r="D968" s="11" t="s">
        <v>22</v>
      </c>
      <c r="E968" s="8" t="n">
        <v>2</v>
      </c>
      <c r="F968" s="11" t="s">
        <v>22</v>
      </c>
    </row>
    <row r="969" customFormat="false" ht="18" hidden="false" customHeight="true" outlineLevel="0" collapsed="false">
      <c r="A969" s="8" t="n">
        <v>966</v>
      </c>
      <c r="B969" s="9" t="s">
        <v>1931</v>
      </c>
      <c r="C969" s="10" t="s">
        <v>1932</v>
      </c>
      <c r="D969" s="11" t="s">
        <v>22</v>
      </c>
      <c r="E969" s="8"/>
      <c r="F969" s="11" t="s">
        <v>22</v>
      </c>
    </row>
    <row r="970" customFormat="false" ht="18" hidden="false" customHeight="true" outlineLevel="0" collapsed="false">
      <c r="A970" s="8" t="n">
        <v>967</v>
      </c>
      <c r="B970" s="9" t="s">
        <v>1933</v>
      </c>
      <c r="C970" s="10" t="s">
        <v>1934</v>
      </c>
      <c r="D970" s="11" t="s">
        <v>22</v>
      </c>
      <c r="E970" s="8"/>
      <c r="F970" s="11" t="s">
        <v>22</v>
      </c>
    </row>
    <row r="971" customFormat="false" ht="18" hidden="false" customHeight="true" outlineLevel="0" collapsed="false">
      <c r="A971" s="8" t="n">
        <v>968</v>
      </c>
      <c r="B971" s="9" t="s">
        <v>1935</v>
      </c>
      <c r="C971" s="10" t="s">
        <v>1936</v>
      </c>
      <c r="D971" s="8" t="n">
        <v>97</v>
      </c>
      <c r="E971" s="8"/>
      <c r="F971" s="8" t="n">
        <f aca="false">E971+D971</f>
        <v>97</v>
      </c>
    </row>
    <row r="972" customFormat="false" ht="18" hidden="false" customHeight="true" outlineLevel="0" collapsed="false">
      <c r="A972" s="8" t="n">
        <v>969</v>
      </c>
      <c r="B972" s="9" t="s">
        <v>1937</v>
      </c>
      <c r="C972" s="10" t="s">
        <v>1938</v>
      </c>
      <c r="D972" s="8" t="n">
        <v>89</v>
      </c>
      <c r="E972" s="8" t="n">
        <v>2</v>
      </c>
      <c r="F972" s="8" t="n">
        <f aca="false">E972+D972</f>
        <v>91</v>
      </c>
    </row>
    <row r="973" customFormat="false" ht="18" hidden="false" customHeight="true" outlineLevel="0" collapsed="false">
      <c r="A973" s="8" t="n">
        <v>970</v>
      </c>
      <c r="B973" s="9" t="s">
        <v>1939</v>
      </c>
      <c r="C973" s="10" t="s">
        <v>1940</v>
      </c>
      <c r="D973" s="8" t="n">
        <v>106.5</v>
      </c>
      <c r="E973" s="8" t="n">
        <v>2</v>
      </c>
      <c r="F973" s="8" t="n">
        <f aca="false">E973+D973</f>
        <v>108.5</v>
      </c>
    </row>
    <row r="974" customFormat="false" ht="18" hidden="false" customHeight="true" outlineLevel="0" collapsed="false">
      <c r="A974" s="8" t="n">
        <v>971</v>
      </c>
      <c r="B974" s="9" t="s">
        <v>1941</v>
      </c>
      <c r="C974" s="10" t="s">
        <v>1942</v>
      </c>
      <c r="D974" s="11" t="s">
        <v>22</v>
      </c>
      <c r="E974" s="8"/>
      <c r="F974" s="11" t="s">
        <v>22</v>
      </c>
    </row>
    <row r="975" customFormat="false" ht="18" hidden="false" customHeight="true" outlineLevel="0" collapsed="false">
      <c r="A975" s="8" t="n">
        <v>972</v>
      </c>
      <c r="B975" s="9" t="s">
        <v>1943</v>
      </c>
      <c r="C975" s="10" t="s">
        <v>1944</v>
      </c>
      <c r="D975" s="11" t="s">
        <v>22</v>
      </c>
      <c r="E975" s="8" t="n">
        <v>2</v>
      </c>
      <c r="F975" s="11" t="s">
        <v>22</v>
      </c>
    </row>
    <row r="976" customFormat="false" ht="18" hidden="false" customHeight="true" outlineLevel="0" collapsed="false">
      <c r="A976" s="8" t="n">
        <v>973</v>
      </c>
      <c r="B976" s="9" t="s">
        <v>1945</v>
      </c>
      <c r="C976" s="10" t="s">
        <v>1946</v>
      </c>
      <c r="D976" s="8" t="n">
        <v>75.5</v>
      </c>
      <c r="E976" s="8" t="n">
        <v>2</v>
      </c>
      <c r="F976" s="8" t="n">
        <f aca="false">E976+D976</f>
        <v>77.5</v>
      </c>
    </row>
    <row r="977" customFormat="false" ht="18" hidden="false" customHeight="true" outlineLevel="0" collapsed="false">
      <c r="A977" s="8" t="n">
        <v>974</v>
      </c>
      <c r="B977" s="9" t="s">
        <v>1947</v>
      </c>
      <c r="C977" s="10" t="s">
        <v>1948</v>
      </c>
      <c r="D977" s="8" t="n">
        <v>91</v>
      </c>
      <c r="E977" s="8"/>
      <c r="F977" s="8" t="n">
        <f aca="false">E977+D977</f>
        <v>91</v>
      </c>
    </row>
    <row r="978" customFormat="false" ht="18" hidden="false" customHeight="true" outlineLevel="0" collapsed="false">
      <c r="A978" s="8" t="n">
        <v>975</v>
      </c>
      <c r="B978" s="9" t="s">
        <v>1949</v>
      </c>
      <c r="C978" s="10" t="s">
        <v>1950</v>
      </c>
      <c r="D978" s="8" t="n">
        <v>99.5</v>
      </c>
      <c r="E978" s="8" t="n">
        <v>2</v>
      </c>
      <c r="F978" s="8" t="n">
        <f aca="false">E978+D978</f>
        <v>101.5</v>
      </c>
    </row>
    <row r="979" customFormat="false" ht="18" hidden="false" customHeight="true" outlineLevel="0" collapsed="false">
      <c r="A979" s="8" t="n">
        <v>976</v>
      </c>
      <c r="B979" s="9" t="s">
        <v>1951</v>
      </c>
      <c r="C979" s="10" t="s">
        <v>1952</v>
      </c>
      <c r="D979" s="8" t="n">
        <v>66.5</v>
      </c>
      <c r="E979" s="8"/>
      <c r="F979" s="8" t="n">
        <f aca="false">E979+D979</f>
        <v>66.5</v>
      </c>
    </row>
    <row r="980" customFormat="false" ht="18" hidden="false" customHeight="true" outlineLevel="0" collapsed="false">
      <c r="A980" s="8" t="n">
        <v>977</v>
      </c>
      <c r="B980" s="9" t="s">
        <v>1953</v>
      </c>
      <c r="C980" s="10" t="s">
        <v>1954</v>
      </c>
      <c r="D980" s="8" t="n">
        <v>92.5</v>
      </c>
      <c r="E980" s="8" t="n">
        <v>2</v>
      </c>
      <c r="F980" s="8" t="n">
        <f aca="false">E980+D980</f>
        <v>94.5</v>
      </c>
    </row>
    <row r="981" customFormat="false" ht="18" hidden="false" customHeight="true" outlineLevel="0" collapsed="false">
      <c r="A981" s="8" t="n">
        <v>978</v>
      </c>
      <c r="B981" s="9" t="s">
        <v>1955</v>
      </c>
      <c r="C981" s="10" t="s">
        <v>1956</v>
      </c>
      <c r="D981" s="8" t="n">
        <v>82.5</v>
      </c>
      <c r="E981" s="8"/>
      <c r="F981" s="8" t="n">
        <f aca="false">E981+D981</f>
        <v>82.5</v>
      </c>
    </row>
    <row r="982" customFormat="false" ht="18" hidden="false" customHeight="true" outlineLevel="0" collapsed="false">
      <c r="A982" s="8" t="n">
        <v>979</v>
      </c>
      <c r="B982" s="9" t="s">
        <v>1957</v>
      </c>
      <c r="C982" s="10" t="s">
        <v>1958</v>
      </c>
      <c r="D982" s="8" t="n">
        <v>102</v>
      </c>
      <c r="E982" s="8" t="n">
        <v>2</v>
      </c>
      <c r="F982" s="8" t="n">
        <f aca="false">E982+D982</f>
        <v>104</v>
      </c>
    </row>
    <row r="983" customFormat="false" ht="18" hidden="false" customHeight="true" outlineLevel="0" collapsed="false">
      <c r="A983" s="8" t="n">
        <v>980</v>
      </c>
      <c r="B983" s="9" t="s">
        <v>1959</v>
      </c>
      <c r="C983" s="10" t="s">
        <v>674</v>
      </c>
      <c r="D983" s="8" t="n">
        <v>89</v>
      </c>
      <c r="E983" s="8"/>
      <c r="F983" s="8" t="n">
        <f aca="false">E983+D983</f>
        <v>89</v>
      </c>
    </row>
    <row r="984" customFormat="false" ht="18" hidden="false" customHeight="true" outlineLevel="0" collapsed="false">
      <c r="A984" s="8" t="n">
        <v>981</v>
      </c>
      <c r="B984" s="9" t="s">
        <v>1960</v>
      </c>
      <c r="C984" s="10" t="s">
        <v>1961</v>
      </c>
      <c r="D984" s="11" t="s">
        <v>22</v>
      </c>
      <c r="E984" s="8" t="n">
        <v>2</v>
      </c>
      <c r="F984" s="11" t="s">
        <v>22</v>
      </c>
    </row>
    <row r="985" customFormat="false" ht="18" hidden="false" customHeight="true" outlineLevel="0" collapsed="false">
      <c r="A985" s="8" t="n">
        <v>982</v>
      </c>
      <c r="B985" s="9" t="s">
        <v>1962</v>
      </c>
      <c r="C985" s="10" t="s">
        <v>1963</v>
      </c>
      <c r="D985" s="8" t="n">
        <v>75.5</v>
      </c>
      <c r="E985" s="8" t="n">
        <v>2</v>
      </c>
      <c r="F985" s="8" t="n">
        <f aca="false">E985+D985</f>
        <v>77.5</v>
      </c>
    </row>
    <row r="986" customFormat="false" ht="18" hidden="false" customHeight="true" outlineLevel="0" collapsed="false">
      <c r="A986" s="8" t="n">
        <v>983</v>
      </c>
      <c r="B986" s="9" t="s">
        <v>1964</v>
      </c>
      <c r="C986" s="10" t="s">
        <v>1965</v>
      </c>
      <c r="D986" s="11" t="s">
        <v>22</v>
      </c>
      <c r="E986" s="8" t="n">
        <v>2</v>
      </c>
      <c r="F986" s="11" t="s">
        <v>22</v>
      </c>
    </row>
    <row r="987" customFormat="false" ht="18" hidden="false" customHeight="true" outlineLevel="0" collapsed="false">
      <c r="A987" s="8" t="n">
        <v>984</v>
      </c>
      <c r="B987" s="9" t="s">
        <v>1966</v>
      </c>
      <c r="C987" s="10" t="s">
        <v>1967</v>
      </c>
      <c r="D987" s="8" t="n">
        <v>77</v>
      </c>
      <c r="E987" s="8" t="n">
        <v>2</v>
      </c>
      <c r="F987" s="8" t="n">
        <f aca="false">E987+D987</f>
        <v>79</v>
      </c>
    </row>
    <row r="988" customFormat="false" ht="18" hidden="false" customHeight="true" outlineLevel="0" collapsed="false">
      <c r="A988" s="8" t="n">
        <v>985</v>
      </c>
      <c r="B988" s="9" t="s">
        <v>1968</v>
      </c>
      <c r="C988" s="10" t="s">
        <v>1969</v>
      </c>
      <c r="D988" s="8" t="n">
        <v>87.5</v>
      </c>
      <c r="E988" s="8" t="n">
        <v>2</v>
      </c>
      <c r="F988" s="8" t="n">
        <f aca="false">E988+D988</f>
        <v>89.5</v>
      </c>
    </row>
    <row r="989" customFormat="false" ht="18" hidden="false" customHeight="true" outlineLevel="0" collapsed="false">
      <c r="A989" s="8" t="n">
        <v>986</v>
      </c>
      <c r="B989" s="9" t="s">
        <v>1970</v>
      </c>
      <c r="C989" s="10" t="s">
        <v>1971</v>
      </c>
      <c r="D989" s="8" t="n">
        <v>88.5</v>
      </c>
      <c r="E989" s="8"/>
      <c r="F989" s="8" t="n">
        <f aca="false">E989+D989</f>
        <v>88.5</v>
      </c>
    </row>
    <row r="990" customFormat="false" ht="18" hidden="false" customHeight="true" outlineLevel="0" collapsed="false">
      <c r="A990" s="8" t="n">
        <v>987</v>
      </c>
      <c r="B990" s="9" t="s">
        <v>1972</v>
      </c>
      <c r="C990" s="10" t="s">
        <v>1973</v>
      </c>
      <c r="D990" s="8" t="n">
        <v>89</v>
      </c>
      <c r="E990" s="8"/>
      <c r="F990" s="8" t="n">
        <f aca="false">E990+D990</f>
        <v>89</v>
      </c>
    </row>
    <row r="991" customFormat="false" ht="18" hidden="false" customHeight="true" outlineLevel="0" collapsed="false">
      <c r="A991" s="8" t="n">
        <v>988</v>
      </c>
      <c r="B991" s="9" t="s">
        <v>1974</v>
      </c>
      <c r="C991" s="10" t="s">
        <v>1975</v>
      </c>
      <c r="D991" s="11" t="s">
        <v>22</v>
      </c>
      <c r="E991" s="8"/>
      <c r="F991" s="11" t="s">
        <v>22</v>
      </c>
    </row>
    <row r="992" customFormat="false" ht="18" hidden="false" customHeight="true" outlineLevel="0" collapsed="false">
      <c r="A992" s="8" t="n">
        <v>989</v>
      </c>
      <c r="B992" s="9" t="s">
        <v>1976</v>
      </c>
      <c r="C992" s="10" t="s">
        <v>1977</v>
      </c>
      <c r="D992" s="8" t="n">
        <v>106.5</v>
      </c>
      <c r="E992" s="8"/>
      <c r="F992" s="8" t="n">
        <f aca="false">E992+D992</f>
        <v>106.5</v>
      </c>
    </row>
    <row r="993" customFormat="false" ht="18" hidden="false" customHeight="true" outlineLevel="0" collapsed="false">
      <c r="A993" s="8" t="n">
        <v>990</v>
      </c>
      <c r="B993" s="9" t="s">
        <v>1978</v>
      </c>
      <c r="C993" s="10" t="s">
        <v>1979</v>
      </c>
      <c r="D993" s="8" t="n">
        <v>101</v>
      </c>
      <c r="E993" s="8"/>
      <c r="F993" s="8" t="n">
        <f aca="false">E993+D993</f>
        <v>101</v>
      </c>
    </row>
    <row r="994" customFormat="false" ht="18" hidden="false" customHeight="true" outlineLevel="0" collapsed="false">
      <c r="A994" s="8" t="n">
        <v>991</v>
      </c>
      <c r="B994" s="9" t="s">
        <v>1980</v>
      </c>
      <c r="C994" s="10" t="s">
        <v>1981</v>
      </c>
      <c r="D994" s="8" t="n">
        <v>79.5</v>
      </c>
      <c r="E994" s="8" t="n">
        <v>2</v>
      </c>
      <c r="F994" s="8" t="n">
        <f aca="false">E994+D994</f>
        <v>81.5</v>
      </c>
    </row>
    <row r="995" customFormat="false" ht="18" hidden="false" customHeight="true" outlineLevel="0" collapsed="false">
      <c r="A995" s="8" t="n">
        <v>992</v>
      </c>
      <c r="B995" s="9" t="s">
        <v>1982</v>
      </c>
      <c r="C995" s="10" t="s">
        <v>1983</v>
      </c>
      <c r="D995" s="11" t="s">
        <v>22</v>
      </c>
      <c r="E995" s="8" t="n">
        <v>2</v>
      </c>
      <c r="F995" s="11" t="s">
        <v>22</v>
      </c>
    </row>
    <row r="996" customFormat="false" ht="18" hidden="false" customHeight="true" outlineLevel="0" collapsed="false">
      <c r="A996" s="8" t="n">
        <v>993</v>
      </c>
      <c r="B996" s="9" t="s">
        <v>1984</v>
      </c>
      <c r="C996" s="10" t="s">
        <v>1985</v>
      </c>
      <c r="D996" s="11" t="s">
        <v>22</v>
      </c>
      <c r="E996" s="8" t="n">
        <v>2</v>
      </c>
      <c r="F996" s="11" t="s">
        <v>22</v>
      </c>
    </row>
    <row r="997" customFormat="false" ht="18" hidden="false" customHeight="true" outlineLevel="0" collapsed="false">
      <c r="A997" s="8" t="n">
        <v>994</v>
      </c>
      <c r="B997" s="9" t="s">
        <v>1986</v>
      </c>
      <c r="C997" s="10" t="s">
        <v>1987</v>
      </c>
      <c r="D997" s="11" t="s">
        <v>22</v>
      </c>
      <c r="E997" s="8" t="n">
        <v>2</v>
      </c>
      <c r="F997" s="11" t="s">
        <v>22</v>
      </c>
    </row>
    <row r="998" customFormat="false" ht="18" hidden="false" customHeight="true" outlineLevel="0" collapsed="false">
      <c r="A998" s="8" t="n">
        <v>995</v>
      </c>
      <c r="B998" s="9" t="s">
        <v>1988</v>
      </c>
      <c r="C998" s="10" t="s">
        <v>1989</v>
      </c>
      <c r="D998" s="8" t="n">
        <v>95</v>
      </c>
      <c r="E998" s="8"/>
      <c r="F998" s="8" t="n">
        <f aca="false">E998+D998</f>
        <v>95</v>
      </c>
    </row>
    <row r="999" customFormat="false" ht="18" hidden="false" customHeight="true" outlineLevel="0" collapsed="false">
      <c r="A999" s="8" t="n">
        <v>996</v>
      </c>
      <c r="B999" s="9" t="s">
        <v>1990</v>
      </c>
      <c r="C999" s="10" t="s">
        <v>1991</v>
      </c>
      <c r="D999" s="8" t="n">
        <v>86</v>
      </c>
      <c r="E999" s="8" t="n">
        <v>2</v>
      </c>
      <c r="F999" s="8" t="n">
        <f aca="false">E999+D999</f>
        <v>88</v>
      </c>
    </row>
    <row r="1000" customFormat="false" ht="18" hidden="false" customHeight="true" outlineLevel="0" collapsed="false">
      <c r="A1000" s="8" t="n">
        <v>997</v>
      </c>
      <c r="B1000" s="9" t="s">
        <v>1992</v>
      </c>
      <c r="C1000" s="10" t="s">
        <v>1993</v>
      </c>
      <c r="D1000" s="8" t="n">
        <v>105</v>
      </c>
      <c r="E1000" s="8" t="n">
        <v>2</v>
      </c>
      <c r="F1000" s="8" t="n">
        <f aca="false">E1000+D1000</f>
        <v>107</v>
      </c>
    </row>
    <row r="1001" customFormat="false" ht="18" hidden="false" customHeight="true" outlineLevel="0" collapsed="false">
      <c r="A1001" s="8" t="n">
        <v>998</v>
      </c>
      <c r="B1001" s="9" t="s">
        <v>1994</v>
      </c>
      <c r="C1001" s="10" t="s">
        <v>1995</v>
      </c>
      <c r="D1001" s="8" t="n">
        <v>88</v>
      </c>
      <c r="E1001" s="8"/>
      <c r="F1001" s="8" t="n">
        <f aca="false">E1001+D1001</f>
        <v>88</v>
      </c>
    </row>
    <row r="1002" customFormat="false" ht="18" hidden="false" customHeight="true" outlineLevel="0" collapsed="false">
      <c r="A1002" s="8" t="n">
        <v>999</v>
      </c>
      <c r="B1002" s="9" t="s">
        <v>1996</v>
      </c>
      <c r="C1002" s="10" t="s">
        <v>1997</v>
      </c>
      <c r="D1002" s="11" t="s">
        <v>22</v>
      </c>
      <c r="E1002" s="8" t="n">
        <v>2</v>
      </c>
      <c r="F1002" s="11" t="s">
        <v>22</v>
      </c>
    </row>
    <row r="1003" customFormat="false" ht="18" hidden="false" customHeight="true" outlineLevel="0" collapsed="false">
      <c r="A1003" s="8" t="n">
        <v>1000</v>
      </c>
      <c r="B1003" s="9" t="s">
        <v>1998</v>
      </c>
      <c r="C1003" s="10" t="s">
        <v>1999</v>
      </c>
      <c r="D1003" s="8" t="n">
        <v>76.5</v>
      </c>
      <c r="E1003" s="8"/>
      <c r="F1003" s="8" t="n">
        <f aca="false">E1003+D1003</f>
        <v>76.5</v>
      </c>
    </row>
    <row r="1004" customFormat="false" ht="18" hidden="false" customHeight="true" outlineLevel="0" collapsed="false">
      <c r="A1004" s="8" t="n">
        <v>1001</v>
      </c>
      <c r="B1004" s="9" t="s">
        <v>2000</v>
      </c>
      <c r="C1004" s="10" t="s">
        <v>2001</v>
      </c>
      <c r="D1004" s="11" t="s">
        <v>22</v>
      </c>
      <c r="E1004" s="8" t="n">
        <v>2</v>
      </c>
      <c r="F1004" s="11" t="s">
        <v>22</v>
      </c>
    </row>
    <row r="1005" customFormat="false" ht="18" hidden="false" customHeight="true" outlineLevel="0" collapsed="false">
      <c r="A1005" s="8" t="n">
        <v>1002</v>
      </c>
      <c r="B1005" s="9" t="s">
        <v>2002</v>
      </c>
      <c r="C1005" s="10" t="s">
        <v>2003</v>
      </c>
      <c r="D1005" s="11" t="s">
        <v>22</v>
      </c>
      <c r="E1005" s="8"/>
      <c r="F1005" s="11" t="s">
        <v>22</v>
      </c>
    </row>
    <row r="1006" customFormat="false" ht="18" hidden="false" customHeight="true" outlineLevel="0" collapsed="false">
      <c r="A1006" s="8" t="n">
        <v>1003</v>
      </c>
      <c r="B1006" s="9" t="s">
        <v>2004</v>
      </c>
      <c r="C1006" s="10" t="s">
        <v>2005</v>
      </c>
      <c r="D1006" s="8" t="n">
        <v>88.5</v>
      </c>
      <c r="E1006" s="8"/>
      <c r="F1006" s="8" t="n">
        <f aca="false">E1006+D1006</f>
        <v>88.5</v>
      </c>
    </row>
    <row r="1007" customFormat="false" ht="18" hidden="false" customHeight="true" outlineLevel="0" collapsed="false">
      <c r="A1007" s="8" t="n">
        <v>1004</v>
      </c>
      <c r="B1007" s="9" t="s">
        <v>2006</v>
      </c>
      <c r="C1007" s="10" t="s">
        <v>2007</v>
      </c>
      <c r="D1007" s="8" t="n">
        <v>68.5</v>
      </c>
      <c r="E1007" s="8"/>
      <c r="F1007" s="8" t="n">
        <f aca="false">E1007+D1007</f>
        <v>68.5</v>
      </c>
    </row>
    <row r="1008" customFormat="false" ht="18" hidden="false" customHeight="true" outlineLevel="0" collapsed="false">
      <c r="A1008" s="8" t="n">
        <v>1005</v>
      </c>
      <c r="B1008" s="9" t="s">
        <v>2008</v>
      </c>
      <c r="C1008" s="10" t="s">
        <v>2009</v>
      </c>
      <c r="D1008" s="8" t="n">
        <v>102</v>
      </c>
      <c r="E1008" s="8" t="n">
        <v>2</v>
      </c>
      <c r="F1008" s="8" t="n">
        <f aca="false">E1008+D1008</f>
        <v>104</v>
      </c>
    </row>
    <row r="1009" customFormat="false" ht="18" hidden="false" customHeight="true" outlineLevel="0" collapsed="false">
      <c r="A1009" s="8" t="n">
        <v>1006</v>
      </c>
      <c r="B1009" s="9" t="s">
        <v>2010</v>
      </c>
      <c r="C1009" s="10" t="s">
        <v>2011</v>
      </c>
      <c r="D1009" s="8" t="n">
        <v>87</v>
      </c>
      <c r="E1009" s="8"/>
      <c r="F1009" s="8" t="n">
        <f aca="false">E1009+D1009</f>
        <v>87</v>
      </c>
    </row>
    <row r="1010" customFormat="false" ht="18" hidden="false" customHeight="true" outlineLevel="0" collapsed="false">
      <c r="A1010" s="8" t="n">
        <v>1007</v>
      </c>
      <c r="B1010" s="9" t="s">
        <v>2012</v>
      </c>
      <c r="C1010" s="10" t="s">
        <v>2013</v>
      </c>
      <c r="D1010" s="8" t="n">
        <v>79</v>
      </c>
      <c r="E1010" s="8"/>
      <c r="F1010" s="8" t="n">
        <f aca="false">E1010+D1010</f>
        <v>79</v>
      </c>
    </row>
    <row r="1011" customFormat="false" ht="18" hidden="false" customHeight="true" outlineLevel="0" collapsed="false">
      <c r="A1011" s="8" t="n">
        <v>1008</v>
      </c>
      <c r="B1011" s="9" t="s">
        <v>2014</v>
      </c>
      <c r="C1011" s="10" t="s">
        <v>2015</v>
      </c>
      <c r="D1011" s="8" t="n">
        <v>94</v>
      </c>
      <c r="E1011" s="8" t="n">
        <v>2</v>
      </c>
      <c r="F1011" s="8" t="n">
        <f aca="false">E1011+D1011</f>
        <v>96</v>
      </c>
    </row>
    <row r="1012" customFormat="false" ht="18" hidden="false" customHeight="true" outlineLevel="0" collapsed="false">
      <c r="A1012" s="8" t="n">
        <v>1009</v>
      </c>
      <c r="B1012" s="9" t="s">
        <v>2016</v>
      </c>
      <c r="C1012" s="10" t="s">
        <v>2017</v>
      </c>
      <c r="D1012" s="8" t="n">
        <v>94.5</v>
      </c>
      <c r="E1012" s="8" t="n">
        <v>2</v>
      </c>
      <c r="F1012" s="8" t="n">
        <f aca="false">E1012+D1012</f>
        <v>96.5</v>
      </c>
    </row>
    <row r="1013" customFormat="false" ht="18" hidden="false" customHeight="true" outlineLevel="0" collapsed="false">
      <c r="A1013" s="8" t="n">
        <v>1010</v>
      </c>
      <c r="B1013" s="9" t="s">
        <v>2018</v>
      </c>
      <c r="C1013" s="10" t="s">
        <v>2019</v>
      </c>
      <c r="D1013" s="8" t="n">
        <v>73.5</v>
      </c>
      <c r="E1013" s="8" t="n">
        <v>2</v>
      </c>
      <c r="F1013" s="8" t="n">
        <f aca="false">E1013+D1013</f>
        <v>75.5</v>
      </c>
    </row>
    <row r="1014" customFormat="false" ht="18" hidden="false" customHeight="true" outlineLevel="0" collapsed="false">
      <c r="A1014" s="8" t="n">
        <v>1011</v>
      </c>
      <c r="B1014" s="9" t="s">
        <v>2020</v>
      </c>
      <c r="C1014" s="10" t="s">
        <v>2021</v>
      </c>
      <c r="D1014" s="11" t="s">
        <v>22</v>
      </c>
      <c r="E1014" s="8" t="n">
        <v>2</v>
      </c>
      <c r="F1014" s="11" t="s">
        <v>22</v>
      </c>
    </row>
    <row r="1015" customFormat="false" ht="18" hidden="false" customHeight="true" outlineLevel="0" collapsed="false">
      <c r="A1015" s="8" t="n">
        <v>1012</v>
      </c>
      <c r="B1015" s="9" t="s">
        <v>2022</v>
      </c>
      <c r="C1015" s="10" t="s">
        <v>2023</v>
      </c>
      <c r="D1015" s="11" t="s">
        <v>22</v>
      </c>
      <c r="E1015" s="8"/>
      <c r="F1015" s="11" t="s">
        <v>22</v>
      </c>
    </row>
    <row r="1016" customFormat="false" ht="18" hidden="false" customHeight="true" outlineLevel="0" collapsed="false">
      <c r="A1016" s="8" t="n">
        <v>1013</v>
      </c>
      <c r="B1016" s="9" t="s">
        <v>2024</v>
      </c>
      <c r="C1016" s="10" t="s">
        <v>2025</v>
      </c>
      <c r="D1016" s="8" t="n">
        <v>73</v>
      </c>
      <c r="E1016" s="8" t="n">
        <v>2</v>
      </c>
      <c r="F1016" s="8" t="n">
        <f aca="false">E1016+D1016</f>
        <v>75</v>
      </c>
    </row>
    <row r="1017" customFormat="false" ht="18" hidden="false" customHeight="true" outlineLevel="0" collapsed="false">
      <c r="A1017" s="8" t="n">
        <v>1014</v>
      </c>
      <c r="B1017" s="9" t="s">
        <v>2026</v>
      </c>
      <c r="C1017" s="10" t="s">
        <v>2027</v>
      </c>
      <c r="D1017" s="8" t="n">
        <v>83</v>
      </c>
      <c r="E1017" s="8"/>
      <c r="F1017" s="8" t="n">
        <f aca="false">E1017+D1017</f>
        <v>83</v>
      </c>
    </row>
    <row r="1018" customFormat="false" ht="18" hidden="false" customHeight="true" outlineLevel="0" collapsed="false">
      <c r="A1018" s="8" t="n">
        <v>1015</v>
      </c>
      <c r="B1018" s="9" t="s">
        <v>2028</v>
      </c>
      <c r="C1018" s="10" t="s">
        <v>2029</v>
      </c>
      <c r="D1018" s="8" t="n">
        <v>89.5</v>
      </c>
      <c r="E1018" s="8"/>
      <c r="F1018" s="8" t="n">
        <f aca="false">E1018+D1018</f>
        <v>89.5</v>
      </c>
    </row>
    <row r="1019" customFormat="false" ht="18" hidden="false" customHeight="true" outlineLevel="0" collapsed="false">
      <c r="A1019" s="8" t="n">
        <v>1016</v>
      </c>
      <c r="B1019" s="9" t="s">
        <v>2030</v>
      </c>
      <c r="C1019" s="10" t="s">
        <v>2031</v>
      </c>
      <c r="D1019" s="8" t="n">
        <v>104</v>
      </c>
      <c r="E1019" s="8" t="n">
        <v>2</v>
      </c>
      <c r="F1019" s="8" t="n">
        <f aca="false">E1019+D1019</f>
        <v>106</v>
      </c>
    </row>
    <row r="1020" customFormat="false" ht="18" hidden="false" customHeight="true" outlineLevel="0" collapsed="false">
      <c r="A1020" s="8" t="n">
        <v>1017</v>
      </c>
      <c r="B1020" s="9" t="s">
        <v>2032</v>
      </c>
      <c r="C1020" s="10" t="s">
        <v>2033</v>
      </c>
      <c r="D1020" s="8" t="n">
        <v>92.5</v>
      </c>
      <c r="E1020" s="8"/>
      <c r="F1020" s="8" t="n">
        <f aca="false">E1020+D1020</f>
        <v>92.5</v>
      </c>
    </row>
    <row r="1021" customFormat="false" ht="18" hidden="false" customHeight="true" outlineLevel="0" collapsed="false">
      <c r="A1021" s="8" t="n">
        <v>1018</v>
      </c>
      <c r="B1021" s="9" t="s">
        <v>2034</v>
      </c>
      <c r="C1021" s="10" t="s">
        <v>2035</v>
      </c>
      <c r="D1021" s="8" t="n">
        <v>97</v>
      </c>
      <c r="E1021" s="8" t="n">
        <v>2</v>
      </c>
      <c r="F1021" s="8" t="n">
        <f aca="false">E1021+D1021</f>
        <v>99</v>
      </c>
    </row>
    <row r="1022" customFormat="false" ht="18" hidden="false" customHeight="true" outlineLevel="0" collapsed="false">
      <c r="A1022" s="8" t="n">
        <v>1019</v>
      </c>
      <c r="B1022" s="9" t="s">
        <v>2036</v>
      </c>
      <c r="C1022" s="10" t="s">
        <v>2037</v>
      </c>
      <c r="D1022" s="8" t="n">
        <v>78.5</v>
      </c>
      <c r="E1022" s="8"/>
      <c r="F1022" s="8" t="n">
        <f aca="false">E1022+D1022</f>
        <v>78.5</v>
      </c>
    </row>
    <row r="1023" customFormat="false" ht="18" hidden="false" customHeight="true" outlineLevel="0" collapsed="false">
      <c r="A1023" s="8" t="n">
        <v>1020</v>
      </c>
      <c r="B1023" s="9" t="s">
        <v>2038</v>
      </c>
      <c r="C1023" s="10" t="s">
        <v>2039</v>
      </c>
      <c r="D1023" s="8" t="n">
        <v>107</v>
      </c>
      <c r="E1023" s="8"/>
      <c r="F1023" s="8" t="n">
        <f aca="false">E1023+D1023</f>
        <v>107</v>
      </c>
    </row>
    <row r="1024" customFormat="false" ht="18" hidden="false" customHeight="true" outlineLevel="0" collapsed="false">
      <c r="A1024" s="8" t="n">
        <v>1021</v>
      </c>
      <c r="B1024" s="9" t="s">
        <v>2040</v>
      </c>
      <c r="C1024" s="10" t="s">
        <v>2041</v>
      </c>
      <c r="D1024" s="8" t="n">
        <v>101</v>
      </c>
      <c r="E1024" s="8" t="n">
        <v>2</v>
      </c>
      <c r="F1024" s="8" t="n">
        <f aca="false">E1024+D1024</f>
        <v>103</v>
      </c>
    </row>
    <row r="1025" customFormat="false" ht="18" hidden="false" customHeight="true" outlineLevel="0" collapsed="false">
      <c r="A1025" s="8" t="n">
        <v>1022</v>
      </c>
      <c r="B1025" s="9" t="s">
        <v>2042</v>
      </c>
      <c r="C1025" s="10" t="s">
        <v>2043</v>
      </c>
      <c r="D1025" s="8" t="n">
        <v>116.5</v>
      </c>
      <c r="E1025" s="8"/>
      <c r="F1025" s="8" t="n">
        <f aca="false">E1025+D1025</f>
        <v>116.5</v>
      </c>
    </row>
    <row r="1026" customFormat="false" ht="18" hidden="false" customHeight="true" outlineLevel="0" collapsed="false">
      <c r="A1026" s="8" t="n">
        <v>1023</v>
      </c>
      <c r="B1026" s="9" t="s">
        <v>2044</v>
      </c>
      <c r="C1026" s="10" t="s">
        <v>2045</v>
      </c>
      <c r="D1026" s="8" t="n">
        <v>97.5</v>
      </c>
      <c r="E1026" s="8" t="n">
        <v>2</v>
      </c>
      <c r="F1026" s="8" t="n">
        <f aca="false">E1026+D1026</f>
        <v>99.5</v>
      </c>
    </row>
    <row r="1027" customFormat="false" ht="18" hidden="false" customHeight="true" outlineLevel="0" collapsed="false">
      <c r="A1027" s="8" t="n">
        <v>1024</v>
      </c>
      <c r="B1027" s="9" t="s">
        <v>2046</v>
      </c>
      <c r="C1027" s="10" t="s">
        <v>2047</v>
      </c>
      <c r="D1027" s="8" t="n">
        <v>81.5</v>
      </c>
      <c r="E1027" s="8" t="n">
        <v>2</v>
      </c>
      <c r="F1027" s="8" t="n">
        <f aca="false">E1027+D1027</f>
        <v>83.5</v>
      </c>
    </row>
    <row r="1028" customFormat="false" ht="18" hidden="false" customHeight="true" outlineLevel="0" collapsed="false">
      <c r="A1028" s="8" t="n">
        <v>1025</v>
      </c>
      <c r="B1028" s="9" t="s">
        <v>2048</v>
      </c>
      <c r="C1028" s="10" t="s">
        <v>2049</v>
      </c>
      <c r="D1028" s="8" t="n">
        <v>77</v>
      </c>
      <c r="E1028" s="8"/>
      <c r="F1028" s="8" t="n">
        <f aca="false">E1028+D1028</f>
        <v>77</v>
      </c>
    </row>
    <row r="1029" customFormat="false" ht="18" hidden="false" customHeight="true" outlineLevel="0" collapsed="false">
      <c r="A1029" s="8" t="n">
        <v>1026</v>
      </c>
      <c r="B1029" s="9" t="s">
        <v>2050</v>
      </c>
      <c r="C1029" s="10" t="s">
        <v>2051</v>
      </c>
      <c r="D1029" s="8" t="n">
        <v>109</v>
      </c>
      <c r="E1029" s="8"/>
      <c r="F1029" s="8" t="n">
        <f aca="false">E1029+D1029</f>
        <v>109</v>
      </c>
    </row>
    <row r="1030" customFormat="false" ht="18" hidden="false" customHeight="true" outlineLevel="0" collapsed="false">
      <c r="A1030" s="8" t="n">
        <v>1027</v>
      </c>
      <c r="B1030" s="9" t="s">
        <v>2052</v>
      </c>
      <c r="C1030" s="10" t="s">
        <v>2053</v>
      </c>
      <c r="D1030" s="8" t="n">
        <v>96.5</v>
      </c>
      <c r="E1030" s="8"/>
      <c r="F1030" s="8" t="n">
        <f aca="false">E1030+D1030</f>
        <v>96.5</v>
      </c>
    </row>
    <row r="1031" customFormat="false" ht="18" hidden="false" customHeight="true" outlineLevel="0" collapsed="false">
      <c r="A1031" s="8" t="n">
        <v>1028</v>
      </c>
      <c r="B1031" s="9" t="s">
        <v>2054</v>
      </c>
      <c r="C1031" s="10" t="s">
        <v>2055</v>
      </c>
      <c r="D1031" s="8" t="n">
        <v>66</v>
      </c>
      <c r="E1031" s="8" t="n">
        <v>2</v>
      </c>
      <c r="F1031" s="8" t="n">
        <f aca="false">E1031+D1031</f>
        <v>68</v>
      </c>
    </row>
    <row r="1032" customFormat="false" ht="18" hidden="false" customHeight="true" outlineLevel="0" collapsed="false">
      <c r="A1032" s="8" t="n">
        <v>1029</v>
      </c>
      <c r="B1032" s="9" t="s">
        <v>2056</v>
      </c>
      <c r="C1032" s="10" t="s">
        <v>2057</v>
      </c>
      <c r="D1032" s="8" t="n">
        <v>116</v>
      </c>
      <c r="E1032" s="8"/>
      <c r="F1032" s="8" t="n">
        <f aca="false">E1032+D1032</f>
        <v>116</v>
      </c>
    </row>
    <row r="1033" customFormat="false" ht="18" hidden="false" customHeight="true" outlineLevel="0" collapsed="false">
      <c r="A1033" s="8" t="n">
        <v>1030</v>
      </c>
      <c r="B1033" s="9" t="s">
        <v>2058</v>
      </c>
      <c r="C1033" s="10" t="s">
        <v>2059</v>
      </c>
      <c r="D1033" s="8" t="n">
        <v>94.5</v>
      </c>
      <c r="E1033" s="8"/>
      <c r="F1033" s="8" t="n">
        <f aca="false">E1033+D1033</f>
        <v>94.5</v>
      </c>
    </row>
    <row r="1034" customFormat="false" ht="18" hidden="false" customHeight="true" outlineLevel="0" collapsed="false">
      <c r="A1034" s="8" t="n">
        <v>1031</v>
      </c>
      <c r="B1034" s="9" t="s">
        <v>2060</v>
      </c>
      <c r="C1034" s="10" t="s">
        <v>2061</v>
      </c>
      <c r="D1034" s="8" t="n">
        <v>88.5</v>
      </c>
      <c r="E1034" s="8" t="n">
        <v>2</v>
      </c>
      <c r="F1034" s="8" t="n">
        <f aca="false">E1034+D1034</f>
        <v>90.5</v>
      </c>
    </row>
    <row r="1035" customFormat="false" ht="18" hidden="false" customHeight="true" outlineLevel="0" collapsed="false">
      <c r="A1035" s="8" t="n">
        <v>1032</v>
      </c>
      <c r="B1035" s="9" t="s">
        <v>2062</v>
      </c>
      <c r="C1035" s="10" t="s">
        <v>2063</v>
      </c>
      <c r="D1035" s="8" t="n">
        <v>87.5</v>
      </c>
      <c r="E1035" s="8" t="n">
        <v>2</v>
      </c>
      <c r="F1035" s="8" t="n">
        <f aca="false">E1035+D1035</f>
        <v>89.5</v>
      </c>
    </row>
    <row r="1036" customFormat="false" ht="18" hidden="false" customHeight="true" outlineLevel="0" collapsed="false">
      <c r="A1036" s="8" t="n">
        <v>1033</v>
      </c>
      <c r="B1036" s="9" t="s">
        <v>2064</v>
      </c>
      <c r="C1036" s="10" t="s">
        <v>2065</v>
      </c>
      <c r="D1036" s="11" t="s">
        <v>22</v>
      </c>
      <c r="E1036" s="8"/>
      <c r="F1036" s="11" t="s">
        <v>22</v>
      </c>
    </row>
    <row r="1037" customFormat="false" ht="18" hidden="false" customHeight="true" outlineLevel="0" collapsed="false">
      <c r="A1037" s="8" t="n">
        <v>1034</v>
      </c>
      <c r="B1037" s="9" t="s">
        <v>2066</v>
      </c>
      <c r="C1037" s="10" t="s">
        <v>2067</v>
      </c>
      <c r="D1037" s="8" t="n">
        <v>102</v>
      </c>
      <c r="E1037" s="8"/>
      <c r="F1037" s="8" t="n">
        <f aca="false">E1037+D1037</f>
        <v>102</v>
      </c>
    </row>
    <row r="1038" customFormat="false" ht="18" hidden="false" customHeight="true" outlineLevel="0" collapsed="false">
      <c r="A1038" s="8" t="n">
        <v>1035</v>
      </c>
      <c r="B1038" s="9" t="s">
        <v>2068</v>
      </c>
      <c r="C1038" s="10" t="s">
        <v>2069</v>
      </c>
      <c r="D1038" s="8" t="n">
        <v>96</v>
      </c>
      <c r="E1038" s="8"/>
      <c r="F1038" s="8" t="n">
        <f aca="false">E1038+D1038</f>
        <v>96</v>
      </c>
    </row>
    <row r="1039" customFormat="false" ht="18" hidden="false" customHeight="true" outlineLevel="0" collapsed="false">
      <c r="A1039" s="8" t="n">
        <v>1036</v>
      </c>
      <c r="B1039" s="9" t="s">
        <v>2070</v>
      </c>
      <c r="C1039" s="10" t="s">
        <v>2071</v>
      </c>
      <c r="D1039" s="8" t="n">
        <v>84.5</v>
      </c>
      <c r="E1039" s="8" t="n">
        <v>2</v>
      </c>
      <c r="F1039" s="8" t="n">
        <f aca="false">E1039+D1039</f>
        <v>86.5</v>
      </c>
    </row>
    <row r="1040" customFormat="false" ht="18" hidden="false" customHeight="true" outlineLevel="0" collapsed="false">
      <c r="A1040" s="8" t="n">
        <v>1037</v>
      </c>
      <c r="B1040" s="9" t="s">
        <v>2072</v>
      </c>
      <c r="C1040" s="10" t="s">
        <v>2073</v>
      </c>
      <c r="D1040" s="8" t="n">
        <v>82</v>
      </c>
      <c r="E1040" s="8"/>
      <c r="F1040" s="8" t="n">
        <f aca="false">E1040+D1040</f>
        <v>82</v>
      </c>
    </row>
    <row r="1041" customFormat="false" ht="18" hidden="false" customHeight="true" outlineLevel="0" collapsed="false">
      <c r="A1041" s="8" t="n">
        <v>1038</v>
      </c>
      <c r="B1041" s="9" t="s">
        <v>2074</v>
      </c>
      <c r="C1041" s="10" t="s">
        <v>2075</v>
      </c>
      <c r="D1041" s="8" t="n">
        <v>97</v>
      </c>
      <c r="E1041" s="8" t="n">
        <v>2</v>
      </c>
      <c r="F1041" s="8" t="n">
        <f aca="false">E1041+D1041</f>
        <v>99</v>
      </c>
    </row>
    <row r="1042" customFormat="false" ht="18" hidden="false" customHeight="true" outlineLevel="0" collapsed="false">
      <c r="A1042" s="8" t="n">
        <v>1039</v>
      </c>
      <c r="B1042" s="9" t="s">
        <v>2076</v>
      </c>
      <c r="C1042" s="10" t="s">
        <v>2077</v>
      </c>
      <c r="D1042" s="8" t="n">
        <v>94</v>
      </c>
      <c r="E1042" s="8"/>
      <c r="F1042" s="8" t="n">
        <f aca="false">E1042+D1042</f>
        <v>94</v>
      </c>
    </row>
    <row r="1043" customFormat="false" ht="18" hidden="false" customHeight="true" outlineLevel="0" collapsed="false">
      <c r="A1043" s="8" t="n">
        <v>1040</v>
      </c>
      <c r="B1043" s="9" t="s">
        <v>2078</v>
      </c>
      <c r="C1043" s="10" t="s">
        <v>2079</v>
      </c>
      <c r="D1043" s="8" t="n">
        <v>61.5</v>
      </c>
      <c r="E1043" s="8"/>
      <c r="F1043" s="8" t="n">
        <f aca="false">E1043+D1043</f>
        <v>61.5</v>
      </c>
    </row>
    <row r="1044" customFormat="false" ht="18" hidden="false" customHeight="true" outlineLevel="0" collapsed="false">
      <c r="A1044" s="8" t="n">
        <v>1041</v>
      </c>
      <c r="B1044" s="9" t="s">
        <v>2080</v>
      </c>
      <c r="C1044" s="10" t="s">
        <v>2081</v>
      </c>
      <c r="D1044" s="8" t="n">
        <v>105</v>
      </c>
      <c r="E1044" s="8" t="n">
        <v>2</v>
      </c>
      <c r="F1044" s="8" t="n">
        <f aca="false">E1044+D1044</f>
        <v>107</v>
      </c>
    </row>
    <row r="1045" customFormat="false" ht="18" hidden="false" customHeight="true" outlineLevel="0" collapsed="false">
      <c r="A1045" s="8" t="n">
        <v>1042</v>
      </c>
      <c r="B1045" s="9" t="s">
        <v>2082</v>
      </c>
      <c r="C1045" s="10" t="s">
        <v>2083</v>
      </c>
      <c r="D1045" s="11" t="s">
        <v>22</v>
      </c>
      <c r="E1045" s="8"/>
      <c r="F1045" s="11" t="s">
        <v>22</v>
      </c>
    </row>
    <row r="1046" customFormat="false" ht="18" hidden="false" customHeight="true" outlineLevel="0" collapsed="false">
      <c r="A1046" s="8" t="n">
        <v>1043</v>
      </c>
      <c r="B1046" s="9" t="s">
        <v>2084</v>
      </c>
      <c r="C1046" s="10" t="s">
        <v>2085</v>
      </c>
      <c r="D1046" s="8" t="n">
        <v>104.5</v>
      </c>
      <c r="E1046" s="8"/>
      <c r="F1046" s="8" t="n">
        <f aca="false">E1046+D1046</f>
        <v>104.5</v>
      </c>
    </row>
    <row r="1047" customFormat="false" ht="18" hidden="false" customHeight="true" outlineLevel="0" collapsed="false">
      <c r="A1047" s="8" t="n">
        <v>1044</v>
      </c>
      <c r="B1047" s="9" t="s">
        <v>2086</v>
      </c>
      <c r="C1047" s="10" t="s">
        <v>2087</v>
      </c>
      <c r="D1047" s="8" t="n">
        <v>81.5</v>
      </c>
      <c r="E1047" s="8"/>
      <c r="F1047" s="8" t="n">
        <f aca="false">E1047+D1047</f>
        <v>81.5</v>
      </c>
    </row>
    <row r="1048" customFormat="false" ht="18" hidden="false" customHeight="true" outlineLevel="0" collapsed="false">
      <c r="A1048" s="8" t="n">
        <v>1045</v>
      </c>
      <c r="B1048" s="9" t="s">
        <v>2088</v>
      </c>
      <c r="C1048" s="10" t="s">
        <v>2089</v>
      </c>
      <c r="D1048" s="11" t="s">
        <v>22</v>
      </c>
      <c r="E1048" s="8" t="n">
        <v>2</v>
      </c>
      <c r="F1048" s="11" t="s">
        <v>22</v>
      </c>
    </row>
    <row r="1049" customFormat="false" ht="18" hidden="false" customHeight="true" outlineLevel="0" collapsed="false">
      <c r="A1049" s="8" t="n">
        <v>1046</v>
      </c>
      <c r="B1049" s="9" t="s">
        <v>2090</v>
      </c>
      <c r="C1049" s="10" t="s">
        <v>2091</v>
      </c>
      <c r="D1049" s="11" t="s">
        <v>22</v>
      </c>
      <c r="E1049" s="8"/>
      <c r="F1049" s="11" t="s">
        <v>22</v>
      </c>
    </row>
    <row r="1050" customFormat="false" ht="18" hidden="false" customHeight="true" outlineLevel="0" collapsed="false">
      <c r="A1050" s="8" t="n">
        <v>1047</v>
      </c>
      <c r="B1050" s="9" t="s">
        <v>2092</v>
      </c>
      <c r="C1050" s="10" t="s">
        <v>2093</v>
      </c>
      <c r="D1050" s="8" t="n">
        <v>69</v>
      </c>
      <c r="E1050" s="8" t="n">
        <v>2</v>
      </c>
      <c r="F1050" s="8" t="n">
        <f aca="false">E1050+D1050</f>
        <v>71</v>
      </c>
    </row>
    <row r="1051" customFormat="false" ht="18" hidden="false" customHeight="true" outlineLevel="0" collapsed="false">
      <c r="A1051" s="8" t="n">
        <v>1048</v>
      </c>
      <c r="B1051" s="9" t="s">
        <v>2094</v>
      </c>
      <c r="C1051" s="10" t="s">
        <v>2095</v>
      </c>
      <c r="D1051" s="8" t="n">
        <v>95.5</v>
      </c>
      <c r="E1051" s="8"/>
      <c r="F1051" s="8" t="n">
        <f aca="false">E1051+D1051</f>
        <v>95.5</v>
      </c>
    </row>
    <row r="1052" customFormat="false" ht="18" hidden="false" customHeight="true" outlineLevel="0" collapsed="false">
      <c r="A1052" s="8" t="n">
        <v>1049</v>
      </c>
      <c r="B1052" s="9" t="s">
        <v>2096</v>
      </c>
      <c r="C1052" s="10" t="s">
        <v>2097</v>
      </c>
      <c r="D1052" s="8" t="n">
        <v>84</v>
      </c>
      <c r="E1052" s="8"/>
      <c r="F1052" s="8" t="n">
        <f aca="false">E1052+D1052</f>
        <v>84</v>
      </c>
    </row>
    <row r="1053" customFormat="false" ht="18" hidden="false" customHeight="true" outlineLevel="0" collapsed="false">
      <c r="A1053" s="8" t="n">
        <v>1050</v>
      </c>
      <c r="B1053" s="9" t="s">
        <v>2098</v>
      </c>
      <c r="C1053" s="10" t="s">
        <v>2099</v>
      </c>
      <c r="D1053" s="8" t="n">
        <v>96</v>
      </c>
      <c r="E1053" s="8" t="n">
        <v>2</v>
      </c>
      <c r="F1053" s="8" t="n">
        <f aca="false">E1053+D1053</f>
        <v>98</v>
      </c>
    </row>
    <row r="1054" customFormat="false" ht="18" hidden="false" customHeight="true" outlineLevel="0" collapsed="false">
      <c r="A1054" s="8" t="n">
        <v>1051</v>
      </c>
      <c r="B1054" s="9" t="s">
        <v>2100</v>
      </c>
      <c r="C1054" s="10" t="s">
        <v>2101</v>
      </c>
      <c r="D1054" s="11" t="s">
        <v>22</v>
      </c>
      <c r="E1054" s="8"/>
      <c r="F1054" s="11" t="s">
        <v>22</v>
      </c>
    </row>
    <row r="1055" customFormat="false" ht="18" hidden="false" customHeight="true" outlineLevel="0" collapsed="false">
      <c r="A1055" s="8" t="n">
        <v>1052</v>
      </c>
      <c r="B1055" s="9" t="s">
        <v>2102</v>
      </c>
      <c r="C1055" s="10" t="s">
        <v>2103</v>
      </c>
      <c r="D1055" s="8" t="n">
        <v>96.5</v>
      </c>
      <c r="E1055" s="8" t="n">
        <v>2</v>
      </c>
      <c r="F1055" s="8" t="n">
        <f aca="false">E1055+D1055</f>
        <v>98.5</v>
      </c>
    </row>
    <row r="1056" customFormat="false" ht="18" hidden="false" customHeight="true" outlineLevel="0" collapsed="false">
      <c r="A1056" s="8" t="n">
        <v>1053</v>
      </c>
      <c r="B1056" s="9" t="s">
        <v>2104</v>
      </c>
      <c r="C1056" s="10" t="s">
        <v>2105</v>
      </c>
      <c r="D1056" s="11" t="s">
        <v>22</v>
      </c>
      <c r="E1056" s="8" t="n">
        <v>2</v>
      </c>
      <c r="F1056" s="11" t="s">
        <v>22</v>
      </c>
    </row>
    <row r="1057" customFormat="false" ht="18" hidden="false" customHeight="true" outlineLevel="0" collapsed="false">
      <c r="A1057" s="8" t="n">
        <v>1054</v>
      </c>
      <c r="B1057" s="9" t="s">
        <v>2106</v>
      </c>
      <c r="C1057" s="10" t="s">
        <v>2107</v>
      </c>
      <c r="D1057" s="8" t="n">
        <v>93.5</v>
      </c>
      <c r="E1057" s="8"/>
      <c r="F1057" s="8" t="n">
        <f aca="false">E1057+D1057</f>
        <v>93.5</v>
      </c>
    </row>
    <row r="1058" customFormat="false" ht="18" hidden="false" customHeight="true" outlineLevel="0" collapsed="false">
      <c r="A1058" s="8" t="n">
        <v>1055</v>
      </c>
      <c r="B1058" s="9" t="s">
        <v>2108</v>
      </c>
      <c r="C1058" s="10" t="s">
        <v>2109</v>
      </c>
      <c r="D1058" s="8" t="n">
        <v>96</v>
      </c>
      <c r="E1058" s="8" t="n">
        <v>2</v>
      </c>
      <c r="F1058" s="8" t="n">
        <f aca="false">E1058+D1058</f>
        <v>98</v>
      </c>
    </row>
    <row r="1059" customFormat="false" ht="18" hidden="false" customHeight="true" outlineLevel="0" collapsed="false">
      <c r="A1059" s="8" t="n">
        <v>1056</v>
      </c>
      <c r="B1059" s="9" t="s">
        <v>2110</v>
      </c>
      <c r="C1059" s="10" t="s">
        <v>2111</v>
      </c>
      <c r="D1059" s="8" t="n">
        <v>80</v>
      </c>
      <c r="E1059" s="8" t="n">
        <v>2</v>
      </c>
      <c r="F1059" s="8" t="n">
        <f aca="false">E1059+D1059</f>
        <v>82</v>
      </c>
    </row>
    <row r="1060" customFormat="false" ht="18" hidden="false" customHeight="true" outlineLevel="0" collapsed="false">
      <c r="A1060" s="8" t="n">
        <v>1057</v>
      </c>
      <c r="B1060" s="9" t="s">
        <v>2112</v>
      </c>
      <c r="C1060" s="10" t="s">
        <v>2113</v>
      </c>
      <c r="D1060" s="8" t="n">
        <v>69.5</v>
      </c>
      <c r="E1060" s="8" t="n">
        <v>2</v>
      </c>
      <c r="F1060" s="8" t="n">
        <f aca="false">E1060+D1060</f>
        <v>71.5</v>
      </c>
    </row>
    <row r="1061" customFormat="false" ht="18" hidden="false" customHeight="true" outlineLevel="0" collapsed="false">
      <c r="A1061" s="8" t="n">
        <v>1058</v>
      </c>
      <c r="B1061" s="9" t="s">
        <v>2114</v>
      </c>
      <c r="C1061" s="10" t="s">
        <v>1448</v>
      </c>
      <c r="D1061" s="8" t="n">
        <v>106</v>
      </c>
      <c r="E1061" s="8"/>
      <c r="F1061" s="8" t="n">
        <f aca="false">E1061+D1061</f>
        <v>106</v>
      </c>
    </row>
    <row r="1062" customFormat="false" ht="18" hidden="false" customHeight="true" outlineLevel="0" collapsed="false">
      <c r="A1062" s="8" t="n">
        <v>1059</v>
      </c>
      <c r="B1062" s="9" t="s">
        <v>2115</v>
      </c>
      <c r="C1062" s="10" t="s">
        <v>2116</v>
      </c>
      <c r="D1062" s="8" t="n">
        <v>75.5</v>
      </c>
      <c r="E1062" s="8"/>
      <c r="F1062" s="8" t="n">
        <f aca="false">E1062+D1062</f>
        <v>75.5</v>
      </c>
    </row>
    <row r="1063" customFormat="false" ht="18" hidden="false" customHeight="true" outlineLevel="0" collapsed="false">
      <c r="A1063" s="8" t="n">
        <v>1060</v>
      </c>
      <c r="B1063" s="9" t="s">
        <v>2117</v>
      </c>
      <c r="C1063" s="10" t="s">
        <v>2118</v>
      </c>
      <c r="D1063" s="11" t="s">
        <v>22</v>
      </c>
      <c r="E1063" s="8" t="n">
        <v>2</v>
      </c>
      <c r="F1063" s="11" t="s">
        <v>22</v>
      </c>
    </row>
    <row r="1064" customFormat="false" ht="18" hidden="false" customHeight="true" outlineLevel="0" collapsed="false">
      <c r="A1064" s="8" t="n">
        <v>1061</v>
      </c>
      <c r="B1064" s="9" t="s">
        <v>2119</v>
      </c>
      <c r="C1064" s="10" t="s">
        <v>2120</v>
      </c>
      <c r="D1064" s="11" t="s">
        <v>22</v>
      </c>
      <c r="E1064" s="8"/>
      <c r="F1064" s="11" t="s">
        <v>22</v>
      </c>
    </row>
    <row r="1065" customFormat="false" ht="18" hidden="false" customHeight="true" outlineLevel="0" collapsed="false">
      <c r="A1065" s="8" t="n">
        <v>1062</v>
      </c>
      <c r="B1065" s="9" t="s">
        <v>2121</v>
      </c>
      <c r="C1065" s="10" t="s">
        <v>2122</v>
      </c>
      <c r="D1065" s="8" t="n">
        <v>80.5</v>
      </c>
      <c r="E1065" s="8" t="n">
        <v>2</v>
      </c>
      <c r="F1065" s="8" t="n">
        <f aca="false">E1065+D1065</f>
        <v>82.5</v>
      </c>
    </row>
    <row r="1066" customFormat="false" ht="18" hidden="false" customHeight="true" outlineLevel="0" collapsed="false">
      <c r="A1066" s="8" t="n">
        <v>1063</v>
      </c>
      <c r="B1066" s="9" t="s">
        <v>2123</v>
      </c>
      <c r="C1066" s="10" t="s">
        <v>2124</v>
      </c>
      <c r="D1066" s="11" t="s">
        <v>22</v>
      </c>
      <c r="E1066" s="8"/>
      <c r="F1066" s="11" t="s">
        <v>22</v>
      </c>
    </row>
    <row r="1067" customFormat="false" ht="18" hidden="false" customHeight="true" outlineLevel="0" collapsed="false">
      <c r="A1067" s="8" t="n">
        <v>1064</v>
      </c>
      <c r="B1067" s="9" t="s">
        <v>2125</v>
      </c>
      <c r="C1067" s="10" t="s">
        <v>2126</v>
      </c>
      <c r="D1067" s="8" t="n">
        <v>93.5</v>
      </c>
      <c r="E1067" s="8"/>
      <c r="F1067" s="8" t="n">
        <f aca="false">E1067+D1067</f>
        <v>93.5</v>
      </c>
    </row>
    <row r="1068" customFormat="false" ht="18" hidden="false" customHeight="true" outlineLevel="0" collapsed="false">
      <c r="A1068" s="8" t="n">
        <v>1065</v>
      </c>
      <c r="B1068" s="9" t="s">
        <v>2127</v>
      </c>
      <c r="C1068" s="10" t="s">
        <v>2128</v>
      </c>
      <c r="D1068" s="11" t="s">
        <v>22</v>
      </c>
      <c r="E1068" s="8" t="n">
        <v>2</v>
      </c>
      <c r="F1068" s="11" t="s">
        <v>22</v>
      </c>
    </row>
    <row r="1069" customFormat="false" ht="18" hidden="false" customHeight="true" outlineLevel="0" collapsed="false">
      <c r="A1069" s="8" t="n">
        <v>1066</v>
      </c>
      <c r="B1069" s="9" t="s">
        <v>2129</v>
      </c>
      <c r="C1069" s="10" t="s">
        <v>2130</v>
      </c>
      <c r="D1069" s="8" t="n">
        <v>77</v>
      </c>
      <c r="E1069" s="8" t="n">
        <v>2</v>
      </c>
      <c r="F1069" s="8" t="n">
        <f aca="false">E1069+D1069</f>
        <v>79</v>
      </c>
    </row>
    <row r="1070" customFormat="false" ht="18" hidden="false" customHeight="true" outlineLevel="0" collapsed="false">
      <c r="A1070" s="8" t="n">
        <v>1067</v>
      </c>
      <c r="B1070" s="9" t="s">
        <v>2131</v>
      </c>
      <c r="C1070" s="10" t="s">
        <v>2132</v>
      </c>
      <c r="D1070" s="8" t="n">
        <v>82</v>
      </c>
      <c r="E1070" s="8"/>
      <c r="F1070" s="8" t="n">
        <f aca="false">E1070+D1070</f>
        <v>82</v>
      </c>
    </row>
    <row r="1071" customFormat="false" ht="18" hidden="false" customHeight="true" outlineLevel="0" collapsed="false">
      <c r="A1071" s="8" t="n">
        <v>1068</v>
      </c>
      <c r="B1071" s="9" t="s">
        <v>2133</v>
      </c>
      <c r="C1071" s="10" t="s">
        <v>2134</v>
      </c>
      <c r="D1071" s="8" t="n">
        <v>75</v>
      </c>
      <c r="E1071" s="8"/>
      <c r="F1071" s="8" t="n">
        <f aca="false">E1071+D1071</f>
        <v>75</v>
      </c>
    </row>
    <row r="1072" customFormat="false" ht="18" hidden="false" customHeight="true" outlineLevel="0" collapsed="false">
      <c r="A1072" s="8" t="n">
        <v>1069</v>
      </c>
      <c r="B1072" s="9" t="s">
        <v>2135</v>
      </c>
      <c r="C1072" s="10" t="s">
        <v>2136</v>
      </c>
      <c r="D1072" s="8" t="n">
        <v>86</v>
      </c>
      <c r="E1072" s="8"/>
      <c r="F1072" s="8" t="n">
        <f aca="false">E1072+D1072</f>
        <v>86</v>
      </c>
    </row>
    <row r="1073" customFormat="false" ht="18" hidden="false" customHeight="true" outlineLevel="0" collapsed="false">
      <c r="A1073" s="8" t="n">
        <v>1070</v>
      </c>
      <c r="B1073" s="9" t="s">
        <v>2137</v>
      </c>
      <c r="C1073" s="10" t="s">
        <v>2138</v>
      </c>
      <c r="D1073" s="8" t="n">
        <v>67.5</v>
      </c>
      <c r="E1073" s="8" t="n">
        <v>2</v>
      </c>
      <c r="F1073" s="8" t="n">
        <f aca="false">E1073+D1073</f>
        <v>69.5</v>
      </c>
    </row>
    <row r="1074" customFormat="false" ht="18" hidden="false" customHeight="true" outlineLevel="0" collapsed="false">
      <c r="A1074" s="8" t="n">
        <v>1071</v>
      </c>
      <c r="B1074" s="9" t="s">
        <v>2139</v>
      </c>
      <c r="C1074" s="10" t="s">
        <v>2140</v>
      </c>
      <c r="D1074" s="11" t="s">
        <v>22</v>
      </c>
      <c r="E1074" s="8"/>
      <c r="F1074" s="11" t="s">
        <v>22</v>
      </c>
    </row>
    <row r="1075" customFormat="false" ht="18" hidden="false" customHeight="true" outlineLevel="0" collapsed="false">
      <c r="A1075" s="8" t="n">
        <v>1072</v>
      </c>
      <c r="B1075" s="9" t="s">
        <v>2141</v>
      </c>
      <c r="C1075" s="10" t="s">
        <v>2142</v>
      </c>
      <c r="D1075" s="11" t="s">
        <v>22</v>
      </c>
      <c r="E1075" s="8"/>
      <c r="F1075" s="11" t="s">
        <v>22</v>
      </c>
    </row>
    <row r="1076" customFormat="false" ht="18" hidden="false" customHeight="true" outlineLevel="0" collapsed="false">
      <c r="A1076" s="8" t="n">
        <v>1073</v>
      </c>
      <c r="B1076" s="9" t="s">
        <v>2143</v>
      </c>
      <c r="C1076" s="10" t="s">
        <v>2144</v>
      </c>
      <c r="D1076" s="8" t="n">
        <v>92</v>
      </c>
      <c r="E1076" s="8" t="n">
        <v>2</v>
      </c>
      <c r="F1076" s="8" t="n">
        <f aca="false">E1076+D1076</f>
        <v>94</v>
      </c>
    </row>
    <row r="1077" customFormat="false" ht="18" hidden="false" customHeight="true" outlineLevel="0" collapsed="false">
      <c r="A1077" s="8" t="n">
        <v>1074</v>
      </c>
      <c r="B1077" s="9" t="s">
        <v>2145</v>
      </c>
      <c r="C1077" s="10" t="s">
        <v>740</v>
      </c>
      <c r="D1077" s="8" t="n">
        <v>75</v>
      </c>
      <c r="E1077" s="8"/>
      <c r="F1077" s="8" t="n">
        <f aca="false">E1077+D1077</f>
        <v>75</v>
      </c>
    </row>
    <row r="1078" customFormat="false" ht="18" hidden="false" customHeight="true" outlineLevel="0" collapsed="false">
      <c r="A1078" s="8" t="n">
        <v>1075</v>
      </c>
      <c r="B1078" s="9" t="s">
        <v>2146</v>
      </c>
      <c r="C1078" s="10" t="s">
        <v>2147</v>
      </c>
      <c r="D1078" s="8" t="n">
        <v>114</v>
      </c>
      <c r="E1078" s="8" t="n">
        <v>2</v>
      </c>
      <c r="F1078" s="8" t="n">
        <f aca="false">E1078+D1078</f>
        <v>116</v>
      </c>
    </row>
    <row r="1079" customFormat="false" ht="18" hidden="false" customHeight="true" outlineLevel="0" collapsed="false">
      <c r="A1079" s="8" t="n">
        <v>1076</v>
      </c>
      <c r="B1079" s="9" t="s">
        <v>2148</v>
      </c>
      <c r="C1079" s="10" t="s">
        <v>2149</v>
      </c>
      <c r="D1079" s="8" t="n">
        <v>99.5</v>
      </c>
      <c r="E1079" s="8"/>
      <c r="F1079" s="8" t="n">
        <f aca="false">E1079+D1079</f>
        <v>99.5</v>
      </c>
    </row>
    <row r="1080" customFormat="false" ht="18" hidden="false" customHeight="true" outlineLevel="0" collapsed="false">
      <c r="A1080" s="8" t="n">
        <v>1077</v>
      </c>
      <c r="B1080" s="9" t="s">
        <v>2150</v>
      </c>
      <c r="C1080" s="10" t="s">
        <v>2151</v>
      </c>
      <c r="D1080" s="8" t="n">
        <v>94.5</v>
      </c>
      <c r="E1080" s="8" t="n">
        <v>2</v>
      </c>
      <c r="F1080" s="8" t="n">
        <f aca="false">E1080+D1080</f>
        <v>96.5</v>
      </c>
    </row>
    <row r="1081" customFormat="false" ht="18" hidden="false" customHeight="true" outlineLevel="0" collapsed="false">
      <c r="A1081" s="8" t="n">
        <v>1078</v>
      </c>
      <c r="B1081" s="9" t="s">
        <v>2152</v>
      </c>
      <c r="C1081" s="10" t="s">
        <v>2153</v>
      </c>
      <c r="D1081" s="11" t="s">
        <v>22</v>
      </c>
      <c r="E1081" s="8" t="n">
        <v>2</v>
      </c>
      <c r="F1081" s="11" t="s">
        <v>22</v>
      </c>
    </row>
    <row r="1082" customFormat="false" ht="18" hidden="false" customHeight="true" outlineLevel="0" collapsed="false">
      <c r="A1082" s="8" t="n">
        <v>1079</v>
      </c>
      <c r="B1082" s="9" t="s">
        <v>2154</v>
      </c>
      <c r="C1082" s="10" t="s">
        <v>2155</v>
      </c>
      <c r="D1082" s="11" t="s">
        <v>22</v>
      </c>
      <c r="E1082" s="8"/>
      <c r="F1082" s="11" t="s">
        <v>22</v>
      </c>
    </row>
    <row r="1083" customFormat="false" ht="18" hidden="false" customHeight="true" outlineLevel="0" collapsed="false">
      <c r="A1083" s="8" t="n">
        <v>1080</v>
      </c>
      <c r="B1083" s="9" t="s">
        <v>2156</v>
      </c>
      <c r="C1083" s="10" t="s">
        <v>2157</v>
      </c>
      <c r="D1083" s="8" t="n">
        <v>100</v>
      </c>
      <c r="E1083" s="8"/>
      <c r="F1083" s="8" t="n">
        <f aca="false">E1083+D1083</f>
        <v>100</v>
      </c>
    </row>
    <row r="1084" customFormat="false" ht="18" hidden="false" customHeight="true" outlineLevel="0" collapsed="false">
      <c r="A1084" s="8" t="n">
        <v>1081</v>
      </c>
      <c r="B1084" s="9" t="s">
        <v>2158</v>
      </c>
      <c r="C1084" s="10" t="s">
        <v>2159</v>
      </c>
      <c r="D1084" s="8" t="n">
        <v>80</v>
      </c>
      <c r="E1084" s="8" t="n">
        <v>2</v>
      </c>
      <c r="F1084" s="8" t="n">
        <f aca="false">E1084+D1084</f>
        <v>82</v>
      </c>
    </row>
    <row r="1085" customFormat="false" ht="18" hidden="false" customHeight="true" outlineLevel="0" collapsed="false">
      <c r="A1085" s="8" t="n">
        <v>1082</v>
      </c>
      <c r="B1085" s="9" t="s">
        <v>2160</v>
      </c>
      <c r="C1085" s="10" t="s">
        <v>2161</v>
      </c>
      <c r="D1085" s="8" t="n">
        <v>85.5</v>
      </c>
      <c r="E1085" s="8"/>
      <c r="F1085" s="8" t="n">
        <f aca="false">E1085+D1085</f>
        <v>85.5</v>
      </c>
    </row>
    <row r="1086" customFormat="false" ht="18" hidden="false" customHeight="true" outlineLevel="0" collapsed="false">
      <c r="A1086" s="8" t="n">
        <v>1083</v>
      </c>
      <c r="B1086" s="9" t="s">
        <v>2162</v>
      </c>
      <c r="C1086" s="10" t="s">
        <v>2163</v>
      </c>
      <c r="D1086" s="8" t="n">
        <v>85</v>
      </c>
      <c r="E1086" s="8"/>
      <c r="F1086" s="8" t="n">
        <f aca="false">E1086+D1086</f>
        <v>85</v>
      </c>
    </row>
    <row r="1087" customFormat="false" ht="18" hidden="false" customHeight="true" outlineLevel="0" collapsed="false">
      <c r="A1087" s="8" t="n">
        <v>1084</v>
      </c>
      <c r="B1087" s="9" t="s">
        <v>2164</v>
      </c>
      <c r="C1087" s="10" t="s">
        <v>2165</v>
      </c>
      <c r="D1087" s="8" t="n">
        <v>73.5</v>
      </c>
      <c r="E1087" s="8"/>
      <c r="F1087" s="8" t="n">
        <f aca="false">E1087+D1087</f>
        <v>73.5</v>
      </c>
    </row>
    <row r="1088" customFormat="false" ht="18" hidden="false" customHeight="true" outlineLevel="0" collapsed="false">
      <c r="A1088" s="8" t="n">
        <v>1085</v>
      </c>
      <c r="B1088" s="9" t="s">
        <v>2166</v>
      </c>
      <c r="C1088" s="10" t="s">
        <v>2167</v>
      </c>
      <c r="D1088" s="8" t="n">
        <v>80</v>
      </c>
      <c r="E1088" s="8" t="n">
        <v>2</v>
      </c>
      <c r="F1088" s="8" t="n">
        <f aca="false">E1088+D1088</f>
        <v>82</v>
      </c>
    </row>
    <row r="1089" customFormat="false" ht="18" hidden="false" customHeight="true" outlineLevel="0" collapsed="false">
      <c r="A1089" s="8" t="n">
        <v>1086</v>
      </c>
      <c r="B1089" s="9" t="s">
        <v>2168</v>
      </c>
      <c r="C1089" s="10" t="s">
        <v>2169</v>
      </c>
      <c r="D1089" s="8" t="n">
        <v>112</v>
      </c>
      <c r="E1089" s="8"/>
      <c r="F1089" s="8" t="n">
        <f aca="false">E1089+D1089</f>
        <v>112</v>
      </c>
    </row>
    <row r="1090" customFormat="false" ht="18" hidden="false" customHeight="true" outlineLevel="0" collapsed="false">
      <c r="A1090" s="8" t="n">
        <v>1087</v>
      </c>
      <c r="B1090" s="9" t="s">
        <v>2170</v>
      </c>
      <c r="C1090" s="10" t="s">
        <v>2171</v>
      </c>
      <c r="D1090" s="8" t="n">
        <v>76</v>
      </c>
      <c r="E1090" s="8"/>
      <c r="F1090" s="8" t="n">
        <f aca="false">E1090+D1090</f>
        <v>76</v>
      </c>
    </row>
    <row r="1091" customFormat="false" ht="18" hidden="false" customHeight="true" outlineLevel="0" collapsed="false">
      <c r="A1091" s="8" t="n">
        <v>1088</v>
      </c>
      <c r="B1091" s="9" t="s">
        <v>2172</v>
      </c>
      <c r="C1091" s="10" t="s">
        <v>2173</v>
      </c>
      <c r="D1091" s="8" t="n">
        <v>72</v>
      </c>
      <c r="E1091" s="8" t="n">
        <v>2</v>
      </c>
      <c r="F1091" s="8" t="n">
        <f aca="false">E1091+D1091</f>
        <v>74</v>
      </c>
    </row>
    <row r="1092" customFormat="false" ht="18" hidden="false" customHeight="true" outlineLevel="0" collapsed="false">
      <c r="A1092" s="8" t="n">
        <v>1089</v>
      </c>
      <c r="B1092" s="9" t="s">
        <v>2174</v>
      </c>
      <c r="C1092" s="10" t="s">
        <v>2175</v>
      </c>
      <c r="D1092" s="8" t="n">
        <v>87.5</v>
      </c>
      <c r="E1092" s="8" t="n">
        <v>2</v>
      </c>
      <c r="F1092" s="8" t="n">
        <f aca="false">E1092+D1092</f>
        <v>89.5</v>
      </c>
    </row>
    <row r="1093" customFormat="false" ht="18" hidden="false" customHeight="true" outlineLevel="0" collapsed="false">
      <c r="A1093" s="8" t="n">
        <v>1090</v>
      </c>
      <c r="B1093" s="9" t="s">
        <v>2176</v>
      </c>
      <c r="C1093" s="10" t="s">
        <v>2177</v>
      </c>
      <c r="D1093" s="8" t="n">
        <v>75.5</v>
      </c>
      <c r="E1093" s="8" t="n">
        <v>2</v>
      </c>
      <c r="F1093" s="8" t="n">
        <f aca="false">E1093+D1093</f>
        <v>77.5</v>
      </c>
    </row>
    <row r="1094" customFormat="false" ht="18" hidden="false" customHeight="true" outlineLevel="0" collapsed="false">
      <c r="A1094" s="8" t="n">
        <v>1091</v>
      </c>
      <c r="B1094" s="9" t="s">
        <v>2178</v>
      </c>
      <c r="C1094" s="10" t="s">
        <v>2179</v>
      </c>
      <c r="D1094" s="11" t="s">
        <v>22</v>
      </c>
      <c r="E1094" s="8"/>
      <c r="F1094" s="11" t="s">
        <v>22</v>
      </c>
    </row>
    <row r="1095" customFormat="false" ht="18" hidden="false" customHeight="true" outlineLevel="0" collapsed="false">
      <c r="A1095" s="8" t="n">
        <v>1092</v>
      </c>
      <c r="B1095" s="9" t="s">
        <v>2180</v>
      </c>
      <c r="C1095" s="10" t="s">
        <v>2181</v>
      </c>
      <c r="D1095" s="8" t="n">
        <v>93.5</v>
      </c>
      <c r="E1095" s="8" t="n">
        <v>2</v>
      </c>
      <c r="F1095" s="8" t="n">
        <f aca="false">E1095+D1095</f>
        <v>95.5</v>
      </c>
    </row>
    <row r="1096" customFormat="false" ht="18" hidden="false" customHeight="true" outlineLevel="0" collapsed="false">
      <c r="A1096" s="8" t="n">
        <v>1093</v>
      </c>
      <c r="B1096" s="9" t="s">
        <v>2182</v>
      </c>
      <c r="C1096" s="10" t="s">
        <v>2183</v>
      </c>
      <c r="D1096" s="8" t="n">
        <v>85</v>
      </c>
      <c r="E1096" s="8"/>
      <c r="F1096" s="8" t="n">
        <f aca="false">E1096+D1096</f>
        <v>85</v>
      </c>
    </row>
    <row r="1097" customFormat="false" ht="18" hidden="false" customHeight="true" outlineLevel="0" collapsed="false">
      <c r="A1097" s="8" t="n">
        <v>1094</v>
      </c>
      <c r="B1097" s="9" t="s">
        <v>2184</v>
      </c>
      <c r="C1097" s="10" t="s">
        <v>2185</v>
      </c>
      <c r="D1097" s="11" t="s">
        <v>22</v>
      </c>
      <c r="E1097" s="8"/>
      <c r="F1097" s="11" t="s">
        <v>22</v>
      </c>
    </row>
    <row r="1098" customFormat="false" ht="18" hidden="false" customHeight="true" outlineLevel="0" collapsed="false">
      <c r="A1098" s="8" t="n">
        <v>1095</v>
      </c>
      <c r="B1098" s="9" t="s">
        <v>2186</v>
      </c>
      <c r="C1098" s="10" t="s">
        <v>2187</v>
      </c>
      <c r="D1098" s="11" t="s">
        <v>22</v>
      </c>
      <c r="E1098" s="8"/>
      <c r="F1098" s="11" t="s">
        <v>22</v>
      </c>
    </row>
    <row r="1099" customFormat="false" ht="18" hidden="false" customHeight="true" outlineLevel="0" collapsed="false">
      <c r="A1099" s="8" t="n">
        <v>1096</v>
      </c>
      <c r="B1099" s="9" t="s">
        <v>2188</v>
      </c>
      <c r="C1099" s="10" t="s">
        <v>2189</v>
      </c>
      <c r="D1099" s="8" t="n">
        <v>86</v>
      </c>
      <c r="E1099" s="8"/>
      <c r="F1099" s="8" t="n">
        <f aca="false">E1099+D1099</f>
        <v>86</v>
      </c>
    </row>
    <row r="1100" customFormat="false" ht="18" hidden="false" customHeight="true" outlineLevel="0" collapsed="false">
      <c r="A1100" s="8" t="n">
        <v>1097</v>
      </c>
      <c r="B1100" s="9" t="s">
        <v>2190</v>
      </c>
      <c r="C1100" s="10" t="s">
        <v>2191</v>
      </c>
      <c r="D1100" s="8" t="n">
        <v>103.5</v>
      </c>
      <c r="E1100" s="8"/>
      <c r="F1100" s="8" t="n">
        <f aca="false">E1100+D1100</f>
        <v>103.5</v>
      </c>
    </row>
    <row r="1101" customFormat="false" ht="18" hidden="false" customHeight="true" outlineLevel="0" collapsed="false">
      <c r="A1101" s="8" t="n">
        <v>1098</v>
      </c>
      <c r="B1101" s="9" t="s">
        <v>2192</v>
      </c>
      <c r="C1101" s="10" t="s">
        <v>2193</v>
      </c>
      <c r="D1101" s="8" t="n">
        <v>77</v>
      </c>
      <c r="E1101" s="8"/>
      <c r="F1101" s="8" t="n">
        <f aca="false">E1101+D1101</f>
        <v>77</v>
      </c>
    </row>
    <row r="1102" customFormat="false" ht="18" hidden="false" customHeight="true" outlineLevel="0" collapsed="false">
      <c r="A1102" s="8" t="n">
        <v>1099</v>
      </c>
      <c r="B1102" s="9" t="s">
        <v>2194</v>
      </c>
      <c r="C1102" s="10" t="s">
        <v>2195</v>
      </c>
      <c r="D1102" s="8" t="n">
        <v>75</v>
      </c>
      <c r="E1102" s="8" t="n">
        <v>2</v>
      </c>
      <c r="F1102" s="8" t="n">
        <f aca="false">E1102+D1102</f>
        <v>77</v>
      </c>
    </row>
    <row r="1103" customFormat="false" ht="18" hidden="false" customHeight="true" outlineLevel="0" collapsed="false">
      <c r="A1103" s="8" t="n">
        <v>1100</v>
      </c>
      <c r="B1103" s="9" t="s">
        <v>2196</v>
      </c>
      <c r="C1103" s="10" t="s">
        <v>2197</v>
      </c>
      <c r="D1103" s="8" t="n">
        <v>92</v>
      </c>
      <c r="E1103" s="8" t="n">
        <v>2</v>
      </c>
      <c r="F1103" s="8" t="n">
        <f aca="false">E1103+D1103</f>
        <v>94</v>
      </c>
    </row>
    <row r="1104" customFormat="false" ht="18" hidden="false" customHeight="true" outlineLevel="0" collapsed="false">
      <c r="A1104" s="8" t="n">
        <v>1101</v>
      </c>
      <c r="B1104" s="9" t="s">
        <v>2198</v>
      </c>
      <c r="C1104" s="10" t="s">
        <v>2199</v>
      </c>
      <c r="D1104" s="8" t="n">
        <v>69</v>
      </c>
      <c r="E1104" s="8" t="n">
        <v>2</v>
      </c>
      <c r="F1104" s="8" t="n">
        <f aca="false">E1104+D1104</f>
        <v>71</v>
      </c>
    </row>
    <row r="1105" customFormat="false" ht="18" hidden="false" customHeight="true" outlineLevel="0" collapsed="false">
      <c r="A1105" s="8" t="n">
        <v>1102</v>
      </c>
      <c r="B1105" s="9" t="s">
        <v>2200</v>
      </c>
      <c r="C1105" s="10" t="s">
        <v>2201</v>
      </c>
      <c r="D1105" s="8" t="n">
        <v>100.5</v>
      </c>
      <c r="E1105" s="8"/>
      <c r="F1105" s="8" t="n">
        <f aca="false">E1105+D1105</f>
        <v>100.5</v>
      </c>
    </row>
    <row r="1106" customFormat="false" ht="18" hidden="false" customHeight="true" outlineLevel="0" collapsed="false">
      <c r="A1106" s="8" t="n">
        <v>1103</v>
      </c>
      <c r="B1106" s="9" t="s">
        <v>2202</v>
      </c>
      <c r="C1106" s="10" t="s">
        <v>2203</v>
      </c>
      <c r="D1106" s="8" t="n">
        <v>82.5</v>
      </c>
      <c r="E1106" s="8"/>
      <c r="F1106" s="8" t="n">
        <f aca="false">E1106+D1106</f>
        <v>82.5</v>
      </c>
    </row>
    <row r="1107" customFormat="false" ht="18" hidden="false" customHeight="true" outlineLevel="0" collapsed="false">
      <c r="A1107" s="8" t="n">
        <v>1104</v>
      </c>
      <c r="B1107" s="9" t="s">
        <v>2204</v>
      </c>
      <c r="C1107" s="10" t="s">
        <v>2205</v>
      </c>
      <c r="D1107" s="8" t="n">
        <v>101</v>
      </c>
      <c r="E1107" s="8"/>
      <c r="F1107" s="8" t="n">
        <f aca="false">E1107+D1107</f>
        <v>101</v>
      </c>
    </row>
    <row r="1108" customFormat="false" ht="18" hidden="false" customHeight="true" outlineLevel="0" collapsed="false">
      <c r="A1108" s="8" t="n">
        <v>1105</v>
      </c>
      <c r="B1108" s="9" t="s">
        <v>2206</v>
      </c>
      <c r="C1108" s="10" t="s">
        <v>2207</v>
      </c>
      <c r="D1108" s="11" t="s">
        <v>22</v>
      </c>
      <c r="E1108" s="8" t="n">
        <v>2</v>
      </c>
      <c r="F1108" s="11" t="s">
        <v>22</v>
      </c>
    </row>
    <row r="1109" customFormat="false" ht="18" hidden="false" customHeight="true" outlineLevel="0" collapsed="false">
      <c r="A1109" s="8" t="n">
        <v>1106</v>
      </c>
      <c r="B1109" s="9" t="s">
        <v>2208</v>
      </c>
      <c r="C1109" s="10" t="s">
        <v>2209</v>
      </c>
      <c r="D1109" s="11" t="s">
        <v>22</v>
      </c>
      <c r="E1109" s="8" t="n">
        <v>2</v>
      </c>
      <c r="F1109" s="11" t="s">
        <v>22</v>
      </c>
    </row>
    <row r="1110" customFormat="false" ht="18" hidden="false" customHeight="true" outlineLevel="0" collapsed="false">
      <c r="A1110" s="8" t="n">
        <v>1107</v>
      </c>
      <c r="B1110" s="9" t="s">
        <v>2210</v>
      </c>
      <c r="C1110" s="10" t="s">
        <v>2211</v>
      </c>
      <c r="D1110" s="11" t="s">
        <v>22</v>
      </c>
      <c r="E1110" s="8" t="n">
        <v>2</v>
      </c>
      <c r="F1110" s="11" t="s">
        <v>22</v>
      </c>
    </row>
    <row r="1111" customFormat="false" ht="18" hidden="false" customHeight="true" outlineLevel="0" collapsed="false">
      <c r="A1111" s="8" t="n">
        <v>1108</v>
      </c>
      <c r="B1111" s="9" t="s">
        <v>2212</v>
      </c>
      <c r="C1111" s="10" t="s">
        <v>2213</v>
      </c>
      <c r="D1111" s="11" t="s">
        <v>22</v>
      </c>
      <c r="E1111" s="8" t="n">
        <v>2</v>
      </c>
      <c r="F1111" s="11" t="s">
        <v>22</v>
      </c>
    </row>
    <row r="1112" customFormat="false" ht="18" hidden="false" customHeight="true" outlineLevel="0" collapsed="false">
      <c r="A1112" s="8" t="n">
        <v>1109</v>
      </c>
      <c r="B1112" s="9" t="s">
        <v>2214</v>
      </c>
      <c r="C1112" s="10" t="s">
        <v>1448</v>
      </c>
      <c r="D1112" s="11" t="s">
        <v>22</v>
      </c>
      <c r="E1112" s="8"/>
      <c r="F1112" s="11" t="s">
        <v>22</v>
      </c>
    </row>
    <row r="1113" customFormat="false" ht="18" hidden="false" customHeight="true" outlineLevel="0" collapsed="false">
      <c r="A1113" s="8" t="n">
        <v>1110</v>
      </c>
      <c r="B1113" s="9" t="s">
        <v>2215</v>
      </c>
      <c r="C1113" s="10" t="s">
        <v>2216</v>
      </c>
      <c r="D1113" s="8" t="n">
        <v>61</v>
      </c>
      <c r="E1113" s="8" t="n">
        <v>2</v>
      </c>
      <c r="F1113" s="8" t="n">
        <f aca="false">E1113+D1113</f>
        <v>63</v>
      </c>
    </row>
    <row r="1114" customFormat="false" ht="18" hidden="false" customHeight="true" outlineLevel="0" collapsed="false">
      <c r="A1114" s="8" t="n">
        <v>1111</v>
      </c>
      <c r="B1114" s="9" t="s">
        <v>2217</v>
      </c>
      <c r="C1114" s="10" t="s">
        <v>2218</v>
      </c>
      <c r="D1114" s="8" t="n">
        <v>94.5</v>
      </c>
      <c r="E1114" s="8"/>
      <c r="F1114" s="8" t="n">
        <f aca="false">E1114+D1114</f>
        <v>94.5</v>
      </c>
    </row>
    <row r="1115" customFormat="false" ht="18" hidden="false" customHeight="true" outlineLevel="0" collapsed="false">
      <c r="A1115" s="8" t="n">
        <v>1112</v>
      </c>
      <c r="B1115" s="9" t="s">
        <v>2219</v>
      </c>
      <c r="C1115" s="10" t="s">
        <v>2220</v>
      </c>
      <c r="D1115" s="8" t="n">
        <v>76.5</v>
      </c>
      <c r="E1115" s="8"/>
      <c r="F1115" s="8" t="n">
        <f aca="false">E1115+D1115</f>
        <v>76.5</v>
      </c>
    </row>
    <row r="1116" customFormat="false" ht="18" hidden="false" customHeight="true" outlineLevel="0" collapsed="false">
      <c r="A1116" s="8" t="n">
        <v>1113</v>
      </c>
      <c r="B1116" s="9" t="s">
        <v>2221</v>
      </c>
      <c r="C1116" s="10" t="s">
        <v>2222</v>
      </c>
      <c r="D1116" s="11" t="s">
        <v>22</v>
      </c>
      <c r="E1116" s="8" t="n">
        <v>2</v>
      </c>
      <c r="F1116" s="11" t="s">
        <v>22</v>
      </c>
    </row>
    <row r="1117" customFormat="false" ht="18" hidden="false" customHeight="true" outlineLevel="0" collapsed="false">
      <c r="A1117" s="8" t="n">
        <v>1114</v>
      </c>
      <c r="B1117" s="9" t="s">
        <v>2223</v>
      </c>
      <c r="C1117" s="10" t="s">
        <v>2224</v>
      </c>
      <c r="D1117" s="8" t="n">
        <v>72.5</v>
      </c>
      <c r="E1117" s="8"/>
      <c r="F1117" s="8" t="n">
        <f aca="false">E1117+D1117</f>
        <v>72.5</v>
      </c>
    </row>
    <row r="1118" customFormat="false" ht="18" hidden="false" customHeight="true" outlineLevel="0" collapsed="false">
      <c r="A1118" s="8" t="n">
        <v>1115</v>
      </c>
      <c r="B1118" s="9" t="s">
        <v>2225</v>
      </c>
      <c r="C1118" s="10" t="s">
        <v>2226</v>
      </c>
      <c r="D1118" s="11" t="s">
        <v>22</v>
      </c>
      <c r="E1118" s="8" t="n">
        <v>2</v>
      </c>
      <c r="F1118" s="11" t="s">
        <v>22</v>
      </c>
    </row>
    <row r="1119" customFormat="false" ht="18" hidden="false" customHeight="true" outlineLevel="0" collapsed="false">
      <c r="A1119" s="8" t="n">
        <v>1116</v>
      </c>
      <c r="B1119" s="9" t="s">
        <v>2227</v>
      </c>
      <c r="C1119" s="10" t="s">
        <v>546</v>
      </c>
      <c r="D1119" s="8" t="n">
        <v>90.5</v>
      </c>
      <c r="E1119" s="8" t="n">
        <v>2</v>
      </c>
      <c r="F1119" s="8" t="n">
        <f aca="false">E1119+D1119</f>
        <v>92.5</v>
      </c>
    </row>
    <row r="1120" customFormat="false" ht="18" hidden="false" customHeight="true" outlineLevel="0" collapsed="false">
      <c r="A1120" s="8" t="n">
        <v>1117</v>
      </c>
      <c r="B1120" s="9" t="s">
        <v>2228</v>
      </c>
      <c r="C1120" s="10" t="s">
        <v>2229</v>
      </c>
      <c r="D1120" s="8" t="n">
        <v>95</v>
      </c>
      <c r="E1120" s="8"/>
      <c r="F1120" s="8" t="n">
        <f aca="false">E1120+D1120</f>
        <v>95</v>
      </c>
    </row>
    <row r="1121" customFormat="false" ht="18" hidden="false" customHeight="true" outlineLevel="0" collapsed="false">
      <c r="A1121" s="8" t="n">
        <v>1118</v>
      </c>
      <c r="B1121" s="9" t="s">
        <v>2230</v>
      </c>
      <c r="C1121" s="10" t="s">
        <v>2231</v>
      </c>
      <c r="D1121" s="8" t="n">
        <v>90</v>
      </c>
      <c r="E1121" s="8" t="n">
        <v>2</v>
      </c>
      <c r="F1121" s="8" t="n">
        <f aca="false">E1121+D1121</f>
        <v>92</v>
      </c>
    </row>
    <row r="1122" customFormat="false" ht="18" hidden="false" customHeight="true" outlineLevel="0" collapsed="false">
      <c r="A1122" s="8" t="n">
        <v>1119</v>
      </c>
      <c r="B1122" s="9" t="s">
        <v>2232</v>
      </c>
      <c r="C1122" s="10" t="s">
        <v>2233</v>
      </c>
      <c r="D1122" s="8" t="n">
        <v>104.5</v>
      </c>
      <c r="E1122" s="8"/>
      <c r="F1122" s="8" t="n">
        <f aca="false">E1122+D1122</f>
        <v>104.5</v>
      </c>
    </row>
    <row r="1123" customFormat="false" ht="18" hidden="false" customHeight="true" outlineLevel="0" collapsed="false">
      <c r="A1123" s="8" t="n">
        <v>1120</v>
      </c>
      <c r="B1123" s="9" t="s">
        <v>2234</v>
      </c>
      <c r="C1123" s="10" t="s">
        <v>2235</v>
      </c>
      <c r="D1123" s="8" t="n">
        <v>80</v>
      </c>
      <c r="E1123" s="8"/>
      <c r="F1123" s="8" t="n">
        <f aca="false">E1123+D1123</f>
        <v>80</v>
      </c>
    </row>
    <row r="1124" customFormat="false" ht="18" hidden="false" customHeight="true" outlineLevel="0" collapsed="false">
      <c r="A1124" s="8" t="n">
        <v>1121</v>
      </c>
      <c r="B1124" s="9" t="s">
        <v>2236</v>
      </c>
      <c r="C1124" s="10" t="s">
        <v>2237</v>
      </c>
      <c r="D1124" s="8" t="n">
        <v>120.5</v>
      </c>
      <c r="E1124" s="8" t="n">
        <v>2</v>
      </c>
      <c r="F1124" s="8" t="n">
        <f aca="false">E1124+D1124</f>
        <v>122.5</v>
      </c>
    </row>
    <row r="1125" customFormat="false" ht="18" hidden="false" customHeight="true" outlineLevel="0" collapsed="false">
      <c r="A1125" s="8" t="n">
        <v>1122</v>
      </c>
      <c r="B1125" s="9" t="s">
        <v>2238</v>
      </c>
      <c r="C1125" s="10" t="s">
        <v>2239</v>
      </c>
      <c r="D1125" s="8" t="n">
        <v>81.5</v>
      </c>
      <c r="E1125" s="8"/>
      <c r="F1125" s="8" t="n">
        <f aca="false">E1125+D1125</f>
        <v>81.5</v>
      </c>
    </row>
    <row r="1126" customFormat="false" ht="18" hidden="false" customHeight="true" outlineLevel="0" collapsed="false">
      <c r="A1126" s="8" t="n">
        <v>1123</v>
      </c>
      <c r="B1126" s="9" t="s">
        <v>2240</v>
      </c>
      <c r="C1126" s="10" t="s">
        <v>2241</v>
      </c>
      <c r="D1126" s="8" t="n">
        <v>73</v>
      </c>
      <c r="E1126" s="8" t="n">
        <v>2</v>
      </c>
      <c r="F1126" s="8" t="n">
        <f aca="false">E1126+D1126</f>
        <v>75</v>
      </c>
    </row>
    <row r="1127" customFormat="false" ht="18" hidden="false" customHeight="true" outlineLevel="0" collapsed="false">
      <c r="A1127" s="8" t="n">
        <v>1124</v>
      </c>
      <c r="B1127" s="9" t="s">
        <v>2242</v>
      </c>
      <c r="C1127" s="10" t="s">
        <v>2243</v>
      </c>
      <c r="D1127" s="8" t="n">
        <v>123</v>
      </c>
      <c r="E1127" s="8"/>
      <c r="F1127" s="8" t="n">
        <f aca="false">E1127+D1127</f>
        <v>123</v>
      </c>
    </row>
    <row r="1128" customFormat="false" ht="18" hidden="false" customHeight="true" outlineLevel="0" collapsed="false">
      <c r="A1128" s="8" t="n">
        <v>1125</v>
      </c>
      <c r="B1128" s="9" t="s">
        <v>2244</v>
      </c>
      <c r="C1128" s="10" t="s">
        <v>2245</v>
      </c>
      <c r="D1128" s="8" t="n">
        <v>104</v>
      </c>
      <c r="E1128" s="8" t="n">
        <v>2</v>
      </c>
      <c r="F1128" s="8" t="n">
        <f aca="false">E1128+D1128</f>
        <v>106</v>
      </c>
    </row>
    <row r="1129" customFormat="false" ht="18" hidden="false" customHeight="true" outlineLevel="0" collapsed="false">
      <c r="A1129" s="8" t="n">
        <v>1126</v>
      </c>
      <c r="B1129" s="9" t="s">
        <v>2246</v>
      </c>
      <c r="C1129" s="10" t="s">
        <v>2247</v>
      </c>
      <c r="D1129" s="8" t="n">
        <v>99.5</v>
      </c>
      <c r="E1129" s="8" t="n">
        <v>2</v>
      </c>
      <c r="F1129" s="8" t="n">
        <f aca="false">E1129+D1129</f>
        <v>101.5</v>
      </c>
    </row>
    <row r="1130" customFormat="false" ht="18" hidden="false" customHeight="true" outlineLevel="0" collapsed="false">
      <c r="A1130" s="8" t="n">
        <v>1127</v>
      </c>
      <c r="B1130" s="9" t="s">
        <v>2248</v>
      </c>
      <c r="C1130" s="10" t="s">
        <v>2249</v>
      </c>
      <c r="D1130" s="11" t="s">
        <v>22</v>
      </c>
      <c r="E1130" s="8" t="n">
        <v>2</v>
      </c>
      <c r="F1130" s="11" t="s">
        <v>22</v>
      </c>
    </row>
    <row r="1131" customFormat="false" ht="18" hidden="false" customHeight="true" outlineLevel="0" collapsed="false">
      <c r="A1131" s="8" t="n">
        <v>1128</v>
      </c>
      <c r="B1131" s="9" t="s">
        <v>2250</v>
      </c>
      <c r="C1131" s="10" t="s">
        <v>2251</v>
      </c>
      <c r="D1131" s="11" t="s">
        <v>22</v>
      </c>
      <c r="E1131" s="8"/>
      <c r="F1131" s="11" t="s">
        <v>22</v>
      </c>
    </row>
    <row r="1132" customFormat="false" ht="18" hidden="false" customHeight="true" outlineLevel="0" collapsed="false">
      <c r="A1132" s="8" t="n">
        <v>1129</v>
      </c>
      <c r="B1132" s="9" t="s">
        <v>2252</v>
      </c>
      <c r="C1132" s="10" t="s">
        <v>1115</v>
      </c>
      <c r="D1132" s="11" t="s">
        <v>22</v>
      </c>
      <c r="E1132" s="8" t="n">
        <v>2</v>
      </c>
      <c r="F1132" s="11" t="s">
        <v>22</v>
      </c>
    </row>
    <row r="1133" customFormat="false" ht="18" hidden="false" customHeight="true" outlineLevel="0" collapsed="false">
      <c r="A1133" s="8" t="n">
        <v>1130</v>
      </c>
      <c r="B1133" s="9" t="s">
        <v>2253</v>
      </c>
      <c r="C1133" s="10" t="s">
        <v>2254</v>
      </c>
      <c r="D1133" s="8" t="n">
        <v>110.5</v>
      </c>
      <c r="E1133" s="8"/>
      <c r="F1133" s="8" t="n">
        <f aca="false">E1133+D1133</f>
        <v>110.5</v>
      </c>
    </row>
    <row r="1134" customFormat="false" ht="18" hidden="false" customHeight="true" outlineLevel="0" collapsed="false">
      <c r="A1134" s="8" t="n">
        <v>1131</v>
      </c>
      <c r="B1134" s="9" t="s">
        <v>2255</v>
      </c>
      <c r="C1134" s="10" t="s">
        <v>2256</v>
      </c>
      <c r="D1134" s="11" t="s">
        <v>22</v>
      </c>
      <c r="E1134" s="8" t="n">
        <v>2</v>
      </c>
      <c r="F1134" s="11" t="s">
        <v>22</v>
      </c>
    </row>
    <row r="1135" customFormat="false" ht="18" hidden="false" customHeight="true" outlineLevel="0" collapsed="false">
      <c r="A1135" s="8" t="n">
        <v>1132</v>
      </c>
      <c r="B1135" s="9" t="s">
        <v>2257</v>
      </c>
      <c r="C1135" s="10" t="s">
        <v>2258</v>
      </c>
      <c r="D1135" s="8" t="n">
        <v>72</v>
      </c>
      <c r="E1135" s="8"/>
      <c r="F1135" s="8" t="n">
        <f aca="false">E1135+D1135</f>
        <v>72</v>
      </c>
    </row>
    <row r="1136" customFormat="false" ht="18" hidden="false" customHeight="true" outlineLevel="0" collapsed="false">
      <c r="A1136" s="8" t="n">
        <v>1133</v>
      </c>
      <c r="B1136" s="9" t="s">
        <v>2259</v>
      </c>
      <c r="C1136" s="10" t="s">
        <v>2260</v>
      </c>
      <c r="D1136" s="11" t="s">
        <v>22</v>
      </c>
      <c r="E1136" s="8"/>
      <c r="F1136" s="11" t="s">
        <v>22</v>
      </c>
    </row>
    <row r="1137" customFormat="false" ht="18" hidden="false" customHeight="true" outlineLevel="0" collapsed="false">
      <c r="A1137" s="8" t="n">
        <v>1134</v>
      </c>
      <c r="B1137" s="9" t="s">
        <v>2261</v>
      </c>
      <c r="C1137" s="10" t="s">
        <v>2262</v>
      </c>
      <c r="D1137" s="11" t="s">
        <v>22</v>
      </c>
      <c r="E1137" s="8" t="n">
        <v>2</v>
      </c>
      <c r="F1137" s="11" t="s">
        <v>22</v>
      </c>
    </row>
    <row r="1138" customFormat="false" ht="18" hidden="false" customHeight="true" outlineLevel="0" collapsed="false">
      <c r="A1138" s="8" t="n">
        <v>1135</v>
      </c>
      <c r="B1138" s="9" t="s">
        <v>2263</v>
      </c>
      <c r="C1138" s="10" t="s">
        <v>2264</v>
      </c>
      <c r="D1138" s="8" t="n">
        <v>64</v>
      </c>
      <c r="E1138" s="8" t="n">
        <v>2</v>
      </c>
      <c r="F1138" s="8" t="n">
        <f aca="false">E1138+D1138</f>
        <v>66</v>
      </c>
    </row>
    <row r="1139" customFormat="false" ht="18" hidden="false" customHeight="true" outlineLevel="0" collapsed="false">
      <c r="A1139" s="8" t="n">
        <v>1136</v>
      </c>
      <c r="B1139" s="9" t="s">
        <v>2265</v>
      </c>
      <c r="C1139" s="10" t="s">
        <v>2266</v>
      </c>
      <c r="D1139" s="11" t="s">
        <v>22</v>
      </c>
      <c r="E1139" s="8" t="n">
        <v>2</v>
      </c>
      <c r="F1139" s="11" t="s">
        <v>22</v>
      </c>
    </row>
    <row r="1140" customFormat="false" ht="18" hidden="false" customHeight="true" outlineLevel="0" collapsed="false">
      <c r="A1140" s="8" t="n">
        <v>1137</v>
      </c>
      <c r="B1140" s="9" t="s">
        <v>2267</v>
      </c>
      <c r="C1140" s="10" t="s">
        <v>319</v>
      </c>
      <c r="D1140" s="8" t="n">
        <v>75.5</v>
      </c>
      <c r="E1140" s="8" t="n">
        <v>2</v>
      </c>
      <c r="F1140" s="8" t="n">
        <f aca="false">E1140+D1140</f>
        <v>77.5</v>
      </c>
    </row>
    <row r="1141" customFormat="false" ht="18" hidden="false" customHeight="true" outlineLevel="0" collapsed="false">
      <c r="A1141" s="8" t="n">
        <v>1138</v>
      </c>
      <c r="B1141" s="9" t="s">
        <v>2268</v>
      </c>
      <c r="C1141" s="10" t="s">
        <v>2269</v>
      </c>
      <c r="D1141" s="8" t="n">
        <v>74.5</v>
      </c>
      <c r="E1141" s="8" t="n">
        <v>2</v>
      </c>
      <c r="F1141" s="8" t="n">
        <f aca="false">E1141+D1141</f>
        <v>76.5</v>
      </c>
    </row>
    <row r="1142" customFormat="false" ht="18" hidden="false" customHeight="true" outlineLevel="0" collapsed="false">
      <c r="A1142" s="8" t="n">
        <v>1139</v>
      </c>
      <c r="B1142" s="9" t="s">
        <v>2270</v>
      </c>
      <c r="C1142" s="10" t="s">
        <v>2271</v>
      </c>
      <c r="D1142" s="8" t="n">
        <v>94.5</v>
      </c>
      <c r="E1142" s="8" t="n">
        <v>2</v>
      </c>
      <c r="F1142" s="8" t="n">
        <f aca="false">E1142+D1142</f>
        <v>96.5</v>
      </c>
    </row>
    <row r="1143" customFormat="false" ht="18" hidden="false" customHeight="true" outlineLevel="0" collapsed="false">
      <c r="A1143" s="8" t="n">
        <v>1140</v>
      </c>
      <c r="B1143" s="9" t="s">
        <v>2272</v>
      </c>
      <c r="C1143" s="10" t="s">
        <v>2273</v>
      </c>
      <c r="D1143" s="8" t="n">
        <v>88.5</v>
      </c>
      <c r="E1143" s="8" t="n">
        <v>2</v>
      </c>
      <c r="F1143" s="8" t="n">
        <f aca="false">E1143+D1143</f>
        <v>90.5</v>
      </c>
    </row>
    <row r="1144" customFormat="false" ht="18" hidden="false" customHeight="true" outlineLevel="0" collapsed="false">
      <c r="A1144" s="8" t="n">
        <v>1141</v>
      </c>
      <c r="B1144" s="9" t="s">
        <v>2274</v>
      </c>
      <c r="C1144" s="10" t="s">
        <v>2275</v>
      </c>
      <c r="D1144" s="11" t="s">
        <v>22</v>
      </c>
      <c r="E1144" s="8"/>
      <c r="F1144" s="11" t="s">
        <v>22</v>
      </c>
    </row>
    <row r="1145" customFormat="false" ht="18" hidden="false" customHeight="true" outlineLevel="0" collapsed="false">
      <c r="A1145" s="8" t="n">
        <v>1142</v>
      </c>
      <c r="B1145" s="9" t="s">
        <v>2276</v>
      </c>
      <c r="C1145" s="10" t="s">
        <v>2277</v>
      </c>
      <c r="D1145" s="8" t="n">
        <v>60.5</v>
      </c>
      <c r="E1145" s="8"/>
      <c r="F1145" s="8" t="n">
        <f aca="false">E1145+D1145</f>
        <v>60.5</v>
      </c>
    </row>
    <row r="1146" customFormat="false" ht="18" hidden="false" customHeight="true" outlineLevel="0" collapsed="false">
      <c r="A1146" s="8" t="n">
        <v>1143</v>
      </c>
      <c r="B1146" s="9" t="s">
        <v>2278</v>
      </c>
      <c r="C1146" s="10" t="s">
        <v>2279</v>
      </c>
      <c r="D1146" s="8" t="n">
        <v>83</v>
      </c>
      <c r="E1146" s="8"/>
      <c r="F1146" s="8" t="n">
        <f aca="false">E1146+D1146</f>
        <v>83</v>
      </c>
    </row>
    <row r="1147" customFormat="false" ht="18" hidden="false" customHeight="true" outlineLevel="0" collapsed="false">
      <c r="A1147" s="8" t="n">
        <v>1144</v>
      </c>
      <c r="B1147" s="9" t="s">
        <v>2280</v>
      </c>
      <c r="C1147" s="10" t="s">
        <v>2281</v>
      </c>
      <c r="D1147" s="8" t="n">
        <v>91</v>
      </c>
      <c r="E1147" s="8"/>
      <c r="F1147" s="8" t="n">
        <f aca="false">E1147+D1147</f>
        <v>91</v>
      </c>
    </row>
    <row r="1148" customFormat="false" ht="18" hidden="false" customHeight="true" outlineLevel="0" collapsed="false">
      <c r="A1148" s="8" t="n">
        <v>1145</v>
      </c>
      <c r="B1148" s="9" t="s">
        <v>2282</v>
      </c>
      <c r="C1148" s="10" t="s">
        <v>2283</v>
      </c>
      <c r="D1148" s="8" t="n">
        <v>86</v>
      </c>
      <c r="E1148" s="8"/>
      <c r="F1148" s="8" t="n">
        <f aca="false">E1148+D1148</f>
        <v>86</v>
      </c>
    </row>
    <row r="1149" customFormat="false" ht="18" hidden="false" customHeight="true" outlineLevel="0" collapsed="false">
      <c r="A1149" s="8" t="n">
        <v>1146</v>
      </c>
      <c r="B1149" s="9" t="s">
        <v>2284</v>
      </c>
      <c r="C1149" s="10" t="s">
        <v>2285</v>
      </c>
      <c r="D1149" s="8" t="n">
        <v>89.5</v>
      </c>
      <c r="E1149" s="8"/>
      <c r="F1149" s="8" t="n">
        <f aca="false">E1149+D1149</f>
        <v>89.5</v>
      </c>
    </row>
    <row r="1150" customFormat="false" ht="18" hidden="false" customHeight="true" outlineLevel="0" collapsed="false">
      <c r="A1150" s="8" t="n">
        <v>1147</v>
      </c>
      <c r="B1150" s="9" t="s">
        <v>2286</v>
      </c>
      <c r="C1150" s="10" t="s">
        <v>2287</v>
      </c>
      <c r="D1150" s="8" t="n">
        <v>89</v>
      </c>
      <c r="E1150" s="8" t="n">
        <v>2</v>
      </c>
      <c r="F1150" s="8" t="n">
        <f aca="false">E1150+D1150</f>
        <v>91</v>
      </c>
    </row>
    <row r="1151" customFormat="false" ht="18" hidden="false" customHeight="true" outlineLevel="0" collapsed="false">
      <c r="A1151" s="8" t="n">
        <v>1148</v>
      </c>
      <c r="B1151" s="9" t="s">
        <v>2288</v>
      </c>
      <c r="C1151" s="10" t="s">
        <v>2289</v>
      </c>
      <c r="D1151" s="11" t="s">
        <v>22</v>
      </c>
      <c r="E1151" s="8"/>
      <c r="F1151" s="11" t="s">
        <v>22</v>
      </c>
    </row>
    <row r="1152" customFormat="false" ht="18" hidden="false" customHeight="true" outlineLevel="0" collapsed="false">
      <c r="A1152" s="8" t="n">
        <v>1149</v>
      </c>
      <c r="B1152" s="9" t="s">
        <v>2290</v>
      </c>
      <c r="C1152" s="10" t="s">
        <v>2291</v>
      </c>
      <c r="D1152" s="8" t="n">
        <v>77</v>
      </c>
      <c r="E1152" s="8"/>
      <c r="F1152" s="8" t="n">
        <f aca="false">E1152+D1152</f>
        <v>77</v>
      </c>
    </row>
    <row r="1153" customFormat="false" ht="18" hidden="false" customHeight="true" outlineLevel="0" collapsed="false">
      <c r="A1153" s="8" t="n">
        <v>1150</v>
      </c>
      <c r="B1153" s="9" t="s">
        <v>2292</v>
      </c>
      <c r="C1153" s="10" t="s">
        <v>2293</v>
      </c>
      <c r="D1153" s="11" t="s">
        <v>22</v>
      </c>
      <c r="E1153" s="8" t="n">
        <v>2</v>
      </c>
      <c r="F1153" s="11" t="s">
        <v>22</v>
      </c>
    </row>
    <row r="1154" customFormat="false" ht="18" hidden="false" customHeight="true" outlineLevel="0" collapsed="false">
      <c r="A1154" s="8" t="n">
        <v>1151</v>
      </c>
      <c r="B1154" s="9" t="s">
        <v>2294</v>
      </c>
      <c r="C1154" s="10" t="s">
        <v>2295</v>
      </c>
      <c r="D1154" s="8" t="n">
        <v>77</v>
      </c>
      <c r="E1154" s="8" t="n">
        <v>2</v>
      </c>
      <c r="F1154" s="8" t="n">
        <f aca="false">E1154+D1154</f>
        <v>79</v>
      </c>
    </row>
    <row r="1155" customFormat="false" ht="18" hidden="false" customHeight="true" outlineLevel="0" collapsed="false">
      <c r="A1155" s="8" t="n">
        <v>1152</v>
      </c>
      <c r="B1155" s="9" t="s">
        <v>2296</v>
      </c>
      <c r="C1155" s="10" t="s">
        <v>2297</v>
      </c>
      <c r="D1155" s="8" t="n">
        <v>94</v>
      </c>
      <c r="E1155" s="8"/>
      <c r="F1155" s="8" t="n">
        <f aca="false">E1155+D1155</f>
        <v>94</v>
      </c>
    </row>
    <row r="1156" customFormat="false" ht="18" hidden="false" customHeight="true" outlineLevel="0" collapsed="false">
      <c r="A1156" s="8" t="n">
        <v>1153</v>
      </c>
      <c r="B1156" s="9" t="s">
        <v>2298</v>
      </c>
      <c r="C1156" s="10" t="s">
        <v>2299</v>
      </c>
      <c r="D1156" s="11" t="s">
        <v>22</v>
      </c>
      <c r="E1156" s="8"/>
      <c r="F1156" s="11" t="s">
        <v>22</v>
      </c>
    </row>
    <row r="1157" customFormat="false" ht="18" hidden="false" customHeight="true" outlineLevel="0" collapsed="false">
      <c r="A1157" s="8" t="n">
        <v>1154</v>
      </c>
      <c r="B1157" s="9" t="s">
        <v>2300</v>
      </c>
      <c r="C1157" s="10" t="s">
        <v>2301</v>
      </c>
      <c r="D1157" s="8" t="n">
        <v>77</v>
      </c>
      <c r="E1157" s="8" t="n">
        <v>2</v>
      </c>
      <c r="F1157" s="8" t="n">
        <f aca="false">E1157+D1157</f>
        <v>79</v>
      </c>
    </row>
    <row r="1158" customFormat="false" ht="18" hidden="false" customHeight="true" outlineLevel="0" collapsed="false">
      <c r="A1158" s="8" t="n">
        <v>1155</v>
      </c>
      <c r="B1158" s="9" t="s">
        <v>2302</v>
      </c>
      <c r="C1158" s="10" t="s">
        <v>2303</v>
      </c>
      <c r="D1158" s="8" t="n">
        <v>92.5</v>
      </c>
      <c r="E1158" s="8"/>
      <c r="F1158" s="8" t="n">
        <f aca="false">E1158+D1158</f>
        <v>92.5</v>
      </c>
    </row>
    <row r="1159" customFormat="false" ht="18" hidden="false" customHeight="true" outlineLevel="0" collapsed="false">
      <c r="A1159" s="8" t="n">
        <v>1156</v>
      </c>
      <c r="B1159" s="9" t="s">
        <v>2304</v>
      </c>
      <c r="C1159" s="10" t="s">
        <v>2305</v>
      </c>
      <c r="D1159" s="8" t="n">
        <v>101.5</v>
      </c>
      <c r="E1159" s="8"/>
      <c r="F1159" s="8" t="n">
        <f aca="false">E1159+D1159</f>
        <v>101.5</v>
      </c>
    </row>
    <row r="1160" customFormat="false" ht="18" hidden="false" customHeight="true" outlineLevel="0" collapsed="false">
      <c r="A1160" s="8" t="n">
        <v>1157</v>
      </c>
      <c r="B1160" s="9" t="s">
        <v>2306</v>
      </c>
      <c r="C1160" s="10" t="s">
        <v>2307</v>
      </c>
      <c r="D1160" s="8" t="n">
        <v>87</v>
      </c>
      <c r="E1160" s="8"/>
      <c r="F1160" s="8" t="n">
        <f aca="false">E1160+D1160</f>
        <v>87</v>
      </c>
    </row>
    <row r="1161" customFormat="false" ht="18" hidden="false" customHeight="true" outlineLevel="0" collapsed="false">
      <c r="A1161" s="8" t="n">
        <v>1158</v>
      </c>
      <c r="B1161" s="9" t="s">
        <v>2308</v>
      </c>
      <c r="C1161" s="10" t="s">
        <v>2309</v>
      </c>
      <c r="D1161" s="8" t="n">
        <v>98.5</v>
      </c>
      <c r="E1161" s="8" t="n">
        <v>2</v>
      </c>
      <c r="F1161" s="8" t="n">
        <f aca="false">E1161+D1161</f>
        <v>100.5</v>
      </c>
    </row>
    <row r="1162" customFormat="false" ht="18" hidden="false" customHeight="true" outlineLevel="0" collapsed="false">
      <c r="A1162" s="8" t="n">
        <v>1159</v>
      </c>
      <c r="B1162" s="9" t="s">
        <v>2310</v>
      </c>
      <c r="C1162" s="10" t="s">
        <v>2311</v>
      </c>
      <c r="D1162" s="8" t="n">
        <v>98.5</v>
      </c>
      <c r="E1162" s="8" t="n">
        <v>2</v>
      </c>
      <c r="F1162" s="8" t="n">
        <f aca="false">E1162+D1162</f>
        <v>100.5</v>
      </c>
    </row>
    <row r="1163" customFormat="false" ht="18" hidden="false" customHeight="true" outlineLevel="0" collapsed="false">
      <c r="A1163" s="8" t="n">
        <v>1160</v>
      </c>
      <c r="B1163" s="9" t="s">
        <v>2312</v>
      </c>
      <c r="C1163" s="10" t="s">
        <v>2313</v>
      </c>
      <c r="D1163" s="8" t="n">
        <v>93.5</v>
      </c>
      <c r="E1163" s="8" t="n">
        <v>2</v>
      </c>
      <c r="F1163" s="8" t="n">
        <f aca="false">E1163+D1163</f>
        <v>95.5</v>
      </c>
    </row>
    <row r="1164" customFormat="false" ht="18" hidden="false" customHeight="true" outlineLevel="0" collapsed="false">
      <c r="A1164" s="8" t="n">
        <v>1161</v>
      </c>
      <c r="B1164" s="9" t="s">
        <v>2314</v>
      </c>
      <c r="C1164" s="10" t="s">
        <v>2315</v>
      </c>
      <c r="D1164" s="8" t="n">
        <v>114</v>
      </c>
      <c r="E1164" s="8"/>
      <c r="F1164" s="8" t="n">
        <f aca="false">E1164+D1164</f>
        <v>114</v>
      </c>
    </row>
    <row r="1165" customFormat="false" ht="18" hidden="false" customHeight="true" outlineLevel="0" collapsed="false">
      <c r="A1165" s="8" t="n">
        <v>1162</v>
      </c>
      <c r="B1165" s="9" t="s">
        <v>2316</v>
      </c>
      <c r="C1165" s="10" t="s">
        <v>2317</v>
      </c>
      <c r="D1165" s="8" t="n">
        <v>90</v>
      </c>
      <c r="E1165" s="8" t="n">
        <v>2</v>
      </c>
      <c r="F1165" s="8" t="n">
        <f aca="false">E1165+D1165</f>
        <v>92</v>
      </c>
    </row>
    <row r="1166" customFormat="false" ht="18" hidden="false" customHeight="true" outlineLevel="0" collapsed="false">
      <c r="A1166" s="8" t="n">
        <v>1163</v>
      </c>
      <c r="B1166" s="9" t="s">
        <v>2318</v>
      </c>
      <c r="C1166" s="10" t="s">
        <v>2319</v>
      </c>
      <c r="D1166" s="8" t="n">
        <v>77</v>
      </c>
      <c r="E1166" s="8"/>
      <c r="F1166" s="8" t="n">
        <f aca="false">E1166+D1166</f>
        <v>77</v>
      </c>
    </row>
    <row r="1167" customFormat="false" ht="18" hidden="false" customHeight="true" outlineLevel="0" collapsed="false">
      <c r="A1167" s="8" t="n">
        <v>1164</v>
      </c>
      <c r="B1167" s="9" t="s">
        <v>2320</v>
      </c>
      <c r="C1167" s="10" t="s">
        <v>2321</v>
      </c>
      <c r="D1167" s="8" t="n">
        <v>73</v>
      </c>
      <c r="E1167" s="8" t="n">
        <v>2</v>
      </c>
      <c r="F1167" s="8" t="n">
        <f aca="false">E1167+D1167</f>
        <v>75</v>
      </c>
    </row>
    <row r="1168" customFormat="false" ht="18" hidden="false" customHeight="true" outlineLevel="0" collapsed="false">
      <c r="A1168" s="8" t="n">
        <v>1165</v>
      </c>
      <c r="B1168" s="9" t="s">
        <v>2322</v>
      </c>
      <c r="C1168" s="10" t="s">
        <v>2323</v>
      </c>
      <c r="D1168" s="11" t="s">
        <v>22</v>
      </c>
      <c r="E1168" s="8" t="n">
        <v>2</v>
      </c>
      <c r="F1168" s="11" t="s">
        <v>22</v>
      </c>
    </row>
    <row r="1169" customFormat="false" ht="18" hidden="false" customHeight="true" outlineLevel="0" collapsed="false">
      <c r="A1169" s="8" t="n">
        <v>1166</v>
      </c>
      <c r="B1169" s="9" t="s">
        <v>2324</v>
      </c>
      <c r="C1169" s="10" t="s">
        <v>2325</v>
      </c>
      <c r="D1169" s="8" t="n">
        <v>98.5</v>
      </c>
      <c r="E1169" s="8"/>
      <c r="F1169" s="8" t="n">
        <f aca="false">E1169+D1169</f>
        <v>98.5</v>
      </c>
    </row>
    <row r="1170" customFormat="false" ht="18" hidden="false" customHeight="true" outlineLevel="0" collapsed="false">
      <c r="A1170" s="8" t="n">
        <v>1167</v>
      </c>
      <c r="B1170" s="9" t="s">
        <v>2326</v>
      </c>
      <c r="C1170" s="10" t="s">
        <v>2327</v>
      </c>
      <c r="D1170" s="11" t="s">
        <v>22</v>
      </c>
      <c r="E1170" s="8"/>
      <c r="F1170" s="11" t="s">
        <v>22</v>
      </c>
    </row>
    <row r="1171" customFormat="false" ht="18" hidden="false" customHeight="true" outlineLevel="0" collapsed="false">
      <c r="A1171" s="8" t="n">
        <v>1168</v>
      </c>
      <c r="B1171" s="9" t="s">
        <v>2328</v>
      </c>
      <c r="C1171" s="10" t="s">
        <v>2329</v>
      </c>
      <c r="D1171" s="8" t="n">
        <v>80</v>
      </c>
      <c r="E1171" s="8" t="n">
        <v>2</v>
      </c>
      <c r="F1171" s="8" t="n">
        <f aca="false">E1171+D1171</f>
        <v>82</v>
      </c>
    </row>
    <row r="1172" customFormat="false" ht="18" hidden="false" customHeight="true" outlineLevel="0" collapsed="false">
      <c r="A1172" s="8" t="n">
        <v>1169</v>
      </c>
      <c r="B1172" s="9" t="s">
        <v>2330</v>
      </c>
      <c r="C1172" s="10" t="s">
        <v>2331</v>
      </c>
      <c r="D1172" s="8" t="n">
        <v>102</v>
      </c>
      <c r="E1172" s="8"/>
      <c r="F1172" s="8" t="n">
        <f aca="false">E1172+D1172</f>
        <v>102</v>
      </c>
    </row>
    <row r="1173" customFormat="false" ht="18" hidden="false" customHeight="true" outlineLevel="0" collapsed="false">
      <c r="A1173" s="8" t="n">
        <v>1170</v>
      </c>
      <c r="B1173" s="9" t="s">
        <v>2332</v>
      </c>
      <c r="C1173" s="10" t="s">
        <v>2333</v>
      </c>
      <c r="D1173" s="8" t="n">
        <v>103.5</v>
      </c>
      <c r="E1173" s="8"/>
      <c r="F1173" s="8" t="n">
        <f aca="false">E1173+D1173</f>
        <v>103.5</v>
      </c>
    </row>
    <row r="1174" customFormat="false" ht="18" hidden="false" customHeight="true" outlineLevel="0" collapsed="false">
      <c r="A1174" s="8" t="n">
        <v>1171</v>
      </c>
      <c r="B1174" s="9" t="s">
        <v>2334</v>
      </c>
      <c r="C1174" s="10" t="s">
        <v>2335</v>
      </c>
      <c r="D1174" s="8" t="n">
        <v>92</v>
      </c>
      <c r="E1174" s="8" t="n">
        <v>2</v>
      </c>
      <c r="F1174" s="8" t="n">
        <f aca="false">E1174+D1174</f>
        <v>94</v>
      </c>
    </row>
    <row r="1175" customFormat="false" ht="18" hidden="false" customHeight="true" outlineLevel="0" collapsed="false">
      <c r="A1175" s="8" t="n">
        <v>1172</v>
      </c>
      <c r="B1175" s="9" t="s">
        <v>2336</v>
      </c>
      <c r="C1175" s="10" t="s">
        <v>2337</v>
      </c>
      <c r="D1175" s="8" t="n">
        <v>97.5</v>
      </c>
      <c r="E1175" s="8" t="n">
        <v>2</v>
      </c>
      <c r="F1175" s="8" t="n">
        <f aca="false">E1175+D1175</f>
        <v>99.5</v>
      </c>
    </row>
    <row r="1176" customFormat="false" ht="18" hidden="false" customHeight="true" outlineLevel="0" collapsed="false">
      <c r="A1176" s="8" t="n">
        <v>1173</v>
      </c>
      <c r="B1176" s="9" t="s">
        <v>2338</v>
      </c>
      <c r="C1176" s="10" t="s">
        <v>2339</v>
      </c>
      <c r="D1176" s="8" t="n">
        <v>102.5</v>
      </c>
      <c r="E1176" s="8" t="n">
        <v>2</v>
      </c>
      <c r="F1176" s="8" t="n">
        <f aca="false">E1176+D1176</f>
        <v>104.5</v>
      </c>
    </row>
    <row r="1177" customFormat="false" ht="18" hidden="false" customHeight="true" outlineLevel="0" collapsed="false">
      <c r="A1177" s="8" t="n">
        <v>1174</v>
      </c>
      <c r="B1177" s="9" t="s">
        <v>2340</v>
      </c>
      <c r="C1177" s="10" t="s">
        <v>2341</v>
      </c>
      <c r="D1177" s="8" t="n">
        <v>86.5</v>
      </c>
      <c r="E1177" s="8"/>
      <c r="F1177" s="8" t="n">
        <f aca="false">E1177+D1177</f>
        <v>86.5</v>
      </c>
    </row>
    <row r="1178" customFormat="false" ht="18" hidden="false" customHeight="true" outlineLevel="0" collapsed="false">
      <c r="A1178" s="8" t="n">
        <v>1175</v>
      </c>
      <c r="B1178" s="9" t="s">
        <v>2342</v>
      </c>
      <c r="C1178" s="10" t="s">
        <v>2343</v>
      </c>
      <c r="D1178" s="8" t="n">
        <v>97</v>
      </c>
      <c r="E1178" s="8" t="n">
        <v>2</v>
      </c>
      <c r="F1178" s="8" t="n">
        <f aca="false">E1178+D1178</f>
        <v>99</v>
      </c>
    </row>
    <row r="1179" customFormat="false" ht="18" hidden="false" customHeight="true" outlineLevel="0" collapsed="false">
      <c r="A1179" s="8" t="n">
        <v>1176</v>
      </c>
      <c r="B1179" s="9" t="s">
        <v>2344</v>
      </c>
      <c r="C1179" s="10" t="s">
        <v>2345</v>
      </c>
      <c r="D1179" s="11" t="s">
        <v>22</v>
      </c>
      <c r="E1179" s="8"/>
      <c r="F1179" s="11" t="s">
        <v>22</v>
      </c>
    </row>
    <row r="1180" customFormat="false" ht="18" hidden="false" customHeight="true" outlineLevel="0" collapsed="false">
      <c r="A1180" s="8" t="n">
        <v>1177</v>
      </c>
      <c r="B1180" s="9" t="s">
        <v>2346</v>
      </c>
      <c r="C1180" s="10" t="s">
        <v>2347</v>
      </c>
      <c r="D1180" s="8" t="n">
        <v>79</v>
      </c>
      <c r="E1180" s="8" t="n">
        <v>2</v>
      </c>
      <c r="F1180" s="8" t="n">
        <f aca="false">E1180+D1180</f>
        <v>81</v>
      </c>
    </row>
    <row r="1181" customFormat="false" ht="18" hidden="false" customHeight="true" outlineLevel="0" collapsed="false">
      <c r="A1181" s="8" t="n">
        <v>1178</v>
      </c>
      <c r="B1181" s="9" t="s">
        <v>2348</v>
      </c>
      <c r="C1181" s="10" t="s">
        <v>2349</v>
      </c>
      <c r="D1181" s="8" t="n">
        <v>100.5</v>
      </c>
      <c r="E1181" s="8" t="n">
        <v>2</v>
      </c>
      <c r="F1181" s="8" t="n">
        <f aca="false">E1181+D1181</f>
        <v>102.5</v>
      </c>
    </row>
    <row r="1182" customFormat="false" ht="18" hidden="false" customHeight="true" outlineLevel="0" collapsed="false">
      <c r="A1182" s="8" t="n">
        <v>1179</v>
      </c>
      <c r="B1182" s="9" t="s">
        <v>2350</v>
      </c>
      <c r="C1182" s="10" t="s">
        <v>2351</v>
      </c>
      <c r="D1182" s="8" t="n">
        <v>98.5</v>
      </c>
      <c r="E1182" s="8"/>
      <c r="F1182" s="8" t="n">
        <f aca="false">E1182+D1182</f>
        <v>98.5</v>
      </c>
    </row>
    <row r="1183" customFormat="false" ht="18" hidden="false" customHeight="true" outlineLevel="0" collapsed="false">
      <c r="A1183" s="8" t="n">
        <v>1180</v>
      </c>
      <c r="B1183" s="9" t="s">
        <v>2352</v>
      </c>
      <c r="C1183" s="10" t="s">
        <v>2353</v>
      </c>
      <c r="D1183" s="8" t="n">
        <v>93</v>
      </c>
      <c r="E1183" s="8"/>
      <c r="F1183" s="8" t="n">
        <f aca="false">E1183+D1183</f>
        <v>93</v>
      </c>
    </row>
    <row r="1184" customFormat="false" ht="18" hidden="false" customHeight="true" outlineLevel="0" collapsed="false">
      <c r="A1184" s="8" t="n">
        <v>1181</v>
      </c>
      <c r="B1184" s="9" t="s">
        <v>2354</v>
      </c>
      <c r="C1184" s="10" t="s">
        <v>2355</v>
      </c>
      <c r="D1184" s="8" t="n">
        <v>119.5</v>
      </c>
      <c r="E1184" s="8"/>
      <c r="F1184" s="8" t="n">
        <f aca="false">E1184+D1184</f>
        <v>119.5</v>
      </c>
    </row>
    <row r="1185" customFormat="false" ht="18" hidden="false" customHeight="true" outlineLevel="0" collapsed="false">
      <c r="A1185" s="8" t="n">
        <v>1182</v>
      </c>
      <c r="B1185" s="9" t="s">
        <v>2356</v>
      </c>
      <c r="C1185" s="10" t="s">
        <v>2357</v>
      </c>
      <c r="D1185" s="8" t="n">
        <v>108</v>
      </c>
      <c r="E1185" s="8" t="n">
        <v>2</v>
      </c>
      <c r="F1185" s="8" t="n">
        <f aca="false">E1185+D1185</f>
        <v>110</v>
      </c>
    </row>
    <row r="1186" customFormat="false" ht="18" hidden="false" customHeight="true" outlineLevel="0" collapsed="false">
      <c r="A1186" s="8" t="n">
        <v>1183</v>
      </c>
      <c r="B1186" s="9" t="s">
        <v>2358</v>
      </c>
      <c r="C1186" s="10" t="s">
        <v>2359</v>
      </c>
      <c r="D1186" s="8" t="n">
        <v>90</v>
      </c>
      <c r="E1186" s="8"/>
      <c r="F1186" s="8" t="n">
        <f aca="false">E1186+D1186</f>
        <v>90</v>
      </c>
    </row>
    <row r="1187" customFormat="false" ht="18" hidden="false" customHeight="true" outlineLevel="0" collapsed="false">
      <c r="A1187" s="8" t="n">
        <v>1184</v>
      </c>
      <c r="B1187" s="9" t="s">
        <v>2360</v>
      </c>
      <c r="C1187" s="10" t="s">
        <v>2361</v>
      </c>
      <c r="D1187" s="8" t="n">
        <v>123</v>
      </c>
      <c r="E1187" s="8" t="n">
        <v>2</v>
      </c>
      <c r="F1187" s="8" t="n">
        <f aca="false">E1187+D1187</f>
        <v>125</v>
      </c>
    </row>
    <row r="1188" customFormat="false" ht="18" hidden="false" customHeight="true" outlineLevel="0" collapsed="false">
      <c r="A1188" s="8" t="n">
        <v>1185</v>
      </c>
      <c r="B1188" s="9" t="s">
        <v>2362</v>
      </c>
      <c r="C1188" s="10" t="s">
        <v>2363</v>
      </c>
      <c r="D1188" s="11" t="s">
        <v>22</v>
      </c>
      <c r="E1188" s="8"/>
      <c r="F1188" s="11" t="s">
        <v>22</v>
      </c>
    </row>
    <row r="1189" customFormat="false" ht="18" hidden="false" customHeight="true" outlineLevel="0" collapsed="false">
      <c r="A1189" s="8" t="n">
        <v>1186</v>
      </c>
      <c r="B1189" s="9" t="s">
        <v>2364</v>
      </c>
      <c r="C1189" s="10" t="s">
        <v>2365</v>
      </c>
      <c r="D1189" s="8" t="n">
        <v>81</v>
      </c>
      <c r="E1189" s="8"/>
      <c r="F1189" s="8" t="n">
        <f aca="false">E1189+D1189</f>
        <v>81</v>
      </c>
    </row>
    <row r="1190" customFormat="false" ht="18" hidden="false" customHeight="true" outlineLevel="0" collapsed="false">
      <c r="A1190" s="8" t="n">
        <v>1187</v>
      </c>
      <c r="B1190" s="9" t="s">
        <v>2366</v>
      </c>
      <c r="C1190" s="10" t="s">
        <v>2367</v>
      </c>
      <c r="D1190" s="8" t="n">
        <v>87.5</v>
      </c>
      <c r="E1190" s="8"/>
      <c r="F1190" s="8" t="n">
        <f aca="false">E1190+D1190</f>
        <v>87.5</v>
      </c>
    </row>
    <row r="1191" customFormat="false" ht="18" hidden="false" customHeight="true" outlineLevel="0" collapsed="false">
      <c r="A1191" s="8" t="n">
        <v>1188</v>
      </c>
      <c r="B1191" s="9" t="s">
        <v>2368</v>
      </c>
      <c r="C1191" s="10" t="s">
        <v>2369</v>
      </c>
      <c r="D1191" s="11" t="s">
        <v>22</v>
      </c>
      <c r="E1191" s="8" t="n">
        <v>2</v>
      </c>
      <c r="F1191" s="11" t="s">
        <v>22</v>
      </c>
    </row>
    <row r="1192" customFormat="false" ht="18" hidden="false" customHeight="true" outlineLevel="0" collapsed="false">
      <c r="A1192" s="8" t="n">
        <v>1189</v>
      </c>
      <c r="B1192" s="9" t="s">
        <v>2370</v>
      </c>
      <c r="C1192" s="10" t="s">
        <v>2371</v>
      </c>
      <c r="D1192" s="8" t="n">
        <v>95</v>
      </c>
      <c r="E1192" s="8"/>
      <c r="F1192" s="8" t="n">
        <f aca="false">E1192+D1192</f>
        <v>95</v>
      </c>
    </row>
    <row r="1193" customFormat="false" ht="18" hidden="false" customHeight="true" outlineLevel="0" collapsed="false">
      <c r="A1193" s="8" t="n">
        <v>1190</v>
      </c>
      <c r="B1193" s="9" t="s">
        <v>2372</v>
      </c>
      <c r="C1193" s="10" t="s">
        <v>2373</v>
      </c>
      <c r="D1193" s="8" t="n">
        <v>72</v>
      </c>
      <c r="E1193" s="8" t="n">
        <v>2</v>
      </c>
      <c r="F1193" s="8" t="n">
        <f aca="false">E1193+D1193</f>
        <v>74</v>
      </c>
    </row>
    <row r="1194" customFormat="false" ht="18" hidden="false" customHeight="true" outlineLevel="0" collapsed="false">
      <c r="A1194" s="8" t="n">
        <v>1191</v>
      </c>
      <c r="B1194" s="9" t="s">
        <v>2374</v>
      </c>
      <c r="C1194" s="10" t="s">
        <v>2375</v>
      </c>
      <c r="D1194" s="8" t="n">
        <v>86.5</v>
      </c>
      <c r="E1194" s="8" t="n">
        <v>2</v>
      </c>
      <c r="F1194" s="8" t="n">
        <f aca="false">E1194+D1194</f>
        <v>88.5</v>
      </c>
    </row>
    <row r="1195" customFormat="false" ht="18" hidden="false" customHeight="true" outlineLevel="0" collapsed="false">
      <c r="A1195" s="8" t="n">
        <v>1192</v>
      </c>
      <c r="B1195" s="9" t="s">
        <v>2376</v>
      </c>
      <c r="C1195" s="10" t="s">
        <v>2377</v>
      </c>
      <c r="D1195" s="8" t="n">
        <v>72.5</v>
      </c>
      <c r="E1195" s="8" t="n">
        <v>2</v>
      </c>
      <c r="F1195" s="8" t="n">
        <f aca="false">E1195+D1195</f>
        <v>74.5</v>
      </c>
    </row>
    <row r="1196" customFormat="false" ht="18" hidden="false" customHeight="true" outlineLevel="0" collapsed="false">
      <c r="A1196" s="8" t="n">
        <v>1193</v>
      </c>
      <c r="B1196" s="9" t="s">
        <v>2378</v>
      </c>
      <c r="C1196" s="10" t="s">
        <v>2379</v>
      </c>
      <c r="D1196" s="8" t="n">
        <v>101.5</v>
      </c>
      <c r="E1196" s="8" t="n">
        <v>2</v>
      </c>
      <c r="F1196" s="8" t="n">
        <f aca="false">E1196+D1196</f>
        <v>103.5</v>
      </c>
    </row>
    <row r="1197" customFormat="false" ht="18" hidden="false" customHeight="true" outlineLevel="0" collapsed="false">
      <c r="A1197" s="8" t="n">
        <v>1194</v>
      </c>
      <c r="B1197" s="9" t="s">
        <v>2380</v>
      </c>
      <c r="C1197" s="10" t="s">
        <v>2381</v>
      </c>
      <c r="D1197" s="8" t="n">
        <v>84</v>
      </c>
      <c r="E1197" s="8"/>
      <c r="F1197" s="8" t="n">
        <f aca="false">E1197+D1197</f>
        <v>84</v>
      </c>
    </row>
    <row r="1198" customFormat="false" ht="18" hidden="false" customHeight="true" outlineLevel="0" collapsed="false">
      <c r="A1198" s="8" t="n">
        <v>1195</v>
      </c>
      <c r="B1198" s="9" t="s">
        <v>2382</v>
      </c>
      <c r="C1198" s="10" t="s">
        <v>2383</v>
      </c>
      <c r="D1198" s="8" t="n">
        <v>106.5</v>
      </c>
      <c r="E1198" s="8" t="n">
        <v>2</v>
      </c>
      <c r="F1198" s="8" t="n">
        <f aca="false">E1198+D1198</f>
        <v>108.5</v>
      </c>
    </row>
    <row r="1199" customFormat="false" ht="18" hidden="false" customHeight="true" outlineLevel="0" collapsed="false">
      <c r="A1199" s="8" t="n">
        <v>1196</v>
      </c>
      <c r="B1199" s="9" t="s">
        <v>2384</v>
      </c>
      <c r="C1199" s="10" t="s">
        <v>2385</v>
      </c>
      <c r="D1199" s="8" t="n">
        <v>95.5</v>
      </c>
      <c r="E1199" s="8"/>
      <c r="F1199" s="8" t="n">
        <f aca="false">E1199+D1199</f>
        <v>95.5</v>
      </c>
    </row>
    <row r="1200" customFormat="false" ht="18" hidden="false" customHeight="true" outlineLevel="0" collapsed="false">
      <c r="A1200" s="8" t="n">
        <v>1197</v>
      </c>
      <c r="B1200" s="9" t="s">
        <v>2386</v>
      </c>
      <c r="C1200" s="10" t="s">
        <v>2387</v>
      </c>
      <c r="D1200" s="8" t="n">
        <v>74</v>
      </c>
      <c r="E1200" s="8"/>
      <c r="F1200" s="8" t="n">
        <f aca="false">E1200+D1200</f>
        <v>74</v>
      </c>
    </row>
    <row r="1201" customFormat="false" ht="18" hidden="false" customHeight="true" outlineLevel="0" collapsed="false">
      <c r="A1201" s="8" t="n">
        <v>1198</v>
      </c>
      <c r="B1201" s="9" t="s">
        <v>2388</v>
      </c>
      <c r="C1201" s="10" t="s">
        <v>2389</v>
      </c>
      <c r="D1201" s="8" t="n">
        <v>90</v>
      </c>
      <c r="E1201" s="8" t="n">
        <v>2</v>
      </c>
      <c r="F1201" s="8" t="n">
        <f aca="false">E1201+D1201</f>
        <v>92</v>
      </c>
    </row>
    <row r="1202" customFormat="false" ht="18" hidden="false" customHeight="true" outlineLevel="0" collapsed="false">
      <c r="A1202" s="8" t="n">
        <v>1199</v>
      </c>
      <c r="B1202" s="9" t="s">
        <v>2390</v>
      </c>
      <c r="C1202" s="10" t="s">
        <v>2391</v>
      </c>
      <c r="D1202" s="8" t="n">
        <v>94</v>
      </c>
      <c r="E1202" s="8"/>
      <c r="F1202" s="8" t="n">
        <f aca="false">E1202+D1202</f>
        <v>94</v>
      </c>
    </row>
    <row r="1203" customFormat="false" ht="18" hidden="false" customHeight="true" outlineLevel="0" collapsed="false">
      <c r="A1203" s="8" t="n">
        <v>1200</v>
      </c>
      <c r="B1203" s="9" t="s">
        <v>2392</v>
      </c>
      <c r="C1203" s="10" t="s">
        <v>2393</v>
      </c>
      <c r="D1203" s="8" t="n">
        <v>83</v>
      </c>
      <c r="E1203" s="8"/>
      <c r="F1203" s="8" t="n">
        <f aca="false">E1203+D1203</f>
        <v>83</v>
      </c>
    </row>
    <row r="1204" customFormat="false" ht="18" hidden="false" customHeight="true" outlineLevel="0" collapsed="false">
      <c r="A1204" s="8" t="n">
        <v>1201</v>
      </c>
      <c r="B1204" s="9" t="s">
        <v>2394</v>
      </c>
      <c r="C1204" s="10" t="s">
        <v>2395</v>
      </c>
      <c r="D1204" s="8" t="n">
        <v>88</v>
      </c>
      <c r="E1204" s="8"/>
      <c r="F1204" s="8" t="n">
        <f aca="false">E1204+D1204</f>
        <v>88</v>
      </c>
    </row>
    <row r="1205" customFormat="false" ht="18" hidden="false" customHeight="true" outlineLevel="0" collapsed="false">
      <c r="A1205" s="8" t="n">
        <v>1202</v>
      </c>
      <c r="B1205" s="9" t="s">
        <v>2396</v>
      </c>
      <c r="C1205" s="10" t="s">
        <v>2397</v>
      </c>
      <c r="D1205" s="11" t="s">
        <v>22</v>
      </c>
      <c r="E1205" s="8" t="n">
        <v>2</v>
      </c>
      <c r="F1205" s="11" t="s">
        <v>22</v>
      </c>
    </row>
    <row r="1206" customFormat="false" ht="18" hidden="false" customHeight="true" outlineLevel="0" collapsed="false">
      <c r="A1206" s="8" t="n">
        <v>1203</v>
      </c>
      <c r="B1206" s="9" t="s">
        <v>2398</v>
      </c>
      <c r="C1206" s="10" t="s">
        <v>2399</v>
      </c>
      <c r="D1206" s="8" t="n">
        <v>92</v>
      </c>
      <c r="E1206" s="8" t="n">
        <v>2</v>
      </c>
      <c r="F1206" s="8" t="n">
        <f aca="false">E1206+D1206</f>
        <v>94</v>
      </c>
    </row>
    <row r="1207" customFormat="false" ht="18" hidden="false" customHeight="true" outlineLevel="0" collapsed="false">
      <c r="A1207" s="8" t="n">
        <v>1204</v>
      </c>
      <c r="B1207" s="9" t="s">
        <v>2400</v>
      </c>
      <c r="C1207" s="10" t="s">
        <v>2401</v>
      </c>
      <c r="D1207" s="8" t="n">
        <v>78</v>
      </c>
      <c r="E1207" s="8"/>
      <c r="F1207" s="8" t="n">
        <f aca="false">E1207+D1207</f>
        <v>78</v>
      </c>
    </row>
    <row r="1208" customFormat="false" ht="18" hidden="false" customHeight="true" outlineLevel="0" collapsed="false">
      <c r="A1208" s="8" t="n">
        <v>1205</v>
      </c>
      <c r="B1208" s="9" t="s">
        <v>2402</v>
      </c>
      <c r="C1208" s="10" t="s">
        <v>2403</v>
      </c>
      <c r="D1208" s="8" t="n">
        <v>98.5</v>
      </c>
      <c r="E1208" s="8"/>
      <c r="F1208" s="8" t="n">
        <f aca="false">E1208+D1208</f>
        <v>98.5</v>
      </c>
    </row>
    <row r="1209" customFormat="false" ht="18" hidden="false" customHeight="true" outlineLevel="0" collapsed="false">
      <c r="A1209" s="8" t="n">
        <v>1206</v>
      </c>
      <c r="B1209" s="9" t="s">
        <v>2404</v>
      </c>
      <c r="C1209" s="10" t="s">
        <v>2405</v>
      </c>
      <c r="D1209" s="8" t="n">
        <v>65.5</v>
      </c>
      <c r="E1209" s="8" t="n">
        <v>2</v>
      </c>
      <c r="F1209" s="8" t="n">
        <f aca="false">E1209+D1209</f>
        <v>67.5</v>
      </c>
    </row>
    <row r="1210" customFormat="false" ht="18" hidden="false" customHeight="true" outlineLevel="0" collapsed="false">
      <c r="A1210" s="8" t="n">
        <v>1207</v>
      </c>
      <c r="B1210" s="9" t="s">
        <v>2406</v>
      </c>
      <c r="C1210" s="10" t="s">
        <v>2407</v>
      </c>
      <c r="D1210" s="8" t="n">
        <v>82</v>
      </c>
      <c r="E1210" s="8" t="n">
        <v>2</v>
      </c>
      <c r="F1210" s="8" t="n">
        <f aca="false">E1210+D1210</f>
        <v>84</v>
      </c>
    </row>
    <row r="1211" customFormat="false" ht="18" hidden="false" customHeight="true" outlineLevel="0" collapsed="false">
      <c r="A1211" s="8" t="n">
        <v>1208</v>
      </c>
      <c r="B1211" s="9" t="s">
        <v>2408</v>
      </c>
      <c r="C1211" s="10" t="s">
        <v>2409</v>
      </c>
      <c r="D1211" s="8" t="n">
        <v>101.5</v>
      </c>
      <c r="E1211" s="8"/>
      <c r="F1211" s="8" t="n">
        <f aca="false">E1211+D1211</f>
        <v>101.5</v>
      </c>
    </row>
    <row r="1212" customFormat="false" ht="18" hidden="false" customHeight="true" outlineLevel="0" collapsed="false">
      <c r="A1212" s="8" t="n">
        <v>1209</v>
      </c>
      <c r="B1212" s="9" t="s">
        <v>2410</v>
      </c>
      <c r="C1212" s="10" t="s">
        <v>2411</v>
      </c>
      <c r="D1212" s="8" t="n">
        <v>112</v>
      </c>
      <c r="E1212" s="8"/>
      <c r="F1212" s="8" t="n">
        <f aca="false">E1212+D1212</f>
        <v>112</v>
      </c>
    </row>
    <row r="1213" customFormat="false" ht="18" hidden="false" customHeight="true" outlineLevel="0" collapsed="false">
      <c r="A1213" s="8" t="n">
        <v>1210</v>
      </c>
      <c r="B1213" s="9" t="s">
        <v>2412</v>
      </c>
      <c r="C1213" s="10" t="s">
        <v>2413</v>
      </c>
      <c r="D1213" s="8" t="n">
        <v>98.5</v>
      </c>
      <c r="E1213" s="8" t="n">
        <v>2</v>
      </c>
      <c r="F1213" s="8" t="n">
        <f aca="false">E1213+D1213</f>
        <v>100.5</v>
      </c>
    </row>
    <row r="1214" customFormat="false" ht="18" hidden="false" customHeight="true" outlineLevel="0" collapsed="false">
      <c r="A1214" s="8" t="n">
        <v>1211</v>
      </c>
      <c r="B1214" s="9" t="s">
        <v>2414</v>
      </c>
      <c r="C1214" s="10" t="s">
        <v>2415</v>
      </c>
      <c r="D1214" s="8" t="n">
        <v>59.5</v>
      </c>
      <c r="E1214" s="8"/>
      <c r="F1214" s="8" t="n">
        <f aca="false">E1214+D1214</f>
        <v>59.5</v>
      </c>
    </row>
    <row r="1215" customFormat="false" ht="18" hidden="false" customHeight="true" outlineLevel="0" collapsed="false">
      <c r="A1215" s="8" t="n">
        <v>1212</v>
      </c>
      <c r="B1215" s="9" t="s">
        <v>2416</v>
      </c>
      <c r="C1215" s="10" t="s">
        <v>2417</v>
      </c>
      <c r="D1215" s="8" t="n">
        <v>105</v>
      </c>
      <c r="E1215" s="8"/>
      <c r="F1215" s="8" t="n">
        <f aca="false">E1215+D1215</f>
        <v>105</v>
      </c>
    </row>
    <row r="1216" customFormat="false" ht="18" hidden="false" customHeight="true" outlineLevel="0" collapsed="false">
      <c r="A1216" s="8" t="n">
        <v>1213</v>
      </c>
      <c r="B1216" s="9" t="s">
        <v>2418</v>
      </c>
      <c r="C1216" s="10" t="s">
        <v>2419</v>
      </c>
      <c r="D1216" s="11" t="s">
        <v>22</v>
      </c>
      <c r="E1216" s="8"/>
      <c r="F1216" s="11" t="s">
        <v>22</v>
      </c>
    </row>
    <row r="1217" customFormat="false" ht="18" hidden="false" customHeight="true" outlineLevel="0" collapsed="false">
      <c r="A1217" s="8" t="n">
        <v>1214</v>
      </c>
      <c r="B1217" s="9" t="s">
        <v>2420</v>
      </c>
      <c r="C1217" s="10" t="s">
        <v>2421</v>
      </c>
      <c r="D1217" s="8" t="n">
        <v>100</v>
      </c>
      <c r="E1217" s="8"/>
      <c r="F1217" s="8" t="n">
        <f aca="false">E1217+D1217</f>
        <v>100</v>
      </c>
    </row>
    <row r="1218" customFormat="false" ht="18" hidden="false" customHeight="true" outlineLevel="0" collapsed="false">
      <c r="A1218" s="8" t="n">
        <v>1215</v>
      </c>
      <c r="B1218" s="9" t="s">
        <v>2422</v>
      </c>
      <c r="C1218" s="10" t="s">
        <v>2423</v>
      </c>
      <c r="D1218" s="8" t="n">
        <v>85</v>
      </c>
      <c r="E1218" s="8" t="n">
        <v>2</v>
      </c>
      <c r="F1218" s="8" t="n">
        <f aca="false">E1218+D1218</f>
        <v>87</v>
      </c>
    </row>
    <row r="1219" customFormat="false" ht="18" hidden="false" customHeight="true" outlineLevel="0" collapsed="false">
      <c r="A1219" s="8" t="n">
        <v>1216</v>
      </c>
      <c r="B1219" s="9" t="s">
        <v>2424</v>
      </c>
      <c r="C1219" s="10" t="s">
        <v>2425</v>
      </c>
      <c r="D1219" s="8" t="n">
        <v>103.5</v>
      </c>
      <c r="E1219" s="8"/>
      <c r="F1219" s="8" t="n">
        <f aca="false">E1219+D1219</f>
        <v>103.5</v>
      </c>
    </row>
    <row r="1220" customFormat="false" ht="18" hidden="false" customHeight="true" outlineLevel="0" collapsed="false">
      <c r="A1220" s="8" t="n">
        <v>1217</v>
      </c>
      <c r="B1220" s="9" t="s">
        <v>2426</v>
      </c>
      <c r="C1220" s="10" t="s">
        <v>2427</v>
      </c>
      <c r="D1220" s="8" t="n">
        <v>66</v>
      </c>
      <c r="E1220" s="8"/>
      <c r="F1220" s="8" t="n">
        <f aca="false">E1220+D1220</f>
        <v>66</v>
      </c>
    </row>
    <row r="1221" customFormat="false" ht="18" hidden="false" customHeight="true" outlineLevel="0" collapsed="false">
      <c r="A1221" s="8" t="n">
        <v>1218</v>
      </c>
      <c r="B1221" s="9" t="s">
        <v>2428</v>
      </c>
      <c r="C1221" s="10" t="s">
        <v>2429</v>
      </c>
      <c r="D1221" s="8" t="n">
        <v>71.5</v>
      </c>
      <c r="E1221" s="8" t="n">
        <v>2</v>
      </c>
      <c r="F1221" s="8" t="n">
        <f aca="false">E1221+D1221</f>
        <v>73.5</v>
      </c>
    </row>
    <row r="1222" customFormat="false" ht="18" hidden="false" customHeight="true" outlineLevel="0" collapsed="false">
      <c r="A1222" s="8" t="n">
        <v>1219</v>
      </c>
      <c r="B1222" s="9" t="s">
        <v>2430</v>
      </c>
      <c r="C1222" s="10" t="s">
        <v>2431</v>
      </c>
      <c r="D1222" s="11" t="s">
        <v>22</v>
      </c>
      <c r="E1222" s="8" t="n">
        <v>2</v>
      </c>
      <c r="F1222" s="11" t="s">
        <v>22</v>
      </c>
    </row>
    <row r="1223" customFormat="false" ht="18" hidden="false" customHeight="true" outlineLevel="0" collapsed="false">
      <c r="A1223" s="8" t="n">
        <v>1220</v>
      </c>
      <c r="B1223" s="9" t="s">
        <v>2432</v>
      </c>
      <c r="C1223" s="10" t="s">
        <v>2433</v>
      </c>
      <c r="D1223" s="11" t="s">
        <v>22</v>
      </c>
      <c r="E1223" s="8" t="n">
        <v>2</v>
      </c>
      <c r="F1223" s="11" t="s">
        <v>22</v>
      </c>
    </row>
    <row r="1224" customFormat="false" ht="18" hidden="false" customHeight="true" outlineLevel="0" collapsed="false">
      <c r="A1224" s="8" t="n">
        <v>1221</v>
      </c>
      <c r="B1224" s="9" t="s">
        <v>2434</v>
      </c>
      <c r="C1224" s="10" t="s">
        <v>2435</v>
      </c>
      <c r="D1224" s="8" t="n">
        <v>66</v>
      </c>
      <c r="E1224" s="8"/>
      <c r="F1224" s="8" t="n">
        <f aca="false">E1224+D1224</f>
        <v>66</v>
      </c>
    </row>
    <row r="1225" customFormat="false" ht="18" hidden="false" customHeight="true" outlineLevel="0" collapsed="false">
      <c r="A1225" s="8" t="n">
        <v>1222</v>
      </c>
      <c r="B1225" s="9" t="s">
        <v>2436</v>
      </c>
      <c r="C1225" s="10" t="s">
        <v>2437</v>
      </c>
      <c r="D1225" s="8" t="n">
        <v>104</v>
      </c>
      <c r="E1225" s="8"/>
      <c r="F1225" s="8" t="n">
        <f aca="false">E1225+D1225</f>
        <v>104</v>
      </c>
    </row>
    <row r="1226" customFormat="false" ht="18" hidden="false" customHeight="true" outlineLevel="0" collapsed="false">
      <c r="A1226" s="8" t="n">
        <v>1223</v>
      </c>
      <c r="B1226" s="9" t="s">
        <v>2438</v>
      </c>
      <c r="C1226" s="10" t="s">
        <v>2439</v>
      </c>
      <c r="D1226" s="8" t="n">
        <v>88</v>
      </c>
      <c r="E1226" s="8"/>
      <c r="F1226" s="8" t="n">
        <f aca="false">E1226+D1226</f>
        <v>88</v>
      </c>
    </row>
    <row r="1227" customFormat="false" ht="18" hidden="false" customHeight="true" outlineLevel="0" collapsed="false">
      <c r="A1227" s="8" t="n">
        <v>1224</v>
      </c>
      <c r="B1227" s="9" t="s">
        <v>2440</v>
      </c>
      <c r="C1227" s="10" t="s">
        <v>2441</v>
      </c>
      <c r="D1227" s="8" t="n">
        <v>101</v>
      </c>
      <c r="E1227" s="8"/>
      <c r="F1227" s="8" t="n">
        <f aca="false">E1227+D1227</f>
        <v>101</v>
      </c>
    </row>
    <row r="1228" customFormat="false" ht="18" hidden="false" customHeight="true" outlineLevel="0" collapsed="false">
      <c r="A1228" s="8" t="n">
        <v>1225</v>
      </c>
      <c r="B1228" s="9" t="s">
        <v>2442</v>
      </c>
      <c r="C1228" s="10" t="s">
        <v>2443</v>
      </c>
      <c r="D1228" s="11" t="s">
        <v>22</v>
      </c>
      <c r="E1228" s="8"/>
      <c r="F1228" s="11" t="s">
        <v>22</v>
      </c>
    </row>
    <row r="1229" customFormat="false" ht="18" hidden="false" customHeight="true" outlineLevel="0" collapsed="false">
      <c r="A1229" s="8" t="n">
        <v>1226</v>
      </c>
      <c r="B1229" s="9" t="s">
        <v>2444</v>
      </c>
      <c r="C1229" s="10" t="s">
        <v>2445</v>
      </c>
      <c r="D1229" s="8" t="n">
        <v>90.5</v>
      </c>
      <c r="E1229" s="8" t="n">
        <v>2</v>
      </c>
      <c r="F1229" s="8" t="n">
        <f aca="false">E1229+D1229</f>
        <v>92.5</v>
      </c>
    </row>
    <row r="1230" customFormat="false" ht="18" hidden="false" customHeight="true" outlineLevel="0" collapsed="false">
      <c r="A1230" s="8" t="n">
        <v>1227</v>
      </c>
      <c r="B1230" s="9" t="s">
        <v>2446</v>
      </c>
      <c r="C1230" s="10" t="s">
        <v>2447</v>
      </c>
      <c r="D1230" s="11" t="s">
        <v>22</v>
      </c>
      <c r="E1230" s="8"/>
      <c r="F1230" s="11" t="s">
        <v>22</v>
      </c>
    </row>
    <row r="1231" customFormat="false" ht="18" hidden="false" customHeight="true" outlineLevel="0" collapsed="false">
      <c r="A1231" s="8" t="n">
        <v>1228</v>
      </c>
      <c r="B1231" s="9" t="s">
        <v>2448</v>
      </c>
      <c r="C1231" s="10" t="s">
        <v>2449</v>
      </c>
      <c r="D1231" s="8" t="n">
        <v>112</v>
      </c>
      <c r="E1231" s="8"/>
      <c r="F1231" s="8" t="n">
        <f aca="false">E1231+D1231</f>
        <v>112</v>
      </c>
    </row>
    <row r="1232" customFormat="false" ht="18" hidden="false" customHeight="true" outlineLevel="0" collapsed="false">
      <c r="A1232" s="8" t="n">
        <v>1229</v>
      </c>
      <c r="B1232" s="9" t="s">
        <v>2450</v>
      </c>
      <c r="C1232" s="10" t="s">
        <v>2451</v>
      </c>
      <c r="D1232" s="8" t="n">
        <v>63.5</v>
      </c>
      <c r="E1232" s="8" t="n">
        <v>2</v>
      </c>
      <c r="F1232" s="8" t="n">
        <f aca="false">E1232+D1232</f>
        <v>65.5</v>
      </c>
    </row>
    <row r="1233" customFormat="false" ht="18" hidden="false" customHeight="true" outlineLevel="0" collapsed="false">
      <c r="A1233" s="8" t="n">
        <v>1230</v>
      </c>
      <c r="B1233" s="9" t="s">
        <v>2452</v>
      </c>
      <c r="C1233" s="10" t="s">
        <v>2453</v>
      </c>
      <c r="D1233" s="8" t="n">
        <v>99</v>
      </c>
      <c r="E1233" s="8"/>
      <c r="F1233" s="8" t="n">
        <f aca="false">E1233+D1233</f>
        <v>99</v>
      </c>
    </row>
    <row r="1234" customFormat="false" ht="18" hidden="false" customHeight="true" outlineLevel="0" collapsed="false">
      <c r="A1234" s="8" t="n">
        <v>1231</v>
      </c>
      <c r="B1234" s="9" t="s">
        <v>2454</v>
      </c>
      <c r="C1234" s="10" t="s">
        <v>2455</v>
      </c>
      <c r="D1234" s="8" t="n">
        <v>63.5</v>
      </c>
      <c r="E1234" s="8"/>
      <c r="F1234" s="8" t="n">
        <f aca="false">E1234+D1234</f>
        <v>63.5</v>
      </c>
    </row>
    <row r="1235" customFormat="false" ht="18" hidden="false" customHeight="true" outlineLevel="0" collapsed="false">
      <c r="A1235" s="8" t="n">
        <v>1232</v>
      </c>
      <c r="B1235" s="9" t="s">
        <v>2456</v>
      </c>
      <c r="C1235" s="10" t="s">
        <v>2457</v>
      </c>
      <c r="D1235" s="11" t="s">
        <v>22</v>
      </c>
      <c r="E1235" s="8"/>
      <c r="F1235" s="11" t="s">
        <v>22</v>
      </c>
    </row>
    <row r="1236" customFormat="false" ht="18" hidden="false" customHeight="true" outlineLevel="0" collapsed="false">
      <c r="A1236" s="8" t="n">
        <v>1233</v>
      </c>
      <c r="B1236" s="9" t="s">
        <v>2458</v>
      </c>
      <c r="C1236" s="10" t="s">
        <v>2459</v>
      </c>
      <c r="D1236" s="11" t="s">
        <v>22</v>
      </c>
      <c r="E1236" s="8"/>
      <c r="F1236" s="11" t="s">
        <v>22</v>
      </c>
    </row>
    <row r="1237" customFormat="false" ht="18" hidden="false" customHeight="true" outlineLevel="0" collapsed="false">
      <c r="A1237" s="8" t="n">
        <v>1234</v>
      </c>
      <c r="B1237" s="9" t="s">
        <v>2460</v>
      </c>
      <c r="C1237" s="10" t="s">
        <v>2461</v>
      </c>
      <c r="D1237" s="11" t="s">
        <v>22</v>
      </c>
      <c r="E1237" s="8"/>
      <c r="F1237" s="11" t="s">
        <v>22</v>
      </c>
    </row>
    <row r="1238" customFormat="false" ht="18" hidden="false" customHeight="true" outlineLevel="0" collapsed="false">
      <c r="A1238" s="8" t="n">
        <v>1235</v>
      </c>
      <c r="B1238" s="9" t="s">
        <v>2462</v>
      </c>
      <c r="C1238" s="10" t="s">
        <v>2463</v>
      </c>
      <c r="D1238" s="8" t="n">
        <v>84</v>
      </c>
      <c r="E1238" s="8" t="n">
        <v>2</v>
      </c>
      <c r="F1238" s="8" t="n">
        <f aca="false">E1238+D1238</f>
        <v>86</v>
      </c>
    </row>
    <row r="1239" customFormat="false" ht="18" hidden="false" customHeight="true" outlineLevel="0" collapsed="false">
      <c r="A1239" s="8" t="n">
        <v>1236</v>
      </c>
      <c r="B1239" s="9" t="s">
        <v>2464</v>
      </c>
      <c r="C1239" s="10" t="s">
        <v>656</v>
      </c>
      <c r="D1239" s="8" t="n">
        <v>94.5</v>
      </c>
      <c r="E1239" s="8"/>
      <c r="F1239" s="8" t="n">
        <f aca="false">E1239+D1239</f>
        <v>94.5</v>
      </c>
    </row>
    <row r="1240" customFormat="false" ht="18" hidden="false" customHeight="true" outlineLevel="0" collapsed="false">
      <c r="A1240" s="8" t="n">
        <v>1237</v>
      </c>
      <c r="B1240" s="9" t="s">
        <v>2465</v>
      </c>
      <c r="C1240" s="10" t="s">
        <v>2466</v>
      </c>
      <c r="D1240" s="11" t="s">
        <v>22</v>
      </c>
      <c r="E1240" s="8"/>
      <c r="F1240" s="11" t="s">
        <v>22</v>
      </c>
    </row>
    <row r="1241" customFormat="false" ht="18" hidden="false" customHeight="true" outlineLevel="0" collapsed="false">
      <c r="A1241" s="8" t="n">
        <v>1238</v>
      </c>
      <c r="B1241" s="9" t="s">
        <v>2467</v>
      </c>
      <c r="C1241" s="10" t="s">
        <v>2468</v>
      </c>
      <c r="D1241" s="11" t="s">
        <v>22</v>
      </c>
      <c r="E1241" s="8"/>
      <c r="F1241" s="11" t="s">
        <v>22</v>
      </c>
    </row>
    <row r="1242" customFormat="false" ht="18" hidden="false" customHeight="true" outlineLevel="0" collapsed="false">
      <c r="A1242" s="8" t="n">
        <v>1239</v>
      </c>
      <c r="B1242" s="9" t="s">
        <v>2469</v>
      </c>
      <c r="C1242" s="10" t="s">
        <v>2470</v>
      </c>
      <c r="D1242" s="11" t="s">
        <v>22</v>
      </c>
      <c r="E1242" s="8" t="n">
        <v>2</v>
      </c>
      <c r="F1242" s="11" t="s">
        <v>22</v>
      </c>
    </row>
    <row r="1243" customFormat="false" ht="18" hidden="false" customHeight="true" outlineLevel="0" collapsed="false">
      <c r="A1243" s="8" t="n">
        <v>1240</v>
      </c>
      <c r="B1243" s="9" t="s">
        <v>2471</v>
      </c>
      <c r="C1243" s="10" t="s">
        <v>2472</v>
      </c>
      <c r="D1243" s="8" t="n">
        <v>111.5</v>
      </c>
      <c r="E1243" s="8"/>
      <c r="F1243" s="8" t="n">
        <f aca="false">E1243+D1243</f>
        <v>111.5</v>
      </c>
    </row>
    <row r="1244" customFormat="false" ht="18" hidden="false" customHeight="true" outlineLevel="0" collapsed="false">
      <c r="A1244" s="8" t="n">
        <v>1241</v>
      </c>
      <c r="B1244" s="9" t="s">
        <v>2473</v>
      </c>
      <c r="C1244" s="10" t="s">
        <v>2474</v>
      </c>
      <c r="D1244" s="11" t="s">
        <v>22</v>
      </c>
      <c r="E1244" s="8"/>
      <c r="F1244" s="11" t="s">
        <v>22</v>
      </c>
    </row>
    <row r="1245" customFormat="false" ht="18" hidden="false" customHeight="true" outlineLevel="0" collapsed="false">
      <c r="A1245" s="8" t="n">
        <v>1242</v>
      </c>
      <c r="B1245" s="9" t="s">
        <v>2475</v>
      </c>
      <c r="C1245" s="10" t="s">
        <v>2476</v>
      </c>
      <c r="D1245" s="8" t="n">
        <v>116.5</v>
      </c>
      <c r="E1245" s="8" t="n">
        <v>2</v>
      </c>
      <c r="F1245" s="8" t="n">
        <f aca="false">E1245+D1245</f>
        <v>118.5</v>
      </c>
    </row>
    <row r="1246" customFormat="false" ht="18" hidden="false" customHeight="true" outlineLevel="0" collapsed="false">
      <c r="A1246" s="8" t="n">
        <v>1243</v>
      </c>
      <c r="B1246" s="9" t="s">
        <v>2477</v>
      </c>
      <c r="C1246" s="10" t="s">
        <v>2478</v>
      </c>
      <c r="D1246" s="11" t="s">
        <v>22</v>
      </c>
      <c r="E1246" s="8"/>
      <c r="F1246" s="11" t="s">
        <v>22</v>
      </c>
    </row>
    <row r="1247" customFormat="false" ht="18" hidden="false" customHeight="true" outlineLevel="0" collapsed="false">
      <c r="A1247" s="8" t="n">
        <v>1244</v>
      </c>
      <c r="B1247" s="9" t="s">
        <v>2479</v>
      </c>
      <c r="C1247" s="10" t="s">
        <v>2480</v>
      </c>
      <c r="D1247" s="11" t="s">
        <v>22</v>
      </c>
      <c r="E1247" s="8"/>
      <c r="F1247" s="11" t="s">
        <v>22</v>
      </c>
    </row>
    <row r="1248" customFormat="false" ht="18" hidden="false" customHeight="true" outlineLevel="0" collapsed="false">
      <c r="A1248" s="8" t="n">
        <v>1245</v>
      </c>
      <c r="B1248" s="9" t="s">
        <v>2481</v>
      </c>
      <c r="C1248" s="10" t="s">
        <v>2482</v>
      </c>
      <c r="D1248" s="8" t="n">
        <v>98.5</v>
      </c>
      <c r="E1248" s="8" t="n">
        <v>2</v>
      </c>
      <c r="F1248" s="8" t="n">
        <f aca="false">E1248+D1248</f>
        <v>100.5</v>
      </c>
    </row>
    <row r="1249" customFormat="false" ht="18" hidden="false" customHeight="true" outlineLevel="0" collapsed="false">
      <c r="A1249" s="8" t="n">
        <v>1246</v>
      </c>
      <c r="B1249" s="9" t="s">
        <v>2483</v>
      </c>
      <c r="C1249" s="10" t="s">
        <v>2484</v>
      </c>
      <c r="D1249" s="8" t="n">
        <v>91</v>
      </c>
      <c r="E1249" s="8" t="n">
        <v>2</v>
      </c>
      <c r="F1249" s="8" t="n">
        <f aca="false">E1249+D1249</f>
        <v>93</v>
      </c>
    </row>
    <row r="1250" customFormat="false" ht="18" hidden="false" customHeight="true" outlineLevel="0" collapsed="false">
      <c r="A1250" s="8" t="n">
        <v>1247</v>
      </c>
      <c r="B1250" s="9" t="s">
        <v>2485</v>
      </c>
      <c r="C1250" s="10" t="s">
        <v>2486</v>
      </c>
      <c r="D1250" s="8" t="n">
        <v>93.5</v>
      </c>
      <c r="E1250" s="8"/>
      <c r="F1250" s="8" t="n">
        <f aca="false">E1250+D1250</f>
        <v>93.5</v>
      </c>
    </row>
    <row r="1251" customFormat="false" ht="18" hidden="false" customHeight="true" outlineLevel="0" collapsed="false">
      <c r="A1251" s="8" t="n">
        <v>1248</v>
      </c>
      <c r="B1251" s="9" t="s">
        <v>2487</v>
      </c>
      <c r="C1251" s="10" t="s">
        <v>2488</v>
      </c>
      <c r="D1251" s="8" t="n">
        <v>112.5</v>
      </c>
      <c r="E1251" s="8" t="n">
        <v>2</v>
      </c>
      <c r="F1251" s="8" t="n">
        <f aca="false">E1251+D1251</f>
        <v>114.5</v>
      </c>
    </row>
    <row r="1252" customFormat="false" ht="18" hidden="false" customHeight="true" outlineLevel="0" collapsed="false">
      <c r="A1252" s="8" t="n">
        <v>1249</v>
      </c>
      <c r="B1252" s="9" t="s">
        <v>2489</v>
      </c>
      <c r="C1252" s="10" t="s">
        <v>2490</v>
      </c>
      <c r="D1252" s="8" t="n">
        <v>69</v>
      </c>
      <c r="E1252" s="8" t="n">
        <v>2</v>
      </c>
      <c r="F1252" s="8" t="n">
        <f aca="false">E1252+D1252</f>
        <v>71</v>
      </c>
    </row>
    <row r="1253" customFormat="false" ht="18" hidden="false" customHeight="true" outlineLevel="0" collapsed="false">
      <c r="A1253" s="8" t="n">
        <v>1250</v>
      </c>
      <c r="B1253" s="9" t="s">
        <v>2491</v>
      </c>
      <c r="C1253" s="10" t="s">
        <v>2385</v>
      </c>
      <c r="D1253" s="11" t="s">
        <v>22</v>
      </c>
      <c r="E1253" s="8" t="n">
        <v>2</v>
      </c>
      <c r="F1253" s="11" t="s">
        <v>22</v>
      </c>
    </row>
    <row r="1254" customFormat="false" ht="18" hidden="false" customHeight="true" outlineLevel="0" collapsed="false">
      <c r="A1254" s="8" t="n">
        <v>1251</v>
      </c>
      <c r="B1254" s="9" t="s">
        <v>2492</v>
      </c>
      <c r="C1254" s="10" t="s">
        <v>2493</v>
      </c>
      <c r="D1254" s="8" t="n">
        <v>93.5</v>
      </c>
      <c r="E1254" s="8"/>
      <c r="F1254" s="8" t="n">
        <f aca="false">E1254+D1254</f>
        <v>93.5</v>
      </c>
    </row>
    <row r="1255" customFormat="false" ht="18" hidden="false" customHeight="true" outlineLevel="0" collapsed="false">
      <c r="A1255" s="8" t="n">
        <v>1252</v>
      </c>
      <c r="B1255" s="9" t="s">
        <v>2494</v>
      </c>
      <c r="C1255" s="10" t="s">
        <v>2495</v>
      </c>
      <c r="D1255" s="8" t="n">
        <v>71.5</v>
      </c>
      <c r="E1255" s="8"/>
      <c r="F1255" s="8" t="n">
        <f aca="false">E1255+D1255</f>
        <v>71.5</v>
      </c>
    </row>
    <row r="1256" customFormat="false" ht="18" hidden="false" customHeight="true" outlineLevel="0" collapsed="false">
      <c r="A1256" s="8" t="n">
        <v>1253</v>
      </c>
      <c r="B1256" s="9" t="s">
        <v>2496</v>
      </c>
      <c r="C1256" s="10" t="s">
        <v>2497</v>
      </c>
      <c r="D1256" s="8" t="n">
        <v>92.5</v>
      </c>
      <c r="E1256" s="8" t="n">
        <v>2</v>
      </c>
      <c r="F1256" s="8" t="n">
        <f aca="false">E1256+D1256</f>
        <v>94.5</v>
      </c>
    </row>
    <row r="1257" customFormat="false" ht="18" hidden="false" customHeight="true" outlineLevel="0" collapsed="false">
      <c r="A1257" s="8" t="n">
        <v>1254</v>
      </c>
      <c r="B1257" s="9" t="s">
        <v>2498</v>
      </c>
      <c r="C1257" s="10" t="s">
        <v>2499</v>
      </c>
      <c r="D1257" s="8" t="n">
        <v>92.5</v>
      </c>
      <c r="E1257" s="8" t="n">
        <v>2</v>
      </c>
      <c r="F1257" s="8" t="n">
        <f aca="false">E1257+D1257</f>
        <v>94.5</v>
      </c>
    </row>
    <row r="1258" customFormat="false" ht="18" hidden="false" customHeight="true" outlineLevel="0" collapsed="false">
      <c r="A1258" s="8" t="n">
        <v>1255</v>
      </c>
      <c r="B1258" s="9" t="s">
        <v>2500</v>
      </c>
      <c r="C1258" s="10" t="s">
        <v>2501</v>
      </c>
      <c r="D1258" s="8" t="n">
        <v>95.5</v>
      </c>
      <c r="E1258" s="8" t="n">
        <v>2</v>
      </c>
      <c r="F1258" s="8" t="n">
        <f aca="false">E1258+D1258</f>
        <v>97.5</v>
      </c>
    </row>
    <row r="1259" customFormat="false" ht="18" hidden="false" customHeight="true" outlineLevel="0" collapsed="false">
      <c r="A1259" s="8" t="n">
        <v>1256</v>
      </c>
      <c r="B1259" s="9" t="s">
        <v>2502</v>
      </c>
      <c r="C1259" s="10" t="s">
        <v>2503</v>
      </c>
      <c r="D1259" s="8" t="n">
        <v>93.5</v>
      </c>
      <c r="E1259" s="8"/>
      <c r="F1259" s="8" t="n">
        <f aca="false">E1259+D1259</f>
        <v>93.5</v>
      </c>
    </row>
    <row r="1260" customFormat="false" ht="18" hidden="false" customHeight="true" outlineLevel="0" collapsed="false">
      <c r="A1260" s="8" t="n">
        <v>1257</v>
      </c>
      <c r="B1260" s="9" t="s">
        <v>2504</v>
      </c>
      <c r="C1260" s="10" t="s">
        <v>2505</v>
      </c>
      <c r="D1260" s="8" t="n">
        <v>77.5</v>
      </c>
      <c r="E1260" s="8" t="n">
        <v>2</v>
      </c>
      <c r="F1260" s="8" t="n">
        <f aca="false">E1260+D1260</f>
        <v>79.5</v>
      </c>
    </row>
    <row r="1261" customFormat="false" ht="18" hidden="false" customHeight="true" outlineLevel="0" collapsed="false">
      <c r="A1261" s="8" t="n">
        <v>1258</v>
      </c>
      <c r="B1261" s="9" t="s">
        <v>2506</v>
      </c>
      <c r="C1261" s="10" t="s">
        <v>2507</v>
      </c>
      <c r="D1261" s="8" t="n">
        <v>94.5</v>
      </c>
      <c r="E1261" s="8"/>
      <c r="F1261" s="8" t="n">
        <f aca="false">E1261+D1261</f>
        <v>94.5</v>
      </c>
    </row>
    <row r="1262" customFormat="false" ht="18" hidden="false" customHeight="true" outlineLevel="0" collapsed="false">
      <c r="A1262" s="8" t="n">
        <v>1259</v>
      </c>
      <c r="B1262" s="9" t="s">
        <v>2508</v>
      </c>
      <c r="C1262" s="10" t="s">
        <v>2509</v>
      </c>
      <c r="D1262" s="8" t="n">
        <v>74.5</v>
      </c>
      <c r="E1262" s="8" t="n">
        <v>2</v>
      </c>
      <c r="F1262" s="8" t="n">
        <f aca="false">E1262+D1262</f>
        <v>76.5</v>
      </c>
    </row>
    <row r="1263" customFormat="false" ht="18" hidden="false" customHeight="true" outlineLevel="0" collapsed="false">
      <c r="A1263" s="8" t="n">
        <v>1260</v>
      </c>
      <c r="B1263" s="9" t="s">
        <v>2510</v>
      </c>
      <c r="C1263" s="10" t="s">
        <v>2511</v>
      </c>
      <c r="D1263" s="8" t="n">
        <v>75</v>
      </c>
      <c r="E1263" s="8"/>
      <c r="F1263" s="8" t="n">
        <f aca="false">E1263+D1263</f>
        <v>75</v>
      </c>
    </row>
    <row r="1264" customFormat="false" ht="18" hidden="false" customHeight="true" outlineLevel="0" collapsed="false">
      <c r="A1264" s="8" t="n">
        <v>1261</v>
      </c>
      <c r="B1264" s="9" t="s">
        <v>2512</v>
      </c>
      <c r="C1264" s="10" t="s">
        <v>2513</v>
      </c>
      <c r="D1264" s="8" t="n">
        <v>90.5</v>
      </c>
      <c r="E1264" s="8" t="n">
        <v>2</v>
      </c>
      <c r="F1264" s="8" t="n">
        <f aca="false">E1264+D1264</f>
        <v>92.5</v>
      </c>
    </row>
    <row r="1265" customFormat="false" ht="18" hidden="false" customHeight="true" outlineLevel="0" collapsed="false">
      <c r="A1265" s="8" t="n">
        <v>1262</v>
      </c>
      <c r="B1265" s="9" t="s">
        <v>2514</v>
      </c>
      <c r="C1265" s="10" t="s">
        <v>2515</v>
      </c>
      <c r="D1265" s="8" t="n">
        <v>85</v>
      </c>
      <c r="E1265" s="8" t="n">
        <v>2</v>
      </c>
      <c r="F1265" s="8" t="n">
        <f aca="false">E1265+D1265</f>
        <v>87</v>
      </c>
    </row>
    <row r="1266" customFormat="false" ht="18" hidden="false" customHeight="true" outlineLevel="0" collapsed="false">
      <c r="A1266" s="8" t="n">
        <v>1263</v>
      </c>
      <c r="B1266" s="9" t="s">
        <v>2516</v>
      </c>
      <c r="C1266" s="10" t="s">
        <v>1667</v>
      </c>
      <c r="D1266" s="8" t="n">
        <v>102</v>
      </c>
      <c r="E1266" s="8"/>
      <c r="F1266" s="8" t="n">
        <f aca="false">E1266+D1266</f>
        <v>102</v>
      </c>
    </row>
    <row r="1267" customFormat="false" ht="18" hidden="false" customHeight="true" outlineLevel="0" collapsed="false">
      <c r="A1267" s="8" t="n">
        <v>1264</v>
      </c>
      <c r="B1267" s="9" t="s">
        <v>2517</v>
      </c>
      <c r="C1267" s="10" t="s">
        <v>2518</v>
      </c>
      <c r="D1267" s="8" t="n">
        <v>79</v>
      </c>
      <c r="E1267" s="8"/>
      <c r="F1267" s="8" t="n">
        <f aca="false">E1267+D1267</f>
        <v>79</v>
      </c>
    </row>
    <row r="1268" customFormat="false" ht="18" hidden="false" customHeight="true" outlineLevel="0" collapsed="false">
      <c r="A1268" s="8" t="n">
        <v>1265</v>
      </c>
      <c r="B1268" s="9" t="s">
        <v>2519</v>
      </c>
      <c r="C1268" s="10" t="s">
        <v>2520</v>
      </c>
      <c r="D1268" s="8" t="n">
        <v>77</v>
      </c>
      <c r="E1268" s="8" t="n">
        <v>2</v>
      </c>
      <c r="F1268" s="8" t="n">
        <f aca="false">E1268+D1268</f>
        <v>79</v>
      </c>
    </row>
    <row r="1269" customFormat="false" ht="18" hidden="false" customHeight="true" outlineLevel="0" collapsed="false">
      <c r="A1269" s="8" t="n">
        <v>1266</v>
      </c>
      <c r="B1269" s="9" t="s">
        <v>2521</v>
      </c>
      <c r="C1269" s="10" t="s">
        <v>2522</v>
      </c>
      <c r="D1269" s="8" t="n">
        <v>90</v>
      </c>
      <c r="E1269" s="8" t="n">
        <v>2</v>
      </c>
      <c r="F1269" s="8" t="n">
        <f aca="false">E1269+D1269</f>
        <v>92</v>
      </c>
    </row>
    <row r="1270" customFormat="false" ht="18" hidden="false" customHeight="true" outlineLevel="0" collapsed="false">
      <c r="A1270" s="8" t="n">
        <v>1267</v>
      </c>
      <c r="B1270" s="9" t="s">
        <v>2523</v>
      </c>
      <c r="C1270" s="10" t="s">
        <v>2524</v>
      </c>
      <c r="D1270" s="8" t="n">
        <v>77.5</v>
      </c>
      <c r="E1270" s="8"/>
      <c r="F1270" s="8" t="n">
        <f aca="false">E1270+D1270</f>
        <v>77.5</v>
      </c>
    </row>
    <row r="1271" customFormat="false" ht="18" hidden="false" customHeight="true" outlineLevel="0" collapsed="false">
      <c r="A1271" s="8" t="n">
        <v>1268</v>
      </c>
      <c r="B1271" s="9" t="s">
        <v>2525</v>
      </c>
      <c r="C1271" s="10" t="s">
        <v>2526</v>
      </c>
      <c r="D1271" s="8" t="n">
        <v>100</v>
      </c>
      <c r="E1271" s="8"/>
      <c r="F1271" s="8" t="n">
        <f aca="false">E1271+D1271</f>
        <v>100</v>
      </c>
    </row>
    <row r="1272" customFormat="false" ht="18" hidden="false" customHeight="true" outlineLevel="0" collapsed="false">
      <c r="A1272" s="8" t="n">
        <v>1269</v>
      </c>
      <c r="B1272" s="9" t="s">
        <v>2527</v>
      </c>
      <c r="C1272" s="10" t="s">
        <v>2528</v>
      </c>
      <c r="D1272" s="8" t="n">
        <v>107</v>
      </c>
      <c r="E1272" s="8" t="n">
        <v>2</v>
      </c>
      <c r="F1272" s="8" t="n">
        <f aca="false">E1272+D1272</f>
        <v>109</v>
      </c>
    </row>
    <row r="1273" customFormat="false" ht="18" hidden="false" customHeight="true" outlineLevel="0" collapsed="false">
      <c r="A1273" s="8" t="n">
        <v>1270</v>
      </c>
      <c r="B1273" s="9" t="s">
        <v>2529</v>
      </c>
      <c r="C1273" s="10" t="s">
        <v>2530</v>
      </c>
      <c r="D1273" s="11" t="s">
        <v>22</v>
      </c>
      <c r="E1273" s="8" t="n">
        <v>2</v>
      </c>
      <c r="F1273" s="11" t="s">
        <v>22</v>
      </c>
    </row>
    <row r="1274" customFormat="false" ht="18" hidden="false" customHeight="true" outlineLevel="0" collapsed="false">
      <c r="A1274" s="8" t="n">
        <v>1271</v>
      </c>
      <c r="B1274" s="9" t="s">
        <v>2531</v>
      </c>
      <c r="C1274" s="10" t="s">
        <v>2532</v>
      </c>
      <c r="D1274" s="11" t="s">
        <v>22</v>
      </c>
      <c r="E1274" s="8" t="n">
        <v>2</v>
      </c>
      <c r="F1274" s="11" t="s">
        <v>22</v>
      </c>
    </row>
    <row r="1275" customFormat="false" ht="18" hidden="false" customHeight="true" outlineLevel="0" collapsed="false">
      <c r="A1275" s="8" t="n">
        <v>1272</v>
      </c>
      <c r="B1275" s="9" t="s">
        <v>2533</v>
      </c>
      <c r="C1275" s="10" t="s">
        <v>2534</v>
      </c>
      <c r="D1275" s="11" t="s">
        <v>22</v>
      </c>
      <c r="E1275" s="8"/>
      <c r="F1275" s="11" t="s">
        <v>22</v>
      </c>
    </row>
    <row r="1276" customFormat="false" ht="18" hidden="false" customHeight="true" outlineLevel="0" collapsed="false">
      <c r="A1276" s="8" t="n">
        <v>1273</v>
      </c>
      <c r="B1276" s="9" t="s">
        <v>2535</v>
      </c>
      <c r="C1276" s="10" t="s">
        <v>2536</v>
      </c>
      <c r="D1276" s="11" t="s">
        <v>22</v>
      </c>
      <c r="E1276" s="8" t="n">
        <v>2</v>
      </c>
      <c r="F1276" s="11" t="s">
        <v>22</v>
      </c>
    </row>
    <row r="1277" customFormat="false" ht="18" hidden="false" customHeight="true" outlineLevel="0" collapsed="false">
      <c r="A1277" s="8" t="n">
        <v>1274</v>
      </c>
      <c r="B1277" s="9" t="s">
        <v>2537</v>
      </c>
      <c r="C1277" s="10" t="s">
        <v>2538</v>
      </c>
      <c r="D1277" s="8" t="n">
        <v>99.5</v>
      </c>
      <c r="E1277" s="8"/>
      <c r="F1277" s="8" t="n">
        <f aca="false">E1277+D1277</f>
        <v>99.5</v>
      </c>
    </row>
    <row r="1278" customFormat="false" ht="18" hidden="false" customHeight="true" outlineLevel="0" collapsed="false">
      <c r="A1278" s="8" t="n">
        <v>1275</v>
      </c>
      <c r="B1278" s="9" t="s">
        <v>2539</v>
      </c>
      <c r="C1278" s="10" t="s">
        <v>2540</v>
      </c>
      <c r="D1278" s="8" t="n">
        <v>99</v>
      </c>
      <c r="E1278" s="8"/>
      <c r="F1278" s="8" t="n">
        <f aca="false">E1278+D1278</f>
        <v>99</v>
      </c>
    </row>
    <row r="1279" customFormat="false" ht="18" hidden="false" customHeight="true" outlineLevel="0" collapsed="false">
      <c r="A1279" s="8" t="n">
        <v>1276</v>
      </c>
      <c r="B1279" s="9" t="s">
        <v>2541</v>
      </c>
      <c r="C1279" s="10" t="s">
        <v>2542</v>
      </c>
      <c r="D1279" s="11" t="s">
        <v>22</v>
      </c>
      <c r="E1279" s="8"/>
      <c r="F1279" s="11" t="s">
        <v>22</v>
      </c>
    </row>
    <row r="1280" customFormat="false" ht="18" hidden="false" customHeight="true" outlineLevel="0" collapsed="false">
      <c r="A1280" s="8" t="n">
        <v>1277</v>
      </c>
      <c r="B1280" s="9" t="s">
        <v>2543</v>
      </c>
      <c r="C1280" s="10" t="s">
        <v>2544</v>
      </c>
      <c r="D1280" s="8" t="n">
        <v>74.5</v>
      </c>
      <c r="E1280" s="8" t="n">
        <v>2</v>
      </c>
      <c r="F1280" s="8" t="n">
        <f aca="false">E1280+D1280</f>
        <v>76.5</v>
      </c>
    </row>
    <row r="1281" customFormat="false" ht="18" hidden="false" customHeight="true" outlineLevel="0" collapsed="false">
      <c r="A1281" s="8" t="n">
        <v>1278</v>
      </c>
      <c r="B1281" s="9" t="s">
        <v>2545</v>
      </c>
      <c r="C1281" s="10" t="s">
        <v>2546</v>
      </c>
      <c r="D1281" s="8" t="n">
        <v>81.5</v>
      </c>
      <c r="E1281" s="8" t="n">
        <v>2</v>
      </c>
      <c r="F1281" s="8" t="n">
        <f aca="false">E1281+D1281</f>
        <v>83.5</v>
      </c>
    </row>
    <row r="1282" customFormat="false" ht="18" hidden="false" customHeight="true" outlineLevel="0" collapsed="false">
      <c r="A1282" s="8" t="n">
        <v>1279</v>
      </c>
      <c r="B1282" s="9" t="s">
        <v>2547</v>
      </c>
      <c r="C1282" s="10" t="s">
        <v>2548</v>
      </c>
      <c r="D1282" s="8" t="n">
        <v>116</v>
      </c>
      <c r="E1282" s="8"/>
      <c r="F1282" s="8" t="n">
        <f aca="false">E1282+D1282</f>
        <v>116</v>
      </c>
    </row>
    <row r="1283" customFormat="false" ht="18" hidden="false" customHeight="true" outlineLevel="0" collapsed="false">
      <c r="A1283" s="8" t="n">
        <v>1280</v>
      </c>
      <c r="B1283" s="9" t="s">
        <v>2549</v>
      </c>
      <c r="C1283" s="10" t="s">
        <v>2550</v>
      </c>
      <c r="D1283" s="11" t="s">
        <v>22</v>
      </c>
      <c r="E1283" s="8"/>
      <c r="F1283" s="11" t="s">
        <v>22</v>
      </c>
    </row>
    <row r="1284" customFormat="false" ht="18" hidden="false" customHeight="true" outlineLevel="0" collapsed="false">
      <c r="A1284" s="8" t="n">
        <v>1281</v>
      </c>
      <c r="B1284" s="9" t="s">
        <v>2551</v>
      </c>
      <c r="C1284" s="10" t="s">
        <v>1355</v>
      </c>
      <c r="D1284" s="8" t="n">
        <v>86</v>
      </c>
      <c r="E1284" s="8"/>
      <c r="F1284" s="8" t="n">
        <f aca="false">E1284+D1284</f>
        <v>86</v>
      </c>
    </row>
    <row r="1285" customFormat="false" ht="18" hidden="false" customHeight="true" outlineLevel="0" collapsed="false">
      <c r="A1285" s="8" t="n">
        <v>1282</v>
      </c>
      <c r="B1285" s="9" t="s">
        <v>2552</v>
      </c>
      <c r="C1285" s="10" t="s">
        <v>2553</v>
      </c>
      <c r="D1285" s="8" t="n">
        <v>90</v>
      </c>
      <c r="E1285" s="8"/>
      <c r="F1285" s="8" t="n">
        <f aca="false">E1285+D1285</f>
        <v>90</v>
      </c>
    </row>
    <row r="1286" customFormat="false" ht="18" hidden="false" customHeight="true" outlineLevel="0" collapsed="false">
      <c r="A1286" s="8" t="n">
        <v>1283</v>
      </c>
      <c r="B1286" s="9" t="s">
        <v>2554</v>
      </c>
      <c r="C1286" s="10" t="s">
        <v>2555</v>
      </c>
      <c r="D1286" s="8" t="n">
        <v>96.5</v>
      </c>
      <c r="E1286" s="8"/>
      <c r="F1286" s="8" t="n">
        <f aca="false">E1286+D1286</f>
        <v>96.5</v>
      </c>
    </row>
    <row r="1287" customFormat="false" ht="18" hidden="false" customHeight="true" outlineLevel="0" collapsed="false">
      <c r="A1287" s="8" t="n">
        <v>1284</v>
      </c>
      <c r="B1287" s="9" t="s">
        <v>2556</v>
      </c>
      <c r="C1287" s="10" t="s">
        <v>2557</v>
      </c>
      <c r="D1287" s="8" t="n">
        <v>107.5</v>
      </c>
      <c r="E1287" s="8" t="n">
        <v>2</v>
      </c>
      <c r="F1287" s="8" t="n">
        <f aca="false">E1287+D1287</f>
        <v>109.5</v>
      </c>
    </row>
    <row r="1288" customFormat="false" ht="18" hidden="false" customHeight="true" outlineLevel="0" collapsed="false">
      <c r="A1288" s="8" t="n">
        <v>1285</v>
      </c>
      <c r="B1288" s="9" t="s">
        <v>2558</v>
      </c>
      <c r="C1288" s="10" t="s">
        <v>614</v>
      </c>
      <c r="D1288" s="8" t="n">
        <v>78</v>
      </c>
      <c r="E1288" s="8"/>
      <c r="F1288" s="8" t="n">
        <f aca="false">E1288+D1288</f>
        <v>78</v>
      </c>
    </row>
    <row r="1289" customFormat="false" ht="18" hidden="false" customHeight="true" outlineLevel="0" collapsed="false">
      <c r="A1289" s="8" t="n">
        <v>1286</v>
      </c>
      <c r="B1289" s="9" t="s">
        <v>2559</v>
      </c>
      <c r="C1289" s="10" t="s">
        <v>2560</v>
      </c>
      <c r="D1289" s="8" t="n">
        <v>102.5</v>
      </c>
      <c r="E1289" s="8"/>
      <c r="F1289" s="8" t="n">
        <f aca="false">E1289+D1289</f>
        <v>102.5</v>
      </c>
    </row>
    <row r="1290" customFormat="false" ht="18" hidden="false" customHeight="true" outlineLevel="0" collapsed="false">
      <c r="A1290" s="8" t="n">
        <v>1287</v>
      </c>
      <c r="B1290" s="9" t="s">
        <v>2561</v>
      </c>
      <c r="C1290" s="10" t="s">
        <v>2562</v>
      </c>
      <c r="D1290" s="11" t="s">
        <v>22</v>
      </c>
      <c r="E1290" s="8"/>
      <c r="F1290" s="11" t="s">
        <v>22</v>
      </c>
    </row>
    <row r="1291" customFormat="false" ht="18" hidden="false" customHeight="true" outlineLevel="0" collapsed="false">
      <c r="A1291" s="8" t="n">
        <v>1288</v>
      </c>
      <c r="B1291" s="9" t="s">
        <v>2563</v>
      </c>
      <c r="C1291" s="10" t="s">
        <v>2564</v>
      </c>
      <c r="D1291" s="8" t="n">
        <v>104</v>
      </c>
      <c r="E1291" s="8" t="n">
        <v>2</v>
      </c>
      <c r="F1291" s="8" t="n">
        <f aca="false">E1291+D1291</f>
        <v>106</v>
      </c>
    </row>
    <row r="1292" customFormat="false" ht="18" hidden="false" customHeight="true" outlineLevel="0" collapsed="false">
      <c r="A1292" s="8" t="n">
        <v>1289</v>
      </c>
      <c r="B1292" s="9" t="s">
        <v>2565</v>
      </c>
      <c r="C1292" s="10" t="s">
        <v>2566</v>
      </c>
      <c r="D1292" s="8" t="n">
        <v>80</v>
      </c>
      <c r="E1292" s="8"/>
      <c r="F1292" s="8" t="n">
        <f aca="false">E1292+D1292</f>
        <v>80</v>
      </c>
    </row>
    <row r="1293" customFormat="false" ht="18" hidden="false" customHeight="true" outlineLevel="0" collapsed="false">
      <c r="A1293" s="8" t="n">
        <v>1290</v>
      </c>
      <c r="B1293" s="9" t="s">
        <v>2567</v>
      </c>
      <c r="C1293" s="10" t="s">
        <v>2568</v>
      </c>
      <c r="D1293" s="8" t="n">
        <v>67</v>
      </c>
      <c r="E1293" s="8" t="n">
        <v>2</v>
      </c>
      <c r="F1293" s="8" t="n">
        <f aca="false">E1293+D1293</f>
        <v>69</v>
      </c>
    </row>
    <row r="1294" customFormat="false" ht="18" hidden="false" customHeight="true" outlineLevel="0" collapsed="false">
      <c r="A1294" s="8" t="n">
        <v>1291</v>
      </c>
      <c r="B1294" s="9" t="s">
        <v>2569</v>
      </c>
      <c r="C1294" s="10" t="s">
        <v>2570</v>
      </c>
      <c r="D1294" s="8" t="n">
        <v>74.5</v>
      </c>
      <c r="E1294" s="8"/>
      <c r="F1294" s="8" t="n">
        <f aca="false">E1294+D1294</f>
        <v>74.5</v>
      </c>
    </row>
    <row r="1295" customFormat="false" ht="18" hidden="false" customHeight="true" outlineLevel="0" collapsed="false">
      <c r="A1295" s="8" t="n">
        <v>1292</v>
      </c>
      <c r="B1295" s="9" t="s">
        <v>2571</v>
      </c>
      <c r="C1295" s="10" t="s">
        <v>2572</v>
      </c>
      <c r="D1295" s="11" t="s">
        <v>22</v>
      </c>
      <c r="E1295" s="8" t="n">
        <v>2</v>
      </c>
      <c r="F1295" s="11" t="s">
        <v>22</v>
      </c>
    </row>
    <row r="1296" customFormat="false" ht="18" hidden="false" customHeight="true" outlineLevel="0" collapsed="false">
      <c r="A1296" s="8" t="n">
        <v>1293</v>
      </c>
      <c r="B1296" s="9" t="s">
        <v>2573</v>
      </c>
      <c r="C1296" s="10" t="s">
        <v>2574</v>
      </c>
      <c r="D1296" s="8" t="n">
        <v>95</v>
      </c>
      <c r="E1296" s="8" t="n">
        <v>2</v>
      </c>
      <c r="F1296" s="8" t="n">
        <f aca="false">E1296+D1296</f>
        <v>97</v>
      </c>
    </row>
    <row r="1297" customFormat="false" ht="18" hidden="false" customHeight="true" outlineLevel="0" collapsed="false">
      <c r="A1297" s="8" t="n">
        <v>1294</v>
      </c>
      <c r="B1297" s="9" t="s">
        <v>2575</v>
      </c>
      <c r="C1297" s="10" t="s">
        <v>2576</v>
      </c>
      <c r="D1297" s="11" t="s">
        <v>22</v>
      </c>
      <c r="E1297" s="8" t="n">
        <v>2</v>
      </c>
      <c r="F1297" s="11" t="s">
        <v>22</v>
      </c>
    </row>
    <row r="1298" customFormat="false" ht="18" hidden="false" customHeight="true" outlineLevel="0" collapsed="false">
      <c r="A1298" s="8" t="n">
        <v>1295</v>
      </c>
      <c r="B1298" s="9" t="s">
        <v>2577</v>
      </c>
      <c r="C1298" s="10" t="s">
        <v>2578</v>
      </c>
      <c r="D1298" s="8" t="n">
        <v>99.5</v>
      </c>
      <c r="E1298" s="8"/>
      <c r="F1298" s="8" t="n">
        <f aca="false">E1298+D1298</f>
        <v>99.5</v>
      </c>
    </row>
    <row r="1299" customFormat="false" ht="18" hidden="false" customHeight="true" outlineLevel="0" collapsed="false">
      <c r="A1299" s="8" t="n">
        <v>1296</v>
      </c>
      <c r="B1299" s="9" t="s">
        <v>2579</v>
      </c>
      <c r="C1299" s="10" t="s">
        <v>2580</v>
      </c>
      <c r="D1299" s="8" t="n">
        <v>89.5</v>
      </c>
      <c r="E1299" s="8"/>
      <c r="F1299" s="8" t="n">
        <f aca="false">E1299+D1299</f>
        <v>89.5</v>
      </c>
    </row>
    <row r="1300" customFormat="false" ht="18" hidden="false" customHeight="true" outlineLevel="0" collapsed="false">
      <c r="A1300" s="8" t="n">
        <v>1297</v>
      </c>
      <c r="B1300" s="9" t="s">
        <v>2581</v>
      </c>
      <c r="C1300" s="10" t="s">
        <v>1602</v>
      </c>
      <c r="D1300" s="8" t="n">
        <v>90.5</v>
      </c>
      <c r="E1300" s="8"/>
      <c r="F1300" s="8" t="n">
        <f aca="false">E1300+D1300</f>
        <v>90.5</v>
      </c>
    </row>
    <row r="1301" customFormat="false" ht="18" hidden="false" customHeight="true" outlineLevel="0" collapsed="false">
      <c r="A1301" s="8" t="n">
        <v>1298</v>
      </c>
      <c r="B1301" s="9" t="s">
        <v>2582</v>
      </c>
      <c r="C1301" s="10" t="s">
        <v>2583</v>
      </c>
      <c r="D1301" s="8" t="n">
        <v>90.5</v>
      </c>
      <c r="E1301" s="8"/>
      <c r="F1301" s="8" t="n">
        <f aca="false">E1301+D1301</f>
        <v>90.5</v>
      </c>
    </row>
    <row r="1302" customFormat="false" ht="18" hidden="false" customHeight="true" outlineLevel="0" collapsed="false">
      <c r="A1302" s="8" t="n">
        <v>1299</v>
      </c>
      <c r="B1302" s="9" t="s">
        <v>2584</v>
      </c>
      <c r="C1302" s="10" t="s">
        <v>2585</v>
      </c>
      <c r="D1302" s="11" t="s">
        <v>22</v>
      </c>
      <c r="E1302" s="8" t="n">
        <v>2</v>
      </c>
      <c r="F1302" s="11" t="s">
        <v>22</v>
      </c>
    </row>
    <row r="1303" customFormat="false" ht="18" hidden="false" customHeight="true" outlineLevel="0" collapsed="false">
      <c r="A1303" s="8" t="n">
        <v>1300</v>
      </c>
      <c r="B1303" s="9" t="s">
        <v>2586</v>
      </c>
      <c r="C1303" s="10" t="s">
        <v>2587</v>
      </c>
      <c r="D1303" s="8" t="n">
        <v>87</v>
      </c>
      <c r="E1303" s="8" t="n">
        <v>2</v>
      </c>
      <c r="F1303" s="8" t="n">
        <f aca="false">E1303+D1303</f>
        <v>89</v>
      </c>
    </row>
    <row r="1304" customFormat="false" ht="18" hidden="false" customHeight="true" outlineLevel="0" collapsed="false">
      <c r="A1304" s="8" t="n">
        <v>1301</v>
      </c>
      <c r="B1304" s="9" t="s">
        <v>2588</v>
      </c>
      <c r="C1304" s="10" t="s">
        <v>2589</v>
      </c>
      <c r="D1304" s="8" t="n">
        <v>94</v>
      </c>
      <c r="E1304" s="8" t="n">
        <v>2</v>
      </c>
      <c r="F1304" s="8" t="n">
        <f aca="false">E1304+D1304</f>
        <v>96</v>
      </c>
    </row>
    <row r="1305" customFormat="false" ht="18" hidden="false" customHeight="true" outlineLevel="0" collapsed="false">
      <c r="A1305" s="8" t="n">
        <v>1302</v>
      </c>
      <c r="B1305" s="9" t="s">
        <v>2590</v>
      </c>
      <c r="C1305" s="10" t="s">
        <v>2591</v>
      </c>
      <c r="D1305" s="8" t="n">
        <v>81.5</v>
      </c>
      <c r="E1305" s="8"/>
      <c r="F1305" s="8" t="n">
        <f aca="false">E1305+D1305</f>
        <v>81.5</v>
      </c>
    </row>
    <row r="1306" customFormat="false" ht="18" hidden="false" customHeight="true" outlineLevel="0" collapsed="false">
      <c r="A1306" s="8" t="n">
        <v>1303</v>
      </c>
      <c r="B1306" s="9" t="s">
        <v>2592</v>
      </c>
      <c r="C1306" s="10" t="s">
        <v>2593</v>
      </c>
      <c r="D1306" s="8" t="n">
        <v>107.5</v>
      </c>
      <c r="E1306" s="8" t="n">
        <v>2</v>
      </c>
      <c r="F1306" s="8" t="n">
        <f aca="false">E1306+D1306</f>
        <v>109.5</v>
      </c>
    </row>
    <row r="1307" customFormat="false" ht="18" hidden="false" customHeight="true" outlineLevel="0" collapsed="false">
      <c r="A1307" s="8" t="n">
        <v>1304</v>
      </c>
      <c r="B1307" s="9" t="s">
        <v>2594</v>
      </c>
      <c r="C1307" s="10" t="s">
        <v>2595</v>
      </c>
      <c r="D1307" s="8" t="n">
        <v>71</v>
      </c>
      <c r="E1307" s="8" t="n">
        <v>2</v>
      </c>
      <c r="F1307" s="8" t="n">
        <f aca="false">E1307+D1307</f>
        <v>73</v>
      </c>
    </row>
    <row r="1308" customFormat="false" ht="18" hidden="false" customHeight="true" outlineLevel="0" collapsed="false">
      <c r="A1308" s="8" t="n">
        <v>1305</v>
      </c>
      <c r="B1308" s="9" t="s">
        <v>2596</v>
      </c>
      <c r="C1308" s="10" t="s">
        <v>2597</v>
      </c>
      <c r="D1308" s="8" t="n">
        <v>68</v>
      </c>
      <c r="E1308" s="8" t="n">
        <v>2</v>
      </c>
      <c r="F1308" s="8" t="n">
        <f aca="false">E1308+D1308</f>
        <v>70</v>
      </c>
    </row>
    <row r="1309" customFormat="false" ht="18" hidden="false" customHeight="true" outlineLevel="0" collapsed="false">
      <c r="A1309" s="8" t="n">
        <v>1306</v>
      </c>
      <c r="B1309" s="9" t="s">
        <v>2598</v>
      </c>
      <c r="C1309" s="10" t="s">
        <v>2599</v>
      </c>
      <c r="D1309" s="11" t="s">
        <v>22</v>
      </c>
      <c r="E1309" s="8" t="n">
        <v>2</v>
      </c>
      <c r="F1309" s="11" t="s">
        <v>22</v>
      </c>
    </row>
    <row r="1310" customFormat="false" ht="18" hidden="false" customHeight="true" outlineLevel="0" collapsed="false">
      <c r="A1310" s="8" t="n">
        <v>1307</v>
      </c>
      <c r="B1310" s="9" t="s">
        <v>2600</v>
      </c>
      <c r="C1310" s="10" t="s">
        <v>2601</v>
      </c>
      <c r="D1310" s="8" t="n">
        <v>93</v>
      </c>
      <c r="E1310" s="8"/>
      <c r="F1310" s="8" t="n">
        <f aca="false">E1310+D1310</f>
        <v>93</v>
      </c>
    </row>
    <row r="1311" customFormat="false" ht="18" hidden="false" customHeight="true" outlineLevel="0" collapsed="false">
      <c r="A1311" s="8" t="n">
        <v>1308</v>
      </c>
      <c r="B1311" s="9" t="s">
        <v>2602</v>
      </c>
      <c r="C1311" s="10" t="s">
        <v>2603</v>
      </c>
      <c r="D1311" s="8" t="n">
        <v>80</v>
      </c>
      <c r="E1311" s="8"/>
      <c r="F1311" s="8" t="n">
        <f aca="false">E1311+D1311</f>
        <v>80</v>
      </c>
    </row>
    <row r="1312" customFormat="false" ht="18" hidden="false" customHeight="true" outlineLevel="0" collapsed="false">
      <c r="A1312" s="8" t="n">
        <v>1309</v>
      </c>
      <c r="B1312" s="9" t="s">
        <v>2604</v>
      </c>
      <c r="C1312" s="10" t="s">
        <v>2605</v>
      </c>
      <c r="D1312" s="8" t="n">
        <v>97.5</v>
      </c>
      <c r="E1312" s="8"/>
      <c r="F1312" s="8" t="n">
        <f aca="false">E1312+D1312</f>
        <v>97.5</v>
      </c>
    </row>
    <row r="1313" customFormat="false" ht="18" hidden="false" customHeight="true" outlineLevel="0" collapsed="false">
      <c r="A1313" s="8" t="n">
        <v>1310</v>
      </c>
      <c r="B1313" s="9" t="s">
        <v>2606</v>
      </c>
      <c r="C1313" s="10" t="s">
        <v>2607</v>
      </c>
      <c r="D1313" s="8" t="n">
        <v>97.5</v>
      </c>
      <c r="E1313" s="8"/>
      <c r="F1313" s="8" t="n">
        <f aca="false">E1313+D1313</f>
        <v>97.5</v>
      </c>
    </row>
    <row r="1314" customFormat="false" ht="18" hidden="false" customHeight="true" outlineLevel="0" collapsed="false">
      <c r="A1314" s="8" t="n">
        <v>1311</v>
      </c>
      <c r="B1314" s="9" t="s">
        <v>2608</v>
      </c>
      <c r="C1314" s="10" t="s">
        <v>2609</v>
      </c>
      <c r="D1314" s="8" t="n">
        <v>92</v>
      </c>
      <c r="E1314" s="8" t="n">
        <v>2</v>
      </c>
      <c r="F1314" s="8" t="n">
        <f aca="false">E1314+D1314</f>
        <v>94</v>
      </c>
    </row>
    <row r="1315" customFormat="false" ht="18" hidden="false" customHeight="true" outlineLevel="0" collapsed="false">
      <c r="A1315" s="8" t="n">
        <v>1312</v>
      </c>
      <c r="B1315" s="9" t="s">
        <v>2610</v>
      </c>
      <c r="C1315" s="10" t="s">
        <v>2611</v>
      </c>
      <c r="D1315" s="8" t="n">
        <v>66</v>
      </c>
      <c r="E1315" s="8" t="n">
        <v>2</v>
      </c>
      <c r="F1315" s="8" t="n">
        <f aca="false">E1315+D1315</f>
        <v>68</v>
      </c>
    </row>
    <row r="1316" customFormat="false" ht="18" hidden="false" customHeight="true" outlineLevel="0" collapsed="false">
      <c r="A1316" s="8" t="n">
        <v>1313</v>
      </c>
      <c r="B1316" s="9" t="s">
        <v>2612</v>
      </c>
      <c r="C1316" s="10" t="s">
        <v>2613</v>
      </c>
      <c r="D1316" s="8" t="n">
        <v>57</v>
      </c>
      <c r="E1316" s="8"/>
      <c r="F1316" s="8" t="n">
        <f aca="false">E1316+D1316</f>
        <v>57</v>
      </c>
    </row>
    <row r="1317" customFormat="false" ht="18" hidden="false" customHeight="true" outlineLevel="0" collapsed="false">
      <c r="A1317" s="8" t="n">
        <v>1314</v>
      </c>
      <c r="B1317" s="9" t="s">
        <v>2614</v>
      </c>
      <c r="C1317" s="10" t="s">
        <v>2615</v>
      </c>
      <c r="D1317" s="11" t="s">
        <v>22</v>
      </c>
      <c r="E1317" s="8"/>
      <c r="F1317" s="11" t="s">
        <v>22</v>
      </c>
    </row>
    <row r="1318" customFormat="false" ht="18" hidden="false" customHeight="true" outlineLevel="0" collapsed="false">
      <c r="A1318" s="8" t="n">
        <v>1315</v>
      </c>
      <c r="B1318" s="9" t="s">
        <v>2616</v>
      </c>
      <c r="C1318" s="10" t="s">
        <v>1574</v>
      </c>
      <c r="D1318" s="11" t="s">
        <v>22</v>
      </c>
      <c r="E1318" s="8" t="n">
        <v>2</v>
      </c>
      <c r="F1318" s="11" t="s">
        <v>22</v>
      </c>
    </row>
    <row r="1319" customFormat="false" ht="18" hidden="false" customHeight="true" outlineLevel="0" collapsed="false">
      <c r="A1319" s="8" t="n">
        <v>1316</v>
      </c>
      <c r="B1319" s="9" t="s">
        <v>2617</v>
      </c>
      <c r="C1319" s="10" t="s">
        <v>2618</v>
      </c>
      <c r="D1319" s="8" t="n">
        <v>92</v>
      </c>
      <c r="E1319" s="8"/>
      <c r="F1319" s="8" t="n">
        <f aca="false">E1319+D1319</f>
        <v>92</v>
      </c>
    </row>
    <row r="1320" customFormat="false" ht="18" hidden="false" customHeight="true" outlineLevel="0" collapsed="false">
      <c r="A1320" s="8" t="n">
        <v>1317</v>
      </c>
      <c r="B1320" s="9" t="s">
        <v>2619</v>
      </c>
      <c r="C1320" s="10" t="s">
        <v>1215</v>
      </c>
      <c r="D1320" s="8" t="n">
        <v>87</v>
      </c>
      <c r="E1320" s="8" t="n">
        <v>2</v>
      </c>
      <c r="F1320" s="8" t="n">
        <f aca="false">E1320+D1320</f>
        <v>89</v>
      </c>
    </row>
    <row r="1321" customFormat="false" ht="18" hidden="false" customHeight="true" outlineLevel="0" collapsed="false">
      <c r="A1321" s="8" t="n">
        <v>1318</v>
      </c>
      <c r="B1321" s="9" t="s">
        <v>2620</v>
      </c>
      <c r="C1321" s="10" t="s">
        <v>2621</v>
      </c>
      <c r="D1321" s="8" t="n">
        <v>90</v>
      </c>
      <c r="E1321" s="8"/>
      <c r="F1321" s="8" t="n">
        <f aca="false">E1321+D1321</f>
        <v>90</v>
      </c>
    </row>
    <row r="1322" customFormat="false" ht="18" hidden="false" customHeight="true" outlineLevel="0" collapsed="false">
      <c r="A1322" s="8" t="n">
        <v>1319</v>
      </c>
      <c r="B1322" s="9" t="s">
        <v>2622</v>
      </c>
      <c r="C1322" s="10" t="s">
        <v>2623</v>
      </c>
      <c r="D1322" s="8" t="n">
        <v>113</v>
      </c>
      <c r="E1322" s="8"/>
      <c r="F1322" s="8" t="n">
        <f aca="false">E1322+D1322</f>
        <v>113</v>
      </c>
    </row>
    <row r="1323" customFormat="false" ht="18" hidden="false" customHeight="true" outlineLevel="0" collapsed="false">
      <c r="A1323" s="8" t="n">
        <v>1320</v>
      </c>
      <c r="B1323" s="9" t="s">
        <v>2624</v>
      </c>
      <c r="C1323" s="10" t="s">
        <v>2625</v>
      </c>
      <c r="D1323" s="8" t="n">
        <v>111</v>
      </c>
      <c r="E1323" s="8" t="n">
        <v>2</v>
      </c>
      <c r="F1323" s="8" t="n">
        <f aca="false">E1323+D1323</f>
        <v>113</v>
      </c>
    </row>
    <row r="1324" customFormat="false" ht="18" hidden="false" customHeight="true" outlineLevel="0" collapsed="false">
      <c r="A1324" s="8" t="n">
        <v>1321</v>
      </c>
      <c r="B1324" s="9" t="s">
        <v>2626</v>
      </c>
      <c r="C1324" s="10" t="s">
        <v>2627</v>
      </c>
      <c r="D1324" s="11" t="s">
        <v>22</v>
      </c>
      <c r="E1324" s="8"/>
      <c r="F1324" s="11" t="s">
        <v>22</v>
      </c>
    </row>
    <row r="1325" customFormat="false" ht="18" hidden="false" customHeight="true" outlineLevel="0" collapsed="false">
      <c r="A1325" s="8" t="n">
        <v>1322</v>
      </c>
      <c r="B1325" s="9" t="s">
        <v>2628</v>
      </c>
      <c r="C1325" s="10" t="s">
        <v>2629</v>
      </c>
      <c r="D1325" s="11" t="s">
        <v>22</v>
      </c>
      <c r="E1325" s="8" t="n">
        <v>2</v>
      </c>
      <c r="F1325" s="11" t="s">
        <v>22</v>
      </c>
    </row>
    <row r="1326" customFormat="false" ht="18" hidden="false" customHeight="true" outlineLevel="0" collapsed="false">
      <c r="A1326" s="8" t="n">
        <v>1323</v>
      </c>
      <c r="B1326" s="9" t="s">
        <v>2630</v>
      </c>
      <c r="C1326" s="10" t="s">
        <v>2631</v>
      </c>
      <c r="D1326" s="8" t="n">
        <v>96</v>
      </c>
      <c r="E1326" s="8"/>
      <c r="F1326" s="8" t="n">
        <f aca="false">E1326+D1326</f>
        <v>96</v>
      </c>
    </row>
    <row r="1327" customFormat="false" ht="18" hidden="false" customHeight="true" outlineLevel="0" collapsed="false">
      <c r="A1327" s="8" t="n">
        <v>1324</v>
      </c>
      <c r="B1327" s="9" t="s">
        <v>2632</v>
      </c>
      <c r="C1327" s="10" t="s">
        <v>2633</v>
      </c>
      <c r="D1327" s="8" t="n">
        <v>91</v>
      </c>
      <c r="E1327" s="8"/>
      <c r="F1327" s="8" t="n">
        <f aca="false">E1327+D1327</f>
        <v>91</v>
      </c>
    </row>
    <row r="1328" customFormat="false" ht="18" hidden="false" customHeight="true" outlineLevel="0" collapsed="false">
      <c r="A1328" s="8" t="n">
        <v>1325</v>
      </c>
      <c r="B1328" s="9" t="s">
        <v>2634</v>
      </c>
      <c r="C1328" s="10" t="s">
        <v>2635</v>
      </c>
      <c r="D1328" s="11" t="s">
        <v>22</v>
      </c>
      <c r="E1328" s="8"/>
      <c r="F1328" s="11" t="s">
        <v>22</v>
      </c>
    </row>
    <row r="1329" customFormat="false" ht="18" hidden="false" customHeight="true" outlineLevel="0" collapsed="false">
      <c r="A1329" s="8" t="n">
        <v>1326</v>
      </c>
      <c r="B1329" s="9" t="s">
        <v>2636</v>
      </c>
      <c r="C1329" s="10" t="s">
        <v>2637</v>
      </c>
      <c r="D1329" s="8" t="n">
        <v>74.5</v>
      </c>
      <c r="E1329" s="8" t="n">
        <v>2</v>
      </c>
      <c r="F1329" s="8" t="n">
        <f aca="false">E1329+D1329</f>
        <v>76.5</v>
      </c>
    </row>
    <row r="1330" customFormat="false" ht="18" hidden="false" customHeight="true" outlineLevel="0" collapsed="false">
      <c r="A1330" s="8" t="n">
        <v>1327</v>
      </c>
      <c r="B1330" s="9" t="s">
        <v>2638</v>
      </c>
      <c r="C1330" s="10" t="s">
        <v>2639</v>
      </c>
      <c r="D1330" s="8" t="n">
        <v>87</v>
      </c>
      <c r="E1330" s="8"/>
      <c r="F1330" s="8" t="n">
        <f aca="false">E1330+D1330</f>
        <v>87</v>
      </c>
    </row>
    <row r="1331" customFormat="false" ht="18" hidden="false" customHeight="true" outlineLevel="0" collapsed="false">
      <c r="A1331" s="8" t="n">
        <v>1328</v>
      </c>
      <c r="B1331" s="9" t="s">
        <v>2640</v>
      </c>
      <c r="C1331" s="10" t="s">
        <v>2641</v>
      </c>
      <c r="D1331" s="8" t="n">
        <v>88</v>
      </c>
      <c r="E1331" s="8" t="n">
        <v>2</v>
      </c>
      <c r="F1331" s="8" t="n">
        <f aca="false">E1331+D1331</f>
        <v>90</v>
      </c>
    </row>
    <row r="1332" customFormat="false" ht="18" hidden="false" customHeight="true" outlineLevel="0" collapsed="false">
      <c r="A1332" s="8" t="n">
        <v>1329</v>
      </c>
      <c r="B1332" s="9" t="s">
        <v>2642</v>
      </c>
      <c r="C1332" s="10" t="s">
        <v>2643</v>
      </c>
      <c r="D1332" s="8" t="n">
        <v>108.5</v>
      </c>
      <c r="E1332" s="8" t="n">
        <v>2</v>
      </c>
      <c r="F1332" s="8" t="n">
        <f aca="false">E1332+D1332</f>
        <v>110.5</v>
      </c>
    </row>
    <row r="1333" customFormat="false" ht="18" hidden="false" customHeight="true" outlineLevel="0" collapsed="false">
      <c r="A1333" s="8" t="n">
        <v>1330</v>
      </c>
      <c r="B1333" s="9" t="s">
        <v>2644</v>
      </c>
      <c r="C1333" s="10" t="s">
        <v>2645</v>
      </c>
      <c r="D1333" s="8" t="n">
        <v>85.5</v>
      </c>
      <c r="E1333" s="8"/>
      <c r="F1333" s="8" t="n">
        <f aca="false">E1333+D1333</f>
        <v>85.5</v>
      </c>
    </row>
    <row r="1334" customFormat="false" ht="18" hidden="false" customHeight="true" outlineLevel="0" collapsed="false">
      <c r="A1334" s="8" t="n">
        <v>1331</v>
      </c>
      <c r="B1334" s="9" t="s">
        <v>2646</v>
      </c>
      <c r="C1334" s="10" t="s">
        <v>2647</v>
      </c>
      <c r="D1334" s="8" t="n">
        <v>109.5</v>
      </c>
      <c r="E1334" s="8"/>
      <c r="F1334" s="8" t="n">
        <f aca="false">E1334+D1334</f>
        <v>109.5</v>
      </c>
    </row>
    <row r="1335" customFormat="false" ht="18" hidden="false" customHeight="true" outlineLevel="0" collapsed="false">
      <c r="A1335" s="8" t="n">
        <v>1332</v>
      </c>
      <c r="B1335" s="9" t="s">
        <v>2648</v>
      </c>
      <c r="C1335" s="10" t="s">
        <v>2649</v>
      </c>
      <c r="D1335" s="11" t="s">
        <v>22</v>
      </c>
      <c r="E1335" s="8"/>
      <c r="F1335" s="11" t="s">
        <v>22</v>
      </c>
    </row>
    <row r="1336" customFormat="false" ht="18" hidden="false" customHeight="true" outlineLevel="0" collapsed="false">
      <c r="A1336" s="8" t="n">
        <v>1333</v>
      </c>
      <c r="B1336" s="9" t="s">
        <v>2650</v>
      </c>
      <c r="C1336" s="10" t="s">
        <v>2651</v>
      </c>
      <c r="D1336" s="8" t="n">
        <v>94.5</v>
      </c>
      <c r="E1336" s="8"/>
      <c r="F1336" s="8" t="n">
        <f aca="false">E1336+D1336</f>
        <v>94.5</v>
      </c>
    </row>
    <row r="1337" customFormat="false" ht="18" hidden="false" customHeight="true" outlineLevel="0" collapsed="false">
      <c r="A1337" s="8" t="n">
        <v>1334</v>
      </c>
      <c r="B1337" s="9" t="s">
        <v>2652</v>
      </c>
      <c r="C1337" s="10" t="s">
        <v>2653</v>
      </c>
      <c r="D1337" s="8" t="n">
        <v>86</v>
      </c>
      <c r="E1337" s="8" t="n">
        <v>2</v>
      </c>
      <c r="F1337" s="8" t="n">
        <f aca="false">E1337+D1337</f>
        <v>88</v>
      </c>
    </row>
    <row r="1338" customFormat="false" ht="18" hidden="false" customHeight="true" outlineLevel="0" collapsed="false">
      <c r="A1338" s="8" t="n">
        <v>1335</v>
      </c>
      <c r="B1338" s="9" t="s">
        <v>2654</v>
      </c>
      <c r="C1338" s="10" t="s">
        <v>2655</v>
      </c>
      <c r="D1338" s="8" t="n">
        <v>76</v>
      </c>
      <c r="E1338" s="8" t="n">
        <v>2</v>
      </c>
      <c r="F1338" s="8" t="n">
        <f aca="false">E1338+D1338</f>
        <v>78</v>
      </c>
    </row>
    <row r="1339" customFormat="false" ht="18" hidden="false" customHeight="true" outlineLevel="0" collapsed="false">
      <c r="A1339" s="8" t="n">
        <v>1336</v>
      </c>
      <c r="B1339" s="9" t="s">
        <v>2656</v>
      </c>
      <c r="C1339" s="10" t="s">
        <v>2657</v>
      </c>
      <c r="D1339" s="8" t="n">
        <v>97.5</v>
      </c>
      <c r="E1339" s="8"/>
      <c r="F1339" s="8" t="n">
        <f aca="false">E1339+D1339</f>
        <v>97.5</v>
      </c>
    </row>
    <row r="1340" customFormat="false" ht="18" hidden="false" customHeight="true" outlineLevel="0" collapsed="false">
      <c r="A1340" s="8" t="n">
        <v>1337</v>
      </c>
      <c r="B1340" s="9" t="s">
        <v>2658</v>
      </c>
      <c r="C1340" s="10" t="s">
        <v>2659</v>
      </c>
      <c r="D1340" s="8" t="n">
        <v>99</v>
      </c>
      <c r="E1340" s="8"/>
      <c r="F1340" s="8" t="n">
        <f aca="false">E1340+D1340</f>
        <v>99</v>
      </c>
    </row>
    <row r="1341" customFormat="false" ht="18" hidden="false" customHeight="true" outlineLevel="0" collapsed="false">
      <c r="A1341" s="8" t="n">
        <v>1338</v>
      </c>
      <c r="B1341" s="9" t="s">
        <v>2660</v>
      </c>
      <c r="C1341" s="10" t="s">
        <v>2661</v>
      </c>
      <c r="D1341" s="8" t="n">
        <v>91</v>
      </c>
      <c r="E1341" s="8"/>
      <c r="F1341" s="8" t="n">
        <f aca="false">E1341+D1341</f>
        <v>91</v>
      </c>
    </row>
    <row r="1342" customFormat="false" ht="18" hidden="false" customHeight="true" outlineLevel="0" collapsed="false">
      <c r="A1342" s="8" t="n">
        <v>1339</v>
      </c>
      <c r="B1342" s="9" t="s">
        <v>2662</v>
      </c>
      <c r="C1342" s="10" t="s">
        <v>2663</v>
      </c>
      <c r="D1342" s="11" t="s">
        <v>22</v>
      </c>
      <c r="E1342" s="8"/>
      <c r="F1342" s="11" t="s">
        <v>22</v>
      </c>
    </row>
    <row r="1343" customFormat="false" ht="18" hidden="false" customHeight="true" outlineLevel="0" collapsed="false">
      <c r="A1343" s="8" t="n">
        <v>1340</v>
      </c>
      <c r="B1343" s="9" t="s">
        <v>2664</v>
      </c>
      <c r="C1343" s="10" t="s">
        <v>2665</v>
      </c>
      <c r="D1343" s="8" t="n">
        <v>90.5</v>
      </c>
      <c r="E1343" s="8"/>
      <c r="F1343" s="8" t="n">
        <f aca="false">E1343+D1343</f>
        <v>90.5</v>
      </c>
    </row>
    <row r="1344" customFormat="false" ht="18" hidden="false" customHeight="true" outlineLevel="0" collapsed="false">
      <c r="A1344" s="8" t="n">
        <v>1341</v>
      </c>
      <c r="B1344" s="9" t="s">
        <v>2666</v>
      </c>
      <c r="C1344" s="10" t="s">
        <v>2667</v>
      </c>
      <c r="D1344" s="8" t="n">
        <v>80.5</v>
      </c>
      <c r="E1344" s="8"/>
      <c r="F1344" s="8" t="n">
        <f aca="false">E1344+D1344</f>
        <v>80.5</v>
      </c>
    </row>
    <row r="1345" customFormat="false" ht="18" hidden="false" customHeight="true" outlineLevel="0" collapsed="false">
      <c r="A1345" s="8" t="n">
        <v>1342</v>
      </c>
      <c r="B1345" s="9" t="s">
        <v>2668</v>
      </c>
      <c r="C1345" s="10" t="s">
        <v>754</v>
      </c>
      <c r="D1345" s="8" t="n">
        <v>86.5</v>
      </c>
      <c r="E1345" s="8" t="n">
        <v>2</v>
      </c>
      <c r="F1345" s="8" t="n">
        <f aca="false">E1345+D1345</f>
        <v>88.5</v>
      </c>
    </row>
    <row r="1346" customFormat="false" ht="18" hidden="false" customHeight="true" outlineLevel="0" collapsed="false">
      <c r="A1346" s="8" t="n">
        <v>1343</v>
      </c>
      <c r="B1346" s="9" t="s">
        <v>2669</v>
      </c>
      <c r="C1346" s="10" t="s">
        <v>2670</v>
      </c>
      <c r="D1346" s="11" t="s">
        <v>22</v>
      </c>
      <c r="E1346" s="8"/>
      <c r="F1346" s="11" t="s">
        <v>22</v>
      </c>
    </row>
    <row r="1347" customFormat="false" ht="18" hidden="false" customHeight="true" outlineLevel="0" collapsed="false">
      <c r="A1347" s="8" t="n">
        <v>1344</v>
      </c>
      <c r="B1347" s="9" t="s">
        <v>2671</v>
      </c>
      <c r="C1347" s="10" t="s">
        <v>1958</v>
      </c>
      <c r="D1347" s="8" t="n">
        <v>74.5</v>
      </c>
      <c r="E1347" s="8"/>
      <c r="F1347" s="8" t="n">
        <f aca="false">E1347+D1347</f>
        <v>74.5</v>
      </c>
    </row>
    <row r="1348" customFormat="false" ht="18" hidden="false" customHeight="true" outlineLevel="0" collapsed="false">
      <c r="A1348" s="8" t="n">
        <v>1345</v>
      </c>
      <c r="B1348" s="9" t="s">
        <v>2672</v>
      </c>
      <c r="C1348" s="10" t="s">
        <v>2673</v>
      </c>
      <c r="D1348" s="8" t="n">
        <v>69.5</v>
      </c>
      <c r="E1348" s="8"/>
      <c r="F1348" s="8" t="n">
        <f aca="false">E1348+D1348</f>
        <v>69.5</v>
      </c>
    </row>
    <row r="1349" customFormat="false" ht="18" hidden="false" customHeight="true" outlineLevel="0" collapsed="false">
      <c r="A1349" s="8" t="n">
        <v>1346</v>
      </c>
      <c r="B1349" s="9" t="s">
        <v>2674</v>
      </c>
      <c r="C1349" s="10" t="s">
        <v>2675</v>
      </c>
      <c r="D1349" s="8" t="n">
        <v>93.5</v>
      </c>
      <c r="E1349" s="8" t="n">
        <v>2</v>
      </c>
      <c r="F1349" s="8" t="n">
        <f aca="false">E1349+D1349</f>
        <v>95.5</v>
      </c>
    </row>
    <row r="1350" customFormat="false" ht="18" hidden="false" customHeight="true" outlineLevel="0" collapsed="false">
      <c r="A1350" s="8" t="n">
        <v>1347</v>
      </c>
      <c r="B1350" s="9" t="s">
        <v>2676</v>
      </c>
      <c r="C1350" s="10" t="s">
        <v>2677</v>
      </c>
      <c r="D1350" s="8" t="n">
        <v>79</v>
      </c>
      <c r="E1350" s="8"/>
      <c r="F1350" s="8" t="n">
        <f aca="false">E1350+D1350</f>
        <v>79</v>
      </c>
    </row>
    <row r="1351" customFormat="false" ht="18" hidden="false" customHeight="true" outlineLevel="0" collapsed="false">
      <c r="A1351" s="8" t="n">
        <v>1348</v>
      </c>
      <c r="B1351" s="9" t="s">
        <v>2678</v>
      </c>
      <c r="C1351" s="10" t="s">
        <v>2679</v>
      </c>
      <c r="D1351" s="8" t="n">
        <v>103.5</v>
      </c>
      <c r="E1351" s="8"/>
      <c r="F1351" s="8" t="n">
        <f aca="false">E1351+D1351</f>
        <v>103.5</v>
      </c>
    </row>
    <row r="1352" customFormat="false" ht="18" hidden="false" customHeight="true" outlineLevel="0" collapsed="false">
      <c r="A1352" s="8" t="n">
        <v>1349</v>
      </c>
      <c r="B1352" s="9" t="s">
        <v>2680</v>
      </c>
      <c r="C1352" s="10" t="s">
        <v>2681</v>
      </c>
      <c r="D1352" s="11" t="s">
        <v>22</v>
      </c>
      <c r="E1352" s="8"/>
      <c r="F1352" s="11" t="s">
        <v>22</v>
      </c>
    </row>
    <row r="1353" customFormat="false" ht="18" hidden="false" customHeight="true" outlineLevel="0" collapsed="false">
      <c r="A1353" s="8" t="n">
        <v>1350</v>
      </c>
      <c r="B1353" s="9" t="s">
        <v>2682</v>
      </c>
      <c r="C1353" s="10" t="s">
        <v>2683</v>
      </c>
      <c r="D1353" s="8" t="n">
        <v>85</v>
      </c>
      <c r="E1353" s="8" t="n">
        <v>2</v>
      </c>
      <c r="F1353" s="8" t="n">
        <f aca="false">E1353+D1353</f>
        <v>87</v>
      </c>
    </row>
    <row r="1354" customFormat="false" ht="18" hidden="false" customHeight="true" outlineLevel="0" collapsed="false">
      <c r="A1354" s="8" t="n">
        <v>1351</v>
      </c>
      <c r="B1354" s="9" t="s">
        <v>2684</v>
      </c>
      <c r="C1354" s="10" t="s">
        <v>2685</v>
      </c>
      <c r="D1354" s="11" t="s">
        <v>22</v>
      </c>
      <c r="E1354" s="8"/>
      <c r="F1354" s="11" t="s">
        <v>22</v>
      </c>
    </row>
    <row r="1355" customFormat="false" ht="18" hidden="false" customHeight="true" outlineLevel="0" collapsed="false">
      <c r="A1355" s="8" t="n">
        <v>1352</v>
      </c>
      <c r="B1355" s="9" t="s">
        <v>2686</v>
      </c>
      <c r="C1355" s="10" t="s">
        <v>2687</v>
      </c>
      <c r="D1355" s="8" t="n">
        <v>107</v>
      </c>
      <c r="E1355" s="8"/>
      <c r="F1355" s="8" t="n">
        <f aca="false">E1355+D1355</f>
        <v>107</v>
      </c>
    </row>
    <row r="1356" customFormat="false" ht="18" hidden="false" customHeight="true" outlineLevel="0" collapsed="false">
      <c r="A1356" s="8" t="n">
        <v>1353</v>
      </c>
      <c r="B1356" s="9" t="s">
        <v>2688</v>
      </c>
      <c r="C1356" s="10" t="s">
        <v>2689</v>
      </c>
      <c r="D1356" s="11" t="s">
        <v>22</v>
      </c>
      <c r="E1356" s="8" t="n">
        <v>2</v>
      </c>
      <c r="F1356" s="11" t="s">
        <v>22</v>
      </c>
    </row>
    <row r="1357" customFormat="false" ht="18" hidden="false" customHeight="true" outlineLevel="0" collapsed="false">
      <c r="A1357" s="8" t="n">
        <v>1354</v>
      </c>
      <c r="B1357" s="9" t="s">
        <v>2690</v>
      </c>
      <c r="C1357" s="10" t="s">
        <v>2691</v>
      </c>
      <c r="D1357" s="8" t="n">
        <v>106</v>
      </c>
      <c r="E1357" s="8"/>
      <c r="F1357" s="8" t="n">
        <f aca="false">E1357+D1357</f>
        <v>106</v>
      </c>
    </row>
    <row r="1358" customFormat="false" ht="18" hidden="false" customHeight="true" outlineLevel="0" collapsed="false">
      <c r="A1358" s="8" t="n">
        <v>1355</v>
      </c>
      <c r="B1358" s="9" t="s">
        <v>2692</v>
      </c>
      <c r="C1358" s="10" t="s">
        <v>2693</v>
      </c>
      <c r="D1358" s="11" t="s">
        <v>22</v>
      </c>
      <c r="E1358" s="8" t="n">
        <v>2</v>
      </c>
      <c r="F1358" s="11" t="s">
        <v>22</v>
      </c>
    </row>
    <row r="1359" customFormat="false" ht="18" hidden="false" customHeight="true" outlineLevel="0" collapsed="false">
      <c r="A1359" s="8" t="n">
        <v>1356</v>
      </c>
      <c r="B1359" s="9" t="s">
        <v>2694</v>
      </c>
      <c r="C1359" s="10" t="s">
        <v>2695</v>
      </c>
      <c r="D1359" s="11" t="s">
        <v>22</v>
      </c>
      <c r="E1359" s="8" t="n">
        <v>2</v>
      </c>
      <c r="F1359" s="11" t="s">
        <v>22</v>
      </c>
    </row>
    <row r="1360" customFormat="false" ht="18" hidden="false" customHeight="true" outlineLevel="0" collapsed="false">
      <c r="A1360" s="8" t="n">
        <v>1357</v>
      </c>
      <c r="B1360" s="9" t="s">
        <v>2696</v>
      </c>
      <c r="C1360" s="10" t="s">
        <v>2697</v>
      </c>
      <c r="D1360" s="8" t="n">
        <v>108.5</v>
      </c>
      <c r="E1360" s="8"/>
      <c r="F1360" s="8" t="n">
        <f aca="false">E1360+D1360</f>
        <v>108.5</v>
      </c>
    </row>
    <row r="1361" customFormat="false" ht="18" hidden="false" customHeight="true" outlineLevel="0" collapsed="false">
      <c r="A1361" s="8" t="n">
        <v>1358</v>
      </c>
      <c r="B1361" s="9" t="s">
        <v>2698</v>
      </c>
      <c r="C1361" s="10" t="s">
        <v>2699</v>
      </c>
      <c r="D1361" s="8" t="n">
        <v>100.5</v>
      </c>
      <c r="E1361" s="8"/>
      <c r="F1361" s="8" t="n">
        <f aca="false">E1361+D1361</f>
        <v>100.5</v>
      </c>
    </row>
    <row r="1362" customFormat="false" ht="18" hidden="false" customHeight="true" outlineLevel="0" collapsed="false">
      <c r="A1362" s="8" t="n">
        <v>1359</v>
      </c>
      <c r="B1362" s="9" t="s">
        <v>2700</v>
      </c>
      <c r="C1362" s="10" t="s">
        <v>2701</v>
      </c>
      <c r="D1362" s="11" t="s">
        <v>22</v>
      </c>
      <c r="E1362" s="8"/>
      <c r="F1362" s="11" t="s">
        <v>22</v>
      </c>
    </row>
    <row r="1363" customFormat="false" ht="18" hidden="false" customHeight="true" outlineLevel="0" collapsed="false">
      <c r="A1363" s="8" t="n">
        <v>1360</v>
      </c>
      <c r="B1363" s="9" t="s">
        <v>2702</v>
      </c>
      <c r="C1363" s="10" t="s">
        <v>2703</v>
      </c>
      <c r="D1363" s="8" t="n">
        <v>60</v>
      </c>
      <c r="E1363" s="8"/>
      <c r="F1363" s="8" t="n">
        <f aca="false">E1363+D1363</f>
        <v>60</v>
      </c>
    </row>
    <row r="1364" customFormat="false" ht="18" hidden="false" customHeight="true" outlineLevel="0" collapsed="false">
      <c r="A1364" s="8" t="n">
        <v>1361</v>
      </c>
      <c r="B1364" s="9" t="s">
        <v>2704</v>
      </c>
      <c r="C1364" s="10" t="s">
        <v>2705</v>
      </c>
      <c r="D1364" s="8" t="n">
        <v>105.5</v>
      </c>
      <c r="E1364" s="8"/>
      <c r="F1364" s="8" t="n">
        <f aca="false">E1364+D1364</f>
        <v>105.5</v>
      </c>
    </row>
    <row r="1365" customFormat="false" ht="18" hidden="false" customHeight="true" outlineLevel="0" collapsed="false">
      <c r="A1365" s="8" t="n">
        <v>1362</v>
      </c>
      <c r="B1365" s="9" t="s">
        <v>2706</v>
      </c>
      <c r="C1365" s="10" t="s">
        <v>2707</v>
      </c>
      <c r="D1365" s="8" t="n">
        <v>91</v>
      </c>
      <c r="E1365" s="8" t="n">
        <v>2</v>
      </c>
      <c r="F1365" s="8" t="n">
        <f aca="false">E1365+D1365</f>
        <v>93</v>
      </c>
    </row>
    <row r="1366" customFormat="false" ht="18" hidden="false" customHeight="true" outlineLevel="0" collapsed="false">
      <c r="A1366" s="8" t="n">
        <v>1363</v>
      </c>
      <c r="B1366" s="9" t="s">
        <v>2708</v>
      </c>
      <c r="C1366" s="10" t="s">
        <v>2709</v>
      </c>
      <c r="D1366" s="8" t="n">
        <v>86.5</v>
      </c>
      <c r="E1366" s="8" t="n">
        <v>2</v>
      </c>
      <c r="F1366" s="8" t="n">
        <f aca="false">E1366+D1366</f>
        <v>88.5</v>
      </c>
    </row>
    <row r="1367" customFormat="false" ht="18" hidden="false" customHeight="true" outlineLevel="0" collapsed="false">
      <c r="A1367" s="8" t="n">
        <v>1364</v>
      </c>
      <c r="B1367" s="9" t="s">
        <v>2710</v>
      </c>
      <c r="C1367" s="10" t="s">
        <v>2711</v>
      </c>
      <c r="D1367" s="8" t="n">
        <v>82.5</v>
      </c>
      <c r="E1367" s="8" t="n">
        <v>2</v>
      </c>
      <c r="F1367" s="8" t="n">
        <f aca="false">E1367+D1367</f>
        <v>84.5</v>
      </c>
    </row>
    <row r="1368" customFormat="false" ht="18" hidden="false" customHeight="true" outlineLevel="0" collapsed="false">
      <c r="A1368" s="8" t="n">
        <v>1365</v>
      </c>
      <c r="B1368" s="9" t="s">
        <v>2712</v>
      </c>
      <c r="C1368" s="10" t="s">
        <v>2713</v>
      </c>
      <c r="D1368" s="11" t="s">
        <v>22</v>
      </c>
      <c r="E1368" s="8" t="n">
        <v>2</v>
      </c>
      <c r="F1368" s="11" t="s">
        <v>22</v>
      </c>
    </row>
    <row r="1369" customFormat="false" ht="18" hidden="false" customHeight="true" outlineLevel="0" collapsed="false">
      <c r="A1369" s="8" t="n">
        <v>1366</v>
      </c>
      <c r="B1369" s="9" t="s">
        <v>2714</v>
      </c>
      <c r="C1369" s="10" t="s">
        <v>2715</v>
      </c>
      <c r="D1369" s="11" t="s">
        <v>22</v>
      </c>
      <c r="E1369" s="8"/>
      <c r="F1369" s="11" t="s">
        <v>22</v>
      </c>
    </row>
    <row r="1370" customFormat="false" ht="18" hidden="false" customHeight="true" outlineLevel="0" collapsed="false">
      <c r="A1370" s="8" t="n">
        <v>1367</v>
      </c>
      <c r="B1370" s="9" t="s">
        <v>2716</v>
      </c>
      <c r="C1370" s="10" t="s">
        <v>2717</v>
      </c>
      <c r="D1370" s="11" t="s">
        <v>22</v>
      </c>
      <c r="E1370" s="8" t="n">
        <v>2</v>
      </c>
      <c r="F1370" s="11" t="s">
        <v>22</v>
      </c>
    </row>
    <row r="1371" customFormat="false" ht="18" hidden="false" customHeight="true" outlineLevel="0" collapsed="false">
      <c r="A1371" s="8" t="n">
        <v>1368</v>
      </c>
      <c r="B1371" s="9" t="s">
        <v>2718</v>
      </c>
      <c r="C1371" s="10" t="s">
        <v>2719</v>
      </c>
      <c r="D1371" s="8" t="n">
        <v>92</v>
      </c>
      <c r="E1371" s="8"/>
      <c r="F1371" s="8" t="n">
        <f aca="false">E1371+D1371</f>
        <v>92</v>
      </c>
    </row>
    <row r="1372" customFormat="false" ht="18" hidden="false" customHeight="true" outlineLevel="0" collapsed="false">
      <c r="A1372" s="8" t="n">
        <v>1369</v>
      </c>
      <c r="B1372" s="9" t="s">
        <v>2720</v>
      </c>
      <c r="C1372" s="10" t="s">
        <v>2721</v>
      </c>
      <c r="D1372" s="8" t="n">
        <v>106</v>
      </c>
      <c r="E1372" s="8" t="n">
        <v>2</v>
      </c>
      <c r="F1372" s="8" t="n">
        <f aca="false">E1372+D1372</f>
        <v>108</v>
      </c>
    </row>
    <row r="1373" customFormat="false" ht="18" hidden="false" customHeight="true" outlineLevel="0" collapsed="false">
      <c r="A1373" s="8" t="n">
        <v>1370</v>
      </c>
      <c r="B1373" s="9" t="s">
        <v>2722</v>
      </c>
      <c r="C1373" s="10" t="s">
        <v>2723</v>
      </c>
      <c r="D1373" s="8" t="n">
        <v>71.5</v>
      </c>
      <c r="E1373" s="8" t="n">
        <v>2</v>
      </c>
      <c r="F1373" s="8" t="n">
        <f aca="false">E1373+D1373</f>
        <v>73.5</v>
      </c>
    </row>
    <row r="1374" customFormat="false" ht="18" hidden="false" customHeight="true" outlineLevel="0" collapsed="false">
      <c r="A1374" s="8" t="n">
        <v>1371</v>
      </c>
      <c r="B1374" s="9" t="s">
        <v>2724</v>
      </c>
      <c r="C1374" s="10" t="s">
        <v>2725</v>
      </c>
      <c r="D1374" s="11" t="s">
        <v>22</v>
      </c>
      <c r="E1374" s="8"/>
      <c r="F1374" s="11" t="s">
        <v>22</v>
      </c>
    </row>
    <row r="1375" customFormat="false" ht="18" hidden="false" customHeight="true" outlineLevel="0" collapsed="false">
      <c r="A1375" s="8" t="n">
        <v>1372</v>
      </c>
      <c r="B1375" s="9" t="s">
        <v>2726</v>
      </c>
      <c r="C1375" s="10" t="s">
        <v>2727</v>
      </c>
      <c r="D1375" s="8" t="n">
        <v>82.5</v>
      </c>
      <c r="E1375" s="8"/>
      <c r="F1375" s="8" t="n">
        <f aca="false">E1375+D1375</f>
        <v>82.5</v>
      </c>
    </row>
    <row r="1376" customFormat="false" ht="18" hidden="false" customHeight="true" outlineLevel="0" collapsed="false">
      <c r="A1376" s="8" t="n">
        <v>1373</v>
      </c>
      <c r="B1376" s="9" t="s">
        <v>2728</v>
      </c>
      <c r="C1376" s="10" t="s">
        <v>2729</v>
      </c>
      <c r="D1376" s="11" t="s">
        <v>22</v>
      </c>
      <c r="E1376" s="8" t="n">
        <v>2</v>
      </c>
      <c r="F1376" s="11" t="s">
        <v>22</v>
      </c>
    </row>
    <row r="1377" customFormat="false" ht="18" hidden="false" customHeight="true" outlineLevel="0" collapsed="false">
      <c r="A1377" s="8" t="n">
        <v>1374</v>
      </c>
      <c r="B1377" s="9" t="s">
        <v>2730</v>
      </c>
      <c r="C1377" s="10" t="s">
        <v>2731</v>
      </c>
      <c r="D1377" s="8" t="n">
        <v>104</v>
      </c>
      <c r="E1377" s="8" t="n">
        <v>2</v>
      </c>
      <c r="F1377" s="8" t="n">
        <f aca="false">E1377+D1377</f>
        <v>106</v>
      </c>
    </row>
    <row r="1378" customFormat="false" ht="18" hidden="false" customHeight="true" outlineLevel="0" collapsed="false">
      <c r="A1378" s="8" t="n">
        <v>1375</v>
      </c>
      <c r="B1378" s="9" t="s">
        <v>2732</v>
      </c>
      <c r="C1378" s="10" t="s">
        <v>452</v>
      </c>
      <c r="D1378" s="8" t="n">
        <v>73</v>
      </c>
      <c r="E1378" s="8" t="n">
        <v>2</v>
      </c>
      <c r="F1378" s="8" t="n">
        <f aca="false">E1378+D1378</f>
        <v>75</v>
      </c>
    </row>
    <row r="1379" customFormat="false" ht="18" hidden="false" customHeight="true" outlineLevel="0" collapsed="false">
      <c r="A1379" s="8" t="n">
        <v>1376</v>
      </c>
      <c r="B1379" s="9" t="s">
        <v>2733</v>
      </c>
      <c r="C1379" s="10" t="s">
        <v>2734</v>
      </c>
      <c r="D1379" s="11" t="s">
        <v>22</v>
      </c>
      <c r="E1379" s="8"/>
      <c r="F1379" s="11" t="s">
        <v>22</v>
      </c>
    </row>
    <row r="1380" customFormat="false" ht="18" hidden="false" customHeight="true" outlineLevel="0" collapsed="false">
      <c r="A1380" s="8" t="n">
        <v>1377</v>
      </c>
      <c r="B1380" s="9" t="s">
        <v>2735</v>
      </c>
      <c r="C1380" s="10" t="s">
        <v>2736</v>
      </c>
      <c r="D1380" s="8" t="n">
        <v>97</v>
      </c>
      <c r="E1380" s="8" t="n">
        <v>2</v>
      </c>
      <c r="F1380" s="8" t="n">
        <f aca="false">E1380+D1380</f>
        <v>99</v>
      </c>
    </row>
    <row r="1381" customFormat="false" ht="18" hidden="false" customHeight="true" outlineLevel="0" collapsed="false">
      <c r="A1381" s="8" t="n">
        <v>1378</v>
      </c>
      <c r="B1381" s="9" t="s">
        <v>2737</v>
      </c>
      <c r="C1381" s="10" t="s">
        <v>2738</v>
      </c>
      <c r="D1381" s="11" t="s">
        <v>22</v>
      </c>
      <c r="E1381" s="8" t="n">
        <v>2</v>
      </c>
      <c r="F1381" s="11" t="s">
        <v>22</v>
      </c>
    </row>
    <row r="1382" customFormat="false" ht="18" hidden="false" customHeight="true" outlineLevel="0" collapsed="false">
      <c r="A1382" s="8" t="n">
        <v>1379</v>
      </c>
      <c r="B1382" s="9" t="s">
        <v>2739</v>
      </c>
      <c r="C1382" s="10" t="s">
        <v>2740</v>
      </c>
      <c r="D1382" s="8" t="n">
        <v>90.5</v>
      </c>
      <c r="E1382" s="8" t="n">
        <v>2</v>
      </c>
      <c r="F1382" s="8" t="n">
        <f aca="false">E1382+D1382</f>
        <v>92.5</v>
      </c>
    </row>
    <row r="1383" customFormat="false" ht="18" hidden="false" customHeight="true" outlineLevel="0" collapsed="false">
      <c r="A1383" s="8" t="n">
        <v>1380</v>
      </c>
      <c r="B1383" s="9" t="s">
        <v>2741</v>
      </c>
      <c r="C1383" s="10" t="s">
        <v>2742</v>
      </c>
      <c r="D1383" s="8" t="n">
        <v>85</v>
      </c>
      <c r="E1383" s="8"/>
      <c r="F1383" s="8" t="n">
        <f aca="false">E1383+D1383</f>
        <v>85</v>
      </c>
    </row>
    <row r="1384" customFormat="false" ht="18" hidden="false" customHeight="true" outlineLevel="0" collapsed="false">
      <c r="A1384" s="8" t="n">
        <v>1381</v>
      </c>
      <c r="B1384" s="9" t="s">
        <v>2743</v>
      </c>
      <c r="C1384" s="10" t="s">
        <v>2744</v>
      </c>
      <c r="D1384" s="11" t="s">
        <v>22</v>
      </c>
      <c r="E1384" s="8" t="n">
        <v>2</v>
      </c>
      <c r="F1384" s="11" t="s">
        <v>22</v>
      </c>
    </row>
    <row r="1385" customFormat="false" ht="18" hidden="false" customHeight="true" outlineLevel="0" collapsed="false">
      <c r="A1385" s="8" t="n">
        <v>1382</v>
      </c>
      <c r="B1385" s="9" t="s">
        <v>2745</v>
      </c>
      <c r="C1385" s="10" t="s">
        <v>2746</v>
      </c>
      <c r="D1385" s="11" t="s">
        <v>22</v>
      </c>
      <c r="E1385" s="8"/>
      <c r="F1385" s="11" t="s">
        <v>22</v>
      </c>
    </row>
    <row r="1386" customFormat="false" ht="18" hidden="false" customHeight="true" outlineLevel="0" collapsed="false">
      <c r="A1386" s="8" t="n">
        <v>1383</v>
      </c>
      <c r="B1386" s="9" t="s">
        <v>2747</v>
      </c>
      <c r="C1386" s="10" t="s">
        <v>2748</v>
      </c>
      <c r="D1386" s="8" t="n">
        <v>83</v>
      </c>
      <c r="E1386" s="8" t="n">
        <v>2</v>
      </c>
      <c r="F1386" s="8" t="n">
        <f aca="false">E1386+D1386</f>
        <v>85</v>
      </c>
    </row>
    <row r="1387" customFormat="false" ht="18" hidden="false" customHeight="true" outlineLevel="0" collapsed="false">
      <c r="A1387" s="8" t="n">
        <v>1384</v>
      </c>
      <c r="B1387" s="9" t="s">
        <v>2749</v>
      </c>
      <c r="C1387" s="10" t="s">
        <v>2750</v>
      </c>
      <c r="D1387" s="8" t="n">
        <v>108</v>
      </c>
      <c r="E1387" s="8"/>
      <c r="F1387" s="8" t="n">
        <f aca="false">E1387+D1387</f>
        <v>108</v>
      </c>
    </row>
    <row r="1388" customFormat="false" ht="18" hidden="false" customHeight="true" outlineLevel="0" collapsed="false">
      <c r="A1388" s="8" t="n">
        <v>1385</v>
      </c>
      <c r="B1388" s="9" t="s">
        <v>2751</v>
      </c>
      <c r="C1388" s="10" t="s">
        <v>2752</v>
      </c>
      <c r="D1388" s="8" t="n">
        <v>112</v>
      </c>
      <c r="E1388" s="8"/>
      <c r="F1388" s="8" t="n">
        <f aca="false">E1388+D1388</f>
        <v>112</v>
      </c>
    </row>
    <row r="1389" customFormat="false" ht="18" hidden="false" customHeight="true" outlineLevel="0" collapsed="false">
      <c r="A1389" s="8" t="n">
        <v>1386</v>
      </c>
      <c r="B1389" s="9" t="s">
        <v>2753</v>
      </c>
      <c r="C1389" s="10" t="s">
        <v>2754</v>
      </c>
      <c r="D1389" s="8" t="n">
        <v>66.5</v>
      </c>
      <c r="E1389" s="8"/>
      <c r="F1389" s="8" t="n">
        <f aca="false">E1389+D1389</f>
        <v>66.5</v>
      </c>
    </row>
    <row r="1390" customFormat="false" ht="18" hidden="false" customHeight="true" outlineLevel="0" collapsed="false">
      <c r="A1390" s="8" t="n">
        <v>1387</v>
      </c>
      <c r="B1390" s="9" t="s">
        <v>2755</v>
      </c>
      <c r="C1390" s="10" t="s">
        <v>2756</v>
      </c>
      <c r="D1390" s="11" t="s">
        <v>22</v>
      </c>
      <c r="E1390" s="8" t="n">
        <v>2</v>
      </c>
      <c r="F1390" s="11" t="s">
        <v>22</v>
      </c>
    </row>
    <row r="1391" customFormat="false" ht="18" hidden="false" customHeight="true" outlineLevel="0" collapsed="false">
      <c r="A1391" s="8" t="n">
        <v>1388</v>
      </c>
      <c r="B1391" s="9" t="s">
        <v>2757</v>
      </c>
      <c r="C1391" s="10" t="s">
        <v>2758</v>
      </c>
      <c r="D1391" s="8" t="n">
        <v>99</v>
      </c>
      <c r="E1391" s="8" t="n">
        <v>2</v>
      </c>
      <c r="F1391" s="8" t="n">
        <f aca="false">E1391+D1391</f>
        <v>101</v>
      </c>
    </row>
    <row r="1392" customFormat="false" ht="18" hidden="false" customHeight="true" outlineLevel="0" collapsed="false">
      <c r="A1392" s="8" t="n">
        <v>1389</v>
      </c>
      <c r="B1392" s="9" t="s">
        <v>2759</v>
      </c>
      <c r="C1392" s="10" t="s">
        <v>2760</v>
      </c>
      <c r="D1392" s="8" t="n">
        <v>94</v>
      </c>
      <c r="E1392" s="8" t="n">
        <v>2</v>
      </c>
      <c r="F1392" s="8" t="n">
        <f aca="false">E1392+D1392</f>
        <v>96</v>
      </c>
    </row>
    <row r="1393" customFormat="false" ht="18" hidden="false" customHeight="true" outlineLevel="0" collapsed="false">
      <c r="A1393" s="8" t="n">
        <v>1390</v>
      </c>
      <c r="B1393" s="9" t="s">
        <v>2761</v>
      </c>
      <c r="C1393" s="10" t="s">
        <v>2762</v>
      </c>
      <c r="D1393" s="11" t="s">
        <v>22</v>
      </c>
      <c r="E1393" s="8"/>
      <c r="F1393" s="11" t="s">
        <v>22</v>
      </c>
    </row>
    <row r="1394" customFormat="false" ht="18" hidden="false" customHeight="true" outlineLevel="0" collapsed="false">
      <c r="A1394" s="8" t="n">
        <v>1391</v>
      </c>
      <c r="B1394" s="9" t="s">
        <v>2763</v>
      </c>
      <c r="C1394" s="10" t="s">
        <v>2764</v>
      </c>
      <c r="D1394" s="8" t="n">
        <v>71.5</v>
      </c>
      <c r="E1394" s="8"/>
      <c r="F1394" s="8" t="n">
        <f aca="false">E1394+D1394</f>
        <v>71.5</v>
      </c>
    </row>
    <row r="1395" customFormat="false" ht="18" hidden="false" customHeight="true" outlineLevel="0" collapsed="false">
      <c r="A1395" s="8" t="n">
        <v>1392</v>
      </c>
      <c r="B1395" s="9" t="s">
        <v>2765</v>
      </c>
      <c r="C1395" s="10" t="s">
        <v>2766</v>
      </c>
      <c r="D1395" s="8" t="n">
        <v>73.5</v>
      </c>
      <c r="E1395" s="8"/>
      <c r="F1395" s="8" t="n">
        <f aca="false">E1395+D1395</f>
        <v>73.5</v>
      </c>
    </row>
    <row r="1396" customFormat="false" ht="18" hidden="false" customHeight="true" outlineLevel="0" collapsed="false">
      <c r="A1396" s="8" t="n">
        <v>1393</v>
      </c>
      <c r="B1396" s="9" t="s">
        <v>2767</v>
      </c>
      <c r="C1396" s="10" t="s">
        <v>2768</v>
      </c>
      <c r="D1396" s="11" t="s">
        <v>22</v>
      </c>
      <c r="E1396" s="8"/>
      <c r="F1396" s="11" t="s">
        <v>22</v>
      </c>
    </row>
    <row r="1397" customFormat="false" ht="18" hidden="false" customHeight="true" outlineLevel="0" collapsed="false">
      <c r="A1397" s="8" t="n">
        <v>1394</v>
      </c>
      <c r="B1397" s="9" t="s">
        <v>2769</v>
      </c>
      <c r="C1397" s="10" t="s">
        <v>2770</v>
      </c>
      <c r="D1397" s="11" t="s">
        <v>22</v>
      </c>
      <c r="E1397" s="8" t="n">
        <v>2</v>
      </c>
      <c r="F1397" s="11" t="s">
        <v>22</v>
      </c>
    </row>
    <row r="1398" customFormat="false" ht="18" hidden="false" customHeight="true" outlineLevel="0" collapsed="false">
      <c r="A1398" s="8" t="n">
        <v>1395</v>
      </c>
      <c r="B1398" s="9" t="s">
        <v>2771</v>
      </c>
      <c r="C1398" s="10" t="s">
        <v>2772</v>
      </c>
      <c r="D1398" s="11" t="s">
        <v>22</v>
      </c>
      <c r="E1398" s="8"/>
      <c r="F1398" s="11" t="s">
        <v>22</v>
      </c>
    </row>
    <row r="1399" customFormat="false" ht="18" hidden="false" customHeight="true" outlineLevel="0" collapsed="false">
      <c r="A1399" s="8" t="n">
        <v>1396</v>
      </c>
      <c r="B1399" s="9" t="s">
        <v>2773</v>
      </c>
      <c r="C1399" s="10" t="s">
        <v>2774</v>
      </c>
      <c r="D1399" s="8" t="n">
        <v>75</v>
      </c>
      <c r="E1399" s="8"/>
      <c r="F1399" s="8" t="n">
        <f aca="false">E1399+D1399</f>
        <v>75</v>
      </c>
    </row>
    <row r="1400" customFormat="false" ht="18" hidden="false" customHeight="true" outlineLevel="0" collapsed="false">
      <c r="A1400" s="8" t="n">
        <v>1397</v>
      </c>
      <c r="B1400" s="9" t="s">
        <v>2775</v>
      </c>
      <c r="C1400" s="10" t="s">
        <v>2776</v>
      </c>
      <c r="D1400" s="8" t="n">
        <v>101.5</v>
      </c>
      <c r="E1400" s="8" t="n">
        <v>2</v>
      </c>
      <c r="F1400" s="8" t="n">
        <f aca="false">E1400+D1400</f>
        <v>103.5</v>
      </c>
    </row>
    <row r="1401" customFormat="false" ht="18" hidden="false" customHeight="true" outlineLevel="0" collapsed="false">
      <c r="A1401" s="8" t="n">
        <v>1398</v>
      </c>
      <c r="B1401" s="9" t="s">
        <v>2777</v>
      </c>
      <c r="C1401" s="10" t="s">
        <v>2778</v>
      </c>
      <c r="D1401" s="8" t="n">
        <v>88</v>
      </c>
      <c r="E1401" s="8"/>
      <c r="F1401" s="8" t="n">
        <f aca="false">E1401+D1401</f>
        <v>88</v>
      </c>
    </row>
    <row r="1402" customFormat="false" ht="18" hidden="false" customHeight="true" outlineLevel="0" collapsed="false">
      <c r="A1402" s="8" t="n">
        <v>1399</v>
      </c>
      <c r="B1402" s="9" t="s">
        <v>2779</v>
      </c>
      <c r="C1402" s="10" t="s">
        <v>2780</v>
      </c>
      <c r="D1402" s="8" t="n">
        <v>65.5</v>
      </c>
      <c r="E1402" s="8"/>
      <c r="F1402" s="8" t="n">
        <f aca="false">E1402+D1402</f>
        <v>65.5</v>
      </c>
    </row>
    <row r="1403" customFormat="false" ht="18" hidden="false" customHeight="true" outlineLevel="0" collapsed="false">
      <c r="A1403" s="8" t="n">
        <v>1400</v>
      </c>
      <c r="B1403" s="9" t="s">
        <v>2781</v>
      </c>
      <c r="C1403" s="10" t="s">
        <v>2782</v>
      </c>
      <c r="D1403" s="8" t="n">
        <v>109</v>
      </c>
      <c r="E1403" s="8" t="n">
        <v>2</v>
      </c>
      <c r="F1403" s="8" t="n">
        <f aca="false">E1403+D1403</f>
        <v>111</v>
      </c>
    </row>
    <row r="1404" customFormat="false" ht="18" hidden="false" customHeight="true" outlineLevel="0" collapsed="false">
      <c r="A1404" s="8" t="n">
        <v>1401</v>
      </c>
      <c r="B1404" s="9" t="s">
        <v>2783</v>
      </c>
      <c r="C1404" s="10" t="s">
        <v>2784</v>
      </c>
      <c r="D1404" s="8" t="n">
        <v>89</v>
      </c>
      <c r="E1404" s="8" t="n">
        <v>2</v>
      </c>
      <c r="F1404" s="8" t="n">
        <f aca="false">E1404+D1404</f>
        <v>91</v>
      </c>
    </row>
    <row r="1405" customFormat="false" ht="18" hidden="false" customHeight="true" outlineLevel="0" collapsed="false">
      <c r="A1405" s="8" t="n">
        <v>1402</v>
      </c>
      <c r="B1405" s="9" t="s">
        <v>2785</v>
      </c>
      <c r="C1405" s="10" t="s">
        <v>2786</v>
      </c>
      <c r="D1405" s="8" t="n">
        <v>69.5</v>
      </c>
      <c r="E1405" s="8"/>
      <c r="F1405" s="8" t="n">
        <f aca="false">E1405+D1405</f>
        <v>69.5</v>
      </c>
    </row>
    <row r="1406" customFormat="false" ht="18" hidden="false" customHeight="true" outlineLevel="0" collapsed="false">
      <c r="A1406" s="8" t="n">
        <v>1403</v>
      </c>
      <c r="B1406" s="9" t="s">
        <v>2787</v>
      </c>
      <c r="C1406" s="10" t="s">
        <v>2788</v>
      </c>
      <c r="D1406" s="11" t="s">
        <v>22</v>
      </c>
      <c r="E1406" s="8" t="n">
        <v>2</v>
      </c>
      <c r="F1406" s="11" t="s">
        <v>22</v>
      </c>
    </row>
    <row r="1407" customFormat="false" ht="18" hidden="false" customHeight="true" outlineLevel="0" collapsed="false">
      <c r="A1407" s="8" t="n">
        <v>1404</v>
      </c>
      <c r="B1407" s="9" t="s">
        <v>2789</v>
      </c>
      <c r="C1407" s="10" t="s">
        <v>1663</v>
      </c>
      <c r="D1407" s="11" t="s">
        <v>22</v>
      </c>
      <c r="E1407" s="8" t="n">
        <v>2</v>
      </c>
      <c r="F1407" s="11" t="s">
        <v>22</v>
      </c>
    </row>
    <row r="1408" customFormat="false" ht="18" hidden="false" customHeight="true" outlineLevel="0" collapsed="false">
      <c r="A1408" s="8" t="n">
        <v>1405</v>
      </c>
      <c r="B1408" s="9" t="s">
        <v>2790</v>
      </c>
      <c r="C1408" s="10" t="s">
        <v>2791</v>
      </c>
      <c r="D1408" s="11" t="s">
        <v>22</v>
      </c>
      <c r="E1408" s="8" t="n">
        <v>2</v>
      </c>
      <c r="F1408" s="11" t="s">
        <v>22</v>
      </c>
    </row>
    <row r="1409" customFormat="false" ht="18" hidden="false" customHeight="true" outlineLevel="0" collapsed="false">
      <c r="A1409" s="8" t="n">
        <v>1406</v>
      </c>
      <c r="B1409" s="9" t="s">
        <v>2792</v>
      </c>
      <c r="C1409" s="10" t="s">
        <v>2793</v>
      </c>
      <c r="D1409" s="8" t="n">
        <v>93.5</v>
      </c>
      <c r="E1409" s="8" t="n">
        <v>2</v>
      </c>
      <c r="F1409" s="8" t="n">
        <f aca="false">E1409+D1409</f>
        <v>95.5</v>
      </c>
    </row>
    <row r="1410" customFormat="false" ht="18" hidden="false" customHeight="true" outlineLevel="0" collapsed="false">
      <c r="A1410" s="8" t="n">
        <v>1407</v>
      </c>
      <c r="B1410" s="9" t="s">
        <v>2794</v>
      </c>
      <c r="C1410" s="10" t="s">
        <v>2795</v>
      </c>
      <c r="D1410" s="8" t="n">
        <v>91.5</v>
      </c>
      <c r="E1410" s="8"/>
      <c r="F1410" s="8" t="n">
        <f aca="false">E1410+D1410</f>
        <v>91.5</v>
      </c>
    </row>
    <row r="1411" customFormat="false" ht="18" hidden="false" customHeight="true" outlineLevel="0" collapsed="false">
      <c r="A1411" s="8" t="n">
        <v>1408</v>
      </c>
      <c r="B1411" s="9" t="s">
        <v>2796</v>
      </c>
      <c r="C1411" s="10" t="s">
        <v>2797</v>
      </c>
      <c r="D1411" s="8" t="n">
        <v>99</v>
      </c>
      <c r="E1411" s="8"/>
      <c r="F1411" s="8" t="n">
        <f aca="false">E1411+D1411</f>
        <v>99</v>
      </c>
    </row>
    <row r="1412" customFormat="false" ht="18" hidden="false" customHeight="true" outlineLevel="0" collapsed="false">
      <c r="A1412" s="8" t="n">
        <v>1409</v>
      </c>
      <c r="B1412" s="9" t="s">
        <v>2798</v>
      </c>
      <c r="C1412" s="10" t="s">
        <v>2799</v>
      </c>
      <c r="D1412" s="8" t="n">
        <v>88.5</v>
      </c>
      <c r="E1412" s="8"/>
      <c r="F1412" s="8" t="n">
        <f aca="false">E1412+D1412</f>
        <v>88.5</v>
      </c>
    </row>
    <row r="1413" customFormat="false" ht="18" hidden="false" customHeight="true" outlineLevel="0" collapsed="false">
      <c r="A1413" s="8" t="n">
        <v>1410</v>
      </c>
      <c r="B1413" s="9" t="s">
        <v>2800</v>
      </c>
      <c r="C1413" s="10" t="s">
        <v>2801</v>
      </c>
      <c r="D1413" s="8" t="n">
        <v>55.5</v>
      </c>
      <c r="E1413" s="8"/>
      <c r="F1413" s="8" t="n">
        <f aca="false">E1413+D1413</f>
        <v>55.5</v>
      </c>
    </row>
    <row r="1414" customFormat="false" ht="18" hidden="false" customHeight="true" outlineLevel="0" collapsed="false">
      <c r="A1414" s="8" t="n">
        <v>1411</v>
      </c>
      <c r="B1414" s="9" t="s">
        <v>2802</v>
      </c>
      <c r="C1414" s="10" t="s">
        <v>2803</v>
      </c>
      <c r="D1414" s="8" t="n">
        <v>87.5</v>
      </c>
      <c r="E1414" s="8"/>
      <c r="F1414" s="8" t="n">
        <f aca="false">E1414+D1414</f>
        <v>87.5</v>
      </c>
    </row>
    <row r="1415" customFormat="false" ht="18" hidden="false" customHeight="true" outlineLevel="0" collapsed="false">
      <c r="A1415" s="8" t="n">
        <v>1412</v>
      </c>
      <c r="B1415" s="9" t="s">
        <v>2804</v>
      </c>
      <c r="C1415" s="10" t="s">
        <v>680</v>
      </c>
      <c r="D1415" s="11" t="s">
        <v>22</v>
      </c>
      <c r="E1415" s="8" t="n">
        <v>2</v>
      </c>
      <c r="F1415" s="11" t="s">
        <v>22</v>
      </c>
    </row>
    <row r="1416" customFormat="false" ht="18" hidden="false" customHeight="true" outlineLevel="0" collapsed="false">
      <c r="A1416" s="8" t="n">
        <v>1413</v>
      </c>
      <c r="B1416" s="9" t="s">
        <v>2805</v>
      </c>
      <c r="C1416" s="10" t="s">
        <v>2806</v>
      </c>
      <c r="D1416" s="8" t="n">
        <v>90</v>
      </c>
      <c r="E1416" s="8"/>
      <c r="F1416" s="8" t="n">
        <f aca="false">E1416+D1416</f>
        <v>90</v>
      </c>
    </row>
    <row r="1417" customFormat="false" ht="18" hidden="false" customHeight="true" outlineLevel="0" collapsed="false">
      <c r="A1417" s="8" t="n">
        <v>1414</v>
      </c>
      <c r="B1417" s="9" t="s">
        <v>2807</v>
      </c>
      <c r="C1417" s="10" t="s">
        <v>2808</v>
      </c>
      <c r="D1417" s="8" t="n">
        <v>67</v>
      </c>
      <c r="E1417" s="8" t="n">
        <v>2</v>
      </c>
      <c r="F1417" s="8" t="n">
        <f aca="false">E1417+D1417</f>
        <v>69</v>
      </c>
    </row>
    <row r="1418" customFormat="false" ht="18" hidden="false" customHeight="true" outlineLevel="0" collapsed="false">
      <c r="A1418" s="8" t="n">
        <v>1415</v>
      </c>
      <c r="B1418" s="9" t="s">
        <v>2809</v>
      </c>
      <c r="C1418" s="10" t="s">
        <v>2810</v>
      </c>
      <c r="D1418" s="8" t="n">
        <v>95.5</v>
      </c>
      <c r="E1418" s="8"/>
      <c r="F1418" s="8" t="n">
        <f aca="false">E1418+D1418</f>
        <v>95.5</v>
      </c>
    </row>
    <row r="1419" customFormat="false" ht="18" hidden="false" customHeight="true" outlineLevel="0" collapsed="false">
      <c r="A1419" s="8" t="n">
        <v>1416</v>
      </c>
      <c r="B1419" s="9" t="s">
        <v>2811</v>
      </c>
      <c r="C1419" s="10" t="s">
        <v>2812</v>
      </c>
      <c r="D1419" s="11" t="s">
        <v>22</v>
      </c>
      <c r="E1419" s="8"/>
      <c r="F1419" s="11" t="s">
        <v>22</v>
      </c>
    </row>
    <row r="1420" customFormat="false" ht="18" hidden="false" customHeight="true" outlineLevel="0" collapsed="false">
      <c r="A1420" s="8" t="n">
        <v>1417</v>
      </c>
      <c r="B1420" s="9" t="s">
        <v>2813</v>
      </c>
      <c r="C1420" s="10" t="s">
        <v>2814</v>
      </c>
      <c r="D1420" s="8" t="n">
        <v>86</v>
      </c>
      <c r="E1420" s="8"/>
      <c r="F1420" s="8" t="n">
        <f aca="false">E1420+D1420</f>
        <v>86</v>
      </c>
    </row>
    <row r="1421" customFormat="false" ht="18" hidden="false" customHeight="true" outlineLevel="0" collapsed="false">
      <c r="A1421" s="8" t="n">
        <v>1418</v>
      </c>
      <c r="B1421" s="9" t="s">
        <v>2815</v>
      </c>
      <c r="C1421" s="10" t="s">
        <v>341</v>
      </c>
      <c r="D1421" s="8" t="n">
        <v>92</v>
      </c>
      <c r="E1421" s="8" t="n">
        <v>2</v>
      </c>
      <c r="F1421" s="8" t="n">
        <f aca="false">E1421+D1421</f>
        <v>94</v>
      </c>
    </row>
    <row r="1422" customFormat="false" ht="18" hidden="false" customHeight="true" outlineLevel="0" collapsed="false">
      <c r="A1422" s="8" t="n">
        <v>1419</v>
      </c>
      <c r="B1422" s="9" t="s">
        <v>2816</v>
      </c>
      <c r="C1422" s="10" t="s">
        <v>2817</v>
      </c>
      <c r="D1422" s="8" t="n">
        <v>82.5</v>
      </c>
      <c r="E1422" s="8"/>
      <c r="F1422" s="8" t="n">
        <f aca="false">E1422+D1422</f>
        <v>82.5</v>
      </c>
    </row>
    <row r="1423" customFormat="false" ht="18" hidden="false" customHeight="true" outlineLevel="0" collapsed="false">
      <c r="A1423" s="8" t="n">
        <v>1420</v>
      </c>
      <c r="B1423" s="9" t="s">
        <v>2818</v>
      </c>
      <c r="C1423" s="10" t="s">
        <v>2819</v>
      </c>
      <c r="D1423" s="8" t="n">
        <v>75.5</v>
      </c>
      <c r="E1423" s="8"/>
      <c r="F1423" s="8" t="n">
        <f aca="false">E1423+D1423</f>
        <v>75.5</v>
      </c>
    </row>
    <row r="1424" customFormat="false" ht="18" hidden="false" customHeight="true" outlineLevel="0" collapsed="false">
      <c r="A1424" s="8" t="n">
        <v>1421</v>
      </c>
      <c r="B1424" s="9" t="s">
        <v>2820</v>
      </c>
      <c r="C1424" s="10" t="s">
        <v>2821</v>
      </c>
      <c r="D1424" s="8" t="n">
        <v>82.5</v>
      </c>
      <c r="E1424" s="8" t="n">
        <v>2</v>
      </c>
      <c r="F1424" s="8" t="n">
        <f aca="false">E1424+D1424</f>
        <v>84.5</v>
      </c>
    </row>
    <row r="1425" customFormat="false" ht="18" hidden="false" customHeight="true" outlineLevel="0" collapsed="false">
      <c r="A1425" s="8" t="n">
        <v>1422</v>
      </c>
      <c r="B1425" s="9" t="s">
        <v>2822</v>
      </c>
      <c r="C1425" s="10" t="s">
        <v>2823</v>
      </c>
      <c r="D1425" s="8" t="n">
        <v>89</v>
      </c>
      <c r="E1425" s="8" t="n">
        <v>2</v>
      </c>
      <c r="F1425" s="8" t="n">
        <f aca="false">E1425+D1425</f>
        <v>91</v>
      </c>
    </row>
    <row r="1426" customFormat="false" ht="18" hidden="false" customHeight="true" outlineLevel="0" collapsed="false">
      <c r="A1426" s="8" t="n">
        <v>1423</v>
      </c>
      <c r="B1426" s="9" t="s">
        <v>2824</v>
      </c>
      <c r="C1426" s="10" t="s">
        <v>2825</v>
      </c>
      <c r="D1426" s="8" t="n">
        <v>75.5</v>
      </c>
      <c r="E1426" s="8"/>
      <c r="F1426" s="8" t="n">
        <f aca="false">E1426+D1426</f>
        <v>75.5</v>
      </c>
    </row>
    <row r="1427" customFormat="false" ht="18" hidden="false" customHeight="true" outlineLevel="0" collapsed="false">
      <c r="A1427" s="8" t="n">
        <v>1424</v>
      </c>
      <c r="B1427" s="9" t="s">
        <v>2826</v>
      </c>
      <c r="C1427" s="10" t="s">
        <v>2827</v>
      </c>
      <c r="D1427" s="11" t="s">
        <v>22</v>
      </c>
      <c r="E1427" s="8"/>
      <c r="F1427" s="11" t="s">
        <v>22</v>
      </c>
    </row>
    <row r="1428" customFormat="false" ht="18" hidden="false" customHeight="true" outlineLevel="0" collapsed="false">
      <c r="A1428" s="8" t="n">
        <v>1425</v>
      </c>
      <c r="B1428" s="9" t="s">
        <v>2828</v>
      </c>
      <c r="C1428" s="10" t="s">
        <v>2829</v>
      </c>
      <c r="D1428" s="8" t="n">
        <v>72</v>
      </c>
      <c r="E1428" s="8" t="n">
        <v>2</v>
      </c>
      <c r="F1428" s="8" t="n">
        <f aca="false">E1428+D1428</f>
        <v>74</v>
      </c>
    </row>
    <row r="1429" customFormat="false" ht="18" hidden="false" customHeight="true" outlineLevel="0" collapsed="false">
      <c r="A1429" s="8" t="n">
        <v>1426</v>
      </c>
      <c r="B1429" s="9" t="s">
        <v>2830</v>
      </c>
      <c r="C1429" s="10" t="s">
        <v>2831</v>
      </c>
      <c r="D1429" s="8" t="n">
        <v>63.5</v>
      </c>
      <c r="E1429" s="8" t="n">
        <v>2</v>
      </c>
      <c r="F1429" s="8" t="n">
        <f aca="false">E1429+D1429</f>
        <v>65.5</v>
      </c>
    </row>
    <row r="1430" customFormat="false" ht="18" hidden="false" customHeight="true" outlineLevel="0" collapsed="false">
      <c r="A1430" s="8" t="n">
        <v>1427</v>
      </c>
      <c r="B1430" s="9" t="s">
        <v>2832</v>
      </c>
      <c r="C1430" s="10" t="s">
        <v>2833</v>
      </c>
      <c r="D1430" s="8" t="n">
        <v>91.5</v>
      </c>
      <c r="E1430" s="8"/>
      <c r="F1430" s="8" t="n">
        <f aca="false">E1430+D1430</f>
        <v>91.5</v>
      </c>
    </row>
    <row r="1431" customFormat="false" ht="18" hidden="false" customHeight="true" outlineLevel="0" collapsed="false">
      <c r="A1431" s="8" t="n">
        <v>1428</v>
      </c>
      <c r="B1431" s="9" t="s">
        <v>2834</v>
      </c>
      <c r="C1431" s="10" t="s">
        <v>2835</v>
      </c>
      <c r="D1431" s="8" t="n">
        <v>86.5</v>
      </c>
      <c r="E1431" s="8"/>
      <c r="F1431" s="8" t="n">
        <f aca="false">E1431+D1431</f>
        <v>86.5</v>
      </c>
    </row>
    <row r="1432" customFormat="false" ht="18" hidden="false" customHeight="true" outlineLevel="0" collapsed="false">
      <c r="A1432" s="8" t="n">
        <v>1429</v>
      </c>
      <c r="B1432" s="9" t="s">
        <v>2836</v>
      </c>
      <c r="C1432" s="10" t="s">
        <v>2837</v>
      </c>
      <c r="D1432" s="8" t="n">
        <v>83</v>
      </c>
      <c r="E1432" s="8"/>
      <c r="F1432" s="8" t="n">
        <f aca="false">E1432+D1432</f>
        <v>83</v>
      </c>
    </row>
    <row r="1433" customFormat="false" ht="18" hidden="false" customHeight="true" outlineLevel="0" collapsed="false">
      <c r="A1433" s="8" t="n">
        <v>1430</v>
      </c>
      <c r="B1433" s="9" t="s">
        <v>2838</v>
      </c>
      <c r="C1433" s="10" t="s">
        <v>2839</v>
      </c>
      <c r="D1433" s="8" t="n">
        <v>74</v>
      </c>
      <c r="E1433" s="8" t="n">
        <v>2</v>
      </c>
      <c r="F1433" s="8" t="n">
        <f aca="false">E1433+D1433</f>
        <v>76</v>
      </c>
    </row>
    <row r="1434" customFormat="false" ht="18" hidden="false" customHeight="true" outlineLevel="0" collapsed="false">
      <c r="A1434" s="8" t="n">
        <v>1431</v>
      </c>
      <c r="B1434" s="9" t="s">
        <v>2840</v>
      </c>
      <c r="C1434" s="10" t="s">
        <v>2841</v>
      </c>
      <c r="D1434" s="8" t="n">
        <v>77.5</v>
      </c>
      <c r="E1434" s="8" t="n">
        <v>2</v>
      </c>
      <c r="F1434" s="8" t="n">
        <f aca="false">E1434+D1434</f>
        <v>79.5</v>
      </c>
    </row>
    <row r="1435" customFormat="false" ht="18" hidden="false" customHeight="true" outlineLevel="0" collapsed="false">
      <c r="A1435" s="8" t="n">
        <v>1432</v>
      </c>
      <c r="B1435" s="9" t="s">
        <v>2842</v>
      </c>
      <c r="C1435" s="10" t="s">
        <v>2843</v>
      </c>
      <c r="D1435" s="11" t="s">
        <v>22</v>
      </c>
      <c r="E1435" s="8"/>
      <c r="F1435" s="11" t="s">
        <v>22</v>
      </c>
    </row>
    <row r="1436" customFormat="false" ht="18" hidden="false" customHeight="true" outlineLevel="0" collapsed="false">
      <c r="A1436" s="8" t="n">
        <v>1433</v>
      </c>
      <c r="B1436" s="9" t="s">
        <v>2844</v>
      </c>
      <c r="C1436" s="10" t="s">
        <v>2845</v>
      </c>
      <c r="D1436" s="8" t="n">
        <v>72.5</v>
      </c>
      <c r="E1436" s="8" t="n">
        <v>2</v>
      </c>
      <c r="F1436" s="8" t="n">
        <f aca="false">E1436+D1436</f>
        <v>74.5</v>
      </c>
    </row>
    <row r="1437" customFormat="false" ht="18" hidden="false" customHeight="true" outlineLevel="0" collapsed="false">
      <c r="A1437" s="8" t="n">
        <v>1434</v>
      </c>
      <c r="B1437" s="9" t="s">
        <v>2846</v>
      </c>
      <c r="C1437" s="10" t="s">
        <v>2847</v>
      </c>
      <c r="D1437" s="8" t="n">
        <v>112</v>
      </c>
      <c r="E1437" s="8" t="n">
        <v>2</v>
      </c>
      <c r="F1437" s="8" t="n">
        <f aca="false">E1437+D1437</f>
        <v>114</v>
      </c>
    </row>
    <row r="1438" customFormat="false" ht="18" hidden="false" customHeight="true" outlineLevel="0" collapsed="false">
      <c r="A1438" s="8" t="n">
        <v>1435</v>
      </c>
      <c r="B1438" s="9" t="s">
        <v>2848</v>
      </c>
      <c r="C1438" s="10" t="s">
        <v>2849</v>
      </c>
      <c r="D1438" s="8" t="n">
        <v>106.5</v>
      </c>
      <c r="E1438" s="8"/>
      <c r="F1438" s="8" t="n">
        <f aca="false">E1438+D1438</f>
        <v>106.5</v>
      </c>
    </row>
    <row r="1439" customFormat="false" ht="18" hidden="false" customHeight="true" outlineLevel="0" collapsed="false">
      <c r="A1439" s="8" t="n">
        <v>1436</v>
      </c>
      <c r="B1439" s="9" t="s">
        <v>2850</v>
      </c>
      <c r="C1439" s="10" t="s">
        <v>2851</v>
      </c>
      <c r="D1439" s="11" t="s">
        <v>22</v>
      </c>
      <c r="E1439" s="8"/>
      <c r="F1439" s="11" t="s">
        <v>22</v>
      </c>
    </row>
    <row r="1440" customFormat="false" ht="18" hidden="false" customHeight="true" outlineLevel="0" collapsed="false">
      <c r="A1440" s="8" t="n">
        <v>1437</v>
      </c>
      <c r="B1440" s="9" t="s">
        <v>2852</v>
      </c>
      <c r="C1440" s="10" t="s">
        <v>2853</v>
      </c>
      <c r="D1440" s="8" t="n">
        <v>78.5</v>
      </c>
      <c r="E1440" s="8" t="n">
        <v>2</v>
      </c>
      <c r="F1440" s="8" t="n">
        <f aca="false">E1440+D1440</f>
        <v>80.5</v>
      </c>
    </row>
    <row r="1441" customFormat="false" ht="18" hidden="false" customHeight="true" outlineLevel="0" collapsed="false">
      <c r="A1441" s="8" t="n">
        <v>1438</v>
      </c>
      <c r="B1441" s="9" t="s">
        <v>2854</v>
      </c>
      <c r="C1441" s="10" t="s">
        <v>2855</v>
      </c>
      <c r="D1441" s="8" t="n">
        <v>87.5</v>
      </c>
      <c r="E1441" s="8" t="n">
        <v>2</v>
      </c>
      <c r="F1441" s="8" t="n">
        <f aca="false">E1441+D1441</f>
        <v>89.5</v>
      </c>
    </row>
    <row r="1442" customFormat="false" ht="18" hidden="false" customHeight="true" outlineLevel="0" collapsed="false">
      <c r="A1442" s="8" t="n">
        <v>1439</v>
      </c>
      <c r="B1442" s="9" t="s">
        <v>2856</v>
      </c>
      <c r="C1442" s="10" t="s">
        <v>2857</v>
      </c>
      <c r="D1442" s="8" t="n">
        <v>88.5</v>
      </c>
      <c r="E1442" s="8"/>
      <c r="F1442" s="8" t="n">
        <f aca="false">E1442+D1442</f>
        <v>88.5</v>
      </c>
    </row>
    <row r="1443" customFormat="false" ht="18" hidden="false" customHeight="true" outlineLevel="0" collapsed="false">
      <c r="A1443" s="8" t="n">
        <v>1440</v>
      </c>
      <c r="B1443" s="9" t="s">
        <v>2858</v>
      </c>
      <c r="C1443" s="10" t="s">
        <v>2859</v>
      </c>
      <c r="D1443" s="11" t="s">
        <v>22</v>
      </c>
      <c r="E1443" s="8"/>
      <c r="F1443" s="11" t="s">
        <v>22</v>
      </c>
    </row>
    <row r="1444" customFormat="false" ht="18" hidden="false" customHeight="true" outlineLevel="0" collapsed="false">
      <c r="A1444" s="8" t="n">
        <v>1441</v>
      </c>
      <c r="B1444" s="9" t="s">
        <v>2860</v>
      </c>
      <c r="C1444" s="10" t="s">
        <v>2861</v>
      </c>
      <c r="D1444" s="11" t="s">
        <v>22</v>
      </c>
      <c r="E1444" s="8" t="n">
        <v>2</v>
      </c>
      <c r="F1444" s="11" t="s">
        <v>22</v>
      </c>
    </row>
    <row r="1445" customFormat="false" ht="18" hidden="false" customHeight="true" outlineLevel="0" collapsed="false">
      <c r="A1445" s="8" t="n">
        <v>1442</v>
      </c>
      <c r="B1445" s="9" t="s">
        <v>2862</v>
      </c>
      <c r="C1445" s="10" t="s">
        <v>2863</v>
      </c>
      <c r="D1445" s="8" t="n">
        <v>83</v>
      </c>
      <c r="E1445" s="8"/>
      <c r="F1445" s="8" t="n">
        <f aca="false">E1445+D1445</f>
        <v>83</v>
      </c>
    </row>
    <row r="1446" customFormat="false" ht="18" hidden="false" customHeight="true" outlineLevel="0" collapsed="false">
      <c r="A1446" s="8" t="n">
        <v>1443</v>
      </c>
      <c r="B1446" s="9" t="s">
        <v>2864</v>
      </c>
      <c r="C1446" s="10" t="s">
        <v>2865</v>
      </c>
      <c r="D1446" s="11" t="s">
        <v>22</v>
      </c>
      <c r="E1446" s="8"/>
      <c r="F1446" s="11" t="s">
        <v>22</v>
      </c>
    </row>
    <row r="1447" customFormat="false" ht="18" hidden="false" customHeight="true" outlineLevel="0" collapsed="false">
      <c r="A1447" s="8" t="n">
        <v>1444</v>
      </c>
      <c r="B1447" s="9" t="s">
        <v>2866</v>
      </c>
      <c r="C1447" s="10" t="s">
        <v>2867</v>
      </c>
      <c r="D1447" s="11" t="s">
        <v>22</v>
      </c>
      <c r="E1447" s="8" t="n">
        <v>2</v>
      </c>
      <c r="F1447" s="11" t="s">
        <v>22</v>
      </c>
    </row>
    <row r="1448" customFormat="false" ht="18" hidden="false" customHeight="true" outlineLevel="0" collapsed="false">
      <c r="A1448" s="8" t="n">
        <v>1445</v>
      </c>
      <c r="B1448" s="9" t="s">
        <v>2868</v>
      </c>
      <c r="C1448" s="10" t="s">
        <v>2869</v>
      </c>
      <c r="D1448" s="11" t="s">
        <v>22</v>
      </c>
      <c r="E1448" s="8" t="n">
        <v>2</v>
      </c>
      <c r="F1448" s="11" t="s">
        <v>22</v>
      </c>
    </row>
    <row r="1449" customFormat="false" ht="18" hidden="false" customHeight="true" outlineLevel="0" collapsed="false">
      <c r="A1449" s="8" t="n">
        <v>1446</v>
      </c>
      <c r="B1449" s="9" t="s">
        <v>2870</v>
      </c>
      <c r="C1449" s="10" t="s">
        <v>2871</v>
      </c>
      <c r="D1449" s="11" t="s">
        <v>22</v>
      </c>
      <c r="E1449" s="8" t="n">
        <v>2</v>
      </c>
      <c r="F1449" s="11" t="s">
        <v>22</v>
      </c>
    </row>
    <row r="1450" customFormat="false" ht="18" hidden="false" customHeight="true" outlineLevel="0" collapsed="false">
      <c r="A1450" s="8" t="n">
        <v>1447</v>
      </c>
      <c r="B1450" s="9" t="s">
        <v>2872</v>
      </c>
      <c r="C1450" s="10" t="s">
        <v>2873</v>
      </c>
      <c r="D1450" s="8" t="n">
        <v>91.5</v>
      </c>
      <c r="E1450" s="8" t="n">
        <v>2</v>
      </c>
      <c r="F1450" s="8" t="n">
        <f aca="false">E1450+D1450</f>
        <v>93.5</v>
      </c>
    </row>
    <row r="1451" customFormat="false" ht="18" hidden="false" customHeight="true" outlineLevel="0" collapsed="false">
      <c r="A1451" s="8" t="n">
        <v>1448</v>
      </c>
      <c r="B1451" s="9" t="s">
        <v>2874</v>
      </c>
      <c r="C1451" s="10" t="s">
        <v>2875</v>
      </c>
      <c r="D1451" s="8" t="n">
        <v>91</v>
      </c>
      <c r="E1451" s="8"/>
      <c r="F1451" s="8" t="n">
        <f aca="false">E1451+D1451</f>
        <v>91</v>
      </c>
    </row>
    <row r="1452" customFormat="false" ht="18" hidden="false" customHeight="true" outlineLevel="0" collapsed="false">
      <c r="A1452" s="8" t="n">
        <v>1449</v>
      </c>
      <c r="B1452" s="9" t="s">
        <v>2876</v>
      </c>
      <c r="C1452" s="10" t="s">
        <v>985</v>
      </c>
      <c r="D1452" s="8" t="n">
        <v>82.5</v>
      </c>
      <c r="E1452" s="8"/>
      <c r="F1452" s="8" t="n">
        <f aca="false">E1452+D1452</f>
        <v>82.5</v>
      </c>
    </row>
    <row r="1453" customFormat="false" ht="18" hidden="false" customHeight="true" outlineLevel="0" collapsed="false">
      <c r="A1453" s="8" t="n">
        <v>1450</v>
      </c>
      <c r="B1453" s="9" t="s">
        <v>2877</v>
      </c>
      <c r="C1453" s="10" t="s">
        <v>2878</v>
      </c>
      <c r="D1453" s="8" t="n">
        <v>110.5</v>
      </c>
      <c r="E1453" s="8" t="n">
        <v>2</v>
      </c>
      <c r="F1453" s="8" t="n">
        <f aca="false">E1453+D1453</f>
        <v>112.5</v>
      </c>
    </row>
    <row r="1454" customFormat="false" ht="18" hidden="false" customHeight="true" outlineLevel="0" collapsed="false">
      <c r="A1454" s="8" t="n">
        <v>1451</v>
      </c>
      <c r="B1454" s="9" t="s">
        <v>2879</v>
      </c>
      <c r="C1454" s="10" t="s">
        <v>2880</v>
      </c>
      <c r="D1454" s="8" t="n">
        <v>75.5</v>
      </c>
      <c r="E1454" s="8"/>
      <c r="F1454" s="8" t="n">
        <f aca="false">E1454+D1454</f>
        <v>75.5</v>
      </c>
    </row>
    <row r="1455" customFormat="false" ht="18" hidden="false" customHeight="true" outlineLevel="0" collapsed="false">
      <c r="A1455" s="8" t="n">
        <v>1452</v>
      </c>
      <c r="B1455" s="9" t="s">
        <v>2881</v>
      </c>
      <c r="C1455" s="10" t="s">
        <v>2882</v>
      </c>
      <c r="D1455" s="8" t="n">
        <v>117.5</v>
      </c>
      <c r="E1455" s="8"/>
      <c r="F1455" s="8" t="n">
        <f aca="false">E1455+D1455</f>
        <v>117.5</v>
      </c>
    </row>
    <row r="1456" customFormat="false" ht="18" hidden="false" customHeight="true" outlineLevel="0" collapsed="false">
      <c r="A1456" s="8" t="n">
        <v>1453</v>
      </c>
      <c r="B1456" s="9" t="s">
        <v>2883</v>
      </c>
      <c r="C1456" s="10" t="s">
        <v>2884</v>
      </c>
      <c r="D1456" s="8" t="n">
        <v>96</v>
      </c>
      <c r="E1456" s="8" t="n">
        <v>2</v>
      </c>
      <c r="F1456" s="8" t="n">
        <f aca="false">E1456+D1456</f>
        <v>98</v>
      </c>
    </row>
    <row r="1457" customFormat="false" ht="18" hidden="false" customHeight="true" outlineLevel="0" collapsed="false">
      <c r="A1457" s="8" t="n">
        <v>1454</v>
      </c>
      <c r="B1457" s="9" t="s">
        <v>2885</v>
      </c>
      <c r="C1457" s="10" t="s">
        <v>2886</v>
      </c>
      <c r="D1457" s="8" t="n">
        <v>75</v>
      </c>
      <c r="E1457" s="8" t="n">
        <v>2</v>
      </c>
      <c r="F1457" s="8" t="n">
        <f aca="false">E1457+D1457</f>
        <v>77</v>
      </c>
    </row>
    <row r="1458" customFormat="false" ht="18" hidden="false" customHeight="true" outlineLevel="0" collapsed="false">
      <c r="A1458" s="8" t="n">
        <v>1455</v>
      </c>
      <c r="B1458" s="9" t="s">
        <v>2887</v>
      </c>
      <c r="C1458" s="10" t="s">
        <v>2888</v>
      </c>
      <c r="D1458" s="11" t="s">
        <v>22</v>
      </c>
      <c r="E1458" s="8" t="n">
        <v>2</v>
      </c>
      <c r="F1458" s="11" t="s">
        <v>22</v>
      </c>
    </row>
    <row r="1459" customFormat="false" ht="18" hidden="false" customHeight="true" outlineLevel="0" collapsed="false">
      <c r="A1459" s="8" t="n">
        <v>1456</v>
      </c>
      <c r="B1459" s="9" t="s">
        <v>2889</v>
      </c>
      <c r="C1459" s="10" t="s">
        <v>2890</v>
      </c>
      <c r="D1459" s="8" t="n">
        <v>113</v>
      </c>
      <c r="E1459" s="8" t="n">
        <v>2</v>
      </c>
      <c r="F1459" s="8" t="n">
        <f aca="false">E1459+D1459</f>
        <v>115</v>
      </c>
    </row>
    <row r="1460" customFormat="false" ht="18" hidden="false" customHeight="true" outlineLevel="0" collapsed="false">
      <c r="A1460" s="8" t="n">
        <v>1457</v>
      </c>
      <c r="B1460" s="9" t="s">
        <v>2891</v>
      </c>
      <c r="C1460" s="10" t="s">
        <v>2892</v>
      </c>
      <c r="D1460" s="11" t="s">
        <v>22</v>
      </c>
      <c r="E1460" s="8"/>
      <c r="F1460" s="11" t="s">
        <v>22</v>
      </c>
    </row>
    <row r="1461" customFormat="false" ht="18" hidden="false" customHeight="true" outlineLevel="0" collapsed="false">
      <c r="A1461" s="8" t="n">
        <v>1458</v>
      </c>
      <c r="B1461" s="9" t="s">
        <v>2893</v>
      </c>
      <c r="C1461" s="10" t="s">
        <v>2894</v>
      </c>
      <c r="D1461" s="11" t="s">
        <v>22</v>
      </c>
      <c r="E1461" s="8"/>
      <c r="F1461" s="11" t="s">
        <v>22</v>
      </c>
    </row>
    <row r="1462" customFormat="false" ht="18" hidden="false" customHeight="true" outlineLevel="0" collapsed="false">
      <c r="A1462" s="8" t="n">
        <v>1459</v>
      </c>
      <c r="B1462" s="9" t="s">
        <v>2895</v>
      </c>
      <c r="C1462" s="10" t="s">
        <v>2896</v>
      </c>
      <c r="D1462" s="8" t="n">
        <v>79</v>
      </c>
      <c r="E1462" s="8" t="n">
        <v>2</v>
      </c>
      <c r="F1462" s="8" t="n">
        <f aca="false">E1462+D1462</f>
        <v>81</v>
      </c>
    </row>
    <row r="1463" customFormat="false" ht="18" hidden="false" customHeight="true" outlineLevel="0" collapsed="false">
      <c r="A1463" s="8" t="n">
        <v>1460</v>
      </c>
      <c r="B1463" s="9" t="s">
        <v>2897</v>
      </c>
      <c r="C1463" s="10" t="s">
        <v>2898</v>
      </c>
      <c r="D1463" s="11" t="s">
        <v>22</v>
      </c>
      <c r="E1463" s="8"/>
      <c r="F1463" s="11" t="s">
        <v>22</v>
      </c>
    </row>
    <row r="1464" customFormat="false" ht="18" hidden="false" customHeight="true" outlineLevel="0" collapsed="false">
      <c r="A1464" s="8" t="n">
        <v>1461</v>
      </c>
      <c r="B1464" s="9" t="s">
        <v>2899</v>
      </c>
      <c r="C1464" s="10" t="s">
        <v>2900</v>
      </c>
      <c r="D1464" s="8" t="n">
        <v>58</v>
      </c>
      <c r="E1464" s="8" t="n">
        <v>2</v>
      </c>
      <c r="F1464" s="8" t="n">
        <f aca="false">E1464+D1464</f>
        <v>60</v>
      </c>
    </row>
    <row r="1465" customFormat="false" ht="18" hidden="false" customHeight="true" outlineLevel="0" collapsed="false">
      <c r="A1465" s="8" t="n">
        <v>1462</v>
      </c>
      <c r="B1465" s="9" t="s">
        <v>2901</v>
      </c>
      <c r="C1465" s="10" t="s">
        <v>2902</v>
      </c>
      <c r="D1465" s="8" t="n">
        <v>98.5</v>
      </c>
      <c r="E1465" s="8" t="n">
        <v>2</v>
      </c>
      <c r="F1465" s="8" t="n">
        <f aca="false">E1465+D1465</f>
        <v>100.5</v>
      </c>
    </row>
    <row r="1466" customFormat="false" ht="18" hidden="false" customHeight="true" outlineLevel="0" collapsed="false">
      <c r="A1466" s="8" t="n">
        <v>1463</v>
      </c>
      <c r="B1466" s="9" t="s">
        <v>2903</v>
      </c>
      <c r="C1466" s="10" t="s">
        <v>2904</v>
      </c>
      <c r="D1466" s="11" t="s">
        <v>22</v>
      </c>
      <c r="E1466" s="8" t="n">
        <v>2</v>
      </c>
      <c r="F1466" s="11" t="s">
        <v>22</v>
      </c>
    </row>
    <row r="1467" customFormat="false" ht="18" hidden="false" customHeight="true" outlineLevel="0" collapsed="false">
      <c r="A1467" s="8" t="n">
        <v>1464</v>
      </c>
      <c r="B1467" s="9" t="s">
        <v>2905</v>
      </c>
      <c r="C1467" s="10" t="s">
        <v>2906</v>
      </c>
      <c r="D1467" s="11" t="s">
        <v>22</v>
      </c>
      <c r="E1467" s="8" t="n">
        <v>2</v>
      </c>
      <c r="F1467" s="11" t="s">
        <v>22</v>
      </c>
    </row>
    <row r="1468" customFormat="false" ht="18" hidden="false" customHeight="true" outlineLevel="0" collapsed="false">
      <c r="A1468" s="8" t="n">
        <v>1465</v>
      </c>
      <c r="B1468" s="9" t="s">
        <v>2907</v>
      </c>
      <c r="C1468" s="10" t="s">
        <v>1894</v>
      </c>
      <c r="D1468" s="8" t="n">
        <v>76.5</v>
      </c>
      <c r="E1468" s="8"/>
      <c r="F1468" s="8" t="n">
        <f aca="false">E1468+D1468</f>
        <v>76.5</v>
      </c>
    </row>
    <row r="1469" customFormat="false" ht="18" hidden="false" customHeight="true" outlineLevel="0" collapsed="false">
      <c r="A1469" s="8" t="n">
        <v>1466</v>
      </c>
      <c r="B1469" s="9" t="s">
        <v>2908</v>
      </c>
      <c r="C1469" s="10" t="s">
        <v>2909</v>
      </c>
      <c r="D1469" s="8" t="n">
        <v>71</v>
      </c>
      <c r="E1469" s="8"/>
      <c r="F1469" s="8" t="n">
        <f aca="false">E1469+D1469</f>
        <v>71</v>
      </c>
    </row>
    <row r="1470" customFormat="false" ht="18" hidden="false" customHeight="true" outlineLevel="0" collapsed="false">
      <c r="A1470" s="8" t="n">
        <v>1467</v>
      </c>
      <c r="B1470" s="9" t="s">
        <v>2910</v>
      </c>
      <c r="C1470" s="10" t="s">
        <v>2911</v>
      </c>
      <c r="D1470" s="8" t="n">
        <v>85</v>
      </c>
      <c r="E1470" s="8" t="n">
        <v>2</v>
      </c>
      <c r="F1470" s="8" t="n">
        <f aca="false">E1470+D1470</f>
        <v>87</v>
      </c>
    </row>
    <row r="1471" customFormat="false" ht="18" hidden="false" customHeight="true" outlineLevel="0" collapsed="false">
      <c r="A1471" s="8" t="n">
        <v>1468</v>
      </c>
      <c r="B1471" s="9" t="s">
        <v>2912</v>
      </c>
      <c r="C1471" s="10" t="s">
        <v>2913</v>
      </c>
      <c r="D1471" s="11" t="s">
        <v>22</v>
      </c>
      <c r="E1471" s="8" t="n">
        <v>2</v>
      </c>
      <c r="F1471" s="11" t="s">
        <v>22</v>
      </c>
    </row>
    <row r="1472" customFormat="false" ht="18" hidden="false" customHeight="true" outlineLevel="0" collapsed="false">
      <c r="A1472" s="8" t="n">
        <v>1469</v>
      </c>
      <c r="B1472" s="9" t="s">
        <v>2914</v>
      </c>
      <c r="C1472" s="10" t="s">
        <v>2915</v>
      </c>
      <c r="D1472" s="11" t="s">
        <v>22</v>
      </c>
      <c r="E1472" s="8"/>
      <c r="F1472" s="11" t="s">
        <v>22</v>
      </c>
    </row>
    <row r="1473" customFormat="false" ht="18" hidden="false" customHeight="true" outlineLevel="0" collapsed="false">
      <c r="A1473" s="8" t="n">
        <v>1470</v>
      </c>
      <c r="B1473" s="9" t="s">
        <v>2916</v>
      </c>
      <c r="C1473" s="10" t="s">
        <v>2917</v>
      </c>
      <c r="D1473" s="11" t="s">
        <v>22</v>
      </c>
      <c r="E1473" s="8" t="n">
        <v>2</v>
      </c>
      <c r="F1473" s="11" t="s">
        <v>22</v>
      </c>
    </row>
    <row r="1474" customFormat="false" ht="18" hidden="false" customHeight="true" outlineLevel="0" collapsed="false">
      <c r="A1474" s="8" t="n">
        <v>1471</v>
      </c>
      <c r="B1474" s="9" t="s">
        <v>2918</v>
      </c>
      <c r="C1474" s="10" t="s">
        <v>2919</v>
      </c>
      <c r="D1474" s="8" t="n">
        <v>103.5</v>
      </c>
      <c r="E1474" s="8" t="n">
        <v>2</v>
      </c>
      <c r="F1474" s="8" t="n">
        <f aca="false">E1474+D1474</f>
        <v>105.5</v>
      </c>
    </row>
    <row r="1475" customFormat="false" ht="18" hidden="false" customHeight="true" outlineLevel="0" collapsed="false">
      <c r="A1475" s="8" t="n">
        <v>1472</v>
      </c>
      <c r="B1475" s="9" t="s">
        <v>2920</v>
      </c>
      <c r="C1475" s="10" t="s">
        <v>2921</v>
      </c>
      <c r="D1475" s="8" t="n">
        <v>100.5</v>
      </c>
      <c r="E1475" s="8"/>
      <c r="F1475" s="8" t="n">
        <f aca="false">E1475+D1475</f>
        <v>100.5</v>
      </c>
    </row>
    <row r="1476" customFormat="false" ht="18" hidden="false" customHeight="true" outlineLevel="0" collapsed="false">
      <c r="A1476" s="8" t="n">
        <v>1473</v>
      </c>
      <c r="B1476" s="9" t="s">
        <v>2922</v>
      </c>
      <c r="C1476" s="10" t="s">
        <v>2923</v>
      </c>
      <c r="D1476" s="11" t="s">
        <v>22</v>
      </c>
      <c r="E1476" s="8"/>
      <c r="F1476" s="11" t="s">
        <v>22</v>
      </c>
    </row>
    <row r="1477" customFormat="false" ht="18" hidden="false" customHeight="true" outlineLevel="0" collapsed="false">
      <c r="A1477" s="8" t="n">
        <v>1474</v>
      </c>
      <c r="B1477" s="9" t="s">
        <v>2924</v>
      </c>
      <c r="C1477" s="10" t="s">
        <v>2925</v>
      </c>
      <c r="D1477" s="8" t="n">
        <v>105</v>
      </c>
      <c r="E1477" s="8" t="n">
        <v>2</v>
      </c>
      <c r="F1477" s="8" t="n">
        <f aca="false">E1477+D1477</f>
        <v>107</v>
      </c>
    </row>
    <row r="1478" customFormat="false" ht="18" hidden="false" customHeight="true" outlineLevel="0" collapsed="false">
      <c r="A1478" s="8" t="n">
        <v>1475</v>
      </c>
      <c r="B1478" s="9" t="s">
        <v>2926</v>
      </c>
      <c r="C1478" s="10" t="s">
        <v>2927</v>
      </c>
      <c r="D1478" s="11" t="s">
        <v>22</v>
      </c>
      <c r="E1478" s="8" t="n">
        <v>2</v>
      </c>
      <c r="F1478" s="11" t="s">
        <v>22</v>
      </c>
    </row>
    <row r="1479" customFormat="false" ht="18" hidden="false" customHeight="true" outlineLevel="0" collapsed="false">
      <c r="A1479" s="8" t="n">
        <v>1476</v>
      </c>
      <c r="B1479" s="9" t="s">
        <v>2928</v>
      </c>
      <c r="C1479" s="10" t="s">
        <v>2929</v>
      </c>
      <c r="D1479" s="8" t="n">
        <v>101</v>
      </c>
      <c r="E1479" s="8"/>
      <c r="F1479" s="8" t="n">
        <f aca="false">E1479+D1479</f>
        <v>101</v>
      </c>
    </row>
    <row r="1480" customFormat="false" ht="18" hidden="false" customHeight="true" outlineLevel="0" collapsed="false">
      <c r="A1480" s="8" t="n">
        <v>1477</v>
      </c>
      <c r="B1480" s="9" t="s">
        <v>2930</v>
      </c>
      <c r="C1480" s="10" t="s">
        <v>2931</v>
      </c>
      <c r="D1480" s="8" t="n">
        <v>97.5</v>
      </c>
      <c r="E1480" s="8" t="n">
        <v>2</v>
      </c>
      <c r="F1480" s="8" t="n">
        <f aca="false">E1480+D1480</f>
        <v>99.5</v>
      </c>
    </row>
    <row r="1481" customFormat="false" ht="18" hidden="false" customHeight="true" outlineLevel="0" collapsed="false">
      <c r="A1481" s="8" t="n">
        <v>1478</v>
      </c>
      <c r="B1481" s="9" t="s">
        <v>2932</v>
      </c>
      <c r="C1481" s="10" t="s">
        <v>2933</v>
      </c>
      <c r="D1481" s="11" t="s">
        <v>22</v>
      </c>
      <c r="E1481" s="8"/>
      <c r="F1481" s="11" t="s">
        <v>22</v>
      </c>
    </row>
    <row r="1482" customFormat="false" ht="18" hidden="false" customHeight="true" outlineLevel="0" collapsed="false">
      <c r="A1482" s="8" t="n">
        <v>1479</v>
      </c>
      <c r="B1482" s="9" t="s">
        <v>2934</v>
      </c>
      <c r="C1482" s="10" t="s">
        <v>2935</v>
      </c>
      <c r="D1482" s="8" t="n">
        <v>87.5</v>
      </c>
      <c r="E1482" s="8"/>
      <c r="F1482" s="8" t="n">
        <f aca="false">E1482+D1482</f>
        <v>87.5</v>
      </c>
    </row>
    <row r="1483" customFormat="false" ht="18" hidden="false" customHeight="true" outlineLevel="0" collapsed="false">
      <c r="A1483" s="8" t="n">
        <v>1480</v>
      </c>
      <c r="B1483" s="9" t="s">
        <v>2936</v>
      </c>
      <c r="C1483" s="10" t="s">
        <v>2937</v>
      </c>
      <c r="D1483" s="8" t="n">
        <v>83.5</v>
      </c>
      <c r="E1483" s="8" t="n">
        <v>2</v>
      </c>
      <c r="F1483" s="8" t="n">
        <f aca="false">E1483+D1483</f>
        <v>85.5</v>
      </c>
    </row>
    <row r="1484" customFormat="false" ht="18" hidden="false" customHeight="true" outlineLevel="0" collapsed="false">
      <c r="A1484" s="8" t="n">
        <v>1481</v>
      </c>
      <c r="B1484" s="9" t="s">
        <v>2938</v>
      </c>
      <c r="C1484" s="10" t="s">
        <v>2939</v>
      </c>
      <c r="D1484" s="8" t="n">
        <v>76.5</v>
      </c>
      <c r="E1484" s="8"/>
      <c r="F1484" s="8" t="n">
        <f aca="false">E1484+D1484</f>
        <v>76.5</v>
      </c>
    </row>
    <row r="1485" customFormat="false" ht="18" hidden="false" customHeight="true" outlineLevel="0" collapsed="false">
      <c r="A1485" s="8" t="n">
        <v>1482</v>
      </c>
      <c r="B1485" s="9" t="s">
        <v>2940</v>
      </c>
      <c r="C1485" s="10" t="s">
        <v>2941</v>
      </c>
      <c r="D1485" s="8" t="n">
        <v>71.5</v>
      </c>
      <c r="E1485" s="8"/>
      <c r="F1485" s="8" t="n">
        <f aca="false">E1485+D1485</f>
        <v>71.5</v>
      </c>
    </row>
    <row r="1486" customFormat="false" ht="18" hidden="false" customHeight="true" outlineLevel="0" collapsed="false">
      <c r="A1486" s="8" t="n">
        <v>1483</v>
      </c>
      <c r="B1486" s="9" t="s">
        <v>2942</v>
      </c>
      <c r="C1486" s="10" t="s">
        <v>2943</v>
      </c>
      <c r="D1486" s="11" t="s">
        <v>22</v>
      </c>
      <c r="E1486" s="8" t="n">
        <v>2</v>
      </c>
      <c r="F1486" s="11" t="s">
        <v>22</v>
      </c>
    </row>
    <row r="1487" customFormat="false" ht="18" hidden="false" customHeight="true" outlineLevel="0" collapsed="false">
      <c r="A1487" s="8" t="n">
        <v>1484</v>
      </c>
      <c r="B1487" s="9" t="s">
        <v>2944</v>
      </c>
      <c r="C1487" s="10" t="s">
        <v>2945</v>
      </c>
      <c r="D1487" s="8" t="n">
        <v>90</v>
      </c>
      <c r="E1487" s="8"/>
      <c r="F1487" s="8" t="n">
        <f aca="false">E1487+D1487</f>
        <v>90</v>
      </c>
    </row>
    <row r="1488" customFormat="false" ht="18" hidden="false" customHeight="true" outlineLevel="0" collapsed="false">
      <c r="A1488" s="8" t="n">
        <v>1485</v>
      </c>
      <c r="B1488" s="9" t="s">
        <v>2946</v>
      </c>
      <c r="C1488" s="10" t="s">
        <v>2947</v>
      </c>
      <c r="D1488" s="8" t="n">
        <v>77</v>
      </c>
      <c r="E1488" s="8" t="n">
        <v>2</v>
      </c>
      <c r="F1488" s="8" t="n">
        <f aca="false">E1488+D1488</f>
        <v>79</v>
      </c>
    </row>
    <row r="1489" customFormat="false" ht="18" hidden="false" customHeight="true" outlineLevel="0" collapsed="false">
      <c r="A1489" s="8" t="n">
        <v>1486</v>
      </c>
      <c r="B1489" s="9" t="s">
        <v>2948</v>
      </c>
      <c r="C1489" s="10" t="s">
        <v>680</v>
      </c>
      <c r="D1489" s="8" t="n">
        <v>66</v>
      </c>
      <c r="E1489" s="8" t="n">
        <v>2</v>
      </c>
      <c r="F1489" s="8" t="n">
        <f aca="false">E1489+D1489</f>
        <v>68</v>
      </c>
    </row>
    <row r="1490" customFormat="false" ht="18" hidden="false" customHeight="true" outlineLevel="0" collapsed="false">
      <c r="A1490" s="8" t="n">
        <v>1487</v>
      </c>
      <c r="B1490" s="9" t="s">
        <v>2949</v>
      </c>
      <c r="C1490" s="10" t="s">
        <v>2950</v>
      </c>
      <c r="D1490" s="8" t="n">
        <v>80</v>
      </c>
      <c r="E1490" s="8" t="n">
        <v>2</v>
      </c>
      <c r="F1490" s="8" t="n">
        <f aca="false">E1490+D1490</f>
        <v>82</v>
      </c>
    </row>
    <row r="1491" customFormat="false" ht="18" hidden="false" customHeight="true" outlineLevel="0" collapsed="false">
      <c r="A1491" s="8" t="n">
        <v>1488</v>
      </c>
      <c r="B1491" s="9" t="s">
        <v>2951</v>
      </c>
      <c r="C1491" s="10" t="s">
        <v>2952</v>
      </c>
      <c r="D1491" s="8" t="n">
        <v>65.5</v>
      </c>
      <c r="E1491" s="8" t="n">
        <v>2</v>
      </c>
      <c r="F1491" s="8" t="n">
        <f aca="false">E1491+D1491</f>
        <v>67.5</v>
      </c>
    </row>
    <row r="1492" customFormat="false" ht="18" hidden="false" customHeight="true" outlineLevel="0" collapsed="false">
      <c r="A1492" s="8" t="n">
        <v>1489</v>
      </c>
      <c r="B1492" s="9" t="s">
        <v>2953</v>
      </c>
      <c r="C1492" s="10" t="s">
        <v>2954</v>
      </c>
      <c r="D1492" s="8" t="n">
        <v>83.5</v>
      </c>
      <c r="E1492" s="8"/>
      <c r="F1492" s="8" t="n">
        <f aca="false">E1492+D1492</f>
        <v>83.5</v>
      </c>
    </row>
    <row r="1493" customFormat="false" ht="18" hidden="false" customHeight="true" outlineLevel="0" collapsed="false">
      <c r="A1493" s="8" t="n">
        <v>1490</v>
      </c>
      <c r="B1493" s="9" t="s">
        <v>2955</v>
      </c>
      <c r="C1493" s="10" t="s">
        <v>2956</v>
      </c>
      <c r="D1493" s="8" t="n">
        <v>66</v>
      </c>
      <c r="E1493" s="8"/>
      <c r="F1493" s="8" t="n">
        <f aca="false">E1493+D1493</f>
        <v>66</v>
      </c>
    </row>
    <row r="1494" customFormat="false" ht="18" hidden="false" customHeight="true" outlineLevel="0" collapsed="false">
      <c r="A1494" s="8" t="n">
        <v>1491</v>
      </c>
      <c r="B1494" s="9" t="s">
        <v>2957</v>
      </c>
      <c r="C1494" s="10" t="s">
        <v>2958</v>
      </c>
      <c r="D1494" s="8" t="n">
        <v>69.5</v>
      </c>
      <c r="E1494" s="8"/>
      <c r="F1494" s="8" t="n">
        <f aca="false">E1494+D1494</f>
        <v>69.5</v>
      </c>
    </row>
    <row r="1495" customFormat="false" ht="18" hidden="false" customHeight="true" outlineLevel="0" collapsed="false">
      <c r="A1495" s="8" t="n">
        <v>1492</v>
      </c>
      <c r="B1495" s="9" t="s">
        <v>2959</v>
      </c>
      <c r="C1495" s="10" t="s">
        <v>2960</v>
      </c>
      <c r="D1495" s="8" t="n">
        <v>83</v>
      </c>
      <c r="E1495" s="8" t="n">
        <v>2</v>
      </c>
      <c r="F1495" s="8" t="n">
        <f aca="false">E1495+D1495</f>
        <v>85</v>
      </c>
    </row>
    <row r="1496" customFormat="false" ht="18" hidden="false" customHeight="true" outlineLevel="0" collapsed="false">
      <c r="A1496" s="8" t="n">
        <v>1493</v>
      </c>
      <c r="B1496" s="9" t="s">
        <v>2961</v>
      </c>
      <c r="C1496" s="10" t="s">
        <v>2962</v>
      </c>
      <c r="D1496" s="11" t="s">
        <v>22</v>
      </c>
      <c r="E1496" s="8" t="n">
        <v>2</v>
      </c>
      <c r="F1496" s="11" t="s">
        <v>22</v>
      </c>
    </row>
    <row r="1497" customFormat="false" ht="18" hidden="false" customHeight="true" outlineLevel="0" collapsed="false">
      <c r="A1497" s="8" t="n">
        <v>1494</v>
      </c>
      <c r="B1497" s="9" t="s">
        <v>2963</v>
      </c>
      <c r="C1497" s="10" t="s">
        <v>184</v>
      </c>
      <c r="D1497" s="8" t="n">
        <v>83.5</v>
      </c>
      <c r="E1497" s="8" t="n">
        <v>2</v>
      </c>
      <c r="F1497" s="8" t="n">
        <f aca="false">E1497+D1497</f>
        <v>85.5</v>
      </c>
    </row>
    <row r="1498" customFormat="false" ht="18" hidden="false" customHeight="true" outlineLevel="0" collapsed="false">
      <c r="A1498" s="8" t="n">
        <v>1495</v>
      </c>
      <c r="B1498" s="9" t="s">
        <v>2964</v>
      </c>
      <c r="C1498" s="10" t="s">
        <v>2965</v>
      </c>
      <c r="D1498" s="8" t="n">
        <v>79</v>
      </c>
      <c r="E1498" s="8"/>
      <c r="F1498" s="8" t="n">
        <f aca="false">E1498+D1498</f>
        <v>79</v>
      </c>
    </row>
    <row r="1499" customFormat="false" ht="18" hidden="false" customHeight="true" outlineLevel="0" collapsed="false">
      <c r="A1499" s="8" t="n">
        <v>1496</v>
      </c>
      <c r="B1499" s="9" t="s">
        <v>2966</v>
      </c>
      <c r="C1499" s="10" t="s">
        <v>2967</v>
      </c>
      <c r="D1499" s="8" t="n">
        <v>95.5</v>
      </c>
      <c r="E1499" s="8"/>
      <c r="F1499" s="8" t="n">
        <f aca="false">E1499+D1499</f>
        <v>95.5</v>
      </c>
    </row>
    <row r="1500" customFormat="false" ht="18" hidden="false" customHeight="true" outlineLevel="0" collapsed="false">
      <c r="A1500" s="8" t="n">
        <v>1497</v>
      </c>
      <c r="B1500" s="9" t="s">
        <v>2968</v>
      </c>
      <c r="C1500" s="10" t="s">
        <v>2969</v>
      </c>
      <c r="D1500" s="8" t="n">
        <v>94.5</v>
      </c>
      <c r="E1500" s="8"/>
      <c r="F1500" s="8" t="n">
        <f aca="false">E1500+D1500</f>
        <v>94.5</v>
      </c>
    </row>
    <row r="1501" customFormat="false" ht="18" hidden="false" customHeight="true" outlineLevel="0" collapsed="false">
      <c r="A1501" s="8" t="n">
        <v>1498</v>
      </c>
      <c r="B1501" s="9" t="s">
        <v>2970</v>
      </c>
      <c r="C1501" s="10" t="s">
        <v>2971</v>
      </c>
      <c r="D1501" s="8" t="n">
        <v>93.5</v>
      </c>
      <c r="E1501" s="8"/>
      <c r="F1501" s="8" t="n">
        <f aca="false">E1501+D1501</f>
        <v>93.5</v>
      </c>
    </row>
    <row r="1502" customFormat="false" ht="18" hidden="false" customHeight="true" outlineLevel="0" collapsed="false">
      <c r="A1502" s="8" t="n">
        <v>1499</v>
      </c>
      <c r="B1502" s="9" t="s">
        <v>2972</v>
      </c>
      <c r="C1502" s="10" t="s">
        <v>2973</v>
      </c>
      <c r="D1502" s="8" t="n">
        <v>97.5</v>
      </c>
      <c r="E1502" s="8"/>
      <c r="F1502" s="8" t="n">
        <f aca="false">E1502+D1502</f>
        <v>97.5</v>
      </c>
    </row>
    <row r="1503" customFormat="false" ht="18" hidden="false" customHeight="true" outlineLevel="0" collapsed="false">
      <c r="A1503" s="8" t="n">
        <v>1500</v>
      </c>
      <c r="B1503" s="9" t="s">
        <v>2974</v>
      </c>
      <c r="C1503" s="10" t="s">
        <v>2975</v>
      </c>
      <c r="D1503" s="8" t="n">
        <v>115.5</v>
      </c>
      <c r="E1503" s="8"/>
      <c r="F1503" s="8" t="n">
        <f aca="false">E1503+D1503</f>
        <v>115.5</v>
      </c>
    </row>
    <row r="1504" customFormat="false" ht="18" hidden="false" customHeight="true" outlineLevel="0" collapsed="false">
      <c r="A1504" s="8" t="n">
        <v>1501</v>
      </c>
      <c r="B1504" s="9" t="s">
        <v>2976</v>
      </c>
      <c r="C1504" s="10" t="s">
        <v>2977</v>
      </c>
      <c r="D1504" s="8" t="n">
        <v>106.5</v>
      </c>
      <c r="E1504" s="8"/>
      <c r="F1504" s="8" t="n">
        <f aca="false">E1504+D1504</f>
        <v>106.5</v>
      </c>
    </row>
    <row r="1505" customFormat="false" ht="18" hidden="false" customHeight="true" outlineLevel="0" collapsed="false">
      <c r="A1505" s="8" t="n">
        <v>1502</v>
      </c>
      <c r="B1505" s="9" t="s">
        <v>2978</v>
      </c>
      <c r="C1505" s="10" t="s">
        <v>2979</v>
      </c>
      <c r="D1505" s="11" t="s">
        <v>22</v>
      </c>
      <c r="E1505" s="8"/>
      <c r="F1505" s="11" t="s">
        <v>22</v>
      </c>
    </row>
    <row r="1506" customFormat="false" ht="18" hidden="false" customHeight="true" outlineLevel="0" collapsed="false">
      <c r="A1506" s="8" t="n">
        <v>1503</v>
      </c>
      <c r="B1506" s="9" t="s">
        <v>2980</v>
      </c>
      <c r="C1506" s="10" t="s">
        <v>2981</v>
      </c>
      <c r="D1506" s="8" t="n">
        <v>105.5</v>
      </c>
      <c r="E1506" s="8"/>
      <c r="F1506" s="8" t="n">
        <f aca="false">E1506+D1506</f>
        <v>105.5</v>
      </c>
    </row>
    <row r="1507" customFormat="false" ht="18" hidden="false" customHeight="true" outlineLevel="0" collapsed="false">
      <c r="A1507" s="8" t="n">
        <v>1504</v>
      </c>
      <c r="B1507" s="9" t="s">
        <v>2982</v>
      </c>
      <c r="C1507" s="10" t="s">
        <v>2983</v>
      </c>
      <c r="D1507" s="8" t="n">
        <v>82</v>
      </c>
      <c r="E1507" s="8"/>
      <c r="F1507" s="8" t="n">
        <f aca="false">E1507+D1507</f>
        <v>82</v>
      </c>
    </row>
    <row r="1508" customFormat="false" ht="18" hidden="false" customHeight="true" outlineLevel="0" collapsed="false">
      <c r="A1508" s="8" t="n">
        <v>1505</v>
      </c>
      <c r="B1508" s="9" t="s">
        <v>2984</v>
      </c>
      <c r="C1508" s="10" t="s">
        <v>2985</v>
      </c>
      <c r="D1508" s="8" t="n">
        <v>108.5</v>
      </c>
      <c r="E1508" s="8"/>
      <c r="F1508" s="8" t="n">
        <f aca="false">E1508+D1508</f>
        <v>108.5</v>
      </c>
    </row>
    <row r="1509" customFormat="false" ht="18" hidden="false" customHeight="true" outlineLevel="0" collapsed="false">
      <c r="A1509" s="8" t="n">
        <v>1506</v>
      </c>
      <c r="B1509" s="9" t="s">
        <v>2986</v>
      </c>
      <c r="C1509" s="10" t="s">
        <v>2987</v>
      </c>
      <c r="D1509" s="8" t="n">
        <v>80</v>
      </c>
      <c r="E1509" s="8" t="n">
        <v>2</v>
      </c>
      <c r="F1509" s="8" t="n">
        <f aca="false">E1509+D1509</f>
        <v>82</v>
      </c>
    </row>
    <row r="1510" customFormat="false" ht="18" hidden="false" customHeight="true" outlineLevel="0" collapsed="false">
      <c r="A1510" s="8" t="n">
        <v>1507</v>
      </c>
      <c r="B1510" s="9" t="s">
        <v>2988</v>
      </c>
      <c r="C1510" s="10" t="s">
        <v>2989</v>
      </c>
      <c r="D1510" s="8" t="n">
        <v>111</v>
      </c>
      <c r="E1510" s="8"/>
      <c r="F1510" s="8" t="n">
        <f aca="false">E1510+D1510</f>
        <v>111</v>
      </c>
    </row>
    <row r="1511" customFormat="false" ht="18" hidden="false" customHeight="true" outlineLevel="0" collapsed="false">
      <c r="A1511" s="8" t="n">
        <v>1508</v>
      </c>
      <c r="B1511" s="9" t="s">
        <v>2990</v>
      </c>
      <c r="C1511" s="10" t="s">
        <v>2991</v>
      </c>
      <c r="D1511" s="8" t="n">
        <v>94.5</v>
      </c>
      <c r="E1511" s="8" t="n">
        <v>2</v>
      </c>
      <c r="F1511" s="8" t="n">
        <f aca="false">E1511+D1511</f>
        <v>96.5</v>
      </c>
    </row>
    <row r="1512" customFormat="false" ht="18" hidden="false" customHeight="true" outlineLevel="0" collapsed="false">
      <c r="A1512" s="8" t="n">
        <v>1509</v>
      </c>
      <c r="B1512" s="9" t="s">
        <v>2992</v>
      </c>
      <c r="C1512" s="10" t="s">
        <v>2993</v>
      </c>
      <c r="D1512" s="11" t="s">
        <v>22</v>
      </c>
      <c r="E1512" s="8"/>
      <c r="F1512" s="11" t="s">
        <v>22</v>
      </c>
    </row>
    <row r="1513" customFormat="false" ht="18" hidden="false" customHeight="true" outlineLevel="0" collapsed="false">
      <c r="A1513" s="8" t="n">
        <v>1510</v>
      </c>
      <c r="B1513" s="9" t="s">
        <v>2994</v>
      </c>
      <c r="C1513" s="10" t="s">
        <v>2995</v>
      </c>
      <c r="D1513" s="8" t="n">
        <v>109.5</v>
      </c>
      <c r="E1513" s="8"/>
      <c r="F1513" s="8" t="n">
        <f aca="false">E1513+D1513</f>
        <v>109.5</v>
      </c>
    </row>
    <row r="1514" customFormat="false" ht="18" hidden="false" customHeight="true" outlineLevel="0" collapsed="false">
      <c r="A1514" s="8" t="n">
        <v>1511</v>
      </c>
      <c r="B1514" s="9" t="s">
        <v>2996</v>
      </c>
      <c r="C1514" s="10" t="s">
        <v>2997</v>
      </c>
      <c r="D1514" s="8" t="n">
        <v>87</v>
      </c>
      <c r="E1514" s="8"/>
      <c r="F1514" s="8" t="n">
        <f aca="false">E1514+D1514</f>
        <v>87</v>
      </c>
    </row>
    <row r="1515" customFormat="false" ht="18" hidden="false" customHeight="true" outlineLevel="0" collapsed="false">
      <c r="A1515" s="8" t="n">
        <v>1512</v>
      </c>
      <c r="B1515" s="9" t="s">
        <v>2998</v>
      </c>
      <c r="C1515" s="10" t="s">
        <v>2999</v>
      </c>
      <c r="D1515" s="8" t="n">
        <v>71.5</v>
      </c>
      <c r="E1515" s="8"/>
      <c r="F1515" s="8" t="n">
        <f aca="false">E1515+D1515</f>
        <v>71.5</v>
      </c>
    </row>
    <row r="1516" customFormat="false" ht="18" hidden="false" customHeight="true" outlineLevel="0" collapsed="false">
      <c r="A1516" s="8" t="n">
        <v>1513</v>
      </c>
      <c r="B1516" s="9" t="s">
        <v>3000</v>
      </c>
      <c r="C1516" s="10" t="s">
        <v>3001</v>
      </c>
      <c r="D1516" s="8" t="n">
        <v>72.5</v>
      </c>
      <c r="E1516" s="8"/>
      <c r="F1516" s="8" t="n">
        <f aca="false">E1516+D1516</f>
        <v>72.5</v>
      </c>
    </row>
    <row r="1517" customFormat="false" ht="18" hidden="false" customHeight="true" outlineLevel="0" collapsed="false">
      <c r="A1517" s="8" t="n">
        <v>1514</v>
      </c>
      <c r="B1517" s="9" t="s">
        <v>3002</v>
      </c>
      <c r="C1517" s="10" t="s">
        <v>3003</v>
      </c>
      <c r="D1517" s="8" t="n">
        <v>113</v>
      </c>
      <c r="E1517" s="8"/>
      <c r="F1517" s="8" t="n">
        <f aca="false">E1517+D1517</f>
        <v>113</v>
      </c>
    </row>
    <row r="1518" customFormat="false" ht="18" hidden="false" customHeight="true" outlineLevel="0" collapsed="false">
      <c r="A1518" s="8" t="n">
        <v>1515</v>
      </c>
      <c r="B1518" s="9" t="s">
        <v>3004</v>
      </c>
      <c r="C1518" s="10" t="s">
        <v>3005</v>
      </c>
      <c r="D1518" s="8" t="n">
        <v>89.5</v>
      </c>
      <c r="E1518" s="8" t="n">
        <v>2</v>
      </c>
      <c r="F1518" s="8" t="n">
        <f aca="false">E1518+D1518</f>
        <v>91.5</v>
      </c>
    </row>
    <row r="1519" customFormat="false" ht="18" hidden="false" customHeight="true" outlineLevel="0" collapsed="false">
      <c r="A1519" s="8" t="n">
        <v>1516</v>
      </c>
      <c r="B1519" s="9" t="s">
        <v>3006</v>
      </c>
      <c r="C1519" s="10" t="s">
        <v>3007</v>
      </c>
      <c r="D1519" s="8" t="n">
        <v>86.5</v>
      </c>
      <c r="E1519" s="8" t="n">
        <v>2</v>
      </c>
      <c r="F1519" s="8" t="n">
        <f aca="false">E1519+D1519</f>
        <v>88.5</v>
      </c>
    </row>
    <row r="1520" customFormat="false" ht="18" hidden="false" customHeight="true" outlineLevel="0" collapsed="false">
      <c r="A1520" s="8" t="n">
        <v>1517</v>
      </c>
      <c r="B1520" s="9" t="s">
        <v>3008</v>
      </c>
      <c r="C1520" s="10" t="s">
        <v>3009</v>
      </c>
      <c r="D1520" s="8" t="n">
        <v>63.5</v>
      </c>
      <c r="E1520" s="8" t="n">
        <v>2</v>
      </c>
      <c r="F1520" s="8" t="n">
        <f aca="false">E1520+D1520</f>
        <v>65.5</v>
      </c>
    </row>
    <row r="1521" customFormat="false" ht="18" hidden="false" customHeight="true" outlineLevel="0" collapsed="false">
      <c r="A1521" s="8" t="n">
        <v>1518</v>
      </c>
      <c r="B1521" s="9" t="s">
        <v>3010</v>
      </c>
      <c r="C1521" s="10" t="s">
        <v>396</v>
      </c>
      <c r="D1521" s="8" t="n">
        <v>76.5</v>
      </c>
      <c r="E1521" s="8"/>
      <c r="F1521" s="8" t="n">
        <f aca="false">E1521+D1521</f>
        <v>76.5</v>
      </c>
    </row>
    <row r="1522" customFormat="false" ht="18" hidden="false" customHeight="true" outlineLevel="0" collapsed="false">
      <c r="A1522" s="8" t="n">
        <v>1519</v>
      </c>
      <c r="B1522" s="9" t="s">
        <v>3011</v>
      </c>
      <c r="C1522" s="10" t="s">
        <v>3012</v>
      </c>
      <c r="D1522" s="8" t="n">
        <v>99.5</v>
      </c>
      <c r="E1522" s="8"/>
      <c r="F1522" s="8" t="n">
        <f aca="false">E1522+D1522</f>
        <v>99.5</v>
      </c>
    </row>
    <row r="1523" customFormat="false" ht="18" hidden="false" customHeight="true" outlineLevel="0" collapsed="false">
      <c r="A1523" s="8" t="n">
        <v>1520</v>
      </c>
      <c r="B1523" s="9" t="s">
        <v>3013</v>
      </c>
      <c r="C1523" s="10" t="s">
        <v>3014</v>
      </c>
      <c r="D1523" s="8" t="n">
        <v>102</v>
      </c>
      <c r="E1523" s="8"/>
      <c r="F1523" s="8" t="n">
        <f aca="false">E1523+D1523</f>
        <v>102</v>
      </c>
    </row>
    <row r="1524" customFormat="false" ht="18" hidden="false" customHeight="true" outlineLevel="0" collapsed="false">
      <c r="A1524" s="8" t="n">
        <v>1521</v>
      </c>
      <c r="B1524" s="9" t="s">
        <v>3015</v>
      </c>
      <c r="C1524" s="10" t="s">
        <v>3016</v>
      </c>
      <c r="D1524" s="8" t="n">
        <v>87</v>
      </c>
      <c r="E1524" s="8" t="n">
        <v>2</v>
      </c>
      <c r="F1524" s="8" t="n">
        <f aca="false">E1524+D1524</f>
        <v>89</v>
      </c>
    </row>
    <row r="1525" customFormat="false" ht="18" hidden="false" customHeight="true" outlineLevel="0" collapsed="false">
      <c r="A1525" s="8" t="n">
        <v>1522</v>
      </c>
      <c r="B1525" s="9" t="s">
        <v>3017</v>
      </c>
      <c r="C1525" s="10" t="s">
        <v>3018</v>
      </c>
      <c r="D1525" s="8" t="n">
        <v>75</v>
      </c>
      <c r="E1525" s="8"/>
      <c r="F1525" s="8" t="n">
        <f aca="false">E1525+D1525</f>
        <v>75</v>
      </c>
    </row>
    <row r="1526" customFormat="false" ht="18" hidden="false" customHeight="true" outlineLevel="0" collapsed="false">
      <c r="A1526" s="8" t="n">
        <v>1523</v>
      </c>
      <c r="B1526" s="9" t="s">
        <v>3019</v>
      </c>
      <c r="C1526" s="10" t="s">
        <v>3020</v>
      </c>
      <c r="D1526" s="8" t="n">
        <v>116</v>
      </c>
      <c r="E1526" s="8" t="n">
        <v>2</v>
      </c>
      <c r="F1526" s="8" t="n">
        <f aca="false">E1526+D1526</f>
        <v>118</v>
      </c>
    </row>
    <row r="1527" customFormat="false" ht="18" hidden="false" customHeight="true" outlineLevel="0" collapsed="false">
      <c r="A1527" s="8" t="n">
        <v>1524</v>
      </c>
      <c r="B1527" s="9" t="s">
        <v>3021</v>
      </c>
      <c r="C1527" s="10" t="s">
        <v>1450</v>
      </c>
      <c r="D1527" s="8" t="n">
        <v>113</v>
      </c>
      <c r="E1527" s="8" t="n">
        <v>2</v>
      </c>
      <c r="F1527" s="8" t="n">
        <f aca="false">E1527+D1527</f>
        <v>115</v>
      </c>
    </row>
    <row r="1528" customFormat="false" ht="18" hidden="false" customHeight="true" outlineLevel="0" collapsed="false">
      <c r="A1528" s="8" t="n">
        <v>1525</v>
      </c>
      <c r="B1528" s="9" t="s">
        <v>3022</v>
      </c>
      <c r="C1528" s="10" t="s">
        <v>3023</v>
      </c>
      <c r="D1528" s="8" t="n">
        <v>92.5</v>
      </c>
      <c r="E1528" s="8"/>
      <c r="F1528" s="8" t="n">
        <f aca="false">E1528+D1528</f>
        <v>92.5</v>
      </c>
    </row>
    <row r="1529" customFormat="false" ht="18" hidden="false" customHeight="true" outlineLevel="0" collapsed="false">
      <c r="A1529" s="8" t="n">
        <v>1526</v>
      </c>
      <c r="B1529" s="9" t="s">
        <v>3024</v>
      </c>
      <c r="C1529" s="10" t="s">
        <v>1814</v>
      </c>
      <c r="D1529" s="8" t="n">
        <v>66.5</v>
      </c>
      <c r="E1529" s="8"/>
      <c r="F1529" s="8" t="n">
        <f aca="false">E1529+D1529</f>
        <v>66.5</v>
      </c>
    </row>
    <row r="1530" customFormat="false" ht="18" hidden="false" customHeight="true" outlineLevel="0" collapsed="false">
      <c r="A1530" s="8" t="n">
        <v>1527</v>
      </c>
      <c r="B1530" s="9" t="s">
        <v>3025</v>
      </c>
      <c r="C1530" s="10" t="s">
        <v>3026</v>
      </c>
      <c r="D1530" s="8" t="n">
        <v>97</v>
      </c>
      <c r="E1530" s="8"/>
      <c r="F1530" s="8" t="n">
        <f aca="false">E1530+D1530</f>
        <v>97</v>
      </c>
    </row>
    <row r="1531" customFormat="false" ht="18" hidden="false" customHeight="true" outlineLevel="0" collapsed="false">
      <c r="A1531" s="8" t="n">
        <v>1528</v>
      </c>
      <c r="B1531" s="9" t="s">
        <v>3027</v>
      </c>
      <c r="C1531" s="10" t="s">
        <v>3028</v>
      </c>
      <c r="D1531" s="8" t="n">
        <v>97</v>
      </c>
      <c r="E1531" s="8"/>
      <c r="F1531" s="8" t="n">
        <f aca="false">E1531+D1531</f>
        <v>97</v>
      </c>
    </row>
    <row r="1532" customFormat="false" ht="18" hidden="false" customHeight="true" outlineLevel="0" collapsed="false">
      <c r="A1532" s="8" t="n">
        <v>1529</v>
      </c>
      <c r="B1532" s="9" t="s">
        <v>3029</v>
      </c>
      <c r="C1532" s="10" t="s">
        <v>3030</v>
      </c>
      <c r="D1532" s="8" t="n">
        <v>71</v>
      </c>
      <c r="E1532" s="8" t="n">
        <v>2</v>
      </c>
      <c r="F1532" s="8" t="n">
        <f aca="false">E1532+D1532</f>
        <v>73</v>
      </c>
    </row>
    <row r="1533" customFormat="false" ht="18" hidden="false" customHeight="true" outlineLevel="0" collapsed="false">
      <c r="A1533" s="8" t="n">
        <v>1530</v>
      </c>
      <c r="B1533" s="9" t="s">
        <v>3031</v>
      </c>
      <c r="C1533" s="10" t="s">
        <v>3032</v>
      </c>
      <c r="D1533" s="8" t="n">
        <v>82.5</v>
      </c>
      <c r="E1533" s="8" t="n">
        <v>2</v>
      </c>
      <c r="F1533" s="8" t="n">
        <f aca="false">E1533+D1533</f>
        <v>84.5</v>
      </c>
    </row>
    <row r="1534" customFormat="false" ht="18" hidden="false" customHeight="true" outlineLevel="0" collapsed="false">
      <c r="A1534" s="8" t="n">
        <v>1531</v>
      </c>
      <c r="B1534" s="9" t="s">
        <v>3033</v>
      </c>
      <c r="C1534" s="10" t="s">
        <v>3034</v>
      </c>
      <c r="D1534" s="8" t="n">
        <v>86</v>
      </c>
      <c r="E1534" s="8" t="n">
        <v>2</v>
      </c>
      <c r="F1534" s="8" t="n">
        <f aca="false">E1534+D1534</f>
        <v>88</v>
      </c>
    </row>
    <row r="1535" customFormat="false" ht="18" hidden="false" customHeight="true" outlineLevel="0" collapsed="false">
      <c r="A1535" s="8" t="n">
        <v>1532</v>
      </c>
      <c r="B1535" s="9" t="s">
        <v>3035</v>
      </c>
      <c r="C1535" s="10" t="s">
        <v>3036</v>
      </c>
      <c r="D1535" s="8" t="n">
        <v>99.5</v>
      </c>
      <c r="E1535" s="8" t="n">
        <v>2</v>
      </c>
      <c r="F1535" s="8" t="n">
        <f aca="false">E1535+D1535</f>
        <v>101.5</v>
      </c>
    </row>
    <row r="1536" customFormat="false" ht="18" hidden="false" customHeight="true" outlineLevel="0" collapsed="false">
      <c r="A1536" s="8" t="n">
        <v>1533</v>
      </c>
      <c r="B1536" s="9" t="s">
        <v>3037</v>
      </c>
      <c r="C1536" s="10" t="s">
        <v>3038</v>
      </c>
      <c r="D1536" s="11" t="s">
        <v>22</v>
      </c>
      <c r="E1536" s="8"/>
      <c r="F1536" s="11" t="s">
        <v>22</v>
      </c>
    </row>
    <row r="1537" customFormat="false" ht="18" hidden="false" customHeight="true" outlineLevel="0" collapsed="false">
      <c r="A1537" s="8" t="n">
        <v>1534</v>
      </c>
      <c r="B1537" s="9" t="s">
        <v>3039</v>
      </c>
      <c r="C1537" s="10" t="s">
        <v>3040</v>
      </c>
      <c r="D1537" s="8" t="n">
        <v>97.5</v>
      </c>
      <c r="E1537" s="8"/>
      <c r="F1537" s="8" t="n">
        <f aca="false">E1537+D1537</f>
        <v>97.5</v>
      </c>
    </row>
    <row r="1538" customFormat="false" ht="18" hidden="false" customHeight="true" outlineLevel="0" collapsed="false">
      <c r="A1538" s="8" t="n">
        <v>1535</v>
      </c>
      <c r="B1538" s="9" t="s">
        <v>3041</v>
      </c>
      <c r="C1538" s="10" t="s">
        <v>3042</v>
      </c>
      <c r="D1538" s="8" t="n">
        <v>65</v>
      </c>
      <c r="E1538" s="8" t="n">
        <v>2</v>
      </c>
      <c r="F1538" s="8" t="n">
        <f aca="false">E1538+D1538</f>
        <v>67</v>
      </c>
    </row>
    <row r="1539" customFormat="false" ht="18" hidden="false" customHeight="true" outlineLevel="0" collapsed="false">
      <c r="A1539" s="8" t="n">
        <v>1536</v>
      </c>
      <c r="B1539" s="9" t="s">
        <v>3043</v>
      </c>
      <c r="C1539" s="10" t="s">
        <v>3044</v>
      </c>
      <c r="D1539" s="8" t="n">
        <v>102.5</v>
      </c>
      <c r="E1539" s="8" t="n">
        <v>2</v>
      </c>
      <c r="F1539" s="8" t="n">
        <f aca="false">E1539+D1539</f>
        <v>104.5</v>
      </c>
    </row>
    <row r="1540" customFormat="false" ht="18" hidden="false" customHeight="true" outlineLevel="0" collapsed="false">
      <c r="A1540" s="8" t="n">
        <v>1537</v>
      </c>
      <c r="B1540" s="9" t="s">
        <v>3045</v>
      </c>
      <c r="C1540" s="10" t="s">
        <v>3046</v>
      </c>
      <c r="D1540" s="8" t="n">
        <v>77</v>
      </c>
      <c r="E1540" s="8" t="n">
        <v>2</v>
      </c>
      <c r="F1540" s="8" t="n">
        <f aca="false">E1540+D1540</f>
        <v>79</v>
      </c>
    </row>
    <row r="1541" customFormat="false" ht="18" hidden="false" customHeight="true" outlineLevel="0" collapsed="false">
      <c r="A1541" s="8" t="n">
        <v>1538</v>
      </c>
      <c r="B1541" s="9" t="s">
        <v>3047</v>
      </c>
      <c r="C1541" s="10" t="s">
        <v>2075</v>
      </c>
      <c r="D1541" s="8" t="n">
        <v>86.5</v>
      </c>
      <c r="E1541" s="8"/>
      <c r="F1541" s="8" t="n">
        <f aca="false">E1541+D1541</f>
        <v>86.5</v>
      </c>
    </row>
    <row r="1542" customFormat="false" ht="18" hidden="false" customHeight="true" outlineLevel="0" collapsed="false">
      <c r="A1542" s="8" t="n">
        <v>1539</v>
      </c>
      <c r="B1542" s="9" t="s">
        <v>3048</v>
      </c>
      <c r="C1542" s="10" t="s">
        <v>3049</v>
      </c>
      <c r="D1542" s="11" t="s">
        <v>22</v>
      </c>
      <c r="E1542" s="8"/>
      <c r="F1542" s="11" t="s">
        <v>22</v>
      </c>
    </row>
    <row r="1543" customFormat="false" ht="18" hidden="false" customHeight="true" outlineLevel="0" collapsed="false">
      <c r="A1543" s="8" t="n">
        <v>1540</v>
      </c>
      <c r="B1543" s="9" t="s">
        <v>3050</v>
      </c>
      <c r="C1543" s="10" t="s">
        <v>3051</v>
      </c>
      <c r="D1543" s="11" t="s">
        <v>22</v>
      </c>
      <c r="E1543" s="8"/>
      <c r="F1543" s="11" t="s">
        <v>22</v>
      </c>
    </row>
    <row r="1544" customFormat="false" ht="18" hidden="false" customHeight="true" outlineLevel="0" collapsed="false">
      <c r="A1544" s="8" t="n">
        <v>1541</v>
      </c>
      <c r="B1544" s="9" t="s">
        <v>3052</v>
      </c>
      <c r="C1544" s="10" t="s">
        <v>2331</v>
      </c>
      <c r="D1544" s="8" t="n">
        <v>92.5</v>
      </c>
      <c r="E1544" s="8"/>
      <c r="F1544" s="8" t="n">
        <f aca="false">E1544+D1544</f>
        <v>92.5</v>
      </c>
    </row>
    <row r="1545" customFormat="false" ht="18" hidden="false" customHeight="true" outlineLevel="0" collapsed="false">
      <c r="A1545" s="8" t="n">
        <v>1542</v>
      </c>
      <c r="B1545" s="9" t="s">
        <v>3053</v>
      </c>
      <c r="C1545" s="10" t="s">
        <v>1737</v>
      </c>
      <c r="D1545" s="8" t="n">
        <v>93.5</v>
      </c>
      <c r="E1545" s="8"/>
      <c r="F1545" s="8" t="n">
        <f aca="false">E1545+D1545</f>
        <v>93.5</v>
      </c>
    </row>
    <row r="1546" customFormat="false" ht="18" hidden="false" customHeight="true" outlineLevel="0" collapsed="false">
      <c r="A1546" s="8" t="n">
        <v>1543</v>
      </c>
      <c r="B1546" s="9" t="s">
        <v>3054</v>
      </c>
      <c r="C1546" s="10" t="s">
        <v>3055</v>
      </c>
      <c r="D1546" s="8" t="n">
        <v>80.5</v>
      </c>
      <c r="E1546" s="8"/>
      <c r="F1546" s="8" t="n">
        <f aca="false">E1546+D1546</f>
        <v>80.5</v>
      </c>
    </row>
    <row r="1547" customFormat="false" ht="18" hidden="false" customHeight="true" outlineLevel="0" collapsed="false">
      <c r="A1547" s="8" t="n">
        <v>1544</v>
      </c>
      <c r="B1547" s="9" t="s">
        <v>3056</v>
      </c>
      <c r="C1547" s="10" t="s">
        <v>3057</v>
      </c>
      <c r="D1547" s="8" t="n">
        <v>98</v>
      </c>
      <c r="E1547" s="8"/>
      <c r="F1547" s="8" t="n">
        <f aca="false">E1547+D1547</f>
        <v>98</v>
      </c>
    </row>
    <row r="1548" customFormat="false" ht="18" hidden="false" customHeight="true" outlineLevel="0" collapsed="false">
      <c r="A1548" s="8" t="n">
        <v>1545</v>
      </c>
      <c r="B1548" s="9" t="s">
        <v>3058</v>
      </c>
      <c r="C1548" s="10" t="s">
        <v>3059</v>
      </c>
      <c r="D1548" s="8" t="n">
        <v>74</v>
      </c>
      <c r="E1548" s="8"/>
      <c r="F1548" s="8" t="n">
        <f aca="false">E1548+D1548</f>
        <v>74</v>
      </c>
    </row>
    <row r="1549" customFormat="false" ht="18" hidden="false" customHeight="true" outlineLevel="0" collapsed="false">
      <c r="A1549" s="8" t="n">
        <v>1546</v>
      </c>
      <c r="B1549" s="9" t="s">
        <v>3060</v>
      </c>
      <c r="C1549" s="10" t="s">
        <v>3061</v>
      </c>
      <c r="D1549" s="8" t="n">
        <v>97</v>
      </c>
      <c r="E1549" s="8"/>
      <c r="F1549" s="8" t="n">
        <f aca="false">E1549+D1549</f>
        <v>97</v>
      </c>
    </row>
    <row r="1550" customFormat="false" ht="18" hidden="false" customHeight="true" outlineLevel="0" collapsed="false">
      <c r="A1550" s="8" t="n">
        <v>1547</v>
      </c>
      <c r="B1550" s="9" t="s">
        <v>3062</v>
      </c>
      <c r="C1550" s="10" t="s">
        <v>546</v>
      </c>
      <c r="D1550" s="11" t="s">
        <v>22</v>
      </c>
      <c r="E1550" s="8"/>
      <c r="F1550" s="11" t="s">
        <v>22</v>
      </c>
    </row>
    <row r="1551" customFormat="false" ht="18" hidden="false" customHeight="true" outlineLevel="0" collapsed="false">
      <c r="A1551" s="8" t="n">
        <v>1548</v>
      </c>
      <c r="B1551" s="9" t="s">
        <v>3063</v>
      </c>
      <c r="C1551" s="10" t="s">
        <v>3064</v>
      </c>
      <c r="D1551" s="8" t="n">
        <v>90</v>
      </c>
      <c r="E1551" s="8" t="n">
        <v>2</v>
      </c>
      <c r="F1551" s="8" t="n">
        <f aca="false">E1551+D1551</f>
        <v>92</v>
      </c>
    </row>
    <row r="1552" customFormat="false" ht="18" hidden="false" customHeight="true" outlineLevel="0" collapsed="false">
      <c r="A1552" s="8" t="n">
        <v>1549</v>
      </c>
      <c r="B1552" s="9" t="s">
        <v>3065</v>
      </c>
      <c r="C1552" s="10" t="s">
        <v>3066</v>
      </c>
      <c r="D1552" s="8" t="n">
        <v>95</v>
      </c>
      <c r="E1552" s="8"/>
      <c r="F1552" s="8" t="n">
        <f aca="false">E1552+D1552</f>
        <v>95</v>
      </c>
    </row>
    <row r="1553" customFormat="false" ht="18" hidden="false" customHeight="true" outlineLevel="0" collapsed="false">
      <c r="A1553" s="8" t="n">
        <v>1550</v>
      </c>
      <c r="B1553" s="9" t="s">
        <v>3067</v>
      </c>
      <c r="C1553" s="10" t="s">
        <v>3068</v>
      </c>
      <c r="D1553" s="8" t="n">
        <v>110</v>
      </c>
      <c r="E1553" s="8"/>
      <c r="F1553" s="8" t="n">
        <f aca="false">E1553+D1553</f>
        <v>110</v>
      </c>
    </row>
    <row r="1554" customFormat="false" ht="18" hidden="false" customHeight="true" outlineLevel="0" collapsed="false">
      <c r="A1554" s="8" t="n">
        <v>1551</v>
      </c>
      <c r="B1554" s="9" t="s">
        <v>3069</v>
      </c>
      <c r="C1554" s="10" t="s">
        <v>3070</v>
      </c>
      <c r="D1554" s="8" t="n">
        <v>77</v>
      </c>
      <c r="E1554" s="8"/>
      <c r="F1554" s="8" t="n">
        <f aca="false">E1554+D1554</f>
        <v>77</v>
      </c>
    </row>
    <row r="1555" customFormat="false" ht="18" hidden="false" customHeight="true" outlineLevel="0" collapsed="false">
      <c r="A1555" s="8" t="n">
        <v>1552</v>
      </c>
      <c r="B1555" s="9" t="s">
        <v>3071</v>
      </c>
      <c r="C1555" s="10" t="s">
        <v>3072</v>
      </c>
      <c r="D1555" s="8" t="n">
        <v>109.5</v>
      </c>
      <c r="E1555" s="8"/>
      <c r="F1555" s="8" t="n">
        <f aca="false">E1555+D1555</f>
        <v>109.5</v>
      </c>
    </row>
    <row r="1556" customFormat="false" ht="18" hidden="false" customHeight="true" outlineLevel="0" collapsed="false">
      <c r="A1556" s="8" t="n">
        <v>1553</v>
      </c>
      <c r="B1556" s="9" t="s">
        <v>3073</v>
      </c>
      <c r="C1556" s="10" t="s">
        <v>3074</v>
      </c>
      <c r="D1556" s="8" t="n">
        <v>78.5</v>
      </c>
      <c r="E1556" s="8"/>
      <c r="F1556" s="8" t="n">
        <f aca="false">E1556+D1556</f>
        <v>78.5</v>
      </c>
    </row>
    <row r="1557" customFormat="false" ht="18" hidden="false" customHeight="true" outlineLevel="0" collapsed="false">
      <c r="A1557" s="8" t="n">
        <v>1554</v>
      </c>
      <c r="B1557" s="9" t="s">
        <v>3075</v>
      </c>
      <c r="C1557" s="10" t="s">
        <v>3076</v>
      </c>
      <c r="D1557" s="8" t="n">
        <v>94</v>
      </c>
      <c r="E1557" s="8" t="n">
        <v>2</v>
      </c>
      <c r="F1557" s="8" t="n">
        <f aca="false">E1557+D1557</f>
        <v>96</v>
      </c>
    </row>
    <row r="1558" customFormat="false" ht="18" hidden="false" customHeight="true" outlineLevel="0" collapsed="false">
      <c r="A1558" s="8" t="n">
        <v>1555</v>
      </c>
      <c r="B1558" s="9" t="s">
        <v>3077</v>
      </c>
      <c r="C1558" s="10" t="s">
        <v>3078</v>
      </c>
      <c r="D1558" s="8" t="n">
        <v>87.5</v>
      </c>
      <c r="E1558" s="8" t="n">
        <v>2</v>
      </c>
      <c r="F1558" s="8" t="n">
        <f aca="false">E1558+D1558</f>
        <v>89.5</v>
      </c>
    </row>
    <row r="1559" customFormat="false" ht="18" hidden="false" customHeight="true" outlineLevel="0" collapsed="false">
      <c r="A1559" s="8" t="n">
        <v>1556</v>
      </c>
      <c r="B1559" s="9" t="s">
        <v>3079</v>
      </c>
      <c r="C1559" s="10" t="s">
        <v>3080</v>
      </c>
      <c r="D1559" s="8" t="n">
        <v>94</v>
      </c>
      <c r="E1559" s="8" t="n">
        <v>2</v>
      </c>
      <c r="F1559" s="8" t="n">
        <f aca="false">E1559+D1559</f>
        <v>96</v>
      </c>
    </row>
    <row r="1560" customFormat="false" ht="18" hidden="false" customHeight="true" outlineLevel="0" collapsed="false">
      <c r="A1560" s="8" t="n">
        <v>1557</v>
      </c>
      <c r="B1560" s="9" t="s">
        <v>3081</v>
      </c>
      <c r="C1560" s="10" t="s">
        <v>3082</v>
      </c>
      <c r="D1560" s="8" t="n">
        <v>72.5</v>
      </c>
      <c r="E1560" s="8" t="n">
        <v>2</v>
      </c>
      <c r="F1560" s="8" t="n">
        <f aca="false">E1560+D1560</f>
        <v>74.5</v>
      </c>
    </row>
    <row r="1561" customFormat="false" ht="18" hidden="false" customHeight="true" outlineLevel="0" collapsed="false">
      <c r="A1561" s="8" t="n">
        <v>1558</v>
      </c>
      <c r="B1561" s="9" t="s">
        <v>3083</v>
      </c>
      <c r="C1561" s="10" t="s">
        <v>3084</v>
      </c>
      <c r="D1561" s="8" t="n">
        <v>84.5</v>
      </c>
      <c r="E1561" s="8"/>
      <c r="F1561" s="8" t="n">
        <f aca="false">E1561+D1561</f>
        <v>84.5</v>
      </c>
    </row>
    <row r="1562" customFormat="false" ht="18" hidden="false" customHeight="true" outlineLevel="0" collapsed="false">
      <c r="A1562" s="8" t="n">
        <v>1559</v>
      </c>
      <c r="B1562" s="9" t="s">
        <v>3085</v>
      </c>
      <c r="C1562" s="10" t="s">
        <v>3086</v>
      </c>
      <c r="D1562" s="8" t="n">
        <v>93</v>
      </c>
      <c r="E1562" s="8" t="n">
        <v>2</v>
      </c>
      <c r="F1562" s="8" t="n">
        <f aca="false">E1562+D1562</f>
        <v>95</v>
      </c>
    </row>
    <row r="1563" customFormat="false" ht="18" hidden="false" customHeight="true" outlineLevel="0" collapsed="false">
      <c r="A1563" s="8" t="n">
        <v>1560</v>
      </c>
      <c r="B1563" s="9" t="s">
        <v>3087</v>
      </c>
      <c r="C1563" s="10" t="s">
        <v>3088</v>
      </c>
      <c r="D1563" s="8" t="n">
        <v>93</v>
      </c>
      <c r="E1563" s="8" t="n">
        <v>2</v>
      </c>
      <c r="F1563" s="8" t="n">
        <f aca="false">E1563+D1563</f>
        <v>95</v>
      </c>
    </row>
    <row r="1564" customFormat="false" ht="18" hidden="false" customHeight="true" outlineLevel="0" collapsed="false">
      <c r="A1564" s="8" t="n">
        <v>1561</v>
      </c>
      <c r="B1564" s="9" t="s">
        <v>3089</v>
      </c>
      <c r="C1564" s="10" t="s">
        <v>3090</v>
      </c>
      <c r="D1564" s="8" t="n">
        <v>81</v>
      </c>
      <c r="E1564" s="8"/>
      <c r="F1564" s="8" t="n">
        <f aca="false">E1564+D1564</f>
        <v>81</v>
      </c>
    </row>
    <row r="1565" customFormat="false" ht="18" hidden="false" customHeight="true" outlineLevel="0" collapsed="false">
      <c r="A1565" s="8" t="n">
        <v>1562</v>
      </c>
      <c r="B1565" s="9" t="s">
        <v>3091</v>
      </c>
      <c r="C1565" s="10" t="s">
        <v>3092</v>
      </c>
      <c r="D1565" s="8" t="n">
        <v>94.5</v>
      </c>
      <c r="E1565" s="8"/>
      <c r="F1565" s="8" t="n">
        <f aca="false">E1565+D1565</f>
        <v>94.5</v>
      </c>
    </row>
    <row r="1566" customFormat="false" ht="18" hidden="false" customHeight="true" outlineLevel="0" collapsed="false">
      <c r="A1566" s="8" t="n">
        <v>1563</v>
      </c>
      <c r="B1566" s="9" t="s">
        <v>3093</v>
      </c>
      <c r="C1566" s="10" t="s">
        <v>3094</v>
      </c>
      <c r="D1566" s="11" t="s">
        <v>22</v>
      </c>
      <c r="E1566" s="8"/>
      <c r="F1566" s="11" t="s">
        <v>22</v>
      </c>
    </row>
    <row r="1567" customFormat="false" ht="18" hidden="false" customHeight="true" outlineLevel="0" collapsed="false">
      <c r="A1567" s="8" t="n">
        <v>1564</v>
      </c>
      <c r="B1567" s="9" t="s">
        <v>3095</v>
      </c>
      <c r="C1567" s="10" t="s">
        <v>3096</v>
      </c>
      <c r="D1567" s="8" t="n">
        <v>67</v>
      </c>
      <c r="E1567" s="8"/>
      <c r="F1567" s="8" t="n">
        <f aca="false">E1567+D1567</f>
        <v>67</v>
      </c>
    </row>
    <row r="1568" customFormat="false" ht="18" hidden="false" customHeight="true" outlineLevel="0" collapsed="false">
      <c r="A1568" s="8" t="n">
        <v>1565</v>
      </c>
      <c r="B1568" s="9" t="s">
        <v>3097</v>
      </c>
      <c r="C1568" s="10" t="s">
        <v>3098</v>
      </c>
      <c r="D1568" s="11" t="s">
        <v>22</v>
      </c>
      <c r="E1568" s="8" t="n">
        <v>2</v>
      </c>
      <c r="F1568" s="11" t="s">
        <v>22</v>
      </c>
    </row>
    <row r="1569" customFormat="false" ht="18" hidden="false" customHeight="true" outlineLevel="0" collapsed="false">
      <c r="A1569" s="8" t="n">
        <v>1566</v>
      </c>
      <c r="B1569" s="9" t="s">
        <v>3099</v>
      </c>
      <c r="C1569" s="10" t="s">
        <v>3100</v>
      </c>
      <c r="D1569" s="8" t="n">
        <v>90.5</v>
      </c>
      <c r="E1569" s="8"/>
      <c r="F1569" s="8" t="n">
        <f aca="false">E1569+D1569</f>
        <v>90.5</v>
      </c>
    </row>
    <row r="1570" customFormat="false" ht="18" hidden="false" customHeight="true" outlineLevel="0" collapsed="false">
      <c r="A1570" s="8" t="n">
        <v>1567</v>
      </c>
      <c r="B1570" s="9" t="s">
        <v>3101</v>
      </c>
      <c r="C1570" s="10" t="s">
        <v>3102</v>
      </c>
      <c r="D1570" s="8" t="n">
        <v>95.5</v>
      </c>
      <c r="E1570" s="8"/>
      <c r="F1570" s="8" t="n">
        <f aca="false">E1570+D1570</f>
        <v>95.5</v>
      </c>
    </row>
    <row r="1571" customFormat="false" ht="18" hidden="false" customHeight="true" outlineLevel="0" collapsed="false">
      <c r="A1571" s="8" t="n">
        <v>1568</v>
      </c>
      <c r="B1571" s="9" t="s">
        <v>3103</v>
      </c>
      <c r="C1571" s="10" t="s">
        <v>3104</v>
      </c>
      <c r="D1571" s="8" t="n">
        <v>79.5</v>
      </c>
      <c r="E1571" s="8"/>
      <c r="F1571" s="8" t="n">
        <f aca="false">E1571+D1571</f>
        <v>79.5</v>
      </c>
    </row>
    <row r="1572" customFormat="false" ht="18" hidden="false" customHeight="true" outlineLevel="0" collapsed="false">
      <c r="A1572" s="8" t="n">
        <v>1569</v>
      </c>
      <c r="B1572" s="9" t="s">
        <v>3105</v>
      </c>
      <c r="C1572" s="10" t="s">
        <v>3106</v>
      </c>
      <c r="D1572" s="8" t="n">
        <v>101</v>
      </c>
      <c r="E1572" s="8"/>
      <c r="F1572" s="8" t="n">
        <f aca="false">E1572+D1572</f>
        <v>101</v>
      </c>
    </row>
    <row r="1573" customFormat="false" ht="18" hidden="false" customHeight="true" outlineLevel="0" collapsed="false">
      <c r="A1573" s="8" t="n">
        <v>1570</v>
      </c>
      <c r="B1573" s="9" t="s">
        <v>3107</v>
      </c>
      <c r="C1573" s="10" t="s">
        <v>3108</v>
      </c>
      <c r="D1573" s="8" t="n">
        <v>97.5</v>
      </c>
      <c r="E1573" s="8"/>
      <c r="F1573" s="8" t="n">
        <f aca="false">E1573+D1573</f>
        <v>97.5</v>
      </c>
    </row>
    <row r="1574" customFormat="false" ht="18" hidden="false" customHeight="true" outlineLevel="0" collapsed="false">
      <c r="A1574" s="8" t="n">
        <v>1571</v>
      </c>
      <c r="B1574" s="9" t="s">
        <v>3109</v>
      </c>
      <c r="C1574" s="10" t="s">
        <v>3110</v>
      </c>
      <c r="D1574" s="11" t="s">
        <v>22</v>
      </c>
      <c r="E1574" s="8"/>
      <c r="F1574" s="11" t="s">
        <v>22</v>
      </c>
    </row>
    <row r="1575" customFormat="false" ht="18" hidden="false" customHeight="true" outlineLevel="0" collapsed="false">
      <c r="A1575" s="8" t="n">
        <v>1572</v>
      </c>
      <c r="B1575" s="9" t="s">
        <v>3111</v>
      </c>
      <c r="C1575" s="10" t="s">
        <v>3112</v>
      </c>
      <c r="D1575" s="8" t="n">
        <v>61.5</v>
      </c>
      <c r="E1575" s="8"/>
      <c r="F1575" s="8" t="n">
        <f aca="false">E1575+D1575</f>
        <v>61.5</v>
      </c>
    </row>
    <row r="1576" customFormat="false" ht="18" hidden="false" customHeight="true" outlineLevel="0" collapsed="false">
      <c r="A1576" s="8" t="n">
        <v>1573</v>
      </c>
      <c r="B1576" s="9" t="s">
        <v>3113</v>
      </c>
      <c r="C1576" s="10" t="s">
        <v>3114</v>
      </c>
      <c r="D1576" s="11" t="s">
        <v>22</v>
      </c>
      <c r="E1576" s="8"/>
      <c r="F1576" s="11" t="s">
        <v>22</v>
      </c>
    </row>
    <row r="1577" customFormat="false" ht="18" hidden="false" customHeight="true" outlineLevel="0" collapsed="false">
      <c r="A1577" s="8" t="n">
        <v>1574</v>
      </c>
      <c r="B1577" s="9" t="s">
        <v>3115</v>
      </c>
      <c r="C1577" s="10" t="s">
        <v>3116</v>
      </c>
      <c r="D1577" s="8" t="n">
        <v>108.5</v>
      </c>
      <c r="E1577" s="8"/>
      <c r="F1577" s="8" t="n">
        <f aca="false">E1577+D1577</f>
        <v>108.5</v>
      </c>
    </row>
    <row r="1578" customFormat="false" ht="18" hidden="false" customHeight="true" outlineLevel="0" collapsed="false">
      <c r="A1578" s="8" t="n">
        <v>1575</v>
      </c>
      <c r="B1578" s="9" t="s">
        <v>3117</v>
      </c>
      <c r="C1578" s="10" t="s">
        <v>3118</v>
      </c>
      <c r="D1578" s="8" t="n">
        <v>120.5</v>
      </c>
      <c r="E1578" s="8"/>
      <c r="F1578" s="8" t="n">
        <f aca="false">E1578+D1578</f>
        <v>120.5</v>
      </c>
    </row>
    <row r="1579" customFormat="false" ht="18" hidden="false" customHeight="true" outlineLevel="0" collapsed="false">
      <c r="A1579" s="8" t="n">
        <v>1576</v>
      </c>
      <c r="B1579" s="9" t="s">
        <v>3119</v>
      </c>
      <c r="C1579" s="10" t="s">
        <v>3120</v>
      </c>
      <c r="D1579" s="8" t="n">
        <v>90.5</v>
      </c>
      <c r="E1579" s="8"/>
      <c r="F1579" s="8" t="n">
        <f aca="false">E1579+D1579</f>
        <v>90.5</v>
      </c>
    </row>
    <row r="1580" customFormat="false" ht="18" hidden="false" customHeight="true" outlineLevel="0" collapsed="false">
      <c r="A1580" s="8" t="n">
        <v>1577</v>
      </c>
      <c r="B1580" s="9" t="s">
        <v>3121</v>
      </c>
      <c r="C1580" s="10" t="s">
        <v>3122</v>
      </c>
      <c r="D1580" s="8" t="n">
        <v>99</v>
      </c>
      <c r="E1580" s="8" t="n">
        <v>2</v>
      </c>
      <c r="F1580" s="8" t="n">
        <f aca="false">E1580+D1580</f>
        <v>101</v>
      </c>
    </row>
    <row r="1581" customFormat="false" ht="18" hidden="false" customHeight="true" outlineLevel="0" collapsed="false">
      <c r="A1581" s="8" t="n">
        <v>1578</v>
      </c>
      <c r="B1581" s="9" t="s">
        <v>3123</v>
      </c>
      <c r="C1581" s="10" t="s">
        <v>3124</v>
      </c>
      <c r="D1581" s="8" t="n">
        <v>82</v>
      </c>
      <c r="E1581" s="8"/>
      <c r="F1581" s="8" t="n">
        <f aca="false">E1581+D1581</f>
        <v>82</v>
      </c>
    </row>
    <row r="1582" customFormat="false" ht="18" hidden="false" customHeight="true" outlineLevel="0" collapsed="false">
      <c r="A1582" s="8" t="n">
        <v>1579</v>
      </c>
      <c r="B1582" s="9" t="s">
        <v>3125</v>
      </c>
      <c r="C1582" s="10" t="s">
        <v>3126</v>
      </c>
      <c r="D1582" s="8" t="n">
        <v>88</v>
      </c>
      <c r="E1582" s="8"/>
      <c r="F1582" s="8" t="n">
        <f aca="false">E1582+D1582</f>
        <v>88</v>
      </c>
    </row>
    <row r="1583" customFormat="false" ht="18" hidden="false" customHeight="true" outlineLevel="0" collapsed="false">
      <c r="A1583" s="8" t="n">
        <v>1580</v>
      </c>
      <c r="B1583" s="9" t="s">
        <v>3127</v>
      </c>
      <c r="C1583" s="10" t="s">
        <v>3128</v>
      </c>
      <c r="D1583" s="8" t="n">
        <v>99.5</v>
      </c>
      <c r="E1583" s="8"/>
      <c r="F1583" s="8" t="n">
        <f aca="false">E1583+D1583</f>
        <v>99.5</v>
      </c>
    </row>
    <row r="1584" customFormat="false" ht="18" hidden="false" customHeight="true" outlineLevel="0" collapsed="false">
      <c r="A1584" s="8" t="n">
        <v>1581</v>
      </c>
      <c r="B1584" s="9" t="s">
        <v>3129</v>
      </c>
      <c r="C1584" s="10" t="s">
        <v>3130</v>
      </c>
      <c r="D1584" s="8" t="n">
        <v>104</v>
      </c>
      <c r="E1584" s="8"/>
      <c r="F1584" s="8" t="n">
        <f aca="false">E1584+D1584</f>
        <v>104</v>
      </c>
    </row>
    <row r="1585" customFormat="false" ht="18" hidden="false" customHeight="true" outlineLevel="0" collapsed="false">
      <c r="A1585" s="8" t="n">
        <v>1582</v>
      </c>
      <c r="B1585" s="9" t="s">
        <v>3131</v>
      </c>
      <c r="C1585" s="10" t="s">
        <v>3132</v>
      </c>
      <c r="D1585" s="8" t="n">
        <v>87.5</v>
      </c>
      <c r="E1585" s="8"/>
      <c r="F1585" s="8" t="n">
        <f aca="false">E1585+D1585</f>
        <v>87.5</v>
      </c>
    </row>
    <row r="1586" customFormat="false" ht="18" hidden="false" customHeight="true" outlineLevel="0" collapsed="false">
      <c r="A1586" s="8" t="n">
        <v>1583</v>
      </c>
      <c r="B1586" s="9" t="s">
        <v>3133</v>
      </c>
      <c r="C1586" s="10" t="s">
        <v>3134</v>
      </c>
      <c r="D1586" s="8" t="n">
        <v>89</v>
      </c>
      <c r="E1586" s="8" t="n">
        <v>2</v>
      </c>
      <c r="F1586" s="8" t="n">
        <f aca="false">E1586+D1586</f>
        <v>91</v>
      </c>
    </row>
    <row r="1587" customFormat="false" ht="18" hidden="false" customHeight="true" outlineLevel="0" collapsed="false">
      <c r="A1587" s="8" t="n">
        <v>1584</v>
      </c>
      <c r="B1587" s="9" t="s">
        <v>3135</v>
      </c>
      <c r="C1587" s="10" t="s">
        <v>3136</v>
      </c>
      <c r="D1587" s="8" t="n">
        <v>98</v>
      </c>
      <c r="E1587" s="8"/>
      <c r="F1587" s="8" t="n">
        <f aca="false">E1587+D1587</f>
        <v>98</v>
      </c>
    </row>
    <row r="1588" customFormat="false" ht="18" hidden="false" customHeight="true" outlineLevel="0" collapsed="false">
      <c r="A1588" s="8" t="n">
        <v>1585</v>
      </c>
      <c r="B1588" s="9" t="s">
        <v>3137</v>
      </c>
      <c r="C1588" s="10" t="s">
        <v>3138</v>
      </c>
      <c r="D1588" s="8" t="n">
        <v>104</v>
      </c>
      <c r="E1588" s="8" t="n">
        <v>2</v>
      </c>
      <c r="F1588" s="8" t="n">
        <f aca="false">E1588+D1588</f>
        <v>106</v>
      </c>
    </row>
    <row r="1589" customFormat="false" ht="18" hidden="false" customHeight="true" outlineLevel="0" collapsed="false">
      <c r="A1589" s="8" t="n">
        <v>1586</v>
      </c>
      <c r="B1589" s="9" t="s">
        <v>3139</v>
      </c>
      <c r="C1589" s="10" t="s">
        <v>3140</v>
      </c>
      <c r="D1589" s="8" t="n">
        <v>90</v>
      </c>
      <c r="E1589" s="8" t="n">
        <v>2</v>
      </c>
      <c r="F1589" s="8" t="n">
        <f aca="false">E1589+D1589</f>
        <v>92</v>
      </c>
    </row>
    <row r="1590" customFormat="false" ht="18" hidden="false" customHeight="true" outlineLevel="0" collapsed="false">
      <c r="A1590" s="8" t="n">
        <v>1587</v>
      </c>
      <c r="B1590" s="9" t="s">
        <v>3141</v>
      </c>
      <c r="C1590" s="10" t="s">
        <v>3142</v>
      </c>
      <c r="D1590" s="8" t="n">
        <v>80</v>
      </c>
      <c r="E1590" s="8"/>
      <c r="F1590" s="8" t="n">
        <f aca="false">E1590+D1590</f>
        <v>80</v>
      </c>
    </row>
    <row r="1591" customFormat="false" ht="18" hidden="false" customHeight="true" outlineLevel="0" collapsed="false">
      <c r="A1591" s="8" t="n">
        <v>1588</v>
      </c>
      <c r="B1591" s="9" t="s">
        <v>3143</v>
      </c>
      <c r="C1591" s="10" t="s">
        <v>3144</v>
      </c>
      <c r="D1591" s="8" t="n">
        <v>100.5</v>
      </c>
      <c r="E1591" s="8"/>
      <c r="F1591" s="8" t="n">
        <f aca="false">E1591+D1591</f>
        <v>100.5</v>
      </c>
    </row>
    <row r="1592" customFormat="false" ht="18" hidden="false" customHeight="true" outlineLevel="0" collapsed="false">
      <c r="A1592" s="8" t="n">
        <v>1589</v>
      </c>
      <c r="B1592" s="9" t="s">
        <v>3145</v>
      </c>
      <c r="C1592" s="10" t="s">
        <v>3146</v>
      </c>
      <c r="D1592" s="11" t="s">
        <v>22</v>
      </c>
      <c r="E1592" s="8"/>
      <c r="F1592" s="11" t="s">
        <v>22</v>
      </c>
    </row>
    <row r="1593" customFormat="false" ht="18" hidden="false" customHeight="true" outlineLevel="0" collapsed="false">
      <c r="A1593" s="8" t="n">
        <v>1590</v>
      </c>
      <c r="B1593" s="9" t="s">
        <v>3147</v>
      </c>
      <c r="C1593" s="10" t="s">
        <v>3148</v>
      </c>
      <c r="D1593" s="8" t="n">
        <v>104.5</v>
      </c>
      <c r="E1593" s="8" t="n">
        <v>2</v>
      </c>
      <c r="F1593" s="8" t="n">
        <f aca="false">E1593+D1593</f>
        <v>106.5</v>
      </c>
    </row>
    <row r="1594" customFormat="false" ht="18" hidden="false" customHeight="true" outlineLevel="0" collapsed="false">
      <c r="A1594" s="8" t="n">
        <v>1591</v>
      </c>
      <c r="B1594" s="9" t="s">
        <v>3149</v>
      </c>
      <c r="C1594" s="10" t="s">
        <v>3150</v>
      </c>
      <c r="D1594" s="8" t="n">
        <v>88</v>
      </c>
      <c r="E1594" s="8"/>
      <c r="F1594" s="8" t="n">
        <f aca="false">E1594+D1594</f>
        <v>88</v>
      </c>
    </row>
    <row r="1595" customFormat="false" ht="18" hidden="false" customHeight="true" outlineLevel="0" collapsed="false">
      <c r="A1595" s="8" t="n">
        <v>1592</v>
      </c>
      <c r="B1595" s="9" t="s">
        <v>3151</v>
      </c>
      <c r="C1595" s="10" t="s">
        <v>3152</v>
      </c>
      <c r="D1595" s="8" t="n">
        <v>107.5</v>
      </c>
      <c r="E1595" s="8"/>
      <c r="F1595" s="8" t="n">
        <f aca="false">E1595+D1595</f>
        <v>107.5</v>
      </c>
    </row>
    <row r="1596" customFormat="false" ht="18" hidden="false" customHeight="true" outlineLevel="0" collapsed="false">
      <c r="A1596" s="8" t="n">
        <v>1593</v>
      </c>
      <c r="B1596" s="9" t="s">
        <v>3153</v>
      </c>
      <c r="C1596" s="10" t="s">
        <v>3154</v>
      </c>
      <c r="D1596" s="8" t="n">
        <v>112</v>
      </c>
      <c r="E1596" s="8"/>
      <c r="F1596" s="8" t="n">
        <f aca="false">E1596+D1596</f>
        <v>112</v>
      </c>
    </row>
    <row r="1597" customFormat="false" ht="18" hidden="false" customHeight="true" outlineLevel="0" collapsed="false">
      <c r="A1597" s="8" t="n">
        <v>1594</v>
      </c>
      <c r="B1597" s="9" t="s">
        <v>3155</v>
      </c>
      <c r="C1597" s="10" t="s">
        <v>3156</v>
      </c>
      <c r="D1597" s="8" t="n">
        <v>74</v>
      </c>
      <c r="E1597" s="8"/>
      <c r="F1597" s="8" t="n">
        <f aca="false">E1597+D1597</f>
        <v>74</v>
      </c>
    </row>
    <row r="1598" customFormat="false" ht="18" hidden="false" customHeight="true" outlineLevel="0" collapsed="false">
      <c r="A1598" s="8" t="n">
        <v>1595</v>
      </c>
      <c r="B1598" s="9" t="s">
        <v>3157</v>
      </c>
      <c r="C1598" s="10" t="s">
        <v>3158</v>
      </c>
      <c r="D1598" s="8" t="n">
        <v>84</v>
      </c>
      <c r="E1598" s="8"/>
      <c r="F1598" s="8" t="n">
        <f aca="false">E1598+D1598</f>
        <v>84</v>
      </c>
    </row>
    <row r="1599" customFormat="false" ht="18" hidden="false" customHeight="true" outlineLevel="0" collapsed="false">
      <c r="A1599" s="8" t="n">
        <v>1596</v>
      </c>
      <c r="B1599" s="9" t="s">
        <v>3159</v>
      </c>
      <c r="C1599" s="10" t="s">
        <v>3160</v>
      </c>
      <c r="D1599" s="11" t="s">
        <v>22</v>
      </c>
      <c r="E1599" s="8"/>
      <c r="F1599" s="11" t="s">
        <v>22</v>
      </c>
    </row>
    <row r="1600" customFormat="false" ht="18" hidden="false" customHeight="true" outlineLevel="0" collapsed="false">
      <c r="A1600" s="8" t="n">
        <v>1597</v>
      </c>
      <c r="B1600" s="9" t="s">
        <v>3161</v>
      </c>
      <c r="C1600" s="10" t="s">
        <v>3162</v>
      </c>
      <c r="D1600" s="8" t="n">
        <v>100.5</v>
      </c>
      <c r="E1600" s="8"/>
      <c r="F1600" s="8" t="n">
        <f aca="false">E1600+D1600</f>
        <v>100.5</v>
      </c>
    </row>
    <row r="1601" customFormat="false" ht="18" hidden="false" customHeight="true" outlineLevel="0" collapsed="false">
      <c r="A1601" s="8" t="n">
        <v>1598</v>
      </c>
      <c r="B1601" s="9" t="s">
        <v>3163</v>
      </c>
      <c r="C1601" s="10" t="s">
        <v>3164</v>
      </c>
      <c r="D1601" s="8" t="n">
        <v>95</v>
      </c>
      <c r="E1601" s="8"/>
      <c r="F1601" s="8" t="n">
        <f aca="false">E1601+D1601</f>
        <v>95</v>
      </c>
    </row>
    <row r="1602" customFormat="false" ht="18" hidden="false" customHeight="true" outlineLevel="0" collapsed="false">
      <c r="A1602" s="8" t="n">
        <v>1599</v>
      </c>
      <c r="B1602" s="9" t="s">
        <v>3165</v>
      </c>
      <c r="C1602" s="10" t="s">
        <v>3166</v>
      </c>
      <c r="D1602" s="8" t="n">
        <v>111.5</v>
      </c>
      <c r="E1602" s="8" t="n">
        <v>2</v>
      </c>
      <c r="F1602" s="8" t="n">
        <f aca="false">E1602+D1602</f>
        <v>113.5</v>
      </c>
    </row>
    <row r="1603" customFormat="false" ht="18" hidden="false" customHeight="true" outlineLevel="0" collapsed="false">
      <c r="A1603" s="8" t="n">
        <v>1600</v>
      </c>
      <c r="B1603" s="9" t="s">
        <v>3167</v>
      </c>
      <c r="C1603" s="10" t="s">
        <v>1667</v>
      </c>
      <c r="D1603" s="8" t="n">
        <v>93.5</v>
      </c>
      <c r="E1603" s="8"/>
      <c r="F1603" s="8" t="n">
        <f aca="false">E1603+D1603</f>
        <v>93.5</v>
      </c>
    </row>
    <row r="1604" customFormat="false" ht="18" hidden="false" customHeight="true" outlineLevel="0" collapsed="false">
      <c r="A1604" s="8" t="n">
        <v>1601</v>
      </c>
      <c r="B1604" s="9" t="s">
        <v>3168</v>
      </c>
      <c r="C1604" s="10" t="s">
        <v>3169</v>
      </c>
      <c r="D1604" s="8" t="n">
        <v>72.5</v>
      </c>
      <c r="E1604" s="8" t="n">
        <v>2</v>
      </c>
      <c r="F1604" s="8" t="n">
        <f aca="false">E1604+D1604</f>
        <v>74.5</v>
      </c>
    </row>
    <row r="1605" customFormat="false" ht="18" hidden="false" customHeight="true" outlineLevel="0" collapsed="false">
      <c r="A1605" s="8" t="n">
        <v>1602</v>
      </c>
      <c r="B1605" s="9" t="s">
        <v>3170</v>
      </c>
      <c r="C1605" s="10" t="s">
        <v>3171</v>
      </c>
      <c r="D1605" s="11" t="s">
        <v>22</v>
      </c>
      <c r="E1605" s="8"/>
      <c r="F1605" s="11" t="s">
        <v>22</v>
      </c>
    </row>
    <row r="1606" customFormat="false" ht="18" hidden="false" customHeight="true" outlineLevel="0" collapsed="false">
      <c r="A1606" s="8" t="n">
        <v>1603</v>
      </c>
      <c r="B1606" s="9" t="s">
        <v>3172</v>
      </c>
      <c r="C1606" s="10" t="s">
        <v>3173</v>
      </c>
      <c r="D1606" s="8" t="n">
        <v>76</v>
      </c>
      <c r="E1606" s="8" t="n">
        <v>2</v>
      </c>
      <c r="F1606" s="8" t="n">
        <f aca="false">E1606+D1606</f>
        <v>78</v>
      </c>
    </row>
    <row r="1607" customFormat="false" ht="18" hidden="false" customHeight="true" outlineLevel="0" collapsed="false">
      <c r="A1607" s="8" t="n">
        <v>1604</v>
      </c>
      <c r="B1607" s="9" t="s">
        <v>3174</v>
      </c>
      <c r="C1607" s="10" t="s">
        <v>3175</v>
      </c>
      <c r="D1607" s="8" t="n">
        <v>104</v>
      </c>
      <c r="E1607" s="8"/>
      <c r="F1607" s="8" t="n">
        <f aca="false">E1607+D1607</f>
        <v>104</v>
      </c>
    </row>
    <row r="1608" customFormat="false" ht="18" hidden="false" customHeight="true" outlineLevel="0" collapsed="false">
      <c r="A1608" s="8" t="n">
        <v>1605</v>
      </c>
      <c r="B1608" s="9" t="s">
        <v>3176</v>
      </c>
      <c r="C1608" s="10" t="s">
        <v>3177</v>
      </c>
      <c r="D1608" s="8" t="n">
        <v>115.5</v>
      </c>
      <c r="E1608" s="8" t="n">
        <v>2</v>
      </c>
      <c r="F1608" s="8" t="n">
        <f aca="false">E1608+D1608</f>
        <v>117.5</v>
      </c>
    </row>
    <row r="1609" customFormat="false" ht="18" hidden="false" customHeight="true" outlineLevel="0" collapsed="false">
      <c r="A1609" s="8" t="n">
        <v>1606</v>
      </c>
      <c r="B1609" s="9" t="s">
        <v>3178</v>
      </c>
      <c r="C1609" s="10" t="s">
        <v>3179</v>
      </c>
      <c r="D1609" s="8" t="n">
        <v>69</v>
      </c>
      <c r="E1609" s="8" t="n">
        <v>2</v>
      </c>
      <c r="F1609" s="8" t="n">
        <f aca="false">E1609+D1609</f>
        <v>71</v>
      </c>
    </row>
    <row r="1610" customFormat="false" ht="18" hidden="false" customHeight="true" outlineLevel="0" collapsed="false">
      <c r="A1610" s="8" t="n">
        <v>1607</v>
      </c>
      <c r="B1610" s="9" t="s">
        <v>3180</v>
      </c>
      <c r="C1610" s="10" t="s">
        <v>3181</v>
      </c>
      <c r="D1610" s="11" t="s">
        <v>22</v>
      </c>
      <c r="E1610" s="8"/>
      <c r="F1610" s="11" t="s">
        <v>22</v>
      </c>
    </row>
    <row r="1611" customFormat="false" ht="18" hidden="false" customHeight="true" outlineLevel="0" collapsed="false">
      <c r="A1611" s="8" t="n">
        <v>1608</v>
      </c>
      <c r="B1611" s="9" t="s">
        <v>3182</v>
      </c>
      <c r="C1611" s="10" t="s">
        <v>3183</v>
      </c>
      <c r="D1611" s="8" t="n">
        <v>90</v>
      </c>
      <c r="E1611" s="8"/>
      <c r="F1611" s="8" t="n">
        <f aca="false">E1611+D1611</f>
        <v>90</v>
      </c>
    </row>
    <row r="1612" customFormat="false" ht="18" hidden="false" customHeight="true" outlineLevel="0" collapsed="false">
      <c r="A1612" s="8" t="n">
        <v>1609</v>
      </c>
      <c r="B1612" s="9" t="s">
        <v>3184</v>
      </c>
      <c r="C1612" s="10" t="s">
        <v>3185</v>
      </c>
      <c r="D1612" s="8" t="n">
        <v>105</v>
      </c>
      <c r="E1612" s="8"/>
      <c r="F1612" s="8" t="n">
        <f aca="false">E1612+D1612</f>
        <v>105</v>
      </c>
    </row>
    <row r="1613" customFormat="false" ht="18" hidden="false" customHeight="true" outlineLevel="0" collapsed="false">
      <c r="A1613" s="8" t="n">
        <v>1610</v>
      </c>
      <c r="B1613" s="9" t="s">
        <v>3186</v>
      </c>
      <c r="C1613" s="10" t="s">
        <v>3187</v>
      </c>
      <c r="D1613" s="11" t="s">
        <v>22</v>
      </c>
      <c r="E1613" s="8"/>
      <c r="F1613" s="11" t="s">
        <v>22</v>
      </c>
    </row>
    <row r="1614" customFormat="false" ht="18" hidden="false" customHeight="true" outlineLevel="0" collapsed="false">
      <c r="A1614" s="8" t="n">
        <v>1611</v>
      </c>
      <c r="B1614" s="9" t="s">
        <v>3188</v>
      </c>
      <c r="C1614" s="10" t="s">
        <v>3189</v>
      </c>
      <c r="D1614" s="8" t="n">
        <v>103</v>
      </c>
      <c r="E1614" s="8"/>
      <c r="F1614" s="8" t="n">
        <f aca="false">E1614+D1614</f>
        <v>103</v>
      </c>
    </row>
    <row r="1615" customFormat="false" ht="18" hidden="false" customHeight="true" outlineLevel="0" collapsed="false">
      <c r="A1615" s="8" t="n">
        <v>1612</v>
      </c>
      <c r="B1615" s="9" t="s">
        <v>3190</v>
      </c>
      <c r="C1615" s="10" t="s">
        <v>3191</v>
      </c>
      <c r="D1615" s="8" t="n">
        <v>86</v>
      </c>
      <c r="E1615" s="8" t="n">
        <v>2</v>
      </c>
      <c r="F1615" s="8" t="n">
        <f aca="false">E1615+D1615</f>
        <v>88</v>
      </c>
    </row>
    <row r="1616" customFormat="false" ht="18" hidden="false" customHeight="true" outlineLevel="0" collapsed="false">
      <c r="A1616" s="8" t="n">
        <v>1613</v>
      </c>
      <c r="B1616" s="9" t="s">
        <v>3192</v>
      </c>
      <c r="C1616" s="10" t="s">
        <v>3193</v>
      </c>
      <c r="D1616" s="11" t="s">
        <v>22</v>
      </c>
      <c r="E1616" s="8"/>
      <c r="F1616" s="11" t="s">
        <v>22</v>
      </c>
    </row>
    <row r="1617" customFormat="false" ht="18" hidden="false" customHeight="true" outlineLevel="0" collapsed="false">
      <c r="A1617" s="8" t="n">
        <v>1614</v>
      </c>
      <c r="B1617" s="9" t="s">
        <v>3194</v>
      </c>
      <c r="C1617" s="10" t="s">
        <v>1448</v>
      </c>
      <c r="D1617" s="8" t="n">
        <v>88.5</v>
      </c>
      <c r="E1617" s="8"/>
      <c r="F1617" s="8" t="n">
        <f aca="false">E1617+D1617</f>
        <v>88.5</v>
      </c>
    </row>
    <row r="1618" customFormat="false" ht="18" hidden="false" customHeight="true" outlineLevel="0" collapsed="false">
      <c r="A1618" s="8" t="n">
        <v>1615</v>
      </c>
      <c r="B1618" s="9" t="s">
        <v>3195</v>
      </c>
      <c r="C1618" s="10" t="s">
        <v>3196</v>
      </c>
      <c r="D1618" s="11" t="s">
        <v>22</v>
      </c>
      <c r="E1618" s="8" t="n">
        <v>2</v>
      </c>
      <c r="F1618" s="11" t="s">
        <v>22</v>
      </c>
    </row>
    <row r="1619" customFormat="false" ht="18" hidden="false" customHeight="true" outlineLevel="0" collapsed="false">
      <c r="A1619" s="8" t="n">
        <v>1616</v>
      </c>
      <c r="B1619" s="9" t="s">
        <v>3197</v>
      </c>
      <c r="C1619" s="10" t="s">
        <v>3198</v>
      </c>
      <c r="D1619" s="8" t="n">
        <v>76</v>
      </c>
      <c r="E1619" s="8"/>
      <c r="F1619" s="8" t="n">
        <f aca="false">E1619+D1619</f>
        <v>76</v>
      </c>
    </row>
    <row r="1620" customFormat="false" ht="18" hidden="false" customHeight="true" outlineLevel="0" collapsed="false">
      <c r="A1620" s="8" t="n">
        <v>1617</v>
      </c>
      <c r="B1620" s="9" t="s">
        <v>3199</v>
      </c>
      <c r="C1620" s="10" t="s">
        <v>3200</v>
      </c>
      <c r="D1620" s="8" t="n">
        <v>86.5</v>
      </c>
      <c r="E1620" s="8" t="n">
        <v>2</v>
      </c>
      <c r="F1620" s="8" t="n">
        <f aca="false">E1620+D1620</f>
        <v>88.5</v>
      </c>
    </row>
    <row r="1621" customFormat="false" ht="18" hidden="false" customHeight="true" outlineLevel="0" collapsed="false">
      <c r="A1621" s="8" t="n">
        <v>1618</v>
      </c>
      <c r="B1621" s="9" t="s">
        <v>3201</v>
      </c>
      <c r="C1621" s="10" t="s">
        <v>3202</v>
      </c>
      <c r="D1621" s="8" t="n">
        <v>70.5</v>
      </c>
      <c r="E1621" s="8"/>
      <c r="F1621" s="8" t="n">
        <f aca="false">E1621+D1621</f>
        <v>70.5</v>
      </c>
    </row>
    <row r="1622" customFormat="false" ht="18" hidden="false" customHeight="true" outlineLevel="0" collapsed="false">
      <c r="A1622" s="8" t="n">
        <v>1619</v>
      </c>
      <c r="B1622" s="9" t="s">
        <v>3203</v>
      </c>
      <c r="C1622" s="10" t="s">
        <v>3204</v>
      </c>
      <c r="D1622" s="11" t="s">
        <v>22</v>
      </c>
      <c r="E1622" s="8"/>
      <c r="F1622" s="11" t="s">
        <v>22</v>
      </c>
    </row>
    <row r="1623" customFormat="false" ht="18" hidden="false" customHeight="true" outlineLevel="0" collapsed="false">
      <c r="A1623" s="8" t="n">
        <v>1620</v>
      </c>
      <c r="B1623" s="9" t="s">
        <v>3205</v>
      </c>
      <c r="C1623" s="10" t="s">
        <v>3206</v>
      </c>
      <c r="D1623" s="8" t="n">
        <v>76.5</v>
      </c>
      <c r="E1623" s="8"/>
      <c r="F1623" s="8" t="n">
        <f aca="false">E1623+D1623</f>
        <v>76.5</v>
      </c>
    </row>
    <row r="1624" customFormat="false" ht="18" hidden="false" customHeight="true" outlineLevel="0" collapsed="false">
      <c r="A1624" s="8" t="n">
        <v>1621</v>
      </c>
      <c r="B1624" s="9" t="s">
        <v>3207</v>
      </c>
      <c r="C1624" s="10" t="s">
        <v>3208</v>
      </c>
      <c r="D1624" s="8" t="n">
        <v>104.5</v>
      </c>
      <c r="E1624" s="8"/>
      <c r="F1624" s="8" t="n">
        <f aca="false">E1624+D1624</f>
        <v>104.5</v>
      </c>
    </row>
    <row r="1625" customFormat="false" ht="18" hidden="false" customHeight="true" outlineLevel="0" collapsed="false">
      <c r="A1625" s="8" t="n">
        <v>1622</v>
      </c>
      <c r="B1625" s="9" t="s">
        <v>3209</v>
      </c>
      <c r="C1625" s="10" t="s">
        <v>3210</v>
      </c>
      <c r="D1625" s="8" t="n">
        <v>68</v>
      </c>
      <c r="E1625" s="8"/>
      <c r="F1625" s="8" t="n">
        <f aca="false">E1625+D1625</f>
        <v>68</v>
      </c>
    </row>
    <row r="1626" customFormat="false" ht="18" hidden="false" customHeight="true" outlineLevel="0" collapsed="false">
      <c r="A1626" s="8" t="n">
        <v>1623</v>
      </c>
      <c r="B1626" s="9" t="s">
        <v>3211</v>
      </c>
      <c r="C1626" s="10" t="s">
        <v>3212</v>
      </c>
      <c r="D1626" s="8" t="n">
        <v>106</v>
      </c>
      <c r="E1626" s="8"/>
      <c r="F1626" s="8" t="n">
        <f aca="false">E1626+D1626</f>
        <v>106</v>
      </c>
    </row>
    <row r="1627" customFormat="false" ht="18" hidden="false" customHeight="true" outlineLevel="0" collapsed="false">
      <c r="A1627" s="8" t="n">
        <v>1624</v>
      </c>
      <c r="B1627" s="9" t="s">
        <v>3213</v>
      </c>
      <c r="C1627" s="10" t="s">
        <v>3214</v>
      </c>
      <c r="D1627" s="8" t="n">
        <v>121</v>
      </c>
      <c r="E1627" s="8"/>
      <c r="F1627" s="8" t="n">
        <f aca="false">E1627+D1627</f>
        <v>121</v>
      </c>
    </row>
    <row r="1628" customFormat="false" ht="18" hidden="false" customHeight="true" outlineLevel="0" collapsed="false">
      <c r="A1628" s="8" t="n">
        <v>1625</v>
      </c>
      <c r="B1628" s="9" t="s">
        <v>3215</v>
      </c>
      <c r="C1628" s="10" t="s">
        <v>3216</v>
      </c>
      <c r="D1628" s="8" t="n">
        <v>94.5</v>
      </c>
      <c r="E1628" s="8"/>
      <c r="F1628" s="8" t="n">
        <f aca="false">E1628+D1628</f>
        <v>94.5</v>
      </c>
    </row>
    <row r="1629" customFormat="false" ht="18" hidden="false" customHeight="true" outlineLevel="0" collapsed="false">
      <c r="A1629" s="8" t="n">
        <v>1626</v>
      </c>
      <c r="B1629" s="9" t="s">
        <v>3217</v>
      </c>
      <c r="C1629" s="10" t="s">
        <v>3218</v>
      </c>
      <c r="D1629" s="11" t="s">
        <v>22</v>
      </c>
      <c r="E1629" s="8" t="n">
        <v>2</v>
      </c>
      <c r="F1629" s="11" t="s">
        <v>22</v>
      </c>
    </row>
    <row r="1630" customFormat="false" ht="18" hidden="false" customHeight="true" outlineLevel="0" collapsed="false">
      <c r="A1630" s="8" t="n">
        <v>1627</v>
      </c>
      <c r="B1630" s="9" t="s">
        <v>3219</v>
      </c>
      <c r="C1630" s="10" t="s">
        <v>3220</v>
      </c>
      <c r="D1630" s="8" t="n">
        <v>77</v>
      </c>
      <c r="E1630" s="8"/>
      <c r="F1630" s="8" t="n">
        <f aca="false">E1630+D1630</f>
        <v>77</v>
      </c>
    </row>
    <row r="1631" customFormat="false" ht="18" hidden="false" customHeight="true" outlineLevel="0" collapsed="false">
      <c r="A1631" s="8" t="n">
        <v>1628</v>
      </c>
      <c r="B1631" s="9" t="s">
        <v>3221</v>
      </c>
      <c r="C1631" s="10" t="s">
        <v>3222</v>
      </c>
      <c r="D1631" s="8" t="n">
        <v>73</v>
      </c>
      <c r="E1631" s="8" t="n">
        <v>2</v>
      </c>
      <c r="F1631" s="8" t="n">
        <f aca="false">E1631+D1631</f>
        <v>75</v>
      </c>
    </row>
    <row r="1632" customFormat="false" ht="18" hidden="false" customHeight="true" outlineLevel="0" collapsed="false">
      <c r="A1632" s="8" t="n">
        <v>1629</v>
      </c>
      <c r="B1632" s="9" t="s">
        <v>3223</v>
      </c>
      <c r="C1632" s="10" t="s">
        <v>3224</v>
      </c>
      <c r="D1632" s="8" t="n">
        <v>88</v>
      </c>
      <c r="E1632" s="8"/>
      <c r="F1632" s="8" t="n">
        <f aca="false">E1632+D1632</f>
        <v>88</v>
      </c>
    </row>
    <row r="1633" customFormat="false" ht="18" hidden="false" customHeight="true" outlineLevel="0" collapsed="false">
      <c r="A1633" s="8" t="n">
        <v>1630</v>
      </c>
      <c r="B1633" s="9" t="s">
        <v>3225</v>
      </c>
      <c r="C1633" s="10" t="s">
        <v>3226</v>
      </c>
      <c r="D1633" s="8" t="n">
        <v>87.5</v>
      </c>
      <c r="E1633" s="8" t="n">
        <v>2</v>
      </c>
      <c r="F1633" s="8" t="n">
        <f aca="false">E1633+D1633</f>
        <v>89.5</v>
      </c>
    </row>
    <row r="1634" customFormat="false" ht="18" hidden="false" customHeight="true" outlineLevel="0" collapsed="false">
      <c r="A1634" s="8" t="n">
        <v>1631</v>
      </c>
      <c r="B1634" s="9" t="s">
        <v>3227</v>
      </c>
      <c r="C1634" s="10" t="s">
        <v>3228</v>
      </c>
      <c r="D1634" s="8" t="n">
        <v>87.5</v>
      </c>
      <c r="E1634" s="8" t="n">
        <v>2</v>
      </c>
      <c r="F1634" s="8" t="n">
        <f aca="false">E1634+D1634</f>
        <v>89.5</v>
      </c>
    </row>
    <row r="1635" customFormat="false" ht="18" hidden="false" customHeight="true" outlineLevel="0" collapsed="false">
      <c r="A1635" s="8" t="n">
        <v>1632</v>
      </c>
      <c r="B1635" s="9" t="s">
        <v>3229</v>
      </c>
      <c r="C1635" s="10" t="s">
        <v>3230</v>
      </c>
      <c r="D1635" s="11" t="s">
        <v>22</v>
      </c>
      <c r="E1635" s="8" t="n">
        <v>2</v>
      </c>
      <c r="F1635" s="11" t="s">
        <v>22</v>
      </c>
    </row>
    <row r="1636" customFormat="false" ht="18" hidden="false" customHeight="true" outlineLevel="0" collapsed="false">
      <c r="A1636" s="8" t="n">
        <v>1633</v>
      </c>
      <c r="B1636" s="9" t="s">
        <v>3231</v>
      </c>
      <c r="C1636" s="10" t="s">
        <v>3232</v>
      </c>
      <c r="D1636" s="8" t="n">
        <v>95</v>
      </c>
      <c r="E1636" s="8" t="n">
        <v>2</v>
      </c>
      <c r="F1636" s="8" t="n">
        <f aca="false">E1636+D1636</f>
        <v>97</v>
      </c>
    </row>
    <row r="1637" customFormat="false" ht="18" hidden="false" customHeight="true" outlineLevel="0" collapsed="false">
      <c r="A1637" s="8" t="n">
        <v>1634</v>
      </c>
      <c r="B1637" s="9" t="s">
        <v>3233</v>
      </c>
      <c r="C1637" s="10" t="s">
        <v>3234</v>
      </c>
      <c r="D1637" s="8" t="n">
        <v>101.5</v>
      </c>
      <c r="E1637" s="8" t="n">
        <v>2</v>
      </c>
      <c r="F1637" s="8" t="n">
        <f aca="false">E1637+D1637</f>
        <v>103.5</v>
      </c>
    </row>
    <row r="1638" customFormat="false" ht="18" hidden="false" customHeight="true" outlineLevel="0" collapsed="false">
      <c r="A1638" s="8" t="n">
        <v>1635</v>
      </c>
      <c r="B1638" s="9" t="s">
        <v>3235</v>
      </c>
      <c r="C1638" s="10" t="s">
        <v>3236</v>
      </c>
      <c r="D1638" s="8" t="n">
        <v>94.5</v>
      </c>
      <c r="E1638" s="8" t="n">
        <v>2</v>
      </c>
      <c r="F1638" s="8" t="n">
        <f aca="false">E1638+D1638</f>
        <v>96.5</v>
      </c>
    </row>
    <row r="1639" customFormat="false" ht="18" hidden="false" customHeight="true" outlineLevel="0" collapsed="false">
      <c r="A1639" s="8" t="n">
        <v>1636</v>
      </c>
      <c r="B1639" s="9" t="s">
        <v>3237</v>
      </c>
      <c r="C1639" s="10" t="s">
        <v>3238</v>
      </c>
      <c r="D1639" s="11" t="s">
        <v>22</v>
      </c>
      <c r="E1639" s="8"/>
      <c r="F1639" s="11" t="s">
        <v>22</v>
      </c>
    </row>
    <row r="1640" customFormat="false" ht="18" hidden="false" customHeight="true" outlineLevel="0" collapsed="false">
      <c r="A1640" s="8" t="n">
        <v>1637</v>
      </c>
      <c r="B1640" s="9" t="s">
        <v>3239</v>
      </c>
      <c r="C1640" s="10" t="s">
        <v>3240</v>
      </c>
      <c r="D1640" s="8" t="n">
        <v>84</v>
      </c>
      <c r="E1640" s="8" t="n">
        <v>2</v>
      </c>
      <c r="F1640" s="8" t="n">
        <f aca="false">E1640+D1640</f>
        <v>86</v>
      </c>
    </row>
    <row r="1641" customFormat="false" ht="18" hidden="false" customHeight="true" outlineLevel="0" collapsed="false">
      <c r="A1641" s="8" t="n">
        <v>1638</v>
      </c>
      <c r="B1641" s="9" t="s">
        <v>3241</v>
      </c>
      <c r="C1641" s="10" t="s">
        <v>3242</v>
      </c>
      <c r="D1641" s="8" t="n">
        <v>110</v>
      </c>
      <c r="E1641" s="8" t="n">
        <v>2</v>
      </c>
      <c r="F1641" s="8" t="n">
        <f aca="false">E1641+D1641</f>
        <v>112</v>
      </c>
    </row>
    <row r="1642" customFormat="false" ht="18" hidden="false" customHeight="true" outlineLevel="0" collapsed="false">
      <c r="A1642" s="8" t="n">
        <v>1639</v>
      </c>
      <c r="B1642" s="9" t="s">
        <v>3243</v>
      </c>
      <c r="C1642" s="10" t="s">
        <v>3244</v>
      </c>
      <c r="D1642" s="8" t="n">
        <v>66.5</v>
      </c>
      <c r="E1642" s="8" t="n">
        <v>2</v>
      </c>
      <c r="F1642" s="8" t="n">
        <f aca="false">E1642+D1642</f>
        <v>68.5</v>
      </c>
    </row>
    <row r="1643" customFormat="false" ht="18" hidden="false" customHeight="true" outlineLevel="0" collapsed="false">
      <c r="A1643" s="8" t="n">
        <v>1640</v>
      </c>
      <c r="B1643" s="9" t="s">
        <v>3245</v>
      </c>
      <c r="C1643" s="10" t="s">
        <v>3246</v>
      </c>
      <c r="D1643" s="8" t="n">
        <v>100.5</v>
      </c>
      <c r="E1643" s="8"/>
      <c r="F1643" s="8" t="n">
        <f aca="false">E1643+D1643</f>
        <v>100.5</v>
      </c>
    </row>
    <row r="1644" customFormat="false" ht="18" hidden="false" customHeight="true" outlineLevel="0" collapsed="false">
      <c r="A1644" s="8" t="n">
        <v>1641</v>
      </c>
      <c r="B1644" s="9" t="s">
        <v>3247</v>
      </c>
      <c r="C1644" s="10" t="s">
        <v>3248</v>
      </c>
      <c r="D1644" s="8" t="n">
        <v>95</v>
      </c>
      <c r="E1644" s="8"/>
      <c r="F1644" s="8" t="n">
        <f aca="false">E1644+D1644</f>
        <v>95</v>
      </c>
    </row>
    <row r="1645" customFormat="false" ht="18" hidden="false" customHeight="true" outlineLevel="0" collapsed="false">
      <c r="A1645" s="8" t="n">
        <v>1642</v>
      </c>
      <c r="B1645" s="9" t="s">
        <v>3249</v>
      </c>
      <c r="C1645" s="10" t="s">
        <v>3250</v>
      </c>
      <c r="D1645" s="8" t="n">
        <v>106</v>
      </c>
      <c r="E1645" s="8"/>
      <c r="F1645" s="8" t="n">
        <f aca="false">E1645+D1645</f>
        <v>106</v>
      </c>
    </row>
    <row r="1646" customFormat="false" ht="18" hidden="false" customHeight="true" outlineLevel="0" collapsed="false">
      <c r="A1646" s="8" t="n">
        <v>1643</v>
      </c>
      <c r="B1646" s="9" t="s">
        <v>3251</v>
      </c>
      <c r="C1646" s="10" t="s">
        <v>3252</v>
      </c>
      <c r="D1646" s="11" t="s">
        <v>22</v>
      </c>
      <c r="E1646" s="8"/>
      <c r="F1646" s="11" t="s">
        <v>22</v>
      </c>
    </row>
    <row r="1647" customFormat="false" ht="18" hidden="false" customHeight="true" outlineLevel="0" collapsed="false">
      <c r="A1647" s="8" t="n">
        <v>1644</v>
      </c>
      <c r="B1647" s="9" t="s">
        <v>3253</v>
      </c>
      <c r="C1647" s="10" t="s">
        <v>3254</v>
      </c>
      <c r="D1647" s="8" t="n">
        <v>103</v>
      </c>
      <c r="E1647" s="8" t="n">
        <v>2</v>
      </c>
      <c r="F1647" s="8" t="n">
        <f aca="false">E1647+D1647</f>
        <v>105</v>
      </c>
    </row>
    <row r="1648" customFormat="false" ht="18" hidden="false" customHeight="true" outlineLevel="0" collapsed="false">
      <c r="A1648" s="8" t="n">
        <v>1645</v>
      </c>
      <c r="B1648" s="9" t="s">
        <v>3255</v>
      </c>
      <c r="C1648" s="10" t="s">
        <v>3256</v>
      </c>
      <c r="D1648" s="11" t="s">
        <v>22</v>
      </c>
      <c r="E1648" s="8"/>
      <c r="F1648" s="11" t="s">
        <v>22</v>
      </c>
    </row>
    <row r="1649" customFormat="false" ht="18" hidden="false" customHeight="true" outlineLevel="0" collapsed="false">
      <c r="A1649" s="8" t="n">
        <v>1646</v>
      </c>
      <c r="B1649" s="9" t="s">
        <v>3257</v>
      </c>
      <c r="C1649" s="10" t="s">
        <v>3258</v>
      </c>
      <c r="D1649" s="8" t="n">
        <v>113</v>
      </c>
      <c r="E1649" s="8"/>
      <c r="F1649" s="8" t="n">
        <f aca="false">E1649+D1649</f>
        <v>113</v>
      </c>
    </row>
    <row r="1650" customFormat="false" ht="18" hidden="false" customHeight="true" outlineLevel="0" collapsed="false">
      <c r="A1650" s="8" t="n">
        <v>1647</v>
      </c>
      <c r="B1650" s="9" t="s">
        <v>3259</v>
      </c>
      <c r="C1650" s="10" t="s">
        <v>3260</v>
      </c>
      <c r="D1650" s="8" t="n">
        <v>101</v>
      </c>
      <c r="E1650" s="8"/>
      <c r="F1650" s="8" t="n">
        <f aca="false">E1650+D1650</f>
        <v>101</v>
      </c>
    </row>
    <row r="1651" customFormat="false" ht="18" hidden="false" customHeight="true" outlineLevel="0" collapsed="false">
      <c r="A1651" s="8" t="n">
        <v>1648</v>
      </c>
      <c r="B1651" s="9" t="s">
        <v>3261</v>
      </c>
      <c r="C1651" s="10" t="s">
        <v>3262</v>
      </c>
      <c r="D1651" s="8" t="n">
        <v>90</v>
      </c>
      <c r="E1651" s="8"/>
      <c r="F1651" s="8" t="n">
        <f aca="false">E1651+D1651</f>
        <v>90</v>
      </c>
    </row>
    <row r="1652" customFormat="false" ht="18" hidden="false" customHeight="true" outlineLevel="0" collapsed="false">
      <c r="A1652" s="8" t="n">
        <v>1649</v>
      </c>
      <c r="B1652" s="9" t="s">
        <v>3263</v>
      </c>
      <c r="C1652" s="10" t="s">
        <v>3264</v>
      </c>
      <c r="D1652" s="8" t="n">
        <v>86</v>
      </c>
      <c r="E1652" s="8" t="n">
        <v>2</v>
      </c>
      <c r="F1652" s="8" t="n">
        <f aca="false">E1652+D1652</f>
        <v>88</v>
      </c>
    </row>
    <row r="1653" customFormat="false" ht="18" hidden="false" customHeight="true" outlineLevel="0" collapsed="false">
      <c r="A1653" s="8" t="n">
        <v>1650</v>
      </c>
      <c r="B1653" s="9" t="s">
        <v>3265</v>
      </c>
      <c r="C1653" s="10" t="s">
        <v>3266</v>
      </c>
      <c r="D1653" s="8" t="n">
        <v>89.5</v>
      </c>
      <c r="E1653" s="8" t="n">
        <v>2</v>
      </c>
      <c r="F1653" s="8" t="n">
        <f aca="false">E1653+D1653</f>
        <v>91.5</v>
      </c>
    </row>
    <row r="1654" customFormat="false" ht="18" hidden="false" customHeight="true" outlineLevel="0" collapsed="false">
      <c r="A1654" s="8" t="n">
        <v>1651</v>
      </c>
      <c r="B1654" s="9" t="s">
        <v>3267</v>
      </c>
      <c r="C1654" s="10" t="s">
        <v>3268</v>
      </c>
      <c r="D1654" s="8" t="n">
        <v>115</v>
      </c>
      <c r="E1654" s="8" t="n">
        <v>2</v>
      </c>
      <c r="F1654" s="8" t="n">
        <f aca="false">E1654+D1654</f>
        <v>117</v>
      </c>
    </row>
    <row r="1655" customFormat="false" ht="18" hidden="false" customHeight="true" outlineLevel="0" collapsed="false">
      <c r="A1655" s="8" t="n">
        <v>1652</v>
      </c>
      <c r="B1655" s="9" t="s">
        <v>3269</v>
      </c>
      <c r="C1655" s="10" t="s">
        <v>3270</v>
      </c>
      <c r="D1655" s="8" t="n">
        <v>94</v>
      </c>
      <c r="E1655" s="8"/>
      <c r="F1655" s="8" t="n">
        <f aca="false">E1655+D1655</f>
        <v>94</v>
      </c>
    </row>
    <row r="1656" customFormat="false" ht="18" hidden="false" customHeight="true" outlineLevel="0" collapsed="false">
      <c r="A1656" s="8" t="n">
        <v>1653</v>
      </c>
      <c r="B1656" s="9" t="s">
        <v>3271</v>
      </c>
      <c r="C1656" s="10" t="s">
        <v>3272</v>
      </c>
      <c r="D1656" s="11" t="s">
        <v>22</v>
      </c>
      <c r="E1656" s="8"/>
      <c r="F1656" s="11" t="s">
        <v>22</v>
      </c>
    </row>
    <row r="1657" customFormat="false" ht="18" hidden="false" customHeight="true" outlineLevel="0" collapsed="false">
      <c r="A1657" s="8" t="n">
        <v>1654</v>
      </c>
      <c r="B1657" s="9" t="s">
        <v>3273</v>
      </c>
      <c r="C1657" s="10" t="s">
        <v>3274</v>
      </c>
      <c r="D1657" s="11" t="s">
        <v>22</v>
      </c>
      <c r="E1657" s="8" t="n">
        <v>2</v>
      </c>
      <c r="F1657" s="11" t="s">
        <v>22</v>
      </c>
    </row>
    <row r="1658" customFormat="false" ht="18" hidden="false" customHeight="true" outlineLevel="0" collapsed="false">
      <c r="A1658" s="8" t="n">
        <v>1655</v>
      </c>
      <c r="B1658" s="9" t="s">
        <v>3275</v>
      </c>
      <c r="C1658" s="10" t="s">
        <v>3276</v>
      </c>
      <c r="D1658" s="8" t="n">
        <v>77.5</v>
      </c>
      <c r="E1658" s="8"/>
      <c r="F1658" s="8" t="n">
        <f aca="false">E1658+D1658</f>
        <v>77.5</v>
      </c>
    </row>
    <row r="1659" customFormat="false" ht="18" hidden="false" customHeight="true" outlineLevel="0" collapsed="false">
      <c r="A1659" s="8" t="n">
        <v>1656</v>
      </c>
      <c r="B1659" s="9" t="s">
        <v>3277</v>
      </c>
      <c r="C1659" s="10" t="s">
        <v>3278</v>
      </c>
      <c r="D1659" s="8" t="n">
        <v>103</v>
      </c>
      <c r="E1659" s="8" t="n">
        <v>2</v>
      </c>
      <c r="F1659" s="8" t="n">
        <f aca="false">E1659+D1659</f>
        <v>105</v>
      </c>
    </row>
    <row r="1660" customFormat="false" ht="18" hidden="false" customHeight="true" outlineLevel="0" collapsed="false">
      <c r="A1660" s="8" t="n">
        <v>1657</v>
      </c>
      <c r="B1660" s="9" t="s">
        <v>3279</v>
      </c>
      <c r="C1660" s="10" t="s">
        <v>3280</v>
      </c>
      <c r="D1660" s="11" t="s">
        <v>22</v>
      </c>
      <c r="E1660" s="8"/>
      <c r="F1660" s="11" t="s">
        <v>22</v>
      </c>
    </row>
    <row r="1661" customFormat="false" ht="18" hidden="false" customHeight="true" outlineLevel="0" collapsed="false">
      <c r="A1661" s="8" t="n">
        <v>1658</v>
      </c>
      <c r="B1661" s="9" t="s">
        <v>3281</v>
      </c>
      <c r="C1661" s="10" t="s">
        <v>3282</v>
      </c>
      <c r="D1661" s="8" t="n">
        <v>100.5</v>
      </c>
      <c r="E1661" s="8" t="n">
        <v>2</v>
      </c>
      <c r="F1661" s="8" t="n">
        <f aca="false">E1661+D1661</f>
        <v>102.5</v>
      </c>
    </row>
    <row r="1662" customFormat="false" ht="18" hidden="false" customHeight="true" outlineLevel="0" collapsed="false">
      <c r="A1662" s="8" t="n">
        <v>1659</v>
      </c>
      <c r="B1662" s="9" t="s">
        <v>3283</v>
      </c>
      <c r="C1662" s="10" t="s">
        <v>3016</v>
      </c>
      <c r="D1662" s="8" t="n">
        <v>109.5</v>
      </c>
      <c r="E1662" s="8"/>
      <c r="F1662" s="8" t="n">
        <f aca="false">E1662+D1662</f>
        <v>109.5</v>
      </c>
    </row>
    <row r="1663" customFormat="false" ht="18" hidden="false" customHeight="true" outlineLevel="0" collapsed="false">
      <c r="A1663" s="8" t="n">
        <v>1660</v>
      </c>
      <c r="B1663" s="9" t="s">
        <v>3284</v>
      </c>
      <c r="C1663" s="10" t="s">
        <v>3285</v>
      </c>
      <c r="D1663" s="8" t="n">
        <v>106</v>
      </c>
      <c r="E1663" s="8"/>
      <c r="F1663" s="8" t="n">
        <f aca="false">E1663+D1663</f>
        <v>106</v>
      </c>
    </row>
    <row r="1664" customFormat="false" ht="18" hidden="false" customHeight="true" outlineLevel="0" collapsed="false">
      <c r="A1664" s="8" t="n">
        <v>1661</v>
      </c>
      <c r="B1664" s="9" t="s">
        <v>3286</v>
      </c>
      <c r="C1664" s="10" t="s">
        <v>3287</v>
      </c>
      <c r="D1664" s="8" t="n">
        <v>94.5</v>
      </c>
      <c r="E1664" s="8" t="n">
        <v>2</v>
      </c>
      <c r="F1664" s="8" t="n">
        <f aca="false">E1664+D1664</f>
        <v>96.5</v>
      </c>
    </row>
    <row r="1665" customFormat="false" ht="18" hidden="false" customHeight="true" outlineLevel="0" collapsed="false">
      <c r="A1665" s="8" t="n">
        <v>1662</v>
      </c>
      <c r="B1665" s="9" t="s">
        <v>3288</v>
      </c>
      <c r="C1665" s="10" t="s">
        <v>3289</v>
      </c>
      <c r="D1665" s="8" t="n">
        <v>92.5</v>
      </c>
      <c r="E1665" s="8"/>
      <c r="F1665" s="8" t="n">
        <f aca="false">E1665+D1665</f>
        <v>92.5</v>
      </c>
    </row>
    <row r="1666" customFormat="false" ht="18" hidden="false" customHeight="true" outlineLevel="0" collapsed="false">
      <c r="A1666" s="8" t="n">
        <v>1663</v>
      </c>
      <c r="B1666" s="9" t="s">
        <v>3290</v>
      </c>
      <c r="C1666" s="10" t="s">
        <v>3291</v>
      </c>
      <c r="D1666" s="8" t="n">
        <v>91</v>
      </c>
      <c r="E1666" s="8"/>
      <c r="F1666" s="8" t="n">
        <f aca="false">E1666+D1666</f>
        <v>91</v>
      </c>
    </row>
    <row r="1667" customFormat="false" ht="18" hidden="false" customHeight="true" outlineLevel="0" collapsed="false">
      <c r="A1667" s="8" t="n">
        <v>1664</v>
      </c>
      <c r="B1667" s="9" t="s">
        <v>3292</v>
      </c>
      <c r="C1667" s="10" t="s">
        <v>3293</v>
      </c>
      <c r="D1667" s="8" t="n">
        <v>88.5</v>
      </c>
      <c r="E1667" s="8"/>
      <c r="F1667" s="8" t="n">
        <f aca="false">E1667+D1667</f>
        <v>88.5</v>
      </c>
    </row>
    <row r="1668" customFormat="false" ht="18" hidden="false" customHeight="true" outlineLevel="0" collapsed="false">
      <c r="A1668" s="8" t="n">
        <v>1665</v>
      </c>
      <c r="B1668" s="9" t="s">
        <v>3294</v>
      </c>
      <c r="C1668" s="10" t="s">
        <v>3295</v>
      </c>
      <c r="D1668" s="11" t="s">
        <v>22</v>
      </c>
      <c r="E1668" s="8"/>
      <c r="F1668" s="11" t="s">
        <v>22</v>
      </c>
    </row>
    <row r="1669" customFormat="false" ht="18" hidden="false" customHeight="true" outlineLevel="0" collapsed="false">
      <c r="A1669" s="8" t="n">
        <v>1666</v>
      </c>
      <c r="B1669" s="9" t="s">
        <v>3296</v>
      </c>
      <c r="C1669" s="10" t="s">
        <v>3297</v>
      </c>
      <c r="D1669" s="11" t="s">
        <v>22</v>
      </c>
      <c r="E1669" s="8"/>
      <c r="F1669" s="11" t="s">
        <v>22</v>
      </c>
    </row>
    <row r="1670" customFormat="false" ht="18" hidden="false" customHeight="true" outlineLevel="0" collapsed="false">
      <c r="A1670" s="8" t="n">
        <v>1667</v>
      </c>
      <c r="B1670" s="9" t="s">
        <v>3298</v>
      </c>
      <c r="C1670" s="10" t="s">
        <v>3299</v>
      </c>
      <c r="D1670" s="11" t="s">
        <v>22</v>
      </c>
      <c r="E1670" s="8"/>
      <c r="F1670" s="11" t="s">
        <v>22</v>
      </c>
    </row>
    <row r="1671" customFormat="false" ht="18" hidden="false" customHeight="true" outlineLevel="0" collapsed="false">
      <c r="A1671" s="8" t="n">
        <v>1668</v>
      </c>
      <c r="B1671" s="9" t="s">
        <v>3300</v>
      </c>
      <c r="C1671" s="10" t="s">
        <v>3301</v>
      </c>
      <c r="D1671" s="8" t="n">
        <v>96</v>
      </c>
      <c r="E1671" s="8"/>
      <c r="F1671" s="8" t="n">
        <f aca="false">E1671+D1671</f>
        <v>96</v>
      </c>
    </row>
    <row r="1672" customFormat="false" ht="18" hidden="false" customHeight="true" outlineLevel="0" collapsed="false">
      <c r="A1672" s="8" t="n">
        <v>1669</v>
      </c>
      <c r="B1672" s="9" t="s">
        <v>3302</v>
      </c>
      <c r="C1672" s="10" t="s">
        <v>3303</v>
      </c>
      <c r="D1672" s="11" t="s">
        <v>22</v>
      </c>
      <c r="E1672" s="8"/>
      <c r="F1672" s="11" t="s">
        <v>22</v>
      </c>
    </row>
    <row r="1673" customFormat="false" ht="18" hidden="false" customHeight="true" outlineLevel="0" collapsed="false">
      <c r="A1673" s="8" t="n">
        <v>1670</v>
      </c>
      <c r="B1673" s="9" t="s">
        <v>3304</v>
      </c>
      <c r="C1673" s="10" t="s">
        <v>3305</v>
      </c>
      <c r="D1673" s="11" t="s">
        <v>22</v>
      </c>
      <c r="E1673" s="8" t="n">
        <v>2</v>
      </c>
      <c r="F1673" s="11" t="s">
        <v>22</v>
      </c>
    </row>
    <row r="1674" customFormat="false" ht="18" hidden="false" customHeight="true" outlineLevel="0" collapsed="false">
      <c r="A1674" s="8" t="n">
        <v>1671</v>
      </c>
      <c r="B1674" s="9" t="s">
        <v>3306</v>
      </c>
      <c r="C1674" s="10" t="s">
        <v>2087</v>
      </c>
      <c r="D1674" s="11" t="s">
        <v>22</v>
      </c>
      <c r="E1674" s="8"/>
      <c r="F1674" s="11" t="s">
        <v>22</v>
      </c>
    </row>
    <row r="1675" customFormat="false" ht="18" hidden="false" customHeight="true" outlineLevel="0" collapsed="false">
      <c r="A1675" s="8" t="n">
        <v>1672</v>
      </c>
      <c r="B1675" s="9" t="s">
        <v>3307</v>
      </c>
      <c r="C1675" s="10" t="s">
        <v>3308</v>
      </c>
      <c r="D1675" s="8" t="n">
        <v>96</v>
      </c>
      <c r="E1675" s="8" t="n">
        <v>2</v>
      </c>
      <c r="F1675" s="8" t="n">
        <f aca="false">E1675+D1675</f>
        <v>98</v>
      </c>
    </row>
    <row r="1676" customFormat="false" ht="18" hidden="false" customHeight="true" outlineLevel="0" collapsed="false">
      <c r="A1676" s="8" t="n">
        <v>1673</v>
      </c>
      <c r="B1676" s="9" t="s">
        <v>3309</v>
      </c>
      <c r="C1676" s="10" t="s">
        <v>3310</v>
      </c>
      <c r="D1676" s="8" t="n">
        <v>82</v>
      </c>
      <c r="E1676" s="8"/>
      <c r="F1676" s="8" t="n">
        <f aca="false">E1676+D1676</f>
        <v>82</v>
      </c>
    </row>
    <row r="1677" customFormat="false" ht="18" hidden="false" customHeight="true" outlineLevel="0" collapsed="false">
      <c r="A1677" s="8" t="n">
        <v>1674</v>
      </c>
      <c r="B1677" s="9" t="s">
        <v>3311</v>
      </c>
      <c r="C1677" s="10" t="s">
        <v>3312</v>
      </c>
      <c r="D1677" s="8" t="n">
        <v>99</v>
      </c>
      <c r="E1677" s="8"/>
      <c r="F1677" s="8" t="n">
        <f aca="false">E1677+D1677</f>
        <v>99</v>
      </c>
    </row>
    <row r="1678" customFormat="false" ht="18" hidden="false" customHeight="true" outlineLevel="0" collapsed="false">
      <c r="A1678" s="8" t="n">
        <v>1675</v>
      </c>
      <c r="B1678" s="9" t="s">
        <v>3313</v>
      </c>
      <c r="C1678" s="10" t="s">
        <v>3314</v>
      </c>
      <c r="D1678" s="8" t="n">
        <v>92</v>
      </c>
      <c r="E1678" s="8" t="n">
        <v>2</v>
      </c>
      <c r="F1678" s="8" t="n">
        <f aca="false">E1678+D1678</f>
        <v>94</v>
      </c>
    </row>
    <row r="1679" customFormat="false" ht="18" hidden="false" customHeight="true" outlineLevel="0" collapsed="false">
      <c r="A1679" s="8" t="n">
        <v>1676</v>
      </c>
      <c r="B1679" s="9" t="s">
        <v>3315</v>
      </c>
      <c r="C1679" s="10" t="s">
        <v>3316</v>
      </c>
      <c r="D1679" s="8" t="n">
        <v>100</v>
      </c>
      <c r="E1679" s="8" t="n">
        <v>2</v>
      </c>
      <c r="F1679" s="8" t="n">
        <f aca="false">E1679+D1679</f>
        <v>102</v>
      </c>
    </row>
    <row r="1680" customFormat="false" ht="18" hidden="false" customHeight="true" outlineLevel="0" collapsed="false">
      <c r="A1680" s="8" t="n">
        <v>1677</v>
      </c>
      <c r="B1680" s="9" t="s">
        <v>3317</v>
      </c>
      <c r="C1680" s="10" t="s">
        <v>3318</v>
      </c>
      <c r="D1680" s="11" t="s">
        <v>22</v>
      </c>
      <c r="E1680" s="8" t="n">
        <v>2</v>
      </c>
      <c r="F1680" s="11" t="s">
        <v>22</v>
      </c>
    </row>
    <row r="1681" customFormat="false" ht="18" hidden="false" customHeight="true" outlineLevel="0" collapsed="false">
      <c r="A1681" s="8" t="n">
        <v>1678</v>
      </c>
      <c r="B1681" s="9" t="s">
        <v>3319</v>
      </c>
      <c r="C1681" s="10" t="s">
        <v>3320</v>
      </c>
      <c r="D1681" s="11" t="s">
        <v>22</v>
      </c>
      <c r="E1681" s="8" t="n">
        <v>2</v>
      </c>
      <c r="F1681" s="11" t="s">
        <v>22</v>
      </c>
    </row>
    <row r="1682" customFormat="false" ht="18" hidden="false" customHeight="true" outlineLevel="0" collapsed="false">
      <c r="A1682" s="8" t="n">
        <v>1679</v>
      </c>
      <c r="B1682" s="9" t="s">
        <v>3321</v>
      </c>
      <c r="C1682" s="10" t="s">
        <v>3322</v>
      </c>
      <c r="D1682" s="8" t="n">
        <v>95.5</v>
      </c>
      <c r="E1682" s="8"/>
      <c r="F1682" s="8" t="n">
        <f aca="false">E1682+D1682</f>
        <v>95.5</v>
      </c>
    </row>
    <row r="1683" customFormat="false" ht="18" hidden="false" customHeight="true" outlineLevel="0" collapsed="false">
      <c r="A1683" s="8" t="n">
        <v>1680</v>
      </c>
      <c r="B1683" s="9" t="s">
        <v>3323</v>
      </c>
      <c r="C1683" s="10" t="s">
        <v>3324</v>
      </c>
      <c r="D1683" s="8" t="n">
        <v>93.5</v>
      </c>
      <c r="E1683" s="8"/>
      <c r="F1683" s="8" t="n">
        <f aca="false">E1683+D1683</f>
        <v>93.5</v>
      </c>
    </row>
    <row r="1684" customFormat="false" ht="18" hidden="false" customHeight="true" outlineLevel="0" collapsed="false">
      <c r="A1684" s="8" t="n">
        <v>1681</v>
      </c>
      <c r="B1684" s="9" t="s">
        <v>3325</v>
      </c>
      <c r="C1684" s="10" t="s">
        <v>3326</v>
      </c>
      <c r="D1684" s="11" t="s">
        <v>22</v>
      </c>
      <c r="E1684" s="8"/>
      <c r="F1684" s="11" t="s">
        <v>22</v>
      </c>
    </row>
    <row r="1685" customFormat="false" ht="18" hidden="false" customHeight="true" outlineLevel="0" collapsed="false">
      <c r="A1685" s="8" t="n">
        <v>1682</v>
      </c>
      <c r="B1685" s="9" t="s">
        <v>3327</v>
      </c>
      <c r="C1685" s="10" t="s">
        <v>3328</v>
      </c>
      <c r="D1685" s="8" t="n">
        <v>88.5</v>
      </c>
      <c r="E1685" s="8"/>
      <c r="F1685" s="8" t="n">
        <f aca="false">E1685+D1685</f>
        <v>88.5</v>
      </c>
    </row>
    <row r="1686" customFormat="false" ht="18" hidden="false" customHeight="true" outlineLevel="0" collapsed="false">
      <c r="A1686" s="8" t="n">
        <v>1683</v>
      </c>
      <c r="B1686" s="9" t="s">
        <v>3329</v>
      </c>
      <c r="C1686" s="10" t="s">
        <v>3330</v>
      </c>
      <c r="D1686" s="8" t="n">
        <v>100</v>
      </c>
      <c r="E1686" s="8"/>
      <c r="F1686" s="8" t="n">
        <f aca="false">E1686+D1686</f>
        <v>100</v>
      </c>
    </row>
    <row r="1687" customFormat="false" ht="18" hidden="false" customHeight="true" outlineLevel="0" collapsed="false">
      <c r="A1687" s="8" t="n">
        <v>1684</v>
      </c>
      <c r="B1687" s="9" t="s">
        <v>3331</v>
      </c>
      <c r="C1687" s="10" t="s">
        <v>3332</v>
      </c>
      <c r="D1687" s="8" t="n">
        <v>111.5</v>
      </c>
      <c r="E1687" s="8"/>
      <c r="F1687" s="8" t="n">
        <f aca="false">E1687+D1687</f>
        <v>111.5</v>
      </c>
    </row>
    <row r="1688" customFormat="false" ht="18" hidden="false" customHeight="true" outlineLevel="0" collapsed="false">
      <c r="A1688" s="8" t="n">
        <v>1685</v>
      </c>
      <c r="B1688" s="9" t="s">
        <v>3333</v>
      </c>
      <c r="C1688" s="10" t="s">
        <v>3334</v>
      </c>
      <c r="D1688" s="8" t="n">
        <v>82.5</v>
      </c>
      <c r="E1688" s="8"/>
      <c r="F1688" s="8" t="n">
        <f aca="false">E1688+D1688</f>
        <v>82.5</v>
      </c>
    </row>
    <row r="1689" customFormat="false" ht="18" hidden="false" customHeight="true" outlineLevel="0" collapsed="false">
      <c r="A1689" s="8" t="n">
        <v>1686</v>
      </c>
      <c r="B1689" s="9" t="s">
        <v>3335</v>
      </c>
      <c r="C1689" s="10" t="s">
        <v>3336</v>
      </c>
      <c r="D1689" s="8" t="n">
        <v>72</v>
      </c>
      <c r="E1689" s="8"/>
      <c r="F1689" s="8" t="n">
        <f aca="false">E1689+D1689</f>
        <v>72</v>
      </c>
    </row>
    <row r="1690" customFormat="false" ht="18" hidden="false" customHeight="true" outlineLevel="0" collapsed="false">
      <c r="A1690" s="8" t="n">
        <v>1687</v>
      </c>
      <c r="B1690" s="9" t="s">
        <v>3337</v>
      </c>
      <c r="C1690" s="10" t="s">
        <v>3338</v>
      </c>
      <c r="D1690" s="8" t="n">
        <v>78.5</v>
      </c>
      <c r="E1690" s="8"/>
      <c r="F1690" s="8" t="n">
        <f aca="false">E1690+D1690</f>
        <v>78.5</v>
      </c>
    </row>
    <row r="1691" customFormat="false" ht="18" hidden="false" customHeight="true" outlineLevel="0" collapsed="false">
      <c r="A1691" s="8" t="n">
        <v>1688</v>
      </c>
      <c r="B1691" s="9" t="s">
        <v>3339</v>
      </c>
      <c r="C1691" s="10" t="s">
        <v>897</v>
      </c>
      <c r="D1691" s="8" t="n">
        <v>113</v>
      </c>
      <c r="E1691" s="8"/>
      <c r="F1691" s="8" t="n">
        <f aca="false">E1691+D1691</f>
        <v>113</v>
      </c>
    </row>
    <row r="1692" customFormat="false" ht="18" hidden="false" customHeight="true" outlineLevel="0" collapsed="false">
      <c r="A1692" s="8" t="n">
        <v>1689</v>
      </c>
      <c r="B1692" s="9" t="s">
        <v>3340</v>
      </c>
      <c r="C1692" s="10" t="s">
        <v>3341</v>
      </c>
      <c r="D1692" s="8" t="n">
        <v>59</v>
      </c>
      <c r="E1692" s="8"/>
      <c r="F1692" s="8" t="n">
        <f aca="false">E1692+D1692</f>
        <v>59</v>
      </c>
    </row>
    <row r="1693" customFormat="false" ht="18" hidden="false" customHeight="true" outlineLevel="0" collapsed="false">
      <c r="A1693" s="8" t="n">
        <v>1690</v>
      </c>
      <c r="B1693" s="9" t="s">
        <v>3342</v>
      </c>
      <c r="C1693" s="10" t="s">
        <v>3343</v>
      </c>
      <c r="D1693" s="8" t="n">
        <v>115.5</v>
      </c>
      <c r="E1693" s="8"/>
      <c r="F1693" s="8" t="n">
        <f aca="false">E1693+D1693</f>
        <v>115.5</v>
      </c>
    </row>
    <row r="1694" customFormat="false" ht="18" hidden="false" customHeight="true" outlineLevel="0" collapsed="false">
      <c r="A1694" s="8" t="n">
        <v>1691</v>
      </c>
      <c r="B1694" s="9" t="s">
        <v>3344</v>
      </c>
      <c r="C1694" s="10" t="s">
        <v>3345</v>
      </c>
      <c r="D1694" s="11" t="s">
        <v>22</v>
      </c>
      <c r="E1694" s="8"/>
      <c r="F1694" s="11" t="s">
        <v>22</v>
      </c>
    </row>
    <row r="1695" customFormat="false" ht="18" hidden="false" customHeight="true" outlineLevel="0" collapsed="false">
      <c r="A1695" s="8" t="n">
        <v>1692</v>
      </c>
      <c r="B1695" s="9" t="s">
        <v>3346</v>
      </c>
      <c r="C1695" s="10" t="s">
        <v>3347</v>
      </c>
      <c r="D1695" s="11" t="s">
        <v>22</v>
      </c>
      <c r="E1695" s="8"/>
      <c r="F1695" s="11" t="s">
        <v>22</v>
      </c>
    </row>
    <row r="1696" customFormat="false" ht="18" hidden="false" customHeight="true" outlineLevel="0" collapsed="false">
      <c r="A1696" s="8" t="n">
        <v>1693</v>
      </c>
      <c r="B1696" s="9" t="s">
        <v>3348</v>
      </c>
      <c r="C1696" s="10" t="s">
        <v>2343</v>
      </c>
      <c r="D1696" s="11" t="s">
        <v>22</v>
      </c>
      <c r="E1696" s="8"/>
      <c r="F1696" s="11" t="s">
        <v>22</v>
      </c>
    </row>
    <row r="1697" customFormat="false" ht="18" hidden="false" customHeight="true" outlineLevel="0" collapsed="false">
      <c r="A1697" s="8" t="n">
        <v>1694</v>
      </c>
      <c r="B1697" s="9" t="s">
        <v>3349</v>
      </c>
      <c r="C1697" s="10" t="s">
        <v>3350</v>
      </c>
      <c r="D1697" s="8" t="n">
        <v>93</v>
      </c>
      <c r="E1697" s="8"/>
      <c r="F1697" s="8" t="n">
        <f aca="false">E1697+D1697</f>
        <v>93</v>
      </c>
    </row>
    <row r="1698" customFormat="false" ht="18" hidden="false" customHeight="true" outlineLevel="0" collapsed="false">
      <c r="A1698" s="8" t="n">
        <v>1695</v>
      </c>
      <c r="B1698" s="9" t="s">
        <v>3351</v>
      </c>
      <c r="C1698" s="10" t="s">
        <v>3352</v>
      </c>
      <c r="D1698" s="11" t="s">
        <v>22</v>
      </c>
      <c r="E1698" s="8"/>
      <c r="F1698" s="11" t="s">
        <v>22</v>
      </c>
    </row>
    <row r="1699" customFormat="false" ht="18" hidden="false" customHeight="true" outlineLevel="0" collapsed="false">
      <c r="A1699" s="8" t="n">
        <v>1696</v>
      </c>
      <c r="B1699" s="9" t="s">
        <v>3353</v>
      </c>
      <c r="C1699" s="10" t="s">
        <v>3354</v>
      </c>
      <c r="D1699" s="11" t="s">
        <v>22</v>
      </c>
      <c r="E1699" s="8" t="n">
        <v>2</v>
      </c>
      <c r="F1699" s="11" t="s">
        <v>22</v>
      </c>
    </row>
    <row r="1700" customFormat="false" ht="18" hidden="false" customHeight="true" outlineLevel="0" collapsed="false">
      <c r="A1700" s="8" t="n">
        <v>1697</v>
      </c>
      <c r="B1700" s="9" t="s">
        <v>3355</v>
      </c>
      <c r="C1700" s="10" t="s">
        <v>3356</v>
      </c>
      <c r="D1700" s="8" t="n">
        <v>86</v>
      </c>
      <c r="E1700" s="8" t="n">
        <v>2</v>
      </c>
      <c r="F1700" s="8" t="n">
        <f aca="false">E1700+D1700</f>
        <v>88</v>
      </c>
    </row>
    <row r="1701" customFormat="false" ht="18" hidden="false" customHeight="true" outlineLevel="0" collapsed="false">
      <c r="A1701" s="8" t="n">
        <v>1698</v>
      </c>
      <c r="B1701" s="9" t="s">
        <v>3357</v>
      </c>
      <c r="C1701" s="10" t="s">
        <v>3358</v>
      </c>
      <c r="D1701" s="8" t="n">
        <v>75.5</v>
      </c>
      <c r="E1701" s="8"/>
      <c r="F1701" s="8" t="n">
        <f aca="false">E1701+D1701</f>
        <v>75.5</v>
      </c>
    </row>
    <row r="1702" customFormat="false" ht="18" hidden="false" customHeight="true" outlineLevel="0" collapsed="false">
      <c r="A1702" s="8" t="n">
        <v>1699</v>
      </c>
      <c r="B1702" s="9" t="s">
        <v>3359</v>
      </c>
      <c r="C1702" s="10" t="s">
        <v>3360</v>
      </c>
      <c r="D1702" s="8" t="n">
        <v>97.5</v>
      </c>
      <c r="E1702" s="8" t="n">
        <v>2</v>
      </c>
      <c r="F1702" s="8" t="n">
        <f aca="false">E1702+D1702</f>
        <v>99.5</v>
      </c>
    </row>
    <row r="1703" customFormat="false" ht="18" hidden="false" customHeight="true" outlineLevel="0" collapsed="false">
      <c r="A1703" s="8" t="n">
        <v>1700</v>
      </c>
      <c r="B1703" s="9" t="s">
        <v>3361</v>
      </c>
      <c r="C1703" s="10" t="s">
        <v>1448</v>
      </c>
      <c r="D1703" s="8" t="n">
        <v>65.5</v>
      </c>
      <c r="E1703" s="8" t="n">
        <v>2</v>
      </c>
      <c r="F1703" s="8" t="n">
        <f aca="false">E1703+D1703</f>
        <v>67.5</v>
      </c>
    </row>
    <row r="1704" customFormat="false" ht="18" hidden="false" customHeight="true" outlineLevel="0" collapsed="false">
      <c r="A1704" s="8" t="n">
        <v>1701</v>
      </c>
      <c r="B1704" s="9" t="s">
        <v>3362</v>
      </c>
      <c r="C1704" s="10" t="s">
        <v>3363</v>
      </c>
      <c r="D1704" s="8" t="n">
        <v>83.5</v>
      </c>
      <c r="E1704" s="8"/>
      <c r="F1704" s="8" t="n">
        <f aca="false">E1704+D1704</f>
        <v>83.5</v>
      </c>
    </row>
    <row r="1705" customFormat="false" ht="18" hidden="false" customHeight="true" outlineLevel="0" collapsed="false">
      <c r="A1705" s="8" t="n">
        <v>1702</v>
      </c>
      <c r="B1705" s="9" t="s">
        <v>3364</v>
      </c>
      <c r="C1705" s="10" t="s">
        <v>3365</v>
      </c>
      <c r="D1705" s="8" t="n">
        <v>99.5</v>
      </c>
      <c r="E1705" s="8"/>
      <c r="F1705" s="8" t="n">
        <f aca="false">E1705+D1705</f>
        <v>99.5</v>
      </c>
    </row>
    <row r="1706" customFormat="false" ht="18" hidden="false" customHeight="true" outlineLevel="0" collapsed="false">
      <c r="A1706" s="8" t="n">
        <v>1703</v>
      </c>
      <c r="B1706" s="9" t="s">
        <v>3366</v>
      </c>
      <c r="C1706" s="10" t="s">
        <v>3367</v>
      </c>
      <c r="D1706" s="11" t="s">
        <v>22</v>
      </c>
      <c r="E1706" s="8"/>
      <c r="F1706" s="11" t="s">
        <v>22</v>
      </c>
    </row>
    <row r="1707" customFormat="false" ht="18" hidden="false" customHeight="true" outlineLevel="0" collapsed="false">
      <c r="A1707" s="8" t="n">
        <v>1704</v>
      </c>
      <c r="B1707" s="9" t="s">
        <v>3368</v>
      </c>
      <c r="C1707" s="10" t="s">
        <v>3369</v>
      </c>
      <c r="D1707" s="8" t="n">
        <v>95.5</v>
      </c>
      <c r="E1707" s="8"/>
      <c r="F1707" s="8" t="n">
        <f aca="false">E1707+D1707</f>
        <v>95.5</v>
      </c>
    </row>
    <row r="1708" customFormat="false" ht="18" hidden="false" customHeight="true" outlineLevel="0" collapsed="false">
      <c r="A1708" s="8" t="n">
        <v>1705</v>
      </c>
      <c r="B1708" s="9" t="s">
        <v>3370</v>
      </c>
      <c r="C1708" s="10" t="s">
        <v>3371</v>
      </c>
      <c r="D1708" s="8" t="n">
        <v>77</v>
      </c>
      <c r="E1708" s="8"/>
      <c r="F1708" s="8" t="n">
        <f aca="false">E1708+D1708</f>
        <v>77</v>
      </c>
    </row>
    <row r="1709" customFormat="false" ht="18" hidden="false" customHeight="true" outlineLevel="0" collapsed="false">
      <c r="A1709" s="8" t="n">
        <v>1706</v>
      </c>
      <c r="B1709" s="9" t="s">
        <v>3372</v>
      </c>
      <c r="C1709" s="10" t="s">
        <v>3373</v>
      </c>
      <c r="D1709" s="8" t="n">
        <v>93.5</v>
      </c>
      <c r="E1709" s="8" t="n">
        <v>2</v>
      </c>
      <c r="F1709" s="8" t="n">
        <f aca="false">E1709+D1709</f>
        <v>95.5</v>
      </c>
    </row>
    <row r="1710" customFormat="false" ht="18" hidden="false" customHeight="true" outlineLevel="0" collapsed="false">
      <c r="A1710" s="8" t="n">
        <v>1707</v>
      </c>
      <c r="B1710" s="9" t="s">
        <v>3374</v>
      </c>
      <c r="C1710" s="10" t="s">
        <v>3375</v>
      </c>
      <c r="D1710" s="8" t="n">
        <v>45.5</v>
      </c>
      <c r="E1710" s="8" t="n">
        <v>2</v>
      </c>
      <c r="F1710" s="8" t="n">
        <f aca="false">E1710+D1710</f>
        <v>47.5</v>
      </c>
    </row>
    <row r="1711" customFormat="false" ht="18" hidden="false" customHeight="true" outlineLevel="0" collapsed="false">
      <c r="A1711" s="8" t="n">
        <v>1708</v>
      </c>
      <c r="B1711" s="9" t="s">
        <v>3376</v>
      </c>
      <c r="C1711" s="10" t="s">
        <v>3377</v>
      </c>
      <c r="D1711" s="8" t="n">
        <v>83</v>
      </c>
      <c r="E1711" s="8" t="n">
        <v>2</v>
      </c>
      <c r="F1711" s="8" t="n">
        <f aca="false">E1711+D1711</f>
        <v>85</v>
      </c>
    </row>
    <row r="1712" customFormat="false" ht="18" hidden="false" customHeight="true" outlineLevel="0" collapsed="false">
      <c r="A1712" s="8" t="n">
        <v>1709</v>
      </c>
      <c r="B1712" s="9" t="s">
        <v>3378</v>
      </c>
      <c r="C1712" s="10" t="s">
        <v>3379</v>
      </c>
      <c r="D1712" s="8" t="n">
        <v>111</v>
      </c>
      <c r="E1712" s="8"/>
      <c r="F1712" s="8" t="n">
        <f aca="false">E1712+D1712</f>
        <v>111</v>
      </c>
    </row>
    <row r="1713" customFormat="false" ht="18" hidden="false" customHeight="true" outlineLevel="0" collapsed="false">
      <c r="A1713" s="8" t="n">
        <v>1710</v>
      </c>
      <c r="B1713" s="9" t="s">
        <v>3380</v>
      </c>
      <c r="C1713" s="10" t="s">
        <v>3381</v>
      </c>
      <c r="D1713" s="8" t="n">
        <v>62</v>
      </c>
      <c r="E1713" s="8" t="n">
        <v>2</v>
      </c>
      <c r="F1713" s="8" t="n">
        <f aca="false">E1713+D1713</f>
        <v>64</v>
      </c>
    </row>
    <row r="1714" customFormat="false" ht="18" hidden="false" customHeight="true" outlineLevel="0" collapsed="false">
      <c r="A1714" s="8" t="n">
        <v>1711</v>
      </c>
      <c r="B1714" s="9" t="s">
        <v>3382</v>
      </c>
      <c r="C1714" s="10" t="s">
        <v>3383</v>
      </c>
      <c r="D1714" s="8" t="n">
        <v>122</v>
      </c>
      <c r="E1714" s="8" t="n">
        <v>2</v>
      </c>
      <c r="F1714" s="8" t="n">
        <f aca="false">E1714+D1714</f>
        <v>124</v>
      </c>
    </row>
    <row r="1715" customFormat="false" ht="18" hidden="false" customHeight="true" outlineLevel="0" collapsed="false">
      <c r="A1715" s="8" t="n">
        <v>1712</v>
      </c>
      <c r="B1715" s="9" t="s">
        <v>3384</v>
      </c>
      <c r="C1715" s="10" t="s">
        <v>3385</v>
      </c>
      <c r="D1715" s="8" t="n">
        <v>103</v>
      </c>
      <c r="E1715" s="8"/>
      <c r="F1715" s="8" t="n">
        <f aca="false">E1715+D1715</f>
        <v>103</v>
      </c>
    </row>
    <row r="1716" customFormat="false" ht="18" hidden="false" customHeight="true" outlineLevel="0" collapsed="false">
      <c r="A1716" s="8" t="n">
        <v>1713</v>
      </c>
      <c r="B1716" s="9" t="s">
        <v>3386</v>
      </c>
      <c r="C1716" s="10" t="s">
        <v>3387</v>
      </c>
      <c r="D1716" s="8" t="n">
        <v>90</v>
      </c>
      <c r="E1716" s="8" t="n">
        <v>2</v>
      </c>
      <c r="F1716" s="8" t="n">
        <f aca="false">E1716+D1716</f>
        <v>92</v>
      </c>
    </row>
    <row r="1717" customFormat="false" ht="18" hidden="false" customHeight="true" outlineLevel="0" collapsed="false">
      <c r="A1717" s="8" t="n">
        <v>1714</v>
      </c>
      <c r="B1717" s="9" t="s">
        <v>3388</v>
      </c>
      <c r="C1717" s="10" t="s">
        <v>3389</v>
      </c>
      <c r="D1717" s="8" t="n">
        <v>107</v>
      </c>
      <c r="E1717" s="8"/>
      <c r="F1717" s="8" t="n">
        <f aca="false">E1717+D1717</f>
        <v>107</v>
      </c>
    </row>
    <row r="1718" customFormat="false" ht="18" hidden="false" customHeight="true" outlineLevel="0" collapsed="false">
      <c r="A1718" s="8" t="n">
        <v>1715</v>
      </c>
      <c r="B1718" s="9" t="s">
        <v>3390</v>
      </c>
      <c r="C1718" s="10" t="s">
        <v>3391</v>
      </c>
      <c r="D1718" s="8" t="n">
        <v>70</v>
      </c>
      <c r="E1718" s="8" t="n">
        <v>2</v>
      </c>
      <c r="F1718" s="8" t="n">
        <f aca="false">E1718+D1718</f>
        <v>72</v>
      </c>
    </row>
    <row r="1719" customFormat="false" ht="18" hidden="false" customHeight="true" outlineLevel="0" collapsed="false">
      <c r="A1719" s="8" t="n">
        <v>1716</v>
      </c>
      <c r="B1719" s="9" t="s">
        <v>3392</v>
      </c>
      <c r="C1719" s="10" t="s">
        <v>3393</v>
      </c>
      <c r="D1719" s="8" t="n">
        <v>84.5</v>
      </c>
      <c r="E1719" s="8" t="n">
        <v>2</v>
      </c>
      <c r="F1719" s="8" t="n">
        <f aca="false">E1719+D1719</f>
        <v>86.5</v>
      </c>
    </row>
    <row r="1720" customFormat="false" ht="18" hidden="false" customHeight="true" outlineLevel="0" collapsed="false">
      <c r="A1720" s="8" t="n">
        <v>1717</v>
      </c>
      <c r="B1720" s="9" t="s">
        <v>3394</v>
      </c>
      <c r="C1720" s="10" t="s">
        <v>2039</v>
      </c>
      <c r="D1720" s="8" t="n">
        <v>104</v>
      </c>
      <c r="E1720" s="8"/>
      <c r="F1720" s="8" t="n">
        <f aca="false">E1720+D1720</f>
        <v>104</v>
      </c>
    </row>
    <row r="1721" customFormat="false" ht="18" hidden="false" customHeight="true" outlineLevel="0" collapsed="false">
      <c r="A1721" s="8" t="n">
        <v>1718</v>
      </c>
      <c r="B1721" s="9" t="s">
        <v>3395</v>
      </c>
      <c r="C1721" s="10" t="s">
        <v>3396</v>
      </c>
      <c r="D1721" s="11" t="s">
        <v>22</v>
      </c>
      <c r="E1721" s="8"/>
      <c r="F1721" s="11" t="s">
        <v>22</v>
      </c>
    </row>
    <row r="1722" customFormat="false" ht="18" hidden="false" customHeight="true" outlineLevel="0" collapsed="false">
      <c r="A1722" s="8" t="n">
        <v>1719</v>
      </c>
      <c r="B1722" s="9" t="s">
        <v>3397</v>
      </c>
      <c r="C1722" s="10" t="s">
        <v>3398</v>
      </c>
      <c r="D1722" s="8" t="n">
        <v>92.5</v>
      </c>
      <c r="E1722" s="8"/>
      <c r="F1722" s="8" t="n">
        <f aca="false">E1722+D1722</f>
        <v>92.5</v>
      </c>
    </row>
    <row r="1723" customFormat="false" ht="18" hidden="false" customHeight="true" outlineLevel="0" collapsed="false">
      <c r="A1723" s="8" t="n">
        <v>1720</v>
      </c>
      <c r="B1723" s="9" t="s">
        <v>3399</v>
      </c>
      <c r="C1723" s="10" t="s">
        <v>3400</v>
      </c>
      <c r="D1723" s="11" t="s">
        <v>22</v>
      </c>
      <c r="E1723" s="8"/>
      <c r="F1723" s="11" t="s">
        <v>22</v>
      </c>
    </row>
    <row r="1724" customFormat="false" ht="18" hidden="false" customHeight="true" outlineLevel="0" collapsed="false">
      <c r="A1724" s="8" t="n">
        <v>1721</v>
      </c>
      <c r="B1724" s="9" t="s">
        <v>3401</v>
      </c>
      <c r="C1724" s="10" t="s">
        <v>3402</v>
      </c>
      <c r="D1724" s="8" t="n">
        <v>98.5</v>
      </c>
      <c r="E1724" s="8"/>
      <c r="F1724" s="8" t="n">
        <f aca="false">E1724+D1724</f>
        <v>98.5</v>
      </c>
    </row>
    <row r="1725" customFormat="false" ht="18" hidden="false" customHeight="true" outlineLevel="0" collapsed="false">
      <c r="A1725" s="8" t="n">
        <v>1722</v>
      </c>
      <c r="B1725" s="9" t="s">
        <v>3403</v>
      </c>
      <c r="C1725" s="10" t="s">
        <v>3404</v>
      </c>
      <c r="D1725" s="8" t="n">
        <v>108</v>
      </c>
      <c r="E1725" s="8"/>
      <c r="F1725" s="8" t="n">
        <f aca="false">E1725+D1725</f>
        <v>108</v>
      </c>
    </row>
    <row r="1726" customFormat="false" ht="18" hidden="false" customHeight="true" outlineLevel="0" collapsed="false">
      <c r="A1726" s="8" t="n">
        <v>1723</v>
      </c>
      <c r="B1726" s="9" t="s">
        <v>3405</v>
      </c>
      <c r="C1726" s="10" t="s">
        <v>3406</v>
      </c>
      <c r="D1726" s="8" t="n">
        <v>91</v>
      </c>
      <c r="E1726" s="8"/>
      <c r="F1726" s="8" t="n">
        <f aca="false">E1726+D1726</f>
        <v>91</v>
      </c>
    </row>
    <row r="1727" customFormat="false" ht="18" hidden="false" customHeight="true" outlineLevel="0" collapsed="false">
      <c r="A1727" s="8" t="n">
        <v>1724</v>
      </c>
      <c r="B1727" s="9" t="s">
        <v>3407</v>
      </c>
      <c r="C1727" s="10" t="s">
        <v>3408</v>
      </c>
      <c r="D1727" s="8" t="n">
        <v>96.5</v>
      </c>
      <c r="E1727" s="8"/>
      <c r="F1727" s="8" t="n">
        <f aca="false">E1727+D1727</f>
        <v>96.5</v>
      </c>
    </row>
    <row r="1728" customFormat="false" ht="18" hidden="false" customHeight="true" outlineLevel="0" collapsed="false">
      <c r="A1728" s="8" t="n">
        <v>1725</v>
      </c>
      <c r="B1728" s="9" t="s">
        <v>3409</v>
      </c>
      <c r="C1728" s="10" t="s">
        <v>3410</v>
      </c>
      <c r="D1728" s="8" t="n">
        <v>104</v>
      </c>
      <c r="E1728" s="8" t="n">
        <v>2</v>
      </c>
      <c r="F1728" s="8" t="n">
        <f aca="false">E1728+D1728</f>
        <v>106</v>
      </c>
    </row>
    <row r="1729" customFormat="false" ht="18" hidden="false" customHeight="true" outlineLevel="0" collapsed="false">
      <c r="A1729" s="8" t="n">
        <v>1726</v>
      </c>
      <c r="B1729" s="9" t="s">
        <v>3411</v>
      </c>
      <c r="C1729" s="10" t="s">
        <v>3412</v>
      </c>
      <c r="D1729" s="8" t="n">
        <v>109</v>
      </c>
      <c r="E1729" s="8" t="n">
        <v>2</v>
      </c>
      <c r="F1729" s="8" t="n">
        <f aca="false">E1729+D1729</f>
        <v>111</v>
      </c>
    </row>
    <row r="1730" customFormat="false" ht="18" hidden="false" customHeight="true" outlineLevel="0" collapsed="false">
      <c r="A1730" s="8" t="n">
        <v>1727</v>
      </c>
      <c r="B1730" s="9" t="s">
        <v>3413</v>
      </c>
      <c r="C1730" s="10" t="s">
        <v>3414</v>
      </c>
      <c r="D1730" s="8" t="n">
        <v>71</v>
      </c>
      <c r="E1730" s="8"/>
      <c r="F1730" s="8" t="n">
        <f aca="false">E1730+D1730</f>
        <v>71</v>
      </c>
    </row>
    <row r="1731" customFormat="false" ht="18" hidden="false" customHeight="true" outlineLevel="0" collapsed="false">
      <c r="A1731" s="8" t="n">
        <v>1728</v>
      </c>
      <c r="B1731" s="9" t="s">
        <v>3415</v>
      </c>
      <c r="C1731" s="10" t="s">
        <v>3416</v>
      </c>
      <c r="D1731" s="8" t="n">
        <v>80</v>
      </c>
      <c r="E1731" s="8" t="n">
        <v>2</v>
      </c>
      <c r="F1731" s="8" t="n">
        <f aca="false">E1731+D1731</f>
        <v>82</v>
      </c>
    </row>
    <row r="1732" customFormat="false" ht="18" hidden="false" customHeight="true" outlineLevel="0" collapsed="false">
      <c r="A1732" s="8" t="n">
        <v>1729</v>
      </c>
      <c r="B1732" s="9" t="s">
        <v>3417</v>
      </c>
      <c r="C1732" s="10" t="s">
        <v>3418</v>
      </c>
      <c r="D1732" s="11" t="s">
        <v>22</v>
      </c>
      <c r="E1732" s="8"/>
      <c r="F1732" s="11" t="s">
        <v>22</v>
      </c>
    </row>
    <row r="1733" customFormat="false" ht="18" hidden="false" customHeight="true" outlineLevel="0" collapsed="false">
      <c r="A1733" s="8" t="n">
        <v>1730</v>
      </c>
      <c r="B1733" s="9" t="s">
        <v>3419</v>
      </c>
      <c r="C1733" s="10" t="s">
        <v>3420</v>
      </c>
      <c r="D1733" s="8" t="n">
        <v>80</v>
      </c>
      <c r="E1733" s="8" t="n">
        <v>2</v>
      </c>
      <c r="F1733" s="8" t="n">
        <f aca="false">E1733+D1733</f>
        <v>82</v>
      </c>
    </row>
    <row r="1734" customFormat="false" ht="18" hidden="false" customHeight="true" outlineLevel="0" collapsed="false">
      <c r="A1734" s="8" t="n">
        <v>1731</v>
      </c>
      <c r="B1734" s="9" t="s">
        <v>3421</v>
      </c>
      <c r="C1734" s="10" t="s">
        <v>3422</v>
      </c>
      <c r="D1734" s="11" t="s">
        <v>22</v>
      </c>
      <c r="E1734" s="8" t="n">
        <v>2</v>
      </c>
      <c r="F1734" s="11" t="s">
        <v>22</v>
      </c>
    </row>
    <row r="1735" customFormat="false" ht="18" hidden="false" customHeight="true" outlineLevel="0" collapsed="false">
      <c r="A1735" s="8" t="n">
        <v>1732</v>
      </c>
      <c r="B1735" s="9" t="s">
        <v>3423</v>
      </c>
      <c r="C1735" s="10" t="s">
        <v>3424</v>
      </c>
      <c r="D1735" s="8" t="n">
        <v>108</v>
      </c>
      <c r="E1735" s="8" t="n">
        <v>2</v>
      </c>
      <c r="F1735" s="8" t="n">
        <f aca="false">E1735+D1735</f>
        <v>110</v>
      </c>
    </row>
    <row r="1736" customFormat="false" ht="18" hidden="false" customHeight="true" outlineLevel="0" collapsed="false">
      <c r="A1736" s="8" t="n">
        <v>1733</v>
      </c>
      <c r="B1736" s="9" t="s">
        <v>3425</v>
      </c>
      <c r="C1736" s="10" t="s">
        <v>3426</v>
      </c>
      <c r="D1736" s="8" t="n">
        <v>110</v>
      </c>
      <c r="E1736" s="8"/>
      <c r="F1736" s="8" t="n">
        <f aca="false">E1736+D1736</f>
        <v>110</v>
      </c>
    </row>
    <row r="1737" customFormat="false" ht="18" hidden="false" customHeight="true" outlineLevel="0" collapsed="false">
      <c r="A1737" s="8" t="n">
        <v>1734</v>
      </c>
      <c r="B1737" s="9" t="s">
        <v>3427</v>
      </c>
      <c r="C1737" s="10" t="s">
        <v>3428</v>
      </c>
      <c r="D1737" s="8" t="n">
        <v>101.5</v>
      </c>
      <c r="E1737" s="8"/>
      <c r="F1737" s="8" t="n">
        <f aca="false">E1737+D1737</f>
        <v>101.5</v>
      </c>
    </row>
    <row r="1738" customFormat="false" ht="18" hidden="false" customHeight="true" outlineLevel="0" collapsed="false">
      <c r="A1738" s="8" t="n">
        <v>1735</v>
      </c>
      <c r="B1738" s="9" t="s">
        <v>3429</v>
      </c>
      <c r="C1738" s="10" t="s">
        <v>3430</v>
      </c>
      <c r="D1738" s="11" t="s">
        <v>22</v>
      </c>
      <c r="E1738" s="8"/>
      <c r="F1738" s="11" t="s">
        <v>22</v>
      </c>
    </row>
    <row r="1739" customFormat="false" ht="18" hidden="false" customHeight="true" outlineLevel="0" collapsed="false">
      <c r="A1739" s="8" t="n">
        <v>1736</v>
      </c>
      <c r="B1739" s="9" t="s">
        <v>3431</v>
      </c>
      <c r="C1739" s="10" t="s">
        <v>3432</v>
      </c>
      <c r="D1739" s="8" t="n">
        <v>125.5</v>
      </c>
      <c r="E1739" s="8"/>
      <c r="F1739" s="8" t="n">
        <f aca="false">E1739+D1739</f>
        <v>125.5</v>
      </c>
    </row>
    <row r="1740" customFormat="false" ht="18" hidden="false" customHeight="true" outlineLevel="0" collapsed="false">
      <c r="A1740" s="8" t="n">
        <v>1737</v>
      </c>
      <c r="B1740" s="9" t="s">
        <v>3433</v>
      </c>
      <c r="C1740" s="10" t="s">
        <v>3434</v>
      </c>
      <c r="D1740" s="8" t="n">
        <v>112</v>
      </c>
      <c r="E1740" s="8"/>
      <c r="F1740" s="8" t="n">
        <f aca="false">E1740+D1740</f>
        <v>112</v>
      </c>
    </row>
    <row r="1741" customFormat="false" ht="18" hidden="false" customHeight="true" outlineLevel="0" collapsed="false">
      <c r="A1741" s="8" t="n">
        <v>1738</v>
      </c>
      <c r="B1741" s="9" t="s">
        <v>3435</v>
      </c>
      <c r="C1741" s="10" t="s">
        <v>3436</v>
      </c>
      <c r="D1741" s="11" t="s">
        <v>22</v>
      </c>
      <c r="E1741" s="8" t="n">
        <v>2</v>
      </c>
      <c r="F1741" s="11" t="s">
        <v>22</v>
      </c>
    </row>
    <row r="1742" customFormat="false" ht="18" hidden="false" customHeight="true" outlineLevel="0" collapsed="false">
      <c r="A1742" s="8" t="n">
        <v>1739</v>
      </c>
      <c r="B1742" s="9" t="s">
        <v>3437</v>
      </c>
      <c r="C1742" s="10" t="s">
        <v>3438</v>
      </c>
      <c r="D1742" s="8" t="n">
        <v>71.5</v>
      </c>
      <c r="E1742" s="8" t="n">
        <v>2</v>
      </c>
      <c r="F1742" s="8" t="n">
        <f aca="false">E1742+D1742</f>
        <v>73.5</v>
      </c>
    </row>
    <row r="1743" customFormat="false" ht="18" hidden="false" customHeight="true" outlineLevel="0" collapsed="false">
      <c r="A1743" s="8" t="n">
        <v>1740</v>
      </c>
      <c r="B1743" s="9" t="s">
        <v>3439</v>
      </c>
      <c r="C1743" s="10" t="s">
        <v>2821</v>
      </c>
      <c r="D1743" s="8" t="n">
        <v>113</v>
      </c>
      <c r="E1743" s="8"/>
      <c r="F1743" s="8" t="n">
        <f aca="false">E1743+D1743</f>
        <v>113</v>
      </c>
    </row>
    <row r="1744" customFormat="false" ht="18" hidden="false" customHeight="true" outlineLevel="0" collapsed="false">
      <c r="A1744" s="8" t="n">
        <v>1741</v>
      </c>
      <c r="B1744" s="9" t="s">
        <v>3440</v>
      </c>
      <c r="C1744" s="10" t="s">
        <v>3441</v>
      </c>
      <c r="D1744" s="8" t="n">
        <v>99</v>
      </c>
      <c r="E1744" s="8"/>
      <c r="F1744" s="8" t="n">
        <f aca="false">E1744+D1744</f>
        <v>99</v>
      </c>
    </row>
    <row r="1745" customFormat="false" ht="18" hidden="false" customHeight="true" outlineLevel="0" collapsed="false">
      <c r="A1745" s="8" t="n">
        <v>1742</v>
      </c>
      <c r="B1745" s="9" t="s">
        <v>3442</v>
      </c>
      <c r="C1745" s="10" t="s">
        <v>3443</v>
      </c>
      <c r="D1745" s="8" t="n">
        <v>89</v>
      </c>
      <c r="E1745" s="8" t="n">
        <v>2</v>
      </c>
      <c r="F1745" s="8" t="n">
        <f aca="false">E1745+D1745</f>
        <v>91</v>
      </c>
    </row>
    <row r="1746" customFormat="false" ht="18" hidden="false" customHeight="true" outlineLevel="0" collapsed="false">
      <c r="A1746" s="8" t="n">
        <v>1743</v>
      </c>
      <c r="B1746" s="9" t="s">
        <v>3444</v>
      </c>
      <c r="C1746" s="10" t="s">
        <v>3445</v>
      </c>
      <c r="D1746" s="11" t="s">
        <v>22</v>
      </c>
      <c r="E1746" s="8" t="n">
        <v>2</v>
      </c>
      <c r="F1746" s="11" t="s">
        <v>22</v>
      </c>
    </row>
    <row r="1747" customFormat="false" ht="18" hidden="false" customHeight="true" outlineLevel="0" collapsed="false">
      <c r="A1747" s="8" t="n">
        <v>1744</v>
      </c>
      <c r="B1747" s="9" t="s">
        <v>3446</v>
      </c>
      <c r="C1747" s="10" t="s">
        <v>3447</v>
      </c>
      <c r="D1747" s="11" t="s">
        <v>22</v>
      </c>
      <c r="E1747" s="8" t="n">
        <v>2</v>
      </c>
      <c r="F1747" s="11" t="s">
        <v>22</v>
      </c>
    </row>
    <row r="1748" customFormat="false" ht="18" hidden="false" customHeight="true" outlineLevel="0" collapsed="false">
      <c r="A1748" s="8" t="n">
        <v>1745</v>
      </c>
      <c r="B1748" s="9" t="s">
        <v>3448</v>
      </c>
      <c r="C1748" s="10" t="s">
        <v>3449</v>
      </c>
      <c r="D1748" s="11" t="s">
        <v>22</v>
      </c>
      <c r="E1748" s="8" t="n">
        <v>2</v>
      </c>
      <c r="F1748" s="11" t="s">
        <v>22</v>
      </c>
    </row>
    <row r="1749" customFormat="false" ht="18" hidden="false" customHeight="true" outlineLevel="0" collapsed="false">
      <c r="A1749" s="8" t="n">
        <v>1746</v>
      </c>
      <c r="B1749" s="9" t="s">
        <v>3450</v>
      </c>
      <c r="C1749" s="10" t="s">
        <v>3451</v>
      </c>
      <c r="D1749" s="8" t="n">
        <v>92.5</v>
      </c>
      <c r="E1749" s="8"/>
      <c r="F1749" s="8" t="n">
        <f aca="false">E1749+D1749</f>
        <v>92.5</v>
      </c>
    </row>
    <row r="1750" customFormat="false" ht="18" hidden="false" customHeight="true" outlineLevel="0" collapsed="false">
      <c r="A1750" s="8" t="n">
        <v>1747</v>
      </c>
      <c r="B1750" s="9" t="s">
        <v>3452</v>
      </c>
      <c r="C1750" s="10" t="s">
        <v>3453</v>
      </c>
      <c r="D1750" s="8" t="n">
        <v>102.5</v>
      </c>
      <c r="E1750" s="8"/>
      <c r="F1750" s="8" t="n">
        <f aca="false">E1750+D1750</f>
        <v>102.5</v>
      </c>
    </row>
    <row r="1751" customFormat="false" ht="18" hidden="false" customHeight="true" outlineLevel="0" collapsed="false">
      <c r="A1751" s="8" t="n">
        <v>1748</v>
      </c>
      <c r="B1751" s="9" t="s">
        <v>3454</v>
      </c>
      <c r="C1751" s="10" t="s">
        <v>3455</v>
      </c>
      <c r="D1751" s="11" t="s">
        <v>22</v>
      </c>
      <c r="E1751" s="8"/>
      <c r="F1751" s="11" t="s">
        <v>22</v>
      </c>
    </row>
    <row r="1752" customFormat="false" ht="18" hidden="false" customHeight="true" outlineLevel="0" collapsed="false">
      <c r="A1752" s="8" t="n">
        <v>1749</v>
      </c>
      <c r="B1752" s="9" t="s">
        <v>3456</v>
      </c>
      <c r="C1752" s="10" t="s">
        <v>3457</v>
      </c>
      <c r="D1752" s="8" t="n">
        <v>86</v>
      </c>
      <c r="E1752" s="8" t="n">
        <v>2</v>
      </c>
      <c r="F1752" s="8" t="n">
        <f aca="false">E1752+D1752</f>
        <v>88</v>
      </c>
    </row>
    <row r="1753" customFormat="false" ht="18" hidden="false" customHeight="true" outlineLevel="0" collapsed="false">
      <c r="A1753" s="8" t="n">
        <v>1750</v>
      </c>
      <c r="B1753" s="9" t="s">
        <v>3458</v>
      </c>
      <c r="C1753" s="10" t="s">
        <v>3459</v>
      </c>
      <c r="D1753" s="8" t="n">
        <v>121</v>
      </c>
      <c r="E1753" s="8"/>
      <c r="F1753" s="8" t="n">
        <f aca="false">E1753+D1753</f>
        <v>121</v>
      </c>
    </row>
    <row r="1754" customFormat="false" ht="18" hidden="false" customHeight="true" outlineLevel="0" collapsed="false">
      <c r="A1754" s="8" t="n">
        <v>1751</v>
      </c>
      <c r="B1754" s="9" t="s">
        <v>3460</v>
      </c>
      <c r="C1754" s="10" t="s">
        <v>3461</v>
      </c>
      <c r="D1754" s="11" t="s">
        <v>22</v>
      </c>
      <c r="E1754" s="8"/>
      <c r="F1754" s="11" t="s">
        <v>22</v>
      </c>
    </row>
    <row r="1755" customFormat="false" ht="18" hidden="false" customHeight="true" outlineLevel="0" collapsed="false">
      <c r="A1755" s="8" t="n">
        <v>1752</v>
      </c>
      <c r="B1755" s="9" t="s">
        <v>3462</v>
      </c>
      <c r="C1755" s="10" t="s">
        <v>3463</v>
      </c>
      <c r="D1755" s="8" t="n">
        <v>74.5</v>
      </c>
      <c r="E1755" s="8" t="n">
        <v>2</v>
      </c>
      <c r="F1755" s="8" t="n">
        <f aca="false">E1755+D1755</f>
        <v>76.5</v>
      </c>
    </row>
    <row r="1756" customFormat="false" ht="18" hidden="false" customHeight="true" outlineLevel="0" collapsed="false">
      <c r="A1756" s="8" t="n">
        <v>1753</v>
      </c>
      <c r="B1756" s="9" t="s">
        <v>3464</v>
      </c>
      <c r="C1756" s="10" t="s">
        <v>3465</v>
      </c>
      <c r="D1756" s="8" t="n">
        <v>92</v>
      </c>
      <c r="E1756" s="8"/>
      <c r="F1756" s="8" t="n">
        <f aca="false">E1756+D1756</f>
        <v>92</v>
      </c>
    </row>
    <row r="1757" customFormat="false" ht="18" hidden="false" customHeight="true" outlineLevel="0" collapsed="false">
      <c r="A1757" s="8" t="n">
        <v>1754</v>
      </c>
      <c r="B1757" s="9" t="s">
        <v>3466</v>
      </c>
      <c r="C1757" s="10" t="s">
        <v>3467</v>
      </c>
      <c r="D1757" s="8" t="n">
        <v>74</v>
      </c>
      <c r="E1757" s="8"/>
      <c r="F1757" s="8" t="n">
        <f aca="false">E1757+D1757</f>
        <v>74</v>
      </c>
    </row>
    <row r="1758" customFormat="false" ht="18" hidden="false" customHeight="true" outlineLevel="0" collapsed="false">
      <c r="A1758" s="8" t="n">
        <v>1755</v>
      </c>
      <c r="B1758" s="9" t="s">
        <v>3468</v>
      </c>
      <c r="C1758" s="10" t="s">
        <v>3469</v>
      </c>
      <c r="D1758" s="8" t="n">
        <v>82</v>
      </c>
      <c r="E1758" s="8" t="n">
        <v>2</v>
      </c>
      <c r="F1758" s="8" t="n">
        <f aca="false">E1758+D1758</f>
        <v>84</v>
      </c>
    </row>
    <row r="1759" customFormat="false" ht="18" hidden="false" customHeight="true" outlineLevel="0" collapsed="false">
      <c r="A1759" s="8" t="n">
        <v>1756</v>
      </c>
      <c r="B1759" s="9" t="s">
        <v>3470</v>
      </c>
      <c r="C1759" s="10" t="s">
        <v>3471</v>
      </c>
      <c r="D1759" s="8" t="n">
        <v>89</v>
      </c>
      <c r="E1759" s="8" t="n">
        <v>2</v>
      </c>
      <c r="F1759" s="8" t="n">
        <f aca="false">E1759+D1759</f>
        <v>91</v>
      </c>
    </row>
    <row r="1760" customFormat="false" ht="18" hidden="false" customHeight="true" outlineLevel="0" collapsed="false">
      <c r="A1760" s="8" t="n">
        <v>1757</v>
      </c>
      <c r="B1760" s="9" t="s">
        <v>3472</v>
      </c>
      <c r="C1760" s="10" t="s">
        <v>3473</v>
      </c>
      <c r="D1760" s="11" t="s">
        <v>22</v>
      </c>
      <c r="E1760" s="8"/>
      <c r="F1760" s="11" t="s">
        <v>22</v>
      </c>
    </row>
    <row r="1761" customFormat="false" ht="18" hidden="false" customHeight="true" outlineLevel="0" collapsed="false">
      <c r="A1761" s="8" t="n">
        <v>1758</v>
      </c>
      <c r="B1761" s="9" t="s">
        <v>3474</v>
      </c>
      <c r="C1761" s="10" t="s">
        <v>3475</v>
      </c>
      <c r="D1761" s="8" t="n">
        <v>100</v>
      </c>
      <c r="E1761" s="8"/>
      <c r="F1761" s="8" t="n">
        <f aca="false">E1761+D1761</f>
        <v>100</v>
      </c>
    </row>
    <row r="1762" customFormat="false" ht="18" hidden="false" customHeight="true" outlineLevel="0" collapsed="false">
      <c r="A1762" s="8" t="n">
        <v>1759</v>
      </c>
      <c r="B1762" s="9" t="s">
        <v>3476</v>
      </c>
      <c r="C1762" s="10" t="s">
        <v>3477</v>
      </c>
      <c r="D1762" s="8" t="n">
        <v>109</v>
      </c>
      <c r="E1762" s="8"/>
      <c r="F1762" s="8" t="n">
        <f aca="false">E1762+D1762</f>
        <v>109</v>
      </c>
    </row>
    <row r="1763" customFormat="false" ht="18" hidden="false" customHeight="true" outlineLevel="0" collapsed="false">
      <c r="A1763" s="8" t="n">
        <v>1760</v>
      </c>
      <c r="B1763" s="9" t="s">
        <v>3478</v>
      </c>
      <c r="C1763" s="10" t="s">
        <v>3479</v>
      </c>
      <c r="D1763" s="8" t="n">
        <v>86</v>
      </c>
      <c r="E1763" s="8"/>
      <c r="F1763" s="8" t="n">
        <f aca="false">E1763+D1763</f>
        <v>86</v>
      </c>
    </row>
    <row r="1764" customFormat="false" ht="18" hidden="false" customHeight="true" outlineLevel="0" collapsed="false">
      <c r="A1764" s="8" t="n">
        <v>1761</v>
      </c>
      <c r="B1764" s="9" t="s">
        <v>3480</v>
      </c>
      <c r="C1764" s="10" t="s">
        <v>3481</v>
      </c>
      <c r="D1764" s="11" t="s">
        <v>22</v>
      </c>
      <c r="E1764" s="8"/>
      <c r="F1764" s="11" t="s">
        <v>22</v>
      </c>
    </row>
    <row r="1765" customFormat="false" ht="18" hidden="false" customHeight="true" outlineLevel="0" collapsed="false">
      <c r="A1765" s="8" t="n">
        <v>1762</v>
      </c>
      <c r="B1765" s="9" t="s">
        <v>3482</v>
      </c>
      <c r="C1765" s="10" t="s">
        <v>3483</v>
      </c>
      <c r="D1765" s="8" t="n">
        <v>107</v>
      </c>
      <c r="E1765" s="8"/>
      <c r="F1765" s="8" t="n">
        <f aca="false">E1765+D1765</f>
        <v>107</v>
      </c>
    </row>
    <row r="1766" customFormat="false" ht="18" hidden="false" customHeight="true" outlineLevel="0" collapsed="false">
      <c r="A1766" s="8" t="n">
        <v>1763</v>
      </c>
      <c r="B1766" s="9" t="s">
        <v>3484</v>
      </c>
      <c r="C1766" s="10" t="s">
        <v>3485</v>
      </c>
      <c r="D1766" s="8" t="n">
        <v>92.5</v>
      </c>
      <c r="E1766" s="8"/>
      <c r="F1766" s="8" t="n">
        <f aca="false">E1766+D1766</f>
        <v>92.5</v>
      </c>
    </row>
    <row r="1767" customFormat="false" ht="18" hidden="false" customHeight="true" outlineLevel="0" collapsed="false">
      <c r="A1767" s="8" t="n">
        <v>1764</v>
      </c>
      <c r="B1767" s="9" t="s">
        <v>3486</v>
      </c>
      <c r="C1767" s="10" t="s">
        <v>3487</v>
      </c>
      <c r="D1767" s="11" t="s">
        <v>22</v>
      </c>
      <c r="E1767" s="8"/>
      <c r="F1767" s="11" t="s">
        <v>22</v>
      </c>
    </row>
    <row r="1768" customFormat="false" ht="18" hidden="false" customHeight="true" outlineLevel="0" collapsed="false">
      <c r="A1768" s="8" t="n">
        <v>1765</v>
      </c>
      <c r="B1768" s="9" t="s">
        <v>3488</v>
      </c>
      <c r="C1768" s="10" t="s">
        <v>3489</v>
      </c>
      <c r="D1768" s="11" t="s">
        <v>22</v>
      </c>
      <c r="E1768" s="8"/>
      <c r="F1768" s="11" t="s">
        <v>22</v>
      </c>
    </row>
    <row r="1769" customFormat="false" ht="18" hidden="false" customHeight="true" outlineLevel="0" collapsed="false">
      <c r="A1769" s="8" t="n">
        <v>1766</v>
      </c>
      <c r="B1769" s="9" t="s">
        <v>3490</v>
      </c>
      <c r="C1769" s="10" t="s">
        <v>3491</v>
      </c>
      <c r="D1769" s="8" t="n">
        <v>94</v>
      </c>
      <c r="E1769" s="8" t="n">
        <v>2</v>
      </c>
      <c r="F1769" s="8" t="n">
        <f aca="false">E1769+D1769</f>
        <v>96</v>
      </c>
    </row>
    <row r="1770" customFormat="false" ht="18" hidden="false" customHeight="true" outlineLevel="0" collapsed="false">
      <c r="A1770" s="8" t="n">
        <v>1767</v>
      </c>
      <c r="B1770" s="9" t="s">
        <v>3492</v>
      </c>
      <c r="C1770" s="10" t="s">
        <v>3493</v>
      </c>
      <c r="D1770" s="8" t="n">
        <v>101</v>
      </c>
      <c r="E1770" s="8"/>
      <c r="F1770" s="8" t="n">
        <f aca="false">E1770+D1770</f>
        <v>101</v>
      </c>
    </row>
    <row r="1771" customFormat="false" ht="18" hidden="false" customHeight="true" outlineLevel="0" collapsed="false">
      <c r="A1771" s="8" t="n">
        <v>1768</v>
      </c>
      <c r="B1771" s="9" t="s">
        <v>3494</v>
      </c>
      <c r="C1771" s="10" t="s">
        <v>3495</v>
      </c>
      <c r="D1771" s="8" t="n">
        <v>89.5</v>
      </c>
      <c r="E1771" s="8"/>
      <c r="F1771" s="8" t="n">
        <f aca="false">E1771+D1771</f>
        <v>89.5</v>
      </c>
    </row>
    <row r="1772" customFormat="false" ht="18" hidden="false" customHeight="true" outlineLevel="0" collapsed="false">
      <c r="A1772" s="8" t="n">
        <v>1769</v>
      </c>
      <c r="B1772" s="9" t="s">
        <v>3496</v>
      </c>
      <c r="C1772" s="10" t="s">
        <v>3497</v>
      </c>
      <c r="D1772" s="8" t="n">
        <v>88.5</v>
      </c>
      <c r="E1772" s="8" t="n">
        <v>2</v>
      </c>
      <c r="F1772" s="8" t="n">
        <f aca="false">E1772+D1772</f>
        <v>90.5</v>
      </c>
    </row>
    <row r="1773" customFormat="false" ht="18" hidden="false" customHeight="true" outlineLevel="0" collapsed="false">
      <c r="A1773" s="8" t="n">
        <v>1770</v>
      </c>
      <c r="B1773" s="9" t="s">
        <v>3498</v>
      </c>
      <c r="C1773" s="10" t="s">
        <v>3499</v>
      </c>
      <c r="D1773" s="8" t="n">
        <v>87.5</v>
      </c>
      <c r="E1773" s="8"/>
      <c r="F1773" s="8" t="n">
        <f aca="false">E1773+D1773</f>
        <v>87.5</v>
      </c>
    </row>
    <row r="1774" customFormat="false" ht="18" hidden="false" customHeight="true" outlineLevel="0" collapsed="false">
      <c r="A1774" s="8" t="n">
        <v>1771</v>
      </c>
      <c r="B1774" s="9" t="s">
        <v>3500</v>
      </c>
      <c r="C1774" s="10" t="s">
        <v>3501</v>
      </c>
      <c r="D1774" s="11" t="s">
        <v>22</v>
      </c>
      <c r="E1774" s="8"/>
      <c r="F1774" s="11" t="s">
        <v>22</v>
      </c>
    </row>
    <row r="1775" customFormat="false" ht="18" hidden="false" customHeight="true" outlineLevel="0" collapsed="false">
      <c r="A1775" s="8" t="n">
        <v>1772</v>
      </c>
      <c r="B1775" s="9" t="s">
        <v>3502</v>
      </c>
      <c r="C1775" s="10" t="s">
        <v>3503</v>
      </c>
      <c r="D1775" s="8" t="n">
        <v>124</v>
      </c>
      <c r="E1775" s="8"/>
      <c r="F1775" s="8" t="n">
        <f aca="false">E1775+D1775</f>
        <v>124</v>
      </c>
    </row>
    <row r="1776" customFormat="false" ht="18" hidden="false" customHeight="true" outlineLevel="0" collapsed="false">
      <c r="A1776" s="8" t="n">
        <v>1773</v>
      </c>
      <c r="B1776" s="9" t="s">
        <v>3504</v>
      </c>
      <c r="C1776" s="10" t="s">
        <v>3505</v>
      </c>
      <c r="D1776" s="8" t="n">
        <v>74</v>
      </c>
      <c r="E1776" s="8" t="n">
        <v>2</v>
      </c>
      <c r="F1776" s="8" t="n">
        <f aca="false">E1776+D1776</f>
        <v>76</v>
      </c>
    </row>
    <row r="1777" customFormat="false" ht="18" hidden="false" customHeight="true" outlineLevel="0" collapsed="false">
      <c r="A1777" s="8" t="n">
        <v>1774</v>
      </c>
      <c r="B1777" s="9" t="s">
        <v>3506</v>
      </c>
      <c r="C1777" s="10" t="s">
        <v>3507</v>
      </c>
      <c r="D1777" s="11" t="s">
        <v>22</v>
      </c>
      <c r="E1777" s="8" t="n">
        <v>2</v>
      </c>
      <c r="F1777" s="11" t="s">
        <v>22</v>
      </c>
    </row>
    <row r="1778" customFormat="false" ht="18" hidden="false" customHeight="true" outlineLevel="0" collapsed="false">
      <c r="A1778" s="8" t="n">
        <v>1775</v>
      </c>
      <c r="B1778" s="9" t="s">
        <v>3508</v>
      </c>
      <c r="C1778" s="10" t="s">
        <v>3509</v>
      </c>
      <c r="D1778" s="8" t="n">
        <v>104.5</v>
      </c>
      <c r="E1778" s="8" t="n">
        <v>2</v>
      </c>
      <c r="F1778" s="8" t="n">
        <f aca="false">E1778+D1778</f>
        <v>106.5</v>
      </c>
    </row>
    <row r="1779" customFormat="false" ht="18" hidden="false" customHeight="true" outlineLevel="0" collapsed="false">
      <c r="A1779" s="8" t="n">
        <v>1776</v>
      </c>
      <c r="B1779" s="9" t="s">
        <v>3510</v>
      </c>
      <c r="C1779" s="10" t="s">
        <v>3511</v>
      </c>
      <c r="D1779" s="8" t="n">
        <v>88.5</v>
      </c>
      <c r="E1779" s="8" t="n">
        <v>2</v>
      </c>
      <c r="F1779" s="8" t="n">
        <f aca="false">E1779+D1779</f>
        <v>90.5</v>
      </c>
    </row>
    <row r="1780" customFormat="false" ht="18" hidden="false" customHeight="true" outlineLevel="0" collapsed="false">
      <c r="A1780" s="8" t="n">
        <v>1777</v>
      </c>
      <c r="B1780" s="9" t="s">
        <v>3512</v>
      </c>
      <c r="C1780" s="10" t="s">
        <v>3513</v>
      </c>
      <c r="D1780" s="8" t="n">
        <v>97.5</v>
      </c>
      <c r="E1780" s="8" t="n">
        <v>2</v>
      </c>
      <c r="F1780" s="8" t="n">
        <f aca="false">E1780+D1780</f>
        <v>99.5</v>
      </c>
    </row>
    <row r="1781" customFormat="false" ht="18" hidden="false" customHeight="true" outlineLevel="0" collapsed="false">
      <c r="A1781" s="8" t="n">
        <v>1778</v>
      </c>
      <c r="B1781" s="9" t="s">
        <v>3514</v>
      </c>
      <c r="C1781" s="10" t="s">
        <v>3515</v>
      </c>
      <c r="D1781" s="11" t="s">
        <v>22</v>
      </c>
      <c r="E1781" s="8" t="n">
        <v>2</v>
      </c>
      <c r="F1781" s="11" t="s">
        <v>22</v>
      </c>
    </row>
    <row r="1782" customFormat="false" ht="18" hidden="false" customHeight="true" outlineLevel="0" collapsed="false">
      <c r="A1782" s="8" t="n">
        <v>1779</v>
      </c>
      <c r="B1782" s="9" t="s">
        <v>3516</v>
      </c>
      <c r="C1782" s="10" t="s">
        <v>3517</v>
      </c>
      <c r="D1782" s="8" t="n">
        <v>64</v>
      </c>
      <c r="E1782" s="8"/>
      <c r="F1782" s="8" t="n">
        <f aca="false">E1782+D1782</f>
        <v>64</v>
      </c>
    </row>
    <row r="1783" customFormat="false" ht="18" hidden="false" customHeight="true" outlineLevel="0" collapsed="false">
      <c r="A1783" s="8" t="n">
        <v>1780</v>
      </c>
      <c r="B1783" s="9" t="s">
        <v>3518</v>
      </c>
      <c r="C1783" s="10" t="s">
        <v>3519</v>
      </c>
      <c r="D1783" s="11" t="s">
        <v>22</v>
      </c>
      <c r="E1783" s="8" t="n">
        <v>2</v>
      </c>
      <c r="F1783" s="11" t="s">
        <v>22</v>
      </c>
    </row>
    <row r="1784" customFormat="false" ht="18" hidden="false" customHeight="true" outlineLevel="0" collapsed="false">
      <c r="A1784" s="8" t="n">
        <v>1781</v>
      </c>
      <c r="B1784" s="9" t="s">
        <v>3520</v>
      </c>
      <c r="C1784" s="10" t="s">
        <v>3521</v>
      </c>
      <c r="D1784" s="8" t="n">
        <v>116</v>
      </c>
      <c r="E1784" s="8" t="n">
        <v>2</v>
      </c>
      <c r="F1784" s="8" t="n">
        <f aca="false">E1784+D1784</f>
        <v>118</v>
      </c>
    </row>
    <row r="1785" customFormat="false" ht="18" hidden="false" customHeight="true" outlineLevel="0" collapsed="false">
      <c r="A1785" s="8" t="n">
        <v>1782</v>
      </c>
      <c r="B1785" s="9" t="s">
        <v>3522</v>
      </c>
      <c r="C1785" s="10" t="s">
        <v>3523</v>
      </c>
      <c r="D1785" s="8" t="n">
        <v>97.5</v>
      </c>
      <c r="E1785" s="8"/>
      <c r="F1785" s="8" t="n">
        <f aca="false">E1785+D1785</f>
        <v>97.5</v>
      </c>
    </row>
    <row r="1786" customFormat="false" ht="18" hidden="false" customHeight="true" outlineLevel="0" collapsed="false">
      <c r="A1786" s="8" t="n">
        <v>1783</v>
      </c>
      <c r="B1786" s="9" t="s">
        <v>3524</v>
      </c>
      <c r="C1786" s="10" t="s">
        <v>3525</v>
      </c>
      <c r="D1786" s="8" t="n">
        <v>98</v>
      </c>
      <c r="E1786" s="8" t="n">
        <v>2</v>
      </c>
      <c r="F1786" s="8" t="n">
        <f aca="false">E1786+D1786</f>
        <v>100</v>
      </c>
    </row>
    <row r="1787" customFormat="false" ht="18" hidden="false" customHeight="true" outlineLevel="0" collapsed="false">
      <c r="A1787" s="8" t="n">
        <v>1784</v>
      </c>
      <c r="B1787" s="9" t="s">
        <v>3526</v>
      </c>
      <c r="C1787" s="10" t="s">
        <v>3527</v>
      </c>
      <c r="D1787" s="8" t="n">
        <v>78.5</v>
      </c>
      <c r="E1787" s="8"/>
      <c r="F1787" s="8" t="n">
        <f aca="false">E1787+D1787</f>
        <v>78.5</v>
      </c>
    </row>
    <row r="1788" customFormat="false" ht="18" hidden="false" customHeight="true" outlineLevel="0" collapsed="false">
      <c r="A1788" s="8" t="n">
        <v>1785</v>
      </c>
      <c r="B1788" s="9" t="s">
        <v>3528</v>
      </c>
      <c r="C1788" s="10" t="s">
        <v>3529</v>
      </c>
      <c r="D1788" s="11" t="s">
        <v>22</v>
      </c>
      <c r="E1788" s="8"/>
      <c r="F1788" s="11" t="s">
        <v>22</v>
      </c>
    </row>
    <row r="1789" customFormat="false" ht="18" hidden="false" customHeight="true" outlineLevel="0" collapsed="false">
      <c r="A1789" s="8" t="n">
        <v>1786</v>
      </c>
      <c r="B1789" s="9" t="s">
        <v>3530</v>
      </c>
      <c r="C1789" s="10" t="s">
        <v>3531</v>
      </c>
      <c r="D1789" s="11" t="s">
        <v>22</v>
      </c>
      <c r="E1789" s="8"/>
      <c r="F1789" s="11" t="s">
        <v>22</v>
      </c>
    </row>
    <row r="1790" customFormat="false" ht="18" hidden="false" customHeight="true" outlineLevel="0" collapsed="false">
      <c r="A1790" s="8" t="n">
        <v>1787</v>
      </c>
      <c r="B1790" s="9" t="s">
        <v>3532</v>
      </c>
      <c r="C1790" s="10" t="s">
        <v>3533</v>
      </c>
      <c r="D1790" s="8" t="n">
        <v>108.5</v>
      </c>
      <c r="E1790" s="8" t="n">
        <v>2</v>
      </c>
      <c r="F1790" s="8" t="n">
        <f aca="false">E1790+D1790</f>
        <v>110.5</v>
      </c>
    </row>
    <row r="1791" customFormat="false" ht="18" hidden="false" customHeight="true" outlineLevel="0" collapsed="false">
      <c r="A1791" s="8" t="n">
        <v>1788</v>
      </c>
      <c r="B1791" s="9" t="s">
        <v>3534</v>
      </c>
      <c r="C1791" s="10" t="s">
        <v>3535</v>
      </c>
      <c r="D1791" s="8" t="n">
        <v>91.5</v>
      </c>
      <c r="E1791" s="8" t="n">
        <v>2</v>
      </c>
      <c r="F1791" s="8" t="n">
        <f aca="false">E1791+D1791</f>
        <v>93.5</v>
      </c>
    </row>
    <row r="1792" customFormat="false" ht="18" hidden="false" customHeight="true" outlineLevel="0" collapsed="false">
      <c r="A1792" s="8" t="n">
        <v>1789</v>
      </c>
      <c r="B1792" s="9" t="s">
        <v>3536</v>
      </c>
      <c r="C1792" s="10" t="s">
        <v>3537</v>
      </c>
      <c r="D1792" s="11" t="s">
        <v>22</v>
      </c>
      <c r="E1792" s="8"/>
      <c r="F1792" s="11" t="s">
        <v>22</v>
      </c>
    </row>
    <row r="1793" customFormat="false" ht="18" hidden="false" customHeight="true" outlineLevel="0" collapsed="false">
      <c r="A1793" s="8" t="n">
        <v>1790</v>
      </c>
      <c r="B1793" s="9" t="s">
        <v>3538</v>
      </c>
      <c r="C1793" s="10" t="s">
        <v>3539</v>
      </c>
      <c r="D1793" s="11" t="s">
        <v>22</v>
      </c>
      <c r="E1793" s="8" t="n">
        <v>2</v>
      </c>
      <c r="F1793" s="11" t="s">
        <v>22</v>
      </c>
    </row>
    <row r="1794" customFormat="false" ht="18" hidden="false" customHeight="true" outlineLevel="0" collapsed="false">
      <c r="A1794" s="8" t="n">
        <v>1791</v>
      </c>
      <c r="B1794" s="9" t="s">
        <v>3540</v>
      </c>
      <c r="C1794" s="10" t="s">
        <v>3541</v>
      </c>
      <c r="D1794" s="8" t="n">
        <v>82.5</v>
      </c>
      <c r="E1794" s="8"/>
      <c r="F1794" s="8" t="n">
        <f aca="false">E1794+D1794</f>
        <v>82.5</v>
      </c>
    </row>
    <row r="1795" customFormat="false" ht="18" hidden="false" customHeight="true" outlineLevel="0" collapsed="false">
      <c r="A1795" s="8" t="n">
        <v>1792</v>
      </c>
      <c r="B1795" s="9" t="s">
        <v>3542</v>
      </c>
      <c r="C1795" s="10" t="s">
        <v>3543</v>
      </c>
      <c r="D1795" s="8" t="n">
        <v>86.5</v>
      </c>
      <c r="E1795" s="8" t="n">
        <v>2</v>
      </c>
      <c r="F1795" s="8" t="n">
        <f aca="false">E1795+D1795</f>
        <v>88.5</v>
      </c>
    </row>
    <row r="1796" customFormat="false" ht="18" hidden="false" customHeight="true" outlineLevel="0" collapsed="false">
      <c r="A1796" s="8" t="n">
        <v>1793</v>
      </c>
      <c r="B1796" s="9" t="s">
        <v>3544</v>
      </c>
      <c r="C1796" s="10" t="s">
        <v>3545</v>
      </c>
      <c r="D1796" s="11" t="s">
        <v>22</v>
      </c>
      <c r="E1796" s="8" t="n">
        <v>2</v>
      </c>
      <c r="F1796" s="11" t="s">
        <v>22</v>
      </c>
    </row>
    <row r="1797" customFormat="false" ht="18" hidden="false" customHeight="true" outlineLevel="0" collapsed="false">
      <c r="A1797" s="8" t="n">
        <v>1794</v>
      </c>
      <c r="B1797" s="9" t="s">
        <v>3546</v>
      </c>
      <c r="C1797" s="10" t="s">
        <v>3547</v>
      </c>
      <c r="D1797" s="8" t="n">
        <v>88</v>
      </c>
      <c r="E1797" s="8"/>
      <c r="F1797" s="8" t="n">
        <f aca="false">E1797+D1797</f>
        <v>88</v>
      </c>
    </row>
    <row r="1798" customFormat="false" ht="18" hidden="false" customHeight="true" outlineLevel="0" collapsed="false">
      <c r="A1798" s="8" t="n">
        <v>1795</v>
      </c>
      <c r="B1798" s="9" t="s">
        <v>3548</v>
      </c>
      <c r="C1798" s="10" t="s">
        <v>3549</v>
      </c>
      <c r="D1798" s="8" t="n">
        <v>68</v>
      </c>
      <c r="E1798" s="8"/>
      <c r="F1798" s="8" t="n">
        <f aca="false">E1798+D1798</f>
        <v>68</v>
      </c>
    </row>
    <row r="1799" customFormat="false" ht="18" hidden="false" customHeight="true" outlineLevel="0" collapsed="false">
      <c r="A1799" s="8" t="n">
        <v>1796</v>
      </c>
      <c r="B1799" s="9" t="s">
        <v>3550</v>
      </c>
      <c r="C1799" s="10" t="s">
        <v>3551</v>
      </c>
      <c r="D1799" s="11" t="s">
        <v>22</v>
      </c>
      <c r="E1799" s="8"/>
      <c r="F1799" s="11" t="s">
        <v>22</v>
      </c>
    </row>
    <row r="1800" customFormat="false" ht="18" hidden="false" customHeight="true" outlineLevel="0" collapsed="false">
      <c r="A1800" s="8" t="n">
        <v>1797</v>
      </c>
      <c r="B1800" s="9" t="s">
        <v>3552</v>
      </c>
      <c r="C1800" s="10" t="s">
        <v>3553</v>
      </c>
      <c r="D1800" s="11" t="s">
        <v>22</v>
      </c>
      <c r="E1800" s="8" t="n">
        <v>2</v>
      </c>
      <c r="F1800" s="11" t="s">
        <v>22</v>
      </c>
    </row>
    <row r="1801" customFormat="false" ht="18" hidden="false" customHeight="true" outlineLevel="0" collapsed="false">
      <c r="A1801" s="8" t="n">
        <v>1798</v>
      </c>
      <c r="B1801" s="9" t="s">
        <v>3554</v>
      </c>
      <c r="C1801" s="10" t="s">
        <v>3555</v>
      </c>
      <c r="D1801" s="8" t="n">
        <v>82</v>
      </c>
      <c r="E1801" s="8" t="n">
        <v>2</v>
      </c>
      <c r="F1801" s="8" t="n">
        <f aca="false">E1801+D1801</f>
        <v>84</v>
      </c>
    </row>
    <row r="1802" customFormat="false" ht="18" hidden="false" customHeight="true" outlineLevel="0" collapsed="false">
      <c r="A1802" s="8" t="n">
        <v>1799</v>
      </c>
      <c r="B1802" s="9" t="s">
        <v>3556</v>
      </c>
      <c r="C1802" s="10" t="s">
        <v>3557</v>
      </c>
      <c r="D1802" s="8" t="n">
        <v>97</v>
      </c>
      <c r="E1802" s="8"/>
      <c r="F1802" s="8" t="n">
        <f aca="false">E1802+D1802</f>
        <v>97</v>
      </c>
    </row>
    <row r="1803" customFormat="false" ht="18" hidden="false" customHeight="true" outlineLevel="0" collapsed="false">
      <c r="A1803" s="8" t="n">
        <v>1800</v>
      </c>
      <c r="B1803" s="9" t="s">
        <v>3558</v>
      </c>
      <c r="C1803" s="10" t="s">
        <v>3559</v>
      </c>
      <c r="D1803" s="8" t="n">
        <v>102</v>
      </c>
      <c r="E1803" s="8" t="n">
        <v>2</v>
      </c>
      <c r="F1803" s="8" t="n">
        <f aca="false">E1803+D1803</f>
        <v>104</v>
      </c>
    </row>
    <row r="1804" customFormat="false" ht="18" hidden="false" customHeight="true" outlineLevel="0" collapsed="false">
      <c r="A1804" s="8" t="n">
        <v>1801</v>
      </c>
      <c r="B1804" s="9" t="s">
        <v>3560</v>
      </c>
      <c r="C1804" s="10" t="s">
        <v>3561</v>
      </c>
      <c r="D1804" s="8" t="n">
        <v>73</v>
      </c>
      <c r="E1804" s="8"/>
      <c r="F1804" s="8" t="n">
        <f aca="false">E1804+D1804</f>
        <v>73</v>
      </c>
    </row>
    <row r="1805" customFormat="false" ht="18" hidden="false" customHeight="true" outlineLevel="0" collapsed="false">
      <c r="A1805" s="8" t="n">
        <v>1802</v>
      </c>
      <c r="B1805" s="9" t="s">
        <v>3562</v>
      </c>
      <c r="C1805" s="10" t="s">
        <v>3563</v>
      </c>
      <c r="D1805" s="8" t="n">
        <v>94.5</v>
      </c>
      <c r="E1805" s="8"/>
      <c r="F1805" s="8" t="n">
        <f aca="false">E1805+D1805</f>
        <v>94.5</v>
      </c>
    </row>
    <row r="1806" customFormat="false" ht="18" hidden="false" customHeight="true" outlineLevel="0" collapsed="false">
      <c r="A1806" s="8" t="n">
        <v>1803</v>
      </c>
      <c r="B1806" s="9" t="s">
        <v>3564</v>
      </c>
      <c r="C1806" s="10" t="s">
        <v>3565</v>
      </c>
      <c r="D1806" s="8" t="n">
        <v>89</v>
      </c>
      <c r="E1806" s="8"/>
      <c r="F1806" s="8" t="n">
        <f aca="false">E1806+D1806</f>
        <v>89</v>
      </c>
    </row>
    <row r="1807" customFormat="false" ht="18" hidden="false" customHeight="true" outlineLevel="0" collapsed="false">
      <c r="A1807" s="8" t="n">
        <v>1804</v>
      </c>
      <c r="B1807" s="9" t="s">
        <v>3566</v>
      </c>
      <c r="C1807" s="10" t="s">
        <v>3567</v>
      </c>
      <c r="D1807" s="8" t="n">
        <v>92</v>
      </c>
      <c r="E1807" s="8" t="n">
        <v>2</v>
      </c>
      <c r="F1807" s="8" t="n">
        <f aca="false">E1807+D1807</f>
        <v>94</v>
      </c>
    </row>
    <row r="1808" customFormat="false" ht="18" hidden="false" customHeight="true" outlineLevel="0" collapsed="false">
      <c r="A1808" s="8" t="n">
        <v>1805</v>
      </c>
      <c r="B1808" s="9" t="s">
        <v>3568</v>
      </c>
      <c r="C1808" s="10" t="s">
        <v>3569</v>
      </c>
      <c r="D1808" s="8" t="n">
        <v>95.5</v>
      </c>
      <c r="E1808" s="8"/>
      <c r="F1808" s="8" t="n">
        <f aca="false">E1808+D1808</f>
        <v>95.5</v>
      </c>
    </row>
    <row r="1809" customFormat="false" ht="18" hidden="false" customHeight="true" outlineLevel="0" collapsed="false">
      <c r="A1809" s="8" t="n">
        <v>1806</v>
      </c>
      <c r="B1809" s="9" t="s">
        <v>3570</v>
      </c>
      <c r="C1809" s="10" t="s">
        <v>3571</v>
      </c>
      <c r="D1809" s="8" t="n">
        <v>87.5</v>
      </c>
      <c r="E1809" s="8"/>
      <c r="F1809" s="8" t="n">
        <f aca="false">E1809+D1809</f>
        <v>87.5</v>
      </c>
    </row>
    <row r="1810" customFormat="false" ht="18" hidden="false" customHeight="true" outlineLevel="0" collapsed="false">
      <c r="A1810" s="8" t="n">
        <v>1807</v>
      </c>
      <c r="B1810" s="9" t="s">
        <v>3572</v>
      </c>
      <c r="C1810" s="10" t="s">
        <v>3573</v>
      </c>
      <c r="D1810" s="8" t="n">
        <v>91.5</v>
      </c>
      <c r="E1810" s="8"/>
      <c r="F1810" s="8" t="n">
        <f aca="false">E1810+D1810</f>
        <v>91.5</v>
      </c>
    </row>
    <row r="1811" customFormat="false" ht="18" hidden="false" customHeight="true" outlineLevel="0" collapsed="false">
      <c r="A1811" s="8" t="n">
        <v>1808</v>
      </c>
      <c r="B1811" s="9" t="s">
        <v>3574</v>
      </c>
      <c r="C1811" s="10" t="s">
        <v>3575</v>
      </c>
      <c r="D1811" s="11" t="s">
        <v>22</v>
      </c>
      <c r="E1811" s="8" t="n">
        <v>2</v>
      </c>
      <c r="F1811" s="11" t="s">
        <v>22</v>
      </c>
    </row>
    <row r="1812" customFormat="false" ht="18" hidden="false" customHeight="true" outlineLevel="0" collapsed="false">
      <c r="A1812" s="8" t="n">
        <v>1809</v>
      </c>
      <c r="B1812" s="9" t="s">
        <v>3576</v>
      </c>
      <c r="C1812" s="10" t="s">
        <v>3577</v>
      </c>
      <c r="D1812" s="8" t="n">
        <v>89.5</v>
      </c>
      <c r="E1812" s="8"/>
      <c r="F1812" s="8" t="n">
        <f aca="false">E1812+D1812</f>
        <v>89.5</v>
      </c>
    </row>
    <row r="1813" customFormat="false" ht="18" hidden="false" customHeight="true" outlineLevel="0" collapsed="false">
      <c r="A1813" s="8" t="n">
        <v>1810</v>
      </c>
      <c r="B1813" s="9" t="s">
        <v>3578</v>
      </c>
      <c r="C1813" s="10" t="s">
        <v>3579</v>
      </c>
      <c r="D1813" s="11" t="s">
        <v>22</v>
      </c>
      <c r="E1813" s="8"/>
      <c r="F1813" s="11" t="s">
        <v>22</v>
      </c>
    </row>
    <row r="1814" customFormat="false" ht="18" hidden="false" customHeight="true" outlineLevel="0" collapsed="false">
      <c r="A1814" s="8" t="n">
        <v>1811</v>
      </c>
      <c r="B1814" s="9" t="s">
        <v>3580</v>
      </c>
      <c r="C1814" s="10" t="s">
        <v>3581</v>
      </c>
      <c r="D1814" s="11" t="s">
        <v>22</v>
      </c>
      <c r="E1814" s="8"/>
      <c r="F1814" s="11" t="s">
        <v>22</v>
      </c>
    </row>
    <row r="1815" customFormat="false" ht="18" hidden="false" customHeight="true" outlineLevel="0" collapsed="false">
      <c r="A1815" s="8" t="n">
        <v>1812</v>
      </c>
      <c r="B1815" s="9" t="s">
        <v>3582</v>
      </c>
      <c r="C1815" s="10" t="s">
        <v>3583</v>
      </c>
      <c r="D1815" s="8" t="n">
        <v>116.5</v>
      </c>
      <c r="E1815" s="8"/>
      <c r="F1815" s="8" t="n">
        <f aca="false">E1815+D1815</f>
        <v>116.5</v>
      </c>
    </row>
    <row r="1816" customFormat="false" ht="18" hidden="false" customHeight="true" outlineLevel="0" collapsed="false">
      <c r="A1816" s="8" t="n">
        <v>1813</v>
      </c>
      <c r="B1816" s="9" t="s">
        <v>3584</v>
      </c>
      <c r="C1816" s="10" t="s">
        <v>3585</v>
      </c>
      <c r="D1816" s="11" t="s">
        <v>22</v>
      </c>
      <c r="E1816" s="8" t="n">
        <v>2</v>
      </c>
      <c r="F1816" s="11" t="s">
        <v>22</v>
      </c>
    </row>
    <row r="1817" customFormat="false" ht="18" hidden="false" customHeight="true" outlineLevel="0" collapsed="false">
      <c r="A1817" s="8" t="n">
        <v>1814</v>
      </c>
      <c r="B1817" s="9" t="s">
        <v>3586</v>
      </c>
      <c r="C1817" s="10" t="s">
        <v>3587</v>
      </c>
      <c r="D1817" s="8" t="n">
        <v>94.5</v>
      </c>
      <c r="E1817" s="8"/>
      <c r="F1817" s="8" t="n">
        <f aca="false">E1817+D1817</f>
        <v>94.5</v>
      </c>
    </row>
    <row r="1818" customFormat="false" ht="18" hidden="false" customHeight="true" outlineLevel="0" collapsed="false">
      <c r="A1818" s="8" t="n">
        <v>1815</v>
      </c>
      <c r="B1818" s="9" t="s">
        <v>3588</v>
      </c>
      <c r="C1818" s="10" t="s">
        <v>3589</v>
      </c>
      <c r="D1818" s="11" t="s">
        <v>22</v>
      </c>
      <c r="E1818" s="8"/>
      <c r="F1818" s="11" t="s">
        <v>22</v>
      </c>
    </row>
    <row r="1819" customFormat="false" ht="18" hidden="false" customHeight="true" outlineLevel="0" collapsed="false">
      <c r="A1819" s="8" t="n">
        <v>1816</v>
      </c>
      <c r="B1819" s="9" t="s">
        <v>3590</v>
      </c>
      <c r="C1819" s="10" t="s">
        <v>3591</v>
      </c>
      <c r="D1819" s="8" t="n">
        <v>114.5</v>
      </c>
      <c r="E1819" s="8"/>
      <c r="F1819" s="8" t="n">
        <f aca="false">E1819+D1819</f>
        <v>114.5</v>
      </c>
    </row>
    <row r="1820" customFormat="false" ht="18" hidden="false" customHeight="true" outlineLevel="0" collapsed="false">
      <c r="A1820" s="8" t="n">
        <v>1817</v>
      </c>
      <c r="B1820" s="9" t="s">
        <v>3592</v>
      </c>
      <c r="C1820" s="10" t="s">
        <v>2778</v>
      </c>
      <c r="D1820" s="11" t="s">
        <v>22</v>
      </c>
      <c r="E1820" s="8"/>
      <c r="F1820" s="11" t="s">
        <v>22</v>
      </c>
    </row>
    <row r="1821" customFormat="false" ht="18" hidden="false" customHeight="true" outlineLevel="0" collapsed="false">
      <c r="A1821" s="8" t="n">
        <v>1818</v>
      </c>
      <c r="B1821" s="9" t="s">
        <v>3593</v>
      </c>
      <c r="C1821" s="10" t="s">
        <v>3594</v>
      </c>
      <c r="D1821" s="8" t="n">
        <v>66</v>
      </c>
      <c r="E1821" s="8"/>
      <c r="F1821" s="8" t="n">
        <f aca="false">E1821+D1821</f>
        <v>66</v>
      </c>
    </row>
    <row r="1822" customFormat="false" ht="18" hidden="false" customHeight="true" outlineLevel="0" collapsed="false">
      <c r="A1822" s="8" t="n">
        <v>1819</v>
      </c>
      <c r="B1822" s="9" t="s">
        <v>3595</v>
      </c>
      <c r="C1822" s="10" t="s">
        <v>3596</v>
      </c>
      <c r="D1822" s="8" t="n">
        <v>92.5</v>
      </c>
      <c r="E1822" s="8"/>
      <c r="F1822" s="8" t="n">
        <f aca="false">E1822+D1822</f>
        <v>92.5</v>
      </c>
    </row>
    <row r="1823" customFormat="false" ht="18" hidden="false" customHeight="true" outlineLevel="0" collapsed="false">
      <c r="A1823" s="8" t="n">
        <v>1820</v>
      </c>
      <c r="B1823" s="9" t="s">
        <v>3597</v>
      </c>
      <c r="C1823" s="10" t="s">
        <v>3598</v>
      </c>
      <c r="D1823" s="11" t="s">
        <v>22</v>
      </c>
      <c r="E1823" s="8" t="n">
        <v>2</v>
      </c>
      <c r="F1823" s="11" t="s">
        <v>22</v>
      </c>
    </row>
    <row r="1824" customFormat="false" ht="18" hidden="false" customHeight="true" outlineLevel="0" collapsed="false">
      <c r="A1824" s="8" t="n">
        <v>1821</v>
      </c>
      <c r="B1824" s="9" t="s">
        <v>3599</v>
      </c>
      <c r="C1824" s="10" t="s">
        <v>3600</v>
      </c>
      <c r="D1824" s="8" t="n">
        <v>102.5</v>
      </c>
      <c r="E1824" s="8" t="n">
        <v>2</v>
      </c>
      <c r="F1824" s="8" t="n">
        <f aca="false">E1824+D1824</f>
        <v>104.5</v>
      </c>
    </row>
    <row r="1825" customFormat="false" ht="18" hidden="false" customHeight="true" outlineLevel="0" collapsed="false">
      <c r="A1825" s="8" t="n">
        <v>1822</v>
      </c>
      <c r="B1825" s="9" t="s">
        <v>3601</v>
      </c>
      <c r="C1825" s="10" t="s">
        <v>3602</v>
      </c>
      <c r="D1825" s="11" t="s">
        <v>22</v>
      </c>
      <c r="E1825" s="8"/>
      <c r="F1825" s="11" t="s">
        <v>22</v>
      </c>
    </row>
    <row r="1826" customFormat="false" ht="18" hidden="false" customHeight="true" outlineLevel="0" collapsed="false">
      <c r="A1826" s="8" t="n">
        <v>1823</v>
      </c>
      <c r="B1826" s="9" t="s">
        <v>3603</v>
      </c>
      <c r="C1826" s="10" t="s">
        <v>3604</v>
      </c>
      <c r="D1826" s="8" t="n">
        <v>94</v>
      </c>
      <c r="E1826" s="8"/>
      <c r="F1826" s="8" t="n">
        <f aca="false">E1826+D1826</f>
        <v>94</v>
      </c>
    </row>
    <row r="1827" customFormat="false" ht="18" hidden="false" customHeight="true" outlineLevel="0" collapsed="false">
      <c r="A1827" s="8" t="n">
        <v>1824</v>
      </c>
      <c r="B1827" s="9" t="s">
        <v>3605</v>
      </c>
      <c r="C1827" s="10" t="s">
        <v>3606</v>
      </c>
      <c r="D1827" s="11" t="s">
        <v>22</v>
      </c>
      <c r="E1827" s="8"/>
      <c r="F1827" s="11" t="s">
        <v>22</v>
      </c>
    </row>
    <row r="1828" customFormat="false" ht="18" hidden="false" customHeight="true" outlineLevel="0" collapsed="false">
      <c r="A1828" s="8" t="n">
        <v>1825</v>
      </c>
      <c r="B1828" s="9" t="s">
        <v>3607</v>
      </c>
      <c r="C1828" s="10" t="s">
        <v>3608</v>
      </c>
      <c r="D1828" s="8" t="n">
        <v>103</v>
      </c>
      <c r="E1828" s="8" t="n">
        <v>2</v>
      </c>
      <c r="F1828" s="8" t="n">
        <f aca="false">E1828+D1828</f>
        <v>105</v>
      </c>
    </row>
    <row r="1829" customFormat="false" ht="18" hidden="false" customHeight="true" outlineLevel="0" collapsed="false">
      <c r="A1829" s="8" t="n">
        <v>1826</v>
      </c>
      <c r="B1829" s="9" t="s">
        <v>3609</v>
      </c>
      <c r="C1829" s="10" t="s">
        <v>3610</v>
      </c>
      <c r="D1829" s="11" t="s">
        <v>22</v>
      </c>
      <c r="E1829" s="8" t="n">
        <v>2</v>
      </c>
      <c r="F1829" s="11" t="s">
        <v>22</v>
      </c>
    </row>
    <row r="1830" customFormat="false" ht="18" hidden="false" customHeight="true" outlineLevel="0" collapsed="false">
      <c r="A1830" s="8" t="n">
        <v>1827</v>
      </c>
      <c r="B1830" s="9" t="s">
        <v>3611</v>
      </c>
      <c r="C1830" s="10" t="s">
        <v>3612</v>
      </c>
      <c r="D1830" s="11" t="s">
        <v>22</v>
      </c>
      <c r="E1830" s="8" t="n">
        <v>2</v>
      </c>
      <c r="F1830" s="11" t="s">
        <v>22</v>
      </c>
    </row>
    <row r="1831" customFormat="false" ht="18" hidden="false" customHeight="true" outlineLevel="0" collapsed="false">
      <c r="A1831" s="8" t="n">
        <v>1828</v>
      </c>
      <c r="B1831" s="9" t="s">
        <v>3613</v>
      </c>
      <c r="C1831" s="10" t="s">
        <v>1225</v>
      </c>
      <c r="D1831" s="8" t="n">
        <v>95</v>
      </c>
      <c r="E1831" s="8" t="n">
        <v>2</v>
      </c>
      <c r="F1831" s="8" t="n">
        <f aca="false">E1831+D1831</f>
        <v>97</v>
      </c>
    </row>
    <row r="1832" customFormat="false" ht="18" hidden="false" customHeight="true" outlineLevel="0" collapsed="false">
      <c r="A1832" s="8" t="n">
        <v>1829</v>
      </c>
      <c r="B1832" s="9" t="s">
        <v>3614</v>
      </c>
      <c r="C1832" s="10" t="s">
        <v>3615</v>
      </c>
      <c r="D1832" s="8" t="n">
        <v>80</v>
      </c>
      <c r="E1832" s="8"/>
      <c r="F1832" s="8" t="n">
        <f aca="false">E1832+D1832</f>
        <v>80</v>
      </c>
    </row>
    <row r="1833" customFormat="false" ht="18" hidden="false" customHeight="true" outlineLevel="0" collapsed="false">
      <c r="A1833" s="8" t="n">
        <v>1830</v>
      </c>
      <c r="B1833" s="9" t="s">
        <v>3616</v>
      </c>
      <c r="C1833" s="10" t="s">
        <v>3617</v>
      </c>
      <c r="D1833" s="8" t="n">
        <v>98.5</v>
      </c>
      <c r="E1833" s="8"/>
      <c r="F1833" s="8" t="n">
        <f aca="false">E1833+D1833</f>
        <v>98.5</v>
      </c>
    </row>
    <row r="1834" customFormat="false" ht="18" hidden="false" customHeight="true" outlineLevel="0" collapsed="false">
      <c r="A1834" s="8" t="n">
        <v>1831</v>
      </c>
      <c r="B1834" s="9" t="s">
        <v>3618</v>
      </c>
      <c r="C1834" s="10" t="s">
        <v>3619</v>
      </c>
      <c r="D1834" s="8" t="n">
        <v>94.5</v>
      </c>
      <c r="E1834" s="8" t="n">
        <v>2</v>
      </c>
      <c r="F1834" s="8" t="n">
        <f aca="false">E1834+D1834</f>
        <v>96.5</v>
      </c>
    </row>
    <row r="1835" customFormat="false" ht="18" hidden="false" customHeight="true" outlineLevel="0" collapsed="false">
      <c r="A1835" s="8" t="n">
        <v>1832</v>
      </c>
      <c r="B1835" s="9" t="s">
        <v>3620</v>
      </c>
      <c r="C1835" s="10" t="s">
        <v>3621</v>
      </c>
      <c r="D1835" s="8" t="n">
        <v>69.5</v>
      </c>
      <c r="E1835" s="8"/>
      <c r="F1835" s="8" t="n">
        <f aca="false">E1835+D1835</f>
        <v>69.5</v>
      </c>
    </row>
    <row r="1836" customFormat="false" ht="18" hidden="false" customHeight="true" outlineLevel="0" collapsed="false">
      <c r="A1836" s="8" t="n">
        <v>1833</v>
      </c>
      <c r="B1836" s="9" t="s">
        <v>3622</v>
      </c>
      <c r="C1836" s="10" t="s">
        <v>3623</v>
      </c>
      <c r="D1836" s="11" t="s">
        <v>22</v>
      </c>
      <c r="E1836" s="8"/>
      <c r="F1836" s="11" t="s">
        <v>22</v>
      </c>
    </row>
    <row r="1837" customFormat="false" ht="18" hidden="false" customHeight="true" outlineLevel="0" collapsed="false">
      <c r="A1837" s="8" t="n">
        <v>1834</v>
      </c>
      <c r="B1837" s="9" t="s">
        <v>3624</v>
      </c>
      <c r="C1837" s="10" t="s">
        <v>3625</v>
      </c>
      <c r="D1837" s="8" t="n">
        <v>76.5</v>
      </c>
      <c r="E1837" s="8" t="n">
        <v>2</v>
      </c>
      <c r="F1837" s="8" t="n">
        <f aca="false">E1837+D1837</f>
        <v>78.5</v>
      </c>
    </row>
    <row r="1838" customFormat="false" ht="18" hidden="false" customHeight="true" outlineLevel="0" collapsed="false">
      <c r="A1838" s="8" t="n">
        <v>1835</v>
      </c>
      <c r="B1838" s="9" t="s">
        <v>3626</v>
      </c>
      <c r="C1838" s="10" t="s">
        <v>3627</v>
      </c>
      <c r="D1838" s="8" t="n">
        <v>101</v>
      </c>
      <c r="E1838" s="8"/>
      <c r="F1838" s="8" t="n">
        <f aca="false">E1838+D1838</f>
        <v>101</v>
      </c>
    </row>
    <row r="1839" customFormat="false" ht="18" hidden="false" customHeight="true" outlineLevel="0" collapsed="false">
      <c r="A1839" s="8" t="n">
        <v>1836</v>
      </c>
      <c r="B1839" s="9" t="s">
        <v>3628</v>
      </c>
      <c r="C1839" s="10" t="s">
        <v>3629</v>
      </c>
      <c r="D1839" s="11" t="s">
        <v>22</v>
      </c>
      <c r="E1839" s="8"/>
      <c r="F1839" s="11" t="s">
        <v>22</v>
      </c>
    </row>
    <row r="1840" customFormat="false" ht="18" hidden="false" customHeight="true" outlineLevel="0" collapsed="false">
      <c r="A1840" s="8" t="n">
        <v>1837</v>
      </c>
      <c r="B1840" s="9" t="s">
        <v>3630</v>
      </c>
      <c r="C1840" s="10" t="s">
        <v>3631</v>
      </c>
      <c r="D1840" s="8" t="n">
        <v>91.5</v>
      </c>
      <c r="E1840" s="8"/>
      <c r="F1840" s="8" t="n">
        <f aca="false">E1840+D1840</f>
        <v>91.5</v>
      </c>
    </row>
    <row r="1841" customFormat="false" ht="18" hidden="false" customHeight="true" outlineLevel="0" collapsed="false">
      <c r="A1841" s="8" t="n">
        <v>1838</v>
      </c>
      <c r="B1841" s="9" t="s">
        <v>3632</v>
      </c>
      <c r="C1841" s="10" t="s">
        <v>3633</v>
      </c>
      <c r="D1841" s="8" t="n">
        <v>98.5</v>
      </c>
      <c r="E1841" s="8"/>
      <c r="F1841" s="8" t="n">
        <f aca="false">E1841+D1841</f>
        <v>98.5</v>
      </c>
    </row>
    <row r="1842" customFormat="false" ht="18" hidden="false" customHeight="true" outlineLevel="0" collapsed="false">
      <c r="A1842" s="8" t="n">
        <v>1839</v>
      </c>
      <c r="B1842" s="9" t="s">
        <v>3634</v>
      </c>
      <c r="C1842" s="10" t="s">
        <v>3635</v>
      </c>
      <c r="D1842" s="8" t="n">
        <v>73.5</v>
      </c>
      <c r="E1842" s="8" t="n">
        <v>2</v>
      </c>
      <c r="F1842" s="8" t="n">
        <f aca="false">E1842+D1842</f>
        <v>75.5</v>
      </c>
    </row>
    <row r="1843" customFormat="false" ht="18" hidden="false" customHeight="true" outlineLevel="0" collapsed="false">
      <c r="A1843" s="8" t="n">
        <v>1840</v>
      </c>
      <c r="B1843" s="9" t="s">
        <v>3636</v>
      </c>
      <c r="C1843" s="10" t="s">
        <v>3637</v>
      </c>
      <c r="D1843" s="8" t="n">
        <v>71.5</v>
      </c>
      <c r="E1843" s="8"/>
      <c r="F1843" s="8" t="n">
        <f aca="false">E1843+D1843</f>
        <v>71.5</v>
      </c>
    </row>
    <row r="1844" customFormat="false" ht="18" hidden="false" customHeight="true" outlineLevel="0" collapsed="false">
      <c r="A1844" s="8" t="n">
        <v>1841</v>
      </c>
      <c r="B1844" s="9" t="s">
        <v>3638</v>
      </c>
      <c r="C1844" s="10" t="s">
        <v>3639</v>
      </c>
      <c r="D1844" s="11" t="s">
        <v>22</v>
      </c>
      <c r="E1844" s="8" t="n">
        <v>2</v>
      </c>
      <c r="F1844" s="11" t="s">
        <v>22</v>
      </c>
    </row>
    <row r="1845" customFormat="false" ht="18" hidden="false" customHeight="true" outlineLevel="0" collapsed="false">
      <c r="A1845" s="8" t="n">
        <v>1842</v>
      </c>
      <c r="B1845" s="9" t="s">
        <v>3640</v>
      </c>
      <c r="C1845" s="10" t="s">
        <v>3641</v>
      </c>
      <c r="D1845" s="8" t="n">
        <v>69</v>
      </c>
      <c r="E1845" s="8" t="n">
        <v>2</v>
      </c>
      <c r="F1845" s="8" t="n">
        <f aca="false">E1845+D1845</f>
        <v>71</v>
      </c>
    </row>
    <row r="1846" customFormat="false" ht="18" hidden="false" customHeight="true" outlineLevel="0" collapsed="false">
      <c r="A1846" s="8" t="n">
        <v>1843</v>
      </c>
      <c r="B1846" s="9" t="s">
        <v>3642</v>
      </c>
      <c r="C1846" s="10" t="s">
        <v>3643</v>
      </c>
      <c r="D1846" s="8" t="n">
        <v>98.5</v>
      </c>
      <c r="E1846" s="8" t="n">
        <v>2</v>
      </c>
      <c r="F1846" s="8" t="n">
        <f aca="false">E1846+D1846</f>
        <v>100.5</v>
      </c>
    </row>
    <row r="1847" customFormat="false" ht="18" hidden="false" customHeight="true" outlineLevel="0" collapsed="false">
      <c r="A1847" s="8" t="n">
        <v>1844</v>
      </c>
      <c r="B1847" s="9" t="s">
        <v>3644</v>
      </c>
      <c r="C1847" s="10" t="s">
        <v>3645</v>
      </c>
      <c r="D1847" s="11" t="s">
        <v>22</v>
      </c>
      <c r="E1847" s="8"/>
      <c r="F1847" s="11" t="s">
        <v>22</v>
      </c>
    </row>
    <row r="1848" customFormat="false" ht="18" hidden="false" customHeight="true" outlineLevel="0" collapsed="false">
      <c r="A1848" s="8" t="n">
        <v>1845</v>
      </c>
      <c r="B1848" s="9" t="s">
        <v>3646</v>
      </c>
      <c r="C1848" s="10" t="s">
        <v>3647</v>
      </c>
      <c r="D1848" s="8" t="n">
        <v>86</v>
      </c>
      <c r="E1848" s="8" t="n">
        <v>2</v>
      </c>
      <c r="F1848" s="8" t="n">
        <f aca="false">E1848+D1848</f>
        <v>88</v>
      </c>
    </row>
    <row r="1849" customFormat="false" ht="18" hidden="false" customHeight="true" outlineLevel="0" collapsed="false">
      <c r="A1849" s="8" t="n">
        <v>1846</v>
      </c>
      <c r="B1849" s="9" t="s">
        <v>3648</v>
      </c>
      <c r="C1849" s="10" t="s">
        <v>3649</v>
      </c>
      <c r="D1849" s="8" t="n">
        <v>101</v>
      </c>
      <c r="E1849" s="8"/>
      <c r="F1849" s="8" t="n">
        <f aca="false">E1849+D1849</f>
        <v>101</v>
      </c>
    </row>
    <row r="1850" customFormat="false" ht="18" hidden="false" customHeight="true" outlineLevel="0" collapsed="false">
      <c r="A1850" s="8" t="n">
        <v>1847</v>
      </c>
      <c r="B1850" s="9" t="s">
        <v>3650</v>
      </c>
      <c r="C1850" s="10" t="s">
        <v>3651</v>
      </c>
      <c r="D1850" s="8" t="n">
        <v>86.5</v>
      </c>
      <c r="E1850" s="8"/>
      <c r="F1850" s="8" t="n">
        <f aca="false">E1850+D1850</f>
        <v>86.5</v>
      </c>
    </row>
    <row r="1851" customFormat="false" ht="18" hidden="false" customHeight="true" outlineLevel="0" collapsed="false">
      <c r="A1851" s="8" t="n">
        <v>1848</v>
      </c>
      <c r="B1851" s="9" t="s">
        <v>3652</v>
      </c>
      <c r="C1851" s="10" t="s">
        <v>3653</v>
      </c>
      <c r="D1851" s="8" t="n">
        <v>87</v>
      </c>
      <c r="E1851" s="8"/>
      <c r="F1851" s="8" t="n">
        <f aca="false">E1851+D1851</f>
        <v>87</v>
      </c>
    </row>
    <row r="1852" customFormat="false" ht="18" hidden="false" customHeight="true" outlineLevel="0" collapsed="false">
      <c r="A1852" s="8" t="n">
        <v>1849</v>
      </c>
      <c r="B1852" s="9" t="s">
        <v>3654</v>
      </c>
      <c r="C1852" s="10" t="s">
        <v>3655</v>
      </c>
      <c r="D1852" s="8" t="n">
        <v>92</v>
      </c>
      <c r="E1852" s="8"/>
      <c r="F1852" s="8" t="n">
        <f aca="false">E1852+D1852</f>
        <v>92</v>
      </c>
    </row>
    <row r="1853" customFormat="false" ht="18" hidden="false" customHeight="true" outlineLevel="0" collapsed="false">
      <c r="A1853" s="8" t="n">
        <v>1850</v>
      </c>
      <c r="B1853" s="9" t="s">
        <v>3656</v>
      </c>
      <c r="C1853" s="10" t="s">
        <v>3657</v>
      </c>
      <c r="D1853" s="8" t="n">
        <v>100.5</v>
      </c>
      <c r="E1853" s="8"/>
      <c r="F1853" s="8" t="n">
        <f aca="false">E1853+D1853</f>
        <v>100.5</v>
      </c>
    </row>
    <row r="1854" customFormat="false" ht="18" hidden="false" customHeight="true" outlineLevel="0" collapsed="false">
      <c r="A1854" s="8" t="n">
        <v>1851</v>
      </c>
      <c r="B1854" s="9" t="s">
        <v>3658</v>
      </c>
      <c r="C1854" s="10" t="s">
        <v>3659</v>
      </c>
      <c r="D1854" s="8" t="n">
        <v>64.5</v>
      </c>
      <c r="E1854" s="8" t="n">
        <v>2</v>
      </c>
      <c r="F1854" s="8" t="n">
        <f aca="false">E1854+D1854</f>
        <v>66.5</v>
      </c>
    </row>
    <row r="1855" customFormat="false" ht="18" hidden="false" customHeight="true" outlineLevel="0" collapsed="false">
      <c r="A1855" s="8" t="n">
        <v>1852</v>
      </c>
      <c r="B1855" s="9" t="s">
        <v>3660</v>
      </c>
      <c r="C1855" s="10" t="s">
        <v>3661</v>
      </c>
      <c r="D1855" s="8" t="n">
        <v>83.5</v>
      </c>
      <c r="E1855" s="8" t="n">
        <v>2</v>
      </c>
      <c r="F1855" s="8" t="n">
        <f aca="false">E1855+D1855</f>
        <v>85.5</v>
      </c>
    </row>
    <row r="1856" customFormat="false" ht="18" hidden="false" customHeight="true" outlineLevel="0" collapsed="false">
      <c r="A1856" s="8" t="n">
        <v>1853</v>
      </c>
      <c r="B1856" s="9" t="s">
        <v>3662</v>
      </c>
      <c r="C1856" s="10" t="s">
        <v>3663</v>
      </c>
      <c r="D1856" s="11" t="s">
        <v>22</v>
      </c>
      <c r="E1856" s="8"/>
      <c r="F1856" s="11" t="s">
        <v>22</v>
      </c>
    </row>
    <row r="1857" customFormat="false" ht="18" hidden="false" customHeight="true" outlineLevel="0" collapsed="false">
      <c r="A1857" s="8" t="n">
        <v>1854</v>
      </c>
      <c r="B1857" s="9" t="s">
        <v>3664</v>
      </c>
      <c r="C1857" s="10" t="s">
        <v>3665</v>
      </c>
      <c r="D1857" s="11" t="s">
        <v>22</v>
      </c>
      <c r="E1857" s="8"/>
      <c r="F1857" s="11" t="s">
        <v>22</v>
      </c>
    </row>
    <row r="1858" customFormat="false" ht="18" hidden="false" customHeight="true" outlineLevel="0" collapsed="false">
      <c r="A1858" s="8" t="n">
        <v>1855</v>
      </c>
      <c r="B1858" s="9" t="s">
        <v>3666</v>
      </c>
      <c r="C1858" s="10" t="s">
        <v>3667</v>
      </c>
      <c r="D1858" s="8" t="n">
        <v>87</v>
      </c>
      <c r="E1858" s="8" t="n">
        <v>2</v>
      </c>
      <c r="F1858" s="8" t="n">
        <f aca="false">E1858+D1858</f>
        <v>89</v>
      </c>
    </row>
    <row r="1859" customFormat="false" ht="18" hidden="false" customHeight="true" outlineLevel="0" collapsed="false">
      <c r="A1859" s="8" t="n">
        <v>1856</v>
      </c>
      <c r="B1859" s="9" t="s">
        <v>3668</v>
      </c>
      <c r="C1859" s="10" t="s">
        <v>3669</v>
      </c>
      <c r="D1859" s="8" t="n">
        <v>87</v>
      </c>
      <c r="E1859" s="8"/>
      <c r="F1859" s="8" t="n">
        <f aca="false">E1859+D1859</f>
        <v>87</v>
      </c>
    </row>
    <row r="1860" customFormat="false" ht="18" hidden="false" customHeight="true" outlineLevel="0" collapsed="false">
      <c r="A1860" s="8" t="n">
        <v>1857</v>
      </c>
      <c r="B1860" s="9" t="s">
        <v>3670</v>
      </c>
      <c r="C1860" s="10" t="s">
        <v>3671</v>
      </c>
      <c r="D1860" s="8" t="n">
        <v>82.5</v>
      </c>
      <c r="E1860" s="8"/>
      <c r="F1860" s="8" t="n">
        <f aca="false">E1860+D1860</f>
        <v>82.5</v>
      </c>
    </row>
    <row r="1861" customFormat="false" ht="18" hidden="false" customHeight="true" outlineLevel="0" collapsed="false">
      <c r="A1861" s="8" t="n">
        <v>1858</v>
      </c>
      <c r="B1861" s="9" t="s">
        <v>3672</v>
      </c>
      <c r="C1861" s="10" t="s">
        <v>3673</v>
      </c>
      <c r="D1861" s="8" t="n">
        <v>84</v>
      </c>
      <c r="E1861" s="8" t="n">
        <v>2</v>
      </c>
      <c r="F1861" s="8" t="n">
        <f aca="false">E1861+D1861</f>
        <v>86</v>
      </c>
    </row>
    <row r="1862" customFormat="false" ht="18" hidden="false" customHeight="true" outlineLevel="0" collapsed="false">
      <c r="A1862" s="8" t="n">
        <v>1859</v>
      </c>
      <c r="B1862" s="9" t="s">
        <v>3674</v>
      </c>
      <c r="C1862" s="10" t="s">
        <v>3675</v>
      </c>
      <c r="D1862" s="8" t="n">
        <v>90.5</v>
      </c>
      <c r="E1862" s="8" t="n">
        <v>2</v>
      </c>
      <c r="F1862" s="8" t="n">
        <f aca="false">E1862+D1862</f>
        <v>92.5</v>
      </c>
    </row>
    <row r="1863" customFormat="false" ht="18" hidden="false" customHeight="true" outlineLevel="0" collapsed="false">
      <c r="A1863" s="8" t="n">
        <v>1860</v>
      </c>
      <c r="B1863" s="9" t="s">
        <v>3676</v>
      </c>
      <c r="C1863" s="10" t="s">
        <v>3677</v>
      </c>
      <c r="D1863" s="11" t="s">
        <v>22</v>
      </c>
      <c r="E1863" s="8"/>
      <c r="F1863" s="11" t="s">
        <v>22</v>
      </c>
    </row>
    <row r="1864" customFormat="false" ht="18" hidden="false" customHeight="true" outlineLevel="0" collapsed="false">
      <c r="A1864" s="8" t="n">
        <v>1861</v>
      </c>
      <c r="B1864" s="9" t="s">
        <v>3678</v>
      </c>
      <c r="C1864" s="10" t="s">
        <v>3679</v>
      </c>
      <c r="D1864" s="8" t="n">
        <v>71.5</v>
      </c>
      <c r="E1864" s="8" t="n">
        <v>2</v>
      </c>
      <c r="F1864" s="8" t="n">
        <f aca="false">E1864+D1864</f>
        <v>73.5</v>
      </c>
    </row>
    <row r="1865" customFormat="false" ht="18" hidden="false" customHeight="true" outlineLevel="0" collapsed="false">
      <c r="A1865" s="8" t="n">
        <v>1862</v>
      </c>
      <c r="B1865" s="9" t="s">
        <v>3680</v>
      </c>
      <c r="C1865" s="10" t="s">
        <v>3681</v>
      </c>
      <c r="D1865" s="11" t="s">
        <v>22</v>
      </c>
      <c r="E1865" s="8"/>
      <c r="F1865" s="11" t="s">
        <v>22</v>
      </c>
    </row>
    <row r="1866" customFormat="false" ht="18" hidden="false" customHeight="true" outlineLevel="0" collapsed="false">
      <c r="A1866" s="8" t="n">
        <v>1863</v>
      </c>
      <c r="B1866" s="9" t="s">
        <v>3682</v>
      </c>
      <c r="C1866" s="10" t="s">
        <v>3683</v>
      </c>
      <c r="D1866" s="8" t="n">
        <v>104</v>
      </c>
      <c r="E1866" s="8" t="n">
        <v>2</v>
      </c>
      <c r="F1866" s="8" t="n">
        <f aca="false">E1866+D1866</f>
        <v>106</v>
      </c>
    </row>
    <row r="1867" customFormat="false" ht="18" hidden="false" customHeight="true" outlineLevel="0" collapsed="false">
      <c r="A1867" s="8" t="n">
        <v>1864</v>
      </c>
      <c r="B1867" s="9" t="s">
        <v>3684</v>
      </c>
      <c r="C1867" s="10" t="s">
        <v>3685</v>
      </c>
      <c r="D1867" s="8" t="n">
        <v>76.5</v>
      </c>
      <c r="E1867" s="8" t="n">
        <v>2</v>
      </c>
      <c r="F1867" s="8" t="n">
        <f aca="false">E1867+D1867</f>
        <v>78.5</v>
      </c>
    </row>
    <row r="1868" customFormat="false" ht="18" hidden="false" customHeight="true" outlineLevel="0" collapsed="false">
      <c r="A1868" s="8" t="n">
        <v>1865</v>
      </c>
      <c r="B1868" s="9" t="s">
        <v>3686</v>
      </c>
      <c r="C1868" s="10" t="s">
        <v>3687</v>
      </c>
      <c r="D1868" s="11" t="s">
        <v>22</v>
      </c>
      <c r="E1868" s="8"/>
      <c r="F1868" s="11" t="s">
        <v>22</v>
      </c>
    </row>
    <row r="1869" customFormat="false" ht="18" hidden="false" customHeight="true" outlineLevel="0" collapsed="false">
      <c r="A1869" s="8" t="n">
        <v>1866</v>
      </c>
      <c r="B1869" s="9" t="s">
        <v>3688</v>
      </c>
      <c r="C1869" s="10" t="s">
        <v>3689</v>
      </c>
      <c r="D1869" s="8" t="n">
        <v>113.5</v>
      </c>
      <c r="E1869" s="8" t="n">
        <v>2</v>
      </c>
      <c r="F1869" s="8" t="n">
        <f aca="false">E1869+D1869</f>
        <v>115.5</v>
      </c>
    </row>
    <row r="1870" customFormat="false" ht="18" hidden="false" customHeight="true" outlineLevel="0" collapsed="false">
      <c r="A1870" s="8" t="n">
        <v>1867</v>
      </c>
      <c r="B1870" s="9" t="s">
        <v>3690</v>
      </c>
      <c r="C1870" s="10" t="s">
        <v>3691</v>
      </c>
      <c r="D1870" s="8" t="n">
        <v>63.5</v>
      </c>
      <c r="E1870" s="8" t="n">
        <v>2</v>
      </c>
      <c r="F1870" s="8" t="n">
        <f aca="false">E1870+D1870</f>
        <v>65.5</v>
      </c>
    </row>
    <row r="1871" customFormat="false" ht="18" hidden="false" customHeight="true" outlineLevel="0" collapsed="false">
      <c r="A1871" s="8" t="n">
        <v>1868</v>
      </c>
      <c r="B1871" s="9" t="s">
        <v>3692</v>
      </c>
      <c r="C1871" s="10" t="s">
        <v>3693</v>
      </c>
      <c r="D1871" s="8" t="n">
        <v>72.5</v>
      </c>
      <c r="E1871" s="8"/>
      <c r="F1871" s="8" t="n">
        <f aca="false">E1871+D1871</f>
        <v>72.5</v>
      </c>
    </row>
    <row r="1872" customFormat="false" ht="18" hidden="false" customHeight="true" outlineLevel="0" collapsed="false">
      <c r="A1872" s="8" t="n">
        <v>1869</v>
      </c>
      <c r="B1872" s="9" t="s">
        <v>3694</v>
      </c>
      <c r="C1872" s="10" t="s">
        <v>3695</v>
      </c>
      <c r="D1872" s="11" t="s">
        <v>22</v>
      </c>
      <c r="E1872" s="8" t="n">
        <v>2</v>
      </c>
      <c r="F1872" s="11" t="s">
        <v>22</v>
      </c>
    </row>
    <row r="1873" customFormat="false" ht="18" hidden="false" customHeight="true" outlineLevel="0" collapsed="false">
      <c r="A1873" s="8" t="n">
        <v>1870</v>
      </c>
      <c r="B1873" s="9" t="s">
        <v>3696</v>
      </c>
      <c r="C1873" s="10" t="s">
        <v>3697</v>
      </c>
      <c r="D1873" s="8" t="n">
        <v>74</v>
      </c>
      <c r="E1873" s="8" t="n">
        <v>2</v>
      </c>
      <c r="F1873" s="8" t="n">
        <f aca="false">E1873+D1873</f>
        <v>76</v>
      </c>
    </row>
    <row r="1874" customFormat="false" ht="18" hidden="false" customHeight="true" outlineLevel="0" collapsed="false">
      <c r="A1874" s="8" t="n">
        <v>1871</v>
      </c>
      <c r="B1874" s="9" t="s">
        <v>3698</v>
      </c>
      <c r="C1874" s="10" t="s">
        <v>3465</v>
      </c>
      <c r="D1874" s="8" t="n">
        <v>100.5</v>
      </c>
      <c r="E1874" s="8" t="n">
        <v>2</v>
      </c>
      <c r="F1874" s="8" t="n">
        <f aca="false">E1874+D1874</f>
        <v>102.5</v>
      </c>
    </row>
    <row r="1875" customFormat="false" ht="18" hidden="false" customHeight="true" outlineLevel="0" collapsed="false">
      <c r="A1875" s="8" t="n">
        <v>1872</v>
      </c>
      <c r="B1875" s="9" t="s">
        <v>3699</v>
      </c>
      <c r="C1875" s="10" t="s">
        <v>3700</v>
      </c>
      <c r="D1875" s="8" t="n">
        <v>71.5</v>
      </c>
      <c r="E1875" s="8"/>
      <c r="F1875" s="8" t="n">
        <f aca="false">E1875+D1875</f>
        <v>71.5</v>
      </c>
    </row>
    <row r="1876" customFormat="false" ht="18" hidden="false" customHeight="true" outlineLevel="0" collapsed="false">
      <c r="A1876" s="8" t="n">
        <v>1873</v>
      </c>
      <c r="B1876" s="9" t="s">
        <v>3701</v>
      </c>
      <c r="C1876" s="10" t="s">
        <v>3702</v>
      </c>
      <c r="D1876" s="8" t="n">
        <v>81.5</v>
      </c>
      <c r="E1876" s="8" t="n">
        <v>2</v>
      </c>
      <c r="F1876" s="8" t="n">
        <f aca="false">E1876+D1876</f>
        <v>83.5</v>
      </c>
    </row>
    <row r="1877" customFormat="false" ht="18" hidden="false" customHeight="true" outlineLevel="0" collapsed="false">
      <c r="A1877" s="8" t="n">
        <v>1874</v>
      </c>
      <c r="B1877" s="9" t="s">
        <v>3703</v>
      </c>
      <c r="C1877" s="10" t="s">
        <v>3704</v>
      </c>
      <c r="D1877" s="8" t="n">
        <v>78.5</v>
      </c>
      <c r="E1877" s="8" t="n">
        <v>2</v>
      </c>
      <c r="F1877" s="8" t="n">
        <f aca="false">E1877+D1877</f>
        <v>80.5</v>
      </c>
    </row>
    <row r="1878" customFormat="false" ht="18" hidden="false" customHeight="true" outlineLevel="0" collapsed="false">
      <c r="A1878" s="8" t="n">
        <v>1875</v>
      </c>
      <c r="B1878" s="9" t="s">
        <v>3705</v>
      </c>
      <c r="C1878" s="10" t="s">
        <v>624</v>
      </c>
      <c r="D1878" s="11" t="s">
        <v>22</v>
      </c>
      <c r="E1878" s="8"/>
      <c r="F1878" s="11" t="s">
        <v>22</v>
      </c>
    </row>
    <row r="1879" customFormat="false" ht="18" hidden="false" customHeight="true" outlineLevel="0" collapsed="false">
      <c r="A1879" s="8" t="n">
        <v>1876</v>
      </c>
      <c r="B1879" s="9" t="s">
        <v>3706</v>
      </c>
      <c r="C1879" s="10" t="s">
        <v>3707</v>
      </c>
      <c r="D1879" s="8" t="n">
        <v>90</v>
      </c>
      <c r="E1879" s="8" t="n">
        <v>2</v>
      </c>
      <c r="F1879" s="8" t="n">
        <f aca="false">E1879+D1879</f>
        <v>92</v>
      </c>
    </row>
    <row r="1880" customFormat="false" ht="18" hidden="false" customHeight="true" outlineLevel="0" collapsed="false">
      <c r="A1880" s="8" t="n">
        <v>1877</v>
      </c>
      <c r="B1880" s="9" t="s">
        <v>3708</v>
      </c>
      <c r="C1880" s="10" t="s">
        <v>3709</v>
      </c>
      <c r="D1880" s="8" t="n">
        <v>92</v>
      </c>
      <c r="E1880" s="8"/>
      <c r="F1880" s="8" t="n">
        <f aca="false">E1880+D1880</f>
        <v>92</v>
      </c>
    </row>
    <row r="1881" customFormat="false" ht="18" hidden="false" customHeight="true" outlineLevel="0" collapsed="false">
      <c r="A1881" s="8" t="n">
        <v>1878</v>
      </c>
      <c r="B1881" s="9" t="s">
        <v>3710</v>
      </c>
      <c r="C1881" s="10" t="s">
        <v>3711</v>
      </c>
      <c r="D1881" s="8" t="n">
        <v>79</v>
      </c>
      <c r="E1881" s="8" t="n">
        <v>2</v>
      </c>
      <c r="F1881" s="8" t="n">
        <f aca="false">E1881+D1881</f>
        <v>81</v>
      </c>
    </row>
    <row r="1882" customFormat="false" ht="18" hidden="false" customHeight="true" outlineLevel="0" collapsed="false">
      <c r="A1882" s="8" t="n">
        <v>1879</v>
      </c>
      <c r="B1882" s="9" t="s">
        <v>3712</v>
      </c>
      <c r="C1882" s="10" t="s">
        <v>3713</v>
      </c>
      <c r="D1882" s="8" t="n">
        <v>89.5</v>
      </c>
      <c r="E1882" s="8" t="n">
        <v>2</v>
      </c>
      <c r="F1882" s="8" t="n">
        <f aca="false">E1882+D1882</f>
        <v>91.5</v>
      </c>
    </row>
    <row r="1883" customFormat="false" ht="18" hidden="false" customHeight="true" outlineLevel="0" collapsed="false">
      <c r="A1883" s="8" t="n">
        <v>1880</v>
      </c>
      <c r="B1883" s="9" t="s">
        <v>3714</v>
      </c>
      <c r="C1883" s="10" t="s">
        <v>3715</v>
      </c>
      <c r="D1883" s="11" t="s">
        <v>22</v>
      </c>
      <c r="E1883" s="8"/>
      <c r="F1883" s="11" t="s">
        <v>22</v>
      </c>
    </row>
    <row r="1884" customFormat="false" ht="18" hidden="false" customHeight="true" outlineLevel="0" collapsed="false">
      <c r="A1884" s="8" t="n">
        <v>1881</v>
      </c>
      <c r="B1884" s="9" t="s">
        <v>3716</v>
      </c>
      <c r="C1884" s="10" t="s">
        <v>3717</v>
      </c>
      <c r="D1884" s="11" t="s">
        <v>22</v>
      </c>
      <c r="E1884" s="8"/>
      <c r="F1884" s="11" t="s">
        <v>22</v>
      </c>
    </row>
    <row r="1885" customFormat="false" ht="18" hidden="false" customHeight="true" outlineLevel="0" collapsed="false">
      <c r="A1885" s="8" t="n">
        <v>1882</v>
      </c>
      <c r="B1885" s="9" t="s">
        <v>3718</v>
      </c>
      <c r="C1885" s="10" t="s">
        <v>3719</v>
      </c>
      <c r="D1885" s="11" t="s">
        <v>22</v>
      </c>
      <c r="E1885" s="8"/>
      <c r="F1885" s="11" t="s">
        <v>22</v>
      </c>
    </row>
    <row r="1886" customFormat="false" ht="18" hidden="false" customHeight="true" outlineLevel="0" collapsed="false">
      <c r="A1886" s="8" t="n">
        <v>1883</v>
      </c>
      <c r="B1886" s="9" t="s">
        <v>3720</v>
      </c>
      <c r="C1886" s="10" t="s">
        <v>3721</v>
      </c>
      <c r="D1886" s="8" t="n">
        <v>105</v>
      </c>
      <c r="E1886" s="8"/>
      <c r="F1886" s="8" t="n">
        <f aca="false">E1886+D1886</f>
        <v>105</v>
      </c>
    </row>
    <row r="1887" customFormat="false" ht="18" hidden="false" customHeight="true" outlineLevel="0" collapsed="false">
      <c r="A1887" s="8" t="n">
        <v>1884</v>
      </c>
      <c r="B1887" s="9" t="s">
        <v>3722</v>
      </c>
      <c r="C1887" s="10" t="s">
        <v>1041</v>
      </c>
      <c r="D1887" s="8" t="n">
        <v>108.5</v>
      </c>
      <c r="E1887" s="8"/>
      <c r="F1887" s="8" t="n">
        <f aca="false">E1887+D1887</f>
        <v>108.5</v>
      </c>
    </row>
    <row r="1888" customFormat="false" ht="18" hidden="false" customHeight="true" outlineLevel="0" collapsed="false">
      <c r="A1888" s="8" t="n">
        <v>1885</v>
      </c>
      <c r="B1888" s="9" t="s">
        <v>3723</v>
      </c>
      <c r="C1888" s="10" t="s">
        <v>3724</v>
      </c>
      <c r="D1888" s="11" t="s">
        <v>22</v>
      </c>
      <c r="E1888" s="8" t="n">
        <v>2</v>
      </c>
      <c r="F1888" s="11" t="s">
        <v>22</v>
      </c>
    </row>
    <row r="1889" customFormat="false" ht="18" hidden="false" customHeight="true" outlineLevel="0" collapsed="false">
      <c r="A1889" s="8" t="n">
        <v>1886</v>
      </c>
      <c r="B1889" s="9" t="s">
        <v>3725</v>
      </c>
      <c r="C1889" s="10" t="s">
        <v>3726</v>
      </c>
      <c r="D1889" s="8" t="n">
        <v>107</v>
      </c>
      <c r="E1889" s="8"/>
      <c r="F1889" s="8" t="n">
        <f aca="false">E1889+D1889</f>
        <v>107</v>
      </c>
    </row>
    <row r="1890" customFormat="false" ht="18" hidden="false" customHeight="true" outlineLevel="0" collapsed="false">
      <c r="A1890" s="8" t="n">
        <v>1887</v>
      </c>
      <c r="B1890" s="9" t="s">
        <v>3727</v>
      </c>
      <c r="C1890" s="10" t="s">
        <v>3728</v>
      </c>
      <c r="D1890" s="8" t="n">
        <v>122</v>
      </c>
      <c r="E1890" s="8"/>
      <c r="F1890" s="8" t="n">
        <f aca="false">E1890+D1890</f>
        <v>122</v>
      </c>
    </row>
    <row r="1891" customFormat="false" ht="18" hidden="false" customHeight="true" outlineLevel="0" collapsed="false">
      <c r="A1891" s="8" t="n">
        <v>1888</v>
      </c>
      <c r="B1891" s="9" t="s">
        <v>3729</v>
      </c>
      <c r="C1891" s="10" t="s">
        <v>3730</v>
      </c>
      <c r="D1891" s="8" t="n">
        <v>85.5</v>
      </c>
      <c r="E1891" s="8"/>
      <c r="F1891" s="8" t="n">
        <f aca="false">E1891+D1891</f>
        <v>85.5</v>
      </c>
    </row>
    <row r="1892" customFormat="false" ht="18" hidden="false" customHeight="true" outlineLevel="0" collapsed="false">
      <c r="A1892" s="8" t="n">
        <v>1889</v>
      </c>
      <c r="B1892" s="9" t="s">
        <v>3731</v>
      </c>
      <c r="C1892" s="10" t="s">
        <v>3732</v>
      </c>
      <c r="D1892" s="11" t="s">
        <v>22</v>
      </c>
      <c r="E1892" s="8"/>
      <c r="F1892" s="11" t="s">
        <v>22</v>
      </c>
    </row>
    <row r="1893" customFormat="false" ht="18" hidden="false" customHeight="true" outlineLevel="0" collapsed="false">
      <c r="A1893" s="8" t="n">
        <v>1890</v>
      </c>
      <c r="B1893" s="9" t="s">
        <v>3733</v>
      </c>
      <c r="C1893" s="10" t="s">
        <v>3734</v>
      </c>
      <c r="D1893" s="8" t="n">
        <v>89</v>
      </c>
      <c r="E1893" s="8" t="n">
        <v>2</v>
      </c>
      <c r="F1893" s="8" t="n">
        <f aca="false">E1893+D1893</f>
        <v>91</v>
      </c>
    </row>
    <row r="1894" customFormat="false" ht="18" hidden="false" customHeight="true" outlineLevel="0" collapsed="false">
      <c r="A1894" s="8" t="n">
        <v>1891</v>
      </c>
      <c r="B1894" s="9" t="s">
        <v>3735</v>
      </c>
      <c r="C1894" s="10" t="s">
        <v>3736</v>
      </c>
      <c r="D1894" s="8" t="n">
        <v>94</v>
      </c>
      <c r="E1894" s="8" t="n">
        <v>2</v>
      </c>
      <c r="F1894" s="8" t="n">
        <f aca="false">E1894+D1894</f>
        <v>96</v>
      </c>
    </row>
    <row r="1895" customFormat="false" ht="18" hidden="false" customHeight="true" outlineLevel="0" collapsed="false">
      <c r="A1895" s="8" t="n">
        <v>1892</v>
      </c>
      <c r="B1895" s="9" t="s">
        <v>3737</v>
      </c>
      <c r="C1895" s="10" t="s">
        <v>3738</v>
      </c>
      <c r="D1895" s="8" t="n">
        <v>86.5</v>
      </c>
      <c r="E1895" s="8" t="n">
        <v>2</v>
      </c>
      <c r="F1895" s="8" t="n">
        <f aca="false">E1895+D1895</f>
        <v>88.5</v>
      </c>
    </row>
    <row r="1896" customFormat="false" ht="18" hidden="false" customHeight="true" outlineLevel="0" collapsed="false">
      <c r="A1896" s="8" t="n">
        <v>1893</v>
      </c>
      <c r="B1896" s="9" t="s">
        <v>3739</v>
      </c>
      <c r="C1896" s="10" t="s">
        <v>150</v>
      </c>
      <c r="D1896" s="11" t="s">
        <v>22</v>
      </c>
      <c r="E1896" s="8"/>
      <c r="F1896" s="11" t="s">
        <v>22</v>
      </c>
    </row>
    <row r="1897" customFormat="false" ht="18" hidden="false" customHeight="true" outlineLevel="0" collapsed="false">
      <c r="A1897" s="8" t="n">
        <v>1894</v>
      </c>
      <c r="B1897" s="9" t="s">
        <v>3740</v>
      </c>
      <c r="C1897" s="10" t="s">
        <v>3741</v>
      </c>
      <c r="D1897" s="11" t="s">
        <v>22</v>
      </c>
      <c r="E1897" s="8"/>
      <c r="F1897" s="11" t="s">
        <v>22</v>
      </c>
    </row>
    <row r="1898" customFormat="false" ht="18" hidden="false" customHeight="true" outlineLevel="0" collapsed="false">
      <c r="A1898" s="8" t="n">
        <v>1895</v>
      </c>
      <c r="B1898" s="9" t="s">
        <v>3742</v>
      </c>
      <c r="C1898" s="10" t="s">
        <v>3743</v>
      </c>
      <c r="D1898" s="8" t="n">
        <v>105</v>
      </c>
      <c r="E1898" s="8"/>
      <c r="F1898" s="8" t="n">
        <f aca="false">E1898+D1898</f>
        <v>105</v>
      </c>
    </row>
    <row r="1899" customFormat="false" ht="18" hidden="false" customHeight="true" outlineLevel="0" collapsed="false">
      <c r="A1899" s="8" t="n">
        <v>1896</v>
      </c>
      <c r="B1899" s="9" t="s">
        <v>3744</v>
      </c>
      <c r="C1899" s="10" t="s">
        <v>3745</v>
      </c>
      <c r="D1899" s="8" t="n">
        <v>97.5</v>
      </c>
      <c r="E1899" s="8"/>
      <c r="F1899" s="8" t="n">
        <f aca="false">E1899+D1899</f>
        <v>97.5</v>
      </c>
    </row>
    <row r="1900" customFormat="false" ht="18" hidden="false" customHeight="true" outlineLevel="0" collapsed="false">
      <c r="A1900" s="8" t="n">
        <v>1897</v>
      </c>
      <c r="B1900" s="9" t="s">
        <v>3746</v>
      </c>
      <c r="C1900" s="10" t="s">
        <v>3747</v>
      </c>
      <c r="D1900" s="8" t="n">
        <v>79</v>
      </c>
      <c r="E1900" s="8" t="n">
        <v>2</v>
      </c>
      <c r="F1900" s="8" t="n">
        <f aca="false">E1900+D1900</f>
        <v>81</v>
      </c>
    </row>
    <row r="1901" customFormat="false" ht="18" hidden="false" customHeight="true" outlineLevel="0" collapsed="false">
      <c r="A1901" s="8" t="n">
        <v>1898</v>
      </c>
      <c r="B1901" s="9" t="s">
        <v>3748</v>
      </c>
      <c r="C1901" s="10" t="s">
        <v>3749</v>
      </c>
      <c r="D1901" s="11" t="s">
        <v>22</v>
      </c>
      <c r="E1901" s="8"/>
      <c r="F1901" s="11" t="s">
        <v>22</v>
      </c>
    </row>
    <row r="1902" customFormat="false" ht="18" hidden="false" customHeight="true" outlineLevel="0" collapsed="false">
      <c r="A1902" s="8" t="n">
        <v>1899</v>
      </c>
      <c r="B1902" s="9" t="s">
        <v>3750</v>
      </c>
      <c r="C1902" s="10" t="s">
        <v>3751</v>
      </c>
      <c r="D1902" s="8" t="n">
        <v>122</v>
      </c>
      <c r="E1902" s="8"/>
      <c r="F1902" s="8" t="n">
        <f aca="false">E1902+D1902</f>
        <v>122</v>
      </c>
    </row>
    <row r="1903" customFormat="false" ht="18" hidden="false" customHeight="true" outlineLevel="0" collapsed="false">
      <c r="A1903" s="8" t="n">
        <v>1900</v>
      </c>
      <c r="B1903" s="9" t="s">
        <v>3752</v>
      </c>
      <c r="C1903" s="10" t="s">
        <v>3753</v>
      </c>
      <c r="D1903" s="8" t="n">
        <v>105</v>
      </c>
      <c r="E1903" s="8"/>
      <c r="F1903" s="8" t="n">
        <f aca="false">E1903+D1903</f>
        <v>105</v>
      </c>
    </row>
    <row r="1904" customFormat="false" ht="18" hidden="false" customHeight="true" outlineLevel="0" collapsed="false">
      <c r="A1904" s="8" t="n">
        <v>1901</v>
      </c>
      <c r="B1904" s="9" t="s">
        <v>3754</v>
      </c>
      <c r="C1904" s="10" t="s">
        <v>3755</v>
      </c>
      <c r="D1904" s="8" t="n">
        <v>86</v>
      </c>
      <c r="E1904" s="8"/>
      <c r="F1904" s="8" t="n">
        <f aca="false">E1904+D1904</f>
        <v>86</v>
      </c>
    </row>
    <row r="1905" customFormat="false" ht="18" hidden="false" customHeight="true" outlineLevel="0" collapsed="false">
      <c r="A1905" s="8" t="n">
        <v>1902</v>
      </c>
      <c r="B1905" s="9" t="s">
        <v>3756</v>
      </c>
      <c r="C1905" s="10" t="s">
        <v>3757</v>
      </c>
      <c r="D1905" s="8" t="n">
        <v>106.5</v>
      </c>
      <c r="E1905" s="8"/>
      <c r="F1905" s="8" t="n">
        <f aca="false">E1905+D1905</f>
        <v>106.5</v>
      </c>
    </row>
    <row r="1906" customFormat="false" ht="18" hidden="false" customHeight="true" outlineLevel="0" collapsed="false">
      <c r="A1906" s="8" t="n">
        <v>1903</v>
      </c>
      <c r="B1906" s="9" t="s">
        <v>3758</v>
      </c>
      <c r="C1906" s="10" t="s">
        <v>3759</v>
      </c>
      <c r="D1906" s="8" t="n">
        <v>90.5</v>
      </c>
      <c r="E1906" s="8"/>
      <c r="F1906" s="8" t="n">
        <f aca="false">E1906+D1906</f>
        <v>90.5</v>
      </c>
    </row>
    <row r="1907" customFormat="false" ht="18" hidden="false" customHeight="true" outlineLevel="0" collapsed="false">
      <c r="A1907" s="8" t="n">
        <v>1904</v>
      </c>
      <c r="B1907" s="9" t="s">
        <v>3760</v>
      </c>
      <c r="C1907" s="10" t="s">
        <v>3761</v>
      </c>
      <c r="D1907" s="11" t="s">
        <v>22</v>
      </c>
      <c r="E1907" s="8" t="n">
        <v>2</v>
      </c>
      <c r="F1907" s="11" t="s">
        <v>22</v>
      </c>
    </row>
    <row r="1908" customFormat="false" ht="18" hidden="false" customHeight="true" outlineLevel="0" collapsed="false">
      <c r="A1908" s="8" t="n">
        <v>1905</v>
      </c>
      <c r="B1908" s="9" t="s">
        <v>3762</v>
      </c>
      <c r="C1908" s="10" t="s">
        <v>1215</v>
      </c>
      <c r="D1908" s="8" t="n">
        <v>88.5</v>
      </c>
      <c r="E1908" s="8" t="n">
        <v>2</v>
      </c>
      <c r="F1908" s="8" t="n">
        <f aca="false">E1908+D1908</f>
        <v>90.5</v>
      </c>
    </row>
    <row r="1909" customFormat="false" ht="18" hidden="false" customHeight="true" outlineLevel="0" collapsed="false">
      <c r="A1909" s="8" t="n">
        <v>1906</v>
      </c>
      <c r="B1909" s="9" t="s">
        <v>3763</v>
      </c>
      <c r="C1909" s="10" t="s">
        <v>188</v>
      </c>
      <c r="D1909" s="8" t="n">
        <v>100.5</v>
      </c>
      <c r="E1909" s="8"/>
      <c r="F1909" s="8" t="n">
        <f aca="false">E1909+D1909</f>
        <v>100.5</v>
      </c>
    </row>
    <row r="1910" customFormat="false" ht="18" hidden="false" customHeight="true" outlineLevel="0" collapsed="false">
      <c r="A1910" s="8" t="n">
        <v>1907</v>
      </c>
      <c r="B1910" s="9" t="s">
        <v>3764</v>
      </c>
      <c r="C1910" s="10" t="s">
        <v>3765</v>
      </c>
      <c r="D1910" s="8" t="n">
        <v>79</v>
      </c>
      <c r="E1910" s="8" t="n">
        <v>2</v>
      </c>
      <c r="F1910" s="8" t="n">
        <f aca="false">E1910+D1910</f>
        <v>81</v>
      </c>
    </row>
    <row r="1911" customFormat="false" ht="18" hidden="false" customHeight="true" outlineLevel="0" collapsed="false">
      <c r="A1911" s="8" t="n">
        <v>1908</v>
      </c>
      <c r="B1911" s="9" t="s">
        <v>3766</v>
      </c>
      <c r="C1911" s="10" t="s">
        <v>3767</v>
      </c>
      <c r="D1911" s="8" t="n">
        <v>90</v>
      </c>
      <c r="E1911" s="8" t="n">
        <v>2</v>
      </c>
      <c r="F1911" s="8" t="n">
        <f aca="false">E1911+D1911</f>
        <v>92</v>
      </c>
    </row>
    <row r="1912" customFormat="false" ht="18" hidden="false" customHeight="true" outlineLevel="0" collapsed="false">
      <c r="A1912" s="8" t="n">
        <v>1909</v>
      </c>
      <c r="B1912" s="9" t="s">
        <v>3768</v>
      </c>
      <c r="C1912" s="10" t="s">
        <v>3769</v>
      </c>
      <c r="D1912" s="11" t="s">
        <v>22</v>
      </c>
      <c r="E1912" s="8"/>
      <c r="F1912" s="11" t="s">
        <v>22</v>
      </c>
    </row>
    <row r="1913" customFormat="false" ht="18" hidden="false" customHeight="true" outlineLevel="0" collapsed="false">
      <c r="A1913" s="8" t="n">
        <v>1910</v>
      </c>
      <c r="B1913" s="9" t="s">
        <v>3770</v>
      </c>
      <c r="C1913" s="10" t="s">
        <v>3771</v>
      </c>
      <c r="D1913" s="11" t="s">
        <v>22</v>
      </c>
      <c r="E1913" s="8"/>
      <c r="F1913" s="11" t="s">
        <v>22</v>
      </c>
    </row>
    <row r="1914" customFormat="false" ht="18" hidden="false" customHeight="true" outlineLevel="0" collapsed="false">
      <c r="A1914" s="8" t="n">
        <v>1911</v>
      </c>
      <c r="B1914" s="9" t="s">
        <v>3772</v>
      </c>
      <c r="C1914" s="10" t="s">
        <v>3773</v>
      </c>
      <c r="D1914" s="11" t="s">
        <v>22</v>
      </c>
      <c r="E1914" s="8" t="n">
        <v>2</v>
      </c>
      <c r="F1914" s="11" t="s">
        <v>22</v>
      </c>
    </row>
    <row r="1915" customFormat="false" ht="18" hidden="false" customHeight="true" outlineLevel="0" collapsed="false">
      <c r="A1915" s="8" t="n">
        <v>1912</v>
      </c>
      <c r="B1915" s="9" t="s">
        <v>3774</v>
      </c>
      <c r="C1915" s="10" t="s">
        <v>3775</v>
      </c>
      <c r="D1915" s="8" t="n">
        <v>97</v>
      </c>
      <c r="E1915" s="8"/>
      <c r="F1915" s="8" t="n">
        <f aca="false">E1915+D1915</f>
        <v>97</v>
      </c>
    </row>
    <row r="1916" customFormat="false" ht="18" hidden="false" customHeight="true" outlineLevel="0" collapsed="false">
      <c r="A1916" s="8" t="n">
        <v>1913</v>
      </c>
      <c r="B1916" s="9" t="s">
        <v>3776</v>
      </c>
      <c r="C1916" s="10" t="s">
        <v>3777</v>
      </c>
      <c r="D1916" s="11" t="s">
        <v>22</v>
      </c>
      <c r="E1916" s="8"/>
      <c r="F1916" s="11" t="s">
        <v>22</v>
      </c>
    </row>
    <row r="1917" customFormat="false" ht="18" hidden="false" customHeight="true" outlineLevel="0" collapsed="false">
      <c r="A1917" s="8" t="n">
        <v>1914</v>
      </c>
      <c r="B1917" s="9" t="s">
        <v>3778</v>
      </c>
      <c r="C1917" s="10" t="s">
        <v>1331</v>
      </c>
      <c r="D1917" s="8" t="n">
        <v>91</v>
      </c>
      <c r="E1917" s="8"/>
      <c r="F1917" s="8" t="n">
        <f aca="false">E1917+D1917</f>
        <v>91</v>
      </c>
    </row>
    <row r="1918" customFormat="false" ht="18" hidden="false" customHeight="true" outlineLevel="0" collapsed="false">
      <c r="A1918" s="8" t="n">
        <v>1915</v>
      </c>
      <c r="B1918" s="9" t="s">
        <v>3779</v>
      </c>
      <c r="C1918" s="10" t="s">
        <v>3780</v>
      </c>
      <c r="D1918" s="8" t="n">
        <v>103.5</v>
      </c>
      <c r="E1918" s="8" t="n">
        <v>2</v>
      </c>
      <c r="F1918" s="8" t="n">
        <f aca="false">E1918+D1918</f>
        <v>105.5</v>
      </c>
    </row>
    <row r="1919" customFormat="false" ht="18" hidden="false" customHeight="true" outlineLevel="0" collapsed="false">
      <c r="A1919" s="8" t="n">
        <v>1916</v>
      </c>
      <c r="B1919" s="9" t="s">
        <v>3781</v>
      </c>
      <c r="C1919" s="10" t="s">
        <v>3782</v>
      </c>
      <c r="D1919" s="8" t="n">
        <v>94</v>
      </c>
      <c r="E1919" s="8"/>
      <c r="F1919" s="8" t="n">
        <f aca="false">E1919+D1919</f>
        <v>94</v>
      </c>
    </row>
    <row r="1920" customFormat="false" ht="18" hidden="false" customHeight="true" outlineLevel="0" collapsed="false">
      <c r="A1920" s="8" t="n">
        <v>1917</v>
      </c>
      <c r="B1920" s="9" t="s">
        <v>3783</v>
      </c>
      <c r="C1920" s="10" t="s">
        <v>3784</v>
      </c>
      <c r="D1920" s="8" t="n">
        <v>96</v>
      </c>
      <c r="E1920" s="8" t="n">
        <v>2</v>
      </c>
      <c r="F1920" s="8" t="n">
        <f aca="false">E1920+D1920</f>
        <v>98</v>
      </c>
    </row>
    <row r="1921" customFormat="false" ht="18" hidden="false" customHeight="true" outlineLevel="0" collapsed="false">
      <c r="A1921" s="8" t="n">
        <v>1918</v>
      </c>
      <c r="B1921" s="9" t="s">
        <v>3785</v>
      </c>
      <c r="C1921" s="10" t="s">
        <v>3786</v>
      </c>
      <c r="D1921" s="8" t="n">
        <v>80</v>
      </c>
      <c r="E1921" s="8"/>
      <c r="F1921" s="8" t="n">
        <f aca="false">E1921+D1921</f>
        <v>80</v>
      </c>
    </row>
    <row r="1922" customFormat="false" ht="18" hidden="false" customHeight="true" outlineLevel="0" collapsed="false">
      <c r="A1922" s="8" t="n">
        <v>1919</v>
      </c>
      <c r="B1922" s="9" t="s">
        <v>3787</v>
      </c>
      <c r="C1922" s="10" t="s">
        <v>3788</v>
      </c>
      <c r="D1922" s="8" t="n">
        <v>77.5</v>
      </c>
      <c r="E1922" s="8"/>
      <c r="F1922" s="8" t="n">
        <f aca="false">E1922+D1922</f>
        <v>77.5</v>
      </c>
    </row>
    <row r="1923" customFormat="false" ht="18" hidden="false" customHeight="true" outlineLevel="0" collapsed="false">
      <c r="A1923" s="8" t="n">
        <v>1920</v>
      </c>
      <c r="B1923" s="9" t="s">
        <v>3789</v>
      </c>
      <c r="C1923" s="10" t="s">
        <v>3790</v>
      </c>
      <c r="D1923" s="8" t="n">
        <v>89</v>
      </c>
      <c r="E1923" s="8" t="n">
        <v>2</v>
      </c>
      <c r="F1923" s="8" t="n">
        <f aca="false">E1923+D1923</f>
        <v>91</v>
      </c>
    </row>
    <row r="1924" customFormat="false" ht="18" hidden="false" customHeight="true" outlineLevel="0" collapsed="false">
      <c r="A1924" s="8" t="n">
        <v>1921</v>
      </c>
      <c r="B1924" s="9" t="s">
        <v>3791</v>
      </c>
      <c r="C1924" s="10" t="s">
        <v>3792</v>
      </c>
      <c r="D1924" s="8" t="n">
        <v>83.5</v>
      </c>
      <c r="E1924" s="8"/>
      <c r="F1924" s="8" t="n">
        <f aca="false">E1924+D1924</f>
        <v>83.5</v>
      </c>
    </row>
    <row r="1925" customFormat="false" ht="18" hidden="false" customHeight="true" outlineLevel="0" collapsed="false">
      <c r="A1925" s="8" t="n">
        <v>1922</v>
      </c>
      <c r="B1925" s="9" t="s">
        <v>3793</v>
      </c>
      <c r="C1925" s="10" t="s">
        <v>3794</v>
      </c>
      <c r="D1925" s="11" t="s">
        <v>22</v>
      </c>
      <c r="E1925" s="8" t="n">
        <v>2</v>
      </c>
      <c r="F1925" s="11" t="s">
        <v>22</v>
      </c>
    </row>
    <row r="1926" customFormat="false" ht="18" hidden="false" customHeight="true" outlineLevel="0" collapsed="false">
      <c r="A1926" s="8" t="n">
        <v>1923</v>
      </c>
      <c r="B1926" s="9" t="s">
        <v>3795</v>
      </c>
      <c r="C1926" s="10" t="s">
        <v>3796</v>
      </c>
      <c r="D1926" s="8" t="n">
        <v>100.5</v>
      </c>
      <c r="E1926" s="8"/>
      <c r="F1926" s="8" t="n">
        <f aca="false">E1926+D1926</f>
        <v>100.5</v>
      </c>
    </row>
    <row r="1927" customFormat="false" ht="18" hidden="false" customHeight="true" outlineLevel="0" collapsed="false">
      <c r="A1927" s="8" t="n">
        <v>1924</v>
      </c>
      <c r="B1927" s="9" t="s">
        <v>3797</v>
      </c>
      <c r="C1927" s="10" t="s">
        <v>3798</v>
      </c>
      <c r="D1927" s="8" t="n">
        <v>112.5</v>
      </c>
      <c r="E1927" s="8"/>
      <c r="F1927" s="8" t="n">
        <f aca="false">E1927+D1927</f>
        <v>112.5</v>
      </c>
    </row>
    <row r="1928" customFormat="false" ht="18" hidden="false" customHeight="true" outlineLevel="0" collapsed="false">
      <c r="A1928" s="8" t="n">
        <v>1925</v>
      </c>
      <c r="B1928" s="9" t="s">
        <v>3799</v>
      </c>
      <c r="C1928" s="10" t="s">
        <v>3800</v>
      </c>
      <c r="D1928" s="8" t="n">
        <v>94.5</v>
      </c>
      <c r="E1928" s="8" t="n">
        <v>2</v>
      </c>
      <c r="F1928" s="8" t="n">
        <f aca="false">E1928+D1928</f>
        <v>96.5</v>
      </c>
    </row>
    <row r="1929" customFormat="false" ht="18" hidden="false" customHeight="true" outlineLevel="0" collapsed="false">
      <c r="A1929" s="8" t="n">
        <v>1926</v>
      </c>
      <c r="B1929" s="9" t="s">
        <v>3801</v>
      </c>
      <c r="C1929" s="10" t="s">
        <v>3802</v>
      </c>
      <c r="D1929" s="8" t="n">
        <v>113.5</v>
      </c>
      <c r="E1929" s="8" t="n">
        <v>2</v>
      </c>
      <c r="F1929" s="8" t="n">
        <f aca="false">E1929+D1929</f>
        <v>115.5</v>
      </c>
    </row>
    <row r="1930" customFormat="false" ht="18" hidden="false" customHeight="true" outlineLevel="0" collapsed="false">
      <c r="A1930" s="8" t="n">
        <v>1927</v>
      </c>
      <c r="B1930" s="9" t="s">
        <v>3803</v>
      </c>
      <c r="C1930" s="10" t="s">
        <v>3804</v>
      </c>
      <c r="D1930" s="8" t="n">
        <v>106</v>
      </c>
      <c r="E1930" s="8"/>
      <c r="F1930" s="8" t="n">
        <f aca="false">E1930+D1930</f>
        <v>106</v>
      </c>
    </row>
    <row r="1931" customFormat="false" ht="18" hidden="false" customHeight="true" outlineLevel="0" collapsed="false">
      <c r="A1931" s="8" t="n">
        <v>1928</v>
      </c>
      <c r="B1931" s="9" t="s">
        <v>3805</v>
      </c>
      <c r="C1931" s="10" t="s">
        <v>3806</v>
      </c>
      <c r="D1931" s="8" t="n">
        <v>109.5</v>
      </c>
      <c r="E1931" s="8"/>
      <c r="F1931" s="8" t="n">
        <f aca="false">E1931+D1931</f>
        <v>109.5</v>
      </c>
    </row>
    <row r="1932" customFormat="false" ht="18" hidden="false" customHeight="true" outlineLevel="0" collapsed="false">
      <c r="A1932" s="8" t="n">
        <v>1929</v>
      </c>
      <c r="B1932" s="9" t="s">
        <v>3807</v>
      </c>
      <c r="C1932" s="10" t="s">
        <v>3808</v>
      </c>
      <c r="D1932" s="8" t="n">
        <v>83.5</v>
      </c>
      <c r="E1932" s="8" t="n">
        <v>2</v>
      </c>
      <c r="F1932" s="8" t="n">
        <f aca="false">E1932+D1932</f>
        <v>85.5</v>
      </c>
    </row>
    <row r="1933" customFormat="false" ht="18" hidden="false" customHeight="true" outlineLevel="0" collapsed="false">
      <c r="A1933" s="8" t="n">
        <v>1930</v>
      </c>
      <c r="B1933" s="9" t="s">
        <v>3809</v>
      </c>
      <c r="C1933" s="10" t="s">
        <v>3810</v>
      </c>
      <c r="D1933" s="11" t="s">
        <v>22</v>
      </c>
      <c r="E1933" s="8"/>
      <c r="F1933" s="11" t="s">
        <v>22</v>
      </c>
    </row>
    <row r="1934" customFormat="false" ht="18" hidden="false" customHeight="true" outlineLevel="0" collapsed="false">
      <c r="A1934" s="8" t="n">
        <v>1931</v>
      </c>
      <c r="B1934" s="9" t="s">
        <v>3811</v>
      </c>
      <c r="C1934" s="10" t="s">
        <v>3812</v>
      </c>
      <c r="D1934" s="8" t="n">
        <v>83.5</v>
      </c>
      <c r="E1934" s="8"/>
      <c r="F1934" s="8" t="n">
        <f aca="false">E1934+D1934</f>
        <v>83.5</v>
      </c>
    </row>
    <row r="1935" customFormat="false" ht="18" hidden="false" customHeight="true" outlineLevel="0" collapsed="false">
      <c r="A1935" s="8" t="n">
        <v>1932</v>
      </c>
      <c r="B1935" s="9" t="s">
        <v>3813</v>
      </c>
      <c r="C1935" s="10" t="s">
        <v>3814</v>
      </c>
      <c r="D1935" s="11" t="s">
        <v>22</v>
      </c>
      <c r="E1935" s="8"/>
      <c r="F1935" s="11" t="s">
        <v>22</v>
      </c>
    </row>
    <row r="1936" customFormat="false" ht="18" hidden="false" customHeight="true" outlineLevel="0" collapsed="false">
      <c r="A1936" s="8" t="n">
        <v>1933</v>
      </c>
      <c r="B1936" s="9" t="s">
        <v>3815</v>
      </c>
      <c r="C1936" s="10" t="s">
        <v>3816</v>
      </c>
      <c r="D1936" s="8" t="n">
        <v>92.5</v>
      </c>
      <c r="E1936" s="8"/>
      <c r="F1936" s="8" t="n">
        <f aca="false">E1936+D1936</f>
        <v>92.5</v>
      </c>
    </row>
    <row r="1937" customFormat="false" ht="18" hidden="false" customHeight="true" outlineLevel="0" collapsed="false">
      <c r="A1937" s="8" t="n">
        <v>1934</v>
      </c>
      <c r="B1937" s="9" t="s">
        <v>3817</v>
      </c>
      <c r="C1937" s="10" t="s">
        <v>3818</v>
      </c>
      <c r="D1937" s="11" t="s">
        <v>22</v>
      </c>
      <c r="E1937" s="8"/>
      <c r="F1937" s="11" t="s">
        <v>22</v>
      </c>
    </row>
    <row r="1938" customFormat="false" ht="18" hidden="false" customHeight="true" outlineLevel="0" collapsed="false">
      <c r="A1938" s="8" t="n">
        <v>1935</v>
      </c>
      <c r="B1938" s="9" t="s">
        <v>3819</v>
      </c>
      <c r="C1938" s="10" t="s">
        <v>3820</v>
      </c>
      <c r="D1938" s="11" t="s">
        <v>22</v>
      </c>
      <c r="E1938" s="8" t="n">
        <v>2</v>
      </c>
      <c r="F1938" s="11" t="s">
        <v>22</v>
      </c>
    </row>
    <row r="1939" customFormat="false" ht="18" hidden="false" customHeight="true" outlineLevel="0" collapsed="false">
      <c r="A1939" s="8" t="n">
        <v>1936</v>
      </c>
      <c r="B1939" s="9" t="s">
        <v>3821</v>
      </c>
      <c r="C1939" s="10" t="s">
        <v>1260</v>
      </c>
      <c r="D1939" s="8" t="n">
        <v>103</v>
      </c>
      <c r="E1939" s="8" t="n">
        <v>2</v>
      </c>
      <c r="F1939" s="8" t="n">
        <f aca="false">E1939+D1939</f>
        <v>105</v>
      </c>
    </row>
    <row r="1940" customFormat="false" ht="18" hidden="false" customHeight="true" outlineLevel="0" collapsed="false">
      <c r="A1940" s="8" t="n">
        <v>1937</v>
      </c>
      <c r="B1940" s="9" t="s">
        <v>3822</v>
      </c>
      <c r="C1940" s="10" t="s">
        <v>3823</v>
      </c>
      <c r="D1940" s="8" t="n">
        <v>104</v>
      </c>
      <c r="E1940" s="8" t="n">
        <v>2</v>
      </c>
      <c r="F1940" s="8" t="n">
        <f aca="false">E1940+D1940</f>
        <v>106</v>
      </c>
    </row>
    <row r="1941" customFormat="false" ht="18" hidden="false" customHeight="true" outlineLevel="0" collapsed="false">
      <c r="A1941" s="8" t="n">
        <v>1938</v>
      </c>
      <c r="B1941" s="9" t="s">
        <v>3824</v>
      </c>
      <c r="C1941" s="10" t="s">
        <v>3825</v>
      </c>
      <c r="D1941" s="11" t="s">
        <v>22</v>
      </c>
      <c r="E1941" s="8"/>
      <c r="F1941" s="11" t="s">
        <v>22</v>
      </c>
    </row>
    <row r="1942" customFormat="false" ht="18" hidden="false" customHeight="true" outlineLevel="0" collapsed="false">
      <c r="A1942" s="8" t="n">
        <v>1939</v>
      </c>
      <c r="B1942" s="9" t="s">
        <v>3826</v>
      </c>
      <c r="C1942" s="10" t="s">
        <v>3827</v>
      </c>
      <c r="D1942" s="11" t="s">
        <v>22</v>
      </c>
      <c r="E1942" s="8" t="n">
        <v>2</v>
      </c>
      <c r="F1942" s="11" t="s">
        <v>22</v>
      </c>
    </row>
    <row r="1943" customFormat="false" ht="18" hidden="false" customHeight="true" outlineLevel="0" collapsed="false">
      <c r="A1943" s="8" t="n">
        <v>1940</v>
      </c>
      <c r="B1943" s="9" t="s">
        <v>3828</v>
      </c>
      <c r="C1943" s="10" t="s">
        <v>3829</v>
      </c>
      <c r="D1943" s="8" t="n">
        <v>79.5</v>
      </c>
      <c r="E1943" s="8" t="n">
        <v>2</v>
      </c>
      <c r="F1943" s="8" t="n">
        <f aca="false">E1943+D1943</f>
        <v>81.5</v>
      </c>
    </row>
    <row r="1944" customFormat="false" ht="18" hidden="false" customHeight="true" outlineLevel="0" collapsed="false">
      <c r="A1944" s="8" t="n">
        <v>1941</v>
      </c>
      <c r="B1944" s="9" t="s">
        <v>3830</v>
      </c>
      <c r="C1944" s="10" t="s">
        <v>3831</v>
      </c>
      <c r="D1944" s="8" t="n">
        <v>79</v>
      </c>
      <c r="E1944" s="8"/>
      <c r="F1944" s="8" t="n">
        <f aca="false">E1944+D1944</f>
        <v>79</v>
      </c>
    </row>
    <row r="1945" customFormat="false" ht="18" hidden="false" customHeight="true" outlineLevel="0" collapsed="false">
      <c r="A1945" s="8" t="n">
        <v>1942</v>
      </c>
      <c r="B1945" s="9" t="s">
        <v>3832</v>
      </c>
      <c r="C1945" s="10" t="s">
        <v>3833</v>
      </c>
      <c r="D1945" s="11" t="s">
        <v>22</v>
      </c>
      <c r="E1945" s="8"/>
      <c r="F1945" s="11" t="s">
        <v>22</v>
      </c>
    </row>
    <row r="1946" customFormat="false" ht="18" hidden="false" customHeight="true" outlineLevel="0" collapsed="false">
      <c r="A1946" s="8" t="n">
        <v>1943</v>
      </c>
      <c r="B1946" s="9" t="s">
        <v>3834</v>
      </c>
      <c r="C1946" s="10" t="s">
        <v>3835</v>
      </c>
      <c r="D1946" s="8" t="n">
        <v>105</v>
      </c>
      <c r="E1946" s="8"/>
      <c r="F1946" s="8" t="n">
        <f aca="false">E1946+D1946</f>
        <v>105</v>
      </c>
    </row>
    <row r="1947" customFormat="false" ht="18" hidden="false" customHeight="true" outlineLevel="0" collapsed="false">
      <c r="A1947" s="8" t="n">
        <v>1944</v>
      </c>
      <c r="B1947" s="9" t="s">
        <v>3836</v>
      </c>
      <c r="C1947" s="10" t="s">
        <v>3837</v>
      </c>
      <c r="D1947" s="8" t="n">
        <v>118.5</v>
      </c>
      <c r="E1947" s="8"/>
      <c r="F1947" s="8" t="n">
        <f aca="false">E1947+D1947</f>
        <v>118.5</v>
      </c>
    </row>
    <row r="1948" customFormat="false" ht="18" hidden="false" customHeight="true" outlineLevel="0" collapsed="false">
      <c r="A1948" s="8" t="n">
        <v>1945</v>
      </c>
      <c r="B1948" s="9" t="s">
        <v>3838</v>
      </c>
      <c r="C1948" s="10" t="s">
        <v>3839</v>
      </c>
      <c r="D1948" s="8" t="n">
        <v>81.5</v>
      </c>
      <c r="E1948" s="8"/>
      <c r="F1948" s="8" t="n">
        <f aca="false">E1948+D1948</f>
        <v>81.5</v>
      </c>
    </row>
    <row r="1949" customFormat="false" ht="18" hidden="false" customHeight="true" outlineLevel="0" collapsed="false">
      <c r="A1949" s="8" t="n">
        <v>1946</v>
      </c>
      <c r="B1949" s="9" t="s">
        <v>3840</v>
      </c>
      <c r="C1949" s="10" t="s">
        <v>3841</v>
      </c>
      <c r="D1949" s="11" t="s">
        <v>22</v>
      </c>
      <c r="E1949" s="8" t="n">
        <v>2</v>
      </c>
      <c r="F1949" s="11" t="s">
        <v>22</v>
      </c>
    </row>
    <row r="1950" customFormat="false" ht="18" hidden="false" customHeight="true" outlineLevel="0" collapsed="false">
      <c r="A1950" s="8" t="n">
        <v>1947</v>
      </c>
      <c r="B1950" s="9" t="s">
        <v>3842</v>
      </c>
      <c r="C1950" s="10" t="s">
        <v>3843</v>
      </c>
      <c r="D1950" s="8" t="n">
        <v>74.5</v>
      </c>
      <c r="E1950" s="8"/>
      <c r="F1950" s="8" t="n">
        <f aca="false">E1950+D1950</f>
        <v>74.5</v>
      </c>
    </row>
    <row r="1951" customFormat="false" ht="18" hidden="false" customHeight="true" outlineLevel="0" collapsed="false">
      <c r="A1951" s="8" t="n">
        <v>1948</v>
      </c>
      <c r="B1951" s="9" t="s">
        <v>3844</v>
      </c>
      <c r="C1951" s="10" t="s">
        <v>3845</v>
      </c>
      <c r="D1951" s="8" t="n">
        <v>106</v>
      </c>
      <c r="E1951" s="8" t="n">
        <v>2</v>
      </c>
      <c r="F1951" s="8" t="n">
        <f aca="false">E1951+D1951</f>
        <v>108</v>
      </c>
    </row>
    <row r="1952" customFormat="false" ht="18" hidden="false" customHeight="true" outlineLevel="0" collapsed="false">
      <c r="A1952" s="8" t="n">
        <v>1949</v>
      </c>
      <c r="B1952" s="9" t="s">
        <v>3846</v>
      </c>
      <c r="C1952" s="10" t="s">
        <v>3847</v>
      </c>
      <c r="D1952" s="8" t="n">
        <v>98.5</v>
      </c>
      <c r="E1952" s="8" t="n">
        <v>2</v>
      </c>
      <c r="F1952" s="8" t="n">
        <f aca="false">E1952+D1952</f>
        <v>100.5</v>
      </c>
    </row>
    <row r="1953" customFormat="false" ht="18" hidden="false" customHeight="true" outlineLevel="0" collapsed="false">
      <c r="A1953" s="8" t="n">
        <v>1950</v>
      </c>
      <c r="B1953" s="9" t="s">
        <v>3848</v>
      </c>
      <c r="C1953" s="10" t="s">
        <v>3849</v>
      </c>
      <c r="D1953" s="11" t="s">
        <v>22</v>
      </c>
      <c r="E1953" s="8"/>
      <c r="F1953" s="11" t="s">
        <v>22</v>
      </c>
    </row>
    <row r="1954" customFormat="false" ht="18" hidden="false" customHeight="true" outlineLevel="0" collapsed="false">
      <c r="A1954" s="8" t="n">
        <v>1951</v>
      </c>
      <c r="B1954" s="9" t="s">
        <v>3850</v>
      </c>
      <c r="C1954" s="10" t="s">
        <v>3851</v>
      </c>
      <c r="D1954" s="8" t="n">
        <v>81</v>
      </c>
      <c r="E1954" s="8" t="n">
        <v>2</v>
      </c>
      <c r="F1954" s="8" t="n">
        <f aca="false">E1954+D1954</f>
        <v>83</v>
      </c>
    </row>
    <row r="1955" customFormat="false" ht="18" hidden="false" customHeight="true" outlineLevel="0" collapsed="false">
      <c r="A1955" s="8" t="n">
        <v>1952</v>
      </c>
      <c r="B1955" s="9" t="s">
        <v>3852</v>
      </c>
      <c r="C1955" s="10" t="s">
        <v>3853</v>
      </c>
      <c r="D1955" s="8" t="n">
        <v>110.5</v>
      </c>
      <c r="E1955" s="8"/>
      <c r="F1955" s="8" t="n">
        <f aca="false">E1955+D1955</f>
        <v>110.5</v>
      </c>
    </row>
    <row r="1956" customFormat="false" ht="18" hidden="false" customHeight="true" outlineLevel="0" collapsed="false">
      <c r="A1956" s="8" t="n">
        <v>1953</v>
      </c>
      <c r="B1956" s="9" t="s">
        <v>3854</v>
      </c>
      <c r="C1956" s="10" t="s">
        <v>319</v>
      </c>
      <c r="D1956" s="11" t="s">
        <v>22</v>
      </c>
      <c r="E1956" s="8" t="n">
        <v>2</v>
      </c>
      <c r="F1956" s="11" t="s">
        <v>22</v>
      </c>
    </row>
    <row r="1957" customFormat="false" ht="18" hidden="false" customHeight="true" outlineLevel="0" collapsed="false">
      <c r="A1957" s="8" t="n">
        <v>1954</v>
      </c>
      <c r="B1957" s="9" t="s">
        <v>3855</v>
      </c>
      <c r="C1957" s="10" t="s">
        <v>3856</v>
      </c>
      <c r="D1957" s="8" t="n">
        <v>110</v>
      </c>
      <c r="E1957" s="8"/>
      <c r="F1957" s="8" t="n">
        <f aca="false">E1957+D1957</f>
        <v>110</v>
      </c>
    </row>
    <row r="1958" customFormat="false" ht="18" hidden="false" customHeight="true" outlineLevel="0" collapsed="false">
      <c r="A1958" s="8" t="n">
        <v>1955</v>
      </c>
      <c r="B1958" s="9" t="s">
        <v>3857</v>
      </c>
      <c r="C1958" s="10" t="s">
        <v>3858</v>
      </c>
      <c r="D1958" s="8" t="n">
        <v>91</v>
      </c>
      <c r="E1958" s="8"/>
      <c r="F1958" s="8" t="n">
        <f aca="false">E1958+D1958</f>
        <v>91</v>
      </c>
    </row>
    <row r="1959" customFormat="false" ht="18" hidden="false" customHeight="true" outlineLevel="0" collapsed="false">
      <c r="A1959" s="8" t="n">
        <v>1956</v>
      </c>
      <c r="B1959" s="9" t="s">
        <v>3859</v>
      </c>
      <c r="C1959" s="10" t="s">
        <v>3860</v>
      </c>
      <c r="D1959" s="8" t="n">
        <v>71.5</v>
      </c>
      <c r="E1959" s="8"/>
      <c r="F1959" s="8" t="n">
        <f aca="false">E1959+D1959</f>
        <v>71.5</v>
      </c>
    </row>
    <row r="1960" customFormat="false" ht="18" hidden="false" customHeight="true" outlineLevel="0" collapsed="false">
      <c r="A1960" s="8" t="n">
        <v>1957</v>
      </c>
      <c r="B1960" s="9" t="s">
        <v>3861</v>
      </c>
      <c r="C1960" s="10" t="s">
        <v>3862</v>
      </c>
      <c r="D1960" s="8" t="n">
        <v>94.5</v>
      </c>
      <c r="E1960" s="8"/>
      <c r="F1960" s="8" t="n">
        <f aca="false">E1960+D1960</f>
        <v>94.5</v>
      </c>
    </row>
    <row r="1961" customFormat="false" ht="18" hidden="false" customHeight="true" outlineLevel="0" collapsed="false">
      <c r="A1961" s="8" t="n">
        <v>1958</v>
      </c>
      <c r="B1961" s="9" t="s">
        <v>3863</v>
      </c>
      <c r="C1961" s="10" t="s">
        <v>3864</v>
      </c>
      <c r="D1961" s="11" t="s">
        <v>22</v>
      </c>
      <c r="E1961" s="8"/>
      <c r="F1961" s="11" t="s">
        <v>22</v>
      </c>
    </row>
    <row r="1962" customFormat="false" ht="18" hidden="false" customHeight="true" outlineLevel="0" collapsed="false">
      <c r="A1962" s="8" t="n">
        <v>1959</v>
      </c>
      <c r="B1962" s="9" t="s">
        <v>3865</v>
      </c>
      <c r="C1962" s="10" t="s">
        <v>3866</v>
      </c>
      <c r="D1962" s="8" t="n">
        <v>100.5</v>
      </c>
      <c r="E1962" s="8"/>
      <c r="F1962" s="8" t="n">
        <f aca="false">E1962+D1962</f>
        <v>100.5</v>
      </c>
    </row>
    <row r="1963" customFormat="false" ht="18" hidden="false" customHeight="true" outlineLevel="0" collapsed="false">
      <c r="A1963" s="8" t="n">
        <v>1960</v>
      </c>
      <c r="B1963" s="9" t="s">
        <v>3867</v>
      </c>
      <c r="C1963" s="10" t="s">
        <v>3868</v>
      </c>
      <c r="D1963" s="11" t="s">
        <v>22</v>
      </c>
      <c r="E1963" s="8" t="n">
        <v>2</v>
      </c>
      <c r="F1963" s="11" t="s">
        <v>22</v>
      </c>
    </row>
    <row r="1964" customFormat="false" ht="18" hidden="false" customHeight="true" outlineLevel="0" collapsed="false">
      <c r="A1964" s="8" t="n">
        <v>1961</v>
      </c>
      <c r="B1964" s="9" t="s">
        <v>3869</v>
      </c>
      <c r="C1964" s="10" t="s">
        <v>3870</v>
      </c>
      <c r="D1964" s="8" t="n">
        <v>117</v>
      </c>
      <c r="E1964" s="8" t="n">
        <v>2</v>
      </c>
      <c r="F1964" s="8" t="n">
        <f aca="false">E1964+D1964</f>
        <v>119</v>
      </c>
    </row>
    <row r="1965" customFormat="false" ht="18" hidden="false" customHeight="true" outlineLevel="0" collapsed="false">
      <c r="A1965" s="8" t="n">
        <v>1962</v>
      </c>
      <c r="B1965" s="9" t="s">
        <v>3871</v>
      </c>
      <c r="C1965" s="10" t="s">
        <v>3872</v>
      </c>
      <c r="D1965" s="11" t="s">
        <v>22</v>
      </c>
      <c r="E1965" s="8" t="n">
        <v>2</v>
      </c>
      <c r="F1965" s="11" t="s">
        <v>22</v>
      </c>
    </row>
    <row r="1966" customFormat="false" ht="18" hidden="false" customHeight="true" outlineLevel="0" collapsed="false">
      <c r="A1966" s="8" t="n">
        <v>1963</v>
      </c>
      <c r="B1966" s="9" t="s">
        <v>3873</v>
      </c>
      <c r="C1966" s="10" t="s">
        <v>3874</v>
      </c>
      <c r="D1966" s="8" t="n">
        <v>94.5</v>
      </c>
      <c r="E1966" s="8" t="n">
        <v>2</v>
      </c>
      <c r="F1966" s="8" t="n">
        <f aca="false">E1966+D1966</f>
        <v>96.5</v>
      </c>
    </row>
    <row r="1967" customFormat="false" ht="18" hidden="false" customHeight="true" outlineLevel="0" collapsed="false">
      <c r="A1967" s="8" t="n">
        <v>1964</v>
      </c>
      <c r="B1967" s="9" t="s">
        <v>3875</v>
      </c>
      <c r="C1967" s="10" t="s">
        <v>3876</v>
      </c>
      <c r="D1967" s="8" t="n">
        <v>105</v>
      </c>
      <c r="E1967" s="8"/>
      <c r="F1967" s="8" t="n">
        <f aca="false">E1967+D1967</f>
        <v>105</v>
      </c>
    </row>
    <row r="1968" customFormat="false" ht="18" hidden="false" customHeight="true" outlineLevel="0" collapsed="false">
      <c r="A1968" s="8" t="n">
        <v>1965</v>
      </c>
      <c r="B1968" s="9" t="s">
        <v>3877</v>
      </c>
      <c r="C1968" s="10" t="s">
        <v>3878</v>
      </c>
      <c r="D1968" s="8" t="n">
        <v>105</v>
      </c>
      <c r="E1968" s="8"/>
      <c r="F1968" s="8" t="n">
        <f aca="false">E1968+D1968</f>
        <v>105</v>
      </c>
    </row>
    <row r="1969" customFormat="false" ht="18" hidden="false" customHeight="true" outlineLevel="0" collapsed="false">
      <c r="A1969" s="8" t="n">
        <v>1966</v>
      </c>
      <c r="B1969" s="9" t="s">
        <v>3879</v>
      </c>
      <c r="C1969" s="10" t="s">
        <v>941</v>
      </c>
      <c r="D1969" s="8" t="n">
        <v>103</v>
      </c>
      <c r="E1969" s="8"/>
      <c r="F1969" s="8" t="n">
        <f aca="false">E1969+D1969</f>
        <v>103</v>
      </c>
    </row>
    <row r="1970" customFormat="false" ht="18" hidden="false" customHeight="true" outlineLevel="0" collapsed="false">
      <c r="A1970" s="8" t="n">
        <v>1967</v>
      </c>
      <c r="B1970" s="9" t="s">
        <v>3880</v>
      </c>
      <c r="C1970" s="10" t="s">
        <v>3881</v>
      </c>
      <c r="D1970" s="8" t="n">
        <v>98</v>
      </c>
      <c r="E1970" s="8" t="n">
        <v>2</v>
      </c>
      <c r="F1970" s="8" t="n">
        <f aca="false">E1970+D1970</f>
        <v>100</v>
      </c>
    </row>
    <row r="1971" customFormat="false" ht="18" hidden="false" customHeight="true" outlineLevel="0" collapsed="false">
      <c r="A1971" s="8" t="n">
        <v>1968</v>
      </c>
      <c r="B1971" s="9" t="s">
        <v>3882</v>
      </c>
      <c r="C1971" s="10" t="s">
        <v>3883</v>
      </c>
      <c r="D1971" s="8" t="n">
        <v>78.5</v>
      </c>
      <c r="E1971" s="8" t="n">
        <v>2</v>
      </c>
      <c r="F1971" s="8" t="n">
        <f aca="false">E1971+D1971</f>
        <v>80.5</v>
      </c>
    </row>
    <row r="1972" customFormat="false" ht="18" hidden="false" customHeight="true" outlineLevel="0" collapsed="false">
      <c r="A1972" s="8" t="n">
        <v>1969</v>
      </c>
      <c r="B1972" s="9" t="s">
        <v>3884</v>
      </c>
      <c r="C1972" s="10" t="s">
        <v>3885</v>
      </c>
      <c r="D1972" s="8" t="n">
        <v>80.5</v>
      </c>
      <c r="E1972" s="8" t="n">
        <v>2</v>
      </c>
      <c r="F1972" s="8" t="n">
        <f aca="false">E1972+D1972</f>
        <v>82.5</v>
      </c>
    </row>
    <row r="1973" customFormat="false" ht="18" hidden="false" customHeight="true" outlineLevel="0" collapsed="false">
      <c r="A1973" s="8" t="n">
        <v>1970</v>
      </c>
      <c r="B1973" s="9" t="s">
        <v>3886</v>
      </c>
      <c r="C1973" s="10" t="s">
        <v>3887</v>
      </c>
      <c r="D1973" s="8" t="n">
        <v>70.5</v>
      </c>
      <c r="E1973" s="8" t="n">
        <v>2</v>
      </c>
      <c r="F1973" s="8" t="n">
        <f aca="false">E1973+D1973</f>
        <v>72.5</v>
      </c>
    </row>
    <row r="1974" customFormat="false" ht="18" hidden="false" customHeight="true" outlineLevel="0" collapsed="false">
      <c r="A1974" s="8" t="n">
        <v>1971</v>
      </c>
      <c r="B1974" s="9" t="s">
        <v>3888</v>
      </c>
      <c r="C1974" s="10" t="s">
        <v>3889</v>
      </c>
      <c r="D1974" s="8" t="n">
        <v>60</v>
      </c>
      <c r="E1974" s="8" t="n">
        <v>2</v>
      </c>
      <c r="F1974" s="8" t="n">
        <f aca="false">E1974+D1974</f>
        <v>62</v>
      </c>
    </row>
    <row r="1975" customFormat="false" ht="18" hidden="false" customHeight="true" outlineLevel="0" collapsed="false">
      <c r="A1975" s="8" t="n">
        <v>1972</v>
      </c>
      <c r="B1975" s="9" t="s">
        <v>3890</v>
      </c>
      <c r="C1975" s="10" t="s">
        <v>3891</v>
      </c>
      <c r="D1975" s="8" t="n">
        <v>89.5</v>
      </c>
      <c r="E1975" s="8"/>
      <c r="F1975" s="8" t="n">
        <f aca="false">E1975+D1975</f>
        <v>89.5</v>
      </c>
    </row>
    <row r="1976" customFormat="false" ht="18" hidden="false" customHeight="true" outlineLevel="0" collapsed="false">
      <c r="A1976" s="8" t="n">
        <v>1973</v>
      </c>
      <c r="B1976" s="9" t="s">
        <v>3892</v>
      </c>
      <c r="C1976" s="10" t="s">
        <v>3893</v>
      </c>
      <c r="D1976" s="8" t="n">
        <v>85.5</v>
      </c>
      <c r="E1976" s="8"/>
      <c r="F1976" s="8" t="n">
        <f aca="false">E1976+D1976</f>
        <v>85.5</v>
      </c>
    </row>
    <row r="1977" customFormat="false" ht="18" hidden="false" customHeight="true" outlineLevel="0" collapsed="false">
      <c r="A1977" s="8" t="n">
        <v>1974</v>
      </c>
      <c r="B1977" s="9" t="s">
        <v>3894</v>
      </c>
      <c r="C1977" s="10" t="s">
        <v>3246</v>
      </c>
      <c r="D1977" s="8" t="n">
        <v>74.5</v>
      </c>
      <c r="E1977" s="8" t="n">
        <v>2</v>
      </c>
      <c r="F1977" s="8" t="n">
        <f aca="false">E1977+D1977</f>
        <v>76.5</v>
      </c>
    </row>
    <row r="1978" customFormat="false" ht="18" hidden="false" customHeight="true" outlineLevel="0" collapsed="false">
      <c r="A1978" s="8" t="n">
        <v>1975</v>
      </c>
      <c r="B1978" s="9" t="s">
        <v>3895</v>
      </c>
      <c r="C1978" s="10" t="s">
        <v>3896</v>
      </c>
      <c r="D1978" s="8" t="n">
        <v>96</v>
      </c>
      <c r="E1978" s="8"/>
      <c r="F1978" s="8" t="n">
        <f aca="false">E1978+D1978</f>
        <v>96</v>
      </c>
    </row>
    <row r="1979" customFormat="false" ht="18" hidden="false" customHeight="true" outlineLevel="0" collapsed="false">
      <c r="A1979" s="8" t="n">
        <v>1976</v>
      </c>
      <c r="B1979" s="9" t="s">
        <v>3897</v>
      </c>
      <c r="C1979" s="10" t="s">
        <v>3898</v>
      </c>
      <c r="D1979" s="8" t="n">
        <v>104</v>
      </c>
      <c r="E1979" s="8"/>
      <c r="F1979" s="8" t="n">
        <f aca="false">E1979+D1979</f>
        <v>104</v>
      </c>
    </row>
    <row r="1980" customFormat="false" ht="18" hidden="false" customHeight="true" outlineLevel="0" collapsed="false">
      <c r="A1980" s="8" t="n">
        <v>1977</v>
      </c>
      <c r="B1980" s="9" t="s">
        <v>3899</v>
      </c>
      <c r="C1980" s="10" t="s">
        <v>3900</v>
      </c>
      <c r="D1980" s="8" t="n">
        <v>107.5</v>
      </c>
      <c r="E1980" s="8"/>
      <c r="F1980" s="8" t="n">
        <f aca="false">E1980+D1980</f>
        <v>107.5</v>
      </c>
    </row>
    <row r="1981" customFormat="false" ht="18" hidden="false" customHeight="true" outlineLevel="0" collapsed="false">
      <c r="A1981" s="8" t="n">
        <v>1978</v>
      </c>
      <c r="B1981" s="9" t="s">
        <v>3901</v>
      </c>
      <c r="C1981" s="10" t="s">
        <v>3902</v>
      </c>
      <c r="D1981" s="11" t="s">
        <v>22</v>
      </c>
      <c r="E1981" s="8" t="n">
        <v>2</v>
      </c>
      <c r="F1981" s="11" t="s">
        <v>22</v>
      </c>
    </row>
    <row r="1982" customFormat="false" ht="18" hidden="false" customHeight="true" outlineLevel="0" collapsed="false">
      <c r="A1982" s="8" t="n">
        <v>1979</v>
      </c>
      <c r="B1982" s="9" t="s">
        <v>3903</v>
      </c>
      <c r="C1982" s="10" t="s">
        <v>3904</v>
      </c>
      <c r="D1982" s="8" t="n">
        <v>101</v>
      </c>
      <c r="E1982" s="8" t="n">
        <v>2</v>
      </c>
      <c r="F1982" s="8" t="n">
        <f aca="false">E1982+D1982</f>
        <v>103</v>
      </c>
    </row>
    <row r="1983" customFormat="false" ht="18" hidden="false" customHeight="true" outlineLevel="0" collapsed="false">
      <c r="A1983" s="8" t="n">
        <v>1980</v>
      </c>
      <c r="B1983" s="9" t="s">
        <v>3905</v>
      </c>
      <c r="C1983" s="10" t="s">
        <v>3906</v>
      </c>
      <c r="D1983" s="11" t="s">
        <v>22</v>
      </c>
      <c r="E1983" s="8" t="n">
        <v>2</v>
      </c>
      <c r="F1983" s="11" t="s">
        <v>22</v>
      </c>
    </row>
    <row r="1984" customFormat="false" ht="18" hidden="false" customHeight="true" outlineLevel="0" collapsed="false">
      <c r="A1984" s="8" t="n">
        <v>1981</v>
      </c>
      <c r="B1984" s="9" t="s">
        <v>3907</v>
      </c>
      <c r="C1984" s="10" t="s">
        <v>3908</v>
      </c>
      <c r="D1984" s="8" t="n">
        <v>74.5</v>
      </c>
      <c r="E1984" s="8" t="n">
        <v>2</v>
      </c>
      <c r="F1984" s="8" t="n">
        <f aca="false">E1984+D1984</f>
        <v>76.5</v>
      </c>
    </row>
    <row r="1985" customFormat="false" ht="18" hidden="false" customHeight="true" outlineLevel="0" collapsed="false">
      <c r="A1985" s="8" t="n">
        <v>1982</v>
      </c>
      <c r="B1985" s="9" t="s">
        <v>3909</v>
      </c>
      <c r="C1985" s="10" t="s">
        <v>3910</v>
      </c>
      <c r="D1985" s="8" t="n">
        <v>94.5</v>
      </c>
      <c r="E1985" s="8" t="n">
        <v>2</v>
      </c>
      <c r="F1985" s="8" t="n">
        <f aca="false">E1985+D1985</f>
        <v>96.5</v>
      </c>
    </row>
    <row r="1986" customFormat="false" ht="18" hidden="false" customHeight="true" outlineLevel="0" collapsed="false">
      <c r="A1986" s="8" t="n">
        <v>1983</v>
      </c>
      <c r="B1986" s="9" t="s">
        <v>3911</v>
      </c>
      <c r="C1986" s="10" t="s">
        <v>3912</v>
      </c>
      <c r="D1986" s="8" t="n">
        <v>81</v>
      </c>
      <c r="E1986" s="8" t="n">
        <v>2</v>
      </c>
      <c r="F1986" s="8" t="n">
        <f aca="false">E1986+D1986</f>
        <v>83</v>
      </c>
    </row>
    <row r="1987" customFormat="false" ht="18" hidden="false" customHeight="true" outlineLevel="0" collapsed="false">
      <c r="A1987" s="8" t="n">
        <v>1984</v>
      </c>
      <c r="B1987" s="9" t="s">
        <v>3913</v>
      </c>
      <c r="C1987" s="10" t="s">
        <v>3914</v>
      </c>
      <c r="D1987" s="8" t="n">
        <v>108</v>
      </c>
      <c r="E1987" s="8"/>
      <c r="F1987" s="8" t="n">
        <f aca="false">E1987+D1987</f>
        <v>108</v>
      </c>
    </row>
    <row r="1988" customFormat="false" ht="18" hidden="false" customHeight="true" outlineLevel="0" collapsed="false">
      <c r="A1988" s="8" t="n">
        <v>1985</v>
      </c>
      <c r="B1988" s="9" t="s">
        <v>3915</v>
      </c>
      <c r="C1988" s="10" t="s">
        <v>3916</v>
      </c>
      <c r="D1988" s="8" t="n">
        <v>110</v>
      </c>
      <c r="E1988" s="8"/>
      <c r="F1988" s="8" t="n">
        <f aca="false">E1988+D1988</f>
        <v>110</v>
      </c>
    </row>
    <row r="1989" customFormat="false" ht="18" hidden="false" customHeight="true" outlineLevel="0" collapsed="false">
      <c r="A1989" s="8" t="n">
        <v>1986</v>
      </c>
      <c r="B1989" s="9" t="s">
        <v>3917</v>
      </c>
      <c r="C1989" s="10" t="s">
        <v>3918</v>
      </c>
      <c r="D1989" s="8" t="n">
        <v>93.5</v>
      </c>
      <c r="E1989" s="8" t="n">
        <v>2</v>
      </c>
      <c r="F1989" s="8" t="n">
        <f aca="false">E1989+D1989</f>
        <v>95.5</v>
      </c>
    </row>
    <row r="1990" customFormat="false" ht="18" hidden="false" customHeight="true" outlineLevel="0" collapsed="false">
      <c r="A1990" s="8" t="n">
        <v>1987</v>
      </c>
      <c r="B1990" s="9" t="s">
        <v>3919</v>
      </c>
      <c r="C1990" s="10" t="s">
        <v>3920</v>
      </c>
      <c r="D1990" s="8" t="n">
        <v>110.5</v>
      </c>
      <c r="E1990" s="8"/>
      <c r="F1990" s="8" t="n">
        <f aca="false">E1990+D1990</f>
        <v>110.5</v>
      </c>
    </row>
    <row r="1991" customFormat="false" ht="18" hidden="false" customHeight="true" outlineLevel="0" collapsed="false">
      <c r="A1991" s="8" t="n">
        <v>1988</v>
      </c>
      <c r="B1991" s="9" t="s">
        <v>3921</v>
      </c>
      <c r="C1991" s="10" t="s">
        <v>3922</v>
      </c>
      <c r="D1991" s="8" t="n">
        <v>111.5</v>
      </c>
      <c r="E1991" s="8"/>
      <c r="F1991" s="8" t="n">
        <f aca="false">E1991+D1991</f>
        <v>111.5</v>
      </c>
    </row>
    <row r="1992" customFormat="false" ht="18" hidden="false" customHeight="true" outlineLevel="0" collapsed="false">
      <c r="A1992" s="8" t="n">
        <v>1989</v>
      </c>
      <c r="B1992" s="9" t="s">
        <v>3923</v>
      </c>
      <c r="C1992" s="10" t="s">
        <v>3924</v>
      </c>
      <c r="D1992" s="11" t="s">
        <v>22</v>
      </c>
      <c r="E1992" s="8" t="n">
        <v>2</v>
      </c>
      <c r="F1992" s="11" t="s">
        <v>22</v>
      </c>
    </row>
    <row r="1993" customFormat="false" ht="18" hidden="false" customHeight="true" outlineLevel="0" collapsed="false">
      <c r="A1993" s="8" t="n">
        <v>1990</v>
      </c>
      <c r="B1993" s="9" t="s">
        <v>3925</v>
      </c>
      <c r="C1993" s="10" t="s">
        <v>3926</v>
      </c>
      <c r="D1993" s="11" t="s">
        <v>22</v>
      </c>
      <c r="E1993" s="8"/>
      <c r="F1993" s="11" t="s">
        <v>22</v>
      </c>
    </row>
    <row r="1994" customFormat="false" ht="18" hidden="false" customHeight="true" outlineLevel="0" collapsed="false">
      <c r="A1994" s="8" t="n">
        <v>1991</v>
      </c>
      <c r="B1994" s="9" t="s">
        <v>3927</v>
      </c>
      <c r="C1994" s="10" t="s">
        <v>3928</v>
      </c>
      <c r="D1994" s="8" t="n">
        <v>104</v>
      </c>
      <c r="E1994" s="8"/>
      <c r="F1994" s="8" t="n">
        <f aca="false">E1994+D1994</f>
        <v>104</v>
      </c>
    </row>
    <row r="1995" customFormat="false" ht="18" hidden="false" customHeight="true" outlineLevel="0" collapsed="false">
      <c r="A1995" s="8" t="n">
        <v>1992</v>
      </c>
      <c r="B1995" s="9" t="s">
        <v>3929</v>
      </c>
      <c r="C1995" s="10" t="s">
        <v>3930</v>
      </c>
      <c r="D1995" s="8" t="n">
        <v>102</v>
      </c>
      <c r="E1995" s="8"/>
      <c r="F1995" s="8" t="n">
        <f aca="false">E1995+D1995</f>
        <v>102</v>
      </c>
    </row>
    <row r="1996" customFormat="false" ht="18" hidden="false" customHeight="true" outlineLevel="0" collapsed="false">
      <c r="A1996" s="8" t="n">
        <v>1993</v>
      </c>
      <c r="B1996" s="9" t="s">
        <v>3931</v>
      </c>
      <c r="C1996" s="10" t="s">
        <v>3932</v>
      </c>
      <c r="D1996" s="8" t="n">
        <v>89.5</v>
      </c>
      <c r="E1996" s="8"/>
      <c r="F1996" s="8" t="n">
        <f aca="false">E1996+D1996</f>
        <v>89.5</v>
      </c>
    </row>
    <row r="1997" customFormat="false" ht="18" hidden="false" customHeight="true" outlineLevel="0" collapsed="false">
      <c r="A1997" s="8" t="n">
        <v>1994</v>
      </c>
      <c r="B1997" s="9" t="s">
        <v>3933</v>
      </c>
      <c r="C1997" s="10" t="s">
        <v>3934</v>
      </c>
      <c r="D1997" s="8" t="n">
        <v>69.5</v>
      </c>
      <c r="E1997" s="8"/>
      <c r="F1997" s="8" t="n">
        <f aca="false">E1997+D1997</f>
        <v>69.5</v>
      </c>
    </row>
    <row r="1998" customFormat="false" ht="18" hidden="false" customHeight="true" outlineLevel="0" collapsed="false">
      <c r="A1998" s="8" t="n">
        <v>1995</v>
      </c>
      <c r="B1998" s="9" t="s">
        <v>3935</v>
      </c>
      <c r="C1998" s="10" t="s">
        <v>3936</v>
      </c>
      <c r="D1998" s="11" t="s">
        <v>22</v>
      </c>
      <c r="E1998" s="8"/>
      <c r="F1998" s="11" t="s">
        <v>22</v>
      </c>
    </row>
    <row r="1999" customFormat="false" ht="18" hidden="false" customHeight="true" outlineLevel="0" collapsed="false">
      <c r="A1999" s="8" t="n">
        <v>1996</v>
      </c>
      <c r="B1999" s="9" t="s">
        <v>3937</v>
      </c>
      <c r="C1999" s="10" t="s">
        <v>3938</v>
      </c>
      <c r="D1999" s="8" t="n">
        <v>100</v>
      </c>
      <c r="E1999" s="8"/>
      <c r="F1999" s="8" t="n">
        <f aca="false">E1999+D1999</f>
        <v>100</v>
      </c>
    </row>
    <row r="2000" customFormat="false" ht="18" hidden="false" customHeight="true" outlineLevel="0" collapsed="false">
      <c r="A2000" s="8" t="n">
        <v>1997</v>
      </c>
      <c r="B2000" s="9" t="s">
        <v>3939</v>
      </c>
      <c r="C2000" s="10" t="s">
        <v>3940</v>
      </c>
      <c r="D2000" s="8" t="n">
        <v>96.5</v>
      </c>
      <c r="E2000" s="8" t="n">
        <v>2</v>
      </c>
      <c r="F2000" s="8" t="n">
        <f aca="false">E2000+D2000</f>
        <v>98.5</v>
      </c>
    </row>
    <row r="2001" customFormat="false" ht="18" hidden="false" customHeight="true" outlineLevel="0" collapsed="false">
      <c r="A2001" s="8" t="n">
        <v>1998</v>
      </c>
      <c r="B2001" s="9" t="s">
        <v>3941</v>
      </c>
      <c r="C2001" s="10" t="s">
        <v>3942</v>
      </c>
      <c r="D2001" s="8" t="n">
        <v>114</v>
      </c>
      <c r="E2001" s="8"/>
      <c r="F2001" s="8" t="n">
        <f aca="false">E2001+D2001</f>
        <v>114</v>
      </c>
    </row>
    <row r="2002" customFormat="false" ht="18" hidden="false" customHeight="true" outlineLevel="0" collapsed="false">
      <c r="A2002" s="8" t="n">
        <v>1999</v>
      </c>
      <c r="B2002" s="9" t="s">
        <v>3943</v>
      </c>
      <c r="C2002" s="10" t="s">
        <v>3944</v>
      </c>
      <c r="D2002" s="8" t="n">
        <v>78.5</v>
      </c>
      <c r="E2002" s="8" t="n">
        <v>2</v>
      </c>
      <c r="F2002" s="8" t="n">
        <f aca="false">E2002+D2002</f>
        <v>80.5</v>
      </c>
    </row>
    <row r="2003" customFormat="false" ht="18" hidden="false" customHeight="true" outlineLevel="0" collapsed="false">
      <c r="A2003" s="8" t="n">
        <v>2000</v>
      </c>
      <c r="B2003" s="9" t="s">
        <v>3945</v>
      </c>
      <c r="C2003" s="10" t="s">
        <v>3946</v>
      </c>
      <c r="D2003" s="8" t="n">
        <v>94.5</v>
      </c>
      <c r="E2003" s="8" t="n">
        <v>2</v>
      </c>
      <c r="F2003" s="8" t="n">
        <f aca="false">E2003+D2003</f>
        <v>96.5</v>
      </c>
    </row>
    <row r="2004" customFormat="false" ht="18" hidden="false" customHeight="true" outlineLevel="0" collapsed="false">
      <c r="A2004" s="8" t="n">
        <v>2001</v>
      </c>
      <c r="B2004" s="9" t="s">
        <v>3947</v>
      </c>
      <c r="C2004" s="10" t="s">
        <v>3948</v>
      </c>
      <c r="D2004" s="8" t="n">
        <v>84.5</v>
      </c>
      <c r="E2004" s="8"/>
      <c r="F2004" s="8" t="n">
        <f aca="false">E2004+D2004</f>
        <v>84.5</v>
      </c>
    </row>
    <row r="2005" customFormat="false" ht="18" hidden="false" customHeight="true" outlineLevel="0" collapsed="false">
      <c r="A2005" s="8" t="n">
        <v>2002</v>
      </c>
      <c r="B2005" s="9" t="s">
        <v>3949</v>
      </c>
      <c r="C2005" s="10" t="s">
        <v>3950</v>
      </c>
      <c r="D2005" s="8" t="n">
        <v>101</v>
      </c>
      <c r="E2005" s="8" t="n">
        <v>2</v>
      </c>
      <c r="F2005" s="8" t="n">
        <f aca="false">E2005+D2005</f>
        <v>103</v>
      </c>
    </row>
    <row r="2006" customFormat="false" ht="18" hidden="false" customHeight="true" outlineLevel="0" collapsed="false">
      <c r="A2006" s="8" t="n">
        <v>2003</v>
      </c>
      <c r="B2006" s="9" t="s">
        <v>3951</v>
      </c>
      <c r="C2006" s="10" t="s">
        <v>3952</v>
      </c>
      <c r="D2006" s="11" t="s">
        <v>22</v>
      </c>
      <c r="E2006" s="8"/>
      <c r="F2006" s="11" t="s">
        <v>22</v>
      </c>
    </row>
    <row r="2007" customFormat="false" ht="18" hidden="false" customHeight="true" outlineLevel="0" collapsed="false">
      <c r="A2007" s="8" t="n">
        <v>2004</v>
      </c>
      <c r="B2007" s="9" t="s">
        <v>3953</v>
      </c>
      <c r="C2007" s="10" t="s">
        <v>3954</v>
      </c>
      <c r="D2007" s="8" t="n">
        <v>98</v>
      </c>
      <c r="E2007" s="8"/>
      <c r="F2007" s="8" t="n">
        <f aca="false">E2007+D2007</f>
        <v>98</v>
      </c>
    </row>
    <row r="2008" customFormat="false" ht="18" hidden="false" customHeight="true" outlineLevel="0" collapsed="false">
      <c r="A2008" s="8" t="n">
        <v>2005</v>
      </c>
      <c r="B2008" s="9" t="s">
        <v>3955</v>
      </c>
      <c r="C2008" s="10" t="s">
        <v>3956</v>
      </c>
      <c r="D2008" s="8" t="n">
        <v>108.5</v>
      </c>
      <c r="E2008" s="8"/>
      <c r="F2008" s="8" t="n">
        <f aca="false">E2008+D2008</f>
        <v>108.5</v>
      </c>
    </row>
    <row r="2009" customFormat="false" ht="18" hidden="false" customHeight="true" outlineLevel="0" collapsed="false">
      <c r="A2009" s="8" t="n">
        <v>2006</v>
      </c>
      <c r="B2009" s="9" t="s">
        <v>3957</v>
      </c>
      <c r="C2009" s="10" t="s">
        <v>3958</v>
      </c>
      <c r="D2009" s="8" t="n">
        <v>113</v>
      </c>
      <c r="E2009" s="8" t="n">
        <v>2</v>
      </c>
      <c r="F2009" s="8" t="n">
        <f aca="false">E2009+D2009</f>
        <v>115</v>
      </c>
    </row>
    <row r="2010" customFormat="false" ht="18" hidden="false" customHeight="true" outlineLevel="0" collapsed="false">
      <c r="A2010" s="8" t="n">
        <v>2007</v>
      </c>
      <c r="B2010" s="9" t="s">
        <v>3959</v>
      </c>
      <c r="C2010" s="10" t="s">
        <v>3960</v>
      </c>
      <c r="D2010" s="8" t="n">
        <v>80</v>
      </c>
      <c r="E2010" s="8"/>
      <c r="F2010" s="8" t="n">
        <f aca="false">E2010+D2010</f>
        <v>80</v>
      </c>
    </row>
    <row r="2011" customFormat="false" ht="18" hidden="false" customHeight="true" outlineLevel="0" collapsed="false">
      <c r="A2011" s="8" t="n">
        <v>2008</v>
      </c>
      <c r="B2011" s="9" t="s">
        <v>3961</v>
      </c>
      <c r="C2011" s="10" t="s">
        <v>3962</v>
      </c>
      <c r="D2011" s="8" t="n">
        <v>115.5</v>
      </c>
      <c r="E2011" s="8"/>
      <c r="F2011" s="8" t="n">
        <f aca="false">E2011+D2011</f>
        <v>115.5</v>
      </c>
    </row>
    <row r="2012" customFormat="false" ht="18" hidden="false" customHeight="true" outlineLevel="0" collapsed="false">
      <c r="A2012" s="8" t="n">
        <v>2009</v>
      </c>
      <c r="B2012" s="9" t="s">
        <v>3963</v>
      </c>
      <c r="C2012" s="10" t="s">
        <v>3964</v>
      </c>
      <c r="D2012" s="11" t="s">
        <v>22</v>
      </c>
      <c r="E2012" s="8"/>
      <c r="F2012" s="11" t="s">
        <v>22</v>
      </c>
    </row>
    <row r="2013" customFormat="false" ht="18" hidden="false" customHeight="true" outlineLevel="0" collapsed="false">
      <c r="A2013" s="8" t="n">
        <v>2010</v>
      </c>
      <c r="B2013" s="9" t="s">
        <v>3965</v>
      </c>
      <c r="C2013" s="10" t="s">
        <v>3966</v>
      </c>
      <c r="D2013" s="8" t="n">
        <v>96.5</v>
      </c>
      <c r="E2013" s="8"/>
      <c r="F2013" s="8" t="n">
        <f aca="false">E2013+D2013</f>
        <v>96.5</v>
      </c>
    </row>
    <row r="2014" customFormat="false" ht="18" hidden="false" customHeight="true" outlineLevel="0" collapsed="false">
      <c r="A2014" s="8" t="n">
        <v>2011</v>
      </c>
      <c r="B2014" s="9" t="s">
        <v>3967</v>
      </c>
      <c r="C2014" s="10" t="s">
        <v>3968</v>
      </c>
      <c r="D2014" s="11" t="s">
        <v>22</v>
      </c>
      <c r="E2014" s="8" t="n">
        <v>2</v>
      </c>
      <c r="F2014" s="11" t="s">
        <v>22</v>
      </c>
    </row>
    <row r="2015" customFormat="false" ht="18" hidden="false" customHeight="true" outlineLevel="0" collapsed="false">
      <c r="A2015" s="8" t="n">
        <v>2012</v>
      </c>
      <c r="B2015" s="9" t="s">
        <v>3969</v>
      </c>
      <c r="C2015" s="10" t="s">
        <v>3970</v>
      </c>
      <c r="D2015" s="8" t="n">
        <v>96</v>
      </c>
      <c r="E2015" s="8"/>
      <c r="F2015" s="8" t="n">
        <f aca="false">E2015+D2015</f>
        <v>96</v>
      </c>
    </row>
    <row r="2016" customFormat="false" ht="18" hidden="false" customHeight="true" outlineLevel="0" collapsed="false">
      <c r="A2016" s="8" t="n">
        <v>2013</v>
      </c>
      <c r="B2016" s="9" t="s">
        <v>3971</v>
      </c>
      <c r="C2016" s="10" t="s">
        <v>3972</v>
      </c>
      <c r="D2016" s="8" t="n">
        <v>98</v>
      </c>
      <c r="E2016" s="8"/>
      <c r="F2016" s="8" t="n">
        <f aca="false">E2016+D2016</f>
        <v>98</v>
      </c>
    </row>
    <row r="2017" customFormat="false" ht="18" hidden="false" customHeight="true" outlineLevel="0" collapsed="false">
      <c r="A2017" s="8" t="n">
        <v>2014</v>
      </c>
      <c r="B2017" s="9" t="s">
        <v>3973</v>
      </c>
      <c r="C2017" s="10" t="s">
        <v>3974</v>
      </c>
      <c r="D2017" s="8" t="n">
        <v>62.5</v>
      </c>
      <c r="E2017" s="8"/>
      <c r="F2017" s="8" t="n">
        <f aca="false">E2017+D2017</f>
        <v>62.5</v>
      </c>
    </row>
    <row r="2018" customFormat="false" ht="18" hidden="false" customHeight="true" outlineLevel="0" collapsed="false">
      <c r="A2018" s="8" t="n">
        <v>2015</v>
      </c>
      <c r="B2018" s="9" t="s">
        <v>3975</v>
      </c>
      <c r="C2018" s="10" t="s">
        <v>3976</v>
      </c>
      <c r="D2018" s="8" t="n">
        <v>92.5</v>
      </c>
      <c r="E2018" s="8"/>
      <c r="F2018" s="8" t="n">
        <f aca="false">E2018+D2018</f>
        <v>92.5</v>
      </c>
    </row>
    <row r="2019" customFormat="false" ht="18" hidden="false" customHeight="true" outlineLevel="0" collapsed="false">
      <c r="A2019" s="8" t="n">
        <v>2016</v>
      </c>
      <c r="B2019" s="9" t="s">
        <v>3977</v>
      </c>
      <c r="C2019" s="10" t="s">
        <v>3978</v>
      </c>
      <c r="D2019" s="8" t="n">
        <v>101.5</v>
      </c>
      <c r="E2019" s="8" t="n">
        <v>2</v>
      </c>
      <c r="F2019" s="8" t="n">
        <f aca="false">E2019+D2019</f>
        <v>103.5</v>
      </c>
    </row>
    <row r="2020" customFormat="false" ht="18" hidden="false" customHeight="true" outlineLevel="0" collapsed="false">
      <c r="A2020" s="8" t="n">
        <v>2017</v>
      </c>
      <c r="B2020" s="9" t="s">
        <v>3979</v>
      </c>
      <c r="C2020" s="10" t="s">
        <v>3980</v>
      </c>
      <c r="D2020" s="11" t="s">
        <v>22</v>
      </c>
      <c r="E2020" s="8" t="n">
        <v>2</v>
      </c>
      <c r="F2020" s="11" t="s">
        <v>22</v>
      </c>
    </row>
    <row r="2021" customFormat="false" ht="18" hidden="false" customHeight="true" outlineLevel="0" collapsed="false">
      <c r="A2021" s="8" t="n">
        <v>2018</v>
      </c>
      <c r="B2021" s="9" t="s">
        <v>3981</v>
      </c>
      <c r="C2021" s="10" t="s">
        <v>3982</v>
      </c>
      <c r="D2021" s="11" t="s">
        <v>22</v>
      </c>
      <c r="E2021" s="8" t="n">
        <v>2</v>
      </c>
      <c r="F2021" s="11" t="s">
        <v>22</v>
      </c>
    </row>
    <row r="2022" customFormat="false" ht="18" hidden="false" customHeight="true" outlineLevel="0" collapsed="false">
      <c r="A2022" s="8" t="n">
        <v>2019</v>
      </c>
      <c r="B2022" s="9" t="s">
        <v>3983</v>
      </c>
      <c r="C2022" s="10" t="s">
        <v>680</v>
      </c>
      <c r="D2022" s="8" t="n">
        <v>109</v>
      </c>
      <c r="E2022" s="8" t="n">
        <v>2</v>
      </c>
      <c r="F2022" s="8" t="n">
        <f aca="false">E2022+D2022</f>
        <v>111</v>
      </c>
    </row>
    <row r="2023" customFormat="false" ht="18" hidden="false" customHeight="true" outlineLevel="0" collapsed="false">
      <c r="A2023" s="8" t="n">
        <v>2020</v>
      </c>
      <c r="B2023" s="9" t="s">
        <v>3984</v>
      </c>
      <c r="C2023" s="10" t="s">
        <v>3985</v>
      </c>
      <c r="D2023" s="11" t="s">
        <v>22</v>
      </c>
      <c r="E2023" s="8" t="n">
        <v>2</v>
      </c>
      <c r="F2023" s="11" t="s">
        <v>22</v>
      </c>
    </row>
    <row r="2024" customFormat="false" ht="18" hidden="false" customHeight="true" outlineLevel="0" collapsed="false">
      <c r="A2024" s="8" t="n">
        <v>2021</v>
      </c>
      <c r="B2024" s="9" t="s">
        <v>3986</v>
      </c>
      <c r="C2024" s="10" t="s">
        <v>1572</v>
      </c>
      <c r="D2024" s="11" t="s">
        <v>22</v>
      </c>
      <c r="E2024" s="8"/>
      <c r="F2024" s="11" t="s">
        <v>22</v>
      </c>
    </row>
    <row r="2025" customFormat="false" ht="18" hidden="false" customHeight="true" outlineLevel="0" collapsed="false">
      <c r="A2025" s="8" t="n">
        <v>2022</v>
      </c>
      <c r="B2025" s="9" t="s">
        <v>3987</v>
      </c>
      <c r="C2025" s="10" t="s">
        <v>3988</v>
      </c>
      <c r="D2025" s="8" t="n">
        <v>85.5</v>
      </c>
      <c r="E2025" s="8"/>
      <c r="F2025" s="8" t="n">
        <f aca="false">E2025+D2025</f>
        <v>85.5</v>
      </c>
    </row>
    <row r="2026" customFormat="false" ht="18" hidden="false" customHeight="true" outlineLevel="0" collapsed="false">
      <c r="A2026" s="8" t="n">
        <v>2023</v>
      </c>
      <c r="B2026" s="9" t="s">
        <v>3989</v>
      </c>
      <c r="C2026" s="10" t="s">
        <v>3990</v>
      </c>
      <c r="D2026" s="8" t="n">
        <v>85</v>
      </c>
      <c r="E2026" s="8"/>
      <c r="F2026" s="8" t="n">
        <f aca="false">E2026+D2026</f>
        <v>85</v>
      </c>
    </row>
    <row r="2027" customFormat="false" ht="18" hidden="false" customHeight="true" outlineLevel="0" collapsed="false">
      <c r="A2027" s="8" t="n">
        <v>2024</v>
      </c>
      <c r="B2027" s="9" t="s">
        <v>3991</v>
      </c>
      <c r="C2027" s="10" t="s">
        <v>430</v>
      </c>
      <c r="D2027" s="8" t="n">
        <v>114.5</v>
      </c>
      <c r="E2027" s="8"/>
      <c r="F2027" s="8" t="n">
        <f aca="false">E2027+D2027</f>
        <v>114.5</v>
      </c>
    </row>
    <row r="2028" customFormat="false" ht="18" hidden="false" customHeight="true" outlineLevel="0" collapsed="false">
      <c r="A2028" s="8" t="n">
        <v>2025</v>
      </c>
      <c r="B2028" s="9" t="s">
        <v>3992</v>
      </c>
      <c r="C2028" s="10" t="s">
        <v>3993</v>
      </c>
      <c r="D2028" s="11" t="s">
        <v>22</v>
      </c>
      <c r="E2028" s="8"/>
      <c r="F2028" s="11" t="s">
        <v>22</v>
      </c>
    </row>
    <row r="2029" customFormat="false" ht="18" hidden="false" customHeight="true" outlineLevel="0" collapsed="false">
      <c r="A2029" s="8" t="n">
        <v>2026</v>
      </c>
      <c r="B2029" s="9" t="s">
        <v>3994</v>
      </c>
      <c r="C2029" s="10" t="s">
        <v>3995</v>
      </c>
      <c r="D2029" s="8" t="n">
        <v>87.5</v>
      </c>
      <c r="E2029" s="8"/>
      <c r="F2029" s="8" t="n">
        <f aca="false">E2029+D2029</f>
        <v>87.5</v>
      </c>
    </row>
    <row r="2030" customFormat="false" ht="18" hidden="false" customHeight="true" outlineLevel="0" collapsed="false">
      <c r="A2030" s="8" t="n">
        <v>2027</v>
      </c>
      <c r="B2030" s="9" t="s">
        <v>3996</v>
      </c>
      <c r="C2030" s="10" t="s">
        <v>3997</v>
      </c>
      <c r="D2030" s="8" t="n">
        <v>89.5</v>
      </c>
      <c r="E2030" s="8"/>
      <c r="F2030" s="8" t="n">
        <f aca="false">E2030+D2030</f>
        <v>89.5</v>
      </c>
    </row>
    <row r="2031" customFormat="false" ht="18" hidden="false" customHeight="true" outlineLevel="0" collapsed="false">
      <c r="A2031" s="8" t="n">
        <v>2028</v>
      </c>
      <c r="B2031" s="9" t="s">
        <v>3998</v>
      </c>
      <c r="C2031" s="10" t="s">
        <v>3999</v>
      </c>
      <c r="D2031" s="8" t="n">
        <v>86.5</v>
      </c>
      <c r="E2031" s="8"/>
      <c r="F2031" s="8" t="n">
        <f aca="false">E2031+D2031</f>
        <v>86.5</v>
      </c>
    </row>
    <row r="2032" customFormat="false" ht="18" hidden="false" customHeight="true" outlineLevel="0" collapsed="false">
      <c r="A2032" s="8" t="n">
        <v>2029</v>
      </c>
      <c r="B2032" s="9" t="s">
        <v>4000</v>
      </c>
      <c r="C2032" s="10" t="s">
        <v>4001</v>
      </c>
      <c r="D2032" s="11" t="s">
        <v>22</v>
      </c>
      <c r="E2032" s="8" t="n">
        <v>2</v>
      </c>
      <c r="F2032" s="11" t="s">
        <v>22</v>
      </c>
    </row>
    <row r="2033" customFormat="false" ht="18" hidden="false" customHeight="true" outlineLevel="0" collapsed="false">
      <c r="A2033" s="8" t="n">
        <v>2030</v>
      </c>
      <c r="B2033" s="9" t="s">
        <v>4002</v>
      </c>
      <c r="C2033" s="10" t="s">
        <v>4003</v>
      </c>
      <c r="D2033" s="11" t="s">
        <v>22</v>
      </c>
      <c r="E2033" s="8"/>
      <c r="F2033" s="11" t="s">
        <v>22</v>
      </c>
    </row>
    <row r="2034" customFormat="false" ht="18" hidden="false" customHeight="true" outlineLevel="0" collapsed="false">
      <c r="A2034" s="8" t="n">
        <v>2031</v>
      </c>
      <c r="B2034" s="9" t="s">
        <v>4004</v>
      </c>
      <c r="C2034" s="10" t="s">
        <v>4005</v>
      </c>
      <c r="D2034" s="8" t="n">
        <v>85</v>
      </c>
      <c r="E2034" s="8"/>
      <c r="F2034" s="8" t="n">
        <f aca="false">E2034+D2034</f>
        <v>85</v>
      </c>
    </row>
    <row r="2035" customFormat="false" ht="18" hidden="false" customHeight="true" outlineLevel="0" collapsed="false">
      <c r="A2035" s="8" t="n">
        <v>2032</v>
      </c>
      <c r="B2035" s="9" t="s">
        <v>4006</v>
      </c>
      <c r="C2035" s="10" t="s">
        <v>4007</v>
      </c>
      <c r="D2035" s="11" t="s">
        <v>22</v>
      </c>
      <c r="E2035" s="8"/>
      <c r="F2035" s="11" t="s">
        <v>22</v>
      </c>
    </row>
    <row r="2036" customFormat="false" ht="18" hidden="false" customHeight="true" outlineLevel="0" collapsed="false">
      <c r="A2036" s="8" t="n">
        <v>2033</v>
      </c>
      <c r="B2036" s="9" t="s">
        <v>4008</v>
      </c>
      <c r="C2036" s="10" t="s">
        <v>4009</v>
      </c>
      <c r="D2036" s="11" t="s">
        <v>22</v>
      </c>
      <c r="E2036" s="8"/>
      <c r="F2036" s="11" t="s">
        <v>22</v>
      </c>
    </row>
    <row r="2037" customFormat="false" ht="18" hidden="false" customHeight="true" outlineLevel="0" collapsed="false">
      <c r="A2037" s="8" t="n">
        <v>2034</v>
      </c>
      <c r="B2037" s="9" t="s">
        <v>4010</v>
      </c>
      <c r="C2037" s="10" t="s">
        <v>4011</v>
      </c>
      <c r="D2037" s="8" t="n">
        <v>98.5</v>
      </c>
      <c r="E2037" s="8"/>
      <c r="F2037" s="8" t="n">
        <f aca="false">E2037+D2037</f>
        <v>98.5</v>
      </c>
    </row>
    <row r="2038" customFormat="false" ht="18" hidden="false" customHeight="true" outlineLevel="0" collapsed="false">
      <c r="A2038" s="8" t="n">
        <v>2035</v>
      </c>
      <c r="B2038" s="9" t="s">
        <v>4012</v>
      </c>
      <c r="C2038" s="10" t="s">
        <v>4013</v>
      </c>
      <c r="D2038" s="8" t="n">
        <v>97</v>
      </c>
      <c r="E2038" s="8"/>
      <c r="F2038" s="8" t="n">
        <f aca="false">E2038+D2038</f>
        <v>97</v>
      </c>
    </row>
    <row r="2039" customFormat="false" ht="18" hidden="false" customHeight="true" outlineLevel="0" collapsed="false">
      <c r="A2039" s="8" t="n">
        <v>2036</v>
      </c>
      <c r="B2039" s="9" t="s">
        <v>4014</v>
      </c>
      <c r="C2039" s="10" t="s">
        <v>4015</v>
      </c>
      <c r="D2039" s="8" t="n">
        <v>119.5</v>
      </c>
      <c r="E2039" s="8" t="n">
        <v>2</v>
      </c>
      <c r="F2039" s="8" t="n">
        <f aca="false">E2039+D2039</f>
        <v>121.5</v>
      </c>
    </row>
    <row r="2040" customFormat="false" ht="18" hidden="false" customHeight="true" outlineLevel="0" collapsed="false">
      <c r="A2040" s="8" t="n">
        <v>2037</v>
      </c>
      <c r="B2040" s="9" t="s">
        <v>4016</v>
      </c>
      <c r="C2040" s="10" t="s">
        <v>4017</v>
      </c>
      <c r="D2040" s="8" t="n">
        <v>101</v>
      </c>
      <c r="E2040" s="8" t="n">
        <v>2</v>
      </c>
      <c r="F2040" s="8" t="n">
        <f aca="false">E2040+D2040</f>
        <v>103</v>
      </c>
    </row>
    <row r="2041" customFormat="false" ht="18" hidden="false" customHeight="true" outlineLevel="0" collapsed="false">
      <c r="A2041" s="8" t="n">
        <v>2038</v>
      </c>
      <c r="B2041" s="9" t="s">
        <v>4018</v>
      </c>
      <c r="C2041" s="10" t="s">
        <v>4019</v>
      </c>
      <c r="D2041" s="11" t="s">
        <v>22</v>
      </c>
      <c r="E2041" s="8" t="n">
        <v>2</v>
      </c>
      <c r="F2041" s="11" t="s">
        <v>22</v>
      </c>
    </row>
    <row r="2042" customFormat="false" ht="18" hidden="false" customHeight="true" outlineLevel="0" collapsed="false">
      <c r="A2042" s="8" t="n">
        <v>2039</v>
      </c>
      <c r="B2042" s="9" t="s">
        <v>4020</v>
      </c>
      <c r="C2042" s="10" t="s">
        <v>4021</v>
      </c>
      <c r="D2042" s="8" t="n">
        <v>75.5</v>
      </c>
      <c r="E2042" s="8" t="n">
        <v>2</v>
      </c>
      <c r="F2042" s="8" t="n">
        <f aca="false">E2042+D2042</f>
        <v>77.5</v>
      </c>
    </row>
    <row r="2043" customFormat="false" ht="18" hidden="false" customHeight="true" outlineLevel="0" collapsed="false">
      <c r="A2043" s="8" t="n">
        <v>2040</v>
      </c>
      <c r="B2043" s="9" t="s">
        <v>4022</v>
      </c>
      <c r="C2043" s="10" t="s">
        <v>4023</v>
      </c>
      <c r="D2043" s="8" t="n">
        <v>84.5</v>
      </c>
      <c r="E2043" s="8" t="n">
        <v>2</v>
      </c>
      <c r="F2043" s="8" t="n">
        <f aca="false">E2043+D2043</f>
        <v>86.5</v>
      </c>
    </row>
    <row r="2044" customFormat="false" ht="18" hidden="false" customHeight="true" outlineLevel="0" collapsed="false">
      <c r="A2044" s="8" t="n">
        <v>2041</v>
      </c>
      <c r="B2044" s="9" t="s">
        <v>4024</v>
      </c>
      <c r="C2044" s="10" t="s">
        <v>4025</v>
      </c>
      <c r="D2044" s="8" t="n">
        <v>89</v>
      </c>
      <c r="E2044" s="8"/>
      <c r="F2044" s="8" t="n">
        <f aca="false">E2044+D2044</f>
        <v>89</v>
      </c>
    </row>
    <row r="2045" customFormat="false" ht="18" hidden="false" customHeight="true" outlineLevel="0" collapsed="false">
      <c r="A2045" s="8" t="n">
        <v>2042</v>
      </c>
      <c r="B2045" s="9" t="s">
        <v>4026</v>
      </c>
      <c r="C2045" s="10" t="s">
        <v>4027</v>
      </c>
      <c r="D2045" s="8" t="n">
        <v>60</v>
      </c>
      <c r="E2045" s="8" t="n">
        <v>2</v>
      </c>
      <c r="F2045" s="8" t="n">
        <f aca="false">E2045+D2045</f>
        <v>62</v>
      </c>
    </row>
    <row r="2046" customFormat="false" ht="18" hidden="false" customHeight="true" outlineLevel="0" collapsed="false">
      <c r="A2046" s="8" t="n">
        <v>2043</v>
      </c>
      <c r="B2046" s="9" t="s">
        <v>4028</v>
      </c>
      <c r="C2046" s="10" t="s">
        <v>4029</v>
      </c>
      <c r="D2046" s="8" t="n">
        <v>82.5</v>
      </c>
      <c r="E2046" s="8" t="n">
        <v>2</v>
      </c>
      <c r="F2046" s="8" t="n">
        <f aca="false">E2046+D2046</f>
        <v>84.5</v>
      </c>
    </row>
    <row r="2047" customFormat="false" ht="18" hidden="false" customHeight="true" outlineLevel="0" collapsed="false">
      <c r="A2047" s="8" t="n">
        <v>2044</v>
      </c>
      <c r="B2047" s="9" t="s">
        <v>4030</v>
      </c>
      <c r="C2047" s="10" t="s">
        <v>4031</v>
      </c>
      <c r="D2047" s="8" t="n">
        <v>67.5</v>
      </c>
      <c r="E2047" s="8" t="n">
        <v>2</v>
      </c>
      <c r="F2047" s="8" t="n">
        <f aca="false">E2047+D2047</f>
        <v>69.5</v>
      </c>
    </row>
    <row r="2048" customFormat="false" ht="18" hidden="false" customHeight="true" outlineLevel="0" collapsed="false">
      <c r="A2048" s="8" t="n">
        <v>2045</v>
      </c>
      <c r="B2048" s="9" t="s">
        <v>4032</v>
      </c>
      <c r="C2048" s="10" t="s">
        <v>4033</v>
      </c>
      <c r="D2048" s="8" t="n">
        <v>85.5</v>
      </c>
      <c r="E2048" s="8" t="n">
        <v>2</v>
      </c>
      <c r="F2048" s="8" t="n">
        <f aca="false">E2048+D2048</f>
        <v>87.5</v>
      </c>
    </row>
    <row r="2049" customFormat="false" ht="18" hidden="false" customHeight="true" outlineLevel="0" collapsed="false">
      <c r="A2049" s="8" t="n">
        <v>2046</v>
      </c>
      <c r="B2049" s="9" t="s">
        <v>4034</v>
      </c>
      <c r="C2049" s="10" t="s">
        <v>4035</v>
      </c>
      <c r="D2049" s="11" t="s">
        <v>22</v>
      </c>
      <c r="E2049" s="8"/>
      <c r="F2049" s="11" t="s">
        <v>22</v>
      </c>
    </row>
    <row r="2050" customFormat="false" ht="18" hidden="false" customHeight="true" outlineLevel="0" collapsed="false">
      <c r="A2050" s="8" t="n">
        <v>2047</v>
      </c>
      <c r="B2050" s="9" t="s">
        <v>4036</v>
      </c>
      <c r="C2050" s="10" t="s">
        <v>4037</v>
      </c>
      <c r="D2050" s="8" t="n">
        <v>94</v>
      </c>
      <c r="E2050" s="8"/>
      <c r="F2050" s="8" t="n">
        <f aca="false">E2050+D2050</f>
        <v>94</v>
      </c>
    </row>
    <row r="2051" customFormat="false" ht="18" hidden="false" customHeight="true" outlineLevel="0" collapsed="false">
      <c r="A2051" s="8" t="n">
        <v>2048</v>
      </c>
      <c r="B2051" s="9" t="s">
        <v>4038</v>
      </c>
      <c r="C2051" s="10" t="s">
        <v>4039</v>
      </c>
      <c r="D2051" s="11" t="s">
        <v>22</v>
      </c>
      <c r="E2051" s="8" t="n">
        <v>2</v>
      </c>
      <c r="F2051" s="11" t="s">
        <v>22</v>
      </c>
    </row>
    <row r="2052" customFormat="false" ht="18" hidden="false" customHeight="true" outlineLevel="0" collapsed="false">
      <c r="A2052" s="8" t="n">
        <v>2049</v>
      </c>
      <c r="B2052" s="9" t="s">
        <v>4040</v>
      </c>
      <c r="C2052" s="10" t="s">
        <v>4041</v>
      </c>
      <c r="D2052" s="11" t="s">
        <v>22</v>
      </c>
      <c r="E2052" s="8" t="n">
        <v>2</v>
      </c>
      <c r="F2052" s="11" t="s">
        <v>22</v>
      </c>
    </row>
    <row r="2053" customFormat="false" ht="18" hidden="false" customHeight="true" outlineLevel="0" collapsed="false">
      <c r="A2053" s="8" t="n">
        <v>2050</v>
      </c>
      <c r="B2053" s="9" t="s">
        <v>4042</v>
      </c>
      <c r="C2053" s="10" t="s">
        <v>4043</v>
      </c>
      <c r="D2053" s="11" t="s">
        <v>22</v>
      </c>
      <c r="E2053" s="8" t="n">
        <v>2</v>
      </c>
      <c r="F2053" s="11" t="s">
        <v>22</v>
      </c>
    </row>
    <row r="2054" customFormat="false" ht="18" hidden="false" customHeight="true" outlineLevel="0" collapsed="false">
      <c r="A2054" s="8" t="n">
        <v>2051</v>
      </c>
      <c r="B2054" s="9" t="s">
        <v>4044</v>
      </c>
      <c r="C2054" s="10" t="s">
        <v>4045</v>
      </c>
      <c r="D2054" s="8" t="n">
        <v>82</v>
      </c>
      <c r="E2054" s="8" t="n">
        <v>2</v>
      </c>
      <c r="F2054" s="8" t="n">
        <f aca="false">E2054+D2054</f>
        <v>84</v>
      </c>
    </row>
    <row r="2055" customFormat="false" ht="18" hidden="false" customHeight="true" outlineLevel="0" collapsed="false">
      <c r="A2055" s="8" t="n">
        <v>2052</v>
      </c>
      <c r="B2055" s="9" t="s">
        <v>4046</v>
      </c>
      <c r="C2055" s="10" t="s">
        <v>4047</v>
      </c>
      <c r="D2055" s="8" t="n">
        <v>88</v>
      </c>
      <c r="E2055" s="8"/>
      <c r="F2055" s="8" t="n">
        <f aca="false">E2055+D2055</f>
        <v>88</v>
      </c>
    </row>
    <row r="2056" customFormat="false" ht="18" hidden="false" customHeight="true" outlineLevel="0" collapsed="false">
      <c r="A2056" s="8" t="n">
        <v>2053</v>
      </c>
      <c r="B2056" s="9" t="s">
        <v>4048</v>
      </c>
      <c r="C2056" s="10" t="s">
        <v>4049</v>
      </c>
      <c r="D2056" s="8" t="n">
        <v>74</v>
      </c>
      <c r="E2056" s="8"/>
      <c r="F2056" s="8" t="n">
        <f aca="false">E2056+D2056</f>
        <v>74</v>
      </c>
    </row>
    <row r="2057" customFormat="false" ht="18" hidden="false" customHeight="true" outlineLevel="0" collapsed="false">
      <c r="A2057" s="8" t="n">
        <v>2054</v>
      </c>
      <c r="B2057" s="9" t="s">
        <v>4050</v>
      </c>
      <c r="C2057" s="10" t="s">
        <v>4051</v>
      </c>
      <c r="D2057" s="11" t="s">
        <v>22</v>
      </c>
      <c r="E2057" s="8"/>
      <c r="F2057" s="11" t="s">
        <v>22</v>
      </c>
    </row>
    <row r="2058" customFormat="false" ht="18" hidden="false" customHeight="true" outlineLevel="0" collapsed="false">
      <c r="A2058" s="8" t="n">
        <v>2055</v>
      </c>
      <c r="B2058" s="9" t="s">
        <v>4052</v>
      </c>
      <c r="C2058" s="10" t="s">
        <v>4053</v>
      </c>
      <c r="D2058" s="11" t="s">
        <v>22</v>
      </c>
      <c r="E2058" s="8"/>
      <c r="F2058" s="11" t="s">
        <v>22</v>
      </c>
    </row>
    <row r="2059" customFormat="false" ht="18" hidden="false" customHeight="true" outlineLevel="0" collapsed="false">
      <c r="A2059" s="8" t="n">
        <v>2056</v>
      </c>
      <c r="B2059" s="9" t="s">
        <v>4054</v>
      </c>
      <c r="C2059" s="10" t="s">
        <v>4055</v>
      </c>
      <c r="D2059" s="8" t="n">
        <v>83</v>
      </c>
      <c r="E2059" s="8" t="n">
        <v>2</v>
      </c>
      <c r="F2059" s="8" t="n">
        <f aca="false">E2059+D2059</f>
        <v>85</v>
      </c>
    </row>
    <row r="2060" customFormat="false" ht="18" hidden="false" customHeight="true" outlineLevel="0" collapsed="false">
      <c r="A2060" s="8" t="n">
        <v>2057</v>
      </c>
      <c r="B2060" s="9" t="s">
        <v>4056</v>
      </c>
      <c r="C2060" s="10" t="s">
        <v>4057</v>
      </c>
      <c r="D2060" s="8" t="n">
        <v>111</v>
      </c>
      <c r="E2060" s="8"/>
      <c r="F2060" s="8" t="n">
        <f aca="false">E2060+D2060</f>
        <v>111</v>
      </c>
    </row>
    <row r="2061" customFormat="false" ht="18" hidden="false" customHeight="true" outlineLevel="0" collapsed="false">
      <c r="A2061" s="8" t="n">
        <v>2058</v>
      </c>
      <c r="B2061" s="9" t="s">
        <v>4058</v>
      </c>
      <c r="C2061" s="10" t="s">
        <v>4059</v>
      </c>
      <c r="D2061" s="8" t="n">
        <v>115</v>
      </c>
      <c r="E2061" s="8"/>
      <c r="F2061" s="8" t="n">
        <f aca="false">E2061+D2061</f>
        <v>115</v>
      </c>
    </row>
    <row r="2062" customFormat="false" ht="18" hidden="false" customHeight="true" outlineLevel="0" collapsed="false">
      <c r="A2062" s="8" t="n">
        <v>2059</v>
      </c>
      <c r="B2062" s="9" t="s">
        <v>4060</v>
      </c>
      <c r="C2062" s="10" t="s">
        <v>4061</v>
      </c>
      <c r="D2062" s="11" t="s">
        <v>22</v>
      </c>
      <c r="E2062" s="8" t="n">
        <v>2</v>
      </c>
      <c r="F2062" s="11" t="s">
        <v>22</v>
      </c>
    </row>
    <row r="2063" customFormat="false" ht="18" hidden="false" customHeight="true" outlineLevel="0" collapsed="false">
      <c r="A2063" s="8" t="n">
        <v>2060</v>
      </c>
      <c r="B2063" s="9" t="s">
        <v>4062</v>
      </c>
      <c r="C2063" s="10" t="s">
        <v>4063</v>
      </c>
      <c r="D2063" s="8" t="n">
        <v>86</v>
      </c>
      <c r="E2063" s="8"/>
      <c r="F2063" s="8" t="n">
        <f aca="false">E2063+D2063</f>
        <v>86</v>
      </c>
    </row>
    <row r="2064" customFormat="false" ht="18" hidden="false" customHeight="true" outlineLevel="0" collapsed="false">
      <c r="A2064" s="8" t="n">
        <v>2061</v>
      </c>
      <c r="B2064" s="9" t="s">
        <v>4064</v>
      </c>
      <c r="C2064" s="10" t="s">
        <v>4065</v>
      </c>
      <c r="D2064" s="8" t="n">
        <v>86.5</v>
      </c>
      <c r="E2064" s="8"/>
      <c r="F2064" s="8" t="n">
        <f aca="false">E2064+D2064</f>
        <v>86.5</v>
      </c>
    </row>
    <row r="2065" customFormat="false" ht="18" hidden="false" customHeight="true" outlineLevel="0" collapsed="false">
      <c r="A2065" s="8" t="n">
        <v>2062</v>
      </c>
      <c r="B2065" s="9" t="s">
        <v>4066</v>
      </c>
      <c r="C2065" s="10" t="s">
        <v>4067</v>
      </c>
      <c r="D2065" s="8" t="n">
        <v>97.5</v>
      </c>
      <c r="E2065" s="8"/>
      <c r="F2065" s="8" t="n">
        <f aca="false">E2065+D2065</f>
        <v>97.5</v>
      </c>
    </row>
    <row r="2066" customFormat="false" ht="18" hidden="false" customHeight="true" outlineLevel="0" collapsed="false">
      <c r="A2066" s="8" t="n">
        <v>2063</v>
      </c>
      <c r="B2066" s="9" t="s">
        <v>4068</v>
      </c>
      <c r="C2066" s="10" t="s">
        <v>4069</v>
      </c>
      <c r="D2066" s="8" t="n">
        <v>99</v>
      </c>
      <c r="E2066" s="8" t="n">
        <v>2</v>
      </c>
      <c r="F2066" s="8" t="n">
        <f aca="false">E2066+D2066</f>
        <v>101</v>
      </c>
    </row>
    <row r="2067" customFormat="false" ht="18" hidden="false" customHeight="true" outlineLevel="0" collapsed="false">
      <c r="A2067" s="8" t="n">
        <v>2064</v>
      </c>
      <c r="B2067" s="9" t="s">
        <v>4070</v>
      </c>
      <c r="C2067" s="10" t="s">
        <v>4071</v>
      </c>
      <c r="D2067" s="11" t="s">
        <v>22</v>
      </c>
      <c r="E2067" s="8"/>
      <c r="F2067" s="11" t="s">
        <v>22</v>
      </c>
    </row>
    <row r="2068" customFormat="false" ht="18" hidden="false" customHeight="true" outlineLevel="0" collapsed="false">
      <c r="A2068" s="8" t="n">
        <v>2065</v>
      </c>
      <c r="B2068" s="9" t="s">
        <v>4072</v>
      </c>
      <c r="C2068" s="10" t="s">
        <v>4073</v>
      </c>
      <c r="D2068" s="11" t="s">
        <v>22</v>
      </c>
      <c r="E2068" s="8"/>
      <c r="F2068" s="11" t="s">
        <v>22</v>
      </c>
    </row>
    <row r="2069" customFormat="false" ht="18" hidden="false" customHeight="true" outlineLevel="0" collapsed="false">
      <c r="A2069" s="8" t="n">
        <v>2066</v>
      </c>
      <c r="B2069" s="9" t="s">
        <v>4074</v>
      </c>
      <c r="C2069" s="10" t="s">
        <v>2097</v>
      </c>
      <c r="D2069" s="8" t="n">
        <v>92.5</v>
      </c>
      <c r="E2069" s="8"/>
      <c r="F2069" s="8" t="n">
        <f aca="false">E2069+D2069</f>
        <v>92.5</v>
      </c>
    </row>
    <row r="2070" customFormat="false" ht="18" hidden="false" customHeight="true" outlineLevel="0" collapsed="false">
      <c r="A2070" s="8" t="n">
        <v>2067</v>
      </c>
      <c r="B2070" s="9" t="s">
        <v>4075</v>
      </c>
      <c r="C2070" s="10" t="s">
        <v>4076</v>
      </c>
      <c r="D2070" s="11" t="s">
        <v>22</v>
      </c>
      <c r="E2070" s="8" t="n">
        <v>2</v>
      </c>
      <c r="F2070" s="11" t="s">
        <v>22</v>
      </c>
    </row>
    <row r="2071" customFormat="false" ht="18" hidden="false" customHeight="true" outlineLevel="0" collapsed="false">
      <c r="A2071" s="8" t="n">
        <v>2068</v>
      </c>
      <c r="B2071" s="9" t="s">
        <v>4077</v>
      </c>
      <c r="C2071" s="10" t="s">
        <v>4078</v>
      </c>
      <c r="D2071" s="11" t="s">
        <v>22</v>
      </c>
      <c r="E2071" s="8" t="n">
        <v>2</v>
      </c>
      <c r="F2071" s="11" t="s">
        <v>22</v>
      </c>
    </row>
    <row r="2072" customFormat="false" ht="18" hidden="false" customHeight="true" outlineLevel="0" collapsed="false">
      <c r="A2072" s="8" t="n">
        <v>2069</v>
      </c>
      <c r="B2072" s="9" t="s">
        <v>4079</v>
      </c>
      <c r="C2072" s="10" t="s">
        <v>4080</v>
      </c>
      <c r="D2072" s="8" t="n">
        <v>92</v>
      </c>
      <c r="E2072" s="8"/>
      <c r="F2072" s="8" t="n">
        <f aca="false">E2072+D2072</f>
        <v>92</v>
      </c>
    </row>
    <row r="2073" customFormat="false" ht="18" hidden="false" customHeight="true" outlineLevel="0" collapsed="false">
      <c r="A2073" s="8" t="n">
        <v>2070</v>
      </c>
      <c r="B2073" s="9" t="s">
        <v>4081</v>
      </c>
      <c r="C2073" s="10" t="s">
        <v>4082</v>
      </c>
      <c r="D2073" s="8" t="n">
        <v>109</v>
      </c>
      <c r="E2073" s="8"/>
      <c r="F2073" s="8" t="n">
        <f aca="false">E2073+D2073</f>
        <v>109</v>
      </c>
    </row>
    <row r="2074" customFormat="false" ht="18" hidden="false" customHeight="true" outlineLevel="0" collapsed="false">
      <c r="A2074" s="8" t="n">
        <v>2071</v>
      </c>
      <c r="B2074" s="9" t="s">
        <v>4083</v>
      </c>
      <c r="C2074" s="10" t="s">
        <v>4084</v>
      </c>
      <c r="D2074" s="11" t="s">
        <v>22</v>
      </c>
      <c r="E2074" s="8"/>
      <c r="F2074" s="11" t="s">
        <v>22</v>
      </c>
    </row>
    <row r="2075" customFormat="false" ht="18" hidden="false" customHeight="true" outlineLevel="0" collapsed="false">
      <c r="A2075" s="8" t="n">
        <v>2072</v>
      </c>
      <c r="B2075" s="9" t="s">
        <v>4085</v>
      </c>
      <c r="C2075" s="10" t="s">
        <v>4086</v>
      </c>
      <c r="D2075" s="8" t="n">
        <v>101</v>
      </c>
      <c r="E2075" s="8" t="n">
        <v>2</v>
      </c>
      <c r="F2075" s="8" t="n">
        <f aca="false">E2075+D2075</f>
        <v>103</v>
      </c>
    </row>
    <row r="2076" customFormat="false" ht="18" hidden="false" customHeight="true" outlineLevel="0" collapsed="false">
      <c r="A2076" s="8" t="n">
        <v>2073</v>
      </c>
      <c r="B2076" s="9" t="s">
        <v>4087</v>
      </c>
      <c r="C2076" s="10" t="s">
        <v>4088</v>
      </c>
      <c r="D2076" s="8" t="n">
        <v>96.5</v>
      </c>
      <c r="E2076" s="8"/>
      <c r="F2076" s="8" t="n">
        <f aca="false">E2076+D2076</f>
        <v>96.5</v>
      </c>
    </row>
    <row r="2077" customFormat="false" ht="18" hidden="false" customHeight="true" outlineLevel="0" collapsed="false">
      <c r="A2077" s="8" t="n">
        <v>2074</v>
      </c>
      <c r="B2077" s="9" t="s">
        <v>4089</v>
      </c>
      <c r="C2077" s="10" t="s">
        <v>4090</v>
      </c>
      <c r="D2077" s="8" t="n">
        <v>91</v>
      </c>
      <c r="E2077" s="8"/>
      <c r="F2077" s="8" t="n">
        <f aca="false">E2077+D2077</f>
        <v>91</v>
      </c>
    </row>
    <row r="2078" customFormat="false" ht="18" hidden="false" customHeight="true" outlineLevel="0" collapsed="false">
      <c r="A2078" s="8" t="n">
        <v>2075</v>
      </c>
      <c r="B2078" s="9" t="s">
        <v>4091</v>
      </c>
      <c r="C2078" s="10" t="s">
        <v>4092</v>
      </c>
      <c r="D2078" s="8" t="n">
        <v>79.5</v>
      </c>
      <c r="E2078" s="8" t="n">
        <v>2</v>
      </c>
      <c r="F2078" s="8" t="n">
        <f aca="false">E2078+D2078</f>
        <v>81.5</v>
      </c>
    </row>
    <row r="2079" customFormat="false" ht="18" hidden="false" customHeight="true" outlineLevel="0" collapsed="false">
      <c r="A2079" s="8" t="n">
        <v>2076</v>
      </c>
      <c r="B2079" s="9" t="s">
        <v>4093</v>
      </c>
      <c r="C2079" s="10" t="s">
        <v>4094</v>
      </c>
      <c r="D2079" s="11" t="s">
        <v>22</v>
      </c>
      <c r="E2079" s="8" t="n">
        <v>2</v>
      </c>
      <c r="F2079" s="11" t="s">
        <v>22</v>
      </c>
    </row>
    <row r="2080" customFormat="false" ht="18" hidden="false" customHeight="true" outlineLevel="0" collapsed="false">
      <c r="A2080" s="8" t="n">
        <v>2077</v>
      </c>
      <c r="B2080" s="9" t="s">
        <v>4095</v>
      </c>
      <c r="C2080" s="10" t="s">
        <v>4096</v>
      </c>
      <c r="D2080" s="8" t="n">
        <v>102.5</v>
      </c>
      <c r="E2080" s="8" t="n">
        <v>2</v>
      </c>
      <c r="F2080" s="8" t="n">
        <f aca="false">E2080+D2080</f>
        <v>104.5</v>
      </c>
    </row>
    <row r="2081" customFormat="false" ht="18" hidden="false" customHeight="true" outlineLevel="0" collapsed="false">
      <c r="A2081" s="8" t="n">
        <v>2078</v>
      </c>
      <c r="B2081" s="9" t="s">
        <v>4097</v>
      </c>
      <c r="C2081" s="10" t="s">
        <v>4098</v>
      </c>
      <c r="D2081" s="8" t="n">
        <v>87.5</v>
      </c>
      <c r="E2081" s="8"/>
      <c r="F2081" s="8" t="n">
        <f aca="false">E2081+D2081</f>
        <v>87.5</v>
      </c>
    </row>
    <row r="2082" customFormat="false" ht="18" hidden="false" customHeight="true" outlineLevel="0" collapsed="false">
      <c r="A2082" s="8" t="n">
        <v>2079</v>
      </c>
      <c r="B2082" s="9" t="s">
        <v>4099</v>
      </c>
      <c r="C2082" s="10" t="s">
        <v>4100</v>
      </c>
      <c r="D2082" s="11" t="s">
        <v>22</v>
      </c>
      <c r="E2082" s="8" t="n">
        <v>2</v>
      </c>
      <c r="F2082" s="11" t="s">
        <v>22</v>
      </c>
    </row>
    <row r="2083" customFormat="false" ht="18" hidden="false" customHeight="true" outlineLevel="0" collapsed="false">
      <c r="A2083" s="8" t="n">
        <v>2080</v>
      </c>
      <c r="B2083" s="9" t="s">
        <v>4101</v>
      </c>
      <c r="C2083" s="10" t="s">
        <v>3870</v>
      </c>
      <c r="D2083" s="8" t="n">
        <v>113</v>
      </c>
      <c r="E2083" s="8"/>
      <c r="F2083" s="8" t="n">
        <f aca="false">E2083+D2083</f>
        <v>113</v>
      </c>
    </row>
    <row r="2084" customFormat="false" ht="18" hidden="false" customHeight="true" outlineLevel="0" collapsed="false">
      <c r="A2084" s="8" t="n">
        <v>2081</v>
      </c>
      <c r="B2084" s="9" t="s">
        <v>4102</v>
      </c>
      <c r="C2084" s="10" t="s">
        <v>4103</v>
      </c>
      <c r="D2084" s="8" t="n">
        <v>106</v>
      </c>
      <c r="E2084" s="8" t="n">
        <v>2</v>
      </c>
      <c r="F2084" s="8" t="n">
        <f aca="false">E2084+D2084</f>
        <v>108</v>
      </c>
    </row>
    <row r="2085" customFormat="false" ht="18" hidden="false" customHeight="true" outlineLevel="0" collapsed="false">
      <c r="A2085" s="8" t="n">
        <v>2082</v>
      </c>
      <c r="B2085" s="9" t="s">
        <v>4104</v>
      </c>
      <c r="C2085" s="10" t="s">
        <v>4105</v>
      </c>
      <c r="D2085" s="11" t="s">
        <v>22</v>
      </c>
      <c r="E2085" s="8"/>
      <c r="F2085" s="11" t="s">
        <v>22</v>
      </c>
    </row>
    <row r="2086" customFormat="false" ht="18" hidden="false" customHeight="true" outlineLevel="0" collapsed="false">
      <c r="A2086" s="8" t="n">
        <v>2083</v>
      </c>
      <c r="B2086" s="9" t="s">
        <v>4106</v>
      </c>
      <c r="C2086" s="10" t="s">
        <v>4107</v>
      </c>
      <c r="D2086" s="8" t="n">
        <v>100.5</v>
      </c>
      <c r="E2086" s="8"/>
      <c r="F2086" s="8" t="n">
        <f aca="false">E2086+D2086</f>
        <v>100.5</v>
      </c>
    </row>
    <row r="2087" customFormat="false" ht="18" hidden="false" customHeight="true" outlineLevel="0" collapsed="false">
      <c r="A2087" s="8" t="n">
        <v>2084</v>
      </c>
      <c r="B2087" s="9" t="s">
        <v>4108</v>
      </c>
      <c r="C2087" s="10" t="s">
        <v>4109</v>
      </c>
      <c r="D2087" s="8" t="n">
        <v>87</v>
      </c>
      <c r="E2087" s="8" t="n">
        <v>2</v>
      </c>
      <c r="F2087" s="8" t="n">
        <f aca="false">E2087+D2087</f>
        <v>89</v>
      </c>
    </row>
    <row r="2088" customFormat="false" ht="18" hidden="false" customHeight="true" outlineLevel="0" collapsed="false">
      <c r="A2088" s="8" t="n">
        <v>2085</v>
      </c>
      <c r="B2088" s="9" t="s">
        <v>4110</v>
      </c>
      <c r="C2088" s="10" t="s">
        <v>4111</v>
      </c>
      <c r="D2088" s="8" t="n">
        <v>96.5</v>
      </c>
      <c r="E2088" s="8"/>
      <c r="F2088" s="8" t="n">
        <f aca="false">E2088+D2088</f>
        <v>96.5</v>
      </c>
    </row>
    <row r="2089" customFormat="false" ht="18" hidden="false" customHeight="true" outlineLevel="0" collapsed="false">
      <c r="A2089" s="8" t="n">
        <v>2086</v>
      </c>
      <c r="B2089" s="9" t="s">
        <v>4112</v>
      </c>
      <c r="C2089" s="10" t="s">
        <v>4113</v>
      </c>
      <c r="D2089" s="8" t="n">
        <v>78.5</v>
      </c>
      <c r="E2089" s="8"/>
      <c r="F2089" s="8" t="n">
        <f aca="false">E2089+D2089</f>
        <v>78.5</v>
      </c>
    </row>
    <row r="2090" customFormat="false" ht="18" hidden="false" customHeight="true" outlineLevel="0" collapsed="false">
      <c r="A2090" s="8" t="n">
        <v>2087</v>
      </c>
      <c r="B2090" s="9" t="s">
        <v>4114</v>
      </c>
      <c r="C2090" s="10" t="s">
        <v>4115</v>
      </c>
      <c r="D2090" s="8" t="n">
        <v>73.5</v>
      </c>
      <c r="E2090" s="8"/>
      <c r="F2090" s="8" t="n">
        <f aca="false">E2090+D2090</f>
        <v>73.5</v>
      </c>
    </row>
    <row r="2091" customFormat="false" ht="18" hidden="false" customHeight="true" outlineLevel="0" collapsed="false">
      <c r="A2091" s="8" t="n">
        <v>2088</v>
      </c>
      <c r="B2091" s="9" t="s">
        <v>4116</v>
      </c>
      <c r="C2091" s="10" t="s">
        <v>4117</v>
      </c>
      <c r="D2091" s="11" t="s">
        <v>22</v>
      </c>
      <c r="E2091" s="8"/>
      <c r="F2091" s="11" t="s">
        <v>22</v>
      </c>
    </row>
    <row r="2092" customFormat="false" ht="18" hidden="false" customHeight="true" outlineLevel="0" collapsed="false">
      <c r="A2092" s="8" t="n">
        <v>2089</v>
      </c>
      <c r="B2092" s="9" t="s">
        <v>4118</v>
      </c>
      <c r="C2092" s="10" t="s">
        <v>4119</v>
      </c>
      <c r="D2092" s="11" t="s">
        <v>22</v>
      </c>
      <c r="E2092" s="8" t="n">
        <v>2</v>
      </c>
      <c r="F2092" s="11" t="s">
        <v>22</v>
      </c>
    </row>
    <row r="2093" customFormat="false" ht="18" hidden="false" customHeight="true" outlineLevel="0" collapsed="false">
      <c r="A2093" s="8" t="n">
        <v>2090</v>
      </c>
      <c r="B2093" s="9" t="s">
        <v>4120</v>
      </c>
      <c r="C2093" s="10" t="s">
        <v>4121</v>
      </c>
      <c r="D2093" s="11" t="s">
        <v>22</v>
      </c>
      <c r="E2093" s="8" t="n">
        <v>2</v>
      </c>
      <c r="F2093" s="11" t="s">
        <v>22</v>
      </c>
    </row>
    <row r="2094" customFormat="false" ht="18" hidden="false" customHeight="true" outlineLevel="0" collapsed="false">
      <c r="A2094" s="8" t="n">
        <v>2091</v>
      </c>
      <c r="B2094" s="9" t="s">
        <v>4122</v>
      </c>
      <c r="C2094" s="10" t="s">
        <v>4123</v>
      </c>
      <c r="D2094" s="11" t="s">
        <v>22</v>
      </c>
      <c r="E2094" s="8"/>
      <c r="F2094" s="11" t="s">
        <v>22</v>
      </c>
    </row>
    <row r="2095" customFormat="false" ht="18" hidden="false" customHeight="true" outlineLevel="0" collapsed="false">
      <c r="A2095" s="8" t="n">
        <v>2092</v>
      </c>
      <c r="B2095" s="9" t="s">
        <v>4124</v>
      </c>
      <c r="C2095" s="10" t="s">
        <v>3860</v>
      </c>
      <c r="D2095" s="8" t="n">
        <v>75.5</v>
      </c>
      <c r="E2095" s="8"/>
      <c r="F2095" s="8" t="n">
        <f aca="false">E2095+D2095</f>
        <v>75.5</v>
      </c>
    </row>
    <row r="2096" customFormat="false" ht="18" hidden="false" customHeight="true" outlineLevel="0" collapsed="false">
      <c r="A2096" s="8" t="n">
        <v>2093</v>
      </c>
      <c r="B2096" s="9" t="s">
        <v>4125</v>
      </c>
      <c r="C2096" s="10" t="s">
        <v>4126</v>
      </c>
      <c r="D2096" s="8" t="n">
        <v>81</v>
      </c>
      <c r="E2096" s="8"/>
      <c r="F2096" s="8" t="n">
        <f aca="false">E2096+D2096</f>
        <v>81</v>
      </c>
    </row>
    <row r="2097" customFormat="false" ht="18" hidden="false" customHeight="true" outlineLevel="0" collapsed="false">
      <c r="A2097" s="8" t="n">
        <v>2094</v>
      </c>
      <c r="B2097" s="9" t="s">
        <v>4127</v>
      </c>
      <c r="C2097" s="10" t="s">
        <v>4128</v>
      </c>
      <c r="D2097" s="11" t="s">
        <v>22</v>
      </c>
      <c r="E2097" s="8"/>
      <c r="F2097" s="11" t="s">
        <v>22</v>
      </c>
    </row>
    <row r="2098" customFormat="false" ht="18" hidden="false" customHeight="true" outlineLevel="0" collapsed="false">
      <c r="A2098" s="8" t="n">
        <v>2095</v>
      </c>
      <c r="B2098" s="9" t="s">
        <v>4129</v>
      </c>
      <c r="C2098" s="10" t="s">
        <v>4130</v>
      </c>
      <c r="D2098" s="8" t="n">
        <v>110.5</v>
      </c>
      <c r="E2098" s="8"/>
      <c r="F2098" s="8" t="n">
        <f aca="false">E2098+D2098</f>
        <v>110.5</v>
      </c>
    </row>
    <row r="2099" customFormat="false" ht="18" hidden="false" customHeight="true" outlineLevel="0" collapsed="false">
      <c r="A2099" s="8" t="n">
        <v>2096</v>
      </c>
      <c r="B2099" s="9" t="s">
        <v>4131</v>
      </c>
      <c r="C2099" s="10" t="s">
        <v>4132</v>
      </c>
      <c r="D2099" s="8" t="n">
        <v>82.5</v>
      </c>
      <c r="E2099" s="8"/>
      <c r="F2099" s="8" t="n">
        <f aca="false">E2099+D2099</f>
        <v>82.5</v>
      </c>
    </row>
    <row r="2100" customFormat="false" ht="18" hidden="false" customHeight="true" outlineLevel="0" collapsed="false">
      <c r="A2100" s="8" t="n">
        <v>2097</v>
      </c>
      <c r="B2100" s="9" t="s">
        <v>4133</v>
      </c>
      <c r="C2100" s="10" t="s">
        <v>4134</v>
      </c>
      <c r="D2100" s="8" t="n">
        <v>66.5</v>
      </c>
      <c r="E2100" s="8"/>
      <c r="F2100" s="8" t="n">
        <f aca="false">E2100+D2100</f>
        <v>66.5</v>
      </c>
    </row>
    <row r="2101" customFormat="false" ht="18" hidden="false" customHeight="true" outlineLevel="0" collapsed="false">
      <c r="A2101" s="8" t="n">
        <v>2098</v>
      </c>
      <c r="B2101" s="9" t="s">
        <v>4135</v>
      </c>
      <c r="C2101" s="10" t="s">
        <v>4136</v>
      </c>
      <c r="D2101" s="8" t="n">
        <v>84</v>
      </c>
      <c r="E2101" s="8"/>
      <c r="F2101" s="8" t="n">
        <f aca="false">E2101+D2101</f>
        <v>84</v>
      </c>
    </row>
    <row r="2102" customFormat="false" ht="18" hidden="false" customHeight="true" outlineLevel="0" collapsed="false">
      <c r="A2102" s="8" t="n">
        <v>2099</v>
      </c>
      <c r="B2102" s="9" t="s">
        <v>4137</v>
      </c>
      <c r="C2102" s="10" t="s">
        <v>4138</v>
      </c>
      <c r="D2102" s="8" t="n">
        <v>76</v>
      </c>
      <c r="E2102" s="8" t="n">
        <v>2</v>
      </c>
      <c r="F2102" s="8" t="n">
        <f aca="false">E2102+D2102</f>
        <v>78</v>
      </c>
    </row>
    <row r="2103" customFormat="false" ht="18" hidden="false" customHeight="true" outlineLevel="0" collapsed="false">
      <c r="A2103" s="8" t="n">
        <v>2100</v>
      </c>
      <c r="B2103" s="9" t="s">
        <v>4139</v>
      </c>
      <c r="C2103" s="10" t="s">
        <v>4140</v>
      </c>
      <c r="D2103" s="11" t="s">
        <v>22</v>
      </c>
      <c r="E2103" s="8" t="n">
        <v>2</v>
      </c>
      <c r="F2103" s="11" t="s">
        <v>22</v>
      </c>
    </row>
    <row r="2104" customFormat="false" ht="18" hidden="false" customHeight="true" outlineLevel="0" collapsed="false">
      <c r="A2104" s="8" t="n">
        <v>2101</v>
      </c>
      <c r="B2104" s="9" t="s">
        <v>4141</v>
      </c>
      <c r="C2104" s="10" t="s">
        <v>4142</v>
      </c>
      <c r="D2104" s="8" t="n">
        <v>89</v>
      </c>
      <c r="E2104" s="8" t="n">
        <v>2</v>
      </c>
      <c r="F2104" s="8" t="n">
        <f aca="false">E2104+D2104</f>
        <v>91</v>
      </c>
    </row>
    <row r="2105" customFormat="false" ht="18" hidden="false" customHeight="true" outlineLevel="0" collapsed="false">
      <c r="A2105" s="8" t="n">
        <v>2102</v>
      </c>
      <c r="B2105" s="9" t="s">
        <v>4143</v>
      </c>
      <c r="C2105" s="10" t="s">
        <v>4144</v>
      </c>
      <c r="D2105" s="8" t="n">
        <v>101.5</v>
      </c>
      <c r="E2105" s="8" t="n">
        <v>2</v>
      </c>
      <c r="F2105" s="8" t="n">
        <f aca="false">E2105+D2105</f>
        <v>103.5</v>
      </c>
    </row>
    <row r="2106" customFormat="false" ht="18" hidden="false" customHeight="true" outlineLevel="0" collapsed="false">
      <c r="A2106" s="8" t="n">
        <v>2103</v>
      </c>
      <c r="B2106" s="9" t="s">
        <v>4145</v>
      </c>
      <c r="C2106" s="10" t="s">
        <v>4146</v>
      </c>
      <c r="D2106" s="8" t="n">
        <v>82</v>
      </c>
      <c r="E2106" s="8"/>
      <c r="F2106" s="8" t="n">
        <f aca="false">E2106+D2106</f>
        <v>82</v>
      </c>
    </row>
    <row r="2107" customFormat="false" ht="18" hidden="false" customHeight="true" outlineLevel="0" collapsed="false">
      <c r="A2107" s="8" t="n">
        <v>2104</v>
      </c>
      <c r="B2107" s="9" t="s">
        <v>4147</v>
      </c>
      <c r="C2107" s="10" t="s">
        <v>4148</v>
      </c>
      <c r="D2107" s="8" t="n">
        <v>74.5</v>
      </c>
      <c r="E2107" s="8"/>
      <c r="F2107" s="8" t="n">
        <f aca="false">E2107+D2107</f>
        <v>74.5</v>
      </c>
    </row>
    <row r="2108" customFormat="false" ht="18" hidden="false" customHeight="true" outlineLevel="0" collapsed="false">
      <c r="A2108" s="8" t="n">
        <v>2105</v>
      </c>
      <c r="B2108" s="9" t="s">
        <v>4149</v>
      </c>
      <c r="C2108" s="10" t="s">
        <v>4150</v>
      </c>
      <c r="D2108" s="8" t="n">
        <v>85</v>
      </c>
      <c r="E2108" s="8" t="n">
        <v>2</v>
      </c>
      <c r="F2108" s="8" t="n">
        <f aca="false">E2108+D2108</f>
        <v>87</v>
      </c>
    </row>
    <row r="2109" customFormat="false" ht="18" hidden="false" customHeight="true" outlineLevel="0" collapsed="false">
      <c r="A2109" s="8" t="n">
        <v>2106</v>
      </c>
      <c r="B2109" s="9" t="s">
        <v>4151</v>
      </c>
      <c r="C2109" s="10" t="s">
        <v>4152</v>
      </c>
      <c r="D2109" s="11" t="s">
        <v>22</v>
      </c>
      <c r="E2109" s="8"/>
      <c r="F2109" s="11" t="s">
        <v>22</v>
      </c>
    </row>
    <row r="2110" customFormat="false" ht="18" hidden="false" customHeight="true" outlineLevel="0" collapsed="false">
      <c r="A2110" s="8" t="n">
        <v>2107</v>
      </c>
      <c r="B2110" s="9" t="s">
        <v>4153</v>
      </c>
      <c r="C2110" s="10" t="s">
        <v>4154</v>
      </c>
      <c r="D2110" s="8" t="n">
        <v>115.5</v>
      </c>
      <c r="E2110" s="8" t="n">
        <v>2</v>
      </c>
      <c r="F2110" s="8" t="n">
        <f aca="false">E2110+D2110</f>
        <v>117.5</v>
      </c>
    </row>
    <row r="2111" customFormat="false" ht="18" hidden="false" customHeight="true" outlineLevel="0" collapsed="false">
      <c r="A2111" s="8" t="n">
        <v>2108</v>
      </c>
      <c r="B2111" s="9" t="s">
        <v>4155</v>
      </c>
      <c r="C2111" s="10" t="s">
        <v>4156</v>
      </c>
      <c r="D2111" s="8" t="n">
        <v>77.5</v>
      </c>
      <c r="E2111" s="8"/>
      <c r="F2111" s="8" t="n">
        <f aca="false">E2111+D2111</f>
        <v>77.5</v>
      </c>
    </row>
    <row r="2112" customFormat="false" ht="18" hidden="false" customHeight="true" outlineLevel="0" collapsed="false">
      <c r="A2112" s="8" t="n">
        <v>2109</v>
      </c>
      <c r="B2112" s="9" t="s">
        <v>4157</v>
      </c>
      <c r="C2112" s="10" t="s">
        <v>4158</v>
      </c>
      <c r="D2112" s="8" t="n">
        <v>66.5</v>
      </c>
      <c r="E2112" s="8" t="n">
        <v>2</v>
      </c>
      <c r="F2112" s="8" t="n">
        <f aca="false">E2112+D2112</f>
        <v>68.5</v>
      </c>
    </row>
    <row r="2113" customFormat="false" ht="18" hidden="false" customHeight="true" outlineLevel="0" collapsed="false">
      <c r="A2113" s="8" t="n">
        <v>2110</v>
      </c>
      <c r="B2113" s="9" t="s">
        <v>4159</v>
      </c>
      <c r="C2113" s="10" t="s">
        <v>4160</v>
      </c>
      <c r="D2113" s="8" t="n">
        <v>88.5</v>
      </c>
      <c r="E2113" s="8"/>
      <c r="F2113" s="8" t="n">
        <f aca="false">E2113+D2113</f>
        <v>88.5</v>
      </c>
    </row>
    <row r="2114" customFormat="false" ht="18" hidden="false" customHeight="true" outlineLevel="0" collapsed="false">
      <c r="A2114" s="8" t="n">
        <v>2111</v>
      </c>
      <c r="B2114" s="9" t="s">
        <v>4161</v>
      </c>
      <c r="C2114" s="10" t="s">
        <v>4162</v>
      </c>
      <c r="D2114" s="8" t="n">
        <v>85</v>
      </c>
      <c r="E2114" s="8"/>
      <c r="F2114" s="8" t="n">
        <f aca="false">E2114+D2114</f>
        <v>85</v>
      </c>
    </row>
    <row r="2115" customFormat="false" ht="18" hidden="false" customHeight="true" outlineLevel="0" collapsed="false">
      <c r="A2115" s="8" t="n">
        <v>2112</v>
      </c>
      <c r="B2115" s="9" t="s">
        <v>4163</v>
      </c>
      <c r="C2115" s="10" t="s">
        <v>4164</v>
      </c>
      <c r="D2115" s="8" t="n">
        <v>109</v>
      </c>
      <c r="E2115" s="8" t="n">
        <v>2</v>
      </c>
      <c r="F2115" s="8" t="n">
        <f aca="false">E2115+D2115</f>
        <v>111</v>
      </c>
    </row>
    <row r="2116" customFormat="false" ht="18" hidden="false" customHeight="true" outlineLevel="0" collapsed="false">
      <c r="A2116" s="8" t="n">
        <v>2113</v>
      </c>
      <c r="B2116" s="9" t="s">
        <v>4165</v>
      </c>
      <c r="C2116" s="10" t="s">
        <v>4166</v>
      </c>
      <c r="D2116" s="11" t="s">
        <v>22</v>
      </c>
      <c r="E2116" s="8"/>
      <c r="F2116" s="11" t="s">
        <v>22</v>
      </c>
    </row>
    <row r="2117" customFormat="false" ht="18" hidden="false" customHeight="true" outlineLevel="0" collapsed="false">
      <c r="A2117" s="8" t="n">
        <v>2114</v>
      </c>
      <c r="B2117" s="9" t="s">
        <v>4167</v>
      </c>
      <c r="C2117" s="10" t="s">
        <v>4168</v>
      </c>
      <c r="D2117" s="8" t="n">
        <v>56</v>
      </c>
      <c r="E2117" s="8" t="n">
        <v>2</v>
      </c>
      <c r="F2117" s="8" t="n">
        <f aca="false">E2117+D2117</f>
        <v>58</v>
      </c>
    </row>
    <row r="2118" customFormat="false" ht="18" hidden="false" customHeight="true" outlineLevel="0" collapsed="false">
      <c r="A2118" s="8" t="n">
        <v>2115</v>
      </c>
      <c r="B2118" s="9" t="s">
        <v>4169</v>
      </c>
      <c r="C2118" s="10" t="s">
        <v>4170</v>
      </c>
      <c r="D2118" s="8" t="n">
        <v>85</v>
      </c>
      <c r="E2118" s="8" t="n">
        <v>2</v>
      </c>
      <c r="F2118" s="8" t="n">
        <f aca="false">E2118+D2118</f>
        <v>87</v>
      </c>
    </row>
    <row r="2119" customFormat="false" ht="18" hidden="false" customHeight="true" outlineLevel="0" collapsed="false">
      <c r="A2119" s="8" t="n">
        <v>2116</v>
      </c>
      <c r="B2119" s="9" t="s">
        <v>4171</v>
      </c>
      <c r="C2119" s="10" t="s">
        <v>4172</v>
      </c>
      <c r="D2119" s="11" t="s">
        <v>22</v>
      </c>
      <c r="E2119" s="8" t="n">
        <v>2</v>
      </c>
      <c r="F2119" s="11" t="s">
        <v>22</v>
      </c>
    </row>
    <row r="2120" customFormat="false" ht="18" hidden="false" customHeight="true" outlineLevel="0" collapsed="false">
      <c r="A2120" s="8" t="n">
        <v>2117</v>
      </c>
      <c r="B2120" s="9" t="s">
        <v>4173</v>
      </c>
      <c r="C2120" s="10" t="s">
        <v>4174</v>
      </c>
      <c r="D2120" s="8" t="n">
        <v>93.5</v>
      </c>
      <c r="E2120" s="8"/>
      <c r="F2120" s="8" t="n">
        <f aca="false">E2120+D2120</f>
        <v>93.5</v>
      </c>
    </row>
    <row r="2121" customFormat="false" ht="18" hidden="false" customHeight="true" outlineLevel="0" collapsed="false">
      <c r="A2121" s="8" t="n">
        <v>2118</v>
      </c>
      <c r="B2121" s="9" t="s">
        <v>4175</v>
      </c>
      <c r="C2121" s="10" t="s">
        <v>4176</v>
      </c>
      <c r="D2121" s="11" t="s">
        <v>22</v>
      </c>
      <c r="E2121" s="8" t="n">
        <v>2</v>
      </c>
      <c r="F2121" s="11" t="s">
        <v>22</v>
      </c>
    </row>
    <row r="2122" customFormat="false" ht="18" hidden="false" customHeight="true" outlineLevel="0" collapsed="false">
      <c r="A2122" s="8" t="n">
        <v>2119</v>
      </c>
      <c r="B2122" s="9" t="s">
        <v>4177</v>
      </c>
      <c r="C2122" s="10" t="s">
        <v>4178</v>
      </c>
      <c r="D2122" s="8" t="n">
        <v>76</v>
      </c>
      <c r="E2122" s="8" t="n">
        <v>2</v>
      </c>
      <c r="F2122" s="8" t="n">
        <f aca="false">E2122+D2122</f>
        <v>78</v>
      </c>
    </row>
    <row r="2123" customFormat="false" ht="18" hidden="false" customHeight="true" outlineLevel="0" collapsed="false">
      <c r="A2123" s="8" t="n">
        <v>2120</v>
      </c>
      <c r="B2123" s="9" t="s">
        <v>4179</v>
      </c>
      <c r="C2123" s="10" t="s">
        <v>4180</v>
      </c>
      <c r="D2123" s="11" t="s">
        <v>22</v>
      </c>
      <c r="E2123" s="8" t="n">
        <v>2</v>
      </c>
      <c r="F2123" s="11" t="s">
        <v>22</v>
      </c>
    </row>
    <row r="2124" customFormat="false" ht="18" hidden="false" customHeight="true" outlineLevel="0" collapsed="false">
      <c r="A2124" s="8" t="n">
        <v>2121</v>
      </c>
      <c r="B2124" s="9" t="s">
        <v>4181</v>
      </c>
      <c r="C2124" s="10" t="s">
        <v>4182</v>
      </c>
      <c r="D2124" s="8" t="n">
        <v>100</v>
      </c>
      <c r="E2124" s="8" t="n">
        <v>2</v>
      </c>
      <c r="F2124" s="8" t="n">
        <f aca="false">E2124+D2124</f>
        <v>102</v>
      </c>
    </row>
    <row r="2125" customFormat="false" ht="18" hidden="false" customHeight="true" outlineLevel="0" collapsed="false">
      <c r="A2125" s="8" t="n">
        <v>2122</v>
      </c>
      <c r="B2125" s="9" t="s">
        <v>4183</v>
      </c>
      <c r="C2125" s="10" t="s">
        <v>4184</v>
      </c>
      <c r="D2125" s="8" t="n">
        <v>70.5</v>
      </c>
      <c r="E2125" s="8"/>
      <c r="F2125" s="8" t="n">
        <f aca="false">E2125+D2125</f>
        <v>70.5</v>
      </c>
    </row>
    <row r="2126" customFormat="false" ht="18" hidden="false" customHeight="true" outlineLevel="0" collapsed="false">
      <c r="A2126" s="8" t="n">
        <v>2123</v>
      </c>
      <c r="B2126" s="9" t="s">
        <v>4185</v>
      </c>
      <c r="C2126" s="10" t="s">
        <v>4186</v>
      </c>
      <c r="D2126" s="8" t="n">
        <v>71.5</v>
      </c>
      <c r="E2126" s="8"/>
      <c r="F2126" s="8" t="n">
        <f aca="false">E2126+D2126</f>
        <v>71.5</v>
      </c>
    </row>
    <row r="2127" customFormat="false" ht="18" hidden="false" customHeight="true" outlineLevel="0" collapsed="false">
      <c r="A2127" s="8" t="n">
        <v>2124</v>
      </c>
      <c r="B2127" s="9" t="s">
        <v>4187</v>
      </c>
      <c r="C2127" s="10" t="s">
        <v>4188</v>
      </c>
      <c r="D2127" s="8" t="n">
        <v>73</v>
      </c>
      <c r="E2127" s="8" t="n">
        <v>2</v>
      </c>
      <c r="F2127" s="8" t="n">
        <f aca="false">E2127+D2127</f>
        <v>75</v>
      </c>
    </row>
    <row r="2128" customFormat="false" ht="18" hidden="false" customHeight="true" outlineLevel="0" collapsed="false">
      <c r="A2128" s="8" t="n">
        <v>2125</v>
      </c>
      <c r="B2128" s="9" t="s">
        <v>4189</v>
      </c>
      <c r="C2128" s="10" t="s">
        <v>4190</v>
      </c>
      <c r="D2128" s="8" t="n">
        <v>74.5</v>
      </c>
      <c r="E2128" s="8"/>
      <c r="F2128" s="8" t="n">
        <f aca="false">E2128+D2128</f>
        <v>74.5</v>
      </c>
    </row>
    <row r="2129" customFormat="false" ht="18" hidden="false" customHeight="true" outlineLevel="0" collapsed="false">
      <c r="A2129" s="8" t="n">
        <v>2126</v>
      </c>
      <c r="B2129" s="9" t="s">
        <v>4191</v>
      </c>
      <c r="C2129" s="10" t="s">
        <v>4192</v>
      </c>
      <c r="D2129" s="11" t="s">
        <v>22</v>
      </c>
      <c r="E2129" s="8"/>
      <c r="F2129" s="11" t="s">
        <v>22</v>
      </c>
    </row>
    <row r="2130" customFormat="false" ht="18" hidden="false" customHeight="true" outlineLevel="0" collapsed="false">
      <c r="A2130" s="8" t="n">
        <v>2127</v>
      </c>
      <c r="B2130" s="9" t="s">
        <v>4193</v>
      </c>
      <c r="C2130" s="10" t="s">
        <v>2159</v>
      </c>
      <c r="D2130" s="11" t="s">
        <v>22</v>
      </c>
      <c r="E2130" s="8"/>
      <c r="F2130" s="11" t="s">
        <v>22</v>
      </c>
    </row>
    <row r="2131" customFormat="false" ht="18" hidden="false" customHeight="true" outlineLevel="0" collapsed="false">
      <c r="A2131" s="8" t="n">
        <v>2128</v>
      </c>
      <c r="B2131" s="9" t="s">
        <v>4194</v>
      </c>
      <c r="C2131" s="10" t="s">
        <v>4195</v>
      </c>
      <c r="D2131" s="11" t="s">
        <v>22</v>
      </c>
      <c r="E2131" s="8" t="n">
        <v>2</v>
      </c>
      <c r="F2131" s="11" t="s">
        <v>22</v>
      </c>
    </row>
    <row r="2132" customFormat="false" ht="18" hidden="false" customHeight="true" outlineLevel="0" collapsed="false">
      <c r="A2132" s="8" t="n">
        <v>2129</v>
      </c>
      <c r="B2132" s="9" t="s">
        <v>4196</v>
      </c>
      <c r="C2132" s="10" t="s">
        <v>4197</v>
      </c>
      <c r="D2132" s="8" t="n">
        <v>104</v>
      </c>
      <c r="E2132" s="8"/>
      <c r="F2132" s="8" t="n">
        <f aca="false">E2132+D2132</f>
        <v>104</v>
      </c>
    </row>
    <row r="2133" customFormat="false" ht="18" hidden="false" customHeight="true" outlineLevel="0" collapsed="false">
      <c r="A2133" s="8" t="n">
        <v>2130</v>
      </c>
      <c r="B2133" s="9" t="s">
        <v>4198</v>
      </c>
      <c r="C2133" s="10" t="s">
        <v>4199</v>
      </c>
      <c r="D2133" s="8" t="n">
        <v>92</v>
      </c>
      <c r="E2133" s="8"/>
      <c r="F2133" s="8" t="n">
        <f aca="false">E2133+D2133</f>
        <v>92</v>
      </c>
    </row>
    <row r="2134" customFormat="false" ht="18" hidden="false" customHeight="true" outlineLevel="0" collapsed="false">
      <c r="A2134" s="8" t="n">
        <v>2131</v>
      </c>
      <c r="B2134" s="9" t="s">
        <v>4200</v>
      </c>
      <c r="C2134" s="10" t="s">
        <v>4201</v>
      </c>
      <c r="D2134" s="8" t="n">
        <v>94</v>
      </c>
      <c r="E2134" s="8"/>
      <c r="F2134" s="8" t="n">
        <f aca="false">E2134+D2134</f>
        <v>94</v>
      </c>
    </row>
    <row r="2135" customFormat="false" ht="18" hidden="false" customHeight="true" outlineLevel="0" collapsed="false">
      <c r="A2135" s="8" t="n">
        <v>2132</v>
      </c>
      <c r="B2135" s="9" t="s">
        <v>4202</v>
      </c>
      <c r="C2135" s="10" t="s">
        <v>4203</v>
      </c>
      <c r="D2135" s="11" t="s">
        <v>22</v>
      </c>
      <c r="E2135" s="8" t="n">
        <v>2</v>
      </c>
      <c r="F2135" s="11" t="s">
        <v>22</v>
      </c>
    </row>
    <row r="2136" customFormat="false" ht="18" hidden="false" customHeight="true" outlineLevel="0" collapsed="false">
      <c r="A2136" s="8" t="n">
        <v>2133</v>
      </c>
      <c r="B2136" s="9" t="s">
        <v>4204</v>
      </c>
      <c r="C2136" s="10" t="s">
        <v>4205</v>
      </c>
      <c r="D2136" s="11" t="s">
        <v>22</v>
      </c>
      <c r="E2136" s="8"/>
      <c r="F2136" s="11" t="s">
        <v>22</v>
      </c>
    </row>
    <row r="2137" customFormat="false" ht="18" hidden="false" customHeight="true" outlineLevel="0" collapsed="false">
      <c r="A2137" s="8" t="n">
        <v>2134</v>
      </c>
      <c r="B2137" s="9" t="s">
        <v>4206</v>
      </c>
      <c r="C2137" s="10" t="s">
        <v>4207</v>
      </c>
      <c r="D2137" s="8" t="n">
        <v>108.5</v>
      </c>
      <c r="E2137" s="8"/>
      <c r="F2137" s="8" t="n">
        <f aca="false">E2137+D2137</f>
        <v>108.5</v>
      </c>
    </row>
    <row r="2138" customFormat="false" ht="18" hidden="false" customHeight="true" outlineLevel="0" collapsed="false">
      <c r="A2138" s="8" t="n">
        <v>2135</v>
      </c>
      <c r="B2138" s="9" t="s">
        <v>4208</v>
      </c>
      <c r="C2138" s="10" t="s">
        <v>4209</v>
      </c>
      <c r="D2138" s="8" t="n">
        <v>101.5</v>
      </c>
      <c r="E2138" s="8"/>
      <c r="F2138" s="8" t="n">
        <f aca="false">E2138+D2138</f>
        <v>101.5</v>
      </c>
    </row>
    <row r="2139" customFormat="false" ht="18" hidden="false" customHeight="true" outlineLevel="0" collapsed="false">
      <c r="A2139" s="8" t="n">
        <v>2136</v>
      </c>
      <c r="B2139" s="9" t="s">
        <v>4210</v>
      </c>
      <c r="C2139" s="10" t="s">
        <v>4211</v>
      </c>
      <c r="D2139" s="8" t="n">
        <v>92.5</v>
      </c>
      <c r="E2139" s="8"/>
      <c r="F2139" s="8" t="n">
        <f aca="false">E2139+D2139</f>
        <v>92.5</v>
      </c>
    </row>
    <row r="2140" customFormat="false" ht="18" hidden="false" customHeight="true" outlineLevel="0" collapsed="false">
      <c r="A2140" s="8" t="n">
        <v>2137</v>
      </c>
      <c r="B2140" s="9" t="s">
        <v>4212</v>
      </c>
      <c r="C2140" s="10" t="s">
        <v>4213</v>
      </c>
      <c r="D2140" s="8" t="n">
        <v>99.5</v>
      </c>
      <c r="E2140" s="8"/>
      <c r="F2140" s="8" t="n">
        <f aca="false">E2140+D2140</f>
        <v>99.5</v>
      </c>
    </row>
    <row r="2141" customFormat="false" ht="18" hidden="false" customHeight="true" outlineLevel="0" collapsed="false">
      <c r="A2141" s="8" t="n">
        <v>2138</v>
      </c>
      <c r="B2141" s="9" t="s">
        <v>4214</v>
      </c>
      <c r="C2141" s="10" t="s">
        <v>4215</v>
      </c>
      <c r="D2141" s="11" t="s">
        <v>22</v>
      </c>
      <c r="E2141" s="8"/>
      <c r="F2141" s="11" t="s">
        <v>22</v>
      </c>
    </row>
    <row r="2142" customFormat="false" ht="18" hidden="false" customHeight="true" outlineLevel="0" collapsed="false">
      <c r="A2142" s="8" t="n">
        <v>2139</v>
      </c>
      <c r="B2142" s="9" t="s">
        <v>4216</v>
      </c>
      <c r="C2142" s="10" t="s">
        <v>4217</v>
      </c>
      <c r="D2142" s="8" t="n">
        <v>104.5</v>
      </c>
      <c r="E2142" s="8"/>
      <c r="F2142" s="8" t="n">
        <f aca="false">E2142+D2142</f>
        <v>104.5</v>
      </c>
    </row>
    <row r="2143" customFormat="false" ht="18" hidden="false" customHeight="true" outlineLevel="0" collapsed="false">
      <c r="A2143" s="8" t="n">
        <v>2140</v>
      </c>
      <c r="B2143" s="9" t="s">
        <v>4218</v>
      </c>
      <c r="C2143" s="10" t="s">
        <v>4219</v>
      </c>
      <c r="D2143" s="8" t="n">
        <v>116</v>
      </c>
      <c r="E2143" s="8" t="n">
        <v>2</v>
      </c>
      <c r="F2143" s="8" t="n">
        <f aca="false">E2143+D2143</f>
        <v>118</v>
      </c>
    </row>
    <row r="2144" customFormat="false" ht="18" hidden="false" customHeight="true" outlineLevel="0" collapsed="false">
      <c r="A2144" s="8" t="n">
        <v>2141</v>
      </c>
      <c r="B2144" s="9" t="s">
        <v>4220</v>
      </c>
      <c r="C2144" s="10" t="s">
        <v>4221</v>
      </c>
      <c r="D2144" s="8" t="n">
        <v>87.5</v>
      </c>
      <c r="E2144" s="8"/>
      <c r="F2144" s="8" t="n">
        <f aca="false">E2144+D2144</f>
        <v>87.5</v>
      </c>
    </row>
    <row r="2145" customFormat="false" ht="18" hidden="false" customHeight="true" outlineLevel="0" collapsed="false">
      <c r="A2145" s="8" t="n">
        <v>2142</v>
      </c>
      <c r="B2145" s="9" t="s">
        <v>4222</v>
      </c>
      <c r="C2145" s="10" t="s">
        <v>4223</v>
      </c>
      <c r="D2145" s="11" t="s">
        <v>22</v>
      </c>
      <c r="E2145" s="8" t="n">
        <v>2</v>
      </c>
      <c r="F2145" s="11" t="s">
        <v>22</v>
      </c>
    </row>
    <row r="2146" customFormat="false" ht="18" hidden="false" customHeight="true" outlineLevel="0" collapsed="false">
      <c r="A2146" s="8" t="n">
        <v>2143</v>
      </c>
      <c r="B2146" s="9" t="s">
        <v>4224</v>
      </c>
      <c r="C2146" s="10" t="s">
        <v>4225</v>
      </c>
      <c r="D2146" s="8" t="n">
        <v>104.5</v>
      </c>
      <c r="E2146" s="8"/>
      <c r="F2146" s="8" t="n">
        <f aca="false">E2146+D2146</f>
        <v>104.5</v>
      </c>
    </row>
    <row r="2147" customFormat="false" ht="18" hidden="false" customHeight="true" outlineLevel="0" collapsed="false">
      <c r="A2147" s="8" t="n">
        <v>2144</v>
      </c>
      <c r="B2147" s="9" t="s">
        <v>4226</v>
      </c>
      <c r="C2147" s="10" t="s">
        <v>680</v>
      </c>
      <c r="D2147" s="8" t="n">
        <v>65.5</v>
      </c>
      <c r="E2147" s="8"/>
      <c r="F2147" s="8" t="n">
        <f aca="false">E2147+D2147</f>
        <v>65.5</v>
      </c>
    </row>
    <row r="2148" customFormat="false" ht="18" hidden="false" customHeight="true" outlineLevel="0" collapsed="false">
      <c r="A2148" s="8" t="n">
        <v>2145</v>
      </c>
      <c r="B2148" s="9" t="s">
        <v>4227</v>
      </c>
      <c r="C2148" s="10" t="s">
        <v>4228</v>
      </c>
      <c r="D2148" s="8" t="n">
        <v>93.5</v>
      </c>
      <c r="E2148" s="8"/>
      <c r="F2148" s="8" t="n">
        <f aca="false">E2148+D2148</f>
        <v>93.5</v>
      </c>
    </row>
    <row r="2149" customFormat="false" ht="18" hidden="false" customHeight="true" outlineLevel="0" collapsed="false">
      <c r="A2149" s="8" t="n">
        <v>2146</v>
      </c>
      <c r="B2149" s="9" t="s">
        <v>4229</v>
      </c>
      <c r="C2149" s="10" t="s">
        <v>4230</v>
      </c>
      <c r="D2149" s="8" t="n">
        <v>81</v>
      </c>
      <c r="E2149" s="8" t="n">
        <v>2</v>
      </c>
      <c r="F2149" s="8" t="n">
        <f aca="false">E2149+D2149</f>
        <v>83</v>
      </c>
    </row>
    <row r="2150" customFormat="false" ht="18" hidden="false" customHeight="true" outlineLevel="0" collapsed="false">
      <c r="A2150" s="8" t="n">
        <v>2147</v>
      </c>
      <c r="B2150" s="9" t="s">
        <v>4231</v>
      </c>
      <c r="C2150" s="10" t="s">
        <v>4232</v>
      </c>
      <c r="D2150" s="8" t="n">
        <v>74</v>
      </c>
      <c r="E2150" s="8"/>
      <c r="F2150" s="8" t="n">
        <f aca="false">E2150+D2150</f>
        <v>74</v>
      </c>
    </row>
    <row r="2151" customFormat="false" ht="18" hidden="false" customHeight="true" outlineLevel="0" collapsed="false">
      <c r="A2151" s="8" t="n">
        <v>2148</v>
      </c>
      <c r="B2151" s="9" t="s">
        <v>4233</v>
      </c>
      <c r="C2151" s="10" t="s">
        <v>4234</v>
      </c>
      <c r="D2151" s="11" t="s">
        <v>22</v>
      </c>
      <c r="E2151" s="8"/>
      <c r="F2151" s="11" t="s">
        <v>22</v>
      </c>
    </row>
    <row r="2152" customFormat="false" ht="18" hidden="false" customHeight="true" outlineLevel="0" collapsed="false">
      <c r="A2152" s="8" t="n">
        <v>2149</v>
      </c>
      <c r="B2152" s="9" t="s">
        <v>4235</v>
      </c>
      <c r="C2152" s="10" t="s">
        <v>4236</v>
      </c>
      <c r="D2152" s="8" t="n">
        <v>74</v>
      </c>
      <c r="E2152" s="8"/>
      <c r="F2152" s="8" t="n">
        <f aca="false">E2152+D2152</f>
        <v>74</v>
      </c>
    </row>
    <row r="2153" customFormat="false" ht="18" hidden="false" customHeight="true" outlineLevel="0" collapsed="false">
      <c r="A2153" s="8" t="n">
        <v>2150</v>
      </c>
      <c r="B2153" s="9" t="s">
        <v>4237</v>
      </c>
      <c r="C2153" s="10" t="s">
        <v>4238</v>
      </c>
      <c r="D2153" s="8" t="n">
        <v>86</v>
      </c>
      <c r="E2153" s="8"/>
      <c r="F2153" s="8" t="n">
        <f aca="false">E2153+D2153</f>
        <v>86</v>
      </c>
    </row>
    <row r="2154" customFormat="false" ht="18" hidden="false" customHeight="true" outlineLevel="0" collapsed="false">
      <c r="A2154" s="8" t="n">
        <v>2151</v>
      </c>
      <c r="B2154" s="9" t="s">
        <v>4239</v>
      </c>
      <c r="C2154" s="10" t="s">
        <v>4240</v>
      </c>
      <c r="D2154" s="8" t="n">
        <v>93</v>
      </c>
      <c r="E2154" s="8"/>
      <c r="F2154" s="8" t="n">
        <f aca="false">E2154+D2154</f>
        <v>93</v>
      </c>
    </row>
    <row r="2155" customFormat="false" ht="18" hidden="false" customHeight="true" outlineLevel="0" collapsed="false">
      <c r="A2155" s="8" t="n">
        <v>2152</v>
      </c>
      <c r="B2155" s="9" t="s">
        <v>4241</v>
      </c>
      <c r="C2155" s="10" t="s">
        <v>3659</v>
      </c>
      <c r="D2155" s="8" t="n">
        <v>101</v>
      </c>
      <c r="E2155" s="8" t="n">
        <v>2</v>
      </c>
      <c r="F2155" s="8" t="n">
        <f aca="false">E2155+D2155</f>
        <v>103</v>
      </c>
    </row>
    <row r="2156" customFormat="false" ht="18" hidden="false" customHeight="true" outlineLevel="0" collapsed="false">
      <c r="A2156" s="8" t="n">
        <v>2153</v>
      </c>
      <c r="B2156" s="9" t="s">
        <v>4242</v>
      </c>
      <c r="C2156" s="10" t="s">
        <v>4243</v>
      </c>
      <c r="D2156" s="8" t="n">
        <v>101</v>
      </c>
      <c r="E2156" s="8" t="n">
        <v>2</v>
      </c>
      <c r="F2156" s="8" t="n">
        <f aca="false">E2156+D2156</f>
        <v>103</v>
      </c>
    </row>
    <row r="2157" customFormat="false" ht="18" hidden="false" customHeight="true" outlineLevel="0" collapsed="false">
      <c r="A2157" s="8" t="n">
        <v>2154</v>
      </c>
      <c r="B2157" s="9" t="s">
        <v>4244</v>
      </c>
      <c r="C2157" s="10" t="s">
        <v>4245</v>
      </c>
      <c r="D2157" s="8" t="n">
        <v>114</v>
      </c>
      <c r="E2157" s="8"/>
      <c r="F2157" s="8" t="n">
        <f aca="false">E2157+D2157</f>
        <v>114</v>
      </c>
    </row>
    <row r="2158" customFormat="false" ht="18" hidden="false" customHeight="true" outlineLevel="0" collapsed="false">
      <c r="A2158" s="8" t="n">
        <v>2155</v>
      </c>
      <c r="B2158" s="9" t="s">
        <v>4246</v>
      </c>
      <c r="C2158" s="10" t="s">
        <v>4247</v>
      </c>
      <c r="D2158" s="8" t="n">
        <v>85.5</v>
      </c>
      <c r="E2158" s="8" t="n">
        <v>2</v>
      </c>
      <c r="F2158" s="8" t="n">
        <f aca="false">E2158+D2158</f>
        <v>87.5</v>
      </c>
    </row>
    <row r="2159" customFormat="false" ht="18" hidden="false" customHeight="true" outlineLevel="0" collapsed="false">
      <c r="A2159" s="8" t="n">
        <v>2156</v>
      </c>
      <c r="B2159" s="9" t="s">
        <v>4248</v>
      </c>
      <c r="C2159" s="10" t="s">
        <v>4249</v>
      </c>
      <c r="D2159" s="8" t="n">
        <v>91</v>
      </c>
      <c r="E2159" s="8"/>
      <c r="F2159" s="8" t="n">
        <f aca="false">E2159+D2159</f>
        <v>91</v>
      </c>
    </row>
    <row r="2160" customFormat="false" ht="18" hidden="false" customHeight="true" outlineLevel="0" collapsed="false">
      <c r="A2160" s="8" t="n">
        <v>2157</v>
      </c>
      <c r="B2160" s="9" t="s">
        <v>4250</v>
      </c>
      <c r="C2160" s="10" t="s">
        <v>4251</v>
      </c>
      <c r="D2160" s="8" t="n">
        <v>73.5</v>
      </c>
      <c r="E2160" s="8"/>
      <c r="F2160" s="8" t="n">
        <f aca="false">E2160+D2160</f>
        <v>73.5</v>
      </c>
    </row>
    <row r="2161" customFormat="false" ht="18" hidden="false" customHeight="true" outlineLevel="0" collapsed="false">
      <c r="A2161" s="8" t="n">
        <v>2158</v>
      </c>
      <c r="B2161" s="9" t="s">
        <v>4252</v>
      </c>
      <c r="C2161" s="10" t="s">
        <v>4253</v>
      </c>
      <c r="D2161" s="8" t="n">
        <v>80.5</v>
      </c>
      <c r="E2161" s="8"/>
      <c r="F2161" s="8" t="n">
        <f aca="false">E2161+D2161</f>
        <v>80.5</v>
      </c>
    </row>
    <row r="2162" customFormat="false" ht="18" hidden="false" customHeight="true" outlineLevel="0" collapsed="false">
      <c r="A2162" s="8" t="n">
        <v>2159</v>
      </c>
      <c r="B2162" s="9" t="s">
        <v>4254</v>
      </c>
      <c r="C2162" s="10" t="s">
        <v>4255</v>
      </c>
      <c r="D2162" s="8" t="n">
        <v>93</v>
      </c>
      <c r="E2162" s="8" t="n">
        <v>2</v>
      </c>
      <c r="F2162" s="8" t="n">
        <f aca="false">E2162+D2162</f>
        <v>95</v>
      </c>
    </row>
    <row r="2163" customFormat="false" ht="18" hidden="false" customHeight="true" outlineLevel="0" collapsed="false">
      <c r="A2163" s="8" t="n">
        <v>2160</v>
      </c>
      <c r="B2163" s="9" t="s">
        <v>4256</v>
      </c>
      <c r="C2163" s="10" t="s">
        <v>4257</v>
      </c>
      <c r="D2163" s="8" t="n">
        <v>72.5</v>
      </c>
      <c r="E2163" s="8"/>
      <c r="F2163" s="8" t="n">
        <f aca="false">E2163+D2163</f>
        <v>72.5</v>
      </c>
    </row>
    <row r="2164" customFormat="false" ht="18" hidden="false" customHeight="true" outlineLevel="0" collapsed="false">
      <c r="A2164" s="8" t="n">
        <v>2161</v>
      </c>
      <c r="B2164" s="9" t="s">
        <v>4258</v>
      </c>
      <c r="C2164" s="10" t="s">
        <v>4259</v>
      </c>
      <c r="D2164" s="8" t="n">
        <v>116</v>
      </c>
      <c r="E2164" s="8" t="n">
        <v>2</v>
      </c>
      <c r="F2164" s="8" t="n">
        <f aca="false">E2164+D2164</f>
        <v>118</v>
      </c>
    </row>
    <row r="2165" customFormat="false" ht="18" hidden="false" customHeight="true" outlineLevel="0" collapsed="false">
      <c r="A2165" s="8" t="n">
        <v>2162</v>
      </c>
      <c r="B2165" s="9" t="s">
        <v>4260</v>
      </c>
      <c r="C2165" s="10" t="s">
        <v>4261</v>
      </c>
      <c r="D2165" s="8" t="n">
        <v>85.5</v>
      </c>
      <c r="E2165" s="8" t="n">
        <v>2</v>
      </c>
      <c r="F2165" s="8" t="n">
        <f aca="false">E2165+D2165</f>
        <v>87.5</v>
      </c>
    </row>
    <row r="2166" customFormat="false" ht="18" hidden="false" customHeight="true" outlineLevel="0" collapsed="false">
      <c r="A2166" s="8" t="n">
        <v>2163</v>
      </c>
      <c r="B2166" s="9" t="s">
        <v>4262</v>
      </c>
      <c r="C2166" s="10" t="s">
        <v>4263</v>
      </c>
      <c r="D2166" s="8" t="n">
        <v>106.5</v>
      </c>
      <c r="E2166" s="8"/>
      <c r="F2166" s="8" t="n">
        <f aca="false">E2166+D2166</f>
        <v>106.5</v>
      </c>
    </row>
    <row r="2167" customFormat="false" ht="18" hidden="false" customHeight="true" outlineLevel="0" collapsed="false">
      <c r="A2167" s="8" t="n">
        <v>2164</v>
      </c>
      <c r="B2167" s="9" t="s">
        <v>4264</v>
      </c>
      <c r="C2167" s="10" t="s">
        <v>4265</v>
      </c>
      <c r="D2167" s="8" t="n">
        <v>91</v>
      </c>
      <c r="E2167" s="8"/>
      <c r="F2167" s="8" t="n">
        <f aca="false">E2167+D2167</f>
        <v>91</v>
      </c>
    </row>
    <row r="2168" customFormat="false" ht="18" hidden="false" customHeight="true" outlineLevel="0" collapsed="false">
      <c r="A2168" s="8" t="n">
        <v>2165</v>
      </c>
      <c r="B2168" s="9" t="s">
        <v>4266</v>
      </c>
      <c r="C2168" s="10" t="s">
        <v>4267</v>
      </c>
      <c r="D2168" s="8" t="n">
        <v>93.5</v>
      </c>
      <c r="E2168" s="8" t="n">
        <v>2</v>
      </c>
      <c r="F2168" s="8" t="n">
        <f aca="false">E2168+D2168</f>
        <v>95.5</v>
      </c>
    </row>
    <row r="2169" customFormat="false" ht="18" hidden="false" customHeight="true" outlineLevel="0" collapsed="false">
      <c r="A2169" s="8" t="n">
        <v>2166</v>
      </c>
      <c r="B2169" s="9" t="s">
        <v>4268</v>
      </c>
      <c r="C2169" s="10" t="s">
        <v>4269</v>
      </c>
      <c r="D2169" s="8" t="n">
        <v>91.5</v>
      </c>
      <c r="E2169" s="8"/>
      <c r="F2169" s="8" t="n">
        <f aca="false">E2169+D2169</f>
        <v>91.5</v>
      </c>
    </row>
    <row r="2170" customFormat="false" ht="18" hidden="false" customHeight="true" outlineLevel="0" collapsed="false">
      <c r="A2170" s="8" t="n">
        <v>2167</v>
      </c>
      <c r="B2170" s="9" t="s">
        <v>4270</v>
      </c>
      <c r="C2170" s="10" t="s">
        <v>4271</v>
      </c>
      <c r="D2170" s="8" t="n">
        <v>88.5</v>
      </c>
      <c r="E2170" s="8"/>
      <c r="F2170" s="8" t="n">
        <f aca="false">E2170+D2170</f>
        <v>88.5</v>
      </c>
    </row>
    <row r="2171" customFormat="false" ht="18" hidden="false" customHeight="true" outlineLevel="0" collapsed="false">
      <c r="A2171" s="8" t="n">
        <v>2168</v>
      </c>
      <c r="B2171" s="9" t="s">
        <v>4272</v>
      </c>
      <c r="C2171" s="10" t="s">
        <v>4273</v>
      </c>
      <c r="D2171" s="8" t="n">
        <v>101.5</v>
      </c>
      <c r="E2171" s="8"/>
      <c r="F2171" s="8" t="n">
        <f aca="false">E2171+D2171</f>
        <v>101.5</v>
      </c>
    </row>
    <row r="2172" customFormat="false" ht="18" hidden="false" customHeight="true" outlineLevel="0" collapsed="false">
      <c r="A2172" s="8" t="n">
        <v>2169</v>
      </c>
      <c r="B2172" s="9" t="s">
        <v>4274</v>
      </c>
      <c r="C2172" s="10" t="s">
        <v>4275</v>
      </c>
      <c r="D2172" s="8" t="n">
        <v>115.5</v>
      </c>
      <c r="E2172" s="8" t="n">
        <v>2</v>
      </c>
      <c r="F2172" s="8" t="n">
        <f aca="false">E2172+D2172</f>
        <v>117.5</v>
      </c>
    </row>
    <row r="2173" customFormat="false" ht="18" hidden="false" customHeight="true" outlineLevel="0" collapsed="false">
      <c r="A2173" s="8" t="n">
        <v>2170</v>
      </c>
      <c r="B2173" s="9" t="s">
        <v>4276</v>
      </c>
      <c r="C2173" s="10" t="s">
        <v>4277</v>
      </c>
      <c r="D2173" s="11" t="s">
        <v>22</v>
      </c>
      <c r="E2173" s="8"/>
      <c r="F2173" s="11" t="s">
        <v>22</v>
      </c>
    </row>
    <row r="2174" customFormat="false" ht="18" hidden="false" customHeight="true" outlineLevel="0" collapsed="false">
      <c r="A2174" s="8" t="n">
        <v>2171</v>
      </c>
      <c r="B2174" s="9" t="s">
        <v>4278</v>
      </c>
      <c r="C2174" s="10" t="s">
        <v>4279</v>
      </c>
      <c r="D2174" s="8" t="n">
        <v>87</v>
      </c>
      <c r="E2174" s="8"/>
      <c r="F2174" s="8" t="n">
        <f aca="false">E2174+D2174</f>
        <v>87</v>
      </c>
    </row>
    <row r="2175" customFormat="false" ht="18" hidden="false" customHeight="true" outlineLevel="0" collapsed="false">
      <c r="A2175" s="8" t="n">
        <v>2172</v>
      </c>
      <c r="B2175" s="9" t="s">
        <v>4280</v>
      </c>
      <c r="C2175" s="10" t="s">
        <v>4281</v>
      </c>
      <c r="D2175" s="8" t="n">
        <v>63.5</v>
      </c>
      <c r="E2175" s="8"/>
      <c r="F2175" s="8" t="n">
        <f aca="false">E2175+D2175</f>
        <v>63.5</v>
      </c>
    </row>
    <row r="2176" customFormat="false" ht="18" hidden="false" customHeight="true" outlineLevel="0" collapsed="false">
      <c r="A2176" s="8" t="n">
        <v>2173</v>
      </c>
      <c r="B2176" s="9" t="s">
        <v>4282</v>
      </c>
      <c r="C2176" s="10" t="s">
        <v>4283</v>
      </c>
      <c r="D2176" s="8" t="n">
        <v>71</v>
      </c>
      <c r="E2176" s="8" t="n">
        <v>2</v>
      </c>
      <c r="F2176" s="8" t="n">
        <f aca="false">E2176+D2176</f>
        <v>73</v>
      </c>
    </row>
    <row r="2177" customFormat="false" ht="18" hidden="false" customHeight="true" outlineLevel="0" collapsed="false">
      <c r="A2177" s="8" t="n">
        <v>2174</v>
      </c>
      <c r="B2177" s="9" t="s">
        <v>4284</v>
      </c>
      <c r="C2177" s="10" t="s">
        <v>2293</v>
      </c>
      <c r="D2177" s="8" t="n">
        <v>72</v>
      </c>
      <c r="E2177" s="8"/>
      <c r="F2177" s="8" t="n">
        <f aca="false">E2177+D2177</f>
        <v>72</v>
      </c>
    </row>
    <row r="2178" customFormat="false" ht="18" hidden="false" customHeight="true" outlineLevel="0" collapsed="false">
      <c r="A2178" s="8" t="n">
        <v>2175</v>
      </c>
      <c r="B2178" s="9" t="s">
        <v>4285</v>
      </c>
      <c r="C2178" s="10" t="s">
        <v>4286</v>
      </c>
      <c r="D2178" s="8" t="n">
        <v>115.5</v>
      </c>
      <c r="E2178" s="8"/>
      <c r="F2178" s="8" t="n">
        <f aca="false">E2178+D2178</f>
        <v>115.5</v>
      </c>
    </row>
    <row r="2179" customFormat="false" ht="18" hidden="false" customHeight="true" outlineLevel="0" collapsed="false">
      <c r="A2179" s="8" t="n">
        <v>2176</v>
      </c>
      <c r="B2179" s="9" t="s">
        <v>4287</v>
      </c>
      <c r="C2179" s="10" t="s">
        <v>4288</v>
      </c>
      <c r="D2179" s="8" t="n">
        <v>109</v>
      </c>
      <c r="E2179" s="8" t="n">
        <v>2</v>
      </c>
      <c r="F2179" s="8" t="n">
        <f aca="false">E2179+D2179</f>
        <v>111</v>
      </c>
    </row>
    <row r="2180" customFormat="false" ht="18" hidden="false" customHeight="true" outlineLevel="0" collapsed="false">
      <c r="A2180" s="8" t="n">
        <v>2177</v>
      </c>
      <c r="B2180" s="9" t="s">
        <v>4289</v>
      </c>
      <c r="C2180" s="10" t="s">
        <v>4290</v>
      </c>
      <c r="D2180" s="11" t="s">
        <v>22</v>
      </c>
      <c r="E2180" s="8"/>
      <c r="F2180" s="11" t="s">
        <v>22</v>
      </c>
    </row>
    <row r="2181" customFormat="false" ht="18" hidden="false" customHeight="true" outlineLevel="0" collapsed="false">
      <c r="A2181" s="8" t="n">
        <v>2178</v>
      </c>
      <c r="B2181" s="9" t="s">
        <v>4291</v>
      </c>
      <c r="C2181" s="10" t="s">
        <v>4292</v>
      </c>
      <c r="D2181" s="8" t="n">
        <v>92.5</v>
      </c>
      <c r="E2181" s="8"/>
      <c r="F2181" s="8" t="n">
        <f aca="false">E2181+D2181</f>
        <v>92.5</v>
      </c>
    </row>
    <row r="2182" customFormat="false" ht="18" hidden="false" customHeight="true" outlineLevel="0" collapsed="false">
      <c r="A2182" s="8" t="n">
        <v>2179</v>
      </c>
      <c r="B2182" s="9" t="s">
        <v>4293</v>
      </c>
      <c r="C2182" s="10" t="s">
        <v>4294</v>
      </c>
      <c r="D2182" s="8" t="n">
        <v>94.5</v>
      </c>
      <c r="E2182" s="8"/>
      <c r="F2182" s="8" t="n">
        <f aca="false">E2182+D2182</f>
        <v>94.5</v>
      </c>
    </row>
    <row r="2183" customFormat="false" ht="18" hidden="false" customHeight="true" outlineLevel="0" collapsed="false">
      <c r="A2183" s="8" t="n">
        <v>2180</v>
      </c>
      <c r="B2183" s="9" t="s">
        <v>4295</v>
      </c>
      <c r="C2183" s="10" t="s">
        <v>4296</v>
      </c>
      <c r="D2183" s="8" t="n">
        <v>103.5</v>
      </c>
      <c r="E2183" s="8"/>
      <c r="F2183" s="8" t="n">
        <f aca="false">E2183+D2183</f>
        <v>103.5</v>
      </c>
    </row>
    <row r="2184" customFormat="false" ht="18" hidden="false" customHeight="true" outlineLevel="0" collapsed="false">
      <c r="A2184" s="8" t="n">
        <v>2181</v>
      </c>
      <c r="B2184" s="9" t="s">
        <v>4297</v>
      </c>
      <c r="C2184" s="10" t="s">
        <v>4298</v>
      </c>
      <c r="D2184" s="11" t="s">
        <v>22</v>
      </c>
      <c r="E2184" s="8"/>
      <c r="F2184" s="11" t="s">
        <v>22</v>
      </c>
    </row>
    <row r="2185" customFormat="false" ht="18" hidden="false" customHeight="true" outlineLevel="0" collapsed="false">
      <c r="A2185" s="8" t="n">
        <v>2182</v>
      </c>
      <c r="B2185" s="9" t="s">
        <v>4299</v>
      </c>
      <c r="C2185" s="10" t="s">
        <v>4300</v>
      </c>
      <c r="D2185" s="8" t="n">
        <v>76.5</v>
      </c>
      <c r="E2185" s="8"/>
      <c r="F2185" s="8" t="n">
        <f aca="false">E2185+D2185</f>
        <v>76.5</v>
      </c>
    </row>
    <row r="2186" customFormat="false" ht="18" hidden="false" customHeight="true" outlineLevel="0" collapsed="false">
      <c r="A2186" s="8" t="n">
        <v>2183</v>
      </c>
      <c r="B2186" s="9" t="s">
        <v>4301</v>
      </c>
      <c r="C2186" s="10" t="s">
        <v>4302</v>
      </c>
      <c r="D2186" s="8" t="n">
        <v>80</v>
      </c>
      <c r="E2186" s="8"/>
      <c r="F2186" s="8" t="n">
        <f aca="false">E2186+D2186</f>
        <v>80</v>
      </c>
    </row>
    <row r="2187" customFormat="false" ht="18" hidden="false" customHeight="true" outlineLevel="0" collapsed="false">
      <c r="A2187" s="8" t="n">
        <v>2184</v>
      </c>
      <c r="B2187" s="9" t="s">
        <v>4303</v>
      </c>
      <c r="C2187" s="10" t="s">
        <v>4304</v>
      </c>
      <c r="D2187" s="8" t="n">
        <v>100.5</v>
      </c>
      <c r="E2187" s="8"/>
      <c r="F2187" s="8" t="n">
        <f aca="false">E2187+D2187</f>
        <v>100.5</v>
      </c>
    </row>
    <row r="2188" customFormat="false" ht="18" hidden="false" customHeight="true" outlineLevel="0" collapsed="false">
      <c r="A2188" s="8" t="n">
        <v>2185</v>
      </c>
      <c r="B2188" s="9" t="s">
        <v>4305</v>
      </c>
      <c r="C2188" s="10" t="s">
        <v>4306</v>
      </c>
      <c r="D2188" s="11" t="s">
        <v>22</v>
      </c>
      <c r="E2188" s="8"/>
      <c r="F2188" s="11" t="s">
        <v>22</v>
      </c>
    </row>
    <row r="2189" customFormat="false" ht="18" hidden="false" customHeight="true" outlineLevel="0" collapsed="false">
      <c r="A2189" s="8" t="n">
        <v>2186</v>
      </c>
      <c r="B2189" s="9" t="s">
        <v>4307</v>
      </c>
      <c r="C2189" s="10" t="s">
        <v>4308</v>
      </c>
      <c r="D2189" s="11" t="s">
        <v>22</v>
      </c>
      <c r="E2189" s="8" t="n">
        <v>2</v>
      </c>
      <c r="F2189" s="11" t="s">
        <v>22</v>
      </c>
    </row>
    <row r="2190" customFormat="false" ht="18" hidden="false" customHeight="true" outlineLevel="0" collapsed="false">
      <c r="A2190" s="8" t="n">
        <v>2187</v>
      </c>
      <c r="B2190" s="9" t="s">
        <v>4309</v>
      </c>
      <c r="C2190" s="10" t="s">
        <v>4310</v>
      </c>
      <c r="D2190" s="11" t="s">
        <v>22</v>
      </c>
      <c r="E2190" s="8"/>
      <c r="F2190" s="11" t="s">
        <v>22</v>
      </c>
    </row>
    <row r="2191" customFormat="false" ht="18" hidden="false" customHeight="true" outlineLevel="0" collapsed="false">
      <c r="A2191" s="8" t="n">
        <v>2188</v>
      </c>
      <c r="B2191" s="9" t="s">
        <v>4311</v>
      </c>
      <c r="C2191" s="10" t="s">
        <v>4312</v>
      </c>
      <c r="D2191" s="8" t="n">
        <v>86.5</v>
      </c>
      <c r="E2191" s="8" t="n">
        <v>2</v>
      </c>
      <c r="F2191" s="8" t="n">
        <f aca="false">E2191+D2191</f>
        <v>88.5</v>
      </c>
    </row>
    <row r="2192" customFormat="false" ht="18" hidden="false" customHeight="true" outlineLevel="0" collapsed="false">
      <c r="A2192" s="8" t="n">
        <v>2189</v>
      </c>
      <c r="B2192" s="9" t="s">
        <v>4313</v>
      </c>
      <c r="C2192" s="10" t="s">
        <v>4314</v>
      </c>
      <c r="D2192" s="8" t="n">
        <v>81.5</v>
      </c>
      <c r="E2192" s="8"/>
      <c r="F2192" s="8" t="n">
        <f aca="false">E2192+D2192</f>
        <v>81.5</v>
      </c>
    </row>
    <row r="2193" customFormat="false" ht="18" hidden="false" customHeight="true" outlineLevel="0" collapsed="false">
      <c r="A2193" s="8" t="n">
        <v>2190</v>
      </c>
      <c r="B2193" s="9" t="s">
        <v>4315</v>
      </c>
      <c r="C2193" s="10" t="s">
        <v>4316</v>
      </c>
      <c r="D2193" s="8" t="n">
        <v>94.5</v>
      </c>
      <c r="E2193" s="8"/>
      <c r="F2193" s="8" t="n">
        <f aca="false">E2193+D2193</f>
        <v>94.5</v>
      </c>
    </row>
    <row r="2194" customFormat="false" ht="18" hidden="false" customHeight="true" outlineLevel="0" collapsed="false">
      <c r="A2194" s="8" t="n">
        <v>2191</v>
      </c>
      <c r="B2194" s="9" t="s">
        <v>4317</v>
      </c>
      <c r="C2194" s="10" t="s">
        <v>4318</v>
      </c>
      <c r="D2194" s="8" t="n">
        <v>86</v>
      </c>
      <c r="E2194" s="8"/>
      <c r="F2194" s="8" t="n">
        <f aca="false">E2194+D2194</f>
        <v>86</v>
      </c>
    </row>
    <row r="2195" customFormat="false" ht="18" hidden="false" customHeight="true" outlineLevel="0" collapsed="false">
      <c r="A2195" s="8" t="n">
        <v>2192</v>
      </c>
      <c r="B2195" s="9" t="s">
        <v>4319</v>
      </c>
      <c r="C2195" s="10" t="s">
        <v>4320</v>
      </c>
      <c r="D2195" s="8" t="n">
        <v>79.5</v>
      </c>
      <c r="E2195" s="8"/>
      <c r="F2195" s="8" t="n">
        <f aca="false">E2195+D2195</f>
        <v>79.5</v>
      </c>
    </row>
    <row r="2196" customFormat="false" ht="18" hidden="false" customHeight="true" outlineLevel="0" collapsed="false">
      <c r="A2196" s="8" t="n">
        <v>2193</v>
      </c>
      <c r="B2196" s="9" t="s">
        <v>4321</v>
      </c>
      <c r="C2196" s="10" t="s">
        <v>4322</v>
      </c>
      <c r="D2196" s="11" t="s">
        <v>22</v>
      </c>
      <c r="E2196" s="8"/>
      <c r="F2196" s="11" t="s">
        <v>22</v>
      </c>
    </row>
    <row r="2197" customFormat="false" ht="18" hidden="false" customHeight="true" outlineLevel="0" collapsed="false">
      <c r="A2197" s="8" t="n">
        <v>2194</v>
      </c>
      <c r="B2197" s="9" t="s">
        <v>4323</v>
      </c>
      <c r="C2197" s="10" t="s">
        <v>4324</v>
      </c>
      <c r="D2197" s="8" t="n">
        <v>93</v>
      </c>
      <c r="E2197" s="8" t="n">
        <v>2</v>
      </c>
      <c r="F2197" s="8" t="n">
        <f aca="false">E2197+D2197</f>
        <v>95</v>
      </c>
    </row>
    <row r="2198" customFormat="false" ht="18" hidden="false" customHeight="true" outlineLevel="0" collapsed="false">
      <c r="A2198" s="8" t="n">
        <v>2195</v>
      </c>
      <c r="B2198" s="9" t="s">
        <v>4325</v>
      </c>
      <c r="C2198" s="10" t="s">
        <v>4326</v>
      </c>
      <c r="D2198" s="11" t="s">
        <v>22</v>
      </c>
      <c r="E2198" s="8" t="n">
        <v>2</v>
      </c>
      <c r="F2198" s="11" t="s">
        <v>22</v>
      </c>
    </row>
    <row r="2199" customFormat="false" ht="18" hidden="false" customHeight="true" outlineLevel="0" collapsed="false">
      <c r="A2199" s="8" t="n">
        <v>2196</v>
      </c>
      <c r="B2199" s="9" t="s">
        <v>4327</v>
      </c>
      <c r="C2199" s="10" t="s">
        <v>4328</v>
      </c>
      <c r="D2199" s="8" t="n">
        <v>83.5</v>
      </c>
      <c r="E2199" s="8"/>
      <c r="F2199" s="8" t="n">
        <f aca="false">E2199+D2199</f>
        <v>83.5</v>
      </c>
    </row>
    <row r="2200" customFormat="false" ht="18" hidden="false" customHeight="true" outlineLevel="0" collapsed="false">
      <c r="A2200" s="8" t="n">
        <v>2197</v>
      </c>
      <c r="B2200" s="9" t="s">
        <v>4329</v>
      </c>
      <c r="C2200" s="10" t="s">
        <v>4330</v>
      </c>
      <c r="D2200" s="8" t="n">
        <v>99.5</v>
      </c>
      <c r="E2200" s="8"/>
      <c r="F2200" s="8" t="n">
        <f aca="false">E2200+D2200</f>
        <v>99.5</v>
      </c>
    </row>
    <row r="2201" customFormat="false" ht="18" hidden="false" customHeight="true" outlineLevel="0" collapsed="false">
      <c r="A2201" s="8" t="n">
        <v>2198</v>
      </c>
      <c r="B2201" s="9" t="s">
        <v>4331</v>
      </c>
      <c r="C2201" s="10" t="s">
        <v>4332</v>
      </c>
      <c r="D2201" s="11" t="s">
        <v>22</v>
      </c>
      <c r="E2201" s="8" t="n">
        <v>2</v>
      </c>
      <c r="F2201" s="11" t="s">
        <v>22</v>
      </c>
    </row>
    <row r="2202" customFormat="false" ht="18" hidden="false" customHeight="true" outlineLevel="0" collapsed="false">
      <c r="A2202" s="8" t="n">
        <v>2199</v>
      </c>
      <c r="B2202" s="9" t="s">
        <v>4333</v>
      </c>
      <c r="C2202" s="10" t="s">
        <v>4334</v>
      </c>
      <c r="D2202" s="8" t="n">
        <v>100.5</v>
      </c>
      <c r="E2202" s="8"/>
      <c r="F2202" s="8" t="n">
        <f aca="false">E2202+D2202</f>
        <v>100.5</v>
      </c>
    </row>
    <row r="2203" customFormat="false" ht="18" hidden="false" customHeight="true" outlineLevel="0" collapsed="false">
      <c r="A2203" s="8" t="n">
        <v>2200</v>
      </c>
      <c r="B2203" s="9" t="s">
        <v>4335</v>
      </c>
      <c r="C2203" s="10" t="s">
        <v>4336</v>
      </c>
      <c r="D2203" s="8" t="n">
        <v>112.5</v>
      </c>
      <c r="E2203" s="8"/>
      <c r="F2203" s="8" t="n">
        <f aca="false">E2203+D2203</f>
        <v>112.5</v>
      </c>
    </row>
    <row r="2204" customFormat="false" ht="18" hidden="false" customHeight="true" outlineLevel="0" collapsed="false">
      <c r="A2204" s="8" t="n">
        <v>2201</v>
      </c>
      <c r="B2204" s="9" t="s">
        <v>4337</v>
      </c>
      <c r="C2204" s="10" t="s">
        <v>4338</v>
      </c>
      <c r="D2204" s="8" t="n">
        <v>95.5</v>
      </c>
      <c r="E2204" s="8"/>
      <c r="F2204" s="8" t="n">
        <f aca="false">E2204+D2204</f>
        <v>95.5</v>
      </c>
    </row>
    <row r="2205" customFormat="false" ht="18" hidden="false" customHeight="true" outlineLevel="0" collapsed="false">
      <c r="A2205" s="8" t="n">
        <v>2202</v>
      </c>
      <c r="B2205" s="9" t="s">
        <v>4339</v>
      </c>
      <c r="C2205" s="10" t="s">
        <v>4340</v>
      </c>
      <c r="D2205" s="11" t="s">
        <v>22</v>
      </c>
      <c r="E2205" s="8"/>
      <c r="F2205" s="11" t="s">
        <v>22</v>
      </c>
    </row>
    <row r="2206" customFormat="false" ht="18" hidden="false" customHeight="true" outlineLevel="0" collapsed="false">
      <c r="A2206" s="8" t="n">
        <v>2203</v>
      </c>
      <c r="B2206" s="9" t="s">
        <v>4341</v>
      </c>
      <c r="C2206" s="10" t="s">
        <v>4342</v>
      </c>
      <c r="D2206" s="8" t="n">
        <v>102.5</v>
      </c>
      <c r="E2206" s="8" t="n">
        <v>2</v>
      </c>
      <c r="F2206" s="8" t="n">
        <f aca="false">E2206+D2206</f>
        <v>104.5</v>
      </c>
    </row>
    <row r="2207" customFormat="false" ht="18" hidden="false" customHeight="true" outlineLevel="0" collapsed="false">
      <c r="A2207" s="8" t="n">
        <v>2204</v>
      </c>
      <c r="B2207" s="9" t="s">
        <v>4343</v>
      </c>
      <c r="C2207" s="10" t="s">
        <v>4344</v>
      </c>
      <c r="D2207" s="11" t="s">
        <v>22</v>
      </c>
      <c r="E2207" s="8"/>
      <c r="F2207" s="11" t="s">
        <v>22</v>
      </c>
    </row>
    <row r="2208" customFormat="false" ht="18" hidden="false" customHeight="true" outlineLevel="0" collapsed="false">
      <c r="A2208" s="8" t="n">
        <v>2205</v>
      </c>
      <c r="B2208" s="9" t="s">
        <v>4345</v>
      </c>
      <c r="C2208" s="10" t="s">
        <v>4346</v>
      </c>
      <c r="D2208" s="8" t="n">
        <v>93</v>
      </c>
      <c r="E2208" s="8"/>
      <c r="F2208" s="8" t="n">
        <f aca="false">E2208+D2208</f>
        <v>93</v>
      </c>
    </row>
    <row r="2209" customFormat="false" ht="18" hidden="false" customHeight="true" outlineLevel="0" collapsed="false">
      <c r="A2209" s="8" t="n">
        <v>2206</v>
      </c>
      <c r="B2209" s="9" t="s">
        <v>4347</v>
      </c>
      <c r="C2209" s="10" t="s">
        <v>4348</v>
      </c>
      <c r="D2209" s="8" t="n">
        <v>73</v>
      </c>
      <c r="E2209" s="8" t="n">
        <v>2</v>
      </c>
      <c r="F2209" s="8" t="n">
        <f aca="false">E2209+D2209</f>
        <v>75</v>
      </c>
    </row>
    <row r="2210" customFormat="false" ht="18" hidden="false" customHeight="true" outlineLevel="0" collapsed="false">
      <c r="A2210" s="8" t="n">
        <v>2207</v>
      </c>
      <c r="B2210" s="9" t="s">
        <v>4349</v>
      </c>
      <c r="C2210" s="10" t="s">
        <v>4350</v>
      </c>
      <c r="D2210" s="8" t="n">
        <v>69.5</v>
      </c>
      <c r="E2210" s="8"/>
      <c r="F2210" s="8" t="n">
        <f aca="false">E2210+D2210</f>
        <v>69.5</v>
      </c>
    </row>
    <row r="2211" customFormat="false" ht="18" hidden="false" customHeight="true" outlineLevel="0" collapsed="false">
      <c r="A2211" s="8" t="n">
        <v>2208</v>
      </c>
      <c r="B2211" s="9" t="s">
        <v>4351</v>
      </c>
      <c r="C2211" s="10" t="s">
        <v>4352</v>
      </c>
      <c r="D2211" s="8" t="n">
        <v>84.5</v>
      </c>
      <c r="E2211" s="8"/>
      <c r="F2211" s="8" t="n">
        <f aca="false">E2211+D2211</f>
        <v>84.5</v>
      </c>
    </row>
    <row r="2212" customFormat="false" ht="18" hidden="false" customHeight="true" outlineLevel="0" collapsed="false">
      <c r="A2212" s="8" t="n">
        <v>2209</v>
      </c>
      <c r="B2212" s="9" t="s">
        <v>4353</v>
      </c>
      <c r="C2212" s="10" t="s">
        <v>4354</v>
      </c>
      <c r="D2212" s="8" t="n">
        <v>97.5</v>
      </c>
      <c r="E2212" s="8"/>
      <c r="F2212" s="8" t="n">
        <f aca="false">E2212+D2212</f>
        <v>97.5</v>
      </c>
    </row>
    <row r="2213" customFormat="false" ht="18" hidden="false" customHeight="true" outlineLevel="0" collapsed="false">
      <c r="A2213" s="8" t="n">
        <v>2210</v>
      </c>
      <c r="B2213" s="9" t="s">
        <v>4355</v>
      </c>
      <c r="C2213" s="10" t="s">
        <v>4356</v>
      </c>
      <c r="D2213" s="8" t="n">
        <v>88</v>
      </c>
      <c r="E2213" s="8" t="n">
        <v>2</v>
      </c>
      <c r="F2213" s="8" t="n">
        <f aca="false">E2213+D2213</f>
        <v>90</v>
      </c>
    </row>
    <row r="2214" customFormat="false" ht="18" hidden="false" customHeight="true" outlineLevel="0" collapsed="false">
      <c r="A2214" s="8" t="n">
        <v>2211</v>
      </c>
      <c r="B2214" s="9" t="s">
        <v>4357</v>
      </c>
      <c r="C2214" s="10" t="s">
        <v>2501</v>
      </c>
      <c r="D2214" s="8" t="n">
        <v>92.5</v>
      </c>
      <c r="E2214" s="8"/>
      <c r="F2214" s="8" t="n">
        <f aca="false">E2214+D2214</f>
        <v>92.5</v>
      </c>
    </row>
    <row r="2215" customFormat="false" ht="18" hidden="false" customHeight="true" outlineLevel="0" collapsed="false">
      <c r="A2215" s="8" t="n">
        <v>2212</v>
      </c>
      <c r="B2215" s="9" t="s">
        <v>4358</v>
      </c>
      <c r="C2215" s="10" t="s">
        <v>4359</v>
      </c>
      <c r="D2215" s="8" t="n">
        <v>81.5</v>
      </c>
      <c r="E2215" s="8"/>
      <c r="F2215" s="8" t="n">
        <f aca="false">E2215+D2215</f>
        <v>81.5</v>
      </c>
    </row>
    <row r="2216" customFormat="false" ht="18" hidden="false" customHeight="true" outlineLevel="0" collapsed="false">
      <c r="A2216" s="8" t="n">
        <v>2213</v>
      </c>
      <c r="B2216" s="9" t="s">
        <v>4360</v>
      </c>
      <c r="C2216" s="10" t="s">
        <v>4361</v>
      </c>
      <c r="D2216" s="8" t="n">
        <v>72.5</v>
      </c>
      <c r="E2216" s="8"/>
      <c r="F2216" s="8" t="n">
        <f aca="false">E2216+D2216</f>
        <v>72.5</v>
      </c>
    </row>
    <row r="2217" customFormat="false" ht="18" hidden="false" customHeight="true" outlineLevel="0" collapsed="false">
      <c r="A2217" s="8" t="n">
        <v>2214</v>
      </c>
      <c r="B2217" s="9" t="s">
        <v>4362</v>
      </c>
      <c r="C2217" s="10" t="s">
        <v>4363</v>
      </c>
      <c r="D2217" s="8" t="n">
        <v>66</v>
      </c>
      <c r="E2217" s="8" t="n">
        <v>2</v>
      </c>
      <c r="F2217" s="8" t="n">
        <f aca="false">E2217+D2217</f>
        <v>68</v>
      </c>
    </row>
    <row r="2218" customFormat="false" ht="18" hidden="false" customHeight="true" outlineLevel="0" collapsed="false">
      <c r="A2218" s="8" t="n">
        <v>2215</v>
      </c>
      <c r="B2218" s="9" t="s">
        <v>4364</v>
      </c>
      <c r="C2218" s="10" t="s">
        <v>4365</v>
      </c>
      <c r="D2218" s="8" t="n">
        <v>91</v>
      </c>
      <c r="E2218" s="8" t="n">
        <v>2</v>
      </c>
      <c r="F2218" s="8" t="n">
        <f aca="false">E2218+D2218</f>
        <v>93</v>
      </c>
    </row>
    <row r="2219" customFormat="false" ht="18" hidden="false" customHeight="true" outlineLevel="0" collapsed="false">
      <c r="A2219" s="8" t="n">
        <v>2216</v>
      </c>
      <c r="B2219" s="9" t="s">
        <v>4366</v>
      </c>
      <c r="C2219" s="10" t="s">
        <v>4367</v>
      </c>
      <c r="D2219" s="8" t="n">
        <v>78.5</v>
      </c>
      <c r="E2219" s="8"/>
      <c r="F2219" s="8" t="n">
        <f aca="false">E2219+D2219</f>
        <v>78.5</v>
      </c>
    </row>
    <row r="2220" customFormat="false" ht="18" hidden="false" customHeight="true" outlineLevel="0" collapsed="false">
      <c r="A2220" s="8" t="n">
        <v>2217</v>
      </c>
      <c r="B2220" s="9" t="s">
        <v>4368</v>
      </c>
      <c r="C2220" s="10" t="s">
        <v>4369</v>
      </c>
      <c r="D2220" s="8" t="n">
        <v>87.5</v>
      </c>
      <c r="E2220" s="8" t="n">
        <v>2</v>
      </c>
      <c r="F2220" s="8" t="n">
        <f aca="false">E2220+D2220</f>
        <v>89.5</v>
      </c>
    </row>
    <row r="2221" customFormat="false" ht="18" hidden="false" customHeight="true" outlineLevel="0" collapsed="false">
      <c r="A2221" s="8" t="n">
        <v>2218</v>
      </c>
      <c r="B2221" s="9" t="s">
        <v>4370</v>
      </c>
      <c r="C2221" s="10" t="s">
        <v>4371</v>
      </c>
      <c r="D2221" s="8" t="n">
        <v>78</v>
      </c>
      <c r="E2221" s="8" t="n">
        <v>2</v>
      </c>
      <c r="F2221" s="8" t="n">
        <f aca="false">E2221+D2221</f>
        <v>80</v>
      </c>
    </row>
    <row r="2222" customFormat="false" ht="18" hidden="false" customHeight="true" outlineLevel="0" collapsed="false">
      <c r="A2222" s="8" t="n">
        <v>2219</v>
      </c>
      <c r="B2222" s="9" t="s">
        <v>4372</v>
      </c>
      <c r="C2222" s="10" t="s">
        <v>4373</v>
      </c>
      <c r="D2222" s="8" t="n">
        <v>82</v>
      </c>
      <c r="E2222" s="8" t="n">
        <v>2</v>
      </c>
      <c r="F2222" s="8" t="n">
        <f aca="false">E2222+D2222</f>
        <v>84</v>
      </c>
    </row>
    <row r="2223" customFormat="false" ht="18" hidden="false" customHeight="true" outlineLevel="0" collapsed="false">
      <c r="A2223" s="8" t="n">
        <v>2220</v>
      </c>
      <c r="B2223" s="9" t="s">
        <v>4374</v>
      </c>
      <c r="C2223" s="10" t="s">
        <v>4375</v>
      </c>
      <c r="D2223" s="8" t="n">
        <v>108.5</v>
      </c>
      <c r="E2223" s="8"/>
      <c r="F2223" s="8" t="n">
        <f aca="false">E2223+D2223</f>
        <v>108.5</v>
      </c>
    </row>
    <row r="2224" customFormat="false" ht="18" hidden="false" customHeight="true" outlineLevel="0" collapsed="false">
      <c r="A2224" s="8" t="n">
        <v>2221</v>
      </c>
      <c r="B2224" s="9" t="s">
        <v>4376</v>
      </c>
      <c r="C2224" s="10" t="s">
        <v>4377</v>
      </c>
      <c r="D2224" s="8" t="n">
        <v>88.5</v>
      </c>
      <c r="E2224" s="8"/>
      <c r="F2224" s="8" t="n">
        <f aca="false">E2224+D2224</f>
        <v>88.5</v>
      </c>
    </row>
    <row r="2225" customFormat="false" ht="18" hidden="false" customHeight="true" outlineLevel="0" collapsed="false">
      <c r="A2225" s="8" t="n">
        <v>2222</v>
      </c>
      <c r="B2225" s="9" t="s">
        <v>4378</v>
      </c>
      <c r="C2225" s="10" t="s">
        <v>4379</v>
      </c>
      <c r="D2225" s="8" t="n">
        <v>94</v>
      </c>
      <c r="E2225" s="8" t="n">
        <v>2</v>
      </c>
      <c r="F2225" s="8" t="n">
        <f aca="false">E2225+D2225</f>
        <v>96</v>
      </c>
    </row>
    <row r="2226" customFormat="false" ht="18" hidden="false" customHeight="true" outlineLevel="0" collapsed="false">
      <c r="A2226" s="8" t="n">
        <v>2223</v>
      </c>
      <c r="B2226" s="9" t="s">
        <v>4380</v>
      </c>
      <c r="C2226" s="10" t="s">
        <v>4381</v>
      </c>
      <c r="D2226" s="8" t="n">
        <v>75</v>
      </c>
      <c r="E2226" s="8" t="n">
        <v>2</v>
      </c>
      <c r="F2226" s="8" t="n">
        <f aca="false">E2226+D2226</f>
        <v>77</v>
      </c>
    </row>
    <row r="2227" customFormat="false" ht="18" hidden="false" customHeight="true" outlineLevel="0" collapsed="false">
      <c r="A2227" s="8" t="n">
        <v>2224</v>
      </c>
      <c r="B2227" s="9" t="s">
        <v>4382</v>
      </c>
      <c r="C2227" s="10" t="s">
        <v>4383</v>
      </c>
      <c r="D2227" s="11" t="s">
        <v>22</v>
      </c>
      <c r="E2227" s="8"/>
      <c r="F2227" s="11" t="s">
        <v>22</v>
      </c>
    </row>
    <row r="2228" customFormat="false" ht="18" hidden="false" customHeight="true" outlineLevel="0" collapsed="false">
      <c r="A2228" s="8" t="n">
        <v>2225</v>
      </c>
      <c r="B2228" s="9" t="s">
        <v>4384</v>
      </c>
      <c r="C2228" s="10" t="s">
        <v>4385</v>
      </c>
      <c r="D2228" s="8" t="n">
        <v>94</v>
      </c>
      <c r="E2228" s="8"/>
      <c r="F2228" s="8" t="n">
        <f aca="false">E2228+D2228</f>
        <v>94</v>
      </c>
    </row>
    <row r="2229" customFormat="false" ht="18" hidden="false" customHeight="true" outlineLevel="0" collapsed="false">
      <c r="A2229" s="8" t="n">
        <v>2226</v>
      </c>
      <c r="B2229" s="9" t="s">
        <v>4386</v>
      </c>
      <c r="C2229" s="10" t="s">
        <v>4387</v>
      </c>
      <c r="D2229" s="8" t="n">
        <v>104</v>
      </c>
      <c r="E2229" s="8" t="n">
        <v>2</v>
      </c>
      <c r="F2229" s="8" t="n">
        <f aca="false">E2229+D2229</f>
        <v>106</v>
      </c>
    </row>
    <row r="2230" customFormat="false" ht="18" hidden="false" customHeight="true" outlineLevel="0" collapsed="false">
      <c r="A2230" s="8" t="n">
        <v>2227</v>
      </c>
      <c r="B2230" s="9" t="s">
        <v>4388</v>
      </c>
      <c r="C2230" s="10" t="s">
        <v>4389</v>
      </c>
      <c r="D2230" s="11" t="s">
        <v>22</v>
      </c>
      <c r="E2230" s="8"/>
      <c r="F2230" s="11" t="s">
        <v>22</v>
      </c>
    </row>
    <row r="2231" customFormat="false" ht="18" hidden="false" customHeight="true" outlineLevel="0" collapsed="false">
      <c r="A2231" s="8" t="n">
        <v>2228</v>
      </c>
      <c r="B2231" s="9" t="s">
        <v>4390</v>
      </c>
      <c r="C2231" s="10" t="s">
        <v>4391</v>
      </c>
      <c r="D2231" s="11" t="s">
        <v>22</v>
      </c>
      <c r="E2231" s="8"/>
      <c r="F2231" s="11" t="s">
        <v>22</v>
      </c>
    </row>
    <row r="2232" customFormat="false" ht="18" hidden="false" customHeight="true" outlineLevel="0" collapsed="false">
      <c r="A2232" s="8" t="n">
        <v>2229</v>
      </c>
      <c r="B2232" s="9" t="s">
        <v>4392</v>
      </c>
      <c r="C2232" s="10" t="s">
        <v>78</v>
      </c>
      <c r="D2232" s="8" t="n">
        <v>104</v>
      </c>
      <c r="E2232" s="8"/>
      <c r="F2232" s="8" t="n">
        <f aca="false">E2232+D2232</f>
        <v>104</v>
      </c>
    </row>
    <row r="2233" customFormat="false" ht="18" hidden="false" customHeight="true" outlineLevel="0" collapsed="false">
      <c r="A2233" s="8" t="n">
        <v>2230</v>
      </c>
      <c r="B2233" s="9" t="s">
        <v>4393</v>
      </c>
      <c r="C2233" s="10" t="s">
        <v>4394</v>
      </c>
      <c r="D2233" s="8" t="n">
        <v>111</v>
      </c>
      <c r="E2233" s="8" t="n">
        <v>2</v>
      </c>
      <c r="F2233" s="8" t="n">
        <f aca="false">E2233+D2233</f>
        <v>113</v>
      </c>
    </row>
    <row r="2234" customFormat="false" ht="18" hidden="false" customHeight="true" outlineLevel="0" collapsed="false">
      <c r="A2234" s="8" t="n">
        <v>2231</v>
      </c>
      <c r="B2234" s="9" t="s">
        <v>4395</v>
      </c>
      <c r="C2234" s="10" t="s">
        <v>4396</v>
      </c>
      <c r="D2234" s="8" t="n">
        <v>85.5</v>
      </c>
      <c r="E2234" s="8" t="n">
        <v>2</v>
      </c>
      <c r="F2234" s="8" t="n">
        <f aca="false">E2234+D2234</f>
        <v>87.5</v>
      </c>
    </row>
    <row r="2235" customFormat="false" ht="18" hidden="false" customHeight="true" outlineLevel="0" collapsed="false">
      <c r="A2235" s="8" t="n">
        <v>2232</v>
      </c>
      <c r="B2235" s="9" t="s">
        <v>4397</v>
      </c>
      <c r="C2235" s="10" t="s">
        <v>4398</v>
      </c>
      <c r="D2235" s="11" t="s">
        <v>22</v>
      </c>
      <c r="E2235" s="8"/>
      <c r="F2235" s="11" t="s">
        <v>22</v>
      </c>
    </row>
    <row r="2236" customFormat="false" ht="18" hidden="false" customHeight="true" outlineLevel="0" collapsed="false">
      <c r="A2236" s="8" t="n">
        <v>2233</v>
      </c>
      <c r="B2236" s="9" t="s">
        <v>4399</v>
      </c>
      <c r="C2236" s="10" t="s">
        <v>4400</v>
      </c>
      <c r="D2236" s="8" t="n">
        <v>95.5</v>
      </c>
      <c r="E2236" s="8" t="n">
        <v>2</v>
      </c>
      <c r="F2236" s="8" t="n">
        <f aca="false">E2236+D2236</f>
        <v>97.5</v>
      </c>
    </row>
    <row r="2237" customFormat="false" ht="18" hidden="false" customHeight="true" outlineLevel="0" collapsed="false">
      <c r="A2237" s="8" t="n">
        <v>2234</v>
      </c>
      <c r="B2237" s="9" t="s">
        <v>4401</v>
      </c>
      <c r="C2237" s="10" t="s">
        <v>4402</v>
      </c>
      <c r="D2237" s="8" t="n">
        <v>116.5</v>
      </c>
      <c r="E2237" s="8"/>
      <c r="F2237" s="8" t="n">
        <f aca="false">E2237+D2237</f>
        <v>116.5</v>
      </c>
    </row>
    <row r="2238" customFormat="false" ht="18" hidden="false" customHeight="true" outlineLevel="0" collapsed="false">
      <c r="A2238" s="8" t="n">
        <v>2235</v>
      </c>
      <c r="B2238" s="9" t="s">
        <v>4403</v>
      </c>
      <c r="C2238" s="10" t="s">
        <v>4404</v>
      </c>
      <c r="D2238" s="8" t="n">
        <v>70</v>
      </c>
      <c r="E2238" s="8"/>
      <c r="F2238" s="8" t="n">
        <f aca="false">E2238+D2238</f>
        <v>70</v>
      </c>
    </row>
    <row r="2239" customFormat="false" ht="18" hidden="false" customHeight="true" outlineLevel="0" collapsed="false">
      <c r="A2239" s="8" t="n">
        <v>2236</v>
      </c>
      <c r="B2239" s="9" t="s">
        <v>4405</v>
      </c>
      <c r="C2239" s="10" t="s">
        <v>4406</v>
      </c>
      <c r="D2239" s="8" t="n">
        <v>96</v>
      </c>
      <c r="E2239" s="8"/>
      <c r="F2239" s="8" t="n">
        <f aca="false">E2239+D2239</f>
        <v>96</v>
      </c>
    </row>
    <row r="2240" customFormat="false" ht="18" hidden="false" customHeight="true" outlineLevel="0" collapsed="false">
      <c r="A2240" s="8" t="n">
        <v>2237</v>
      </c>
      <c r="B2240" s="9" t="s">
        <v>4407</v>
      </c>
      <c r="C2240" s="10" t="s">
        <v>4408</v>
      </c>
      <c r="D2240" s="8" t="n">
        <v>102</v>
      </c>
      <c r="E2240" s="8" t="n">
        <v>2</v>
      </c>
      <c r="F2240" s="8" t="n">
        <f aca="false">E2240+D2240</f>
        <v>104</v>
      </c>
    </row>
    <row r="2241" customFormat="false" ht="18" hidden="false" customHeight="true" outlineLevel="0" collapsed="false">
      <c r="A2241" s="8" t="n">
        <v>2238</v>
      </c>
      <c r="B2241" s="9" t="s">
        <v>4409</v>
      </c>
      <c r="C2241" s="10" t="s">
        <v>4410</v>
      </c>
      <c r="D2241" s="8" t="n">
        <v>73</v>
      </c>
      <c r="E2241" s="8"/>
      <c r="F2241" s="8" t="n">
        <f aca="false">E2241+D2241</f>
        <v>73</v>
      </c>
    </row>
    <row r="2242" customFormat="false" ht="18" hidden="false" customHeight="true" outlineLevel="0" collapsed="false">
      <c r="A2242" s="8" t="n">
        <v>2239</v>
      </c>
      <c r="B2242" s="9" t="s">
        <v>4411</v>
      </c>
      <c r="C2242" s="10" t="s">
        <v>4412</v>
      </c>
      <c r="D2242" s="8" t="n">
        <v>80.5</v>
      </c>
      <c r="E2242" s="8" t="n">
        <v>2</v>
      </c>
      <c r="F2242" s="8" t="n">
        <f aca="false">E2242+D2242</f>
        <v>82.5</v>
      </c>
    </row>
    <row r="2243" customFormat="false" ht="18" hidden="false" customHeight="true" outlineLevel="0" collapsed="false">
      <c r="A2243" s="8" t="n">
        <v>2240</v>
      </c>
      <c r="B2243" s="9" t="s">
        <v>4413</v>
      </c>
      <c r="C2243" s="10" t="s">
        <v>4414</v>
      </c>
      <c r="D2243" s="11" t="s">
        <v>22</v>
      </c>
      <c r="E2243" s="8"/>
      <c r="F2243" s="11" t="s">
        <v>22</v>
      </c>
    </row>
    <row r="2244" customFormat="false" ht="18" hidden="false" customHeight="true" outlineLevel="0" collapsed="false">
      <c r="A2244" s="8" t="n">
        <v>2241</v>
      </c>
      <c r="B2244" s="9" t="s">
        <v>4415</v>
      </c>
      <c r="C2244" s="10" t="s">
        <v>4416</v>
      </c>
      <c r="D2244" s="8" t="n">
        <v>93.5</v>
      </c>
      <c r="E2244" s="8"/>
      <c r="F2244" s="8" t="n">
        <f aca="false">E2244+D2244</f>
        <v>93.5</v>
      </c>
    </row>
    <row r="2245" customFormat="false" ht="18" hidden="false" customHeight="true" outlineLevel="0" collapsed="false">
      <c r="A2245" s="8" t="n">
        <v>2242</v>
      </c>
      <c r="B2245" s="9" t="s">
        <v>4417</v>
      </c>
      <c r="C2245" s="10" t="s">
        <v>4418</v>
      </c>
      <c r="D2245" s="8" t="n">
        <v>82.5</v>
      </c>
      <c r="E2245" s="8"/>
      <c r="F2245" s="8" t="n">
        <f aca="false">E2245+D2245</f>
        <v>82.5</v>
      </c>
    </row>
    <row r="2246" customFormat="false" ht="18" hidden="false" customHeight="true" outlineLevel="0" collapsed="false">
      <c r="A2246" s="8" t="n">
        <v>2243</v>
      </c>
      <c r="B2246" s="9" t="s">
        <v>4419</v>
      </c>
      <c r="C2246" s="10" t="s">
        <v>4420</v>
      </c>
      <c r="D2246" s="11" t="s">
        <v>22</v>
      </c>
      <c r="E2246" s="8"/>
      <c r="F2246" s="11" t="s">
        <v>22</v>
      </c>
    </row>
    <row r="2247" customFormat="false" ht="18" hidden="false" customHeight="true" outlineLevel="0" collapsed="false">
      <c r="A2247" s="8" t="n">
        <v>2244</v>
      </c>
      <c r="B2247" s="9" t="s">
        <v>4421</v>
      </c>
      <c r="C2247" s="10" t="s">
        <v>1175</v>
      </c>
      <c r="D2247" s="8" t="n">
        <v>83.5</v>
      </c>
      <c r="E2247" s="8"/>
      <c r="F2247" s="8" t="n">
        <f aca="false">E2247+D2247</f>
        <v>83.5</v>
      </c>
    </row>
    <row r="2248" customFormat="false" ht="18" hidden="false" customHeight="true" outlineLevel="0" collapsed="false">
      <c r="A2248" s="8" t="n">
        <v>2245</v>
      </c>
      <c r="B2248" s="9" t="s">
        <v>4422</v>
      </c>
      <c r="C2248" s="10" t="s">
        <v>4423</v>
      </c>
      <c r="D2248" s="8" t="n">
        <v>72.5</v>
      </c>
      <c r="E2248" s="8"/>
      <c r="F2248" s="8" t="n">
        <f aca="false">E2248+D2248</f>
        <v>72.5</v>
      </c>
    </row>
    <row r="2249" customFormat="false" ht="18" hidden="false" customHeight="true" outlineLevel="0" collapsed="false">
      <c r="A2249" s="8" t="n">
        <v>2246</v>
      </c>
      <c r="B2249" s="9" t="s">
        <v>4424</v>
      </c>
      <c r="C2249" s="10" t="s">
        <v>4425</v>
      </c>
      <c r="D2249" s="11" t="s">
        <v>22</v>
      </c>
      <c r="E2249" s="8" t="n">
        <v>2</v>
      </c>
      <c r="F2249" s="11" t="s">
        <v>22</v>
      </c>
    </row>
    <row r="2250" customFormat="false" ht="18" hidden="false" customHeight="true" outlineLevel="0" collapsed="false">
      <c r="A2250" s="8" t="n">
        <v>2247</v>
      </c>
      <c r="B2250" s="9" t="s">
        <v>4426</v>
      </c>
      <c r="C2250" s="10" t="s">
        <v>4427</v>
      </c>
      <c r="D2250" s="8" t="n">
        <v>107</v>
      </c>
      <c r="E2250" s="8" t="n">
        <v>2</v>
      </c>
      <c r="F2250" s="8" t="n">
        <f aca="false">E2250+D2250</f>
        <v>109</v>
      </c>
    </row>
    <row r="2251" customFormat="false" ht="18" hidden="false" customHeight="true" outlineLevel="0" collapsed="false">
      <c r="A2251" s="8" t="n">
        <v>2248</v>
      </c>
      <c r="B2251" s="9" t="s">
        <v>4428</v>
      </c>
      <c r="C2251" s="10" t="s">
        <v>4429</v>
      </c>
      <c r="D2251" s="11" t="s">
        <v>22</v>
      </c>
      <c r="E2251" s="8" t="n">
        <v>2</v>
      </c>
      <c r="F2251" s="11" t="s">
        <v>22</v>
      </c>
    </row>
    <row r="2252" customFormat="false" ht="18" hidden="false" customHeight="true" outlineLevel="0" collapsed="false">
      <c r="A2252" s="8" t="n">
        <v>2249</v>
      </c>
      <c r="B2252" s="9" t="s">
        <v>4430</v>
      </c>
      <c r="C2252" s="10" t="s">
        <v>4431</v>
      </c>
      <c r="D2252" s="11" t="s">
        <v>22</v>
      </c>
      <c r="E2252" s="8"/>
      <c r="F2252" s="11" t="s">
        <v>22</v>
      </c>
    </row>
    <row r="2253" customFormat="false" ht="18" hidden="false" customHeight="true" outlineLevel="0" collapsed="false">
      <c r="A2253" s="8" t="n">
        <v>2250</v>
      </c>
      <c r="B2253" s="9" t="s">
        <v>4432</v>
      </c>
      <c r="C2253" s="10" t="s">
        <v>4433</v>
      </c>
      <c r="D2253" s="8" t="n">
        <v>94.5</v>
      </c>
      <c r="E2253" s="8"/>
      <c r="F2253" s="8" t="n">
        <f aca="false">E2253+D2253</f>
        <v>94.5</v>
      </c>
    </row>
    <row r="2254" customFormat="false" ht="18" hidden="false" customHeight="true" outlineLevel="0" collapsed="false">
      <c r="A2254" s="8" t="n">
        <v>2251</v>
      </c>
      <c r="B2254" s="9" t="s">
        <v>4434</v>
      </c>
      <c r="C2254" s="10" t="s">
        <v>4435</v>
      </c>
      <c r="D2254" s="11" t="s">
        <v>22</v>
      </c>
      <c r="E2254" s="8" t="n">
        <v>2</v>
      </c>
      <c r="F2254" s="11" t="s">
        <v>22</v>
      </c>
    </row>
    <row r="2255" customFormat="false" ht="18" hidden="false" customHeight="true" outlineLevel="0" collapsed="false">
      <c r="A2255" s="8" t="n">
        <v>2252</v>
      </c>
      <c r="B2255" s="9" t="s">
        <v>4436</v>
      </c>
      <c r="C2255" s="10" t="s">
        <v>4437</v>
      </c>
      <c r="D2255" s="8" t="n">
        <v>88.5</v>
      </c>
      <c r="E2255" s="8" t="n">
        <v>2</v>
      </c>
      <c r="F2255" s="8" t="n">
        <f aca="false">E2255+D2255</f>
        <v>90.5</v>
      </c>
    </row>
    <row r="2256" customFormat="false" ht="18" hidden="false" customHeight="true" outlineLevel="0" collapsed="false">
      <c r="A2256" s="8" t="n">
        <v>2253</v>
      </c>
      <c r="B2256" s="9" t="s">
        <v>4438</v>
      </c>
      <c r="C2256" s="10" t="s">
        <v>4439</v>
      </c>
      <c r="D2256" s="8" t="n">
        <v>115.5</v>
      </c>
      <c r="E2256" s="8"/>
      <c r="F2256" s="8" t="n">
        <f aca="false">E2256+D2256</f>
        <v>115.5</v>
      </c>
    </row>
    <row r="2257" customFormat="false" ht="18" hidden="false" customHeight="true" outlineLevel="0" collapsed="false">
      <c r="A2257" s="8" t="n">
        <v>2254</v>
      </c>
      <c r="B2257" s="9" t="s">
        <v>4440</v>
      </c>
      <c r="C2257" s="10" t="s">
        <v>4441</v>
      </c>
      <c r="D2257" s="8" t="n">
        <v>80</v>
      </c>
      <c r="E2257" s="8"/>
      <c r="F2257" s="8" t="n">
        <f aca="false">E2257+D2257</f>
        <v>80</v>
      </c>
    </row>
    <row r="2258" customFormat="false" ht="18" hidden="false" customHeight="true" outlineLevel="0" collapsed="false">
      <c r="A2258" s="8" t="n">
        <v>2255</v>
      </c>
      <c r="B2258" s="9" t="s">
        <v>4442</v>
      </c>
      <c r="C2258" s="10" t="s">
        <v>897</v>
      </c>
      <c r="D2258" s="8" t="n">
        <v>97.5</v>
      </c>
      <c r="E2258" s="8"/>
      <c r="F2258" s="8" t="n">
        <f aca="false">E2258+D2258</f>
        <v>97.5</v>
      </c>
    </row>
    <row r="2259" customFormat="false" ht="18" hidden="false" customHeight="true" outlineLevel="0" collapsed="false">
      <c r="A2259" s="8" t="n">
        <v>2256</v>
      </c>
      <c r="B2259" s="9" t="s">
        <v>4443</v>
      </c>
      <c r="C2259" s="10" t="s">
        <v>4444</v>
      </c>
      <c r="D2259" s="8" t="n">
        <v>80</v>
      </c>
      <c r="E2259" s="8" t="n">
        <v>2</v>
      </c>
      <c r="F2259" s="8" t="n">
        <f aca="false">E2259+D2259</f>
        <v>82</v>
      </c>
    </row>
    <row r="2260" customFormat="false" ht="18" hidden="false" customHeight="true" outlineLevel="0" collapsed="false">
      <c r="A2260" s="8" t="n">
        <v>2257</v>
      </c>
      <c r="B2260" s="9" t="s">
        <v>4445</v>
      </c>
      <c r="C2260" s="10" t="s">
        <v>4446</v>
      </c>
      <c r="D2260" s="11" t="s">
        <v>22</v>
      </c>
      <c r="E2260" s="8"/>
      <c r="F2260" s="11" t="s">
        <v>22</v>
      </c>
    </row>
    <row r="2261" customFormat="false" ht="18" hidden="false" customHeight="true" outlineLevel="0" collapsed="false">
      <c r="A2261" s="8" t="n">
        <v>2258</v>
      </c>
      <c r="B2261" s="9" t="s">
        <v>4447</v>
      </c>
      <c r="C2261" s="10" t="s">
        <v>4448</v>
      </c>
      <c r="D2261" s="8" t="n">
        <v>97.5</v>
      </c>
      <c r="E2261" s="8" t="n">
        <v>2</v>
      </c>
      <c r="F2261" s="8" t="n">
        <f aca="false">E2261+D2261</f>
        <v>99.5</v>
      </c>
    </row>
    <row r="2262" customFormat="false" ht="18" hidden="false" customHeight="true" outlineLevel="0" collapsed="false">
      <c r="A2262" s="8" t="n">
        <v>2259</v>
      </c>
      <c r="B2262" s="9" t="s">
        <v>4449</v>
      </c>
      <c r="C2262" s="10" t="s">
        <v>4450</v>
      </c>
      <c r="D2262" s="8" t="n">
        <v>86.5</v>
      </c>
      <c r="E2262" s="8" t="n">
        <v>2</v>
      </c>
      <c r="F2262" s="8" t="n">
        <f aca="false">E2262+D2262</f>
        <v>88.5</v>
      </c>
    </row>
    <row r="2263" customFormat="false" ht="18" hidden="false" customHeight="true" outlineLevel="0" collapsed="false">
      <c r="A2263" s="8" t="n">
        <v>2260</v>
      </c>
      <c r="B2263" s="9" t="s">
        <v>4451</v>
      </c>
      <c r="C2263" s="10" t="s">
        <v>4452</v>
      </c>
      <c r="D2263" s="8" t="n">
        <v>102.5</v>
      </c>
      <c r="E2263" s="8" t="n">
        <v>2</v>
      </c>
      <c r="F2263" s="8" t="n">
        <f aca="false">E2263+D2263</f>
        <v>104.5</v>
      </c>
    </row>
    <row r="2264" customFormat="false" ht="18" hidden="false" customHeight="true" outlineLevel="0" collapsed="false">
      <c r="A2264" s="8" t="n">
        <v>2261</v>
      </c>
      <c r="B2264" s="9" t="s">
        <v>4453</v>
      </c>
      <c r="C2264" s="10" t="s">
        <v>4454</v>
      </c>
      <c r="D2264" s="8" t="n">
        <v>87</v>
      </c>
      <c r="E2264" s="8" t="n">
        <v>2</v>
      </c>
      <c r="F2264" s="8" t="n">
        <f aca="false">E2264+D2264</f>
        <v>89</v>
      </c>
    </row>
    <row r="2265" customFormat="false" ht="18" hidden="false" customHeight="true" outlineLevel="0" collapsed="false">
      <c r="A2265" s="8" t="n">
        <v>2262</v>
      </c>
      <c r="B2265" s="9" t="s">
        <v>4455</v>
      </c>
      <c r="C2265" s="10" t="s">
        <v>4456</v>
      </c>
      <c r="D2265" s="8" t="n">
        <v>81</v>
      </c>
      <c r="E2265" s="8"/>
      <c r="F2265" s="8" t="n">
        <f aca="false">E2265+D2265</f>
        <v>81</v>
      </c>
    </row>
    <row r="2266" customFormat="false" ht="18" hidden="false" customHeight="true" outlineLevel="0" collapsed="false">
      <c r="A2266" s="8" t="n">
        <v>2263</v>
      </c>
      <c r="B2266" s="9" t="s">
        <v>4457</v>
      </c>
      <c r="C2266" s="10" t="s">
        <v>4458</v>
      </c>
      <c r="D2266" s="8" t="n">
        <v>103</v>
      </c>
      <c r="E2266" s="8" t="n">
        <v>2</v>
      </c>
      <c r="F2266" s="8" t="n">
        <f aca="false">E2266+D2266</f>
        <v>105</v>
      </c>
    </row>
    <row r="2267" customFormat="false" ht="18" hidden="false" customHeight="true" outlineLevel="0" collapsed="false">
      <c r="A2267" s="8" t="n">
        <v>2264</v>
      </c>
      <c r="B2267" s="9" t="s">
        <v>4459</v>
      </c>
      <c r="C2267" s="10" t="s">
        <v>4460</v>
      </c>
      <c r="D2267" s="11" t="s">
        <v>22</v>
      </c>
      <c r="E2267" s="8"/>
      <c r="F2267" s="11" t="s">
        <v>22</v>
      </c>
    </row>
    <row r="2268" customFormat="false" ht="18" hidden="false" customHeight="true" outlineLevel="0" collapsed="false">
      <c r="A2268" s="8" t="n">
        <v>2265</v>
      </c>
      <c r="B2268" s="9" t="s">
        <v>4461</v>
      </c>
      <c r="C2268" s="10" t="s">
        <v>4462</v>
      </c>
      <c r="D2268" s="8" t="n">
        <v>88.5</v>
      </c>
      <c r="E2268" s="8"/>
      <c r="F2268" s="8" t="n">
        <f aca="false">E2268+D2268</f>
        <v>88.5</v>
      </c>
    </row>
    <row r="2269" customFormat="false" ht="18" hidden="false" customHeight="true" outlineLevel="0" collapsed="false">
      <c r="A2269" s="8" t="n">
        <v>2266</v>
      </c>
      <c r="B2269" s="9" t="s">
        <v>4463</v>
      </c>
      <c r="C2269" s="10" t="s">
        <v>4464</v>
      </c>
      <c r="D2269" s="8" t="n">
        <v>100.5</v>
      </c>
      <c r="E2269" s="8" t="n">
        <v>2</v>
      </c>
      <c r="F2269" s="8" t="n">
        <f aca="false">E2269+D2269</f>
        <v>102.5</v>
      </c>
    </row>
    <row r="2270" customFormat="false" ht="18" hidden="false" customHeight="true" outlineLevel="0" collapsed="false">
      <c r="A2270" s="8" t="n">
        <v>2267</v>
      </c>
      <c r="B2270" s="9" t="s">
        <v>4465</v>
      </c>
      <c r="C2270" s="10" t="s">
        <v>4466</v>
      </c>
      <c r="D2270" s="8" t="n">
        <v>81</v>
      </c>
      <c r="E2270" s="8" t="n">
        <v>2</v>
      </c>
      <c r="F2270" s="8" t="n">
        <f aca="false">E2270+D2270</f>
        <v>83</v>
      </c>
    </row>
    <row r="2271" customFormat="false" ht="18" hidden="false" customHeight="true" outlineLevel="0" collapsed="false">
      <c r="A2271" s="8" t="n">
        <v>2268</v>
      </c>
      <c r="B2271" s="9" t="s">
        <v>4467</v>
      </c>
      <c r="C2271" s="10" t="s">
        <v>4468</v>
      </c>
      <c r="D2271" s="11" t="s">
        <v>22</v>
      </c>
      <c r="E2271" s="8" t="n">
        <v>2</v>
      </c>
      <c r="F2271" s="11" t="s">
        <v>22</v>
      </c>
    </row>
    <row r="2272" customFormat="false" ht="18" hidden="false" customHeight="true" outlineLevel="0" collapsed="false">
      <c r="A2272" s="8" t="n">
        <v>2269</v>
      </c>
      <c r="B2272" s="9" t="s">
        <v>4469</v>
      </c>
      <c r="C2272" s="10" t="s">
        <v>4470</v>
      </c>
      <c r="D2272" s="11" t="s">
        <v>22</v>
      </c>
      <c r="E2272" s="8"/>
      <c r="F2272" s="11" t="s">
        <v>22</v>
      </c>
    </row>
    <row r="2273" customFormat="false" ht="18" hidden="false" customHeight="true" outlineLevel="0" collapsed="false">
      <c r="A2273" s="8" t="n">
        <v>2270</v>
      </c>
      <c r="B2273" s="9" t="s">
        <v>4471</v>
      </c>
      <c r="C2273" s="10" t="s">
        <v>4472</v>
      </c>
      <c r="D2273" s="8" t="n">
        <v>107</v>
      </c>
      <c r="E2273" s="8"/>
      <c r="F2273" s="8" t="n">
        <f aca="false">E2273+D2273</f>
        <v>107</v>
      </c>
    </row>
    <row r="2274" customFormat="false" ht="18" hidden="false" customHeight="true" outlineLevel="0" collapsed="false">
      <c r="A2274" s="8" t="n">
        <v>2271</v>
      </c>
      <c r="B2274" s="9" t="s">
        <v>4473</v>
      </c>
      <c r="C2274" s="10" t="s">
        <v>4474</v>
      </c>
      <c r="D2274" s="8" t="n">
        <v>93.5</v>
      </c>
      <c r="E2274" s="8"/>
      <c r="F2274" s="8" t="n">
        <f aca="false">E2274+D2274</f>
        <v>93.5</v>
      </c>
    </row>
    <row r="2275" customFormat="false" ht="18" hidden="false" customHeight="true" outlineLevel="0" collapsed="false">
      <c r="A2275" s="8" t="n">
        <v>2272</v>
      </c>
      <c r="B2275" s="9" t="s">
        <v>4475</v>
      </c>
      <c r="C2275" s="10" t="s">
        <v>4476</v>
      </c>
      <c r="D2275" s="8" t="n">
        <v>89.5</v>
      </c>
      <c r="E2275" s="8"/>
      <c r="F2275" s="8" t="n">
        <f aca="false">E2275+D2275</f>
        <v>89.5</v>
      </c>
    </row>
    <row r="2276" customFormat="false" ht="18" hidden="false" customHeight="true" outlineLevel="0" collapsed="false">
      <c r="A2276" s="8" t="n">
        <v>2273</v>
      </c>
      <c r="B2276" s="9" t="s">
        <v>4477</v>
      </c>
      <c r="C2276" s="10" t="s">
        <v>4084</v>
      </c>
      <c r="D2276" s="8" t="n">
        <v>79.5</v>
      </c>
      <c r="E2276" s="8" t="n">
        <v>2</v>
      </c>
      <c r="F2276" s="8" t="n">
        <f aca="false">E2276+D2276</f>
        <v>81.5</v>
      </c>
    </row>
    <row r="2277" customFormat="false" ht="18" hidden="false" customHeight="true" outlineLevel="0" collapsed="false">
      <c r="A2277" s="8" t="n">
        <v>2274</v>
      </c>
      <c r="B2277" s="9" t="s">
        <v>4478</v>
      </c>
      <c r="C2277" s="10" t="s">
        <v>4479</v>
      </c>
      <c r="D2277" s="11" t="s">
        <v>22</v>
      </c>
      <c r="E2277" s="8"/>
      <c r="F2277" s="11" t="s">
        <v>22</v>
      </c>
    </row>
    <row r="2278" customFormat="false" ht="18" hidden="false" customHeight="true" outlineLevel="0" collapsed="false">
      <c r="A2278" s="8" t="n">
        <v>2275</v>
      </c>
      <c r="B2278" s="9" t="s">
        <v>4480</v>
      </c>
      <c r="C2278" s="10" t="s">
        <v>4481</v>
      </c>
      <c r="D2278" s="8" t="n">
        <v>77</v>
      </c>
      <c r="E2278" s="8" t="n">
        <v>2</v>
      </c>
      <c r="F2278" s="8" t="n">
        <f aca="false">E2278+D2278</f>
        <v>79</v>
      </c>
    </row>
    <row r="2279" customFormat="false" ht="18" hidden="false" customHeight="true" outlineLevel="0" collapsed="false">
      <c r="A2279" s="8" t="n">
        <v>2276</v>
      </c>
      <c r="B2279" s="9" t="s">
        <v>4482</v>
      </c>
      <c r="C2279" s="10" t="s">
        <v>4483</v>
      </c>
      <c r="D2279" s="8" t="n">
        <v>101.5</v>
      </c>
      <c r="E2279" s="8"/>
      <c r="F2279" s="8" t="n">
        <f aca="false">E2279+D2279</f>
        <v>101.5</v>
      </c>
    </row>
    <row r="2280" customFormat="false" ht="18" hidden="false" customHeight="true" outlineLevel="0" collapsed="false">
      <c r="A2280" s="8" t="n">
        <v>2277</v>
      </c>
      <c r="B2280" s="9" t="s">
        <v>4484</v>
      </c>
      <c r="C2280" s="10" t="s">
        <v>4485</v>
      </c>
      <c r="D2280" s="8" t="n">
        <v>99</v>
      </c>
      <c r="E2280" s="8"/>
      <c r="F2280" s="8" t="n">
        <f aca="false">E2280+D2280</f>
        <v>99</v>
      </c>
    </row>
    <row r="2281" customFormat="false" ht="18" hidden="false" customHeight="true" outlineLevel="0" collapsed="false">
      <c r="A2281" s="8" t="n">
        <v>2278</v>
      </c>
      <c r="B2281" s="9" t="s">
        <v>4486</v>
      </c>
      <c r="C2281" s="10" t="s">
        <v>4487</v>
      </c>
      <c r="D2281" s="8" t="n">
        <v>79</v>
      </c>
      <c r="E2281" s="8" t="n">
        <v>2</v>
      </c>
      <c r="F2281" s="8" t="n">
        <f aca="false">E2281+D2281</f>
        <v>81</v>
      </c>
    </row>
    <row r="2282" customFormat="false" ht="18" hidden="false" customHeight="true" outlineLevel="0" collapsed="false">
      <c r="A2282" s="8" t="n">
        <v>2279</v>
      </c>
      <c r="B2282" s="9" t="s">
        <v>4488</v>
      </c>
      <c r="C2282" s="10" t="s">
        <v>4489</v>
      </c>
      <c r="D2282" s="8" t="n">
        <v>100.5</v>
      </c>
      <c r="E2282" s="8"/>
      <c r="F2282" s="8" t="n">
        <f aca="false">E2282+D2282</f>
        <v>100.5</v>
      </c>
    </row>
    <row r="2283" customFormat="false" ht="18" hidden="false" customHeight="true" outlineLevel="0" collapsed="false">
      <c r="A2283" s="8" t="n">
        <v>2280</v>
      </c>
      <c r="B2283" s="9" t="s">
        <v>4490</v>
      </c>
      <c r="C2283" s="10" t="s">
        <v>4491</v>
      </c>
      <c r="D2283" s="8" t="n">
        <v>94</v>
      </c>
      <c r="E2283" s="8"/>
      <c r="F2283" s="8" t="n">
        <f aca="false">E2283+D2283</f>
        <v>94</v>
      </c>
    </row>
    <row r="2284" customFormat="false" ht="18" hidden="false" customHeight="true" outlineLevel="0" collapsed="false">
      <c r="A2284" s="8" t="n">
        <v>2281</v>
      </c>
      <c r="B2284" s="9" t="s">
        <v>4492</v>
      </c>
      <c r="C2284" s="10" t="s">
        <v>4493</v>
      </c>
      <c r="D2284" s="8" t="n">
        <v>100</v>
      </c>
      <c r="E2284" s="8"/>
      <c r="F2284" s="8" t="n">
        <f aca="false">E2284+D2284</f>
        <v>100</v>
      </c>
    </row>
    <row r="2285" customFormat="false" ht="18" hidden="false" customHeight="true" outlineLevel="0" collapsed="false">
      <c r="A2285" s="8" t="n">
        <v>2282</v>
      </c>
      <c r="B2285" s="9" t="s">
        <v>4494</v>
      </c>
      <c r="C2285" s="10" t="s">
        <v>4495</v>
      </c>
      <c r="D2285" s="8" t="n">
        <v>55</v>
      </c>
      <c r="E2285" s="8"/>
      <c r="F2285" s="8" t="n">
        <f aca="false">E2285+D2285</f>
        <v>55</v>
      </c>
    </row>
    <row r="2286" customFormat="false" ht="18" hidden="false" customHeight="true" outlineLevel="0" collapsed="false">
      <c r="A2286" s="8" t="n">
        <v>2283</v>
      </c>
      <c r="B2286" s="9" t="s">
        <v>4496</v>
      </c>
      <c r="C2286" s="10" t="s">
        <v>4497</v>
      </c>
      <c r="D2286" s="8" t="n">
        <v>118.5</v>
      </c>
      <c r="E2286" s="8"/>
      <c r="F2286" s="8" t="n">
        <f aca="false">E2286+D2286</f>
        <v>118.5</v>
      </c>
    </row>
    <row r="2287" customFormat="false" ht="18" hidden="false" customHeight="true" outlineLevel="0" collapsed="false">
      <c r="A2287" s="8" t="n">
        <v>2284</v>
      </c>
      <c r="B2287" s="9" t="s">
        <v>4498</v>
      </c>
      <c r="C2287" s="10" t="s">
        <v>4499</v>
      </c>
      <c r="D2287" s="8" t="n">
        <v>94</v>
      </c>
      <c r="E2287" s="8"/>
      <c r="F2287" s="8" t="n">
        <f aca="false">E2287+D2287</f>
        <v>94</v>
      </c>
    </row>
    <row r="2288" customFormat="false" ht="18" hidden="false" customHeight="true" outlineLevel="0" collapsed="false">
      <c r="A2288" s="8" t="n">
        <v>2285</v>
      </c>
      <c r="B2288" s="9" t="s">
        <v>4500</v>
      </c>
      <c r="C2288" s="10" t="s">
        <v>4501</v>
      </c>
      <c r="D2288" s="8" t="n">
        <v>74.5</v>
      </c>
      <c r="E2288" s="8"/>
      <c r="F2288" s="8" t="n">
        <f aca="false">E2288+D2288</f>
        <v>74.5</v>
      </c>
    </row>
    <row r="2289" customFormat="false" ht="18" hidden="false" customHeight="true" outlineLevel="0" collapsed="false">
      <c r="A2289" s="8" t="n">
        <v>2286</v>
      </c>
      <c r="B2289" s="9" t="s">
        <v>4502</v>
      </c>
      <c r="C2289" s="10" t="s">
        <v>4503</v>
      </c>
      <c r="D2289" s="8" t="n">
        <v>102.5</v>
      </c>
      <c r="E2289" s="8"/>
      <c r="F2289" s="8" t="n">
        <f aca="false">E2289+D2289</f>
        <v>102.5</v>
      </c>
    </row>
    <row r="2290" customFormat="false" ht="18" hidden="false" customHeight="true" outlineLevel="0" collapsed="false">
      <c r="A2290" s="8" t="n">
        <v>2287</v>
      </c>
      <c r="B2290" s="9" t="s">
        <v>4504</v>
      </c>
      <c r="C2290" s="10" t="s">
        <v>4505</v>
      </c>
      <c r="D2290" s="8" t="n">
        <v>94.5</v>
      </c>
      <c r="E2290" s="8"/>
      <c r="F2290" s="8" t="n">
        <f aca="false">E2290+D2290</f>
        <v>94.5</v>
      </c>
    </row>
    <row r="2291" customFormat="false" ht="18" hidden="false" customHeight="true" outlineLevel="0" collapsed="false">
      <c r="A2291" s="8" t="n">
        <v>2288</v>
      </c>
      <c r="B2291" s="9" t="s">
        <v>4506</v>
      </c>
      <c r="C2291" s="10" t="s">
        <v>4507</v>
      </c>
      <c r="D2291" s="8" t="n">
        <v>102</v>
      </c>
      <c r="E2291" s="8" t="n">
        <v>2</v>
      </c>
      <c r="F2291" s="8" t="n">
        <f aca="false">E2291+D2291</f>
        <v>104</v>
      </c>
    </row>
    <row r="2292" customFormat="false" ht="18" hidden="false" customHeight="true" outlineLevel="0" collapsed="false">
      <c r="A2292" s="8" t="n">
        <v>2289</v>
      </c>
      <c r="B2292" s="9" t="s">
        <v>4508</v>
      </c>
      <c r="C2292" s="10" t="s">
        <v>4509</v>
      </c>
      <c r="D2292" s="8" t="n">
        <v>89.5</v>
      </c>
      <c r="E2292" s="8" t="n">
        <v>2</v>
      </c>
      <c r="F2292" s="8" t="n">
        <f aca="false">E2292+D2292</f>
        <v>91.5</v>
      </c>
    </row>
    <row r="2293" customFormat="false" ht="18" hidden="false" customHeight="true" outlineLevel="0" collapsed="false">
      <c r="A2293" s="8" t="n">
        <v>2290</v>
      </c>
      <c r="B2293" s="9" t="s">
        <v>4510</v>
      </c>
      <c r="C2293" s="10" t="s">
        <v>4511</v>
      </c>
      <c r="D2293" s="8" t="n">
        <v>86</v>
      </c>
      <c r="E2293" s="8" t="n">
        <v>2</v>
      </c>
      <c r="F2293" s="8" t="n">
        <f aca="false">E2293+D2293</f>
        <v>88</v>
      </c>
    </row>
    <row r="2294" customFormat="false" ht="18" hidden="false" customHeight="true" outlineLevel="0" collapsed="false">
      <c r="A2294" s="8" t="n">
        <v>2291</v>
      </c>
      <c r="B2294" s="9" t="s">
        <v>4512</v>
      </c>
      <c r="C2294" s="10" t="s">
        <v>4513</v>
      </c>
      <c r="D2294" s="8" t="n">
        <v>77.5</v>
      </c>
      <c r="E2294" s="8" t="n">
        <v>2</v>
      </c>
      <c r="F2294" s="8" t="n">
        <f aca="false">E2294+D2294</f>
        <v>79.5</v>
      </c>
    </row>
    <row r="2295" customFormat="false" ht="18" hidden="false" customHeight="true" outlineLevel="0" collapsed="false">
      <c r="A2295" s="8" t="n">
        <v>2292</v>
      </c>
      <c r="B2295" s="9" t="s">
        <v>4514</v>
      </c>
      <c r="C2295" s="10" t="s">
        <v>4515</v>
      </c>
      <c r="D2295" s="8" t="n">
        <v>96.5</v>
      </c>
      <c r="E2295" s="8"/>
      <c r="F2295" s="8" t="n">
        <f aca="false">E2295+D2295</f>
        <v>96.5</v>
      </c>
    </row>
    <row r="2296" customFormat="false" ht="18" hidden="false" customHeight="true" outlineLevel="0" collapsed="false">
      <c r="A2296" s="8" t="n">
        <v>2293</v>
      </c>
      <c r="B2296" s="9" t="s">
        <v>4516</v>
      </c>
      <c r="C2296" s="10" t="s">
        <v>4517</v>
      </c>
      <c r="D2296" s="8" t="n">
        <v>83</v>
      </c>
      <c r="E2296" s="8"/>
      <c r="F2296" s="8" t="n">
        <f aca="false">E2296+D2296</f>
        <v>83</v>
      </c>
    </row>
    <row r="2297" customFormat="false" ht="18" hidden="false" customHeight="true" outlineLevel="0" collapsed="false">
      <c r="A2297" s="8" t="n">
        <v>2294</v>
      </c>
      <c r="B2297" s="9" t="s">
        <v>4518</v>
      </c>
      <c r="C2297" s="10" t="s">
        <v>4519</v>
      </c>
      <c r="D2297" s="8" t="n">
        <v>84.5</v>
      </c>
      <c r="E2297" s="8" t="n">
        <v>2</v>
      </c>
      <c r="F2297" s="8" t="n">
        <f aca="false">E2297+D2297</f>
        <v>86.5</v>
      </c>
    </row>
    <row r="2298" customFormat="false" ht="18" hidden="false" customHeight="true" outlineLevel="0" collapsed="false">
      <c r="A2298" s="8" t="n">
        <v>2295</v>
      </c>
      <c r="B2298" s="9" t="s">
        <v>4520</v>
      </c>
      <c r="C2298" s="10" t="s">
        <v>4521</v>
      </c>
      <c r="D2298" s="8" t="n">
        <v>99.5</v>
      </c>
      <c r="E2298" s="8"/>
      <c r="F2298" s="8" t="n">
        <f aca="false">E2298+D2298</f>
        <v>99.5</v>
      </c>
    </row>
    <row r="2299" customFormat="false" ht="18" hidden="false" customHeight="true" outlineLevel="0" collapsed="false">
      <c r="A2299" s="8" t="n">
        <v>2296</v>
      </c>
      <c r="B2299" s="9" t="s">
        <v>4522</v>
      </c>
      <c r="C2299" s="10" t="s">
        <v>4523</v>
      </c>
      <c r="D2299" s="8" t="n">
        <v>68.5</v>
      </c>
      <c r="E2299" s="8" t="n">
        <v>2</v>
      </c>
      <c r="F2299" s="8" t="n">
        <f aca="false">E2299+D2299</f>
        <v>70.5</v>
      </c>
    </row>
    <row r="2300" customFormat="false" ht="18" hidden="false" customHeight="true" outlineLevel="0" collapsed="false">
      <c r="A2300" s="8" t="n">
        <v>2297</v>
      </c>
      <c r="B2300" s="9" t="s">
        <v>4524</v>
      </c>
      <c r="C2300" s="10" t="s">
        <v>2878</v>
      </c>
      <c r="D2300" s="8" t="n">
        <v>75</v>
      </c>
      <c r="E2300" s="8" t="n">
        <v>2</v>
      </c>
      <c r="F2300" s="8" t="n">
        <f aca="false">E2300+D2300</f>
        <v>77</v>
      </c>
    </row>
    <row r="2301" customFormat="false" ht="18" hidden="false" customHeight="true" outlineLevel="0" collapsed="false">
      <c r="A2301" s="8" t="n">
        <v>2298</v>
      </c>
      <c r="B2301" s="9" t="s">
        <v>4525</v>
      </c>
      <c r="C2301" s="10" t="s">
        <v>4526</v>
      </c>
      <c r="D2301" s="8" t="n">
        <v>99</v>
      </c>
      <c r="E2301" s="8" t="n">
        <v>2</v>
      </c>
      <c r="F2301" s="8" t="n">
        <f aca="false">E2301+D2301</f>
        <v>101</v>
      </c>
    </row>
    <row r="2302" customFormat="false" ht="18" hidden="false" customHeight="true" outlineLevel="0" collapsed="false">
      <c r="A2302" s="8" t="n">
        <v>2299</v>
      </c>
      <c r="B2302" s="9" t="s">
        <v>4527</v>
      </c>
      <c r="C2302" s="10" t="s">
        <v>4528</v>
      </c>
      <c r="D2302" s="8" t="n">
        <v>105.5</v>
      </c>
      <c r="E2302" s="8"/>
      <c r="F2302" s="8" t="n">
        <f aca="false">E2302+D2302</f>
        <v>105.5</v>
      </c>
    </row>
    <row r="2303" customFormat="false" ht="18" hidden="false" customHeight="true" outlineLevel="0" collapsed="false">
      <c r="A2303" s="8" t="n">
        <v>2300</v>
      </c>
      <c r="B2303" s="9" t="s">
        <v>4529</v>
      </c>
      <c r="C2303" s="10" t="s">
        <v>4530</v>
      </c>
      <c r="D2303" s="11" t="s">
        <v>22</v>
      </c>
      <c r="E2303" s="8" t="n">
        <v>2</v>
      </c>
      <c r="F2303" s="11" t="s">
        <v>22</v>
      </c>
    </row>
    <row r="2304" customFormat="false" ht="18" hidden="false" customHeight="true" outlineLevel="0" collapsed="false">
      <c r="A2304" s="8" t="n">
        <v>2301</v>
      </c>
      <c r="B2304" s="9" t="s">
        <v>4531</v>
      </c>
      <c r="C2304" s="10" t="s">
        <v>4532</v>
      </c>
      <c r="D2304" s="8" t="n">
        <v>110</v>
      </c>
      <c r="E2304" s="8" t="n">
        <v>2</v>
      </c>
      <c r="F2304" s="8" t="n">
        <f aca="false">E2304+D2304</f>
        <v>112</v>
      </c>
    </row>
    <row r="2305" customFormat="false" ht="18" hidden="false" customHeight="true" outlineLevel="0" collapsed="false">
      <c r="A2305" s="8" t="n">
        <v>2302</v>
      </c>
      <c r="B2305" s="9" t="s">
        <v>4533</v>
      </c>
      <c r="C2305" s="10" t="s">
        <v>4534</v>
      </c>
      <c r="D2305" s="8" t="n">
        <v>103</v>
      </c>
      <c r="E2305" s="8"/>
      <c r="F2305" s="8" t="n">
        <f aca="false">E2305+D2305</f>
        <v>103</v>
      </c>
    </row>
    <row r="2306" customFormat="false" ht="18" hidden="false" customHeight="true" outlineLevel="0" collapsed="false">
      <c r="A2306" s="8" t="n">
        <v>2303</v>
      </c>
      <c r="B2306" s="9" t="s">
        <v>4535</v>
      </c>
      <c r="C2306" s="10" t="s">
        <v>4536</v>
      </c>
      <c r="D2306" s="8" t="n">
        <v>93</v>
      </c>
      <c r="E2306" s="8" t="n">
        <v>2</v>
      </c>
      <c r="F2306" s="8" t="n">
        <f aca="false">E2306+D2306</f>
        <v>95</v>
      </c>
    </row>
    <row r="2307" customFormat="false" ht="18" hidden="false" customHeight="true" outlineLevel="0" collapsed="false">
      <c r="A2307" s="8" t="n">
        <v>2304</v>
      </c>
      <c r="B2307" s="9" t="s">
        <v>4537</v>
      </c>
      <c r="C2307" s="10" t="s">
        <v>4538</v>
      </c>
      <c r="D2307" s="8" t="n">
        <v>94</v>
      </c>
      <c r="E2307" s="8" t="n">
        <v>2</v>
      </c>
      <c r="F2307" s="8" t="n">
        <f aca="false">E2307+D2307</f>
        <v>96</v>
      </c>
    </row>
    <row r="2308" customFormat="false" ht="18" hidden="false" customHeight="true" outlineLevel="0" collapsed="false">
      <c r="A2308" s="8" t="n">
        <v>2305</v>
      </c>
      <c r="B2308" s="9" t="s">
        <v>4539</v>
      </c>
      <c r="C2308" s="10" t="s">
        <v>4540</v>
      </c>
      <c r="D2308" s="8" t="n">
        <v>109</v>
      </c>
      <c r="E2308" s="8"/>
      <c r="F2308" s="8" t="n">
        <f aca="false">E2308+D2308</f>
        <v>109</v>
      </c>
    </row>
    <row r="2309" customFormat="false" ht="18" hidden="false" customHeight="true" outlineLevel="0" collapsed="false">
      <c r="A2309" s="8" t="n">
        <v>2306</v>
      </c>
      <c r="B2309" s="9" t="s">
        <v>4541</v>
      </c>
      <c r="C2309" s="10" t="s">
        <v>4542</v>
      </c>
      <c r="D2309" s="8" t="n">
        <v>78.5</v>
      </c>
      <c r="E2309" s="8" t="n">
        <v>2</v>
      </c>
      <c r="F2309" s="8" t="n">
        <f aca="false">E2309+D2309</f>
        <v>80.5</v>
      </c>
    </row>
    <row r="2310" customFormat="false" ht="18" hidden="false" customHeight="true" outlineLevel="0" collapsed="false">
      <c r="A2310" s="8" t="n">
        <v>2307</v>
      </c>
      <c r="B2310" s="9" t="s">
        <v>4543</v>
      </c>
      <c r="C2310" s="10" t="s">
        <v>4544</v>
      </c>
      <c r="D2310" s="8" t="n">
        <v>115.5</v>
      </c>
      <c r="E2310" s="8" t="n">
        <v>2</v>
      </c>
      <c r="F2310" s="8" t="n">
        <f aca="false">E2310+D2310</f>
        <v>117.5</v>
      </c>
    </row>
    <row r="2311" customFormat="false" ht="18" hidden="false" customHeight="true" outlineLevel="0" collapsed="false">
      <c r="A2311" s="8" t="n">
        <v>2308</v>
      </c>
      <c r="B2311" s="9" t="s">
        <v>4545</v>
      </c>
      <c r="C2311" s="10" t="s">
        <v>4546</v>
      </c>
      <c r="D2311" s="8" t="n">
        <v>102</v>
      </c>
      <c r="E2311" s="8" t="n">
        <v>2</v>
      </c>
      <c r="F2311" s="8" t="n">
        <f aca="false">E2311+D2311</f>
        <v>104</v>
      </c>
    </row>
    <row r="2312" customFormat="false" ht="18" hidden="false" customHeight="true" outlineLevel="0" collapsed="false">
      <c r="A2312" s="8" t="n">
        <v>2309</v>
      </c>
      <c r="B2312" s="9" t="s">
        <v>4547</v>
      </c>
      <c r="C2312" s="10" t="s">
        <v>4548</v>
      </c>
      <c r="D2312" s="8" t="n">
        <v>109</v>
      </c>
      <c r="E2312" s="8"/>
      <c r="F2312" s="8" t="n">
        <f aca="false">E2312+D2312</f>
        <v>109</v>
      </c>
    </row>
    <row r="2313" customFormat="false" ht="18" hidden="false" customHeight="true" outlineLevel="0" collapsed="false">
      <c r="A2313" s="8" t="n">
        <v>2310</v>
      </c>
      <c r="B2313" s="9" t="s">
        <v>4549</v>
      </c>
      <c r="C2313" s="10" t="s">
        <v>4550</v>
      </c>
      <c r="D2313" s="8" t="n">
        <v>83.5</v>
      </c>
      <c r="E2313" s="8"/>
      <c r="F2313" s="8" t="n">
        <f aca="false">E2313+D2313</f>
        <v>83.5</v>
      </c>
    </row>
    <row r="2314" customFormat="false" ht="18" hidden="false" customHeight="true" outlineLevel="0" collapsed="false">
      <c r="A2314" s="8" t="n">
        <v>2311</v>
      </c>
      <c r="B2314" s="9" t="s">
        <v>4551</v>
      </c>
      <c r="C2314" s="10" t="s">
        <v>4552</v>
      </c>
      <c r="D2314" s="11" t="s">
        <v>22</v>
      </c>
      <c r="E2314" s="8" t="n">
        <v>2</v>
      </c>
      <c r="F2314" s="11" t="s">
        <v>22</v>
      </c>
    </row>
    <row r="2315" customFormat="false" ht="18" hidden="false" customHeight="true" outlineLevel="0" collapsed="false">
      <c r="A2315" s="8" t="n">
        <v>2312</v>
      </c>
      <c r="B2315" s="9" t="s">
        <v>4553</v>
      </c>
      <c r="C2315" s="10" t="s">
        <v>4554</v>
      </c>
      <c r="D2315" s="11" t="s">
        <v>22</v>
      </c>
      <c r="E2315" s="8" t="n">
        <v>2</v>
      </c>
      <c r="F2315" s="11" t="s">
        <v>22</v>
      </c>
    </row>
    <row r="2316" customFormat="false" ht="18" hidden="false" customHeight="true" outlineLevel="0" collapsed="false">
      <c r="A2316" s="8" t="n">
        <v>2313</v>
      </c>
      <c r="B2316" s="9" t="s">
        <v>4555</v>
      </c>
      <c r="C2316" s="10" t="s">
        <v>4556</v>
      </c>
      <c r="D2316" s="8" t="n">
        <v>94.5</v>
      </c>
      <c r="E2316" s="8" t="n">
        <v>2</v>
      </c>
      <c r="F2316" s="8" t="n">
        <f aca="false">E2316+D2316</f>
        <v>96.5</v>
      </c>
    </row>
    <row r="2317" customFormat="false" ht="18" hidden="false" customHeight="true" outlineLevel="0" collapsed="false">
      <c r="A2317" s="8" t="n">
        <v>2314</v>
      </c>
      <c r="B2317" s="9" t="s">
        <v>4557</v>
      </c>
      <c r="C2317" s="10" t="s">
        <v>4558</v>
      </c>
      <c r="D2317" s="8" t="n">
        <v>92</v>
      </c>
      <c r="E2317" s="8"/>
      <c r="F2317" s="8" t="n">
        <f aca="false">E2317+D2317</f>
        <v>92</v>
      </c>
    </row>
    <row r="2318" customFormat="false" ht="18" hidden="false" customHeight="true" outlineLevel="0" collapsed="false">
      <c r="A2318" s="8" t="n">
        <v>2315</v>
      </c>
      <c r="B2318" s="9" t="s">
        <v>4559</v>
      </c>
      <c r="C2318" s="10" t="s">
        <v>4560</v>
      </c>
      <c r="D2318" s="8" t="n">
        <v>97</v>
      </c>
      <c r="E2318" s="8"/>
      <c r="F2318" s="8" t="n">
        <f aca="false">E2318+D2318</f>
        <v>97</v>
      </c>
    </row>
    <row r="2319" customFormat="false" ht="18" hidden="false" customHeight="true" outlineLevel="0" collapsed="false">
      <c r="A2319" s="8" t="n">
        <v>2316</v>
      </c>
      <c r="B2319" s="9" t="s">
        <v>4561</v>
      </c>
      <c r="C2319" s="10" t="s">
        <v>4562</v>
      </c>
      <c r="D2319" s="8" t="n">
        <v>97.5</v>
      </c>
      <c r="E2319" s="8"/>
      <c r="F2319" s="8" t="n">
        <f aca="false">E2319+D2319</f>
        <v>97.5</v>
      </c>
    </row>
    <row r="2320" customFormat="false" ht="18" hidden="false" customHeight="true" outlineLevel="0" collapsed="false">
      <c r="A2320" s="8" t="n">
        <v>2317</v>
      </c>
      <c r="B2320" s="9" t="s">
        <v>4563</v>
      </c>
      <c r="C2320" s="10" t="s">
        <v>4564</v>
      </c>
      <c r="D2320" s="8" t="n">
        <v>102</v>
      </c>
      <c r="E2320" s="8"/>
      <c r="F2320" s="8" t="n">
        <f aca="false">E2320+D2320</f>
        <v>102</v>
      </c>
    </row>
    <row r="2321" customFormat="false" ht="18" hidden="false" customHeight="true" outlineLevel="0" collapsed="false">
      <c r="A2321" s="8" t="n">
        <v>2318</v>
      </c>
      <c r="B2321" s="9" t="s">
        <v>4565</v>
      </c>
      <c r="C2321" s="10" t="s">
        <v>3887</v>
      </c>
      <c r="D2321" s="8" t="n">
        <v>115</v>
      </c>
      <c r="E2321" s="8"/>
      <c r="F2321" s="8" t="n">
        <f aca="false">E2321+D2321</f>
        <v>115</v>
      </c>
    </row>
    <row r="2322" customFormat="false" ht="18" hidden="false" customHeight="true" outlineLevel="0" collapsed="false">
      <c r="A2322" s="8" t="n">
        <v>2319</v>
      </c>
      <c r="B2322" s="9" t="s">
        <v>4566</v>
      </c>
      <c r="C2322" s="10" t="s">
        <v>4567</v>
      </c>
      <c r="D2322" s="11" t="s">
        <v>22</v>
      </c>
      <c r="E2322" s="8" t="n">
        <v>2</v>
      </c>
      <c r="F2322" s="11" t="s">
        <v>22</v>
      </c>
    </row>
    <row r="2323" customFormat="false" ht="18" hidden="false" customHeight="true" outlineLevel="0" collapsed="false">
      <c r="A2323" s="8" t="n">
        <v>2320</v>
      </c>
      <c r="B2323" s="9" t="s">
        <v>4568</v>
      </c>
      <c r="C2323" s="10" t="s">
        <v>4569</v>
      </c>
      <c r="D2323" s="11" t="s">
        <v>22</v>
      </c>
      <c r="E2323" s="8"/>
      <c r="F2323" s="11" t="s">
        <v>22</v>
      </c>
    </row>
    <row r="2324" customFormat="false" ht="18" hidden="false" customHeight="true" outlineLevel="0" collapsed="false">
      <c r="A2324" s="8" t="n">
        <v>2321</v>
      </c>
      <c r="B2324" s="9" t="s">
        <v>4570</v>
      </c>
      <c r="C2324" s="10" t="s">
        <v>4571</v>
      </c>
      <c r="D2324" s="8" t="n">
        <v>90</v>
      </c>
      <c r="E2324" s="8"/>
      <c r="F2324" s="8" t="n">
        <f aca="false">E2324+D2324</f>
        <v>90</v>
      </c>
    </row>
    <row r="2325" customFormat="false" ht="18" hidden="false" customHeight="true" outlineLevel="0" collapsed="false">
      <c r="A2325" s="8" t="n">
        <v>2322</v>
      </c>
      <c r="B2325" s="9" t="s">
        <v>4572</v>
      </c>
      <c r="C2325" s="10" t="s">
        <v>4573</v>
      </c>
      <c r="D2325" s="8" t="n">
        <v>93.5</v>
      </c>
      <c r="E2325" s="8"/>
      <c r="F2325" s="8" t="n">
        <f aca="false">E2325+D2325</f>
        <v>93.5</v>
      </c>
    </row>
    <row r="2326" customFormat="false" ht="18" hidden="false" customHeight="true" outlineLevel="0" collapsed="false">
      <c r="A2326" s="8" t="n">
        <v>2323</v>
      </c>
      <c r="B2326" s="9" t="s">
        <v>4574</v>
      </c>
      <c r="C2326" s="10" t="s">
        <v>4575</v>
      </c>
      <c r="D2326" s="8" t="n">
        <v>81.5</v>
      </c>
      <c r="E2326" s="8" t="n">
        <v>2</v>
      </c>
      <c r="F2326" s="8" t="n">
        <f aca="false">E2326+D2326</f>
        <v>83.5</v>
      </c>
    </row>
    <row r="2327" customFormat="false" ht="18" hidden="false" customHeight="true" outlineLevel="0" collapsed="false">
      <c r="A2327" s="8" t="n">
        <v>2324</v>
      </c>
      <c r="B2327" s="9" t="s">
        <v>4576</v>
      </c>
      <c r="C2327" s="10" t="s">
        <v>4577</v>
      </c>
      <c r="D2327" s="8" t="n">
        <v>112</v>
      </c>
      <c r="E2327" s="8"/>
      <c r="F2327" s="8" t="n">
        <f aca="false">E2327+D2327</f>
        <v>112</v>
      </c>
    </row>
    <row r="2328" customFormat="false" ht="18" hidden="false" customHeight="true" outlineLevel="0" collapsed="false">
      <c r="A2328" s="8" t="n">
        <v>2325</v>
      </c>
      <c r="B2328" s="9" t="s">
        <v>4578</v>
      </c>
      <c r="C2328" s="10" t="s">
        <v>4579</v>
      </c>
      <c r="D2328" s="8" t="n">
        <v>93</v>
      </c>
      <c r="E2328" s="8"/>
      <c r="F2328" s="8" t="n">
        <f aca="false">E2328+D2328</f>
        <v>93</v>
      </c>
    </row>
    <row r="2329" customFormat="false" ht="18" hidden="false" customHeight="true" outlineLevel="0" collapsed="false">
      <c r="A2329" s="8" t="n">
        <v>2326</v>
      </c>
      <c r="B2329" s="9" t="s">
        <v>4580</v>
      </c>
      <c r="C2329" s="10" t="s">
        <v>4581</v>
      </c>
      <c r="D2329" s="8" t="n">
        <v>92</v>
      </c>
      <c r="E2329" s="8"/>
      <c r="F2329" s="8" t="n">
        <f aca="false">E2329+D2329</f>
        <v>92</v>
      </c>
    </row>
    <row r="2330" customFormat="false" ht="18" hidden="false" customHeight="true" outlineLevel="0" collapsed="false">
      <c r="A2330" s="8" t="n">
        <v>2327</v>
      </c>
      <c r="B2330" s="9" t="s">
        <v>4582</v>
      </c>
      <c r="C2330" s="10" t="s">
        <v>4583</v>
      </c>
      <c r="D2330" s="8" t="n">
        <v>85.5</v>
      </c>
      <c r="E2330" s="8"/>
      <c r="F2330" s="8" t="n">
        <f aca="false">E2330+D2330</f>
        <v>85.5</v>
      </c>
    </row>
    <row r="2331" customFormat="false" ht="18" hidden="false" customHeight="true" outlineLevel="0" collapsed="false">
      <c r="A2331" s="8" t="n">
        <v>2328</v>
      </c>
      <c r="B2331" s="9" t="s">
        <v>4584</v>
      </c>
      <c r="C2331" s="10" t="s">
        <v>4585</v>
      </c>
      <c r="D2331" s="11" t="s">
        <v>22</v>
      </c>
      <c r="E2331" s="8"/>
      <c r="F2331" s="11" t="s">
        <v>22</v>
      </c>
    </row>
    <row r="2332" customFormat="false" ht="18" hidden="false" customHeight="true" outlineLevel="0" collapsed="false">
      <c r="A2332" s="8" t="n">
        <v>2329</v>
      </c>
      <c r="B2332" s="9" t="s">
        <v>4586</v>
      </c>
      <c r="C2332" s="10" t="s">
        <v>4587</v>
      </c>
      <c r="D2332" s="8" t="n">
        <v>112.5</v>
      </c>
      <c r="E2332" s="8"/>
      <c r="F2332" s="8" t="n">
        <f aca="false">E2332+D2332</f>
        <v>112.5</v>
      </c>
    </row>
    <row r="2333" customFormat="false" ht="18" hidden="false" customHeight="true" outlineLevel="0" collapsed="false">
      <c r="A2333" s="8" t="n">
        <v>2330</v>
      </c>
      <c r="B2333" s="9" t="s">
        <v>4588</v>
      </c>
      <c r="C2333" s="10" t="s">
        <v>4589</v>
      </c>
      <c r="D2333" s="8" t="n">
        <v>91</v>
      </c>
      <c r="E2333" s="8" t="n">
        <v>2</v>
      </c>
      <c r="F2333" s="8" t="n">
        <f aca="false">E2333+D2333</f>
        <v>93</v>
      </c>
    </row>
    <row r="2334" customFormat="false" ht="18" hidden="false" customHeight="true" outlineLevel="0" collapsed="false">
      <c r="A2334" s="8" t="n">
        <v>2331</v>
      </c>
      <c r="B2334" s="9" t="s">
        <v>4590</v>
      </c>
      <c r="C2334" s="10" t="s">
        <v>4591</v>
      </c>
      <c r="D2334" s="11" t="s">
        <v>22</v>
      </c>
      <c r="E2334" s="8" t="n">
        <v>2</v>
      </c>
      <c r="F2334" s="11" t="s">
        <v>22</v>
      </c>
    </row>
    <row r="2335" customFormat="false" ht="18" hidden="false" customHeight="true" outlineLevel="0" collapsed="false">
      <c r="A2335" s="8" t="n">
        <v>2332</v>
      </c>
      <c r="B2335" s="9" t="s">
        <v>4592</v>
      </c>
      <c r="C2335" s="10" t="s">
        <v>4593</v>
      </c>
      <c r="D2335" s="8" t="n">
        <v>100.5</v>
      </c>
      <c r="E2335" s="8" t="n">
        <v>2</v>
      </c>
      <c r="F2335" s="8" t="n">
        <f aca="false">E2335+D2335</f>
        <v>102.5</v>
      </c>
    </row>
    <row r="2336" customFormat="false" ht="18" hidden="false" customHeight="true" outlineLevel="0" collapsed="false">
      <c r="A2336" s="8" t="n">
        <v>2333</v>
      </c>
      <c r="B2336" s="9" t="s">
        <v>4594</v>
      </c>
      <c r="C2336" s="10" t="s">
        <v>4595</v>
      </c>
      <c r="D2336" s="8" t="n">
        <v>101.5</v>
      </c>
      <c r="E2336" s="8"/>
      <c r="F2336" s="8" t="n">
        <f aca="false">E2336+D2336</f>
        <v>101.5</v>
      </c>
    </row>
    <row r="2337" customFormat="false" ht="18" hidden="false" customHeight="true" outlineLevel="0" collapsed="false">
      <c r="A2337" s="8" t="n">
        <v>2334</v>
      </c>
      <c r="B2337" s="9" t="s">
        <v>4596</v>
      </c>
      <c r="C2337" s="10" t="s">
        <v>4597</v>
      </c>
      <c r="D2337" s="11" t="s">
        <v>22</v>
      </c>
      <c r="E2337" s="8"/>
      <c r="F2337" s="11" t="s">
        <v>22</v>
      </c>
    </row>
    <row r="2338" customFormat="false" ht="18" hidden="false" customHeight="true" outlineLevel="0" collapsed="false">
      <c r="A2338" s="8" t="n">
        <v>2335</v>
      </c>
      <c r="B2338" s="9" t="s">
        <v>4598</v>
      </c>
      <c r="C2338" s="10" t="s">
        <v>4599</v>
      </c>
      <c r="D2338" s="8" t="n">
        <v>93</v>
      </c>
      <c r="E2338" s="8" t="n">
        <v>2</v>
      </c>
      <c r="F2338" s="8" t="n">
        <f aca="false">E2338+D2338</f>
        <v>95</v>
      </c>
    </row>
    <row r="2339" customFormat="false" ht="18" hidden="false" customHeight="true" outlineLevel="0" collapsed="false">
      <c r="A2339" s="8" t="n">
        <v>2336</v>
      </c>
      <c r="B2339" s="9" t="s">
        <v>4600</v>
      </c>
      <c r="C2339" s="10" t="s">
        <v>4601</v>
      </c>
      <c r="D2339" s="8" t="n">
        <v>102.5</v>
      </c>
      <c r="E2339" s="8"/>
      <c r="F2339" s="8" t="n">
        <f aca="false">E2339+D2339</f>
        <v>102.5</v>
      </c>
    </row>
    <row r="2340" customFormat="false" ht="18" hidden="false" customHeight="true" outlineLevel="0" collapsed="false">
      <c r="A2340" s="8" t="n">
        <v>2337</v>
      </c>
      <c r="B2340" s="9" t="s">
        <v>4602</v>
      </c>
      <c r="C2340" s="10" t="s">
        <v>4603</v>
      </c>
      <c r="D2340" s="8" t="n">
        <v>114.5</v>
      </c>
      <c r="E2340" s="8" t="n">
        <v>2</v>
      </c>
      <c r="F2340" s="8" t="n">
        <f aca="false">E2340+D2340</f>
        <v>116.5</v>
      </c>
    </row>
    <row r="2341" customFormat="false" ht="18" hidden="false" customHeight="true" outlineLevel="0" collapsed="false">
      <c r="A2341" s="8" t="n">
        <v>2338</v>
      </c>
      <c r="B2341" s="9" t="s">
        <v>4604</v>
      </c>
      <c r="C2341" s="10" t="s">
        <v>4605</v>
      </c>
      <c r="D2341" s="8" t="n">
        <v>124</v>
      </c>
      <c r="E2341" s="8" t="n">
        <v>2</v>
      </c>
      <c r="F2341" s="8" t="n">
        <f aca="false">E2341+D2341</f>
        <v>126</v>
      </c>
    </row>
    <row r="2342" customFormat="false" ht="18" hidden="false" customHeight="true" outlineLevel="0" collapsed="false">
      <c r="A2342" s="8" t="n">
        <v>2339</v>
      </c>
      <c r="B2342" s="9" t="s">
        <v>4606</v>
      </c>
      <c r="C2342" s="10" t="s">
        <v>4607</v>
      </c>
      <c r="D2342" s="8" t="n">
        <v>113.5</v>
      </c>
      <c r="E2342" s="8"/>
      <c r="F2342" s="8" t="n">
        <f aca="false">E2342+D2342</f>
        <v>113.5</v>
      </c>
    </row>
    <row r="2343" customFormat="false" ht="18" hidden="false" customHeight="true" outlineLevel="0" collapsed="false">
      <c r="A2343" s="8" t="n">
        <v>2340</v>
      </c>
      <c r="B2343" s="9" t="s">
        <v>4608</v>
      </c>
      <c r="C2343" s="10" t="s">
        <v>4609</v>
      </c>
      <c r="D2343" s="8" t="n">
        <v>107</v>
      </c>
      <c r="E2343" s="8"/>
      <c r="F2343" s="8" t="n">
        <f aca="false">E2343+D2343</f>
        <v>107</v>
      </c>
    </row>
    <row r="2344" customFormat="false" ht="18" hidden="false" customHeight="true" outlineLevel="0" collapsed="false">
      <c r="A2344" s="8" t="n">
        <v>2341</v>
      </c>
      <c r="B2344" s="9" t="s">
        <v>4610</v>
      </c>
      <c r="C2344" s="10" t="s">
        <v>4611</v>
      </c>
      <c r="D2344" s="8" t="n">
        <v>103</v>
      </c>
      <c r="E2344" s="8"/>
      <c r="F2344" s="8" t="n">
        <f aca="false">E2344+D2344</f>
        <v>103</v>
      </c>
    </row>
    <row r="2345" customFormat="false" ht="18" hidden="false" customHeight="true" outlineLevel="0" collapsed="false">
      <c r="A2345" s="8" t="n">
        <v>2342</v>
      </c>
      <c r="B2345" s="9" t="s">
        <v>4612</v>
      </c>
      <c r="C2345" s="10" t="s">
        <v>4613</v>
      </c>
      <c r="D2345" s="8" t="n">
        <v>74</v>
      </c>
      <c r="E2345" s="8"/>
      <c r="F2345" s="8" t="n">
        <f aca="false">E2345+D2345</f>
        <v>74</v>
      </c>
    </row>
    <row r="2346" customFormat="false" ht="18" hidden="false" customHeight="true" outlineLevel="0" collapsed="false">
      <c r="A2346" s="8" t="n">
        <v>2343</v>
      </c>
      <c r="B2346" s="9" t="s">
        <v>4614</v>
      </c>
      <c r="C2346" s="10" t="s">
        <v>4615</v>
      </c>
      <c r="D2346" s="8" t="n">
        <v>88</v>
      </c>
      <c r="E2346" s="8"/>
      <c r="F2346" s="8" t="n">
        <f aca="false">E2346+D2346</f>
        <v>88</v>
      </c>
    </row>
    <row r="2347" customFormat="false" ht="18" hidden="false" customHeight="true" outlineLevel="0" collapsed="false">
      <c r="A2347" s="8" t="n">
        <v>2344</v>
      </c>
      <c r="B2347" s="9" t="s">
        <v>4616</v>
      </c>
      <c r="C2347" s="10" t="s">
        <v>4617</v>
      </c>
      <c r="D2347" s="11" t="s">
        <v>22</v>
      </c>
      <c r="E2347" s="8"/>
      <c r="F2347" s="11" t="s">
        <v>22</v>
      </c>
    </row>
    <row r="2348" customFormat="false" ht="18" hidden="false" customHeight="true" outlineLevel="0" collapsed="false">
      <c r="A2348" s="8" t="n">
        <v>2345</v>
      </c>
      <c r="B2348" s="9" t="s">
        <v>4618</v>
      </c>
      <c r="C2348" s="10" t="s">
        <v>4619</v>
      </c>
      <c r="D2348" s="8" t="n">
        <v>103.5</v>
      </c>
      <c r="E2348" s="8"/>
      <c r="F2348" s="8" t="n">
        <f aca="false">E2348+D2348</f>
        <v>103.5</v>
      </c>
    </row>
    <row r="2349" customFormat="false" ht="18" hidden="false" customHeight="true" outlineLevel="0" collapsed="false">
      <c r="A2349" s="8" t="n">
        <v>2346</v>
      </c>
      <c r="B2349" s="9" t="s">
        <v>4620</v>
      </c>
      <c r="C2349" s="10" t="s">
        <v>4621</v>
      </c>
      <c r="D2349" s="8" t="n">
        <v>98.5</v>
      </c>
      <c r="E2349" s="8" t="n">
        <v>2</v>
      </c>
      <c r="F2349" s="8" t="n">
        <f aca="false">E2349+D2349</f>
        <v>100.5</v>
      </c>
    </row>
    <row r="2350" customFormat="false" ht="18" hidden="false" customHeight="true" outlineLevel="0" collapsed="false">
      <c r="A2350" s="8" t="n">
        <v>2347</v>
      </c>
      <c r="B2350" s="9" t="s">
        <v>4622</v>
      </c>
      <c r="C2350" s="10" t="s">
        <v>4623</v>
      </c>
      <c r="D2350" s="8" t="n">
        <v>76.5</v>
      </c>
      <c r="E2350" s="8" t="n">
        <v>2</v>
      </c>
      <c r="F2350" s="8" t="n">
        <f aca="false">E2350+D2350</f>
        <v>78.5</v>
      </c>
    </row>
    <row r="2351" customFormat="false" ht="18" hidden="false" customHeight="true" outlineLevel="0" collapsed="false">
      <c r="A2351" s="8" t="n">
        <v>2348</v>
      </c>
      <c r="B2351" s="9" t="s">
        <v>4624</v>
      </c>
      <c r="C2351" s="10" t="s">
        <v>4625</v>
      </c>
      <c r="D2351" s="8" t="n">
        <v>116</v>
      </c>
      <c r="E2351" s="8"/>
      <c r="F2351" s="8" t="n">
        <f aca="false">E2351+D2351</f>
        <v>116</v>
      </c>
    </row>
    <row r="2352" customFormat="false" ht="18" hidden="false" customHeight="true" outlineLevel="0" collapsed="false">
      <c r="A2352" s="8" t="n">
        <v>2349</v>
      </c>
      <c r="B2352" s="9" t="s">
        <v>4626</v>
      </c>
      <c r="C2352" s="10" t="s">
        <v>4627</v>
      </c>
      <c r="D2352" s="8" t="n">
        <v>89</v>
      </c>
      <c r="E2352" s="8" t="n">
        <v>2</v>
      </c>
      <c r="F2352" s="8" t="n">
        <f aca="false">E2352+D2352</f>
        <v>91</v>
      </c>
    </row>
    <row r="2353" customFormat="false" ht="18" hidden="false" customHeight="true" outlineLevel="0" collapsed="false">
      <c r="A2353" s="8" t="n">
        <v>2350</v>
      </c>
      <c r="B2353" s="9" t="s">
        <v>4628</v>
      </c>
      <c r="C2353" s="10" t="s">
        <v>4629</v>
      </c>
      <c r="D2353" s="11" t="s">
        <v>22</v>
      </c>
      <c r="E2353" s="8" t="n">
        <v>2</v>
      </c>
      <c r="F2353" s="11" t="s">
        <v>22</v>
      </c>
    </row>
    <row r="2354" customFormat="false" ht="18" hidden="false" customHeight="true" outlineLevel="0" collapsed="false">
      <c r="A2354" s="8" t="n">
        <v>2351</v>
      </c>
      <c r="B2354" s="9" t="s">
        <v>4630</v>
      </c>
      <c r="C2354" s="10" t="s">
        <v>452</v>
      </c>
      <c r="D2354" s="8" t="n">
        <v>116.5</v>
      </c>
      <c r="E2354" s="8"/>
      <c r="F2354" s="8" t="n">
        <f aca="false">E2354+D2354</f>
        <v>116.5</v>
      </c>
    </row>
    <row r="2355" customFormat="false" ht="18" hidden="false" customHeight="true" outlineLevel="0" collapsed="false">
      <c r="A2355" s="8" t="n">
        <v>2352</v>
      </c>
      <c r="B2355" s="9" t="s">
        <v>4631</v>
      </c>
      <c r="C2355" s="10" t="s">
        <v>4632</v>
      </c>
      <c r="D2355" s="8" t="n">
        <v>103</v>
      </c>
      <c r="E2355" s="8"/>
      <c r="F2355" s="8" t="n">
        <f aca="false">E2355+D2355</f>
        <v>103</v>
      </c>
    </row>
    <row r="2356" customFormat="false" ht="18" hidden="false" customHeight="true" outlineLevel="0" collapsed="false">
      <c r="A2356" s="8" t="n">
        <v>2353</v>
      </c>
      <c r="B2356" s="9" t="s">
        <v>4633</v>
      </c>
      <c r="C2356" s="10" t="s">
        <v>4634</v>
      </c>
      <c r="D2356" s="8" t="n">
        <v>121</v>
      </c>
      <c r="E2356" s="8" t="n">
        <v>2</v>
      </c>
      <c r="F2356" s="8" t="n">
        <f aca="false">E2356+D2356</f>
        <v>123</v>
      </c>
    </row>
    <row r="2357" customFormat="false" ht="18" hidden="false" customHeight="true" outlineLevel="0" collapsed="false">
      <c r="A2357" s="8" t="n">
        <v>2354</v>
      </c>
      <c r="B2357" s="9" t="s">
        <v>4635</v>
      </c>
      <c r="C2357" s="10" t="s">
        <v>4636</v>
      </c>
      <c r="D2357" s="11" t="s">
        <v>22</v>
      </c>
      <c r="E2357" s="8" t="n">
        <v>2</v>
      </c>
      <c r="F2357" s="11" t="s">
        <v>22</v>
      </c>
    </row>
    <row r="2358" customFormat="false" ht="18" hidden="false" customHeight="true" outlineLevel="0" collapsed="false">
      <c r="A2358" s="8" t="n">
        <v>2355</v>
      </c>
      <c r="B2358" s="9" t="s">
        <v>4637</v>
      </c>
      <c r="C2358" s="10" t="s">
        <v>4638</v>
      </c>
      <c r="D2358" s="11" t="s">
        <v>22</v>
      </c>
      <c r="E2358" s="8" t="n">
        <v>2</v>
      </c>
      <c r="F2358" s="11" t="s">
        <v>22</v>
      </c>
    </row>
    <row r="2359" customFormat="false" ht="18" hidden="false" customHeight="true" outlineLevel="0" collapsed="false">
      <c r="A2359" s="8" t="n">
        <v>2356</v>
      </c>
      <c r="B2359" s="9" t="s">
        <v>4639</v>
      </c>
      <c r="C2359" s="10" t="s">
        <v>4640</v>
      </c>
      <c r="D2359" s="8" t="n">
        <v>88</v>
      </c>
      <c r="E2359" s="8" t="n">
        <v>2</v>
      </c>
      <c r="F2359" s="8" t="n">
        <f aca="false">E2359+D2359</f>
        <v>90</v>
      </c>
    </row>
    <row r="2360" customFormat="false" ht="18" hidden="false" customHeight="true" outlineLevel="0" collapsed="false">
      <c r="A2360" s="8" t="n">
        <v>2357</v>
      </c>
      <c r="B2360" s="9" t="s">
        <v>4641</v>
      </c>
      <c r="C2360" s="10" t="s">
        <v>4642</v>
      </c>
      <c r="D2360" s="8" t="n">
        <v>99</v>
      </c>
      <c r="E2360" s="8"/>
      <c r="F2360" s="8" t="n">
        <f aca="false">E2360+D2360</f>
        <v>99</v>
      </c>
    </row>
    <row r="2361" customFormat="false" ht="18" hidden="false" customHeight="true" outlineLevel="0" collapsed="false">
      <c r="A2361" s="8" t="n">
        <v>2358</v>
      </c>
      <c r="B2361" s="9" t="s">
        <v>4643</v>
      </c>
      <c r="C2361" s="10" t="s">
        <v>4644</v>
      </c>
      <c r="D2361" s="8" t="n">
        <v>95.5</v>
      </c>
      <c r="E2361" s="8"/>
      <c r="F2361" s="8" t="n">
        <f aca="false">E2361+D2361</f>
        <v>95.5</v>
      </c>
    </row>
    <row r="2362" customFormat="false" ht="18" hidden="false" customHeight="true" outlineLevel="0" collapsed="false">
      <c r="A2362" s="8" t="n">
        <v>2359</v>
      </c>
      <c r="B2362" s="9" t="s">
        <v>4645</v>
      </c>
      <c r="C2362" s="10" t="s">
        <v>4646</v>
      </c>
      <c r="D2362" s="8" t="n">
        <v>94.5</v>
      </c>
      <c r="E2362" s="8" t="n">
        <v>2</v>
      </c>
      <c r="F2362" s="8" t="n">
        <f aca="false">E2362+D2362</f>
        <v>96.5</v>
      </c>
    </row>
    <row r="2363" customFormat="false" ht="18" hidden="false" customHeight="true" outlineLevel="0" collapsed="false">
      <c r="A2363" s="8" t="n">
        <v>2360</v>
      </c>
      <c r="B2363" s="9" t="s">
        <v>4647</v>
      </c>
      <c r="C2363" s="10" t="s">
        <v>4648</v>
      </c>
      <c r="D2363" s="11" t="s">
        <v>22</v>
      </c>
      <c r="E2363" s="8"/>
      <c r="F2363" s="11" t="s">
        <v>22</v>
      </c>
    </row>
    <row r="2364" customFormat="false" ht="18" hidden="false" customHeight="true" outlineLevel="0" collapsed="false">
      <c r="A2364" s="8" t="n">
        <v>2361</v>
      </c>
      <c r="B2364" s="9" t="s">
        <v>4649</v>
      </c>
      <c r="C2364" s="10" t="s">
        <v>4650</v>
      </c>
      <c r="D2364" s="11" t="s">
        <v>22</v>
      </c>
      <c r="E2364" s="8" t="n">
        <v>2</v>
      </c>
      <c r="F2364" s="11" t="s">
        <v>22</v>
      </c>
    </row>
    <row r="2365" customFormat="false" ht="18" hidden="false" customHeight="true" outlineLevel="0" collapsed="false">
      <c r="A2365" s="8" t="n">
        <v>2362</v>
      </c>
      <c r="B2365" s="9" t="s">
        <v>4651</v>
      </c>
      <c r="C2365" s="10" t="s">
        <v>4652</v>
      </c>
      <c r="D2365" s="8" t="n">
        <v>97</v>
      </c>
      <c r="E2365" s="8" t="n">
        <v>2</v>
      </c>
      <c r="F2365" s="8" t="n">
        <f aca="false">E2365+D2365</f>
        <v>99</v>
      </c>
    </row>
    <row r="2366" customFormat="false" ht="18" hidden="false" customHeight="true" outlineLevel="0" collapsed="false">
      <c r="A2366" s="8" t="n">
        <v>2363</v>
      </c>
      <c r="B2366" s="9" t="s">
        <v>4653</v>
      </c>
      <c r="C2366" s="10" t="s">
        <v>4654</v>
      </c>
      <c r="D2366" s="11" t="s">
        <v>22</v>
      </c>
      <c r="E2366" s="8" t="n">
        <v>2</v>
      </c>
      <c r="F2366" s="11" t="s">
        <v>22</v>
      </c>
    </row>
    <row r="2367" customFormat="false" ht="18" hidden="false" customHeight="true" outlineLevel="0" collapsed="false">
      <c r="A2367" s="8" t="n">
        <v>2364</v>
      </c>
      <c r="B2367" s="9" t="s">
        <v>4655</v>
      </c>
      <c r="C2367" s="10" t="s">
        <v>4656</v>
      </c>
      <c r="D2367" s="8" t="n">
        <v>95.5</v>
      </c>
      <c r="E2367" s="8" t="n">
        <v>2</v>
      </c>
      <c r="F2367" s="8" t="n">
        <f aca="false">E2367+D2367</f>
        <v>97.5</v>
      </c>
    </row>
    <row r="2368" customFormat="false" ht="18" hidden="false" customHeight="true" outlineLevel="0" collapsed="false">
      <c r="A2368" s="8" t="n">
        <v>2365</v>
      </c>
      <c r="B2368" s="9" t="s">
        <v>4657</v>
      </c>
      <c r="C2368" s="10" t="s">
        <v>4658</v>
      </c>
      <c r="D2368" s="8" t="n">
        <v>116</v>
      </c>
      <c r="E2368" s="8" t="n">
        <v>2</v>
      </c>
      <c r="F2368" s="8" t="n">
        <f aca="false">E2368+D2368</f>
        <v>118</v>
      </c>
    </row>
    <row r="2369" customFormat="false" ht="18" hidden="false" customHeight="true" outlineLevel="0" collapsed="false">
      <c r="A2369" s="8" t="n">
        <v>2366</v>
      </c>
      <c r="B2369" s="9" t="s">
        <v>4659</v>
      </c>
      <c r="C2369" s="10" t="s">
        <v>4660</v>
      </c>
      <c r="D2369" s="8" t="n">
        <v>112</v>
      </c>
      <c r="E2369" s="8"/>
      <c r="F2369" s="8" t="n">
        <f aca="false">E2369+D2369</f>
        <v>112</v>
      </c>
    </row>
    <row r="2370" customFormat="false" ht="18" hidden="false" customHeight="true" outlineLevel="0" collapsed="false">
      <c r="A2370" s="8" t="n">
        <v>2367</v>
      </c>
      <c r="B2370" s="9" t="s">
        <v>4661</v>
      </c>
      <c r="C2370" s="10" t="s">
        <v>4662</v>
      </c>
      <c r="D2370" s="8" t="n">
        <v>93.5</v>
      </c>
      <c r="E2370" s="8" t="n">
        <v>2</v>
      </c>
      <c r="F2370" s="8" t="n">
        <f aca="false">E2370+D2370</f>
        <v>95.5</v>
      </c>
    </row>
    <row r="2371" customFormat="false" ht="18" hidden="false" customHeight="true" outlineLevel="0" collapsed="false">
      <c r="A2371" s="8" t="n">
        <v>2368</v>
      </c>
      <c r="B2371" s="9" t="s">
        <v>4663</v>
      </c>
      <c r="C2371" s="10" t="s">
        <v>4664</v>
      </c>
      <c r="D2371" s="8" t="n">
        <v>94</v>
      </c>
      <c r="E2371" s="8" t="n">
        <v>2</v>
      </c>
      <c r="F2371" s="8" t="n">
        <f aca="false">E2371+D2371</f>
        <v>96</v>
      </c>
    </row>
    <row r="2372" customFormat="false" ht="18" hidden="false" customHeight="true" outlineLevel="0" collapsed="false">
      <c r="A2372" s="8" t="n">
        <v>2369</v>
      </c>
      <c r="B2372" s="9" t="s">
        <v>4665</v>
      </c>
      <c r="C2372" s="10" t="s">
        <v>4666</v>
      </c>
      <c r="D2372" s="8" t="n">
        <v>107.5</v>
      </c>
      <c r="E2372" s="8"/>
      <c r="F2372" s="8" t="n">
        <f aca="false">E2372+D2372</f>
        <v>107.5</v>
      </c>
    </row>
    <row r="2373" customFormat="false" ht="18" hidden="false" customHeight="true" outlineLevel="0" collapsed="false">
      <c r="A2373" s="8" t="n">
        <v>2370</v>
      </c>
      <c r="B2373" s="9" t="s">
        <v>4667</v>
      </c>
      <c r="C2373" s="10" t="s">
        <v>4668</v>
      </c>
      <c r="D2373" s="11" t="s">
        <v>22</v>
      </c>
      <c r="E2373" s="8"/>
      <c r="F2373" s="11" t="s">
        <v>22</v>
      </c>
    </row>
    <row r="2374" customFormat="false" ht="18" hidden="false" customHeight="true" outlineLevel="0" collapsed="false">
      <c r="A2374" s="8" t="n">
        <v>2371</v>
      </c>
      <c r="B2374" s="9" t="s">
        <v>4669</v>
      </c>
      <c r="C2374" s="10" t="s">
        <v>4670</v>
      </c>
      <c r="D2374" s="8" t="n">
        <v>101.5</v>
      </c>
      <c r="E2374" s="8"/>
      <c r="F2374" s="8" t="n">
        <f aca="false">E2374+D2374</f>
        <v>101.5</v>
      </c>
    </row>
    <row r="2375" customFormat="false" ht="18" hidden="false" customHeight="true" outlineLevel="0" collapsed="false">
      <c r="A2375" s="8" t="n">
        <v>2372</v>
      </c>
      <c r="B2375" s="9" t="s">
        <v>4671</v>
      </c>
      <c r="C2375" s="10" t="s">
        <v>4672</v>
      </c>
      <c r="D2375" s="8" t="n">
        <v>86</v>
      </c>
      <c r="E2375" s="8"/>
      <c r="F2375" s="8" t="n">
        <f aca="false">E2375+D2375</f>
        <v>86</v>
      </c>
    </row>
    <row r="2376" customFormat="false" ht="18" hidden="false" customHeight="true" outlineLevel="0" collapsed="false">
      <c r="A2376" s="8" t="n">
        <v>2373</v>
      </c>
      <c r="B2376" s="9" t="s">
        <v>4673</v>
      </c>
      <c r="C2376" s="10" t="s">
        <v>4674</v>
      </c>
      <c r="D2376" s="8" t="n">
        <v>72</v>
      </c>
      <c r="E2376" s="8"/>
      <c r="F2376" s="8" t="n">
        <f aca="false">E2376+D2376</f>
        <v>72</v>
      </c>
    </row>
    <row r="2377" customFormat="false" ht="18" hidden="false" customHeight="true" outlineLevel="0" collapsed="false">
      <c r="A2377" s="8" t="n">
        <v>2374</v>
      </c>
      <c r="B2377" s="9" t="s">
        <v>4675</v>
      </c>
      <c r="C2377" s="10" t="s">
        <v>4676</v>
      </c>
      <c r="D2377" s="8" t="n">
        <v>92</v>
      </c>
      <c r="E2377" s="8" t="n">
        <v>2</v>
      </c>
      <c r="F2377" s="8" t="n">
        <f aca="false">E2377+D2377</f>
        <v>94</v>
      </c>
    </row>
    <row r="2378" customFormat="false" ht="18" hidden="false" customHeight="true" outlineLevel="0" collapsed="false">
      <c r="A2378" s="8" t="n">
        <v>2375</v>
      </c>
      <c r="B2378" s="9" t="s">
        <v>4677</v>
      </c>
      <c r="C2378" s="10" t="s">
        <v>4678</v>
      </c>
      <c r="D2378" s="8" t="n">
        <v>87</v>
      </c>
      <c r="E2378" s="8" t="n">
        <v>2</v>
      </c>
      <c r="F2378" s="8" t="n">
        <f aca="false">E2378+D2378</f>
        <v>89</v>
      </c>
    </row>
    <row r="2379" customFormat="false" ht="18" hidden="false" customHeight="true" outlineLevel="0" collapsed="false">
      <c r="A2379" s="8" t="n">
        <v>2376</v>
      </c>
      <c r="B2379" s="9" t="s">
        <v>4679</v>
      </c>
      <c r="C2379" s="10" t="s">
        <v>4680</v>
      </c>
      <c r="D2379" s="8" t="n">
        <v>103</v>
      </c>
      <c r="E2379" s="8"/>
      <c r="F2379" s="8" t="n">
        <f aca="false">E2379+D2379</f>
        <v>103</v>
      </c>
    </row>
    <row r="2380" customFormat="false" ht="18" hidden="false" customHeight="true" outlineLevel="0" collapsed="false">
      <c r="A2380" s="8" t="n">
        <v>2377</v>
      </c>
      <c r="B2380" s="9" t="s">
        <v>4681</v>
      </c>
      <c r="C2380" s="10" t="s">
        <v>4682</v>
      </c>
      <c r="D2380" s="8" t="n">
        <v>104.5</v>
      </c>
      <c r="E2380" s="8" t="n">
        <v>2</v>
      </c>
      <c r="F2380" s="8" t="n">
        <f aca="false">E2380+D2380</f>
        <v>106.5</v>
      </c>
    </row>
    <row r="2381" customFormat="false" ht="18" hidden="false" customHeight="true" outlineLevel="0" collapsed="false">
      <c r="A2381" s="8" t="n">
        <v>2378</v>
      </c>
      <c r="B2381" s="9" t="s">
        <v>4683</v>
      </c>
      <c r="C2381" s="10" t="s">
        <v>4684</v>
      </c>
      <c r="D2381" s="8" t="n">
        <v>111.5</v>
      </c>
      <c r="E2381" s="8"/>
      <c r="F2381" s="8" t="n">
        <f aca="false">E2381+D2381</f>
        <v>111.5</v>
      </c>
    </row>
    <row r="2382" customFormat="false" ht="18" hidden="false" customHeight="true" outlineLevel="0" collapsed="false">
      <c r="A2382" s="8" t="n">
        <v>2379</v>
      </c>
      <c r="B2382" s="9" t="s">
        <v>4685</v>
      </c>
      <c r="C2382" s="10" t="s">
        <v>4686</v>
      </c>
      <c r="D2382" s="11" t="s">
        <v>22</v>
      </c>
      <c r="E2382" s="8"/>
      <c r="F2382" s="11" t="s">
        <v>22</v>
      </c>
    </row>
    <row r="2383" customFormat="false" ht="18" hidden="false" customHeight="true" outlineLevel="0" collapsed="false">
      <c r="A2383" s="8" t="n">
        <v>2380</v>
      </c>
      <c r="B2383" s="9" t="s">
        <v>4687</v>
      </c>
      <c r="C2383" s="10" t="s">
        <v>4688</v>
      </c>
      <c r="D2383" s="11" t="s">
        <v>22</v>
      </c>
      <c r="E2383" s="8"/>
      <c r="F2383" s="11" t="s">
        <v>22</v>
      </c>
    </row>
    <row r="2384" customFormat="false" ht="18" hidden="false" customHeight="true" outlineLevel="0" collapsed="false">
      <c r="A2384" s="8" t="n">
        <v>2381</v>
      </c>
      <c r="B2384" s="9" t="s">
        <v>4689</v>
      </c>
      <c r="C2384" s="10" t="s">
        <v>4690</v>
      </c>
      <c r="D2384" s="8" t="n">
        <v>73.5</v>
      </c>
      <c r="E2384" s="8" t="n">
        <v>2</v>
      </c>
      <c r="F2384" s="8" t="n">
        <f aca="false">E2384+D2384</f>
        <v>75.5</v>
      </c>
    </row>
    <row r="2385" customFormat="false" ht="18" hidden="false" customHeight="true" outlineLevel="0" collapsed="false">
      <c r="A2385" s="8" t="n">
        <v>2382</v>
      </c>
      <c r="B2385" s="9" t="s">
        <v>4691</v>
      </c>
      <c r="C2385" s="10" t="s">
        <v>4692</v>
      </c>
      <c r="D2385" s="11" t="s">
        <v>22</v>
      </c>
      <c r="E2385" s="8"/>
      <c r="F2385" s="11" t="s">
        <v>22</v>
      </c>
    </row>
    <row r="2386" customFormat="false" ht="18" hidden="false" customHeight="true" outlineLevel="0" collapsed="false">
      <c r="A2386" s="8" t="n">
        <v>2383</v>
      </c>
      <c r="B2386" s="9" t="s">
        <v>4693</v>
      </c>
      <c r="C2386" s="10" t="s">
        <v>4694</v>
      </c>
      <c r="D2386" s="8" t="n">
        <v>108</v>
      </c>
      <c r="E2386" s="8"/>
      <c r="F2386" s="8" t="n">
        <f aca="false">E2386+D2386</f>
        <v>108</v>
      </c>
    </row>
    <row r="2387" customFormat="false" ht="18" hidden="false" customHeight="true" outlineLevel="0" collapsed="false">
      <c r="A2387" s="8" t="n">
        <v>2384</v>
      </c>
      <c r="B2387" s="9" t="s">
        <v>4695</v>
      </c>
      <c r="C2387" s="10" t="s">
        <v>4696</v>
      </c>
      <c r="D2387" s="8" t="n">
        <v>105.5</v>
      </c>
      <c r="E2387" s="8" t="n">
        <v>2</v>
      </c>
      <c r="F2387" s="8" t="n">
        <f aca="false">E2387+D2387</f>
        <v>107.5</v>
      </c>
    </row>
    <row r="2388" customFormat="false" ht="18" hidden="false" customHeight="true" outlineLevel="0" collapsed="false">
      <c r="A2388" s="8" t="n">
        <v>2385</v>
      </c>
      <c r="B2388" s="9" t="s">
        <v>4697</v>
      </c>
      <c r="C2388" s="10" t="s">
        <v>4698</v>
      </c>
      <c r="D2388" s="11" t="s">
        <v>22</v>
      </c>
      <c r="E2388" s="8" t="n">
        <v>2</v>
      </c>
      <c r="F2388" s="11" t="s">
        <v>22</v>
      </c>
    </row>
    <row r="2389" customFormat="false" ht="18" hidden="false" customHeight="true" outlineLevel="0" collapsed="false">
      <c r="A2389" s="8" t="n">
        <v>2386</v>
      </c>
      <c r="B2389" s="9" t="s">
        <v>4699</v>
      </c>
      <c r="C2389" s="10" t="s">
        <v>4700</v>
      </c>
      <c r="D2389" s="8" t="n">
        <v>105.5</v>
      </c>
      <c r="E2389" s="8"/>
      <c r="F2389" s="8" t="n">
        <f aca="false">E2389+D2389</f>
        <v>105.5</v>
      </c>
    </row>
    <row r="2390" customFormat="false" ht="18" hidden="false" customHeight="true" outlineLevel="0" collapsed="false">
      <c r="A2390" s="8" t="n">
        <v>2387</v>
      </c>
      <c r="B2390" s="9" t="s">
        <v>4701</v>
      </c>
      <c r="C2390" s="10" t="s">
        <v>4702</v>
      </c>
      <c r="D2390" s="11" t="s">
        <v>22</v>
      </c>
      <c r="E2390" s="8"/>
      <c r="F2390" s="11" t="s">
        <v>22</v>
      </c>
    </row>
    <row r="2391" customFormat="false" ht="18" hidden="false" customHeight="true" outlineLevel="0" collapsed="false">
      <c r="A2391" s="8" t="n">
        <v>2388</v>
      </c>
      <c r="B2391" s="9" t="s">
        <v>4703</v>
      </c>
      <c r="C2391" s="10" t="s">
        <v>4704</v>
      </c>
      <c r="D2391" s="8" t="n">
        <v>126.5</v>
      </c>
      <c r="E2391" s="8"/>
      <c r="F2391" s="8" t="n">
        <f aca="false">E2391+D2391</f>
        <v>126.5</v>
      </c>
    </row>
    <row r="2392" customFormat="false" ht="18" hidden="false" customHeight="true" outlineLevel="0" collapsed="false">
      <c r="A2392" s="8" t="n">
        <v>2389</v>
      </c>
      <c r="B2392" s="9" t="s">
        <v>4705</v>
      </c>
      <c r="C2392" s="10" t="s">
        <v>4706</v>
      </c>
      <c r="D2392" s="8" t="n">
        <v>103</v>
      </c>
      <c r="E2392" s="8" t="n">
        <v>2</v>
      </c>
      <c r="F2392" s="8" t="n">
        <f aca="false">E2392+D2392</f>
        <v>105</v>
      </c>
    </row>
    <row r="2393" customFormat="false" ht="18" hidden="false" customHeight="true" outlineLevel="0" collapsed="false">
      <c r="A2393" s="8" t="n">
        <v>2390</v>
      </c>
      <c r="B2393" s="9" t="s">
        <v>4707</v>
      </c>
      <c r="C2393" s="10" t="s">
        <v>4708</v>
      </c>
      <c r="D2393" s="8" t="n">
        <v>107</v>
      </c>
      <c r="E2393" s="8" t="n">
        <v>2</v>
      </c>
      <c r="F2393" s="8" t="n">
        <f aca="false">E2393+D2393</f>
        <v>109</v>
      </c>
    </row>
    <row r="2394" customFormat="false" ht="18" hidden="false" customHeight="true" outlineLevel="0" collapsed="false">
      <c r="A2394" s="8" t="n">
        <v>2391</v>
      </c>
      <c r="B2394" s="9" t="s">
        <v>4709</v>
      </c>
      <c r="C2394" s="10" t="s">
        <v>4710</v>
      </c>
      <c r="D2394" s="8" t="n">
        <v>117.5</v>
      </c>
      <c r="E2394" s="8" t="n">
        <v>2</v>
      </c>
      <c r="F2394" s="8" t="n">
        <f aca="false">E2394+D2394</f>
        <v>119.5</v>
      </c>
    </row>
    <row r="2395" customFormat="false" ht="18" hidden="false" customHeight="true" outlineLevel="0" collapsed="false">
      <c r="A2395" s="8" t="n">
        <v>2392</v>
      </c>
      <c r="B2395" s="9" t="s">
        <v>4711</v>
      </c>
      <c r="C2395" s="10" t="s">
        <v>4712</v>
      </c>
      <c r="D2395" s="8" t="n">
        <v>79.5</v>
      </c>
      <c r="E2395" s="8"/>
      <c r="F2395" s="8" t="n">
        <f aca="false">E2395+D2395</f>
        <v>79.5</v>
      </c>
    </row>
    <row r="2396" customFormat="false" ht="18" hidden="false" customHeight="true" outlineLevel="0" collapsed="false">
      <c r="A2396" s="8" t="n">
        <v>2393</v>
      </c>
      <c r="B2396" s="9" t="s">
        <v>4713</v>
      </c>
      <c r="C2396" s="10" t="s">
        <v>4714</v>
      </c>
      <c r="D2396" s="8" t="n">
        <v>120.5</v>
      </c>
      <c r="E2396" s="8" t="n">
        <v>2</v>
      </c>
      <c r="F2396" s="8" t="n">
        <f aca="false">E2396+D2396</f>
        <v>122.5</v>
      </c>
    </row>
    <row r="2397" customFormat="false" ht="18" hidden="false" customHeight="true" outlineLevel="0" collapsed="false">
      <c r="A2397" s="8" t="n">
        <v>2394</v>
      </c>
      <c r="B2397" s="9" t="s">
        <v>4715</v>
      </c>
      <c r="C2397" s="10" t="s">
        <v>4716</v>
      </c>
      <c r="D2397" s="8" t="n">
        <v>91.5</v>
      </c>
      <c r="E2397" s="8"/>
      <c r="F2397" s="8" t="n">
        <f aca="false">E2397+D2397</f>
        <v>91.5</v>
      </c>
    </row>
    <row r="2398" customFormat="false" ht="18" hidden="false" customHeight="true" outlineLevel="0" collapsed="false">
      <c r="A2398" s="8" t="n">
        <v>2395</v>
      </c>
      <c r="B2398" s="9" t="s">
        <v>4717</v>
      </c>
      <c r="C2398" s="10" t="s">
        <v>4718</v>
      </c>
      <c r="D2398" s="11" t="s">
        <v>22</v>
      </c>
      <c r="E2398" s="8"/>
      <c r="F2398" s="11" t="s">
        <v>22</v>
      </c>
    </row>
    <row r="2399" customFormat="false" ht="18" hidden="false" customHeight="true" outlineLevel="0" collapsed="false">
      <c r="A2399" s="8" t="n">
        <v>2396</v>
      </c>
      <c r="B2399" s="9" t="s">
        <v>4719</v>
      </c>
      <c r="C2399" s="10" t="s">
        <v>4720</v>
      </c>
      <c r="D2399" s="8" t="n">
        <v>121</v>
      </c>
      <c r="E2399" s="8"/>
      <c r="F2399" s="8" t="n">
        <f aca="false">E2399+D2399</f>
        <v>121</v>
      </c>
    </row>
    <row r="2400" customFormat="false" ht="18" hidden="false" customHeight="true" outlineLevel="0" collapsed="false">
      <c r="A2400" s="8" t="n">
        <v>2397</v>
      </c>
      <c r="B2400" s="9" t="s">
        <v>4721</v>
      </c>
      <c r="C2400" s="10" t="s">
        <v>2697</v>
      </c>
      <c r="D2400" s="11" t="s">
        <v>22</v>
      </c>
      <c r="E2400" s="8"/>
      <c r="F2400" s="11" t="s">
        <v>22</v>
      </c>
    </row>
    <row r="2401" customFormat="false" ht="18" hidden="false" customHeight="true" outlineLevel="0" collapsed="false">
      <c r="A2401" s="8" t="n">
        <v>2398</v>
      </c>
      <c r="B2401" s="9" t="s">
        <v>4722</v>
      </c>
      <c r="C2401" s="10" t="s">
        <v>1677</v>
      </c>
      <c r="D2401" s="11" t="s">
        <v>22</v>
      </c>
      <c r="E2401" s="8"/>
      <c r="F2401" s="11" t="s">
        <v>22</v>
      </c>
    </row>
    <row r="2402" customFormat="false" ht="18" hidden="false" customHeight="true" outlineLevel="0" collapsed="false">
      <c r="A2402" s="8" t="n">
        <v>2399</v>
      </c>
      <c r="B2402" s="9" t="s">
        <v>4723</v>
      </c>
      <c r="C2402" s="10" t="s">
        <v>4724</v>
      </c>
      <c r="D2402" s="11" t="s">
        <v>22</v>
      </c>
      <c r="E2402" s="8" t="n">
        <v>2</v>
      </c>
      <c r="F2402" s="11" t="s">
        <v>22</v>
      </c>
    </row>
    <row r="2403" customFormat="false" ht="18" hidden="false" customHeight="true" outlineLevel="0" collapsed="false">
      <c r="A2403" s="8" t="n">
        <v>2400</v>
      </c>
      <c r="B2403" s="9" t="s">
        <v>4725</v>
      </c>
      <c r="C2403" s="10" t="s">
        <v>4726</v>
      </c>
      <c r="D2403" s="11" t="s">
        <v>22</v>
      </c>
      <c r="E2403" s="8"/>
      <c r="F2403" s="11" t="s">
        <v>22</v>
      </c>
    </row>
    <row r="2404" customFormat="false" ht="18" hidden="false" customHeight="true" outlineLevel="0" collapsed="false">
      <c r="A2404" s="8" t="n">
        <v>2401</v>
      </c>
      <c r="B2404" s="9" t="s">
        <v>4727</v>
      </c>
      <c r="C2404" s="10" t="s">
        <v>4728</v>
      </c>
      <c r="D2404" s="8" t="n">
        <v>110</v>
      </c>
      <c r="E2404" s="8" t="n">
        <v>2</v>
      </c>
      <c r="F2404" s="8" t="n">
        <f aca="false">E2404+D2404</f>
        <v>112</v>
      </c>
    </row>
    <row r="2405" customFormat="false" ht="18" hidden="false" customHeight="true" outlineLevel="0" collapsed="false">
      <c r="A2405" s="8" t="n">
        <v>2402</v>
      </c>
      <c r="B2405" s="9" t="s">
        <v>4729</v>
      </c>
      <c r="C2405" s="10" t="s">
        <v>4730</v>
      </c>
      <c r="D2405" s="8" t="n">
        <v>89.5</v>
      </c>
      <c r="E2405" s="8" t="n">
        <v>2</v>
      </c>
      <c r="F2405" s="8" t="n">
        <f aca="false">E2405+D2405</f>
        <v>91.5</v>
      </c>
    </row>
    <row r="2406" customFormat="false" ht="18" hidden="false" customHeight="true" outlineLevel="0" collapsed="false">
      <c r="A2406" s="8" t="n">
        <v>2403</v>
      </c>
      <c r="B2406" s="9" t="s">
        <v>4731</v>
      </c>
      <c r="C2406" s="10" t="s">
        <v>4732</v>
      </c>
      <c r="D2406" s="11" t="s">
        <v>22</v>
      </c>
      <c r="E2406" s="8" t="n">
        <v>2</v>
      </c>
      <c r="F2406" s="11" t="s">
        <v>22</v>
      </c>
    </row>
    <row r="2407" customFormat="false" ht="18" hidden="false" customHeight="true" outlineLevel="0" collapsed="false">
      <c r="A2407" s="8" t="n">
        <v>2404</v>
      </c>
      <c r="B2407" s="9" t="s">
        <v>4733</v>
      </c>
      <c r="C2407" s="10" t="s">
        <v>4734</v>
      </c>
      <c r="D2407" s="8" t="n">
        <v>90</v>
      </c>
      <c r="E2407" s="8"/>
      <c r="F2407" s="8" t="n">
        <f aca="false">E2407+D2407</f>
        <v>90</v>
      </c>
    </row>
    <row r="2408" customFormat="false" ht="18" hidden="false" customHeight="true" outlineLevel="0" collapsed="false">
      <c r="A2408" s="8" t="n">
        <v>2405</v>
      </c>
      <c r="B2408" s="9" t="s">
        <v>4735</v>
      </c>
      <c r="C2408" s="10" t="s">
        <v>4736</v>
      </c>
      <c r="D2408" s="11" t="s">
        <v>22</v>
      </c>
      <c r="E2408" s="8"/>
      <c r="F2408" s="11" t="s">
        <v>22</v>
      </c>
    </row>
    <row r="2409" customFormat="false" ht="18" hidden="false" customHeight="true" outlineLevel="0" collapsed="false">
      <c r="A2409" s="8" t="n">
        <v>2406</v>
      </c>
      <c r="B2409" s="9" t="s">
        <v>4737</v>
      </c>
      <c r="C2409" s="10" t="s">
        <v>4738</v>
      </c>
      <c r="D2409" s="8" t="n">
        <v>92.5</v>
      </c>
      <c r="E2409" s="8" t="n">
        <v>2</v>
      </c>
      <c r="F2409" s="8" t="n">
        <f aca="false">E2409+D2409</f>
        <v>94.5</v>
      </c>
    </row>
    <row r="2410" customFormat="false" ht="18" hidden="false" customHeight="true" outlineLevel="0" collapsed="false">
      <c r="A2410" s="8" t="n">
        <v>2407</v>
      </c>
      <c r="B2410" s="9" t="s">
        <v>4739</v>
      </c>
      <c r="C2410" s="10" t="s">
        <v>4740</v>
      </c>
      <c r="D2410" s="8" t="n">
        <v>89.5</v>
      </c>
      <c r="E2410" s="8" t="n">
        <v>2</v>
      </c>
      <c r="F2410" s="8" t="n">
        <f aca="false">E2410+D2410</f>
        <v>91.5</v>
      </c>
    </row>
    <row r="2411" customFormat="false" ht="18" hidden="false" customHeight="true" outlineLevel="0" collapsed="false">
      <c r="A2411" s="8" t="n">
        <v>2408</v>
      </c>
      <c r="B2411" s="9" t="s">
        <v>4741</v>
      </c>
      <c r="C2411" s="10" t="s">
        <v>4742</v>
      </c>
      <c r="D2411" s="8" t="n">
        <v>102</v>
      </c>
      <c r="E2411" s="8" t="n">
        <v>2</v>
      </c>
      <c r="F2411" s="8" t="n">
        <f aca="false">E2411+D2411</f>
        <v>104</v>
      </c>
    </row>
    <row r="2412" customFormat="false" ht="18" hidden="false" customHeight="true" outlineLevel="0" collapsed="false">
      <c r="A2412" s="8" t="n">
        <v>2409</v>
      </c>
      <c r="B2412" s="9" t="s">
        <v>4743</v>
      </c>
      <c r="C2412" s="10" t="s">
        <v>4744</v>
      </c>
      <c r="D2412" s="8" t="n">
        <v>101</v>
      </c>
      <c r="E2412" s="8" t="n">
        <v>2</v>
      </c>
      <c r="F2412" s="8" t="n">
        <f aca="false">E2412+D2412</f>
        <v>103</v>
      </c>
    </row>
    <row r="2413" customFormat="false" ht="18" hidden="false" customHeight="true" outlineLevel="0" collapsed="false">
      <c r="A2413" s="8" t="n">
        <v>2410</v>
      </c>
      <c r="B2413" s="9" t="s">
        <v>4745</v>
      </c>
      <c r="C2413" s="10" t="s">
        <v>4746</v>
      </c>
      <c r="D2413" s="8" t="n">
        <v>69.5</v>
      </c>
      <c r="E2413" s="8"/>
      <c r="F2413" s="8" t="n">
        <f aca="false">E2413+D2413</f>
        <v>69.5</v>
      </c>
    </row>
    <row r="2414" customFormat="false" ht="18" hidden="false" customHeight="true" outlineLevel="0" collapsed="false">
      <c r="A2414" s="8" t="n">
        <v>2411</v>
      </c>
      <c r="B2414" s="9" t="s">
        <v>4747</v>
      </c>
      <c r="C2414" s="10" t="s">
        <v>4748</v>
      </c>
      <c r="D2414" s="8" t="n">
        <v>107</v>
      </c>
      <c r="E2414" s="8"/>
      <c r="F2414" s="8" t="n">
        <f aca="false">E2414+D2414</f>
        <v>107</v>
      </c>
    </row>
    <row r="2415" customFormat="false" ht="18" hidden="false" customHeight="true" outlineLevel="0" collapsed="false">
      <c r="A2415" s="8" t="n">
        <v>2412</v>
      </c>
      <c r="B2415" s="9" t="s">
        <v>4749</v>
      </c>
      <c r="C2415" s="10" t="s">
        <v>4750</v>
      </c>
      <c r="D2415" s="8" t="n">
        <v>97</v>
      </c>
      <c r="E2415" s="8"/>
      <c r="F2415" s="8" t="n">
        <f aca="false">E2415+D2415</f>
        <v>97</v>
      </c>
    </row>
    <row r="2416" customFormat="false" ht="18" hidden="false" customHeight="true" outlineLevel="0" collapsed="false">
      <c r="A2416" s="8" t="n">
        <v>2413</v>
      </c>
      <c r="B2416" s="9" t="s">
        <v>4751</v>
      </c>
      <c r="C2416" s="10" t="s">
        <v>4752</v>
      </c>
      <c r="D2416" s="8" t="n">
        <v>105.5</v>
      </c>
      <c r="E2416" s="8" t="n">
        <v>2</v>
      </c>
      <c r="F2416" s="8" t="n">
        <f aca="false">E2416+D2416</f>
        <v>107.5</v>
      </c>
    </row>
    <row r="2417" customFormat="false" ht="18" hidden="false" customHeight="true" outlineLevel="0" collapsed="false">
      <c r="A2417" s="8" t="n">
        <v>2414</v>
      </c>
      <c r="B2417" s="9" t="s">
        <v>4753</v>
      </c>
      <c r="C2417" s="10" t="s">
        <v>1550</v>
      </c>
      <c r="D2417" s="8" t="n">
        <v>89</v>
      </c>
      <c r="E2417" s="8"/>
      <c r="F2417" s="8" t="n">
        <f aca="false">E2417+D2417</f>
        <v>89</v>
      </c>
    </row>
    <row r="2418" customFormat="false" ht="18" hidden="false" customHeight="true" outlineLevel="0" collapsed="false">
      <c r="A2418" s="8" t="n">
        <v>2415</v>
      </c>
      <c r="B2418" s="9" t="s">
        <v>4754</v>
      </c>
      <c r="C2418" s="10" t="s">
        <v>4755</v>
      </c>
      <c r="D2418" s="8" t="n">
        <v>82.5</v>
      </c>
      <c r="E2418" s="8" t="n">
        <v>2</v>
      </c>
      <c r="F2418" s="8" t="n">
        <f aca="false">E2418+D2418</f>
        <v>84.5</v>
      </c>
    </row>
    <row r="2419" customFormat="false" ht="18" hidden="false" customHeight="true" outlineLevel="0" collapsed="false">
      <c r="A2419" s="8" t="n">
        <v>2416</v>
      </c>
      <c r="B2419" s="9" t="s">
        <v>4756</v>
      </c>
      <c r="C2419" s="10" t="s">
        <v>4757</v>
      </c>
      <c r="D2419" s="8" t="n">
        <v>90</v>
      </c>
      <c r="E2419" s="8"/>
      <c r="F2419" s="8" t="n">
        <f aca="false">E2419+D2419</f>
        <v>90</v>
      </c>
    </row>
    <row r="2420" customFormat="false" ht="18" hidden="false" customHeight="true" outlineLevel="0" collapsed="false">
      <c r="A2420" s="8" t="n">
        <v>2417</v>
      </c>
      <c r="B2420" s="9" t="s">
        <v>4758</v>
      </c>
      <c r="C2420" s="10" t="s">
        <v>4759</v>
      </c>
      <c r="D2420" s="8" t="n">
        <v>99.5</v>
      </c>
      <c r="E2420" s="8" t="n">
        <v>2</v>
      </c>
      <c r="F2420" s="8" t="n">
        <f aca="false">E2420+D2420</f>
        <v>101.5</v>
      </c>
    </row>
    <row r="2421" customFormat="false" ht="18" hidden="false" customHeight="true" outlineLevel="0" collapsed="false">
      <c r="A2421" s="8" t="n">
        <v>2418</v>
      </c>
      <c r="B2421" s="9" t="s">
        <v>4760</v>
      </c>
      <c r="C2421" s="10" t="s">
        <v>4761</v>
      </c>
      <c r="D2421" s="8" t="n">
        <v>95.5</v>
      </c>
      <c r="E2421" s="8" t="n">
        <v>2</v>
      </c>
      <c r="F2421" s="8" t="n">
        <f aca="false">E2421+D2421</f>
        <v>97.5</v>
      </c>
    </row>
    <row r="2422" customFormat="false" ht="18" hidden="false" customHeight="true" outlineLevel="0" collapsed="false">
      <c r="A2422" s="8" t="n">
        <v>2419</v>
      </c>
      <c r="B2422" s="9" t="s">
        <v>4762</v>
      </c>
      <c r="C2422" s="10" t="s">
        <v>4763</v>
      </c>
      <c r="D2422" s="11" t="s">
        <v>22</v>
      </c>
      <c r="E2422" s="8" t="n">
        <v>2</v>
      </c>
      <c r="F2422" s="11" t="s">
        <v>22</v>
      </c>
    </row>
    <row r="2423" customFormat="false" ht="18" hidden="false" customHeight="true" outlineLevel="0" collapsed="false">
      <c r="A2423" s="8" t="n">
        <v>2420</v>
      </c>
      <c r="B2423" s="9" t="s">
        <v>4764</v>
      </c>
      <c r="C2423" s="10" t="s">
        <v>4765</v>
      </c>
      <c r="D2423" s="8" t="n">
        <v>96.5</v>
      </c>
      <c r="E2423" s="8" t="n">
        <v>2</v>
      </c>
      <c r="F2423" s="8" t="n">
        <f aca="false">E2423+D2423</f>
        <v>98.5</v>
      </c>
    </row>
    <row r="2424" customFormat="false" ht="18" hidden="false" customHeight="true" outlineLevel="0" collapsed="false">
      <c r="A2424" s="8" t="n">
        <v>2421</v>
      </c>
      <c r="B2424" s="9" t="s">
        <v>4766</v>
      </c>
      <c r="C2424" s="10" t="s">
        <v>4767</v>
      </c>
      <c r="D2424" s="8" t="n">
        <v>76</v>
      </c>
      <c r="E2424" s="8" t="n">
        <v>2</v>
      </c>
      <c r="F2424" s="8" t="n">
        <f aca="false">E2424+D2424</f>
        <v>78</v>
      </c>
    </row>
    <row r="2425" customFormat="false" ht="18" hidden="false" customHeight="true" outlineLevel="0" collapsed="false">
      <c r="A2425" s="8" t="n">
        <v>2422</v>
      </c>
      <c r="B2425" s="9" t="s">
        <v>4768</v>
      </c>
      <c r="C2425" s="10" t="s">
        <v>4769</v>
      </c>
      <c r="D2425" s="8" t="n">
        <v>124.5</v>
      </c>
      <c r="E2425" s="8" t="n">
        <v>2</v>
      </c>
      <c r="F2425" s="8" t="n">
        <f aca="false">E2425+D2425</f>
        <v>126.5</v>
      </c>
    </row>
    <row r="2426" customFormat="false" ht="18" hidden="false" customHeight="true" outlineLevel="0" collapsed="false">
      <c r="A2426" s="8" t="n">
        <v>2423</v>
      </c>
      <c r="B2426" s="9" t="s">
        <v>4770</v>
      </c>
      <c r="C2426" s="10" t="s">
        <v>4771</v>
      </c>
      <c r="D2426" s="8" t="n">
        <v>94</v>
      </c>
      <c r="E2426" s="8"/>
      <c r="F2426" s="8" t="n">
        <f aca="false">E2426+D2426</f>
        <v>94</v>
      </c>
    </row>
    <row r="2427" customFormat="false" ht="18" hidden="false" customHeight="true" outlineLevel="0" collapsed="false">
      <c r="A2427" s="8" t="n">
        <v>2424</v>
      </c>
      <c r="B2427" s="9" t="s">
        <v>4772</v>
      </c>
      <c r="C2427" s="10" t="s">
        <v>4773</v>
      </c>
      <c r="D2427" s="8" t="n">
        <v>106</v>
      </c>
      <c r="E2427" s="8" t="n">
        <v>2</v>
      </c>
      <c r="F2427" s="8" t="n">
        <f aca="false">E2427+D2427</f>
        <v>108</v>
      </c>
    </row>
    <row r="2428" customFormat="false" ht="18" hidden="false" customHeight="true" outlineLevel="0" collapsed="false">
      <c r="A2428" s="8" t="n">
        <v>2425</v>
      </c>
      <c r="B2428" s="9" t="s">
        <v>4774</v>
      </c>
      <c r="C2428" s="10" t="s">
        <v>4775</v>
      </c>
      <c r="D2428" s="8" t="n">
        <v>86</v>
      </c>
      <c r="E2428" s="8" t="n">
        <v>2</v>
      </c>
      <c r="F2428" s="8" t="n">
        <f aca="false">E2428+D2428</f>
        <v>88</v>
      </c>
    </row>
    <row r="2429" customFormat="false" ht="18" hidden="false" customHeight="true" outlineLevel="0" collapsed="false">
      <c r="A2429" s="8" t="n">
        <v>2426</v>
      </c>
      <c r="B2429" s="9" t="s">
        <v>4776</v>
      </c>
      <c r="C2429" s="10" t="s">
        <v>4777</v>
      </c>
      <c r="D2429" s="8" t="n">
        <v>110</v>
      </c>
      <c r="E2429" s="8"/>
      <c r="F2429" s="8" t="n">
        <f aca="false">E2429+D2429</f>
        <v>110</v>
      </c>
    </row>
    <row r="2430" customFormat="false" ht="18" hidden="false" customHeight="true" outlineLevel="0" collapsed="false">
      <c r="A2430" s="8" t="n">
        <v>2427</v>
      </c>
      <c r="B2430" s="9" t="s">
        <v>4778</v>
      </c>
      <c r="C2430" s="10" t="s">
        <v>4779</v>
      </c>
      <c r="D2430" s="8" t="n">
        <v>110</v>
      </c>
      <c r="E2430" s="8"/>
      <c r="F2430" s="8" t="n">
        <f aca="false">E2430+D2430</f>
        <v>110</v>
      </c>
    </row>
    <row r="2431" customFormat="false" ht="18" hidden="false" customHeight="true" outlineLevel="0" collapsed="false">
      <c r="A2431" s="8" t="n">
        <v>2428</v>
      </c>
      <c r="B2431" s="9" t="s">
        <v>4780</v>
      </c>
      <c r="C2431" s="10" t="s">
        <v>4781</v>
      </c>
      <c r="D2431" s="8" t="n">
        <v>106.5</v>
      </c>
      <c r="E2431" s="8"/>
      <c r="F2431" s="8" t="n">
        <f aca="false">E2431+D2431</f>
        <v>106.5</v>
      </c>
    </row>
    <row r="2432" customFormat="false" ht="18" hidden="false" customHeight="true" outlineLevel="0" collapsed="false">
      <c r="A2432" s="8" t="n">
        <v>2429</v>
      </c>
      <c r="B2432" s="9" t="s">
        <v>4782</v>
      </c>
      <c r="C2432" s="10" t="s">
        <v>4783</v>
      </c>
      <c r="D2432" s="8" t="n">
        <v>96</v>
      </c>
      <c r="E2432" s="8"/>
      <c r="F2432" s="8" t="n">
        <f aca="false">E2432+D2432</f>
        <v>96</v>
      </c>
    </row>
    <row r="2433" customFormat="false" ht="18" hidden="false" customHeight="true" outlineLevel="0" collapsed="false">
      <c r="A2433" s="8" t="n">
        <v>2430</v>
      </c>
      <c r="B2433" s="9" t="s">
        <v>4784</v>
      </c>
      <c r="C2433" s="10" t="s">
        <v>4785</v>
      </c>
      <c r="D2433" s="8" t="n">
        <v>91.5</v>
      </c>
      <c r="E2433" s="8" t="n">
        <v>2</v>
      </c>
      <c r="F2433" s="8" t="n">
        <f aca="false">E2433+D2433</f>
        <v>93.5</v>
      </c>
    </row>
    <row r="2434" customFormat="false" ht="18" hidden="false" customHeight="true" outlineLevel="0" collapsed="false">
      <c r="A2434" s="8" t="n">
        <v>2431</v>
      </c>
      <c r="B2434" s="9" t="s">
        <v>4786</v>
      </c>
      <c r="C2434" s="10" t="s">
        <v>4787</v>
      </c>
      <c r="D2434" s="8" t="n">
        <v>112.5</v>
      </c>
      <c r="E2434" s="8" t="n">
        <v>2</v>
      </c>
      <c r="F2434" s="8" t="n">
        <f aca="false">E2434+D2434</f>
        <v>114.5</v>
      </c>
    </row>
    <row r="2435" customFormat="false" ht="18" hidden="false" customHeight="true" outlineLevel="0" collapsed="false">
      <c r="A2435" s="8" t="n">
        <v>2432</v>
      </c>
      <c r="B2435" s="9" t="s">
        <v>4788</v>
      </c>
      <c r="C2435" s="10" t="s">
        <v>4789</v>
      </c>
      <c r="D2435" s="8" t="n">
        <v>107.5</v>
      </c>
      <c r="E2435" s="8" t="n">
        <v>2</v>
      </c>
      <c r="F2435" s="8" t="n">
        <f aca="false">E2435+D2435</f>
        <v>109.5</v>
      </c>
    </row>
    <row r="2436" customFormat="false" ht="18" hidden="false" customHeight="true" outlineLevel="0" collapsed="false">
      <c r="A2436" s="8" t="n">
        <v>2433</v>
      </c>
      <c r="B2436" s="9" t="s">
        <v>4790</v>
      </c>
      <c r="C2436" s="10" t="s">
        <v>4791</v>
      </c>
      <c r="D2436" s="8" t="n">
        <v>117.5</v>
      </c>
      <c r="E2436" s="8"/>
      <c r="F2436" s="8" t="n">
        <f aca="false">E2436+D2436</f>
        <v>117.5</v>
      </c>
    </row>
    <row r="2437" customFormat="false" ht="18" hidden="false" customHeight="true" outlineLevel="0" collapsed="false">
      <c r="A2437" s="8" t="n">
        <v>2434</v>
      </c>
      <c r="B2437" s="9" t="s">
        <v>4792</v>
      </c>
      <c r="C2437" s="10" t="s">
        <v>4793</v>
      </c>
      <c r="D2437" s="11" t="s">
        <v>22</v>
      </c>
      <c r="E2437" s="8"/>
      <c r="F2437" s="11" t="s">
        <v>22</v>
      </c>
    </row>
    <row r="2438" customFormat="false" ht="18" hidden="false" customHeight="true" outlineLevel="0" collapsed="false">
      <c r="A2438" s="8" t="n">
        <v>2435</v>
      </c>
      <c r="B2438" s="9" t="s">
        <v>4794</v>
      </c>
      <c r="C2438" s="10" t="s">
        <v>4795</v>
      </c>
      <c r="D2438" s="8" t="n">
        <v>106</v>
      </c>
      <c r="E2438" s="8" t="n">
        <v>2</v>
      </c>
      <c r="F2438" s="8" t="n">
        <f aca="false">E2438+D2438</f>
        <v>108</v>
      </c>
    </row>
    <row r="2439" customFormat="false" ht="18" hidden="false" customHeight="true" outlineLevel="0" collapsed="false">
      <c r="A2439" s="8" t="n">
        <v>2436</v>
      </c>
      <c r="B2439" s="9" t="s">
        <v>4796</v>
      </c>
      <c r="C2439" s="10" t="s">
        <v>4797</v>
      </c>
      <c r="D2439" s="8" t="n">
        <v>95</v>
      </c>
      <c r="E2439" s="8"/>
      <c r="F2439" s="8" t="n">
        <f aca="false">E2439+D2439</f>
        <v>95</v>
      </c>
    </row>
    <row r="2440" customFormat="false" ht="18" hidden="false" customHeight="true" outlineLevel="0" collapsed="false">
      <c r="A2440" s="8" t="n">
        <v>2437</v>
      </c>
      <c r="B2440" s="9" t="s">
        <v>4798</v>
      </c>
      <c r="C2440" s="10" t="s">
        <v>4799</v>
      </c>
      <c r="D2440" s="8" t="n">
        <v>88</v>
      </c>
      <c r="E2440" s="8"/>
      <c r="F2440" s="8" t="n">
        <f aca="false">E2440+D2440</f>
        <v>88</v>
      </c>
    </row>
    <row r="2441" customFormat="false" ht="18" hidden="false" customHeight="true" outlineLevel="0" collapsed="false">
      <c r="A2441" s="8" t="n">
        <v>2438</v>
      </c>
      <c r="B2441" s="9" t="s">
        <v>4800</v>
      </c>
      <c r="C2441" s="10" t="s">
        <v>4801</v>
      </c>
      <c r="D2441" s="8" t="n">
        <v>95</v>
      </c>
      <c r="E2441" s="8" t="n">
        <v>2</v>
      </c>
      <c r="F2441" s="8" t="n">
        <f aca="false">E2441+D2441</f>
        <v>97</v>
      </c>
    </row>
    <row r="2442" customFormat="false" ht="18" hidden="false" customHeight="true" outlineLevel="0" collapsed="false">
      <c r="A2442" s="8" t="n">
        <v>2439</v>
      </c>
      <c r="B2442" s="9" t="s">
        <v>4802</v>
      </c>
      <c r="C2442" s="10" t="s">
        <v>4803</v>
      </c>
      <c r="D2442" s="8" t="n">
        <v>116.5</v>
      </c>
      <c r="E2442" s="8"/>
      <c r="F2442" s="8" t="n">
        <f aca="false">E2442+D2442</f>
        <v>116.5</v>
      </c>
    </row>
    <row r="2443" customFormat="false" ht="18" hidden="false" customHeight="true" outlineLevel="0" collapsed="false">
      <c r="A2443" s="8" t="n">
        <v>2440</v>
      </c>
      <c r="B2443" s="9" t="s">
        <v>4804</v>
      </c>
      <c r="C2443" s="10" t="s">
        <v>4805</v>
      </c>
      <c r="D2443" s="8" t="n">
        <v>94</v>
      </c>
      <c r="E2443" s="8" t="n">
        <v>2</v>
      </c>
      <c r="F2443" s="8" t="n">
        <f aca="false">E2443+D2443</f>
        <v>96</v>
      </c>
    </row>
    <row r="2444" customFormat="false" ht="18" hidden="false" customHeight="true" outlineLevel="0" collapsed="false">
      <c r="A2444" s="8" t="n">
        <v>2441</v>
      </c>
      <c r="B2444" s="9" t="s">
        <v>4806</v>
      </c>
      <c r="C2444" s="10" t="s">
        <v>4807</v>
      </c>
      <c r="D2444" s="8" t="n">
        <v>100.5</v>
      </c>
      <c r="E2444" s="8"/>
      <c r="F2444" s="8" t="n">
        <f aca="false">E2444+D2444</f>
        <v>100.5</v>
      </c>
    </row>
    <row r="2445" customFormat="false" ht="18" hidden="false" customHeight="true" outlineLevel="0" collapsed="false">
      <c r="A2445" s="8" t="n">
        <v>2442</v>
      </c>
      <c r="B2445" s="9" t="s">
        <v>4808</v>
      </c>
      <c r="C2445" s="10" t="s">
        <v>4809</v>
      </c>
      <c r="D2445" s="8" t="n">
        <v>87</v>
      </c>
      <c r="E2445" s="8"/>
      <c r="F2445" s="8" t="n">
        <f aca="false">E2445+D2445</f>
        <v>87</v>
      </c>
    </row>
    <row r="2446" customFormat="false" ht="18" hidden="false" customHeight="true" outlineLevel="0" collapsed="false">
      <c r="A2446" s="8" t="n">
        <v>2443</v>
      </c>
      <c r="B2446" s="9" t="s">
        <v>4810</v>
      </c>
      <c r="C2446" s="10" t="s">
        <v>4811</v>
      </c>
      <c r="D2446" s="8" t="n">
        <v>100.5</v>
      </c>
      <c r="E2446" s="8"/>
      <c r="F2446" s="8" t="n">
        <f aca="false">E2446+D2446</f>
        <v>100.5</v>
      </c>
    </row>
    <row r="2447" customFormat="false" ht="18" hidden="false" customHeight="true" outlineLevel="0" collapsed="false">
      <c r="A2447" s="8" t="n">
        <v>2444</v>
      </c>
      <c r="B2447" s="9" t="s">
        <v>4812</v>
      </c>
      <c r="C2447" s="10" t="s">
        <v>4813</v>
      </c>
      <c r="D2447" s="11" t="s">
        <v>22</v>
      </c>
      <c r="E2447" s="8"/>
      <c r="F2447" s="11" t="s">
        <v>22</v>
      </c>
    </row>
    <row r="2448" customFormat="false" ht="18" hidden="false" customHeight="true" outlineLevel="0" collapsed="false">
      <c r="A2448" s="8" t="n">
        <v>2445</v>
      </c>
      <c r="B2448" s="9" t="s">
        <v>4814</v>
      </c>
      <c r="C2448" s="10" t="s">
        <v>4815</v>
      </c>
      <c r="D2448" s="8" t="n">
        <v>82</v>
      </c>
      <c r="E2448" s="8"/>
      <c r="F2448" s="8" t="n">
        <f aca="false">E2448+D2448</f>
        <v>82</v>
      </c>
    </row>
    <row r="2449" customFormat="false" ht="18" hidden="false" customHeight="true" outlineLevel="0" collapsed="false">
      <c r="A2449" s="8" t="n">
        <v>2446</v>
      </c>
      <c r="B2449" s="9" t="s">
        <v>4816</v>
      </c>
      <c r="C2449" s="10" t="s">
        <v>4817</v>
      </c>
      <c r="D2449" s="8" t="n">
        <v>111.5</v>
      </c>
      <c r="E2449" s="8" t="n">
        <v>2</v>
      </c>
      <c r="F2449" s="8" t="n">
        <f aca="false">E2449+D2449</f>
        <v>113.5</v>
      </c>
    </row>
    <row r="2450" customFormat="false" ht="18" hidden="false" customHeight="true" outlineLevel="0" collapsed="false">
      <c r="A2450" s="8" t="n">
        <v>2447</v>
      </c>
      <c r="B2450" s="9" t="s">
        <v>4818</v>
      </c>
      <c r="C2450" s="10" t="s">
        <v>4819</v>
      </c>
      <c r="D2450" s="8" t="n">
        <v>84.5</v>
      </c>
      <c r="E2450" s="8"/>
      <c r="F2450" s="8" t="n">
        <f aca="false">E2450+D2450</f>
        <v>84.5</v>
      </c>
    </row>
    <row r="2451" customFormat="false" ht="18" hidden="false" customHeight="true" outlineLevel="0" collapsed="false">
      <c r="A2451" s="8" t="n">
        <v>2448</v>
      </c>
      <c r="B2451" s="9" t="s">
        <v>4820</v>
      </c>
      <c r="C2451" s="10" t="s">
        <v>4821</v>
      </c>
      <c r="D2451" s="8" t="n">
        <v>111</v>
      </c>
      <c r="E2451" s="8"/>
      <c r="F2451" s="8" t="n">
        <f aca="false">E2451+D2451</f>
        <v>111</v>
      </c>
    </row>
    <row r="2452" customFormat="false" ht="18" hidden="false" customHeight="true" outlineLevel="0" collapsed="false">
      <c r="A2452" s="8" t="n">
        <v>2449</v>
      </c>
      <c r="B2452" s="9" t="s">
        <v>4822</v>
      </c>
      <c r="C2452" s="10" t="s">
        <v>4823</v>
      </c>
      <c r="D2452" s="8" t="n">
        <v>113.5</v>
      </c>
      <c r="E2452" s="8" t="n">
        <v>2</v>
      </c>
      <c r="F2452" s="8" t="n">
        <f aca="false">E2452+D2452</f>
        <v>115.5</v>
      </c>
    </row>
    <row r="2453" customFormat="false" ht="18" hidden="false" customHeight="true" outlineLevel="0" collapsed="false">
      <c r="A2453" s="8" t="n">
        <v>2450</v>
      </c>
      <c r="B2453" s="9" t="s">
        <v>4824</v>
      </c>
      <c r="C2453" s="10" t="s">
        <v>4825</v>
      </c>
      <c r="D2453" s="8" t="n">
        <v>105</v>
      </c>
      <c r="E2453" s="8"/>
      <c r="F2453" s="8" t="n">
        <f aca="false">E2453+D2453</f>
        <v>105</v>
      </c>
    </row>
    <row r="2454" customFormat="false" ht="18" hidden="false" customHeight="true" outlineLevel="0" collapsed="false">
      <c r="A2454" s="8" t="n">
        <v>2451</v>
      </c>
      <c r="B2454" s="9" t="s">
        <v>4826</v>
      </c>
      <c r="C2454" s="10" t="s">
        <v>4827</v>
      </c>
      <c r="D2454" s="8" t="n">
        <v>105.5</v>
      </c>
      <c r="E2454" s="8"/>
      <c r="F2454" s="8" t="n">
        <f aca="false">E2454+D2454</f>
        <v>105.5</v>
      </c>
    </row>
    <row r="2455" customFormat="false" ht="18" hidden="false" customHeight="true" outlineLevel="0" collapsed="false">
      <c r="A2455" s="8" t="n">
        <v>2452</v>
      </c>
      <c r="B2455" s="9" t="s">
        <v>4828</v>
      </c>
      <c r="C2455" s="10" t="s">
        <v>4829</v>
      </c>
      <c r="D2455" s="8" t="n">
        <v>91.5</v>
      </c>
      <c r="E2455" s="8" t="n">
        <v>2</v>
      </c>
      <c r="F2455" s="8" t="n">
        <f aca="false">E2455+D2455</f>
        <v>93.5</v>
      </c>
    </row>
    <row r="2456" customFormat="false" ht="18" hidden="false" customHeight="true" outlineLevel="0" collapsed="false">
      <c r="A2456" s="8" t="n">
        <v>2453</v>
      </c>
      <c r="B2456" s="9" t="s">
        <v>4830</v>
      </c>
      <c r="C2456" s="10" t="s">
        <v>4831</v>
      </c>
      <c r="D2456" s="8" t="n">
        <v>104.5</v>
      </c>
      <c r="E2456" s="8"/>
      <c r="F2456" s="8" t="n">
        <f aca="false">E2456+D2456</f>
        <v>104.5</v>
      </c>
    </row>
    <row r="2457" customFormat="false" ht="18" hidden="false" customHeight="true" outlineLevel="0" collapsed="false">
      <c r="A2457" s="8" t="n">
        <v>2454</v>
      </c>
      <c r="B2457" s="9" t="s">
        <v>4832</v>
      </c>
      <c r="C2457" s="10" t="s">
        <v>4833</v>
      </c>
      <c r="D2457" s="8" t="n">
        <v>105.5</v>
      </c>
      <c r="E2457" s="8" t="n">
        <v>2</v>
      </c>
      <c r="F2457" s="8" t="n">
        <f aca="false">E2457+D2457</f>
        <v>107.5</v>
      </c>
    </row>
    <row r="2458" customFormat="false" ht="18" hidden="false" customHeight="true" outlineLevel="0" collapsed="false">
      <c r="A2458" s="8" t="n">
        <v>2455</v>
      </c>
      <c r="B2458" s="9" t="s">
        <v>4834</v>
      </c>
      <c r="C2458" s="10" t="s">
        <v>4835</v>
      </c>
      <c r="D2458" s="8" t="n">
        <v>119.5</v>
      </c>
      <c r="E2458" s="8" t="n">
        <v>2</v>
      </c>
      <c r="F2458" s="8" t="n">
        <f aca="false">E2458+D2458</f>
        <v>121.5</v>
      </c>
    </row>
    <row r="2459" customFormat="false" ht="18" hidden="false" customHeight="true" outlineLevel="0" collapsed="false">
      <c r="A2459" s="8" t="n">
        <v>2456</v>
      </c>
      <c r="B2459" s="9" t="s">
        <v>4836</v>
      </c>
      <c r="C2459" s="10" t="s">
        <v>4837</v>
      </c>
      <c r="D2459" s="8" t="n">
        <v>96.5</v>
      </c>
      <c r="E2459" s="8"/>
      <c r="F2459" s="8" t="n">
        <f aca="false">E2459+D2459</f>
        <v>96.5</v>
      </c>
    </row>
    <row r="2460" customFormat="false" ht="18" hidden="false" customHeight="true" outlineLevel="0" collapsed="false">
      <c r="A2460" s="8" t="n">
        <v>2457</v>
      </c>
      <c r="B2460" s="9" t="s">
        <v>4838</v>
      </c>
      <c r="C2460" s="10" t="s">
        <v>4839</v>
      </c>
      <c r="D2460" s="8" t="n">
        <v>103.5</v>
      </c>
      <c r="E2460" s="8" t="n">
        <v>2</v>
      </c>
      <c r="F2460" s="8" t="n">
        <f aca="false">E2460+D2460</f>
        <v>105.5</v>
      </c>
    </row>
    <row r="2461" customFormat="false" ht="18" hidden="false" customHeight="true" outlineLevel="0" collapsed="false">
      <c r="A2461" s="8" t="n">
        <v>2458</v>
      </c>
      <c r="B2461" s="9" t="s">
        <v>4840</v>
      </c>
      <c r="C2461" s="10" t="s">
        <v>4841</v>
      </c>
      <c r="D2461" s="8" t="n">
        <v>89</v>
      </c>
      <c r="E2461" s="8"/>
      <c r="F2461" s="8" t="n">
        <f aca="false">E2461+D2461</f>
        <v>89</v>
      </c>
    </row>
    <row r="2462" customFormat="false" ht="18" hidden="false" customHeight="true" outlineLevel="0" collapsed="false">
      <c r="A2462" s="8" t="n">
        <v>2459</v>
      </c>
      <c r="B2462" s="9" t="s">
        <v>4842</v>
      </c>
      <c r="C2462" s="10" t="s">
        <v>4843</v>
      </c>
      <c r="D2462" s="8" t="n">
        <v>98</v>
      </c>
      <c r="E2462" s="8" t="n">
        <v>2</v>
      </c>
      <c r="F2462" s="8" t="n">
        <f aca="false">E2462+D2462</f>
        <v>100</v>
      </c>
    </row>
    <row r="2463" customFormat="false" ht="18" hidden="false" customHeight="true" outlineLevel="0" collapsed="false">
      <c r="A2463" s="8" t="n">
        <v>2460</v>
      </c>
      <c r="B2463" s="9" t="s">
        <v>4844</v>
      </c>
      <c r="C2463" s="10" t="s">
        <v>4845</v>
      </c>
      <c r="D2463" s="8" t="n">
        <v>83</v>
      </c>
      <c r="E2463" s="8"/>
      <c r="F2463" s="8" t="n">
        <f aca="false">E2463+D2463</f>
        <v>83</v>
      </c>
    </row>
    <row r="2464" customFormat="false" ht="18" hidden="false" customHeight="true" outlineLevel="0" collapsed="false">
      <c r="A2464" s="8" t="n">
        <v>2461</v>
      </c>
      <c r="B2464" s="9" t="s">
        <v>4846</v>
      </c>
      <c r="C2464" s="10" t="s">
        <v>4847</v>
      </c>
      <c r="D2464" s="11" t="s">
        <v>22</v>
      </c>
      <c r="E2464" s="8"/>
      <c r="F2464" s="11" t="s">
        <v>22</v>
      </c>
    </row>
    <row r="2465" customFormat="false" ht="18" hidden="false" customHeight="true" outlineLevel="0" collapsed="false">
      <c r="A2465" s="8" t="n">
        <v>2462</v>
      </c>
      <c r="B2465" s="9" t="s">
        <v>4848</v>
      </c>
      <c r="C2465" s="10" t="s">
        <v>4849</v>
      </c>
      <c r="D2465" s="8" t="n">
        <v>77.5</v>
      </c>
      <c r="E2465" s="8"/>
      <c r="F2465" s="8" t="n">
        <f aca="false">E2465+D2465</f>
        <v>77.5</v>
      </c>
    </row>
    <row r="2466" customFormat="false" ht="18" hidden="false" customHeight="true" outlineLevel="0" collapsed="false">
      <c r="A2466" s="8" t="n">
        <v>2463</v>
      </c>
      <c r="B2466" s="9" t="s">
        <v>4850</v>
      </c>
      <c r="C2466" s="10" t="s">
        <v>4851</v>
      </c>
      <c r="D2466" s="8" t="n">
        <v>95.5</v>
      </c>
      <c r="E2466" s="8" t="n">
        <v>2</v>
      </c>
      <c r="F2466" s="8" t="n">
        <f aca="false">E2466+D2466</f>
        <v>97.5</v>
      </c>
    </row>
    <row r="2467" customFormat="false" ht="18" hidden="false" customHeight="true" outlineLevel="0" collapsed="false">
      <c r="A2467" s="8" t="n">
        <v>2464</v>
      </c>
      <c r="B2467" s="9" t="s">
        <v>4852</v>
      </c>
      <c r="C2467" s="10" t="s">
        <v>4853</v>
      </c>
      <c r="D2467" s="8" t="n">
        <v>97.5</v>
      </c>
      <c r="E2467" s="8"/>
      <c r="F2467" s="8" t="n">
        <f aca="false">E2467+D2467</f>
        <v>97.5</v>
      </c>
    </row>
    <row r="2468" customFormat="false" ht="18" hidden="false" customHeight="true" outlineLevel="0" collapsed="false">
      <c r="A2468" s="8" t="n">
        <v>2465</v>
      </c>
      <c r="B2468" s="9" t="s">
        <v>4854</v>
      </c>
      <c r="C2468" s="10" t="s">
        <v>4855</v>
      </c>
      <c r="D2468" s="8" t="n">
        <v>87.5</v>
      </c>
      <c r="E2468" s="8"/>
      <c r="F2468" s="8" t="n">
        <f aca="false">E2468+D2468</f>
        <v>87.5</v>
      </c>
    </row>
    <row r="2469" customFormat="false" ht="18" hidden="false" customHeight="true" outlineLevel="0" collapsed="false">
      <c r="A2469" s="8" t="n">
        <v>2466</v>
      </c>
      <c r="B2469" s="9" t="s">
        <v>4856</v>
      </c>
      <c r="C2469" s="10" t="s">
        <v>4857</v>
      </c>
      <c r="D2469" s="8" t="n">
        <v>104.5</v>
      </c>
      <c r="E2469" s="8"/>
      <c r="F2469" s="8" t="n">
        <f aca="false">E2469+D2469</f>
        <v>104.5</v>
      </c>
    </row>
    <row r="2470" customFormat="false" ht="18" hidden="false" customHeight="true" outlineLevel="0" collapsed="false">
      <c r="A2470" s="8" t="n">
        <v>2467</v>
      </c>
      <c r="B2470" s="9" t="s">
        <v>4858</v>
      </c>
      <c r="C2470" s="10" t="s">
        <v>4859</v>
      </c>
      <c r="D2470" s="8" t="n">
        <v>111</v>
      </c>
      <c r="E2470" s="8"/>
      <c r="F2470" s="8" t="n">
        <f aca="false">E2470+D2470</f>
        <v>111</v>
      </c>
    </row>
    <row r="2471" customFormat="false" ht="18" hidden="false" customHeight="true" outlineLevel="0" collapsed="false">
      <c r="A2471" s="8" t="n">
        <v>2468</v>
      </c>
      <c r="B2471" s="9" t="s">
        <v>4860</v>
      </c>
      <c r="C2471" s="10" t="s">
        <v>4861</v>
      </c>
      <c r="D2471" s="8" t="n">
        <v>109.5</v>
      </c>
      <c r="E2471" s="8" t="n">
        <v>2</v>
      </c>
      <c r="F2471" s="8" t="n">
        <f aca="false">E2471+D2471</f>
        <v>111.5</v>
      </c>
    </row>
    <row r="2472" customFormat="false" ht="18" hidden="false" customHeight="true" outlineLevel="0" collapsed="false">
      <c r="A2472" s="8" t="n">
        <v>2469</v>
      </c>
      <c r="B2472" s="9" t="s">
        <v>4862</v>
      </c>
      <c r="C2472" s="10" t="s">
        <v>4863</v>
      </c>
      <c r="D2472" s="8" t="n">
        <v>92.5</v>
      </c>
      <c r="E2472" s="8" t="n">
        <v>2</v>
      </c>
      <c r="F2472" s="8" t="n">
        <f aca="false">E2472+D2472</f>
        <v>94.5</v>
      </c>
    </row>
    <row r="2473" customFormat="false" ht="18" hidden="false" customHeight="true" outlineLevel="0" collapsed="false">
      <c r="A2473" s="8" t="n">
        <v>2470</v>
      </c>
      <c r="B2473" s="9" t="s">
        <v>4864</v>
      </c>
      <c r="C2473" s="10" t="s">
        <v>4865</v>
      </c>
      <c r="D2473" s="11" t="s">
        <v>22</v>
      </c>
      <c r="E2473" s="8"/>
      <c r="F2473" s="11" t="s">
        <v>22</v>
      </c>
    </row>
    <row r="2474" customFormat="false" ht="18" hidden="false" customHeight="true" outlineLevel="0" collapsed="false">
      <c r="A2474" s="8" t="n">
        <v>2471</v>
      </c>
      <c r="B2474" s="9" t="s">
        <v>4866</v>
      </c>
      <c r="C2474" s="10" t="s">
        <v>4867</v>
      </c>
      <c r="D2474" s="8" t="n">
        <v>109</v>
      </c>
      <c r="E2474" s="8"/>
      <c r="F2474" s="8" t="n">
        <f aca="false">E2474+D2474</f>
        <v>109</v>
      </c>
    </row>
    <row r="2475" customFormat="false" ht="18" hidden="false" customHeight="true" outlineLevel="0" collapsed="false">
      <c r="A2475" s="8" t="n">
        <v>2472</v>
      </c>
      <c r="B2475" s="9" t="s">
        <v>4868</v>
      </c>
      <c r="C2475" s="10" t="s">
        <v>4869</v>
      </c>
      <c r="D2475" s="11" t="s">
        <v>22</v>
      </c>
      <c r="E2475" s="8" t="n">
        <v>2</v>
      </c>
      <c r="F2475" s="11" t="s">
        <v>22</v>
      </c>
    </row>
    <row r="2476" customFormat="false" ht="18" hidden="false" customHeight="true" outlineLevel="0" collapsed="false">
      <c r="A2476" s="8" t="n">
        <v>2473</v>
      </c>
      <c r="B2476" s="9" t="s">
        <v>4870</v>
      </c>
      <c r="C2476" s="10" t="s">
        <v>4871</v>
      </c>
      <c r="D2476" s="8" t="n">
        <v>100</v>
      </c>
      <c r="E2476" s="8" t="n">
        <v>2</v>
      </c>
      <c r="F2476" s="8" t="n">
        <f aca="false">E2476+D2476</f>
        <v>102</v>
      </c>
    </row>
    <row r="2477" customFormat="false" ht="18" hidden="false" customHeight="true" outlineLevel="0" collapsed="false">
      <c r="A2477" s="8" t="n">
        <v>2474</v>
      </c>
      <c r="B2477" s="9" t="s">
        <v>4872</v>
      </c>
      <c r="C2477" s="10" t="s">
        <v>4873</v>
      </c>
      <c r="D2477" s="8" t="n">
        <v>106.5</v>
      </c>
      <c r="E2477" s="8"/>
      <c r="F2477" s="8" t="n">
        <f aca="false">E2477+D2477</f>
        <v>106.5</v>
      </c>
    </row>
    <row r="2478" customFormat="false" ht="18" hidden="false" customHeight="true" outlineLevel="0" collapsed="false">
      <c r="A2478" s="8" t="n">
        <v>2475</v>
      </c>
      <c r="B2478" s="9" t="s">
        <v>4874</v>
      </c>
      <c r="C2478" s="10" t="s">
        <v>4875</v>
      </c>
      <c r="D2478" s="8" t="n">
        <v>109.5</v>
      </c>
      <c r="E2478" s="8"/>
      <c r="F2478" s="8" t="n">
        <f aca="false">E2478+D2478</f>
        <v>109.5</v>
      </c>
    </row>
    <row r="2479" customFormat="false" ht="18" hidden="false" customHeight="true" outlineLevel="0" collapsed="false">
      <c r="A2479" s="8" t="n">
        <v>2476</v>
      </c>
      <c r="B2479" s="9" t="s">
        <v>4876</v>
      </c>
      <c r="C2479" s="10" t="s">
        <v>4877</v>
      </c>
      <c r="D2479" s="8" t="n">
        <v>109</v>
      </c>
      <c r="E2479" s="8"/>
      <c r="F2479" s="8" t="n">
        <f aca="false">E2479+D2479</f>
        <v>109</v>
      </c>
    </row>
    <row r="2480" customFormat="false" ht="18" hidden="false" customHeight="true" outlineLevel="0" collapsed="false">
      <c r="A2480" s="8" t="n">
        <v>2477</v>
      </c>
      <c r="B2480" s="9" t="s">
        <v>4878</v>
      </c>
      <c r="C2480" s="10" t="s">
        <v>1250</v>
      </c>
      <c r="D2480" s="8" t="n">
        <v>108.5</v>
      </c>
      <c r="E2480" s="8" t="n">
        <v>2</v>
      </c>
      <c r="F2480" s="8" t="n">
        <f aca="false">E2480+D2480</f>
        <v>110.5</v>
      </c>
    </row>
    <row r="2481" customFormat="false" ht="18" hidden="false" customHeight="true" outlineLevel="0" collapsed="false">
      <c r="A2481" s="8" t="n">
        <v>2478</v>
      </c>
      <c r="B2481" s="9" t="s">
        <v>4879</v>
      </c>
      <c r="C2481" s="10" t="s">
        <v>4880</v>
      </c>
      <c r="D2481" s="8" t="n">
        <v>99</v>
      </c>
      <c r="E2481" s="8"/>
      <c r="F2481" s="8" t="n">
        <f aca="false">E2481+D2481</f>
        <v>99</v>
      </c>
    </row>
    <row r="2482" customFormat="false" ht="18" hidden="false" customHeight="true" outlineLevel="0" collapsed="false">
      <c r="A2482" s="8" t="n">
        <v>2479</v>
      </c>
      <c r="B2482" s="9" t="s">
        <v>4881</v>
      </c>
      <c r="C2482" s="10" t="s">
        <v>4882</v>
      </c>
      <c r="D2482" s="11" t="s">
        <v>22</v>
      </c>
      <c r="E2482" s="8"/>
      <c r="F2482" s="11" t="s">
        <v>22</v>
      </c>
    </row>
    <row r="2483" customFormat="false" ht="18" hidden="false" customHeight="true" outlineLevel="0" collapsed="false">
      <c r="A2483" s="8" t="n">
        <v>2480</v>
      </c>
      <c r="B2483" s="9" t="s">
        <v>4883</v>
      </c>
      <c r="C2483" s="10" t="s">
        <v>4884</v>
      </c>
      <c r="D2483" s="8" t="n">
        <v>100</v>
      </c>
      <c r="E2483" s="8"/>
      <c r="F2483" s="8" t="n">
        <f aca="false">E2483+D2483</f>
        <v>100</v>
      </c>
    </row>
    <row r="2484" customFormat="false" ht="18" hidden="false" customHeight="true" outlineLevel="0" collapsed="false">
      <c r="A2484" s="8" t="n">
        <v>2481</v>
      </c>
      <c r="B2484" s="9" t="s">
        <v>4885</v>
      </c>
      <c r="C2484" s="10" t="s">
        <v>4886</v>
      </c>
      <c r="D2484" s="8" t="n">
        <v>99.5</v>
      </c>
      <c r="E2484" s="8" t="n">
        <v>2</v>
      </c>
      <c r="F2484" s="8" t="n">
        <f aca="false">E2484+D2484</f>
        <v>101.5</v>
      </c>
    </row>
    <row r="2485" customFormat="false" ht="18" hidden="false" customHeight="true" outlineLevel="0" collapsed="false">
      <c r="A2485" s="8" t="n">
        <v>2482</v>
      </c>
      <c r="B2485" s="9" t="s">
        <v>4887</v>
      </c>
      <c r="C2485" s="10" t="s">
        <v>4888</v>
      </c>
      <c r="D2485" s="11" t="s">
        <v>22</v>
      </c>
      <c r="E2485" s="8"/>
      <c r="F2485" s="11" t="s">
        <v>22</v>
      </c>
    </row>
    <row r="2486" customFormat="false" ht="18" hidden="false" customHeight="true" outlineLevel="0" collapsed="false">
      <c r="A2486" s="8" t="n">
        <v>2483</v>
      </c>
      <c r="B2486" s="9" t="s">
        <v>4889</v>
      </c>
      <c r="C2486" s="10" t="s">
        <v>4890</v>
      </c>
      <c r="D2486" s="8" t="n">
        <v>95</v>
      </c>
      <c r="E2486" s="8"/>
      <c r="F2486" s="8" t="n">
        <f aca="false">E2486+D2486</f>
        <v>95</v>
      </c>
    </row>
    <row r="2487" customFormat="false" ht="18" hidden="false" customHeight="true" outlineLevel="0" collapsed="false">
      <c r="A2487" s="8" t="n">
        <v>2484</v>
      </c>
      <c r="B2487" s="9" t="s">
        <v>4891</v>
      </c>
      <c r="C2487" s="10" t="s">
        <v>4892</v>
      </c>
      <c r="D2487" s="8" t="n">
        <v>94.5</v>
      </c>
      <c r="E2487" s="8"/>
      <c r="F2487" s="8" t="n">
        <f aca="false">E2487+D2487</f>
        <v>94.5</v>
      </c>
    </row>
    <row r="2488" customFormat="false" ht="18" hidden="false" customHeight="true" outlineLevel="0" collapsed="false">
      <c r="A2488" s="8" t="n">
        <v>2485</v>
      </c>
      <c r="B2488" s="9" t="s">
        <v>4893</v>
      </c>
      <c r="C2488" s="10" t="s">
        <v>4894</v>
      </c>
      <c r="D2488" s="8" t="n">
        <v>110.5</v>
      </c>
      <c r="E2488" s="8"/>
      <c r="F2488" s="8" t="n">
        <f aca="false">E2488+D2488</f>
        <v>110.5</v>
      </c>
    </row>
    <row r="2489" customFormat="false" ht="18" hidden="false" customHeight="true" outlineLevel="0" collapsed="false">
      <c r="A2489" s="8" t="n">
        <v>2486</v>
      </c>
      <c r="B2489" s="9" t="s">
        <v>4895</v>
      </c>
      <c r="C2489" s="10" t="s">
        <v>4896</v>
      </c>
      <c r="D2489" s="8" t="n">
        <v>104.5</v>
      </c>
      <c r="E2489" s="8"/>
      <c r="F2489" s="8" t="n">
        <f aca="false">E2489+D2489</f>
        <v>104.5</v>
      </c>
    </row>
    <row r="2490" customFormat="false" ht="18" hidden="false" customHeight="true" outlineLevel="0" collapsed="false">
      <c r="A2490" s="8" t="n">
        <v>2487</v>
      </c>
      <c r="B2490" s="9" t="s">
        <v>4897</v>
      </c>
      <c r="C2490" s="10" t="s">
        <v>4898</v>
      </c>
      <c r="D2490" s="8" t="n">
        <v>96</v>
      </c>
      <c r="E2490" s="8"/>
      <c r="F2490" s="8" t="n">
        <f aca="false">E2490+D2490</f>
        <v>96</v>
      </c>
    </row>
    <row r="2491" customFormat="false" ht="18" hidden="false" customHeight="true" outlineLevel="0" collapsed="false">
      <c r="A2491" s="8" t="n">
        <v>2488</v>
      </c>
      <c r="B2491" s="9" t="s">
        <v>4899</v>
      </c>
      <c r="C2491" s="10" t="s">
        <v>4900</v>
      </c>
      <c r="D2491" s="8" t="n">
        <v>111</v>
      </c>
      <c r="E2491" s="8" t="n">
        <v>2</v>
      </c>
      <c r="F2491" s="8" t="n">
        <f aca="false">E2491+D2491</f>
        <v>113</v>
      </c>
    </row>
    <row r="2492" customFormat="false" ht="18" hidden="false" customHeight="true" outlineLevel="0" collapsed="false">
      <c r="A2492" s="8" t="n">
        <v>2489</v>
      </c>
      <c r="B2492" s="9" t="s">
        <v>4901</v>
      </c>
      <c r="C2492" s="10" t="s">
        <v>4902</v>
      </c>
      <c r="D2492" s="8" t="n">
        <v>103</v>
      </c>
      <c r="E2492" s="8" t="n">
        <v>2</v>
      </c>
      <c r="F2492" s="8" t="n">
        <f aca="false">E2492+D2492</f>
        <v>105</v>
      </c>
    </row>
    <row r="2493" customFormat="false" ht="18" hidden="false" customHeight="true" outlineLevel="0" collapsed="false">
      <c r="A2493" s="8" t="n">
        <v>2490</v>
      </c>
      <c r="B2493" s="9" t="s">
        <v>4903</v>
      </c>
      <c r="C2493" s="10" t="s">
        <v>4904</v>
      </c>
      <c r="D2493" s="8" t="n">
        <v>78.5</v>
      </c>
      <c r="E2493" s="8" t="n">
        <v>2</v>
      </c>
      <c r="F2493" s="8" t="n">
        <f aca="false">E2493+D2493</f>
        <v>80.5</v>
      </c>
    </row>
    <row r="2494" customFormat="false" ht="18" hidden="false" customHeight="true" outlineLevel="0" collapsed="false">
      <c r="A2494" s="8" t="n">
        <v>2491</v>
      </c>
      <c r="B2494" s="9" t="s">
        <v>4905</v>
      </c>
      <c r="C2494" s="10" t="s">
        <v>4906</v>
      </c>
      <c r="D2494" s="8" t="n">
        <v>65.5</v>
      </c>
      <c r="E2494" s="8"/>
      <c r="F2494" s="8" t="n">
        <f aca="false">E2494+D2494</f>
        <v>65.5</v>
      </c>
    </row>
    <row r="2495" customFormat="false" ht="18" hidden="false" customHeight="true" outlineLevel="0" collapsed="false">
      <c r="A2495" s="8" t="n">
        <v>2492</v>
      </c>
      <c r="B2495" s="9" t="s">
        <v>4907</v>
      </c>
      <c r="C2495" s="10" t="s">
        <v>4908</v>
      </c>
      <c r="D2495" s="8" t="n">
        <v>105.5</v>
      </c>
      <c r="E2495" s="8" t="n">
        <v>2</v>
      </c>
      <c r="F2495" s="8" t="n">
        <f aca="false">E2495+D2495</f>
        <v>107.5</v>
      </c>
    </row>
    <row r="2496" customFormat="false" ht="18" hidden="false" customHeight="true" outlineLevel="0" collapsed="false">
      <c r="A2496" s="8" t="n">
        <v>2493</v>
      </c>
      <c r="B2496" s="9" t="s">
        <v>4909</v>
      </c>
      <c r="C2496" s="10" t="s">
        <v>4910</v>
      </c>
      <c r="D2496" s="8" t="n">
        <v>79</v>
      </c>
      <c r="E2496" s="8"/>
      <c r="F2496" s="8" t="n">
        <f aca="false">E2496+D2496</f>
        <v>79</v>
      </c>
    </row>
    <row r="2497" customFormat="false" ht="18" hidden="false" customHeight="true" outlineLevel="0" collapsed="false">
      <c r="A2497" s="8" t="n">
        <v>2494</v>
      </c>
      <c r="B2497" s="9" t="s">
        <v>4911</v>
      </c>
      <c r="C2497" s="10" t="s">
        <v>4912</v>
      </c>
      <c r="D2497" s="8" t="n">
        <v>98</v>
      </c>
      <c r="E2497" s="8"/>
      <c r="F2497" s="8" t="n">
        <f aca="false">E2497+D2497</f>
        <v>98</v>
      </c>
    </row>
    <row r="2498" customFormat="false" ht="18" hidden="false" customHeight="true" outlineLevel="0" collapsed="false">
      <c r="A2498" s="8" t="n">
        <v>2495</v>
      </c>
      <c r="B2498" s="9" t="s">
        <v>4913</v>
      </c>
      <c r="C2498" s="10" t="s">
        <v>4914</v>
      </c>
      <c r="D2498" s="8" t="n">
        <v>112</v>
      </c>
      <c r="E2498" s="8" t="n">
        <v>2</v>
      </c>
      <c r="F2498" s="8" t="n">
        <f aca="false">E2498+D2498</f>
        <v>114</v>
      </c>
    </row>
    <row r="2499" customFormat="false" ht="18" hidden="false" customHeight="true" outlineLevel="0" collapsed="false">
      <c r="A2499" s="8" t="n">
        <v>2496</v>
      </c>
      <c r="B2499" s="9" t="s">
        <v>4915</v>
      </c>
      <c r="C2499" s="10" t="s">
        <v>4916</v>
      </c>
      <c r="D2499" s="8" t="n">
        <v>112.5</v>
      </c>
      <c r="E2499" s="8" t="n">
        <v>2</v>
      </c>
      <c r="F2499" s="8" t="n">
        <f aca="false">E2499+D2499</f>
        <v>114.5</v>
      </c>
    </row>
    <row r="2500" customFormat="false" ht="18" hidden="false" customHeight="true" outlineLevel="0" collapsed="false">
      <c r="A2500" s="8" t="n">
        <v>2497</v>
      </c>
      <c r="B2500" s="9" t="s">
        <v>4917</v>
      </c>
      <c r="C2500" s="10" t="s">
        <v>4918</v>
      </c>
      <c r="D2500" s="8" t="n">
        <v>103</v>
      </c>
      <c r="E2500" s="8" t="n">
        <v>2</v>
      </c>
      <c r="F2500" s="8" t="n">
        <f aca="false">E2500+D2500</f>
        <v>105</v>
      </c>
    </row>
    <row r="2501" customFormat="false" ht="18" hidden="false" customHeight="true" outlineLevel="0" collapsed="false">
      <c r="A2501" s="8" t="n">
        <v>2498</v>
      </c>
      <c r="B2501" s="9" t="s">
        <v>4919</v>
      </c>
      <c r="C2501" s="10" t="s">
        <v>4920</v>
      </c>
      <c r="D2501" s="8" t="n">
        <v>108.5</v>
      </c>
      <c r="E2501" s="8"/>
      <c r="F2501" s="8" t="n">
        <f aca="false">E2501+D2501</f>
        <v>108.5</v>
      </c>
    </row>
    <row r="2502" customFormat="false" ht="18" hidden="false" customHeight="true" outlineLevel="0" collapsed="false">
      <c r="A2502" s="8" t="n">
        <v>2499</v>
      </c>
      <c r="B2502" s="9" t="s">
        <v>4921</v>
      </c>
      <c r="C2502" s="10" t="s">
        <v>4922</v>
      </c>
      <c r="D2502" s="8" t="n">
        <v>107.5</v>
      </c>
      <c r="E2502" s="8"/>
      <c r="F2502" s="8" t="n">
        <f aca="false">E2502+D2502</f>
        <v>107.5</v>
      </c>
    </row>
    <row r="2503" customFormat="false" ht="18" hidden="false" customHeight="true" outlineLevel="0" collapsed="false">
      <c r="A2503" s="8" t="n">
        <v>2500</v>
      </c>
      <c r="B2503" s="9" t="s">
        <v>4923</v>
      </c>
      <c r="C2503" s="10" t="s">
        <v>4813</v>
      </c>
      <c r="D2503" s="8" t="n">
        <v>76</v>
      </c>
      <c r="E2503" s="8" t="n">
        <v>2</v>
      </c>
      <c r="F2503" s="8" t="n">
        <f aca="false">E2503+D2503</f>
        <v>78</v>
      </c>
    </row>
    <row r="2504" customFormat="false" ht="18" hidden="false" customHeight="true" outlineLevel="0" collapsed="false">
      <c r="A2504" s="8" t="n">
        <v>2501</v>
      </c>
      <c r="B2504" s="9" t="s">
        <v>4924</v>
      </c>
      <c r="C2504" s="10" t="s">
        <v>4925</v>
      </c>
      <c r="D2504" s="8" t="n">
        <v>90</v>
      </c>
      <c r="E2504" s="8"/>
      <c r="F2504" s="8" t="n">
        <f aca="false">E2504+D2504</f>
        <v>90</v>
      </c>
    </row>
    <row r="2505" customFormat="false" ht="18" hidden="false" customHeight="true" outlineLevel="0" collapsed="false">
      <c r="A2505" s="8" t="n">
        <v>2502</v>
      </c>
      <c r="B2505" s="9" t="s">
        <v>4926</v>
      </c>
      <c r="C2505" s="10" t="s">
        <v>4927</v>
      </c>
      <c r="D2505" s="8" t="n">
        <v>102</v>
      </c>
      <c r="E2505" s="8"/>
      <c r="F2505" s="8" t="n">
        <f aca="false">E2505+D2505</f>
        <v>102</v>
      </c>
    </row>
    <row r="2506" customFormat="false" ht="18" hidden="false" customHeight="true" outlineLevel="0" collapsed="false">
      <c r="A2506" s="8" t="n">
        <v>2503</v>
      </c>
      <c r="B2506" s="9" t="s">
        <v>4928</v>
      </c>
      <c r="C2506" s="10" t="s">
        <v>4929</v>
      </c>
      <c r="D2506" s="8" t="n">
        <v>111</v>
      </c>
      <c r="E2506" s="8"/>
      <c r="F2506" s="8" t="n">
        <f aca="false">E2506+D2506</f>
        <v>111</v>
      </c>
    </row>
    <row r="2507" customFormat="false" ht="18" hidden="false" customHeight="true" outlineLevel="0" collapsed="false">
      <c r="A2507" s="8" t="n">
        <v>2504</v>
      </c>
      <c r="B2507" s="9" t="s">
        <v>4930</v>
      </c>
      <c r="C2507" s="10" t="s">
        <v>4931</v>
      </c>
      <c r="D2507" s="11" t="s">
        <v>22</v>
      </c>
      <c r="E2507" s="8" t="n">
        <v>2</v>
      </c>
      <c r="F2507" s="11" t="s">
        <v>22</v>
      </c>
    </row>
    <row r="2508" customFormat="false" ht="18" hidden="false" customHeight="true" outlineLevel="0" collapsed="false">
      <c r="A2508" s="8" t="n">
        <v>2505</v>
      </c>
      <c r="B2508" s="9" t="s">
        <v>4932</v>
      </c>
      <c r="C2508" s="10" t="s">
        <v>4933</v>
      </c>
      <c r="D2508" s="8" t="n">
        <v>98.5</v>
      </c>
      <c r="E2508" s="8"/>
      <c r="F2508" s="8" t="n">
        <f aca="false">E2508+D2508</f>
        <v>98.5</v>
      </c>
    </row>
    <row r="2509" customFormat="false" ht="18" hidden="false" customHeight="true" outlineLevel="0" collapsed="false">
      <c r="A2509" s="8" t="n">
        <v>2506</v>
      </c>
      <c r="B2509" s="9" t="s">
        <v>4934</v>
      </c>
      <c r="C2509" s="10" t="s">
        <v>3802</v>
      </c>
      <c r="D2509" s="8" t="n">
        <v>93</v>
      </c>
      <c r="E2509" s="8"/>
      <c r="F2509" s="8" t="n">
        <f aca="false">E2509+D2509</f>
        <v>93</v>
      </c>
    </row>
    <row r="2510" customFormat="false" ht="18" hidden="false" customHeight="true" outlineLevel="0" collapsed="false">
      <c r="A2510" s="8" t="n">
        <v>2507</v>
      </c>
      <c r="B2510" s="9" t="s">
        <v>4935</v>
      </c>
      <c r="C2510" s="10" t="s">
        <v>4936</v>
      </c>
      <c r="D2510" s="8" t="n">
        <v>92.5</v>
      </c>
      <c r="E2510" s="8"/>
      <c r="F2510" s="8" t="n">
        <f aca="false">E2510+D2510</f>
        <v>92.5</v>
      </c>
    </row>
    <row r="2511" customFormat="false" ht="18" hidden="false" customHeight="true" outlineLevel="0" collapsed="false">
      <c r="A2511" s="8" t="n">
        <v>2508</v>
      </c>
      <c r="B2511" s="9" t="s">
        <v>4937</v>
      </c>
      <c r="C2511" s="10" t="s">
        <v>4938</v>
      </c>
      <c r="D2511" s="8" t="n">
        <v>108</v>
      </c>
      <c r="E2511" s="8" t="n">
        <v>2</v>
      </c>
      <c r="F2511" s="8" t="n">
        <f aca="false">E2511+D2511</f>
        <v>110</v>
      </c>
    </row>
    <row r="2512" customFormat="false" ht="18" hidden="false" customHeight="true" outlineLevel="0" collapsed="false">
      <c r="A2512" s="8" t="n">
        <v>2509</v>
      </c>
      <c r="B2512" s="9" t="s">
        <v>4939</v>
      </c>
      <c r="C2512" s="10" t="s">
        <v>4940</v>
      </c>
      <c r="D2512" s="8" t="n">
        <v>92.5</v>
      </c>
      <c r="E2512" s="8" t="n">
        <v>2</v>
      </c>
      <c r="F2512" s="8" t="n">
        <f aca="false">E2512+D2512</f>
        <v>94.5</v>
      </c>
    </row>
    <row r="2513" customFormat="false" ht="18" hidden="false" customHeight="true" outlineLevel="0" collapsed="false">
      <c r="A2513" s="8" t="n">
        <v>2510</v>
      </c>
      <c r="B2513" s="9" t="s">
        <v>4941</v>
      </c>
      <c r="C2513" s="10" t="s">
        <v>4942</v>
      </c>
      <c r="D2513" s="8" t="n">
        <v>105</v>
      </c>
      <c r="E2513" s="8"/>
      <c r="F2513" s="8" t="n">
        <f aca="false">E2513+D2513</f>
        <v>105</v>
      </c>
    </row>
    <row r="2514" customFormat="false" ht="18" hidden="false" customHeight="true" outlineLevel="0" collapsed="false">
      <c r="A2514" s="8" t="n">
        <v>2511</v>
      </c>
      <c r="B2514" s="9" t="s">
        <v>4943</v>
      </c>
      <c r="C2514" s="10" t="s">
        <v>4944</v>
      </c>
      <c r="D2514" s="11" t="s">
        <v>22</v>
      </c>
      <c r="E2514" s="8"/>
      <c r="F2514" s="11" t="s">
        <v>22</v>
      </c>
    </row>
    <row r="2515" customFormat="false" ht="18" hidden="false" customHeight="true" outlineLevel="0" collapsed="false">
      <c r="A2515" s="8" t="n">
        <v>2512</v>
      </c>
      <c r="B2515" s="9" t="s">
        <v>4945</v>
      </c>
      <c r="C2515" s="10" t="s">
        <v>4946</v>
      </c>
      <c r="D2515" s="8" t="n">
        <v>75.5</v>
      </c>
      <c r="E2515" s="8"/>
      <c r="F2515" s="8" t="n">
        <f aca="false">E2515+D2515</f>
        <v>75.5</v>
      </c>
    </row>
    <row r="2516" customFormat="false" ht="18" hidden="false" customHeight="true" outlineLevel="0" collapsed="false">
      <c r="A2516" s="8" t="n">
        <v>2513</v>
      </c>
      <c r="B2516" s="9" t="s">
        <v>4947</v>
      </c>
      <c r="C2516" s="10" t="s">
        <v>4948</v>
      </c>
      <c r="D2516" s="8" t="n">
        <v>101.5</v>
      </c>
      <c r="E2516" s="8" t="n">
        <v>2</v>
      </c>
      <c r="F2516" s="8" t="n">
        <f aca="false">E2516+D2516</f>
        <v>103.5</v>
      </c>
    </row>
    <row r="2517" customFormat="false" ht="18" hidden="false" customHeight="true" outlineLevel="0" collapsed="false">
      <c r="A2517" s="8" t="n">
        <v>2514</v>
      </c>
      <c r="B2517" s="9" t="s">
        <v>4949</v>
      </c>
      <c r="C2517" s="10" t="s">
        <v>4950</v>
      </c>
      <c r="D2517" s="8" t="n">
        <v>114</v>
      </c>
      <c r="E2517" s="8"/>
      <c r="F2517" s="8" t="n">
        <f aca="false">E2517+D2517</f>
        <v>114</v>
      </c>
    </row>
    <row r="2518" customFormat="false" ht="18" hidden="false" customHeight="true" outlineLevel="0" collapsed="false">
      <c r="A2518" s="8" t="n">
        <v>2515</v>
      </c>
      <c r="B2518" s="9" t="s">
        <v>4951</v>
      </c>
      <c r="C2518" s="10" t="s">
        <v>4952</v>
      </c>
      <c r="D2518" s="8" t="n">
        <v>111</v>
      </c>
      <c r="E2518" s="8"/>
      <c r="F2518" s="8" t="n">
        <f aca="false">E2518+D2518</f>
        <v>111</v>
      </c>
    </row>
    <row r="2519" customFormat="false" ht="18" hidden="false" customHeight="true" outlineLevel="0" collapsed="false">
      <c r="A2519" s="8" t="n">
        <v>2516</v>
      </c>
      <c r="B2519" s="9" t="s">
        <v>4953</v>
      </c>
      <c r="C2519" s="10" t="s">
        <v>4954</v>
      </c>
      <c r="D2519" s="8" t="n">
        <v>97.5</v>
      </c>
      <c r="E2519" s="8"/>
      <c r="F2519" s="8" t="n">
        <f aca="false">E2519+D2519</f>
        <v>97.5</v>
      </c>
    </row>
    <row r="2520" customFormat="false" ht="18" hidden="false" customHeight="true" outlineLevel="0" collapsed="false">
      <c r="A2520" s="8" t="n">
        <v>2517</v>
      </c>
      <c r="B2520" s="9" t="s">
        <v>4955</v>
      </c>
      <c r="C2520" s="10" t="s">
        <v>4956</v>
      </c>
      <c r="D2520" s="11" t="s">
        <v>22</v>
      </c>
      <c r="E2520" s="8" t="n">
        <v>2</v>
      </c>
      <c r="F2520" s="11" t="s">
        <v>22</v>
      </c>
    </row>
    <row r="2521" customFormat="false" ht="18" hidden="false" customHeight="true" outlineLevel="0" collapsed="false">
      <c r="A2521" s="8" t="n">
        <v>2518</v>
      </c>
      <c r="B2521" s="9" t="s">
        <v>4957</v>
      </c>
      <c r="C2521" s="10" t="s">
        <v>4958</v>
      </c>
      <c r="D2521" s="8" t="n">
        <v>104</v>
      </c>
      <c r="E2521" s="8"/>
      <c r="F2521" s="8" t="n">
        <f aca="false">E2521+D2521</f>
        <v>104</v>
      </c>
    </row>
    <row r="2522" customFormat="false" ht="18" hidden="false" customHeight="true" outlineLevel="0" collapsed="false">
      <c r="A2522" s="8" t="n">
        <v>2519</v>
      </c>
      <c r="B2522" s="9" t="s">
        <v>4959</v>
      </c>
      <c r="C2522" s="10" t="s">
        <v>4960</v>
      </c>
      <c r="D2522" s="8" t="n">
        <v>95</v>
      </c>
      <c r="E2522" s="8" t="n">
        <v>2</v>
      </c>
      <c r="F2522" s="8" t="n">
        <f aca="false">E2522+D2522</f>
        <v>97</v>
      </c>
    </row>
    <row r="2523" customFormat="false" ht="18" hidden="false" customHeight="true" outlineLevel="0" collapsed="false">
      <c r="A2523" s="8" t="n">
        <v>2520</v>
      </c>
      <c r="B2523" s="9" t="s">
        <v>4961</v>
      </c>
      <c r="C2523" s="10" t="s">
        <v>4962</v>
      </c>
      <c r="D2523" s="8" t="n">
        <v>113.5</v>
      </c>
      <c r="E2523" s="8" t="n">
        <v>2</v>
      </c>
      <c r="F2523" s="8" t="n">
        <f aca="false">E2523+D2523</f>
        <v>115.5</v>
      </c>
    </row>
    <row r="2524" customFormat="false" ht="18" hidden="false" customHeight="true" outlineLevel="0" collapsed="false">
      <c r="A2524" s="8" t="n">
        <v>2521</v>
      </c>
      <c r="B2524" s="9" t="s">
        <v>4963</v>
      </c>
      <c r="C2524" s="10" t="s">
        <v>4964</v>
      </c>
      <c r="D2524" s="8" t="n">
        <v>90.5</v>
      </c>
      <c r="E2524" s="8" t="n">
        <v>2</v>
      </c>
      <c r="F2524" s="8" t="n">
        <f aca="false">E2524+D2524</f>
        <v>92.5</v>
      </c>
    </row>
    <row r="2525" customFormat="false" ht="18" hidden="false" customHeight="true" outlineLevel="0" collapsed="false">
      <c r="A2525" s="8" t="n">
        <v>2522</v>
      </c>
      <c r="B2525" s="9" t="s">
        <v>4965</v>
      </c>
      <c r="C2525" s="10" t="s">
        <v>4966</v>
      </c>
      <c r="D2525" s="8" t="n">
        <v>109.5</v>
      </c>
      <c r="E2525" s="8"/>
      <c r="F2525" s="8" t="n">
        <f aca="false">E2525+D2525</f>
        <v>109.5</v>
      </c>
    </row>
    <row r="2526" customFormat="false" ht="18" hidden="false" customHeight="true" outlineLevel="0" collapsed="false">
      <c r="A2526" s="8" t="n">
        <v>2523</v>
      </c>
      <c r="B2526" s="9" t="s">
        <v>4967</v>
      </c>
      <c r="C2526" s="10" t="s">
        <v>4968</v>
      </c>
      <c r="D2526" s="11" t="s">
        <v>22</v>
      </c>
      <c r="E2526" s="8" t="n">
        <v>2</v>
      </c>
      <c r="F2526" s="11" t="s">
        <v>22</v>
      </c>
    </row>
    <row r="2527" customFormat="false" ht="18" hidden="false" customHeight="true" outlineLevel="0" collapsed="false">
      <c r="A2527" s="8" t="n">
        <v>2524</v>
      </c>
      <c r="B2527" s="9" t="s">
        <v>4969</v>
      </c>
      <c r="C2527" s="10" t="s">
        <v>4970</v>
      </c>
      <c r="D2527" s="8" t="n">
        <v>104</v>
      </c>
      <c r="E2527" s="8"/>
      <c r="F2527" s="8" t="n">
        <f aca="false">E2527+D2527</f>
        <v>104</v>
      </c>
    </row>
    <row r="2528" customFormat="false" ht="18" hidden="false" customHeight="true" outlineLevel="0" collapsed="false">
      <c r="A2528" s="8" t="n">
        <v>2525</v>
      </c>
      <c r="B2528" s="9" t="s">
        <v>4971</v>
      </c>
      <c r="C2528" s="10" t="s">
        <v>4972</v>
      </c>
      <c r="D2528" s="11" t="s">
        <v>22</v>
      </c>
      <c r="E2528" s="8" t="n">
        <v>2</v>
      </c>
      <c r="F2528" s="11" t="s">
        <v>22</v>
      </c>
    </row>
    <row r="2529" customFormat="false" ht="18" hidden="false" customHeight="true" outlineLevel="0" collapsed="false">
      <c r="A2529" s="8" t="n">
        <v>2526</v>
      </c>
      <c r="B2529" s="9" t="s">
        <v>4973</v>
      </c>
      <c r="C2529" s="10" t="s">
        <v>4974</v>
      </c>
      <c r="D2529" s="8" t="n">
        <v>96.5</v>
      </c>
      <c r="E2529" s="8" t="n">
        <v>2</v>
      </c>
      <c r="F2529" s="8" t="n">
        <f aca="false">E2529+D2529</f>
        <v>98.5</v>
      </c>
    </row>
    <row r="2530" customFormat="false" ht="18" hidden="false" customHeight="true" outlineLevel="0" collapsed="false">
      <c r="A2530" s="8" t="n">
        <v>2527</v>
      </c>
      <c r="B2530" s="9" t="s">
        <v>4975</v>
      </c>
      <c r="C2530" s="10" t="s">
        <v>4976</v>
      </c>
      <c r="D2530" s="8" t="n">
        <v>110</v>
      </c>
      <c r="E2530" s="8"/>
      <c r="F2530" s="8" t="n">
        <f aca="false">E2530+D2530</f>
        <v>110</v>
      </c>
    </row>
    <row r="2531" customFormat="false" ht="18" hidden="false" customHeight="true" outlineLevel="0" collapsed="false">
      <c r="A2531" s="8" t="n">
        <v>2528</v>
      </c>
      <c r="B2531" s="9" t="s">
        <v>4977</v>
      </c>
      <c r="C2531" s="10" t="s">
        <v>4978</v>
      </c>
      <c r="D2531" s="8" t="n">
        <v>103.5</v>
      </c>
      <c r="E2531" s="8" t="n">
        <v>2</v>
      </c>
      <c r="F2531" s="8" t="n">
        <f aca="false">E2531+D2531</f>
        <v>105.5</v>
      </c>
    </row>
    <row r="2532" customFormat="false" ht="18" hidden="false" customHeight="true" outlineLevel="0" collapsed="false">
      <c r="A2532" s="8" t="n">
        <v>2529</v>
      </c>
      <c r="B2532" s="9" t="s">
        <v>4979</v>
      </c>
      <c r="C2532" s="10" t="s">
        <v>4980</v>
      </c>
      <c r="D2532" s="8" t="n">
        <v>121</v>
      </c>
      <c r="E2532" s="8" t="n">
        <v>2</v>
      </c>
      <c r="F2532" s="8" t="n">
        <f aca="false">E2532+D2532</f>
        <v>123</v>
      </c>
    </row>
    <row r="2533" customFormat="false" ht="18" hidden="false" customHeight="true" outlineLevel="0" collapsed="false">
      <c r="A2533" s="8" t="n">
        <v>2530</v>
      </c>
      <c r="B2533" s="9" t="s">
        <v>4981</v>
      </c>
      <c r="C2533" s="10" t="s">
        <v>4982</v>
      </c>
      <c r="D2533" s="8" t="n">
        <v>99.5</v>
      </c>
      <c r="E2533" s="8" t="n">
        <v>2</v>
      </c>
      <c r="F2533" s="8" t="n">
        <f aca="false">E2533+D2533</f>
        <v>101.5</v>
      </c>
    </row>
    <row r="2534" customFormat="false" ht="18" hidden="false" customHeight="true" outlineLevel="0" collapsed="false">
      <c r="A2534" s="8" t="n">
        <v>2531</v>
      </c>
      <c r="B2534" s="9" t="s">
        <v>4983</v>
      </c>
      <c r="C2534" s="10" t="s">
        <v>4984</v>
      </c>
      <c r="D2534" s="8" t="n">
        <v>71</v>
      </c>
      <c r="E2534" s="8"/>
      <c r="F2534" s="8" t="n">
        <f aca="false">E2534+D2534</f>
        <v>71</v>
      </c>
    </row>
    <row r="2535" customFormat="false" ht="18" hidden="false" customHeight="true" outlineLevel="0" collapsed="false">
      <c r="A2535" s="8" t="n">
        <v>2532</v>
      </c>
      <c r="B2535" s="9" t="s">
        <v>4985</v>
      </c>
      <c r="C2535" s="10" t="s">
        <v>4986</v>
      </c>
      <c r="D2535" s="8" t="n">
        <v>112.5</v>
      </c>
      <c r="E2535" s="8"/>
      <c r="F2535" s="8" t="n">
        <f aca="false">E2535+D2535</f>
        <v>112.5</v>
      </c>
    </row>
    <row r="2536" customFormat="false" ht="18" hidden="false" customHeight="true" outlineLevel="0" collapsed="false">
      <c r="A2536" s="8" t="n">
        <v>2533</v>
      </c>
      <c r="B2536" s="9" t="s">
        <v>4987</v>
      </c>
      <c r="C2536" s="10" t="s">
        <v>4988</v>
      </c>
      <c r="D2536" s="8" t="n">
        <v>92</v>
      </c>
      <c r="E2536" s="8" t="n">
        <v>2</v>
      </c>
      <c r="F2536" s="8" t="n">
        <f aca="false">E2536+D2536</f>
        <v>94</v>
      </c>
    </row>
    <row r="2537" customFormat="false" ht="18" hidden="false" customHeight="true" outlineLevel="0" collapsed="false">
      <c r="A2537" s="8" t="n">
        <v>2534</v>
      </c>
      <c r="B2537" s="9" t="s">
        <v>4989</v>
      </c>
      <c r="C2537" s="10" t="s">
        <v>4990</v>
      </c>
      <c r="D2537" s="8" t="n">
        <v>93.5</v>
      </c>
      <c r="E2537" s="8" t="n">
        <v>2</v>
      </c>
      <c r="F2537" s="8" t="n">
        <f aca="false">E2537+D2537</f>
        <v>95.5</v>
      </c>
    </row>
    <row r="2538" customFormat="false" ht="18" hidden="false" customHeight="true" outlineLevel="0" collapsed="false">
      <c r="A2538" s="8" t="n">
        <v>2535</v>
      </c>
      <c r="B2538" s="9" t="s">
        <v>4991</v>
      </c>
      <c r="C2538" s="10" t="s">
        <v>4992</v>
      </c>
      <c r="D2538" s="8" t="n">
        <v>100</v>
      </c>
      <c r="E2538" s="8" t="n">
        <v>2</v>
      </c>
      <c r="F2538" s="8" t="n">
        <f aca="false">E2538+D2538</f>
        <v>102</v>
      </c>
    </row>
    <row r="2539" customFormat="false" ht="18" hidden="false" customHeight="true" outlineLevel="0" collapsed="false">
      <c r="A2539" s="8" t="n">
        <v>2536</v>
      </c>
      <c r="B2539" s="9" t="s">
        <v>4993</v>
      </c>
      <c r="C2539" s="10" t="s">
        <v>4994</v>
      </c>
      <c r="D2539" s="11" t="s">
        <v>22</v>
      </c>
      <c r="E2539" s="8"/>
      <c r="F2539" s="11" t="s">
        <v>22</v>
      </c>
    </row>
    <row r="2540" customFormat="false" ht="18" hidden="false" customHeight="true" outlineLevel="0" collapsed="false">
      <c r="A2540" s="8" t="n">
        <v>2537</v>
      </c>
      <c r="B2540" s="9" t="s">
        <v>4995</v>
      </c>
      <c r="C2540" s="10" t="s">
        <v>4996</v>
      </c>
      <c r="D2540" s="8" t="n">
        <v>85.5</v>
      </c>
      <c r="E2540" s="8" t="n">
        <v>2</v>
      </c>
      <c r="F2540" s="8" t="n">
        <f aca="false">E2540+D2540</f>
        <v>87.5</v>
      </c>
    </row>
    <row r="2541" customFormat="false" ht="18" hidden="false" customHeight="true" outlineLevel="0" collapsed="false">
      <c r="A2541" s="8" t="n">
        <v>2538</v>
      </c>
      <c r="B2541" s="9" t="s">
        <v>4997</v>
      </c>
      <c r="C2541" s="10" t="s">
        <v>4998</v>
      </c>
      <c r="D2541" s="11" t="s">
        <v>22</v>
      </c>
      <c r="E2541" s="8"/>
      <c r="F2541" s="11" t="s">
        <v>22</v>
      </c>
    </row>
    <row r="2542" customFormat="false" ht="18" hidden="false" customHeight="true" outlineLevel="0" collapsed="false">
      <c r="A2542" s="8" t="n">
        <v>2539</v>
      </c>
      <c r="B2542" s="9" t="s">
        <v>4999</v>
      </c>
      <c r="C2542" s="10" t="s">
        <v>5000</v>
      </c>
      <c r="D2542" s="8" t="n">
        <v>104</v>
      </c>
      <c r="E2542" s="8"/>
      <c r="F2542" s="8" t="n">
        <f aca="false">E2542+D2542</f>
        <v>104</v>
      </c>
    </row>
    <row r="2543" customFormat="false" ht="18" hidden="false" customHeight="true" outlineLevel="0" collapsed="false">
      <c r="A2543" s="8" t="n">
        <v>2540</v>
      </c>
      <c r="B2543" s="9" t="s">
        <v>5001</v>
      </c>
      <c r="C2543" s="10" t="s">
        <v>5002</v>
      </c>
      <c r="D2543" s="8" t="n">
        <v>81.5</v>
      </c>
      <c r="E2543" s="8"/>
      <c r="F2543" s="8" t="n">
        <f aca="false">E2543+D2543</f>
        <v>81.5</v>
      </c>
    </row>
    <row r="2544" customFormat="false" ht="18" hidden="false" customHeight="true" outlineLevel="0" collapsed="false">
      <c r="A2544" s="8" t="n">
        <v>2541</v>
      </c>
      <c r="B2544" s="9" t="s">
        <v>5003</v>
      </c>
      <c r="C2544" s="10" t="s">
        <v>5004</v>
      </c>
      <c r="D2544" s="8" t="n">
        <v>103</v>
      </c>
      <c r="E2544" s="8"/>
      <c r="F2544" s="8" t="n">
        <f aca="false">E2544+D2544</f>
        <v>103</v>
      </c>
    </row>
    <row r="2545" customFormat="false" ht="18" hidden="false" customHeight="true" outlineLevel="0" collapsed="false">
      <c r="A2545" s="8" t="n">
        <v>2542</v>
      </c>
      <c r="B2545" s="9" t="s">
        <v>5005</v>
      </c>
      <c r="C2545" s="10" t="s">
        <v>5006</v>
      </c>
      <c r="D2545" s="8" t="n">
        <v>93</v>
      </c>
      <c r="E2545" s="8" t="n">
        <v>2</v>
      </c>
      <c r="F2545" s="8" t="n">
        <f aca="false">E2545+D2545</f>
        <v>95</v>
      </c>
    </row>
    <row r="2546" customFormat="false" ht="18" hidden="false" customHeight="true" outlineLevel="0" collapsed="false">
      <c r="A2546" s="8" t="n">
        <v>2543</v>
      </c>
      <c r="B2546" s="9" t="s">
        <v>5007</v>
      </c>
      <c r="C2546" s="10" t="s">
        <v>5008</v>
      </c>
      <c r="D2546" s="8" t="n">
        <v>104.5</v>
      </c>
      <c r="E2546" s="8" t="n">
        <v>2</v>
      </c>
      <c r="F2546" s="8" t="n">
        <f aca="false">E2546+D2546</f>
        <v>106.5</v>
      </c>
    </row>
    <row r="2547" customFormat="false" ht="18" hidden="false" customHeight="true" outlineLevel="0" collapsed="false">
      <c r="A2547" s="8" t="n">
        <v>2544</v>
      </c>
      <c r="B2547" s="9" t="s">
        <v>5009</v>
      </c>
      <c r="C2547" s="10" t="s">
        <v>5010</v>
      </c>
      <c r="D2547" s="8" t="n">
        <v>94.5</v>
      </c>
      <c r="E2547" s="8" t="n">
        <v>2</v>
      </c>
      <c r="F2547" s="8" t="n">
        <f aca="false">E2547+D2547</f>
        <v>96.5</v>
      </c>
    </row>
    <row r="2548" customFormat="false" ht="18" hidden="false" customHeight="true" outlineLevel="0" collapsed="false">
      <c r="A2548" s="8" t="n">
        <v>2545</v>
      </c>
      <c r="B2548" s="9" t="s">
        <v>5011</v>
      </c>
      <c r="C2548" s="10" t="s">
        <v>5012</v>
      </c>
      <c r="D2548" s="11" t="s">
        <v>22</v>
      </c>
      <c r="E2548" s="8"/>
      <c r="F2548" s="11" t="s">
        <v>22</v>
      </c>
    </row>
    <row r="2549" customFormat="false" ht="18" hidden="false" customHeight="true" outlineLevel="0" collapsed="false">
      <c r="A2549" s="8" t="n">
        <v>2546</v>
      </c>
      <c r="B2549" s="9" t="s">
        <v>5013</v>
      </c>
      <c r="C2549" s="10" t="s">
        <v>5014</v>
      </c>
      <c r="D2549" s="11" t="s">
        <v>22</v>
      </c>
      <c r="E2549" s="8"/>
      <c r="F2549" s="11" t="s">
        <v>22</v>
      </c>
    </row>
    <row r="2550" customFormat="false" ht="18" hidden="false" customHeight="true" outlineLevel="0" collapsed="false">
      <c r="A2550" s="8" t="n">
        <v>2547</v>
      </c>
      <c r="B2550" s="9" t="s">
        <v>5015</v>
      </c>
      <c r="C2550" s="10" t="s">
        <v>5016</v>
      </c>
      <c r="D2550" s="8" t="n">
        <v>100</v>
      </c>
      <c r="E2550" s="8" t="n">
        <v>2</v>
      </c>
      <c r="F2550" s="8" t="n">
        <f aca="false">E2550+D2550</f>
        <v>102</v>
      </c>
    </row>
    <row r="2551" customFormat="false" ht="18" hidden="false" customHeight="true" outlineLevel="0" collapsed="false">
      <c r="A2551" s="8" t="n">
        <v>2548</v>
      </c>
      <c r="B2551" s="9" t="s">
        <v>5017</v>
      </c>
      <c r="C2551" s="10" t="s">
        <v>5018</v>
      </c>
      <c r="D2551" s="8" t="n">
        <v>92.5</v>
      </c>
      <c r="E2551" s="8"/>
      <c r="F2551" s="8" t="n">
        <f aca="false">E2551+D2551</f>
        <v>92.5</v>
      </c>
    </row>
    <row r="2552" customFormat="false" ht="18" hidden="false" customHeight="true" outlineLevel="0" collapsed="false">
      <c r="A2552" s="8" t="n">
        <v>2549</v>
      </c>
      <c r="B2552" s="9" t="s">
        <v>5019</v>
      </c>
      <c r="C2552" s="10" t="s">
        <v>5020</v>
      </c>
      <c r="D2552" s="11" t="s">
        <v>22</v>
      </c>
      <c r="E2552" s="8"/>
      <c r="F2552" s="11" t="s">
        <v>22</v>
      </c>
    </row>
    <row r="2553" customFormat="false" ht="18" hidden="false" customHeight="true" outlineLevel="0" collapsed="false">
      <c r="A2553" s="8" t="n">
        <v>2550</v>
      </c>
      <c r="B2553" s="9" t="s">
        <v>5021</v>
      </c>
      <c r="C2553" s="10" t="s">
        <v>5022</v>
      </c>
      <c r="D2553" s="11" t="s">
        <v>22</v>
      </c>
      <c r="E2553" s="8" t="n">
        <v>2</v>
      </c>
      <c r="F2553" s="11" t="s">
        <v>22</v>
      </c>
    </row>
    <row r="2554" customFormat="false" ht="18" hidden="false" customHeight="true" outlineLevel="0" collapsed="false">
      <c r="A2554" s="8" t="n">
        <v>2551</v>
      </c>
      <c r="B2554" s="9" t="s">
        <v>5023</v>
      </c>
      <c r="C2554" s="10" t="s">
        <v>5024</v>
      </c>
      <c r="D2554" s="11" t="s">
        <v>22</v>
      </c>
      <c r="E2554" s="8"/>
      <c r="F2554" s="11" t="s">
        <v>22</v>
      </c>
    </row>
    <row r="2555" customFormat="false" ht="18" hidden="false" customHeight="true" outlineLevel="0" collapsed="false">
      <c r="A2555" s="8" t="n">
        <v>2552</v>
      </c>
      <c r="B2555" s="9" t="s">
        <v>5025</v>
      </c>
      <c r="C2555" s="10" t="s">
        <v>5026</v>
      </c>
      <c r="D2555" s="8" t="n">
        <v>103</v>
      </c>
      <c r="E2555" s="8"/>
      <c r="F2555" s="8" t="n">
        <f aca="false">E2555+D2555</f>
        <v>103</v>
      </c>
    </row>
    <row r="2556" customFormat="false" ht="18" hidden="false" customHeight="true" outlineLevel="0" collapsed="false">
      <c r="A2556" s="8" t="n">
        <v>2553</v>
      </c>
      <c r="B2556" s="9" t="s">
        <v>5027</v>
      </c>
      <c r="C2556" s="10" t="s">
        <v>5028</v>
      </c>
      <c r="D2556" s="8" t="n">
        <v>113.5</v>
      </c>
      <c r="E2556" s="8"/>
      <c r="F2556" s="8" t="n">
        <f aca="false">E2556+D2556</f>
        <v>113.5</v>
      </c>
    </row>
    <row r="2557" customFormat="false" ht="18" hidden="false" customHeight="true" outlineLevel="0" collapsed="false">
      <c r="A2557" s="8" t="n">
        <v>2554</v>
      </c>
      <c r="B2557" s="9" t="s">
        <v>5029</v>
      </c>
      <c r="C2557" s="10" t="s">
        <v>5030</v>
      </c>
      <c r="D2557" s="8" t="n">
        <v>84</v>
      </c>
      <c r="E2557" s="8"/>
      <c r="F2557" s="8" t="n">
        <f aca="false">E2557+D2557</f>
        <v>84</v>
      </c>
    </row>
    <row r="2558" customFormat="false" ht="18" hidden="false" customHeight="true" outlineLevel="0" collapsed="false">
      <c r="A2558" s="8" t="n">
        <v>2555</v>
      </c>
      <c r="B2558" s="9" t="s">
        <v>5031</v>
      </c>
      <c r="C2558" s="10" t="s">
        <v>5032</v>
      </c>
      <c r="D2558" s="8" t="n">
        <v>92</v>
      </c>
      <c r="E2558" s="8" t="n">
        <v>2</v>
      </c>
      <c r="F2558" s="8" t="n">
        <f aca="false">E2558+D2558</f>
        <v>94</v>
      </c>
    </row>
    <row r="2559" customFormat="false" ht="18" hidden="false" customHeight="true" outlineLevel="0" collapsed="false">
      <c r="A2559" s="8" t="n">
        <v>2556</v>
      </c>
      <c r="B2559" s="9" t="s">
        <v>5033</v>
      </c>
      <c r="C2559" s="10" t="s">
        <v>5034</v>
      </c>
      <c r="D2559" s="8" t="n">
        <v>105.5</v>
      </c>
      <c r="E2559" s="8" t="n">
        <v>2</v>
      </c>
      <c r="F2559" s="8" t="n">
        <f aca="false">E2559+D2559</f>
        <v>107.5</v>
      </c>
    </row>
    <row r="2560" customFormat="false" ht="18" hidden="false" customHeight="true" outlineLevel="0" collapsed="false">
      <c r="A2560" s="8" t="n">
        <v>2557</v>
      </c>
      <c r="B2560" s="9" t="s">
        <v>5035</v>
      </c>
      <c r="C2560" s="10" t="s">
        <v>5036</v>
      </c>
      <c r="D2560" s="8" t="n">
        <v>85.5</v>
      </c>
      <c r="E2560" s="8" t="n">
        <v>2</v>
      </c>
      <c r="F2560" s="8" t="n">
        <f aca="false">E2560+D2560</f>
        <v>87.5</v>
      </c>
    </row>
    <row r="2561" customFormat="false" ht="18" hidden="false" customHeight="true" outlineLevel="0" collapsed="false">
      <c r="A2561" s="8" t="n">
        <v>2558</v>
      </c>
      <c r="B2561" s="9" t="s">
        <v>5037</v>
      </c>
      <c r="C2561" s="10" t="s">
        <v>5038</v>
      </c>
      <c r="D2561" s="11" t="s">
        <v>22</v>
      </c>
      <c r="E2561" s="8"/>
      <c r="F2561" s="11" t="s">
        <v>22</v>
      </c>
    </row>
    <row r="2562" customFormat="false" ht="18" hidden="false" customHeight="true" outlineLevel="0" collapsed="false">
      <c r="A2562" s="8" t="n">
        <v>2559</v>
      </c>
      <c r="B2562" s="9" t="s">
        <v>5039</v>
      </c>
      <c r="C2562" s="10" t="s">
        <v>5040</v>
      </c>
      <c r="D2562" s="11" t="s">
        <v>22</v>
      </c>
      <c r="E2562" s="8"/>
      <c r="F2562" s="11" t="s">
        <v>22</v>
      </c>
    </row>
    <row r="2563" customFormat="false" ht="18" hidden="false" customHeight="true" outlineLevel="0" collapsed="false">
      <c r="A2563" s="8" t="n">
        <v>2560</v>
      </c>
      <c r="B2563" s="9" t="s">
        <v>5041</v>
      </c>
      <c r="C2563" s="10" t="s">
        <v>5042</v>
      </c>
      <c r="D2563" s="8" t="n">
        <v>105.5</v>
      </c>
      <c r="E2563" s="8"/>
      <c r="F2563" s="8" t="n">
        <f aca="false">E2563+D2563</f>
        <v>105.5</v>
      </c>
    </row>
    <row r="2564" customFormat="false" ht="18" hidden="false" customHeight="true" outlineLevel="0" collapsed="false">
      <c r="A2564" s="8" t="n">
        <v>2561</v>
      </c>
      <c r="B2564" s="9" t="s">
        <v>5043</v>
      </c>
      <c r="C2564" s="10" t="s">
        <v>5044</v>
      </c>
      <c r="D2564" s="8" t="n">
        <v>83.5</v>
      </c>
      <c r="E2564" s="8"/>
      <c r="F2564" s="8" t="n">
        <f aca="false">E2564+D2564</f>
        <v>83.5</v>
      </c>
    </row>
    <row r="2565" customFormat="false" ht="18" hidden="false" customHeight="true" outlineLevel="0" collapsed="false">
      <c r="A2565" s="8" t="n">
        <v>2562</v>
      </c>
      <c r="B2565" s="9" t="s">
        <v>5045</v>
      </c>
      <c r="C2565" s="10" t="s">
        <v>5046</v>
      </c>
      <c r="D2565" s="8" t="n">
        <v>71.5</v>
      </c>
      <c r="E2565" s="8" t="n">
        <v>2</v>
      </c>
      <c r="F2565" s="8" t="n">
        <f aca="false">E2565+D2565</f>
        <v>73.5</v>
      </c>
    </row>
    <row r="2566" customFormat="false" ht="18" hidden="false" customHeight="true" outlineLevel="0" collapsed="false">
      <c r="A2566" s="8" t="n">
        <v>2563</v>
      </c>
      <c r="B2566" s="9" t="s">
        <v>5047</v>
      </c>
      <c r="C2566" s="10" t="s">
        <v>5048</v>
      </c>
      <c r="D2566" s="8" t="n">
        <v>94.5</v>
      </c>
      <c r="E2566" s="8"/>
      <c r="F2566" s="8" t="n">
        <f aca="false">E2566+D2566</f>
        <v>94.5</v>
      </c>
    </row>
    <row r="2567" customFormat="false" ht="18" hidden="false" customHeight="true" outlineLevel="0" collapsed="false">
      <c r="A2567" s="8" t="n">
        <v>2564</v>
      </c>
      <c r="B2567" s="9" t="s">
        <v>5049</v>
      </c>
      <c r="C2567" s="10" t="s">
        <v>5050</v>
      </c>
      <c r="D2567" s="8" t="n">
        <v>103</v>
      </c>
      <c r="E2567" s="8" t="n">
        <v>2</v>
      </c>
      <c r="F2567" s="8" t="n">
        <f aca="false">E2567+D2567</f>
        <v>105</v>
      </c>
    </row>
    <row r="2568" customFormat="false" ht="18" hidden="false" customHeight="true" outlineLevel="0" collapsed="false">
      <c r="A2568" s="8" t="n">
        <v>2565</v>
      </c>
      <c r="B2568" s="9" t="s">
        <v>5051</v>
      </c>
      <c r="C2568" s="10" t="s">
        <v>5052</v>
      </c>
      <c r="D2568" s="8" t="n">
        <v>90</v>
      </c>
      <c r="E2568" s="8"/>
      <c r="F2568" s="8" t="n">
        <f aca="false">E2568+D2568</f>
        <v>90</v>
      </c>
    </row>
    <row r="2569" customFormat="false" ht="18" hidden="false" customHeight="true" outlineLevel="0" collapsed="false">
      <c r="A2569" s="8" t="n">
        <v>2566</v>
      </c>
      <c r="B2569" s="9" t="s">
        <v>5053</v>
      </c>
      <c r="C2569" s="10" t="s">
        <v>5054</v>
      </c>
      <c r="D2569" s="8" t="n">
        <v>106</v>
      </c>
      <c r="E2569" s="8"/>
      <c r="F2569" s="8" t="n">
        <f aca="false">E2569+D2569</f>
        <v>106</v>
      </c>
    </row>
    <row r="2570" customFormat="false" ht="18" hidden="false" customHeight="true" outlineLevel="0" collapsed="false">
      <c r="A2570" s="8" t="n">
        <v>2567</v>
      </c>
      <c r="B2570" s="9" t="s">
        <v>5055</v>
      </c>
      <c r="C2570" s="10" t="s">
        <v>5056</v>
      </c>
      <c r="D2570" s="8" t="n">
        <v>104</v>
      </c>
      <c r="E2570" s="8" t="n">
        <v>2</v>
      </c>
      <c r="F2570" s="8" t="n">
        <f aca="false">E2570+D2570</f>
        <v>106</v>
      </c>
    </row>
    <row r="2571" customFormat="false" ht="18" hidden="false" customHeight="true" outlineLevel="0" collapsed="false">
      <c r="A2571" s="8" t="n">
        <v>2568</v>
      </c>
      <c r="B2571" s="9" t="s">
        <v>5057</v>
      </c>
      <c r="C2571" s="10" t="s">
        <v>5058</v>
      </c>
      <c r="D2571" s="8" t="n">
        <v>93.5</v>
      </c>
      <c r="E2571" s="8"/>
      <c r="F2571" s="8" t="n">
        <f aca="false">E2571+D2571</f>
        <v>93.5</v>
      </c>
    </row>
    <row r="2572" customFormat="false" ht="18" hidden="false" customHeight="true" outlineLevel="0" collapsed="false">
      <c r="A2572" s="8" t="n">
        <v>2569</v>
      </c>
      <c r="B2572" s="9" t="s">
        <v>5059</v>
      </c>
      <c r="C2572" s="10" t="s">
        <v>5060</v>
      </c>
      <c r="D2572" s="11" t="s">
        <v>22</v>
      </c>
      <c r="E2572" s="8"/>
      <c r="F2572" s="11" t="s">
        <v>22</v>
      </c>
    </row>
    <row r="2573" customFormat="false" ht="18" hidden="false" customHeight="true" outlineLevel="0" collapsed="false">
      <c r="A2573" s="8" t="n">
        <v>2570</v>
      </c>
      <c r="B2573" s="9" t="s">
        <v>5061</v>
      </c>
      <c r="C2573" s="10" t="s">
        <v>5062</v>
      </c>
      <c r="D2573" s="11" t="s">
        <v>22</v>
      </c>
      <c r="E2573" s="8"/>
      <c r="F2573" s="11" t="s">
        <v>22</v>
      </c>
    </row>
    <row r="2574" customFormat="false" ht="18" hidden="false" customHeight="true" outlineLevel="0" collapsed="false">
      <c r="A2574" s="8" t="n">
        <v>2571</v>
      </c>
      <c r="B2574" s="9" t="s">
        <v>5063</v>
      </c>
      <c r="C2574" s="10" t="s">
        <v>5064</v>
      </c>
      <c r="D2574" s="8" t="n">
        <v>111.5</v>
      </c>
      <c r="E2574" s="8" t="n">
        <v>2</v>
      </c>
      <c r="F2574" s="8" t="n">
        <f aca="false">E2574+D2574</f>
        <v>113.5</v>
      </c>
    </row>
    <row r="2575" customFormat="false" ht="18" hidden="false" customHeight="true" outlineLevel="0" collapsed="false">
      <c r="A2575" s="8" t="n">
        <v>2572</v>
      </c>
      <c r="B2575" s="9" t="s">
        <v>5065</v>
      </c>
      <c r="C2575" s="10" t="s">
        <v>5066</v>
      </c>
      <c r="D2575" s="11" t="s">
        <v>22</v>
      </c>
      <c r="E2575" s="8" t="n">
        <v>2</v>
      </c>
      <c r="F2575" s="11" t="s">
        <v>22</v>
      </c>
    </row>
    <row r="2576" customFormat="false" ht="18" hidden="false" customHeight="true" outlineLevel="0" collapsed="false">
      <c r="A2576" s="8" t="n">
        <v>2573</v>
      </c>
      <c r="B2576" s="9" t="s">
        <v>5067</v>
      </c>
      <c r="C2576" s="10" t="s">
        <v>5068</v>
      </c>
      <c r="D2576" s="8" t="n">
        <v>93.5</v>
      </c>
      <c r="E2576" s="8"/>
      <c r="F2576" s="8" t="n">
        <f aca="false">E2576+D2576</f>
        <v>93.5</v>
      </c>
    </row>
    <row r="2577" customFormat="false" ht="18" hidden="false" customHeight="true" outlineLevel="0" collapsed="false">
      <c r="A2577" s="8" t="n">
        <v>2574</v>
      </c>
      <c r="B2577" s="9" t="s">
        <v>5069</v>
      </c>
      <c r="C2577" s="10" t="s">
        <v>5070</v>
      </c>
      <c r="D2577" s="8" t="n">
        <v>101</v>
      </c>
      <c r="E2577" s="8" t="n">
        <v>2</v>
      </c>
      <c r="F2577" s="8" t="n">
        <f aca="false">E2577+D2577</f>
        <v>103</v>
      </c>
    </row>
    <row r="2578" customFormat="false" ht="18" hidden="false" customHeight="true" outlineLevel="0" collapsed="false">
      <c r="A2578" s="8" t="n">
        <v>2575</v>
      </c>
      <c r="B2578" s="9" t="s">
        <v>5071</v>
      </c>
      <c r="C2578" s="10" t="s">
        <v>3465</v>
      </c>
      <c r="D2578" s="8" t="n">
        <v>109</v>
      </c>
      <c r="E2578" s="8" t="n">
        <v>2</v>
      </c>
      <c r="F2578" s="8" t="n">
        <f aca="false">E2578+D2578</f>
        <v>111</v>
      </c>
    </row>
    <row r="2579" customFormat="false" ht="18" hidden="false" customHeight="true" outlineLevel="0" collapsed="false">
      <c r="A2579" s="8" t="n">
        <v>2576</v>
      </c>
      <c r="B2579" s="9" t="s">
        <v>5072</v>
      </c>
      <c r="C2579" s="10" t="s">
        <v>5073</v>
      </c>
      <c r="D2579" s="8" t="n">
        <v>100</v>
      </c>
      <c r="E2579" s="8"/>
      <c r="F2579" s="8" t="n">
        <f aca="false">E2579+D2579</f>
        <v>100</v>
      </c>
    </row>
    <row r="2580" customFormat="false" ht="18" hidden="false" customHeight="true" outlineLevel="0" collapsed="false">
      <c r="A2580" s="8" t="n">
        <v>2577</v>
      </c>
      <c r="B2580" s="9" t="s">
        <v>5074</v>
      </c>
      <c r="C2580" s="10" t="s">
        <v>5075</v>
      </c>
      <c r="D2580" s="8" t="n">
        <v>94.5</v>
      </c>
      <c r="E2580" s="8"/>
      <c r="F2580" s="8" t="n">
        <f aca="false">E2580+D2580</f>
        <v>94.5</v>
      </c>
    </row>
    <row r="2581" customFormat="false" ht="18" hidden="false" customHeight="true" outlineLevel="0" collapsed="false">
      <c r="A2581" s="8" t="n">
        <v>2578</v>
      </c>
      <c r="B2581" s="9" t="s">
        <v>5076</v>
      </c>
      <c r="C2581" s="10" t="s">
        <v>5077</v>
      </c>
      <c r="D2581" s="8" t="n">
        <v>100</v>
      </c>
      <c r="E2581" s="8"/>
      <c r="F2581" s="8" t="n">
        <f aca="false">E2581+D2581</f>
        <v>100</v>
      </c>
    </row>
    <row r="2582" customFormat="false" ht="18" hidden="false" customHeight="true" outlineLevel="0" collapsed="false">
      <c r="A2582" s="8" t="n">
        <v>2579</v>
      </c>
      <c r="B2582" s="9" t="s">
        <v>5078</v>
      </c>
      <c r="C2582" s="10" t="s">
        <v>5079</v>
      </c>
      <c r="D2582" s="11" t="s">
        <v>22</v>
      </c>
      <c r="E2582" s="8" t="n">
        <v>2</v>
      </c>
      <c r="F2582" s="11" t="s">
        <v>22</v>
      </c>
    </row>
    <row r="2583" customFormat="false" ht="18" hidden="false" customHeight="true" outlineLevel="0" collapsed="false">
      <c r="A2583" s="8" t="n">
        <v>2580</v>
      </c>
      <c r="B2583" s="9" t="s">
        <v>5080</v>
      </c>
      <c r="C2583" s="10" t="s">
        <v>3942</v>
      </c>
      <c r="D2583" s="8" t="n">
        <v>114</v>
      </c>
      <c r="E2583" s="8" t="n">
        <v>2</v>
      </c>
      <c r="F2583" s="8" t="n">
        <f aca="false">E2583+D2583</f>
        <v>116</v>
      </c>
    </row>
    <row r="2584" customFormat="false" ht="18" hidden="false" customHeight="true" outlineLevel="0" collapsed="false">
      <c r="A2584" s="8" t="n">
        <v>2581</v>
      </c>
      <c r="B2584" s="9" t="s">
        <v>5081</v>
      </c>
      <c r="C2584" s="10" t="s">
        <v>5082</v>
      </c>
      <c r="D2584" s="8" t="n">
        <v>104</v>
      </c>
      <c r="E2584" s="8"/>
      <c r="F2584" s="8" t="n">
        <f aca="false">E2584+D2584</f>
        <v>104</v>
      </c>
    </row>
    <row r="2585" customFormat="false" ht="18" hidden="false" customHeight="true" outlineLevel="0" collapsed="false">
      <c r="A2585" s="8" t="n">
        <v>2582</v>
      </c>
      <c r="B2585" s="9" t="s">
        <v>5083</v>
      </c>
      <c r="C2585" s="10" t="s">
        <v>5084</v>
      </c>
      <c r="D2585" s="8" t="n">
        <v>108.5</v>
      </c>
      <c r="E2585" s="8"/>
      <c r="F2585" s="8" t="n">
        <f aca="false">E2585+D2585</f>
        <v>108.5</v>
      </c>
    </row>
    <row r="2586" customFormat="false" ht="18" hidden="false" customHeight="true" outlineLevel="0" collapsed="false">
      <c r="A2586" s="8" t="n">
        <v>2583</v>
      </c>
      <c r="B2586" s="9" t="s">
        <v>5085</v>
      </c>
      <c r="C2586" s="10" t="s">
        <v>5086</v>
      </c>
      <c r="D2586" s="8" t="n">
        <v>98.5</v>
      </c>
      <c r="E2586" s="8"/>
      <c r="F2586" s="8" t="n">
        <f aca="false">E2586+D2586</f>
        <v>98.5</v>
      </c>
    </row>
    <row r="2587" customFormat="false" ht="18" hidden="false" customHeight="true" outlineLevel="0" collapsed="false">
      <c r="A2587" s="8" t="n">
        <v>2584</v>
      </c>
      <c r="B2587" s="9" t="s">
        <v>5087</v>
      </c>
      <c r="C2587" s="10" t="s">
        <v>592</v>
      </c>
      <c r="D2587" s="11" t="s">
        <v>22</v>
      </c>
      <c r="E2587" s="8" t="n">
        <v>2</v>
      </c>
      <c r="F2587" s="11" t="s">
        <v>22</v>
      </c>
    </row>
    <row r="2588" customFormat="false" ht="18" hidden="false" customHeight="true" outlineLevel="0" collapsed="false">
      <c r="A2588" s="8" t="n">
        <v>2585</v>
      </c>
      <c r="B2588" s="9" t="s">
        <v>5088</v>
      </c>
      <c r="C2588" s="10" t="s">
        <v>5089</v>
      </c>
      <c r="D2588" s="8" t="n">
        <v>98.5</v>
      </c>
      <c r="E2588" s="8"/>
      <c r="F2588" s="8" t="n">
        <f aca="false">E2588+D2588</f>
        <v>98.5</v>
      </c>
    </row>
    <row r="2589" customFormat="false" ht="18" hidden="false" customHeight="true" outlineLevel="0" collapsed="false">
      <c r="A2589" s="8" t="n">
        <v>2586</v>
      </c>
      <c r="B2589" s="9" t="s">
        <v>5090</v>
      </c>
      <c r="C2589" s="10" t="s">
        <v>5091</v>
      </c>
      <c r="D2589" s="8" t="n">
        <v>90</v>
      </c>
      <c r="E2589" s="8" t="n">
        <v>2</v>
      </c>
      <c r="F2589" s="8" t="n">
        <f aca="false">E2589+D2589</f>
        <v>92</v>
      </c>
    </row>
    <row r="2590" customFormat="false" ht="18" hidden="false" customHeight="true" outlineLevel="0" collapsed="false">
      <c r="A2590" s="8" t="n">
        <v>2587</v>
      </c>
      <c r="B2590" s="9" t="s">
        <v>5092</v>
      </c>
      <c r="C2590" s="10" t="s">
        <v>5093</v>
      </c>
      <c r="D2590" s="8" t="n">
        <v>100</v>
      </c>
      <c r="E2590" s="8" t="n">
        <v>2</v>
      </c>
      <c r="F2590" s="8" t="n">
        <f aca="false">E2590+D2590</f>
        <v>102</v>
      </c>
    </row>
    <row r="2591" customFormat="false" ht="18" hidden="false" customHeight="true" outlineLevel="0" collapsed="false">
      <c r="A2591" s="8" t="n">
        <v>2588</v>
      </c>
      <c r="B2591" s="9" t="s">
        <v>5094</v>
      </c>
      <c r="C2591" s="10" t="s">
        <v>5095</v>
      </c>
      <c r="D2591" s="8" t="n">
        <v>93</v>
      </c>
      <c r="E2591" s="8" t="n">
        <v>2</v>
      </c>
      <c r="F2591" s="8" t="n">
        <f aca="false">E2591+D2591</f>
        <v>95</v>
      </c>
    </row>
    <row r="2592" customFormat="false" ht="18" hidden="false" customHeight="true" outlineLevel="0" collapsed="false">
      <c r="A2592" s="8" t="n">
        <v>2589</v>
      </c>
      <c r="B2592" s="9" t="s">
        <v>5096</v>
      </c>
      <c r="C2592" s="10" t="s">
        <v>5097</v>
      </c>
      <c r="D2592" s="8" t="n">
        <v>105.5</v>
      </c>
      <c r="E2592" s="8" t="n">
        <v>2</v>
      </c>
      <c r="F2592" s="8" t="n">
        <f aca="false">E2592+D2592</f>
        <v>107.5</v>
      </c>
    </row>
    <row r="2593" customFormat="false" ht="18" hidden="false" customHeight="true" outlineLevel="0" collapsed="false">
      <c r="A2593" s="8" t="n">
        <v>2590</v>
      </c>
      <c r="B2593" s="9" t="s">
        <v>5098</v>
      </c>
      <c r="C2593" s="10" t="s">
        <v>5099</v>
      </c>
      <c r="D2593" s="8" t="n">
        <v>96</v>
      </c>
      <c r="E2593" s="8"/>
      <c r="F2593" s="8" t="n">
        <f aca="false">E2593+D2593</f>
        <v>96</v>
      </c>
    </row>
    <row r="2594" customFormat="false" ht="18" hidden="false" customHeight="true" outlineLevel="0" collapsed="false">
      <c r="A2594" s="8" t="n">
        <v>2591</v>
      </c>
      <c r="B2594" s="9" t="s">
        <v>5100</v>
      </c>
      <c r="C2594" s="10" t="s">
        <v>5101</v>
      </c>
      <c r="D2594" s="8" t="n">
        <v>110.5</v>
      </c>
      <c r="E2594" s="8"/>
      <c r="F2594" s="8" t="n">
        <f aca="false">E2594+D2594</f>
        <v>110.5</v>
      </c>
    </row>
    <row r="2595" customFormat="false" ht="18" hidden="false" customHeight="true" outlineLevel="0" collapsed="false">
      <c r="A2595" s="8" t="n">
        <v>2592</v>
      </c>
      <c r="B2595" s="9" t="s">
        <v>5102</v>
      </c>
      <c r="C2595" s="10" t="s">
        <v>5103</v>
      </c>
      <c r="D2595" s="11" t="s">
        <v>22</v>
      </c>
      <c r="E2595" s="8" t="n">
        <v>2</v>
      </c>
      <c r="F2595" s="11" t="s">
        <v>22</v>
      </c>
    </row>
    <row r="2596" customFormat="false" ht="18" hidden="false" customHeight="true" outlineLevel="0" collapsed="false">
      <c r="A2596" s="8" t="n">
        <v>2593</v>
      </c>
      <c r="B2596" s="9" t="s">
        <v>5104</v>
      </c>
      <c r="C2596" s="10" t="s">
        <v>5105</v>
      </c>
      <c r="D2596" s="11" t="s">
        <v>22</v>
      </c>
      <c r="E2596" s="8" t="n">
        <v>2</v>
      </c>
      <c r="F2596" s="11" t="s">
        <v>22</v>
      </c>
    </row>
    <row r="2597" customFormat="false" ht="18" hidden="false" customHeight="true" outlineLevel="0" collapsed="false">
      <c r="A2597" s="8" t="n">
        <v>2594</v>
      </c>
      <c r="B2597" s="9" t="s">
        <v>5106</v>
      </c>
      <c r="C2597" s="10" t="s">
        <v>5107</v>
      </c>
      <c r="D2597" s="8" t="n">
        <v>96</v>
      </c>
      <c r="E2597" s="8"/>
      <c r="F2597" s="8" t="n">
        <f aca="false">E2597+D2597</f>
        <v>96</v>
      </c>
    </row>
    <row r="2598" customFormat="false" ht="18" hidden="false" customHeight="true" outlineLevel="0" collapsed="false">
      <c r="A2598" s="8" t="n">
        <v>2595</v>
      </c>
      <c r="B2598" s="9" t="s">
        <v>5108</v>
      </c>
      <c r="C2598" s="10" t="s">
        <v>5109</v>
      </c>
      <c r="D2598" s="8" t="n">
        <v>98</v>
      </c>
      <c r="E2598" s="8"/>
      <c r="F2598" s="8" t="n">
        <f aca="false">E2598+D2598</f>
        <v>98</v>
      </c>
    </row>
    <row r="2599" customFormat="false" ht="18" hidden="false" customHeight="true" outlineLevel="0" collapsed="false">
      <c r="A2599" s="8" t="n">
        <v>2596</v>
      </c>
      <c r="B2599" s="9" t="s">
        <v>5110</v>
      </c>
      <c r="C2599" s="10" t="s">
        <v>5111</v>
      </c>
      <c r="D2599" s="8" t="n">
        <v>98.5</v>
      </c>
      <c r="E2599" s="8" t="n">
        <v>2</v>
      </c>
      <c r="F2599" s="8" t="n">
        <f aca="false">E2599+D2599</f>
        <v>100.5</v>
      </c>
    </row>
    <row r="2600" customFormat="false" ht="18" hidden="false" customHeight="true" outlineLevel="0" collapsed="false">
      <c r="A2600" s="8" t="n">
        <v>2597</v>
      </c>
      <c r="B2600" s="9" t="s">
        <v>5112</v>
      </c>
      <c r="C2600" s="10" t="s">
        <v>5113</v>
      </c>
      <c r="D2600" s="8" t="n">
        <v>84.5</v>
      </c>
      <c r="E2600" s="8" t="n">
        <v>2</v>
      </c>
      <c r="F2600" s="8" t="n">
        <f aca="false">E2600+D2600</f>
        <v>86.5</v>
      </c>
    </row>
    <row r="2601" customFormat="false" ht="18" hidden="false" customHeight="true" outlineLevel="0" collapsed="false">
      <c r="A2601" s="8" t="n">
        <v>2598</v>
      </c>
      <c r="B2601" s="9" t="s">
        <v>5114</v>
      </c>
      <c r="C2601" s="10" t="s">
        <v>5115</v>
      </c>
      <c r="D2601" s="8" t="n">
        <v>91</v>
      </c>
      <c r="E2601" s="8"/>
      <c r="F2601" s="8" t="n">
        <f aca="false">E2601+D2601</f>
        <v>91</v>
      </c>
    </row>
    <row r="2602" customFormat="false" ht="18" hidden="false" customHeight="true" outlineLevel="0" collapsed="false">
      <c r="A2602" s="8" t="n">
        <v>2599</v>
      </c>
      <c r="B2602" s="9" t="s">
        <v>5116</v>
      </c>
      <c r="C2602" s="10" t="s">
        <v>5117</v>
      </c>
      <c r="D2602" s="8" t="n">
        <v>84.5</v>
      </c>
      <c r="E2602" s="8" t="n">
        <v>2</v>
      </c>
      <c r="F2602" s="8" t="n">
        <f aca="false">E2602+D2602</f>
        <v>86.5</v>
      </c>
    </row>
    <row r="2603" customFormat="false" ht="18" hidden="false" customHeight="true" outlineLevel="0" collapsed="false">
      <c r="A2603" s="8" t="n">
        <v>2600</v>
      </c>
      <c r="B2603" s="9" t="s">
        <v>5118</v>
      </c>
      <c r="C2603" s="10" t="s">
        <v>4813</v>
      </c>
      <c r="D2603" s="8" t="n">
        <v>97.5</v>
      </c>
      <c r="E2603" s="8" t="n">
        <v>2</v>
      </c>
      <c r="F2603" s="8" t="n">
        <f aca="false">E2603+D2603</f>
        <v>99.5</v>
      </c>
    </row>
    <row r="2604" customFormat="false" ht="18" hidden="false" customHeight="true" outlineLevel="0" collapsed="false">
      <c r="A2604" s="8" t="n">
        <v>2601</v>
      </c>
      <c r="B2604" s="9" t="s">
        <v>5119</v>
      </c>
      <c r="C2604" s="10" t="s">
        <v>5120</v>
      </c>
      <c r="D2604" s="8" t="n">
        <v>89</v>
      </c>
      <c r="E2604" s="8"/>
      <c r="F2604" s="8" t="n">
        <f aca="false">E2604+D2604</f>
        <v>89</v>
      </c>
    </row>
    <row r="2605" customFormat="false" ht="18" hidden="false" customHeight="true" outlineLevel="0" collapsed="false">
      <c r="A2605" s="8" t="n">
        <v>2602</v>
      </c>
      <c r="B2605" s="9" t="s">
        <v>5121</v>
      </c>
      <c r="C2605" s="10" t="s">
        <v>5122</v>
      </c>
      <c r="D2605" s="11" t="s">
        <v>22</v>
      </c>
      <c r="E2605" s="8"/>
      <c r="F2605" s="11" t="s">
        <v>22</v>
      </c>
    </row>
    <row r="2606" customFormat="false" ht="18" hidden="false" customHeight="true" outlineLevel="0" collapsed="false">
      <c r="A2606" s="8" t="n">
        <v>2603</v>
      </c>
      <c r="B2606" s="9" t="s">
        <v>5123</v>
      </c>
      <c r="C2606" s="10" t="s">
        <v>5124</v>
      </c>
      <c r="D2606" s="11" t="s">
        <v>22</v>
      </c>
      <c r="E2606" s="8"/>
      <c r="F2606" s="11" t="s">
        <v>22</v>
      </c>
    </row>
    <row r="2607" customFormat="false" ht="18" hidden="false" customHeight="true" outlineLevel="0" collapsed="false">
      <c r="A2607" s="8" t="n">
        <v>2604</v>
      </c>
      <c r="B2607" s="9" t="s">
        <v>5125</v>
      </c>
      <c r="C2607" s="10" t="s">
        <v>5126</v>
      </c>
      <c r="D2607" s="8" t="n">
        <v>96.5</v>
      </c>
      <c r="E2607" s="8"/>
      <c r="F2607" s="8" t="n">
        <f aca="false">E2607+D2607</f>
        <v>96.5</v>
      </c>
    </row>
    <row r="2608" customFormat="false" ht="18" hidden="false" customHeight="true" outlineLevel="0" collapsed="false">
      <c r="A2608" s="8" t="n">
        <v>2605</v>
      </c>
      <c r="B2608" s="9" t="s">
        <v>5127</v>
      </c>
      <c r="C2608" s="10" t="s">
        <v>5128</v>
      </c>
      <c r="D2608" s="8" t="n">
        <v>97.5</v>
      </c>
      <c r="E2608" s="8"/>
      <c r="F2608" s="8" t="n">
        <f aca="false">E2608+D2608</f>
        <v>97.5</v>
      </c>
    </row>
    <row r="2609" customFormat="false" ht="18" hidden="false" customHeight="true" outlineLevel="0" collapsed="false">
      <c r="A2609" s="8" t="n">
        <v>2606</v>
      </c>
      <c r="B2609" s="9" t="s">
        <v>5129</v>
      </c>
      <c r="C2609" s="10" t="s">
        <v>5130</v>
      </c>
      <c r="D2609" s="8" t="n">
        <v>98</v>
      </c>
      <c r="E2609" s="8"/>
      <c r="F2609" s="8" t="n">
        <f aca="false">E2609+D2609</f>
        <v>98</v>
      </c>
    </row>
    <row r="2610" customFormat="false" ht="18" hidden="false" customHeight="true" outlineLevel="0" collapsed="false">
      <c r="A2610" s="8" t="n">
        <v>2607</v>
      </c>
      <c r="B2610" s="9" t="s">
        <v>5131</v>
      </c>
      <c r="C2610" s="10" t="s">
        <v>5132</v>
      </c>
      <c r="D2610" s="11" t="s">
        <v>22</v>
      </c>
      <c r="E2610" s="8" t="n">
        <v>2</v>
      </c>
      <c r="F2610" s="11" t="s">
        <v>22</v>
      </c>
    </row>
    <row r="2611" customFormat="false" ht="18" hidden="false" customHeight="true" outlineLevel="0" collapsed="false">
      <c r="A2611" s="8" t="n">
        <v>2608</v>
      </c>
      <c r="B2611" s="9" t="s">
        <v>5133</v>
      </c>
      <c r="C2611" s="10" t="s">
        <v>5134</v>
      </c>
      <c r="D2611" s="8" t="n">
        <v>102</v>
      </c>
      <c r="E2611" s="8" t="n">
        <v>2</v>
      </c>
      <c r="F2611" s="8" t="n">
        <f aca="false">E2611+D2611</f>
        <v>104</v>
      </c>
    </row>
    <row r="2612" customFormat="false" ht="18" hidden="false" customHeight="true" outlineLevel="0" collapsed="false">
      <c r="A2612" s="8" t="n">
        <v>2609</v>
      </c>
      <c r="B2612" s="9" t="s">
        <v>5135</v>
      </c>
      <c r="C2612" s="10" t="s">
        <v>5136</v>
      </c>
      <c r="D2612" s="8" t="n">
        <v>95</v>
      </c>
      <c r="E2612" s="8" t="n">
        <v>2</v>
      </c>
      <c r="F2612" s="8" t="n">
        <f aca="false">E2612+D2612</f>
        <v>97</v>
      </c>
    </row>
    <row r="2613" customFormat="false" ht="18" hidden="false" customHeight="true" outlineLevel="0" collapsed="false">
      <c r="A2613" s="8" t="n">
        <v>2610</v>
      </c>
      <c r="B2613" s="9" t="s">
        <v>5137</v>
      </c>
      <c r="C2613" s="10" t="s">
        <v>5138</v>
      </c>
      <c r="D2613" s="8" t="n">
        <v>74</v>
      </c>
      <c r="E2613" s="8" t="n">
        <v>2</v>
      </c>
      <c r="F2613" s="8" t="n">
        <f aca="false">E2613+D2613</f>
        <v>76</v>
      </c>
    </row>
    <row r="2614" customFormat="false" ht="18" hidden="false" customHeight="true" outlineLevel="0" collapsed="false">
      <c r="A2614" s="8" t="n">
        <v>2611</v>
      </c>
      <c r="B2614" s="9" t="s">
        <v>5139</v>
      </c>
      <c r="C2614" s="10" t="s">
        <v>5140</v>
      </c>
      <c r="D2614" s="8" t="n">
        <v>91</v>
      </c>
      <c r="E2614" s="8" t="n">
        <v>2</v>
      </c>
      <c r="F2614" s="8" t="n">
        <f aca="false">E2614+D2614</f>
        <v>93</v>
      </c>
    </row>
    <row r="2615" customFormat="false" ht="18" hidden="false" customHeight="true" outlineLevel="0" collapsed="false">
      <c r="A2615" s="8" t="n">
        <v>2612</v>
      </c>
      <c r="B2615" s="9" t="s">
        <v>5141</v>
      </c>
      <c r="C2615" s="10" t="s">
        <v>5142</v>
      </c>
      <c r="D2615" s="8" t="n">
        <v>110</v>
      </c>
      <c r="E2615" s="8"/>
      <c r="F2615" s="8" t="n">
        <f aca="false">E2615+D2615</f>
        <v>110</v>
      </c>
    </row>
    <row r="2616" customFormat="false" ht="18" hidden="false" customHeight="true" outlineLevel="0" collapsed="false">
      <c r="A2616" s="8" t="n">
        <v>2613</v>
      </c>
      <c r="B2616" s="9" t="s">
        <v>5143</v>
      </c>
      <c r="C2616" s="10" t="s">
        <v>5144</v>
      </c>
      <c r="D2616" s="8" t="n">
        <v>92</v>
      </c>
      <c r="E2616" s="8"/>
      <c r="F2616" s="8" t="n">
        <f aca="false">E2616+D2616</f>
        <v>92</v>
      </c>
    </row>
    <row r="2617" customFormat="false" ht="18" hidden="false" customHeight="true" outlineLevel="0" collapsed="false">
      <c r="A2617" s="8" t="n">
        <v>2614</v>
      </c>
      <c r="B2617" s="9" t="s">
        <v>5145</v>
      </c>
      <c r="C2617" s="10" t="s">
        <v>5146</v>
      </c>
      <c r="D2617" s="8" t="n">
        <v>79.5</v>
      </c>
      <c r="E2617" s="8" t="n">
        <v>2</v>
      </c>
      <c r="F2617" s="8" t="n">
        <f aca="false">E2617+D2617</f>
        <v>81.5</v>
      </c>
    </row>
    <row r="2618" customFormat="false" ht="18" hidden="false" customHeight="true" outlineLevel="0" collapsed="false">
      <c r="A2618" s="8" t="n">
        <v>2615</v>
      </c>
      <c r="B2618" s="9" t="s">
        <v>5147</v>
      </c>
      <c r="C2618" s="10" t="s">
        <v>5148</v>
      </c>
      <c r="D2618" s="8" t="n">
        <v>101</v>
      </c>
      <c r="E2618" s="8" t="n">
        <v>2</v>
      </c>
      <c r="F2618" s="8" t="n">
        <f aca="false">E2618+D2618</f>
        <v>103</v>
      </c>
    </row>
    <row r="2619" customFormat="false" ht="18" hidden="false" customHeight="true" outlineLevel="0" collapsed="false">
      <c r="A2619" s="8" t="n">
        <v>2616</v>
      </c>
      <c r="B2619" s="9" t="s">
        <v>5149</v>
      </c>
      <c r="C2619" s="10" t="s">
        <v>5150</v>
      </c>
      <c r="D2619" s="8" t="n">
        <v>81.5</v>
      </c>
      <c r="E2619" s="8"/>
      <c r="F2619" s="8" t="n">
        <f aca="false">E2619+D2619</f>
        <v>81.5</v>
      </c>
    </row>
    <row r="2620" customFormat="false" ht="18" hidden="false" customHeight="true" outlineLevel="0" collapsed="false">
      <c r="A2620" s="8" t="n">
        <v>2617</v>
      </c>
      <c r="B2620" s="9" t="s">
        <v>5151</v>
      </c>
      <c r="C2620" s="10" t="s">
        <v>5152</v>
      </c>
      <c r="D2620" s="8" t="n">
        <v>85</v>
      </c>
      <c r="E2620" s="8"/>
      <c r="F2620" s="8" t="n">
        <f aca="false">E2620+D2620</f>
        <v>85</v>
      </c>
    </row>
    <row r="2621" customFormat="false" ht="18" hidden="false" customHeight="true" outlineLevel="0" collapsed="false">
      <c r="A2621" s="8" t="n">
        <v>2618</v>
      </c>
      <c r="B2621" s="9" t="s">
        <v>5153</v>
      </c>
      <c r="C2621" s="10" t="s">
        <v>4783</v>
      </c>
      <c r="D2621" s="11" t="s">
        <v>22</v>
      </c>
      <c r="E2621" s="8" t="n">
        <v>2</v>
      </c>
      <c r="F2621" s="11" t="s">
        <v>22</v>
      </c>
    </row>
    <row r="2622" customFormat="false" ht="18" hidden="false" customHeight="true" outlineLevel="0" collapsed="false">
      <c r="A2622" s="8" t="n">
        <v>2619</v>
      </c>
      <c r="B2622" s="9" t="s">
        <v>5154</v>
      </c>
      <c r="C2622" s="10" t="s">
        <v>5155</v>
      </c>
      <c r="D2622" s="8" t="n">
        <v>114</v>
      </c>
      <c r="E2622" s="8" t="n">
        <v>2</v>
      </c>
      <c r="F2622" s="8" t="n">
        <f aca="false">E2622+D2622</f>
        <v>116</v>
      </c>
    </row>
    <row r="2623" customFormat="false" ht="18" hidden="false" customHeight="true" outlineLevel="0" collapsed="false">
      <c r="A2623" s="8" t="n">
        <v>2620</v>
      </c>
      <c r="B2623" s="9" t="s">
        <v>5156</v>
      </c>
      <c r="C2623" s="10" t="s">
        <v>5157</v>
      </c>
      <c r="D2623" s="8" t="n">
        <v>103.5</v>
      </c>
      <c r="E2623" s="8"/>
      <c r="F2623" s="8" t="n">
        <f aca="false">E2623+D2623</f>
        <v>103.5</v>
      </c>
    </row>
    <row r="2624" customFormat="false" ht="18" hidden="false" customHeight="true" outlineLevel="0" collapsed="false">
      <c r="A2624" s="8" t="n">
        <v>2621</v>
      </c>
      <c r="B2624" s="9" t="s">
        <v>5158</v>
      </c>
      <c r="C2624" s="10" t="s">
        <v>5159</v>
      </c>
      <c r="D2624" s="8" t="n">
        <v>108.5</v>
      </c>
      <c r="E2624" s="8" t="n">
        <v>2</v>
      </c>
      <c r="F2624" s="8" t="n">
        <f aca="false">E2624+D2624</f>
        <v>110.5</v>
      </c>
    </row>
    <row r="2625" customFormat="false" ht="18" hidden="false" customHeight="true" outlineLevel="0" collapsed="false">
      <c r="A2625" s="8" t="n">
        <v>2622</v>
      </c>
      <c r="B2625" s="9" t="s">
        <v>5160</v>
      </c>
      <c r="C2625" s="10" t="s">
        <v>5161</v>
      </c>
      <c r="D2625" s="8" t="n">
        <v>74</v>
      </c>
      <c r="E2625" s="8" t="n">
        <v>2</v>
      </c>
      <c r="F2625" s="8" t="n">
        <f aca="false">E2625+D2625</f>
        <v>76</v>
      </c>
    </row>
    <row r="2626" customFormat="false" ht="18" hidden="false" customHeight="true" outlineLevel="0" collapsed="false">
      <c r="A2626" s="8" t="n">
        <v>2623</v>
      </c>
      <c r="B2626" s="9" t="s">
        <v>5162</v>
      </c>
      <c r="C2626" s="10" t="s">
        <v>5163</v>
      </c>
      <c r="D2626" s="8" t="n">
        <v>99</v>
      </c>
      <c r="E2626" s="8" t="n">
        <v>2</v>
      </c>
      <c r="F2626" s="8" t="n">
        <f aca="false">E2626+D2626</f>
        <v>101</v>
      </c>
    </row>
    <row r="2627" customFormat="false" ht="18" hidden="false" customHeight="true" outlineLevel="0" collapsed="false">
      <c r="A2627" s="8" t="n">
        <v>2624</v>
      </c>
      <c r="B2627" s="9" t="s">
        <v>5164</v>
      </c>
      <c r="C2627" s="10" t="s">
        <v>5165</v>
      </c>
      <c r="D2627" s="8" t="n">
        <v>113.5</v>
      </c>
      <c r="E2627" s="8"/>
      <c r="F2627" s="8" t="n">
        <f aca="false">E2627+D2627</f>
        <v>113.5</v>
      </c>
    </row>
    <row r="2628" customFormat="false" ht="18" hidden="false" customHeight="true" outlineLevel="0" collapsed="false">
      <c r="A2628" s="8" t="n">
        <v>2625</v>
      </c>
      <c r="B2628" s="9" t="s">
        <v>5166</v>
      </c>
      <c r="C2628" s="10" t="s">
        <v>5167</v>
      </c>
      <c r="D2628" s="8" t="n">
        <v>105.5</v>
      </c>
      <c r="E2628" s="8" t="n">
        <v>2</v>
      </c>
      <c r="F2628" s="8" t="n">
        <f aca="false">E2628+D2628</f>
        <v>107.5</v>
      </c>
    </row>
    <row r="2629" customFormat="false" ht="18" hidden="false" customHeight="true" outlineLevel="0" collapsed="false">
      <c r="A2629" s="8" t="n">
        <v>2626</v>
      </c>
      <c r="B2629" s="9" t="s">
        <v>5168</v>
      </c>
      <c r="C2629" s="10" t="s">
        <v>5169</v>
      </c>
      <c r="D2629" s="11" t="s">
        <v>22</v>
      </c>
      <c r="E2629" s="8"/>
      <c r="F2629" s="11" t="s">
        <v>22</v>
      </c>
    </row>
    <row r="2630" customFormat="false" ht="18" hidden="false" customHeight="true" outlineLevel="0" collapsed="false">
      <c r="A2630" s="8" t="n">
        <v>2627</v>
      </c>
      <c r="B2630" s="9" t="s">
        <v>5170</v>
      </c>
      <c r="C2630" s="10" t="s">
        <v>5171</v>
      </c>
      <c r="D2630" s="8" t="n">
        <v>101.5</v>
      </c>
      <c r="E2630" s="8" t="n">
        <v>2</v>
      </c>
      <c r="F2630" s="8" t="n">
        <f aca="false">E2630+D2630</f>
        <v>103.5</v>
      </c>
    </row>
    <row r="2631" customFormat="false" ht="18" hidden="false" customHeight="true" outlineLevel="0" collapsed="false">
      <c r="A2631" s="8" t="n">
        <v>2628</v>
      </c>
      <c r="B2631" s="9" t="s">
        <v>5172</v>
      </c>
      <c r="C2631" s="10" t="s">
        <v>5173</v>
      </c>
      <c r="D2631" s="11" t="s">
        <v>22</v>
      </c>
      <c r="E2631" s="8" t="n">
        <v>2</v>
      </c>
      <c r="F2631" s="11" t="s">
        <v>22</v>
      </c>
    </row>
    <row r="2632" customFormat="false" ht="18" hidden="false" customHeight="true" outlineLevel="0" collapsed="false">
      <c r="A2632" s="8" t="n">
        <v>2629</v>
      </c>
      <c r="B2632" s="9" t="s">
        <v>5174</v>
      </c>
      <c r="C2632" s="10" t="s">
        <v>5175</v>
      </c>
      <c r="D2632" s="8" t="n">
        <v>114.5</v>
      </c>
      <c r="E2632" s="8"/>
      <c r="F2632" s="8" t="n">
        <f aca="false">E2632+D2632</f>
        <v>114.5</v>
      </c>
    </row>
    <row r="2633" customFormat="false" ht="18" hidden="false" customHeight="true" outlineLevel="0" collapsed="false">
      <c r="A2633" s="8" t="n">
        <v>2630</v>
      </c>
      <c r="B2633" s="9" t="s">
        <v>5176</v>
      </c>
      <c r="C2633" s="10" t="s">
        <v>2075</v>
      </c>
      <c r="D2633" s="8" t="n">
        <v>117.5</v>
      </c>
      <c r="E2633" s="8" t="n">
        <v>2</v>
      </c>
      <c r="F2633" s="8" t="n">
        <f aca="false">E2633+D2633</f>
        <v>119.5</v>
      </c>
    </row>
    <row r="2634" customFormat="false" ht="18" hidden="false" customHeight="true" outlineLevel="0" collapsed="false">
      <c r="A2634" s="8" t="n">
        <v>2631</v>
      </c>
      <c r="B2634" s="9" t="s">
        <v>5177</v>
      </c>
      <c r="C2634" s="10" t="s">
        <v>5178</v>
      </c>
      <c r="D2634" s="8" t="n">
        <v>77</v>
      </c>
      <c r="E2634" s="8"/>
      <c r="F2634" s="8" t="n">
        <f aca="false">E2634+D2634</f>
        <v>77</v>
      </c>
    </row>
    <row r="2635" customFormat="false" ht="18" hidden="false" customHeight="true" outlineLevel="0" collapsed="false">
      <c r="A2635" s="8" t="n">
        <v>2632</v>
      </c>
      <c r="B2635" s="9" t="s">
        <v>5179</v>
      </c>
      <c r="C2635" s="10" t="s">
        <v>5180</v>
      </c>
      <c r="D2635" s="8" t="n">
        <v>94</v>
      </c>
      <c r="E2635" s="8"/>
      <c r="F2635" s="8" t="n">
        <f aca="false">E2635+D2635</f>
        <v>94</v>
      </c>
    </row>
    <row r="2636" customFormat="false" ht="18" hidden="false" customHeight="true" outlineLevel="0" collapsed="false">
      <c r="A2636" s="8" t="n">
        <v>2633</v>
      </c>
      <c r="B2636" s="9" t="s">
        <v>5181</v>
      </c>
      <c r="C2636" s="10" t="s">
        <v>5182</v>
      </c>
      <c r="D2636" s="8" t="n">
        <v>107</v>
      </c>
      <c r="E2636" s="8"/>
      <c r="F2636" s="8" t="n">
        <f aca="false">E2636+D2636</f>
        <v>107</v>
      </c>
    </row>
    <row r="2637" customFormat="false" ht="18" hidden="false" customHeight="true" outlineLevel="0" collapsed="false">
      <c r="A2637" s="8" t="n">
        <v>2634</v>
      </c>
      <c r="B2637" s="9" t="s">
        <v>5183</v>
      </c>
      <c r="C2637" s="10" t="s">
        <v>5184</v>
      </c>
      <c r="D2637" s="11" t="s">
        <v>22</v>
      </c>
      <c r="E2637" s="8"/>
      <c r="F2637" s="11" t="s">
        <v>22</v>
      </c>
    </row>
    <row r="2638" customFormat="false" ht="18" hidden="false" customHeight="true" outlineLevel="0" collapsed="false">
      <c r="A2638" s="8" t="n">
        <v>2635</v>
      </c>
      <c r="B2638" s="9" t="s">
        <v>5185</v>
      </c>
      <c r="C2638" s="10" t="s">
        <v>5186</v>
      </c>
      <c r="D2638" s="11" t="s">
        <v>22</v>
      </c>
      <c r="E2638" s="8"/>
      <c r="F2638" s="11" t="s">
        <v>22</v>
      </c>
    </row>
    <row r="2639" customFormat="false" ht="18" hidden="false" customHeight="true" outlineLevel="0" collapsed="false">
      <c r="A2639" s="8" t="n">
        <v>2636</v>
      </c>
      <c r="B2639" s="9" t="s">
        <v>5187</v>
      </c>
      <c r="C2639" s="10" t="s">
        <v>5188</v>
      </c>
      <c r="D2639" s="8" t="n">
        <v>95.5</v>
      </c>
      <c r="E2639" s="8" t="n">
        <v>2</v>
      </c>
      <c r="F2639" s="8" t="n">
        <f aca="false">E2639+D2639</f>
        <v>97.5</v>
      </c>
    </row>
    <row r="2640" customFormat="false" ht="18" hidden="false" customHeight="true" outlineLevel="0" collapsed="false">
      <c r="A2640" s="8" t="n">
        <v>2637</v>
      </c>
      <c r="B2640" s="9" t="s">
        <v>5189</v>
      </c>
      <c r="C2640" s="10" t="s">
        <v>5190</v>
      </c>
      <c r="D2640" s="8" t="n">
        <v>102.5</v>
      </c>
      <c r="E2640" s="8"/>
      <c r="F2640" s="8" t="n">
        <f aca="false">E2640+D2640</f>
        <v>102.5</v>
      </c>
    </row>
    <row r="2641" customFormat="false" ht="18" hidden="false" customHeight="true" outlineLevel="0" collapsed="false">
      <c r="A2641" s="8" t="n">
        <v>2638</v>
      </c>
      <c r="B2641" s="9" t="s">
        <v>5191</v>
      </c>
      <c r="C2641" s="10" t="s">
        <v>5192</v>
      </c>
      <c r="D2641" s="8" t="n">
        <v>108.5</v>
      </c>
      <c r="E2641" s="8"/>
      <c r="F2641" s="8" t="n">
        <f aca="false">E2641+D2641</f>
        <v>108.5</v>
      </c>
    </row>
    <row r="2642" customFormat="false" ht="18" hidden="false" customHeight="true" outlineLevel="0" collapsed="false">
      <c r="A2642" s="8" t="n">
        <v>2639</v>
      </c>
      <c r="B2642" s="9" t="s">
        <v>5193</v>
      </c>
      <c r="C2642" s="10" t="s">
        <v>5194</v>
      </c>
      <c r="D2642" s="8" t="n">
        <v>105.5</v>
      </c>
      <c r="E2642" s="8"/>
      <c r="F2642" s="8" t="n">
        <f aca="false">E2642+D2642</f>
        <v>105.5</v>
      </c>
    </row>
    <row r="2643" customFormat="false" ht="18" hidden="false" customHeight="true" outlineLevel="0" collapsed="false">
      <c r="A2643" s="8" t="n">
        <v>2640</v>
      </c>
      <c r="B2643" s="9" t="s">
        <v>5195</v>
      </c>
      <c r="C2643" s="10" t="s">
        <v>5196</v>
      </c>
      <c r="D2643" s="8" t="n">
        <v>101.5</v>
      </c>
      <c r="E2643" s="8"/>
      <c r="F2643" s="8" t="n">
        <f aca="false">E2643+D2643</f>
        <v>101.5</v>
      </c>
    </row>
    <row r="2644" customFormat="false" ht="18" hidden="false" customHeight="true" outlineLevel="0" collapsed="false">
      <c r="A2644" s="8" t="n">
        <v>2641</v>
      </c>
      <c r="B2644" s="9" t="s">
        <v>5197</v>
      </c>
      <c r="C2644" s="10" t="s">
        <v>5198</v>
      </c>
      <c r="D2644" s="8" t="n">
        <v>93</v>
      </c>
      <c r="E2644" s="8"/>
      <c r="F2644" s="8" t="n">
        <f aca="false">E2644+D2644</f>
        <v>93</v>
      </c>
    </row>
    <row r="2645" customFormat="false" ht="18" hidden="false" customHeight="true" outlineLevel="0" collapsed="false">
      <c r="A2645" s="8" t="n">
        <v>2642</v>
      </c>
      <c r="B2645" s="9" t="s">
        <v>5199</v>
      </c>
      <c r="C2645" s="10" t="s">
        <v>5200</v>
      </c>
      <c r="D2645" s="8" t="n">
        <v>110</v>
      </c>
      <c r="E2645" s="8"/>
      <c r="F2645" s="8" t="n">
        <f aca="false">E2645+D2645</f>
        <v>110</v>
      </c>
    </row>
    <row r="2646" customFormat="false" ht="18" hidden="false" customHeight="true" outlineLevel="0" collapsed="false">
      <c r="A2646" s="8" t="n">
        <v>2643</v>
      </c>
      <c r="B2646" s="9" t="s">
        <v>5201</v>
      </c>
      <c r="C2646" s="10" t="s">
        <v>5202</v>
      </c>
      <c r="D2646" s="8" t="n">
        <v>89</v>
      </c>
      <c r="E2646" s="8"/>
      <c r="F2646" s="8" t="n">
        <f aca="false">E2646+D2646</f>
        <v>89</v>
      </c>
    </row>
    <row r="2647" customFormat="false" ht="18" hidden="false" customHeight="true" outlineLevel="0" collapsed="false">
      <c r="A2647" s="8" t="n">
        <v>2644</v>
      </c>
      <c r="B2647" s="9" t="s">
        <v>5203</v>
      </c>
      <c r="C2647" s="10" t="s">
        <v>1187</v>
      </c>
      <c r="D2647" s="8" t="n">
        <v>84.5</v>
      </c>
      <c r="E2647" s="8" t="n">
        <v>2</v>
      </c>
      <c r="F2647" s="8" t="n">
        <f aca="false">E2647+D2647</f>
        <v>86.5</v>
      </c>
    </row>
    <row r="2648" customFormat="false" ht="18" hidden="false" customHeight="true" outlineLevel="0" collapsed="false">
      <c r="A2648" s="8" t="n">
        <v>2645</v>
      </c>
      <c r="B2648" s="9" t="s">
        <v>5204</v>
      </c>
      <c r="C2648" s="10" t="s">
        <v>5205</v>
      </c>
      <c r="D2648" s="11" t="s">
        <v>22</v>
      </c>
      <c r="E2648" s="8" t="n">
        <v>2</v>
      </c>
      <c r="F2648" s="11" t="s">
        <v>22</v>
      </c>
    </row>
    <row r="2649" customFormat="false" ht="18" hidden="false" customHeight="true" outlineLevel="0" collapsed="false">
      <c r="A2649" s="8" t="n">
        <v>2646</v>
      </c>
      <c r="B2649" s="9" t="s">
        <v>5206</v>
      </c>
      <c r="C2649" s="10" t="s">
        <v>5207</v>
      </c>
      <c r="D2649" s="11" t="s">
        <v>22</v>
      </c>
      <c r="E2649" s="8" t="n">
        <v>2</v>
      </c>
      <c r="F2649" s="11" t="s">
        <v>22</v>
      </c>
    </row>
    <row r="2650" customFormat="false" ht="18" hidden="false" customHeight="true" outlineLevel="0" collapsed="false">
      <c r="A2650" s="8" t="n">
        <v>2647</v>
      </c>
      <c r="B2650" s="9" t="s">
        <v>5208</v>
      </c>
      <c r="C2650" s="10" t="s">
        <v>5209</v>
      </c>
      <c r="D2650" s="11" t="s">
        <v>22</v>
      </c>
      <c r="E2650" s="8"/>
      <c r="F2650" s="11" t="s">
        <v>22</v>
      </c>
    </row>
    <row r="2651" customFormat="false" ht="18" hidden="false" customHeight="true" outlineLevel="0" collapsed="false">
      <c r="A2651" s="8" t="n">
        <v>2648</v>
      </c>
      <c r="B2651" s="9" t="s">
        <v>5210</v>
      </c>
      <c r="C2651" s="10" t="s">
        <v>188</v>
      </c>
      <c r="D2651" s="11" t="s">
        <v>22</v>
      </c>
      <c r="E2651" s="8"/>
      <c r="F2651" s="11" t="s">
        <v>22</v>
      </c>
    </row>
    <row r="2652" customFormat="false" ht="18" hidden="false" customHeight="true" outlineLevel="0" collapsed="false">
      <c r="A2652" s="8" t="n">
        <v>2649</v>
      </c>
      <c r="B2652" s="9" t="s">
        <v>5211</v>
      </c>
      <c r="C2652" s="10" t="s">
        <v>5212</v>
      </c>
      <c r="D2652" s="8" t="n">
        <v>96</v>
      </c>
      <c r="E2652" s="8" t="n">
        <v>2</v>
      </c>
      <c r="F2652" s="8" t="n">
        <f aca="false">E2652+D2652</f>
        <v>98</v>
      </c>
    </row>
    <row r="2653" customFormat="false" ht="18" hidden="false" customHeight="true" outlineLevel="0" collapsed="false">
      <c r="A2653" s="8" t="n">
        <v>2650</v>
      </c>
      <c r="B2653" s="9" t="s">
        <v>5213</v>
      </c>
      <c r="C2653" s="10" t="s">
        <v>5214</v>
      </c>
      <c r="D2653" s="8" t="n">
        <v>107.5</v>
      </c>
      <c r="E2653" s="8"/>
      <c r="F2653" s="8" t="n">
        <f aca="false">E2653+D2653</f>
        <v>107.5</v>
      </c>
    </row>
    <row r="2654" customFormat="false" ht="18" hidden="false" customHeight="true" outlineLevel="0" collapsed="false">
      <c r="A2654" s="8" t="n">
        <v>2651</v>
      </c>
      <c r="B2654" s="9" t="s">
        <v>5215</v>
      </c>
      <c r="C2654" s="10" t="s">
        <v>5216</v>
      </c>
      <c r="D2654" s="11" t="s">
        <v>22</v>
      </c>
      <c r="E2654" s="8" t="n">
        <v>2</v>
      </c>
      <c r="F2654" s="11" t="s">
        <v>22</v>
      </c>
    </row>
    <row r="2655" customFormat="false" ht="18" hidden="false" customHeight="true" outlineLevel="0" collapsed="false">
      <c r="A2655" s="8" t="n">
        <v>2652</v>
      </c>
      <c r="B2655" s="9" t="s">
        <v>5217</v>
      </c>
      <c r="C2655" s="10" t="s">
        <v>5218</v>
      </c>
      <c r="D2655" s="8" t="n">
        <v>103.5</v>
      </c>
      <c r="E2655" s="8"/>
      <c r="F2655" s="8" t="n">
        <f aca="false">E2655+D2655</f>
        <v>103.5</v>
      </c>
    </row>
    <row r="2656" customFormat="false" ht="18" hidden="false" customHeight="true" outlineLevel="0" collapsed="false">
      <c r="A2656" s="8" t="n">
        <v>2653</v>
      </c>
      <c r="B2656" s="9" t="s">
        <v>5219</v>
      </c>
      <c r="C2656" s="10" t="s">
        <v>5220</v>
      </c>
      <c r="D2656" s="8" t="n">
        <v>86.5</v>
      </c>
      <c r="E2656" s="8" t="n">
        <v>2</v>
      </c>
      <c r="F2656" s="8" t="n">
        <f aca="false">E2656+D2656</f>
        <v>88.5</v>
      </c>
    </row>
    <row r="2657" customFormat="false" ht="18" hidden="false" customHeight="true" outlineLevel="0" collapsed="false">
      <c r="A2657" s="8" t="n">
        <v>2654</v>
      </c>
      <c r="B2657" s="9" t="s">
        <v>5221</v>
      </c>
      <c r="C2657" s="10" t="s">
        <v>5222</v>
      </c>
      <c r="D2657" s="8" t="n">
        <v>84.5</v>
      </c>
      <c r="E2657" s="8" t="n">
        <v>2</v>
      </c>
      <c r="F2657" s="8" t="n">
        <f aca="false">E2657+D2657</f>
        <v>86.5</v>
      </c>
    </row>
    <row r="2658" customFormat="false" ht="18" hidden="false" customHeight="true" outlineLevel="0" collapsed="false">
      <c r="A2658" s="8" t="n">
        <v>2655</v>
      </c>
      <c r="B2658" s="9" t="s">
        <v>5223</v>
      </c>
      <c r="C2658" s="10" t="s">
        <v>5224</v>
      </c>
      <c r="D2658" s="11" t="s">
        <v>22</v>
      </c>
      <c r="E2658" s="8"/>
      <c r="F2658" s="11" t="s">
        <v>22</v>
      </c>
    </row>
    <row r="2659" customFormat="false" ht="18" hidden="false" customHeight="true" outlineLevel="0" collapsed="false">
      <c r="A2659" s="8" t="n">
        <v>2656</v>
      </c>
      <c r="B2659" s="9" t="s">
        <v>5225</v>
      </c>
      <c r="C2659" s="10" t="s">
        <v>5226</v>
      </c>
      <c r="D2659" s="8" t="n">
        <v>90.5</v>
      </c>
      <c r="E2659" s="8" t="n">
        <v>2</v>
      </c>
      <c r="F2659" s="8" t="n">
        <f aca="false">E2659+D2659</f>
        <v>92.5</v>
      </c>
    </row>
    <row r="2660" customFormat="false" ht="18" hidden="false" customHeight="true" outlineLevel="0" collapsed="false">
      <c r="A2660" s="8" t="n">
        <v>2657</v>
      </c>
      <c r="B2660" s="9" t="s">
        <v>5227</v>
      </c>
      <c r="C2660" s="10" t="s">
        <v>5228</v>
      </c>
      <c r="D2660" s="11" t="s">
        <v>22</v>
      </c>
      <c r="E2660" s="8" t="n">
        <v>2</v>
      </c>
      <c r="F2660" s="11" t="s">
        <v>22</v>
      </c>
    </row>
    <row r="2661" customFormat="false" ht="18" hidden="false" customHeight="true" outlineLevel="0" collapsed="false">
      <c r="A2661" s="8" t="n">
        <v>2658</v>
      </c>
      <c r="B2661" s="9" t="s">
        <v>5229</v>
      </c>
      <c r="C2661" s="10" t="s">
        <v>2069</v>
      </c>
      <c r="D2661" s="8" t="n">
        <v>104.5</v>
      </c>
      <c r="E2661" s="8"/>
      <c r="F2661" s="8" t="n">
        <f aca="false">E2661+D2661</f>
        <v>104.5</v>
      </c>
    </row>
    <row r="2662" customFormat="false" ht="18" hidden="false" customHeight="true" outlineLevel="0" collapsed="false">
      <c r="A2662" s="8" t="n">
        <v>2659</v>
      </c>
      <c r="B2662" s="9" t="s">
        <v>5230</v>
      </c>
      <c r="C2662" s="10" t="s">
        <v>5231</v>
      </c>
      <c r="D2662" s="8" t="n">
        <v>115</v>
      </c>
      <c r="E2662" s="8"/>
      <c r="F2662" s="8" t="n">
        <f aca="false">E2662+D2662</f>
        <v>115</v>
      </c>
    </row>
    <row r="2663" customFormat="false" ht="18" hidden="false" customHeight="true" outlineLevel="0" collapsed="false">
      <c r="A2663" s="8" t="n">
        <v>2660</v>
      </c>
      <c r="B2663" s="9" t="s">
        <v>5232</v>
      </c>
      <c r="C2663" s="10" t="s">
        <v>5233</v>
      </c>
      <c r="D2663" s="8" t="n">
        <v>72</v>
      </c>
      <c r="E2663" s="8"/>
      <c r="F2663" s="8" t="n">
        <f aca="false">E2663+D2663</f>
        <v>72</v>
      </c>
    </row>
    <row r="2664" customFormat="false" ht="18" hidden="false" customHeight="true" outlineLevel="0" collapsed="false">
      <c r="A2664" s="8" t="n">
        <v>2661</v>
      </c>
      <c r="B2664" s="9" t="s">
        <v>5234</v>
      </c>
      <c r="C2664" s="10" t="s">
        <v>5235</v>
      </c>
      <c r="D2664" s="11" t="s">
        <v>22</v>
      </c>
      <c r="E2664" s="8"/>
      <c r="F2664" s="11" t="s">
        <v>22</v>
      </c>
    </row>
    <row r="2665" customFormat="false" ht="18" hidden="false" customHeight="true" outlineLevel="0" collapsed="false">
      <c r="A2665" s="8" t="n">
        <v>2662</v>
      </c>
      <c r="B2665" s="9" t="s">
        <v>5236</v>
      </c>
      <c r="C2665" s="10" t="s">
        <v>4986</v>
      </c>
      <c r="D2665" s="8" t="n">
        <v>107</v>
      </c>
      <c r="E2665" s="8"/>
      <c r="F2665" s="8" t="n">
        <f aca="false">E2665+D2665</f>
        <v>107</v>
      </c>
    </row>
    <row r="2666" customFormat="false" ht="18" hidden="false" customHeight="true" outlineLevel="0" collapsed="false">
      <c r="A2666" s="8" t="n">
        <v>2663</v>
      </c>
      <c r="B2666" s="9" t="s">
        <v>5237</v>
      </c>
      <c r="C2666" s="10" t="s">
        <v>5238</v>
      </c>
      <c r="D2666" s="8" t="n">
        <v>97.5</v>
      </c>
      <c r="E2666" s="8"/>
      <c r="F2666" s="8" t="n">
        <f aca="false">E2666+D2666</f>
        <v>97.5</v>
      </c>
    </row>
    <row r="2667" customFormat="false" ht="18" hidden="false" customHeight="true" outlineLevel="0" collapsed="false">
      <c r="A2667" s="8" t="n">
        <v>2664</v>
      </c>
      <c r="B2667" s="9" t="s">
        <v>5239</v>
      </c>
      <c r="C2667" s="10" t="s">
        <v>5240</v>
      </c>
      <c r="D2667" s="8" t="n">
        <v>113</v>
      </c>
      <c r="E2667" s="8"/>
      <c r="F2667" s="8" t="n">
        <f aca="false">E2667+D2667</f>
        <v>113</v>
      </c>
    </row>
    <row r="2668" customFormat="false" ht="18" hidden="false" customHeight="true" outlineLevel="0" collapsed="false">
      <c r="A2668" s="8" t="n">
        <v>2665</v>
      </c>
      <c r="B2668" s="9" t="s">
        <v>5241</v>
      </c>
      <c r="C2668" s="10" t="s">
        <v>5242</v>
      </c>
      <c r="D2668" s="8" t="n">
        <v>98.5</v>
      </c>
      <c r="E2668" s="8"/>
      <c r="F2668" s="8" t="n">
        <f aca="false">E2668+D2668</f>
        <v>98.5</v>
      </c>
    </row>
    <row r="2669" customFormat="false" ht="18" hidden="false" customHeight="true" outlineLevel="0" collapsed="false">
      <c r="A2669" s="8" t="n">
        <v>2666</v>
      </c>
      <c r="B2669" s="9" t="s">
        <v>5243</v>
      </c>
      <c r="C2669" s="10" t="s">
        <v>5244</v>
      </c>
      <c r="D2669" s="8" t="n">
        <v>93.5</v>
      </c>
      <c r="E2669" s="8"/>
      <c r="F2669" s="8" t="n">
        <f aca="false">E2669+D2669</f>
        <v>93.5</v>
      </c>
    </row>
    <row r="2670" customFormat="false" ht="18" hidden="false" customHeight="true" outlineLevel="0" collapsed="false">
      <c r="A2670" s="8" t="n">
        <v>2667</v>
      </c>
      <c r="B2670" s="9" t="s">
        <v>5245</v>
      </c>
      <c r="C2670" s="10" t="s">
        <v>5246</v>
      </c>
      <c r="D2670" s="8" t="n">
        <v>99</v>
      </c>
      <c r="E2670" s="8"/>
      <c r="F2670" s="8" t="n">
        <f aca="false">E2670+D2670</f>
        <v>99</v>
      </c>
    </row>
    <row r="2671" customFormat="false" ht="18" hidden="false" customHeight="true" outlineLevel="0" collapsed="false">
      <c r="A2671" s="8" t="n">
        <v>2668</v>
      </c>
      <c r="B2671" s="9" t="s">
        <v>5247</v>
      </c>
      <c r="C2671" s="10" t="s">
        <v>5248</v>
      </c>
      <c r="D2671" s="8" t="n">
        <v>83</v>
      </c>
      <c r="E2671" s="8"/>
      <c r="F2671" s="8" t="n">
        <f aca="false">E2671+D2671</f>
        <v>83</v>
      </c>
    </row>
    <row r="2672" customFormat="false" ht="18" hidden="false" customHeight="true" outlineLevel="0" collapsed="false">
      <c r="A2672" s="8" t="n">
        <v>2669</v>
      </c>
      <c r="B2672" s="9" t="s">
        <v>5249</v>
      </c>
      <c r="C2672" s="10" t="s">
        <v>5250</v>
      </c>
      <c r="D2672" s="8" t="n">
        <v>94.5</v>
      </c>
      <c r="E2672" s="8"/>
      <c r="F2672" s="8" t="n">
        <f aca="false">E2672+D2672</f>
        <v>94.5</v>
      </c>
    </row>
    <row r="2673" customFormat="false" ht="18" hidden="false" customHeight="true" outlineLevel="0" collapsed="false">
      <c r="A2673" s="8" t="n">
        <v>2670</v>
      </c>
      <c r="B2673" s="9" t="s">
        <v>5251</v>
      </c>
      <c r="C2673" s="10" t="s">
        <v>5252</v>
      </c>
      <c r="D2673" s="8" t="n">
        <v>110.5</v>
      </c>
      <c r="E2673" s="8" t="n">
        <v>2</v>
      </c>
      <c r="F2673" s="8" t="n">
        <f aca="false">E2673+D2673</f>
        <v>112.5</v>
      </c>
    </row>
    <row r="2674" customFormat="false" ht="18" hidden="false" customHeight="true" outlineLevel="0" collapsed="false">
      <c r="A2674" s="8" t="n">
        <v>2671</v>
      </c>
      <c r="B2674" s="9" t="s">
        <v>5253</v>
      </c>
      <c r="C2674" s="10" t="s">
        <v>5254</v>
      </c>
      <c r="D2674" s="8" t="n">
        <v>96</v>
      </c>
      <c r="E2674" s="8"/>
      <c r="F2674" s="8" t="n">
        <f aca="false">E2674+D2674</f>
        <v>96</v>
      </c>
    </row>
    <row r="2675" customFormat="false" ht="18" hidden="false" customHeight="true" outlineLevel="0" collapsed="false">
      <c r="A2675" s="8" t="n">
        <v>2672</v>
      </c>
      <c r="B2675" s="9" t="s">
        <v>5255</v>
      </c>
      <c r="C2675" s="10" t="s">
        <v>5256</v>
      </c>
      <c r="D2675" s="8" t="n">
        <v>97</v>
      </c>
      <c r="E2675" s="8"/>
      <c r="F2675" s="8" t="n">
        <f aca="false">E2675+D2675</f>
        <v>97</v>
      </c>
    </row>
    <row r="2676" customFormat="false" ht="18" hidden="false" customHeight="true" outlineLevel="0" collapsed="false">
      <c r="A2676" s="8" t="n">
        <v>2673</v>
      </c>
      <c r="B2676" s="9" t="s">
        <v>5257</v>
      </c>
      <c r="C2676" s="10" t="s">
        <v>5258</v>
      </c>
      <c r="D2676" s="8" t="n">
        <v>93</v>
      </c>
      <c r="E2676" s="8" t="n">
        <v>2</v>
      </c>
      <c r="F2676" s="8" t="n">
        <f aca="false">E2676+D2676</f>
        <v>95</v>
      </c>
    </row>
    <row r="2677" customFormat="false" ht="18" hidden="false" customHeight="true" outlineLevel="0" collapsed="false">
      <c r="A2677" s="8" t="n">
        <v>2674</v>
      </c>
      <c r="B2677" s="9" t="s">
        <v>5259</v>
      </c>
      <c r="C2677" s="10" t="s">
        <v>5260</v>
      </c>
      <c r="D2677" s="11" t="s">
        <v>22</v>
      </c>
      <c r="E2677" s="8" t="n">
        <v>2</v>
      </c>
      <c r="F2677" s="11" t="s">
        <v>22</v>
      </c>
    </row>
    <row r="2678" customFormat="false" ht="18" hidden="false" customHeight="true" outlineLevel="0" collapsed="false">
      <c r="A2678" s="8" t="n">
        <v>2675</v>
      </c>
      <c r="B2678" s="9" t="s">
        <v>5261</v>
      </c>
      <c r="C2678" s="10" t="s">
        <v>5262</v>
      </c>
      <c r="D2678" s="8" t="n">
        <v>105</v>
      </c>
      <c r="E2678" s="8" t="n">
        <v>2</v>
      </c>
      <c r="F2678" s="8" t="n">
        <f aca="false">E2678+D2678</f>
        <v>107</v>
      </c>
    </row>
    <row r="2679" customFormat="false" ht="18" hidden="false" customHeight="true" outlineLevel="0" collapsed="false">
      <c r="A2679" s="8" t="n">
        <v>2676</v>
      </c>
      <c r="B2679" s="9" t="s">
        <v>5263</v>
      </c>
      <c r="C2679" s="10" t="s">
        <v>5264</v>
      </c>
      <c r="D2679" s="8" t="n">
        <v>100</v>
      </c>
      <c r="E2679" s="8"/>
      <c r="F2679" s="8" t="n">
        <f aca="false">E2679+D2679</f>
        <v>100</v>
      </c>
    </row>
    <row r="2680" customFormat="false" ht="18" hidden="false" customHeight="true" outlineLevel="0" collapsed="false">
      <c r="A2680" s="8" t="n">
        <v>2677</v>
      </c>
      <c r="B2680" s="9" t="s">
        <v>5265</v>
      </c>
      <c r="C2680" s="10" t="s">
        <v>5266</v>
      </c>
      <c r="D2680" s="8" t="n">
        <v>110.5</v>
      </c>
      <c r="E2680" s="8"/>
      <c r="F2680" s="8" t="n">
        <f aca="false">E2680+D2680</f>
        <v>110.5</v>
      </c>
    </row>
    <row r="2681" customFormat="false" ht="18" hidden="false" customHeight="true" outlineLevel="0" collapsed="false">
      <c r="A2681" s="8" t="n">
        <v>2678</v>
      </c>
      <c r="B2681" s="9" t="s">
        <v>5267</v>
      </c>
      <c r="C2681" s="10" t="s">
        <v>5268</v>
      </c>
      <c r="D2681" s="8" t="n">
        <v>103.5</v>
      </c>
      <c r="E2681" s="8"/>
      <c r="F2681" s="8" t="n">
        <f aca="false">E2681+D2681</f>
        <v>103.5</v>
      </c>
    </row>
    <row r="2682" customFormat="false" ht="18" hidden="false" customHeight="true" outlineLevel="0" collapsed="false">
      <c r="A2682" s="8" t="n">
        <v>2679</v>
      </c>
      <c r="B2682" s="9" t="s">
        <v>5269</v>
      </c>
      <c r="C2682" s="10" t="s">
        <v>5270</v>
      </c>
      <c r="D2682" s="8" t="n">
        <v>85</v>
      </c>
      <c r="E2682" s="8"/>
      <c r="F2682" s="8" t="n">
        <f aca="false">E2682+D2682</f>
        <v>85</v>
      </c>
    </row>
    <row r="2683" customFormat="false" ht="18" hidden="false" customHeight="true" outlineLevel="0" collapsed="false">
      <c r="A2683" s="8" t="n">
        <v>2680</v>
      </c>
      <c r="B2683" s="9" t="s">
        <v>5271</v>
      </c>
      <c r="C2683" s="10" t="s">
        <v>5272</v>
      </c>
      <c r="D2683" s="8" t="n">
        <v>89</v>
      </c>
      <c r="E2683" s="8" t="n">
        <v>2</v>
      </c>
      <c r="F2683" s="8" t="n">
        <f aca="false">E2683+D2683</f>
        <v>91</v>
      </c>
    </row>
    <row r="2684" customFormat="false" ht="18" hidden="false" customHeight="true" outlineLevel="0" collapsed="false">
      <c r="A2684" s="8" t="n">
        <v>2681</v>
      </c>
      <c r="B2684" s="9" t="s">
        <v>5273</v>
      </c>
      <c r="C2684" s="10" t="s">
        <v>5274</v>
      </c>
      <c r="D2684" s="8" t="n">
        <v>106.5</v>
      </c>
      <c r="E2684" s="8" t="n">
        <v>2</v>
      </c>
      <c r="F2684" s="8" t="n">
        <f aca="false">E2684+D2684</f>
        <v>108.5</v>
      </c>
    </row>
    <row r="2685" customFormat="false" ht="18" hidden="false" customHeight="true" outlineLevel="0" collapsed="false">
      <c r="A2685" s="8" t="n">
        <v>2682</v>
      </c>
      <c r="B2685" s="9" t="s">
        <v>5275</v>
      </c>
      <c r="C2685" s="10" t="s">
        <v>5276</v>
      </c>
      <c r="D2685" s="8" t="n">
        <v>100</v>
      </c>
      <c r="E2685" s="8"/>
      <c r="F2685" s="8" t="n">
        <f aca="false">E2685+D2685</f>
        <v>100</v>
      </c>
    </row>
    <row r="2686" customFormat="false" ht="18" hidden="false" customHeight="true" outlineLevel="0" collapsed="false">
      <c r="A2686" s="8" t="n">
        <v>2683</v>
      </c>
      <c r="B2686" s="9" t="s">
        <v>5277</v>
      </c>
      <c r="C2686" s="10" t="s">
        <v>5278</v>
      </c>
      <c r="D2686" s="8" t="n">
        <v>87.5</v>
      </c>
      <c r="E2686" s="8" t="n">
        <v>2</v>
      </c>
      <c r="F2686" s="8" t="n">
        <f aca="false">E2686+D2686</f>
        <v>89.5</v>
      </c>
    </row>
    <row r="2687" customFormat="false" ht="18" hidden="false" customHeight="true" outlineLevel="0" collapsed="false">
      <c r="A2687" s="8" t="n">
        <v>2684</v>
      </c>
      <c r="B2687" s="9" t="s">
        <v>5279</v>
      </c>
      <c r="C2687" s="10" t="s">
        <v>5280</v>
      </c>
      <c r="D2687" s="8" t="n">
        <v>110</v>
      </c>
      <c r="E2687" s="8" t="n">
        <v>2</v>
      </c>
      <c r="F2687" s="8" t="n">
        <f aca="false">E2687+D2687</f>
        <v>112</v>
      </c>
    </row>
    <row r="2688" customFormat="false" ht="18" hidden="false" customHeight="true" outlineLevel="0" collapsed="false">
      <c r="A2688" s="8" t="n">
        <v>2685</v>
      </c>
      <c r="B2688" s="9" t="s">
        <v>5281</v>
      </c>
      <c r="C2688" s="10" t="s">
        <v>5282</v>
      </c>
      <c r="D2688" s="8" t="n">
        <v>103</v>
      </c>
      <c r="E2688" s="8" t="n">
        <v>2</v>
      </c>
      <c r="F2688" s="8" t="n">
        <f aca="false">E2688+D2688</f>
        <v>105</v>
      </c>
    </row>
    <row r="2689" customFormat="false" ht="18" hidden="false" customHeight="true" outlineLevel="0" collapsed="false">
      <c r="A2689" s="8" t="n">
        <v>2686</v>
      </c>
      <c r="B2689" s="9" t="s">
        <v>5283</v>
      </c>
      <c r="C2689" s="10" t="s">
        <v>5284</v>
      </c>
      <c r="D2689" s="11" t="s">
        <v>22</v>
      </c>
      <c r="E2689" s="8"/>
      <c r="F2689" s="11" t="s">
        <v>22</v>
      </c>
    </row>
    <row r="2690" customFormat="false" ht="18" hidden="false" customHeight="true" outlineLevel="0" collapsed="false">
      <c r="A2690" s="8" t="n">
        <v>2687</v>
      </c>
      <c r="B2690" s="9" t="s">
        <v>5285</v>
      </c>
      <c r="C2690" s="10" t="s">
        <v>5286</v>
      </c>
      <c r="D2690" s="11" t="s">
        <v>22</v>
      </c>
      <c r="E2690" s="8" t="n">
        <v>2</v>
      </c>
      <c r="F2690" s="11" t="s">
        <v>22</v>
      </c>
    </row>
    <row r="2691" customFormat="false" ht="18" hidden="false" customHeight="true" outlineLevel="0" collapsed="false">
      <c r="A2691" s="8" t="n">
        <v>2688</v>
      </c>
      <c r="B2691" s="9" t="s">
        <v>5287</v>
      </c>
      <c r="C2691" s="10" t="s">
        <v>5288</v>
      </c>
      <c r="D2691" s="8" t="n">
        <v>127.5</v>
      </c>
      <c r="E2691" s="8" t="n">
        <v>2</v>
      </c>
      <c r="F2691" s="8" t="n">
        <f aca="false">E2691+D2691</f>
        <v>129.5</v>
      </c>
    </row>
    <row r="2692" customFormat="false" ht="18" hidden="false" customHeight="true" outlineLevel="0" collapsed="false">
      <c r="A2692" s="8" t="n">
        <v>2689</v>
      </c>
      <c r="B2692" s="9" t="s">
        <v>5289</v>
      </c>
      <c r="C2692" s="10" t="s">
        <v>5290</v>
      </c>
      <c r="D2692" s="8" t="n">
        <v>98.5</v>
      </c>
      <c r="E2692" s="8" t="n">
        <v>2</v>
      </c>
      <c r="F2692" s="8" t="n">
        <f aca="false">E2692+D2692</f>
        <v>100.5</v>
      </c>
    </row>
    <row r="2693" customFormat="false" ht="18" hidden="false" customHeight="true" outlineLevel="0" collapsed="false">
      <c r="A2693" s="8" t="n">
        <v>2690</v>
      </c>
      <c r="B2693" s="9" t="s">
        <v>5291</v>
      </c>
      <c r="C2693" s="10" t="s">
        <v>5292</v>
      </c>
      <c r="D2693" s="8" t="n">
        <v>88.5</v>
      </c>
      <c r="E2693" s="8"/>
      <c r="F2693" s="8" t="n">
        <f aca="false">E2693+D2693</f>
        <v>88.5</v>
      </c>
    </row>
    <row r="2694" customFormat="false" ht="18" hidden="false" customHeight="true" outlineLevel="0" collapsed="false">
      <c r="A2694" s="8" t="n">
        <v>2691</v>
      </c>
      <c r="B2694" s="9" t="s">
        <v>5293</v>
      </c>
      <c r="C2694" s="10" t="s">
        <v>5294</v>
      </c>
      <c r="D2694" s="8" t="n">
        <v>94.5</v>
      </c>
      <c r="E2694" s="8"/>
      <c r="F2694" s="8" t="n">
        <f aca="false">E2694+D2694</f>
        <v>94.5</v>
      </c>
    </row>
    <row r="2695" customFormat="false" ht="18" hidden="false" customHeight="true" outlineLevel="0" collapsed="false">
      <c r="A2695" s="8" t="n">
        <v>2692</v>
      </c>
      <c r="B2695" s="9" t="s">
        <v>5295</v>
      </c>
      <c r="C2695" s="10" t="s">
        <v>5296</v>
      </c>
      <c r="D2695" s="8" t="n">
        <v>112</v>
      </c>
      <c r="E2695" s="8"/>
      <c r="F2695" s="8" t="n">
        <f aca="false">E2695+D2695</f>
        <v>112</v>
      </c>
    </row>
    <row r="2696" customFormat="false" ht="18" hidden="false" customHeight="true" outlineLevel="0" collapsed="false">
      <c r="A2696" s="8" t="n">
        <v>2693</v>
      </c>
      <c r="B2696" s="9" t="s">
        <v>5297</v>
      </c>
      <c r="C2696" s="10" t="s">
        <v>5298</v>
      </c>
      <c r="D2696" s="8" t="n">
        <v>110</v>
      </c>
      <c r="E2696" s="8"/>
      <c r="F2696" s="8" t="n">
        <f aca="false">E2696+D2696</f>
        <v>110</v>
      </c>
    </row>
    <row r="2697" customFormat="false" ht="18" hidden="false" customHeight="true" outlineLevel="0" collapsed="false">
      <c r="A2697" s="8" t="n">
        <v>2694</v>
      </c>
      <c r="B2697" s="9" t="s">
        <v>5299</v>
      </c>
      <c r="C2697" s="10" t="s">
        <v>5300</v>
      </c>
      <c r="D2697" s="8" t="n">
        <v>101.5</v>
      </c>
      <c r="E2697" s="8"/>
      <c r="F2697" s="8" t="n">
        <f aca="false">E2697+D2697</f>
        <v>101.5</v>
      </c>
    </row>
    <row r="2698" customFormat="false" ht="18" hidden="false" customHeight="true" outlineLevel="0" collapsed="false">
      <c r="A2698" s="8" t="n">
        <v>2695</v>
      </c>
      <c r="B2698" s="9" t="s">
        <v>5301</v>
      </c>
      <c r="C2698" s="10" t="s">
        <v>5302</v>
      </c>
      <c r="D2698" s="11" t="s">
        <v>22</v>
      </c>
      <c r="E2698" s="8"/>
      <c r="F2698" s="11" t="s">
        <v>22</v>
      </c>
    </row>
    <row r="2699" customFormat="false" ht="18" hidden="false" customHeight="true" outlineLevel="0" collapsed="false">
      <c r="A2699" s="8" t="n">
        <v>2696</v>
      </c>
      <c r="B2699" s="9" t="s">
        <v>5303</v>
      </c>
      <c r="C2699" s="10" t="s">
        <v>5304</v>
      </c>
      <c r="D2699" s="8" t="n">
        <v>83.5</v>
      </c>
      <c r="E2699" s="8"/>
      <c r="F2699" s="8" t="n">
        <f aca="false">E2699+D2699</f>
        <v>83.5</v>
      </c>
    </row>
    <row r="2700" customFormat="false" ht="18" hidden="false" customHeight="true" outlineLevel="0" collapsed="false">
      <c r="A2700" s="8" t="n">
        <v>2697</v>
      </c>
      <c r="B2700" s="9" t="s">
        <v>5305</v>
      </c>
      <c r="C2700" s="10" t="s">
        <v>5306</v>
      </c>
      <c r="D2700" s="8" t="n">
        <v>99</v>
      </c>
      <c r="E2700" s="8" t="n">
        <v>2</v>
      </c>
      <c r="F2700" s="8" t="n">
        <f aca="false">E2700+D2700</f>
        <v>101</v>
      </c>
    </row>
    <row r="2701" customFormat="false" ht="18" hidden="false" customHeight="true" outlineLevel="0" collapsed="false">
      <c r="A2701" s="8" t="n">
        <v>2698</v>
      </c>
      <c r="B2701" s="9" t="s">
        <v>5307</v>
      </c>
      <c r="C2701" s="10" t="s">
        <v>5308</v>
      </c>
      <c r="D2701" s="8" t="n">
        <v>110.5</v>
      </c>
      <c r="E2701" s="8" t="n">
        <v>2</v>
      </c>
      <c r="F2701" s="8" t="n">
        <f aca="false">E2701+D2701</f>
        <v>112.5</v>
      </c>
    </row>
    <row r="2702" customFormat="false" ht="18" hidden="false" customHeight="true" outlineLevel="0" collapsed="false">
      <c r="A2702" s="8" t="n">
        <v>2699</v>
      </c>
      <c r="B2702" s="9" t="s">
        <v>5309</v>
      </c>
      <c r="C2702" s="10" t="s">
        <v>5310</v>
      </c>
      <c r="D2702" s="8" t="n">
        <v>97.5</v>
      </c>
      <c r="E2702" s="8"/>
      <c r="F2702" s="8" t="n">
        <f aca="false">E2702+D2702</f>
        <v>97.5</v>
      </c>
    </row>
    <row r="2703" customFormat="false" ht="18" hidden="false" customHeight="true" outlineLevel="0" collapsed="false">
      <c r="A2703" s="8" t="n">
        <v>2700</v>
      </c>
      <c r="B2703" s="9" t="s">
        <v>5311</v>
      </c>
      <c r="C2703" s="10" t="s">
        <v>5312</v>
      </c>
      <c r="D2703" s="8" t="n">
        <v>103</v>
      </c>
      <c r="E2703" s="8" t="n">
        <v>2</v>
      </c>
      <c r="F2703" s="8" t="n">
        <f aca="false">E2703+D2703</f>
        <v>105</v>
      </c>
    </row>
    <row r="2704" customFormat="false" ht="18" hidden="false" customHeight="true" outlineLevel="0" collapsed="false">
      <c r="A2704" s="8" t="n">
        <v>2701</v>
      </c>
      <c r="B2704" s="9" t="s">
        <v>5313</v>
      </c>
      <c r="C2704" s="10" t="s">
        <v>5314</v>
      </c>
      <c r="D2704" s="8" t="n">
        <v>105</v>
      </c>
      <c r="E2704" s="8"/>
      <c r="F2704" s="8" t="n">
        <f aca="false">E2704+D2704</f>
        <v>105</v>
      </c>
    </row>
    <row r="2705" customFormat="false" ht="18" hidden="false" customHeight="true" outlineLevel="0" collapsed="false">
      <c r="A2705" s="8" t="n">
        <v>2702</v>
      </c>
      <c r="B2705" s="9" t="s">
        <v>5315</v>
      </c>
      <c r="C2705" s="10" t="s">
        <v>5316</v>
      </c>
      <c r="D2705" s="8" t="n">
        <v>98</v>
      </c>
      <c r="E2705" s="8" t="n">
        <v>2</v>
      </c>
      <c r="F2705" s="8" t="n">
        <f aca="false">E2705+D2705</f>
        <v>100</v>
      </c>
    </row>
    <row r="2706" customFormat="false" ht="18" hidden="false" customHeight="true" outlineLevel="0" collapsed="false">
      <c r="A2706" s="8" t="n">
        <v>2703</v>
      </c>
      <c r="B2706" s="9" t="s">
        <v>5317</v>
      </c>
      <c r="C2706" s="10" t="s">
        <v>5318</v>
      </c>
      <c r="D2706" s="8" t="n">
        <v>100.5</v>
      </c>
      <c r="E2706" s="8"/>
      <c r="F2706" s="8" t="n">
        <f aca="false">E2706+D2706</f>
        <v>100.5</v>
      </c>
    </row>
    <row r="2707" customFormat="false" ht="18" hidden="false" customHeight="true" outlineLevel="0" collapsed="false">
      <c r="A2707" s="8" t="n">
        <v>2704</v>
      </c>
      <c r="B2707" s="9" t="s">
        <v>5319</v>
      </c>
      <c r="C2707" s="10" t="s">
        <v>5320</v>
      </c>
      <c r="D2707" s="8" t="n">
        <v>89.5</v>
      </c>
      <c r="E2707" s="8"/>
      <c r="F2707" s="8" t="n">
        <f aca="false">E2707+D2707</f>
        <v>89.5</v>
      </c>
    </row>
    <row r="2708" customFormat="false" ht="18" hidden="false" customHeight="true" outlineLevel="0" collapsed="false">
      <c r="A2708" s="8" t="n">
        <v>2705</v>
      </c>
      <c r="B2708" s="9" t="s">
        <v>5321</v>
      </c>
      <c r="C2708" s="10" t="s">
        <v>5322</v>
      </c>
      <c r="D2708" s="8" t="n">
        <v>91</v>
      </c>
      <c r="E2708" s="8"/>
      <c r="F2708" s="8" t="n">
        <f aca="false">E2708+D2708</f>
        <v>91</v>
      </c>
    </row>
    <row r="2709" customFormat="false" ht="18" hidden="false" customHeight="true" outlineLevel="0" collapsed="false">
      <c r="A2709" s="8" t="n">
        <v>2706</v>
      </c>
      <c r="B2709" s="9" t="s">
        <v>5323</v>
      </c>
      <c r="C2709" s="10" t="s">
        <v>5324</v>
      </c>
      <c r="D2709" s="8" t="n">
        <v>123.5</v>
      </c>
      <c r="E2709" s="8" t="n">
        <v>2</v>
      </c>
      <c r="F2709" s="8" t="n">
        <f aca="false">E2709+D2709</f>
        <v>125.5</v>
      </c>
    </row>
    <row r="2710" customFormat="false" ht="18" hidden="false" customHeight="true" outlineLevel="0" collapsed="false">
      <c r="A2710" s="8" t="n">
        <v>2707</v>
      </c>
      <c r="B2710" s="9" t="s">
        <v>5325</v>
      </c>
      <c r="C2710" s="10" t="s">
        <v>5326</v>
      </c>
      <c r="D2710" s="8" t="n">
        <v>96</v>
      </c>
      <c r="E2710" s="8" t="n">
        <v>2</v>
      </c>
      <c r="F2710" s="8" t="n">
        <f aca="false">E2710+D2710</f>
        <v>98</v>
      </c>
    </row>
    <row r="2711" customFormat="false" ht="18" hidden="false" customHeight="true" outlineLevel="0" collapsed="false">
      <c r="A2711" s="8" t="n">
        <v>2708</v>
      </c>
      <c r="B2711" s="9" t="s">
        <v>5327</v>
      </c>
      <c r="C2711" s="10" t="s">
        <v>2513</v>
      </c>
      <c r="D2711" s="8" t="n">
        <v>93.5</v>
      </c>
      <c r="E2711" s="8" t="n">
        <v>2</v>
      </c>
      <c r="F2711" s="8" t="n">
        <f aca="false">E2711+D2711</f>
        <v>95.5</v>
      </c>
    </row>
    <row r="2712" customFormat="false" ht="18" hidden="false" customHeight="true" outlineLevel="0" collapsed="false">
      <c r="A2712" s="8" t="n">
        <v>2709</v>
      </c>
      <c r="B2712" s="9" t="s">
        <v>5328</v>
      </c>
      <c r="C2712" s="10" t="s">
        <v>5329</v>
      </c>
      <c r="D2712" s="8" t="n">
        <v>102</v>
      </c>
      <c r="E2712" s="8"/>
      <c r="F2712" s="8" t="n">
        <f aca="false">E2712+D2712</f>
        <v>102</v>
      </c>
    </row>
    <row r="2713" customFormat="false" ht="18" hidden="false" customHeight="true" outlineLevel="0" collapsed="false">
      <c r="A2713" s="8" t="n">
        <v>2710</v>
      </c>
      <c r="B2713" s="9" t="s">
        <v>5330</v>
      </c>
      <c r="C2713" s="10" t="s">
        <v>5331</v>
      </c>
      <c r="D2713" s="8" t="n">
        <v>99</v>
      </c>
      <c r="E2713" s="8"/>
      <c r="F2713" s="8" t="n">
        <f aca="false">E2713+D2713</f>
        <v>99</v>
      </c>
    </row>
    <row r="2714" customFormat="false" ht="18" hidden="false" customHeight="true" outlineLevel="0" collapsed="false">
      <c r="A2714" s="8" t="n">
        <v>2711</v>
      </c>
      <c r="B2714" s="9" t="s">
        <v>5332</v>
      </c>
      <c r="C2714" s="10" t="s">
        <v>5333</v>
      </c>
      <c r="D2714" s="8" t="n">
        <v>109</v>
      </c>
      <c r="E2714" s="8"/>
      <c r="F2714" s="8" t="n">
        <f aca="false">E2714+D2714</f>
        <v>109</v>
      </c>
    </row>
    <row r="2715" customFormat="false" ht="18" hidden="false" customHeight="true" outlineLevel="0" collapsed="false">
      <c r="A2715" s="8" t="n">
        <v>2712</v>
      </c>
      <c r="B2715" s="9" t="s">
        <v>5334</v>
      </c>
      <c r="C2715" s="10" t="s">
        <v>5335</v>
      </c>
      <c r="D2715" s="8" t="n">
        <v>86.5</v>
      </c>
      <c r="E2715" s="8" t="n">
        <v>2</v>
      </c>
      <c r="F2715" s="8" t="n">
        <f aca="false">E2715+D2715</f>
        <v>88.5</v>
      </c>
    </row>
    <row r="2716" customFormat="false" ht="18" hidden="false" customHeight="true" outlineLevel="0" collapsed="false">
      <c r="A2716" s="8" t="n">
        <v>2713</v>
      </c>
      <c r="B2716" s="9" t="s">
        <v>5336</v>
      </c>
      <c r="C2716" s="10" t="s">
        <v>5337</v>
      </c>
      <c r="D2716" s="8" t="n">
        <v>103.5</v>
      </c>
      <c r="E2716" s="8" t="n">
        <v>2</v>
      </c>
      <c r="F2716" s="8" t="n">
        <f aca="false">E2716+D2716</f>
        <v>105.5</v>
      </c>
    </row>
    <row r="2717" customFormat="false" ht="18" hidden="false" customHeight="true" outlineLevel="0" collapsed="false">
      <c r="A2717" s="8" t="n">
        <v>2714</v>
      </c>
      <c r="B2717" s="9" t="s">
        <v>5338</v>
      </c>
      <c r="C2717" s="10" t="s">
        <v>5339</v>
      </c>
      <c r="D2717" s="8" t="n">
        <v>107</v>
      </c>
      <c r="E2717" s="8"/>
      <c r="F2717" s="8" t="n">
        <f aca="false">E2717+D2717</f>
        <v>107</v>
      </c>
    </row>
    <row r="2718" customFormat="false" ht="18" hidden="false" customHeight="true" outlineLevel="0" collapsed="false">
      <c r="A2718" s="8" t="n">
        <v>2715</v>
      </c>
      <c r="B2718" s="9" t="s">
        <v>5340</v>
      </c>
      <c r="C2718" s="10" t="s">
        <v>5341</v>
      </c>
      <c r="D2718" s="8" t="n">
        <v>91</v>
      </c>
      <c r="E2718" s="8"/>
      <c r="F2718" s="8" t="n">
        <f aca="false">E2718+D2718</f>
        <v>91</v>
      </c>
    </row>
    <row r="2719" customFormat="false" ht="18" hidden="false" customHeight="true" outlineLevel="0" collapsed="false">
      <c r="A2719" s="8" t="n">
        <v>2716</v>
      </c>
      <c r="B2719" s="9" t="s">
        <v>5342</v>
      </c>
      <c r="C2719" s="10" t="s">
        <v>5343</v>
      </c>
      <c r="D2719" s="8" t="n">
        <v>98.5</v>
      </c>
      <c r="E2719" s="8" t="n">
        <v>2</v>
      </c>
      <c r="F2719" s="8" t="n">
        <f aca="false">E2719+D2719</f>
        <v>100.5</v>
      </c>
    </row>
    <row r="2720" customFormat="false" ht="18" hidden="false" customHeight="true" outlineLevel="0" collapsed="false">
      <c r="A2720" s="8" t="n">
        <v>2717</v>
      </c>
      <c r="B2720" s="9" t="s">
        <v>5344</v>
      </c>
      <c r="C2720" s="10" t="s">
        <v>5345</v>
      </c>
      <c r="D2720" s="8" t="n">
        <v>114.5</v>
      </c>
      <c r="E2720" s="8"/>
      <c r="F2720" s="8" t="n">
        <f aca="false">E2720+D2720</f>
        <v>114.5</v>
      </c>
    </row>
    <row r="2721" customFormat="false" ht="18" hidden="false" customHeight="true" outlineLevel="0" collapsed="false">
      <c r="A2721" s="8" t="n">
        <v>2718</v>
      </c>
      <c r="B2721" s="9" t="s">
        <v>5346</v>
      </c>
      <c r="C2721" s="10" t="s">
        <v>1677</v>
      </c>
      <c r="D2721" s="8" t="n">
        <v>85</v>
      </c>
      <c r="E2721" s="8" t="n">
        <v>2</v>
      </c>
      <c r="F2721" s="8" t="n">
        <f aca="false">E2721+D2721</f>
        <v>87</v>
      </c>
    </row>
    <row r="2722" customFormat="false" ht="18" hidden="false" customHeight="true" outlineLevel="0" collapsed="false">
      <c r="A2722" s="8" t="n">
        <v>2719</v>
      </c>
      <c r="B2722" s="9" t="s">
        <v>5347</v>
      </c>
      <c r="C2722" s="10" t="s">
        <v>5348</v>
      </c>
      <c r="D2722" s="8" t="n">
        <v>74.5</v>
      </c>
      <c r="E2722" s="8" t="n">
        <v>2</v>
      </c>
      <c r="F2722" s="8" t="n">
        <f aca="false">E2722+D2722</f>
        <v>76.5</v>
      </c>
    </row>
    <row r="2723" customFormat="false" ht="18" hidden="false" customHeight="true" outlineLevel="0" collapsed="false">
      <c r="A2723" s="8" t="n">
        <v>2720</v>
      </c>
      <c r="B2723" s="9" t="s">
        <v>5349</v>
      </c>
      <c r="C2723" s="10" t="s">
        <v>5350</v>
      </c>
      <c r="D2723" s="8" t="n">
        <v>103.5</v>
      </c>
      <c r="E2723" s="8" t="n">
        <v>2</v>
      </c>
      <c r="F2723" s="8" t="n">
        <f aca="false">E2723+D2723</f>
        <v>105.5</v>
      </c>
    </row>
    <row r="2724" customFormat="false" ht="18" hidden="false" customHeight="true" outlineLevel="0" collapsed="false">
      <c r="A2724" s="8" t="n">
        <v>2721</v>
      </c>
      <c r="B2724" s="9" t="s">
        <v>5351</v>
      </c>
      <c r="C2724" s="10" t="s">
        <v>5352</v>
      </c>
      <c r="D2724" s="8" t="n">
        <v>113</v>
      </c>
      <c r="E2724" s="8"/>
      <c r="F2724" s="8" t="n">
        <f aca="false">E2724+D2724</f>
        <v>113</v>
      </c>
    </row>
    <row r="2725" customFormat="false" ht="18" hidden="false" customHeight="true" outlineLevel="0" collapsed="false">
      <c r="A2725" s="8" t="n">
        <v>2722</v>
      </c>
      <c r="B2725" s="9" t="s">
        <v>5353</v>
      </c>
      <c r="C2725" s="10" t="s">
        <v>5354</v>
      </c>
      <c r="D2725" s="8" t="n">
        <v>102</v>
      </c>
      <c r="E2725" s="8" t="n">
        <v>2</v>
      </c>
      <c r="F2725" s="8" t="n">
        <f aca="false">E2725+D2725</f>
        <v>104</v>
      </c>
    </row>
    <row r="2726" customFormat="false" ht="18" hidden="false" customHeight="true" outlineLevel="0" collapsed="false">
      <c r="A2726" s="8" t="n">
        <v>2723</v>
      </c>
      <c r="B2726" s="9" t="s">
        <v>5355</v>
      </c>
      <c r="C2726" s="10" t="s">
        <v>5356</v>
      </c>
      <c r="D2726" s="8" t="n">
        <v>77.5</v>
      </c>
      <c r="E2726" s="8"/>
      <c r="F2726" s="8" t="n">
        <f aca="false">E2726+D2726</f>
        <v>77.5</v>
      </c>
    </row>
    <row r="2727" customFormat="false" ht="18" hidden="false" customHeight="true" outlineLevel="0" collapsed="false">
      <c r="A2727" s="8" t="n">
        <v>2724</v>
      </c>
      <c r="B2727" s="9" t="s">
        <v>5357</v>
      </c>
      <c r="C2727" s="10" t="s">
        <v>5358</v>
      </c>
      <c r="D2727" s="8" t="n">
        <v>103.5</v>
      </c>
      <c r="E2727" s="8" t="n">
        <v>2</v>
      </c>
      <c r="F2727" s="8" t="n">
        <f aca="false">E2727+D2727</f>
        <v>105.5</v>
      </c>
    </row>
    <row r="2728" customFormat="false" ht="18" hidden="false" customHeight="true" outlineLevel="0" collapsed="false">
      <c r="A2728" s="8" t="n">
        <v>2725</v>
      </c>
      <c r="B2728" s="9" t="s">
        <v>5359</v>
      </c>
      <c r="C2728" s="10" t="s">
        <v>5360</v>
      </c>
      <c r="D2728" s="11" t="s">
        <v>22</v>
      </c>
      <c r="E2728" s="8"/>
      <c r="F2728" s="11" t="s">
        <v>22</v>
      </c>
    </row>
    <row r="2729" customFormat="false" ht="18" hidden="false" customHeight="true" outlineLevel="0" collapsed="false">
      <c r="A2729" s="8" t="n">
        <v>2726</v>
      </c>
      <c r="B2729" s="9" t="s">
        <v>5361</v>
      </c>
      <c r="C2729" s="10" t="s">
        <v>5362</v>
      </c>
      <c r="D2729" s="8" t="n">
        <v>86.5</v>
      </c>
      <c r="E2729" s="8"/>
      <c r="F2729" s="8" t="n">
        <f aca="false">E2729+D2729</f>
        <v>86.5</v>
      </c>
    </row>
    <row r="2730" customFormat="false" ht="18" hidden="false" customHeight="true" outlineLevel="0" collapsed="false">
      <c r="A2730" s="8" t="n">
        <v>2727</v>
      </c>
      <c r="B2730" s="9" t="s">
        <v>5363</v>
      </c>
      <c r="C2730" s="10" t="s">
        <v>5364</v>
      </c>
      <c r="D2730" s="8" t="n">
        <v>79.5</v>
      </c>
      <c r="E2730" s="8"/>
      <c r="F2730" s="8" t="n">
        <f aca="false">E2730+D2730</f>
        <v>79.5</v>
      </c>
    </row>
    <row r="2731" customFormat="false" ht="18" hidden="false" customHeight="true" outlineLevel="0" collapsed="false">
      <c r="A2731" s="8" t="n">
        <v>2728</v>
      </c>
      <c r="B2731" s="9" t="s">
        <v>5365</v>
      </c>
      <c r="C2731" s="10" t="s">
        <v>5366</v>
      </c>
      <c r="D2731" s="8" t="n">
        <v>111</v>
      </c>
      <c r="E2731" s="8" t="n">
        <v>2</v>
      </c>
      <c r="F2731" s="8" t="n">
        <f aca="false">E2731+D2731</f>
        <v>113</v>
      </c>
    </row>
    <row r="2732" customFormat="false" ht="18" hidden="false" customHeight="true" outlineLevel="0" collapsed="false">
      <c r="A2732" s="8" t="n">
        <v>2729</v>
      </c>
      <c r="B2732" s="9" t="s">
        <v>5367</v>
      </c>
      <c r="C2732" s="10" t="s">
        <v>5368</v>
      </c>
      <c r="D2732" s="8" t="n">
        <v>92.5</v>
      </c>
      <c r="E2732" s="8"/>
      <c r="F2732" s="8" t="n">
        <f aca="false">E2732+D2732</f>
        <v>92.5</v>
      </c>
    </row>
    <row r="2733" customFormat="false" ht="18" hidden="false" customHeight="true" outlineLevel="0" collapsed="false">
      <c r="A2733" s="8" t="n">
        <v>2730</v>
      </c>
      <c r="B2733" s="9" t="s">
        <v>5369</v>
      </c>
      <c r="C2733" s="10" t="s">
        <v>5370</v>
      </c>
      <c r="D2733" s="11" t="s">
        <v>22</v>
      </c>
      <c r="E2733" s="8"/>
      <c r="F2733" s="11" t="s">
        <v>22</v>
      </c>
    </row>
    <row r="2734" customFormat="false" ht="18" hidden="false" customHeight="true" outlineLevel="0" collapsed="false">
      <c r="A2734" s="8" t="n">
        <v>2731</v>
      </c>
      <c r="B2734" s="9" t="s">
        <v>5371</v>
      </c>
      <c r="C2734" s="10" t="s">
        <v>5372</v>
      </c>
      <c r="D2734" s="8" t="n">
        <v>104</v>
      </c>
      <c r="E2734" s="8" t="n">
        <v>2</v>
      </c>
      <c r="F2734" s="8" t="n">
        <f aca="false">E2734+D2734</f>
        <v>106</v>
      </c>
    </row>
    <row r="2735" customFormat="false" ht="18" hidden="false" customHeight="true" outlineLevel="0" collapsed="false">
      <c r="A2735" s="8" t="n">
        <v>2732</v>
      </c>
      <c r="B2735" s="9" t="s">
        <v>5373</v>
      </c>
      <c r="C2735" s="10" t="s">
        <v>5374</v>
      </c>
      <c r="D2735" s="8" t="n">
        <v>109.5</v>
      </c>
      <c r="E2735" s="8" t="n">
        <v>2</v>
      </c>
      <c r="F2735" s="8" t="n">
        <f aca="false">E2735+D2735</f>
        <v>111.5</v>
      </c>
    </row>
    <row r="2736" customFormat="false" ht="18" hidden="false" customHeight="true" outlineLevel="0" collapsed="false">
      <c r="A2736" s="8" t="n">
        <v>2733</v>
      </c>
      <c r="B2736" s="9" t="s">
        <v>5375</v>
      </c>
      <c r="C2736" s="10" t="s">
        <v>5376</v>
      </c>
      <c r="D2736" s="11" t="s">
        <v>22</v>
      </c>
      <c r="E2736" s="8" t="n">
        <v>2</v>
      </c>
      <c r="F2736" s="11" t="s">
        <v>22</v>
      </c>
    </row>
    <row r="2737" customFormat="false" ht="18" hidden="false" customHeight="true" outlineLevel="0" collapsed="false">
      <c r="A2737" s="8" t="n">
        <v>2734</v>
      </c>
      <c r="B2737" s="9" t="s">
        <v>5377</v>
      </c>
      <c r="C2737" s="10" t="s">
        <v>5378</v>
      </c>
      <c r="D2737" s="8" t="n">
        <v>93.5</v>
      </c>
      <c r="E2737" s="8"/>
      <c r="F2737" s="8" t="n">
        <f aca="false">E2737+D2737</f>
        <v>93.5</v>
      </c>
    </row>
    <row r="2738" customFormat="false" ht="18" hidden="false" customHeight="true" outlineLevel="0" collapsed="false">
      <c r="A2738" s="8" t="n">
        <v>2735</v>
      </c>
      <c r="B2738" s="9" t="s">
        <v>5379</v>
      </c>
      <c r="C2738" s="10" t="s">
        <v>5380</v>
      </c>
      <c r="D2738" s="11" t="s">
        <v>22</v>
      </c>
      <c r="E2738" s="8" t="n">
        <v>2</v>
      </c>
      <c r="F2738" s="11" t="s">
        <v>22</v>
      </c>
    </row>
    <row r="2739" customFormat="false" ht="18" hidden="false" customHeight="true" outlineLevel="0" collapsed="false">
      <c r="A2739" s="8" t="n">
        <v>2736</v>
      </c>
      <c r="B2739" s="9" t="s">
        <v>5381</v>
      </c>
      <c r="C2739" s="10" t="s">
        <v>3914</v>
      </c>
      <c r="D2739" s="8" t="n">
        <v>99</v>
      </c>
      <c r="E2739" s="8" t="n">
        <v>2</v>
      </c>
      <c r="F2739" s="8" t="n">
        <f aca="false">E2739+D2739</f>
        <v>101</v>
      </c>
    </row>
    <row r="2740" customFormat="false" ht="18" hidden="false" customHeight="true" outlineLevel="0" collapsed="false">
      <c r="A2740" s="8" t="n">
        <v>2737</v>
      </c>
      <c r="B2740" s="9" t="s">
        <v>5382</v>
      </c>
      <c r="C2740" s="10" t="s">
        <v>5383</v>
      </c>
      <c r="D2740" s="8" t="n">
        <v>90</v>
      </c>
      <c r="E2740" s="8" t="n">
        <v>2</v>
      </c>
      <c r="F2740" s="8" t="n">
        <f aca="false">E2740+D2740</f>
        <v>92</v>
      </c>
    </row>
    <row r="2741" customFormat="false" ht="18" hidden="false" customHeight="true" outlineLevel="0" collapsed="false">
      <c r="A2741" s="8" t="n">
        <v>2738</v>
      </c>
      <c r="B2741" s="9" t="s">
        <v>5384</v>
      </c>
      <c r="C2741" s="10" t="s">
        <v>5385</v>
      </c>
      <c r="D2741" s="8" t="n">
        <v>121</v>
      </c>
      <c r="E2741" s="8" t="n">
        <v>2</v>
      </c>
      <c r="F2741" s="8" t="n">
        <f aca="false">E2741+D2741</f>
        <v>123</v>
      </c>
    </row>
    <row r="2742" customFormat="false" ht="18" hidden="false" customHeight="true" outlineLevel="0" collapsed="false">
      <c r="A2742" s="8" t="n">
        <v>2739</v>
      </c>
      <c r="B2742" s="9" t="s">
        <v>5386</v>
      </c>
      <c r="C2742" s="10" t="s">
        <v>5387</v>
      </c>
      <c r="D2742" s="8" t="n">
        <v>103</v>
      </c>
      <c r="E2742" s="8" t="n">
        <v>2</v>
      </c>
      <c r="F2742" s="8" t="n">
        <f aca="false">E2742+D2742</f>
        <v>105</v>
      </c>
    </row>
    <row r="2743" customFormat="false" ht="18" hidden="false" customHeight="true" outlineLevel="0" collapsed="false">
      <c r="A2743" s="8" t="n">
        <v>2740</v>
      </c>
      <c r="B2743" s="9" t="s">
        <v>5388</v>
      </c>
      <c r="C2743" s="10" t="s">
        <v>5389</v>
      </c>
      <c r="D2743" s="8" t="n">
        <v>78.5</v>
      </c>
      <c r="E2743" s="8" t="n">
        <v>2</v>
      </c>
      <c r="F2743" s="8" t="n">
        <f aca="false">E2743+D2743</f>
        <v>80.5</v>
      </c>
    </row>
    <row r="2744" customFormat="false" ht="18" hidden="false" customHeight="true" outlineLevel="0" collapsed="false">
      <c r="A2744" s="8" t="n">
        <v>2741</v>
      </c>
      <c r="B2744" s="9" t="s">
        <v>5390</v>
      </c>
      <c r="C2744" s="10" t="s">
        <v>5391</v>
      </c>
      <c r="D2744" s="8" t="n">
        <v>86</v>
      </c>
      <c r="E2744" s="8" t="n">
        <v>2</v>
      </c>
      <c r="F2744" s="8" t="n">
        <f aca="false">E2744+D2744</f>
        <v>88</v>
      </c>
    </row>
    <row r="2745" customFormat="false" ht="18" hidden="false" customHeight="true" outlineLevel="0" collapsed="false">
      <c r="A2745" s="8" t="n">
        <v>2742</v>
      </c>
      <c r="B2745" s="9" t="s">
        <v>5392</v>
      </c>
      <c r="C2745" s="10" t="s">
        <v>5393</v>
      </c>
      <c r="D2745" s="11" t="s">
        <v>22</v>
      </c>
      <c r="E2745" s="8"/>
      <c r="F2745" s="11" t="s">
        <v>22</v>
      </c>
    </row>
    <row r="2746" customFormat="false" ht="18" hidden="false" customHeight="true" outlineLevel="0" collapsed="false">
      <c r="A2746" s="8" t="n">
        <v>2743</v>
      </c>
      <c r="B2746" s="9" t="s">
        <v>5394</v>
      </c>
      <c r="C2746" s="10" t="s">
        <v>5395</v>
      </c>
      <c r="D2746" s="11" t="s">
        <v>22</v>
      </c>
      <c r="E2746" s="8" t="n">
        <v>2</v>
      </c>
      <c r="F2746" s="11" t="s">
        <v>22</v>
      </c>
    </row>
    <row r="2747" customFormat="false" ht="18" hidden="false" customHeight="true" outlineLevel="0" collapsed="false">
      <c r="A2747" s="8" t="n">
        <v>2744</v>
      </c>
      <c r="B2747" s="9" t="s">
        <v>5396</v>
      </c>
      <c r="C2747" s="10" t="s">
        <v>5397</v>
      </c>
      <c r="D2747" s="8" t="n">
        <v>110</v>
      </c>
      <c r="E2747" s="8"/>
      <c r="F2747" s="8" t="n">
        <f aca="false">E2747+D2747</f>
        <v>110</v>
      </c>
    </row>
    <row r="2748" customFormat="false" ht="18" hidden="false" customHeight="true" outlineLevel="0" collapsed="false">
      <c r="A2748" s="8" t="n">
        <v>2745</v>
      </c>
      <c r="B2748" s="9" t="s">
        <v>5398</v>
      </c>
      <c r="C2748" s="10" t="s">
        <v>5399</v>
      </c>
      <c r="D2748" s="11" t="s">
        <v>22</v>
      </c>
      <c r="E2748" s="8"/>
      <c r="F2748" s="11" t="s">
        <v>22</v>
      </c>
    </row>
    <row r="2749" customFormat="false" ht="18" hidden="false" customHeight="true" outlineLevel="0" collapsed="false">
      <c r="A2749" s="8" t="n">
        <v>2746</v>
      </c>
      <c r="B2749" s="9" t="s">
        <v>5400</v>
      </c>
      <c r="C2749" s="10" t="s">
        <v>5401</v>
      </c>
      <c r="D2749" s="8" t="n">
        <v>96.5</v>
      </c>
      <c r="E2749" s="8"/>
      <c r="F2749" s="8" t="n">
        <f aca="false">E2749+D2749</f>
        <v>96.5</v>
      </c>
    </row>
    <row r="2750" customFormat="false" ht="18" hidden="false" customHeight="true" outlineLevel="0" collapsed="false">
      <c r="A2750" s="8" t="n">
        <v>2747</v>
      </c>
      <c r="B2750" s="9" t="s">
        <v>5402</v>
      </c>
      <c r="C2750" s="10" t="s">
        <v>5403</v>
      </c>
      <c r="D2750" s="8" t="n">
        <v>114</v>
      </c>
      <c r="E2750" s="8"/>
      <c r="F2750" s="8" t="n">
        <f aca="false">E2750+D2750</f>
        <v>114</v>
      </c>
    </row>
    <row r="2751" customFormat="false" ht="18" hidden="false" customHeight="true" outlineLevel="0" collapsed="false">
      <c r="A2751" s="8" t="n">
        <v>2748</v>
      </c>
      <c r="B2751" s="9" t="s">
        <v>5404</v>
      </c>
      <c r="C2751" s="10" t="s">
        <v>5405</v>
      </c>
      <c r="D2751" s="11" t="s">
        <v>22</v>
      </c>
      <c r="E2751" s="8" t="n">
        <v>2</v>
      </c>
      <c r="F2751" s="11" t="s">
        <v>22</v>
      </c>
    </row>
    <row r="2752" customFormat="false" ht="18" hidden="false" customHeight="true" outlineLevel="0" collapsed="false">
      <c r="A2752" s="8" t="n">
        <v>2749</v>
      </c>
      <c r="B2752" s="9" t="s">
        <v>5406</v>
      </c>
      <c r="C2752" s="10" t="s">
        <v>5407</v>
      </c>
      <c r="D2752" s="8" t="n">
        <v>82</v>
      </c>
      <c r="E2752" s="8"/>
      <c r="F2752" s="8" t="n">
        <f aca="false">E2752+D2752</f>
        <v>82</v>
      </c>
    </row>
    <row r="2753" customFormat="false" ht="18" hidden="false" customHeight="true" outlineLevel="0" collapsed="false">
      <c r="A2753" s="8" t="n">
        <v>2750</v>
      </c>
      <c r="B2753" s="9" t="s">
        <v>5408</v>
      </c>
      <c r="C2753" s="10" t="s">
        <v>5409</v>
      </c>
      <c r="D2753" s="8" t="n">
        <v>83</v>
      </c>
      <c r="E2753" s="8" t="n">
        <v>2</v>
      </c>
      <c r="F2753" s="8" t="n">
        <f aca="false">E2753+D2753</f>
        <v>85</v>
      </c>
    </row>
    <row r="2754" customFormat="false" ht="18" hidden="false" customHeight="true" outlineLevel="0" collapsed="false">
      <c r="A2754" s="8" t="n">
        <v>2751</v>
      </c>
      <c r="B2754" s="9" t="s">
        <v>5410</v>
      </c>
      <c r="C2754" s="10" t="s">
        <v>5411</v>
      </c>
      <c r="D2754" s="8" t="n">
        <v>105.5</v>
      </c>
      <c r="E2754" s="8" t="n">
        <v>2</v>
      </c>
      <c r="F2754" s="8" t="n">
        <f aca="false">E2754+D2754</f>
        <v>107.5</v>
      </c>
    </row>
    <row r="2755" customFormat="false" ht="18" hidden="false" customHeight="true" outlineLevel="0" collapsed="false">
      <c r="A2755" s="8" t="n">
        <v>2752</v>
      </c>
      <c r="B2755" s="9" t="s">
        <v>5412</v>
      </c>
      <c r="C2755" s="10" t="s">
        <v>5413</v>
      </c>
      <c r="D2755" s="8" t="n">
        <v>104</v>
      </c>
      <c r="E2755" s="8"/>
      <c r="F2755" s="8" t="n">
        <f aca="false">E2755+D2755</f>
        <v>104</v>
      </c>
    </row>
    <row r="2756" customFormat="false" ht="18" hidden="false" customHeight="true" outlineLevel="0" collapsed="false">
      <c r="A2756" s="8" t="n">
        <v>2753</v>
      </c>
      <c r="B2756" s="9" t="s">
        <v>5414</v>
      </c>
      <c r="C2756" s="10" t="s">
        <v>5415</v>
      </c>
      <c r="D2756" s="11" t="s">
        <v>22</v>
      </c>
      <c r="E2756" s="8"/>
      <c r="F2756" s="11" t="s">
        <v>22</v>
      </c>
    </row>
    <row r="2757" customFormat="false" ht="18" hidden="false" customHeight="true" outlineLevel="0" collapsed="false">
      <c r="A2757" s="8" t="n">
        <v>2754</v>
      </c>
      <c r="B2757" s="9" t="s">
        <v>5416</v>
      </c>
      <c r="C2757" s="10" t="s">
        <v>5417</v>
      </c>
      <c r="D2757" s="8" t="n">
        <v>87.5</v>
      </c>
      <c r="E2757" s="8"/>
      <c r="F2757" s="8" t="n">
        <f aca="false">E2757+D2757</f>
        <v>87.5</v>
      </c>
    </row>
    <row r="2758" customFormat="false" ht="18" hidden="false" customHeight="true" outlineLevel="0" collapsed="false">
      <c r="A2758" s="8" t="n">
        <v>2755</v>
      </c>
      <c r="B2758" s="9" t="s">
        <v>5418</v>
      </c>
      <c r="C2758" s="10" t="s">
        <v>5419</v>
      </c>
      <c r="D2758" s="11" t="s">
        <v>22</v>
      </c>
      <c r="E2758" s="8" t="n">
        <v>2</v>
      </c>
      <c r="F2758" s="11" t="s">
        <v>22</v>
      </c>
    </row>
    <row r="2759" customFormat="false" ht="18" hidden="false" customHeight="true" outlineLevel="0" collapsed="false">
      <c r="A2759" s="8" t="n">
        <v>2756</v>
      </c>
      <c r="B2759" s="9" t="s">
        <v>5420</v>
      </c>
      <c r="C2759" s="10" t="s">
        <v>5421</v>
      </c>
      <c r="D2759" s="8" t="n">
        <v>101.5</v>
      </c>
      <c r="E2759" s="8" t="n">
        <v>2</v>
      </c>
      <c r="F2759" s="8" t="n">
        <f aca="false">E2759+D2759</f>
        <v>103.5</v>
      </c>
    </row>
    <row r="2760" customFormat="false" ht="18" hidden="false" customHeight="true" outlineLevel="0" collapsed="false">
      <c r="A2760" s="8" t="n">
        <v>2757</v>
      </c>
      <c r="B2760" s="9" t="s">
        <v>5422</v>
      </c>
      <c r="C2760" s="10" t="s">
        <v>5423</v>
      </c>
      <c r="D2760" s="8" t="n">
        <v>99.5</v>
      </c>
      <c r="E2760" s="8"/>
      <c r="F2760" s="8" t="n">
        <f aca="false">E2760+D2760</f>
        <v>99.5</v>
      </c>
    </row>
    <row r="2761" customFormat="false" ht="18" hidden="false" customHeight="true" outlineLevel="0" collapsed="false">
      <c r="A2761" s="8" t="n">
        <v>2758</v>
      </c>
      <c r="B2761" s="9" t="s">
        <v>5424</v>
      </c>
      <c r="C2761" s="10" t="s">
        <v>5425</v>
      </c>
      <c r="D2761" s="8" t="n">
        <v>100.5</v>
      </c>
      <c r="E2761" s="8" t="n">
        <v>2</v>
      </c>
      <c r="F2761" s="8" t="n">
        <f aca="false">E2761+D2761</f>
        <v>102.5</v>
      </c>
    </row>
    <row r="2762" customFormat="false" ht="18" hidden="false" customHeight="true" outlineLevel="0" collapsed="false">
      <c r="A2762" s="8" t="n">
        <v>2759</v>
      </c>
      <c r="B2762" s="9" t="s">
        <v>5426</v>
      </c>
      <c r="C2762" s="10" t="s">
        <v>5427</v>
      </c>
      <c r="D2762" s="11" t="s">
        <v>22</v>
      </c>
      <c r="E2762" s="8"/>
      <c r="F2762" s="11" t="s">
        <v>22</v>
      </c>
    </row>
    <row r="2763" customFormat="false" ht="18" hidden="false" customHeight="true" outlineLevel="0" collapsed="false">
      <c r="A2763" s="8" t="n">
        <v>2760</v>
      </c>
      <c r="B2763" s="9" t="s">
        <v>5428</v>
      </c>
      <c r="C2763" s="10" t="s">
        <v>5429</v>
      </c>
      <c r="D2763" s="11" t="s">
        <v>22</v>
      </c>
      <c r="E2763" s="8" t="n">
        <v>2</v>
      </c>
      <c r="F2763" s="11" t="s">
        <v>22</v>
      </c>
    </row>
    <row r="2764" customFormat="false" ht="18" hidden="false" customHeight="true" outlineLevel="0" collapsed="false">
      <c r="A2764" s="8" t="n">
        <v>2761</v>
      </c>
      <c r="B2764" s="9" t="s">
        <v>5430</v>
      </c>
      <c r="C2764" s="10" t="s">
        <v>5431</v>
      </c>
      <c r="D2764" s="11" t="s">
        <v>22</v>
      </c>
      <c r="E2764" s="8"/>
      <c r="F2764" s="11" t="s">
        <v>22</v>
      </c>
    </row>
    <row r="2765" customFormat="false" ht="18" hidden="false" customHeight="true" outlineLevel="0" collapsed="false">
      <c r="A2765" s="8" t="n">
        <v>2762</v>
      </c>
      <c r="B2765" s="9" t="s">
        <v>5432</v>
      </c>
      <c r="C2765" s="10" t="s">
        <v>5433</v>
      </c>
      <c r="D2765" s="8" t="n">
        <v>112.5</v>
      </c>
      <c r="E2765" s="8" t="n">
        <v>2</v>
      </c>
      <c r="F2765" s="8" t="n">
        <f aca="false">E2765+D2765</f>
        <v>114.5</v>
      </c>
    </row>
    <row r="2766" customFormat="false" ht="18" hidden="false" customHeight="true" outlineLevel="0" collapsed="false">
      <c r="A2766" s="8" t="n">
        <v>2763</v>
      </c>
      <c r="B2766" s="9" t="s">
        <v>5434</v>
      </c>
      <c r="C2766" s="10" t="s">
        <v>5435</v>
      </c>
      <c r="D2766" s="11" t="s">
        <v>22</v>
      </c>
      <c r="E2766" s="8" t="n">
        <v>2</v>
      </c>
      <c r="F2766" s="11" t="s">
        <v>22</v>
      </c>
    </row>
    <row r="2767" customFormat="false" ht="18" hidden="false" customHeight="true" outlineLevel="0" collapsed="false">
      <c r="A2767" s="8" t="n">
        <v>2764</v>
      </c>
      <c r="B2767" s="9" t="s">
        <v>5436</v>
      </c>
      <c r="C2767" s="10" t="s">
        <v>5437</v>
      </c>
      <c r="D2767" s="11" t="s">
        <v>22</v>
      </c>
      <c r="E2767" s="8"/>
      <c r="F2767" s="11" t="s">
        <v>22</v>
      </c>
    </row>
    <row r="2768" customFormat="false" ht="18" hidden="false" customHeight="true" outlineLevel="0" collapsed="false">
      <c r="A2768" s="8" t="n">
        <v>2765</v>
      </c>
      <c r="B2768" s="9" t="s">
        <v>5438</v>
      </c>
      <c r="C2768" s="10" t="s">
        <v>5439</v>
      </c>
      <c r="D2768" s="8" t="n">
        <v>107.5</v>
      </c>
      <c r="E2768" s="8" t="n">
        <v>2</v>
      </c>
      <c r="F2768" s="8" t="n">
        <f aca="false">E2768+D2768</f>
        <v>109.5</v>
      </c>
    </row>
    <row r="2769" customFormat="false" ht="18" hidden="false" customHeight="true" outlineLevel="0" collapsed="false">
      <c r="A2769" s="8" t="n">
        <v>2766</v>
      </c>
      <c r="B2769" s="9" t="s">
        <v>5440</v>
      </c>
      <c r="C2769" s="10" t="s">
        <v>5441</v>
      </c>
      <c r="D2769" s="8" t="n">
        <v>111.5</v>
      </c>
      <c r="E2769" s="8"/>
      <c r="F2769" s="8" t="n">
        <f aca="false">E2769+D2769</f>
        <v>111.5</v>
      </c>
    </row>
    <row r="2770" customFormat="false" ht="18" hidden="false" customHeight="true" outlineLevel="0" collapsed="false">
      <c r="A2770" s="8" t="n">
        <v>2767</v>
      </c>
      <c r="B2770" s="9" t="s">
        <v>5442</v>
      </c>
      <c r="C2770" s="10" t="s">
        <v>5443</v>
      </c>
      <c r="D2770" s="8" t="n">
        <v>116.5</v>
      </c>
      <c r="E2770" s="8" t="n">
        <v>2</v>
      </c>
      <c r="F2770" s="8" t="n">
        <f aca="false">E2770+D2770</f>
        <v>118.5</v>
      </c>
    </row>
    <row r="2771" customFormat="false" ht="18" hidden="false" customHeight="true" outlineLevel="0" collapsed="false">
      <c r="A2771" s="8" t="n">
        <v>2768</v>
      </c>
      <c r="B2771" s="9" t="s">
        <v>5444</v>
      </c>
      <c r="C2771" s="10" t="s">
        <v>5445</v>
      </c>
      <c r="D2771" s="11" t="s">
        <v>22</v>
      </c>
      <c r="E2771" s="8"/>
      <c r="F2771" s="11" t="s">
        <v>22</v>
      </c>
    </row>
    <row r="2772" customFormat="false" ht="18" hidden="false" customHeight="true" outlineLevel="0" collapsed="false">
      <c r="A2772" s="8" t="n">
        <v>2769</v>
      </c>
      <c r="B2772" s="9" t="s">
        <v>5446</v>
      </c>
      <c r="C2772" s="10" t="s">
        <v>5447</v>
      </c>
      <c r="D2772" s="8" t="n">
        <v>87</v>
      </c>
      <c r="E2772" s="8" t="n">
        <v>2</v>
      </c>
      <c r="F2772" s="8" t="n">
        <f aca="false">E2772+D2772</f>
        <v>89</v>
      </c>
    </row>
    <row r="2773" customFormat="false" ht="18" hidden="false" customHeight="true" outlineLevel="0" collapsed="false">
      <c r="A2773" s="8" t="n">
        <v>2770</v>
      </c>
      <c r="B2773" s="9" t="s">
        <v>5448</v>
      </c>
      <c r="C2773" s="10" t="s">
        <v>5449</v>
      </c>
      <c r="D2773" s="8" t="n">
        <v>118.5</v>
      </c>
      <c r="E2773" s="8"/>
      <c r="F2773" s="8" t="n">
        <f aca="false">E2773+D2773</f>
        <v>118.5</v>
      </c>
    </row>
    <row r="2774" customFormat="false" ht="18" hidden="false" customHeight="true" outlineLevel="0" collapsed="false">
      <c r="A2774" s="8" t="n">
        <v>2771</v>
      </c>
      <c r="B2774" s="9" t="s">
        <v>5450</v>
      </c>
      <c r="C2774" s="10" t="s">
        <v>5451</v>
      </c>
      <c r="D2774" s="8" t="n">
        <v>92</v>
      </c>
      <c r="E2774" s="8"/>
      <c r="F2774" s="8" t="n">
        <f aca="false">E2774+D2774</f>
        <v>92</v>
      </c>
    </row>
    <row r="2775" customFormat="false" ht="18" hidden="false" customHeight="true" outlineLevel="0" collapsed="false">
      <c r="A2775" s="8" t="n">
        <v>2772</v>
      </c>
      <c r="B2775" s="9" t="s">
        <v>5452</v>
      </c>
      <c r="C2775" s="10" t="s">
        <v>5453</v>
      </c>
      <c r="D2775" s="8" t="n">
        <v>96</v>
      </c>
      <c r="E2775" s="8" t="n">
        <v>2</v>
      </c>
      <c r="F2775" s="8" t="n">
        <f aca="false">E2775+D2775</f>
        <v>98</v>
      </c>
    </row>
    <row r="2776" customFormat="false" ht="18" hidden="false" customHeight="true" outlineLevel="0" collapsed="false">
      <c r="A2776" s="8" t="n">
        <v>2773</v>
      </c>
      <c r="B2776" s="9" t="s">
        <v>5454</v>
      </c>
      <c r="C2776" s="10" t="s">
        <v>5455</v>
      </c>
      <c r="D2776" s="8" t="n">
        <v>95</v>
      </c>
      <c r="E2776" s="8"/>
      <c r="F2776" s="8" t="n">
        <f aca="false">E2776+D2776</f>
        <v>95</v>
      </c>
    </row>
    <row r="2777" customFormat="false" ht="18" hidden="false" customHeight="true" outlineLevel="0" collapsed="false">
      <c r="A2777" s="8" t="n">
        <v>2774</v>
      </c>
      <c r="B2777" s="9" t="s">
        <v>5456</v>
      </c>
      <c r="C2777" s="10" t="s">
        <v>5457</v>
      </c>
      <c r="D2777" s="8" t="n">
        <v>95</v>
      </c>
      <c r="E2777" s="8" t="n">
        <v>2</v>
      </c>
      <c r="F2777" s="8" t="n">
        <f aca="false">E2777+D2777</f>
        <v>97</v>
      </c>
    </row>
    <row r="2778" customFormat="false" ht="18" hidden="false" customHeight="true" outlineLevel="0" collapsed="false">
      <c r="A2778" s="8" t="n">
        <v>2775</v>
      </c>
      <c r="B2778" s="9" t="s">
        <v>5458</v>
      </c>
      <c r="C2778" s="10" t="s">
        <v>5459</v>
      </c>
      <c r="D2778" s="11" t="s">
        <v>22</v>
      </c>
      <c r="E2778" s="8"/>
      <c r="F2778" s="11" t="s">
        <v>22</v>
      </c>
    </row>
    <row r="2779" customFormat="false" ht="18" hidden="false" customHeight="true" outlineLevel="0" collapsed="false">
      <c r="A2779" s="8" t="n">
        <v>2776</v>
      </c>
      <c r="B2779" s="9" t="s">
        <v>5460</v>
      </c>
      <c r="C2779" s="10" t="s">
        <v>5461</v>
      </c>
      <c r="D2779" s="11" t="s">
        <v>22</v>
      </c>
      <c r="E2779" s="8" t="n">
        <v>2</v>
      </c>
      <c r="F2779" s="11" t="s">
        <v>22</v>
      </c>
    </row>
    <row r="2780" customFormat="false" ht="18" hidden="false" customHeight="true" outlineLevel="0" collapsed="false">
      <c r="A2780" s="8" t="n">
        <v>2777</v>
      </c>
      <c r="B2780" s="9" t="s">
        <v>5462</v>
      </c>
      <c r="C2780" s="10" t="s">
        <v>5463</v>
      </c>
      <c r="D2780" s="8" t="n">
        <v>97</v>
      </c>
      <c r="E2780" s="8"/>
      <c r="F2780" s="8" t="n">
        <f aca="false">E2780+D2780</f>
        <v>97</v>
      </c>
    </row>
    <row r="2781" customFormat="false" ht="18" hidden="false" customHeight="true" outlineLevel="0" collapsed="false">
      <c r="A2781" s="8" t="n">
        <v>2778</v>
      </c>
      <c r="B2781" s="9" t="s">
        <v>5464</v>
      </c>
      <c r="C2781" s="10" t="s">
        <v>5465</v>
      </c>
      <c r="D2781" s="8" t="n">
        <v>102.5</v>
      </c>
      <c r="E2781" s="8" t="n">
        <v>2</v>
      </c>
      <c r="F2781" s="8" t="n">
        <f aca="false">E2781+D2781</f>
        <v>104.5</v>
      </c>
    </row>
    <row r="2782" customFormat="false" ht="18" hidden="false" customHeight="true" outlineLevel="0" collapsed="false">
      <c r="A2782" s="8" t="n">
        <v>2779</v>
      </c>
      <c r="B2782" s="9" t="s">
        <v>5466</v>
      </c>
      <c r="C2782" s="10" t="s">
        <v>5467</v>
      </c>
      <c r="D2782" s="8" t="n">
        <v>89.5</v>
      </c>
      <c r="E2782" s="8" t="n">
        <v>2</v>
      </c>
      <c r="F2782" s="8" t="n">
        <f aca="false">E2782+D2782</f>
        <v>91.5</v>
      </c>
    </row>
    <row r="2783" customFormat="false" ht="18" hidden="false" customHeight="true" outlineLevel="0" collapsed="false">
      <c r="A2783" s="8" t="n">
        <v>2780</v>
      </c>
      <c r="B2783" s="9" t="s">
        <v>5468</v>
      </c>
      <c r="C2783" s="10" t="s">
        <v>5469</v>
      </c>
      <c r="D2783" s="8" t="n">
        <v>107</v>
      </c>
      <c r="E2783" s="8" t="n">
        <v>2</v>
      </c>
      <c r="F2783" s="8" t="n">
        <f aca="false">E2783+D2783</f>
        <v>109</v>
      </c>
    </row>
    <row r="2784" customFormat="false" ht="18" hidden="false" customHeight="true" outlineLevel="0" collapsed="false">
      <c r="A2784" s="8" t="n">
        <v>2781</v>
      </c>
      <c r="B2784" s="9" t="s">
        <v>5470</v>
      </c>
      <c r="C2784" s="10" t="s">
        <v>5471</v>
      </c>
      <c r="D2784" s="8" t="n">
        <v>94.5</v>
      </c>
      <c r="E2784" s="8" t="n">
        <v>2</v>
      </c>
      <c r="F2784" s="8" t="n">
        <f aca="false">E2784+D2784</f>
        <v>96.5</v>
      </c>
    </row>
    <row r="2785" customFormat="false" ht="18" hidden="false" customHeight="true" outlineLevel="0" collapsed="false">
      <c r="A2785" s="8" t="n">
        <v>2782</v>
      </c>
      <c r="B2785" s="9" t="s">
        <v>5472</v>
      </c>
      <c r="C2785" s="10" t="s">
        <v>5473</v>
      </c>
      <c r="D2785" s="8" t="n">
        <v>102</v>
      </c>
      <c r="E2785" s="8" t="n">
        <v>2</v>
      </c>
      <c r="F2785" s="8" t="n">
        <f aca="false">E2785+D2785</f>
        <v>104</v>
      </c>
    </row>
    <row r="2786" customFormat="false" ht="18" hidden="false" customHeight="true" outlineLevel="0" collapsed="false">
      <c r="A2786" s="8" t="n">
        <v>2783</v>
      </c>
      <c r="B2786" s="9" t="s">
        <v>5474</v>
      </c>
      <c r="C2786" s="10" t="s">
        <v>5475</v>
      </c>
      <c r="D2786" s="11" t="s">
        <v>22</v>
      </c>
      <c r="E2786" s="8"/>
      <c r="F2786" s="11" t="s">
        <v>22</v>
      </c>
    </row>
    <row r="2787" customFormat="false" ht="18" hidden="false" customHeight="true" outlineLevel="0" collapsed="false">
      <c r="A2787" s="8" t="n">
        <v>2784</v>
      </c>
      <c r="B2787" s="9" t="s">
        <v>5476</v>
      </c>
      <c r="C2787" s="10" t="s">
        <v>897</v>
      </c>
      <c r="D2787" s="8" t="n">
        <v>92</v>
      </c>
      <c r="E2787" s="8"/>
      <c r="F2787" s="8" t="n">
        <f aca="false">E2787+D2787</f>
        <v>92</v>
      </c>
    </row>
    <row r="2788" customFormat="false" ht="18" hidden="false" customHeight="true" outlineLevel="0" collapsed="false">
      <c r="A2788" s="8" t="n">
        <v>2785</v>
      </c>
      <c r="B2788" s="9" t="s">
        <v>5477</v>
      </c>
      <c r="C2788" s="10" t="s">
        <v>5478</v>
      </c>
      <c r="D2788" s="8" t="n">
        <v>79</v>
      </c>
      <c r="E2788" s="8" t="n">
        <v>2</v>
      </c>
      <c r="F2788" s="8" t="n">
        <f aca="false">E2788+D2788</f>
        <v>81</v>
      </c>
    </row>
    <row r="2789" customFormat="false" ht="18" hidden="false" customHeight="true" outlineLevel="0" collapsed="false">
      <c r="A2789" s="8" t="n">
        <v>2786</v>
      </c>
      <c r="B2789" s="9" t="s">
        <v>5479</v>
      </c>
      <c r="C2789" s="10" t="s">
        <v>5480</v>
      </c>
      <c r="D2789" s="11" t="s">
        <v>22</v>
      </c>
      <c r="E2789" s="8"/>
      <c r="F2789" s="11" t="s">
        <v>22</v>
      </c>
    </row>
    <row r="2790" customFormat="false" ht="18" hidden="false" customHeight="true" outlineLevel="0" collapsed="false">
      <c r="A2790" s="8" t="n">
        <v>2787</v>
      </c>
      <c r="B2790" s="9" t="s">
        <v>5481</v>
      </c>
      <c r="C2790" s="10" t="s">
        <v>5482</v>
      </c>
      <c r="D2790" s="8" t="n">
        <v>93.5</v>
      </c>
      <c r="E2790" s="8" t="n">
        <v>2</v>
      </c>
      <c r="F2790" s="8" t="n">
        <f aca="false">E2790+D2790</f>
        <v>95.5</v>
      </c>
    </row>
    <row r="2791" customFormat="false" ht="18" hidden="false" customHeight="true" outlineLevel="0" collapsed="false">
      <c r="A2791" s="8" t="n">
        <v>2788</v>
      </c>
      <c r="B2791" s="9" t="s">
        <v>5483</v>
      </c>
      <c r="C2791" s="10" t="s">
        <v>5484</v>
      </c>
      <c r="D2791" s="8" t="n">
        <v>101.5</v>
      </c>
      <c r="E2791" s="8"/>
      <c r="F2791" s="8" t="n">
        <f aca="false">E2791+D2791</f>
        <v>101.5</v>
      </c>
    </row>
    <row r="2792" customFormat="false" ht="18" hidden="false" customHeight="true" outlineLevel="0" collapsed="false">
      <c r="A2792" s="8" t="n">
        <v>2789</v>
      </c>
      <c r="B2792" s="9" t="s">
        <v>5485</v>
      </c>
      <c r="C2792" s="10" t="s">
        <v>5486</v>
      </c>
      <c r="D2792" s="8" t="n">
        <v>101</v>
      </c>
      <c r="E2792" s="8"/>
      <c r="F2792" s="8" t="n">
        <f aca="false">E2792+D2792</f>
        <v>101</v>
      </c>
    </row>
    <row r="2793" customFormat="false" ht="18" hidden="false" customHeight="true" outlineLevel="0" collapsed="false">
      <c r="A2793" s="8" t="n">
        <v>2790</v>
      </c>
      <c r="B2793" s="9" t="s">
        <v>5487</v>
      </c>
      <c r="C2793" s="10" t="s">
        <v>5488</v>
      </c>
      <c r="D2793" s="8" t="n">
        <v>92.5</v>
      </c>
      <c r="E2793" s="8" t="n">
        <v>2</v>
      </c>
      <c r="F2793" s="8" t="n">
        <f aca="false">E2793+D2793</f>
        <v>94.5</v>
      </c>
    </row>
    <row r="2794" customFormat="false" ht="18" hidden="false" customHeight="true" outlineLevel="0" collapsed="false">
      <c r="A2794" s="8" t="n">
        <v>2791</v>
      </c>
      <c r="B2794" s="9" t="s">
        <v>5489</v>
      </c>
      <c r="C2794" s="10" t="s">
        <v>5490</v>
      </c>
      <c r="D2794" s="8" t="n">
        <v>94</v>
      </c>
      <c r="E2794" s="8" t="n">
        <v>2</v>
      </c>
      <c r="F2794" s="8" t="n">
        <f aca="false">E2794+D2794</f>
        <v>96</v>
      </c>
    </row>
    <row r="2795" customFormat="false" ht="18" hidden="false" customHeight="true" outlineLevel="0" collapsed="false">
      <c r="A2795" s="8" t="n">
        <v>2792</v>
      </c>
      <c r="B2795" s="9" t="s">
        <v>5491</v>
      </c>
      <c r="C2795" s="10" t="s">
        <v>5492</v>
      </c>
      <c r="D2795" s="8" t="n">
        <v>105</v>
      </c>
      <c r="E2795" s="8" t="n">
        <v>2</v>
      </c>
      <c r="F2795" s="8" t="n">
        <f aca="false">E2795+D2795</f>
        <v>107</v>
      </c>
    </row>
    <row r="2796" customFormat="false" ht="18" hidden="false" customHeight="true" outlineLevel="0" collapsed="false">
      <c r="A2796" s="8" t="n">
        <v>2793</v>
      </c>
      <c r="B2796" s="9" t="s">
        <v>5493</v>
      </c>
      <c r="C2796" s="10" t="s">
        <v>5494</v>
      </c>
      <c r="D2796" s="8" t="n">
        <v>90.5</v>
      </c>
      <c r="E2796" s="8" t="n">
        <v>2</v>
      </c>
      <c r="F2796" s="8" t="n">
        <f aca="false">E2796+D2796</f>
        <v>92.5</v>
      </c>
    </row>
    <row r="2797" customFormat="false" ht="18" hidden="false" customHeight="true" outlineLevel="0" collapsed="false">
      <c r="A2797" s="8" t="n">
        <v>2794</v>
      </c>
      <c r="B2797" s="9" t="s">
        <v>5495</v>
      </c>
      <c r="C2797" s="10" t="s">
        <v>5496</v>
      </c>
      <c r="D2797" s="8" t="n">
        <v>95.5</v>
      </c>
      <c r="E2797" s="8"/>
      <c r="F2797" s="8" t="n">
        <f aca="false">E2797+D2797</f>
        <v>95.5</v>
      </c>
    </row>
    <row r="2798" customFormat="false" ht="18" hidden="false" customHeight="true" outlineLevel="0" collapsed="false">
      <c r="A2798" s="8" t="n">
        <v>2795</v>
      </c>
      <c r="B2798" s="9" t="s">
        <v>5497</v>
      </c>
      <c r="C2798" s="10" t="s">
        <v>5498</v>
      </c>
      <c r="D2798" s="8" t="n">
        <v>115</v>
      </c>
      <c r="E2798" s="8" t="n">
        <v>2</v>
      </c>
      <c r="F2798" s="8" t="n">
        <f aca="false">E2798+D2798</f>
        <v>117</v>
      </c>
    </row>
    <row r="2799" customFormat="false" ht="18" hidden="false" customHeight="true" outlineLevel="0" collapsed="false">
      <c r="A2799" s="8" t="n">
        <v>2796</v>
      </c>
      <c r="B2799" s="9" t="s">
        <v>5499</v>
      </c>
      <c r="C2799" s="10" t="s">
        <v>5500</v>
      </c>
      <c r="D2799" s="11" t="s">
        <v>22</v>
      </c>
      <c r="E2799" s="8" t="n">
        <v>2</v>
      </c>
      <c r="F2799" s="11" t="s">
        <v>22</v>
      </c>
    </row>
    <row r="2800" customFormat="false" ht="18" hidden="false" customHeight="true" outlineLevel="0" collapsed="false">
      <c r="A2800" s="8" t="n">
        <v>2797</v>
      </c>
      <c r="B2800" s="9" t="s">
        <v>5501</v>
      </c>
      <c r="C2800" s="10" t="s">
        <v>5502</v>
      </c>
      <c r="D2800" s="8" t="n">
        <v>111</v>
      </c>
      <c r="E2800" s="8"/>
      <c r="F2800" s="8" t="n">
        <f aca="false">E2800+D2800</f>
        <v>111</v>
      </c>
    </row>
    <row r="2801" customFormat="false" ht="18" hidden="false" customHeight="true" outlineLevel="0" collapsed="false">
      <c r="A2801" s="8" t="n">
        <v>2798</v>
      </c>
      <c r="B2801" s="9" t="s">
        <v>5503</v>
      </c>
      <c r="C2801" s="10" t="s">
        <v>5504</v>
      </c>
      <c r="D2801" s="11" t="s">
        <v>22</v>
      </c>
      <c r="E2801" s="8"/>
      <c r="F2801" s="11" t="s">
        <v>22</v>
      </c>
    </row>
    <row r="2802" customFormat="false" ht="18" hidden="false" customHeight="true" outlineLevel="0" collapsed="false">
      <c r="A2802" s="8" t="n">
        <v>2799</v>
      </c>
      <c r="B2802" s="9" t="s">
        <v>5505</v>
      </c>
      <c r="C2802" s="10" t="s">
        <v>5506</v>
      </c>
      <c r="D2802" s="8" t="n">
        <v>107.5</v>
      </c>
      <c r="E2802" s="8"/>
      <c r="F2802" s="8" t="n">
        <f aca="false">E2802+D2802</f>
        <v>107.5</v>
      </c>
    </row>
    <row r="2803" customFormat="false" ht="18" hidden="false" customHeight="true" outlineLevel="0" collapsed="false">
      <c r="A2803" s="8" t="n">
        <v>2800</v>
      </c>
      <c r="B2803" s="9" t="s">
        <v>5507</v>
      </c>
      <c r="C2803" s="10" t="s">
        <v>5508</v>
      </c>
      <c r="D2803" s="11" t="s">
        <v>22</v>
      </c>
      <c r="E2803" s="8"/>
      <c r="F2803" s="11" t="s">
        <v>22</v>
      </c>
    </row>
    <row r="2804" customFormat="false" ht="18" hidden="false" customHeight="true" outlineLevel="0" collapsed="false">
      <c r="A2804" s="8" t="n">
        <v>2801</v>
      </c>
      <c r="B2804" s="9" t="s">
        <v>5509</v>
      </c>
      <c r="C2804" s="10" t="s">
        <v>5510</v>
      </c>
      <c r="D2804" s="11" t="s">
        <v>22</v>
      </c>
      <c r="E2804" s="8"/>
      <c r="F2804" s="11" t="s">
        <v>22</v>
      </c>
    </row>
    <row r="2805" customFormat="false" ht="18" hidden="false" customHeight="true" outlineLevel="0" collapsed="false">
      <c r="A2805" s="8" t="n">
        <v>2802</v>
      </c>
      <c r="B2805" s="9" t="s">
        <v>5511</v>
      </c>
      <c r="C2805" s="10" t="s">
        <v>5512</v>
      </c>
      <c r="D2805" s="8" t="n">
        <v>88</v>
      </c>
      <c r="E2805" s="8" t="n">
        <v>2</v>
      </c>
      <c r="F2805" s="8" t="n">
        <f aca="false">E2805+D2805</f>
        <v>90</v>
      </c>
    </row>
    <row r="2806" customFormat="false" ht="18" hidden="false" customHeight="true" outlineLevel="0" collapsed="false">
      <c r="A2806" s="8" t="n">
        <v>2803</v>
      </c>
      <c r="B2806" s="9" t="s">
        <v>5513</v>
      </c>
      <c r="C2806" s="10" t="s">
        <v>5514</v>
      </c>
      <c r="D2806" s="8" t="n">
        <v>104.5</v>
      </c>
      <c r="E2806" s="8"/>
      <c r="F2806" s="8" t="n">
        <f aca="false">E2806+D2806</f>
        <v>104.5</v>
      </c>
    </row>
    <row r="2807" customFormat="false" ht="18" hidden="false" customHeight="true" outlineLevel="0" collapsed="false">
      <c r="A2807" s="8" t="n">
        <v>2804</v>
      </c>
      <c r="B2807" s="9" t="s">
        <v>5515</v>
      </c>
      <c r="C2807" s="10" t="s">
        <v>1623</v>
      </c>
      <c r="D2807" s="11" t="s">
        <v>22</v>
      </c>
      <c r="E2807" s="8"/>
      <c r="F2807" s="11" t="s">
        <v>22</v>
      </c>
    </row>
    <row r="2808" customFormat="false" ht="18" hidden="false" customHeight="true" outlineLevel="0" collapsed="false">
      <c r="A2808" s="8" t="n">
        <v>2805</v>
      </c>
      <c r="B2808" s="9" t="s">
        <v>5516</v>
      </c>
      <c r="C2808" s="10" t="s">
        <v>5517</v>
      </c>
      <c r="D2808" s="11" t="s">
        <v>22</v>
      </c>
      <c r="E2808" s="8" t="n">
        <v>2</v>
      </c>
      <c r="F2808" s="11" t="s">
        <v>22</v>
      </c>
    </row>
    <row r="2809" customFormat="false" ht="18" hidden="false" customHeight="true" outlineLevel="0" collapsed="false">
      <c r="A2809" s="8" t="n">
        <v>2806</v>
      </c>
      <c r="B2809" s="9" t="s">
        <v>5518</v>
      </c>
      <c r="C2809" s="10" t="s">
        <v>5519</v>
      </c>
      <c r="D2809" s="8" t="n">
        <v>105.5</v>
      </c>
      <c r="E2809" s="8" t="n">
        <v>2</v>
      </c>
      <c r="F2809" s="8" t="n">
        <f aca="false">E2809+D2809</f>
        <v>107.5</v>
      </c>
    </row>
    <row r="2810" customFormat="false" ht="18" hidden="false" customHeight="true" outlineLevel="0" collapsed="false">
      <c r="A2810" s="8" t="n">
        <v>2807</v>
      </c>
      <c r="B2810" s="9" t="s">
        <v>5520</v>
      </c>
      <c r="C2810" s="10" t="s">
        <v>5521</v>
      </c>
      <c r="D2810" s="8" t="n">
        <v>98</v>
      </c>
      <c r="E2810" s="8" t="n">
        <v>2</v>
      </c>
      <c r="F2810" s="8" t="n">
        <f aca="false">E2810+D2810</f>
        <v>100</v>
      </c>
    </row>
    <row r="2811" customFormat="false" ht="18" hidden="false" customHeight="true" outlineLevel="0" collapsed="false">
      <c r="A2811" s="8" t="n">
        <v>2808</v>
      </c>
      <c r="B2811" s="9" t="s">
        <v>5522</v>
      </c>
      <c r="C2811" s="10" t="s">
        <v>5523</v>
      </c>
      <c r="D2811" s="8" t="n">
        <v>110</v>
      </c>
      <c r="E2811" s="8"/>
      <c r="F2811" s="8" t="n">
        <f aca="false">E2811+D2811</f>
        <v>110</v>
      </c>
    </row>
    <row r="2812" customFormat="false" ht="18" hidden="false" customHeight="true" outlineLevel="0" collapsed="false">
      <c r="A2812" s="8" t="n">
        <v>2809</v>
      </c>
      <c r="B2812" s="9" t="s">
        <v>5524</v>
      </c>
      <c r="C2812" s="10" t="s">
        <v>680</v>
      </c>
      <c r="D2812" s="11" t="s">
        <v>22</v>
      </c>
      <c r="E2812" s="8" t="n">
        <v>2</v>
      </c>
      <c r="F2812" s="11" t="s">
        <v>22</v>
      </c>
    </row>
    <row r="2813" customFormat="false" ht="18" hidden="false" customHeight="true" outlineLevel="0" collapsed="false">
      <c r="A2813" s="8" t="n">
        <v>2810</v>
      </c>
      <c r="B2813" s="9" t="s">
        <v>5525</v>
      </c>
      <c r="C2813" s="10" t="s">
        <v>2457</v>
      </c>
      <c r="D2813" s="8" t="n">
        <v>120.5</v>
      </c>
      <c r="E2813" s="8" t="n">
        <v>2</v>
      </c>
      <c r="F2813" s="8" t="n">
        <f aca="false">E2813+D2813</f>
        <v>122.5</v>
      </c>
    </row>
    <row r="2814" customFormat="false" ht="18" hidden="false" customHeight="true" outlineLevel="0" collapsed="false">
      <c r="A2814" s="8" t="n">
        <v>2811</v>
      </c>
      <c r="B2814" s="9" t="s">
        <v>5526</v>
      </c>
      <c r="C2814" s="10" t="s">
        <v>5527</v>
      </c>
      <c r="D2814" s="8" t="n">
        <v>117.5</v>
      </c>
      <c r="E2814" s="8" t="n">
        <v>2</v>
      </c>
      <c r="F2814" s="8" t="n">
        <f aca="false">E2814+D2814</f>
        <v>119.5</v>
      </c>
    </row>
    <row r="2815" customFormat="false" ht="18" hidden="false" customHeight="true" outlineLevel="0" collapsed="false">
      <c r="A2815" s="8" t="n">
        <v>2812</v>
      </c>
      <c r="B2815" s="9" t="s">
        <v>5528</v>
      </c>
      <c r="C2815" s="10" t="s">
        <v>5529</v>
      </c>
      <c r="D2815" s="8" t="n">
        <v>116.5</v>
      </c>
      <c r="E2815" s="8"/>
      <c r="F2815" s="8" t="n">
        <f aca="false">E2815+D2815</f>
        <v>116.5</v>
      </c>
    </row>
    <row r="2816" customFormat="false" ht="18" hidden="false" customHeight="true" outlineLevel="0" collapsed="false">
      <c r="A2816" s="8" t="n">
        <v>2813</v>
      </c>
      <c r="B2816" s="9" t="s">
        <v>5530</v>
      </c>
      <c r="C2816" s="10" t="s">
        <v>5531</v>
      </c>
      <c r="D2816" s="8" t="n">
        <v>104</v>
      </c>
      <c r="E2816" s="8"/>
      <c r="F2816" s="8" t="n">
        <f aca="false">E2816+D2816</f>
        <v>104</v>
      </c>
    </row>
    <row r="2817" customFormat="false" ht="18" hidden="false" customHeight="true" outlineLevel="0" collapsed="false">
      <c r="A2817" s="8" t="n">
        <v>2814</v>
      </c>
      <c r="B2817" s="9" t="s">
        <v>5532</v>
      </c>
      <c r="C2817" s="10" t="s">
        <v>5533</v>
      </c>
      <c r="D2817" s="8" t="n">
        <v>116</v>
      </c>
      <c r="E2817" s="8"/>
      <c r="F2817" s="8" t="n">
        <f aca="false">E2817+D2817</f>
        <v>116</v>
      </c>
    </row>
    <row r="2818" customFormat="false" ht="18" hidden="false" customHeight="true" outlineLevel="0" collapsed="false">
      <c r="A2818" s="8" t="n">
        <v>2815</v>
      </c>
      <c r="B2818" s="9" t="s">
        <v>5534</v>
      </c>
      <c r="C2818" s="10" t="s">
        <v>5535</v>
      </c>
      <c r="D2818" s="8" t="n">
        <v>90.5</v>
      </c>
      <c r="E2818" s="8" t="n">
        <v>2</v>
      </c>
      <c r="F2818" s="8" t="n">
        <f aca="false">E2818+D2818</f>
        <v>92.5</v>
      </c>
    </row>
    <row r="2819" customFormat="false" ht="18" hidden="false" customHeight="true" outlineLevel="0" collapsed="false">
      <c r="A2819" s="8" t="n">
        <v>2816</v>
      </c>
      <c r="B2819" s="9" t="s">
        <v>5536</v>
      </c>
      <c r="C2819" s="10" t="s">
        <v>5537</v>
      </c>
      <c r="D2819" s="8" t="n">
        <v>107</v>
      </c>
      <c r="E2819" s="8"/>
      <c r="F2819" s="8" t="n">
        <f aca="false">E2819+D2819</f>
        <v>107</v>
      </c>
    </row>
    <row r="2820" customFormat="false" ht="18" hidden="false" customHeight="true" outlineLevel="0" collapsed="false">
      <c r="A2820" s="8" t="n">
        <v>2817</v>
      </c>
      <c r="B2820" s="9" t="s">
        <v>5538</v>
      </c>
      <c r="C2820" s="10" t="s">
        <v>5539</v>
      </c>
      <c r="D2820" s="8" t="n">
        <v>98</v>
      </c>
      <c r="E2820" s="8"/>
      <c r="F2820" s="8" t="n">
        <f aca="false">E2820+D2820</f>
        <v>98</v>
      </c>
    </row>
    <row r="2821" customFormat="false" ht="18" hidden="false" customHeight="true" outlineLevel="0" collapsed="false">
      <c r="A2821" s="8" t="n">
        <v>2818</v>
      </c>
      <c r="B2821" s="9" t="s">
        <v>5540</v>
      </c>
      <c r="C2821" s="10" t="s">
        <v>5541</v>
      </c>
      <c r="D2821" s="8" t="n">
        <v>97</v>
      </c>
      <c r="E2821" s="8"/>
      <c r="F2821" s="8" t="n">
        <f aca="false">E2821+D2821</f>
        <v>97</v>
      </c>
    </row>
    <row r="2822" customFormat="false" ht="18" hidden="false" customHeight="true" outlineLevel="0" collapsed="false">
      <c r="A2822" s="8" t="n">
        <v>2819</v>
      </c>
      <c r="B2822" s="9" t="s">
        <v>5542</v>
      </c>
      <c r="C2822" s="10" t="s">
        <v>5543</v>
      </c>
      <c r="D2822" s="8" t="n">
        <v>75.5</v>
      </c>
      <c r="E2822" s="8"/>
      <c r="F2822" s="8" t="n">
        <f aca="false">E2822+D2822</f>
        <v>75.5</v>
      </c>
    </row>
    <row r="2823" customFormat="false" ht="18" hidden="false" customHeight="true" outlineLevel="0" collapsed="false">
      <c r="A2823" s="8" t="n">
        <v>2820</v>
      </c>
      <c r="B2823" s="9" t="s">
        <v>5544</v>
      </c>
      <c r="C2823" s="10" t="s">
        <v>5545</v>
      </c>
      <c r="D2823" s="8" t="n">
        <v>91.5</v>
      </c>
      <c r="E2823" s="8" t="n">
        <v>2</v>
      </c>
      <c r="F2823" s="8" t="n">
        <f aca="false">E2823+D2823</f>
        <v>93.5</v>
      </c>
    </row>
    <row r="2824" customFormat="false" ht="18" hidden="false" customHeight="true" outlineLevel="0" collapsed="false">
      <c r="A2824" s="8" t="n">
        <v>2821</v>
      </c>
      <c r="B2824" s="9" t="s">
        <v>5546</v>
      </c>
      <c r="C2824" s="10" t="s">
        <v>5547</v>
      </c>
      <c r="D2824" s="8" t="n">
        <v>108.5</v>
      </c>
      <c r="E2824" s="8"/>
      <c r="F2824" s="8" t="n">
        <f aca="false">E2824+D2824</f>
        <v>108.5</v>
      </c>
    </row>
    <row r="2825" customFormat="false" ht="18" hidden="false" customHeight="true" outlineLevel="0" collapsed="false">
      <c r="A2825" s="8" t="n">
        <v>2822</v>
      </c>
      <c r="B2825" s="9" t="s">
        <v>5548</v>
      </c>
      <c r="C2825" s="10" t="s">
        <v>5549</v>
      </c>
      <c r="D2825" s="11" t="s">
        <v>22</v>
      </c>
      <c r="E2825" s="8"/>
      <c r="F2825" s="11" t="s">
        <v>22</v>
      </c>
    </row>
    <row r="2826" customFormat="false" ht="18" hidden="false" customHeight="true" outlineLevel="0" collapsed="false">
      <c r="A2826" s="8" t="n">
        <v>2823</v>
      </c>
      <c r="B2826" s="9" t="s">
        <v>5550</v>
      </c>
      <c r="C2826" s="10" t="s">
        <v>5551</v>
      </c>
      <c r="D2826" s="8" t="n">
        <v>105</v>
      </c>
      <c r="E2826" s="8"/>
      <c r="F2826" s="8" t="n">
        <f aca="false">E2826+D2826</f>
        <v>105</v>
      </c>
    </row>
    <row r="2827" customFormat="false" ht="18" hidden="false" customHeight="true" outlineLevel="0" collapsed="false">
      <c r="A2827" s="8" t="n">
        <v>2824</v>
      </c>
      <c r="B2827" s="9" t="s">
        <v>5552</v>
      </c>
      <c r="C2827" s="10" t="s">
        <v>5553</v>
      </c>
      <c r="D2827" s="8" t="n">
        <v>100.5</v>
      </c>
      <c r="E2827" s="8" t="n">
        <v>2</v>
      </c>
      <c r="F2827" s="8" t="n">
        <f aca="false">E2827+D2827</f>
        <v>102.5</v>
      </c>
    </row>
    <row r="2828" customFormat="false" ht="18" hidden="false" customHeight="true" outlineLevel="0" collapsed="false">
      <c r="A2828" s="8" t="n">
        <v>2825</v>
      </c>
      <c r="B2828" s="9" t="s">
        <v>5554</v>
      </c>
      <c r="C2828" s="10" t="s">
        <v>3465</v>
      </c>
      <c r="D2828" s="8" t="n">
        <v>107</v>
      </c>
      <c r="E2828" s="8" t="n">
        <v>2</v>
      </c>
      <c r="F2828" s="8" t="n">
        <f aca="false">E2828+D2828</f>
        <v>109</v>
      </c>
    </row>
    <row r="2829" customFormat="false" ht="18" hidden="false" customHeight="true" outlineLevel="0" collapsed="false">
      <c r="A2829" s="8" t="n">
        <v>2826</v>
      </c>
      <c r="B2829" s="9" t="s">
        <v>5555</v>
      </c>
      <c r="C2829" s="10" t="s">
        <v>5556</v>
      </c>
      <c r="D2829" s="11" t="s">
        <v>22</v>
      </c>
      <c r="E2829" s="8"/>
      <c r="F2829" s="11" t="s">
        <v>22</v>
      </c>
    </row>
    <row r="2830" customFormat="false" ht="18" hidden="false" customHeight="true" outlineLevel="0" collapsed="false">
      <c r="A2830" s="8" t="n">
        <v>2827</v>
      </c>
      <c r="B2830" s="9" t="s">
        <v>5557</v>
      </c>
      <c r="C2830" s="10" t="s">
        <v>5558</v>
      </c>
      <c r="D2830" s="8" t="n">
        <v>89.5</v>
      </c>
      <c r="E2830" s="8" t="n">
        <v>2</v>
      </c>
      <c r="F2830" s="8" t="n">
        <f aca="false">E2830+D2830</f>
        <v>91.5</v>
      </c>
    </row>
    <row r="2831" customFormat="false" ht="18" hidden="false" customHeight="true" outlineLevel="0" collapsed="false">
      <c r="A2831" s="8" t="n">
        <v>2828</v>
      </c>
      <c r="B2831" s="9" t="s">
        <v>5559</v>
      </c>
      <c r="C2831" s="10" t="s">
        <v>5560</v>
      </c>
      <c r="D2831" s="8" t="n">
        <v>91.5</v>
      </c>
      <c r="E2831" s="8" t="n">
        <v>2</v>
      </c>
      <c r="F2831" s="8" t="n">
        <f aca="false">E2831+D2831</f>
        <v>93.5</v>
      </c>
    </row>
    <row r="2832" customFormat="false" ht="18" hidden="false" customHeight="true" outlineLevel="0" collapsed="false">
      <c r="A2832" s="8" t="n">
        <v>2829</v>
      </c>
      <c r="B2832" s="9" t="s">
        <v>5561</v>
      </c>
      <c r="C2832" s="10" t="s">
        <v>5562</v>
      </c>
      <c r="D2832" s="8" t="n">
        <v>117</v>
      </c>
      <c r="E2832" s="8"/>
      <c r="F2832" s="8" t="n">
        <f aca="false">E2832+D2832</f>
        <v>117</v>
      </c>
    </row>
    <row r="2833" customFormat="false" ht="18" hidden="false" customHeight="true" outlineLevel="0" collapsed="false">
      <c r="A2833" s="8" t="n">
        <v>2830</v>
      </c>
      <c r="B2833" s="9" t="s">
        <v>5563</v>
      </c>
      <c r="C2833" s="10" t="s">
        <v>5564</v>
      </c>
      <c r="D2833" s="11" t="s">
        <v>22</v>
      </c>
      <c r="E2833" s="8"/>
      <c r="F2833" s="11" t="s">
        <v>22</v>
      </c>
    </row>
    <row r="2834" customFormat="false" ht="18" hidden="false" customHeight="true" outlineLevel="0" collapsed="false">
      <c r="A2834" s="8" t="n">
        <v>2831</v>
      </c>
      <c r="B2834" s="9" t="s">
        <v>5565</v>
      </c>
      <c r="C2834" s="10" t="s">
        <v>5566</v>
      </c>
      <c r="D2834" s="8" t="n">
        <v>108.5</v>
      </c>
      <c r="E2834" s="8" t="n">
        <v>2</v>
      </c>
      <c r="F2834" s="8" t="n">
        <f aca="false">E2834+D2834</f>
        <v>110.5</v>
      </c>
    </row>
    <row r="2835" customFormat="false" ht="18" hidden="false" customHeight="true" outlineLevel="0" collapsed="false">
      <c r="A2835" s="8" t="n">
        <v>2832</v>
      </c>
      <c r="B2835" s="9" t="s">
        <v>5567</v>
      </c>
      <c r="C2835" s="10" t="s">
        <v>5568</v>
      </c>
      <c r="D2835" s="8" t="n">
        <v>87</v>
      </c>
      <c r="E2835" s="8"/>
      <c r="F2835" s="8" t="n">
        <f aca="false">E2835+D2835</f>
        <v>87</v>
      </c>
    </row>
    <row r="2836" customFormat="false" ht="18" hidden="false" customHeight="true" outlineLevel="0" collapsed="false">
      <c r="A2836" s="8" t="n">
        <v>2833</v>
      </c>
      <c r="B2836" s="9" t="s">
        <v>5569</v>
      </c>
      <c r="C2836" s="10" t="s">
        <v>5570</v>
      </c>
      <c r="D2836" s="8" t="n">
        <v>96.5</v>
      </c>
      <c r="E2836" s="8"/>
      <c r="F2836" s="8" t="n">
        <f aca="false">E2836+D2836</f>
        <v>96.5</v>
      </c>
    </row>
    <row r="2837" customFormat="false" ht="18" hidden="false" customHeight="true" outlineLevel="0" collapsed="false">
      <c r="A2837" s="8" t="n">
        <v>2834</v>
      </c>
      <c r="B2837" s="9" t="s">
        <v>5571</v>
      </c>
      <c r="C2837" s="10" t="s">
        <v>5572</v>
      </c>
      <c r="D2837" s="8" t="n">
        <v>104.5</v>
      </c>
      <c r="E2837" s="8"/>
      <c r="F2837" s="8" t="n">
        <f aca="false">E2837+D2837</f>
        <v>104.5</v>
      </c>
    </row>
    <row r="2838" customFormat="false" ht="18" hidden="false" customHeight="true" outlineLevel="0" collapsed="false">
      <c r="A2838" s="8" t="n">
        <v>2835</v>
      </c>
      <c r="B2838" s="9" t="s">
        <v>5573</v>
      </c>
      <c r="C2838" s="10" t="s">
        <v>5574</v>
      </c>
      <c r="D2838" s="8" t="n">
        <v>97</v>
      </c>
      <c r="E2838" s="8" t="n">
        <v>2</v>
      </c>
      <c r="F2838" s="8" t="n">
        <f aca="false">E2838+D2838</f>
        <v>99</v>
      </c>
    </row>
    <row r="2839" customFormat="false" ht="18" hidden="false" customHeight="true" outlineLevel="0" collapsed="false">
      <c r="A2839" s="8" t="n">
        <v>2836</v>
      </c>
      <c r="B2839" s="9" t="s">
        <v>5575</v>
      </c>
      <c r="C2839" s="10" t="s">
        <v>5576</v>
      </c>
      <c r="D2839" s="8" t="n">
        <v>99.5</v>
      </c>
      <c r="E2839" s="8"/>
      <c r="F2839" s="8" t="n">
        <f aca="false">E2839+D2839</f>
        <v>99.5</v>
      </c>
    </row>
    <row r="2840" customFormat="false" ht="18" hidden="false" customHeight="true" outlineLevel="0" collapsed="false">
      <c r="A2840" s="8" t="n">
        <v>2837</v>
      </c>
      <c r="B2840" s="9" t="s">
        <v>5577</v>
      </c>
      <c r="C2840" s="10" t="s">
        <v>5578</v>
      </c>
      <c r="D2840" s="8" t="n">
        <v>114</v>
      </c>
      <c r="E2840" s="8"/>
      <c r="F2840" s="8" t="n">
        <f aca="false">E2840+D2840</f>
        <v>114</v>
      </c>
    </row>
    <row r="2841" customFormat="false" ht="18" hidden="false" customHeight="true" outlineLevel="0" collapsed="false">
      <c r="A2841" s="8" t="n">
        <v>2838</v>
      </c>
      <c r="B2841" s="9" t="s">
        <v>5579</v>
      </c>
      <c r="C2841" s="10" t="s">
        <v>5580</v>
      </c>
      <c r="D2841" s="11" t="s">
        <v>22</v>
      </c>
      <c r="E2841" s="8"/>
      <c r="F2841" s="11" t="s">
        <v>22</v>
      </c>
    </row>
    <row r="2842" customFormat="false" ht="18" hidden="false" customHeight="true" outlineLevel="0" collapsed="false">
      <c r="A2842" s="8" t="n">
        <v>2839</v>
      </c>
      <c r="B2842" s="9" t="s">
        <v>5581</v>
      </c>
      <c r="C2842" s="10" t="s">
        <v>5582</v>
      </c>
      <c r="D2842" s="8" t="n">
        <v>93</v>
      </c>
      <c r="E2842" s="8" t="n">
        <v>2</v>
      </c>
      <c r="F2842" s="8" t="n">
        <f aca="false">E2842+D2842</f>
        <v>95</v>
      </c>
    </row>
    <row r="2843" customFormat="false" ht="18" hidden="false" customHeight="true" outlineLevel="0" collapsed="false">
      <c r="A2843" s="8" t="n">
        <v>2840</v>
      </c>
      <c r="B2843" s="9" t="s">
        <v>5583</v>
      </c>
      <c r="C2843" s="10" t="s">
        <v>5584</v>
      </c>
      <c r="D2843" s="8" t="n">
        <v>117.5</v>
      </c>
      <c r="E2843" s="8" t="n">
        <v>2</v>
      </c>
      <c r="F2843" s="8" t="n">
        <f aca="false">E2843+D2843</f>
        <v>119.5</v>
      </c>
    </row>
    <row r="2844" customFormat="false" ht="18" hidden="false" customHeight="true" outlineLevel="0" collapsed="false">
      <c r="A2844" s="8" t="n">
        <v>2841</v>
      </c>
      <c r="B2844" s="9" t="s">
        <v>5585</v>
      </c>
      <c r="C2844" s="10" t="s">
        <v>4429</v>
      </c>
      <c r="D2844" s="8" t="n">
        <v>84.5</v>
      </c>
      <c r="E2844" s="8"/>
      <c r="F2844" s="8" t="n">
        <f aca="false">E2844+D2844</f>
        <v>84.5</v>
      </c>
    </row>
    <row r="2845" customFormat="false" ht="18" hidden="false" customHeight="true" outlineLevel="0" collapsed="false">
      <c r="A2845" s="8" t="n">
        <v>2842</v>
      </c>
      <c r="B2845" s="9" t="s">
        <v>5586</v>
      </c>
      <c r="C2845" s="10" t="s">
        <v>5587</v>
      </c>
      <c r="D2845" s="8" t="n">
        <v>92.5</v>
      </c>
      <c r="E2845" s="8"/>
      <c r="F2845" s="8" t="n">
        <f aca="false">E2845+D2845</f>
        <v>92.5</v>
      </c>
    </row>
    <row r="2846" customFormat="false" ht="18" hidden="false" customHeight="true" outlineLevel="0" collapsed="false">
      <c r="A2846" s="8" t="n">
        <v>2843</v>
      </c>
      <c r="B2846" s="9" t="s">
        <v>5588</v>
      </c>
      <c r="C2846" s="10" t="s">
        <v>5589</v>
      </c>
      <c r="D2846" s="11" t="s">
        <v>22</v>
      </c>
      <c r="E2846" s="8" t="n">
        <v>2</v>
      </c>
      <c r="F2846" s="11" t="s">
        <v>22</v>
      </c>
    </row>
    <row r="2847" customFormat="false" ht="18" hidden="false" customHeight="true" outlineLevel="0" collapsed="false">
      <c r="A2847" s="8" t="n">
        <v>2844</v>
      </c>
      <c r="B2847" s="9" t="s">
        <v>5590</v>
      </c>
      <c r="C2847" s="10" t="s">
        <v>5591</v>
      </c>
      <c r="D2847" s="8" t="n">
        <v>83.5</v>
      </c>
      <c r="E2847" s="8"/>
      <c r="F2847" s="8" t="n">
        <f aca="false">E2847+D2847</f>
        <v>83.5</v>
      </c>
    </row>
    <row r="2848" customFormat="false" ht="18" hidden="false" customHeight="true" outlineLevel="0" collapsed="false">
      <c r="A2848" s="8" t="n">
        <v>2845</v>
      </c>
      <c r="B2848" s="9" t="s">
        <v>5592</v>
      </c>
      <c r="C2848" s="10" t="s">
        <v>5593</v>
      </c>
      <c r="D2848" s="8" t="n">
        <v>97</v>
      </c>
      <c r="E2848" s="8"/>
      <c r="F2848" s="8" t="n">
        <f aca="false">E2848+D2848</f>
        <v>97</v>
      </c>
    </row>
    <row r="2849" customFormat="false" ht="18" hidden="false" customHeight="true" outlineLevel="0" collapsed="false">
      <c r="A2849" s="8" t="n">
        <v>2846</v>
      </c>
      <c r="B2849" s="9" t="s">
        <v>5594</v>
      </c>
      <c r="C2849" s="10" t="s">
        <v>5595</v>
      </c>
      <c r="D2849" s="8" t="n">
        <v>91</v>
      </c>
      <c r="E2849" s="8" t="n">
        <v>2</v>
      </c>
      <c r="F2849" s="8" t="n">
        <f aca="false">E2849+D2849</f>
        <v>93</v>
      </c>
    </row>
    <row r="2850" customFormat="false" ht="18" hidden="false" customHeight="true" outlineLevel="0" collapsed="false">
      <c r="A2850" s="8" t="n">
        <v>2847</v>
      </c>
      <c r="B2850" s="9" t="s">
        <v>5596</v>
      </c>
      <c r="C2850" s="10" t="s">
        <v>317</v>
      </c>
      <c r="D2850" s="11" t="s">
        <v>22</v>
      </c>
      <c r="E2850" s="8"/>
      <c r="F2850" s="11" t="s">
        <v>22</v>
      </c>
    </row>
    <row r="2851" customFormat="false" ht="18" hidden="false" customHeight="true" outlineLevel="0" collapsed="false">
      <c r="A2851" s="8" t="n">
        <v>2848</v>
      </c>
      <c r="B2851" s="9" t="s">
        <v>5597</v>
      </c>
      <c r="C2851" s="10" t="s">
        <v>5598</v>
      </c>
      <c r="D2851" s="8" t="n">
        <v>93</v>
      </c>
      <c r="E2851" s="8"/>
      <c r="F2851" s="8" t="n">
        <f aca="false">E2851+D2851</f>
        <v>93</v>
      </c>
    </row>
    <row r="2852" customFormat="false" ht="18" hidden="false" customHeight="true" outlineLevel="0" collapsed="false">
      <c r="A2852" s="8" t="n">
        <v>2849</v>
      </c>
      <c r="B2852" s="9" t="s">
        <v>5599</v>
      </c>
      <c r="C2852" s="10" t="s">
        <v>5600</v>
      </c>
      <c r="D2852" s="8" t="n">
        <v>102.5</v>
      </c>
      <c r="E2852" s="8" t="n">
        <v>2</v>
      </c>
      <c r="F2852" s="8" t="n">
        <f aca="false">E2852+D2852</f>
        <v>104.5</v>
      </c>
    </row>
    <row r="2853" customFormat="false" ht="18" hidden="false" customHeight="true" outlineLevel="0" collapsed="false">
      <c r="A2853" s="8" t="n">
        <v>2850</v>
      </c>
      <c r="B2853" s="9" t="s">
        <v>5601</v>
      </c>
      <c r="C2853" s="10" t="s">
        <v>5602</v>
      </c>
      <c r="D2853" s="8" t="n">
        <v>104.5</v>
      </c>
      <c r="E2853" s="8" t="n">
        <v>2</v>
      </c>
      <c r="F2853" s="8" t="n">
        <f aca="false">E2853+D2853</f>
        <v>106.5</v>
      </c>
    </row>
    <row r="2854" customFormat="false" ht="18" hidden="false" customHeight="true" outlineLevel="0" collapsed="false">
      <c r="A2854" s="8" t="n">
        <v>2851</v>
      </c>
      <c r="B2854" s="9" t="s">
        <v>5603</v>
      </c>
      <c r="C2854" s="10" t="s">
        <v>5604</v>
      </c>
      <c r="D2854" s="8" t="n">
        <v>107.5</v>
      </c>
      <c r="E2854" s="8"/>
      <c r="F2854" s="8" t="n">
        <f aca="false">E2854+D2854</f>
        <v>107.5</v>
      </c>
    </row>
    <row r="2855" customFormat="false" ht="18" hidden="false" customHeight="true" outlineLevel="0" collapsed="false">
      <c r="A2855" s="8" t="n">
        <v>2852</v>
      </c>
      <c r="B2855" s="9" t="s">
        <v>5605</v>
      </c>
      <c r="C2855" s="10" t="s">
        <v>5606</v>
      </c>
      <c r="D2855" s="8" t="n">
        <v>100.5</v>
      </c>
      <c r="E2855" s="8"/>
      <c r="F2855" s="8" t="n">
        <f aca="false">E2855+D2855</f>
        <v>100.5</v>
      </c>
    </row>
    <row r="2856" customFormat="false" ht="18" hidden="false" customHeight="true" outlineLevel="0" collapsed="false">
      <c r="A2856" s="8" t="n">
        <v>2853</v>
      </c>
      <c r="B2856" s="9" t="s">
        <v>5607</v>
      </c>
      <c r="C2856" s="10" t="s">
        <v>5608</v>
      </c>
      <c r="D2856" s="11" t="s">
        <v>22</v>
      </c>
      <c r="E2856" s="8"/>
      <c r="F2856" s="11" t="s">
        <v>22</v>
      </c>
    </row>
    <row r="2857" customFormat="false" ht="18" hidden="false" customHeight="true" outlineLevel="0" collapsed="false">
      <c r="A2857" s="8" t="n">
        <v>2854</v>
      </c>
      <c r="B2857" s="9" t="s">
        <v>5609</v>
      </c>
      <c r="C2857" s="10" t="s">
        <v>5610</v>
      </c>
      <c r="D2857" s="8" t="n">
        <v>91</v>
      </c>
      <c r="E2857" s="8" t="n">
        <v>2</v>
      </c>
      <c r="F2857" s="8" t="n">
        <f aca="false">E2857+D2857</f>
        <v>93</v>
      </c>
    </row>
    <row r="2858" customFormat="false" ht="18" hidden="false" customHeight="true" outlineLevel="0" collapsed="false">
      <c r="A2858" s="8" t="n">
        <v>2855</v>
      </c>
      <c r="B2858" s="9" t="s">
        <v>5611</v>
      </c>
      <c r="C2858" s="10" t="s">
        <v>5380</v>
      </c>
      <c r="D2858" s="8" t="n">
        <v>94.5</v>
      </c>
      <c r="E2858" s="8" t="n">
        <v>2</v>
      </c>
      <c r="F2858" s="8" t="n">
        <f aca="false">E2858+D2858</f>
        <v>96.5</v>
      </c>
    </row>
    <row r="2859" customFormat="false" ht="18" hidden="false" customHeight="true" outlineLevel="0" collapsed="false">
      <c r="A2859" s="8" t="n">
        <v>2856</v>
      </c>
      <c r="B2859" s="9" t="s">
        <v>5612</v>
      </c>
      <c r="C2859" s="10" t="s">
        <v>5613</v>
      </c>
      <c r="D2859" s="8" t="n">
        <v>89.5</v>
      </c>
      <c r="E2859" s="8"/>
      <c r="F2859" s="8" t="n">
        <f aca="false">E2859+D2859</f>
        <v>89.5</v>
      </c>
    </row>
    <row r="2860" customFormat="false" ht="18" hidden="false" customHeight="true" outlineLevel="0" collapsed="false">
      <c r="A2860" s="8" t="n">
        <v>2857</v>
      </c>
      <c r="B2860" s="9" t="s">
        <v>5614</v>
      </c>
      <c r="C2860" s="10" t="s">
        <v>5615</v>
      </c>
      <c r="D2860" s="8" t="n">
        <v>58.5</v>
      </c>
      <c r="E2860" s="8" t="n">
        <v>2</v>
      </c>
      <c r="F2860" s="8" t="n">
        <f aca="false">E2860+D2860</f>
        <v>60.5</v>
      </c>
    </row>
    <row r="2861" customFormat="false" ht="18" hidden="false" customHeight="true" outlineLevel="0" collapsed="false">
      <c r="A2861" s="8" t="n">
        <v>2858</v>
      </c>
      <c r="B2861" s="9" t="s">
        <v>5616</v>
      </c>
      <c r="C2861" s="10" t="s">
        <v>5617</v>
      </c>
      <c r="D2861" s="8" t="n">
        <v>108.5</v>
      </c>
      <c r="E2861" s="8"/>
      <c r="F2861" s="8" t="n">
        <f aca="false">E2861+D2861</f>
        <v>108.5</v>
      </c>
    </row>
    <row r="2862" customFormat="false" ht="18" hidden="false" customHeight="true" outlineLevel="0" collapsed="false">
      <c r="A2862" s="8" t="n">
        <v>2859</v>
      </c>
      <c r="B2862" s="9" t="s">
        <v>5618</v>
      </c>
      <c r="C2862" s="10" t="s">
        <v>5619</v>
      </c>
      <c r="D2862" s="8" t="n">
        <v>104.5</v>
      </c>
      <c r="E2862" s="8" t="n">
        <v>2</v>
      </c>
      <c r="F2862" s="8" t="n">
        <f aca="false">E2862+D2862</f>
        <v>106.5</v>
      </c>
    </row>
    <row r="2863" customFormat="false" ht="18" hidden="false" customHeight="true" outlineLevel="0" collapsed="false">
      <c r="A2863" s="8" t="n">
        <v>2860</v>
      </c>
      <c r="B2863" s="9" t="s">
        <v>5620</v>
      </c>
      <c r="C2863" s="10" t="s">
        <v>5621</v>
      </c>
      <c r="D2863" s="8" t="n">
        <v>107.5</v>
      </c>
      <c r="E2863" s="8"/>
      <c r="F2863" s="8" t="n">
        <f aca="false">E2863+D2863</f>
        <v>107.5</v>
      </c>
    </row>
    <row r="2864" customFormat="false" ht="18" hidden="false" customHeight="true" outlineLevel="0" collapsed="false">
      <c r="A2864" s="8" t="n">
        <v>2861</v>
      </c>
      <c r="B2864" s="9" t="s">
        <v>5622</v>
      </c>
      <c r="C2864" s="10" t="s">
        <v>5623</v>
      </c>
      <c r="D2864" s="8" t="n">
        <v>98</v>
      </c>
      <c r="E2864" s="8"/>
      <c r="F2864" s="8" t="n">
        <f aca="false">E2864+D2864</f>
        <v>98</v>
      </c>
    </row>
    <row r="2865" customFormat="false" ht="18" hidden="false" customHeight="true" outlineLevel="0" collapsed="false">
      <c r="A2865" s="8" t="n">
        <v>2862</v>
      </c>
      <c r="B2865" s="9" t="s">
        <v>5624</v>
      </c>
      <c r="C2865" s="10" t="s">
        <v>5625</v>
      </c>
      <c r="D2865" s="8" t="n">
        <v>97.5</v>
      </c>
      <c r="E2865" s="8" t="n">
        <v>2</v>
      </c>
      <c r="F2865" s="8" t="n">
        <f aca="false">E2865+D2865</f>
        <v>99.5</v>
      </c>
    </row>
    <row r="2866" customFormat="false" ht="18" hidden="false" customHeight="true" outlineLevel="0" collapsed="false">
      <c r="A2866" s="8" t="n">
        <v>2863</v>
      </c>
      <c r="B2866" s="9" t="s">
        <v>5626</v>
      </c>
      <c r="C2866" s="10" t="s">
        <v>5627</v>
      </c>
      <c r="D2866" s="8" t="n">
        <v>98.5</v>
      </c>
      <c r="E2866" s="8" t="n">
        <v>2</v>
      </c>
      <c r="F2866" s="8" t="n">
        <f aca="false">E2866+D2866</f>
        <v>100.5</v>
      </c>
    </row>
    <row r="2867" customFormat="false" ht="18" hidden="false" customHeight="true" outlineLevel="0" collapsed="false">
      <c r="A2867" s="8" t="n">
        <v>2864</v>
      </c>
      <c r="B2867" s="9" t="s">
        <v>5628</v>
      </c>
      <c r="C2867" s="10" t="s">
        <v>5629</v>
      </c>
      <c r="D2867" s="8" t="n">
        <v>100.5</v>
      </c>
      <c r="E2867" s="8" t="n">
        <v>2</v>
      </c>
      <c r="F2867" s="8" t="n">
        <f aca="false">E2867+D2867</f>
        <v>102.5</v>
      </c>
    </row>
    <row r="2868" customFormat="false" ht="18" hidden="false" customHeight="true" outlineLevel="0" collapsed="false">
      <c r="A2868" s="8" t="n">
        <v>2865</v>
      </c>
      <c r="B2868" s="9" t="s">
        <v>5630</v>
      </c>
      <c r="C2868" s="10" t="s">
        <v>1958</v>
      </c>
      <c r="D2868" s="8" t="n">
        <v>95.5</v>
      </c>
      <c r="E2868" s="8" t="n">
        <v>2</v>
      </c>
      <c r="F2868" s="8" t="n">
        <f aca="false">E2868+D2868</f>
        <v>97.5</v>
      </c>
    </row>
    <row r="2869" customFormat="false" ht="18" hidden="false" customHeight="true" outlineLevel="0" collapsed="false">
      <c r="A2869" s="8" t="n">
        <v>2866</v>
      </c>
      <c r="B2869" s="9" t="s">
        <v>5631</v>
      </c>
      <c r="C2869" s="10" t="s">
        <v>5632</v>
      </c>
      <c r="D2869" s="8" t="n">
        <v>117</v>
      </c>
      <c r="E2869" s="8"/>
      <c r="F2869" s="8" t="n">
        <f aca="false">E2869+D2869</f>
        <v>117</v>
      </c>
    </row>
    <row r="2870" customFormat="false" ht="18" hidden="false" customHeight="true" outlineLevel="0" collapsed="false">
      <c r="A2870" s="8" t="n">
        <v>2867</v>
      </c>
      <c r="B2870" s="9" t="s">
        <v>5633</v>
      </c>
      <c r="C2870" s="10" t="s">
        <v>5634</v>
      </c>
      <c r="D2870" s="8" t="n">
        <v>84.5</v>
      </c>
      <c r="E2870" s="8"/>
      <c r="F2870" s="8" t="n">
        <f aca="false">E2870+D2870</f>
        <v>84.5</v>
      </c>
    </row>
    <row r="2871" customFormat="false" ht="18" hidden="false" customHeight="true" outlineLevel="0" collapsed="false">
      <c r="A2871" s="8" t="n">
        <v>2868</v>
      </c>
      <c r="B2871" s="9" t="s">
        <v>5635</v>
      </c>
      <c r="C2871" s="10" t="s">
        <v>5636</v>
      </c>
      <c r="D2871" s="8" t="n">
        <v>103</v>
      </c>
      <c r="E2871" s="8"/>
      <c r="F2871" s="8" t="n">
        <f aca="false">E2871+D2871</f>
        <v>103</v>
      </c>
    </row>
    <row r="2872" customFormat="false" ht="18" hidden="false" customHeight="true" outlineLevel="0" collapsed="false">
      <c r="A2872" s="8" t="n">
        <v>2869</v>
      </c>
      <c r="B2872" s="9" t="s">
        <v>5637</v>
      </c>
      <c r="C2872" s="10" t="s">
        <v>5638</v>
      </c>
      <c r="D2872" s="8" t="n">
        <v>94</v>
      </c>
      <c r="E2872" s="8" t="n">
        <v>2</v>
      </c>
      <c r="F2872" s="8" t="n">
        <f aca="false">E2872+D2872</f>
        <v>96</v>
      </c>
    </row>
    <row r="2873" customFormat="false" ht="18" hidden="false" customHeight="true" outlineLevel="0" collapsed="false">
      <c r="A2873" s="8" t="n">
        <v>2870</v>
      </c>
      <c r="B2873" s="9" t="s">
        <v>5639</v>
      </c>
      <c r="C2873" s="10" t="s">
        <v>5640</v>
      </c>
      <c r="D2873" s="11" t="s">
        <v>22</v>
      </c>
      <c r="E2873" s="8" t="n">
        <v>2</v>
      </c>
      <c r="F2873" s="11" t="s">
        <v>22</v>
      </c>
    </row>
    <row r="2874" customFormat="false" ht="18" hidden="false" customHeight="true" outlineLevel="0" collapsed="false">
      <c r="A2874" s="8" t="n">
        <v>2871</v>
      </c>
      <c r="B2874" s="9" t="s">
        <v>5641</v>
      </c>
      <c r="C2874" s="10" t="s">
        <v>5642</v>
      </c>
      <c r="D2874" s="11" t="s">
        <v>22</v>
      </c>
      <c r="E2874" s="8"/>
      <c r="F2874" s="11" t="s">
        <v>22</v>
      </c>
    </row>
    <row r="2875" customFormat="false" ht="18" hidden="false" customHeight="true" outlineLevel="0" collapsed="false">
      <c r="A2875" s="8" t="n">
        <v>2872</v>
      </c>
      <c r="B2875" s="9" t="s">
        <v>5643</v>
      </c>
      <c r="C2875" s="10" t="s">
        <v>5644</v>
      </c>
      <c r="D2875" s="11" t="s">
        <v>22</v>
      </c>
      <c r="E2875" s="8"/>
      <c r="F2875" s="11" t="s">
        <v>22</v>
      </c>
    </row>
    <row r="2876" customFormat="false" ht="18" hidden="false" customHeight="true" outlineLevel="0" collapsed="false">
      <c r="A2876" s="8" t="n">
        <v>2873</v>
      </c>
      <c r="B2876" s="9" t="s">
        <v>5645</v>
      </c>
      <c r="C2876" s="10" t="s">
        <v>5646</v>
      </c>
      <c r="D2876" s="8" t="n">
        <v>111.5</v>
      </c>
      <c r="E2876" s="8"/>
      <c r="F2876" s="8" t="n">
        <f aca="false">E2876+D2876</f>
        <v>111.5</v>
      </c>
    </row>
    <row r="2877" customFormat="false" ht="18" hidden="false" customHeight="true" outlineLevel="0" collapsed="false">
      <c r="A2877" s="8" t="n">
        <v>2874</v>
      </c>
      <c r="B2877" s="9" t="s">
        <v>5647</v>
      </c>
      <c r="C2877" s="10" t="s">
        <v>5648</v>
      </c>
      <c r="D2877" s="8" t="n">
        <v>86</v>
      </c>
      <c r="E2877" s="8"/>
      <c r="F2877" s="8" t="n">
        <f aca="false">E2877+D2877</f>
        <v>86</v>
      </c>
    </row>
    <row r="2878" customFormat="false" ht="18" hidden="false" customHeight="true" outlineLevel="0" collapsed="false">
      <c r="A2878" s="8" t="n">
        <v>2875</v>
      </c>
      <c r="B2878" s="9" t="s">
        <v>5649</v>
      </c>
      <c r="C2878" s="10" t="s">
        <v>5650</v>
      </c>
      <c r="D2878" s="8" t="n">
        <v>98</v>
      </c>
      <c r="E2878" s="8"/>
      <c r="F2878" s="8" t="n">
        <f aca="false">E2878+D2878</f>
        <v>98</v>
      </c>
    </row>
    <row r="2879" customFormat="false" ht="18" hidden="false" customHeight="true" outlineLevel="0" collapsed="false">
      <c r="A2879" s="8" t="n">
        <v>2876</v>
      </c>
      <c r="B2879" s="9" t="s">
        <v>5651</v>
      </c>
      <c r="C2879" s="10" t="s">
        <v>5652</v>
      </c>
      <c r="D2879" s="8" t="n">
        <v>103.5</v>
      </c>
      <c r="E2879" s="8"/>
      <c r="F2879" s="8" t="n">
        <f aca="false">E2879+D2879</f>
        <v>103.5</v>
      </c>
    </row>
    <row r="2880" customFormat="false" ht="18" hidden="false" customHeight="true" outlineLevel="0" collapsed="false">
      <c r="A2880" s="8" t="n">
        <v>2877</v>
      </c>
      <c r="B2880" s="9" t="s">
        <v>5653</v>
      </c>
      <c r="C2880" s="10" t="s">
        <v>1999</v>
      </c>
      <c r="D2880" s="8" t="n">
        <v>105.5</v>
      </c>
      <c r="E2880" s="8"/>
      <c r="F2880" s="8" t="n">
        <f aca="false">E2880+D2880</f>
        <v>105.5</v>
      </c>
    </row>
    <row r="2881" customFormat="false" ht="18" hidden="false" customHeight="true" outlineLevel="0" collapsed="false">
      <c r="A2881" s="8" t="n">
        <v>2878</v>
      </c>
      <c r="B2881" s="9" t="s">
        <v>5654</v>
      </c>
      <c r="C2881" s="10" t="s">
        <v>5655</v>
      </c>
      <c r="D2881" s="8" t="n">
        <v>107.5</v>
      </c>
      <c r="E2881" s="8"/>
      <c r="F2881" s="8" t="n">
        <f aca="false">E2881+D2881</f>
        <v>107.5</v>
      </c>
    </row>
    <row r="2882" customFormat="false" ht="18" hidden="false" customHeight="true" outlineLevel="0" collapsed="false">
      <c r="A2882" s="8" t="n">
        <v>2879</v>
      </c>
      <c r="B2882" s="9" t="s">
        <v>5656</v>
      </c>
      <c r="C2882" s="10" t="s">
        <v>5657</v>
      </c>
      <c r="D2882" s="8" t="n">
        <v>90.5</v>
      </c>
      <c r="E2882" s="8"/>
      <c r="F2882" s="8" t="n">
        <f aca="false">E2882+D2882</f>
        <v>90.5</v>
      </c>
    </row>
    <row r="2883" customFormat="false" ht="18" hidden="false" customHeight="true" outlineLevel="0" collapsed="false">
      <c r="A2883" s="8" t="n">
        <v>2880</v>
      </c>
      <c r="B2883" s="9" t="s">
        <v>5658</v>
      </c>
      <c r="C2883" s="10" t="s">
        <v>5659</v>
      </c>
      <c r="D2883" s="11" t="s">
        <v>22</v>
      </c>
      <c r="E2883" s="8" t="n">
        <v>2</v>
      </c>
      <c r="F2883" s="11" t="s">
        <v>22</v>
      </c>
    </row>
    <row r="2884" customFormat="false" ht="18" hidden="false" customHeight="true" outlineLevel="0" collapsed="false">
      <c r="A2884" s="8" t="n">
        <v>2881</v>
      </c>
      <c r="B2884" s="9" t="s">
        <v>5660</v>
      </c>
      <c r="C2884" s="10" t="s">
        <v>5661</v>
      </c>
      <c r="D2884" s="8" t="n">
        <v>105.5</v>
      </c>
      <c r="E2884" s="8" t="n">
        <v>2</v>
      </c>
      <c r="F2884" s="8" t="n">
        <f aca="false">E2884+D2884</f>
        <v>107.5</v>
      </c>
    </row>
    <row r="2885" customFormat="false" ht="18" hidden="false" customHeight="true" outlineLevel="0" collapsed="false">
      <c r="A2885" s="8" t="n">
        <v>2882</v>
      </c>
      <c r="B2885" s="9" t="s">
        <v>5662</v>
      </c>
      <c r="C2885" s="10" t="s">
        <v>5663</v>
      </c>
      <c r="D2885" s="8" t="n">
        <v>112</v>
      </c>
      <c r="E2885" s="8" t="n">
        <v>2</v>
      </c>
      <c r="F2885" s="8" t="n">
        <f aca="false">E2885+D2885</f>
        <v>114</v>
      </c>
    </row>
    <row r="2886" customFormat="false" ht="18" hidden="false" customHeight="true" outlineLevel="0" collapsed="false">
      <c r="A2886" s="8" t="n">
        <v>2883</v>
      </c>
      <c r="B2886" s="9" t="s">
        <v>5664</v>
      </c>
      <c r="C2886" s="10" t="s">
        <v>5665</v>
      </c>
      <c r="D2886" s="8" t="n">
        <v>115</v>
      </c>
      <c r="E2886" s="8"/>
      <c r="F2886" s="8" t="n">
        <f aca="false">E2886+D2886</f>
        <v>115</v>
      </c>
    </row>
    <row r="2887" customFormat="false" ht="18" hidden="false" customHeight="true" outlineLevel="0" collapsed="false">
      <c r="A2887" s="8" t="n">
        <v>2884</v>
      </c>
      <c r="B2887" s="9" t="s">
        <v>5666</v>
      </c>
      <c r="C2887" s="10" t="s">
        <v>5667</v>
      </c>
      <c r="D2887" s="8" t="n">
        <v>102</v>
      </c>
      <c r="E2887" s="8"/>
      <c r="F2887" s="8" t="n">
        <f aca="false">E2887+D2887</f>
        <v>102</v>
      </c>
    </row>
    <row r="2888" customFormat="false" ht="18" hidden="false" customHeight="true" outlineLevel="0" collapsed="false">
      <c r="A2888" s="8" t="n">
        <v>2885</v>
      </c>
      <c r="B2888" s="9" t="s">
        <v>5668</v>
      </c>
      <c r="C2888" s="10" t="s">
        <v>5669</v>
      </c>
      <c r="D2888" s="8" t="n">
        <v>112.5</v>
      </c>
      <c r="E2888" s="8" t="n">
        <v>2</v>
      </c>
      <c r="F2888" s="8" t="n">
        <f aca="false">E2888+D2888</f>
        <v>114.5</v>
      </c>
    </row>
    <row r="2889" customFormat="false" ht="18" hidden="false" customHeight="true" outlineLevel="0" collapsed="false">
      <c r="A2889" s="8" t="n">
        <v>2886</v>
      </c>
      <c r="B2889" s="9" t="s">
        <v>5670</v>
      </c>
      <c r="C2889" s="10" t="s">
        <v>5671</v>
      </c>
      <c r="D2889" s="8" t="n">
        <v>82.5</v>
      </c>
      <c r="E2889" s="8"/>
      <c r="F2889" s="8" t="n">
        <f aca="false">E2889+D2889</f>
        <v>82.5</v>
      </c>
    </row>
    <row r="2890" customFormat="false" ht="18" hidden="false" customHeight="true" outlineLevel="0" collapsed="false">
      <c r="A2890" s="8" t="n">
        <v>2887</v>
      </c>
      <c r="B2890" s="9" t="s">
        <v>5672</v>
      </c>
      <c r="C2890" s="10" t="s">
        <v>5673</v>
      </c>
      <c r="D2890" s="8" t="n">
        <v>114.5</v>
      </c>
      <c r="E2890" s="8"/>
      <c r="F2890" s="8" t="n">
        <f aca="false">E2890+D2890</f>
        <v>114.5</v>
      </c>
    </row>
    <row r="2891" customFormat="false" ht="18" hidden="false" customHeight="true" outlineLevel="0" collapsed="false">
      <c r="A2891" s="8" t="n">
        <v>2888</v>
      </c>
      <c r="B2891" s="9" t="s">
        <v>5674</v>
      </c>
      <c r="C2891" s="10" t="s">
        <v>5675</v>
      </c>
      <c r="D2891" s="8" t="n">
        <v>97.5</v>
      </c>
      <c r="E2891" s="8"/>
      <c r="F2891" s="8" t="n">
        <f aca="false">E2891+D2891</f>
        <v>97.5</v>
      </c>
    </row>
    <row r="2892" customFormat="false" ht="18" hidden="false" customHeight="true" outlineLevel="0" collapsed="false">
      <c r="A2892" s="8" t="n">
        <v>2889</v>
      </c>
      <c r="B2892" s="9" t="s">
        <v>5676</v>
      </c>
      <c r="C2892" s="10" t="s">
        <v>5677</v>
      </c>
      <c r="D2892" s="8" t="n">
        <v>90</v>
      </c>
      <c r="E2892" s="8"/>
      <c r="F2892" s="8" t="n">
        <f aca="false">E2892+D2892</f>
        <v>90</v>
      </c>
    </row>
    <row r="2893" customFormat="false" ht="18" hidden="false" customHeight="true" outlineLevel="0" collapsed="false">
      <c r="A2893" s="8" t="n">
        <v>2890</v>
      </c>
      <c r="B2893" s="9" t="s">
        <v>5678</v>
      </c>
      <c r="C2893" s="10" t="s">
        <v>5679</v>
      </c>
      <c r="D2893" s="8" t="n">
        <v>87.5</v>
      </c>
      <c r="E2893" s="8" t="n">
        <v>2</v>
      </c>
      <c r="F2893" s="8" t="n">
        <f aca="false">E2893+D2893</f>
        <v>89.5</v>
      </c>
    </row>
    <row r="2894" customFormat="false" ht="18" hidden="false" customHeight="true" outlineLevel="0" collapsed="false">
      <c r="A2894" s="8" t="n">
        <v>2891</v>
      </c>
      <c r="B2894" s="9" t="s">
        <v>5680</v>
      </c>
      <c r="C2894" s="10" t="s">
        <v>5681</v>
      </c>
      <c r="D2894" s="8" t="n">
        <v>81.5</v>
      </c>
      <c r="E2894" s="8" t="n">
        <v>2</v>
      </c>
      <c r="F2894" s="8" t="n">
        <f aca="false">E2894+D2894</f>
        <v>83.5</v>
      </c>
    </row>
    <row r="2895" customFormat="false" ht="18" hidden="false" customHeight="true" outlineLevel="0" collapsed="false">
      <c r="A2895" s="8" t="n">
        <v>2892</v>
      </c>
      <c r="B2895" s="9" t="s">
        <v>5682</v>
      </c>
      <c r="C2895" s="10" t="s">
        <v>5683</v>
      </c>
      <c r="D2895" s="11" t="s">
        <v>22</v>
      </c>
      <c r="E2895" s="8"/>
      <c r="F2895" s="11" t="s">
        <v>22</v>
      </c>
    </row>
    <row r="2896" customFormat="false" ht="18" hidden="false" customHeight="true" outlineLevel="0" collapsed="false">
      <c r="A2896" s="8" t="n">
        <v>2893</v>
      </c>
      <c r="B2896" s="9" t="s">
        <v>5684</v>
      </c>
      <c r="C2896" s="10" t="s">
        <v>5685</v>
      </c>
      <c r="D2896" s="8" t="n">
        <v>107.5</v>
      </c>
      <c r="E2896" s="8" t="n">
        <v>2</v>
      </c>
      <c r="F2896" s="8" t="n">
        <f aca="false">E2896+D2896</f>
        <v>109.5</v>
      </c>
    </row>
    <row r="2897" customFormat="false" ht="18" hidden="false" customHeight="true" outlineLevel="0" collapsed="false">
      <c r="A2897" s="8" t="n">
        <v>2894</v>
      </c>
      <c r="B2897" s="9" t="s">
        <v>5686</v>
      </c>
      <c r="C2897" s="10" t="s">
        <v>5687</v>
      </c>
      <c r="D2897" s="11" t="s">
        <v>22</v>
      </c>
      <c r="E2897" s="8" t="n">
        <v>2</v>
      </c>
      <c r="F2897" s="11" t="s">
        <v>22</v>
      </c>
    </row>
    <row r="2898" customFormat="false" ht="18" hidden="false" customHeight="true" outlineLevel="0" collapsed="false">
      <c r="A2898" s="8" t="n">
        <v>2895</v>
      </c>
      <c r="B2898" s="9" t="s">
        <v>5688</v>
      </c>
      <c r="C2898" s="10" t="s">
        <v>5689</v>
      </c>
      <c r="D2898" s="8" t="n">
        <v>95</v>
      </c>
      <c r="E2898" s="8" t="n">
        <v>2</v>
      </c>
      <c r="F2898" s="8" t="n">
        <f aca="false">E2898+D2898</f>
        <v>97</v>
      </c>
    </row>
    <row r="2899" customFormat="false" ht="18" hidden="false" customHeight="true" outlineLevel="0" collapsed="false">
      <c r="A2899" s="8" t="n">
        <v>2896</v>
      </c>
      <c r="B2899" s="9" t="s">
        <v>5690</v>
      </c>
      <c r="C2899" s="10" t="s">
        <v>5691</v>
      </c>
      <c r="D2899" s="8" t="n">
        <v>80.5</v>
      </c>
      <c r="E2899" s="8" t="n">
        <v>2</v>
      </c>
      <c r="F2899" s="8" t="n">
        <f aca="false">E2899+D2899</f>
        <v>82.5</v>
      </c>
    </row>
    <row r="2900" customFormat="false" ht="18" hidden="false" customHeight="true" outlineLevel="0" collapsed="false">
      <c r="A2900" s="8" t="n">
        <v>2897</v>
      </c>
      <c r="B2900" s="9" t="s">
        <v>5692</v>
      </c>
      <c r="C2900" s="10" t="s">
        <v>5693</v>
      </c>
      <c r="D2900" s="8" t="n">
        <v>95</v>
      </c>
      <c r="E2900" s="8"/>
      <c r="F2900" s="8" t="n">
        <f aca="false">E2900+D2900</f>
        <v>95</v>
      </c>
    </row>
    <row r="2901" customFormat="false" ht="18" hidden="false" customHeight="true" outlineLevel="0" collapsed="false">
      <c r="A2901" s="8" t="n">
        <v>2898</v>
      </c>
      <c r="B2901" s="9" t="s">
        <v>5694</v>
      </c>
      <c r="C2901" s="10" t="s">
        <v>5695</v>
      </c>
      <c r="D2901" s="8" t="n">
        <v>72.5</v>
      </c>
      <c r="E2901" s="8" t="n">
        <v>2</v>
      </c>
      <c r="F2901" s="8" t="n">
        <f aca="false">E2901+D2901</f>
        <v>74.5</v>
      </c>
    </row>
    <row r="2902" customFormat="false" ht="18" hidden="false" customHeight="true" outlineLevel="0" collapsed="false">
      <c r="A2902" s="8" t="n">
        <v>2899</v>
      </c>
      <c r="B2902" s="9" t="s">
        <v>5696</v>
      </c>
      <c r="C2902" s="10" t="s">
        <v>5697</v>
      </c>
      <c r="D2902" s="11" t="s">
        <v>22</v>
      </c>
      <c r="E2902" s="8" t="n">
        <v>2</v>
      </c>
      <c r="F2902" s="11" t="s">
        <v>22</v>
      </c>
    </row>
    <row r="2903" customFormat="false" ht="18" hidden="false" customHeight="true" outlineLevel="0" collapsed="false">
      <c r="A2903" s="8" t="n">
        <v>2900</v>
      </c>
      <c r="B2903" s="9" t="s">
        <v>5698</v>
      </c>
      <c r="C2903" s="10" t="s">
        <v>5699</v>
      </c>
      <c r="D2903" s="8" t="n">
        <v>109</v>
      </c>
      <c r="E2903" s="8"/>
      <c r="F2903" s="8" t="n">
        <f aca="false">E2903+D2903</f>
        <v>109</v>
      </c>
    </row>
    <row r="2904" customFormat="false" ht="18" hidden="false" customHeight="true" outlineLevel="0" collapsed="false">
      <c r="A2904" s="8" t="n">
        <v>2901</v>
      </c>
      <c r="B2904" s="9" t="s">
        <v>5700</v>
      </c>
      <c r="C2904" s="10" t="s">
        <v>5701</v>
      </c>
      <c r="D2904" s="11" t="s">
        <v>22</v>
      </c>
      <c r="E2904" s="8"/>
      <c r="F2904" s="11" t="s">
        <v>22</v>
      </c>
    </row>
    <row r="2905" customFormat="false" ht="18" hidden="false" customHeight="true" outlineLevel="0" collapsed="false">
      <c r="A2905" s="8" t="n">
        <v>2902</v>
      </c>
      <c r="B2905" s="9" t="s">
        <v>5702</v>
      </c>
      <c r="C2905" s="10" t="s">
        <v>5703</v>
      </c>
      <c r="D2905" s="11" t="s">
        <v>22</v>
      </c>
      <c r="E2905" s="8"/>
      <c r="F2905" s="11" t="s">
        <v>22</v>
      </c>
    </row>
    <row r="2906" customFormat="false" ht="18" hidden="false" customHeight="true" outlineLevel="0" collapsed="false">
      <c r="A2906" s="8" t="n">
        <v>2903</v>
      </c>
      <c r="B2906" s="9" t="s">
        <v>5704</v>
      </c>
      <c r="C2906" s="10" t="s">
        <v>5705</v>
      </c>
      <c r="D2906" s="8" t="n">
        <v>103.5</v>
      </c>
      <c r="E2906" s="8"/>
      <c r="F2906" s="8" t="n">
        <f aca="false">E2906+D2906</f>
        <v>103.5</v>
      </c>
    </row>
    <row r="2907" customFormat="false" ht="18" hidden="false" customHeight="true" outlineLevel="0" collapsed="false">
      <c r="A2907" s="8" t="n">
        <v>2904</v>
      </c>
      <c r="B2907" s="9" t="s">
        <v>5706</v>
      </c>
      <c r="C2907" s="10" t="s">
        <v>5707</v>
      </c>
      <c r="D2907" s="11" t="s">
        <v>22</v>
      </c>
      <c r="E2907" s="8"/>
      <c r="F2907" s="11" t="s">
        <v>22</v>
      </c>
    </row>
    <row r="2908" customFormat="false" ht="18" hidden="false" customHeight="true" outlineLevel="0" collapsed="false">
      <c r="A2908" s="8" t="n">
        <v>2905</v>
      </c>
      <c r="B2908" s="9" t="s">
        <v>5708</v>
      </c>
      <c r="C2908" s="10" t="s">
        <v>5709</v>
      </c>
      <c r="D2908" s="8" t="n">
        <v>88</v>
      </c>
      <c r="E2908" s="8" t="n">
        <v>2</v>
      </c>
      <c r="F2908" s="8" t="n">
        <f aca="false">E2908+D2908</f>
        <v>90</v>
      </c>
    </row>
    <row r="2909" customFormat="false" ht="18" hidden="false" customHeight="true" outlineLevel="0" collapsed="false">
      <c r="A2909" s="8" t="n">
        <v>2906</v>
      </c>
      <c r="B2909" s="9" t="s">
        <v>5710</v>
      </c>
      <c r="C2909" s="10" t="s">
        <v>5711</v>
      </c>
      <c r="D2909" s="8" t="n">
        <v>99</v>
      </c>
      <c r="E2909" s="8"/>
      <c r="F2909" s="8" t="n">
        <f aca="false">E2909+D2909</f>
        <v>99</v>
      </c>
    </row>
    <row r="2910" customFormat="false" ht="18" hidden="false" customHeight="true" outlineLevel="0" collapsed="false">
      <c r="A2910" s="8" t="n">
        <v>2907</v>
      </c>
      <c r="B2910" s="9" t="s">
        <v>5712</v>
      </c>
      <c r="C2910" s="10" t="s">
        <v>5713</v>
      </c>
      <c r="D2910" s="8" t="n">
        <v>105</v>
      </c>
      <c r="E2910" s="8" t="n">
        <v>2</v>
      </c>
      <c r="F2910" s="8" t="n">
        <f aca="false">E2910+D2910</f>
        <v>107</v>
      </c>
    </row>
    <row r="2911" customFormat="false" ht="18" hidden="false" customHeight="true" outlineLevel="0" collapsed="false">
      <c r="A2911" s="8" t="n">
        <v>2908</v>
      </c>
      <c r="B2911" s="9" t="s">
        <v>5714</v>
      </c>
      <c r="C2911" s="10" t="s">
        <v>5715</v>
      </c>
      <c r="D2911" s="8" t="n">
        <v>103.5</v>
      </c>
      <c r="E2911" s="8"/>
      <c r="F2911" s="8" t="n">
        <f aca="false">E2911+D2911</f>
        <v>103.5</v>
      </c>
    </row>
    <row r="2912" customFormat="false" ht="18" hidden="false" customHeight="true" outlineLevel="0" collapsed="false">
      <c r="A2912" s="8" t="n">
        <v>2909</v>
      </c>
      <c r="B2912" s="9" t="s">
        <v>5716</v>
      </c>
      <c r="C2912" s="10" t="s">
        <v>2397</v>
      </c>
      <c r="D2912" s="8" t="n">
        <v>84</v>
      </c>
      <c r="E2912" s="8" t="n">
        <v>2</v>
      </c>
      <c r="F2912" s="8" t="n">
        <f aca="false">E2912+D2912</f>
        <v>86</v>
      </c>
    </row>
    <row r="2913" customFormat="false" ht="18" hidden="false" customHeight="true" outlineLevel="0" collapsed="false">
      <c r="A2913" s="8" t="n">
        <v>2910</v>
      </c>
      <c r="B2913" s="9" t="s">
        <v>5717</v>
      </c>
      <c r="C2913" s="10" t="s">
        <v>5718</v>
      </c>
      <c r="D2913" s="8" t="n">
        <v>103.5</v>
      </c>
      <c r="E2913" s="8" t="n">
        <v>2</v>
      </c>
      <c r="F2913" s="8" t="n">
        <f aca="false">E2913+D2913</f>
        <v>105.5</v>
      </c>
    </row>
    <row r="2914" customFormat="false" ht="18" hidden="false" customHeight="true" outlineLevel="0" collapsed="false">
      <c r="A2914" s="8" t="n">
        <v>2911</v>
      </c>
      <c r="B2914" s="9" t="s">
        <v>5719</v>
      </c>
      <c r="C2914" s="10" t="s">
        <v>5720</v>
      </c>
      <c r="D2914" s="8" t="n">
        <v>85.5</v>
      </c>
      <c r="E2914" s="8"/>
      <c r="F2914" s="8" t="n">
        <f aca="false">E2914+D2914</f>
        <v>85.5</v>
      </c>
    </row>
    <row r="2915" customFormat="false" ht="18" hidden="false" customHeight="true" outlineLevel="0" collapsed="false">
      <c r="A2915" s="8" t="n">
        <v>2912</v>
      </c>
      <c r="B2915" s="9" t="s">
        <v>5721</v>
      </c>
      <c r="C2915" s="10" t="s">
        <v>5722</v>
      </c>
      <c r="D2915" s="11" t="s">
        <v>22</v>
      </c>
      <c r="E2915" s="8"/>
      <c r="F2915" s="11" t="s">
        <v>22</v>
      </c>
    </row>
    <row r="2916" customFormat="false" ht="18" hidden="false" customHeight="true" outlineLevel="0" collapsed="false">
      <c r="A2916" s="8" t="n">
        <v>2913</v>
      </c>
      <c r="B2916" s="9" t="s">
        <v>5723</v>
      </c>
      <c r="C2916" s="10" t="s">
        <v>5724</v>
      </c>
      <c r="D2916" s="8" t="n">
        <v>92</v>
      </c>
      <c r="E2916" s="8"/>
      <c r="F2916" s="8" t="n">
        <f aca="false">E2916+D2916</f>
        <v>92</v>
      </c>
    </row>
    <row r="2917" customFormat="false" ht="18" hidden="false" customHeight="true" outlineLevel="0" collapsed="false">
      <c r="A2917" s="8" t="n">
        <v>2914</v>
      </c>
      <c r="B2917" s="9" t="s">
        <v>5725</v>
      </c>
      <c r="C2917" s="10" t="s">
        <v>5380</v>
      </c>
      <c r="D2917" s="8" t="n">
        <v>99.5</v>
      </c>
      <c r="E2917" s="8" t="n">
        <v>2</v>
      </c>
      <c r="F2917" s="8" t="n">
        <f aca="false">E2917+D2917</f>
        <v>101.5</v>
      </c>
    </row>
    <row r="2918" customFormat="false" ht="18" hidden="false" customHeight="true" outlineLevel="0" collapsed="false">
      <c r="A2918" s="8" t="n">
        <v>2915</v>
      </c>
      <c r="B2918" s="9" t="s">
        <v>5726</v>
      </c>
      <c r="C2918" s="10" t="s">
        <v>5727</v>
      </c>
      <c r="D2918" s="8" t="n">
        <v>116</v>
      </c>
      <c r="E2918" s="8"/>
      <c r="F2918" s="8" t="n">
        <f aca="false">E2918+D2918</f>
        <v>116</v>
      </c>
    </row>
    <row r="2919" customFormat="false" ht="18" hidden="false" customHeight="true" outlineLevel="0" collapsed="false">
      <c r="A2919" s="8" t="n">
        <v>2916</v>
      </c>
      <c r="B2919" s="9" t="s">
        <v>5728</v>
      </c>
      <c r="C2919" s="10" t="s">
        <v>5729</v>
      </c>
      <c r="D2919" s="11" t="s">
        <v>22</v>
      </c>
      <c r="E2919" s="8"/>
      <c r="F2919" s="11" t="s">
        <v>22</v>
      </c>
    </row>
    <row r="2920" customFormat="false" ht="18" hidden="false" customHeight="true" outlineLevel="0" collapsed="false">
      <c r="A2920" s="8" t="n">
        <v>2917</v>
      </c>
      <c r="B2920" s="9" t="s">
        <v>5730</v>
      </c>
      <c r="C2920" s="10" t="s">
        <v>5731</v>
      </c>
      <c r="D2920" s="8" t="n">
        <v>97.5</v>
      </c>
      <c r="E2920" s="8"/>
      <c r="F2920" s="8" t="n">
        <f aca="false">E2920+D2920</f>
        <v>97.5</v>
      </c>
    </row>
    <row r="2921" customFormat="false" ht="18" hidden="false" customHeight="true" outlineLevel="0" collapsed="false">
      <c r="A2921" s="8" t="n">
        <v>2918</v>
      </c>
      <c r="B2921" s="9" t="s">
        <v>5732</v>
      </c>
      <c r="C2921" s="10" t="s">
        <v>5733</v>
      </c>
      <c r="D2921" s="8" t="n">
        <v>113.5</v>
      </c>
      <c r="E2921" s="8" t="n">
        <v>2</v>
      </c>
      <c r="F2921" s="8" t="n">
        <f aca="false">E2921+D2921</f>
        <v>115.5</v>
      </c>
    </row>
    <row r="2922" customFormat="false" ht="18" hidden="false" customHeight="true" outlineLevel="0" collapsed="false">
      <c r="A2922" s="8" t="n">
        <v>2919</v>
      </c>
      <c r="B2922" s="9" t="s">
        <v>5734</v>
      </c>
      <c r="C2922" s="10" t="s">
        <v>5735</v>
      </c>
      <c r="D2922" s="8" t="n">
        <v>112.5</v>
      </c>
      <c r="E2922" s="8"/>
      <c r="F2922" s="8" t="n">
        <f aca="false">E2922+D2922</f>
        <v>112.5</v>
      </c>
    </row>
    <row r="2923" customFormat="false" ht="18" hidden="false" customHeight="true" outlineLevel="0" collapsed="false">
      <c r="A2923" s="8" t="n">
        <v>2920</v>
      </c>
      <c r="B2923" s="9" t="s">
        <v>5736</v>
      </c>
      <c r="C2923" s="10" t="s">
        <v>5737</v>
      </c>
      <c r="D2923" s="8" t="n">
        <v>123</v>
      </c>
      <c r="E2923" s="8"/>
      <c r="F2923" s="8" t="n">
        <f aca="false">E2923+D2923</f>
        <v>123</v>
      </c>
    </row>
    <row r="2924" customFormat="false" ht="18" hidden="false" customHeight="true" outlineLevel="0" collapsed="false">
      <c r="A2924" s="8" t="n">
        <v>2921</v>
      </c>
      <c r="B2924" s="9" t="s">
        <v>5738</v>
      </c>
      <c r="C2924" s="10" t="s">
        <v>5739</v>
      </c>
      <c r="D2924" s="8" t="n">
        <v>109</v>
      </c>
      <c r="E2924" s="8"/>
      <c r="F2924" s="8" t="n">
        <f aca="false">E2924+D2924</f>
        <v>109</v>
      </c>
    </row>
    <row r="2925" customFormat="false" ht="18" hidden="false" customHeight="true" outlineLevel="0" collapsed="false">
      <c r="A2925" s="8" t="n">
        <v>2922</v>
      </c>
      <c r="B2925" s="9" t="s">
        <v>5740</v>
      </c>
      <c r="C2925" s="10" t="s">
        <v>5741</v>
      </c>
      <c r="D2925" s="8" t="n">
        <v>110.5</v>
      </c>
      <c r="E2925" s="8" t="n">
        <v>2</v>
      </c>
      <c r="F2925" s="8" t="n">
        <f aca="false">E2925+D2925</f>
        <v>112.5</v>
      </c>
    </row>
    <row r="2926" customFormat="false" ht="18" hidden="false" customHeight="true" outlineLevel="0" collapsed="false">
      <c r="A2926" s="8" t="n">
        <v>2923</v>
      </c>
      <c r="B2926" s="9" t="s">
        <v>5742</v>
      </c>
      <c r="C2926" s="10" t="s">
        <v>5743</v>
      </c>
      <c r="D2926" s="11" t="s">
        <v>22</v>
      </c>
      <c r="E2926" s="8" t="n">
        <v>2</v>
      </c>
      <c r="F2926" s="11" t="s">
        <v>22</v>
      </c>
    </row>
    <row r="2927" customFormat="false" ht="18" hidden="false" customHeight="true" outlineLevel="0" collapsed="false">
      <c r="A2927" s="8" t="n">
        <v>2924</v>
      </c>
      <c r="B2927" s="9" t="s">
        <v>5744</v>
      </c>
      <c r="C2927" s="10" t="s">
        <v>5745</v>
      </c>
      <c r="D2927" s="8" t="n">
        <v>88</v>
      </c>
      <c r="E2927" s="8" t="n">
        <v>2</v>
      </c>
      <c r="F2927" s="8" t="n">
        <f aca="false">E2927+D2927</f>
        <v>90</v>
      </c>
    </row>
    <row r="2928" customFormat="false" ht="18" hidden="false" customHeight="true" outlineLevel="0" collapsed="false">
      <c r="A2928" s="8" t="n">
        <v>2925</v>
      </c>
      <c r="B2928" s="9" t="s">
        <v>5746</v>
      </c>
      <c r="C2928" s="10" t="s">
        <v>881</v>
      </c>
      <c r="D2928" s="11" t="s">
        <v>22</v>
      </c>
      <c r="E2928" s="8"/>
      <c r="F2928" s="11" t="s">
        <v>22</v>
      </c>
    </row>
    <row r="2929" customFormat="false" ht="18" hidden="false" customHeight="true" outlineLevel="0" collapsed="false">
      <c r="A2929" s="8" t="n">
        <v>2926</v>
      </c>
      <c r="B2929" s="9" t="s">
        <v>5747</v>
      </c>
      <c r="C2929" s="10" t="s">
        <v>5748</v>
      </c>
      <c r="D2929" s="8" t="n">
        <v>88.5</v>
      </c>
      <c r="E2929" s="8" t="n">
        <v>2</v>
      </c>
      <c r="F2929" s="8" t="n">
        <f aca="false">E2929+D2929</f>
        <v>90.5</v>
      </c>
    </row>
    <row r="2930" customFormat="false" ht="18" hidden="false" customHeight="true" outlineLevel="0" collapsed="false">
      <c r="A2930" s="8" t="n">
        <v>2927</v>
      </c>
      <c r="B2930" s="9" t="s">
        <v>5749</v>
      </c>
      <c r="C2930" s="10" t="s">
        <v>5750</v>
      </c>
      <c r="D2930" s="11" t="s">
        <v>22</v>
      </c>
      <c r="E2930" s="8"/>
      <c r="F2930" s="11" t="s">
        <v>22</v>
      </c>
    </row>
    <row r="2931" customFormat="false" ht="18" hidden="false" customHeight="true" outlineLevel="0" collapsed="false">
      <c r="A2931" s="8" t="n">
        <v>2928</v>
      </c>
      <c r="B2931" s="9" t="s">
        <v>5751</v>
      </c>
      <c r="C2931" s="10" t="s">
        <v>5752</v>
      </c>
      <c r="D2931" s="8" t="n">
        <v>93.5</v>
      </c>
      <c r="E2931" s="8"/>
      <c r="F2931" s="8" t="n">
        <f aca="false">E2931+D2931</f>
        <v>93.5</v>
      </c>
    </row>
    <row r="2932" customFormat="false" ht="18" hidden="false" customHeight="true" outlineLevel="0" collapsed="false">
      <c r="A2932" s="8" t="n">
        <v>2929</v>
      </c>
      <c r="B2932" s="9" t="s">
        <v>5753</v>
      </c>
      <c r="C2932" s="10" t="s">
        <v>5754</v>
      </c>
      <c r="D2932" s="11" t="s">
        <v>22</v>
      </c>
      <c r="E2932" s="8" t="n">
        <v>2</v>
      </c>
      <c r="F2932" s="11" t="s">
        <v>22</v>
      </c>
    </row>
    <row r="2933" customFormat="false" ht="18" hidden="false" customHeight="true" outlineLevel="0" collapsed="false">
      <c r="A2933" s="8" t="n">
        <v>2930</v>
      </c>
      <c r="B2933" s="9" t="s">
        <v>5755</v>
      </c>
      <c r="C2933" s="10" t="s">
        <v>5756</v>
      </c>
      <c r="D2933" s="8" t="n">
        <v>107.5</v>
      </c>
      <c r="E2933" s="8" t="n">
        <v>2</v>
      </c>
      <c r="F2933" s="8" t="n">
        <f aca="false">E2933+D2933</f>
        <v>109.5</v>
      </c>
    </row>
    <row r="2934" customFormat="false" ht="18" hidden="false" customHeight="true" outlineLevel="0" collapsed="false">
      <c r="A2934" s="8" t="n">
        <v>2931</v>
      </c>
      <c r="B2934" s="9" t="s">
        <v>5757</v>
      </c>
      <c r="C2934" s="10" t="s">
        <v>5758</v>
      </c>
      <c r="D2934" s="8" t="n">
        <v>110.5</v>
      </c>
      <c r="E2934" s="8"/>
      <c r="F2934" s="8" t="n">
        <f aca="false">E2934+D2934</f>
        <v>110.5</v>
      </c>
    </row>
    <row r="2935" customFormat="false" ht="18" hidden="false" customHeight="true" outlineLevel="0" collapsed="false">
      <c r="A2935" s="8" t="n">
        <v>2932</v>
      </c>
      <c r="B2935" s="9" t="s">
        <v>5759</v>
      </c>
      <c r="C2935" s="10" t="s">
        <v>5760</v>
      </c>
      <c r="D2935" s="8" t="n">
        <v>84.5</v>
      </c>
      <c r="E2935" s="8" t="n">
        <v>2</v>
      </c>
      <c r="F2935" s="8" t="n">
        <f aca="false">E2935+D2935</f>
        <v>86.5</v>
      </c>
    </row>
    <row r="2936" customFormat="false" ht="18" hidden="false" customHeight="true" outlineLevel="0" collapsed="false">
      <c r="A2936" s="8" t="n">
        <v>2933</v>
      </c>
      <c r="B2936" s="9" t="s">
        <v>5761</v>
      </c>
      <c r="C2936" s="10" t="s">
        <v>5762</v>
      </c>
      <c r="D2936" s="11" t="s">
        <v>22</v>
      </c>
      <c r="E2936" s="8"/>
      <c r="F2936" s="11" t="s">
        <v>22</v>
      </c>
    </row>
    <row r="2937" customFormat="false" ht="18" hidden="false" customHeight="true" outlineLevel="0" collapsed="false">
      <c r="A2937" s="8" t="n">
        <v>2934</v>
      </c>
      <c r="B2937" s="9" t="s">
        <v>5763</v>
      </c>
      <c r="C2937" s="10" t="s">
        <v>5764</v>
      </c>
      <c r="D2937" s="11" t="s">
        <v>22</v>
      </c>
      <c r="E2937" s="8"/>
      <c r="F2937" s="11" t="s">
        <v>22</v>
      </c>
    </row>
    <row r="2938" customFormat="false" ht="18" hidden="false" customHeight="true" outlineLevel="0" collapsed="false">
      <c r="A2938" s="8" t="n">
        <v>2935</v>
      </c>
      <c r="B2938" s="9" t="s">
        <v>5765</v>
      </c>
      <c r="C2938" s="10" t="s">
        <v>5766</v>
      </c>
      <c r="D2938" s="8" t="n">
        <v>97.5</v>
      </c>
      <c r="E2938" s="8"/>
      <c r="F2938" s="8" t="n">
        <f aca="false">E2938+D2938</f>
        <v>97.5</v>
      </c>
    </row>
    <row r="2939" customFormat="false" ht="18" hidden="false" customHeight="true" outlineLevel="0" collapsed="false">
      <c r="A2939" s="8" t="n">
        <v>2936</v>
      </c>
      <c r="B2939" s="9" t="s">
        <v>5767</v>
      </c>
      <c r="C2939" s="10" t="s">
        <v>5768</v>
      </c>
      <c r="D2939" s="11" t="s">
        <v>22</v>
      </c>
      <c r="E2939" s="8" t="n">
        <v>2</v>
      </c>
      <c r="F2939" s="11" t="s">
        <v>22</v>
      </c>
    </row>
    <row r="2940" customFormat="false" ht="18" hidden="false" customHeight="true" outlineLevel="0" collapsed="false">
      <c r="A2940" s="8" t="n">
        <v>2937</v>
      </c>
      <c r="B2940" s="9" t="s">
        <v>5769</v>
      </c>
      <c r="C2940" s="10" t="s">
        <v>5770</v>
      </c>
      <c r="D2940" s="8" t="n">
        <v>107.5</v>
      </c>
      <c r="E2940" s="8"/>
      <c r="F2940" s="8" t="n">
        <f aca="false">E2940+D2940</f>
        <v>107.5</v>
      </c>
    </row>
    <row r="2941" customFormat="false" ht="18" hidden="false" customHeight="true" outlineLevel="0" collapsed="false">
      <c r="A2941" s="8" t="n">
        <v>2938</v>
      </c>
      <c r="B2941" s="9" t="s">
        <v>5771</v>
      </c>
      <c r="C2941" s="10" t="s">
        <v>5772</v>
      </c>
      <c r="D2941" s="8" t="n">
        <v>108</v>
      </c>
      <c r="E2941" s="8"/>
      <c r="F2941" s="8" t="n">
        <f aca="false">E2941+D2941</f>
        <v>108</v>
      </c>
    </row>
    <row r="2942" customFormat="false" ht="18" hidden="false" customHeight="true" outlineLevel="0" collapsed="false">
      <c r="A2942" s="8" t="n">
        <v>2939</v>
      </c>
      <c r="B2942" s="9" t="s">
        <v>5773</v>
      </c>
      <c r="C2942" s="10" t="s">
        <v>5774</v>
      </c>
      <c r="D2942" s="11" t="s">
        <v>22</v>
      </c>
      <c r="E2942" s="8"/>
      <c r="F2942" s="11" t="s">
        <v>22</v>
      </c>
    </row>
    <row r="2943" customFormat="false" ht="18" hidden="false" customHeight="true" outlineLevel="0" collapsed="false">
      <c r="A2943" s="8" t="n">
        <v>2940</v>
      </c>
      <c r="B2943" s="9" t="s">
        <v>5775</v>
      </c>
      <c r="C2943" s="10" t="s">
        <v>5776</v>
      </c>
      <c r="D2943" s="11" t="s">
        <v>22</v>
      </c>
      <c r="E2943" s="8" t="n">
        <v>2</v>
      </c>
      <c r="F2943" s="11" t="s">
        <v>22</v>
      </c>
    </row>
    <row r="2944" customFormat="false" ht="18" hidden="false" customHeight="true" outlineLevel="0" collapsed="false">
      <c r="A2944" s="8" t="n">
        <v>2941</v>
      </c>
      <c r="B2944" s="9" t="s">
        <v>5777</v>
      </c>
      <c r="C2944" s="10" t="s">
        <v>5778</v>
      </c>
      <c r="D2944" s="8" t="n">
        <v>93</v>
      </c>
      <c r="E2944" s="8" t="n">
        <v>2</v>
      </c>
      <c r="F2944" s="8" t="n">
        <f aca="false">E2944+D2944</f>
        <v>95</v>
      </c>
    </row>
    <row r="2945" customFormat="false" ht="18" hidden="false" customHeight="true" outlineLevel="0" collapsed="false">
      <c r="A2945" s="8" t="n">
        <v>2942</v>
      </c>
      <c r="B2945" s="9" t="s">
        <v>5779</v>
      </c>
      <c r="C2945" s="10" t="s">
        <v>5780</v>
      </c>
      <c r="D2945" s="8" t="n">
        <v>104</v>
      </c>
      <c r="E2945" s="8" t="n">
        <v>2</v>
      </c>
      <c r="F2945" s="8" t="n">
        <f aca="false">E2945+D2945</f>
        <v>106</v>
      </c>
    </row>
    <row r="2946" customFormat="false" ht="18" hidden="false" customHeight="true" outlineLevel="0" collapsed="false">
      <c r="A2946" s="8" t="n">
        <v>2943</v>
      </c>
      <c r="B2946" s="9" t="s">
        <v>5781</v>
      </c>
      <c r="C2946" s="10" t="s">
        <v>5782</v>
      </c>
      <c r="D2946" s="8" t="n">
        <v>111</v>
      </c>
      <c r="E2946" s="8" t="n">
        <v>2</v>
      </c>
      <c r="F2946" s="8" t="n">
        <f aca="false">E2946+D2946</f>
        <v>113</v>
      </c>
    </row>
    <row r="2947" customFormat="false" ht="18" hidden="false" customHeight="true" outlineLevel="0" collapsed="false">
      <c r="A2947" s="8" t="n">
        <v>2944</v>
      </c>
      <c r="B2947" s="9" t="s">
        <v>5783</v>
      </c>
      <c r="C2947" s="10" t="s">
        <v>4310</v>
      </c>
      <c r="D2947" s="8" t="n">
        <v>118.5</v>
      </c>
      <c r="E2947" s="8"/>
      <c r="F2947" s="8" t="n">
        <f aca="false">E2947+D2947</f>
        <v>118.5</v>
      </c>
    </row>
    <row r="2948" customFormat="false" ht="18" hidden="false" customHeight="true" outlineLevel="0" collapsed="false">
      <c r="A2948" s="8" t="n">
        <v>2945</v>
      </c>
      <c r="B2948" s="9" t="s">
        <v>5784</v>
      </c>
      <c r="C2948" s="10" t="s">
        <v>5785</v>
      </c>
      <c r="D2948" s="8" t="n">
        <v>99</v>
      </c>
      <c r="E2948" s="8"/>
      <c r="F2948" s="8" t="n">
        <f aca="false">E2948+D2948</f>
        <v>99</v>
      </c>
    </row>
    <row r="2949" customFormat="false" ht="18" hidden="false" customHeight="true" outlineLevel="0" collapsed="false">
      <c r="A2949" s="8" t="n">
        <v>2946</v>
      </c>
      <c r="B2949" s="9" t="s">
        <v>5786</v>
      </c>
      <c r="C2949" s="10" t="s">
        <v>5787</v>
      </c>
      <c r="D2949" s="8" t="n">
        <v>80</v>
      </c>
      <c r="E2949" s="8"/>
      <c r="F2949" s="8" t="n">
        <f aca="false">E2949+D2949</f>
        <v>80</v>
      </c>
    </row>
    <row r="2950" customFormat="false" ht="18" hidden="false" customHeight="true" outlineLevel="0" collapsed="false">
      <c r="A2950" s="8" t="n">
        <v>2947</v>
      </c>
      <c r="B2950" s="9" t="s">
        <v>5788</v>
      </c>
      <c r="C2950" s="10" t="s">
        <v>5789</v>
      </c>
      <c r="D2950" s="8" t="n">
        <v>93</v>
      </c>
      <c r="E2950" s="8"/>
      <c r="F2950" s="8" t="n">
        <f aca="false">E2950+D2950</f>
        <v>93</v>
      </c>
    </row>
    <row r="2951" customFormat="false" ht="18" hidden="false" customHeight="true" outlineLevel="0" collapsed="false">
      <c r="A2951" s="8" t="n">
        <v>2948</v>
      </c>
      <c r="B2951" s="9" t="s">
        <v>5790</v>
      </c>
      <c r="C2951" s="10" t="s">
        <v>5791</v>
      </c>
      <c r="D2951" s="8" t="n">
        <v>101.5</v>
      </c>
      <c r="E2951" s="8" t="n">
        <v>2</v>
      </c>
      <c r="F2951" s="8" t="n">
        <f aca="false">E2951+D2951</f>
        <v>103.5</v>
      </c>
    </row>
    <row r="2952" customFormat="false" ht="18" hidden="false" customHeight="true" outlineLevel="0" collapsed="false">
      <c r="A2952" s="8" t="n">
        <v>2949</v>
      </c>
      <c r="B2952" s="9" t="s">
        <v>5792</v>
      </c>
      <c r="C2952" s="10" t="s">
        <v>5793</v>
      </c>
      <c r="D2952" s="8" t="n">
        <v>96.5</v>
      </c>
      <c r="E2952" s="8"/>
      <c r="F2952" s="8" t="n">
        <f aca="false">E2952+D2952</f>
        <v>96.5</v>
      </c>
    </row>
    <row r="2953" customFormat="false" ht="18" hidden="false" customHeight="true" outlineLevel="0" collapsed="false">
      <c r="A2953" s="8" t="n">
        <v>2950</v>
      </c>
      <c r="B2953" s="9" t="s">
        <v>5794</v>
      </c>
      <c r="C2953" s="10" t="s">
        <v>5795</v>
      </c>
      <c r="D2953" s="8" t="n">
        <v>104.5</v>
      </c>
      <c r="E2953" s="8"/>
      <c r="F2953" s="8" t="n">
        <f aca="false">E2953+D2953</f>
        <v>104.5</v>
      </c>
    </row>
    <row r="2954" customFormat="false" ht="18" hidden="false" customHeight="true" outlineLevel="0" collapsed="false">
      <c r="A2954" s="8" t="n">
        <v>2951</v>
      </c>
      <c r="B2954" s="9" t="s">
        <v>5796</v>
      </c>
      <c r="C2954" s="10" t="s">
        <v>5797</v>
      </c>
      <c r="D2954" s="8" t="n">
        <v>86</v>
      </c>
      <c r="E2954" s="8" t="n">
        <v>2</v>
      </c>
      <c r="F2954" s="8" t="n">
        <f aca="false">E2954+D2954</f>
        <v>88</v>
      </c>
    </row>
    <row r="2955" customFormat="false" ht="18" hidden="false" customHeight="true" outlineLevel="0" collapsed="false">
      <c r="A2955" s="8" t="n">
        <v>2952</v>
      </c>
      <c r="B2955" s="9" t="s">
        <v>5798</v>
      </c>
      <c r="C2955" s="10" t="s">
        <v>5799</v>
      </c>
      <c r="D2955" s="8" t="n">
        <v>94</v>
      </c>
      <c r="E2955" s="8" t="n">
        <v>2</v>
      </c>
      <c r="F2955" s="8" t="n">
        <f aca="false">E2955+D2955</f>
        <v>96</v>
      </c>
    </row>
    <row r="2956" customFormat="false" ht="18" hidden="false" customHeight="true" outlineLevel="0" collapsed="false">
      <c r="A2956" s="8" t="n">
        <v>2953</v>
      </c>
      <c r="B2956" s="9" t="s">
        <v>5800</v>
      </c>
      <c r="C2956" s="10" t="s">
        <v>5801</v>
      </c>
      <c r="D2956" s="8" t="n">
        <v>91</v>
      </c>
      <c r="E2956" s="8" t="n">
        <v>2</v>
      </c>
      <c r="F2956" s="8" t="n">
        <f aca="false">E2956+D2956</f>
        <v>93</v>
      </c>
    </row>
    <row r="2957" customFormat="false" ht="18" hidden="false" customHeight="true" outlineLevel="0" collapsed="false">
      <c r="A2957" s="8" t="n">
        <v>2954</v>
      </c>
      <c r="B2957" s="9" t="s">
        <v>5802</v>
      </c>
      <c r="C2957" s="10" t="s">
        <v>4629</v>
      </c>
      <c r="D2957" s="8" t="n">
        <v>105</v>
      </c>
      <c r="E2957" s="8" t="n">
        <v>2</v>
      </c>
      <c r="F2957" s="8" t="n">
        <f aca="false">E2957+D2957</f>
        <v>107</v>
      </c>
    </row>
    <row r="2958" customFormat="false" ht="18" hidden="false" customHeight="true" outlineLevel="0" collapsed="false">
      <c r="A2958" s="8" t="n">
        <v>2955</v>
      </c>
      <c r="B2958" s="9" t="s">
        <v>5803</v>
      </c>
      <c r="C2958" s="10" t="s">
        <v>5804</v>
      </c>
      <c r="D2958" s="8" t="n">
        <v>121</v>
      </c>
      <c r="E2958" s="8"/>
      <c r="F2958" s="8" t="n">
        <f aca="false">E2958+D2958</f>
        <v>121</v>
      </c>
    </row>
    <row r="2959" customFormat="false" ht="18" hidden="false" customHeight="true" outlineLevel="0" collapsed="false">
      <c r="A2959" s="8" t="n">
        <v>2956</v>
      </c>
      <c r="B2959" s="9" t="s">
        <v>5805</v>
      </c>
      <c r="C2959" s="10" t="s">
        <v>5806</v>
      </c>
      <c r="D2959" s="8" t="n">
        <v>109.5</v>
      </c>
      <c r="E2959" s="8" t="n">
        <v>2</v>
      </c>
      <c r="F2959" s="8" t="n">
        <f aca="false">E2959+D2959</f>
        <v>111.5</v>
      </c>
    </row>
    <row r="2960" customFormat="false" ht="18" hidden="false" customHeight="true" outlineLevel="0" collapsed="false">
      <c r="A2960" s="8" t="n">
        <v>2957</v>
      </c>
      <c r="B2960" s="9" t="s">
        <v>5807</v>
      </c>
      <c r="C2960" s="10" t="s">
        <v>5808</v>
      </c>
      <c r="D2960" s="11" t="s">
        <v>22</v>
      </c>
      <c r="E2960" s="8" t="n">
        <v>2</v>
      </c>
      <c r="F2960" s="11" t="s">
        <v>22</v>
      </c>
    </row>
    <row r="2961" customFormat="false" ht="18" hidden="false" customHeight="true" outlineLevel="0" collapsed="false">
      <c r="A2961" s="8" t="n">
        <v>2958</v>
      </c>
      <c r="B2961" s="9" t="s">
        <v>5809</v>
      </c>
      <c r="C2961" s="10" t="s">
        <v>5810</v>
      </c>
      <c r="D2961" s="11" t="s">
        <v>22</v>
      </c>
      <c r="E2961" s="8" t="n">
        <v>2</v>
      </c>
      <c r="F2961" s="11" t="s">
        <v>22</v>
      </c>
    </row>
    <row r="2962" customFormat="false" ht="18" hidden="false" customHeight="true" outlineLevel="0" collapsed="false">
      <c r="A2962" s="8" t="n">
        <v>2959</v>
      </c>
      <c r="B2962" s="9" t="s">
        <v>5811</v>
      </c>
      <c r="C2962" s="10" t="s">
        <v>5812</v>
      </c>
      <c r="D2962" s="8" t="n">
        <v>103.5</v>
      </c>
      <c r="E2962" s="8"/>
      <c r="F2962" s="8" t="n">
        <f aca="false">E2962+D2962</f>
        <v>103.5</v>
      </c>
    </row>
    <row r="2963" customFormat="false" ht="18" hidden="false" customHeight="true" outlineLevel="0" collapsed="false">
      <c r="A2963" s="8" t="n">
        <v>2960</v>
      </c>
      <c r="B2963" s="9" t="s">
        <v>5813</v>
      </c>
      <c r="C2963" s="10" t="s">
        <v>5814</v>
      </c>
      <c r="D2963" s="8" t="n">
        <v>102</v>
      </c>
      <c r="E2963" s="8" t="n">
        <v>2</v>
      </c>
      <c r="F2963" s="8" t="n">
        <f aca="false">E2963+D2963</f>
        <v>104</v>
      </c>
    </row>
    <row r="2964" customFormat="false" ht="18" hidden="false" customHeight="true" outlineLevel="0" collapsed="false">
      <c r="A2964" s="8" t="n">
        <v>2961</v>
      </c>
      <c r="B2964" s="9" t="s">
        <v>5815</v>
      </c>
      <c r="C2964" s="10" t="s">
        <v>5816</v>
      </c>
      <c r="D2964" s="8" t="n">
        <v>106</v>
      </c>
      <c r="E2964" s="8" t="n">
        <v>2</v>
      </c>
      <c r="F2964" s="8" t="n">
        <f aca="false">E2964+D2964</f>
        <v>108</v>
      </c>
    </row>
    <row r="2965" customFormat="false" ht="18" hidden="false" customHeight="true" outlineLevel="0" collapsed="false">
      <c r="A2965" s="8" t="n">
        <v>2962</v>
      </c>
      <c r="B2965" s="9" t="s">
        <v>5817</v>
      </c>
      <c r="C2965" s="10" t="s">
        <v>5818</v>
      </c>
      <c r="D2965" s="8" t="n">
        <v>101.5</v>
      </c>
      <c r="E2965" s="8" t="n">
        <v>2</v>
      </c>
      <c r="F2965" s="8" t="n">
        <f aca="false">E2965+D2965</f>
        <v>103.5</v>
      </c>
    </row>
    <row r="2966" customFormat="false" ht="18" hidden="false" customHeight="true" outlineLevel="0" collapsed="false">
      <c r="A2966" s="8" t="n">
        <v>2963</v>
      </c>
      <c r="B2966" s="9" t="s">
        <v>5819</v>
      </c>
      <c r="C2966" s="10" t="s">
        <v>5820</v>
      </c>
      <c r="D2966" s="8" t="n">
        <v>104</v>
      </c>
      <c r="E2966" s="8"/>
      <c r="F2966" s="8" t="n">
        <f aca="false">E2966+D2966</f>
        <v>104</v>
      </c>
    </row>
    <row r="2967" customFormat="false" ht="18" hidden="false" customHeight="true" outlineLevel="0" collapsed="false">
      <c r="A2967" s="8" t="n">
        <v>2964</v>
      </c>
      <c r="B2967" s="9" t="s">
        <v>5821</v>
      </c>
      <c r="C2967" s="10" t="s">
        <v>5822</v>
      </c>
      <c r="D2967" s="8" t="n">
        <v>102</v>
      </c>
      <c r="E2967" s="8" t="n">
        <v>2</v>
      </c>
      <c r="F2967" s="8" t="n">
        <f aca="false">E2967+D2967</f>
        <v>104</v>
      </c>
    </row>
    <row r="2968" customFormat="false" ht="18" hidden="false" customHeight="true" outlineLevel="0" collapsed="false">
      <c r="A2968" s="8" t="n">
        <v>2965</v>
      </c>
      <c r="B2968" s="9" t="s">
        <v>5823</v>
      </c>
      <c r="C2968" s="10" t="s">
        <v>5824</v>
      </c>
      <c r="D2968" s="8" t="n">
        <v>85</v>
      </c>
      <c r="E2968" s="8" t="n">
        <v>2</v>
      </c>
      <c r="F2968" s="8" t="n">
        <f aca="false">E2968+D2968</f>
        <v>87</v>
      </c>
    </row>
    <row r="2969" customFormat="false" ht="18" hidden="false" customHeight="true" outlineLevel="0" collapsed="false">
      <c r="A2969" s="8" t="n">
        <v>2966</v>
      </c>
      <c r="B2969" s="9" t="s">
        <v>5825</v>
      </c>
      <c r="C2969" s="10" t="s">
        <v>5826</v>
      </c>
      <c r="D2969" s="11" t="s">
        <v>22</v>
      </c>
      <c r="E2969" s="8" t="n">
        <v>2</v>
      </c>
      <c r="F2969" s="11" t="s">
        <v>22</v>
      </c>
    </row>
    <row r="2970" customFormat="false" ht="18" hidden="false" customHeight="true" outlineLevel="0" collapsed="false">
      <c r="A2970" s="8" t="n">
        <v>2967</v>
      </c>
      <c r="B2970" s="9" t="s">
        <v>5827</v>
      </c>
      <c r="C2970" s="10" t="s">
        <v>5828</v>
      </c>
      <c r="D2970" s="8" t="n">
        <v>98.5</v>
      </c>
      <c r="E2970" s="8"/>
      <c r="F2970" s="8" t="n">
        <f aca="false">E2970+D2970</f>
        <v>98.5</v>
      </c>
    </row>
    <row r="2971" customFormat="false" ht="18" hidden="false" customHeight="true" outlineLevel="0" collapsed="false">
      <c r="A2971" s="8" t="n">
        <v>2968</v>
      </c>
      <c r="B2971" s="9" t="s">
        <v>5829</v>
      </c>
      <c r="C2971" s="10" t="s">
        <v>5830</v>
      </c>
      <c r="D2971" s="8" t="n">
        <v>105.5</v>
      </c>
      <c r="E2971" s="8"/>
      <c r="F2971" s="8" t="n">
        <f aca="false">E2971+D2971</f>
        <v>105.5</v>
      </c>
    </row>
    <row r="2972" customFormat="false" ht="18" hidden="false" customHeight="true" outlineLevel="0" collapsed="false">
      <c r="A2972" s="8" t="n">
        <v>2969</v>
      </c>
      <c r="B2972" s="9" t="s">
        <v>5831</v>
      </c>
      <c r="C2972" s="10" t="s">
        <v>5832</v>
      </c>
      <c r="D2972" s="8" t="n">
        <v>93</v>
      </c>
      <c r="E2972" s="8"/>
      <c r="F2972" s="8" t="n">
        <f aca="false">E2972+D2972</f>
        <v>93</v>
      </c>
    </row>
    <row r="2973" customFormat="false" ht="18" hidden="false" customHeight="true" outlineLevel="0" collapsed="false">
      <c r="A2973" s="8" t="n">
        <v>2970</v>
      </c>
      <c r="B2973" s="9" t="s">
        <v>5833</v>
      </c>
      <c r="C2973" s="10" t="s">
        <v>5834</v>
      </c>
      <c r="D2973" s="8" t="n">
        <v>125.5</v>
      </c>
      <c r="E2973" s="8"/>
      <c r="F2973" s="8" t="n">
        <f aca="false">E2973+D2973</f>
        <v>125.5</v>
      </c>
    </row>
    <row r="2974" customFormat="false" ht="18" hidden="false" customHeight="true" outlineLevel="0" collapsed="false">
      <c r="A2974" s="8" t="n">
        <v>2971</v>
      </c>
      <c r="B2974" s="9" t="s">
        <v>5835</v>
      </c>
      <c r="C2974" s="10" t="s">
        <v>3385</v>
      </c>
      <c r="D2974" s="8" t="n">
        <v>79.5</v>
      </c>
      <c r="E2974" s="8"/>
      <c r="F2974" s="8" t="n">
        <f aca="false">E2974+D2974</f>
        <v>79.5</v>
      </c>
    </row>
    <row r="2975" customFormat="false" ht="18" hidden="false" customHeight="true" outlineLevel="0" collapsed="false">
      <c r="A2975" s="8" t="n">
        <v>2972</v>
      </c>
      <c r="B2975" s="9" t="s">
        <v>5836</v>
      </c>
      <c r="C2975" s="10" t="s">
        <v>1617</v>
      </c>
      <c r="D2975" s="8" t="n">
        <v>99</v>
      </c>
      <c r="E2975" s="8" t="n">
        <v>2</v>
      </c>
      <c r="F2975" s="8" t="n">
        <f aca="false">E2975+D2975</f>
        <v>101</v>
      </c>
    </row>
    <row r="2976" customFormat="false" ht="18" hidden="false" customHeight="true" outlineLevel="0" collapsed="false">
      <c r="A2976" s="8" t="n">
        <v>2973</v>
      </c>
      <c r="B2976" s="9" t="s">
        <v>5837</v>
      </c>
      <c r="C2976" s="10" t="s">
        <v>5838</v>
      </c>
      <c r="D2976" s="8" t="n">
        <v>113.5</v>
      </c>
      <c r="E2976" s="8"/>
      <c r="F2976" s="8" t="n">
        <f aca="false">E2976+D2976</f>
        <v>113.5</v>
      </c>
    </row>
    <row r="2977" customFormat="false" ht="18" hidden="false" customHeight="true" outlineLevel="0" collapsed="false">
      <c r="A2977" s="8" t="n">
        <v>2974</v>
      </c>
      <c r="B2977" s="9" t="s">
        <v>5839</v>
      </c>
      <c r="C2977" s="10" t="s">
        <v>5840</v>
      </c>
      <c r="D2977" s="8" t="n">
        <v>70.5</v>
      </c>
      <c r="E2977" s="8"/>
      <c r="F2977" s="8" t="n">
        <f aca="false">E2977+D2977</f>
        <v>70.5</v>
      </c>
    </row>
    <row r="2978" customFormat="false" ht="18" hidden="false" customHeight="true" outlineLevel="0" collapsed="false">
      <c r="A2978" s="8" t="n">
        <v>2975</v>
      </c>
      <c r="B2978" s="9" t="s">
        <v>5841</v>
      </c>
      <c r="C2978" s="10" t="s">
        <v>5842</v>
      </c>
      <c r="D2978" s="8" t="n">
        <v>98.5</v>
      </c>
      <c r="E2978" s="8"/>
      <c r="F2978" s="8" t="n">
        <f aca="false">E2978+D2978</f>
        <v>98.5</v>
      </c>
    </row>
    <row r="2979" customFormat="false" ht="18" hidden="false" customHeight="true" outlineLevel="0" collapsed="false">
      <c r="A2979" s="8" t="n">
        <v>2976</v>
      </c>
      <c r="B2979" s="9" t="s">
        <v>5843</v>
      </c>
      <c r="C2979" s="10" t="s">
        <v>4593</v>
      </c>
      <c r="D2979" s="11" t="s">
        <v>22</v>
      </c>
      <c r="E2979" s="8" t="n">
        <v>2</v>
      </c>
      <c r="F2979" s="11" t="s">
        <v>22</v>
      </c>
    </row>
    <row r="2980" customFormat="false" ht="18" hidden="false" customHeight="true" outlineLevel="0" collapsed="false">
      <c r="A2980" s="8" t="n">
        <v>2977</v>
      </c>
      <c r="B2980" s="9" t="s">
        <v>5844</v>
      </c>
      <c r="C2980" s="10" t="s">
        <v>5845</v>
      </c>
      <c r="D2980" s="8" t="n">
        <v>80</v>
      </c>
      <c r="E2980" s="8"/>
      <c r="F2980" s="8" t="n">
        <f aca="false">E2980+D2980</f>
        <v>80</v>
      </c>
    </row>
    <row r="2981" customFormat="false" ht="18" hidden="false" customHeight="true" outlineLevel="0" collapsed="false">
      <c r="A2981" s="8" t="n">
        <v>2978</v>
      </c>
      <c r="B2981" s="9" t="s">
        <v>5846</v>
      </c>
      <c r="C2981" s="10" t="s">
        <v>5847</v>
      </c>
      <c r="D2981" s="11" t="s">
        <v>22</v>
      </c>
      <c r="E2981" s="8"/>
      <c r="F2981" s="11" t="s">
        <v>22</v>
      </c>
    </row>
    <row r="2982" customFormat="false" ht="18" hidden="false" customHeight="true" outlineLevel="0" collapsed="false">
      <c r="A2982" s="8" t="n">
        <v>2979</v>
      </c>
      <c r="B2982" s="9" t="s">
        <v>5848</v>
      </c>
      <c r="C2982" s="10" t="s">
        <v>5849</v>
      </c>
      <c r="D2982" s="8" t="n">
        <v>93.5</v>
      </c>
      <c r="E2982" s="8"/>
      <c r="F2982" s="8" t="n">
        <f aca="false">E2982+D2982</f>
        <v>93.5</v>
      </c>
    </row>
    <row r="2983" customFormat="false" ht="18" hidden="false" customHeight="true" outlineLevel="0" collapsed="false">
      <c r="A2983" s="8" t="n">
        <v>2980</v>
      </c>
      <c r="B2983" s="9" t="s">
        <v>5850</v>
      </c>
      <c r="C2983" s="10" t="s">
        <v>5851</v>
      </c>
      <c r="D2983" s="8" t="n">
        <v>92</v>
      </c>
      <c r="E2983" s="8" t="n">
        <v>2</v>
      </c>
      <c r="F2983" s="8" t="n">
        <f aca="false">E2983+D2983</f>
        <v>94</v>
      </c>
    </row>
    <row r="2984" customFormat="false" ht="18" hidden="false" customHeight="true" outlineLevel="0" collapsed="false">
      <c r="A2984" s="8" t="n">
        <v>2981</v>
      </c>
      <c r="B2984" s="9" t="s">
        <v>5852</v>
      </c>
      <c r="C2984" s="10" t="s">
        <v>624</v>
      </c>
      <c r="D2984" s="8" t="n">
        <v>85</v>
      </c>
      <c r="E2984" s="8"/>
      <c r="F2984" s="8" t="n">
        <f aca="false">E2984+D2984</f>
        <v>85</v>
      </c>
    </row>
    <row r="2985" customFormat="false" ht="18" hidden="false" customHeight="true" outlineLevel="0" collapsed="false">
      <c r="A2985" s="8" t="n">
        <v>2982</v>
      </c>
      <c r="B2985" s="9" t="s">
        <v>5853</v>
      </c>
      <c r="C2985" s="10" t="s">
        <v>5854</v>
      </c>
      <c r="D2985" s="8" t="n">
        <v>91.5</v>
      </c>
      <c r="E2985" s="8" t="n">
        <v>2</v>
      </c>
      <c r="F2985" s="8" t="n">
        <f aca="false">E2985+D2985</f>
        <v>93.5</v>
      </c>
    </row>
    <row r="2986" customFormat="false" ht="18" hidden="false" customHeight="true" outlineLevel="0" collapsed="false">
      <c r="A2986" s="8" t="n">
        <v>2983</v>
      </c>
      <c r="B2986" s="9" t="s">
        <v>5855</v>
      </c>
      <c r="C2986" s="10" t="s">
        <v>4526</v>
      </c>
      <c r="D2986" s="11" t="s">
        <v>22</v>
      </c>
      <c r="E2986" s="8"/>
      <c r="F2986" s="11" t="s">
        <v>22</v>
      </c>
    </row>
    <row r="2987" customFormat="false" ht="18" hidden="false" customHeight="true" outlineLevel="0" collapsed="false">
      <c r="A2987" s="8" t="n">
        <v>2984</v>
      </c>
      <c r="B2987" s="9" t="s">
        <v>5856</v>
      </c>
      <c r="C2987" s="10" t="s">
        <v>5857</v>
      </c>
      <c r="D2987" s="8" t="n">
        <v>106.5</v>
      </c>
      <c r="E2987" s="8"/>
      <c r="F2987" s="8" t="n">
        <f aca="false">E2987+D2987</f>
        <v>106.5</v>
      </c>
    </row>
    <row r="2988" customFormat="false" ht="18" hidden="false" customHeight="true" outlineLevel="0" collapsed="false">
      <c r="A2988" s="8" t="n">
        <v>2985</v>
      </c>
      <c r="B2988" s="9" t="s">
        <v>5858</v>
      </c>
      <c r="C2988" s="10" t="s">
        <v>5859</v>
      </c>
      <c r="D2988" s="8" t="n">
        <v>104.5</v>
      </c>
      <c r="E2988" s="8" t="n">
        <v>2</v>
      </c>
      <c r="F2988" s="8" t="n">
        <f aca="false">E2988+D2988</f>
        <v>106.5</v>
      </c>
    </row>
    <row r="2989" customFormat="false" ht="18" hidden="false" customHeight="true" outlineLevel="0" collapsed="false">
      <c r="A2989" s="8" t="n">
        <v>2986</v>
      </c>
      <c r="B2989" s="9" t="s">
        <v>5860</v>
      </c>
      <c r="C2989" s="10" t="s">
        <v>5861</v>
      </c>
      <c r="D2989" s="8" t="n">
        <v>108</v>
      </c>
      <c r="E2989" s="8"/>
      <c r="F2989" s="8" t="n">
        <f aca="false">E2989+D2989</f>
        <v>108</v>
      </c>
    </row>
    <row r="2990" customFormat="false" ht="18" hidden="false" customHeight="true" outlineLevel="0" collapsed="false">
      <c r="A2990" s="8" t="n">
        <v>2987</v>
      </c>
      <c r="B2990" s="9" t="s">
        <v>5862</v>
      </c>
      <c r="C2990" s="10" t="s">
        <v>5863</v>
      </c>
      <c r="D2990" s="8" t="n">
        <v>106.5</v>
      </c>
      <c r="E2990" s="8"/>
      <c r="F2990" s="8" t="n">
        <f aca="false">E2990+D2990</f>
        <v>106.5</v>
      </c>
    </row>
    <row r="2991" customFormat="false" ht="18" hidden="false" customHeight="true" outlineLevel="0" collapsed="false">
      <c r="A2991" s="8" t="n">
        <v>2988</v>
      </c>
      <c r="B2991" s="9" t="s">
        <v>5864</v>
      </c>
      <c r="C2991" s="10" t="s">
        <v>5865</v>
      </c>
      <c r="D2991" s="8" t="n">
        <v>99.5</v>
      </c>
      <c r="E2991" s="8" t="n">
        <v>2</v>
      </c>
      <c r="F2991" s="8" t="n">
        <f aca="false">E2991+D2991</f>
        <v>101.5</v>
      </c>
    </row>
    <row r="2992" customFormat="false" ht="18" hidden="false" customHeight="true" outlineLevel="0" collapsed="false">
      <c r="A2992" s="8" t="n">
        <v>2989</v>
      </c>
      <c r="B2992" s="9" t="s">
        <v>5866</v>
      </c>
      <c r="C2992" s="10" t="s">
        <v>5867</v>
      </c>
      <c r="D2992" s="8" t="n">
        <v>112.5</v>
      </c>
      <c r="E2992" s="8"/>
      <c r="F2992" s="8" t="n">
        <f aca="false">E2992+D2992</f>
        <v>112.5</v>
      </c>
    </row>
    <row r="2993" customFormat="false" ht="18" hidden="false" customHeight="true" outlineLevel="0" collapsed="false">
      <c r="A2993" s="8" t="n">
        <v>2990</v>
      </c>
      <c r="B2993" s="9" t="s">
        <v>5868</v>
      </c>
      <c r="C2993" s="10" t="s">
        <v>5869</v>
      </c>
      <c r="D2993" s="8" t="n">
        <v>111.5</v>
      </c>
      <c r="E2993" s="8"/>
      <c r="F2993" s="8" t="n">
        <f aca="false">E2993+D2993</f>
        <v>111.5</v>
      </c>
    </row>
    <row r="2994" customFormat="false" ht="18" hidden="false" customHeight="true" outlineLevel="0" collapsed="false">
      <c r="A2994" s="8" t="n">
        <v>2991</v>
      </c>
      <c r="B2994" s="9" t="s">
        <v>5870</v>
      </c>
      <c r="C2994" s="10" t="s">
        <v>5871</v>
      </c>
      <c r="D2994" s="8" t="n">
        <v>101</v>
      </c>
      <c r="E2994" s="8" t="n">
        <v>2</v>
      </c>
      <c r="F2994" s="8" t="n">
        <f aca="false">E2994+D2994</f>
        <v>103</v>
      </c>
    </row>
    <row r="2995" customFormat="false" ht="18" hidden="false" customHeight="true" outlineLevel="0" collapsed="false">
      <c r="A2995" s="8" t="n">
        <v>2992</v>
      </c>
      <c r="B2995" s="9" t="s">
        <v>5872</v>
      </c>
      <c r="C2995" s="10" t="s">
        <v>5873</v>
      </c>
      <c r="D2995" s="8" t="n">
        <v>116</v>
      </c>
      <c r="E2995" s="8"/>
      <c r="F2995" s="8" t="n">
        <f aca="false">E2995+D2995</f>
        <v>116</v>
      </c>
    </row>
    <row r="2996" customFormat="false" ht="18" hidden="false" customHeight="true" outlineLevel="0" collapsed="false">
      <c r="A2996" s="8" t="n">
        <v>2993</v>
      </c>
      <c r="B2996" s="9" t="s">
        <v>5874</v>
      </c>
      <c r="C2996" s="10" t="s">
        <v>5875</v>
      </c>
      <c r="D2996" s="8" t="n">
        <v>86</v>
      </c>
      <c r="E2996" s="8" t="n">
        <v>2</v>
      </c>
      <c r="F2996" s="8" t="n">
        <f aca="false">E2996+D2996</f>
        <v>88</v>
      </c>
    </row>
    <row r="2997" customFormat="false" ht="18" hidden="false" customHeight="true" outlineLevel="0" collapsed="false">
      <c r="A2997" s="8" t="n">
        <v>2994</v>
      </c>
      <c r="B2997" s="9" t="s">
        <v>5876</v>
      </c>
      <c r="C2997" s="10" t="s">
        <v>5877</v>
      </c>
      <c r="D2997" s="8" t="n">
        <v>95</v>
      </c>
      <c r="E2997" s="8"/>
      <c r="F2997" s="8" t="n">
        <f aca="false">E2997+D2997</f>
        <v>95</v>
      </c>
    </row>
    <row r="2998" customFormat="false" ht="18" hidden="false" customHeight="true" outlineLevel="0" collapsed="false">
      <c r="A2998" s="8" t="n">
        <v>2995</v>
      </c>
      <c r="B2998" s="9" t="s">
        <v>5878</v>
      </c>
      <c r="C2998" s="10" t="s">
        <v>5879</v>
      </c>
      <c r="D2998" s="8" t="n">
        <v>104</v>
      </c>
      <c r="E2998" s="8" t="n">
        <v>2</v>
      </c>
      <c r="F2998" s="8" t="n">
        <f aca="false">E2998+D2998</f>
        <v>106</v>
      </c>
    </row>
    <row r="2999" customFormat="false" ht="18" hidden="false" customHeight="true" outlineLevel="0" collapsed="false">
      <c r="A2999" s="8" t="n">
        <v>2996</v>
      </c>
      <c r="B2999" s="9" t="s">
        <v>5880</v>
      </c>
      <c r="C2999" s="10" t="s">
        <v>5881</v>
      </c>
      <c r="D2999" s="11" t="s">
        <v>22</v>
      </c>
      <c r="E2999" s="8" t="n">
        <v>2</v>
      </c>
      <c r="F2999" s="11" t="s">
        <v>22</v>
      </c>
    </row>
    <row r="3000" customFormat="false" ht="18" hidden="false" customHeight="true" outlineLevel="0" collapsed="false">
      <c r="A3000" s="8" t="n">
        <v>2997</v>
      </c>
      <c r="B3000" s="9" t="s">
        <v>5882</v>
      </c>
      <c r="C3000" s="10" t="s">
        <v>4487</v>
      </c>
      <c r="D3000" s="8" t="n">
        <v>82.5</v>
      </c>
      <c r="E3000" s="8"/>
      <c r="F3000" s="8" t="n">
        <f aca="false">E3000+D3000</f>
        <v>82.5</v>
      </c>
    </row>
    <row r="3001" customFormat="false" ht="18" hidden="false" customHeight="true" outlineLevel="0" collapsed="false">
      <c r="A3001" s="8" t="n">
        <v>2998</v>
      </c>
      <c r="B3001" s="9" t="s">
        <v>5883</v>
      </c>
      <c r="C3001" s="10" t="s">
        <v>5884</v>
      </c>
      <c r="D3001" s="8" t="n">
        <v>106.5</v>
      </c>
      <c r="E3001" s="8" t="n">
        <v>2</v>
      </c>
      <c r="F3001" s="8" t="n">
        <f aca="false">E3001+D3001</f>
        <v>108.5</v>
      </c>
    </row>
    <row r="3002" customFormat="false" ht="18" hidden="false" customHeight="true" outlineLevel="0" collapsed="false">
      <c r="A3002" s="8" t="n">
        <v>2999</v>
      </c>
      <c r="B3002" s="9" t="s">
        <v>5885</v>
      </c>
      <c r="C3002" s="10" t="s">
        <v>5886</v>
      </c>
      <c r="D3002" s="8" t="n">
        <v>118.5</v>
      </c>
      <c r="E3002" s="8"/>
      <c r="F3002" s="8" t="n">
        <f aca="false">E3002+D3002</f>
        <v>118.5</v>
      </c>
    </row>
    <row r="3003" customFormat="false" ht="18" hidden="false" customHeight="true" outlineLevel="0" collapsed="false">
      <c r="A3003" s="8" t="n">
        <v>3000</v>
      </c>
      <c r="B3003" s="9" t="s">
        <v>5887</v>
      </c>
      <c r="C3003" s="10" t="s">
        <v>5888</v>
      </c>
      <c r="D3003" s="8" t="n">
        <v>110.5</v>
      </c>
      <c r="E3003" s="8" t="n">
        <v>2</v>
      </c>
      <c r="F3003" s="8" t="n">
        <f aca="false">E3003+D3003</f>
        <v>112.5</v>
      </c>
    </row>
    <row r="3004" customFormat="false" ht="18" hidden="false" customHeight="true" outlineLevel="0" collapsed="false">
      <c r="A3004" s="8" t="n">
        <v>3001</v>
      </c>
      <c r="B3004" s="9" t="s">
        <v>5889</v>
      </c>
      <c r="C3004" s="10" t="s">
        <v>5890</v>
      </c>
      <c r="D3004" s="8" t="n">
        <v>111</v>
      </c>
      <c r="E3004" s="8"/>
      <c r="F3004" s="8" t="n">
        <f aca="false">E3004+D3004</f>
        <v>111</v>
      </c>
    </row>
    <row r="3005" customFormat="false" ht="18" hidden="false" customHeight="true" outlineLevel="0" collapsed="false">
      <c r="A3005" s="8" t="n">
        <v>3002</v>
      </c>
      <c r="B3005" s="9" t="s">
        <v>5891</v>
      </c>
      <c r="C3005" s="10" t="s">
        <v>5892</v>
      </c>
      <c r="D3005" s="8" t="n">
        <v>108.5</v>
      </c>
      <c r="E3005" s="8"/>
      <c r="F3005" s="8" t="n">
        <f aca="false">E3005+D3005</f>
        <v>108.5</v>
      </c>
    </row>
    <row r="3006" customFormat="false" ht="18" hidden="false" customHeight="true" outlineLevel="0" collapsed="false">
      <c r="A3006" s="8" t="n">
        <v>3003</v>
      </c>
      <c r="B3006" s="9" t="s">
        <v>5893</v>
      </c>
      <c r="C3006" s="10" t="s">
        <v>5894</v>
      </c>
      <c r="D3006" s="8" t="n">
        <v>96</v>
      </c>
      <c r="E3006" s="8"/>
      <c r="F3006" s="8" t="n">
        <f aca="false">E3006+D3006</f>
        <v>96</v>
      </c>
    </row>
    <row r="3007" customFormat="false" ht="18" hidden="false" customHeight="true" outlineLevel="0" collapsed="false">
      <c r="A3007" s="8" t="n">
        <v>3004</v>
      </c>
      <c r="B3007" s="9" t="s">
        <v>5895</v>
      </c>
      <c r="C3007" s="10" t="s">
        <v>5896</v>
      </c>
      <c r="D3007" s="8" t="n">
        <v>107.5</v>
      </c>
      <c r="E3007" s="8" t="n">
        <v>2</v>
      </c>
      <c r="F3007" s="8" t="n">
        <f aca="false">E3007+D3007</f>
        <v>109.5</v>
      </c>
    </row>
    <row r="3008" customFormat="false" ht="18" hidden="false" customHeight="true" outlineLevel="0" collapsed="false">
      <c r="A3008" s="8" t="n">
        <v>3005</v>
      </c>
      <c r="B3008" s="9" t="s">
        <v>5897</v>
      </c>
      <c r="C3008" s="10" t="s">
        <v>5898</v>
      </c>
      <c r="D3008" s="11" t="s">
        <v>22</v>
      </c>
      <c r="E3008" s="8" t="n">
        <v>2</v>
      </c>
      <c r="F3008" s="11" t="s">
        <v>22</v>
      </c>
    </row>
    <row r="3009" customFormat="false" ht="18" hidden="false" customHeight="true" outlineLevel="0" collapsed="false">
      <c r="A3009" s="8" t="n">
        <v>3006</v>
      </c>
      <c r="B3009" s="9" t="s">
        <v>5899</v>
      </c>
      <c r="C3009" s="10" t="s">
        <v>5900</v>
      </c>
      <c r="D3009" s="8" t="n">
        <v>99.5</v>
      </c>
      <c r="E3009" s="8" t="n">
        <v>2</v>
      </c>
      <c r="F3009" s="8" t="n">
        <f aca="false">E3009+D3009</f>
        <v>101.5</v>
      </c>
    </row>
    <row r="3010" customFormat="false" ht="18" hidden="false" customHeight="true" outlineLevel="0" collapsed="false">
      <c r="A3010" s="8" t="n">
        <v>3007</v>
      </c>
      <c r="B3010" s="9" t="s">
        <v>5901</v>
      </c>
      <c r="C3010" s="10" t="s">
        <v>5902</v>
      </c>
      <c r="D3010" s="8" t="n">
        <v>92</v>
      </c>
      <c r="E3010" s="8" t="n">
        <v>2</v>
      </c>
      <c r="F3010" s="8" t="n">
        <f aca="false">E3010+D3010</f>
        <v>94</v>
      </c>
    </row>
    <row r="3011" customFormat="false" ht="18" hidden="false" customHeight="true" outlineLevel="0" collapsed="false">
      <c r="A3011" s="8" t="n">
        <v>3008</v>
      </c>
      <c r="B3011" s="9" t="s">
        <v>5903</v>
      </c>
      <c r="C3011" s="10" t="s">
        <v>5904</v>
      </c>
      <c r="D3011" s="8" t="n">
        <v>101.5</v>
      </c>
      <c r="E3011" s="8"/>
      <c r="F3011" s="8" t="n">
        <f aca="false">E3011+D3011</f>
        <v>101.5</v>
      </c>
    </row>
    <row r="3012" customFormat="false" ht="18" hidden="false" customHeight="true" outlineLevel="0" collapsed="false">
      <c r="A3012" s="8" t="n">
        <v>3009</v>
      </c>
      <c r="B3012" s="9" t="s">
        <v>5905</v>
      </c>
      <c r="C3012" s="10" t="s">
        <v>5906</v>
      </c>
      <c r="D3012" s="11" t="s">
        <v>22</v>
      </c>
      <c r="E3012" s="8"/>
      <c r="F3012" s="11" t="s">
        <v>22</v>
      </c>
    </row>
    <row r="3013" customFormat="false" ht="18" hidden="false" customHeight="true" outlineLevel="0" collapsed="false">
      <c r="A3013" s="8" t="n">
        <v>3010</v>
      </c>
      <c r="B3013" s="9" t="s">
        <v>5907</v>
      </c>
      <c r="C3013" s="10" t="s">
        <v>5908</v>
      </c>
      <c r="D3013" s="8" t="n">
        <v>96.5</v>
      </c>
      <c r="E3013" s="8"/>
      <c r="F3013" s="8" t="n">
        <f aca="false">E3013+D3013</f>
        <v>96.5</v>
      </c>
    </row>
    <row r="3014" customFormat="false" ht="18" hidden="false" customHeight="true" outlineLevel="0" collapsed="false">
      <c r="A3014" s="8" t="n">
        <v>3011</v>
      </c>
      <c r="B3014" s="9" t="s">
        <v>5909</v>
      </c>
      <c r="C3014" s="10" t="s">
        <v>5910</v>
      </c>
      <c r="D3014" s="8" t="n">
        <v>78</v>
      </c>
      <c r="E3014" s="8" t="n">
        <v>2</v>
      </c>
      <c r="F3014" s="8" t="n">
        <f aca="false">E3014+D3014</f>
        <v>80</v>
      </c>
    </row>
    <row r="3015" customFormat="false" ht="18" hidden="false" customHeight="true" outlineLevel="0" collapsed="false">
      <c r="A3015" s="8" t="n">
        <v>3012</v>
      </c>
      <c r="B3015" s="9" t="s">
        <v>5911</v>
      </c>
      <c r="C3015" s="10" t="s">
        <v>5912</v>
      </c>
      <c r="D3015" s="8" t="n">
        <v>86</v>
      </c>
      <c r="E3015" s="8" t="n">
        <v>2</v>
      </c>
      <c r="F3015" s="8" t="n">
        <f aca="false">E3015+D3015</f>
        <v>88</v>
      </c>
    </row>
    <row r="3016" customFormat="false" ht="18" hidden="false" customHeight="true" outlineLevel="0" collapsed="false">
      <c r="A3016" s="8" t="n">
        <v>3013</v>
      </c>
      <c r="B3016" s="9" t="s">
        <v>5913</v>
      </c>
      <c r="C3016" s="10" t="s">
        <v>5914</v>
      </c>
      <c r="D3016" s="8" t="n">
        <v>99</v>
      </c>
      <c r="E3016" s="8" t="n">
        <v>2</v>
      </c>
      <c r="F3016" s="8" t="n">
        <f aca="false">E3016+D3016</f>
        <v>101</v>
      </c>
    </row>
    <row r="3017" customFormat="false" ht="18" hidden="false" customHeight="true" outlineLevel="0" collapsed="false">
      <c r="A3017" s="8" t="n">
        <v>3014</v>
      </c>
      <c r="B3017" s="9" t="s">
        <v>5915</v>
      </c>
      <c r="C3017" s="10" t="s">
        <v>5916</v>
      </c>
      <c r="D3017" s="8" t="n">
        <v>80</v>
      </c>
      <c r="E3017" s="8"/>
      <c r="F3017" s="8" t="n">
        <f aca="false">E3017+D3017</f>
        <v>80</v>
      </c>
    </row>
    <row r="3018" customFormat="false" ht="18" hidden="false" customHeight="true" outlineLevel="0" collapsed="false">
      <c r="A3018" s="8" t="n">
        <v>3015</v>
      </c>
      <c r="B3018" s="9" t="s">
        <v>5917</v>
      </c>
      <c r="C3018" s="10" t="s">
        <v>5918</v>
      </c>
      <c r="D3018" s="8" t="n">
        <v>85.5</v>
      </c>
      <c r="E3018" s="8"/>
      <c r="F3018" s="8" t="n">
        <f aca="false">E3018+D3018</f>
        <v>85.5</v>
      </c>
    </row>
    <row r="3019" customFormat="false" ht="18" hidden="false" customHeight="true" outlineLevel="0" collapsed="false">
      <c r="A3019" s="8" t="n">
        <v>3016</v>
      </c>
      <c r="B3019" s="9" t="s">
        <v>5919</v>
      </c>
      <c r="C3019" s="10" t="s">
        <v>5920</v>
      </c>
      <c r="D3019" s="8" t="n">
        <v>100</v>
      </c>
      <c r="E3019" s="8"/>
      <c r="F3019" s="8" t="n">
        <f aca="false">E3019+D3019</f>
        <v>100</v>
      </c>
    </row>
    <row r="3020" customFormat="false" ht="18" hidden="false" customHeight="true" outlineLevel="0" collapsed="false">
      <c r="A3020" s="8" t="n">
        <v>3017</v>
      </c>
      <c r="B3020" s="9" t="s">
        <v>5921</v>
      </c>
      <c r="C3020" s="10" t="s">
        <v>5922</v>
      </c>
      <c r="D3020" s="8" t="n">
        <v>92.5</v>
      </c>
      <c r="E3020" s="8" t="n">
        <v>2</v>
      </c>
      <c r="F3020" s="8" t="n">
        <f aca="false">E3020+D3020</f>
        <v>94.5</v>
      </c>
    </row>
    <row r="3021" customFormat="false" ht="18" hidden="false" customHeight="true" outlineLevel="0" collapsed="false">
      <c r="A3021" s="8" t="n">
        <v>3018</v>
      </c>
      <c r="B3021" s="9" t="s">
        <v>5923</v>
      </c>
      <c r="C3021" s="10" t="s">
        <v>5924</v>
      </c>
      <c r="D3021" s="8" t="n">
        <v>114.5</v>
      </c>
      <c r="E3021" s="8" t="n">
        <v>2</v>
      </c>
      <c r="F3021" s="8" t="n">
        <f aca="false">E3021+D3021</f>
        <v>116.5</v>
      </c>
    </row>
    <row r="3022" customFormat="false" ht="18" hidden="false" customHeight="true" outlineLevel="0" collapsed="false">
      <c r="A3022" s="8" t="n">
        <v>3019</v>
      </c>
      <c r="B3022" s="9" t="s">
        <v>5925</v>
      </c>
      <c r="C3022" s="10" t="s">
        <v>5926</v>
      </c>
      <c r="D3022" s="8" t="n">
        <v>84.5</v>
      </c>
      <c r="E3022" s="8" t="n">
        <v>2</v>
      </c>
      <c r="F3022" s="8" t="n">
        <f aca="false">E3022+D3022</f>
        <v>86.5</v>
      </c>
    </row>
    <row r="3023" customFormat="false" ht="18" hidden="false" customHeight="true" outlineLevel="0" collapsed="false">
      <c r="A3023" s="8" t="n">
        <v>3020</v>
      </c>
      <c r="B3023" s="9" t="s">
        <v>5927</v>
      </c>
      <c r="C3023" s="10" t="s">
        <v>3385</v>
      </c>
      <c r="D3023" s="11" t="s">
        <v>22</v>
      </c>
      <c r="E3023" s="8" t="n">
        <v>2</v>
      </c>
      <c r="F3023" s="11" t="s">
        <v>22</v>
      </c>
    </row>
    <row r="3024" customFormat="false" ht="18" hidden="false" customHeight="true" outlineLevel="0" collapsed="false">
      <c r="A3024" s="8" t="n">
        <v>3021</v>
      </c>
      <c r="B3024" s="9" t="s">
        <v>5928</v>
      </c>
      <c r="C3024" s="10" t="s">
        <v>5929</v>
      </c>
      <c r="D3024" s="11" t="s">
        <v>22</v>
      </c>
      <c r="E3024" s="8" t="n">
        <v>2</v>
      </c>
      <c r="F3024" s="11" t="s">
        <v>22</v>
      </c>
    </row>
    <row r="3025" customFormat="false" ht="18" hidden="false" customHeight="true" outlineLevel="0" collapsed="false">
      <c r="A3025" s="8" t="n">
        <v>3022</v>
      </c>
      <c r="B3025" s="9" t="s">
        <v>5930</v>
      </c>
      <c r="C3025" s="10" t="s">
        <v>5931</v>
      </c>
      <c r="D3025" s="8" t="n">
        <v>89</v>
      </c>
      <c r="E3025" s="8"/>
      <c r="F3025" s="8" t="n">
        <f aca="false">E3025+D3025</f>
        <v>89</v>
      </c>
    </row>
    <row r="3026" customFormat="false" ht="18" hidden="false" customHeight="true" outlineLevel="0" collapsed="false">
      <c r="A3026" s="8" t="n">
        <v>3023</v>
      </c>
      <c r="B3026" s="9" t="s">
        <v>5932</v>
      </c>
      <c r="C3026" s="10" t="s">
        <v>5933</v>
      </c>
      <c r="D3026" s="8" t="n">
        <v>117</v>
      </c>
      <c r="E3026" s="8"/>
      <c r="F3026" s="8" t="n">
        <f aca="false">E3026+D3026</f>
        <v>117</v>
      </c>
    </row>
    <row r="3027" customFormat="false" ht="18" hidden="false" customHeight="true" outlineLevel="0" collapsed="false">
      <c r="A3027" s="8" t="n">
        <v>3024</v>
      </c>
      <c r="B3027" s="9" t="s">
        <v>5934</v>
      </c>
      <c r="C3027" s="10" t="s">
        <v>5935</v>
      </c>
      <c r="D3027" s="8" t="n">
        <v>117.5</v>
      </c>
      <c r="E3027" s="8"/>
      <c r="F3027" s="8" t="n">
        <f aca="false">E3027+D3027</f>
        <v>117.5</v>
      </c>
    </row>
    <row r="3028" customFormat="false" ht="18" hidden="false" customHeight="true" outlineLevel="0" collapsed="false">
      <c r="A3028" s="8" t="n">
        <v>3025</v>
      </c>
      <c r="B3028" s="9" t="s">
        <v>5936</v>
      </c>
      <c r="C3028" s="10" t="s">
        <v>5937</v>
      </c>
      <c r="D3028" s="8" t="n">
        <v>105</v>
      </c>
      <c r="E3028" s="8" t="n">
        <v>2</v>
      </c>
      <c r="F3028" s="8" t="n">
        <f aca="false">E3028+D3028</f>
        <v>107</v>
      </c>
    </row>
    <row r="3029" customFormat="false" ht="18" hidden="false" customHeight="true" outlineLevel="0" collapsed="false">
      <c r="A3029" s="8" t="n">
        <v>3026</v>
      </c>
      <c r="B3029" s="9" t="s">
        <v>5938</v>
      </c>
      <c r="C3029" s="10" t="s">
        <v>5939</v>
      </c>
      <c r="D3029" s="8" t="n">
        <v>126</v>
      </c>
      <c r="E3029" s="8"/>
      <c r="F3029" s="8" t="n">
        <f aca="false">E3029+D3029</f>
        <v>126</v>
      </c>
    </row>
    <row r="3030" customFormat="false" ht="18" hidden="false" customHeight="true" outlineLevel="0" collapsed="false">
      <c r="A3030" s="8" t="n">
        <v>3027</v>
      </c>
      <c r="B3030" s="9" t="s">
        <v>5940</v>
      </c>
      <c r="C3030" s="10" t="s">
        <v>5941</v>
      </c>
      <c r="D3030" s="8" t="n">
        <v>101.5</v>
      </c>
      <c r="E3030" s="8"/>
      <c r="F3030" s="8" t="n">
        <f aca="false">E3030+D3030</f>
        <v>101.5</v>
      </c>
    </row>
    <row r="3031" customFormat="false" ht="18" hidden="false" customHeight="true" outlineLevel="0" collapsed="false">
      <c r="A3031" s="8" t="n">
        <v>3028</v>
      </c>
      <c r="B3031" s="9" t="s">
        <v>5942</v>
      </c>
      <c r="C3031" s="10" t="s">
        <v>5943</v>
      </c>
      <c r="D3031" s="8" t="n">
        <v>111</v>
      </c>
      <c r="E3031" s="8" t="n">
        <v>2</v>
      </c>
      <c r="F3031" s="8" t="n">
        <f aca="false">E3031+D3031</f>
        <v>113</v>
      </c>
    </row>
    <row r="3032" customFormat="false" ht="18" hidden="false" customHeight="true" outlineLevel="0" collapsed="false">
      <c r="A3032" s="8" t="n">
        <v>3029</v>
      </c>
      <c r="B3032" s="9" t="s">
        <v>5944</v>
      </c>
      <c r="C3032" s="10" t="s">
        <v>5945</v>
      </c>
      <c r="D3032" s="8" t="n">
        <v>87.5</v>
      </c>
      <c r="E3032" s="8"/>
      <c r="F3032" s="8" t="n">
        <f aca="false">E3032+D3032</f>
        <v>87.5</v>
      </c>
    </row>
    <row r="3033" customFormat="false" ht="18" hidden="false" customHeight="true" outlineLevel="0" collapsed="false">
      <c r="A3033" s="8" t="n">
        <v>3030</v>
      </c>
      <c r="B3033" s="9" t="s">
        <v>5946</v>
      </c>
      <c r="C3033" s="10" t="s">
        <v>5947</v>
      </c>
      <c r="D3033" s="8" t="n">
        <v>94.5</v>
      </c>
      <c r="E3033" s="8" t="n">
        <v>2</v>
      </c>
      <c r="F3033" s="8" t="n">
        <f aca="false">E3033+D3033</f>
        <v>96.5</v>
      </c>
    </row>
    <row r="3034" customFormat="false" ht="18" hidden="false" customHeight="true" outlineLevel="0" collapsed="false">
      <c r="A3034" s="8" t="n">
        <v>3031</v>
      </c>
      <c r="B3034" s="9" t="s">
        <v>5948</v>
      </c>
      <c r="C3034" s="10" t="s">
        <v>5949</v>
      </c>
      <c r="D3034" s="8" t="n">
        <v>82.5</v>
      </c>
      <c r="E3034" s="8" t="n">
        <v>2</v>
      </c>
      <c r="F3034" s="8" t="n">
        <f aca="false">E3034+D3034</f>
        <v>84.5</v>
      </c>
    </row>
    <row r="3035" customFormat="false" ht="18" hidden="false" customHeight="true" outlineLevel="0" collapsed="false">
      <c r="A3035" s="8" t="n">
        <v>3032</v>
      </c>
      <c r="B3035" s="9" t="s">
        <v>5950</v>
      </c>
      <c r="C3035" s="10" t="s">
        <v>5951</v>
      </c>
      <c r="D3035" s="8" t="n">
        <v>95.5</v>
      </c>
      <c r="E3035" s="8" t="n">
        <v>2</v>
      </c>
      <c r="F3035" s="8" t="n">
        <f aca="false">E3035+D3035</f>
        <v>97.5</v>
      </c>
    </row>
    <row r="3036" customFormat="false" ht="18" hidden="false" customHeight="true" outlineLevel="0" collapsed="false">
      <c r="A3036" s="8" t="n">
        <v>3033</v>
      </c>
      <c r="B3036" s="9" t="s">
        <v>5952</v>
      </c>
      <c r="C3036" s="10" t="s">
        <v>5953</v>
      </c>
      <c r="D3036" s="8" t="n">
        <v>109</v>
      </c>
      <c r="E3036" s="8"/>
      <c r="F3036" s="8" t="n">
        <f aca="false">E3036+D3036</f>
        <v>109</v>
      </c>
    </row>
    <row r="3037" customFormat="false" ht="18" hidden="false" customHeight="true" outlineLevel="0" collapsed="false">
      <c r="A3037" s="8" t="n">
        <v>3034</v>
      </c>
      <c r="B3037" s="9" t="s">
        <v>5954</v>
      </c>
      <c r="C3037" s="10" t="s">
        <v>5955</v>
      </c>
      <c r="D3037" s="8" t="n">
        <v>103</v>
      </c>
      <c r="E3037" s="8"/>
      <c r="F3037" s="8" t="n">
        <f aca="false">E3037+D3037</f>
        <v>103</v>
      </c>
    </row>
    <row r="3038" customFormat="false" ht="18" hidden="false" customHeight="true" outlineLevel="0" collapsed="false">
      <c r="A3038" s="8" t="n">
        <v>3035</v>
      </c>
      <c r="B3038" s="9" t="s">
        <v>5956</v>
      </c>
      <c r="C3038" s="10" t="s">
        <v>5957</v>
      </c>
      <c r="D3038" s="8" t="n">
        <v>109</v>
      </c>
      <c r="E3038" s="8" t="n">
        <v>2</v>
      </c>
      <c r="F3038" s="8" t="n">
        <f aca="false">E3038+D3038</f>
        <v>111</v>
      </c>
    </row>
    <row r="3039" customFormat="false" ht="18" hidden="false" customHeight="true" outlineLevel="0" collapsed="false">
      <c r="A3039" s="8" t="n">
        <v>3036</v>
      </c>
      <c r="B3039" s="9" t="s">
        <v>5958</v>
      </c>
      <c r="C3039" s="10" t="s">
        <v>5959</v>
      </c>
      <c r="D3039" s="11" t="s">
        <v>22</v>
      </c>
      <c r="E3039" s="8"/>
      <c r="F3039" s="11" t="s">
        <v>22</v>
      </c>
    </row>
    <row r="3040" customFormat="false" ht="18" hidden="false" customHeight="true" outlineLevel="0" collapsed="false">
      <c r="A3040" s="8" t="n">
        <v>3037</v>
      </c>
      <c r="B3040" s="9" t="s">
        <v>5960</v>
      </c>
      <c r="C3040" s="10" t="s">
        <v>3625</v>
      </c>
      <c r="D3040" s="8" t="n">
        <v>89</v>
      </c>
      <c r="E3040" s="8" t="n">
        <v>2</v>
      </c>
      <c r="F3040" s="8" t="n">
        <f aca="false">E3040+D3040</f>
        <v>91</v>
      </c>
    </row>
    <row r="3041" customFormat="false" ht="18" hidden="false" customHeight="true" outlineLevel="0" collapsed="false">
      <c r="A3041" s="8" t="n">
        <v>3038</v>
      </c>
      <c r="B3041" s="9" t="s">
        <v>5961</v>
      </c>
      <c r="C3041" s="10" t="s">
        <v>5962</v>
      </c>
      <c r="D3041" s="8" t="n">
        <v>105</v>
      </c>
      <c r="E3041" s="8" t="n">
        <v>2</v>
      </c>
      <c r="F3041" s="8" t="n">
        <f aca="false">E3041+D3041</f>
        <v>107</v>
      </c>
    </row>
    <row r="3042" customFormat="false" ht="18" hidden="false" customHeight="true" outlineLevel="0" collapsed="false">
      <c r="A3042" s="8" t="n">
        <v>3039</v>
      </c>
      <c r="B3042" s="9" t="s">
        <v>5963</v>
      </c>
      <c r="C3042" s="10" t="s">
        <v>5964</v>
      </c>
      <c r="D3042" s="8" t="n">
        <v>102.5</v>
      </c>
      <c r="E3042" s="8" t="n">
        <v>2</v>
      </c>
      <c r="F3042" s="8" t="n">
        <f aca="false">E3042+D3042</f>
        <v>104.5</v>
      </c>
    </row>
    <row r="3043" customFormat="false" ht="18" hidden="false" customHeight="true" outlineLevel="0" collapsed="false">
      <c r="A3043" s="8" t="n">
        <v>3040</v>
      </c>
      <c r="B3043" s="9" t="s">
        <v>5965</v>
      </c>
      <c r="C3043" s="10" t="s">
        <v>5966</v>
      </c>
      <c r="D3043" s="8" t="n">
        <v>105</v>
      </c>
      <c r="E3043" s="8" t="n">
        <v>2</v>
      </c>
      <c r="F3043" s="8" t="n">
        <f aca="false">E3043+D3043</f>
        <v>107</v>
      </c>
    </row>
    <row r="3044" customFormat="false" ht="18" hidden="false" customHeight="true" outlineLevel="0" collapsed="false">
      <c r="A3044" s="8" t="n">
        <v>3041</v>
      </c>
      <c r="B3044" s="9" t="s">
        <v>5967</v>
      </c>
      <c r="C3044" s="10" t="s">
        <v>5968</v>
      </c>
      <c r="D3044" s="8" t="n">
        <v>107</v>
      </c>
      <c r="E3044" s="8"/>
      <c r="F3044" s="8" t="n">
        <f aca="false">E3044+D3044</f>
        <v>107</v>
      </c>
    </row>
    <row r="3045" customFormat="false" ht="18" hidden="false" customHeight="true" outlineLevel="0" collapsed="false">
      <c r="A3045" s="8" t="n">
        <v>3042</v>
      </c>
      <c r="B3045" s="9" t="s">
        <v>5969</v>
      </c>
      <c r="C3045" s="10" t="s">
        <v>5970</v>
      </c>
      <c r="D3045" s="8" t="n">
        <v>121.5</v>
      </c>
      <c r="E3045" s="8"/>
      <c r="F3045" s="8" t="n">
        <f aca="false">E3045+D3045</f>
        <v>121.5</v>
      </c>
    </row>
    <row r="3046" customFormat="false" ht="18" hidden="false" customHeight="true" outlineLevel="0" collapsed="false">
      <c r="A3046" s="8" t="n">
        <v>3043</v>
      </c>
      <c r="B3046" s="9" t="s">
        <v>5971</v>
      </c>
      <c r="C3046" s="10" t="s">
        <v>5972</v>
      </c>
      <c r="D3046" s="8" t="n">
        <v>86.5</v>
      </c>
      <c r="E3046" s="8"/>
      <c r="F3046" s="8" t="n">
        <f aca="false">E3046+D3046</f>
        <v>86.5</v>
      </c>
    </row>
    <row r="3047" customFormat="false" ht="18" hidden="false" customHeight="true" outlineLevel="0" collapsed="false">
      <c r="A3047" s="8" t="n">
        <v>3044</v>
      </c>
      <c r="B3047" s="9" t="s">
        <v>5973</v>
      </c>
      <c r="C3047" s="10" t="s">
        <v>5974</v>
      </c>
      <c r="D3047" s="11" t="s">
        <v>22</v>
      </c>
      <c r="E3047" s="8"/>
      <c r="F3047" s="11" t="s">
        <v>22</v>
      </c>
    </row>
    <row r="3048" customFormat="false" ht="18" hidden="false" customHeight="true" outlineLevel="0" collapsed="false">
      <c r="A3048" s="8" t="n">
        <v>3045</v>
      </c>
      <c r="B3048" s="9" t="s">
        <v>5975</v>
      </c>
      <c r="C3048" s="10" t="s">
        <v>5976</v>
      </c>
      <c r="D3048" s="11" t="s">
        <v>22</v>
      </c>
      <c r="E3048" s="8" t="n">
        <v>2</v>
      </c>
      <c r="F3048" s="11" t="s">
        <v>22</v>
      </c>
    </row>
    <row r="3049" customFormat="false" ht="18" hidden="false" customHeight="true" outlineLevel="0" collapsed="false">
      <c r="A3049" s="8" t="n">
        <v>3046</v>
      </c>
      <c r="B3049" s="9" t="s">
        <v>5977</v>
      </c>
      <c r="C3049" s="10" t="s">
        <v>5978</v>
      </c>
      <c r="D3049" s="8" t="n">
        <v>104</v>
      </c>
      <c r="E3049" s="8" t="n">
        <v>2</v>
      </c>
      <c r="F3049" s="8" t="n">
        <f aca="false">E3049+D3049</f>
        <v>106</v>
      </c>
    </row>
    <row r="3050" customFormat="false" ht="18" hidden="false" customHeight="true" outlineLevel="0" collapsed="false">
      <c r="A3050" s="8" t="n">
        <v>3047</v>
      </c>
      <c r="B3050" s="9" t="s">
        <v>5979</v>
      </c>
      <c r="C3050" s="10" t="s">
        <v>5980</v>
      </c>
      <c r="D3050" s="8" t="n">
        <v>99</v>
      </c>
      <c r="E3050" s="8" t="n">
        <v>2</v>
      </c>
      <c r="F3050" s="8" t="n">
        <f aca="false">E3050+D3050</f>
        <v>101</v>
      </c>
    </row>
    <row r="3051" customFormat="false" ht="18" hidden="false" customHeight="true" outlineLevel="0" collapsed="false">
      <c r="A3051" s="8" t="n">
        <v>3048</v>
      </c>
      <c r="B3051" s="9" t="s">
        <v>5981</v>
      </c>
      <c r="C3051" s="10" t="s">
        <v>5982</v>
      </c>
      <c r="D3051" s="11" t="s">
        <v>22</v>
      </c>
      <c r="E3051" s="8"/>
      <c r="F3051" s="11" t="s">
        <v>22</v>
      </c>
    </row>
    <row r="3052" customFormat="false" ht="18" hidden="false" customHeight="true" outlineLevel="0" collapsed="false">
      <c r="A3052" s="8" t="n">
        <v>3049</v>
      </c>
      <c r="B3052" s="9" t="s">
        <v>5983</v>
      </c>
      <c r="C3052" s="10" t="s">
        <v>5984</v>
      </c>
      <c r="D3052" s="8" t="n">
        <v>106</v>
      </c>
      <c r="E3052" s="8" t="n">
        <v>2</v>
      </c>
      <c r="F3052" s="8" t="n">
        <f aca="false">E3052+D3052</f>
        <v>108</v>
      </c>
    </row>
    <row r="3053" customFormat="false" ht="18" hidden="false" customHeight="true" outlineLevel="0" collapsed="false">
      <c r="A3053" s="8" t="n">
        <v>3050</v>
      </c>
      <c r="B3053" s="9" t="s">
        <v>5985</v>
      </c>
      <c r="C3053" s="10" t="s">
        <v>5986</v>
      </c>
      <c r="D3053" s="8" t="n">
        <v>112</v>
      </c>
      <c r="E3053" s="8" t="n">
        <v>2</v>
      </c>
      <c r="F3053" s="8" t="n">
        <f aca="false">E3053+D3053</f>
        <v>114</v>
      </c>
    </row>
    <row r="3054" customFormat="false" ht="18" hidden="false" customHeight="true" outlineLevel="0" collapsed="false">
      <c r="A3054" s="8" t="n">
        <v>3051</v>
      </c>
      <c r="B3054" s="9" t="s">
        <v>5987</v>
      </c>
      <c r="C3054" s="10" t="s">
        <v>5988</v>
      </c>
      <c r="D3054" s="8" t="n">
        <v>105</v>
      </c>
      <c r="E3054" s="8" t="n">
        <v>2</v>
      </c>
      <c r="F3054" s="8" t="n">
        <f aca="false">E3054+D3054</f>
        <v>107</v>
      </c>
    </row>
    <row r="3055" customFormat="false" ht="18" hidden="false" customHeight="true" outlineLevel="0" collapsed="false">
      <c r="A3055" s="8" t="n">
        <v>3052</v>
      </c>
      <c r="B3055" s="9" t="s">
        <v>5989</v>
      </c>
      <c r="C3055" s="10" t="s">
        <v>5990</v>
      </c>
      <c r="D3055" s="8" t="n">
        <v>98.5</v>
      </c>
      <c r="E3055" s="8" t="n">
        <v>2</v>
      </c>
      <c r="F3055" s="8" t="n">
        <f aca="false">E3055+D3055</f>
        <v>100.5</v>
      </c>
    </row>
    <row r="3056" customFormat="false" ht="18" hidden="false" customHeight="true" outlineLevel="0" collapsed="false">
      <c r="A3056" s="8" t="n">
        <v>3053</v>
      </c>
      <c r="B3056" s="9" t="s">
        <v>5991</v>
      </c>
      <c r="C3056" s="10" t="s">
        <v>5992</v>
      </c>
      <c r="D3056" s="11" t="s">
        <v>22</v>
      </c>
      <c r="E3056" s="8" t="n">
        <v>2</v>
      </c>
      <c r="F3056" s="11" t="s">
        <v>22</v>
      </c>
    </row>
    <row r="3057" customFormat="false" ht="18" hidden="false" customHeight="true" outlineLevel="0" collapsed="false">
      <c r="A3057" s="8" t="n">
        <v>3054</v>
      </c>
      <c r="B3057" s="9" t="s">
        <v>5993</v>
      </c>
      <c r="C3057" s="10" t="s">
        <v>5994</v>
      </c>
      <c r="D3057" s="8" t="n">
        <v>87</v>
      </c>
      <c r="E3057" s="8" t="n">
        <v>2</v>
      </c>
      <c r="F3057" s="8" t="n">
        <f aca="false">E3057+D3057</f>
        <v>89</v>
      </c>
    </row>
    <row r="3058" customFormat="false" ht="18" hidden="false" customHeight="true" outlineLevel="0" collapsed="false">
      <c r="A3058" s="8" t="n">
        <v>3055</v>
      </c>
      <c r="B3058" s="9" t="s">
        <v>5995</v>
      </c>
      <c r="C3058" s="10" t="s">
        <v>5996</v>
      </c>
      <c r="D3058" s="8" t="n">
        <v>102.5</v>
      </c>
      <c r="E3058" s="8"/>
      <c r="F3058" s="8" t="n">
        <f aca="false">E3058+D3058</f>
        <v>102.5</v>
      </c>
    </row>
    <row r="3059" customFormat="false" ht="18" hidden="false" customHeight="true" outlineLevel="0" collapsed="false">
      <c r="A3059" s="8" t="n">
        <v>3056</v>
      </c>
      <c r="B3059" s="9" t="s">
        <v>5997</v>
      </c>
      <c r="C3059" s="10" t="s">
        <v>5998</v>
      </c>
      <c r="D3059" s="11" t="s">
        <v>22</v>
      </c>
      <c r="E3059" s="8"/>
      <c r="F3059" s="11" t="s">
        <v>22</v>
      </c>
    </row>
    <row r="3060" customFormat="false" ht="18" hidden="false" customHeight="true" outlineLevel="0" collapsed="false">
      <c r="A3060" s="8" t="n">
        <v>3057</v>
      </c>
      <c r="B3060" s="9" t="s">
        <v>5999</v>
      </c>
      <c r="C3060" s="10" t="s">
        <v>6000</v>
      </c>
      <c r="D3060" s="8" t="n">
        <v>100.5</v>
      </c>
      <c r="E3060" s="8" t="n">
        <v>2</v>
      </c>
      <c r="F3060" s="8" t="n">
        <f aca="false">E3060+D3060</f>
        <v>102.5</v>
      </c>
    </row>
    <row r="3061" customFormat="false" ht="18" hidden="false" customHeight="true" outlineLevel="0" collapsed="false">
      <c r="A3061" s="8" t="n">
        <v>3058</v>
      </c>
      <c r="B3061" s="9" t="s">
        <v>6001</v>
      </c>
      <c r="C3061" s="10" t="s">
        <v>6002</v>
      </c>
      <c r="D3061" s="8" t="n">
        <v>81</v>
      </c>
      <c r="E3061" s="8" t="n">
        <v>2</v>
      </c>
      <c r="F3061" s="8" t="n">
        <f aca="false">E3061+D3061</f>
        <v>83</v>
      </c>
    </row>
    <row r="3062" customFormat="false" ht="18" hidden="false" customHeight="true" outlineLevel="0" collapsed="false">
      <c r="A3062" s="8" t="n">
        <v>3059</v>
      </c>
      <c r="B3062" s="9" t="s">
        <v>6003</v>
      </c>
      <c r="C3062" s="10" t="s">
        <v>6004</v>
      </c>
      <c r="D3062" s="8" t="n">
        <v>110</v>
      </c>
      <c r="E3062" s="8" t="n">
        <v>2</v>
      </c>
      <c r="F3062" s="8" t="n">
        <f aca="false">E3062+D3062</f>
        <v>112</v>
      </c>
    </row>
    <row r="3063" customFormat="false" ht="18" hidden="false" customHeight="true" outlineLevel="0" collapsed="false">
      <c r="A3063" s="8" t="n">
        <v>3060</v>
      </c>
      <c r="B3063" s="9" t="s">
        <v>6005</v>
      </c>
      <c r="C3063" s="10" t="s">
        <v>6006</v>
      </c>
      <c r="D3063" s="8" t="n">
        <v>108.5</v>
      </c>
      <c r="E3063" s="8"/>
      <c r="F3063" s="8" t="n">
        <f aca="false">E3063+D3063</f>
        <v>108.5</v>
      </c>
    </row>
    <row r="3064" customFormat="false" ht="18" hidden="false" customHeight="true" outlineLevel="0" collapsed="false">
      <c r="A3064" s="8" t="n">
        <v>3061</v>
      </c>
      <c r="B3064" s="9" t="s">
        <v>6007</v>
      </c>
      <c r="C3064" s="10" t="s">
        <v>6008</v>
      </c>
      <c r="D3064" s="8" t="n">
        <v>82</v>
      </c>
      <c r="E3064" s="8" t="n">
        <v>2</v>
      </c>
      <c r="F3064" s="8" t="n">
        <f aca="false">E3064+D3064</f>
        <v>84</v>
      </c>
    </row>
    <row r="3065" customFormat="false" ht="18" hidden="false" customHeight="true" outlineLevel="0" collapsed="false">
      <c r="A3065" s="8" t="n">
        <v>3062</v>
      </c>
      <c r="B3065" s="9" t="s">
        <v>6009</v>
      </c>
      <c r="C3065" s="10" t="s">
        <v>6010</v>
      </c>
      <c r="D3065" s="11" t="s">
        <v>22</v>
      </c>
      <c r="E3065" s="8" t="n">
        <v>2</v>
      </c>
      <c r="F3065" s="11" t="s">
        <v>22</v>
      </c>
    </row>
    <row r="3066" customFormat="false" ht="18" hidden="false" customHeight="true" outlineLevel="0" collapsed="false">
      <c r="A3066" s="8" t="n">
        <v>3063</v>
      </c>
      <c r="B3066" s="9" t="s">
        <v>6011</v>
      </c>
      <c r="C3066" s="10" t="s">
        <v>6012</v>
      </c>
      <c r="D3066" s="8" t="n">
        <v>90.5</v>
      </c>
      <c r="E3066" s="8" t="n">
        <v>2</v>
      </c>
      <c r="F3066" s="8" t="n">
        <f aca="false">E3066+D3066</f>
        <v>92.5</v>
      </c>
    </row>
    <row r="3067" customFormat="false" ht="18" hidden="false" customHeight="true" outlineLevel="0" collapsed="false">
      <c r="A3067" s="8" t="n">
        <v>3064</v>
      </c>
      <c r="B3067" s="9" t="s">
        <v>6013</v>
      </c>
      <c r="C3067" s="10" t="s">
        <v>6014</v>
      </c>
      <c r="D3067" s="8" t="n">
        <v>99.5</v>
      </c>
      <c r="E3067" s="8" t="n">
        <v>2</v>
      </c>
      <c r="F3067" s="8" t="n">
        <f aca="false">E3067+D3067</f>
        <v>101.5</v>
      </c>
    </row>
    <row r="3068" customFormat="false" ht="18" hidden="false" customHeight="true" outlineLevel="0" collapsed="false">
      <c r="A3068" s="8" t="n">
        <v>3065</v>
      </c>
      <c r="B3068" s="9" t="s">
        <v>6015</v>
      </c>
      <c r="C3068" s="10" t="s">
        <v>6016</v>
      </c>
      <c r="D3068" s="11" t="s">
        <v>22</v>
      </c>
      <c r="E3068" s="8"/>
      <c r="F3068" s="11" t="s">
        <v>22</v>
      </c>
    </row>
    <row r="3069" customFormat="false" ht="18" hidden="false" customHeight="true" outlineLevel="0" collapsed="false">
      <c r="A3069" s="8" t="n">
        <v>3066</v>
      </c>
      <c r="B3069" s="9" t="s">
        <v>6017</v>
      </c>
      <c r="C3069" s="10" t="s">
        <v>6018</v>
      </c>
      <c r="D3069" s="11" t="s">
        <v>22</v>
      </c>
      <c r="E3069" s="8" t="n">
        <v>2</v>
      </c>
      <c r="F3069" s="11" t="s">
        <v>22</v>
      </c>
    </row>
    <row r="3070" customFormat="false" ht="18" hidden="false" customHeight="true" outlineLevel="0" collapsed="false">
      <c r="A3070" s="8" t="n">
        <v>3067</v>
      </c>
      <c r="B3070" s="9" t="s">
        <v>6019</v>
      </c>
      <c r="C3070" s="10" t="s">
        <v>6020</v>
      </c>
      <c r="D3070" s="8" t="n">
        <v>116</v>
      </c>
      <c r="E3070" s="8"/>
      <c r="F3070" s="8" t="n">
        <f aca="false">E3070+D3070</f>
        <v>116</v>
      </c>
    </row>
    <row r="3071" customFormat="false" ht="18" hidden="false" customHeight="true" outlineLevel="0" collapsed="false">
      <c r="A3071" s="8" t="n">
        <v>3068</v>
      </c>
      <c r="B3071" s="9" t="s">
        <v>6021</v>
      </c>
      <c r="C3071" s="10" t="s">
        <v>6022</v>
      </c>
      <c r="D3071" s="8" t="n">
        <v>93.5</v>
      </c>
      <c r="E3071" s="8"/>
      <c r="F3071" s="8" t="n">
        <f aca="false">E3071+D3071</f>
        <v>93.5</v>
      </c>
    </row>
    <row r="3072" customFormat="false" ht="18" hidden="false" customHeight="true" outlineLevel="0" collapsed="false">
      <c r="A3072" s="8" t="n">
        <v>3069</v>
      </c>
      <c r="B3072" s="9" t="s">
        <v>6023</v>
      </c>
      <c r="C3072" s="10" t="s">
        <v>6024</v>
      </c>
      <c r="D3072" s="8" t="n">
        <v>83.5</v>
      </c>
      <c r="E3072" s="8"/>
      <c r="F3072" s="8" t="n">
        <f aca="false">E3072+D3072</f>
        <v>83.5</v>
      </c>
    </row>
    <row r="3073" customFormat="false" ht="18" hidden="false" customHeight="true" outlineLevel="0" collapsed="false">
      <c r="A3073" s="8" t="n">
        <v>3070</v>
      </c>
      <c r="B3073" s="9" t="s">
        <v>6025</v>
      </c>
      <c r="C3073" s="10" t="s">
        <v>6026</v>
      </c>
      <c r="D3073" s="8" t="n">
        <v>117.5</v>
      </c>
      <c r="E3073" s="8"/>
      <c r="F3073" s="8" t="n">
        <f aca="false">E3073+D3073</f>
        <v>117.5</v>
      </c>
    </row>
    <row r="3074" customFormat="false" ht="18" hidden="false" customHeight="true" outlineLevel="0" collapsed="false">
      <c r="A3074" s="8" t="n">
        <v>3071</v>
      </c>
      <c r="B3074" s="9" t="s">
        <v>6027</v>
      </c>
      <c r="C3074" s="10" t="s">
        <v>6028</v>
      </c>
      <c r="D3074" s="8" t="n">
        <v>105.5</v>
      </c>
      <c r="E3074" s="8"/>
      <c r="F3074" s="8" t="n">
        <f aca="false">E3074+D3074</f>
        <v>105.5</v>
      </c>
    </row>
    <row r="3075" customFormat="false" ht="18" hidden="false" customHeight="true" outlineLevel="0" collapsed="false">
      <c r="A3075" s="8" t="n">
        <v>3072</v>
      </c>
      <c r="B3075" s="9" t="s">
        <v>6029</v>
      </c>
      <c r="C3075" s="10" t="s">
        <v>6030</v>
      </c>
      <c r="D3075" s="8" t="n">
        <v>126</v>
      </c>
      <c r="E3075" s="8" t="n">
        <v>2</v>
      </c>
      <c r="F3075" s="8" t="n">
        <f aca="false">E3075+D3075</f>
        <v>128</v>
      </c>
    </row>
    <row r="3076" customFormat="false" ht="18" hidden="false" customHeight="true" outlineLevel="0" collapsed="false">
      <c r="A3076" s="8" t="n">
        <v>3073</v>
      </c>
      <c r="B3076" s="9" t="s">
        <v>6031</v>
      </c>
      <c r="C3076" s="10" t="s">
        <v>6032</v>
      </c>
      <c r="D3076" s="8" t="n">
        <v>100.5</v>
      </c>
      <c r="E3076" s="8" t="n">
        <v>2</v>
      </c>
      <c r="F3076" s="8" t="n">
        <f aca="false">E3076+D3076</f>
        <v>102.5</v>
      </c>
    </row>
    <row r="3077" customFormat="false" ht="18" hidden="false" customHeight="true" outlineLevel="0" collapsed="false">
      <c r="A3077" s="8" t="n">
        <v>3074</v>
      </c>
      <c r="B3077" s="9" t="s">
        <v>6033</v>
      </c>
      <c r="C3077" s="10" t="s">
        <v>6034</v>
      </c>
      <c r="D3077" s="8" t="n">
        <v>101</v>
      </c>
      <c r="E3077" s="8"/>
      <c r="F3077" s="8" t="n">
        <f aca="false">E3077+D3077</f>
        <v>101</v>
      </c>
    </row>
    <row r="3078" customFormat="false" ht="18" hidden="false" customHeight="true" outlineLevel="0" collapsed="false">
      <c r="A3078" s="8" t="n">
        <v>3075</v>
      </c>
      <c r="B3078" s="9" t="s">
        <v>6035</v>
      </c>
      <c r="C3078" s="10" t="s">
        <v>6036</v>
      </c>
      <c r="D3078" s="8" t="n">
        <v>99.5</v>
      </c>
      <c r="E3078" s="8" t="n">
        <v>2</v>
      </c>
      <c r="F3078" s="8" t="n">
        <f aca="false">E3078+D3078</f>
        <v>101.5</v>
      </c>
    </row>
    <row r="3079" customFormat="false" ht="18" hidden="false" customHeight="true" outlineLevel="0" collapsed="false">
      <c r="A3079" s="8" t="n">
        <v>3076</v>
      </c>
      <c r="B3079" s="9" t="s">
        <v>6037</v>
      </c>
      <c r="C3079" s="10" t="s">
        <v>6038</v>
      </c>
      <c r="D3079" s="8" t="n">
        <v>97.5</v>
      </c>
      <c r="E3079" s="8" t="n">
        <v>2</v>
      </c>
      <c r="F3079" s="8" t="n">
        <f aca="false">E3079+D3079</f>
        <v>99.5</v>
      </c>
    </row>
    <row r="3080" customFormat="false" ht="18" hidden="false" customHeight="true" outlineLevel="0" collapsed="false">
      <c r="A3080" s="8" t="n">
        <v>3077</v>
      </c>
      <c r="B3080" s="9" t="s">
        <v>6039</v>
      </c>
      <c r="C3080" s="10" t="s">
        <v>6040</v>
      </c>
      <c r="D3080" s="8" t="n">
        <v>99.5</v>
      </c>
      <c r="E3080" s="8" t="n">
        <v>2</v>
      </c>
      <c r="F3080" s="8" t="n">
        <f aca="false">E3080+D3080</f>
        <v>101.5</v>
      </c>
    </row>
    <row r="3081" customFormat="false" ht="18" hidden="false" customHeight="true" outlineLevel="0" collapsed="false">
      <c r="A3081" s="8" t="n">
        <v>3078</v>
      </c>
      <c r="B3081" s="9" t="s">
        <v>6041</v>
      </c>
      <c r="C3081" s="10" t="s">
        <v>6042</v>
      </c>
      <c r="D3081" s="8" t="n">
        <v>101</v>
      </c>
      <c r="E3081" s="8"/>
      <c r="F3081" s="8" t="n">
        <f aca="false">E3081+D3081</f>
        <v>101</v>
      </c>
    </row>
    <row r="3082" customFormat="false" ht="18" hidden="false" customHeight="true" outlineLevel="0" collapsed="false">
      <c r="A3082" s="8" t="n">
        <v>3079</v>
      </c>
      <c r="B3082" s="9" t="s">
        <v>6043</v>
      </c>
      <c r="C3082" s="10" t="s">
        <v>6044</v>
      </c>
      <c r="D3082" s="11" t="s">
        <v>22</v>
      </c>
      <c r="E3082" s="8"/>
      <c r="F3082" s="11" t="s">
        <v>22</v>
      </c>
    </row>
    <row r="3083" customFormat="false" ht="18" hidden="false" customHeight="true" outlineLevel="0" collapsed="false">
      <c r="A3083" s="8" t="n">
        <v>3080</v>
      </c>
      <c r="B3083" s="9" t="s">
        <v>6045</v>
      </c>
      <c r="C3083" s="10" t="s">
        <v>6046</v>
      </c>
      <c r="D3083" s="8" t="n">
        <v>93</v>
      </c>
      <c r="E3083" s="8"/>
      <c r="F3083" s="8" t="n">
        <f aca="false">E3083+D3083</f>
        <v>93</v>
      </c>
    </row>
    <row r="3084" customFormat="false" ht="18" hidden="false" customHeight="true" outlineLevel="0" collapsed="false">
      <c r="A3084" s="8" t="n">
        <v>3081</v>
      </c>
      <c r="B3084" s="9" t="s">
        <v>6047</v>
      </c>
      <c r="C3084" s="10" t="s">
        <v>6048</v>
      </c>
      <c r="D3084" s="8" t="n">
        <v>87</v>
      </c>
      <c r="E3084" s="8" t="n">
        <v>2</v>
      </c>
      <c r="F3084" s="8" t="n">
        <f aca="false">E3084+D3084</f>
        <v>89</v>
      </c>
    </row>
    <row r="3085" customFormat="false" ht="18" hidden="false" customHeight="true" outlineLevel="0" collapsed="false">
      <c r="A3085" s="8" t="n">
        <v>3082</v>
      </c>
      <c r="B3085" s="9" t="s">
        <v>6049</v>
      </c>
      <c r="C3085" s="10" t="s">
        <v>6050</v>
      </c>
      <c r="D3085" s="11" t="s">
        <v>22</v>
      </c>
      <c r="E3085" s="8" t="n">
        <v>2</v>
      </c>
      <c r="F3085" s="11" t="s">
        <v>22</v>
      </c>
    </row>
    <row r="3086" customFormat="false" ht="18" hidden="false" customHeight="true" outlineLevel="0" collapsed="false">
      <c r="A3086" s="8" t="n">
        <v>3083</v>
      </c>
      <c r="B3086" s="9" t="s">
        <v>6051</v>
      </c>
      <c r="C3086" s="10" t="s">
        <v>6052</v>
      </c>
      <c r="D3086" s="8" t="n">
        <v>92</v>
      </c>
      <c r="E3086" s="8" t="n">
        <v>2</v>
      </c>
      <c r="F3086" s="8" t="n">
        <f aca="false">E3086+D3086</f>
        <v>94</v>
      </c>
    </row>
    <row r="3087" customFormat="false" ht="18" hidden="false" customHeight="true" outlineLevel="0" collapsed="false">
      <c r="A3087" s="8" t="n">
        <v>3084</v>
      </c>
      <c r="B3087" s="9" t="s">
        <v>6053</v>
      </c>
      <c r="C3087" s="10" t="s">
        <v>6054</v>
      </c>
      <c r="D3087" s="8" t="n">
        <v>88.5</v>
      </c>
      <c r="E3087" s="8" t="n">
        <v>2</v>
      </c>
      <c r="F3087" s="8" t="n">
        <f aca="false">E3087+D3087</f>
        <v>90.5</v>
      </c>
    </row>
    <row r="3088" customFormat="false" ht="18" hidden="false" customHeight="true" outlineLevel="0" collapsed="false">
      <c r="A3088" s="8" t="n">
        <v>3085</v>
      </c>
      <c r="B3088" s="9" t="s">
        <v>6055</v>
      </c>
      <c r="C3088" s="10" t="s">
        <v>6056</v>
      </c>
      <c r="D3088" s="11" t="s">
        <v>22</v>
      </c>
      <c r="E3088" s="8"/>
      <c r="F3088" s="11" t="s">
        <v>22</v>
      </c>
    </row>
    <row r="3089" customFormat="false" ht="18" hidden="false" customHeight="true" outlineLevel="0" collapsed="false">
      <c r="A3089" s="8" t="n">
        <v>3086</v>
      </c>
      <c r="B3089" s="9" t="s">
        <v>6057</v>
      </c>
      <c r="C3089" s="10" t="s">
        <v>6058</v>
      </c>
      <c r="D3089" s="8" t="n">
        <v>117</v>
      </c>
      <c r="E3089" s="8" t="n">
        <v>2</v>
      </c>
      <c r="F3089" s="8" t="n">
        <f aca="false">E3089+D3089</f>
        <v>119</v>
      </c>
    </row>
    <row r="3090" customFormat="false" ht="18" hidden="false" customHeight="true" outlineLevel="0" collapsed="false">
      <c r="A3090" s="8" t="n">
        <v>3087</v>
      </c>
      <c r="B3090" s="9" t="s">
        <v>6059</v>
      </c>
      <c r="C3090" s="10" t="s">
        <v>6060</v>
      </c>
      <c r="D3090" s="8" t="n">
        <v>109</v>
      </c>
      <c r="E3090" s="8"/>
      <c r="F3090" s="8" t="n">
        <f aca="false">E3090+D3090</f>
        <v>109</v>
      </c>
    </row>
    <row r="3091" customFormat="false" ht="18" hidden="false" customHeight="true" outlineLevel="0" collapsed="false">
      <c r="A3091" s="8" t="n">
        <v>3088</v>
      </c>
      <c r="B3091" s="9" t="s">
        <v>6061</v>
      </c>
      <c r="C3091" s="10" t="s">
        <v>6062</v>
      </c>
      <c r="D3091" s="11" t="s">
        <v>22</v>
      </c>
      <c r="E3091" s="8"/>
      <c r="F3091" s="11" t="s">
        <v>22</v>
      </c>
    </row>
    <row r="3092" customFormat="false" ht="18" hidden="false" customHeight="true" outlineLevel="0" collapsed="false">
      <c r="A3092" s="8" t="n">
        <v>3089</v>
      </c>
      <c r="B3092" s="9" t="s">
        <v>6063</v>
      </c>
      <c r="C3092" s="10" t="s">
        <v>6064</v>
      </c>
      <c r="D3092" s="8" t="n">
        <v>110</v>
      </c>
      <c r="E3092" s="8"/>
      <c r="F3092" s="8" t="n">
        <f aca="false">E3092+D3092</f>
        <v>110</v>
      </c>
    </row>
    <row r="3093" customFormat="false" ht="18" hidden="false" customHeight="true" outlineLevel="0" collapsed="false">
      <c r="A3093" s="8" t="n">
        <v>3090</v>
      </c>
      <c r="B3093" s="9" t="s">
        <v>6065</v>
      </c>
      <c r="C3093" s="10" t="s">
        <v>6066</v>
      </c>
      <c r="D3093" s="8" t="n">
        <v>100.5</v>
      </c>
      <c r="E3093" s="8"/>
      <c r="F3093" s="8" t="n">
        <f aca="false">E3093+D3093</f>
        <v>100.5</v>
      </c>
    </row>
    <row r="3094" customFormat="false" ht="18" hidden="false" customHeight="true" outlineLevel="0" collapsed="false">
      <c r="A3094" s="8" t="n">
        <v>3091</v>
      </c>
      <c r="B3094" s="9" t="s">
        <v>6067</v>
      </c>
      <c r="C3094" s="10" t="s">
        <v>6068</v>
      </c>
      <c r="D3094" s="8" t="n">
        <v>115.5</v>
      </c>
      <c r="E3094" s="8"/>
      <c r="F3094" s="8" t="n">
        <f aca="false">E3094+D3094</f>
        <v>115.5</v>
      </c>
    </row>
    <row r="3095" customFormat="false" ht="18" hidden="false" customHeight="true" outlineLevel="0" collapsed="false">
      <c r="A3095" s="8" t="n">
        <v>3092</v>
      </c>
      <c r="B3095" s="9" t="s">
        <v>6069</v>
      </c>
      <c r="C3095" s="10" t="s">
        <v>4334</v>
      </c>
      <c r="D3095" s="8" t="n">
        <v>88</v>
      </c>
      <c r="E3095" s="8" t="n">
        <v>2</v>
      </c>
      <c r="F3095" s="8" t="n">
        <f aca="false">E3095+D3095</f>
        <v>90</v>
      </c>
    </row>
    <row r="3096" customFormat="false" ht="18" hidden="false" customHeight="true" outlineLevel="0" collapsed="false">
      <c r="A3096" s="8" t="n">
        <v>3093</v>
      </c>
      <c r="B3096" s="9" t="s">
        <v>6070</v>
      </c>
      <c r="C3096" s="10" t="s">
        <v>6071</v>
      </c>
      <c r="D3096" s="8" t="n">
        <v>100</v>
      </c>
      <c r="E3096" s="8"/>
      <c r="F3096" s="8" t="n">
        <f aca="false">E3096+D3096</f>
        <v>100</v>
      </c>
    </row>
    <row r="3097" customFormat="false" ht="18" hidden="false" customHeight="true" outlineLevel="0" collapsed="false">
      <c r="A3097" s="8" t="n">
        <v>3094</v>
      </c>
      <c r="B3097" s="9" t="s">
        <v>6072</v>
      </c>
      <c r="C3097" s="10" t="s">
        <v>6073</v>
      </c>
      <c r="D3097" s="8" t="n">
        <v>95</v>
      </c>
      <c r="E3097" s="8"/>
      <c r="F3097" s="8" t="n">
        <f aca="false">E3097+D3097</f>
        <v>95</v>
      </c>
    </row>
    <row r="3098" customFormat="false" ht="18" hidden="false" customHeight="true" outlineLevel="0" collapsed="false">
      <c r="A3098" s="8" t="n">
        <v>3095</v>
      </c>
      <c r="B3098" s="9" t="s">
        <v>6074</v>
      </c>
      <c r="C3098" s="10" t="s">
        <v>6075</v>
      </c>
      <c r="D3098" s="8" t="n">
        <v>92</v>
      </c>
      <c r="E3098" s="8" t="n">
        <v>2</v>
      </c>
      <c r="F3098" s="8" t="n">
        <f aca="false">E3098+D3098</f>
        <v>94</v>
      </c>
    </row>
    <row r="3099" customFormat="false" ht="18" hidden="false" customHeight="true" outlineLevel="0" collapsed="false">
      <c r="A3099" s="8" t="n">
        <v>3096</v>
      </c>
      <c r="B3099" s="9" t="s">
        <v>6076</v>
      </c>
      <c r="C3099" s="10" t="s">
        <v>6077</v>
      </c>
      <c r="D3099" s="8" t="n">
        <v>108.5</v>
      </c>
      <c r="E3099" s="8" t="n">
        <v>2</v>
      </c>
      <c r="F3099" s="8" t="n">
        <f aca="false">E3099+D3099</f>
        <v>110.5</v>
      </c>
    </row>
    <row r="3100" customFormat="false" ht="18" hidden="false" customHeight="true" outlineLevel="0" collapsed="false">
      <c r="A3100" s="8" t="n">
        <v>3097</v>
      </c>
      <c r="B3100" s="9" t="s">
        <v>6078</v>
      </c>
      <c r="C3100" s="10" t="s">
        <v>6079</v>
      </c>
      <c r="D3100" s="8" t="n">
        <v>106.5</v>
      </c>
      <c r="E3100" s="8" t="n">
        <v>2</v>
      </c>
      <c r="F3100" s="8" t="n">
        <f aca="false">E3100+D3100</f>
        <v>108.5</v>
      </c>
    </row>
    <row r="3101" customFormat="false" ht="18" hidden="false" customHeight="true" outlineLevel="0" collapsed="false">
      <c r="A3101" s="8" t="n">
        <v>3098</v>
      </c>
      <c r="B3101" s="9" t="s">
        <v>6080</v>
      </c>
      <c r="C3101" s="10" t="s">
        <v>6081</v>
      </c>
      <c r="D3101" s="8" t="n">
        <v>112</v>
      </c>
      <c r="E3101" s="8" t="n">
        <v>2</v>
      </c>
      <c r="F3101" s="8" t="n">
        <f aca="false">E3101+D3101</f>
        <v>114</v>
      </c>
    </row>
    <row r="3102" customFormat="false" ht="18" hidden="false" customHeight="true" outlineLevel="0" collapsed="false">
      <c r="A3102" s="8" t="n">
        <v>3099</v>
      </c>
      <c r="B3102" s="9" t="s">
        <v>6082</v>
      </c>
      <c r="C3102" s="10" t="s">
        <v>1260</v>
      </c>
      <c r="D3102" s="11" t="s">
        <v>22</v>
      </c>
      <c r="E3102" s="8" t="n">
        <v>2</v>
      </c>
      <c r="F3102" s="11" t="s">
        <v>22</v>
      </c>
    </row>
    <row r="3103" customFormat="false" ht="18" hidden="false" customHeight="true" outlineLevel="0" collapsed="false">
      <c r="A3103" s="8" t="n">
        <v>3100</v>
      </c>
      <c r="B3103" s="9" t="s">
        <v>6083</v>
      </c>
      <c r="C3103" s="10" t="s">
        <v>6084</v>
      </c>
      <c r="D3103" s="8" t="n">
        <v>82</v>
      </c>
      <c r="E3103" s="8" t="n">
        <v>2</v>
      </c>
      <c r="F3103" s="8" t="n">
        <f aca="false">E3103+D3103</f>
        <v>84</v>
      </c>
    </row>
    <row r="3104" customFormat="false" ht="18" hidden="false" customHeight="true" outlineLevel="0" collapsed="false">
      <c r="A3104" s="8" t="n">
        <v>3101</v>
      </c>
      <c r="B3104" s="9" t="s">
        <v>6085</v>
      </c>
      <c r="C3104" s="10" t="s">
        <v>6086</v>
      </c>
      <c r="D3104" s="11" t="s">
        <v>22</v>
      </c>
      <c r="E3104" s="8"/>
      <c r="F3104" s="11" t="s">
        <v>22</v>
      </c>
    </row>
    <row r="3105" customFormat="false" ht="18" hidden="false" customHeight="true" outlineLevel="0" collapsed="false">
      <c r="A3105" s="8" t="n">
        <v>3102</v>
      </c>
      <c r="B3105" s="9" t="s">
        <v>6087</v>
      </c>
      <c r="C3105" s="10" t="s">
        <v>6088</v>
      </c>
      <c r="D3105" s="8" t="n">
        <v>102.5</v>
      </c>
      <c r="E3105" s="8" t="n">
        <v>2</v>
      </c>
      <c r="F3105" s="8" t="n">
        <f aca="false">E3105+D3105</f>
        <v>104.5</v>
      </c>
    </row>
    <row r="3106" customFormat="false" ht="18" hidden="false" customHeight="true" outlineLevel="0" collapsed="false">
      <c r="A3106" s="8" t="n">
        <v>3103</v>
      </c>
      <c r="B3106" s="9" t="s">
        <v>6089</v>
      </c>
      <c r="C3106" s="10" t="s">
        <v>6090</v>
      </c>
      <c r="D3106" s="8" t="n">
        <v>104</v>
      </c>
      <c r="E3106" s="8"/>
      <c r="F3106" s="8" t="n">
        <f aca="false">E3106+D3106</f>
        <v>104</v>
      </c>
    </row>
    <row r="3107" customFormat="false" ht="18" hidden="false" customHeight="true" outlineLevel="0" collapsed="false">
      <c r="A3107" s="8" t="n">
        <v>3104</v>
      </c>
      <c r="B3107" s="9" t="s">
        <v>6091</v>
      </c>
      <c r="C3107" s="10" t="s">
        <v>6092</v>
      </c>
      <c r="D3107" s="11" t="s">
        <v>22</v>
      </c>
      <c r="E3107" s="8" t="n">
        <v>2</v>
      </c>
      <c r="F3107" s="11" t="s">
        <v>22</v>
      </c>
    </row>
    <row r="3108" customFormat="false" ht="18" hidden="false" customHeight="true" outlineLevel="0" collapsed="false">
      <c r="A3108" s="8" t="n">
        <v>3105</v>
      </c>
      <c r="B3108" s="9" t="s">
        <v>6093</v>
      </c>
      <c r="C3108" s="10" t="s">
        <v>2574</v>
      </c>
      <c r="D3108" s="8" t="n">
        <v>97</v>
      </c>
      <c r="E3108" s="8"/>
      <c r="F3108" s="8" t="n">
        <f aca="false">E3108+D3108</f>
        <v>97</v>
      </c>
    </row>
    <row r="3109" customFormat="false" ht="18" hidden="false" customHeight="true" outlineLevel="0" collapsed="false">
      <c r="A3109" s="8" t="n">
        <v>3106</v>
      </c>
      <c r="B3109" s="9" t="s">
        <v>6094</v>
      </c>
      <c r="C3109" s="10" t="s">
        <v>6095</v>
      </c>
      <c r="D3109" s="11" t="s">
        <v>22</v>
      </c>
      <c r="E3109" s="8"/>
      <c r="F3109" s="11" t="s">
        <v>22</v>
      </c>
    </row>
    <row r="3110" customFormat="false" ht="18" hidden="false" customHeight="true" outlineLevel="0" collapsed="false">
      <c r="A3110" s="8" t="n">
        <v>3107</v>
      </c>
      <c r="B3110" s="9" t="s">
        <v>6096</v>
      </c>
      <c r="C3110" s="10" t="s">
        <v>6097</v>
      </c>
      <c r="D3110" s="8" t="n">
        <v>103.5</v>
      </c>
      <c r="E3110" s="8"/>
      <c r="F3110" s="8" t="n">
        <f aca="false">E3110+D3110</f>
        <v>103.5</v>
      </c>
    </row>
    <row r="3111" customFormat="false" ht="18" hidden="false" customHeight="true" outlineLevel="0" collapsed="false">
      <c r="A3111" s="8" t="n">
        <v>3108</v>
      </c>
      <c r="B3111" s="9" t="s">
        <v>6098</v>
      </c>
      <c r="C3111" s="10" t="s">
        <v>6099</v>
      </c>
      <c r="D3111" s="8" t="n">
        <v>103</v>
      </c>
      <c r="E3111" s="8"/>
      <c r="F3111" s="8" t="n">
        <f aca="false">E3111+D3111</f>
        <v>103</v>
      </c>
    </row>
    <row r="3112" customFormat="false" ht="18" hidden="false" customHeight="true" outlineLevel="0" collapsed="false">
      <c r="A3112" s="8" t="n">
        <v>3109</v>
      </c>
      <c r="B3112" s="9" t="s">
        <v>6100</v>
      </c>
      <c r="C3112" s="10" t="s">
        <v>6101</v>
      </c>
      <c r="D3112" s="8" t="n">
        <v>82</v>
      </c>
      <c r="E3112" s="8"/>
      <c r="F3112" s="8" t="n">
        <f aca="false">E3112+D3112</f>
        <v>82</v>
      </c>
    </row>
    <row r="3113" customFormat="false" ht="18" hidden="false" customHeight="true" outlineLevel="0" collapsed="false">
      <c r="A3113" s="8" t="n">
        <v>3110</v>
      </c>
      <c r="B3113" s="9" t="s">
        <v>6102</v>
      </c>
      <c r="C3113" s="10" t="s">
        <v>2873</v>
      </c>
      <c r="D3113" s="8" t="n">
        <v>97</v>
      </c>
      <c r="E3113" s="8"/>
      <c r="F3113" s="8" t="n">
        <f aca="false">E3113+D3113</f>
        <v>97</v>
      </c>
    </row>
    <row r="3114" customFormat="false" ht="18" hidden="false" customHeight="true" outlineLevel="0" collapsed="false">
      <c r="A3114" s="8" t="n">
        <v>3111</v>
      </c>
      <c r="B3114" s="9" t="s">
        <v>6103</v>
      </c>
      <c r="C3114" s="10" t="s">
        <v>6104</v>
      </c>
      <c r="D3114" s="8" t="n">
        <v>91.5</v>
      </c>
      <c r="E3114" s="8"/>
      <c r="F3114" s="8" t="n">
        <f aca="false">E3114+D3114</f>
        <v>91.5</v>
      </c>
    </row>
    <row r="3115" customFormat="false" ht="18" hidden="false" customHeight="true" outlineLevel="0" collapsed="false">
      <c r="A3115" s="8" t="n">
        <v>3112</v>
      </c>
      <c r="B3115" s="9" t="s">
        <v>6105</v>
      </c>
      <c r="C3115" s="10" t="s">
        <v>6106</v>
      </c>
      <c r="D3115" s="8" t="n">
        <v>123</v>
      </c>
      <c r="E3115" s="8" t="n">
        <v>2</v>
      </c>
      <c r="F3115" s="8" t="n">
        <f aca="false">E3115+D3115</f>
        <v>125</v>
      </c>
    </row>
    <row r="3116" customFormat="false" ht="18" hidden="false" customHeight="true" outlineLevel="0" collapsed="false">
      <c r="A3116" s="8" t="n">
        <v>3113</v>
      </c>
      <c r="B3116" s="9" t="s">
        <v>6107</v>
      </c>
      <c r="C3116" s="10" t="s">
        <v>6108</v>
      </c>
      <c r="D3116" s="8" t="n">
        <v>120</v>
      </c>
      <c r="E3116" s="8"/>
      <c r="F3116" s="8" t="n">
        <f aca="false">E3116+D3116</f>
        <v>120</v>
      </c>
    </row>
    <row r="3117" customFormat="false" ht="18" hidden="false" customHeight="true" outlineLevel="0" collapsed="false">
      <c r="A3117" s="8" t="n">
        <v>3114</v>
      </c>
      <c r="B3117" s="9" t="s">
        <v>6109</v>
      </c>
      <c r="C3117" s="10" t="s">
        <v>6110</v>
      </c>
      <c r="D3117" s="11" t="s">
        <v>22</v>
      </c>
      <c r="E3117" s="8"/>
      <c r="F3117" s="11" t="s">
        <v>22</v>
      </c>
    </row>
    <row r="3118" customFormat="false" ht="18" hidden="false" customHeight="true" outlineLevel="0" collapsed="false">
      <c r="A3118" s="8" t="n">
        <v>3115</v>
      </c>
      <c r="B3118" s="9" t="s">
        <v>6111</v>
      </c>
      <c r="C3118" s="10" t="s">
        <v>6112</v>
      </c>
      <c r="D3118" s="11" t="s">
        <v>22</v>
      </c>
      <c r="E3118" s="8"/>
      <c r="F3118" s="11" t="s">
        <v>22</v>
      </c>
    </row>
    <row r="3119" customFormat="false" ht="18" hidden="false" customHeight="true" outlineLevel="0" collapsed="false">
      <c r="A3119" s="8" t="n">
        <v>3116</v>
      </c>
      <c r="B3119" s="9" t="s">
        <v>6113</v>
      </c>
      <c r="C3119" s="10" t="s">
        <v>6114</v>
      </c>
      <c r="D3119" s="8" t="n">
        <v>94.5</v>
      </c>
      <c r="E3119" s="8"/>
      <c r="F3119" s="8" t="n">
        <f aca="false">E3119+D3119</f>
        <v>94.5</v>
      </c>
    </row>
    <row r="3120" customFormat="false" ht="18" hidden="false" customHeight="true" outlineLevel="0" collapsed="false">
      <c r="A3120" s="8" t="n">
        <v>3117</v>
      </c>
      <c r="B3120" s="9" t="s">
        <v>6115</v>
      </c>
      <c r="C3120" s="10" t="s">
        <v>6116</v>
      </c>
      <c r="D3120" s="8" t="n">
        <v>98.5</v>
      </c>
      <c r="E3120" s="8" t="n">
        <v>2</v>
      </c>
      <c r="F3120" s="8" t="n">
        <f aca="false">E3120+D3120</f>
        <v>100.5</v>
      </c>
    </row>
    <row r="3121" customFormat="false" ht="18" hidden="false" customHeight="true" outlineLevel="0" collapsed="false">
      <c r="A3121" s="8" t="n">
        <v>3118</v>
      </c>
      <c r="B3121" s="9" t="s">
        <v>6117</v>
      </c>
      <c r="C3121" s="10" t="s">
        <v>6118</v>
      </c>
      <c r="D3121" s="11" t="s">
        <v>22</v>
      </c>
      <c r="E3121" s="8" t="n">
        <v>2</v>
      </c>
      <c r="F3121" s="11" t="s">
        <v>22</v>
      </c>
    </row>
    <row r="3122" customFormat="false" ht="18" hidden="false" customHeight="true" outlineLevel="0" collapsed="false">
      <c r="A3122" s="8" t="n">
        <v>3119</v>
      </c>
      <c r="B3122" s="9" t="s">
        <v>6119</v>
      </c>
      <c r="C3122" s="10" t="s">
        <v>6120</v>
      </c>
      <c r="D3122" s="8" t="n">
        <v>101.5</v>
      </c>
      <c r="E3122" s="8" t="n">
        <v>2</v>
      </c>
      <c r="F3122" s="8" t="n">
        <f aca="false">E3122+D3122</f>
        <v>103.5</v>
      </c>
    </row>
    <row r="3123" customFormat="false" ht="18" hidden="false" customHeight="true" outlineLevel="0" collapsed="false">
      <c r="A3123" s="8" t="n">
        <v>3120</v>
      </c>
      <c r="B3123" s="9" t="s">
        <v>6121</v>
      </c>
      <c r="C3123" s="10" t="s">
        <v>6122</v>
      </c>
      <c r="D3123" s="11" t="s">
        <v>22</v>
      </c>
      <c r="E3123" s="8" t="n">
        <v>2</v>
      </c>
      <c r="F3123" s="11" t="s">
        <v>22</v>
      </c>
    </row>
    <row r="3124" customFormat="false" ht="18" hidden="false" customHeight="true" outlineLevel="0" collapsed="false">
      <c r="A3124" s="8" t="n">
        <v>3121</v>
      </c>
      <c r="B3124" s="9" t="s">
        <v>6123</v>
      </c>
      <c r="C3124" s="10" t="s">
        <v>6124</v>
      </c>
      <c r="D3124" s="8" t="n">
        <v>116.5</v>
      </c>
      <c r="E3124" s="8" t="n">
        <v>2</v>
      </c>
      <c r="F3124" s="8" t="n">
        <f aca="false">E3124+D3124</f>
        <v>118.5</v>
      </c>
    </row>
    <row r="3125" customFormat="false" ht="18" hidden="false" customHeight="true" outlineLevel="0" collapsed="false">
      <c r="A3125" s="8" t="n">
        <v>3122</v>
      </c>
      <c r="B3125" s="9" t="s">
        <v>6125</v>
      </c>
      <c r="C3125" s="10" t="s">
        <v>6126</v>
      </c>
      <c r="D3125" s="8" t="n">
        <v>108</v>
      </c>
      <c r="E3125" s="8"/>
      <c r="F3125" s="8" t="n">
        <f aca="false">E3125+D3125</f>
        <v>108</v>
      </c>
    </row>
    <row r="3126" customFormat="false" ht="18" hidden="false" customHeight="true" outlineLevel="0" collapsed="false">
      <c r="A3126" s="8" t="n">
        <v>3123</v>
      </c>
      <c r="B3126" s="9" t="s">
        <v>6127</v>
      </c>
      <c r="C3126" s="10" t="s">
        <v>6128</v>
      </c>
      <c r="D3126" s="8" t="n">
        <v>105.5</v>
      </c>
      <c r="E3126" s="8"/>
      <c r="F3126" s="8" t="n">
        <f aca="false">E3126+D3126</f>
        <v>105.5</v>
      </c>
    </row>
    <row r="3127" customFormat="false" ht="18" hidden="false" customHeight="true" outlineLevel="0" collapsed="false">
      <c r="A3127" s="8" t="n">
        <v>3124</v>
      </c>
      <c r="B3127" s="9" t="s">
        <v>6129</v>
      </c>
      <c r="C3127" s="10" t="s">
        <v>6130</v>
      </c>
      <c r="D3127" s="8" t="n">
        <v>120</v>
      </c>
      <c r="E3127" s="8" t="n">
        <v>2</v>
      </c>
      <c r="F3127" s="8" t="n">
        <f aca="false">E3127+D3127</f>
        <v>122</v>
      </c>
    </row>
    <row r="3128" customFormat="false" ht="18" hidden="false" customHeight="true" outlineLevel="0" collapsed="false">
      <c r="A3128" s="8" t="n">
        <v>3125</v>
      </c>
      <c r="B3128" s="9" t="s">
        <v>6131</v>
      </c>
      <c r="C3128" s="10" t="s">
        <v>6132</v>
      </c>
      <c r="D3128" s="8" t="n">
        <v>104</v>
      </c>
      <c r="E3128" s="8"/>
      <c r="F3128" s="8" t="n">
        <f aca="false">E3128+D3128</f>
        <v>104</v>
      </c>
    </row>
    <row r="3129" customFormat="false" ht="18" hidden="false" customHeight="true" outlineLevel="0" collapsed="false">
      <c r="A3129" s="8" t="n">
        <v>3126</v>
      </c>
      <c r="B3129" s="9" t="s">
        <v>6133</v>
      </c>
      <c r="C3129" s="10" t="s">
        <v>6134</v>
      </c>
      <c r="D3129" s="11" t="s">
        <v>22</v>
      </c>
      <c r="E3129" s="8"/>
      <c r="F3129" s="11" t="s">
        <v>22</v>
      </c>
    </row>
    <row r="3130" customFormat="false" ht="18" hidden="false" customHeight="true" outlineLevel="0" collapsed="false">
      <c r="A3130" s="8" t="n">
        <v>3127</v>
      </c>
      <c r="B3130" s="9" t="s">
        <v>6135</v>
      </c>
      <c r="C3130" s="10" t="s">
        <v>6136</v>
      </c>
      <c r="D3130" s="8" t="n">
        <v>110</v>
      </c>
      <c r="E3130" s="8"/>
      <c r="F3130" s="8" t="n">
        <f aca="false">E3130+D3130</f>
        <v>110</v>
      </c>
    </row>
    <row r="3131" customFormat="false" ht="18" hidden="false" customHeight="true" outlineLevel="0" collapsed="false">
      <c r="A3131" s="8" t="n">
        <v>3128</v>
      </c>
      <c r="B3131" s="9" t="s">
        <v>6137</v>
      </c>
      <c r="C3131" s="10" t="s">
        <v>6138</v>
      </c>
      <c r="D3131" s="8" t="n">
        <v>112.5</v>
      </c>
      <c r="E3131" s="8"/>
      <c r="F3131" s="8" t="n">
        <f aca="false">E3131+D3131</f>
        <v>112.5</v>
      </c>
    </row>
    <row r="3132" customFormat="false" ht="18" hidden="false" customHeight="true" outlineLevel="0" collapsed="false">
      <c r="A3132" s="8" t="n">
        <v>3129</v>
      </c>
      <c r="B3132" s="9" t="s">
        <v>6139</v>
      </c>
      <c r="C3132" s="10" t="s">
        <v>6140</v>
      </c>
      <c r="D3132" s="11" t="s">
        <v>22</v>
      </c>
      <c r="E3132" s="8"/>
      <c r="F3132" s="11" t="s">
        <v>22</v>
      </c>
    </row>
    <row r="3133" customFormat="false" ht="18" hidden="false" customHeight="true" outlineLevel="0" collapsed="false">
      <c r="A3133" s="8" t="n">
        <v>3130</v>
      </c>
      <c r="B3133" s="9" t="s">
        <v>6141</v>
      </c>
      <c r="C3133" s="10" t="s">
        <v>6142</v>
      </c>
      <c r="D3133" s="8" t="n">
        <v>83.5</v>
      </c>
      <c r="E3133" s="8" t="n">
        <v>2</v>
      </c>
      <c r="F3133" s="8" t="n">
        <f aca="false">E3133+D3133</f>
        <v>85.5</v>
      </c>
    </row>
    <row r="3134" customFormat="false" ht="18" hidden="false" customHeight="true" outlineLevel="0" collapsed="false">
      <c r="A3134" s="8" t="n">
        <v>3131</v>
      </c>
      <c r="B3134" s="9" t="s">
        <v>6143</v>
      </c>
      <c r="C3134" s="10" t="s">
        <v>6144</v>
      </c>
      <c r="D3134" s="8" t="n">
        <v>83.5</v>
      </c>
      <c r="E3134" s="8"/>
      <c r="F3134" s="8" t="n">
        <f aca="false">E3134+D3134</f>
        <v>83.5</v>
      </c>
    </row>
    <row r="3135" customFormat="false" ht="18" hidden="false" customHeight="true" outlineLevel="0" collapsed="false">
      <c r="A3135" s="8" t="n">
        <v>3132</v>
      </c>
      <c r="B3135" s="9" t="s">
        <v>6145</v>
      </c>
      <c r="C3135" s="10" t="s">
        <v>6146</v>
      </c>
      <c r="D3135" s="8" t="n">
        <v>110</v>
      </c>
      <c r="E3135" s="8"/>
      <c r="F3135" s="8" t="n">
        <f aca="false">E3135+D3135</f>
        <v>110</v>
      </c>
    </row>
    <row r="3136" customFormat="false" ht="18" hidden="false" customHeight="true" outlineLevel="0" collapsed="false">
      <c r="A3136" s="8" t="n">
        <v>3133</v>
      </c>
      <c r="B3136" s="9" t="s">
        <v>6147</v>
      </c>
      <c r="C3136" s="10" t="s">
        <v>6148</v>
      </c>
      <c r="D3136" s="11" t="s">
        <v>22</v>
      </c>
      <c r="E3136" s="8" t="n">
        <v>2</v>
      </c>
      <c r="F3136" s="11" t="s">
        <v>22</v>
      </c>
    </row>
    <row r="3137" customFormat="false" ht="18" hidden="false" customHeight="true" outlineLevel="0" collapsed="false">
      <c r="A3137" s="8" t="n">
        <v>3134</v>
      </c>
      <c r="B3137" s="9" t="s">
        <v>6149</v>
      </c>
      <c r="C3137" s="10" t="s">
        <v>6150</v>
      </c>
      <c r="D3137" s="11" t="s">
        <v>22</v>
      </c>
      <c r="E3137" s="8"/>
      <c r="F3137" s="11" t="s">
        <v>22</v>
      </c>
    </row>
    <row r="3138" customFormat="false" ht="18" hidden="false" customHeight="true" outlineLevel="0" collapsed="false">
      <c r="A3138" s="8" t="n">
        <v>3135</v>
      </c>
      <c r="B3138" s="9" t="s">
        <v>6151</v>
      </c>
      <c r="C3138" s="10" t="s">
        <v>6152</v>
      </c>
      <c r="D3138" s="8" t="n">
        <v>114.5</v>
      </c>
      <c r="E3138" s="8"/>
      <c r="F3138" s="8" t="n">
        <f aca="false">E3138+D3138</f>
        <v>114.5</v>
      </c>
    </row>
    <row r="3139" customFormat="false" ht="18" hidden="false" customHeight="true" outlineLevel="0" collapsed="false">
      <c r="A3139" s="8" t="n">
        <v>3136</v>
      </c>
      <c r="B3139" s="9" t="s">
        <v>6153</v>
      </c>
      <c r="C3139" s="10" t="s">
        <v>6154</v>
      </c>
      <c r="D3139" s="11" t="s">
        <v>22</v>
      </c>
      <c r="E3139" s="8" t="n">
        <v>2</v>
      </c>
      <c r="F3139" s="11" t="s">
        <v>22</v>
      </c>
    </row>
    <row r="3140" customFormat="false" ht="18" hidden="false" customHeight="true" outlineLevel="0" collapsed="false">
      <c r="A3140" s="8" t="n">
        <v>3137</v>
      </c>
      <c r="B3140" s="9" t="s">
        <v>6155</v>
      </c>
      <c r="C3140" s="10" t="s">
        <v>6156</v>
      </c>
      <c r="D3140" s="8" t="n">
        <v>90</v>
      </c>
      <c r="E3140" s="8" t="n">
        <v>2</v>
      </c>
      <c r="F3140" s="8" t="n">
        <f aca="false">E3140+D3140</f>
        <v>92</v>
      </c>
    </row>
    <row r="3141" customFormat="false" ht="18" hidden="false" customHeight="true" outlineLevel="0" collapsed="false">
      <c r="A3141" s="8" t="n">
        <v>3138</v>
      </c>
      <c r="B3141" s="9" t="s">
        <v>6157</v>
      </c>
      <c r="C3141" s="10" t="s">
        <v>6158</v>
      </c>
      <c r="D3141" s="11" t="s">
        <v>22</v>
      </c>
      <c r="E3141" s="8"/>
      <c r="F3141" s="11" t="s">
        <v>22</v>
      </c>
    </row>
    <row r="3142" customFormat="false" ht="18" hidden="false" customHeight="true" outlineLevel="0" collapsed="false">
      <c r="A3142" s="8" t="n">
        <v>3139</v>
      </c>
      <c r="B3142" s="9" t="s">
        <v>6159</v>
      </c>
      <c r="C3142" s="10" t="s">
        <v>6160</v>
      </c>
      <c r="D3142" s="11" t="s">
        <v>22</v>
      </c>
      <c r="E3142" s="8"/>
      <c r="F3142" s="11" t="s">
        <v>22</v>
      </c>
    </row>
    <row r="3143" customFormat="false" ht="18" hidden="false" customHeight="true" outlineLevel="0" collapsed="false">
      <c r="A3143" s="8" t="n">
        <v>3140</v>
      </c>
      <c r="B3143" s="9" t="s">
        <v>6161</v>
      </c>
      <c r="C3143" s="10" t="s">
        <v>6162</v>
      </c>
      <c r="D3143" s="11" t="s">
        <v>22</v>
      </c>
      <c r="E3143" s="8"/>
      <c r="F3143" s="11" t="s">
        <v>22</v>
      </c>
    </row>
    <row r="3144" customFormat="false" ht="18" hidden="false" customHeight="true" outlineLevel="0" collapsed="false">
      <c r="A3144" s="8" t="n">
        <v>3141</v>
      </c>
      <c r="B3144" s="9" t="s">
        <v>6163</v>
      </c>
      <c r="C3144" s="10" t="s">
        <v>6164</v>
      </c>
      <c r="D3144" s="11" t="s">
        <v>22</v>
      </c>
      <c r="E3144" s="8" t="n">
        <v>2</v>
      </c>
      <c r="F3144" s="11" t="s">
        <v>22</v>
      </c>
    </row>
    <row r="3145" customFormat="false" ht="18" hidden="false" customHeight="true" outlineLevel="0" collapsed="false">
      <c r="A3145" s="8" t="n">
        <v>3142</v>
      </c>
      <c r="B3145" s="9" t="s">
        <v>6165</v>
      </c>
      <c r="C3145" s="10" t="s">
        <v>6166</v>
      </c>
      <c r="D3145" s="8" t="n">
        <v>84</v>
      </c>
      <c r="E3145" s="8"/>
      <c r="F3145" s="8" t="n">
        <f aca="false">E3145+D3145</f>
        <v>84</v>
      </c>
    </row>
    <row r="3146" customFormat="false" ht="18" hidden="false" customHeight="true" outlineLevel="0" collapsed="false">
      <c r="A3146" s="8" t="n">
        <v>3143</v>
      </c>
      <c r="B3146" s="9" t="s">
        <v>6167</v>
      </c>
      <c r="C3146" s="10" t="s">
        <v>6168</v>
      </c>
      <c r="D3146" s="8" t="n">
        <v>102</v>
      </c>
      <c r="E3146" s="8" t="n">
        <v>2</v>
      </c>
      <c r="F3146" s="8" t="n">
        <f aca="false">E3146+D3146</f>
        <v>104</v>
      </c>
    </row>
    <row r="3147" customFormat="false" ht="18" hidden="false" customHeight="true" outlineLevel="0" collapsed="false">
      <c r="A3147" s="8" t="n">
        <v>3144</v>
      </c>
      <c r="B3147" s="9" t="s">
        <v>6169</v>
      </c>
      <c r="C3147" s="10" t="s">
        <v>6170</v>
      </c>
      <c r="D3147" s="8" t="n">
        <v>109.5</v>
      </c>
      <c r="E3147" s="8" t="n">
        <v>2</v>
      </c>
      <c r="F3147" s="8" t="n">
        <f aca="false">E3147+D3147</f>
        <v>111.5</v>
      </c>
    </row>
    <row r="3148" customFormat="false" ht="18" hidden="false" customHeight="true" outlineLevel="0" collapsed="false">
      <c r="A3148" s="8" t="n">
        <v>3145</v>
      </c>
      <c r="B3148" s="9" t="s">
        <v>6171</v>
      </c>
      <c r="C3148" s="10" t="s">
        <v>6172</v>
      </c>
      <c r="D3148" s="8" t="n">
        <v>71.5</v>
      </c>
      <c r="E3148" s="8" t="n">
        <v>2</v>
      </c>
      <c r="F3148" s="8" t="n">
        <f aca="false">E3148+D3148</f>
        <v>73.5</v>
      </c>
    </row>
    <row r="3149" customFormat="false" ht="18" hidden="false" customHeight="true" outlineLevel="0" collapsed="false">
      <c r="A3149" s="8" t="n">
        <v>3146</v>
      </c>
      <c r="B3149" s="9" t="s">
        <v>6173</v>
      </c>
      <c r="C3149" s="10" t="s">
        <v>6174</v>
      </c>
      <c r="D3149" s="11" t="s">
        <v>22</v>
      </c>
      <c r="E3149" s="8" t="n">
        <v>2</v>
      </c>
      <c r="F3149" s="11" t="s">
        <v>22</v>
      </c>
    </row>
    <row r="3150" customFormat="false" ht="18" hidden="false" customHeight="true" outlineLevel="0" collapsed="false">
      <c r="A3150" s="8" t="n">
        <v>3147</v>
      </c>
      <c r="B3150" s="9" t="s">
        <v>6175</v>
      </c>
      <c r="C3150" s="10" t="s">
        <v>6176</v>
      </c>
      <c r="D3150" s="11" t="s">
        <v>22</v>
      </c>
      <c r="E3150" s="8"/>
      <c r="F3150" s="11" t="s">
        <v>22</v>
      </c>
    </row>
    <row r="3151" customFormat="false" ht="18" hidden="false" customHeight="true" outlineLevel="0" collapsed="false">
      <c r="A3151" s="8" t="n">
        <v>3148</v>
      </c>
      <c r="B3151" s="9" t="s">
        <v>6177</v>
      </c>
      <c r="C3151" s="10" t="s">
        <v>4312</v>
      </c>
      <c r="D3151" s="8" t="n">
        <v>109</v>
      </c>
      <c r="E3151" s="8"/>
      <c r="F3151" s="8" t="n">
        <f aca="false">E3151+D3151</f>
        <v>109</v>
      </c>
    </row>
    <row r="3152" customFormat="false" ht="18" hidden="false" customHeight="true" outlineLevel="0" collapsed="false">
      <c r="A3152" s="8" t="n">
        <v>3149</v>
      </c>
      <c r="B3152" s="9" t="s">
        <v>6178</v>
      </c>
      <c r="C3152" s="10" t="s">
        <v>6179</v>
      </c>
      <c r="D3152" s="8" t="n">
        <v>94</v>
      </c>
      <c r="E3152" s="8" t="n">
        <v>2</v>
      </c>
      <c r="F3152" s="8" t="n">
        <f aca="false">E3152+D3152</f>
        <v>96</v>
      </c>
    </row>
    <row r="3153" customFormat="false" ht="18" hidden="false" customHeight="true" outlineLevel="0" collapsed="false">
      <c r="A3153" s="8" t="n">
        <v>3150</v>
      </c>
      <c r="B3153" s="9" t="s">
        <v>6180</v>
      </c>
      <c r="C3153" s="10" t="s">
        <v>6181</v>
      </c>
      <c r="D3153" s="8" t="n">
        <v>96.5</v>
      </c>
      <c r="E3153" s="8" t="n">
        <v>2</v>
      </c>
      <c r="F3153" s="8" t="n">
        <f aca="false">E3153+D3153</f>
        <v>98.5</v>
      </c>
    </row>
    <row r="3154" customFormat="false" ht="18" hidden="false" customHeight="true" outlineLevel="0" collapsed="false">
      <c r="A3154" s="8" t="n">
        <v>3151</v>
      </c>
      <c r="B3154" s="9" t="s">
        <v>6182</v>
      </c>
      <c r="C3154" s="10" t="s">
        <v>6183</v>
      </c>
      <c r="D3154" s="8" t="n">
        <v>106</v>
      </c>
      <c r="E3154" s="8" t="n">
        <v>2</v>
      </c>
      <c r="F3154" s="8" t="n">
        <f aca="false">E3154+D3154</f>
        <v>108</v>
      </c>
    </row>
    <row r="3155" customFormat="false" ht="18" hidden="false" customHeight="true" outlineLevel="0" collapsed="false">
      <c r="A3155" s="8" t="n">
        <v>3152</v>
      </c>
      <c r="B3155" s="9" t="s">
        <v>6184</v>
      </c>
      <c r="C3155" s="10" t="s">
        <v>6185</v>
      </c>
      <c r="D3155" s="11" t="s">
        <v>22</v>
      </c>
      <c r="E3155" s="8"/>
      <c r="F3155" s="11" t="s">
        <v>22</v>
      </c>
    </row>
    <row r="3156" customFormat="false" ht="18" hidden="false" customHeight="true" outlineLevel="0" collapsed="false">
      <c r="A3156" s="8" t="n">
        <v>3153</v>
      </c>
      <c r="B3156" s="9" t="s">
        <v>6186</v>
      </c>
      <c r="C3156" s="10" t="s">
        <v>6187</v>
      </c>
      <c r="D3156" s="11" t="s">
        <v>22</v>
      </c>
      <c r="E3156" s="8"/>
      <c r="F3156" s="11" t="s">
        <v>22</v>
      </c>
    </row>
    <row r="3157" customFormat="false" ht="18" hidden="false" customHeight="true" outlineLevel="0" collapsed="false">
      <c r="A3157" s="8" t="n">
        <v>3154</v>
      </c>
      <c r="B3157" s="9" t="s">
        <v>6188</v>
      </c>
      <c r="C3157" s="10" t="s">
        <v>6189</v>
      </c>
      <c r="D3157" s="8" t="n">
        <v>105.5</v>
      </c>
      <c r="E3157" s="8"/>
      <c r="F3157" s="8" t="n">
        <f aca="false">E3157+D3157</f>
        <v>105.5</v>
      </c>
    </row>
    <row r="3158" customFormat="false" ht="18" hidden="false" customHeight="true" outlineLevel="0" collapsed="false">
      <c r="A3158" s="8" t="n">
        <v>3155</v>
      </c>
      <c r="B3158" s="9" t="s">
        <v>6190</v>
      </c>
      <c r="C3158" s="10" t="s">
        <v>6191</v>
      </c>
      <c r="D3158" s="8" t="n">
        <v>108.5</v>
      </c>
      <c r="E3158" s="8"/>
      <c r="F3158" s="8" t="n">
        <f aca="false">E3158+D3158</f>
        <v>108.5</v>
      </c>
    </row>
    <row r="3159" customFormat="false" ht="18" hidden="false" customHeight="true" outlineLevel="0" collapsed="false">
      <c r="A3159" s="8" t="n">
        <v>3156</v>
      </c>
      <c r="B3159" s="9" t="s">
        <v>6192</v>
      </c>
      <c r="C3159" s="10" t="s">
        <v>6193</v>
      </c>
      <c r="D3159" s="11" t="s">
        <v>22</v>
      </c>
      <c r="E3159" s="8" t="n">
        <v>2</v>
      </c>
      <c r="F3159" s="11" t="s">
        <v>22</v>
      </c>
    </row>
    <row r="3160" customFormat="false" ht="18" hidden="false" customHeight="true" outlineLevel="0" collapsed="false">
      <c r="A3160" s="8" t="n">
        <v>3157</v>
      </c>
      <c r="B3160" s="9" t="s">
        <v>6194</v>
      </c>
      <c r="C3160" s="10" t="s">
        <v>6195</v>
      </c>
      <c r="D3160" s="8" t="n">
        <v>102.5</v>
      </c>
      <c r="E3160" s="8" t="n">
        <v>2</v>
      </c>
      <c r="F3160" s="8" t="n">
        <f aca="false">E3160+D3160</f>
        <v>104.5</v>
      </c>
    </row>
    <row r="3161" customFormat="false" ht="18" hidden="false" customHeight="true" outlineLevel="0" collapsed="false">
      <c r="A3161" s="8" t="n">
        <v>3158</v>
      </c>
      <c r="B3161" s="9" t="s">
        <v>6196</v>
      </c>
      <c r="C3161" s="10" t="s">
        <v>6197</v>
      </c>
      <c r="D3161" s="8" t="n">
        <v>98</v>
      </c>
      <c r="E3161" s="8"/>
      <c r="F3161" s="8" t="n">
        <f aca="false">E3161+D3161</f>
        <v>98</v>
      </c>
    </row>
    <row r="3162" customFormat="false" ht="18" hidden="false" customHeight="true" outlineLevel="0" collapsed="false">
      <c r="A3162" s="8" t="n">
        <v>3159</v>
      </c>
      <c r="B3162" s="9" t="s">
        <v>6198</v>
      </c>
      <c r="C3162" s="10" t="s">
        <v>6199</v>
      </c>
      <c r="D3162" s="8" t="n">
        <v>86.5</v>
      </c>
      <c r="E3162" s="8"/>
      <c r="F3162" s="8" t="n">
        <f aca="false">E3162+D3162</f>
        <v>86.5</v>
      </c>
    </row>
    <row r="3163" customFormat="false" ht="18" hidden="false" customHeight="true" outlineLevel="0" collapsed="false">
      <c r="A3163" s="8" t="n">
        <v>3160</v>
      </c>
      <c r="B3163" s="9" t="s">
        <v>6200</v>
      </c>
      <c r="C3163" s="10" t="s">
        <v>6201</v>
      </c>
      <c r="D3163" s="11" t="s">
        <v>22</v>
      </c>
      <c r="E3163" s="8" t="n">
        <v>2</v>
      </c>
      <c r="F3163" s="11" t="s">
        <v>22</v>
      </c>
    </row>
    <row r="3164" customFormat="false" ht="18" hidden="false" customHeight="true" outlineLevel="0" collapsed="false">
      <c r="A3164" s="8" t="n">
        <v>3161</v>
      </c>
      <c r="B3164" s="9" t="s">
        <v>6202</v>
      </c>
      <c r="C3164" s="10" t="s">
        <v>6203</v>
      </c>
      <c r="D3164" s="11" t="s">
        <v>22</v>
      </c>
      <c r="E3164" s="8" t="n">
        <v>2</v>
      </c>
      <c r="F3164" s="11" t="s">
        <v>22</v>
      </c>
    </row>
    <row r="3165" customFormat="false" ht="18" hidden="false" customHeight="true" outlineLevel="0" collapsed="false">
      <c r="A3165" s="8" t="n">
        <v>3162</v>
      </c>
      <c r="B3165" s="9" t="s">
        <v>6204</v>
      </c>
      <c r="C3165" s="10" t="s">
        <v>6205</v>
      </c>
      <c r="D3165" s="8" t="n">
        <v>67</v>
      </c>
      <c r="E3165" s="8" t="n">
        <v>2</v>
      </c>
      <c r="F3165" s="8" t="n">
        <f aca="false">E3165+D3165</f>
        <v>69</v>
      </c>
    </row>
    <row r="3166" customFormat="false" ht="18" hidden="false" customHeight="true" outlineLevel="0" collapsed="false">
      <c r="A3166" s="8" t="n">
        <v>3163</v>
      </c>
      <c r="B3166" s="9" t="s">
        <v>6206</v>
      </c>
      <c r="C3166" s="10" t="s">
        <v>6207</v>
      </c>
      <c r="D3166" s="8" t="n">
        <v>94.5</v>
      </c>
      <c r="E3166" s="8"/>
      <c r="F3166" s="8" t="n">
        <f aca="false">E3166+D3166</f>
        <v>94.5</v>
      </c>
    </row>
    <row r="3167" customFormat="false" ht="18" hidden="false" customHeight="true" outlineLevel="0" collapsed="false">
      <c r="A3167" s="8" t="n">
        <v>3164</v>
      </c>
      <c r="B3167" s="9" t="s">
        <v>6208</v>
      </c>
      <c r="C3167" s="10" t="s">
        <v>5475</v>
      </c>
      <c r="D3167" s="8" t="n">
        <v>98</v>
      </c>
      <c r="E3167" s="8"/>
      <c r="F3167" s="8" t="n">
        <f aca="false">E3167+D3167</f>
        <v>98</v>
      </c>
    </row>
    <row r="3168" customFormat="false" ht="18" hidden="false" customHeight="true" outlineLevel="0" collapsed="false">
      <c r="A3168" s="8" t="n">
        <v>3165</v>
      </c>
      <c r="B3168" s="9" t="s">
        <v>6209</v>
      </c>
      <c r="C3168" s="10" t="s">
        <v>6210</v>
      </c>
      <c r="D3168" s="8" t="n">
        <v>104</v>
      </c>
      <c r="E3168" s="8" t="n">
        <v>2</v>
      </c>
      <c r="F3168" s="8" t="n">
        <f aca="false">E3168+D3168</f>
        <v>106</v>
      </c>
    </row>
    <row r="3169" customFormat="false" ht="18" hidden="false" customHeight="true" outlineLevel="0" collapsed="false">
      <c r="A3169" s="8" t="n">
        <v>3166</v>
      </c>
      <c r="B3169" s="9" t="s">
        <v>6211</v>
      </c>
      <c r="C3169" s="10" t="s">
        <v>6212</v>
      </c>
      <c r="D3169" s="8" t="n">
        <v>95.5</v>
      </c>
      <c r="E3169" s="8" t="n">
        <v>2</v>
      </c>
      <c r="F3169" s="8" t="n">
        <f aca="false">E3169+D3169</f>
        <v>97.5</v>
      </c>
    </row>
    <row r="3170" customFormat="false" ht="18" hidden="false" customHeight="true" outlineLevel="0" collapsed="false">
      <c r="A3170" s="8" t="n">
        <v>3167</v>
      </c>
      <c r="B3170" s="9" t="s">
        <v>6213</v>
      </c>
      <c r="C3170" s="10" t="s">
        <v>6214</v>
      </c>
      <c r="D3170" s="8" t="n">
        <v>112.5</v>
      </c>
      <c r="E3170" s="8"/>
      <c r="F3170" s="8" t="n">
        <f aca="false">E3170+D3170</f>
        <v>112.5</v>
      </c>
    </row>
    <row r="3171" customFormat="false" ht="18" hidden="false" customHeight="true" outlineLevel="0" collapsed="false">
      <c r="A3171" s="8" t="n">
        <v>3168</v>
      </c>
      <c r="B3171" s="9" t="s">
        <v>6215</v>
      </c>
      <c r="C3171" s="10" t="s">
        <v>6216</v>
      </c>
      <c r="D3171" s="8" t="n">
        <v>84</v>
      </c>
      <c r="E3171" s="8"/>
      <c r="F3171" s="8" t="n">
        <f aca="false">E3171+D3171</f>
        <v>84</v>
      </c>
    </row>
    <row r="3172" customFormat="false" ht="18" hidden="false" customHeight="true" outlineLevel="0" collapsed="false">
      <c r="A3172" s="8" t="n">
        <v>3169</v>
      </c>
      <c r="B3172" s="9" t="s">
        <v>6217</v>
      </c>
      <c r="C3172" s="10" t="s">
        <v>6218</v>
      </c>
      <c r="D3172" s="8" t="n">
        <v>106.5</v>
      </c>
      <c r="E3172" s="8" t="n">
        <v>2</v>
      </c>
      <c r="F3172" s="8" t="n">
        <f aca="false">E3172+D3172</f>
        <v>108.5</v>
      </c>
    </row>
    <row r="3173" customFormat="false" ht="18" hidden="false" customHeight="true" outlineLevel="0" collapsed="false">
      <c r="A3173" s="8" t="n">
        <v>3170</v>
      </c>
      <c r="B3173" s="9" t="s">
        <v>6219</v>
      </c>
      <c r="C3173" s="10" t="s">
        <v>6220</v>
      </c>
      <c r="D3173" s="8" t="n">
        <v>108</v>
      </c>
      <c r="E3173" s="8"/>
      <c r="F3173" s="8" t="n">
        <f aca="false">E3173+D3173</f>
        <v>108</v>
      </c>
    </row>
    <row r="3174" customFormat="false" ht="18" hidden="false" customHeight="true" outlineLevel="0" collapsed="false">
      <c r="A3174" s="8" t="n">
        <v>3171</v>
      </c>
      <c r="B3174" s="9" t="s">
        <v>6221</v>
      </c>
      <c r="C3174" s="10" t="s">
        <v>6222</v>
      </c>
      <c r="D3174" s="8" t="n">
        <v>87.5</v>
      </c>
      <c r="E3174" s="8" t="n">
        <v>2</v>
      </c>
      <c r="F3174" s="8" t="n">
        <f aca="false">E3174+D3174</f>
        <v>89.5</v>
      </c>
    </row>
    <row r="3175" customFormat="false" ht="18" hidden="false" customHeight="true" outlineLevel="0" collapsed="false">
      <c r="A3175" s="8" t="n">
        <v>3172</v>
      </c>
      <c r="B3175" s="9" t="s">
        <v>6223</v>
      </c>
      <c r="C3175" s="10" t="s">
        <v>6224</v>
      </c>
      <c r="D3175" s="8" t="n">
        <v>92</v>
      </c>
      <c r="E3175" s="8"/>
      <c r="F3175" s="8" t="n">
        <f aca="false">E3175+D3175</f>
        <v>92</v>
      </c>
    </row>
    <row r="3176" customFormat="false" ht="18" hidden="false" customHeight="true" outlineLevel="0" collapsed="false">
      <c r="A3176" s="8" t="n">
        <v>3173</v>
      </c>
      <c r="B3176" s="9" t="s">
        <v>6225</v>
      </c>
      <c r="C3176" s="10" t="s">
        <v>6226</v>
      </c>
      <c r="D3176" s="8" t="n">
        <v>93.5</v>
      </c>
      <c r="E3176" s="8" t="n">
        <v>2</v>
      </c>
      <c r="F3176" s="8" t="n">
        <f aca="false">E3176+D3176</f>
        <v>95.5</v>
      </c>
    </row>
    <row r="3177" customFormat="false" ht="18" hidden="false" customHeight="true" outlineLevel="0" collapsed="false">
      <c r="A3177" s="8" t="n">
        <v>3174</v>
      </c>
      <c r="B3177" s="9" t="s">
        <v>6227</v>
      </c>
      <c r="C3177" s="10" t="s">
        <v>6228</v>
      </c>
      <c r="D3177" s="8" t="n">
        <v>102</v>
      </c>
      <c r="E3177" s="8"/>
      <c r="F3177" s="8" t="n">
        <f aca="false">E3177+D3177</f>
        <v>102</v>
      </c>
    </row>
    <row r="3178" customFormat="false" ht="18" hidden="false" customHeight="true" outlineLevel="0" collapsed="false">
      <c r="A3178" s="8" t="n">
        <v>3175</v>
      </c>
      <c r="B3178" s="9" t="s">
        <v>6229</v>
      </c>
      <c r="C3178" s="10" t="s">
        <v>6230</v>
      </c>
      <c r="D3178" s="8" t="n">
        <v>96</v>
      </c>
      <c r="E3178" s="8" t="n">
        <v>2</v>
      </c>
      <c r="F3178" s="8" t="n">
        <f aca="false">E3178+D3178</f>
        <v>98</v>
      </c>
    </row>
    <row r="3179" customFormat="false" ht="18" hidden="false" customHeight="true" outlineLevel="0" collapsed="false">
      <c r="A3179" s="8" t="n">
        <v>3176</v>
      </c>
      <c r="B3179" s="9" t="s">
        <v>6231</v>
      </c>
      <c r="C3179" s="10" t="s">
        <v>6232</v>
      </c>
      <c r="D3179" s="8" t="n">
        <v>108</v>
      </c>
      <c r="E3179" s="8"/>
      <c r="F3179" s="8" t="n">
        <f aca="false">E3179+D3179</f>
        <v>108</v>
      </c>
    </row>
    <row r="3180" customFormat="false" ht="18" hidden="false" customHeight="true" outlineLevel="0" collapsed="false">
      <c r="A3180" s="8" t="n">
        <v>3177</v>
      </c>
      <c r="B3180" s="9" t="s">
        <v>6233</v>
      </c>
      <c r="C3180" s="10" t="s">
        <v>6234</v>
      </c>
      <c r="D3180" s="8" t="n">
        <v>107.5</v>
      </c>
      <c r="E3180" s="8"/>
      <c r="F3180" s="8" t="n">
        <f aca="false">E3180+D3180</f>
        <v>107.5</v>
      </c>
    </row>
    <row r="3181" customFormat="false" ht="18" hidden="false" customHeight="true" outlineLevel="0" collapsed="false">
      <c r="A3181" s="8" t="n">
        <v>3178</v>
      </c>
      <c r="B3181" s="9" t="s">
        <v>6235</v>
      </c>
      <c r="C3181" s="10" t="s">
        <v>6236</v>
      </c>
      <c r="D3181" s="8" t="n">
        <v>96.5</v>
      </c>
      <c r="E3181" s="8" t="n">
        <v>2</v>
      </c>
      <c r="F3181" s="8" t="n">
        <f aca="false">E3181+D3181</f>
        <v>98.5</v>
      </c>
    </row>
    <row r="3182" customFormat="false" ht="18" hidden="false" customHeight="true" outlineLevel="0" collapsed="false">
      <c r="A3182" s="8" t="n">
        <v>3179</v>
      </c>
      <c r="B3182" s="9" t="s">
        <v>6237</v>
      </c>
      <c r="C3182" s="10" t="s">
        <v>6238</v>
      </c>
      <c r="D3182" s="8" t="n">
        <v>99.5</v>
      </c>
      <c r="E3182" s="8" t="n">
        <v>2</v>
      </c>
      <c r="F3182" s="8" t="n">
        <f aca="false">E3182+D3182</f>
        <v>101.5</v>
      </c>
    </row>
    <row r="3183" customFormat="false" ht="18" hidden="false" customHeight="true" outlineLevel="0" collapsed="false">
      <c r="A3183" s="8" t="n">
        <v>3180</v>
      </c>
      <c r="B3183" s="9" t="s">
        <v>6239</v>
      </c>
      <c r="C3183" s="10" t="s">
        <v>6240</v>
      </c>
      <c r="D3183" s="8" t="n">
        <v>105.5</v>
      </c>
      <c r="E3183" s="8" t="n">
        <v>2</v>
      </c>
      <c r="F3183" s="8" t="n">
        <f aca="false">E3183+D3183</f>
        <v>107.5</v>
      </c>
    </row>
    <row r="3184" customFormat="false" ht="18" hidden="false" customHeight="true" outlineLevel="0" collapsed="false">
      <c r="A3184" s="8" t="n">
        <v>3181</v>
      </c>
      <c r="B3184" s="9" t="s">
        <v>6241</v>
      </c>
      <c r="C3184" s="10" t="s">
        <v>6242</v>
      </c>
      <c r="D3184" s="8" t="n">
        <v>79.5</v>
      </c>
      <c r="E3184" s="8" t="n">
        <v>2</v>
      </c>
      <c r="F3184" s="8" t="n">
        <f aca="false">E3184+D3184</f>
        <v>81.5</v>
      </c>
    </row>
    <row r="3185" customFormat="false" ht="18" hidden="false" customHeight="true" outlineLevel="0" collapsed="false">
      <c r="A3185" s="8" t="n">
        <v>3182</v>
      </c>
      <c r="B3185" s="9" t="s">
        <v>6243</v>
      </c>
      <c r="C3185" s="10" t="s">
        <v>6244</v>
      </c>
      <c r="D3185" s="8" t="n">
        <v>100</v>
      </c>
      <c r="E3185" s="8"/>
      <c r="F3185" s="8" t="n">
        <f aca="false">E3185+D3185</f>
        <v>100</v>
      </c>
    </row>
    <row r="3186" customFormat="false" ht="18" hidden="false" customHeight="true" outlineLevel="0" collapsed="false">
      <c r="A3186" s="8" t="n">
        <v>3183</v>
      </c>
      <c r="B3186" s="9" t="s">
        <v>6245</v>
      </c>
      <c r="C3186" s="10" t="s">
        <v>6246</v>
      </c>
      <c r="D3186" s="8" t="n">
        <v>95.5</v>
      </c>
      <c r="E3186" s="8" t="n">
        <v>2</v>
      </c>
      <c r="F3186" s="8" t="n">
        <f aca="false">E3186+D3186</f>
        <v>97.5</v>
      </c>
    </row>
    <row r="3187" customFormat="false" ht="18" hidden="false" customHeight="true" outlineLevel="0" collapsed="false">
      <c r="A3187" s="8" t="n">
        <v>3184</v>
      </c>
      <c r="B3187" s="9" t="s">
        <v>6247</v>
      </c>
      <c r="C3187" s="10" t="s">
        <v>6248</v>
      </c>
      <c r="D3187" s="8" t="n">
        <v>100</v>
      </c>
      <c r="E3187" s="8" t="n">
        <v>2</v>
      </c>
      <c r="F3187" s="8" t="n">
        <f aca="false">E3187+D3187</f>
        <v>102</v>
      </c>
    </row>
    <row r="3188" customFormat="false" ht="18" hidden="false" customHeight="true" outlineLevel="0" collapsed="false">
      <c r="A3188" s="8" t="n">
        <v>3185</v>
      </c>
      <c r="B3188" s="9" t="s">
        <v>6249</v>
      </c>
      <c r="C3188" s="10" t="s">
        <v>6250</v>
      </c>
      <c r="D3188" s="8" t="n">
        <v>87.5</v>
      </c>
      <c r="E3188" s="8" t="n">
        <v>2</v>
      </c>
      <c r="F3188" s="8" t="n">
        <f aca="false">E3188+D3188</f>
        <v>89.5</v>
      </c>
    </row>
    <row r="3189" customFormat="false" ht="18" hidden="false" customHeight="true" outlineLevel="0" collapsed="false">
      <c r="A3189" s="8" t="n">
        <v>3186</v>
      </c>
      <c r="B3189" s="9" t="s">
        <v>6251</v>
      </c>
      <c r="C3189" s="10" t="s">
        <v>6252</v>
      </c>
      <c r="D3189" s="11" t="s">
        <v>22</v>
      </c>
      <c r="E3189" s="8"/>
      <c r="F3189" s="11" t="s">
        <v>22</v>
      </c>
    </row>
    <row r="3190" customFormat="false" ht="18" hidden="false" customHeight="true" outlineLevel="0" collapsed="false">
      <c r="A3190" s="8" t="n">
        <v>3187</v>
      </c>
      <c r="B3190" s="9" t="s">
        <v>6253</v>
      </c>
      <c r="C3190" s="10" t="s">
        <v>6254</v>
      </c>
      <c r="D3190" s="8" t="n">
        <v>97.5</v>
      </c>
      <c r="E3190" s="8"/>
      <c r="F3190" s="8" t="n">
        <f aca="false">E3190+D3190</f>
        <v>97.5</v>
      </c>
    </row>
    <row r="3191" customFormat="false" ht="18" hidden="false" customHeight="true" outlineLevel="0" collapsed="false">
      <c r="A3191" s="8" t="n">
        <v>3188</v>
      </c>
      <c r="B3191" s="9" t="s">
        <v>6255</v>
      </c>
      <c r="C3191" s="10" t="s">
        <v>6256</v>
      </c>
      <c r="D3191" s="11" t="s">
        <v>22</v>
      </c>
      <c r="E3191" s="8"/>
      <c r="F3191" s="11" t="s">
        <v>22</v>
      </c>
    </row>
    <row r="3192" customFormat="false" ht="18" hidden="false" customHeight="true" outlineLevel="0" collapsed="false">
      <c r="A3192" s="8" t="n">
        <v>3189</v>
      </c>
      <c r="B3192" s="9" t="s">
        <v>6257</v>
      </c>
      <c r="C3192" s="10" t="s">
        <v>6258</v>
      </c>
      <c r="D3192" s="8" t="n">
        <v>107.5</v>
      </c>
      <c r="E3192" s="8"/>
      <c r="F3192" s="8" t="n">
        <f aca="false">E3192+D3192</f>
        <v>107.5</v>
      </c>
    </row>
    <row r="3193" customFormat="false" ht="18" hidden="false" customHeight="true" outlineLevel="0" collapsed="false">
      <c r="A3193" s="8" t="n">
        <v>3190</v>
      </c>
      <c r="B3193" s="9" t="s">
        <v>6259</v>
      </c>
      <c r="C3193" s="10" t="s">
        <v>6260</v>
      </c>
      <c r="D3193" s="11" t="s">
        <v>22</v>
      </c>
      <c r="E3193" s="8" t="n">
        <v>2</v>
      </c>
      <c r="F3193" s="11" t="s">
        <v>22</v>
      </c>
    </row>
    <row r="3194" customFormat="false" ht="18" hidden="false" customHeight="true" outlineLevel="0" collapsed="false">
      <c r="A3194" s="8" t="n">
        <v>3191</v>
      </c>
      <c r="B3194" s="9" t="s">
        <v>6261</v>
      </c>
      <c r="C3194" s="10" t="s">
        <v>6262</v>
      </c>
      <c r="D3194" s="8" t="n">
        <v>106</v>
      </c>
      <c r="E3194" s="8"/>
      <c r="F3194" s="8" t="n">
        <f aca="false">E3194+D3194</f>
        <v>106</v>
      </c>
    </row>
    <row r="3195" customFormat="false" ht="18" hidden="false" customHeight="true" outlineLevel="0" collapsed="false">
      <c r="A3195" s="8" t="n">
        <v>3192</v>
      </c>
      <c r="B3195" s="9" t="s">
        <v>6263</v>
      </c>
      <c r="C3195" s="10" t="s">
        <v>6264</v>
      </c>
      <c r="D3195" s="8" t="n">
        <v>84.5</v>
      </c>
      <c r="E3195" s="8" t="n">
        <v>2</v>
      </c>
      <c r="F3195" s="8" t="n">
        <f aca="false">E3195+D3195</f>
        <v>86.5</v>
      </c>
    </row>
    <row r="3196" customFormat="false" ht="18" hidden="false" customHeight="true" outlineLevel="0" collapsed="false">
      <c r="A3196" s="8" t="n">
        <v>3193</v>
      </c>
      <c r="B3196" s="9" t="s">
        <v>6265</v>
      </c>
      <c r="C3196" s="10" t="s">
        <v>6266</v>
      </c>
      <c r="D3196" s="8" t="n">
        <v>111</v>
      </c>
      <c r="E3196" s="8" t="n">
        <v>2</v>
      </c>
      <c r="F3196" s="8" t="n">
        <f aca="false">E3196+D3196</f>
        <v>113</v>
      </c>
    </row>
    <row r="3197" customFormat="false" ht="18" hidden="false" customHeight="true" outlineLevel="0" collapsed="false">
      <c r="A3197" s="8" t="n">
        <v>3194</v>
      </c>
      <c r="B3197" s="9" t="s">
        <v>6267</v>
      </c>
      <c r="C3197" s="10" t="s">
        <v>6268</v>
      </c>
      <c r="D3197" s="11" t="s">
        <v>22</v>
      </c>
      <c r="E3197" s="8" t="n">
        <v>2</v>
      </c>
      <c r="F3197" s="11" t="s">
        <v>22</v>
      </c>
    </row>
    <row r="3198" customFormat="false" ht="18" hidden="false" customHeight="true" outlineLevel="0" collapsed="false">
      <c r="A3198" s="8" t="n">
        <v>3195</v>
      </c>
      <c r="B3198" s="9" t="s">
        <v>6269</v>
      </c>
      <c r="C3198" s="10" t="s">
        <v>6270</v>
      </c>
      <c r="D3198" s="8" t="n">
        <v>92.5</v>
      </c>
      <c r="E3198" s="8" t="n">
        <v>2</v>
      </c>
      <c r="F3198" s="8" t="n">
        <f aca="false">E3198+D3198</f>
        <v>94.5</v>
      </c>
    </row>
    <row r="3199" customFormat="false" ht="18" hidden="false" customHeight="true" outlineLevel="0" collapsed="false">
      <c r="A3199" s="8" t="n">
        <v>3196</v>
      </c>
      <c r="B3199" s="9" t="s">
        <v>6271</v>
      </c>
      <c r="C3199" s="10" t="s">
        <v>6272</v>
      </c>
      <c r="D3199" s="8" t="n">
        <v>99.5</v>
      </c>
      <c r="E3199" s="8" t="n">
        <v>2</v>
      </c>
      <c r="F3199" s="8" t="n">
        <f aca="false">E3199+D3199</f>
        <v>101.5</v>
      </c>
    </row>
    <row r="3200" customFormat="false" ht="18" hidden="false" customHeight="true" outlineLevel="0" collapsed="false">
      <c r="A3200" s="8" t="n">
        <v>3197</v>
      </c>
      <c r="B3200" s="9" t="s">
        <v>6273</v>
      </c>
      <c r="C3200" s="10" t="s">
        <v>6274</v>
      </c>
      <c r="D3200" s="8" t="n">
        <v>104</v>
      </c>
      <c r="E3200" s="8"/>
      <c r="F3200" s="8" t="n">
        <f aca="false">E3200+D3200</f>
        <v>104</v>
      </c>
    </row>
    <row r="3201" customFormat="false" ht="18" hidden="false" customHeight="true" outlineLevel="0" collapsed="false">
      <c r="A3201" s="8" t="n">
        <v>3198</v>
      </c>
      <c r="B3201" s="9" t="s">
        <v>6275</v>
      </c>
      <c r="C3201" s="10" t="s">
        <v>6276</v>
      </c>
      <c r="D3201" s="11" t="s">
        <v>22</v>
      </c>
      <c r="E3201" s="8"/>
      <c r="F3201" s="11" t="s">
        <v>22</v>
      </c>
    </row>
    <row r="3202" customFormat="false" ht="18" hidden="false" customHeight="true" outlineLevel="0" collapsed="false">
      <c r="A3202" s="8" t="n">
        <v>3199</v>
      </c>
      <c r="B3202" s="9" t="s">
        <v>6277</v>
      </c>
      <c r="C3202" s="10" t="s">
        <v>6278</v>
      </c>
      <c r="D3202" s="8" t="n">
        <v>95</v>
      </c>
      <c r="E3202" s="8" t="n">
        <v>2</v>
      </c>
      <c r="F3202" s="8" t="n">
        <f aca="false">E3202+D3202</f>
        <v>97</v>
      </c>
    </row>
    <row r="3203" customFormat="false" ht="18" hidden="false" customHeight="true" outlineLevel="0" collapsed="false">
      <c r="A3203" s="8" t="n">
        <v>3200</v>
      </c>
      <c r="B3203" s="9" t="s">
        <v>6279</v>
      </c>
      <c r="C3203" s="10" t="s">
        <v>6280</v>
      </c>
      <c r="D3203" s="8" t="n">
        <v>89.5</v>
      </c>
      <c r="E3203" s="8"/>
      <c r="F3203" s="8" t="n">
        <f aca="false">E3203+D3203</f>
        <v>89.5</v>
      </c>
    </row>
    <row r="3204" customFormat="false" ht="18" hidden="false" customHeight="true" outlineLevel="0" collapsed="false">
      <c r="A3204" s="8" t="n">
        <v>3201</v>
      </c>
      <c r="B3204" s="9" t="s">
        <v>6281</v>
      </c>
      <c r="C3204" s="10" t="s">
        <v>6282</v>
      </c>
      <c r="D3204" s="8" t="n">
        <v>94.5</v>
      </c>
      <c r="E3204" s="8"/>
      <c r="F3204" s="8" t="n">
        <f aca="false">E3204+D3204</f>
        <v>94.5</v>
      </c>
    </row>
    <row r="3205" customFormat="false" ht="18" hidden="false" customHeight="true" outlineLevel="0" collapsed="false">
      <c r="A3205" s="8" t="n">
        <v>3202</v>
      </c>
      <c r="B3205" s="9" t="s">
        <v>6283</v>
      </c>
      <c r="C3205" s="10" t="s">
        <v>4526</v>
      </c>
      <c r="D3205" s="8" t="n">
        <v>98.5</v>
      </c>
      <c r="E3205" s="8"/>
      <c r="F3205" s="8" t="n">
        <f aca="false">E3205+D3205</f>
        <v>98.5</v>
      </c>
    </row>
    <row r="3206" customFormat="false" ht="18" hidden="false" customHeight="true" outlineLevel="0" collapsed="false">
      <c r="A3206" s="8" t="n">
        <v>3203</v>
      </c>
      <c r="B3206" s="9" t="s">
        <v>6284</v>
      </c>
      <c r="C3206" s="10" t="s">
        <v>6285</v>
      </c>
      <c r="D3206" s="8" t="n">
        <v>101.5</v>
      </c>
      <c r="E3206" s="8"/>
      <c r="F3206" s="8" t="n">
        <f aca="false">E3206+D3206</f>
        <v>101.5</v>
      </c>
    </row>
    <row r="3207" customFormat="false" ht="18" hidden="false" customHeight="true" outlineLevel="0" collapsed="false">
      <c r="A3207" s="8" t="n">
        <v>3204</v>
      </c>
      <c r="B3207" s="9" t="s">
        <v>6286</v>
      </c>
      <c r="C3207" s="10" t="s">
        <v>6287</v>
      </c>
      <c r="D3207" s="8" t="n">
        <v>101</v>
      </c>
      <c r="E3207" s="8"/>
      <c r="F3207" s="8" t="n">
        <f aca="false">E3207+D3207</f>
        <v>101</v>
      </c>
    </row>
    <row r="3208" customFormat="false" ht="18" hidden="false" customHeight="true" outlineLevel="0" collapsed="false">
      <c r="A3208" s="8" t="n">
        <v>3205</v>
      </c>
      <c r="B3208" s="9" t="s">
        <v>6288</v>
      </c>
      <c r="C3208" s="10" t="s">
        <v>6289</v>
      </c>
      <c r="D3208" s="11" t="s">
        <v>22</v>
      </c>
      <c r="E3208" s="8"/>
      <c r="F3208" s="11" t="s">
        <v>22</v>
      </c>
    </row>
    <row r="3209" customFormat="false" ht="18" hidden="false" customHeight="true" outlineLevel="0" collapsed="false">
      <c r="A3209" s="8" t="n">
        <v>3206</v>
      </c>
      <c r="B3209" s="9" t="s">
        <v>6290</v>
      </c>
      <c r="C3209" s="10" t="s">
        <v>6291</v>
      </c>
      <c r="D3209" s="8" t="n">
        <v>104</v>
      </c>
      <c r="E3209" s="8"/>
      <c r="F3209" s="8" t="n">
        <f aca="false">E3209+D3209</f>
        <v>104</v>
      </c>
    </row>
    <row r="3210" customFormat="false" ht="18" hidden="false" customHeight="true" outlineLevel="0" collapsed="false">
      <c r="A3210" s="8" t="n">
        <v>3207</v>
      </c>
      <c r="B3210" s="9" t="s">
        <v>6292</v>
      </c>
      <c r="C3210" s="10" t="s">
        <v>6293</v>
      </c>
      <c r="D3210" s="8" t="n">
        <v>98.5</v>
      </c>
      <c r="E3210" s="8" t="n">
        <v>2</v>
      </c>
      <c r="F3210" s="8" t="n">
        <f aca="false">E3210+D3210</f>
        <v>100.5</v>
      </c>
    </row>
    <row r="3211" customFormat="false" ht="18" hidden="false" customHeight="true" outlineLevel="0" collapsed="false">
      <c r="A3211" s="8" t="n">
        <v>3208</v>
      </c>
      <c r="B3211" s="9" t="s">
        <v>6294</v>
      </c>
      <c r="C3211" s="10" t="s">
        <v>6295</v>
      </c>
      <c r="D3211" s="8" t="n">
        <v>92.5</v>
      </c>
      <c r="E3211" s="8" t="n">
        <v>2</v>
      </c>
      <c r="F3211" s="8" t="n">
        <f aca="false">E3211+D3211</f>
        <v>94.5</v>
      </c>
    </row>
    <row r="3212" customFormat="false" ht="18" hidden="false" customHeight="true" outlineLevel="0" collapsed="false">
      <c r="A3212" s="8" t="n">
        <v>3209</v>
      </c>
      <c r="B3212" s="9" t="s">
        <v>6296</v>
      </c>
      <c r="C3212" s="10" t="s">
        <v>6297</v>
      </c>
      <c r="D3212" s="8" t="n">
        <v>97.5</v>
      </c>
      <c r="E3212" s="8"/>
      <c r="F3212" s="8" t="n">
        <f aca="false">E3212+D3212</f>
        <v>97.5</v>
      </c>
    </row>
    <row r="3213" customFormat="false" ht="18" hidden="false" customHeight="true" outlineLevel="0" collapsed="false">
      <c r="A3213" s="8" t="n">
        <v>3210</v>
      </c>
      <c r="B3213" s="9" t="s">
        <v>6298</v>
      </c>
      <c r="C3213" s="10" t="s">
        <v>6299</v>
      </c>
      <c r="D3213" s="8" t="n">
        <v>96.5</v>
      </c>
      <c r="E3213" s="8"/>
      <c r="F3213" s="8" t="n">
        <f aca="false">E3213+D3213</f>
        <v>96.5</v>
      </c>
    </row>
    <row r="3214" customFormat="false" ht="18" hidden="false" customHeight="true" outlineLevel="0" collapsed="false">
      <c r="A3214" s="8" t="n">
        <v>3211</v>
      </c>
      <c r="B3214" s="9" t="s">
        <v>6300</v>
      </c>
      <c r="C3214" s="10" t="s">
        <v>6301</v>
      </c>
      <c r="D3214" s="8" t="n">
        <v>88.5</v>
      </c>
      <c r="E3214" s="8" t="n">
        <v>2</v>
      </c>
      <c r="F3214" s="8" t="n">
        <f aca="false">E3214+D3214</f>
        <v>90.5</v>
      </c>
    </row>
    <row r="3215" customFormat="false" ht="18" hidden="false" customHeight="true" outlineLevel="0" collapsed="false">
      <c r="A3215" s="8" t="n">
        <v>3212</v>
      </c>
      <c r="B3215" s="9" t="s">
        <v>6302</v>
      </c>
      <c r="C3215" s="10" t="s">
        <v>6303</v>
      </c>
      <c r="D3215" s="8" t="n">
        <v>101.5</v>
      </c>
      <c r="E3215" s="8" t="n">
        <v>2</v>
      </c>
      <c r="F3215" s="8" t="n">
        <f aca="false">E3215+D3215</f>
        <v>103.5</v>
      </c>
    </row>
    <row r="3216" customFormat="false" ht="18" hidden="false" customHeight="true" outlineLevel="0" collapsed="false">
      <c r="A3216" s="8" t="n">
        <v>3213</v>
      </c>
      <c r="B3216" s="9" t="s">
        <v>6304</v>
      </c>
      <c r="C3216" s="10" t="s">
        <v>4100</v>
      </c>
      <c r="D3216" s="8" t="n">
        <v>95</v>
      </c>
      <c r="E3216" s="8"/>
      <c r="F3216" s="8" t="n">
        <f aca="false">E3216+D3216</f>
        <v>95</v>
      </c>
    </row>
    <row r="3217" customFormat="false" ht="18" hidden="false" customHeight="true" outlineLevel="0" collapsed="false">
      <c r="A3217" s="8" t="n">
        <v>3214</v>
      </c>
      <c r="B3217" s="9" t="s">
        <v>6305</v>
      </c>
      <c r="C3217" s="10" t="s">
        <v>6306</v>
      </c>
      <c r="D3217" s="8" t="n">
        <v>78.5</v>
      </c>
      <c r="E3217" s="8" t="n">
        <v>2</v>
      </c>
      <c r="F3217" s="8" t="n">
        <f aca="false">E3217+D3217</f>
        <v>80.5</v>
      </c>
    </row>
    <row r="3218" customFormat="false" ht="18" hidden="false" customHeight="true" outlineLevel="0" collapsed="false">
      <c r="A3218" s="8" t="n">
        <v>3215</v>
      </c>
      <c r="B3218" s="9" t="s">
        <v>6307</v>
      </c>
      <c r="C3218" s="10" t="s">
        <v>6308</v>
      </c>
      <c r="D3218" s="8" t="n">
        <v>108</v>
      </c>
      <c r="E3218" s="8" t="n">
        <v>2</v>
      </c>
      <c r="F3218" s="8" t="n">
        <f aca="false">E3218+D3218</f>
        <v>110</v>
      </c>
    </row>
    <row r="3219" customFormat="false" ht="18" hidden="false" customHeight="true" outlineLevel="0" collapsed="false">
      <c r="A3219" s="8" t="n">
        <v>3216</v>
      </c>
      <c r="B3219" s="9" t="s">
        <v>6309</v>
      </c>
      <c r="C3219" s="10" t="s">
        <v>4593</v>
      </c>
      <c r="D3219" s="11" t="s">
        <v>22</v>
      </c>
      <c r="E3219" s="8"/>
      <c r="F3219" s="11" t="s">
        <v>22</v>
      </c>
    </row>
    <row r="3220" customFormat="false" ht="18" hidden="false" customHeight="true" outlineLevel="0" collapsed="false">
      <c r="A3220" s="8" t="n">
        <v>3217</v>
      </c>
      <c r="B3220" s="9" t="s">
        <v>6310</v>
      </c>
      <c r="C3220" s="10" t="s">
        <v>6311</v>
      </c>
      <c r="D3220" s="11" t="s">
        <v>22</v>
      </c>
      <c r="E3220" s="8"/>
      <c r="F3220" s="11" t="s">
        <v>22</v>
      </c>
    </row>
    <row r="3221" customFormat="false" ht="18" hidden="false" customHeight="true" outlineLevel="0" collapsed="false">
      <c r="A3221" s="8" t="n">
        <v>3218</v>
      </c>
      <c r="B3221" s="9" t="s">
        <v>6312</v>
      </c>
      <c r="C3221" s="10" t="s">
        <v>6313</v>
      </c>
      <c r="D3221" s="8" t="n">
        <v>104</v>
      </c>
      <c r="E3221" s="8"/>
      <c r="F3221" s="8" t="n">
        <f aca="false">E3221+D3221</f>
        <v>104</v>
      </c>
    </row>
    <row r="3222" customFormat="false" ht="18" hidden="false" customHeight="true" outlineLevel="0" collapsed="false">
      <c r="A3222" s="8" t="n">
        <v>3219</v>
      </c>
      <c r="B3222" s="9" t="s">
        <v>6314</v>
      </c>
      <c r="C3222" s="10" t="s">
        <v>6315</v>
      </c>
      <c r="D3222" s="8" t="n">
        <v>113</v>
      </c>
      <c r="E3222" s="8"/>
      <c r="F3222" s="8" t="n">
        <f aca="false">E3222+D3222</f>
        <v>113</v>
      </c>
    </row>
    <row r="3223" customFormat="false" ht="18" hidden="false" customHeight="true" outlineLevel="0" collapsed="false">
      <c r="A3223" s="8" t="n">
        <v>3220</v>
      </c>
      <c r="B3223" s="9" t="s">
        <v>6316</v>
      </c>
      <c r="C3223" s="10" t="s">
        <v>6317</v>
      </c>
      <c r="D3223" s="11" t="s">
        <v>22</v>
      </c>
      <c r="E3223" s="8" t="n">
        <v>2</v>
      </c>
      <c r="F3223" s="11" t="s">
        <v>22</v>
      </c>
    </row>
    <row r="3224" customFormat="false" ht="18" hidden="false" customHeight="true" outlineLevel="0" collapsed="false">
      <c r="A3224" s="8" t="n">
        <v>3221</v>
      </c>
      <c r="B3224" s="9" t="s">
        <v>6318</v>
      </c>
      <c r="C3224" s="10" t="s">
        <v>6319</v>
      </c>
      <c r="D3224" s="8" t="n">
        <v>86</v>
      </c>
      <c r="E3224" s="8" t="n">
        <v>2</v>
      </c>
      <c r="F3224" s="8" t="n">
        <f aca="false">E3224+D3224</f>
        <v>88</v>
      </c>
    </row>
    <row r="3225" customFormat="false" ht="18" hidden="false" customHeight="true" outlineLevel="0" collapsed="false">
      <c r="A3225" s="8" t="n">
        <v>3222</v>
      </c>
      <c r="B3225" s="9" t="s">
        <v>6320</v>
      </c>
      <c r="C3225" s="10" t="s">
        <v>6321</v>
      </c>
      <c r="D3225" s="8" t="n">
        <v>104</v>
      </c>
      <c r="E3225" s="8"/>
      <c r="F3225" s="8" t="n">
        <f aca="false">E3225+D3225</f>
        <v>104</v>
      </c>
    </row>
    <row r="3226" customFormat="false" ht="18" hidden="false" customHeight="true" outlineLevel="0" collapsed="false">
      <c r="A3226" s="8" t="n">
        <v>3223</v>
      </c>
      <c r="B3226" s="9" t="s">
        <v>6322</v>
      </c>
      <c r="C3226" s="10" t="s">
        <v>6323</v>
      </c>
      <c r="D3226" s="8" t="n">
        <v>88</v>
      </c>
      <c r="E3226" s="8"/>
      <c r="F3226" s="8" t="n">
        <f aca="false">E3226+D3226</f>
        <v>88</v>
      </c>
    </row>
    <row r="3227" customFormat="false" ht="18" hidden="false" customHeight="true" outlineLevel="0" collapsed="false">
      <c r="A3227" s="8" t="n">
        <v>3224</v>
      </c>
      <c r="B3227" s="9" t="s">
        <v>6324</v>
      </c>
      <c r="C3227" s="10" t="s">
        <v>6325</v>
      </c>
      <c r="D3227" s="8" t="n">
        <v>87.5</v>
      </c>
      <c r="E3227" s="8"/>
      <c r="F3227" s="8" t="n">
        <f aca="false">E3227+D3227</f>
        <v>87.5</v>
      </c>
    </row>
    <row r="3228" customFormat="false" ht="18" hidden="false" customHeight="true" outlineLevel="0" collapsed="false">
      <c r="A3228" s="8" t="n">
        <v>3225</v>
      </c>
      <c r="B3228" s="9" t="s">
        <v>6326</v>
      </c>
      <c r="C3228" s="10" t="s">
        <v>6327</v>
      </c>
      <c r="D3228" s="8" t="n">
        <v>84</v>
      </c>
      <c r="E3228" s="8"/>
      <c r="F3228" s="8" t="n">
        <f aca="false">E3228+D3228</f>
        <v>84</v>
      </c>
    </row>
    <row r="3229" customFormat="false" ht="18" hidden="false" customHeight="true" outlineLevel="0" collapsed="false">
      <c r="A3229" s="8" t="n">
        <v>3226</v>
      </c>
      <c r="B3229" s="9" t="s">
        <v>6328</v>
      </c>
      <c r="C3229" s="10" t="s">
        <v>6329</v>
      </c>
      <c r="D3229" s="8" t="n">
        <v>110.5</v>
      </c>
      <c r="E3229" s="8"/>
      <c r="F3229" s="8" t="n">
        <f aca="false">E3229+D3229</f>
        <v>110.5</v>
      </c>
    </row>
    <row r="3230" customFormat="false" ht="18" hidden="false" customHeight="true" outlineLevel="0" collapsed="false">
      <c r="A3230" s="8" t="n">
        <v>3227</v>
      </c>
      <c r="B3230" s="9" t="s">
        <v>6330</v>
      </c>
      <c r="C3230" s="10" t="s">
        <v>6331</v>
      </c>
      <c r="D3230" s="8" t="n">
        <v>117.5</v>
      </c>
      <c r="E3230" s="8"/>
      <c r="F3230" s="8" t="n">
        <f aca="false">E3230+D3230</f>
        <v>117.5</v>
      </c>
    </row>
    <row r="3231" customFormat="false" ht="18" hidden="false" customHeight="true" outlineLevel="0" collapsed="false">
      <c r="A3231" s="8" t="n">
        <v>3228</v>
      </c>
      <c r="B3231" s="9" t="s">
        <v>6332</v>
      </c>
      <c r="C3231" s="10" t="s">
        <v>6333</v>
      </c>
      <c r="D3231" s="8" t="n">
        <v>104</v>
      </c>
      <c r="E3231" s="8"/>
      <c r="F3231" s="8" t="n">
        <f aca="false">E3231+D3231</f>
        <v>104</v>
      </c>
    </row>
    <row r="3232" customFormat="false" ht="18" hidden="false" customHeight="true" outlineLevel="0" collapsed="false">
      <c r="A3232" s="8" t="n">
        <v>3229</v>
      </c>
      <c r="B3232" s="9" t="s">
        <v>6334</v>
      </c>
      <c r="C3232" s="10" t="s">
        <v>6335</v>
      </c>
      <c r="D3232" s="11" t="s">
        <v>22</v>
      </c>
      <c r="E3232" s="8"/>
      <c r="F3232" s="11" t="s">
        <v>22</v>
      </c>
    </row>
    <row r="3233" customFormat="false" ht="18" hidden="false" customHeight="true" outlineLevel="0" collapsed="false">
      <c r="A3233" s="8" t="n">
        <v>3230</v>
      </c>
      <c r="B3233" s="9" t="s">
        <v>6336</v>
      </c>
      <c r="C3233" s="10" t="s">
        <v>6337</v>
      </c>
      <c r="D3233" s="8" t="n">
        <v>100</v>
      </c>
      <c r="E3233" s="8" t="n">
        <v>2</v>
      </c>
      <c r="F3233" s="8" t="n">
        <f aca="false">E3233+D3233</f>
        <v>102</v>
      </c>
    </row>
    <row r="3234" customFormat="false" ht="18" hidden="false" customHeight="true" outlineLevel="0" collapsed="false">
      <c r="A3234" s="8" t="n">
        <v>3231</v>
      </c>
      <c r="B3234" s="9" t="s">
        <v>6338</v>
      </c>
      <c r="C3234" s="10" t="s">
        <v>6339</v>
      </c>
      <c r="D3234" s="8" t="n">
        <v>92.5</v>
      </c>
      <c r="E3234" s="8" t="n">
        <v>2</v>
      </c>
      <c r="F3234" s="8" t="n">
        <f aca="false">E3234+D3234</f>
        <v>94.5</v>
      </c>
    </row>
    <row r="3235" customFormat="false" ht="18" hidden="false" customHeight="true" outlineLevel="0" collapsed="false">
      <c r="A3235" s="8" t="n">
        <v>3232</v>
      </c>
      <c r="B3235" s="9" t="s">
        <v>6340</v>
      </c>
      <c r="C3235" s="10" t="s">
        <v>544</v>
      </c>
      <c r="D3235" s="8" t="n">
        <v>101.5</v>
      </c>
      <c r="E3235" s="8"/>
      <c r="F3235" s="8" t="n">
        <f aca="false">E3235+D3235</f>
        <v>101.5</v>
      </c>
    </row>
    <row r="3236" customFormat="false" ht="18" hidden="false" customHeight="true" outlineLevel="0" collapsed="false">
      <c r="A3236" s="8" t="n">
        <v>3233</v>
      </c>
      <c r="B3236" s="9" t="s">
        <v>6341</v>
      </c>
      <c r="C3236" s="10" t="s">
        <v>6342</v>
      </c>
      <c r="D3236" s="8" t="n">
        <v>81</v>
      </c>
      <c r="E3236" s="8" t="n">
        <v>2</v>
      </c>
      <c r="F3236" s="8" t="n">
        <f aca="false">E3236+D3236</f>
        <v>83</v>
      </c>
    </row>
    <row r="3237" customFormat="false" ht="18" hidden="false" customHeight="true" outlineLevel="0" collapsed="false">
      <c r="A3237" s="8" t="n">
        <v>3234</v>
      </c>
      <c r="B3237" s="9" t="s">
        <v>6343</v>
      </c>
      <c r="C3237" s="10" t="s">
        <v>6344</v>
      </c>
      <c r="D3237" s="11" t="s">
        <v>22</v>
      </c>
      <c r="E3237" s="8" t="n">
        <v>2</v>
      </c>
      <c r="F3237" s="11" t="s">
        <v>22</v>
      </c>
    </row>
    <row r="3238" customFormat="false" ht="18" hidden="false" customHeight="true" outlineLevel="0" collapsed="false">
      <c r="A3238" s="8" t="n">
        <v>3235</v>
      </c>
      <c r="B3238" s="9" t="s">
        <v>6345</v>
      </c>
      <c r="C3238" s="10" t="s">
        <v>6346</v>
      </c>
      <c r="D3238" s="8" t="n">
        <v>98.5</v>
      </c>
      <c r="E3238" s="8" t="n">
        <v>2</v>
      </c>
      <c r="F3238" s="8" t="n">
        <f aca="false">E3238+D3238</f>
        <v>100.5</v>
      </c>
    </row>
    <row r="3239" customFormat="false" ht="18" hidden="false" customHeight="true" outlineLevel="0" collapsed="false">
      <c r="A3239" s="8" t="n">
        <v>3236</v>
      </c>
      <c r="B3239" s="9" t="s">
        <v>6347</v>
      </c>
      <c r="C3239" s="10" t="s">
        <v>6348</v>
      </c>
      <c r="D3239" s="8" t="n">
        <v>108.5</v>
      </c>
      <c r="E3239" s="8" t="n">
        <v>2</v>
      </c>
      <c r="F3239" s="8" t="n">
        <f aca="false">E3239+D3239</f>
        <v>110.5</v>
      </c>
    </row>
    <row r="3240" customFormat="false" ht="18" hidden="false" customHeight="true" outlineLevel="0" collapsed="false">
      <c r="A3240" s="8" t="n">
        <v>3237</v>
      </c>
      <c r="B3240" s="9" t="s">
        <v>6349</v>
      </c>
      <c r="C3240" s="10" t="s">
        <v>1105</v>
      </c>
      <c r="D3240" s="8" t="n">
        <v>98</v>
      </c>
      <c r="E3240" s="8"/>
      <c r="F3240" s="8" t="n">
        <f aca="false">E3240+D3240</f>
        <v>98</v>
      </c>
    </row>
    <row r="3241" customFormat="false" ht="18" hidden="false" customHeight="true" outlineLevel="0" collapsed="false">
      <c r="A3241" s="8" t="n">
        <v>3238</v>
      </c>
      <c r="B3241" s="9" t="s">
        <v>6350</v>
      </c>
      <c r="C3241" s="10" t="s">
        <v>1442</v>
      </c>
      <c r="D3241" s="8" t="n">
        <v>94.5</v>
      </c>
      <c r="E3241" s="8"/>
      <c r="F3241" s="8" t="n">
        <f aca="false">E3241+D3241</f>
        <v>94.5</v>
      </c>
    </row>
    <row r="3242" customFormat="false" ht="18" hidden="false" customHeight="true" outlineLevel="0" collapsed="false">
      <c r="A3242" s="8" t="n">
        <v>3239</v>
      </c>
      <c r="B3242" s="9" t="s">
        <v>6351</v>
      </c>
      <c r="C3242" s="10" t="s">
        <v>6352</v>
      </c>
      <c r="D3242" s="8" t="n">
        <v>88.5</v>
      </c>
      <c r="E3242" s="8" t="n">
        <v>2</v>
      </c>
      <c r="F3242" s="8" t="n">
        <f aca="false">E3242+D3242</f>
        <v>90.5</v>
      </c>
    </row>
    <row r="3243" customFormat="false" ht="18" hidden="false" customHeight="true" outlineLevel="0" collapsed="false">
      <c r="A3243" s="8" t="n">
        <v>3240</v>
      </c>
      <c r="B3243" s="9" t="s">
        <v>6353</v>
      </c>
      <c r="C3243" s="10" t="s">
        <v>6354</v>
      </c>
      <c r="D3243" s="8" t="n">
        <v>92</v>
      </c>
      <c r="E3243" s="8"/>
      <c r="F3243" s="8" t="n">
        <f aca="false">E3243+D3243</f>
        <v>92</v>
      </c>
    </row>
    <row r="3244" customFormat="false" ht="18" hidden="false" customHeight="true" outlineLevel="0" collapsed="false">
      <c r="A3244" s="8" t="n">
        <v>3241</v>
      </c>
      <c r="B3244" s="9" t="s">
        <v>6355</v>
      </c>
      <c r="C3244" s="10" t="s">
        <v>6356</v>
      </c>
      <c r="D3244" s="8" t="n">
        <v>111</v>
      </c>
      <c r="E3244" s="8"/>
      <c r="F3244" s="8" t="n">
        <f aca="false">E3244+D3244</f>
        <v>111</v>
      </c>
    </row>
    <row r="3245" customFormat="false" ht="18" hidden="false" customHeight="true" outlineLevel="0" collapsed="false">
      <c r="A3245" s="8" t="n">
        <v>3242</v>
      </c>
      <c r="B3245" s="9" t="s">
        <v>6357</v>
      </c>
      <c r="C3245" s="10" t="s">
        <v>6358</v>
      </c>
      <c r="D3245" s="8" t="n">
        <v>98.5</v>
      </c>
      <c r="E3245" s="8"/>
      <c r="F3245" s="8" t="n">
        <f aca="false">E3245+D3245</f>
        <v>98.5</v>
      </c>
    </row>
    <row r="3246" customFormat="false" ht="18" hidden="false" customHeight="true" outlineLevel="0" collapsed="false">
      <c r="A3246" s="8" t="n">
        <v>3243</v>
      </c>
      <c r="B3246" s="9" t="s">
        <v>6359</v>
      </c>
      <c r="C3246" s="10" t="s">
        <v>6360</v>
      </c>
      <c r="D3246" s="8" t="n">
        <v>104</v>
      </c>
      <c r="E3246" s="8"/>
      <c r="F3246" s="8" t="n">
        <f aca="false">E3246+D3246</f>
        <v>104</v>
      </c>
    </row>
    <row r="3247" customFormat="false" ht="18" hidden="false" customHeight="true" outlineLevel="0" collapsed="false">
      <c r="A3247" s="8" t="n">
        <v>3244</v>
      </c>
      <c r="B3247" s="9" t="s">
        <v>6361</v>
      </c>
      <c r="C3247" s="10" t="s">
        <v>6362</v>
      </c>
      <c r="D3247" s="11" t="s">
        <v>22</v>
      </c>
      <c r="E3247" s="8"/>
      <c r="F3247" s="11" t="s">
        <v>22</v>
      </c>
    </row>
    <row r="3248" customFormat="false" ht="18" hidden="false" customHeight="true" outlineLevel="0" collapsed="false">
      <c r="A3248" s="8" t="n">
        <v>3245</v>
      </c>
      <c r="B3248" s="9" t="s">
        <v>6363</v>
      </c>
      <c r="C3248" s="10" t="s">
        <v>6364</v>
      </c>
      <c r="D3248" s="11" t="s">
        <v>22</v>
      </c>
      <c r="E3248" s="8" t="n">
        <v>2</v>
      </c>
      <c r="F3248" s="11" t="s">
        <v>22</v>
      </c>
    </row>
    <row r="3249" customFormat="false" ht="18" hidden="false" customHeight="true" outlineLevel="0" collapsed="false">
      <c r="A3249" s="8" t="n">
        <v>3246</v>
      </c>
      <c r="B3249" s="9" t="s">
        <v>6365</v>
      </c>
      <c r="C3249" s="10" t="s">
        <v>6366</v>
      </c>
      <c r="D3249" s="11" t="s">
        <v>22</v>
      </c>
      <c r="E3249" s="8"/>
      <c r="F3249" s="11" t="s">
        <v>22</v>
      </c>
    </row>
    <row r="3250" customFormat="false" ht="18" hidden="false" customHeight="true" outlineLevel="0" collapsed="false">
      <c r="A3250" s="8" t="n">
        <v>3247</v>
      </c>
      <c r="B3250" s="9" t="s">
        <v>6367</v>
      </c>
      <c r="C3250" s="10" t="s">
        <v>6368</v>
      </c>
      <c r="D3250" s="8" t="n">
        <v>108</v>
      </c>
      <c r="E3250" s="8"/>
      <c r="F3250" s="8" t="n">
        <f aca="false">E3250+D3250</f>
        <v>108</v>
      </c>
    </row>
    <row r="3251" customFormat="false" ht="18" hidden="false" customHeight="true" outlineLevel="0" collapsed="false">
      <c r="A3251" s="8" t="n">
        <v>3248</v>
      </c>
      <c r="B3251" s="9" t="s">
        <v>6369</v>
      </c>
      <c r="C3251" s="10" t="s">
        <v>6370</v>
      </c>
      <c r="D3251" s="11" t="s">
        <v>22</v>
      </c>
      <c r="E3251" s="8" t="n">
        <v>2</v>
      </c>
      <c r="F3251" s="11" t="s">
        <v>22</v>
      </c>
    </row>
    <row r="3252" customFormat="false" ht="18" hidden="false" customHeight="true" outlineLevel="0" collapsed="false">
      <c r="A3252" s="8" t="n">
        <v>3249</v>
      </c>
      <c r="B3252" s="9" t="s">
        <v>6371</v>
      </c>
      <c r="C3252" s="10" t="s">
        <v>6372</v>
      </c>
      <c r="D3252" s="8" t="n">
        <v>98</v>
      </c>
      <c r="E3252" s="8"/>
      <c r="F3252" s="8" t="n">
        <f aca="false">E3252+D3252</f>
        <v>98</v>
      </c>
    </row>
    <row r="3253" customFormat="false" ht="18" hidden="false" customHeight="true" outlineLevel="0" collapsed="false">
      <c r="A3253" s="8" t="n">
        <v>3250</v>
      </c>
      <c r="B3253" s="9" t="s">
        <v>6373</v>
      </c>
      <c r="C3253" s="10" t="s">
        <v>6374</v>
      </c>
      <c r="D3253" s="8" t="n">
        <v>106</v>
      </c>
      <c r="E3253" s="8"/>
      <c r="F3253" s="8" t="n">
        <f aca="false">E3253+D3253</f>
        <v>106</v>
      </c>
    </row>
    <row r="3254" customFormat="false" ht="18" hidden="false" customHeight="true" outlineLevel="0" collapsed="false">
      <c r="A3254" s="8" t="n">
        <v>3251</v>
      </c>
      <c r="B3254" s="9" t="s">
        <v>6375</v>
      </c>
      <c r="C3254" s="10" t="s">
        <v>6376</v>
      </c>
      <c r="D3254" s="8" t="n">
        <v>91.5</v>
      </c>
      <c r="E3254" s="8"/>
      <c r="F3254" s="8" t="n">
        <f aca="false">E3254+D3254</f>
        <v>91.5</v>
      </c>
    </row>
    <row r="3255" customFormat="false" ht="18" hidden="false" customHeight="true" outlineLevel="0" collapsed="false">
      <c r="A3255" s="8" t="n">
        <v>3252</v>
      </c>
      <c r="B3255" s="9" t="s">
        <v>6377</v>
      </c>
      <c r="C3255" s="10" t="s">
        <v>6378</v>
      </c>
      <c r="D3255" s="11" t="s">
        <v>22</v>
      </c>
      <c r="E3255" s="8" t="n">
        <v>2</v>
      </c>
      <c r="F3255" s="11" t="s">
        <v>22</v>
      </c>
    </row>
    <row r="3256" customFormat="false" ht="18" hidden="false" customHeight="true" outlineLevel="0" collapsed="false">
      <c r="A3256" s="8" t="n">
        <v>3253</v>
      </c>
      <c r="B3256" s="9" t="s">
        <v>6379</v>
      </c>
      <c r="C3256" s="10" t="s">
        <v>6380</v>
      </c>
      <c r="D3256" s="11" t="s">
        <v>22</v>
      </c>
      <c r="E3256" s="8"/>
      <c r="F3256" s="11" t="s">
        <v>22</v>
      </c>
    </row>
    <row r="3257" customFormat="false" ht="18" hidden="false" customHeight="true" outlineLevel="0" collapsed="false">
      <c r="A3257" s="8" t="n">
        <v>3254</v>
      </c>
      <c r="B3257" s="9" t="s">
        <v>6381</v>
      </c>
      <c r="C3257" s="10" t="s">
        <v>6382</v>
      </c>
      <c r="D3257" s="8" t="n">
        <v>91</v>
      </c>
      <c r="E3257" s="8" t="n">
        <v>2</v>
      </c>
      <c r="F3257" s="8" t="n">
        <f aca="false">E3257+D3257</f>
        <v>93</v>
      </c>
    </row>
    <row r="3258" customFormat="false" ht="18" hidden="false" customHeight="true" outlineLevel="0" collapsed="false">
      <c r="A3258" s="8" t="n">
        <v>3255</v>
      </c>
      <c r="B3258" s="9" t="s">
        <v>6383</v>
      </c>
      <c r="C3258" s="10" t="s">
        <v>6384</v>
      </c>
      <c r="D3258" s="8" t="n">
        <v>106.5</v>
      </c>
      <c r="E3258" s="8"/>
      <c r="F3258" s="8" t="n">
        <f aca="false">E3258+D3258</f>
        <v>106.5</v>
      </c>
    </row>
    <row r="3259" customFormat="false" ht="18" hidden="false" customHeight="true" outlineLevel="0" collapsed="false">
      <c r="A3259" s="8" t="n">
        <v>3256</v>
      </c>
      <c r="B3259" s="9" t="s">
        <v>6385</v>
      </c>
      <c r="C3259" s="10" t="s">
        <v>6386</v>
      </c>
      <c r="D3259" s="8" t="n">
        <v>93.5</v>
      </c>
      <c r="E3259" s="8" t="n">
        <v>2</v>
      </c>
      <c r="F3259" s="8" t="n">
        <f aca="false">E3259+D3259</f>
        <v>95.5</v>
      </c>
    </row>
    <row r="3260" customFormat="false" ht="18" hidden="false" customHeight="true" outlineLevel="0" collapsed="false">
      <c r="A3260" s="8" t="n">
        <v>3257</v>
      </c>
      <c r="B3260" s="9" t="s">
        <v>6387</v>
      </c>
      <c r="C3260" s="10" t="s">
        <v>6388</v>
      </c>
      <c r="D3260" s="8" t="n">
        <v>109</v>
      </c>
      <c r="E3260" s="8"/>
      <c r="F3260" s="8" t="n">
        <f aca="false">E3260+D3260</f>
        <v>109</v>
      </c>
    </row>
    <row r="3261" customFormat="false" ht="18" hidden="false" customHeight="true" outlineLevel="0" collapsed="false">
      <c r="A3261" s="8" t="n">
        <v>3258</v>
      </c>
      <c r="B3261" s="9" t="s">
        <v>6389</v>
      </c>
      <c r="C3261" s="10" t="s">
        <v>6390</v>
      </c>
      <c r="D3261" s="8" t="n">
        <v>92</v>
      </c>
      <c r="E3261" s="8" t="n">
        <v>2</v>
      </c>
      <c r="F3261" s="8" t="n">
        <f aca="false">E3261+D3261</f>
        <v>94</v>
      </c>
    </row>
    <row r="3262" customFormat="false" ht="18" hidden="false" customHeight="true" outlineLevel="0" collapsed="false">
      <c r="A3262" s="8" t="n">
        <v>3259</v>
      </c>
      <c r="B3262" s="9" t="s">
        <v>6391</v>
      </c>
      <c r="C3262" s="10" t="s">
        <v>6392</v>
      </c>
      <c r="D3262" s="8" t="n">
        <v>105</v>
      </c>
      <c r="E3262" s="8" t="n">
        <v>2</v>
      </c>
      <c r="F3262" s="8" t="n">
        <f aca="false">E3262+D3262</f>
        <v>107</v>
      </c>
    </row>
    <row r="3263" customFormat="false" ht="18" hidden="false" customHeight="true" outlineLevel="0" collapsed="false">
      <c r="A3263" s="8" t="n">
        <v>3260</v>
      </c>
      <c r="B3263" s="9" t="s">
        <v>6393</v>
      </c>
      <c r="C3263" s="10" t="s">
        <v>6394</v>
      </c>
      <c r="D3263" s="8" t="n">
        <v>101</v>
      </c>
      <c r="E3263" s="8"/>
      <c r="F3263" s="8" t="n">
        <f aca="false">E3263+D3263</f>
        <v>101</v>
      </c>
    </row>
    <row r="3264" customFormat="false" ht="18" hidden="false" customHeight="true" outlineLevel="0" collapsed="false">
      <c r="A3264" s="8" t="n">
        <v>3261</v>
      </c>
      <c r="B3264" s="9" t="s">
        <v>6395</v>
      </c>
      <c r="C3264" s="10" t="s">
        <v>6396</v>
      </c>
      <c r="D3264" s="8" t="n">
        <v>112.5</v>
      </c>
      <c r="E3264" s="8"/>
      <c r="F3264" s="8" t="n">
        <f aca="false">E3264+D3264</f>
        <v>112.5</v>
      </c>
    </row>
    <row r="3265" customFormat="false" ht="18" hidden="false" customHeight="true" outlineLevel="0" collapsed="false">
      <c r="A3265" s="8" t="n">
        <v>3262</v>
      </c>
      <c r="B3265" s="9" t="s">
        <v>6397</v>
      </c>
      <c r="C3265" s="10" t="s">
        <v>6398</v>
      </c>
      <c r="D3265" s="8" t="n">
        <v>121.5</v>
      </c>
      <c r="E3265" s="8" t="n">
        <v>2</v>
      </c>
      <c r="F3265" s="8" t="n">
        <f aca="false">E3265+D3265</f>
        <v>123.5</v>
      </c>
    </row>
    <row r="3266" customFormat="false" ht="18" hidden="false" customHeight="true" outlineLevel="0" collapsed="false">
      <c r="A3266" s="8" t="n">
        <v>3263</v>
      </c>
      <c r="B3266" s="9" t="s">
        <v>6399</v>
      </c>
      <c r="C3266" s="10" t="s">
        <v>6400</v>
      </c>
      <c r="D3266" s="11" t="s">
        <v>22</v>
      </c>
      <c r="E3266" s="8" t="n">
        <v>2</v>
      </c>
      <c r="F3266" s="11" t="s">
        <v>22</v>
      </c>
    </row>
    <row r="3267" customFormat="false" ht="18" hidden="false" customHeight="true" outlineLevel="0" collapsed="false">
      <c r="A3267" s="8" t="n">
        <v>3264</v>
      </c>
      <c r="B3267" s="9" t="s">
        <v>6401</v>
      </c>
      <c r="C3267" s="10" t="s">
        <v>6402</v>
      </c>
      <c r="D3267" s="8" t="n">
        <v>102.5</v>
      </c>
      <c r="E3267" s="8"/>
      <c r="F3267" s="8" t="n">
        <f aca="false">E3267+D3267</f>
        <v>102.5</v>
      </c>
    </row>
    <row r="3268" customFormat="false" ht="18" hidden="false" customHeight="true" outlineLevel="0" collapsed="false">
      <c r="A3268" s="8" t="n">
        <v>3265</v>
      </c>
      <c r="B3268" s="9" t="s">
        <v>6403</v>
      </c>
      <c r="C3268" s="10" t="s">
        <v>6404</v>
      </c>
      <c r="D3268" s="8" t="n">
        <v>94</v>
      </c>
      <c r="E3268" s="8"/>
      <c r="F3268" s="8" t="n">
        <f aca="false">E3268+D3268</f>
        <v>94</v>
      </c>
    </row>
    <row r="3269" customFormat="false" ht="18" hidden="false" customHeight="true" outlineLevel="0" collapsed="false">
      <c r="A3269" s="8" t="n">
        <v>3266</v>
      </c>
      <c r="B3269" s="9" t="s">
        <v>6405</v>
      </c>
      <c r="C3269" s="10" t="s">
        <v>6406</v>
      </c>
      <c r="D3269" s="8" t="n">
        <v>102</v>
      </c>
      <c r="E3269" s="8"/>
      <c r="F3269" s="8" t="n">
        <f aca="false">E3269+D3269</f>
        <v>102</v>
      </c>
    </row>
    <row r="3270" customFormat="false" ht="18" hidden="false" customHeight="true" outlineLevel="0" collapsed="false">
      <c r="A3270" s="8" t="n">
        <v>3267</v>
      </c>
      <c r="B3270" s="9" t="s">
        <v>6407</v>
      </c>
      <c r="C3270" s="10" t="s">
        <v>6408</v>
      </c>
      <c r="D3270" s="8" t="n">
        <v>96</v>
      </c>
      <c r="E3270" s="8"/>
      <c r="F3270" s="8" t="n">
        <f aca="false">E3270+D3270</f>
        <v>96</v>
      </c>
    </row>
    <row r="3271" customFormat="false" ht="18" hidden="false" customHeight="true" outlineLevel="0" collapsed="false">
      <c r="A3271" s="8" t="n">
        <v>3268</v>
      </c>
      <c r="B3271" s="9" t="s">
        <v>6409</v>
      </c>
      <c r="C3271" s="10" t="s">
        <v>6410</v>
      </c>
      <c r="D3271" s="8" t="n">
        <v>110.5</v>
      </c>
      <c r="E3271" s="8"/>
      <c r="F3271" s="8" t="n">
        <f aca="false">E3271+D3271</f>
        <v>110.5</v>
      </c>
    </row>
    <row r="3272" customFormat="false" ht="18" hidden="false" customHeight="true" outlineLevel="0" collapsed="false">
      <c r="A3272" s="8" t="n">
        <v>3269</v>
      </c>
      <c r="B3272" s="9" t="s">
        <v>6411</v>
      </c>
      <c r="C3272" s="10" t="s">
        <v>6412</v>
      </c>
      <c r="D3272" s="8" t="n">
        <v>88.5</v>
      </c>
      <c r="E3272" s="8"/>
      <c r="F3272" s="8" t="n">
        <f aca="false">E3272+D3272</f>
        <v>88.5</v>
      </c>
    </row>
    <row r="3273" customFormat="false" ht="18" hidden="false" customHeight="true" outlineLevel="0" collapsed="false">
      <c r="A3273" s="8" t="n">
        <v>3270</v>
      </c>
      <c r="B3273" s="9" t="s">
        <v>6413</v>
      </c>
      <c r="C3273" s="10" t="s">
        <v>6414</v>
      </c>
      <c r="D3273" s="8" t="n">
        <v>89.5</v>
      </c>
      <c r="E3273" s="8"/>
      <c r="F3273" s="8" t="n">
        <f aca="false">E3273+D3273</f>
        <v>89.5</v>
      </c>
    </row>
    <row r="3274" customFormat="false" ht="18" hidden="false" customHeight="true" outlineLevel="0" collapsed="false">
      <c r="A3274" s="8" t="n">
        <v>3271</v>
      </c>
      <c r="B3274" s="9" t="s">
        <v>6415</v>
      </c>
      <c r="C3274" s="10" t="s">
        <v>6416</v>
      </c>
      <c r="D3274" s="8" t="n">
        <v>106.5</v>
      </c>
      <c r="E3274" s="8"/>
      <c r="F3274" s="8" t="n">
        <f aca="false">E3274+D3274</f>
        <v>106.5</v>
      </c>
    </row>
    <row r="3275" customFormat="false" ht="18" hidden="false" customHeight="true" outlineLevel="0" collapsed="false">
      <c r="A3275" s="8" t="n">
        <v>3272</v>
      </c>
      <c r="B3275" s="9" t="s">
        <v>6417</v>
      </c>
      <c r="C3275" s="10" t="s">
        <v>6418</v>
      </c>
      <c r="D3275" s="8" t="n">
        <v>89</v>
      </c>
      <c r="E3275" s="8"/>
      <c r="F3275" s="8" t="n">
        <f aca="false">E3275+D3275</f>
        <v>89</v>
      </c>
    </row>
    <row r="3276" customFormat="false" ht="18" hidden="false" customHeight="true" outlineLevel="0" collapsed="false">
      <c r="A3276" s="8" t="n">
        <v>3273</v>
      </c>
      <c r="B3276" s="9" t="s">
        <v>6419</v>
      </c>
      <c r="C3276" s="10" t="s">
        <v>6420</v>
      </c>
      <c r="D3276" s="11" t="s">
        <v>22</v>
      </c>
      <c r="E3276" s="8" t="n">
        <v>2</v>
      </c>
      <c r="F3276" s="11" t="s">
        <v>22</v>
      </c>
    </row>
    <row r="3277" customFormat="false" ht="18" hidden="false" customHeight="true" outlineLevel="0" collapsed="false">
      <c r="A3277" s="8" t="n">
        <v>3274</v>
      </c>
      <c r="B3277" s="9" t="s">
        <v>6421</v>
      </c>
      <c r="C3277" s="10" t="s">
        <v>985</v>
      </c>
      <c r="D3277" s="8" t="n">
        <v>86</v>
      </c>
      <c r="E3277" s="8"/>
      <c r="F3277" s="8" t="n">
        <f aca="false">E3277+D3277</f>
        <v>86</v>
      </c>
    </row>
    <row r="3278" customFormat="false" ht="18" hidden="false" customHeight="true" outlineLevel="0" collapsed="false">
      <c r="A3278" s="8" t="n">
        <v>3275</v>
      </c>
      <c r="B3278" s="9" t="s">
        <v>6422</v>
      </c>
      <c r="C3278" s="10" t="s">
        <v>6199</v>
      </c>
      <c r="D3278" s="8" t="n">
        <v>98</v>
      </c>
      <c r="E3278" s="8" t="n">
        <v>2</v>
      </c>
      <c r="F3278" s="8" t="n">
        <f aca="false">E3278+D3278</f>
        <v>100</v>
      </c>
    </row>
    <row r="3279" customFormat="false" ht="18" hidden="false" customHeight="true" outlineLevel="0" collapsed="false">
      <c r="A3279" s="8" t="n">
        <v>3276</v>
      </c>
      <c r="B3279" s="9" t="s">
        <v>6423</v>
      </c>
      <c r="C3279" s="10" t="s">
        <v>6424</v>
      </c>
      <c r="D3279" s="8" t="n">
        <v>89.5</v>
      </c>
      <c r="E3279" s="8"/>
      <c r="F3279" s="8" t="n">
        <f aca="false">E3279+D3279</f>
        <v>89.5</v>
      </c>
    </row>
    <row r="3280" customFormat="false" ht="18" hidden="false" customHeight="true" outlineLevel="0" collapsed="false">
      <c r="A3280" s="8" t="n">
        <v>3277</v>
      </c>
      <c r="B3280" s="9" t="s">
        <v>6425</v>
      </c>
      <c r="C3280" s="10" t="s">
        <v>6426</v>
      </c>
      <c r="D3280" s="8" t="n">
        <v>75</v>
      </c>
      <c r="E3280" s="8" t="n">
        <v>2</v>
      </c>
      <c r="F3280" s="8" t="n">
        <f aca="false">E3280+D3280</f>
        <v>77</v>
      </c>
    </row>
    <row r="3281" customFormat="false" ht="18" hidden="false" customHeight="true" outlineLevel="0" collapsed="false">
      <c r="A3281" s="8" t="n">
        <v>3278</v>
      </c>
      <c r="B3281" s="9" t="s">
        <v>6427</v>
      </c>
      <c r="C3281" s="10" t="s">
        <v>6428</v>
      </c>
      <c r="D3281" s="8" t="n">
        <v>85</v>
      </c>
      <c r="E3281" s="8" t="n">
        <v>2</v>
      </c>
      <c r="F3281" s="8" t="n">
        <f aca="false">E3281+D3281</f>
        <v>87</v>
      </c>
    </row>
    <row r="3282" customFormat="false" ht="18" hidden="false" customHeight="true" outlineLevel="0" collapsed="false">
      <c r="A3282" s="8" t="n">
        <v>3279</v>
      </c>
      <c r="B3282" s="9" t="s">
        <v>6429</v>
      </c>
      <c r="C3282" s="10" t="s">
        <v>6430</v>
      </c>
      <c r="D3282" s="8" t="n">
        <v>98</v>
      </c>
      <c r="E3282" s="8"/>
      <c r="F3282" s="8" t="n">
        <f aca="false">E3282+D3282</f>
        <v>98</v>
      </c>
    </row>
    <row r="3283" customFormat="false" ht="18" hidden="false" customHeight="true" outlineLevel="0" collapsed="false">
      <c r="A3283" s="8" t="n">
        <v>3280</v>
      </c>
      <c r="B3283" s="9" t="s">
        <v>6431</v>
      </c>
      <c r="C3283" s="10" t="s">
        <v>6432</v>
      </c>
      <c r="D3283" s="8" t="n">
        <v>118.5</v>
      </c>
      <c r="E3283" s="8"/>
      <c r="F3283" s="8" t="n">
        <f aca="false">E3283+D3283</f>
        <v>118.5</v>
      </c>
    </row>
    <row r="3284" customFormat="false" ht="18" hidden="false" customHeight="true" outlineLevel="0" collapsed="false">
      <c r="A3284" s="8" t="n">
        <v>3281</v>
      </c>
      <c r="B3284" s="9" t="s">
        <v>6433</v>
      </c>
      <c r="C3284" s="10" t="s">
        <v>6434</v>
      </c>
      <c r="D3284" s="8" t="n">
        <v>96.5</v>
      </c>
      <c r="E3284" s="8"/>
      <c r="F3284" s="8" t="n">
        <f aca="false">E3284+D3284</f>
        <v>96.5</v>
      </c>
    </row>
    <row r="3285" customFormat="false" ht="18" hidden="false" customHeight="true" outlineLevel="0" collapsed="false">
      <c r="A3285" s="8" t="n">
        <v>3282</v>
      </c>
      <c r="B3285" s="9" t="s">
        <v>6435</v>
      </c>
      <c r="C3285" s="10" t="s">
        <v>6436</v>
      </c>
      <c r="D3285" s="8" t="n">
        <v>105</v>
      </c>
      <c r="E3285" s="8"/>
      <c r="F3285" s="8" t="n">
        <f aca="false">E3285+D3285</f>
        <v>105</v>
      </c>
    </row>
    <row r="3286" customFormat="false" ht="18" hidden="false" customHeight="true" outlineLevel="0" collapsed="false">
      <c r="A3286" s="8" t="n">
        <v>3283</v>
      </c>
      <c r="B3286" s="9" t="s">
        <v>6437</v>
      </c>
      <c r="C3286" s="10" t="s">
        <v>6438</v>
      </c>
      <c r="D3286" s="8" t="n">
        <v>105</v>
      </c>
      <c r="E3286" s="8"/>
      <c r="F3286" s="8" t="n">
        <f aca="false">E3286+D3286</f>
        <v>105</v>
      </c>
    </row>
    <row r="3287" customFormat="false" ht="18" hidden="false" customHeight="true" outlineLevel="0" collapsed="false">
      <c r="A3287" s="8" t="n">
        <v>3284</v>
      </c>
      <c r="B3287" s="9" t="s">
        <v>6439</v>
      </c>
      <c r="C3287" s="10" t="s">
        <v>6440</v>
      </c>
      <c r="D3287" s="11" t="s">
        <v>22</v>
      </c>
      <c r="E3287" s="8" t="n">
        <v>2</v>
      </c>
      <c r="F3287" s="11" t="s">
        <v>22</v>
      </c>
    </row>
    <row r="3288" customFormat="false" ht="18" hidden="false" customHeight="true" outlineLevel="0" collapsed="false">
      <c r="A3288" s="8" t="n">
        <v>3285</v>
      </c>
      <c r="B3288" s="9" t="s">
        <v>6441</v>
      </c>
      <c r="C3288" s="10" t="s">
        <v>6442</v>
      </c>
      <c r="D3288" s="8" t="n">
        <v>111.5</v>
      </c>
      <c r="E3288" s="8"/>
      <c r="F3288" s="8" t="n">
        <f aca="false">E3288+D3288</f>
        <v>111.5</v>
      </c>
    </row>
    <row r="3289" customFormat="false" ht="18" hidden="false" customHeight="true" outlineLevel="0" collapsed="false">
      <c r="A3289" s="8" t="n">
        <v>3286</v>
      </c>
      <c r="B3289" s="9" t="s">
        <v>6443</v>
      </c>
      <c r="C3289" s="10" t="s">
        <v>6444</v>
      </c>
      <c r="D3289" s="8" t="n">
        <v>100.5</v>
      </c>
      <c r="E3289" s="8" t="n">
        <v>2</v>
      </c>
      <c r="F3289" s="8" t="n">
        <f aca="false">E3289+D3289</f>
        <v>102.5</v>
      </c>
    </row>
    <row r="3290" customFormat="false" ht="18" hidden="false" customHeight="true" outlineLevel="0" collapsed="false">
      <c r="A3290" s="8" t="n">
        <v>3287</v>
      </c>
      <c r="B3290" s="9" t="s">
        <v>6445</v>
      </c>
      <c r="C3290" s="10" t="s">
        <v>6446</v>
      </c>
      <c r="D3290" s="8" t="n">
        <v>109</v>
      </c>
      <c r="E3290" s="8" t="n">
        <v>2</v>
      </c>
      <c r="F3290" s="8" t="n">
        <f aca="false">E3290+D3290</f>
        <v>111</v>
      </c>
    </row>
    <row r="3291" customFormat="false" ht="18" hidden="false" customHeight="true" outlineLevel="0" collapsed="false">
      <c r="A3291" s="8" t="n">
        <v>3288</v>
      </c>
      <c r="B3291" s="9" t="s">
        <v>6447</v>
      </c>
      <c r="C3291" s="10" t="s">
        <v>6448</v>
      </c>
      <c r="D3291" s="8" t="n">
        <v>97</v>
      </c>
      <c r="E3291" s="8"/>
      <c r="F3291" s="8" t="n">
        <f aca="false">E3291+D3291</f>
        <v>97</v>
      </c>
    </row>
    <row r="3292" customFormat="false" ht="18" hidden="false" customHeight="true" outlineLevel="0" collapsed="false">
      <c r="A3292" s="8" t="n">
        <v>3289</v>
      </c>
      <c r="B3292" s="9" t="s">
        <v>6449</v>
      </c>
      <c r="C3292" s="10" t="s">
        <v>6450</v>
      </c>
      <c r="D3292" s="8" t="n">
        <v>95.5</v>
      </c>
      <c r="E3292" s="8"/>
      <c r="F3292" s="8" t="n">
        <f aca="false">E3292+D3292</f>
        <v>95.5</v>
      </c>
    </row>
    <row r="3293" customFormat="false" ht="18" hidden="false" customHeight="true" outlineLevel="0" collapsed="false">
      <c r="A3293" s="8" t="n">
        <v>3290</v>
      </c>
      <c r="B3293" s="9" t="s">
        <v>6451</v>
      </c>
      <c r="C3293" s="10" t="s">
        <v>6452</v>
      </c>
      <c r="D3293" s="8" t="n">
        <v>106</v>
      </c>
      <c r="E3293" s="8" t="n">
        <v>2</v>
      </c>
      <c r="F3293" s="8" t="n">
        <f aca="false">E3293+D3293</f>
        <v>108</v>
      </c>
    </row>
    <row r="3294" customFormat="false" ht="18" hidden="false" customHeight="true" outlineLevel="0" collapsed="false">
      <c r="A3294" s="8" t="n">
        <v>3291</v>
      </c>
      <c r="B3294" s="9" t="s">
        <v>6453</v>
      </c>
      <c r="C3294" s="10" t="s">
        <v>6454</v>
      </c>
      <c r="D3294" s="8" t="n">
        <v>109</v>
      </c>
      <c r="E3294" s="8"/>
      <c r="F3294" s="8" t="n">
        <f aca="false">E3294+D3294</f>
        <v>109</v>
      </c>
    </row>
    <row r="3295" customFormat="false" ht="18" hidden="false" customHeight="true" outlineLevel="0" collapsed="false">
      <c r="A3295" s="8" t="n">
        <v>3292</v>
      </c>
      <c r="B3295" s="9" t="s">
        <v>6455</v>
      </c>
      <c r="C3295" s="10" t="s">
        <v>6456</v>
      </c>
      <c r="D3295" s="8" t="n">
        <v>97</v>
      </c>
      <c r="E3295" s="8" t="n">
        <v>2</v>
      </c>
      <c r="F3295" s="8" t="n">
        <f aca="false">E3295+D3295</f>
        <v>99</v>
      </c>
    </row>
    <row r="3296" customFormat="false" ht="18" hidden="false" customHeight="true" outlineLevel="0" collapsed="false">
      <c r="A3296" s="8" t="n">
        <v>3293</v>
      </c>
      <c r="B3296" s="9" t="s">
        <v>6457</v>
      </c>
      <c r="C3296" s="10" t="s">
        <v>6458</v>
      </c>
      <c r="D3296" s="8" t="n">
        <v>105</v>
      </c>
      <c r="E3296" s="8"/>
      <c r="F3296" s="8" t="n">
        <f aca="false">E3296+D3296</f>
        <v>105</v>
      </c>
    </row>
    <row r="3297" customFormat="false" ht="18" hidden="false" customHeight="true" outlineLevel="0" collapsed="false">
      <c r="A3297" s="8" t="n">
        <v>3294</v>
      </c>
      <c r="B3297" s="9" t="s">
        <v>6459</v>
      </c>
      <c r="C3297" s="10" t="s">
        <v>6460</v>
      </c>
      <c r="D3297" s="8" t="n">
        <v>108</v>
      </c>
      <c r="E3297" s="8"/>
      <c r="F3297" s="8" t="n">
        <f aca="false">E3297+D3297</f>
        <v>108</v>
      </c>
    </row>
    <row r="3298" customFormat="false" ht="18" hidden="false" customHeight="true" outlineLevel="0" collapsed="false">
      <c r="A3298" s="8" t="n">
        <v>3295</v>
      </c>
      <c r="B3298" s="9" t="s">
        <v>6461</v>
      </c>
      <c r="C3298" s="10" t="s">
        <v>6462</v>
      </c>
      <c r="D3298" s="8" t="n">
        <v>82.5</v>
      </c>
      <c r="E3298" s="8" t="n">
        <v>2</v>
      </c>
      <c r="F3298" s="8" t="n">
        <f aca="false">E3298+D3298</f>
        <v>84.5</v>
      </c>
    </row>
    <row r="3299" customFormat="false" ht="18" hidden="false" customHeight="true" outlineLevel="0" collapsed="false">
      <c r="A3299" s="8" t="n">
        <v>3296</v>
      </c>
      <c r="B3299" s="9" t="s">
        <v>6463</v>
      </c>
      <c r="C3299" s="10" t="s">
        <v>6464</v>
      </c>
      <c r="D3299" s="8" t="n">
        <v>97.5</v>
      </c>
      <c r="E3299" s="8" t="n">
        <v>2</v>
      </c>
      <c r="F3299" s="8" t="n">
        <f aca="false">E3299+D3299</f>
        <v>99.5</v>
      </c>
    </row>
    <row r="3300" customFormat="false" ht="18" hidden="false" customHeight="true" outlineLevel="0" collapsed="false">
      <c r="A3300" s="8" t="n">
        <v>3297</v>
      </c>
      <c r="B3300" s="9" t="s">
        <v>6465</v>
      </c>
      <c r="C3300" s="10" t="s">
        <v>6466</v>
      </c>
      <c r="D3300" s="8" t="n">
        <v>117</v>
      </c>
      <c r="E3300" s="8"/>
      <c r="F3300" s="8" t="n">
        <f aca="false">E3300+D3300</f>
        <v>117</v>
      </c>
    </row>
    <row r="3301" customFormat="false" ht="18" hidden="false" customHeight="true" outlineLevel="0" collapsed="false">
      <c r="A3301" s="8" t="n">
        <v>3298</v>
      </c>
      <c r="B3301" s="9" t="s">
        <v>6467</v>
      </c>
      <c r="C3301" s="10" t="s">
        <v>6468</v>
      </c>
      <c r="D3301" s="8" t="n">
        <v>107</v>
      </c>
      <c r="E3301" s="8" t="n">
        <v>2</v>
      </c>
      <c r="F3301" s="8" t="n">
        <f aca="false">E3301+D3301</f>
        <v>109</v>
      </c>
    </row>
    <row r="3302" customFormat="false" ht="18" hidden="false" customHeight="true" outlineLevel="0" collapsed="false">
      <c r="A3302" s="8" t="n">
        <v>3299</v>
      </c>
      <c r="B3302" s="9" t="s">
        <v>6469</v>
      </c>
      <c r="C3302" s="10" t="s">
        <v>6470</v>
      </c>
      <c r="D3302" s="11" t="s">
        <v>22</v>
      </c>
      <c r="E3302" s="8" t="n">
        <v>2</v>
      </c>
      <c r="F3302" s="11" t="s">
        <v>22</v>
      </c>
    </row>
    <row r="3303" customFormat="false" ht="18" hidden="false" customHeight="true" outlineLevel="0" collapsed="false">
      <c r="A3303" s="8" t="n">
        <v>3300</v>
      </c>
      <c r="B3303" s="9" t="s">
        <v>6471</v>
      </c>
      <c r="C3303" s="10" t="s">
        <v>6472</v>
      </c>
      <c r="D3303" s="8" t="n">
        <v>104.5</v>
      </c>
      <c r="E3303" s="8"/>
      <c r="F3303" s="8" t="n">
        <f aca="false">E3303+D3303</f>
        <v>104.5</v>
      </c>
    </row>
    <row r="3304" customFormat="false" ht="18" hidden="false" customHeight="true" outlineLevel="0" collapsed="false">
      <c r="A3304" s="8" t="n">
        <v>3301</v>
      </c>
      <c r="B3304" s="9" t="s">
        <v>6473</v>
      </c>
      <c r="C3304" s="10" t="s">
        <v>6474</v>
      </c>
      <c r="D3304" s="8" t="n">
        <v>109</v>
      </c>
      <c r="E3304" s="8" t="n">
        <v>2</v>
      </c>
      <c r="F3304" s="8" t="n">
        <f aca="false">E3304+D3304</f>
        <v>111</v>
      </c>
    </row>
    <row r="3305" customFormat="false" ht="18" hidden="false" customHeight="true" outlineLevel="0" collapsed="false">
      <c r="A3305" s="8" t="n">
        <v>3302</v>
      </c>
      <c r="B3305" s="9" t="s">
        <v>6475</v>
      </c>
      <c r="C3305" s="10" t="s">
        <v>6476</v>
      </c>
      <c r="D3305" s="8" t="n">
        <v>95.5</v>
      </c>
      <c r="E3305" s="8" t="n">
        <v>2</v>
      </c>
      <c r="F3305" s="8" t="n">
        <f aca="false">E3305+D3305</f>
        <v>97.5</v>
      </c>
    </row>
    <row r="3306" customFormat="false" ht="18" hidden="false" customHeight="true" outlineLevel="0" collapsed="false">
      <c r="A3306" s="8" t="n">
        <v>3303</v>
      </c>
      <c r="B3306" s="9" t="s">
        <v>6477</v>
      </c>
      <c r="C3306" s="10" t="s">
        <v>6478</v>
      </c>
      <c r="D3306" s="8" t="n">
        <v>95</v>
      </c>
      <c r="E3306" s="8"/>
      <c r="F3306" s="8" t="n">
        <f aca="false">E3306+D3306</f>
        <v>95</v>
      </c>
    </row>
    <row r="3307" customFormat="false" ht="18" hidden="false" customHeight="true" outlineLevel="0" collapsed="false">
      <c r="A3307" s="8" t="n">
        <v>3304</v>
      </c>
      <c r="B3307" s="9" t="s">
        <v>6479</v>
      </c>
      <c r="C3307" s="10" t="s">
        <v>6480</v>
      </c>
      <c r="D3307" s="8" t="n">
        <v>98.5</v>
      </c>
      <c r="E3307" s="8"/>
      <c r="F3307" s="8" t="n">
        <f aca="false">E3307+D3307</f>
        <v>98.5</v>
      </c>
    </row>
    <row r="3308" customFormat="false" ht="18" hidden="false" customHeight="true" outlineLevel="0" collapsed="false">
      <c r="A3308" s="8" t="n">
        <v>3305</v>
      </c>
      <c r="B3308" s="9" t="s">
        <v>6481</v>
      </c>
      <c r="C3308" s="10" t="s">
        <v>6482</v>
      </c>
      <c r="D3308" s="11" t="s">
        <v>22</v>
      </c>
      <c r="E3308" s="8"/>
      <c r="F3308" s="11" t="s">
        <v>22</v>
      </c>
    </row>
    <row r="3309" customFormat="false" ht="18" hidden="false" customHeight="true" outlineLevel="0" collapsed="false">
      <c r="A3309" s="8" t="n">
        <v>3306</v>
      </c>
      <c r="B3309" s="9" t="s">
        <v>6483</v>
      </c>
      <c r="C3309" s="10" t="s">
        <v>6484</v>
      </c>
      <c r="D3309" s="8" t="n">
        <v>107</v>
      </c>
      <c r="E3309" s="8"/>
      <c r="F3309" s="8" t="n">
        <f aca="false">E3309+D3309</f>
        <v>107</v>
      </c>
    </row>
    <row r="3310" customFormat="false" ht="18" hidden="false" customHeight="true" outlineLevel="0" collapsed="false">
      <c r="A3310" s="8" t="n">
        <v>3307</v>
      </c>
      <c r="B3310" s="9" t="s">
        <v>6485</v>
      </c>
      <c r="C3310" s="10" t="s">
        <v>6486</v>
      </c>
      <c r="D3310" s="8" t="n">
        <v>99</v>
      </c>
      <c r="E3310" s="8" t="n">
        <v>2</v>
      </c>
      <c r="F3310" s="8" t="n">
        <f aca="false">E3310+D3310</f>
        <v>101</v>
      </c>
    </row>
    <row r="3311" customFormat="false" ht="18" hidden="false" customHeight="true" outlineLevel="0" collapsed="false">
      <c r="A3311" s="8" t="n">
        <v>3308</v>
      </c>
      <c r="B3311" s="9" t="s">
        <v>6487</v>
      </c>
      <c r="C3311" s="10" t="s">
        <v>6488</v>
      </c>
      <c r="D3311" s="11" t="s">
        <v>22</v>
      </c>
      <c r="E3311" s="8"/>
      <c r="F3311" s="11" t="s">
        <v>22</v>
      </c>
    </row>
    <row r="3312" customFormat="false" ht="18" hidden="false" customHeight="true" outlineLevel="0" collapsed="false">
      <c r="A3312" s="8" t="n">
        <v>3309</v>
      </c>
      <c r="B3312" s="9" t="s">
        <v>6489</v>
      </c>
      <c r="C3312" s="10" t="s">
        <v>6490</v>
      </c>
      <c r="D3312" s="8" t="n">
        <v>84.5</v>
      </c>
      <c r="E3312" s="8" t="n">
        <v>2</v>
      </c>
      <c r="F3312" s="8" t="n">
        <f aca="false">E3312+D3312</f>
        <v>86.5</v>
      </c>
    </row>
    <row r="3313" customFormat="false" ht="18" hidden="false" customHeight="true" outlineLevel="0" collapsed="false">
      <c r="A3313" s="8" t="n">
        <v>3310</v>
      </c>
      <c r="B3313" s="9" t="s">
        <v>6491</v>
      </c>
      <c r="C3313" s="10" t="s">
        <v>6492</v>
      </c>
      <c r="D3313" s="8" t="n">
        <v>93.5</v>
      </c>
      <c r="E3313" s="8"/>
      <c r="F3313" s="8" t="n">
        <f aca="false">E3313+D3313</f>
        <v>93.5</v>
      </c>
    </row>
    <row r="3314" customFormat="false" ht="18" hidden="false" customHeight="true" outlineLevel="0" collapsed="false">
      <c r="A3314" s="8" t="n">
        <v>3311</v>
      </c>
      <c r="B3314" s="9" t="s">
        <v>6493</v>
      </c>
      <c r="C3314" s="10" t="s">
        <v>6494</v>
      </c>
      <c r="D3314" s="8" t="n">
        <v>96</v>
      </c>
      <c r="E3314" s="8"/>
      <c r="F3314" s="8" t="n">
        <f aca="false">E3314+D3314</f>
        <v>96</v>
      </c>
    </row>
    <row r="3315" customFormat="false" ht="18" hidden="false" customHeight="true" outlineLevel="0" collapsed="false">
      <c r="A3315" s="8" t="n">
        <v>3312</v>
      </c>
      <c r="B3315" s="9" t="s">
        <v>6495</v>
      </c>
      <c r="C3315" s="10" t="s">
        <v>6496</v>
      </c>
      <c r="D3315" s="8" t="n">
        <v>97.5</v>
      </c>
      <c r="E3315" s="8"/>
      <c r="F3315" s="8" t="n">
        <f aca="false">E3315+D3315</f>
        <v>97.5</v>
      </c>
    </row>
    <row r="3316" customFormat="false" ht="18" hidden="false" customHeight="true" outlineLevel="0" collapsed="false">
      <c r="A3316" s="8" t="n">
        <v>3313</v>
      </c>
      <c r="B3316" s="9" t="s">
        <v>6497</v>
      </c>
      <c r="C3316" s="10" t="s">
        <v>6498</v>
      </c>
      <c r="D3316" s="8" t="n">
        <v>97.5</v>
      </c>
      <c r="E3316" s="8"/>
      <c r="F3316" s="8" t="n">
        <f aca="false">E3316+D3316</f>
        <v>97.5</v>
      </c>
    </row>
    <row r="3317" customFormat="false" ht="18" hidden="false" customHeight="true" outlineLevel="0" collapsed="false">
      <c r="A3317" s="8" t="n">
        <v>3314</v>
      </c>
      <c r="B3317" s="9" t="s">
        <v>6499</v>
      </c>
      <c r="C3317" s="10" t="s">
        <v>6500</v>
      </c>
      <c r="D3317" s="8" t="n">
        <v>95.5</v>
      </c>
      <c r="E3317" s="8" t="n">
        <v>2</v>
      </c>
      <c r="F3317" s="8" t="n">
        <f aca="false">E3317+D3317</f>
        <v>97.5</v>
      </c>
    </row>
    <row r="3318" customFormat="false" ht="18" hidden="false" customHeight="true" outlineLevel="0" collapsed="false">
      <c r="A3318" s="8" t="n">
        <v>3315</v>
      </c>
      <c r="B3318" s="9" t="s">
        <v>6501</v>
      </c>
      <c r="C3318" s="10" t="s">
        <v>6502</v>
      </c>
      <c r="D3318" s="11" t="s">
        <v>22</v>
      </c>
      <c r="E3318" s="8"/>
      <c r="F3318" s="11" t="s">
        <v>22</v>
      </c>
    </row>
    <row r="3319" customFormat="false" ht="18" hidden="false" customHeight="true" outlineLevel="0" collapsed="false">
      <c r="A3319" s="8" t="n">
        <v>3316</v>
      </c>
      <c r="B3319" s="9" t="s">
        <v>6503</v>
      </c>
      <c r="C3319" s="10" t="s">
        <v>6504</v>
      </c>
      <c r="D3319" s="8" t="n">
        <v>83.5</v>
      </c>
      <c r="E3319" s="8" t="n">
        <v>2</v>
      </c>
      <c r="F3319" s="8" t="n">
        <f aca="false">E3319+D3319</f>
        <v>85.5</v>
      </c>
    </row>
    <row r="3320" customFormat="false" ht="18" hidden="false" customHeight="true" outlineLevel="0" collapsed="false">
      <c r="A3320" s="8" t="n">
        <v>3317</v>
      </c>
      <c r="B3320" s="9" t="s">
        <v>6505</v>
      </c>
      <c r="C3320" s="10" t="s">
        <v>5333</v>
      </c>
      <c r="D3320" s="8" t="n">
        <v>92</v>
      </c>
      <c r="E3320" s="8"/>
      <c r="F3320" s="8" t="n">
        <f aca="false">E3320+D3320</f>
        <v>92</v>
      </c>
    </row>
    <row r="3321" customFormat="false" ht="18" hidden="false" customHeight="true" outlineLevel="0" collapsed="false">
      <c r="A3321" s="8" t="n">
        <v>3318</v>
      </c>
      <c r="B3321" s="9" t="s">
        <v>6506</v>
      </c>
      <c r="C3321" s="10" t="s">
        <v>6507</v>
      </c>
      <c r="D3321" s="8" t="n">
        <v>100</v>
      </c>
      <c r="E3321" s="8"/>
      <c r="F3321" s="8" t="n">
        <f aca="false">E3321+D3321</f>
        <v>100</v>
      </c>
    </row>
    <row r="3322" customFormat="false" ht="18" hidden="false" customHeight="true" outlineLevel="0" collapsed="false">
      <c r="A3322" s="8" t="n">
        <v>3319</v>
      </c>
      <c r="B3322" s="9" t="s">
        <v>6508</v>
      </c>
      <c r="C3322" s="10" t="s">
        <v>6509</v>
      </c>
      <c r="D3322" s="8" t="n">
        <v>95.5</v>
      </c>
      <c r="E3322" s="8" t="n">
        <v>2</v>
      </c>
      <c r="F3322" s="8" t="n">
        <f aca="false">E3322+D3322</f>
        <v>97.5</v>
      </c>
    </row>
    <row r="3323" customFormat="false" ht="18" hidden="false" customHeight="true" outlineLevel="0" collapsed="false">
      <c r="A3323" s="8" t="n">
        <v>3320</v>
      </c>
      <c r="B3323" s="9" t="s">
        <v>6510</v>
      </c>
      <c r="C3323" s="10" t="s">
        <v>6511</v>
      </c>
      <c r="D3323" s="8" t="n">
        <v>119.5</v>
      </c>
      <c r="E3323" s="8" t="n">
        <v>2</v>
      </c>
      <c r="F3323" s="8" t="n">
        <f aca="false">E3323+D3323</f>
        <v>121.5</v>
      </c>
    </row>
    <row r="3324" customFormat="false" ht="18" hidden="false" customHeight="true" outlineLevel="0" collapsed="false">
      <c r="A3324" s="8" t="n">
        <v>3321</v>
      </c>
      <c r="B3324" s="9" t="s">
        <v>6512</v>
      </c>
      <c r="C3324" s="10" t="s">
        <v>6513</v>
      </c>
      <c r="D3324" s="8" t="n">
        <v>94.5</v>
      </c>
      <c r="E3324" s="8"/>
      <c r="F3324" s="8" t="n">
        <f aca="false">E3324+D3324</f>
        <v>94.5</v>
      </c>
    </row>
    <row r="3325" customFormat="false" ht="18" hidden="false" customHeight="true" outlineLevel="0" collapsed="false">
      <c r="A3325" s="8" t="n">
        <v>3322</v>
      </c>
      <c r="B3325" s="9" t="s">
        <v>6514</v>
      </c>
      <c r="C3325" s="10" t="s">
        <v>4487</v>
      </c>
      <c r="D3325" s="8" t="n">
        <v>106.5</v>
      </c>
      <c r="E3325" s="8" t="n">
        <v>2</v>
      </c>
      <c r="F3325" s="8" t="n">
        <f aca="false">E3325+D3325</f>
        <v>108.5</v>
      </c>
    </row>
    <row r="3326" customFormat="false" ht="18" hidden="false" customHeight="true" outlineLevel="0" collapsed="false">
      <c r="A3326" s="8" t="n">
        <v>3323</v>
      </c>
      <c r="B3326" s="9" t="s">
        <v>6515</v>
      </c>
      <c r="C3326" s="10" t="s">
        <v>6516</v>
      </c>
      <c r="D3326" s="8" t="n">
        <v>113.5</v>
      </c>
      <c r="E3326" s="8"/>
      <c r="F3326" s="8" t="n">
        <f aca="false">E3326+D3326</f>
        <v>113.5</v>
      </c>
    </row>
    <row r="3327" customFormat="false" ht="18" hidden="false" customHeight="true" outlineLevel="0" collapsed="false">
      <c r="A3327" s="8" t="n">
        <v>3324</v>
      </c>
      <c r="B3327" s="9" t="s">
        <v>6517</v>
      </c>
      <c r="C3327" s="10" t="s">
        <v>6518</v>
      </c>
      <c r="D3327" s="8" t="n">
        <v>103</v>
      </c>
      <c r="E3327" s="8" t="n">
        <v>2</v>
      </c>
      <c r="F3327" s="8" t="n">
        <f aca="false">E3327+D3327</f>
        <v>105</v>
      </c>
    </row>
    <row r="3328" customFormat="false" ht="18" hidden="false" customHeight="true" outlineLevel="0" collapsed="false">
      <c r="A3328" s="8" t="n">
        <v>3325</v>
      </c>
      <c r="B3328" s="9" t="s">
        <v>6519</v>
      </c>
      <c r="C3328" s="10" t="s">
        <v>6520</v>
      </c>
      <c r="D3328" s="8" t="n">
        <v>100.5</v>
      </c>
      <c r="E3328" s="8"/>
      <c r="F3328" s="8" t="n">
        <f aca="false">E3328+D3328</f>
        <v>100.5</v>
      </c>
    </row>
    <row r="3329" customFormat="false" ht="18" hidden="false" customHeight="true" outlineLevel="0" collapsed="false">
      <c r="A3329" s="8" t="n">
        <v>3326</v>
      </c>
      <c r="B3329" s="9" t="s">
        <v>6521</v>
      </c>
      <c r="C3329" s="10" t="s">
        <v>6522</v>
      </c>
      <c r="D3329" s="8" t="n">
        <v>98.5</v>
      </c>
      <c r="E3329" s="8" t="n">
        <v>2</v>
      </c>
      <c r="F3329" s="8" t="n">
        <f aca="false">E3329+D3329</f>
        <v>100.5</v>
      </c>
    </row>
    <row r="3330" customFormat="false" ht="18" hidden="false" customHeight="true" outlineLevel="0" collapsed="false">
      <c r="A3330" s="8" t="n">
        <v>3327</v>
      </c>
      <c r="B3330" s="9" t="s">
        <v>6523</v>
      </c>
      <c r="C3330" s="10" t="s">
        <v>6524</v>
      </c>
      <c r="D3330" s="8" t="n">
        <v>86.5</v>
      </c>
      <c r="E3330" s="8"/>
      <c r="F3330" s="8" t="n">
        <f aca="false">E3330+D3330</f>
        <v>86.5</v>
      </c>
    </row>
    <row r="3331" customFormat="false" ht="18" hidden="false" customHeight="true" outlineLevel="0" collapsed="false">
      <c r="A3331" s="8" t="n">
        <v>3328</v>
      </c>
      <c r="B3331" s="9" t="s">
        <v>6525</v>
      </c>
      <c r="C3331" s="10" t="s">
        <v>6526</v>
      </c>
      <c r="D3331" s="8" t="n">
        <v>104</v>
      </c>
      <c r="E3331" s="8" t="n">
        <v>2</v>
      </c>
      <c r="F3331" s="8" t="n">
        <f aca="false">E3331+D3331</f>
        <v>106</v>
      </c>
    </row>
    <row r="3332" customFormat="false" ht="18" hidden="false" customHeight="true" outlineLevel="0" collapsed="false">
      <c r="A3332" s="8" t="n">
        <v>3329</v>
      </c>
      <c r="B3332" s="9" t="s">
        <v>6527</v>
      </c>
      <c r="C3332" s="10" t="s">
        <v>6528</v>
      </c>
      <c r="D3332" s="11" t="s">
        <v>22</v>
      </c>
      <c r="E3332" s="8"/>
      <c r="F3332" s="11" t="s">
        <v>22</v>
      </c>
    </row>
    <row r="3333" customFormat="false" ht="18" hidden="false" customHeight="true" outlineLevel="0" collapsed="false">
      <c r="A3333" s="8" t="n">
        <v>3330</v>
      </c>
      <c r="B3333" s="9" t="s">
        <v>6529</v>
      </c>
      <c r="C3333" s="10" t="s">
        <v>6530</v>
      </c>
      <c r="D3333" s="8" t="n">
        <v>96</v>
      </c>
      <c r="E3333" s="8"/>
      <c r="F3333" s="8" t="n">
        <f aca="false">E3333+D3333</f>
        <v>96</v>
      </c>
    </row>
    <row r="3334" customFormat="false" ht="18" hidden="false" customHeight="true" outlineLevel="0" collapsed="false">
      <c r="A3334" s="8" t="n">
        <v>3331</v>
      </c>
      <c r="B3334" s="9" t="s">
        <v>6531</v>
      </c>
      <c r="C3334" s="10" t="s">
        <v>6532</v>
      </c>
      <c r="D3334" s="8" t="n">
        <v>90</v>
      </c>
      <c r="E3334" s="8"/>
      <c r="F3334" s="8" t="n">
        <f aca="false">E3334+D3334</f>
        <v>90</v>
      </c>
    </row>
    <row r="3335" customFormat="false" ht="18" hidden="false" customHeight="true" outlineLevel="0" collapsed="false">
      <c r="A3335" s="8" t="n">
        <v>3332</v>
      </c>
      <c r="B3335" s="9" t="s">
        <v>6533</v>
      </c>
      <c r="C3335" s="10" t="s">
        <v>6534</v>
      </c>
      <c r="D3335" s="8" t="n">
        <v>102</v>
      </c>
      <c r="E3335" s="8"/>
      <c r="F3335" s="8" t="n">
        <f aca="false">E3335+D3335</f>
        <v>102</v>
      </c>
    </row>
    <row r="3336" customFormat="false" ht="18" hidden="false" customHeight="true" outlineLevel="0" collapsed="false">
      <c r="A3336" s="8" t="n">
        <v>3333</v>
      </c>
      <c r="B3336" s="9" t="s">
        <v>6535</v>
      </c>
      <c r="C3336" s="10" t="s">
        <v>6536</v>
      </c>
      <c r="D3336" s="8" t="n">
        <v>102.5</v>
      </c>
      <c r="E3336" s="8" t="n">
        <v>2</v>
      </c>
      <c r="F3336" s="8" t="n">
        <f aca="false">E3336+D3336</f>
        <v>104.5</v>
      </c>
    </row>
    <row r="3337" customFormat="false" ht="18" hidden="false" customHeight="true" outlineLevel="0" collapsed="false">
      <c r="A3337" s="8" t="n">
        <v>3334</v>
      </c>
      <c r="B3337" s="9" t="s">
        <v>6537</v>
      </c>
      <c r="C3337" s="10" t="s">
        <v>6538</v>
      </c>
      <c r="D3337" s="8" t="n">
        <v>97.5</v>
      </c>
      <c r="E3337" s="8" t="n">
        <v>2</v>
      </c>
      <c r="F3337" s="8" t="n">
        <f aca="false">E3337+D3337</f>
        <v>99.5</v>
      </c>
    </row>
    <row r="3338" customFormat="false" ht="18" hidden="false" customHeight="true" outlineLevel="0" collapsed="false">
      <c r="A3338" s="8" t="n">
        <v>3335</v>
      </c>
      <c r="B3338" s="9" t="s">
        <v>6539</v>
      </c>
      <c r="C3338" s="10" t="s">
        <v>6540</v>
      </c>
      <c r="D3338" s="11" t="s">
        <v>22</v>
      </c>
      <c r="E3338" s="8" t="n">
        <v>2</v>
      </c>
      <c r="F3338" s="11" t="s">
        <v>22</v>
      </c>
    </row>
    <row r="3339" customFormat="false" ht="18" hidden="false" customHeight="true" outlineLevel="0" collapsed="false">
      <c r="A3339" s="8" t="n">
        <v>3336</v>
      </c>
      <c r="B3339" s="9" t="s">
        <v>6541</v>
      </c>
      <c r="C3339" s="10" t="s">
        <v>6542</v>
      </c>
      <c r="D3339" s="8" t="n">
        <v>93.5</v>
      </c>
      <c r="E3339" s="8"/>
      <c r="F3339" s="8" t="n">
        <f aca="false">E3339+D3339</f>
        <v>93.5</v>
      </c>
    </row>
    <row r="3340" customFormat="false" ht="18" hidden="false" customHeight="true" outlineLevel="0" collapsed="false">
      <c r="A3340" s="8" t="n">
        <v>3337</v>
      </c>
      <c r="B3340" s="9" t="s">
        <v>6543</v>
      </c>
      <c r="C3340" s="10" t="s">
        <v>6544</v>
      </c>
      <c r="D3340" s="8" t="n">
        <v>97.5</v>
      </c>
      <c r="E3340" s="8" t="n">
        <v>2</v>
      </c>
      <c r="F3340" s="8" t="n">
        <f aca="false">E3340+D3340</f>
        <v>99.5</v>
      </c>
    </row>
    <row r="3341" customFormat="false" ht="18" hidden="false" customHeight="true" outlineLevel="0" collapsed="false">
      <c r="A3341" s="8" t="n">
        <v>3338</v>
      </c>
      <c r="B3341" s="9" t="s">
        <v>6545</v>
      </c>
      <c r="C3341" s="10" t="s">
        <v>6546</v>
      </c>
      <c r="D3341" s="8" t="n">
        <v>107.5</v>
      </c>
      <c r="E3341" s="8" t="n">
        <v>2</v>
      </c>
      <c r="F3341" s="8" t="n">
        <f aca="false">E3341+D3341</f>
        <v>109.5</v>
      </c>
    </row>
    <row r="3342" customFormat="false" ht="18" hidden="false" customHeight="true" outlineLevel="0" collapsed="false">
      <c r="A3342" s="8" t="n">
        <v>3339</v>
      </c>
      <c r="B3342" s="9" t="s">
        <v>6547</v>
      </c>
      <c r="C3342" s="10" t="s">
        <v>6548</v>
      </c>
      <c r="D3342" s="8" t="n">
        <v>84</v>
      </c>
      <c r="E3342" s="8"/>
      <c r="F3342" s="8" t="n">
        <f aca="false">E3342+D3342</f>
        <v>84</v>
      </c>
    </row>
    <row r="3343" customFormat="false" ht="18" hidden="false" customHeight="true" outlineLevel="0" collapsed="false">
      <c r="A3343" s="8" t="n">
        <v>3340</v>
      </c>
      <c r="B3343" s="9" t="s">
        <v>6549</v>
      </c>
      <c r="C3343" s="10" t="s">
        <v>1442</v>
      </c>
      <c r="D3343" s="11" t="s">
        <v>22</v>
      </c>
      <c r="E3343" s="8" t="n">
        <v>2</v>
      </c>
      <c r="F3343" s="11" t="s">
        <v>22</v>
      </c>
    </row>
    <row r="3344" customFormat="false" ht="18" hidden="false" customHeight="true" outlineLevel="0" collapsed="false">
      <c r="A3344" s="8" t="n">
        <v>3341</v>
      </c>
      <c r="B3344" s="9" t="s">
        <v>6550</v>
      </c>
      <c r="C3344" s="10" t="s">
        <v>6551</v>
      </c>
      <c r="D3344" s="8" t="n">
        <v>75</v>
      </c>
      <c r="E3344" s="8"/>
      <c r="F3344" s="8" t="n">
        <f aca="false">E3344+D3344</f>
        <v>75</v>
      </c>
    </row>
    <row r="3345" customFormat="false" ht="18" hidden="false" customHeight="true" outlineLevel="0" collapsed="false">
      <c r="A3345" s="8" t="n">
        <v>3342</v>
      </c>
      <c r="B3345" s="9" t="s">
        <v>6552</v>
      </c>
      <c r="C3345" s="10" t="s">
        <v>6553</v>
      </c>
      <c r="D3345" s="11" t="s">
        <v>22</v>
      </c>
      <c r="E3345" s="8"/>
      <c r="F3345" s="11" t="s">
        <v>22</v>
      </c>
    </row>
    <row r="3346" customFormat="false" ht="18" hidden="false" customHeight="true" outlineLevel="0" collapsed="false">
      <c r="A3346" s="8" t="n">
        <v>3343</v>
      </c>
      <c r="B3346" s="9" t="s">
        <v>6554</v>
      </c>
      <c r="C3346" s="10" t="s">
        <v>6555</v>
      </c>
      <c r="D3346" s="8" t="n">
        <v>104</v>
      </c>
      <c r="E3346" s="8" t="n">
        <v>2</v>
      </c>
      <c r="F3346" s="8" t="n">
        <f aca="false">E3346+D3346</f>
        <v>106</v>
      </c>
    </row>
    <row r="3347" customFormat="false" ht="18" hidden="false" customHeight="true" outlineLevel="0" collapsed="false">
      <c r="A3347" s="8" t="n">
        <v>3344</v>
      </c>
      <c r="B3347" s="9" t="s">
        <v>6556</v>
      </c>
      <c r="C3347" s="10" t="s">
        <v>3185</v>
      </c>
      <c r="D3347" s="11" t="s">
        <v>22</v>
      </c>
      <c r="E3347" s="8" t="n">
        <v>2</v>
      </c>
      <c r="F3347" s="11" t="s">
        <v>22</v>
      </c>
    </row>
    <row r="3348" customFormat="false" ht="18" hidden="false" customHeight="true" outlineLevel="0" collapsed="false">
      <c r="A3348" s="8" t="n">
        <v>3345</v>
      </c>
      <c r="B3348" s="9" t="s">
        <v>6557</v>
      </c>
      <c r="C3348" s="10" t="s">
        <v>6558</v>
      </c>
      <c r="D3348" s="8" t="n">
        <v>100</v>
      </c>
      <c r="E3348" s="8"/>
      <c r="F3348" s="8" t="n">
        <f aca="false">E3348+D3348</f>
        <v>100</v>
      </c>
    </row>
    <row r="3349" customFormat="false" ht="18" hidden="false" customHeight="true" outlineLevel="0" collapsed="false">
      <c r="A3349" s="8" t="n">
        <v>3346</v>
      </c>
      <c r="B3349" s="9" t="s">
        <v>6559</v>
      </c>
      <c r="C3349" s="10" t="s">
        <v>6560</v>
      </c>
      <c r="D3349" s="11" t="s">
        <v>22</v>
      </c>
      <c r="E3349" s="8" t="n">
        <v>2</v>
      </c>
      <c r="F3349" s="11" t="s">
        <v>22</v>
      </c>
    </row>
    <row r="3350" customFormat="false" ht="18" hidden="false" customHeight="true" outlineLevel="0" collapsed="false">
      <c r="A3350" s="8" t="n">
        <v>3347</v>
      </c>
      <c r="B3350" s="9" t="s">
        <v>6561</v>
      </c>
      <c r="C3350" s="10" t="s">
        <v>6562</v>
      </c>
      <c r="D3350" s="8" t="n">
        <v>96.5</v>
      </c>
      <c r="E3350" s="8" t="n">
        <v>2</v>
      </c>
      <c r="F3350" s="8" t="n">
        <f aca="false">E3350+D3350</f>
        <v>98.5</v>
      </c>
    </row>
    <row r="3351" customFormat="false" ht="18" hidden="false" customHeight="true" outlineLevel="0" collapsed="false">
      <c r="A3351" s="8" t="n">
        <v>3348</v>
      </c>
      <c r="B3351" s="9" t="s">
        <v>6563</v>
      </c>
      <c r="C3351" s="10" t="s">
        <v>6564</v>
      </c>
      <c r="D3351" s="8" t="n">
        <v>85.5</v>
      </c>
      <c r="E3351" s="8" t="n">
        <v>2</v>
      </c>
      <c r="F3351" s="8" t="n">
        <f aca="false">E3351+D3351</f>
        <v>87.5</v>
      </c>
    </row>
    <row r="3352" customFormat="false" ht="18" hidden="false" customHeight="true" outlineLevel="0" collapsed="false">
      <c r="A3352" s="8" t="n">
        <v>3349</v>
      </c>
      <c r="B3352" s="9" t="s">
        <v>6565</v>
      </c>
      <c r="C3352" s="10" t="s">
        <v>6566</v>
      </c>
      <c r="D3352" s="8" t="n">
        <v>78</v>
      </c>
      <c r="E3352" s="8"/>
      <c r="F3352" s="8" t="n">
        <f aca="false">E3352+D3352</f>
        <v>78</v>
      </c>
    </row>
    <row r="3353" customFormat="false" ht="18" hidden="false" customHeight="true" outlineLevel="0" collapsed="false">
      <c r="A3353" s="8" t="n">
        <v>3350</v>
      </c>
      <c r="B3353" s="9" t="s">
        <v>6567</v>
      </c>
      <c r="C3353" s="10" t="s">
        <v>6568</v>
      </c>
      <c r="D3353" s="8" t="n">
        <v>101</v>
      </c>
      <c r="E3353" s="8" t="n">
        <v>2</v>
      </c>
      <c r="F3353" s="8" t="n">
        <f aca="false">E3353+D3353</f>
        <v>103</v>
      </c>
    </row>
    <row r="3354" customFormat="false" ht="18" hidden="false" customHeight="true" outlineLevel="0" collapsed="false">
      <c r="A3354" s="8" t="n">
        <v>3351</v>
      </c>
      <c r="B3354" s="9" t="s">
        <v>6569</v>
      </c>
      <c r="C3354" s="10" t="s">
        <v>6570</v>
      </c>
      <c r="D3354" s="8" t="n">
        <v>103.5</v>
      </c>
      <c r="E3354" s="8" t="n">
        <v>2</v>
      </c>
      <c r="F3354" s="8" t="n">
        <f aca="false">E3354+D3354</f>
        <v>105.5</v>
      </c>
    </row>
    <row r="3355" customFormat="false" ht="18" hidden="false" customHeight="true" outlineLevel="0" collapsed="false">
      <c r="A3355" s="8" t="n">
        <v>3352</v>
      </c>
      <c r="B3355" s="9" t="s">
        <v>6571</v>
      </c>
      <c r="C3355" s="10" t="s">
        <v>6572</v>
      </c>
      <c r="D3355" s="8" t="n">
        <v>101.5</v>
      </c>
      <c r="E3355" s="8"/>
      <c r="F3355" s="8" t="n">
        <f aca="false">E3355+D3355</f>
        <v>101.5</v>
      </c>
    </row>
    <row r="3356" customFormat="false" ht="18" hidden="false" customHeight="true" outlineLevel="0" collapsed="false">
      <c r="A3356" s="8" t="n">
        <v>3353</v>
      </c>
      <c r="B3356" s="9" t="s">
        <v>6573</v>
      </c>
      <c r="C3356" s="10" t="s">
        <v>6574</v>
      </c>
      <c r="D3356" s="11" t="s">
        <v>22</v>
      </c>
      <c r="E3356" s="8" t="n">
        <v>2</v>
      </c>
      <c r="F3356" s="11" t="s">
        <v>22</v>
      </c>
    </row>
    <row r="3357" customFormat="false" ht="18" hidden="false" customHeight="true" outlineLevel="0" collapsed="false">
      <c r="A3357" s="8" t="n">
        <v>3354</v>
      </c>
      <c r="B3357" s="9" t="s">
        <v>6575</v>
      </c>
      <c r="C3357" s="10" t="s">
        <v>6576</v>
      </c>
      <c r="D3357" s="8" t="n">
        <v>81</v>
      </c>
      <c r="E3357" s="8"/>
      <c r="F3357" s="8" t="n">
        <f aca="false">E3357+D3357</f>
        <v>81</v>
      </c>
    </row>
    <row r="3358" customFormat="false" ht="18" hidden="false" customHeight="true" outlineLevel="0" collapsed="false">
      <c r="A3358" s="8" t="n">
        <v>3355</v>
      </c>
      <c r="B3358" s="9" t="s">
        <v>6577</v>
      </c>
      <c r="C3358" s="10" t="s">
        <v>6578</v>
      </c>
      <c r="D3358" s="8" t="n">
        <v>103.5</v>
      </c>
      <c r="E3358" s="8" t="n">
        <v>2</v>
      </c>
      <c r="F3358" s="8" t="n">
        <f aca="false">E3358+D3358</f>
        <v>105.5</v>
      </c>
    </row>
    <row r="3359" customFormat="false" ht="18" hidden="false" customHeight="true" outlineLevel="0" collapsed="false">
      <c r="A3359" s="8" t="n">
        <v>3356</v>
      </c>
      <c r="B3359" s="9" t="s">
        <v>6579</v>
      </c>
      <c r="C3359" s="10" t="s">
        <v>6222</v>
      </c>
      <c r="D3359" s="8" t="n">
        <v>95.5</v>
      </c>
      <c r="E3359" s="8" t="n">
        <v>2</v>
      </c>
      <c r="F3359" s="8" t="n">
        <f aca="false">E3359+D3359</f>
        <v>97.5</v>
      </c>
    </row>
    <row r="3360" customFormat="false" ht="18" hidden="false" customHeight="true" outlineLevel="0" collapsed="false">
      <c r="A3360" s="8" t="n">
        <v>3357</v>
      </c>
      <c r="B3360" s="9" t="s">
        <v>6580</v>
      </c>
      <c r="C3360" s="10" t="s">
        <v>6581</v>
      </c>
      <c r="D3360" s="8" t="n">
        <v>90</v>
      </c>
      <c r="E3360" s="8" t="n">
        <v>2</v>
      </c>
      <c r="F3360" s="8" t="n">
        <f aca="false">E3360+D3360</f>
        <v>92</v>
      </c>
    </row>
    <row r="3361" customFormat="false" ht="18" hidden="false" customHeight="true" outlineLevel="0" collapsed="false">
      <c r="A3361" s="8" t="n">
        <v>3358</v>
      </c>
      <c r="B3361" s="9" t="s">
        <v>6582</v>
      </c>
      <c r="C3361" s="10" t="s">
        <v>6583</v>
      </c>
      <c r="D3361" s="8" t="n">
        <v>107</v>
      </c>
      <c r="E3361" s="8" t="n">
        <v>2</v>
      </c>
      <c r="F3361" s="8" t="n">
        <f aca="false">E3361+D3361</f>
        <v>109</v>
      </c>
    </row>
    <row r="3362" customFormat="false" ht="18" hidden="false" customHeight="true" outlineLevel="0" collapsed="false">
      <c r="A3362" s="8" t="n">
        <v>3359</v>
      </c>
      <c r="B3362" s="9" t="s">
        <v>6584</v>
      </c>
      <c r="C3362" s="10" t="s">
        <v>6585</v>
      </c>
      <c r="D3362" s="8" t="n">
        <v>77.5</v>
      </c>
      <c r="E3362" s="8" t="n">
        <v>2</v>
      </c>
      <c r="F3362" s="8" t="n">
        <f aca="false">E3362+D3362</f>
        <v>79.5</v>
      </c>
    </row>
    <row r="3363" customFormat="false" ht="18" hidden="false" customHeight="true" outlineLevel="0" collapsed="false">
      <c r="A3363" s="8" t="n">
        <v>3360</v>
      </c>
      <c r="B3363" s="9" t="s">
        <v>6586</v>
      </c>
      <c r="C3363" s="10" t="s">
        <v>6587</v>
      </c>
      <c r="D3363" s="8" t="n">
        <v>88.5</v>
      </c>
      <c r="E3363" s="8" t="n">
        <v>2</v>
      </c>
      <c r="F3363" s="8" t="n">
        <f aca="false">E3363+D3363</f>
        <v>90.5</v>
      </c>
    </row>
    <row r="3364" customFormat="false" ht="18" hidden="false" customHeight="true" outlineLevel="0" collapsed="false">
      <c r="A3364" s="8" t="n">
        <v>3361</v>
      </c>
      <c r="B3364" s="9" t="s">
        <v>6588</v>
      </c>
      <c r="C3364" s="10" t="s">
        <v>6589</v>
      </c>
      <c r="D3364" s="8" t="n">
        <v>85</v>
      </c>
      <c r="E3364" s="8"/>
      <c r="F3364" s="8" t="n">
        <f aca="false">E3364+D3364</f>
        <v>85</v>
      </c>
    </row>
    <row r="3365" customFormat="false" ht="18" hidden="false" customHeight="true" outlineLevel="0" collapsed="false">
      <c r="A3365" s="8" t="n">
        <v>3362</v>
      </c>
      <c r="B3365" s="9" t="s">
        <v>6590</v>
      </c>
      <c r="C3365" s="10" t="s">
        <v>6591</v>
      </c>
      <c r="D3365" s="11" t="s">
        <v>22</v>
      </c>
      <c r="E3365" s="8"/>
      <c r="F3365" s="11" t="s">
        <v>22</v>
      </c>
    </row>
    <row r="3366" customFormat="false" ht="18" hidden="false" customHeight="true" outlineLevel="0" collapsed="false">
      <c r="A3366" s="8" t="n">
        <v>3363</v>
      </c>
      <c r="B3366" s="9" t="s">
        <v>6592</v>
      </c>
      <c r="C3366" s="10" t="s">
        <v>6593</v>
      </c>
      <c r="D3366" s="8" t="n">
        <v>86.5</v>
      </c>
      <c r="E3366" s="8" t="n">
        <v>2</v>
      </c>
      <c r="F3366" s="8" t="n">
        <f aca="false">E3366+D3366</f>
        <v>88.5</v>
      </c>
    </row>
    <row r="3367" customFormat="false" ht="18" hidden="false" customHeight="true" outlineLevel="0" collapsed="false">
      <c r="A3367" s="8" t="n">
        <v>3364</v>
      </c>
      <c r="B3367" s="9" t="s">
        <v>6594</v>
      </c>
      <c r="C3367" s="10" t="s">
        <v>6595</v>
      </c>
      <c r="D3367" s="8" t="n">
        <v>103.5</v>
      </c>
      <c r="E3367" s="8" t="n">
        <v>2</v>
      </c>
      <c r="F3367" s="8" t="n">
        <f aca="false">E3367+D3367</f>
        <v>105.5</v>
      </c>
    </row>
    <row r="3368" customFormat="false" ht="18" hidden="false" customHeight="true" outlineLevel="0" collapsed="false">
      <c r="A3368" s="8" t="n">
        <v>3365</v>
      </c>
      <c r="B3368" s="9" t="s">
        <v>6596</v>
      </c>
      <c r="C3368" s="10" t="s">
        <v>6597</v>
      </c>
      <c r="D3368" s="8" t="n">
        <v>108.5</v>
      </c>
      <c r="E3368" s="8" t="n">
        <v>2</v>
      </c>
      <c r="F3368" s="8" t="n">
        <f aca="false">E3368+D3368</f>
        <v>110.5</v>
      </c>
    </row>
    <row r="3369" customFormat="false" ht="18" hidden="false" customHeight="true" outlineLevel="0" collapsed="false">
      <c r="A3369" s="8" t="n">
        <v>3366</v>
      </c>
      <c r="B3369" s="9" t="s">
        <v>6598</v>
      </c>
      <c r="C3369" s="10" t="s">
        <v>6599</v>
      </c>
      <c r="D3369" s="8" t="n">
        <v>110.5</v>
      </c>
      <c r="E3369" s="8" t="n">
        <v>2</v>
      </c>
      <c r="F3369" s="8" t="n">
        <f aca="false">E3369+D3369</f>
        <v>112.5</v>
      </c>
    </row>
    <row r="3370" customFormat="false" ht="18" hidden="false" customHeight="true" outlineLevel="0" collapsed="false">
      <c r="A3370" s="8" t="n">
        <v>3367</v>
      </c>
      <c r="B3370" s="9" t="s">
        <v>6600</v>
      </c>
      <c r="C3370" s="10" t="s">
        <v>6601</v>
      </c>
      <c r="D3370" s="8" t="n">
        <v>110.5</v>
      </c>
      <c r="E3370" s="8"/>
      <c r="F3370" s="8" t="n">
        <f aca="false">E3370+D3370</f>
        <v>110.5</v>
      </c>
    </row>
    <row r="3371" customFormat="false" ht="18" hidden="false" customHeight="true" outlineLevel="0" collapsed="false">
      <c r="A3371" s="8" t="n">
        <v>3368</v>
      </c>
      <c r="B3371" s="9" t="s">
        <v>6602</v>
      </c>
      <c r="C3371" s="10" t="s">
        <v>6603</v>
      </c>
      <c r="D3371" s="8" t="n">
        <v>109</v>
      </c>
      <c r="E3371" s="8" t="n">
        <v>2</v>
      </c>
      <c r="F3371" s="8" t="n">
        <f aca="false">E3371+D3371</f>
        <v>111</v>
      </c>
    </row>
    <row r="3372" customFormat="false" ht="18" hidden="false" customHeight="true" outlineLevel="0" collapsed="false">
      <c r="A3372" s="8" t="n">
        <v>3369</v>
      </c>
      <c r="B3372" s="9" t="s">
        <v>6604</v>
      </c>
      <c r="C3372" s="10" t="s">
        <v>6605</v>
      </c>
      <c r="D3372" s="8" t="n">
        <v>77</v>
      </c>
      <c r="E3372" s="8" t="n">
        <v>2</v>
      </c>
      <c r="F3372" s="8" t="n">
        <f aca="false">E3372+D3372</f>
        <v>79</v>
      </c>
    </row>
    <row r="3373" customFormat="false" ht="18" hidden="false" customHeight="true" outlineLevel="0" collapsed="false">
      <c r="A3373" s="8" t="n">
        <v>3370</v>
      </c>
      <c r="B3373" s="9" t="s">
        <v>6606</v>
      </c>
      <c r="C3373" s="10" t="s">
        <v>6607</v>
      </c>
      <c r="D3373" s="8" t="n">
        <v>87.5</v>
      </c>
      <c r="E3373" s="8" t="n">
        <v>2</v>
      </c>
      <c r="F3373" s="8" t="n">
        <f aca="false">E3373+D3373</f>
        <v>89.5</v>
      </c>
    </row>
    <row r="3374" customFormat="false" ht="18" hidden="false" customHeight="true" outlineLevel="0" collapsed="false">
      <c r="A3374" s="8" t="n">
        <v>3371</v>
      </c>
      <c r="B3374" s="9" t="s">
        <v>6608</v>
      </c>
      <c r="C3374" s="10" t="s">
        <v>6609</v>
      </c>
      <c r="D3374" s="8" t="n">
        <v>109</v>
      </c>
      <c r="E3374" s="8" t="n">
        <v>2</v>
      </c>
      <c r="F3374" s="8" t="n">
        <f aca="false">E3374+D3374</f>
        <v>111</v>
      </c>
    </row>
    <row r="3375" customFormat="false" ht="18" hidden="false" customHeight="true" outlineLevel="0" collapsed="false">
      <c r="A3375" s="8" t="n">
        <v>3372</v>
      </c>
      <c r="B3375" s="9" t="s">
        <v>6610</v>
      </c>
      <c r="C3375" s="10" t="s">
        <v>6611</v>
      </c>
      <c r="D3375" s="8" t="n">
        <v>101</v>
      </c>
      <c r="E3375" s="8"/>
      <c r="F3375" s="8" t="n">
        <f aca="false">E3375+D3375</f>
        <v>101</v>
      </c>
    </row>
    <row r="3376" customFormat="false" ht="18" hidden="false" customHeight="true" outlineLevel="0" collapsed="false">
      <c r="A3376" s="8" t="n">
        <v>3373</v>
      </c>
      <c r="B3376" s="9" t="s">
        <v>6612</v>
      </c>
      <c r="C3376" s="10" t="s">
        <v>6613</v>
      </c>
      <c r="D3376" s="8" t="n">
        <v>110</v>
      </c>
      <c r="E3376" s="8"/>
      <c r="F3376" s="8" t="n">
        <f aca="false">E3376+D3376</f>
        <v>110</v>
      </c>
    </row>
    <row r="3377" customFormat="false" ht="18" hidden="false" customHeight="true" outlineLevel="0" collapsed="false">
      <c r="A3377" s="8" t="n">
        <v>3374</v>
      </c>
      <c r="B3377" s="9" t="s">
        <v>6614</v>
      </c>
      <c r="C3377" s="10" t="s">
        <v>6615</v>
      </c>
      <c r="D3377" s="8" t="n">
        <v>78</v>
      </c>
      <c r="E3377" s="8"/>
      <c r="F3377" s="8" t="n">
        <f aca="false">E3377+D3377</f>
        <v>78</v>
      </c>
    </row>
    <row r="3378" customFormat="false" ht="18" hidden="false" customHeight="true" outlineLevel="0" collapsed="false">
      <c r="A3378" s="8" t="n">
        <v>3375</v>
      </c>
      <c r="B3378" s="9" t="s">
        <v>6616</v>
      </c>
      <c r="C3378" s="10" t="s">
        <v>6617</v>
      </c>
      <c r="D3378" s="8" t="n">
        <v>96</v>
      </c>
      <c r="E3378" s="8" t="n">
        <v>2</v>
      </c>
      <c r="F3378" s="8" t="n">
        <f aca="false">E3378+D3378</f>
        <v>98</v>
      </c>
    </row>
    <row r="3379" customFormat="false" ht="18" hidden="false" customHeight="true" outlineLevel="0" collapsed="false">
      <c r="A3379" s="8" t="n">
        <v>3376</v>
      </c>
      <c r="B3379" s="9" t="s">
        <v>6618</v>
      </c>
      <c r="C3379" s="10" t="s">
        <v>6619</v>
      </c>
      <c r="D3379" s="8" t="n">
        <v>103.5</v>
      </c>
      <c r="E3379" s="8"/>
      <c r="F3379" s="8" t="n">
        <f aca="false">E3379+D3379</f>
        <v>103.5</v>
      </c>
    </row>
    <row r="3380" customFormat="false" ht="18" hidden="false" customHeight="true" outlineLevel="0" collapsed="false">
      <c r="A3380" s="8" t="n">
        <v>3377</v>
      </c>
      <c r="B3380" s="9" t="s">
        <v>6620</v>
      </c>
      <c r="C3380" s="10" t="s">
        <v>6621</v>
      </c>
      <c r="D3380" s="11" t="s">
        <v>22</v>
      </c>
      <c r="E3380" s="8"/>
      <c r="F3380" s="11" t="s">
        <v>22</v>
      </c>
    </row>
    <row r="3381" customFormat="false" ht="18" hidden="false" customHeight="true" outlineLevel="0" collapsed="false">
      <c r="A3381" s="8" t="n">
        <v>3378</v>
      </c>
      <c r="B3381" s="9" t="s">
        <v>6622</v>
      </c>
      <c r="C3381" s="10" t="s">
        <v>6623</v>
      </c>
      <c r="D3381" s="8" t="n">
        <v>108.5</v>
      </c>
      <c r="E3381" s="8" t="n">
        <v>2</v>
      </c>
      <c r="F3381" s="8" t="n">
        <f aca="false">E3381+D3381</f>
        <v>110.5</v>
      </c>
    </row>
    <row r="3382" customFormat="false" ht="18" hidden="false" customHeight="true" outlineLevel="0" collapsed="false">
      <c r="A3382" s="8" t="n">
        <v>3379</v>
      </c>
      <c r="B3382" s="9" t="s">
        <v>6624</v>
      </c>
      <c r="C3382" s="10" t="s">
        <v>6625</v>
      </c>
      <c r="D3382" s="8" t="n">
        <v>102</v>
      </c>
      <c r="E3382" s="8" t="n">
        <v>2</v>
      </c>
      <c r="F3382" s="8" t="n">
        <f aca="false">E3382+D3382</f>
        <v>104</v>
      </c>
    </row>
    <row r="3383" customFormat="false" ht="18" hidden="false" customHeight="true" outlineLevel="0" collapsed="false">
      <c r="A3383" s="8" t="n">
        <v>3380</v>
      </c>
      <c r="B3383" s="9" t="s">
        <v>6626</v>
      </c>
      <c r="C3383" s="10" t="s">
        <v>6627</v>
      </c>
      <c r="D3383" s="8" t="n">
        <v>112</v>
      </c>
      <c r="E3383" s="8" t="n">
        <v>2</v>
      </c>
      <c r="F3383" s="8" t="n">
        <f aca="false">E3383+D3383</f>
        <v>114</v>
      </c>
    </row>
    <row r="3384" customFormat="false" ht="18" hidden="false" customHeight="true" outlineLevel="0" collapsed="false">
      <c r="A3384" s="8" t="n">
        <v>3381</v>
      </c>
      <c r="B3384" s="9" t="s">
        <v>6628</v>
      </c>
      <c r="C3384" s="10" t="s">
        <v>6629</v>
      </c>
      <c r="D3384" s="8" t="n">
        <v>96</v>
      </c>
      <c r="E3384" s="8"/>
      <c r="F3384" s="8" t="n">
        <f aca="false">E3384+D3384</f>
        <v>96</v>
      </c>
    </row>
    <row r="3385" customFormat="false" ht="18" hidden="false" customHeight="true" outlineLevel="0" collapsed="false">
      <c r="A3385" s="8" t="n">
        <v>3382</v>
      </c>
      <c r="B3385" s="9" t="s">
        <v>6630</v>
      </c>
      <c r="C3385" s="10" t="s">
        <v>6631</v>
      </c>
      <c r="D3385" s="8" t="n">
        <v>90</v>
      </c>
      <c r="E3385" s="8" t="n">
        <v>2</v>
      </c>
      <c r="F3385" s="8" t="n">
        <f aca="false">E3385+D3385</f>
        <v>92</v>
      </c>
    </row>
    <row r="3386" customFormat="false" ht="18" hidden="false" customHeight="true" outlineLevel="0" collapsed="false">
      <c r="A3386" s="8" t="n">
        <v>3383</v>
      </c>
      <c r="B3386" s="9" t="s">
        <v>6632</v>
      </c>
      <c r="C3386" s="10" t="s">
        <v>6633</v>
      </c>
      <c r="D3386" s="11" t="s">
        <v>22</v>
      </c>
      <c r="E3386" s="8" t="n">
        <v>2</v>
      </c>
      <c r="F3386" s="11" t="s">
        <v>22</v>
      </c>
    </row>
    <row r="3387" customFormat="false" ht="18" hidden="false" customHeight="true" outlineLevel="0" collapsed="false">
      <c r="A3387" s="8" t="n">
        <v>3384</v>
      </c>
      <c r="B3387" s="9" t="s">
        <v>6634</v>
      </c>
      <c r="C3387" s="10" t="s">
        <v>2211</v>
      </c>
      <c r="D3387" s="8" t="n">
        <v>110.5</v>
      </c>
      <c r="E3387" s="8"/>
      <c r="F3387" s="8" t="n">
        <f aca="false">E3387+D3387</f>
        <v>110.5</v>
      </c>
    </row>
    <row r="3388" customFormat="false" ht="18" hidden="false" customHeight="true" outlineLevel="0" collapsed="false">
      <c r="A3388" s="8" t="n">
        <v>3385</v>
      </c>
      <c r="B3388" s="9" t="s">
        <v>6635</v>
      </c>
      <c r="C3388" s="10" t="s">
        <v>3443</v>
      </c>
      <c r="D3388" s="8" t="n">
        <v>102</v>
      </c>
      <c r="E3388" s="8" t="n">
        <v>2</v>
      </c>
      <c r="F3388" s="8" t="n">
        <f aca="false">E3388+D3388</f>
        <v>104</v>
      </c>
    </row>
    <row r="3389" customFormat="false" ht="18" hidden="false" customHeight="true" outlineLevel="0" collapsed="false">
      <c r="A3389" s="8" t="n">
        <v>3386</v>
      </c>
      <c r="B3389" s="9" t="s">
        <v>6636</v>
      </c>
      <c r="C3389" s="10" t="s">
        <v>6637</v>
      </c>
      <c r="D3389" s="8" t="n">
        <v>97.5</v>
      </c>
      <c r="E3389" s="8" t="n">
        <v>2</v>
      </c>
      <c r="F3389" s="8" t="n">
        <f aca="false">E3389+D3389</f>
        <v>99.5</v>
      </c>
    </row>
    <row r="3390" customFormat="false" ht="18" hidden="false" customHeight="true" outlineLevel="0" collapsed="false">
      <c r="A3390" s="8" t="n">
        <v>3387</v>
      </c>
      <c r="B3390" s="9" t="s">
        <v>6638</v>
      </c>
      <c r="C3390" s="10" t="s">
        <v>6639</v>
      </c>
      <c r="D3390" s="8" t="n">
        <v>100.5</v>
      </c>
      <c r="E3390" s="8"/>
      <c r="F3390" s="8" t="n">
        <f aca="false">E3390+D3390</f>
        <v>100.5</v>
      </c>
    </row>
    <row r="3391" customFormat="false" ht="18" hidden="false" customHeight="true" outlineLevel="0" collapsed="false">
      <c r="A3391" s="8" t="n">
        <v>3388</v>
      </c>
      <c r="B3391" s="9" t="s">
        <v>6640</v>
      </c>
      <c r="C3391" s="10" t="s">
        <v>6641</v>
      </c>
      <c r="D3391" s="8" t="n">
        <v>92.5</v>
      </c>
      <c r="E3391" s="8"/>
      <c r="F3391" s="8" t="n">
        <f aca="false">E3391+D3391</f>
        <v>92.5</v>
      </c>
    </row>
    <row r="3392" customFormat="false" ht="18" hidden="false" customHeight="true" outlineLevel="0" collapsed="false">
      <c r="A3392" s="8" t="n">
        <v>3389</v>
      </c>
      <c r="B3392" s="9" t="s">
        <v>6642</v>
      </c>
      <c r="C3392" s="10" t="s">
        <v>6643</v>
      </c>
      <c r="D3392" s="8" t="n">
        <v>107</v>
      </c>
      <c r="E3392" s="8"/>
      <c r="F3392" s="8" t="n">
        <f aca="false">E3392+D3392</f>
        <v>107</v>
      </c>
    </row>
    <row r="3393" customFormat="false" ht="18" hidden="false" customHeight="true" outlineLevel="0" collapsed="false">
      <c r="A3393" s="8" t="n">
        <v>3390</v>
      </c>
      <c r="B3393" s="9" t="s">
        <v>6644</v>
      </c>
      <c r="C3393" s="10" t="s">
        <v>6645</v>
      </c>
      <c r="D3393" s="11" t="s">
        <v>22</v>
      </c>
      <c r="E3393" s="8"/>
      <c r="F3393" s="11" t="s">
        <v>22</v>
      </c>
    </row>
    <row r="3394" customFormat="false" ht="18" hidden="false" customHeight="true" outlineLevel="0" collapsed="false">
      <c r="A3394" s="8" t="n">
        <v>3391</v>
      </c>
      <c r="B3394" s="9" t="s">
        <v>6646</v>
      </c>
      <c r="C3394" s="10" t="s">
        <v>1492</v>
      </c>
      <c r="D3394" s="8" t="n">
        <v>105.5</v>
      </c>
      <c r="E3394" s="8"/>
      <c r="F3394" s="8" t="n">
        <f aca="false">E3394+D3394</f>
        <v>105.5</v>
      </c>
    </row>
    <row r="3395" customFormat="false" ht="18" hidden="false" customHeight="true" outlineLevel="0" collapsed="false">
      <c r="A3395" s="8" t="n">
        <v>3392</v>
      </c>
      <c r="B3395" s="9" t="s">
        <v>6647</v>
      </c>
      <c r="C3395" s="10" t="s">
        <v>6648</v>
      </c>
      <c r="D3395" s="8" t="n">
        <v>91.5</v>
      </c>
      <c r="E3395" s="8"/>
      <c r="F3395" s="8" t="n">
        <f aca="false">E3395+D3395</f>
        <v>91.5</v>
      </c>
    </row>
    <row r="3396" customFormat="false" ht="18" hidden="false" customHeight="true" outlineLevel="0" collapsed="false">
      <c r="A3396" s="8" t="n">
        <v>3393</v>
      </c>
      <c r="B3396" s="9" t="s">
        <v>6649</v>
      </c>
      <c r="C3396" s="10" t="s">
        <v>6650</v>
      </c>
      <c r="D3396" s="8" t="n">
        <v>108</v>
      </c>
      <c r="E3396" s="8"/>
      <c r="F3396" s="8" t="n">
        <f aca="false">E3396+D3396</f>
        <v>108</v>
      </c>
    </row>
    <row r="3397" customFormat="false" ht="18" hidden="false" customHeight="true" outlineLevel="0" collapsed="false">
      <c r="A3397" s="8" t="n">
        <v>3394</v>
      </c>
      <c r="B3397" s="9" t="s">
        <v>6651</v>
      </c>
      <c r="C3397" s="10" t="s">
        <v>6652</v>
      </c>
      <c r="D3397" s="8" t="n">
        <v>94</v>
      </c>
      <c r="E3397" s="8" t="n">
        <v>2</v>
      </c>
      <c r="F3397" s="8" t="n">
        <f aca="false">E3397+D3397</f>
        <v>96</v>
      </c>
    </row>
    <row r="3398" customFormat="false" ht="18" hidden="false" customHeight="true" outlineLevel="0" collapsed="false">
      <c r="A3398" s="8" t="n">
        <v>3395</v>
      </c>
      <c r="B3398" s="9" t="s">
        <v>6653</v>
      </c>
      <c r="C3398" s="10" t="s">
        <v>6654</v>
      </c>
      <c r="D3398" s="8" t="n">
        <v>113</v>
      </c>
      <c r="E3398" s="8"/>
      <c r="F3398" s="8" t="n">
        <f aca="false">E3398+D3398</f>
        <v>113</v>
      </c>
    </row>
    <row r="3399" customFormat="false" ht="18" hidden="false" customHeight="true" outlineLevel="0" collapsed="false">
      <c r="A3399" s="8" t="n">
        <v>3396</v>
      </c>
      <c r="B3399" s="9" t="s">
        <v>6655</v>
      </c>
      <c r="C3399" s="10" t="s">
        <v>6656</v>
      </c>
      <c r="D3399" s="11" t="s">
        <v>22</v>
      </c>
      <c r="E3399" s="8"/>
      <c r="F3399" s="11" t="s">
        <v>22</v>
      </c>
    </row>
    <row r="3400" customFormat="false" ht="18" hidden="false" customHeight="true" outlineLevel="0" collapsed="false">
      <c r="A3400" s="8" t="n">
        <v>3397</v>
      </c>
      <c r="B3400" s="9" t="s">
        <v>6657</v>
      </c>
      <c r="C3400" s="10" t="s">
        <v>6658</v>
      </c>
      <c r="D3400" s="8" t="n">
        <v>99</v>
      </c>
      <c r="E3400" s="8"/>
      <c r="F3400" s="8" t="n">
        <f aca="false">E3400+D3400</f>
        <v>99</v>
      </c>
    </row>
    <row r="3401" customFormat="false" ht="18" hidden="false" customHeight="true" outlineLevel="0" collapsed="false">
      <c r="A3401" s="8" t="n">
        <v>3398</v>
      </c>
      <c r="B3401" s="9" t="s">
        <v>6659</v>
      </c>
      <c r="C3401" s="10" t="s">
        <v>6660</v>
      </c>
      <c r="D3401" s="11" t="s">
        <v>22</v>
      </c>
      <c r="E3401" s="8" t="n">
        <v>2</v>
      </c>
      <c r="F3401" s="11" t="s">
        <v>22</v>
      </c>
    </row>
    <row r="3402" customFormat="false" ht="18" hidden="false" customHeight="true" outlineLevel="0" collapsed="false">
      <c r="A3402" s="8" t="n">
        <v>3399</v>
      </c>
      <c r="B3402" s="9" t="s">
        <v>6661</v>
      </c>
      <c r="C3402" s="10" t="s">
        <v>6662</v>
      </c>
      <c r="D3402" s="8" t="n">
        <v>105.5</v>
      </c>
      <c r="E3402" s="8"/>
      <c r="F3402" s="8" t="n">
        <f aca="false">E3402+D3402</f>
        <v>105.5</v>
      </c>
    </row>
    <row r="3403" customFormat="false" ht="18" hidden="false" customHeight="true" outlineLevel="0" collapsed="false">
      <c r="A3403" s="8" t="n">
        <v>3400</v>
      </c>
      <c r="B3403" s="9" t="s">
        <v>6663</v>
      </c>
      <c r="C3403" s="10" t="s">
        <v>3481</v>
      </c>
      <c r="D3403" s="8" t="n">
        <v>112.5</v>
      </c>
      <c r="E3403" s="8"/>
      <c r="F3403" s="8" t="n">
        <f aca="false">E3403+D3403</f>
        <v>112.5</v>
      </c>
    </row>
    <row r="3404" customFormat="false" ht="18" hidden="false" customHeight="true" outlineLevel="0" collapsed="false">
      <c r="A3404" s="8" t="n">
        <v>3401</v>
      </c>
      <c r="B3404" s="9" t="s">
        <v>6664</v>
      </c>
      <c r="C3404" s="10" t="s">
        <v>6665</v>
      </c>
      <c r="D3404" s="8" t="n">
        <v>91.5</v>
      </c>
      <c r="E3404" s="8"/>
      <c r="F3404" s="8" t="n">
        <f aca="false">E3404+D3404</f>
        <v>91.5</v>
      </c>
    </row>
    <row r="3405" customFormat="false" ht="18" hidden="false" customHeight="true" outlineLevel="0" collapsed="false">
      <c r="A3405" s="8" t="n">
        <v>3402</v>
      </c>
      <c r="B3405" s="9" t="s">
        <v>6666</v>
      </c>
      <c r="C3405" s="10" t="s">
        <v>6667</v>
      </c>
      <c r="D3405" s="8" t="n">
        <v>107.5</v>
      </c>
      <c r="E3405" s="8" t="n">
        <v>2</v>
      </c>
      <c r="F3405" s="8" t="n">
        <f aca="false">E3405+D3405</f>
        <v>109.5</v>
      </c>
    </row>
    <row r="3406" customFormat="false" ht="18" hidden="false" customHeight="true" outlineLevel="0" collapsed="false">
      <c r="A3406" s="8" t="n">
        <v>3403</v>
      </c>
      <c r="B3406" s="9" t="s">
        <v>6668</v>
      </c>
      <c r="C3406" s="10" t="s">
        <v>6669</v>
      </c>
      <c r="D3406" s="8" t="n">
        <v>113.5</v>
      </c>
      <c r="E3406" s="8" t="n">
        <v>2</v>
      </c>
      <c r="F3406" s="8" t="n">
        <f aca="false">E3406+D3406</f>
        <v>115.5</v>
      </c>
    </row>
    <row r="3407" customFormat="false" ht="18" hidden="false" customHeight="true" outlineLevel="0" collapsed="false">
      <c r="A3407" s="8" t="n">
        <v>3404</v>
      </c>
      <c r="B3407" s="9" t="s">
        <v>6670</v>
      </c>
      <c r="C3407" s="10" t="s">
        <v>6671</v>
      </c>
      <c r="D3407" s="8" t="n">
        <v>125.5</v>
      </c>
      <c r="E3407" s="8"/>
      <c r="F3407" s="8" t="n">
        <f aca="false">E3407+D3407</f>
        <v>125.5</v>
      </c>
    </row>
    <row r="3408" customFormat="false" ht="18" hidden="false" customHeight="true" outlineLevel="0" collapsed="false">
      <c r="A3408" s="8" t="n">
        <v>3405</v>
      </c>
      <c r="B3408" s="9" t="s">
        <v>6672</v>
      </c>
      <c r="C3408" s="10" t="s">
        <v>6673</v>
      </c>
      <c r="D3408" s="8" t="n">
        <v>98.5</v>
      </c>
      <c r="E3408" s="8" t="n">
        <v>2</v>
      </c>
      <c r="F3408" s="8" t="n">
        <f aca="false">E3408+D3408</f>
        <v>100.5</v>
      </c>
    </row>
    <row r="3409" customFormat="false" ht="18" hidden="false" customHeight="true" outlineLevel="0" collapsed="false">
      <c r="A3409" s="8" t="n">
        <v>3406</v>
      </c>
      <c r="B3409" s="9" t="s">
        <v>6674</v>
      </c>
      <c r="C3409" s="10" t="s">
        <v>6675</v>
      </c>
      <c r="D3409" s="8" t="n">
        <v>96.5</v>
      </c>
      <c r="E3409" s="8" t="n">
        <v>2</v>
      </c>
      <c r="F3409" s="8" t="n">
        <f aca="false">E3409+D3409</f>
        <v>98.5</v>
      </c>
    </row>
    <row r="3410" customFormat="false" ht="18" hidden="false" customHeight="true" outlineLevel="0" collapsed="false">
      <c r="A3410" s="8" t="n">
        <v>3407</v>
      </c>
      <c r="B3410" s="9" t="s">
        <v>6676</v>
      </c>
      <c r="C3410" s="10" t="s">
        <v>6677</v>
      </c>
      <c r="D3410" s="8" t="n">
        <v>109</v>
      </c>
      <c r="E3410" s="8" t="n">
        <v>2</v>
      </c>
      <c r="F3410" s="8" t="n">
        <f aca="false">E3410+D3410</f>
        <v>111</v>
      </c>
    </row>
    <row r="3411" customFormat="false" ht="18" hidden="false" customHeight="true" outlineLevel="0" collapsed="false">
      <c r="A3411" s="8" t="n">
        <v>3408</v>
      </c>
      <c r="B3411" s="9" t="s">
        <v>6678</v>
      </c>
      <c r="C3411" s="10" t="s">
        <v>1518</v>
      </c>
      <c r="D3411" s="11" t="s">
        <v>22</v>
      </c>
      <c r="E3411" s="8"/>
      <c r="F3411" s="11" t="s">
        <v>22</v>
      </c>
    </row>
    <row r="3412" customFormat="false" ht="18" hidden="false" customHeight="true" outlineLevel="0" collapsed="false">
      <c r="A3412" s="8" t="n">
        <v>3409</v>
      </c>
      <c r="B3412" s="9" t="s">
        <v>6679</v>
      </c>
      <c r="C3412" s="10" t="s">
        <v>6680</v>
      </c>
      <c r="D3412" s="11" t="s">
        <v>22</v>
      </c>
      <c r="E3412" s="8" t="n">
        <v>2</v>
      </c>
      <c r="F3412" s="11" t="s">
        <v>22</v>
      </c>
    </row>
    <row r="3413" customFormat="false" ht="18" hidden="false" customHeight="true" outlineLevel="0" collapsed="false">
      <c r="A3413" s="8" t="n">
        <v>3410</v>
      </c>
      <c r="B3413" s="9" t="s">
        <v>6681</v>
      </c>
      <c r="C3413" s="10" t="s">
        <v>6682</v>
      </c>
      <c r="D3413" s="8" t="n">
        <v>94</v>
      </c>
      <c r="E3413" s="8" t="n">
        <v>2</v>
      </c>
      <c r="F3413" s="8" t="n">
        <f aca="false">E3413+D3413</f>
        <v>96</v>
      </c>
    </row>
    <row r="3414" customFormat="false" ht="18" hidden="false" customHeight="true" outlineLevel="0" collapsed="false">
      <c r="A3414" s="8" t="n">
        <v>3411</v>
      </c>
      <c r="B3414" s="9" t="s">
        <v>6683</v>
      </c>
      <c r="C3414" s="10" t="s">
        <v>6684</v>
      </c>
      <c r="D3414" s="8" t="n">
        <v>97</v>
      </c>
      <c r="E3414" s="8"/>
      <c r="F3414" s="8" t="n">
        <f aca="false">E3414+D3414</f>
        <v>97</v>
      </c>
    </row>
    <row r="3415" customFormat="false" ht="18" hidden="false" customHeight="true" outlineLevel="0" collapsed="false">
      <c r="A3415" s="8" t="n">
        <v>3412</v>
      </c>
      <c r="B3415" s="9" t="s">
        <v>6685</v>
      </c>
      <c r="C3415" s="10" t="s">
        <v>6686</v>
      </c>
      <c r="D3415" s="8" t="n">
        <v>90.5</v>
      </c>
      <c r="E3415" s="8"/>
      <c r="F3415" s="8" t="n">
        <f aca="false">E3415+D3415</f>
        <v>90.5</v>
      </c>
    </row>
    <row r="3416" customFormat="false" ht="18" hidden="false" customHeight="true" outlineLevel="0" collapsed="false">
      <c r="A3416" s="8" t="n">
        <v>3413</v>
      </c>
      <c r="B3416" s="9" t="s">
        <v>6687</v>
      </c>
      <c r="C3416" s="10" t="s">
        <v>6688</v>
      </c>
      <c r="D3416" s="8" t="n">
        <v>111.5</v>
      </c>
      <c r="E3416" s="8"/>
      <c r="F3416" s="8" t="n">
        <f aca="false">E3416+D3416</f>
        <v>111.5</v>
      </c>
    </row>
    <row r="3417" customFormat="false" ht="18" hidden="false" customHeight="true" outlineLevel="0" collapsed="false">
      <c r="A3417" s="8" t="n">
        <v>3414</v>
      </c>
      <c r="B3417" s="9" t="s">
        <v>6689</v>
      </c>
      <c r="C3417" s="10" t="s">
        <v>6690</v>
      </c>
      <c r="D3417" s="8" t="n">
        <v>114</v>
      </c>
      <c r="E3417" s="8" t="n">
        <v>2</v>
      </c>
      <c r="F3417" s="8" t="n">
        <f aca="false">E3417+D3417</f>
        <v>116</v>
      </c>
    </row>
    <row r="3418" customFormat="false" ht="18" hidden="false" customHeight="true" outlineLevel="0" collapsed="false">
      <c r="A3418" s="8" t="n">
        <v>3415</v>
      </c>
      <c r="B3418" s="9" t="s">
        <v>6691</v>
      </c>
      <c r="C3418" s="10" t="s">
        <v>680</v>
      </c>
      <c r="D3418" s="8" t="n">
        <v>83.5</v>
      </c>
      <c r="E3418" s="8"/>
      <c r="F3418" s="8" t="n">
        <f aca="false">E3418+D3418</f>
        <v>83.5</v>
      </c>
    </row>
    <row r="3419" customFormat="false" ht="18" hidden="false" customHeight="true" outlineLevel="0" collapsed="false">
      <c r="A3419" s="8" t="n">
        <v>3416</v>
      </c>
      <c r="B3419" s="9" t="s">
        <v>6692</v>
      </c>
      <c r="C3419" s="10" t="s">
        <v>6693</v>
      </c>
      <c r="D3419" s="11" t="s">
        <v>22</v>
      </c>
      <c r="E3419" s="8"/>
      <c r="F3419" s="11" t="s">
        <v>22</v>
      </c>
    </row>
    <row r="3420" customFormat="false" ht="18" hidden="false" customHeight="true" outlineLevel="0" collapsed="false">
      <c r="A3420" s="8" t="n">
        <v>3417</v>
      </c>
      <c r="B3420" s="9" t="s">
        <v>6694</v>
      </c>
      <c r="C3420" s="10" t="s">
        <v>6695</v>
      </c>
      <c r="D3420" s="11" t="s">
        <v>22</v>
      </c>
      <c r="E3420" s="8"/>
      <c r="F3420" s="11" t="s">
        <v>22</v>
      </c>
    </row>
    <row r="3421" customFormat="false" ht="18" hidden="false" customHeight="true" outlineLevel="0" collapsed="false">
      <c r="A3421" s="8" t="n">
        <v>3418</v>
      </c>
      <c r="B3421" s="9" t="s">
        <v>6696</v>
      </c>
      <c r="C3421" s="10" t="s">
        <v>6697</v>
      </c>
      <c r="D3421" s="8" t="n">
        <v>86.5</v>
      </c>
      <c r="E3421" s="8"/>
      <c r="F3421" s="8" t="n">
        <f aca="false">E3421+D3421</f>
        <v>86.5</v>
      </c>
    </row>
    <row r="3422" customFormat="false" ht="18" hidden="false" customHeight="true" outlineLevel="0" collapsed="false">
      <c r="A3422" s="8" t="n">
        <v>3419</v>
      </c>
      <c r="B3422" s="9" t="s">
        <v>6698</v>
      </c>
      <c r="C3422" s="10" t="s">
        <v>6699</v>
      </c>
      <c r="D3422" s="11" t="s">
        <v>22</v>
      </c>
      <c r="E3422" s="8" t="n">
        <v>2</v>
      </c>
      <c r="F3422" s="11" t="s">
        <v>22</v>
      </c>
    </row>
    <row r="3423" customFormat="false" ht="18" hidden="false" customHeight="true" outlineLevel="0" collapsed="false">
      <c r="A3423" s="8" t="n">
        <v>3420</v>
      </c>
      <c r="B3423" s="9" t="s">
        <v>6700</v>
      </c>
      <c r="C3423" s="10" t="s">
        <v>6701</v>
      </c>
      <c r="D3423" s="8" t="n">
        <v>106</v>
      </c>
      <c r="E3423" s="8"/>
      <c r="F3423" s="8" t="n">
        <f aca="false">E3423+D3423</f>
        <v>106</v>
      </c>
    </row>
    <row r="3424" customFormat="false" ht="18" hidden="false" customHeight="true" outlineLevel="0" collapsed="false">
      <c r="A3424" s="8" t="n">
        <v>3421</v>
      </c>
      <c r="B3424" s="9" t="s">
        <v>6702</v>
      </c>
      <c r="C3424" s="10" t="s">
        <v>6703</v>
      </c>
      <c r="D3424" s="11" t="s">
        <v>22</v>
      </c>
      <c r="E3424" s="8"/>
      <c r="F3424" s="11" t="s">
        <v>22</v>
      </c>
    </row>
    <row r="3425" customFormat="false" ht="18" hidden="false" customHeight="true" outlineLevel="0" collapsed="false">
      <c r="A3425" s="8" t="n">
        <v>3422</v>
      </c>
      <c r="B3425" s="9" t="s">
        <v>6704</v>
      </c>
      <c r="C3425" s="10" t="s">
        <v>6705</v>
      </c>
      <c r="D3425" s="8" t="n">
        <v>96</v>
      </c>
      <c r="E3425" s="8"/>
      <c r="F3425" s="8" t="n">
        <f aca="false">E3425+D3425</f>
        <v>96</v>
      </c>
    </row>
    <row r="3426" customFormat="false" ht="18" hidden="false" customHeight="true" outlineLevel="0" collapsed="false">
      <c r="A3426" s="8" t="n">
        <v>3423</v>
      </c>
      <c r="B3426" s="9" t="s">
        <v>6706</v>
      </c>
      <c r="C3426" s="10" t="s">
        <v>6707</v>
      </c>
      <c r="D3426" s="8" t="n">
        <v>105</v>
      </c>
      <c r="E3426" s="8" t="n">
        <v>2</v>
      </c>
      <c r="F3426" s="8" t="n">
        <f aca="false">E3426+D3426</f>
        <v>107</v>
      </c>
    </row>
    <row r="3427" customFormat="false" ht="18" hidden="false" customHeight="true" outlineLevel="0" collapsed="false">
      <c r="A3427" s="8" t="n">
        <v>3424</v>
      </c>
      <c r="B3427" s="9" t="s">
        <v>6708</v>
      </c>
      <c r="C3427" s="10" t="s">
        <v>6709</v>
      </c>
      <c r="D3427" s="8" t="n">
        <v>102</v>
      </c>
      <c r="E3427" s="8"/>
      <c r="F3427" s="8" t="n">
        <f aca="false">E3427+D3427</f>
        <v>102</v>
      </c>
    </row>
    <row r="3428" customFormat="false" ht="18" hidden="false" customHeight="true" outlineLevel="0" collapsed="false">
      <c r="A3428" s="8" t="n">
        <v>3425</v>
      </c>
      <c r="B3428" s="9" t="s">
        <v>6710</v>
      </c>
      <c r="C3428" s="10" t="s">
        <v>6711</v>
      </c>
      <c r="D3428" s="8" t="n">
        <v>109.5</v>
      </c>
      <c r="E3428" s="8"/>
      <c r="F3428" s="8" t="n">
        <f aca="false">E3428+D3428</f>
        <v>109.5</v>
      </c>
    </row>
    <row r="3429" customFormat="false" ht="18" hidden="false" customHeight="true" outlineLevel="0" collapsed="false">
      <c r="A3429" s="8" t="n">
        <v>3426</v>
      </c>
      <c r="B3429" s="9" t="s">
        <v>6712</v>
      </c>
      <c r="C3429" s="10" t="s">
        <v>6713</v>
      </c>
      <c r="D3429" s="8" t="n">
        <v>87</v>
      </c>
      <c r="E3429" s="8" t="n">
        <v>2</v>
      </c>
      <c r="F3429" s="8" t="n">
        <f aca="false">E3429+D3429</f>
        <v>89</v>
      </c>
    </row>
    <row r="3430" customFormat="false" ht="18" hidden="false" customHeight="true" outlineLevel="0" collapsed="false">
      <c r="A3430" s="8" t="n">
        <v>3427</v>
      </c>
      <c r="B3430" s="9" t="s">
        <v>6714</v>
      </c>
      <c r="C3430" s="10" t="s">
        <v>6715</v>
      </c>
      <c r="D3430" s="8" t="n">
        <v>104.5</v>
      </c>
      <c r="E3430" s="8" t="n">
        <v>2</v>
      </c>
      <c r="F3430" s="8" t="n">
        <f aca="false">E3430+D3430</f>
        <v>106.5</v>
      </c>
    </row>
    <row r="3431" customFormat="false" ht="18" hidden="false" customHeight="true" outlineLevel="0" collapsed="false">
      <c r="A3431" s="8" t="n">
        <v>3428</v>
      </c>
      <c r="B3431" s="9" t="s">
        <v>6716</v>
      </c>
      <c r="C3431" s="10" t="s">
        <v>6717</v>
      </c>
      <c r="D3431" s="8" t="n">
        <v>108</v>
      </c>
      <c r="E3431" s="8"/>
      <c r="F3431" s="8" t="n">
        <f aca="false">E3431+D3431</f>
        <v>108</v>
      </c>
    </row>
    <row r="3432" customFormat="false" ht="18" hidden="false" customHeight="true" outlineLevel="0" collapsed="false">
      <c r="A3432" s="8" t="n">
        <v>3429</v>
      </c>
      <c r="B3432" s="9" t="s">
        <v>6718</v>
      </c>
      <c r="C3432" s="10" t="s">
        <v>6719</v>
      </c>
      <c r="D3432" s="8" t="n">
        <v>109.5</v>
      </c>
      <c r="E3432" s="8" t="n">
        <v>2</v>
      </c>
      <c r="F3432" s="8" t="n">
        <f aca="false">E3432+D3432</f>
        <v>111.5</v>
      </c>
    </row>
    <row r="3433" customFormat="false" ht="18" hidden="false" customHeight="true" outlineLevel="0" collapsed="false">
      <c r="A3433" s="8" t="n">
        <v>3430</v>
      </c>
      <c r="B3433" s="9" t="s">
        <v>6720</v>
      </c>
      <c r="C3433" s="10" t="s">
        <v>5380</v>
      </c>
      <c r="D3433" s="8" t="n">
        <v>96.5</v>
      </c>
      <c r="E3433" s="8"/>
      <c r="F3433" s="8" t="n">
        <f aca="false">E3433+D3433</f>
        <v>96.5</v>
      </c>
    </row>
    <row r="3434" customFormat="false" ht="18" hidden="false" customHeight="true" outlineLevel="0" collapsed="false">
      <c r="A3434" s="8" t="n">
        <v>3431</v>
      </c>
      <c r="B3434" s="9" t="s">
        <v>6721</v>
      </c>
      <c r="C3434" s="10" t="s">
        <v>6722</v>
      </c>
      <c r="D3434" s="8" t="n">
        <v>95</v>
      </c>
      <c r="E3434" s="8" t="n">
        <v>2</v>
      </c>
      <c r="F3434" s="8" t="n">
        <f aca="false">E3434+D3434</f>
        <v>97</v>
      </c>
    </row>
    <row r="3435" customFormat="false" ht="18" hidden="false" customHeight="true" outlineLevel="0" collapsed="false">
      <c r="A3435" s="8" t="n">
        <v>3432</v>
      </c>
      <c r="B3435" s="9" t="s">
        <v>6723</v>
      </c>
      <c r="C3435" s="10" t="s">
        <v>6724</v>
      </c>
      <c r="D3435" s="8" t="n">
        <v>112.5</v>
      </c>
      <c r="E3435" s="8" t="n">
        <v>2</v>
      </c>
      <c r="F3435" s="8" t="n">
        <f aca="false">E3435+D3435</f>
        <v>114.5</v>
      </c>
    </row>
    <row r="3436" customFormat="false" ht="18" hidden="false" customHeight="true" outlineLevel="0" collapsed="false">
      <c r="A3436" s="8" t="n">
        <v>3433</v>
      </c>
      <c r="B3436" s="9" t="s">
        <v>6725</v>
      </c>
      <c r="C3436" s="10" t="s">
        <v>6726</v>
      </c>
      <c r="D3436" s="8" t="n">
        <v>106</v>
      </c>
      <c r="E3436" s="8" t="n">
        <v>2</v>
      </c>
      <c r="F3436" s="8" t="n">
        <f aca="false">E3436+D3436</f>
        <v>108</v>
      </c>
    </row>
    <row r="3437" customFormat="false" ht="18" hidden="false" customHeight="true" outlineLevel="0" collapsed="false">
      <c r="A3437" s="8" t="n">
        <v>3434</v>
      </c>
      <c r="B3437" s="9" t="s">
        <v>6727</v>
      </c>
      <c r="C3437" s="10" t="s">
        <v>6728</v>
      </c>
      <c r="D3437" s="8" t="n">
        <v>104</v>
      </c>
      <c r="E3437" s="8" t="n">
        <v>2</v>
      </c>
      <c r="F3437" s="8" t="n">
        <f aca="false">E3437+D3437</f>
        <v>106</v>
      </c>
    </row>
    <row r="3438" customFormat="false" ht="18" hidden="false" customHeight="true" outlineLevel="0" collapsed="false">
      <c r="A3438" s="8" t="n">
        <v>3435</v>
      </c>
      <c r="B3438" s="9" t="s">
        <v>6729</v>
      </c>
      <c r="C3438" s="10" t="s">
        <v>6730</v>
      </c>
      <c r="D3438" s="8" t="n">
        <v>109</v>
      </c>
      <c r="E3438" s="8" t="n">
        <v>2</v>
      </c>
      <c r="F3438" s="8" t="n">
        <f aca="false">E3438+D3438</f>
        <v>111</v>
      </c>
    </row>
    <row r="3439" customFormat="false" ht="18" hidden="false" customHeight="true" outlineLevel="0" collapsed="false">
      <c r="A3439" s="8" t="n">
        <v>3436</v>
      </c>
      <c r="B3439" s="9" t="s">
        <v>6731</v>
      </c>
      <c r="C3439" s="10" t="s">
        <v>6732</v>
      </c>
      <c r="D3439" s="8" t="n">
        <v>82</v>
      </c>
      <c r="E3439" s="8"/>
      <c r="F3439" s="8" t="n">
        <f aca="false">E3439+D3439</f>
        <v>82</v>
      </c>
    </row>
    <row r="3440" customFormat="false" ht="18" hidden="false" customHeight="true" outlineLevel="0" collapsed="false">
      <c r="A3440" s="8" t="n">
        <v>3437</v>
      </c>
      <c r="B3440" s="9" t="s">
        <v>6733</v>
      </c>
      <c r="C3440" s="10" t="s">
        <v>6734</v>
      </c>
      <c r="D3440" s="8" t="n">
        <v>112.5</v>
      </c>
      <c r="E3440" s="8"/>
      <c r="F3440" s="8" t="n">
        <f aca="false">E3440+D3440</f>
        <v>112.5</v>
      </c>
    </row>
    <row r="3441" customFormat="false" ht="18" hidden="false" customHeight="true" outlineLevel="0" collapsed="false">
      <c r="A3441" s="8" t="n">
        <v>3438</v>
      </c>
      <c r="B3441" s="9" t="s">
        <v>6735</v>
      </c>
      <c r="C3441" s="10" t="s">
        <v>6736</v>
      </c>
      <c r="D3441" s="8" t="n">
        <v>115.5</v>
      </c>
      <c r="E3441" s="8"/>
      <c r="F3441" s="8" t="n">
        <f aca="false">E3441+D3441</f>
        <v>115.5</v>
      </c>
    </row>
    <row r="3442" customFormat="false" ht="18" hidden="false" customHeight="true" outlineLevel="0" collapsed="false">
      <c r="A3442" s="8" t="n">
        <v>3439</v>
      </c>
      <c r="B3442" s="9" t="s">
        <v>6737</v>
      </c>
      <c r="C3442" s="10" t="s">
        <v>6738</v>
      </c>
      <c r="D3442" s="8" t="n">
        <v>111.5</v>
      </c>
      <c r="E3442" s="8"/>
      <c r="F3442" s="8" t="n">
        <f aca="false">E3442+D3442</f>
        <v>111.5</v>
      </c>
    </row>
    <row r="3443" customFormat="false" ht="18" hidden="false" customHeight="true" outlineLevel="0" collapsed="false">
      <c r="A3443" s="8" t="n">
        <v>3440</v>
      </c>
      <c r="B3443" s="9" t="s">
        <v>6739</v>
      </c>
      <c r="C3443" s="10" t="s">
        <v>6740</v>
      </c>
      <c r="D3443" s="8" t="n">
        <v>117.5</v>
      </c>
      <c r="E3443" s="8" t="n">
        <v>2</v>
      </c>
      <c r="F3443" s="8" t="n">
        <f aca="false">E3443+D3443</f>
        <v>119.5</v>
      </c>
    </row>
    <row r="3444" customFormat="false" ht="18" hidden="false" customHeight="true" outlineLevel="0" collapsed="false">
      <c r="A3444" s="8" t="n">
        <v>3441</v>
      </c>
      <c r="B3444" s="9" t="s">
        <v>6741</v>
      </c>
      <c r="C3444" s="10" t="s">
        <v>6742</v>
      </c>
      <c r="D3444" s="8" t="n">
        <v>111</v>
      </c>
      <c r="E3444" s="8"/>
      <c r="F3444" s="8" t="n">
        <f aca="false">E3444+D3444</f>
        <v>111</v>
      </c>
    </row>
    <row r="3445" customFormat="false" ht="18" hidden="false" customHeight="true" outlineLevel="0" collapsed="false">
      <c r="A3445" s="8" t="n">
        <v>3442</v>
      </c>
      <c r="B3445" s="9" t="s">
        <v>6743</v>
      </c>
      <c r="C3445" s="10" t="s">
        <v>6744</v>
      </c>
      <c r="D3445" s="8" t="n">
        <v>92.5</v>
      </c>
      <c r="E3445" s="8" t="n">
        <v>2</v>
      </c>
      <c r="F3445" s="8" t="n">
        <f aca="false">E3445+D3445</f>
        <v>94.5</v>
      </c>
    </row>
    <row r="3446" customFormat="false" ht="18" hidden="false" customHeight="true" outlineLevel="0" collapsed="false">
      <c r="A3446" s="8" t="n">
        <v>3443</v>
      </c>
      <c r="B3446" s="9" t="s">
        <v>6745</v>
      </c>
      <c r="C3446" s="10" t="s">
        <v>6746</v>
      </c>
      <c r="D3446" s="8" t="n">
        <v>113.5</v>
      </c>
      <c r="E3446" s="8" t="n">
        <v>2</v>
      </c>
      <c r="F3446" s="8" t="n">
        <f aca="false">E3446+D3446</f>
        <v>115.5</v>
      </c>
    </row>
    <row r="3447" customFormat="false" ht="18" hidden="false" customHeight="true" outlineLevel="0" collapsed="false">
      <c r="A3447" s="8" t="n">
        <v>3444</v>
      </c>
      <c r="B3447" s="9" t="s">
        <v>6747</v>
      </c>
      <c r="C3447" s="10" t="s">
        <v>6748</v>
      </c>
      <c r="D3447" s="8" t="n">
        <v>110</v>
      </c>
      <c r="E3447" s="8" t="n">
        <v>2</v>
      </c>
      <c r="F3447" s="8" t="n">
        <f aca="false">E3447+D3447</f>
        <v>112</v>
      </c>
    </row>
    <row r="3448" customFormat="false" ht="18" hidden="false" customHeight="true" outlineLevel="0" collapsed="false">
      <c r="A3448" s="8" t="n">
        <v>3445</v>
      </c>
      <c r="B3448" s="9" t="s">
        <v>6749</v>
      </c>
      <c r="C3448" s="10" t="s">
        <v>6750</v>
      </c>
      <c r="D3448" s="8" t="n">
        <v>106</v>
      </c>
      <c r="E3448" s="8" t="n">
        <v>2</v>
      </c>
      <c r="F3448" s="8" t="n">
        <f aca="false">E3448+D3448</f>
        <v>108</v>
      </c>
    </row>
    <row r="3449" customFormat="false" ht="18" hidden="false" customHeight="true" outlineLevel="0" collapsed="false">
      <c r="A3449" s="8" t="n">
        <v>3446</v>
      </c>
      <c r="B3449" s="9" t="s">
        <v>6751</v>
      </c>
      <c r="C3449" s="10" t="s">
        <v>6752</v>
      </c>
      <c r="D3449" s="8" t="n">
        <v>95</v>
      </c>
      <c r="E3449" s="8"/>
      <c r="F3449" s="8" t="n">
        <f aca="false">E3449+D3449</f>
        <v>95</v>
      </c>
    </row>
    <row r="3450" customFormat="false" ht="18" hidden="false" customHeight="true" outlineLevel="0" collapsed="false">
      <c r="A3450" s="8" t="n">
        <v>3447</v>
      </c>
      <c r="B3450" s="9" t="s">
        <v>6753</v>
      </c>
      <c r="C3450" s="10" t="s">
        <v>6754</v>
      </c>
      <c r="D3450" s="8" t="n">
        <v>94</v>
      </c>
      <c r="E3450" s="8" t="n">
        <v>2</v>
      </c>
      <c r="F3450" s="8" t="n">
        <f aca="false">E3450+D3450</f>
        <v>96</v>
      </c>
    </row>
    <row r="3451" customFormat="false" ht="18" hidden="false" customHeight="true" outlineLevel="0" collapsed="false">
      <c r="A3451" s="8" t="n">
        <v>3448</v>
      </c>
      <c r="B3451" s="9" t="s">
        <v>6755</v>
      </c>
      <c r="C3451" s="10" t="s">
        <v>6756</v>
      </c>
      <c r="D3451" s="8" t="n">
        <v>104.5</v>
      </c>
      <c r="E3451" s="8"/>
      <c r="F3451" s="8" t="n">
        <f aca="false">E3451+D3451</f>
        <v>104.5</v>
      </c>
    </row>
    <row r="3452" customFormat="false" ht="18" hidden="false" customHeight="true" outlineLevel="0" collapsed="false">
      <c r="A3452" s="8" t="n">
        <v>3449</v>
      </c>
      <c r="B3452" s="9" t="s">
        <v>6757</v>
      </c>
      <c r="C3452" s="10" t="s">
        <v>6758</v>
      </c>
      <c r="D3452" s="8" t="n">
        <v>104.5</v>
      </c>
      <c r="E3452" s="8" t="n">
        <v>2</v>
      </c>
      <c r="F3452" s="8" t="n">
        <f aca="false">E3452+D3452</f>
        <v>106.5</v>
      </c>
    </row>
    <row r="3453" customFormat="false" ht="18" hidden="false" customHeight="true" outlineLevel="0" collapsed="false">
      <c r="A3453" s="8" t="n">
        <v>3450</v>
      </c>
      <c r="B3453" s="9" t="s">
        <v>6759</v>
      </c>
      <c r="C3453" s="10" t="s">
        <v>674</v>
      </c>
      <c r="D3453" s="8" t="n">
        <v>108</v>
      </c>
      <c r="E3453" s="8"/>
      <c r="F3453" s="8" t="n">
        <f aca="false">E3453+D3453</f>
        <v>108</v>
      </c>
    </row>
    <row r="3454" customFormat="false" ht="18" hidden="false" customHeight="true" outlineLevel="0" collapsed="false">
      <c r="A3454" s="8" t="n">
        <v>3451</v>
      </c>
      <c r="B3454" s="9" t="s">
        <v>6760</v>
      </c>
      <c r="C3454" s="10" t="s">
        <v>6761</v>
      </c>
      <c r="D3454" s="8" t="n">
        <v>107.5</v>
      </c>
      <c r="E3454" s="8"/>
      <c r="F3454" s="8" t="n">
        <f aca="false">E3454+D3454</f>
        <v>107.5</v>
      </c>
    </row>
    <row r="3455" customFormat="false" ht="18" hidden="false" customHeight="true" outlineLevel="0" collapsed="false">
      <c r="A3455" s="8" t="n">
        <v>3452</v>
      </c>
      <c r="B3455" s="9" t="s">
        <v>6762</v>
      </c>
      <c r="C3455" s="10" t="s">
        <v>6763</v>
      </c>
      <c r="D3455" s="8" t="n">
        <v>99.5</v>
      </c>
      <c r="E3455" s="8"/>
      <c r="F3455" s="8" t="n">
        <f aca="false">E3455+D3455</f>
        <v>99.5</v>
      </c>
    </row>
    <row r="3456" customFormat="false" ht="18" hidden="false" customHeight="true" outlineLevel="0" collapsed="false">
      <c r="A3456" s="8" t="n">
        <v>3453</v>
      </c>
      <c r="B3456" s="9" t="s">
        <v>6764</v>
      </c>
      <c r="C3456" s="10" t="s">
        <v>6765</v>
      </c>
      <c r="D3456" s="8" t="n">
        <v>96.5</v>
      </c>
      <c r="E3456" s="8" t="n">
        <v>2</v>
      </c>
      <c r="F3456" s="8" t="n">
        <f aca="false">E3456+D3456</f>
        <v>98.5</v>
      </c>
    </row>
    <row r="3457" customFormat="false" ht="18" hidden="false" customHeight="true" outlineLevel="0" collapsed="false">
      <c r="A3457" s="8" t="n">
        <v>3454</v>
      </c>
      <c r="B3457" s="9" t="s">
        <v>6766</v>
      </c>
      <c r="C3457" s="10" t="s">
        <v>6767</v>
      </c>
      <c r="D3457" s="8" t="n">
        <v>96</v>
      </c>
      <c r="E3457" s="8"/>
      <c r="F3457" s="8" t="n">
        <f aca="false">E3457+D3457</f>
        <v>96</v>
      </c>
    </row>
    <row r="3458" customFormat="false" ht="18" hidden="false" customHeight="true" outlineLevel="0" collapsed="false">
      <c r="A3458" s="8" t="n">
        <v>3455</v>
      </c>
      <c r="B3458" s="9" t="s">
        <v>6768</v>
      </c>
      <c r="C3458" s="10" t="s">
        <v>6769</v>
      </c>
      <c r="D3458" s="8" t="n">
        <v>99</v>
      </c>
      <c r="E3458" s="8"/>
      <c r="F3458" s="8" t="n">
        <f aca="false">E3458+D3458</f>
        <v>99</v>
      </c>
    </row>
    <row r="3459" customFormat="false" ht="18" hidden="false" customHeight="true" outlineLevel="0" collapsed="false">
      <c r="A3459" s="8" t="n">
        <v>3456</v>
      </c>
      <c r="B3459" s="9" t="s">
        <v>6770</v>
      </c>
      <c r="C3459" s="10" t="s">
        <v>4100</v>
      </c>
      <c r="D3459" s="8" t="n">
        <v>76</v>
      </c>
      <c r="E3459" s="8"/>
      <c r="F3459" s="8" t="n">
        <f aca="false">E3459+D3459</f>
        <v>76</v>
      </c>
    </row>
    <row r="3460" customFormat="false" ht="18" hidden="false" customHeight="true" outlineLevel="0" collapsed="false">
      <c r="A3460" s="8" t="n">
        <v>3457</v>
      </c>
      <c r="B3460" s="9" t="s">
        <v>6771</v>
      </c>
      <c r="C3460" s="10" t="s">
        <v>6772</v>
      </c>
      <c r="D3460" s="8" t="n">
        <v>100</v>
      </c>
      <c r="E3460" s="8"/>
      <c r="F3460" s="8" t="n">
        <f aca="false">E3460+D3460</f>
        <v>100</v>
      </c>
    </row>
    <row r="3461" customFormat="false" ht="18" hidden="false" customHeight="true" outlineLevel="0" collapsed="false">
      <c r="A3461" s="8" t="n">
        <v>3458</v>
      </c>
      <c r="B3461" s="9" t="s">
        <v>6773</v>
      </c>
      <c r="C3461" s="10" t="s">
        <v>6774</v>
      </c>
      <c r="D3461" s="8" t="n">
        <v>85</v>
      </c>
      <c r="E3461" s="8"/>
      <c r="F3461" s="8" t="n">
        <f aca="false">E3461+D3461</f>
        <v>85</v>
      </c>
    </row>
    <row r="3462" customFormat="false" ht="18" hidden="false" customHeight="true" outlineLevel="0" collapsed="false">
      <c r="A3462" s="8" t="n">
        <v>3459</v>
      </c>
      <c r="B3462" s="9" t="s">
        <v>6775</v>
      </c>
      <c r="C3462" s="10" t="s">
        <v>6776</v>
      </c>
      <c r="D3462" s="8" t="n">
        <v>99.5</v>
      </c>
      <c r="E3462" s="8"/>
      <c r="F3462" s="8" t="n">
        <f aca="false">E3462+D3462</f>
        <v>99.5</v>
      </c>
    </row>
    <row r="3463" customFormat="false" ht="18" hidden="false" customHeight="true" outlineLevel="0" collapsed="false">
      <c r="A3463" s="8" t="n">
        <v>3460</v>
      </c>
      <c r="B3463" s="9" t="s">
        <v>6777</v>
      </c>
      <c r="C3463" s="10" t="s">
        <v>5939</v>
      </c>
      <c r="D3463" s="8" t="n">
        <v>109</v>
      </c>
      <c r="E3463" s="8" t="n">
        <v>2</v>
      </c>
      <c r="F3463" s="8" t="n">
        <f aca="false">E3463+D3463</f>
        <v>111</v>
      </c>
    </row>
    <row r="3464" customFormat="false" ht="18" hidden="false" customHeight="true" outlineLevel="0" collapsed="false">
      <c r="A3464" s="8" t="n">
        <v>3461</v>
      </c>
      <c r="B3464" s="9" t="s">
        <v>6778</v>
      </c>
      <c r="C3464" s="10" t="s">
        <v>6779</v>
      </c>
      <c r="D3464" s="8" t="n">
        <v>75</v>
      </c>
      <c r="E3464" s="8" t="n">
        <v>2</v>
      </c>
      <c r="F3464" s="8" t="n">
        <f aca="false">E3464+D3464</f>
        <v>77</v>
      </c>
    </row>
    <row r="3465" customFormat="false" ht="18" hidden="false" customHeight="true" outlineLevel="0" collapsed="false">
      <c r="A3465" s="8" t="n">
        <v>3462</v>
      </c>
      <c r="B3465" s="9" t="s">
        <v>6780</v>
      </c>
      <c r="C3465" s="10" t="s">
        <v>6781</v>
      </c>
      <c r="D3465" s="11" t="s">
        <v>22</v>
      </c>
      <c r="E3465" s="8"/>
      <c r="F3465" s="11" t="s">
        <v>22</v>
      </c>
    </row>
    <row r="3466" customFormat="false" ht="18" hidden="false" customHeight="true" outlineLevel="0" collapsed="false">
      <c r="A3466" s="8" t="n">
        <v>3463</v>
      </c>
      <c r="B3466" s="9" t="s">
        <v>6782</v>
      </c>
      <c r="C3466" s="10" t="s">
        <v>6783</v>
      </c>
      <c r="D3466" s="8" t="n">
        <v>118.5</v>
      </c>
      <c r="E3466" s="8"/>
      <c r="F3466" s="8" t="n">
        <f aca="false">E3466+D3466</f>
        <v>118.5</v>
      </c>
    </row>
    <row r="3467" customFormat="false" ht="18" hidden="false" customHeight="true" outlineLevel="0" collapsed="false">
      <c r="A3467" s="8" t="n">
        <v>3464</v>
      </c>
      <c r="B3467" s="9" t="s">
        <v>6784</v>
      </c>
      <c r="C3467" s="10" t="s">
        <v>4344</v>
      </c>
      <c r="D3467" s="11" t="s">
        <v>22</v>
      </c>
      <c r="E3467" s="8"/>
      <c r="F3467" s="11" t="s">
        <v>22</v>
      </c>
    </row>
    <row r="3468" customFormat="false" ht="18" hidden="false" customHeight="true" outlineLevel="0" collapsed="false">
      <c r="A3468" s="8" t="n">
        <v>3465</v>
      </c>
      <c r="B3468" s="9" t="s">
        <v>6785</v>
      </c>
      <c r="C3468" s="10" t="s">
        <v>6786</v>
      </c>
      <c r="D3468" s="8" t="n">
        <v>110</v>
      </c>
      <c r="E3468" s="8"/>
      <c r="F3468" s="8" t="n">
        <f aca="false">E3468+D3468</f>
        <v>110</v>
      </c>
    </row>
    <row r="3469" customFormat="false" ht="18" hidden="false" customHeight="true" outlineLevel="0" collapsed="false">
      <c r="A3469" s="8" t="n">
        <v>3466</v>
      </c>
      <c r="B3469" s="9" t="s">
        <v>6787</v>
      </c>
      <c r="C3469" s="10" t="s">
        <v>6788</v>
      </c>
      <c r="D3469" s="8" t="n">
        <v>117.5</v>
      </c>
      <c r="E3469" s="8" t="n">
        <v>2</v>
      </c>
      <c r="F3469" s="8" t="n">
        <f aca="false">E3469+D3469</f>
        <v>119.5</v>
      </c>
    </row>
    <row r="3470" customFormat="false" ht="18" hidden="false" customHeight="true" outlineLevel="0" collapsed="false">
      <c r="A3470" s="8" t="n">
        <v>3467</v>
      </c>
      <c r="B3470" s="9" t="s">
        <v>6789</v>
      </c>
      <c r="C3470" s="10" t="s">
        <v>6790</v>
      </c>
      <c r="D3470" s="8" t="n">
        <v>118</v>
      </c>
      <c r="E3470" s="8"/>
      <c r="F3470" s="8" t="n">
        <f aca="false">E3470+D3470</f>
        <v>118</v>
      </c>
    </row>
    <row r="3471" customFormat="false" ht="18" hidden="false" customHeight="true" outlineLevel="0" collapsed="false">
      <c r="A3471" s="8" t="n">
        <v>3468</v>
      </c>
      <c r="B3471" s="9" t="s">
        <v>6791</v>
      </c>
      <c r="C3471" s="10" t="s">
        <v>6792</v>
      </c>
      <c r="D3471" s="8" t="n">
        <v>96</v>
      </c>
      <c r="E3471" s="8"/>
      <c r="F3471" s="8" t="n">
        <f aca="false">E3471+D3471</f>
        <v>96</v>
      </c>
    </row>
    <row r="3472" customFormat="false" ht="18" hidden="false" customHeight="true" outlineLevel="0" collapsed="false">
      <c r="A3472" s="8" t="n">
        <v>3469</v>
      </c>
      <c r="B3472" s="9" t="s">
        <v>6793</v>
      </c>
      <c r="C3472" s="10" t="s">
        <v>6794</v>
      </c>
      <c r="D3472" s="8" t="n">
        <v>120.5</v>
      </c>
      <c r="E3472" s="8"/>
      <c r="F3472" s="8" t="n">
        <f aca="false">E3472+D3472</f>
        <v>120.5</v>
      </c>
    </row>
    <row r="3473" customFormat="false" ht="18" hidden="false" customHeight="true" outlineLevel="0" collapsed="false">
      <c r="A3473" s="8" t="n">
        <v>3470</v>
      </c>
      <c r="B3473" s="9" t="s">
        <v>6795</v>
      </c>
      <c r="C3473" s="10" t="s">
        <v>6796</v>
      </c>
      <c r="D3473" s="8" t="n">
        <v>113.5</v>
      </c>
      <c r="E3473" s="8"/>
      <c r="F3473" s="8" t="n">
        <f aca="false">E3473+D3473</f>
        <v>113.5</v>
      </c>
    </row>
    <row r="3474" customFormat="false" ht="18" hidden="false" customHeight="true" outlineLevel="0" collapsed="false">
      <c r="A3474" s="8" t="n">
        <v>3471</v>
      </c>
      <c r="B3474" s="9" t="s">
        <v>6797</v>
      </c>
      <c r="C3474" s="10" t="s">
        <v>6798</v>
      </c>
      <c r="D3474" s="8" t="n">
        <v>108.5</v>
      </c>
      <c r="E3474" s="8" t="n">
        <v>2</v>
      </c>
      <c r="F3474" s="8" t="n">
        <f aca="false">E3474+D3474</f>
        <v>110.5</v>
      </c>
    </row>
    <row r="3475" customFormat="false" ht="18" hidden="false" customHeight="true" outlineLevel="0" collapsed="false">
      <c r="A3475" s="8" t="n">
        <v>3472</v>
      </c>
      <c r="B3475" s="9" t="s">
        <v>6799</v>
      </c>
      <c r="C3475" s="10" t="s">
        <v>6800</v>
      </c>
      <c r="D3475" s="8" t="n">
        <v>107.5</v>
      </c>
      <c r="E3475" s="8" t="n">
        <v>2</v>
      </c>
      <c r="F3475" s="8" t="n">
        <f aca="false">E3475+D3475</f>
        <v>109.5</v>
      </c>
    </row>
    <row r="3476" customFormat="false" ht="18" hidden="false" customHeight="true" outlineLevel="0" collapsed="false">
      <c r="A3476" s="8" t="n">
        <v>3473</v>
      </c>
      <c r="B3476" s="9" t="s">
        <v>6801</v>
      </c>
      <c r="C3476" s="10" t="s">
        <v>6802</v>
      </c>
      <c r="D3476" s="8" t="n">
        <v>124.5</v>
      </c>
      <c r="E3476" s="8"/>
      <c r="F3476" s="8" t="n">
        <f aca="false">E3476+D3476</f>
        <v>124.5</v>
      </c>
    </row>
    <row r="3477" customFormat="false" ht="18" hidden="false" customHeight="true" outlineLevel="0" collapsed="false">
      <c r="A3477" s="8" t="n">
        <v>3474</v>
      </c>
      <c r="B3477" s="9" t="s">
        <v>6803</v>
      </c>
      <c r="C3477" s="10" t="s">
        <v>6804</v>
      </c>
      <c r="D3477" s="8" t="n">
        <v>99.5</v>
      </c>
      <c r="E3477" s="8"/>
      <c r="F3477" s="8" t="n">
        <f aca="false">E3477+D3477</f>
        <v>99.5</v>
      </c>
    </row>
    <row r="3478" customFormat="false" ht="18" hidden="false" customHeight="true" outlineLevel="0" collapsed="false">
      <c r="A3478" s="8" t="n">
        <v>3475</v>
      </c>
      <c r="B3478" s="9" t="s">
        <v>6805</v>
      </c>
      <c r="C3478" s="10" t="s">
        <v>6806</v>
      </c>
      <c r="D3478" s="8" t="n">
        <v>108.5</v>
      </c>
      <c r="E3478" s="8"/>
      <c r="F3478" s="8" t="n">
        <f aca="false">E3478+D3478</f>
        <v>108.5</v>
      </c>
    </row>
    <row r="3479" customFormat="false" ht="18" hidden="false" customHeight="true" outlineLevel="0" collapsed="false">
      <c r="A3479" s="8" t="n">
        <v>3476</v>
      </c>
      <c r="B3479" s="9" t="s">
        <v>6807</v>
      </c>
      <c r="C3479" s="10" t="s">
        <v>688</v>
      </c>
      <c r="D3479" s="8" t="n">
        <v>95.5</v>
      </c>
      <c r="E3479" s="8"/>
      <c r="F3479" s="8" t="n">
        <f aca="false">E3479+D3479</f>
        <v>95.5</v>
      </c>
    </row>
    <row r="3480" customFormat="false" ht="18" hidden="false" customHeight="true" outlineLevel="0" collapsed="false">
      <c r="A3480" s="8" t="n">
        <v>3477</v>
      </c>
      <c r="B3480" s="9" t="s">
        <v>6808</v>
      </c>
      <c r="C3480" s="10" t="s">
        <v>6809</v>
      </c>
      <c r="D3480" s="11" t="s">
        <v>22</v>
      </c>
      <c r="E3480" s="8"/>
      <c r="F3480" s="11" t="s">
        <v>22</v>
      </c>
    </row>
    <row r="3481" customFormat="false" ht="18" hidden="false" customHeight="true" outlineLevel="0" collapsed="false">
      <c r="A3481" s="8" t="n">
        <v>3478</v>
      </c>
      <c r="B3481" s="9" t="s">
        <v>6810</v>
      </c>
      <c r="C3481" s="10" t="s">
        <v>6811</v>
      </c>
      <c r="D3481" s="8" t="n">
        <v>115.5</v>
      </c>
      <c r="E3481" s="8" t="n">
        <v>2</v>
      </c>
      <c r="F3481" s="8" t="n">
        <f aca="false">E3481+D3481</f>
        <v>117.5</v>
      </c>
    </row>
    <row r="3482" customFormat="false" ht="18" hidden="false" customHeight="true" outlineLevel="0" collapsed="false">
      <c r="A3482" s="8" t="n">
        <v>3479</v>
      </c>
      <c r="B3482" s="9" t="s">
        <v>6812</v>
      </c>
      <c r="C3482" s="10" t="s">
        <v>6813</v>
      </c>
      <c r="D3482" s="8" t="n">
        <v>80</v>
      </c>
      <c r="E3482" s="8" t="n">
        <v>2</v>
      </c>
      <c r="F3482" s="8" t="n">
        <f aca="false">E3482+D3482</f>
        <v>82</v>
      </c>
    </row>
    <row r="3483" customFormat="false" ht="18" hidden="false" customHeight="true" outlineLevel="0" collapsed="false">
      <c r="A3483" s="8" t="n">
        <v>3480</v>
      </c>
      <c r="B3483" s="9" t="s">
        <v>6814</v>
      </c>
      <c r="C3483" s="10" t="s">
        <v>6815</v>
      </c>
      <c r="D3483" s="8" t="n">
        <v>102</v>
      </c>
      <c r="E3483" s="8" t="n">
        <v>2</v>
      </c>
      <c r="F3483" s="8" t="n">
        <f aca="false">E3483+D3483</f>
        <v>104</v>
      </c>
    </row>
    <row r="3484" customFormat="false" ht="18" hidden="false" customHeight="true" outlineLevel="0" collapsed="false">
      <c r="A3484" s="8" t="n">
        <v>3481</v>
      </c>
      <c r="B3484" s="9" t="s">
        <v>6816</v>
      </c>
      <c r="C3484" s="10" t="s">
        <v>6817</v>
      </c>
      <c r="D3484" s="11" t="s">
        <v>22</v>
      </c>
      <c r="E3484" s="8" t="n">
        <v>2</v>
      </c>
      <c r="F3484" s="11" t="s">
        <v>22</v>
      </c>
    </row>
    <row r="3485" customFormat="false" ht="18" hidden="false" customHeight="true" outlineLevel="0" collapsed="false">
      <c r="A3485" s="8" t="n">
        <v>3482</v>
      </c>
      <c r="B3485" s="9" t="s">
        <v>6818</v>
      </c>
      <c r="C3485" s="10" t="s">
        <v>6819</v>
      </c>
      <c r="D3485" s="8" t="n">
        <v>111</v>
      </c>
      <c r="E3485" s="8" t="n">
        <v>2</v>
      </c>
      <c r="F3485" s="8" t="n">
        <f aca="false">E3485+D3485</f>
        <v>113</v>
      </c>
    </row>
    <row r="3486" customFormat="false" ht="18" hidden="false" customHeight="true" outlineLevel="0" collapsed="false">
      <c r="A3486" s="8" t="n">
        <v>3483</v>
      </c>
      <c r="B3486" s="9" t="s">
        <v>6820</v>
      </c>
      <c r="C3486" s="10" t="s">
        <v>6821</v>
      </c>
      <c r="D3486" s="8" t="n">
        <v>101.5</v>
      </c>
      <c r="E3486" s="8"/>
      <c r="F3486" s="8" t="n">
        <f aca="false">E3486+D3486</f>
        <v>101.5</v>
      </c>
    </row>
    <row r="3487" customFormat="false" ht="18" hidden="false" customHeight="true" outlineLevel="0" collapsed="false">
      <c r="A3487" s="8" t="n">
        <v>3484</v>
      </c>
      <c r="B3487" s="9" t="s">
        <v>6822</v>
      </c>
      <c r="C3487" s="10" t="s">
        <v>6823</v>
      </c>
      <c r="D3487" s="8" t="n">
        <v>119.5</v>
      </c>
      <c r="E3487" s="8"/>
      <c r="F3487" s="8" t="n">
        <f aca="false">E3487+D3487</f>
        <v>119.5</v>
      </c>
    </row>
    <row r="3488" customFormat="false" ht="18" hidden="false" customHeight="true" outlineLevel="0" collapsed="false">
      <c r="A3488" s="8" t="n">
        <v>3485</v>
      </c>
      <c r="B3488" s="9" t="s">
        <v>6824</v>
      </c>
      <c r="C3488" s="10" t="s">
        <v>6825</v>
      </c>
      <c r="D3488" s="8" t="n">
        <v>102</v>
      </c>
      <c r="E3488" s="8"/>
      <c r="F3488" s="8" t="n">
        <f aca="false">E3488+D3488</f>
        <v>102</v>
      </c>
    </row>
    <row r="3489" customFormat="false" ht="18" hidden="false" customHeight="true" outlineLevel="0" collapsed="false">
      <c r="A3489" s="8" t="n">
        <v>3486</v>
      </c>
      <c r="B3489" s="9" t="s">
        <v>6826</v>
      </c>
      <c r="C3489" s="10" t="s">
        <v>6827</v>
      </c>
      <c r="D3489" s="8" t="n">
        <v>98.5</v>
      </c>
      <c r="E3489" s="8"/>
      <c r="F3489" s="8" t="n">
        <f aca="false">E3489+D3489</f>
        <v>98.5</v>
      </c>
    </row>
    <row r="3490" customFormat="false" ht="18" hidden="false" customHeight="true" outlineLevel="0" collapsed="false">
      <c r="A3490" s="8" t="n">
        <v>3487</v>
      </c>
      <c r="B3490" s="9" t="s">
        <v>6828</v>
      </c>
      <c r="C3490" s="10" t="s">
        <v>6829</v>
      </c>
      <c r="D3490" s="8" t="n">
        <v>98.5</v>
      </c>
      <c r="E3490" s="8"/>
      <c r="F3490" s="8" t="n">
        <f aca="false">E3490+D3490</f>
        <v>98.5</v>
      </c>
    </row>
    <row r="3491" customFormat="false" ht="18" hidden="false" customHeight="true" outlineLevel="0" collapsed="false">
      <c r="A3491" s="8" t="n">
        <v>3488</v>
      </c>
      <c r="B3491" s="9" t="s">
        <v>6830</v>
      </c>
      <c r="C3491" s="10" t="s">
        <v>6831</v>
      </c>
      <c r="D3491" s="8" t="n">
        <v>112</v>
      </c>
      <c r="E3491" s="8"/>
      <c r="F3491" s="8" t="n">
        <f aca="false">E3491+D3491</f>
        <v>112</v>
      </c>
    </row>
    <row r="3492" customFormat="false" ht="18" hidden="false" customHeight="true" outlineLevel="0" collapsed="false">
      <c r="A3492" s="8" t="n">
        <v>3489</v>
      </c>
      <c r="B3492" s="9" t="s">
        <v>6832</v>
      </c>
      <c r="C3492" s="10" t="s">
        <v>2081</v>
      </c>
      <c r="D3492" s="8" t="n">
        <v>121</v>
      </c>
      <c r="E3492" s="8" t="n">
        <v>2</v>
      </c>
      <c r="F3492" s="8" t="n">
        <f aca="false">E3492+D3492</f>
        <v>123</v>
      </c>
    </row>
    <row r="3493" customFormat="false" ht="18" hidden="false" customHeight="true" outlineLevel="0" collapsed="false">
      <c r="A3493" s="8" t="n">
        <v>3490</v>
      </c>
      <c r="B3493" s="9" t="s">
        <v>6833</v>
      </c>
      <c r="C3493" s="10" t="s">
        <v>6834</v>
      </c>
      <c r="D3493" s="8" t="n">
        <v>98.5</v>
      </c>
      <c r="E3493" s="8"/>
      <c r="F3493" s="8" t="n">
        <f aca="false">E3493+D3493</f>
        <v>98.5</v>
      </c>
    </row>
    <row r="3494" customFormat="false" ht="18" hidden="false" customHeight="true" outlineLevel="0" collapsed="false">
      <c r="A3494" s="8" t="n">
        <v>3491</v>
      </c>
      <c r="B3494" s="9" t="s">
        <v>6835</v>
      </c>
      <c r="C3494" s="10" t="s">
        <v>6836</v>
      </c>
      <c r="D3494" s="8" t="n">
        <v>111.5</v>
      </c>
      <c r="E3494" s="8" t="n">
        <v>2</v>
      </c>
      <c r="F3494" s="8" t="n">
        <f aca="false">E3494+D3494</f>
        <v>113.5</v>
      </c>
    </row>
    <row r="3495" customFormat="false" ht="18" hidden="false" customHeight="true" outlineLevel="0" collapsed="false">
      <c r="A3495" s="8" t="n">
        <v>3492</v>
      </c>
      <c r="B3495" s="9" t="s">
        <v>6837</v>
      </c>
      <c r="C3495" s="10" t="s">
        <v>6838</v>
      </c>
      <c r="D3495" s="11" t="s">
        <v>22</v>
      </c>
      <c r="E3495" s="8" t="n">
        <v>2</v>
      </c>
      <c r="F3495" s="11" t="s">
        <v>22</v>
      </c>
    </row>
    <row r="3496" customFormat="false" ht="18" hidden="false" customHeight="true" outlineLevel="0" collapsed="false">
      <c r="A3496" s="8" t="n">
        <v>3493</v>
      </c>
      <c r="B3496" s="9" t="s">
        <v>6839</v>
      </c>
      <c r="C3496" s="10" t="s">
        <v>6840</v>
      </c>
      <c r="D3496" s="8" t="n">
        <v>92.5</v>
      </c>
      <c r="E3496" s="8"/>
      <c r="F3496" s="8" t="n">
        <f aca="false">E3496+D3496</f>
        <v>92.5</v>
      </c>
    </row>
    <row r="3497" customFormat="false" ht="18" hidden="false" customHeight="true" outlineLevel="0" collapsed="false">
      <c r="A3497" s="8" t="n">
        <v>3494</v>
      </c>
      <c r="B3497" s="9" t="s">
        <v>6841</v>
      </c>
      <c r="C3497" s="10" t="s">
        <v>6842</v>
      </c>
      <c r="D3497" s="8" t="n">
        <v>118.5</v>
      </c>
      <c r="E3497" s="8"/>
      <c r="F3497" s="8" t="n">
        <f aca="false">E3497+D3497</f>
        <v>118.5</v>
      </c>
    </row>
    <row r="3498" customFormat="false" ht="18" hidden="false" customHeight="true" outlineLevel="0" collapsed="false">
      <c r="A3498" s="8" t="n">
        <v>3495</v>
      </c>
      <c r="B3498" s="9" t="s">
        <v>6843</v>
      </c>
      <c r="C3498" s="10" t="s">
        <v>6844</v>
      </c>
      <c r="D3498" s="8" t="n">
        <v>109.5</v>
      </c>
      <c r="E3498" s="8"/>
      <c r="F3498" s="8" t="n">
        <f aca="false">E3498+D3498</f>
        <v>109.5</v>
      </c>
    </row>
    <row r="3499" customFormat="false" ht="18" hidden="false" customHeight="true" outlineLevel="0" collapsed="false">
      <c r="A3499" s="8" t="n">
        <v>3496</v>
      </c>
      <c r="B3499" s="9" t="s">
        <v>6845</v>
      </c>
      <c r="C3499" s="10" t="s">
        <v>6846</v>
      </c>
      <c r="D3499" s="8" t="n">
        <v>95</v>
      </c>
      <c r="E3499" s="8"/>
      <c r="F3499" s="8" t="n">
        <f aca="false">E3499+D3499</f>
        <v>95</v>
      </c>
    </row>
    <row r="3500" customFormat="false" ht="18" hidden="false" customHeight="true" outlineLevel="0" collapsed="false">
      <c r="A3500" s="8" t="n">
        <v>3497</v>
      </c>
      <c r="B3500" s="9" t="s">
        <v>6847</v>
      </c>
      <c r="C3500" s="10" t="s">
        <v>6848</v>
      </c>
      <c r="D3500" s="8" t="n">
        <v>112.5</v>
      </c>
      <c r="E3500" s="8" t="n">
        <v>2</v>
      </c>
      <c r="F3500" s="8" t="n">
        <f aca="false">E3500+D3500</f>
        <v>114.5</v>
      </c>
    </row>
    <row r="3501" customFormat="false" ht="18" hidden="false" customHeight="true" outlineLevel="0" collapsed="false">
      <c r="A3501" s="8" t="n">
        <v>3498</v>
      </c>
      <c r="B3501" s="9" t="s">
        <v>6849</v>
      </c>
      <c r="C3501" s="10" t="s">
        <v>6850</v>
      </c>
      <c r="D3501" s="8" t="n">
        <v>86.5</v>
      </c>
      <c r="E3501" s="8"/>
      <c r="F3501" s="8" t="n">
        <f aca="false">E3501+D3501</f>
        <v>86.5</v>
      </c>
    </row>
    <row r="3502" customFormat="false" ht="18" hidden="false" customHeight="true" outlineLevel="0" collapsed="false">
      <c r="A3502" s="8" t="n">
        <v>3499</v>
      </c>
      <c r="B3502" s="9" t="s">
        <v>6851</v>
      </c>
      <c r="C3502" s="10" t="s">
        <v>6852</v>
      </c>
      <c r="D3502" s="11" t="s">
        <v>22</v>
      </c>
      <c r="E3502" s="8" t="n">
        <v>2</v>
      </c>
      <c r="F3502" s="11" t="s">
        <v>22</v>
      </c>
    </row>
    <row r="3503" customFormat="false" ht="18" hidden="false" customHeight="true" outlineLevel="0" collapsed="false">
      <c r="A3503" s="8" t="n">
        <v>3500</v>
      </c>
      <c r="B3503" s="9" t="s">
        <v>6853</v>
      </c>
      <c r="C3503" s="10" t="s">
        <v>6854</v>
      </c>
      <c r="D3503" s="8" t="n">
        <v>88.5</v>
      </c>
      <c r="E3503" s="8" t="n">
        <v>2</v>
      </c>
      <c r="F3503" s="8" t="n">
        <f aca="false">E3503+D3503</f>
        <v>90.5</v>
      </c>
    </row>
    <row r="3504" customFormat="false" ht="18" hidden="false" customHeight="true" outlineLevel="0" collapsed="false">
      <c r="A3504" s="8" t="n">
        <v>3501</v>
      </c>
      <c r="B3504" s="9" t="s">
        <v>6855</v>
      </c>
      <c r="C3504" s="10" t="s">
        <v>3904</v>
      </c>
      <c r="D3504" s="8" t="n">
        <v>108.5</v>
      </c>
      <c r="E3504" s="8"/>
      <c r="F3504" s="8" t="n">
        <f aca="false">E3504+D3504</f>
        <v>108.5</v>
      </c>
    </row>
    <row r="3505" customFormat="false" ht="18" hidden="false" customHeight="true" outlineLevel="0" collapsed="false">
      <c r="A3505" s="8" t="n">
        <v>3502</v>
      </c>
      <c r="B3505" s="9" t="s">
        <v>6856</v>
      </c>
      <c r="C3505" s="10" t="s">
        <v>6857</v>
      </c>
      <c r="D3505" s="8" t="n">
        <v>136.5</v>
      </c>
      <c r="E3505" s="8"/>
      <c r="F3505" s="8" t="n">
        <f aca="false">E3505+D3505</f>
        <v>136.5</v>
      </c>
    </row>
    <row r="3506" customFormat="false" ht="18" hidden="false" customHeight="true" outlineLevel="0" collapsed="false">
      <c r="A3506" s="8" t="n">
        <v>3503</v>
      </c>
      <c r="B3506" s="9" t="s">
        <v>6858</v>
      </c>
      <c r="C3506" s="10" t="s">
        <v>6859</v>
      </c>
      <c r="D3506" s="8" t="n">
        <v>98</v>
      </c>
      <c r="E3506" s="8" t="n">
        <v>2</v>
      </c>
      <c r="F3506" s="8" t="n">
        <f aca="false">E3506+D3506</f>
        <v>100</v>
      </c>
    </row>
    <row r="3507" customFormat="false" ht="18" hidden="false" customHeight="true" outlineLevel="0" collapsed="false">
      <c r="A3507" s="8" t="n">
        <v>3504</v>
      </c>
      <c r="B3507" s="9" t="s">
        <v>6860</v>
      </c>
      <c r="C3507" s="10" t="s">
        <v>6861</v>
      </c>
      <c r="D3507" s="8" t="n">
        <v>109.5</v>
      </c>
      <c r="E3507" s="8" t="n">
        <v>2</v>
      </c>
      <c r="F3507" s="8" t="n">
        <f aca="false">E3507+D3507</f>
        <v>111.5</v>
      </c>
    </row>
    <row r="3508" customFormat="false" ht="18" hidden="false" customHeight="true" outlineLevel="0" collapsed="false">
      <c r="A3508" s="8" t="n">
        <v>3505</v>
      </c>
      <c r="B3508" s="9" t="s">
        <v>6862</v>
      </c>
      <c r="C3508" s="10" t="s">
        <v>6863</v>
      </c>
      <c r="D3508" s="8" t="n">
        <v>116</v>
      </c>
      <c r="E3508" s="8"/>
      <c r="F3508" s="8" t="n">
        <f aca="false">E3508+D3508</f>
        <v>116</v>
      </c>
    </row>
    <row r="3509" customFormat="false" ht="18" hidden="false" customHeight="true" outlineLevel="0" collapsed="false">
      <c r="A3509" s="8" t="n">
        <v>3506</v>
      </c>
      <c r="B3509" s="9" t="s">
        <v>6864</v>
      </c>
      <c r="C3509" s="10" t="s">
        <v>2875</v>
      </c>
      <c r="D3509" s="8" t="n">
        <v>92</v>
      </c>
      <c r="E3509" s="8"/>
      <c r="F3509" s="8" t="n">
        <f aca="false">E3509+D3509</f>
        <v>92</v>
      </c>
    </row>
    <row r="3510" customFormat="false" ht="18" hidden="false" customHeight="true" outlineLevel="0" collapsed="false">
      <c r="A3510" s="8" t="n">
        <v>3507</v>
      </c>
      <c r="B3510" s="9" t="s">
        <v>6865</v>
      </c>
      <c r="C3510" s="10" t="s">
        <v>6866</v>
      </c>
      <c r="D3510" s="11" t="s">
        <v>22</v>
      </c>
      <c r="E3510" s="8"/>
      <c r="F3510" s="11" t="s">
        <v>22</v>
      </c>
    </row>
    <row r="3511" customFormat="false" ht="18" hidden="false" customHeight="true" outlineLevel="0" collapsed="false">
      <c r="A3511" s="8" t="n">
        <v>3508</v>
      </c>
      <c r="B3511" s="9" t="s">
        <v>6867</v>
      </c>
      <c r="C3511" s="10" t="s">
        <v>6868</v>
      </c>
      <c r="D3511" s="8" t="n">
        <v>111.5</v>
      </c>
      <c r="E3511" s="8"/>
      <c r="F3511" s="8" t="n">
        <f aca="false">E3511+D3511</f>
        <v>111.5</v>
      </c>
    </row>
    <row r="3512" customFormat="false" ht="18" hidden="false" customHeight="true" outlineLevel="0" collapsed="false">
      <c r="A3512" s="8" t="n">
        <v>3509</v>
      </c>
      <c r="B3512" s="9" t="s">
        <v>6869</v>
      </c>
      <c r="C3512" s="10" t="s">
        <v>6870</v>
      </c>
      <c r="D3512" s="8" t="n">
        <v>94.5</v>
      </c>
      <c r="E3512" s="8" t="n">
        <v>2</v>
      </c>
      <c r="F3512" s="8" t="n">
        <f aca="false">E3512+D3512</f>
        <v>96.5</v>
      </c>
    </row>
    <row r="3513" customFormat="false" ht="18" hidden="false" customHeight="true" outlineLevel="0" collapsed="false">
      <c r="A3513" s="8" t="n">
        <v>3510</v>
      </c>
      <c r="B3513" s="9" t="s">
        <v>6871</v>
      </c>
      <c r="C3513" s="10" t="s">
        <v>6872</v>
      </c>
      <c r="D3513" s="8" t="n">
        <v>121.5</v>
      </c>
      <c r="E3513" s="8"/>
      <c r="F3513" s="8" t="n">
        <f aca="false">E3513+D3513</f>
        <v>121.5</v>
      </c>
    </row>
    <row r="3514" customFormat="false" ht="18" hidden="false" customHeight="true" outlineLevel="0" collapsed="false">
      <c r="A3514" s="8" t="n">
        <v>3511</v>
      </c>
      <c r="B3514" s="9" t="s">
        <v>6873</v>
      </c>
      <c r="C3514" s="10" t="s">
        <v>6874</v>
      </c>
      <c r="D3514" s="8" t="n">
        <v>113</v>
      </c>
      <c r="E3514" s="8"/>
      <c r="F3514" s="8" t="n">
        <f aca="false">E3514+D3514</f>
        <v>113</v>
      </c>
    </row>
    <row r="3515" customFormat="false" ht="18" hidden="false" customHeight="true" outlineLevel="0" collapsed="false">
      <c r="A3515" s="8" t="n">
        <v>3512</v>
      </c>
      <c r="B3515" s="9" t="s">
        <v>6875</v>
      </c>
      <c r="C3515" s="10" t="s">
        <v>6876</v>
      </c>
      <c r="D3515" s="8" t="n">
        <v>111</v>
      </c>
      <c r="E3515" s="8"/>
      <c r="F3515" s="8" t="n">
        <f aca="false">E3515+D3515</f>
        <v>111</v>
      </c>
    </row>
    <row r="3516" customFormat="false" ht="18" hidden="false" customHeight="true" outlineLevel="0" collapsed="false">
      <c r="A3516" s="8" t="n">
        <v>3513</v>
      </c>
      <c r="B3516" s="9" t="s">
        <v>6877</v>
      </c>
      <c r="C3516" s="10" t="s">
        <v>6878</v>
      </c>
      <c r="D3516" s="8" t="n">
        <v>99.5</v>
      </c>
      <c r="E3516" s="8"/>
      <c r="F3516" s="8" t="n">
        <f aca="false">E3516+D3516</f>
        <v>99.5</v>
      </c>
    </row>
    <row r="3517" customFormat="false" ht="18" hidden="false" customHeight="true" outlineLevel="0" collapsed="false">
      <c r="A3517" s="8" t="n">
        <v>3514</v>
      </c>
      <c r="B3517" s="9" t="s">
        <v>6879</v>
      </c>
      <c r="C3517" s="10" t="s">
        <v>6880</v>
      </c>
      <c r="D3517" s="8" t="n">
        <v>113.5</v>
      </c>
      <c r="E3517" s="8"/>
      <c r="F3517" s="8" t="n">
        <f aca="false">E3517+D3517</f>
        <v>113.5</v>
      </c>
    </row>
    <row r="3518" customFormat="false" ht="18" hidden="false" customHeight="true" outlineLevel="0" collapsed="false">
      <c r="A3518" s="8" t="n">
        <v>3515</v>
      </c>
      <c r="B3518" s="9" t="s">
        <v>6881</v>
      </c>
      <c r="C3518" s="10" t="s">
        <v>6882</v>
      </c>
      <c r="D3518" s="11" t="s">
        <v>22</v>
      </c>
      <c r="E3518" s="8" t="n">
        <v>2</v>
      </c>
      <c r="F3518" s="11" t="s">
        <v>22</v>
      </c>
    </row>
    <row r="3519" customFormat="false" ht="18" hidden="false" customHeight="true" outlineLevel="0" collapsed="false">
      <c r="A3519" s="8" t="n">
        <v>3516</v>
      </c>
      <c r="B3519" s="9" t="s">
        <v>6883</v>
      </c>
      <c r="C3519" s="10" t="s">
        <v>6884</v>
      </c>
      <c r="D3519" s="8" t="n">
        <v>111.5</v>
      </c>
      <c r="E3519" s="8" t="n">
        <v>2</v>
      </c>
      <c r="F3519" s="8" t="n">
        <f aca="false">E3519+D3519</f>
        <v>113.5</v>
      </c>
    </row>
    <row r="3520" customFormat="false" ht="18" hidden="false" customHeight="true" outlineLevel="0" collapsed="false">
      <c r="A3520" s="8" t="n">
        <v>3517</v>
      </c>
      <c r="B3520" s="9" t="s">
        <v>6885</v>
      </c>
      <c r="C3520" s="10" t="s">
        <v>6886</v>
      </c>
      <c r="D3520" s="8" t="n">
        <v>110.5</v>
      </c>
      <c r="E3520" s="8"/>
      <c r="F3520" s="8" t="n">
        <f aca="false">E3520+D3520</f>
        <v>110.5</v>
      </c>
    </row>
    <row r="3521" customFormat="false" ht="18" hidden="false" customHeight="true" outlineLevel="0" collapsed="false">
      <c r="A3521" s="8" t="n">
        <v>3518</v>
      </c>
      <c r="B3521" s="9" t="s">
        <v>6887</v>
      </c>
      <c r="C3521" s="10" t="s">
        <v>6888</v>
      </c>
      <c r="D3521" s="8" t="n">
        <v>100</v>
      </c>
      <c r="E3521" s="8"/>
      <c r="F3521" s="8" t="n">
        <f aca="false">E3521+D3521</f>
        <v>100</v>
      </c>
    </row>
    <row r="3522" customFormat="false" ht="18" hidden="false" customHeight="true" outlineLevel="0" collapsed="false">
      <c r="A3522" s="8" t="n">
        <v>3519</v>
      </c>
      <c r="B3522" s="9" t="s">
        <v>6889</v>
      </c>
      <c r="C3522" s="10" t="s">
        <v>6890</v>
      </c>
      <c r="D3522" s="8" t="n">
        <v>111.5</v>
      </c>
      <c r="E3522" s="8"/>
      <c r="F3522" s="8" t="n">
        <f aca="false">E3522+D3522</f>
        <v>111.5</v>
      </c>
    </row>
    <row r="3523" customFormat="false" ht="18" hidden="false" customHeight="true" outlineLevel="0" collapsed="false">
      <c r="A3523" s="8" t="n">
        <v>3520</v>
      </c>
      <c r="B3523" s="9" t="s">
        <v>6891</v>
      </c>
      <c r="C3523" s="10" t="s">
        <v>6892</v>
      </c>
      <c r="D3523" s="8" t="n">
        <v>102</v>
      </c>
      <c r="E3523" s="8" t="n">
        <v>2</v>
      </c>
      <c r="F3523" s="8" t="n">
        <f aca="false">E3523+D3523</f>
        <v>104</v>
      </c>
    </row>
    <row r="3524" customFormat="false" ht="18" hidden="false" customHeight="true" outlineLevel="0" collapsed="false">
      <c r="A3524" s="8" t="n">
        <v>3521</v>
      </c>
      <c r="B3524" s="9" t="s">
        <v>6893</v>
      </c>
      <c r="C3524" s="10" t="s">
        <v>3942</v>
      </c>
      <c r="D3524" s="8" t="n">
        <v>108.5</v>
      </c>
      <c r="E3524" s="8"/>
      <c r="F3524" s="8" t="n">
        <f aca="false">E3524+D3524</f>
        <v>108.5</v>
      </c>
    </row>
    <row r="3525" customFormat="false" ht="18" hidden="false" customHeight="true" outlineLevel="0" collapsed="false">
      <c r="A3525" s="8" t="n">
        <v>3522</v>
      </c>
      <c r="B3525" s="9" t="s">
        <v>6894</v>
      </c>
      <c r="C3525" s="10" t="s">
        <v>2778</v>
      </c>
      <c r="D3525" s="8" t="n">
        <v>103</v>
      </c>
      <c r="E3525" s="8"/>
      <c r="F3525" s="8" t="n">
        <f aca="false">E3525+D3525</f>
        <v>103</v>
      </c>
    </row>
    <row r="3526" customFormat="false" ht="18" hidden="false" customHeight="true" outlineLevel="0" collapsed="false">
      <c r="A3526" s="8" t="n">
        <v>3523</v>
      </c>
      <c r="B3526" s="9" t="s">
        <v>6895</v>
      </c>
      <c r="C3526" s="10" t="s">
        <v>6896</v>
      </c>
      <c r="D3526" s="8" t="n">
        <v>96.5</v>
      </c>
      <c r="E3526" s="8"/>
      <c r="F3526" s="8" t="n">
        <f aca="false">E3526+D3526</f>
        <v>96.5</v>
      </c>
    </row>
    <row r="3527" customFormat="false" ht="18" hidden="false" customHeight="true" outlineLevel="0" collapsed="false">
      <c r="A3527" s="8" t="n">
        <v>3524</v>
      </c>
      <c r="B3527" s="9" t="s">
        <v>6897</v>
      </c>
      <c r="C3527" s="10" t="s">
        <v>6898</v>
      </c>
      <c r="D3527" s="8" t="n">
        <v>116.5</v>
      </c>
      <c r="E3527" s="8"/>
      <c r="F3527" s="8" t="n">
        <f aca="false">E3527+D3527</f>
        <v>116.5</v>
      </c>
    </row>
    <row r="3528" customFormat="false" ht="18" hidden="false" customHeight="true" outlineLevel="0" collapsed="false">
      <c r="A3528" s="8" t="n">
        <v>3525</v>
      </c>
      <c r="B3528" s="9" t="s">
        <v>6899</v>
      </c>
      <c r="C3528" s="10" t="s">
        <v>6900</v>
      </c>
      <c r="D3528" s="8" t="n">
        <v>96</v>
      </c>
      <c r="E3528" s="8" t="n">
        <v>2</v>
      </c>
      <c r="F3528" s="8" t="n">
        <f aca="false">E3528+D3528</f>
        <v>98</v>
      </c>
    </row>
    <row r="3529" customFormat="false" ht="18" hidden="false" customHeight="true" outlineLevel="0" collapsed="false">
      <c r="A3529" s="8" t="n">
        <v>3526</v>
      </c>
      <c r="B3529" s="9" t="s">
        <v>6901</v>
      </c>
      <c r="C3529" s="10" t="s">
        <v>6902</v>
      </c>
      <c r="D3529" s="8" t="n">
        <v>96</v>
      </c>
      <c r="E3529" s="8"/>
      <c r="F3529" s="8" t="n">
        <f aca="false">E3529+D3529</f>
        <v>96</v>
      </c>
    </row>
    <row r="3530" customFormat="false" ht="18" hidden="false" customHeight="true" outlineLevel="0" collapsed="false">
      <c r="A3530" s="8" t="n">
        <v>3527</v>
      </c>
      <c r="B3530" s="9" t="s">
        <v>6903</v>
      </c>
      <c r="C3530" s="10" t="s">
        <v>6904</v>
      </c>
      <c r="D3530" s="11" t="s">
        <v>22</v>
      </c>
      <c r="E3530" s="8"/>
      <c r="F3530" s="11" t="s">
        <v>22</v>
      </c>
    </row>
    <row r="3531" customFormat="false" ht="18" hidden="false" customHeight="true" outlineLevel="0" collapsed="false">
      <c r="A3531" s="8" t="n">
        <v>3528</v>
      </c>
      <c r="B3531" s="9" t="s">
        <v>6905</v>
      </c>
      <c r="C3531" s="10" t="s">
        <v>6906</v>
      </c>
      <c r="D3531" s="11" t="s">
        <v>22</v>
      </c>
      <c r="E3531" s="8"/>
      <c r="F3531" s="11" t="s">
        <v>22</v>
      </c>
    </row>
    <row r="3532" customFormat="false" ht="18" hidden="false" customHeight="true" outlineLevel="0" collapsed="false">
      <c r="A3532" s="8" t="n">
        <v>3529</v>
      </c>
      <c r="B3532" s="9" t="s">
        <v>6907</v>
      </c>
      <c r="C3532" s="10" t="s">
        <v>6641</v>
      </c>
      <c r="D3532" s="8" t="n">
        <v>108.5</v>
      </c>
      <c r="E3532" s="8"/>
      <c r="F3532" s="8" t="n">
        <f aca="false">E3532+D3532</f>
        <v>108.5</v>
      </c>
    </row>
    <row r="3533" customFormat="false" ht="18" hidden="false" customHeight="true" outlineLevel="0" collapsed="false">
      <c r="A3533" s="8" t="n">
        <v>3530</v>
      </c>
      <c r="B3533" s="9" t="s">
        <v>6908</v>
      </c>
      <c r="C3533" s="10" t="s">
        <v>6909</v>
      </c>
      <c r="D3533" s="8" t="n">
        <v>100</v>
      </c>
      <c r="E3533" s="8" t="n">
        <v>2</v>
      </c>
      <c r="F3533" s="8" t="n">
        <f aca="false">E3533+D3533</f>
        <v>102</v>
      </c>
    </row>
    <row r="3534" customFormat="false" ht="18" hidden="false" customHeight="true" outlineLevel="0" collapsed="false">
      <c r="A3534" s="8" t="n">
        <v>3531</v>
      </c>
      <c r="B3534" s="9" t="s">
        <v>6910</v>
      </c>
      <c r="C3534" s="10" t="s">
        <v>6911</v>
      </c>
      <c r="D3534" s="8" t="n">
        <v>113</v>
      </c>
      <c r="E3534" s="8"/>
      <c r="F3534" s="8" t="n">
        <f aca="false">E3534+D3534</f>
        <v>113</v>
      </c>
    </row>
    <row r="3535" customFormat="false" ht="18" hidden="false" customHeight="true" outlineLevel="0" collapsed="false">
      <c r="A3535" s="8" t="n">
        <v>3532</v>
      </c>
      <c r="B3535" s="9" t="s">
        <v>6912</v>
      </c>
      <c r="C3535" s="10" t="s">
        <v>6913</v>
      </c>
      <c r="D3535" s="8" t="n">
        <v>118.5</v>
      </c>
      <c r="E3535" s="8"/>
      <c r="F3535" s="8" t="n">
        <f aca="false">E3535+D3535</f>
        <v>118.5</v>
      </c>
    </row>
    <row r="3536" customFormat="false" ht="18" hidden="false" customHeight="true" outlineLevel="0" collapsed="false">
      <c r="A3536" s="8" t="n">
        <v>3533</v>
      </c>
      <c r="B3536" s="9" t="s">
        <v>6914</v>
      </c>
      <c r="C3536" s="10" t="s">
        <v>6915</v>
      </c>
      <c r="D3536" s="11" t="s">
        <v>22</v>
      </c>
      <c r="E3536" s="8" t="n">
        <v>2</v>
      </c>
      <c r="F3536" s="11" t="s">
        <v>22</v>
      </c>
    </row>
    <row r="3537" customFormat="false" ht="18" hidden="false" customHeight="true" outlineLevel="0" collapsed="false">
      <c r="A3537" s="8" t="n">
        <v>3534</v>
      </c>
      <c r="B3537" s="9" t="s">
        <v>6916</v>
      </c>
      <c r="C3537" s="10" t="s">
        <v>6917</v>
      </c>
      <c r="D3537" s="8" t="n">
        <v>114</v>
      </c>
      <c r="E3537" s="8" t="n">
        <v>2</v>
      </c>
      <c r="F3537" s="8" t="n">
        <f aca="false">E3537+D3537</f>
        <v>116</v>
      </c>
    </row>
    <row r="3538" customFormat="false" ht="18" hidden="false" customHeight="true" outlineLevel="0" collapsed="false">
      <c r="A3538" s="8" t="n">
        <v>3535</v>
      </c>
      <c r="B3538" s="9" t="s">
        <v>6918</v>
      </c>
      <c r="C3538" s="10" t="s">
        <v>6919</v>
      </c>
      <c r="D3538" s="8" t="n">
        <v>109</v>
      </c>
      <c r="E3538" s="8"/>
      <c r="F3538" s="8" t="n">
        <f aca="false">E3538+D3538</f>
        <v>109</v>
      </c>
    </row>
    <row r="3539" customFormat="false" ht="18" hidden="false" customHeight="true" outlineLevel="0" collapsed="false">
      <c r="A3539" s="8" t="n">
        <v>3536</v>
      </c>
      <c r="B3539" s="9" t="s">
        <v>6920</v>
      </c>
      <c r="C3539" s="10" t="s">
        <v>1667</v>
      </c>
      <c r="D3539" s="8" t="n">
        <v>106.5</v>
      </c>
      <c r="E3539" s="8"/>
      <c r="F3539" s="8" t="n">
        <f aca="false">E3539+D3539</f>
        <v>106.5</v>
      </c>
    </row>
    <row r="3540" customFormat="false" ht="18" hidden="false" customHeight="true" outlineLevel="0" collapsed="false">
      <c r="A3540" s="8" t="n">
        <v>3537</v>
      </c>
      <c r="B3540" s="9" t="s">
        <v>6921</v>
      </c>
      <c r="C3540" s="10" t="s">
        <v>6922</v>
      </c>
      <c r="D3540" s="8" t="n">
        <v>98</v>
      </c>
      <c r="E3540" s="8"/>
      <c r="F3540" s="8" t="n">
        <f aca="false">E3540+D3540</f>
        <v>98</v>
      </c>
    </row>
    <row r="3541" customFormat="false" ht="18" hidden="false" customHeight="true" outlineLevel="0" collapsed="false">
      <c r="A3541" s="8" t="n">
        <v>3538</v>
      </c>
      <c r="B3541" s="9" t="s">
        <v>6923</v>
      </c>
      <c r="C3541" s="10" t="s">
        <v>6924</v>
      </c>
      <c r="D3541" s="11" t="s">
        <v>22</v>
      </c>
      <c r="E3541" s="8"/>
      <c r="F3541" s="11" t="s">
        <v>22</v>
      </c>
    </row>
    <row r="3542" customFormat="false" ht="18" hidden="false" customHeight="true" outlineLevel="0" collapsed="false">
      <c r="A3542" s="8" t="n">
        <v>3539</v>
      </c>
      <c r="B3542" s="9" t="s">
        <v>6925</v>
      </c>
      <c r="C3542" s="10" t="s">
        <v>6926</v>
      </c>
      <c r="D3542" s="8" t="n">
        <v>110.5</v>
      </c>
      <c r="E3542" s="8"/>
      <c r="F3542" s="8" t="n">
        <f aca="false">E3542+D3542</f>
        <v>110.5</v>
      </c>
    </row>
    <row r="3543" customFormat="false" ht="18" hidden="false" customHeight="true" outlineLevel="0" collapsed="false">
      <c r="A3543" s="8" t="n">
        <v>3540</v>
      </c>
      <c r="B3543" s="9" t="s">
        <v>6927</v>
      </c>
      <c r="C3543" s="10" t="s">
        <v>6928</v>
      </c>
      <c r="D3543" s="8" t="n">
        <v>104</v>
      </c>
      <c r="E3543" s="8"/>
      <c r="F3543" s="8" t="n">
        <f aca="false">E3543+D3543</f>
        <v>104</v>
      </c>
    </row>
    <row r="3544" customFormat="false" ht="18" hidden="false" customHeight="true" outlineLevel="0" collapsed="false">
      <c r="A3544" s="8" t="n">
        <v>3541</v>
      </c>
      <c r="B3544" s="9" t="s">
        <v>6929</v>
      </c>
      <c r="C3544" s="10" t="s">
        <v>6930</v>
      </c>
      <c r="D3544" s="8" t="n">
        <v>102</v>
      </c>
      <c r="E3544" s="8" t="n">
        <v>2</v>
      </c>
      <c r="F3544" s="8" t="n">
        <f aca="false">E3544+D3544</f>
        <v>104</v>
      </c>
    </row>
    <row r="3545" customFormat="false" ht="18" hidden="false" customHeight="true" outlineLevel="0" collapsed="false">
      <c r="A3545" s="8" t="n">
        <v>3542</v>
      </c>
      <c r="B3545" s="9" t="s">
        <v>6931</v>
      </c>
      <c r="C3545" s="10" t="s">
        <v>6932</v>
      </c>
      <c r="D3545" s="8" t="n">
        <v>96.5</v>
      </c>
      <c r="E3545" s="8"/>
      <c r="F3545" s="8" t="n">
        <f aca="false">E3545+D3545</f>
        <v>96.5</v>
      </c>
    </row>
    <row r="3546" customFormat="false" ht="18" hidden="false" customHeight="true" outlineLevel="0" collapsed="false">
      <c r="A3546" s="8" t="n">
        <v>3543</v>
      </c>
      <c r="B3546" s="9" t="s">
        <v>6933</v>
      </c>
      <c r="C3546" s="10" t="s">
        <v>6934</v>
      </c>
      <c r="D3546" s="8" t="n">
        <v>106.5</v>
      </c>
      <c r="E3546" s="8"/>
      <c r="F3546" s="8" t="n">
        <f aca="false">E3546+D3546</f>
        <v>106.5</v>
      </c>
    </row>
    <row r="3547" customFormat="false" ht="18" hidden="false" customHeight="true" outlineLevel="0" collapsed="false">
      <c r="A3547" s="8" t="n">
        <v>3544</v>
      </c>
      <c r="B3547" s="9" t="s">
        <v>6935</v>
      </c>
      <c r="C3547" s="10" t="s">
        <v>6936</v>
      </c>
      <c r="D3547" s="8" t="n">
        <v>114</v>
      </c>
      <c r="E3547" s="8"/>
      <c r="F3547" s="8" t="n">
        <f aca="false">E3547+D3547</f>
        <v>114</v>
      </c>
    </row>
    <row r="3548" customFormat="false" ht="18" hidden="false" customHeight="true" outlineLevel="0" collapsed="false">
      <c r="A3548" s="8" t="n">
        <v>3545</v>
      </c>
      <c r="B3548" s="9" t="s">
        <v>6937</v>
      </c>
      <c r="C3548" s="10" t="s">
        <v>6938</v>
      </c>
      <c r="D3548" s="8" t="n">
        <v>116</v>
      </c>
      <c r="E3548" s="8"/>
      <c r="F3548" s="8" t="n">
        <f aca="false">E3548+D3548</f>
        <v>116</v>
      </c>
    </row>
    <row r="3549" customFormat="false" ht="18" hidden="false" customHeight="true" outlineLevel="0" collapsed="false">
      <c r="A3549" s="8" t="n">
        <v>3546</v>
      </c>
      <c r="B3549" s="9" t="s">
        <v>6939</v>
      </c>
      <c r="C3549" s="10" t="s">
        <v>6940</v>
      </c>
      <c r="D3549" s="8" t="n">
        <v>107.5</v>
      </c>
      <c r="E3549" s="8"/>
      <c r="F3549" s="8" t="n">
        <f aca="false">E3549+D3549</f>
        <v>107.5</v>
      </c>
    </row>
    <row r="3550" customFormat="false" ht="18" hidden="false" customHeight="true" outlineLevel="0" collapsed="false">
      <c r="A3550" s="8" t="n">
        <v>3547</v>
      </c>
      <c r="B3550" s="9" t="s">
        <v>6941</v>
      </c>
      <c r="C3550" s="10" t="s">
        <v>6942</v>
      </c>
      <c r="D3550" s="11" t="s">
        <v>22</v>
      </c>
      <c r="E3550" s="8"/>
      <c r="F3550" s="11" t="s">
        <v>22</v>
      </c>
    </row>
    <row r="3551" customFormat="false" ht="18" hidden="false" customHeight="true" outlineLevel="0" collapsed="false">
      <c r="A3551" s="8" t="n">
        <v>3548</v>
      </c>
      <c r="B3551" s="9" t="s">
        <v>6943</v>
      </c>
      <c r="C3551" s="10" t="s">
        <v>6944</v>
      </c>
      <c r="D3551" s="8" t="n">
        <v>114.5</v>
      </c>
      <c r="E3551" s="8" t="n">
        <v>2</v>
      </c>
      <c r="F3551" s="8" t="n">
        <f aca="false">E3551+D3551</f>
        <v>116.5</v>
      </c>
    </row>
    <row r="3552" customFormat="false" ht="18" hidden="false" customHeight="true" outlineLevel="0" collapsed="false">
      <c r="A3552" s="8" t="n">
        <v>3549</v>
      </c>
      <c r="B3552" s="9" t="s">
        <v>6945</v>
      </c>
      <c r="C3552" s="10" t="s">
        <v>4412</v>
      </c>
      <c r="D3552" s="8" t="n">
        <v>102.5</v>
      </c>
      <c r="E3552" s="8"/>
      <c r="F3552" s="8" t="n">
        <f aca="false">E3552+D3552</f>
        <v>102.5</v>
      </c>
    </row>
    <row r="3553" customFormat="false" ht="18" hidden="false" customHeight="true" outlineLevel="0" collapsed="false">
      <c r="A3553" s="8" t="n">
        <v>3550</v>
      </c>
      <c r="B3553" s="9" t="s">
        <v>6946</v>
      </c>
      <c r="C3553" s="10" t="s">
        <v>6947</v>
      </c>
      <c r="D3553" s="8" t="n">
        <v>81</v>
      </c>
      <c r="E3553" s="8"/>
      <c r="F3553" s="8" t="n">
        <f aca="false">E3553+D3553</f>
        <v>81</v>
      </c>
    </row>
    <row r="3554" customFormat="false" ht="18" hidden="false" customHeight="true" outlineLevel="0" collapsed="false">
      <c r="A3554" s="8" t="n">
        <v>3551</v>
      </c>
      <c r="B3554" s="9" t="s">
        <v>6948</v>
      </c>
      <c r="C3554" s="10" t="s">
        <v>6949</v>
      </c>
      <c r="D3554" s="8" t="n">
        <v>106.5</v>
      </c>
      <c r="E3554" s="8"/>
      <c r="F3554" s="8" t="n">
        <f aca="false">E3554+D3554</f>
        <v>106.5</v>
      </c>
    </row>
    <row r="3555" customFormat="false" ht="18" hidden="false" customHeight="true" outlineLevel="0" collapsed="false">
      <c r="A3555" s="8" t="n">
        <v>3552</v>
      </c>
      <c r="B3555" s="9" t="s">
        <v>6950</v>
      </c>
      <c r="C3555" s="10" t="s">
        <v>6951</v>
      </c>
      <c r="D3555" s="8" t="n">
        <v>105</v>
      </c>
      <c r="E3555" s="8"/>
      <c r="F3555" s="8" t="n">
        <f aca="false">E3555+D3555</f>
        <v>105</v>
      </c>
    </row>
    <row r="3556" customFormat="false" ht="18" hidden="false" customHeight="true" outlineLevel="0" collapsed="false">
      <c r="A3556" s="8" t="n">
        <v>3553</v>
      </c>
      <c r="B3556" s="9" t="s">
        <v>6952</v>
      </c>
      <c r="C3556" s="10" t="s">
        <v>6953</v>
      </c>
      <c r="D3556" s="8" t="n">
        <v>101.5</v>
      </c>
      <c r="E3556" s="8" t="n">
        <v>2</v>
      </c>
      <c r="F3556" s="8" t="n">
        <f aca="false">E3556+D3556</f>
        <v>103.5</v>
      </c>
    </row>
    <row r="3557" customFormat="false" ht="18" hidden="false" customHeight="true" outlineLevel="0" collapsed="false">
      <c r="A3557" s="8" t="n">
        <v>3554</v>
      </c>
      <c r="B3557" s="9" t="s">
        <v>6954</v>
      </c>
      <c r="C3557" s="10" t="s">
        <v>6955</v>
      </c>
      <c r="D3557" s="8" t="n">
        <v>98</v>
      </c>
      <c r="E3557" s="8"/>
      <c r="F3557" s="8" t="n">
        <f aca="false">E3557+D3557</f>
        <v>98</v>
      </c>
    </row>
    <row r="3558" customFormat="false" ht="18" hidden="false" customHeight="true" outlineLevel="0" collapsed="false">
      <c r="A3558" s="8" t="n">
        <v>3555</v>
      </c>
      <c r="B3558" s="9" t="s">
        <v>6956</v>
      </c>
      <c r="C3558" s="10" t="s">
        <v>6957</v>
      </c>
      <c r="D3558" s="8" t="n">
        <v>104.5</v>
      </c>
      <c r="E3558" s="8"/>
      <c r="F3558" s="8" t="n">
        <f aca="false">E3558+D3558</f>
        <v>104.5</v>
      </c>
    </row>
    <row r="3559" customFormat="false" ht="18" hidden="false" customHeight="true" outlineLevel="0" collapsed="false">
      <c r="A3559" s="8" t="n">
        <v>3556</v>
      </c>
      <c r="B3559" s="9" t="s">
        <v>6958</v>
      </c>
      <c r="C3559" s="10" t="s">
        <v>6959</v>
      </c>
      <c r="D3559" s="8" t="n">
        <v>94.5</v>
      </c>
      <c r="E3559" s="8" t="n">
        <v>2</v>
      </c>
      <c r="F3559" s="8" t="n">
        <f aca="false">E3559+D3559</f>
        <v>96.5</v>
      </c>
    </row>
    <row r="3560" customFormat="false" ht="18" hidden="false" customHeight="true" outlineLevel="0" collapsed="false">
      <c r="A3560" s="8" t="n">
        <v>3557</v>
      </c>
      <c r="B3560" s="9" t="s">
        <v>6960</v>
      </c>
      <c r="C3560" s="10" t="s">
        <v>6961</v>
      </c>
      <c r="D3560" s="8" t="n">
        <v>99</v>
      </c>
      <c r="E3560" s="8"/>
      <c r="F3560" s="8" t="n">
        <f aca="false">E3560+D3560</f>
        <v>99</v>
      </c>
    </row>
    <row r="3561" customFormat="false" ht="18" hidden="false" customHeight="true" outlineLevel="0" collapsed="false">
      <c r="A3561" s="8" t="n">
        <v>3558</v>
      </c>
      <c r="B3561" s="9" t="s">
        <v>6962</v>
      </c>
      <c r="C3561" s="10" t="s">
        <v>6963</v>
      </c>
      <c r="D3561" s="8" t="n">
        <v>101</v>
      </c>
      <c r="E3561" s="8"/>
      <c r="F3561" s="8" t="n">
        <f aca="false">E3561+D3561</f>
        <v>101</v>
      </c>
    </row>
    <row r="3562" customFormat="false" ht="18" hidden="false" customHeight="true" outlineLevel="0" collapsed="false">
      <c r="A3562" s="8" t="n">
        <v>3559</v>
      </c>
      <c r="B3562" s="9" t="s">
        <v>6964</v>
      </c>
      <c r="C3562" s="10" t="s">
        <v>6965</v>
      </c>
      <c r="D3562" s="8" t="n">
        <v>104</v>
      </c>
      <c r="E3562" s="8"/>
      <c r="F3562" s="8" t="n">
        <f aca="false">E3562+D3562</f>
        <v>104</v>
      </c>
    </row>
    <row r="3563" customFormat="false" ht="18" hidden="false" customHeight="true" outlineLevel="0" collapsed="false">
      <c r="A3563" s="8" t="n">
        <v>3560</v>
      </c>
      <c r="B3563" s="9" t="s">
        <v>6966</v>
      </c>
      <c r="C3563" s="10" t="s">
        <v>6967</v>
      </c>
      <c r="D3563" s="11" t="s">
        <v>22</v>
      </c>
      <c r="E3563" s="8"/>
      <c r="F3563" s="11" t="s">
        <v>22</v>
      </c>
    </row>
    <row r="3564" customFormat="false" ht="18" hidden="false" customHeight="true" outlineLevel="0" collapsed="false">
      <c r="A3564" s="8" t="n">
        <v>3561</v>
      </c>
      <c r="B3564" s="9" t="s">
        <v>6968</v>
      </c>
      <c r="C3564" s="10" t="s">
        <v>6969</v>
      </c>
      <c r="D3564" s="8" t="n">
        <v>95.5</v>
      </c>
      <c r="E3564" s="8" t="n">
        <v>2</v>
      </c>
      <c r="F3564" s="8" t="n">
        <f aca="false">E3564+D3564</f>
        <v>97.5</v>
      </c>
    </row>
    <row r="3565" customFormat="false" ht="18" hidden="false" customHeight="true" outlineLevel="0" collapsed="false">
      <c r="A3565" s="8" t="n">
        <v>3562</v>
      </c>
      <c r="B3565" s="9" t="s">
        <v>6970</v>
      </c>
      <c r="C3565" s="10" t="s">
        <v>6971</v>
      </c>
      <c r="D3565" s="8" t="n">
        <v>102.5</v>
      </c>
      <c r="E3565" s="8"/>
      <c r="F3565" s="8" t="n">
        <f aca="false">E3565+D3565</f>
        <v>102.5</v>
      </c>
    </row>
    <row r="3566" customFormat="false" ht="18" hidden="false" customHeight="true" outlineLevel="0" collapsed="false">
      <c r="A3566" s="8" t="n">
        <v>3563</v>
      </c>
      <c r="B3566" s="9" t="s">
        <v>6972</v>
      </c>
      <c r="C3566" s="10" t="s">
        <v>6973</v>
      </c>
      <c r="D3566" s="8" t="n">
        <v>127.5</v>
      </c>
      <c r="E3566" s="8"/>
      <c r="F3566" s="8" t="n">
        <f aca="false">E3566+D3566</f>
        <v>127.5</v>
      </c>
    </row>
    <row r="3567" customFormat="false" ht="18" hidden="false" customHeight="true" outlineLevel="0" collapsed="false">
      <c r="A3567" s="8" t="n">
        <v>3564</v>
      </c>
      <c r="B3567" s="9" t="s">
        <v>6974</v>
      </c>
      <c r="C3567" s="10" t="s">
        <v>6975</v>
      </c>
      <c r="D3567" s="11" t="s">
        <v>22</v>
      </c>
      <c r="E3567" s="8"/>
      <c r="F3567" s="11" t="s">
        <v>22</v>
      </c>
    </row>
    <row r="3568" customFormat="false" ht="18" hidden="false" customHeight="true" outlineLevel="0" collapsed="false">
      <c r="A3568" s="8" t="n">
        <v>3565</v>
      </c>
      <c r="B3568" s="9" t="s">
        <v>6976</v>
      </c>
      <c r="C3568" s="10" t="s">
        <v>6977</v>
      </c>
      <c r="D3568" s="8" t="n">
        <v>112.5</v>
      </c>
      <c r="E3568" s="8"/>
      <c r="F3568" s="8" t="n">
        <f aca="false">E3568+D3568</f>
        <v>112.5</v>
      </c>
    </row>
    <row r="3569" customFormat="false" ht="18" hidden="false" customHeight="true" outlineLevel="0" collapsed="false">
      <c r="A3569" s="8" t="n">
        <v>3566</v>
      </c>
      <c r="B3569" s="9" t="s">
        <v>6978</v>
      </c>
      <c r="C3569" s="10" t="s">
        <v>6979</v>
      </c>
      <c r="D3569" s="11" t="s">
        <v>22</v>
      </c>
      <c r="E3569" s="8"/>
      <c r="F3569" s="11" t="s">
        <v>22</v>
      </c>
    </row>
    <row r="3570" customFormat="false" ht="18" hidden="false" customHeight="true" outlineLevel="0" collapsed="false">
      <c r="A3570" s="8" t="n">
        <v>3567</v>
      </c>
      <c r="B3570" s="9" t="s">
        <v>6980</v>
      </c>
      <c r="C3570" s="10" t="s">
        <v>6981</v>
      </c>
      <c r="D3570" s="8" t="n">
        <v>111.5</v>
      </c>
      <c r="E3570" s="8"/>
      <c r="F3570" s="8" t="n">
        <f aca="false">E3570+D3570</f>
        <v>111.5</v>
      </c>
    </row>
    <row r="3571" customFormat="false" ht="18" hidden="false" customHeight="true" outlineLevel="0" collapsed="false">
      <c r="A3571" s="8" t="n">
        <v>3568</v>
      </c>
      <c r="B3571" s="9" t="s">
        <v>6982</v>
      </c>
      <c r="C3571" s="10" t="s">
        <v>6983</v>
      </c>
      <c r="D3571" s="8" t="n">
        <v>117</v>
      </c>
      <c r="E3571" s="8" t="n">
        <v>2</v>
      </c>
      <c r="F3571" s="8" t="n">
        <f aca="false">E3571+D3571</f>
        <v>119</v>
      </c>
    </row>
    <row r="3572" customFormat="false" ht="18" hidden="false" customHeight="true" outlineLevel="0" collapsed="false">
      <c r="A3572" s="8" t="n">
        <v>3569</v>
      </c>
      <c r="B3572" s="9" t="s">
        <v>6984</v>
      </c>
      <c r="C3572" s="10" t="s">
        <v>6985</v>
      </c>
      <c r="D3572" s="8" t="n">
        <v>106.5</v>
      </c>
      <c r="E3572" s="8" t="n">
        <v>2</v>
      </c>
      <c r="F3572" s="8" t="n">
        <f aca="false">E3572+D3572</f>
        <v>108.5</v>
      </c>
    </row>
    <row r="3573" customFormat="false" ht="18" hidden="false" customHeight="true" outlineLevel="0" collapsed="false">
      <c r="A3573" s="8" t="n">
        <v>3570</v>
      </c>
      <c r="B3573" s="9" t="s">
        <v>6986</v>
      </c>
      <c r="C3573" s="10" t="s">
        <v>6987</v>
      </c>
      <c r="D3573" s="11" t="s">
        <v>22</v>
      </c>
      <c r="E3573" s="8" t="n">
        <v>2</v>
      </c>
      <c r="F3573" s="11" t="s">
        <v>22</v>
      </c>
    </row>
    <row r="3574" customFormat="false" ht="18" hidden="false" customHeight="true" outlineLevel="0" collapsed="false">
      <c r="A3574" s="8" t="n">
        <v>3571</v>
      </c>
      <c r="B3574" s="9" t="s">
        <v>6988</v>
      </c>
      <c r="C3574" s="10" t="s">
        <v>6989</v>
      </c>
      <c r="D3574" s="11" t="s">
        <v>22</v>
      </c>
      <c r="E3574" s="8"/>
      <c r="F3574" s="11" t="s">
        <v>22</v>
      </c>
    </row>
    <row r="3575" customFormat="false" ht="18" hidden="false" customHeight="true" outlineLevel="0" collapsed="false">
      <c r="A3575" s="8" t="n">
        <v>3572</v>
      </c>
      <c r="B3575" s="9" t="s">
        <v>6990</v>
      </c>
      <c r="C3575" s="10" t="s">
        <v>6991</v>
      </c>
      <c r="D3575" s="8" t="n">
        <v>92</v>
      </c>
      <c r="E3575" s="8"/>
      <c r="F3575" s="8" t="n">
        <f aca="false">E3575+D3575</f>
        <v>92</v>
      </c>
    </row>
    <row r="3576" customFormat="false" ht="18" hidden="false" customHeight="true" outlineLevel="0" collapsed="false">
      <c r="A3576" s="8" t="n">
        <v>3573</v>
      </c>
      <c r="B3576" s="9" t="s">
        <v>6992</v>
      </c>
      <c r="C3576" s="10" t="s">
        <v>6993</v>
      </c>
      <c r="D3576" s="8" t="n">
        <v>106</v>
      </c>
      <c r="E3576" s="8" t="n">
        <v>2</v>
      </c>
      <c r="F3576" s="8" t="n">
        <f aca="false">E3576+D3576</f>
        <v>108</v>
      </c>
    </row>
    <row r="3577" customFormat="false" ht="18" hidden="false" customHeight="true" outlineLevel="0" collapsed="false">
      <c r="A3577" s="8" t="n">
        <v>3574</v>
      </c>
      <c r="B3577" s="9" t="s">
        <v>6994</v>
      </c>
      <c r="C3577" s="10" t="s">
        <v>6995</v>
      </c>
      <c r="D3577" s="8" t="n">
        <v>103.5</v>
      </c>
      <c r="E3577" s="8"/>
      <c r="F3577" s="8" t="n">
        <f aca="false">E3577+D3577</f>
        <v>103.5</v>
      </c>
    </row>
    <row r="3578" customFormat="false" ht="18" hidden="false" customHeight="true" outlineLevel="0" collapsed="false">
      <c r="A3578" s="8" t="n">
        <v>3575</v>
      </c>
      <c r="B3578" s="9" t="s">
        <v>6996</v>
      </c>
      <c r="C3578" s="10" t="s">
        <v>6997</v>
      </c>
      <c r="D3578" s="8" t="n">
        <v>90</v>
      </c>
      <c r="E3578" s="8" t="n">
        <v>2</v>
      </c>
      <c r="F3578" s="8" t="n">
        <f aca="false">E3578+D3578</f>
        <v>92</v>
      </c>
    </row>
    <row r="3579" customFormat="false" ht="18" hidden="false" customHeight="true" outlineLevel="0" collapsed="false">
      <c r="A3579" s="8" t="n">
        <v>3576</v>
      </c>
      <c r="B3579" s="9" t="s">
        <v>6998</v>
      </c>
      <c r="C3579" s="10" t="s">
        <v>6999</v>
      </c>
      <c r="D3579" s="8" t="n">
        <v>106</v>
      </c>
      <c r="E3579" s="8" t="n">
        <v>2</v>
      </c>
      <c r="F3579" s="8" t="n">
        <f aca="false">E3579+D3579</f>
        <v>108</v>
      </c>
    </row>
    <row r="3580" customFormat="false" ht="18" hidden="false" customHeight="true" outlineLevel="0" collapsed="false">
      <c r="A3580" s="8" t="n">
        <v>3577</v>
      </c>
      <c r="B3580" s="9" t="s">
        <v>7000</v>
      </c>
      <c r="C3580" s="10" t="s">
        <v>7001</v>
      </c>
      <c r="D3580" s="8" t="n">
        <v>97.5</v>
      </c>
      <c r="E3580" s="8" t="n">
        <v>2</v>
      </c>
      <c r="F3580" s="8" t="n">
        <f aca="false">E3580+D3580</f>
        <v>99.5</v>
      </c>
    </row>
    <row r="3581" customFormat="false" ht="18" hidden="false" customHeight="true" outlineLevel="0" collapsed="false">
      <c r="A3581" s="8" t="n">
        <v>3578</v>
      </c>
      <c r="B3581" s="9" t="s">
        <v>7002</v>
      </c>
      <c r="C3581" s="10" t="s">
        <v>7003</v>
      </c>
      <c r="D3581" s="8" t="n">
        <v>100.5</v>
      </c>
      <c r="E3581" s="8" t="n">
        <v>2</v>
      </c>
      <c r="F3581" s="8" t="n">
        <f aca="false">E3581+D3581</f>
        <v>102.5</v>
      </c>
    </row>
    <row r="3582" customFormat="false" ht="18" hidden="false" customHeight="true" outlineLevel="0" collapsed="false">
      <c r="A3582" s="8" t="n">
        <v>3579</v>
      </c>
      <c r="B3582" s="9" t="s">
        <v>7004</v>
      </c>
      <c r="C3582" s="10" t="s">
        <v>7005</v>
      </c>
      <c r="D3582" s="8" t="n">
        <v>83.5</v>
      </c>
      <c r="E3582" s="8" t="n">
        <v>2</v>
      </c>
      <c r="F3582" s="8" t="n">
        <f aca="false">E3582+D3582</f>
        <v>85.5</v>
      </c>
    </row>
    <row r="3583" customFormat="false" ht="18" hidden="false" customHeight="true" outlineLevel="0" collapsed="false">
      <c r="A3583" s="8" t="n">
        <v>3580</v>
      </c>
      <c r="B3583" s="9" t="s">
        <v>7006</v>
      </c>
      <c r="C3583" s="10" t="s">
        <v>7007</v>
      </c>
      <c r="D3583" s="8" t="n">
        <v>99.5</v>
      </c>
      <c r="E3583" s="8" t="n">
        <v>2</v>
      </c>
      <c r="F3583" s="8" t="n">
        <f aca="false">E3583+D3583</f>
        <v>101.5</v>
      </c>
    </row>
    <row r="3584" customFormat="false" ht="18" hidden="false" customHeight="true" outlineLevel="0" collapsed="false">
      <c r="A3584" s="8" t="n">
        <v>3581</v>
      </c>
      <c r="B3584" s="9" t="s">
        <v>7008</v>
      </c>
      <c r="C3584" s="10" t="s">
        <v>7009</v>
      </c>
      <c r="D3584" s="8" t="n">
        <v>109</v>
      </c>
      <c r="E3584" s="8"/>
      <c r="F3584" s="8" t="n">
        <f aca="false">E3584+D3584</f>
        <v>109</v>
      </c>
    </row>
    <row r="3585" customFormat="false" ht="18" hidden="false" customHeight="true" outlineLevel="0" collapsed="false">
      <c r="A3585" s="8" t="n">
        <v>3582</v>
      </c>
      <c r="B3585" s="9" t="s">
        <v>7010</v>
      </c>
      <c r="C3585" s="10" t="s">
        <v>7011</v>
      </c>
      <c r="D3585" s="11" t="s">
        <v>22</v>
      </c>
      <c r="E3585" s="8"/>
      <c r="F3585" s="11" t="s">
        <v>22</v>
      </c>
    </row>
    <row r="3586" customFormat="false" ht="18" hidden="false" customHeight="true" outlineLevel="0" collapsed="false">
      <c r="A3586" s="8" t="n">
        <v>3583</v>
      </c>
      <c r="B3586" s="9" t="s">
        <v>7012</v>
      </c>
      <c r="C3586" s="10" t="s">
        <v>7013</v>
      </c>
      <c r="D3586" s="11" t="s">
        <v>22</v>
      </c>
      <c r="E3586" s="8"/>
      <c r="F3586" s="11" t="s">
        <v>22</v>
      </c>
    </row>
    <row r="3587" customFormat="false" ht="18" hidden="false" customHeight="true" outlineLevel="0" collapsed="false">
      <c r="A3587" s="8" t="n">
        <v>3584</v>
      </c>
      <c r="B3587" s="9" t="s">
        <v>7014</v>
      </c>
      <c r="C3587" s="10" t="s">
        <v>7015</v>
      </c>
      <c r="D3587" s="8" t="n">
        <v>87</v>
      </c>
      <c r="E3587" s="8"/>
      <c r="F3587" s="8" t="n">
        <f aca="false">E3587+D3587</f>
        <v>87</v>
      </c>
    </row>
    <row r="3588" customFormat="false" ht="18" hidden="false" customHeight="true" outlineLevel="0" collapsed="false">
      <c r="A3588" s="8" t="n">
        <v>3585</v>
      </c>
      <c r="B3588" s="9" t="s">
        <v>7016</v>
      </c>
      <c r="C3588" s="10" t="s">
        <v>7017</v>
      </c>
      <c r="D3588" s="11" t="s">
        <v>22</v>
      </c>
      <c r="E3588" s="8"/>
      <c r="F3588" s="11" t="s">
        <v>22</v>
      </c>
    </row>
    <row r="3589" customFormat="false" ht="18" hidden="false" customHeight="true" outlineLevel="0" collapsed="false">
      <c r="A3589" s="8" t="n">
        <v>3586</v>
      </c>
      <c r="B3589" s="9" t="s">
        <v>7018</v>
      </c>
      <c r="C3589" s="10" t="s">
        <v>7019</v>
      </c>
      <c r="D3589" s="8" t="n">
        <v>95</v>
      </c>
      <c r="E3589" s="8"/>
      <c r="F3589" s="8" t="n">
        <f aca="false">E3589+D3589</f>
        <v>95</v>
      </c>
    </row>
    <row r="3590" customFormat="false" ht="18" hidden="false" customHeight="true" outlineLevel="0" collapsed="false">
      <c r="A3590" s="8" t="n">
        <v>3587</v>
      </c>
      <c r="B3590" s="9" t="s">
        <v>7020</v>
      </c>
      <c r="C3590" s="10" t="s">
        <v>7021</v>
      </c>
      <c r="D3590" s="8" t="n">
        <v>92</v>
      </c>
      <c r="E3590" s="8" t="n">
        <v>2</v>
      </c>
      <c r="F3590" s="8" t="n">
        <f aca="false">E3590+D3590</f>
        <v>94</v>
      </c>
    </row>
    <row r="3591" customFormat="false" ht="18" hidden="false" customHeight="true" outlineLevel="0" collapsed="false">
      <c r="A3591" s="8" t="n">
        <v>3588</v>
      </c>
      <c r="B3591" s="9" t="s">
        <v>7022</v>
      </c>
      <c r="C3591" s="10" t="s">
        <v>7023</v>
      </c>
      <c r="D3591" s="8" t="n">
        <v>78.5</v>
      </c>
      <c r="E3591" s="8"/>
      <c r="F3591" s="8" t="n">
        <f aca="false">E3591+D3591</f>
        <v>78.5</v>
      </c>
    </row>
    <row r="3592" customFormat="false" ht="18" hidden="false" customHeight="true" outlineLevel="0" collapsed="false">
      <c r="A3592" s="8" t="n">
        <v>3589</v>
      </c>
      <c r="B3592" s="9" t="s">
        <v>7024</v>
      </c>
      <c r="C3592" s="10" t="s">
        <v>7025</v>
      </c>
      <c r="D3592" s="11" t="s">
        <v>22</v>
      </c>
      <c r="E3592" s="8"/>
      <c r="F3592" s="11" t="s">
        <v>22</v>
      </c>
    </row>
    <row r="3593" customFormat="false" ht="18" hidden="false" customHeight="true" outlineLevel="0" collapsed="false">
      <c r="A3593" s="8" t="n">
        <v>3590</v>
      </c>
      <c r="B3593" s="9" t="s">
        <v>7026</v>
      </c>
      <c r="C3593" s="10" t="s">
        <v>7027</v>
      </c>
      <c r="D3593" s="8" t="n">
        <v>83</v>
      </c>
      <c r="E3593" s="8"/>
      <c r="F3593" s="8" t="n">
        <f aca="false">E3593+D3593</f>
        <v>83</v>
      </c>
    </row>
    <row r="3594" customFormat="false" ht="18" hidden="false" customHeight="true" outlineLevel="0" collapsed="false">
      <c r="A3594" s="8" t="n">
        <v>3591</v>
      </c>
      <c r="B3594" s="9" t="s">
        <v>7028</v>
      </c>
      <c r="C3594" s="10" t="s">
        <v>7029</v>
      </c>
      <c r="D3594" s="8" t="n">
        <v>80.5</v>
      </c>
      <c r="E3594" s="8" t="n">
        <v>2</v>
      </c>
      <c r="F3594" s="8" t="n">
        <f aca="false">E3594+D3594</f>
        <v>82.5</v>
      </c>
    </row>
    <row r="3595" customFormat="false" ht="18" hidden="false" customHeight="true" outlineLevel="0" collapsed="false">
      <c r="A3595" s="8" t="n">
        <v>3592</v>
      </c>
      <c r="B3595" s="9" t="s">
        <v>7030</v>
      </c>
      <c r="C3595" s="10" t="s">
        <v>7031</v>
      </c>
      <c r="D3595" s="8" t="n">
        <v>100.5</v>
      </c>
      <c r="E3595" s="8"/>
      <c r="F3595" s="8" t="n">
        <f aca="false">E3595+D3595</f>
        <v>100.5</v>
      </c>
    </row>
    <row r="3596" customFormat="false" ht="18" hidden="false" customHeight="true" outlineLevel="0" collapsed="false">
      <c r="A3596" s="8" t="n">
        <v>3593</v>
      </c>
      <c r="B3596" s="9" t="s">
        <v>7032</v>
      </c>
      <c r="C3596" s="10" t="s">
        <v>7033</v>
      </c>
      <c r="D3596" s="8" t="n">
        <v>89</v>
      </c>
      <c r="E3596" s="8" t="n">
        <v>2</v>
      </c>
      <c r="F3596" s="8" t="n">
        <f aca="false">E3596+D3596</f>
        <v>91</v>
      </c>
    </row>
    <row r="3597" customFormat="false" ht="18" hidden="false" customHeight="true" outlineLevel="0" collapsed="false">
      <c r="A3597" s="8" t="n">
        <v>3594</v>
      </c>
      <c r="B3597" s="9" t="s">
        <v>7034</v>
      </c>
      <c r="C3597" s="10" t="s">
        <v>7035</v>
      </c>
      <c r="D3597" s="8" t="n">
        <v>97</v>
      </c>
      <c r="E3597" s="8" t="n">
        <v>2</v>
      </c>
      <c r="F3597" s="8" t="n">
        <f aca="false">E3597+D3597</f>
        <v>99</v>
      </c>
    </row>
    <row r="3598" customFormat="false" ht="18" hidden="false" customHeight="true" outlineLevel="0" collapsed="false">
      <c r="A3598" s="8" t="n">
        <v>3595</v>
      </c>
      <c r="B3598" s="9" t="s">
        <v>7036</v>
      </c>
      <c r="C3598" s="10" t="s">
        <v>7037</v>
      </c>
      <c r="D3598" s="8" t="n">
        <v>83</v>
      </c>
      <c r="E3598" s="8"/>
      <c r="F3598" s="8" t="n">
        <f aca="false">E3598+D3598</f>
        <v>83</v>
      </c>
    </row>
    <row r="3599" customFormat="false" ht="18" hidden="false" customHeight="true" outlineLevel="0" collapsed="false">
      <c r="A3599" s="8" t="n">
        <v>3596</v>
      </c>
      <c r="B3599" s="9" t="s">
        <v>7038</v>
      </c>
      <c r="C3599" s="10" t="s">
        <v>7039</v>
      </c>
      <c r="D3599" s="8" t="n">
        <v>106.5</v>
      </c>
      <c r="E3599" s="8"/>
      <c r="F3599" s="8" t="n">
        <f aca="false">E3599+D3599</f>
        <v>106.5</v>
      </c>
    </row>
    <row r="3600" customFormat="false" ht="18" hidden="false" customHeight="true" outlineLevel="0" collapsed="false">
      <c r="A3600" s="8" t="n">
        <v>3597</v>
      </c>
      <c r="B3600" s="9" t="s">
        <v>7040</v>
      </c>
      <c r="C3600" s="10" t="s">
        <v>7041</v>
      </c>
      <c r="D3600" s="8" t="n">
        <v>108.5</v>
      </c>
      <c r="E3600" s="8"/>
      <c r="F3600" s="8" t="n">
        <f aca="false">E3600+D3600</f>
        <v>108.5</v>
      </c>
    </row>
    <row r="3601" customFormat="false" ht="18" hidden="false" customHeight="true" outlineLevel="0" collapsed="false">
      <c r="A3601" s="8" t="n">
        <v>3598</v>
      </c>
      <c r="B3601" s="9" t="s">
        <v>7042</v>
      </c>
      <c r="C3601" s="10" t="s">
        <v>7043</v>
      </c>
      <c r="D3601" s="8" t="n">
        <v>94</v>
      </c>
      <c r="E3601" s="8" t="n">
        <v>2</v>
      </c>
      <c r="F3601" s="8" t="n">
        <f aca="false">E3601+D3601</f>
        <v>96</v>
      </c>
    </row>
    <row r="3602" customFormat="false" ht="18" hidden="false" customHeight="true" outlineLevel="0" collapsed="false">
      <c r="A3602" s="8" t="n">
        <v>3599</v>
      </c>
      <c r="B3602" s="9" t="s">
        <v>7044</v>
      </c>
      <c r="C3602" s="10" t="s">
        <v>7045</v>
      </c>
      <c r="D3602" s="8" t="n">
        <v>104.5</v>
      </c>
      <c r="E3602" s="8"/>
      <c r="F3602" s="8" t="n">
        <f aca="false">E3602+D3602</f>
        <v>104.5</v>
      </c>
    </row>
    <row r="3603" customFormat="false" ht="18" hidden="false" customHeight="true" outlineLevel="0" collapsed="false">
      <c r="A3603" s="8" t="n">
        <v>3600</v>
      </c>
      <c r="B3603" s="9" t="s">
        <v>7046</v>
      </c>
      <c r="C3603" s="10" t="s">
        <v>7047</v>
      </c>
      <c r="D3603" s="8" t="n">
        <v>92</v>
      </c>
      <c r="E3603" s="8" t="n">
        <v>2</v>
      </c>
      <c r="F3603" s="8" t="n">
        <f aca="false">E3603+D3603</f>
        <v>94</v>
      </c>
    </row>
    <row r="3604" customFormat="false" ht="18" hidden="false" customHeight="true" outlineLevel="0" collapsed="false">
      <c r="A3604" s="8" t="n">
        <v>3601</v>
      </c>
      <c r="B3604" s="9" t="s">
        <v>7048</v>
      </c>
      <c r="C3604" s="10" t="s">
        <v>7049</v>
      </c>
      <c r="D3604" s="8" t="n">
        <v>86</v>
      </c>
      <c r="E3604" s="8"/>
      <c r="F3604" s="8" t="n">
        <f aca="false">E3604+D3604</f>
        <v>86</v>
      </c>
    </row>
    <row r="3605" customFormat="false" ht="18" hidden="false" customHeight="true" outlineLevel="0" collapsed="false">
      <c r="A3605" s="8" t="n">
        <v>3602</v>
      </c>
      <c r="B3605" s="9" t="s">
        <v>7050</v>
      </c>
      <c r="C3605" s="10" t="s">
        <v>7051</v>
      </c>
      <c r="D3605" s="8" t="n">
        <v>111.5</v>
      </c>
      <c r="E3605" s="8"/>
      <c r="F3605" s="8" t="n">
        <f aca="false">E3605+D3605</f>
        <v>111.5</v>
      </c>
    </row>
    <row r="3606" customFormat="false" ht="18" hidden="false" customHeight="true" outlineLevel="0" collapsed="false">
      <c r="A3606" s="8" t="n">
        <v>3603</v>
      </c>
      <c r="B3606" s="9" t="s">
        <v>7052</v>
      </c>
      <c r="C3606" s="10" t="s">
        <v>7053</v>
      </c>
      <c r="D3606" s="8" t="n">
        <v>97</v>
      </c>
      <c r="E3606" s="8"/>
      <c r="F3606" s="8" t="n">
        <f aca="false">E3606+D3606</f>
        <v>97</v>
      </c>
    </row>
    <row r="3607" customFormat="false" ht="18" hidden="false" customHeight="true" outlineLevel="0" collapsed="false">
      <c r="A3607" s="8" t="n">
        <v>3604</v>
      </c>
      <c r="B3607" s="9" t="s">
        <v>7054</v>
      </c>
      <c r="C3607" s="10" t="s">
        <v>7055</v>
      </c>
      <c r="D3607" s="8" t="n">
        <v>92.5</v>
      </c>
      <c r="E3607" s="8" t="n">
        <v>2</v>
      </c>
      <c r="F3607" s="8" t="n">
        <f aca="false">E3607+D3607</f>
        <v>94.5</v>
      </c>
    </row>
    <row r="3608" customFormat="false" ht="18" hidden="false" customHeight="true" outlineLevel="0" collapsed="false">
      <c r="A3608" s="8" t="n">
        <v>3605</v>
      </c>
      <c r="B3608" s="9" t="s">
        <v>7056</v>
      </c>
      <c r="C3608" s="10" t="s">
        <v>7057</v>
      </c>
      <c r="D3608" s="8" t="n">
        <v>89.5</v>
      </c>
      <c r="E3608" s="8" t="n">
        <v>2</v>
      </c>
      <c r="F3608" s="8" t="n">
        <f aca="false">E3608+D3608</f>
        <v>91.5</v>
      </c>
    </row>
    <row r="3609" customFormat="false" ht="18" hidden="false" customHeight="true" outlineLevel="0" collapsed="false">
      <c r="A3609" s="8" t="n">
        <v>3606</v>
      </c>
      <c r="B3609" s="9" t="s">
        <v>7058</v>
      </c>
      <c r="C3609" s="10" t="s">
        <v>7059</v>
      </c>
      <c r="D3609" s="8" t="n">
        <v>90.5</v>
      </c>
      <c r="E3609" s="8" t="n">
        <v>2</v>
      </c>
      <c r="F3609" s="8" t="n">
        <f aca="false">E3609+D3609</f>
        <v>92.5</v>
      </c>
    </row>
    <row r="3610" customFormat="false" ht="18" hidden="false" customHeight="true" outlineLevel="0" collapsed="false">
      <c r="A3610" s="8" t="n">
        <v>3607</v>
      </c>
      <c r="B3610" s="9" t="s">
        <v>7060</v>
      </c>
      <c r="C3610" s="10" t="s">
        <v>7061</v>
      </c>
      <c r="D3610" s="8" t="n">
        <v>84.5</v>
      </c>
      <c r="E3610" s="8" t="n">
        <v>2</v>
      </c>
      <c r="F3610" s="8" t="n">
        <f aca="false">E3610+D3610</f>
        <v>86.5</v>
      </c>
    </row>
    <row r="3611" customFormat="false" ht="18" hidden="false" customHeight="true" outlineLevel="0" collapsed="false">
      <c r="A3611" s="8" t="n">
        <v>3608</v>
      </c>
      <c r="B3611" s="9" t="s">
        <v>7062</v>
      </c>
      <c r="C3611" s="10" t="s">
        <v>7063</v>
      </c>
      <c r="D3611" s="8" t="n">
        <v>73.5</v>
      </c>
      <c r="E3611" s="8" t="n">
        <v>2</v>
      </c>
      <c r="F3611" s="8" t="n">
        <f aca="false">E3611+D3611</f>
        <v>75.5</v>
      </c>
    </row>
    <row r="3612" customFormat="false" ht="18" hidden="false" customHeight="true" outlineLevel="0" collapsed="false">
      <c r="A3612" s="8" t="n">
        <v>3609</v>
      </c>
      <c r="B3612" s="9" t="s">
        <v>7064</v>
      </c>
      <c r="C3612" s="10" t="s">
        <v>7065</v>
      </c>
      <c r="D3612" s="11" t="s">
        <v>22</v>
      </c>
      <c r="E3612" s="8" t="n">
        <v>2</v>
      </c>
      <c r="F3612" s="11" t="s">
        <v>22</v>
      </c>
    </row>
    <row r="3613" customFormat="false" ht="18" hidden="false" customHeight="true" outlineLevel="0" collapsed="false">
      <c r="A3613" s="8" t="n">
        <v>3610</v>
      </c>
      <c r="B3613" s="9" t="s">
        <v>7066</v>
      </c>
      <c r="C3613" s="10" t="s">
        <v>7067</v>
      </c>
      <c r="D3613" s="8" t="n">
        <v>96.5</v>
      </c>
      <c r="E3613" s="8" t="n">
        <v>2</v>
      </c>
      <c r="F3613" s="8" t="n">
        <f aca="false">E3613+D3613</f>
        <v>98.5</v>
      </c>
    </row>
    <row r="3614" customFormat="false" ht="18" hidden="false" customHeight="true" outlineLevel="0" collapsed="false">
      <c r="A3614" s="8" t="n">
        <v>3611</v>
      </c>
      <c r="B3614" s="9" t="s">
        <v>7068</v>
      </c>
      <c r="C3614" s="10" t="s">
        <v>7069</v>
      </c>
      <c r="D3614" s="8" t="n">
        <v>88</v>
      </c>
      <c r="E3614" s="8" t="n">
        <v>2</v>
      </c>
      <c r="F3614" s="8" t="n">
        <f aca="false">E3614+D3614</f>
        <v>90</v>
      </c>
    </row>
    <row r="3615" customFormat="false" ht="18" hidden="false" customHeight="true" outlineLevel="0" collapsed="false">
      <c r="A3615" s="8" t="n">
        <v>3612</v>
      </c>
      <c r="B3615" s="9" t="s">
        <v>7070</v>
      </c>
      <c r="C3615" s="10" t="s">
        <v>7071</v>
      </c>
      <c r="D3615" s="8" t="n">
        <v>96.5</v>
      </c>
      <c r="E3615" s="8"/>
      <c r="F3615" s="8" t="n">
        <f aca="false">E3615+D3615</f>
        <v>96.5</v>
      </c>
    </row>
    <row r="3616" customFormat="false" ht="18" hidden="false" customHeight="true" outlineLevel="0" collapsed="false">
      <c r="A3616" s="8" t="n">
        <v>3613</v>
      </c>
      <c r="B3616" s="9" t="s">
        <v>7072</v>
      </c>
      <c r="C3616" s="10" t="s">
        <v>7073</v>
      </c>
      <c r="D3616" s="8" t="n">
        <v>89</v>
      </c>
      <c r="E3616" s="8" t="n">
        <v>2</v>
      </c>
      <c r="F3616" s="8" t="n">
        <f aca="false">E3616+D3616</f>
        <v>91</v>
      </c>
    </row>
    <row r="3617" customFormat="false" ht="18" hidden="false" customHeight="true" outlineLevel="0" collapsed="false">
      <c r="A3617" s="8" t="n">
        <v>3614</v>
      </c>
      <c r="B3617" s="9" t="s">
        <v>7074</v>
      </c>
      <c r="C3617" s="10" t="s">
        <v>7075</v>
      </c>
      <c r="D3617" s="8" t="n">
        <v>98</v>
      </c>
      <c r="E3617" s="8" t="n">
        <v>2</v>
      </c>
      <c r="F3617" s="8" t="n">
        <f aca="false">E3617+D3617</f>
        <v>100</v>
      </c>
    </row>
    <row r="3618" customFormat="false" ht="18" hidden="false" customHeight="true" outlineLevel="0" collapsed="false">
      <c r="A3618" s="8" t="n">
        <v>3615</v>
      </c>
      <c r="B3618" s="9" t="s">
        <v>7076</v>
      </c>
      <c r="C3618" s="10" t="s">
        <v>7077</v>
      </c>
      <c r="D3618" s="8" t="n">
        <v>103.5</v>
      </c>
      <c r="E3618" s="8" t="n">
        <v>2</v>
      </c>
      <c r="F3618" s="8" t="n">
        <f aca="false">E3618+D3618</f>
        <v>105.5</v>
      </c>
    </row>
    <row r="3619" customFormat="false" ht="18" hidden="false" customHeight="true" outlineLevel="0" collapsed="false">
      <c r="A3619" s="8" t="n">
        <v>3616</v>
      </c>
      <c r="B3619" s="9" t="s">
        <v>7078</v>
      </c>
      <c r="C3619" s="10" t="s">
        <v>7079</v>
      </c>
      <c r="D3619" s="11" t="s">
        <v>22</v>
      </c>
      <c r="E3619" s="8"/>
      <c r="F3619" s="11" t="s">
        <v>22</v>
      </c>
    </row>
    <row r="3620" customFormat="false" ht="18" hidden="false" customHeight="true" outlineLevel="0" collapsed="false">
      <c r="A3620" s="8" t="n">
        <v>3617</v>
      </c>
      <c r="B3620" s="9" t="s">
        <v>7080</v>
      </c>
      <c r="C3620" s="10" t="s">
        <v>7081</v>
      </c>
      <c r="D3620" s="8" t="n">
        <v>96</v>
      </c>
      <c r="E3620" s="8" t="n">
        <v>2</v>
      </c>
      <c r="F3620" s="8" t="n">
        <f aca="false">E3620+D3620</f>
        <v>98</v>
      </c>
    </row>
    <row r="3621" customFormat="false" ht="18" hidden="false" customHeight="true" outlineLevel="0" collapsed="false">
      <c r="A3621" s="8" t="n">
        <v>3618</v>
      </c>
      <c r="B3621" s="9" t="s">
        <v>7082</v>
      </c>
      <c r="C3621" s="10" t="s">
        <v>7083</v>
      </c>
      <c r="D3621" s="8" t="n">
        <v>103</v>
      </c>
      <c r="E3621" s="8" t="n">
        <v>2</v>
      </c>
      <c r="F3621" s="8" t="n">
        <f aca="false">E3621+D3621</f>
        <v>105</v>
      </c>
    </row>
    <row r="3622" customFormat="false" ht="18" hidden="false" customHeight="true" outlineLevel="0" collapsed="false">
      <c r="A3622" s="8" t="n">
        <v>3619</v>
      </c>
      <c r="B3622" s="9" t="s">
        <v>7084</v>
      </c>
      <c r="C3622" s="10" t="s">
        <v>7085</v>
      </c>
      <c r="D3622" s="8" t="n">
        <v>100.5</v>
      </c>
      <c r="E3622" s="8"/>
      <c r="F3622" s="8" t="n">
        <f aca="false">E3622+D3622</f>
        <v>100.5</v>
      </c>
    </row>
    <row r="3623" customFormat="false" ht="18" hidden="false" customHeight="true" outlineLevel="0" collapsed="false">
      <c r="A3623" s="8" t="n">
        <v>3620</v>
      </c>
      <c r="B3623" s="9" t="s">
        <v>7086</v>
      </c>
      <c r="C3623" s="10" t="s">
        <v>7087</v>
      </c>
      <c r="D3623" s="8" t="n">
        <v>104.5</v>
      </c>
      <c r="E3623" s="8"/>
      <c r="F3623" s="8" t="n">
        <f aca="false">E3623+D3623</f>
        <v>104.5</v>
      </c>
    </row>
    <row r="3624" customFormat="false" ht="18" hidden="false" customHeight="true" outlineLevel="0" collapsed="false">
      <c r="A3624" s="8" t="n">
        <v>3621</v>
      </c>
      <c r="B3624" s="9" t="s">
        <v>7088</v>
      </c>
      <c r="C3624" s="10" t="s">
        <v>7089</v>
      </c>
      <c r="D3624" s="8" t="n">
        <v>87</v>
      </c>
      <c r="E3624" s="8"/>
      <c r="F3624" s="8" t="n">
        <f aca="false">E3624+D3624</f>
        <v>87</v>
      </c>
    </row>
    <row r="3625" customFormat="false" ht="18" hidden="false" customHeight="true" outlineLevel="0" collapsed="false">
      <c r="A3625" s="8" t="n">
        <v>3622</v>
      </c>
      <c r="B3625" s="9" t="s">
        <v>7090</v>
      </c>
      <c r="C3625" s="10" t="s">
        <v>7091</v>
      </c>
      <c r="D3625" s="11" t="s">
        <v>22</v>
      </c>
      <c r="E3625" s="8"/>
      <c r="F3625" s="11" t="s">
        <v>22</v>
      </c>
    </row>
    <row r="3626" customFormat="false" ht="18" hidden="false" customHeight="true" outlineLevel="0" collapsed="false">
      <c r="A3626" s="8" t="n">
        <v>3623</v>
      </c>
      <c r="B3626" s="9" t="s">
        <v>7092</v>
      </c>
      <c r="C3626" s="10" t="s">
        <v>7093</v>
      </c>
      <c r="D3626" s="8" t="n">
        <v>116</v>
      </c>
      <c r="E3626" s="8"/>
      <c r="F3626" s="8" t="n">
        <f aca="false">E3626+D3626</f>
        <v>116</v>
      </c>
    </row>
    <row r="3627" customFormat="false" ht="18" hidden="false" customHeight="true" outlineLevel="0" collapsed="false">
      <c r="A3627" s="8" t="n">
        <v>3624</v>
      </c>
      <c r="B3627" s="9" t="s">
        <v>7094</v>
      </c>
      <c r="C3627" s="10" t="s">
        <v>7095</v>
      </c>
      <c r="D3627" s="8" t="n">
        <v>111.5</v>
      </c>
      <c r="E3627" s="8" t="n">
        <v>2</v>
      </c>
      <c r="F3627" s="8" t="n">
        <f aca="false">E3627+D3627</f>
        <v>113.5</v>
      </c>
    </row>
    <row r="3628" customFormat="false" ht="18" hidden="false" customHeight="true" outlineLevel="0" collapsed="false">
      <c r="A3628" s="8" t="n">
        <v>3625</v>
      </c>
      <c r="B3628" s="9" t="s">
        <v>7096</v>
      </c>
      <c r="C3628" s="10" t="s">
        <v>7097</v>
      </c>
      <c r="D3628" s="8" t="n">
        <v>97.5</v>
      </c>
      <c r="E3628" s="8" t="n">
        <v>2</v>
      </c>
      <c r="F3628" s="8" t="n">
        <f aca="false">E3628+D3628</f>
        <v>99.5</v>
      </c>
    </row>
    <row r="3629" customFormat="false" ht="18" hidden="false" customHeight="true" outlineLevel="0" collapsed="false">
      <c r="A3629" s="8" t="n">
        <v>3626</v>
      </c>
      <c r="B3629" s="9" t="s">
        <v>7098</v>
      </c>
      <c r="C3629" s="10" t="s">
        <v>7099</v>
      </c>
      <c r="D3629" s="8" t="n">
        <v>104.5</v>
      </c>
      <c r="E3629" s="8"/>
      <c r="F3629" s="8" t="n">
        <f aca="false">E3629+D3629</f>
        <v>104.5</v>
      </c>
    </row>
    <row r="3630" customFormat="false" ht="18" hidden="false" customHeight="true" outlineLevel="0" collapsed="false">
      <c r="A3630" s="8" t="n">
        <v>3627</v>
      </c>
      <c r="B3630" s="9" t="s">
        <v>7100</v>
      </c>
      <c r="C3630" s="10" t="s">
        <v>7101</v>
      </c>
      <c r="D3630" s="11" t="s">
        <v>22</v>
      </c>
      <c r="E3630" s="8" t="n">
        <v>2</v>
      </c>
      <c r="F3630" s="11" t="s">
        <v>22</v>
      </c>
    </row>
    <row r="3631" customFormat="false" ht="18" hidden="false" customHeight="true" outlineLevel="0" collapsed="false">
      <c r="A3631" s="8" t="n">
        <v>3628</v>
      </c>
      <c r="B3631" s="9" t="s">
        <v>7102</v>
      </c>
      <c r="C3631" s="10" t="s">
        <v>7103</v>
      </c>
      <c r="D3631" s="8" t="n">
        <v>84</v>
      </c>
      <c r="E3631" s="8" t="n">
        <v>2</v>
      </c>
      <c r="F3631" s="8" t="n">
        <f aca="false">E3631+D3631</f>
        <v>86</v>
      </c>
    </row>
    <row r="3632" customFormat="false" ht="18" hidden="false" customHeight="true" outlineLevel="0" collapsed="false">
      <c r="A3632" s="8" t="n">
        <v>3629</v>
      </c>
      <c r="B3632" s="9" t="s">
        <v>7104</v>
      </c>
      <c r="C3632" s="10" t="s">
        <v>7105</v>
      </c>
      <c r="D3632" s="8" t="n">
        <v>105.5</v>
      </c>
      <c r="E3632" s="8" t="n">
        <v>2</v>
      </c>
      <c r="F3632" s="8" t="n">
        <f aca="false">E3632+D3632</f>
        <v>107.5</v>
      </c>
    </row>
    <row r="3633" customFormat="false" ht="18" hidden="false" customHeight="true" outlineLevel="0" collapsed="false">
      <c r="A3633" s="8" t="n">
        <v>3630</v>
      </c>
      <c r="B3633" s="9" t="s">
        <v>7106</v>
      </c>
      <c r="C3633" s="10" t="s">
        <v>7107</v>
      </c>
      <c r="D3633" s="8" t="n">
        <v>102</v>
      </c>
      <c r="E3633" s="8"/>
      <c r="F3633" s="8" t="n">
        <f aca="false">E3633+D3633</f>
        <v>102</v>
      </c>
    </row>
    <row r="3634" customFormat="false" ht="18" hidden="false" customHeight="true" outlineLevel="0" collapsed="false">
      <c r="A3634" s="8" t="n">
        <v>3631</v>
      </c>
      <c r="B3634" s="9" t="s">
        <v>7108</v>
      </c>
      <c r="C3634" s="10" t="s">
        <v>7109</v>
      </c>
      <c r="D3634" s="8" t="n">
        <v>103.5</v>
      </c>
      <c r="E3634" s="8"/>
      <c r="F3634" s="8" t="n">
        <f aca="false">E3634+D3634</f>
        <v>103.5</v>
      </c>
    </row>
    <row r="3635" customFormat="false" ht="18" hidden="false" customHeight="true" outlineLevel="0" collapsed="false">
      <c r="A3635" s="8" t="n">
        <v>3632</v>
      </c>
      <c r="B3635" s="9" t="s">
        <v>7110</v>
      </c>
      <c r="C3635" s="10" t="s">
        <v>7111</v>
      </c>
      <c r="D3635" s="8" t="n">
        <v>101.5</v>
      </c>
      <c r="E3635" s="8"/>
      <c r="F3635" s="8" t="n">
        <f aca="false">E3635+D3635</f>
        <v>101.5</v>
      </c>
    </row>
    <row r="3636" customFormat="false" ht="18" hidden="false" customHeight="true" outlineLevel="0" collapsed="false">
      <c r="A3636" s="8" t="n">
        <v>3633</v>
      </c>
      <c r="B3636" s="9" t="s">
        <v>7112</v>
      </c>
      <c r="C3636" s="10" t="s">
        <v>7113</v>
      </c>
      <c r="D3636" s="8" t="n">
        <v>99</v>
      </c>
      <c r="E3636" s="8" t="n">
        <v>2</v>
      </c>
      <c r="F3636" s="8" t="n">
        <f aca="false">E3636+D3636</f>
        <v>101</v>
      </c>
    </row>
    <row r="3637" customFormat="false" ht="18" hidden="false" customHeight="true" outlineLevel="0" collapsed="false">
      <c r="A3637" s="8" t="n">
        <v>3634</v>
      </c>
      <c r="B3637" s="9" t="s">
        <v>7114</v>
      </c>
      <c r="C3637" s="10" t="s">
        <v>7115</v>
      </c>
      <c r="D3637" s="11" t="s">
        <v>22</v>
      </c>
      <c r="E3637" s="8" t="n">
        <v>2</v>
      </c>
      <c r="F3637" s="11" t="s">
        <v>22</v>
      </c>
    </row>
    <row r="3638" customFormat="false" ht="18" hidden="false" customHeight="true" outlineLevel="0" collapsed="false">
      <c r="A3638" s="8" t="n">
        <v>3635</v>
      </c>
      <c r="B3638" s="9" t="s">
        <v>7116</v>
      </c>
      <c r="C3638" s="10" t="s">
        <v>7117</v>
      </c>
      <c r="D3638" s="8" t="n">
        <v>106.5</v>
      </c>
      <c r="E3638" s="8" t="n">
        <v>2</v>
      </c>
      <c r="F3638" s="8" t="n">
        <f aca="false">E3638+D3638</f>
        <v>108.5</v>
      </c>
    </row>
    <row r="3639" customFormat="false" ht="18" hidden="false" customHeight="true" outlineLevel="0" collapsed="false">
      <c r="A3639" s="8" t="n">
        <v>3636</v>
      </c>
      <c r="B3639" s="9" t="s">
        <v>7118</v>
      </c>
      <c r="C3639" s="10" t="s">
        <v>7119</v>
      </c>
      <c r="D3639" s="8" t="n">
        <v>102</v>
      </c>
      <c r="E3639" s="8" t="n">
        <v>2</v>
      </c>
      <c r="F3639" s="8" t="n">
        <f aca="false">E3639+D3639</f>
        <v>104</v>
      </c>
    </row>
    <row r="3640" customFormat="false" ht="18" hidden="false" customHeight="true" outlineLevel="0" collapsed="false">
      <c r="A3640" s="8" t="n">
        <v>3637</v>
      </c>
      <c r="B3640" s="9" t="s">
        <v>7120</v>
      </c>
      <c r="C3640" s="10" t="s">
        <v>7121</v>
      </c>
      <c r="D3640" s="8" t="n">
        <v>93.5</v>
      </c>
      <c r="E3640" s="8"/>
      <c r="F3640" s="8" t="n">
        <f aca="false">E3640+D3640</f>
        <v>93.5</v>
      </c>
    </row>
    <row r="3641" customFormat="false" ht="18" hidden="false" customHeight="true" outlineLevel="0" collapsed="false">
      <c r="A3641" s="8" t="n">
        <v>3638</v>
      </c>
      <c r="B3641" s="9" t="s">
        <v>7122</v>
      </c>
      <c r="C3641" s="10" t="s">
        <v>7123</v>
      </c>
      <c r="D3641" s="8" t="n">
        <v>117.5</v>
      </c>
      <c r="E3641" s="8"/>
      <c r="F3641" s="8" t="n">
        <f aca="false">E3641+D3641</f>
        <v>117.5</v>
      </c>
    </row>
    <row r="3642" customFormat="false" ht="18" hidden="false" customHeight="true" outlineLevel="0" collapsed="false">
      <c r="A3642" s="8" t="n">
        <v>3639</v>
      </c>
      <c r="B3642" s="9" t="s">
        <v>7124</v>
      </c>
      <c r="C3642" s="10" t="s">
        <v>7125</v>
      </c>
      <c r="D3642" s="8" t="n">
        <v>110.5</v>
      </c>
      <c r="E3642" s="8" t="n">
        <v>2</v>
      </c>
      <c r="F3642" s="8" t="n">
        <f aca="false">E3642+D3642</f>
        <v>112.5</v>
      </c>
    </row>
    <row r="3643" customFormat="false" ht="18" hidden="false" customHeight="true" outlineLevel="0" collapsed="false">
      <c r="A3643" s="8" t="n">
        <v>3640</v>
      </c>
      <c r="B3643" s="9" t="s">
        <v>7126</v>
      </c>
      <c r="C3643" s="10" t="s">
        <v>7127</v>
      </c>
      <c r="D3643" s="8" t="n">
        <v>106</v>
      </c>
      <c r="E3643" s="8"/>
      <c r="F3643" s="8" t="n">
        <f aca="false">E3643+D3643</f>
        <v>106</v>
      </c>
    </row>
    <row r="3644" customFormat="false" ht="18" hidden="false" customHeight="true" outlineLevel="0" collapsed="false">
      <c r="A3644" s="8" t="n">
        <v>3641</v>
      </c>
      <c r="B3644" s="9" t="s">
        <v>7128</v>
      </c>
      <c r="C3644" s="10" t="s">
        <v>7129</v>
      </c>
      <c r="D3644" s="8" t="n">
        <v>104.5</v>
      </c>
      <c r="E3644" s="8" t="n">
        <v>2</v>
      </c>
      <c r="F3644" s="8" t="n">
        <f aca="false">E3644+D3644</f>
        <v>106.5</v>
      </c>
    </row>
    <row r="3645" customFormat="false" ht="18" hidden="false" customHeight="true" outlineLevel="0" collapsed="false">
      <c r="A3645" s="8" t="n">
        <v>3642</v>
      </c>
      <c r="B3645" s="9" t="s">
        <v>7130</v>
      </c>
      <c r="C3645" s="10" t="s">
        <v>7131</v>
      </c>
      <c r="D3645" s="11" t="s">
        <v>22</v>
      </c>
      <c r="E3645" s="8"/>
      <c r="F3645" s="11" t="s">
        <v>22</v>
      </c>
    </row>
    <row r="3646" customFormat="false" ht="18" hidden="false" customHeight="true" outlineLevel="0" collapsed="false">
      <c r="A3646" s="8" t="n">
        <v>3643</v>
      </c>
      <c r="B3646" s="9" t="s">
        <v>7132</v>
      </c>
      <c r="C3646" s="10" t="s">
        <v>7133</v>
      </c>
      <c r="D3646" s="8" t="n">
        <v>100</v>
      </c>
      <c r="E3646" s="8" t="n">
        <v>2</v>
      </c>
      <c r="F3646" s="8" t="n">
        <f aca="false">E3646+D3646</f>
        <v>102</v>
      </c>
    </row>
    <row r="3647" customFormat="false" ht="18" hidden="false" customHeight="true" outlineLevel="0" collapsed="false">
      <c r="A3647" s="8" t="n">
        <v>3644</v>
      </c>
      <c r="B3647" s="9" t="s">
        <v>7134</v>
      </c>
      <c r="C3647" s="10" t="s">
        <v>7135</v>
      </c>
      <c r="D3647" s="8" t="n">
        <v>110.5</v>
      </c>
      <c r="E3647" s="8" t="n">
        <v>2</v>
      </c>
      <c r="F3647" s="8" t="n">
        <f aca="false">E3647+D3647</f>
        <v>112.5</v>
      </c>
    </row>
    <row r="3648" customFormat="false" ht="18" hidden="false" customHeight="true" outlineLevel="0" collapsed="false">
      <c r="A3648" s="8" t="n">
        <v>3645</v>
      </c>
      <c r="B3648" s="9" t="s">
        <v>7136</v>
      </c>
      <c r="C3648" s="10" t="s">
        <v>7137</v>
      </c>
      <c r="D3648" s="8" t="n">
        <v>102</v>
      </c>
      <c r="E3648" s="8"/>
      <c r="F3648" s="8" t="n">
        <f aca="false">E3648+D3648</f>
        <v>102</v>
      </c>
    </row>
    <row r="3649" customFormat="false" ht="18" hidden="false" customHeight="true" outlineLevel="0" collapsed="false">
      <c r="A3649" s="8" t="n">
        <v>3646</v>
      </c>
      <c r="B3649" s="9" t="s">
        <v>7138</v>
      </c>
      <c r="C3649" s="10" t="s">
        <v>7139</v>
      </c>
      <c r="D3649" s="8" t="n">
        <v>103.5</v>
      </c>
      <c r="E3649" s="8" t="n">
        <v>2</v>
      </c>
      <c r="F3649" s="8" t="n">
        <f aca="false">E3649+D3649</f>
        <v>105.5</v>
      </c>
    </row>
    <row r="3650" customFormat="false" ht="18" hidden="false" customHeight="true" outlineLevel="0" collapsed="false">
      <c r="A3650" s="8" t="n">
        <v>3647</v>
      </c>
      <c r="B3650" s="9" t="s">
        <v>7140</v>
      </c>
      <c r="C3650" s="10" t="s">
        <v>7141</v>
      </c>
      <c r="D3650" s="8" t="n">
        <v>82.5</v>
      </c>
      <c r="E3650" s="8" t="n">
        <v>2</v>
      </c>
      <c r="F3650" s="8" t="n">
        <f aca="false">E3650+D3650</f>
        <v>84.5</v>
      </c>
    </row>
    <row r="3651" customFormat="false" ht="18" hidden="false" customHeight="true" outlineLevel="0" collapsed="false">
      <c r="A3651" s="8" t="n">
        <v>3648</v>
      </c>
      <c r="B3651" s="9" t="s">
        <v>7142</v>
      </c>
      <c r="C3651" s="10" t="s">
        <v>7143</v>
      </c>
      <c r="D3651" s="8" t="n">
        <v>116.5</v>
      </c>
      <c r="E3651" s="8" t="n">
        <v>2</v>
      </c>
      <c r="F3651" s="8" t="n">
        <f aca="false">E3651+D3651</f>
        <v>118.5</v>
      </c>
    </row>
    <row r="3652" customFormat="false" ht="18" hidden="false" customHeight="true" outlineLevel="0" collapsed="false">
      <c r="A3652" s="8" t="n">
        <v>3649</v>
      </c>
      <c r="B3652" s="9" t="s">
        <v>7144</v>
      </c>
      <c r="C3652" s="10" t="s">
        <v>7145</v>
      </c>
      <c r="D3652" s="8" t="n">
        <v>103</v>
      </c>
      <c r="E3652" s="8" t="n">
        <v>2</v>
      </c>
      <c r="F3652" s="8" t="n">
        <f aca="false">E3652+D3652</f>
        <v>105</v>
      </c>
    </row>
    <row r="3653" customFormat="false" ht="18" hidden="false" customHeight="true" outlineLevel="0" collapsed="false">
      <c r="A3653" s="8" t="n">
        <v>3650</v>
      </c>
      <c r="B3653" s="9" t="s">
        <v>7146</v>
      </c>
      <c r="C3653" s="10" t="s">
        <v>7147</v>
      </c>
      <c r="D3653" s="8" t="n">
        <v>102.5</v>
      </c>
      <c r="E3653" s="8"/>
      <c r="F3653" s="8" t="n">
        <f aca="false">E3653+D3653</f>
        <v>102.5</v>
      </c>
    </row>
    <row r="3654" customFormat="false" ht="18" hidden="false" customHeight="true" outlineLevel="0" collapsed="false">
      <c r="A3654" s="8" t="n">
        <v>3651</v>
      </c>
      <c r="B3654" s="9" t="s">
        <v>7148</v>
      </c>
      <c r="C3654" s="10" t="s">
        <v>7149</v>
      </c>
      <c r="D3654" s="8" t="n">
        <v>90.5</v>
      </c>
      <c r="E3654" s="8"/>
      <c r="F3654" s="8" t="n">
        <f aca="false">E3654+D3654</f>
        <v>90.5</v>
      </c>
    </row>
    <row r="3655" customFormat="false" ht="18" hidden="false" customHeight="true" outlineLevel="0" collapsed="false">
      <c r="A3655" s="8" t="n">
        <v>3652</v>
      </c>
      <c r="B3655" s="9" t="s">
        <v>7150</v>
      </c>
      <c r="C3655" s="10" t="s">
        <v>7151</v>
      </c>
      <c r="D3655" s="8" t="n">
        <v>102.5</v>
      </c>
      <c r="E3655" s="8" t="n">
        <v>2</v>
      </c>
      <c r="F3655" s="8" t="n">
        <f aca="false">E3655+D3655</f>
        <v>104.5</v>
      </c>
    </row>
    <row r="3656" customFormat="false" ht="18" hidden="false" customHeight="true" outlineLevel="0" collapsed="false">
      <c r="A3656" s="8" t="n">
        <v>3653</v>
      </c>
      <c r="B3656" s="9" t="s">
        <v>7152</v>
      </c>
      <c r="C3656" s="10" t="s">
        <v>7153</v>
      </c>
      <c r="D3656" s="8" t="n">
        <v>108.5</v>
      </c>
      <c r="E3656" s="8"/>
      <c r="F3656" s="8" t="n">
        <f aca="false">E3656+D3656</f>
        <v>108.5</v>
      </c>
    </row>
    <row r="3657" customFormat="false" ht="18" hidden="false" customHeight="true" outlineLevel="0" collapsed="false">
      <c r="A3657" s="8" t="n">
        <v>3654</v>
      </c>
      <c r="B3657" s="9" t="s">
        <v>7154</v>
      </c>
      <c r="C3657" s="10" t="s">
        <v>7155</v>
      </c>
      <c r="D3657" s="8" t="n">
        <v>112.5</v>
      </c>
      <c r="E3657" s="8" t="n">
        <v>2</v>
      </c>
      <c r="F3657" s="8" t="n">
        <f aca="false">E3657+D3657</f>
        <v>114.5</v>
      </c>
    </row>
    <row r="3658" customFormat="false" ht="18" hidden="false" customHeight="true" outlineLevel="0" collapsed="false">
      <c r="A3658" s="8" t="n">
        <v>3655</v>
      </c>
      <c r="B3658" s="9" t="s">
        <v>7156</v>
      </c>
      <c r="C3658" s="10" t="s">
        <v>7157</v>
      </c>
      <c r="D3658" s="8" t="n">
        <v>92.5</v>
      </c>
      <c r="E3658" s="8" t="n">
        <v>2</v>
      </c>
      <c r="F3658" s="8" t="n">
        <f aca="false">E3658+D3658</f>
        <v>94.5</v>
      </c>
    </row>
    <row r="3659" customFormat="false" ht="18" hidden="false" customHeight="true" outlineLevel="0" collapsed="false">
      <c r="A3659" s="8" t="n">
        <v>3656</v>
      </c>
      <c r="B3659" s="9" t="s">
        <v>7158</v>
      </c>
      <c r="C3659" s="10" t="s">
        <v>7159</v>
      </c>
      <c r="D3659" s="8" t="n">
        <v>75.5</v>
      </c>
      <c r="E3659" s="8" t="n">
        <v>2</v>
      </c>
      <c r="F3659" s="8" t="n">
        <f aca="false">E3659+D3659</f>
        <v>77.5</v>
      </c>
    </row>
    <row r="3660" customFormat="false" ht="18" hidden="false" customHeight="true" outlineLevel="0" collapsed="false">
      <c r="A3660" s="8" t="n">
        <v>3657</v>
      </c>
      <c r="B3660" s="9" t="s">
        <v>7160</v>
      </c>
      <c r="C3660" s="10" t="s">
        <v>5453</v>
      </c>
      <c r="D3660" s="11" t="s">
        <v>22</v>
      </c>
      <c r="E3660" s="8"/>
      <c r="F3660" s="11" t="s">
        <v>22</v>
      </c>
    </row>
    <row r="3661" customFormat="false" ht="18" hidden="false" customHeight="true" outlineLevel="0" collapsed="false">
      <c r="A3661" s="8" t="n">
        <v>3658</v>
      </c>
      <c r="B3661" s="9" t="s">
        <v>7161</v>
      </c>
      <c r="C3661" s="10" t="s">
        <v>1492</v>
      </c>
      <c r="D3661" s="8" t="n">
        <v>87</v>
      </c>
      <c r="E3661" s="8"/>
      <c r="F3661" s="8" t="n">
        <f aca="false">E3661+D3661</f>
        <v>87</v>
      </c>
    </row>
    <row r="3662" customFormat="false" ht="18" hidden="false" customHeight="true" outlineLevel="0" collapsed="false">
      <c r="A3662" s="8" t="n">
        <v>3659</v>
      </c>
      <c r="B3662" s="9" t="s">
        <v>7162</v>
      </c>
      <c r="C3662" s="10" t="s">
        <v>7163</v>
      </c>
      <c r="D3662" s="8" t="n">
        <v>89</v>
      </c>
      <c r="E3662" s="8"/>
      <c r="F3662" s="8" t="n">
        <f aca="false">E3662+D3662</f>
        <v>89</v>
      </c>
    </row>
    <row r="3663" customFormat="false" ht="18" hidden="false" customHeight="true" outlineLevel="0" collapsed="false">
      <c r="A3663" s="8" t="n">
        <v>3660</v>
      </c>
      <c r="B3663" s="9" t="s">
        <v>7164</v>
      </c>
      <c r="C3663" s="10" t="s">
        <v>7165</v>
      </c>
      <c r="D3663" s="8" t="n">
        <v>93.5</v>
      </c>
      <c r="E3663" s="8"/>
      <c r="F3663" s="8" t="n">
        <f aca="false">E3663+D3663</f>
        <v>93.5</v>
      </c>
    </row>
    <row r="3664" customFormat="false" ht="18" hidden="false" customHeight="true" outlineLevel="0" collapsed="false">
      <c r="A3664" s="8" t="n">
        <v>3661</v>
      </c>
      <c r="B3664" s="9" t="s">
        <v>7166</v>
      </c>
      <c r="C3664" s="10" t="s">
        <v>7167</v>
      </c>
      <c r="D3664" s="8" t="n">
        <v>105.5</v>
      </c>
      <c r="E3664" s="8"/>
      <c r="F3664" s="8" t="n">
        <f aca="false">E3664+D3664</f>
        <v>105.5</v>
      </c>
    </row>
    <row r="3665" customFormat="false" ht="18" hidden="false" customHeight="true" outlineLevel="0" collapsed="false">
      <c r="A3665" s="8" t="n">
        <v>3662</v>
      </c>
      <c r="B3665" s="9" t="s">
        <v>7168</v>
      </c>
      <c r="C3665" s="10" t="s">
        <v>1938</v>
      </c>
      <c r="D3665" s="8" t="n">
        <v>91.5</v>
      </c>
      <c r="E3665" s="8"/>
      <c r="F3665" s="8" t="n">
        <f aca="false">E3665+D3665</f>
        <v>91.5</v>
      </c>
    </row>
    <row r="3666" customFormat="false" ht="18" hidden="false" customHeight="true" outlineLevel="0" collapsed="false">
      <c r="A3666" s="8" t="n">
        <v>3663</v>
      </c>
      <c r="B3666" s="9" t="s">
        <v>7169</v>
      </c>
      <c r="C3666" s="10" t="s">
        <v>7170</v>
      </c>
      <c r="D3666" s="8" t="n">
        <v>100</v>
      </c>
      <c r="E3666" s="8" t="n">
        <v>2</v>
      </c>
      <c r="F3666" s="8" t="n">
        <f aca="false">E3666+D3666</f>
        <v>102</v>
      </c>
    </row>
    <row r="3667" customFormat="false" ht="18" hidden="false" customHeight="true" outlineLevel="0" collapsed="false">
      <c r="A3667" s="8" t="n">
        <v>3664</v>
      </c>
      <c r="B3667" s="9" t="s">
        <v>7171</v>
      </c>
      <c r="C3667" s="10" t="s">
        <v>7172</v>
      </c>
      <c r="D3667" s="8" t="n">
        <v>86.5</v>
      </c>
      <c r="E3667" s="8" t="n">
        <v>2</v>
      </c>
      <c r="F3667" s="8" t="n">
        <f aca="false">E3667+D3667</f>
        <v>88.5</v>
      </c>
    </row>
    <row r="3668" customFormat="false" ht="18" hidden="false" customHeight="true" outlineLevel="0" collapsed="false">
      <c r="A3668" s="8" t="n">
        <v>3665</v>
      </c>
      <c r="B3668" s="9" t="s">
        <v>7173</v>
      </c>
      <c r="C3668" s="10" t="s">
        <v>7174</v>
      </c>
      <c r="D3668" s="8" t="n">
        <v>77.5</v>
      </c>
      <c r="E3668" s="8"/>
      <c r="F3668" s="8" t="n">
        <f aca="false">E3668+D3668</f>
        <v>77.5</v>
      </c>
    </row>
    <row r="3669" customFormat="false" ht="18" hidden="false" customHeight="true" outlineLevel="0" collapsed="false">
      <c r="A3669" s="8" t="n">
        <v>3666</v>
      </c>
      <c r="B3669" s="9" t="s">
        <v>7175</v>
      </c>
      <c r="C3669" s="10" t="s">
        <v>867</v>
      </c>
      <c r="D3669" s="8" t="n">
        <v>99</v>
      </c>
      <c r="E3669" s="8" t="n">
        <v>2</v>
      </c>
      <c r="F3669" s="8" t="n">
        <f aca="false">E3669+D3669</f>
        <v>101</v>
      </c>
    </row>
    <row r="3670" customFormat="false" ht="18" hidden="false" customHeight="true" outlineLevel="0" collapsed="false">
      <c r="A3670" s="8" t="n">
        <v>3667</v>
      </c>
      <c r="B3670" s="9" t="s">
        <v>7176</v>
      </c>
      <c r="C3670" s="10" t="s">
        <v>7177</v>
      </c>
      <c r="D3670" s="8" t="n">
        <v>92.5</v>
      </c>
      <c r="E3670" s="8"/>
      <c r="F3670" s="8" t="n">
        <f aca="false">E3670+D3670</f>
        <v>92.5</v>
      </c>
    </row>
    <row r="3671" customFormat="false" ht="18" hidden="false" customHeight="true" outlineLevel="0" collapsed="false">
      <c r="A3671" s="8" t="n">
        <v>3668</v>
      </c>
      <c r="B3671" s="9" t="s">
        <v>7178</v>
      </c>
      <c r="C3671" s="10" t="s">
        <v>7179</v>
      </c>
      <c r="D3671" s="11" t="s">
        <v>22</v>
      </c>
      <c r="E3671" s="8"/>
      <c r="F3671" s="11" t="s">
        <v>22</v>
      </c>
    </row>
    <row r="3672" customFormat="false" ht="18" hidden="false" customHeight="true" outlineLevel="0" collapsed="false">
      <c r="A3672" s="8" t="n">
        <v>3669</v>
      </c>
      <c r="B3672" s="9" t="s">
        <v>7180</v>
      </c>
      <c r="C3672" s="10" t="s">
        <v>7181</v>
      </c>
      <c r="D3672" s="11" t="s">
        <v>22</v>
      </c>
      <c r="E3672" s="8"/>
      <c r="F3672" s="11" t="s">
        <v>22</v>
      </c>
    </row>
    <row r="3673" customFormat="false" ht="18" hidden="false" customHeight="true" outlineLevel="0" collapsed="false">
      <c r="A3673" s="8" t="n">
        <v>3670</v>
      </c>
      <c r="B3673" s="9" t="s">
        <v>7182</v>
      </c>
      <c r="C3673" s="10" t="s">
        <v>7183</v>
      </c>
      <c r="D3673" s="8" t="n">
        <v>95.5</v>
      </c>
      <c r="E3673" s="8" t="n">
        <v>2</v>
      </c>
      <c r="F3673" s="8" t="n">
        <f aca="false">E3673+D3673</f>
        <v>97.5</v>
      </c>
    </row>
    <row r="3674" customFormat="false" ht="18" hidden="false" customHeight="true" outlineLevel="0" collapsed="false">
      <c r="A3674" s="8" t="n">
        <v>3671</v>
      </c>
      <c r="B3674" s="9" t="s">
        <v>7184</v>
      </c>
      <c r="C3674" s="10" t="s">
        <v>7185</v>
      </c>
      <c r="D3674" s="8" t="n">
        <v>99.5</v>
      </c>
      <c r="E3674" s="8"/>
      <c r="F3674" s="8" t="n">
        <f aca="false">E3674+D3674</f>
        <v>99.5</v>
      </c>
    </row>
    <row r="3675" customFormat="false" ht="18" hidden="false" customHeight="true" outlineLevel="0" collapsed="false">
      <c r="A3675" s="8" t="n">
        <v>3672</v>
      </c>
      <c r="B3675" s="9" t="s">
        <v>7186</v>
      </c>
      <c r="C3675" s="10" t="s">
        <v>7187</v>
      </c>
      <c r="D3675" s="8" t="n">
        <v>77.5</v>
      </c>
      <c r="E3675" s="8" t="n">
        <v>2</v>
      </c>
      <c r="F3675" s="8" t="n">
        <f aca="false">E3675+D3675</f>
        <v>79.5</v>
      </c>
    </row>
    <row r="3676" customFormat="false" ht="18" hidden="false" customHeight="true" outlineLevel="0" collapsed="false">
      <c r="A3676" s="8" t="n">
        <v>3673</v>
      </c>
      <c r="B3676" s="9" t="s">
        <v>7188</v>
      </c>
      <c r="C3676" s="10" t="s">
        <v>7189</v>
      </c>
      <c r="D3676" s="8" t="n">
        <v>88.5</v>
      </c>
      <c r="E3676" s="8" t="n">
        <v>2</v>
      </c>
      <c r="F3676" s="8" t="n">
        <f aca="false">E3676+D3676</f>
        <v>90.5</v>
      </c>
    </row>
    <row r="3677" customFormat="false" ht="18" hidden="false" customHeight="true" outlineLevel="0" collapsed="false">
      <c r="A3677" s="8" t="n">
        <v>3674</v>
      </c>
      <c r="B3677" s="9" t="s">
        <v>7190</v>
      </c>
      <c r="C3677" s="10" t="s">
        <v>7191</v>
      </c>
      <c r="D3677" s="8" t="n">
        <v>87.5</v>
      </c>
      <c r="E3677" s="8"/>
      <c r="F3677" s="8" t="n">
        <f aca="false">E3677+D3677</f>
        <v>87.5</v>
      </c>
    </row>
    <row r="3678" customFormat="false" ht="18" hidden="false" customHeight="true" outlineLevel="0" collapsed="false">
      <c r="A3678" s="8" t="n">
        <v>3675</v>
      </c>
      <c r="B3678" s="9" t="s">
        <v>7192</v>
      </c>
      <c r="C3678" s="10" t="s">
        <v>3730</v>
      </c>
      <c r="D3678" s="11" t="s">
        <v>22</v>
      </c>
      <c r="E3678" s="8"/>
      <c r="F3678" s="11" t="s">
        <v>22</v>
      </c>
    </row>
    <row r="3679" customFormat="false" ht="18" hidden="false" customHeight="true" outlineLevel="0" collapsed="false">
      <c r="A3679" s="8" t="n">
        <v>3676</v>
      </c>
      <c r="B3679" s="9" t="s">
        <v>7193</v>
      </c>
      <c r="C3679" s="10" t="s">
        <v>7194</v>
      </c>
      <c r="D3679" s="8" t="n">
        <v>93.5</v>
      </c>
      <c r="E3679" s="8" t="n">
        <v>2</v>
      </c>
      <c r="F3679" s="8" t="n">
        <f aca="false">E3679+D3679</f>
        <v>95.5</v>
      </c>
    </row>
    <row r="3680" customFormat="false" ht="18" hidden="false" customHeight="true" outlineLevel="0" collapsed="false">
      <c r="A3680" s="8" t="n">
        <v>3677</v>
      </c>
      <c r="B3680" s="9" t="s">
        <v>7195</v>
      </c>
      <c r="C3680" s="10" t="s">
        <v>2888</v>
      </c>
      <c r="D3680" s="8" t="n">
        <v>89.5</v>
      </c>
      <c r="E3680" s="8"/>
      <c r="F3680" s="8" t="n">
        <f aca="false">E3680+D3680</f>
        <v>89.5</v>
      </c>
    </row>
    <row r="3681" customFormat="false" ht="18" hidden="false" customHeight="true" outlineLevel="0" collapsed="false">
      <c r="A3681" s="8" t="n">
        <v>3678</v>
      </c>
      <c r="B3681" s="9" t="s">
        <v>7196</v>
      </c>
      <c r="C3681" s="10" t="s">
        <v>7197</v>
      </c>
      <c r="D3681" s="8" t="n">
        <v>102</v>
      </c>
      <c r="E3681" s="8" t="n">
        <v>2</v>
      </c>
      <c r="F3681" s="8" t="n">
        <f aca="false">E3681+D3681</f>
        <v>104</v>
      </c>
    </row>
    <row r="3682" customFormat="false" ht="18" hidden="false" customHeight="true" outlineLevel="0" collapsed="false">
      <c r="A3682" s="8" t="n">
        <v>3679</v>
      </c>
      <c r="B3682" s="9" t="s">
        <v>7198</v>
      </c>
      <c r="C3682" s="10" t="s">
        <v>7199</v>
      </c>
      <c r="D3682" s="8" t="n">
        <v>95.5</v>
      </c>
      <c r="E3682" s="8"/>
      <c r="F3682" s="8" t="n">
        <f aca="false">E3682+D3682</f>
        <v>95.5</v>
      </c>
    </row>
    <row r="3683" customFormat="false" ht="18" hidden="false" customHeight="true" outlineLevel="0" collapsed="false">
      <c r="A3683" s="8" t="n">
        <v>3680</v>
      </c>
      <c r="B3683" s="9" t="s">
        <v>7200</v>
      </c>
      <c r="C3683" s="10" t="s">
        <v>7201</v>
      </c>
      <c r="D3683" s="8" t="n">
        <v>96</v>
      </c>
      <c r="E3683" s="8" t="n">
        <v>2</v>
      </c>
      <c r="F3683" s="8" t="n">
        <f aca="false">E3683+D3683</f>
        <v>98</v>
      </c>
    </row>
    <row r="3684" customFormat="false" ht="18" hidden="false" customHeight="true" outlineLevel="0" collapsed="false">
      <c r="A3684" s="8" t="n">
        <v>3681</v>
      </c>
      <c r="B3684" s="9" t="s">
        <v>7202</v>
      </c>
      <c r="C3684" s="10" t="s">
        <v>7203</v>
      </c>
      <c r="D3684" s="8" t="n">
        <v>84.5</v>
      </c>
      <c r="E3684" s="8"/>
      <c r="F3684" s="8" t="n">
        <f aca="false">E3684+D3684</f>
        <v>84.5</v>
      </c>
    </row>
    <row r="3685" customFormat="false" ht="18" hidden="false" customHeight="true" outlineLevel="0" collapsed="false">
      <c r="A3685" s="8" t="n">
        <v>3682</v>
      </c>
      <c r="B3685" s="9" t="s">
        <v>7204</v>
      </c>
      <c r="C3685" s="10" t="s">
        <v>7205</v>
      </c>
      <c r="D3685" s="8" t="n">
        <v>92.5</v>
      </c>
      <c r="E3685" s="8" t="n">
        <v>2</v>
      </c>
      <c r="F3685" s="8" t="n">
        <f aca="false">E3685+D3685</f>
        <v>94.5</v>
      </c>
    </row>
    <row r="3686" customFormat="false" ht="18" hidden="false" customHeight="true" outlineLevel="0" collapsed="false">
      <c r="A3686" s="8" t="n">
        <v>3683</v>
      </c>
      <c r="B3686" s="9" t="s">
        <v>7206</v>
      </c>
      <c r="C3686" s="10" t="s">
        <v>7207</v>
      </c>
      <c r="D3686" s="8" t="n">
        <v>80.5</v>
      </c>
      <c r="E3686" s="8"/>
      <c r="F3686" s="8" t="n">
        <f aca="false">E3686+D3686</f>
        <v>80.5</v>
      </c>
    </row>
    <row r="3687" customFormat="false" ht="18" hidden="false" customHeight="true" outlineLevel="0" collapsed="false">
      <c r="A3687" s="8" t="n">
        <v>3684</v>
      </c>
      <c r="B3687" s="9" t="s">
        <v>7208</v>
      </c>
      <c r="C3687" s="10" t="s">
        <v>7209</v>
      </c>
      <c r="D3687" s="8" t="n">
        <v>102</v>
      </c>
      <c r="E3687" s="8" t="n">
        <v>2</v>
      </c>
      <c r="F3687" s="8" t="n">
        <f aca="false">E3687+D3687</f>
        <v>104</v>
      </c>
    </row>
    <row r="3688" customFormat="false" ht="18" hidden="false" customHeight="true" outlineLevel="0" collapsed="false">
      <c r="A3688" s="8" t="n">
        <v>3685</v>
      </c>
      <c r="B3688" s="9" t="s">
        <v>7210</v>
      </c>
      <c r="C3688" s="10" t="s">
        <v>7211</v>
      </c>
      <c r="D3688" s="8" t="n">
        <v>115.5</v>
      </c>
      <c r="E3688" s="8" t="n">
        <v>2</v>
      </c>
      <c r="F3688" s="8" t="n">
        <f aca="false">E3688+D3688</f>
        <v>117.5</v>
      </c>
    </row>
    <row r="3689" customFormat="false" ht="18" hidden="false" customHeight="true" outlineLevel="0" collapsed="false">
      <c r="A3689" s="8" t="n">
        <v>3686</v>
      </c>
      <c r="B3689" s="9" t="s">
        <v>7212</v>
      </c>
      <c r="C3689" s="10" t="s">
        <v>7213</v>
      </c>
      <c r="D3689" s="11" t="s">
        <v>22</v>
      </c>
      <c r="E3689" s="8"/>
      <c r="F3689" s="11" t="s">
        <v>22</v>
      </c>
    </row>
    <row r="3690" customFormat="false" ht="18" hidden="false" customHeight="true" outlineLevel="0" collapsed="false">
      <c r="A3690" s="8" t="n">
        <v>3687</v>
      </c>
      <c r="B3690" s="9" t="s">
        <v>7214</v>
      </c>
      <c r="C3690" s="10" t="s">
        <v>7215</v>
      </c>
      <c r="D3690" s="8" t="n">
        <v>104</v>
      </c>
      <c r="E3690" s="8"/>
      <c r="F3690" s="8" t="n">
        <f aca="false">E3690+D3690</f>
        <v>104</v>
      </c>
    </row>
    <row r="3691" customFormat="false" ht="18" hidden="false" customHeight="true" outlineLevel="0" collapsed="false">
      <c r="A3691" s="8" t="n">
        <v>3688</v>
      </c>
      <c r="B3691" s="9" t="s">
        <v>7216</v>
      </c>
      <c r="C3691" s="10" t="s">
        <v>7217</v>
      </c>
      <c r="D3691" s="8" t="n">
        <v>108.5</v>
      </c>
      <c r="E3691" s="8" t="n">
        <v>2</v>
      </c>
      <c r="F3691" s="8" t="n">
        <f aca="false">E3691+D3691</f>
        <v>110.5</v>
      </c>
    </row>
    <row r="3692" customFormat="false" ht="18" hidden="false" customHeight="true" outlineLevel="0" collapsed="false">
      <c r="A3692" s="8" t="n">
        <v>3689</v>
      </c>
      <c r="B3692" s="9" t="s">
        <v>7218</v>
      </c>
      <c r="C3692" s="10" t="s">
        <v>7219</v>
      </c>
      <c r="D3692" s="8" t="n">
        <v>110.5</v>
      </c>
      <c r="E3692" s="8"/>
      <c r="F3692" s="8" t="n">
        <f aca="false">E3692+D3692</f>
        <v>110.5</v>
      </c>
    </row>
    <row r="3693" customFormat="false" ht="18" hidden="false" customHeight="true" outlineLevel="0" collapsed="false">
      <c r="A3693" s="8" t="n">
        <v>3690</v>
      </c>
      <c r="B3693" s="9" t="s">
        <v>7220</v>
      </c>
      <c r="C3693" s="10" t="s">
        <v>7221</v>
      </c>
      <c r="D3693" s="8" t="n">
        <v>111</v>
      </c>
      <c r="E3693" s="8" t="n">
        <v>2</v>
      </c>
      <c r="F3693" s="8" t="n">
        <f aca="false">E3693+D3693</f>
        <v>113</v>
      </c>
    </row>
    <row r="3694" customFormat="false" ht="18" hidden="false" customHeight="true" outlineLevel="0" collapsed="false">
      <c r="A3694" s="8" t="n">
        <v>3691</v>
      </c>
      <c r="B3694" s="9" t="s">
        <v>7222</v>
      </c>
      <c r="C3694" s="10" t="s">
        <v>7223</v>
      </c>
      <c r="D3694" s="8" t="n">
        <v>107.5</v>
      </c>
      <c r="E3694" s="8" t="n">
        <v>2</v>
      </c>
      <c r="F3694" s="8" t="n">
        <f aca="false">E3694+D3694</f>
        <v>109.5</v>
      </c>
    </row>
    <row r="3695" customFormat="false" ht="18" hidden="false" customHeight="true" outlineLevel="0" collapsed="false">
      <c r="A3695" s="8" t="n">
        <v>3692</v>
      </c>
      <c r="B3695" s="9" t="s">
        <v>7224</v>
      </c>
      <c r="C3695" s="10" t="s">
        <v>7225</v>
      </c>
      <c r="D3695" s="11" t="s">
        <v>22</v>
      </c>
      <c r="E3695" s="8" t="n">
        <v>2</v>
      </c>
      <c r="F3695" s="11" t="s">
        <v>22</v>
      </c>
    </row>
    <row r="3696" customFormat="false" ht="18" hidden="false" customHeight="true" outlineLevel="0" collapsed="false">
      <c r="A3696" s="8" t="n">
        <v>3693</v>
      </c>
      <c r="B3696" s="9" t="s">
        <v>7226</v>
      </c>
      <c r="C3696" s="10" t="s">
        <v>7227</v>
      </c>
      <c r="D3696" s="8" t="n">
        <v>104.5</v>
      </c>
      <c r="E3696" s="8"/>
      <c r="F3696" s="8" t="n">
        <f aca="false">E3696+D3696</f>
        <v>104.5</v>
      </c>
    </row>
    <row r="3697" customFormat="false" ht="18" hidden="false" customHeight="true" outlineLevel="0" collapsed="false">
      <c r="A3697" s="8" t="n">
        <v>3694</v>
      </c>
      <c r="B3697" s="9" t="s">
        <v>7228</v>
      </c>
      <c r="C3697" s="10" t="s">
        <v>7229</v>
      </c>
      <c r="D3697" s="11" t="s">
        <v>22</v>
      </c>
      <c r="E3697" s="8"/>
      <c r="F3697" s="11" t="s">
        <v>22</v>
      </c>
    </row>
    <row r="3698" customFormat="false" ht="18" hidden="false" customHeight="true" outlineLevel="0" collapsed="false">
      <c r="A3698" s="8" t="n">
        <v>3695</v>
      </c>
      <c r="B3698" s="9" t="s">
        <v>7230</v>
      </c>
      <c r="C3698" s="10" t="s">
        <v>7231</v>
      </c>
      <c r="D3698" s="8" t="n">
        <v>91</v>
      </c>
      <c r="E3698" s="8"/>
      <c r="F3698" s="8" t="n">
        <f aca="false">E3698+D3698</f>
        <v>91</v>
      </c>
    </row>
    <row r="3699" customFormat="false" ht="18" hidden="false" customHeight="true" outlineLevel="0" collapsed="false">
      <c r="A3699" s="8" t="n">
        <v>3696</v>
      </c>
      <c r="B3699" s="9" t="s">
        <v>7232</v>
      </c>
      <c r="C3699" s="10" t="s">
        <v>7233</v>
      </c>
      <c r="D3699" s="11" t="s">
        <v>22</v>
      </c>
      <c r="E3699" s="8" t="n">
        <v>2</v>
      </c>
      <c r="F3699" s="11" t="s">
        <v>22</v>
      </c>
    </row>
    <row r="3700" customFormat="false" ht="18" hidden="false" customHeight="true" outlineLevel="0" collapsed="false">
      <c r="A3700" s="8" t="n">
        <v>3697</v>
      </c>
      <c r="B3700" s="9" t="s">
        <v>7234</v>
      </c>
      <c r="C3700" s="10" t="s">
        <v>7235</v>
      </c>
      <c r="D3700" s="11" t="s">
        <v>22</v>
      </c>
      <c r="E3700" s="8" t="n">
        <v>2</v>
      </c>
      <c r="F3700" s="11" t="s">
        <v>22</v>
      </c>
    </row>
    <row r="3701" customFormat="false" ht="18" hidden="false" customHeight="true" outlineLevel="0" collapsed="false">
      <c r="A3701" s="8" t="n">
        <v>3698</v>
      </c>
      <c r="B3701" s="9" t="s">
        <v>7236</v>
      </c>
      <c r="C3701" s="10" t="s">
        <v>7237</v>
      </c>
      <c r="D3701" s="8" t="n">
        <v>99</v>
      </c>
      <c r="E3701" s="8"/>
      <c r="F3701" s="8" t="n">
        <f aca="false">E3701+D3701</f>
        <v>99</v>
      </c>
    </row>
    <row r="3702" customFormat="false" ht="18" hidden="false" customHeight="true" outlineLevel="0" collapsed="false">
      <c r="A3702" s="8" t="n">
        <v>3699</v>
      </c>
      <c r="B3702" s="9" t="s">
        <v>7238</v>
      </c>
      <c r="C3702" s="10" t="s">
        <v>7239</v>
      </c>
      <c r="D3702" s="8" t="n">
        <v>92.5</v>
      </c>
      <c r="E3702" s="8" t="n">
        <v>2</v>
      </c>
      <c r="F3702" s="8" t="n">
        <f aca="false">E3702+D3702</f>
        <v>94.5</v>
      </c>
    </row>
    <row r="3703" customFormat="false" ht="18" hidden="false" customHeight="true" outlineLevel="0" collapsed="false">
      <c r="A3703" s="8" t="n">
        <v>3700</v>
      </c>
      <c r="B3703" s="9" t="s">
        <v>7240</v>
      </c>
      <c r="C3703" s="10" t="s">
        <v>7241</v>
      </c>
      <c r="D3703" s="8" t="n">
        <v>108.5</v>
      </c>
      <c r="E3703" s="8"/>
      <c r="F3703" s="8" t="n">
        <f aca="false">E3703+D3703</f>
        <v>108.5</v>
      </c>
    </row>
    <row r="3704" customFormat="false" ht="18" hidden="false" customHeight="true" outlineLevel="0" collapsed="false">
      <c r="A3704" s="8" t="n">
        <v>3701</v>
      </c>
      <c r="B3704" s="9" t="s">
        <v>7242</v>
      </c>
      <c r="C3704" s="10" t="s">
        <v>7243</v>
      </c>
      <c r="D3704" s="11" t="s">
        <v>22</v>
      </c>
      <c r="E3704" s="8"/>
      <c r="F3704" s="11" t="s">
        <v>22</v>
      </c>
    </row>
    <row r="3705" customFormat="false" ht="18" hidden="false" customHeight="true" outlineLevel="0" collapsed="false">
      <c r="A3705" s="8" t="n">
        <v>3702</v>
      </c>
      <c r="B3705" s="9" t="s">
        <v>7244</v>
      </c>
      <c r="C3705" s="10" t="s">
        <v>7245</v>
      </c>
      <c r="D3705" s="8" t="n">
        <v>82</v>
      </c>
      <c r="E3705" s="8"/>
      <c r="F3705" s="8" t="n">
        <f aca="false">E3705+D3705</f>
        <v>82</v>
      </c>
    </row>
    <row r="3706" customFormat="false" ht="18" hidden="false" customHeight="true" outlineLevel="0" collapsed="false">
      <c r="A3706" s="8" t="n">
        <v>3703</v>
      </c>
      <c r="B3706" s="9" t="s">
        <v>7246</v>
      </c>
      <c r="C3706" s="10" t="s">
        <v>7247</v>
      </c>
      <c r="D3706" s="8" t="n">
        <v>98</v>
      </c>
      <c r="E3706" s="8" t="n">
        <v>2</v>
      </c>
      <c r="F3706" s="8" t="n">
        <f aca="false">E3706+D3706</f>
        <v>100</v>
      </c>
    </row>
    <row r="3707" customFormat="false" ht="18" hidden="false" customHeight="true" outlineLevel="0" collapsed="false">
      <c r="A3707" s="8" t="n">
        <v>3704</v>
      </c>
      <c r="B3707" s="9" t="s">
        <v>7248</v>
      </c>
      <c r="C3707" s="10" t="s">
        <v>7249</v>
      </c>
      <c r="D3707" s="8" t="n">
        <v>96.5</v>
      </c>
      <c r="E3707" s="8"/>
      <c r="F3707" s="8" t="n">
        <f aca="false">E3707+D3707</f>
        <v>96.5</v>
      </c>
    </row>
    <row r="3708" customFormat="false" ht="18" hidden="false" customHeight="true" outlineLevel="0" collapsed="false">
      <c r="A3708" s="8" t="n">
        <v>3705</v>
      </c>
      <c r="B3708" s="9" t="s">
        <v>7250</v>
      </c>
      <c r="C3708" s="10" t="s">
        <v>7251</v>
      </c>
      <c r="D3708" s="8" t="n">
        <v>106</v>
      </c>
      <c r="E3708" s="8"/>
      <c r="F3708" s="8" t="n">
        <f aca="false">E3708+D3708</f>
        <v>106</v>
      </c>
    </row>
    <row r="3709" customFormat="false" ht="18" hidden="false" customHeight="true" outlineLevel="0" collapsed="false">
      <c r="A3709" s="8" t="n">
        <v>3706</v>
      </c>
      <c r="B3709" s="9" t="s">
        <v>7252</v>
      </c>
      <c r="C3709" s="10" t="s">
        <v>7253</v>
      </c>
      <c r="D3709" s="8" t="n">
        <v>93.5</v>
      </c>
      <c r="E3709" s="8" t="n">
        <v>2</v>
      </c>
      <c r="F3709" s="8" t="n">
        <f aca="false">E3709+D3709</f>
        <v>95.5</v>
      </c>
    </row>
    <row r="3710" customFormat="false" ht="18" hidden="false" customHeight="true" outlineLevel="0" collapsed="false">
      <c r="A3710" s="8" t="n">
        <v>3707</v>
      </c>
      <c r="B3710" s="9" t="s">
        <v>7254</v>
      </c>
      <c r="C3710" s="10" t="s">
        <v>7255</v>
      </c>
      <c r="D3710" s="8" t="n">
        <v>97</v>
      </c>
      <c r="E3710" s="8" t="n">
        <v>2</v>
      </c>
      <c r="F3710" s="8" t="n">
        <f aca="false">E3710+D3710</f>
        <v>99</v>
      </c>
    </row>
    <row r="3711" customFormat="false" ht="18" hidden="false" customHeight="true" outlineLevel="0" collapsed="false">
      <c r="A3711" s="8" t="n">
        <v>3708</v>
      </c>
      <c r="B3711" s="9" t="s">
        <v>7256</v>
      </c>
      <c r="C3711" s="10" t="s">
        <v>7257</v>
      </c>
      <c r="D3711" s="8" t="n">
        <v>99</v>
      </c>
      <c r="E3711" s="8"/>
      <c r="F3711" s="8" t="n">
        <f aca="false">E3711+D3711</f>
        <v>99</v>
      </c>
    </row>
    <row r="3712" customFormat="false" ht="18" hidden="false" customHeight="true" outlineLevel="0" collapsed="false">
      <c r="A3712" s="8" t="n">
        <v>3709</v>
      </c>
      <c r="B3712" s="9" t="s">
        <v>7258</v>
      </c>
      <c r="C3712" s="10" t="s">
        <v>7259</v>
      </c>
      <c r="D3712" s="8" t="n">
        <v>124.5</v>
      </c>
      <c r="E3712" s="8" t="n">
        <v>2</v>
      </c>
      <c r="F3712" s="8" t="n">
        <f aca="false">E3712+D3712</f>
        <v>126.5</v>
      </c>
    </row>
    <row r="3713" customFormat="false" ht="18" hidden="false" customHeight="true" outlineLevel="0" collapsed="false">
      <c r="A3713" s="8" t="n">
        <v>3710</v>
      </c>
      <c r="B3713" s="9" t="s">
        <v>7260</v>
      </c>
      <c r="C3713" s="10" t="s">
        <v>7261</v>
      </c>
      <c r="D3713" s="8" t="n">
        <v>100</v>
      </c>
      <c r="E3713" s="8"/>
      <c r="F3713" s="8" t="n">
        <f aca="false">E3713+D3713</f>
        <v>100</v>
      </c>
    </row>
    <row r="3714" customFormat="false" ht="18" hidden="false" customHeight="true" outlineLevel="0" collapsed="false">
      <c r="A3714" s="8" t="n">
        <v>3711</v>
      </c>
      <c r="B3714" s="9" t="s">
        <v>7262</v>
      </c>
      <c r="C3714" s="10" t="s">
        <v>7263</v>
      </c>
      <c r="D3714" s="8" t="n">
        <v>104</v>
      </c>
      <c r="E3714" s="8" t="n">
        <v>2</v>
      </c>
      <c r="F3714" s="8" t="n">
        <f aca="false">E3714+D3714</f>
        <v>106</v>
      </c>
    </row>
    <row r="3715" customFormat="false" ht="18" hidden="false" customHeight="true" outlineLevel="0" collapsed="false">
      <c r="A3715" s="8" t="n">
        <v>3712</v>
      </c>
      <c r="B3715" s="9" t="s">
        <v>7264</v>
      </c>
      <c r="C3715" s="10" t="s">
        <v>7265</v>
      </c>
      <c r="D3715" s="8" t="n">
        <v>92</v>
      </c>
      <c r="E3715" s="8" t="n">
        <v>2</v>
      </c>
      <c r="F3715" s="8" t="n">
        <f aca="false">E3715+D3715</f>
        <v>94</v>
      </c>
    </row>
    <row r="3716" customFormat="false" ht="18" hidden="false" customHeight="true" outlineLevel="0" collapsed="false">
      <c r="A3716" s="8" t="n">
        <v>3713</v>
      </c>
      <c r="B3716" s="9" t="s">
        <v>7266</v>
      </c>
      <c r="C3716" s="10" t="s">
        <v>7267</v>
      </c>
      <c r="D3716" s="8" t="n">
        <v>89.5</v>
      </c>
      <c r="E3716" s="8"/>
      <c r="F3716" s="8" t="n">
        <f aca="false">E3716+D3716</f>
        <v>89.5</v>
      </c>
    </row>
    <row r="3717" customFormat="false" ht="18" hidden="false" customHeight="true" outlineLevel="0" collapsed="false">
      <c r="A3717" s="8" t="n">
        <v>3714</v>
      </c>
      <c r="B3717" s="9" t="s">
        <v>7268</v>
      </c>
      <c r="C3717" s="10" t="s">
        <v>7269</v>
      </c>
      <c r="D3717" s="8" t="n">
        <v>100</v>
      </c>
      <c r="E3717" s="8" t="n">
        <v>2</v>
      </c>
      <c r="F3717" s="8" t="n">
        <f aca="false">E3717+D3717</f>
        <v>102</v>
      </c>
    </row>
    <row r="3718" customFormat="false" ht="18" hidden="false" customHeight="true" outlineLevel="0" collapsed="false">
      <c r="A3718" s="8" t="n">
        <v>3715</v>
      </c>
      <c r="B3718" s="9" t="s">
        <v>7270</v>
      </c>
      <c r="C3718" s="10" t="s">
        <v>7271</v>
      </c>
      <c r="D3718" s="8" t="n">
        <v>109.5</v>
      </c>
      <c r="E3718" s="8" t="n">
        <v>2</v>
      </c>
      <c r="F3718" s="8" t="n">
        <f aca="false">E3718+D3718</f>
        <v>111.5</v>
      </c>
    </row>
    <row r="3719" customFormat="false" ht="18" hidden="false" customHeight="true" outlineLevel="0" collapsed="false">
      <c r="A3719" s="8" t="n">
        <v>3716</v>
      </c>
      <c r="B3719" s="9" t="s">
        <v>7272</v>
      </c>
      <c r="C3719" s="10" t="s">
        <v>7273</v>
      </c>
      <c r="D3719" s="8" t="n">
        <v>76.5</v>
      </c>
      <c r="E3719" s="8"/>
      <c r="F3719" s="8" t="n">
        <f aca="false">E3719+D3719</f>
        <v>76.5</v>
      </c>
    </row>
    <row r="3720" customFormat="false" ht="18" hidden="false" customHeight="true" outlineLevel="0" collapsed="false">
      <c r="A3720" s="8" t="n">
        <v>3717</v>
      </c>
      <c r="B3720" s="9" t="s">
        <v>7274</v>
      </c>
      <c r="C3720" s="10" t="s">
        <v>1570</v>
      </c>
      <c r="D3720" s="8" t="n">
        <v>104.5</v>
      </c>
      <c r="E3720" s="8"/>
      <c r="F3720" s="8" t="n">
        <f aca="false">E3720+D3720</f>
        <v>104.5</v>
      </c>
    </row>
    <row r="3721" customFormat="false" ht="18" hidden="false" customHeight="true" outlineLevel="0" collapsed="false">
      <c r="A3721" s="8" t="n">
        <v>3718</v>
      </c>
      <c r="B3721" s="9" t="s">
        <v>7275</v>
      </c>
      <c r="C3721" s="10" t="s">
        <v>7276</v>
      </c>
      <c r="D3721" s="8" t="n">
        <v>91.5</v>
      </c>
      <c r="E3721" s="8" t="n">
        <v>2</v>
      </c>
      <c r="F3721" s="8" t="n">
        <f aca="false">E3721+D3721</f>
        <v>93.5</v>
      </c>
    </row>
    <row r="3722" customFormat="false" ht="18" hidden="false" customHeight="true" outlineLevel="0" collapsed="false">
      <c r="A3722" s="8" t="n">
        <v>3719</v>
      </c>
      <c r="B3722" s="9" t="s">
        <v>7277</v>
      </c>
      <c r="C3722" s="10" t="s">
        <v>7278</v>
      </c>
      <c r="D3722" s="8" t="n">
        <v>110.5</v>
      </c>
      <c r="E3722" s="8" t="n">
        <v>2</v>
      </c>
      <c r="F3722" s="8" t="n">
        <f aca="false">E3722+D3722</f>
        <v>112.5</v>
      </c>
    </row>
    <row r="3723" customFormat="false" ht="18" hidden="false" customHeight="true" outlineLevel="0" collapsed="false">
      <c r="A3723" s="8" t="n">
        <v>3720</v>
      </c>
      <c r="B3723" s="9" t="s">
        <v>7279</v>
      </c>
      <c r="C3723" s="10" t="s">
        <v>7280</v>
      </c>
      <c r="D3723" s="8" t="n">
        <v>115</v>
      </c>
      <c r="E3723" s="8"/>
      <c r="F3723" s="8" t="n">
        <f aca="false">E3723+D3723</f>
        <v>115</v>
      </c>
    </row>
    <row r="3724" customFormat="false" ht="18" hidden="false" customHeight="true" outlineLevel="0" collapsed="false">
      <c r="A3724" s="8" t="n">
        <v>3721</v>
      </c>
      <c r="B3724" s="9" t="s">
        <v>7281</v>
      </c>
      <c r="C3724" s="10" t="s">
        <v>7282</v>
      </c>
      <c r="D3724" s="11" t="s">
        <v>22</v>
      </c>
      <c r="E3724" s="8"/>
      <c r="F3724" s="11" t="s">
        <v>22</v>
      </c>
    </row>
    <row r="3725" customFormat="false" ht="18" hidden="false" customHeight="true" outlineLevel="0" collapsed="false">
      <c r="A3725" s="8" t="n">
        <v>3722</v>
      </c>
      <c r="B3725" s="9" t="s">
        <v>7283</v>
      </c>
      <c r="C3725" s="10" t="s">
        <v>7284</v>
      </c>
      <c r="D3725" s="8" t="n">
        <v>96</v>
      </c>
      <c r="E3725" s="8" t="n">
        <v>2</v>
      </c>
      <c r="F3725" s="8" t="n">
        <f aca="false">E3725+D3725</f>
        <v>98</v>
      </c>
    </row>
    <row r="3726" customFormat="false" ht="18" hidden="false" customHeight="true" outlineLevel="0" collapsed="false">
      <c r="A3726" s="8" t="n">
        <v>3723</v>
      </c>
      <c r="B3726" s="9" t="s">
        <v>7285</v>
      </c>
      <c r="C3726" s="10" t="s">
        <v>7286</v>
      </c>
      <c r="D3726" s="11" t="s">
        <v>22</v>
      </c>
      <c r="E3726" s="8"/>
      <c r="F3726" s="11" t="s">
        <v>22</v>
      </c>
    </row>
    <row r="3727" customFormat="false" ht="18" hidden="false" customHeight="true" outlineLevel="0" collapsed="false">
      <c r="A3727" s="8" t="n">
        <v>3724</v>
      </c>
      <c r="B3727" s="9" t="s">
        <v>7287</v>
      </c>
      <c r="C3727" s="10" t="s">
        <v>7288</v>
      </c>
      <c r="D3727" s="8" t="n">
        <v>78</v>
      </c>
      <c r="E3727" s="8" t="n">
        <v>2</v>
      </c>
      <c r="F3727" s="8" t="n">
        <f aca="false">E3727+D3727</f>
        <v>80</v>
      </c>
    </row>
    <row r="3728" customFormat="false" ht="18" hidden="false" customHeight="true" outlineLevel="0" collapsed="false">
      <c r="A3728" s="8" t="n">
        <v>3725</v>
      </c>
      <c r="B3728" s="9" t="s">
        <v>7289</v>
      </c>
      <c r="C3728" s="10" t="s">
        <v>7290</v>
      </c>
      <c r="D3728" s="8" t="n">
        <v>106.5</v>
      </c>
      <c r="E3728" s="8" t="n">
        <v>2</v>
      </c>
      <c r="F3728" s="8" t="n">
        <f aca="false">E3728+D3728</f>
        <v>108.5</v>
      </c>
    </row>
    <row r="3729" customFormat="false" ht="18" hidden="false" customHeight="true" outlineLevel="0" collapsed="false">
      <c r="A3729" s="8" t="n">
        <v>3726</v>
      </c>
      <c r="B3729" s="9" t="s">
        <v>7291</v>
      </c>
      <c r="C3729" s="10" t="s">
        <v>7292</v>
      </c>
      <c r="D3729" s="8" t="n">
        <v>110</v>
      </c>
      <c r="E3729" s="8"/>
      <c r="F3729" s="8" t="n">
        <f aca="false">E3729+D3729</f>
        <v>110</v>
      </c>
    </row>
    <row r="3730" customFormat="false" ht="18" hidden="false" customHeight="true" outlineLevel="0" collapsed="false">
      <c r="A3730" s="8" t="n">
        <v>3727</v>
      </c>
      <c r="B3730" s="9" t="s">
        <v>7293</v>
      </c>
      <c r="C3730" s="10" t="s">
        <v>7294</v>
      </c>
      <c r="D3730" s="11" t="s">
        <v>22</v>
      </c>
      <c r="E3730" s="8"/>
      <c r="F3730" s="11" t="s">
        <v>22</v>
      </c>
    </row>
    <row r="3731" customFormat="false" ht="18" hidden="false" customHeight="true" outlineLevel="0" collapsed="false">
      <c r="A3731" s="8" t="n">
        <v>3728</v>
      </c>
      <c r="B3731" s="9" t="s">
        <v>7295</v>
      </c>
      <c r="C3731" s="10" t="s">
        <v>7296</v>
      </c>
      <c r="D3731" s="8" t="n">
        <v>100.5</v>
      </c>
      <c r="E3731" s="8"/>
      <c r="F3731" s="8" t="n">
        <f aca="false">E3731+D3731</f>
        <v>100.5</v>
      </c>
    </row>
    <row r="3732" customFormat="false" ht="18" hidden="false" customHeight="true" outlineLevel="0" collapsed="false">
      <c r="A3732" s="8" t="n">
        <v>3729</v>
      </c>
      <c r="B3732" s="9" t="s">
        <v>7297</v>
      </c>
      <c r="C3732" s="10" t="s">
        <v>7298</v>
      </c>
      <c r="D3732" s="11" t="s">
        <v>22</v>
      </c>
      <c r="E3732" s="8" t="n">
        <v>2</v>
      </c>
      <c r="F3732" s="11" t="s">
        <v>22</v>
      </c>
    </row>
    <row r="3733" customFormat="false" ht="18" hidden="false" customHeight="true" outlineLevel="0" collapsed="false">
      <c r="A3733" s="8" t="n">
        <v>3730</v>
      </c>
      <c r="B3733" s="9" t="s">
        <v>7299</v>
      </c>
      <c r="C3733" s="10" t="s">
        <v>7300</v>
      </c>
      <c r="D3733" s="8" t="n">
        <v>116</v>
      </c>
      <c r="E3733" s="8"/>
      <c r="F3733" s="8" t="n">
        <f aca="false">E3733+D3733</f>
        <v>116</v>
      </c>
    </row>
    <row r="3734" customFormat="false" ht="18" hidden="false" customHeight="true" outlineLevel="0" collapsed="false">
      <c r="A3734" s="8" t="n">
        <v>3731</v>
      </c>
      <c r="B3734" s="9" t="s">
        <v>7301</v>
      </c>
      <c r="C3734" s="10" t="s">
        <v>7302</v>
      </c>
      <c r="D3734" s="8" t="n">
        <v>94.5</v>
      </c>
      <c r="E3734" s="8" t="n">
        <v>2</v>
      </c>
      <c r="F3734" s="8" t="n">
        <f aca="false">E3734+D3734</f>
        <v>96.5</v>
      </c>
    </row>
    <row r="3735" customFormat="false" ht="18" hidden="false" customHeight="true" outlineLevel="0" collapsed="false">
      <c r="A3735" s="8" t="n">
        <v>3732</v>
      </c>
      <c r="B3735" s="9" t="s">
        <v>7303</v>
      </c>
      <c r="C3735" s="10" t="s">
        <v>7304</v>
      </c>
      <c r="D3735" s="8" t="n">
        <v>90</v>
      </c>
      <c r="E3735" s="8" t="n">
        <v>2</v>
      </c>
      <c r="F3735" s="8" t="n">
        <f aca="false">E3735+D3735</f>
        <v>92</v>
      </c>
    </row>
    <row r="3736" customFormat="false" ht="18" hidden="false" customHeight="true" outlineLevel="0" collapsed="false">
      <c r="A3736" s="8" t="n">
        <v>3733</v>
      </c>
      <c r="B3736" s="9" t="s">
        <v>7305</v>
      </c>
      <c r="C3736" s="10" t="s">
        <v>7306</v>
      </c>
      <c r="D3736" s="8" t="n">
        <v>98</v>
      </c>
      <c r="E3736" s="8" t="n">
        <v>2</v>
      </c>
      <c r="F3736" s="8" t="n">
        <f aca="false">E3736+D3736</f>
        <v>100</v>
      </c>
    </row>
    <row r="3737" customFormat="false" ht="18" hidden="false" customHeight="true" outlineLevel="0" collapsed="false">
      <c r="A3737" s="8" t="n">
        <v>3734</v>
      </c>
      <c r="B3737" s="9" t="s">
        <v>7307</v>
      </c>
      <c r="C3737" s="10" t="s">
        <v>7308</v>
      </c>
      <c r="D3737" s="11" t="s">
        <v>22</v>
      </c>
      <c r="E3737" s="8" t="n">
        <v>2</v>
      </c>
      <c r="F3737" s="11" t="s">
        <v>22</v>
      </c>
    </row>
    <row r="3738" customFormat="false" ht="18" hidden="false" customHeight="true" outlineLevel="0" collapsed="false">
      <c r="A3738" s="8" t="n">
        <v>3735</v>
      </c>
      <c r="B3738" s="9" t="s">
        <v>7309</v>
      </c>
      <c r="C3738" s="10" t="s">
        <v>746</v>
      </c>
      <c r="D3738" s="8" t="n">
        <v>89</v>
      </c>
      <c r="E3738" s="8"/>
      <c r="F3738" s="8" t="n">
        <f aca="false">E3738+D3738</f>
        <v>89</v>
      </c>
    </row>
    <row r="3739" customFormat="false" ht="18" hidden="false" customHeight="true" outlineLevel="0" collapsed="false">
      <c r="A3739" s="8" t="n">
        <v>3736</v>
      </c>
      <c r="B3739" s="9" t="s">
        <v>7310</v>
      </c>
      <c r="C3739" s="10" t="s">
        <v>7311</v>
      </c>
      <c r="D3739" s="8" t="n">
        <v>88.5</v>
      </c>
      <c r="E3739" s="8" t="n">
        <v>2</v>
      </c>
      <c r="F3739" s="8" t="n">
        <f aca="false">E3739+D3739</f>
        <v>90.5</v>
      </c>
    </row>
    <row r="3740" customFormat="false" ht="18" hidden="false" customHeight="true" outlineLevel="0" collapsed="false">
      <c r="A3740" s="8" t="n">
        <v>3737</v>
      </c>
      <c r="B3740" s="9" t="s">
        <v>7312</v>
      </c>
      <c r="C3740" s="10" t="s">
        <v>7313</v>
      </c>
      <c r="D3740" s="8" t="n">
        <v>91.5</v>
      </c>
      <c r="E3740" s="8" t="n">
        <v>2</v>
      </c>
      <c r="F3740" s="8" t="n">
        <f aca="false">E3740+D3740</f>
        <v>93.5</v>
      </c>
    </row>
    <row r="3741" customFormat="false" ht="18" hidden="false" customHeight="true" outlineLevel="0" collapsed="false">
      <c r="A3741" s="8" t="n">
        <v>3738</v>
      </c>
      <c r="B3741" s="9" t="s">
        <v>7314</v>
      </c>
      <c r="C3741" s="10" t="s">
        <v>7315</v>
      </c>
      <c r="D3741" s="8" t="n">
        <v>96.5</v>
      </c>
      <c r="E3741" s="8" t="n">
        <v>2</v>
      </c>
      <c r="F3741" s="8" t="n">
        <f aca="false">E3741+D3741</f>
        <v>98.5</v>
      </c>
    </row>
    <row r="3742" customFormat="false" ht="18" hidden="false" customHeight="true" outlineLevel="0" collapsed="false">
      <c r="A3742" s="8" t="n">
        <v>3739</v>
      </c>
      <c r="B3742" s="9" t="s">
        <v>7316</v>
      </c>
      <c r="C3742" s="10" t="s">
        <v>7317</v>
      </c>
      <c r="D3742" s="8" t="n">
        <v>103</v>
      </c>
      <c r="E3742" s="8" t="n">
        <v>2</v>
      </c>
      <c r="F3742" s="8" t="n">
        <f aca="false">E3742+D3742</f>
        <v>105</v>
      </c>
    </row>
    <row r="3743" customFormat="false" ht="18" hidden="false" customHeight="true" outlineLevel="0" collapsed="false">
      <c r="A3743" s="8" t="n">
        <v>3740</v>
      </c>
      <c r="B3743" s="9" t="s">
        <v>7318</v>
      </c>
      <c r="C3743" s="10" t="s">
        <v>7319</v>
      </c>
      <c r="D3743" s="11" t="s">
        <v>22</v>
      </c>
      <c r="E3743" s="8" t="n">
        <v>2</v>
      </c>
      <c r="F3743" s="11" t="s">
        <v>22</v>
      </c>
    </row>
    <row r="3744" customFormat="false" ht="18" hidden="false" customHeight="true" outlineLevel="0" collapsed="false">
      <c r="A3744" s="8" t="n">
        <v>3741</v>
      </c>
      <c r="B3744" s="9" t="s">
        <v>7320</v>
      </c>
      <c r="C3744" s="10" t="s">
        <v>7321</v>
      </c>
      <c r="D3744" s="8" t="n">
        <v>101.5</v>
      </c>
      <c r="E3744" s="8" t="n">
        <v>2</v>
      </c>
      <c r="F3744" s="8" t="n">
        <f aca="false">E3744+D3744</f>
        <v>103.5</v>
      </c>
    </row>
    <row r="3745" customFormat="false" ht="18" hidden="false" customHeight="true" outlineLevel="0" collapsed="false">
      <c r="A3745" s="8" t="n">
        <v>3742</v>
      </c>
      <c r="B3745" s="9" t="s">
        <v>7322</v>
      </c>
      <c r="C3745" s="10" t="s">
        <v>2039</v>
      </c>
      <c r="D3745" s="8" t="n">
        <v>123.5</v>
      </c>
      <c r="E3745" s="8"/>
      <c r="F3745" s="8" t="n">
        <f aca="false">E3745+D3745</f>
        <v>123.5</v>
      </c>
    </row>
    <row r="3746" customFormat="false" ht="18" hidden="false" customHeight="true" outlineLevel="0" collapsed="false">
      <c r="A3746" s="8" t="n">
        <v>3743</v>
      </c>
      <c r="B3746" s="9" t="s">
        <v>7323</v>
      </c>
      <c r="C3746" s="10" t="s">
        <v>7324</v>
      </c>
      <c r="D3746" s="8" t="n">
        <v>88</v>
      </c>
      <c r="E3746" s="8"/>
      <c r="F3746" s="8" t="n">
        <f aca="false">E3746+D3746</f>
        <v>88</v>
      </c>
    </row>
    <row r="3747" customFormat="false" ht="18" hidden="false" customHeight="true" outlineLevel="0" collapsed="false">
      <c r="A3747" s="8" t="n">
        <v>3744</v>
      </c>
      <c r="B3747" s="9" t="s">
        <v>7325</v>
      </c>
      <c r="C3747" s="10" t="s">
        <v>7326</v>
      </c>
      <c r="D3747" s="8" t="n">
        <v>101</v>
      </c>
      <c r="E3747" s="8"/>
      <c r="F3747" s="8" t="n">
        <f aca="false">E3747+D3747</f>
        <v>101</v>
      </c>
    </row>
    <row r="3748" customFormat="false" ht="18" hidden="false" customHeight="true" outlineLevel="0" collapsed="false">
      <c r="A3748" s="8" t="n">
        <v>3745</v>
      </c>
      <c r="B3748" s="9" t="s">
        <v>7327</v>
      </c>
      <c r="C3748" s="10" t="s">
        <v>7328</v>
      </c>
      <c r="D3748" s="8" t="n">
        <v>96</v>
      </c>
      <c r="E3748" s="8"/>
      <c r="F3748" s="8" t="n">
        <f aca="false">E3748+D3748</f>
        <v>96</v>
      </c>
    </row>
    <row r="3749" customFormat="false" ht="18" hidden="false" customHeight="true" outlineLevel="0" collapsed="false">
      <c r="A3749" s="8" t="n">
        <v>3746</v>
      </c>
      <c r="B3749" s="9" t="s">
        <v>7329</v>
      </c>
      <c r="C3749" s="10" t="s">
        <v>7330</v>
      </c>
      <c r="D3749" s="8" t="n">
        <v>104.5</v>
      </c>
      <c r="E3749" s="8" t="n">
        <v>2</v>
      </c>
      <c r="F3749" s="8" t="n">
        <f aca="false">E3749+D3749</f>
        <v>106.5</v>
      </c>
    </row>
    <row r="3750" customFormat="false" ht="18" hidden="false" customHeight="true" outlineLevel="0" collapsed="false">
      <c r="A3750" s="8" t="n">
        <v>3747</v>
      </c>
      <c r="B3750" s="9" t="s">
        <v>7331</v>
      </c>
      <c r="C3750" s="10" t="s">
        <v>7332</v>
      </c>
      <c r="D3750" s="8" t="n">
        <v>86</v>
      </c>
      <c r="E3750" s="8" t="n">
        <v>2</v>
      </c>
      <c r="F3750" s="8" t="n">
        <f aca="false">E3750+D3750</f>
        <v>88</v>
      </c>
    </row>
    <row r="3751" customFormat="false" ht="18" hidden="false" customHeight="true" outlineLevel="0" collapsed="false">
      <c r="A3751" s="8" t="n">
        <v>3748</v>
      </c>
      <c r="B3751" s="9" t="s">
        <v>7333</v>
      </c>
      <c r="C3751" s="10" t="s">
        <v>7334</v>
      </c>
      <c r="D3751" s="8" t="n">
        <v>81.5</v>
      </c>
      <c r="E3751" s="8"/>
      <c r="F3751" s="8" t="n">
        <f aca="false">E3751+D3751</f>
        <v>81.5</v>
      </c>
    </row>
    <row r="3752" customFormat="false" ht="18" hidden="false" customHeight="true" outlineLevel="0" collapsed="false">
      <c r="A3752" s="8" t="n">
        <v>3749</v>
      </c>
      <c r="B3752" s="9" t="s">
        <v>7335</v>
      </c>
      <c r="C3752" s="10" t="s">
        <v>7336</v>
      </c>
      <c r="D3752" s="8" t="n">
        <v>90.5</v>
      </c>
      <c r="E3752" s="8" t="n">
        <v>2</v>
      </c>
      <c r="F3752" s="8" t="n">
        <f aca="false">E3752+D3752</f>
        <v>92.5</v>
      </c>
    </row>
    <row r="3753" customFormat="false" ht="18" hidden="false" customHeight="true" outlineLevel="0" collapsed="false">
      <c r="A3753" s="8" t="n">
        <v>3750</v>
      </c>
      <c r="B3753" s="9" t="s">
        <v>7337</v>
      </c>
      <c r="C3753" s="10" t="s">
        <v>742</v>
      </c>
      <c r="D3753" s="8" t="n">
        <v>112</v>
      </c>
      <c r="E3753" s="8"/>
      <c r="F3753" s="8" t="n">
        <f aca="false">E3753+D3753</f>
        <v>112</v>
      </c>
    </row>
    <row r="3754" customFormat="false" ht="18" hidden="false" customHeight="true" outlineLevel="0" collapsed="false">
      <c r="A3754" s="8" t="n">
        <v>3751</v>
      </c>
      <c r="B3754" s="9" t="s">
        <v>7338</v>
      </c>
      <c r="C3754" s="10" t="s">
        <v>7339</v>
      </c>
      <c r="D3754" s="8" t="n">
        <v>73</v>
      </c>
      <c r="E3754" s="8"/>
      <c r="F3754" s="8" t="n">
        <f aca="false">E3754+D3754</f>
        <v>73</v>
      </c>
    </row>
    <row r="3755" customFormat="false" ht="18" hidden="false" customHeight="true" outlineLevel="0" collapsed="false">
      <c r="A3755" s="8" t="n">
        <v>3752</v>
      </c>
      <c r="B3755" s="9" t="s">
        <v>7340</v>
      </c>
      <c r="C3755" s="10" t="s">
        <v>7341</v>
      </c>
      <c r="D3755" s="8" t="n">
        <v>96.5</v>
      </c>
      <c r="E3755" s="8"/>
      <c r="F3755" s="8" t="n">
        <f aca="false">E3755+D3755</f>
        <v>96.5</v>
      </c>
    </row>
    <row r="3756" customFormat="false" ht="18" hidden="false" customHeight="true" outlineLevel="0" collapsed="false">
      <c r="A3756" s="8" t="n">
        <v>3753</v>
      </c>
      <c r="B3756" s="9" t="s">
        <v>7342</v>
      </c>
      <c r="C3756" s="10" t="s">
        <v>7343</v>
      </c>
      <c r="D3756" s="11" t="s">
        <v>22</v>
      </c>
      <c r="E3756" s="8"/>
      <c r="F3756" s="11" t="s">
        <v>22</v>
      </c>
    </row>
    <row r="3757" customFormat="false" ht="18" hidden="false" customHeight="true" outlineLevel="0" collapsed="false">
      <c r="A3757" s="8" t="n">
        <v>3754</v>
      </c>
      <c r="B3757" s="9" t="s">
        <v>7344</v>
      </c>
      <c r="C3757" s="10" t="s">
        <v>7345</v>
      </c>
      <c r="D3757" s="8" t="n">
        <v>109.5</v>
      </c>
      <c r="E3757" s="8"/>
      <c r="F3757" s="8" t="n">
        <f aca="false">E3757+D3757</f>
        <v>109.5</v>
      </c>
    </row>
    <row r="3758" customFormat="false" ht="18" hidden="false" customHeight="true" outlineLevel="0" collapsed="false">
      <c r="A3758" s="8" t="n">
        <v>3755</v>
      </c>
      <c r="B3758" s="9" t="s">
        <v>7346</v>
      </c>
      <c r="C3758" s="10" t="s">
        <v>7347</v>
      </c>
      <c r="D3758" s="8" t="n">
        <v>99</v>
      </c>
      <c r="E3758" s="8" t="n">
        <v>2</v>
      </c>
      <c r="F3758" s="8" t="n">
        <f aca="false">E3758+D3758</f>
        <v>101</v>
      </c>
    </row>
    <row r="3759" customFormat="false" ht="18" hidden="false" customHeight="true" outlineLevel="0" collapsed="false">
      <c r="A3759" s="8" t="n">
        <v>3756</v>
      </c>
      <c r="B3759" s="9" t="s">
        <v>7348</v>
      </c>
      <c r="C3759" s="10" t="s">
        <v>7349</v>
      </c>
      <c r="D3759" s="8" t="n">
        <v>104</v>
      </c>
      <c r="E3759" s="8" t="n">
        <v>2</v>
      </c>
      <c r="F3759" s="8" t="n">
        <f aca="false">E3759+D3759</f>
        <v>106</v>
      </c>
    </row>
    <row r="3760" customFormat="false" ht="18" hidden="false" customHeight="true" outlineLevel="0" collapsed="false">
      <c r="A3760" s="8" t="n">
        <v>3757</v>
      </c>
      <c r="B3760" s="9" t="s">
        <v>7350</v>
      </c>
      <c r="C3760" s="10" t="s">
        <v>7351</v>
      </c>
      <c r="D3760" s="8" t="n">
        <v>98</v>
      </c>
      <c r="E3760" s="8"/>
      <c r="F3760" s="8" t="n">
        <f aca="false">E3760+D3760</f>
        <v>98</v>
      </c>
    </row>
    <row r="3761" customFormat="false" ht="18" hidden="false" customHeight="true" outlineLevel="0" collapsed="false">
      <c r="A3761" s="8" t="n">
        <v>3758</v>
      </c>
      <c r="B3761" s="9" t="s">
        <v>7352</v>
      </c>
      <c r="C3761" s="10" t="s">
        <v>7353</v>
      </c>
      <c r="D3761" s="11" t="s">
        <v>22</v>
      </c>
      <c r="E3761" s="8" t="n">
        <v>2</v>
      </c>
      <c r="F3761" s="11" t="s">
        <v>22</v>
      </c>
    </row>
    <row r="3762" customFormat="false" ht="18" hidden="false" customHeight="true" outlineLevel="0" collapsed="false">
      <c r="A3762" s="8" t="n">
        <v>3759</v>
      </c>
      <c r="B3762" s="9" t="s">
        <v>7354</v>
      </c>
      <c r="C3762" s="10" t="s">
        <v>7355</v>
      </c>
      <c r="D3762" s="8" t="n">
        <v>74.5</v>
      </c>
      <c r="E3762" s="8"/>
      <c r="F3762" s="8" t="n">
        <f aca="false">E3762+D3762</f>
        <v>74.5</v>
      </c>
    </row>
    <row r="3763" customFormat="false" ht="18" hidden="false" customHeight="true" outlineLevel="0" collapsed="false">
      <c r="A3763" s="8" t="n">
        <v>3760</v>
      </c>
      <c r="B3763" s="9" t="s">
        <v>7356</v>
      </c>
      <c r="C3763" s="10" t="s">
        <v>7357</v>
      </c>
      <c r="D3763" s="11" t="s">
        <v>22</v>
      </c>
      <c r="E3763" s="8" t="n">
        <v>2</v>
      </c>
      <c r="F3763" s="11" t="s">
        <v>22</v>
      </c>
    </row>
    <row r="3764" customFormat="false" ht="18" hidden="false" customHeight="true" outlineLevel="0" collapsed="false">
      <c r="A3764" s="8" t="n">
        <v>3761</v>
      </c>
      <c r="B3764" s="9" t="s">
        <v>7358</v>
      </c>
      <c r="C3764" s="10" t="s">
        <v>7359</v>
      </c>
      <c r="D3764" s="8" t="n">
        <v>90.5</v>
      </c>
      <c r="E3764" s="8" t="n">
        <v>2</v>
      </c>
      <c r="F3764" s="8" t="n">
        <f aca="false">E3764+D3764</f>
        <v>92.5</v>
      </c>
    </row>
    <row r="3765" customFormat="false" ht="18" hidden="false" customHeight="true" outlineLevel="0" collapsed="false">
      <c r="A3765" s="8" t="n">
        <v>3762</v>
      </c>
      <c r="B3765" s="9" t="s">
        <v>7360</v>
      </c>
      <c r="C3765" s="10" t="s">
        <v>7361</v>
      </c>
      <c r="D3765" s="8" t="n">
        <v>108</v>
      </c>
      <c r="E3765" s="8" t="n">
        <v>2</v>
      </c>
      <c r="F3765" s="8" t="n">
        <f aca="false">E3765+D3765</f>
        <v>110</v>
      </c>
    </row>
    <row r="3766" customFormat="false" ht="18" hidden="false" customHeight="true" outlineLevel="0" collapsed="false">
      <c r="A3766" s="8" t="n">
        <v>3763</v>
      </c>
      <c r="B3766" s="9" t="s">
        <v>7362</v>
      </c>
      <c r="C3766" s="10" t="s">
        <v>7363</v>
      </c>
      <c r="D3766" s="8" t="n">
        <v>114</v>
      </c>
      <c r="E3766" s="8" t="n">
        <v>2</v>
      </c>
      <c r="F3766" s="8" t="n">
        <f aca="false">E3766+D3766</f>
        <v>116</v>
      </c>
    </row>
    <row r="3767" customFormat="false" ht="18" hidden="false" customHeight="true" outlineLevel="0" collapsed="false">
      <c r="A3767" s="8" t="n">
        <v>3764</v>
      </c>
      <c r="B3767" s="9" t="s">
        <v>7364</v>
      </c>
      <c r="C3767" s="10" t="s">
        <v>7365</v>
      </c>
      <c r="D3767" s="11" t="s">
        <v>22</v>
      </c>
      <c r="E3767" s="8" t="n">
        <v>2</v>
      </c>
      <c r="F3767" s="11" t="s">
        <v>22</v>
      </c>
    </row>
    <row r="3768" customFormat="false" ht="18" hidden="false" customHeight="true" outlineLevel="0" collapsed="false">
      <c r="A3768" s="8" t="n">
        <v>3765</v>
      </c>
      <c r="B3768" s="9" t="s">
        <v>7366</v>
      </c>
      <c r="C3768" s="10" t="s">
        <v>7367</v>
      </c>
      <c r="D3768" s="8" t="n">
        <v>102.5</v>
      </c>
      <c r="E3768" s="8"/>
      <c r="F3768" s="8" t="n">
        <f aca="false">E3768+D3768</f>
        <v>102.5</v>
      </c>
    </row>
    <row r="3769" customFormat="false" ht="18" hidden="false" customHeight="true" outlineLevel="0" collapsed="false">
      <c r="A3769" s="8" t="n">
        <v>3766</v>
      </c>
      <c r="B3769" s="9" t="s">
        <v>7368</v>
      </c>
      <c r="C3769" s="10" t="s">
        <v>7369</v>
      </c>
      <c r="D3769" s="11" t="s">
        <v>22</v>
      </c>
      <c r="E3769" s="8"/>
      <c r="F3769" s="11" t="s">
        <v>22</v>
      </c>
    </row>
    <row r="3770" customFormat="false" ht="18" hidden="false" customHeight="true" outlineLevel="0" collapsed="false">
      <c r="A3770" s="8" t="n">
        <v>3767</v>
      </c>
      <c r="B3770" s="9" t="s">
        <v>7370</v>
      </c>
      <c r="C3770" s="10" t="s">
        <v>7371</v>
      </c>
      <c r="D3770" s="8" t="n">
        <v>102</v>
      </c>
      <c r="E3770" s="8" t="n">
        <v>2</v>
      </c>
      <c r="F3770" s="8" t="n">
        <f aca="false">E3770+D3770</f>
        <v>104</v>
      </c>
    </row>
    <row r="3771" customFormat="false" ht="18" hidden="false" customHeight="true" outlineLevel="0" collapsed="false">
      <c r="A3771" s="8" t="n">
        <v>3768</v>
      </c>
      <c r="B3771" s="9" t="s">
        <v>7372</v>
      </c>
      <c r="C3771" s="10" t="s">
        <v>7373</v>
      </c>
      <c r="D3771" s="8" t="n">
        <v>99.5</v>
      </c>
      <c r="E3771" s="8" t="n">
        <v>2</v>
      </c>
      <c r="F3771" s="8" t="n">
        <f aca="false">E3771+D3771</f>
        <v>101.5</v>
      </c>
    </row>
    <row r="3772" customFormat="false" ht="18" hidden="false" customHeight="true" outlineLevel="0" collapsed="false">
      <c r="A3772" s="8" t="n">
        <v>3769</v>
      </c>
      <c r="B3772" s="9" t="s">
        <v>7374</v>
      </c>
      <c r="C3772" s="10" t="s">
        <v>915</v>
      </c>
      <c r="D3772" s="8" t="n">
        <v>93.5</v>
      </c>
      <c r="E3772" s="8" t="n">
        <v>2</v>
      </c>
      <c r="F3772" s="8" t="n">
        <f aca="false">E3772+D3772</f>
        <v>95.5</v>
      </c>
    </row>
    <row r="3773" customFormat="false" ht="18" hidden="false" customHeight="true" outlineLevel="0" collapsed="false">
      <c r="A3773" s="8" t="n">
        <v>3770</v>
      </c>
      <c r="B3773" s="9" t="s">
        <v>7375</v>
      </c>
      <c r="C3773" s="10" t="s">
        <v>7376</v>
      </c>
      <c r="D3773" s="8" t="n">
        <v>111.5</v>
      </c>
      <c r="E3773" s="8"/>
      <c r="F3773" s="8" t="n">
        <f aca="false">E3773+D3773</f>
        <v>111.5</v>
      </c>
    </row>
    <row r="3774" customFormat="false" ht="18" hidden="false" customHeight="true" outlineLevel="0" collapsed="false">
      <c r="A3774" s="8" t="n">
        <v>3771</v>
      </c>
      <c r="B3774" s="9" t="s">
        <v>7377</v>
      </c>
      <c r="C3774" s="10" t="s">
        <v>7378</v>
      </c>
      <c r="D3774" s="11" t="s">
        <v>22</v>
      </c>
      <c r="E3774" s="8"/>
      <c r="F3774" s="11" t="s">
        <v>22</v>
      </c>
    </row>
    <row r="3775" customFormat="false" ht="18" hidden="false" customHeight="true" outlineLevel="0" collapsed="false">
      <c r="A3775" s="8" t="n">
        <v>3772</v>
      </c>
      <c r="B3775" s="9" t="s">
        <v>7379</v>
      </c>
      <c r="C3775" s="10" t="s">
        <v>7380</v>
      </c>
      <c r="D3775" s="8" t="n">
        <v>89.5</v>
      </c>
      <c r="E3775" s="8" t="n">
        <v>2</v>
      </c>
      <c r="F3775" s="8" t="n">
        <f aca="false">E3775+D3775</f>
        <v>91.5</v>
      </c>
    </row>
    <row r="3776" customFormat="false" ht="18" hidden="false" customHeight="true" outlineLevel="0" collapsed="false">
      <c r="A3776" s="8" t="n">
        <v>3773</v>
      </c>
      <c r="B3776" s="9" t="s">
        <v>7381</v>
      </c>
      <c r="C3776" s="10" t="s">
        <v>7382</v>
      </c>
      <c r="D3776" s="8" t="n">
        <v>96</v>
      </c>
      <c r="E3776" s="8" t="n">
        <v>2</v>
      </c>
      <c r="F3776" s="8" t="n">
        <f aca="false">E3776+D3776</f>
        <v>98</v>
      </c>
    </row>
    <row r="3777" customFormat="false" ht="18" hidden="false" customHeight="true" outlineLevel="0" collapsed="false">
      <c r="A3777" s="8" t="n">
        <v>3774</v>
      </c>
      <c r="B3777" s="9" t="s">
        <v>7383</v>
      </c>
      <c r="C3777" s="10" t="s">
        <v>7384</v>
      </c>
      <c r="D3777" s="8" t="n">
        <v>88.5</v>
      </c>
      <c r="E3777" s="8"/>
      <c r="F3777" s="8" t="n">
        <f aca="false">E3777+D3777</f>
        <v>88.5</v>
      </c>
    </row>
    <row r="3778" customFormat="false" ht="18" hidden="false" customHeight="true" outlineLevel="0" collapsed="false">
      <c r="A3778" s="8" t="n">
        <v>3775</v>
      </c>
      <c r="B3778" s="9" t="s">
        <v>7385</v>
      </c>
      <c r="C3778" s="10" t="s">
        <v>7386</v>
      </c>
      <c r="D3778" s="8" t="n">
        <v>103.5</v>
      </c>
      <c r="E3778" s="8" t="n">
        <v>2</v>
      </c>
      <c r="F3778" s="8" t="n">
        <f aca="false">E3778+D3778</f>
        <v>105.5</v>
      </c>
    </row>
    <row r="3779" customFormat="false" ht="18" hidden="false" customHeight="true" outlineLevel="0" collapsed="false">
      <c r="A3779" s="8" t="n">
        <v>3776</v>
      </c>
      <c r="B3779" s="9" t="s">
        <v>7387</v>
      </c>
      <c r="C3779" s="10" t="s">
        <v>7388</v>
      </c>
      <c r="D3779" s="8" t="n">
        <v>88.5</v>
      </c>
      <c r="E3779" s="8" t="n">
        <v>2</v>
      </c>
      <c r="F3779" s="8" t="n">
        <f aca="false">E3779+D3779</f>
        <v>90.5</v>
      </c>
    </row>
    <row r="3780" customFormat="false" ht="18" hidden="false" customHeight="true" outlineLevel="0" collapsed="false">
      <c r="A3780" s="8" t="n">
        <v>3777</v>
      </c>
      <c r="B3780" s="9" t="s">
        <v>7389</v>
      </c>
      <c r="C3780" s="10" t="s">
        <v>7390</v>
      </c>
      <c r="D3780" s="8" t="n">
        <v>98</v>
      </c>
      <c r="E3780" s="8" t="n">
        <v>2</v>
      </c>
      <c r="F3780" s="8" t="n">
        <f aca="false">E3780+D3780</f>
        <v>100</v>
      </c>
    </row>
    <row r="3781" customFormat="false" ht="18" hidden="false" customHeight="true" outlineLevel="0" collapsed="false">
      <c r="A3781" s="8" t="n">
        <v>3778</v>
      </c>
      <c r="B3781" s="9" t="s">
        <v>7391</v>
      </c>
      <c r="C3781" s="10" t="s">
        <v>7392</v>
      </c>
      <c r="D3781" s="8" t="n">
        <v>105.5</v>
      </c>
      <c r="E3781" s="8"/>
      <c r="F3781" s="8" t="n">
        <f aca="false">E3781+D3781</f>
        <v>105.5</v>
      </c>
    </row>
    <row r="3782" customFormat="false" ht="18" hidden="false" customHeight="true" outlineLevel="0" collapsed="false">
      <c r="A3782" s="8" t="n">
        <v>3779</v>
      </c>
      <c r="B3782" s="9" t="s">
        <v>7393</v>
      </c>
      <c r="C3782" s="10" t="s">
        <v>7394</v>
      </c>
      <c r="D3782" s="8" t="n">
        <v>116.5</v>
      </c>
      <c r="E3782" s="8" t="n">
        <v>2</v>
      </c>
      <c r="F3782" s="8" t="n">
        <f aca="false">E3782+D3782</f>
        <v>118.5</v>
      </c>
    </row>
    <row r="3783" customFormat="false" ht="18" hidden="false" customHeight="true" outlineLevel="0" collapsed="false">
      <c r="A3783" s="8" t="n">
        <v>3780</v>
      </c>
      <c r="B3783" s="9" t="s">
        <v>7395</v>
      </c>
      <c r="C3783" s="10" t="s">
        <v>7396</v>
      </c>
      <c r="D3783" s="8" t="n">
        <v>91</v>
      </c>
      <c r="E3783" s="8"/>
      <c r="F3783" s="8" t="n">
        <f aca="false">E3783+D3783</f>
        <v>91</v>
      </c>
    </row>
    <row r="3784" customFormat="false" ht="18" hidden="false" customHeight="true" outlineLevel="0" collapsed="false">
      <c r="A3784" s="8" t="n">
        <v>3781</v>
      </c>
      <c r="B3784" s="9" t="s">
        <v>7397</v>
      </c>
      <c r="C3784" s="10" t="s">
        <v>7398</v>
      </c>
      <c r="D3784" s="8" t="n">
        <v>98.5</v>
      </c>
      <c r="E3784" s="8" t="n">
        <v>2</v>
      </c>
      <c r="F3784" s="8" t="n">
        <f aca="false">E3784+D3784</f>
        <v>100.5</v>
      </c>
    </row>
    <row r="3785" customFormat="false" ht="18" hidden="false" customHeight="true" outlineLevel="0" collapsed="false">
      <c r="A3785" s="8" t="n">
        <v>3782</v>
      </c>
      <c r="B3785" s="9" t="s">
        <v>7399</v>
      </c>
      <c r="C3785" s="10" t="s">
        <v>7400</v>
      </c>
      <c r="D3785" s="8" t="n">
        <v>96.5</v>
      </c>
      <c r="E3785" s="8"/>
      <c r="F3785" s="8" t="n">
        <f aca="false">E3785+D3785</f>
        <v>96.5</v>
      </c>
    </row>
    <row r="3786" customFormat="false" ht="18" hidden="false" customHeight="true" outlineLevel="0" collapsed="false">
      <c r="A3786" s="8" t="n">
        <v>3783</v>
      </c>
      <c r="B3786" s="9" t="s">
        <v>7401</v>
      </c>
      <c r="C3786" s="10" t="s">
        <v>7402</v>
      </c>
      <c r="D3786" s="8" t="n">
        <v>95</v>
      </c>
      <c r="E3786" s="8" t="n">
        <v>2</v>
      </c>
      <c r="F3786" s="8" t="n">
        <f aca="false">E3786+D3786</f>
        <v>97</v>
      </c>
    </row>
    <row r="3787" customFormat="false" ht="18" hidden="false" customHeight="true" outlineLevel="0" collapsed="false">
      <c r="A3787" s="8" t="n">
        <v>3784</v>
      </c>
      <c r="B3787" s="9" t="s">
        <v>7403</v>
      </c>
      <c r="C3787" s="10" t="s">
        <v>7404</v>
      </c>
      <c r="D3787" s="8" t="n">
        <v>109</v>
      </c>
      <c r="E3787" s="8"/>
      <c r="F3787" s="8" t="n">
        <f aca="false">E3787+D3787</f>
        <v>109</v>
      </c>
    </row>
    <row r="3788" customFormat="false" ht="18" hidden="false" customHeight="true" outlineLevel="0" collapsed="false">
      <c r="A3788" s="8" t="n">
        <v>3785</v>
      </c>
      <c r="B3788" s="9" t="s">
        <v>7405</v>
      </c>
      <c r="C3788" s="10" t="s">
        <v>7406</v>
      </c>
      <c r="D3788" s="8" t="n">
        <v>103</v>
      </c>
      <c r="E3788" s="8"/>
      <c r="F3788" s="8" t="n">
        <f aca="false">E3788+D3788</f>
        <v>103</v>
      </c>
    </row>
    <row r="3789" customFormat="false" ht="18" hidden="false" customHeight="true" outlineLevel="0" collapsed="false">
      <c r="A3789" s="8" t="n">
        <v>3786</v>
      </c>
      <c r="B3789" s="9" t="s">
        <v>7407</v>
      </c>
      <c r="C3789" s="10" t="s">
        <v>7408</v>
      </c>
      <c r="D3789" s="8" t="n">
        <v>98.5</v>
      </c>
      <c r="E3789" s="8" t="n">
        <v>2</v>
      </c>
      <c r="F3789" s="8" t="n">
        <f aca="false">E3789+D3789</f>
        <v>100.5</v>
      </c>
    </row>
    <row r="3790" customFormat="false" ht="18" hidden="false" customHeight="true" outlineLevel="0" collapsed="false">
      <c r="A3790" s="8" t="n">
        <v>3787</v>
      </c>
      <c r="B3790" s="9" t="s">
        <v>7409</v>
      </c>
      <c r="C3790" s="10" t="s">
        <v>7410</v>
      </c>
      <c r="D3790" s="8" t="n">
        <v>110.5</v>
      </c>
      <c r="E3790" s="8"/>
      <c r="F3790" s="8" t="n">
        <f aca="false">E3790+D3790</f>
        <v>110.5</v>
      </c>
    </row>
    <row r="3791" customFormat="false" ht="18" hidden="false" customHeight="true" outlineLevel="0" collapsed="false">
      <c r="A3791" s="8" t="n">
        <v>3788</v>
      </c>
      <c r="B3791" s="9" t="s">
        <v>7411</v>
      </c>
      <c r="C3791" s="10" t="s">
        <v>4986</v>
      </c>
      <c r="D3791" s="8" t="n">
        <v>120.5</v>
      </c>
      <c r="E3791" s="8"/>
      <c r="F3791" s="8" t="n">
        <f aca="false">E3791+D3791</f>
        <v>120.5</v>
      </c>
    </row>
    <row r="3792" customFormat="false" ht="18" hidden="false" customHeight="true" outlineLevel="0" collapsed="false">
      <c r="A3792" s="8" t="n">
        <v>3789</v>
      </c>
      <c r="B3792" s="9" t="s">
        <v>7412</v>
      </c>
      <c r="C3792" s="10" t="s">
        <v>7413</v>
      </c>
      <c r="D3792" s="8" t="n">
        <v>93.5</v>
      </c>
      <c r="E3792" s="8" t="n">
        <v>2</v>
      </c>
      <c r="F3792" s="8" t="n">
        <f aca="false">E3792+D3792</f>
        <v>95.5</v>
      </c>
    </row>
    <row r="3793" customFormat="false" ht="18" hidden="false" customHeight="true" outlineLevel="0" collapsed="false">
      <c r="A3793" s="8" t="n">
        <v>3790</v>
      </c>
      <c r="B3793" s="9" t="s">
        <v>7414</v>
      </c>
      <c r="C3793" s="10" t="s">
        <v>7415</v>
      </c>
      <c r="D3793" s="8" t="n">
        <v>86.5</v>
      </c>
      <c r="E3793" s="8"/>
      <c r="F3793" s="8" t="n">
        <f aca="false">E3793+D3793</f>
        <v>86.5</v>
      </c>
    </row>
    <row r="3794" customFormat="false" ht="18" hidden="false" customHeight="true" outlineLevel="0" collapsed="false">
      <c r="A3794" s="8" t="n">
        <v>3791</v>
      </c>
      <c r="B3794" s="9" t="s">
        <v>7416</v>
      </c>
      <c r="C3794" s="10" t="s">
        <v>7417</v>
      </c>
      <c r="D3794" s="8" t="n">
        <v>95</v>
      </c>
      <c r="E3794" s="8"/>
      <c r="F3794" s="8" t="n">
        <f aca="false">E3794+D3794</f>
        <v>95</v>
      </c>
    </row>
    <row r="3795" customFormat="false" ht="18" hidden="false" customHeight="true" outlineLevel="0" collapsed="false">
      <c r="A3795" s="8" t="n">
        <v>3792</v>
      </c>
      <c r="B3795" s="9" t="s">
        <v>7418</v>
      </c>
      <c r="C3795" s="10" t="s">
        <v>7419</v>
      </c>
      <c r="D3795" s="11" t="s">
        <v>22</v>
      </c>
      <c r="E3795" s="8" t="n">
        <v>2</v>
      </c>
      <c r="F3795" s="11" t="s">
        <v>22</v>
      </c>
    </row>
    <row r="3796" customFormat="false" ht="18" hidden="false" customHeight="true" outlineLevel="0" collapsed="false">
      <c r="A3796" s="8" t="n">
        <v>3793</v>
      </c>
      <c r="B3796" s="9" t="s">
        <v>7420</v>
      </c>
      <c r="C3796" s="10" t="s">
        <v>7421</v>
      </c>
      <c r="D3796" s="11" t="s">
        <v>22</v>
      </c>
      <c r="E3796" s="8"/>
      <c r="F3796" s="11" t="s">
        <v>22</v>
      </c>
    </row>
    <row r="3797" customFormat="false" ht="18" hidden="false" customHeight="true" outlineLevel="0" collapsed="false">
      <c r="A3797" s="8" t="n">
        <v>3794</v>
      </c>
      <c r="B3797" s="9" t="s">
        <v>7422</v>
      </c>
      <c r="C3797" s="10" t="s">
        <v>7423</v>
      </c>
      <c r="D3797" s="8" t="n">
        <v>93.5</v>
      </c>
      <c r="E3797" s="8" t="n">
        <v>2</v>
      </c>
      <c r="F3797" s="8" t="n">
        <f aca="false">E3797+D3797</f>
        <v>95.5</v>
      </c>
    </row>
    <row r="3798" customFormat="false" ht="18" hidden="false" customHeight="true" outlineLevel="0" collapsed="false">
      <c r="A3798" s="8" t="n">
        <v>3795</v>
      </c>
      <c r="B3798" s="9" t="s">
        <v>7424</v>
      </c>
      <c r="C3798" s="10" t="s">
        <v>7425</v>
      </c>
      <c r="D3798" s="8" t="n">
        <v>98</v>
      </c>
      <c r="E3798" s="8" t="n">
        <v>2</v>
      </c>
      <c r="F3798" s="8" t="n">
        <f aca="false">E3798+D3798</f>
        <v>100</v>
      </c>
    </row>
    <row r="3799" customFormat="false" ht="18" hidden="false" customHeight="true" outlineLevel="0" collapsed="false">
      <c r="A3799" s="8" t="n">
        <v>3796</v>
      </c>
      <c r="B3799" s="9" t="s">
        <v>7426</v>
      </c>
      <c r="C3799" s="10" t="s">
        <v>7427</v>
      </c>
      <c r="D3799" s="8" t="n">
        <v>96.5</v>
      </c>
      <c r="E3799" s="8" t="n">
        <v>2</v>
      </c>
      <c r="F3799" s="8" t="n">
        <f aca="false">E3799+D3799</f>
        <v>98.5</v>
      </c>
    </row>
    <row r="3800" customFormat="false" ht="18" hidden="false" customHeight="true" outlineLevel="0" collapsed="false">
      <c r="A3800" s="8" t="n">
        <v>3797</v>
      </c>
      <c r="B3800" s="9" t="s">
        <v>7428</v>
      </c>
      <c r="C3800" s="10" t="s">
        <v>7429</v>
      </c>
      <c r="D3800" s="8" t="n">
        <v>90</v>
      </c>
      <c r="E3800" s="8"/>
      <c r="F3800" s="8" t="n">
        <f aca="false">E3800+D3800</f>
        <v>90</v>
      </c>
    </row>
    <row r="3801" customFormat="false" ht="18" hidden="false" customHeight="true" outlineLevel="0" collapsed="false">
      <c r="A3801" s="8" t="n">
        <v>3798</v>
      </c>
      <c r="B3801" s="9" t="s">
        <v>7430</v>
      </c>
      <c r="C3801" s="10" t="s">
        <v>7431</v>
      </c>
      <c r="D3801" s="11" t="s">
        <v>22</v>
      </c>
      <c r="E3801" s="8" t="n">
        <v>2</v>
      </c>
      <c r="F3801" s="11" t="s">
        <v>22</v>
      </c>
    </row>
    <row r="3802" customFormat="false" ht="18" hidden="false" customHeight="true" outlineLevel="0" collapsed="false">
      <c r="A3802" s="8" t="n">
        <v>3799</v>
      </c>
      <c r="B3802" s="9" t="s">
        <v>7432</v>
      </c>
      <c r="C3802" s="10" t="s">
        <v>7433</v>
      </c>
      <c r="D3802" s="8" t="n">
        <v>101.5</v>
      </c>
      <c r="E3802" s="8" t="n">
        <v>2</v>
      </c>
      <c r="F3802" s="8" t="n">
        <f aca="false">E3802+D3802</f>
        <v>103.5</v>
      </c>
    </row>
    <row r="3803" customFormat="false" ht="18" hidden="false" customHeight="true" outlineLevel="0" collapsed="false">
      <c r="A3803" s="8" t="n">
        <v>3800</v>
      </c>
      <c r="B3803" s="9" t="s">
        <v>7434</v>
      </c>
      <c r="C3803" s="10" t="s">
        <v>7435</v>
      </c>
      <c r="D3803" s="8" t="n">
        <v>79.5</v>
      </c>
      <c r="E3803" s="8"/>
      <c r="F3803" s="8" t="n">
        <f aca="false">E3803+D3803</f>
        <v>79.5</v>
      </c>
    </row>
    <row r="3804" customFormat="false" ht="18" hidden="false" customHeight="true" outlineLevel="0" collapsed="false">
      <c r="A3804" s="8" t="n">
        <v>3801</v>
      </c>
      <c r="B3804" s="9" t="s">
        <v>7436</v>
      </c>
      <c r="C3804" s="10" t="s">
        <v>7437</v>
      </c>
      <c r="D3804" s="8" t="n">
        <v>110.5</v>
      </c>
      <c r="E3804" s="8" t="n">
        <v>2</v>
      </c>
      <c r="F3804" s="8" t="n">
        <f aca="false">E3804+D3804</f>
        <v>112.5</v>
      </c>
    </row>
    <row r="3805" customFormat="false" ht="18" hidden="false" customHeight="true" outlineLevel="0" collapsed="false">
      <c r="A3805" s="8" t="n">
        <v>3802</v>
      </c>
      <c r="B3805" s="9" t="s">
        <v>7438</v>
      </c>
      <c r="C3805" s="10" t="s">
        <v>7439</v>
      </c>
      <c r="D3805" s="8" t="n">
        <v>106.5</v>
      </c>
      <c r="E3805" s="8" t="n">
        <v>2</v>
      </c>
      <c r="F3805" s="8" t="n">
        <f aca="false">E3805+D3805</f>
        <v>108.5</v>
      </c>
    </row>
    <row r="3806" customFormat="false" ht="18" hidden="false" customHeight="true" outlineLevel="0" collapsed="false">
      <c r="A3806" s="8" t="n">
        <v>3803</v>
      </c>
      <c r="B3806" s="9" t="s">
        <v>7440</v>
      </c>
      <c r="C3806" s="10" t="s">
        <v>7441</v>
      </c>
      <c r="D3806" s="11" t="s">
        <v>22</v>
      </c>
      <c r="E3806" s="8" t="n">
        <v>2</v>
      </c>
      <c r="F3806" s="11" t="s">
        <v>22</v>
      </c>
    </row>
    <row r="3807" customFormat="false" ht="18" hidden="false" customHeight="true" outlineLevel="0" collapsed="false">
      <c r="A3807" s="8" t="n">
        <v>3804</v>
      </c>
      <c r="B3807" s="9" t="s">
        <v>7442</v>
      </c>
      <c r="C3807" s="10" t="s">
        <v>7443</v>
      </c>
      <c r="D3807" s="8" t="n">
        <v>105.5</v>
      </c>
      <c r="E3807" s="8" t="n">
        <v>2</v>
      </c>
      <c r="F3807" s="8" t="n">
        <f aca="false">E3807+D3807</f>
        <v>107.5</v>
      </c>
    </row>
    <row r="3808" customFormat="false" ht="18" hidden="false" customHeight="true" outlineLevel="0" collapsed="false">
      <c r="A3808" s="8" t="n">
        <v>3805</v>
      </c>
      <c r="B3808" s="9" t="s">
        <v>7444</v>
      </c>
      <c r="C3808" s="10" t="s">
        <v>7445</v>
      </c>
      <c r="D3808" s="8" t="n">
        <v>79.5</v>
      </c>
      <c r="E3808" s="8"/>
      <c r="F3808" s="8" t="n">
        <f aca="false">E3808+D3808</f>
        <v>79.5</v>
      </c>
    </row>
    <row r="3809" customFormat="false" ht="18" hidden="false" customHeight="true" outlineLevel="0" collapsed="false">
      <c r="A3809" s="8" t="n">
        <v>3806</v>
      </c>
      <c r="B3809" s="9" t="s">
        <v>7446</v>
      </c>
      <c r="C3809" s="10" t="s">
        <v>7447</v>
      </c>
      <c r="D3809" s="8" t="n">
        <v>115</v>
      </c>
      <c r="E3809" s="8" t="n">
        <v>2</v>
      </c>
      <c r="F3809" s="8" t="n">
        <f aca="false">E3809+D3809</f>
        <v>117</v>
      </c>
    </row>
    <row r="3810" customFormat="false" ht="18" hidden="false" customHeight="true" outlineLevel="0" collapsed="false">
      <c r="A3810" s="8" t="n">
        <v>3807</v>
      </c>
      <c r="B3810" s="9" t="s">
        <v>7448</v>
      </c>
      <c r="C3810" s="10" t="s">
        <v>3887</v>
      </c>
      <c r="D3810" s="8" t="n">
        <v>89</v>
      </c>
      <c r="E3810" s="8" t="n">
        <v>2</v>
      </c>
      <c r="F3810" s="8" t="n">
        <f aca="false">E3810+D3810</f>
        <v>91</v>
      </c>
    </row>
    <row r="3811" customFormat="false" ht="18" hidden="false" customHeight="true" outlineLevel="0" collapsed="false">
      <c r="A3811" s="8" t="n">
        <v>3808</v>
      </c>
      <c r="B3811" s="9" t="s">
        <v>7449</v>
      </c>
      <c r="C3811" s="10" t="s">
        <v>7450</v>
      </c>
      <c r="D3811" s="11" t="s">
        <v>22</v>
      </c>
      <c r="E3811" s="8"/>
      <c r="F3811" s="11" t="s">
        <v>22</v>
      </c>
    </row>
    <row r="3812" customFormat="false" ht="18" hidden="false" customHeight="true" outlineLevel="0" collapsed="false">
      <c r="A3812" s="8" t="n">
        <v>3809</v>
      </c>
      <c r="B3812" s="9" t="s">
        <v>7451</v>
      </c>
      <c r="C3812" s="10" t="s">
        <v>7452</v>
      </c>
      <c r="D3812" s="8" t="n">
        <v>85</v>
      </c>
      <c r="E3812" s="8" t="n">
        <v>2</v>
      </c>
      <c r="F3812" s="8" t="n">
        <f aca="false">E3812+D3812</f>
        <v>87</v>
      </c>
    </row>
    <row r="3813" customFormat="false" ht="18" hidden="false" customHeight="true" outlineLevel="0" collapsed="false">
      <c r="A3813" s="8" t="n">
        <v>3810</v>
      </c>
      <c r="B3813" s="9" t="s">
        <v>7453</v>
      </c>
      <c r="C3813" s="10" t="s">
        <v>7454</v>
      </c>
      <c r="D3813" s="8" t="n">
        <v>101.5</v>
      </c>
      <c r="E3813" s="8" t="n">
        <v>2</v>
      </c>
      <c r="F3813" s="8" t="n">
        <f aca="false">E3813+D3813</f>
        <v>103.5</v>
      </c>
    </row>
    <row r="3814" customFormat="false" ht="18" hidden="false" customHeight="true" outlineLevel="0" collapsed="false">
      <c r="A3814" s="8" t="n">
        <v>3811</v>
      </c>
      <c r="B3814" s="9" t="s">
        <v>7455</v>
      </c>
      <c r="C3814" s="10" t="s">
        <v>7456</v>
      </c>
      <c r="D3814" s="8" t="n">
        <v>117</v>
      </c>
      <c r="E3814" s="8" t="n">
        <v>2</v>
      </c>
      <c r="F3814" s="8" t="n">
        <f aca="false">E3814+D3814</f>
        <v>119</v>
      </c>
    </row>
    <row r="3815" customFormat="false" ht="18" hidden="false" customHeight="true" outlineLevel="0" collapsed="false">
      <c r="A3815" s="8" t="n">
        <v>3812</v>
      </c>
      <c r="B3815" s="9" t="s">
        <v>7457</v>
      </c>
      <c r="C3815" s="10" t="s">
        <v>7458</v>
      </c>
      <c r="D3815" s="8" t="n">
        <v>87.5</v>
      </c>
      <c r="E3815" s="8" t="n">
        <v>2</v>
      </c>
      <c r="F3815" s="8" t="n">
        <f aca="false">E3815+D3815</f>
        <v>89.5</v>
      </c>
    </row>
    <row r="3816" customFormat="false" ht="18" hidden="false" customHeight="true" outlineLevel="0" collapsed="false">
      <c r="A3816" s="8" t="n">
        <v>3813</v>
      </c>
      <c r="B3816" s="9" t="s">
        <v>7459</v>
      </c>
      <c r="C3816" s="10" t="s">
        <v>7460</v>
      </c>
      <c r="D3816" s="8" t="n">
        <v>114</v>
      </c>
      <c r="E3816" s="8" t="n">
        <v>2</v>
      </c>
      <c r="F3816" s="8" t="n">
        <f aca="false">E3816+D3816</f>
        <v>116</v>
      </c>
    </row>
    <row r="3817" customFormat="false" ht="18" hidden="false" customHeight="true" outlineLevel="0" collapsed="false">
      <c r="A3817" s="8" t="n">
        <v>3814</v>
      </c>
      <c r="B3817" s="9" t="s">
        <v>7461</v>
      </c>
      <c r="C3817" s="10" t="s">
        <v>7462</v>
      </c>
      <c r="D3817" s="8" t="n">
        <v>108.5</v>
      </c>
      <c r="E3817" s="8" t="n">
        <v>2</v>
      </c>
      <c r="F3817" s="8" t="n">
        <f aca="false">E3817+D3817</f>
        <v>110.5</v>
      </c>
    </row>
    <row r="3818" customFormat="false" ht="18" hidden="false" customHeight="true" outlineLevel="0" collapsed="false">
      <c r="A3818" s="8" t="n">
        <v>3815</v>
      </c>
      <c r="B3818" s="9" t="s">
        <v>7463</v>
      </c>
      <c r="C3818" s="10" t="s">
        <v>7464</v>
      </c>
      <c r="D3818" s="8" t="n">
        <v>95.5</v>
      </c>
      <c r="E3818" s="8" t="n">
        <v>2</v>
      </c>
      <c r="F3818" s="8" t="n">
        <f aca="false">E3818+D3818</f>
        <v>97.5</v>
      </c>
    </row>
    <row r="3819" customFormat="false" ht="18" hidden="false" customHeight="true" outlineLevel="0" collapsed="false">
      <c r="A3819" s="8" t="n">
        <v>3816</v>
      </c>
      <c r="B3819" s="9" t="s">
        <v>7465</v>
      </c>
      <c r="C3819" s="10" t="s">
        <v>7466</v>
      </c>
      <c r="D3819" s="8" t="n">
        <v>79.5</v>
      </c>
      <c r="E3819" s="8"/>
      <c r="F3819" s="8" t="n">
        <f aca="false">E3819+D3819</f>
        <v>79.5</v>
      </c>
    </row>
    <row r="3820" customFormat="false" ht="18" hidden="false" customHeight="true" outlineLevel="0" collapsed="false">
      <c r="A3820" s="8" t="n">
        <v>3817</v>
      </c>
      <c r="B3820" s="9" t="s">
        <v>7467</v>
      </c>
      <c r="C3820" s="10" t="s">
        <v>7468</v>
      </c>
      <c r="D3820" s="8" t="n">
        <v>81.5</v>
      </c>
      <c r="E3820" s="8" t="n">
        <v>2</v>
      </c>
      <c r="F3820" s="8" t="n">
        <f aca="false">E3820+D3820</f>
        <v>83.5</v>
      </c>
    </row>
    <row r="3821" customFormat="false" ht="18" hidden="false" customHeight="true" outlineLevel="0" collapsed="false">
      <c r="A3821" s="8" t="n">
        <v>3818</v>
      </c>
      <c r="B3821" s="9" t="s">
        <v>7469</v>
      </c>
      <c r="C3821" s="10" t="s">
        <v>7470</v>
      </c>
      <c r="D3821" s="8" t="n">
        <v>91</v>
      </c>
      <c r="E3821" s="8" t="n">
        <v>2</v>
      </c>
      <c r="F3821" s="8" t="n">
        <f aca="false">E3821+D3821</f>
        <v>93</v>
      </c>
    </row>
    <row r="3822" customFormat="false" ht="18" hidden="false" customHeight="true" outlineLevel="0" collapsed="false">
      <c r="A3822" s="8" t="n">
        <v>3819</v>
      </c>
      <c r="B3822" s="9" t="s">
        <v>7471</v>
      </c>
      <c r="C3822" s="10" t="s">
        <v>7472</v>
      </c>
      <c r="D3822" s="8" t="n">
        <v>106.5</v>
      </c>
      <c r="E3822" s="8" t="n">
        <v>2</v>
      </c>
      <c r="F3822" s="8" t="n">
        <f aca="false">E3822+D3822</f>
        <v>108.5</v>
      </c>
    </row>
    <row r="3823" customFormat="false" ht="18" hidden="false" customHeight="true" outlineLevel="0" collapsed="false">
      <c r="A3823" s="8" t="n">
        <v>3820</v>
      </c>
      <c r="B3823" s="9" t="s">
        <v>7473</v>
      </c>
      <c r="C3823" s="10" t="s">
        <v>7474</v>
      </c>
      <c r="D3823" s="11" t="s">
        <v>22</v>
      </c>
      <c r="E3823" s="8"/>
      <c r="F3823" s="11" t="s">
        <v>22</v>
      </c>
    </row>
    <row r="3824" customFormat="false" ht="18" hidden="false" customHeight="true" outlineLevel="0" collapsed="false">
      <c r="A3824" s="8" t="n">
        <v>3821</v>
      </c>
      <c r="B3824" s="9" t="s">
        <v>7475</v>
      </c>
      <c r="C3824" s="10" t="s">
        <v>2211</v>
      </c>
      <c r="D3824" s="8" t="n">
        <v>92</v>
      </c>
      <c r="E3824" s="8" t="n">
        <v>2</v>
      </c>
      <c r="F3824" s="8" t="n">
        <f aca="false">E3824+D3824</f>
        <v>94</v>
      </c>
    </row>
    <row r="3825" customFormat="false" ht="18" hidden="false" customHeight="true" outlineLevel="0" collapsed="false">
      <c r="A3825" s="8" t="n">
        <v>3822</v>
      </c>
      <c r="B3825" s="9" t="s">
        <v>7476</v>
      </c>
      <c r="C3825" s="10" t="s">
        <v>7477</v>
      </c>
      <c r="D3825" s="8" t="n">
        <v>74</v>
      </c>
      <c r="E3825" s="8" t="n">
        <v>2</v>
      </c>
      <c r="F3825" s="8" t="n">
        <f aca="false">E3825+D3825</f>
        <v>76</v>
      </c>
    </row>
    <row r="3826" customFormat="false" ht="18" hidden="false" customHeight="true" outlineLevel="0" collapsed="false">
      <c r="A3826" s="8" t="n">
        <v>3823</v>
      </c>
      <c r="B3826" s="9" t="s">
        <v>7478</v>
      </c>
      <c r="C3826" s="10" t="s">
        <v>7479</v>
      </c>
      <c r="D3826" s="8" t="n">
        <v>104.5</v>
      </c>
      <c r="E3826" s="8" t="n">
        <v>2</v>
      </c>
      <c r="F3826" s="8" t="n">
        <f aca="false">E3826+D3826</f>
        <v>106.5</v>
      </c>
    </row>
    <row r="3827" customFormat="false" ht="18" hidden="false" customHeight="true" outlineLevel="0" collapsed="false">
      <c r="A3827" s="8" t="n">
        <v>3824</v>
      </c>
      <c r="B3827" s="9" t="s">
        <v>7480</v>
      </c>
      <c r="C3827" s="10" t="s">
        <v>1442</v>
      </c>
      <c r="D3827" s="8" t="n">
        <v>83</v>
      </c>
      <c r="E3827" s="8"/>
      <c r="F3827" s="8" t="n">
        <f aca="false">E3827+D3827</f>
        <v>83</v>
      </c>
    </row>
    <row r="3828" customFormat="false" ht="18" hidden="false" customHeight="true" outlineLevel="0" collapsed="false">
      <c r="A3828" s="8" t="n">
        <v>3825</v>
      </c>
      <c r="B3828" s="9" t="s">
        <v>7481</v>
      </c>
      <c r="C3828" s="10" t="s">
        <v>7482</v>
      </c>
      <c r="D3828" s="11" t="s">
        <v>22</v>
      </c>
      <c r="E3828" s="8"/>
      <c r="F3828" s="11" t="s">
        <v>22</v>
      </c>
    </row>
    <row r="3829" customFormat="false" ht="18" hidden="false" customHeight="true" outlineLevel="0" collapsed="false">
      <c r="A3829" s="8" t="n">
        <v>3826</v>
      </c>
      <c r="B3829" s="9" t="s">
        <v>7483</v>
      </c>
      <c r="C3829" s="10" t="s">
        <v>3663</v>
      </c>
      <c r="D3829" s="8" t="n">
        <v>89</v>
      </c>
      <c r="E3829" s="8"/>
      <c r="F3829" s="8" t="n">
        <f aca="false">E3829+D3829</f>
        <v>89</v>
      </c>
    </row>
    <row r="3830" customFormat="false" ht="18" hidden="false" customHeight="true" outlineLevel="0" collapsed="false">
      <c r="A3830" s="8" t="n">
        <v>3827</v>
      </c>
      <c r="B3830" s="9" t="s">
        <v>7484</v>
      </c>
      <c r="C3830" s="10" t="s">
        <v>7485</v>
      </c>
      <c r="D3830" s="8" t="n">
        <v>91.5</v>
      </c>
      <c r="E3830" s="8" t="n">
        <v>2</v>
      </c>
      <c r="F3830" s="8" t="n">
        <f aca="false">E3830+D3830</f>
        <v>93.5</v>
      </c>
    </row>
    <row r="3831" customFormat="false" ht="18" hidden="false" customHeight="true" outlineLevel="0" collapsed="false">
      <c r="A3831" s="8" t="n">
        <v>3828</v>
      </c>
      <c r="B3831" s="9" t="s">
        <v>7486</v>
      </c>
      <c r="C3831" s="10" t="s">
        <v>7487</v>
      </c>
      <c r="D3831" s="8" t="n">
        <v>85.5</v>
      </c>
      <c r="E3831" s="8" t="n">
        <v>2</v>
      </c>
      <c r="F3831" s="8" t="n">
        <f aca="false">E3831+D3831</f>
        <v>87.5</v>
      </c>
    </row>
    <row r="3832" customFormat="false" ht="18" hidden="false" customHeight="true" outlineLevel="0" collapsed="false">
      <c r="A3832" s="8" t="n">
        <v>3829</v>
      </c>
      <c r="B3832" s="9" t="s">
        <v>7488</v>
      </c>
      <c r="C3832" s="10" t="s">
        <v>7489</v>
      </c>
      <c r="D3832" s="8" t="n">
        <v>102</v>
      </c>
      <c r="E3832" s="8" t="n">
        <v>2</v>
      </c>
      <c r="F3832" s="8" t="n">
        <f aca="false">E3832+D3832</f>
        <v>104</v>
      </c>
    </row>
    <row r="3833" customFormat="false" ht="18" hidden="false" customHeight="true" outlineLevel="0" collapsed="false">
      <c r="A3833" s="8" t="n">
        <v>3830</v>
      </c>
      <c r="B3833" s="9" t="s">
        <v>7490</v>
      </c>
      <c r="C3833" s="10" t="s">
        <v>7491</v>
      </c>
      <c r="D3833" s="8" t="n">
        <v>107.5</v>
      </c>
      <c r="E3833" s="8" t="n">
        <v>2</v>
      </c>
      <c r="F3833" s="8" t="n">
        <f aca="false">E3833+D3833</f>
        <v>109.5</v>
      </c>
    </row>
    <row r="3834" customFormat="false" ht="18" hidden="false" customHeight="true" outlineLevel="0" collapsed="false">
      <c r="A3834" s="8" t="n">
        <v>3831</v>
      </c>
      <c r="B3834" s="9" t="s">
        <v>7492</v>
      </c>
      <c r="C3834" s="10" t="s">
        <v>7493</v>
      </c>
      <c r="D3834" s="8" t="n">
        <v>103</v>
      </c>
      <c r="E3834" s="8" t="n">
        <v>2</v>
      </c>
      <c r="F3834" s="8" t="n">
        <f aca="false">E3834+D3834</f>
        <v>105</v>
      </c>
    </row>
    <row r="3835" customFormat="false" ht="18" hidden="false" customHeight="true" outlineLevel="0" collapsed="false">
      <c r="A3835" s="8" t="n">
        <v>3832</v>
      </c>
      <c r="B3835" s="9" t="s">
        <v>7494</v>
      </c>
      <c r="C3835" s="10" t="s">
        <v>7495</v>
      </c>
      <c r="D3835" s="8" t="n">
        <v>91.5</v>
      </c>
      <c r="E3835" s="8" t="n">
        <v>2</v>
      </c>
      <c r="F3835" s="8" t="n">
        <f aca="false">E3835+D3835</f>
        <v>93.5</v>
      </c>
    </row>
    <row r="3836" customFormat="false" ht="18" hidden="false" customHeight="true" outlineLevel="0" collapsed="false">
      <c r="A3836" s="8" t="n">
        <v>3833</v>
      </c>
      <c r="B3836" s="9" t="s">
        <v>7496</v>
      </c>
      <c r="C3836" s="10" t="s">
        <v>7497</v>
      </c>
      <c r="D3836" s="8" t="n">
        <v>93.5</v>
      </c>
      <c r="E3836" s="8" t="n">
        <v>2</v>
      </c>
      <c r="F3836" s="8" t="n">
        <f aca="false">E3836+D3836</f>
        <v>95.5</v>
      </c>
    </row>
    <row r="3837" customFormat="false" ht="18" hidden="false" customHeight="true" outlineLevel="0" collapsed="false">
      <c r="A3837" s="8" t="n">
        <v>3834</v>
      </c>
      <c r="B3837" s="9" t="s">
        <v>7498</v>
      </c>
      <c r="C3837" s="10" t="s">
        <v>7499</v>
      </c>
      <c r="D3837" s="8" t="n">
        <v>91</v>
      </c>
      <c r="E3837" s="8"/>
      <c r="F3837" s="8" t="n">
        <f aca="false">E3837+D3837</f>
        <v>91</v>
      </c>
    </row>
    <row r="3838" customFormat="false" ht="18" hidden="false" customHeight="true" outlineLevel="0" collapsed="false">
      <c r="A3838" s="8" t="n">
        <v>3835</v>
      </c>
      <c r="B3838" s="9" t="s">
        <v>7500</v>
      </c>
      <c r="C3838" s="10" t="s">
        <v>7501</v>
      </c>
      <c r="D3838" s="8" t="n">
        <v>106.5</v>
      </c>
      <c r="E3838" s="8"/>
      <c r="F3838" s="8" t="n">
        <f aca="false">E3838+D3838</f>
        <v>106.5</v>
      </c>
    </row>
    <row r="3839" customFormat="false" ht="18" hidden="false" customHeight="true" outlineLevel="0" collapsed="false">
      <c r="A3839" s="8" t="n">
        <v>3836</v>
      </c>
      <c r="B3839" s="9" t="s">
        <v>7502</v>
      </c>
      <c r="C3839" s="10" t="s">
        <v>4980</v>
      </c>
      <c r="D3839" s="8" t="n">
        <v>105.5</v>
      </c>
      <c r="E3839" s="8"/>
      <c r="F3839" s="8" t="n">
        <f aca="false">E3839+D3839</f>
        <v>105.5</v>
      </c>
    </row>
    <row r="3840" customFormat="false" ht="18" hidden="false" customHeight="true" outlineLevel="0" collapsed="false">
      <c r="A3840" s="8" t="n">
        <v>3837</v>
      </c>
      <c r="B3840" s="9" t="s">
        <v>7503</v>
      </c>
      <c r="C3840" s="10" t="s">
        <v>3730</v>
      </c>
      <c r="D3840" s="8" t="n">
        <v>93</v>
      </c>
      <c r="E3840" s="8"/>
      <c r="F3840" s="8" t="n">
        <f aca="false">E3840+D3840</f>
        <v>93</v>
      </c>
    </row>
    <row r="3841" customFormat="false" ht="18" hidden="false" customHeight="true" outlineLevel="0" collapsed="false">
      <c r="A3841" s="8" t="n">
        <v>3838</v>
      </c>
      <c r="B3841" s="9" t="s">
        <v>7504</v>
      </c>
      <c r="C3841" s="10" t="s">
        <v>3310</v>
      </c>
      <c r="D3841" s="8" t="n">
        <v>88</v>
      </c>
      <c r="E3841" s="8" t="n">
        <v>2</v>
      </c>
      <c r="F3841" s="8" t="n">
        <f aca="false">E3841+D3841</f>
        <v>90</v>
      </c>
    </row>
    <row r="3842" customFormat="false" ht="18" hidden="false" customHeight="true" outlineLevel="0" collapsed="false">
      <c r="A3842" s="8" t="n">
        <v>3839</v>
      </c>
      <c r="B3842" s="9" t="s">
        <v>7505</v>
      </c>
      <c r="C3842" s="10" t="s">
        <v>7506</v>
      </c>
      <c r="D3842" s="8" t="n">
        <v>95</v>
      </c>
      <c r="E3842" s="8"/>
      <c r="F3842" s="8" t="n">
        <f aca="false">E3842+D3842</f>
        <v>95</v>
      </c>
    </row>
    <row r="3843" customFormat="false" ht="18" hidden="false" customHeight="true" outlineLevel="0" collapsed="false">
      <c r="A3843" s="8" t="n">
        <v>3840</v>
      </c>
      <c r="B3843" s="9" t="s">
        <v>7507</v>
      </c>
      <c r="C3843" s="10" t="s">
        <v>7508</v>
      </c>
      <c r="D3843" s="8" t="n">
        <v>95</v>
      </c>
      <c r="E3843" s="8"/>
      <c r="F3843" s="8" t="n">
        <f aca="false">E3843+D3843</f>
        <v>95</v>
      </c>
    </row>
    <row r="3844" customFormat="false" ht="18" hidden="false" customHeight="true" outlineLevel="0" collapsed="false">
      <c r="A3844" s="8" t="n">
        <v>3841</v>
      </c>
      <c r="B3844" s="9" t="s">
        <v>7509</v>
      </c>
      <c r="C3844" s="10" t="s">
        <v>7510</v>
      </c>
      <c r="D3844" s="8" t="n">
        <v>106</v>
      </c>
      <c r="E3844" s="8" t="n">
        <v>2</v>
      </c>
      <c r="F3844" s="8" t="n">
        <f aca="false">E3844+D3844</f>
        <v>108</v>
      </c>
    </row>
    <row r="3845" customFormat="false" ht="18" hidden="false" customHeight="true" outlineLevel="0" collapsed="false">
      <c r="A3845" s="8" t="n">
        <v>3842</v>
      </c>
      <c r="B3845" s="9" t="s">
        <v>7511</v>
      </c>
      <c r="C3845" s="10" t="s">
        <v>7512</v>
      </c>
      <c r="D3845" s="11" t="s">
        <v>22</v>
      </c>
      <c r="E3845" s="8"/>
      <c r="F3845" s="11" t="s">
        <v>22</v>
      </c>
    </row>
    <row r="3846" customFormat="false" ht="18" hidden="false" customHeight="true" outlineLevel="0" collapsed="false">
      <c r="A3846" s="8" t="n">
        <v>3843</v>
      </c>
      <c r="B3846" s="9" t="s">
        <v>7513</v>
      </c>
      <c r="C3846" s="10" t="s">
        <v>7514</v>
      </c>
      <c r="D3846" s="8" t="n">
        <v>84.5</v>
      </c>
      <c r="E3846" s="8" t="n">
        <v>2</v>
      </c>
      <c r="F3846" s="8" t="n">
        <f aca="false">E3846+D3846</f>
        <v>86.5</v>
      </c>
    </row>
    <row r="3847" customFormat="false" ht="18" hidden="false" customHeight="true" outlineLevel="0" collapsed="false">
      <c r="A3847" s="8" t="n">
        <v>3844</v>
      </c>
      <c r="B3847" s="9" t="s">
        <v>7515</v>
      </c>
      <c r="C3847" s="10" t="s">
        <v>7516</v>
      </c>
      <c r="D3847" s="8" t="n">
        <v>89</v>
      </c>
      <c r="E3847" s="8"/>
      <c r="F3847" s="8" t="n">
        <f aca="false">E3847+D3847</f>
        <v>89</v>
      </c>
    </row>
    <row r="3848" customFormat="false" ht="18" hidden="false" customHeight="true" outlineLevel="0" collapsed="false">
      <c r="A3848" s="8" t="n">
        <v>3845</v>
      </c>
      <c r="B3848" s="9" t="s">
        <v>7517</v>
      </c>
      <c r="C3848" s="10" t="s">
        <v>7518</v>
      </c>
      <c r="D3848" s="8" t="n">
        <v>82</v>
      </c>
      <c r="E3848" s="8"/>
      <c r="F3848" s="8" t="n">
        <f aca="false">E3848+D3848</f>
        <v>82</v>
      </c>
    </row>
    <row r="3849" customFormat="false" ht="18" hidden="false" customHeight="true" outlineLevel="0" collapsed="false">
      <c r="A3849" s="8" t="n">
        <v>3846</v>
      </c>
      <c r="B3849" s="9" t="s">
        <v>7519</v>
      </c>
      <c r="C3849" s="10" t="s">
        <v>7520</v>
      </c>
      <c r="D3849" s="8" t="n">
        <v>98</v>
      </c>
      <c r="E3849" s="8"/>
      <c r="F3849" s="8" t="n">
        <f aca="false">E3849+D3849</f>
        <v>98</v>
      </c>
    </row>
    <row r="3850" customFormat="false" ht="18" hidden="false" customHeight="true" outlineLevel="0" collapsed="false">
      <c r="A3850" s="8" t="n">
        <v>3847</v>
      </c>
      <c r="B3850" s="9" t="s">
        <v>7521</v>
      </c>
      <c r="C3850" s="10" t="s">
        <v>7522</v>
      </c>
      <c r="D3850" s="11" t="s">
        <v>22</v>
      </c>
      <c r="E3850" s="8"/>
      <c r="F3850" s="11" t="s">
        <v>22</v>
      </c>
    </row>
    <row r="3851" customFormat="false" ht="18" hidden="false" customHeight="true" outlineLevel="0" collapsed="false">
      <c r="A3851" s="8" t="n">
        <v>3848</v>
      </c>
      <c r="B3851" s="9" t="s">
        <v>7523</v>
      </c>
      <c r="C3851" s="10" t="s">
        <v>7524</v>
      </c>
      <c r="D3851" s="11" t="s">
        <v>22</v>
      </c>
      <c r="E3851" s="8"/>
      <c r="F3851" s="11" t="s">
        <v>22</v>
      </c>
    </row>
    <row r="3852" customFormat="false" ht="18" hidden="false" customHeight="true" outlineLevel="0" collapsed="false">
      <c r="A3852" s="8" t="n">
        <v>3849</v>
      </c>
      <c r="B3852" s="9" t="s">
        <v>7525</v>
      </c>
      <c r="C3852" s="10" t="s">
        <v>7526</v>
      </c>
      <c r="D3852" s="8" t="n">
        <v>89</v>
      </c>
      <c r="E3852" s="8" t="n">
        <v>2</v>
      </c>
      <c r="F3852" s="8" t="n">
        <f aca="false">E3852+D3852</f>
        <v>91</v>
      </c>
    </row>
    <row r="3853" customFormat="false" ht="18" hidden="false" customHeight="true" outlineLevel="0" collapsed="false">
      <c r="A3853" s="8" t="n">
        <v>3850</v>
      </c>
      <c r="B3853" s="9" t="s">
        <v>7527</v>
      </c>
      <c r="C3853" s="10" t="s">
        <v>7528</v>
      </c>
      <c r="D3853" s="8" t="n">
        <v>95.5</v>
      </c>
      <c r="E3853" s="8" t="n">
        <v>2</v>
      </c>
      <c r="F3853" s="8" t="n">
        <f aca="false">E3853+D3853</f>
        <v>97.5</v>
      </c>
    </row>
    <row r="3854" customFormat="false" ht="18" hidden="false" customHeight="true" outlineLevel="0" collapsed="false">
      <c r="A3854" s="8" t="n">
        <v>3851</v>
      </c>
      <c r="B3854" s="9" t="s">
        <v>7529</v>
      </c>
      <c r="C3854" s="10" t="s">
        <v>7530</v>
      </c>
      <c r="D3854" s="8" t="n">
        <v>107</v>
      </c>
      <c r="E3854" s="8"/>
      <c r="F3854" s="8" t="n">
        <f aca="false">E3854+D3854</f>
        <v>107</v>
      </c>
    </row>
    <row r="3855" customFormat="false" ht="18" hidden="false" customHeight="true" outlineLevel="0" collapsed="false">
      <c r="A3855" s="8" t="n">
        <v>3852</v>
      </c>
      <c r="B3855" s="9" t="s">
        <v>7531</v>
      </c>
      <c r="C3855" s="10" t="s">
        <v>7532</v>
      </c>
      <c r="D3855" s="8" t="n">
        <v>81.5</v>
      </c>
      <c r="E3855" s="8" t="n">
        <v>2</v>
      </c>
      <c r="F3855" s="8" t="n">
        <f aca="false">E3855+D3855</f>
        <v>83.5</v>
      </c>
    </row>
    <row r="3856" customFormat="false" ht="18" hidden="false" customHeight="true" outlineLevel="0" collapsed="false">
      <c r="A3856" s="8" t="n">
        <v>3853</v>
      </c>
      <c r="B3856" s="9" t="s">
        <v>7533</v>
      </c>
      <c r="C3856" s="10" t="s">
        <v>7534</v>
      </c>
      <c r="D3856" s="11" t="s">
        <v>22</v>
      </c>
      <c r="E3856" s="8" t="n">
        <v>2</v>
      </c>
      <c r="F3856" s="11" t="s">
        <v>22</v>
      </c>
    </row>
    <row r="3857" customFormat="false" ht="18" hidden="false" customHeight="true" outlineLevel="0" collapsed="false">
      <c r="A3857" s="8" t="n">
        <v>3854</v>
      </c>
      <c r="B3857" s="9" t="s">
        <v>7535</v>
      </c>
      <c r="C3857" s="10" t="s">
        <v>7536</v>
      </c>
      <c r="D3857" s="8" t="n">
        <v>88</v>
      </c>
      <c r="E3857" s="8"/>
      <c r="F3857" s="8" t="n">
        <f aca="false">E3857+D3857</f>
        <v>88</v>
      </c>
    </row>
    <row r="3858" customFormat="false" ht="18" hidden="false" customHeight="true" outlineLevel="0" collapsed="false">
      <c r="A3858" s="8" t="n">
        <v>3855</v>
      </c>
      <c r="B3858" s="9" t="s">
        <v>7537</v>
      </c>
      <c r="C3858" s="10" t="s">
        <v>7538</v>
      </c>
      <c r="D3858" s="8" t="n">
        <v>110.5</v>
      </c>
      <c r="E3858" s="8" t="n">
        <v>2</v>
      </c>
      <c r="F3858" s="8" t="n">
        <f aca="false">E3858+D3858</f>
        <v>112.5</v>
      </c>
    </row>
    <row r="3859" customFormat="false" ht="18" hidden="false" customHeight="true" outlineLevel="0" collapsed="false">
      <c r="A3859" s="8" t="n">
        <v>3856</v>
      </c>
      <c r="B3859" s="9" t="s">
        <v>7539</v>
      </c>
      <c r="C3859" s="10" t="s">
        <v>7540</v>
      </c>
      <c r="D3859" s="8" t="n">
        <v>108.5</v>
      </c>
      <c r="E3859" s="8" t="n">
        <v>2</v>
      </c>
      <c r="F3859" s="8" t="n">
        <f aca="false">E3859+D3859</f>
        <v>110.5</v>
      </c>
    </row>
    <row r="3860" customFormat="false" ht="18" hidden="false" customHeight="true" outlineLevel="0" collapsed="false">
      <c r="A3860" s="8" t="n">
        <v>3857</v>
      </c>
      <c r="B3860" s="9" t="s">
        <v>7541</v>
      </c>
      <c r="C3860" s="10" t="s">
        <v>7542</v>
      </c>
      <c r="D3860" s="8" t="n">
        <v>108</v>
      </c>
      <c r="E3860" s="8"/>
      <c r="F3860" s="8" t="n">
        <f aca="false">E3860+D3860</f>
        <v>108</v>
      </c>
    </row>
    <row r="3861" customFormat="false" ht="18" hidden="false" customHeight="true" outlineLevel="0" collapsed="false">
      <c r="A3861" s="8" t="n">
        <v>3858</v>
      </c>
      <c r="B3861" s="9" t="s">
        <v>7543</v>
      </c>
      <c r="C3861" s="10" t="s">
        <v>7544</v>
      </c>
      <c r="D3861" s="11" t="s">
        <v>22</v>
      </c>
      <c r="E3861" s="8" t="n">
        <v>2</v>
      </c>
      <c r="F3861" s="11" t="s">
        <v>22</v>
      </c>
    </row>
    <row r="3862" customFormat="false" ht="18" hidden="false" customHeight="true" outlineLevel="0" collapsed="false">
      <c r="A3862" s="8" t="n">
        <v>3859</v>
      </c>
      <c r="B3862" s="9" t="s">
        <v>7545</v>
      </c>
      <c r="C3862" s="10" t="s">
        <v>7546</v>
      </c>
      <c r="D3862" s="8" t="n">
        <v>96.5</v>
      </c>
      <c r="E3862" s="8"/>
      <c r="F3862" s="8" t="n">
        <f aca="false">E3862+D3862</f>
        <v>96.5</v>
      </c>
    </row>
    <row r="3863" customFormat="false" ht="18" hidden="false" customHeight="true" outlineLevel="0" collapsed="false">
      <c r="A3863" s="8" t="n">
        <v>3860</v>
      </c>
      <c r="B3863" s="9" t="s">
        <v>7547</v>
      </c>
      <c r="C3863" s="10" t="s">
        <v>7548</v>
      </c>
      <c r="D3863" s="8" t="n">
        <v>79.5</v>
      </c>
      <c r="E3863" s="8" t="n">
        <v>2</v>
      </c>
      <c r="F3863" s="8" t="n">
        <f aca="false">E3863+D3863</f>
        <v>81.5</v>
      </c>
    </row>
    <row r="3864" customFormat="false" ht="18" hidden="false" customHeight="true" outlineLevel="0" collapsed="false">
      <c r="A3864" s="8" t="n">
        <v>3861</v>
      </c>
      <c r="B3864" s="9" t="s">
        <v>7549</v>
      </c>
      <c r="C3864" s="10" t="s">
        <v>7550</v>
      </c>
      <c r="D3864" s="8" t="n">
        <v>97.5</v>
      </c>
      <c r="E3864" s="8" t="n">
        <v>2</v>
      </c>
      <c r="F3864" s="8" t="n">
        <f aca="false">E3864+D3864</f>
        <v>99.5</v>
      </c>
    </row>
    <row r="3865" customFormat="false" ht="18" hidden="false" customHeight="true" outlineLevel="0" collapsed="false">
      <c r="A3865" s="8" t="n">
        <v>3862</v>
      </c>
      <c r="B3865" s="9" t="s">
        <v>7551</v>
      </c>
      <c r="C3865" s="10" t="s">
        <v>7552</v>
      </c>
      <c r="D3865" s="8" t="n">
        <v>100</v>
      </c>
      <c r="E3865" s="8" t="n">
        <v>2</v>
      </c>
      <c r="F3865" s="8" t="n">
        <f aca="false">E3865+D3865</f>
        <v>102</v>
      </c>
    </row>
    <row r="3866" customFormat="false" ht="18" hidden="false" customHeight="true" outlineLevel="0" collapsed="false">
      <c r="A3866" s="8" t="n">
        <v>3863</v>
      </c>
      <c r="B3866" s="9" t="s">
        <v>7553</v>
      </c>
      <c r="C3866" s="10" t="s">
        <v>7554</v>
      </c>
      <c r="D3866" s="11" t="s">
        <v>22</v>
      </c>
      <c r="E3866" s="8"/>
      <c r="F3866" s="11" t="s">
        <v>22</v>
      </c>
    </row>
    <row r="3867" customFormat="false" ht="18" hidden="false" customHeight="true" outlineLevel="0" collapsed="false">
      <c r="A3867" s="8" t="n">
        <v>3864</v>
      </c>
      <c r="B3867" s="9" t="s">
        <v>7555</v>
      </c>
      <c r="C3867" s="10" t="s">
        <v>7556</v>
      </c>
      <c r="D3867" s="11" t="s">
        <v>22</v>
      </c>
      <c r="E3867" s="8"/>
      <c r="F3867" s="11" t="s">
        <v>22</v>
      </c>
    </row>
    <row r="3868" customFormat="false" ht="18" hidden="false" customHeight="true" outlineLevel="0" collapsed="false">
      <c r="A3868" s="8" t="n">
        <v>3865</v>
      </c>
      <c r="B3868" s="9" t="s">
        <v>7557</v>
      </c>
      <c r="C3868" s="10" t="s">
        <v>7558</v>
      </c>
      <c r="D3868" s="8" t="n">
        <v>106.5</v>
      </c>
      <c r="E3868" s="8"/>
      <c r="F3868" s="8" t="n">
        <f aca="false">E3868+D3868</f>
        <v>106.5</v>
      </c>
    </row>
    <row r="3869" customFormat="false" ht="18" hidden="false" customHeight="true" outlineLevel="0" collapsed="false">
      <c r="A3869" s="8" t="n">
        <v>3866</v>
      </c>
      <c r="B3869" s="9" t="s">
        <v>7559</v>
      </c>
      <c r="C3869" s="10" t="s">
        <v>7560</v>
      </c>
      <c r="D3869" s="8" t="n">
        <v>96.5</v>
      </c>
      <c r="E3869" s="8"/>
      <c r="F3869" s="8" t="n">
        <f aca="false">E3869+D3869</f>
        <v>96.5</v>
      </c>
    </row>
    <row r="3870" customFormat="false" ht="18" hidden="false" customHeight="true" outlineLevel="0" collapsed="false">
      <c r="A3870" s="8" t="n">
        <v>3867</v>
      </c>
      <c r="B3870" s="9" t="s">
        <v>7561</v>
      </c>
      <c r="C3870" s="10" t="s">
        <v>7562</v>
      </c>
      <c r="D3870" s="8" t="n">
        <v>104</v>
      </c>
      <c r="E3870" s="8"/>
      <c r="F3870" s="8" t="n">
        <f aca="false">E3870+D3870</f>
        <v>104</v>
      </c>
    </row>
    <row r="3871" customFormat="false" ht="18" hidden="false" customHeight="true" outlineLevel="0" collapsed="false">
      <c r="A3871" s="8" t="n">
        <v>3868</v>
      </c>
      <c r="B3871" s="9" t="s">
        <v>7563</v>
      </c>
      <c r="C3871" s="10" t="s">
        <v>7564</v>
      </c>
      <c r="D3871" s="11" t="s">
        <v>22</v>
      </c>
      <c r="E3871" s="8" t="n">
        <v>2</v>
      </c>
      <c r="F3871" s="11" t="s">
        <v>22</v>
      </c>
    </row>
    <row r="3872" customFormat="false" ht="18" hidden="false" customHeight="true" outlineLevel="0" collapsed="false">
      <c r="A3872" s="8" t="n">
        <v>3869</v>
      </c>
      <c r="B3872" s="9" t="s">
        <v>7565</v>
      </c>
      <c r="C3872" s="10" t="s">
        <v>7566</v>
      </c>
      <c r="D3872" s="8" t="n">
        <v>107.5</v>
      </c>
      <c r="E3872" s="8"/>
      <c r="F3872" s="8" t="n">
        <f aca="false">E3872+D3872</f>
        <v>107.5</v>
      </c>
    </row>
    <row r="3873" customFormat="false" ht="18" hidden="false" customHeight="true" outlineLevel="0" collapsed="false">
      <c r="A3873" s="8" t="n">
        <v>3870</v>
      </c>
      <c r="B3873" s="9" t="s">
        <v>7567</v>
      </c>
      <c r="C3873" s="10" t="s">
        <v>7568</v>
      </c>
      <c r="D3873" s="8" t="n">
        <v>85</v>
      </c>
      <c r="E3873" s="8" t="n">
        <v>2</v>
      </c>
      <c r="F3873" s="8" t="n">
        <f aca="false">E3873+D3873</f>
        <v>87</v>
      </c>
    </row>
    <row r="3874" customFormat="false" ht="18" hidden="false" customHeight="true" outlineLevel="0" collapsed="false">
      <c r="A3874" s="8" t="n">
        <v>3871</v>
      </c>
      <c r="B3874" s="9" t="s">
        <v>7569</v>
      </c>
      <c r="C3874" s="10" t="s">
        <v>7570</v>
      </c>
      <c r="D3874" s="8" t="n">
        <v>118.5</v>
      </c>
      <c r="E3874" s="8"/>
      <c r="F3874" s="8" t="n">
        <f aca="false">E3874+D3874</f>
        <v>118.5</v>
      </c>
    </row>
    <row r="3875" customFormat="false" ht="18" hidden="false" customHeight="true" outlineLevel="0" collapsed="false">
      <c r="A3875" s="8" t="n">
        <v>3872</v>
      </c>
      <c r="B3875" s="9" t="s">
        <v>7571</v>
      </c>
      <c r="C3875" s="10" t="s">
        <v>7572</v>
      </c>
      <c r="D3875" s="8" t="n">
        <v>85.5</v>
      </c>
      <c r="E3875" s="8" t="n">
        <v>2</v>
      </c>
      <c r="F3875" s="8" t="n">
        <f aca="false">E3875+D3875</f>
        <v>87.5</v>
      </c>
    </row>
    <row r="3876" customFormat="false" ht="18" hidden="false" customHeight="true" outlineLevel="0" collapsed="false">
      <c r="A3876" s="8" t="n">
        <v>3873</v>
      </c>
      <c r="B3876" s="9" t="s">
        <v>7573</v>
      </c>
      <c r="C3876" s="10" t="s">
        <v>7574</v>
      </c>
      <c r="D3876" s="11" t="s">
        <v>22</v>
      </c>
      <c r="E3876" s="8"/>
      <c r="F3876" s="11" t="s">
        <v>22</v>
      </c>
    </row>
    <row r="3877" customFormat="false" ht="18" hidden="false" customHeight="true" outlineLevel="0" collapsed="false">
      <c r="A3877" s="8" t="n">
        <v>3874</v>
      </c>
      <c r="B3877" s="9" t="s">
        <v>7575</v>
      </c>
      <c r="C3877" s="10" t="s">
        <v>7576</v>
      </c>
      <c r="D3877" s="8" t="n">
        <v>95</v>
      </c>
      <c r="E3877" s="8"/>
      <c r="F3877" s="8" t="n">
        <f aca="false">E3877+D3877</f>
        <v>95</v>
      </c>
    </row>
    <row r="3878" customFormat="false" ht="18" hidden="false" customHeight="true" outlineLevel="0" collapsed="false">
      <c r="A3878" s="8" t="n">
        <v>3875</v>
      </c>
      <c r="B3878" s="9" t="s">
        <v>7577</v>
      </c>
      <c r="C3878" s="10" t="s">
        <v>7578</v>
      </c>
      <c r="D3878" s="8" t="n">
        <v>109.5</v>
      </c>
      <c r="E3878" s="8" t="n">
        <v>2</v>
      </c>
      <c r="F3878" s="8" t="n">
        <f aca="false">E3878+D3878</f>
        <v>111.5</v>
      </c>
    </row>
    <row r="3879" customFormat="false" ht="18" hidden="false" customHeight="true" outlineLevel="0" collapsed="false">
      <c r="A3879" s="8" t="n">
        <v>3876</v>
      </c>
      <c r="B3879" s="9" t="s">
        <v>7579</v>
      </c>
      <c r="C3879" s="10" t="s">
        <v>7580</v>
      </c>
      <c r="D3879" s="8" t="n">
        <v>107.5</v>
      </c>
      <c r="E3879" s="8"/>
      <c r="F3879" s="8" t="n">
        <f aca="false">E3879+D3879</f>
        <v>107.5</v>
      </c>
    </row>
    <row r="3880" customFormat="false" ht="18" hidden="false" customHeight="true" outlineLevel="0" collapsed="false">
      <c r="A3880" s="8" t="n">
        <v>3877</v>
      </c>
      <c r="B3880" s="9" t="s">
        <v>7581</v>
      </c>
      <c r="C3880" s="10" t="s">
        <v>7582</v>
      </c>
      <c r="D3880" s="8" t="n">
        <v>116</v>
      </c>
      <c r="E3880" s="8" t="n">
        <v>2</v>
      </c>
      <c r="F3880" s="8" t="n">
        <f aca="false">E3880+D3880</f>
        <v>118</v>
      </c>
    </row>
    <row r="3881" customFormat="false" ht="18" hidden="false" customHeight="true" outlineLevel="0" collapsed="false">
      <c r="A3881" s="8" t="n">
        <v>3878</v>
      </c>
      <c r="B3881" s="9" t="s">
        <v>7583</v>
      </c>
      <c r="C3881" s="10" t="s">
        <v>7584</v>
      </c>
      <c r="D3881" s="8" t="n">
        <v>90</v>
      </c>
      <c r="E3881" s="8"/>
      <c r="F3881" s="8" t="n">
        <f aca="false">E3881+D3881</f>
        <v>90</v>
      </c>
    </row>
    <row r="3882" customFormat="false" ht="18" hidden="false" customHeight="true" outlineLevel="0" collapsed="false">
      <c r="A3882" s="8" t="n">
        <v>3879</v>
      </c>
      <c r="B3882" s="9" t="s">
        <v>7585</v>
      </c>
      <c r="C3882" s="10" t="s">
        <v>7586</v>
      </c>
      <c r="D3882" s="8" t="n">
        <v>81.5</v>
      </c>
      <c r="E3882" s="8"/>
      <c r="F3882" s="8" t="n">
        <f aca="false">E3882+D3882</f>
        <v>81.5</v>
      </c>
    </row>
    <row r="3883" customFormat="false" ht="18" hidden="false" customHeight="true" outlineLevel="0" collapsed="false">
      <c r="A3883" s="8" t="n">
        <v>3880</v>
      </c>
      <c r="B3883" s="9" t="s">
        <v>7587</v>
      </c>
      <c r="C3883" s="10" t="s">
        <v>7588</v>
      </c>
      <c r="D3883" s="8" t="n">
        <v>94.5</v>
      </c>
      <c r="E3883" s="8"/>
      <c r="F3883" s="8" t="n">
        <f aca="false">E3883+D3883</f>
        <v>94.5</v>
      </c>
    </row>
    <row r="3884" customFormat="false" ht="18" hidden="false" customHeight="true" outlineLevel="0" collapsed="false">
      <c r="A3884" s="8" t="n">
        <v>3881</v>
      </c>
      <c r="B3884" s="9" t="s">
        <v>7589</v>
      </c>
      <c r="C3884" s="10" t="s">
        <v>7590</v>
      </c>
      <c r="D3884" s="11" t="s">
        <v>22</v>
      </c>
      <c r="E3884" s="8" t="n">
        <v>2</v>
      </c>
      <c r="F3884" s="11" t="s">
        <v>22</v>
      </c>
    </row>
    <row r="3885" customFormat="false" ht="18" hidden="false" customHeight="true" outlineLevel="0" collapsed="false">
      <c r="A3885" s="8" t="n">
        <v>3882</v>
      </c>
      <c r="B3885" s="9" t="s">
        <v>7591</v>
      </c>
      <c r="C3885" s="10" t="s">
        <v>7592</v>
      </c>
      <c r="D3885" s="8" t="n">
        <v>93.5</v>
      </c>
      <c r="E3885" s="8" t="n">
        <v>2</v>
      </c>
      <c r="F3885" s="8" t="n">
        <f aca="false">E3885+D3885</f>
        <v>95.5</v>
      </c>
    </row>
    <row r="3886" customFormat="false" ht="18" hidden="false" customHeight="true" outlineLevel="0" collapsed="false">
      <c r="A3886" s="8" t="n">
        <v>3883</v>
      </c>
      <c r="B3886" s="9" t="s">
        <v>7593</v>
      </c>
      <c r="C3886" s="10" t="s">
        <v>5762</v>
      </c>
      <c r="D3886" s="8" t="n">
        <v>119</v>
      </c>
      <c r="E3886" s="8"/>
      <c r="F3886" s="8" t="n">
        <f aca="false">E3886+D3886</f>
        <v>119</v>
      </c>
    </row>
    <row r="3887" customFormat="false" ht="18" hidden="false" customHeight="true" outlineLevel="0" collapsed="false">
      <c r="A3887" s="8" t="n">
        <v>3884</v>
      </c>
      <c r="B3887" s="9" t="s">
        <v>7594</v>
      </c>
      <c r="C3887" s="10" t="s">
        <v>7595</v>
      </c>
      <c r="D3887" s="11" t="s">
        <v>22</v>
      </c>
      <c r="E3887" s="8"/>
      <c r="F3887" s="11" t="s">
        <v>22</v>
      </c>
    </row>
    <row r="3888" customFormat="false" ht="18" hidden="false" customHeight="true" outlineLevel="0" collapsed="false">
      <c r="A3888" s="8" t="n">
        <v>3885</v>
      </c>
      <c r="B3888" s="9" t="s">
        <v>7596</v>
      </c>
      <c r="C3888" s="10" t="s">
        <v>7597</v>
      </c>
      <c r="D3888" s="8" t="n">
        <v>95</v>
      </c>
      <c r="E3888" s="8" t="n">
        <v>2</v>
      </c>
      <c r="F3888" s="8" t="n">
        <f aca="false">E3888+D3888</f>
        <v>97</v>
      </c>
    </row>
    <row r="3889" customFormat="false" ht="18" hidden="false" customHeight="true" outlineLevel="0" collapsed="false">
      <c r="A3889" s="8" t="n">
        <v>3886</v>
      </c>
      <c r="B3889" s="9" t="s">
        <v>7598</v>
      </c>
      <c r="C3889" s="10" t="s">
        <v>7599</v>
      </c>
      <c r="D3889" s="8" t="n">
        <v>104.5</v>
      </c>
      <c r="E3889" s="8"/>
      <c r="F3889" s="8" t="n">
        <f aca="false">E3889+D3889</f>
        <v>104.5</v>
      </c>
    </row>
    <row r="3890" customFormat="false" ht="18" hidden="false" customHeight="true" outlineLevel="0" collapsed="false">
      <c r="A3890" s="8" t="n">
        <v>3887</v>
      </c>
      <c r="B3890" s="9" t="s">
        <v>7600</v>
      </c>
      <c r="C3890" s="10" t="s">
        <v>7601</v>
      </c>
      <c r="D3890" s="8" t="n">
        <v>103</v>
      </c>
      <c r="E3890" s="8" t="n">
        <v>2</v>
      </c>
      <c r="F3890" s="8" t="n">
        <f aca="false">E3890+D3890</f>
        <v>105</v>
      </c>
    </row>
    <row r="3891" customFormat="false" ht="18" hidden="false" customHeight="true" outlineLevel="0" collapsed="false">
      <c r="A3891" s="8" t="n">
        <v>3888</v>
      </c>
      <c r="B3891" s="9" t="s">
        <v>7602</v>
      </c>
      <c r="C3891" s="10" t="s">
        <v>7603</v>
      </c>
      <c r="D3891" s="8" t="n">
        <v>95.5</v>
      </c>
      <c r="E3891" s="8"/>
      <c r="F3891" s="8" t="n">
        <f aca="false">E3891+D3891</f>
        <v>95.5</v>
      </c>
    </row>
    <row r="3892" customFormat="false" ht="18" hidden="false" customHeight="true" outlineLevel="0" collapsed="false">
      <c r="A3892" s="8" t="n">
        <v>3889</v>
      </c>
      <c r="B3892" s="9" t="s">
        <v>7604</v>
      </c>
      <c r="C3892" s="10" t="s">
        <v>7605</v>
      </c>
      <c r="D3892" s="11" t="s">
        <v>22</v>
      </c>
      <c r="E3892" s="8" t="n">
        <v>2</v>
      </c>
      <c r="F3892" s="11" t="s">
        <v>22</v>
      </c>
    </row>
    <row r="3893" customFormat="false" ht="18" hidden="false" customHeight="true" outlineLevel="0" collapsed="false">
      <c r="A3893" s="8" t="n">
        <v>3890</v>
      </c>
      <c r="B3893" s="9" t="s">
        <v>7606</v>
      </c>
      <c r="C3893" s="10" t="s">
        <v>7607</v>
      </c>
      <c r="D3893" s="8" t="n">
        <v>96</v>
      </c>
      <c r="E3893" s="8"/>
      <c r="F3893" s="8" t="n">
        <f aca="false">E3893+D3893</f>
        <v>96</v>
      </c>
    </row>
    <row r="3894" customFormat="false" ht="18" hidden="false" customHeight="true" outlineLevel="0" collapsed="false">
      <c r="A3894" s="8" t="n">
        <v>3891</v>
      </c>
      <c r="B3894" s="9" t="s">
        <v>7608</v>
      </c>
      <c r="C3894" s="10" t="s">
        <v>7609</v>
      </c>
      <c r="D3894" s="8" t="n">
        <v>100</v>
      </c>
      <c r="E3894" s="8"/>
      <c r="F3894" s="8" t="n">
        <f aca="false">E3894+D3894</f>
        <v>100</v>
      </c>
    </row>
    <row r="3895" customFormat="false" ht="18" hidden="false" customHeight="true" outlineLevel="0" collapsed="false">
      <c r="A3895" s="8" t="n">
        <v>3892</v>
      </c>
      <c r="B3895" s="9" t="s">
        <v>7610</v>
      </c>
      <c r="C3895" s="10" t="s">
        <v>7611</v>
      </c>
      <c r="D3895" s="8" t="n">
        <v>88.5</v>
      </c>
      <c r="E3895" s="8"/>
      <c r="F3895" s="8" t="n">
        <f aca="false">E3895+D3895</f>
        <v>88.5</v>
      </c>
    </row>
    <row r="3896" customFormat="false" ht="18" hidden="false" customHeight="true" outlineLevel="0" collapsed="false">
      <c r="A3896" s="8" t="n">
        <v>3893</v>
      </c>
      <c r="B3896" s="9" t="s">
        <v>7612</v>
      </c>
      <c r="C3896" s="10" t="s">
        <v>7613</v>
      </c>
      <c r="D3896" s="8" t="n">
        <v>85.5</v>
      </c>
      <c r="E3896" s="8"/>
      <c r="F3896" s="8" t="n">
        <f aca="false">E3896+D3896</f>
        <v>85.5</v>
      </c>
    </row>
    <row r="3897" customFormat="false" ht="18" hidden="false" customHeight="true" outlineLevel="0" collapsed="false">
      <c r="A3897" s="8" t="n">
        <v>3894</v>
      </c>
      <c r="B3897" s="9" t="s">
        <v>7614</v>
      </c>
      <c r="C3897" s="10" t="s">
        <v>7615</v>
      </c>
      <c r="D3897" s="8" t="n">
        <v>87</v>
      </c>
      <c r="E3897" s="8"/>
      <c r="F3897" s="8" t="n">
        <f aca="false">E3897+D3897</f>
        <v>87</v>
      </c>
    </row>
    <row r="3898" customFormat="false" ht="18" hidden="false" customHeight="true" outlineLevel="0" collapsed="false">
      <c r="A3898" s="8" t="n">
        <v>3895</v>
      </c>
      <c r="B3898" s="9" t="s">
        <v>7616</v>
      </c>
      <c r="C3898" s="10" t="s">
        <v>7617</v>
      </c>
      <c r="D3898" s="8" t="n">
        <v>102.5</v>
      </c>
      <c r="E3898" s="8"/>
      <c r="F3898" s="8" t="n">
        <f aca="false">E3898+D3898</f>
        <v>102.5</v>
      </c>
    </row>
    <row r="3899" customFormat="false" ht="18" hidden="false" customHeight="true" outlineLevel="0" collapsed="false">
      <c r="A3899" s="8" t="n">
        <v>3896</v>
      </c>
      <c r="B3899" s="9" t="s">
        <v>7618</v>
      </c>
      <c r="C3899" s="10" t="s">
        <v>7619</v>
      </c>
      <c r="D3899" s="8" t="n">
        <v>110</v>
      </c>
      <c r="E3899" s="8" t="n">
        <v>2</v>
      </c>
      <c r="F3899" s="8" t="n">
        <f aca="false">E3899+D3899</f>
        <v>112</v>
      </c>
    </row>
    <row r="3900" customFormat="false" ht="18" hidden="false" customHeight="true" outlineLevel="0" collapsed="false">
      <c r="A3900" s="8" t="n">
        <v>3897</v>
      </c>
      <c r="B3900" s="9" t="s">
        <v>7620</v>
      </c>
      <c r="C3900" s="10" t="s">
        <v>5380</v>
      </c>
      <c r="D3900" s="8" t="n">
        <v>91</v>
      </c>
      <c r="E3900" s="8"/>
      <c r="F3900" s="8" t="n">
        <f aca="false">E3900+D3900</f>
        <v>91</v>
      </c>
    </row>
    <row r="3901" customFormat="false" ht="18" hidden="false" customHeight="true" outlineLevel="0" collapsed="false">
      <c r="A3901" s="8" t="n">
        <v>3898</v>
      </c>
      <c r="B3901" s="9" t="s">
        <v>7621</v>
      </c>
      <c r="C3901" s="10" t="s">
        <v>7622</v>
      </c>
      <c r="D3901" s="8" t="n">
        <v>88</v>
      </c>
      <c r="E3901" s="8" t="n">
        <v>2</v>
      </c>
      <c r="F3901" s="8" t="n">
        <f aca="false">E3901+D3901</f>
        <v>90</v>
      </c>
    </row>
    <row r="3902" customFormat="false" ht="18" hidden="false" customHeight="true" outlineLevel="0" collapsed="false">
      <c r="A3902" s="8" t="n">
        <v>3899</v>
      </c>
      <c r="B3902" s="9" t="s">
        <v>7623</v>
      </c>
      <c r="C3902" s="10" t="s">
        <v>7624</v>
      </c>
      <c r="D3902" s="8" t="n">
        <v>95.5</v>
      </c>
      <c r="E3902" s="8" t="n">
        <v>2</v>
      </c>
      <c r="F3902" s="8" t="n">
        <f aca="false">E3902+D3902</f>
        <v>97.5</v>
      </c>
    </row>
    <row r="3903" customFormat="false" ht="18" hidden="false" customHeight="true" outlineLevel="0" collapsed="false">
      <c r="A3903" s="8" t="n">
        <v>3900</v>
      </c>
      <c r="B3903" s="9" t="s">
        <v>7625</v>
      </c>
      <c r="C3903" s="10" t="s">
        <v>7626</v>
      </c>
      <c r="D3903" s="8" t="n">
        <v>110</v>
      </c>
      <c r="E3903" s="8" t="n">
        <v>2</v>
      </c>
      <c r="F3903" s="8" t="n">
        <f aca="false">E3903+D3903</f>
        <v>112</v>
      </c>
    </row>
    <row r="3904" customFormat="false" ht="18" hidden="false" customHeight="true" outlineLevel="0" collapsed="false">
      <c r="A3904" s="8" t="n">
        <v>3901</v>
      </c>
      <c r="B3904" s="9" t="s">
        <v>7627</v>
      </c>
      <c r="C3904" s="10" t="s">
        <v>7628</v>
      </c>
      <c r="D3904" s="8" t="n">
        <v>90.5</v>
      </c>
      <c r="E3904" s="8"/>
      <c r="F3904" s="8" t="n">
        <f aca="false">E3904+D3904</f>
        <v>90.5</v>
      </c>
    </row>
    <row r="3905" customFormat="false" ht="18" hidden="false" customHeight="true" outlineLevel="0" collapsed="false">
      <c r="A3905" s="8" t="n">
        <v>3902</v>
      </c>
      <c r="B3905" s="9" t="s">
        <v>7629</v>
      </c>
      <c r="C3905" s="10" t="s">
        <v>7630</v>
      </c>
      <c r="D3905" s="11" t="s">
        <v>22</v>
      </c>
      <c r="E3905" s="8" t="n">
        <v>2</v>
      </c>
      <c r="F3905" s="11" t="s">
        <v>22</v>
      </c>
    </row>
    <row r="3906" customFormat="false" ht="18" hidden="false" customHeight="true" outlineLevel="0" collapsed="false">
      <c r="A3906" s="8" t="n">
        <v>3903</v>
      </c>
      <c r="B3906" s="9" t="s">
        <v>7631</v>
      </c>
      <c r="C3906" s="10" t="s">
        <v>7632</v>
      </c>
      <c r="D3906" s="8" t="n">
        <v>102.5</v>
      </c>
      <c r="E3906" s="8"/>
      <c r="F3906" s="8" t="n">
        <f aca="false">E3906+D3906</f>
        <v>102.5</v>
      </c>
    </row>
    <row r="3907" customFormat="false" ht="18" hidden="false" customHeight="true" outlineLevel="0" collapsed="false">
      <c r="A3907" s="8" t="n">
        <v>3904</v>
      </c>
      <c r="B3907" s="9" t="s">
        <v>7633</v>
      </c>
      <c r="C3907" s="10" t="s">
        <v>7634</v>
      </c>
      <c r="D3907" s="8" t="n">
        <v>97</v>
      </c>
      <c r="E3907" s="8" t="n">
        <v>2</v>
      </c>
      <c r="F3907" s="8" t="n">
        <f aca="false">E3907+D3907</f>
        <v>99</v>
      </c>
    </row>
    <row r="3908" customFormat="false" ht="18" hidden="false" customHeight="true" outlineLevel="0" collapsed="false">
      <c r="A3908" s="8" t="n">
        <v>3905</v>
      </c>
      <c r="B3908" s="9" t="s">
        <v>7635</v>
      </c>
      <c r="C3908" s="10" t="s">
        <v>7636</v>
      </c>
      <c r="D3908" s="8" t="n">
        <v>114.5</v>
      </c>
      <c r="E3908" s="8" t="n">
        <v>2</v>
      </c>
      <c r="F3908" s="8" t="n">
        <f aca="false">E3908+D3908</f>
        <v>116.5</v>
      </c>
    </row>
    <row r="3909" customFormat="false" ht="18" hidden="false" customHeight="true" outlineLevel="0" collapsed="false">
      <c r="A3909" s="8" t="n">
        <v>3906</v>
      </c>
      <c r="B3909" s="9" t="s">
        <v>7637</v>
      </c>
      <c r="C3909" s="10" t="s">
        <v>7638</v>
      </c>
      <c r="D3909" s="8" t="n">
        <v>99.5</v>
      </c>
      <c r="E3909" s="8"/>
      <c r="F3909" s="8" t="n">
        <f aca="false">E3909+D3909</f>
        <v>99.5</v>
      </c>
    </row>
    <row r="3910" customFormat="false" ht="18" hidden="false" customHeight="true" outlineLevel="0" collapsed="false">
      <c r="A3910" s="8" t="n">
        <v>3907</v>
      </c>
      <c r="B3910" s="9" t="s">
        <v>7639</v>
      </c>
      <c r="C3910" s="10" t="s">
        <v>7640</v>
      </c>
      <c r="D3910" s="8" t="n">
        <v>86.5</v>
      </c>
      <c r="E3910" s="8"/>
      <c r="F3910" s="8" t="n">
        <f aca="false">E3910+D3910</f>
        <v>86.5</v>
      </c>
    </row>
    <row r="3911" customFormat="false" ht="18" hidden="false" customHeight="true" outlineLevel="0" collapsed="false">
      <c r="A3911" s="8" t="n">
        <v>3908</v>
      </c>
      <c r="B3911" s="9" t="s">
        <v>7641</v>
      </c>
      <c r="C3911" s="10" t="s">
        <v>7642</v>
      </c>
      <c r="D3911" s="11" t="s">
        <v>22</v>
      </c>
      <c r="E3911" s="8" t="n">
        <v>2</v>
      </c>
      <c r="F3911" s="11" t="s">
        <v>22</v>
      </c>
    </row>
    <row r="3912" customFormat="false" ht="18" hidden="false" customHeight="true" outlineLevel="0" collapsed="false">
      <c r="A3912" s="8" t="n">
        <v>3909</v>
      </c>
      <c r="B3912" s="9" t="s">
        <v>7643</v>
      </c>
      <c r="C3912" s="10" t="s">
        <v>7644</v>
      </c>
      <c r="D3912" s="8" t="n">
        <v>97.5</v>
      </c>
      <c r="E3912" s="8" t="n">
        <v>2</v>
      </c>
      <c r="F3912" s="8" t="n">
        <f aca="false">E3912+D3912</f>
        <v>99.5</v>
      </c>
    </row>
    <row r="3913" customFormat="false" ht="18" hidden="false" customHeight="true" outlineLevel="0" collapsed="false">
      <c r="A3913" s="8" t="n">
        <v>3910</v>
      </c>
      <c r="B3913" s="9" t="s">
        <v>7645</v>
      </c>
      <c r="C3913" s="10" t="s">
        <v>7646</v>
      </c>
      <c r="D3913" s="8" t="n">
        <v>114.5</v>
      </c>
      <c r="E3913" s="8" t="n">
        <v>2</v>
      </c>
      <c r="F3913" s="8" t="n">
        <f aca="false">E3913+D3913</f>
        <v>116.5</v>
      </c>
    </row>
    <row r="3914" customFormat="false" ht="18" hidden="false" customHeight="true" outlineLevel="0" collapsed="false">
      <c r="A3914" s="8" t="n">
        <v>3911</v>
      </c>
      <c r="B3914" s="9" t="s">
        <v>7647</v>
      </c>
      <c r="C3914" s="10" t="s">
        <v>2513</v>
      </c>
      <c r="D3914" s="8" t="n">
        <v>90</v>
      </c>
      <c r="E3914" s="8" t="n">
        <v>2</v>
      </c>
      <c r="F3914" s="8" t="n">
        <f aca="false">E3914+D3914</f>
        <v>92</v>
      </c>
    </row>
    <row r="3915" customFormat="false" ht="18" hidden="false" customHeight="true" outlineLevel="0" collapsed="false">
      <c r="A3915" s="8" t="n">
        <v>3912</v>
      </c>
      <c r="B3915" s="9" t="s">
        <v>7648</v>
      </c>
      <c r="C3915" s="10" t="s">
        <v>7649</v>
      </c>
      <c r="D3915" s="8" t="n">
        <v>102.5</v>
      </c>
      <c r="E3915" s="8" t="n">
        <v>2</v>
      </c>
      <c r="F3915" s="8" t="n">
        <f aca="false">E3915+D3915</f>
        <v>104.5</v>
      </c>
    </row>
    <row r="3916" customFormat="false" ht="18" hidden="false" customHeight="true" outlineLevel="0" collapsed="false">
      <c r="A3916" s="8" t="n">
        <v>3913</v>
      </c>
      <c r="B3916" s="9" t="s">
        <v>7650</v>
      </c>
      <c r="C3916" s="10" t="s">
        <v>7651</v>
      </c>
      <c r="D3916" s="8" t="n">
        <v>102.5</v>
      </c>
      <c r="E3916" s="8" t="n">
        <v>2</v>
      </c>
      <c r="F3916" s="8" t="n">
        <f aca="false">E3916+D3916</f>
        <v>104.5</v>
      </c>
    </row>
    <row r="3917" customFormat="false" ht="18" hidden="false" customHeight="true" outlineLevel="0" collapsed="false">
      <c r="A3917" s="8" t="n">
        <v>3914</v>
      </c>
      <c r="B3917" s="9" t="s">
        <v>7652</v>
      </c>
      <c r="C3917" s="10" t="s">
        <v>7653</v>
      </c>
      <c r="D3917" s="8" t="n">
        <v>89.5</v>
      </c>
      <c r="E3917" s="8"/>
      <c r="F3917" s="8" t="n">
        <f aca="false">E3917+D3917</f>
        <v>89.5</v>
      </c>
    </row>
    <row r="3918" customFormat="false" ht="18" hidden="false" customHeight="true" outlineLevel="0" collapsed="false">
      <c r="A3918" s="8" t="n">
        <v>3915</v>
      </c>
      <c r="B3918" s="9" t="s">
        <v>7654</v>
      </c>
      <c r="C3918" s="10" t="s">
        <v>1814</v>
      </c>
      <c r="D3918" s="8" t="n">
        <v>94.5</v>
      </c>
      <c r="E3918" s="8" t="n">
        <v>2</v>
      </c>
      <c r="F3918" s="8" t="n">
        <f aca="false">E3918+D3918</f>
        <v>96.5</v>
      </c>
    </row>
    <row r="3919" customFormat="false" ht="18" hidden="false" customHeight="true" outlineLevel="0" collapsed="false">
      <c r="A3919" s="8" t="n">
        <v>3916</v>
      </c>
      <c r="B3919" s="9" t="s">
        <v>7655</v>
      </c>
      <c r="C3919" s="10" t="s">
        <v>7656</v>
      </c>
      <c r="D3919" s="8" t="n">
        <v>75.5</v>
      </c>
      <c r="E3919" s="8" t="n">
        <v>2</v>
      </c>
      <c r="F3919" s="8" t="n">
        <f aca="false">E3919+D3919</f>
        <v>77.5</v>
      </c>
    </row>
    <row r="3920" customFormat="false" ht="18" hidden="false" customHeight="true" outlineLevel="0" collapsed="false">
      <c r="A3920" s="8" t="n">
        <v>3917</v>
      </c>
      <c r="B3920" s="9" t="s">
        <v>7657</v>
      </c>
      <c r="C3920" s="10" t="s">
        <v>7658</v>
      </c>
      <c r="D3920" s="8" t="n">
        <v>86</v>
      </c>
      <c r="E3920" s="8" t="n">
        <v>2</v>
      </c>
      <c r="F3920" s="8" t="n">
        <f aca="false">E3920+D3920</f>
        <v>88</v>
      </c>
    </row>
    <row r="3921" customFormat="false" ht="18" hidden="false" customHeight="true" outlineLevel="0" collapsed="false">
      <c r="A3921" s="8" t="n">
        <v>3918</v>
      </c>
      <c r="B3921" s="9" t="s">
        <v>7659</v>
      </c>
      <c r="C3921" s="10" t="s">
        <v>7660</v>
      </c>
      <c r="D3921" s="8" t="n">
        <v>97</v>
      </c>
      <c r="E3921" s="8" t="n">
        <v>2</v>
      </c>
      <c r="F3921" s="8" t="n">
        <f aca="false">E3921+D3921</f>
        <v>99</v>
      </c>
    </row>
    <row r="3922" customFormat="false" ht="18" hidden="false" customHeight="true" outlineLevel="0" collapsed="false">
      <c r="A3922" s="8" t="n">
        <v>3919</v>
      </c>
      <c r="B3922" s="9" t="s">
        <v>7661</v>
      </c>
      <c r="C3922" s="10" t="s">
        <v>7662</v>
      </c>
      <c r="D3922" s="8" t="n">
        <v>77</v>
      </c>
      <c r="E3922" s="8" t="n">
        <v>2</v>
      </c>
      <c r="F3922" s="8" t="n">
        <f aca="false">E3922+D3922</f>
        <v>79</v>
      </c>
    </row>
    <row r="3923" customFormat="false" ht="18" hidden="false" customHeight="true" outlineLevel="0" collapsed="false">
      <c r="A3923" s="8" t="n">
        <v>3920</v>
      </c>
      <c r="B3923" s="9" t="s">
        <v>7663</v>
      </c>
      <c r="C3923" s="10" t="s">
        <v>7664</v>
      </c>
      <c r="D3923" s="8" t="n">
        <v>100.5</v>
      </c>
      <c r="E3923" s="8"/>
      <c r="F3923" s="8" t="n">
        <f aca="false">E3923+D3923</f>
        <v>100.5</v>
      </c>
    </row>
    <row r="3924" customFormat="false" ht="18" hidden="false" customHeight="true" outlineLevel="0" collapsed="false">
      <c r="A3924" s="8" t="n">
        <v>3921</v>
      </c>
      <c r="B3924" s="9" t="s">
        <v>7665</v>
      </c>
      <c r="C3924" s="10" t="s">
        <v>7666</v>
      </c>
      <c r="D3924" s="8" t="n">
        <v>116</v>
      </c>
      <c r="E3924" s="8" t="n">
        <v>2</v>
      </c>
      <c r="F3924" s="8" t="n">
        <f aca="false">E3924+D3924</f>
        <v>118</v>
      </c>
    </row>
    <row r="3925" customFormat="false" ht="18" hidden="false" customHeight="true" outlineLevel="0" collapsed="false">
      <c r="A3925" s="8" t="n">
        <v>3922</v>
      </c>
      <c r="B3925" s="9" t="s">
        <v>7667</v>
      </c>
      <c r="C3925" s="10" t="s">
        <v>7668</v>
      </c>
      <c r="D3925" s="8" t="n">
        <v>98</v>
      </c>
      <c r="E3925" s="8" t="n">
        <v>2</v>
      </c>
      <c r="F3925" s="8" t="n">
        <f aca="false">E3925+D3925</f>
        <v>100</v>
      </c>
    </row>
    <row r="3926" customFormat="false" ht="18" hidden="false" customHeight="true" outlineLevel="0" collapsed="false">
      <c r="A3926" s="8" t="n">
        <v>3923</v>
      </c>
      <c r="B3926" s="9" t="s">
        <v>7669</v>
      </c>
      <c r="C3926" s="10" t="s">
        <v>7670</v>
      </c>
      <c r="D3926" s="8" t="n">
        <v>103.5</v>
      </c>
      <c r="E3926" s="8" t="n">
        <v>2</v>
      </c>
      <c r="F3926" s="8" t="n">
        <f aca="false">E3926+D3926</f>
        <v>105.5</v>
      </c>
    </row>
    <row r="3927" customFormat="false" ht="18" hidden="false" customHeight="true" outlineLevel="0" collapsed="false">
      <c r="A3927" s="8" t="n">
        <v>3924</v>
      </c>
      <c r="B3927" s="9" t="s">
        <v>7671</v>
      </c>
      <c r="C3927" s="10" t="s">
        <v>7672</v>
      </c>
      <c r="D3927" s="11" t="s">
        <v>22</v>
      </c>
      <c r="E3927" s="8" t="n">
        <v>2</v>
      </c>
      <c r="F3927" s="11" t="s">
        <v>22</v>
      </c>
    </row>
    <row r="3928" customFormat="false" ht="18" hidden="false" customHeight="true" outlineLevel="0" collapsed="false">
      <c r="A3928" s="8" t="n">
        <v>3925</v>
      </c>
      <c r="B3928" s="9" t="s">
        <v>7673</v>
      </c>
      <c r="C3928" s="10" t="s">
        <v>7674</v>
      </c>
      <c r="D3928" s="8" t="n">
        <v>113.5</v>
      </c>
      <c r="E3928" s="8" t="n">
        <v>2</v>
      </c>
      <c r="F3928" s="8" t="n">
        <f aca="false">E3928+D3928</f>
        <v>115.5</v>
      </c>
    </row>
    <row r="3929" customFormat="false" ht="18" hidden="false" customHeight="true" outlineLevel="0" collapsed="false">
      <c r="A3929" s="8" t="n">
        <v>3926</v>
      </c>
      <c r="B3929" s="9" t="s">
        <v>7675</v>
      </c>
      <c r="C3929" s="10" t="s">
        <v>7676</v>
      </c>
      <c r="D3929" s="8" t="n">
        <v>94</v>
      </c>
      <c r="E3929" s="8"/>
      <c r="F3929" s="8" t="n">
        <f aca="false">E3929+D3929</f>
        <v>94</v>
      </c>
    </row>
    <row r="3930" customFormat="false" ht="18" hidden="false" customHeight="true" outlineLevel="0" collapsed="false">
      <c r="A3930" s="8" t="n">
        <v>3927</v>
      </c>
      <c r="B3930" s="9" t="s">
        <v>7677</v>
      </c>
      <c r="C3930" s="10" t="s">
        <v>7678</v>
      </c>
      <c r="D3930" s="8" t="n">
        <v>81</v>
      </c>
      <c r="E3930" s="8" t="n">
        <v>2</v>
      </c>
      <c r="F3930" s="8" t="n">
        <f aca="false">E3930+D3930</f>
        <v>83</v>
      </c>
    </row>
    <row r="3931" customFormat="false" ht="18" hidden="false" customHeight="true" outlineLevel="0" collapsed="false">
      <c r="A3931" s="8" t="n">
        <v>3928</v>
      </c>
      <c r="B3931" s="9" t="s">
        <v>7679</v>
      </c>
      <c r="C3931" s="10" t="s">
        <v>7680</v>
      </c>
      <c r="D3931" s="8" t="n">
        <v>106</v>
      </c>
      <c r="E3931" s="8"/>
      <c r="F3931" s="8" t="n">
        <f aca="false">E3931+D3931</f>
        <v>106</v>
      </c>
    </row>
    <row r="3932" customFormat="false" ht="18" hidden="false" customHeight="true" outlineLevel="0" collapsed="false">
      <c r="A3932" s="8" t="n">
        <v>3929</v>
      </c>
      <c r="B3932" s="9" t="s">
        <v>7681</v>
      </c>
      <c r="C3932" s="10" t="s">
        <v>7682</v>
      </c>
      <c r="D3932" s="8" t="n">
        <v>87.5</v>
      </c>
      <c r="E3932" s="8" t="n">
        <v>2</v>
      </c>
      <c r="F3932" s="8" t="n">
        <f aca="false">E3932+D3932</f>
        <v>89.5</v>
      </c>
    </row>
    <row r="3933" customFormat="false" ht="18" hidden="false" customHeight="true" outlineLevel="0" collapsed="false">
      <c r="A3933" s="8" t="n">
        <v>3930</v>
      </c>
      <c r="B3933" s="9" t="s">
        <v>7683</v>
      </c>
      <c r="C3933" s="10" t="s">
        <v>7684</v>
      </c>
      <c r="D3933" s="8" t="n">
        <v>88</v>
      </c>
      <c r="E3933" s="8" t="n">
        <v>2</v>
      </c>
      <c r="F3933" s="8" t="n">
        <f aca="false">E3933+D3933</f>
        <v>90</v>
      </c>
    </row>
    <row r="3934" customFormat="false" ht="18" hidden="false" customHeight="true" outlineLevel="0" collapsed="false">
      <c r="A3934" s="8" t="n">
        <v>3931</v>
      </c>
      <c r="B3934" s="9" t="s">
        <v>7685</v>
      </c>
      <c r="C3934" s="10" t="s">
        <v>7686</v>
      </c>
      <c r="D3934" s="8" t="n">
        <v>88</v>
      </c>
      <c r="E3934" s="8" t="n">
        <v>2</v>
      </c>
      <c r="F3934" s="8" t="n">
        <f aca="false">E3934+D3934</f>
        <v>90</v>
      </c>
    </row>
    <row r="3935" customFormat="false" ht="18" hidden="false" customHeight="true" outlineLevel="0" collapsed="false">
      <c r="A3935" s="8" t="n">
        <v>3932</v>
      </c>
      <c r="B3935" s="9" t="s">
        <v>7687</v>
      </c>
      <c r="C3935" s="10" t="s">
        <v>7688</v>
      </c>
      <c r="D3935" s="11" t="s">
        <v>22</v>
      </c>
      <c r="E3935" s="8" t="n">
        <v>2</v>
      </c>
      <c r="F3935" s="11" t="s">
        <v>22</v>
      </c>
    </row>
    <row r="3936" customFormat="false" ht="18" hidden="false" customHeight="true" outlineLevel="0" collapsed="false">
      <c r="A3936" s="8" t="n">
        <v>3933</v>
      </c>
      <c r="B3936" s="9" t="s">
        <v>7689</v>
      </c>
      <c r="C3936" s="10" t="s">
        <v>7690</v>
      </c>
      <c r="D3936" s="8" t="n">
        <v>102.5</v>
      </c>
      <c r="E3936" s="8"/>
      <c r="F3936" s="8" t="n">
        <f aca="false">E3936+D3936</f>
        <v>102.5</v>
      </c>
    </row>
    <row r="3937" customFormat="false" ht="18" hidden="false" customHeight="true" outlineLevel="0" collapsed="false">
      <c r="A3937" s="8" t="n">
        <v>3934</v>
      </c>
      <c r="B3937" s="9" t="s">
        <v>7691</v>
      </c>
      <c r="C3937" s="10" t="s">
        <v>7692</v>
      </c>
      <c r="D3937" s="8" t="n">
        <v>102</v>
      </c>
      <c r="E3937" s="8" t="n">
        <v>2</v>
      </c>
      <c r="F3937" s="8" t="n">
        <f aca="false">E3937+D3937</f>
        <v>104</v>
      </c>
    </row>
    <row r="3938" customFormat="false" ht="18" hidden="false" customHeight="true" outlineLevel="0" collapsed="false">
      <c r="A3938" s="8" t="n">
        <v>3935</v>
      </c>
      <c r="B3938" s="9" t="s">
        <v>7693</v>
      </c>
      <c r="C3938" s="10" t="s">
        <v>7694</v>
      </c>
      <c r="D3938" s="8" t="n">
        <v>106</v>
      </c>
      <c r="E3938" s="8" t="n">
        <v>2</v>
      </c>
      <c r="F3938" s="8" t="n">
        <f aca="false">E3938+D3938</f>
        <v>108</v>
      </c>
    </row>
    <row r="3939" customFormat="false" ht="18" hidden="false" customHeight="true" outlineLevel="0" collapsed="false">
      <c r="A3939" s="8" t="n">
        <v>3936</v>
      </c>
      <c r="B3939" s="9" t="s">
        <v>7695</v>
      </c>
      <c r="C3939" s="10" t="s">
        <v>7696</v>
      </c>
      <c r="D3939" s="8" t="n">
        <v>106.5</v>
      </c>
      <c r="E3939" s="8" t="n">
        <v>2</v>
      </c>
      <c r="F3939" s="8" t="n">
        <f aca="false">E3939+D3939</f>
        <v>108.5</v>
      </c>
    </row>
    <row r="3940" customFormat="false" ht="18" hidden="false" customHeight="true" outlineLevel="0" collapsed="false">
      <c r="A3940" s="8" t="n">
        <v>3937</v>
      </c>
      <c r="B3940" s="9" t="s">
        <v>7697</v>
      </c>
      <c r="C3940" s="10" t="s">
        <v>7698</v>
      </c>
      <c r="D3940" s="8" t="n">
        <v>94.5</v>
      </c>
      <c r="E3940" s="8" t="n">
        <v>2</v>
      </c>
      <c r="F3940" s="8" t="n">
        <f aca="false">E3940+D3940</f>
        <v>96.5</v>
      </c>
    </row>
    <row r="3941" customFormat="false" ht="18" hidden="false" customHeight="true" outlineLevel="0" collapsed="false">
      <c r="A3941" s="8" t="n">
        <v>3938</v>
      </c>
      <c r="B3941" s="9" t="s">
        <v>7699</v>
      </c>
      <c r="C3941" s="10" t="s">
        <v>7700</v>
      </c>
      <c r="D3941" s="8" t="n">
        <v>81.5</v>
      </c>
      <c r="E3941" s="8"/>
      <c r="F3941" s="8" t="n">
        <f aca="false">E3941+D3941</f>
        <v>81.5</v>
      </c>
    </row>
    <row r="3942" customFormat="false" ht="18" hidden="false" customHeight="true" outlineLevel="0" collapsed="false">
      <c r="A3942" s="8" t="n">
        <v>3939</v>
      </c>
      <c r="B3942" s="9" t="s">
        <v>7701</v>
      </c>
      <c r="C3942" s="10" t="s">
        <v>7702</v>
      </c>
      <c r="D3942" s="8" t="n">
        <v>123.5</v>
      </c>
      <c r="E3942" s="8" t="n">
        <v>2</v>
      </c>
      <c r="F3942" s="8" t="n">
        <f aca="false">E3942+D3942</f>
        <v>125.5</v>
      </c>
    </row>
    <row r="3943" customFormat="false" ht="18" hidden="false" customHeight="true" outlineLevel="0" collapsed="false">
      <c r="A3943" s="8" t="n">
        <v>3940</v>
      </c>
      <c r="B3943" s="9" t="s">
        <v>7703</v>
      </c>
      <c r="C3943" s="10" t="s">
        <v>7704</v>
      </c>
      <c r="D3943" s="8" t="n">
        <v>99</v>
      </c>
      <c r="E3943" s="8"/>
      <c r="F3943" s="8" t="n">
        <f aca="false">E3943+D3943</f>
        <v>99</v>
      </c>
    </row>
    <row r="3944" customFormat="false" ht="18" hidden="false" customHeight="true" outlineLevel="0" collapsed="false">
      <c r="A3944" s="8" t="n">
        <v>3941</v>
      </c>
      <c r="B3944" s="9" t="s">
        <v>7705</v>
      </c>
      <c r="C3944" s="10" t="s">
        <v>7706</v>
      </c>
      <c r="D3944" s="8" t="n">
        <v>105</v>
      </c>
      <c r="E3944" s="8"/>
      <c r="F3944" s="8" t="n">
        <f aca="false">E3944+D3944</f>
        <v>105</v>
      </c>
    </row>
    <row r="3945" customFormat="false" ht="18" hidden="false" customHeight="true" outlineLevel="0" collapsed="false">
      <c r="A3945" s="8" t="n">
        <v>3942</v>
      </c>
      <c r="B3945" s="9" t="s">
        <v>7707</v>
      </c>
      <c r="C3945" s="10" t="s">
        <v>7708</v>
      </c>
      <c r="D3945" s="8" t="n">
        <v>99</v>
      </c>
      <c r="E3945" s="8" t="n">
        <v>2</v>
      </c>
      <c r="F3945" s="8" t="n">
        <f aca="false">E3945+D3945</f>
        <v>101</v>
      </c>
    </row>
    <row r="3946" customFormat="false" ht="18" hidden="false" customHeight="true" outlineLevel="0" collapsed="false">
      <c r="A3946" s="8" t="n">
        <v>3943</v>
      </c>
      <c r="B3946" s="9" t="s">
        <v>7709</v>
      </c>
      <c r="C3946" s="10" t="s">
        <v>7710</v>
      </c>
      <c r="D3946" s="8" t="n">
        <v>116</v>
      </c>
      <c r="E3946" s="8" t="n">
        <v>2</v>
      </c>
      <c r="F3946" s="8" t="n">
        <f aca="false">E3946+D3946</f>
        <v>118</v>
      </c>
    </row>
    <row r="3947" customFormat="false" ht="18" hidden="false" customHeight="true" outlineLevel="0" collapsed="false">
      <c r="A3947" s="8" t="n">
        <v>3944</v>
      </c>
      <c r="B3947" s="9" t="s">
        <v>7711</v>
      </c>
      <c r="C3947" s="10" t="s">
        <v>2778</v>
      </c>
      <c r="D3947" s="8" t="n">
        <v>109.5</v>
      </c>
      <c r="E3947" s="8"/>
      <c r="F3947" s="8" t="n">
        <f aca="false">E3947+D3947</f>
        <v>109.5</v>
      </c>
    </row>
    <row r="3948" customFormat="false" ht="18" hidden="false" customHeight="true" outlineLevel="0" collapsed="false">
      <c r="A3948" s="8" t="n">
        <v>3945</v>
      </c>
      <c r="B3948" s="9" t="s">
        <v>7712</v>
      </c>
      <c r="C3948" s="10" t="s">
        <v>7713</v>
      </c>
      <c r="D3948" s="8" t="n">
        <v>111</v>
      </c>
      <c r="E3948" s="8"/>
      <c r="F3948" s="8" t="n">
        <f aca="false">E3948+D3948</f>
        <v>111</v>
      </c>
    </row>
    <row r="3949" customFormat="false" ht="18" hidden="false" customHeight="true" outlineLevel="0" collapsed="false">
      <c r="A3949" s="8" t="n">
        <v>3946</v>
      </c>
      <c r="B3949" s="9" t="s">
        <v>7714</v>
      </c>
      <c r="C3949" s="10" t="s">
        <v>7715</v>
      </c>
      <c r="D3949" s="8" t="n">
        <v>115</v>
      </c>
      <c r="E3949" s="8"/>
      <c r="F3949" s="8" t="n">
        <f aca="false">E3949+D3949</f>
        <v>115</v>
      </c>
    </row>
    <row r="3950" customFormat="false" ht="18" hidden="false" customHeight="true" outlineLevel="0" collapsed="false">
      <c r="A3950" s="8" t="n">
        <v>3947</v>
      </c>
      <c r="B3950" s="9" t="s">
        <v>7716</v>
      </c>
      <c r="C3950" s="10" t="s">
        <v>7717</v>
      </c>
      <c r="D3950" s="11" t="s">
        <v>22</v>
      </c>
      <c r="E3950" s="8"/>
      <c r="F3950" s="11" t="s">
        <v>22</v>
      </c>
    </row>
    <row r="3951" customFormat="false" ht="18" hidden="false" customHeight="true" outlineLevel="0" collapsed="false">
      <c r="A3951" s="8" t="n">
        <v>3948</v>
      </c>
      <c r="B3951" s="9" t="s">
        <v>7718</v>
      </c>
      <c r="C3951" s="10" t="s">
        <v>7719</v>
      </c>
      <c r="D3951" s="8" t="n">
        <v>94.5</v>
      </c>
      <c r="E3951" s="8" t="n">
        <v>2</v>
      </c>
      <c r="F3951" s="8" t="n">
        <f aca="false">E3951+D3951</f>
        <v>96.5</v>
      </c>
    </row>
    <row r="3952" customFormat="false" ht="18" hidden="false" customHeight="true" outlineLevel="0" collapsed="false">
      <c r="A3952" s="8" t="n">
        <v>3949</v>
      </c>
      <c r="B3952" s="9" t="s">
        <v>7720</v>
      </c>
      <c r="C3952" s="10" t="s">
        <v>7721</v>
      </c>
      <c r="D3952" s="8" t="n">
        <v>98.5</v>
      </c>
      <c r="E3952" s="8" t="n">
        <v>2</v>
      </c>
      <c r="F3952" s="8" t="n">
        <f aca="false">E3952+D3952</f>
        <v>100.5</v>
      </c>
    </row>
    <row r="3953" customFormat="false" ht="18" hidden="false" customHeight="true" outlineLevel="0" collapsed="false">
      <c r="A3953" s="8" t="n">
        <v>3950</v>
      </c>
      <c r="B3953" s="9" t="s">
        <v>7722</v>
      </c>
      <c r="C3953" s="10" t="s">
        <v>7723</v>
      </c>
      <c r="D3953" s="8" t="n">
        <v>83.5</v>
      </c>
      <c r="E3953" s="8" t="n">
        <v>2</v>
      </c>
      <c r="F3953" s="8" t="n">
        <f aca="false">E3953+D3953</f>
        <v>85.5</v>
      </c>
    </row>
    <row r="3954" customFormat="false" ht="18" hidden="false" customHeight="true" outlineLevel="0" collapsed="false">
      <c r="A3954" s="8" t="n">
        <v>3951</v>
      </c>
      <c r="B3954" s="9" t="s">
        <v>7724</v>
      </c>
      <c r="C3954" s="10" t="s">
        <v>1105</v>
      </c>
      <c r="D3954" s="8" t="n">
        <v>91.5</v>
      </c>
      <c r="E3954" s="8"/>
      <c r="F3954" s="8" t="n">
        <f aca="false">E3954+D3954</f>
        <v>91.5</v>
      </c>
    </row>
    <row r="3955" customFormat="false" ht="18" hidden="false" customHeight="true" outlineLevel="0" collapsed="false">
      <c r="A3955" s="8" t="n">
        <v>3952</v>
      </c>
      <c r="B3955" s="9" t="s">
        <v>7725</v>
      </c>
      <c r="C3955" s="10" t="s">
        <v>7726</v>
      </c>
      <c r="D3955" s="8" t="n">
        <v>107</v>
      </c>
      <c r="E3955" s="8"/>
      <c r="F3955" s="8" t="n">
        <f aca="false">E3955+D3955</f>
        <v>107</v>
      </c>
    </row>
    <row r="3956" customFormat="false" ht="18" hidden="false" customHeight="true" outlineLevel="0" collapsed="false">
      <c r="A3956" s="8" t="n">
        <v>3953</v>
      </c>
      <c r="B3956" s="9" t="s">
        <v>7727</v>
      </c>
      <c r="C3956" s="10" t="s">
        <v>7728</v>
      </c>
      <c r="D3956" s="8" t="n">
        <v>88</v>
      </c>
      <c r="E3956" s="8" t="n">
        <v>2</v>
      </c>
      <c r="F3956" s="8" t="n">
        <f aca="false">E3956+D3956</f>
        <v>90</v>
      </c>
    </row>
    <row r="3957" customFormat="false" ht="18" hidden="false" customHeight="true" outlineLevel="0" collapsed="false">
      <c r="A3957" s="8" t="n">
        <v>3954</v>
      </c>
      <c r="B3957" s="9" t="s">
        <v>7729</v>
      </c>
      <c r="C3957" s="10" t="s">
        <v>7730</v>
      </c>
      <c r="D3957" s="8" t="n">
        <v>96.5</v>
      </c>
      <c r="E3957" s="8"/>
      <c r="F3957" s="8" t="n">
        <f aca="false">E3957+D3957</f>
        <v>96.5</v>
      </c>
    </row>
    <row r="3958" customFormat="false" ht="18" hidden="false" customHeight="true" outlineLevel="0" collapsed="false">
      <c r="A3958" s="8" t="n">
        <v>3955</v>
      </c>
      <c r="B3958" s="9" t="s">
        <v>7731</v>
      </c>
      <c r="C3958" s="10" t="s">
        <v>7732</v>
      </c>
      <c r="D3958" s="8" t="n">
        <v>92</v>
      </c>
      <c r="E3958" s="8" t="n">
        <v>2</v>
      </c>
      <c r="F3958" s="8" t="n">
        <f aca="false">E3958+D3958</f>
        <v>94</v>
      </c>
    </row>
    <row r="3959" customFormat="false" ht="18" hidden="false" customHeight="true" outlineLevel="0" collapsed="false">
      <c r="A3959" s="8" t="n">
        <v>3956</v>
      </c>
      <c r="B3959" s="9" t="s">
        <v>7733</v>
      </c>
      <c r="C3959" s="10" t="s">
        <v>7734</v>
      </c>
      <c r="D3959" s="8" t="n">
        <v>102</v>
      </c>
      <c r="E3959" s="8"/>
      <c r="F3959" s="8" t="n">
        <f aca="false">E3959+D3959</f>
        <v>102</v>
      </c>
    </row>
    <row r="3960" customFormat="false" ht="18" hidden="false" customHeight="true" outlineLevel="0" collapsed="false">
      <c r="A3960" s="8" t="n">
        <v>3957</v>
      </c>
      <c r="B3960" s="9" t="s">
        <v>7735</v>
      </c>
      <c r="C3960" s="10" t="s">
        <v>7736</v>
      </c>
      <c r="D3960" s="8" t="n">
        <v>72.5</v>
      </c>
      <c r="E3960" s="8" t="n">
        <v>2</v>
      </c>
      <c r="F3960" s="8" t="n">
        <f aca="false">E3960+D3960</f>
        <v>74.5</v>
      </c>
    </row>
    <row r="3961" customFormat="false" ht="18" hidden="false" customHeight="true" outlineLevel="0" collapsed="false">
      <c r="A3961" s="8" t="n">
        <v>3958</v>
      </c>
      <c r="B3961" s="9" t="s">
        <v>7737</v>
      </c>
      <c r="C3961" s="10" t="s">
        <v>188</v>
      </c>
      <c r="D3961" s="8" t="n">
        <v>100.5</v>
      </c>
      <c r="E3961" s="8"/>
      <c r="F3961" s="8" t="n">
        <f aca="false">E3961+D3961</f>
        <v>100.5</v>
      </c>
    </row>
    <row r="3962" customFormat="false" ht="18" hidden="false" customHeight="true" outlineLevel="0" collapsed="false">
      <c r="A3962" s="8" t="n">
        <v>3959</v>
      </c>
      <c r="B3962" s="9" t="s">
        <v>7738</v>
      </c>
      <c r="C3962" s="10" t="s">
        <v>7739</v>
      </c>
      <c r="D3962" s="8" t="n">
        <v>91.5</v>
      </c>
      <c r="E3962" s="8" t="n">
        <v>2</v>
      </c>
      <c r="F3962" s="8" t="n">
        <f aca="false">E3962+D3962</f>
        <v>93.5</v>
      </c>
    </row>
    <row r="3963" customFormat="false" ht="18" hidden="false" customHeight="true" outlineLevel="0" collapsed="false">
      <c r="A3963" s="8" t="n">
        <v>3960</v>
      </c>
      <c r="B3963" s="9" t="s">
        <v>7740</v>
      </c>
      <c r="C3963" s="10" t="s">
        <v>7741</v>
      </c>
      <c r="D3963" s="8" t="n">
        <v>109</v>
      </c>
      <c r="E3963" s="8"/>
      <c r="F3963" s="8" t="n">
        <f aca="false">E3963+D3963</f>
        <v>109</v>
      </c>
    </row>
    <row r="3964" customFormat="false" ht="18" hidden="false" customHeight="true" outlineLevel="0" collapsed="false">
      <c r="A3964" s="8" t="n">
        <v>3961</v>
      </c>
      <c r="B3964" s="9" t="s">
        <v>7742</v>
      </c>
      <c r="C3964" s="10" t="s">
        <v>7743</v>
      </c>
      <c r="D3964" s="8" t="n">
        <v>75</v>
      </c>
      <c r="E3964" s="8" t="n">
        <v>2</v>
      </c>
      <c r="F3964" s="8" t="n">
        <f aca="false">E3964+D3964</f>
        <v>77</v>
      </c>
    </row>
    <row r="3965" customFormat="false" ht="18" hidden="false" customHeight="true" outlineLevel="0" collapsed="false">
      <c r="A3965" s="8" t="n">
        <v>3962</v>
      </c>
      <c r="B3965" s="9" t="s">
        <v>7744</v>
      </c>
      <c r="C3965" s="10" t="s">
        <v>7745</v>
      </c>
      <c r="D3965" s="11" t="s">
        <v>22</v>
      </c>
      <c r="E3965" s="8" t="n">
        <v>2</v>
      </c>
      <c r="F3965" s="11" t="s">
        <v>22</v>
      </c>
    </row>
    <row r="3966" customFormat="false" ht="18" hidden="false" customHeight="true" outlineLevel="0" collapsed="false">
      <c r="A3966" s="8" t="n">
        <v>3963</v>
      </c>
      <c r="B3966" s="9" t="s">
        <v>7746</v>
      </c>
      <c r="C3966" s="10" t="s">
        <v>7747</v>
      </c>
      <c r="D3966" s="8" t="n">
        <v>92.5</v>
      </c>
      <c r="E3966" s="8" t="n">
        <v>2</v>
      </c>
      <c r="F3966" s="8" t="n">
        <f aca="false">E3966+D3966</f>
        <v>94.5</v>
      </c>
    </row>
    <row r="3967" customFormat="false" ht="18" hidden="false" customHeight="true" outlineLevel="0" collapsed="false">
      <c r="A3967" s="8" t="n">
        <v>3964</v>
      </c>
      <c r="B3967" s="9" t="s">
        <v>7748</v>
      </c>
      <c r="C3967" s="10" t="s">
        <v>7749</v>
      </c>
      <c r="D3967" s="8" t="n">
        <v>104</v>
      </c>
      <c r="E3967" s="8"/>
      <c r="F3967" s="8" t="n">
        <f aca="false">E3967+D3967</f>
        <v>104</v>
      </c>
    </row>
    <row r="3968" customFormat="false" ht="18" hidden="false" customHeight="true" outlineLevel="0" collapsed="false">
      <c r="A3968" s="8" t="n">
        <v>3965</v>
      </c>
      <c r="B3968" s="9" t="s">
        <v>7750</v>
      </c>
      <c r="C3968" s="10" t="s">
        <v>7751</v>
      </c>
      <c r="D3968" s="8" t="n">
        <v>108.5</v>
      </c>
      <c r="E3968" s="8"/>
      <c r="F3968" s="8" t="n">
        <f aca="false">E3968+D3968</f>
        <v>108.5</v>
      </c>
    </row>
    <row r="3969" customFormat="false" ht="18" hidden="false" customHeight="true" outlineLevel="0" collapsed="false">
      <c r="A3969" s="8" t="n">
        <v>3966</v>
      </c>
      <c r="B3969" s="9" t="s">
        <v>7752</v>
      </c>
      <c r="C3969" s="10" t="s">
        <v>4267</v>
      </c>
      <c r="D3969" s="8" t="n">
        <v>81.5</v>
      </c>
      <c r="E3969" s="8" t="n">
        <v>2</v>
      </c>
      <c r="F3969" s="8" t="n">
        <f aca="false">E3969+D3969</f>
        <v>83.5</v>
      </c>
    </row>
    <row r="3970" customFormat="false" ht="18" hidden="false" customHeight="true" outlineLevel="0" collapsed="false">
      <c r="A3970" s="8" t="n">
        <v>3967</v>
      </c>
      <c r="B3970" s="9" t="s">
        <v>7753</v>
      </c>
      <c r="C3970" s="10" t="s">
        <v>7754</v>
      </c>
      <c r="D3970" s="8" t="n">
        <v>94</v>
      </c>
      <c r="E3970" s="8"/>
      <c r="F3970" s="8" t="n">
        <f aca="false">E3970+D3970</f>
        <v>94</v>
      </c>
    </row>
    <row r="3971" customFormat="false" ht="18" hidden="false" customHeight="true" outlineLevel="0" collapsed="false">
      <c r="A3971" s="8" t="n">
        <v>3968</v>
      </c>
      <c r="B3971" s="9" t="s">
        <v>7755</v>
      </c>
      <c r="C3971" s="10" t="s">
        <v>7756</v>
      </c>
      <c r="D3971" s="8" t="n">
        <v>96</v>
      </c>
      <c r="E3971" s="8" t="n">
        <v>2</v>
      </c>
      <c r="F3971" s="8" t="n">
        <f aca="false">E3971+D3971</f>
        <v>98</v>
      </c>
    </row>
    <row r="3972" customFormat="false" ht="18" hidden="false" customHeight="true" outlineLevel="0" collapsed="false">
      <c r="A3972" s="8" t="n">
        <v>3969</v>
      </c>
      <c r="B3972" s="9" t="s">
        <v>7757</v>
      </c>
      <c r="C3972" s="10" t="s">
        <v>7758</v>
      </c>
      <c r="D3972" s="11" t="s">
        <v>22</v>
      </c>
      <c r="E3972" s="8" t="n">
        <v>2</v>
      </c>
      <c r="F3972" s="11" t="s">
        <v>22</v>
      </c>
    </row>
    <row r="3973" customFormat="false" ht="18" hidden="false" customHeight="true" outlineLevel="0" collapsed="false">
      <c r="A3973" s="8" t="n">
        <v>3970</v>
      </c>
      <c r="B3973" s="9" t="s">
        <v>7759</v>
      </c>
      <c r="C3973" s="10" t="s">
        <v>7760</v>
      </c>
      <c r="D3973" s="8" t="n">
        <v>112.5</v>
      </c>
      <c r="E3973" s="8" t="n">
        <v>2</v>
      </c>
      <c r="F3973" s="8" t="n">
        <f aca="false">E3973+D3973</f>
        <v>114.5</v>
      </c>
    </row>
    <row r="3974" customFormat="false" ht="18" hidden="false" customHeight="true" outlineLevel="0" collapsed="false">
      <c r="A3974" s="8" t="n">
        <v>3971</v>
      </c>
      <c r="B3974" s="9" t="s">
        <v>7761</v>
      </c>
      <c r="C3974" s="10" t="s">
        <v>7762</v>
      </c>
      <c r="D3974" s="8" t="n">
        <v>90.5</v>
      </c>
      <c r="E3974" s="8" t="n">
        <v>2</v>
      </c>
      <c r="F3974" s="8" t="n">
        <f aca="false">E3974+D3974</f>
        <v>92.5</v>
      </c>
    </row>
    <row r="3975" customFormat="false" ht="18" hidden="false" customHeight="true" outlineLevel="0" collapsed="false">
      <c r="A3975" s="8" t="n">
        <v>3972</v>
      </c>
      <c r="B3975" s="9" t="s">
        <v>7763</v>
      </c>
      <c r="C3975" s="10" t="s">
        <v>7764</v>
      </c>
      <c r="D3975" s="8" t="n">
        <v>100.5</v>
      </c>
      <c r="E3975" s="8" t="n">
        <v>2</v>
      </c>
      <c r="F3975" s="8" t="n">
        <f aca="false">E3975+D3975</f>
        <v>102.5</v>
      </c>
    </row>
    <row r="3976" customFormat="false" ht="18" hidden="false" customHeight="true" outlineLevel="0" collapsed="false">
      <c r="A3976" s="8" t="n">
        <v>3973</v>
      </c>
      <c r="B3976" s="9" t="s">
        <v>7765</v>
      </c>
      <c r="C3976" s="10" t="s">
        <v>7766</v>
      </c>
      <c r="D3976" s="8" t="n">
        <v>87.5</v>
      </c>
      <c r="E3976" s="8" t="n">
        <v>2</v>
      </c>
      <c r="F3976" s="8" t="n">
        <f aca="false">E3976+D3976</f>
        <v>89.5</v>
      </c>
    </row>
    <row r="3977" customFormat="false" ht="18" hidden="false" customHeight="true" outlineLevel="0" collapsed="false">
      <c r="A3977" s="8" t="n">
        <v>3974</v>
      </c>
      <c r="B3977" s="9" t="s">
        <v>7767</v>
      </c>
      <c r="C3977" s="10" t="s">
        <v>7768</v>
      </c>
      <c r="D3977" s="8" t="n">
        <v>108.5</v>
      </c>
      <c r="E3977" s="8" t="n">
        <v>2</v>
      </c>
      <c r="F3977" s="8" t="n">
        <f aca="false">E3977+D3977</f>
        <v>110.5</v>
      </c>
    </row>
    <row r="3978" customFormat="false" ht="18" hidden="false" customHeight="true" outlineLevel="0" collapsed="false">
      <c r="A3978" s="8" t="n">
        <v>3975</v>
      </c>
      <c r="B3978" s="9" t="s">
        <v>7769</v>
      </c>
      <c r="C3978" s="10" t="s">
        <v>7770</v>
      </c>
      <c r="D3978" s="8" t="n">
        <v>113</v>
      </c>
      <c r="E3978" s="8" t="n">
        <v>2</v>
      </c>
      <c r="F3978" s="8" t="n">
        <f aca="false">E3978+D3978</f>
        <v>115</v>
      </c>
    </row>
    <row r="3979" customFormat="false" ht="18" hidden="false" customHeight="true" outlineLevel="0" collapsed="false">
      <c r="A3979" s="8" t="n">
        <v>3976</v>
      </c>
      <c r="B3979" s="9" t="s">
        <v>7771</v>
      </c>
      <c r="C3979" s="10" t="s">
        <v>7772</v>
      </c>
      <c r="D3979" s="8" t="n">
        <v>84</v>
      </c>
      <c r="E3979" s="8" t="n">
        <v>2</v>
      </c>
      <c r="F3979" s="8" t="n">
        <f aca="false">E3979+D3979</f>
        <v>86</v>
      </c>
    </row>
    <row r="3980" customFormat="false" ht="18" hidden="false" customHeight="true" outlineLevel="0" collapsed="false">
      <c r="A3980" s="8" t="n">
        <v>3977</v>
      </c>
      <c r="B3980" s="9" t="s">
        <v>7773</v>
      </c>
      <c r="C3980" s="10" t="s">
        <v>7774</v>
      </c>
      <c r="D3980" s="8" t="n">
        <v>98</v>
      </c>
      <c r="E3980" s="8" t="n">
        <v>2</v>
      </c>
      <c r="F3980" s="8" t="n">
        <f aca="false">E3980+D3980</f>
        <v>100</v>
      </c>
    </row>
    <row r="3981" customFormat="false" ht="18" hidden="false" customHeight="true" outlineLevel="0" collapsed="false">
      <c r="A3981" s="8" t="n">
        <v>3978</v>
      </c>
      <c r="B3981" s="9" t="s">
        <v>7775</v>
      </c>
      <c r="C3981" s="10" t="s">
        <v>7776</v>
      </c>
      <c r="D3981" s="8" t="n">
        <v>103.5</v>
      </c>
      <c r="E3981" s="8" t="n">
        <v>2</v>
      </c>
      <c r="F3981" s="8" t="n">
        <f aca="false">E3981+D3981</f>
        <v>105.5</v>
      </c>
    </row>
    <row r="3982" customFormat="false" ht="18" hidden="false" customHeight="true" outlineLevel="0" collapsed="false">
      <c r="A3982" s="8" t="n">
        <v>3979</v>
      </c>
      <c r="B3982" s="9" t="s">
        <v>7777</v>
      </c>
      <c r="C3982" s="10" t="s">
        <v>7778</v>
      </c>
      <c r="D3982" s="8" t="n">
        <v>105.5</v>
      </c>
      <c r="E3982" s="8"/>
      <c r="F3982" s="8" t="n">
        <f aca="false">E3982+D3982</f>
        <v>105.5</v>
      </c>
    </row>
    <row r="3983" customFormat="false" ht="18" hidden="false" customHeight="true" outlineLevel="0" collapsed="false">
      <c r="A3983" s="8" t="n">
        <v>3980</v>
      </c>
      <c r="B3983" s="9" t="s">
        <v>7779</v>
      </c>
      <c r="C3983" s="10" t="s">
        <v>7780</v>
      </c>
      <c r="D3983" s="8" t="n">
        <v>88.5</v>
      </c>
      <c r="E3983" s="8"/>
      <c r="F3983" s="8" t="n">
        <f aca="false">E3983+D3983</f>
        <v>88.5</v>
      </c>
    </row>
    <row r="3984" customFormat="false" ht="18" hidden="false" customHeight="true" outlineLevel="0" collapsed="false">
      <c r="A3984" s="8" t="n">
        <v>3981</v>
      </c>
      <c r="B3984" s="9" t="s">
        <v>7781</v>
      </c>
      <c r="C3984" s="10" t="s">
        <v>7782</v>
      </c>
      <c r="D3984" s="8" t="n">
        <v>79.5</v>
      </c>
      <c r="E3984" s="8"/>
      <c r="F3984" s="8" t="n">
        <f aca="false">E3984+D3984</f>
        <v>79.5</v>
      </c>
    </row>
    <row r="3985" customFormat="false" ht="18" hidden="false" customHeight="true" outlineLevel="0" collapsed="false">
      <c r="A3985" s="8" t="n">
        <v>3982</v>
      </c>
      <c r="B3985" s="9" t="s">
        <v>7783</v>
      </c>
      <c r="C3985" s="10" t="s">
        <v>7784</v>
      </c>
      <c r="D3985" s="8" t="n">
        <v>78.5</v>
      </c>
      <c r="E3985" s="8" t="n">
        <v>2</v>
      </c>
      <c r="F3985" s="8" t="n">
        <f aca="false">E3985+D3985</f>
        <v>80.5</v>
      </c>
    </row>
    <row r="3986" customFormat="false" ht="18" hidden="false" customHeight="true" outlineLevel="0" collapsed="false">
      <c r="A3986" s="8" t="n">
        <v>3983</v>
      </c>
      <c r="B3986" s="9" t="s">
        <v>7785</v>
      </c>
      <c r="C3986" s="10" t="s">
        <v>7786</v>
      </c>
      <c r="D3986" s="8" t="n">
        <v>117</v>
      </c>
      <c r="E3986" s="8" t="n">
        <v>2</v>
      </c>
      <c r="F3986" s="8" t="n">
        <f aca="false">E3986+D3986</f>
        <v>119</v>
      </c>
    </row>
    <row r="3987" customFormat="false" ht="18" hidden="false" customHeight="true" outlineLevel="0" collapsed="false">
      <c r="A3987" s="8" t="n">
        <v>3984</v>
      </c>
      <c r="B3987" s="9" t="s">
        <v>7787</v>
      </c>
      <c r="C3987" s="10" t="s">
        <v>7788</v>
      </c>
      <c r="D3987" s="8" t="n">
        <v>90.5</v>
      </c>
      <c r="E3987" s="8"/>
      <c r="F3987" s="8" t="n">
        <f aca="false">E3987+D3987</f>
        <v>90.5</v>
      </c>
    </row>
    <row r="3988" customFormat="false" ht="18" hidden="false" customHeight="true" outlineLevel="0" collapsed="false">
      <c r="A3988" s="8" t="n">
        <v>3985</v>
      </c>
      <c r="B3988" s="9" t="s">
        <v>7789</v>
      </c>
      <c r="C3988" s="10" t="s">
        <v>7790</v>
      </c>
      <c r="D3988" s="8" t="n">
        <v>111</v>
      </c>
      <c r="E3988" s="8"/>
      <c r="F3988" s="8" t="n">
        <f aca="false">E3988+D3988</f>
        <v>111</v>
      </c>
    </row>
    <row r="3989" customFormat="false" ht="18" hidden="false" customHeight="true" outlineLevel="0" collapsed="false">
      <c r="A3989" s="8" t="n">
        <v>3986</v>
      </c>
      <c r="B3989" s="9" t="s">
        <v>7791</v>
      </c>
      <c r="C3989" s="10" t="s">
        <v>7792</v>
      </c>
      <c r="D3989" s="8" t="n">
        <v>95</v>
      </c>
      <c r="E3989" s="8"/>
      <c r="F3989" s="8" t="n">
        <f aca="false">E3989+D3989</f>
        <v>95</v>
      </c>
    </row>
    <row r="3990" customFormat="false" ht="18" hidden="false" customHeight="true" outlineLevel="0" collapsed="false">
      <c r="A3990" s="8" t="n">
        <v>3987</v>
      </c>
      <c r="B3990" s="9" t="s">
        <v>7793</v>
      </c>
      <c r="C3990" s="10" t="s">
        <v>7794</v>
      </c>
      <c r="D3990" s="8" t="n">
        <v>117</v>
      </c>
      <c r="E3990" s="8"/>
      <c r="F3990" s="8" t="n">
        <f aca="false">E3990+D3990</f>
        <v>117</v>
      </c>
    </row>
    <row r="3991" customFormat="false" ht="18" hidden="false" customHeight="true" outlineLevel="0" collapsed="false">
      <c r="A3991" s="8" t="n">
        <v>3988</v>
      </c>
      <c r="B3991" s="9" t="s">
        <v>7795</v>
      </c>
      <c r="C3991" s="10" t="s">
        <v>7796</v>
      </c>
      <c r="D3991" s="8" t="n">
        <v>114</v>
      </c>
      <c r="E3991" s="8" t="n">
        <v>2</v>
      </c>
      <c r="F3991" s="8" t="n">
        <f aca="false">E3991+D3991</f>
        <v>116</v>
      </c>
    </row>
    <row r="3992" customFormat="false" ht="18" hidden="false" customHeight="true" outlineLevel="0" collapsed="false">
      <c r="A3992" s="8" t="n">
        <v>3989</v>
      </c>
      <c r="B3992" s="9" t="s">
        <v>7797</v>
      </c>
      <c r="C3992" s="10" t="s">
        <v>7798</v>
      </c>
      <c r="D3992" s="8" t="n">
        <v>74.5</v>
      </c>
      <c r="E3992" s="8"/>
      <c r="F3992" s="8" t="n">
        <f aca="false">E3992+D3992</f>
        <v>74.5</v>
      </c>
    </row>
    <row r="3993" customFormat="false" ht="18" hidden="false" customHeight="true" outlineLevel="0" collapsed="false">
      <c r="A3993" s="8" t="n">
        <v>3990</v>
      </c>
      <c r="B3993" s="9" t="s">
        <v>7799</v>
      </c>
      <c r="C3993" s="10" t="s">
        <v>7800</v>
      </c>
      <c r="D3993" s="8" t="n">
        <v>98</v>
      </c>
      <c r="E3993" s="8"/>
      <c r="F3993" s="8" t="n">
        <f aca="false">E3993+D3993</f>
        <v>98</v>
      </c>
    </row>
    <row r="3994" customFormat="false" ht="18" hidden="false" customHeight="true" outlineLevel="0" collapsed="false">
      <c r="A3994" s="8" t="n">
        <v>3991</v>
      </c>
      <c r="B3994" s="9" t="s">
        <v>7801</v>
      </c>
      <c r="C3994" s="10" t="s">
        <v>7802</v>
      </c>
      <c r="D3994" s="8" t="n">
        <v>93</v>
      </c>
      <c r="E3994" s="8" t="n">
        <v>2</v>
      </c>
      <c r="F3994" s="8" t="n">
        <f aca="false">E3994+D3994</f>
        <v>95</v>
      </c>
    </row>
    <row r="3995" customFormat="false" ht="18" hidden="false" customHeight="true" outlineLevel="0" collapsed="false">
      <c r="A3995" s="8" t="n">
        <v>3992</v>
      </c>
      <c r="B3995" s="9" t="s">
        <v>7803</v>
      </c>
      <c r="C3995" s="10" t="s">
        <v>7804</v>
      </c>
      <c r="D3995" s="8" t="n">
        <v>89.5</v>
      </c>
      <c r="E3995" s="8" t="n">
        <v>2</v>
      </c>
      <c r="F3995" s="8" t="n">
        <f aca="false">E3995+D3995</f>
        <v>91.5</v>
      </c>
    </row>
    <row r="3996" customFormat="false" ht="18" hidden="false" customHeight="true" outlineLevel="0" collapsed="false">
      <c r="A3996" s="8" t="n">
        <v>3993</v>
      </c>
      <c r="B3996" s="9" t="s">
        <v>7805</v>
      </c>
      <c r="C3996" s="10" t="s">
        <v>7806</v>
      </c>
      <c r="D3996" s="8" t="n">
        <v>104</v>
      </c>
      <c r="E3996" s="8"/>
      <c r="F3996" s="8" t="n">
        <f aca="false">E3996+D3996</f>
        <v>104</v>
      </c>
    </row>
    <row r="3997" customFormat="false" ht="18" hidden="false" customHeight="true" outlineLevel="0" collapsed="false">
      <c r="A3997" s="8" t="n">
        <v>3994</v>
      </c>
      <c r="B3997" s="9" t="s">
        <v>7807</v>
      </c>
      <c r="C3997" s="10" t="s">
        <v>7808</v>
      </c>
      <c r="D3997" s="8" t="n">
        <v>97</v>
      </c>
      <c r="E3997" s="8" t="n">
        <v>2</v>
      </c>
      <c r="F3997" s="8" t="n">
        <f aca="false">E3997+D3997</f>
        <v>99</v>
      </c>
    </row>
    <row r="3998" customFormat="false" ht="18" hidden="false" customHeight="true" outlineLevel="0" collapsed="false">
      <c r="A3998" s="8" t="n">
        <v>3995</v>
      </c>
      <c r="B3998" s="9" t="s">
        <v>7809</v>
      </c>
      <c r="C3998" s="10" t="s">
        <v>7810</v>
      </c>
      <c r="D3998" s="8" t="n">
        <v>110.5</v>
      </c>
      <c r="E3998" s="8"/>
      <c r="F3998" s="8" t="n">
        <f aca="false">E3998+D3998</f>
        <v>110.5</v>
      </c>
    </row>
    <row r="3999" customFormat="false" ht="18" hidden="false" customHeight="true" outlineLevel="0" collapsed="false">
      <c r="A3999" s="8" t="n">
        <v>3996</v>
      </c>
      <c r="B3999" s="9" t="s">
        <v>7811</v>
      </c>
      <c r="C3999" s="10" t="s">
        <v>7812</v>
      </c>
      <c r="D3999" s="11" t="s">
        <v>22</v>
      </c>
      <c r="E3999" s="8"/>
      <c r="F3999" s="11" t="s">
        <v>22</v>
      </c>
    </row>
    <row r="4000" customFormat="false" ht="18" hidden="false" customHeight="true" outlineLevel="0" collapsed="false">
      <c r="A4000" s="8" t="n">
        <v>3997</v>
      </c>
      <c r="B4000" s="9" t="s">
        <v>7813</v>
      </c>
      <c r="C4000" s="10" t="s">
        <v>7814</v>
      </c>
      <c r="D4000" s="8" t="n">
        <v>98.5</v>
      </c>
      <c r="E4000" s="8" t="n">
        <v>2</v>
      </c>
      <c r="F4000" s="8" t="n">
        <f aca="false">E4000+D4000</f>
        <v>100.5</v>
      </c>
    </row>
    <row r="4001" customFormat="false" ht="18" hidden="false" customHeight="true" outlineLevel="0" collapsed="false">
      <c r="A4001" s="8" t="n">
        <v>3998</v>
      </c>
      <c r="B4001" s="9" t="s">
        <v>7815</v>
      </c>
      <c r="C4001" s="10" t="s">
        <v>7816</v>
      </c>
      <c r="D4001" s="8" t="n">
        <v>103</v>
      </c>
      <c r="E4001" s="8"/>
      <c r="F4001" s="8" t="n">
        <f aca="false">E4001+D4001</f>
        <v>103</v>
      </c>
    </row>
    <row r="4002" customFormat="false" ht="18" hidden="false" customHeight="true" outlineLevel="0" collapsed="false">
      <c r="A4002" s="8" t="n">
        <v>3999</v>
      </c>
      <c r="B4002" s="9" t="s">
        <v>7817</v>
      </c>
      <c r="C4002" s="10" t="s">
        <v>7818</v>
      </c>
      <c r="D4002" s="11" t="s">
        <v>22</v>
      </c>
      <c r="E4002" s="8"/>
      <c r="F4002" s="11" t="s">
        <v>22</v>
      </c>
    </row>
    <row r="4003" customFormat="false" ht="18" hidden="false" customHeight="true" outlineLevel="0" collapsed="false">
      <c r="A4003" s="8" t="n">
        <v>4000</v>
      </c>
      <c r="B4003" s="9" t="s">
        <v>7819</v>
      </c>
      <c r="C4003" s="10" t="s">
        <v>5300</v>
      </c>
      <c r="D4003" s="8" t="n">
        <v>116.5</v>
      </c>
      <c r="E4003" s="8" t="n">
        <v>2</v>
      </c>
      <c r="F4003" s="8" t="n">
        <f aca="false">E4003+D4003</f>
        <v>118.5</v>
      </c>
    </row>
    <row r="4004" customFormat="false" ht="18" hidden="false" customHeight="true" outlineLevel="0" collapsed="false">
      <c r="A4004" s="8" t="n">
        <v>4001</v>
      </c>
      <c r="B4004" s="9" t="s">
        <v>7820</v>
      </c>
      <c r="C4004" s="10" t="s">
        <v>7821</v>
      </c>
      <c r="D4004" s="8" t="n">
        <v>91.5</v>
      </c>
      <c r="E4004" s="8"/>
      <c r="F4004" s="8" t="n">
        <f aca="false">E4004+D4004</f>
        <v>91.5</v>
      </c>
    </row>
    <row r="4005" customFormat="false" ht="18" hidden="false" customHeight="true" outlineLevel="0" collapsed="false">
      <c r="A4005" s="8" t="n">
        <v>4002</v>
      </c>
      <c r="B4005" s="9" t="s">
        <v>7822</v>
      </c>
      <c r="C4005" s="10" t="s">
        <v>7823</v>
      </c>
      <c r="D4005" s="11" t="s">
        <v>22</v>
      </c>
      <c r="E4005" s="8"/>
      <c r="F4005" s="11" t="s">
        <v>22</v>
      </c>
    </row>
    <row r="4006" customFormat="false" ht="18" hidden="false" customHeight="true" outlineLevel="0" collapsed="false">
      <c r="A4006" s="8" t="n">
        <v>4003</v>
      </c>
      <c r="B4006" s="9" t="s">
        <v>7824</v>
      </c>
      <c r="C4006" s="10" t="s">
        <v>7825</v>
      </c>
      <c r="D4006" s="8" t="n">
        <v>106</v>
      </c>
      <c r="E4006" s="8" t="n">
        <v>2</v>
      </c>
      <c r="F4006" s="8" t="n">
        <f aca="false">E4006+D4006</f>
        <v>108</v>
      </c>
    </row>
    <row r="4007" customFormat="false" ht="18" hidden="false" customHeight="true" outlineLevel="0" collapsed="false">
      <c r="A4007" s="8" t="n">
        <v>4004</v>
      </c>
      <c r="B4007" s="9" t="s">
        <v>7826</v>
      </c>
      <c r="C4007" s="10" t="s">
        <v>7827</v>
      </c>
      <c r="D4007" s="8" t="n">
        <v>75.5</v>
      </c>
      <c r="E4007" s="8"/>
      <c r="F4007" s="8" t="n">
        <f aca="false">E4007+D4007</f>
        <v>75.5</v>
      </c>
    </row>
    <row r="4008" customFormat="false" ht="18" hidden="false" customHeight="true" outlineLevel="0" collapsed="false">
      <c r="A4008" s="8" t="n">
        <v>4005</v>
      </c>
      <c r="B4008" s="9" t="s">
        <v>7828</v>
      </c>
      <c r="C4008" s="10" t="s">
        <v>7829</v>
      </c>
      <c r="D4008" s="8" t="n">
        <v>97.5</v>
      </c>
      <c r="E4008" s="8"/>
      <c r="F4008" s="8" t="n">
        <f aca="false">E4008+D4008</f>
        <v>97.5</v>
      </c>
    </row>
    <row r="4009" customFormat="false" ht="18" hidden="false" customHeight="true" outlineLevel="0" collapsed="false">
      <c r="A4009" s="8" t="n">
        <v>4006</v>
      </c>
      <c r="B4009" s="9" t="s">
        <v>7830</v>
      </c>
      <c r="C4009" s="10" t="s">
        <v>7831</v>
      </c>
      <c r="D4009" s="11" t="s">
        <v>22</v>
      </c>
      <c r="E4009" s="8" t="n">
        <v>2</v>
      </c>
      <c r="F4009" s="11" t="s">
        <v>22</v>
      </c>
    </row>
    <row r="4010" customFormat="false" ht="18" hidden="false" customHeight="true" outlineLevel="0" collapsed="false">
      <c r="A4010" s="8" t="n">
        <v>4007</v>
      </c>
      <c r="B4010" s="9" t="s">
        <v>7832</v>
      </c>
      <c r="C4010" s="10" t="s">
        <v>7833</v>
      </c>
      <c r="D4010" s="8" t="n">
        <v>104.5</v>
      </c>
      <c r="E4010" s="8" t="n">
        <v>2</v>
      </c>
      <c r="F4010" s="8" t="n">
        <f aca="false">E4010+D4010</f>
        <v>106.5</v>
      </c>
    </row>
    <row r="4011" customFormat="false" ht="18" hidden="false" customHeight="true" outlineLevel="0" collapsed="false">
      <c r="A4011" s="8" t="n">
        <v>4008</v>
      </c>
      <c r="B4011" s="9" t="s">
        <v>7834</v>
      </c>
      <c r="C4011" s="10" t="s">
        <v>7835</v>
      </c>
      <c r="D4011" s="8" t="n">
        <v>88.5</v>
      </c>
      <c r="E4011" s="8"/>
      <c r="F4011" s="8" t="n">
        <f aca="false">E4011+D4011</f>
        <v>88.5</v>
      </c>
    </row>
    <row r="4012" customFormat="false" ht="18" hidden="false" customHeight="true" outlineLevel="0" collapsed="false">
      <c r="A4012" s="8" t="n">
        <v>4009</v>
      </c>
      <c r="B4012" s="9" t="s">
        <v>7836</v>
      </c>
      <c r="C4012" s="10" t="s">
        <v>7837</v>
      </c>
      <c r="D4012" s="8" t="n">
        <v>96.5</v>
      </c>
      <c r="E4012" s="8"/>
      <c r="F4012" s="8" t="n">
        <f aca="false">E4012+D4012</f>
        <v>96.5</v>
      </c>
    </row>
    <row r="4013" customFormat="false" ht="18" hidden="false" customHeight="true" outlineLevel="0" collapsed="false">
      <c r="A4013" s="8" t="n">
        <v>4010</v>
      </c>
      <c r="B4013" s="9" t="s">
        <v>7838</v>
      </c>
      <c r="C4013" s="10" t="s">
        <v>7839</v>
      </c>
      <c r="D4013" s="8" t="n">
        <v>96</v>
      </c>
      <c r="E4013" s="8"/>
      <c r="F4013" s="8" t="n">
        <f aca="false">E4013+D4013</f>
        <v>96</v>
      </c>
    </row>
    <row r="4014" customFormat="false" ht="18" hidden="false" customHeight="true" outlineLevel="0" collapsed="false">
      <c r="A4014" s="8" t="n">
        <v>4011</v>
      </c>
      <c r="B4014" s="9" t="s">
        <v>7840</v>
      </c>
      <c r="C4014" s="10" t="s">
        <v>7841</v>
      </c>
      <c r="D4014" s="8" t="n">
        <v>92</v>
      </c>
      <c r="E4014" s="8"/>
      <c r="F4014" s="8" t="n">
        <f aca="false">E4014+D4014</f>
        <v>92</v>
      </c>
    </row>
    <row r="4015" customFormat="false" ht="18" hidden="false" customHeight="true" outlineLevel="0" collapsed="false">
      <c r="A4015" s="8" t="n">
        <v>4012</v>
      </c>
      <c r="B4015" s="9" t="s">
        <v>7842</v>
      </c>
      <c r="C4015" s="10" t="s">
        <v>7843</v>
      </c>
      <c r="D4015" s="8" t="n">
        <v>95.5</v>
      </c>
      <c r="E4015" s="8"/>
      <c r="F4015" s="8" t="n">
        <f aca="false">E4015+D4015</f>
        <v>95.5</v>
      </c>
    </row>
    <row r="4016" customFormat="false" ht="18" hidden="false" customHeight="true" outlineLevel="0" collapsed="false">
      <c r="A4016" s="8" t="n">
        <v>4013</v>
      </c>
      <c r="B4016" s="9" t="s">
        <v>7844</v>
      </c>
      <c r="C4016" s="10" t="s">
        <v>7845</v>
      </c>
      <c r="D4016" s="8" t="n">
        <v>107.5</v>
      </c>
      <c r="E4016" s="8"/>
      <c r="F4016" s="8" t="n">
        <f aca="false">E4016+D4016</f>
        <v>107.5</v>
      </c>
    </row>
    <row r="4017" customFormat="false" ht="18" hidden="false" customHeight="true" outlineLevel="0" collapsed="false">
      <c r="A4017" s="8" t="n">
        <v>4014</v>
      </c>
      <c r="B4017" s="9" t="s">
        <v>7846</v>
      </c>
      <c r="C4017" s="10" t="s">
        <v>7847</v>
      </c>
      <c r="D4017" s="8" t="n">
        <v>90</v>
      </c>
      <c r="E4017" s="8" t="n">
        <v>2</v>
      </c>
      <c r="F4017" s="8" t="n">
        <f aca="false">E4017+D4017</f>
        <v>92</v>
      </c>
    </row>
    <row r="4018" customFormat="false" ht="18" hidden="false" customHeight="true" outlineLevel="0" collapsed="false">
      <c r="A4018" s="8" t="n">
        <v>4015</v>
      </c>
      <c r="B4018" s="9" t="s">
        <v>7848</v>
      </c>
      <c r="C4018" s="10" t="s">
        <v>452</v>
      </c>
      <c r="D4018" s="11" t="s">
        <v>22</v>
      </c>
      <c r="E4018" s="8"/>
      <c r="F4018" s="11" t="s">
        <v>22</v>
      </c>
    </row>
    <row r="4019" customFormat="false" ht="18" hidden="false" customHeight="true" outlineLevel="0" collapsed="false">
      <c r="A4019" s="8" t="n">
        <v>4016</v>
      </c>
      <c r="B4019" s="9" t="s">
        <v>7849</v>
      </c>
      <c r="C4019" s="10" t="s">
        <v>7850</v>
      </c>
      <c r="D4019" s="8" t="n">
        <v>100.5</v>
      </c>
      <c r="E4019" s="8" t="n">
        <v>2</v>
      </c>
      <c r="F4019" s="8" t="n">
        <f aca="false">E4019+D4019</f>
        <v>102.5</v>
      </c>
    </row>
    <row r="4020" customFormat="false" ht="18" hidden="false" customHeight="true" outlineLevel="0" collapsed="false">
      <c r="A4020" s="8" t="n">
        <v>4017</v>
      </c>
      <c r="B4020" s="9" t="s">
        <v>7851</v>
      </c>
      <c r="C4020" s="10" t="s">
        <v>7852</v>
      </c>
      <c r="D4020" s="8" t="n">
        <v>97</v>
      </c>
      <c r="E4020" s="8" t="n">
        <v>2</v>
      </c>
      <c r="F4020" s="8" t="n">
        <f aca="false">E4020+D4020</f>
        <v>99</v>
      </c>
    </row>
    <row r="4021" customFormat="false" ht="18" hidden="false" customHeight="true" outlineLevel="0" collapsed="false">
      <c r="A4021" s="8" t="n">
        <v>4018</v>
      </c>
      <c r="B4021" s="9" t="s">
        <v>7853</v>
      </c>
      <c r="C4021" s="10" t="s">
        <v>7854</v>
      </c>
      <c r="D4021" s="8" t="n">
        <v>84.5</v>
      </c>
      <c r="E4021" s="8"/>
      <c r="F4021" s="8" t="n">
        <f aca="false">E4021+D4021</f>
        <v>84.5</v>
      </c>
    </row>
    <row r="4022" customFormat="false" ht="18" hidden="false" customHeight="true" outlineLevel="0" collapsed="false">
      <c r="A4022" s="8" t="n">
        <v>4019</v>
      </c>
      <c r="B4022" s="9" t="s">
        <v>7855</v>
      </c>
      <c r="C4022" s="10" t="s">
        <v>7856</v>
      </c>
      <c r="D4022" s="8" t="n">
        <v>78.5</v>
      </c>
      <c r="E4022" s="8" t="n">
        <v>2</v>
      </c>
      <c r="F4022" s="8" t="n">
        <f aca="false">E4022+D4022</f>
        <v>80.5</v>
      </c>
    </row>
    <row r="4023" customFormat="false" ht="18" hidden="false" customHeight="true" outlineLevel="0" collapsed="false">
      <c r="A4023" s="8" t="n">
        <v>4020</v>
      </c>
      <c r="B4023" s="9" t="s">
        <v>7857</v>
      </c>
      <c r="C4023" s="10" t="s">
        <v>7858</v>
      </c>
      <c r="D4023" s="11" t="s">
        <v>22</v>
      </c>
      <c r="E4023" s="8"/>
      <c r="F4023" s="11" t="s">
        <v>22</v>
      </c>
    </row>
    <row r="4024" customFormat="false" ht="18" hidden="false" customHeight="true" outlineLevel="0" collapsed="false">
      <c r="A4024" s="8" t="n">
        <v>4021</v>
      </c>
      <c r="B4024" s="9" t="s">
        <v>7859</v>
      </c>
      <c r="C4024" s="10" t="s">
        <v>7860</v>
      </c>
      <c r="D4024" s="8" t="n">
        <v>88.5</v>
      </c>
      <c r="E4024" s="8"/>
      <c r="F4024" s="8" t="n">
        <f aca="false">E4024+D4024</f>
        <v>88.5</v>
      </c>
    </row>
    <row r="4025" customFormat="false" ht="18" hidden="false" customHeight="true" outlineLevel="0" collapsed="false">
      <c r="A4025" s="8" t="n">
        <v>4022</v>
      </c>
      <c r="B4025" s="9" t="s">
        <v>7861</v>
      </c>
      <c r="C4025" s="10" t="s">
        <v>7862</v>
      </c>
      <c r="D4025" s="8" t="n">
        <v>92.5</v>
      </c>
      <c r="E4025" s="8"/>
      <c r="F4025" s="8" t="n">
        <f aca="false">E4025+D4025</f>
        <v>92.5</v>
      </c>
    </row>
    <row r="4026" customFormat="false" ht="18" hidden="false" customHeight="true" outlineLevel="0" collapsed="false">
      <c r="A4026" s="8" t="n">
        <v>4023</v>
      </c>
      <c r="B4026" s="9" t="s">
        <v>7863</v>
      </c>
      <c r="C4026" s="10" t="s">
        <v>7864</v>
      </c>
      <c r="D4026" s="8" t="n">
        <v>93</v>
      </c>
      <c r="E4026" s="8"/>
      <c r="F4026" s="8" t="n">
        <f aca="false">E4026+D4026</f>
        <v>93</v>
      </c>
    </row>
    <row r="4027" customFormat="false" ht="18" hidden="false" customHeight="true" outlineLevel="0" collapsed="false">
      <c r="A4027" s="8" t="n">
        <v>4024</v>
      </c>
      <c r="B4027" s="9" t="s">
        <v>7865</v>
      </c>
      <c r="C4027" s="10" t="s">
        <v>7866</v>
      </c>
      <c r="D4027" s="8" t="n">
        <v>89</v>
      </c>
      <c r="E4027" s="8"/>
      <c r="F4027" s="8" t="n">
        <f aca="false">E4027+D4027</f>
        <v>89</v>
      </c>
    </row>
    <row r="4028" customFormat="false" ht="18" hidden="false" customHeight="true" outlineLevel="0" collapsed="false">
      <c r="A4028" s="8" t="n">
        <v>4025</v>
      </c>
      <c r="B4028" s="9" t="s">
        <v>7867</v>
      </c>
      <c r="C4028" s="10" t="s">
        <v>7868</v>
      </c>
      <c r="D4028" s="8" t="n">
        <v>92</v>
      </c>
      <c r="E4028" s="8" t="n">
        <v>2</v>
      </c>
      <c r="F4028" s="8" t="n">
        <f aca="false">E4028+D4028</f>
        <v>94</v>
      </c>
    </row>
    <row r="4029" customFormat="false" ht="18" hidden="false" customHeight="true" outlineLevel="0" collapsed="false">
      <c r="A4029" s="8" t="n">
        <v>4026</v>
      </c>
      <c r="B4029" s="9" t="s">
        <v>7869</v>
      </c>
      <c r="C4029" s="10" t="s">
        <v>7870</v>
      </c>
      <c r="D4029" s="8" t="n">
        <v>91.5</v>
      </c>
      <c r="E4029" s="8"/>
      <c r="F4029" s="8" t="n">
        <f aca="false">E4029+D4029</f>
        <v>91.5</v>
      </c>
    </row>
    <row r="4030" customFormat="false" ht="18" hidden="false" customHeight="true" outlineLevel="0" collapsed="false">
      <c r="A4030" s="8" t="n">
        <v>4027</v>
      </c>
      <c r="B4030" s="9" t="s">
        <v>7871</v>
      </c>
      <c r="C4030" s="10" t="s">
        <v>7872</v>
      </c>
      <c r="D4030" s="8" t="n">
        <v>108</v>
      </c>
      <c r="E4030" s="8"/>
      <c r="F4030" s="8" t="n">
        <f aca="false">E4030+D4030</f>
        <v>108</v>
      </c>
    </row>
    <row r="4031" customFormat="false" ht="18" hidden="false" customHeight="true" outlineLevel="0" collapsed="false">
      <c r="A4031" s="8" t="n">
        <v>4028</v>
      </c>
      <c r="B4031" s="9" t="s">
        <v>7873</v>
      </c>
      <c r="C4031" s="10" t="s">
        <v>7874</v>
      </c>
      <c r="D4031" s="8" t="n">
        <v>103.5</v>
      </c>
      <c r="E4031" s="8"/>
      <c r="F4031" s="8" t="n">
        <f aca="false">E4031+D4031</f>
        <v>103.5</v>
      </c>
    </row>
    <row r="4032" customFormat="false" ht="18" hidden="false" customHeight="true" outlineLevel="0" collapsed="false">
      <c r="A4032" s="8" t="n">
        <v>4029</v>
      </c>
      <c r="B4032" s="9" t="s">
        <v>7875</v>
      </c>
      <c r="C4032" s="10" t="s">
        <v>7876</v>
      </c>
      <c r="D4032" s="11" t="s">
        <v>22</v>
      </c>
      <c r="E4032" s="8" t="n">
        <v>2</v>
      </c>
      <c r="F4032" s="11" t="s">
        <v>22</v>
      </c>
    </row>
    <row r="4033" customFormat="false" ht="18" hidden="false" customHeight="true" outlineLevel="0" collapsed="false">
      <c r="A4033" s="8" t="n">
        <v>4030</v>
      </c>
      <c r="B4033" s="9" t="s">
        <v>7877</v>
      </c>
      <c r="C4033" s="10" t="s">
        <v>7878</v>
      </c>
      <c r="D4033" s="11" t="s">
        <v>22</v>
      </c>
      <c r="E4033" s="8"/>
      <c r="F4033" s="11" t="s">
        <v>22</v>
      </c>
    </row>
    <row r="4034" customFormat="false" ht="18" hidden="false" customHeight="true" outlineLevel="0" collapsed="false">
      <c r="A4034" s="8" t="n">
        <v>4031</v>
      </c>
      <c r="B4034" s="9" t="s">
        <v>7879</v>
      </c>
      <c r="C4034" s="10" t="s">
        <v>7880</v>
      </c>
      <c r="D4034" s="8" t="n">
        <v>106.5</v>
      </c>
      <c r="E4034" s="8" t="n">
        <v>2</v>
      </c>
      <c r="F4034" s="8" t="n">
        <f aca="false">E4034+D4034</f>
        <v>108.5</v>
      </c>
    </row>
    <row r="4035" customFormat="false" ht="18" hidden="false" customHeight="true" outlineLevel="0" collapsed="false">
      <c r="A4035" s="8" t="n">
        <v>4032</v>
      </c>
      <c r="B4035" s="9" t="s">
        <v>7881</v>
      </c>
      <c r="C4035" s="10" t="s">
        <v>7882</v>
      </c>
      <c r="D4035" s="8" t="n">
        <v>97.5</v>
      </c>
      <c r="E4035" s="8"/>
      <c r="F4035" s="8" t="n">
        <f aca="false">E4035+D4035</f>
        <v>97.5</v>
      </c>
    </row>
    <row r="4036" customFormat="false" ht="18" hidden="false" customHeight="true" outlineLevel="0" collapsed="false">
      <c r="A4036" s="8" t="n">
        <v>4033</v>
      </c>
      <c r="B4036" s="9" t="s">
        <v>7883</v>
      </c>
      <c r="C4036" s="10" t="s">
        <v>7884</v>
      </c>
      <c r="D4036" s="8" t="n">
        <v>96</v>
      </c>
      <c r="E4036" s="8" t="n">
        <v>2</v>
      </c>
      <c r="F4036" s="8" t="n">
        <f aca="false">E4036+D4036</f>
        <v>98</v>
      </c>
    </row>
    <row r="4037" customFormat="false" ht="18" hidden="false" customHeight="true" outlineLevel="0" collapsed="false">
      <c r="A4037" s="8" t="n">
        <v>4034</v>
      </c>
      <c r="B4037" s="9" t="s">
        <v>7885</v>
      </c>
      <c r="C4037" s="10" t="s">
        <v>7886</v>
      </c>
      <c r="D4037" s="8" t="n">
        <v>83</v>
      </c>
      <c r="E4037" s="8" t="n">
        <v>2</v>
      </c>
      <c r="F4037" s="8" t="n">
        <f aca="false">E4037+D4037</f>
        <v>85</v>
      </c>
    </row>
    <row r="4038" customFormat="false" ht="18" hidden="false" customHeight="true" outlineLevel="0" collapsed="false">
      <c r="A4038" s="8" t="n">
        <v>4035</v>
      </c>
      <c r="B4038" s="9" t="s">
        <v>7887</v>
      </c>
      <c r="C4038" s="10" t="s">
        <v>7888</v>
      </c>
      <c r="D4038" s="8" t="n">
        <v>88.5</v>
      </c>
      <c r="E4038" s="8" t="n">
        <v>2</v>
      </c>
      <c r="F4038" s="8" t="n">
        <f aca="false">E4038+D4038</f>
        <v>90.5</v>
      </c>
    </row>
    <row r="4039" customFormat="false" ht="18" hidden="false" customHeight="true" outlineLevel="0" collapsed="false">
      <c r="A4039" s="8" t="n">
        <v>4036</v>
      </c>
      <c r="B4039" s="9" t="s">
        <v>7889</v>
      </c>
      <c r="C4039" s="10" t="s">
        <v>7890</v>
      </c>
      <c r="D4039" s="11" t="s">
        <v>22</v>
      </c>
      <c r="E4039" s="8" t="n">
        <v>2</v>
      </c>
      <c r="F4039" s="11" t="s">
        <v>22</v>
      </c>
    </row>
    <row r="4040" customFormat="false" ht="18" hidden="false" customHeight="true" outlineLevel="0" collapsed="false">
      <c r="A4040" s="8" t="n">
        <v>4037</v>
      </c>
      <c r="B4040" s="9" t="s">
        <v>7891</v>
      </c>
      <c r="C4040" s="10" t="s">
        <v>7892</v>
      </c>
      <c r="D4040" s="8" t="n">
        <v>95.5</v>
      </c>
      <c r="E4040" s="8" t="n">
        <v>2</v>
      </c>
      <c r="F4040" s="8" t="n">
        <f aca="false">E4040+D4040</f>
        <v>97.5</v>
      </c>
    </row>
    <row r="4041" customFormat="false" ht="18" hidden="false" customHeight="true" outlineLevel="0" collapsed="false">
      <c r="A4041" s="8" t="n">
        <v>4038</v>
      </c>
      <c r="B4041" s="9" t="s">
        <v>7893</v>
      </c>
      <c r="C4041" s="10" t="s">
        <v>7894</v>
      </c>
      <c r="D4041" s="8" t="n">
        <v>93</v>
      </c>
      <c r="E4041" s="8"/>
      <c r="F4041" s="8" t="n">
        <f aca="false">E4041+D4041</f>
        <v>93</v>
      </c>
    </row>
    <row r="4042" customFormat="false" ht="18" hidden="false" customHeight="true" outlineLevel="0" collapsed="false">
      <c r="A4042" s="8" t="n">
        <v>4039</v>
      </c>
      <c r="B4042" s="9" t="s">
        <v>7895</v>
      </c>
      <c r="C4042" s="10" t="s">
        <v>7896</v>
      </c>
      <c r="D4042" s="8" t="n">
        <v>94</v>
      </c>
      <c r="E4042" s="8"/>
      <c r="F4042" s="8" t="n">
        <f aca="false">E4042+D4042</f>
        <v>94</v>
      </c>
    </row>
    <row r="4043" customFormat="false" ht="18" hidden="false" customHeight="true" outlineLevel="0" collapsed="false">
      <c r="A4043" s="8" t="n">
        <v>4040</v>
      </c>
      <c r="B4043" s="9" t="s">
        <v>7897</v>
      </c>
      <c r="C4043" s="10" t="s">
        <v>7898</v>
      </c>
      <c r="D4043" s="8" t="n">
        <v>112.5</v>
      </c>
      <c r="E4043" s="8" t="n">
        <v>2</v>
      </c>
      <c r="F4043" s="8" t="n">
        <f aca="false">E4043+D4043</f>
        <v>114.5</v>
      </c>
    </row>
    <row r="4044" customFormat="false" ht="18" hidden="false" customHeight="true" outlineLevel="0" collapsed="false">
      <c r="A4044" s="8" t="n">
        <v>4041</v>
      </c>
      <c r="B4044" s="9" t="s">
        <v>7899</v>
      </c>
      <c r="C4044" s="10" t="s">
        <v>7900</v>
      </c>
      <c r="D4044" s="8" t="n">
        <v>87</v>
      </c>
      <c r="E4044" s="8"/>
      <c r="F4044" s="8" t="n">
        <f aca="false">E4044+D4044</f>
        <v>87</v>
      </c>
    </row>
    <row r="4045" customFormat="false" ht="18" hidden="false" customHeight="true" outlineLevel="0" collapsed="false">
      <c r="A4045" s="8" t="n">
        <v>4042</v>
      </c>
      <c r="B4045" s="9" t="s">
        <v>7901</v>
      </c>
      <c r="C4045" s="10" t="s">
        <v>7902</v>
      </c>
      <c r="D4045" s="8" t="n">
        <v>92.5</v>
      </c>
      <c r="E4045" s="8"/>
      <c r="F4045" s="8" t="n">
        <f aca="false">E4045+D4045</f>
        <v>92.5</v>
      </c>
    </row>
    <row r="4046" customFormat="false" ht="18" hidden="false" customHeight="true" outlineLevel="0" collapsed="false">
      <c r="A4046" s="8" t="n">
        <v>4043</v>
      </c>
      <c r="B4046" s="9" t="s">
        <v>7903</v>
      </c>
      <c r="C4046" s="10" t="s">
        <v>7904</v>
      </c>
      <c r="D4046" s="8" t="n">
        <v>86.5</v>
      </c>
      <c r="E4046" s="8" t="n">
        <v>2</v>
      </c>
      <c r="F4046" s="8" t="n">
        <f aca="false">E4046+D4046</f>
        <v>88.5</v>
      </c>
    </row>
    <row r="4047" customFormat="false" ht="18" hidden="false" customHeight="true" outlineLevel="0" collapsed="false">
      <c r="A4047" s="8" t="n">
        <v>4044</v>
      </c>
      <c r="B4047" s="9" t="s">
        <v>7905</v>
      </c>
      <c r="C4047" s="10" t="s">
        <v>1424</v>
      </c>
      <c r="D4047" s="8" t="n">
        <v>106</v>
      </c>
      <c r="E4047" s="8"/>
      <c r="F4047" s="8" t="n">
        <f aca="false">E4047+D4047</f>
        <v>106</v>
      </c>
    </row>
    <row r="4048" customFormat="false" ht="18" hidden="false" customHeight="true" outlineLevel="0" collapsed="false">
      <c r="A4048" s="8" t="n">
        <v>4045</v>
      </c>
      <c r="B4048" s="9" t="s">
        <v>7906</v>
      </c>
      <c r="C4048" s="10" t="s">
        <v>7907</v>
      </c>
      <c r="D4048" s="11" t="s">
        <v>22</v>
      </c>
      <c r="E4048" s="8"/>
      <c r="F4048" s="11" t="s">
        <v>22</v>
      </c>
    </row>
    <row r="4049" customFormat="false" ht="18" hidden="false" customHeight="true" outlineLevel="0" collapsed="false">
      <c r="A4049" s="8" t="n">
        <v>4046</v>
      </c>
      <c r="B4049" s="9" t="s">
        <v>7908</v>
      </c>
      <c r="C4049" s="10" t="s">
        <v>7909</v>
      </c>
      <c r="D4049" s="8" t="n">
        <v>73.5</v>
      </c>
      <c r="E4049" s="8"/>
      <c r="F4049" s="8" t="n">
        <f aca="false">E4049+D4049</f>
        <v>73.5</v>
      </c>
    </row>
    <row r="4050" customFormat="false" ht="18" hidden="false" customHeight="true" outlineLevel="0" collapsed="false">
      <c r="A4050" s="8" t="n">
        <v>4047</v>
      </c>
      <c r="B4050" s="9" t="s">
        <v>7910</v>
      </c>
      <c r="C4050" s="10" t="s">
        <v>7911</v>
      </c>
      <c r="D4050" s="8" t="n">
        <v>88</v>
      </c>
      <c r="E4050" s="8"/>
      <c r="F4050" s="8" t="n">
        <f aca="false">E4050+D4050</f>
        <v>88</v>
      </c>
    </row>
    <row r="4051" customFormat="false" ht="18" hidden="false" customHeight="true" outlineLevel="0" collapsed="false">
      <c r="A4051" s="8" t="n">
        <v>4048</v>
      </c>
      <c r="B4051" s="9" t="s">
        <v>7912</v>
      </c>
      <c r="C4051" s="10" t="s">
        <v>7913</v>
      </c>
      <c r="D4051" s="8" t="n">
        <v>93</v>
      </c>
      <c r="E4051" s="8" t="n">
        <v>2</v>
      </c>
      <c r="F4051" s="8" t="n">
        <f aca="false">E4051+D4051</f>
        <v>95</v>
      </c>
    </row>
    <row r="4052" customFormat="false" ht="18" hidden="false" customHeight="true" outlineLevel="0" collapsed="false">
      <c r="A4052" s="8" t="n">
        <v>4049</v>
      </c>
      <c r="B4052" s="9" t="s">
        <v>7914</v>
      </c>
      <c r="C4052" s="10" t="s">
        <v>7915</v>
      </c>
      <c r="D4052" s="8" t="n">
        <v>83</v>
      </c>
      <c r="E4052" s="8" t="n">
        <v>2</v>
      </c>
      <c r="F4052" s="8" t="n">
        <f aca="false">E4052+D4052</f>
        <v>85</v>
      </c>
    </row>
    <row r="4053" customFormat="false" ht="18" hidden="false" customHeight="true" outlineLevel="0" collapsed="false">
      <c r="A4053" s="8" t="n">
        <v>4050</v>
      </c>
      <c r="B4053" s="9" t="s">
        <v>7916</v>
      </c>
      <c r="C4053" s="10" t="s">
        <v>7917</v>
      </c>
      <c r="D4053" s="11" t="s">
        <v>22</v>
      </c>
      <c r="E4053" s="8"/>
      <c r="F4053" s="11" t="s">
        <v>22</v>
      </c>
    </row>
    <row r="4054" customFormat="false" ht="18" hidden="false" customHeight="true" outlineLevel="0" collapsed="false">
      <c r="A4054" s="8" t="n">
        <v>4051</v>
      </c>
      <c r="B4054" s="9" t="s">
        <v>7918</v>
      </c>
      <c r="C4054" s="10" t="s">
        <v>7919</v>
      </c>
      <c r="D4054" s="8" t="n">
        <v>82.5</v>
      </c>
      <c r="E4054" s="8" t="n">
        <v>2</v>
      </c>
      <c r="F4054" s="8" t="n">
        <f aca="false">E4054+D4054</f>
        <v>84.5</v>
      </c>
    </row>
    <row r="4055" customFormat="false" ht="18" hidden="false" customHeight="true" outlineLevel="0" collapsed="false">
      <c r="A4055" s="8" t="n">
        <v>4052</v>
      </c>
      <c r="B4055" s="9" t="s">
        <v>7920</v>
      </c>
      <c r="C4055" s="10" t="s">
        <v>7921</v>
      </c>
      <c r="D4055" s="8" t="n">
        <v>96</v>
      </c>
      <c r="E4055" s="8"/>
      <c r="F4055" s="8" t="n">
        <f aca="false">E4055+D4055</f>
        <v>96</v>
      </c>
    </row>
    <row r="4056" customFormat="false" ht="18" hidden="false" customHeight="true" outlineLevel="0" collapsed="false">
      <c r="A4056" s="8" t="n">
        <v>4053</v>
      </c>
      <c r="B4056" s="9" t="s">
        <v>7922</v>
      </c>
      <c r="C4056" s="10" t="s">
        <v>7923</v>
      </c>
      <c r="D4056" s="8" t="n">
        <v>108.5</v>
      </c>
      <c r="E4056" s="8"/>
      <c r="F4056" s="8" t="n">
        <f aca="false">E4056+D4056</f>
        <v>108.5</v>
      </c>
    </row>
    <row r="4057" customFormat="false" ht="18" hidden="false" customHeight="true" outlineLevel="0" collapsed="false">
      <c r="A4057" s="8" t="n">
        <v>4054</v>
      </c>
      <c r="B4057" s="9" t="s">
        <v>7924</v>
      </c>
      <c r="C4057" s="10" t="s">
        <v>7925</v>
      </c>
      <c r="D4057" s="8" t="n">
        <v>114</v>
      </c>
      <c r="E4057" s="8"/>
      <c r="F4057" s="8" t="n">
        <f aca="false">E4057+D4057</f>
        <v>114</v>
      </c>
    </row>
    <row r="4058" customFormat="false" ht="18" hidden="false" customHeight="true" outlineLevel="0" collapsed="false">
      <c r="A4058" s="8" t="n">
        <v>4055</v>
      </c>
      <c r="B4058" s="9" t="s">
        <v>7926</v>
      </c>
      <c r="C4058" s="10" t="s">
        <v>7927</v>
      </c>
      <c r="D4058" s="11" t="s">
        <v>22</v>
      </c>
      <c r="E4058" s="8" t="n">
        <v>2</v>
      </c>
      <c r="F4058" s="11" t="s">
        <v>22</v>
      </c>
    </row>
    <row r="4059" customFormat="false" ht="18" hidden="false" customHeight="true" outlineLevel="0" collapsed="false">
      <c r="A4059" s="8" t="n">
        <v>4056</v>
      </c>
      <c r="B4059" s="9" t="s">
        <v>7928</v>
      </c>
      <c r="C4059" s="10" t="s">
        <v>7929</v>
      </c>
      <c r="D4059" s="11" t="s">
        <v>22</v>
      </c>
      <c r="E4059" s="8" t="n">
        <v>2</v>
      </c>
      <c r="F4059" s="11" t="s">
        <v>22</v>
      </c>
    </row>
    <row r="4060" customFormat="false" ht="18" hidden="false" customHeight="true" outlineLevel="0" collapsed="false">
      <c r="A4060" s="8" t="n">
        <v>4057</v>
      </c>
      <c r="B4060" s="9" t="s">
        <v>7930</v>
      </c>
      <c r="C4060" s="10" t="s">
        <v>7931</v>
      </c>
      <c r="D4060" s="8" t="n">
        <v>105</v>
      </c>
      <c r="E4060" s="8" t="n">
        <v>2</v>
      </c>
      <c r="F4060" s="8" t="n">
        <f aca="false">E4060+D4060</f>
        <v>107</v>
      </c>
    </row>
    <row r="4061" customFormat="false" ht="18" hidden="false" customHeight="true" outlineLevel="0" collapsed="false">
      <c r="A4061" s="8" t="n">
        <v>4058</v>
      </c>
      <c r="B4061" s="9" t="s">
        <v>7932</v>
      </c>
      <c r="C4061" s="10" t="s">
        <v>7933</v>
      </c>
      <c r="D4061" s="8" t="n">
        <v>114.5</v>
      </c>
      <c r="E4061" s="8" t="n">
        <v>2</v>
      </c>
      <c r="F4061" s="8" t="n">
        <f aca="false">E4061+D4061</f>
        <v>116.5</v>
      </c>
    </row>
    <row r="4062" customFormat="false" ht="18" hidden="false" customHeight="true" outlineLevel="0" collapsed="false">
      <c r="A4062" s="8" t="n">
        <v>4059</v>
      </c>
      <c r="B4062" s="9" t="s">
        <v>7934</v>
      </c>
      <c r="C4062" s="10" t="s">
        <v>7935</v>
      </c>
      <c r="D4062" s="8" t="n">
        <v>95</v>
      </c>
      <c r="E4062" s="8" t="n">
        <v>2</v>
      </c>
      <c r="F4062" s="8" t="n">
        <f aca="false">E4062+D4062</f>
        <v>97</v>
      </c>
    </row>
    <row r="4063" customFormat="false" ht="18" hidden="false" customHeight="true" outlineLevel="0" collapsed="false">
      <c r="A4063" s="8" t="n">
        <v>4060</v>
      </c>
      <c r="B4063" s="9" t="s">
        <v>7936</v>
      </c>
      <c r="C4063" s="10" t="s">
        <v>7937</v>
      </c>
      <c r="D4063" s="8" t="n">
        <v>91</v>
      </c>
      <c r="E4063" s="8" t="n">
        <v>2</v>
      </c>
      <c r="F4063" s="8" t="n">
        <f aca="false">E4063+D4063</f>
        <v>93</v>
      </c>
    </row>
    <row r="4064" customFormat="false" ht="18" hidden="false" customHeight="true" outlineLevel="0" collapsed="false">
      <c r="A4064" s="8" t="n">
        <v>4061</v>
      </c>
      <c r="B4064" s="9" t="s">
        <v>7938</v>
      </c>
      <c r="C4064" s="10" t="s">
        <v>7939</v>
      </c>
      <c r="D4064" s="8" t="n">
        <v>103</v>
      </c>
      <c r="E4064" s="8"/>
      <c r="F4064" s="8" t="n">
        <f aca="false">E4064+D4064</f>
        <v>103</v>
      </c>
    </row>
    <row r="4065" customFormat="false" ht="18" hidden="false" customHeight="true" outlineLevel="0" collapsed="false">
      <c r="A4065" s="8" t="n">
        <v>4062</v>
      </c>
      <c r="B4065" s="9" t="s">
        <v>7940</v>
      </c>
      <c r="C4065" s="10" t="s">
        <v>7941</v>
      </c>
      <c r="D4065" s="11" t="s">
        <v>22</v>
      </c>
      <c r="E4065" s="8" t="n">
        <v>2</v>
      </c>
      <c r="F4065" s="11" t="s">
        <v>22</v>
      </c>
    </row>
    <row r="4066" customFormat="false" ht="18" hidden="false" customHeight="true" outlineLevel="0" collapsed="false">
      <c r="A4066" s="8" t="n">
        <v>4063</v>
      </c>
      <c r="B4066" s="9" t="s">
        <v>7942</v>
      </c>
      <c r="C4066" s="10" t="s">
        <v>7943</v>
      </c>
      <c r="D4066" s="8" t="n">
        <v>110</v>
      </c>
      <c r="E4066" s="8" t="n">
        <v>2</v>
      </c>
      <c r="F4066" s="8" t="n">
        <f aca="false">E4066+D4066</f>
        <v>112</v>
      </c>
    </row>
    <row r="4067" customFormat="false" ht="18" hidden="false" customHeight="true" outlineLevel="0" collapsed="false">
      <c r="A4067" s="8" t="n">
        <v>4064</v>
      </c>
      <c r="B4067" s="9" t="s">
        <v>7944</v>
      </c>
      <c r="C4067" s="10" t="s">
        <v>7945</v>
      </c>
      <c r="D4067" s="8" t="n">
        <v>123.5</v>
      </c>
      <c r="E4067" s="8"/>
      <c r="F4067" s="8" t="n">
        <f aca="false">E4067+D4067</f>
        <v>123.5</v>
      </c>
    </row>
    <row r="4068" customFormat="false" ht="18" hidden="false" customHeight="true" outlineLevel="0" collapsed="false">
      <c r="A4068" s="8" t="n">
        <v>4065</v>
      </c>
      <c r="B4068" s="9" t="s">
        <v>7946</v>
      </c>
      <c r="C4068" s="10" t="s">
        <v>7947</v>
      </c>
      <c r="D4068" s="8" t="n">
        <v>97</v>
      </c>
      <c r="E4068" s="8"/>
      <c r="F4068" s="8" t="n">
        <f aca="false">E4068+D4068</f>
        <v>97</v>
      </c>
    </row>
    <row r="4069" customFormat="false" ht="18" hidden="false" customHeight="true" outlineLevel="0" collapsed="false">
      <c r="A4069" s="8" t="n">
        <v>4066</v>
      </c>
      <c r="B4069" s="9" t="s">
        <v>7948</v>
      </c>
      <c r="C4069" s="10" t="s">
        <v>7949</v>
      </c>
      <c r="D4069" s="8" t="n">
        <v>109.5</v>
      </c>
      <c r="E4069" s="8"/>
      <c r="F4069" s="8" t="n">
        <f aca="false">E4069+D4069</f>
        <v>109.5</v>
      </c>
    </row>
    <row r="4070" customFormat="false" ht="18" hidden="false" customHeight="true" outlineLevel="0" collapsed="false">
      <c r="A4070" s="8" t="n">
        <v>4067</v>
      </c>
      <c r="B4070" s="9" t="s">
        <v>7950</v>
      </c>
      <c r="C4070" s="10" t="s">
        <v>7951</v>
      </c>
      <c r="D4070" s="8" t="n">
        <v>99</v>
      </c>
      <c r="E4070" s="8" t="n">
        <v>2</v>
      </c>
      <c r="F4070" s="8" t="n">
        <f aca="false">E4070+D4070</f>
        <v>101</v>
      </c>
    </row>
    <row r="4071" customFormat="false" ht="18" hidden="false" customHeight="true" outlineLevel="0" collapsed="false">
      <c r="A4071" s="8" t="n">
        <v>4068</v>
      </c>
      <c r="B4071" s="9" t="s">
        <v>7952</v>
      </c>
      <c r="C4071" s="10" t="s">
        <v>7953</v>
      </c>
      <c r="D4071" s="8" t="n">
        <v>98.5</v>
      </c>
      <c r="E4071" s="8" t="n">
        <v>2</v>
      </c>
      <c r="F4071" s="8" t="n">
        <f aca="false">E4071+D4071</f>
        <v>100.5</v>
      </c>
    </row>
    <row r="4072" customFormat="false" ht="18" hidden="false" customHeight="true" outlineLevel="0" collapsed="false">
      <c r="A4072" s="8" t="n">
        <v>4069</v>
      </c>
      <c r="B4072" s="9" t="s">
        <v>7954</v>
      </c>
      <c r="C4072" s="10" t="s">
        <v>7955</v>
      </c>
      <c r="D4072" s="8" t="n">
        <v>88</v>
      </c>
      <c r="E4072" s="8"/>
      <c r="F4072" s="8" t="n">
        <f aca="false">E4072+D4072</f>
        <v>88</v>
      </c>
    </row>
    <row r="4073" customFormat="false" ht="18" hidden="false" customHeight="true" outlineLevel="0" collapsed="false">
      <c r="A4073" s="8" t="n">
        <v>4070</v>
      </c>
      <c r="B4073" s="9" t="s">
        <v>7956</v>
      </c>
      <c r="C4073" s="10" t="s">
        <v>7957</v>
      </c>
      <c r="D4073" s="8" t="n">
        <v>105.5</v>
      </c>
      <c r="E4073" s="8" t="n">
        <v>2</v>
      </c>
      <c r="F4073" s="8" t="n">
        <f aca="false">E4073+D4073</f>
        <v>107.5</v>
      </c>
    </row>
    <row r="4074" customFormat="false" ht="18" hidden="false" customHeight="true" outlineLevel="0" collapsed="false">
      <c r="A4074" s="8" t="n">
        <v>4071</v>
      </c>
      <c r="B4074" s="9" t="s">
        <v>7958</v>
      </c>
      <c r="C4074" s="10" t="s">
        <v>7959</v>
      </c>
      <c r="D4074" s="8" t="n">
        <v>100</v>
      </c>
      <c r="E4074" s="8" t="n">
        <v>2</v>
      </c>
      <c r="F4074" s="8" t="n">
        <f aca="false">E4074+D4074</f>
        <v>102</v>
      </c>
    </row>
    <row r="4075" customFormat="false" ht="18" hidden="false" customHeight="true" outlineLevel="0" collapsed="false">
      <c r="A4075" s="8" t="n">
        <v>4072</v>
      </c>
      <c r="B4075" s="9" t="s">
        <v>7960</v>
      </c>
      <c r="C4075" s="10" t="s">
        <v>7961</v>
      </c>
      <c r="D4075" s="8" t="n">
        <v>101</v>
      </c>
      <c r="E4075" s="8" t="n">
        <v>2</v>
      </c>
      <c r="F4075" s="8" t="n">
        <f aca="false">E4075+D4075</f>
        <v>103</v>
      </c>
    </row>
    <row r="4076" customFormat="false" ht="18" hidden="false" customHeight="true" outlineLevel="0" collapsed="false">
      <c r="A4076" s="8" t="n">
        <v>4073</v>
      </c>
      <c r="B4076" s="9" t="s">
        <v>7962</v>
      </c>
      <c r="C4076" s="10" t="s">
        <v>7963</v>
      </c>
      <c r="D4076" s="8" t="n">
        <v>112</v>
      </c>
      <c r="E4076" s="8"/>
      <c r="F4076" s="8" t="n">
        <f aca="false">E4076+D4076</f>
        <v>112</v>
      </c>
    </row>
    <row r="4077" customFormat="false" ht="18" hidden="false" customHeight="true" outlineLevel="0" collapsed="false">
      <c r="A4077" s="8" t="n">
        <v>4074</v>
      </c>
      <c r="B4077" s="9" t="s">
        <v>7964</v>
      </c>
      <c r="C4077" s="10" t="s">
        <v>7965</v>
      </c>
      <c r="D4077" s="8" t="n">
        <v>110</v>
      </c>
      <c r="E4077" s="8"/>
      <c r="F4077" s="8" t="n">
        <f aca="false">E4077+D4077</f>
        <v>110</v>
      </c>
    </row>
    <row r="4078" customFormat="false" ht="18" hidden="false" customHeight="true" outlineLevel="0" collapsed="false">
      <c r="A4078" s="8" t="n">
        <v>4075</v>
      </c>
      <c r="B4078" s="9" t="s">
        <v>7966</v>
      </c>
      <c r="C4078" s="10" t="s">
        <v>7967</v>
      </c>
      <c r="D4078" s="8" t="n">
        <v>88.5</v>
      </c>
      <c r="E4078" s="8"/>
      <c r="F4078" s="8" t="n">
        <f aca="false">E4078+D4078</f>
        <v>88.5</v>
      </c>
    </row>
    <row r="4079" customFormat="false" ht="18" hidden="false" customHeight="true" outlineLevel="0" collapsed="false">
      <c r="A4079" s="8" t="n">
        <v>4076</v>
      </c>
      <c r="B4079" s="9" t="s">
        <v>7968</v>
      </c>
      <c r="C4079" s="10" t="s">
        <v>7969</v>
      </c>
      <c r="D4079" s="8" t="n">
        <v>102.5</v>
      </c>
      <c r="E4079" s="8"/>
      <c r="F4079" s="8" t="n">
        <f aca="false">E4079+D4079</f>
        <v>102.5</v>
      </c>
    </row>
    <row r="4080" customFormat="false" ht="18" hidden="false" customHeight="true" outlineLevel="0" collapsed="false">
      <c r="A4080" s="8" t="n">
        <v>4077</v>
      </c>
      <c r="B4080" s="9" t="s">
        <v>7970</v>
      </c>
      <c r="C4080" s="10" t="s">
        <v>7971</v>
      </c>
      <c r="D4080" s="8" t="n">
        <v>99</v>
      </c>
      <c r="E4080" s="8" t="n">
        <v>2</v>
      </c>
      <c r="F4080" s="8" t="n">
        <f aca="false">E4080+D4080</f>
        <v>101</v>
      </c>
    </row>
    <row r="4081" customFormat="false" ht="18" hidden="false" customHeight="true" outlineLevel="0" collapsed="false">
      <c r="A4081" s="8" t="n">
        <v>4078</v>
      </c>
      <c r="B4081" s="9" t="s">
        <v>7972</v>
      </c>
      <c r="C4081" s="10" t="s">
        <v>7973</v>
      </c>
      <c r="D4081" s="8" t="n">
        <v>97.5</v>
      </c>
      <c r="E4081" s="8"/>
      <c r="F4081" s="8" t="n">
        <f aca="false">E4081+D4081</f>
        <v>97.5</v>
      </c>
    </row>
    <row r="4082" customFormat="false" ht="18" hidden="false" customHeight="true" outlineLevel="0" collapsed="false">
      <c r="A4082" s="8" t="n">
        <v>4079</v>
      </c>
      <c r="B4082" s="9" t="s">
        <v>7974</v>
      </c>
      <c r="C4082" s="10" t="s">
        <v>7975</v>
      </c>
      <c r="D4082" s="8" t="n">
        <v>120.5</v>
      </c>
      <c r="E4082" s="8"/>
      <c r="F4082" s="8" t="n">
        <f aca="false">E4082+D4082</f>
        <v>120.5</v>
      </c>
    </row>
    <row r="4083" customFormat="false" ht="18" hidden="false" customHeight="true" outlineLevel="0" collapsed="false">
      <c r="A4083" s="8" t="n">
        <v>4080</v>
      </c>
      <c r="B4083" s="9" t="s">
        <v>7976</v>
      </c>
      <c r="C4083" s="10" t="s">
        <v>7977</v>
      </c>
      <c r="D4083" s="8" t="n">
        <v>112</v>
      </c>
      <c r="E4083" s="8"/>
      <c r="F4083" s="8" t="n">
        <f aca="false">E4083+D4083</f>
        <v>112</v>
      </c>
    </row>
    <row r="4084" customFormat="false" ht="18" hidden="false" customHeight="true" outlineLevel="0" collapsed="false">
      <c r="A4084" s="8" t="n">
        <v>4081</v>
      </c>
      <c r="B4084" s="9" t="s">
        <v>7978</v>
      </c>
      <c r="C4084" s="10" t="s">
        <v>7979</v>
      </c>
      <c r="D4084" s="8" t="n">
        <v>96</v>
      </c>
      <c r="E4084" s="8" t="n">
        <v>2</v>
      </c>
      <c r="F4084" s="8" t="n">
        <f aca="false">E4084+D4084</f>
        <v>98</v>
      </c>
    </row>
    <row r="4085" customFormat="false" ht="18" hidden="false" customHeight="true" outlineLevel="0" collapsed="false">
      <c r="A4085" s="8" t="n">
        <v>4082</v>
      </c>
      <c r="B4085" s="9" t="s">
        <v>7980</v>
      </c>
      <c r="C4085" s="10" t="s">
        <v>7981</v>
      </c>
      <c r="D4085" s="8" t="n">
        <v>98</v>
      </c>
      <c r="E4085" s="8"/>
      <c r="F4085" s="8" t="n">
        <f aca="false">E4085+D4085</f>
        <v>98</v>
      </c>
    </row>
    <row r="4086" customFormat="false" ht="18" hidden="false" customHeight="true" outlineLevel="0" collapsed="false">
      <c r="A4086" s="8" t="n">
        <v>4083</v>
      </c>
      <c r="B4086" s="9" t="s">
        <v>7982</v>
      </c>
      <c r="C4086" s="10" t="s">
        <v>7983</v>
      </c>
      <c r="D4086" s="8" t="n">
        <v>110.5</v>
      </c>
      <c r="E4086" s="8" t="n">
        <v>2</v>
      </c>
      <c r="F4086" s="8" t="n">
        <f aca="false">E4086+D4086</f>
        <v>112.5</v>
      </c>
    </row>
    <row r="4087" customFormat="false" ht="18" hidden="false" customHeight="true" outlineLevel="0" collapsed="false">
      <c r="A4087" s="8" t="n">
        <v>4084</v>
      </c>
      <c r="B4087" s="9" t="s">
        <v>7984</v>
      </c>
      <c r="C4087" s="10" t="s">
        <v>7985</v>
      </c>
      <c r="D4087" s="8" t="n">
        <v>91.5</v>
      </c>
      <c r="E4087" s="8" t="n">
        <v>2</v>
      </c>
      <c r="F4087" s="8" t="n">
        <f aca="false">E4087+D4087</f>
        <v>93.5</v>
      </c>
    </row>
    <row r="4088" customFormat="false" ht="18" hidden="false" customHeight="true" outlineLevel="0" collapsed="false">
      <c r="A4088" s="8" t="n">
        <v>4085</v>
      </c>
      <c r="B4088" s="9" t="s">
        <v>7986</v>
      </c>
      <c r="C4088" s="10" t="s">
        <v>7987</v>
      </c>
      <c r="D4088" s="11" t="s">
        <v>22</v>
      </c>
      <c r="E4088" s="8" t="n">
        <v>2</v>
      </c>
      <c r="F4088" s="11" t="s">
        <v>22</v>
      </c>
    </row>
    <row r="4089" customFormat="false" ht="18" hidden="false" customHeight="true" outlineLevel="0" collapsed="false">
      <c r="A4089" s="8" t="n">
        <v>4086</v>
      </c>
      <c r="B4089" s="9" t="s">
        <v>7988</v>
      </c>
      <c r="C4089" s="10" t="s">
        <v>7989</v>
      </c>
      <c r="D4089" s="8" t="n">
        <v>111</v>
      </c>
      <c r="E4089" s="8"/>
      <c r="F4089" s="8" t="n">
        <f aca="false">E4089+D4089</f>
        <v>111</v>
      </c>
    </row>
    <row r="4090" customFormat="false" ht="18" hidden="false" customHeight="true" outlineLevel="0" collapsed="false">
      <c r="A4090" s="8" t="n">
        <v>4087</v>
      </c>
      <c r="B4090" s="9" t="s">
        <v>7990</v>
      </c>
      <c r="C4090" s="10" t="s">
        <v>7991</v>
      </c>
      <c r="D4090" s="8" t="n">
        <v>102</v>
      </c>
      <c r="E4090" s="8" t="n">
        <v>2</v>
      </c>
      <c r="F4090" s="8" t="n">
        <f aca="false">E4090+D4090</f>
        <v>104</v>
      </c>
    </row>
    <row r="4091" customFormat="false" ht="18" hidden="false" customHeight="true" outlineLevel="0" collapsed="false">
      <c r="A4091" s="8" t="n">
        <v>4088</v>
      </c>
      <c r="B4091" s="9" t="s">
        <v>7992</v>
      </c>
      <c r="C4091" s="10" t="s">
        <v>7993</v>
      </c>
      <c r="D4091" s="8" t="n">
        <v>131</v>
      </c>
      <c r="E4091" s="8"/>
      <c r="F4091" s="8" t="n">
        <f aca="false">E4091+D4091</f>
        <v>131</v>
      </c>
    </row>
    <row r="4092" customFormat="false" ht="18" hidden="false" customHeight="true" outlineLevel="0" collapsed="false">
      <c r="A4092" s="8" t="n">
        <v>4089</v>
      </c>
      <c r="B4092" s="9" t="s">
        <v>7994</v>
      </c>
      <c r="C4092" s="10" t="s">
        <v>7995</v>
      </c>
      <c r="D4092" s="11" t="s">
        <v>22</v>
      </c>
      <c r="E4092" s="8"/>
      <c r="F4092" s="11" t="s">
        <v>22</v>
      </c>
    </row>
    <row r="4093" customFormat="false" ht="18" hidden="false" customHeight="true" outlineLevel="0" collapsed="false">
      <c r="A4093" s="8" t="n">
        <v>4090</v>
      </c>
      <c r="B4093" s="9" t="s">
        <v>7996</v>
      </c>
      <c r="C4093" s="10" t="s">
        <v>7997</v>
      </c>
      <c r="D4093" s="11" t="s">
        <v>22</v>
      </c>
      <c r="E4093" s="8" t="n">
        <v>2</v>
      </c>
      <c r="F4093" s="11" t="s">
        <v>22</v>
      </c>
    </row>
    <row r="4094" customFormat="false" ht="18" hidden="false" customHeight="true" outlineLevel="0" collapsed="false">
      <c r="A4094" s="8" t="n">
        <v>4091</v>
      </c>
      <c r="B4094" s="9" t="s">
        <v>7998</v>
      </c>
      <c r="C4094" s="10" t="s">
        <v>7999</v>
      </c>
      <c r="D4094" s="8" t="n">
        <v>107</v>
      </c>
      <c r="E4094" s="8"/>
      <c r="F4094" s="8" t="n">
        <f aca="false">E4094+D4094</f>
        <v>107</v>
      </c>
    </row>
    <row r="4095" customFormat="false" ht="18" hidden="false" customHeight="true" outlineLevel="0" collapsed="false">
      <c r="A4095" s="8" t="n">
        <v>4092</v>
      </c>
      <c r="B4095" s="9" t="s">
        <v>8000</v>
      </c>
      <c r="C4095" s="10" t="s">
        <v>8001</v>
      </c>
      <c r="D4095" s="8" t="n">
        <v>102.5</v>
      </c>
      <c r="E4095" s="8" t="n">
        <v>2</v>
      </c>
      <c r="F4095" s="8" t="n">
        <f aca="false">E4095+D4095</f>
        <v>104.5</v>
      </c>
    </row>
    <row r="4096" customFormat="false" ht="18" hidden="false" customHeight="true" outlineLevel="0" collapsed="false">
      <c r="A4096" s="8" t="n">
        <v>4093</v>
      </c>
      <c r="B4096" s="9" t="s">
        <v>8002</v>
      </c>
      <c r="C4096" s="10" t="s">
        <v>8003</v>
      </c>
      <c r="D4096" s="11" t="s">
        <v>22</v>
      </c>
      <c r="E4096" s="8" t="n">
        <v>2</v>
      </c>
      <c r="F4096" s="11" t="s">
        <v>22</v>
      </c>
    </row>
    <row r="4097" customFormat="false" ht="18" hidden="false" customHeight="true" outlineLevel="0" collapsed="false">
      <c r="A4097" s="8" t="n">
        <v>4094</v>
      </c>
      <c r="B4097" s="9" t="s">
        <v>8004</v>
      </c>
      <c r="C4097" s="10" t="s">
        <v>8005</v>
      </c>
      <c r="D4097" s="8" t="n">
        <v>103.5</v>
      </c>
      <c r="E4097" s="8" t="n">
        <v>2</v>
      </c>
      <c r="F4097" s="8" t="n">
        <f aca="false">E4097+D4097</f>
        <v>105.5</v>
      </c>
    </row>
    <row r="4098" customFormat="false" ht="18" hidden="false" customHeight="true" outlineLevel="0" collapsed="false">
      <c r="A4098" s="8" t="n">
        <v>4095</v>
      </c>
      <c r="B4098" s="9" t="s">
        <v>8006</v>
      </c>
      <c r="C4098" s="10" t="s">
        <v>8007</v>
      </c>
      <c r="D4098" s="8" t="n">
        <v>114</v>
      </c>
      <c r="E4098" s="8" t="n">
        <v>2</v>
      </c>
      <c r="F4098" s="8" t="n">
        <f aca="false">E4098+D4098</f>
        <v>116</v>
      </c>
    </row>
    <row r="4099" customFormat="false" ht="18" hidden="false" customHeight="true" outlineLevel="0" collapsed="false">
      <c r="A4099" s="8" t="n">
        <v>4096</v>
      </c>
      <c r="B4099" s="9" t="s">
        <v>8008</v>
      </c>
      <c r="C4099" s="10" t="s">
        <v>8009</v>
      </c>
      <c r="D4099" s="8" t="n">
        <v>115.5</v>
      </c>
      <c r="E4099" s="8" t="n">
        <v>2</v>
      </c>
      <c r="F4099" s="8" t="n">
        <f aca="false">E4099+D4099</f>
        <v>117.5</v>
      </c>
    </row>
    <row r="4100" customFormat="false" ht="18" hidden="false" customHeight="true" outlineLevel="0" collapsed="false">
      <c r="A4100" s="8" t="n">
        <v>4097</v>
      </c>
      <c r="B4100" s="9" t="s">
        <v>8010</v>
      </c>
      <c r="C4100" s="10" t="s">
        <v>8011</v>
      </c>
      <c r="D4100" s="11" t="s">
        <v>22</v>
      </c>
      <c r="E4100" s="8"/>
      <c r="F4100" s="11" t="s">
        <v>22</v>
      </c>
    </row>
    <row r="4101" customFormat="false" ht="18" hidden="false" customHeight="true" outlineLevel="0" collapsed="false">
      <c r="A4101" s="8" t="n">
        <v>4098</v>
      </c>
      <c r="B4101" s="9" t="s">
        <v>8012</v>
      </c>
      <c r="C4101" s="10" t="s">
        <v>8013</v>
      </c>
      <c r="D4101" s="8" t="n">
        <v>113.5</v>
      </c>
      <c r="E4101" s="8"/>
      <c r="F4101" s="8" t="n">
        <f aca="false">E4101+D4101</f>
        <v>113.5</v>
      </c>
    </row>
    <row r="4102" customFormat="false" ht="18" hidden="false" customHeight="true" outlineLevel="0" collapsed="false">
      <c r="A4102" s="8" t="n">
        <v>4099</v>
      </c>
      <c r="B4102" s="9" t="s">
        <v>8014</v>
      </c>
      <c r="C4102" s="10" t="s">
        <v>8015</v>
      </c>
      <c r="D4102" s="8" t="n">
        <v>113.5</v>
      </c>
      <c r="E4102" s="8"/>
      <c r="F4102" s="8" t="n">
        <f aca="false">E4102+D4102</f>
        <v>113.5</v>
      </c>
    </row>
    <row r="4103" customFormat="false" ht="18" hidden="false" customHeight="true" outlineLevel="0" collapsed="false">
      <c r="A4103" s="8" t="n">
        <v>4100</v>
      </c>
      <c r="B4103" s="9" t="s">
        <v>8016</v>
      </c>
      <c r="C4103" s="10" t="s">
        <v>8017</v>
      </c>
      <c r="D4103" s="8" t="n">
        <v>99</v>
      </c>
      <c r="E4103" s="8"/>
      <c r="F4103" s="8" t="n">
        <f aca="false">E4103+D4103</f>
        <v>99</v>
      </c>
    </row>
    <row r="4104" customFormat="false" ht="18" hidden="false" customHeight="true" outlineLevel="0" collapsed="false">
      <c r="A4104" s="8" t="n">
        <v>4101</v>
      </c>
      <c r="B4104" s="9" t="s">
        <v>8018</v>
      </c>
      <c r="C4104" s="10" t="s">
        <v>8019</v>
      </c>
      <c r="D4104" s="8" t="n">
        <v>114</v>
      </c>
      <c r="E4104" s="8" t="n">
        <v>2</v>
      </c>
      <c r="F4104" s="8" t="n">
        <f aca="false">E4104+D4104</f>
        <v>116</v>
      </c>
    </row>
    <row r="4105" customFormat="false" ht="18" hidden="false" customHeight="true" outlineLevel="0" collapsed="false">
      <c r="A4105" s="8" t="n">
        <v>4102</v>
      </c>
      <c r="B4105" s="9" t="s">
        <v>8020</v>
      </c>
      <c r="C4105" s="10" t="s">
        <v>8021</v>
      </c>
      <c r="D4105" s="8" t="n">
        <v>105</v>
      </c>
      <c r="E4105" s="8"/>
      <c r="F4105" s="8" t="n">
        <f aca="false">E4105+D4105</f>
        <v>105</v>
      </c>
    </row>
    <row r="4106" customFormat="false" ht="18" hidden="false" customHeight="true" outlineLevel="0" collapsed="false">
      <c r="A4106" s="8" t="n">
        <v>4103</v>
      </c>
      <c r="B4106" s="9" t="s">
        <v>8022</v>
      </c>
      <c r="C4106" s="10" t="s">
        <v>8023</v>
      </c>
      <c r="D4106" s="11" t="s">
        <v>22</v>
      </c>
      <c r="E4106" s="8" t="n">
        <v>2</v>
      </c>
      <c r="F4106" s="11" t="s">
        <v>22</v>
      </c>
    </row>
    <row r="4107" customFormat="false" ht="18" hidden="false" customHeight="true" outlineLevel="0" collapsed="false">
      <c r="A4107" s="8" t="n">
        <v>4104</v>
      </c>
      <c r="B4107" s="9" t="s">
        <v>8024</v>
      </c>
      <c r="C4107" s="10" t="s">
        <v>8025</v>
      </c>
      <c r="D4107" s="8" t="n">
        <v>116</v>
      </c>
      <c r="E4107" s="8" t="n">
        <v>2</v>
      </c>
      <c r="F4107" s="8" t="n">
        <f aca="false">E4107+D4107</f>
        <v>118</v>
      </c>
    </row>
    <row r="4108" customFormat="false" ht="18" hidden="false" customHeight="true" outlineLevel="0" collapsed="false">
      <c r="A4108" s="8" t="n">
        <v>4105</v>
      </c>
      <c r="B4108" s="9" t="s">
        <v>8026</v>
      </c>
      <c r="C4108" s="10" t="s">
        <v>8027</v>
      </c>
      <c r="D4108" s="8" t="n">
        <v>109</v>
      </c>
      <c r="E4108" s="8"/>
      <c r="F4108" s="8" t="n">
        <f aca="false">E4108+D4108</f>
        <v>109</v>
      </c>
    </row>
    <row r="4109" customFormat="false" ht="18" hidden="false" customHeight="true" outlineLevel="0" collapsed="false">
      <c r="A4109" s="8" t="n">
        <v>4106</v>
      </c>
      <c r="B4109" s="9" t="s">
        <v>8028</v>
      </c>
      <c r="C4109" s="10" t="s">
        <v>8029</v>
      </c>
      <c r="D4109" s="11" t="s">
        <v>22</v>
      </c>
      <c r="E4109" s="8" t="n">
        <v>2</v>
      </c>
      <c r="F4109" s="11" t="s">
        <v>22</v>
      </c>
    </row>
    <row r="4110" customFormat="false" ht="18" hidden="false" customHeight="true" outlineLevel="0" collapsed="false">
      <c r="A4110" s="8" t="n">
        <v>4107</v>
      </c>
      <c r="B4110" s="9" t="s">
        <v>8030</v>
      </c>
      <c r="C4110" s="10" t="s">
        <v>8031</v>
      </c>
      <c r="D4110" s="11" t="s">
        <v>22</v>
      </c>
      <c r="E4110" s="8"/>
      <c r="F4110" s="11" t="s">
        <v>22</v>
      </c>
    </row>
    <row r="4111" customFormat="false" ht="18" hidden="false" customHeight="true" outlineLevel="0" collapsed="false">
      <c r="A4111" s="8" t="n">
        <v>4108</v>
      </c>
      <c r="B4111" s="9" t="s">
        <v>8032</v>
      </c>
      <c r="C4111" s="10" t="s">
        <v>8033</v>
      </c>
      <c r="D4111" s="8" t="n">
        <v>123.5</v>
      </c>
      <c r="E4111" s="8"/>
      <c r="F4111" s="8" t="n">
        <f aca="false">E4111+D4111</f>
        <v>123.5</v>
      </c>
    </row>
    <row r="4112" customFormat="false" ht="18" hidden="false" customHeight="true" outlineLevel="0" collapsed="false">
      <c r="A4112" s="8" t="n">
        <v>4109</v>
      </c>
      <c r="B4112" s="9" t="s">
        <v>8034</v>
      </c>
      <c r="C4112" s="10" t="s">
        <v>8035</v>
      </c>
      <c r="D4112" s="8" t="n">
        <v>107</v>
      </c>
      <c r="E4112" s="8" t="n">
        <v>2</v>
      </c>
      <c r="F4112" s="8" t="n">
        <f aca="false">E4112+D4112</f>
        <v>109</v>
      </c>
    </row>
    <row r="4113" customFormat="false" ht="18" hidden="false" customHeight="true" outlineLevel="0" collapsed="false">
      <c r="A4113" s="8" t="n">
        <v>4110</v>
      </c>
      <c r="B4113" s="9" t="s">
        <v>8036</v>
      </c>
      <c r="C4113" s="10" t="s">
        <v>8037</v>
      </c>
      <c r="D4113" s="8" t="n">
        <v>97</v>
      </c>
      <c r="E4113" s="8" t="n">
        <v>2</v>
      </c>
      <c r="F4113" s="8" t="n">
        <f aca="false">E4113+D4113</f>
        <v>99</v>
      </c>
    </row>
    <row r="4114" customFormat="false" ht="18" hidden="false" customHeight="true" outlineLevel="0" collapsed="false">
      <c r="A4114" s="8" t="n">
        <v>4111</v>
      </c>
      <c r="B4114" s="9" t="s">
        <v>8038</v>
      </c>
      <c r="C4114" s="10" t="s">
        <v>8039</v>
      </c>
      <c r="D4114" s="8" t="n">
        <v>88.5</v>
      </c>
      <c r="E4114" s="8" t="n">
        <v>2</v>
      </c>
      <c r="F4114" s="8" t="n">
        <f aca="false">E4114+D4114</f>
        <v>90.5</v>
      </c>
    </row>
    <row r="4115" customFormat="false" ht="18" hidden="false" customHeight="true" outlineLevel="0" collapsed="false">
      <c r="A4115" s="8" t="n">
        <v>4112</v>
      </c>
      <c r="B4115" s="9" t="s">
        <v>8040</v>
      </c>
      <c r="C4115" s="10" t="s">
        <v>8041</v>
      </c>
      <c r="D4115" s="8" t="n">
        <v>106</v>
      </c>
      <c r="E4115" s="8"/>
      <c r="F4115" s="8" t="n">
        <f aca="false">E4115+D4115</f>
        <v>106</v>
      </c>
    </row>
    <row r="4116" customFormat="false" ht="18" hidden="false" customHeight="true" outlineLevel="0" collapsed="false">
      <c r="A4116" s="8" t="n">
        <v>4113</v>
      </c>
      <c r="B4116" s="9" t="s">
        <v>8042</v>
      </c>
      <c r="C4116" s="10" t="s">
        <v>8043</v>
      </c>
      <c r="D4116" s="8" t="n">
        <v>87.5</v>
      </c>
      <c r="E4116" s="8" t="n">
        <v>2</v>
      </c>
      <c r="F4116" s="8" t="n">
        <f aca="false">E4116+D4116</f>
        <v>89.5</v>
      </c>
    </row>
    <row r="4117" customFormat="false" ht="18" hidden="false" customHeight="true" outlineLevel="0" collapsed="false">
      <c r="A4117" s="8" t="n">
        <v>4114</v>
      </c>
      <c r="B4117" s="9" t="s">
        <v>8044</v>
      </c>
      <c r="C4117" s="10" t="s">
        <v>8045</v>
      </c>
      <c r="D4117" s="8" t="n">
        <v>95.5</v>
      </c>
      <c r="E4117" s="8" t="n">
        <v>2</v>
      </c>
      <c r="F4117" s="8" t="n">
        <f aca="false">E4117+D4117</f>
        <v>97.5</v>
      </c>
    </row>
    <row r="4118" customFormat="false" ht="18" hidden="false" customHeight="true" outlineLevel="0" collapsed="false">
      <c r="A4118" s="8" t="n">
        <v>4115</v>
      </c>
      <c r="B4118" s="9" t="s">
        <v>8046</v>
      </c>
      <c r="C4118" s="10" t="s">
        <v>8047</v>
      </c>
      <c r="D4118" s="8" t="n">
        <v>112.5</v>
      </c>
      <c r="E4118" s="8" t="n">
        <v>2</v>
      </c>
      <c r="F4118" s="8" t="n">
        <f aca="false">E4118+D4118</f>
        <v>114.5</v>
      </c>
    </row>
    <row r="4119" customFormat="false" ht="18" hidden="false" customHeight="true" outlineLevel="0" collapsed="false">
      <c r="A4119" s="8" t="n">
        <v>4116</v>
      </c>
      <c r="B4119" s="9" t="s">
        <v>8048</v>
      </c>
      <c r="C4119" s="10" t="s">
        <v>8049</v>
      </c>
      <c r="D4119" s="8" t="n">
        <v>93</v>
      </c>
      <c r="E4119" s="8" t="n">
        <v>2</v>
      </c>
      <c r="F4119" s="8" t="n">
        <f aca="false">E4119+D4119</f>
        <v>95</v>
      </c>
    </row>
    <row r="4120" customFormat="false" ht="18" hidden="false" customHeight="true" outlineLevel="0" collapsed="false">
      <c r="A4120" s="8" t="n">
        <v>4117</v>
      </c>
      <c r="B4120" s="9" t="s">
        <v>8050</v>
      </c>
      <c r="C4120" s="10" t="s">
        <v>8051</v>
      </c>
      <c r="D4120" s="11" t="s">
        <v>22</v>
      </c>
      <c r="E4120" s="8"/>
      <c r="F4120" s="11" t="s">
        <v>22</v>
      </c>
    </row>
    <row r="4121" customFormat="false" ht="18" hidden="false" customHeight="true" outlineLevel="0" collapsed="false">
      <c r="A4121" s="8" t="n">
        <v>4118</v>
      </c>
      <c r="B4121" s="9" t="s">
        <v>8052</v>
      </c>
      <c r="C4121" s="10" t="s">
        <v>8053</v>
      </c>
      <c r="D4121" s="8" t="n">
        <v>120.5</v>
      </c>
      <c r="E4121" s="8"/>
      <c r="F4121" s="8" t="n">
        <f aca="false">E4121+D4121</f>
        <v>120.5</v>
      </c>
    </row>
    <row r="4122" customFormat="false" ht="18" hidden="false" customHeight="true" outlineLevel="0" collapsed="false">
      <c r="A4122" s="8" t="n">
        <v>4119</v>
      </c>
      <c r="B4122" s="9" t="s">
        <v>8054</v>
      </c>
      <c r="C4122" s="10" t="s">
        <v>8055</v>
      </c>
      <c r="D4122" s="11" t="s">
        <v>22</v>
      </c>
      <c r="E4122" s="8" t="n">
        <v>2</v>
      </c>
      <c r="F4122" s="11" t="s">
        <v>22</v>
      </c>
    </row>
    <row r="4123" customFormat="false" ht="18" hidden="false" customHeight="true" outlineLevel="0" collapsed="false">
      <c r="A4123" s="8" t="n">
        <v>4120</v>
      </c>
      <c r="B4123" s="9" t="s">
        <v>8056</v>
      </c>
      <c r="C4123" s="10" t="s">
        <v>8057</v>
      </c>
      <c r="D4123" s="8" t="n">
        <v>114.5</v>
      </c>
      <c r="E4123" s="8" t="n">
        <v>2</v>
      </c>
      <c r="F4123" s="8" t="n">
        <f aca="false">E4123+D4123</f>
        <v>116.5</v>
      </c>
    </row>
    <row r="4124" customFormat="false" ht="18" hidden="false" customHeight="true" outlineLevel="0" collapsed="false">
      <c r="A4124" s="8" t="n">
        <v>4121</v>
      </c>
      <c r="B4124" s="9" t="s">
        <v>8058</v>
      </c>
      <c r="C4124" s="10" t="s">
        <v>606</v>
      </c>
      <c r="D4124" s="8" t="n">
        <v>119</v>
      </c>
      <c r="E4124" s="8"/>
      <c r="F4124" s="8" t="n">
        <f aca="false">E4124+D4124</f>
        <v>119</v>
      </c>
    </row>
    <row r="4125" customFormat="false" ht="18" hidden="false" customHeight="true" outlineLevel="0" collapsed="false">
      <c r="A4125" s="8" t="n">
        <v>4122</v>
      </c>
      <c r="B4125" s="9" t="s">
        <v>8059</v>
      </c>
      <c r="C4125" s="10" t="s">
        <v>8060</v>
      </c>
      <c r="D4125" s="8" t="n">
        <v>109</v>
      </c>
      <c r="E4125" s="8"/>
      <c r="F4125" s="8" t="n">
        <f aca="false">E4125+D4125</f>
        <v>109</v>
      </c>
    </row>
    <row r="4126" customFormat="false" ht="18" hidden="false" customHeight="true" outlineLevel="0" collapsed="false">
      <c r="A4126" s="8" t="n">
        <v>4123</v>
      </c>
      <c r="B4126" s="9" t="s">
        <v>8061</v>
      </c>
      <c r="C4126" s="10" t="s">
        <v>8062</v>
      </c>
      <c r="D4126" s="11" t="s">
        <v>22</v>
      </c>
      <c r="E4126" s="8" t="n">
        <v>2</v>
      </c>
      <c r="F4126" s="11" t="s">
        <v>22</v>
      </c>
    </row>
    <row r="4127" customFormat="false" ht="18" hidden="false" customHeight="true" outlineLevel="0" collapsed="false">
      <c r="A4127" s="8" t="n">
        <v>4124</v>
      </c>
      <c r="B4127" s="9" t="s">
        <v>8063</v>
      </c>
      <c r="C4127" s="10" t="s">
        <v>8064</v>
      </c>
      <c r="D4127" s="8" t="n">
        <v>117</v>
      </c>
      <c r="E4127" s="8" t="n">
        <v>2</v>
      </c>
      <c r="F4127" s="8" t="n">
        <f aca="false">E4127+D4127</f>
        <v>119</v>
      </c>
    </row>
    <row r="4128" customFormat="false" ht="18" hidden="false" customHeight="true" outlineLevel="0" collapsed="false">
      <c r="A4128" s="8" t="n">
        <v>4125</v>
      </c>
      <c r="B4128" s="9" t="s">
        <v>8065</v>
      </c>
      <c r="C4128" s="10" t="s">
        <v>8066</v>
      </c>
      <c r="D4128" s="8" t="n">
        <v>98</v>
      </c>
      <c r="E4128" s="8" t="n">
        <v>2</v>
      </c>
      <c r="F4128" s="8" t="n">
        <f aca="false">E4128+D4128</f>
        <v>100</v>
      </c>
    </row>
    <row r="4129" customFormat="false" ht="18" hidden="false" customHeight="true" outlineLevel="0" collapsed="false">
      <c r="A4129" s="8" t="n">
        <v>4126</v>
      </c>
      <c r="B4129" s="9" t="s">
        <v>8067</v>
      </c>
      <c r="C4129" s="10" t="s">
        <v>8068</v>
      </c>
      <c r="D4129" s="8" t="n">
        <v>106.5</v>
      </c>
      <c r="E4129" s="8" t="n">
        <v>2</v>
      </c>
      <c r="F4129" s="8" t="n">
        <f aca="false">E4129+D4129</f>
        <v>108.5</v>
      </c>
    </row>
    <row r="4130" customFormat="false" ht="18" hidden="false" customHeight="true" outlineLevel="0" collapsed="false">
      <c r="A4130" s="8" t="n">
        <v>4127</v>
      </c>
      <c r="B4130" s="9" t="s">
        <v>8069</v>
      </c>
      <c r="C4130" s="10" t="s">
        <v>8070</v>
      </c>
      <c r="D4130" s="8" t="n">
        <v>111.5</v>
      </c>
      <c r="E4130" s="8" t="n">
        <v>2</v>
      </c>
      <c r="F4130" s="8" t="n">
        <f aca="false">E4130+D4130</f>
        <v>113.5</v>
      </c>
    </row>
    <row r="4131" customFormat="false" ht="18" hidden="false" customHeight="true" outlineLevel="0" collapsed="false">
      <c r="A4131" s="8" t="n">
        <v>4128</v>
      </c>
      <c r="B4131" s="9" t="s">
        <v>8071</v>
      </c>
      <c r="C4131" s="10" t="s">
        <v>8072</v>
      </c>
      <c r="D4131" s="8" t="n">
        <v>89</v>
      </c>
      <c r="E4131" s="8" t="n">
        <v>2</v>
      </c>
      <c r="F4131" s="8" t="n">
        <f aca="false">E4131+D4131</f>
        <v>91</v>
      </c>
    </row>
    <row r="4132" customFormat="false" ht="18" hidden="false" customHeight="true" outlineLevel="0" collapsed="false">
      <c r="A4132" s="8" t="n">
        <v>4129</v>
      </c>
      <c r="B4132" s="9" t="s">
        <v>8073</v>
      </c>
      <c r="C4132" s="10" t="s">
        <v>8074</v>
      </c>
      <c r="D4132" s="11" t="s">
        <v>22</v>
      </c>
      <c r="E4132" s="8" t="n">
        <v>2</v>
      </c>
      <c r="F4132" s="11" t="s">
        <v>22</v>
      </c>
    </row>
    <row r="4133" customFormat="false" ht="18" hidden="false" customHeight="true" outlineLevel="0" collapsed="false">
      <c r="A4133" s="8" t="n">
        <v>4130</v>
      </c>
      <c r="B4133" s="9" t="s">
        <v>8075</v>
      </c>
      <c r="C4133" s="10" t="s">
        <v>8076</v>
      </c>
      <c r="D4133" s="8" t="n">
        <v>100</v>
      </c>
      <c r="E4133" s="8" t="n">
        <v>2</v>
      </c>
      <c r="F4133" s="8" t="n">
        <f aca="false">E4133+D4133</f>
        <v>102</v>
      </c>
    </row>
    <row r="4134" customFormat="false" ht="18" hidden="false" customHeight="true" outlineLevel="0" collapsed="false">
      <c r="A4134" s="8" t="n">
        <v>4131</v>
      </c>
      <c r="B4134" s="9" t="s">
        <v>8077</v>
      </c>
      <c r="C4134" s="10" t="s">
        <v>8078</v>
      </c>
      <c r="D4134" s="8" t="n">
        <v>107.5</v>
      </c>
      <c r="E4134" s="8"/>
      <c r="F4134" s="8" t="n">
        <f aca="false">E4134+D4134</f>
        <v>107.5</v>
      </c>
    </row>
    <row r="4135" customFormat="false" ht="18" hidden="false" customHeight="true" outlineLevel="0" collapsed="false">
      <c r="A4135" s="8" t="n">
        <v>4132</v>
      </c>
      <c r="B4135" s="9" t="s">
        <v>8079</v>
      </c>
      <c r="C4135" s="10" t="s">
        <v>8080</v>
      </c>
      <c r="D4135" s="8" t="n">
        <v>98.5</v>
      </c>
      <c r="E4135" s="8" t="n">
        <v>2</v>
      </c>
      <c r="F4135" s="8" t="n">
        <f aca="false">E4135+D4135</f>
        <v>100.5</v>
      </c>
    </row>
    <row r="4136" customFormat="false" ht="18" hidden="false" customHeight="true" outlineLevel="0" collapsed="false">
      <c r="A4136" s="8" t="n">
        <v>4133</v>
      </c>
      <c r="B4136" s="9" t="s">
        <v>8081</v>
      </c>
      <c r="C4136" s="10" t="s">
        <v>8082</v>
      </c>
      <c r="D4136" s="8" t="n">
        <v>112.5</v>
      </c>
      <c r="E4136" s="8"/>
      <c r="F4136" s="8" t="n">
        <f aca="false">E4136+D4136</f>
        <v>112.5</v>
      </c>
    </row>
    <row r="4137" customFormat="false" ht="18" hidden="false" customHeight="true" outlineLevel="0" collapsed="false">
      <c r="A4137" s="8" t="n">
        <v>4134</v>
      </c>
      <c r="B4137" s="9" t="s">
        <v>8083</v>
      </c>
      <c r="C4137" s="10" t="s">
        <v>8084</v>
      </c>
      <c r="D4137" s="11" t="s">
        <v>22</v>
      </c>
      <c r="E4137" s="8" t="n">
        <v>2</v>
      </c>
      <c r="F4137" s="11" t="s">
        <v>22</v>
      </c>
    </row>
    <row r="4138" customFormat="false" ht="18" hidden="false" customHeight="true" outlineLevel="0" collapsed="false">
      <c r="A4138" s="8" t="n">
        <v>4135</v>
      </c>
      <c r="B4138" s="9" t="s">
        <v>8085</v>
      </c>
      <c r="C4138" s="10" t="s">
        <v>8086</v>
      </c>
      <c r="D4138" s="8" t="n">
        <v>116</v>
      </c>
      <c r="E4138" s="8"/>
      <c r="F4138" s="8" t="n">
        <f aca="false">E4138+D4138</f>
        <v>116</v>
      </c>
    </row>
    <row r="4139" customFormat="false" ht="18" hidden="false" customHeight="true" outlineLevel="0" collapsed="false">
      <c r="A4139" s="8" t="n">
        <v>4136</v>
      </c>
      <c r="B4139" s="9" t="s">
        <v>8087</v>
      </c>
      <c r="C4139" s="10" t="s">
        <v>8088</v>
      </c>
      <c r="D4139" s="8" t="n">
        <v>102.5</v>
      </c>
      <c r="E4139" s="8"/>
      <c r="F4139" s="8" t="n">
        <f aca="false">E4139+D4139</f>
        <v>102.5</v>
      </c>
    </row>
    <row r="4140" customFormat="false" ht="18" hidden="false" customHeight="true" outlineLevel="0" collapsed="false">
      <c r="A4140" s="8" t="n">
        <v>4137</v>
      </c>
      <c r="B4140" s="9" t="s">
        <v>8089</v>
      </c>
      <c r="C4140" s="10" t="s">
        <v>8090</v>
      </c>
      <c r="D4140" s="8" t="n">
        <v>104</v>
      </c>
      <c r="E4140" s="8" t="n">
        <v>2</v>
      </c>
      <c r="F4140" s="8" t="n">
        <f aca="false">E4140+D4140</f>
        <v>106</v>
      </c>
    </row>
    <row r="4141" customFormat="false" ht="18" hidden="false" customHeight="true" outlineLevel="0" collapsed="false">
      <c r="A4141" s="8" t="n">
        <v>4138</v>
      </c>
      <c r="B4141" s="9" t="s">
        <v>8091</v>
      </c>
      <c r="C4141" s="10" t="s">
        <v>8092</v>
      </c>
      <c r="D4141" s="11" t="s">
        <v>22</v>
      </c>
      <c r="E4141" s="8" t="n">
        <v>2</v>
      </c>
      <c r="F4141" s="11" t="s">
        <v>22</v>
      </c>
    </row>
    <row r="4142" customFormat="false" ht="18" hidden="false" customHeight="true" outlineLevel="0" collapsed="false">
      <c r="A4142" s="8" t="n">
        <v>4139</v>
      </c>
      <c r="B4142" s="9" t="s">
        <v>8093</v>
      </c>
      <c r="C4142" s="10" t="s">
        <v>8094</v>
      </c>
      <c r="D4142" s="11" t="s">
        <v>22</v>
      </c>
      <c r="E4142" s="8" t="n">
        <v>2</v>
      </c>
      <c r="F4142" s="11" t="s">
        <v>22</v>
      </c>
    </row>
    <row r="4143" customFormat="false" ht="18" hidden="false" customHeight="true" outlineLevel="0" collapsed="false">
      <c r="A4143" s="8" t="n">
        <v>4140</v>
      </c>
      <c r="B4143" s="9" t="s">
        <v>8095</v>
      </c>
      <c r="C4143" s="10" t="s">
        <v>8096</v>
      </c>
      <c r="D4143" s="11" t="s">
        <v>22</v>
      </c>
      <c r="E4143" s="8" t="n">
        <v>2</v>
      </c>
      <c r="F4143" s="11" t="s">
        <v>22</v>
      </c>
    </row>
    <row r="4144" customFormat="false" ht="18" hidden="false" customHeight="true" outlineLevel="0" collapsed="false">
      <c r="A4144" s="8" t="n">
        <v>4141</v>
      </c>
      <c r="B4144" s="9" t="s">
        <v>8097</v>
      </c>
      <c r="C4144" s="10" t="s">
        <v>8098</v>
      </c>
      <c r="D4144" s="8" t="n">
        <v>93.5</v>
      </c>
      <c r="E4144" s="8"/>
      <c r="F4144" s="8" t="n">
        <f aca="false">E4144+D4144</f>
        <v>93.5</v>
      </c>
    </row>
    <row r="4145" customFormat="false" ht="18" hidden="false" customHeight="true" outlineLevel="0" collapsed="false">
      <c r="A4145" s="8" t="n">
        <v>4142</v>
      </c>
      <c r="B4145" s="9" t="s">
        <v>8099</v>
      </c>
      <c r="C4145" s="10" t="s">
        <v>8100</v>
      </c>
      <c r="D4145" s="11" t="s">
        <v>22</v>
      </c>
      <c r="E4145" s="8"/>
      <c r="F4145" s="11" t="s">
        <v>22</v>
      </c>
    </row>
    <row r="4146" customFormat="false" ht="18" hidden="false" customHeight="true" outlineLevel="0" collapsed="false">
      <c r="A4146" s="8" t="n">
        <v>4143</v>
      </c>
      <c r="B4146" s="9" t="s">
        <v>8101</v>
      </c>
      <c r="C4146" s="10" t="s">
        <v>8102</v>
      </c>
      <c r="D4146" s="8" t="n">
        <v>104.5</v>
      </c>
      <c r="E4146" s="8" t="n">
        <v>2</v>
      </c>
      <c r="F4146" s="8" t="n">
        <f aca="false">E4146+D4146</f>
        <v>106.5</v>
      </c>
    </row>
    <row r="4147" customFormat="false" ht="18" hidden="false" customHeight="true" outlineLevel="0" collapsed="false">
      <c r="A4147" s="8" t="n">
        <v>4144</v>
      </c>
      <c r="B4147" s="9" t="s">
        <v>8103</v>
      </c>
      <c r="C4147" s="10" t="s">
        <v>8104</v>
      </c>
      <c r="D4147" s="8" t="n">
        <v>87.5</v>
      </c>
      <c r="E4147" s="8" t="n">
        <v>2</v>
      </c>
      <c r="F4147" s="8" t="n">
        <f aca="false">E4147+D4147</f>
        <v>89.5</v>
      </c>
    </row>
    <row r="4148" customFormat="false" ht="18" hidden="false" customHeight="true" outlineLevel="0" collapsed="false">
      <c r="A4148" s="8" t="n">
        <v>4145</v>
      </c>
      <c r="B4148" s="9" t="s">
        <v>8105</v>
      </c>
      <c r="C4148" s="10" t="s">
        <v>8106</v>
      </c>
      <c r="D4148" s="11" t="s">
        <v>22</v>
      </c>
      <c r="E4148" s="8" t="n">
        <v>2</v>
      </c>
      <c r="F4148" s="11" t="s">
        <v>22</v>
      </c>
    </row>
    <row r="4149" customFormat="false" ht="18" hidden="false" customHeight="true" outlineLevel="0" collapsed="false">
      <c r="A4149" s="8" t="n">
        <v>4146</v>
      </c>
      <c r="B4149" s="9" t="s">
        <v>8107</v>
      </c>
      <c r="C4149" s="10" t="s">
        <v>8108</v>
      </c>
      <c r="D4149" s="8" t="n">
        <v>94.5</v>
      </c>
      <c r="E4149" s="8" t="n">
        <v>2</v>
      </c>
      <c r="F4149" s="8" t="n">
        <f aca="false">E4149+D4149</f>
        <v>96.5</v>
      </c>
    </row>
    <row r="4150" customFormat="false" ht="18" hidden="false" customHeight="true" outlineLevel="0" collapsed="false">
      <c r="A4150" s="8" t="n">
        <v>4147</v>
      </c>
      <c r="B4150" s="9" t="s">
        <v>8109</v>
      </c>
      <c r="C4150" s="10" t="s">
        <v>8110</v>
      </c>
      <c r="D4150" s="11" t="s">
        <v>22</v>
      </c>
      <c r="E4150" s="8"/>
      <c r="F4150" s="11" t="s">
        <v>22</v>
      </c>
    </row>
    <row r="4151" customFormat="false" ht="18" hidden="false" customHeight="true" outlineLevel="0" collapsed="false">
      <c r="A4151" s="8" t="n">
        <v>4148</v>
      </c>
      <c r="B4151" s="9" t="s">
        <v>8111</v>
      </c>
      <c r="C4151" s="10" t="s">
        <v>8112</v>
      </c>
      <c r="D4151" s="11" t="s">
        <v>22</v>
      </c>
      <c r="E4151" s="8" t="n">
        <v>2</v>
      </c>
      <c r="F4151" s="11" t="s">
        <v>22</v>
      </c>
    </row>
    <row r="4152" customFormat="false" ht="18" hidden="false" customHeight="true" outlineLevel="0" collapsed="false">
      <c r="A4152" s="8" t="n">
        <v>4149</v>
      </c>
      <c r="B4152" s="9" t="s">
        <v>8113</v>
      </c>
      <c r="C4152" s="10" t="s">
        <v>8114</v>
      </c>
      <c r="D4152" s="8" t="n">
        <v>110.5</v>
      </c>
      <c r="E4152" s="8"/>
      <c r="F4152" s="8" t="n">
        <f aca="false">E4152+D4152</f>
        <v>110.5</v>
      </c>
    </row>
    <row r="4153" customFormat="false" ht="18" hidden="false" customHeight="true" outlineLevel="0" collapsed="false">
      <c r="A4153" s="8" t="n">
        <v>4150</v>
      </c>
      <c r="B4153" s="9" t="s">
        <v>8115</v>
      </c>
      <c r="C4153" s="10" t="s">
        <v>8116</v>
      </c>
      <c r="D4153" s="8" t="n">
        <v>90</v>
      </c>
      <c r="E4153" s="8" t="n">
        <v>2</v>
      </c>
      <c r="F4153" s="8" t="n">
        <f aca="false">E4153+D4153</f>
        <v>92</v>
      </c>
    </row>
    <row r="4154" customFormat="false" ht="18" hidden="false" customHeight="true" outlineLevel="0" collapsed="false">
      <c r="A4154" s="8" t="n">
        <v>4151</v>
      </c>
      <c r="B4154" s="9" t="s">
        <v>8117</v>
      </c>
      <c r="C4154" s="10" t="s">
        <v>8118</v>
      </c>
      <c r="D4154" s="11" t="s">
        <v>22</v>
      </c>
      <c r="E4154" s="8"/>
      <c r="F4154" s="11" t="s">
        <v>22</v>
      </c>
    </row>
    <row r="4155" customFormat="false" ht="18" hidden="false" customHeight="true" outlineLevel="0" collapsed="false">
      <c r="A4155" s="8" t="n">
        <v>4152</v>
      </c>
      <c r="B4155" s="9" t="s">
        <v>8119</v>
      </c>
      <c r="C4155" s="10" t="s">
        <v>5884</v>
      </c>
      <c r="D4155" s="8" t="n">
        <v>93.5</v>
      </c>
      <c r="E4155" s="8"/>
      <c r="F4155" s="8" t="n">
        <f aca="false">E4155+D4155</f>
        <v>93.5</v>
      </c>
    </row>
    <row r="4156" customFormat="false" ht="18" hidden="false" customHeight="true" outlineLevel="0" collapsed="false">
      <c r="A4156" s="8" t="n">
        <v>4153</v>
      </c>
      <c r="B4156" s="9" t="s">
        <v>8120</v>
      </c>
      <c r="C4156" s="10" t="s">
        <v>867</v>
      </c>
      <c r="D4156" s="8" t="n">
        <v>103</v>
      </c>
      <c r="E4156" s="8" t="n">
        <v>2</v>
      </c>
      <c r="F4156" s="8" t="n">
        <f aca="false">E4156+D4156</f>
        <v>105</v>
      </c>
    </row>
    <row r="4157" customFormat="false" ht="18" hidden="false" customHeight="true" outlineLevel="0" collapsed="false">
      <c r="A4157" s="8" t="n">
        <v>4154</v>
      </c>
      <c r="B4157" s="9" t="s">
        <v>8121</v>
      </c>
      <c r="C4157" s="10" t="s">
        <v>8122</v>
      </c>
      <c r="D4157" s="8" t="n">
        <v>108.5</v>
      </c>
      <c r="E4157" s="8" t="n">
        <v>2</v>
      </c>
      <c r="F4157" s="8" t="n">
        <f aca="false">E4157+D4157</f>
        <v>110.5</v>
      </c>
    </row>
    <row r="4158" customFormat="false" ht="18" hidden="false" customHeight="true" outlineLevel="0" collapsed="false">
      <c r="A4158" s="8" t="n">
        <v>4155</v>
      </c>
      <c r="B4158" s="9" t="s">
        <v>8123</v>
      </c>
      <c r="C4158" s="10" t="s">
        <v>8124</v>
      </c>
      <c r="D4158" s="8" t="n">
        <v>103.5</v>
      </c>
      <c r="E4158" s="8"/>
      <c r="F4158" s="8" t="n">
        <f aca="false">E4158+D4158</f>
        <v>103.5</v>
      </c>
    </row>
    <row r="4159" customFormat="false" ht="18" hidden="false" customHeight="true" outlineLevel="0" collapsed="false">
      <c r="A4159" s="8" t="n">
        <v>4156</v>
      </c>
      <c r="B4159" s="9" t="s">
        <v>8125</v>
      </c>
      <c r="C4159" s="10" t="s">
        <v>8126</v>
      </c>
      <c r="D4159" s="8" t="n">
        <v>104</v>
      </c>
      <c r="E4159" s="8"/>
      <c r="F4159" s="8" t="n">
        <f aca="false">E4159+D4159</f>
        <v>104</v>
      </c>
    </row>
    <row r="4160" customFormat="false" ht="18" hidden="false" customHeight="true" outlineLevel="0" collapsed="false">
      <c r="A4160" s="8" t="n">
        <v>4157</v>
      </c>
      <c r="B4160" s="9" t="s">
        <v>8127</v>
      </c>
      <c r="C4160" s="10" t="s">
        <v>8128</v>
      </c>
      <c r="D4160" s="8" t="n">
        <v>101.5</v>
      </c>
      <c r="E4160" s="8" t="n">
        <v>2</v>
      </c>
      <c r="F4160" s="8" t="n">
        <f aca="false">E4160+D4160</f>
        <v>103.5</v>
      </c>
    </row>
    <row r="4161" customFormat="false" ht="18" hidden="false" customHeight="true" outlineLevel="0" collapsed="false">
      <c r="A4161" s="8" t="n">
        <v>4158</v>
      </c>
      <c r="B4161" s="9" t="s">
        <v>8129</v>
      </c>
      <c r="C4161" s="10" t="s">
        <v>8130</v>
      </c>
      <c r="D4161" s="8" t="n">
        <v>105.5</v>
      </c>
      <c r="E4161" s="8"/>
      <c r="F4161" s="8" t="n">
        <f aca="false">E4161+D4161</f>
        <v>105.5</v>
      </c>
    </row>
    <row r="4162" customFormat="false" ht="18" hidden="false" customHeight="true" outlineLevel="0" collapsed="false">
      <c r="A4162" s="8" t="n">
        <v>4159</v>
      </c>
      <c r="B4162" s="9" t="s">
        <v>8131</v>
      </c>
      <c r="C4162" s="10" t="s">
        <v>3823</v>
      </c>
      <c r="D4162" s="8" t="n">
        <v>106.5</v>
      </c>
      <c r="E4162" s="8"/>
      <c r="F4162" s="8" t="n">
        <f aca="false">E4162+D4162</f>
        <v>106.5</v>
      </c>
    </row>
    <row r="4163" customFormat="false" ht="18" hidden="false" customHeight="true" outlineLevel="0" collapsed="false">
      <c r="A4163" s="8" t="n">
        <v>4160</v>
      </c>
      <c r="B4163" s="9" t="s">
        <v>8132</v>
      </c>
      <c r="C4163" s="10" t="s">
        <v>8133</v>
      </c>
      <c r="D4163" s="8" t="n">
        <v>111.5</v>
      </c>
      <c r="E4163" s="8" t="n">
        <v>2</v>
      </c>
      <c r="F4163" s="8" t="n">
        <f aca="false">E4163+D4163</f>
        <v>113.5</v>
      </c>
    </row>
    <row r="4164" customFormat="false" ht="18" hidden="false" customHeight="true" outlineLevel="0" collapsed="false">
      <c r="A4164" s="8" t="n">
        <v>4161</v>
      </c>
      <c r="B4164" s="9" t="s">
        <v>8134</v>
      </c>
      <c r="C4164" s="10" t="s">
        <v>8135</v>
      </c>
      <c r="D4164" s="8" t="n">
        <v>103</v>
      </c>
      <c r="E4164" s="8"/>
      <c r="F4164" s="8" t="n">
        <f aca="false">E4164+D4164</f>
        <v>103</v>
      </c>
    </row>
    <row r="4165" customFormat="false" ht="18" hidden="false" customHeight="true" outlineLevel="0" collapsed="false">
      <c r="A4165" s="8" t="n">
        <v>4162</v>
      </c>
      <c r="B4165" s="9" t="s">
        <v>8136</v>
      </c>
      <c r="C4165" s="10" t="s">
        <v>8137</v>
      </c>
      <c r="D4165" s="8" t="n">
        <v>106</v>
      </c>
      <c r="E4165" s="8"/>
      <c r="F4165" s="8" t="n">
        <f aca="false">E4165+D4165</f>
        <v>106</v>
      </c>
    </row>
    <row r="4166" customFormat="false" ht="18" hidden="false" customHeight="true" outlineLevel="0" collapsed="false">
      <c r="A4166" s="8" t="n">
        <v>4163</v>
      </c>
      <c r="B4166" s="9" t="s">
        <v>8138</v>
      </c>
      <c r="C4166" s="10" t="s">
        <v>8139</v>
      </c>
      <c r="D4166" s="8" t="n">
        <v>87.5</v>
      </c>
      <c r="E4166" s="8"/>
      <c r="F4166" s="8" t="n">
        <f aca="false">E4166+D4166</f>
        <v>87.5</v>
      </c>
    </row>
    <row r="4167" customFormat="false" ht="18" hidden="false" customHeight="true" outlineLevel="0" collapsed="false">
      <c r="A4167" s="8" t="n">
        <v>4164</v>
      </c>
      <c r="B4167" s="9" t="s">
        <v>8140</v>
      </c>
      <c r="C4167" s="10" t="s">
        <v>8141</v>
      </c>
      <c r="D4167" s="8" t="n">
        <v>83.5</v>
      </c>
      <c r="E4167" s="8"/>
      <c r="F4167" s="8" t="n">
        <f aca="false">E4167+D4167</f>
        <v>83.5</v>
      </c>
    </row>
    <row r="4168" customFormat="false" ht="18" hidden="false" customHeight="true" outlineLevel="0" collapsed="false">
      <c r="A4168" s="8" t="n">
        <v>4165</v>
      </c>
      <c r="B4168" s="9" t="s">
        <v>8142</v>
      </c>
      <c r="C4168" s="10" t="s">
        <v>8143</v>
      </c>
      <c r="D4168" s="8" t="n">
        <v>108</v>
      </c>
      <c r="E4168" s="8" t="n">
        <v>2</v>
      </c>
      <c r="F4168" s="8" t="n">
        <f aca="false">E4168+D4168</f>
        <v>110</v>
      </c>
    </row>
    <row r="4169" customFormat="false" ht="18" hidden="false" customHeight="true" outlineLevel="0" collapsed="false">
      <c r="A4169" s="8" t="n">
        <v>4166</v>
      </c>
      <c r="B4169" s="9" t="s">
        <v>8144</v>
      </c>
      <c r="C4169" s="10" t="s">
        <v>8145</v>
      </c>
      <c r="D4169" s="8" t="n">
        <v>99</v>
      </c>
      <c r="E4169" s="8" t="n">
        <v>2</v>
      </c>
      <c r="F4169" s="8" t="n">
        <f aca="false">E4169+D4169</f>
        <v>101</v>
      </c>
    </row>
    <row r="4170" customFormat="false" ht="18" hidden="false" customHeight="true" outlineLevel="0" collapsed="false">
      <c r="A4170" s="8" t="n">
        <v>4167</v>
      </c>
      <c r="B4170" s="9" t="s">
        <v>8146</v>
      </c>
      <c r="C4170" s="10" t="s">
        <v>8147</v>
      </c>
      <c r="D4170" s="8" t="n">
        <v>124</v>
      </c>
      <c r="E4170" s="8"/>
      <c r="F4170" s="8" t="n">
        <f aca="false">E4170+D4170</f>
        <v>124</v>
      </c>
    </row>
    <row r="4171" customFormat="false" ht="18" hidden="false" customHeight="true" outlineLevel="0" collapsed="false">
      <c r="A4171" s="8" t="n">
        <v>4168</v>
      </c>
      <c r="B4171" s="9" t="s">
        <v>8148</v>
      </c>
      <c r="C4171" s="10" t="s">
        <v>8149</v>
      </c>
      <c r="D4171" s="8" t="n">
        <v>106.5</v>
      </c>
      <c r="E4171" s="8" t="n">
        <v>2</v>
      </c>
      <c r="F4171" s="8" t="n">
        <f aca="false">E4171+D4171</f>
        <v>108.5</v>
      </c>
    </row>
    <row r="4172" customFormat="false" ht="18" hidden="false" customHeight="true" outlineLevel="0" collapsed="false">
      <c r="A4172" s="8" t="n">
        <v>4169</v>
      </c>
      <c r="B4172" s="9" t="s">
        <v>8150</v>
      </c>
      <c r="C4172" s="10" t="s">
        <v>8151</v>
      </c>
      <c r="D4172" s="8" t="n">
        <v>115.5</v>
      </c>
      <c r="E4172" s="8" t="n">
        <v>2</v>
      </c>
      <c r="F4172" s="8" t="n">
        <f aca="false">E4172+D4172</f>
        <v>117.5</v>
      </c>
    </row>
    <row r="4173" customFormat="false" ht="18" hidden="false" customHeight="true" outlineLevel="0" collapsed="false">
      <c r="A4173" s="8" t="n">
        <v>4170</v>
      </c>
      <c r="B4173" s="9" t="s">
        <v>8152</v>
      </c>
      <c r="C4173" s="10" t="s">
        <v>8153</v>
      </c>
      <c r="D4173" s="8" t="n">
        <v>99</v>
      </c>
      <c r="E4173" s="8" t="n">
        <v>2</v>
      </c>
      <c r="F4173" s="8" t="n">
        <f aca="false">E4173+D4173</f>
        <v>101</v>
      </c>
    </row>
    <row r="4174" customFormat="false" ht="18" hidden="false" customHeight="true" outlineLevel="0" collapsed="false">
      <c r="A4174" s="8" t="n">
        <v>4171</v>
      </c>
      <c r="B4174" s="9" t="s">
        <v>8154</v>
      </c>
      <c r="C4174" s="10" t="s">
        <v>8155</v>
      </c>
      <c r="D4174" s="8" t="n">
        <v>103.5</v>
      </c>
      <c r="E4174" s="8"/>
      <c r="F4174" s="8" t="n">
        <f aca="false">E4174+D4174</f>
        <v>103.5</v>
      </c>
    </row>
    <row r="4175" customFormat="false" ht="18" hidden="false" customHeight="true" outlineLevel="0" collapsed="false">
      <c r="A4175" s="8" t="n">
        <v>4172</v>
      </c>
      <c r="B4175" s="9" t="s">
        <v>8156</v>
      </c>
      <c r="C4175" s="10" t="s">
        <v>8157</v>
      </c>
      <c r="D4175" s="11" t="s">
        <v>22</v>
      </c>
      <c r="E4175" s="8"/>
      <c r="F4175" s="11" t="s">
        <v>22</v>
      </c>
    </row>
    <row r="4176" customFormat="false" ht="18" hidden="false" customHeight="true" outlineLevel="0" collapsed="false">
      <c r="A4176" s="8" t="n">
        <v>4173</v>
      </c>
      <c r="B4176" s="9" t="s">
        <v>8158</v>
      </c>
      <c r="C4176" s="10" t="s">
        <v>8159</v>
      </c>
      <c r="D4176" s="8" t="n">
        <v>86</v>
      </c>
      <c r="E4176" s="8" t="n">
        <v>2</v>
      </c>
      <c r="F4176" s="8" t="n">
        <f aca="false">E4176+D4176</f>
        <v>88</v>
      </c>
    </row>
    <row r="4177" customFormat="false" ht="18" hidden="false" customHeight="true" outlineLevel="0" collapsed="false">
      <c r="A4177" s="8" t="n">
        <v>4174</v>
      </c>
      <c r="B4177" s="9" t="s">
        <v>8160</v>
      </c>
      <c r="C4177" s="10" t="s">
        <v>8161</v>
      </c>
      <c r="D4177" s="8" t="n">
        <v>98</v>
      </c>
      <c r="E4177" s="8"/>
      <c r="F4177" s="8" t="n">
        <f aca="false">E4177+D4177</f>
        <v>98</v>
      </c>
    </row>
    <row r="4178" customFormat="false" ht="18" hidden="false" customHeight="true" outlineLevel="0" collapsed="false">
      <c r="A4178" s="8" t="n">
        <v>4175</v>
      </c>
      <c r="B4178" s="9" t="s">
        <v>8162</v>
      </c>
      <c r="C4178" s="10" t="s">
        <v>8163</v>
      </c>
      <c r="D4178" s="8" t="n">
        <v>102.5</v>
      </c>
      <c r="E4178" s="8"/>
      <c r="F4178" s="8" t="n">
        <f aca="false">E4178+D4178</f>
        <v>102.5</v>
      </c>
    </row>
    <row r="4179" customFormat="false" ht="18" hidden="false" customHeight="true" outlineLevel="0" collapsed="false">
      <c r="A4179" s="8" t="n">
        <v>4176</v>
      </c>
      <c r="B4179" s="9" t="s">
        <v>8164</v>
      </c>
      <c r="C4179" s="10" t="s">
        <v>8165</v>
      </c>
      <c r="D4179" s="8" t="n">
        <v>90</v>
      </c>
      <c r="E4179" s="8" t="n">
        <v>2</v>
      </c>
      <c r="F4179" s="8" t="n">
        <f aca="false">E4179+D4179</f>
        <v>92</v>
      </c>
    </row>
    <row r="4180" customFormat="false" ht="18" hidden="false" customHeight="true" outlineLevel="0" collapsed="false">
      <c r="A4180" s="8" t="n">
        <v>4177</v>
      </c>
      <c r="B4180" s="9" t="s">
        <v>8166</v>
      </c>
      <c r="C4180" s="10" t="s">
        <v>8167</v>
      </c>
      <c r="D4180" s="8" t="n">
        <v>112.5</v>
      </c>
      <c r="E4180" s="8"/>
      <c r="F4180" s="8" t="n">
        <f aca="false">E4180+D4180</f>
        <v>112.5</v>
      </c>
    </row>
    <row r="4181" customFormat="false" ht="18" hidden="false" customHeight="true" outlineLevel="0" collapsed="false">
      <c r="A4181" s="8" t="n">
        <v>4178</v>
      </c>
      <c r="B4181" s="9" t="s">
        <v>8168</v>
      </c>
      <c r="C4181" s="10" t="s">
        <v>8169</v>
      </c>
      <c r="D4181" s="8" t="n">
        <v>122.5</v>
      </c>
      <c r="E4181" s="8" t="n">
        <v>2</v>
      </c>
      <c r="F4181" s="8" t="n">
        <f aca="false">E4181+D4181</f>
        <v>124.5</v>
      </c>
    </row>
    <row r="4182" customFormat="false" ht="18" hidden="false" customHeight="true" outlineLevel="0" collapsed="false">
      <c r="A4182" s="8" t="n">
        <v>4179</v>
      </c>
      <c r="B4182" s="9" t="s">
        <v>8170</v>
      </c>
      <c r="C4182" s="10" t="s">
        <v>8171</v>
      </c>
      <c r="D4182" s="8" t="n">
        <v>102</v>
      </c>
      <c r="E4182" s="8" t="n">
        <v>2</v>
      </c>
      <c r="F4182" s="8" t="n">
        <f aca="false">E4182+D4182</f>
        <v>104</v>
      </c>
    </row>
    <row r="4183" customFormat="false" ht="18" hidden="false" customHeight="true" outlineLevel="0" collapsed="false">
      <c r="A4183" s="8" t="n">
        <v>4180</v>
      </c>
      <c r="B4183" s="9" t="s">
        <v>8172</v>
      </c>
      <c r="C4183" s="10" t="s">
        <v>8173</v>
      </c>
      <c r="D4183" s="11" t="s">
        <v>22</v>
      </c>
      <c r="E4183" s="8"/>
      <c r="F4183" s="11" t="s">
        <v>22</v>
      </c>
    </row>
    <row r="4184" customFormat="false" ht="18" hidden="false" customHeight="true" outlineLevel="0" collapsed="false">
      <c r="A4184" s="8" t="n">
        <v>4181</v>
      </c>
      <c r="B4184" s="9" t="s">
        <v>8174</v>
      </c>
      <c r="C4184" s="10" t="s">
        <v>8175</v>
      </c>
      <c r="D4184" s="8" t="n">
        <v>107.5</v>
      </c>
      <c r="E4184" s="8" t="n">
        <v>2</v>
      </c>
      <c r="F4184" s="8" t="n">
        <f aca="false">E4184+D4184</f>
        <v>109.5</v>
      </c>
    </row>
    <row r="4185" customFormat="false" ht="18" hidden="false" customHeight="true" outlineLevel="0" collapsed="false">
      <c r="A4185" s="8" t="n">
        <v>4182</v>
      </c>
      <c r="B4185" s="9" t="s">
        <v>8176</v>
      </c>
      <c r="C4185" s="10" t="s">
        <v>8177</v>
      </c>
      <c r="D4185" s="8" t="n">
        <v>121</v>
      </c>
      <c r="E4185" s="8" t="n">
        <v>2</v>
      </c>
      <c r="F4185" s="8" t="n">
        <f aca="false">E4185+D4185</f>
        <v>123</v>
      </c>
    </row>
    <row r="4186" customFormat="false" ht="18" hidden="false" customHeight="true" outlineLevel="0" collapsed="false">
      <c r="A4186" s="8" t="n">
        <v>4183</v>
      </c>
      <c r="B4186" s="9" t="s">
        <v>8178</v>
      </c>
      <c r="C4186" s="10" t="s">
        <v>8179</v>
      </c>
      <c r="D4186" s="8" t="n">
        <v>106</v>
      </c>
      <c r="E4186" s="8" t="n">
        <v>2</v>
      </c>
      <c r="F4186" s="8" t="n">
        <f aca="false">E4186+D4186</f>
        <v>108</v>
      </c>
    </row>
    <row r="4187" customFormat="false" ht="18" hidden="false" customHeight="true" outlineLevel="0" collapsed="false">
      <c r="A4187" s="8" t="n">
        <v>4184</v>
      </c>
      <c r="B4187" s="9" t="s">
        <v>8180</v>
      </c>
      <c r="C4187" s="10" t="s">
        <v>8181</v>
      </c>
      <c r="D4187" s="8" t="n">
        <v>99.5</v>
      </c>
      <c r="E4187" s="8"/>
      <c r="F4187" s="8" t="n">
        <f aca="false">E4187+D4187</f>
        <v>99.5</v>
      </c>
    </row>
    <row r="4188" customFormat="false" ht="18" hidden="false" customHeight="true" outlineLevel="0" collapsed="false">
      <c r="A4188" s="8" t="n">
        <v>4185</v>
      </c>
      <c r="B4188" s="9" t="s">
        <v>8182</v>
      </c>
      <c r="C4188" s="10" t="s">
        <v>8183</v>
      </c>
      <c r="D4188" s="8" t="n">
        <v>120.5</v>
      </c>
      <c r="E4188" s="8" t="n">
        <v>2</v>
      </c>
      <c r="F4188" s="8" t="n">
        <f aca="false">E4188+D4188</f>
        <v>122.5</v>
      </c>
    </row>
    <row r="4189" customFormat="false" ht="18" hidden="false" customHeight="true" outlineLevel="0" collapsed="false">
      <c r="A4189" s="8" t="n">
        <v>4186</v>
      </c>
      <c r="B4189" s="9" t="s">
        <v>8184</v>
      </c>
      <c r="C4189" s="10" t="s">
        <v>8185</v>
      </c>
      <c r="D4189" s="11" t="s">
        <v>22</v>
      </c>
      <c r="E4189" s="8" t="n">
        <v>2</v>
      </c>
      <c r="F4189" s="11" t="s">
        <v>22</v>
      </c>
    </row>
    <row r="4190" customFormat="false" ht="18" hidden="false" customHeight="true" outlineLevel="0" collapsed="false">
      <c r="A4190" s="8" t="n">
        <v>4187</v>
      </c>
      <c r="B4190" s="9" t="s">
        <v>8186</v>
      </c>
      <c r="C4190" s="10" t="s">
        <v>8187</v>
      </c>
      <c r="D4190" s="8" t="n">
        <v>100</v>
      </c>
      <c r="E4190" s="8"/>
      <c r="F4190" s="8" t="n">
        <f aca="false">E4190+D4190</f>
        <v>100</v>
      </c>
    </row>
    <row r="4191" customFormat="false" ht="18" hidden="false" customHeight="true" outlineLevel="0" collapsed="false">
      <c r="A4191" s="8" t="n">
        <v>4188</v>
      </c>
      <c r="B4191" s="9" t="s">
        <v>8188</v>
      </c>
      <c r="C4191" s="10" t="s">
        <v>8189</v>
      </c>
      <c r="D4191" s="8" t="n">
        <v>96</v>
      </c>
      <c r="E4191" s="8" t="n">
        <v>2</v>
      </c>
      <c r="F4191" s="8" t="n">
        <f aca="false">E4191+D4191</f>
        <v>98</v>
      </c>
    </row>
    <row r="4192" customFormat="false" ht="18" hidden="false" customHeight="true" outlineLevel="0" collapsed="false">
      <c r="A4192" s="8" t="n">
        <v>4189</v>
      </c>
      <c r="B4192" s="9" t="s">
        <v>8190</v>
      </c>
      <c r="C4192" s="10" t="s">
        <v>8191</v>
      </c>
      <c r="D4192" s="8" t="n">
        <v>98.5</v>
      </c>
      <c r="E4192" s="8" t="n">
        <v>2</v>
      </c>
      <c r="F4192" s="8" t="n">
        <f aca="false">E4192+D4192</f>
        <v>100.5</v>
      </c>
    </row>
    <row r="4193" customFormat="false" ht="18" hidden="false" customHeight="true" outlineLevel="0" collapsed="false">
      <c r="A4193" s="8" t="n">
        <v>4190</v>
      </c>
      <c r="B4193" s="9" t="s">
        <v>8192</v>
      </c>
      <c r="C4193" s="10" t="s">
        <v>303</v>
      </c>
      <c r="D4193" s="8" t="n">
        <v>106</v>
      </c>
      <c r="E4193" s="8" t="n">
        <v>2</v>
      </c>
      <c r="F4193" s="8" t="n">
        <f aca="false">E4193+D4193</f>
        <v>108</v>
      </c>
    </row>
    <row r="4194" customFormat="false" ht="18" hidden="false" customHeight="true" outlineLevel="0" collapsed="false">
      <c r="A4194" s="8" t="n">
        <v>4191</v>
      </c>
      <c r="B4194" s="9" t="s">
        <v>8193</v>
      </c>
      <c r="C4194" s="10" t="s">
        <v>8194</v>
      </c>
      <c r="D4194" s="8" t="n">
        <v>94.5</v>
      </c>
      <c r="E4194" s="8" t="n">
        <v>2</v>
      </c>
      <c r="F4194" s="8" t="n">
        <f aca="false">E4194+D4194</f>
        <v>96.5</v>
      </c>
    </row>
    <row r="4195" customFormat="false" ht="18" hidden="false" customHeight="true" outlineLevel="0" collapsed="false">
      <c r="A4195" s="8" t="n">
        <v>4192</v>
      </c>
      <c r="B4195" s="9" t="s">
        <v>8195</v>
      </c>
      <c r="C4195" s="10" t="s">
        <v>2457</v>
      </c>
      <c r="D4195" s="8" t="n">
        <v>127</v>
      </c>
      <c r="E4195" s="8" t="n">
        <v>2</v>
      </c>
      <c r="F4195" s="8" t="n">
        <f aca="false">E4195+D4195</f>
        <v>129</v>
      </c>
    </row>
    <row r="4196" customFormat="false" ht="18" hidden="false" customHeight="true" outlineLevel="0" collapsed="false">
      <c r="A4196" s="8" t="n">
        <v>4193</v>
      </c>
      <c r="B4196" s="9" t="s">
        <v>8196</v>
      </c>
      <c r="C4196" s="10" t="s">
        <v>8197</v>
      </c>
      <c r="D4196" s="11" t="s">
        <v>22</v>
      </c>
      <c r="E4196" s="8"/>
      <c r="F4196" s="11" t="s">
        <v>22</v>
      </c>
    </row>
    <row r="4197" customFormat="false" ht="18" hidden="false" customHeight="true" outlineLevel="0" collapsed="false">
      <c r="A4197" s="8" t="n">
        <v>4194</v>
      </c>
      <c r="B4197" s="9" t="s">
        <v>8198</v>
      </c>
      <c r="C4197" s="10" t="s">
        <v>8199</v>
      </c>
      <c r="D4197" s="11" t="s">
        <v>22</v>
      </c>
      <c r="E4197" s="8" t="n">
        <v>2</v>
      </c>
      <c r="F4197" s="11" t="s">
        <v>22</v>
      </c>
    </row>
    <row r="4198" customFormat="false" ht="18" hidden="false" customHeight="true" outlineLevel="0" collapsed="false">
      <c r="A4198" s="8" t="n">
        <v>4195</v>
      </c>
      <c r="B4198" s="9" t="s">
        <v>8200</v>
      </c>
      <c r="C4198" s="10" t="s">
        <v>2681</v>
      </c>
      <c r="D4198" s="8" t="n">
        <v>123.5</v>
      </c>
      <c r="E4198" s="8"/>
      <c r="F4198" s="8" t="n">
        <f aca="false">E4198+D4198</f>
        <v>123.5</v>
      </c>
    </row>
    <row r="4199" customFormat="false" ht="18" hidden="false" customHeight="true" outlineLevel="0" collapsed="false">
      <c r="A4199" s="8" t="n">
        <v>4196</v>
      </c>
      <c r="B4199" s="9" t="s">
        <v>8201</v>
      </c>
      <c r="C4199" s="10" t="s">
        <v>3887</v>
      </c>
      <c r="D4199" s="8" t="n">
        <v>114.5</v>
      </c>
      <c r="E4199" s="8"/>
      <c r="F4199" s="8" t="n">
        <f aca="false">E4199+D4199</f>
        <v>114.5</v>
      </c>
    </row>
    <row r="4200" customFormat="false" ht="18" hidden="false" customHeight="true" outlineLevel="0" collapsed="false">
      <c r="A4200" s="8" t="n">
        <v>4197</v>
      </c>
      <c r="B4200" s="9" t="s">
        <v>8202</v>
      </c>
      <c r="C4200" s="10" t="s">
        <v>8203</v>
      </c>
      <c r="D4200" s="8" t="n">
        <v>92</v>
      </c>
      <c r="E4200" s="8" t="n">
        <v>2</v>
      </c>
      <c r="F4200" s="8" t="n">
        <f aca="false">E4200+D4200</f>
        <v>94</v>
      </c>
    </row>
    <row r="4201" customFormat="false" ht="18" hidden="false" customHeight="true" outlineLevel="0" collapsed="false">
      <c r="A4201" s="8" t="n">
        <v>4198</v>
      </c>
      <c r="B4201" s="9" t="s">
        <v>8204</v>
      </c>
      <c r="C4201" s="10" t="s">
        <v>8205</v>
      </c>
      <c r="D4201" s="8" t="n">
        <v>99.5</v>
      </c>
      <c r="E4201" s="8" t="n">
        <v>2</v>
      </c>
      <c r="F4201" s="8" t="n">
        <f aca="false">E4201+D4201</f>
        <v>101.5</v>
      </c>
    </row>
    <row r="4202" customFormat="false" ht="18" hidden="false" customHeight="true" outlineLevel="0" collapsed="false">
      <c r="A4202" s="8" t="n">
        <v>4199</v>
      </c>
      <c r="B4202" s="9" t="s">
        <v>8206</v>
      </c>
      <c r="C4202" s="10" t="s">
        <v>8207</v>
      </c>
      <c r="D4202" s="8" t="n">
        <v>109</v>
      </c>
      <c r="E4202" s="8" t="n">
        <v>2</v>
      </c>
      <c r="F4202" s="8" t="n">
        <f aca="false">E4202+D4202</f>
        <v>111</v>
      </c>
    </row>
    <row r="4203" customFormat="false" ht="18" hidden="false" customHeight="true" outlineLevel="0" collapsed="false">
      <c r="A4203" s="8" t="n">
        <v>4200</v>
      </c>
      <c r="B4203" s="9" t="s">
        <v>8208</v>
      </c>
      <c r="C4203" s="10" t="s">
        <v>8209</v>
      </c>
      <c r="D4203" s="8" t="n">
        <v>108.5</v>
      </c>
      <c r="E4203" s="8" t="n">
        <v>2</v>
      </c>
      <c r="F4203" s="8" t="n">
        <f aca="false">E4203+D4203</f>
        <v>110.5</v>
      </c>
    </row>
    <row r="4204" customFormat="false" ht="18" hidden="false" customHeight="true" outlineLevel="0" collapsed="false">
      <c r="A4204" s="8" t="n">
        <v>4201</v>
      </c>
      <c r="B4204" s="9" t="s">
        <v>8210</v>
      </c>
      <c r="C4204" s="10" t="s">
        <v>8211</v>
      </c>
      <c r="D4204" s="8" t="n">
        <v>106</v>
      </c>
      <c r="E4204" s="8"/>
      <c r="F4204" s="8" t="n">
        <f aca="false">E4204+D4204</f>
        <v>106</v>
      </c>
    </row>
    <row r="4205" customFormat="false" ht="18" hidden="false" customHeight="true" outlineLevel="0" collapsed="false">
      <c r="A4205" s="8" t="n">
        <v>4202</v>
      </c>
      <c r="B4205" s="9" t="s">
        <v>8212</v>
      </c>
      <c r="C4205" s="10" t="s">
        <v>8213</v>
      </c>
      <c r="D4205" s="8" t="n">
        <v>116</v>
      </c>
      <c r="E4205" s="8" t="n">
        <v>2</v>
      </c>
      <c r="F4205" s="8" t="n">
        <f aca="false">E4205+D4205</f>
        <v>118</v>
      </c>
    </row>
    <row r="4206" customFormat="false" ht="18" hidden="false" customHeight="true" outlineLevel="0" collapsed="false">
      <c r="A4206" s="8" t="n">
        <v>4203</v>
      </c>
      <c r="B4206" s="9" t="s">
        <v>8214</v>
      </c>
      <c r="C4206" s="10" t="s">
        <v>8215</v>
      </c>
      <c r="D4206" s="8" t="n">
        <v>108.5</v>
      </c>
      <c r="E4206" s="8"/>
      <c r="F4206" s="8" t="n">
        <f aca="false">E4206+D4206</f>
        <v>108.5</v>
      </c>
    </row>
    <row r="4207" customFormat="false" ht="18" hidden="false" customHeight="true" outlineLevel="0" collapsed="false">
      <c r="A4207" s="8" t="n">
        <v>4204</v>
      </c>
      <c r="B4207" s="9" t="s">
        <v>8216</v>
      </c>
      <c r="C4207" s="10" t="s">
        <v>8217</v>
      </c>
      <c r="D4207" s="8" t="n">
        <v>100</v>
      </c>
      <c r="E4207" s="8" t="n">
        <v>2</v>
      </c>
      <c r="F4207" s="8" t="n">
        <f aca="false">E4207+D4207</f>
        <v>102</v>
      </c>
    </row>
    <row r="4208" customFormat="false" ht="18" hidden="false" customHeight="true" outlineLevel="0" collapsed="false">
      <c r="A4208" s="8" t="n">
        <v>4205</v>
      </c>
      <c r="B4208" s="9" t="s">
        <v>8218</v>
      </c>
      <c r="C4208" s="10" t="s">
        <v>4920</v>
      </c>
      <c r="D4208" s="8" t="n">
        <v>106.5</v>
      </c>
      <c r="E4208" s="8" t="n">
        <v>2</v>
      </c>
      <c r="F4208" s="8" t="n">
        <f aca="false">E4208+D4208</f>
        <v>108.5</v>
      </c>
    </row>
    <row r="4209" customFormat="false" ht="18" hidden="false" customHeight="true" outlineLevel="0" collapsed="false">
      <c r="A4209" s="8" t="n">
        <v>4206</v>
      </c>
      <c r="B4209" s="9" t="s">
        <v>8219</v>
      </c>
      <c r="C4209" s="10" t="s">
        <v>728</v>
      </c>
      <c r="D4209" s="8" t="n">
        <v>98</v>
      </c>
      <c r="E4209" s="8"/>
      <c r="F4209" s="8" t="n">
        <f aca="false">E4209+D4209</f>
        <v>98</v>
      </c>
    </row>
    <row r="4210" customFormat="false" ht="18" hidden="false" customHeight="true" outlineLevel="0" collapsed="false">
      <c r="A4210" s="8" t="n">
        <v>4207</v>
      </c>
      <c r="B4210" s="9" t="s">
        <v>8220</v>
      </c>
      <c r="C4210" s="10" t="s">
        <v>8221</v>
      </c>
      <c r="D4210" s="8" t="n">
        <v>121</v>
      </c>
      <c r="E4210" s="8"/>
      <c r="F4210" s="8" t="n">
        <f aca="false">E4210+D4210</f>
        <v>121</v>
      </c>
    </row>
    <row r="4211" customFormat="false" ht="18" hidden="false" customHeight="true" outlineLevel="0" collapsed="false">
      <c r="A4211" s="8" t="n">
        <v>4208</v>
      </c>
      <c r="B4211" s="9" t="s">
        <v>8222</v>
      </c>
      <c r="C4211" s="10" t="s">
        <v>8223</v>
      </c>
      <c r="D4211" s="11" t="s">
        <v>22</v>
      </c>
      <c r="E4211" s="8" t="n">
        <v>2</v>
      </c>
      <c r="F4211" s="11" t="s">
        <v>22</v>
      </c>
    </row>
    <row r="4212" customFormat="false" ht="18" hidden="false" customHeight="true" outlineLevel="0" collapsed="false">
      <c r="A4212" s="8" t="n">
        <v>4209</v>
      </c>
      <c r="B4212" s="9" t="s">
        <v>8224</v>
      </c>
      <c r="C4212" s="10" t="s">
        <v>8225</v>
      </c>
      <c r="D4212" s="8" t="n">
        <v>98.5</v>
      </c>
      <c r="E4212" s="8" t="n">
        <v>2</v>
      </c>
      <c r="F4212" s="8" t="n">
        <f aca="false">E4212+D4212</f>
        <v>100.5</v>
      </c>
    </row>
    <row r="4213" customFormat="false" ht="18" hidden="false" customHeight="true" outlineLevel="0" collapsed="false">
      <c r="A4213" s="8" t="n">
        <v>4210</v>
      </c>
      <c r="B4213" s="9" t="s">
        <v>8226</v>
      </c>
      <c r="C4213" s="10" t="s">
        <v>8227</v>
      </c>
      <c r="D4213" s="8" t="n">
        <v>97</v>
      </c>
      <c r="E4213" s="8"/>
      <c r="F4213" s="8" t="n">
        <f aca="false">E4213+D4213</f>
        <v>97</v>
      </c>
    </row>
    <row r="4214" customFormat="false" ht="18" hidden="false" customHeight="true" outlineLevel="0" collapsed="false">
      <c r="A4214" s="8" t="n">
        <v>4211</v>
      </c>
      <c r="B4214" s="9" t="s">
        <v>8228</v>
      </c>
      <c r="C4214" s="10" t="s">
        <v>8229</v>
      </c>
      <c r="D4214" s="8" t="n">
        <v>110</v>
      </c>
      <c r="E4214" s="8" t="n">
        <v>2</v>
      </c>
      <c r="F4214" s="8" t="n">
        <f aca="false">E4214+D4214</f>
        <v>112</v>
      </c>
    </row>
    <row r="4215" customFormat="false" ht="18" hidden="false" customHeight="true" outlineLevel="0" collapsed="false">
      <c r="A4215" s="8" t="n">
        <v>4212</v>
      </c>
      <c r="B4215" s="9" t="s">
        <v>8230</v>
      </c>
      <c r="C4215" s="10" t="s">
        <v>8231</v>
      </c>
      <c r="D4215" s="8" t="n">
        <v>108.5</v>
      </c>
      <c r="E4215" s="8" t="n">
        <v>2</v>
      </c>
      <c r="F4215" s="8" t="n">
        <f aca="false">E4215+D4215</f>
        <v>110.5</v>
      </c>
    </row>
    <row r="4216" customFormat="false" ht="18" hidden="false" customHeight="true" outlineLevel="0" collapsed="false">
      <c r="A4216" s="8" t="n">
        <v>4213</v>
      </c>
      <c r="B4216" s="9" t="s">
        <v>8232</v>
      </c>
      <c r="C4216" s="10" t="s">
        <v>8233</v>
      </c>
      <c r="D4216" s="8" t="n">
        <v>100.5</v>
      </c>
      <c r="E4216" s="8" t="n">
        <v>2</v>
      </c>
      <c r="F4216" s="8" t="n">
        <f aca="false">E4216+D4216</f>
        <v>102.5</v>
      </c>
    </row>
    <row r="4217" customFormat="false" ht="18" hidden="false" customHeight="true" outlineLevel="0" collapsed="false">
      <c r="A4217" s="8" t="n">
        <v>4214</v>
      </c>
      <c r="B4217" s="9" t="s">
        <v>8234</v>
      </c>
      <c r="C4217" s="10" t="s">
        <v>8235</v>
      </c>
      <c r="D4217" s="8" t="n">
        <v>111</v>
      </c>
      <c r="E4217" s="8" t="n">
        <v>2</v>
      </c>
      <c r="F4217" s="8" t="n">
        <f aca="false">E4217+D4217</f>
        <v>113</v>
      </c>
    </row>
    <row r="4218" customFormat="false" ht="18" hidden="false" customHeight="true" outlineLevel="0" collapsed="false">
      <c r="A4218" s="8" t="n">
        <v>4215</v>
      </c>
      <c r="B4218" s="9" t="s">
        <v>8236</v>
      </c>
      <c r="C4218" s="10" t="s">
        <v>8237</v>
      </c>
      <c r="D4218" s="8" t="n">
        <v>102.5</v>
      </c>
      <c r="E4218" s="8" t="n">
        <v>2</v>
      </c>
      <c r="F4218" s="8" t="n">
        <f aca="false">E4218+D4218</f>
        <v>104.5</v>
      </c>
    </row>
    <row r="4219" customFormat="false" ht="18" hidden="false" customHeight="true" outlineLevel="0" collapsed="false">
      <c r="A4219" s="8" t="n">
        <v>4216</v>
      </c>
      <c r="B4219" s="9" t="s">
        <v>8238</v>
      </c>
      <c r="C4219" s="10" t="s">
        <v>8239</v>
      </c>
      <c r="D4219" s="8" t="n">
        <v>114</v>
      </c>
      <c r="E4219" s="8" t="n">
        <v>2</v>
      </c>
      <c r="F4219" s="8" t="n">
        <f aca="false">E4219+D4219</f>
        <v>116</v>
      </c>
    </row>
    <row r="4220" customFormat="false" ht="18" hidden="false" customHeight="true" outlineLevel="0" collapsed="false">
      <c r="A4220" s="8" t="n">
        <v>4217</v>
      </c>
      <c r="B4220" s="9" t="s">
        <v>8240</v>
      </c>
      <c r="C4220" s="10" t="s">
        <v>8241</v>
      </c>
      <c r="D4220" s="8" t="n">
        <v>95</v>
      </c>
      <c r="E4220" s="8" t="n">
        <v>2</v>
      </c>
      <c r="F4220" s="8" t="n">
        <f aca="false">E4220+D4220</f>
        <v>97</v>
      </c>
    </row>
    <row r="4221" customFormat="false" ht="18" hidden="false" customHeight="true" outlineLevel="0" collapsed="false">
      <c r="A4221" s="8" t="n">
        <v>4218</v>
      </c>
      <c r="B4221" s="9" t="s">
        <v>8242</v>
      </c>
      <c r="C4221" s="10" t="s">
        <v>8243</v>
      </c>
      <c r="D4221" s="8" t="n">
        <v>104.5</v>
      </c>
      <c r="E4221" s="8"/>
      <c r="F4221" s="8" t="n">
        <f aca="false">E4221+D4221</f>
        <v>104.5</v>
      </c>
    </row>
    <row r="4222" customFormat="false" ht="18" hidden="false" customHeight="true" outlineLevel="0" collapsed="false">
      <c r="A4222" s="8" t="n">
        <v>4219</v>
      </c>
      <c r="B4222" s="9" t="s">
        <v>8244</v>
      </c>
      <c r="C4222" s="10" t="s">
        <v>8245</v>
      </c>
      <c r="D4222" s="8" t="n">
        <v>92</v>
      </c>
      <c r="E4222" s="8"/>
      <c r="F4222" s="8" t="n">
        <f aca="false">E4222+D4222</f>
        <v>92</v>
      </c>
    </row>
    <row r="4223" customFormat="false" ht="18" hidden="false" customHeight="true" outlineLevel="0" collapsed="false">
      <c r="A4223" s="8" t="n">
        <v>4220</v>
      </c>
      <c r="B4223" s="9" t="s">
        <v>8246</v>
      </c>
      <c r="C4223" s="10" t="s">
        <v>8247</v>
      </c>
      <c r="D4223" s="8" t="n">
        <v>106</v>
      </c>
      <c r="E4223" s="8"/>
      <c r="F4223" s="8" t="n">
        <f aca="false">E4223+D4223</f>
        <v>106</v>
      </c>
    </row>
    <row r="4224" customFormat="false" ht="18" hidden="false" customHeight="true" outlineLevel="0" collapsed="false">
      <c r="A4224" s="8" t="n">
        <v>4221</v>
      </c>
      <c r="B4224" s="9" t="s">
        <v>8248</v>
      </c>
      <c r="C4224" s="10" t="s">
        <v>8249</v>
      </c>
      <c r="D4224" s="8" t="n">
        <v>109.5</v>
      </c>
      <c r="E4224" s="8"/>
      <c r="F4224" s="8" t="n">
        <f aca="false">E4224+D4224</f>
        <v>109.5</v>
      </c>
    </row>
    <row r="4225" customFormat="false" ht="18" hidden="false" customHeight="true" outlineLevel="0" collapsed="false">
      <c r="A4225" s="8" t="n">
        <v>4222</v>
      </c>
      <c r="B4225" s="9" t="s">
        <v>8250</v>
      </c>
      <c r="C4225" s="10" t="s">
        <v>8251</v>
      </c>
      <c r="D4225" s="8" t="n">
        <v>88</v>
      </c>
      <c r="E4225" s="8"/>
      <c r="F4225" s="8" t="n">
        <f aca="false">E4225+D4225</f>
        <v>88</v>
      </c>
    </row>
    <row r="4226" customFormat="false" ht="18" hidden="false" customHeight="true" outlineLevel="0" collapsed="false">
      <c r="A4226" s="8" t="n">
        <v>4223</v>
      </c>
      <c r="B4226" s="9" t="s">
        <v>8252</v>
      </c>
      <c r="C4226" s="10" t="s">
        <v>8253</v>
      </c>
      <c r="D4226" s="8" t="n">
        <v>120</v>
      </c>
      <c r="E4226" s="8"/>
      <c r="F4226" s="8" t="n">
        <f aca="false">E4226+D4226</f>
        <v>120</v>
      </c>
    </row>
    <row r="4227" customFormat="false" ht="18" hidden="false" customHeight="true" outlineLevel="0" collapsed="false">
      <c r="A4227" s="8" t="n">
        <v>4224</v>
      </c>
      <c r="B4227" s="9" t="s">
        <v>8254</v>
      </c>
      <c r="C4227" s="10" t="s">
        <v>8255</v>
      </c>
      <c r="D4227" s="8" t="n">
        <v>98.5</v>
      </c>
      <c r="E4227" s="8" t="n">
        <v>2</v>
      </c>
      <c r="F4227" s="8" t="n">
        <f aca="false">E4227+D4227</f>
        <v>100.5</v>
      </c>
    </row>
    <row r="4228" customFormat="false" ht="18" hidden="false" customHeight="true" outlineLevel="0" collapsed="false">
      <c r="A4228" s="8" t="n">
        <v>4225</v>
      </c>
      <c r="B4228" s="9" t="s">
        <v>8256</v>
      </c>
      <c r="C4228" s="10" t="s">
        <v>8257</v>
      </c>
      <c r="D4228" s="8" t="n">
        <v>121.5</v>
      </c>
      <c r="E4228" s="8"/>
      <c r="F4228" s="8" t="n">
        <f aca="false">E4228+D4228</f>
        <v>121.5</v>
      </c>
    </row>
    <row r="4229" customFormat="false" ht="18" hidden="false" customHeight="true" outlineLevel="0" collapsed="false">
      <c r="A4229" s="8" t="n">
        <v>4226</v>
      </c>
      <c r="B4229" s="9" t="s">
        <v>8258</v>
      </c>
      <c r="C4229" s="10" t="s">
        <v>5859</v>
      </c>
      <c r="D4229" s="8" t="n">
        <v>125</v>
      </c>
      <c r="E4229" s="8" t="n">
        <v>2</v>
      </c>
      <c r="F4229" s="8" t="n">
        <f aca="false">E4229+D4229</f>
        <v>127</v>
      </c>
    </row>
    <row r="4230" customFormat="false" ht="18" hidden="false" customHeight="true" outlineLevel="0" collapsed="false">
      <c r="A4230" s="8" t="n">
        <v>4227</v>
      </c>
      <c r="B4230" s="9" t="s">
        <v>8259</v>
      </c>
      <c r="C4230" s="10" t="s">
        <v>8260</v>
      </c>
      <c r="D4230" s="8" t="n">
        <v>97</v>
      </c>
      <c r="E4230" s="8" t="n">
        <v>2</v>
      </c>
      <c r="F4230" s="8" t="n">
        <f aca="false">E4230+D4230</f>
        <v>99</v>
      </c>
    </row>
    <row r="4231" customFormat="false" ht="18" hidden="false" customHeight="true" outlineLevel="0" collapsed="false">
      <c r="A4231" s="8" t="n">
        <v>4228</v>
      </c>
      <c r="B4231" s="9" t="s">
        <v>8261</v>
      </c>
      <c r="C4231" s="10" t="s">
        <v>8262</v>
      </c>
      <c r="D4231" s="8" t="n">
        <v>105.5</v>
      </c>
      <c r="E4231" s="8" t="n">
        <v>2</v>
      </c>
      <c r="F4231" s="8" t="n">
        <f aca="false">E4231+D4231</f>
        <v>107.5</v>
      </c>
    </row>
    <row r="4232" customFormat="false" ht="18" hidden="false" customHeight="true" outlineLevel="0" collapsed="false">
      <c r="A4232" s="8" t="n">
        <v>4229</v>
      </c>
      <c r="B4232" s="9" t="s">
        <v>8263</v>
      </c>
      <c r="C4232" s="10" t="s">
        <v>8264</v>
      </c>
      <c r="D4232" s="8" t="n">
        <v>105.5</v>
      </c>
      <c r="E4232" s="8"/>
      <c r="F4232" s="8" t="n">
        <f aca="false">E4232+D4232</f>
        <v>105.5</v>
      </c>
    </row>
    <row r="4233" customFormat="false" ht="18" hidden="false" customHeight="true" outlineLevel="0" collapsed="false">
      <c r="A4233" s="8" t="n">
        <v>4230</v>
      </c>
      <c r="B4233" s="9" t="s">
        <v>8265</v>
      </c>
      <c r="C4233" s="10" t="s">
        <v>8266</v>
      </c>
      <c r="D4233" s="8" t="n">
        <v>98</v>
      </c>
      <c r="E4233" s="8" t="n">
        <v>2</v>
      </c>
      <c r="F4233" s="8" t="n">
        <f aca="false">E4233+D4233</f>
        <v>100</v>
      </c>
    </row>
    <row r="4234" customFormat="false" ht="18" hidden="false" customHeight="true" outlineLevel="0" collapsed="false">
      <c r="A4234" s="8" t="n">
        <v>4231</v>
      </c>
      <c r="B4234" s="9" t="s">
        <v>8267</v>
      </c>
      <c r="C4234" s="10" t="s">
        <v>8268</v>
      </c>
      <c r="D4234" s="8" t="n">
        <v>106</v>
      </c>
      <c r="E4234" s="8" t="n">
        <v>2</v>
      </c>
      <c r="F4234" s="8" t="n">
        <f aca="false">E4234+D4234</f>
        <v>108</v>
      </c>
    </row>
    <row r="4235" customFormat="false" ht="18" hidden="false" customHeight="true" outlineLevel="0" collapsed="false">
      <c r="A4235" s="8" t="n">
        <v>4232</v>
      </c>
      <c r="B4235" s="9" t="s">
        <v>8269</v>
      </c>
      <c r="C4235" s="10" t="s">
        <v>8270</v>
      </c>
      <c r="D4235" s="8" t="n">
        <v>93</v>
      </c>
      <c r="E4235" s="8"/>
      <c r="F4235" s="8" t="n">
        <f aca="false">E4235+D4235</f>
        <v>93</v>
      </c>
    </row>
    <row r="4236" customFormat="false" ht="18" hidden="false" customHeight="true" outlineLevel="0" collapsed="false">
      <c r="A4236" s="8" t="n">
        <v>4233</v>
      </c>
      <c r="B4236" s="9" t="s">
        <v>8271</v>
      </c>
      <c r="C4236" s="10" t="s">
        <v>8272</v>
      </c>
      <c r="D4236" s="8" t="n">
        <v>100</v>
      </c>
      <c r="E4236" s="8" t="n">
        <v>2</v>
      </c>
      <c r="F4236" s="8" t="n">
        <f aca="false">E4236+D4236</f>
        <v>102</v>
      </c>
    </row>
    <row r="4237" customFormat="false" ht="18" hidden="false" customHeight="true" outlineLevel="0" collapsed="false">
      <c r="A4237" s="8" t="n">
        <v>4234</v>
      </c>
      <c r="B4237" s="9" t="s">
        <v>8273</v>
      </c>
      <c r="C4237" s="10" t="s">
        <v>8274</v>
      </c>
      <c r="D4237" s="8" t="n">
        <v>94</v>
      </c>
      <c r="E4237" s="8" t="n">
        <v>2</v>
      </c>
      <c r="F4237" s="8" t="n">
        <f aca="false">E4237+D4237</f>
        <v>96</v>
      </c>
    </row>
    <row r="4238" customFormat="false" ht="18" hidden="false" customHeight="true" outlineLevel="0" collapsed="false">
      <c r="A4238" s="8" t="n">
        <v>4235</v>
      </c>
      <c r="B4238" s="9" t="s">
        <v>8275</v>
      </c>
      <c r="C4238" s="10" t="s">
        <v>8276</v>
      </c>
      <c r="D4238" s="8" t="n">
        <v>102.5</v>
      </c>
      <c r="E4238" s="8"/>
      <c r="F4238" s="8" t="n">
        <f aca="false">E4238+D4238</f>
        <v>102.5</v>
      </c>
    </row>
    <row r="4239" customFormat="false" ht="18" hidden="false" customHeight="true" outlineLevel="0" collapsed="false">
      <c r="A4239" s="8" t="n">
        <v>4236</v>
      </c>
      <c r="B4239" s="9" t="s">
        <v>8277</v>
      </c>
      <c r="C4239" s="10" t="s">
        <v>8278</v>
      </c>
      <c r="D4239" s="8" t="n">
        <v>116</v>
      </c>
      <c r="E4239" s="8"/>
      <c r="F4239" s="8" t="n">
        <f aca="false">E4239+D4239</f>
        <v>116</v>
      </c>
    </row>
    <row r="4240" customFormat="false" ht="18" hidden="false" customHeight="true" outlineLevel="0" collapsed="false">
      <c r="A4240" s="8" t="n">
        <v>4237</v>
      </c>
      <c r="B4240" s="9" t="s">
        <v>8279</v>
      </c>
      <c r="C4240" s="10" t="s">
        <v>8280</v>
      </c>
      <c r="D4240" s="8" t="n">
        <v>102.5</v>
      </c>
      <c r="E4240" s="8"/>
      <c r="F4240" s="8" t="n">
        <f aca="false">E4240+D4240</f>
        <v>102.5</v>
      </c>
    </row>
    <row r="4241" customFormat="false" ht="18" hidden="false" customHeight="true" outlineLevel="0" collapsed="false">
      <c r="A4241" s="8" t="n">
        <v>4238</v>
      </c>
      <c r="B4241" s="9" t="s">
        <v>8281</v>
      </c>
      <c r="C4241" s="10" t="s">
        <v>8282</v>
      </c>
      <c r="D4241" s="8" t="n">
        <v>98.5</v>
      </c>
      <c r="E4241" s="8"/>
      <c r="F4241" s="8" t="n">
        <f aca="false">E4241+D4241</f>
        <v>98.5</v>
      </c>
    </row>
    <row r="4242" customFormat="false" ht="18" hidden="false" customHeight="true" outlineLevel="0" collapsed="false">
      <c r="A4242" s="8" t="n">
        <v>4239</v>
      </c>
      <c r="B4242" s="9" t="s">
        <v>8283</v>
      </c>
      <c r="C4242" s="10" t="s">
        <v>8284</v>
      </c>
      <c r="D4242" s="8" t="n">
        <v>100.5</v>
      </c>
      <c r="E4242" s="8"/>
      <c r="F4242" s="8" t="n">
        <f aca="false">E4242+D4242</f>
        <v>100.5</v>
      </c>
    </row>
    <row r="4243" customFormat="false" ht="18" hidden="false" customHeight="true" outlineLevel="0" collapsed="false">
      <c r="A4243" s="8" t="n">
        <v>4240</v>
      </c>
      <c r="B4243" s="9" t="s">
        <v>8285</v>
      </c>
      <c r="C4243" s="10" t="s">
        <v>4344</v>
      </c>
      <c r="D4243" s="8" t="n">
        <v>95.5</v>
      </c>
      <c r="E4243" s="8" t="n">
        <v>2</v>
      </c>
      <c r="F4243" s="8" t="n">
        <f aca="false">E4243+D4243</f>
        <v>97.5</v>
      </c>
    </row>
    <row r="4244" customFormat="false" ht="18" hidden="false" customHeight="true" outlineLevel="0" collapsed="false">
      <c r="A4244" s="8" t="n">
        <v>4241</v>
      </c>
      <c r="B4244" s="9" t="s">
        <v>8286</v>
      </c>
      <c r="C4244" s="10" t="s">
        <v>8287</v>
      </c>
      <c r="D4244" s="11" t="s">
        <v>22</v>
      </c>
      <c r="E4244" s="8"/>
      <c r="F4244" s="11" t="s">
        <v>22</v>
      </c>
    </row>
    <row r="4245" customFormat="false" ht="18" hidden="false" customHeight="true" outlineLevel="0" collapsed="false">
      <c r="A4245" s="8" t="n">
        <v>4242</v>
      </c>
      <c r="B4245" s="9" t="s">
        <v>8288</v>
      </c>
      <c r="C4245" s="10" t="s">
        <v>8289</v>
      </c>
      <c r="D4245" s="8" t="n">
        <v>115.5</v>
      </c>
      <c r="E4245" s="8"/>
      <c r="F4245" s="8" t="n">
        <f aca="false">E4245+D4245</f>
        <v>115.5</v>
      </c>
    </row>
    <row r="4246" customFormat="false" ht="18" hidden="false" customHeight="true" outlineLevel="0" collapsed="false">
      <c r="A4246" s="8" t="n">
        <v>4243</v>
      </c>
      <c r="B4246" s="9" t="s">
        <v>8290</v>
      </c>
      <c r="C4246" s="10" t="s">
        <v>8291</v>
      </c>
      <c r="D4246" s="8" t="n">
        <v>99.5</v>
      </c>
      <c r="E4246" s="8" t="n">
        <v>2</v>
      </c>
      <c r="F4246" s="8" t="n">
        <f aca="false">E4246+D4246</f>
        <v>101.5</v>
      </c>
    </row>
    <row r="4247" customFormat="false" ht="18" hidden="false" customHeight="true" outlineLevel="0" collapsed="false">
      <c r="A4247" s="8" t="n">
        <v>4244</v>
      </c>
      <c r="B4247" s="9" t="s">
        <v>8292</v>
      </c>
      <c r="C4247" s="10" t="s">
        <v>8293</v>
      </c>
      <c r="D4247" s="11" t="s">
        <v>22</v>
      </c>
      <c r="E4247" s="8" t="n">
        <v>2</v>
      </c>
      <c r="F4247" s="11" t="s">
        <v>22</v>
      </c>
    </row>
    <row r="4248" customFormat="false" ht="18" hidden="false" customHeight="true" outlineLevel="0" collapsed="false">
      <c r="A4248" s="8" t="n">
        <v>4245</v>
      </c>
      <c r="B4248" s="9" t="s">
        <v>8294</v>
      </c>
      <c r="C4248" s="10" t="s">
        <v>8295</v>
      </c>
      <c r="D4248" s="8" t="n">
        <v>86.5</v>
      </c>
      <c r="E4248" s="8"/>
      <c r="F4248" s="8" t="n">
        <f aca="false">E4248+D4248</f>
        <v>86.5</v>
      </c>
    </row>
    <row r="4249" customFormat="false" ht="18" hidden="false" customHeight="true" outlineLevel="0" collapsed="false">
      <c r="A4249" s="8" t="n">
        <v>4246</v>
      </c>
      <c r="B4249" s="9" t="s">
        <v>8296</v>
      </c>
      <c r="C4249" s="10" t="s">
        <v>8297</v>
      </c>
      <c r="D4249" s="11" t="s">
        <v>22</v>
      </c>
      <c r="E4249" s="8"/>
      <c r="F4249" s="11" t="s">
        <v>22</v>
      </c>
    </row>
    <row r="4250" customFormat="false" ht="18" hidden="false" customHeight="true" outlineLevel="0" collapsed="false">
      <c r="A4250" s="8" t="n">
        <v>4247</v>
      </c>
      <c r="B4250" s="9" t="s">
        <v>8298</v>
      </c>
      <c r="C4250" s="10" t="s">
        <v>8299</v>
      </c>
      <c r="D4250" s="8" t="n">
        <v>100.5</v>
      </c>
      <c r="E4250" s="8"/>
      <c r="F4250" s="8" t="n">
        <f aca="false">E4250+D4250</f>
        <v>100.5</v>
      </c>
    </row>
    <row r="4251" customFormat="false" ht="18" hidden="false" customHeight="true" outlineLevel="0" collapsed="false">
      <c r="A4251" s="8" t="n">
        <v>4248</v>
      </c>
      <c r="B4251" s="9" t="s">
        <v>8300</v>
      </c>
      <c r="C4251" s="10" t="s">
        <v>8301</v>
      </c>
      <c r="D4251" s="8" t="n">
        <v>110.5</v>
      </c>
      <c r="E4251" s="8" t="n">
        <v>2</v>
      </c>
      <c r="F4251" s="8" t="n">
        <f aca="false">E4251+D4251</f>
        <v>112.5</v>
      </c>
    </row>
    <row r="4252" customFormat="false" ht="18" hidden="false" customHeight="true" outlineLevel="0" collapsed="false">
      <c r="A4252" s="8" t="n">
        <v>4249</v>
      </c>
      <c r="B4252" s="9" t="s">
        <v>8302</v>
      </c>
      <c r="C4252" s="10" t="s">
        <v>8303</v>
      </c>
      <c r="D4252" s="8" t="n">
        <v>107.5</v>
      </c>
      <c r="E4252" s="8"/>
      <c r="F4252" s="8" t="n">
        <f aca="false">E4252+D4252</f>
        <v>107.5</v>
      </c>
    </row>
    <row r="4253" customFormat="false" ht="18" hidden="false" customHeight="true" outlineLevel="0" collapsed="false">
      <c r="A4253" s="8" t="n">
        <v>4250</v>
      </c>
      <c r="B4253" s="9" t="s">
        <v>8304</v>
      </c>
      <c r="C4253" s="10" t="s">
        <v>8305</v>
      </c>
      <c r="D4253" s="11" t="s">
        <v>22</v>
      </c>
      <c r="E4253" s="8"/>
      <c r="F4253" s="11" t="s">
        <v>22</v>
      </c>
    </row>
    <row r="4254" customFormat="false" ht="18" hidden="false" customHeight="true" outlineLevel="0" collapsed="false">
      <c r="A4254" s="8" t="n">
        <v>4251</v>
      </c>
      <c r="B4254" s="9" t="s">
        <v>8306</v>
      </c>
      <c r="C4254" s="10" t="s">
        <v>8307</v>
      </c>
      <c r="D4254" s="8" t="n">
        <v>105</v>
      </c>
      <c r="E4254" s="8"/>
      <c r="F4254" s="8" t="n">
        <f aca="false">E4254+D4254</f>
        <v>105</v>
      </c>
    </row>
    <row r="4255" customFormat="false" ht="18" hidden="false" customHeight="true" outlineLevel="0" collapsed="false">
      <c r="A4255" s="8" t="n">
        <v>4252</v>
      </c>
      <c r="B4255" s="9" t="s">
        <v>8308</v>
      </c>
      <c r="C4255" s="10" t="s">
        <v>8309</v>
      </c>
      <c r="D4255" s="8" t="n">
        <v>104</v>
      </c>
      <c r="E4255" s="8" t="n">
        <v>2</v>
      </c>
      <c r="F4255" s="8" t="n">
        <f aca="false">E4255+D4255</f>
        <v>106</v>
      </c>
    </row>
    <row r="4256" customFormat="false" ht="18" hidden="false" customHeight="true" outlineLevel="0" collapsed="false">
      <c r="A4256" s="8" t="n">
        <v>4253</v>
      </c>
      <c r="B4256" s="9" t="s">
        <v>8310</v>
      </c>
      <c r="C4256" s="10" t="s">
        <v>8311</v>
      </c>
      <c r="D4256" s="8" t="n">
        <v>106.5</v>
      </c>
      <c r="E4256" s="8" t="n">
        <v>2</v>
      </c>
      <c r="F4256" s="8" t="n">
        <f aca="false">E4256+D4256</f>
        <v>108.5</v>
      </c>
    </row>
    <row r="4257" customFormat="false" ht="18" hidden="false" customHeight="true" outlineLevel="0" collapsed="false">
      <c r="A4257" s="8" t="n">
        <v>4254</v>
      </c>
      <c r="B4257" s="9" t="s">
        <v>8312</v>
      </c>
      <c r="C4257" s="10" t="s">
        <v>8313</v>
      </c>
      <c r="D4257" s="8" t="n">
        <v>81.5</v>
      </c>
      <c r="E4257" s="8"/>
      <c r="F4257" s="8" t="n">
        <f aca="false">E4257+D4257</f>
        <v>81.5</v>
      </c>
    </row>
    <row r="4258" customFormat="false" ht="18" hidden="false" customHeight="true" outlineLevel="0" collapsed="false">
      <c r="A4258" s="8" t="n">
        <v>4255</v>
      </c>
      <c r="B4258" s="9" t="s">
        <v>8314</v>
      </c>
      <c r="C4258" s="10" t="s">
        <v>8315</v>
      </c>
      <c r="D4258" s="8" t="n">
        <v>112.5</v>
      </c>
      <c r="E4258" s="8"/>
      <c r="F4258" s="8" t="n">
        <f aca="false">E4258+D4258</f>
        <v>112.5</v>
      </c>
    </row>
    <row r="4259" customFormat="false" ht="18" hidden="false" customHeight="true" outlineLevel="0" collapsed="false">
      <c r="A4259" s="8" t="n">
        <v>4256</v>
      </c>
      <c r="B4259" s="9" t="s">
        <v>8316</v>
      </c>
      <c r="C4259" s="10" t="s">
        <v>8317</v>
      </c>
      <c r="D4259" s="8" t="n">
        <v>101</v>
      </c>
      <c r="E4259" s="8" t="n">
        <v>2</v>
      </c>
      <c r="F4259" s="8" t="n">
        <f aca="false">E4259+D4259</f>
        <v>103</v>
      </c>
    </row>
    <row r="4260" customFormat="false" ht="18" hidden="false" customHeight="true" outlineLevel="0" collapsed="false">
      <c r="A4260" s="8" t="n">
        <v>4257</v>
      </c>
      <c r="B4260" s="9" t="s">
        <v>8318</v>
      </c>
      <c r="C4260" s="10" t="s">
        <v>8319</v>
      </c>
      <c r="D4260" s="8" t="n">
        <v>106</v>
      </c>
      <c r="E4260" s="8" t="n">
        <v>2</v>
      </c>
      <c r="F4260" s="8" t="n">
        <f aca="false">E4260+D4260</f>
        <v>108</v>
      </c>
    </row>
    <row r="4261" customFormat="false" ht="18" hidden="false" customHeight="true" outlineLevel="0" collapsed="false">
      <c r="A4261" s="8" t="n">
        <v>4258</v>
      </c>
      <c r="B4261" s="9" t="s">
        <v>8320</v>
      </c>
      <c r="C4261" s="10" t="s">
        <v>8321</v>
      </c>
      <c r="D4261" s="8" t="n">
        <v>96</v>
      </c>
      <c r="E4261" s="8"/>
      <c r="F4261" s="8" t="n">
        <f aca="false">E4261+D4261</f>
        <v>96</v>
      </c>
    </row>
    <row r="4262" customFormat="false" ht="18" hidden="false" customHeight="true" outlineLevel="0" collapsed="false">
      <c r="A4262" s="8" t="n">
        <v>4259</v>
      </c>
      <c r="B4262" s="9" t="s">
        <v>8322</v>
      </c>
      <c r="C4262" s="10" t="s">
        <v>8323</v>
      </c>
      <c r="D4262" s="8" t="n">
        <v>100</v>
      </c>
      <c r="E4262" s="8" t="n">
        <v>2</v>
      </c>
      <c r="F4262" s="8" t="n">
        <f aca="false">E4262+D4262</f>
        <v>102</v>
      </c>
    </row>
    <row r="4263" customFormat="false" ht="18" hidden="false" customHeight="true" outlineLevel="0" collapsed="false">
      <c r="A4263" s="8" t="n">
        <v>4260</v>
      </c>
      <c r="B4263" s="9" t="s">
        <v>8324</v>
      </c>
      <c r="C4263" s="10" t="s">
        <v>4344</v>
      </c>
      <c r="D4263" s="8" t="n">
        <v>100</v>
      </c>
      <c r="E4263" s="8"/>
      <c r="F4263" s="8" t="n">
        <f aca="false">E4263+D4263</f>
        <v>100</v>
      </c>
    </row>
    <row r="4264" customFormat="false" ht="18" hidden="false" customHeight="true" outlineLevel="0" collapsed="false">
      <c r="A4264" s="8" t="n">
        <v>4261</v>
      </c>
      <c r="B4264" s="9" t="s">
        <v>8325</v>
      </c>
      <c r="C4264" s="10" t="s">
        <v>8326</v>
      </c>
      <c r="D4264" s="8" t="n">
        <v>119</v>
      </c>
      <c r="E4264" s="8" t="n">
        <v>2</v>
      </c>
      <c r="F4264" s="8" t="n">
        <f aca="false">E4264+D4264</f>
        <v>121</v>
      </c>
    </row>
    <row r="4265" customFormat="false" ht="18" hidden="false" customHeight="true" outlineLevel="0" collapsed="false">
      <c r="A4265" s="8" t="n">
        <v>4262</v>
      </c>
      <c r="B4265" s="9" t="s">
        <v>8327</v>
      </c>
      <c r="C4265" s="10" t="s">
        <v>8328</v>
      </c>
      <c r="D4265" s="8" t="n">
        <v>94</v>
      </c>
      <c r="E4265" s="8" t="n">
        <v>2</v>
      </c>
      <c r="F4265" s="8" t="n">
        <f aca="false">E4265+D4265</f>
        <v>96</v>
      </c>
    </row>
    <row r="4266" customFormat="false" ht="18" hidden="false" customHeight="true" outlineLevel="0" collapsed="false">
      <c r="A4266" s="8" t="n">
        <v>4263</v>
      </c>
      <c r="B4266" s="9" t="s">
        <v>8329</v>
      </c>
      <c r="C4266" s="10" t="s">
        <v>8330</v>
      </c>
      <c r="D4266" s="8" t="n">
        <v>113</v>
      </c>
      <c r="E4266" s="8"/>
      <c r="F4266" s="8" t="n">
        <f aca="false">E4266+D4266</f>
        <v>113</v>
      </c>
    </row>
    <row r="4267" customFormat="false" ht="18" hidden="false" customHeight="true" outlineLevel="0" collapsed="false">
      <c r="A4267" s="8" t="n">
        <v>4264</v>
      </c>
      <c r="B4267" s="9" t="s">
        <v>8331</v>
      </c>
      <c r="C4267" s="10" t="s">
        <v>1677</v>
      </c>
      <c r="D4267" s="11" t="s">
        <v>22</v>
      </c>
      <c r="E4267" s="8"/>
      <c r="F4267" s="11" t="s">
        <v>22</v>
      </c>
    </row>
    <row r="4268" customFormat="false" ht="18" hidden="false" customHeight="true" outlineLevel="0" collapsed="false">
      <c r="A4268" s="8" t="n">
        <v>4265</v>
      </c>
      <c r="B4268" s="9" t="s">
        <v>8332</v>
      </c>
      <c r="C4268" s="10" t="s">
        <v>8333</v>
      </c>
      <c r="D4268" s="8" t="n">
        <v>120.5</v>
      </c>
      <c r="E4268" s="8"/>
      <c r="F4268" s="8" t="n">
        <f aca="false">E4268+D4268</f>
        <v>120.5</v>
      </c>
    </row>
    <row r="4269" customFormat="false" ht="18" hidden="false" customHeight="true" outlineLevel="0" collapsed="false">
      <c r="A4269" s="8" t="n">
        <v>4266</v>
      </c>
      <c r="B4269" s="9" t="s">
        <v>8334</v>
      </c>
      <c r="C4269" s="10" t="s">
        <v>8335</v>
      </c>
      <c r="D4269" s="8" t="n">
        <v>111</v>
      </c>
      <c r="E4269" s="8"/>
      <c r="F4269" s="8" t="n">
        <f aca="false">E4269+D4269</f>
        <v>111</v>
      </c>
    </row>
    <row r="4270" customFormat="false" ht="18" hidden="false" customHeight="true" outlineLevel="0" collapsed="false">
      <c r="A4270" s="8" t="n">
        <v>4267</v>
      </c>
      <c r="B4270" s="9" t="s">
        <v>8336</v>
      </c>
      <c r="C4270" s="10" t="s">
        <v>8337</v>
      </c>
      <c r="D4270" s="11" t="s">
        <v>22</v>
      </c>
      <c r="E4270" s="8"/>
      <c r="F4270" s="11" t="s">
        <v>22</v>
      </c>
    </row>
    <row r="4271" customFormat="false" ht="18" hidden="false" customHeight="true" outlineLevel="0" collapsed="false">
      <c r="A4271" s="8" t="n">
        <v>4268</v>
      </c>
      <c r="B4271" s="9" t="s">
        <v>8338</v>
      </c>
      <c r="C4271" s="10" t="s">
        <v>8339</v>
      </c>
      <c r="D4271" s="11" t="s">
        <v>22</v>
      </c>
      <c r="E4271" s="8"/>
      <c r="F4271" s="11" t="s">
        <v>22</v>
      </c>
    </row>
    <row r="4272" customFormat="false" ht="18" hidden="false" customHeight="true" outlineLevel="0" collapsed="false">
      <c r="A4272" s="8" t="n">
        <v>4269</v>
      </c>
      <c r="B4272" s="9" t="s">
        <v>8340</v>
      </c>
      <c r="C4272" s="10" t="s">
        <v>8341</v>
      </c>
      <c r="D4272" s="8" t="n">
        <v>102</v>
      </c>
      <c r="E4272" s="8"/>
      <c r="F4272" s="8" t="n">
        <f aca="false">E4272+D4272</f>
        <v>102</v>
      </c>
    </row>
    <row r="4273" customFormat="false" ht="18" hidden="false" customHeight="true" outlineLevel="0" collapsed="false">
      <c r="A4273" s="8" t="n">
        <v>4270</v>
      </c>
      <c r="B4273" s="9" t="s">
        <v>8342</v>
      </c>
      <c r="C4273" s="10" t="s">
        <v>8343</v>
      </c>
      <c r="D4273" s="8" t="n">
        <v>111</v>
      </c>
      <c r="E4273" s="8" t="n">
        <v>2</v>
      </c>
      <c r="F4273" s="8" t="n">
        <f aca="false">E4273+D4273</f>
        <v>113</v>
      </c>
    </row>
    <row r="4274" customFormat="false" ht="18" hidden="false" customHeight="true" outlineLevel="0" collapsed="false">
      <c r="A4274" s="8" t="n">
        <v>4271</v>
      </c>
      <c r="B4274" s="9" t="s">
        <v>8344</v>
      </c>
      <c r="C4274" s="10" t="s">
        <v>8345</v>
      </c>
      <c r="D4274" s="8" t="n">
        <v>108</v>
      </c>
      <c r="E4274" s="8"/>
      <c r="F4274" s="8" t="n">
        <f aca="false">E4274+D4274</f>
        <v>108</v>
      </c>
    </row>
    <row r="4275" customFormat="false" ht="18" hidden="false" customHeight="true" outlineLevel="0" collapsed="false">
      <c r="A4275" s="8" t="n">
        <v>4272</v>
      </c>
      <c r="B4275" s="9" t="s">
        <v>8346</v>
      </c>
      <c r="C4275" s="10" t="s">
        <v>8347</v>
      </c>
      <c r="D4275" s="8" t="n">
        <v>110</v>
      </c>
      <c r="E4275" s="8"/>
      <c r="F4275" s="8" t="n">
        <f aca="false">E4275+D4275</f>
        <v>110</v>
      </c>
    </row>
    <row r="4276" customFormat="false" ht="18" hidden="false" customHeight="true" outlineLevel="0" collapsed="false">
      <c r="A4276" s="8" t="n">
        <v>4273</v>
      </c>
      <c r="B4276" s="9" t="s">
        <v>8348</v>
      </c>
      <c r="C4276" s="10" t="s">
        <v>8349</v>
      </c>
      <c r="D4276" s="11" t="s">
        <v>22</v>
      </c>
      <c r="E4276" s="8" t="n">
        <v>2</v>
      </c>
      <c r="F4276" s="11" t="s">
        <v>22</v>
      </c>
    </row>
    <row r="4277" customFormat="false" ht="18" hidden="false" customHeight="true" outlineLevel="0" collapsed="false">
      <c r="A4277" s="8" t="n">
        <v>4274</v>
      </c>
      <c r="B4277" s="9" t="s">
        <v>8350</v>
      </c>
      <c r="C4277" s="10" t="s">
        <v>1331</v>
      </c>
      <c r="D4277" s="8" t="n">
        <v>102.5</v>
      </c>
      <c r="E4277" s="8"/>
      <c r="F4277" s="8" t="n">
        <f aca="false">E4277+D4277</f>
        <v>102.5</v>
      </c>
    </row>
    <row r="4278" customFormat="false" ht="18" hidden="false" customHeight="true" outlineLevel="0" collapsed="false">
      <c r="A4278" s="8" t="n">
        <v>4275</v>
      </c>
      <c r="B4278" s="9" t="s">
        <v>8351</v>
      </c>
      <c r="C4278" s="10" t="s">
        <v>8352</v>
      </c>
      <c r="D4278" s="8" t="n">
        <v>93</v>
      </c>
      <c r="E4278" s="8" t="n">
        <v>2</v>
      </c>
      <c r="F4278" s="8" t="n">
        <f aca="false">E4278+D4278</f>
        <v>95</v>
      </c>
    </row>
    <row r="4279" customFormat="false" ht="18" hidden="false" customHeight="true" outlineLevel="0" collapsed="false">
      <c r="A4279" s="8" t="n">
        <v>4276</v>
      </c>
      <c r="B4279" s="9" t="s">
        <v>8353</v>
      </c>
      <c r="C4279" s="10" t="s">
        <v>8354</v>
      </c>
      <c r="D4279" s="8" t="n">
        <v>114.5</v>
      </c>
      <c r="E4279" s="8"/>
      <c r="F4279" s="8" t="n">
        <f aca="false">E4279+D4279</f>
        <v>114.5</v>
      </c>
    </row>
    <row r="4280" customFormat="false" ht="18" hidden="false" customHeight="true" outlineLevel="0" collapsed="false">
      <c r="A4280" s="8" t="n">
        <v>4277</v>
      </c>
      <c r="B4280" s="9" t="s">
        <v>8355</v>
      </c>
      <c r="C4280" s="10" t="s">
        <v>8356</v>
      </c>
      <c r="D4280" s="8" t="n">
        <v>109</v>
      </c>
      <c r="E4280" s="8" t="n">
        <v>2</v>
      </c>
      <c r="F4280" s="8" t="n">
        <f aca="false">E4280+D4280</f>
        <v>111</v>
      </c>
    </row>
    <row r="4281" customFormat="false" ht="18" hidden="false" customHeight="true" outlineLevel="0" collapsed="false">
      <c r="A4281" s="8" t="n">
        <v>4278</v>
      </c>
      <c r="B4281" s="9" t="s">
        <v>8357</v>
      </c>
      <c r="C4281" s="10" t="s">
        <v>8358</v>
      </c>
      <c r="D4281" s="8" t="n">
        <v>124.5</v>
      </c>
      <c r="E4281" s="8"/>
      <c r="F4281" s="8" t="n">
        <f aca="false">E4281+D4281</f>
        <v>124.5</v>
      </c>
    </row>
    <row r="4282" customFormat="false" ht="18" hidden="false" customHeight="true" outlineLevel="0" collapsed="false">
      <c r="A4282" s="8" t="n">
        <v>4279</v>
      </c>
      <c r="B4282" s="9" t="s">
        <v>8359</v>
      </c>
      <c r="C4282" s="10" t="s">
        <v>8360</v>
      </c>
      <c r="D4282" s="8" t="n">
        <v>104.5</v>
      </c>
      <c r="E4282" s="8"/>
      <c r="F4282" s="8" t="n">
        <f aca="false">E4282+D4282</f>
        <v>104.5</v>
      </c>
    </row>
    <row r="4283" customFormat="false" ht="18" hidden="false" customHeight="true" outlineLevel="0" collapsed="false">
      <c r="A4283" s="8" t="n">
        <v>4280</v>
      </c>
      <c r="B4283" s="9" t="s">
        <v>8361</v>
      </c>
      <c r="C4283" s="10" t="s">
        <v>8362</v>
      </c>
      <c r="D4283" s="8" t="n">
        <v>109</v>
      </c>
      <c r="E4283" s="8" t="n">
        <v>2</v>
      </c>
      <c r="F4283" s="8" t="n">
        <f aca="false">E4283+D4283</f>
        <v>111</v>
      </c>
    </row>
    <row r="4284" customFormat="false" ht="18" hidden="false" customHeight="true" outlineLevel="0" collapsed="false">
      <c r="A4284" s="8" t="n">
        <v>4281</v>
      </c>
      <c r="B4284" s="9" t="s">
        <v>8363</v>
      </c>
      <c r="C4284" s="10" t="s">
        <v>8364</v>
      </c>
      <c r="D4284" s="8" t="n">
        <v>88.5</v>
      </c>
      <c r="E4284" s="8"/>
      <c r="F4284" s="8" t="n">
        <f aca="false">E4284+D4284</f>
        <v>88.5</v>
      </c>
    </row>
    <row r="4285" customFormat="false" ht="18" hidden="false" customHeight="true" outlineLevel="0" collapsed="false">
      <c r="A4285" s="8" t="n">
        <v>4282</v>
      </c>
      <c r="B4285" s="9" t="s">
        <v>8365</v>
      </c>
      <c r="C4285" s="10" t="s">
        <v>8366</v>
      </c>
      <c r="D4285" s="8" t="n">
        <v>105.5</v>
      </c>
      <c r="E4285" s="8"/>
      <c r="F4285" s="8" t="n">
        <f aca="false">E4285+D4285</f>
        <v>105.5</v>
      </c>
    </row>
    <row r="4286" customFormat="false" ht="18" hidden="false" customHeight="true" outlineLevel="0" collapsed="false">
      <c r="A4286" s="8" t="n">
        <v>4283</v>
      </c>
      <c r="B4286" s="9" t="s">
        <v>8367</v>
      </c>
      <c r="C4286" s="10" t="s">
        <v>7554</v>
      </c>
      <c r="D4286" s="8" t="n">
        <v>112</v>
      </c>
      <c r="E4286" s="8"/>
      <c r="F4286" s="8" t="n">
        <f aca="false">E4286+D4286</f>
        <v>112</v>
      </c>
    </row>
    <row r="4287" customFormat="false" ht="18" hidden="false" customHeight="true" outlineLevel="0" collapsed="false">
      <c r="A4287" s="8" t="n">
        <v>4284</v>
      </c>
      <c r="B4287" s="9" t="s">
        <v>8368</v>
      </c>
      <c r="C4287" s="10" t="s">
        <v>8369</v>
      </c>
      <c r="D4287" s="8" t="n">
        <v>95</v>
      </c>
      <c r="E4287" s="8"/>
      <c r="F4287" s="8" t="n">
        <f aca="false">E4287+D4287</f>
        <v>95</v>
      </c>
    </row>
    <row r="4288" customFormat="false" ht="18" hidden="false" customHeight="true" outlineLevel="0" collapsed="false">
      <c r="A4288" s="8" t="n">
        <v>4285</v>
      </c>
      <c r="B4288" s="9" t="s">
        <v>8370</v>
      </c>
      <c r="C4288" s="10" t="s">
        <v>8371</v>
      </c>
      <c r="D4288" s="8" t="n">
        <v>102.5</v>
      </c>
      <c r="E4288" s="8" t="n">
        <v>2</v>
      </c>
      <c r="F4288" s="8" t="n">
        <f aca="false">E4288+D4288</f>
        <v>104.5</v>
      </c>
    </row>
    <row r="4289" customFormat="false" ht="18" hidden="false" customHeight="true" outlineLevel="0" collapsed="false">
      <c r="A4289" s="8" t="n">
        <v>4286</v>
      </c>
      <c r="B4289" s="9" t="s">
        <v>8372</v>
      </c>
      <c r="C4289" s="10" t="s">
        <v>8373</v>
      </c>
      <c r="D4289" s="8" t="n">
        <v>104.5</v>
      </c>
      <c r="E4289" s="8" t="n">
        <v>2</v>
      </c>
      <c r="F4289" s="8" t="n">
        <f aca="false">E4289+D4289</f>
        <v>106.5</v>
      </c>
    </row>
    <row r="4290" customFormat="false" ht="18" hidden="false" customHeight="true" outlineLevel="0" collapsed="false">
      <c r="A4290" s="8" t="n">
        <v>4287</v>
      </c>
      <c r="B4290" s="9" t="s">
        <v>8374</v>
      </c>
      <c r="C4290" s="10" t="s">
        <v>8375</v>
      </c>
      <c r="D4290" s="8" t="n">
        <v>111.5</v>
      </c>
      <c r="E4290" s="8" t="n">
        <v>2</v>
      </c>
      <c r="F4290" s="8" t="n">
        <f aca="false">E4290+D4290</f>
        <v>113.5</v>
      </c>
    </row>
    <row r="4291" customFormat="false" ht="18" hidden="false" customHeight="true" outlineLevel="0" collapsed="false">
      <c r="A4291" s="8" t="n">
        <v>4288</v>
      </c>
      <c r="B4291" s="9" t="s">
        <v>8376</v>
      </c>
      <c r="C4291" s="10" t="s">
        <v>8377</v>
      </c>
      <c r="D4291" s="8" t="n">
        <v>105.5</v>
      </c>
      <c r="E4291" s="8" t="n">
        <v>2</v>
      </c>
      <c r="F4291" s="8" t="n">
        <f aca="false">E4291+D4291</f>
        <v>107.5</v>
      </c>
    </row>
    <row r="4292" customFormat="false" ht="18" hidden="false" customHeight="true" outlineLevel="0" collapsed="false">
      <c r="A4292" s="8" t="n">
        <v>4289</v>
      </c>
      <c r="B4292" s="9" t="s">
        <v>8378</v>
      </c>
      <c r="C4292" s="10" t="s">
        <v>8379</v>
      </c>
      <c r="D4292" s="8" t="n">
        <v>99</v>
      </c>
      <c r="E4292" s="8" t="n">
        <v>2</v>
      </c>
      <c r="F4292" s="8" t="n">
        <f aca="false">E4292+D4292</f>
        <v>101</v>
      </c>
    </row>
    <row r="4293" customFormat="false" ht="18" hidden="false" customHeight="true" outlineLevel="0" collapsed="false">
      <c r="A4293" s="8" t="n">
        <v>4290</v>
      </c>
      <c r="B4293" s="9" t="s">
        <v>8380</v>
      </c>
      <c r="C4293" s="10" t="s">
        <v>8381</v>
      </c>
      <c r="D4293" s="8" t="n">
        <v>90.5</v>
      </c>
      <c r="E4293" s="8" t="n">
        <v>2</v>
      </c>
      <c r="F4293" s="8" t="n">
        <f aca="false">E4293+D4293</f>
        <v>92.5</v>
      </c>
    </row>
    <row r="4294" customFormat="false" ht="18" hidden="false" customHeight="true" outlineLevel="0" collapsed="false">
      <c r="A4294" s="8" t="n">
        <v>4291</v>
      </c>
      <c r="B4294" s="9" t="s">
        <v>8382</v>
      </c>
      <c r="C4294" s="10" t="s">
        <v>7839</v>
      </c>
      <c r="D4294" s="8" t="n">
        <v>105.5</v>
      </c>
      <c r="E4294" s="8"/>
      <c r="F4294" s="8" t="n">
        <f aca="false">E4294+D4294</f>
        <v>105.5</v>
      </c>
    </row>
    <row r="4295" customFormat="false" ht="18" hidden="false" customHeight="true" outlineLevel="0" collapsed="false">
      <c r="A4295" s="8" t="n">
        <v>4292</v>
      </c>
      <c r="B4295" s="9" t="s">
        <v>8383</v>
      </c>
      <c r="C4295" s="10" t="s">
        <v>8384</v>
      </c>
      <c r="D4295" s="8" t="n">
        <v>117</v>
      </c>
      <c r="E4295" s="8"/>
      <c r="F4295" s="8" t="n">
        <f aca="false">E4295+D4295</f>
        <v>117</v>
      </c>
    </row>
    <row r="4296" customFormat="false" ht="18" hidden="false" customHeight="true" outlineLevel="0" collapsed="false">
      <c r="A4296" s="8" t="n">
        <v>4293</v>
      </c>
      <c r="B4296" s="9" t="s">
        <v>8385</v>
      </c>
      <c r="C4296" s="10" t="s">
        <v>8386</v>
      </c>
      <c r="D4296" s="8" t="n">
        <v>105</v>
      </c>
      <c r="E4296" s="8"/>
      <c r="F4296" s="8" t="n">
        <f aca="false">E4296+D4296</f>
        <v>105</v>
      </c>
    </row>
    <row r="4297" customFormat="false" ht="18" hidden="false" customHeight="true" outlineLevel="0" collapsed="false">
      <c r="A4297" s="8" t="n">
        <v>4294</v>
      </c>
      <c r="B4297" s="9" t="s">
        <v>8387</v>
      </c>
      <c r="C4297" s="10" t="s">
        <v>176</v>
      </c>
      <c r="D4297" s="8" t="n">
        <v>104.5</v>
      </c>
      <c r="E4297" s="8"/>
      <c r="F4297" s="8" t="n">
        <f aca="false">E4297+D4297</f>
        <v>104.5</v>
      </c>
    </row>
    <row r="4298" customFormat="false" ht="18" hidden="false" customHeight="true" outlineLevel="0" collapsed="false">
      <c r="A4298" s="8" t="n">
        <v>4295</v>
      </c>
      <c r="B4298" s="9" t="s">
        <v>8388</v>
      </c>
      <c r="C4298" s="10" t="s">
        <v>8389</v>
      </c>
      <c r="D4298" s="8" t="n">
        <v>97.5</v>
      </c>
      <c r="E4298" s="8" t="n">
        <v>2</v>
      </c>
      <c r="F4298" s="8" t="n">
        <f aca="false">E4298+D4298</f>
        <v>99.5</v>
      </c>
    </row>
    <row r="4299" customFormat="false" ht="18" hidden="false" customHeight="true" outlineLevel="0" collapsed="false">
      <c r="A4299" s="8" t="n">
        <v>4296</v>
      </c>
      <c r="B4299" s="9" t="s">
        <v>8390</v>
      </c>
      <c r="C4299" s="10" t="s">
        <v>8391</v>
      </c>
      <c r="D4299" s="8" t="n">
        <v>99.5</v>
      </c>
      <c r="E4299" s="8" t="n">
        <v>2</v>
      </c>
      <c r="F4299" s="8" t="n">
        <f aca="false">E4299+D4299</f>
        <v>101.5</v>
      </c>
    </row>
    <row r="4300" customFormat="false" ht="18" hidden="false" customHeight="true" outlineLevel="0" collapsed="false">
      <c r="A4300" s="8" t="n">
        <v>4297</v>
      </c>
      <c r="B4300" s="9" t="s">
        <v>8392</v>
      </c>
      <c r="C4300" s="10" t="s">
        <v>8393</v>
      </c>
      <c r="D4300" s="8" t="n">
        <v>115</v>
      </c>
      <c r="E4300" s="8" t="n">
        <v>2</v>
      </c>
      <c r="F4300" s="8" t="n">
        <f aca="false">E4300+D4300</f>
        <v>117</v>
      </c>
    </row>
    <row r="4301" customFormat="false" ht="18" hidden="false" customHeight="true" outlineLevel="0" collapsed="false">
      <c r="A4301" s="8" t="n">
        <v>4298</v>
      </c>
      <c r="B4301" s="9" t="s">
        <v>8394</v>
      </c>
      <c r="C4301" s="10" t="s">
        <v>8395</v>
      </c>
      <c r="D4301" s="8" t="n">
        <v>106</v>
      </c>
      <c r="E4301" s="8"/>
      <c r="F4301" s="8" t="n">
        <f aca="false">E4301+D4301</f>
        <v>106</v>
      </c>
    </row>
    <row r="4302" customFormat="false" ht="18" hidden="false" customHeight="true" outlineLevel="0" collapsed="false">
      <c r="A4302" s="8" t="n">
        <v>4299</v>
      </c>
      <c r="B4302" s="9" t="s">
        <v>8396</v>
      </c>
      <c r="C4302" s="10" t="s">
        <v>8397</v>
      </c>
      <c r="D4302" s="8" t="n">
        <v>105.5</v>
      </c>
      <c r="E4302" s="8" t="n">
        <v>2</v>
      </c>
      <c r="F4302" s="8" t="n">
        <f aca="false">E4302+D4302</f>
        <v>107.5</v>
      </c>
    </row>
    <row r="4303" customFormat="false" ht="18" hidden="false" customHeight="true" outlineLevel="0" collapsed="false">
      <c r="A4303" s="8" t="n">
        <v>4300</v>
      </c>
      <c r="B4303" s="9" t="s">
        <v>8398</v>
      </c>
      <c r="C4303" s="10" t="s">
        <v>8399</v>
      </c>
      <c r="D4303" s="11" t="s">
        <v>22</v>
      </c>
      <c r="E4303" s="8" t="n">
        <v>2</v>
      </c>
      <c r="F4303" s="11" t="s">
        <v>22</v>
      </c>
    </row>
    <row r="4304" customFormat="false" ht="18" hidden="false" customHeight="true" outlineLevel="0" collapsed="false">
      <c r="A4304" s="8" t="n">
        <v>4301</v>
      </c>
      <c r="B4304" s="9" t="s">
        <v>8400</v>
      </c>
      <c r="C4304" s="10" t="s">
        <v>8401</v>
      </c>
      <c r="D4304" s="8" t="n">
        <v>102</v>
      </c>
      <c r="E4304" s="8"/>
      <c r="F4304" s="8" t="n">
        <f aca="false">E4304+D4304</f>
        <v>102</v>
      </c>
    </row>
    <row r="4305" customFormat="false" ht="18" hidden="false" customHeight="true" outlineLevel="0" collapsed="false">
      <c r="A4305" s="8" t="n">
        <v>4302</v>
      </c>
      <c r="B4305" s="9" t="s">
        <v>8402</v>
      </c>
      <c r="C4305" s="10" t="s">
        <v>3016</v>
      </c>
      <c r="D4305" s="8" t="n">
        <v>116</v>
      </c>
      <c r="E4305" s="8"/>
      <c r="F4305" s="8" t="n">
        <f aca="false">E4305+D4305</f>
        <v>116</v>
      </c>
    </row>
    <row r="4306" customFormat="false" ht="18" hidden="false" customHeight="true" outlineLevel="0" collapsed="false">
      <c r="A4306" s="8" t="n">
        <v>4303</v>
      </c>
      <c r="B4306" s="9" t="s">
        <v>8403</v>
      </c>
      <c r="C4306" s="10" t="s">
        <v>8404</v>
      </c>
      <c r="D4306" s="8" t="n">
        <v>92.5</v>
      </c>
      <c r="E4306" s="8" t="n">
        <v>2</v>
      </c>
      <c r="F4306" s="8" t="n">
        <f aca="false">E4306+D4306</f>
        <v>94.5</v>
      </c>
    </row>
    <row r="4307" customFormat="false" ht="18" hidden="false" customHeight="true" outlineLevel="0" collapsed="false">
      <c r="A4307" s="8" t="n">
        <v>4304</v>
      </c>
      <c r="B4307" s="9" t="s">
        <v>8405</v>
      </c>
      <c r="C4307" s="10" t="s">
        <v>8406</v>
      </c>
      <c r="D4307" s="11" t="s">
        <v>22</v>
      </c>
      <c r="E4307" s="8"/>
      <c r="F4307" s="11" t="s">
        <v>22</v>
      </c>
    </row>
    <row r="4308" customFormat="false" ht="18" hidden="false" customHeight="true" outlineLevel="0" collapsed="false">
      <c r="A4308" s="8" t="n">
        <v>4305</v>
      </c>
      <c r="B4308" s="9" t="s">
        <v>8407</v>
      </c>
      <c r="C4308" s="10" t="s">
        <v>8408</v>
      </c>
      <c r="D4308" s="8" t="n">
        <v>104</v>
      </c>
      <c r="E4308" s="8" t="n">
        <v>2</v>
      </c>
      <c r="F4308" s="8" t="n">
        <f aca="false">E4308+D4308</f>
        <v>106</v>
      </c>
    </row>
    <row r="4309" customFormat="false" ht="18" hidden="false" customHeight="true" outlineLevel="0" collapsed="false">
      <c r="A4309" s="8" t="n">
        <v>4306</v>
      </c>
      <c r="B4309" s="9" t="s">
        <v>8409</v>
      </c>
      <c r="C4309" s="10" t="s">
        <v>8410</v>
      </c>
      <c r="D4309" s="8" t="n">
        <v>96</v>
      </c>
      <c r="E4309" s="8"/>
      <c r="F4309" s="8" t="n">
        <f aca="false">E4309+D4309</f>
        <v>96</v>
      </c>
    </row>
    <row r="4310" customFormat="false" ht="18" hidden="false" customHeight="true" outlineLevel="0" collapsed="false">
      <c r="A4310" s="8" t="n">
        <v>4307</v>
      </c>
      <c r="B4310" s="9" t="s">
        <v>8411</v>
      </c>
      <c r="C4310" s="10" t="s">
        <v>8412</v>
      </c>
      <c r="D4310" s="8" t="n">
        <v>109</v>
      </c>
      <c r="E4310" s="8" t="n">
        <v>2</v>
      </c>
      <c r="F4310" s="8" t="n">
        <f aca="false">E4310+D4310</f>
        <v>111</v>
      </c>
    </row>
    <row r="4311" customFormat="false" ht="18" hidden="false" customHeight="true" outlineLevel="0" collapsed="false">
      <c r="A4311" s="8" t="n">
        <v>4308</v>
      </c>
      <c r="B4311" s="9" t="s">
        <v>8413</v>
      </c>
      <c r="C4311" s="10" t="s">
        <v>8414</v>
      </c>
      <c r="D4311" s="11" t="s">
        <v>22</v>
      </c>
      <c r="E4311" s="8"/>
      <c r="F4311" s="11" t="s">
        <v>22</v>
      </c>
    </row>
    <row r="4312" customFormat="false" ht="18" hidden="false" customHeight="true" outlineLevel="0" collapsed="false">
      <c r="A4312" s="8" t="n">
        <v>4309</v>
      </c>
      <c r="B4312" s="9" t="s">
        <v>8415</v>
      </c>
      <c r="C4312" s="10" t="s">
        <v>8416</v>
      </c>
      <c r="D4312" s="8" t="n">
        <v>79</v>
      </c>
      <c r="E4312" s="8" t="n">
        <v>2</v>
      </c>
      <c r="F4312" s="8" t="n">
        <f aca="false">E4312+D4312</f>
        <v>81</v>
      </c>
    </row>
    <row r="4313" customFormat="false" ht="18" hidden="false" customHeight="true" outlineLevel="0" collapsed="false">
      <c r="A4313" s="8" t="n">
        <v>4310</v>
      </c>
      <c r="B4313" s="9" t="s">
        <v>8417</v>
      </c>
      <c r="C4313" s="10" t="s">
        <v>8418</v>
      </c>
      <c r="D4313" s="11" t="s">
        <v>22</v>
      </c>
      <c r="E4313" s="8"/>
      <c r="F4313" s="11" t="s">
        <v>22</v>
      </c>
    </row>
    <row r="4314" customFormat="false" ht="18" hidden="false" customHeight="true" outlineLevel="0" collapsed="false">
      <c r="A4314" s="8" t="n">
        <v>4311</v>
      </c>
      <c r="B4314" s="9" t="s">
        <v>8419</v>
      </c>
      <c r="C4314" s="10" t="s">
        <v>8420</v>
      </c>
      <c r="D4314" s="8" t="n">
        <v>104.5</v>
      </c>
      <c r="E4314" s="8"/>
      <c r="F4314" s="8" t="n">
        <f aca="false">E4314+D4314</f>
        <v>104.5</v>
      </c>
    </row>
    <row r="4315" customFormat="false" ht="18" hidden="false" customHeight="true" outlineLevel="0" collapsed="false">
      <c r="A4315" s="8" t="n">
        <v>4312</v>
      </c>
      <c r="B4315" s="9" t="s">
        <v>8421</v>
      </c>
      <c r="C4315" s="10" t="s">
        <v>8422</v>
      </c>
      <c r="D4315" s="8" t="n">
        <v>116.5</v>
      </c>
      <c r="E4315" s="8"/>
      <c r="F4315" s="8" t="n">
        <f aca="false">E4315+D4315</f>
        <v>116.5</v>
      </c>
    </row>
    <row r="4316" customFormat="false" ht="18" hidden="false" customHeight="true" outlineLevel="0" collapsed="false">
      <c r="A4316" s="8" t="n">
        <v>4313</v>
      </c>
      <c r="B4316" s="9" t="s">
        <v>8423</v>
      </c>
      <c r="C4316" s="10" t="s">
        <v>8424</v>
      </c>
      <c r="D4316" s="8" t="n">
        <v>108.5</v>
      </c>
      <c r="E4316" s="8" t="n">
        <v>2</v>
      </c>
      <c r="F4316" s="8" t="n">
        <f aca="false">E4316+D4316</f>
        <v>110.5</v>
      </c>
    </row>
    <row r="4317" customFormat="false" ht="18" hidden="false" customHeight="true" outlineLevel="0" collapsed="false">
      <c r="A4317" s="8" t="n">
        <v>4314</v>
      </c>
      <c r="B4317" s="9" t="s">
        <v>8425</v>
      </c>
      <c r="C4317" s="10" t="s">
        <v>8426</v>
      </c>
      <c r="D4317" s="11" t="s">
        <v>22</v>
      </c>
      <c r="E4317" s="8" t="n">
        <v>2</v>
      </c>
      <c r="F4317" s="11" t="s">
        <v>22</v>
      </c>
    </row>
    <row r="4318" customFormat="false" ht="18" hidden="false" customHeight="true" outlineLevel="0" collapsed="false">
      <c r="A4318" s="8" t="n">
        <v>4315</v>
      </c>
      <c r="B4318" s="9" t="s">
        <v>8427</v>
      </c>
      <c r="C4318" s="10" t="s">
        <v>8428</v>
      </c>
      <c r="D4318" s="8" t="n">
        <v>117.5</v>
      </c>
      <c r="E4318" s="8" t="n">
        <v>2</v>
      </c>
      <c r="F4318" s="8" t="n">
        <f aca="false">E4318+D4318</f>
        <v>119.5</v>
      </c>
    </row>
    <row r="4319" customFormat="false" ht="18" hidden="false" customHeight="true" outlineLevel="0" collapsed="false">
      <c r="A4319" s="8" t="n">
        <v>4316</v>
      </c>
      <c r="B4319" s="9" t="s">
        <v>8429</v>
      </c>
      <c r="C4319" s="10" t="s">
        <v>8430</v>
      </c>
      <c r="D4319" s="8" t="n">
        <v>107</v>
      </c>
      <c r="E4319" s="8" t="n">
        <v>2</v>
      </c>
      <c r="F4319" s="8" t="n">
        <f aca="false">E4319+D4319</f>
        <v>109</v>
      </c>
    </row>
    <row r="4320" customFormat="false" ht="18" hidden="false" customHeight="true" outlineLevel="0" collapsed="false">
      <c r="A4320" s="8" t="n">
        <v>4317</v>
      </c>
      <c r="B4320" s="9" t="s">
        <v>8431</v>
      </c>
      <c r="C4320" s="10" t="s">
        <v>8432</v>
      </c>
      <c r="D4320" s="8" t="n">
        <v>93.5</v>
      </c>
      <c r="E4320" s="8"/>
      <c r="F4320" s="8" t="n">
        <f aca="false">E4320+D4320</f>
        <v>93.5</v>
      </c>
    </row>
    <row r="4321" customFormat="false" ht="18" hidden="false" customHeight="true" outlineLevel="0" collapsed="false">
      <c r="A4321" s="8" t="n">
        <v>4318</v>
      </c>
      <c r="B4321" s="9" t="s">
        <v>8433</v>
      </c>
      <c r="C4321" s="10" t="s">
        <v>8434</v>
      </c>
      <c r="D4321" s="8" t="n">
        <v>97</v>
      </c>
      <c r="E4321" s="8"/>
      <c r="F4321" s="8" t="n">
        <f aca="false">E4321+D4321</f>
        <v>97</v>
      </c>
    </row>
    <row r="4322" customFormat="false" ht="18" hidden="false" customHeight="true" outlineLevel="0" collapsed="false">
      <c r="A4322" s="8" t="n">
        <v>4319</v>
      </c>
      <c r="B4322" s="9" t="s">
        <v>8435</v>
      </c>
      <c r="C4322" s="10" t="s">
        <v>867</v>
      </c>
      <c r="D4322" s="8" t="n">
        <v>107</v>
      </c>
      <c r="E4322" s="8" t="n">
        <v>2</v>
      </c>
      <c r="F4322" s="8" t="n">
        <f aca="false">E4322+D4322</f>
        <v>109</v>
      </c>
    </row>
    <row r="4323" customFormat="false" ht="18" hidden="false" customHeight="true" outlineLevel="0" collapsed="false">
      <c r="A4323" s="8" t="n">
        <v>4320</v>
      </c>
      <c r="B4323" s="9" t="s">
        <v>8436</v>
      </c>
      <c r="C4323" s="10" t="s">
        <v>4795</v>
      </c>
      <c r="D4323" s="8" t="n">
        <v>83.5</v>
      </c>
      <c r="E4323" s="8" t="n">
        <v>2</v>
      </c>
      <c r="F4323" s="8" t="n">
        <f aca="false">E4323+D4323</f>
        <v>85.5</v>
      </c>
    </row>
    <row r="4324" customFormat="false" ht="18" hidden="false" customHeight="true" outlineLevel="0" collapsed="false">
      <c r="A4324" s="8" t="n">
        <v>4321</v>
      </c>
      <c r="B4324" s="9" t="s">
        <v>8437</v>
      </c>
      <c r="C4324" s="10" t="s">
        <v>8438</v>
      </c>
      <c r="D4324" s="8" t="n">
        <v>94</v>
      </c>
      <c r="E4324" s="8" t="n">
        <v>2</v>
      </c>
      <c r="F4324" s="8" t="n">
        <f aca="false">E4324+D4324</f>
        <v>96</v>
      </c>
    </row>
    <row r="4325" customFormat="false" ht="18" hidden="false" customHeight="true" outlineLevel="0" collapsed="false">
      <c r="A4325" s="8" t="n">
        <v>4322</v>
      </c>
      <c r="B4325" s="9" t="s">
        <v>8439</v>
      </c>
      <c r="C4325" s="10" t="s">
        <v>8440</v>
      </c>
      <c r="D4325" s="8" t="n">
        <v>112.5</v>
      </c>
      <c r="E4325" s="8" t="n">
        <v>2</v>
      </c>
      <c r="F4325" s="8" t="n">
        <f aca="false">E4325+D4325</f>
        <v>114.5</v>
      </c>
    </row>
    <row r="4326" customFormat="false" ht="18" hidden="false" customHeight="true" outlineLevel="0" collapsed="false">
      <c r="A4326" s="8" t="n">
        <v>4323</v>
      </c>
      <c r="B4326" s="9" t="s">
        <v>8441</v>
      </c>
      <c r="C4326" s="10" t="s">
        <v>8442</v>
      </c>
      <c r="D4326" s="8" t="n">
        <v>105</v>
      </c>
      <c r="E4326" s="8" t="n">
        <v>2</v>
      </c>
      <c r="F4326" s="8" t="n">
        <f aca="false">E4326+D4326</f>
        <v>107</v>
      </c>
    </row>
    <row r="4327" customFormat="false" ht="18" hidden="false" customHeight="true" outlineLevel="0" collapsed="false">
      <c r="A4327" s="8" t="n">
        <v>4324</v>
      </c>
      <c r="B4327" s="9" t="s">
        <v>8443</v>
      </c>
      <c r="C4327" s="10" t="s">
        <v>8444</v>
      </c>
      <c r="D4327" s="11" t="s">
        <v>22</v>
      </c>
      <c r="E4327" s="8"/>
      <c r="F4327" s="11" t="s">
        <v>22</v>
      </c>
    </row>
    <row r="4328" customFormat="false" ht="18" hidden="false" customHeight="true" outlineLevel="0" collapsed="false">
      <c r="A4328" s="8" t="n">
        <v>4325</v>
      </c>
      <c r="B4328" s="9" t="s">
        <v>8445</v>
      </c>
      <c r="C4328" s="10" t="s">
        <v>8446</v>
      </c>
      <c r="D4328" s="11" t="s">
        <v>22</v>
      </c>
      <c r="E4328" s="8" t="n">
        <v>2</v>
      </c>
      <c r="F4328" s="11" t="s">
        <v>22</v>
      </c>
    </row>
    <row r="4329" customFormat="false" ht="18" hidden="false" customHeight="true" outlineLevel="0" collapsed="false">
      <c r="A4329" s="8" t="n">
        <v>4326</v>
      </c>
      <c r="B4329" s="9" t="s">
        <v>8447</v>
      </c>
      <c r="C4329" s="10" t="s">
        <v>8448</v>
      </c>
      <c r="D4329" s="8" t="n">
        <v>98.5</v>
      </c>
      <c r="E4329" s="8" t="n">
        <v>2</v>
      </c>
      <c r="F4329" s="8" t="n">
        <f aca="false">E4329+D4329</f>
        <v>100.5</v>
      </c>
    </row>
    <row r="4330" customFormat="false" ht="18" hidden="false" customHeight="true" outlineLevel="0" collapsed="false">
      <c r="A4330" s="8" t="n">
        <v>4327</v>
      </c>
      <c r="B4330" s="9" t="s">
        <v>8449</v>
      </c>
      <c r="C4330" s="10" t="s">
        <v>8450</v>
      </c>
      <c r="D4330" s="11" t="s">
        <v>22</v>
      </c>
      <c r="E4330" s="8" t="n">
        <v>2</v>
      </c>
      <c r="F4330" s="11" t="s">
        <v>22</v>
      </c>
    </row>
    <row r="4331" customFormat="false" ht="18" hidden="false" customHeight="true" outlineLevel="0" collapsed="false">
      <c r="A4331" s="8" t="n">
        <v>4328</v>
      </c>
      <c r="B4331" s="9" t="s">
        <v>8451</v>
      </c>
      <c r="C4331" s="10" t="s">
        <v>8452</v>
      </c>
      <c r="D4331" s="8" t="n">
        <v>104.5</v>
      </c>
      <c r="E4331" s="8" t="n">
        <v>2</v>
      </c>
      <c r="F4331" s="8" t="n">
        <f aca="false">E4331+D4331</f>
        <v>106.5</v>
      </c>
    </row>
    <row r="4332" customFormat="false" ht="18" hidden="false" customHeight="true" outlineLevel="0" collapsed="false">
      <c r="A4332" s="8" t="n">
        <v>4329</v>
      </c>
      <c r="B4332" s="9" t="s">
        <v>8453</v>
      </c>
      <c r="C4332" s="10" t="s">
        <v>8454</v>
      </c>
      <c r="D4332" s="8" t="n">
        <v>98.5</v>
      </c>
      <c r="E4332" s="8"/>
      <c r="F4332" s="8" t="n">
        <f aca="false">E4332+D4332</f>
        <v>98.5</v>
      </c>
    </row>
    <row r="4333" customFormat="false" ht="18" hidden="false" customHeight="true" outlineLevel="0" collapsed="false">
      <c r="A4333" s="8" t="n">
        <v>4330</v>
      </c>
      <c r="B4333" s="9" t="s">
        <v>8455</v>
      </c>
      <c r="C4333" s="10" t="s">
        <v>8456</v>
      </c>
      <c r="D4333" s="8" t="n">
        <v>111</v>
      </c>
      <c r="E4333" s="8" t="n">
        <v>2</v>
      </c>
      <c r="F4333" s="8" t="n">
        <f aca="false">E4333+D4333</f>
        <v>113</v>
      </c>
    </row>
    <row r="4334" customFormat="false" ht="18" hidden="false" customHeight="true" outlineLevel="0" collapsed="false">
      <c r="A4334" s="8" t="n">
        <v>4331</v>
      </c>
      <c r="B4334" s="9" t="s">
        <v>8457</v>
      </c>
      <c r="C4334" s="10" t="s">
        <v>8458</v>
      </c>
      <c r="D4334" s="8" t="n">
        <v>97</v>
      </c>
      <c r="E4334" s="8" t="n">
        <v>2</v>
      </c>
      <c r="F4334" s="8" t="n">
        <f aca="false">E4334+D4334</f>
        <v>99</v>
      </c>
    </row>
    <row r="4335" customFormat="false" ht="18" hidden="false" customHeight="true" outlineLevel="0" collapsed="false">
      <c r="A4335" s="8" t="n">
        <v>4332</v>
      </c>
      <c r="B4335" s="9" t="s">
        <v>8459</v>
      </c>
      <c r="C4335" s="10" t="s">
        <v>8460</v>
      </c>
      <c r="D4335" s="11" t="s">
        <v>22</v>
      </c>
      <c r="E4335" s="8"/>
      <c r="F4335" s="11" t="s">
        <v>22</v>
      </c>
    </row>
    <row r="4336" customFormat="false" ht="18" hidden="false" customHeight="true" outlineLevel="0" collapsed="false">
      <c r="A4336" s="8" t="n">
        <v>4333</v>
      </c>
      <c r="B4336" s="9" t="s">
        <v>8461</v>
      </c>
      <c r="C4336" s="10" t="s">
        <v>8462</v>
      </c>
      <c r="D4336" s="8" t="n">
        <v>95</v>
      </c>
      <c r="E4336" s="8" t="n">
        <v>2</v>
      </c>
      <c r="F4336" s="8" t="n">
        <f aca="false">E4336+D4336</f>
        <v>97</v>
      </c>
    </row>
    <row r="4337" customFormat="false" ht="18" hidden="false" customHeight="true" outlineLevel="0" collapsed="false">
      <c r="A4337" s="8" t="n">
        <v>4334</v>
      </c>
      <c r="B4337" s="9" t="s">
        <v>8463</v>
      </c>
      <c r="C4337" s="10" t="s">
        <v>8464</v>
      </c>
      <c r="D4337" s="8" t="n">
        <v>94</v>
      </c>
      <c r="E4337" s="8"/>
      <c r="F4337" s="8" t="n">
        <f aca="false">E4337+D4337</f>
        <v>94</v>
      </c>
    </row>
    <row r="4338" customFormat="false" ht="18" hidden="false" customHeight="true" outlineLevel="0" collapsed="false">
      <c r="A4338" s="8" t="n">
        <v>4335</v>
      </c>
      <c r="B4338" s="9" t="s">
        <v>8465</v>
      </c>
      <c r="C4338" s="10" t="s">
        <v>8466</v>
      </c>
      <c r="D4338" s="8" t="n">
        <v>92.5</v>
      </c>
      <c r="E4338" s="8" t="n">
        <v>2</v>
      </c>
      <c r="F4338" s="8" t="n">
        <f aca="false">E4338+D4338</f>
        <v>94.5</v>
      </c>
    </row>
    <row r="4339" customFormat="false" ht="18" hidden="false" customHeight="true" outlineLevel="0" collapsed="false">
      <c r="A4339" s="8" t="n">
        <v>4336</v>
      </c>
      <c r="B4339" s="9" t="s">
        <v>8467</v>
      </c>
      <c r="C4339" s="10" t="s">
        <v>8468</v>
      </c>
      <c r="D4339" s="8" t="n">
        <v>109.5</v>
      </c>
      <c r="E4339" s="8"/>
      <c r="F4339" s="8" t="n">
        <f aca="false">E4339+D4339</f>
        <v>109.5</v>
      </c>
    </row>
    <row r="4340" customFormat="false" ht="18" hidden="false" customHeight="true" outlineLevel="0" collapsed="false">
      <c r="A4340" s="8" t="n">
        <v>4337</v>
      </c>
      <c r="B4340" s="9" t="s">
        <v>8469</v>
      </c>
      <c r="C4340" s="10" t="s">
        <v>8470</v>
      </c>
      <c r="D4340" s="8" t="n">
        <v>90.5</v>
      </c>
      <c r="E4340" s="8" t="n">
        <v>2</v>
      </c>
      <c r="F4340" s="8" t="n">
        <f aca="false">E4340+D4340</f>
        <v>92.5</v>
      </c>
    </row>
    <row r="4341" customFormat="false" ht="18" hidden="false" customHeight="true" outlineLevel="0" collapsed="false">
      <c r="A4341" s="8" t="n">
        <v>4338</v>
      </c>
      <c r="B4341" s="9" t="s">
        <v>8471</v>
      </c>
      <c r="C4341" s="10" t="s">
        <v>8472</v>
      </c>
      <c r="D4341" s="8" t="n">
        <v>124</v>
      </c>
      <c r="E4341" s="8"/>
      <c r="F4341" s="8" t="n">
        <f aca="false">E4341+D4341</f>
        <v>124</v>
      </c>
    </row>
    <row r="4342" customFormat="false" ht="18" hidden="false" customHeight="true" outlineLevel="0" collapsed="false">
      <c r="A4342" s="8" t="n">
        <v>4339</v>
      </c>
      <c r="B4342" s="9" t="s">
        <v>8473</v>
      </c>
      <c r="C4342" s="10" t="s">
        <v>1442</v>
      </c>
      <c r="D4342" s="8" t="n">
        <v>106</v>
      </c>
      <c r="E4342" s="8" t="n">
        <v>2</v>
      </c>
      <c r="F4342" s="8" t="n">
        <f aca="false">E4342+D4342</f>
        <v>108</v>
      </c>
    </row>
    <row r="4343" customFormat="false" ht="18" hidden="false" customHeight="true" outlineLevel="0" collapsed="false">
      <c r="A4343" s="8" t="n">
        <v>4340</v>
      </c>
      <c r="B4343" s="9" t="s">
        <v>8474</v>
      </c>
      <c r="C4343" s="10" t="s">
        <v>8475</v>
      </c>
      <c r="D4343" s="8" t="n">
        <v>81.5</v>
      </c>
      <c r="E4343" s="8" t="n">
        <v>2</v>
      </c>
      <c r="F4343" s="8" t="n">
        <f aca="false">E4343+D4343</f>
        <v>83.5</v>
      </c>
    </row>
    <row r="4344" customFormat="false" ht="18" hidden="false" customHeight="true" outlineLevel="0" collapsed="false">
      <c r="A4344" s="8" t="n">
        <v>4341</v>
      </c>
      <c r="B4344" s="9" t="s">
        <v>8476</v>
      </c>
      <c r="C4344" s="10" t="s">
        <v>2021</v>
      </c>
      <c r="D4344" s="8" t="n">
        <v>102</v>
      </c>
      <c r="E4344" s="8" t="n">
        <v>2</v>
      </c>
      <c r="F4344" s="8" t="n">
        <f aca="false">E4344+D4344</f>
        <v>104</v>
      </c>
    </row>
    <row r="4345" customFormat="false" ht="18" hidden="false" customHeight="true" outlineLevel="0" collapsed="false">
      <c r="A4345" s="8" t="n">
        <v>4342</v>
      </c>
      <c r="B4345" s="9" t="s">
        <v>8477</v>
      </c>
      <c r="C4345" s="10" t="s">
        <v>8478</v>
      </c>
      <c r="D4345" s="8" t="n">
        <v>103.5</v>
      </c>
      <c r="E4345" s="8" t="n">
        <v>2</v>
      </c>
      <c r="F4345" s="8" t="n">
        <f aca="false">E4345+D4345</f>
        <v>105.5</v>
      </c>
    </row>
    <row r="4346" customFormat="false" ht="18" hidden="false" customHeight="true" outlineLevel="0" collapsed="false">
      <c r="A4346" s="8" t="n">
        <v>4343</v>
      </c>
      <c r="B4346" s="9" t="s">
        <v>8479</v>
      </c>
      <c r="C4346" s="10" t="s">
        <v>8480</v>
      </c>
      <c r="D4346" s="8" t="n">
        <v>125.5</v>
      </c>
      <c r="E4346" s="8"/>
      <c r="F4346" s="8" t="n">
        <f aca="false">E4346+D4346</f>
        <v>125.5</v>
      </c>
    </row>
    <row r="4347" customFormat="false" ht="18" hidden="false" customHeight="true" outlineLevel="0" collapsed="false">
      <c r="A4347" s="8" t="n">
        <v>4344</v>
      </c>
      <c r="B4347" s="9" t="s">
        <v>8481</v>
      </c>
      <c r="C4347" s="10" t="s">
        <v>8482</v>
      </c>
      <c r="D4347" s="8" t="n">
        <v>118</v>
      </c>
      <c r="E4347" s="8"/>
      <c r="F4347" s="8" t="n">
        <f aca="false">E4347+D4347</f>
        <v>118</v>
      </c>
    </row>
    <row r="4348" customFormat="false" ht="18" hidden="false" customHeight="true" outlineLevel="0" collapsed="false">
      <c r="A4348" s="8" t="n">
        <v>4345</v>
      </c>
      <c r="B4348" s="9" t="s">
        <v>8483</v>
      </c>
      <c r="C4348" s="10" t="s">
        <v>4290</v>
      </c>
      <c r="D4348" s="8" t="n">
        <v>129.5</v>
      </c>
      <c r="E4348" s="8" t="n">
        <v>2</v>
      </c>
      <c r="F4348" s="8" t="n">
        <f aca="false">E4348+D4348</f>
        <v>131.5</v>
      </c>
    </row>
    <row r="4349" customFormat="false" ht="18" hidden="false" customHeight="true" outlineLevel="0" collapsed="false">
      <c r="A4349" s="8" t="n">
        <v>4346</v>
      </c>
      <c r="B4349" s="9" t="s">
        <v>8484</v>
      </c>
      <c r="C4349" s="10" t="s">
        <v>8485</v>
      </c>
      <c r="D4349" s="8" t="n">
        <v>115</v>
      </c>
      <c r="E4349" s="8"/>
      <c r="F4349" s="8" t="n">
        <f aca="false">E4349+D4349</f>
        <v>115</v>
      </c>
    </row>
    <row r="4350" customFormat="false" ht="18" hidden="false" customHeight="true" outlineLevel="0" collapsed="false">
      <c r="A4350" s="8" t="n">
        <v>4347</v>
      </c>
      <c r="B4350" s="9" t="s">
        <v>8486</v>
      </c>
      <c r="C4350" s="10" t="s">
        <v>8487</v>
      </c>
      <c r="D4350" s="11" t="s">
        <v>22</v>
      </c>
      <c r="E4350" s="8"/>
      <c r="F4350" s="11" t="s">
        <v>22</v>
      </c>
    </row>
    <row r="4351" customFormat="false" ht="18" hidden="false" customHeight="true" outlineLevel="0" collapsed="false">
      <c r="A4351" s="8" t="n">
        <v>4348</v>
      </c>
      <c r="B4351" s="9" t="s">
        <v>8488</v>
      </c>
      <c r="C4351" s="10" t="s">
        <v>8489</v>
      </c>
      <c r="D4351" s="8" t="n">
        <v>116</v>
      </c>
      <c r="E4351" s="8"/>
      <c r="F4351" s="8" t="n">
        <f aca="false">E4351+D4351</f>
        <v>116</v>
      </c>
    </row>
    <row r="4352" customFormat="false" ht="18" hidden="false" customHeight="true" outlineLevel="0" collapsed="false">
      <c r="A4352" s="8" t="n">
        <v>4349</v>
      </c>
      <c r="B4352" s="9" t="s">
        <v>8490</v>
      </c>
      <c r="C4352" s="10" t="s">
        <v>8491</v>
      </c>
      <c r="D4352" s="8" t="n">
        <v>100.5</v>
      </c>
      <c r="E4352" s="8" t="n">
        <v>2</v>
      </c>
      <c r="F4352" s="8" t="n">
        <f aca="false">E4352+D4352</f>
        <v>102.5</v>
      </c>
    </row>
    <row r="4353" customFormat="false" ht="18" hidden="false" customHeight="true" outlineLevel="0" collapsed="false">
      <c r="A4353" s="8" t="n">
        <v>4350</v>
      </c>
      <c r="B4353" s="9" t="s">
        <v>8492</v>
      </c>
      <c r="C4353" s="10" t="s">
        <v>8493</v>
      </c>
      <c r="D4353" s="8" t="n">
        <v>99</v>
      </c>
      <c r="E4353" s="8" t="n">
        <v>2</v>
      </c>
      <c r="F4353" s="8" t="n">
        <f aca="false">E4353+D4353</f>
        <v>101</v>
      </c>
    </row>
    <row r="4354" customFormat="false" ht="18" hidden="false" customHeight="true" outlineLevel="0" collapsed="false">
      <c r="A4354" s="8" t="n">
        <v>4351</v>
      </c>
      <c r="B4354" s="9" t="s">
        <v>8494</v>
      </c>
      <c r="C4354" s="10" t="s">
        <v>8495</v>
      </c>
      <c r="D4354" s="8" t="n">
        <v>102.5</v>
      </c>
      <c r="E4354" s="8"/>
      <c r="F4354" s="8" t="n">
        <f aca="false">E4354+D4354</f>
        <v>102.5</v>
      </c>
    </row>
    <row r="4355" customFormat="false" ht="18" hidden="false" customHeight="true" outlineLevel="0" collapsed="false">
      <c r="A4355" s="8" t="n">
        <v>4352</v>
      </c>
      <c r="B4355" s="9" t="s">
        <v>8496</v>
      </c>
      <c r="C4355" s="10" t="s">
        <v>8497</v>
      </c>
      <c r="D4355" s="8" t="n">
        <v>111.5</v>
      </c>
      <c r="E4355" s="8"/>
      <c r="F4355" s="8" t="n">
        <f aca="false">E4355+D4355</f>
        <v>111.5</v>
      </c>
    </row>
    <row r="4356" customFormat="false" ht="18" hidden="false" customHeight="true" outlineLevel="0" collapsed="false">
      <c r="A4356" s="8" t="n">
        <v>4353</v>
      </c>
      <c r="B4356" s="9" t="s">
        <v>8498</v>
      </c>
      <c r="C4356" s="10" t="s">
        <v>8499</v>
      </c>
      <c r="D4356" s="8" t="n">
        <v>108.5</v>
      </c>
      <c r="E4356" s="8" t="n">
        <v>2</v>
      </c>
      <c r="F4356" s="8" t="n">
        <f aca="false">E4356+D4356</f>
        <v>110.5</v>
      </c>
    </row>
    <row r="4357" customFormat="false" ht="18" hidden="false" customHeight="true" outlineLevel="0" collapsed="false">
      <c r="A4357" s="8" t="n">
        <v>4354</v>
      </c>
      <c r="B4357" s="9" t="s">
        <v>8500</v>
      </c>
      <c r="C4357" s="10" t="s">
        <v>3206</v>
      </c>
      <c r="D4357" s="8" t="n">
        <v>111</v>
      </c>
      <c r="E4357" s="8" t="n">
        <v>2</v>
      </c>
      <c r="F4357" s="8" t="n">
        <f aca="false">E4357+D4357</f>
        <v>113</v>
      </c>
    </row>
    <row r="4358" customFormat="false" ht="18" hidden="false" customHeight="true" outlineLevel="0" collapsed="false">
      <c r="A4358" s="8" t="n">
        <v>4355</v>
      </c>
      <c r="B4358" s="9" t="s">
        <v>8501</v>
      </c>
      <c r="C4358" s="10" t="s">
        <v>8502</v>
      </c>
      <c r="D4358" s="8" t="n">
        <v>106.5</v>
      </c>
      <c r="E4358" s="8"/>
      <c r="F4358" s="8" t="n">
        <f aca="false">E4358+D4358</f>
        <v>106.5</v>
      </c>
    </row>
    <row r="4359" customFormat="false" ht="18" hidden="false" customHeight="true" outlineLevel="0" collapsed="false">
      <c r="A4359" s="8" t="n">
        <v>4356</v>
      </c>
      <c r="B4359" s="9" t="s">
        <v>8503</v>
      </c>
      <c r="C4359" s="10" t="s">
        <v>8504</v>
      </c>
      <c r="D4359" s="8" t="n">
        <v>94</v>
      </c>
      <c r="E4359" s="8"/>
      <c r="F4359" s="8" t="n">
        <f aca="false">E4359+D4359</f>
        <v>94</v>
      </c>
    </row>
    <row r="4360" customFormat="false" ht="18" hidden="false" customHeight="true" outlineLevel="0" collapsed="false">
      <c r="A4360" s="8" t="n">
        <v>4357</v>
      </c>
      <c r="B4360" s="9" t="s">
        <v>8505</v>
      </c>
      <c r="C4360" s="10" t="s">
        <v>8506</v>
      </c>
      <c r="D4360" s="8" t="n">
        <v>104</v>
      </c>
      <c r="E4360" s="8"/>
      <c r="F4360" s="8" t="n">
        <f aca="false">E4360+D4360</f>
        <v>104</v>
      </c>
    </row>
    <row r="4361" customFormat="false" ht="18" hidden="false" customHeight="true" outlineLevel="0" collapsed="false">
      <c r="A4361" s="8" t="n">
        <v>4358</v>
      </c>
      <c r="B4361" s="8" t="s">
        <v>8507</v>
      </c>
      <c r="C4361" s="11" t="s">
        <v>8508</v>
      </c>
      <c r="D4361" s="12" t="n">
        <v>111.5</v>
      </c>
      <c r="E4361" s="12"/>
      <c r="F4361" s="8" t="n">
        <f aca="false">E4361+D4361</f>
        <v>111.5</v>
      </c>
    </row>
    <row r="4362" customFormat="false" ht="18" hidden="false" customHeight="true" outlineLevel="0" collapsed="false">
      <c r="A4362" s="8" t="n">
        <v>4359</v>
      </c>
      <c r="B4362" s="8" t="s">
        <v>8509</v>
      </c>
      <c r="C4362" s="11" t="s">
        <v>8510</v>
      </c>
      <c r="D4362" s="12" t="n">
        <v>105</v>
      </c>
      <c r="E4362" s="8" t="n">
        <v>2</v>
      </c>
      <c r="F4362" s="8" t="n">
        <f aca="false">E4362+D4362</f>
        <v>107</v>
      </c>
    </row>
    <row r="4363" customFormat="false" ht="18" hidden="false" customHeight="true" outlineLevel="0" collapsed="false">
      <c r="A4363" s="8" t="n">
        <v>4360</v>
      </c>
      <c r="B4363" s="8" t="s">
        <v>8511</v>
      </c>
      <c r="C4363" s="11" t="s">
        <v>8512</v>
      </c>
      <c r="D4363" s="12" t="n">
        <v>120.5</v>
      </c>
      <c r="E4363" s="8" t="n">
        <v>2</v>
      </c>
      <c r="F4363" s="8" t="n">
        <f aca="false">E4363+D4363</f>
        <v>122.5</v>
      </c>
    </row>
    <row r="4364" customFormat="false" ht="18" hidden="false" customHeight="true" outlineLevel="0" collapsed="false">
      <c r="A4364" s="8" t="n">
        <v>4361</v>
      </c>
      <c r="B4364" s="8" t="s">
        <v>8513</v>
      </c>
      <c r="C4364" s="11" t="s">
        <v>8514</v>
      </c>
      <c r="D4364" s="11" t="s">
        <v>22</v>
      </c>
      <c r="E4364" s="12"/>
      <c r="F4364" s="11" t="s">
        <v>22</v>
      </c>
    </row>
    <row r="4365" customFormat="false" ht="18" hidden="false" customHeight="true" outlineLevel="0" collapsed="false">
      <c r="A4365" s="8" t="n">
        <v>4362</v>
      </c>
      <c r="B4365" s="8" t="s">
        <v>8515</v>
      </c>
      <c r="C4365" s="11" t="s">
        <v>8516</v>
      </c>
      <c r="D4365" s="12" t="n">
        <v>94</v>
      </c>
      <c r="E4365" s="8" t="n">
        <v>2</v>
      </c>
      <c r="F4365" s="8" t="n">
        <f aca="false">E4365+D4365</f>
        <v>96</v>
      </c>
    </row>
    <row r="4366" customFormat="false" ht="18" hidden="false" customHeight="true" outlineLevel="0" collapsed="false">
      <c r="A4366" s="8" t="n">
        <v>4363</v>
      </c>
      <c r="B4366" s="8" t="s">
        <v>8517</v>
      </c>
      <c r="C4366" s="11" t="s">
        <v>8518</v>
      </c>
      <c r="D4366" s="12" t="n">
        <v>102</v>
      </c>
      <c r="E4366" s="12"/>
      <c r="F4366" s="8" t="n">
        <f aca="false">E4366+D4366</f>
        <v>102</v>
      </c>
    </row>
    <row r="4367" customFormat="false" ht="18" hidden="false" customHeight="true" outlineLevel="0" collapsed="false">
      <c r="A4367" s="8" t="n">
        <v>4364</v>
      </c>
      <c r="B4367" s="8" t="s">
        <v>8519</v>
      </c>
      <c r="C4367" s="11" t="s">
        <v>7247</v>
      </c>
      <c r="D4367" s="12" t="n">
        <v>110</v>
      </c>
      <c r="E4367" s="8" t="n">
        <v>2</v>
      </c>
      <c r="F4367" s="8" t="n">
        <f aca="false">E4367+D4367</f>
        <v>112</v>
      </c>
    </row>
    <row r="4368" customFormat="false" ht="18" hidden="false" customHeight="true" outlineLevel="0" collapsed="false">
      <c r="A4368" s="8" t="n">
        <v>4365</v>
      </c>
      <c r="B4368" s="8" t="s">
        <v>8520</v>
      </c>
      <c r="C4368" s="11" t="s">
        <v>8521</v>
      </c>
      <c r="D4368" s="12" t="n">
        <v>111.5</v>
      </c>
      <c r="E4368" s="12"/>
      <c r="F4368" s="8" t="n">
        <f aca="false">E4368+D4368</f>
        <v>111.5</v>
      </c>
    </row>
    <row r="4369" customFormat="false" ht="18" hidden="false" customHeight="true" outlineLevel="0" collapsed="false">
      <c r="A4369" s="8" t="n">
        <v>4366</v>
      </c>
      <c r="B4369" s="8" t="s">
        <v>8522</v>
      </c>
      <c r="C4369" s="11" t="s">
        <v>8523</v>
      </c>
      <c r="D4369" s="12" t="n">
        <v>107</v>
      </c>
      <c r="E4369" s="8" t="n">
        <v>2</v>
      </c>
      <c r="F4369" s="8" t="n">
        <f aca="false">E4369+D4369</f>
        <v>109</v>
      </c>
    </row>
    <row r="4370" customFormat="false" ht="18" hidden="false" customHeight="true" outlineLevel="0" collapsed="false">
      <c r="A4370" s="8" t="n">
        <v>4367</v>
      </c>
      <c r="B4370" s="8" t="s">
        <v>8524</v>
      </c>
      <c r="C4370" s="11" t="s">
        <v>8525</v>
      </c>
      <c r="D4370" s="12" t="n">
        <v>107</v>
      </c>
      <c r="E4370" s="8" t="n">
        <v>2</v>
      </c>
      <c r="F4370" s="8" t="n">
        <f aca="false">E4370+D4370</f>
        <v>109</v>
      </c>
    </row>
    <row r="4371" customFormat="false" ht="18" hidden="false" customHeight="true" outlineLevel="0" collapsed="false">
      <c r="A4371" s="8" t="n">
        <v>4368</v>
      </c>
      <c r="B4371" s="8" t="s">
        <v>8526</v>
      </c>
      <c r="C4371" s="11" t="s">
        <v>8527</v>
      </c>
      <c r="D4371" s="11" t="s">
        <v>22</v>
      </c>
      <c r="E4371" s="12"/>
      <c r="F4371" s="11" t="s">
        <v>22</v>
      </c>
    </row>
    <row r="4372" customFormat="false" ht="18" hidden="false" customHeight="true" outlineLevel="0" collapsed="false">
      <c r="A4372" s="8" t="n">
        <v>4369</v>
      </c>
      <c r="B4372" s="8" t="s">
        <v>8528</v>
      </c>
      <c r="C4372" s="11" t="s">
        <v>8529</v>
      </c>
      <c r="D4372" s="12" t="n">
        <v>104</v>
      </c>
      <c r="E4372" s="12"/>
      <c r="F4372" s="8" t="n">
        <f aca="false">E4372+D4372</f>
        <v>104</v>
      </c>
    </row>
    <row r="4373" customFormat="false" ht="18" hidden="false" customHeight="true" outlineLevel="0" collapsed="false">
      <c r="A4373" s="8" t="n">
        <v>4370</v>
      </c>
      <c r="B4373" s="8" t="s">
        <v>8530</v>
      </c>
      <c r="C4373" s="11" t="s">
        <v>8531</v>
      </c>
      <c r="D4373" s="12" t="n">
        <v>108</v>
      </c>
      <c r="E4373" s="8" t="n">
        <v>2</v>
      </c>
      <c r="F4373" s="8" t="n">
        <f aca="false">E4373+D4373</f>
        <v>110</v>
      </c>
    </row>
    <row r="4374" customFormat="false" ht="18" hidden="false" customHeight="true" outlineLevel="0" collapsed="false">
      <c r="A4374" s="8" t="n">
        <v>4371</v>
      </c>
      <c r="B4374" s="8" t="s">
        <v>8532</v>
      </c>
      <c r="C4374" s="11" t="s">
        <v>8533</v>
      </c>
      <c r="D4374" s="12" t="n">
        <v>112.5</v>
      </c>
      <c r="E4374" s="12"/>
      <c r="F4374" s="8" t="n">
        <f aca="false">E4374+D4374</f>
        <v>112.5</v>
      </c>
    </row>
    <row r="4375" customFormat="false" ht="18" hidden="false" customHeight="true" outlineLevel="0" collapsed="false">
      <c r="A4375" s="8" t="n">
        <v>4372</v>
      </c>
      <c r="B4375" s="8" t="s">
        <v>8534</v>
      </c>
      <c r="C4375" s="11" t="s">
        <v>8535</v>
      </c>
      <c r="D4375" s="11" t="s">
        <v>22</v>
      </c>
      <c r="E4375" s="8" t="n">
        <v>2</v>
      </c>
      <c r="F4375" s="11" t="s">
        <v>22</v>
      </c>
    </row>
    <row r="4376" customFormat="false" ht="18" hidden="false" customHeight="true" outlineLevel="0" collapsed="false">
      <c r="A4376" s="8" t="n">
        <v>4373</v>
      </c>
      <c r="B4376" s="8" t="s">
        <v>8536</v>
      </c>
      <c r="C4376" s="11" t="s">
        <v>8537</v>
      </c>
      <c r="D4376" s="11" t="s">
        <v>22</v>
      </c>
      <c r="E4376" s="12"/>
      <c r="F4376" s="11" t="s">
        <v>22</v>
      </c>
    </row>
    <row r="4377" customFormat="false" ht="18" hidden="false" customHeight="true" outlineLevel="0" collapsed="false">
      <c r="A4377" s="8" t="n">
        <v>4374</v>
      </c>
      <c r="B4377" s="8" t="s">
        <v>8538</v>
      </c>
      <c r="C4377" s="11" t="s">
        <v>8539</v>
      </c>
      <c r="D4377" s="12" t="n">
        <v>108</v>
      </c>
      <c r="E4377" s="8" t="n">
        <v>2</v>
      </c>
      <c r="F4377" s="8" t="n">
        <f aca="false">E4377+D4377</f>
        <v>110</v>
      </c>
    </row>
    <row r="4378" customFormat="false" ht="18" hidden="false" customHeight="true" outlineLevel="0" collapsed="false">
      <c r="A4378" s="8" t="n">
        <v>4375</v>
      </c>
      <c r="B4378" s="8" t="s">
        <v>8540</v>
      </c>
      <c r="C4378" s="11" t="s">
        <v>8541</v>
      </c>
      <c r="D4378" s="12" t="n">
        <v>115.5</v>
      </c>
      <c r="E4378" s="8" t="n">
        <v>2</v>
      </c>
      <c r="F4378" s="8" t="n">
        <f aca="false">E4378+D4378</f>
        <v>117.5</v>
      </c>
    </row>
    <row r="4379" customFormat="false" ht="18" hidden="false" customHeight="true" outlineLevel="0" collapsed="false">
      <c r="A4379" s="8" t="n">
        <v>4376</v>
      </c>
      <c r="B4379" s="8" t="s">
        <v>8542</v>
      </c>
      <c r="C4379" s="11" t="s">
        <v>7670</v>
      </c>
      <c r="D4379" s="12" t="n">
        <v>106</v>
      </c>
      <c r="E4379" s="8" t="n">
        <v>2</v>
      </c>
      <c r="F4379" s="8" t="n">
        <f aca="false">E4379+D4379</f>
        <v>108</v>
      </c>
    </row>
    <row r="4380" customFormat="false" ht="18" hidden="false" customHeight="true" outlineLevel="0" collapsed="false">
      <c r="A4380" s="8" t="n">
        <v>4377</v>
      </c>
      <c r="B4380" s="8" t="s">
        <v>8543</v>
      </c>
      <c r="C4380" s="11" t="s">
        <v>8544</v>
      </c>
      <c r="D4380" s="12" t="n">
        <v>117</v>
      </c>
      <c r="E4380" s="12"/>
      <c r="F4380" s="8" t="n">
        <f aca="false">E4380+D4380</f>
        <v>117</v>
      </c>
    </row>
    <row r="4381" customFormat="false" ht="18" hidden="false" customHeight="true" outlineLevel="0" collapsed="false">
      <c r="A4381" s="8" t="n">
        <v>4378</v>
      </c>
      <c r="B4381" s="8" t="s">
        <v>8545</v>
      </c>
      <c r="C4381" s="11" t="s">
        <v>8546</v>
      </c>
      <c r="D4381" s="12" t="n">
        <v>110.5</v>
      </c>
      <c r="E4381" s="12"/>
      <c r="F4381" s="8" t="n">
        <f aca="false">E4381+D4381</f>
        <v>110.5</v>
      </c>
    </row>
    <row r="4382" customFormat="false" ht="18" hidden="false" customHeight="true" outlineLevel="0" collapsed="false">
      <c r="A4382" s="8" t="n">
        <v>4379</v>
      </c>
      <c r="B4382" s="8" t="s">
        <v>8547</v>
      </c>
      <c r="C4382" s="11" t="s">
        <v>4021</v>
      </c>
      <c r="D4382" s="12" t="n">
        <v>96</v>
      </c>
      <c r="E4382" s="12"/>
      <c r="F4382" s="8" t="n">
        <f aca="false">E4382+D4382</f>
        <v>96</v>
      </c>
    </row>
    <row r="4383" customFormat="false" ht="18" hidden="false" customHeight="true" outlineLevel="0" collapsed="false">
      <c r="A4383" s="8" t="n">
        <v>4380</v>
      </c>
      <c r="B4383" s="8" t="s">
        <v>8548</v>
      </c>
      <c r="C4383" s="11" t="s">
        <v>8549</v>
      </c>
      <c r="D4383" s="12" t="n">
        <v>116</v>
      </c>
      <c r="E4383" s="12"/>
      <c r="F4383" s="8" t="n">
        <f aca="false">E4383+D4383</f>
        <v>116</v>
      </c>
    </row>
    <row r="4384" customFormat="false" ht="18" hidden="false" customHeight="true" outlineLevel="0" collapsed="false">
      <c r="A4384" s="8" t="n">
        <v>4381</v>
      </c>
      <c r="B4384" s="8" t="s">
        <v>8550</v>
      </c>
      <c r="C4384" s="11" t="s">
        <v>8551</v>
      </c>
      <c r="D4384" s="12" t="n">
        <v>114.5</v>
      </c>
      <c r="E4384" s="8" t="n">
        <v>2</v>
      </c>
      <c r="F4384" s="8" t="n">
        <f aca="false">E4384+D4384</f>
        <v>116.5</v>
      </c>
    </row>
    <row r="4385" customFormat="false" ht="18" hidden="false" customHeight="true" outlineLevel="0" collapsed="false">
      <c r="A4385" s="8" t="n">
        <v>4382</v>
      </c>
      <c r="B4385" s="8" t="s">
        <v>8552</v>
      </c>
      <c r="C4385" s="11" t="s">
        <v>8553</v>
      </c>
      <c r="D4385" s="12" t="n">
        <v>103</v>
      </c>
      <c r="E4385" s="12"/>
      <c r="F4385" s="8" t="n">
        <f aca="false">E4385+D4385</f>
        <v>103</v>
      </c>
    </row>
    <row r="4386" customFormat="false" ht="18" hidden="false" customHeight="true" outlineLevel="0" collapsed="false">
      <c r="A4386" s="8" t="n">
        <v>4383</v>
      </c>
      <c r="B4386" s="8" t="s">
        <v>8554</v>
      </c>
      <c r="C4386" s="11" t="s">
        <v>8555</v>
      </c>
      <c r="D4386" s="12" t="n">
        <v>111</v>
      </c>
      <c r="E4386" s="8" t="n">
        <v>2</v>
      </c>
      <c r="F4386" s="8" t="n">
        <f aca="false">E4386+D4386</f>
        <v>113</v>
      </c>
    </row>
    <row r="4387" customFormat="false" ht="18" hidden="false" customHeight="true" outlineLevel="0" collapsed="false">
      <c r="A4387" s="8" t="n">
        <v>4384</v>
      </c>
      <c r="B4387" s="8" t="s">
        <v>8556</v>
      </c>
      <c r="C4387" s="11" t="s">
        <v>8557</v>
      </c>
      <c r="D4387" s="12" t="n">
        <v>112.5</v>
      </c>
      <c r="E4387" s="8" t="n">
        <v>2</v>
      </c>
      <c r="F4387" s="8" t="n">
        <f aca="false">E4387+D4387</f>
        <v>114.5</v>
      </c>
    </row>
    <row r="4388" customFormat="false" ht="18" hidden="false" customHeight="true" outlineLevel="0" collapsed="false">
      <c r="A4388" s="8" t="n">
        <v>4385</v>
      </c>
      <c r="B4388" s="8" t="s">
        <v>8558</v>
      </c>
      <c r="C4388" s="11" t="s">
        <v>8559</v>
      </c>
      <c r="D4388" s="12" t="n">
        <v>109.5</v>
      </c>
      <c r="E4388" s="8" t="n">
        <v>2</v>
      </c>
      <c r="F4388" s="8" t="n">
        <f aca="false">E4388+D4388</f>
        <v>111.5</v>
      </c>
    </row>
    <row r="4389" customFormat="false" ht="18" hidden="false" customHeight="true" outlineLevel="0" collapsed="false">
      <c r="A4389" s="8" t="n">
        <v>4386</v>
      </c>
      <c r="B4389" s="8" t="s">
        <v>8560</v>
      </c>
      <c r="C4389" s="11" t="s">
        <v>8561</v>
      </c>
      <c r="D4389" s="12" t="n">
        <v>96</v>
      </c>
      <c r="E4389" s="8" t="n">
        <v>2</v>
      </c>
      <c r="F4389" s="8" t="n">
        <f aca="false">E4389+D4389</f>
        <v>98</v>
      </c>
    </row>
    <row r="4390" customFormat="false" ht="18" hidden="false" customHeight="true" outlineLevel="0" collapsed="false">
      <c r="A4390" s="8" t="n">
        <v>4387</v>
      </c>
      <c r="B4390" s="8" t="s">
        <v>8562</v>
      </c>
      <c r="C4390" s="11" t="s">
        <v>8563</v>
      </c>
      <c r="D4390" s="12" t="n">
        <v>103.5</v>
      </c>
      <c r="E4390" s="8" t="n">
        <v>2</v>
      </c>
      <c r="F4390" s="8" t="n">
        <f aca="false">E4390+D4390</f>
        <v>105.5</v>
      </c>
    </row>
    <row r="4391" customFormat="false" ht="18" hidden="false" customHeight="true" outlineLevel="0" collapsed="false">
      <c r="A4391" s="8" t="n">
        <v>4388</v>
      </c>
      <c r="B4391" s="8" t="s">
        <v>8564</v>
      </c>
      <c r="C4391" s="11" t="s">
        <v>8565</v>
      </c>
      <c r="D4391" s="12" t="n">
        <v>115.5</v>
      </c>
      <c r="E4391" s="12"/>
      <c r="F4391" s="8" t="n">
        <f aca="false">E4391+D4391</f>
        <v>115.5</v>
      </c>
    </row>
    <row r="4392" customFormat="false" ht="18" hidden="false" customHeight="true" outlineLevel="0" collapsed="false">
      <c r="A4392" s="8" t="n">
        <v>4389</v>
      </c>
      <c r="B4392" s="8" t="s">
        <v>8566</v>
      </c>
      <c r="C4392" s="11" t="s">
        <v>8567</v>
      </c>
      <c r="D4392" s="12" t="n">
        <v>110.5</v>
      </c>
      <c r="E4392" s="8" t="n">
        <v>2</v>
      </c>
      <c r="F4392" s="8" t="n">
        <f aca="false">E4392+D4392</f>
        <v>112.5</v>
      </c>
    </row>
    <row r="4393" customFormat="false" ht="18" hidden="false" customHeight="true" outlineLevel="0" collapsed="false">
      <c r="A4393" s="8" t="n">
        <v>4390</v>
      </c>
      <c r="B4393" s="8" t="s">
        <v>8568</v>
      </c>
      <c r="C4393" s="11" t="s">
        <v>8569</v>
      </c>
      <c r="D4393" s="12" t="n">
        <v>93.5</v>
      </c>
      <c r="E4393" s="12"/>
      <c r="F4393" s="8" t="n">
        <f aca="false">E4393+D4393</f>
        <v>93.5</v>
      </c>
    </row>
    <row r="4394" customFormat="false" ht="18" hidden="false" customHeight="true" outlineLevel="0" collapsed="false">
      <c r="A4394" s="8" t="n">
        <v>4391</v>
      </c>
      <c r="B4394" s="8" t="s">
        <v>8570</v>
      </c>
      <c r="C4394" s="11" t="s">
        <v>8571</v>
      </c>
      <c r="D4394" s="12" t="n">
        <v>103.5</v>
      </c>
      <c r="E4394" s="8" t="n">
        <v>2</v>
      </c>
      <c r="F4394" s="8" t="n">
        <f aca="false">E4394+D4394</f>
        <v>105.5</v>
      </c>
    </row>
    <row r="4395" customFormat="false" ht="18" hidden="false" customHeight="true" outlineLevel="0" collapsed="false">
      <c r="A4395" s="8" t="n">
        <v>4392</v>
      </c>
      <c r="B4395" s="8" t="s">
        <v>8572</v>
      </c>
      <c r="C4395" s="11" t="s">
        <v>8573</v>
      </c>
      <c r="D4395" s="12" t="n">
        <v>94</v>
      </c>
      <c r="E4395" s="12"/>
      <c r="F4395" s="8" t="n">
        <f aca="false">E4395+D4395</f>
        <v>94</v>
      </c>
    </row>
    <row r="4396" customFormat="false" ht="18" hidden="false" customHeight="true" outlineLevel="0" collapsed="false">
      <c r="A4396" s="8" t="n">
        <v>4393</v>
      </c>
      <c r="B4396" s="8" t="s">
        <v>8574</v>
      </c>
      <c r="C4396" s="11" t="s">
        <v>8575</v>
      </c>
      <c r="D4396" s="12" t="n">
        <v>112</v>
      </c>
      <c r="E4396" s="12"/>
      <c r="F4396" s="8" t="n">
        <f aca="false">E4396+D4396</f>
        <v>112</v>
      </c>
    </row>
    <row r="4397" customFormat="false" ht="18" hidden="false" customHeight="true" outlineLevel="0" collapsed="false">
      <c r="A4397" s="8" t="n">
        <v>4394</v>
      </c>
      <c r="B4397" s="8" t="s">
        <v>8576</v>
      </c>
      <c r="C4397" s="11" t="s">
        <v>8577</v>
      </c>
      <c r="D4397" s="12" t="n">
        <v>102.5</v>
      </c>
      <c r="E4397" s="12"/>
      <c r="F4397" s="8" t="n">
        <f aca="false">E4397+D4397</f>
        <v>102.5</v>
      </c>
    </row>
    <row r="4398" customFormat="false" ht="18" hidden="false" customHeight="true" outlineLevel="0" collapsed="false">
      <c r="A4398" s="8" t="n">
        <v>4395</v>
      </c>
      <c r="B4398" s="8" t="s">
        <v>8578</v>
      </c>
      <c r="C4398" s="11" t="s">
        <v>8579</v>
      </c>
      <c r="D4398" s="12" t="n">
        <v>103.5</v>
      </c>
      <c r="E4398" s="8" t="n">
        <v>2</v>
      </c>
      <c r="F4398" s="8" t="n">
        <f aca="false">E4398+D4398</f>
        <v>105.5</v>
      </c>
    </row>
    <row r="4399" customFormat="false" ht="18" hidden="false" customHeight="true" outlineLevel="0" collapsed="false">
      <c r="A4399" s="8" t="n">
        <v>4396</v>
      </c>
      <c r="B4399" s="8" t="s">
        <v>8580</v>
      </c>
      <c r="C4399" s="11" t="s">
        <v>8581</v>
      </c>
      <c r="D4399" s="12" t="n">
        <v>110</v>
      </c>
      <c r="E4399" s="12"/>
      <c r="F4399" s="8" t="n">
        <f aca="false">E4399+D4399</f>
        <v>110</v>
      </c>
    </row>
    <row r="4400" customFormat="false" ht="18" hidden="false" customHeight="true" outlineLevel="0" collapsed="false">
      <c r="A4400" s="8" t="n">
        <v>4397</v>
      </c>
      <c r="B4400" s="8" t="s">
        <v>8582</v>
      </c>
      <c r="C4400" s="11" t="s">
        <v>8583</v>
      </c>
      <c r="D4400" s="12" t="n">
        <v>101</v>
      </c>
      <c r="E4400" s="12"/>
      <c r="F4400" s="8" t="n">
        <f aca="false">E4400+D4400</f>
        <v>101</v>
      </c>
    </row>
    <row r="4401" customFormat="false" ht="18" hidden="false" customHeight="true" outlineLevel="0" collapsed="false">
      <c r="A4401" s="8" t="n">
        <v>4398</v>
      </c>
      <c r="B4401" s="8" t="s">
        <v>8584</v>
      </c>
      <c r="C4401" s="11" t="s">
        <v>8585</v>
      </c>
      <c r="D4401" s="12" t="n">
        <v>90.5</v>
      </c>
      <c r="E4401" s="12"/>
      <c r="F4401" s="8" t="n">
        <f aca="false">E4401+D4401</f>
        <v>90.5</v>
      </c>
    </row>
    <row r="4402" customFormat="false" ht="18" hidden="false" customHeight="true" outlineLevel="0" collapsed="false">
      <c r="A4402" s="8" t="n">
        <v>4399</v>
      </c>
      <c r="B4402" s="8" t="s">
        <v>8586</v>
      </c>
      <c r="C4402" s="11" t="s">
        <v>8587</v>
      </c>
      <c r="D4402" s="12" t="n">
        <v>95.5</v>
      </c>
      <c r="E4402" s="12"/>
      <c r="F4402" s="8" t="n">
        <f aca="false">E4402+D4402</f>
        <v>95.5</v>
      </c>
    </row>
    <row r="4403" customFormat="false" ht="18" hidden="false" customHeight="true" outlineLevel="0" collapsed="false">
      <c r="A4403" s="8" t="n">
        <v>4400</v>
      </c>
      <c r="B4403" s="8" t="s">
        <v>8588</v>
      </c>
      <c r="C4403" s="11" t="s">
        <v>8589</v>
      </c>
      <c r="D4403" s="12" t="n">
        <v>113.5</v>
      </c>
      <c r="E4403" s="8" t="n">
        <v>2</v>
      </c>
      <c r="F4403" s="8" t="n">
        <f aca="false">E4403+D4403</f>
        <v>115.5</v>
      </c>
    </row>
    <row r="4404" customFormat="false" ht="18" hidden="false" customHeight="true" outlineLevel="0" collapsed="false">
      <c r="A4404" s="8" t="n">
        <v>4401</v>
      </c>
      <c r="B4404" s="8" t="s">
        <v>8590</v>
      </c>
      <c r="C4404" s="11" t="s">
        <v>8591</v>
      </c>
      <c r="D4404" s="12" t="n">
        <v>102.5</v>
      </c>
      <c r="E4404" s="12"/>
      <c r="F4404" s="8" t="n">
        <f aca="false">E4404+D4404</f>
        <v>102.5</v>
      </c>
    </row>
    <row r="4405" customFormat="false" ht="18" hidden="false" customHeight="true" outlineLevel="0" collapsed="false">
      <c r="A4405" s="8" t="n">
        <v>4402</v>
      </c>
      <c r="B4405" s="8" t="s">
        <v>8592</v>
      </c>
      <c r="C4405" s="11" t="s">
        <v>8593</v>
      </c>
      <c r="D4405" s="12" t="n">
        <v>124.5</v>
      </c>
      <c r="E4405" s="12"/>
      <c r="F4405" s="8" t="n">
        <f aca="false">E4405+D4405</f>
        <v>124.5</v>
      </c>
    </row>
    <row r="4406" customFormat="false" ht="18" hidden="false" customHeight="true" outlineLevel="0" collapsed="false">
      <c r="A4406" s="8" t="n">
        <v>4403</v>
      </c>
      <c r="B4406" s="8" t="s">
        <v>8594</v>
      </c>
      <c r="C4406" s="11" t="s">
        <v>8595</v>
      </c>
      <c r="D4406" s="12" t="n">
        <v>112.5</v>
      </c>
      <c r="E4406" s="8" t="n">
        <v>2</v>
      </c>
      <c r="F4406" s="8" t="n">
        <f aca="false">E4406+D4406</f>
        <v>114.5</v>
      </c>
    </row>
    <row r="4407" customFormat="false" ht="18" hidden="false" customHeight="true" outlineLevel="0" collapsed="false">
      <c r="A4407" s="8" t="n">
        <v>4404</v>
      </c>
      <c r="B4407" s="8" t="s">
        <v>8596</v>
      </c>
      <c r="C4407" s="11" t="s">
        <v>8597</v>
      </c>
      <c r="D4407" s="12" t="n">
        <v>112.5</v>
      </c>
      <c r="E4407" s="8" t="n">
        <v>2</v>
      </c>
      <c r="F4407" s="8" t="n">
        <f aca="false">E4407+D4407</f>
        <v>114.5</v>
      </c>
    </row>
    <row r="4408" customFormat="false" ht="18" hidden="false" customHeight="true" outlineLevel="0" collapsed="false">
      <c r="A4408" s="8" t="n">
        <v>4405</v>
      </c>
      <c r="B4408" s="8" t="s">
        <v>8598</v>
      </c>
      <c r="C4408" s="11" t="s">
        <v>8599</v>
      </c>
      <c r="D4408" s="12" t="n">
        <v>119.5</v>
      </c>
      <c r="E4408" s="8" t="n">
        <v>2</v>
      </c>
      <c r="F4408" s="8" t="n">
        <f aca="false">E4408+D4408</f>
        <v>121.5</v>
      </c>
    </row>
    <row r="4409" customFormat="false" ht="18" hidden="false" customHeight="true" outlineLevel="0" collapsed="false">
      <c r="A4409" s="8" t="n">
        <v>4406</v>
      </c>
      <c r="B4409" s="8" t="s">
        <v>8600</v>
      </c>
      <c r="C4409" s="11" t="s">
        <v>8601</v>
      </c>
      <c r="D4409" s="12" t="n">
        <v>105.5</v>
      </c>
      <c r="E4409" s="8" t="n">
        <v>2</v>
      </c>
      <c r="F4409" s="8" t="n">
        <f aca="false">E4409+D4409</f>
        <v>107.5</v>
      </c>
    </row>
    <row r="4410" customFormat="false" ht="18" hidden="false" customHeight="true" outlineLevel="0" collapsed="false">
      <c r="A4410" s="8" t="n">
        <v>4407</v>
      </c>
      <c r="B4410" s="8" t="s">
        <v>8602</v>
      </c>
      <c r="C4410" s="11" t="s">
        <v>8603</v>
      </c>
      <c r="D4410" s="12" t="n">
        <v>94</v>
      </c>
      <c r="E4410" s="12"/>
      <c r="F4410" s="8" t="n">
        <f aca="false">E4410+D4410</f>
        <v>94</v>
      </c>
    </row>
    <row r="4411" customFormat="false" ht="18" hidden="false" customHeight="true" outlineLevel="0" collapsed="false">
      <c r="A4411" s="8" t="n">
        <v>4408</v>
      </c>
      <c r="B4411" s="8" t="s">
        <v>8604</v>
      </c>
      <c r="C4411" s="11" t="s">
        <v>8605</v>
      </c>
      <c r="D4411" s="12" t="n">
        <v>96</v>
      </c>
      <c r="E4411" s="8" t="n">
        <v>2</v>
      </c>
      <c r="F4411" s="8" t="n">
        <f aca="false">E4411+D4411</f>
        <v>98</v>
      </c>
    </row>
    <row r="4412" customFormat="false" ht="18" hidden="false" customHeight="true" outlineLevel="0" collapsed="false">
      <c r="A4412" s="8" t="n">
        <v>4409</v>
      </c>
      <c r="B4412" s="8" t="s">
        <v>8606</v>
      </c>
      <c r="C4412" s="11" t="s">
        <v>8607</v>
      </c>
      <c r="D4412" s="12" t="n">
        <v>114</v>
      </c>
      <c r="E4412" s="12"/>
      <c r="F4412" s="8" t="n">
        <f aca="false">E4412+D4412</f>
        <v>114</v>
      </c>
    </row>
    <row r="4413" customFormat="false" ht="18" hidden="false" customHeight="true" outlineLevel="0" collapsed="false">
      <c r="A4413" s="8" t="n">
        <v>4410</v>
      </c>
      <c r="B4413" s="8" t="s">
        <v>8608</v>
      </c>
      <c r="C4413" s="11" t="s">
        <v>8609</v>
      </c>
      <c r="D4413" s="12" t="n">
        <v>108.5</v>
      </c>
      <c r="E4413" s="8" t="n">
        <v>2</v>
      </c>
      <c r="F4413" s="8" t="n">
        <f aca="false">E4413+D4413</f>
        <v>110.5</v>
      </c>
    </row>
    <row r="4414" customFormat="false" ht="18" hidden="false" customHeight="true" outlineLevel="0" collapsed="false">
      <c r="A4414" s="8" t="n">
        <v>4411</v>
      </c>
      <c r="B4414" s="8" t="s">
        <v>8610</v>
      </c>
      <c r="C4414" s="11" t="s">
        <v>8611</v>
      </c>
      <c r="D4414" s="12" t="n">
        <v>112</v>
      </c>
      <c r="E4414" s="12"/>
      <c r="F4414" s="8" t="n">
        <f aca="false">E4414+D4414</f>
        <v>112</v>
      </c>
    </row>
    <row r="4415" customFormat="false" ht="18" hidden="false" customHeight="true" outlineLevel="0" collapsed="false">
      <c r="A4415" s="8" t="n">
        <v>4412</v>
      </c>
      <c r="B4415" s="8" t="s">
        <v>8612</v>
      </c>
      <c r="C4415" s="11" t="s">
        <v>8613</v>
      </c>
      <c r="D4415" s="12" t="n">
        <v>122</v>
      </c>
      <c r="E4415" s="8" t="n">
        <v>2</v>
      </c>
      <c r="F4415" s="8" t="n">
        <f aca="false">E4415+D4415</f>
        <v>124</v>
      </c>
    </row>
    <row r="4416" customFormat="false" ht="18" hidden="false" customHeight="true" outlineLevel="0" collapsed="false">
      <c r="A4416" s="8" t="n">
        <v>4413</v>
      </c>
      <c r="B4416" s="8" t="s">
        <v>8614</v>
      </c>
      <c r="C4416" s="11" t="s">
        <v>8615</v>
      </c>
      <c r="D4416" s="12" t="n">
        <v>107.5</v>
      </c>
      <c r="E4416" s="8" t="n">
        <v>2</v>
      </c>
      <c r="F4416" s="8" t="n">
        <f aca="false">E4416+D4416</f>
        <v>109.5</v>
      </c>
    </row>
    <row r="4417" customFormat="false" ht="18" hidden="false" customHeight="true" outlineLevel="0" collapsed="false">
      <c r="A4417" s="8" t="n">
        <v>4414</v>
      </c>
      <c r="B4417" s="8" t="s">
        <v>8616</v>
      </c>
      <c r="C4417" s="11" t="s">
        <v>7369</v>
      </c>
      <c r="D4417" s="11" t="s">
        <v>22</v>
      </c>
      <c r="E4417" s="12"/>
      <c r="F4417" s="11" t="s">
        <v>22</v>
      </c>
    </row>
    <row r="4418" customFormat="false" ht="18" hidden="false" customHeight="true" outlineLevel="0" collapsed="false">
      <c r="A4418" s="8" t="n">
        <v>4415</v>
      </c>
      <c r="B4418" s="8" t="s">
        <v>8617</v>
      </c>
      <c r="C4418" s="11" t="s">
        <v>8618</v>
      </c>
      <c r="D4418" s="12" t="n">
        <v>101.5</v>
      </c>
      <c r="E4418" s="12"/>
      <c r="F4418" s="8" t="n">
        <f aca="false">E4418+D4418</f>
        <v>101.5</v>
      </c>
    </row>
    <row r="4419" customFormat="false" ht="18" hidden="false" customHeight="true" outlineLevel="0" collapsed="false">
      <c r="A4419" s="8" t="n">
        <v>4416</v>
      </c>
      <c r="B4419" s="8" t="s">
        <v>8619</v>
      </c>
      <c r="C4419" s="11" t="s">
        <v>8620</v>
      </c>
      <c r="D4419" s="11" t="s">
        <v>22</v>
      </c>
      <c r="E4419" s="8" t="n">
        <v>2</v>
      </c>
      <c r="F4419" s="11" t="s">
        <v>22</v>
      </c>
    </row>
    <row r="4420" customFormat="false" ht="18" hidden="false" customHeight="true" outlineLevel="0" collapsed="false">
      <c r="A4420" s="8" t="n">
        <v>4417</v>
      </c>
      <c r="B4420" s="8" t="s">
        <v>8621</v>
      </c>
      <c r="C4420" s="11" t="s">
        <v>8622</v>
      </c>
      <c r="D4420" s="12" t="n">
        <v>97.5</v>
      </c>
      <c r="E4420" s="8" t="n">
        <v>2</v>
      </c>
      <c r="F4420" s="8" t="n">
        <f aca="false">E4420+D4420</f>
        <v>99.5</v>
      </c>
    </row>
    <row r="4421" customFormat="false" ht="18" hidden="false" customHeight="true" outlineLevel="0" collapsed="false">
      <c r="A4421" s="8" t="n">
        <v>4418</v>
      </c>
      <c r="B4421" s="8" t="s">
        <v>8623</v>
      </c>
      <c r="C4421" s="11" t="s">
        <v>8624</v>
      </c>
      <c r="D4421" s="12" t="n">
        <v>99</v>
      </c>
      <c r="E4421" s="12"/>
      <c r="F4421" s="8" t="n">
        <f aca="false">E4421+D4421</f>
        <v>99</v>
      </c>
    </row>
    <row r="4422" customFormat="false" ht="18" hidden="false" customHeight="true" outlineLevel="0" collapsed="false">
      <c r="A4422" s="8" t="n">
        <v>4419</v>
      </c>
      <c r="B4422" s="8" t="s">
        <v>8625</v>
      </c>
      <c r="C4422" s="11" t="s">
        <v>8626</v>
      </c>
      <c r="D4422" s="12" t="n">
        <v>109.5</v>
      </c>
      <c r="E4422" s="8" t="n">
        <v>2</v>
      </c>
      <c r="F4422" s="8" t="n">
        <f aca="false">E4422+D4422</f>
        <v>111.5</v>
      </c>
    </row>
    <row r="4423" customFormat="false" ht="18" hidden="false" customHeight="true" outlineLevel="0" collapsed="false">
      <c r="A4423" s="8" t="n">
        <v>4420</v>
      </c>
      <c r="B4423" s="8" t="s">
        <v>8627</v>
      </c>
      <c r="C4423" s="11" t="s">
        <v>8628</v>
      </c>
      <c r="D4423" s="12" t="n">
        <v>113.5</v>
      </c>
      <c r="E4423" s="8" t="n">
        <v>2</v>
      </c>
      <c r="F4423" s="8" t="n">
        <f aca="false">E4423+D4423</f>
        <v>115.5</v>
      </c>
    </row>
    <row r="4424" customFormat="false" ht="18" hidden="false" customHeight="true" outlineLevel="0" collapsed="false">
      <c r="A4424" s="8" t="n">
        <v>4421</v>
      </c>
      <c r="B4424" s="8" t="s">
        <v>8629</v>
      </c>
      <c r="C4424" s="11" t="s">
        <v>8630</v>
      </c>
      <c r="D4424" s="12" t="n">
        <v>114</v>
      </c>
      <c r="E4424" s="12"/>
      <c r="F4424" s="8" t="n">
        <f aca="false">E4424+D4424</f>
        <v>114</v>
      </c>
    </row>
    <row r="4425" customFormat="false" ht="18" hidden="false" customHeight="true" outlineLevel="0" collapsed="false">
      <c r="A4425" s="8" t="n">
        <v>4422</v>
      </c>
      <c r="B4425" s="8" t="s">
        <v>8631</v>
      </c>
      <c r="C4425" s="11" t="s">
        <v>8632</v>
      </c>
      <c r="D4425" s="12" t="n">
        <v>99</v>
      </c>
      <c r="E4425" s="8" t="n">
        <v>2</v>
      </c>
      <c r="F4425" s="8" t="n">
        <f aca="false">E4425+D4425</f>
        <v>101</v>
      </c>
    </row>
    <row r="4426" customFormat="false" ht="18" hidden="false" customHeight="true" outlineLevel="0" collapsed="false">
      <c r="A4426" s="8" t="n">
        <v>4423</v>
      </c>
      <c r="B4426" s="8" t="s">
        <v>8633</v>
      </c>
      <c r="C4426" s="11" t="s">
        <v>8634</v>
      </c>
      <c r="D4426" s="12" t="n">
        <v>95</v>
      </c>
      <c r="E4426" s="12"/>
      <c r="F4426" s="8" t="n">
        <f aca="false">E4426+D4426</f>
        <v>95</v>
      </c>
    </row>
    <row r="4427" customFormat="false" ht="18" hidden="false" customHeight="true" outlineLevel="0" collapsed="false">
      <c r="A4427" s="8" t="n">
        <v>4424</v>
      </c>
      <c r="B4427" s="8" t="s">
        <v>8635</v>
      </c>
      <c r="C4427" s="11" t="s">
        <v>8636</v>
      </c>
      <c r="D4427" s="12" t="n">
        <v>100</v>
      </c>
      <c r="E4427" s="12"/>
      <c r="F4427" s="8" t="n">
        <f aca="false">E4427+D4427</f>
        <v>100</v>
      </c>
    </row>
    <row r="4428" customFormat="false" ht="18" hidden="false" customHeight="true" outlineLevel="0" collapsed="false">
      <c r="A4428" s="8" t="n">
        <v>4425</v>
      </c>
      <c r="B4428" s="8" t="s">
        <v>8637</v>
      </c>
      <c r="C4428" s="11" t="s">
        <v>8638</v>
      </c>
      <c r="D4428" s="12" t="n">
        <v>119.5</v>
      </c>
      <c r="E4428" s="8" t="n">
        <v>2</v>
      </c>
      <c r="F4428" s="8" t="n">
        <f aca="false">E4428+D4428</f>
        <v>121.5</v>
      </c>
    </row>
    <row r="4429" customFormat="false" ht="18" hidden="false" customHeight="true" outlineLevel="0" collapsed="false">
      <c r="A4429" s="8" t="n">
        <v>4426</v>
      </c>
      <c r="B4429" s="8" t="s">
        <v>8639</v>
      </c>
      <c r="C4429" s="11" t="s">
        <v>8640</v>
      </c>
      <c r="D4429" s="12" t="n">
        <v>119</v>
      </c>
      <c r="E4429" s="12"/>
      <c r="F4429" s="8" t="n">
        <f aca="false">E4429+D4429</f>
        <v>119</v>
      </c>
    </row>
    <row r="4430" customFormat="false" ht="18" hidden="false" customHeight="true" outlineLevel="0" collapsed="false">
      <c r="A4430" s="8" t="n">
        <v>4427</v>
      </c>
      <c r="B4430" s="8" t="s">
        <v>8641</v>
      </c>
      <c r="C4430" s="11" t="s">
        <v>8642</v>
      </c>
      <c r="D4430" s="11" t="s">
        <v>22</v>
      </c>
      <c r="E4430" s="8" t="n">
        <v>2</v>
      </c>
      <c r="F4430" s="11" t="s">
        <v>22</v>
      </c>
    </row>
    <row r="4431" customFormat="false" ht="18" hidden="false" customHeight="true" outlineLevel="0" collapsed="false">
      <c r="A4431" s="8" t="n">
        <v>4428</v>
      </c>
      <c r="B4431" s="8" t="s">
        <v>8643</v>
      </c>
      <c r="C4431" s="11" t="s">
        <v>8644</v>
      </c>
      <c r="D4431" s="12" t="n">
        <v>104.5</v>
      </c>
      <c r="E4431" s="12"/>
      <c r="F4431" s="8" t="n">
        <f aca="false">E4431+D4431</f>
        <v>104.5</v>
      </c>
    </row>
    <row r="4432" customFormat="false" ht="18" hidden="false" customHeight="true" outlineLevel="0" collapsed="false">
      <c r="A4432" s="8" t="n">
        <v>4429</v>
      </c>
      <c r="B4432" s="8" t="s">
        <v>8645</v>
      </c>
      <c r="C4432" s="11" t="s">
        <v>8646</v>
      </c>
      <c r="D4432" s="12" t="n">
        <v>129.5</v>
      </c>
      <c r="E4432" s="8" t="n">
        <v>2</v>
      </c>
      <c r="F4432" s="8" t="n">
        <f aca="false">E4432+D4432</f>
        <v>131.5</v>
      </c>
    </row>
    <row r="4433" customFormat="false" ht="18" hidden="false" customHeight="true" outlineLevel="0" collapsed="false">
      <c r="A4433" s="8" t="n">
        <v>4430</v>
      </c>
      <c r="B4433" s="8" t="s">
        <v>8647</v>
      </c>
      <c r="C4433" s="11" t="s">
        <v>8648</v>
      </c>
      <c r="D4433" s="12" t="n">
        <v>115.5</v>
      </c>
      <c r="E4433" s="8" t="n">
        <v>2</v>
      </c>
      <c r="F4433" s="8" t="n">
        <f aca="false">E4433+D4433</f>
        <v>117.5</v>
      </c>
    </row>
    <row r="4434" customFormat="false" ht="18" hidden="false" customHeight="true" outlineLevel="0" collapsed="false">
      <c r="A4434" s="8" t="n">
        <v>4431</v>
      </c>
      <c r="B4434" s="8" t="s">
        <v>8649</v>
      </c>
      <c r="C4434" s="11" t="s">
        <v>8650</v>
      </c>
      <c r="D4434" s="12" t="n">
        <v>108.5</v>
      </c>
      <c r="E4434" s="12"/>
      <c r="F4434" s="8" t="n">
        <f aca="false">E4434+D4434</f>
        <v>108.5</v>
      </c>
    </row>
    <row r="4435" customFormat="false" ht="18" hidden="false" customHeight="true" outlineLevel="0" collapsed="false">
      <c r="A4435" s="8" t="n">
        <v>4432</v>
      </c>
      <c r="B4435" s="8" t="s">
        <v>8651</v>
      </c>
      <c r="C4435" s="11" t="s">
        <v>8652</v>
      </c>
      <c r="D4435" s="11" t="s">
        <v>22</v>
      </c>
      <c r="E4435" s="12"/>
      <c r="F4435" s="11" t="s">
        <v>22</v>
      </c>
    </row>
    <row r="4436" customFormat="false" ht="18" hidden="false" customHeight="true" outlineLevel="0" collapsed="false">
      <c r="A4436" s="8" t="n">
        <v>4433</v>
      </c>
      <c r="B4436" s="8" t="s">
        <v>8653</v>
      </c>
      <c r="C4436" s="11" t="s">
        <v>8654</v>
      </c>
      <c r="D4436" s="12" t="n">
        <v>101</v>
      </c>
      <c r="E4436" s="12"/>
      <c r="F4436" s="8" t="n">
        <f aca="false">E4436+D4436</f>
        <v>101</v>
      </c>
    </row>
    <row r="4437" customFormat="false" ht="18" hidden="false" customHeight="true" outlineLevel="0" collapsed="false">
      <c r="A4437" s="8" t="n">
        <v>4434</v>
      </c>
      <c r="B4437" s="8" t="s">
        <v>8655</v>
      </c>
      <c r="C4437" s="11" t="s">
        <v>8656</v>
      </c>
      <c r="D4437" s="12" t="n">
        <v>100</v>
      </c>
      <c r="E4437" s="8" t="n">
        <v>2</v>
      </c>
      <c r="F4437" s="8" t="n">
        <f aca="false">E4437+D4437</f>
        <v>102</v>
      </c>
    </row>
    <row r="4438" customFormat="false" ht="18" hidden="false" customHeight="true" outlineLevel="0" collapsed="false">
      <c r="A4438" s="8" t="n">
        <v>4435</v>
      </c>
      <c r="B4438" s="8" t="s">
        <v>8657</v>
      </c>
      <c r="C4438" s="11" t="s">
        <v>8658</v>
      </c>
      <c r="D4438" s="12" t="n">
        <v>97</v>
      </c>
      <c r="E4438" s="8" t="n">
        <v>2</v>
      </c>
      <c r="F4438" s="8" t="n">
        <f aca="false">E4438+D4438</f>
        <v>99</v>
      </c>
    </row>
    <row r="4439" customFormat="false" ht="18" hidden="false" customHeight="true" outlineLevel="0" collapsed="false">
      <c r="A4439" s="8" t="n">
        <v>4436</v>
      </c>
      <c r="B4439" s="8" t="s">
        <v>8659</v>
      </c>
      <c r="C4439" s="11" t="s">
        <v>8660</v>
      </c>
      <c r="D4439" s="11" t="s">
        <v>22</v>
      </c>
      <c r="E4439" s="8" t="n">
        <v>2</v>
      </c>
      <c r="F4439" s="11" t="s">
        <v>22</v>
      </c>
    </row>
    <row r="4440" customFormat="false" ht="18" hidden="false" customHeight="true" outlineLevel="0" collapsed="false">
      <c r="A4440" s="8" t="n">
        <v>4437</v>
      </c>
      <c r="B4440" s="8" t="s">
        <v>8661</v>
      </c>
      <c r="C4440" s="11" t="s">
        <v>8662</v>
      </c>
      <c r="D4440" s="12" t="n">
        <v>106.5</v>
      </c>
      <c r="E4440" s="12"/>
      <c r="F4440" s="8" t="n">
        <f aca="false">E4440+D4440</f>
        <v>106.5</v>
      </c>
    </row>
    <row r="4441" customFormat="false" ht="18" hidden="false" customHeight="true" outlineLevel="0" collapsed="false">
      <c r="A4441" s="8" t="n">
        <v>4438</v>
      </c>
      <c r="B4441" s="8" t="s">
        <v>8663</v>
      </c>
      <c r="C4441" s="11" t="s">
        <v>8664</v>
      </c>
      <c r="D4441" s="12" t="n">
        <v>92</v>
      </c>
      <c r="E4441" s="8" t="n">
        <v>2</v>
      </c>
      <c r="F4441" s="8" t="n">
        <f aca="false">E4441+D4441</f>
        <v>94</v>
      </c>
    </row>
    <row r="4442" customFormat="false" ht="18" hidden="false" customHeight="true" outlineLevel="0" collapsed="false">
      <c r="A4442" s="8" t="n">
        <v>4439</v>
      </c>
      <c r="B4442" s="8" t="s">
        <v>8665</v>
      </c>
      <c r="C4442" s="11" t="s">
        <v>8666</v>
      </c>
      <c r="D4442" s="11" t="s">
        <v>22</v>
      </c>
      <c r="E4442" s="8" t="n">
        <v>2</v>
      </c>
      <c r="F4442" s="11" t="s">
        <v>22</v>
      </c>
    </row>
    <row r="4443" customFormat="false" ht="18" hidden="false" customHeight="true" outlineLevel="0" collapsed="false">
      <c r="A4443" s="8" t="n">
        <v>4440</v>
      </c>
      <c r="B4443" s="8" t="s">
        <v>8667</v>
      </c>
      <c r="C4443" s="11" t="s">
        <v>8668</v>
      </c>
      <c r="D4443" s="12" t="n">
        <v>105.5</v>
      </c>
      <c r="E4443" s="12"/>
      <c r="F4443" s="8" t="n">
        <f aca="false">E4443+D4443</f>
        <v>105.5</v>
      </c>
    </row>
    <row r="4444" customFormat="false" ht="18" hidden="false" customHeight="true" outlineLevel="0" collapsed="false">
      <c r="A4444" s="8" t="n">
        <v>4441</v>
      </c>
      <c r="B4444" s="8" t="s">
        <v>8669</v>
      </c>
      <c r="C4444" s="11" t="s">
        <v>8670</v>
      </c>
      <c r="D4444" s="12" t="n">
        <v>117.5</v>
      </c>
      <c r="E4444" s="12"/>
      <c r="F4444" s="8" t="n">
        <f aca="false">E4444+D4444</f>
        <v>117.5</v>
      </c>
    </row>
    <row r="4445" customFormat="false" ht="18" hidden="false" customHeight="true" outlineLevel="0" collapsed="false">
      <c r="A4445" s="8" t="n">
        <v>4442</v>
      </c>
      <c r="B4445" s="8" t="s">
        <v>8671</v>
      </c>
      <c r="C4445" s="11" t="s">
        <v>8672</v>
      </c>
      <c r="D4445" s="12" t="n">
        <v>101</v>
      </c>
      <c r="E4445" s="12"/>
      <c r="F4445" s="8" t="n">
        <f aca="false">E4445+D4445</f>
        <v>101</v>
      </c>
    </row>
    <row r="4446" customFormat="false" ht="18" hidden="false" customHeight="true" outlineLevel="0" collapsed="false">
      <c r="A4446" s="8" t="n">
        <v>4443</v>
      </c>
      <c r="B4446" s="8" t="s">
        <v>8673</v>
      </c>
      <c r="C4446" s="11" t="s">
        <v>8674</v>
      </c>
      <c r="D4446" s="11" t="s">
        <v>22</v>
      </c>
      <c r="E4446" s="12"/>
      <c r="F4446" s="11" t="s">
        <v>22</v>
      </c>
    </row>
    <row r="4447" customFormat="false" ht="18" hidden="false" customHeight="true" outlineLevel="0" collapsed="false">
      <c r="A4447" s="8" t="n">
        <v>4444</v>
      </c>
      <c r="B4447" s="8" t="s">
        <v>8675</v>
      </c>
      <c r="C4447" s="11" t="s">
        <v>4255</v>
      </c>
      <c r="D4447" s="12" t="n">
        <v>113</v>
      </c>
      <c r="E4447" s="8" t="n">
        <v>2</v>
      </c>
      <c r="F4447" s="8" t="n">
        <f aca="false">E4447+D4447</f>
        <v>115</v>
      </c>
    </row>
    <row r="4448" customFormat="false" ht="18" hidden="false" customHeight="true" outlineLevel="0" collapsed="false">
      <c r="A4448" s="8" t="n">
        <v>4445</v>
      </c>
      <c r="B4448" s="8" t="s">
        <v>8676</v>
      </c>
      <c r="C4448" s="11" t="s">
        <v>8677</v>
      </c>
      <c r="D4448" s="12" t="n">
        <v>116.5</v>
      </c>
      <c r="E4448" s="8" t="n">
        <v>2</v>
      </c>
      <c r="F4448" s="8" t="n">
        <f aca="false">E4448+D4448</f>
        <v>118.5</v>
      </c>
    </row>
    <row r="4449" customFormat="false" ht="18" hidden="false" customHeight="true" outlineLevel="0" collapsed="false">
      <c r="A4449" s="8" t="n">
        <v>4446</v>
      </c>
      <c r="B4449" s="8" t="s">
        <v>8678</v>
      </c>
      <c r="C4449" s="11" t="s">
        <v>8679</v>
      </c>
      <c r="D4449" s="12" t="n">
        <v>94.5</v>
      </c>
      <c r="E4449" s="12"/>
      <c r="F4449" s="8" t="n">
        <f aca="false">E4449+D4449</f>
        <v>94.5</v>
      </c>
    </row>
    <row r="4450" customFormat="false" ht="18" hidden="false" customHeight="true" outlineLevel="0" collapsed="false">
      <c r="A4450" s="8" t="n">
        <v>4447</v>
      </c>
      <c r="B4450" s="8" t="s">
        <v>8680</v>
      </c>
      <c r="C4450" s="11" t="s">
        <v>8681</v>
      </c>
      <c r="D4450" s="12" t="n">
        <v>110.5</v>
      </c>
      <c r="E4450" s="12"/>
      <c r="F4450" s="8" t="n">
        <f aca="false">E4450+D4450</f>
        <v>110.5</v>
      </c>
    </row>
    <row r="4451" customFormat="false" ht="18" hidden="false" customHeight="true" outlineLevel="0" collapsed="false">
      <c r="A4451" s="8" t="n">
        <v>4448</v>
      </c>
      <c r="B4451" s="8" t="s">
        <v>8682</v>
      </c>
      <c r="C4451" s="11" t="s">
        <v>8683</v>
      </c>
      <c r="D4451" s="12" t="n">
        <v>99</v>
      </c>
      <c r="E4451" s="8" t="n">
        <v>2</v>
      </c>
      <c r="F4451" s="8" t="n">
        <f aca="false">E4451+D4451</f>
        <v>101</v>
      </c>
    </row>
    <row r="4452" customFormat="false" ht="18" hidden="false" customHeight="true" outlineLevel="0" collapsed="false">
      <c r="A4452" s="8" t="n">
        <v>4449</v>
      </c>
      <c r="B4452" s="8" t="s">
        <v>8684</v>
      </c>
      <c r="C4452" s="11" t="s">
        <v>8685</v>
      </c>
      <c r="D4452" s="12" t="n">
        <v>97.5</v>
      </c>
      <c r="E4452" s="12"/>
      <c r="F4452" s="8" t="n">
        <f aca="false">E4452+D4452</f>
        <v>97.5</v>
      </c>
    </row>
    <row r="4453" customFormat="false" ht="18" hidden="false" customHeight="true" outlineLevel="0" collapsed="false">
      <c r="A4453" s="8" t="n">
        <v>4450</v>
      </c>
      <c r="B4453" s="8" t="s">
        <v>8686</v>
      </c>
      <c r="C4453" s="11" t="s">
        <v>8687</v>
      </c>
      <c r="D4453" s="12" t="n">
        <v>106</v>
      </c>
      <c r="E4453" s="8" t="n">
        <v>2</v>
      </c>
      <c r="F4453" s="8" t="n">
        <f aca="false">E4453+D4453</f>
        <v>108</v>
      </c>
    </row>
    <row r="4454" customFormat="false" ht="18" hidden="false" customHeight="true" outlineLevel="0" collapsed="false">
      <c r="A4454" s="8" t="n">
        <v>4451</v>
      </c>
      <c r="B4454" s="8" t="s">
        <v>8688</v>
      </c>
      <c r="C4454" s="11" t="s">
        <v>8358</v>
      </c>
      <c r="D4454" s="12" t="n">
        <v>109.5</v>
      </c>
      <c r="E4454" s="12"/>
      <c r="F4454" s="8" t="n">
        <f aca="false">E4454+D4454</f>
        <v>109.5</v>
      </c>
    </row>
    <row r="4455" customFormat="false" ht="18" hidden="false" customHeight="true" outlineLevel="0" collapsed="false">
      <c r="A4455" s="8" t="n">
        <v>4452</v>
      </c>
      <c r="B4455" s="8" t="s">
        <v>8689</v>
      </c>
      <c r="C4455" s="11" t="s">
        <v>8690</v>
      </c>
      <c r="D4455" s="12" t="n">
        <v>102.5</v>
      </c>
      <c r="E4455" s="8" t="n">
        <v>2</v>
      </c>
      <c r="F4455" s="8" t="n">
        <f aca="false">E4455+D4455</f>
        <v>104.5</v>
      </c>
    </row>
    <row r="4456" customFormat="false" ht="18" hidden="false" customHeight="true" outlineLevel="0" collapsed="false">
      <c r="A4456" s="8" t="n">
        <v>4453</v>
      </c>
      <c r="B4456" s="8" t="s">
        <v>8691</v>
      </c>
      <c r="C4456" s="11" t="s">
        <v>8692</v>
      </c>
      <c r="D4456" s="12" t="n">
        <v>100.5</v>
      </c>
      <c r="E4456" s="12"/>
      <c r="F4456" s="8" t="n">
        <f aca="false">E4456+D4456</f>
        <v>100.5</v>
      </c>
    </row>
    <row r="4457" customFormat="false" ht="18" hidden="false" customHeight="true" outlineLevel="0" collapsed="false">
      <c r="A4457" s="8" t="n">
        <v>4454</v>
      </c>
      <c r="B4457" s="8" t="s">
        <v>8693</v>
      </c>
      <c r="C4457" s="11" t="s">
        <v>8694</v>
      </c>
      <c r="D4457" s="12" t="n">
        <v>107</v>
      </c>
      <c r="E4457" s="8" t="n">
        <v>2</v>
      </c>
      <c r="F4457" s="8" t="n">
        <f aca="false">E4457+D4457</f>
        <v>109</v>
      </c>
    </row>
    <row r="4458" customFormat="false" ht="18" hidden="false" customHeight="true" outlineLevel="0" collapsed="false">
      <c r="A4458" s="8" t="n">
        <v>4455</v>
      </c>
      <c r="B4458" s="8" t="s">
        <v>8695</v>
      </c>
      <c r="C4458" s="11" t="s">
        <v>8696</v>
      </c>
      <c r="D4458" s="12" t="n">
        <v>113.5</v>
      </c>
      <c r="E4458" s="12"/>
      <c r="F4458" s="8" t="n">
        <f aca="false">E4458+D4458</f>
        <v>113.5</v>
      </c>
    </row>
    <row r="4459" customFormat="false" ht="18" hidden="false" customHeight="true" outlineLevel="0" collapsed="false">
      <c r="A4459" s="8" t="n">
        <v>4456</v>
      </c>
      <c r="B4459" s="8" t="s">
        <v>8697</v>
      </c>
      <c r="C4459" s="11" t="s">
        <v>8698</v>
      </c>
      <c r="D4459" s="12" t="n">
        <v>107.5</v>
      </c>
      <c r="E4459" s="12"/>
      <c r="F4459" s="8" t="n">
        <f aca="false">E4459+D4459</f>
        <v>107.5</v>
      </c>
    </row>
    <row r="4460" customFormat="false" ht="18" hidden="false" customHeight="true" outlineLevel="0" collapsed="false">
      <c r="A4460" s="8" t="n">
        <v>4457</v>
      </c>
      <c r="B4460" s="8" t="s">
        <v>8699</v>
      </c>
      <c r="C4460" s="11" t="s">
        <v>8700</v>
      </c>
      <c r="D4460" s="12" t="n">
        <v>108.5</v>
      </c>
      <c r="E4460" s="12"/>
      <c r="F4460" s="8" t="n">
        <f aca="false">E4460+D4460</f>
        <v>108.5</v>
      </c>
    </row>
    <row r="4461" customFormat="false" ht="18" hidden="false" customHeight="true" outlineLevel="0" collapsed="false">
      <c r="A4461" s="8" t="n">
        <v>4458</v>
      </c>
      <c r="B4461" s="8" t="s">
        <v>8701</v>
      </c>
      <c r="C4461" s="11" t="s">
        <v>8702</v>
      </c>
      <c r="D4461" s="12" t="n">
        <v>113</v>
      </c>
      <c r="E4461" s="8" t="n">
        <v>2</v>
      </c>
      <c r="F4461" s="8" t="n">
        <f aca="false">E4461+D4461</f>
        <v>115</v>
      </c>
    </row>
    <row r="4462" customFormat="false" ht="18" hidden="false" customHeight="true" outlineLevel="0" collapsed="false">
      <c r="A4462" s="8" t="n">
        <v>4459</v>
      </c>
      <c r="B4462" s="8" t="s">
        <v>8703</v>
      </c>
      <c r="C4462" s="11" t="s">
        <v>8704</v>
      </c>
      <c r="D4462" s="12" t="n">
        <v>109</v>
      </c>
      <c r="E4462" s="12"/>
      <c r="F4462" s="8" t="n">
        <f aca="false">E4462+D4462</f>
        <v>109</v>
      </c>
    </row>
    <row r="4463" customFormat="false" ht="18" hidden="false" customHeight="true" outlineLevel="0" collapsed="false">
      <c r="A4463" s="8" t="n">
        <v>4460</v>
      </c>
      <c r="B4463" s="8" t="s">
        <v>8705</v>
      </c>
      <c r="C4463" s="11" t="s">
        <v>8706</v>
      </c>
      <c r="D4463" s="12" t="n">
        <v>107.5</v>
      </c>
      <c r="E4463" s="8" t="n">
        <v>2</v>
      </c>
      <c r="F4463" s="8" t="n">
        <f aca="false">E4463+D4463</f>
        <v>109.5</v>
      </c>
    </row>
    <row r="4464" customFormat="false" ht="18" hidden="false" customHeight="true" outlineLevel="0" collapsed="false">
      <c r="A4464" s="8" t="n">
        <v>4461</v>
      </c>
      <c r="B4464" s="8" t="s">
        <v>8707</v>
      </c>
      <c r="C4464" s="11" t="s">
        <v>8708</v>
      </c>
      <c r="D4464" s="11" t="s">
        <v>22</v>
      </c>
      <c r="E4464" s="12"/>
      <c r="F4464" s="11" t="s">
        <v>22</v>
      </c>
    </row>
    <row r="4465" customFormat="false" ht="18" hidden="false" customHeight="true" outlineLevel="0" collapsed="false">
      <c r="A4465" s="8" t="n">
        <v>4462</v>
      </c>
      <c r="B4465" s="8" t="s">
        <v>8709</v>
      </c>
      <c r="C4465" s="11" t="s">
        <v>8710</v>
      </c>
      <c r="D4465" s="12" t="n">
        <v>115</v>
      </c>
      <c r="E4465" s="8" t="n">
        <v>2</v>
      </c>
      <c r="F4465" s="8" t="n">
        <f aca="false">E4465+D4465</f>
        <v>117</v>
      </c>
    </row>
    <row r="4466" customFormat="false" ht="18" hidden="false" customHeight="true" outlineLevel="0" collapsed="false">
      <c r="A4466" s="8" t="n">
        <v>4463</v>
      </c>
      <c r="B4466" s="8" t="s">
        <v>8711</v>
      </c>
      <c r="C4466" s="11" t="s">
        <v>8712</v>
      </c>
      <c r="D4466" s="12" t="n">
        <v>102</v>
      </c>
      <c r="E4466" s="8" t="n">
        <v>2</v>
      </c>
      <c r="F4466" s="8" t="n">
        <f aca="false">E4466+D4466</f>
        <v>104</v>
      </c>
    </row>
    <row r="4467" customFormat="false" ht="18" hidden="false" customHeight="true" outlineLevel="0" collapsed="false">
      <c r="A4467" s="8" t="n">
        <v>4464</v>
      </c>
      <c r="B4467" s="8" t="s">
        <v>8713</v>
      </c>
      <c r="C4467" s="11" t="s">
        <v>3385</v>
      </c>
      <c r="D4467" s="12" t="n">
        <v>115.5</v>
      </c>
      <c r="E4467" s="8" t="n">
        <v>2</v>
      </c>
      <c r="F4467" s="8" t="n">
        <f aca="false">E4467+D4467</f>
        <v>117.5</v>
      </c>
    </row>
    <row r="4468" customFormat="false" ht="18" hidden="false" customHeight="true" outlineLevel="0" collapsed="false">
      <c r="A4468" s="8" t="n">
        <v>4465</v>
      </c>
      <c r="B4468" s="8" t="s">
        <v>8714</v>
      </c>
      <c r="C4468" s="11" t="s">
        <v>8715</v>
      </c>
      <c r="D4468" s="12" t="n">
        <v>112</v>
      </c>
      <c r="E4468" s="8" t="n">
        <v>2</v>
      </c>
      <c r="F4468" s="8" t="n">
        <f aca="false">E4468+D4468</f>
        <v>114</v>
      </c>
    </row>
    <row r="4469" customFormat="false" ht="18" hidden="false" customHeight="true" outlineLevel="0" collapsed="false">
      <c r="A4469" s="8" t="n">
        <v>4466</v>
      </c>
      <c r="B4469" s="8" t="s">
        <v>8716</v>
      </c>
      <c r="C4469" s="11" t="s">
        <v>8717</v>
      </c>
      <c r="D4469" s="12" t="n">
        <v>100</v>
      </c>
      <c r="E4469" s="8" t="n">
        <v>2</v>
      </c>
      <c r="F4469" s="8" t="n">
        <f aca="false">E4469+D4469</f>
        <v>102</v>
      </c>
    </row>
    <row r="4470" customFormat="false" ht="18" hidden="false" customHeight="true" outlineLevel="0" collapsed="false">
      <c r="A4470" s="8" t="n">
        <v>4467</v>
      </c>
      <c r="B4470" s="8" t="s">
        <v>8718</v>
      </c>
      <c r="C4470" s="11" t="s">
        <v>8719</v>
      </c>
      <c r="D4470" s="12" t="n">
        <v>111</v>
      </c>
      <c r="E4470" s="12"/>
      <c r="F4470" s="8" t="n">
        <f aca="false">E4470+D4470</f>
        <v>111</v>
      </c>
    </row>
    <row r="4471" customFormat="false" ht="18" hidden="false" customHeight="true" outlineLevel="0" collapsed="false">
      <c r="A4471" s="8" t="n">
        <v>4468</v>
      </c>
      <c r="B4471" s="8" t="s">
        <v>8720</v>
      </c>
      <c r="C4471" s="11" t="s">
        <v>8721</v>
      </c>
      <c r="D4471" s="12" t="n">
        <v>95.5</v>
      </c>
      <c r="E4471" s="8" t="n">
        <v>2</v>
      </c>
      <c r="F4471" s="8" t="n">
        <f aca="false">E4471+D4471</f>
        <v>97.5</v>
      </c>
    </row>
    <row r="4472" customFormat="false" ht="18" hidden="false" customHeight="true" outlineLevel="0" collapsed="false">
      <c r="A4472" s="8" t="n">
        <v>4469</v>
      </c>
      <c r="B4472" s="8" t="s">
        <v>8722</v>
      </c>
      <c r="C4472" s="11" t="s">
        <v>8723</v>
      </c>
      <c r="D4472" s="11" t="s">
        <v>22</v>
      </c>
      <c r="E4472" s="12"/>
      <c r="F4472" s="11" t="s">
        <v>22</v>
      </c>
    </row>
    <row r="4473" customFormat="false" ht="18" hidden="false" customHeight="true" outlineLevel="0" collapsed="false">
      <c r="A4473" s="8" t="n">
        <v>4470</v>
      </c>
      <c r="B4473" s="8" t="s">
        <v>8724</v>
      </c>
      <c r="C4473" s="11" t="s">
        <v>8725</v>
      </c>
      <c r="D4473" s="12" t="n">
        <v>119</v>
      </c>
      <c r="E4473" s="8" t="n">
        <v>2</v>
      </c>
      <c r="F4473" s="8" t="n">
        <f aca="false">E4473+D4473</f>
        <v>121</v>
      </c>
    </row>
    <row r="4474" customFormat="false" ht="18" hidden="false" customHeight="true" outlineLevel="0" collapsed="false">
      <c r="A4474" s="8" t="n">
        <v>4471</v>
      </c>
      <c r="B4474" s="8" t="s">
        <v>8726</v>
      </c>
      <c r="C4474" s="11" t="s">
        <v>8727</v>
      </c>
      <c r="D4474" s="12" t="n">
        <v>98</v>
      </c>
      <c r="E4474" s="12"/>
      <c r="F4474" s="8" t="n">
        <f aca="false">E4474+D4474</f>
        <v>98</v>
      </c>
    </row>
    <row r="4475" customFormat="false" ht="18" hidden="false" customHeight="true" outlineLevel="0" collapsed="false">
      <c r="A4475" s="8" t="n">
        <v>4472</v>
      </c>
      <c r="B4475" s="8" t="s">
        <v>8728</v>
      </c>
      <c r="C4475" s="11" t="s">
        <v>8729</v>
      </c>
      <c r="D4475" s="12" t="n">
        <v>116</v>
      </c>
      <c r="E4475" s="12"/>
      <c r="F4475" s="8" t="n">
        <f aca="false">E4475+D4475</f>
        <v>116</v>
      </c>
    </row>
    <row r="4476" customFormat="false" ht="18" hidden="false" customHeight="true" outlineLevel="0" collapsed="false">
      <c r="A4476" s="8" t="n">
        <v>4473</v>
      </c>
      <c r="B4476" s="8" t="s">
        <v>8730</v>
      </c>
      <c r="C4476" s="11" t="s">
        <v>8731</v>
      </c>
      <c r="D4476" s="12" t="n">
        <v>115</v>
      </c>
      <c r="E4476" s="8" t="n">
        <v>2</v>
      </c>
      <c r="F4476" s="8" t="n">
        <f aca="false">E4476+D4476</f>
        <v>117</v>
      </c>
    </row>
    <row r="4477" customFormat="false" ht="18" hidden="false" customHeight="true" outlineLevel="0" collapsed="false">
      <c r="A4477" s="8" t="n">
        <v>4474</v>
      </c>
      <c r="B4477" s="8" t="s">
        <v>8732</v>
      </c>
      <c r="C4477" s="11" t="s">
        <v>8733</v>
      </c>
      <c r="D4477" s="12" t="n">
        <v>107</v>
      </c>
      <c r="E4477" s="8" t="n">
        <v>2</v>
      </c>
      <c r="F4477" s="8" t="n">
        <f aca="false">E4477+D4477</f>
        <v>109</v>
      </c>
    </row>
    <row r="4478" customFormat="false" ht="18" hidden="false" customHeight="true" outlineLevel="0" collapsed="false">
      <c r="A4478" s="8" t="n">
        <v>4475</v>
      </c>
      <c r="B4478" s="8" t="s">
        <v>8734</v>
      </c>
      <c r="C4478" s="11" t="s">
        <v>8735</v>
      </c>
      <c r="D4478" s="11" t="s">
        <v>22</v>
      </c>
      <c r="E4478" s="8" t="n">
        <v>2</v>
      </c>
      <c r="F4478" s="11" t="s">
        <v>22</v>
      </c>
    </row>
    <row r="4479" customFormat="false" ht="18" hidden="false" customHeight="true" outlineLevel="0" collapsed="false">
      <c r="A4479" s="8" t="n">
        <v>4476</v>
      </c>
      <c r="B4479" s="8" t="s">
        <v>8736</v>
      </c>
      <c r="C4479" s="11" t="s">
        <v>8737</v>
      </c>
      <c r="D4479" s="12" t="n">
        <v>107</v>
      </c>
      <c r="E4479" s="8" t="n">
        <v>2</v>
      </c>
      <c r="F4479" s="8" t="n">
        <f aca="false">E4479+D4479</f>
        <v>109</v>
      </c>
    </row>
    <row r="4480" customFormat="false" ht="18" hidden="false" customHeight="true" outlineLevel="0" collapsed="false">
      <c r="A4480" s="8" t="n">
        <v>4477</v>
      </c>
      <c r="B4480" s="8" t="s">
        <v>8738</v>
      </c>
      <c r="C4480" s="11" t="s">
        <v>8739</v>
      </c>
      <c r="D4480" s="12" t="n">
        <v>129.5</v>
      </c>
      <c r="E4480" s="12"/>
      <c r="F4480" s="8" t="n">
        <f aca="false">E4480+D4480</f>
        <v>129.5</v>
      </c>
    </row>
    <row r="4481" customFormat="false" ht="18" hidden="false" customHeight="true" outlineLevel="0" collapsed="false">
      <c r="A4481" s="8" t="n">
        <v>4478</v>
      </c>
      <c r="B4481" s="8" t="s">
        <v>8740</v>
      </c>
      <c r="C4481" s="11" t="s">
        <v>8741</v>
      </c>
      <c r="D4481" s="12" t="n">
        <v>116</v>
      </c>
      <c r="E4481" s="12"/>
      <c r="F4481" s="8" t="n">
        <f aca="false">E4481+D4481</f>
        <v>116</v>
      </c>
    </row>
    <row r="4482" customFormat="false" ht="18" hidden="false" customHeight="true" outlineLevel="0" collapsed="false">
      <c r="A4482" s="8" t="n">
        <v>4479</v>
      </c>
      <c r="B4482" s="8" t="s">
        <v>8742</v>
      </c>
      <c r="C4482" s="11" t="s">
        <v>8743</v>
      </c>
      <c r="D4482" s="12" t="n">
        <v>121</v>
      </c>
      <c r="E4482" s="8" t="n">
        <v>2</v>
      </c>
      <c r="F4482" s="8" t="n">
        <f aca="false">E4482+D4482</f>
        <v>123</v>
      </c>
    </row>
    <row r="4483" customFormat="false" ht="18" hidden="false" customHeight="true" outlineLevel="0" collapsed="false">
      <c r="A4483" s="8" t="n">
        <v>4480</v>
      </c>
      <c r="B4483" s="8" t="s">
        <v>8744</v>
      </c>
      <c r="C4483" s="11" t="s">
        <v>8745</v>
      </c>
      <c r="D4483" s="12" t="n">
        <v>114</v>
      </c>
      <c r="E4483" s="12"/>
      <c r="F4483" s="8" t="n">
        <f aca="false">E4483+D4483</f>
        <v>114</v>
      </c>
    </row>
    <row r="4484" customFormat="false" ht="18" hidden="false" customHeight="true" outlineLevel="0" collapsed="false">
      <c r="A4484" s="8" t="n">
        <v>4481</v>
      </c>
      <c r="B4484" s="8" t="s">
        <v>8746</v>
      </c>
      <c r="C4484" s="11" t="s">
        <v>8747</v>
      </c>
      <c r="D4484" s="12" t="n">
        <v>89</v>
      </c>
      <c r="E4484" s="12"/>
      <c r="F4484" s="8" t="n">
        <f aca="false">E4484+D4484</f>
        <v>89</v>
      </c>
    </row>
    <row r="4485" customFormat="false" ht="18" hidden="false" customHeight="true" outlineLevel="0" collapsed="false">
      <c r="A4485" s="8" t="n">
        <v>4482</v>
      </c>
      <c r="B4485" s="8" t="s">
        <v>8748</v>
      </c>
      <c r="C4485" s="11" t="s">
        <v>8749</v>
      </c>
      <c r="D4485" s="12" t="n">
        <v>115.5</v>
      </c>
      <c r="E4485" s="8" t="n">
        <v>2</v>
      </c>
      <c r="F4485" s="8" t="n">
        <f aca="false">E4485+D4485</f>
        <v>117.5</v>
      </c>
    </row>
    <row r="4486" customFormat="false" ht="18" hidden="false" customHeight="true" outlineLevel="0" collapsed="false">
      <c r="A4486" s="8" t="n">
        <v>4483</v>
      </c>
      <c r="B4486" s="8" t="s">
        <v>8750</v>
      </c>
      <c r="C4486" s="11" t="s">
        <v>6022</v>
      </c>
      <c r="D4486" s="12" t="n">
        <v>101.5</v>
      </c>
      <c r="E4486" s="12"/>
      <c r="F4486" s="8" t="n">
        <f aca="false">E4486+D4486</f>
        <v>101.5</v>
      </c>
    </row>
    <row r="4487" customFormat="false" ht="18" hidden="false" customHeight="true" outlineLevel="0" collapsed="false">
      <c r="A4487" s="8" t="n">
        <v>4484</v>
      </c>
      <c r="B4487" s="8" t="s">
        <v>8751</v>
      </c>
      <c r="C4487" s="11" t="s">
        <v>8752</v>
      </c>
      <c r="D4487" s="12" t="n">
        <v>98.5</v>
      </c>
      <c r="E4487" s="8" t="n">
        <v>2</v>
      </c>
      <c r="F4487" s="8" t="n">
        <f aca="false">E4487+D4487</f>
        <v>100.5</v>
      </c>
    </row>
    <row r="4488" customFormat="false" ht="18" hidden="false" customHeight="true" outlineLevel="0" collapsed="false">
      <c r="A4488" s="8" t="n">
        <v>4485</v>
      </c>
      <c r="B4488" s="8" t="s">
        <v>8753</v>
      </c>
      <c r="C4488" s="11" t="s">
        <v>8754</v>
      </c>
      <c r="D4488" s="12" t="n">
        <v>113</v>
      </c>
      <c r="E4488" s="8" t="n">
        <v>2</v>
      </c>
      <c r="F4488" s="8" t="n">
        <f aca="false">E4488+D4488</f>
        <v>115</v>
      </c>
    </row>
    <row r="4489" customFormat="false" ht="18" hidden="false" customHeight="true" outlineLevel="0" collapsed="false">
      <c r="A4489" s="8" t="n">
        <v>4486</v>
      </c>
      <c r="B4489" s="8" t="s">
        <v>8755</v>
      </c>
      <c r="C4489" s="11" t="s">
        <v>8756</v>
      </c>
      <c r="D4489" s="12" t="n">
        <v>115.5</v>
      </c>
      <c r="E4489" s="8" t="n">
        <v>2</v>
      </c>
      <c r="F4489" s="8" t="n">
        <f aca="false">E4489+D4489</f>
        <v>117.5</v>
      </c>
    </row>
    <row r="4490" customFormat="false" ht="18" hidden="false" customHeight="true" outlineLevel="0" collapsed="false">
      <c r="A4490" s="8" t="n">
        <v>4487</v>
      </c>
      <c r="B4490" s="8" t="s">
        <v>8757</v>
      </c>
      <c r="C4490" s="11" t="s">
        <v>8758</v>
      </c>
      <c r="D4490" s="11" t="s">
        <v>22</v>
      </c>
      <c r="E4490" s="12"/>
      <c r="F4490" s="11" t="s">
        <v>22</v>
      </c>
    </row>
    <row r="4491" customFormat="false" ht="18" hidden="false" customHeight="true" outlineLevel="0" collapsed="false">
      <c r="A4491" s="8" t="n">
        <v>4488</v>
      </c>
      <c r="B4491" s="8" t="s">
        <v>8759</v>
      </c>
      <c r="C4491" s="11" t="s">
        <v>8760</v>
      </c>
      <c r="D4491" s="11" t="s">
        <v>22</v>
      </c>
      <c r="E4491" s="12"/>
      <c r="F4491" s="11" t="s">
        <v>22</v>
      </c>
    </row>
    <row r="4492" customFormat="false" ht="18" hidden="false" customHeight="true" outlineLevel="0" collapsed="false">
      <c r="A4492" s="8" t="n">
        <v>4489</v>
      </c>
      <c r="B4492" s="8" t="s">
        <v>8761</v>
      </c>
      <c r="C4492" s="11" t="s">
        <v>1111</v>
      </c>
      <c r="D4492" s="12" t="n">
        <v>112.5</v>
      </c>
      <c r="E4492" s="12"/>
      <c r="F4492" s="8" t="n">
        <f aca="false">E4492+D4492</f>
        <v>112.5</v>
      </c>
    </row>
    <row r="4493" customFormat="false" ht="18" hidden="false" customHeight="true" outlineLevel="0" collapsed="false">
      <c r="A4493" s="8" t="n">
        <v>4490</v>
      </c>
      <c r="B4493" s="8" t="s">
        <v>8762</v>
      </c>
      <c r="C4493" s="11" t="s">
        <v>8763</v>
      </c>
      <c r="D4493" s="12" t="n">
        <v>100</v>
      </c>
      <c r="E4493" s="8" t="n">
        <v>2</v>
      </c>
      <c r="F4493" s="8" t="n">
        <f aca="false">E4493+D4493</f>
        <v>102</v>
      </c>
    </row>
    <row r="4494" customFormat="false" ht="18" hidden="false" customHeight="true" outlineLevel="0" collapsed="false">
      <c r="A4494" s="8" t="n">
        <v>4491</v>
      </c>
      <c r="B4494" s="8" t="s">
        <v>8764</v>
      </c>
      <c r="C4494" s="11" t="s">
        <v>8765</v>
      </c>
      <c r="D4494" s="12" t="n">
        <v>94</v>
      </c>
      <c r="E4494" s="8" t="n">
        <v>2</v>
      </c>
      <c r="F4494" s="8" t="n">
        <f aca="false">E4494+D4494</f>
        <v>96</v>
      </c>
    </row>
    <row r="4495" customFormat="false" ht="18" hidden="false" customHeight="true" outlineLevel="0" collapsed="false">
      <c r="A4495" s="8" t="n">
        <v>4492</v>
      </c>
      <c r="B4495" s="8" t="s">
        <v>8766</v>
      </c>
      <c r="C4495" s="11" t="s">
        <v>8767</v>
      </c>
      <c r="D4495" s="12" t="n">
        <v>103.5</v>
      </c>
      <c r="E4495" s="12"/>
      <c r="F4495" s="8" t="n">
        <f aca="false">E4495+D4495</f>
        <v>103.5</v>
      </c>
    </row>
    <row r="4496" customFormat="false" ht="18" hidden="false" customHeight="true" outlineLevel="0" collapsed="false">
      <c r="A4496" s="8" t="n">
        <v>4493</v>
      </c>
      <c r="B4496" s="8" t="s">
        <v>8768</v>
      </c>
      <c r="C4496" s="11" t="s">
        <v>8769</v>
      </c>
      <c r="D4496" s="12" t="n">
        <v>116.5</v>
      </c>
      <c r="E4496" s="12"/>
      <c r="F4496" s="8" t="n">
        <f aca="false">E4496+D4496</f>
        <v>116.5</v>
      </c>
    </row>
    <row r="4497" customFormat="false" ht="18" hidden="false" customHeight="true" outlineLevel="0" collapsed="false">
      <c r="A4497" s="8" t="n">
        <v>4494</v>
      </c>
      <c r="B4497" s="8" t="s">
        <v>8770</v>
      </c>
      <c r="C4497" s="11" t="s">
        <v>8771</v>
      </c>
      <c r="D4497" s="12" t="n">
        <v>101.5</v>
      </c>
      <c r="E4497" s="8" t="n">
        <v>2</v>
      </c>
      <c r="F4497" s="8" t="n">
        <f aca="false">E4497+D4497</f>
        <v>103.5</v>
      </c>
    </row>
    <row r="4498" customFormat="false" ht="18" hidden="false" customHeight="true" outlineLevel="0" collapsed="false">
      <c r="A4498" s="8" t="n">
        <v>4495</v>
      </c>
      <c r="B4498" s="8" t="s">
        <v>8772</v>
      </c>
      <c r="C4498" s="11" t="s">
        <v>8773</v>
      </c>
      <c r="D4498" s="12" t="n">
        <v>91.5</v>
      </c>
      <c r="E4498" s="8" t="n">
        <v>2</v>
      </c>
      <c r="F4498" s="8" t="n">
        <f aca="false">E4498+D4498</f>
        <v>93.5</v>
      </c>
    </row>
    <row r="4499" customFormat="false" ht="18" hidden="false" customHeight="true" outlineLevel="0" collapsed="false">
      <c r="A4499" s="8" t="n">
        <v>4496</v>
      </c>
      <c r="B4499" s="8" t="s">
        <v>8774</v>
      </c>
      <c r="C4499" s="11" t="s">
        <v>8775</v>
      </c>
      <c r="D4499" s="12" t="n">
        <v>109.5</v>
      </c>
      <c r="E4499" s="8" t="n">
        <v>2</v>
      </c>
      <c r="F4499" s="8" t="n">
        <f aca="false">E4499+D4499</f>
        <v>111.5</v>
      </c>
    </row>
    <row r="4500" customFormat="false" ht="18" hidden="false" customHeight="true" outlineLevel="0" collapsed="false">
      <c r="A4500" s="8" t="n">
        <v>4497</v>
      </c>
      <c r="B4500" s="8" t="s">
        <v>8776</v>
      </c>
      <c r="C4500" s="11" t="s">
        <v>8777</v>
      </c>
      <c r="D4500" s="12" t="n">
        <v>103</v>
      </c>
      <c r="E4500" s="8" t="n">
        <v>2</v>
      </c>
      <c r="F4500" s="8" t="n">
        <f aca="false">E4500+D4500</f>
        <v>105</v>
      </c>
    </row>
    <row r="4501" customFormat="false" ht="18" hidden="false" customHeight="true" outlineLevel="0" collapsed="false">
      <c r="A4501" s="8" t="n">
        <v>4498</v>
      </c>
      <c r="B4501" s="8" t="s">
        <v>8778</v>
      </c>
      <c r="C4501" s="11" t="s">
        <v>8779</v>
      </c>
      <c r="D4501" s="12" t="n">
        <v>121</v>
      </c>
      <c r="E4501" s="12"/>
      <c r="F4501" s="8" t="n">
        <f aca="false">E4501+D4501</f>
        <v>121</v>
      </c>
    </row>
    <row r="4502" customFormat="false" ht="18" hidden="false" customHeight="true" outlineLevel="0" collapsed="false">
      <c r="A4502" s="8" t="n">
        <v>4499</v>
      </c>
      <c r="B4502" s="8" t="s">
        <v>8780</v>
      </c>
      <c r="C4502" s="11" t="s">
        <v>8781</v>
      </c>
      <c r="D4502" s="12" t="n">
        <v>108.5</v>
      </c>
      <c r="E4502" s="12"/>
      <c r="F4502" s="8" t="n">
        <f aca="false">E4502+D4502</f>
        <v>108.5</v>
      </c>
    </row>
    <row r="4503" customFormat="false" ht="18" hidden="false" customHeight="true" outlineLevel="0" collapsed="false">
      <c r="A4503" s="8" t="n">
        <v>4500</v>
      </c>
      <c r="B4503" s="8" t="s">
        <v>8782</v>
      </c>
      <c r="C4503" s="11" t="s">
        <v>8783</v>
      </c>
      <c r="D4503" s="12" t="n">
        <v>93.5</v>
      </c>
      <c r="E4503" s="8" t="n">
        <v>2</v>
      </c>
      <c r="F4503" s="8" t="n">
        <f aca="false">E4503+D4503</f>
        <v>95.5</v>
      </c>
    </row>
    <row r="4504" customFormat="false" ht="18" hidden="false" customHeight="true" outlineLevel="0" collapsed="false">
      <c r="A4504" s="8" t="n">
        <v>4501</v>
      </c>
      <c r="B4504" s="8" t="s">
        <v>8784</v>
      </c>
      <c r="C4504" s="11" t="s">
        <v>8785</v>
      </c>
      <c r="D4504" s="11" t="s">
        <v>22</v>
      </c>
      <c r="E4504" s="8" t="n">
        <v>2</v>
      </c>
      <c r="F4504" s="11" t="s">
        <v>22</v>
      </c>
    </row>
    <row r="4505" customFormat="false" ht="18" hidden="false" customHeight="true" outlineLevel="0" collapsed="false">
      <c r="A4505" s="8" t="n">
        <v>4502</v>
      </c>
      <c r="B4505" s="8" t="s">
        <v>8786</v>
      </c>
      <c r="C4505" s="11" t="s">
        <v>8787</v>
      </c>
      <c r="D4505" s="12" t="n">
        <v>115.5</v>
      </c>
      <c r="E4505" s="8" t="n">
        <v>2</v>
      </c>
      <c r="F4505" s="8" t="n">
        <f aca="false">E4505+D4505</f>
        <v>117.5</v>
      </c>
    </row>
    <row r="4506" customFormat="false" ht="18" hidden="false" customHeight="true" outlineLevel="0" collapsed="false">
      <c r="A4506" s="8" t="n">
        <v>4503</v>
      </c>
      <c r="B4506" s="8" t="s">
        <v>8788</v>
      </c>
      <c r="C4506" s="11" t="s">
        <v>8789</v>
      </c>
      <c r="D4506" s="12" t="n">
        <v>105.5</v>
      </c>
      <c r="E4506" s="12"/>
      <c r="F4506" s="8" t="n">
        <f aca="false">E4506+D4506</f>
        <v>105.5</v>
      </c>
    </row>
    <row r="4507" customFormat="false" ht="18" hidden="false" customHeight="true" outlineLevel="0" collapsed="false">
      <c r="A4507" s="8" t="n">
        <v>4504</v>
      </c>
      <c r="B4507" s="8" t="s">
        <v>8790</v>
      </c>
      <c r="C4507" s="11" t="s">
        <v>8791</v>
      </c>
      <c r="D4507" s="12" t="n">
        <v>101</v>
      </c>
      <c r="E4507" s="12"/>
      <c r="F4507" s="8" t="n">
        <f aca="false">E4507+D4507</f>
        <v>101</v>
      </c>
    </row>
    <row r="4508" customFormat="false" ht="18" hidden="false" customHeight="true" outlineLevel="0" collapsed="false">
      <c r="A4508" s="8" t="n">
        <v>4505</v>
      </c>
      <c r="B4508" s="8" t="s">
        <v>8792</v>
      </c>
      <c r="C4508" s="11" t="s">
        <v>8793</v>
      </c>
      <c r="D4508" s="12" t="n">
        <v>104.5</v>
      </c>
      <c r="E4508" s="8" t="n">
        <v>2</v>
      </c>
      <c r="F4508" s="8" t="n">
        <f aca="false">E4508+D4508</f>
        <v>106.5</v>
      </c>
    </row>
    <row r="4509" customFormat="false" ht="18" hidden="false" customHeight="true" outlineLevel="0" collapsed="false">
      <c r="A4509" s="8" t="n">
        <v>4506</v>
      </c>
      <c r="B4509" s="8" t="s">
        <v>8794</v>
      </c>
      <c r="C4509" s="11" t="s">
        <v>8795</v>
      </c>
      <c r="D4509" s="12" t="n">
        <v>100.5</v>
      </c>
      <c r="E4509" s="8" t="n">
        <v>2</v>
      </c>
      <c r="F4509" s="8" t="n">
        <f aca="false">E4509+D4509</f>
        <v>102.5</v>
      </c>
    </row>
    <row r="4510" customFormat="false" ht="18" hidden="false" customHeight="true" outlineLevel="0" collapsed="false">
      <c r="A4510" s="8" t="n">
        <v>4507</v>
      </c>
      <c r="B4510" s="8" t="s">
        <v>8796</v>
      </c>
      <c r="C4510" s="11" t="s">
        <v>8797</v>
      </c>
      <c r="D4510" s="12" t="n">
        <v>105.5</v>
      </c>
      <c r="E4510" s="12"/>
      <c r="F4510" s="8" t="n">
        <f aca="false">E4510+D4510</f>
        <v>105.5</v>
      </c>
    </row>
    <row r="4511" customFormat="false" ht="18" hidden="false" customHeight="true" outlineLevel="0" collapsed="false">
      <c r="A4511" s="8" t="n">
        <v>4508</v>
      </c>
      <c r="B4511" s="8" t="s">
        <v>8798</v>
      </c>
      <c r="C4511" s="11" t="s">
        <v>1755</v>
      </c>
      <c r="D4511" s="12" t="n">
        <v>108</v>
      </c>
      <c r="E4511" s="8" t="n">
        <v>2</v>
      </c>
      <c r="F4511" s="8" t="n">
        <f aca="false">E4511+D4511</f>
        <v>110</v>
      </c>
    </row>
    <row r="4512" customFormat="false" ht="18" hidden="false" customHeight="true" outlineLevel="0" collapsed="false">
      <c r="A4512" s="8" t="n">
        <v>4509</v>
      </c>
      <c r="B4512" s="8" t="s">
        <v>8799</v>
      </c>
      <c r="C4512" s="11" t="s">
        <v>8800</v>
      </c>
      <c r="D4512" s="12" t="n">
        <v>96.5</v>
      </c>
      <c r="E4512" s="8" t="n">
        <v>2</v>
      </c>
      <c r="F4512" s="8" t="n">
        <f aca="false">E4512+D4512</f>
        <v>98.5</v>
      </c>
    </row>
    <row r="4513" customFormat="false" ht="18" hidden="false" customHeight="true" outlineLevel="0" collapsed="false">
      <c r="A4513" s="8" t="n">
        <v>4510</v>
      </c>
      <c r="B4513" s="8" t="s">
        <v>8801</v>
      </c>
      <c r="C4513" s="11" t="s">
        <v>8802</v>
      </c>
      <c r="D4513" s="12" t="n">
        <v>96.5</v>
      </c>
      <c r="E4513" s="12"/>
      <c r="F4513" s="8" t="n">
        <f aca="false">E4513+D4513</f>
        <v>96.5</v>
      </c>
    </row>
    <row r="4514" customFormat="false" ht="18" hidden="false" customHeight="true" outlineLevel="0" collapsed="false">
      <c r="A4514" s="8" t="n">
        <v>4511</v>
      </c>
      <c r="B4514" s="8" t="s">
        <v>8803</v>
      </c>
      <c r="C4514" s="11" t="s">
        <v>8804</v>
      </c>
      <c r="D4514" s="12" t="n">
        <v>110</v>
      </c>
      <c r="E4514" s="8" t="n">
        <v>2</v>
      </c>
      <c r="F4514" s="8" t="n">
        <f aca="false">E4514+D4514</f>
        <v>112</v>
      </c>
    </row>
    <row r="4515" customFormat="false" ht="18" hidden="false" customHeight="true" outlineLevel="0" collapsed="false">
      <c r="A4515" s="8" t="n">
        <v>4512</v>
      </c>
      <c r="B4515" s="8" t="s">
        <v>8805</v>
      </c>
      <c r="C4515" s="11" t="s">
        <v>8806</v>
      </c>
      <c r="D4515" s="12" t="n">
        <v>109.5</v>
      </c>
      <c r="E4515" s="8" t="n">
        <v>2</v>
      </c>
      <c r="F4515" s="8" t="n">
        <f aca="false">E4515+D4515</f>
        <v>111.5</v>
      </c>
    </row>
    <row r="4516" customFormat="false" ht="18" hidden="false" customHeight="true" outlineLevel="0" collapsed="false">
      <c r="A4516" s="8" t="n">
        <v>4513</v>
      </c>
      <c r="B4516" s="8" t="s">
        <v>8807</v>
      </c>
      <c r="C4516" s="11" t="s">
        <v>8808</v>
      </c>
      <c r="D4516" s="12" t="n">
        <v>115.5</v>
      </c>
      <c r="E4516" s="12"/>
      <c r="F4516" s="8" t="n">
        <f aca="false">E4516+D4516</f>
        <v>115.5</v>
      </c>
    </row>
    <row r="4517" customFormat="false" ht="18" hidden="false" customHeight="true" outlineLevel="0" collapsed="false">
      <c r="A4517" s="8" t="n">
        <v>4514</v>
      </c>
      <c r="B4517" s="8" t="s">
        <v>8809</v>
      </c>
      <c r="C4517" s="11" t="s">
        <v>8810</v>
      </c>
      <c r="D4517" s="12" t="n">
        <v>106</v>
      </c>
      <c r="E4517" s="12"/>
      <c r="F4517" s="8" t="n">
        <f aca="false">E4517+D4517</f>
        <v>106</v>
      </c>
    </row>
    <row r="4518" customFormat="false" ht="18" hidden="false" customHeight="true" outlineLevel="0" collapsed="false">
      <c r="A4518" s="8" t="n">
        <v>4515</v>
      </c>
      <c r="B4518" s="8" t="s">
        <v>8811</v>
      </c>
      <c r="C4518" s="11" t="s">
        <v>8812</v>
      </c>
      <c r="D4518" s="12" t="n">
        <v>116.5</v>
      </c>
      <c r="E4518" s="8" t="n">
        <v>2</v>
      </c>
      <c r="F4518" s="8" t="n">
        <f aca="false">E4518+D4518</f>
        <v>118.5</v>
      </c>
    </row>
    <row r="4519" customFormat="false" ht="18" hidden="false" customHeight="true" outlineLevel="0" collapsed="false">
      <c r="A4519" s="8" t="n">
        <v>4516</v>
      </c>
      <c r="B4519" s="8" t="s">
        <v>8813</v>
      </c>
      <c r="C4519" s="11" t="s">
        <v>8814</v>
      </c>
      <c r="D4519" s="11" t="s">
        <v>22</v>
      </c>
      <c r="E4519" s="12"/>
      <c r="F4519" s="11" t="s">
        <v>22</v>
      </c>
    </row>
    <row r="4520" customFormat="false" ht="18" hidden="false" customHeight="true" outlineLevel="0" collapsed="false">
      <c r="A4520" s="8" t="n">
        <v>4517</v>
      </c>
      <c r="B4520" s="8" t="s">
        <v>8815</v>
      </c>
      <c r="C4520" s="11" t="s">
        <v>8816</v>
      </c>
      <c r="D4520" s="12" t="n">
        <v>102.5</v>
      </c>
      <c r="E4520" s="12"/>
      <c r="F4520" s="8" t="n">
        <f aca="false">E4520+D4520</f>
        <v>102.5</v>
      </c>
    </row>
    <row r="4521" customFormat="false" ht="18" hidden="false" customHeight="true" outlineLevel="0" collapsed="false">
      <c r="A4521" s="8" t="n">
        <v>4518</v>
      </c>
      <c r="B4521" s="8" t="s">
        <v>8817</v>
      </c>
      <c r="C4521" s="11" t="s">
        <v>8818</v>
      </c>
      <c r="D4521" s="12" t="n">
        <v>114</v>
      </c>
      <c r="E4521" s="8" t="n">
        <v>2</v>
      </c>
      <c r="F4521" s="8" t="n">
        <f aca="false">E4521+D4521</f>
        <v>116</v>
      </c>
    </row>
    <row r="4522" customFormat="false" ht="18" hidden="false" customHeight="true" outlineLevel="0" collapsed="false">
      <c r="A4522" s="8" t="n">
        <v>4519</v>
      </c>
      <c r="B4522" s="8" t="s">
        <v>8819</v>
      </c>
      <c r="C4522" s="11" t="s">
        <v>8820</v>
      </c>
      <c r="D4522" s="12" t="n">
        <v>94</v>
      </c>
      <c r="E4522" s="12"/>
      <c r="F4522" s="8" t="n">
        <f aca="false">E4522+D4522</f>
        <v>94</v>
      </c>
    </row>
    <row r="4523" customFormat="false" ht="18" hidden="false" customHeight="true" outlineLevel="0" collapsed="false">
      <c r="A4523" s="8" t="n">
        <v>4520</v>
      </c>
      <c r="B4523" s="8" t="s">
        <v>8821</v>
      </c>
      <c r="C4523" s="11" t="s">
        <v>8822</v>
      </c>
      <c r="D4523" s="12" t="n">
        <v>107.5</v>
      </c>
      <c r="E4523" s="12"/>
      <c r="F4523" s="8" t="n">
        <f aca="false">E4523+D4523</f>
        <v>107.5</v>
      </c>
    </row>
    <row r="4524" customFormat="false" ht="18" hidden="false" customHeight="true" outlineLevel="0" collapsed="false">
      <c r="A4524" s="8" t="n">
        <v>4521</v>
      </c>
      <c r="B4524" s="8" t="s">
        <v>8823</v>
      </c>
      <c r="C4524" s="11" t="s">
        <v>8824</v>
      </c>
      <c r="D4524" s="12" t="n">
        <v>109</v>
      </c>
      <c r="E4524" s="8" t="n">
        <v>2</v>
      </c>
      <c r="F4524" s="8" t="n">
        <f aca="false">E4524+D4524</f>
        <v>111</v>
      </c>
    </row>
    <row r="4525" customFormat="false" ht="18" hidden="false" customHeight="true" outlineLevel="0" collapsed="false">
      <c r="A4525" s="8" t="n">
        <v>4522</v>
      </c>
      <c r="B4525" s="8" t="s">
        <v>8825</v>
      </c>
      <c r="C4525" s="11" t="s">
        <v>8826</v>
      </c>
      <c r="D4525" s="12" t="n">
        <v>101</v>
      </c>
      <c r="E4525" s="8" t="n">
        <v>2</v>
      </c>
      <c r="F4525" s="8" t="n">
        <f aca="false">E4525+D4525</f>
        <v>103</v>
      </c>
    </row>
    <row r="4526" customFormat="false" ht="18" hidden="false" customHeight="true" outlineLevel="0" collapsed="false">
      <c r="A4526" s="8" t="n">
        <v>4523</v>
      </c>
      <c r="B4526" s="8" t="s">
        <v>8827</v>
      </c>
      <c r="C4526" s="11" t="s">
        <v>8828</v>
      </c>
      <c r="D4526" s="12" t="n">
        <v>110</v>
      </c>
      <c r="E4526" s="12"/>
      <c r="F4526" s="8" t="n">
        <f aca="false">E4526+D4526</f>
        <v>110</v>
      </c>
    </row>
    <row r="4527" customFormat="false" ht="18" hidden="false" customHeight="true" outlineLevel="0" collapsed="false">
      <c r="A4527" s="8" t="n">
        <v>4524</v>
      </c>
      <c r="B4527" s="8" t="s">
        <v>8829</v>
      </c>
      <c r="C4527" s="11" t="s">
        <v>8630</v>
      </c>
      <c r="D4527" s="12" t="n">
        <v>95.5</v>
      </c>
      <c r="E4527" s="8" t="n">
        <v>2</v>
      </c>
      <c r="F4527" s="8" t="n">
        <f aca="false">E4527+D4527</f>
        <v>97.5</v>
      </c>
    </row>
    <row r="4528" customFormat="false" ht="18" hidden="false" customHeight="true" outlineLevel="0" collapsed="false">
      <c r="A4528" s="8" t="n">
        <v>4525</v>
      </c>
      <c r="B4528" s="8" t="s">
        <v>8830</v>
      </c>
      <c r="C4528" s="11" t="s">
        <v>8831</v>
      </c>
      <c r="D4528" s="12" t="n">
        <v>121.5</v>
      </c>
      <c r="E4528" s="12"/>
      <c r="F4528" s="8" t="n">
        <f aca="false">E4528+D4528</f>
        <v>121.5</v>
      </c>
    </row>
    <row r="4529" customFormat="false" ht="18" hidden="false" customHeight="true" outlineLevel="0" collapsed="false">
      <c r="A4529" s="8" t="n">
        <v>4526</v>
      </c>
      <c r="B4529" s="8" t="s">
        <v>8832</v>
      </c>
      <c r="C4529" s="11" t="s">
        <v>8833</v>
      </c>
      <c r="D4529" s="12" t="n">
        <v>100.5</v>
      </c>
      <c r="E4529" s="8" t="n">
        <v>2</v>
      </c>
      <c r="F4529" s="8" t="n">
        <f aca="false">E4529+D4529</f>
        <v>102.5</v>
      </c>
    </row>
    <row r="4530" customFormat="false" ht="18" hidden="false" customHeight="true" outlineLevel="0" collapsed="false">
      <c r="A4530" s="8" t="n">
        <v>4527</v>
      </c>
      <c r="B4530" s="8" t="s">
        <v>8834</v>
      </c>
      <c r="C4530" s="11" t="s">
        <v>8835</v>
      </c>
      <c r="D4530" s="12" t="n">
        <v>116.5</v>
      </c>
      <c r="E4530" s="8" t="n">
        <v>2</v>
      </c>
      <c r="F4530" s="8" t="n">
        <f aca="false">E4530+D4530</f>
        <v>118.5</v>
      </c>
    </row>
    <row r="4531" customFormat="false" ht="18" hidden="false" customHeight="true" outlineLevel="0" collapsed="false">
      <c r="A4531" s="8" t="n">
        <v>4528</v>
      </c>
      <c r="B4531" s="8" t="s">
        <v>8836</v>
      </c>
      <c r="C4531" s="11" t="s">
        <v>8837</v>
      </c>
      <c r="D4531" s="12" t="n">
        <v>113</v>
      </c>
      <c r="E4531" s="12"/>
      <c r="F4531" s="8" t="n">
        <f aca="false">E4531+D4531</f>
        <v>113</v>
      </c>
    </row>
    <row r="4532" customFormat="false" ht="18" hidden="false" customHeight="true" outlineLevel="0" collapsed="false">
      <c r="A4532" s="8" t="n">
        <v>4529</v>
      </c>
      <c r="B4532" s="8" t="s">
        <v>8838</v>
      </c>
      <c r="C4532" s="11" t="s">
        <v>8839</v>
      </c>
      <c r="D4532" s="12" t="n">
        <v>111</v>
      </c>
      <c r="E4532" s="12"/>
      <c r="F4532" s="8" t="n">
        <f aca="false">E4532+D4532</f>
        <v>111</v>
      </c>
    </row>
    <row r="4533" customFormat="false" ht="18" hidden="false" customHeight="true" outlineLevel="0" collapsed="false">
      <c r="A4533" s="8" t="n">
        <v>4530</v>
      </c>
      <c r="B4533" s="8" t="s">
        <v>8840</v>
      </c>
      <c r="C4533" s="11" t="s">
        <v>8841</v>
      </c>
      <c r="D4533" s="12" t="n">
        <v>106</v>
      </c>
      <c r="E4533" s="8" t="n">
        <v>2</v>
      </c>
      <c r="F4533" s="8" t="n">
        <f aca="false">E4533+D4533</f>
        <v>108</v>
      </c>
    </row>
    <row r="4534" customFormat="false" ht="18" hidden="false" customHeight="true" outlineLevel="0" collapsed="false">
      <c r="A4534" s="8" t="n">
        <v>4531</v>
      </c>
      <c r="B4534" s="8" t="s">
        <v>8842</v>
      </c>
      <c r="C4534" s="11" t="s">
        <v>8843</v>
      </c>
      <c r="D4534" s="12" t="n">
        <v>91</v>
      </c>
      <c r="E4534" s="8" t="n">
        <v>2</v>
      </c>
      <c r="F4534" s="8" t="n">
        <f aca="false">E4534+D4534</f>
        <v>93</v>
      </c>
    </row>
    <row r="4535" customFormat="false" ht="18" hidden="false" customHeight="true" outlineLevel="0" collapsed="false">
      <c r="A4535" s="8" t="n">
        <v>4532</v>
      </c>
      <c r="B4535" s="8" t="s">
        <v>8844</v>
      </c>
      <c r="C4535" s="11" t="s">
        <v>4900</v>
      </c>
      <c r="D4535" s="12" t="n">
        <v>87</v>
      </c>
      <c r="E4535" s="12"/>
      <c r="F4535" s="8" t="n">
        <f aca="false">E4535+D4535</f>
        <v>87</v>
      </c>
    </row>
    <row r="4536" customFormat="false" ht="18" hidden="false" customHeight="true" outlineLevel="0" collapsed="false">
      <c r="A4536" s="8" t="n">
        <v>4533</v>
      </c>
      <c r="B4536" s="8" t="s">
        <v>8845</v>
      </c>
      <c r="C4536" s="11" t="s">
        <v>8846</v>
      </c>
      <c r="D4536" s="12" t="n">
        <v>93</v>
      </c>
      <c r="E4536" s="8" t="n">
        <v>2</v>
      </c>
      <c r="F4536" s="8" t="n">
        <f aca="false">E4536+D4536</f>
        <v>95</v>
      </c>
    </row>
    <row r="4537" customFormat="false" ht="18" hidden="false" customHeight="true" outlineLevel="0" collapsed="false">
      <c r="A4537" s="8" t="n">
        <v>4534</v>
      </c>
      <c r="B4537" s="8" t="s">
        <v>8847</v>
      </c>
      <c r="C4537" s="11" t="s">
        <v>8848</v>
      </c>
      <c r="D4537" s="12" t="n">
        <v>99.5</v>
      </c>
      <c r="E4537" s="8" t="n">
        <v>2</v>
      </c>
      <c r="F4537" s="8" t="n">
        <f aca="false">E4537+D4537</f>
        <v>101.5</v>
      </c>
    </row>
    <row r="4538" customFormat="false" ht="18" hidden="false" customHeight="true" outlineLevel="0" collapsed="false">
      <c r="A4538" s="8" t="n">
        <v>4535</v>
      </c>
      <c r="B4538" s="8" t="s">
        <v>8849</v>
      </c>
      <c r="C4538" s="11" t="s">
        <v>8850</v>
      </c>
      <c r="D4538" s="11" t="s">
        <v>22</v>
      </c>
      <c r="E4538" s="12"/>
      <c r="F4538" s="11" t="s">
        <v>22</v>
      </c>
    </row>
    <row r="4539" customFormat="false" ht="18" hidden="false" customHeight="true" outlineLevel="0" collapsed="false">
      <c r="A4539" s="8" t="n">
        <v>4536</v>
      </c>
      <c r="B4539" s="8" t="s">
        <v>8851</v>
      </c>
      <c r="C4539" s="11" t="s">
        <v>8852</v>
      </c>
      <c r="D4539" s="12" t="n">
        <v>113.5</v>
      </c>
      <c r="E4539" s="12"/>
      <c r="F4539" s="8" t="n">
        <f aca="false">E4539+D4539</f>
        <v>113.5</v>
      </c>
    </row>
    <row r="4540" customFormat="false" ht="18" hidden="false" customHeight="true" outlineLevel="0" collapsed="false">
      <c r="A4540" s="8" t="n">
        <v>4537</v>
      </c>
      <c r="B4540" s="8" t="s">
        <v>8853</v>
      </c>
      <c r="C4540" s="11" t="s">
        <v>8854</v>
      </c>
      <c r="D4540" s="12" t="n">
        <v>100.5</v>
      </c>
      <c r="E4540" s="8" t="n">
        <v>2</v>
      </c>
      <c r="F4540" s="8" t="n">
        <f aca="false">E4540+D4540</f>
        <v>102.5</v>
      </c>
    </row>
    <row r="4541" customFormat="false" ht="18" hidden="false" customHeight="true" outlineLevel="0" collapsed="false">
      <c r="A4541" s="8" t="n">
        <v>4538</v>
      </c>
      <c r="B4541" s="8" t="s">
        <v>8855</v>
      </c>
      <c r="C4541" s="11" t="s">
        <v>8856</v>
      </c>
      <c r="D4541" s="11" t="s">
        <v>22</v>
      </c>
      <c r="E4541" s="8" t="n">
        <v>2</v>
      </c>
      <c r="F4541" s="11" t="s">
        <v>22</v>
      </c>
    </row>
    <row r="4542" customFormat="false" ht="18" hidden="false" customHeight="true" outlineLevel="0" collapsed="false">
      <c r="A4542" s="8" t="n">
        <v>4539</v>
      </c>
      <c r="B4542" s="8" t="s">
        <v>8857</v>
      </c>
      <c r="C4542" s="11" t="s">
        <v>8858</v>
      </c>
      <c r="D4542" s="11" t="s">
        <v>22</v>
      </c>
      <c r="E4542" s="8" t="n">
        <v>2</v>
      </c>
      <c r="F4542" s="11" t="s">
        <v>22</v>
      </c>
    </row>
    <row r="4543" customFormat="false" ht="18" hidden="false" customHeight="true" outlineLevel="0" collapsed="false">
      <c r="A4543" s="8" t="n">
        <v>4540</v>
      </c>
      <c r="B4543" s="8" t="s">
        <v>8859</v>
      </c>
      <c r="C4543" s="11" t="s">
        <v>8860</v>
      </c>
      <c r="D4543" s="12" t="n">
        <v>113.5</v>
      </c>
      <c r="E4543" s="12"/>
      <c r="F4543" s="8" t="n">
        <f aca="false">E4543+D4543</f>
        <v>113.5</v>
      </c>
    </row>
    <row r="4544" customFormat="false" ht="18" hidden="false" customHeight="true" outlineLevel="0" collapsed="false">
      <c r="A4544" s="8" t="n">
        <v>4541</v>
      </c>
      <c r="B4544" s="8" t="s">
        <v>8861</v>
      </c>
      <c r="C4544" s="11" t="s">
        <v>8862</v>
      </c>
      <c r="D4544" s="11" t="s">
        <v>22</v>
      </c>
      <c r="E4544" s="12"/>
      <c r="F4544" s="11" t="s">
        <v>22</v>
      </c>
    </row>
    <row r="4545" customFormat="false" ht="18" hidden="false" customHeight="true" outlineLevel="0" collapsed="false">
      <c r="A4545" s="8" t="n">
        <v>4542</v>
      </c>
      <c r="B4545" s="8" t="s">
        <v>8863</v>
      </c>
      <c r="C4545" s="11" t="s">
        <v>8864</v>
      </c>
      <c r="D4545" s="12" t="n">
        <v>111</v>
      </c>
      <c r="E4545" s="12"/>
      <c r="F4545" s="8" t="n">
        <f aca="false">E4545+D4545</f>
        <v>111</v>
      </c>
    </row>
    <row r="4546" customFormat="false" ht="18" hidden="false" customHeight="true" outlineLevel="0" collapsed="false">
      <c r="A4546" s="8" t="n">
        <v>4543</v>
      </c>
      <c r="B4546" s="8" t="s">
        <v>8865</v>
      </c>
      <c r="C4546" s="11" t="s">
        <v>8866</v>
      </c>
      <c r="D4546" s="12" t="n">
        <v>101</v>
      </c>
      <c r="E4546" s="12"/>
      <c r="F4546" s="8" t="n">
        <f aca="false">E4546+D4546</f>
        <v>101</v>
      </c>
    </row>
    <row r="4547" customFormat="false" ht="18" hidden="false" customHeight="true" outlineLevel="0" collapsed="false">
      <c r="A4547" s="8" t="n">
        <v>4544</v>
      </c>
      <c r="B4547" s="8" t="s">
        <v>8867</v>
      </c>
      <c r="C4547" s="11" t="s">
        <v>8868</v>
      </c>
      <c r="D4547" s="11" t="s">
        <v>22</v>
      </c>
      <c r="E4547" s="8" t="n">
        <v>2</v>
      </c>
      <c r="F4547" s="11" t="s">
        <v>22</v>
      </c>
    </row>
    <row r="4548" customFormat="false" ht="18" hidden="false" customHeight="true" outlineLevel="0" collapsed="false">
      <c r="A4548" s="8" t="n">
        <v>4545</v>
      </c>
      <c r="B4548" s="8" t="s">
        <v>8869</v>
      </c>
      <c r="C4548" s="11" t="s">
        <v>3318</v>
      </c>
      <c r="D4548" s="12" t="n">
        <v>109.5</v>
      </c>
      <c r="E4548" s="12"/>
      <c r="F4548" s="8" t="n">
        <f aca="false">E4548+D4548</f>
        <v>109.5</v>
      </c>
    </row>
    <row r="4549" customFormat="false" ht="18" hidden="false" customHeight="true" outlineLevel="0" collapsed="false">
      <c r="A4549" s="8" t="n">
        <v>4546</v>
      </c>
      <c r="B4549" s="8" t="s">
        <v>8870</v>
      </c>
      <c r="C4549" s="11" t="s">
        <v>8871</v>
      </c>
      <c r="D4549" s="12" t="n">
        <v>97.5</v>
      </c>
      <c r="E4549" s="8" t="n">
        <v>2</v>
      </c>
      <c r="F4549" s="8" t="n">
        <f aca="false">E4549+D4549</f>
        <v>99.5</v>
      </c>
    </row>
    <row r="4550" customFormat="false" ht="18" hidden="false" customHeight="true" outlineLevel="0" collapsed="false">
      <c r="A4550" s="8" t="n">
        <v>4547</v>
      </c>
      <c r="B4550" s="8" t="s">
        <v>8872</v>
      </c>
      <c r="C4550" s="11" t="s">
        <v>8873</v>
      </c>
      <c r="D4550" s="12" t="n">
        <v>113</v>
      </c>
      <c r="E4550" s="12"/>
      <c r="F4550" s="8" t="n">
        <f aca="false">E4550+D4550</f>
        <v>113</v>
      </c>
    </row>
    <row r="4551" customFormat="false" ht="18" hidden="false" customHeight="true" outlineLevel="0" collapsed="false">
      <c r="A4551" s="8" t="n">
        <v>4548</v>
      </c>
      <c r="B4551" s="8" t="s">
        <v>8874</v>
      </c>
      <c r="C4551" s="11" t="s">
        <v>8875</v>
      </c>
      <c r="D4551" s="12" t="n">
        <v>105</v>
      </c>
      <c r="E4551" s="12"/>
      <c r="F4551" s="8" t="n">
        <f aca="false">E4551+D4551</f>
        <v>105</v>
      </c>
    </row>
    <row r="4552" customFormat="false" ht="18" hidden="false" customHeight="true" outlineLevel="0" collapsed="false">
      <c r="A4552" s="8" t="n">
        <v>4549</v>
      </c>
      <c r="B4552" s="8" t="s">
        <v>8876</v>
      </c>
      <c r="C4552" s="11" t="s">
        <v>8877</v>
      </c>
      <c r="D4552" s="12" t="n">
        <v>124</v>
      </c>
      <c r="E4552" s="12"/>
      <c r="F4552" s="8" t="n">
        <f aca="false">E4552+D4552</f>
        <v>124</v>
      </c>
    </row>
    <row r="4553" customFormat="false" ht="18" hidden="false" customHeight="true" outlineLevel="0" collapsed="false">
      <c r="A4553" s="8" t="n">
        <v>4550</v>
      </c>
      <c r="B4553" s="8" t="s">
        <v>8878</v>
      </c>
      <c r="C4553" s="11" t="s">
        <v>8879</v>
      </c>
      <c r="D4553" s="12" t="n">
        <v>115</v>
      </c>
      <c r="E4553" s="12"/>
      <c r="F4553" s="8" t="n">
        <f aca="false">E4553+D4553</f>
        <v>115</v>
      </c>
    </row>
    <row r="4554" customFormat="false" ht="18" hidden="false" customHeight="true" outlineLevel="0" collapsed="false">
      <c r="A4554" s="8" t="n">
        <v>4551</v>
      </c>
      <c r="B4554" s="8" t="s">
        <v>8880</v>
      </c>
      <c r="C4554" s="11" t="s">
        <v>8881</v>
      </c>
      <c r="D4554" s="12" t="n">
        <v>99</v>
      </c>
      <c r="E4554" s="12"/>
      <c r="F4554" s="8" t="n">
        <f aca="false">E4554+D4554</f>
        <v>99</v>
      </c>
    </row>
    <row r="4555" customFormat="false" ht="18" hidden="false" customHeight="true" outlineLevel="0" collapsed="false">
      <c r="A4555" s="8" t="n">
        <v>4552</v>
      </c>
      <c r="B4555" s="8" t="s">
        <v>8882</v>
      </c>
      <c r="C4555" s="11" t="s">
        <v>8883</v>
      </c>
      <c r="D4555" s="12" t="n">
        <v>117.5</v>
      </c>
      <c r="E4555" s="12"/>
      <c r="F4555" s="8" t="n">
        <f aca="false">E4555+D4555</f>
        <v>117.5</v>
      </c>
    </row>
    <row r="4556" customFormat="false" ht="18" hidden="false" customHeight="true" outlineLevel="0" collapsed="false">
      <c r="A4556" s="8" t="n">
        <v>4553</v>
      </c>
      <c r="B4556" s="8" t="s">
        <v>8884</v>
      </c>
      <c r="C4556" s="11" t="s">
        <v>8885</v>
      </c>
      <c r="D4556" s="12" t="n">
        <v>119</v>
      </c>
      <c r="E4556" s="12"/>
      <c r="F4556" s="8" t="n">
        <f aca="false">E4556+D4556</f>
        <v>119</v>
      </c>
    </row>
    <row r="4557" customFormat="false" ht="18" hidden="false" customHeight="true" outlineLevel="0" collapsed="false">
      <c r="A4557" s="8" t="n">
        <v>4554</v>
      </c>
      <c r="B4557" s="8" t="s">
        <v>8886</v>
      </c>
      <c r="C4557" s="11" t="s">
        <v>8887</v>
      </c>
      <c r="D4557" s="12" t="n">
        <v>106.5</v>
      </c>
      <c r="E4557" s="12"/>
      <c r="F4557" s="8" t="n">
        <f aca="false">E4557+D4557</f>
        <v>106.5</v>
      </c>
    </row>
    <row r="4558" customFormat="false" ht="18" hidden="false" customHeight="true" outlineLevel="0" collapsed="false">
      <c r="A4558" s="8" t="n">
        <v>4555</v>
      </c>
      <c r="B4558" s="8" t="s">
        <v>8888</v>
      </c>
      <c r="C4558" s="11" t="s">
        <v>8889</v>
      </c>
      <c r="D4558" s="12" t="n">
        <v>121.5</v>
      </c>
      <c r="E4558" s="8" t="n">
        <v>2</v>
      </c>
      <c r="F4558" s="8" t="n">
        <f aca="false">E4558+D4558</f>
        <v>123.5</v>
      </c>
    </row>
    <row r="4559" customFormat="false" ht="18" hidden="false" customHeight="true" outlineLevel="0" collapsed="false">
      <c r="A4559" s="8" t="n">
        <v>4556</v>
      </c>
      <c r="B4559" s="8" t="s">
        <v>8890</v>
      </c>
      <c r="C4559" s="11" t="s">
        <v>8891</v>
      </c>
      <c r="D4559" s="12" t="n">
        <v>112.5</v>
      </c>
      <c r="E4559" s="12"/>
      <c r="F4559" s="8" t="n">
        <f aca="false">E4559+D4559</f>
        <v>112.5</v>
      </c>
    </row>
    <row r="4560" customFormat="false" ht="18" hidden="false" customHeight="true" outlineLevel="0" collapsed="false">
      <c r="A4560" s="8" t="n">
        <v>4557</v>
      </c>
      <c r="B4560" s="8" t="s">
        <v>8892</v>
      </c>
      <c r="C4560" s="11" t="s">
        <v>8893</v>
      </c>
      <c r="D4560" s="12" t="n">
        <v>116</v>
      </c>
      <c r="E4560" s="12"/>
      <c r="F4560" s="8" t="n">
        <f aca="false">E4560+D4560</f>
        <v>116</v>
      </c>
    </row>
    <row r="4561" customFormat="false" ht="18" hidden="false" customHeight="true" outlineLevel="0" collapsed="false">
      <c r="A4561" s="8" t="n">
        <v>4558</v>
      </c>
      <c r="B4561" s="8" t="s">
        <v>8894</v>
      </c>
      <c r="C4561" s="11" t="s">
        <v>8895</v>
      </c>
      <c r="D4561" s="12" t="n">
        <v>115.5</v>
      </c>
      <c r="E4561" s="8" t="n">
        <v>2</v>
      </c>
      <c r="F4561" s="8" t="n">
        <f aca="false">E4561+D4561</f>
        <v>117.5</v>
      </c>
    </row>
    <row r="4562" customFormat="false" ht="18" hidden="false" customHeight="true" outlineLevel="0" collapsed="false">
      <c r="A4562" s="8" t="n">
        <v>4559</v>
      </c>
      <c r="B4562" s="8" t="s">
        <v>8896</v>
      </c>
      <c r="C4562" s="11" t="s">
        <v>8897</v>
      </c>
      <c r="D4562" s="12" t="n">
        <v>103</v>
      </c>
      <c r="E4562" s="8" t="n">
        <v>2</v>
      </c>
      <c r="F4562" s="8" t="n">
        <f aca="false">E4562+D4562</f>
        <v>105</v>
      </c>
    </row>
    <row r="4563" customFormat="false" ht="18" hidden="false" customHeight="true" outlineLevel="0" collapsed="false">
      <c r="A4563" s="8" t="n">
        <v>4560</v>
      </c>
      <c r="B4563" s="8" t="s">
        <v>8898</v>
      </c>
      <c r="C4563" s="11" t="s">
        <v>8899</v>
      </c>
      <c r="D4563" s="11" t="s">
        <v>22</v>
      </c>
      <c r="E4563" s="12"/>
      <c r="F4563" s="11" t="s">
        <v>22</v>
      </c>
    </row>
    <row r="4564" customFormat="false" ht="18" hidden="false" customHeight="true" outlineLevel="0" collapsed="false">
      <c r="A4564" s="8" t="n">
        <v>4561</v>
      </c>
      <c r="B4564" s="8" t="s">
        <v>8900</v>
      </c>
      <c r="C4564" s="11" t="s">
        <v>8901</v>
      </c>
      <c r="D4564" s="12" t="n">
        <v>99</v>
      </c>
      <c r="E4564" s="8" t="n">
        <v>2</v>
      </c>
      <c r="F4564" s="8" t="n">
        <f aca="false">E4564+D4564</f>
        <v>101</v>
      </c>
    </row>
    <row r="4565" customFormat="false" ht="18" hidden="false" customHeight="true" outlineLevel="0" collapsed="false">
      <c r="A4565" s="8" t="n">
        <v>4562</v>
      </c>
      <c r="B4565" s="8" t="s">
        <v>8902</v>
      </c>
      <c r="C4565" s="11" t="s">
        <v>8903</v>
      </c>
      <c r="D4565" s="12" t="n">
        <v>105.5</v>
      </c>
      <c r="E4565" s="12"/>
      <c r="F4565" s="8" t="n">
        <f aca="false">E4565+D4565</f>
        <v>105.5</v>
      </c>
    </row>
    <row r="4566" customFormat="false" ht="18" hidden="false" customHeight="true" outlineLevel="0" collapsed="false">
      <c r="A4566" s="8" t="n">
        <v>4563</v>
      </c>
      <c r="B4566" s="8" t="s">
        <v>8904</v>
      </c>
      <c r="C4566" s="11" t="s">
        <v>8905</v>
      </c>
      <c r="D4566" s="12" t="n">
        <v>84.5</v>
      </c>
      <c r="E4566" s="12"/>
      <c r="F4566" s="8" t="n">
        <f aca="false">E4566+D4566</f>
        <v>84.5</v>
      </c>
    </row>
    <row r="4567" customFormat="false" ht="18" hidden="false" customHeight="true" outlineLevel="0" collapsed="false">
      <c r="A4567" s="8" t="n">
        <v>4564</v>
      </c>
      <c r="B4567" s="8" t="s">
        <v>8906</v>
      </c>
      <c r="C4567" s="11" t="s">
        <v>8907</v>
      </c>
      <c r="D4567" s="11" t="s">
        <v>22</v>
      </c>
      <c r="E4567" s="8" t="n">
        <v>2</v>
      </c>
      <c r="F4567" s="11" t="s">
        <v>22</v>
      </c>
    </row>
    <row r="4568" customFormat="false" ht="18" hidden="false" customHeight="true" outlineLevel="0" collapsed="false">
      <c r="A4568" s="8" t="n">
        <v>4565</v>
      </c>
      <c r="B4568" s="8" t="s">
        <v>8908</v>
      </c>
      <c r="C4568" s="11" t="s">
        <v>8909</v>
      </c>
      <c r="D4568" s="12" t="n">
        <v>113</v>
      </c>
      <c r="E4568" s="12"/>
      <c r="F4568" s="8" t="n">
        <f aca="false">E4568+D4568</f>
        <v>113</v>
      </c>
    </row>
    <row r="4569" customFormat="false" ht="18" hidden="false" customHeight="true" outlineLevel="0" collapsed="false">
      <c r="A4569" s="8" t="n">
        <v>4566</v>
      </c>
      <c r="B4569" s="8" t="s">
        <v>8910</v>
      </c>
      <c r="C4569" s="11" t="s">
        <v>8911</v>
      </c>
      <c r="D4569" s="12" t="n">
        <v>103.5</v>
      </c>
      <c r="E4569" s="8" t="n">
        <v>2</v>
      </c>
      <c r="F4569" s="8" t="n">
        <f aca="false">E4569+D4569</f>
        <v>105.5</v>
      </c>
    </row>
    <row r="4570" customFormat="false" ht="18" hidden="false" customHeight="true" outlineLevel="0" collapsed="false">
      <c r="A4570" s="8" t="n">
        <v>4567</v>
      </c>
      <c r="B4570" s="8" t="s">
        <v>8912</v>
      </c>
      <c r="C4570" s="11" t="s">
        <v>8913</v>
      </c>
      <c r="D4570" s="12" t="n">
        <v>122.5</v>
      </c>
      <c r="E4570" s="12"/>
      <c r="F4570" s="8" t="n">
        <f aca="false">E4570+D4570</f>
        <v>122.5</v>
      </c>
    </row>
    <row r="4571" customFormat="false" ht="18" hidden="false" customHeight="true" outlineLevel="0" collapsed="false">
      <c r="A4571" s="8" t="n">
        <v>4568</v>
      </c>
      <c r="B4571" s="8" t="s">
        <v>8914</v>
      </c>
      <c r="C4571" s="11" t="s">
        <v>8915</v>
      </c>
      <c r="D4571" s="12" t="n">
        <v>94</v>
      </c>
      <c r="E4571" s="8" t="n">
        <v>2</v>
      </c>
      <c r="F4571" s="8" t="n">
        <f aca="false">E4571+D4571</f>
        <v>96</v>
      </c>
    </row>
    <row r="4572" customFormat="false" ht="18" hidden="false" customHeight="true" outlineLevel="0" collapsed="false">
      <c r="A4572" s="8" t="n">
        <v>4569</v>
      </c>
      <c r="B4572" s="8" t="s">
        <v>8916</v>
      </c>
      <c r="C4572" s="11" t="s">
        <v>1719</v>
      </c>
      <c r="D4572" s="12" t="n">
        <v>110</v>
      </c>
      <c r="E4572" s="8" t="n">
        <v>2</v>
      </c>
      <c r="F4572" s="8" t="n">
        <f aca="false">E4572+D4572</f>
        <v>112</v>
      </c>
    </row>
    <row r="4573" customFormat="false" ht="18" hidden="false" customHeight="true" outlineLevel="0" collapsed="false">
      <c r="A4573" s="8" t="n">
        <v>4570</v>
      </c>
      <c r="B4573" s="8" t="s">
        <v>8917</v>
      </c>
      <c r="C4573" s="11" t="s">
        <v>8918</v>
      </c>
      <c r="D4573" s="12" t="n">
        <v>93.5</v>
      </c>
      <c r="E4573" s="12"/>
      <c r="F4573" s="8" t="n">
        <f aca="false">E4573+D4573</f>
        <v>93.5</v>
      </c>
    </row>
    <row r="4574" customFormat="false" ht="18" hidden="false" customHeight="true" outlineLevel="0" collapsed="false">
      <c r="A4574" s="8" t="n">
        <v>4571</v>
      </c>
      <c r="B4574" s="8" t="s">
        <v>8919</v>
      </c>
      <c r="C4574" s="11" t="s">
        <v>8920</v>
      </c>
      <c r="D4574" s="11" t="s">
        <v>22</v>
      </c>
      <c r="E4574" s="8" t="n">
        <v>2</v>
      </c>
      <c r="F4574" s="11" t="s">
        <v>22</v>
      </c>
    </row>
    <row r="4575" customFormat="false" ht="18" hidden="false" customHeight="true" outlineLevel="0" collapsed="false">
      <c r="A4575" s="8" t="n">
        <v>4572</v>
      </c>
      <c r="B4575" s="8" t="s">
        <v>8921</v>
      </c>
      <c r="C4575" s="11" t="s">
        <v>8922</v>
      </c>
      <c r="D4575" s="12" t="n">
        <v>104</v>
      </c>
      <c r="E4575" s="12"/>
      <c r="F4575" s="8" t="n">
        <f aca="false">E4575+D4575</f>
        <v>104</v>
      </c>
    </row>
    <row r="4576" customFormat="false" ht="18" hidden="false" customHeight="true" outlineLevel="0" collapsed="false">
      <c r="A4576" s="8" t="n">
        <v>4573</v>
      </c>
      <c r="B4576" s="8" t="s">
        <v>8923</v>
      </c>
      <c r="C4576" s="11" t="s">
        <v>8924</v>
      </c>
      <c r="D4576" s="12" t="n">
        <v>105.5</v>
      </c>
      <c r="E4576" s="8" t="n">
        <v>2</v>
      </c>
      <c r="F4576" s="8" t="n">
        <f aca="false">E4576+D4576</f>
        <v>107.5</v>
      </c>
    </row>
    <row r="4577" customFormat="false" ht="18" hidden="false" customHeight="true" outlineLevel="0" collapsed="false">
      <c r="A4577" s="8" t="n">
        <v>4574</v>
      </c>
      <c r="B4577" s="8" t="s">
        <v>8925</v>
      </c>
      <c r="C4577" s="11" t="s">
        <v>8926</v>
      </c>
      <c r="D4577" s="12" t="n">
        <v>91</v>
      </c>
      <c r="E4577" s="8" t="n">
        <v>2</v>
      </c>
      <c r="F4577" s="8" t="n">
        <f aca="false">E4577+D4577</f>
        <v>93</v>
      </c>
    </row>
    <row r="4578" customFormat="false" ht="18" hidden="false" customHeight="true" outlineLevel="0" collapsed="false">
      <c r="A4578" s="8" t="n">
        <v>4575</v>
      </c>
      <c r="B4578" s="8" t="s">
        <v>8927</v>
      </c>
      <c r="C4578" s="11" t="s">
        <v>8928</v>
      </c>
      <c r="D4578" s="12" t="n">
        <v>119.5</v>
      </c>
      <c r="E4578" s="8" t="n">
        <v>2</v>
      </c>
      <c r="F4578" s="8" t="n">
        <f aca="false">E4578+D4578</f>
        <v>121.5</v>
      </c>
    </row>
    <row r="4579" customFormat="false" ht="18" hidden="false" customHeight="true" outlineLevel="0" collapsed="false">
      <c r="A4579" s="8" t="n">
        <v>4576</v>
      </c>
      <c r="B4579" s="8" t="s">
        <v>8929</v>
      </c>
      <c r="C4579" s="11" t="s">
        <v>8930</v>
      </c>
      <c r="D4579" s="12" t="n">
        <v>102</v>
      </c>
      <c r="E4579" s="8" t="n">
        <v>2</v>
      </c>
      <c r="F4579" s="8" t="n">
        <f aca="false">E4579+D4579</f>
        <v>104</v>
      </c>
    </row>
    <row r="4580" customFormat="false" ht="18" hidden="false" customHeight="true" outlineLevel="0" collapsed="false">
      <c r="A4580" s="8" t="n">
        <v>4577</v>
      </c>
      <c r="B4580" s="8" t="s">
        <v>8931</v>
      </c>
      <c r="C4580" s="11" t="s">
        <v>8932</v>
      </c>
      <c r="D4580" s="12" t="n">
        <v>108</v>
      </c>
      <c r="E4580" s="12"/>
      <c r="F4580" s="8" t="n">
        <f aca="false">E4580+D4580</f>
        <v>108</v>
      </c>
    </row>
    <row r="4581" customFormat="false" ht="18" hidden="false" customHeight="true" outlineLevel="0" collapsed="false">
      <c r="A4581" s="8" t="n">
        <v>4578</v>
      </c>
      <c r="B4581" s="8" t="s">
        <v>8933</v>
      </c>
      <c r="C4581" s="11" t="s">
        <v>8934</v>
      </c>
      <c r="D4581" s="11" t="s">
        <v>22</v>
      </c>
      <c r="E4581" s="8" t="n">
        <v>2</v>
      </c>
      <c r="F4581" s="11" t="s">
        <v>22</v>
      </c>
    </row>
    <row r="4582" customFormat="false" ht="18" hidden="false" customHeight="true" outlineLevel="0" collapsed="false">
      <c r="A4582" s="8" t="n">
        <v>4579</v>
      </c>
      <c r="B4582" s="8" t="s">
        <v>8935</v>
      </c>
      <c r="C4582" s="11" t="s">
        <v>8936</v>
      </c>
      <c r="D4582" s="12" t="n">
        <v>118</v>
      </c>
      <c r="E4582" s="12"/>
      <c r="F4582" s="8" t="n">
        <f aca="false">E4582+D4582</f>
        <v>118</v>
      </c>
    </row>
    <row r="4583" customFormat="false" ht="18" hidden="false" customHeight="true" outlineLevel="0" collapsed="false">
      <c r="A4583" s="8" t="n">
        <v>4580</v>
      </c>
      <c r="B4583" s="8" t="s">
        <v>8937</v>
      </c>
      <c r="C4583" s="11" t="s">
        <v>8938</v>
      </c>
      <c r="D4583" s="12" t="n">
        <v>98.5</v>
      </c>
      <c r="E4583" s="12"/>
      <c r="F4583" s="8" t="n">
        <f aca="false">E4583+D4583</f>
        <v>98.5</v>
      </c>
    </row>
    <row r="4584" customFormat="false" ht="18" hidden="false" customHeight="true" outlineLevel="0" collapsed="false">
      <c r="A4584" s="8" t="n">
        <v>4581</v>
      </c>
      <c r="B4584" s="8" t="s">
        <v>8939</v>
      </c>
      <c r="C4584" s="11" t="s">
        <v>8940</v>
      </c>
      <c r="D4584" s="12" t="n">
        <v>87.5</v>
      </c>
      <c r="E4584" s="12"/>
      <c r="F4584" s="8" t="n">
        <f aca="false">E4584+D4584</f>
        <v>87.5</v>
      </c>
    </row>
    <row r="4585" customFormat="false" ht="18" hidden="false" customHeight="true" outlineLevel="0" collapsed="false">
      <c r="A4585" s="8" t="n">
        <v>4582</v>
      </c>
      <c r="B4585" s="8" t="s">
        <v>8941</v>
      </c>
      <c r="C4585" s="11" t="s">
        <v>8942</v>
      </c>
      <c r="D4585" s="12" t="n">
        <v>115</v>
      </c>
      <c r="E4585" s="12"/>
      <c r="F4585" s="8" t="n">
        <f aca="false">E4585+D4585</f>
        <v>115</v>
      </c>
    </row>
    <row r="4586" customFormat="false" ht="18" hidden="false" customHeight="true" outlineLevel="0" collapsed="false">
      <c r="A4586" s="8" t="n">
        <v>4583</v>
      </c>
      <c r="B4586" s="8" t="s">
        <v>8943</v>
      </c>
      <c r="C4586" s="11" t="s">
        <v>8944</v>
      </c>
      <c r="D4586" s="12" t="n">
        <v>110</v>
      </c>
      <c r="E4586" s="8" t="n">
        <v>2</v>
      </c>
      <c r="F4586" s="8" t="n">
        <f aca="false">E4586+D4586</f>
        <v>112</v>
      </c>
    </row>
    <row r="4587" customFormat="false" ht="18" hidden="false" customHeight="true" outlineLevel="0" collapsed="false">
      <c r="A4587" s="8" t="n">
        <v>4584</v>
      </c>
      <c r="B4587" s="8" t="s">
        <v>8945</v>
      </c>
      <c r="C4587" s="11" t="s">
        <v>4406</v>
      </c>
      <c r="D4587" s="11" t="s">
        <v>22</v>
      </c>
      <c r="E4587" s="8" t="n">
        <v>2</v>
      </c>
      <c r="F4587" s="11" t="s">
        <v>22</v>
      </c>
    </row>
    <row r="4588" customFormat="false" ht="18" hidden="false" customHeight="true" outlineLevel="0" collapsed="false">
      <c r="A4588" s="8" t="n">
        <v>4585</v>
      </c>
      <c r="B4588" s="8" t="s">
        <v>8946</v>
      </c>
      <c r="C4588" s="11" t="s">
        <v>8947</v>
      </c>
      <c r="D4588" s="12" t="n">
        <v>100.5</v>
      </c>
      <c r="E4588" s="8" t="n">
        <v>2</v>
      </c>
      <c r="F4588" s="8" t="n">
        <f aca="false">E4588+D4588</f>
        <v>102.5</v>
      </c>
    </row>
    <row r="4589" customFormat="false" ht="18" hidden="false" customHeight="true" outlineLevel="0" collapsed="false">
      <c r="A4589" s="8" t="n">
        <v>4586</v>
      </c>
      <c r="B4589" s="8" t="s">
        <v>8948</v>
      </c>
      <c r="C4589" s="11" t="s">
        <v>8949</v>
      </c>
      <c r="D4589" s="12" t="n">
        <v>112</v>
      </c>
      <c r="E4589" s="12"/>
      <c r="F4589" s="8" t="n">
        <f aca="false">E4589+D4589</f>
        <v>112</v>
      </c>
    </row>
    <row r="4590" customFormat="false" ht="18" hidden="false" customHeight="true" outlineLevel="0" collapsed="false">
      <c r="A4590" s="8" t="n">
        <v>4587</v>
      </c>
      <c r="B4590" s="8" t="s">
        <v>8950</v>
      </c>
      <c r="C4590" s="11" t="s">
        <v>8951</v>
      </c>
      <c r="D4590" s="12" t="n">
        <v>94.5</v>
      </c>
      <c r="E4590" s="12"/>
      <c r="F4590" s="8" t="n">
        <f aca="false">E4590+D4590</f>
        <v>94.5</v>
      </c>
    </row>
    <row r="4591" customFormat="false" ht="18" hidden="false" customHeight="true" outlineLevel="0" collapsed="false">
      <c r="A4591" s="8" t="n">
        <v>4588</v>
      </c>
      <c r="B4591" s="8" t="s">
        <v>8952</v>
      </c>
      <c r="C4591" s="11" t="s">
        <v>8953</v>
      </c>
      <c r="D4591" s="12" t="n">
        <v>98.5</v>
      </c>
      <c r="E4591" s="12"/>
      <c r="F4591" s="8" t="n">
        <f aca="false">E4591+D4591</f>
        <v>98.5</v>
      </c>
    </row>
    <row r="4592" customFormat="false" ht="18" hidden="false" customHeight="true" outlineLevel="0" collapsed="false">
      <c r="A4592" s="8" t="n">
        <v>4589</v>
      </c>
      <c r="B4592" s="8" t="s">
        <v>8954</v>
      </c>
      <c r="C4592" s="11" t="s">
        <v>8955</v>
      </c>
      <c r="D4592" s="12" t="n">
        <v>95</v>
      </c>
      <c r="E4592" s="12"/>
      <c r="F4592" s="8" t="n">
        <f aca="false">E4592+D4592</f>
        <v>95</v>
      </c>
    </row>
    <row r="4593" customFormat="false" ht="18" hidden="false" customHeight="true" outlineLevel="0" collapsed="false">
      <c r="A4593" s="8" t="n">
        <v>4590</v>
      </c>
      <c r="B4593" s="8" t="s">
        <v>8956</v>
      </c>
      <c r="C4593" s="11" t="s">
        <v>8957</v>
      </c>
      <c r="D4593" s="12" t="n">
        <v>81</v>
      </c>
      <c r="E4593" s="8" t="n">
        <v>2</v>
      </c>
      <c r="F4593" s="8" t="n">
        <f aca="false">E4593+D4593</f>
        <v>83</v>
      </c>
    </row>
    <row r="4594" customFormat="false" ht="18" hidden="false" customHeight="true" outlineLevel="0" collapsed="false">
      <c r="A4594" s="8" t="n">
        <v>4591</v>
      </c>
      <c r="B4594" s="8" t="s">
        <v>8958</v>
      </c>
      <c r="C4594" s="11" t="s">
        <v>8959</v>
      </c>
      <c r="D4594" s="12" t="n">
        <v>109.5</v>
      </c>
      <c r="E4594" s="12"/>
      <c r="F4594" s="8" t="n">
        <f aca="false">E4594+D4594</f>
        <v>109.5</v>
      </c>
    </row>
    <row r="4595" customFormat="false" ht="18" hidden="false" customHeight="true" outlineLevel="0" collapsed="false">
      <c r="A4595" s="8" t="n">
        <v>4592</v>
      </c>
      <c r="B4595" s="8" t="s">
        <v>8960</v>
      </c>
      <c r="C4595" s="11" t="s">
        <v>8961</v>
      </c>
      <c r="D4595" s="12" t="n">
        <v>114.5</v>
      </c>
      <c r="E4595" s="8" t="n">
        <v>2</v>
      </c>
      <c r="F4595" s="8" t="n">
        <f aca="false">E4595+D4595</f>
        <v>116.5</v>
      </c>
    </row>
    <row r="4596" customFormat="false" ht="18" hidden="false" customHeight="true" outlineLevel="0" collapsed="false">
      <c r="A4596" s="8" t="n">
        <v>4593</v>
      </c>
      <c r="B4596" s="8" t="s">
        <v>8962</v>
      </c>
      <c r="C4596" s="11" t="s">
        <v>8963</v>
      </c>
      <c r="D4596" s="12" t="n">
        <v>105</v>
      </c>
      <c r="E4596" s="8" t="n">
        <v>2</v>
      </c>
      <c r="F4596" s="8" t="n">
        <f aca="false">E4596+D4596</f>
        <v>107</v>
      </c>
    </row>
    <row r="4597" customFormat="false" ht="18" hidden="false" customHeight="true" outlineLevel="0" collapsed="false">
      <c r="A4597" s="8" t="n">
        <v>4594</v>
      </c>
      <c r="B4597" s="8" t="s">
        <v>8964</v>
      </c>
      <c r="C4597" s="11" t="s">
        <v>8965</v>
      </c>
      <c r="D4597" s="11" t="s">
        <v>22</v>
      </c>
      <c r="E4597" s="8" t="n">
        <v>2</v>
      </c>
      <c r="F4597" s="11" t="s">
        <v>22</v>
      </c>
    </row>
    <row r="4598" customFormat="false" ht="18" hidden="false" customHeight="true" outlineLevel="0" collapsed="false">
      <c r="A4598" s="8" t="n">
        <v>4595</v>
      </c>
      <c r="B4598" s="8" t="s">
        <v>8966</v>
      </c>
      <c r="C4598" s="11" t="s">
        <v>8967</v>
      </c>
      <c r="D4598" s="12" t="n">
        <v>112</v>
      </c>
      <c r="E4598" s="8" t="n">
        <v>2</v>
      </c>
      <c r="F4598" s="8" t="n">
        <f aca="false">E4598+D4598</f>
        <v>114</v>
      </c>
    </row>
    <row r="4599" customFormat="false" ht="18" hidden="false" customHeight="true" outlineLevel="0" collapsed="false">
      <c r="A4599" s="8" t="n">
        <v>4596</v>
      </c>
      <c r="B4599" s="8" t="s">
        <v>8968</v>
      </c>
      <c r="C4599" s="11" t="s">
        <v>8969</v>
      </c>
      <c r="D4599" s="12" t="n">
        <v>101</v>
      </c>
      <c r="E4599" s="12"/>
      <c r="F4599" s="8" t="n">
        <f aca="false">E4599+D4599</f>
        <v>101</v>
      </c>
    </row>
    <row r="4600" customFormat="false" ht="18" hidden="false" customHeight="true" outlineLevel="0" collapsed="false">
      <c r="A4600" s="8" t="n">
        <v>4597</v>
      </c>
      <c r="B4600" s="8" t="s">
        <v>8970</v>
      </c>
      <c r="C4600" s="11" t="s">
        <v>188</v>
      </c>
      <c r="D4600" s="12" t="n">
        <v>112.5</v>
      </c>
      <c r="E4600" s="12"/>
      <c r="F4600" s="8" t="n">
        <f aca="false">E4600+D4600</f>
        <v>112.5</v>
      </c>
    </row>
    <row r="4601" customFormat="false" ht="18" hidden="false" customHeight="true" outlineLevel="0" collapsed="false">
      <c r="A4601" s="8" t="n">
        <v>4598</v>
      </c>
      <c r="B4601" s="8" t="s">
        <v>8971</v>
      </c>
      <c r="C4601" s="11" t="s">
        <v>8972</v>
      </c>
      <c r="D4601" s="12" t="n">
        <v>96.5</v>
      </c>
      <c r="E4601" s="8" t="n">
        <v>2</v>
      </c>
      <c r="F4601" s="8" t="n">
        <f aca="false">E4601+D4601</f>
        <v>98.5</v>
      </c>
    </row>
    <row r="4602" customFormat="false" ht="18" hidden="false" customHeight="true" outlineLevel="0" collapsed="false">
      <c r="A4602" s="8" t="n">
        <v>4599</v>
      </c>
      <c r="B4602" s="8" t="s">
        <v>8973</v>
      </c>
      <c r="C4602" s="11" t="s">
        <v>8974</v>
      </c>
      <c r="D4602" s="11" t="s">
        <v>22</v>
      </c>
      <c r="E4602" s="12"/>
      <c r="F4602" s="11" t="s">
        <v>22</v>
      </c>
    </row>
    <row r="4603" customFormat="false" ht="18" hidden="false" customHeight="true" outlineLevel="0" collapsed="false">
      <c r="A4603" s="8" t="n">
        <v>4600</v>
      </c>
      <c r="B4603" s="8" t="s">
        <v>8975</v>
      </c>
      <c r="C4603" s="11" t="s">
        <v>8976</v>
      </c>
      <c r="D4603" s="11" t="s">
        <v>22</v>
      </c>
      <c r="E4603" s="12"/>
      <c r="F4603" s="11" t="s">
        <v>22</v>
      </c>
    </row>
    <row r="4604" customFormat="false" ht="18" hidden="false" customHeight="true" outlineLevel="0" collapsed="false">
      <c r="A4604" s="8" t="n">
        <v>4601</v>
      </c>
      <c r="B4604" s="8" t="s">
        <v>8977</v>
      </c>
      <c r="C4604" s="11" t="s">
        <v>8978</v>
      </c>
      <c r="D4604" s="12" t="n">
        <v>101.5</v>
      </c>
      <c r="E4604" s="8" t="n">
        <v>2</v>
      </c>
      <c r="F4604" s="8" t="n">
        <f aca="false">E4604+D4604</f>
        <v>103.5</v>
      </c>
    </row>
    <row r="4605" customFormat="false" ht="18" hidden="false" customHeight="true" outlineLevel="0" collapsed="false">
      <c r="A4605" s="8" t="n">
        <v>4602</v>
      </c>
      <c r="B4605" s="8" t="s">
        <v>8979</v>
      </c>
      <c r="C4605" s="11" t="s">
        <v>8980</v>
      </c>
      <c r="D4605" s="12" t="n">
        <v>110.5</v>
      </c>
      <c r="E4605" s="12"/>
      <c r="F4605" s="8" t="n">
        <f aca="false">E4605+D4605</f>
        <v>110.5</v>
      </c>
    </row>
    <row r="4606" customFormat="false" ht="18" hidden="false" customHeight="true" outlineLevel="0" collapsed="false">
      <c r="A4606" s="8" t="n">
        <v>4603</v>
      </c>
      <c r="B4606" s="8" t="s">
        <v>8981</v>
      </c>
      <c r="C4606" s="11" t="s">
        <v>8982</v>
      </c>
      <c r="D4606" s="12" t="n">
        <v>119.5</v>
      </c>
      <c r="E4606" s="12"/>
      <c r="F4606" s="8" t="n">
        <f aca="false">E4606+D4606</f>
        <v>119.5</v>
      </c>
    </row>
    <row r="4607" customFormat="false" ht="18" hidden="false" customHeight="true" outlineLevel="0" collapsed="false">
      <c r="A4607" s="8" t="n">
        <v>4604</v>
      </c>
      <c r="B4607" s="8" t="s">
        <v>8983</v>
      </c>
      <c r="C4607" s="11" t="s">
        <v>8984</v>
      </c>
      <c r="D4607" s="11" t="s">
        <v>22</v>
      </c>
      <c r="E4607" s="8" t="n">
        <v>2</v>
      </c>
      <c r="F4607" s="11" t="s">
        <v>22</v>
      </c>
    </row>
    <row r="4608" customFormat="false" ht="18" hidden="false" customHeight="true" outlineLevel="0" collapsed="false">
      <c r="A4608" s="8" t="n">
        <v>4605</v>
      </c>
      <c r="B4608" s="8" t="s">
        <v>8985</v>
      </c>
      <c r="C4608" s="11" t="s">
        <v>8986</v>
      </c>
      <c r="D4608" s="12" t="n">
        <v>103.5</v>
      </c>
      <c r="E4608" s="8" t="n">
        <v>2</v>
      </c>
      <c r="F4608" s="8" t="n">
        <f aca="false">E4608+D4608</f>
        <v>105.5</v>
      </c>
    </row>
    <row r="4609" customFormat="false" ht="18" hidden="false" customHeight="true" outlineLevel="0" collapsed="false">
      <c r="A4609" s="8" t="n">
        <v>4606</v>
      </c>
      <c r="B4609" s="8" t="s">
        <v>8987</v>
      </c>
      <c r="C4609" s="11" t="s">
        <v>8988</v>
      </c>
      <c r="D4609" s="12" t="n">
        <v>104</v>
      </c>
      <c r="E4609" s="12"/>
      <c r="F4609" s="8" t="n">
        <f aca="false">E4609+D4609</f>
        <v>104</v>
      </c>
    </row>
    <row r="4610" customFormat="false" ht="18" hidden="false" customHeight="true" outlineLevel="0" collapsed="false">
      <c r="A4610" s="8" t="n">
        <v>4607</v>
      </c>
      <c r="B4610" s="8" t="s">
        <v>8989</v>
      </c>
      <c r="C4610" s="11" t="s">
        <v>8990</v>
      </c>
      <c r="D4610" s="11" t="s">
        <v>22</v>
      </c>
      <c r="E4610" s="12"/>
      <c r="F4610" s="11" t="s">
        <v>22</v>
      </c>
    </row>
    <row r="4611" customFormat="false" ht="18" hidden="false" customHeight="true" outlineLevel="0" collapsed="false">
      <c r="A4611" s="8" t="n">
        <v>4608</v>
      </c>
      <c r="B4611" s="8" t="s">
        <v>8991</v>
      </c>
      <c r="C4611" s="11" t="s">
        <v>8992</v>
      </c>
      <c r="D4611" s="11" t="s">
        <v>22</v>
      </c>
      <c r="E4611" s="12"/>
      <c r="F4611" s="11" t="s">
        <v>22</v>
      </c>
    </row>
    <row r="4612" customFormat="false" ht="18" hidden="false" customHeight="true" outlineLevel="0" collapsed="false">
      <c r="A4612" s="8" t="n">
        <v>4609</v>
      </c>
      <c r="B4612" s="8" t="s">
        <v>8993</v>
      </c>
      <c r="C4612" s="11" t="s">
        <v>1272</v>
      </c>
      <c r="D4612" s="12" t="n">
        <v>112.5</v>
      </c>
      <c r="E4612" s="12"/>
      <c r="F4612" s="8" t="n">
        <f aca="false">E4612+D4612</f>
        <v>112.5</v>
      </c>
    </row>
    <row r="4613" customFormat="false" ht="18" hidden="false" customHeight="true" outlineLevel="0" collapsed="false">
      <c r="A4613" s="8" t="n">
        <v>4610</v>
      </c>
      <c r="B4613" s="8" t="s">
        <v>8994</v>
      </c>
      <c r="C4613" s="11" t="s">
        <v>2971</v>
      </c>
      <c r="D4613" s="12" t="n">
        <v>81</v>
      </c>
      <c r="E4613" s="8" t="n">
        <v>2</v>
      </c>
      <c r="F4613" s="8" t="n">
        <f aca="false">E4613+D4613</f>
        <v>83</v>
      </c>
    </row>
    <row r="4614" customFormat="false" ht="18" hidden="false" customHeight="true" outlineLevel="0" collapsed="false">
      <c r="A4614" s="8" t="n">
        <v>4611</v>
      </c>
      <c r="B4614" s="8" t="s">
        <v>8995</v>
      </c>
      <c r="C4614" s="11" t="s">
        <v>8996</v>
      </c>
      <c r="D4614" s="12" t="n">
        <v>101.5</v>
      </c>
      <c r="E4614" s="8" t="n">
        <v>2</v>
      </c>
      <c r="F4614" s="8" t="n">
        <f aca="false">E4614+D4614</f>
        <v>103.5</v>
      </c>
    </row>
    <row r="4615" customFormat="false" ht="18" hidden="false" customHeight="true" outlineLevel="0" collapsed="false">
      <c r="A4615" s="8" t="n">
        <v>4612</v>
      </c>
      <c r="B4615" s="8" t="s">
        <v>8997</v>
      </c>
      <c r="C4615" s="11" t="s">
        <v>8998</v>
      </c>
      <c r="D4615" s="11" t="s">
        <v>22</v>
      </c>
      <c r="E4615" s="12"/>
      <c r="F4615" s="11" t="s">
        <v>22</v>
      </c>
    </row>
    <row r="4616" customFormat="false" ht="18" hidden="false" customHeight="true" outlineLevel="0" collapsed="false">
      <c r="A4616" s="8" t="n">
        <v>4613</v>
      </c>
      <c r="B4616" s="8" t="s">
        <v>8999</v>
      </c>
      <c r="C4616" s="11" t="s">
        <v>9000</v>
      </c>
      <c r="D4616" s="12" t="n">
        <v>86</v>
      </c>
      <c r="E4616" s="8" t="n">
        <v>2</v>
      </c>
      <c r="F4616" s="8" t="n">
        <f aca="false">E4616+D4616</f>
        <v>88</v>
      </c>
    </row>
    <row r="4617" customFormat="false" ht="18" hidden="false" customHeight="true" outlineLevel="0" collapsed="false">
      <c r="A4617" s="8" t="n">
        <v>4614</v>
      </c>
      <c r="B4617" s="8" t="s">
        <v>9001</v>
      </c>
      <c r="C4617" s="11" t="s">
        <v>9002</v>
      </c>
      <c r="D4617" s="12" t="n">
        <v>109.5</v>
      </c>
      <c r="E4617" s="12"/>
      <c r="F4617" s="8" t="n">
        <f aca="false">E4617+D4617</f>
        <v>109.5</v>
      </c>
    </row>
    <row r="4618" customFormat="false" ht="18" hidden="false" customHeight="true" outlineLevel="0" collapsed="false">
      <c r="A4618" s="8" t="n">
        <v>4615</v>
      </c>
      <c r="B4618" s="8" t="s">
        <v>9003</v>
      </c>
      <c r="C4618" s="11" t="s">
        <v>9004</v>
      </c>
      <c r="D4618" s="11" t="s">
        <v>22</v>
      </c>
      <c r="E4618" s="12"/>
      <c r="F4618" s="11" t="s">
        <v>22</v>
      </c>
    </row>
    <row r="4619" customFormat="false" ht="18" hidden="false" customHeight="true" outlineLevel="0" collapsed="false">
      <c r="A4619" s="8" t="n">
        <v>4616</v>
      </c>
      <c r="B4619" s="8" t="s">
        <v>9005</v>
      </c>
      <c r="C4619" s="11" t="s">
        <v>9006</v>
      </c>
      <c r="D4619" s="12" t="n">
        <v>102</v>
      </c>
      <c r="E4619" s="12"/>
      <c r="F4619" s="8" t="n">
        <f aca="false">E4619+D4619</f>
        <v>102</v>
      </c>
    </row>
    <row r="4620" customFormat="false" ht="18" hidden="false" customHeight="true" outlineLevel="0" collapsed="false">
      <c r="A4620" s="8" t="n">
        <v>4617</v>
      </c>
      <c r="B4620" s="8" t="s">
        <v>9007</v>
      </c>
      <c r="C4620" s="11" t="s">
        <v>9008</v>
      </c>
      <c r="D4620" s="11" t="s">
        <v>22</v>
      </c>
      <c r="E4620" s="12"/>
      <c r="F4620" s="11" t="s">
        <v>22</v>
      </c>
    </row>
    <row r="4621" customFormat="false" ht="18" hidden="false" customHeight="true" outlineLevel="0" collapsed="false">
      <c r="A4621" s="8" t="n">
        <v>4618</v>
      </c>
      <c r="B4621" s="8" t="s">
        <v>9009</v>
      </c>
      <c r="C4621" s="11" t="s">
        <v>9010</v>
      </c>
      <c r="D4621" s="12" t="n">
        <v>114.5</v>
      </c>
      <c r="E4621" s="12"/>
      <c r="F4621" s="8" t="n">
        <f aca="false">E4621+D4621</f>
        <v>114.5</v>
      </c>
    </row>
    <row r="4622" customFormat="false" ht="18" hidden="false" customHeight="true" outlineLevel="0" collapsed="false">
      <c r="A4622" s="8" t="n">
        <v>4619</v>
      </c>
      <c r="B4622" s="8" t="s">
        <v>9011</v>
      </c>
      <c r="C4622" s="11" t="s">
        <v>9012</v>
      </c>
      <c r="D4622" s="12" t="n">
        <v>113</v>
      </c>
      <c r="E4622" s="8" t="n">
        <v>2</v>
      </c>
      <c r="F4622" s="8" t="n">
        <f aca="false">E4622+D4622</f>
        <v>115</v>
      </c>
    </row>
    <row r="4623" customFormat="false" ht="18" hidden="false" customHeight="true" outlineLevel="0" collapsed="false">
      <c r="A4623" s="8" t="n">
        <v>4620</v>
      </c>
      <c r="B4623" s="8" t="s">
        <v>9013</v>
      </c>
      <c r="C4623" s="11" t="s">
        <v>6928</v>
      </c>
      <c r="D4623" s="12" t="n">
        <v>107</v>
      </c>
      <c r="E4623" s="12"/>
      <c r="F4623" s="8" t="n">
        <f aca="false">E4623+D4623</f>
        <v>107</v>
      </c>
    </row>
    <row r="4624" customFormat="false" ht="18" hidden="false" customHeight="true" outlineLevel="0" collapsed="false">
      <c r="A4624" s="8" t="n">
        <v>4621</v>
      </c>
      <c r="B4624" s="8" t="s">
        <v>9014</v>
      </c>
      <c r="C4624" s="11" t="s">
        <v>9015</v>
      </c>
      <c r="D4624" s="11" t="s">
        <v>22</v>
      </c>
      <c r="E4624" s="12"/>
      <c r="F4624" s="11" t="s">
        <v>22</v>
      </c>
    </row>
    <row r="4625" customFormat="false" ht="18" hidden="false" customHeight="true" outlineLevel="0" collapsed="false">
      <c r="A4625" s="8" t="n">
        <v>4622</v>
      </c>
      <c r="B4625" s="8" t="s">
        <v>9016</v>
      </c>
      <c r="C4625" s="11" t="s">
        <v>9017</v>
      </c>
      <c r="D4625" s="11" t="s">
        <v>22</v>
      </c>
      <c r="E4625" s="12"/>
      <c r="F4625" s="11" t="s">
        <v>22</v>
      </c>
    </row>
    <row r="4626" customFormat="false" ht="18" hidden="false" customHeight="true" outlineLevel="0" collapsed="false">
      <c r="A4626" s="8" t="n">
        <v>4623</v>
      </c>
      <c r="B4626" s="8" t="s">
        <v>9018</v>
      </c>
      <c r="C4626" s="11" t="s">
        <v>156</v>
      </c>
      <c r="D4626" s="11" t="s">
        <v>22</v>
      </c>
      <c r="E4626" s="12"/>
      <c r="F4626" s="11" t="s">
        <v>22</v>
      </c>
    </row>
    <row r="4627" customFormat="false" ht="18" hidden="false" customHeight="true" outlineLevel="0" collapsed="false">
      <c r="A4627" s="8" t="n">
        <v>4624</v>
      </c>
      <c r="B4627" s="8" t="s">
        <v>9019</v>
      </c>
      <c r="C4627" s="11" t="s">
        <v>9020</v>
      </c>
      <c r="D4627" s="12" t="n">
        <v>98</v>
      </c>
      <c r="E4627" s="8" t="n">
        <v>2</v>
      </c>
      <c r="F4627" s="8" t="n">
        <f aca="false">E4627+D4627</f>
        <v>100</v>
      </c>
    </row>
    <row r="4628" customFormat="false" ht="18" hidden="false" customHeight="true" outlineLevel="0" collapsed="false">
      <c r="A4628" s="8" t="n">
        <v>4625</v>
      </c>
      <c r="B4628" s="8" t="s">
        <v>9021</v>
      </c>
      <c r="C4628" s="11" t="s">
        <v>9022</v>
      </c>
      <c r="D4628" s="12" t="n">
        <v>83</v>
      </c>
      <c r="E4628" s="12"/>
      <c r="F4628" s="8" t="n">
        <f aca="false">E4628+D4628</f>
        <v>83</v>
      </c>
    </row>
    <row r="4629" customFormat="false" ht="18" hidden="false" customHeight="true" outlineLevel="0" collapsed="false">
      <c r="A4629" s="8" t="n">
        <v>4626</v>
      </c>
      <c r="B4629" s="8" t="s">
        <v>9023</v>
      </c>
      <c r="C4629" s="11" t="s">
        <v>9024</v>
      </c>
      <c r="D4629" s="12" t="n">
        <v>113.5</v>
      </c>
      <c r="E4629" s="8" t="n">
        <v>2</v>
      </c>
      <c r="F4629" s="8" t="n">
        <f aca="false">E4629+D4629</f>
        <v>115.5</v>
      </c>
    </row>
    <row r="4630" customFormat="false" ht="18" hidden="false" customHeight="true" outlineLevel="0" collapsed="false">
      <c r="A4630" s="8" t="n">
        <v>4627</v>
      </c>
      <c r="B4630" s="8" t="s">
        <v>9025</v>
      </c>
      <c r="C4630" s="11" t="s">
        <v>9026</v>
      </c>
      <c r="D4630" s="12" t="n">
        <v>91.5</v>
      </c>
      <c r="E4630" s="8" t="n">
        <v>2</v>
      </c>
      <c r="F4630" s="8" t="n">
        <f aca="false">E4630+D4630</f>
        <v>93.5</v>
      </c>
    </row>
    <row r="4631" customFormat="false" ht="18" hidden="false" customHeight="true" outlineLevel="0" collapsed="false">
      <c r="A4631" s="8" t="n">
        <v>4628</v>
      </c>
      <c r="B4631" s="8" t="s">
        <v>9027</v>
      </c>
      <c r="C4631" s="11" t="s">
        <v>9028</v>
      </c>
      <c r="D4631" s="12" t="n">
        <v>102</v>
      </c>
      <c r="E4631" s="12"/>
      <c r="F4631" s="8" t="n">
        <f aca="false">E4631+D4631</f>
        <v>102</v>
      </c>
    </row>
    <row r="4632" customFormat="false" ht="18" hidden="false" customHeight="true" outlineLevel="0" collapsed="false">
      <c r="A4632" s="8" t="n">
        <v>4629</v>
      </c>
      <c r="B4632" s="8" t="s">
        <v>9029</v>
      </c>
      <c r="C4632" s="11" t="s">
        <v>9030</v>
      </c>
      <c r="D4632" s="12" t="n">
        <v>109.5</v>
      </c>
      <c r="E4632" s="12"/>
      <c r="F4632" s="8" t="n">
        <f aca="false">E4632+D4632</f>
        <v>109.5</v>
      </c>
    </row>
    <row r="4633" customFormat="false" ht="18" hidden="false" customHeight="true" outlineLevel="0" collapsed="false">
      <c r="A4633" s="8" t="n">
        <v>4630</v>
      </c>
      <c r="B4633" s="8" t="s">
        <v>9031</v>
      </c>
      <c r="C4633" s="11" t="s">
        <v>9032</v>
      </c>
      <c r="D4633" s="12" t="n">
        <v>105.5</v>
      </c>
      <c r="E4633" s="12"/>
      <c r="F4633" s="8" t="n">
        <f aca="false">E4633+D4633</f>
        <v>105.5</v>
      </c>
    </row>
    <row r="4634" customFormat="false" ht="18" hidden="false" customHeight="true" outlineLevel="0" collapsed="false">
      <c r="A4634" s="8" t="n">
        <v>4631</v>
      </c>
      <c r="B4634" s="8" t="s">
        <v>9033</v>
      </c>
      <c r="C4634" s="11" t="s">
        <v>9034</v>
      </c>
      <c r="D4634" s="12" t="n">
        <v>105</v>
      </c>
      <c r="E4634" s="8" t="n">
        <v>2</v>
      </c>
      <c r="F4634" s="8" t="n">
        <f aca="false">E4634+D4634</f>
        <v>107</v>
      </c>
    </row>
    <row r="4635" customFormat="false" ht="18" hidden="false" customHeight="true" outlineLevel="0" collapsed="false">
      <c r="A4635" s="8" t="n">
        <v>4632</v>
      </c>
      <c r="B4635" s="8" t="s">
        <v>9035</v>
      </c>
      <c r="C4635" s="11" t="s">
        <v>9036</v>
      </c>
      <c r="D4635" s="12" t="n">
        <v>107</v>
      </c>
      <c r="E4635" s="12"/>
      <c r="F4635" s="8" t="n">
        <f aca="false">E4635+D4635</f>
        <v>107</v>
      </c>
    </row>
    <row r="4636" customFormat="false" ht="18" hidden="false" customHeight="true" outlineLevel="0" collapsed="false">
      <c r="A4636" s="8" t="n">
        <v>4633</v>
      </c>
      <c r="B4636" s="8" t="s">
        <v>9037</v>
      </c>
      <c r="C4636" s="11" t="s">
        <v>9038</v>
      </c>
      <c r="D4636" s="12" t="n">
        <v>81.5</v>
      </c>
      <c r="E4636" s="8" t="n">
        <v>2</v>
      </c>
      <c r="F4636" s="8" t="n">
        <f aca="false">E4636+D4636</f>
        <v>83.5</v>
      </c>
    </row>
    <row r="4637" customFormat="false" ht="18" hidden="false" customHeight="true" outlineLevel="0" collapsed="false">
      <c r="A4637" s="8" t="n">
        <v>4634</v>
      </c>
      <c r="B4637" s="8" t="s">
        <v>9039</v>
      </c>
      <c r="C4637" s="11" t="s">
        <v>9040</v>
      </c>
      <c r="D4637" s="12" t="n">
        <v>109</v>
      </c>
      <c r="E4637" s="8" t="n">
        <v>2</v>
      </c>
      <c r="F4637" s="8" t="n">
        <f aca="false">E4637+D4637</f>
        <v>111</v>
      </c>
    </row>
    <row r="4638" customFormat="false" ht="18" hidden="false" customHeight="true" outlineLevel="0" collapsed="false">
      <c r="A4638" s="8" t="n">
        <v>4635</v>
      </c>
      <c r="B4638" s="8" t="s">
        <v>9041</v>
      </c>
      <c r="C4638" s="11" t="s">
        <v>9042</v>
      </c>
      <c r="D4638" s="12" t="n">
        <v>121.5</v>
      </c>
      <c r="E4638" s="8" t="n">
        <v>2</v>
      </c>
      <c r="F4638" s="8" t="n">
        <f aca="false">E4638+D4638</f>
        <v>123.5</v>
      </c>
    </row>
    <row r="4639" customFormat="false" ht="18" hidden="false" customHeight="true" outlineLevel="0" collapsed="false">
      <c r="A4639" s="8" t="n">
        <v>4636</v>
      </c>
      <c r="B4639" s="8" t="s">
        <v>9043</v>
      </c>
      <c r="C4639" s="11" t="s">
        <v>9044</v>
      </c>
      <c r="D4639" s="12" t="n">
        <v>101</v>
      </c>
      <c r="E4639" s="12"/>
      <c r="F4639" s="8" t="n">
        <f aca="false">E4639+D4639</f>
        <v>101</v>
      </c>
    </row>
    <row r="4640" customFormat="false" ht="18" hidden="false" customHeight="true" outlineLevel="0" collapsed="false">
      <c r="A4640" s="8" t="n">
        <v>4637</v>
      </c>
      <c r="B4640" s="8" t="s">
        <v>9045</v>
      </c>
      <c r="C4640" s="11" t="s">
        <v>9046</v>
      </c>
      <c r="D4640" s="12" t="n">
        <v>110</v>
      </c>
      <c r="E4640" s="8" t="n">
        <v>2</v>
      </c>
      <c r="F4640" s="8" t="n">
        <f aca="false">E4640+D4640</f>
        <v>112</v>
      </c>
    </row>
    <row r="4641" customFormat="false" ht="18" hidden="false" customHeight="true" outlineLevel="0" collapsed="false">
      <c r="A4641" s="8" t="n">
        <v>4638</v>
      </c>
      <c r="B4641" s="8" t="s">
        <v>9047</v>
      </c>
      <c r="C4641" s="11" t="s">
        <v>9048</v>
      </c>
      <c r="D4641" s="11" t="s">
        <v>22</v>
      </c>
      <c r="E4641" s="12"/>
      <c r="F4641" s="11" t="s">
        <v>22</v>
      </c>
    </row>
    <row r="4642" customFormat="false" ht="18" hidden="false" customHeight="true" outlineLevel="0" collapsed="false">
      <c r="A4642" s="8" t="n">
        <v>4639</v>
      </c>
      <c r="B4642" s="8" t="s">
        <v>9049</v>
      </c>
      <c r="C4642" s="11" t="s">
        <v>9050</v>
      </c>
      <c r="D4642" s="12" t="n">
        <v>95.5</v>
      </c>
      <c r="E4642" s="12"/>
      <c r="F4642" s="8" t="n">
        <f aca="false">E4642+D4642</f>
        <v>95.5</v>
      </c>
    </row>
    <row r="4643" customFormat="false" ht="18" hidden="false" customHeight="true" outlineLevel="0" collapsed="false">
      <c r="A4643" s="8" t="n">
        <v>4640</v>
      </c>
      <c r="B4643" s="8" t="s">
        <v>9051</v>
      </c>
      <c r="C4643" s="11" t="s">
        <v>4063</v>
      </c>
      <c r="D4643" s="12" t="n">
        <v>116</v>
      </c>
      <c r="E4643" s="12"/>
      <c r="F4643" s="8" t="n">
        <f aca="false">E4643+D4643</f>
        <v>116</v>
      </c>
    </row>
    <row r="4644" customFormat="false" ht="18" hidden="false" customHeight="true" outlineLevel="0" collapsed="false">
      <c r="A4644" s="8" t="n">
        <v>4641</v>
      </c>
      <c r="B4644" s="8" t="s">
        <v>9052</v>
      </c>
      <c r="C4644" s="11" t="s">
        <v>9053</v>
      </c>
      <c r="D4644" s="12" t="n">
        <v>93</v>
      </c>
      <c r="E4644" s="12"/>
      <c r="F4644" s="8" t="n">
        <f aca="false">E4644+D4644</f>
        <v>93</v>
      </c>
    </row>
    <row r="4645" customFormat="false" ht="18" hidden="false" customHeight="true" outlineLevel="0" collapsed="false">
      <c r="A4645" s="8" t="n">
        <v>4642</v>
      </c>
      <c r="B4645" s="8" t="s">
        <v>9054</v>
      </c>
      <c r="C4645" s="11" t="s">
        <v>9055</v>
      </c>
      <c r="D4645" s="11" t="s">
        <v>22</v>
      </c>
      <c r="E4645" s="8" t="n">
        <v>2</v>
      </c>
      <c r="F4645" s="11" t="s">
        <v>22</v>
      </c>
    </row>
    <row r="4646" customFormat="false" ht="18" hidden="false" customHeight="true" outlineLevel="0" collapsed="false">
      <c r="A4646" s="8" t="n">
        <v>4643</v>
      </c>
      <c r="B4646" s="8" t="s">
        <v>9056</v>
      </c>
      <c r="C4646" s="11" t="s">
        <v>9057</v>
      </c>
      <c r="D4646" s="12" t="n">
        <v>92.5</v>
      </c>
      <c r="E4646" s="12"/>
      <c r="F4646" s="8" t="n">
        <f aca="false">E4646+D4646</f>
        <v>92.5</v>
      </c>
    </row>
    <row r="4647" customFormat="false" ht="18" hidden="false" customHeight="true" outlineLevel="0" collapsed="false">
      <c r="A4647" s="8" t="n">
        <v>4644</v>
      </c>
      <c r="B4647" s="8" t="s">
        <v>9058</v>
      </c>
      <c r="C4647" s="11" t="s">
        <v>9059</v>
      </c>
      <c r="D4647" s="12" t="n">
        <v>88.5</v>
      </c>
      <c r="E4647" s="8" t="n">
        <v>2</v>
      </c>
      <c r="F4647" s="8" t="n">
        <f aca="false">E4647+D4647</f>
        <v>90.5</v>
      </c>
    </row>
    <row r="4648" customFormat="false" ht="18" hidden="false" customHeight="true" outlineLevel="0" collapsed="false">
      <c r="A4648" s="8" t="n">
        <v>4645</v>
      </c>
      <c r="B4648" s="8" t="s">
        <v>9060</v>
      </c>
      <c r="C4648" s="11" t="s">
        <v>9061</v>
      </c>
      <c r="D4648" s="11" t="s">
        <v>22</v>
      </c>
      <c r="E4648" s="12"/>
      <c r="F4648" s="11" t="s">
        <v>22</v>
      </c>
    </row>
    <row r="4649" customFormat="false" ht="18" hidden="false" customHeight="true" outlineLevel="0" collapsed="false">
      <c r="A4649" s="8" t="n">
        <v>4646</v>
      </c>
      <c r="B4649" s="8" t="s">
        <v>9062</v>
      </c>
      <c r="C4649" s="11" t="s">
        <v>9063</v>
      </c>
      <c r="D4649" s="12" t="n">
        <v>101.5</v>
      </c>
      <c r="E4649" s="12"/>
      <c r="F4649" s="8" t="n">
        <f aca="false">E4649+D4649</f>
        <v>101.5</v>
      </c>
    </row>
    <row r="4650" customFormat="false" ht="18" hidden="false" customHeight="true" outlineLevel="0" collapsed="false">
      <c r="A4650" s="8" t="n">
        <v>4647</v>
      </c>
      <c r="B4650" s="8" t="s">
        <v>9064</v>
      </c>
      <c r="C4650" s="11" t="s">
        <v>9065</v>
      </c>
      <c r="D4650" s="12" t="n">
        <v>106.5</v>
      </c>
      <c r="E4650" s="8" t="n">
        <v>2</v>
      </c>
      <c r="F4650" s="8" t="n">
        <f aca="false">E4650+D4650</f>
        <v>108.5</v>
      </c>
    </row>
    <row r="4651" customFormat="false" ht="18" hidden="false" customHeight="true" outlineLevel="0" collapsed="false">
      <c r="A4651" s="8" t="n">
        <v>4648</v>
      </c>
      <c r="B4651" s="8" t="s">
        <v>9066</v>
      </c>
      <c r="C4651" s="11" t="s">
        <v>9067</v>
      </c>
      <c r="D4651" s="12" t="n">
        <v>126.5</v>
      </c>
      <c r="E4651" s="8" t="n">
        <v>2</v>
      </c>
      <c r="F4651" s="8" t="n">
        <f aca="false">E4651+D4651</f>
        <v>128.5</v>
      </c>
    </row>
    <row r="4652" customFormat="false" ht="18" hidden="false" customHeight="true" outlineLevel="0" collapsed="false">
      <c r="A4652" s="8" t="n">
        <v>4649</v>
      </c>
      <c r="B4652" s="8" t="s">
        <v>9068</v>
      </c>
      <c r="C4652" s="11" t="s">
        <v>9069</v>
      </c>
      <c r="D4652" s="12" t="n">
        <v>103.5</v>
      </c>
      <c r="E4652" s="12"/>
      <c r="F4652" s="8" t="n">
        <f aca="false">E4652+D4652</f>
        <v>103.5</v>
      </c>
    </row>
    <row r="4653" customFormat="false" ht="18" hidden="false" customHeight="true" outlineLevel="0" collapsed="false">
      <c r="A4653" s="8" t="n">
        <v>4650</v>
      </c>
      <c r="B4653" s="8" t="s">
        <v>9070</v>
      </c>
      <c r="C4653" s="11" t="s">
        <v>9071</v>
      </c>
      <c r="D4653" s="12" t="n">
        <v>99.5</v>
      </c>
      <c r="E4653" s="12"/>
      <c r="F4653" s="8" t="n">
        <f aca="false">E4653+D4653</f>
        <v>99.5</v>
      </c>
    </row>
    <row r="4654" customFormat="false" ht="18" hidden="false" customHeight="true" outlineLevel="0" collapsed="false">
      <c r="A4654" s="8" t="n">
        <v>4651</v>
      </c>
      <c r="B4654" s="8" t="s">
        <v>9072</v>
      </c>
      <c r="C4654" s="11" t="s">
        <v>9073</v>
      </c>
      <c r="D4654" s="12" t="n">
        <v>99</v>
      </c>
      <c r="E4654" s="8" t="n">
        <v>2</v>
      </c>
      <c r="F4654" s="8" t="n">
        <f aca="false">E4654+D4654</f>
        <v>101</v>
      </c>
    </row>
    <row r="4655" customFormat="false" ht="18" hidden="false" customHeight="true" outlineLevel="0" collapsed="false">
      <c r="A4655" s="8" t="n">
        <v>4652</v>
      </c>
      <c r="B4655" s="8" t="s">
        <v>9074</v>
      </c>
      <c r="C4655" s="11" t="s">
        <v>9075</v>
      </c>
      <c r="D4655" s="11" t="s">
        <v>22</v>
      </c>
      <c r="E4655" s="8" t="n">
        <v>2</v>
      </c>
      <c r="F4655" s="11" t="s">
        <v>22</v>
      </c>
    </row>
    <row r="4656" customFormat="false" ht="18" hidden="false" customHeight="true" outlineLevel="0" collapsed="false">
      <c r="A4656" s="8" t="n">
        <v>4653</v>
      </c>
      <c r="B4656" s="8" t="s">
        <v>9076</v>
      </c>
      <c r="C4656" s="11" t="s">
        <v>9077</v>
      </c>
      <c r="D4656" s="12" t="n">
        <v>105</v>
      </c>
      <c r="E4656" s="8" t="n">
        <v>2</v>
      </c>
      <c r="F4656" s="8" t="n">
        <f aca="false">E4656+D4656</f>
        <v>107</v>
      </c>
    </row>
    <row r="4657" customFormat="false" ht="18" hidden="false" customHeight="true" outlineLevel="0" collapsed="false">
      <c r="A4657" s="8" t="n">
        <v>4654</v>
      </c>
      <c r="B4657" s="8" t="s">
        <v>9078</v>
      </c>
      <c r="C4657" s="11" t="s">
        <v>9079</v>
      </c>
      <c r="D4657" s="12" t="n">
        <v>118.5</v>
      </c>
      <c r="E4657" s="12"/>
      <c r="F4657" s="8" t="n">
        <f aca="false">E4657+D4657</f>
        <v>118.5</v>
      </c>
    </row>
    <row r="4658" customFormat="false" ht="18" hidden="false" customHeight="true" outlineLevel="0" collapsed="false">
      <c r="A4658" s="8" t="n">
        <v>4655</v>
      </c>
      <c r="B4658" s="8" t="s">
        <v>9080</v>
      </c>
      <c r="C4658" s="11" t="s">
        <v>9081</v>
      </c>
      <c r="D4658" s="11" t="s">
        <v>22</v>
      </c>
      <c r="E4658" s="12"/>
      <c r="F4658" s="11" t="s">
        <v>22</v>
      </c>
    </row>
    <row r="4659" customFormat="false" ht="18" hidden="false" customHeight="true" outlineLevel="0" collapsed="false">
      <c r="A4659" s="8" t="n">
        <v>4656</v>
      </c>
      <c r="B4659" s="8" t="s">
        <v>9082</v>
      </c>
      <c r="C4659" s="11" t="s">
        <v>9083</v>
      </c>
      <c r="D4659" s="11" t="s">
        <v>22</v>
      </c>
      <c r="E4659" s="12"/>
      <c r="F4659" s="11" t="s">
        <v>22</v>
      </c>
    </row>
    <row r="4660" customFormat="false" ht="18" hidden="false" customHeight="true" outlineLevel="0" collapsed="false">
      <c r="A4660" s="8" t="n">
        <v>4657</v>
      </c>
      <c r="B4660" s="8" t="s">
        <v>9084</v>
      </c>
      <c r="C4660" s="11" t="s">
        <v>9085</v>
      </c>
      <c r="D4660" s="12" t="n">
        <v>103</v>
      </c>
      <c r="E4660" s="8" t="n">
        <v>2</v>
      </c>
      <c r="F4660" s="8" t="n">
        <f aca="false">E4660+D4660</f>
        <v>105</v>
      </c>
    </row>
    <row r="4661" customFormat="false" ht="18" hidden="false" customHeight="true" outlineLevel="0" collapsed="false">
      <c r="A4661" s="8" t="n">
        <v>4658</v>
      </c>
      <c r="B4661" s="8" t="s">
        <v>9086</v>
      </c>
      <c r="C4661" s="11" t="s">
        <v>9087</v>
      </c>
      <c r="D4661" s="12" t="n">
        <v>108</v>
      </c>
      <c r="E4661" s="8" t="n">
        <v>2</v>
      </c>
      <c r="F4661" s="8" t="n">
        <f aca="false">E4661+D4661</f>
        <v>110</v>
      </c>
    </row>
    <row r="4662" customFormat="false" ht="18" hidden="false" customHeight="true" outlineLevel="0" collapsed="false">
      <c r="A4662" s="8" t="n">
        <v>4659</v>
      </c>
      <c r="B4662" s="8" t="s">
        <v>9088</v>
      </c>
      <c r="C4662" s="11" t="s">
        <v>9089</v>
      </c>
      <c r="D4662" s="12" t="n">
        <v>116.5</v>
      </c>
      <c r="E4662" s="8" t="n">
        <v>2</v>
      </c>
      <c r="F4662" s="8" t="n">
        <f aca="false">E4662+D4662</f>
        <v>118.5</v>
      </c>
    </row>
    <row r="4663" customFormat="false" ht="18" hidden="false" customHeight="true" outlineLevel="0" collapsed="false">
      <c r="A4663" s="8" t="n">
        <v>4660</v>
      </c>
      <c r="B4663" s="8" t="s">
        <v>9090</v>
      </c>
      <c r="C4663" s="11" t="s">
        <v>9091</v>
      </c>
      <c r="D4663" s="12" t="n">
        <v>102</v>
      </c>
      <c r="E4663" s="8" t="n">
        <v>2</v>
      </c>
      <c r="F4663" s="8" t="n">
        <f aca="false">E4663+D4663</f>
        <v>104</v>
      </c>
    </row>
    <row r="4664" customFormat="false" ht="18" hidden="false" customHeight="true" outlineLevel="0" collapsed="false">
      <c r="A4664" s="8" t="n">
        <v>4661</v>
      </c>
      <c r="B4664" s="8" t="s">
        <v>9092</v>
      </c>
      <c r="C4664" s="11" t="s">
        <v>9093</v>
      </c>
      <c r="D4664" s="11" t="s">
        <v>22</v>
      </c>
      <c r="E4664" s="12"/>
      <c r="F4664" s="11" t="s">
        <v>22</v>
      </c>
    </row>
    <row r="4665" customFormat="false" ht="18" hidden="false" customHeight="true" outlineLevel="0" collapsed="false">
      <c r="A4665" s="8" t="n">
        <v>4662</v>
      </c>
      <c r="B4665" s="8" t="s">
        <v>9094</v>
      </c>
      <c r="C4665" s="11" t="s">
        <v>9095</v>
      </c>
      <c r="D4665" s="11" t="s">
        <v>22</v>
      </c>
      <c r="E4665" s="12"/>
      <c r="F4665" s="11" t="s">
        <v>22</v>
      </c>
    </row>
    <row r="4666" customFormat="false" ht="18" hidden="false" customHeight="true" outlineLevel="0" collapsed="false">
      <c r="A4666" s="8" t="n">
        <v>4663</v>
      </c>
      <c r="B4666" s="8" t="s">
        <v>9096</v>
      </c>
      <c r="C4666" s="11" t="s">
        <v>9097</v>
      </c>
      <c r="D4666" s="12" t="n">
        <v>112</v>
      </c>
      <c r="E4666" s="8" t="n">
        <v>2</v>
      </c>
      <c r="F4666" s="8" t="n">
        <f aca="false">E4666+D4666</f>
        <v>114</v>
      </c>
    </row>
    <row r="4667" customFormat="false" ht="18" hidden="false" customHeight="true" outlineLevel="0" collapsed="false">
      <c r="A4667" s="8" t="n">
        <v>4664</v>
      </c>
      <c r="B4667" s="8" t="s">
        <v>9098</v>
      </c>
      <c r="C4667" s="11" t="s">
        <v>9099</v>
      </c>
      <c r="D4667" s="12" t="n">
        <v>106</v>
      </c>
      <c r="E4667" s="8" t="n">
        <v>2</v>
      </c>
      <c r="F4667" s="8" t="n">
        <f aca="false">E4667+D4667</f>
        <v>108</v>
      </c>
    </row>
    <row r="4668" customFormat="false" ht="18" hidden="false" customHeight="true" outlineLevel="0" collapsed="false">
      <c r="A4668" s="8" t="n">
        <v>4665</v>
      </c>
      <c r="B4668" s="8" t="s">
        <v>9100</v>
      </c>
      <c r="C4668" s="11" t="s">
        <v>9101</v>
      </c>
      <c r="D4668" s="12" t="n">
        <v>98.5</v>
      </c>
      <c r="E4668" s="8" t="n">
        <v>2</v>
      </c>
      <c r="F4668" s="8" t="n">
        <f aca="false">E4668+D4668</f>
        <v>100.5</v>
      </c>
    </row>
    <row r="4669" customFormat="false" ht="18" hidden="false" customHeight="true" outlineLevel="0" collapsed="false">
      <c r="A4669" s="8" t="n">
        <v>4666</v>
      </c>
      <c r="B4669" s="8" t="s">
        <v>9102</v>
      </c>
      <c r="C4669" s="11" t="s">
        <v>9103</v>
      </c>
      <c r="D4669" s="11" t="s">
        <v>22</v>
      </c>
      <c r="E4669" s="12"/>
      <c r="F4669" s="11" t="s">
        <v>22</v>
      </c>
    </row>
    <row r="4670" customFormat="false" ht="18" hidden="false" customHeight="true" outlineLevel="0" collapsed="false">
      <c r="A4670" s="8" t="n">
        <v>4667</v>
      </c>
      <c r="B4670" s="8" t="s">
        <v>9104</v>
      </c>
      <c r="C4670" s="11" t="s">
        <v>9105</v>
      </c>
      <c r="D4670" s="12" t="n">
        <v>99</v>
      </c>
      <c r="E4670" s="12"/>
      <c r="F4670" s="8" t="n">
        <f aca="false">E4670+D4670</f>
        <v>99</v>
      </c>
    </row>
    <row r="4671" customFormat="false" ht="18" hidden="false" customHeight="true" outlineLevel="0" collapsed="false">
      <c r="A4671" s="8" t="n">
        <v>4668</v>
      </c>
      <c r="B4671" s="8" t="s">
        <v>9106</v>
      </c>
      <c r="C4671" s="11" t="s">
        <v>9107</v>
      </c>
      <c r="D4671" s="12" t="n">
        <v>111</v>
      </c>
      <c r="E4671" s="8" t="n">
        <v>2</v>
      </c>
      <c r="F4671" s="8" t="n">
        <f aca="false">E4671+D4671</f>
        <v>113</v>
      </c>
    </row>
    <row r="4672" customFormat="false" ht="18" hidden="false" customHeight="true" outlineLevel="0" collapsed="false">
      <c r="A4672" s="8" t="n">
        <v>4669</v>
      </c>
      <c r="B4672" s="8" t="s">
        <v>9108</v>
      </c>
      <c r="C4672" s="11" t="s">
        <v>9109</v>
      </c>
      <c r="D4672" s="11" t="s">
        <v>22</v>
      </c>
      <c r="E4672" s="12"/>
      <c r="F4672" s="11" t="s">
        <v>22</v>
      </c>
    </row>
    <row r="4673" customFormat="false" ht="18" hidden="false" customHeight="true" outlineLevel="0" collapsed="false">
      <c r="A4673" s="8" t="n">
        <v>4670</v>
      </c>
      <c r="B4673" s="8" t="s">
        <v>9110</v>
      </c>
      <c r="C4673" s="11" t="s">
        <v>9111</v>
      </c>
      <c r="D4673" s="11" t="s">
        <v>22</v>
      </c>
      <c r="E4673" s="12"/>
      <c r="F4673" s="11" t="s">
        <v>22</v>
      </c>
    </row>
    <row r="4674" customFormat="false" ht="18" hidden="false" customHeight="true" outlineLevel="0" collapsed="false">
      <c r="A4674" s="8" t="n">
        <v>4671</v>
      </c>
      <c r="B4674" s="8" t="s">
        <v>9112</v>
      </c>
      <c r="C4674" s="11" t="s">
        <v>9113</v>
      </c>
      <c r="D4674" s="12" t="n">
        <v>114</v>
      </c>
      <c r="E4674" s="12"/>
      <c r="F4674" s="8" t="n">
        <f aca="false">E4674+D4674</f>
        <v>114</v>
      </c>
    </row>
    <row r="4675" customFormat="false" ht="18" hidden="false" customHeight="true" outlineLevel="0" collapsed="false">
      <c r="A4675" s="8" t="n">
        <v>4672</v>
      </c>
      <c r="B4675" s="8" t="s">
        <v>9114</v>
      </c>
      <c r="C4675" s="11" t="s">
        <v>9115</v>
      </c>
      <c r="D4675" s="12" t="n">
        <v>110.5</v>
      </c>
      <c r="E4675" s="12"/>
      <c r="F4675" s="8" t="n">
        <f aca="false">E4675+D4675</f>
        <v>110.5</v>
      </c>
    </row>
    <row r="4676" customFormat="false" ht="18" hidden="false" customHeight="true" outlineLevel="0" collapsed="false">
      <c r="A4676" s="8" t="n">
        <v>4673</v>
      </c>
      <c r="B4676" s="8" t="s">
        <v>9116</v>
      </c>
      <c r="C4676" s="11" t="s">
        <v>9117</v>
      </c>
      <c r="D4676" s="12" t="n">
        <v>99.5</v>
      </c>
      <c r="E4676" s="12"/>
      <c r="F4676" s="8" t="n">
        <f aca="false">E4676+D4676</f>
        <v>99.5</v>
      </c>
    </row>
    <row r="4677" customFormat="false" ht="18" hidden="false" customHeight="true" outlineLevel="0" collapsed="false">
      <c r="A4677" s="8" t="n">
        <v>4674</v>
      </c>
      <c r="B4677" s="8" t="s">
        <v>9118</v>
      </c>
      <c r="C4677" s="11" t="s">
        <v>9119</v>
      </c>
      <c r="D4677" s="12" t="n">
        <v>111.5</v>
      </c>
      <c r="E4677" s="12"/>
      <c r="F4677" s="8" t="n">
        <f aca="false">E4677+D4677</f>
        <v>111.5</v>
      </c>
    </row>
    <row r="4678" customFormat="false" ht="18" hidden="false" customHeight="true" outlineLevel="0" collapsed="false">
      <c r="A4678" s="8" t="n">
        <v>4675</v>
      </c>
      <c r="B4678" s="8" t="s">
        <v>9120</v>
      </c>
      <c r="C4678" s="11" t="s">
        <v>9121</v>
      </c>
      <c r="D4678" s="11" t="s">
        <v>22</v>
      </c>
      <c r="E4678" s="12"/>
      <c r="F4678" s="11" t="s">
        <v>22</v>
      </c>
    </row>
    <row r="4679" customFormat="false" ht="18" hidden="false" customHeight="true" outlineLevel="0" collapsed="false">
      <c r="A4679" s="8" t="n">
        <v>4676</v>
      </c>
      <c r="B4679" s="8" t="s">
        <v>9122</v>
      </c>
      <c r="C4679" s="11" t="s">
        <v>9123</v>
      </c>
      <c r="D4679" s="12" t="n">
        <v>92.5</v>
      </c>
      <c r="E4679" s="8" t="n">
        <v>2</v>
      </c>
      <c r="F4679" s="8" t="n">
        <f aca="false">E4679+D4679</f>
        <v>94.5</v>
      </c>
    </row>
    <row r="4680" customFormat="false" ht="18" hidden="false" customHeight="true" outlineLevel="0" collapsed="false">
      <c r="A4680" s="8" t="n">
        <v>4677</v>
      </c>
      <c r="B4680" s="8" t="s">
        <v>9124</v>
      </c>
      <c r="C4680" s="11" t="s">
        <v>9125</v>
      </c>
      <c r="D4680" s="11" t="s">
        <v>22</v>
      </c>
      <c r="E4680" s="8" t="n">
        <v>2</v>
      </c>
      <c r="F4680" s="11" t="s">
        <v>22</v>
      </c>
    </row>
    <row r="4681" customFormat="false" ht="18" hidden="false" customHeight="true" outlineLevel="0" collapsed="false">
      <c r="A4681" s="8" t="n">
        <v>4678</v>
      </c>
      <c r="B4681" s="8" t="s">
        <v>9126</v>
      </c>
      <c r="C4681" s="11" t="s">
        <v>9127</v>
      </c>
      <c r="D4681" s="12" t="n">
        <v>98.5</v>
      </c>
      <c r="E4681" s="12"/>
      <c r="F4681" s="8" t="n">
        <f aca="false">E4681+D4681</f>
        <v>98.5</v>
      </c>
    </row>
    <row r="4682" customFormat="false" ht="18" hidden="false" customHeight="true" outlineLevel="0" collapsed="false">
      <c r="A4682" s="8" t="n">
        <v>4679</v>
      </c>
      <c r="B4682" s="8" t="s">
        <v>9128</v>
      </c>
      <c r="C4682" s="11" t="s">
        <v>9129</v>
      </c>
      <c r="D4682" s="12" t="n">
        <v>98.5</v>
      </c>
      <c r="E4682" s="8" t="n">
        <v>2</v>
      </c>
      <c r="F4682" s="8" t="n">
        <f aca="false">E4682+D4682</f>
        <v>100.5</v>
      </c>
    </row>
    <row r="4683" customFormat="false" ht="18" hidden="false" customHeight="true" outlineLevel="0" collapsed="false">
      <c r="A4683" s="8" t="n">
        <v>4680</v>
      </c>
      <c r="B4683" s="8" t="s">
        <v>9130</v>
      </c>
      <c r="C4683" s="11" t="s">
        <v>9131</v>
      </c>
      <c r="D4683" s="11" t="s">
        <v>22</v>
      </c>
      <c r="E4683" s="8" t="n">
        <v>2</v>
      </c>
      <c r="F4683" s="11" t="s">
        <v>22</v>
      </c>
    </row>
    <row r="4684" customFormat="false" ht="18" hidden="false" customHeight="true" outlineLevel="0" collapsed="false">
      <c r="A4684" s="8" t="n">
        <v>4681</v>
      </c>
      <c r="B4684" s="8" t="s">
        <v>9132</v>
      </c>
      <c r="C4684" s="11" t="s">
        <v>9133</v>
      </c>
      <c r="D4684" s="12" t="n">
        <v>107</v>
      </c>
      <c r="E4684" s="8" t="n">
        <v>2</v>
      </c>
      <c r="F4684" s="8" t="n">
        <f aca="false">E4684+D4684</f>
        <v>109</v>
      </c>
    </row>
    <row r="4685" customFormat="false" ht="18" hidden="false" customHeight="true" outlineLevel="0" collapsed="false">
      <c r="A4685" s="8" t="n">
        <v>4682</v>
      </c>
      <c r="B4685" s="8" t="s">
        <v>9134</v>
      </c>
      <c r="C4685" s="11" t="s">
        <v>2099</v>
      </c>
      <c r="D4685" s="12" t="n">
        <v>108.5</v>
      </c>
      <c r="E4685" s="8" t="n">
        <v>2</v>
      </c>
      <c r="F4685" s="8" t="n">
        <f aca="false">E4685+D4685</f>
        <v>110.5</v>
      </c>
    </row>
    <row r="4686" customFormat="false" ht="18" hidden="false" customHeight="true" outlineLevel="0" collapsed="false">
      <c r="A4686" s="8" t="n">
        <v>4683</v>
      </c>
      <c r="B4686" s="8" t="s">
        <v>9135</v>
      </c>
      <c r="C4686" s="11" t="s">
        <v>9136</v>
      </c>
      <c r="D4686" s="11" t="s">
        <v>22</v>
      </c>
      <c r="E4686" s="12"/>
      <c r="F4686" s="11" t="s">
        <v>22</v>
      </c>
    </row>
    <row r="4687" customFormat="false" ht="18" hidden="false" customHeight="true" outlineLevel="0" collapsed="false">
      <c r="A4687" s="8" t="n">
        <v>4684</v>
      </c>
      <c r="B4687" s="8" t="s">
        <v>9137</v>
      </c>
      <c r="C4687" s="11" t="s">
        <v>9138</v>
      </c>
      <c r="D4687" s="12" t="n">
        <v>95</v>
      </c>
      <c r="E4687" s="12"/>
      <c r="F4687" s="8" t="n">
        <f aca="false">E4687+D4687</f>
        <v>95</v>
      </c>
    </row>
    <row r="4688" customFormat="false" ht="18" hidden="false" customHeight="true" outlineLevel="0" collapsed="false">
      <c r="A4688" s="8" t="n">
        <v>4685</v>
      </c>
      <c r="B4688" s="8" t="s">
        <v>9139</v>
      </c>
      <c r="C4688" s="11" t="s">
        <v>9140</v>
      </c>
      <c r="D4688" s="12" t="n">
        <v>110.5</v>
      </c>
      <c r="E4688" s="12"/>
      <c r="F4688" s="8" t="n">
        <f aca="false">E4688+D4688</f>
        <v>110.5</v>
      </c>
    </row>
    <row r="4689" customFormat="false" ht="18" hidden="false" customHeight="true" outlineLevel="0" collapsed="false">
      <c r="A4689" s="8" t="n">
        <v>4686</v>
      </c>
      <c r="B4689" s="8" t="s">
        <v>9141</v>
      </c>
      <c r="C4689" s="11" t="s">
        <v>9142</v>
      </c>
      <c r="D4689" s="11" t="s">
        <v>22</v>
      </c>
      <c r="E4689" s="8" t="n">
        <v>2</v>
      </c>
      <c r="F4689" s="11" t="s">
        <v>22</v>
      </c>
    </row>
    <row r="4690" customFormat="false" ht="18" hidden="false" customHeight="true" outlineLevel="0" collapsed="false">
      <c r="A4690" s="8" t="n">
        <v>4687</v>
      </c>
      <c r="B4690" s="8" t="s">
        <v>9143</v>
      </c>
      <c r="C4690" s="11" t="s">
        <v>9144</v>
      </c>
      <c r="D4690" s="12" t="n">
        <v>78</v>
      </c>
      <c r="E4690" s="12"/>
      <c r="F4690" s="8" t="n">
        <f aca="false">E4690+D4690</f>
        <v>78</v>
      </c>
    </row>
    <row r="4691" customFormat="false" ht="18" hidden="false" customHeight="true" outlineLevel="0" collapsed="false">
      <c r="A4691" s="8" t="n">
        <v>4688</v>
      </c>
      <c r="B4691" s="8" t="s">
        <v>9145</v>
      </c>
      <c r="C4691" s="11" t="s">
        <v>9146</v>
      </c>
      <c r="D4691" s="12" t="n">
        <v>94.5</v>
      </c>
      <c r="E4691" s="12"/>
      <c r="F4691" s="8" t="n">
        <f aca="false">E4691+D4691</f>
        <v>94.5</v>
      </c>
    </row>
    <row r="4692" customFormat="false" ht="18" hidden="false" customHeight="true" outlineLevel="0" collapsed="false">
      <c r="A4692" s="8" t="n">
        <v>4689</v>
      </c>
      <c r="B4692" s="8" t="s">
        <v>9147</v>
      </c>
      <c r="C4692" s="11" t="s">
        <v>9148</v>
      </c>
      <c r="D4692" s="11" t="s">
        <v>22</v>
      </c>
      <c r="E4692" s="12"/>
      <c r="F4692" s="11" t="s">
        <v>22</v>
      </c>
    </row>
    <row r="4693" customFormat="false" ht="18" hidden="false" customHeight="true" outlineLevel="0" collapsed="false">
      <c r="A4693" s="8" t="n">
        <v>4690</v>
      </c>
      <c r="B4693" s="8" t="s">
        <v>9149</v>
      </c>
      <c r="C4693" s="11" t="s">
        <v>9150</v>
      </c>
      <c r="D4693" s="12" t="n">
        <v>106</v>
      </c>
      <c r="E4693" s="8" t="n">
        <v>2</v>
      </c>
      <c r="F4693" s="8" t="n">
        <f aca="false">E4693+D4693</f>
        <v>108</v>
      </c>
    </row>
    <row r="4694" customFormat="false" ht="18" hidden="false" customHeight="true" outlineLevel="0" collapsed="false">
      <c r="A4694" s="8" t="n">
        <v>4691</v>
      </c>
      <c r="B4694" s="8" t="s">
        <v>9151</v>
      </c>
      <c r="C4694" s="11" t="s">
        <v>9152</v>
      </c>
      <c r="D4694" s="12" t="n">
        <v>111</v>
      </c>
      <c r="E4694" s="12"/>
      <c r="F4694" s="8" t="n">
        <f aca="false">E4694+D4694</f>
        <v>111</v>
      </c>
    </row>
    <row r="4695" customFormat="false" ht="18" hidden="false" customHeight="true" outlineLevel="0" collapsed="false">
      <c r="A4695" s="8" t="n">
        <v>4692</v>
      </c>
      <c r="B4695" s="8" t="s">
        <v>9153</v>
      </c>
      <c r="C4695" s="11" t="s">
        <v>9154</v>
      </c>
      <c r="D4695" s="12" t="n">
        <v>101.5</v>
      </c>
      <c r="E4695" s="12"/>
      <c r="F4695" s="8" t="n">
        <f aca="false">E4695+D4695</f>
        <v>101.5</v>
      </c>
    </row>
    <row r="4696" customFormat="false" ht="18" hidden="false" customHeight="true" outlineLevel="0" collapsed="false">
      <c r="A4696" s="8" t="n">
        <v>4693</v>
      </c>
      <c r="B4696" s="8" t="s">
        <v>9155</v>
      </c>
      <c r="C4696" s="11" t="s">
        <v>9156</v>
      </c>
      <c r="D4696" s="12" t="n">
        <v>103</v>
      </c>
      <c r="E4696" s="8" t="n">
        <v>2</v>
      </c>
      <c r="F4696" s="8" t="n">
        <f aca="false">E4696+D4696</f>
        <v>105</v>
      </c>
    </row>
    <row r="4697" customFormat="false" ht="18" hidden="false" customHeight="true" outlineLevel="0" collapsed="false">
      <c r="A4697" s="8" t="n">
        <v>4694</v>
      </c>
      <c r="B4697" s="8" t="s">
        <v>9157</v>
      </c>
      <c r="C4697" s="11" t="s">
        <v>8464</v>
      </c>
      <c r="D4697" s="12" t="n">
        <v>95.5</v>
      </c>
      <c r="E4697" s="8" t="n">
        <v>2</v>
      </c>
      <c r="F4697" s="8" t="n">
        <f aca="false">E4697+D4697</f>
        <v>97.5</v>
      </c>
    </row>
    <row r="4698" customFormat="false" ht="18" hidden="false" customHeight="true" outlineLevel="0" collapsed="false">
      <c r="A4698" s="8" t="n">
        <v>4695</v>
      </c>
      <c r="B4698" s="8" t="s">
        <v>9158</v>
      </c>
      <c r="C4698" s="11" t="s">
        <v>9159</v>
      </c>
      <c r="D4698" s="12" t="n">
        <v>98</v>
      </c>
      <c r="E4698" s="8" t="n">
        <v>2</v>
      </c>
      <c r="F4698" s="8" t="n">
        <f aca="false">E4698+D4698</f>
        <v>100</v>
      </c>
    </row>
    <row r="4699" customFormat="false" ht="18" hidden="false" customHeight="true" outlineLevel="0" collapsed="false">
      <c r="A4699" s="8" t="n">
        <v>4696</v>
      </c>
      <c r="B4699" s="8" t="s">
        <v>9160</v>
      </c>
      <c r="C4699" s="11" t="s">
        <v>742</v>
      </c>
      <c r="D4699" s="12" t="n">
        <v>99.5</v>
      </c>
      <c r="E4699" s="8" t="n">
        <v>2</v>
      </c>
      <c r="F4699" s="8" t="n">
        <f aca="false">E4699+D4699</f>
        <v>101.5</v>
      </c>
    </row>
    <row r="4700" customFormat="false" ht="18" hidden="false" customHeight="true" outlineLevel="0" collapsed="false">
      <c r="A4700" s="8" t="n">
        <v>4697</v>
      </c>
      <c r="B4700" s="8" t="s">
        <v>9161</v>
      </c>
      <c r="C4700" s="11" t="s">
        <v>6199</v>
      </c>
      <c r="D4700" s="12" t="n">
        <v>88</v>
      </c>
      <c r="E4700" s="12"/>
      <c r="F4700" s="8" t="n">
        <f aca="false">E4700+D4700</f>
        <v>88</v>
      </c>
    </row>
    <row r="4701" customFormat="false" ht="18" hidden="false" customHeight="true" outlineLevel="0" collapsed="false">
      <c r="A4701" s="8" t="n">
        <v>4698</v>
      </c>
      <c r="B4701" s="8" t="s">
        <v>9162</v>
      </c>
      <c r="C4701" s="11" t="s">
        <v>9163</v>
      </c>
      <c r="D4701" s="12" t="n">
        <v>111</v>
      </c>
      <c r="E4701" s="12"/>
      <c r="F4701" s="8" t="n">
        <f aca="false">E4701+D4701</f>
        <v>111</v>
      </c>
    </row>
    <row r="4702" customFormat="false" ht="18" hidden="false" customHeight="true" outlineLevel="0" collapsed="false">
      <c r="A4702" s="8" t="n">
        <v>4699</v>
      </c>
      <c r="B4702" s="8" t="s">
        <v>9164</v>
      </c>
      <c r="C4702" s="11" t="s">
        <v>728</v>
      </c>
      <c r="D4702" s="12" t="n">
        <v>93</v>
      </c>
      <c r="E4702" s="8" t="n">
        <v>2</v>
      </c>
      <c r="F4702" s="8" t="n">
        <f aca="false">E4702+D4702</f>
        <v>95</v>
      </c>
    </row>
    <row r="4703" customFormat="false" ht="18" hidden="false" customHeight="true" outlineLevel="0" collapsed="false">
      <c r="A4703" s="8" t="n">
        <v>4700</v>
      </c>
      <c r="B4703" s="8" t="s">
        <v>9165</v>
      </c>
      <c r="C4703" s="11" t="s">
        <v>9166</v>
      </c>
      <c r="D4703" s="12" t="n">
        <v>106</v>
      </c>
      <c r="E4703" s="8" t="n">
        <v>2</v>
      </c>
      <c r="F4703" s="8" t="n">
        <f aca="false">E4703+D4703</f>
        <v>108</v>
      </c>
    </row>
    <row r="4704" customFormat="false" ht="18" hidden="false" customHeight="true" outlineLevel="0" collapsed="false">
      <c r="A4704" s="8" t="n">
        <v>4701</v>
      </c>
      <c r="B4704" s="8" t="s">
        <v>9167</v>
      </c>
      <c r="C4704" s="11" t="s">
        <v>5242</v>
      </c>
      <c r="D4704" s="12" t="n">
        <v>95</v>
      </c>
      <c r="E4704" s="12"/>
      <c r="F4704" s="8" t="n">
        <f aca="false">E4704+D4704</f>
        <v>95</v>
      </c>
    </row>
    <row r="4705" customFormat="false" ht="18" hidden="false" customHeight="true" outlineLevel="0" collapsed="false">
      <c r="A4705" s="8" t="n">
        <v>4702</v>
      </c>
      <c r="B4705" s="8" t="s">
        <v>9168</v>
      </c>
      <c r="C4705" s="11" t="s">
        <v>9169</v>
      </c>
      <c r="D4705" s="12" t="n">
        <v>79.5</v>
      </c>
      <c r="E4705" s="8" t="n">
        <v>2</v>
      </c>
      <c r="F4705" s="8" t="n">
        <f aca="false">E4705+D4705</f>
        <v>81.5</v>
      </c>
    </row>
    <row r="4706" customFormat="false" ht="18" hidden="false" customHeight="true" outlineLevel="0" collapsed="false">
      <c r="A4706" s="8" t="n">
        <v>4703</v>
      </c>
      <c r="B4706" s="8" t="s">
        <v>9170</v>
      </c>
      <c r="C4706" s="11" t="s">
        <v>9171</v>
      </c>
      <c r="D4706" s="12" t="n">
        <v>102</v>
      </c>
      <c r="E4706" s="12"/>
      <c r="F4706" s="8" t="n">
        <f aca="false">E4706+D4706</f>
        <v>102</v>
      </c>
    </row>
    <row r="4707" customFormat="false" ht="18" hidden="false" customHeight="true" outlineLevel="0" collapsed="false">
      <c r="A4707" s="8" t="n">
        <v>4704</v>
      </c>
      <c r="B4707" s="8" t="s">
        <v>9172</v>
      </c>
      <c r="C4707" s="11" t="s">
        <v>9173</v>
      </c>
      <c r="D4707" s="12" t="n">
        <v>101.5</v>
      </c>
      <c r="E4707" s="12"/>
      <c r="F4707" s="8" t="n">
        <f aca="false">E4707+D4707</f>
        <v>101.5</v>
      </c>
    </row>
    <row r="4708" customFormat="false" ht="18" hidden="false" customHeight="true" outlineLevel="0" collapsed="false">
      <c r="A4708" s="8" t="n">
        <v>4705</v>
      </c>
      <c r="B4708" s="8" t="s">
        <v>9174</v>
      </c>
      <c r="C4708" s="11" t="s">
        <v>9175</v>
      </c>
      <c r="D4708" s="12" t="n">
        <v>114.5</v>
      </c>
      <c r="E4708" s="8" t="n">
        <v>2</v>
      </c>
      <c r="F4708" s="8" t="n">
        <f aca="false">E4708+D4708</f>
        <v>116.5</v>
      </c>
    </row>
    <row r="4709" customFormat="false" ht="18" hidden="false" customHeight="true" outlineLevel="0" collapsed="false">
      <c r="A4709" s="8" t="n">
        <v>4706</v>
      </c>
      <c r="B4709" s="8" t="s">
        <v>9176</v>
      </c>
      <c r="C4709" s="11" t="s">
        <v>9177</v>
      </c>
      <c r="D4709" s="12" t="n">
        <v>103</v>
      </c>
      <c r="E4709" s="8" t="n">
        <v>2</v>
      </c>
      <c r="F4709" s="8" t="n">
        <f aca="false">E4709+D4709</f>
        <v>105</v>
      </c>
    </row>
    <row r="4710" customFormat="false" ht="18" hidden="false" customHeight="true" outlineLevel="0" collapsed="false">
      <c r="A4710" s="8" t="n">
        <v>4707</v>
      </c>
      <c r="B4710" s="8" t="s">
        <v>9178</v>
      </c>
      <c r="C4710" s="11" t="s">
        <v>9179</v>
      </c>
      <c r="D4710" s="11" t="s">
        <v>22</v>
      </c>
      <c r="E4710" s="12"/>
      <c r="F4710" s="11" t="s">
        <v>22</v>
      </c>
    </row>
    <row r="4711" customFormat="false" ht="18" hidden="false" customHeight="true" outlineLevel="0" collapsed="false">
      <c r="A4711" s="8" t="n">
        <v>4708</v>
      </c>
      <c r="B4711" s="8" t="s">
        <v>9180</v>
      </c>
      <c r="C4711" s="11" t="s">
        <v>9181</v>
      </c>
      <c r="D4711" s="12" t="n">
        <v>84</v>
      </c>
      <c r="E4711" s="12"/>
      <c r="F4711" s="8" t="n">
        <f aca="false">E4711+D4711</f>
        <v>84</v>
      </c>
    </row>
    <row r="4712" customFormat="false" ht="18" hidden="false" customHeight="true" outlineLevel="0" collapsed="false">
      <c r="A4712" s="8" t="n">
        <v>4709</v>
      </c>
      <c r="B4712" s="8" t="s">
        <v>9182</v>
      </c>
      <c r="C4712" s="11" t="s">
        <v>3904</v>
      </c>
      <c r="D4712" s="12" t="n">
        <v>114</v>
      </c>
      <c r="E4712" s="12"/>
      <c r="F4712" s="8" t="n">
        <f aca="false">E4712+D4712</f>
        <v>114</v>
      </c>
    </row>
    <row r="4713" customFormat="false" ht="18" hidden="false" customHeight="true" outlineLevel="0" collapsed="false">
      <c r="A4713" s="8" t="n">
        <v>4710</v>
      </c>
      <c r="B4713" s="8" t="s">
        <v>9183</v>
      </c>
      <c r="C4713" s="11" t="s">
        <v>9184</v>
      </c>
      <c r="D4713" s="12" t="n">
        <v>113.5</v>
      </c>
      <c r="E4713" s="8" t="n">
        <v>2</v>
      </c>
      <c r="F4713" s="8" t="n">
        <f aca="false">E4713+D4713</f>
        <v>115.5</v>
      </c>
    </row>
    <row r="4714" customFormat="false" ht="18" hidden="false" customHeight="true" outlineLevel="0" collapsed="false">
      <c r="A4714" s="8" t="n">
        <v>4711</v>
      </c>
      <c r="B4714" s="8" t="s">
        <v>9185</v>
      </c>
      <c r="C4714" s="11" t="s">
        <v>9186</v>
      </c>
      <c r="D4714" s="12" t="n">
        <v>95.5</v>
      </c>
      <c r="E4714" s="8" t="n">
        <v>2</v>
      </c>
      <c r="F4714" s="8" t="n">
        <f aca="false">E4714+D4714</f>
        <v>97.5</v>
      </c>
    </row>
    <row r="4715" customFormat="false" ht="18" hidden="false" customHeight="true" outlineLevel="0" collapsed="false">
      <c r="A4715" s="8" t="n">
        <v>4712</v>
      </c>
      <c r="B4715" s="8" t="s">
        <v>9187</v>
      </c>
      <c r="C4715" s="11" t="s">
        <v>5673</v>
      </c>
      <c r="D4715" s="12" t="n">
        <v>86</v>
      </c>
      <c r="E4715" s="12"/>
      <c r="F4715" s="8" t="n">
        <f aca="false">E4715+D4715</f>
        <v>86</v>
      </c>
    </row>
    <row r="4716" customFormat="false" ht="18" hidden="false" customHeight="true" outlineLevel="0" collapsed="false">
      <c r="A4716" s="8" t="n">
        <v>4713</v>
      </c>
      <c r="B4716" s="8" t="s">
        <v>9188</v>
      </c>
      <c r="C4716" s="11" t="s">
        <v>1496</v>
      </c>
      <c r="D4716" s="12" t="n">
        <v>100.5</v>
      </c>
      <c r="E4716" s="12"/>
      <c r="F4716" s="8" t="n">
        <f aca="false">E4716+D4716</f>
        <v>100.5</v>
      </c>
    </row>
    <row r="4717" customFormat="false" ht="18" hidden="false" customHeight="true" outlineLevel="0" collapsed="false">
      <c r="A4717" s="8" t="n">
        <v>4714</v>
      </c>
      <c r="B4717" s="8" t="s">
        <v>9189</v>
      </c>
      <c r="C4717" s="11" t="s">
        <v>4128</v>
      </c>
      <c r="D4717" s="12" t="n">
        <v>102.5</v>
      </c>
      <c r="E4717" s="12"/>
      <c r="F4717" s="8" t="n">
        <f aca="false">E4717+D4717</f>
        <v>102.5</v>
      </c>
    </row>
    <row r="4718" customFormat="false" ht="18" hidden="false" customHeight="true" outlineLevel="0" collapsed="false">
      <c r="A4718" s="8" t="n">
        <v>4715</v>
      </c>
      <c r="B4718" s="8" t="s">
        <v>9190</v>
      </c>
      <c r="C4718" s="11" t="s">
        <v>7369</v>
      </c>
      <c r="D4718" s="12" t="n">
        <v>105.5</v>
      </c>
      <c r="E4718" s="8" t="n">
        <v>2</v>
      </c>
      <c r="F4718" s="8" t="n">
        <f aca="false">E4718+D4718</f>
        <v>107.5</v>
      </c>
    </row>
    <row r="4719" customFormat="false" ht="18" hidden="false" customHeight="true" outlineLevel="0" collapsed="false">
      <c r="A4719" s="8" t="n">
        <v>4716</v>
      </c>
      <c r="B4719" s="8" t="s">
        <v>9191</v>
      </c>
      <c r="C4719" s="11" t="s">
        <v>9192</v>
      </c>
      <c r="D4719" s="12" t="n">
        <v>94.5</v>
      </c>
      <c r="E4719" s="8" t="n">
        <v>2</v>
      </c>
      <c r="F4719" s="8" t="n">
        <f aca="false">E4719+D4719</f>
        <v>96.5</v>
      </c>
    </row>
    <row r="4720" customFormat="false" ht="18" hidden="false" customHeight="true" outlineLevel="0" collapsed="false">
      <c r="A4720" s="8" t="n">
        <v>4717</v>
      </c>
      <c r="B4720" s="8" t="s">
        <v>9193</v>
      </c>
      <c r="C4720" s="11" t="s">
        <v>9194</v>
      </c>
      <c r="D4720" s="12" t="n">
        <v>103.5</v>
      </c>
      <c r="E4720" s="8" t="n">
        <v>2</v>
      </c>
      <c r="F4720" s="8" t="n">
        <f aca="false">E4720+D4720</f>
        <v>105.5</v>
      </c>
    </row>
    <row r="4721" customFormat="false" ht="18" hidden="false" customHeight="true" outlineLevel="0" collapsed="false">
      <c r="A4721" s="8" t="n">
        <v>4718</v>
      </c>
      <c r="B4721" s="8" t="s">
        <v>9195</v>
      </c>
      <c r="C4721" s="11" t="s">
        <v>9196</v>
      </c>
      <c r="D4721" s="12" t="n">
        <v>89.5</v>
      </c>
      <c r="E4721" s="12"/>
      <c r="F4721" s="8" t="n">
        <f aca="false">E4721+D4721</f>
        <v>89.5</v>
      </c>
    </row>
    <row r="4722" customFormat="false" ht="18" hidden="false" customHeight="true" outlineLevel="0" collapsed="false">
      <c r="A4722" s="8" t="n">
        <v>4719</v>
      </c>
      <c r="B4722" s="8" t="s">
        <v>9197</v>
      </c>
      <c r="C4722" s="11" t="s">
        <v>9198</v>
      </c>
      <c r="D4722" s="12" t="n">
        <v>87</v>
      </c>
      <c r="E4722" s="8" t="n">
        <v>2</v>
      </c>
      <c r="F4722" s="8" t="n">
        <f aca="false">E4722+D4722</f>
        <v>89</v>
      </c>
    </row>
    <row r="4723" customFormat="false" ht="18" hidden="false" customHeight="true" outlineLevel="0" collapsed="false">
      <c r="A4723" s="8" t="n">
        <v>4720</v>
      </c>
      <c r="B4723" s="8" t="s">
        <v>9199</v>
      </c>
      <c r="C4723" s="11" t="s">
        <v>9200</v>
      </c>
      <c r="D4723" s="12" t="n">
        <v>101.5</v>
      </c>
      <c r="E4723" s="12"/>
      <c r="F4723" s="8" t="n">
        <f aca="false">E4723+D4723</f>
        <v>101.5</v>
      </c>
    </row>
    <row r="4724" customFormat="false" ht="18" hidden="false" customHeight="true" outlineLevel="0" collapsed="false">
      <c r="A4724" s="8" t="n">
        <v>4721</v>
      </c>
      <c r="B4724" s="8" t="s">
        <v>9201</v>
      </c>
      <c r="C4724" s="11" t="s">
        <v>9202</v>
      </c>
      <c r="D4724" s="12" t="n">
        <v>88</v>
      </c>
      <c r="E4724" s="12"/>
      <c r="F4724" s="8" t="n">
        <f aca="false">E4724+D4724</f>
        <v>88</v>
      </c>
    </row>
    <row r="4725" customFormat="false" ht="18" hidden="false" customHeight="true" outlineLevel="0" collapsed="false">
      <c r="A4725" s="8" t="n">
        <v>4722</v>
      </c>
      <c r="B4725" s="8" t="s">
        <v>9203</v>
      </c>
      <c r="C4725" s="11" t="s">
        <v>9204</v>
      </c>
      <c r="D4725" s="12" t="n">
        <v>75.5</v>
      </c>
      <c r="E4725" s="12"/>
      <c r="F4725" s="8" t="n">
        <f aca="false">E4725+D4725</f>
        <v>75.5</v>
      </c>
    </row>
    <row r="4726" customFormat="false" ht="18" hidden="false" customHeight="true" outlineLevel="0" collapsed="false">
      <c r="A4726" s="8" t="n">
        <v>4723</v>
      </c>
      <c r="B4726" s="8" t="s">
        <v>9205</v>
      </c>
      <c r="C4726" s="11" t="s">
        <v>9206</v>
      </c>
      <c r="D4726" s="12" t="n">
        <v>84</v>
      </c>
      <c r="E4726" s="8" t="n">
        <v>2</v>
      </c>
      <c r="F4726" s="8" t="n">
        <f aca="false">E4726+D4726</f>
        <v>86</v>
      </c>
    </row>
    <row r="4727" customFormat="false" ht="18" hidden="false" customHeight="true" outlineLevel="0" collapsed="false">
      <c r="A4727" s="8" t="n">
        <v>4724</v>
      </c>
      <c r="B4727" s="8" t="s">
        <v>9207</v>
      </c>
      <c r="C4727" s="11" t="s">
        <v>9208</v>
      </c>
      <c r="D4727" s="11" t="s">
        <v>22</v>
      </c>
      <c r="E4727" s="12"/>
      <c r="F4727" s="11" t="s">
        <v>22</v>
      </c>
    </row>
    <row r="4728" customFormat="false" ht="18" hidden="false" customHeight="true" outlineLevel="0" collapsed="false">
      <c r="A4728" s="8" t="n">
        <v>4725</v>
      </c>
      <c r="B4728" s="8" t="s">
        <v>9209</v>
      </c>
      <c r="C4728" s="11" t="s">
        <v>9210</v>
      </c>
      <c r="D4728" s="12" t="n">
        <v>116.5</v>
      </c>
      <c r="E4728" s="8" t="n">
        <v>2</v>
      </c>
      <c r="F4728" s="8" t="n">
        <f aca="false">E4728+D4728</f>
        <v>118.5</v>
      </c>
    </row>
    <row r="4729" customFormat="false" ht="18" hidden="false" customHeight="true" outlineLevel="0" collapsed="false">
      <c r="A4729" s="8" t="n">
        <v>4726</v>
      </c>
      <c r="B4729" s="8" t="s">
        <v>9211</v>
      </c>
      <c r="C4729" s="11" t="s">
        <v>2075</v>
      </c>
      <c r="D4729" s="12" t="n">
        <v>80</v>
      </c>
      <c r="E4729" s="8" t="n">
        <v>2</v>
      </c>
      <c r="F4729" s="8" t="n">
        <f aca="false">E4729+D4729</f>
        <v>82</v>
      </c>
    </row>
    <row r="4730" customFormat="false" ht="18" hidden="false" customHeight="true" outlineLevel="0" collapsed="false">
      <c r="A4730" s="8" t="n">
        <v>4727</v>
      </c>
      <c r="B4730" s="8" t="s">
        <v>9212</v>
      </c>
      <c r="C4730" s="11" t="s">
        <v>9213</v>
      </c>
      <c r="D4730" s="12" t="n">
        <v>97.5</v>
      </c>
      <c r="E4730" s="12"/>
      <c r="F4730" s="8" t="n">
        <f aca="false">E4730+D4730</f>
        <v>97.5</v>
      </c>
    </row>
    <row r="4731" customFormat="false" ht="18" hidden="false" customHeight="true" outlineLevel="0" collapsed="false">
      <c r="A4731" s="8" t="n">
        <v>4728</v>
      </c>
      <c r="B4731" s="8" t="s">
        <v>9214</v>
      </c>
      <c r="C4731" s="11" t="s">
        <v>9215</v>
      </c>
      <c r="D4731" s="12" t="n">
        <v>117</v>
      </c>
      <c r="E4731" s="8" t="n">
        <v>2</v>
      </c>
      <c r="F4731" s="8" t="n">
        <f aca="false">E4731+D4731</f>
        <v>119</v>
      </c>
    </row>
    <row r="4732" customFormat="false" ht="18" hidden="false" customHeight="true" outlineLevel="0" collapsed="false">
      <c r="A4732" s="8" t="n">
        <v>4729</v>
      </c>
      <c r="B4732" s="8" t="s">
        <v>9216</v>
      </c>
      <c r="C4732" s="11" t="s">
        <v>9217</v>
      </c>
      <c r="D4732" s="11" t="s">
        <v>22</v>
      </c>
      <c r="E4732" s="8" t="n">
        <v>2</v>
      </c>
      <c r="F4732" s="11" t="s">
        <v>22</v>
      </c>
    </row>
    <row r="4733" customFormat="false" ht="18" hidden="false" customHeight="true" outlineLevel="0" collapsed="false">
      <c r="A4733" s="8" t="n">
        <v>4730</v>
      </c>
      <c r="B4733" s="8" t="s">
        <v>9218</v>
      </c>
      <c r="C4733" s="11" t="s">
        <v>9219</v>
      </c>
      <c r="D4733" s="12" t="n">
        <v>94</v>
      </c>
      <c r="E4733" s="8" t="n">
        <v>2</v>
      </c>
      <c r="F4733" s="8" t="n">
        <f aca="false">E4733+D4733</f>
        <v>96</v>
      </c>
    </row>
    <row r="4734" customFormat="false" ht="18" hidden="false" customHeight="true" outlineLevel="0" collapsed="false">
      <c r="A4734" s="8" t="n">
        <v>4731</v>
      </c>
      <c r="B4734" s="8" t="s">
        <v>9220</v>
      </c>
      <c r="C4734" s="11" t="s">
        <v>9221</v>
      </c>
      <c r="D4734" s="12" t="n">
        <v>91</v>
      </c>
      <c r="E4734" s="8" t="n">
        <v>2</v>
      </c>
      <c r="F4734" s="8" t="n">
        <f aca="false">E4734+D4734</f>
        <v>93</v>
      </c>
    </row>
    <row r="4735" customFormat="false" ht="18" hidden="false" customHeight="true" outlineLevel="0" collapsed="false">
      <c r="A4735" s="8" t="n">
        <v>4732</v>
      </c>
      <c r="B4735" s="8" t="s">
        <v>9222</v>
      </c>
      <c r="C4735" s="11" t="s">
        <v>4978</v>
      </c>
      <c r="D4735" s="11" t="s">
        <v>22</v>
      </c>
      <c r="E4735" s="12"/>
      <c r="F4735" s="11" t="s">
        <v>22</v>
      </c>
    </row>
    <row r="4736" customFormat="false" ht="18" hidden="false" customHeight="true" outlineLevel="0" collapsed="false">
      <c r="A4736" s="8" t="n">
        <v>4733</v>
      </c>
      <c r="B4736" s="8" t="s">
        <v>9223</v>
      </c>
      <c r="C4736" s="11" t="s">
        <v>6358</v>
      </c>
      <c r="D4736" s="12" t="n">
        <v>103.5</v>
      </c>
      <c r="E4736" s="12"/>
      <c r="F4736" s="8" t="n">
        <f aca="false">E4736+D4736</f>
        <v>103.5</v>
      </c>
    </row>
    <row r="4737" customFormat="false" ht="18" hidden="false" customHeight="true" outlineLevel="0" collapsed="false">
      <c r="A4737" s="8" t="n">
        <v>4734</v>
      </c>
      <c r="B4737" s="8" t="s">
        <v>9224</v>
      </c>
      <c r="C4737" s="11" t="s">
        <v>9225</v>
      </c>
      <c r="D4737" s="12" t="n">
        <v>95.5</v>
      </c>
      <c r="E4737" s="12"/>
      <c r="F4737" s="8" t="n">
        <f aca="false">E4737+D4737</f>
        <v>95.5</v>
      </c>
    </row>
    <row r="4738" customFormat="false" ht="18" hidden="false" customHeight="true" outlineLevel="0" collapsed="false">
      <c r="A4738" s="8" t="n">
        <v>4735</v>
      </c>
      <c r="B4738" s="8" t="s">
        <v>9226</v>
      </c>
      <c r="C4738" s="11" t="s">
        <v>9227</v>
      </c>
      <c r="D4738" s="12" t="n">
        <v>93</v>
      </c>
      <c r="E4738" s="12"/>
      <c r="F4738" s="8" t="n">
        <f aca="false">E4738+D4738</f>
        <v>93</v>
      </c>
    </row>
    <row r="4739" customFormat="false" ht="18" hidden="false" customHeight="true" outlineLevel="0" collapsed="false">
      <c r="A4739" s="8" t="n">
        <v>4736</v>
      </c>
      <c r="B4739" s="8" t="s">
        <v>9228</v>
      </c>
      <c r="C4739" s="11" t="s">
        <v>9229</v>
      </c>
      <c r="D4739" s="12" t="n">
        <v>112</v>
      </c>
      <c r="E4739" s="8" t="n">
        <v>2</v>
      </c>
      <c r="F4739" s="8" t="n">
        <f aca="false">E4739+D4739</f>
        <v>114</v>
      </c>
    </row>
    <row r="4740" customFormat="false" ht="18" hidden="false" customHeight="true" outlineLevel="0" collapsed="false">
      <c r="A4740" s="8" t="n">
        <v>4737</v>
      </c>
      <c r="B4740" s="8" t="s">
        <v>9230</v>
      </c>
      <c r="C4740" s="11" t="s">
        <v>4966</v>
      </c>
      <c r="D4740" s="12" t="n">
        <v>84</v>
      </c>
      <c r="E4740" s="8" t="n">
        <v>2</v>
      </c>
      <c r="F4740" s="8" t="n">
        <f aca="false">E4740+D4740</f>
        <v>86</v>
      </c>
    </row>
    <row r="4741" customFormat="false" ht="18" hidden="false" customHeight="true" outlineLevel="0" collapsed="false">
      <c r="A4741" s="8" t="n">
        <v>4738</v>
      </c>
      <c r="B4741" s="8" t="s">
        <v>9231</v>
      </c>
      <c r="C4741" s="11" t="s">
        <v>9232</v>
      </c>
      <c r="D4741" s="12" t="n">
        <v>83</v>
      </c>
      <c r="E4741" s="8" t="n">
        <v>2</v>
      </c>
      <c r="F4741" s="8" t="n">
        <f aca="false">E4741+D4741</f>
        <v>85</v>
      </c>
    </row>
    <row r="4742" customFormat="false" ht="18" hidden="false" customHeight="true" outlineLevel="0" collapsed="false">
      <c r="A4742" s="8" t="n">
        <v>4739</v>
      </c>
      <c r="B4742" s="8" t="s">
        <v>9233</v>
      </c>
      <c r="C4742" s="11" t="s">
        <v>9234</v>
      </c>
      <c r="D4742" s="12" t="n">
        <v>84</v>
      </c>
      <c r="E4742" s="8" t="n">
        <v>2</v>
      </c>
      <c r="F4742" s="8" t="n">
        <f aca="false">E4742+D4742</f>
        <v>86</v>
      </c>
    </row>
    <row r="4743" customFormat="false" ht="18" hidden="false" customHeight="true" outlineLevel="0" collapsed="false">
      <c r="A4743" s="8" t="n">
        <v>4740</v>
      </c>
      <c r="B4743" s="8" t="s">
        <v>9235</v>
      </c>
      <c r="C4743" s="11" t="s">
        <v>9236</v>
      </c>
      <c r="D4743" s="12" t="n">
        <v>107.5</v>
      </c>
      <c r="E4743" s="8" t="n">
        <v>2</v>
      </c>
      <c r="F4743" s="8" t="n">
        <f aca="false">E4743+D4743</f>
        <v>109.5</v>
      </c>
    </row>
    <row r="4744" customFormat="false" ht="18" hidden="false" customHeight="true" outlineLevel="0" collapsed="false">
      <c r="A4744" s="8" t="n">
        <v>4741</v>
      </c>
      <c r="B4744" s="8" t="s">
        <v>9237</v>
      </c>
      <c r="C4744" s="11" t="s">
        <v>9238</v>
      </c>
      <c r="D4744" s="12" t="n">
        <v>93.5</v>
      </c>
      <c r="E4744" s="12"/>
      <c r="F4744" s="8" t="n">
        <f aca="false">E4744+D4744</f>
        <v>93.5</v>
      </c>
    </row>
    <row r="4745" customFormat="false" ht="18" hidden="false" customHeight="true" outlineLevel="0" collapsed="false">
      <c r="A4745" s="8" t="n">
        <v>4742</v>
      </c>
      <c r="B4745" s="8" t="s">
        <v>9239</v>
      </c>
      <c r="C4745" s="11" t="s">
        <v>9240</v>
      </c>
      <c r="D4745" s="12" t="n">
        <v>105.5</v>
      </c>
      <c r="E4745" s="8" t="n">
        <v>2</v>
      </c>
      <c r="F4745" s="8" t="n">
        <f aca="false">E4745+D4745</f>
        <v>107.5</v>
      </c>
    </row>
    <row r="4746" customFormat="false" ht="18" hidden="false" customHeight="true" outlineLevel="0" collapsed="false">
      <c r="A4746" s="8" t="n">
        <v>4743</v>
      </c>
      <c r="B4746" s="8" t="s">
        <v>9241</v>
      </c>
      <c r="C4746" s="11" t="s">
        <v>9242</v>
      </c>
      <c r="D4746" s="11" t="s">
        <v>22</v>
      </c>
      <c r="E4746" s="8" t="n">
        <v>2</v>
      </c>
      <c r="F4746" s="11" t="s">
        <v>22</v>
      </c>
    </row>
    <row r="4747" customFormat="false" ht="18" hidden="false" customHeight="true" outlineLevel="0" collapsed="false">
      <c r="A4747" s="8" t="n">
        <v>4744</v>
      </c>
      <c r="B4747" s="8" t="s">
        <v>9243</v>
      </c>
      <c r="C4747" s="11" t="s">
        <v>9244</v>
      </c>
      <c r="D4747" s="12" t="n">
        <v>77.5</v>
      </c>
      <c r="E4747" s="8" t="n">
        <v>2</v>
      </c>
      <c r="F4747" s="8" t="n">
        <f aca="false">E4747+D4747</f>
        <v>79.5</v>
      </c>
    </row>
    <row r="4748" customFormat="false" ht="18" hidden="false" customHeight="true" outlineLevel="0" collapsed="false">
      <c r="A4748" s="8" t="n">
        <v>4745</v>
      </c>
      <c r="B4748" s="8" t="s">
        <v>9245</v>
      </c>
      <c r="C4748" s="11" t="s">
        <v>9246</v>
      </c>
      <c r="D4748" s="12" t="n">
        <v>76</v>
      </c>
      <c r="E4748" s="8" t="n">
        <v>2</v>
      </c>
      <c r="F4748" s="8" t="n">
        <f aca="false">E4748+D4748</f>
        <v>78</v>
      </c>
    </row>
    <row r="4749" customFormat="false" ht="18" hidden="false" customHeight="true" outlineLevel="0" collapsed="false">
      <c r="A4749" s="8" t="n">
        <v>4746</v>
      </c>
      <c r="B4749" s="8" t="s">
        <v>9247</v>
      </c>
      <c r="C4749" s="11" t="s">
        <v>9248</v>
      </c>
      <c r="D4749" s="12" t="n">
        <v>109</v>
      </c>
      <c r="E4749" s="12"/>
      <c r="F4749" s="8" t="n">
        <f aca="false">E4749+D4749</f>
        <v>109</v>
      </c>
    </row>
    <row r="4750" customFormat="false" ht="18" hidden="false" customHeight="true" outlineLevel="0" collapsed="false">
      <c r="A4750" s="8" t="n">
        <v>4747</v>
      </c>
      <c r="B4750" s="8" t="s">
        <v>9249</v>
      </c>
      <c r="C4750" s="11" t="s">
        <v>4269</v>
      </c>
      <c r="D4750" s="12" t="n">
        <v>104.5</v>
      </c>
      <c r="E4750" s="12"/>
      <c r="F4750" s="8" t="n">
        <f aca="false">E4750+D4750</f>
        <v>104.5</v>
      </c>
    </row>
    <row r="4751" customFormat="false" ht="18" hidden="false" customHeight="true" outlineLevel="0" collapsed="false">
      <c r="A4751" s="8" t="n">
        <v>4748</v>
      </c>
      <c r="B4751" s="8" t="s">
        <v>9250</v>
      </c>
      <c r="C4751" s="11" t="s">
        <v>9251</v>
      </c>
      <c r="D4751" s="12" t="n">
        <v>83.5</v>
      </c>
      <c r="E4751" s="8" t="n">
        <v>2</v>
      </c>
      <c r="F4751" s="8" t="n">
        <f aca="false">E4751+D4751</f>
        <v>85.5</v>
      </c>
    </row>
    <row r="4752" customFormat="false" ht="18" hidden="false" customHeight="true" outlineLevel="0" collapsed="false">
      <c r="A4752" s="8" t="n">
        <v>4749</v>
      </c>
      <c r="B4752" s="8" t="s">
        <v>9252</v>
      </c>
      <c r="C4752" s="11" t="s">
        <v>9253</v>
      </c>
      <c r="D4752" s="12" t="n">
        <v>83</v>
      </c>
      <c r="E4752" s="12"/>
      <c r="F4752" s="8" t="n">
        <f aca="false">E4752+D4752</f>
        <v>83</v>
      </c>
    </row>
    <row r="4753" customFormat="false" ht="18" hidden="false" customHeight="true" outlineLevel="0" collapsed="false">
      <c r="A4753" s="8" t="n">
        <v>4750</v>
      </c>
      <c r="B4753" s="8" t="s">
        <v>9254</v>
      </c>
      <c r="C4753" s="11" t="s">
        <v>9255</v>
      </c>
      <c r="D4753" s="12" t="n">
        <v>97.5</v>
      </c>
      <c r="E4753" s="12"/>
      <c r="F4753" s="8" t="n">
        <f aca="false">E4753+D4753</f>
        <v>97.5</v>
      </c>
    </row>
    <row r="4754" customFormat="false" ht="18" hidden="false" customHeight="true" outlineLevel="0" collapsed="false">
      <c r="A4754" s="8" t="n">
        <v>4751</v>
      </c>
      <c r="B4754" s="8" t="s">
        <v>9256</v>
      </c>
      <c r="C4754" s="11" t="s">
        <v>9257</v>
      </c>
      <c r="D4754" s="12" t="n">
        <v>84</v>
      </c>
      <c r="E4754" s="8" t="n">
        <v>2</v>
      </c>
      <c r="F4754" s="8" t="n">
        <f aca="false">E4754+D4754</f>
        <v>86</v>
      </c>
    </row>
    <row r="4755" customFormat="false" ht="18" hidden="false" customHeight="true" outlineLevel="0" collapsed="false">
      <c r="A4755" s="8" t="n">
        <v>4752</v>
      </c>
      <c r="B4755" s="8" t="s">
        <v>9258</v>
      </c>
      <c r="C4755" s="11" t="s">
        <v>9259</v>
      </c>
      <c r="D4755" s="12" t="n">
        <v>93</v>
      </c>
      <c r="E4755" s="12"/>
      <c r="F4755" s="8" t="n">
        <f aca="false">E4755+D4755</f>
        <v>93</v>
      </c>
    </row>
    <row r="4756" customFormat="false" ht="18" hidden="false" customHeight="true" outlineLevel="0" collapsed="false">
      <c r="A4756" s="8" t="n">
        <v>4753</v>
      </c>
      <c r="B4756" s="8" t="s">
        <v>9260</v>
      </c>
      <c r="C4756" s="11" t="s">
        <v>9261</v>
      </c>
      <c r="D4756" s="12" t="n">
        <v>84</v>
      </c>
      <c r="E4756" s="12"/>
      <c r="F4756" s="8" t="n">
        <f aca="false">E4756+D4756</f>
        <v>84</v>
      </c>
    </row>
    <row r="4757" customFormat="false" ht="18" hidden="false" customHeight="true" outlineLevel="0" collapsed="false">
      <c r="A4757" s="8" t="n">
        <v>4754</v>
      </c>
      <c r="B4757" s="8" t="s">
        <v>9262</v>
      </c>
      <c r="C4757" s="11" t="s">
        <v>9263</v>
      </c>
      <c r="D4757" s="12" t="n">
        <v>103</v>
      </c>
      <c r="E4757" s="12"/>
      <c r="F4757" s="8" t="n">
        <f aca="false">E4757+D4757</f>
        <v>103</v>
      </c>
    </row>
    <row r="4758" customFormat="false" ht="18" hidden="false" customHeight="true" outlineLevel="0" collapsed="false">
      <c r="A4758" s="8" t="n">
        <v>4755</v>
      </c>
      <c r="B4758" s="8" t="s">
        <v>9264</v>
      </c>
      <c r="C4758" s="11" t="s">
        <v>7247</v>
      </c>
      <c r="D4758" s="12" t="n">
        <v>87.5</v>
      </c>
      <c r="E4758" s="8" t="n">
        <v>2</v>
      </c>
      <c r="F4758" s="8" t="n">
        <f aca="false">E4758+D4758</f>
        <v>89.5</v>
      </c>
    </row>
    <row r="4759" customFormat="false" ht="18" hidden="false" customHeight="true" outlineLevel="0" collapsed="false">
      <c r="A4759" s="8" t="n">
        <v>4756</v>
      </c>
      <c r="B4759" s="8" t="s">
        <v>9265</v>
      </c>
      <c r="C4759" s="11" t="s">
        <v>9266</v>
      </c>
      <c r="D4759" s="12" t="n">
        <v>82</v>
      </c>
      <c r="E4759" s="8" t="n">
        <v>2</v>
      </c>
      <c r="F4759" s="8" t="n">
        <f aca="false">E4759+D4759</f>
        <v>84</v>
      </c>
    </row>
    <row r="4760" customFormat="false" ht="18" hidden="false" customHeight="true" outlineLevel="0" collapsed="false">
      <c r="A4760" s="8" t="n">
        <v>4757</v>
      </c>
      <c r="B4760" s="8" t="s">
        <v>9267</v>
      </c>
      <c r="C4760" s="11" t="s">
        <v>9268</v>
      </c>
      <c r="D4760" s="12" t="n">
        <v>103</v>
      </c>
      <c r="E4760" s="8" t="n">
        <v>2</v>
      </c>
      <c r="F4760" s="8" t="n">
        <f aca="false">E4760+D4760</f>
        <v>105</v>
      </c>
    </row>
    <row r="4761" customFormat="false" ht="18" hidden="false" customHeight="true" outlineLevel="0" collapsed="false">
      <c r="A4761" s="8" t="n">
        <v>4758</v>
      </c>
      <c r="B4761" s="8" t="s">
        <v>9269</v>
      </c>
      <c r="C4761" s="11" t="s">
        <v>9270</v>
      </c>
      <c r="D4761" s="12" t="n">
        <v>94.5</v>
      </c>
      <c r="E4761" s="8" t="n">
        <v>2</v>
      </c>
      <c r="F4761" s="8" t="n">
        <f aca="false">E4761+D4761</f>
        <v>96.5</v>
      </c>
    </row>
    <row r="4762" customFormat="false" ht="18" hidden="false" customHeight="true" outlineLevel="0" collapsed="false">
      <c r="A4762" s="8" t="n">
        <v>4759</v>
      </c>
      <c r="B4762" s="8" t="s">
        <v>9271</v>
      </c>
      <c r="C4762" s="11" t="s">
        <v>9272</v>
      </c>
      <c r="D4762" s="12" t="n">
        <v>100.5</v>
      </c>
      <c r="E4762" s="12"/>
      <c r="F4762" s="8" t="n">
        <f aca="false">E4762+D4762</f>
        <v>100.5</v>
      </c>
    </row>
    <row r="4763" customFormat="false" ht="18" hidden="false" customHeight="true" outlineLevel="0" collapsed="false">
      <c r="A4763" s="8" t="n">
        <v>4760</v>
      </c>
      <c r="B4763" s="8" t="s">
        <v>9273</v>
      </c>
      <c r="C4763" s="11" t="s">
        <v>6205</v>
      </c>
      <c r="D4763" s="12" t="n">
        <v>96.5</v>
      </c>
      <c r="E4763" s="12"/>
      <c r="F4763" s="8" t="n">
        <f aca="false">E4763+D4763</f>
        <v>96.5</v>
      </c>
    </row>
    <row r="4764" customFormat="false" ht="18" hidden="false" customHeight="true" outlineLevel="0" collapsed="false">
      <c r="A4764" s="8" t="n">
        <v>4761</v>
      </c>
      <c r="B4764" s="8" t="s">
        <v>9274</v>
      </c>
      <c r="C4764" s="11" t="s">
        <v>9275</v>
      </c>
      <c r="D4764" s="12" t="n">
        <v>83</v>
      </c>
      <c r="E4764" s="8" t="n">
        <v>2</v>
      </c>
      <c r="F4764" s="8" t="n">
        <f aca="false">E4764+D4764</f>
        <v>85</v>
      </c>
    </row>
    <row r="4765" customFormat="false" ht="18" hidden="false" customHeight="true" outlineLevel="0" collapsed="false">
      <c r="A4765" s="8" t="n">
        <v>4762</v>
      </c>
      <c r="B4765" s="8" t="s">
        <v>9276</v>
      </c>
      <c r="C4765" s="11" t="s">
        <v>9277</v>
      </c>
      <c r="D4765" s="11" t="s">
        <v>22</v>
      </c>
      <c r="E4765" s="8" t="n">
        <v>2</v>
      </c>
      <c r="F4765" s="11" t="s">
        <v>22</v>
      </c>
    </row>
    <row r="4766" customFormat="false" ht="18" hidden="false" customHeight="true" outlineLevel="0" collapsed="false">
      <c r="A4766" s="8" t="n">
        <v>4763</v>
      </c>
      <c r="B4766" s="8" t="s">
        <v>9278</v>
      </c>
      <c r="C4766" s="11" t="s">
        <v>9279</v>
      </c>
      <c r="D4766" s="12" t="n">
        <v>74.5</v>
      </c>
      <c r="E4766" s="12"/>
      <c r="F4766" s="8" t="n">
        <f aca="false">E4766+D4766</f>
        <v>74.5</v>
      </c>
    </row>
    <row r="4767" customFormat="false" ht="18" hidden="false" customHeight="true" outlineLevel="0" collapsed="false">
      <c r="A4767" s="8" t="n">
        <v>4764</v>
      </c>
      <c r="B4767" s="8" t="s">
        <v>9280</v>
      </c>
      <c r="C4767" s="11" t="s">
        <v>9281</v>
      </c>
      <c r="D4767" s="12" t="n">
        <v>83</v>
      </c>
      <c r="E4767" s="8" t="n">
        <v>2</v>
      </c>
      <c r="F4767" s="8" t="n">
        <f aca="false">E4767+D4767</f>
        <v>85</v>
      </c>
    </row>
    <row r="4768" customFormat="false" ht="18" hidden="false" customHeight="true" outlineLevel="0" collapsed="false">
      <c r="A4768" s="8" t="n">
        <v>4765</v>
      </c>
      <c r="B4768" s="8" t="s">
        <v>9282</v>
      </c>
      <c r="C4768" s="11" t="s">
        <v>9283</v>
      </c>
      <c r="D4768" s="12" t="n">
        <v>89</v>
      </c>
      <c r="E4768" s="8" t="n">
        <v>2</v>
      </c>
      <c r="F4768" s="8" t="n">
        <f aca="false">E4768+D4768</f>
        <v>91</v>
      </c>
    </row>
    <row r="4769" customFormat="false" ht="18" hidden="false" customHeight="true" outlineLevel="0" collapsed="false">
      <c r="A4769" s="8" t="n">
        <v>4766</v>
      </c>
      <c r="B4769" s="8" t="s">
        <v>9284</v>
      </c>
      <c r="C4769" s="11" t="s">
        <v>9285</v>
      </c>
      <c r="D4769" s="12" t="n">
        <v>99.5</v>
      </c>
      <c r="E4769" s="12"/>
      <c r="F4769" s="8" t="n">
        <f aca="false">E4769+D4769</f>
        <v>99.5</v>
      </c>
    </row>
    <row r="4770" customFormat="false" ht="18" hidden="false" customHeight="true" outlineLevel="0" collapsed="false">
      <c r="A4770" s="8" t="n">
        <v>4767</v>
      </c>
      <c r="B4770" s="8" t="s">
        <v>9286</v>
      </c>
      <c r="C4770" s="11" t="s">
        <v>9287</v>
      </c>
      <c r="D4770" s="12" t="n">
        <v>80</v>
      </c>
      <c r="E4770" s="12"/>
      <c r="F4770" s="8" t="n">
        <f aca="false">E4770+D4770</f>
        <v>80</v>
      </c>
    </row>
    <row r="4771" customFormat="false" ht="18" hidden="false" customHeight="true" outlineLevel="0" collapsed="false">
      <c r="A4771" s="8" t="n">
        <v>4768</v>
      </c>
      <c r="B4771" s="8" t="s">
        <v>9288</v>
      </c>
      <c r="C4771" s="11" t="s">
        <v>9289</v>
      </c>
      <c r="D4771" s="12" t="n">
        <v>83.5</v>
      </c>
      <c r="E4771" s="8" t="n">
        <v>2</v>
      </c>
      <c r="F4771" s="8" t="n">
        <f aca="false">E4771+D4771</f>
        <v>85.5</v>
      </c>
    </row>
    <row r="4772" customFormat="false" ht="18" hidden="false" customHeight="true" outlineLevel="0" collapsed="false">
      <c r="A4772" s="8" t="n">
        <v>4769</v>
      </c>
      <c r="B4772" s="8" t="s">
        <v>9290</v>
      </c>
      <c r="C4772" s="11" t="s">
        <v>9291</v>
      </c>
      <c r="D4772" s="12" t="n">
        <v>78.5</v>
      </c>
      <c r="E4772" s="12"/>
      <c r="F4772" s="8" t="n">
        <f aca="false">E4772+D4772</f>
        <v>78.5</v>
      </c>
    </row>
    <row r="4773" customFormat="false" ht="18" hidden="false" customHeight="true" outlineLevel="0" collapsed="false">
      <c r="A4773" s="8" t="n">
        <v>4770</v>
      </c>
      <c r="B4773" s="8" t="s">
        <v>9292</v>
      </c>
      <c r="C4773" s="11" t="s">
        <v>9293</v>
      </c>
      <c r="D4773" s="12" t="n">
        <v>93</v>
      </c>
      <c r="E4773" s="8" t="n">
        <v>2</v>
      </c>
      <c r="F4773" s="8" t="n">
        <f aca="false">E4773+D4773</f>
        <v>95</v>
      </c>
    </row>
    <row r="4774" customFormat="false" ht="18" hidden="false" customHeight="true" outlineLevel="0" collapsed="false">
      <c r="A4774" s="8" t="n">
        <v>4771</v>
      </c>
      <c r="B4774" s="8" t="s">
        <v>9294</v>
      </c>
      <c r="C4774" s="11" t="s">
        <v>9295</v>
      </c>
      <c r="D4774" s="12" t="n">
        <v>78</v>
      </c>
      <c r="E4774" s="8" t="n">
        <v>2</v>
      </c>
      <c r="F4774" s="8" t="n">
        <f aca="false">E4774+D4774</f>
        <v>80</v>
      </c>
    </row>
    <row r="4775" customFormat="false" ht="18" hidden="false" customHeight="true" outlineLevel="0" collapsed="false">
      <c r="A4775" s="8" t="n">
        <v>4772</v>
      </c>
      <c r="B4775" s="8" t="s">
        <v>9296</v>
      </c>
      <c r="C4775" s="11" t="s">
        <v>9297</v>
      </c>
      <c r="D4775" s="12" t="n">
        <v>74.5</v>
      </c>
      <c r="E4775" s="8" t="n">
        <v>2</v>
      </c>
      <c r="F4775" s="8" t="n">
        <f aca="false">E4775+D4775</f>
        <v>76.5</v>
      </c>
    </row>
    <row r="4776" customFormat="false" ht="18" hidden="false" customHeight="true" outlineLevel="0" collapsed="false">
      <c r="A4776" s="8" t="n">
        <v>4773</v>
      </c>
      <c r="B4776" s="8" t="s">
        <v>9298</v>
      </c>
      <c r="C4776" s="11" t="s">
        <v>9299</v>
      </c>
      <c r="D4776" s="12" t="n">
        <v>89</v>
      </c>
      <c r="E4776" s="12"/>
      <c r="F4776" s="8" t="n">
        <f aca="false">E4776+D4776</f>
        <v>89</v>
      </c>
    </row>
    <row r="4777" customFormat="false" ht="18" hidden="false" customHeight="true" outlineLevel="0" collapsed="false">
      <c r="A4777" s="8" t="n">
        <v>4774</v>
      </c>
      <c r="B4777" s="8" t="s">
        <v>9300</v>
      </c>
      <c r="C4777" s="11" t="s">
        <v>9301</v>
      </c>
      <c r="D4777" s="12" t="n">
        <v>95</v>
      </c>
      <c r="E4777" s="12"/>
      <c r="F4777" s="8" t="n">
        <f aca="false">E4777+D4777</f>
        <v>95</v>
      </c>
    </row>
    <row r="4778" customFormat="false" ht="18" hidden="false" customHeight="true" outlineLevel="0" collapsed="false">
      <c r="A4778" s="8" t="n">
        <v>4775</v>
      </c>
      <c r="B4778" s="8" t="s">
        <v>9302</v>
      </c>
      <c r="C4778" s="11" t="s">
        <v>9303</v>
      </c>
      <c r="D4778" s="12" t="n">
        <v>98.5</v>
      </c>
      <c r="E4778" s="12"/>
      <c r="F4778" s="8" t="n">
        <f aca="false">E4778+D4778</f>
        <v>98.5</v>
      </c>
    </row>
    <row r="4779" customFormat="false" ht="18" hidden="false" customHeight="true" outlineLevel="0" collapsed="false">
      <c r="A4779" s="8" t="n">
        <v>4776</v>
      </c>
      <c r="B4779" s="8" t="s">
        <v>9304</v>
      </c>
      <c r="C4779" s="11" t="s">
        <v>9173</v>
      </c>
      <c r="D4779" s="12" t="n">
        <v>64.5</v>
      </c>
      <c r="E4779" s="12"/>
      <c r="F4779" s="8" t="n">
        <f aca="false">E4779+D4779</f>
        <v>64.5</v>
      </c>
    </row>
    <row r="4780" customFormat="false" ht="18" hidden="false" customHeight="true" outlineLevel="0" collapsed="false">
      <c r="A4780" s="8" t="n">
        <v>4777</v>
      </c>
      <c r="B4780" s="8" t="s">
        <v>9305</v>
      </c>
      <c r="C4780" s="11" t="s">
        <v>9306</v>
      </c>
      <c r="D4780" s="11" t="s">
        <v>22</v>
      </c>
      <c r="E4780" s="12"/>
      <c r="F4780" s="11" t="s">
        <v>22</v>
      </c>
    </row>
    <row r="4781" customFormat="false" ht="18" hidden="false" customHeight="true" outlineLevel="0" collapsed="false">
      <c r="A4781" s="8" t="n">
        <v>4778</v>
      </c>
      <c r="B4781" s="8" t="s">
        <v>9307</v>
      </c>
      <c r="C4781" s="11" t="s">
        <v>9308</v>
      </c>
      <c r="D4781" s="11" t="s">
        <v>22</v>
      </c>
      <c r="E4781" s="8" t="n">
        <v>2</v>
      </c>
      <c r="F4781" s="11" t="s">
        <v>22</v>
      </c>
    </row>
    <row r="4782" customFormat="false" ht="18" hidden="false" customHeight="true" outlineLevel="0" collapsed="false">
      <c r="A4782" s="8" t="n">
        <v>4779</v>
      </c>
      <c r="B4782" s="8" t="s">
        <v>9309</v>
      </c>
      <c r="C4782" s="11" t="s">
        <v>7572</v>
      </c>
      <c r="D4782" s="11" t="s">
        <v>22</v>
      </c>
      <c r="E4782" s="8" t="n">
        <v>2</v>
      </c>
      <c r="F4782" s="11" t="s">
        <v>22</v>
      </c>
    </row>
    <row r="4783" customFormat="false" ht="18" hidden="false" customHeight="true" outlineLevel="0" collapsed="false">
      <c r="A4783" s="8" t="n">
        <v>4780</v>
      </c>
      <c r="B4783" s="8" t="s">
        <v>9310</v>
      </c>
      <c r="C4783" s="11" t="s">
        <v>9311</v>
      </c>
      <c r="D4783" s="12" t="n">
        <v>87</v>
      </c>
      <c r="E4783" s="12"/>
      <c r="F4783" s="8" t="n">
        <f aca="false">E4783+D4783</f>
        <v>87</v>
      </c>
    </row>
    <row r="4784" customFormat="false" ht="18" hidden="false" customHeight="true" outlineLevel="0" collapsed="false">
      <c r="A4784" s="8" t="n">
        <v>4781</v>
      </c>
      <c r="B4784" s="8" t="s">
        <v>9312</v>
      </c>
      <c r="C4784" s="11" t="s">
        <v>9313</v>
      </c>
      <c r="D4784" s="12" t="n">
        <v>103</v>
      </c>
      <c r="E4784" s="12"/>
      <c r="F4784" s="8" t="n">
        <f aca="false">E4784+D4784</f>
        <v>103</v>
      </c>
    </row>
    <row r="4785" customFormat="false" ht="18" hidden="false" customHeight="true" outlineLevel="0" collapsed="false">
      <c r="A4785" s="8" t="n">
        <v>4782</v>
      </c>
      <c r="B4785" s="8" t="s">
        <v>9314</v>
      </c>
      <c r="C4785" s="11" t="s">
        <v>9315</v>
      </c>
      <c r="D4785" s="12" t="n">
        <v>81</v>
      </c>
      <c r="E4785" s="12"/>
      <c r="F4785" s="8" t="n">
        <f aca="false">E4785+D4785</f>
        <v>81</v>
      </c>
    </row>
    <row r="4786" customFormat="false" ht="18" hidden="false" customHeight="true" outlineLevel="0" collapsed="false">
      <c r="A4786" s="8" t="n">
        <v>4783</v>
      </c>
      <c r="B4786" s="8" t="s">
        <v>9316</v>
      </c>
      <c r="C4786" s="11" t="s">
        <v>9317</v>
      </c>
      <c r="D4786" s="12" t="n">
        <v>83.5</v>
      </c>
      <c r="E4786" s="12"/>
      <c r="F4786" s="8" t="n">
        <f aca="false">E4786+D4786</f>
        <v>83.5</v>
      </c>
    </row>
    <row r="4787" customFormat="false" ht="18" hidden="false" customHeight="true" outlineLevel="0" collapsed="false">
      <c r="A4787" s="8" t="n">
        <v>4784</v>
      </c>
      <c r="B4787" s="8" t="s">
        <v>9318</v>
      </c>
      <c r="C4787" s="11" t="s">
        <v>9319</v>
      </c>
      <c r="D4787" s="12" t="n">
        <v>92.5</v>
      </c>
      <c r="E4787" s="8" t="n">
        <v>2</v>
      </c>
      <c r="F4787" s="8" t="n">
        <f aca="false">E4787+D4787</f>
        <v>94.5</v>
      </c>
    </row>
    <row r="4788" customFormat="false" ht="18" hidden="false" customHeight="true" outlineLevel="0" collapsed="false">
      <c r="A4788" s="8" t="n">
        <v>4785</v>
      </c>
      <c r="B4788" s="8" t="s">
        <v>9320</v>
      </c>
      <c r="C4788" s="11" t="s">
        <v>9321</v>
      </c>
      <c r="D4788" s="12" t="n">
        <v>91</v>
      </c>
      <c r="E4788" s="8" t="n">
        <v>2</v>
      </c>
      <c r="F4788" s="8" t="n">
        <f aca="false">E4788+D4788</f>
        <v>93</v>
      </c>
    </row>
    <row r="4789" customFormat="false" ht="18" hidden="false" customHeight="true" outlineLevel="0" collapsed="false">
      <c r="A4789" s="8" t="n">
        <v>4786</v>
      </c>
      <c r="B4789" s="8" t="s">
        <v>9322</v>
      </c>
      <c r="C4789" s="11" t="s">
        <v>9323</v>
      </c>
      <c r="D4789" s="12" t="n">
        <v>88</v>
      </c>
      <c r="E4789" s="12"/>
      <c r="F4789" s="8" t="n">
        <f aca="false">E4789+D4789</f>
        <v>88</v>
      </c>
    </row>
    <row r="4790" customFormat="false" ht="18" hidden="false" customHeight="true" outlineLevel="0" collapsed="false">
      <c r="A4790" s="8" t="n">
        <v>4787</v>
      </c>
      <c r="B4790" s="8" t="s">
        <v>9324</v>
      </c>
      <c r="C4790" s="11" t="s">
        <v>5496</v>
      </c>
      <c r="D4790" s="12" t="n">
        <v>89</v>
      </c>
      <c r="E4790" s="12"/>
      <c r="F4790" s="8" t="n">
        <f aca="false">E4790+D4790</f>
        <v>89</v>
      </c>
    </row>
    <row r="4791" customFormat="false" ht="18" hidden="false" customHeight="true" outlineLevel="0" collapsed="false">
      <c r="A4791" s="8" t="n">
        <v>4788</v>
      </c>
      <c r="B4791" s="8" t="s">
        <v>9325</v>
      </c>
      <c r="C4791" s="11" t="s">
        <v>9326</v>
      </c>
      <c r="D4791" s="12" t="n">
        <v>92</v>
      </c>
      <c r="E4791" s="12"/>
      <c r="F4791" s="8" t="n">
        <f aca="false">E4791+D4791</f>
        <v>92</v>
      </c>
    </row>
    <row r="4792" customFormat="false" ht="18" hidden="false" customHeight="true" outlineLevel="0" collapsed="false">
      <c r="A4792" s="8" t="n">
        <v>4789</v>
      </c>
      <c r="B4792" s="8" t="s">
        <v>9327</v>
      </c>
      <c r="C4792" s="11" t="s">
        <v>9328</v>
      </c>
      <c r="D4792" s="12" t="n">
        <v>71</v>
      </c>
      <c r="E4792" s="8" t="n">
        <v>2</v>
      </c>
      <c r="F4792" s="8" t="n">
        <f aca="false">E4792+D4792</f>
        <v>73</v>
      </c>
    </row>
    <row r="4793" customFormat="false" ht="18" hidden="false" customHeight="true" outlineLevel="0" collapsed="false">
      <c r="A4793" s="8" t="n">
        <v>4790</v>
      </c>
      <c r="B4793" s="8" t="s">
        <v>9329</v>
      </c>
      <c r="C4793" s="11" t="s">
        <v>9330</v>
      </c>
      <c r="D4793" s="12" t="n">
        <v>87</v>
      </c>
      <c r="E4793" s="8" t="n">
        <v>2</v>
      </c>
      <c r="F4793" s="8" t="n">
        <f aca="false">E4793+D4793</f>
        <v>89</v>
      </c>
    </row>
    <row r="4794" customFormat="false" ht="18" hidden="false" customHeight="true" outlineLevel="0" collapsed="false">
      <c r="A4794" s="8" t="n">
        <v>4791</v>
      </c>
      <c r="B4794" s="8" t="s">
        <v>9331</v>
      </c>
      <c r="C4794" s="11" t="s">
        <v>9332</v>
      </c>
      <c r="D4794" s="12" t="n">
        <v>100.5</v>
      </c>
      <c r="E4794" s="12"/>
      <c r="F4794" s="8" t="n">
        <f aca="false">E4794+D4794</f>
        <v>100.5</v>
      </c>
    </row>
    <row r="4795" customFormat="false" ht="18" hidden="false" customHeight="true" outlineLevel="0" collapsed="false">
      <c r="A4795" s="8" t="n">
        <v>4792</v>
      </c>
      <c r="B4795" s="8" t="s">
        <v>9333</v>
      </c>
      <c r="C4795" s="11" t="s">
        <v>9334</v>
      </c>
      <c r="D4795" s="12" t="n">
        <v>96</v>
      </c>
      <c r="E4795" s="12"/>
      <c r="F4795" s="8" t="n">
        <f aca="false">E4795+D4795</f>
        <v>96</v>
      </c>
    </row>
    <row r="4796" customFormat="false" ht="18" hidden="false" customHeight="true" outlineLevel="0" collapsed="false">
      <c r="A4796" s="8" t="n">
        <v>4793</v>
      </c>
      <c r="B4796" s="8" t="s">
        <v>9335</v>
      </c>
      <c r="C4796" s="11" t="s">
        <v>1115</v>
      </c>
      <c r="D4796" s="11" t="s">
        <v>22</v>
      </c>
      <c r="E4796" s="8" t="n">
        <v>2</v>
      </c>
      <c r="F4796" s="11" t="s">
        <v>22</v>
      </c>
    </row>
    <row r="4797" customFormat="false" ht="18" hidden="false" customHeight="true" outlineLevel="0" collapsed="false">
      <c r="A4797" s="8" t="n">
        <v>4794</v>
      </c>
      <c r="B4797" s="8" t="s">
        <v>9336</v>
      </c>
      <c r="C4797" s="11" t="s">
        <v>9337</v>
      </c>
      <c r="D4797" s="12" t="n">
        <v>76</v>
      </c>
      <c r="E4797" s="12"/>
      <c r="F4797" s="8" t="n">
        <f aca="false">E4797+D4797</f>
        <v>76</v>
      </c>
    </row>
    <row r="4798" customFormat="false" ht="18" hidden="false" customHeight="true" outlineLevel="0" collapsed="false">
      <c r="A4798" s="8" t="n">
        <v>4795</v>
      </c>
      <c r="B4798" s="8" t="s">
        <v>9338</v>
      </c>
      <c r="C4798" s="11" t="s">
        <v>9339</v>
      </c>
      <c r="D4798" s="11" t="s">
        <v>22</v>
      </c>
      <c r="E4798" s="8" t="n">
        <v>2</v>
      </c>
      <c r="F4798" s="11" t="s">
        <v>22</v>
      </c>
    </row>
    <row r="4799" customFormat="false" ht="18" hidden="false" customHeight="true" outlineLevel="0" collapsed="false">
      <c r="A4799" s="8" t="n">
        <v>4796</v>
      </c>
      <c r="B4799" s="8" t="s">
        <v>9340</v>
      </c>
      <c r="C4799" s="11" t="s">
        <v>9341</v>
      </c>
      <c r="D4799" s="12" t="n">
        <v>104</v>
      </c>
      <c r="E4799" s="12"/>
      <c r="F4799" s="8" t="n">
        <f aca="false">E4799+D4799</f>
        <v>104</v>
      </c>
    </row>
    <row r="4800" customFormat="false" ht="18" hidden="false" customHeight="true" outlineLevel="0" collapsed="false">
      <c r="A4800" s="8" t="n">
        <v>4797</v>
      </c>
      <c r="B4800" s="8" t="s">
        <v>9342</v>
      </c>
      <c r="C4800" s="11" t="s">
        <v>9343</v>
      </c>
      <c r="D4800" s="12" t="n">
        <v>92.5</v>
      </c>
      <c r="E4800" s="12"/>
      <c r="F4800" s="8" t="n">
        <f aca="false">E4800+D4800</f>
        <v>92.5</v>
      </c>
    </row>
    <row r="4801" customFormat="false" ht="18" hidden="false" customHeight="true" outlineLevel="0" collapsed="false">
      <c r="A4801" s="8" t="n">
        <v>4798</v>
      </c>
      <c r="B4801" s="8" t="s">
        <v>9344</v>
      </c>
      <c r="C4801" s="11" t="s">
        <v>9345</v>
      </c>
      <c r="D4801" s="11" t="s">
        <v>22</v>
      </c>
      <c r="E4801" s="12"/>
      <c r="F4801" s="11" t="s">
        <v>22</v>
      </c>
    </row>
    <row r="4802" customFormat="false" ht="18" hidden="false" customHeight="true" outlineLevel="0" collapsed="false">
      <c r="A4802" s="8" t="n">
        <v>4799</v>
      </c>
      <c r="B4802" s="8" t="s">
        <v>9346</v>
      </c>
      <c r="C4802" s="11" t="s">
        <v>9347</v>
      </c>
      <c r="D4802" s="12" t="n">
        <v>77</v>
      </c>
      <c r="E4802" s="12"/>
      <c r="F4802" s="8" t="n">
        <f aca="false">E4802+D4802</f>
        <v>77</v>
      </c>
    </row>
    <row r="4803" customFormat="false" ht="18" hidden="false" customHeight="true" outlineLevel="0" collapsed="false">
      <c r="A4803" s="8" t="n">
        <v>4800</v>
      </c>
      <c r="B4803" s="8" t="s">
        <v>9348</v>
      </c>
      <c r="C4803" s="11" t="s">
        <v>8464</v>
      </c>
      <c r="D4803" s="12" t="n">
        <v>89</v>
      </c>
      <c r="E4803" s="12"/>
      <c r="F4803" s="8" t="n">
        <f aca="false">E4803+D4803</f>
        <v>89</v>
      </c>
    </row>
    <row r="4804" customFormat="false" ht="18" hidden="false" customHeight="true" outlineLevel="0" collapsed="false">
      <c r="A4804" s="8" t="n">
        <v>4801</v>
      </c>
      <c r="B4804" s="8" t="s">
        <v>9349</v>
      </c>
      <c r="C4804" s="11" t="s">
        <v>9350</v>
      </c>
      <c r="D4804" s="12" t="n">
        <v>98</v>
      </c>
      <c r="E4804" s="8" t="n">
        <v>2</v>
      </c>
      <c r="F4804" s="8" t="n">
        <f aca="false">E4804+D4804</f>
        <v>100</v>
      </c>
    </row>
    <row r="4805" customFormat="false" ht="18" hidden="false" customHeight="true" outlineLevel="0" collapsed="false">
      <c r="A4805" s="8" t="n">
        <v>4802</v>
      </c>
      <c r="B4805" s="8" t="s">
        <v>9351</v>
      </c>
      <c r="C4805" s="11" t="s">
        <v>9352</v>
      </c>
      <c r="D4805" s="12" t="n">
        <v>77.5</v>
      </c>
      <c r="E4805" s="12"/>
      <c r="F4805" s="8" t="n">
        <f aca="false">E4805+D4805</f>
        <v>77.5</v>
      </c>
    </row>
    <row r="4806" customFormat="false" ht="18" hidden="false" customHeight="true" outlineLevel="0" collapsed="false">
      <c r="A4806" s="8" t="n">
        <v>4803</v>
      </c>
      <c r="B4806" s="8" t="s">
        <v>9353</v>
      </c>
      <c r="C4806" s="11" t="s">
        <v>9354</v>
      </c>
      <c r="D4806" s="12" t="n">
        <v>105</v>
      </c>
      <c r="E4806" s="12"/>
      <c r="F4806" s="8" t="n">
        <f aca="false">E4806+D4806</f>
        <v>105</v>
      </c>
    </row>
    <row r="4807" customFormat="false" ht="18" hidden="false" customHeight="true" outlineLevel="0" collapsed="false">
      <c r="A4807" s="8" t="n">
        <v>4804</v>
      </c>
      <c r="B4807" s="8" t="s">
        <v>9355</v>
      </c>
      <c r="C4807" s="11" t="s">
        <v>9356</v>
      </c>
      <c r="D4807" s="12" t="n">
        <v>95.5</v>
      </c>
      <c r="E4807" s="8" t="n">
        <v>2</v>
      </c>
      <c r="F4807" s="8" t="n">
        <f aca="false">E4807+D4807</f>
        <v>97.5</v>
      </c>
    </row>
    <row r="4808" customFormat="false" ht="18" hidden="false" customHeight="true" outlineLevel="0" collapsed="false">
      <c r="A4808" s="8" t="n">
        <v>4805</v>
      </c>
      <c r="B4808" s="8" t="s">
        <v>9357</v>
      </c>
      <c r="C4808" s="11" t="s">
        <v>9358</v>
      </c>
      <c r="D4808" s="12" t="n">
        <v>82</v>
      </c>
      <c r="E4808" s="8" t="n">
        <v>2</v>
      </c>
      <c r="F4808" s="8" t="n">
        <f aca="false">E4808+D4808</f>
        <v>84</v>
      </c>
    </row>
    <row r="4809" customFormat="false" ht="18" hidden="false" customHeight="true" outlineLevel="0" collapsed="false">
      <c r="A4809" s="8" t="n">
        <v>4806</v>
      </c>
      <c r="B4809" s="8" t="s">
        <v>9359</v>
      </c>
      <c r="C4809" s="11" t="s">
        <v>9360</v>
      </c>
      <c r="D4809" s="12" t="n">
        <v>98</v>
      </c>
      <c r="E4809" s="8" t="n">
        <v>2</v>
      </c>
      <c r="F4809" s="8" t="n">
        <f aca="false">E4809+D4809</f>
        <v>100</v>
      </c>
    </row>
    <row r="4810" customFormat="false" ht="18" hidden="false" customHeight="true" outlineLevel="0" collapsed="false">
      <c r="A4810" s="8" t="n">
        <v>4807</v>
      </c>
      <c r="B4810" s="8" t="s">
        <v>9361</v>
      </c>
      <c r="C4810" s="11" t="s">
        <v>9362</v>
      </c>
      <c r="D4810" s="12" t="n">
        <v>84.5</v>
      </c>
      <c r="E4810" s="8" t="n">
        <v>2</v>
      </c>
      <c r="F4810" s="8" t="n">
        <f aca="false">E4810+D4810</f>
        <v>86.5</v>
      </c>
    </row>
    <row r="4811" customFormat="false" ht="18" hidden="false" customHeight="true" outlineLevel="0" collapsed="false">
      <c r="A4811" s="8" t="n">
        <v>4808</v>
      </c>
      <c r="B4811" s="8" t="s">
        <v>9363</v>
      </c>
      <c r="C4811" s="11" t="s">
        <v>9364</v>
      </c>
      <c r="D4811" s="12" t="n">
        <v>52.5</v>
      </c>
      <c r="E4811" s="8" t="n">
        <v>2</v>
      </c>
      <c r="F4811" s="8" t="n">
        <f aca="false">E4811+D4811</f>
        <v>54.5</v>
      </c>
    </row>
    <row r="4812" customFormat="false" ht="18" hidden="false" customHeight="true" outlineLevel="0" collapsed="false">
      <c r="A4812" s="8" t="n">
        <v>4809</v>
      </c>
      <c r="B4812" s="8" t="s">
        <v>9365</v>
      </c>
      <c r="C4812" s="11" t="s">
        <v>9366</v>
      </c>
      <c r="D4812" s="12" t="n">
        <v>86.5</v>
      </c>
      <c r="E4812" s="12"/>
      <c r="F4812" s="8" t="n">
        <f aca="false">E4812+D4812</f>
        <v>86.5</v>
      </c>
    </row>
    <row r="4813" customFormat="false" ht="18" hidden="false" customHeight="true" outlineLevel="0" collapsed="false">
      <c r="A4813" s="8" t="n">
        <v>4810</v>
      </c>
      <c r="B4813" s="8" t="s">
        <v>9367</v>
      </c>
      <c r="C4813" s="11" t="s">
        <v>6859</v>
      </c>
      <c r="D4813" s="12" t="n">
        <v>88.5</v>
      </c>
      <c r="E4813" s="8" t="n">
        <v>2</v>
      </c>
      <c r="F4813" s="8" t="n">
        <f aca="false">E4813+D4813</f>
        <v>90.5</v>
      </c>
    </row>
    <row r="4814" customFormat="false" ht="18" hidden="false" customHeight="true" outlineLevel="0" collapsed="false">
      <c r="A4814" s="8" t="n">
        <v>4811</v>
      </c>
      <c r="B4814" s="8" t="s">
        <v>9368</v>
      </c>
      <c r="C4814" s="11" t="s">
        <v>9369</v>
      </c>
      <c r="D4814" s="12" t="n">
        <v>88</v>
      </c>
      <c r="E4814" s="12"/>
      <c r="F4814" s="8" t="n">
        <f aca="false">E4814+D4814</f>
        <v>88</v>
      </c>
    </row>
    <row r="4815" customFormat="false" ht="18" hidden="false" customHeight="true" outlineLevel="0" collapsed="false">
      <c r="A4815" s="8" t="n">
        <v>4812</v>
      </c>
      <c r="B4815" s="8" t="s">
        <v>9370</v>
      </c>
      <c r="C4815" s="11" t="s">
        <v>9371</v>
      </c>
      <c r="D4815" s="12" t="n">
        <v>99.5</v>
      </c>
      <c r="E4815" s="8" t="n">
        <v>2</v>
      </c>
      <c r="F4815" s="8" t="n">
        <f aca="false">E4815+D4815</f>
        <v>101.5</v>
      </c>
    </row>
    <row r="4816" customFormat="false" ht="18" hidden="false" customHeight="true" outlineLevel="0" collapsed="false">
      <c r="A4816" s="8" t="n">
        <v>4813</v>
      </c>
      <c r="B4816" s="8" t="s">
        <v>9372</v>
      </c>
      <c r="C4816" s="11" t="s">
        <v>2039</v>
      </c>
      <c r="D4816" s="12" t="n">
        <v>86.5</v>
      </c>
      <c r="E4816" s="8" t="n">
        <v>2</v>
      </c>
      <c r="F4816" s="8" t="n">
        <f aca="false">E4816+D4816</f>
        <v>88.5</v>
      </c>
    </row>
    <row r="4817" customFormat="false" ht="18" hidden="false" customHeight="true" outlineLevel="0" collapsed="false">
      <c r="A4817" s="8" t="n">
        <v>4814</v>
      </c>
      <c r="B4817" s="8" t="s">
        <v>9373</v>
      </c>
      <c r="C4817" s="11" t="s">
        <v>9374</v>
      </c>
      <c r="D4817" s="12" t="n">
        <v>98.5</v>
      </c>
      <c r="E4817" s="12"/>
      <c r="F4817" s="8" t="n">
        <f aca="false">E4817+D4817</f>
        <v>98.5</v>
      </c>
    </row>
    <row r="4818" customFormat="false" ht="18" hidden="false" customHeight="true" outlineLevel="0" collapsed="false">
      <c r="A4818" s="8" t="n">
        <v>4815</v>
      </c>
      <c r="B4818" s="8" t="s">
        <v>9375</v>
      </c>
      <c r="C4818" s="11" t="s">
        <v>9376</v>
      </c>
      <c r="D4818" s="12" t="n">
        <v>80</v>
      </c>
      <c r="E4818" s="12"/>
      <c r="F4818" s="8" t="n">
        <f aca="false">E4818+D4818</f>
        <v>80</v>
      </c>
    </row>
    <row r="4819" customFormat="false" ht="18" hidden="false" customHeight="true" outlineLevel="0" collapsed="false">
      <c r="A4819" s="8" t="n">
        <v>4816</v>
      </c>
      <c r="B4819" s="8" t="s">
        <v>9377</v>
      </c>
      <c r="C4819" s="11" t="s">
        <v>9378</v>
      </c>
      <c r="D4819" s="12" t="n">
        <v>101</v>
      </c>
      <c r="E4819" s="12"/>
      <c r="F4819" s="8" t="n">
        <f aca="false">E4819+D4819</f>
        <v>101</v>
      </c>
    </row>
    <row r="4820" customFormat="false" ht="18" hidden="false" customHeight="true" outlineLevel="0" collapsed="false">
      <c r="A4820" s="8" t="n">
        <v>4817</v>
      </c>
      <c r="B4820" s="8" t="s">
        <v>9379</v>
      </c>
      <c r="C4820" s="11" t="s">
        <v>9380</v>
      </c>
      <c r="D4820" s="12" t="n">
        <v>83</v>
      </c>
      <c r="E4820" s="12"/>
      <c r="F4820" s="8" t="n">
        <f aca="false">E4820+D4820</f>
        <v>83</v>
      </c>
    </row>
    <row r="4821" customFormat="false" ht="18" hidden="false" customHeight="true" outlineLevel="0" collapsed="false">
      <c r="A4821" s="8" t="n">
        <v>4818</v>
      </c>
      <c r="B4821" s="8" t="s">
        <v>9381</v>
      </c>
      <c r="C4821" s="11" t="s">
        <v>9382</v>
      </c>
      <c r="D4821" s="12" t="n">
        <v>77</v>
      </c>
      <c r="E4821" s="8" t="n">
        <v>2</v>
      </c>
      <c r="F4821" s="8" t="n">
        <f aca="false">E4821+D4821</f>
        <v>79</v>
      </c>
    </row>
    <row r="4822" customFormat="false" ht="18" hidden="false" customHeight="true" outlineLevel="0" collapsed="false">
      <c r="A4822" s="8" t="n">
        <v>4819</v>
      </c>
      <c r="B4822" s="8" t="s">
        <v>9383</v>
      </c>
      <c r="C4822" s="11" t="s">
        <v>9384</v>
      </c>
      <c r="D4822" s="12" t="n">
        <v>99.5</v>
      </c>
      <c r="E4822" s="8" t="n">
        <v>2</v>
      </c>
      <c r="F4822" s="8" t="n">
        <f aca="false">E4822+D4822</f>
        <v>101.5</v>
      </c>
    </row>
    <row r="4823" customFormat="false" ht="18" hidden="false" customHeight="true" outlineLevel="0" collapsed="false">
      <c r="A4823" s="8" t="n">
        <v>4820</v>
      </c>
      <c r="B4823" s="8" t="s">
        <v>9385</v>
      </c>
      <c r="C4823" s="11" t="s">
        <v>9386</v>
      </c>
      <c r="D4823" s="12" t="n">
        <v>83.5</v>
      </c>
      <c r="E4823" s="8" t="n">
        <v>2</v>
      </c>
      <c r="F4823" s="8" t="n">
        <f aca="false">E4823+D4823</f>
        <v>85.5</v>
      </c>
    </row>
    <row r="4824" customFormat="false" ht="18" hidden="false" customHeight="true" outlineLevel="0" collapsed="false">
      <c r="A4824" s="8" t="n">
        <v>4821</v>
      </c>
      <c r="B4824" s="8" t="s">
        <v>9387</v>
      </c>
      <c r="C4824" s="11" t="s">
        <v>9388</v>
      </c>
      <c r="D4824" s="12" t="n">
        <v>100</v>
      </c>
      <c r="E4824" s="8" t="n">
        <v>2</v>
      </c>
      <c r="F4824" s="8" t="n">
        <f aca="false">E4824+D4824</f>
        <v>102</v>
      </c>
    </row>
    <row r="4825" customFormat="false" ht="18" hidden="false" customHeight="true" outlineLevel="0" collapsed="false">
      <c r="A4825" s="8" t="n">
        <v>4822</v>
      </c>
      <c r="B4825" s="8" t="s">
        <v>9389</v>
      </c>
      <c r="C4825" s="11" t="s">
        <v>9390</v>
      </c>
      <c r="D4825" s="12" t="n">
        <v>85.5</v>
      </c>
      <c r="E4825" s="8" t="n">
        <v>2</v>
      </c>
      <c r="F4825" s="8" t="n">
        <f aca="false">E4825+D4825</f>
        <v>87.5</v>
      </c>
    </row>
    <row r="4826" customFormat="false" ht="18" hidden="false" customHeight="true" outlineLevel="0" collapsed="false">
      <c r="A4826" s="8" t="n">
        <v>4823</v>
      </c>
      <c r="B4826" s="8" t="s">
        <v>9391</v>
      </c>
      <c r="C4826" s="11" t="s">
        <v>9392</v>
      </c>
      <c r="D4826" s="12" t="n">
        <v>96.5</v>
      </c>
      <c r="E4826" s="12"/>
      <c r="F4826" s="8" t="n">
        <f aca="false">E4826+D4826</f>
        <v>96.5</v>
      </c>
    </row>
    <row r="4827" customFormat="false" ht="18" hidden="false" customHeight="true" outlineLevel="0" collapsed="false">
      <c r="A4827" s="8" t="n">
        <v>4824</v>
      </c>
      <c r="B4827" s="8" t="s">
        <v>9393</v>
      </c>
      <c r="C4827" s="11" t="s">
        <v>9394</v>
      </c>
      <c r="D4827" s="12" t="n">
        <v>72.5</v>
      </c>
      <c r="E4827" s="8" t="n">
        <v>2</v>
      </c>
      <c r="F4827" s="8" t="n">
        <f aca="false">E4827+D4827</f>
        <v>74.5</v>
      </c>
    </row>
    <row r="4828" customFormat="false" ht="18" hidden="false" customHeight="true" outlineLevel="0" collapsed="false">
      <c r="A4828" s="8" t="n">
        <v>4825</v>
      </c>
      <c r="B4828" s="8" t="s">
        <v>9395</v>
      </c>
      <c r="C4828" s="11" t="s">
        <v>9396</v>
      </c>
      <c r="D4828" s="12" t="n">
        <v>76</v>
      </c>
      <c r="E4828" s="8" t="n">
        <v>2</v>
      </c>
      <c r="F4828" s="8" t="n">
        <f aca="false">E4828+D4828</f>
        <v>78</v>
      </c>
    </row>
    <row r="4829" customFormat="false" ht="18" hidden="false" customHeight="true" outlineLevel="0" collapsed="false">
      <c r="A4829" s="8" t="n">
        <v>4826</v>
      </c>
      <c r="B4829" s="8" t="s">
        <v>9397</v>
      </c>
      <c r="C4829" s="11" t="s">
        <v>9398</v>
      </c>
      <c r="D4829" s="12" t="n">
        <v>65.5</v>
      </c>
      <c r="E4829" s="8" t="n">
        <v>2</v>
      </c>
      <c r="F4829" s="8" t="n">
        <f aca="false">E4829+D4829</f>
        <v>67.5</v>
      </c>
    </row>
    <row r="4830" customFormat="false" ht="18" hidden="false" customHeight="true" outlineLevel="0" collapsed="false">
      <c r="A4830" s="8" t="n">
        <v>4827</v>
      </c>
      <c r="B4830" s="8" t="s">
        <v>9399</v>
      </c>
      <c r="C4830" s="11" t="s">
        <v>9400</v>
      </c>
      <c r="D4830" s="12" t="n">
        <v>96.5</v>
      </c>
      <c r="E4830" s="12"/>
      <c r="F4830" s="8" t="n">
        <f aca="false">E4830+D4830</f>
        <v>96.5</v>
      </c>
    </row>
    <row r="4831" customFormat="false" ht="18" hidden="false" customHeight="true" outlineLevel="0" collapsed="false">
      <c r="A4831" s="8" t="n">
        <v>4828</v>
      </c>
      <c r="B4831" s="8" t="s">
        <v>9401</v>
      </c>
      <c r="C4831" s="11" t="s">
        <v>9402</v>
      </c>
      <c r="D4831" s="12" t="n">
        <v>109.5</v>
      </c>
      <c r="E4831" s="12"/>
      <c r="F4831" s="8" t="n">
        <f aca="false">E4831+D4831</f>
        <v>109.5</v>
      </c>
    </row>
    <row r="4832" customFormat="false" ht="18" hidden="false" customHeight="true" outlineLevel="0" collapsed="false">
      <c r="A4832" s="8" t="n">
        <v>4829</v>
      </c>
      <c r="B4832" s="8" t="s">
        <v>9403</v>
      </c>
      <c r="C4832" s="11" t="s">
        <v>9404</v>
      </c>
      <c r="D4832" s="12" t="n">
        <v>91.5</v>
      </c>
      <c r="E4832" s="12"/>
      <c r="F4832" s="8" t="n">
        <f aca="false">E4832+D4832</f>
        <v>91.5</v>
      </c>
    </row>
    <row r="4833" customFormat="false" ht="18" hidden="false" customHeight="true" outlineLevel="0" collapsed="false">
      <c r="A4833" s="8" t="n">
        <v>4830</v>
      </c>
      <c r="B4833" s="8" t="s">
        <v>9405</v>
      </c>
      <c r="C4833" s="11" t="s">
        <v>5248</v>
      </c>
      <c r="D4833" s="12" t="n">
        <v>84.5</v>
      </c>
      <c r="E4833" s="8" t="n">
        <v>2</v>
      </c>
      <c r="F4833" s="8" t="n">
        <f aca="false">E4833+D4833</f>
        <v>86.5</v>
      </c>
    </row>
    <row r="4834" customFormat="false" ht="18" hidden="false" customHeight="true" outlineLevel="0" collapsed="false">
      <c r="A4834" s="8" t="n">
        <v>4831</v>
      </c>
      <c r="B4834" s="8" t="s">
        <v>9406</v>
      </c>
      <c r="C4834" s="11" t="s">
        <v>9407</v>
      </c>
      <c r="D4834" s="12" t="n">
        <v>79.5</v>
      </c>
      <c r="E4834" s="8" t="n">
        <v>2</v>
      </c>
      <c r="F4834" s="8" t="n">
        <f aca="false">E4834+D4834</f>
        <v>81.5</v>
      </c>
    </row>
    <row r="4835" customFormat="false" ht="18" hidden="false" customHeight="true" outlineLevel="0" collapsed="false">
      <c r="A4835" s="8" t="n">
        <v>4832</v>
      </c>
      <c r="B4835" s="8" t="s">
        <v>9408</v>
      </c>
      <c r="C4835" s="11" t="s">
        <v>9409</v>
      </c>
      <c r="D4835" s="12" t="n">
        <v>80</v>
      </c>
      <c r="E4835" s="12"/>
      <c r="F4835" s="8" t="n">
        <f aca="false">E4835+D4835</f>
        <v>80</v>
      </c>
    </row>
    <row r="4836" customFormat="false" ht="18" hidden="false" customHeight="true" outlineLevel="0" collapsed="false">
      <c r="A4836" s="8" t="n">
        <v>4833</v>
      </c>
      <c r="B4836" s="8" t="s">
        <v>9410</v>
      </c>
      <c r="C4836" s="11" t="s">
        <v>7497</v>
      </c>
      <c r="D4836" s="12" t="n">
        <v>77</v>
      </c>
      <c r="E4836" s="12"/>
      <c r="F4836" s="8" t="n">
        <f aca="false">E4836+D4836</f>
        <v>77</v>
      </c>
    </row>
    <row r="4837" customFormat="false" ht="18" hidden="false" customHeight="true" outlineLevel="0" collapsed="false">
      <c r="A4837" s="8" t="n">
        <v>4834</v>
      </c>
      <c r="B4837" s="8" t="s">
        <v>9411</v>
      </c>
      <c r="C4837" s="11" t="s">
        <v>9412</v>
      </c>
      <c r="D4837" s="12" t="n">
        <v>81.5</v>
      </c>
      <c r="E4837" s="8" t="n">
        <v>2</v>
      </c>
      <c r="F4837" s="8" t="n">
        <f aca="false">E4837+D4837</f>
        <v>83.5</v>
      </c>
    </row>
    <row r="4838" customFormat="false" ht="18" hidden="false" customHeight="true" outlineLevel="0" collapsed="false">
      <c r="A4838" s="8" t="n">
        <v>4835</v>
      </c>
      <c r="B4838" s="8" t="s">
        <v>9413</v>
      </c>
      <c r="C4838" s="11" t="s">
        <v>9414</v>
      </c>
      <c r="D4838" s="12" t="n">
        <v>108.5</v>
      </c>
      <c r="E4838" s="12"/>
      <c r="F4838" s="8" t="n">
        <f aca="false">E4838+D4838</f>
        <v>108.5</v>
      </c>
    </row>
    <row r="4839" customFormat="false" ht="18" hidden="false" customHeight="true" outlineLevel="0" collapsed="false">
      <c r="A4839" s="8" t="n">
        <v>4836</v>
      </c>
      <c r="B4839" s="8" t="s">
        <v>9415</v>
      </c>
      <c r="C4839" s="11" t="s">
        <v>9416</v>
      </c>
      <c r="D4839" s="12" t="n">
        <v>94</v>
      </c>
      <c r="E4839" s="8" t="n">
        <v>2</v>
      </c>
      <c r="F4839" s="8" t="n">
        <f aca="false">E4839+D4839</f>
        <v>96</v>
      </c>
    </row>
    <row r="4840" customFormat="false" ht="18" hidden="false" customHeight="true" outlineLevel="0" collapsed="false">
      <c r="A4840" s="8" t="n">
        <v>4837</v>
      </c>
      <c r="B4840" s="8" t="s">
        <v>9417</v>
      </c>
      <c r="C4840" s="11" t="s">
        <v>9418</v>
      </c>
      <c r="D4840" s="11" t="s">
        <v>22</v>
      </c>
      <c r="E4840" s="12"/>
      <c r="F4840" s="11" t="s">
        <v>22</v>
      </c>
    </row>
    <row r="4841" customFormat="false" ht="18" hidden="false" customHeight="true" outlineLevel="0" collapsed="false">
      <c r="A4841" s="8" t="n">
        <v>4838</v>
      </c>
      <c r="B4841" s="8" t="s">
        <v>9419</v>
      </c>
      <c r="C4841" s="11" t="s">
        <v>9420</v>
      </c>
      <c r="D4841" s="12" t="n">
        <v>71</v>
      </c>
      <c r="E4841" s="12"/>
      <c r="F4841" s="8" t="n">
        <f aca="false">E4841+D4841</f>
        <v>71</v>
      </c>
    </row>
    <row r="4842" customFormat="false" ht="18" hidden="false" customHeight="true" outlineLevel="0" collapsed="false">
      <c r="A4842" s="8" t="n">
        <v>4839</v>
      </c>
      <c r="B4842" s="8" t="s">
        <v>9421</v>
      </c>
      <c r="C4842" s="11" t="s">
        <v>9422</v>
      </c>
      <c r="D4842" s="12" t="n">
        <v>85</v>
      </c>
      <c r="E4842" s="8" t="n">
        <v>2</v>
      </c>
      <c r="F4842" s="8" t="n">
        <f aca="false">E4842+D4842</f>
        <v>87</v>
      </c>
    </row>
    <row r="4843" customFormat="false" ht="18" hidden="false" customHeight="true" outlineLevel="0" collapsed="false">
      <c r="A4843" s="8" t="n">
        <v>4840</v>
      </c>
      <c r="B4843" s="8" t="s">
        <v>9423</v>
      </c>
      <c r="C4843" s="11" t="s">
        <v>9424</v>
      </c>
      <c r="D4843" s="12" t="n">
        <v>101</v>
      </c>
      <c r="E4843" s="12"/>
      <c r="F4843" s="8" t="n">
        <f aca="false">E4843+D4843</f>
        <v>101</v>
      </c>
    </row>
    <row r="4844" customFormat="false" ht="18" hidden="false" customHeight="true" outlineLevel="0" collapsed="false">
      <c r="A4844" s="8" t="n">
        <v>4841</v>
      </c>
      <c r="B4844" s="8" t="s">
        <v>9425</v>
      </c>
      <c r="C4844" s="11" t="s">
        <v>9426</v>
      </c>
      <c r="D4844" s="12" t="n">
        <v>69</v>
      </c>
      <c r="E4844" s="8" t="n">
        <v>2</v>
      </c>
      <c r="F4844" s="8" t="n">
        <f aca="false">E4844+D4844</f>
        <v>71</v>
      </c>
    </row>
    <row r="4845" customFormat="false" ht="18" hidden="false" customHeight="true" outlineLevel="0" collapsed="false">
      <c r="A4845" s="8" t="n">
        <v>4842</v>
      </c>
      <c r="B4845" s="8" t="s">
        <v>9427</v>
      </c>
      <c r="C4845" s="11" t="s">
        <v>9428</v>
      </c>
      <c r="D4845" s="12" t="n">
        <v>76</v>
      </c>
      <c r="E4845" s="8" t="n">
        <v>2</v>
      </c>
      <c r="F4845" s="8" t="n">
        <f aca="false">E4845+D4845</f>
        <v>78</v>
      </c>
    </row>
    <row r="4846" customFormat="false" ht="18" hidden="false" customHeight="true" outlineLevel="0" collapsed="false">
      <c r="A4846" s="8" t="n">
        <v>4843</v>
      </c>
      <c r="B4846" s="8" t="s">
        <v>9429</v>
      </c>
      <c r="C4846" s="11" t="s">
        <v>9430</v>
      </c>
      <c r="D4846" s="12" t="n">
        <v>92</v>
      </c>
      <c r="E4846" s="12"/>
      <c r="F4846" s="8" t="n">
        <f aca="false">E4846+D4846</f>
        <v>92</v>
      </c>
    </row>
    <row r="4847" customFormat="false" ht="18" hidden="false" customHeight="true" outlineLevel="0" collapsed="false">
      <c r="A4847" s="8" t="n">
        <v>4844</v>
      </c>
      <c r="B4847" s="8" t="s">
        <v>9431</v>
      </c>
      <c r="C4847" s="11" t="s">
        <v>9432</v>
      </c>
      <c r="D4847" s="12" t="n">
        <v>99.5</v>
      </c>
      <c r="E4847" s="8" t="n">
        <v>2</v>
      </c>
      <c r="F4847" s="8" t="n">
        <f aca="false">E4847+D4847</f>
        <v>101.5</v>
      </c>
    </row>
    <row r="4848" customFormat="false" ht="18" hidden="false" customHeight="true" outlineLevel="0" collapsed="false">
      <c r="A4848" s="8" t="n">
        <v>4845</v>
      </c>
      <c r="B4848" s="8" t="s">
        <v>9433</v>
      </c>
      <c r="C4848" s="11" t="s">
        <v>9434</v>
      </c>
      <c r="D4848" s="12" t="n">
        <v>82</v>
      </c>
      <c r="E4848" s="8" t="n">
        <v>2</v>
      </c>
      <c r="F4848" s="8" t="n">
        <f aca="false">E4848+D4848</f>
        <v>84</v>
      </c>
    </row>
    <row r="4849" customFormat="false" ht="18" hidden="false" customHeight="true" outlineLevel="0" collapsed="false">
      <c r="A4849" s="8" t="n">
        <v>4846</v>
      </c>
      <c r="B4849" s="8" t="s">
        <v>9435</v>
      </c>
      <c r="C4849" s="11" t="s">
        <v>9436</v>
      </c>
      <c r="D4849" s="12" t="n">
        <v>86</v>
      </c>
      <c r="E4849" s="8" t="n">
        <v>2</v>
      </c>
      <c r="F4849" s="8" t="n">
        <f aca="false">E4849+D4849</f>
        <v>88</v>
      </c>
    </row>
    <row r="4850" customFormat="false" ht="18" hidden="false" customHeight="true" outlineLevel="0" collapsed="false">
      <c r="A4850" s="8" t="n">
        <v>4847</v>
      </c>
      <c r="B4850" s="8" t="s">
        <v>9437</v>
      </c>
      <c r="C4850" s="11" t="s">
        <v>9438</v>
      </c>
      <c r="D4850" s="11" t="s">
        <v>22</v>
      </c>
      <c r="E4850" s="8" t="n">
        <v>2</v>
      </c>
      <c r="F4850" s="11" t="s">
        <v>22</v>
      </c>
    </row>
    <row r="4851" customFormat="false" ht="18" hidden="false" customHeight="true" outlineLevel="0" collapsed="false">
      <c r="A4851" s="8" t="n">
        <v>4848</v>
      </c>
      <c r="B4851" s="8" t="s">
        <v>9439</v>
      </c>
      <c r="C4851" s="11" t="s">
        <v>9440</v>
      </c>
      <c r="D4851" s="12" t="n">
        <v>79.5</v>
      </c>
      <c r="E4851" s="12"/>
      <c r="F4851" s="8" t="n">
        <f aca="false">E4851+D4851</f>
        <v>79.5</v>
      </c>
    </row>
    <row r="4852" customFormat="false" ht="18" hidden="false" customHeight="true" outlineLevel="0" collapsed="false">
      <c r="A4852" s="8" t="n">
        <v>4849</v>
      </c>
      <c r="B4852" s="8" t="s">
        <v>9441</v>
      </c>
      <c r="C4852" s="11" t="s">
        <v>9442</v>
      </c>
      <c r="D4852" s="12" t="n">
        <v>100</v>
      </c>
      <c r="E4852" s="12"/>
      <c r="F4852" s="8" t="n">
        <f aca="false">E4852+D4852</f>
        <v>100</v>
      </c>
    </row>
    <row r="4853" customFormat="false" ht="18" hidden="false" customHeight="true" outlineLevel="0" collapsed="false">
      <c r="A4853" s="8" t="n">
        <v>4850</v>
      </c>
      <c r="B4853" s="8" t="s">
        <v>9443</v>
      </c>
      <c r="C4853" s="11" t="s">
        <v>9444</v>
      </c>
      <c r="D4853" s="12" t="n">
        <v>90</v>
      </c>
      <c r="E4853" s="12"/>
      <c r="F4853" s="8" t="n">
        <f aca="false">E4853+D4853</f>
        <v>90</v>
      </c>
    </row>
    <row r="4854" customFormat="false" ht="18" hidden="false" customHeight="true" outlineLevel="0" collapsed="false">
      <c r="A4854" s="8" t="n">
        <v>4851</v>
      </c>
      <c r="B4854" s="8" t="s">
        <v>9445</v>
      </c>
      <c r="C4854" s="11" t="s">
        <v>9446</v>
      </c>
      <c r="D4854" s="11" t="s">
        <v>22</v>
      </c>
      <c r="E4854" s="12"/>
      <c r="F4854" s="11" t="s">
        <v>22</v>
      </c>
    </row>
    <row r="4855" customFormat="false" ht="18" hidden="false" customHeight="true" outlineLevel="0" collapsed="false">
      <c r="A4855" s="8" t="n">
        <v>4852</v>
      </c>
      <c r="B4855" s="8" t="s">
        <v>9447</v>
      </c>
      <c r="C4855" s="11" t="s">
        <v>9448</v>
      </c>
      <c r="D4855" s="12" t="n">
        <v>86.5</v>
      </c>
      <c r="E4855" s="12"/>
      <c r="F4855" s="8" t="n">
        <f aca="false">E4855+D4855</f>
        <v>86.5</v>
      </c>
    </row>
    <row r="4856" customFormat="false" ht="18" hidden="false" customHeight="true" outlineLevel="0" collapsed="false">
      <c r="A4856" s="8" t="n">
        <v>4853</v>
      </c>
      <c r="B4856" s="8" t="s">
        <v>9449</v>
      </c>
      <c r="C4856" s="11" t="s">
        <v>9450</v>
      </c>
      <c r="D4856" s="12" t="n">
        <v>86.5</v>
      </c>
      <c r="E4856" s="12"/>
      <c r="F4856" s="8" t="n">
        <f aca="false">E4856+D4856</f>
        <v>86.5</v>
      </c>
    </row>
    <row r="4857" customFormat="false" ht="18" hidden="false" customHeight="true" outlineLevel="0" collapsed="false">
      <c r="A4857" s="8" t="n">
        <v>4854</v>
      </c>
      <c r="B4857" s="8" t="s">
        <v>9451</v>
      </c>
      <c r="C4857" s="11" t="s">
        <v>9452</v>
      </c>
      <c r="D4857" s="12" t="n">
        <v>78</v>
      </c>
      <c r="E4857" s="8" t="n">
        <v>2</v>
      </c>
      <c r="F4857" s="8" t="n">
        <f aca="false">E4857+D4857</f>
        <v>80</v>
      </c>
    </row>
    <row r="4858" customFormat="false" ht="18" hidden="false" customHeight="true" outlineLevel="0" collapsed="false">
      <c r="A4858" s="8" t="n">
        <v>4855</v>
      </c>
      <c r="B4858" s="8" t="s">
        <v>9453</v>
      </c>
      <c r="C4858" s="11" t="s">
        <v>9454</v>
      </c>
      <c r="D4858" s="12" t="n">
        <v>92.5</v>
      </c>
      <c r="E4858" s="12"/>
      <c r="F4858" s="8" t="n">
        <f aca="false">E4858+D4858</f>
        <v>92.5</v>
      </c>
    </row>
    <row r="4859" customFormat="false" ht="18" hidden="false" customHeight="true" outlineLevel="0" collapsed="false">
      <c r="A4859" s="8" t="n">
        <v>4856</v>
      </c>
      <c r="B4859" s="8" t="s">
        <v>9455</v>
      </c>
      <c r="C4859" s="11" t="s">
        <v>9456</v>
      </c>
      <c r="D4859" s="11" t="s">
        <v>22</v>
      </c>
      <c r="E4859" s="12"/>
      <c r="F4859" s="11" t="s">
        <v>22</v>
      </c>
    </row>
    <row r="4860" customFormat="false" ht="18" hidden="false" customHeight="true" outlineLevel="0" collapsed="false">
      <c r="A4860" s="8" t="n">
        <v>4857</v>
      </c>
      <c r="B4860" s="8" t="s">
        <v>9457</v>
      </c>
      <c r="C4860" s="11" t="s">
        <v>9458</v>
      </c>
      <c r="D4860" s="12" t="n">
        <v>75</v>
      </c>
      <c r="E4860" s="12"/>
      <c r="F4860" s="8" t="n">
        <f aca="false">E4860+D4860</f>
        <v>75</v>
      </c>
    </row>
    <row r="4861" customFormat="false" ht="18" hidden="false" customHeight="true" outlineLevel="0" collapsed="false">
      <c r="A4861" s="8" t="n">
        <v>4858</v>
      </c>
      <c r="B4861" s="8" t="s">
        <v>9459</v>
      </c>
      <c r="C4861" s="11" t="s">
        <v>8729</v>
      </c>
      <c r="D4861" s="12" t="n">
        <v>105.5</v>
      </c>
      <c r="E4861" s="12"/>
      <c r="F4861" s="8" t="n">
        <f aca="false">E4861+D4861</f>
        <v>105.5</v>
      </c>
    </row>
    <row r="4862" customFormat="false" ht="18" hidden="false" customHeight="true" outlineLevel="0" collapsed="false">
      <c r="A4862" s="8" t="n">
        <v>4859</v>
      </c>
      <c r="B4862" s="8" t="s">
        <v>9460</v>
      </c>
      <c r="C4862" s="11" t="s">
        <v>9461</v>
      </c>
      <c r="D4862" s="12" t="n">
        <v>88.5</v>
      </c>
      <c r="E4862" s="8" t="n">
        <v>2</v>
      </c>
      <c r="F4862" s="8" t="n">
        <f aca="false">E4862+D4862</f>
        <v>90.5</v>
      </c>
    </row>
    <row r="4863" customFormat="false" ht="18" hidden="false" customHeight="true" outlineLevel="0" collapsed="false">
      <c r="A4863" s="8" t="n">
        <v>4860</v>
      </c>
      <c r="B4863" s="8" t="s">
        <v>9462</v>
      </c>
      <c r="C4863" s="11" t="s">
        <v>9463</v>
      </c>
      <c r="D4863" s="11" t="s">
        <v>22</v>
      </c>
      <c r="E4863" s="8" t="n">
        <v>2</v>
      </c>
      <c r="F4863" s="11" t="s">
        <v>22</v>
      </c>
    </row>
    <row r="4864" customFormat="false" ht="18" hidden="false" customHeight="true" outlineLevel="0" collapsed="false">
      <c r="A4864" s="8" t="n">
        <v>4861</v>
      </c>
      <c r="B4864" s="8" t="s">
        <v>9464</v>
      </c>
      <c r="C4864" s="11" t="s">
        <v>9465</v>
      </c>
      <c r="D4864" s="12" t="n">
        <v>77.5</v>
      </c>
      <c r="E4864" s="8" t="n">
        <v>2</v>
      </c>
      <c r="F4864" s="8" t="n">
        <f aca="false">E4864+D4864</f>
        <v>79.5</v>
      </c>
    </row>
    <row r="4865" customFormat="false" ht="18" hidden="false" customHeight="true" outlineLevel="0" collapsed="false">
      <c r="A4865" s="8" t="n">
        <v>4862</v>
      </c>
      <c r="B4865" s="8" t="s">
        <v>9466</v>
      </c>
      <c r="C4865" s="11" t="s">
        <v>3246</v>
      </c>
      <c r="D4865" s="12" t="n">
        <v>108.5</v>
      </c>
      <c r="E4865" s="12"/>
      <c r="F4865" s="8" t="n">
        <f aca="false">E4865+D4865</f>
        <v>108.5</v>
      </c>
    </row>
    <row r="4866" customFormat="false" ht="18" hidden="false" customHeight="true" outlineLevel="0" collapsed="false">
      <c r="A4866" s="8" t="n">
        <v>4863</v>
      </c>
      <c r="B4866" s="8" t="s">
        <v>9467</v>
      </c>
      <c r="C4866" s="11" t="s">
        <v>9468</v>
      </c>
      <c r="D4866" s="12" t="n">
        <v>89</v>
      </c>
      <c r="E4866" s="8" t="n">
        <v>2</v>
      </c>
      <c r="F4866" s="8" t="n">
        <f aca="false">E4866+D4866</f>
        <v>91</v>
      </c>
    </row>
    <row r="4867" customFormat="false" ht="18" hidden="false" customHeight="true" outlineLevel="0" collapsed="false">
      <c r="A4867" s="8" t="n">
        <v>4864</v>
      </c>
      <c r="B4867" s="8" t="s">
        <v>9469</v>
      </c>
      <c r="C4867" s="11" t="s">
        <v>1594</v>
      </c>
      <c r="D4867" s="12" t="n">
        <v>85</v>
      </c>
      <c r="E4867" s="8" t="n">
        <v>2</v>
      </c>
      <c r="F4867" s="8" t="n">
        <f aca="false">E4867+D4867</f>
        <v>87</v>
      </c>
    </row>
    <row r="4868" customFormat="false" ht="18" hidden="false" customHeight="true" outlineLevel="0" collapsed="false">
      <c r="A4868" s="8" t="n">
        <v>4865</v>
      </c>
      <c r="B4868" s="8" t="s">
        <v>9470</v>
      </c>
      <c r="C4868" s="11" t="s">
        <v>9471</v>
      </c>
      <c r="D4868" s="12" t="n">
        <v>102.5</v>
      </c>
      <c r="E4868" s="12"/>
      <c r="F4868" s="8" t="n">
        <f aca="false">E4868+D4868</f>
        <v>102.5</v>
      </c>
    </row>
    <row r="4869" customFormat="false" ht="18" hidden="false" customHeight="true" outlineLevel="0" collapsed="false">
      <c r="A4869" s="8" t="n">
        <v>4866</v>
      </c>
      <c r="B4869" s="8" t="s">
        <v>9472</v>
      </c>
      <c r="C4869" s="11" t="s">
        <v>9473</v>
      </c>
      <c r="D4869" s="12" t="n">
        <v>81.5</v>
      </c>
      <c r="E4869" s="12"/>
      <c r="F4869" s="8" t="n">
        <f aca="false">E4869+D4869</f>
        <v>81.5</v>
      </c>
    </row>
    <row r="4870" customFormat="false" ht="18" hidden="false" customHeight="true" outlineLevel="0" collapsed="false">
      <c r="A4870" s="8" t="n">
        <v>4867</v>
      </c>
      <c r="B4870" s="8" t="s">
        <v>9474</v>
      </c>
      <c r="C4870" s="11" t="s">
        <v>7306</v>
      </c>
      <c r="D4870" s="12" t="n">
        <v>73.5</v>
      </c>
      <c r="E4870" s="8" t="n">
        <v>2</v>
      </c>
      <c r="F4870" s="8" t="n">
        <f aca="false">E4870+D4870</f>
        <v>75.5</v>
      </c>
    </row>
    <row r="4871" customFormat="false" ht="18" hidden="false" customHeight="true" outlineLevel="0" collapsed="false">
      <c r="A4871" s="8" t="n">
        <v>4868</v>
      </c>
      <c r="B4871" s="8" t="s">
        <v>9475</v>
      </c>
      <c r="C4871" s="11" t="s">
        <v>9476</v>
      </c>
      <c r="D4871" s="12" t="n">
        <v>99.5</v>
      </c>
      <c r="E4871" s="12"/>
      <c r="F4871" s="8" t="n">
        <f aca="false">E4871+D4871</f>
        <v>99.5</v>
      </c>
    </row>
    <row r="4872" customFormat="false" ht="18" hidden="false" customHeight="true" outlineLevel="0" collapsed="false">
      <c r="A4872" s="8" t="n">
        <v>4869</v>
      </c>
      <c r="B4872" s="8" t="s">
        <v>9477</v>
      </c>
      <c r="C4872" s="11" t="s">
        <v>9478</v>
      </c>
      <c r="D4872" s="12" t="n">
        <v>98</v>
      </c>
      <c r="E4872" s="12"/>
      <c r="F4872" s="8" t="n">
        <f aca="false">E4872+D4872</f>
        <v>98</v>
      </c>
    </row>
    <row r="4873" customFormat="false" ht="18" hidden="false" customHeight="true" outlineLevel="0" collapsed="false">
      <c r="A4873" s="8" t="n">
        <v>4870</v>
      </c>
      <c r="B4873" s="8" t="s">
        <v>9479</v>
      </c>
      <c r="C4873" s="11" t="s">
        <v>9480</v>
      </c>
      <c r="D4873" s="12" t="n">
        <v>99.5</v>
      </c>
      <c r="E4873" s="12"/>
      <c r="F4873" s="8" t="n">
        <f aca="false">E4873+D4873</f>
        <v>99.5</v>
      </c>
    </row>
    <row r="4874" customFormat="false" ht="18" hidden="false" customHeight="true" outlineLevel="0" collapsed="false">
      <c r="A4874" s="8" t="n">
        <v>4871</v>
      </c>
      <c r="B4874" s="8" t="s">
        <v>9481</v>
      </c>
      <c r="C4874" s="11" t="s">
        <v>4526</v>
      </c>
      <c r="D4874" s="12" t="n">
        <v>86.5</v>
      </c>
      <c r="E4874" s="12"/>
      <c r="F4874" s="8" t="n">
        <f aca="false">E4874+D4874</f>
        <v>86.5</v>
      </c>
    </row>
    <row r="4875" customFormat="false" ht="18" hidden="false" customHeight="true" outlineLevel="0" collapsed="false">
      <c r="A4875" s="8" t="n">
        <v>4872</v>
      </c>
      <c r="B4875" s="8" t="s">
        <v>9482</v>
      </c>
      <c r="C4875" s="11" t="s">
        <v>9483</v>
      </c>
      <c r="D4875" s="12" t="n">
        <v>99</v>
      </c>
      <c r="E4875" s="8" t="n">
        <v>2</v>
      </c>
      <c r="F4875" s="8" t="n">
        <f aca="false">E4875+D4875</f>
        <v>101</v>
      </c>
    </row>
    <row r="4876" customFormat="false" ht="18" hidden="false" customHeight="true" outlineLevel="0" collapsed="false">
      <c r="A4876" s="8" t="n">
        <v>4873</v>
      </c>
      <c r="B4876" s="8" t="s">
        <v>9484</v>
      </c>
      <c r="C4876" s="11" t="s">
        <v>9485</v>
      </c>
      <c r="D4876" s="12" t="n">
        <v>81.5</v>
      </c>
      <c r="E4876" s="8" t="n">
        <v>2</v>
      </c>
      <c r="F4876" s="8" t="n">
        <f aca="false">E4876+D4876</f>
        <v>83.5</v>
      </c>
    </row>
    <row r="4877" customFormat="false" ht="18" hidden="false" customHeight="true" outlineLevel="0" collapsed="false">
      <c r="A4877" s="8" t="n">
        <v>4874</v>
      </c>
      <c r="B4877" s="8" t="s">
        <v>9486</v>
      </c>
      <c r="C4877" s="11" t="s">
        <v>9487</v>
      </c>
      <c r="D4877" s="12" t="n">
        <v>72</v>
      </c>
      <c r="E4877" s="8" t="n">
        <v>2</v>
      </c>
      <c r="F4877" s="8" t="n">
        <f aca="false">E4877+D4877</f>
        <v>74</v>
      </c>
    </row>
    <row r="4878" customFormat="false" ht="18" hidden="false" customHeight="true" outlineLevel="0" collapsed="false">
      <c r="A4878" s="8" t="n">
        <v>4875</v>
      </c>
      <c r="B4878" s="8" t="s">
        <v>9488</v>
      </c>
      <c r="C4878" s="11" t="s">
        <v>9489</v>
      </c>
      <c r="D4878" s="12" t="n">
        <v>75.5</v>
      </c>
      <c r="E4878" s="12"/>
      <c r="F4878" s="8" t="n">
        <f aca="false">E4878+D4878</f>
        <v>75.5</v>
      </c>
    </row>
    <row r="4879" customFormat="false" ht="18" hidden="false" customHeight="true" outlineLevel="0" collapsed="false">
      <c r="A4879" s="8" t="n">
        <v>4876</v>
      </c>
      <c r="B4879" s="8" t="s">
        <v>9490</v>
      </c>
      <c r="C4879" s="11" t="s">
        <v>9491</v>
      </c>
      <c r="D4879" s="12" t="n">
        <v>83</v>
      </c>
      <c r="E4879" s="8" t="n">
        <v>2</v>
      </c>
      <c r="F4879" s="8" t="n">
        <f aca="false">E4879+D4879</f>
        <v>85</v>
      </c>
    </row>
    <row r="4880" customFormat="false" ht="18" hidden="false" customHeight="true" outlineLevel="0" collapsed="false">
      <c r="A4880" s="8" t="n">
        <v>4877</v>
      </c>
      <c r="B4880" s="8" t="s">
        <v>9492</v>
      </c>
      <c r="C4880" s="11" t="s">
        <v>9493</v>
      </c>
      <c r="D4880" s="12" t="n">
        <v>95.5</v>
      </c>
      <c r="E4880" s="12"/>
      <c r="F4880" s="8" t="n">
        <f aca="false">E4880+D4880</f>
        <v>95.5</v>
      </c>
    </row>
    <row r="4881" customFormat="false" ht="18" hidden="false" customHeight="true" outlineLevel="0" collapsed="false">
      <c r="A4881" s="8" t="n">
        <v>4878</v>
      </c>
      <c r="B4881" s="8" t="s">
        <v>9494</v>
      </c>
      <c r="C4881" s="11" t="s">
        <v>9495</v>
      </c>
      <c r="D4881" s="12" t="n">
        <v>83</v>
      </c>
      <c r="E4881" s="8" t="n">
        <v>2</v>
      </c>
      <c r="F4881" s="8" t="n">
        <f aca="false">E4881+D4881</f>
        <v>85</v>
      </c>
    </row>
    <row r="4882" customFormat="false" ht="18" hidden="false" customHeight="true" outlineLevel="0" collapsed="false">
      <c r="A4882" s="8" t="n">
        <v>4879</v>
      </c>
      <c r="B4882" s="8" t="s">
        <v>9496</v>
      </c>
      <c r="C4882" s="11" t="s">
        <v>9497</v>
      </c>
      <c r="D4882" s="12" t="n">
        <v>69.5</v>
      </c>
      <c r="E4882" s="8" t="n">
        <v>2</v>
      </c>
      <c r="F4882" s="8" t="n">
        <f aca="false">E4882+D4882</f>
        <v>71.5</v>
      </c>
    </row>
    <row r="4883" customFormat="false" ht="18" hidden="false" customHeight="true" outlineLevel="0" collapsed="false">
      <c r="A4883" s="8" t="n">
        <v>4880</v>
      </c>
      <c r="B4883" s="8" t="s">
        <v>9498</v>
      </c>
      <c r="C4883" s="11" t="s">
        <v>9499</v>
      </c>
      <c r="D4883" s="12" t="n">
        <v>108.5</v>
      </c>
      <c r="E4883" s="12"/>
      <c r="F4883" s="8" t="n">
        <f aca="false">E4883+D4883</f>
        <v>108.5</v>
      </c>
    </row>
    <row r="4884" customFormat="false" ht="18" hidden="false" customHeight="true" outlineLevel="0" collapsed="false">
      <c r="A4884" s="8" t="n">
        <v>4881</v>
      </c>
      <c r="B4884" s="8" t="s">
        <v>9500</v>
      </c>
      <c r="C4884" s="11" t="s">
        <v>9501</v>
      </c>
      <c r="D4884" s="12" t="n">
        <v>89.5</v>
      </c>
      <c r="E4884" s="12"/>
      <c r="F4884" s="8" t="n">
        <f aca="false">E4884+D4884</f>
        <v>89.5</v>
      </c>
    </row>
    <row r="4885" customFormat="false" ht="18" hidden="false" customHeight="true" outlineLevel="0" collapsed="false">
      <c r="A4885" s="8" t="n">
        <v>4882</v>
      </c>
      <c r="B4885" s="8" t="s">
        <v>9502</v>
      </c>
      <c r="C4885" s="11" t="s">
        <v>396</v>
      </c>
      <c r="D4885" s="12" t="n">
        <v>98.5</v>
      </c>
      <c r="E4885" s="12"/>
      <c r="F4885" s="8" t="n">
        <f aca="false">E4885+D4885</f>
        <v>98.5</v>
      </c>
    </row>
    <row r="4886" customFormat="false" ht="18" hidden="false" customHeight="true" outlineLevel="0" collapsed="false">
      <c r="A4886" s="8" t="n">
        <v>4883</v>
      </c>
      <c r="B4886" s="8" t="s">
        <v>9503</v>
      </c>
      <c r="C4886" s="11" t="s">
        <v>9504</v>
      </c>
      <c r="D4886" s="12" t="n">
        <v>80</v>
      </c>
      <c r="E4886" s="12"/>
      <c r="F4886" s="8" t="n">
        <f aca="false">E4886+D4886</f>
        <v>80</v>
      </c>
    </row>
    <row r="4887" customFormat="false" ht="18" hidden="false" customHeight="true" outlineLevel="0" collapsed="false">
      <c r="A4887" s="8" t="n">
        <v>4884</v>
      </c>
      <c r="B4887" s="8" t="s">
        <v>9505</v>
      </c>
      <c r="C4887" s="11" t="s">
        <v>9506</v>
      </c>
      <c r="D4887" s="12" t="n">
        <v>87.5</v>
      </c>
      <c r="E4887" s="12"/>
      <c r="F4887" s="8" t="n">
        <f aca="false">E4887+D4887</f>
        <v>87.5</v>
      </c>
    </row>
    <row r="4888" customFormat="false" ht="18" hidden="false" customHeight="true" outlineLevel="0" collapsed="false">
      <c r="A4888" s="8" t="n">
        <v>4885</v>
      </c>
      <c r="B4888" s="8" t="s">
        <v>9507</v>
      </c>
      <c r="C4888" s="11" t="s">
        <v>9508</v>
      </c>
      <c r="D4888" s="12" t="n">
        <v>82</v>
      </c>
      <c r="E4888" s="12"/>
      <c r="F4888" s="8" t="n">
        <f aca="false">E4888+D4888</f>
        <v>82</v>
      </c>
    </row>
    <row r="4889" customFormat="false" ht="18" hidden="false" customHeight="true" outlineLevel="0" collapsed="false">
      <c r="A4889" s="8" t="n">
        <v>4886</v>
      </c>
      <c r="B4889" s="8" t="s">
        <v>9509</v>
      </c>
      <c r="C4889" s="11" t="s">
        <v>9510</v>
      </c>
      <c r="D4889" s="12" t="n">
        <v>101.5</v>
      </c>
      <c r="E4889" s="12"/>
      <c r="F4889" s="8" t="n">
        <f aca="false">E4889+D4889</f>
        <v>101.5</v>
      </c>
    </row>
    <row r="4890" customFormat="false" ht="18" hidden="false" customHeight="true" outlineLevel="0" collapsed="false">
      <c r="A4890" s="8" t="n">
        <v>4887</v>
      </c>
      <c r="B4890" s="8" t="s">
        <v>9511</v>
      </c>
      <c r="C4890" s="11" t="s">
        <v>9512</v>
      </c>
      <c r="D4890" s="12" t="n">
        <v>90.5</v>
      </c>
      <c r="E4890" s="8" t="n">
        <v>2</v>
      </c>
      <c r="F4890" s="8" t="n">
        <f aca="false">E4890+D4890</f>
        <v>92.5</v>
      </c>
    </row>
    <row r="4891" customFormat="false" ht="18" hidden="false" customHeight="true" outlineLevel="0" collapsed="false">
      <c r="A4891" s="8" t="n">
        <v>4888</v>
      </c>
      <c r="B4891" s="8" t="s">
        <v>9513</v>
      </c>
      <c r="C4891" s="11" t="s">
        <v>9514</v>
      </c>
      <c r="D4891" s="12" t="n">
        <v>90.5</v>
      </c>
      <c r="E4891" s="12"/>
      <c r="F4891" s="8" t="n">
        <f aca="false">E4891+D4891</f>
        <v>90.5</v>
      </c>
    </row>
    <row r="4892" customFormat="false" ht="18" hidden="false" customHeight="true" outlineLevel="0" collapsed="false">
      <c r="A4892" s="8" t="n">
        <v>4889</v>
      </c>
      <c r="B4892" s="8" t="s">
        <v>9515</v>
      </c>
      <c r="C4892" s="11" t="s">
        <v>9516</v>
      </c>
      <c r="D4892" s="12" t="n">
        <v>85.5</v>
      </c>
      <c r="E4892" s="8" t="n">
        <v>2</v>
      </c>
      <c r="F4892" s="8" t="n">
        <f aca="false">E4892+D4892</f>
        <v>87.5</v>
      </c>
    </row>
    <row r="4893" customFormat="false" ht="18" hidden="false" customHeight="true" outlineLevel="0" collapsed="false">
      <c r="A4893" s="8" t="n">
        <v>4890</v>
      </c>
      <c r="B4893" s="8" t="s">
        <v>9517</v>
      </c>
      <c r="C4893" s="11" t="s">
        <v>7688</v>
      </c>
      <c r="D4893" s="12" t="n">
        <v>111.5</v>
      </c>
      <c r="E4893" s="8" t="n">
        <v>2</v>
      </c>
      <c r="F4893" s="8" t="n">
        <f aca="false">E4893+D4893</f>
        <v>113.5</v>
      </c>
    </row>
    <row r="4894" customFormat="false" ht="18" hidden="false" customHeight="true" outlineLevel="0" collapsed="false">
      <c r="A4894" s="8" t="n">
        <v>4891</v>
      </c>
      <c r="B4894" s="8" t="s">
        <v>9518</v>
      </c>
      <c r="C4894" s="11" t="s">
        <v>2991</v>
      </c>
      <c r="D4894" s="12" t="n">
        <v>85</v>
      </c>
      <c r="E4894" s="8" t="n">
        <v>2</v>
      </c>
      <c r="F4894" s="8" t="n">
        <f aca="false">E4894+D4894</f>
        <v>87</v>
      </c>
    </row>
    <row r="4895" customFormat="false" ht="18" hidden="false" customHeight="true" outlineLevel="0" collapsed="false">
      <c r="A4895" s="8" t="n">
        <v>4892</v>
      </c>
      <c r="B4895" s="8" t="s">
        <v>9519</v>
      </c>
      <c r="C4895" s="11" t="s">
        <v>9520</v>
      </c>
      <c r="D4895" s="12" t="n">
        <v>96</v>
      </c>
      <c r="E4895" s="12"/>
      <c r="F4895" s="8" t="n">
        <f aca="false">E4895+D4895</f>
        <v>96</v>
      </c>
    </row>
    <row r="4896" customFormat="false" ht="18" hidden="false" customHeight="true" outlineLevel="0" collapsed="false">
      <c r="A4896" s="8" t="n">
        <v>4893</v>
      </c>
      <c r="B4896" s="8" t="s">
        <v>9521</v>
      </c>
      <c r="C4896" s="11" t="s">
        <v>4813</v>
      </c>
      <c r="D4896" s="12" t="n">
        <v>97</v>
      </c>
      <c r="E4896" s="12"/>
      <c r="F4896" s="8" t="n">
        <f aca="false">E4896+D4896</f>
        <v>97</v>
      </c>
    </row>
    <row r="4897" customFormat="false" ht="18" hidden="false" customHeight="true" outlineLevel="0" collapsed="false">
      <c r="A4897" s="8" t="n">
        <v>4894</v>
      </c>
      <c r="B4897" s="8" t="s">
        <v>9522</v>
      </c>
      <c r="C4897" s="11" t="s">
        <v>9523</v>
      </c>
      <c r="D4897" s="12" t="n">
        <v>88.5</v>
      </c>
      <c r="E4897" s="8" t="n">
        <v>2</v>
      </c>
      <c r="F4897" s="8" t="n">
        <f aca="false">E4897+D4897</f>
        <v>90.5</v>
      </c>
    </row>
    <row r="4898" customFormat="false" ht="18" hidden="false" customHeight="true" outlineLevel="0" collapsed="false">
      <c r="A4898" s="8" t="n">
        <v>4895</v>
      </c>
      <c r="B4898" s="8" t="s">
        <v>9524</v>
      </c>
      <c r="C4898" s="11" t="s">
        <v>9525</v>
      </c>
      <c r="D4898" s="12" t="n">
        <v>95</v>
      </c>
      <c r="E4898" s="12"/>
      <c r="F4898" s="8" t="n">
        <f aca="false">E4898+D4898</f>
        <v>95</v>
      </c>
    </row>
    <row r="4899" customFormat="false" ht="18" hidden="false" customHeight="true" outlineLevel="0" collapsed="false">
      <c r="A4899" s="8" t="n">
        <v>4896</v>
      </c>
      <c r="B4899" s="8" t="s">
        <v>9526</v>
      </c>
      <c r="C4899" s="11" t="s">
        <v>9527</v>
      </c>
      <c r="D4899" s="12" t="n">
        <v>78</v>
      </c>
      <c r="E4899" s="8" t="n">
        <v>2</v>
      </c>
      <c r="F4899" s="8" t="n">
        <f aca="false">E4899+D4899</f>
        <v>80</v>
      </c>
    </row>
    <row r="4900" customFormat="false" ht="18" hidden="false" customHeight="true" outlineLevel="0" collapsed="false">
      <c r="A4900" s="8" t="n">
        <v>4897</v>
      </c>
      <c r="B4900" s="8" t="s">
        <v>9528</v>
      </c>
      <c r="C4900" s="11" t="s">
        <v>9529</v>
      </c>
      <c r="D4900" s="12" t="n">
        <v>95.5</v>
      </c>
      <c r="E4900" s="12"/>
      <c r="F4900" s="8" t="n">
        <f aca="false">E4900+D4900</f>
        <v>95.5</v>
      </c>
    </row>
    <row r="4901" customFormat="false" ht="18" hidden="false" customHeight="true" outlineLevel="0" collapsed="false">
      <c r="A4901" s="8" t="n">
        <v>4898</v>
      </c>
      <c r="B4901" s="8" t="s">
        <v>9530</v>
      </c>
      <c r="C4901" s="11" t="s">
        <v>9531</v>
      </c>
      <c r="D4901" s="12" t="n">
        <v>73</v>
      </c>
      <c r="E4901" s="8" t="n">
        <v>2</v>
      </c>
      <c r="F4901" s="8" t="n">
        <f aca="false">E4901+D4901</f>
        <v>75</v>
      </c>
    </row>
    <row r="4902" customFormat="false" ht="18" hidden="false" customHeight="true" outlineLevel="0" collapsed="false">
      <c r="A4902" s="8" t="n">
        <v>4899</v>
      </c>
      <c r="B4902" s="8" t="s">
        <v>9532</v>
      </c>
      <c r="C4902" s="11" t="s">
        <v>9533</v>
      </c>
      <c r="D4902" s="12" t="n">
        <v>64.5</v>
      </c>
      <c r="E4902" s="8" t="n">
        <v>2</v>
      </c>
      <c r="F4902" s="8" t="n">
        <f aca="false">E4902+D4902</f>
        <v>66.5</v>
      </c>
    </row>
    <row r="4903" customFormat="false" ht="18" hidden="false" customHeight="true" outlineLevel="0" collapsed="false">
      <c r="A4903" s="8" t="n">
        <v>4900</v>
      </c>
      <c r="B4903" s="8" t="s">
        <v>9534</v>
      </c>
      <c r="C4903" s="11" t="s">
        <v>9535</v>
      </c>
      <c r="D4903" s="12" t="n">
        <v>101</v>
      </c>
      <c r="E4903" s="12"/>
      <c r="F4903" s="8" t="n">
        <f aca="false">E4903+D4903</f>
        <v>101</v>
      </c>
    </row>
    <row r="4904" customFormat="false" ht="18" hidden="false" customHeight="true" outlineLevel="0" collapsed="false">
      <c r="A4904" s="8" t="n">
        <v>4901</v>
      </c>
      <c r="B4904" s="8" t="s">
        <v>9536</v>
      </c>
      <c r="C4904" s="11" t="s">
        <v>9537</v>
      </c>
      <c r="D4904" s="12" t="n">
        <v>87.5</v>
      </c>
      <c r="E4904" s="8" t="n">
        <v>2</v>
      </c>
      <c r="F4904" s="8" t="n">
        <f aca="false">E4904+D4904</f>
        <v>89.5</v>
      </c>
    </row>
    <row r="4905" customFormat="false" ht="18" hidden="false" customHeight="true" outlineLevel="0" collapsed="false">
      <c r="A4905" s="8" t="n">
        <v>4902</v>
      </c>
      <c r="B4905" s="8" t="s">
        <v>9538</v>
      </c>
      <c r="C4905" s="11" t="s">
        <v>9539</v>
      </c>
      <c r="D4905" s="11" t="s">
        <v>22</v>
      </c>
      <c r="E4905" s="12"/>
      <c r="F4905" s="11" t="s">
        <v>22</v>
      </c>
    </row>
    <row r="4906" customFormat="false" ht="18" hidden="false" customHeight="true" outlineLevel="0" collapsed="false">
      <c r="A4906" s="8" t="n">
        <v>4903</v>
      </c>
      <c r="B4906" s="8" t="s">
        <v>9540</v>
      </c>
      <c r="C4906" s="11" t="s">
        <v>8475</v>
      </c>
      <c r="D4906" s="12" t="n">
        <v>73.5</v>
      </c>
      <c r="E4906" s="8" t="n">
        <v>2</v>
      </c>
      <c r="F4906" s="8" t="n">
        <f aca="false">E4906+D4906</f>
        <v>75.5</v>
      </c>
    </row>
    <row r="4907" customFormat="false" ht="18" hidden="false" customHeight="true" outlineLevel="0" collapsed="false">
      <c r="A4907" s="8" t="n">
        <v>4904</v>
      </c>
      <c r="B4907" s="8" t="s">
        <v>9541</v>
      </c>
      <c r="C4907" s="11" t="s">
        <v>9542</v>
      </c>
      <c r="D4907" s="12" t="n">
        <v>73</v>
      </c>
      <c r="E4907" s="12"/>
      <c r="F4907" s="8" t="n">
        <f aca="false">E4907+D4907</f>
        <v>73</v>
      </c>
    </row>
    <row r="4908" customFormat="false" ht="18" hidden="false" customHeight="true" outlineLevel="0" collapsed="false">
      <c r="A4908" s="8" t="n">
        <v>4905</v>
      </c>
      <c r="B4908" s="8" t="s">
        <v>9543</v>
      </c>
      <c r="C4908" s="11" t="s">
        <v>9544</v>
      </c>
      <c r="D4908" s="12" t="n">
        <v>73</v>
      </c>
      <c r="E4908" s="8" t="n">
        <v>2</v>
      </c>
      <c r="F4908" s="8" t="n">
        <f aca="false">E4908+D4908</f>
        <v>75</v>
      </c>
    </row>
    <row r="4909" customFormat="false" ht="18" hidden="false" customHeight="true" outlineLevel="0" collapsed="false">
      <c r="A4909" s="8" t="n">
        <v>4906</v>
      </c>
      <c r="B4909" s="8" t="s">
        <v>9545</v>
      </c>
      <c r="C4909" s="11" t="s">
        <v>9546</v>
      </c>
      <c r="D4909" s="12" t="n">
        <v>92</v>
      </c>
      <c r="E4909" s="12"/>
      <c r="F4909" s="8" t="n">
        <f aca="false">E4909+D4909</f>
        <v>92</v>
      </c>
    </row>
    <row r="4910" customFormat="false" ht="18" hidden="false" customHeight="true" outlineLevel="0" collapsed="false">
      <c r="A4910" s="8" t="n">
        <v>4907</v>
      </c>
      <c r="B4910" s="8" t="s">
        <v>9547</v>
      </c>
      <c r="C4910" s="11" t="s">
        <v>9548</v>
      </c>
      <c r="D4910" s="12" t="n">
        <v>65.5</v>
      </c>
      <c r="E4910" s="8" t="n">
        <v>2</v>
      </c>
      <c r="F4910" s="8" t="n">
        <f aca="false">E4910+D4910</f>
        <v>67.5</v>
      </c>
    </row>
    <row r="4911" customFormat="false" ht="18" hidden="false" customHeight="true" outlineLevel="0" collapsed="false">
      <c r="A4911" s="8" t="n">
        <v>4908</v>
      </c>
      <c r="B4911" s="8" t="s">
        <v>9549</v>
      </c>
      <c r="C4911" s="11" t="s">
        <v>9550</v>
      </c>
      <c r="D4911" s="12" t="n">
        <v>86.5</v>
      </c>
      <c r="E4911" s="8" t="n">
        <v>2</v>
      </c>
      <c r="F4911" s="8" t="n">
        <f aca="false">E4911+D4911</f>
        <v>88.5</v>
      </c>
    </row>
    <row r="4912" customFormat="false" ht="18" hidden="false" customHeight="true" outlineLevel="0" collapsed="false">
      <c r="A4912" s="8" t="n">
        <v>4909</v>
      </c>
      <c r="B4912" s="8" t="s">
        <v>9551</v>
      </c>
      <c r="C4912" s="11" t="s">
        <v>9552</v>
      </c>
      <c r="D4912" s="12" t="n">
        <v>91</v>
      </c>
      <c r="E4912" s="8" t="n">
        <v>2</v>
      </c>
      <c r="F4912" s="8" t="n">
        <f aca="false">E4912+D4912</f>
        <v>93</v>
      </c>
    </row>
    <row r="4913" customFormat="false" ht="18" hidden="false" customHeight="true" outlineLevel="0" collapsed="false">
      <c r="A4913" s="8" t="n">
        <v>4910</v>
      </c>
      <c r="B4913" s="8" t="s">
        <v>9553</v>
      </c>
      <c r="C4913" s="11" t="s">
        <v>9554</v>
      </c>
      <c r="D4913" s="12" t="n">
        <v>93.5</v>
      </c>
      <c r="E4913" s="8" t="n">
        <v>2</v>
      </c>
      <c r="F4913" s="8" t="n">
        <f aca="false">E4913+D4913</f>
        <v>95.5</v>
      </c>
    </row>
    <row r="4914" customFormat="false" ht="18" hidden="false" customHeight="true" outlineLevel="0" collapsed="false">
      <c r="A4914" s="8" t="n">
        <v>4911</v>
      </c>
      <c r="B4914" s="8" t="s">
        <v>9555</v>
      </c>
      <c r="C4914" s="11" t="s">
        <v>8358</v>
      </c>
      <c r="D4914" s="12" t="n">
        <v>78.5</v>
      </c>
      <c r="E4914" s="8" t="n">
        <v>2</v>
      </c>
      <c r="F4914" s="8" t="n">
        <f aca="false">E4914+D4914</f>
        <v>80.5</v>
      </c>
    </row>
    <row r="4915" customFormat="false" ht="18" hidden="false" customHeight="true" outlineLevel="0" collapsed="false">
      <c r="A4915" s="8" t="n">
        <v>4912</v>
      </c>
      <c r="B4915" s="8" t="s">
        <v>9556</v>
      </c>
      <c r="C4915" s="11" t="s">
        <v>9557</v>
      </c>
      <c r="D4915" s="12" t="n">
        <v>68.5</v>
      </c>
      <c r="E4915" s="12"/>
      <c r="F4915" s="8" t="n">
        <f aca="false">E4915+D4915</f>
        <v>68.5</v>
      </c>
    </row>
    <row r="4916" customFormat="false" ht="18" hidden="false" customHeight="true" outlineLevel="0" collapsed="false">
      <c r="A4916" s="8" t="n">
        <v>4913</v>
      </c>
      <c r="B4916" s="8" t="s">
        <v>9558</v>
      </c>
      <c r="C4916" s="11" t="s">
        <v>9559</v>
      </c>
      <c r="D4916" s="12" t="n">
        <v>88</v>
      </c>
      <c r="E4916" s="12"/>
      <c r="F4916" s="8" t="n">
        <f aca="false">E4916+D4916</f>
        <v>88</v>
      </c>
    </row>
    <row r="4917" customFormat="false" ht="18" hidden="false" customHeight="true" outlineLevel="0" collapsed="false">
      <c r="A4917" s="8" t="n">
        <v>4914</v>
      </c>
      <c r="B4917" s="8" t="s">
        <v>9560</v>
      </c>
      <c r="C4917" s="11" t="s">
        <v>9561</v>
      </c>
      <c r="D4917" s="11" t="s">
        <v>22</v>
      </c>
      <c r="E4917" s="12"/>
      <c r="F4917" s="11" t="s">
        <v>22</v>
      </c>
    </row>
    <row r="4918" customFormat="false" ht="18" hidden="false" customHeight="true" outlineLevel="0" collapsed="false">
      <c r="A4918" s="8" t="n">
        <v>4915</v>
      </c>
      <c r="B4918" s="8" t="s">
        <v>9562</v>
      </c>
      <c r="C4918" s="11" t="s">
        <v>9563</v>
      </c>
      <c r="D4918" s="11" t="s">
        <v>22</v>
      </c>
      <c r="E4918" s="8" t="n">
        <v>2</v>
      </c>
      <c r="F4918" s="11" t="s">
        <v>22</v>
      </c>
    </row>
    <row r="4919" customFormat="false" ht="18" hidden="false" customHeight="true" outlineLevel="0" collapsed="false">
      <c r="A4919" s="8" t="n">
        <v>4916</v>
      </c>
      <c r="B4919" s="8" t="s">
        <v>9564</v>
      </c>
      <c r="C4919" s="11" t="s">
        <v>5117</v>
      </c>
      <c r="D4919" s="12" t="n">
        <v>89</v>
      </c>
      <c r="E4919" s="8" t="n">
        <v>2</v>
      </c>
      <c r="F4919" s="8" t="n">
        <f aca="false">E4919+D4919</f>
        <v>91</v>
      </c>
    </row>
    <row r="4920" customFormat="false" ht="18" hidden="false" customHeight="true" outlineLevel="0" collapsed="false">
      <c r="A4920" s="8" t="n">
        <v>4917</v>
      </c>
      <c r="B4920" s="8" t="s">
        <v>9565</v>
      </c>
      <c r="C4920" s="11" t="s">
        <v>9566</v>
      </c>
      <c r="D4920" s="12" t="n">
        <v>92.5</v>
      </c>
      <c r="E4920" s="12"/>
      <c r="F4920" s="8" t="n">
        <f aca="false">E4920+D4920</f>
        <v>92.5</v>
      </c>
    </row>
    <row r="4921" customFormat="false" ht="18" hidden="false" customHeight="true" outlineLevel="0" collapsed="false">
      <c r="A4921" s="8" t="n">
        <v>4918</v>
      </c>
      <c r="B4921" s="8" t="s">
        <v>9567</v>
      </c>
      <c r="C4921" s="11" t="s">
        <v>3206</v>
      </c>
      <c r="D4921" s="12" t="n">
        <v>82</v>
      </c>
      <c r="E4921" s="8" t="n">
        <v>2</v>
      </c>
      <c r="F4921" s="8" t="n">
        <f aca="false">E4921+D4921</f>
        <v>84</v>
      </c>
    </row>
    <row r="4922" customFormat="false" ht="18" hidden="false" customHeight="true" outlineLevel="0" collapsed="false">
      <c r="A4922" s="8" t="n">
        <v>4919</v>
      </c>
      <c r="B4922" s="8" t="s">
        <v>9568</v>
      </c>
      <c r="C4922" s="11" t="s">
        <v>9569</v>
      </c>
      <c r="D4922" s="11" t="s">
        <v>22</v>
      </c>
      <c r="E4922" s="8" t="n">
        <v>2</v>
      </c>
      <c r="F4922" s="11" t="s">
        <v>22</v>
      </c>
    </row>
    <row r="4923" customFormat="false" ht="18" hidden="false" customHeight="true" outlineLevel="0" collapsed="false">
      <c r="A4923" s="8" t="n">
        <v>4920</v>
      </c>
      <c r="B4923" s="8" t="s">
        <v>9570</v>
      </c>
      <c r="C4923" s="11" t="s">
        <v>9571</v>
      </c>
      <c r="D4923" s="12" t="n">
        <v>76</v>
      </c>
      <c r="E4923" s="12"/>
      <c r="F4923" s="8" t="n">
        <f aca="false">E4923+D4923</f>
        <v>76</v>
      </c>
    </row>
    <row r="4924" customFormat="false" ht="18" hidden="false" customHeight="true" outlineLevel="0" collapsed="false">
      <c r="A4924" s="8" t="n">
        <v>4921</v>
      </c>
      <c r="B4924" s="8" t="s">
        <v>9572</v>
      </c>
      <c r="C4924" s="11" t="s">
        <v>9573</v>
      </c>
      <c r="D4924" s="11" t="s">
        <v>22</v>
      </c>
      <c r="E4924" s="8" t="n">
        <v>2</v>
      </c>
      <c r="F4924" s="11" t="s">
        <v>22</v>
      </c>
    </row>
    <row r="4925" customFormat="false" ht="18" hidden="false" customHeight="true" outlineLevel="0" collapsed="false">
      <c r="A4925" s="8" t="n">
        <v>4922</v>
      </c>
      <c r="B4925" s="8" t="s">
        <v>9574</v>
      </c>
      <c r="C4925" s="11" t="s">
        <v>9575</v>
      </c>
      <c r="D4925" s="12" t="n">
        <v>89.5</v>
      </c>
      <c r="E4925" s="8" t="n">
        <v>2</v>
      </c>
      <c r="F4925" s="8" t="n">
        <f aca="false">E4925+D4925</f>
        <v>91.5</v>
      </c>
    </row>
    <row r="4926" customFormat="false" ht="18" hidden="false" customHeight="true" outlineLevel="0" collapsed="false">
      <c r="A4926" s="8" t="n">
        <v>4923</v>
      </c>
      <c r="B4926" s="8" t="s">
        <v>9576</v>
      </c>
      <c r="C4926" s="11" t="s">
        <v>9577</v>
      </c>
      <c r="D4926" s="12" t="n">
        <v>90.5</v>
      </c>
      <c r="E4926" s="12"/>
      <c r="F4926" s="8" t="n">
        <f aca="false">E4926+D4926</f>
        <v>90.5</v>
      </c>
    </row>
    <row r="4927" customFormat="false" ht="18" hidden="false" customHeight="true" outlineLevel="0" collapsed="false">
      <c r="A4927" s="8" t="n">
        <v>4924</v>
      </c>
      <c r="B4927" s="8" t="s">
        <v>9578</v>
      </c>
      <c r="C4927" s="11" t="s">
        <v>9579</v>
      </c>
      <c r="D4927" s="12" t="n">
        <v>100.5</v>
      </c>
      <c r="E4927" s="12"/>
      <c r="F4927" s="8" t="n">
        <f aca="false">E4927+D4927</f>
        <v>100.5</v>
      </c>
    </row>
    <row r="4928" customFormat="false" ht="18" hidden="false" customHeight="true" outlineLevel="0" collapsed="false">
      <c r="A4928" s="8" t="n">
        <v>4925</v>
      </c>
      <c r="B4928" s="8" t="s">
        <v>9580</v>
      </c>
      <c r="C4928" s="11" t="s">
        <v>9581</v>
      </c>
      <c r="D4928" s="12" t="n">
        <v>88.5</v>
      </c>
      <c r="E4928" s="8" t="n">
        <v>2</v>
      </c>
      <c r="F4928" s="8" t="n">
        <f aca="false">E4928+D4928</f>
        <v>90.5</v>
      </c>
    </row>
    <row r="4929" customFormat="false" ht="18" hidden="false" customHeight="true" outlineLevel="0" collapsed="false">
      <c r="A4929" s="8" t="n">
        <v>4926</v>
      </c>
      <c r="B4929" s="8" t="s">
        <v>9582</v>
      </c>
      <c r="C4929" s="11" t="s">
        <v>9583</v>
      </c>
      <c r="D4929" s="11" t="s">
        <v>22</v>
      </c>
      <c r="E4929" s="8" t="n">
        <v>2</v>
      </c>
      <c r="F4929" s="11" t="s">
        <v>22</v>
      </c>
    </row>
    <row r="4930" customFormat="false" ht="18" hidden="false" customHeight="true" outlineLevel="0" collapsed="false">
      <c r="A4930" s="8" t="n">
        <v>4927</v>
      </c>
      <c r="B4930" s="8" t="s">
        <v>9584</v>
      </c>
      <c r="C4930" s="11" t="s">
        <v>9585</v>
      </c>
      <c r="D4930" s="12" t="n">
        <v>71</v>
      </c>
      <c r="E4930" s="12"/>
      <c r="F4930" s="8" t="n">
        <f aca="false">E4930+D4930</f>
        <v>71</v>
      </c>
    </row>
    <row r="4931" customFormat="false" ht="18" hidden="false" customHeight="true" outlineLevel="0" collapsed="false">
      <c r="A4931" s="8" t="n">
        <v>4928</v>
      </c>
      <c r="B4931" s="8" t="s">
        <v>9586</v>
      </c>
      <c r="C4931" s="11" t="s">
        <v>9587</v>
      </c>
      <c r="D4931" s="12" t="n">
        <v>83.5</v>
      </c>
      <c r="E4931" s="12"/>
      <c r="F4931" s="8" t="n">
        <f aca="false">E4931+D4931</f>
        <v>83.5</v>
      </c>
    </row>
    <row r="4932" customFormat="false" ht="18" hidden="false" customHeight="true" outlineLevel="0" collapsed="false">
      <c r="A4932" s="8" t="n">
        <v>4929</v>
      </c>
      <c r="B4932" s="8" t="s">
        <v>9588</v>
      </c>
      <c r="C4932" s="11" t="s">
        <v>9589</v>
      </c>
      <c r="D4932" s="12" t="n">
        <v>98.5</v>
      </c>
      <c r="E4932" s="12"/>
      <c r="F4932" s="8" t="n">
        <f aca="false">E4932+D4932</f>
        <v>98.5</v>
      </c>
    </row>
    <row r="4933" customFormat="false" ht="18" hidden="false" customHeight="true" outlineLevel="0" collapsed="false">
      <c r="A4933" s="8" t="n">
        <v>4930</v>
      </c>
      <c r="B4933" s="8" t="s">
        <v>9590</v>
      </c>
      <c r="C4933" s="11" t="s">
        <v>9591</v>
      </c>
      <c r="D4933" s="12" t="n">
        <v>80.5</v>
      </c>
      <c r="E4933" s="12"/>
      <c r="F4933" s="8" t="n">
        <f aca="false">E4933+D4933</f>
        <v>80.5</v>
      </c>
    </row>
    <row r="4934" customFormat="false" ht="18" hidden="false" customHeight="true" outlineLevel="0" collapsed="false">
      <c r="A4934" s="8" t="n">
        <v>4931</v>
      </c>
      <c r="B4934" s="8" t="s">
        <v>9592</v>
      </c>
      <c r="C4934" s="11" t="s">
        <v>9593</v>
      </c>
      <c r="D4934" s="12" t="n">
        <v>104</v>
      </c>
      <c r="E4934" s="12"/>
      <c r="F4934" s="8" t="n">
        <f aca="false">E4934+D4934</f>
        <v>104</v>
      </c>
    </row>
    <row r="4935" customFormat="false" ht="18" hidden="false" customHeight="true" outlineLevel="0" collapsed="false">
      <c r="A4935" s="8" t="n">
        <v>4932</v>
      </c>
      <c r="B4935" s="8" t="s">
        <v>9594</v>
      </c>
      <c r="C4935" s="11" t="s">
        <v>9595</v>
      </c>
      <c r="D4935" s="12" t="n">
        <v>99.5</v>
      </c>
      <c r="E4935" s="12"/>
      <c r="F4935" s="8" t="n">
        <f aca="false">E4935+D4935</f>
        <v>99.5</v>
      </c>
    </row>
    <row r="4936" customFormat="false" ht="18" hidden="false" customHeight="true" outlineLevel="0" collapsed="false">
      <c r="A4936" s="8" t="n">
        <v>4933</v>
      </c>
      <c r="B4936" s="8" t="s">
        <v>9596</v>
      </c>
      <c r="C4936" s="11" t="s">
        <v>9597</v>
      </c>
      <c r="D4936" s="12" t="n">
        <v>105</v>
      </c>
      <c r="E4936" s="12"/>
      <c r="F4936" s="8" t="n">
        <f aca="false">E4936+D4936</f>
        <v>105</v>
      </c>
    </row>
    <row r="4937" customFormat="false" ht="18" hidden="false" customHeight="true" outlineLevel="0" collapsed="false">
      <c r="A4937" s="8" t="n">
        <v>4934</v>
      </c>
      <c r="B4937" s="8" t="s">
        <v>9598</v>
      </c>
      <c r="C4937" s="11" t="s">
        <v>9599</v>
      </c>
      <c r="D4937" s="12" t="n">
        <v>64.5</v>
      </c>
      <c r="E4937" s="12"/>
      <c r="F4937" s="8" t="n">
        <f aca="false">E4937+D4937</f>
        <v>64.5</v>
      </c>
    </row>
    <row r="4938" customFormat="false" ht="18" hidden="false" customHeight="true" outlineLevel="0" collapsed="false">
      <c r="A4938" s="8" t="n">
        <v>4935</v>
      </c>
      <c r="B4938" s="8" t="s">
        <v>9600</v>
      </c>
      <c r="C4938" s="11" t="s">
        <v>9601</v>
      </c>
      <c r="D4938" s="12" t="n">
        <v>105.5</v>
      </c>
      <c r="E4938" s="12"/>
      <c r="F4938" s="8" t="n">
        <f aca="false">E4938+D4938</f>
        <v>105.5</v>
      </c>
    </row>
    <row r="4939" customFormat="false" ht="18" hidden="false" customHeight="true" outlineLevel="0" collapsed="false">
      <c r="A4939" s="8" t="n">
        <v>4936</v>
      </c>
      <c r="B4939" s="8" t="s">
        <v>9602</v>
      </c>
      <c r="C4939" s="11" t="s">
        <v>9603</v>
      </c>
      <c r="D4939" s="12" t="n">
        <v>109</v>
      </c>
      <c r="E4939" s="12"/>
      <c r="F4939" s="8" t="n">
        <f aca="false">E4939+D4939</f>
        <v>109</v>
      </c>
    </row>
    <row r="4940" customFormat="false" ht="18" hidden="false" customHeight="true" outlineLevel="0" collapsed="false">
      <c r="A4940" s="8" t="n">
        <v>4937</v>
      </c>
      <c r="B4940" s="8" t="s">
        <v>9604</v>
      </c>
      <c r="C4940" s="11" t="s">
        <v>9605</v>
      </c>
      <c r="D4940" s="11" t="s">
        <v>22</v>
      </c>
      <c r="E4940" s="12"/>
      <c r="F4940" s="11" t="s">
        <v>22</v>
      </c>
    </row>
    <row r="4941" customFormat="false" ht="18" hidden="false" customHeight="true" outlineLevel="0" collapsed="false">
      <c r="A4941" s="8" t="n">
        <v>4938</v>
      </c>
      <c r="B4941" s="8" t="s">
        <v>9606</v>
      </c>
      <c r="C4941" s="11" t="s">
        <v>9607</v>
      </c>
      <c r="D4941" s="12" t="n">
        <v>68</v>
      </c>
      <c r="E4941" s="12"/>
      <c r="F4941" s="8" t="n">
        <f aca="false">E4941+D4941</f>
        <v>68</v>
      </c>
    </row>
    <row r="4942" customFormat="false" ht="18" hidden="false" customHeight="true" outlineLevel="0" collapsed="false">
      <c r="A4942" s="8" t="n">
        <v>4939</v>
      </c>
      <c r="B4942" s="8" t="s">
        <v>9608</v>
      </c>
      <c r="C4942" s="11" t="s">
        <v>9609</v>
      </c>
      <c r="D4942" s="12" t="n">
        <v>102.5</v>
      </c>
      <c r="E4942" s="12"/>
      <c r="F4942" s="8" t="n">
        <f aca="false">E4942+D4942</f>
        <v>102.5</v>
      </c>
    </row>
    <row r="4943" customFormat="false" ht="18" hidden="false" customHeight="true" outlineLevel="0" collapsed="false">
      <c r="A4943" s="8" t="n">
        <v>4940</v>
      </c>
      <c r="B4943" s="8" t="s">
        <v>9610</v>
      </c>
      <c r="C4943" s="11" t="s">
        <v>6394</v>
      </c>
      <c r="D4943" s="12" t="n">
        <v>95</v>
      </c>
      <c r="E4943" s="8" t="n">
        <v>2</v>
      </c>
      <c r="F4943" s="8" t="n">
        <f aca="false">E4943+D4943</f>
        <v>97</v>
      </c>
    </row>
    <row r="4944" customFormat="false" ht="18" hidden="false" customHeight="true" outlineLevel="0" collapsed="false">
      <c r="A4944" s="8" t="n">
        <v>4941</v>
      </c>
      <c r="B4944" s="8" t="s">
        <v>9611</v>
      </c>
      <c r="C4944" s="11" t="s">
        <v>9612</v>
      </c>
      <c r="D4944" s="11" t="s">
        <v>22</v>
      </c>
      <c r="E4944" s="8" t="n">
        <v>2</v>
      </c>
      <c r="F4944" s="11" t="s">
        <v>22</v>
      </c>
    </row>
    <row r="4945" customFormat="false" ht="18" hidden="false" customHeight="true" outlineLevel="0" collapsed="false">
      <c r="A4945" s="8" t="n">
        <v>4942</v>
      </c>
      <c r="B4945" s="8" t="s">
        <v>9613</v>
      </c>
      <c r="C4945" s="11" t="s">
        <v>9614</v>
      </c>
      <c r="D4945" s="12" t="n">
        <v>78</v>
      </c>
      <c r="E4945" s="8" t="n">
        <v>2</v>
      </c>
      <c r="F4945" s="8" t="n">
        <f aca="false">E4945+D4945</f>
        <v>80</v>
      </c>
    </row>
    <row r="4946" customFormat="false" ht="18" hidden="false" customHeight="true" outlineLevel="0" collapsed="false">
      <c r="A4946" s="8" t="n">
        <v>4943</v>
      </c>
      <c r="B4946" s="8" t="s">
        <v>9615</v>
      </c>
      <c r="C4946" s="11" t="s">
        <v>9616</v>
      </c>
      <c r="D4946" s="11" t="s">
        <v>22</v>
      </c>
      <c r="E4946" s="12"/>
      <c r="F4946" s="11" t="s">
        <v>22</v>
      </c>
    </row>
    <row r="4947" customFormat="false" ht="18" hidden="false" customHeight="true" outlineLevel="0" collapsed="false">
      <c r="A4947" s="8" t="n">
        <v>4944</v>
      </c>
      <c r="B4947" s="8" t="s">
        <v>9617</v>
      </c>
      <c r="C4947" s="11" t="s">
        <v>9618</v>
      </c>
      <c r="D4947" s="12" t="n">
        <v>73.5</v>
      </c>
      <c r="E4947" s="12"/>
      <c r="F4947" s="8" t="n">
        <f aca="false">E4947+D4947</f>
        <v>73.5</v>
      </c>
    </row>
    <row r="4948" customFormat="false" ht="18" hidden="false" customHeight="true" outlineLevel="0" collapsed="false">
      <c r="A4948" s="8" t="n">
        <v>4945</v>
      </c>
      <c r="B4948" s="8" t="s">
        <v>9619</v>
      </c>
      <c r="C4948" s="11" t="s">
        <v>9620</v>
      </c>
      <c r="D4948" s="12" t="n">
        <v>86</v>
      </c>
      <c r="E4948" s="8" t="n">
        <v>2</v>
      </c>
      <c r="F4948" s="8" t="n">
        <f aca="false">E4948+D4948</f>
        <v>88</v>
      </c>
    </row>
    <row r="4949" customFormat="false" ht="18" hidden="false" customHeight="true" outlineLevel="0" collapsed="false">
      <c r="A4949" s="8" t="n">
        <v>4946</v>
      </c>
      <c r="B4949" s="8" t="s">
        <v>9621</v>
      </c>
      <c r="C4949" s="11" t="s">
        <v>3469</v>
      </c>
      <c r="D4949" s="12" t="n">
        <v>77</v>
      </c>
      <c r="E4949" s="12"/>
      <c r="F4949" s="8" t="n">
        <f aca="false">E4949+D4949</f>
        <v>77</v>
      </c>
    </row>
    <row r="4950" customFormat="false" ht="18" hidden="false" customHeight="true" outlineLevel="0" collapsed="false">
      <c r="A4950" s="8" t="n">
        <v>4947</v>
      </c>
      <c r="B4950" s="8" t="s">
        <v>9622</v>
      </c>
      <c r="C4950" s="11" t="s">
        <v>9623</v>
      </c>
      <c r="D4950" s="12" t="n">
        <v>100</v>
      </c>
      <c r="E4950" s="12"/>
      <c r="F4950" s="8" t="n">
        <f aca="false">E4950+D4950</f>
        <v>100</v>
      </c>
    </row>
    <row r="4951" customFormat="false" ht="18" hidden="false" customHeight="true" outlineLevel="0" collapsed="false">
      <c r="A4951" s="8" t="n">
        <v>4948</v>
      </c>
      <c r="B4951" s="8" t="s">
        <v>9624</v>
      </c>
      <c r="C4951" s="11" t="s">
        <v>9625</v>
      </c>
      <c r="D4951" s="12" t="n">
        <v>85.5</v>
      </c>
      <c r="E4951" s="12"/>
      <c r="F4951" s="8" t="n">
        <f aca="false">E4951+D4951</f>
        <v>85.5</v>
      </c>
    </row>
    <row r="4952" customFormat="false" ht="18" hidden="false" customHeight="true" outlineLevel="0" collapsed="false">
      <c r="A4952" s="8" t="n">
        <v>4949</v>
      </c>
      <c r="B4952" s="8" t="s">
        <v>9626</v>
      </c>
      <c r="C4952" s="11" t="s">
        <v>4344</v>
      </c>
      <c r="D4952" s="11" t="s">
        <v>22</v>
      </c>
      <c r="E4952" s="12"/>
      <c r="F4952" s="11" t="s">
        <v>22</v>
      </c>
    </row>
    <row r="4953" customFormat="false" ht="18" hidden="false" customHeight="true" outlineLevel="0" collapsed="false">
      <c r="A4953" s="8" t="n">
        <v>4950</v>
      </c>
      <c r="B4953" s="8" t="s">
        <v>9627</v>
      </c>
      <c r="C4953" s="11" t="s">
        <v>9628</v>
      </c>
      <c r="D4953" s="11" t="s">
        <v>22</v>
      </c>
      <c r="E4953" s="12"/>
      <c r="F4953" s="11" t="s">
        <v>22</v>
      </c>
    </row>
    <row r="4954" customFormat="false" ht="18" hidden="false" customHeight="true" outlineLevel="0" collapsed="false">
      <c r="A4954" s="8" t="n">
        <v>4951</v>
      </c>
      <c r="B4954" s="8" t="s">
        <v>9629</v>
      </c>
      <c r="C4954" s="11" t="s">
        <v>9630</v>
      </c>
      <c r="D4954" s="12" t="n">
        <v>98</v>
      </c>
      <c r="E4954" s="12"/>
      <c r="F4954" s="8" t="n">
        <f aca="false">E4954+D4954</f>
        <v>98</v>
      </c>
    </row>
    <row r="4955" customFormat="false" ht="18" hidden="false" customHeight="true" outlineLevel="0" collapsed="false">
      <c r="A4955" s="8" t="n">
        <v>4952</v>
      </c>
      <c r="B4955" s="8" t="s">
        <v>9631</v>
      </c>
      <c r="C4955" s="11" t="s">
        <v>9632</v>
      </c>
      <c r="D4955" s="11" t="s">
        <v>22</v>
      </c>
      <c r="E4955" s="8" t="n">
        <v>2</v>
      </c>
      <c r="F4955" s="11" t="s">
        <v>22</v>
      </c>
    </row>
    <row r="4956" customFormat="false" ht="18" hidden="false" customHeight="true" outlineLevel="0" collapsed="false">
      <c r="A4956" s="8" t="n">
        <v>4953</v>
      </c>
      <c r="B4956" s="8" t="s">
        <v>9633</v>
      </c>
      <c r="C4956" s="11" t="s">
        <v>9634</v>
      </c>
      <c r="D4956" s="12" t="n">
        <v>84.5</v>
      </c>
      <c r="E4956" s="8" t="n">
        <v>2</v>
      </c>
      <c r="F4956" s="8" t="n">
        <f aca="false">E4956+D4956</f>
        <v>86.5</v>
      </c>
    </row>
    <row r="4957" customFormat="false" ht="18" hidden="false" customHeight="true" outlineLevel="0" collapsed="false">
      <c r="A4957" s="8" t="n">
        <v>4954</v>
      </c>
      <c r="B4957" s="8" t="s">
        <v>9635</v>
      </c>
      <c r="C4957" s="11" t="s">
        <v>9636</v>
      </c>
      <c r="D4957" s="12" t="n">
        <v>77.5</v>
      </c>
      <c r="E4957" s="8" t="n">
        <v>2</v>
      </c>
      <c r="F4957" s="8" t="n">
        <f aca="false">E4957+D4957</f>
        <v>79.5</v>
      </c>
    </row>
    <row r="4958" customFormat="false" ht="18" hidden="false" customHeight="true" outlineLevel="0" collapsed="false">
      <c r="A4958" s="8" t="n">
        <v>4955</v>
      </c>
      <c r="B4958" s="8" t="s">
        <v>9637</v>
      </c>
      <c r="C4958" s="11" t="s">
        <v>9638</v>
      </c>
      <c r="D4958" s="12" t="n">
        <v>79</v>
      </c>
      <c r="E4958" s="12"/>
      <c r="F4958" s="8" t="n">
        <f aca="false">E4958+D4958</f>
        <v>79</v>
      </c>
    </row>
    <row r="4959" customFormat="false" ht="18" hidden="false" customHeight="true" outlineLevel="0" collapsed="false">
      <c r="A4959" s="8" t="n">
        <v>4956</v>
      </c>
      <c r="B4959" s="8" t="s">
        <v>9639</v>
      </c>
      <c r="C4959" s="11" t="s">
        <v>9640</v>
      </c>
      <c r="D4959" s="12" t="n">
        <v>108.5</v>
      </c>
      <c r="E4959" s="8" t="n">
        <v>2</v>
      </c>
      <c r="F4959" s="8" t="n">
        <f aca="false">E4959+D4959</f>
        <v>110.5</v>
      </c>
    </row>
    <row r="4960" customFormat="false" ht="18" hidden="false" customHeight="true" outlineLevel="0" collapsed="false">
      <c r="A4960" s="8" t="n">
        <v>4957</v>
      </c>
      <c r="B4960" s="8" t="s">
        <v>9641</v>
      </c>
      <c r="C4960" s="11" t="s">
        <v>9642</v>
      </c>
      <c r="D4960" s="12" t="n">
        <v>96.5</v>
      </c>
      <c r="E4960" s="12"/>
      <c r="F4960" s="8" t="n">
        <f aca="false">E4960+D4960</f>
        <v>96.5</v>
      </c>
    </row>
    <row r="4961" customFormat="false" ht="18" hidden="false" customHeight="true" outlineLevel="0" collapsed="false">
      <c r="A4961" s="8" t="n">
        <v>4958</v>
      </c>
      <c r="B4961" s="8" t="s">
        <v>9643</v>
      </c>
      <c r="C4961" s="11" t="s">
        <v>881</v>
      </c>
      <c r="D4961" s="12" t="n">
        <v>70.5</v>
      </c>
      <c r="E4961" s="12"/>
      <c r="F4961" s="8" t="n">
        <f aca="false">E4961+D4961</f>
        <v>70.5</v>
      </c>
    </row>
    <row r="4962" customFormat="false" ht="18" hidden="false" customHeight="true" outlineLevel="0" collapsed="false">
      <c r="A4962" s="8" t="n">
        <v>4959</v>
      </c>
      <c r="B4962" s="8" t="s">
        <v>9644</v>
      </c>
      <c r="C4962" s="11" t="s">
        <v>9645</v>
      </c>
      <c r="D4962" s="12" t="n">
        <v>87.5</v>
      </c>
      <c r="E4962" s="12"/>
      <c r="F4962" s="8" t="n">
        <f aca="false">E4962+D4962</f>
        <v>87.5</v>
      </c>
    </row>
    <row r="4963" customFormat="false" ht="18" hidden="false" customHeight="true" outlineLevel="0" collapsed="false">
      <c r="A4963" s="8" t="n">
        <v>4960</v>
      </c>
      <c r="B4963" s="8" t="s">
        <v>9646</v>
      </c>
      <c r="C4963" s="11" t="s">
        <v>9647</v>
      </c>
      <c r="D4963" s="12" t="n">
        <v>89</v>
      </c>
      <c r="E4963" s="8" t="n">
        <v>2</v>
      </c>
      <c r="F4963" s="8" t="n">
        <f aca="false">E4963+D4963</f>
        <v>91</v>
      </c>
    </row>
    <row r="4964" customFormat="false" ht="18" hidden="false" customHeight="true" outlineLevel="0" collapsed="false">
      <c r="A4964" s="8" t="n">
        <v>4961</v>
      </c>
      <c r="B4964" s="8" t="s">
        <v>9648</v>
      </c>
      <c r="C4964" s="11" t="s">
        <v>9649</v>
      </c>
      <c r="D4964" s="12" t="n">
        <v>93</v>
      </c>
      <c r="E4964" s="12"/>
      <c r="F4964" s="8" t="n">
        <f aca="false">E4964+D4964</f>
        <v>93</v>
      </c>
    </row>
    <row r="4965" customFormat="false" ht="18" hidden="false" customHeight="true" outlineLevel="0" collapsed="false">
      <c r="A4965" s="8" t="n">
        <v>4962</v>
      </c>
      <c r="B4965" s="8" t="s">
        <v>9650</v>
      </c>
      <c r="C4965" s="11" t="s">
        <v>9651</v>
      </c>
      <c r="D4965" s="11" t="s">
        <v>22</v>
      </c>
      <c r="E4965" s="12"/>
      <c r="F4965" s="11" t="s">
        <v>22</v>
      </c>
    </row>
    <row r="4966" customFormat="false" ht="18" hidden="false" customHeight="true" outlineLevel="0" collapsed="false">
      <c r="A4966" s="8" t="n">
        <v>4963</v>
      </c>
      <c r="B4966" s="8" t="s">
        <v>9652</v>
      </c>
      <c r="C4966" s="11" t="s">
        <v>9653</v>
      </c>
      <c r="D4966" s="12" t="n">
        <v>79</v>
      </c>
      <c r="E4966" s="12"/>
      <c r="F4966" s="8" t="n">
        <f aca="false">E4966+D4966</f>
        <v>79</v>
      </c>
    </row>
    <row r="4967" customFormat="false" ht="18" hidden="false" customHeight="true" outlineLevel="0" collapsed="false">
      <c r="A4967" s="8" t="n">
        <v>4964</v>
      </c>
      <c r="B4967" s="8" t="s">
        <v>9654</v>
      </c>
      <c r="C4967" s="11" t="s">
        <v>3730</v>
      </c>
      <c r="D4967" s="12" t="n">
        <v>92</v>
      </c>
      <c r="E4967" s="8" t="n">
        <v>2</v>
      </c>
      <c r="F4967" s="8" t="n">
        <f aca="false">E4967+D4967</f>
        <v>94</v>
      </c>
    </row>
    <row r="4968" customFormat="false" ht="18" hidden="false" customHeight="true" outlineLevel="0" collapsed="false">
      <c r="A4968" s="8" t="n">
        <v>4965</v>
      </c>
      <c r="B4968" s="8" t="s">
        <v>9655</v>
      </c>
      <c r="C4968" s="11" t="s">
        <v>9656</v>
      </c>
      <c r="D4968" s="12" t="n">
        <v>103.5</v>
      </c>
      <c r="E4968" s="12"/>
      <c r="F4968" s="8" t="n">
        <f aca="false">E4968+D4968</f>
        <v>103.5</v>
      </c>
    </row>
    <row r="4969" customFormat="false" ht="18" hidden="false" customHeight="true" outlineLevel="0" collapsed="false">
      <c r="A4969" s="8" t="n">
        <v>4966</v>
      </c>
      <c r="B4969" s="8" t="s">
        <v>9657</v>
      </c>
      <c r="C4969" s="11" t="s">
        <v>9658</v>
      </c>
      <c r="D4969" s="12" t="n">
        <v>91</v>
      </c>
      <c r="E4969" s="8" t="n">
        <v>2</v>
      </c>
      <c r="F4969" s="8" t="n">
        <f aca="false">E4969+D4969</f>
        <v>93</v>
      </c>
    </row>
    <row r="4970" customFormat="false" ht="18" hidden="false" customHeight="true" outlineLevel="0" collapsed="false">
      <c r="A4970" s="8" t="n">
        <v>4967</v>
      </c>
      <c r="B4970" s="8" t="s">
        <v>9659</v>
      </c>
      <c r="C4970" s="11" t="s">
        <v>9660</v>
      </c>
      <c r="D4970" s="12" t="n">
        <v>106</v>
      </c>
      <c r="E4970" s="8" t="n">
        <v>2</v>
      </c>
      <c r="F4970" s="8" t="n">
        <f aca="false">E4970+D4970</f>
        <v>108</v>
      </c>
    </row>
    <row r="4971" customFormat="false" ht="18" hidden="false" customHeight="true" outlineLevel="0" collapsed="false">
      <c r="A4971" s="8" t="n">
        <v>4968</v>
      </c>
      <c r="B4971" s="8" t="s">
        <v>9661</v>
      </c>
      <c r="C4971" s="11" t="s">
        <v>9662</v>
      </c>
      <c r="D4971" s="12" t="n">
        <v>110</v>
      </c>
      <c r="E4971" s="12"/>
      <c r="F4971" s="8" t="n">
        <f aca="false">E4971+D4971</f>
        <v>110</v>
      </c>
    </row>
    <row r="4972" customFormat="false" ht="18" hidden="false" customHeight="true" outlineLevel="0" collapsed="false">
      <c r="A4972" s="8" t="n">
        <v>4969</v>
      </c>
      <c r="B4972" s="8" t="s">
        <v>9663</v>
      </c>
      <c r="C4972" s="11" t="s">
        <v>9664</v>
      </c>
      <c r="D4972" s="11" t="s">
        <v>22</v>
      </c>
      <c r="E4972" s="12"/>
      <c r="F4972" s="11" t="s">
        <v>22</v>
      </c>
    </row>
    <row r="4973" customFormat="false" ht="18" hidden="false" customHeight="true" outlineLevel="0" collapsed="false">
      <c r="A4973" s="8" t="n">
        <v>4970</v>
      </c>
      <c r="B4973" s="8" t="s">
        <v>9665</v>
      </c>
      <c r="C4973" s="11" t="s">
        <v>9666</v>
      </c>
      <c r="D4973" s="12" t="n">
        <v>93</v>
      </c>
      <c r="E4973" s="12"/>
      <c r="F4973" s="8" t="n">
        <f aca="false">E4973+D4973</f>
        <v>93</v>
      </c>
    </row>
    <row r="4974" customFormat="false" ht="18" hidden="false" customHeight="true" outlineLevel="0" collapsed="false">
      <c r="A4974" s="8" t="n">
        <v>4971</v>
      </c>
      <c r="B4974" s="8" t="s">
        <v>9667</v>
      </c>
      <c r="C4974" s="11" t="s">
        <v>9668</v>
      </c>
      <c r="D4974" s="12" t="n">
        <v>81.5</v>
      </c>
      <c r="E4974" s="12"/>
      <c r="F4974" s="8" t="n">
        <f aca="false">E4974+D4974</f>
        <v>81.5</v>
      </c>
    </row>
    <row r="4975" customFormat="false" ht="18" hidden="false" customHeight="true" outlineLevel="0" collapsed="false">
      <c r="A4975" s="8" t="n">
        <v>4972</v>
      </c>
      <c r="B4975" s="8" t="s">
        <v>9669</v>
      </c>
      <c r="C4975" s="11" t="s">
        <v>2808</v>
      </c>
      <c r="D4975" s="11" t="s">
        <v>22</v>
      </c>
      <c r="E4975" s="8" t="n">
        <v>2</v>
      </c>
      <c r="F4975" s="11" t="s">
        <v>22</v>
      </c>
    </row>
    <row r="4976" customFormat="false" ht="18" hidden="false" customHeight="true" outlineLevel="0" collapsed="false">
      <c r="A4976" s="8" t="n">
        <v>4973</v>
      </c>
      <c r="B4976" s="8" t="s">
        <v>9670</v>
      </c>
      <c r="C4976" s="11" t="s">
        <v>3385</v>
      </c>
      <c r="D4976" s="12" t="n">
        <v>98.5</v>
      </c>
      <c r="E4976" s="8" t="n">
        <v>2</v>
      </c>
      <c r="F4976" s="8" t="n">
        <f aca="false">E4976+D4976</f>
        <v>100.5</v>
      </c>
    </row>
    <row r="4977" customFormat="false" ht="18" hidden="false" customHeight="true" outlineLevel="0" collapsed="false">
      <c r="A4977" s="8" t="n">
        <v>4974</v>
      </c>
      <c r="B4977" s="8" t="s">
        <v>9671</v>
      </c>
      <c r="C4977" s="11" t="s">
        <v>9672</v>
      </c>
      <c r="D4977" s="11" t="s">
        <v>22</v>
      </c>
      <c r="E4977" s="12"/>
      <c r="F4977" s="11" t="s">
        <v>22</v>
      </c>
    </row>
    <row r="4978" customFormat="false" ht="18" hidden="false" customHeight="true" outlineLevel="0" collapsed="false">
      <c r="A4978" s="8" t="n">
        <v>4975</v>
      </c>
      <c r="B4978" s="8" t="s">
        <v>9673</v>
      </c>
      <c r="C4978" s="11" t="s">
        <v>2087</v>
      </c>
      <c r="D4978" s="12" t="n">
        <v>89.5</v>
      </c>
      <c r="E4978" s="12"/>
      <c r="F4978" s="8" t="n">
        <f aca="false">E4978+D4978</f>
        <v>89.5</v>
      </c>
    </row>
    <row r="4979" customFormat="false" ht="18" hidden="false" customHeight="true" outlineLevel="0" collapsed="false">
      <c r="A4979" s="8" t="n">
        <v>4976</v>
      </c>
      <c r="B4979" s="8" t="s">
        <v>9674</v>
      </c>
      <c r="C4979" s="11" t="s">
        <v>9675</v>
      </c>
      <c r="D4979" s="11" t="s">
        <v>22</v>
      </c>
      <c r="E4979" s="8" t="n">
        <v>2</v>
      </c>
      <c r="F4979" s="11" t="s">
        <v>22</v>
      </c>
    </row>
    <row r="4980" customFormat="false" ht="18" hidden="false" customHeight="true" outlineLevel="0" collapsed="false">
      <c r="A4980" s="8" t="n">
        <v>4977</v>
      </c>
      <c r="B4980" s="8" t="s">
        <v>9676</v>
      </c>
      <c r="C4980" s="11" t="s">
        <v>9677</v>
      </c>
      <c r="D4980" s="11" t="s">
        <v>22</v>
      </c>
      <c r="E4980" s="12"/>
      <c r="F4980" s="11" t="s">
        <v>22</v>
      </c>
    </row>
    <row r="4981" customFormat="false" ht="18" hidden="false" customHeight="true" outlineLevel="0" collapsed="false">
      <c r="A4981" s="8" t="n">
        <v>4978</v>
      </c>
      <c r="B4981" s="8" t="s">
        <v>9678</v>
      </c>
      <c r="C4981" s="11" t="s">
        <v>7694</v>
      </c>
      <c r="D4981" s="12" t="n">
        <v>92</v>
      </c>
      <c r="E4981" s="12"/>
      <c r="F4981" s="8" t="n">
        <f aca="false">E4981+D4981</f>
        <v>92</v>
      </c>
    </row>
    <row r="4982" customFormat="false" ht="18" hidden="false" customHeight="true" outlineLevel="0" collapsed="false">
      <c r="A4982" s="8" t="n">
        <v>4979</v>
      </c>
      <c r="B4982" s="8" t="s">
        <v>9679</v>
      </c>
      <c r="C4982" s="11" t="s">
        <v>9680</v>
      </c>
      <c r="D4982" s="12" t="n">
        <v>114</v>
      </c>
      <c r="E4982" s="12"/>
      <c r="F4982" s="8" t="n">
        <f aca="false">E4982+D4982</f>
        <v>114</v>
      </c>
    </row>
    <row r="4983" customFormat="false" ht="18" hidden="false" customHeight="true" outlineLevel="0" collapsed="false">
      <c r="A4983" s="8" t="n">
        <v>4980</v>
      </c>
      <c r="B4983" s="8" t="s">
        <v>9681</v>
      </c>
      <c r="C4983" s="11" t="s">
        <v>9682</v>
      </c>
      <c r="D4983" s="11" t="s">
        <v>22</v>
      </c>
      <c r="E4983" s="12"/>
      <c r="F4983" s="11" t="s">
        <v>22</v>
      </c>
    </row>
    <row r="4984" customFormat="false" ht="18" hidden="false" customHeight="true" outlineLevel="0" collapsed="false">
      <c r="A4984" s="8" t="n">
        <v>4981</v>
      </c>
      <c r="B4984" s="8" t="s">
        <v>9683</v>
      </c>
      <c r="C4984" s="11" t="s">
        <v>9684</v>
      </c>
      <c r="D4984" s="11" t="s">
        <v>22</v>
      </c>
      <c r="E4984" s="12"/>
      <c r="F4984" s="11" t="s">
        <v>22</v>
      </c>
    </row>
    <row r="4985" customFormat="false" ht="18" hidden="false" customHeight="true" outlineLevel="0" collapsed="false">
      <c r="A4985" s="8" t="n">
        <v>4982</v>
      </c>
      <c r="B4985" s="8" t="s">
        <v>9685</v>
      </c>
      <c r="C4985" s="11" t="s">
        <v>9686</v>
      </c>
      <c r="D4985" s="11" t="s">
        <v>22</v>
      </c>
      <c r="E4985" s="12"/>
      <c r="F4985" s="11" t="s">
        <v>22</v>
      </c>
    </row>
    <row r="4986" customFormat="false" ht="18" hidden="false" customHeight="true" outlineLevel="0" collapsed="false">
      <c r="A4986" s="8" t="n">
        <v>4983</v>
      </c>
      <c r="B4986" s="8" t="s">
        <v>9687</v>
      </c>
      <c r="C4986" s="11" t="s">
        <v>9688</v>
      </c>
      <c r="D4986" s="12" t="n">
        <v>100.5</v>
      </c>
      <c r="E4986" s="8" t="n">
        <v>2</v>
      </c>
      <c r="F4986" s="8" t="n">
        <f aca="false">E4986+D4986</f>
        <v>102.5</v>
      </c>
    </row>
    <row r="4987" customFormat="false" ht="18" hidden="false" customHeight="true" outlineLevel="0" collapsed="false">
      <c r="A4987" s="8" t="n">
        <v>4984</v>
      </c>
      <c r="B4987" s="8" t="s">
        <v>9689</v>
      </c>
      <c r="C4987" s="11" t="s">
        <v>9690</v>
      </c>
      <c r="D4987" s="12" t="n">
        <v>107.5</v>
      </c>
      <c r="E4987" s="12"/>
      <c r="F4987" s="8" t="n">
        <f aca="false">E4987+D4987</f>
        <v>107.5</v>
      </c>
    </row>
    <row r="4988" customFormat="false" ht="18" hidden="false" customHeight="true" outlineLevel="0" collapsed="false">
      <c r="A4988" s="8" t="n">
        <v>4985</v>
      </c>
      <c r="B4988" s="8" t="s">
        <v>9691</v>
      </c>
      <c r="C4988" s="11" t="s">
        <v>9692</v>
      </c>
      <c r="D4988" s="12" t="n">
        <v>98</v>
      </c>
      <c r="E4988" s="12"/>
      <c r="F4988" s="8" t="n">
        <f aca="false">E4988+D4988</f>
        <v>98</v>
      </c>
    </row>
    <row r="4989" customFormat="false" ht="18" hidden="false" customHeight="true" outlineLevel="0" collapsed="false">
      <c r="A4989" s="8" t="n">
        <v>4986</v>
      </c>
      <c r="B4989" s="8" t="s">
        <v>9693</v>
      </c>
      <c r="C4989" s="11" t="s">
        <v>9694</v>
      </c>
      <c r="D4989" s="11" t="s">
        <v>22</v>
      </c>
      <c r="E4989" s="12"/>
      <c r="F4989" s="11" t="s">
        <v>22</v>
      </c>
    </row>
    <row r="4990" customFormat="false" ht="18" hidden="false" customHeight="true" outlineLevel="0" collapsed="false">
      <c r="A4990" s="8" t="n">
        <v>4987</v>
      </c>
      <c r="B4990" s="8" t="s">
        <v>9695</v>
      </c>
      <c r="C4990" s="11" t="s">
        <v>1570</v>
      </c>
      <c r="D4990" s="12" t="n">
        <v>85</v>
      </c>
      <c r="E4990" s="12"/>
      <c r="F4990" s="8" t="n">
        <f aca="false">E4990+D4990</f>
        <v>85</v>
      </c>
    </row>
    <row r="4991" customFormat="false" ht="18" hidden="false" customHeight="true" outlineLevel="0" collapsed="false">
      <c r="A4991" s="8" t="n">
        <v>4988</v>
      </c>
      <c r="B4991" s="8" t="s">
        <v>9696</v>
      </c>
      <c r="C4991" s="11" t="s">
        <v>624</v>
      </c>
      <c r="D4991" s="12" t="n">
        <v>106</v>
      </c>
      <c r="E4991" s="8" t="n">
        <v>2</v>
      </c>
      <c r="F4991" s="8" t="n">
        <f aca="false">E4991+D4991</f>
        <v>108</v>
      </c>
    </row>
    <row r="4992" customFormat="false" ht="18" hidden="false" customHeight="true" outlineLevel="0" collapsed="false">
      <c r="A4992" s="8" t="n">
        <v>4989</v>
      </c>
      <c r="B4992" s="8" t="s">
        <v>9697</v>
      </c>
      <c r="C4992" s="11" t="s">
        <v>9698</v>
      </c>
      <c r="D4992" s="12" t="n">
        <v>90</v>
      </c>
      <c r="E4992" s="12"/>
      <c r="F4992" s="8" t="n">
        <f aca="false">E4992+D4992</f>
        <v>90</v>
      </c>
    </row>
    <row r="4993" customFormat="false" ht="18" hidden="false" customHeight="true" outlineLevel="0" collapsed="false">
      <c r="A4993" s="8" t="n">
        <v>4990</v>
      </c>
      <c r="B4993" s="8" t="s">
        <v>9699</v>
      </c>
      <c r="C4993" s="11" t="s">
        <v>9700</v>
      </c>
      <c r="D4993" s="11" t="s">
        <v>22</v>
      </c>
      <c r="E4993" s="12"/>
      <c r="F4993" s="11" t="s">
        <v>22</v>
      </c>
    </row>
    <row r="4994" customFormat="false" ht="18" hidden="false" customHeight="true" outlineLevel="0" collapsed="false">
      <c r="A4994" s="8" t="n">
        <v>4991</v>
      </c>
      <c r="B4994" s="8" t="s">
        <v>9701</v>
      </c>
      <c r="C4994" s="11" t="s">
        <v>9702</v>
      </c>
      <c r="D4994" s="12" t="n">
        <v>103</v>
      </c>
      <c r="E4994" s="12"/>
      <c r="F4994" s="8" t="n">
        <f aca="false">E4994+D4994</f>
        <v>103</v>
      </c>
    </row>
    <row r="4995" customFormat="false" ht="18" hidden="false" customHeight="true" outlineLevel="0" collapsed="false">
      <c r="A4995" s="8" t="n">
        <v>4992</v>
      </c>
      <c r="B4995" s="8" t="s">
        <v>9703</v>
      </c>
      <c r="C4995" s="11" t="s">
        <v>9704</v>
      </c>
      <c r="D4995" s="12" t="n">
        <v>93</v>
      </c>
      <c r="E4995" s="8" t="n">
        <v>2</v>
      </c>
      <c r="F4995" s="8" t="n">
        <f aca="false">E4995+D4995</f>
        <v>95</v>
      </c>
    </row>
    <row r="4996" customFormat="false" ht="18" hidden="false" customHeight="true" outlineLevel="0" collapsed="false">
      <c r="A4996" s="8" t="n">
        <v>4993</v>
      </c>
      <c r="B4996" s="8" t="s">
        <v>9705</v>
      </c>
      <c r="C4996" s="11" t="s">
        <v>9706</v>
      </c>
      <c r="D4996" s="12" t="n">
        <v>81</v>
      </c>
      <c r="E4996" s="12"/>
      <c r="F4996" s="8" t="n">
        <f aca="false">E4996+D4996</f>
        <v>81</v>
      </c>
    </row>
    <row r="4997" customFormat="false" ht="18" hidden="false" customHeight="true" outlineLevel="0" collapsed="false">
      <c r="A4997" s="8" t="n">
        <v>4994</v>
      </c>
      <c r="B4997" s="8" t="s">
        <v>9707</v>
      </c>
      <c r="C4997" s="11" t="s">
        <v>9708</v>
      </c>
      <c r="D4997" s="12" t="n">
        <v>83.5</v>
      </c>
      <c r="E4997" s="12"/>
      <c r="F4997" s="8" t="n">
        <f aca="false">E4997+D4997</f>
        <v>83.5</v>
      </c>
    </row>
    <row r="4998" customFormat="false" ht="18" hidden="false" customHeight="true" outlineLevel="0" collapsed="false">
      <c r="A4998" s="8" t="n">
        <v>4995</v>
      </c>
      <c r="B4998" s="8" t="s">
        <v>9709</v>
      </c>
      <c r="C4998" s="11" t="s">
        <v>9710</v>
      </c>
      <c r="D4998" s="12" t="n">
        <v>94.5</v>
      </c>
      <c r="E4998" s="12"/>
      <c r="F4998" s="8" t="n">
        <f aca="false">E4998+D4998</f>
        <v>94.5</v>
      </c>
    </row>
    <row r="4999" customFormat="false" ht="18" hidden="false" customHeight="true" outlineLevel="0" collapsed="false">
      <c r="A4999" s="8" t="n">
        <v>4996</v>
      </c>
      <c r="B4999" s="8" t="s">
        <v>9711</v>
      </c>
      <c r="C4999" s="11" t="s">
        <v>9712</v>
      </c>
      <c r="D4999" s="12" t="n">
        <v>93.5</v>
      </c>
      <c r="E4999" s="12"/>
      <c r="F4999" s="8" t="n">
        <f aca="false">E4999+D4999</f>
        <v>93.5</v>
      </c>
    </row>
    <row r="5000" customFormat="false" ht="18" hidden="false" customHeight="true" outlineLevel="0" collapsed="false">
      <c r="A5000" s="8" t="n">
        <v>4997</v>
      </c>
      <c r="B5000" s="8" t="s">
        <v>9713</v>
      </c>
      <c r="C5000" s="11" t="s">
        <v>9714</v>
      </c>
      <c r="D5000" s="11" t="s">
        <v>22</v>
      </c>
      <c r="E5000" s="8" t="n">
        <v>2</v>
      </c>
      <c r="F5000" s="11" t="s">
        <v>22</v>
      </c>
    </row>
    <row r="5001" customFormat="false" ht="18" hidden="false" customHeight="true" outlineLevel="0" collapsed="false">
      <c r="A5001" s="8" t="n">
        <v>4998</v>
      </c>
      <c r="B5001" s="8" t="s">
        <v>9715</v>
      </c>
      <c r="C5001" s="11" t="s">
        <v>9716</v>
      </c>
      <c r="D5001" s="12" t="n">
        <v>87</v>
      </c>
      <c r="E5001" s="8" t="n">
        <v>2</v>
      </c>
      <c r="F5001" s="8" t="n">
        <f aca="false">E5001+D5001</f>
        <v>89</v>
      </c>
    </row>
    <row r="5002" customFormat="false" ht="18" hidden="false" customHeight="true" outlineLevel="0" collapsed="false">
      <c r="A5002" s="8" t="n">
        <v>4999</v>
      </c>
      <c r="B5002" s="8" t="s">
        <v>9717</v>
      </c>
      <c r="C5002" s="11" t="s">
        <v>9718</v>
      </c>
      <c r="D5002" s="12" t="n">
        <v>107.5</v>
      </c>
      <c r="E5002" s="12"/>
      <c r="F5002" s="8" t="n">
        <f aca="false">E5002+D5002</f>
        <v>107.5</v>
      </c>
    </row>
    <row r="5003" customFormat="false" ht="18" hidden="false" customHeight="true" outlineLevel="0" collapsed="false">
      <c r="A5003" s="8" t="n">
        <v>5000</v>
      </c>
      <c r="B5003" s="8" t="s">
        <v>9719</v>
      </c>
      <c r="C5003" s="11" t="s">
        <v>9720</v>
      </c>
      <c r="D5003" s="12" t="n">
        <v>93.5</v>
      </c>
      <c r="E5003" s="12"/>
      <c r="F5003" s="8" t="n">
        <f aca="false">E5003+D5003</f>
        <v>93.5</v>
      </c>
    </row>
    <row r="5004" customFormat="false" ht="18" hidden="false" customHeight="true" outlineLevel="0" collapsed="false">
      <c r="A5004" s="8" t="n">
        <v>5001</v>
      </c>
      <c r="B5004" s="8" t="s">
        <v>9721</v>
      </c>
      <c r="C5004" s="11" t="s">
        <v>9722</v>
      </c>
      <c r="D5004" s="12" t="n">
        <v>94</v>
      </c>
      <c r="E5004" s="8" t="n">
        <v>2</v>
      </c>
      <c r="F5004" s="8" t="n">
        <f aca="false">E5004+D5004</f>
        <v>96</v>
      </c>
    </row>
    <row r="5005" customFormat="false" ht="18" hidden="false" customHeight="true" outlineLevel="0" collapsed="false">
      <c r="A5005" s="8" t="n">
        <v>5002</v>
      </c>
      <c r="B5005" s="8" t="s">
        <v>9723</v>
      </c>
      <c r="C5005" s="11" t="s">
        <v>9724</v>
      </c>
      <c r="D5005" s="11" t="s">
        <v>22</v>
      </c>
      <c r="E5005" s="8" t="n">
        <v>2</v>
      </c>
      <c r="F5005" s="11" t="s">
        <v>22</v>
      </c>
    </row>
    <row r="5006" customFormat="false" ht="18" hidden="false" customHeight="true" outlineLevel="0" collapsed="false">
      <c r="A5006" s="8" t="n">
        <v>5003</v>
      </c>
      <c r="B5006" s="8" t="s">
        <v>9725</v>
      </c>
      <c r="C5006" s="11" t="s">
        <v>9726</v>
      </c>
      <c r="D5006" s="12" t="n">
        <v>118.5</v>
      </c>
      <c r="E5006" s="12"/>
      <c r="F5006" s="8" t="n">
        <f aca="false">E5006+D5006</f>
        <v>118.5</v>
      </c>
    </row>
    <row r="5007" customFormat="false" ht="18" hidden="false" customHeight="true" outlineLevel="0" collapsed="false">
      <c r="A5007" s="8" t="n">
        <v>5004</v>
      </c>
      <c r="B5007" s="8" t="s">
        <v>9727</v>
      </c>
      <c r="C5007" s="11" t="s">
        <v>9728</v>
      </c>
      <c r="D5007" s="12" t="n">
        <v>88.5</v>
      </c>
      <c r="E5007" s="12"/>
      <c r="F5007" s="8" t="n">
        <f aca="false">E5007+D5007</f>
        <v>88.5</v>
      </c>
    </row>
    <row r="5008" customFormat="false" ht="18" hidden="false" customHeight="true" outlineLevel="0" collapsed="false">
      <c r="A5008" s="8" t="n">
        <v>5005</v>
      </c>
      <c r="B5008" s="8" t="s">
        <v>9729</v>
      </c>
      <c r="C5008" s="11" t="s">
        <v>9730</v>
      </c>
      <c r="D5008" s="11" t="s">
        <v>22</v>
      </c>
      <c r="E5008" s="12"/>
      <c r="F5008" s="11" t="s">
        <v>22</v>
      </c>
    </row>
    <row r="5009" customFormat="false" ht="18" hidden="false" customHeight="true" outlineLevel="0" collapsed="false">
      <c r="A5009" s="8" t="n">
        <v>5006</v>
      </c>
      <c r="B5009" s="8" t="s">
        <v>9731</v>
      </c>
      <c r="C5009" s="11" t="s">
        <v>9732</v>
      </c>
      <c r="D5009" s="12" t="n">
        <v>82.5</v>
      </c>
      <c r="E5009" s="12"/>
      <c r="F5009" s="8" t="n">
        <f aca="false">E5009+D5009</f>
        <v>82.5</v>
      </c>
    </row>
    <row r="5010" customFormat="false" ht="18" hidden="false" customHeight="true" outlineLevel="0" collapsed="false">
      <c r="A5010" s="8" t="n">
        <v>5007</v>
      </c>
      <c r="B5010" s="8" t="s">
        <v>9733</v>
      </c>
      <c r="C5010" s="11" t="s">
        <v>9734</v>
      </c>
      <c r="D5010" s="12" t="n">
        <v>83</v>
      </c>
      <c r="E5010" s="8" t="n">
        <v>2</v>
      </c>
      <c r="F5010" s="8" t="n">
        <f aca="false">E5010+D5010</f>
        <v>85</v>
      </c>
    </row>
    <row r="5011" customFormat="false" ht="18" hidden="false" customHeight="true" outlineLevel="0" collapsed="false">
      <c r="A5011" s="8" t="n">
        <v>5008</v>
      </c>
      <c r="B5011" s="8" t="s">
        <v>9735</v>
      </c>
      <c r="C5011" s="11" t="s">
        <v>9736</v>
      </c>
      <c r="D5011" s="12" t="n">
        <v>88</v>
      </c>
      <c r="E5011" s="12"/>
      <c r="F5011" s="8" t="n">
        <f aca="false">E5011+D5011</f>
        <v>88</v>
      </c>
    </row>
    <row r="5012" customFormat="false" ht="18" hidden="false" customHeight="true" outlineLevel="0" collapsed="false">
      <c r="A5012" s="8" t="n">
        <v>5009</v>
      </c>
      <c r="B5012" s="8" t="s">
        <v>9737</v>
      </c>
      <c r="C5012" s="11" t="s">
        <v>9738</v>
      </c>
      <c r="D5012" s="12" t="n">
        <v>86.5</v>
      </c>
      <c r="E5012" s="12"/>
      <c r="F5012" s="8" t="n">
        <f aca="false">E5012+D5012</f>
        <v>86.5</v>
      </c>
    </row>
    <row r="5013" customFormat="false" ht="18" hidden="false" customHeight="true" outlineLevel="0" collapsed="false">
      <c r="A5013" s="8" t="n">
        <v>5010</v>
      </c>
      <c r="B5013" s="8" t="s">
        <v>9739</v>
      </c>
      <c r="C5013" s="11" t="s">
        <v>9740</v>
      </c>
      <c r="D5013" s="12" t="n">
        <v>87</v>
      </c>
      <c r="E5013" s="8" t="n">
        <v>2</v>
      </c>
      <c r="F5013" s="8" t="n">
        <f aca="false">E5013+D5013</f>
        <v>89</v>
      </c>
    </row>
    <row r="5014" customFormat="false" ht="18" hidden="false" customHeight="true" outlineLevel="0" collapsed="false">
      <c r="A5014" s="8" t="n">
        <v>5011</v>
      </c>
      <c r="B5014" s="8" t="s">
        <v>9741</v>
      </c>
      <c r="C5014" s="11" t="s">
        <v>9742</v>
      </c>
      <c r="D5014" s="12" t="n">
        <v>96</v>
      </c>
      <c r="E5014" s="8" t="n">
        <v>2</v>
      </c>
      <c r="F5014" s="8" t="n">
        <f aca="false">E5014+D5014</f>
        <v>98</v>
      </c>
    </row>
    <row r="5015" customFormat="false" ht="18" hidden="false" customHeight="true" outlineLevel="0" collapsed="false">
      <c r="A5015" s="8" t="n">
        <v>5012</v>
      </c>
      <c r="B5015" s="8" t="s">
        <v>9743</v>
      </c>
      <c r="C5015" s="11" t="s">
        <v>9744</v>
      </c>
      <c r="D5015" s="12" t="n">
        <v>97</v>
      </c>
      <c r="E5015" s="8" t="n">
        <v>2</v>
      </c>
      <c r="F5015" s="8" t="n">
        <f aca="false">E5015+D5015</f>
        <v>99</v>
      </c>
    </row>
    <row r="5016" customFormat="false" ht="18" hidden="false" customHeight="true" outlineLevel="0" collapsed="false">
      <c r="A5016" s="8" t="n">
        <v>5013</v>
      </c>
      <c r="B5016" s="8" t="s">
        <v>9745</v>
      </c>
      <c r="C5016" s="11" t="s">
        <v>9746</v>
      </c>
      <c r="D5016" s="12" t="n">
        <v>85</v>
      </c>
      <c r="E5016" s="8" t="n">
        <v>2</v>
      </c>
      <c r="F5016" s="8" t="n">
        <f aca="false">E5016+D5016</f>
        <v>87</v>
      </c>
    </row>
    <row r="5017" customFormat="false" ht="18" hidden="false" customHeight="true" outlineLevel="0" collapsed="false">
      <c r="A5017" s="8" t="n">
        <v>5014</v>
      </c>
      <c r="B5017" s="8" t="s">
        <v>9747</v>
      </c>
      <c r="C5017" s="11" t="s">
        <v>9748</v>
      </c>
      <c r="D5017" s="12" t="n">
        <v>97</v>
      </c>
      <c r="E5017" s="8" t="n">
        <v>2</v>
      </c>
      <c r="F5017" s="8" t="n">
        <f aca="false">E5017+D5017</f>
        <v>99</v>
      </c>
    </row>
    <row r="5018" customFormat="false" ht="18" hidden="false" customHeight="true" outlineLevel="0" collapsed="false">
      <c r="A5018" s="8" t="n">
        <v>5015</v>
      </c>
      <c r="B5018" s="8" t="s">
        <v>9749</v>
      </c>
      <c r="C5018" s="11" t="s">
        <v>9750</v>
      </c>
      <c r="D5018" s="12" t="n">
        <v>72.5</v>
      </c>
      <c r="E5018" s="8" t="n">
        <v>2</v>
      </c>
      <c r="F5018" s="8" t="n">
        <f aca="false">E5018+D5018</f>
        <v>74.5</v>
      </c>
    </row>
    <row r="5019" customFormat="false" ht="18" hidden="false" customHeight="true" outlineLevel="0" collapsed="false">
      <c r="A5019" s="8" t="n">
        <v>5016</v>
      </c>
      <c r="B5019" s="8" t="s">
        <v>9751</v>
      </c>
      <c r="C5019" s="11" t="s">
        <v>9752</v>
      </c>
      <c r="D5019" s="12" t="n">
        <v>77</v>
      </c>
      <c r="E5019" s="12"/>
      <c r="F5019" s="8" t="n">
        <f aca="false">E5019+D5019</f>
        <v>77</v>
      </c>
    </row>
    <row r="5020" customFormat="false" ht="18" hidden="false" customHeight="true" outlineLevel="0" collapsed="false">
      <c r="A5020" s="8" t="n">
        <v>5017</v>
      </c>
      <c r="B5020" s="8" t="s">
        <v>9753</v>
      </c>
      <c r="C5020" s="11" t="s">
        <v>9754</v>
      </c>
      <c r="D5020" s="12" t="n">
        <v>93</v>
      </c>
      <c r="E5020" s="12"/>
      <c r="F5020" s="8" t="n">
        <f aca="false">E5020+D5020</f>
        <v>93</v>
      </c>
    </row>
    <row r="5021" customFormat="false" ht="18" hidden="false" customHeight="true" outlineLevel="0" collapsed="false">
      <c r="A5021" s="8" t="n">
        <v>5018</v>
      </c>
      <c r="B5021" s="8" t="s">
        <v>9755</v>
      </c>
      <c r="C5021" s="11" t="s">
        <v>9756</v>
      </c>
      <c r="D5021" s="12" t="n">
        <v>63</v>
      </c>
      <c r="E5021" s="8" t="n">
        <v>2</v>
      </c>
      <c r="F5021" s="8" t="n">
        <f aca="false">E5021+D5021</f>
        <v>65</v>
      </c>
    </row>
    <row r="5022" customFormat="false" ht="18" hidden="false" customHeight="true" outlineLevel="0" collapsed="false">
      <c r="A5022" s="8" t="n">
        <v>5019</v>
      </c>
      <c r="B5022" s="8" t="s">
        <v>9757</v>
      </c>
      <c r="C5022" s="11" t="s">
        <v>1544</v>
      </c>
      <c r="D5022" s="12" t="n">
        <v>90.5</v>
      </c>
      <c r="E5022" s="12"/>
      <c r="F5022" s="8" t="n">
        <f aca="false">E5022+D5022</f>
        <v>90.5</v>
      </c>
    </row>
    <row r="5023" customFormat="false" ht="18" hidden="false" customHeight="true" outlineLevel="0" collapsed="false">
      <c r="A5023" s="8" t="n">
        <v>5020</v>
      </c>
      <c r="B5023" s="8" t="s">
        <v>9758</v>
      </c>
      <c r="C5023" s="11" t="s">
        <v>9759</v>
      </c>
      <c r="D5023" s="12" t="n">
        <v>79</v>
      </c>
      <c r="E5023" s="8" t="n">
        <v>2</v>
      </c>
      <c r="F5023" s="8" t="n">
        <f aca="false">E5023+D5023</f>
        <v>81</v>
      </c>
    </row>
    <row r="5024" customFormat="false" ht="18" hidden="false" customHeight="true" outlineLevel="0" collapsed="false">
      <c r="A5024" s="8" t="n">
        <v>5021</v>
      </c>
      <c r="B5024" s="8" t="s">
        <v>9760</v>
      </c>
      <c r="C5024" s="11" t="s">
        <v>9761</v>
      </c>
      <c r="D5024" s="12" t="n">
        <v>101.5</v>
      </c>
      <c r="E5024" s="8" t="n">
        <v>2</v>
      </c>
      <c r="F5024" s="8" t="n">
        <f aca="false">E5024+D5024</f>
        <v>103.5</v>
      </c>
    </row>
    <row r="5025" customFormat="false" ht="18" hidden="false" customHeight="true" outlineLevel="0" collapsed="false">
      <c r="A5025" s="8" t="n">
        <v>5022</v>
      </c>
      <c r="B5025" s="8" t="s">
        <v>9762</v>
      </c>
      <c r="C5025" s="11" t="s">
        <v>9763</v>
      </c>
      <c r="D5025" s="12" t="n">
        <v>84.5</v>
      </c>
      <c r="E5025" s="12"/>
      <c r="F5025" s="8" t="n">
        <f aca="false">E5025+D5025</f>
        <v>84.5</v>
      </c>
    </row>
    <row r="5026" customFormat="false" ht="18" hidden="false" customHeight="true" outlineLevel="0" collapsed="false">
      <c r="A5026" s="8" t="n">
        <v>5023</v>
      </c>
      <c r="B5026" s="8" t="s">
        <v>9764</v>
      </c>
      <c r="C5026" s="11" t="s">
        <v>9765</v>
      </c>
      <c r="D5026" s="12" t="n">
        <v>89.5</v>
      </c>
      <c r="E5026" s="12"/>
      <c r="F5026" s="8" t="n">
        <f aca="false">E5026+D5026</f>
        <v>89.5</v>
      </c>
    </row>
    <row r="5027" customFormat="false" ht="18" hidden="false" customHeight="true" outlineLevel="0" collapsed="false">
      <c r="A5027" s="8" t="n">
        <v>5024</v>
      </c>
      <c r="B5027" s="8" t="s">
        <v>9766</v>
      </c>
      <c r="C5027" s="11" t="s">
        <v>7670</v>
      </c>
      <c r="D5027" s="11" t="s">
        <v>22</v>
      </c>
      <c r="E5027" s="8" t="n">
        <v>2</v>
      </c>
      <c r="F5027" s="11" t="s">
        <v>22</v>
      </c>
    </row>
    <row r="5028" customFormat="false" ht="18" hidden="false" customHeight="true" outlineLevel="0" collapsed="false">
      <c r="A5028" s="8" t="n">
        <v>5025</v>
      </c>
      <c r="B5028" s="8" t="s">
        <v>9767</v>
      </c>
      <c r="C5028" s="11" t="s">
        <v>9768</v>
      </c>
      <c r="D5028" s="12" t="n">
        <v>75</v>
      </c>
      <c r="E5028" s="8" t="n">
        <v>2</v>
      </c>
      <c r="F5028" s="8" t="n">
        <f aca="false">E5028+D5028</f>
        <v>77</v>
      </c>
    </row>
    <row r="5029" customFormat="false" ht="18" hidden="false" customHeight="true" outlineLevel="0" collapsed="false">
      <c r="A5029" s="8" t="n">
        <v>5026</v>
      </c>
      <c r="B5029" s="8" t="s">
        <v>9769</v>
      </c>
      <c r="C5029" s="11" t="s">
        <v>9770</v>
      </c>
      <c r="D5029" s="12" t="n">
        <v>70</v>
      </c>
      <c r="E5029" s="8" t="n">
        <v>2</v>
      </c>
      <c r="F5029" s="8" t="n">
        <f aca="false">E5029+D5029</f>
        <v>72</v>
      </c>
    </row>
    <row r="5030" customFormat="false" ht="18" hidden="false" customHeight="true" outlineLevel="0" collapsed="false">
      <c r="A5030" s="8" t="n">
        <v>5027</v>
      </c>
      <c r="B5030" s="8" t="s">
        <v>9771</v>
      </c>
      <c r="C5030" s="11" t="s">
        <v>9772</v>
      </c>
      <c r="D5030" s="11" t="s">
        <v>22</v>
      </c>
      <c r="E5030" s="8" t="n">
        <v>2</v>
      </c>
      <c r="F5030" s="11" t="s">
        <v>22</v>
      </c>
    </row>
    <row r="5031" customFormat="false" ht="18" hidden="false" customHeight="true" outlineLevel="0" collapsed="false">
      <c r="A5031" s="8" t="n">
        <v>5028</v>
      </c>
      <c r="B5031" s="8" t="s">
        <v>9773</v>
      </c>
      <c r="C5031" s="11" t="s">
        <v>9774</v>
      </c>
      <c r="D5031" s="12" t="n">
        <v>84</v>
      </c>
      <c r="E5031" s="8" t="n">
        <v>2</v>
      </c>
      <c r="F5031" s="8" t="n">
        <f aca="false">E5031+D5031</f>
        <v>86</v>
      </c>
    </row>
    <row r="5032" customFormat="false" ht="18" hidden="false" customHeight="true" outlineLevel="0" collapsed="false">
      <c r="A5032" s="8" t="n">
        <v>5029</v>
      </c>
      <c r="B5032" s="8" t="s">
        <v>9775</v>
      </c>
      <c r="C5032" s="11" t="s">
        <v>9776</v>
      </c>
      <c r="D5032" s="12" t="n">
        <v>94.5</v>
      </c>
      <c r="E5032" s="12"/>
      <c r="F5032" s="8" t="n">
        <f aca="false">E5032+D5032</f>
        <v>94.5</v>
      </c>
    </row>
    <row r="5033" customFormat="false" ht="18" hidden="false" customHeight="true" outlineLevel="0" collapsed="false">
      <c r="A5033" s="8" t="n">
        <v>5030</v>
      </c>
      <c r="B5033" s="8" t="s">
        <v>9777</v>
      </c>
      <c r="C5033" s="11" t="s">
        <v>9778</v>
      </c>
      <c r="D5033" s="12" t="n">
        <v>82.5</v>
      </c>
      <c r="E5033" s="12"/>
      <c r="F5033" s="8" t="n">
        <f aca="false">E5033+D5033</f>
        <v>82.5</v>
      </c>
    </row>
    <row r="5034" customFormat="false" ht="18" hidden="false" customHeight="true" outlineLevel="0" collapsed="false">
      <c r="A5034" s="8" t="n">
        <v>5031</v>
      </c>
      <c r="B5034" s="8" t="s">
        <v>9779</v>
      </c>
      <c r="C5034" s="11" t="s">
        <v>9780</v>
      </c>
      <c r="D5034" s="12" t="n">
        <v>68.5</v>
      </c>
      <c r="E5034" s="8" t="n">
        <v>2</v>
      </c>
      <c r="F5034" s="8" t="n">
        <f aca="false">E5034+D5034</f>
        <v>70.5</v>
      </c>
    </row>
    <row r="5035" customFormat="false" ht="18" hidden="false" customHeight="true" outlineLevel="0" collapsed="false">
      <c r="A5035" s="8" t="n">
        <v>5032</v>
      </c>
      <c r="B5035" s="8" t="s">
        <v>9781</v>
      </c>
      <c r="C5035" s="11" t="s">
        <v>9782</v>
      </c>
      <c r="D5035" s="12" t="n">
        <v>81</v>
      </c>
      <c r="E5035" s="8" t="n">
        <v>2</v>
      </c>
      <c r="F5035" s="8" t="n">
        <f aca="false">E5035+D5035</f>
        <v>83</v>
      </c>
    </row>
    <row r="5036" customFormat="false" ht="18" hidden="false" customHeight="true" outlineLevel="0" collapsed="false">
      <c r="A5036" s="8" t="n">
        <v>5033</v>
      </c>
      <c r="B5036" s="8" t="s">
        <v>9783</v>
      </c>
      <c r="C5036" s="11" t="s">
        <v>9784</v>
      </c>
      <c r="D5036" s="12" t="n">
        <v>91</v>
      </c>
      <c r="E5036" s="12"/>
      <c r="F5036" s="8" t="n">
        <f aca="false">E5036+D5036</f>
        <v>91</v>
      </c>
    </row>
    <row r="5037" customFormat="false" ht="18" hidden="false" customHeight="true" outlineLevel="0" collapsed="false">
      <c r="A5037" s="8" t="n">
        <v>5034</v>
      </c>
      <c r="B5037" s="8" t="s">
        <v>9785</v>
      </c>
      <c r="C5037" s="11" t="s">
        <v>9786</v>
      </c>
      <c r="D5037" s="12" t="n">
        <v>78.5</v>
      </c>
      <c r="E5037" s="12"/>
      <c r="F5037" s="8" t="n">
        <f aca="false">E5037+D5037</f>
        <v>78.5</v>
      </c>
    </row>
    <row r="5038" customFormat="false" ht="18" hidden="false" customHeight="true" outlineLevel="0" collapsed="false">
      <c r="A5038" s="8" t="n">
        <v>5035</v>
      </c>
      <c r="B5038" s="8" t="s">
        <v>9787</v>
      </c>
      <c r="C5038" s="11" t="s">
        <v>9788</v>
      </c>
      <c r="D5038" s="12" t="n">
        <v>77.5</v>
      </c>
      <c r="E5038" s="8" t="n">
        <v>2</v>
      </c>
      <c r="F5038" s="8" t="n">
        <f aca="false">E5038+D5038</f>
        <v>79.5</v>
      </c>
    </row>
    <row r="5039" customFormat="false" ht="18" hidden="false" customHeight="true" outlineLevel="0" collapsed="false">
      <c r="A5039" s="8" t="n">
        <v>5036</v>
      </c>
      <c r="B5039" s="8" t="s">
        <v>9789</v>
      </c>
      <c r="C5039" s="11" t="s">
        <v>9790</v>
      </c>
      <c r="D5039" s="12" t="n">
        <v>77.5</v>
      </c>
      <c r="E5039" s="12"/>
      <c r="F5039" s="8" t="n">
        <f aca="false">E5039+D5039</f>
        <v>77.5</v>
      </c>
    </row>
    <row r="5040" customFormat="false" ht="18" hidden="false" customHeight="true" outlineLevel="0" collapsed="false">
      <c r="A5040" s="8" t="n">
        <v>5037</v>
      </c>
      <c r="B5040" s="8" t="s">
        <v>9791</v>
      </c>
      <c r="C5040" s="11" t="s">
        <v>9792</v>
      </c>
      <c r="D5040" s="12" t="n">
        <v>68.5</v>
      </c>
      <c r="E5040" s="8" t="n">
        <v>2</v>
      </c>
      <c r="F5040" s="8" t="n">
        <f aca="false">E5040+D5040</f>
        <v>70.5</v>
      </c>
    </row>
    <row r="5041" customFormat="false" ht="18" hidden="false" customHeight="true" outlineLevel="0" collapsed="false">
      <c r="A5041" s="8" t="n">
        <v>5038</v>
      </c>
      <c r="B5041" s="8" t="s">
        <v>9793</v>
      </c>
      <c r="C5041" s="11" t="s">
        <v>9794</v>
      </c>
      <c r="D5041" s="12" t="n">
        <v>72</v>
      </c>
      <c r="E5041" s="8" t="n">
        <v>2</v>
      </c>
      <c r="F5041" s="8" t="n">
        <f aca="false">E5041+D5041</f>
        <v>74</v>
      </c>
    </row>
    <row r="5042" customFormat="false" ht="18" hidden="false" customHeight="true" outlineLevel="0" collapsed="false">
      <c r="A5042" s="8" t="n">
        <v>5039</v>
      </c>
      <c r="B5042" s="8" t="s">
        <v>9795</v>
      </c>
      <c r="C5042" s="11" t="s">
        <v>9796</v>
      </c>
      <c r="D5042" s="12" t="n">
        <v>82</v>
      </c>
      <c r="E5042" s="8" t="n">
        <v>2</v>
      </c>
      <c r="F5042" s="8" t="n">
        <f aca="false">E5042+D5042</f>
        <v>84</v>
      </c>
    </row>
    <row r="5043" customFormat="false" ht="18" hidden="false" customHeight="true" outlineLevel="0" collapsed="false">
      <c r="A5043" s="8" t="n">
        <v>5040</v>
      </c>
      <c r="B5043" s="8" t="s">
        <v>9797</v>
      </c>
      <c r="C5043" s="11" t="s">
        <v>6609</v>
      </c>
      <c r="D5043" s="12" t="n">
        <v>87</v>
      </c>
      <c r="E5043" s="12"/>
      <c r="F5043" s="8" t="n">
        <f aca="false">E5043+D5043</f>
        <v>87</v>
      </c>
    </row>
    <row r="5044" customFormat="false" ht="18" hidden="false" customHeight="true" outlineLevel="0" collapsed="false">
      <c r="A5044" s="8" t="n">
        <v>5041</v>
      </c>
      <c r="B5044" s="8" t="s">
        <v>9798</v>
      </c>
      <c r="C5044" s="11" t="s">
        <v>9799</v>
      </c>
      <c r="D5044" s="12" t="n">
        <v>87</v>
      </c>
      <c r="E5044" s="8" t="n">
        <v>2</v>
      </c>
      <c r="F5044" s="8" t="n">
        <f aca="false">E5044+D5044</f>
        <v>89</v>
      </c>
    </row>
    <row r="5045" customFormat="false" ht="18" hidden="false" customHeight="true" outlineLevel="0" collapsed="false">
      <c r="A5045" s="8" t="n">
        <v>5042</v>
      </c>
      <c r="B5045" s="8" t="s">
        <v>9800</v>
      </c>
      <c r="C5045" s="11" t="s">
        <v>9801</v>
      </c>
      <c r="D5045" s="12" t="n">
        <v>105.5</v>
      </c>
      <c r="E5045" s="8" t="n">
        <v>2</v>
      </c>
      <c r="F5045" s="8" t="n">
        <f aca="false">E5045+D5045</f>
        <v>107.5</v>
      </c>
    </row>
    <row r="5046" customFormat="false" ht="18" hidden="false" customHeight="true" outlineLevel="0" collapsed="false">
      <c r="A5046" s="8" t="n">
        <v>5043</v>
      </c>
      <c r="B5046" s="8" t="s">
        <v>9802</v>
      </c>
      <c r="C5046" s="11" t="s">
        <v>9803</v>
      </c>
      <c r="D5046" s="12" t="n">
        <v>102.5</v>
      </c>
      <c r="E5046" s="8" t="n">
        <v>2</v>
      </c>
      <c r="F5046" s="8" t="n">
        <f aca="false">E5046+D5046</f>
        <v>104.5</v>
      </c>
    </row>
    <row r="5047" customFormat="false" ht="18" hidden="false" customHeight="true" outlineLevel="0" collapsed="false">
      <c r="A5047" s="8" t="n">
        <v>5044</v>
      </c>
      <c r="B5047" s="8" t="s">
        <v>9804</v>
      </c>
      <c r="C5047" s="11" t="s">
        <v>8852</v>
      </c>
      <c r="D5047" s="12" t="n">
        <v>85</v>
      </c>
      <c r="E5047" s="8" t="n">
        <v>2</v>
      </c>
      <c r="F5047" s="8" t="n">
        <f aca="false">E5047+D5047</f>
        <v>87</v>
      </c>
    </row>
    <row r="5048" customFormat="false" ht="18" hidden="false" customHeight="true" outlineLevel="0" collapsed="false">
      <c r="A5048" s="8" t="n">
        <v>5045</v>
      </c>
      <c r="B5048" s="8" t="s">
        <v>9805</v>
      </c>
      <c r="C5048" s="11" t="s">
        <v>9806</v>
      </c>
      <c r="D5048" s="12" t="n">
        <v>123.5</v>
      </c>
      <c r="E5048" s="12"/>
      <c r="F5048" s="8" t="n">
        <f aca="false">E5048+D5048</f>
        <v>123.5</v>
      </c>
    </row>
    <row r="5049" customFormat="false" ht="18" hidden="false" customHeight="true" outlineLevel="0" collapsed="false">
      <c r="A5049" s="8" t="n">
        <v>5046</v>
      </c>
      <c r="B5049" s="8" t="s">
        <v>9807</v>
      </c>
      <c r="C5049" s="11" t="s">
        <v>9808</v>
      </c>
      <c r="D5049" s="12" t="n">
        <v>105.5</v>
      </c>
      <c r="E5049" s="8" t="n">
        <v>2</v>
      </c>
      <c r="F5049" s="8" t="n">
        <f aca="false">E5049+D5049</f>
        <v>107.5</v>
      </c>
    </row>
    <row r="5050" customFormat="false" ht="18" hidden="false" customHeight="true" outlineLevel="0" collapsed="false">
      <c r="A5050" s="8" t="n">
        <v>5047</v>
      </c>
      <c r="B5050" s="8" t="s">
        <v>9809</v>
      </c>
      <c r="C5050" s="11" t="s">
        <v>9810</v>
      </c>
      <c r="D5050" s="12" t="n">
        <v>106</v>
      </c>
      <c r="E5050" s="8" t="n">
        <v>2</v>
      </c>
      <c r="F5050" s="8" t="n">
        <f aca="false">E5050+D5050</f>
        <v>108</v>
      </c>
    </row>
    <row r="5051" customFormat="false" ht="18" hidden="false" customHeight="true" outlineLevel="0" collapsed="false">
      <c r="A5051" s="8" t="n">
        <v>5048</v>
      </c>
      <c r="B5051" s="8" t="s">
        <v>9811</v>
      </c>
      <c r="C5051" s="11" t="s">
        <v>4375</v>
      </c>
      <c r="D5051" s="12" t="n">
        <v>97.5</v>
      </c>
      <c r="E5051" s="12"/>
      <c r="F5051" s="8" t="n">
        <f aca="false">E5051+D5051</f>
        <v>97.5</v>
      </c>
    </row>
    <row r="5052" customFormat="false" ht="18" hidden="false" customHeight="true" outlineLevel="0" collapsed="false">
      <c r="A5052" s="8" t="n">
        <v>5049</v>
      </c>
      <c r="B5052" s="8" t="s">
        <v>9812</v>
      </c>
      <c r="C5052" s="11" t="s">
        <v>9813</v>
      </c>
      <c r="D5052" s="11" t="s">
        <v>22</v>
      </c>
      <c r="E5052" s="8" t="n">
        <v>2</v>
      </c>
      <c r="F5052" s="11" t="s">
        <v>22</v>
      </c>
    </row>
    <row r="5053" customFormat="false" ht="18" hidden="false" customHeight="true" outlineLevel="0" collapsed="false">
      <c r="A5053" s="8" t="n">
        <v>5050</v>
      </c>
      <c r="B5053" s="8" t="s">
        <v>9814</v>
      </c>
      <c r="C5053" s="11" t="s">
        <v>9815</v>
      </c>
      <c r="D5053" s="12" t="n">
        <v>103</v>
      </c>
      <c r="E5053" s="12"/>
      <c r="F5053" s="8" t="n">
        <f aca="false">E5053+D5053</f>
        <v>103</v>
      </c>
    </row>
    <row r="5054" customFormat="false" ht="18" hidden="false" customHeight="true" outlineLevel="0" collapsed="false">
      <c r="A5054" s="8" t="n">
        <v>5051</v>
      </c>
      <c r="B5054" s="8" t="s">
        <v>9816</v>
      </c>
      <c r="C5054" s="11" t="s">
        <v>9817</v>
      </c>
      <c r="D5054" s="12" t="n">
        <v>98.5</v>
      </c>
      <c r="E5054" s="8" t="n">
        <v>2</v>
      </c>
      <c r="F5054" s="8" t="n">
        <f aca="false">E5054+D5054</f>
        <v>100.5</v>
      </c>
    </row>
    <row r="5055" customFormat="false" ht="18" hidden="false" customHeight="true" outlineLevel="0" collapsed="false">
      <c r="A5055" s="8" t="n">
        <v>5052</v>
      </c>
      <c r="B5055" s="8" t="s">
        <v>9818</v>
      </c>
      <c r="C5055" s="11" t="s">
        <v>9819</v>
      </c>
      <c r="D5055" s="12" t="n">
        <v>107.5</v>
      </c>
      <c r="E5055" s="8" t="n">
        <v>2</v>
      </c>
      <c r="F5055" s="8" t="n">
        <f aca="false">E5055+D5055</f>
        <v>109.5</v>
      </c>
    </row>
    <row r="5056" customFormat="false" ht="18" hidden="false" customHeight="true" outlineLevel="0" collapsed="false">
      <c r="A5056" s="8" t="n">
        <v>5053</v>
      </c>
      <c r="B5056" s="8" t="s">
        <v>9820</v>
      </c>
      <c r="C5056" s="11" t="s">
        <v>9821</v>
      </c>
      <c r="D5056" s="12" t="n">
        <v>82</v>
      </c>
      <c r="E5056" s="12"/>
      <c r="F5056" s="8" t="n">
        <f aca="false">E5056+D5056</f>
        <v>82</v>
      </c>
    </row>
    <row r="5057" customFormat="false" ht="18" hidden="false" customHeight="true" outlineLevel="0" collapsed="false">
      <c r="A5057" s="8" t="n">
        <v>5054</v>
      </c>
      <c r="B5057" s="8" t="s">
        <v>9822</v>
      </c>
      <c r="C5057" s="11" t="s">
        <v>9823</v>
      </c>
      <c r="D5057" s="12" t="n">
        <v>110.5</v>
      </c>
      <c r="E5057" s="12"/>
      <c r="F5057" s="8" t="n">
        <f aca="false">E5057+D5057</f>
        <v>110.5</v>
      </c>
    </row>
    <row r="5058" customFormat="false" ht="18" hidden="false" customHeight="true" outlineLevel="0" collapsed="false">
      <c r="A5058" s="8" t="n">
        <v>5055</v>
      </c>
      <c r="B5058" s="8" t="s">
        <v>9824</v>
      </c>
      <c r="C5058" s="11" t="s">
        <v>9825</v>
      </c>
      <c r="D5058" s="12" t="n">
        <v>84</v>
      </c>
      <c r="E5058" s="8" t="n">
        <v>2</v>
      </c>
      <c r="F5058" s="8" t="n">
        <f aca="false">E5058+D5058</f>
        <v>86</v>
      </c>
    </row>
    <row r="5059" customFormat="false" ht="18" hidden="false" customHeight="true" outlineLevel="0" collapsed="false">
      <c r="A5059" s="8" t="n">
        <v>5056</v>
      </c>
      <c r="B5059" s="8" t="s">
        <v>9826</v>
      </c>
      <c r="C5059" s="11" t="s">
        <v>9827</v>
      </c>
      <c r="D5059" s="12" t="n">
        <v>82.5</v>
      </c>
      <c r="E5059" s="8" t="n">
        <v>2</v>
      </c>
      <c r="F5059" s="8" t="n">
        <f aca="false">E5059+D5059</f>
        <v>84.5</v>
      </c>
    </row>
    <row r="5060" customFormat="false" ht="18" hidden="false" customHeight="true" outlineLevel="0" collapsed="false">
      <c r="A5060" s="8" t="n">
        <v>5057</v>
      </c>
      <c r="B5060" s="8" t="s">
        <v>9828</v>
      </c>
      <c r="C5060" s="11" t="s">
        <v>9829</v>
      </c>
      <c r="D5060" s="12" t="n">
        <v>84.5</v>
      </c>
      <c r="E5060" s="8" t="n">
        <v>2</v>
      </c>
      <c r="F5060" s="8" t="n">
        <f aca="false">E5060+D5060</f>
        <v>86.5</v>
      </c>
    </row>
    <row r="5061" customFormat="false" ht="18" hidden="false" customHeight="true" outlineLevel="0" collapsed="false">
      <c r="A5061" s="8" t="n">
        <v>5058</v>
      </c>
      <c r="B5061" s="8" t="s">
        <v>9830</v>
      </c>
      <c r="C5061" s="11" t="s">
        <v>9831</v>
      </c>
      <c r="D5061" s="12" t="n">
        <v>91.5</v>
      </c>
      <c r="E5061" s="8" t="n">
        <v>2</v>
      </c>
      <c r="F5061" s="8" t="n">
        <f aca="false">E5061+D5061</f>
        <v>93.5</v>
      </c>
    </row>
    <row r="5062" customFormat="false" ht="18" hidden="false" customHeight="true" outlineLevel="0" collapsed="false">
      <c r="A5062" s="8" t="n">
        <v>5059</v>
      </c>
      <c r="B5062" s="8" t="s">
        <v>9832</v>
      </c>
      <c r="C5062" s="11" t="s">
        <v>9833</v>
      </c>
      <c r="D5062" s="12" t="n">
        <v>92</v>
      </c>
      <c r="E5062" s="12"/>
      <c r="F5062" s="8" t="n">
        <f aca="false">E5062+D5062</f>
        <v>92</v>
      </c>
    </row>
    <row r="5063" customFormat="false" ht="18" hidden="false" customHeight="true" outlineLevel="0" collapsed="false">
      <c r="A5063" s="8" t="n">
        <v>5060</v>
      </c>
      <c r="B5063" s="8" t="s">
        <v>9834</v>
      </c>
      <c r="C5063" s="11" t="s">
        <v>9835</v>
      </c>
      <c r="D5063" s="12" t="n">
        <v>92.5</v>
      </c>
      <c r="E5063" s="8" t="n">
        <v>2</v>
      </c>
      <c r="F5063" s="8" t="n">
        <f aca="false">E5063+D5063</f>
        <v>94.5</v>
      </c>
    </row>
    <row r="5064" customFormat="false" ht="18" hidden="false" customHeight="true" outlineLevel="0" collapsed="false">
      <c r="A5064" s="8" t="n">
        <v>5061</v>
      </c>
      <c r="B5064" s="8" t="s">
        <v>9836</v>
      </c>
      <c r="C5064" s="11" t="s">
        <v>9837</v>
      </c>
      <c r="D5064" s="12" t="n">
        <v>99</v>
      </c>
      <c r="E5064" s="8" t="n">
        <v>2</v>
      </c>
      <c r="F5064" s="8" t="n">
        <f aca="false">E5064+D5064</f>
        <v>101</v>
      </c>
    </row>
    <row r="5065" customFormat="false" ht="18" hidden="false" customHeight="true" outlineLevel="0" collapsed="false">
      <c r="A5065" s="8" t="n">
        <v>5062</v>
      </c>
      <c r="B5065" s="8" t="s">
        <v>9838</v>
      </c>
      <c r="C5065" s="11" t="s">
        <v>9839</v>
      </c>
      <c r="D5065" s="12" t="n">
        <v>110.5</v>
      </c>
      <c r="E5065" s="12"/>
      <c r="F5065" s="8" t="n">
        <f aca="false">E5065+D5065</f>
        <v>110.5</v>
      </c>
    </row>
    <row r="5066" customFormat="false" ht="18" hidden="false" customHeight="true" outlineLevel="0" collapsed="false">
      <c r="A5066" s="8" t="n">
        <v>5063</v>
      </c>
      <c r="B5066" s="8" t="s">
        <v>9840</v>
      </c>
      <c r="C5066" s="11" t="s">
        <v>9841</v>
      </c>
      <c r="D5066" s="12" t="n">
        <v>97.5</v>
      </c>
      <c r="E5066" s="8" t="n">
        <v>2</v>
      </c>
      <c r="F5066" s="8" t="n">
        <f aca="false">E5066+D5066</f>
        <v>99.5</v>
      </c>
    </row>
    <row r="5067" customFormat="false" ht="18" hidden="false" customHeight="true" outlineLevel="0" collapsed="false">
      <c r="A5067" s="8" t="n">
        <v>5064</v>
      </c>
      <c r="B5067" s="8" t="s">
        <v>9842</v>
      </c>
      <c r="C5067" s="11" t="s">
        <v>9843</v>
      </c>
      <c r="D5067" s="12" t="n">
        <v>76.5</v>
      </c>
      <c r="E5067" s="12"/>
      <c r="F5067" s="8" t="n">
        <f aca="false">E5067+D5067</f>
        <v>76.5</v>
      </c>
    </row>
    <row r="5068" customFormat="false" ht="18" hidden="false" customHeight="true" outlineLevel="0" collapsed="false">
      <c r="A5068" s="8" t="n">
        <v>5065</v>
      </c>
      <c r="B5068" s="8" t="s">
        <v>9844</v>
      </c>
      <c r="C5068" s="11" t="s">
        <v>9845</v>
      </c>
      <c r="D5068" s="12" t="n">
        <v>90</v>
      </c>
      <c r="E5068" s="12"/>
      <c r="F5068" s="8" t="n">
        <f aca="false">E5068+D5068</f>
        <v>90</v>
      </c>
    </row>
    <row r="5069" customFormat="false" ht="18" hidden="false" customHeight="true" outlineLevel="0" collapsed="false">
      <c r="A5069" s="8" t="n">
        <v>5066</v>
      </c>
      <c r="B5069" s="8" t="s">
        <v>9846</v>
      </c>
      <c r="C5069" s="11" t="s">
        <v>9847</v>
      </c>
      <c r="D5069" s="12" t="n">
        <v>90.5</v>
      </c>
      <c r="E5069" s="12"/>
      <c r="F5069" s="8" t="n">
        <f aca="false">E5069+D5069</f>
        <v>90.5</v>
      </c>
    </row>
    <row r="5070" customFormat="false" ht="18" hidden="false" customHeight="true" outlineLevel="0" collapsed="false">
      <c r="A5070" s="8" t="n">
        <v>5067</v>
      </c>
      <c r="B5070" s="8" t="s">
        <v>9848</v>
      </c>
      <c r="C5070" s="11" t="s">
        <v>9849</v>
      </c>
      <c r="D5070" s="12" t="n">
        <v>74</v>
      </c>
      <c r="E5070" s="12"/>
      <c r="F5070" s="8" t="n">
        <f aca="false">E5070+D5070</f>
        <v>74</v>
      </c>
    </row>
    <row r="5071" customFormat="false" ht="18" hidden="false" customHeight="true" outlineLevel="0" collapsed="false">
      <c r="A5071" s="8" t="n">
        <v>5068</v>
      </c>
      <c r="B5071" s="8" t="s">
        <v>9850</v>
      </c>
      <c r="C5071" s="11" t="s">
        <v>9614</v>
      </c>
      <c r="D5071" s="12" t="n">
        <v>86</v>
      </c>
      <c r="E5071" s="8" t="n">
        <v>2</v>
      </c>
      <c r="F5071" s="8" t="n">
        <f aca="false">E5071+D5071</f>
        <v>88</v>
      </c>
    </row>
    <row r="5072" customFormat="false" ht="18" hidden="false" customHeight="true" outlineLevel="0" collapsed="false">
      <c r="A5072" s="8" t="n">
        <v>5069</v>
      </c>
      <c r="B5072" s="8" t="s">
        <v>9851</v>
      </c>
      <c r="C5072" s="11" t="s">
        <v>9852</v>
      </c>
      <c r="D5072" s="12" t="n">
        <v>96.5</v>
      </c>
      <c r="E5072" s="8" t="n">
        <v>2</v>
      </c>
      <c r="F5072" s="8" t="n">
        <f aca="false">E5072+D5072</f>
        <v>98.5</v>
      </c>
    </row>
    <row r="5073" customFormat="false" ht="18" hidden="false" customHeight="true" outlineLevel="0" collapsed="false">
      <c r="A5073" s="8" t="n">
        <v>5070</v>
      </c>
      <c r="B5073" s="8" t="s">
        <v>9853</v>
      </c>
      <c r="C5073" s="11" t="s">
        <v>3751</v>
      </c>
      <c r="D5073" s="12" t="n">
        <v>83</v>
      </c>
      <c r="E5073" s="8" t="n">
        <v>2</v>
      </c>
      <c r="F5073" s="8" t="n">
        <f aca="false">E5073+D5073</f>
        <v>85</v>
      </c>
    </row>
    <row r="5074" customFormat="false" ht="18" hidden="false" customHeight="true" outlineLevel="0" collapsed="false">
      <c r="A5074" s="8" t="n">
        <v>5071</v>
      </c>
      <c r="B5074" s="8" t="s">
        <v>9854</v>
      </c>
      <c r="C5074" s="11" t="s">
        <v>9855</v>
      </c>
      <c r="D5074" s="12" t="n">
        <v>83.5</v>
      </c>
      <c r="E5074" s="8" t="n">
        <v>2</v>
      </c>
      <c r="F5074" s="8" t="n">
        <f aca="false">E5074+D5074</f>
        <v>85.5</v>
      </c>
    </row>
    <row r="5075" customFormat="false" ht="18" hidden="false" customHeight="true" outlineLevel="0" collapsed="false">
      <c r="A5075" s="8" t="n">
        <v>5072</v>
      </c>
      <c r="B5075" s="8" t="s">
        <v>9856</v>
      </c>
      <c r="C5075" s="11" t="s">
        <v>9857</v>
      </c>
      <c r="D5075" s="12" t="n">
        <v>74</v>
      </c>
      <c r="E5075" s="8" t="n">
        <v>2</v>
      </c>
      <c r="F5075" s="8" t="n">
        <f aca="false">E5075+D5075</f>
        <v>76</v>
      </c>
    </row>
    <row r="5076" customFormat="false" ht="18" hidden="false" customHeight="true" outlineLevel="0" collapsed="false">
      <c r="A5076" s="8" t="n">
        <v>5073</v>
      </c>
      <c r="B5076" s="8" t="s">
        <v>9858</v>
      </c>
      <c r="C5076" s="11" t="s">
        <v>9859</v>
      </c>
      <c r="D5076" s="12" t="n">
        <v>89.5</v>
      </c>
      <c r="E5076" s="8" t="n">
        <v>2</v>
      </c>
      <c r="F5076" s="8" t="n">
        <f aca="false">E5076+D5076</f>
        <v>91.5</v>
      </c>
    </row>
    <row r="5077" customFormat="false" ht="18" hidden="false" customHeight="true" outlineLevel="0" collapsed="false">
      <c r="A5077" s="8" t="n">
        <v>5074</v>
      </c>
      <c r="B5077" s="8" t="s">
        <v>9860</v>
      </c>
      <c r="C5077" s="11" t="s">
        <v>9861</v>
      </c>
      <c r="D5077" s="12" t="n">
        <v>89</v>
      </c>
      <c r="E5077" s="12"/>
      <c r="F5077" s="8" t="n">
        <f aca="false">E5077+D5077</f>
        <v>89</v>
      </c>
    </row>
    <row r="5078" customFormat="false" ht="18" hidden="false" customHeight="true" outlineLevel="0" collapsed="false">
      <c r="A5078" s="8" t="n">
        <v>5075</v>
      </c>
      <c r="B5078" s="8" t="s">
        <v>9862</v>
      </c>
      <c r="C5078" s="11" t="s">
        <v>526</v>
      </c>
      <c r="D5078" s="12" t="n">
        <v>91.5</v>
      </c>
      <c r="E5078" s="12"/>
      <c r="F5078" s="8" t="n">
        <f aca="false">E5078+D5078</f>
        <v>91.5</v>
      </c>
    </row>
    <row r="5079" customFormat="false" ht="18" hidden="false" customHeight="true" outlineLevel="0" collapsed="false">
      <c r="A5079" s="8" t="n">
        <v>5076</v>
      </c>
      <c r="B5079" s="8" t="s">
        <v>9863</v>
      </c>
      <c r="C5079" s="11" t="s">
        <v>9864</v>
      </c>
      <c r="D5079" s="12" t="n">
        <v>98.5</v>
      </c>
      <c r="E5079" s="12"/>
      <c r="F5079" s="8" t="n">
        <f aca="false">E5079+D5079</f>
        <v>98.5</v>
      </c>
    </row>
    <row r="5080" customFormat="false" ht="18" hidden="false" customHeight="true" outlineLevel="0" collapsed="false">
      <c r="A5080" s="8" t="n">
        <v>5077</v>
      </c>
      <c r="B5080" s="8" t="s">
        <v>9865</v>
      </c>
      <c r="C5080" s="11" t="s">
        <v>9866</v>
      </c>
      <c r="D5080" s="12" t="n">
        <v>103</v>
      </c>
      <c r="E5080" s="12"/>
      <c r="F5080" s="8" t="n">
        <f aca="false">E5080+D5080</f>
        <v>103</v>
      </c>
    </row>
    <row r="5081" customFormat="false" ht="18" hidden="false" customHeight="true" outlineLevel="0" collapsed="false">
      <c r="A5081" s="8" t="n">
        <v>5078</v>
      </c>
      <c r="B5081" s="8" t="s">
        <v>9867</v>
      </c>
      <c r="C5081" s="11" t="s">
        <v>9868</v>
      </c>
      <c r="D5081" s="12" t="n">
        <v>95</v>
      </c>
      <c r="E5081" s="8" t="n">
        <v>2</v>
      </c>
      <c r="F5081" s="8" t="n">
        <f aca="false">E5081+D5081</f>
        <v>97</v>
      </c>
    </row>
    <row r="5082" customFormat="false" ht="18" hidden="false" customHeight="true" outlineLevel="0" collapsed="false">
      <c r="A5082" s="8" t="n">
        <v>5079</v>
      </c>
      <c r="B5082" s="8" t="s">
        <v>9869</v>
      </c>
      <c r="C5082" s="11" t="s">
        <v>9870</v>
      </c>
      <c r="D5082" s="12" t="n">
        <v>84</v>
      </c>
      <c r="E5082" s="8" t="n">
        <v>2</v>
      </c>
      <c r="F5082" s="8" t="n">
        <f aca="false">E5082+D5082</f>
        <v>86</v>
      </c>
    </row>
    <row r="5083" customFormat="false" ht="18" hidden="false" customHeight="true" outlineLevel="0" collapsed="false">
      <c r="A5083" s="8" t="n">
        <v>5080</v>
      </c>
      <c r="B5083" s="8" t="s">
        <v>9871</v>
      </c>
      <c r="C5083" s="11" t="s">
        <v>9872</v>
      </c>
      <c r="D5083" s="12" t="n">
        <v>85.5</v>
      </c>
      <c r="E5083" s="8" t="n">
        <v>2</v>
      </c>
      <c r="F5083" s="8" t="n">
        <f aca="false">E5083+D5083</f>
        <v>87.5</v>
      </c>
    </row>
    <row r="5084" customFormat="false" ht="18" hidden="false" customHeight="true" outlineLevel="0" collapsed="false">
      <c r="A5084" s="8" t="n">
        <v>5081</v>
      </c>
      <c r="B5084" s="8" t="s">
        <v>9873</v>
      </c>
      <c r="C5084" s="11" t="s">
        <v>9874</v>
      </c>
      <c r="D5084" s="12" t="n">
        <v>82.5</v>
      </c>
      <c r="E5084" s="8" t="n">
        <v>2</v>
      </c>
      <c r="F5084" s="8" t="n">
        <f aca="false">E5084+D5084</f>
        <v>84.5</v>
      </c>
    </row>
    <row r="5085" customFormat="false" ht="18" hidden="false" customHeight="true" outlineLevel="0" collapsed="false">
      <c r="A5085" s="8" t="n">
        <v>5082</v>
      </c>
      <c r="B5085" s="8" t="s">
        <v>9875</v>
      </c>
      <c r="C5085" s="11" t="s">
        <v>9876</v>
      </c>
      <c r="D5085" s="12" t="n">
        <v>91</v>
      </c>
      <c r="E5085" s="12"/>
      <c r="F5085" s="8" t="n">
        <f aca="false">E5085+D5085</f>
        <v>91</v>
      </c>
    </row>
    <row r="5086" customFormat="false" ht="18" hidden="false" customHeight="true" outlineLevel="0" collapsed="false">
      <c r="A5086" s="8" t="n">
        <v>5083</v>
      </c>
      <c r="B5086" s="8" t="s">
        <v>9877</v>
      </c>
      <c r="C5086" s="11" t="s">
        <v>9878</v>
      </c>
      <c r="D5086" s="12" t="n">
        <v>85.5</v>
      </c>
      <c r="E5086" s="12"/>
      <c r="F5086" s="8" t="n">
        <f aca="false">E5086+D5086</f>
        <v>85.5</v>
      </c>
    </row>
    <row r="5087" customFormat="false" ht="18" hidden="false" customHeight="true" outlineLevel="0" collapsed="false">
      <c r="A5087" s="8" t="n">
        <v>5084</v>
      </c>
      <c r="B5087" s="8" t="s">
        <v>9879</v>
      </c>
      <c r="C5087" s="11" t="s">
        <v>9880</v>
      </c>
      <c r="D5087" s="11" t="s">
        <v>22</v>
      </c>
      <c r="E5087" s="8" t="n">
        <v>2</v>
      </c>
      <c r="F5087" s="11" t="s">
        <v>22</v>
      </c>
    </row>
    <row r="5088" customFormat="false" ht="18" hidden="false" customHeight="true" outlineLevel="0" collapsed="false">
      <c r="A5088" s="8" t="n">
        <v>5085</v>
      </c>
      <c r="B5088" s="8" t="s">
        <v>9881</v>
      </c>
      <c r="C5088" s="11" t="s">
        <v>9882</v>
      </c>
      <c r="D5088" s="11" t="s">
        <v>22</v>
      </c>
      <c r="E5088" s="12"/>
      <c r="F5088" s="11" t="s">
        <v>22</v>
      </c>
    </row>
    <row r="5089" customFormat="false" ht="18" hidden="false" customHeight="true" outlineLevel="0" collapsed="false">
      <c r="A5089" s="8" t="n">
        <v>5086</v>
      </c>
      <c r="B5089" s="8" t="s">
        <v>9883</v>
      </c>
      <c r="C5089" s="11" t="s">
        <v>9884</v>
      </c>
      <c r="D5089" s="12" t="n">
        <v>101</v>
      </c>
      <c r="E5089" s="12"/>
      <c r="F5089" s="8" t="n">
        <f aca="false">E5089+D5089</f>
        <v>101</v>
      </c>
    </row>
    <row r="5090" customFormat="false" ht="18" hidden="false" customHeight="true" outlineLevel="0" collapsed="false">
      <c r="A5090" s="8" t="n">
        <v>5087</v>
      </c>
      <c r="B5090" s="8" t="s">
        <v>9885</v>
      </c>
      <c r="C5090" s="11" t="s">
        <v>9886</v>
      </c>
      <c r="D5090" s="12" t="n">
        <v>79.5</v>
      </c>
      <c r="E5090" s="12"/>
      <c r="F5090" s="8" t="n">
        <f aca="false">E5090+D5090</f>
        <v>79.5</v>
      </c>
    </row>
    <row r="5091" customFormat="false" ht="18" hidden="false" customHeight="true" outlineLevel="0" collapsed="false">
      <c r="A5091" s="8" t="n">
        <v>5088</v>
      </c>
      <c r="B5091" s="8" t="s">
        <v>9887</v>
      </c>
      <c r="C5091" s="11" t="s">
        <v>742</v>
      </c>
      <c r="D5091" s="12" t="n">
        <v>96.5</v>
      </c>
      <c r="E5091" s="12"/>
      <c r="F5091" s="8" t="n">
        <f aca="false">E5091+D5091</f>
        <v>96.5</v>
      </c>
    </row>
    <row r="5092" customFormat="false" ht="18" hidden="false" customHeight="true" outlineLevel="0" collapsed="false">
      <c r="A5092" s="8" t="n">
        <v>5089</v>
      </c>
      <c r="B5092" s="8" t="s">
        <v>9888</v>
      </c>
      <c r="C5092" s="11" t="s">
        <v>9889</v>
      </c>
      <c r="D5092" s="12" t="n">
        <v>96.5</v>
      </c>
      <c r="E5092" s="12"/>
      <c r="F5092" s="8" t="n">
        <f aca="false">E5092+D5092</f>
        <v>96.5</v>
      </c>
    </row>
    <row r="5093" customFormat="false" ht="18" hidden="false" customHeight="true" outlineLevel="0" collapsed="false">
      <c r="A5093" s="8" t="n">
        <v>5090</v>
      </c>
      <c r="B5093" s="8" t="s">
        <v>9890</v>
      </c>
      <c r="C5093" s="11" t="s">
        <v>9891</v>
      </c>
      <c r="D5093" s="12" t="n">
        <v>96</v>
      </c>
      <c r="E5093" s="8" t="n">
        <v>2</v>
      </c>
      <c r="F5093" s="8" t="n">
        <f aca="false">E5093+D5093</f>
        <v>98</v>
      </c>
    </row>
    <row r="5094" customFormat="false" ht="18" hidden="false" customHeight="true" outlineLevel="0" collapsed="false">
      <c r="A5094" s="8" t="n">
        <v>5091</v>
      </c>
      <c r="B5094" s="8" t="s">
        <v>9892</v>
      </c>
      <c r="C5094" s="11" t="s">
        <v>2405</v>
      </c>
      <c r="D5094" s="12" t="n">
        <v>83.5</v>
      </c>
      <c r="E5094" s="8" t="n">
        <v>2</v>
      </c>
      <c r="F5094" s="8" t="n">
        <f aca="false">E5094+D5094</f>
        <v>85.5</v>
      </c>
    </row>
    <row r="5095" customFormat="false" ht="18" hidden="false" customHeight="true" outlineLevel="0" collapsed="false">
      <c r="A5095" s="8" t="n">
        <v>5092</v>
      </c>
      <c r="B5095" s="8" t="s">
        <v>9893</v>
      </c>
      <c r="C5095" s="11" t="s">
        <v>9894</v>
      </c>
      <c r="D5095" s="12" t="n">
        <v>79.5</v>
      </c>
      <c r="E5095" s="12"/>
      <c r="F5095" s="8" t="n">
        <f aca="false">E5095+D5095</f>
        <v>79.5</v>
      </c>
    </row>
    <row r="5096" customFormat="false" ht="18" hidden="false" customHeight="true" outlineLevel="0" collapsed="false">
      <c r="A5096" s="8" t="n">
        <v>5093</v>
      </c>
      <c r="B5096" s="8" t="s">
        <v>9895</v>
      </c>
      <c r="C5096" s="11" t="s">
        <v>9896</v>
      </c>
      <c r="D5096" s="12" t="n">
        <v>87.5</v>
      </c>
      <c r="E5096" s="8" t="n">
        <v>2</v>
      </c>
      <c r="F5096" s="8" t="n">
        <f aca="false">E5096+D5096</f>
        <v>89.5</v>
      </c>
    </row>
    <row r="5097" customFormat="false" ht="18" hidden="false" customHeight="true" outlineLevel="0" collapsed="false">
      <c r="A5097" s="8" t="n">
        <v>5094</v>
      </c>
      <c r="B5097" s="8" t="s">
        <v>9897</v>
      </c>
      <c r="C5097" s="11" t="s">
        <v>9898</v>
      </c>
      <c r="D5097" s="12" t="n">
        <v>98.5</v>
      </c>
      <c r="E5097" s="12"/>
      <c r="F5097" s="8" t="n">
        <f aca="false">E5097+D5097</f>
        <v>98.5</v>
      </c>
    </row>
    <row r="5098" customFormat="false" ht="18" hidden="false" customHeight="true" outlineLevel="0" collapsed="false">
      <c r="A5098" s="8" t="n">
        <v>5095</v>
      </c>
      <c r="B5098" s="8" t="s">
        <v>9899</v>
      </c>
      <c r="C5098" s="11" t="s">
        <v>9900</v>
      </c>
      <c r="D5098" s="12" t="n">
        <v>102</v>
      </c>
      <c r="E5098" s="12"/>
      <c r="F5098" s="8" t="n">
        <f aca="false">E5098+D5098</f>
        <v>102</v>
      </c>
    </row>
    <row r="5099" customFormat="false" ht="18" hidden="false" customHeight="true" outlineLevel="0" collapsed="false">
      <c r="A5099" s="8" t="n">
        <v>5096</v>
      </c>
      <c r="B5099" s="8" t="s">
        <v>9901</v>
      </c>
      <c r="C5099" s="11" t="s">
        <v>9902</v>
      </c>
      <c r="D5099" s="12" t="n">
        <v>91.5</v>
      </c>
      <c r="E5099" s="8" t="n">
        <v>2</v>
      </c>
      <c r="F5099" s="8" t="n">
        <f aca="false">E5099+D5099</f>
        <v>93.5</v>
      </c>
    </row>
    <row r="5100" customFormat="false" ht="18" hidden="false" customHeight="true" outlineLevel="0" collapsed="false">
      <c r="A5100" s="8" t="n">
        <v>5097</v>
      </c>
      <c r="B5100" s="8" t="s">
        <v>9903</v>
      </c>
      <c r="C5100" s="11" t="s">
        <v>9904</v>
      </c>
      <c r="D5100" s="12" t="n">
        <v>96.5</v>
      </c>
      <c r="E5100" s="12"/>
      <c r="F5100" s="8" t="n">
        <f aca="false">E5100+D5100</f>
        <v>96.5</v>
      </c>
    </row>
    <row r="5101" customFormat="false" ht="18" hidden="false" customHeight="true" outlineLevel="0" collapsed="false">
      <c r="A5101" s="8" t="n">
        <v>5098</v>
      </c>
      <c r="B5101" s="8" t="s">
        <v>9905</v>
      </c>
      <c r="C5101" s="11" t="s">
        <v>9906</v>
      </c>
      <c r="D5101" s="12" t="n">
        <v>86</v>
      </c>
      <c r="E5101" s="12"/>
      <c r="F5101" s="8" t="n">
        <f aca="false">E5101+D5101</f>
        <v>86</v>
      </c>
    </row>
    <row r="5102" customFormat="false" ht="18" hidden="false" customHeight="true" outlineLevel="0" collapsed="false">
      <c r="A5102" s="8" t="n">
        <v>5099</v>
      </c>
      <c r="B5102" s="8" t="s">
        <v>9907</v>
      </c>
      <c r="C5102" s="11" t="s">
        <v>9908</v>
      </c>
      <c r="D5102" s="12" t="n">
        <v>86</v>
      </c>
      <c r="E5102" s="8" t="n">
        <v>2</v>
      </c>
      <c r="F5102" s="8" t="n">
        <f aca="false">E5102+D5102</f>
        <v>88</v>
      </c>
    </row>
    <row r="5103" customFormat="false" ht="18" hidden="false" customHeight="true" outlineLevel="0" collapsed="false">
      <c r="A5103" s="8" t="n">
        <v>5100</v>
      </c>
      <c r="B5103" s="8" t="s">
        <v>9909</v>
      </c>
      <c r="C5103" s="11" t="s">
        <v>9910</v>
      </c>
      <c r="D5103" s="12" t="n">
        <v>97.5</v>
      </c>
      <c r="E5103" s="12"/>
      <c r="F5103" s="8" t="n">
        <f aca="false">E5103+D5103</f>
        <v>97.5</v>
      </c>
    </row>
    <row r="5104" customFormat="false" ht="18" hidden="false" customHeight="true" outlineLevel="0" collapsed="false">
      <c r="A5104" s="8" t="n">
        <v>5101</v>
      </c>
      <c r="B5104" s="8" t="s">
        <v>9911</v>
      </c>
      <c r="C5104" s="11" t="s">
        <v>9912</v>
      </c>
      <c r="D5104" s="12" t="n">
        <v>85.5</v>
      </c>
      <c r="E5104" s="12"/>
      <c r="F5104" s="8" t="n">
        <f aca="false">E5104+D5104</f>
        <v>85.5</v>
      </c>
    </row>
    <row r="5105" customFormat="false" ht="18" hidden="false" customHeight="true" outlineLevel="0" collapsed="false">
      <c r="A5105" s="8" t="n">
        <v>5102</v>
      </c>
      <c r="B5105" s="8" t="s">
        <v>9913</v>
      </c>
      <c r="C5105" s="11" t="s">
        <v>9914</v>
      </c>
      <c r="D5105" s="12" t="n">
        <v>95</v>
      </c>
      <c r="E5105" s="12"/>
      <c r="F5105" s="8" t="n">
        <f aca="false">E5105+D5105</f>
        <v>95</v>
      </c>
    </row>
    <row r="5106" customFormat="false" ht="18" hidden="false" customHeight="true" outlineLevel="0" collapsed="false">
      <c r="A5106" s="8" t="n">
        <v>5103</v>
      </c>
      <c r="B5106" s="8" t="s">
        <v>9915</v>
      </c>
      <c r="C5106" s="11" t="s">
        <v>9916</v>
      </c>
      <c r="D5106" s="12" t="n">
        <v>87</v>
      </c>
      <c r="E5106" s="12"/>
      <c r="F5106" s="8" t="n">
        <f aca="false">E5106+D5106</f>
        <v>87</v>
      </c>
    </row>
    <row r="5107" customFormat="false" ht="18" hidden="false" customHeight="true" outlineLevel="0" collapsed="false">
      <c r="A5107" s="8" t="n">
        <v>5104</v>
      </c>
      <c r="B5107" s="8" t="s">
        <v>9917</v>
      </c>
      <c r="C5107" s="11" t="s">
        <v>9918</v>
      </c>
      <c r="D5107" s="12" t="n">
        <v>87.5</v>
      </c>
      <c r="E5107" s="12"/>
      <c r="F5107" s="8" t="n">
        <f aca="false">E5107+D5107</f>
        <v>87.5</v>
      </c>
    </row>
    <row r="5108" customFormat="false" ht="18" hidden="false" customHeight="true" outlineLevel="0" collapsed="false">
      <c r="A5108" s="8" t="n">
        <v>5105</v>
      </c>
      <c r="B5108" s="8" t="s">
        <v>9919</v>
      </c>
      <c r="C5108" s="11" t="s">
        <v>9920</v>
      </c>
      <c r="D5108" s="12" t="n">
        <v>71</v>
      </c>
      <c r="E5108" s="8" t="n">
        <v>2</v>
      </c>
      <c r="F5108" s="8" t="n">
        <f aca="false">E5108+D5108</f>
        <v>73</v>
      </c>
    </row>
    <row r="5109" customFormat="false" ht="18" hidden="false" customHeight="true" outlineLevel="0" collapsed="false">
      <c r="A5109" s="8" t="n">
        <v>5106</v>
      </c>
      <c r="B5109" s="8" t="s">
        <v>9921</v>
      </c>
      <c r="C5109" s="11" t="s">
        <v>2409</v>
      </c>
      <c r="D5109" s="12" t="n">
        <v>93.5</v>
      </c>
      <c r="E5109" s="12"/>
      <c r="F5109" s="8" t="n">
        <f aca="false">E5109+D5109</f>
        <v>93.5</v>
      </c>
    </row>
    <row r="5110" customFormat="false" ht="18" hidden="false" customHeight="true" outlineLevel="0" collapsed="false">
      <c r="A5110" s="8" t="n">
        <v>5107</v>
      </c>
      <c r="B5110" s="8" t="s">
        <v>9922</v>
      </c>
      <c r="C5110" s="11" t="s">
        <v>9923</v>
      </c>
      <c r="D5110" s="12" t="n">
        <v>93</v>
      </c>
      <c r="E5110" s="12"/>
      <c r="F5110" s="8" t="n">
        <f aca="false">E5110+D5110</f>
        <v>93</v>
      </c>
    </row>
    <row r="5111" customFormat="false" ht="18" hidden="false" customHeight="true" outlineLevel="0" collapsed="false">
      <c r="A5111" s="8" t="n">
        <v>5108</v>
      </c>
      <c r="B5111" s="8" t="s">
        <v>9924</v>
      </c>
      <c r="C5111" s="11" t="s">
        <v>3995</v>
      </c>
      <c r="D5111" s="12" t="n">
        <v>92</v>
      </c>
      <c r="E5111" s="12"/>
      <c r="F5111" s="8" t="n">
        <f aca="false">E5111+D5111</f>
        <v>92</v>
      </c>
    </row>
    <row r="5112" customFormat="false" ht="18" hidden="false" customHeight="true" outlineLevel="0" collapsed="false">
      <c r="A5112" s="8" t="n">
        <v>5109</v>
      </c>
      <c r="B5112" s="8" t="s">
        <v>9925</v>
      </c>
      <c r="C5112" s="11" t="s">
        <v>9926</v>
      </c>
      <c r="D5112" s="12" t="n">
        <v>104</v>
      </c>
      <c r="E5112" s="12"/>
      <c r="F5112" s="8" t="n">
        <f aca="false">E5112+D5112</f>
        <v>104</v>
      </c>
    </row>
    <row r="5113" customFormat="false" ht="18" hidden="false" customHeight="true" outlineLevel="0" collapsed="false">
      <c r="A5113" s="8" t="n">
        <v>5110</v>
      </c>
      <c r="B5113" s="8" t="s">
        <v>9927</v>
      </c>
      <c r="C5113" s="11" t="s">
        <v>9928</v>
      </c>
      <c r="D5113" s="11" t="s">
        <v>22</v>
      </c>
      <c r="E5113" s="8" t="n">
        <v>2</v>
      </c>
      <c r="F5113" s="11" t="s">
        <v>22</v>
      </c>
    </row>
    <row r="5114" customFormat="false" ht="18" hidden="false" customHeight="true" outlineLevel="0" collapsed="false">
      <c r="A5114" s="8" t="n">
        <v>5111</v>
      </c>
      <c r="B5114" s="8" t="s">
        <v>9929</v>
      </c>
      <c r="C5114" s="11" t="s">
        <v>9930</v>
      </c>
      <c r="D5114" s="12" t="n">
        <v>88</v>
      </c>
      <c r="E5114" s="12"/>
      <c r="F5114" s="8" t="n">
        <f aca="false">E5114+D5114</f>
        <v>88</v>
      </c>
    </row>
    <row r="5115" customFormat="false" ht="18" hidden="false" customHeight="true" outlineLevel="0" collapsed="false">
      <c r="A5115" s="8" t="n">
        <v>5112</v>
      </c>
      <c r="B5115" s="8" t="s">
        <v>9931</v>
      </c>
      <c r="C5115" s="11" t="s">
        <v>9932</v>
      </c>
      <c r="D5115" s="12" t="n">
        <v>98.5</v>
      </c>
      <c r="E5115" s="12"/>
      <c r="F5115" s="8" t="n">
        <f aca="false">E5115+D5115</f>
        <v>98.5</v>
      </c>
    </row>
    <row r="5116" customFormat="false" ht="18" hidden="false" customHeight="true" outlineLevel="0" collapsed="false">
      <c r="A5116" s="8" t="n">
        <v>5113</v>
      </c>
      <c r="B5116" s="8" t="s">
        <v>9933</v>
      </c>
      <c r="C5116" s="11" t="s">
        <v>9934</v>
      </c>
      <c r="D5116" s="11" t="s">
        <v>22</v>
      </c>
      <c r="E5116" s="8" t="n">
        <v>2</v>
      </c>
      <c r="F5116" s="11" t="s">
        <v>22</v>
      </c>
    </row>
    <row r="5117" customFormat="false" ht="18" hidden="false" customHeight="true" outlineLevel="0" collapsed="false">
      <c r="A5117" s="8" t="n">
        <v>5114</v>
      </c>
      <c r="B5117" s="8" t="s">
        <v>9935</v>
      </c>
      <c r="C5117" s="11" t="s">
        <v>9936</v>
      </c>
      <c r="D5117" s="12" t="n">
        <v>90</v>
      </c>
      <c r="E5117" s="8" t="n">
        <v>2</v>
      </c>
      <c r="F5117" s="8" t="n">
        <f aca="false">E5117+D5117</f>
        <v>92</v>
      </c>
    </row>
    <row r="5118" customFormat="false" ht="18" hidden="false" customHeight="true" outlineLevel="0" collapsed="false">
      <c r="A5118" s="8" t="n">
        <v>5115</v>
      </c>
      <c r="B5118" s="8" t="s">
        <v>9937</v>
      </c>
      <c r="C5118" s="11" t="s">
        <v>9938</v>
      </c>
      <c r="D5118" s="12" t="n">
        <v>78</v>
      </c>
      <c r="E5118" s="8" t="n">
        <v>2</v>
      </c>
      <c r="F5118" s="8" t="n">
        <f aca="false">E5118+D5118</f>
        <v>80</v>
      </c>
    </row>
    <row r="5119" customFormat="false" ht="18" hidden="false" customHeight="true" outlineLevel="0" collapsed="false">
      <c r="A5119" s="8" t="n">
        <v>5116</v>
      </c>
      <c r="B5119" s="8" t="s">
        <v>9939</v>
      </c>
      <c r="C5119" s="11" t="s">
        <v>9940</v>
      </c>
      <c r="D5119" s="12" t="n">
        <v>87</v>
      </c>
      <c r="E5119" s="8" t="n">
        <v>2</v>
      </c>
      <c r="F5119" s="8" t="n">
        <f aca="false">E5119+D5119</f>
        <v>89</v>
      </c>
    </row>
    <row r="5120" customFormat="false" ht="18" hidden="false" customHeight="true" outlineLevel="0" collapsed="false">
      <c r="A5120" s="8" t="n">
        <v>5117</v>
      </c>
      <c r="B5120" s="8" t="s">
        <v>9941</v>
      </c>
      <c r="C5120" s="11" t="s">
        <v>9942</v>
      </c>
      <c r="D5120" s="12" t="n">
        <v>88.5</v>
      </c>
      <c r="E5120" s="12"/>
      <c r="F5120" s="8" t="n">
        <f aca="false">E5120+D5120</f>
        <v>88.5</v>
      </c>
    </row>
    <row r="5121" customFormat="false" ht="18" hidden="false" customHeight="true" outlineLevel="0" collapsed="false">
      <c r="A5121" s="8" t="n">
        <v>5118</v>
      </c>
      <c r="B5121" s="8" t="s">
        <v>9943</v>
      </c>
      <c r="C5121" s="11" t="s">
        <v>9944</v>
      </c>
      <c r="D5121" s="12" t="n">
        <v>96.5</v>
      </c>
      <c r="E5121" s="12"/>
      <c r="F5121" s="8" t="n">
        <f aca="false">E5121+D5121</f>
        <v>96.5</v>
      </c>
    </row>
    <row r="5122" customFormat="false" ht="18" hidden="false" customHeight="true" outlineLevel="0" collapsed="false">
      <c r="A5122" s="8" t="n">
        <v>5119</v>
      </c>
      <c r="B5122" s="8" t="s">
        <v>9945</v>
      </c>
      <c r="C5122" s="11" t="s">
        <v>9946</v>
      </c>
      <c r="D5122" s="12" t="n">
        <v>57.5</v>
      </c>
      <c r="E5122" s="8" t="n">
        <v>2</v>
      </c>
      <c r="F5122" s="8" t="n">
        <f aca="false">E5122+D5122</f>
        <v>59.5</v>
      </c>
    </row>
    <row r="5123" customFormat="false" ht="18" hidden="false" customHeight="true" outlineLevel="0" collapsed="false">
      <c r="A5123" s="8" t="n">
        <v>5120</v>
      </c>
      <c r="B5123" s="8" t="s">
        <v>9947</v>
      </c>
      <c r="C5123" s="11" t="s">
        <v>726</v>
      </c>
      <c r="D5123" s="12" t="n">
        <v>84.5</v>
      </c>
      <c r="E5123" s="8" t="n">
        <v>2</v>
      </c>
      <c r="F5123" s="8" t="n">
        <f aca="false">E5123+D5123</f>
        <v>86.5</v>
      </c>
    </row>
    <row r="5124" customFormat="false" ht="18" hidden="false" customHeight="true" outlineLevel="0" collapsed="false">
      <c r="A5124" s="8" t="n">
        <v>5121</v>
      </c>
      <c r="B5124" s="8" t="s">
        <v>9948</v>
      </c>
      <c r="C5124" s="11" t="s">
        <v>9949</v>
      </c>
      <c r="D5124" s="11" t="s">
        <v>22</v>
      </c>
      <c r="E5124" s="12"/>
      <c r="F5124" s="11" t="s">
        <v>22</v>
      </c>
    </row>
    <row r="5125" customFormat="false" ht="18" hidden="false" customHeight="true" outlineLevel="0" collapsed="false">
      <c r="A5125" s="8" t="n">
        <v>5122</v>
      </c>
      <c r="B5125" s="8" t="s">
        <v>9950</v>
      </c>
      <c r="C5125" s="11" t="s">
        <v>9951</v>
      </c>
      <c r="D5125" s="12" t="n">
        <v>86.5</v>
      </c>
      <c r="E5125" s="12"/>
      <c r="F5125" s="8" t="n">
        <f aca="false">E5125+D5125</f>
        <v>86.5</v>
      </c>
    </row>
    <row r="5126" customFormat="false" ht="18" hidden="false" customHeight="true" outlineLevel="0" collapsed="false">
      <c r="A5126" s="8" t="n">
        <v>5123</v>
      </c>
      <c r="B5126" s="8" t="s">
        <v>9952</v>
      </c>
      <c r="C5126" s="11" t="s">
        <v>9953</v>
      </c>
      <c r="D5126" s="12" t="n">
        <v>78</v>
      </c>
      <c r="E5126" s="12"/>
      <c r="F5126" s="8" t="n">
        <f aca="false">E5126+D5126</f>
        <v>78</v>
      </c>
    </row>
    <row r="5127" customFormat="false" ht="18" hidden="false" customHeight="true" outlineLevel="0" collapsed="false">
      <c r="A5127" s="8" t="n">
        <v>5124</v>
      </c>
      <c r="B5127" s="8" t="s">
        <v>9954</v>
      </c>
      <c r="C5127" s="11" t="s">
        <v>9955</v>
      </c>
      <c r="D5127" s="12" t="n">
        <v>84</v>
      </c>
      <c r="E5127" s="12"/>
      <c r="F5127" s="8" t="n">
        <f aca="false">E5127+D5127</f>
        <v>84</v>
      </c>
    </row>
    <row r="5128" customFormat="false" ht="18" hidden="false" customHeight="true" outlineLevel="0" collapsed="false">
      <c r="A5128" s="8" t="n">
        <v>5125</v>
      </c>
      <c r="B5128" s="8" t="s">
        <v>9956</v>
      </c>
      <c r="C5128" s="11" t="s">
        <v>9957</v>
      </c>
      <c r="D5128" s="12" t="n">
        <v>95.5</v>
      </c>
      <c r="E5128" s="8" t="n">
        <v>2</v>
      </c>
      <c r="F5128" s="8" t="n">
        <f aca="false">E5128+D5128</f>
        <v>97.5</v>
      </c>
    </row>
    <row r="5129" customFormat="false" ht="18" hidden="false" customHeight="true" outlineLevel="0" collapsed="false">
      <c r="A5129" s="8" t="n">
        <v>5126</v>
      </c>
      <c r="B5129" s="8" t="s">
        <v>9958</v>
      </c>
      <c r="C5129" s="11" t="s">
        <v>9959</v>
      </c>
      <c r="D5129" s="12" t="n">
        <v>93.5</v>
      </c>
      <c r="E5129" s="8" t="n">
        <v>2</v>
      </c>
      <c r="F5129" s="8" t="n">
        <f aca="false">E5129+D5129</f>
        <v>95.5</v>
      </c>
    </row>
    <row r="5130" customFormat="false" ht="18" hidden="false" customHeight="true" outlineLevel="0" collapsed="false">
      <c r="A5130" s="8" t="n">
        <v>5127</v>
      </c>
      <c r="B5130" s="8" t="s">
        <v>9960</v>
      </c>
      <c r="C5130" s="11" t="s">
        <v>9961</v>
      </c>
      <c r="D5130" s="12" t="n">
        <v>77</v>
      </c>
      <c r="E5130" s="12"/>
      <c r="F5130" s="8" t="n">
        <f aca="false">E5130+D5130</f>
        <v>77</v>
      </c>
    </row>
    <row r="5131" customFormat="false" ht="18" hidden="false" customHeight="true" outlineLevel="0" collapsed="false">
      <c r="A5131" s="8" t="n">
        <v>5128</v>
      </c>
      <c r="B5131" s="8" t="s">
        <v>9962</v>
      </c>
      <c r="C5131" s="11" t="s">
        <v>9963</v>
      </c>
      <c r="D5131" s="12" t="n">
        <v>80.5</v>
      </c>
      <c r="E5131" s="12"/>
      <c r="F5131" s="8" t="n">
        <f aca="false">E5131+D5131</f>
        <v>80.5</v>
      </c>
    </row>
    <row r="5132" customFormat="false" ht="18" hidden="false" customHeight="true" outlineLevel="0" collapsed="false">
      <c r="A5132" s="8" t="n">
        <v>5129</v>
      </c>
      <c r="B5132" s="8" t="s">
        <v>9964</v>
      </c>
      <c r="C5132" s="11" t="s">
        <v>9965</v>
      </c>
      <c r="D5132" s="12" t="n">
        <v>104</v>
      </c>
      <c r="E5132" s="12"/>
      <c r="F5132" s="8" t="n">
        <f aca="false">E5132+D5132</f>
        <v>104</v>
      </c>
    </row>
    <row r="5133" customFormat="false" ht="18" hidden="false" customHeight="true" outlineLevel="0" collapsed="false">
      <c r="A5133" s="8" t="n">
        <v>5130</v>
      </c>
      <c r="B5133" s="8" t="s">
        <v>9966</v>
      </c>
      <c r="C5133" s="11" t="s">
        <v>9967</v>
      </c>
      <c r="D5133" s="12" t="n">
        <v>84</v>
      </c>
      <c r="E5133" s="12"/>
      <c r="F5133" s="8" t="n">
        <f aca="false">E5133+D5133</f>
        <v>84</v>
      </c>
    </row>
    <row r="5134" customFormat="false" ht="18" hidden="false" customHeight="true" outlineLevel="0" collapsed="false">
      <c r="A5134" s="8" t="n">
        <v>5131</v>
      </c>
      <c r="B5134" s="8" t="s">
        <v>9968</v>
      </c>
      <c r="C5134" s="11" t="s">
        <v>9969</v>
      </c>
      <c r="D5134" s="12" t="n">
        <v>97.5</v>
      </c>
      <c r="E5134" s="8" t="n">
        <v>2</v>
      </c>
      <c r="F5134" s="8" t="n">
        <f aca="false">E5134+D5134</f>
        <v>99.5</v>
      </c>
    </row>
    <row r="5135" customFormat="false" ht="18" hidden="false" customHeight="true" outlineLevel="0" collapsed="false">
      <c r="A5135" s="8" t="n">
        <v>5132</v>
      </c>
      <c r="B5135" s="8" t="s">
        <v>9970</v>
      </c>
      <c r="C5135" s="11" t="s">
        <v>9971</v>
      </c>
      <c r="D5135" s="12" t="n">
        <v>71</v>
      </c>
      <c r="E5135" s="8" t="n">
        <v>2</v>
      </c>
      <c r="F5135" s="8" t="n">
        <f aca="false">E5135+D5135</f>
        <v>73</v>
      </c>
    </row>
    <row r="5136" customFormat="false" ht="18" hidden="false" customHeight="true" outlineLevel="0" collapsed="false">
      <c r="A5136" s="8" t="n">
        <v>5133</v>
      </c>
      <c r="B5136" s="8" t="s">
        <v>9972</v>
      </c>
      <c r="C5136" s="11" t="s">
        <v>9973</v>
      </c>
      <c r="D5136" s="12" t="n">
        <v>100</v>
      </c>
      <c r="E5136" s="8" t="n">
        <v>2</v>
      </c>
      <c r="F5136" s="8" t="n">
        <f aca="false">E5136+D5136</f>
        <v>102</v>
      </c>
    </row>
    <row r="5137" customFormat="false" ht="18" hidden="false" customHeight="true" outlineLevel="0" collapsed="false">
      <c r="A5137" s="8" t="n">
        <v>5134</v>
      </c>
      <c r="B5137" s="8" t="s">
        <v>9974</v>
      </c>
      <c r="C5137" s="11" t="s">
        <v>9975</v>
      </c>
      <c r="D5137" s="12" t="n">
        <v>84.5</v>
      </c>
      <c r="E5137" s="8" t="n">
        <v>2</v>
      </c>
      <c r="F5137" s="8" t="n">
        <f aca="false">E5137+D5137</f>
        <v>86.5</v>
      </c>
    </row>
    <row r="5138" customFormat="false" ht="18" hidden="false" customHeight="true" outlineLevel="0" collapsed="false">
      <c r="A5138" s="8" t="n">
        <v>5135</v>
      </c>
      <c r="B5138" s="8" t="s">
        <v>9976</v>
      </c>
      <c r="C5138" s="11" t="s">
        <v>9977</v>
      </c>
      <c r="D5138" s="12" t="n">
        <v>88.5</v>
      </c>
      <c r="E5138" s="12"/>
      <c r="F5138" s="8" t="n">
        <f aca="false">E5138+D5138</f>
        <v>88.5</v>
      </c>
    </row>
    <row r="5139" customFormat="false" ht="18" hidden="false" customHeight="true" outlineLevel="0" collapsed="false">
      <c r="A5139" s="8" t="n">
        <v>5136</v>
      </c>
      <c r="B5139" s="8" t="s">
        <v>9978</v>
      </c>
      <c r="C5139" s="11" t="s">
        <v>9979</v>
      </c>
      <c r="D5139" s="12" t="n">
        <v>89</v>
      </c>
      <c r="E5139" s="12"/>
      <c r="F5139" s="8" t="n">
        <f aca="false">E5139+D5139</f>
        <v>89</v>
      </c>
    </row>
    <row r="5140" customFormat="false" ht="18" hidden="false" customHeight="true" outlineLevel="0" collapsed="false">
      <c r="A5140" s="8" t="n">
        <v>5137</v>
      </c>
      <c r="B5140" s="8" t="s">
        <v>9980</v>
      </c>
      <c r="C5140" s="11" t="s">
        <v>9981</v>
      </c>
      <c r="D5140" s="12" t="n">
        <v>83</v>
      </c>
      <c r="E5140" s="12"/>
      <c r="F5140" s="8" t="n">
        <f aca="false">E5140+D5140</f>
        <v>83</v>
      </c>
    </row>
    <row r="5141" customFormat="false" ht="18" hidden="false" customHeight="true" outlineLevel="0" collapsed="false">
      <c r="A5141" s="8" t="n">
        <v>5138</v>
      </c>
      <c r="B5141" s="8" t="s">
        <v>9982</v>
      </c>
      <c r="C5141" s="11" t="s">
        <v>9983</v>
      </c>
      <c r="D5141" s="12" t="n">
        <v>84.5</v>
      </c>
      <c r="E5141" s="12"/>
      <c r="F5141" s="8" t="n">
        <f aca="false">E5141+D5141</f>
        <v>84.5</v>
      </c>
    </row>
    <row r="5142" customFormat="false" ht="18" hidden="false" customHeight="true" outlineLevel="0" collapsed="false">
      <c r="A5142" s="8" t="n">
        <v>5139</v>
      </c>
      <c r="B5142" s="8" t="s">
        <v>9984</v>
      </c>
      <c r="C5142" s="11" t="s">
        <v>9985</v>
      </c>
      <c r="D5142" s="11" t="s">
        <v>22</v>
      </c>
      <c r="E5142" s="12"/>
      <c r="F5142" s="11" t="s">
        <v>22</v>
      </c>
    </row>
    <row r="5143" customFormat="false" ht="18" hidden="false" customHeight="true" outlineLevel="0" collapsed="false">
      <c r="A5143" s="8" t="n">
        <v>5140</v>
      </c>
      <c r="B5143" s="8" t="s">
        <v>9986</v>
      </c>
      <c r="C5143" s="11" t="s">
        <v>9987</v>
      </c>
      <c r="D5143" s="12" t="n">
        <v>73</v>
      </c>
      <c r="E5143" s="8" t="n">
        <v>2</v>
      </c>
      <c r="F5143" s="8" t="n">
        <f aca="false">E5143+D5143</f>
        <v>75</v>
      </c>
    </row>
    <row r="5144" customFormat="false" ht="18" hidden="false" customHeight="true" outlineLevel="0" collapsed="false">
      <c r="A5144" s="8" t="n">
        <v>5141</v>
      </c>
      <c r="B5144" s="8" t="s">
        <v>9988</v>
      </c>
      <c r="C5144" s="11" t="s">
        <v>9989</v>
      </c>
      <c r="D5144" s="11" t="s">
        <v>22</v>
      </c>
      <c r="E5144" s="8" t="n">
        <v>2</v>
      </c>
      <c r="F5144" s="11" t="s">
        <v>22</v>
      </c>
    </row>
    <row r="5145" customFormat="false" ht="18" hidden="false" customHeight="true" outlineLevel="0" collapsed="false">
      <c r="A5145" s="8" t="n">
        <v>5142</v>
      </c>
      <c r="B5145" s="8" t="s">
        <v>9990</v>
      </c>
      <c r="C5145" s="11" t="s">
        <v>9991</v>
      </c>
      <c r="D5145" s="12" t="n">
        <v>87</v>
      </c>
      <c r="E5145" s="12"/>
      <c r="F5145" s="8" t="n">
        <f aca="false">E5145+D5145</f>
        <v>87</v>
      </c>
    </row>
    <row r="5146" customFormat="false" ht="18" hidden="false" customHeight="true" outlineLevel="0" collapsed="false">
      <c r="A5146" s="8" t="n">
        <v>5143</v>
      </c>
      <c r="B5146" s="8" t="s">
        <v>9992</v>
      </c>
      <c r="C5146" s="11" t="s">
        <v>9993</v>
      </c>
      <c r="D5146" s="12" t="n">
        <v>82</v>
      </c>
      <c r="E5146" s="8" t="n">
        <v>2</v>
      </c>
      <c r="F5146" s="8" t="n">
        <f aca="false">E5146+D5146</f>
        <v>84</v>
      </c>
    </row>
    <row r="5147" customFormat="false" ht="18" hidden="false" customHeight="true" outlineLevel="0" collapsed="false">
      <c r="A5147" s="8" t="n">
        <v>5144</v>
      </c>
      <c r="B5147" s="8" t="s">
        <v>9994</v>
      </c>
      <c r="C5147" s="11" t="s">
        <v>9995</v>
      </c>
      <c r="D5147" s="12" t="n">
        <v>82</v>
      </c>
      <c r="E5147" s="8" t="n">
        <v>2</v>
      </c>
      <c r="F5147" s="8" t="n">
        <f aca="false">E5147+D5147</f>
        <v>84</v>
      </c>
    </row>
    <row r="5148" customFormat="false" ht="18" hidden="false" customHeight="true" outlineLevel="0" collapsed="false">
      <c r="A5148" s="8" t="n">
        <v>5145</v>
      </c>
      <c r="B5148" s="8" t="s">
        <v>9996</v>
      </c>
      <c r="C5148" s="11" t="s">
        <v>9997</v>
      </c>
      <c r="D5148" s="12" t="n">
        <v>88</v>
      </c>
      <c r="E5148" s="12"/>
      <c r="F5148" s="8" t="n">
        <f aca="false">E5148+D5148</f>
        <v>88</v>
      </c>
    </row>
    <row r="5149" customFormat="false" ht="18" hidden="false" customHeight="true" outlineLevel="0" collapsed="false">
      <c r="A5149" s="8" t="n">
        <v>5146</v>
      </c>
      <c r="B5149" s="8" t="s">
        <v>9998</v>
      </c>
      <c r="C5149" s="11" t="s">
        <v>7419</v>
      </c>
      <c r="D5149" s="12" t="n">
        <v>77</v>
      </c>
      <c r="E5149" s="8" t="n">
        <v>2</v>
      </c>
      <c r="F5149" s="8" t="n">
        <f aca="false">E5149+D5149</f>
        <v>79</v>
      </c>
    </row>
    <row r="5150" customFormat="false" ht="18" hidden="false" customHeight="true" outlineLevel="0" collapsed="false">
      <c r="A5150" s="8" t="n">
        <v>5147</v>
      </c>
      <c r="B5150" s="8" t="s">
        <v>9999</v>
      </c>
      <c r="C5150" s="11" t="s">
        <v>10000</v>
      </c>
      <c r="D5150" s="12" t="n">
        <v>97.5</v>
      </c>
      <c r="E5150" s="12"/>
      <c r="F5150" s="8" t="n">
        <f aca="false">E5150+D5150</f>
        <v>97.5</v>
      </c>
    </row>
    <row r="5151" customFormat="false" ht="18" hidden="false" customHeight="true" outlineLevel="0" collapsed="false">
      <c r="A5151" s="8" t="n">
        <v>5148</v>
      </c>
      <c r="B5151" s="8" t="s">
        <v>10001</v>
      </c>
      <c r="C5151" s="11" t="s">
        <v>10002</v>
      </c>
      <c r="D5151" s="12" t="n">
        <v>97</v>
      </c>
      <c r="E5151" s="12"/>
      <c r="F5151" s="8" t="n">
        <f aca="false">E5151+D5151</f>
        <v>97</v>
      </c>
    </row>
    <row r="5152" customFormat="false" ht="18" hidden="false" customHeight="true" outlineLevel="0" collapsed="false">
      <c r="A5152" s="8" t="n">
        <v>5149</v>
      </c>
      <c r="B5152" s="8" t="s">
        <v>10003</v>
      </c>
      <c r="C5152" s="11" t="s">
        <v>8512</v>
      </c>
      <c r="D5152" s="12" t="n">
        <v>78.5</v>
      </c>
      <c r="E5152" s="8" t="n">
        <v>2</v>
      </c>
      <c r="F5152" s="8" t="n">
        <f aca="false">E5152+D5152</f>
        <v>80.5</v>
      </c>
    </row>
    <row r="5153" customFormat="false" ht="18" hidden="false" customHeight="true" outlineLevel="0" collapsed="false">
      <c r="A5153" s="8" t="n">
        <v>5150</v>
      </c>
      <c r="B5153" s="8" t="s">
        <v>10004</v>
      </c>
      <c r="C5153" s="11" t="s">
        <v>10005</v>
      </c>
      <c r="D5153" s="12" t="n">
        <v>83</v>
      </c>
      <c r="E5153" s="12"/>
      <c r="F5153" s="8" t="n">
        <f aca="false">E5153+D5153</f>
        <v>83</v>
      </c>
    </row>
    <row r="5154" customFormat="false" ht="18" hidden="false" customHeight="true" outlineLevel="0" collapsed="false">
      <c r="A5154" s="8" t="n">
        <v>5151</v>
      </c>
      <c r="B5154" s="8" t="s">
        <v>10006</v>
      </c>
      <c r="C5154" s="11" t="s">
        <v>10007</v>
      </c>
      <c r="D5154" s="12" t="n">
        <v>93</v>
      </c>
      <c r="E5154" s="8" t="n">
        <v>2</v>
      </c>
      <c r="F5154" s="8" t="n">
        <f aca="false">E5154+D5154</f>
        <v>95</v>
      </c>
    </row>
    <row r="5155" customFormat="false" ht="18" hidden="false" customHeight="true" outlineLevel="0" collapsed="false">
      <c r="A5155" s="8" t="n">
        <v>5152</v>
      </c>
      <c r="B5155" s="8" t="s">
        <v>10008</v>
      </c>
      <c r="C5155" s="11" t="s">
        <v>10009</v>
      </c>
      <c r="D5155" s="12" t="n">
        <v>82.5</v>
      </c>
      <c r="E5155" s="8" t="n">
        <v>2</v>
      </c>
      <c r="F5155" s="8" t="n">
        <f aca="false">E5155+D5155</f>
        <v>84.5</v>
      </c>
    </row>
    <row r="5156" customFormat="false" ht="18" hidden="false" customHeight="true" outlineLevel="0" collapsed="false">
      <c r="A5156" s="8" t="n">
        <v>5153</v>
      </c>
      <c r="B5156" s="8" t="s">
        <v>10010</v>
      </c>
      <c r="C5156" s="11" t="s">
        <v>10011</v>
      </c>
      <c r="D5156" s="12" t="n">
        <v>110</v>
      </c>
      <c r="E5156" s="12"/>
      <c r="F5156" s="8" t="n">
        <f aca="false">E5156+D5156</f>
        <v>110</v>
      </c>
    </row>
    <row r="5157" customFormat="false" ht="18" hidden="false" customHeight="true" outlineLevel="0" collapsed="false">
      <c r="A5157" s="8" t="n">
        <v>5154</v>
      </c>
      <c r="B5157" s="8" t="s">
        <v>10012</v>
      </c>
      <c r="C5157" s="11" t="s">
        <v>10013</v>
      </c>
      <c r="D5157" s="12" t="n">
        <v>103.5</v>
      </c>
      <c r="E5157" s="12"/>
      <c r="F5157" s="8" t="n">
        <f aca="false">E5157+D5157</f>
        <v>103.5</v>
      </c>
    </row>
    <row r="5158" customFormat="false" ht="18" hidden="false" customHeight="true" outlineLevel="0" collapsed="false">
      <c r="A5158" s="8" t="n">
        <v>5155</v>
      </c>
      <c r="B5158" s="8" t="s">
        <v>10014</v>
      </c>
      <c r="C5158" s="11" t="s">
        <v>1458</v>
      </c>
      <c r="D5158" s="12" t="n">
        <v>97.5</v>
      </c>
      <c r="E5158" s="8" t="n">
        <v>2</v>
      </c>
      <c r="F5158" s="8" t="n">
        <f aca="false">E5158+D5158</f>
        <v>99.5</v>
      </c>
    </row>
    <row r="5159" customFormat="false" ht="18" hidden="false" customHeight="true" outlineLevel="0" collapsed="false">
      <c r="A5159" s="8" t="n">
        <v>5156</v>
      </c>
      <c r="B5159" s="8" t="s">
        <v>10015</v>
      </c>
      <c r="C5159" s="11" t="s">
        <v>10016</v>
      </c>
      <c r="D5159" s="12" t="n">
        <v>102.5</v>
      </c>
      <c r="E5159" s="12"/>
      <c r="F5159" s="8" t="n">
        <f aca="false">E5159+D5159</f>
        <v>102.5</v>
      </c>
    </row>
    <row r="5160" customFormat="false" ht="18" hidden="false" customHeight="true" outlineLevel="0" collapsed="false">
      <c r="A5160" s="8" t="n">
        <v>5157</v>
      </c>
      <c r="B5160" s="8" t="s">
        <v>10017</v>
      </c>
      <c r="C5160" s="11" t="s">
        <v>10018</v>
      </c>
      <c r="D5160" s="12" t="n">
        <v>100.5</v>
      </c>
      <c r="E5160" s="12"/>
      <c r="F5160" s="8" t="n">
        <f aca="false">E5160+D5160</f>
        <v>100.5</v>
      </c>
    </row>
    <row r="5161" customFormat="false" ht="18" hidden="false" customHeight="true" outlineLevel="0" collapsed="false">
      <c r="A5161" s="8" t="n">
        <v>5158</v>
      </c>
      <c r="B5161" s="8" t="s">
        <v>10019</v>
      </c>
      <c r="C5161" s="11" t="s">
        <v>10020</v>
      </c>
      <c r="D5161" s="12" t="n">
        <v>121</v>
      </c>
      <c r="E5161" s="12"/>
      <c r="F5161" s="8" t="n">
        <f aca="false">E5161+D5161</f>
        <v>121</v>
      </c>
    </row>
    <row r="5162" customFormat="false" ht="18" hidden="false" customHeight="true" outlineLevel="0" collapsed="false">
      <c r="A5162" s="8" t="n">
        <v>5159</v>
      </c>
      <c r="B5162" s="8" t="s">
        <v>10021</v>
      </c>
      <c r="C5162" s="11" t="s">
        <v>10022</v>
      </c>
      <c r="D5162" s="12" t="n">
        <v>110</v>
      </c>
      <c r="E5162" s="8" t="n">
        <v>2</v>
      </c>
      <c r="F5162" s="8" t="n">
        <f aca="false">E5162+D5162</f>
        <v>112</v>
      </c>
    </row>
    <row r="5163" customFormat="false" ht="18" hidden="false" customHeight="true" outlineLevel="0" collapsed="false">
      <c r="A5163" s="8" t="n">
        <v>5160</v>
      </c>
      <c r="B5163" s="8" t="s">
        <v>10023</v>
      </c>
      <c r="C5163" s="11" t="s">
        <v>10024</v>
      </c>
      <c r="D5163" s="12" t="n">
        <v>102.5</v>
      </c>
      <c r="E5163" s="12"/>
      <c r="F5163" s="8" t="n">
        <f aca="false">E5163+D5163</f>
        <v>102.5</v>
      </c>
    </row>
    <row r="5164" customFormat="false" ht="18" hidden="false" customHeight="true" outlineLevel="0" collapsed="false">
      <c r="A5164" s="8" t="n">
        <v>5161</v>
      </c>
      <c r="B5164" s="8" t="s">
        <v>10025</v>
      </c>
      <c r="C5164" s="11" t="s">
        <v>10026</v>
      </c>
      <c r="D5164" s="12" t="n">
        <v>90.5</v>
      </c>
      <c r="E5164" s="12"/>
      <c r="F5164" s="8" t="n">
        <f aca="false">E5164+D5164</f>
        <v>90.5</v>
      </c>
    </row>
    <row r="5165" customFormat="false" ht="18" hidden="false" customHeight="true" outlineLevel="0" collapsed="false">
      <c r="A5165" s="8" t="n">
        <v>5162</v>
      </c>
      <c r="B5165" s="8" t="s">
        <v>10027</v>
      </c>
      <c r="C5165" s="11" t="s">
        <v>10028</v>
      </c>
      <c r="D5165" s="11" t="s">
        <v>22</v>
      </c>
      <c r="E5165" s="12"/>
      <c r="F5165" s="11" t="s">
        <v>22</v>
      </c>
    </row>
    <row r="5166" customFormat="false" ht="18" hidden="false" customHeight="true" outlineLevel="0" collapsed="false">
      <c r="A5166" s="8" t="n">
        <v>5163</v>
      </c>
      <c r="B5166" s="8" t="s">
        <v>10029</v>
      </c>
      <c r="C5166" s="11" t="s">
        <v>10030</v>
      </c>
      <c r="D5166" s="11" t="s">
        <v>22</v>
      </c>
      <c r="E5166" s="12"/>
      <c r="F5166" s="11" t="s">
        <v>22</v>
      </c>
    </row>
    <row r="5167" customFormat="false" ht="18" hidden="false" customHeight="true" outlineLevel="0" collapsed="false">
      <c r="A5167" s="8" t="n">
        <v>5164</v>
      </c>
      <c r="B5167" s="8" t="s">
        <v>10031</v>
      </c>
      <c r="C5167" s="11" t="s">
        <v>10032</v>
      </c>
      <c r="D5167" s="12" t="n">
        <v>119</v>
      </c>
      <c r="E5167" s="12"/>
      <c r="F5167" s="8" t="n">
        <f aca="false">E5167+D5167</f>
        <v>119</v>
      </c>
    </row>
    <row r="5168" customFormat="false" ht="18" hidden="false" customHeight="true" outlineLevel="0" collapsed="false">
      <c r="A5168" s="8" t="n">
        <v>5165</v>
      </c>
      <c r="B5168" s="8" t="s">
        <v>10033</v>
      </c>
      <c r="C5168" s="11" t="s">
        <v>10034</v>
      </c>
      <c r="D5168" s="12" t="n">
        <v>80.5</v>
      </c>
      <c r="E5168" s="8" t="n">
        <v>2</v>
      </c>
      <c r="F5168" s="8" t="n">
        <f aca="false">E5168+D5168</f>
        <v>82.5</v>
      </c>
    </row>
    <row r="5169" customFormat="false" ht="18" hidden="false" customHeight="true" outlineLevel="0" collapsed="false">
      <c r="A5169" s="8" t="n">
        <v>5166</v>
      </c>
      <c r="B5169" s="8" t="s">
        <v>10035</v>
      </c>
      <c r="C5169" s="11" t="s">
        <v>10036</v>
      </c>
      <c r="D5169" s="12" t="n">
        <v>94.5</v>
      </c>
      <c r="E5169" s="12"/>
      <c r="F5169" s="8" t="n">
        <f aca="false">E5169+D5169</f>
        <v>94.5</v>
      </c>
    </row>
    <row r="5170" customFormat="false" ht="18" hidden="false" customHeight="true" outlineLevel="0" collapsed="false">
      <c r="A5170" s="8" t="n">
        <v>5167</v>
      </c>
      <c r="B5170" s="8" t="s">
        <v>10037</v>
      </c>
      <c r="C5170" s="11" t="s">
        <v>10038</v>
      </c>
      <c r="D5170" s="12" t="n">
        <v>98</v>
      </c>
      <c r="E5170" s="12"/>
      <c r="F5170" s="8" t="n">
        <f aca="false">E5170+D5170</f>
        <v>98</v>
      </c>
    </row>
    <row r="5171" customFormat="false" ht="18" hidden="false" customHeight="true" outlineLevel="0" collapsed="false">
      <c r="A5171" s="8" t="n">
        <v>5168</v>
      </c>
      <c r="B5171" s="8" t="s">
        <v>10039</v>
      </c>
      <c r="C5171" s="11" t="s">
        <v>10040</v>
      </c>
      <c r="D5171" s="12" t="n">
        <v>115.5</v>
      </c>
      <c r="E5171" s="12"/>
      <c r="F5171" s="8" t="n">
        <f aca="false">E5171+D5171</f>
        <v>115.5</v>
      </c>
    </row>
    <row r="5172" customFormat="false" ht="18" hidden="false" customHeight="true" outlineLevel="0" collapsed="false">
      <c r="A5172" s="8" t="n">
        <v>5169</v>
      </c>
      <c r="B5172" s="8" t="s">
        <v>10041</v>
      </c>
      <c r="C5172" s="11" t="s">
        <v>10042</v>
      </c>
      <c r="D5172" s="12" t="n">
        <v>110</v>
      </c>
      <c r="E5172" s="8" t="n">
        <v>2</v>
      </c>
      <c r="F5172" s="8" t="n">
        <f aca="false">E5172+D5172</f>
        <v>112</v>
      </c>
    </row>
    <row r="5173" customFormat="false" ht="18" hidden="false" customHeight="true" outlineLevel="0" collapsed="false">
      <c r="A5173" s="8" t="n">
        <v>5170</v>
      </c>
      <c r="B5173" s="8" t="s">
        <v>10043</v>
      </c>
      <c r="C5173" s="11" t="s">
        <v>10018</v>
      </c>
      <c r="D5173" s="12" t="n">
        <v>99.5</v>
      </c>
      <c r="E5173" s="12"/>
      <c r="F5173" s="8" t="n">
        <f aca="false">E5173+D5173</f>
        <v>99.5</v>
      </c>
    </row>
    <row r="5174" customFormat="false" ht="18" hidden="false" customHeight="true" outlineLevel="0" collapsed="false">
      <c r="A5174" s="8" t="n">
        <v>5171</v>
      </c>
      <c r="B5174" s="8" t="s">
        <v>10044</v>
      </c>
      <c r="C5174" s="11" t="s">
        <v>4986</v>
      </c>
      <c r="D5174" s="12" t="n">
        <v>83</v>
      </c>
      <c r="E5174" s="8" t="n">
        <v>2</v>
      </c>
      <c r="F5174" s="8" t="n">
        <f aca="false">E5174+D5174</f>
        <v>85</v>
      </c>
    </row>
    <row r="5175" customFormat="false" ht="18" hidden="false" customHeight="true" outlineLevel="0" collapsed="false">
      <c r="A5175" s="8" t="n">
        <v>5172</v>
      </c>
      <c r="B5175" s="8" t="s">
        <v>10045</v>
      </c>
      <c r="C5175" s="11" t="s">
        <v>10046</v>
      </c>
      <c r="D5175" s="12" t="n">
        <v>101.5</v>
      </c>
      <c r="E5175" s="8" t="n">
        <v>2</v>
      </c>
      <c r="F5175" s="8" t="n">
        <f aca="false">E5175+D5175</f>
        <v>103.5</v>
      </c>
    </row>
    <row r="5176" customFormat="false" ht="18" hidden="false" customHeight="true" outlineLevel="0" collapsed="false">
      <c r="A5176" s="8" t="n">
        <v>5173</v>
      </c>
      <c r="B5176" s="8" t="s">
        <v>10047</v>
      </c>
      <c r="C5176" s="11" t="s">
        <v>10048</v>
      </c>
      <c r="D5176" s="11" t="s">
        <v>22</v>
      </c>
      <c r="E5176" s="8" t="n">
        <v>2</v>
      </c>
      <c r="F5176" s="11" t="s">
        <v>22</v>
      </c>
    </row>
    <row r="5177" customFormat="false" ht="18" hidden="false" customHeight="true" outlineLevel="0" collapsed="false">
      <c r="A5177" s="8" t="n">
        <v>5174</v>
      </c>
      <c r="B5177" s="8" t="s">
        <v>10049</v>
      </c>
      <c r="C5177" s="11" t="s">
        <v>10050</v>
      </c>
      <c r="D5177" s="12" t="n">
        <v>92</v>
      </c>
      <c r="E5177" s="12"/>
      <c r="F5177" s="8" t="n">
        <f aca="false">E5177+D5177</f>
        <v>92</v>
      </c>
    </row>
    <row r="5178" customFormat="false" ht="18" hidden="false" customHeight="true" outlineLevel="0" collapsed="false">
      <c r="A5178" s="8" t="n">
        <v>5175</v>
      </c>
      <c r="B5178" s="8" t="s">
        <v>10051</v>
      </c>
      <c r="C5178" s="11" t="s">
        <v>10052</v>
      </c>
      <c r="D5178" s="12" t="n">
        <v>98.5</v>
      </c>
      <c r="E5178" s="8" t="n">
        <v>2</v>
      </c>
      <c r="F5178" s="8" t="n">
        <f aca="false">E5178+D5178</f>
        <v>100.5</v>
      </c>
    </row>
    <row r="5179" customFormat="false" ht="18" hidden="false" customHeight="true" outlineLevel="0" collapsed="false">
      <c r="A5179" s="8" t="n">
        <v>5176</v>
      </c>
      <c r="B5179" s="8" t="s">
        <v>10053</v>
      </c>
      <c r="C5179" s="11" t="s">
        <v>10054</v>
      </c>
      <c r="D5179" s="12" t="n">
        <v>102</v>
      </c>
      <c r="E5179" s="12"/>
      <c r="F5179" s="8" t="n">
        <f aca="false">E5179+D5179</f>
        <v>102</v>
      </c>
    </row>
    <row r="5180" customFormat="false" ht="18" hidden="false" customHeight="true" outlineLevel="0" collapsed="false">
      <c r="A5180" s="8" t="n">
        <v>5177</v>
      </c>
      <c r="B5180" s="8" t="s">
        <v>10055</v>
      </c>
      <c r="C5180" s="11" t="s">
        <v>7247</v>
      </c>
      <c r="D5180" s="12" t="n">
        <v>112</v>
      </c>
      <c r="E5180" s="12"/>
      <c r="F5180" s="8" t="n">
        <f aca="false">E5180+D5180</f>
        <v>112</v>
      </c>
    </row>
    <row r="5181" customFormat="false" ht="18" hidden="false" customHeight="true" outlineLevel="0" collapsed="false">
      <c r="A5181" s="8" t="n">
        <v>5178</v>
      </c>
      <c r="B5181" s="8" t="s">
        <v>10056</v>
      </c>
      <c r="C5181" s="11" t="s">
        <v>10057</v>
      </c>
      <c r="D5181" s="12" t="n">
        <v>93</v>
      </c>
      <c r="E5181" s="12"/>
      <c r="F5181" s="8" t="n">
        <f aca="false">E5181+D5181</f>
        <v>93</v>
      </c>
    </row>
    <row r="5182" customFormat="false" ht="18" hidden="false" customHeight="true" outlineLevel="0" collapsed="false">
      <c r="A5182" s="8" t="n">
        <v>5179</v>
      </c>
      <c r="B5182" s="8" t="s">
        <v>10058</v>
      </c>
      <c r="C5182" s="11" t="s">
        <v>10059</v>
      </c>
      <c r="D5182" s="12" t="n">
        <v>106</v>
      </c>
      <c r="E5182" s="12"/>
      <c r="F5182" s="8" t="n">
        <f aca="false">E5182+D5182</f>
        <v>106</v>
      </c>
    </row>
    <row r="5183" customFormat="false" ht="18" hidden="false" customHeight="true" outlineLevel="0" collapsed="false">
      <c r="A5183" s="8" t="n">
        <v>5180</v>
      </c>
      <c r="B5183" s="8" t="s">
        <v>10060</v>
      </c>
      <c r="C5183" s="11" t="s">
        <v>10061</v>
      </c>
      <c r="D5183" s="12" t="n">
        <v>91</v>
      </c>
      <c r="E5183" s="8" t="n">
        <v>2</v>
      </c>
      <c r="F5183" s="8" t="n">
        <f aca="false">E5183+D5183</f>
        <v>93</v>
      </c>
    </row>
    <row r="5184" customFormat="false" ht="18" hidden="false" customHeight="true" outlineLevel="0" collapsed="false">
      <c r="A5184" s="8" t="n">
        <v>5181</v>
      </c>
      <c r="B5184" s="8" t="s">
        <v>10062</v>
      </c>
      <c r="C5184" s="11" t="s">
        <v>10063</v>
      </c>
      <c r="D5184" s="12" t="n">
        <v>103.5</v>
      </c>
      <c r="E5184" s="8" t="n">
        <v>2</v>
      </c>
      <c r="F5184" s="8" t="n">
        <f aca="false">E5184+D5184</f>
        <v>105.5</v>
      </c>
    </row>
    <row r="5185" customFormat="false" ht="18" hidden="false" customHeight="true" outlineLevel="0" collapsed="false">
      <c r="A5185" s="8" t="n">
        <v>5182</v>
      </c>
      <c r="B5185" s="8" t="s">
        <v>10064</v>
      </c>
      <c r="C5185" s="11" t="s">
        <v>10065</v>
      </c>
      <c r="D5185" s="12" t="n">
        <v>93.5</v>
      </c>
      <c r="E5185" s="12"/>
      <c r="F5185" s="8" t="n">
        <f aca="false">E5185+D5185</f>
        <v>93.5</v>
      </c>
    </row>
    <row r="5186" customFormat="false" ht="18" hidden="false" customHeight="true" outlineLevel="0" collapsed="false">
      <c r="A5186" s="8" t="n">
        <v>5183</v>
      </c>
      <c r="B5186" s="8" t="s">
        <v>10066</v>
      </c>
      <c r="C5186" s="11" t="s">
        <v>10067</v>
      </c>
      <c r="D5186" s="11" t="s">
        <v>22</v>
      </c>
      <c r="E5186" s="12"/>
      <c r="F5186" s="11" t="s">
        <v>22</v>
      </c>
    </row>
    <row r="5187" customFormat="false" ht="18" hidden="false" customHeight="true" outlineLevel="0" collapsed="false">
      <c r="A5187" s="8" t="n">
        <v>5184</v>
      </c>
      <c r="B5187" s="8" t="s">
        <v>10068</v>
      </c>
      <c r="C5187" s="11" t="s">
        <v>10069</v>
      </c>
      <c r="D5187" s="12" t="n">
        <v>110</v>
      </c>
      <c r="E5187" s="8" t="n">
        <v>2</v>
      </c>
      <c r="F5187" s="8" t="n">
        <f aca="false">E5187+D5187</f>
        <v>112</v>
      </c>
    </row>
    <row r="5188" customFormat="false" ht="18" hidden="false" customHeight="true" outlineLevel="0" collapsed="false">
      <c r="A5188" s="8" t="n">
        <v>5185</v>
      </c>
      <c r="B5188" s="8" t="s">
        <v>10070</v>
      </c>
      <c r="C5188" s="11" t="s">
        <v>7640</v>
      </c>
      <c r="D5188" s="12" t="n">
        <v>108.5</v>
      </c>
      <c r="E5188" s="8" t="n">
        <v>2</v>
      </c>
      <c r="F5188" s="8" t="n">
        <f aca="false">E5188+D5188</f>
        <v>110.5</v>
      </c>
    </row>
    <row r="5189" customFormat="false" ht="18" hidden="false" customHeight="true" outlineLevel="0" collapsed="false">
      <c r="A5189" s="8" t="n">
        <v>5186</v>
      </c>
      <c r="B5189" s="8" t="s">
        <v>10071</v>
      </c>
      <c r="C5189" s="11" t="s">
        <v>10072</v>
      </c>
      <c r="D5189" s="12" t="n">
        <v>106</v>
      </c>
      <c r="E5189" s="8" t="n">
        <v>2</v>
      </c>
      <c r="F5189" s="8" t="n">
        <f aca="false">E5189+D5189</f>
        <v>108</v>
      </c>
    </row>
    <row r="5190" customFormat="false" ht="18" hidden="false" customHeight="true" outlineLevel="0" collapsed="false">
      <c r="A5190" s="8" t="n">
        <v>5187</v>
      </c>
      <c r="B5190" s="8" t="s">
        <v>10073</v>
      </c>
      <c r="C5190" s="11" t="s">
        <v>10074</v>
      </c>
      <c r="D5190" s="12" t="n">
        <v>108.5</v>
      </c>
      <c r="E5190" s="12"/>
      <c r="F5190" s="8" t="n">
        <f aca="false">E5190+D5190</f>
        <v>108.5</v>
      </c>
    </row>
    <row r="5191" customFormat="false" ht="18" hidden="false" customHeight="true" outlineLevel="0" collapsed="false">
      <c r="A5191" s="8" t="n">
        <v>5188</v>
      </c>
      <c r="B5191" s="8" t="s">
        <v>10075</v>
      </c>
      <c r="C5191" s="11" t="s">
        <v>10076</v>
      </c>
      <c r="D5191" s="11" t="s">
        <v>22</v>
      </c>
      <c r="E5191" s="12"/>
      <c r="F5191" s="11" t="s">
        <v>22</v>
      </c>
    </row>
    <row r="5192" customFormat="false" ht="18" hidden="false" customHeight="true" outlineLevel="0" collapsed="false">
      <c r="A5192" s="8" t="n">
        <v>5189</v>
      </c>
      <c r="B5192" s="8" t="s">
        <v>10077</v>
      </c>
      <c r="C5192" s="11" t="s">
        <v>10078</v>
      </c>
      <c r="D5192" s="11" t="s">
        <v>22</v>
      </c>
      <c r="E5192" s="12"/>
      <c r="F5192" s="11" t="s">
        <v>22</v>
      </c>
    </row>
    <row r="5193" customFormat="false" ht="18" hidden="false" customHeight="true" outlineLevel="0" collapsed="false">
      <c r="A5193" s="8" t="n">
        <v>5190</v>
      </c>
      <c r="B5193" s="8" t="s">
        <v>10079</v>
      </c>
      <c r="C5193" s="11" t="s">
        <v>10080</v>
      </c>
      <c r="D5193" s="12" t="n">
        <v>79</v>
      </c>
      <c r="E5193" s="12"/>
      <c r="F5193" s="8" t="n">
        <f aca="false">E5193+D5193</f>
        <v>79</v>
      </c>
    </row>
    <row r="5194" customFormat="false" ht="18" hidden="false" customHeight="true" outlineLevel="0" collapsed="false">
      <c r="A5194" s="8" t="n">
        <v>5191</v>
      </c>
      <c r="B5194" s="8" t="s">
        <v>10081</v>
      </c>
      <c r="C5194" s="11" t="s">
        <v>10082</v>
      </c>
      <c r="D5194" s="12" t="n">
        <v>93.5</v>
      </c>
      <c r="E5194" s="12"/>
      <c r="F5194" s="8" t="n">
        <f aca="false">E5194+D5194</f>
        <v>93.5</v>
      </c>
    </row>
    <row r="5195" customFormat="false" ht="18" hidden="false" customHeight="true" outlineLevel="0" collapsed="false">
      <c r="A5195" s="8" t="n">
        <v>5192</v>
      </c>
      <c r="B5195" s="8" t="s">
        <v>10083</v>
      </c>
      <c r="C5195" s="11" t="s">
        <v>10084</v>
      </c>
      <c r="D5195" s="12" t="n">
        <v>74.5</v>
      </c>
      <c r="E5195" s="8" t="n">
        <v>2</v>
      </c>
      <c r="F5195" s="8" t="n">
        <f aca="false">E5195+D5195</f>
        <v>76.5</v>
      </c>
    </row>
    <row r="5196" customFormat="false" ht="18" hidden="false" customHeight="true" outlineLevel="0" collapsed="false">
      <c r="A5196" s="8" t="n">
        <v>5193</v>
      </c>
      <c r="B5196" s="8" t="s">
        <v>10085</v>
      </c>
      <c r="C5196" s="11" t="s">
        <v>5661</v>
      </c>
      <c r="D5196" s="12" t="n">
        <v>91.5</v>
      </c>
      <c r="E5196" s="12"/>
      <c r="F5196" s="8" t="n">
        <f aca="false">E5196+D5196</f>
        <v>91.5</v>
      </c>
    </row>
    <row r="5197" customFormat="false" ht="18" hidden="false" customHeight="true" outlineLevel="0" collapsed="false">
      <c r="A5197" s="8" t="n">
        <v>5194</v>
      </c>
      <c r="B5197" s="8" t="s">
        <v>10086</v>
      </c>
      <c r="C5197" s="11" t="s">
        <v>10087</v>
      </c>
      <c r="D5197" s="12" t="n">
        <v>76</v>
      </c>
      <c r="E5197" s="12"/>
      <c r="F5197" s="8" t="n">
        <f aca="false">E5197+D5197</f>
        <v>76</v>
      </c>
    </row>
    <row r="5198" customFormat="false" ht="18" hidden="false" customHeight="true" outlineLevel="0" collapsed="false">
      <c r="A5198" s="8" t="n">
        <v>5195</v>
      </c>
      <c r="B5198" s="8" t="s">
        <v>10088</v>
      </c>
      <c r="C5198" s="11" t="s">
        <v>10089</v>
      </c>
      <c r="D5198" s="12" t="n">
        <v>89</v>
      </c>
      <c r="E5198" s="8" t="n">
        <v>2</v>
      </c>
      <c r="F5198" s="8" t="n">
        <f aca="false">E5198+D5198</f>
        <v>91</v>
      </c>
    </row>
    <row r="5199" customFormat="false" ht="18" hidden="false" customHeight="true" outlineLevel="0" collapsed="false">
      <c r="A5199" s="8" t="n">
        <v>5196</v>
      </c>
      <c r="B5199" s="8" t="s">
        <v>10090</v>
      </c>
      <c r="C5199" s="11" t="s">
        <v>10091</v>
      </c>
      <c r="D5199" s="12" t="n">
        <v>120.5</v>
      </c>
      <c r="E5199" s="12"/>
      <c r="F5199" s="8" t="n">
        <f aca="false">E5199+D5199</f>
        <v>120.5</v>
      </c>
    </row>
    <row r="5200" customFormat="false" ht="18" hidden="false" customHeight="true" outlineLevel="0" collapsed="false">
      <c r="A5200" s="8" t="n">
        <v>5197</v>
      </c>
      <c r="B5200" s="8" t="s">
        <v>10092</v>
      </c>
      <c r="C5200" s="11" t="s">
        <v>10093</v>
      </c>
      <c r="D5200" s="12" t="n">
        <v>100</v>
      </c>
      <c r="E5200" s="12"/>
      <c r="F5200" s="8" t="n">
        <f aca="false">E5200+D5200</f>
        <v>100</v>
      </c>
    </row>
    <row r="5201" customFormat="false" ht="18" hidden="false" customHeight="true" outlineLevel="0" collapsed="false">
      <c r="A5201" s="8" t="n">
        <v>5198</v>
      </c>
      <c r="B5201" s="8" t="s">
        <v>10094</v>
      </c>
      <c r="C5201" s="11" t="s">
        <v>8464</v>
      </c>
      <c r="D5201" s="12" t="n">
        <v>100</v>
      </c>
      <c r="E5201" s="12"/>
      <c r="F5201" s="8" t="n">
        <f aca="false">E5201+D5201</f>
        <v>100</v>
      </c>
    </row>
    <row r="5202" customFormat="false" ht="18" hidden="false" customHeight="true" outlineLevel="0" collapsed="false">
      <c r="A5202" s="8" t="n">
        <v>5199</v>
      </c>
      <c r="B5202" s="8" t="s">
        <v>10095</v>
      </c>
      <c r="C5202" s="11" t="s">
        <v>10096</v>
      </c>
      <c r="D5202" s="12" t="n">
        <v>88.5</v>
      </c>
      <c r="E5202" s="12"/>
      <c r="F5202" s="8" t="n">
        <f aca="false">E5202+D5202</f>
        <v>88.5</v>
      </c>
    </row>
    <row r="5203" customFormat="false" ht="18" hidden="false" customHeight="true" outlineLevel="0" collapsed="false">
      <c r="A5203" s="8" t="n">
        <v>5200</v>
      </c>
      <c r="B5203" s="8" t="s">
        <v>10097</v>
      </c>
      <c r="C5203" s="11" t="s">
        <v>10098</v>
      </c>
      <c r="D5203" s="12" t="n">
        <v>110.5</v>
      </c>
      <c r="E5203" s="12"/>
      <c r="F5203" s="8" t="n">
        <f aca="false">E5203+D5203</f>
        <v>110.5</v>
      </c>
    </row>
    <row r="5204" customFormat="false" ht="18" hidden="false" customHeight="true" outlineLevel="0" collapsed="false">
      <c r="A5204" s="8" t="n">
        <v>5201</v>
      </c>
      <c r="B5204" s="8" t="s">
        <v>10099</v>
      </c>
      <c r="C5204" s="11" t="s">
        <v>10100</v>
      </c>
      <c r="D5204" s="12" t="n">
        <v>114</v>
      </c>
      <c r="E5204" s="12"/>
      <c r="F5204" s="8" t="n">
        <f aca="false">E5204+D5204</f>
        <v>114</v>
      </c>
    </row>
    <row r="5205" customFormat="false" ht="18" hidden="false" customHeight="true" outlineLevel="0" collapsed="false">
      <c r="A5205" s="8" t="n">
        <v>5202</v>
      </c>
      <c r="B5205" s="8" t="s">
        <v>10101</v>
      </c>
      <c r="C5205" s="11" t="s">
        <v>10102</v>
      </c>
      <c r="D5205" s="12" t="n">
        <v>100</v>
      </c>
      <c r="E5205" s="8" t="n">
        <v>2</v>
      </c>
      <c r="F5205" s="8" t="n">
        <f aca="false">E5205+D5205</f>
        <v>102</v>
      </c>
    </row>
    <row r="5206" customFormat="false" ht="18" hidden="false" customHeight="true" outlineLevel="0" collapsed="false">
      <c r="A5206" s="8" t="n">
        <v>5203</v>
      </c>
      <c r="B5206" s="8" t="s">
        <v>10103</v>
      </c>
      <c r="C5206" s="11" t="s">
        <v>10104</v>
      </c>
      <c r="D5206" s="12" t="n">
        <v>108.5</v>
      </c>
      <c r="E5206" s="12"/>
      <c r="F5206" s="8" t="n">
        <f aca="false">E5206+D5206</f>
        <v>108.5</v>
      </c>
    </row>
    <row r="5207" customFormat="false" ht="18" hidden="false" customHeight="true" outlineLevel="0" collapsed="false">
      <c r="A5207" s="8" t="n">
        <v>5204</v>
      </c>
      <c r="B5207" s="8" t="s">
        <v>10105</v>
      </c>
      <c r="C5207" s="11" t="s">
        <v>6022</v>
      </c>
      <c r="D5207" s="11" t="s">
        <v>22</v>
      </c>
      <c r="E5207" s="8" t="n">
        <v>2</v>
      </c>
      <c r="F5207" s="11" t="s">
        <v>22</v>
      </c>
    </row>
    <row r="5208" customFormat="false" ht="18" hidden="false" customHeight="true" outlineLevel="0" collapsed="false">
      <c r="A5208" s="8" t="n">
        <v>5205</v>
      </c>
      <c r="B5208" s="8" t="s">
        <v>10106</v>
      </c>
      <c r="C5208" s="11" t="s">
        <v>10107</v>
      </c>
      <c r="D5208" s="11" t="s">
        <v>22</v>
      </c>
      <c r="E5208" s="8" t="n">
        <v>2</v>
      </c>
      <c r="F5208" s="11" t="s">
        <v>22</v>
      </c>
    </row>
    <row r="5209" customFormat="false" ht="18" hidden="false" customHeight="true" outlineLevel="0" collapsed="false">
      <c r="A5209" s="8" t="n">
        <v>5206</v>
      </c>
      <c r="B5209" s="8" t="s">
        <v>10108</v>
      </c>
      <c r="C5209" s="11" t="s">
        <v>10109</v>
      </c>
      <c r="D5209" s="12" t="n">
        <v>103</v>
      </c>
      <c r="E5209" s="8" t="n">
        <v>2</v>
      </c>
      <c r="F5209" s="8" t="n">
        <f aca="false">E5209+D5209</f>
        <v>105</v>
      </c>
    </row>
    <row r="5210" customFormat="false" ht="18" hidden="false" customHeight="true" outlineLevel="0" collapsed="false">
      <c r="A5210" s="8" t="n">
        <v>5207</v>
      </c>
      <c r="B5210" s="8" t="s">
        <v>10110</v>
      </c>
      <c r="C5210" s="11" t="s">
        <v>10111</v>
      </c>
      <c r="D5210" s="12" t="n">
        <v>103.5</v>
      </c>
      <c r="E5210" s="8" t="n">
        <v>2</v>
      </c>
      <c r="F5210" s="8" t="n">
        <f aca="false">E5210+D5210</f>
        <v>105.5</v>
      </c>
    </row>
    <row r="5211" customFormat="false" ht="18" hidden="false" customHeight="true" outlineLevel="0" collapsed="false">
      <c r="A5211" s="8" t="n">
        <v>5208</v>
      </c>
      <c r="B5211" s="8" t="s">
        <v>10112</v>
      </c>
      <c r="C5211" s="11" t="s">
        <v>10113</v>
      </c>
      <c r="D5211" s="12" t="n">
        <v>99</v>
      </c>
      <c r="E5211" s="12"/>
      <c r="F5211" s="8" t="n">
        <f aca="false">E5211+D5211</f>
        <v>99</v>
      </c>
    </row>
    <row r="5212" customFormat="false" ht="18" hidden="false" customHeight="true" outlineLevel="0" collapsed="false">
      <c r="A5212" s="8" t="n">
        <v>5209</v>
      </c>
      <c r="B5212" s="8" t="s">
        <v>10114</v>
      </c>
      <c r="C5212" s="11" t="s">
        <v>10115</v>
      </c>
      <c r="D5212" s="12" t="n">
        <v>77</v>
      </c>
      <c r="E5212" s="8" t="n">
        <v>2</v>
      </c>
      <c r="F5212" s="8" t="n">
        <f aca="false">E5212+D5212</f>
        <v>79</v>
      </c>
    </row>
    <row r="5213" customFormat="false" ht="18" hidden="false" customHeight="true" outlineLevel="0" collapsed="false">
      <c r="A5213" s="8" t="n">
        <v>5210</v>
      </c>
      <c r="B5213" s="8" t="s">
        <v>10116</v>
      </c>
      <c r="C5213" s="11" t="s">
        <v>10117</v>
      </c>
      <c r="D5213" s="11" t="s">
        <v>22</v>
      </c>
      <c r="E5213" s="12"/>
      <c r="F5213" s="11" t="s">
        <v>22</v>
      </c>
    </row>
    <row r="5214" customFormat="false" ht="18" hidden="false" customHeight="true" outlineLevel="0" collapsed="false">
      <c r="A5214" s="8" t="n">
        <v>5211</v>
      </c>
      <c r="B5214" s="8" t="s">
        <v>10118</v>
      </c>
      <c r="C5214" s="11" t="s">
        <v>10119</v>
      </c>
      <c r="D5214" s="12" t="n">
        <v>83</v>
      </c>
      <c r="E5214" s="12"/>
      <c r="F5214" s="8" t="n">
        <f aca="false">E5214+D5214</f>
        <v>83</v>
      </c>
    </row>
    <row r="5215" customFormat="false" ht="18" hidden="false" customHeight="true" outlineLevel="0" collapsed="false">
      <c r="A5215" s="8" t="n">
        <v>5212</v>
      </c>
      <c r="B5215" s="8" t="s">
        <v>10120</v>
      </c>
      <c r="C5215" s="11" t="s">
        <v>10121</v>
      </c>
      <c r="D5215" s="11" t="s">
        <v>22</v>
      </c>
      <c r="E5215" s="12"/>
      <c r="F5215" s="11" t="s">
        <v>22</v>
      </c>
    </row>
    <row r="5216" customFormat="false" ht="18" hidden="false" customHeight="true" outlineLevel="0" collapsed="false">
      <c r="A5216" s="8" t="n">
        <v>5213</v>
      </c>
      <c r="B5216" s="8" t="s">
        <v>10122</v>
      </c>
      <c r="C5216" s="11" t="s">
        <v>10123</v>
      </c>
      <c r="D5216" s="12" t="n">
        <v>104.5</v>
      </c>
      <c r="E5216" s="8" t="n">
        <v>2</v>
      </c>
      <c r="F5216" s="8" t="n">
        <f aca="false">E5216+D5216</f>
        <v>106.5</v>
      </c>
    </row>
    <row r="5217" customFormat="false" ht="18" hidden="false" customHeight="true" outlineLevel="0" collapsed="false">
      <c r="A5217" s="8" t="n">
        <v>5214</v>
      </c>
      <c r="B5217" s="8" t="s">
        <v>10124</v>
      </c>
      <c r="C5217" s="11" t="s">
        <v>10125</v>
      </c>
      <c r="D5217" s="12" t="n">
        <v>85</v>
      </c>
      <c r="E5217" s="12"/>
      <c r="F5217" s="8" t="n">
        <f aca="false">E5217+D5217</f>
        <v>85</v>
      </c>
    </row>
    <row r="5218" customFormat="false" ht="18" hidden="false" customHeight="true" outlineLevel="0" collapsed="false">
      <c r="A5218" s="8" t="n">
        <v>5215</v>
      </c>
      <c r="B5218" s="8" t="s">
        <v>10126</v>
      </c>
      <c r="C5218" s="11" t="s">
        <v>10127</v>
      </c>
      <c r="D5218" s="12" t="n">
        <v>83</v>
      </c>
      <c r="E5218" s="12"/>
      <c r="F5218" s="8" t="n">
        <f aca="false">E5218+D5218</f>
        <v>83</v>
      </c>
    </row>
    <row r="5219" customFormat="false" ht="18" hidden="false" customHeight="true" outlineLevel="0" collapsed="false">
      <c r="A5219" s="8" t="n">
        <v>5216</v>
      </c>
      <c r="B5219" s="8" t="s">
        <v>10128</v>
      </c>
      <c r="C5219" s="11" t="s">
        <v>10129</v>
      </c>
      <c r="D5219" s="12" t="n">
        <v>86.5</v>
      </c>
      <c r="E5219" s="12"/>
      <c r="F5219" s="8" t="n">
        <f aca="false">E5219+D5219</f>
        <v>86.5</v>
      </c>
    </row>
    <row r="5220" customFormat="false" ht="18" hidden="false" customHeight="true" outlineLevel="0" collapsed="false">
      <c r="A5220" s="8" t="n">
        <v>5217</v>
      </c>
      <c r="B5220" s="8" t="s">
        <v>10130</v>
      </c>
      <c r="C5220" s="11" t="s">
        <v>5086</v>
      </c>
      <c r="D5220" s="12" t="n">
        <v>83.5</v>
      </c>
      <c r="E5220" s="12"/>
      <c r="F5220" s="8" t="n">
        <f aca="false">E5220+D5220</f>
        <v>83.5</v>
      </c>
    </row>
    <row r="5221" customFormat="false" ht="18" hidden="false" customHeight="true" outlineLevel="0" collapsed="false">
      <c r="A5221" s="8" t="n">
        <v>5218</v>
      </c>
      <c r="B5221" s="8" t="s">
        <v>10131</v>
      </c>
      <c r="C5221" s="11" t="s">
        <v>10132</v>
      </c>
      <c r="D5221" s="12" t="n">
        <v>92.5</v>
      </c>
      <c r="E5221" s="12"/>
      <c r="F5221" s="8" t="n">
        <f aca="false">E5221+D5221</f>
        <v>92.5</v>
      </c>
    </row>
    <row r="5222" customFormat="false" ht="18" hidden="false" customHeight="true" outlineLevel="0" collapsed="false">
      <c r="A5222" s="8" t="n">
        <v>5219</v>
      </c>
      <c r="B5222" s="8" t="s">
        <v>10133</v>
      </c>
      <c r="C5222" s="11" t="s">
        <v>10134</v>
      </c>
      <c r="D5222" s="11" t="s">
        <v>22</v>
      </c>
      <c r="E5222" s="12"/>
      <c r="F5222" s="11" t="s">
        <v>22</v>
      </c>
    </row>
    <row r="5223" customFormat="false" ht="18" hidden="false" customHeight="true" outlineLevel="0" collapsed="false">
      <c r="A5223" s="8" t="n">
        <v>5220</v>
      </c>
      <c r="B5223" s="8" t="s">
        <v>10135</v>
      </c>
      <c r="C5223" s="11" t="s">
        <v>10136</v>
      </c>
      <c r="D5223" s="12" t="n">
        <v>100</v>
      </c>
      <c r="E5223" s="12"/>
      <c r="F5223" s="8" t="n">
        <f aca="false">E5223+D5223</f>
        <v>100</v>
      </c>
    </row>
    <row r="5224" customFormat="false" ht="18" hidden="false" customHeight="true" outlineLevel="0" collapsed="false">
      <c r="A5224" s="8" t="n">
        <v>5221</v>
      </c>
      <c r="B5224" s="8" t="s">
        <v>10137</v>
      </c>
      <c r="C5224" s="11" t="s">
        <v>10138</v>
      </c>
      <c r="D5224" s="11" t="s">
        <v>22</v>
      </c>
      <c r="E5224" s="8" t="n">
        <v>2</v>
      </c>
      <c r="F5224" s="11" t="s">
        <v>22</v>
      </c>
    </row>
    <row r="5225" customFormat="false" ht="18" hidden="false" customHeight="true" outlineLevel="0" collapsed="false">
      <c r="A5225" s="8" t="n">
        <v>5222</v>
      </c>
      <c r="B5225" s="8" t="s">
        <v>10139</v>
      </c>
      <c r="C5225" s="11" t="s">
        <v>10140</v>
      </c>
      <c r="D5225" s="11" t="s">
        <v>22</v>
      </c>
      <c r="E5225" s="8" t="n">
        <v>2</v>
      </c>
      <c r="F5225" s="11" t="s">
        <v>22</v>
      </c>
    </row>
    <row r="5226" customFormat="false" ht="18" hidden="false" customHeight="true" outlineLevel="0" collapsed="false">
      <c r="A5226" s="8" t="n">
        <v>5223</v>
      </c>
      <c r="B5226" s="8" t="s">
        <v>10141</v>
      </c>
      <c r="C5226" s="11" t="s">
        <v>10142</v>
      </c>
      <c r="D5226" s="12" t="n">
        <v>86</v>
      </c>
      <c r="E5226" s="12"/>
      <c r="F5226" s="8" t="n">
        <f aca="false">E5226+D5226</f>
        <v>86</v>
      </c>
    </row>
    <row r="5227" customFormat="false" ht="18" hidden="false" customHeight="true" outlineLevel="0" collapsed="false">
      <c r="A5227" s="8" t="n">
        <v>5224</v>
      </c>
      <c r="B5227" s="8" t="s">
        <v>10143</v>
      </c>
      <c r="C5227" s="11" t="s">
        <v>10144</v>
      </c>
      <c r="D5227" s="12" t="n">
        <v>120</v>
      </c>
      <c r="E5227" s="12"/>
      <c r="F5227" s="8" t="n">
        <f aca="false">E5227+D5227</f>
        <v>120</v>
      </c>
    </row>
    <row r="5228" customFormat="false" ht="18" hidden="false" customHeight="true" outlineLevel="0" collapsed="false">
      <c r="A5228" s="8" t="n">
        <v>5225</v>
      </c>
      <c r="B5228" s="8" t="s">
        <v>10145</v>
      </c>
      <c r="C5228" s="11" t="s">
        <v>10146</v>
      </c>
      <c r="D5228" s="12" t="n">
        <v>123.5</v>
      </c>
      <c r="E5228" s="12"/>
      <c r="F5228" s="8" t="n">
        <f aca="false">E5228+D5228</f>
        <v>123.5</v>
      </c>
    </row>
    <row r="5229" customFormat="false" ht="18" hidden="false" customHeight="true" outlineLevel="0" collapsed="false">
      <c r="A5229" s="8" t="n">
        <v>5226</v>
      </c>
      <c r="B5229" s="8" t="s">
        <v>10147</v>
      </c>
      <c r="C5229" s="11" t="s">
        <v>10148</v>
      </c>
      <c r="D5229" s="11" t="s">
        <v>22</v>
      </c>
      <c r="E5229" s="8" t="n">
        <v>2</v>
      </c>
      <c r="F5229" s="11" t="s">
        <v>22</v>
      </c>
    </row>
    <row r="5230" customFormat="false" ht="18" hidden="false" customHeight="true" outlineLevel="0" collapsed="false">
      <c r="A5230" s="8" t="n">
        <v>5227</v>
      </c>
      <c r="B5230" s="8" t="s">
        <v>10149</v>
      </c>
      <c r="C5230" s="11" t="s">
        <v>10150</v>
      </c>
      <c r="D5230" s="12" t="n">
        <v>88</v>
      </c>
      <c r="E5230" s="8" t="n">
        <v>2</v>
      </c>
      <c r="F5230" s="8" t="n">
        <f aca="false">E5230+D5230</f>
        <v>90</v>
      </c>
    </row>
    <row r="5231" customFormat="false" ht="18" hidden="false" customHeight="true" outlineLevel="0" collapsed="false">
      <c r="A5231" s="8" t="n">
        <v>5228</v>
      </c>
      <c r="B5231" s="8" t="s">
        <v>10151</v>
      </c>
      <c r="C5231" s="11" t="s">
        <v>10152</v>
      </c>
      <c r="D5231" s="12" t="n">
        <v>91.5</v>
      </c>
      <c r="E5231" s="12"/>
      <c r="F5231" s="8" t="n">
        <f aca="false">E5231+D5231</f>
        <v>91.5</v>
      </c>
    </row>
    <row r="5232" customFormat="false" ht="18" hidden="false" customHeight="true" outlineLevel="0" collapsed="false">
      <c r="A5232" s="8" t="n">
        <v>5229</v>
      </c>
      <c r="B5232" s="8" t="s">
        <v>10153</v>
      </c>
      <c r="C5232" s="11" t="s">
        <v>10154</v>
      </c>
      <c r="D5232" s="12" t="n">
        <v>98</v>
      </c>
      <c r="E5232" s="12"/>
      <c r="F5232" s="8" t="n">
        <f aca="false">E5232+D5232</f>
        <v>98</v>
      </c>
    </row>
    <row r="5233" customFormat="false" ht="18" hidden="false" customHeight="true" outlineLevel="0" collapsed="false">
      <c r="A5233" s="8" t="n">
        <v>5230</v>
      </c>
      <c r="B5233" s="8" t="s">
        <v>10155</v>
      </c>
      <c r="C5233" s="11" t="s">
        <v>10156</v>
      </c>
      <c r="D5233" s="12" t="n">
        <v>111</v>
      </c>
      <c r="E5233" s="12"/>
      <c r="F5233" s="8" t="n">
        <f aca="false">E5233+D5233</f>
        <v>111</v>
      </c>
    </row>
    <row r="5234" customFormat="false" ht="18" hidden="false" customHeight="true" outlineLevel="0" collapsed="false">
      <c r="A5234" s="8" t="n">
        <v>5231</v>
      </c>
      <c r="B5234" s="8" t="s">
        <v>10157</v>
      </c>
      <c r="C5234" s="11" t="s">
        <v>10158</v>
      </c>
      <c r="D5234" s="12" t="s">
        <v>10159</v>
      </c>
      <c r="E5234" s="12"/>
      <c r="F5234" s="8"/>
    </row>
    <row r="5235" customFormat="false" ht="18" hidden="false" customHeight="true" outlineLevel="0" collapsed="false">
      <c r="A5235" s="8" t="n">
        <v>5232</v>
      </c>
      <c r="B5235" s="8" t="s">
        <v>10160</v>
      </c>
      <c r="C5235" s="11" t="s">
        <v>1574</v>
      </c>
      <c r="D5235" s="12" t="n">
        <v>112</v>
      </c>
      <c r="E5235" s="12"/>
      <c r="F5235" s="8" t="n">
        <f aca="false">E5235+D5235</f>
        <v>112</v>
      </c>
    </row>
    <row r="5236" customFormat="false" ht="18" hidden="false" customHeight="true" outlineLevel="0" collapsed="false">
      <c r="A5236" s="8" t="n">
        <v>5233</v>
      </c>
      <c r="B5236" s="8" t="s">
        <v>10161</v>
      </c>
      <c r="C5236" s="11" t="s">
        <v>10162</v>
      </c>
      <c r="D5236" s="12" t="n">
        <v>88</v>
      </c>
      <c r="E5236" s="12"/>
      <c r="F5236" s="8" t="n">
        <f aca="false">E5236+D5236</f>
        <v>88</v>
      </c>
    </row>
    <row r="5237" customFormat="false" ht="18" hidden="false" customHeight="true" outlineLevel="0" collapsed="false">
      <c r="A5237" s="8" t="n">
        <v>5234</v>
      </c>
      <c r="B5237" s="8" t="s">
        <v>10163</v>
      </c>
      <c r="C5237" s="11" t="s">
        <v>10164</v>
      </c>
      <c r="D5237" s="12" t="n">
        <v>109</v>
      </c>
      <c r="E5237" s="12"/>
      <c r="F5237" s="8" t="n">
        <f aca="false">E5237+D5237</f>
        <v>109</v>
      </c>
    </row>
    <row r="5238" customFormat="false" ht="18" hidden="false" customHeight="true" outlineLevel="0" collapsed="false">
      <c r="A5238" s="8" t="n">
        <v>5235</v>
      </c>
      <c r="B5238" s="8" t="s">
        <v>10165</v>
      </c>
      <c r="C5238" s="11" t="s">
        <v>10166</v>
      </c>
      <c r="D5238" s="12" t="n">
        <v>111.5</v>
      </c>
      <c r="E5238" s="8" t="n">
        <v>2</v>
      </c>
      <c r="F5238" s="8" t="n">
        <f aca="false">E5238+D5238</f>
        <v>113.5</v>
      </c>
    </row>
    <row r="5239" customFormat="false" ht="18" hidden="false" customHeight="true" outlineLevel="0" collapsed="false">
      <c r="A5239" s="8" t="n">
        <v>5236</v>
      </c>
      <c r="B5239" s="8" t="s">
        <v>10167</v>
      </c>
      <c r="C5239" s="11" t="s">
        <v>10168</v>
      </c>
      <c r="D5239" s="12" t="n">
        <v>110.5</v>
      </c>
      <c r="E5239" s="8" t="n">
        <v>2</v>
      </c>
      <c r="F5239" s="8" t="n">
        <f aca="false">E5239+D5239</f>
        <v>112.5</v>
      </c>
    </row>
    <row r="5240" customFormat="false" ht="18" hidden="false" customHeight="true" outlineLevel="0" collapsed="false">
      <c r="A5240" s="8" t="n">
        <v>5237</v>
      </c>
      <c r="B5240" s="8" t="s">
        <v>10169</v>
      </c>
      <c r="C5240" s="11" t="s">
        <v>10170</v>
      </c>
      <c r="D5240" s="12" t="n">
        <v>96.5</v>
      </c>
      <c r="E5240" s="8" t="n">
        <v>2</v>
      </c>
      <c r="F5240" s="8" t="n">
        <f aca="false">E5240+D5240</f>
        <v>98.5</v>
      </c>
    </row>
    <row r="5241" customFormat="false" ht="18" hidden="false" customHeight="true" outlineLevel="0" collapsed="false">
      <c r="A5241" s="8" t="n">
        <v>5238</v>
      </c>
      <c r="B5241" s="8" t="s">
        <v>10171</v>
      </c>
      <c r="C5241" s="11" t="s">
        <v>10172</v>
      </c>
      <c r="D5241" s="12" t="n">
        <v>119.5</v>
      </c>
      <c r="E5241" s="8" t="n">
        <v>2</v>
      </c>
      <c r="F5241" s="8" t="n">
        <f aca="false">E5241+D5241</f>
        <v>121.5</v>
      </c>
    </row>
    <row r="5242" customFormat="false" ht="18" hidden="false" customHeight="true" outlineLevel="0" collapsed="false">
      <c r="A5242" s="8" t="n">
        <v>5239</v>
      </c>
      <c r="B5242" s="8" t="s">
        <v>10173</v>
      </c>
      <c r="C5242" s="11" t="s">
        <v>10174</v>
      </c>
      <c r="D5242" s="12" t="n">
        <v>88.5</v>
      </c>
      <c r="E5242" s="8" t="n">
        <v>2</v>
      </c>
      <c r="F5242" s="8" t="n">
        <f aca="false">E5242+D5242</f>
        <v>90.5</v>
      </c>
    </row>
    <row r="5243" customFormat="false" ht="18" hidden="false" customHeight="true" outlineLevel="0" collapsed="false">
      <c r="A5243" s="8" t="n">
        <v>5240</v>
      </c>
      <c r="B5243" s="8" t="s">
        <v>10175</v>
      </c>
      <c r="C5243" s="11" t="s">
        <v>10176</v>
      </c>
      <c r="D5243" s="12" t="n">
        <v>78.5</v>
      </c>
      <c r="E5243" s="12"/>
      <c r="F5243" s="8" t="n">
        <f aca="false">E5243+D5243</f>
        <v>78.5</v>
      </c>
    </row>
    <row r="5244" customFormat="false" ht="18" hidden="false" customHeight="true" outlineLevel="0" collapsed="false">
      <c r="A5244" s="8" t="n">
        <v>5241</v>
      </c>
      <c r="B5244" s="8" t="s">
        <v>10177</v>
      </c>
      <c r="C5244" s="11" t="s">
        <v>10178</v>
      </c>
      <c r="D5244" s="12" t="n">
        <v>93</v>
      </c>
      <c r="E5244" s="8" t="n">
        <v>2</v>
      </c>
      <c r="F5244" s="8" t="n">
        <f aca="false">E5244+D5244</f>
        <v>95</v>
      </c>
    </row>
    <row r="5245" customFormat="false" ht="18" hidden="false" customHeight="true" outlineLevel="0" collapsed="false">
      <c r="A5245" s="8" t="n">
        <v>5242</v>
      </c>
      <c r="B5245" s="8" t="s">
        <v>10179</v>
      </c>
      <c r="C5245" s="11" t="s">
        <v>10180</v>
      </c>
      <c r="D5245" s="12" t="n">
        <v>104</v>
      </c>
      <c r="E5245" s="12"/>
      <c r="F5245" s="8" t="n">
        <f aca="false">E5245+D5245</f>
        <v>104</v>
      </c>
    </row>
    <row r="5246" customFormat="false" ht="18" hidden="false" customHeight="true" outlineLevel="0" collapsed="false">
      <c r="A5246" s="8" t="n">
        <v>5243</v>
      </c>
      <c r="B5246" s="8" t="s">
        <v>10181</v>
      </c>
      <c r="C5246" s="11" t="s">
        <v>10182</v>
      </c>
      <c r="D5246" s="12" t="n">
        <v>96</v>
      </c>
      <c r="E5246" s="12"/>
      <c r="F5246" s="8" t="n">
        <f aca="false">E5246+D5246</f>
        <v>96</v>
      </c>
    </row>
    <row r="5247" customFormat="false" ht="18" hidden="false" customHeight="true" outlineLevel="0" collapsed="false">
      <c r="A5247" s="8" t="n">
        <v>5244</v>
      </c>
      <c r="B5247" s="8" t="s">
        <v>10183</v>
      </c>
      <c r="C5247" s="11" t="s">
        <v>10184</v>
      </c>
      <c r="D5247" s="12" t="n">
        <v>99</v>
      </c>
      <c r="E5247" s="8" t="n">
        <v>2</v>
      </c>
      <c r="F5247" s="8" t="n">
        <f aca="false">E5247+D5247</f>
        <v>101</v>
      </c>
    </row>
    <row r="5248" customFormat="false" ht="18" hidden="false" customHeight="true" outlineLevel="0" collapsed="false">
      <c r="A5248" s="8" t="n">
        <v>5245</v>
      </c>
      <c r="B5248" s="8" t="s">
        <v>10185</v>
      </c>
      <c r="C5248" s="11" t="s">
        <v>10186</v>
      </c>
      <c r="D5248" s="12" t="n">
        <v>95.5</v>
      </c>
      <c r="E5248" s="8" t="n">
        <v>2</v>
      </c>
      <c r="F5248" s="8" t="n">
        <f aca="false">E5248+D5248</f>
        <v>97.5</v>
      </c>
    </row>
    <row r="5249" customFormat="false" ht="18" hidden="false" customHeight="true" outlineLevel="0" collapsed="false">
      <c r="A5249" s="8" t="n">
        <v>5246</v>
      </c>
      <c r="B5249" s="8" t="s">
        <v>10187</v>
      </c>
      <c r="C5249" s="11" t="s">
        <v>10188</v>
      </c>
      <c r="D5249" s="12" t="n">
        <v>110.5</v>
      </c>
      <c r="E5249" s="12"/>
      <c r="F5249" s="8" t="n">
        <f aca="false">E5249+D5249</f>
        <v>110.5</v>
      </c>
    </row>
    <row r="5250" customFormat="false" ht="18" hidden="false" customHeight="true" outlineLevel="0" collapsed="false">
      <c r="A5250" s="8" t="n">
        <v>5247</v>
      </c>
      <c r="B5250" s="8" t="s">
        <v>10189</v>
      </c>
      <c r="C5250" s="11" t="s">
        <v>10190</v>
      </c>
      <c r="D5250" s="12" t="n">
        <v>108</v>
      </c>
      <c r="E5250" s="12"/>
      <c r="F5250" s="8" t="n">
        <f aca="false">E5250+D5250</f>
        <v>108</v>
      </c>
    </row>
    <row r="5251" customFormat="false" ht="18" hidden="false" customHeight="true" outlineLevel="0" collapsed="false">
      <c r="A5251" s="8" t="n">
        <v>5248</v>
      </c>
      <c r="B5251" s="8" t="s">
        <v>10191</v>
      </c>
      <c r="C5251" s="11" t="s">
        <v>10192</v>
      </c>
      <c r="D5251" s="11" t="s">
        <v>22</v>
      </c>
      <c r="E5251" s="12"/>
      <c r="F5251" s="11" t="s">
        <v>22</v>
      </c>
    </row>
    <row r="5252" customFormat="false" ht="18" hidden="false" customHeight="true" outlineLevel="0" collapsed="false">
      <c r="A5252" s="8" t="n">
        <v>5249</v>
      </c>
      <c r="B5252" s="8" t="s">
        <v>10193</v>
      </c>
      <c r="C5252" s="11" t="s">
        <v>10194</v>
      </c>
      <c r="D5252" s="12" t="n">
        <v>102</v>
      </c>
      <c r="E5252" s="12"/>
      <c r="F5252" s="8" t="n">
        <f aca="false">E5252+D5252</f>
        <v>102</v>
      </c>
    </row>
    <row r="5253" customFormat="false" ht="18" hidden="false" customHeight="true" outlineLevel="0" collapsed="false">
      <c r="A5253" s="8" t="n">
        <v>5250</v>
      </c>
      <c r="B5253" s="8" t="s">
        <v>10195</v>
      </c>
      <c r="C5253" s="11" t="s">
        <v>10196</v>
      </c>
      <c r="D5253" s="12" t="n">
        <v>113.5</v>
      </c>
      <c r="E5253" s="12"/>
      <c r="F5253" s="8" t="n">
        <f aca="false">E5253+D5253</f>
        <v>113.5</v>
      </c>
    </row>
    <row r="5254" customFormat="false" ht="18" hidden="false" customHeight="true" outlineLevel="0" collapsed="false">
      <c r="A5254" s="8" t="n">
        <v>5251</v>
      </c>
      <c r="B5254" s="8" t="s">
        <v>10197</v>
      </c>
      <c r="C5254" s="11" t="s">
        <v>10198</v>
      </c>
      <c r="D5254" s="12" t="n">
        <v>102.5</v>
      </c>
      <c r="E5254" s="12"/>
      <c r="F5254" s="8" t="n">
        <f aca="false">E5254+D5254</f>
        <v>102.5</v>
      </c>
    </row>
    <row r="5255" customFormat="false" ht="18" hidden="false" customHeight="true" outlineLevel="0" collapsed="false">
      <c r="A5255" s="8" t="n">
        <v>5252</v>
      </c>
      <c r="B5255" s="8" t="s">
        <v>10199</v>
      </c>
      <c r="C5255" s="11" t="s">
        <v>10200</v>
      </c>
      <c r="D5255" s="12" t="n">
        <v>100.5</v>
      </c>
      <c r="E5255" s="12"/>
      <c r="F5255" s="8" t="n">
        <f aca="false">E5255+D5255</f>
        <v>100.5</v>
      </c>
    </row>
    <row r="5256" customFormat="false" ht="18" hidden="false" customHeight="true" outlineLevel="0" collapsed="false">
      <c r="A5256" s="8" t="n">
        <v>5253</v>
      </c>
      <c r="B5256" s="8" t="s">
        <v>10201</v>
      </c>
      <c r="C5256" s="11" t="s">
        <v>10202</v>
      </c>
      <c r="D5256" s="12" t="n">
        <v>91.5</v>
      </c>
      <c r="E5256" s="8" t="n">
        <v>2</v>
      </c>
      <c r="F5256" s="8" t="n">
        <f aca="false">E5256+D5256</f>
        <v>93.5</v>
      </c>
    </row>
    <row r="5257" customFormat="false" ht="18" hidden="false" customHeight="true" outlineLevel="0" collapsed="false">
      <c r="A5257" s="8" t="n">
        <v>5254</v>
      </c>
      <c r="B5257" s="8" t="s">
        <v>10203</v>
      </c>
      <c r="C5257" s="11" t="s">
        <v>10204</v>
      </c>
      <c r="D5257" s="12" t="n">
        <v>103</v>
      </c>
      <c r="E5257" s="8" t="n">
        <v>2</v>
      </c>
      <c r="F5257" s="8" t="n">
        <f aca="false">E5257+D5257</f>
        <v>105</v>
      </c>
    </row>
    <row r="5258" customFormat="false" ht="18" hidden="false" customHeight="true" outlineLevel="0" collapsed="false">
      <c r="A5258" s="8" t="n">
        <v>5255</v>
      </c>
      <c r="B5258" s="8" t="s">
        <v>10205</v>
      </c>
      <c r="C5258" s="11" t="s">
        <v>10206</v>
      </c>
      <c r="D5258" s="11" t="s">
        <v>22</v>
      </c>
      <c r="E5258" s="8" t="n">
        <v>2</v>
      </c>
      <c r="F5258" s="11" t="s">
        <v>22</v>
      </c>
    </row>
    <row r="5259" customFormat="false" ht="18" hidden="false" customHeight="true" outlineLevel="0" collapsed="false">
      <c r="A5259" s="8" t="n">
        <v>5256</v>
      </c>
      <c r="B5259" s="8" t="s">
        <v>10207</v>
      </c>
      <c r="C5259" s="11" t="s">
        <v>10208</v>
      </c>
      <c r="D5259" s="12" t="n">
        <v>101</v>
      </c>
      <c r="E5259" s="12"/>
      <c r="F5259" s="8" t="n">
        <f aca="false">E5259+D5259</f>
        <v>101</v>
      </c>
    </row>
    <row r="5260" customFormat="false" ht="18" hidden="false" customHeight="true" outlineLevel="0" collapsed="false">
      <c r="A5260" s="8" t="n">
        <v>5257</v>
      </c>
      <c r="B5260" s="8" t="s">
        <v>10209</v>
      </c>
      <c r="C5260" s="11" t="s">
        <v>1349</v>
      </c>
      <c r="D5260" s="12" t="n">
        <v>106.5</v>
      </c>
      <c r="E5260" s="12"/>
      <c r="F5260" s="8" t="n">
        <f aca="false">E5260+D5260</f>
        <v>106.5</v>
      </c>
    </row>
    <row r="5261" customFormat="false" ht="18" hidden="false" customHeight="true" outlineLevel="0" collapsed="false">
      <c r="A5261" s="8" t="n">
        <v>5258</v>
      </c>
      <c r="B5261" s="8" t="s">
        <v>10210</v>
      </c>
      <c r="C5261" s="11" t="s">
        <v>10211</v>
      </c>
      <c r="D5261" s="12" t="n">
        <v>101</v>
      </c>
      <c r="E5261" s="12"/>
      <c r="F5261" s="8" t="n">
        <f aca="false">E5261+D5261</f>
        <v>101</v>
      </c>
    </row>
    <row r="5262" customFormat="false" ht="18" hidden="false" customHeight="true" outlineLevel="0" collapsed="false">
      <c r="A5262" s="8" t="n">
        <v>5259</v>
      </c>
      <c r="B5262" s="8" t="s">
        <v>10212</v>
      </c>
      <c r="C5262" s="11" t="s">
        <v>10213</v>
      </c>
      <c r="D5262" s="12" t="n">
        <v>101.5</v>
      </c>
      <c r="E5262" s="12"/>
      <c r="F5262" s="8" t="n">
        <f aca="false">E5262+D5262</f>
        <v>101.5</v>
      </c>
    </row>
    <row r="5263" customFormat="false" ht="18" hidden="false" customHeight="true" outlineLevel="0" collapsed="false">
      <c r="A5263" s="8" t="n">
        <v>5260</v>
      </c>
      <c r="B5263" s="8" t="s">
        <v>10214</v>
      </c>
      <c r="C5263" s="11" t="s">
        <v>10215</v>
      </c>
      <c r="D5263" s="12" t="n">
        <v>93.5</v>
      </c>
      <c r="E5263" s="12"/>
      <c r="F5263" s="8" t="n">
        <f aca="false">E5263+D5263</f>
        <v>93.5</v>
      </c>
    </row>
    <row r="5264" customFormat="false" ht="18" hidden="false" customHeight="true" outlineLevel="0" collapsed="false">
      <c r="A5264" s="8" t="n">
        <v>5261</v>
      </c>
      <c r="B5264" s="8" t="s">
        <v>10216</v>
      </c>
      <c r="C5264" s="11" t="s">
        <v>10217</v>
      </c>
      <c r="D5264" s="12" t="n">
        <v>107</v>
      </c>
      <c r="E5264" s="8" t="n">
        <v>2</v>
      </c>
      <c r="F5264" s="8" t="n">
        <f aca="false">E5264+D5264</f>
        <v>109</v>
      </c>
    </row>
    <row r="5265" customFormat="false" ht="18" hidden="false" customHeight="true" outlineLevel="0" collapsed="false">
      <c r="A5265" s="8" t="n">
        <v>5262</v>
      </c>
      <c r="B5265" s="8" t="s">
        <v>10218</v>
      </c>
      <c r="C5265" s="11" t="s">
        <v>10219</v>
      </c>
      <c r="D5265" s="12" t="n">
        <v>84.5</v>
      </c>
      <c r="E5265" s="8" t="n">
        <v>2</v>
      </c>
      <c r="F5265" s="8" t="n">
        <f aca="false">E5265+D5265</f>
        <v>86.5</v>
      </c>
    </row>
    <row r="5266" customFormat="false" ht="18" hidden="false" customHeight="true" outlineLevel="0" collapsed="false">
      <c r="A5266" s="8" t="n">
        <v>5263</v>
      </c>
      <c r="B5266" s="8" t="s">
        <v>10220</v>
      </c>
      <c r="C5266" s="11" t="s">
        <v>10221</v>
      </c>
      <c r="D5266" s="12" t="n">
        <v>105.5</v>
      </c>
      <c r="E5266" s="12"/>
      <c r="F5266" s="8" t="n">
        <f aca="false">E5266+D5266</f>
        <v>105.5</v>
      </c>
    </row>
    <row r="5267" customFormat="false" ht="18" hidden="false" customHeight="true" outlineLevel="0" collapsed="false">
      <c r="A5267" s="8" t="n">
        <v>5264</v>
      </c>
      <c r="B5267" s="8" t="s">
        <v>10222</v>
      </c>
      <c r="C5267" s="11" t="s">
        <v>10223</v>
      </c>
      <c r="D5267" s="12" t="n">
        <v>90.5</v>
      </c>
      <c r="E5267" s="12"/>
      <c r="F5267" s="8" t="n">
        <f aca="false">E5267+D5267</f>
        <v>90.5</v>
      </c>
    </row>
    <row r="5268" customFormat="false" ht="18" hidden="false" customHeight="true" outlineLevel="0" collapsed="false">
      <c r="A5268" s="8" t="n">
        <v>5265</v>
      </c>
      <c r="B5268" s="8" t="s">
        <v>10224</v>
      </c>
      <c r="C5268" s="11" t="s">
        <v>7670</v>
      </c>
      <c r="D5268" s="12" t="n">
        <v>94</v>
      </c>
      <c r="E5268" s="8" t="n">
        <v>2</v>
      </c>
      <c r="F5268" s="8" t="n">
        <f aca="false">E5268+D5268</f>
        <v>96</v>
      </c>
    </row>
    <row r="5269" customFormat="false" ht="18" hidden="false" customHeight="true" outlineLevel="0" collapsed="false">
      <c r="A5269" s="8" t="n">
        <v>5266</v>
      </c>
      <c r="B5269" s="8" t="s">
        <v>10225</v>
      </c>
      <c r="C5269" s="11" t="s">
        <v>10226</v>
      </c>
      <c r="D5269" s="12" t="n">
        <v>88.5</v>
      </c>
      <c r="E5269" s="8" t="n">
        <v>2</v>
      </c>
      <c r="F5269" s="8" t="n">
        <f aca="false">E5269+D5269</f>
        <v>90.5</v>
      </c>
    </row>
    <row r="5270" customFormat="false" ht="18" hidden="false" customHeight="true" outlineLevel="0" collapsed="false">
      <c r="A5270" s="8" t="n">
        <v>5267</v>
      </c>
      <c r="B5270" s="8" t="s">
        <v>10227</v>
      </c>
      <c r="C5270" s="11" t="s">
        <v>10228</v>
      </c>
      <c r="D5270" s="12" t="n">
        <v>77.5</v>
      </c>
      <c r="E5270" s="8" t="n">
        <v>2</v>
      </c>
      <c r="F5270" s="8" t="n">
        <f aca="false">E5270+D5270</f>
        <v>79.5</v>
      </c>
    </row>
    <row r="5271" customFormat="false" ht="18" hidden="false" customHeight="true" outlineLevel="0" collapsed="false">
      <c r="A5271" s="8" t="n">
        <v>5268</v>
      </c>
      <c r="B5271" s="8" t="s">
        <v>10229</v>
      </c>
      <c r="C5271" s="11" t="s">
        <v>10230</v>
      </c>
      <c r="D5271" s="12" t="n">
        <v>85.5</v>
      </c>
      <c r="E5271" s="12"/>
      <c r="F5271" s="8" t="n">
        <f aca="false">E5271+D5271</f>
        <v>85.5</v>
      </c>
    </row>
    <row r="5272" customFormat="false" ht="18" hidden="false" customHeight="true" outlineLevel="0" collapsed="false">
      <c r="A5272" s="8" t="n">
        <v>5269</v>
      </c>
      <c r="B5272" s="8" t="s">
        <v>10231</v>
      </c>
      <c r="C5272" s="11" t="s">
        <v>10232</v>
      </c>
      <c r="D5272" s="12" t="n">
        <v>83</v>
      </c>
      <c r="E5272" s="12"/>
      <c r="F5272" s="8" t="n">
        <f aca="false">E5272+D5272</f>
        <v>83</v>
      </c>
    </row>
    <row r="5273" customFormat="false" ht="18" hidden="false" customHeight="true" outlineLevel="0" collapsed="false">
      <c r="A5273" s="8" t="n">
        <v>5270</v>
      </c>
      <c r="B5273" s="8" t="s">
        <v>10233</v>
      </c>
      <c r="C5273" s="11" t="s">
        <v>10234</v>
      </c>
      <c r="D5273" s="12" t="n">
        <v>86</v>
      </c>
      <c r="E5273" s="8" t="n">
        <v>2</v>
      </c>
      <c r="F5273" s="8" t="n">
        <f aca="false">E5273+D5273</f>
        <v>88</v>
      </c>
    </row>
    <row r="5274" customFormat="false" ht="18" hidden="false" customHeight="true" outlineLevel="0" collapsed="false">
      <c r="A5274" s="8" t="n">
        <v>5271</v>
      </c>
      <c r="B5274" s="8" t="s">
        <v>10235</v>
      </c>
      <c r="C5274" s="11" t="s">
        <v>10236</v>
      </c>
      <c r="D5274" s="12" t="n">
        <v>74</v>
      </c>
      <c r="E5274" s="12"/>
      <c r="F5274" s="8" t="n">
        <f aca="false">E5274+D5274</f>
        <v>74</v>
      </c>
    </row>
    <row r="5275" customFormat="false" ht="18" hidden="false" customHeight="true" outlineLevel="0" collapsed="false">
      <c r="A5275" s="8" t="n">
        <v>5272</v>
      </c>
      <c r="B5275" s="8" t="s">
        <v>10237</v>
      </c>
      <c r="C5275" s="11" t="s">
        <v>10238</v>
      </c>
      <c r="D5275" s="12" t="n">
        <v>106</v>
      </c>
      <c r="E5275" s="12"/>
      <c r="F5275" s="8" t="n">
        <f aca="false">E5275+D5275</f>
        <v>106</v>
      </c>
    </row>
    <row r="5276" customFormat="false" ht="18" hidden="false" customHeight="true" outlineLevel="0" collapsed="false">
      <c r="A5276" s="8" t="n">
        <v>5273</v>
      </c>
      <c r="B5276" s="8" t="s">
        <v>10239</v>
      </c>
      <c r="C5276" s="11" t="s">
        <v>1520</v>
      </c>
      <c r="D5276" s="12" t="n">
        <v>71.5</v>
      </c>
      <c r="E5276" s="12"/>
      <c r="F5276" s="8" t="n">
        <f aca="false">E5276+D5276</f>
        <v>71.5</v>
      </c>
    </row>
    <row r="5277" customFormat="false" ht="18" hidden="false" customHeight="true" outlineLevel="0" collapsed="false">
      <c r="A5277" s="8" t="n">
        <v>5274</v>
      </c>
      <c r="B5277" s="8" t="s">
        <v>10240</v>
      </c>
      <c r="C5277" s="11" t="s">
        <v>10241</v>
      </c>
      <c r="D5277" s="11" t="s">
        <v>22</v>
      </c>
      <c r="E5277" s="12"/>
      <c r="F5277" s="11" t="s">
        <v>22</v>
      </c>
    </row>
    <row r="5278" customFormat="false" ht="18" hidden="false" customHeight="true" outlineLevel="0" collapsed="false">
      <c r="A5278" s="8" t="n">
        <v>5275</v>
      </c>
      <c r="B5278" s="8" t="s">
        <v>10242</v>
      </c>
      <c r="C5278" s="11" t="s">
        <v>10243</v>
      </c>
      <c r="D5278" s="12" t="n">
        <v>75</v>
      </c>
      <c r="E5278" s="12"/>
      <c r="F5278" s="8" t="n">
        <f aca="false">E5278+D5278</f>
        <v>75</v>
      </c>
    </row>
    <row r="5279" customFormat="false" ht="18" hidden="false" customHeight="true" outlineLevel="0" collapsed="false">
      <c r="A5279" s="8" t="n">
        <v>5276</v>
      </c>
      <c r="B5279" s="8" t="s">
        <v>10244</v>
      </c>
      <c r="C5279" s="11" t="s">
        <v>10245</v>
      </c>
      <c r="D5279" s="12" t="n">
        <v>73</v>
      </c>
      <c r="E5279" s="8" t="n">
        <v>2</v>
      </c>
      <c r="F5279" s="8" t="n">
        <f aca="false">E5279+D5279</f>
        <v>75</v>
      </c>
    </row>
    <row r="5280" customFormat="false" ht="18" hidden="false" customHeight="true" outlineLevel="0" collapsed="false">
      <c r="A5280" s="8" t="n">
        <v>5277</v>
      </c>
      <c r="B5280" s="8" t="s">
        <v>10246</v>
      </c>
      <c r="C5280" s="11" t="s">
        <v>10247</v>
      </c>
      <c r="D5280" s="12" t="n">
        <v>91.5</v>
      </c>
      <c r="E5280" s="8" t="n">
        <v>2</v>
      </c>
      <c r="F5280" s="8" t="n">
        <f aca="false">E5280+D5280</f>
        <v>93.5</v>
      </c>
    </row>
    <row r="5281" customFormat="false" ht="18" hidden="false" customHeight="true" outlineLevel="0" collapsed="false">
      <c r="A5281" s="8" t="n">
        <v>5278</v>
      </c>
      <c r="B5281" s="8" t="s">
        <v>10248</v>
      </c>
      <c r="C5281" s="11" t="s">
        <v>10249</v>
      </c>
      <c r="D5281" s="12" t="n">
        <v>88</v>
      </c>
      <c r="E5281" s="8" t="n">
        <v>2</v>
      </c>
      <c r="F5281" s="8" t="n">
        <f aca="false">E5281+D5281</f>
        <v>90</v>
      </c>
    </row>
    <row r="5282" customFormat="false" ht="18" hidden="false" customHeight="true" outlineLevel="0" collapsed="false">
      <c r="A5282" s="8" t="n">
        <v>5279</v>
      </c>
      <c r="B5282" s="8" t="s">
        <v>10250</v>
      </c>
      <c r="C5282" s="11" t="s">
        <v>10251</v>
      </c>
      <c r="D5282" s="12" t="n">
        <v>81.5</v>
      </c>
      <c r="E5282" s="8" t="n">
        <v>2</v>
      </c>
      <c r="F5282" s="8" t="n">
        <f aca="false">E5282+D5282</f>
        <v>83.5</v>
      </c>
    </row>
    <row r="5283" customFormat="false" ht="18" hidden="false" customHeight="true" outlineLevel="0" collapsed="false">
      <c r="A5283" s="8" t="n">
        <v>5280</v>
      </c>
      <c r="B5283" s="8" t="s">
        <v>10252</v>
      </c>
      <c r="C5283" s="11" t="s">
        <v>10253</v>
      </c>
      <c r="D5283" s="11" t="s">
        <v>22</v>
      </c>
      <c r="E5283" s="12"/>
      <c r="F5283" s="11" t="s">
        <v>22</v>
      </c>
    </row>
    <row r="5284" customFormat="false" ht="18" hidden="false" customHeight="true" outlineLevel="0" collapsed="false">
      <c r="A5284" s="8" t="n">
        <v>5281</v>
      </c>
      <c r="B5284" s="8" t="s">
        <v>10254</v>
      </c>
      <c r="C5284" s="11" t="s">
        <v>10255</v>
      </c>
      <c r="D5284" s="12" t="n">
        <v>90</v>
      </c>
      <c r="E5284" s="12"/>
      <c r="F5284" s="8" t="n">
        <f aca="false">E5284+D5284</f>
        <v>90</v>
      </c>
    </row>
    <row r="5285" customFormat="false" ht="18" hidden="false" customHeight="true" outlineLevel="0" collapsed="false">
      <c r="A5285" s="8" t="n">
        <v>5282</v>
      </c>
      <c r="B5285" s="8" t="s">
        <v>10256</v>
      </c>
      <c r="C5285" s="11" t="s">
        <v>10257</v>
      </c>
      <c r="D5285" s="12" t="n">
        <v>80</v>
      </c>
      <c r="E5285" s="8" t="n">
        <v>2</v>
      </c>
      <c r="F5285" s="8" t="n">
        <f aca="false">E5285+D5285</f>
        <v>82</v>
      </c>
    </row>
    <row r="5286" customFormat="false" ht="18" hidden="false" customHeight="true" outlineLevel="0" collapsed="false">
      <c r="A5286" s="8" t="n">
        <v>5283</v>
      </c>
      <c r="B5286" s="8" t="s">
        <v>10258</v>
      </c>
      <c r="C5286" s="11" t="s">
        <v>10259</v>
      </c>
      <c r="D5286" s="12" t="n">
        <v>86</v>
      </c>
      <c r="E5286" s="12"/>
      <c r="F5286" s="8" t="n">
        <f aca="false">E5286+D5286</f>
        <v>86</v>
      </c>
    </row>
    <row r="5287" customFormat="false" ht="18" hidden="false" customHeight="true" outlineLevel="0" collapsed="false">
      <c r="A5287" s="8" t="n">
        <v>5284</v>
      </c>
      <c r="B5287" s="8" t="s">
        <v>10260</v>
      </c>
      <c r="C5287" s="11" t="s">
        <v>4269</v>
      </c>
      <c r="D5287" s="12" t="n">
        <v>86</v>
      </c>
      <c r="E5287" s="12"/>
      <c r="F5287" s="8" t="n">
        <f aca="false">E5287+D5287</f>
        <v>86</v>
      </c>
    </row>
    <row r="5288" customFormat="false" ht="18" hidden="false" customHeight="true" outlineLevel="0" collapsed="false">
      <c r="A5288" s="8" t="n">
        <v>5285</v>
      </c>
      <c r="B5288" s="8" t="s">
        <v>10261</v>
      </c>
      <c r="C5288" s="11" t="s">
        <v>10262</v>
      </c>
      <c r="D5288" s="12" t="n">
        <v>103</v>
      </c>
      <c r="E5288" s="12"/>
      <c r="F5288" s="8" t="n">
        <f aca="false">E5288+D5288</f>
        <v>103</v>
      </c>
    </row>
    <row r="5289" customFormat="false" ht="18" hidden="false" customHeight="true" outlineLevel="0" collapsed="false">
      <c r="A5289" s="8" t="n">
        <v>5286</v>
      </c>
      <c r="B5289" s="8" t="s">
        <v>10263</v>
      </c>
      <c r="C5289" s="11" t="s">
        <v>10264</v>
      </c>
      <c r="D5289" s="12" t="n">
        <v>91.5</v>
      </c>
      <c r="E5289" s="12"/>
      <c r="F5289" s="8" t="n">
        <f aca="false">E5289+D5289</f>
        <v>91.5</v>
      </c>
    </row>
    <row r="5290" customFormat="false" ht="18" hidden="false" customHeight="true" outlineLevel="0" collapsed="false">
      <c r="A5290" s="8" t="n">
        <v>5287</v>
      </c>
      <c r="B5290" s="8" t="s">
        <v>10265</v>
      </c>
      <c r="C5290" s="11" t="s">
        <v>10266</v>
      </c>
      <c r="D5290" s="12" t="n">
        <v>96.5</v>
      </c>
      <c r="E5290" s="8" t="n">
        <v>2</v>
      </c>
      <c r="F5290" s="8" t="n">
        <f aca="false">E5290+D5290</f>
        <v>98.5</v>
      </c>
    </row>
    <row r="5291" customFormat="false" ht="18" hidden="false" customHeight="true" outlineLevel="0" collapsed="false">
      <c r="A5291" s="8" t="n">
        <v>5288</v>
      </c>
      <c r="B5291" s="8" t="s">
        <v>10267</v>
      </c>
      <c r="C5291" s="11" t="s">
        <v>10268</v>
      </c>
      <c r="D5291" s="12" t="n">
        <v>104.5</v>
      </c>
      <c r="E5291" s="8" t="n">
        <v>2</v>
      </c>
      <c r="F5291" s="8" t="n">
        <f aca="false">E5291+D5291</f>
        <v>106.5</v>
      </c>
    </row>
    <row r="5292" customFormat="false" ht="18" hidden="false" customHeight="true" outlineLevel="0" collapsed="false">
      <c r="A5292" s="8" t="n">
        <v>5289</v>
      </c>
      <c r="B5292" s="8" t="s">
        <v>10269</v>
      </c>
      <c r="C5292" s="11" t="s">
        <v>10270</v>
      </c>
      <c r="D5292" s="12" t="n">
        <v>108</v>
      </c>
      <c r="E5292" s="12"/>
      <c r="F5292" s="8" t="n">
        <f aca="false">E5292+D5292</f>
        <v>108</v>
      </c>
    </row>
    <row r="5293" customFormat="false" ht="18" hidden="false" customHeight="true" outlineLevel="0" collapsed="false">
      <c r="A5293" s="8" t="n">
        <v>5290</v>
      </c>
      <c r="B5293" s="8" t="s">
        <v>10271</v>
      </c>
      <c r="C5293" s="11" t="s">
        <v>10272</v>
      </c>
      <c r="D5293" s="12" t="n">
        <v>83</v>
      </c>
      <c r="E5293" s="8" t="n">
        <v>2</v>
      </c>
      <c r="F5293" s="8" t="n">
        <f aca="false">E5293+D5293</f>
        <v>85</v>
      </c>
    </row>
    <row r="5294" customFormat="false" ht="18" hidden="false" customHeight="true" outlineLevel="0" collapsed="false">
      <c r="A5294" s="8" t="n">
        <v>5291</v>
      </c>
      <c r="B5294" s="8" t="s">
        <v>10273</v>
      </c>
      <c r="C5294" s="11" t="s">
        <v>10274</v>
      </c>
      <c r="D5294" s="12" t="n">
        <v>77.5</v>
      </c>
      <c r="E5294" s="12"/>
      <c r="F5294" s="8" t="n">
        <f aca="false">E5294+D5294</f>
        <v>77.5</v>
      </c>
    </row>
    <row r="5295" customFormat="false" ht="18" hidden="false" customHeight="true" outlineLevel="0" collapsed="false">
      <c r="A5295" s="8" t="n">
        <v>5292</v>
      </c>
      <c r="B5295" s="8" t="s">
        <v>10275</v>
      </c>
      <c r="C5295" s="11" t="s">
        <v>10276</v>
      </c>
      <c r="D5295" s="12" t="n">
        <v>81.5</v>
      </c>
      <c r="E5295" s="8" t="n">
        <v>2</v>
      </c>
      <c r="F5295" s="8" t="n">
        <f aca="false">E5295+D5295</f>
        <v>83.5</v>
      </c>
    </row>
    <row r="5296" customFormat="false" ht="18" hidden="false" customHeight="true" outlineLevel="0" collapsed="false">
      <c r="A5296" s="8" t="n">
        <v>5293</v>
      </c>
      <c r="B5296" s="8" t="s">
        <v>10277</v>
      </c>
      <c r="C5296" s="11" t="s">
        <v>10278</v>
      </c>
      <c r="D5296" s="12" t="n">
        <v>72.5</v>
      </c>
      <c r="E5296" s="8" t="n">
        <v>2</v>
      </c>
      <c r="F5296" s="8" t="n">
        <f aca="false">E5296+D5296</f>
        <v>74.5</v>
      </c>
    </row>
    <row r="5297" customFormat="false" ht="18" hidden="false" customHeight="true" outlineLevel="0" collapsed="false">
      <c r="A5297" s="8" t="n">
        <v>5294</v>
      </c>
      <c r="B5297" s="8" t="s">
        <v>10279</v>
      </c>
      <c r="C5297" s="11" t="s">
        <v>10280</v>
      </c>
      <c r="D5297" s="12" t="n">
        <v>65.5</v>
      </c>
      <c r="E5297" s="12"/>
      <c r="F5297" s="8" t="n">
        <f aca="false">E5297+D5297</f>
        <v>65.5</v>
      </c>
    </row>
    <row r="5298" customFormat="false" ht="18" hidden="false" customHeight="true" outlineLevel="0" collapsed="false">
      <c r="A5298" s="8" t="n">
        <v>5295</v>
      </c>
      <c r="B5298" s="8" t="s">
        <v>10281</v>
      </c>
      <c r="C5298" s="11" t="s">
        <v>10282</v>
      </c>
      <c r="D5298" s="12" t="n">
        <v>81.5</v>
      </c>
      <c r="E5298" s="12"/>
      <c r="F5298" s="8" t="n">
        <f aca="false">E5298+D5298</f>
        <v>81.5</v>
      </c>
    </row>
    <row r="5299" customFormat="false" ht="18" hidden="false" customHeight="true" outlineLevel="0" collapsed="false">
      <c r="A5299" s="8" t="n">
        <v>5296</v>
      </c>
      <c r="B5299" s="8" t="s">
        <v>10283</v>
      </c>
      <c r="C5299" s="11" t="s">
        <v>10284</v>
      </c>
      <c r="D5299" s="12" t="n">
        <v>77.5</v>
      </c>
      <c r="E5299" s="8" t="n">
        <v>2</v>
      </c>
      <c r="F5299" s="8" t="n">
        <f aca="false">E5299+D5299</f>
        <v>79.5</v>
      </c>
    </row>
    <row r="5300" customFormat="false" ht="18" hidden="false" customHeight="true" outlineLevel="0" collapsed="false">
      <c r="A5300" s="8" t="n">
        <v>5297</v>
      </c>
      <c r="B5300" s="8" t="s">
        <v>10285</v>
      </c>
      <c r="C5300" s="11" t="s">
        <v>10286</v>
      </c>
      <c r="D5300" s="12" t="n">
        <v>98</v>
      </c>
      <c r="E5300" s="12"/>
      <c r="F5300" s="8" t="n">
        <f aca="false">E5300+D5300</f>
        <v>98</v>
      </c>
    </row>
    <row r="5301" customFormat="false" ht="18" hidden="false" customHeight="true" outlineLevel="0" collapsed="false">
      <c r="A5301" s="8" t="n">
        <v>5298</v>
      </c>
      <c r="B5301" s="8" t="s">
        <v>10287</v>
      </c>
      <c r="C5301" s="11" t="s">
        <v>10288</v>
      </c>
      <c r="D5301" s="12" t="n">
        <v>81.5</v>
      </c>
      <c r="E5301" s="12"/>
      <c r="F5301" s="8" t="n">
        <f aca="false">E5301+D5301</f>
        <v>81.5</v>
      </c>
    </row>
    <row r="5302" customFormat="false" ht="18" hidden="false" customHeight="true" outlineLevel="0" collapsed="false">
      <c r="A5302" s="8" t="n">
        <v>5299</v>
      </c>
      <c r="B5302" s="8" t="s">
        <v>10289</v>
      </c>
      <c r="C5302" s="11" t="s">
        <v>10290</v>
      </c>
      <c r="D5302" s="12" t="n">
        <v>81.5</v>
      </c>
      <c r="E5302" s="12"/>
      <c r="F5302" s="8" t="n">
        <f aca="false">E5302+D5302</f>
        <v>81.5</v>
      </c>
    </row>
    <row r="5303" customFormat="false" ht="18" hidden="false" customHeight="true" outlineLevel="0" collapsed="false">
      <c r="A5303" s="8" t="n">
        <v>5300</v>
      </c>
      <c r="B5303" s="8" t="s">
        <v>10291</v>
      </c>
      <c r="C5303" s="11" t="s">
        <v>10292</v>
      </c>
      <c r="D5303" s="12" t="n">
        <v>86</v>
      </c>
      <c r="E5303" s="8" t="n">
        <v>2</v>
      </c>
      <c r="F5303" s="8" t="n">
        <f aca="false">E5303+D5303</f>
        <v>88</v>
      </c>
    </row>
    <row r="5304" customFormat="false" ht="18" hidden="false" customHeight="true" outlineLevel="0" collapsed="false">
      <c r="A5304" s="8" t="n">
        <v>5301</v>
      </c>
      <c r="B5304" s="8" t="s">
        <v>10293</v>
      </c>
      <c r="C5304" s="11" t="s">
        <v>10294</v>
      </c>
      <c r="D5304" s="12" t="n">
        <v>111.5</v>
      </c>
      <c r="E5304" s="8" t="n">
        <v>2</v>
      </c>
      <c r="F5304" s="8" t="n">
        <f aca="false">E5304+D5304</f>
        <v>113.5</v>
      </c>
    </row>
    <row r="5305" customFormat="false" ht="18" hidden="false" customHeight="true" outlineLevel="0" collapsed="false">
      <c r="A5305" s="8" t="n">
        <v>5302</v>
      </c>
      <c r="B5305" s="8" t="s">
        <v>10295</v>
      </c>
      <c r="C5305" s="11" t="s">
        <v>10296</v>
      </c>
      <c r="D5305" s="12" t="n">
        <v>88</v>
      </c>
      <c r="E5305" s="8" t="n">
        <v>2</v>
      </c>
      <c r="F5305" s="8" t="n">
        <f aca="false">E5305+D5305</f>
        <v>90</v>
      </c>
    </row>
    <row r="5306" customFormat="false" ht="18" hidden="false" customHeight="true" outlineLevel="0" collapsed="false">
      <c r="A5306" s="8" t="n">
        <v>5303</v>
      </c>
      <c r="B5306" s="8" t="s">
        <v>10297</v>
      </c>
      <c r="C5306" s="11" t="s">
        <v>3016</v>
      </c>
      <c r="D5306" s="12" t="n">
        <v>97</v>
      </c>
      <c r="E5306" s="8" t="n">
        <v>2</v>
      </c>
      <c r="F5306" s="8" t="n">
        <f aca="false">E5306+D5306</f>
        <v>99</v>
      </c>
    </row>
    <row r="5307" customFormat="false" ht="18" hidden="false" customHeight="true" outlineLevel="0" collapsed="false">
      <c r="A5307" s="8" t="n">
        <v>5304</v>
      </c>
      <c r="B5307" s="8" t="s">
        <v>10298</v>
      </c>
      <c r="C5307" s="11" t="s">
        <v>9704</v>
      </c>
      <c r="D5307" s="12" t="n">
        <v>99</v>
      </c>
      <c r="E5307" s="12"/>
      <c r="F5307" s="8" t="n">
        <f aca="false">E5307+D5307</f>
        <v>99</v>
      </c>
    </row>
    <row r="5308" customFormat="false" ht="18" hidden="false" customHeight="true" outlineLevel="0" collapsed="false">
      <c r="A5308" s="8" t="n">
        <v>5305</v>
      </c>
      <c r="B5308" s="8" t="s">
        <v>10299</v>
      </c>
      <c r="C5308" s="11" t="s">
        <v>10300</v>
      </c>
      <c r="D5308" s="12" t="n">
        <v>87.5</v>
      </c>
      <c r="E5308" s="12"/>
      <c r="F5308" s="8" t="n">
        <f aca="false">E5308+D5308</f>
        <v>87.5</v>
      </c>
    </row>
    <row r="5309" customFormat="false" ht="18" hidden="false" customHeight="true" outlineLevel="0" collapsed="false">
      <c r="A5309" s="8" t="n">
        <v>5306</v>
      </c>
      <c r="B5309" s="8" t="s">
        <v>10301</v>
      </c>
      <c r="C5309" s="11" t="s">
        <v>10302</v>
      </c>
      <c r="D5309" s="12" t="n">
        <v>88</v>
      </c>
      <c r="E5309" s="8" t="n">
        <v>2</v>
      </c>
      <c r="F5309" s="8" t="n">
        <f aca="false">E5309+D5309</f>
        <v>90</v>
      </c>
    </row>
    <row r="5310" customFormat="false" ht="18" hidden="false" customHeight="true" outlineLevel="0" collapsed="false">
      <c r="A5310" s="8" t="n">
        <v>5307</v>
      </c>
      <c r="B5310" s="8" t="s">
        <v>10303</v>
      </c>
      <c r="C5310" s="11" t="s">
        <v>10304</v>
      </c>
      <c r="D5310" s="12" t="n">
        <v>77.5</v>
      </c>
      <c r="E5310" s="8" t="n">
        <v>2</v>
      </c>
      <c r="F5310" s="8" t="n">
        <f aca="false">E5310+D5310</f>
        <v>79.5</v>
      </c>
    </row>
    <row r="5311" customFormat="false" ht="18" hidden="false" customHeight="true" outlineLevel="0" collapsed="false">
      <c r="A5311" s="8" t="n">
        <v>5308</v>
      </c>
      <c r="B5311" s="8" t="s">
        <v>10305</v>
      </c>
      <c r="C5311" s="11" t="s">
        <v>10306</v>
      </c>
      <c r="D5311" s="12" t="n">
        <v>84</v>
      </c>
      <c r="E5311" s="12"/>
      <c r="F5311" s="8" t="n">
        <f aca="false">E5311+D5311</f>
        <v>84</v>
      </c>
    </row>
    <row r="5312" customFormat="false" ht="18" hidden="false" customHeight="true" outlineLevel="0" collapsed="false">
      <c r="A5312" s="8" t="n">
        <v>5309</v>
      </c>
      <c r="B5312" s="8" t="s">
        <v>10307</v>
      </c>
      <c r="C5312" s="11" t="s">
        <v>10308</v>
      </c>
      <c r="D5312" s="12" t="n">
        <v>91.5</v>
      </c>
      <c r="E5312" s="8" t="n">
        <v>2</v>
      </c>
      <c r="F5312" s="8" t="n">
        <f aca="false">E5312+D5312</f>
        <v>93.5</v>
      </c>
    </row>
    <row r="5313" customFormat="false" ht="18" hidden="false" customHeight="true" outlineLevel="0" collapsed="false">
      <c r="A5313" s="8" t="n">
        <v>5310</v>
      </c>
      <c r="B5313" s="8" t="s">
        <v>10309</v>
      </c>
      <c r="C5313" s="11" t="s">
        <v>10310</v>
      </c>
      <c r="D5313" s="12" t="n">
        <v>109</v>
      </c>
      <c r="E5313" s="8" t="n">
        <v>2</v>
      </c>
      <c r="F5313" s="8" t="n">
        <f aca="false">E5313+D5313</f>
        <v>111</v>
      </c>
    </row>
    <row r="5314" customFormat="false" ht="18" hidden="false" customHeight="true" outlineLevel="0" collapsed="false">
      <c r="A5314" s="8" t="n">
        <v>5311</v>
      </c>
      <c r="B5314" s="8" t="s">
        <v>10311</v>
      </c>
      <c r="C5314" s="11" t="s">
        <v>10312</v>
      </c>
      <c r="D5314" s="12" t="n">
        <v>98.5</v>
      </c>
      <c r="E5314" s="12"/>
      <c r="F5314" s="8" t="n">
        <f aca="false">E5314+D5314</f>
        <v>98.5</v>
      </c>
    </row>
    <row r="5315" customFormat="false" ht="18" hidden="false" customHeight="true" outlineLevel="0" collapsed="false">
      <c r="A5315" s="8" t="n">
        <v>5312</v>
      </c>
      <c r="B5315" s="8" t="s">
        <v>10313</v>
      </c>
      <c r="C5315" s="11" t="s">
        <v>10314</v>
      </c>
      <c r="D5315" s="11" t="s">
        <v>22</v>
      </c>
      <c r="E5315" s="12"/>
      <c r="F5315" s="11" t="s">
        <v>22</v>
      </c>
    </row>
    <row r="5316" customFormat="false" ht="18" hidden="false" customHeight="true" outlineLevel="0" collapsed="false">
      <c r="A5316" s="8" t="n">
        <v>5313</v>
      </c>
      <c r="B5316" s="8" t="s">
        <v>10315</v>
      </c>
      <c r="C5316" s="11" t="s">
        <v>10316</v>
      </c>
      <c r="D5316" s="12" t="n">
        <v>105.5</v>
      </c>
      <c r="E5316" s="8" t="n">
        <v>2</v>
      </c>
      <c r="F5316" s="8" t="n">
        <f aca="false">E5316+D5316</f>
        <v>107.5</v>
      </c>
    </row>
    <row r="5317" customFormat="false" ht="18" hidden="false" customHeight="true" outlineLevel="0" collapsed="false">
      <c r="A5317" s="8" t="n">
        <v>5314</v>
      </c>
      <c r="B5317" s="8" t="s">
        <v>10317</v>
      </c>
      <c r="C5317" s="11" t="s">
        <v>10318</v>
      </c>
      <c r="D5317" s="12" t="n">
        <v>77</v>
      </c>
      <c r="E5317" s="12"/>
      <c r="F5317" s="8" t="n">
        <f aca="false">E5317+D5317</f>
        <v>77</v>
      </c>
    </row>
    <row r="5318" customFormat="false" ht="18" hidden="false" customHeight="true" outlineLevel="0" collapsed="false">
      <c r="A5318" s="8" t="n">
        <v>5315</v>
      </c>
      <c r="B5318" s="8" t="s">
        <v>10319</v>
      </c>
      <c r="C5318" s="11" t="s">
        <v>10320</v>
      </c>
      <c r="D5318" s="12" t="n">
        <v>77.5</v>
      </c>
      <c r="E5318" s="8" t="n">
        <v>2</v>
      </c>
      <c r="F5318" s="8" t="n">
        <f aca="false">E5318+D5318</f>
        <v>79.5</v>
      </c>
    </row>
    <row r="5319" customFormat="false" ht="18" hidden="false" customHeight="true" outlineLevel="0" collapsed="false">
      <c r="A5319" s="8" t="n">
        <v>5316</v>
      </c>
      <c r="B5319" s="8" t="s">
        <v>10321</v>
      </c>
      <c r="C5319" s="11" t="s">
        <v>10322</v>
      </c>
      <c r="D5319" s="12" t="n">
        <v>108</v>
      </c>
      <c r="E5319" s="12"/>
      <c r="F5319" s="8" t="n">
        <f aca="false">E5319+D5319</f>
        <v>108</v>
      </c>
    </row>
    <row r="5320" customFormat="false" ht="18" hidden="false" customHeight="true" outlineLevel="0" collapsed="false">
      <c r="A5320" s="8" t="n">
        <v>5317</v>
      </c>
      <c r="B5320" s="8" t="s">
        <v>10323</v>
      </c>
      <c r="C5320" s="11" t="s">
        <v>8086</v>
      </c>
      <c r="D5320" s="12" t="n">
        <v>99</v>
      </c>
      <c r="E5320" s="12"/>
      <c r="F5320" s="8" t="n">
        <f aca="false">E5320+D5320</f>
        <v>99</v>
      </c>
    </row>
    <row r="5321" customFormat="false" ht="18" hidden="false" customHeight="true" outlineLevel="0" collapsed="false">
      <c r="A5321" s="8" t="n">
        <v>5318</v>
      </c>
      <c r="B5321" s="8" t="s">
        <v>10324</v>
      </c>
      <c r="C5321" s="11" t="s">
        <v>10325</v>
      </c>
      <c r="D5321" s="11" t="s">
        <v>22</v>
      </c>
      <c r="E5321" s="8" t="n">
        <v>2</v>
      </c>
      <c r="F5321" s="11" t="s">
        <v>22</v>
      </c>
    </row>
    <row r="5322" customFormat="false" ht="18" hidden="false" customHeight="true" outlineLevel="0" collapsed="false">
      <c r="A5322" s="8" t="n">
        <v>5319</v>
      </c>
      <c r="B5322" s="8" t="s">
        <v>10326</v>
      </c>
      <c r="C5322" s="11" t="s">
        <v>3402</v>
      </c>
      <c r="D5322" s="12" t="n">
        <v>101.5</v>
      </c>
      <c r="E5322" s="12"/>
      <c r="F5322" s="8" t="n">
        <f aca="false">E5322+D5322</f>
        <v>101.5</v>
      </c>
    </row>
    <row r="5323" customFormat="false" ht="18" hidden="false" customHeight="true" outlineLevel="0" collapsed="false">
      <c r="A5323" s="8" t="n">
        <v>5320</v>
      </c>
      <c r="B5323" s="8" t="s">
        <v>10327</v>
      </c>
      <c r="C5323" s="11" t="s">
        <v>10328</v>
      </c>
      <c r="D5323" s="11" t="s">
        <v>22</v>
      </c>
      <c r="E5323" s="12"/>
      <c r="F5323" s="11" t="s">
        <v>22</v>
      </c>
    </row>
    <row r="5324" customFormat="false" ht="18" hidden="false" customHeight="true" outlineLevel="0" collapsed="false">
      <c r="A5324" s="8" t="n">
        <v>5321</v>
      </c>
      <c r="B5324" s="8" t="s">
        <v>10329</v>
      </c>
      <c r="C5324" s="11" t="s">
        <v>10330</v>
      </c>
      <c r="D5324" s="12" t="n">
        <v>82</v>
      </c>
      <c r="E5324" s="8" t="n">
        <v>2</v>
      </c>
      <c r="F5324" s="8" t="n">
        <f aca="false">E5324+D5324</f>
        <v>84</v>
      </c>
    </row>
    <row r="5325" customFormat="false" ht="18" hidden="false" customHeight="true" outlineLevel="0" collapsed="false">
      <c r="A5325" s="8" t="n">
        <v>5322</v>
      </c>
      <c r="B5325" s="8" t="s">
        <v>10331</v>
      </c>
      <c r="C5325" s="11" t="s">
        <v>10332</v>
      </c>
      <c r="D5325" s="12" t="n">
        <v>84.5</v>
      </c>
      <c r="E5325" s="12"/>
      <c r="F5325" s="8" t="n">
        <f aca="false">E5325+D5325</f>
        <v>84.5</v>
      </c>
    </row>
    <row r="5326" customFormat="false" ht="18" hidden="false" customHeight="true" outlineLevel="0" collapsed="false">
      <c r="A5326" s="8" t="n">
        <v>5323</v>
      </c>
      <c r="B5326" s="8" t="s">
        <v>10333</v>
      </c>
      <c r="C5326" s="11" t="s">
        <v>10334</v>
      </c>
      <c r="D5326" s="12" t="n">
        <v>87</v>
      </c>
      <c r="E5326" s="12"/>
      <c r="F5326" s="8" t="n">
        <f aca="false">E5326+D5326</f>
        <v>87</v>
      </c>
    </row>
    <row r="5327" customFormat="false" ht="18" hidden="false" customHeight="true" outlineLevel="0" collapsed="false">
      <c r="A5327" s="8" t="n">
        <v>5324</v>
      </c>
      <c r="B5327" s="8" t="s">
        <v>10335</v>
      </c>
      <c r="C5327" s="11" t="s">
        <v>2339</v>
      </c>
      <c r="D5327" s="11" t="s">
        <v>22</v>
      </c>
      <c r="E5327" s="12"/>
      <c r="F5327" s="11" t="s">
        <v>22</v>
      </c>
    </row>
    <row r="5328" customFormat="false" ht="18" hidden="false" customHeight="true" outlineLevel="0" collapsed="false">
      <c r="A5328" s="8" t="n">
        <v>5325</v>
      </c>
      <c r="B5328" s="8" t="s">
        <v>10336</v>
      </c>
      <c r="C5328" s="11" t="s">
        <v>10337</v>
      </c>
      <c r="D5328" s="12" t="n">
        <v>89.5</v>
      </c>
      <c r="E5328" s="12"/>
      <c r="F5328" s="8" t="n">
        <f aca="false">E5328+D5328</f>
        <v>89.5</v>
      </c>
    </row>
    <row r="5329" customFormat="false" ht="18" hidden="false" customHeight="true" outlineLevel="0" collapsed="false">
      <c r="A5329" s="8" t="n">
        <v>5326</v>
      </c>
      <c r="B5329" s="8" t="s">
        <v>10338</v>
      </c>
      <c r="C5329" s="11" t="s">
        <v>10339</v>
      </c>
      <c r="D5329" s="12" t="n">
        <v>91</v>
      </c>
      <c r="E5329" s="12"/>
      <c r="F5329" s="8" t="n">
        <f aca="false">E5329+D5329</f>
        <v>91</v>
      </c>
    </row>
    <row r="5330" customFormat="false" ht="18" hidden="false" customHeight="true" outlineLevel="0" collapsed="false">
      <c r="A5330" s="8" t="n">
        <v>5327</v>
      </c>
      <c r="B5330" s="8" t="s">
        <v>10340</v>
      </c>
      <c r="C5330" s="11" t="s">
        <v>10341</v>
      </c>
      <c r="D5330" s="12" t="n">
        <v>68</v>
      </c>
      <c r="E5330" s="8" t="n">
        <v>2</v>
      </c>
      <c r="F5330" s="8" t="n">
        <f aca="false">E5330+D5330</f>
        <v>70</v>
      </c>
    </row>
    <row r="5331" customFormat="false" ht="18" hidden="false" customHeight="true" outlineLevel="0" collapsed="false">
      <c r="A5331" s="8" t="n">
        <v>5328</v>
      </c>
      <c r="B5331" s="8" t="s">
        <v>10342</v>
      </c>
      <c r="C5331" s="11" t="s">
        <v>10343</v>
      </c>
      <c r="D5331" s="12" t="n">
        <v>107</v>
      </c>
      <c r="E5331" s="8" t="n">
        <v>2</v>
      </c>
      <c r="F5331" s="8" t="n">
        <f aca="false">E5331+D5331</f>
        <v>109</v>
      </c>
    </row>
    <row r="5332" customFormat="false" ht="18" hidden="false" customHeight="true" outlineLevel="0" collapsed="false">
      <c r="A5332" s="8" t="n">
        <v>5329</v>
      </c>
      <c r="B5332" s="8" t="s">
        <v>10344</v>
      </c>
      <c r="C5332" s="11" t="s">
        <v>10345</v>
      </c>
      <c r="D5332" s="12" t="n">
        <v>83.5</v>
      </c>
      <c r="E5332" s="8" t="n">
        <v>2</v>
      </c>
      <c r="F5332" s="8" t="n">
        <f aca="false">E5332+D5332</f>
        <v>85.5</v>
      </c>
    </row>
    <row r="5333" customFormat="false" ht="18" hidden="false" customHeight="true" outlineLevel="0" collapsed="false">
      <c r="A5333" s="8" t="n">
        <v>5330</v>
      </c>
      <c r="B5333" s="8" t="s">
        <v>10346</v>
      </c>
      <c r="C5333" s="11" t="s">
        <v>10347</v>
      </c>
      <c r="D5333" s="12" t="n">
        <v>87</v>
      </c>
      <c r="E5333" s="12"/>
      <c r="F5333" s="8" t="n">
        <f aca="false">E5333+D5333</f>
        <v>87</v>
      </c>
    </row>
    <row r="5334" customFormat="false" ht="18" hidden="false" customHeight="true" outlineLevel="0" collapsed="false">
      <c r="A5334" s="8" t="n">
        <v>5331</v>
      </c>
      <c r="B5334" s="8" t="s">
        <v>10348</v>
      </c>
      <c r="C5334" s="11" t="s">
        <v>10349</v>
      </c>
      <c r="D5334" s="12" t="n">
        <v>81</v>
      </c>
      <c r="E5334" s="12"/>
      <c r="F5334" s="8" t="n">
        <f aca="false">E5334+D5334</f>
        <v>81</v>
      </c>
    </row>
    <row r="5335" customFormat="false" ht="18" hidden="false" customHeight="true" outlineLevel="0" collapsed="false">
      <c r="A5335" s="8" t="n">
        <v>5332</v>
      </c>
      <c r="B5335" s="8" t="s">
        <v>10350</v>
      </c>
      <c r="C5335" s="11" t="s">
        <v>10351</v>
      </c>
      <c r="D5335" s="12" t="n">
        <v>91.5</v>
      </c>
      <c r="E5335" s="8" t="n">
        <v>2</v>
      </c>
      <c r="F5335" s="8" t="n">
        <f aca="false">E5335+D5335</f>
        <v>93.5</v>
      </c>
    </row>
    <row r="5336" customFormat="false" ht="18" hidden="false" customHeight="true" outlineLevel="0" collapsed="false">
      <c r="A5336" s="8" t="n">
        <v>5333</v>
      </c>
      <c r="B5336" s="8" t="s">
        <v>10352</v>
      </c>
      <c r="C5336" s="11" t="s">
        <v>10353</v>
      </c>
      <c r="D5336" s="12" t="n">
        <v>83</v>
      </c>
      <c r="E5336" s="12"/>
      <c r="F5336" s="8" t="n">
        <f aca="false">E5336+D5336</f>
        <v>83</v>
      </c>
    </row>
    <row r="5337" customFormat="false" ht="18" hidden="false" customHeight="true" outlineLevel="0" collapsed="false">
      <c r="A5337" s="8" t="n">
        <v>5334</v>
      </c>
      <c r="B5337" s="8" t="s">
        <v>10354</v>
      </c>
      <c r="C5337" s="11" t="s">
        <v>592</v>
      </c>
      <c r="D5337" s="12" t="n">
        <v>95</v>
      </c>
      <c r="E5337" s="8" t="n">
        <v>2</v>
      </c>
      <c r="F5337" s="8" t="n">
        <f aca="false">E5337+D5337</f>
        <v>97</v>
      </c>
    </row>
    <row r="5338" customFormat="false" ht="18" hidden="false" customHeight="true" outlineLevel="0" collapsed="false">
      <c r="A5338" s="8" t="n">
        <v>5335</v>
      </c>
      <c r="B5338" s="8" t="s">
        <v>10355</v>
      </c>
      <c r="C5338" s="11" t="s">
        <v>10356</v>
      </c>
      <c r="D5338" s="11" t="s">
        <v>22</v>
      </c>
      <c r="E5338" s="8" t="n">
        <v>2</v>
      </c>
      <c r="F5338" s="11" t="s">
        <v>22</v>
      </c>
    </row>
    <row r="5339" customFormat="false" ht="18" hidden="false" customHeight="true" outlineLevel="0" collapsed="false">
      <c r="A5339" s="8" t="n">
        <v>5336</v>
      </c>
      <c r="B5339" s="8" t="s">
        <v>10357</v>
      </c>
      <c r="C5339" s="11" t="s">
        <v>10358</v>
      </c>
      <c r="D5339" s="12" t="n">
        <v>105.5</v>
      </c>
      <c r="E5339" s="8" t="n">
        <v>2</v>
      </c>
      <c r="F5339" s="8" t="n">
        <f aca="false">E5339+D5339</f>
        <v>107.5</v>
      </c>
    </row>
    <row r="5340" customFormat="false" ht="18" hidden="false" customHeight="true" outlineLevel="0" collapsed="false">
      <c r="A5340" s="8" t="n">
        <v>5337</v>
      </c>
      <c r="B5340" s="8" t="s">
        <v>10359</v>
      </c>
      <c r="C5340" s="11" t="s">
        <v>10360</v>
      </c>
      <c r="D5340" s="12" t="n">
        <v>77</v>
      </c>
      <c r="E5340" s="12"/>
      <c r="F5340" s="8" t="n">
        <f aca="false">E5340+D5340</f>
        <v>77</v>
      </c>
    </row>
    <row r="5341" customFormat="false" ht="18" hidden="false" customHeight="true" outlineLevel="0" collapsed="false">
      <c r="A5341" s="8" t="n">
        <v>5338</v>
      </c>
      <c r="B5341" s="8" t="s">
        <v>10361</v>
      </c>
      <c r="C5341" s="11" t="s">
        <v>10362</v>
      </c>
      <c r="D5341" s="12" t="n">
        <v>84.5</v>
      </c>
      <c r="E5341" s="12"/>
      <c r="F5341" s="8" t="n">
        <f aca="false">E5341+D5341</f>
        <v>84.5</v>
      </c>
    </row>
    <row r="5342" customFormat="false" ht="18" hidden="false" customHeight="true" outlineLevel="0" collapsed="false">
      <c r="A5342" s="8" t="n">
        <v>5339</v>
      </c>
      <c r="B5342" s="8" t="s">
        <v>10363</v>
      </c>
      <c r="C5342" s="11" t="s">
        <v>10364</v>
      </c>
      <c r="D5342" s="12" t="n">
        <v>99.5</v>
      </c>
      <c r="E5342" s="8" t="n">
        <v>2</v>
      </c>
      <c r="F5342" s="8" t="n">
        <f aca="false">E5342+D5342</f>
        <v>101.5</v>
      </c>
    </row>
    <row r="5343" customFormat="false" ht="18" hidden="false" customHeight="true" outlineLevel="0" collapsed="false">
      <c r="A5343" s="8" t="n">
        <v>5340</v>
      </c>
      <c r="B5343" s="8" t="s">
        <v>10365</v>
      </c>
      <c r="C5343" s="11" t="s">
        <v>10366</v>
      </c>
      <c r="D5343" s="11" t="s">
        <v>22</v>
      </c>
      <c r="E5343" s="12"/>
      <c r="F5343" s="11" t="s">
        <v>22</v>
      </c>
    </row>
    <row r="5344" customFormat="false" ht="18" hidden="false" customHeight="true" outlineLevel="0" collapsed="false">
      <c r="A5344" s="8" t="n">
        <v>5341</v>
      </c>
      <c r="B5344" s="8" t="s">
        <v>10367</v>
      </c>
      <c r="C5344" s="11" t="s">
        <v>10368</v>
      </c>
      <c r="D5344" s="12" t="n">
        <v>103.5</v>
      </c>
      <c r="E5344" s="12"/>
      <c r="F5344" s="8" t="n">
        <f aca="false">E5344+D5344</f>
        <v>103.5</v>
      </c>
    </row>
    <row r="5345" customFormat="false" ht="18" hidden="false" customHeight="true" outlineLevel="0" collapsed="false">
      <c r="A5345" s="8" t="n">
        <v>5342</v>
      </c>
      <c r="B5345" s="8" t="s">
        <v>10369</v>
      </c>
      <c r="C5345" s="11" t="s">
        <v>10370</v>
      </c>
      <c r="D5345" s="12" t="n">
        <v>89</v>
      </c>
      <c r="E5345" s="12"/>
      <c r="F5345" s="8" t="n">
        <f aca="false">E5345+D5345</f>
        <v>89</v>
      </c>
    </row>
    <row r="5346" customFormat="false" ht="18" hidden="false" customHeight="true" outlineLevel="0" collapsed="false">
      <c r="A5346" s="8" t="n">
        <v>5343</v>
      </c>
      <c r="B5346" s="8" t="s">
        <v>10371</v>
      </c>
      <c r="C5346" s="11" t="s">
        <v>10372</v>
      </c>
      <c r="D5346" s="12" t="n">
        <v>77.5</v>
      </c>
      <c r="E5346" s="12"/>
      <c r="F5346" s="8" t="n">
        <f aca="false">E5346+D5346</f>
        <v>77.5</v>
      </c>
    </row>
    <row r="5347" customFormat="false" ht="18" hidden="false" customHeight="true" outlineLevel="0" collapsed="false">
      <c r="A5347" s="8" t="n">
        <v>5344</v>
      </c>
      <c r="B5347" s="8" t="s">
        <v>10373</v>
      </c>
      <c r="C5347" s="11" t="s">
        <v>10374</v>
      </c>
      <c r="D5347" s="12" t="n">
        <v>84.5</v>
      </c>
      <c r="E5347" s="8" t="n">
        <v>2</v>
      </c>
      <c r="F5347" s="8" t="n">
        <f aca="false">E5347+D5347</f>
        <v>86.5</v>
      </c>
    </row>
    <row r="5348" customFormat="false" ht="18" hidden="false" customHeight="true" outlineLevel="0" collapsed="false">
      <c r="A5348" s="8" t="n">
        <v>5345</v>
      </c>
      <c r="B5348" s="8" t="s">
        <v>10375</v>
      </c>
      <c r="C5348" s="11" t="s">
        <v>10376</v>
      </c>
      <c r="D5348" s="12" t="n">
        <v>85</v>
      </c>
      <c r="E5348" s="8" t="n">
        <v>2</v>
      </c>
      <c r="F5348" s="8" t="n">
        <f aca="false">E5348+D5348</f>
        <v>87</v>
      </c>
    </row>
    <row r="5349" customFormat="false" ht="18" hidden="false" customHeight="true" outlineLevel="0" collapsed="false">
      <c r="A5349" s="8" t="n">
        <v>5346</v>
      </c>
      <c r="B5349" s="8" t="s">
        <v>10377</v>
      </c>
      <c r="C5349" s="11" t="s">
        <v>10378</v>
      </c>
      <c r="D5349" s="12" t="n">
        <v>88</v>
      </c>
      <c r="E5349" s="12"/>
      <c r="F5349" s="8" t="n">
        <f aca="false">E5349+D5349</f>
        <v>88</v>
      </c>
    </row>
    <row r="5350" customFormat="false" ht="18" hidden="false" customHeight="true" outlineLevel="0" collapsed="false">
      <c r="A5350" s="8" t="n">
        <v>5347</v>
      </c>
      <c r="B5350" s="8" t="s">
        <v>10379</v>
      </c>
      <c r="C5350" s="11" t="s">
        <v>10380</v>
      </c>
      <c r="D5350" s="11" t="s">
        <v>22</v>
      </c>
      <c r="E5350" s="12"/>
      <c r="F5350" s="11" t="s">
        <v>22</v>
      </c>
    </row>
    <row r="5351" customFormat="false" ht="18" hidden="false" customHeight="true" outlineLevel="0" collapsed="false">
      <c r="A5351" s="8" t="n">
        <v>5348</v>
      </c>
      <c r="B5351" s="8" t="s">
        <v>10381</v>
      </c>
      <c r="C5351" s="11" t="s">
        <v>10382</v>
      </c>
      <c r="D5351" s="12" t="n">
        <v>88.5</v>
      </c>
      <c r="E5351" s="8" t="n">
        <v>2</v>
      </c>
      <c r="F5351" s="8" t="n">
        <f aca="false">E5351+D5351</f>
        <v>90.5</v>
      </c>
    </row>
    <row r="5352" customFormat="false" ht="18" hidden="false" customHeight="true" outlineLevel="0" collapsed="false">
      <c r="A5352" s="8" t="n">
        <v>5349</v>
      </c>
      <c r="B5352" s="8" t="s">
        <v>10383</v>
      </c>
      <c r="C5352" s="11" t="s">
        <v>10384</v>
      </c>
      <c r="D5352" s="12" t="n">
        <v>99.5</v>
      </c>
      <c r="E5352" s="12"/>
      <c r="F5352" s="8" t="n">
        <f aca="false">E5352+D5352</f>
        <v>99.5</v>
      </c>
    </row>
    <row r="5353" customFormat="false" ht="18" hidden="false" customHeight="true" outlineLevel="0" collapsed="false">
      <c r="A5353" s="8" t="n">
        <v>5350</v>
      </c>
      <c r="B5353" s="8" t="s">
        <v>10385</v>
      </c>
      <c r="C5353" s="11" t="s">
        <v>5380</v>
      </c>
      <c r="D5353" s="12" t="n">
        <v>71.5</v>
      </c>
      <c r="E5353" s="8" t="n">
        <v>2</v>
      </c>
      <c r="F5353" s="8" t="n">
        <f aca="false">E5353+D5353</f>
        <v>73.5</v>
      </c>
    </row>
    <row r="5354" customFormat="false" ht="18" hidden="false" customHeight="true" outlineLevel="0" collapsed="false">
      <c r="A5354" s="8" t="n">
        <v>5351</v>
      </c>
      <c r="B5354" s="8" t="s">
        <v>10386</v>
      </c>
      <c r="C5354" s="11" t="s">
        <v>10387</v>
      </c>
      <c r="D5354" s="12" t="n">
        <v>87</v>
      </c>
      <c r="E5354" s="12"/>
      <c r="F5354" s="8" t="n">
        <f aca="false">E5354+D5354</f>
        <v>87</v>
      </c>
    </row>
    <row r="5355" customFormat="false" ht="18" hidden="false" customHeight="true" outlineLevel="0" collapsed="false">
      <c r="A5355" s="8" t="n">
        <v>5352</v>
      </c>
      <c r="B5355" s="8" t="s">
        <v>10388</v>
      </c>
      <c r="C5355" s="11" t="s">
        <v>10389</v>
      </c>
      <c r="D5355" s="12" t="n">
        <v>119.5</v>
      </c>
      <c r="E5355" s="12"/>
      <c r="F5355" s="8" t="n">
        <f aca="false">E5355+D5355</f>
        <v>119.5</v>
      </c>
    </row>
    <row r="5356" customFormat="false" ht="18" hidden="false" customHeight="true" outlineLevel="0" collapsed="false">
      <c r="A5356" s="8" t="n">
        <v>5353</v>
      </c>
      <c r="B5356" s="8" t="s">
        <v>10390</v>
      </c>
      <c r="C5356" s="11" t="s">
        <v>10391</v>
      </c>
      <c r="D5356" s="11" t="s">
        <v>22</v>
      </c>
      <c r="E5356" s="8" t="n">
        <v>2</v>
      </c>
      <c r="F5356" s="11" t="s">
        <v>22</v>
      </c>
    </row>
    <row r="5357" customFormat="false" ht="18" hidden="false" customHeight="true" outlineLevel="0" collapsed="false">
      <c r="A5357" s="8" t="n">
        <v>5354</v>
      </c>
      <c r="B5357" s="8" t="s">
        <v>10392</v>
      </c>
      <c r="C5357" s="11" t="s">
        <v>10393</v>
      </c>
      <c r="D5357" s="11" t="s">
        <v>22</v>
      </c>
      <c r="E5357" s="8" t="n">
        <v>2</v>
      </c>
      <c r="F5357" s="11" t="s">
        <v>22</v>
      </c>
    </row>
    <row r="5358" customFormat="false" ht="18" hidden="false" customHeight="true" outlineLevel="0" collapsed="false">
      <c r="A5358" s="8" t="n">
        <v>5355</v>
      </c>
      <c r="B5358" s="8" t="s">
        <v>10394</v>
      </c>
      <c r="C5358" s="11" t="s">
        <v>10395</v>
      </c>
      <c r="D5358" s="12" t="n">
        <v>81</v>
      </c>
      <c r="E5358" s="12"/>
      <c r="F5358" s="8" t="n">
        <f aca="false">E5358+D5358</f>
        <v>81</v>
      </c>
    </row>
    <row r="5359" customFormat="false" ht="18" hidden="false" customHeight="true" outlineLevel="0" collapsed="false">
      <c r="A5359" s="8" t="n">
        <v>5356</v>
      </c>
      <c r="B5359" s="8" t="s">
        <v>10396</v>
      </c>
      <c r="C5359" s="11" t="s">
        <v>10397</v>
      </c>
      <c r="D5359" s="12" t="n">
        <v>107.5</v>
      </c>
      <c r="E5359" s="12"/>
      <c r="F5359" s="8" t="n">
        <f aca="false">E5359+D5359</f>
        <v>107.5</v>
      </c>
    </row>
    <row r="5360" customFormat="false" ht="18" hidden="false" customHeight="true" outlineLevel="0" collapsed="false">
      <c r="A5360" s="8" t="n">
        <v>5357</v>
      </c>
      <c r="B5360" s="8" t="s">
        <v>10398</v>
      </c>
      <c r="C5360" s="11" t="s">
        <v>10399</v>
      </c>
      <c r="D5360" s="12" t="n">
        <v>73</v>
      </c>
      <c r="E5360" s="12"/>
      <c r="F5360" s="8" t="n">
        <f aca="false">E5360+D5360</f>
        <v>73</v>
      </c>
    </row>
    <row r="5361" customFormat="false" ht="18" hidden="false" customHeight="true" outlineLevel="0" collapsed="false">
      <c r="A5361" s="8" t="n">
        <v>5358</v>
      </c>
      <c r="B5361" s="8" t="s">
        <v>10400</v>
      </c>
      <c r="C5361" s="11" t="s">
        <v>10401</v>
      </c>
      <c r="D5361" s="12" t="n">
        <v>94.5</v>
      </c>
      <c r="E5361" s="8" t="n">
        <v>2</v>
      </c>
      <c r="F5361" s="8" t="n">
        <f aca="false">E5361+D5361</f>
        <v>96.5</v>
      </c>
    </row>
    <row r="5362" customFormat="false" ht="18" hidden="false" customHeight="true" outlineLevel="0" collapsed="false">
      <c r="A5362" s="8" t="n">
        <v>5359</v>
      </c>
      <c r="B5362" s="8" t="s">
        <v>10402</v>
      </c>
      <c r="C5362" s="11" t="s">
        <v>10403</v>
      </c>
      <c r="D5362" s="12" t="n">
        <v>83</v>
      </c>
      <c r="E5362" s="12"/>
      <c r="F5362" s="8" t="n">
        <f aca="false">E5362+D5362</f>
        <v>83</v>
      </c>
    </row>
    <row r="5363" customFormat="false" ht="18" hidden="false" customHeight="true" outlineLevel="0" collapsed="false">
      <c r="A5363" s="8" t="n">
        <v>5360</v>
      </c>
      <c r="B5363" s="8" t="s">
        <v>10404</v>
      </c>
      <c r="C5363" s="11" t="s">
        <v>10405</v>
      </c>
      <c r="D5363" s="12" t="n">
        <v>100.5</v>
      </c>
      <c r="E5363" s="12"/>
      <c r="F5363" s="8" t="n">
        <f aca="false">E5363+D5363</f>
        <v>100.5</v>
      </c>
    </row>
    <row r="5364" customFormat="false" ht="18" hidden="false" customHeight="true" outlineLevel="0" collapsed="false">
      <c r="A5364" s="8" t="n">
        <v>5361</v>
      </c>
      <c r="B5364" s="8" t="s">
        <v>10406</v>
      </c>
      <c r="C5364" s="11" t="s">
        <v>10407</v>
      </c>
      <c r="D5364" s="12" t="n">
        <v>91</v>
      </c>
      <c r="E5364" s="12"/>
      <c r="F5364" s="8" t="n">
        <f aca="false">E5364+D5364</f>
        <v>91</v>
      </c>
    </row>
    <row r="5365" customFormat="false" ht="18" hidden="false" customHeight="true" outlineLevel="0" collapsed="false">
      <c r="A5365" s="8" t="n">
        <v>5362</v>
      </c>
      <c r="B5365" s="8" t="s">
        <v>10408</v>
      </c>
      <c r="C5365" s="11" t="s">
        <v>10409</v>
      </c>
      <c r="D5365" s="12" t="n">
        <v>81</v>
      </c>
      <c r="E5365" s="8" t="n">
        <v>2</v>
      </c>
      <c r="F5365" s="8" t="n">
        <f aca="false">E5365+D5365</f>
        <v>83</v>
      </c>
    </row>
    <row r="5366" customFormat="false" ht="18" hidden="false" customHeight="true" outlineLevel="0" collapsed="false">
      <c r="A5366" s="8" t="n">
        <v>5363</v>
      </c>
      <c r="B5366" s="8" t="s">
        <v>10410</v>
      </c>
      <c r="C5366" s="11" t="s">
        <v>10411</v>
      </c>
      <c r="D5366" s="12" t="n">
        <v>95.5</v>
      </c>
      <c r="E5366" s="8" t="n">
        <v>2</v>
      </c>
      <c r="F5366" s="8" t="n">
        <f aca="false">E5366+D5366</f>
        <v>97.5</v>
      </c>
    </row>
    <row r="5367" customFormat="false" ht="18" hidden="false" customHeight="true" outlineLevel="0" collapsed="false">
      <c r="A5367" s="8" t="n">
        <v>5364</v>
      </c>
      <c r="B5367" s="8" t="s">
        <v>10412</v>
      </c>
      <c r="C5367" s="11" t="s">
        <v>10413</v>
      </c>
      <c r="D5367" s="12" t="n">
        <v>78.5</v>
      </c>
      <c r="E5367" s="8" t="n">
        <v>2</v>
      </c>
      <c r="F5367" s="8" t="n">
        <f aca="false">E5367+D5367</f>
        <v>80.5</v>
      </c>
    </row>
    <row r="5368" customFormat="false" ht="18" hidden="false" customHeight="true" outlineLevel="0" collapsed="false">
      <c r="A5368" s="8" t="n">
        <v>5365</v>
      </c>
      <c r="B5368" s="8" t="s">
        <v>10414</v>
      </c>
      <c r="C5368" s="11" t="s">
        <v>10415</v>
      </c>
      <c r="D5368" s="12" t="n">
        <v>92</v>
      </c>
      <c r="E5368" s="8" t="n">
        <v>2</v>
      </c>
      <c r="F5368" s="8" t="n">
        <f aca="false">E5368+D5368</f>
        <v>94</v>
      </c>
    </row>
    <row r="5369" customFormat="false" ht="18" hidden="false" customHeight="true" outlineLevel="0" collapsed="false">
      <c r="A5369" s="8" t="n">
        <v>5366</v>
      </c>
      <c r="B5369" s="8" t="s">
        <v>10416</v>
      </c>
      <c r="C5369" s="11" t="s">
        <v>10417</v>
      </c>
      <c r="D5369" s="12" t="n">
        <v>92</v>
      </c>
      <c r="E5369" s="8" t="n">
        <v>2</v>
      </c>
      <c r="F5369" s="8" t="n">
        <f aca="false">E5369+D5369</f>
        <v>94</v>
      </c>
    </row>
    <row r="5370" customFormat="false" ht="18" hidden="false" customHeight="true" outlineLevel="0" collapsed="false">
      <c r="A5370" s="8" t="n">
        <v>5367</v>
      </c>
      <c r="B5370" s="8" t="s">
        <v>10418</v>
      </c>
      <c r="C5370" s="11" t="s">
        <v>10419</v>
      </c>
      <c r="D5370" s="12" t="n">
        <v>107</v>
      </c>
      <c r="E5370" s="12"/>
      <c r="F5370" s="8" t="n">
        <f aca="false">E5370+D5370</f>
        <v>107</v>
      </c>
    </row>
    <row r="5371" customFormat="false" ht="18" hidden="false" customHeight="true" outlineLevel="0" collapsed="false">
      <c r="A5371" s="8" t="n">
        <v>5368</v>
      </c>
      <c r="B5371" s="8" t="s">
        <v>10420</v>
      </c>
      <c r="C5371" s="11" t="s">
        <v>10421</v>
      </c>
      <c r="D5371" s="12" t="n">
        <v>91</v>
      </c>
      <c r="E5371" s="12"/>
      <c r="F5371" s="8" t="n">
        <f aca="false">E5371+D5371</f>
        <v>91</v>
      </c>
    </row>
    <row r="5372" customFormat="false" ht="18" hidden="false" customHeight="true" outlineLevel="0" collapsed="false">
      <c r="A5372" s="8" t="n">
        <v>5369</v>
      </c>
      <c r="B5372" s="8" t="s">
        <v>10422</v>
      </c>
      <c r="C5372" s="11" t="s">
        <v>10423</v>
      </c>
      <c r="D5372" s="12" t="n">
        <v>113.5</v>
      </c>
      <c r="E5372" s="12"/>
      <c r="F5372" s="8" t="n">
        <f aca="false">E5372+D5372</f>
        <v>113.5</v>
      </c>
    </row>
    <row r="5373" customFormat="false" ht="18" hidden="false" customHeight="true" outlineLevel="0" collapsed="false">
      <c r="A5373" s="8" t="n">
        <v>5370</v>
      </c>
      <c r="B5373" s="8" t="s">
        <v>10424</v>
      </c>
      <c r="C5373" s="11" t="s">
        <v>10425</v>
      </c>
      <c r="D5373" s="12" t="n">
        <v>78</v>
      </c>
      <c r="E5373" s="8" t="n">
        <v>2</v>
      </c>
      <c r="F5373" s="8" t="n">
        <f aca="false">E5373+D5373</f>
        <v>80</v>
      </c>
    </row>
    <row r="5374" customFormat="false" ht="18" hidden="false" customHeight="true" outlineLevel="0" collapsed="false">
      <c r="A5374" s="8" t="n">
        <v>5371</v>
      </c>
      <c r="B5374" s="8" t="s">
        <v>10426</v>
      </c>
      <c r="C5374" s="11" t="s">
        <v>10427</v>
      </c>
      <c r="D5374" s="12" t="n">
        <v>90</v>
      </c>
      <c r="E5374" s="12"/>
      <c r="F5374" s="8" t="n">
        <f aca="false">E5374+D5374</f>
        <v>90</v>
      </c>
    </row>
    <row r="5375" customFormat="false" ht="18" hidden="false" customHeight="true" outlineLevel="0" collapsed="false">
      <c r="A5375" s="8" t="n">
        <v>5372</v>
      </c>
      <c r="B5375" s="8" t="s">
        <v>10428</v>
      </c>
      <c r="C5375" s="11" t="s">
        <v>10429</v>
      </c>
      <c r="D5375" s="11" t="s">
        <v>22</v>
      </c>
      <c r="E5375" s="8" t="n">
        <v>2</v>
      </c>
      <c r="F5375" s="11" t="s">
        <v>22</v>
      </c>
    </row>
    <row r="5376" customFormat="false" ht="18" hidden="false" customHeight="true" outlineLevel="0" collapsed="false">
      <c r="A5376" s="8" t="n">
        <v>5373</v>
      </c>
      <c r="B5376" s="8" t="s">
        <v>10430</v>
      </c>
      <c r="C5376" s="11" t="s">
        <v>10431</v>
      </c>
      <c r="D5376" s="12" t="n">
        <v>100.5</v>
      </c>
      <c r="E5376" s="8" t="n">
        <v>2</v>
      </c>
      <c r="F5376" s="8" t="n">
        <f aca="false">E5376+D5376</f>
        <v>102.5</v>
      </c>
    </row>
    <row r="5377" customFormat="false" ht="18" hidden="false" customHeight="true" outlineLevel="0" collapsed="false">
      <c r="A5377" s="8" t="n">
        <v>5374</v>
      </c>
      <c r="B5377" s="8" t="s">
        <v>10432</v>
      </c>
      <c r="C5377" s="11" t="s">
        <v>10433</v>
      </c>
      <c r="D5377" s="12" t="n">
        <v>92</v>
      </c>
      <c r="E5377" s="12"/>
      <c r="F5377" s="8" t="n">
        <f aca="false">E5377+D5377</f>
        <v>92</v>
      </c>
    </row>
    <row r="5378" customFormat="false" ht="18" hidden="false" customHeight="true" outlineLevel="0" collapsed="false">
      <c r="A5378" s="8" t="n">
        <v>5375</v>
      </c>
      <c r="B5378" s="8" t="s">
        <v>10434</v>
      </c>
      <c r="C5378" s="11" t="s">
        <v>10435</v>
      </c>
      <c r="D5378" s="11" t="s">
        <v>22</v>
      </c>
      <c r="E5378" s="12"/>
      <c r="F5378" s="11" t="s">
        <v>22</v>
      </c>
    </row>
    <row r="5379" customFormat="false" ht="18" hidden="false" customHeight="true" outlineLevel="0" collapsed="false">
      <c r="A5379" s="8" t="n">
        <v>5376</v>
      </c>
      <c r="B5379" s="8" t="s">
        <v>10436</v>
      </c>
      <c r="C5379" s="11" t="s">
        <v>10437</v>
      </c>
      <c r="D5379" s="12" t="n">
        <v>104</v>
      </c>
      <c r="E5379" s="12"/>
      <c r="F5379" s="8" t="n">
        <f aca="false">E5379+D5379</f>
        <v>104</v>
      </c>
    </row>
    <row r="5380" customFormat="false" ht="18" hidden="false" customHeight="true" outlineLevel="0" collapsed="false">
      <c r="A5380" s="8" t="n">
        <v>5377</v>
      </c>
      <c r="B5380" s="8" t="s">
        <v>10438</v>
      </c>
      <c r="C5380" s="11" t="s">
        <v>965</v>
      </c>
      <c r="D5380" s="11" t="s">
        <v>22</v>
      </c>
      <c r="E5380" s="12"/>
      <c r="F5380" s="11" t="s">
        <v>22</v>
      </c>
    </row>
    <row r="5381" customFormat="false" ht="18" hidden="false" customHeight="true" outlineLevel="0" collapsed="false">
      <c r="A5381" s="8" t="n">
        <v>5378</v>
      </c>
      <c r="B5381" s="8" t="s">
        <v>10439</v>
      </c>
      <c r="C5381" s="11" t="s">
        <v>10440</v>
      </c>
      <c r="D5381" s="12" t="n">
        <v>77.5</v>
      </c>
      <c r="E5381" s="12"/>
      <c r="F5381" s="8" t="n">
        <f aca="false">E5381+D5381</f>
        <v>77.5</v>
      </c>
    </row>
    <row r="5382" customFormat="false" ht="18" hidden="false" customHeight="true" outlineLevel="0" collapsed="false">
      <c r="A5382" s="8" t="n">
        <v>5379</v>
      </c>
      <c r="B5382" s="8" t="s">
        <v>10441</v>
      </c>
      <c r="C5382" s="11" t="s">
        <v>10442</v>
      </c>
      <c r="D5382" s="12" t="n">
        <v>98.5</v>
      </c>
      <c r="E5382" s="12"/>
      <c r="F5382" s="8" t="n">
        <f aca="false">E5382+D5382</f>
        <v>98.5</v>
      </c>
    </row>
    <row r="5383" customFormat="false" ht="18" hidden="false" customHeight="true" outlineLevel="0" collapsed="false">
      <c r="A5383" s="8" t="n">
        <v>5380</v>
      </c>
      <c r="B5383" s="8" t="s">
        <v>10443</v>
      </c>
      <c r="C5383" s="11" t="s">
        <v>10444</v>
      </c>
      <c r="D5383" s="12" t="n">
        <v>88</v>
      </c>
      <c r="E5383" s="12"/>
      <c r="F5383" s="8" t="n">
        <f aca="false">E5383+D5383</f>
        <v>88</v>
      </c>
    </row>
    <row r="5384" customFormat="false" ht="18" hidden="false" customHeight="true" outlineLevel="0" collapsed="false">
      <c r="A5384" s="8" t="n">
        <v>5381</v>
      </c>
      <c r="B5384" s="8" t="s">
        <v>10445</v>
      </c>
      <c r="C5384" s="11" t="s">
        <v>10446</v>
      </c>
      <c r="D5384" s="12" t="n">
        <v>95.5</v>
      </c>
      <c r="E5384" s="12"/>
      <c r="F5384" s="8" t="n">
        <f aca="false">E5384+D5384</f>
        <v>95.5</v>
      </c>
    </row>
    <row r="5385" customFormat="false" ht="18" hidden="false" customHeight="true" outlineLevel="0" collapsed="false">
      <c r="A5385" s="8" t="n">
        <v>5382</v>
      </c>
      <c r="B5385" s="8" t="s">
        <v>10447</v>
      </c>
      <c r="C5385" s="11" t="s">
        <v>10448</v>
      </c>
      <c r="D5385" s="12" t="n">
        <v>105.5</v>
      </c>
      <c r="E5385" s="12"/>
      <c r="F5385" s="8" t="n">
        <f aca="false">E5385+D5385</f>
        <v>105.5</v>
      </c>
    </row>
    <row r="5386" customFormat="false" ht="18" hidden="false" customHeight="true" outlineLevel="0" collapsed="false">
      <c r="A5386" s="8" t="n">
        <v>5383</v>
      </c>
      <c r="B5386" s="8" t="s">
        <v>10449</v>
      </c>
      <c r="C5386" s="11" t="s">
        <v>10450</v>
      </c>
      <c r="D5386" s="12" t="n">
        <v>97</v>
      </c>
      <c r="E5386" s="12"/>
      <c r="F5386" s="8" t="n">
        <f aca="false">E5386+D5386</f>
        <v>97</v>
      </c>
    </row>
    <row r="5387" customFormat="false" ht="18" hidden="false" customHeight="true" outlineLevel="0" collapsed="false">
      <c r="A5387" s="8" t="n">
        <v>5384</v>
      </c>
      <c r="B5387" s="8" t="s">
        <v>10451</v>
      </c>
      <c r="C5387" s="11" t="s">
        <v>10452</v>
      </c>
      <c r="D5387" s="12" t="n">
        <v>64</v>
      </c>
      <c r="E5387" s="12"/>
      <c r="F5387" s="8" t="n">
        <f aca="false">E5387+D5387</f>
        <v>64</v>
      </c>
    </row>
    <row r="5388" customFormat="false" ht="18" hidden="false" customHeight="true" outlineLevel="0" collapsed="false">
      <c r="A5388" s="8" t="n">
        <v>5385</v>
      </c>
      <c r="B5388" s="8" t="s">
        <v>10453</v>
      </c>
      <c r="C5388" s="11" t="s">
        <v>10454</v>
      </c>
      <c r="D5388" s="12" t="n">
        <v>89</v>
      </c>
      <c r="E5388" s="8" t="n">
        <v>2</v>
      </c>
      <c r="F5388" s="8" t="n">
        <f aca="false">E5388+D5388</f>
        <v>91</v>
      </c>
    </row>
    <row r="5389" customFormat="false" ht="18" hidden="false" customHeight="true" outlineLevel="0" collapsed="false">
      <c r="A5389" s="8" t="n">
        <v>5386</v>
      </c>
      <c r="B5389" s="8" t="s">
        <v>10455</v>
      </c>
      <c r="C5389" s="11" t="s">
        <v>6913</v>
      </c>
      <c r="D5389" s="12" t="n">
        <v>86.5</v>
      </c>
      <c r="E5389" s="12"/>
      <c r="F5389" s="8" t="n">
        <f aca="false">E5389+D5389</f>
        <v>86.5</v>
      </c>
    </row>
    <row r="5390" customFormat="false" ht="18" hidden="false" customHeight="true" outlineLevel="0" collapsed="false">
      <c r="A5390" s="8" t="n">
        <v>5387</v>
      </c>
      <c r="B5390" s="8" t="s">
        <v>10456</v>
      </c>
      <c r="C5390" s="11" t="s">
        <v>10457</v>
      </c>
      <c r="D5390" s="12" t="n">
        <v>89.5</v>
      </c>
      <c r="E5390" s="12"/>
      <c r="F5390" s="8" t="n">
        <f aca="false">E5390+D5390</f>
        <v>89.5</v>
      </c>
    </row>
    <row r="5391" customFormat="false" ht="18" hidden="false" customHeight="true" outlineLevel="0" collapsed="false">
      <c r="A5391" s="8" t="n">
        <v>5388</v>
      </c>
      <c r="B5391" s="8" t="s">
        <v>10458</v>
      </c>
      <c r="C5391" s="11" t="s">
        <v>10459</v>
      </c>
      <c r="D5391" s="12" t="n">
        <v>85</v>
      </c>
      <c r="E5391" s="8" t="n">
        <v>2</v>
      </c>
      <c r="F5391" s="8" t="n">
        <f aca="false">E5391+D5391</f>
        <v>87</v>
      </c>
    </row>
    <row r="5392" customFormat="false" ht="18" hidden="false" customHeight="true" outlineLevel="0" collapsed="false">
      <c r="A5392" s="8" t="n">
        <v>5389</v>
      </c>
      <c r="B5392" s="8" t="s">
        <v>10460</v>
      </c>
      <c r="C5392" s="11" t="s">
        <v>10461</v>
      </c>
      <c r="D5392" s="12" t="n">
        <v>87</v>
      </c>
      <c r="E5392" s="8" t="n">
        <v>2</v>
      </c>
      <c r="F5392" s="8" t="n">
        <f aca="false">E5392+D5392</f>
        <v>89</v>
      </c>
    </row>
    <row r="5393" customFormat="false" ht="18" hidden="false" customHeight="true" outlineLevel="0" collapsed="false">
      <c r="A5393" s="8" t="n">
        <v>5390</v>
      </c>
      <c r="B5393" s="8" t="s">
        <v>10462</v>
      </c>
      <c r="C5393" s="11" t="s">
        <v>10463</v>
      </c>
      <c r="D5393" s="12" t="n">
        <v>105</v>
      </c>
      <c r="E5393" s="12"/>
      <c r="F5393" s="8" t="n">
        <f aca="false">E5393+D5393</f>
        <v>105</v>
      </c>
    </row>
    <row r="5394" customFormat="false" ht="18" hidden="false" customHeight="true" outlineLevel="0" collapsed="false">
      <c r="A5394" s="8" t="n">
        <v>5391</v>
      </c>
      <c r="B5394" s="8" t="s">
        <v>10464</v>
      </c>
      <c r="C5394" s="11" t="s">
        <v>10465</v>
      </c>
      <c r="D5394" s="12" t="n">
        <v>106.5</v>
      </c>
      <c r="E5394" s="12"/>
      <c r="F5394" s="8" t="n">
        <f aca="false">E5394+D5394</f>
        <v>106.5</v>
      </c>
    </row>
    <row r="5395" customFormat="false" ht="18" hidden="false" customHeight="true" outlineLevel="0" collapsed="false">
      <c r="A5395" s="8" t="n">
        <v>5392</v>
      </c>
      <c r="B5395" s="8" t="s">
        <v>10466</v>
      </c>
      <c r="C5395" s="11" t="s">
        <v>10467</v>
      </c>
      <c r="D5395" s="12" t="n">
        <v>95.5</v>
      </c>
      <c r="E5395" s="12"/>
      <c r="F5395" s="8" t="n">
        <f aca="false">E5395+D5395</f>
        <v>95.5</v>
      </c>
    </row>
    <row r="5396" customFormat="false" ht="18" hidden="false" customHeight="true" outlineLevel="0" collapsed="false">
      <c r="A5396" s="8" t="n">
        <v>5393</v>
      </c>
      <c r="B5396" s="8" t="s">
        <v>10468</v>
      </c>
      <c r="C5396" s="11" t="s">
        <v>10469</v>
      </c>
      <c r="D5396" s="12" t="n">
        <v>115.5</v>
      </c>
      <c r="E5396" s="12"/>
      <c r="F5396" s="8" t="n">
        <f aca="false">E5396+D5396</f>
        <v>115.5</v>
      </c>
    </row>
    <row r="5397" customFormat="false" ht="18" hidden="false" customHeight="true" outlineLevel="0" collapsed="false">
      <c r="A5397" s="8" t="n">
        <v>5394</v>
      </c>
      <c r="B5397" s="8" t="s">
        <v>10470</v>
      </c>
      <c r="C5397" s="11" t="s">
        <v>10471</v>
      </c>
      <c r="D5397" s="11" t="s">
        <v>22</v>
      </c>
      <c r="E5397" s="12"/>
      <c r="F5397" s="11" t="s">
        <v>22</v>
      </c>
    </row>
    <row r="5398" customFormat="false" ht="18" hidden="false" customHeight="true" outlineLevel="0" collapsed="false">
      <c r="A5398" s="8" t="n">
        <v>5395</v>
      </c>
      <c r="B5398" s="8" t="s">
        <v>10472</v>
      </c>
      <c r="C5398" s="11" t="s">
        <v>10473</v>
      </c>
      <c r="D5398" s="12" t="n">
        <v>91.5</v>
      </c>
      <c r="E5398" s="12"/>
      <c r="F5398" s="8" t="n">
        <f aca="false">E5398+D5398</f>
        <v>91.5</v>
      </c>
    </row>
    <row r="5399" customFormat="false" ht="18" hidden="false" customHeight="true" outlineLevel="0" collapsed="false">
      <c r="A5399" s="8" t="n">
        <v>5396</v>
      </c>
      <c r="B5399" s="8" t="s">
        <v>10474</v>
      </c>
      <c r="C5399" s="11" t="s">
        <v>10475</v>
      </c>
      <c r="D5399" s="12" t="n">
        <v>101</v>
      </c>
      <c r="E5399" s="12"/>
      <c r="F5399" s="8" t="n">
        <f aca="false">E5399+D5399</f>
        <v>101</v>
      </c>
    </row>
    <row r="5400" customFormat="false" ht="18" hidden="false" customHeight="true" outlineLevel="0" collapsed="false">
      <c r="A5400" s="8" t="n">
        <v>5397</v>
      </c>
      <c r="B5400" s="8" t="s">
        <v>10476</v>
      </c>
      <c r="C5400" s="11" t="s">
        <v>10477</v>
      </c>
      <c r="D5400" s="12" t="n">
        <v>62.5</v>
      </c>
      <c r="E5400" s="12"/>
      <c r="F5400" s="8" t="n">
        <f aca="false">E5400+D5400</f>
        <v>62.5</v>
      </c>
    </row>
    <row r="5401" customFormat="false" ht="18" hidden="false" customHeight="true" outlineLevel="0" collapsed="false">
      <c r="A5401" s="8" t="n">
        <v>5398</v>
      </c>
      <c r="B5401" s="8" t="s">
        <v>10478</v>
      </c>
      <c r="C5401" s="11" t="s">
        <v>10479</v>
      </c>
      <c r="D5401" s="12" t="n">
        <v>82.5</v>
      </c>
      <c r="E5401" s="12"/>
      <c r="F5401" s="8" t="n">
        <f aca="false">E5401+D5401</f>
        <v>82.5</v>
      </c>
    </row>
    <row r="5402" customFormat="false" ht="18" hidden="false" customHeight="true" outlineLevel="0" collapsed="false">
      <c r="A5402" s="8" t="n">
        <v>5399</v>
      </c>
      <c r="B5402" s="8" t="s">
        <v>10480</v>
      </c>
      <c r="C5402" s="11" t="s">
        <v>1574</v>
      </c>
      <c r="D5402" s="12" t="n">
        <v>106</v>
      </c>
      <c r="E5402" s="12"/>
      <c r="F5402" s="8" t="n">
        <f aca="false">E5402+D5402</f>
        <v>106</v>
      </c>
    </row>
    <row r="5403" customFormat="false" ht="18" hidden="false" customHeight="true" outlineLevel="0" collapsed="false">
      <c r="A5403" s="8" t="n">
        <v>5400</v>
      </c>
      <c r="B5403" s="8" t="s">
        <v>10481</v>
      </c>
      <c r="C5403" s="11" t="s">
        <v>10482</v>
      </c>
      <c r="D5403" s="12" t="n">
        <v>81.5</v>
      </c>
      <c r="E5403" s="8" t="n">
        <v>2</v>
      </c>
      <c r="F5403" s="8" t="n">
        <f aca="false">E5403+D5403</f>
        <v>83.5</v>
      </c>
    </row>
    <row r="5404" customFormat="false" ht="18" hidden="false" customHeight="true" outlineLevel="0" collapsed="false">
      <c r="A5404" s="8" t="n">
        <v>5401</v>
      </c>
      <c r="B5404" s="8" t="s">
        <v>10483</v>
      </c>
      <c r="C5404" s="11" t="s">
        <v>10484</v>
      </c>
      <c r="D5404" s="12" t="n">
        <v>85.5</v>
      </c>
      <c r="E5404" s="8" t="n">
        <v>2</v>
      </c>
      <c r="F5404" s="8" t="n">
        <f aca="false">E5404+D5404</f>
        <v>87.5</v>
      </c>
    </row>
    <row r="5405" customFormat="false" ht="18" hidden="false" customHeight="true" outlineLevel="0" collapsed="false">
      <c r="A5405" s="8" t="n">
        <v>5402</v>
      </c>
      <c r="B5405" s="8" t="s">
        <v>10485</v>
      </c>
      <c r="C5405" s="11" t="s">
        <v>6162</v>
      </c>
      <c r="D5405" s="12" t="n">
        <v>106.5</v>
      </c>
      <c r="E5405" s="12"/>
      <c r="F5405" s="8" t="n">
        <f aca="false">E5405+D5405</f>
        <v>106.5</v>
      </c>
    </row>
    <row r="5406" customFormat="false" ht="18" hidden="false" customHeight="true" outlineLevel="0" collapsed="false">
      <c r="A5406" s="8" t="n">
        <v>5403</v>
      </c>
      <c r="B5406" s="8" t="s">
        <v>10486</v>
      </c>
      <c r="C5406" s="11" t="s">
        <v>10487</v>
      </c>
      <c r="D5406" s="12" t="n">
        <v>87</v>
      </c>
      <c r="E5406" s="8" t="n">
        <v>2</v>
      </c>
      <c r="F5406" s="8" t="n">
        <f aca="false">E5406+D5406</f>
        <v>89</v>
      </c>
    </row>
    <row r="5407" customFormat="false" ht="18" hidden="false" customHeight="true" outlineLevel="0" collapsed="false">
      <c r="A5407" s="8" t="n">
        <v>5404</v>
      </c>
      <c r="B5407" s="8" t="s">
        <v>10488</v>
      </c>
      <c r="C5407" s="11" t="s">
        <v>10489</v>
      </c>
      <c r="D5407" s="12" t="n">
        <v>102.5</v>
      </c>
      <c r="E5407" s="12"/>
      <c r="F5407" s="8" t="n">
        <f aca="false">E5407+D5407</f>
        <v>102.5</v>
      </c>
    </row>
    <row r="5408" customFormat="false" ht="18" hidden="false" customHeight="true" outlineLevel="0" collapsed="false">
      <c r="A5408" s="8" t="n">
        <v>5405</v>
      </c>
      <c r="B5408" s="8" t="s">
        <v>10490</v>
      </c>
      <c r="C5408" s="11" t="s">
        <v>10491</v>
      </c>
      <c r="D5408" s="12" t="n">
        <v>112</v>
      </c>
      <c r="E5408" s="8" t="n">
        <v>2</v>
      </c>
      <c r="F5408" s="8" t="n">
        <f aca="false">E5408+D5408</f>
        <v>114</v>
      </c>
    </row>
    <row r="5409" customFormat="false" ht="18" hidden="false" customHeight="true" outlineLevel="0" collapsed="false">
      <c r="A5409" s="8" t="n">
        <v>5406</v>
      </c>
      <c r="B5409" s="8" t="s">
        <v>10492</v>
      </c>
      <c r="C5409" s="11" t="s">
        <v>10493</v>
      </c>
      <c r="D5409" s="12" t="n">
        <v>92.5</v>
      </c>
      <c r="E5409" s="12"/>
      <c r="F5409" s="8" t="n">
        <f aca="false">E5409+D5409</f>
        <v>92.5</v>
      </c>
    </row>
    <row r="5410" customFormat="false" ht="18" hidden="false" customHeight="true" outlineLevel="0" collapsed="false">
      <c r="A5410" s="8" t="n">
        <v>5407</v>
      </c>
      <c r="B5410" s="8" t="s">
        <v>10494</v>
      </c>
      <c r="C5410" s="11" t="s">
        <v>10495</v>
      </c>
      <c r="D5410" s="12" t="n">
        <v>88.5</v>
      </c>
      <c r="E5410" s="12"/>
      <c r="F5410" s="8" t="n">
        <f aca="false">E5410+D5410</f>
        <v>88.5</v>
      </c>
    </row>
    <row r="5411" customFormat="false" ht="18" hidden="false" customHeight="true" outlineLevel="0" collapsed="false">
      <c r="A5411" s="8" t="n">
        <v>5408</v>
      </c>
      <c r="B5411" s="8" t="s">
        <v>10496</v>
      </c>
      <c r="C5411" s="11" t="s">
        <v>10497</v>
      </c>
      <c r="D5411" s="11" t="s">
        <v>22</v>
      </c>
      <c r="E5411" s="8" t="n">
        <v>2</v>
      </c>
      <c r="F5411" s="11" t="s">
        <v>22</v>
      </c>
    </row>
    <row r="5412" customFormat="false" ht="18" hidden="false" customHeight="true" outlineLevel="0" collapsed="false">
      <c r="A5412" s="8" t="n">
        <v>5409</v>
      </c>
      <c r="B5412" s="8" t="s">
        <v>10498</v>
      </c>
      <c r="C5412" s="11" t="s">
        <v>10499</v>
      </c>
      <c r="D5412" s="12" t="n">
        <v>101</v>
      </c>
      <c r="E5412" s="12"/>
      <c r="F5412" s="8" t="n">
        <f aca="false">E5412+D5412</f>
        <v>101</v>
      </c>
    </row>
    <row r="5413" customFormat="false" ht="18" hidden="false" customHeight="true" outlineLevel="0" collapsed="false">
      <c r="A5413" s="8" t="n">
        <v>5410</v>
      </c>
      <c r="B5413" s="8" t="s">
        <v>10500</v>
      </c>
      <c r="C5413" s="11" t="s">
        <v>10501</v>
      </c>
      <c r="D5413" s="12" t="n">
        <v>67.5</v>
      </c>
      <c r="E5413" s="12"/>
      <c r="F5413" s="8" t="n">
        <f aca="false">E5413+D5413</f>
        <v>67.5</v>
      </c>
    </row>
    <row r="5414" customFormat="false" ht="18" hidden="false" customHeight="true" outlineLevel="0" collapsed="false">
      <c r="A5414" s="8" t="n">
        <v>5411</v>
      </c>
      <c r="B5414" s="8" t="s">
        <v>10502</v>
      </c>
      <c r="C5414" s="11" t="s">
        <v>10503</v>
      </c>
      <c r="D5414" s="12" t="n">
        <v>83</v>
      </c>
      <c r="E5414" s="12"/>
      <c r="F5414" s="8" t="n">
        <f aca="false">E5414+D5414</f>
        <v>83</v>
      </c>
    </row>
    <row r="5415" customFormat="false" ht="18" hidden="false" customHeight="true" outlineLevel="0" collapsed="false">
      <c r="A5415" s="8" t="n">
        <v>5412</v>
      </c>
      <c r="B5415" s="8" t="s">
        <v>10504</v>
      </c>
      <c r="C5415" s="11" t="s">
        <v>10505</v>
      </c>
      <c r="D5415" s="12" t="n">
        <v>76</v>
      </c>
      <c r="E5415" s="8" t="n">
        <v>2</v>
      </c>
      <c r="F5415" s="8" t="n">
        <f aca="false">E5415+D5415</f>
        <v>78</v>
      </c>
    </row>
    <row r="5416" customFormat="false" ht="18" hidden="false" customHeight="true" outlineLevel="0" collapsed="false">
      <c r="A5416" s="8" t="n">
        <v>5413</v>
      </c>
      <c r="B5416" s="8" t="s">
        <v>10506</v>
      </c>
      <c r="C5416" s="11" t="s">
        <v>10507</v>
      </c>
      <c r="D5416" s="12" t="n">
        <v>90.5</v>
      </c>
      <c r="E5416" s="12"/>
      <c r="F5416" s="8" t="n">
        <f aca="false">E5416+D5416</f>
        <v>90.5</v>
      </c>
    </row>
    <row r="5417" customFormat="false" ht="18" hidden="false" customHeight="true" outlineLevel="0" collapsed="false">
      <c r="A5417" s="8" t="n">
        <v>5414</v>
      </c>
      <c r="B5417" s="8" t="s">
        <v>10508</v>
      </c>
      <c r="C5417" s="11" t="s">
        <v>10509</v>
      </c>
      <c r="D5417" s="12" t="n">
        <v>96.5</v>
      </c>
      <c r="E5417" s="8" t="n">
        <v>2</v>
      </c>
      <c r="F5417" s="8" t="n">
        <f aca="false">E5417+D5417</f>
        <v>98.5</v>
      </c>
    </row>
    <row r="5418" customFormat="false" ht="18" hidden="false" customHeight="true" outlineLevel="0" collapsed="false">
      <c r="A5418" s="8" t="n">
        <v>5415</v>
      </c>
      <c r="B5418" s="8" t="s">
        <v>10510</v>
      </c>
      <c r="C5418" s="11" t="s">
        <v>10511</v>
      </c>
      <c r="D5418" s="12" t="n">
        <v>84</v>
      </c>
      <c r="E5418" s="12"/>
      <c r="F5418" s="8" t="n">
        <f aca="false">E5418+D5418</f>
        <v>84</v>
      </c>
    </row>
    <row r="5419" customFormat="false" ht="18" hidden="false" customHeight="true" outlineLevel="0" collapsed="false">
      <c r="A5419" s="8" t="n">
        <v>5416</v>
      </c>
      <c r="B5419" s="8" t="s">
        <v>10512</v>
      </c>
      <c r="C5419" s="11" t="s">
        <v>1296</v>
      </c>
      <c r="D5419" s="12" t="n">
        <v>96</v>
      </c>
      <c r="E5419" s="12"/>
      <c r="F5419" s="8" t="n">
        <f aca="false">E5419+D5419</f>
        <v>96</v>
      </c>
    </row>
    <row r="5420" customFormat="false" ht="18" hidden="false" customHeight="true" outlineLevel="0" collapsed="false">
      <c r="A5420" s="8" t="n">
        <v>5417</v>
      </c>
      <c r="B5420" s="8" t="s">
        <v>10513</v>
      </c>
      <c r="C5420" s="11" t="s">
        <v>10514</v>
      </c>
      <c r="D5420" s="12" t="n">
        <v>90.5</v>
      </c>
      <c r="E5420" s="12"/>
      <c r="F5420" s="8" t="n">
        <f aca="false">E5420+D5420</f>
        <v>90.5</v>
      </c>
    </row>
    <row r="5421" customFormat="false" ht="18" hidden="false" customHeight="true" outlineLevel="0" collapsed="false">
      <c r="A5421" s="8" t="n">
        <v>5418</v>
      </c>
      <c r="B5421" s="8" t="s">
        <v>10515</v>
      </c>
      <c r="C5421" s="11" t="s">
        <v>10516</v>
      </c>
      <c r="D5421" s="12" t="n">
        <v>98</v>
      </c>
      <c r="E5421" s="12"/>
      <c r="F5421" s="8" t="n">
        <f aca="false">E5421+D5421</f>
        <v>98</v>
      </c>
    </row>
    <row r="5422" customFormat="false" ht="18" hidden="false" customHeight="true" outlineLevel="0" collapsed="false">
      <c r="A5422" s="8" t="n">
        <v>5419</v>
      </c>
      <c r="B5422" s="8" t="s">
        <v>10517</v>
      </c>
      <c r="C5422" s="11" t="s">
        <v>10518</v>
      </c>
      <c r="D5422" s="12" t="n">
        <v>82</v>
      </c>
      <c r="E5422" s="12"/>
      <c r="F5422" s="8" t="n">
        <f aca="false">E5422+D5422</f>
        <v>82</v>
      </c>
    </row>
    <row r="5423" customFormat="false" ht="18" hidden="false" customHeight="true" outlineLevel="0" collapsed="false">
      <c r="A5423" s="8" t="n">
        <v>5420</v>
      </c>
      <c r="B5423" s="8" t="s">
        <v>10519</v>
      </c>
      <c r="C5423" s="11" t="s">
        <v>126</v>
      </c>
      <c r="D5423" s="12" t="n">
        <v>81</v>
      </c>
      <c r="E5423" s="12"/>
      <c r="F5423" s="8" t="n">
        <f aca="false">E5423+D5423</f>
        <v>81</v>
      </c>
    </row>
    <row r="5424" customFormat="false" ht="18" hidden="false" customHeight="true" outlineLevel="0" collapsed="false">
      <c r="A5424" s="8" t="n">
        <v>5421</v>
      </c>
      <c r="B5424" s="8" t="s">
        <v>10520</v>
      </c>
      <c r="C5424" s="11" t="s">
        <v>10521</v>
      </c>
      <c r="D5424" s="12" t="n">
        <v>83.5</v>
      </c>
      <c r="E5424" s="8" t="n">
        <v>2</v>
      </c>
      <c r="F5424" s="8" t="n">
        <f aca="false">E5424+D5424</f>
        <v>85.5</v>
      </c>
    </row>
    <row r="5425" customFormat="false" ht="18" hidden="false" customHeight="true" outlineLevel="0" collapsed="false">
      <c r="A5425" s="8" t="n">
        <v>5422</v>
      </c>
      <c r="B5425" s="8" t="s">
        <v>10522</v>
      </c>
      <c r="C5425" s="11" t="s">
        <v>10523</v>
      </c>
      <c r="D5425" s="11" t="s">
        <v>22</v>
      </c>
      <c r="E5425" s="8" t="n">
        <v>2</v>
      </c>
      <c r="F5425" s="11" t="s">
        <v>22</v>
      </c>
    </row>
    <row r="5426" customFormat="false" ht="18" hidden="false" customHeight="true" outlineLevel="0" collapsed="false">
      <c r="A5426" s="8" t="n">
        <v>5423</v>
      </c>
      <c r="B5426" s="8" t="s">
        <v>10524</v>
      </c>
      <c r="C5426" s="11" t="s">
        <v>10525</v>
      </c>
      <c r="D5426" s="12" t="n">
        <v>88.5</v>
      </c>
      <c r="E5426" s="8" t="n">
        <v>2</v>
      </c>
      <c r="F5426" s="8" t="n">
        <f aca="false">E5426+D5426</f>
        <v>90.5</v>
      </c>
    </row>
    <row r="5427" customFormat="false" ht="18" hidden="false" customHeight="true" outlineLevel="0" collapsed="false">
      <c r="A5427" s="8" t="n">
        <v>5424</v>
      </c>
      <c r="B5427" s="8" t="s">
        <v>10526</v>
      </c>
      <c r="C5427" s="11" t="s">
        <v>10527</v>
      </c>
      <c r="D5427" s="12" t="n">
        <v>83.5</v>
      </c>
      <c r="E5427" s="12"/>
      <c r="F5427" s="8" t="n">
        <f aca="false">E5427+D5427</f>
        <v>83.5</v>
      </c>
    </row>
    <row r="5428" customFormat="false" ht="18" hidden="false" customHeight="true" outlineLevel="0" collapsed="false">
      <c r="A5428" s="8" t="n">
        <v>5425</v>
      </c>
      <c r="B5428" s="8" t="s">
        <v>10528</v>
      </c>
      <c r="C5428" s="11" t="s">
        <v>10529</v>
      </c>
      <c r="D5428" s="12" t="n">
        <v>92</v>
      </c>
      <c r="E5428" s="12"/>
      <c r="F5428" s="8" t="n">
        <f aca="false">E5428+D5428</f>
        <v>92</v>
      </c>
    </row>
    <row r="5429" customFormat="false" ht="18" hidden="false" customHeight="true" outlineLevel="0" collapsed="false">
      <c r="A5429" s="8" t="n">
        <v>5426</v>
      </c>
      <c r="B5429" s="8" t="s">
        <v>10530</v>
      </c>
      <c r="C5429" s="11" t="s">
        <v>10531</v>
      </c>
      <c r="D5429" s="12" t="n">
        <v>93</v>
      </c>
      <c r="E5429" s="8" t="n">
        <v>2</v>
      </c>
      <c r="F5429" s="8" t="n">
        <f aca="false">E5429+D5429</f>
        <v>95</v>
      </c>
    </row>
    <row r="5430" customFormat="false" ht="18" hidden="false" customHeight="true" outlineLevel="0" collapsed="false">
      <c r="A5430" s="8" t="n">
        <v>5427</v>
      </c>
      <c r="B5430" s="8" t="s">
        <v>10532</v>
      </c>
      <c r="C5430" s="11" t="s">
        <v>10533</v>
      </c>
      <c r="D5430" s="12" t="n">
        <v>106</v>
      </c>
      <c r="E5430" s="8" t="n">
        <v>2</v>
      </c>
      <c r="F5430" s="8" t="n">
        <f aca="false">E5430+D5430</f>
        <v>108</v>
      </c>
    </row>
    <row r="5431" customFormat="false" ht="18" hidden="false" customHeight="true" outlineLevel="0" collapsed="false">
      <c r="A5431" s="8" t="n">
        <v>5428</v>
      </c>
      <c r="B5431" s="8" t="s">
        <v>10534</v>
      </c>
      <c r="C5431" s="11" t="s">
        <v>560</v>
      </c>
      <c r="D5431" s="12" t="n">
        <v>95</v>
      </c>
      <c r="E5431" s="12"/>
      <c r="F5431" s="8" t="n">
        <f aca="false">E5431+D5431</f>
        <v>95</v>
      </c>
    </row>
    <row r="5432" customFormat="false" ht="18" hidden="false" customHeight="true" outlineLevel="0" collapsed="false">
      <c r="A5432" s="8" t="n">
        <v>5429</v>
      </c>
      <c r="B5432" s="8" t="s">
        <v>10535</v>
      </c>
      <c r="C5432" s="11" t="s">
        <v>10536</v>
      </c>
      <c r="D5432" s="12" t="n">
        <v>90</v>
      </c>
      <c r="E5432" s="12"/>
      <c r="F5432" s="8" t="n">
        <f aca="false">E5432+D5432</f>
        <v>90</v>
      </c>
    </row>
    <row r="5433" customFormat="false" ht="18" hidden="false" customHeight="true" outlineLevel="0" collapsed="false">
      <c r="A5433" s="8" t="n">
        <v>5430</v>
      </c>
      <c r="B5433" s="8" t="s">
        <v>10537</v>
      </c>
      <c r="C5433" s="11" t="s">
        <v>10538</v>
      </c>
      <c r="D5433" s="12" t="n">
        <v>93</v>
      </c>
      <c r="E5433" s="8" t="n">
        <v>2</v>
      </c>
      <c r="F5433" s="8" t="n">
        <f aca="false">E5433+D5433</f>
        <v>95</v>
      </c>
    </row>
    <row r="5434" customFormat="false" ht="18" hidden="false" customHeight="true" outlineLevel="0" collapsed="false">
      <c r="A5434" s="8" t="n">
        <v>5431</v>
      </c>
      <c r="B5434" s="8" t="s">
        <v>10539</v>
      </c>
      <c r="C5434" s="11" t="s">
        <v>10540</v>
      </c>
      <c r="D5434" s="12" t="n">
        <v>99.5</v>
      </c>
      <c r="E5434" s="12"/>
      <c r="F5434" s="8" t="n">
        <f aca="false">E5434+D5434</f>
        <v>99.5</v>
      </c>
    </row>
    <row r="5435" customFormat="false" ht="18" hidden="false" customHeight="true" outlineLevel="0" collapsed="false">
      <c r="A5435" s="8" t="n">
        <v>5432</v>
      </c>
      <c r="B5435" s="8" t="s">
        <v>10541</v>
      </c>
      <c r="C5435" s="11" t="s">
        <v>10542</v>
      </c>
      <c r="D5435" s="12" t="n">
        <v>102</v>
      </c>
      <c r="E5435" s="8" t="n">
        <v>2</v>
      </c>
      <c r="F5435" s="8" t="n">
        <f aca="false">E5435+D5435</f>
        <v>104</v>
      </c>
    </row>
    <row r="5436" customFormat="false" ht="18" hidden="false" customHeight="true" outlineLevel="0" collapsed="false">
      <c r="A5436" s="8" t="n">
        <v>5433</v>
      </c>
      <c r="B5436" s="8" t="s">
        <v>10543</v>
      </c>
      <c r="C5436" s="11" t="s">
        <v>10544</v>
      </c>
      <c r="D5436" s="12" t="n">
        <v>82</v>
      </c>
      <c r="E5436" s="12"/>
      <c r="F5436" s="8" t="n">
        <f aca="false">E5436+D5436</f>
        <v>82</v>
      </c>
    </row>
    <row r="5437" customFormat="false" ht="18" hidden="false" customHeight="true" outlineLevel="0" collapsed="false">
      <c r="A5437" s="8" t="n">
        <v>5434</v>
      </c>
      <c r="B5437" s="8" t="s">
        <v>10545</v>
      </c>
      <c r="C5437" s="11" t="s">
        <v>10546</v>
      </c>
      <c r="D5437" s="12" t="n">
        <v>102</v>
      </c>
      <c r="E5437" s="8" t="n">
        <v>2</v>
      </c>
      <c r="F5437" s="8" t="n">
        <f aca="false">E5437+D5437</f>
        <v>104</v>
      </c>
    </row>
    <row r="5438" customFormat="false" ht="18" hidden="false" customHeight="true" outlineLevel="0" collapsed="false">
      <c r="A5438" s="8" t="n">
        <v>5435</v>
      </c>
      <c r="B5438" s="8" t="s">
        <v>10547</v>
      </c>
      <c r="C5438" s="11" t="s">
        <v>10548</v>
      </c>
      <c r="D5438" s="12" t="n">
        <v>82.5</v>
      </c>
      <c r="E5438" s="12"/>
      <c r="F5438" s="8" t="n">
        <f aca="false">E5438+D5438</f>
        <v>82.5</v>
      </c>
    </row>
    <row r="5439" customFormat="false" ht="18" hidden="false" customHeight="true" outlineLevel="0" collapsed="false">
      <c r="A5439" s="8" t="n">
        <v>5436</v>
      </c>
      <c r="B5439" s="8" t="s">
        <v>10549</v>
      </c>
      <c r="C5439" s="11" t="s">
        <v>10550</v>
      </c>
      <c r="D5439" s="12" t="n">
        <v>115.5</v>
      </c>
      <c r="E5439" s="12"/>
      <c r="F5439" s="8" t="n">
        <f aca="false">E5439+D5439</f>
        <v>115.5</v>
      </c>
    </row>
    <row r="5440" customFormat="false" ht="18" hidden="false" customHeight="true" outlineLevel="0" collapsed="false">
      <c r="A5440" s="8" t="n">
        <v>5437</v>
      </c>
      <c r="B5440" s="8" t="s">
        <v>10551</v>
      </c>
      <c r="C5440" s="11" t="s">
        <v>10552</v>
      </c>
      <c r="D5440" s="12" t="n">
        <v>85.5</v>
      </c>
      <c r="E5440" s="8" t="n">
        <v>2</v>
      </c>
      <c r="F5440" s="8" t="n">
        <f aca="false">E5440+D5440</f>
        <v>87.5</v>
      </c>
    </row>
    <row r="5441" customFormat="false" ht="18" hidden="false" customHeight="true" outlineLevel="0" collapsed="false">
      <c r="A5441" s="8" t="n">
        <v>5438</v>
      </c>
      <c r="B5441" s="8" t="s">
        <v>10553</v>
      </c>
      <c r="C5441" s="11" t="s">
        <v>10554</v>
      </c>
      <c r="D5441" s="12" t="n">
        <v>93.5</v>
      </c>
      <c r="E5441" s="8" t="n">
        <v>2</v>
      </c>
      <c r="F5441" s="8" t="n">
        <f aca="false">E5441+D5441</f>
        <v>95.5</v>
      </c>
    </row>
    <row r="5442" customFormat="false" ht="18" hidden="false" customHeight="true" outlineLevel="0" collapsed="false">
      <c r="A5442" s="8" t="n">
        <v>5439</v>
      </c>
      <c r="B5442" s="8" t="s">
        <v>10555</v>
      </c>
      <c r="C5442" s="11" t="s">
        <v>10556</v>
      </c>
      <c r="D5442" s="12" t="n">
        <v>94</v>
      </c>
      <c r="E5442" s="8" t="n">
        <v>2</v>
      </c>
      <c r="F5442" s="8" t="n">
        <f aca="false">E5442+D5442</f>
        <v>96</v>
      </c>
    </row>
    <row r="5443" customFormat="false" ht="18" hidden="false" customHeight="true" outlineLevel="0" collapsed="false">
      <c r="A5443" s="8" t="n">
        <v>5440</v>
      </c>
      <c r="B5443" s="8" t="s">
        <v>10557</v>
      </c>
      <c r="C5443" s="11" t="s">
        <v>10558</v>
      </c>
      <c r="D5443" s="12" t="n">
        <v>84.5</v>
      </c>
      <c r="E5443" s="8" t="n">
        <v>2</v>
      </c>
      <c r="F5443" s="8" t="n">
        <f aca="false">E5443+D5443</f>
        <v>86.5</v>
      </c>
    </row>
    <row r="5444" customFormat="false" ht="18" hidden="false" customHeight="true" outlineLevel="0" collapsed="false">
      <c r="A5444" s="8" t="n">
        <v>5441</v>
      </c>
      <c r="B5444" s="8" t="s">
        <v>10559</v>
      </c>
      <c r="C5444" s="11" t="s">
        <v>10560</v>
      </c>
      <c r="D5444" s="12" t="n">
        <v>91</v>
      </c>
      <c r="E5444" s="12"/>
      <c r="F5444" s="8" t="n">
        <f aca="false">E5444+D5444</f>
        <v>91</v>
      </c>
    </row>
    <row r="5445" customFormat="false" ht="18" hidden="false" customHeight="true" outlineLevel="0" collapsed="false">
      <c r="A5445" s="8" t="n">
        <v>5442</v>
      </c>
      <c r="B5445" s="8" t="s">
        <v>10561</v>
      </c>
      <c r="C5445" s="11" t="s">
        <v>10562</v>
      </c>
      <c r="D5445" s="12" t="n">
        <v>76</v>
      </c>
      <c r="E5445" s="8" t="n">
        <v>2</v>
      </c>
      <c r="F5445" s="8" t="n">
        <f aca="false">E5445+D5445</f>
        <v>78</v>
      </c>
    </row>
    <row r="5446" customFormat="false" ht="18" hidden="false" customHeight="true" outlineLevel="0" collapsed="false">
      <c r="A5446" s="8" t="n">
        <v>5443</v>
      </c>
      <c r="B5446" s="8" t="s">
        <v>10563</v>
      </c>
      <c r="C5446" s="11" t="s">
        <v>10564</v>
      </c>
      <c r="D5446" s="12" t="n">
        <v>101</v>
      </c>
      <c r="E5446" s="12"/>
      <c r="F5446" s="8" t="n">
        <f aca="false">E5446+D5446</f>
        <v>101</v>
      </c>
    </row>
    <row r="5447" customFormat="false" ht="18" hidden="false" customHeight="true" outlineLevel="0" collapsed="false">
      <c r="A5447" s="8" t="n">
        <v>5444</v>
      </c>
      <c r="B5447" s="8" t="s">
        <v>10565</v>
      </c>
      <c r="C5447" s="11" t="s">
        <v>5238</v>
      </c>
      <c r="D5447" s="12" t="n">
        <v>65</v>
      </c>
      <c r="E5447" s="12"/>
      <c r="F5447" s="8" t="n">
        <f aca="false">E5447+D5447</f>
        <v>65</v>
      </c>
    </row>
    <row r="5448" customFormat="false" ht="18" hidden="false" customHeight="true" outlineLevel="0" collapsed="false">
      <c r="A5448" s="8" t="n">
        <v>5445</v>
      </c>
      <c r="B5448" s="8" t="s">
        <v>10566</v>
      </c>
      <c r="C5448" s="11" t="s">
        <v>10567</v>
      </c>
      <c r="D5448" s="12" t="n">
        <v>73</v>
      </c>
      <c r="E5448" s="12"/>
      <c r="F5448" s="8" t="n">
        <f aca="false">E5448+D5448</f>
        <v>73</v>
      </c>
    </row>
    <row r="5449" customFormat="false" ht="18" hidden="false" customHeight="true" outlineLevel="0" collapsed="false">
      <c r="A5449" s="8" t="n">
        <v>5446</v>
      </c>
      <c r="B5449" s="8" t="s">
        <v>10568</v>
      </c>
      <c r="C5449" s="11" t="s">
        <v>10569</v>
      </c>
      <c r="D5449" s="12" t="n">
        <v>96</v>
      </c>
      <c r="E5449" s="12"/>
      <c r="F5449" s="8" t="n">
        <f aca="false">E5449+D5449</f>
        <v>96</v>
      </c>
    </row>
    <row r="5450" customFormat="false" ht="18" hidden="false" customHeight="true" outlineLevel="0" collapsed="false">
      <c r="A5450" s="8" t="n">
        <v>5447</v>
      </c>
      <c r="B5450" s="8" t="s">
        <v>10570</v>
      </c>
      <c r="C5450" s="11" t="s">
        <v>10084</v>
      </c>
      <c r="D5450" s="12" t="n">
        <v>108</v>
      </c>
      <c r="E5450" s="8" t="n">
        <v>2</v>
      </c>
      <c r="F5450" s="8" t="n">
        <f aca="false">E5450+D5450</f>
        <v>110</v>
      </c>
    </row>
    <row r="5451" customFormat="false" ht="18" hidden="false" customHeight="true" outlineLevel="0" collapsed="false">
      <c r="A5451" s="8" t="n">
        <v>5448</v>
      </c>
      <c r="B5451" s="8" t="s">
        <v>10571</v>
      </c>
      <c r="C5451" s="11" t="s">
        <v>10572</v>
      </c>
      <c r="D5451" s="11" t="s">
        <v>22</v>
      </c>
      <c r="E5451" s="8" t="n">
        <v>2</v>
      </c>
      <c r="F5451" s="11" t="s">
        <v>22</v>
      </c>
    </row>
    <row r="5452" customFormat="false" ht="18" hidden="false" customHeight="true" outlineLevel="0" collapsed="false">
      <c r="A5452" s="8" t="n">
        <v>5449</v>
      </c>
      <c r="B5452" s="8" t="s">
        <v>10573</v>
      </c>
      <c r="C5452" s="11" t="s">
        <v>10574</v>
      </c>
      <c r="D5452" s="12" t="n">
        <v>110</v>
      </c>
      <c r="E5452" s="12"/>
      <c r="F5452" s="8" t="n">
        <f aca="false">E5452+D5452</f>
        <v>110</v>
      </c>
    </row>
    <row r="5453" customFormat="false" ht="18" hidden="false" customHeight="true" outlineLevel="0" collapsed="false">
      <c r="A5453" s="8" t="n">
        <v>5450</v>
      </c>
      <c r="B5453" s="8" t="s">
        <v>10575</v>
      </c>
      <c r="C5453" s="11" t="s">
        <v>6913</v>
      </c>
      <c r="D5453" s="12" t="n">
        <v>101</v>
      </c>
      <c r="E5453" s="8" t="n">
        <v>2</v>
      </c>
      <c r="F5453" s="8" t="n">
        <f aca="false">E5453+D5453</f>
        <v>103</v>
      </c>
    </row>
    <row r="5454" customFormat="false" ht="18" hidden="false" customHeight="true" outlineLevel="0" collapsed="false">
      <c r="A5454" s="8" t="n">
        <v>5451</v>
      </c>
      <c r="B5454" s="8" t="s">
        <v>10576</v>
      </c>
      <c r="C5454" s="11" t="s">
        <v>10577</v>
      </c>
      <c r="D5454" s="12" t="n">
        <v>96.5</v>
      </c>
      <c r="E5454" s="12"/>
      <c r="F5454" s="8" t="n">
        <f aca="false">E5454+D5454</f>
        <v>96.5</v>
      </c>
    </row>
    <row r="5455" customFormat="false" ht="18" hidden="false" customHeight="true" outlineLevel="0" collapsed="false">
      <c r="A5455" s="8" t="n">
        <v>5452</v>
      </c>
      <c r="B5455" s="8" t="s">
        <v>10578</v>
      </c>
      <c r="C5455" s="11" t="s">
        <v>2873</v>
      </c>
      <c r="D5455" s="12" t="n">
        <v>92.5</v>
      </c>
      <c r="E5455" s="8" t="n">
        <v>2</v>
      </c>
      <c r="F5455" s="8" t="n">
        <f aca="false">E5455+D5455</f>
        <v>94.5</v>
      </c>
    </row>
    <row r="5456" customFormat="false" ht="18" hidden="false" customHeight="true" outlineLevel="0" collapsed="false">
      <c r="A5456" s="8" t="n">
        <v>5453</v>
      </c>
      <c r="B5456" s="8" t="s">
        <v>10579</v>
      </c>
      <c r="C5456" s="11" t="s">
        <v>10580</v>
      </c>
      <c r="D5456" s="12" t="n">
        <v>60.5</v>
      </c>
      <c r="E5456" s="12"/>
      <c r="F5456" s="8" t="n">
        <f aca="false">E5456+D5456</f>
        <v>60.5</v>
      </c>
    </row>
    <row r="5457" customFormat="false" ht="18" hidden="false" customHeight="true" outlineLevel="0" collapsed="false">
      <c r="A5457" s="8" t="n">
        <v>5454</v>
      </c>
      <c r="B5457" s="8" t="s">
        <v>10581</v>
      </c>
      <c r="C5457" s="11" t="s">
        <v>10582</v>
      </c>
      <c r="D5457" s="12" t="n">
        <v>83.5</v>
      </c>
      <c r="E5457" s="8" t="n">
        <v>2</v>
      </c>
      <c r="F5457" s="8" t="n">
        <f aca="false">E5457+D5457</f>
        <v>85.5</v>
      </c>
    </row>
    <row r="5458" customFormat="false" ht="18" hidden="false" customHeight="true" outlineLevel="0" collapsed="false">
      <c r="A5458" s="8" t="n">
        <v>5455</v>
      </c>
      <c r="B5458" s="8" t="s">
        <v>10583</v>
      </c>
      <c r="C5458" s="11" t="s">
        <v>10584</v>
      </c>
      <c r="D5458" s="12" t="n">
        <v>94</v>
      </c>
      <c r="E5458" s="12"/>
      <c r="F5458" s="8" t="n">
        <f aca="false">E5458+D5458</f>
        <v>94</v>
      </c>
    </row>
    <row r="5459" customFormat="false" ht="18" hidden="false" customHeight="true" outlineLevel="0" collapsed="false">
      <c r="A5459" s="8" t="n">
        <v>5456</v>
      </c>
      <c r="B5459" s="8" t="s">
        <v>10585</v>
      </c>
      <c r="C5459" s="11" t="s">
        <v>10586</v>
      </c>
      <c r="D5459" s="12" t="n">
        <v>76.5</v>
      </c>
      <c r="E5459" s="12"/>
      <c r="F5459" s="8" t="n">
        <f aca="false">E5459+D5459</f>
        <v>76.5</v>
      </c>
    </row>
    <row r="5460" customFormat="false" ht="18" hidden="false" customHeight="true" outlineLevel="0" collapsed="false">
      <c r="A5460" s="8" t="n">
        <v>5457</v>
      </c>
      <c r="B5460" s="8" t="s">
        <v>10587</v>
      </c>
      <c r="C5460" s="11" t="s">
        <v>10588</v>
      </c>
      <c r="D5460" s="12" t="n">
        <v>84.5</v>
      </c>
      <c r="E5460" s="8" t="n">
        <v>2</v>
      </c>
      <c r="F5460" s="8" t="n">
        <f aca="false">E5460+D5460</f>
        <v>86.5</v>
      </c>
    </row>
    <row r="5461" customFormat="false" ht="18" hidden="false" customHeight="true" outlineLevel="0" collapsed="false">
      <c r="A5461" s="8" t="n">
        <v>5458</v>
      </c>
      <c r="B5461" s="8" t="s">
        <v>10589</v>
      </c>
      <c r="C5461" s="11" t="s">
        <v>3014</v>
      </c>
      <c r="D5461" s="12" t="n">
        <v>80</v>
      </c>
      <c r="E5461" s="12"/>
      <c r="F5461" s="8" t="n">
        <f aca="false">E5461+D5461</f>
        <v>80</v>
      </c>
    </row>
    <row r="5462" customFormat="false" ht="18" hidden="false" customHeight="true" outlineLevel="0" collapsed="false">
      <c r="A5462" s="8" t="n">
        <v>5459</v>
      </c>
      <c r="B5462" s="8" t="s">
        <v>10590</v>
      </c>
      <c r="C5462" s="11" t="s">
        <v>945</v>
      </c>
      <c r="D5462" s="12" t="n">
        <v>70</v>
      </c>
      <c r="E5462" s="12"/>
      <c r="F5462" s="8" t="n">
        <f aca="false">E5462+D5462</f>
        <v>70</v>
      </c>
    </row>
    <row r="5463" customFormat="false" ht="18" hidden="false" customHeight="true" outlineLevel="0" collapsed="false">
      <c r="A5463" s="8" t="n">
        <v>5460</v>
      </c>
      <c r="B5463" s="8" t="s">
        <v>10591</v>
      </c>
      <c r="C5463" s="11" t="s">
        <v>10592</v>
      </c>
      <c r="D5463" s="11" t="s">
        <v>22</v>
      </c>
      <c r="E5463" s="12"/>
      <c r="F5463" s="11" t="s">
        <v>22</v>
      </c>
    </row>
    <row r="5464" customFormat="false" ht="18" hidden="false" customHeight="true" outlineLevel="0" collapsed="false">
      <c r="A5464" s="8" t="n">
        <v>5461</v>
      </c>
      <c r="B5464" s="8" t="s">
        <v>10593</v>
      </c>
      <c r="C5464" s="11" t="s">
        <v>10594</v>
      </c>
      <c r="D5464" s="12" t="n">
        <v>87</v>
      </c>
      <c r="E5464" s="12"/>
      <c r="F5464" s="8" t="n">
        <f aca="false">E5464+D5464</f>
        <v>87</v>
      </c>
    </row>
    <row r="5465" customFormat="false" ht="18" hidden="false" customHeight="true" outlineLevel="0" collapsed="false">
      <c r="A5465" s="8" t="n">
        <v>5462</v>
      </c>
      <c r="B5465" s="8" t="s">
        <v>10595</v>
      </c>
      <c r="C5465" s="11" t="s">
        <v>10596</v>
      </c>
      <c r="D5465" s="11" t="s">
        <v>22</v>
      </c>
      <c r="E5465" s="8" t="n">
        <v>2</v>
      </c>
      <c r="F5465" s="11" t="s">
        <v>22</v>
      </c>
    </row>
    <row r="5466" customFormat="false" ht="18" hidden="false" customHeight="true" outlineLevel="0" collapsed="false">
      <c r="A5466" s="8" t="n">
        <v>5463</v>
      </c>
      <c r="B5466" s="8" t="s">
        <v>10597</v>
      </c>
      <c r="C5466" s="11" t="s">
        <v>10598</v>
      </c>
      <c r="D5466" s="12" t="n">
        <v>83.5</v>
      </c>
      <c r="E5466" s="12"/>
      <c r="F5466" s="8" t="n">
        <f aca="false">E5466+D5466</f>
        <v>83.5</v>
      </c>
    </row>
    <row r="5467" customFormat="false" ht="18" hidden="false" customHeight="true" outlineLevel="0" collapsed="false">
      <c r="A5467" s="8" t="n">
        <v>5464</v>
      </c>
      <c r="B5467" s="8" t="s">
        <v>10599</v>
      </c>
      <c r="C5467" s="11" t="s">
        <v>10600</v>
      </c>
      <c r="D5467" s="12" t="n">
        <v>76</v>
      </c>
      <c r="E5467" s="8" t="n">
        <v>2</v>
      </c>
      <c r="F5467" s="8" t="n">
        <f aca="false">E5467+D5467</f>
        <v>78</v>
      </c>
    </row>
    <row r="5468" customFormat="false" ht="18" hidden="false" customHeight="true" outlineLevel="0" collapsed="false">
      <c r="A5468" s="8" t="n">
        <v>5465</v>
      </c>
      <c r="B5468" s="8" t="s">
        <v>10601</v>
      </c>
      <c r="C5468" s="11" t="s">
        <v>10602</v>
      </c>
      <c r="D5468" s="12" t="n">
        <v>95</v>
      </c>
      <c r="E5468" s="8" t="n">
        <v>2</v>
      </c>
      <c r="F5468" s="8" t="n">
        <f aca="false">E5468+D5468</f>
        <v>97</v>
      </c>
    </row>
    <row r="5469" customFormat="false" ht="18" hidden="false" customHeight="true" outlineLevel="0" collapsed="false">
      <c r="A5469" s="8" t="n">
        <v>5466</v>
      </c>
      <c r="B5469" s="8" t="s">
        <v>10603</v>
      </c>
      <c r="C5469" s="11" t="s">
        <v>10604</v>
      </c>
      <c r="D5469" s="12" t="n">
        <v>72.5</v>
      </c>
      <c r="E5469" s="8" t="n">
        <v>2</v>
      </c>
      <c r="F5469" s="8" t="n">
        <f aca="false">E5469+D5469</f>
        <v>74.5</v>
      </c>
    </row>
    <row r="5470" customFormat="false" ht="18" hidden="false" customHeight="true" outlineLevel="0" collapsed="false">
      <c r="A5470" s="8" t="n">
        <v>5467</v>
      </c>
      <c r="B5470" s="8" t="s">
        <v>10605</v>
      </c>
      <c r="C5470" s="11" t="s">
        <v>10606</v>
      </c>
      <c r="D5470" s="12" t="n">
        <v>115</v>
      </c>
      <c r="E5470" s="8" t="n">
        <v>2</v>
      </c>
      <c r="F5470" s="8" t="n">
        <f aca="false">E5470+D5470</f>
        <v>117</v>
      </c>
    </row>
    <row r="5471" customFormat="false" ht="18" hidden="false" customHeight="true" outlineLevel="0" collapsed="false">
      <c r="A5471" s="8" t="n">
        <v>5468</v>
      </c>
      <c r="B5471" s="8" t="s">
        <v>10607</v>
      </c>
      <c r="C5471" s="11" t="s">
        <v>10608</v>
      </c>
      <c r="D5471" s="12" t="n">
        <v>104</v>
      </c>
      <c r="E5471" s="12"/>
      <c r="F5471" s="8" t="n">
        <f aca="false">E5471+D5471</f>
        <v>104</v>
      </c>
    </row>
    <row r="5472" customFormat="false" ht="18" hidden="false" customHeight="true" outlineLevel="0" collapsed="false">
      <c r="A5472" s="8" t="n">
        <v>5469</v>
      </c>
      <c r="B5472" s="8" t="s">
        <v>10609</v>
      </c>
      <c r="C5472" s="11" t="s">
        <v>10610</v>
      </c>
      <c r="D5472" s="12" t="n">
        <v>109</v>
      </c>
      <c r="E5472" s="12"/>
      <c r="F5472" s="8" t="n">
        <f aca="false">E5472+D5472</f>
        <v>109</v>
      </c>
    </row>
    <row r="5473" customFormat="false" ht="18" hidden="false" customHeight="true" outlineLevel="0" collapsed="false">
      <c r="A5473" s="8" t="n">
        <v>5470</v>
      </c>
      <c r="B5473" s="8" t="s">
        <v>10611</v>
      </c>
      <c r="C5473" s="11" t="s">
        <v>10612</v>
      </c>
      <c r="D5473" s="12" t="n">
        <v>86.5</v>
      </c>
      <c r="E5473" s="12"/>
      <c r="F5473" s="8" t="n">
        <f aca="false">E5473+D5473</f>
        <v>86.5</v>
      </c>
    </row>
    <row r="5474" customFormat="false" ht="18" hidden="false" customHeight="true" outlineLevel="0" collapsed="false">
      <c r="A5474" s="8" t="n">
        <v>5471</v>
      </c>
      <c r="B5474" s="8" t="s">
        <v>10613</v>
      </c>
      <c r="C5474" s="11" t="s">
        <v>10614</v>
      </c>
      <c r="D5474" s="12" t="n">
        <v>93</v>
      </c>
      <c r="E5474" s="12"/>
      <c r="F5474" s="8" t="n">
        <f aca="false">E5474+D5474</f>
        <v>93</v>
      </c>
    </row>
    <row r="5475" customFormat="false" ht="18" hidden="false" customHeight="true" outlineLevel="0" collapsed="false">
      <c r="A5475" s="8" t="n">
        <v>5472</v>
      </c>
      <c r="B5475" s="8" t="s">
        <v>10615</v>
      </c>
      <c r="C5475" s="11" t="s">
        <v>2211</v>
      </c>
      <c r="D5475" s="12" t="n">
        <v>88.5</v>
      </c>
      <c r="E5475" s="8" t="n">
        <v>2</v>
      </c>
      <c r="F5475" s="8" t="n">
        <f aca="false">E5475+D5475</f>
        <v>90.5</v>
      </c>
    </row>
    <row r="5476" customFormat="false" ht="18" hidden="false" customHeight="true" outlineLevel="0" collapsed="false">
      <c r="A5476" s="8" t="n">
        <v>5473</v>
      </c>
      <c r="B5476" s="8" t="s">
        <v>10616</v>
      </c>
      <c r="C5476" s="11" t="s">
        <v>10617</v>
      </c>
      <c r="D5476" s="11" t="s">
        <v>22</v>
      </c>
      <c r="E5476" s="8" t="n">
        <v>2</v>
      </c>
      <c r="F5476" s="11" t="s">
        <v>22</v>
      </c>
    </row>
    <row r="5477" customFormat="false" ht="18" hidden="false" customHeight="true" outlineLevel="0" collapsed="false">
      <c r="A5477" s="8" t="n">
        <v>5474</v>
      </c>
      <c r="B5477" s="8" t="s">
        <v>10618</v>
      </c>
      <c r="C5477" s="11" t="s">
        <v>10619</v>
      </c>
      <c r="D5477" s="12" t="n">
        <v>96.5</v>
      </c>
      <c r="E5477" s="12"/>
      <c r="F5477" s="8" t="n">
        <f aca="false">E5477+D5477</f>
        <v>96.5</v>
      </c>
    </row>
    <row r="5478" customFormat="false" ht="18" hidden="false" customHeight="true" outlineLevel="0" collapsed="false">
      <c r="A5478" s="8" t="n">
        <v>5475</v>
      </c>
      <c r="B5478" s="8" t="s">
        <v>10620</v>
      </c>
      <c r="C5478" s="11" t="s">
        <v>10621</v>
      </c>
      <c r="D5478" s="12" t="n">
        <v>108</v>
      </c>
      <c r="E5478" s="8" t="n">
        <v>2</v>
      </c>
      <c r="F5478" s="8" t="n">
        <f aca="false">E5478+D5478</f>
        <v>110</v>
      </c>
    </row>
    <row r="5479" customFormat="false" ht="18" hidden="false" customHeight="true" outlineLevel="0" collapsed="false">
      <c r="A5479" s="8" t="n">
        <v>5476</v>
      </c>
      <c r="B5479" s="8" t="s">
        <v>10622</v>
      </c>
      <c r="C5479" s="11" t="s">
        <v>10623</v>
      </c>
      <c r="D5479" s="11" t="s">
        <v>22</v>
      </c>
      <c r="E5479" s="12"/>
      <c r="F5479" s="11" t="s">
        <v>22</v>
      </c>
    </row>
    <row r="5480" customFormat="false" ht="18" hidden="false" customHeight="true" outlineLevel="0" collapsed="false">
      <c r="A5480" s="8" t="n">
        <v>5477</v>
      </c>
      <c r="B5480" s="8" t="s">
        <v>10624</v>
      </c>
      <c r="C5480" s="11" t="s">
        <v>10625</v>
      </c>
      <c r="D5480" s="12" t="n">
        <v>103.5</v>
      </c>
      <c r="E5480" s="8" t="n">
        <v>2</v>
      </c>
      <c r="F5480" s="8" t="n">
        <f aca="false">E5480+D5480</f>
        <v>105.5</v>
      </c>
    </row>
    <row r="5481" customFormat="false" ht="18" hidden="false" customHeight="true" outlineLevel="0" collapsed="false">
      <c r="A5481" s="8" t="n">
        <v>5478</v>
      </c>
      <c r="B5481" s="8" t="s">
        <v>10626</v>
      </c>
      <c r="C5481" s="11" t="s">
        <v>10627</v>
      </c>
      <c r="D5481" s="12" t="n">
        <v>95</v>
      </c>
      <c r="E5481" s="8" t="n">
        <v>2</v>
      </c>
      <c r="F5481" s="8" t="n">
        <f aca="false">E5481+D5481</f>
        <v>97</v>
      </c>
    </row>
    <row r="5482" customFormat="false" ht="18" hidden="false" customHeight="true" outlineLevel="0" collapsed="false">
      <c r="A5482" s="8" t="n">
        <v>5479</v>
      </c>
      <c r="B5482" s="8" t="s">
        <v>10628</v>
      </c>
      <c r="C5482" s="11" t="s">
        <v>10629</v>
      </c>
      <c r="D5482" s="12" t="n">
        <v>83.5</v>
      </c>
      <c r="E5482" s="8" t="n">
        <v>2</v>
      </c>
      <c r="F5482" s="8" t="n">
        <f aca="false">E5482+D5482</f>
        <v>85.5</v>
      </c>
    </row>
    <row r="5483" customFormat="false" ht="18" hidden="false" customHeight="true" outlineLevel="0" collapsed="false">
      <c r="A5483" s="8" t="n">
        <v>5480</v>
      </c>
      <c r="B5483" s="8" t="s">
        <v>10630</v>
      </c>
      <c r="C5483" s="11" t="s">
        <v>10631</v>
      </c>
      <c r="D5483" s="12" t="n">
        <v>105</v>
      </c>
      <c r="E5483" s="8" t="n">
        <v>2</v>
      </c>
      <c r="F5483" s="8" t="n">
        <f aca="false">E5483+D5483</f>
        <v>107</v>
      </c>
    </row>
    <row r="5484" customFormat="false" ht="18" hidden="false" customHeight="true" outlineLevel="0" collapsed="false">
      <c r="A5484" s="8" t="n">
        <v>5481</v>
      </c>
      <c r="B5484" s="8" t="s">
        <v>10632</v>
      </c>
      <c r="C5484" s="11" t="s">
        <v>10633</v>
      </c>
      <c r="D5484" s="12" t="n">
        <v>106</v>
      </c>
      <c r="E5484" s="8" t="n">
        <v>2</v>
      </c>
      <c r="F5484" s="8" t="n">
        <f aca="false">E5484+D5484</f>
        <v>108</v>
      </c>
    </row>
    <row r="5485" customFormat="false" ht="18" hidden="false" customHeight="true" outlineLevel="0" collapsed="false">
      <c r="A5485" s="8" t="n">
        <v>5482</v>
      </c>
      <c r="B5485" s="8" t="s">
        <v>10634</v>
      </c>
      <c r="C5485" s="11" t="s">
        <v>10635</v>
      </c>
      <c r="D5485" s="12" t="n">
        <v>107.5</v>
      </c>
      <c r="E5485" s="12"/>
      <c r="F5485" s="8" t="n">
        <f aca="false">E5485+D5485</f>
        <v>107.5</v>
      </c>
    </row>
    <row r="5486" customFormat="false" ht="18" hidden="false" customHeight="true" outlineLevel="0" collapsed="false">
      <c r="A5486" s="8" t="n">
        <v>5483</v>
      </c>
      <c r="B5486" s="8" t="s">
        <v>10636</v>
      </c>
      <c r="C5486" s="11" t="s">
        <v>10637</v>
      </c>
      <c r="D5486" s="11" t="s">
        <v>22</v>
      </c>
      <c r="E5486" s="12"/>
      <c r="F5486" s="11" t="s">
        <v>22</v>
      </c>
    </row>
    <row r="5487" customFormat="false" ht="18" hidden="false" customHeight="true" outlineLevel="0" collapsed="false">
      <c r="A5487" s="8" t="n">
        <v>5484</v>
      </c>
      <c r="B5487" s="8" t="s">
        <v>10638</v>
      </c>
      <c r="C5487" s="11" t="s">
        <v>10639</v>
      </c>
      <c r="D5487" s="12" t="n">
        <v>105</v>
      </c>
      <c r="E5487" s="8" t="n">
        <v>2</v>
      </c>
      <c r="F5487" s="8" t="n">
        <f aca="false">E5487+D5487</f>
        <v>107</v>
      </c>
    </row>
    <row r="5488" customFormat="false" ht="18" hidden="false" customHeight="true" outlineLevel="0" collapsed="false">
      <c r="A5488" s="8" t="n">
        <v>5485</v>
      </c>
      <c r="B5488" s="8" t="s">
        <v>10640</v>
      </c>
      <c r="C5488" s="11" t="s">
        <v>4100</v>
      </c>
      <c r="D5488" s="12" t="n">
        <v>106.5</v>
      </c>
      <c r="E5488" s="8" t="n">
        <v>2</v>
      </c>
      <c r="F5488" s="8" t="n">
        <f aca="false">E5488+D5488</f>
        <v>108.5</v>
      </c>
    </row>
    <row r="5489" customFormat="false" ht="18" hidden="false" customHeight="true" outlineLevel="0" collapsed="false">
      <c r="A5489" s="8" t="n">
        <v>5486</v>
      </c>
      <c r="B5489" s="8" t="s">
        <v>10641</v>
      </c>
      <c r="C5489" s="11" t="s">
        <v>10642</v>
      </c>
      <c r="D5489" s="12" t="n">
        <v>85.5</v>
      </c>
      <c r="E5489" s="12"/>
      <c r="F5489" s="8" t="n">
        <f aca="false">E5489+D5489</f>
        <v>85.5</v>
      </c>
    </row>
    <row r="5490" customFormat="false" ht="18" hidden="false" customHeight="true" outlineLevel="0" collapsed="false">
      <c r="A5490" s="8" t="n">
        <v>5487</v>
      </c>
      <c r="B5490" s="8" t="s">
        <v>10643</v>
      </c>
      <c r="C5490" s="11" t="s">
        <v>10644</v>
      </c>
      <c r="D5490" s="12" t="n">
        <v>105</v>
      </c>
      <c r="E5490" s="8" t="n">
        <v>2</v>
      </c>
      <c r="F5490" s="8" t="n">
        <f aca="false">E5490+D5490</f>
        <v>107</v>
      </c>
    </row>
    <row r="5491" customFormat="false" ht="18" hidden="false" customHeight="true" outlineLevel="0" collapsed="false">
      <c r="A5491" s="8" t="n">
        <v>5488</v>
      </c>
      <c r="B5491" s="8" t="s">
        <v>10645</v>
      </c>
      <c r="C5491" s="11" t="s">
        <v>10646</v>
      </c>
      <c r="D5491" s="12" t="n">
        <v>96.5</v>
      </c>
      <c r="E5491" s="8" t="n">
        <v>2</v>
      </c>
      <c r="F5491" s="8" t="n">
        <f aca="false">E5491+D5491</f>
        <v>98.5</v>
      </c>
    </row>
    <row r="5492" customFormat="false" ht="18" hidden="false" customHeight="true" outlineLevel="0" collapsed="false">
      <c r="A5492" s="8" t="n">
        <v>5489</v>
      </c>
      <c r="B5492" s="8" t="s">
        <v>10647</v>
      </c>
      <c r="C5492" s="11" t="s">
        <v>10648</v>
      </c>
      <c r="D5492" s="12" t="n">
        <v>89.5</v>
      </c>
      <c r="E5492" s="12"/>
      <c r="F5492" s="8" t="n">
        <f aca="false">E5492+D5492</f>
        <v>89.5</v>
      </c>
    </row>
    <row r="5493" customFormat="false" ht="18" hidden="false" customHeight="true" outlineLevel="0" collapsed="false">
      <c r="A5493" s="8" t="n">
        <v>5490</v>
      </c>
      <c r="B5493" s="8" t="s">
        <v>10649</v>
      </c>
      <c r="C5493" s="11" t="s">
        <v>10650</v>
      </c>
      <c r="D5493" s="12" t="n">
        <v>97.5</v>
      </c>
      <c r="E5493" s="8" t="n">
        <v>2</v>
      </c>
      <c r="F5493" s="8" t="n">
        <f aca="false">E5493+D5493</f>
        <v>99.5</v>
      </c>
    </row>
    <row r="5494" customFormat="false" ht="18" hidden="false" customHeight="true" outlineLevel="0" collapsed="false">
      <c r="A5494" s="8" t="n">
        <v>5491</v>
      </c>
      <c r="B5494" s="8" t="s">
        <v>10651</v>
      </c>
      <c r="C5494" s="11" t="s">
        <v>10652</v>
      </c>
      <c r="D5494" s="12" t="n">
        <v>98.5</v>
      </c>
      <c r="E5494" s="8" t="n">
        <v>2</v>
      </c>
      <c r="F5494" s="8" t="n">
        <f aca="false">E5494+D5494</f>
        <v>100.5</v>
      </c>
    </row>
    <row r="5495" customFormat="false" ht="18" hidden="false" customHeight="true" outlineLevel="0" collapsed="false">
      <c r="A5495" s="8" t="n">
        <v>5492</v>
      </c>
      <c r="B5495" s="8" t="s">
        <v>10653</v>
      </c>
      <c r="C5495" s="11" t="s">
        <v>10654</v>
      </c>
      <c r="D5495" s="12" t="n">
        <v>89.5</v>
      </c>
      <c r="E5495" s="8" t="n">
        <v>2</v>
      </c>
      <c r="F5495" s="8" t="n">
        <f aca="false">E5495+D5495</f>
        <v>91.5</v>
      </c>
    </row>
    <row r="5496" customFormat="false" ht="18" hidden="false" customHeight="true" outlineLevel="0" collapsed="false">
      <c r="A5496" s="8" t="n">
        <v>5493</v>
      </c>
      <c r="B5496" s="8" t="s">
        <v>10655</v>
      </c>
      <c r="C5496" s="11" t="s">
        <v>10656</v>
      </c>
      <c r="D5496" s="12" t="n">
        <v>85.5</v>
      </c>
      <c r="E5496" s="8" t="n">
        <v>2</v>
      </c>
      <c r="F5496" s="8" t="n">
        <f aca="false">E5496+D5496</f>
        <v>87.5</v>
      </c>
    </row>
    <row r="5497" customFormat="false" ht="18" hidden="false" customHeight="true" outlineLevel="0" collapsed="false">
      <c r="A5497" s="8" t="n">
        <v>5494</v>
      </c>
      <c r="B5497" s="8" t="s">
        <v>10657</v>
      </c>
      <c r="C5497" s="11" t="s">
        <v>10658</v>
      </c>
      <c r="D5497" s="11" t="s">
        <v>22</v>
      </c>
      <c r="E5497" s="8" t="n">
        <v>2</v>
      </c>
      <c r="F5497" s="11" t="s">
        <v>22</v>
      </c>
    </row>
    <row r="5498" customFormat="false" ht="18" hidden="false" customHeight="true" outlineLevel="0" collapsed="false">
      <c r="A5498" s="8" t="n">
        <v>5495</v>
      </c>
      <c r="B5498" s="8" t="s">
        <v>10659</v>
      </c>
      <c r="C5498" s="11" t="s">
        <v>10660</v>
      </c>
      <c r="D5498" s="11" t="s">
        <v>22</v>
      </c>
      <c r="E5498" s="8" t="n">
        <v>2</v>
      </c>
      <c r="F5498" s="11" t="s">
        <v>22</v>
      </c>
    </row>
    <row r="5499" customFormat="false" ht="18" hidden="false" customHeight="true" outlineLevel="0" collapsed="false">
      <c r="A5499" s="8" t="n">
        <v>5496</v>
      </c>
      <c r="B5499" s="8" t="s">
        <v>10661</v>
      </c>
      <c r="C5499" s="11" t="s">
        <v>10662</v>
      </c>
      <c r="D5499" s="12" t="n">
        <v>91</v>
      </c>
      <c r="E5499" s="12"/>
      <c r="F5499" s="8" t="n">
        <f aca="false">E5499+D5499</f>
        <v>91</v>
      </c>
    </row>
    <row r="5500" customFormat="false" ht="18" hidden="false" customHeight="true" outlineLevel="0" collapsed="false">
      <c r="A5500" s="8" t="n">
        <v>5497</v>
      </c>
      <c r="B5500" s="8" t="s">
        <v>10663</v>
      </c>
      <c r="C5500" s="11" t="s">
        <v>10664</v>
      </c>
      <c r="D5500" s="12" t="n">
        <v>110.5</v>
      </c>
      <c r="E5500" s="12"/>
      <c r="F5500" s="8" t="n">
        <f aca="false">E5500+D5500</f>
        <v>110.5</v>
      </c>
    </row>
    <row r="5501" customFormat="false" ht="18" hidden="false" customHeight="true" outlineLevel="0" collapsed="false">
      <c r="A5501" s="8" t="n">
        <v>5498</v>
      </c>
      <c r="B5501" s="8" t="s">
        <v>10665</v>
      </c>
      <c r="C5501" s="11" t="s">
        <v>10666</v>
      </c>
      <c r="D5501" s="12" t="n">
        <v>89</v>
      </c>
      <c r="E5501" s="12"/>
      <c r="F5501" s="8" t="n">
        <f aca="false">E5501+D5501</f>
        <v>89</v>
      </c>
    </row>
    <row r="5502" customFormat="false" ht="18" hidden="false" customHeight="true" outlineLevel="0" collapsed="false">
      <c r="A5502" s="8" t="n">
        <v>5499</v>
      </c>
      <c r="B5502" s="8" t="s">
        <v>10667</v>
      </c>
      <c r="C5502" s="11" t="s">
        <v>10668</v>
      </c>
      <c r="D5502" s="12" t="n">
        <v>86</v>
      </c>
      <c r="E5502" s="8" t="n">
        <v>2</v>
      </c>
      <c r="F5502" s="8" t="n">
        <f aca="false">E5502+D5502</f>
        <v>88</v>
      </c>
    </row>
    <row r="5503" customFormat="false" ht="18" hidden="false" customHeight="true" outlineLevel="0" collapsed="false">
      <c r="A5503" s="8" t="n">
        <v>5500</v>
      </c>
      <c r="B5503" s="8" t="s">
        <v>10669</v>
      </c>
      <c r="C5503" s="11" t="s">
        <v>10670</v>
      </c>
      <c r="D5503" s="12" t="n">
        <v>89.5</v>
      </c>
      <c r="E5503" s="12"/>
      <c r="F5503" s="8" t="n">
        <f aca="false">E5503+D5503</f>
        <v>89.5</v>
      </c>
    </row>
    <row r="5504" customFormat="false" ht="18" hidden="false" customHeight="true" outlineLevel="0" collapsed="false">
      <c r="A5504" s="8" t="n">
        <v>5501</v>
      </c>
      <c r="B5504" s="8" t="s">
        <v>10671</v>
      </c>
      <c r="C5504" s="11" t="s">
        <v>10672</v>
      </c>
      <c r="D5504" s="12" t="n">
        <v>105.5</v>
      </c>
      <c r="E5504" s="12"/>
      <c r="F5504" s="8" t="n">
        <f aca="false">E5504+D5504</f>
        <v>105.5</v>
      </c>
    </row>
    <row r="5505" customFormat="false" ht="18" hidden="false" customHeight="true" outlineLevel="0" collapsed="false">
      <c r="A5505" s="8" t="n">
        <v>5502</v>
      </c>
      <c r="B5505" s="8" t="s">
        <v>10673</v>
      </c>
      <c r="C5505" s="11" t="s">
        <v>534</v>
      </c>
      <c r="D5505" s="11" t="s">
        <v>22</v>
      </c>
      <c r="E5505" s="12"/>
      <c r="F5505" s="11" t="s">
        <v>22</v>
      </c>
    </row>
    <row r="5506" customFormat="false" ht="18" hidden="false" customHeight="true" outlineLevel="0" collapsed="false">
      <c r="A5506" s="8" t="n">
        <v>5503</v>
      </c>
      <c r="B5506" s="8" t="s">
        <v>10674</v>
      </c>
      <c r="C5506" s="11" t="s">
        <v>10675</v>
      </c>
      <c r="D5506" s="12" t="n">
        <v>89</v>
      </c>
      <c r="E5506" s="8" t="n">
        <v>2</v>
      </c>
      <c r="F5506" s="8" t="n">
        <f aca="false">E5506+D5506</f>
        <v>91</v>
      </c>
    </row>
    <row r="5507" customFormat="false" ht="18" hidden="false" customHeight="true" outlineLevel="0" collapsed="false">
      <c r="A5507" s="8" t="n">
        <v>5504</v>
      </c>
      <c r="B5507" s="8" t="s">
        <v>10676</v>
      </c>
      <c r="C5507" s="11" t="s">
        <v>10677</v>
      </c>
      <c r="D5507" s="12" t="n">
        <v>94</v>
      </c>
      <c r="E5507" s="8" t="n">
        <v>2</v>
      </c>
      <c r="F5507" s="8" t="n">
        <f aca="false">E5507+D5507</f>
        <v>96</v>
      </c>
    </row>
    <row r="5508" customFormat="false" ht="18" hidden="false" customHeight="true" outlineLevel="0" collapsed="false">
      <c r="A5508" s="8" t="n">
        <v>5505</v>
      </c>
      <c r="B5508" s="8" t="s">
        <v>10678</v>
      </c>
      <c r="C5508" s="11" t="s">
        <v>6806</v>
      </c>
      <c r="D5508" s="12" t="n">
        <v>113.5</v>
      </c>
      <c r="E5508" s="12"/>
      <c r="F5508" s="8" t="n">
        <f aca="false">E5508+D5508</f>
        <v>113.5</v>
      </c>
    </row>
    <row r="5509" customFormat="false" ht="18" hidden="false" customHeight="true" outlineLevel="0" collapsed="false">
      <c r="A5509" s="8" t="n">
        <v>5506</v>
      </c>
      <c r="B5509" s="8" t="s">
        <v>10679</v>
      </c>
      <c r="C5509" s="11" t="s">
        <v>10680</v>
      </c>
      <c r="D5509" s="12" t="n">
        <v>102</v>
      </c>
      <c r="E5509" s="12"/>
      <c r="F5509" s="8" t="n">
        <f aca="false">E5509+D5509</f>
        <v>102</v>
      </c>
    </row>
    <row r="5510" customFormat="false" ht="18" hidden="false" customHeight="true" outlineLevel="0" collapsed="false">
      <c r="A5510" s="8" t="n">
        <v>5507</v>
      </c>
      <c r="B5510" s="8" t="s">
        <v>10681</v>
      </c>
      <c r="C5510" s="11" t="s">
        <v>10682</v>
      </c>
      <c r="D5510" s="12" t="n">
        <v>96.5</v>
      </c>
      <c r="E5510" s="12"/>
      <c r="F5510" s="8" t="n">
        <f aca="false">E5510+D5510</f>
        <v>96.5</v>
      </c>
    </row>
    <row r="5511" customFormat="false" ht="18" hidden="false" customHeight="true" outlineLevel="0" collapsed="false">
      <c r="A5511" s="8" t="n">
        <v>5508</v>
      </c>
      <c r="B5511" s="8" t="s">
        <v>10683</v>
      </c>
      <c r="C5511" s="11" t="s">
        <v>10684</v>
      </c>
      <c r="D5511" s="12" t="n">
        <v>110.5</v>
      </c>
      <c r="E5511" s="8" t="n">
        <v>2</v>
      </c>
      <c r="F5511" s="8" t="n">
        <f aca="false">E5511+D5511</f>
        <v>112.5</v>
      </c>
    </row>
    <row r="5512" customFormat="false" ht="18" hidden="false" customHeight="true" outlineLevel="0" collapsed="false">
      <c r="A5512" s="8" t="n">
        <v>5509</v>
      </c>
      <c r="B5512" s="8" t="s">
        <v>10685</v>
      </c>
      <c r="C5512" s="11" t="s">
        <v>10686</v>
      </c>
      <c r="D5512" s="12" t="n">
        <v>109.5</v>
      </c>
      <c r="E5512" s="12"/>
      <c r="F5512" s="8" t="n">
        <f aca="false">E5512+D5512</f>
        <v>109.5</v>
      </c>
    </row>
    <row r="5513" customFormat="false" ht="18" hidden="false" customHeight="true" outlineLevel="0" collapsed="false">
      <c r="A5513" s="8" t="n">
        <v>5510</v>
      </c>
      <c r="B5513" s="8" t="s">
        <v>10687</v>
      </c>
      <c r="C5513" s="11" t="s">
        <v>10688</v>
      </c>
      <c r="D5513" s="12" t="n">
        <v>98</v>
      </c>
      <c r="E5513" s="8" t="n">
        <v>2</v>
      </c>
      <c r="F5513" s="8" t="n">
        <f aca="false">E5513+D5513</f>
        <v>100</v>
      </c>
    </row>
    <row r="5514" customFormat="false" ht="18" hidden="false" customHeight="true" outlineLevel="0" collapsed="false">
      <c r="A5514" s="8" t="n">
        <v>5511</v>
      </c>
      <c r="B5514" s="8" t="s">
        <v>10689</v>
      </c>
      <c r="C5514" s="11" t="s">
        <v>10690</v>
      </c>
      <c r="D5514" s="12" t="n">
        <v>107.5</v>
      </c>
      <c r="E5514" s="12"/>
      <c r="F5514" s="8" t="n">
        <f aca="false">E5514+D5514</f>
        <v>107.5</v>
      </c>
    </row>
    <row r="5515" customFormat="false" ht="18" hidden="false" customHeight="true" outlineLevel="0" collapsed="false">
      <c r="A5515" s="8" t="n">
        <v>5512</v>
      </c>
      <c r="B5515" s="8" t="s">
        <v>10691</v>
      </c>
      <c r="C5515" s="11" t="s">
        <v>10692</v>
      </c>
      <c r="D5515" s="11" t="s">
        <v>22</v>
      </c>
      <c r="E5515" s="8" t="n">
        <v>2</v>
      </c>
      <c r="F5515" s="11" t="s">
        <v>22</v>
      </c>
    </row>
    <row r="5516" customFormat="false" ht="18" hidden="false" customHeight="true" outlineLevel="0" collapsed="false">
      <c r="A5516" s="8" t="n">
        <v>5513</v>
      </c>
      <c r="B5516" s="8" t="s">
        <v>10693</v>
      </c>
      <c r="C5516" s="11" t="s">
        <v>10694</v>
      </c>
      <c r="D5516" s="11" t="s">
        <v>22</v>
      </c>
      <c r="E5516" s="8" t="n">
        <v>2</v>
      </c>
      <c r="F5516" s="11" t="s">
        <v>22</v>
      </c>
    </row>
    <row r="5517" customFormat="false" ht="18" hidden="false" customHeight="true" outlineLevel="0" collapsed="false">
      <c r="A5517" s="8" t="n">
        <v>5514</v>
      </c>
      <c r="B5517" s="8" t="s">
        <v>10695</v>
      </c>
      <c r="C5517" s="11" t="s">
        <v>10696</v>
      </c>
      <c r="D5517" s="12" t="n">
        <v>96.5</v>
      </c>
      <c r="E5517" s="8" t="n">
        <v>2</v>
      </c>
      <c r="F5517" s="8" t="n">
        <f aca="false">E5517+D5517</f>
        <v>98.5</v>
      </c>
    </row>
    <row r="5518" customFormat="false" ht="18" hidden="false" customHeight="true" outlineLevel="0" collapsed="false">
      <c r="A5518" s="8" t="n">
        <v>5515</v>
      </c>
      <c r="B5518" s="8" t="s">
        <v>10697</v>
      </c>
      <c r="C5518" s="11" t="s">
        <v>10698</v>
      </c>
      <c r="D5518" s="12" t="n">
        <v>92.5</v>
      </c>
      <c r="E5518" s="8" t="n">
        <v>2</v>
      </c>
      <c r="F5518" s="8" t="n">
        <f aca="false">E5518+D5518</f>
        <v>94.5</v>
      </c>
    </row>
    <row r="5519" customFormat="false" ht="18" hidden="false" customHeight="true" outlineLevel="0" collapsed="false">
      <c r="A5519" s="8" t="n">
        <v>5516</v>
      </c>
      <c r="B5519" s="8" t="s">
        <v>10699</v>
      </c>
      <c r="C5519" s="11" t="s">
        <v>10700</v>
      </c>
      <c r="D5519" s="11" t="s">
        <v>22</v>
      </c>
      <c r="E5519" s="12"/>
      <c r="F5519" s="11" t="s">
        <v>22</v>
      </c>
    </row>
    <row r="5520" customFormat="false" ht="18" hidden="false" customHeight="true" outlineLevel="0" collapsed="false">
      <c r="A5520" s="8" t="n">
        <v>5517</v>
      </c>
      <c r="B5520" s="8" t="s">
        <v>10701</v>
      </c>
      <c r="C5520" s="11" t="s">
        <v>10702</v>
      </c>
      <c r="D5520" s="12" t="n">
        <v>91</v>
      </c>
      <c r="E5520" s="12"/>
      <c r="F5520" s="8" t="n">
        <f aca="false">E5520+D5520</f>
        <v>91</v>
      </c>
    </row>
    <row r="5521" customFormat="false" ht="18" hidden="false" customHeight="true" outlineLevel="0" collapsed="false">
      <c r="A5521" s="8" t="n">
        <v>5518</v>
      </c>
      <c r="B5521" s="8" t="s">
        <v>10703</v>
      </c>
      <c r="C5521" s="11" t="s">
        <v>10704</v>
      </c>
      <c r="D5521" s="12" t="n">
        <v>92.5</v>
      </c>
      <c r="E5521" s="12"/>
      <c r="F5521" s="8" t="n">
        <f aca="false">E5521+D5521</f>
        <v>92.5</v>
      </c>
    </row>
    <row r="5522" customFormat="false" ht="18" hidden="false" customHeight="true" outlineLevel="0" collapsed="false">
      <c r="A5522" s="8" t="n">
        <v>5519</v>
      </c>
      <c r="B5522" s="8" t="s">
        <v>10705</v>
      </c>
      <c r="C5522" s="11" t="s">
        <v>10706</v>
      </c>
      <c r="D5522" s="12" t="n">
        <v>93</v>
      </c>
      <c r="E5522" s="12"/>
      <c r="F5522" s="8" t="n">
        <f aca="false">E5522+D5522</f>
        <v>93</v>
      </c>
    </row>
    <row r="5523" customFormat="false" ht="18" hidden="false" customHeight="true" outlineLevel="0" collapsed="false">
      <c r="A5523" s="8" t="n">
        <v>5520</v>
      </c>
      <c r="B5523" s="8" t="s">
        <v>10707</v>
      </c>
      <c r="C5523" s="11" t="s">
        <v>10708</v>
      </c>
      <c r="D5523" s="11" t="s">
        <v>22</v>
      </c>
      <c r="E5523" s="8" t="n">
        <v>2</v>
      </c>
      <c r="F5523" s="11" t="s">
        <v>22</v>
      </c>
    </row>
    <row r="5524" customFormat="false" ht="18" hidden="false" customHeight="true" outlineLevel="0" collapsed="false">
      <c r="A5524" s="8" t="n">
        <v>5521</v>
      </c>
      <c r="B5524" s="8" t="s">
        <v>10709</v>
      </c>
      <c r="C5524" s="11" t="s">
        <v>10710</v>
      </c>
      <c r="D5524" s="11" t="s">
        <v>22</v>
      </c>
      <c r="E5524" s="8" t="n">
        <v>2</v>
      </c>
      <c r="F5524" s="11" t="s">
        <v>22</v>
      </c>
    </row>
    <row r="5525" customFormat="false" ht="18" hidden="false" customHeight="true" outlineLevel="0" collapsed="false">
      <c r="A5525" s="8" t="n">
        <v>5522</v>
      </c>
      <c r="B5525" s="8" t="s">
        <v>10711</v>
      </c>
      <c r="C5525" s="11" t="s">
        <v>1814</v>
      </c>
      <c r="D5525" s="12" t="n">
        <v>108</v>
      </c>
      <c r="E5525" s="8" t="n">
        <v>2</v>
      </c>
      <c r="F5525" s="8" t="n">
        <f aca="false">E5525+D5525</f>
        <v>110</v>
      </c>
    </row>
    <row r="5526" customFormat="false" ht="18" hidden="false" customHeight="true" outlineLevel="0" collapsed="false">
      <c r="A5526" s="8" t="n">
        <v>5523</v>
      </c>
      <c r="B5526" s="8" t="s">
        <v>10712</v>
      </c>
      <c r="C5526" s="11" t="s">
        <v>10713</v>
      </c>
      <c r="D5526" s="12" t="n">
        <v>83.5</v>
      </c>
      <c r="E5526" s="12"/>
      <c r="F5526" s="8" t="n">
        <f aca="false">E5526+D5526</f>
        <v>83.5</v>
      </c>
    </row>
    <row r="5527" customFormat="false" ht="18" hidden="false" customHeight="true" outlineLevel="0" collapsed="false">
      <c r="A5527" s="8" t="n">
        <v>5524</v>
      </c>
      <c r="B5527" s="8" t="s">
        <v>10714</v>
      </c>
      <c r="C5527" s="11" t="s">
        <v>10715</v>
      </c>
      <c r="D5527" s="12" t="n">
        <v>106</v>
      </c>
      <c r="E5527" s="12"/>
      <c r="F5527" s="8" t="n">
        <f aca="false">E5527+D5527</f>
        <v>106</v>
      </c>
    </row>
    <row r="5528" customFormat="false" ht="18" hidden="false" customHeight="true" outlineLevel="0" collapsed="false">
      <c r="A5528" s="8" t="n">
        <v>5525</v>
      </c>
      <c r="B5528" s="8" t="s">
        <v>10716</v>
      </c>
      <c r="C5528" s="11" t="s">
        <v>10717</v>
      </c>
      <c r="D5528" s="11" t="s">
        <v>22</v>
      </c>
      <c r="E5528" s="8" t="n">
        <v>2</v>
      </c>
      <c r="F5528" s="11" t="s">
        <v>22</v>
      </c>
    </row>
    <row r="5529" customFormat="false" ht="18" hidden="false" customHeight="true" outlineLevel="0" collapsed="false">
      <c r="A5529" s="8" t="n">
        <v>5526</v>
      </c>
      <c r="B5529" s="8" t="s">
        <v>10718</v>
      </c>
      <c r="C5529" s="11" t="s">
        <v>10719</v>
      </c>
      <c r="D5529" s="12" t="n">
        <v>101.5</v>
      </c>
      <c r="E5529" s="12"/>
      <c r="F5529" s="8" t="n">
        <f aca="false">E5529+D5529</f>
        <v>101.5</v>
      </c>
    </row>
    <row r="5530" customFormat="false" ht="18" hidden="false" customHeight="true" outlineLevel="0" collapsed="false">
      <c r="A5530" s="8" t="n">
        <v>5527</v>
      </c>
      <c r="B5530" s="8" t="s">
        <v>10720</v>
      </c>
      <c r="C5530" s="11" t="s">
        <v>10721</v>
      </c>
      <c r="D5530" s="12" t="n">
        <v>96</v>
      </c>
      <c r="E5530" s="8" t="n">
        <v>2</v>
      </c>
      <c r="F5530" s="8" t="n">
        <f aca="false">E5530+D5530</f>
        <v>98</v>
      </c>
    </row>
    <row r="5531" customFormat="false" ht="18" hidden="false" customHeight="true" outlineLevel="0" collapsed="false">
      <c r="A5531" s="8" t="n">
        <v>5528</v>
      </c>
      <c r="B5531" s="8" t="s">
        <v>10722</v>
      </c>
      <c r="C5531" s="11" t="s">
        <v>10723</v>
      </c>
      <c r="D5531" s="12" t="n">
        <v>116.5</v>
      </c>
      <c r="E5531" s="8" t="n">
        <v>2</v>
      </c>
      <c r="F5531" s="8" t="n">
        <f aca="false">E5531+D5531</f>
        <v>118.5</v>
      </c>
    </row>
    <row r="5532" customFormat="false" ht="18" hidden="false" customHeight="true" outlineLevel="0" collapsed="false">
      <c r="A5532" s="8" t="n">
        <v>5529</v>
      </c>
      <c r="B5532" s="8" t="s">
        <v>10724</v>
      </c>
      <c r="C5532" s="11" t="s">
        <v>10725</v>
      </c>
      <c r="D5532" s="12" t="n">
        <v>100</v>
      </c>
      <c r="E5532" s="12"/>
      <c r="F5532" s="8" t="n">
        <f aca="false">E5532+D5532</f>
        <v>100</v>
      </c>
    </row>
    <row r="5533" customFormat="false" ht="18" hidden="false" customHeight="true" outlineLevel="0" collapsed="false">
      <c r="A5533" s="8" t="n">
        <v>5530</v>
      </c>
      <c r="B5533" s="8" t="s">
        <v>10726</v>
      </c>
      <c r="C5533" s="11" t="s">
        <v>10727</v>
      </c>
      <c r="D5533" s="12" t="n">
        <v>90</v>
      </c>
      <c r="E5533" s="12"/>
      <c r="F5533" s="8" t="n">
        <f aca="false">E5533+D5533</f>
        <v>90</v>
      </c>
    </row>
    <row r="5534" customFormat="false" ht="18" hidden="false" customHeight="true" outlineLevel="0" collapsed="false">
      <c r="A5534" s="8" t="n">
        <v>5531</v>
      </c>
      <c r="B5534" s="8" t="s">
        <v>10728</v>
      </c>
      <c r="C5534" s="11" t="s">
        <v>10729</v>
      </c>
      <c r="D5534" s="12" t="n">
        <v>105.5</v>
      </c>
      <c r="E5534" s="12"/>
      <c r="F5534" s="8" t="n">
        <f aca="false">E5534+D5534</f>
        <v>105.5</v>
      </c>
    </row>
    <row r="5535" customFormat="false" ht="18" hidden="false" customHeight="true" outlineLevel="0" collapsed="false">
      <c r="A5535" s="8" t="n">
        <v>5532</v>
      </c>
      <c r="B5535" s="8" t="s">
        <v>10730</v>
      </c>
      <c r="C5535" s="11" t="s">
        <v>10731</v>
      </c>
      <c r="D5535" s="12" t="n">
        <v>93</v>
      </c>
      <c r="E5535" s="8" t="n">
        <v>2</v>
      </c>
      <c r="F5535" s="8" t="n">
        <f aca="false">E5535+D5535</f>
        <v>95</v>
      </c>
    </row>
    <row r="5536" customFormat="false" ht="18" hidden="false" customHeight="true" outlineLevel="0" collapsed="false">
      <c r="A5536" s="8" t="n">
        <v>5533</v>
      </c>
      <c r="B5536" s="8" t="s">
        <v>10732</v>
      </c>
      <c r="C5536" s="11" t="s">
        <v>10733</v>
      </c>
      <c r="D5536" s="12" t="n">
        <v>115.5</v>
      </c>
      <c r="E5536" s="12"/>
      <c r="F5536" s="8" t="n">
        <f aca="false">E5536+D5536</f>
        <v>115.5</v>
      </c>
    </row>
    <row r="5537" customFormat="false" ht="18" hidden="false" customHeight="true" outlineLevel="0" collapsed="false">
      <c r="A5537" s="8" t="n">
        <v>5534</v>
      </c>
      <c r="B5537" s="8" t="s">
        <v>10734</v>
      </c>
      <c r="C5537" s="11" t="s">
        <v>10735</v>
      </c>
      <c r="D5537" s="12" t="n">
        <v>98.5</v>
      </c>
      <c r="E5537" s="8" t="n">
        <v>2</v>
      </c>
      <c r="F5537" s="8" t="n">
        <f aca="false">E5537+D5537</f>
        <v>100.5</v>
      </c>
    </row>
    <row r="5538" customFormat="false" ht="18" hidden="false" customHeight="true" outlineLevel="0" collapsed="false">
      <c r="A5538" s="8" t="n">
        <v>5535</v>
      </c>
      <c r="B5538" s="8" t="s">
        <v>10736</v>
      </c>
      <c r="C5538" s="11" t="s">
        <v>6734</v>
      </c>
      <c r="D5538" s="11" t="s">
        <v>22</v>
      </c>
      <c r="E5538" s="12"/>
      <c r="F5538" s="11" t="s">
        <v>22</v>
      </c>
    </row>
    <row r="5539" customFormat="false" ht="18" hidden="false" customHeight="true" outlineLevel="0" collapsed="false">
      <c r="A5539" s="8" t="n">
        <v>5536</v>
      </c>
      <c r="B5539" s="8" t="s">
        <v>10737</v>
      </c>
      <c r="C5539" s="11" t="s">
        <v>10738</v>
      </c>
      <c r="D5539" s="12" t="n">
        <v>105.5</v>
      </c>
      <c r="E5539" s="12"/>
      <c r="F5539" s="8" t="n">
        <f aca="false">E5539+D5539</f>
        <v>105.5</v>
      </c>
    </row>
    <row r="5540" customFormat="false" ht="18" hidden="false" customHeight="true" outlineLevel="0" collapsed="false">
      <c r="A5540" s="8" t="n">
        <v>5537</v>
      </c>
      <c r="B5540" s="8" t="s">
        <v>10739</v>
      </c>
      <c r="C5540" s="11" t="s">
        <v>10740</v>
      </c>
      <c r="D5540" s="12" t="n">
        <v>96</v>
      </c>
      <c r="E5540" s="12"/>
      <c r="F5540" s="8" t="n">
        <f aca="false">E5540+D5540</f>
        <v>96</v>
      </c>
    </row>
    <row r="5541" customFormat="false" ht="18" hidden="false" customHeight="true" outlineLevel="0" collapsed="false">
      <c r="A5541" s="8" t="n">
        <v>5538</v>
      </c>
      <c r="B5541" s="8" t="s">
        <v>10741</v>
      </c>
      <c r="C5541" s="11" t="s">
        <v>10742</v>
      </c>
      <c r="D5541" s="12" t="n">
        <v>102</v>
      </c>
      <c r="E5541" s="12"/>
      <c r="F5541" s="8" t="n">
        <f aca="false">E5541+D5541</f>
        <v>102</v>
      </c>
    </row>
    <row r="5542" customFormat="false" ht="18" hidden="false" customHeight="true" outlineLevel="0" collapsed="false">
      <c r="A5542" s="8" t="n">
        <v>5539</v>
      </c>
      <c r="B5542" s="8" t="s">
        <v>10743</v>
      </c>
      <c r="C5542" s="11" t="s">
        <v>10744</v>
      </c>
      <c r="D5542" s="12" t="n">
        <v>98.5</v>
      </c>
      <c r="E5542" s="8" t="n">
        <v>2</v>
      </c>
      <c r="F5542" s="8" t="n">
        <f aca="false">E5542+D5542</f>
        <v>100.5</v>
      </c>
    </row>
    <row r="5543" customFormat="false" ht="18" hidden="false" customHeight="true" outlineLevel="0" collapsed="false">
      <c r="A5543" s="8" t="n">
        <v>5540</v>
      </c>
      <c r="B5543" s="8" t="s">
        <v>10745</v>
      </c>
      <c r="C5543" s="11" t="s">
        <v>10746</v>
      </c>
      <c r="D5543" s="12" t="n">
        <v>100.5</v>
      </c>
      <c r="E5543" s="12"/>
      <c r="F5543" s="8" t="n">
        <f aca="false">E5543+D5543</f>
        <v>100.5</v>
      </c>
    </row>
    <row r="5544" customFormat="false" ht="18" hidden="false" customHeight="true" outlineLevel="0" collapsed="false">
      <c r="A5544" s="8" t="n">
        <v>5541</v>
      </c>
      <c r="B5544" s="8" t="s">
        <v>10747</v>
      </c>
      <c r="C5544" s="11" t="s">
        <v>10748</v>
      </c>
      <c r="D5544" s="12" t="n">
        <v>96</v>
      </c>
      <c r="E5544" s="12"/>
      <c r="F5544" s="8" t="n">
        <f aca="false">E5544+D5544</f>
        <v>96</v>
      </c>
    </row>
    <row r="5545" customFormat="false" ht="18" hidden="false" customHeight="true" outlineLevel="0" collapsed="false">
      <c r="A5545" s="8" t="n">
        <v>5542</v>
      </c>
      <c r="B5545" s="8" t="s">
        <v>10749</v>
      </c>
      <c r="C5545" s="11" t="s">
        <v>10750</v>
      </c>
      <c r="D5545" s="12" t="n">
        <v>113.5</v>
      </c>
      <c r="E5545" s="8" t="n">
        <v>2</v>
      </c>
      <c r="F5545" s="8" t="n">
        <f aca="false">E5545+D5545</f>
        <v>115.5</v>
      </c>
    </row>
    <row r="5546" customFormat="false" ht="18" hidden="false" customHeight="true" outlineLevel="0" collapsed="false">
      <c r="A5546" s="8" t="n">
        <v>5543</v>
      </c>
      <c r="B5546" s="8" t="s">
        <v>10751</v>
      </c>
      <c r="C5546" s="11" t="s">
        <v>10752</v>
      </c>
      <c r="D5546" s="12" t="n">
        <v>93.5</v>
      </c>
      <c r="E5546" s="12"/>
      <c r="F5546" s="8" t="n">
        <f aca="false">E5546+D5546</f>
        <v>93.5</v>
      </c>
    </row>
    <row r="5547" customFormat="false" ht="18" hidden="false" customHeight="true" outlineLevel="0" collapsed="false">
      <c r="A5547" s="8" t="n">
        <v>5544</v>
      </c>
      <c r="B5547" s="8" t="s">
        <v>10753</v>
      </c>
      <c r="C5547" s="11" t="s">
        <v>10754</v>
      </c>
      <c r="D5547" s="11" t="s">
        <v>22</v>
      </c>
      <c r="E5547" s="12"/>
      <c r="F5547" s="11" t="s">
        <v>22</v>
      </c>
    </row>
    <row r="5548" customFormat="false" ht="18" hidden="false" customHeight="true" outlineLevel="0" collapsed="false">
      <c r="A5548" s="8" t="n">
        <v>5545</v>
      </c>
      <c r="B5548" s="8" t="s">
        <v>10755</v>
      </c>
      <c r="C5548" s="11" t="s">
        <v>10756</v>
      </c>
      <c r="D5548" s="11" t="s">
        <v>22</v>
      </c>
      <c r="E5548" s="8" t="n">
        <v>2</v>
      </c>
      <c r="F5548" s="11" t="s">
        <v>22</v>
      </c>
    </row>
    <row r="5549" customFormat="false" ht="18" hidden="false" customHeight="true" outlineLevel="0" collapsed="false">
      <c r="A5549" s="8" t="n">
        <v>5546</v>
      </c>
      <c r="B5549" s="8" t="s">
        <v>10757</v>
      </c>
      <c r="C5549" s="11" t="s">
        <v>10758</v>
      </c>
      <c r="D5549" s="12" t="n">
        <v>96.5</v>
      </c>
      <c r="E5549" s="12"/>
      <c r="F5549" s="8" t="n">
        <f aca="false">E5549+D5549</f>
        <v>96.5</v>
      </c>
    </row>
    <row r="5550" customFormat="false" ht="18" hidden="false" customHeight="true" outlineLevel="0" collapsed="false">
      <c r="A5550" s="8" t="n">
        <v>5547</v>
      </c>
      <c r="B5550" s="8" t="s">
        <v>10759</v>
      </c>
      <c r="C5550" s="11" t="s">
        <v>10760</v>
      </c>
      <c r="D5550" s="12" t="n">
        <v>104.5</v>
      </c>
      <c r="E5550" s="12"/>
      <c r="F5550" s="8" t="n">
        <f aca="false">E5550+D5550</f>
        <v>104.5</v>
      </c>
    </row>
    <row r="5551" customFormat="false" ht="18" hidden="false" customHeight="true" outlineLevel="0" collapsed="false">
      <c r="A5551" s="8" t="n">
        <v>5548</v>
      </c>
      <c r="B5551" s="8" t="s">
        <v>10761</v>
      </c>
      <c r="C5551" s="11" t="s">
        <v>10762</v>
      </c>
      <c r="D5551" s="12" t="n">
        <v>101</v>
      </c>
      <c r="E5551" s="12"/>
      <c r="F5551" s="8" t="n">
        <f aca="false">E5551+D5551</f>
        <v>101</v>
      </c>
    </row>
    <row r="5552" customFormat="false" ht="18" hidden="false" customHeight="true" outlineLevel="0" collapsed="false">
      <c r="A5552" s="8" t="n">
        <v>5549</v>
      </c>
      <c r="B5552" s="8" t="s">
        <v>10763</v>
      </c>
      <c r="C5552" s="11" t="s">
        <v>10764</v>
      </c>
      <c r="D5552" s="11" t="s">
        <v>22</v>
      </c>
      <c r="E5552" s="12"/>
      <c r="F5552" s="11" t="s">
        <v>22</v>
      </c>
    </row>
    <row r="5553" customFormat="false" ht="18" hidden="false" customHeight="true" outlineLevel="0" collapsed="false">
      <c r="A5553" s="8" t="n">
        <v>5550</v>
      </c>
      <c r="B5553" s="8" t="s">
        <v>10765</v>
      </c>
      <c r="C5553" s="11" t="s">
        <v>10766</v>
      </c>
      <c r="D5553" s="11" t="s">
        <v>22</v>
      </c>
      <c r="E5553" s="8" t="n">
        <v>2</v>
      </c>
      <c r="F5553" s="11" t="s">
        <v>22</v>
      </c>
    </row>
    <row r="5554" customFormat="false" ht="18" hidden="false" customHeight="true" outlineLevel="0" collapsed="false">
      <c r="A5554" s="8" t="n">
        <v>5551</v>
      </c>
      <c r="B5554" s="8" t="s">
        <v>10767</v>
      </c>
      <c r="C5554" s="11" t="s">
        <v>10768</v>
      </c>
      <c r="D5554" s="12" t="n">
        <v>105.5</v>
      </c>
      <c r="E5554" s="12"/>
      <c r="F5554" s="8" t="n">
        <f aca="false">E5554+D5554</f>
        <v>105.5</v>
      </c>
    </row>
    <row r="5555" customFormat="false" ht="18" hidden="false" customHeight="true" outlineLevel="0" collapsed="false">
      <c r="A5555" s="8" t="n">
        <v>5552</v>
      </c>
      <c r="B5555" s="8" t="s">
        <v>10769</v>
      </c>
      <c r="C5555" s="11" t="s">
        <v>10770</v>
      </c>
      <c r="D5555" s="12" t="n">
        <v>102</v>
      </c>
      <c r="E5555" s="12"/>
      <c r="F5555" s="8" t="n">
        <f aca="false">E5555+D5555</f>
        <v>102</v>
      </c>
    </row>
    <row r="5556" customFormat="false" ht="18" hidden="false" customHeight="true" outlineLevel="0" collapsed="false">
      <c r="A5556" s="8" t="n">
        <v>5553</v>
      </c>
      <c r="B5556" s="8" t="s">
        <v>10771</v>
      </c>
      <c r="C5556" s="11" t="s">
        <v>3659</v>
      </c>
      <c r="D5556" s="12" t="n">
        <v>103</v>
      </c>
      <c r="E5556" s="12"/>
      <c r="F5556" s="8" t="n">
        <f aca="false">E5556+D5556</f>
        <v>103</v>
      </c>
    </row>
    <row r="5557" customFormat="false" ht="18" hidden="false" customHeight="true" outlineLevel="0" collapsed="false">
      <c r="A5557" s="8" t="n">
        <v>5554</v>
      </c>
      <c r="B5557" s="8" t="s">
        <v>10772</v>
      </c>
      <c r="C5557" s="11" t="s">
        <v>10773</v>
      </c>
      <c r="D5557" s="12" t="n">
        <v>110</v>
      </c>
      <c r="E5557" s="8" t="n">
        <v>2</v>
      </c>
      <c r="F5557" s="8" t="n">
        <f aca="false">E5557+D5557</f>
        <v>112</v>
      </c>
    </row>
    <row r="5558" customFormat="false" ht="18" hidden="false" customHeight="true" outlineLevel="0" collapsed="false">
      <c r="A5558" s="8" t="n">
        <v>5555</v>
      </c>
      <c r="B5558" s="8" t="s">
        <v>10774</v>
      </c>
      <c r="C5558" s="11" t="s">
        <v>10775</v>
      </c>
      <c r="D5558" s="12" t="n">
        <v>92.5</v>
      </c>
      <c r="E5558" s="12"/>
      <c r="F5558" s="8" t="n">
        <f aca="false">E5558+D5558</f>
        <v>92.5</v>
      </c>
    </row>
    <row r="5559" customFormat="false" ht="18" hidden="false" customHeight="true" outlineLevel="0" collapsed="false">
      <c r="A5559" s="8" t="n">
        <v>5556</v>
      </c>
      <c r="B5559" s="8" t="s">
        <v>10776</v>
      </c>
      <c r="C5559" s="11" t="s">
        <v>10777</v>
      </c>
      <c r="D5559" s="12" t="n">
        <v>110.5</v>
      </c>
      <c r="E5559" s="12"/>
      <c r="F5559" s="8" t="n">
        <f aca="false">E5559+D5559</f>
        <v>110.5</v>
      </c>
    </row>
    <row r="5560" customFormat="false" ht="18" hidden="false" customHeight="true" outlineLevel="0" collapsed="false">
      <c r="A5560" s="8" t="n">
        <v>5557</v>
      </c>
      <c r="B5560" s="8" t="s">
        <v>10778</v>
      </c>
      <c r="C5560" s="11" t="s">
        <v>10779</v>
      </c>
      <c r="D5560" s="12" t="n">
        <v>99</v>
      </c>
      <c r="E5560" s="8" t="n">
        <v>2</v>
      </c>
      <c r="F5560" s="8" t="n">
        <f aca="false">E5560+D5560</f>
        <v>101</v>
      </c>
    </row>
    <row r="5561" customFormat="false" ht="18" hidden="false" customHeight="true" outlineLevel="0" collapsed="false">
      <c r="A5561" s="8" t="n">
        <v>5558</v>
      </c>
      <c r="B5561" s="8" t="s">
        <v>10780</v>
      </c>
      <c r="C5561" s="11" t="s">
        <v>1256</v>
      </c>
      <c r="D5561" s="12" t="n">
        <v>109</v>
      </c>
      <c r="E5561" s="12"/>
      <c r="F5561" s="8" t="n">
        <f aca="false">E5561+D5561</f>
        <v>109</v>
      </c>
    </row>
    <row r="5562" customFormat="false" ht="18" hidden="false" customHeight="true" outlineLevel="0" collapsed="false">
      <c r="A5562" s="8" t="n">
        <v>5559</v>
      </c>
      <c r="B5562" s="8" t="s">
        <v>10781</v>
      </c>
      <c r="C5562" s="11" t="s">
        <v>2778</v>
      </c>
      <c r="D5562" s="12" t="n">
        <v>82.5</v>
      </c>
      <c r="E5562" s="12"/>
      <c r="F5562" s="8" t="n">
        <f aca="false">E5562+D5562</f>
        <v>82.5</v>
      </c>
    </row>
    <row r="5563" customFormat="false" ht="18" hidden="false" customHeight="true" outlineLevel="0" collapsed="false">
      <c r="A5563" s="8" t="n">
        <v>5560</v>
      </c>
      <c r="B5563" s="8" t="s">
        <v>10782</v>
      </c>
      <c r="C5563" s="11" t="s">
        <v>10783</v>
      </c>
      <c r="D5563" s="12" t="n">
        <v>101</v>
      </c>
      <c r="E5563" s="8" t="n">
        <v>2</v>
      </c>
      <c r="F5563" s="8" t="n">
        <f aca="false">E5563+D5563</f>
        <v>103</v>
      </c>
    </row>
    <row r="5564" customFormat="false" ht="18" hidden="false" customHeight="true" outlineLevel="0" collapsed="false">
      <c r="A5564" s="8" t="n">
        <v>5561</v>
      </c>
      <c r="B5564" s="8" t="s">
        <v>10784</v>
      </c>
      <c r="C5564" s="11" t="s">
        <v>10785</v>
      </c>
      <c r="D5564" s="12" t="n">
        <v>116</v>
      </c>
      <c r="E5564" s="12"/>
      <c r="F5564" s="8" t="n">
        <f aca="false">E5564+D5564</f>
        <v>116</v>
      </c>
    </row>
    <row r="5565" customFormat="false" ht="18" hidden="false" customHeight="true" outlineLevel="0" collapsed="false">
      <c r="A5565" s="8" t="n">
        <v>5562</v>
      </c>
      <c r="B5565" s="8" t="s">
        <v>10786</v>
      </c>
      <c r="C5565" s="11" t="s">
        <v>10787</v>
      </c>
      <c r="D5565" s="12" t="n">
        <v>91.5</v>
      </c>
      <c r="E5565" s="8" t="n">
        <v>2</v>
      </c>
      <c r="F5565" s="8" t="n">
        <f aca="false">E5565+D5565</f>
        <v>93.5</v>
      </c>
    </row>
    <row r="5566" customFormat="false" ht="18" hidden="false" customHeight="true" outlineLevel="0" collapsed="false">
      <c r="A5566" s="8" t="n">
        <v>5563</v>
      </c>
      <c r="B5566" s="8" t="s">
        <v>10788</v>
      </c>
      <c r="C5566" s="11" t="s">
        <v>10789</v>
      </c>
      <c r="D5566" s="12" t="n">
        <v>86</v>
      </c>
      <c r="E5566" s="12"/>
      <c r="F5566" s="8" t="n">
        <f aca="false">E5566+D5566</f>
        <v>86</v>
      </c>
    </row>
    <row r="5567" customFormat="false" ht="18" hidden="false" customHeight="true" outlineLevel="0" collapsed="false">
      <c r="A5567" s="8" t="n">
        <v>5564</v>
      </c>
      <c r="B5567" s="8" t="s">
        <v>10790</v>
      </c>
      <c r="C5567" s="11" t="s">
        <v>10791</v>
      </c>
      <c r="D5567" s="12" t="n">
        <v>111</v>
      </c>
      <c r="E5567" s="12"/>
      <c r="F5567" s="8" t="n">
        <f aca="false">E5567+D5567</f>
        <v>111</v>
      </c>
    </row>
    <row r="5568" customFormat="false" ht="18" hidden="false" customHeight="true" outlineLevel="0" collapsed="false">
      <c r="A5568" s="8" t="n">
        <v>5565</v>
      </c>
      <c r="B5568" s="8" t="s">
        <v>10792</v>
      </c>
      <c r="C5568" s="11" t="s">
        <v>10793</v>
      </c>
      <c r="D5568" s="11" t="s">
        <v>22</v>
      </c>
      <c r="E5568" s="8" t="n">
        <v>2</v>
      </c>
      <c r="F5568" s="11" t="s">
        <v>22</v>
      </c>
    </row>
    <row r="5569" customFormat="false" ht="18" hidden="false" customHeight="true" outlineLevel="0" collapsed="false">
      <c r="A5569" s="8" t="n">
        <v>5566</v>
      </c>
      <c r="B5569" s="8" t="s">
        <v>10794</v>
      </c>
      <c r="C5569" s="11" t="s">
        <v>10795</v>
      </c>
      <c r="D5569" s="11" t="s">
        <v>22</v>
      </c>
      <c r="E5569" s="8" t="n">
        <v>2</v>
      </c>
      <c r="F5569" s="11" t="s">
        <v>22</v>
      </c>
    </row>
    <row r="5570" customFormat="false" ht="18" hidden="false" customHeight="true" outlineLevel="0" collapsed="false">
      <c r="A5570" s="8" t="n">
        <v>5567</v>
      </c>
      <c r="B5570" s="8" t="s">
        <v>10796</v>
      </c>
      <c r="C5570" s="11" t="s">
        <v>10797</v>
      </c>
      <c r="D5570" s="12" t="n">
        <v>93</v>
      </c>
      <c r="E5570" s="8" t="n">
        <v>2</v>
      </c>
      <c r="F5570" s="8" t="n">
        <f aca="false">E5570+D5570</f>
        <v>95</v>
      </c>
    </row>
    <row r="5571" customFormat="false" ht="18" hidden="false" customHeight="true" outlineLevel="0" collapsed="false">
      <c r="A5571" s="8" t="n">
        <v>5568</v>
      </c>
      <c r="B5571" s="8" t="s">
        <v>10798</v>
      </c>
      <c r="C5571" s="11" t="s">
        <v>6913</v>
      </c>
      <c r="D5571" s="12" t="n">
        <v>109</v>
      </c>
      <c r="E5571" s="12"/>
      <c r="F5571" s="8" t="n">
        <f aca="false">E5571+D5571</f>
        <v>109</v>
      </c>
    </row>
    <row r="5572" customFormat="false" ht="18" hidden="false" customHeight="true" outlineLevel="0" collapsed="false">
      <c r="A5572" s="8" t="n">
        <v>5569</v>
      </c>
      <c r="B5572" s="8" t="s">
        <v>10799</v>
      </c>
      <c r="C5572" s="11" t="s">
        <v>10800</v>
      </c>
      <c r="D5572" s="11" t="s">
        <v>22</v>
      </c>
      <c r="E5572" s="8" t="n">
        <v>2</v>
      </c>
      <c r="F5572" s="11" t="s">
        <v>22</v>
      </c>
    </row>
    <row r="5573" customFormat="false" ht="18" hidden="false" customHeight="true" outlineLevel="0" collapsed="false">
      <c r="A5573" s="8" t="n">
        <v>5570</v>
      </c>
      <c r="B5573" s="8" t="s">
        <v>10801</v>
      </c>
      <c r="C5573" s="11" t="s">
        <v>10802</v>
      </c>
      <c r="D5573" s="12" t="n">
        <v>89.5</v>
      </c>
      <c r="E5573" s="12"/>
      <c r="F5573" s="8" t="n">
        <f aca="false">E5573+D5573</f>
        <v>89.5</v>
      </c>
    </row>
    <row r="5574" customFormat="false" ht="18" hidden="false" customHeight="true" outlineLevel="0" collapsed="false">
      <c r="A5574" s="8" t="n">
        <v>5571</v>
      </c>
      <c r="B5574" s="8" t="s">
        <v>10803</v>
      </c>
      <c r="C5574" s="11" t="s">
        <v>10804</v>
      </c>
      <c r="D5574" s="12" t="n">
        <v>108.5</v>
      </c>
      <c r="E5574" s="12"/>
      <c r="F5574" s="8" t="n">
        <f aca="false">E5574+D5574</f>
        <v>108.5</v>
      </c>
    </row>
    <row r="5575" customFormat="false" ht="18" hidden="false" customHeight="true" outlineLevel="0" collapsed="false">
      <c r="A5575" s="8" t="n">
        <v>5572</v>
      </c>
      <c r="B5575" s="8" t="s">
        <v>10805</v>
      </c>
      <c r="C5575" s="11" t="s">
        <v>10806</v>
      </c>
      <c r="D5575" s="11" t="s">
        <v>22</v>
      </c>
      <c r="E5575" s="12"/>
      <c r="F5575" s="11" t="s">
        <v>22</v>
      </c>
    </row>
    <row r="5576" customFormat="false" ht="18" hidden="false" customHeight="true" outlineLevel="0" collapsed="false">
      <c r="A5576" s="8" t="n">
        <v>5573</v>
      </c>
      <c r="B5576" s="8" t="s">
        <v>10807</v>
      </c>
      <c r="C5576" s="11" t="s">
        <v>10808</v>
      </c>
      <c r="D5576" s="12" t="n">
        <v>99.5</v>
      </c>
      <c r="E5576" s="8" t="n">
        <v>2</v>
      </c>
      <c r="F5576" s="8" t="n">
        <f aca="false">E5576+D5576</f>
        <v>101.5</v>
      </c>
    </row>
    <row r="5577" customFormat="false" ht="18" hidden="false" customHeight="true" outlineLevel="0" collapsed="false">
      <c r="A5577" s="8" t="n">
        <v>5574</v>
      </c>
      <c r="B5577" s="8" t="s">
        <v>10809</v>
      </c>
      <c r="C5577" s="11" t="s">
        <v>10810</v>
      </c>
      <c r="D5577" s="12" t="n">
        <v>90.5</v>
      </c>
      <c r="E5577" s="8" t="n">
        <v>2</v>
      </c>
      <c r="F5577" s="8" t="n">
        <f aca="false">E5577+D5577</f>
        <v>92.5</v>
      </c>
    </row>
    <row r="5578" customFormat="false" ht="18" hidden="false" customHeight="true" outlineLevel="0" collapsed="false">
      <c r="A5578" s="8" t="n">
        <v>5575</v>
      </c>
      <c r="B5578" s="8" t="s">
        <v>10811</v>
      </c>
      <c r="C5578" s="11" t="s">
        <v>10812</v>
      </c>
      <c r="D5578" s="12" t="n">
        <v>83</v>
      </c>
      <c r="E5578" s="12"/>
      <c r="F5578" s="8" t="n">
        <f aca="false">E5578+D5578</f>
        <v>83</v>
      </c>
    </row>
    <row r="5579" customFormat="false" ht="18" hidden="false" customHeight="true" outlineLevel="0" collapsed="false">
      <c r="A5579" s="8" t="n">
        <v>5576</v>
      </c>
      <c r="B5579" s="8" t="s">
        <v>10813</v>
      </c>
      <c r="C5579" s="11" t="s">
        <v>10814</v>
      </c>
      <c r="D5579" s="12" t="n">
        <v>100</v>
      </c>
      <c r="E5579" s="8" t="n">
        <v>2</v>
      </c>
      <c r="F5579" s="8" t="n">
        <f aca="false">E5579+D5579</f>
        <v>102</v>
      </c>
    </row>
    <row r="5580" customFormat="false" ht="18" hidden="false" customHeight="true" outlineLevel="0" collapsed="false">
      <c r="A5580" s="8" t="n">
        <v>5577</v>
      </c>
      <c r="B5580" s="8" t="s">
        <v>10815</v>
      </c>
      <c r="C5580" s="11" t="s">
        <v>10816</v>
      </c>
      <c r="D5580" s="12" t="n">
        <v>113</v>
      </c>
      <c r="E5580" s="12"/>
      <c r="F5580" s="8" t="n">
        <f aca="false">E5580+D5580</f>
        <v>113</v>
      </c>
    </row>
    <row r="5581" customFormat="false" ht="18" hidden="false" customHeight="true" outlineLevel="0" collapsed="false">
      <c r="A5581" s="8" t="n">
        <v>5578</v>
      </c>
      <c r="B5581" s="8" t="s">
        <v>10817</v>
      </c>
      <c r="C5581" s="11" t="s">
        <v>10818</v>
      </c>
      <c r="D5581" s="12" t="n">
        <v>77</v>
      </c>
      <c r="E5581" s="12"/>
      <c r="F5581" s="8" t="n">
        <f aca="false">E5581+D5581</f>
        <v>77</v>
      </c>
    </row>
    <row r="5582" customFormat="false" ht="18" hidden="false" customHeight="true" outlineLevel="0" collapsed="false">
      <c r="A5582" s="8" t="n">
        <v>5579</v>
      </c>
      <c r="B5582" s="8" t="s">
        <v>10819</v>
      </c>
      <c r="C5582" s="11" t="s">
        <v>10820</v>
      </c>
      <c r="D5582" s="12" t="n">
        <v>103</v>
      </c>
      <c r="E5582" s="12"/>
      <c r="F5582" s="8" t="n">
        <f aca="false">E5582+D5582</f>
        <v>103</v>
      </c>
    </row>
    <row r="5583" customFormat="false" ht="18" hidden="false" customHeight="true" outlineLevel="0" collapsed="false">
      <c r="A5583" s="8" t="n">
        <v>5580</v>
      </c>
      <c r="B5583" s="8" t="s">
        <v>10821</v>
      </c>
      <c r="C5583" s="11" t="s">
        <v>10822</v>
      </c>
      <c r="D5583" s="11" t="s">
        <v>22</v>
      </c>
      <c r="E5583" s="12"/>
      <c r="F5583" s="11" t="s">
        <v>22</v>
      </c>
    </row>
    <row r="5584" customFormat="false" ht="18" hidden="false" customHeight="true" outlineLevel="0" collapsed="false">
      <c r="A5584" s="8" t="n">
        <v>5581</v>
      </c>
      <c r="B5584" s="8" t="s">
        <v>10823</v>
      </c>
      <c r="C5584" s="11" t="s">
        <v>10824</v>
      </c>
      <c r="D5584" s="11" t="s">
        <v>22</v>
      </c>
      <c r="E5584" s="8" t="n">
        <v>2</v>
      </c>
      <c r="F5584" s="11" t="s">
        <v>22</v>
      </c>
    </row>
    <row r="5585" customFormat="false" ht="18" hidden="false" customHeight="true" outlineLevel="0" collapsed="false">
      <c r="A5585" s="8" t="n">
        <v>5582</v>
      </c>
      <c r="B5585" s="8" t="s">
        <v>10825</v>
      </c>
      <c r="C5585" s="11" t="s">
        <v>10826</v>
      </c>
      <c r="D5585" s="12" t="n">
        <v>82.5</v>
      </c>
      <c r="E5585" s="12"/>
      <c r="F5585" s="8" t="n">
        <f aca="false">E5585+D5585</f>
        <v>82.5</v>
      </c>
    </row>
    <row r="5586" customFormat="false" ht="18" hidden="false" customHeight="true" outlineLevel="0" collapsed="false">
      <c r="A5586" s="8" t="n">
        <v>5583</v>
      </c>
      <c r="B5586" s="8" t="s">
        <v>10827</v>
      </c>
      <c r="C5586" s="11" t="s">
        <v>10828</v>
      </c>
      <c r="D5586" s="12" t="n">
        <v>105.5</v>
      </c>
      <c r="E5586" s="12"/>
      <c r="F5586" s="8" t="n">
        <f aca="false">E5586+D5586</f>
        <v>105.5</v>
      </c>
    </row>
    <row r="5587" customFormat="false" ht="18" hidden="false" customHeight="true" outlineLevel="0" collapsed="false">
      <c r="A5587" s="8" t="n">
        <v>5584</v>
      </c>
      <c r="B5587" s="8" t="s">
        <v>10829</v>
      </c>
      <c r="C5587" s="11" t="s">
        <v>10830</v>
      </c>
      <c r="D5587" s="11" t="s">
        <v>22</v>
      </c>
      <c r="E5587" s="8" t="n">
        <v>2</v>
      </c>
      <c r="F5587" s="11" t="s">
        <v>22</v>
      </c>
    </row>
    <row r="5588" customFormat="false" ht="18" hidden="false" customHeight="true" outlineLevel="0" collapsed="false">
      <c r="A5588" s="8" t="n">
        <v>5585</v>
      </c>
      <c r="B5588" s="8" t="s">
        <v>10831</v>
      </c>
      <c r="C5588" s="11" t="s">
        <v>10832</v>
      </c>
      <c r="D5588" s="12" t="n">
        <v>86.5</v>
      </c>
      <c r="E5588" s="12"/>
      <c r="F5588" s="8" t="n">
        <f aca="false">E5588+D5588</f>
        <v>86.5</v>
      </c>
    </row>
    <row r="5589" customFormat="false" ht="18" hidden="false" customHeight="true" outlineLevel="0" collapsed="false">
      <c r="A5589" s="8" t="n">
        <v>5586</v>
      </c>
      <c r="B5589" s="8" t="s">
        <v>10833</v>
      </c>
      <c r="C5589" s="11" t="s">
        <v>10834</v>
      </c>
      <c r="D5589" s="12" t="n">
        <v>92</v>
      </c>
      <c r="E5589" s="8" t="n">
        <v>2</v>
      </c>
      <c r="F5589" s="8" t="n">
        <f aca="false">E5589+D5589</f>
        <v>94</v>
      </c>
    </row>
    <row r="5590" customFormat="false" ht="18" hidden="false" customHeight="true" outlineLevel="0" collapsed="false">
      <c r="A5590" s="8" t="n">
        <v>5587</v>
      </c>
      <c r="B5590" s="8" t="s">
        <v>10835</v>
      </c>
      <c r="C5590" s="11" t="s">
        <v>10836</v>
      </c>
      <c r="D5590" s="12" t="n">
        <v>86</v>
      </c>
      <c r="E5590" s="12"/>
      <c r="F5590" s="8" t="n">
        <f aca="false">E5590+D5590</f>
        <v>86</v>
      </c>
    </row>
    <row r="5591" customFormat="false" ht="18" hidden="false" customHeight="true" outlineLevel="0" collapsed="false">
      <c r="A5591" s="8" t="n">
        <v>5588</v>
      </c>
      <c r="B5591" s="8" t="s">
        <v>10837</v>
      </c>
      <c r="C5591" s="11" t="s">
        <v>10838</v>
      </c>
      <c r="D5591" s="12" t="n">
        <v>114.5</v>
      </c>
      <c r="E5591" s="12"/>
      <c r="F5591" s="8" t="n">
        <f aca="false">E5591+D5591</f>
        <v>114.5</v>
      </c>
    </row>
    <row r="5592" customFormat="false" ht="18" hidden="false" customHeight="true" outlineLevel="0" collapsed="false">
      <c r="A5592" s="8" t="n">
        <v>5589</v>
      </c>
      <c r="B5592" s="8" t="s">
        <v>10839</v>
      </c>
      <c r="C5592" s="11" t="s">
        <v>10840</v>
      </c>
      <c r="D5592" s="12" t="n">
        <v>110</v>
      </c>
      <c r="E5592" s="12"/>
      <c r="F5592" s="8" t="n">
        <f aca="false">E5592+D5592</f>
        <v>110</v>
      </c>
    </row>
    <row r="5593" customFormat="false" ht="18" hidden="false" customHeight="true" outlineLevel="0" collapsed="false">
      <c r="A5593" s="8" t="n">
        <v>5590</v>
      </c>
      <c r="B5593" s="8" t="s">
        <v>10841</v>
      </c>
      <c r="C5593" s="11" t="s">
        <v>10842</v>
      </c>
      <c r="D5593" s="12" t="n">
        <v>104</v>
      </c>
      <c r="E5593" s="12"/>
      <c r="F5593" s="8" t="n">
        <f aca="false">E5593+D5593</f>
        <v>104</v>
      </c>
    </row>
    <row r="5594" customFormat="false" ht="18" hidden="false" customHeight="true" outlineLevel="0" collapsed="false">
      <c r="A5594" s="8" t="n">
        <v>5591</v>
      </c>
      <c r="B5594" s="8" t="s">
        <v>10843</v>
      </c>
      <c r="C5594" s="11" t="s">
        <v>10844</v>
      </c>
      <c r="D5594" s="11" t="s">
        <v>22</v>
      </c>
      <c r="E5594" s="8" t="n">
        <v>2</v>
      </c>
      <c r="F5594" s="11" t="s">
        <v>22</v>
      </c>
    </row>
    <row r="5595" customFormat="false" ht="18" hidden="false" customHeight="true" outlineLevel="0" collapsed="false">
      <c r="A5595" s="8" t="n">
        <v>5592</v>
      </c>
      <c r="B5595" s="8" t="s">
        <v>10845</v>
      </c>
      <c r="C5595" s="11" t="s">
        <v>10846</v>
      </c>
      <c r="D5595" s="11" t="s">
        <v>22</v>
      </c>
      <c r="E5595" s="12"/>
      <c r="F5595" s="11" t="s">
        <v>22</v>
      </c>
    </row>
    <row r="5596" customFormat="false" ht="18" hidden="false" customHeight="true" outlineLevel="0" collapsed="false">
      <c r="A5596" s="8" t="n">
        <v>5593</v>
      </c>
      <c r="B5596" s="8" t="s">
        <v>10847</v>
      </c>
      <c r="C5596" s="11" t="s">
        <v>10848</v>
      </c>
      <c r="D5596" s="12" t="n">
        <v>113.5</v>
      </c>
      <c r="E5596" s="12"/>
      <c r="F5596" s="8" t="n">
        <f aca="false">E5596+D5596</f>
        <v>113.5</v>
      </c>
    </row>
    <row r="5597" customFormat="false" ht="18" hidden="false" customHeight="true" outlineLevel="0" collapsed="false">
      <c r="A5597" s="8" t="n">
        <v>5594</v>
      </c>
      <c r="B5597" s="8" t="s">
        <v>10849</v>
      </c>
      <c r="C5597" s="11" t="s">
        <v>10850</v>
      </c>
      <c r="D5597" s="12" t="n">
        <v>99.5</v>
      </c>
      <c r="E5597" s="12"/>
      <c r="F5597" s="8" t="n">
        <f aca="false">E5597+D5597</f>
        <v>99.5</v>
      </c>
    </row>
    <row r="5598" customFormat="false" ht="18" hidden="false" customHeight="true" outlineLevel="0" collapsed="false">
      <c r="A5598" s="8" t="n">
        <v>5595</v>
      </c>
      <c r="B5598" s="8" t="s">
        <v>10851</v>
      </c>
      <c r="C5598" s="11" t="s">
        <v>10852</v>
      </c>
      <c r="D5598" s="12" t="n">
        <v>105.5</v>
      </c>
      <c r="E5598" s="12"/>
      <c r="F5598" s="8" t="n">
        <f aca="false">E5598+D5598</f>
        <v>105.5</v>
      </c>
    </row>
    <row r="5599" customFormat="false" ht="18" hidden="false" customHeight="true" outlineLevel="0" collapsed="false">
      <c r="A5599" s="8" t="n">
        <v>5596</v>
      </c>
      <c r="B5599" s="8" t="s">
        <v>10853</v>
      </c>
      <c r="C5599" s="11" t="s">
        <v>10854</v>
      </c>
      <c r="D5599" s="12" t="n">
        <v>109</v>
      </c>
      <c r="E5599" s="12"/>
      <c r="F5599" s="8" t="n">
        <f aca="false">E5599+D5599</f>
        <v>109</v>
      </c>
    </row>
    <row r="5600" customFormat="false" ht="18" hidden="false" customHeight="true" outlineLevel="0" collapsed="false">
      <c r="A5600" s="8" t="n">
        <v>5597</v>
      </c>
      <c r="B5600" s="8" t="s">
        <v>10855</v>
      </c>
      <c r="C5600" s="11" t="s">
        <v>10856</v>
      </c>
      <c r="D5600" s="12" t="n">
        <v>95.5</v>
      </c>
      <c r="E5600" s="12"/>
      <c r="F5600" s="8" t="n">
        <f aca="false">E5600+D5600</f>
        <v>95.5</v>
      </c>
    </row>
    <row r="5601" customFormat="false" ht="18" hidden="false" customHeight="true" outlineLevel="0" collapsed="false">
      <c r="A5601" s="8" t="n">
        <v>5598</v>
      </c>
      <c r="B5601" s="8" t="s">
        <v>10857</v>
      </c>
      <c r="C5601" s="11" t="s">
        <v>10858</v>
      </c>
      <c r="D5601" s="12" t="n">
        <v>113</v>
      </c>
      <c r="E5601" s="12"/>
      <c r="F5601" s="8" t="n">
        <f aca="false">E5601+D5601</f>
        <v>113</v>
      </c>
    </row>
    <row r="5602" customFormat="false" ht="18" hidden="false" customHeight="true" outlineLevel="0" collapsed="false">
      <c r="A5602" s="8" t="n">
        <v>5599</v>
      </c>
      <c r="B5602" s="8" t="s">
        <v>10859</v>
      </c>
      <c r="C5602" s="11" t="s">
        <v>10860</v>
      </c>
      <c r="D5602" s="12" t="n">
        <v>73.5</v>
      </c>
      <c r="E5602" s="12"/>
      <c r="F5602" s="8" t="n">
        <f aca="false">E5602+D5602</f>
        <v>73.5</v>
      </c>
    </row>
    <row r="5603" customFormat="false" ht="18" hidden="false" customHeight="true" outlineLevel="0" collapsed="false">
      <c r="A5603" s="8" t="n">
        <v>5600</v>
      </c>
      <c r="B5603" s="8" t="s">
        <v>10861</v>
      </c>
      <c r="C5603" s="11" t="s">
        <v>10862</v>
      </c>
      <c r="D5603" s="11" t="s">
        <v>22</v>
      </c>
      <c r="E5603" s="12"/>
      <c r="F5603" s="11" t="s">
        <v>22</v>
      </c>
    </row>
    <row r="5604" customFormat="false" ht="18" hidden="false" customHeight="true" outlineLevel="0" collapsed="false">
      <c r="A5604" s="8" t="n">
        <v>5601</v>
      </c>
      <c r="B5604" s="8" t="s">
        <v>10863</v>
      </c>
      <c r="C5604" s="11" t="s">
        <v>267</v>
      </c>
      <c r="D5604" s="12" t="n">
        <v>96.5</v>
      </c>
      <c r="E5604" s="8" t="n">
        <v>2</v>
      </c>
      <c r="F5604" s="8" t="n">
        <f aca="false">E5604+D5604</f>
        <v>98.5</v>
      </c>
    </row>
    <row r="5605" customFormat="false" ht="18" hidden="false" customHeight="true" outlineLevel="0" collapsed="false">
      <c r="A5605" s="8" t="n">
        <v>5602</v>
      </c>
      <c r="B5605" s="8" t="s">
        <v>10864</v>
      </c>
      <c r="C5605" s="11" t="s">
        <v>10865</v>
      </c>
      <c r="D5605" s="11" t="s">
        <v>22</v>
      </c>
      <c r="E5605" s="12"/>
      <c r="F5605" s="11" t="s">
        <v>22</v>
      </c>
    </row>
    <row r="5606" customFormat="false" ht="18" hidden="false" customHeight="true" outlineLevel="0" collapsed="false">
      <c r="A5606" s="8" t="n">
        <v>5603</v>
      </c>
      <c r="B5606" s="8" t="s">
        <v>10866</v>
      </c>
      <c r="C5606" s="11" t="s">
        <v>10867</v>
      </c>
      <c r="D5606" s="12" t="n">
        <v>99</v>
      </c>
      <c r="E5606" s="12"/>
      <c r="F5606" s="8" t="n">
        <f aca="false">E5606+D5606</f>
        <v>99</v>
      </c>
    </row>
    <row r="5607" customFormat="false" ht="18" hidden="false" customHeight="true" outlineLevel="0" collapsed="false">
      <c r="A5607" s="8" t="n">
        <v>5604</v>
      </c>
      <c r="B5607" s="8" t="s">
        <v>10868</v>
      </c>
      <c r="C5607" s="11" t="s">
        <v>10869</v>
      </c>
      <c r="D5607" s="12" t="n">
        <v>106</v>
      </c>
      <c r="E5607" s="12"/>
      <c r="F5607" s="8" t="n">
        <f aca="false">E5607+D5607</f>
        <v>106</v>
      </c>
    </row>
    <row r="5608" customFormat="false" ht="18" hidden="false" customHeight="true" outlineLevel="0" collapsed="false">
      <c r="A5608" s="8" t="n">
        <v>5605</v>
      </c>
      <c r="B5608" s="8" t="s">
        <v>10870</v>
      </c>
      <c r="C5608" s="11" t="s">
        <v>10871</v>
      </c>
      <c r="D5608" s="12" t="n">
        <v>89.5</v>
      </c>
      <c r="E5608" s="8" t="n">
        <v>2</v>
      </c>
      <c r="F5608" s="8" t="n">
        <f aca="false">E5608+D5608</f>
        <v>91.5</v>
      </c>
    </row>
    <row r="5609" customFormat="false" ht="18" hidden="false" customHeight="true" outlineLevel="0" collapsed="false">
      <c r="A5609" s="8" t="n">
        <v>5606</v>
      </c>
      <c r="B5609" s="8" t="s">
        <v>10872</v>
      </c>
      <c r="C5609" s="11" t="s">
        <v>10873</v>
      </c>
      <c r="D5609" s="12" t="n">
        <v>94</v>
      </c>
      <c r="E5609" s="12"/>
      <c r="F5609" s="8" t="n">
        <f aca="false">E5609+D5609</f>
        <v>94</v>
      </c>
    </row>
    <row r="5610" customFormat="false" ht="18" hidden="false" customHeight="true" outlineLevel="0" collapsed="false">
      <c r="A5610" s="8" t="n">
        <v>5607</v>
      </c>
      <c r="B5610" s="8" t="s">
        <v>10874</v>
      </c>
      <c r="C5610" s="11" t="s">
        <v>10875</v>
      </c>
      <c r="D5610" s="12" t="n">
        <v>123</v>
      </c>
      <c r="E5610" s="12"/>
      <c r="F5610" s="8" t="n">
        <f aca="false">E5610+D5610</f>
        <v>123</v>
      </c>
    </row>
    <row r="5611" customFormat="false" ht="18" hidden="false" customHeight="true" outlineLevel="0" collapsed="false">
      <c r="A5611" s="8" t="n">
        <v>5608</v>
      </c>
      <c r="B5611" s="8" t="s">
        <v>10876</v>
      </c>
      <c r="C5611" s="11" t="s">
        <v>10877</v>
      </c>
      <c r="D5611" s="12" t="n">
        <v>120.5</v>
      </c>
      <c r="E5611" s="8" t="n">
        <v>2</v>
      </c>
      <c r="F5611" s="8" t="n">
        <f aca="false">E5611+D5611</f>
        <v>122.5</v>
      </c>
    </row>
    <row r="5612" customFormat="false" ht="18" hidden="false" customHeight="true" outlineLevel="0" collapsed="false">
      <c r="A5612" s="8" t="n">
        <v>5609</v>
      </c>
      <c r="B5612" s="8" t="s">
        <v>10878</v>
      </c>
      <c r="C5612" s="11" t="s">
        <v>10879</v>
      </c>
      <c r="D5612" s="11" t="s">
        <v>22</v>
      </c>
      <c r="E5612" s="8" t="n">
        <v>2</v>
      </c>
      <c r="F5612" s="11" t="s">
        <v>22</v>
      </c>
    </row>
    <row r="5613" customFormat="false" ht="18" hidden="false" customHeight="true" outlineLevel="0" collapsed="false">
      <c r="A5613" s="8" t="n">
        <v>5610</v>
      </c>
      <c r="B5613" s="8" t="s">
        <v>10880</v>
      </c>
      <c r="C5613" s="11" t="s">
        <v>10881</v>
      </c>
      <c r="D5613" s="12" t="n">
        <v>97.5</v>
      </c>
      <c r="E5613" s="12"/>
      <c r="F5613" s="8" t="n">
        <f aca="false">E5613+D5613</f>
        <v>97.5</v>
      </c>
    </row>
    <row r="5614" customFormat="false" ht="18" hidden="false" customHeight="true" outlineLevel="0" collapsed="false">
      <c r="A5614" s="8" t="n">
        <v>5611</v>
      </c>
      <c r="B5614" s="8" t="s">
        <v>10882</v>
      </c>
      <c r="C5614" s="11" t="s">
        <v>10883</v>
      </c>
      <c r="D5614" s="11" t="s">
        <v>22</v>
      </c>
      <c r="E5614" s="8" t="n">
        <v>2</v>
      </c>
      <c r="F5614" s="11" t="s">
        <v>22</v>
      </c>
    </row>
    <row r="5615" customFormat="false" ht="18" hidden="false" customHeight="true" outlineLevel="0" collapsed="false">
      <c r="A5615" s="8" t="n">
        <v>5612</v>
      </c>
      <c r="B5615" s="8" t="s">
        <v>10884</v>
      </c>
      <c r="C5615" s="11" t="s">
        <v>10885</v>
      </c>
      <c r="D5615" s="12" t="n">
        <v>100.5</v>
      </c>
      <c r="E5615" s="8" t="n">
        <v>2</v>
      </c>
      <c r="F5615" s="8" t="n">
        <f aca="false">E5615+D5615</f>
        <v>102.5</v>
      </c>
    </row>
    <row r="5616" customFormat="false" ht="18" hidden="false" customHeight="true" outlineLevel="0" collapsed="false">
      <c r="A5616" s="8" t="n">
        <v>5613</v>
      </c>
      <c r="B5616" s="8" t="s">
        <v>10886</v>
      </c>
      <c r="C5616" s="11" t="s">
        <v>10887</v>
      </c>
      <c r="D5616" s="12" t="n">
        <v>104</v>
      </c>
      <c r="E5616" s="8" t="n">
        <v>2</v>
      </c>
      <c r="F5616" s="8" t="n">
        <f aca="false">E5616+D5616</f>
        <v>106</v>
      </c>
    </row>
    <row r="5617" customFormat="false" ht="18" hidden="false" customHeight="true" outlineLevel="0" collapsed="false">
      <c r="A5617" s="8" t="n">
        <v>5614</v>
      </c>
      <c r="B5617" s="8" t="s">
        <v>10888</v>
      </c>
      <c r="C5617" s="11" t="s">
        <v>10889</v>
      </c>
      <c r="D5617" s="12" t="n">
        <v>100.5</v>
      </c>
      <c r="E5617" s="12"/>
      <c r="F5617" s="8" t="n">
        <f aca="false">E5617+D5617</f>
        <v>100.5</v>
      </c>
    </row>
    <row r="5618" customFormat="false" ht="18" hidden="false" customHeight="true" outlineLevel="0" collapsed="false">
      <c r="A5618" s="8" t="n">
        <v>5615</v>
      </c>
      <c r="B5618" s="8" t="s">
        <v>10890</v>
      </c>
      <c r="C5618" s="11" t="s">
        <v>10891</v>
      </c>
      <c r="D5618" s="12" t="n">
        <v>102.5</v>
      </c>
      <c r="E5618" s="8" t="n">
        <v>2</v>
      </c>
      <c r="F5618" s="8" t="n">
        <f aca="false">E5618+D5618</f>
        <v>104.5</v>
      </c>
    </row>
    <row r="5619" customFormat="false" ht="18" hidden="false" customHeight="true" outlineLevel="0" collapsed="false">
      <c r="A5619" s="8" t="n">
        <v>5616</v>
      </c>
      <c r="B5619" s="8" t="s">
        <v>10892</v>
      </c>
      <c r="C5619" s="11" t="s">
        <v>10893</v>
      </c>
      <c r="D5619" s="11" t="s">
        <v>22</v>
      </c>
      <c r="E5619" s="12"/>
      <c r="F5619" s="11" t="s">
        <v>22</v>
      </c>
    </row>
    <row r="5620" customFormat="false" ht="18" hidden="false" customHeight="true" outlineLevel="0" collapsed="false">
      <c r="A5620" s="8" t="n">
        <v>5617</v>
      </c>
      <c r="B5620" s="8" t="s">
        <v>10894</v>
      </c>
      <c r="C5620" s="11" t="s">
        <v>10895</v>
      </c>
      <c r="D5620" s="12" t="n">
        <v>93.5</v>
      </c>
      <c r="E5620" s="12"/>
      <c r="F5620" s="8" t="n">
        <f aca="false">E5620+D5620</f>
        <v>93.5</v>
      </c>
    </row>
    <row r="5621" customFormat="false" ht="18" hidden="false" customHeight="true" outlineLevel="0" collapsed="false">
      <c r="A5621" s="8" t="n">
        <v>5618</v>
      </c>
      <c r="B5621" s="8" t="s">
        <v>10896</v>
      </c>
      <c r="C5621" s="11" t="s">
        <v>10897</v>
      </c>
      <c r="D5621" s="12" t="n">
        <v>95.5</v>
      </c>
      <c r="E5621" s="8" t="n">
        <v>2</v>
      </c>
      <c r="F5621" s="8" t="n">
        <f aca="false">E5621+D5621</f>
        <v>97.5</v>
      </c>
    </row>
    <row r="5622" customFormat="false" ht="18" hidden="false" customHeight="true" outlineLevel="0" collapsed="false">
      <c r="A5622" s="8" t="n">
        <v>5619</v>
      </c>
      <c r="B5622" s="8" t="s">
        <v>10898</v>
      </c>
      <c r="C5622" s="11" t="s">
        <v>10899</v>
      </c>
      <c r="D5622" s="12" t="n">
        <v>113</v>
      </c>
      <c r="E5622" s="8" t="n">
        <v>2</v>
      </c>
      <c r="F5622" s="8" t="n">
        <f aca="false">E5622+D5622</f>
        <v>115</v>
      </c>
    </row>
    <row r="5623" customFormat="false" ht="18" hidden="false" customHeight="true" outlineLevel="0" collapsed="false">
      <c r="A5623" s="8" t="n">
        <v>5620</v>
      </c>
      <c r="B5623" s="8" t="s">
        <v>10900</v>
      </c>
      <c r="C5623" s="11" t="s">
        <v>10901</v>
      </c>
      <c r="D5623" s="12" t="n">
        <v>82</v>
      </c>
      <c r="E5623" s="12"/>
      <c r="F5623" s="8" t="n">
        <f aca="false">E5623+D5623</f>
        <v>82</v>
      </c>
    </row>
  </sheetData>
  <sheetProtection sheet="true" password="c66d" objects="true" autoFilter="false"/>
  <autoFilter ref="A3:F5623"/>
  <mergeCells count="1">
    <mergeCell ref="A2:F2"/>
  </mergeCells>
  <printOptions headings="false" gridLines="false" gridLinesSet="true" horizontalCentered="false" verticalCentered="false"/>
  <pageMargins left="0.75" right="0.779861111111111" top="0.390277777777778" bottom="0.5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0:36:26Z</dcterms:created>
  <dc:creator>张新星</dc:creator>
  <dc:description/>
  <dc:language>en-US</dc:language>
  <cp:lastModifiedBy>张新星</cp:lastModifiedBy>
  <cp:lastPrinted>2016-06-30T01:50:12Z</cp:lastPrinted>
  <dcterms:modified xsi:type="dcterms:W3CDTF">2017-07-07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