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5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73">
  <si>
    <r>
      <rPr>
        <sz val="14"/>
        <color rgb="FF000000"/>
        <rFont val="Noto Sans"/>
        <family val="2"/>
      </rPr>
      <t xml:space="preserve">贵州省机械工业学校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公开招聘工作人员笔试成绩及进入面试人员名单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时方敏</t>
  </si>
  <si>
    <t xml:space="preserve">潘东彪</t>
  </si>
  <si>
    <t xml:space="preserve">是</t>
  </si>
  <si>
    <t xml:space="preserve">王海军</t>
  </si>
  <si>
    <t xml:space="preserve">罗杨</t>
  </si>
  <si>
    <t xml:space="preserve">刘江玉</t>
  </si>
  <si>
    <t xml:space="preserve">缺考</t>
  </si>
  <si>
    <t xml:space="preserve">王莉媛</t>
  </si>
  <si>
    <t xml:space="preserve">可帅</t>
  </si>
  <si>
    <t xml:space="preserve">潘贞周</t>
  </si>
  <si>
    <t xml:space="preserve">卫韦</t>
  </si>
  <si>
    <t xml:space="preserve">曹纪超</t>
  </si>
  <si>
    <t xml:space="preserve">李玉刚</t>
  </si>
  <si>
    <t xml:space="preserve">何洁</t>
  </si>
  <si>
    <t xml:space="preserve">罗莉</t>
  </si>
  <si>
    <t xml:space="preserve">邓海峰</t>
  </si>
  <si>
    <t xml:space="preserve">唐薇</t>
  </si>
  <si>
    <t xml:space="preserve">王清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类</t>
    </r>
  </si>
  <si>
    <t xml:space="preserve">刘立立</t>
  </si>
  <si>
    <t xml:space="preserve">丁丽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类</t>
    </r>
  </si>
  <si>
    <t xml:space="preserve">黄玉芳</t>
  </si>
  <si>
    <t xml:space="preserve">曹祥</t>
  </si>
  <si>
    <t xml:space="preserve">雷嘉明</t>
  </si>
  <si>
    <t xml:space="preserve">黄龙亮</t>
  </si>
  <si>
    <t xml:space="preserve">张東星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类</t>
    </r>
  </si>
  <si>
    <t xml:space="preserve">罗雯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类</t>
    </r>
  </si>
  <si>
    <t xml:space="preserve">曾莉</t>
  </si>
  <si>
    <t xml:space="preserve">王顺成</t>
  </si>
  <si>
    <t xml:space="preserve">李小波</t>
  </si>
  <si>
    <t xml:space="preserve">郭淑霞</t>
  </si>
  <si>
    <t xml:space="preserve">许晗</t>
  </si>
  <si>
    <t xml:space="preserve">官玲丽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类</t>
    </r>
  </si>
  <si>
    <t xml:space="preserve">雷文</t>
  </si>
  <si>
    <t xml:space="preserve">邓诗璇</t>
  </si>
  <si>
    <t xml:space="preserve">龚诚</t>
  </si>
  <si>
    <t xml:space="preserve">韦芝珊</t>
  </si>
  <si>
    <t xml:space="preserve">潘丽凤</t>
  </si>
  <si>
    <t xml:space="preserve">张文艳</t>
  </si>
  <si>
    <t xml:space="preserve">戴琴</t>
  </si>
  <si>
    <t xml:space="preserve">刘娟</t>
  </si>
  <si>
    <t xml:space="preserve">李能</t>
  </si>
  <si>
    <t xml:space="preserve">陈彤</t>
  </si>
  <si>
    <t xml:space="preserve">陈青青</t>
  </si>
  <si>
    <t xml:space="preserve">陈珊</t>
  </si>
  <si>
    <t xml:space="preserve">张发</t>
  </si>
  <si>
    <t xml:space="preserve">汪月</t>
  </si>
  <si>
    <t xml:space="preserve">张良超</t>
  </si>
  <si>
    <t xml:space="preserve">王魁林</t>
  </si>
  <si>
    <t xml:space="preserve">金阳</t>
  </si>
  <si>
    <t xml:space="preserve">代少强</t>
  </si>
  <si>
    <t xml:space="preserve">唐东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类</t>
    </r>
  </si>
  <si>
    <t xml:space="preserve">杨小岚</t>
  </si>
  <si>
    <t xml:space="preserve">郭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</t>
    </r>
  </si>
  <si>
    <t xml:space="preserve">阳永馨</t>
  </si>
  <si>
    <t xml:space="preserve">刘开仙</t>
  </si>
  <si>
    <t xml:space="preserve">王璇</t>
  </si>
  <si>
    <t xml:space="preserve">张苑莎</t>
  </si>
  <si>
    <t xml:space="preserve">胡琼月</t>
  </si>
  <si>
    <t xml:space="preserve">欧阳梦婷</t>
  </si>
  <si>
    <t xml:space="preserve">成虹飞</t>
  </si>
  <si>
    <t xml:space="preserve">刘诗雅</t>
  </si>
  <si>
    <t xml:space="preserve">熊文敏</t>
  </si>
  <si>
    <t xml:space="preserve">陈思文</t>
  </si>
  <si>
    <t xml:space="preserve">成洪燕</t>
  </si>
  <si>
    <t xml:space="preserve">熊鲜</t>
  </si>
  <si>
    <t xml:space="preserve">崔广平</t>
  </si>
  <si>
    <t xml:space="preserve">吴倩</t>
  </si>
  <si>
    <t xml:space="preserve">罗方方</t>
  </si>
  <si>
    <t xml:space="preserve">龙菊珍</t>
  </si>
  <si>
    <t xml:space="preserve">李梅</t>
  </si>
  <si>
    <t xml:space="preserve">申璐曼</t>
  </si>
  <si>
    <t xml:space="preserve">雷清云</t>
  </si>
  <si>
    <t xml:space="preserve">余明艳</t>
  </si>
  <si>
    <t xml:space="preserve">曾程</t>
  </si>
  <si>
    <t xml:space="preserve">吴鸿媛</t>
  </si>
  <si>
    <t xml:space="preserve">叶芳芳</t>
  </si>
  <si>
    <t xml:space="preserve">罗玉婷</t>
  </si>
  <si>
    <t xml:space="preserve">张露露</t>
  </si>
  <si>
    <t xml:space="preserve">付举秀</t>
  </si>
  <si>
    <t xml:space="preserve">蒋茂</t>
  </si>
  <si>
    <t xml:space="preserve">陈利</t>
  </si>
  <si>
    <t xml:space="preserve">蒙正凤</t>
  </si>
  <si>
    <t xml:space="preserve">朱星宾</t>
  </si>
  <si>
    <t xml:space="preserve">雷文君</t>
  </si>
  <si>
    <t xml:space="preserve">蒋艳</t>
  </si>
  <si>
    <t xml:space="preserve">徐文礼</t>
  </si>
  <si>
    <t xml:space="preserve">敖国渊</t>
  </si>
  <si>
    <t xml:space="preserve">张全碧</t>
  </si>
  <si>
    <t xml:space="preserve">李顺妍</t>
  </si>
  <si>
    <t xml:space="preserve">丁望望</t>
  </si>
  <si>
    <t xml:space="preserve">杨斯达</t>
  </si>
  <si>
    <t xml:space="preserve">韦榕</t>
  </si>
  <si>
    <t xml:space="preserve">李媛</t>
  </si>
  <si>
    <t xml:space="preserve">涂林念</t>
  </si>
  <si>
    <t xml:space="preserve">高琬清</t>
  </si>
  <si>
    <t xml:space="preserve">赵芳</t>
  </si>
  <si>
    <t xml:space="preserve">张赛</t>
  </si>
  <si>
    <t xml:space="preserve">黄雨欣</t>
  </si>
  <si>
    <t xml:space="preserve">杨慧</t>
  </si>
  <si>
    <t xml:space="preserve">程莹</t>
  </si>
  <si>
    <t xml:space="preserve">罗亚萍</t>
  </si>
  <si>
    <t xml:space="preserve">熊田</t>
  </si>
  <si>
    <t xml:space="preserve">杨菊英</t>
  </si>
  <si>
    <t xml:space="preserve">蔡莲</t>
  </si>
  <si>
    <t xml:space="preserve">吉璐</t>
  </si>
  <si>
    <t xml:space="preserve">季怀菊</t>
  </si>
  <si>
    <t xml:space="preserve">胡婷婷</t>
  </si>
  <si>
    <t xml:space="preserve">赵禾稼</t>
  </si>
  <si>
    <t xml:space="preserve">王燕</t>
  </si>
  <si>
    <t xml:space="preserve">张莉佳</t>
  </si>
  <si>
    <t xml:space="preserve">方家瑜</t>
  </si>
  <si>
    <t xml:space="preserve">潘德怡</t>
  </si>
  <si>
    <t xml:space="preserve">蒙谦璇</t>
  </si>
  <si>
    <t xml:space="preserve">吴丹</t>
  </si>
  <si>
    <t xml:space="preserve">陈朝胜</t>
  </si>
  <si>
    <t xml:space="preserve">何菁</t>
  </si>
  <si>
    <t xml:space="preserve">何富兰</t>
  </si>
  <si>
    <t xml:space="preserve">禹华</t>
  </si>
  <si>
    <t xml:space="preserve">罗凡</t>
  </si>
  <si>
    <t xml:space="preserve">潘江红</t>
  </si>
  <si>
    <t xml:space="preserve">安启余</t>
  </si>
  <si>
    <t xml:space="preserve">刘青</t>
  </si>
  <si>
    <t xml:space="preserve">罗怡芝</t>
  </si>
  <si>
    <t xml:space="preserve">颜佳雯</t>
  </si>
  <si>
    <t xml:space="preserve">周丽丽</t>
  </si>
  <si>
    <t xml:space="preserve">纪新璐</t>
  </si>
  <si>
    <t xml:space="preserve">姜炜红</t>
  </si>
  <si>
    <t xml:space="preserve">徐微</t>
  </si>
  <si>
    <t xml:space="preserve">彭玲</t>
  </si>
  <si>
    <t xml:space="preserve">李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类</t>
    </r>
  </si>
  <si>
    <t xml:space="preserve">高念秋</t>
  </si>
  <si>
    <t xml:space="preserve">孙维婳</t>
  </si>
  <si>
    <t xml:space="preserve">郑维磐</t>
  </si>
  <si>
    <t xml:space="preserve">龙亚忠</t>
  </si>
  <si>
    <t xml:space="preserve">毛礼丽</t>
  </si>
  <si>
    <t xml:space="preserve">申艳婷</t>
  </si>
  <si>
    <t xml:space="preserve">肖渝峰</t>
  </si>
  <si>
    <t xml:space="preserve">张黎璐</t>
  </si>
  <si>
    <t xml:space="preserve">陈颖</t>
  </si>
  <si>
    <t xml:space="preserve">曹吉红</t>
  </si>
  <si>
    <t xml:space="preserve">刘丽</t>
  </si>
  <si>
    <t xml:space="preserve">雷师</t>
  </si>
  <si>
    <t xml:space="preserve">何康炜</t>
  </si>
  <si>
    <t xml:space="preserve">林蔚然</t>
  </si>
  <si>
    <t xml:space="preserve">陈怡冰</t>
  </si>
  <si>
    <t xml:space="preserve">燕江亮</t>
  </si>
  <si>
    <t xml:space="preserve">杨雪</t>
  </si>
  <si>
    <t xml:space="preserve">刘莉</t>
  </si>
  <si>
    <t xml:space="preserve">姚燕</t>
  </si>
  <si>
    <t xml:space="preserve">霍爱琳</t>
  </si>
  <si>
    <t xml:space="preserve">杨璇</t>
  </si>
  <si>
    <t xml:space="preserve">何勇</t>
  </si>
  <si>
    <t xml:space="preserve">陈雷浩</t>
  </si>
  <si>
    <t xml:space="preserve">黄艳</t>
  </si>
  <si>
    <t xml:space="preserve">张婷婷</t>
  </si>
  <si>
    <t xml:space="preserve">宋彩阳</t>
  </si>
  <si>
    <t xml:space="preserve">袁实</t>
  </si>
  <si>
    <t xml:space="preserve">鲍荣青</t>
  </si>
  <si>
    <t xml:space="preserve">杨顺含</t>
  </si>
  <si>
    <t xml:space="preserve">樊文慧</t>
  </si>
  <si>
    <t xml:space="preserve">汤辣</t>
  </si>
  <si>
    <t xml:space="preserve">陈应云</t>
  </si>
  <si>
    <t xml:space="preserve">晏飞</t>
  </si>
  <si>
    <t xml:space="preserve">刘金丹</t>
  </si>
  <si>
    <t xml:space="preserve">潘桃</t>
  </si>
  <si>
    <t xml:space="preserve">罗明菊</t>
  </si>
  <si>
    <t xml:space="preserve">张婠</t>
  </si>
  <si>
    <t xml:space="preserve">施跃珍</t>
  </si>
  <si>
    <t xml:space="preserve">孙黎</t>
  </si>
  <si>
    <t xml:space="preserve">王亚丰</t>
  </si>
  <si>
    <t xml:space="preserve">彭俐娟</t>
  </si>
  <si>
    <t xml:space="preserve">李中华</t>
  </si>
  <si>
    <t xml:space="preserve">袁莉</t>
  </si>
  <si>
    <t xml:space="preserve">张蝶</t>
  </si>
  <si>
    <t xml:space="preserve">刘芳</t>
  </si>
  <si>
    <t xml:space="preserve">夏敬语</t>
  </si>
  <si>
    <t xml:space="preserve">陈晓云</t>
  </si>
  <si>
    <t xml:space="preserve">廖娴</t>
  </si>
  <si>
    <t xml:space="preserve">王世艳</t>
  </si>
  <si>
    <t xml:space="preserve">万丽</t>
  </si>
  <si>
    <t xml:space="preserve">石兴玲</t>
  </si>
  <si>
    <t xml:space="preserve">覃洁</t>
  </si>
  <si>
    <t xml:space="preserve">邓雅琪</t>
  </si>
  <si>
    <t xml:space="preserve">向珊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类</t>
    </r>
  </si>
  <si>
    <t xml:space="preserve">何泽均</t>
  </si>
  <si>
    <t xml:space="preserve">吴昕烨</t>
  </si>
  <si>
    <t xml:space="preserve">刘龙</t>
  </si>
  <si>
    <t xml:space="preserve">陆祎</t>
  </si>
  <si>
    <t xml:space="preserve">代洁</t>
  </si>
  <si>
    <t xml:space="preserve">严佳娜</t>
  </si>
  <si>
    <t xml:space="preserve">汪猛</t>
  </si>
  <si>
    <t xml:space="preserve">刘娴</t>
  </si>
  <si>
    <t xml:space="preserve">王芳</t>
  </si>
  <si>
    <t xml:space="preserve">祝娟</t>
  </si>
  <si>
    <t xml:space="preserve">宋艺</t>
  </si>
  <si>
    <t xml:space="preserve">成程</t>
  </si>
  <si>
    <t xml:space="preserve">杨彪</t>
  </si>
  <si>
    <t xml:space="preserve">张少晗</t>
  </si>
  <si>
    <t xml:space="preserve">李莲欣</t>
  </si>
  <si>
    <t xml:space="preserve">梁仕城</t>
  </si>
  <si>
    <t xml:space="preserve">李黛晶</t>
  </si>
  <si>
    <t xml:space="preserve">潘仙娜</t>
  </si>
  <si>
    <t xml:space="preserve">章恒禄</t>
  </si>
  <si>
    <t xml:space="preserve">梁珍燕</t>
  </si>
  <si>
    <t xml:space="preserve">何小丽</t>
  </si>
  <si>
    <t xml:space="preserve">伍晓敏</t>
  </si>
  <si>
    <t xml:space="preserve">田倩</t>
  </si>
  <si>
    <t xml:space="preserve">张万泓</t>
  </si>
  <si>
    <t xml:space="preserve">刘曦文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类</t>
    </r>
  </si>
  <si>
    <t xml:space="preserve">徐嘉宾</t>
  </si>
  <si>
    <t xml:space="preserve">梁邦明</t>
  </si>
  <si>
    <t xml:space="preserve">勾人辉</t>
  </si>
  <si>
    <t xml:space="preserve">肖仕银</t>
  </si>
  <si>
    <t xml:space="preserve">黄梅婷</t>
  </si>
  <si>
    <t xml:space="preserve">易娜</t>
  </si>
  <si>
    <t xml:space="preserve">李彦香</t>
  </si>
  <si>
    <t xml:space="preserve">杨春会</t>
  </si>
  <si>
    <t xml:space="preserve">代玲</t>
  </si>
  <si>
    <t xml:space="preserve">邓雪</t>
  </si>
  <si>
    <t xml:space="preserve">陆超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类</t>
    </r>
  </si>
  <si>
    <t xml:space="preserve">魏洪婷</t>
  </si>
  <si>
    <t xml:space="preserve">林子叶</t>
  </si>
  <si>
    <t xml:space="preserve">刘颖</t>
  </si>
  <si>
    <t xml:space="preserve">钟杨</t>
  </si>
  <si>
    <t xml:space="preserve">叶剑挺</t>
  </si>
  <si>
    <t xml:space="preserve">赵方瑜</t>
  </si>
  <si>
    <t xml:space="preserve">蔡叶</t>
  </si>
  <si>
    <t xml:space="preserve">覃治建</t>
  </si>
  <si>
    <t xml:space="preserve">陈洪敏</t>
  </si>
  <si>
    <t xml:space="preserve">王怡</t>
  </si>
  <si>
    <t xml:space="preserve">封雪星</t>
  </si>
  <si>
    <t xml:space="preserve">康承凤</t>
  </si>
  <si>
    <t xml:space="preserve">石昌明</t>
  </si>
  <si>
    <t xml:space="preserve">杨娟</t>
  </si>
  <si>
    <t xml:space="preserve">杨芳芸</t>
  </si>
  <si>
    <t xml:space="preserve">刘韵竹</t>
  </si>
  <si>
    <t xml:space="preserve">毛伟</t>
  </si>
  <si>
    <t xml:space="preserve">郑赛男</t>
  </si>
  <si>
    <t xml:space="preserve">杨小玙</t>
  </si>
  <si>
    <t xml:space="preserve">潘兴明</t>
  </si>
  <si>
    <t xml:space="preserve">周源红</t>
  </si>
  <si>
    <t xml:space="preserve">杨莎</t>
  </si>
  <si>
    <t xml:space="preserve">练丹丹</t>
  </si>
  <si>
    <t xml:space="preserve">张合礼</t>
  </si>
  <si>
    <t xml:space="preserve">周莉萍</t>
  </si>
  <si>
    <t xml:space="preserve">罗婷婷</t>
  </si>
  <si>
    <t xml:space="preserve">周世珍</t>
  </si>
  <si>
    <t xml:space="preserve">杜婷</t>
  </si>
  <si>
    <t xml:space="preserve">袁桃子</t>
  </si>
  <si>
    <t xml:space="preserve">晋军</t>
  </si>
  <si>
    <t xml:space="preserve">王鲲鹏</t>
  </si>
  <si>
    <t xml:space="preserve">明梦妮</t>
  </si>
  <si>
    <t xml:space="preserve">周蕾</t>
  </si>
  <si>
    <t xml:space="preserve">陆竞进</t>
  </si>
  <si>
    <t xml:space="preserve">龙英慧</t>
  </si>
  <si>
    <t xml:space="preserve">沈琦媛</t>
  </si>
  <si>
    <t xml:space="preserve">孙阳阳</t>
  </si>
  <si>
    <t xml:space="preserve">杨江</t>
  </si>
  <si>
    <t xml:space="preserve">陈琴</t>
  </si>
  <si>
    <t xml:space="preserve">李芳卿</t>
  </si>
  <si>
    <t xml:space="preserve">汪萍</t>
  </si>
  <si>
    <t xml:space="preserve">汤婷</t>
  </si>
  <si>
    <t xml:space="preserve">谢应露</t>
  </si>
  <si>
    <t xml:space="preserve">周菀娇</t>
  </si>
  <si>
    <t xml:space="preserve">罗艺</t>
  </si>
  <si>
    <t xml:space="preserve">张广飞</t>
  </si>
  <si>
    <t xml:space="preserve">成畑墨</t>
  </si>
  <si>
    <t xml:space="preserve">夏子喻</t>
  </si>
  <si>
    <t xml:space="preserve">李永康</t>
  </si>
  <si>
    <t xml:space="preserve">陈丹</t>
  </si>
  <si>
    <t xml:space="preserve">龙家芬</t>
  </si>
  <si>
    <t xml:space="preserve">赵相逢</t>
  </si>
  <si>
    <t xml:space="preserve">吴璇</t>
  </si>
  <si>
    <t xml:space="preserve">樊露蕾</t>
  </si>
  <si>
    <t xml:space="preserve">胡优洁</t>
  </si>
  <si>
    <t xml:space="preserve">汪育伟</t>
  </si>
  <si>
    <t xml:space="preserve">陶敬忠</t>
  </si>
  <si>
    <t xml:space="preserve">余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类</t>
    </r>
  </si>
  <si>
    <t xml:space="preserve">林艳</t>
  </si>
  <si>
    <t xml:space="preserve">王佳韵</t>
  </si>
  <si>
    <t xml:space="preserve">张武</t>
  </si>
  <si>
    <t xml:space="preserve">袁旭</t>
  </si>
  <si>
    <t xml:space="preserve">陈忠浪</t>
  </si>
  <si>
    <t xml:space="preserve">杨继军</t>
  </si>
  <si>
    <t xml:space="preserve">刘厚贤</t>
  </si>
  <si>
    <t xml:space="preserve">王作涛</t>
  </si>
  <si>
    <t xml:space="preserve">王德靖</t>
  </si>
  <si>
    <t xml:space="preserve">唐建平</t>
  </si>
  <si>
    <t xml:space="preserve">孔蔚超</t>
  </si>
  <si>
    <t xml:space="preserve">谭浪</t>
  </si>
  <si>
    <t xml:space="preserve">李义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类</t>
    </r>
  </si>
  <si>
    <t xml:space="preserve">魏海芬</t>
  </si>
  <si>
    <t xml:space="preserve">李素拉</t>
  </si>
  <si>
    <t xml:space="preserve">娄鹏才</t>
  </si>
  <si>
    <t xml:space="preserve">田琴</t>
  </si>
  <si>
    <t xml:space="preserve">张青</t>
  </si>
  <si>
    <t xml:space="preserve">林娅娅</t>
  </si>
  <si>
    <t xml:space="preserve">杨白琴</t>
  </si>
  <si>
    <t xml:space="preserve">候营月</t>
  </si>
  <si>
    <t xml:space="preserve">胡孟</t>
  </si>
  <si>
    <t xml:space="preserve">龙先跃</t>
  </si>
  <si>
    <t xml:space="preserve">潘越</t>
  </si>
  <si>
    <t xml:space="preserve">陶冶</t>
  </si>
  <si>
    <t xml:space="preserve">龙司亚</t>
  </si>
  <si>
    <t xml:space="preserve">王君</t>
  </si>
  <si>
    <t xml:space="preserve">贺盛胜</t>
  </si>
  <si>
    <t xml:space="preserve">姬跃飞</t>
  </si>
  <si>
    <t xml:space="preserve">刘欢</t>
  </si>
  <si>
    <t xml:space="preserve">张卓琳</t>
  </si>
  <si>
    <t xml:space="preserve">靳春霞</t>
  </si>
  <si>
    <t xml:space="preserve">侯佳欣</t>
  </si>
  <si>
    <t xml:space="preserve">李礼</t>
  </si>
  <si>
    <t xml:space="preserve">陈建梅</t>
  </si>
  <si>
    <t xml:space="preserve">高胤</t>
  </si>
  <si>
    <t xml:space="preserve">李叶</t>
  </si>
  <si>
    <t xml:space="preserve">于林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类</t>
    </r>
  </si>
  <si>
    <t xml:space="preserve">王利娟</t>
  </si>
  <si>
    <t xml:space="preserve">郑铭</t>
  </si>
  <si>
    <t xml:space="preserve">潘宇标</t>
  </si>
  <si>
    <t xml:space="preserve">刘云</t>
  </si>
  <si>
    <t xml:space="preserve">孙晓芳</t>
  </si>
  <si>
    <t xml:space="preserve">李艳</t>
  </si>
  <si>
    <t xml:space="preserve">龙清花</t>
  </si>
  <si>
    <t xml:space="preserve">黄海嫦</t>
  </si>
  <si>
    <t xml:space="preserve">刘双芸</t>
  </si>
  <si>
    <t xml:space="preserve">徐冲</t>
  </si>
  <si>
    <t xml:space="preserve">陈骕</t>
  </si>
  <si>
    <t xml:space="preserve">伍明瑶</t>
  </si>
  <si>
    <t xml:space="preserve">吴永康</t>
  </si>
  <si>
    <t xml:space="preserve">贺记芳</t>
  </si>
  <si>
    <t xml:space="preserve">唐金生</t>
  </si>
  <si>
    <t xml:space="preserve">曾涛</t>
  </si>
  <si>
    <t xml:space="preserve">黄应富</t>
  </si>
  <si>
    <t xml:space="preserve">麻尧莹</t>
  </si>
  <si>
    <t xml:space="preserve">欧阳文森</t>
  </si>
  <si>
    <t xml:space="preserve">徐小军</t>
  </si>
  <si>
    <t xml:space="preserve">黄茜茜</t>
  </si>
  <si>
    <t xml:space="preserve">卢凌慧洁</t>
  </si>
  <si>
    <t xml:space="preserve">冉露</t>
  </si>
  <si>
    <t xml:space="preserve">吴霞</t>
  </si>
  <si>
    <t xml:space="preserve">朱怀丽</t>
  </si>
  <si>
    <t xml:space="preserve">潘小康</t>
  </si>
  <si>
    <t xml:space="preserve">杨维</t>
  </si>
  <si>
    <t xml:space="preserve">张莉梅</t>
  </si>
  <si>
    <t xml:space="preserve">罗健</t>
  </si>
  <si>
    <t xml:space="preserve">吴燕</t>
  </si>
  <si>
    <t xml:space="preserve">舒丹昱</t>
  </si>
  <si>
    <t xml:space="preserve">李小刚</t>
  </si>
  <si>
    <t xml:space="preserve">薛立佳</t>
  </si>
  <si>
    <t xml:space="preserve">龙贤英</t>
  </si>
  <si>
    <t xml:space="preserve">周利萍</t>
  </si>
  <si>
    <t xml:space="preserve">刘军</t>
  </si>
  <si>
    <t xml:space="preserve">向鑫</t>
  </si>
  <si>
    <t xml:space="preserve">万梅</t>
  </si>
  <si>
    <t xml:space="preserve">李开琴</t>
  </si>
  <si>
    <t xml:space="preserve">夏甜甜</t>
  </si>
  <si>
    <t xml:space="preserve">李晓玲</t>
  </si>
  <si>
    <t xml:space="preserve">唐仕平</t>
  </si>
  <si>
    <t xml:space="preserve">田林娟</t>
  </si>
  <si>
    <t xml:space="preserve">杨海滕</t>
  </si>
  <si>
    <t xml:space="preserve">王兵</t>
  </si>
  <si>
    <t xml:space="preserve">杨永超</t>
  </si>
  <si>
    <t xml:space="preserve">夏弯</t>
  </si>
  <si>
    <t xml:space="preserve">徐娇</t>
  </si>
  <si>
    <t xml:space="preserve">卢小松</t>
  </si>
  <si>
    <t xml:space="preserve">罗乔元</t>
  </si>
  <si>
    <t xml:space="preserve">罗兰开</t>
  </si>
  <si>
    <t xml:space="preserve">肖宏伟</t>
  </si>
  <si>
    <t xml:space="preserve">张中勤</t>
  </si>
  <si>
    <t xml:space="preserve">韦逍玲</t>
  </si>
  <si>
    <t xml:space="preserve">朱江贵</t>
  </si>
  <si>
    <t xml:space="preserve">雷浪</t>
  </si>
  <si>
    <t xml:space="preserve">李璐</t>
  </si>
  <si>
    <t xml:space="preserve">王建辉</t>
  </si>
  <si>
    <t xml:space="preserve">王荣辉</t>
  </si>
  <si>
    <t xml:space="preserve">阮友春</t>
  </si>
  <si>
    <t xml:space="preserve">魏永琴</t>
  </si>
  <si>
    <t xml:space="preserve">李媛媛</t>
  </si>
  <si>
    <t xml:space="preserve">刘天志</t>
  </si>
  <si>
    <t xml:space="preserve">崔浩</t>
  </si>
  <si>
    <t xml:space="preserve">王应梅</t>
  </si>
  <si>
    <t xml:space="preserve">王丹丹</t>
  </si>
  <si>
    <t xml:space="preserve">孟旭</t>
  </si>
  <si>
    <t xml:space="preserve">刘鲜</t>
  </si>
  <si>
    <t xml:space="preserve">李定杰</t>
  </si>
  <si>
    <t xml:space="preserve">黄健</t>
  </si>
  <si>
    <t xml:space="preserve">潘艳芝</t>
  </si>
  <si>
    <t xml:space="preserve">王世娇</t>
  </si>
  <si>
    <t xml:space="preserve">郝佳文</t>
  </si>
  <si>
    <t xml:space="preserve">杨小兰</t>
  </si>
  <si>
    <t xml:space="preserve">陆青</t>
  </si>
  <si>
    <t xml:space="preserve">高莉</t>
  </si>
  <si>
    <t xml:space="preserve">刘利丹</t>
  </si>
  <si>
    <t xml:space="preserve">杨丹丹</t>
  </si>
  <si>
    <t xml:space="preserve">蔡秋</t>
  </si>
  <si>
    <t xml:space="preserve">龙婷</t>
  </si>
  <si>
    <t xml:space="preserve">龙光志</t>
  </si>
  <si>
    <t xml:space="preserve">曹玉槐</t>
  </si>
  <si>
    <t xml:space="preserve">卢丽丽</t>
  </si>
  <si>
    <t xml:space="preserve">王林</t>
  </si>
  <si>
    <t xml:space="preserve">姚文燕</t>
  </si>
  <si>
    <t xml:space="preserve">梁峰</t>
  </si>
  <si>
    <t xml:space="preserve">浦艺修</t>
  </si>
  <si>
    <t xml:space="preserve">伍廷慧</t>
  </si>
  <si>
    <t xml:space="preserve">龚从琼</t>
  </si>
  <si>
    <t xml:space="preserve">杜慧玲</t>
  </si>
  <si>
    <t xml:space="preserve">李刚</t>
  </si>
  <si>
    <t xml:space="preserve">敖瑞</t>
  </si>
  <si>
    <t xml:space="preserve">陈梦佳</t>
  </si>
  <si>
    <t xml:space="preserve">罗兵</t>
  </si>
  <si>
    <t xml:space="preserve">胡佐蔓</t>
  </si>
  <si>
    <t xml:space="preserve">宋淑宁</t>
  </si>
  <si>
    <t xml:space="preserve">欧阳林杰</t>
  </si>
  <si>
    <t xml:space="preserve">王中俊</t>
  </si>
  <si>
    <t xml:space="preserve">梁晓彦</t>
  </si>
  <si>
    <t xml:space="preserve">马立婷</t>
  </si>
  <si>
    <t xml:space="preserve">王忆</t>
  </si>
  <si>
    <t xml:space="preserve">潘孝洪</t>
  </si>
  <si>
    <t xml:space="preserve">田彩丽</t>
  </si>
  <si>
    <t xml:space="preserve">高贤</t>
  </si>
  <si>
    <t xml:space="preserve">周念忠</t>
  </si>
  <si>
    <t xml:space="preserve">何京</t>
  </si>
  <si>
    <t xml:space="preserve">李简泉</t>
  </si>
  <si>
    <t xml:space="preserve">周兴利</t>
  </si>
  <si>
    <t xml:space="preserve">谢瑶</t>
  </si>
  <si>
    <t xml:space="preserve">彭佑海</t>
  </si>
  <si>
    <t xml:space="preserve">陈家香</t>
  </si>
  <si>
    <t xml:space="preserve">安洪</t>
  </si>
  <si>
    <t xml:space="preserve">付春龙</t>
  </si>
  <si>
    <t xml:space="preserve">伍欢</t>
  </si>
  <si>
    <t xml:space="preserve">刘思言</t>
  </si>
  <si>
    <t xml:space="preserve">曾云</t>
  </si>
  <si>
    <t xml:space="preserve">张萍</t>
  </si>
  <si>
    <t xml:space="preserve">池雨临</t>
  </si>
  <si>
    <t xml:space="preserve">张潇晓</t>
  </si>
  <si>
    <t xml:space="preserve">伍兰</t>
  </si>
  <si>
    <t xml:space="preserve">冯静依</t>
  </si>
  <si>
    <t xml:space="preserve">周兰</t>
  </si>
  <si>
    <t xml:space="preserve">甘静</t>
  </si>
  <si>
    <t xml:space="preserve">邓婧</t>
  </si>
  <si>
    <t xml:space="preserve">唐佩君</t>
  </si>
  <si>
    <t xml:space="preserve">兰楠</t>
  </si>
  <si>
    <t xml:space="preserve">郭江华</t>
  </si>
  <si>
    <t xml:space="preserve">刘时志</t>
  </si>
  <si>
    <t xml:space="preserve">王启燕</t>
  </si>
  <si>
    <t xml:space="preserve">陈艳</t>
  </si>
  <si>
    <t xml:space="preserve">高兰</t>
  </si>
  <si>
    <t xml:space="preserve">张小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类</t>
    </r>
  </si>
  <si>
    <t xml:space="preserve">常松金</t>
  </si>
  <si>
    <t xml:space="preserve">张镶彬</t>
  </si>
  <si>
    <t xml:space="preserve">何宏</t>
  </si>
  <si>
    <t xml:space="preserve">张华</t>
  </si>
  <si>
    <t xml:space="preserve">丁昌银</t>
  </si>
  <si>
    <t xml:space="preserve">张彩洪</t>
  </si>
  <si>
    <t xml:space="preserve">李洪万</t>
  </si>
  <si>
    <t xml:space="preserve">刘章宇</t>
  </si>
  <si>
    <t xml:space="preserve">梁继臣</t>
  </si>
  <si>
    <t xml:space="preserve">龙成</t>
  </si>
  <si>
    <t xml:space="preserve">易兴燕</t>
  </si>
  <si>
    <t xml:space="preserve">黄娜</t>
  </si>
  <si>
    <t xml:space="preserve">王皓</t>
  </si>
  <si>
    <t xml:space="preserve">罗文丽</t>
  </si>
  <si>
    <t xml:space="preserve">伍天海</t>
  </si>
  <si>
    <t xml:space="preserve">徐飞</t>
  </si>
  <si>
    <t xml:space="preserve">张俊</t>
  </si>
  <si>
    <t xml:space="preserve">潘婷婷</t>
  </si>
  <si>
    <t xml:space="preserve">李承万</t>
  </si>
  <si>
    <t xml:space="preserve">陈泽航</t>
  </si>
  <si>
    <t xml:space="preserve">陈宇航</t>
  </si>
  <si>
    <t xml:space="preserve">梁吕</t>
  </si>
  <si>
    <t xml:space="preserve">任瑞</t>
  </si>
  <si>
    <t xml:space="preserve">犹敦棚</t>
  </si>
  <si>
    <t xml:space="preserve">孙成斌</t>
  </si>
  <si>
    <t xml:space="preserve">杨石银</t>
  </si>
  <si>
    <t xml:space="preserve">万雨欧</t>
  </si>
  <si>
    <t xml:space="preserve">卢凤江</t>
  </si>
  <si>
    <t xml:space="preserve">罗浪</t>
  </si>
  <si>
    <t xml:space="preserve">杨泽伟</t>
  </si>
  <si>
    <t xml:space="preserve">张念</t>
  </si>
  <si>
    <t xml:space="preserve">杨武</t>
  </si>
  <si>
    <t xml:space="preserve">肖昌林</t>
  </si>
  <si>
    <t xml:space="preserve">杨晨</t>
  </si>
  <si>
    <t xml:space="preserve">肖志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类</t>
    </r>
  </si>
  <si>
    <t xml:space="preserve">赵贵丹</t>
  </si>
  <si>
    <t xml:space="preserve">封禄江</t>
  </si>
  <si>
    <t xml:space="preserve">寇元群</t>
  </si>
  <si>
    <t xml:space="preserve">贺茜</t>
  </si>
  <si>
    <t xml:space="preserve">吴杭</t>
  </si>
  <si>
    <t xml:space="preserve">田胜发</t>
  </si>
  <si>
    <t xml:space="preserve">万壮丽</t>
  </si>
  <si>
    <t xml:space="preserve">何云</t>
  </si>
  <si>
    <t xml:space="preserve">段天姿</t>
  </si>
  <si>
    <t xml:space="preserve">赵成香</t>
  </si>
  <si>
    <t xml:space="preserve">吴洋</t>
  </si>
  <si>
    <t xml:space="preserve">罗易</t>
  </si>
  <si>
    <t xml:space="preserve">吴雪梅</t>
  </si>
  <si>
    <t xml:space="preserve">袁利容</t>
  </si>
  <si>
    <t xml:space="preserve">袁群燕</t>
  </si>
  <si>
    <t xml:space="preserve">喻莎</t>
  </si>
  <si>
    <t xml:space="preserve">田穗</t>
  </si>
  <si>
    <t xml:space="preserve">杨哲</t>
  </si>
  <si>
    <t xml:space="preserve">黄靖棋</t>
  </si>
  <si>
    <t xml:space="preserve">吉骥娟</t>
  </si>
  <si>
    <t xml:space="preserve">梁冰</t>
  </si>
  <si>
    <t xml:space="preserve">肖月</t>
  </si>
  <si>
    <t xml:space="preserve">李昆</t>
  </si>
  <si>
    <t xml:space="preserve">唐应丹</t>
  </si>
  <si>
    <t xml:space="preserve">张清清</t>
  </si>
  <si>
    <t xml:space="preserve">赵驭群</t>
  </si>
  <si>
    <t xml:space="preserve">程岚</t>
  </si>
  <si>
    <t xml:space="preserve">田朋英</t>
  </si>
  <si>
    <t xml:space="preserve">杨志林</t>
  </si>
  <si>
    <t xml:space="preserve">吉庆梅</t>
  </si>
  <si>
    <t xml:space="preserve">关伏月</t>
  </si>
  <si>
    <t xml:space="preserve">胡媛元</t>
  </si>
  <si>
    <t xml:space="preserve">王俊</t>
  </si>
  <si>
    <t xml:space="preserve">吴玲</t>
  </si>
  <si>
    <t xml:space="preserve">齐丹</t>
  </si>
  <si>
    <t xml:space="preserve">黄书芳</t>
  </si>
  <si>
    <t xml:space="preserve">祝佳佳</t>
  </si>
  <si>
    <t xml:space="preserve">潘玉英</t>
  </si>
  <si>
    <t xml:space="preserve">段登美</t>
  </si>
  <si>
    <t xml:space="preserve">董丹丹</t>
  </si>
  <si>
    <t xml:space="preserve">张泰立</t>
  </si>
  <si>
    <t xml:space="preserve">雷小超</t>
  </si>
  <si>
    <t xml:space="preserve">李谷</t>
  </si>
  <si>
    <t xml:space="preserve">齐念念</t>
  </si>
  <si>
    <t xml:space="preserve">瞿磊</t>
  </si>
  <si>
    <t xml:space="preserve">管正琴</t>
  </si>
  <si>
    <t xml:space="preserve">吴昱煜</t>
  </si>
  <si>
    <t xml:space="preserve">刘廷凤</t>
  </si>
  <si>
    <t xml:space="preserve">姚作微</t>
  </si>
  <si>
    <t xml:space="preserve">许洁</t>
  </si>
  <si>
    <t xml:space="preserve">雷文霞</t>
  </si>
  <si>
    <t xml:space="preserve">叶小园</t>
  </si>
  <si>
    <t xml:space="preserve">付彦鑫</t>
  </si>
  <si>
    <t xml:space="preserve">毛忠艳</t>
  </si>
  <si>
    <t xml:space="preserve">邱沙</t>
  </si>
  <si>
    <t xml:space="preserve">周楚玉</t>
  </si>
  <si>
    <t xml:space="preserve">姚彬香</t>
  </si>
  <si>
    <t xml:space="preserve">徐娟</t>
  </si>
  <si>
    <t xml:space="preserve">何晓雪</t>
  </si>
  <si>
    <t xml:space="preserve">吴胜美</t>
  </si>
  <si>
    <t xml:space="preserve">韩讯</t>
  </si>
  <si>
    <t xml:space="preserve">徐冰清</t>
  </si>
  <si>
    <t xml:space="preserve">周贵生</t>
  </si>
  <si>
    <t xml:space="preserve">邓俊静</t>
  </si>
  <si>
    <t xml:space="preserve">胡伟</t>
  </si>
  <si>
    <t xml:space="preserve">陈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3" activeCellId="0" sqref="A1:F5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75"/>
    <col collapsed="false" customWidth="true" hidden="false" outlineLevel="0" max="4" min="4" style="0" width="18.37"/>
    <col collapsed="false" customWidth="true" hidden="false" outlineLevel="0" max="5" min="5" style="0" width="17.25"/>
    <col collapsed="false" customWidth="true" hidden="false" outlineLevel="0" max="6" min="6" style="0" width="10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3.5" hidden="false" customHeight="false" outlineLevel="0" collapsed="false">
      <c r="A4" s="5" t="n">
        <v>201701001</v>
      </c>
      <c r="B4" s="6" t="s">
        <v>8</v>
      </c>
      <c r="C4" s="7" t="n">
        <v>44.5</v>
      </c>
      <c r="D4" s="7" t="n">
        <f aca="false">RANK(C4,$C$4:$C$19)</f>
        <v>13</v>
      </c>
      <c r="E4" s="7"/>
      <c r="F4" s="8"/>
    </row>
    <row r="5" customFormat="false" ht="13.5" hidden="false" customHeight="false" outlineLevel="0" collapsed="false">
      <c r="A5" s="5" t="n">
        <v>201701002</v>
      </c>
      <c r="B5" s="6" t="s">
        <v>9</v>
      </c>
      <c r="C5" s="7" t="n">
        <v>58</v>
      </c>
      <c r="D5" s="7" t="n">
        <f aca="false">RANK(C5,$C$4:$C$19)</f>
        <v>5</v>
      </c>
      <c r="E5" s="9" t="s">
        <v>10</v>
      </c>
      <c r="F5" s="8"/>
    </row>
    <row r="6" customFormat="false" ht="13.5" hidden="false" customHeight="false" outlineLevel="0" collapsed="false">
      <c r="A6" s="5" t="n">
        <v>201701003</v>
      </c>
      <c r="B6" s="6" t="s">
        <v>11</v>
      </c>
      <c r="C6" s="7" t="n">
        <v>70</v>
      </c>
      <c r="D6" s="7" t="n">
        <f aca="false">RANK(C6,$C$4:$C$19)</f>
        <v>1</v>
      </c>
      <c r="E6" s="9" t="s">
        <v>10</v>
      </c>
      <c r="F6" s="8"/>
    </row>
    <row r="7" customFormat="false" ht="13.5" hidden="false" customHeight="false" outlineLevel="0" collapsed="false">
      <c r="A7" s="5" t="n">
        <v>201701004</v>
      </c>
      <c r="B7" s="6" t="s">
        <v>12</v>
      </c>
      <c r="C7" s="7" t="n">
        <v>50</v>
      </c>
      <c r="D7" s="7" t="n">
        <f aca="false">RANK(C7,$C$4:$C$19)</f>
        <v>9</v>
      </c>
      <c r="E7" s="9" t="s">
        <v>10</v>
      </c>
      <c r="F7" s="8"/>
    </row>
    <row r="8" customFormat="false" ht="13.5" hidden="false" customHeight="false" outlineLevel="0" collapsed="false">
      <c r="A8" s="5" t="n">
        <v>201701005</v>
      </c>
      <c r="B8" s="6" t="s">
        <v>13</v>
      </c>
      <c r="C8" s="7"/>
      <c r="D8" s="7"/>
      <c r="E8" s="7"/>
      <c r="F8" s="3" t="s">
        <v>14</v>
      </c>
    </row>
    <row r="9" customFormat="false" ht="13.5" hidden="false" customHeight="false" outlineLevel="0" collapsed="false">
      <c r="A9" s="5" t="n">
        <v>201701006</v>
      </c>
      <c r="B9" s="6" t="s">
        <v>15</v>
      </c>
      <c r="C9" s="7" t="n">
        <v>54.5</v>
      </c>
      <c r="D9" s="7" t="n">
        <f aca="false">RANK(C9,$C$4:$C$19)</f>
        <v>7</v>
      </c>
      <c r="E9" s="9" t="s">
        <v>10</v>
      </c>
      <c r="F9" s="8"/>
    </row>
    <row r="10" customFormat="false" ht="13.5" hidden="false" customHeight="false" outlineLevel="0" collapsed="false">
      <c r="A10" s="5" t="n">
        <v>201701007</v>
      </c>
      <c r="B10" s="6" t="s">
        <v>16</v>
      </c>
      <c r="C10" s="7" t="n">
        <v>49</v>
      </c>
      <c r="D10" s="7" t="n">
        <f aca="false">RANK(C10,$C$4:$C$19)</f>
        <v>10</v>
      </c>
      <c r="E10" s="9" t="s">
        <v>10</v>
      </c>
      <c r="F10" s="8"/>
    </row>
    <row r="11" customFormat="false" ht="13.5" hidden="false" customHeight="false" outlineLevel="0" collapsed="false">
      <c r="A11" s="5" t="n">
        <v>201701008</v>
      </c>
      <c r="B11" s="6" t="s">
        <v>17</v>
      </c>
      <c r="C11" s="7" t="n">
        <v>58.6</v>
      </c>
      <c r="D11" s="7" t="n">
        <f aca="false">RANK(C11,$C$4:$C$19)</f>
        <v>4</v>
      </c>
      <c r="E11" s="9" t="s">
        <v>10</v>
      </c>
      <c r="F11" s="8"/>
    </row>
    <row r="12" customFormat="false" ht="13.5" hidden="false" customHeight="false" outlineLevel="0" collapsed="false">
      <c r="A12" s="5" t="n">
        <v>201701009</v>
      </c>
      <c r="B12" s="6" t="s">
        <v>18</v>
      </c>
      <c r="C12" s="7"/>
      <c r="D12" s="7"/>
      <c r="E12" s="7"/>
      <c r="F12" s="3" t="s">
        <v>14</v>
      </c>
    </row>
    <row r="13" customFormat="false" ht="13.5" hidden="false" customHeight="false" outlineLevel="0" collapsed="false">
      <c r="A13" s="5" t="n">
        <v>201701010</v>
      </c>
      <c r="B13" s="6" t="s">
        <v>19</v>
      </c>
      <c r="C13" s="7" t="n">
        <v>56.5</v>
      </c>
      <c r="D13" s="7" t="n">
        <f aca="false">RANK(C13,$C$4:$C$19)</f>
        <v>6</v>
      </c>
      <c r="E13" s="9" t="s">
        <v>10</v>
      </c>
      <c r="F13" s="8"/>
    </row>
    <row r="14" customFormat="false" ht="13.5" hidden="false" customHeight="false" outlineLevel="0" collapsed="false">
      <c r="A14" s="5" t="n">
        <v>201701011</v>
      </c>
      <c r="B14" s="6" t="s">
        <v>20</v>
      </c>
      <c r="C14" s="7" t="n">
        <v>52</v>
      </c>
      <c r="D14" s="7" t="n">
        <f aca="false">RANK(C14,$C$4:$C$19)</f>
        <v>8</v>
      </c>
      <c r="E14" s="9" t="s">
        <v>10</v>
      </c>
      <c r="F14" s="8"/>
    </row>
    <row r="15" customFormat="false" ht="13.5" hidden="false" customHeight="false" outlineLevel="0" collapsed="false">
      <c r="A15" s="5" t="n">
        <v>201701012</v>
      </c>
      <c r="B15" s="6" t="s">
        <v>21</v>
      </c>
      <c r="C15" s="7" t="n">
        <v>46.5</v>
      </c>
      <c r="D15" s="7" t="n">
        <f aca="false">RANK(C15,$C$4:$C$19)</f>
        <v>12</v>
      </c>
      <c r="E15" s="9" t="s">
        <v>10</v>
      </c>
      <c r="F15" s="8"/>
    </row>
    <row r="16" customFormat="false" ht="13.5" hidden="false" customHeight="false" outlineLevel="0" collapsed="false">
      <c r="A16" s="5" t="n">
        <v>201701013</v>
      </c>
      <c r="B16" s="6" t="s">
        <v>22</v>
      </c>
      <c r="C16" s="7" t="n">
        <v>61</v>
      </c>
      <c r="D16" s="7" t="n">
        <f aca="false">RANK(C16,$C$4:$C$19)</f>
        <v>3</v>
      </c>
      <c r="E16" s="9" t="s">
        <v>10</v>
      </c>
      <c r="F16" s="8"/>
    </row>
    <row r="17" customFormat="false" ht="13.5" hidden="false" customHeight="false" outlineLevel="0" collapsed="false">
      <c r="A17" s="5" t="n">
        <v>201701014</v>
      </c>
      <c r="B17" s="6" t="s">
        <v>23</v>
      </c>
      <c r="C17" s="7" t="n">
        <v>65</v>
      </c>
      <c r="D17" s="7" t="n">
        <f aca="false">RANK(C17,$C$4:$C$19)</f>
        <v>2</v>
      </c>
      <c r="E17" s="9" t="s">
        <v>10</v>
      </c>
      <c r="F17" s="8"/>
    </row>
    <row r="18" customFormat="false" ht="13.5" hidden="false" customHeight="false" outlineLevel="0" collapsed="false">
      <c r="A18" s="5" t="n">
        <v>201701015</v>
      </c>
      <c r="B18" s="6" t="s">
        <v>24</v>
      </c>
      <c r="C18" s="7"/>
      <c r="D18" s="7"/>
      <c r="E18" s="7"/>
      <c r="F18" s="3" t="s">
        <v>14</v>
      </c>
    </row>
    <row r="19" customFormat="false" ht="13.5" hidden="false" customHeight="false" outlineLevel="0" collapsed="false">
      <c r="A19" s="5" t="n">
        <v>201701016</v>
      </c>
      <c r="B19" s="6" t="s">
        <v>25</v>
      </c>
      <c r="C19" s="7" t="n">
        <v>48.5</v>
      </c>
      <c r="D19" s="7" t="n">
        <f aca="false">RANK(C19,$C$4:$C$19)</f>
        <v>11</v>
      </c>
      <c r="E19" s="9" t="s">
        <v>10</v>
      </c>
      <c r="F19" s="8"/>
    </row>
    <row r="20" customFormat="false" ht="13.5" hidden="false" customHeight="false" outlineLevel="0" collapsed="false">
      <c r="A20" s="2" t="s">
        <v>26</v>
      </c>
      <c r="B20" s="2"/>
      <c r="C20" s="2"/>
      <c r="D20" s="2"/>
      <c r="E20" s="2"/>
      <c r="F20" s="2"/>
    </row>
    <row r="21" customFormat="false" ht="13.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4" t="s">
        <v>7</v>
      </c>
    </row>
    <row r="22" customFormat="false" ht="13.5" hidden="false" customHeight="false" outlineLevel="0" collapsed="false">
      <c r="A22" s="5" t="n">
        <v>201702001</v>
      </c>
      <c r="B22" s="6" t="s">
        <v>27</v>
      </c>
      <c r="C22" s="7" t="n">
        <v>58.5</v>
      </c>
      <c r="D22" s="7" t="n">
        <v>2</v>
      </c>
      <c r="E22" s="9" t="s">
        <v>10</v>
      </c>
      <c r="F22" s="8"/>
    </row>
    <row r="23" customFormat="false" ht="13.5" hidden="false" customHeight="false" outlineLevel="0" collapsed="false">
      <c r="A23" s="5" t="n">
        <v>201702002</v>
      </c>
      <c r="B23" s="6" t="s">
        <v>28</v>
      </c>
      <c r="C23" s="7" t="n">
        <v>66.5</v>
      </c>
      <c r="D23" s="7" t="n">
        <v>1</v>
      </c>
      <c r="E23" s="9" t="s">
        <v>10</v>
      </c>
      <c r="F23" s="8"/>
    </row>
    <row r="24" customFormat="false" ht="13.5" hidden="false" customHeight="false" outlineLevel="0" collapsed="false">
      <c r="A24" s="2" t="s">
        <v>29</v>
      </c>
      <c r="B24" s="2"/>
      <c r="C24" s="2"/>
      <c r="D24" s="2"/>
      <c r="E24" s="2"/>
      <c r="F24" s="2"/>
    </row>
    <row r="25" customFormat="false" ht="13.5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4" t="s">
        <v>7</v>
      </c>
    </row>
    <row r="26" customFormat="false" ht="13.5" hidden="false" customHeight="false" outlineLevel="0" collapsed="false">
      <c r="A26" s="5" t="n">
        <v>201703001</v>
      </c>
      <c r="B26" s="6" t="s">
        <v>30</v>
      </c>
      <c r="C26" s="7" t="n">
        <v>63.5</v>
      </c>
      <c r="D26" s="7" t="n">
        <v>2</v>
      </c>
      <c r="E26" s="9" t="s">
        <v>10</v>
      </c>
      <c r="F26" s="8"/>
    </row>
    <row r="27" customFormat="false" ht="13.5" hidden="false" customHeight="false" outlineLevel="0" collapsed="false">
      <c r="A27" s="5" t="n">
        <v>201703002</v>
      </c>
      <c r="B27" s="6" t="s">
        <v>31</v>
      </c>
      <c r="C27" s="7" t="n">
        <v>62.5</v>
      </c>
      <c r="D27" s="7" t="n">
        <v>3</v>
      </c>
      <c r="E27" s="9" t="s">
        <v>10</v>
      </c>
      <c r="F27" s="8"/>
    </row>
    <row r="28" customFormat="false" ht="13.5" hidden="false" customHeight="false" outlineLevel="0" collapsed="false">
      <c r="A28" s="5" t="n">
        <v>201703003</v>
      </c>
      <c r="B28" s="10" t="s">
        <v>32</v>
      </c>
      <c r="C28" s="11"/>
      <c r="D28" s="11"/>
      <c r="E28" s="7"/>
      <c r="F28" s="3" t="s">
        <v>14</v>
      </c>
    </row>
    <row r="29" customFormat="false" ht="13.5" hidden="false" customHeight="false" outlineLevel="0" collapsed="false">
      <c r="A29" s="5" t="n">
        <v>201703004</v>
      </c>
      <c r="B29" s="6" t="s">
        <v>33</v>
      </c>
      <c r="C29" s="7" t="n">
        <v>59.5</v>
      </c>
      <c r="D29" s="7" t="n">
        <v>4</v>
      </c>
      <c r="E29" s="9" t="s">
        <v>10</v>
      </c>
      <c r="F29" s="8"/>
    </row>
    <row r="30" customFormat="false" ht="13.5" hidden="false" customHeight="false" outlineLevel="0" collapsed="false">
      <c r="A30" s="5" t="n">
        <v>201703005</v>
      </c>
      <c r="B30" s="6" t="s">
        <v>34</v>
      </c>
      <c r="C30" s="7" t="n">
        <v>67.5</v>
      </c>
      <c r="D30" s="7" t="n">
        <v>1</v>
      </c>
      <c r="E30" s="9" t="s">
        <v>10</v>
      </c>
      <c r="F30" s="8"/>
    </row>
    <row r="31" customFormat="false" ht="13.5" hidden="false" customHeight="false" outlineLevel="0" collapsed="false">
      <c r="A31" s="2" t="s">
        <v>35</v>
      </c>
      <c r="B31" s="2"/>
      <c r="C31" s="2"/>
      <c r="D31" s="2"/>
      <c r="E31" s="2"/>
      <c r="F31" s="2"/>
    </row>
    <row r="32" customFormat="false" ht="13.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4" t="s">
        <v>7</v>
      </c>
    </row>
    <row r="33" customFormat="false" ht="13.5" hidden="false" customHeight="false" outlineLevel="0" collapsed="false">
      <c r="A33" s="5" t="n">
        <v>201705001</v>
      </c>
      <c r="B33" s="6" t="s">
        <v>36</v>
      </c>
      <c r="C33" s="7" t="n">
        <v>57.5</v>
      </c>
      <c r="D33" s="7" t="n">
        <v>1</v>
      </c>
      <c r="E33" s="9" t="s">
        <v>10</v>
      </c>
      <c r="F33" s="8"/>
    </row>
    <row r="34" customFormat="false" ht="13.5" hidden="false" customHeight="false" outlineLevel="0" collapsed="false">
      <c r="A34" s="2" t="s">
        <v>37</v>
      </c>
      <c r="B34" s="2"/>
      <c r="C34" s="2"/>
      <c r="D34" s="2"/>
      <c r="E34" s="2"/>
      <c r="F34" s="2"/>
    </row>
    <row r="35" customFormat="false" ht="13.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4" t="s">
        <v>7</v>
      </c>
    </row>
    <row r="36" customFormat="false" ht="13.5" hidden="false" customHeight="false" outlineLevel="0" collapsed="false">
      <c r="A36" s="10" t="n">
        <v>201706001</v>
      </c>
      <c r="B36" s="10" t="s">
        <v>38</v>
      </c>
      <c r="C36" s="11" t="n">
        <v>58.5</v>
      </c>
      <c r="D36" s="11" t="n">
        <v>1</v>
      </c>
      <c r="E36" s="9" t="s">
        <v>10</v>
      </c>
      <c r="F36" s="8"/>
    </row>
    <row r="37" customFormat="false" ht="13.5" hidden="false" customHeight="false" outlineLevel="0" collapsed="false">
      <c r="A37" s="10" t="n">
        <v>201706002</v>
      </c>
      <c r="B37" s="10" t="s">
        <v>39</v>
      </c>
      <c r="C37" s="11" t="n">
        <v>57</v>
      </c>
      <c r="D37" s="11" t="n">
        <v>2</v>
      </c>
      <c r="E37" s="9" t="s">
        <v>10</v>
      </c>
      <c r="F37" s="8"/>
    </row>
    <row r="38" customFormat="false" ht="13.5" hidden="false" customHeight="false" outlineLevel="0" collapsed="false">
      <c r="A38" s="10" t="n">
        <v>201706003</v>
      </c>
      <c r="B38" s="10" t="s">
        <v>40</v>
      </c>
      <c r="C38" s="11" t="n">
        <v>51</v>
      </c>
      <c r="D38" s="11" t="n">
        <v>4</v>
      </c>
      <c r="E38" s="11"/>
      <c r="F38" s="8"/>
    </row>
    <row r="39" customFormat="false" ht="13.5" hidden="false" customHeight="false" outlineLevel="0" collapsed="false">
      <c r="A39" s="10" t="n">
        <v>201706004</v>
      </c>
      <c r="B39" s="10" t="s">
        <v>41</v>
      </c>
      <c r="C39" s="11"/>
      <c r="D39" s="11"/>
      <c r="E39" s="11"/>
      <c r="F39" s="3" t="s">
        <v>14</v>
      </c>
    </row>
    <row r="40" customFormat="false" ht="13.5" hidden="false" customHeight="false" outlineLevel="0" collapsed="false">
      <c r="A40" s="10" t="n">
        <v>201706005</v>
      </c>
      <c r="B40" s="10" t="s">
        <v>42</v>
      </c>
      <c r="C40" s="11" t="n">
        <v>53</v>
      </c>
      <c r="D40" s="11" t="n">
        <v>3</v>
      </c>
      <c r="E40" s="9" t="s">
        <v>10</v>
      </c>
      <c r="F40" s="8"/>
    </row>
    <row r="41" customFormat="false" ht="13.5" hidden="false" customHeight="false" outlineLevel="0" collapsed="false">
      <c r="A41" s="10" t="n">
        <v>201706006</v>
      </c>
      <c r="B41" s="10" t="s">
        <v>43</v>
      </c>
      <c r="C41" s="11" t="n">
        <v>48.5</v>
      </c>
      <c r="D41" s="11" t="n">
        <v>5</v>
      </c>
      <c r="E41" s="11"/>
      <c r="F41" s="8"/>
    </row>
    <row r="42" customFormat="false" ht="13.5" hidden="false" customHeight="false" outlineLevel="0" collapsed="false">
      <c r="A42" s="2" t="s">
        <v>44</v>
      </c>
      <c r="B42" s="2"/>
      <c r="C42" s="2"/>
      <c r="D42" s="2"/>
      <c r="E42" s="2"/>
      <c r="F42" s="2"/>
    </row>
    <row r="43" customFormat="false" ht="13.5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4" t="s">
        <v>7</v>
      </c>
    </row>
    <row r="44" customFormat="false" ht="13.5" hidden="false" customHeight="false" outlineLevel="0" collapsed="false">
      <c r="A44" s="5" t="n">
        <v>201707001</v>
      </c>
      <c r="B44" s="6" t="s">
        <v>45</v>
      </c>
      <c r="C44" s="7"/>
      <c r="D44" s="8"/>
      <c r="E44" s="7"/>
      <c r="F44" s="9" t="s">
        <v>14</v>
      </c>
    </row>
    <row r="45" customFormat="false" ht="13.5" hidden="false" customHeight="false" outlineLevel="0" collapsed="false">
      <c r="A45" s="5" t="n">
        <v>201707002</v>
      </c>
      <c r="B45" s="6" t="s">
        <v>46</v>
      </c>
      <c r="C45" s="7" t="n">
        <v>55</v>
      </c>
      <c r="D45" s="8" t="n">
        <f aca="false">RANK(C45,$C$44:$C$62)</f>
        <v>13</v>
      </c>
      <c r="E45" s="7"/>
      <c r="F45" s="8"/>
    </row>
    <row r="46" customFormat="false" ht="13.5" hidden="false" customHeight="false" outlineLevel="0" collapsed="false">
      <c r="A46" s="5" t="n">
        <v>201707003</v>
      </c>
      <c r="B46" s="6" t="s">
        <v>47</v>
      </c>
      <c r="C46" s="7" t="n">
        <v>68</v>
      </c>
      <c r="D46" s="8" t="n">
        <f aca="false">RANK(C46,$C$44:$C$62)</f>
        <v>8</v>
      </c>
      <c r="E46" s="9" t="s">
        <v>10</v>
      </c>
      <c r="F46" s="8"/>
    </row>
    <row r="47" customFormat="false" ht="13.5" hidden="false" customHeight="false" outlineLevel="0" collapsed="false">
      <c r="A47" s="5" t="n">
        <v>201707004</v>
      </c>
      <c r="B47" s="6" t="s">
        <v>48</v>
      </c>
      <c r="C47" s="7" t="n">
        <v>55</v>
      </c>
      <c r="D47" s="8" t="n">
        <f aca="false">RANK(C47,$C$44:$C$62)</f>
        <v>13</v>
      </c>
      <c r="E47" s="7"/>
      <c r="F47" s="8"/>
    </row>
    <row r="48" customFormat="false" ht="13.5" hidden="false" customHeight="false" outlineLevel="0" collapsed="false">
      <c r="A48" s="5" t="n">
        <v>201707005</v>
      </c>
      <c r="B48" s="6" t="s">
        <v>49</v>
      </c>
      <c r="C48" s="7" t="n">
        <v>72</v>
      </c>
      <c r="D48" s="8" t="n">
        <f aca="false">RANK(C48,$C$44:$C$62)</f>
        <v>3</v>
      </c>
      <c r="E48" s="9" t="s">
        <v>10</v>
      </c>
      <c r="F48" s="8"/>
    </row>
    <row r="49" customFormat="false" ht="13.5" hidden="false" customHeight="false" outlineLevel="0" collapsed="false">
      <c r="A49" s="5" t="n">
        <v>201707006</v>
      </c>
      <c r="B49" s="6" t="s">
        <v>50</v>
      </c>
      <c r="C49" s="7" t="n">
        <v>73</v>
      </c>
      <c r="D49" s="8" t="n">
        <f aca="false">RANK(C49,$C$44:$C$62)</f>
        <v>1</v>
      </c>
      <c r="E49" s="9" t="s">
        <v>10</v>
      </c>
      <c r="F49" s="8"/>
    </row>
    <row r="50" customFormat="false" ht="13.5" hidden="false" customHeight="false" outlineLevel="0" collapsed="false">
      <c r="A50" s="5" t="n">
        <v>201707007</v>
      </c>
      <c r="B50" s="6" t="s">
        <v>51</v>
      </c>
      <c r="C50" s="7" t="n">
        <v>69.5</v>
      </c>
      <c r="D50" s="8" t="n">
        <f aca="false">RANK(C50,$C$44:$C$62)</f>
        <v>5</v>
      </c>
      <c r="E50" s="9" t="s">
        <v>10</v>
      </c>
      <c r="F50" s="8"/>
    </row>
    <row r="51" customFormat="false" ht="13.5" hidden="false" customHeight="false" outlineLevel="0" collapsed="false">
      <c r="A51" s="5" t="n">
        <v>201707008</v>
      </c>
      <c r="B51" s="6" t="s">
        <v>52</v>
      </c>
      <c r="C51" s="7" t="n">
        <v>52</v>
      </c>
      <c r="D51" s="8" t="n">
        <f aca="false">RANK(C51,$C$44:$C$62)</f>
        <v>16</v>
      </c>
      <c r="E51" s="7"/>
      <c r="F51" s="8"/>
    </row>
    <row r="52" customFormat="false" ht="13.5" hidden="false" customHeight="false" outlineLevel="0" collapsed="false">
      <c r="A52" s="5" t="n">
        <v>201707009</v>
      </c>
      <c r="B52" s="6" t="s">
        <v>53</v>
      </c>
      <c r="C52" s="7"/>
      <c r="D52" s="8"/>
      <c r="E52" s="7"/>
      <c r="F52" s="9" t="s">
        <v>14</v>
      </c>
    </row>
    <row r="53" customFormat="false" ht="13.5" hidden="false" customHeight="false" outlineLevel="0" collapsed="false">
      <c r="A53" s="5" t="n">
        <v>201707010</v>
      </c>
      <c r="B53" s="6" t="s">
        <v>54</v>
      </c>
      <c r="C53" s="7" t="n">
        <v>71</v>
      </c>
      <c r="D53" s="8" t="n">
        <f aca="false">RANK(C53,$C$44:$C$62)</f>
        <v>4</v>
      </c>
      <c r="E53" s="9" t="s">
        <v>10</v>
      </c>
      <c r="F53" s="8"/>
    </row>
    <row r="54" customFormat="false" ht="13.5" hidden="false" customHeight="false" outlineLevel="0" collapsed="false">
      <c r="A54" s="5" t="n">
        <v>201707011</v>
      </c>
      <c r="B54" s="6" t="s">
        <v>55</v>
      </c>
      <c r="C54" s="7" t="n">
        <v>54.5</v>
      </c>
      <c r="D54" s="8" t="n">
        <f aca="false">RANK(C54,$C$44:$C$62)</f>
        <v>15</v>
      </c>
      <c r="E54" s="7"/>
      <c r="F54" s="8"/>
    </row>
    <row r="55" customFormat="false" ht="13.5" hidden="false" customHeight="false" outlineLevel="0" collapsed="false">
      <c r="A55" s="5" t="n">
        <v>201707012</v>
      </c>
      <c r="B55" s="6" t="s">
        <v>56</v>
      </c>
      <c r="C55" s="7" t="n">
        <v>61.5</v>
      </c>
      <c r="D55" s="8" t="n">
        <f aca="false">RANK(C55,$C$44:$C$62)</f>
        <v>10</v>
      </c>
      <c r="E55" s="7"/>
      <c r="F55" s="8"/>
    </row>
    <row r="56" customFormat="false" ht="13.5" hidden="false" customHeight="false" outlineLevel="0" collapsed="false">
      <c r="A56" s="5" t="n">
        <v>201707013</v>
      </c>
      <c r="B56" s="6" t="s">
        <v>57</v>
      </c>
      <c r="C56" s="7" t="n">
        <v>56</v>
      </c>
      <c r="D56" s="8" t="n">
        <f aca="false">RANK(C56,$C$44:$C$62)</f>
        <v>11</v>
      </c>
      <c r="E56" s="7"/>
      <c r="F56" s="8"/>
    </row>
    <row r="57" customFormat="false" ht="13.5" hidden="false" customHeight="false" outlineLevel="0" collapsed="false">
      <c r="A57" s="5" t="n">
        <v>201707014</v>
      </c>
      <c r="B57" s="6" t="s">
        <v>58</v>
      </c>
      <c r="C57" s="7" t="n">
        <v>56</v>
      </c>
      <c r="D57" s="8" t="n">
        <f aca="false">RANK(C57,$C$44:$C$62)</f>
        <v>11</v>
      </c>
      <c r="E57" s="7"/>
      <c r="F57" s="8"/>
    </row>
    <row r="58" customFormat="false" ht="13.5" hidden="false" customHeight="false" outlineLevel="0" collapsed="false">
      <c r="A58" s="5" t="n">
        <v>201707015</v>
      </c>
      <c r="B58" s="6" t="s">
        <v>59</v>
      </c>
      <c r="C58" s="7" t="n">
        <v>69</v>
      </c>
      <c r="D58" s="8" t="n">
        <f aca="false">RANK(C58,$C$44:$C$62)</f>
        <v>6</v>
      </c>
      <c r="E58" s="9" t="s">
        <v>10</v>
      </c>
      <c r="F58" s="8"/>
    </row>
    <row r="59" customFormat="false" ht="13.5" hidden="false" customHeight="false" outlineLevel="0" collapsed="false">
      <c r="A59" s="5" t="n">
        <v>201707016</v>
      </c>
      <c r="B59" s="6" t="s">
        <v>60</v>
      </c>
      <c r="C59" s="7"/>
      <c r="D59" s="8"/>
      <c r="E59" s="7"/>
      <c r="F59" s="9" t="s">
        <v>14</v>
      </c>
    </row>
    <row r="60" customFormat="false" ht="13.5" hidden="false" customHeight="false" outlineLevel="0" collapsed="false">
      <c r="A60" s="5" t="n">
        <v>201707017</v>
      </c>
      <c r="B60" s="6" t="s">
        <v>61</v>
      </c>
      <c r="C60" s="7" t="n">
        <v>63.5</v>
      </c>
      <c r="D60" s="8" t="n">
        <f aca="false">RANK(C60,$C$44:$C$62)</f>
        <v>9</v>
      </c>
      <c r="E60" s="9" t="s">
        <v>10</v>
      </c>
      <c r="F60" s="8"/>
    </row>
    <row r="61" customFormat="false" ht="13.5" hidden="false" customHeight="false" outlineLevel="0" collapsed="false">
      <c r="A61" s="5" t="n">
        <v>201707018</v>
      </c>
      <c r="B61" s="6" t="s">
        <v>62</v>
      </c>
      <c r="C61" s="7" t="n">
        <v>69</v>
      </c>
      <c r="D61" s="8" t="n">
        <f aca="false">RANK(C61,$C$44:$C$62)</f>
        <v>6</v>
      </c>
      <c r="E61" s="9" t="s">
        <v>10</v>
      </c>
      <c r="F61" s="8"/>
    </row>
    <row r="62" customFormat="false" ht="13.5" hidden="false" customHeight="false" outlineLevel="0" collapsed="false">
      <c r="A62" s="5" t="n">
        <v>201707019</v>
      </c>
      <c r="B62" s="6" t="s">
        <v>63</v>
      </c>
      <c r="C62" s="7" t="n">
        <v>73</v>
      </c>
      <c r="D62" s="8" t="n">
        <f aca="false">RANK(C62,$C$44:$C$62)</f>
        <v>1</v>
      </c>
      <c r="E62" s="9" t="s">
        <v>10</v>
      </c>
      <c r="F62" s="8"/>
    </row>
    <row r="63" customFormat="false" ht="13.5" hidden="false" customHeight="false" outlineLevel="0" collapsed="false">
      <c r="A63" s="2" t="s">
        <v>64</v>
      </c>
      <c r="B63" s="2"/>
      <c r="C63" s="2"/>
      <c r="D63" s="2"/>
      <c r="E63" s="2"/>
      <c r="F63" s="2"/>
    </row>
    <row r="64" customFormat="false" ht="13.5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4" t="s">
        <v>7</v>
      </c>
    </row>
    <row r="65" customFormat="false" ht="13.5" hidden="false" customHeight="false" outlineLevel="0" collapsed="false">
      <c r="A65" s="5" t="n">
        <v>201708001</v>
      </c>
      <c r="B65" s="6" t="s">
        <v>65</v>
      </c>
      <c r="C65" s="7" t="n">
        <v>59</v>
      </c>
      <c r="D65" s="7" t="n">
        <v>2</v>
      </c>
      <c r="E65" s="9" t="s">
        <v>10</v>
      </c>
      <c r="F65" s="8"/>
    </row>
    <row r="66" customFormat="false" ht="13.5" hidden="false" customHeight="false" outlineLevel="0" collapsed="false">
      <c r="A66" s="5" t="n">
        <v>201708002</v>
      </c>
      <c r="B66" s="6" t="s">
        <v>66</v>
      </c>
      <c r="C66" s="7" t="n">
        <v>70</v>
      </c>
      <c r="D66" s="7" t="n">
        <v>1</v>
      </c>
      <c r="E66" s="9" t="s">
        <v>10</v>
      </c>
      <c r="F66" s="8"/>
    </row>
    <row r="67" customFormat="false" ht="13.5" hidden="false" customHeight="false" outlineLevel="0" collapsed="false">
      <c r="A67" s="2" t="s">
        <v>67</v>
      </c>
      <c r="B67" s="2"/>
      <c r="C67" s="2"/>
      <c r="D67" s="2"/>
      <c r="E67" s="2"/>
      <c r="F67" s="2"/>
    </row>
    <row r="68" customFormat="false" ht="13.5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4" t="s">
        <v>7</v>
      </c>
    </row>
    <row r="69" customFormat="false" ht="13.5" hidden="false" customHeight="false" outlineLevel="0" collapsed="false">
      <c r="A69" s="5" t="n">
        <v>201710001</v>
      </c>
      <c r="B69" s="6" t="s">
        <v>68</v>
      </c>
      <c r="C69" s="7" t="n">
        <v>61</v>
      </c>
      <c r="D69" s="7" t="n">
        <f aca="false">RANK(C69,$C$69:$C$145)</f>
        <v>14</v>
      </c>
      <c r="E69" s="7"/>
      <c r="F69" s="8"/>
    </row>
    <row r="70" customFormat="false" ht="13.5" hidden="false" customHeight="false" outlineLevel="0" collapsed="false">
      <c r="A70" s="5" t="n">
        <v>201710002</v>
      </c>
      <c r="B70" s="6" t="s">
        <v>69</v>
      </c>
      <c r="C70" s="7" t="n">
        <v>65</v>
      </c>
      <c r="D70" s="7" t="n">
        <f aca="false">RANK(C70,$C$69:$C$145)</f>
        <v>8</v>
      </c>
      <c r="E70" s="7"/>
      <c r="F70" s="8"/>
    </row>
    <row r="71" customFormat="false" ht="13.5" hidden="false" customHeight="false" outlineLevel="0" collapsed="false">
      <c r="A71" s="5" t="n">
        <v>201710003</v>
      </c>
      <c r="B71" s="6" t="s">
        <v>70</v>
      </c>
      <c r="C71" s="7"/>
      <c r="D71" s="7"/>
      <c r="E71" s="7"/>
      <c r="F71" s="3" t="s">
        <v>14</v>
      </c>
    </row>
    <row r="72" customFormat="false" ht="13.5" hidden="false" customHeight="false" outlineLevel="0" collapsed="false">
      <c r="A72" s="5" t="n">
        <v>201710004</v>
      </c>
      <c r="B72" s="6" t="s">
        <v>71</v>
      </c>
      <c r="C72" s="7" t="n">
        <v>48.5</v>
      </c>
      <c r="D72" s="7" t="n">
        <f aca="false">RANK(C72,$C$69:$C$145)</f>
        <v>48</v>
      </c>
      <c r="E72" s="7"/>
      <c r="F72" s="8"/>
    </row>
    <row r="73" customFormat="false" ht="13.5" hidden="false" customHeight="false" outlineLevel="0" collapsed="false">
      <c r="A73" s="5" t="n">
        <v>201710005</v>
      </c>
      <c r="B73" s="6" t="s">
        <v>72</v>
      </c>
      <c r="C73" s="7"/>
      <c r="D73" s="7"/>
      <c r="E73" s="7"/>
      <c r="F73" s="3" t="s">
        <v>14</v>
      </c>
    </row>
    <row r="74" customFormat="false" ht="13.5" hidden="false" customHeight="false" outlineLevel="0" collapsed="false">
      <c r="A74" s="5" t="n">
        <v>201710006</v>
      </c>
      <c r="B74" s="10" t="s">
        <v>73</v>
      </c>
      <c r="C74" s="7" t="n">
        <v>52</v>
      </c>
      <c r="D74" s="7" t="n">
        <f aca="false">RANK(C74,$C$69:$C$145)</f>
        <v>44</v>
      </c>
      <c r="E74" s="7"/>
      <c r="F74" s="8"/>
    </row>
    <row r="75" customFormat="false" ht="13.5" hidden="false" customHeight="false" outlineLevel="0" collapsed="false">
      <c r="A75" s="5" t="n">
        <v>201710007</v>
      </c>
      <c r="B75" s="6" t="s">
        <v>74</v>
      </c>
      <c r="C75" s="7" t="n">
        <v>70</v>
      </c>
      <c r="D75" s="7" t="n">
        <f aca="false">RANK(C75,$C$69:$C$145)</f>
        <v>3</v>
      </c>
      <c r="E75" s="9" t="s">
        <v>10</v>
      </c>
      <c r="F75" s="8"/>
    </row>
    <row r="76" customFormat="false" ht="13.5" hidden="false" customHeight="false" outlineLevel="0" collapsed="false">
      <c r="A76" s="5" t="n">
        <v>201710008</v>
      </c>
      <c r="B76" s="6" t="s">
        <v>75</v>
      </c>
      <c r="C76" s="7" t="n">
        <v>63.5</v>
      </c>
      <c r="D76" s="7" t="n">
        <f aca="false">RANK(C76,$C$69:$C$145)</f>
        <v>11</v>
      </c>
      <c r="E76" s="7"/>
      <c r="F76" s="8"/>
    </row>
    <row r="77" customFormat="false" ht="13.5" hidden="false" customHeight="false" outlineLevel="0" collapsed="false">
      <c r="A77" s="5" t="n">
        <v>201710009</v>
      </c>
      <c r="B77" s="6" t="s">
        <v>76</v>
      </c>
      <c r="C77" s="7" t="n">
        <v>49</v>
      </c>
      <c r="D77" s="7" t="n">
        <f aca="false">RANK(C77,$C$69:$C$145)</f>
        <v>47</v>
      </c>
      <c r="E77" s="7"/>
      <c r="F77" s="8"/>
    </row>
    <row r="78" customFormat="false" ht="13.5" hidden="false" customHeight="false" outlineLevel="0" collapsed="false">
      <c r="A78" s="5" t="n">
        <v>201710010</v>
      </c>
      <c r="B78" s="6" t="s">
        <v>77</v>
      </c>
      <c r="C78" s="7" t="n">
        <v>61</v>
      </c>
      <c r="D78" s="7" t="n">
        <f aca="false">RANK(C78,$C$69:$C$145)</f>
        <v>14</v>
      </c>
      <c r="E78" s="7"/>
      <c r="F78" s="8"/>
    </row>
    <row r="79" customFormat="false" ht="13.5" hidden="false" customHeight="false" outlineLevel="0" collapsed="false">
      <c r="A79" s="5" t="n">
        <v>201710011</v>
      </c>
      <c r="B79" s="6" t="s">
        <v>78</v>
      </c>
      <c r="C79" s="7" t="n">
        <v>68</v>
      </c>
      <c r="D79" s="7" t="n">
        <f aca="false">RANK(C79,$C$69:$C$145)</f>
        <v>5</v>
      </c>
      <c r="E79" s="9" t="s">
        <v>10</v>
      </c>
      <c r="F79" s="8"/>
    </row>
    <row r="80" customFormat="false" ht="13.5" hidden="false" customHeight="false" outlineLevel="0" collapsed="false">
      <c r="A80" s="5" t="n">
        <v>201710012</v>
      </c>
      <c r="B80" s="6" t="s">
        <v>79</v>
      </c>
      <c r="C80" s="7" t="n">
        <v>44</v>
      </c>
      <c r="D80" s="7" t="n">
        <f aca="false">RANK(C80,$C$69:$C$145)</f>
        <v>55</v>
      </c>
      <c r="E80" s="7"/>
      <c r="F80" s="8"/>
    </row>
    <row r="81" customFormat="false" ht="13.5" hidden="false" customHeight="false" outlineLevel="0" collapsed="false">
      <c r="A81" s="5" t="n">
        <v>201710013</v>
      </c>
      <c r="B81" s="6" t="s">
        <v>80</v>
      </c>
      <c r="C81" s="7" t="n">
        <v>59.5</v>
      </c>
      <c r="D81" s="7" t="n">
        <f aca="false">RANK(C81,$C$69:$C$145)</f>
        <v>20</v>
      </c>
      <c r="E81" s="7"/>
      <c r="F81" s="8"/>
    </row>
    <row r="82" customFormat="false" ht="13.5" hidden="false" customHeight="false" outlineLevel="0" collapsed="false">
      <c r="A82" s="5" t="n">
        <v>201710014</v>
      </c>
      <c r="B82" s="6" t="s">
        <v>81</v>
      </c>
      <c r="C82" s="7"/>
      <c r="D82" s="7"/>
      <c r="E82" s="7"/>
      <c r="F82" s="3" t="s">
        <v>14</v>
      </c>
    </row>
    <row r="83" customFormat="false" ht="13.5" hidden="false" customHeight="false" outlineLevel="0" collapsed="false">
      <c r="A83" s="5" t="n">
        <v>201710015</v>
      </c>
      <c r="B83" s="6" t="s">
        <v>82</v>
      </c>
      <c r="C83" s="7"/>
      <c r="D83" s="7"/>
      <c r="E83" s="7"/>
      <c r="F83" s="3" t="s">
        <v>14</v>
      </c>
    </row>
    <row r="84" customFormat="false" ht="13.5" hidden="false" customHeight="false" outlineLevel="0" collapsed="false">
      <c r="A84" s="5" t="n">
        <v>201710016</v>
      </c>
      <c r="B84" s="6" t="s">
        <v>83</v>
      </c>
      <c r="C84" s="7" t="n">
        <v>71.5</v>
      </c>
      <c r="D84" s="7" t="n">
        <f aca="false">RANK(C84,$C$69:$C$145)</f>
        <v>2</v>
      </c>
      <c r="E84" s="9" t="s">
        <v>10</v>
      </c>
      <c r="F84" s="8"/>
    </row>
    <row r="85" customFormat="false" ht="13.5" hidden="false" customHeight="false" outlineLevel="0" collapsed="false">
      <c r="A85" s="5" t="n">
        <v>201710017</v>
      </c>
      <c r="B85" s="6" t="s">
        <v>84</v>
      </c>
      <c r="C85" s="7" t="n">
        <v>56</v>
      </c>
      <c r="D85" s="7" t="n">
        <f aca="false">RANK(C85,$C$69:$C$145)</f>
        <v>29</v>
      </c>
      <c r="E85" s="7"/>
      <c r="F85" s="8"/>
    </row>
    <row r="86" customFormat="false" ht="13.5" hidden="false" customHeight="false" outlineLevel="0" collapsed="false">
      <c r="A86" s="5" t="n">
        <v>201710018</v>
      </c>
      <c r="B86" s="6" t="s">
        <v>85</v>
      </c>
      <c r="C86" s="7" t="n">
        <v>58.5</v>
      </c>
      <c r="D86" s="7" t="n">
        <f aca="false">RANK(C86,$C$69:$C$145)</f>
        <v>22</v>
      </c>
      <c r="E86" s="7"/>
      <c r="F86" s="8"/>
    </row>
    <row r="87" customFormat="false" ht="13.5" hidden="false" customHeight="false" outlineLevel="0" collapsed="false">
      <c r="A87" s="5" t="n">
        <v>201710019</v>
      </c>
      <c r="B87" s="6" t="s">
        <v>86</v>
      </c>
      <c r="C87" s="7" t="n">
        <v>59.5</v>
      </c>
      <c r="D87" s="7" t="n">
        <f aca="false">RANK(C87,$C$69:$C$145)</f>
        <v>20</v>
      </c>
      <c r="E87" s="7"/>
      <c r="F87" s="8"/>
    </row>
    <row r="88" customFormat="false" ht="13.5" hidden="false" customHeight="false" outlineLevel="0" collapsed="false">
      <c r="A88" s="5" t="n">
        <v>201710020</v>
      </c>
      <c r="B88" s="6" t="s">
        <v>87</v>
      </c>
      <c r="C88" s="7"/>
      <c r="D88" s="7"/>
      <c r="E88" s="7"/>
      <c r="F88" s="3" t="s">
        <v>14</v>
      </c>
    </row>
    <row r="89" customFormat="false" ht="13.5" hidden="false" customHeight="false" outlineLevel="0" collapsed="false">
      <c r="A89" s="5" t="n">
        <v>201710021</v>
      </c>
      <c r="B89" s="6" t="s">
        <v>88</v>
      </c>
      <c r="C89" s="7"/>
      <c r="D89" s="7"/>
      <c r="E89" s="7"/>
      <c r="F89" s="3" t="s">
        <v>14</v>
      </c>
    </row>
    <row r="90" customFormat="false" ht="13.5" hidden="false" customHeight="false" outlineLevel="0" collapsed="false">
      <c r="A90" s="5" t="n">
        <v>201710022</v>
      </c>
      <c r="B90" s="6" t="s">
        <v>89</v>
      </c>
      <c r="C90" s="7" t="n">
        <v>55.5</v>
      </c>
      <c r="D90" s="7" t="n">
        <f aca="false">RANK(C90,$C$69:$C$145)</f>
        <v>33</v>
      </c>
      <c r="E90" s="7"/>
      <c r="F90" s="8"/>
    </row>
    <row r="91" customFormat="false" ht="13.5" hidden="false" customHeight="false" outlineLevel="0" collapsed="false">
      <c r="A91" s="5" t="n">
        <v>201710023</v>
      </c>
      <c r="B91" s="6" t="s">
        <v>90</v>
      </c>
      <c r="C91" s="7" t="n">
        <v>53.5</v>
      </c>
      <c r="D91" s="7" t="n">
        <f aca="false">RANK(C91,$C$69:$C$145)</f>
        <v>39</v>
      </c>
      <c r="E91" s="7"/>
      <c r="F91" s="8"/>
    </row>
    <row r="92" customFormat="false" ht="13.5" hidden="false" customHeight="false" outlineLevel="0" collapsed="false">
      <c r="A92" s="5" t="n">
        <v>201710024</v>
      </c>
      <c r="B92" s="6" t="s">
        <v>91</v>
      </c>
      <c r="C92" s="7"/>
      <c r="D92" s="7"/>
      <c r="E92" s="7"/>
      <c r="F92" s="3" t="s">
        <v>14</v>
      </c>
    </row>
    <row r="93" customFormat="false" ht="13.5" hidden="false" customHeight="false" outlineLevel="0" collapsed="false">
      <c r="A93" s="5" t="n">
        <v>201710025</v>
      </c>
      <c r="B93" s="6" t="s">
        <v>92</v>
      </c>
      <c r="C93" s="7" t="n">
        <v>49.5</v>
      </c>
      <c r="D93" s="7" t="n">
        <f aca="false">RANK(C93,$C$69:$C$145)</f>
        <v>46</v>
      </c>
      <c r="E93" s="7"/>
      <c r="F93" s="8"/>
    </row>
    <row r="94" customFormat="false" ht="13.5" hidden="false" customHeight="false" outlineLevel="0" collapsed="false">
      <c r="A94" s="5" t="n">
        <v>201710026</v>
      </c>
      <c r="B94" s="6" t="s">
        <v>93</v>
      </c>
      <c r="C94" s="7" t="n">
        <v>53</v>
      </c>
      <c r="D94" s="7" t="n">
        <f aca="false">RANK(C94,$C$69:$C$145)</f>
        <v>41</v>
      </c>
      <c r="E94" s="7"/>
      <c r="F94" s="8"/>
    </row>
    <row r="95" customFormat="false" ht="13.5" hidden="false" customHeight="false" outlineLevel="0" collapsed="false">
      <c r="A95" s="5" t="n">
        <v>201710027</v>
      </c>
      <c r="B95" s="6" t="s">
        <v>94</v>
      </c>
      <c r="C95" s="7" t="n">
        <v>61</v>
      </c>
      <c r="D95" s="7" t="n">
        <f aca="false">RANK(C95,$C$69:$C$145)</f>
        <v>14</v>
      </c>
      <c r="E95" s="7"/>
      <c r="F95" s="8"/>
    </row>
    <row r="96" customFormat="false" ht="13.5" hidden="false" customHeight="false" outlineLevel="0" collapsed="false">
      <c r="A96" s="5" t="n">
        <v>201710028</v>
      </c>
      <c r="B96" s="6" t="s">
        <v>95</v>
      </c>
      <c r="C96" s="7" t="n">
        <v>56</v>
      </c>
      <c r="D96" s="7" t="n">
        <f aca="false">RANK(C96,$C$69:$C$145)</f>
        <v>29</v>
      </c>
      <c r="E96" s="7"/>
      <c r="F96" s="8"/>
    </row>
    <row r="97" customFormat="false" ht="13.5" hidden="false" customHeight="false" outlineLevel="0" collapsed="false">
      <c r="A97" s="5" t="n">
        <v>201710029</v>
      </c>
      <c r="B97" s="6" t="s">
        <v>96</v>
      </c>
      <c r="C97" s="7" t="n">
        <v>53</v>
      </c>
      <c r="D97" s="7" t="n">
        <f aca="false">RANK(C97,$C$69:$C$145)</f>
        <v>41</v>
      </c>
      <c r="E97" s="7"/>
      <c r="F97" s="8"/>
    </row>
    <row r="98" customFormat="false" ht="13.5" hidden="false" customHeight="false" outlineLevel="0" collapsed="false">
      <c r="A98" s="5" t="n">
        <v>201710030</v>
      </c>
      <c r="B98" s="6" t="s">
        <v>97</v>
      </c>
      <c r="C98" s="7" t="n">
        <v>52.5</v>
      </c>
      <c r="D98" s="7" t="n">
        <f aca="false">RANK(C98,$C$69:$C$145)</f>
        <v>43</v>
      </c>
      <c r="E98" s="7"/>
      <c r="F98" s="8"/>
    </row>
    <row r="99" customFormat="false" ht="13.5" hidden="false" customHeight="false" outlineLevel="0" collapsed="false">
      <c r="A99" s="5" t="n">
        <v>201710031</v>
      </c>
      <c r="B99" s="6" t="s">
        <v>98</v>
      </c>
      <c r="C99" s="7" t="n">
        <v>53.5</v>
      </c>
      <c r="D99" s="7" t="n">
        <f aca="false">RANK(C99,$C$69:$C$145)</f>
        <v>39</v>
      </c>
      <c r="E99" s="7"/>
      <c r="F99" s="8"/>
    </row>
    <row r="100" customFormat="false" ht="13.5" hidden="false" customHeight="false" outlineLevel="0" collapsed="false">
      <c r="A100" s="5" t="n">
        <v>201710032</v>
      </c>
      <c r="B100" s="6" t="s">
        <v>99</v>
      </c>
      <c r="C100" s="7" t="n">
        <v>68.5</v>
      </c>
      <c r="D100" s="7" t="n">
        <f aca="false">RANK(C100,$C$69:$C$145)</f>
        <v>4</v>
      </c>
      <c r="E100" s="9" t="s">
        <v>10</v>
      </c>
      <c r="F100" s="8"/>
    </row>
    <row r="101" customFormat="false" ht="13.5" hidden="false" customHeight="false" outlineLevel="0" collapsed="false">
      <c r="A101" s="5" t="n">
        <v>201710033</v>
      </c>
      <c r="B101" s="6" t="s">
        <v>100</v>
      </c>
      <c r="C101" s="7" t="n">
        <v>56.5</v>
      </c>
      <c r="D101" s="7" t="n">
        <f aca="false">RANK(C101,$C$69:$C$145)</f>
        <v>27</v>
      </c>
      <c r="E101" s="7"/>
      <c r="F101" s="8"/>
    </row>
    <row r="102" customFormat="false" ht="13.5" hidden="false" customHeight="false" outlineLevel="0" collapsed="false">
      <c r="A102" s="5" t="n">
        <v>201710034</v>
      </c>
      <c r="B102" s="6" t="s">
        <v>101</v>
      </c>
      <c r="C102" s="7"/>
      <c r="D102" s="7"/>
      <c r="E102" s="7"/>
      <c r="F102" s="3" t="s">
        <v>14</v>
      </c>
    </row>
    <row r="103" customFormat="false" ht="13.5" hidden="false" customHeight="false" outlineLevel="0" collapsed="false">
      <c r="A103" s="5" t="n">
        <v>201710035</v>
      </c>
      <c r="B103" s="6" t="s">
        <v>102</v>
      </c>
      <c r="C103" s="7" t="n">
        <v>55.5</v>
      </c>
      <c r="D103" s="7" t="n">
        <f aca="false">RANK(C103,$C$69:$C$145)</f>
        <v>33</v>
      </c>
      <c r="E103" s="7"/>
      <c r="F103" s="8"/>
    </row>
    <row r="104" customFormat="false" ht="13.5" hidden="false" customHeight="false" outlineLevel="0" collapsed="false">
      <c r="A104" s="5" t="n">
        <v>201710036</v>
      </c>
      <c r="B104" s="6" t="s">
        <v>103</v>
      </c>
      <c r="C104" s="7"/>
      <c r="D104" s="7"/>
      <c r="E104" s="7"/>
      <c r="F104" s="3" t="s">
        <v>14</v>
      </c>
    </row>
    <row r="105" customFormat="false" ht="13.5" hidden="false" customHeight="false" outlineLevel="0" collapsed="false">
      <c r="A105" s="5" t="n">
        <v>201710037</v>
      </c>
      <c r="B105" s="6" t="s">
        <v>104</v>
      </c>
      <c r="C105" s="7"/>
      <c r="D105" s="7"/>
      <c r="E105" s="7"/>
      <c r="F105" s="3" t="s">
        <v>14</v>
      </c>
    </row>
    <row r="106" customFormat="false" ht="13.5" hidden="false" customHeight="false" outlineLevel="0" collapsed="false">
      <c r="A106" s="5" t="n">
        <v>201710038</v>
      </c>
      <c r="B106" s="6" t="s">
        <v>105</v>
      </c>
      <c r="C106" s="7" t="n">
        <v>48.5</v>
      </c>
      <c r="D106" s="7" t="n">
        <f aca="false">RANK(C106,$C$69:$C$145)</f>
        <v>48</v>
      </c>
      <c r="E106" s="7"/>
      <c r="F106" s="8"/>
    </row>
    <row r="107" customFormat="false" ht="13.5" hidden="false" customHeight="false" outlineLevel="0" collapsed="false">
      <c r="A107" s="5" t="n">
        <v>201710039</v>
      </c>
      <c r="B107" s="6" t="s">
        <v>106</v>
      </c>
      <c r="C107" s="7"/>
      <c r="D107" s="7"/>
      <c r="E107" s="7"/>
      <c r="F107" s="3" t="s">
        <v>14</v>
      </c>
    </row>
    <row r="108" customFormat="false" ht="13.5" hidden="false" customHeight="false" outlineLevel="0" collapsed="false">
      <c r="A108" s="5" t="n">
        <v>201710040</v>
      </c>
      <c r="B108" s="6" t="s">
        <v>107</v>
      </c>
      <c r="C108" s="7"/>
      <c r="D108" s="7"/>
      <c r="E108" s="7"/>
      <c r="F108" s="3" t="s">
        <v>14</v>
      </c>
    </row>
    <row r="109" customFormat="false" ht="13.5" hidden="false" customHeight="false" outlineLevel="0" collapsed="false">
      <c r="A109" s="5" t="n">
        <v>201710041</v>
      </c>
      <c r="B109" s="6" t="s">
        <v>108</v>
      </c>
      <c r="C109" s="7" t="n">
        <v>64</v>
      </c>
      <c r="D109" s="7" t="n">
        <f aca="false">RANK(C109,$C$69:$C$145)</f>
        <v>9</v>
      </c>
      <c r="E109" s="7"/>
      <c r="F109" s="8"/>
    </row>
    <row r="110" customFormat="false" ht="13.5" hidden="false" customHeight="false" outlineLevel="0" collapsed="false">
      <c r="A110" s="5" t="n">
        <v>201710042</v>
      </c>
      <c r="B110" s="6" t="s">
        <v>109</v>
      </c>
      <c r="C110" s="7" t="n">
        <v>46</v>
      </c>
      <c r="D110" s="7" t="n">
        <f aca="false">RANK(C110,$C$69:$C$145)</f>
        <v>51</v>
      </c>
      <c r="E110" s="7"/>
      <c r="F110" s="8"/>
    </row>
    <row r="111" customFormat="false" ht="13.5" hidden="false" customHeight="false" outlineLevel="0" collapsed="false">
      <c r="A111" s="5" t="n">
        <v>201710043</v>
      </c>
      <c r="B111" s="6" t="s">
        <v>110</v>
      </c>
      <c r="C111" s="7" t="n">
        <v>61.5</v>
      </c>
      <c r="D111" s="7" t="n">
        <f aca="false">RANK(C111,$C$69:$C$145)</f>
        <v>12</v>
      </c>
      <c r="E111" s="7"/>
      <c r="F111" s="8"/>
    </row>
    <row r="112" customFormat="false" ht="13.5" hidden="false" customHeight="false" outlineLevel="0" collapsed="false">
      <c r="A112" s="5" t="n">
        <v>201710044</v>
      </c>
      <c r="B112" s="6" t="s">
        <v>111</v>
      </c>
      <c r="C112" s="7" t="n">
        <v>60</v>
      </c>
      <c r="D112" s="7" t="n">
        <f aca="false">RANK(C112,$C$69:$C$145)</f>
        <v>18</v>
      </c>
      <c r="E112" s="7"/>
      <c r="F112" s="8"/>
    </row>
    <row r="113" customFormat="false" ht="13.5" hidden="false" customHeight="false" outlineLevel="0" collapsed="false">
      <c r="A113" s="5" t="n">
        <v>201710045</v>
      </c>
      <c r="B113" s="6" t="s">
        <v>112</v>
      </c>
      <c r="C113" s="7" t="n">
        <v>56.5</v>
      </c>
      <c r="D113" s="7" t="n">
        <f aca="false">RANK(C113,$C$69:$C$145)</f>
        <v>27</v>
      </c>
      <c r="E113" s="7"/>
      <c r="F113" s="8"/>
    </row>
    <row r="114" customFormat="false" ht="13.5" hidden="false" customHeight="false" outlineLevel="0" collapsed="false">
      <c r="A114" s="5" t="n">
        <v>201710046</v>
      </c>
      <c r="B114" s="6" t="s">
        <v>113</v>
      </c>
      <c r="C114" s="7" t="n">
        <v>44</v>
      </c>
      <c r="D114" s="7" t="n">
        <f aca="false">RANK(C114,$C$69:$C$145)</f>
        <v>55</v>
      </c>
      <c r="E114" s="7"/>
      <c r="F114" s="8"/>
    </row>
    <row r="115" customFormat="false" ht="13.5" hidden="false" customHeight="false" outlineLevel="0" collapsed="false">
      <c r="A115" s="5" t="n">
        <v>201710047</v>
      </c>
      <c r="B115" s="6" t="s">
        <v>114</v>
      </c>
      <c r="C115" s="7"/>
      <c r="D115" s="7"/>
      <c r="E115" s="7"/>
      <c r="F115" s="3" t="s">
        <v>14</v>
      </c>
    </row>
    <row r="116" customFormat="false" ht="13.5" hidden="false" customHeight="false" outlineLevel="0" collapsed="false">
      <c r="A116" s="5" t="n">
        <v>201710048</v>
      </c>
      <c r="B116" s="6" t="s">
        <v>115</v>
      </c>
      <c r="C116" s="7" t="n">
        <v>67</v>
      </c>
      <c r="D116" s="7" t="n">
        <f aca="false">RANK(C116,$C$69:$C$145)</f>
        <v>6</v>
      </c>
      <c r="E116" s="9" t="s">
        <v>10</v>
      </c>
      <c r="F116" s="8"/>
    </row>
    <row r="117" customFormat="false" ht="13.5" hidden="false" customHeight="false" outlineLevel="0" collapsed="false">
      <c r="A117" s="5" t="n">
        <v>201710049</v>
      </c>
      <c r="B117" s="6" t="s">
        <v>116</v>
      </c>
      <c r="C117" s="7" t="n">
        <v>40.5</v>
      </c>
      <c r="D117" s="7" t="n">
        <f aca="false">RANK(C117,$C$69:$C$145)</f>
        <v>57</v>
      </c>
      <c r="E117" s="7"/>
      <c r="F117" s="8"/>
    </row>
    <row r="118" customFormat="false" ht="13.5" hidden="false" customHeight="false" outlineLevel="0" collapsed="false">
      <c r="A118" s="5" t="n">
        <v>201710050</v>
      </c>
      <c r="B118" s="6" t="s">
        <v>117</v>
      </c>
      <c r="C118" s="7" t="n">
        <v>50</v>
      </c>
      <c r="D118" s="7" t="n">
        <f aca="false">RANK(C118,$C$69:$C$145)</f>
        <v>45</v>
      </c>
      <c r="E118" s="7"/>
      <c r="F118" s="8"/>
    </row>
    <row r="119" customFormat="false" ht="13.5" hidden="false" customHeight="false" outlineLevel="0" collapsed="false">
      <c r="A119" s="5" t="n">
        <v>201710051</v>
      </c>
      <c r="B119" s="6" t="s">
        <v>118</v>
      </c>
      <c r="C119" s="7"/>
      <c r="D119" s="7"/>
      <c r="E119" s="7"/>
      <c r="F119" s="3" t="s">
        <v>14</v>
      </c>
    </row>
    <row r="120" customFormat="false" ht="13.5" hidden="false" customHeight="false" outlineLevel="0" collapsed="false">
      <c r="A120" s="5" t="n">
        <v>201710052</v>
      </c>
      <c r="B120" s="6" t="s">
        <v>119</v>
      </c>
      <c r="C120" s="7" t="n">
        <v>58</v>
      </c>
      <c r="D120" s="7" t="n">
        <f aca="false">RANK(C120,$C$69:$C$145)</f>
        <v>24</v>
      </c>
      <c r="E120" s="7"/>
      <c r="F120" s="8"/>
    </row>
    <row r="121" customFormat="false" ht="13.5" hidden="false" customHeight="false" outlineLevel="0" collapsed="false">
      <c r="A121" s="5" t="n">
        <v>201710053</v>
      </c>
      <c r="B121" s="6" t="s">
        <v>120</v>
      </c>
      <c r="C121" s="7" t="n">
        <v>46.5</v>
      </c>
      <c r="D121" s="7" t="n">
        <f aca="false">RANK(C121,$C$69:$C$145)</f>
        <v>50</v>
      </c>
      <c r="E121" s="7"/>
      <c r="F121" s="8"/>
    </row>
    <row r="122" customFormat="false" ht="13.5" hidden="false" customHeight="false" outlineLevel="0" collapsed="false">
      <c r="A122" s="5" t="n">
        <v>201710054</v>
      </c>
      <c r="B122" s="6" t="s">
        <v>121</v>
      </c>
      <c r="C122" s="7" t="n">
        <v>54.5</v>
      </c>
      <c r="D122" s="7" t="n">
        <f aca="false">RANK(C122,$C$69:$C$145)</f>
        <v>36</v>
      </c>
      <c r="E122" s="7"/>
      <c r="F122" s="8"/>
    </row>
    <row r="123" customFormat="false" ht="13.5" hidden="false" customHeight="false" outlineLevel="0" collapsed="false">
      <c r="A123" s="5" t="n">
        <v>201710055</v>
      </c>
      <c r="B123" s="6" t="s">
        <v>122</v>
      </c>
      <c r="C123" s="7"/>
      <c r="D123" s="7"/>
      <c r="E123" s="7"/>
      <c r="F123" s="3" t="s">
        <v>14</v>
      </c>
    </row>
    <row r="124" customFormat="false" ht="13.5" hidden="false" customHeight="false" outlineLevel="0" collapsed="false">
      <c r="A124" s="5" t="n">
        <v>201710056</v>
      </c>
      <c r="B124" s="6" t="s">
        <v>123</v>
      </c>
      <c r="C124" s="7" t="n">
        <v>45</v>
      </c>
      <c r="D124" s="7" t="n">
        <f aca="false">RANK(C124,$C$69:$C$145)</f>
        <v>52</v>
      </c>
      <c r="E124" s="7"/>
      <c r="F124" s="8"/>
    </row>
    <row r="125" customFormat="false" ht="13.5" hidden="false" customHeight="false" outlineLevel="0" collapsed="false">
      <c r="A125" s="5" t="n">
        <v>201710057</v>
      </c>
      <c r="B125" s="6" t="s">
        <v>124</v>
      </c>
      <c r="C125" s="7" t="n">
        <v>76.5</v>
      </c>
      <c r="D125" s="7" t="n">
        <f aca="false">RANK(C125,$C$69:$C$145)</f>
        <v>1</v>
      </c>
      <c r="E125" s="9" t="s">
        <v>10</v>
      </c>
      <c r="F125" s="8"/>
    </row>
    <row r="126" customFormat="false" ht="13.5" hidden="false" customHeight="false" outlineLevel="0" collapsed="false">
      <c r="A126" s="5" t="n">
        <v>201710058</v>
      </c>
      <c r="B126" s="6" t="s">
        <v>125</v>
      </c>
      <c r="C126" s="7" t="n">
        <v>64</v>
      </c>
      <c r="D126" s="7" t="n">
        <f aca="false">RANK(C126,$C$69:$C$145)</f>
        <v>9</v>
      </c>
      <c r="E126" s="7"/>
      <c r="F126" s="8"/>
    </row>
    <row r="127" customFormat="false" ht="13.5" hidden="false" customHeight="false" outlineLevel="0" collapsed="false">
      <c r="A127" s="5" t="n">
        <v>201710059</v>
      </c>
      <c r="B127" s="6" t="s">
        <v>126</v>
      </c>
      <c r="C127" s="7" t="n">
        <v>61.5</v>
      </c>
      <c r="D127" s="7" t="n">
        <f aca="false">RANK(C127,$C$69:$C$145)</f>
        <v>12</v>
      </c>
      <c r="E127" s="7"/>
      <c r="F127" s="8"/>
    </row>
    <row r="128" customFormat="false" ht="13.5" hidden="false" customHeight="false" outlineLevel="0" collapsed="false">
      <c r="A128" s="5" t="n">
        <v>201710060</v>
      </c>
      <c r="B128" s="6" t="s">
        <v>127</v>
      </c>
      <c r="C128" s="7" t="n">
        <v>66</v>
      </c>
      <c r="D128" s="7" t="n">
        <f aca="false">RANK(C128,$C$69:$C$145)</f>
        <v>7</v>
      </c>
      <c r="E128" s="7"/>
      <c r="F128" s="8"/>
    </row>
    <row r="129" customFormat="false" ht="13.5" hidden="false" customHeight="false" outlineLevel="0" collapsed="false">
      <c r="A129" s="5" t="n">
        <v>201710061</v>
      </c>
      <c r="B129" s="6" t="s">
        <v>128</v>
      </c>
      <c r="C129" s="7"/>
      <c r="D129" s="7"/>
      <c r="E129" s="7"/>
      <c r="F129" s="3" t="s">
        <v>14</v>
      </c>
    </row>
    <row r="130" customFormat="false" ht="13.5" hidden="false" customHeight="false" outlineLevel="0" collapsed="false">
      <c r="A130" s="5" t="n">
        <v>201710062</v>
      </c>
      <c r="B130" s="6" t="s">
        <v>129</v>
      </c>
      <c r="C130" s="7" t="n">
        <v>54</v>
      </c>
      <c r="D130" s="7" t="n">
        <f aca="false">RANK(C130,$C$69:$C$145)</f>
        <v>38</v>
      </c>
      <c r="E130" s="7"/>
      <c r="F130" s="8"/>
    </row>
    <row r="131" customFormat="false" ht="13.5" hidden="false" customHeight="false" outlineLevel="0" collapsed="false">
      <c r="A131" s="5" t="n">
        <v>201710063</v>
      </c>
      <c r="B131" s="6" t="s">
        <v>130</v>
      </c>
      <c r="C131" s="7"/>
      <c r="D131" s="7"/>
      <c r="E131" s="7"/>
      <c r="F131" s="3" t="s">
        <v>14</v>
      </c>
    </row>
    <row r="132" customFormat="false" ht="13.5" hidden="false" customHeight="false" outlineLevel="0" collapsed="false">
      <c r="A132" s="5" t="n">
        <v>201710064</v>
      </c>
      <c r="B132" s="6" t="s">
        <v>131</v>
      </c>
      <c r="C132" s="7" t="n">
        <v>45</v>
      </c>
      <c r="D132" s="7" t="n">
        <f aca="false">RANK(C132,$C$69:$C$145)</f>
        <v>52</v>
      </c>
      <c r="E132" s="7"/>
      <c r="F132" s="8"/>
    </row>
    <row r="133" customFormat="false" ht="13.5" hidden="false" customHeight="false" outlineLevel="0" collapsed="false">
      <c r="A133" s="5" t="n">
        <v>201710065</v>
      </c>
      <c r="B133" s="6" t="s">
        <v>132</v>
      </c>
      <c r="C133" s="7" t="n">
        <v>57.5</v>
      </c>
      <c r="D133" s="7" t="n">
        <f aca="false">RANK(C133,$C$69:$C$145)</f>
        <v>26</v>
      </c>
      <c r="E133" s="7"/>
      <c r="F133" s="8"/>
    </row>
    <row r="134" customFormat="false" ht="13.5" hidden="false" customHeight="false" outlineLevel="0" collapsed="false">
      <c r="A134" s="5" t="n">
        <v>201710066</v>
      </c>
      <c r="B134" s="6" t="s">
        <v>133</v>
      </c>
      <c r="C134" s="7" t="n">
        <v>60</v>
      </c>
      <c r="D134" s="7" t="n">
        <f aca="false">RANK(C134,$C$69:$C$145)</f>
        <v>18</v>
      </c>
      <c r="E134" s="7"/>
      <c r="F134" s="8"/>
    </row>
    <row r="135" customFormat="false" ht="13.5" hidden="false" customHeight="false" outlineLevel="0" collapsed="false">
      <c r="A135" s="5" t="n">
        <v>201710067</v>
      </c>
      <c r="B135" s="6" t="s">
        <v>134</v>
      </c>
      <c r="C135" s="7" t="n">
        <v>60.5</v>
      </c>
      <c r="D135" s="7" t="n">
        <f aca="false">RANK(C135,$C$69:$C$145)</f>
        <v>17</v>
      </c>
      <c r="E135" s="7"/>
      <c r="F135" s="8"/>
    </row>
    <row r="136" customFormat="false" ht="13.5" hidden="false" customHeight="false" outlineLevel="0" collapsed="false">
      <c r="A136" s="5" t="n">
        <v>201710068</v>
      </c>
      <c r="B136" s="6" t="s">
        <v>135</v>
      </c>
      <c r="C136" s="7" t="n">
        <v>58</v>
      </c>
      <c r="D136" s="7" t="n">
        <f aca="false">RANK(C136,$C$69:$C$145)</f>
        <v>24</v>
      </c>
      <c r="E136" s="7"/>
      <c r="F136" s="8"/>
    </row>
    <row r="137" customFormat="false" ht="13.5" hidden="false" customHeight="false" outlineLevel="0" collapsed="false">
      <c r="A137" s="5" t="n">
        <v>201710069</v>
      </c>
      <c r="B137" s="6" t="s">
        <v>136</v>
      </c>
      <c r="C137" s="7" t="n">
        <v>56</v>
      </c>
      <c r="D137" s="7" t="n">
        <f aca="false">RANK(C137,$C$69:$C$145)</f>
        <v>29</v>
      </c>
      <c r="E137" s="7"/>
      <c r="F137" s="8"/>
    </row>
    <row r="138" customFormat="false" ht="13.5" hidden="false" customHeight="false" outlineLevel="0" collapsed="false">
      <c r="A138" s="5" t="n">
        <v>201710070</v>
      </c>
      <c r="B138" s="6" t="s">
        <v>137</v>
      </c>
      <c r="C138" s="7"/>
      <c r="D138" s="7"/>
      <c r="E138" s="7"/>
      <c r="F138" s="3" t="s">
        <v>14</v>
      </c>
    </row>
    <row r="139" customFormat="false" ht="13.5" hidden="false" customHeight="false" outlineLevel="0" collapsed="false">
      <c r="A139" s="5" t="n">
        <v>201710071</v>
      </c>
      <c r="B139" s="6" t="s">
        <v>138</v>
      </c>
      <c r="C139" s="7" t="n">
        <v>54.5</v>
      </c>
      <c r="D139" s="7" t="n">
        <f aca="false">RANK(C139,$C$69:$C$145)</f>
        <v>36</v>
      </c>
      <c r="E139" s="7"/>
      <c r="F139" s="8"/>
    </row>
    <row r="140" customFormat="false" ht="13.5" hidden="false" customHeight="false" outlineLevel="0" collapsed="false">
      <c r="A140" s="5" t="n">
        <v>201710072</v>
      </c>
      <c r="B140" s="6" t="s">
        <v>139</v>
      </c>
      <c r="C140" s="7" t="n">
        <v>55.5</v>
      </c>
      <c r="D140" s="7" t="n">
        <f aca="false">RANK(C140,$C$69:$C$145)</f>
        <v>33</v>
      </c>
      <c r="E140" s="7"/>
      <c r="F140" s="8"/>
    </row>
    <row r="141" customFormat="false" ht="13.5" hidden="false" customHeight="false" outlineLevel="0" collapsed="false">
      <c r="A141" s="5" t="n">
        <v>201710073</v>
      </c>
      <c r="B141" s="6" t="s">
        <v>140</v>
      </c>
      <c r="C141" s="7" t="n">
        <v>58.5</v>
      </c>
      <c r="D141" s="7" t="n">
        <f aca="false">RANK(C141,$C$69:$C$145)</f>
        <v>22</v>
      </c>
      <c r="E141" s="7"/>
      <c r="F141" s="8"/>
    </row>
    <row r="142" customFormat="false" ht="13.5" hidden="false" customHeight="false" outlineLevel="0" collapsed="false">
      <c r="A142" s="5" t="n">
        <v>201710074</v>
      </c>
      <c r="B142" s="6" t="s">
        <v>141</v>
      </c>
      <c r="C142" s="7" t="n">
        <v>45</v>
      </c>
      <c r="D142" s="7" t="n">
        <f aca="false">RANK(C142,$C$69:$C$145)</f>
        <v>52</v>
      </c>
      <c r="E142" s="7"/>
      <c r="F142" s="8"/>
    </row>
    <row r="143" customFormat="false" ht="13.5" hidden="false" customHeight="false" outlineLevel="0" collapsed="false">
      <c r="A143" s="5" t="n">
        <v>201710075</v>
      </c>
      <c r="B143" s="6" t="s">
        <v>142</v>
      </c>
      <c r="C143" s="7"/>
      <c r="D143" s="7"/>
      <c r="E143" s="7"/>
      <c r="F143" s="3" t="s">
        <v>14</v>
      </c>
    </row>
    <row r="144" customFormat="false" ht="13.5" hidden="false" customHeight="false" outlineLevel="0" collapsed="false">
      <c r="A144" s="5" t="n">
        <v>201710076</v>
      </c>
      <c r="B144" s="6" t="s">
        <v>143</v>
      </c>
      <c r="C144" s="7" t="n">
        <v>56</v>
      </c>
      <c r="D144" s="7" t="n">
        <f aca="false">RANK(C144,$C$69:$C$145)</f>
        <v>29</v>
      </c>
      <c r="E144" s="7"/>
      <c r="F144" s="8"/>
    </row>
    <row r="145" customFormat="false" ht="13.5" hidden="false" customHeight="false" outlineLevel="0" collapsed="false">
      <c r="A145" s="5" t="n">
        <v>201710077</v>
      </c>
      <c r="B145" s="6" t="s">
        <v>144</v>
      </c>
      <c r="C145" s="7"/>
      <c r="D145" s="7"/>
      <c r="E145" s="7"/>
      <c r="F145" s="3" t="s">
        <v>14</v>
      </c>
    </row>
    <row r="146" customFormat="false" ht="13.5" hidden="false" customHeight="false" outlineLevel="0" collapsed="false">
      <c r="A146" s="2" t="s">
        <v>145</v>
      </c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3" t="s">
        <v>2</v>
      </c>
      <c r="B147" s="3" t="s">
        <v>3</v>
      </c>
      <c r="C147" s="3" t="s">
        <v>4</v>
      </c>
      <c r="D147" s="3" t="s">
        <v>5</v>
      </c>
      <c r="E147" s="3" t="s">
        <v>6</v>
      </c>
      <c r="F147" s="4" t="s">
        <v>7</v>
      </c>
    </row>
    <row r="148" customFormat="false" ht="13.5" hidden="false" customHeight="false" outlineLevel="0" collapsed="false">
      <c r="A148" s="5" t="n">
        <v>201711001</v>
      </c>
      <c r="B148" s="6" t="s">
        <v>146</v>
      </c>
      <c r="C148" s="7"/>
      <c r="D148" s="7"/>
      <c r="E148" s="7"/>
      <c r="F148" s="3" t="s">
        <v>14</v>
      </c>
    </row>
    <row r="149" customFormat="false" ht="13.5" hidden="false" customHeight="false" outlineLevel="0" collapsed="false">
      <c r="A149" s="5" t="n">
        <v>201711002</v>
      </c>
      <c r="B149" s="6" t="s">
        <v>147</v>
      </c>
      <c r="C149" s="7"/>
      <c r="D149" s="7"/>
      <c r="E149" s="7"/>
      <c r="F149" s="3" t="s">
        <v>14</v>
      </c>
    </row>
    <row r="150" customFormat="false" ht="13.5" hidden="false" customHeight="false" outlineLevel="0" collapsed="false">
      <c r="A150" s="5" t="n">
        <v>201711003</v>
      </c>
      <c r="B150" s="6" t="s">
        <v>148</v>
      </c>
      <c r="C150" s="7" t="n">
        <v>45</v>
      </c>
      <c r="D150" s="7" t="n">
        <f aca="false">RANK(C150,$C$148:$C$201)</f>
        <v>42</v>
      </c>
      <c r="E150" s="7"/>
      <c r="F150" s="3"/>
    </row>
    <row r="151" customFormat="false" ht="13.5" hidden="false" customHeight="false" outlineLevel="0" collapsed="false">
      <c r="A151" s="5" t="n">
        <v>201711004</v>
      </c>
      <c r="B151" s="6" t="s">
        <v>149</v>
      </c>
      <c r="C151" s="7" t="n">
        <v>47</v>
      </c>
      <c r="D151" s="7" t="n">
        <f aca="false">RANK(C151,$C$148:$C$201)</f>
        <v>40</v>
      </c>
      <c r="E151" s="7"/>
      <c r="F151" s="8"/>
    </row>
    <row r="152" customFormat="false" ht="13.5" hidden="false" customHeight="false" outlineLevel="0" collapsed="false">
      <c r="A152" s="5" t="n">
        <v>201711005</v>
      </c>
      <c r="B152" s="6" t="s">
        <v>150</v>
      </c>
      <c r="C152" s="7" t="n">
        <v>68</v>
      </c>
      <c r="D152" s="7" t="n">
        <f aca="false">RANK(C152,$C$148:$C$201)</f>
        <v>2</v>
      </c>
      <c r="E152" s="9" t="s">
        <v>10</v>
      </c>
      <c r="F152" s="8"/>
    </row>
    <row r="153" customFormat="false" ht="13.5" hidden="false" customHeight="false" outlineLevel="0" collapsed="false">
      <c r="A153" s="5" t="n">
        <v>201711006</v>
      </c>
      <c r="B153" s="6" t="s">
        <v>151</v>
      </c>
      <c r="C153" s="7" t="n">
        <v>48.5</v>
      </c>
      <c r="D153" s="7" t="n">
        <f aca="false">RANK(C153,$C$148:$C$201)</f>
        <v>36</v>
      </c>
      <c r="E153" s="7"/>
      <c r="F153" s="8"/>
    </row>
    <row r="154" customFormat="false" ht="13.5" hidden="false" customHeight="false" outlineLevel="0" collapsed="false">
      <c r="A154" s="5" t="n">
        <v>201711007</v>
      </c>
      <c r="B154" s="6" t="s">
        <v>152</v>
      </c>
      <c r="C154" s="7" t="n">
        <v>61</v>
      </c>
      <c r="D154" s="7" t="n">
        <f aca="false">RANK(C154,$C$148:$C$201)</f>
        <v>12</v>
      </c>
      <c r="E154" s="7"/>
      <c r="F154" s="8"/>
    </row>
    <row r="155" customFormat="false" ht="13.5" hidden="false" customHeight="false" outlineLevel="0" collapsed="false">
      <c r="A155" s="5" t="n">
        <v>201711008</v>
      </c>
      <c r="B155" s="6" t="s">
        <v>153</v>
      </c>
      <c r="C155" s="7" t="n">
        <v>54</v>
      </c>
      <c r="D155" s="7" t="n">
        <f aca="false">RANK(C155,$C$148:$C$201)</f>
        <v>26</v>
      </c>
      <c r="E155" s="7"/>
      <c r="F155" s="8"/>
    </row>
    <row r="156" customFormat="false" ht="13.5" hidden="false" customHeight="false" outlineLevel="0" collapsed="false">
      <c r="A156" s="5" t="n">
        <v>201711009</v>
      </c>
      <c r="B156" s="6" t="s">
        <v>154</v>
      </c>
      <c r="C156" s="7" t="n">
        <v>68</v>
      </c>
      <c r="D156" s="7" t="n">
        <f aca="false">RANK(C156,$C$148:$C$201)</f>
        <v>2</v>
      </c>
      <c r="E156" s="9" t="s">
        <v>10</v>
      </c>
      <c r="F156" s="8"/>
    </row>
    <row r="157" customFormat="false" ht="13.5" hidden="false" customHeight="false" outlineLevel="0" collapsed="false">
      <c r="A157" s="5" t="n">
        <v>201711010</v>
      </c>
      <c r="B157" s="6" t="s">
        <v>155</v>
      </c>
      <c r="C157" s="7" t="n">
        <v>63</v>
      </c>
      <c r="D157" s="7" t="n">
        <f aca="false">RANK(C157,$C$148:$C$201)</f>
        <v>7</v>
      </c>
      <c r="E157" s="7"/>
      <c r="F157" s="8"/>
    </row>
    <row r="158" customFormat="false" ht="13.5" hidden="false" customHeight="false" outlineLevel="0" collapsed="false">
      <c r="A158" s="5" t="n">
        <v>201711011</v>
      </c>
      <c r="B158" s="6" t="s">
        <v>156</v>
      </c>
      <c r="C158" s="7" t="n">
        <v>53</v>
      </c>
      <c r="D158" s="7" t="n">
        <f aca="false">RANK(C158,$C$148:$C$201)</f>
        <v>27</v>
      </c>
      <c r="E158" s="7"/>
      <c r="F158" s="8"/>
    </row>
    <row r="159" customFormat="false" ht="13.5" hidden="false" customHeight="false" outlineLevel="0" collapsed="false">
      <c r="A159" s="5" t="n">
        <v>201711012</v>
      </c>
      <c r="B159" s="6" t="s">
        <v>157</v>
      </c>
      <c r="C159" s="7" t="n">
        <v>58.5</v>
      </c>
      <c r="D159" s="7" t="n">
        <f aca="false">RANK(C159,$C$148:$C$201)</f>
        <v>18</v>
      </c>
      <c r="E159" s="7"/>
      <c r="F159" s="8"/>
    </row>
    <row r="160" customFormat="false" ht="13.5" hidden="false" customHeight="false" outlineLevel="0" collapsed="false">
      <c r="A160" s="5" t="n">
        <v>201711013</v>
      </c>
      <c r="B160" s="6" t="s">
        <v>158</v>
      </c>
      <c r="C160" s="7" t="n">
        <v>52</v>
      </c>
      <c r="D160" s="7" t="n">
        <f aca="false">RANK(C160,$C$148:$C$201)</f>
        <v>29</v>
      </c>
      <c r="E160" s="7"/>
      <c r="F160" s="8"/>
    </row>
    <row r="161" customFormat="false" ht="13.5" hidden="false" customHeight="false" outlineLevel="0" collapsed="false">
      <c r="A161" s="5" t="n">
        <v>201711014</v>
      </c>
      <c r="B161" s="6" t="s">
        <v>159</v>
      </c>
      <c r="C161" s="7" t="n">
        <v>73</v>
      </c>
      <c r="D161" s="7" t="n">
        <f aca="false">RANK(C161,$C$148:$C$201)</f>
        <v>1</v>
      </c>
      <c r="E161" s="9" t="s">
        <v>10</v>
      </c>
      <c r="F161" s="8"/>
    </row>
    <row r="162" customFormat="false" ht="13.5" hidden="false" customHeight="false" outlineLevel="0" collapsed="false">
      <c r="A162" s="5" t="n">
        <v>201711015</v>
      </c>
      <c r="B162" s="6" t="s">
        <v>160</v>
      </c>
      <c r="C162" s="7" t="n">
        <v>54.5</v>
      </c>
      <c r="D162" s="7" t="n">
        <f aca="false">RANK(C162,$C$148:$C$201)</f>
        <v>24</v>
      </c>
      <c r="E162" s="7"/>
      <c r="F162" s="8"/>
    </row>
    <row r="163" customFormat="false" ht="13.5" hidden="false" customHeight="false" outlineLevel="0" collapsed="false">
      <c r="A163" s="5" t="n">
        <v>201711016</v>
      </c>
      <c r="B163" s="6" t="s">
        <v>161</v>
      </c>
      <c r="C163" s="7" t="n">
        <v>51.5</v>
      </c>
      <c r="D163" s="7" t="n">
        <f aca="false">RANK(C163,$C$148:$C$201)</f>
        <v>32</v>
      </c>
      <c r="E163" s="7"/>
      <c r="F163" s="8"/>
    </row>
    <row r="164" customFormat="false" ht="13.5" hidden="false" customHeight="false" outlineLevel="0" collapsed="false">
      <c r="A164" s="5" t="n">
        <v>201711017</v>
      </c>
      <c r="B164" s="6" t="s">
        <v>162</v>
      </c>
      <c r="C164" s="7" t="n">
        <v>48.5</v>
      </c>
      <c r="D164" s="7" t="n">
        <f aca="false">RANK(C164,$C$148:$C$201)</f>
        <v>36</v>
      </c>
      <c r="E164" s="7"/>
      <c r="F164" s="8"/>
    </row>
    <row r="165" customFormat="false" ht="13.5" hidden="false" customHeight="false" outlineLevel="0" collapsed="false">
      <c r="A165" s="5" t="n">
        <v>201711018</v>
      </c>
      <c r="B165" s="6" t="s">
        <v>163</v>
      </c>
      <c r="C165" s="7"/>
      <c r="D165" s="7"/>
      <c r="E165" s="7"/>
      <c r="F165" s="3" t="s">
        <v>14</v>
      </c>
    </row>
    <row r="166" customFormat="false" ht="13.5" hidden="false" customHeight="false" outlineLevel="0" collapsed="false">
      <c r="A166" s="5" t="n">
        <v>201711019</v>
      </c>
      <c r="B166" s="6" t="s">
        <v>164</v>
      </c>
      <c r="C166" s="7"/>
      <c r="D166" s="7"/>
      <c r="E166" s="7"/>
      <c r="F166" s="3" t="s">
        <v>14</v>
      </c>
    </row>
    <row r="167" customFormat="false" ht="13.5" hidden="false" customHeight="false" outlineLevel="0" collapsed="false">
      <c r="A167" s="5" t="n">
        <v>201711020</v>
      </c>
      <c r="B167" s="6" t="s">
        <v>165</v>
      </c>
      <c r="C167" s="7" t="n">
        <v>65.5</v>
      </c>
      <c r="D167" s="7" t="n">
        <f aca="false">RANK(C167,$C$148:$C$201)</f>
        <v>6</v>
      </c>
      <c r="E167" s="7"/>
      <c r="F167" s="8"/>
    </row>
    <row r="168" customFormat="false" ht="13.5" hidden="false" customHeight="false" outlineLevel="0" collapsed="false">
      <c r="A168" s="5" t="n">
        <v>201711021</v>
      </c>
      <c r="B168" s="6" t="s">
        <v>166</v>
      </c>
      <c r="C168" s="7" t="n">
        <v>57.5</v>
      </c>
      <c r="D168" s="7" t="n">
        <f aca="false">RANK(C168,$C$148:$C$201)</f>
        <v>19</v>
      </c>
      <c r="E168" s="7"/>
      <c r="F168" s="8"/>
    </row>
    <row r="169" customFormat="false" ht="13.5" hidden="false" customHeight="false" outlineLevel="0" collapsed="false">
      <c r="A169" s="5" t="n">
        <v>201711022</v>
      </c>
      <c r="B169" s="6" t="s">
        <v>167</v>
      </c>
      <c r="C169" s="7" t="n">
        <v>52</v>
      </c>
      <c r="D169" s="7" t="n">
        <f aca="false">RANK(C169,$C$148:$C$201)</f>
        <v>29</v>
      </c>
      <c r="E169" s="7"/>
      <c r="F169" s="8"/>
    </row>
    <row r="170" customFormat="false" ht="13.5" hidden="false" customHeight="false" outlineLevel="0" collapsed="false">
      <c r="A170" s="5" t="n">
        <v>201711023</v>
      </c>
      <c r="B170" s="6" t="s">
        <v>168</v>
      </c>
      <c r="C170" s="7" t="n">
        <v>63</v>
      </c>
      <c r="D170" s="7" t="n">
        <f aca="false">RANK(C170,$C$148:$C$201)</f>
        <v>7</v>
      </c>
      <c r="E170" s="7"/>
      <c r="F170" s="8"/>
    </row>
    <row r="171" customFormat="false" ht="13.5" hidden="false" customHeight="false" outlineLevel="0" collapsed="false">
      <c r="A171" s="5" t="n">
        <v>201711024</v>
      </c>
      <c r="B171" s="6" t="s">
        <v>169</v>
      </c>
      <c r="C171" s="7" t="n">
        <v>61.5</v>
      </c>
      <c r="D171" s="7" t="n">
        <f aca="false">RANK(C171,$C$148:$C$201)</f>
        <v>10</v>
      </c>
      <c r="E171" s="7"/>
      <c r="F171" s="8"/>
    </row>
    <row r="172" customFormat="false" ht="13.5" hidden="false" customHeight="false" outlineLevel="0" collapsed="false">
      <c r="A172" s="5" t="n">
        <v>201711025</v>
      </c>
      <c r="B172" s="6" t="s">
        <v>170</v>
      </c>
      <c r="C172" s="7" t="n">
        <v>61.5</v>
      </c>
      <c r="D172" s="7" t="n">
        <f aca="false">RANK(C172,$C$148:$C$201)</f>
        <v>10</v>
      </c>
      <c r="E172" s="7"/>
      <c r="F172" s="8"/>
    </row>
    <row r="173" customFormat="false" ht="13.5" hidden="false" customHeight="false" outlineLevel="0" collapsed="false">
      <c r="A173" s="5" t="n">
        <v>201711026</v>
      </c>
      <c r="B173" s="6" t="s">
        <v>171</v>
      </c>
      <c r="C173" s="7" t="n">
        <v>57</v>
      </c>
      <c r="D173" s="7" t="n">
        <f aca="false">RANK(C173,$C$148:$C$201)</f>
        <v>21</v>
      </c>
      <c r="E173" s="7"/>
      <c r="F173" s="8"/>
    </row>
    <row r="174" customFormat="false" ht="13.5" hidden="false" customHeight="false" outlineLevel="0" collapsed="false">
      <c r="A174" s="5" t="n">
        <v>201711027</v>
      </c>
      <c r="B174" s="6" t="s">
        <v>172</v>
      </c>
      <c r="C174" s="7" t="n">
        <v>53</v>
      </c>
      <c r="D174" s="7" t="n">
        <f aca="false">RANK(C174,$C$148:$C$201)</f>
        <v>27</v>
      </c>
      <c r="E174" s="7"/>
      <c r="F174" s="8"/>
    </row>
    <row r="175" customFormat="false" ht="13.5" hidden="false" customHeight="false" outlineLevel="0" collapsed="false">
      <c r="A175" s="5" t="n">
        <v>201711028</v>
      </c>
      <c r="B175" s="6" t="s">
        <v>173</v>
      </c>
      <c r="C175" s="7" t="n">
        <v>59</v>
      </c>
      <c r="D175" s="7" t="n">
        <f aca="false">RANK(C175,$C$148:$C$201)</f>
        <v>17</v>
      </c>
      <c r="E175" s="7"/>
      <c r="F175" s="8"/>
    </row>
    <row r="176" customFormat="false" ht="13.5" hidden="false" customHeight="false" outlineLevel="0" collapsed="false">
      <c r="A176" s="5" t="n">
        <v>201711029</v>
      </c>
      <c r="B176" s="6" t="s">
        <v>174</v>
      </c>
      <c r="C176" s="7" t="n">
        <v>57</v>
      </c>
      <c r="D176" s="7" t="n">
        <f aca="false">RANK(C176,$C$148:$C$201)</f>
        <v>21</v>
      </c>
      <c r="E176" s="7"/>
      <c r="F176" s="8"/>
    </row>
    <row r="177" customFormat="false" ht="13.5" hidden="false" customHeight="false" outlineLevel="0" collapsed="false">
      <c r="A177" s="5" t="n">
        <v>201711030</v>
      </c>
      <c r="B177" s="6" t="s">
        <v>175</v>
      </c>
      <c r="C177" s="7"/>
      <c r="D177" s="7"/>
      <c r="E177" s="7"/>
      <c r="F177" s="3" t="s">
        <v>14</v>
      </c>
    </row>
    <row r="178" customFormat="false" ht="13.5" hidden="false" customHeight="false" outlineLevel="0" collapsed="false">
      <c r="A178" s="5" t="n">
        <v>201711031</v>
      </c>
      <c r="B178" s="6" t="s">
        <v>176</v>
      </c>
      <c r="C178" s="7" t="n">
        <v>66.5</v>
      </c>
      <c r="D178" s="7" t="n">
        <f aca="false">RANK(C178,$C$148:$C$201)</f>
        <v>5</v>
      </c>
      <c r="E178" s="7"/>
      <c r="F178" s="8"/>
    </row>
    <row r="179" customFormat="false" ht="13.5" hidden="false" customHeight="false" outlineLevel="0" collapsed="false">
      <c r="A179" s="5" t="n">
        <v>201711032</v>
      </c>
      <c r="B179" s="6" t="s">
        <v>177</v>
      </c>
      <c r="C179" s="7" t="n">
        <v>47.5</v>
      </c>
      <c r="D179" s="7" t="n">
        <f aca="false">RANK(C179,$C$148:$C$201)</f>
        <v>39</v>
      </c>
      <c r="E179" s="7"/>
      <c r="F179" s="8"/>
    </row>
    <row r="180" customFormat="false" ht="13.5" hidden="false" customHeight="false" outlineLevel="0" collapsed="false">
      <c r="A180" s="5" t="n">
        <v>201711033</v>
      </c>
      <c r="B180" s="6" t="s">
        <v>178</v>
      </c>
      <c r="C180" s="7" t="n">
        <v>59.5</v>
      </c>
      <c r="D180" s="7" t="n">
        <f aca="false">RANK(C180,$C$148:$C$201)</f>
        <v>15</v>
      </c>
      <c r="E180" s="7"/>
      <c r="F180" s="8"/>
    </row>
    <row r="181" customFormat="false" ht="13.5" hidden="false" customHeight="false" outlineLevel="0" collapsed="false">
      <c r="A181" s="5" t="n">
        <v>201711034</v>
      </c>
      <c r="B181" s="6" t="s">
        <v>179</v>
      </c>
      <c r="C181" s="7" t="n">
        <v>44</v>
      </c>
      <c r="D181" s="7" t="n">
        <f aca="false">RANK(C181,$C$148:$C$201)</f>
        <v>44</v>
      </c>
      <c r="E181" s="7"/>
      <c r="F181" s="8"/>
    </row>
    <row r="182" customFormat="false" ht="13.5" hidden="false" customHeight="false" outlineLevel="0" collapsed="false">
      <c r="A182" s="5" t="n">
        <v>201711035</v>
      </c>
      <c r="B182" s="6" t="s">
        <v>180</v>
      </c>
      <c r="C182" s="7" t="n">
        <v>63</v>
      </c>
      <c r="D182" s="7" t="n">
        <f aca="false">RANK(C182,$C$148:$C$201)</f>
        <v>7</v>
      </c>
      <c r="E182" s="7"/>
      <c r="F182" s="8"/>
    </row>
    <row r="183" customFormat="false" ht="13.5" hidden="false" customHeight="false" outlineLevel="0" collapsed="false">
      <c r="A183" s="5" t="n">
        <v>201711036</v>
      </c>
      <c r="B183" s="6" t="s">
        <v>181</v>
      </c>
      <c r="C183" s="7" t="n">
        <v>60.5</v>
      </c>
      <c r="D183" s="7" t="n">
        <f aca="false">RANK(C183,$C$148:$C$201)</f>
        <v>14</v>
      </c>
      <c r="E183" s="7"/>
      <c r="F183" s="8"/>
    </row>
    <row r="184" customFormat="false" ht="13.5" hidden="false" customHeight="false" outlineLevel="0" collapsed="false">
      <c r="A184" s="5" t="n">
        <v>201711037</v>
      </c>
      <c r="B184" s="6" t="s">
        <v>182</v>
      </c>
      <c r="C184" s="7"/>
      <c r="D184" s="7"/>
      <c r="E184" s="7"/>
      <c r="F184" s="3" t="s">
        <v>14</v>
      </c>
    </row>
    <row r="185" customFormat="false" ht="13.5" hidden="false" customHeight="false" outlineLevel="0" collapsed="false">
      <c r="A185" s="5" t="n">
        <v>201711038</v>
      </c>
      <c r="B185" s="6" t="s">
        <v>183</v>
      </c>
      <c r="C185" s="7" t="n">
        <v>57.5</v>
      </c>
      <c r="D185" s="7" t="n">
        <f aca="false">RANK(C185,$C$148:$C$201)</f>
        <v>19</v>
      </c>
      <c r="E185" s="7"/>
      <c r="F185" s="8"/>
    </row>
    <row r="186" customFormat="false" ht="13.5" hidden="false" customHeight="false" outlineLevel="0" collapsed="false">
      <c r="A186" s="5" t="n">
        <v>201711039</v>
      </c>
      <c r="B186" s="6" t="s">
        <v>184</v>
      </c>
      <c r="C186" s="7" t="n">
        <v>68</v>
      </c>
      <c r="D186" s="7" t="n">
        <f aca="false">RANK(C186,$C$148:$C$201)</f>
        <v>2</v>
      </c>
      <c r="E186" s="9" t="s">
        <v>10</v>
      </c>
      <c r="F186" s="8"/>
    </row>
    <row r="187" customFormat="false" ht="13.5" hidden="false" customHeight="false" outlineLevel="0" collapsed="false">
      <c r="A187" s="5" t="n">
        <v>201711040</v>
      </c>
      <c r="B187" s="6" t="s">
        <v>185</v>
      </c>
      <c r="C187" s="7" t="n">
        <v>49.5</v>
      </c>
      <c r="D187" s="7" t="n">
        <f aca="false">RANK(C187,$C$148:$C$201)</f>
        <v>34</v>
      </c>
      <c r="E187" s="7"/>
      <c r="F187" s="8"/>
    </row>
    <row r="188" customFormat="false" ht="13.5" hidden="false" customHeight="false" outlineLevel="0" collapsed="false">
      <c r="A188" s="5" t="n">
        <v>201711041</v>
      </c>
      <c r="B188" s="6" t="s">
        <v>186</v>
      </c>
      <c r="C188" s="7" t="n">
        <v>52</v>
      </c>
      <c r="D188" s="7" t="n">
        <f aca="false">RANK(C188,$C$148:$C$201)</f>
        <v>29</v>
      </c>
      <c r="E188" s="7"/>
      <c r="F188" s="8"/>
    </row>
    <row r="189" customFormat="false" ht="13.5" hidden="false" customHeight="false" outlineLevel="0" collapsed="false">
      <c r="A189" s="5" t="n">
        <v>201711042</v>
      </c>
      <c r="B189" s="6" t="s">
        <v>187</v>
      </c>
      <c r="C189" s="7" t="n">
        <v>56</v>
      </c>
      <c r="D189" s="7" t="n">
        <f aca="false">RANK(C189,$C$148:$C$201)</f>
        <v>23</v>
      </c>
      <c r="E189" s="7"/>
      <c r="F189" s="8"/>
    </row>
    <row r="190" customFormat="false" ht="13.5" hidden="false" customHeight="false" outlineLevel="0" collapsed="false">
      <c r="A190" s="5" t="n">
        <v>201711043</v>
      </c>
      <c r="B190" s="6" t="s">
        <v>188</v>
      </c>
      <c r="C190" s="7" t="n">
        <v>44.5</v>
      </c>
      <c r="D190" s="7" t="n">
        <f aca="false">RANK(C190,$C$148:$C$201)</f>
        <v>43</v>
      </c>
      <c r="E190" s="7"/>
      <c r="F190" s="8"/>
    </row>
    <row r="191" customFormat="false" ht="13.5" hidden="false" customHeight="false" outlineLevel="0" collapsed="false">
      <c r="A191" s="5" t="n">
        <v>201711044</v>
      </c>
      <c r="B191" s="6" t="s">
        <v>189</v>
      </c>
      <c r="C191" s="7"/>
      <c r="D191" s="7"/>
      <c r="E191" s="7"/>
      <c r="F191" s="3" t="s">
        <v>14</v>
      </c>
    </row>
    <row r="192" customFormat="false" ht="13.5" hidden="false" customHeight="false" outlineLevel="0" collapsed="false">
      <c r="A192" s="5" t="n">
        <v>201711045</v>
      </c>
      <c r="B192" s="6" t="s">
        <v>190</v>
      </c>
      <c r="C192" s="7" t="n">
        <v>48.5</v>
      </c>
      <c r="D192" s="7" t="n">
        <f aca="false">RANK(C192,$C$148:$C$201)</f>
        <v>36</v>
      </c>
      <c r="E192" s="7"/>
      <c r="F192" s="8"/>
    </row>
    <row r="193" customFormat="false" ht="13.5" hidden="false" customHeight="false" outlineLevel="0" collapsed="false">
      <c r="A193" s="5" t="n">
        <v>201711046</v>
      </c>
      <c r="B193" s="6" t="s">
        <v>191</v>
      </c>
      <c r="C193" s="7"/>
      <c r="D193" s="7"/>
      <c r="E193" s="7"/>
      <c r="F193" s="3" t="s">
        <v>14</v>
      </c>
    </row>
    <row r="194" customFormat="false" ht="13.5" hidden="false" customHeight="false" outlineLevel="0" collapsed="false">
      <c r="A194" s="5" t="n">
        <v>201711047</v>
      </c>
      <c r="B194" s="6" t="s">
        <v>192</v>
      </c>
      <c r="C194" s="7" t="n">
        <v>59.5</v>
      </c>
      <c r="D194" s="7" t="n">
        <f aca="false">RANK(C194,$C$148:$C$201)</f>
        <v>15</v>
      </c>
      <c r="E194" s="7"/>
      <c r="F194" s="8"/>
    </row>
    <row r="195" customFormat="false" ht="13.5" hidden="false" customHeight="false" outlineLevel="0" collapsed="false">
      <c r="A195" s="5" t="n">
        <v>201711048</v>
      </c>
      <c r="B195" s="6" t="s">
        <v>193</v>
      </c>
      <c r="C195" s="7" t="n">
        <v>49</v>
      </c>
      <c r="D195" s="7" t="n">
        <f aca="false">RANK(C195,$C$148:$C$201)</f>
        <v>35</v>
      </c>
      <c r="E195" s="7"/>
      <c r="F195" s="8"/>
    </row>
    <row r="196" customFormat="false" ht="13.5" hidden="false" customHeight="false" outlineLevel="0" collapsed="false">
      <c r="A196" s="5" t="n">
        <v>201711049</v>
      </c>
      <c r="B196" s="6" t="s">
        <v>194</v>
      </c>
      <c r="C196" s="7" t="n">
        <v>47</v>
      </c>
      <c r="D196" s="7" t="n">
        <f aca="false">RANK(C196,$C$148:$C$201)</f>
        <v>40</v>
      </c>
      <c r="E196" s="7"/>
      <c r="F196" s="8"/>
    </row>
    <row r="197" customFormat="false" ht="13.5" hidden="false" customHeight="false" outlineLevel="0" collapsed="false">
      <c r="A197" s="5" t="n">
        <v>201711050</v>
      </c>
      <c r="B197" s="6" t="s">
        <v>195</v>
      </c>
      <c r="C197" s="7" t="n">
        <v>61</v>
      </c>
      <c r="D197" s="7" t="n">
        <f aca="false">RANK(C197,$C$148:$C$201)</f>
        <v>12</v>
      </c>
      <c r="E197" s="7"/>
      <c r="F197" s="8"/>
    </row>
    <row r="198" customFormat="false" ht="13.5" hidden="false" customHeight="false" outlineLevel="0" collapsed="false">
      <c r="A198" s="5" t="n">
        <v>201711051</v>
      </c>
      <c r="B198" s="6" t="s">
        <v>196</v>
      </c>
      <c r="C198" s="7" t="n">
        <v>54.5</v>
      </c>
      <c r="D198" s="7" t="n">
        <f aca="false">RANK(C198,$C$148:$C$201)</f>
        <v>24</v>
      </c>
      <c r="E198" s="7"/>
      <c r="F198" s="8"/>
    </row>
    <row r="199" customFormat="false" ht="13.5" hidden="false" customHeight="false" outlineLevel="0" collapsed="false">
      <c r="A199" s="5" t="n">
        <v>201711052</v>
      </c>
      <c r="B199" s="6" t="s">
        <v>197</v>
      </c>
      <c r="C199" s="7" t="n">
        <v>51</v>
      </c>
      <c r="D199" s="7" t="n">
        <f aca="false">RANK(C199,$C$148:$C$201)</f>
        <v>33</v>
      </c>
      <c r="E199" s="7"/>
      <c r="F199" s="8"/>
    </row>
    <row r="200" customFormat="false" ht="13.5" hidden="false" customHeight="false" outlineLevel="0" collapsed="false">
      <c r="A200" s="5" t="n">
        <v>201711053</v>
      </c>
      <c r="B200" s="6" t="s">
        <v>198</v>
      </c>
      <c r="C200" s="7"/>
      <c r="D200" s="7"/>
      <c r="E200" s="7"/>
      <c r="F200" s="3" t="s">
        <v>14</v>
      </c>
    </row>
    <row r="201" customFormat="false" ht="13.5" hidden="false" customHeight="false" outlineLevel="0" collapsed="false">
      <c r="A201" s="5" t="n">
        <v>201711054</v>
      </c>
      <c r="B201" s="10" t="s">
        <v>199</v>
      </c>
      <c r="C201" s="11" t="n">
        <v>43.5</v>
      </c>
      <c r="D201" s="7" t="n">
        <f aca="false">RANK(C201,$C$148:$C$201)</f>
        <v>45</v>
      </c>
      <c r="E201" s="7"/>
      <c r="F201" s="8"/>
    </row>
    <row r="202" customFormat="false" ht="13.5" hidden="false" customHeight="false" outlineLevel="0" collapsed="false">
      <c r="A202" s="2" t="s">
        <v>200</v>
      </c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3" t="s">
        <v>2</v>
      </c>
      <c r="B203" s="3" t="s">
        <v>3</v>
      </c>
      <c r="C203" s="3" t="s">
        <v>4</v>
      </c>
      <c r="D203" s="3" t="s">
        <v>5</v>
      </c>
      <c r="E203" s="3" t="s">
        <v>6</v>
      </c>
      <c r="F203" s="4" t="s">
        <v>7</v>
      </c>
    </row>
    <row r="204" customFormat="false" ht="13.5" hidden="false" customHeight="false" outlineLevel="0" collapsed="false">
      <c r="A204" s="5" t="n">
        <v>201712001</v>
      </c>
      <c r="B204" s="6" t="s">
        <v>201</v>
      </c>
      <c r="C204" s="7" t="n">
        <v>51.5</v>
      </c>
      <c r="D204" s="7" t="n">
        <f aca="false">RANK(C204,$C$204:$C$229)</f>
        <v>12</v>
      </c>
      <c r="E204" s="7"/>
      <c r="F204" s="8"/>
    </row>
    <row r="205" customFormat="false" ht="13.5" hidden="false" customHeight="false" outlineLevel="0" collapsed="false">
      <c r="A205" s="5" t="n">
        <v>201712002</v>
      </c>
      <c r="B205" s="6" t="s">
        <v>202</v>
      </c>
      <c r="C205" s="7" t="n">
        <v>51.5</v>
      </c>
      <c r="D205" s="7" t="n">
        <f aca="false">RANK(C205,$C$204:$C$229)</f>
        <v>12</v>
      </c>
      <c r="E205" s="7"/>
      <c r="F205" s="8"/>
    </row>
    <row r="206" customFormat="false" ht="13.5" hidden="false" customHeight="false" outlineLevel="0" collapsed="false">
      <c r="A206" s="5" t="n">
        <v>201712003</v>
      </c>
      <c r="B206" s="6" t="s">
        <v>203</v>
      </c>
      <c r="C206" s="7" t="n">
        <v>58</v>
      </c>
      <c r="D206" s="7" t="n">
        <f aca="false">RANK(C206,$C$204:$C$229)</f>
        <v>6</v>
      </c>
      <c r="E206" s="7"/>
      <c r="F206" s="8"/>
    </row>
    <row r="207" customFormat="false" ht="13.5" hidden="false" customHeight="false" outlineLevel="0" collapsed="false">
      <c r="A207" s="5" t="n">
        <v>201712004</v>
      </c>
      <c r="B207" s="6" t="s">
        <v>204</v>
      </c>
      <c r="C207" s="7"/>
      <c r="D207" s="7"/>
      <c r="E207" s="7"/>
      <c r="F207" s="3" t="s">
        <v>14</v>
      </c>
    </row>
    <row r="208" customFormat="false" ht="13.5" hidden="false" customHeight="false" outlineLevel="0" collapsed="false">
      <c r="A208" s="5" t="n">
        <v>201712005</v>
      </c>
      <c r="B208" s="6" t="s">
        <v>170</v>
      </c>
      <c r="C208" s="7" t="n">
        <v>65.6</v>
      </c>
      <c r="D208" s="7" t="n">
        <f aca="false">RANK(C208,$C$204:$C$229)</f>
        <v>2</v>
      </c>
      <c r="E208" s="9" t="s">
        <v>10</v>
      </c>
      <c r="F208" s="8"/>
    </row>
    <row r="209" customFormat="false" ht="13.5" hidden="false" customHeight="false" outlineLevel="0" collapsed="false">
      <c r="A209" s="5" t="n">
        <v>201712006</v>
      </c>
      <c r="B209" s="6" t="s">
        <v>205</v>
      </c>
      <c r="C209" s="7" t="n">
        <v>46</v>
      </c>
      <c r="D209" s="7" t="n">
        <f aca="false">RANK(C209,$C$204:$C$229)</f>
        <v>18</v>
      </c>
      <c r="E209" s="7"/>
      <c r="F209" s="8"/>
    </row>
    <row r="210" customFormat="false" ht="13.5" hidden="false" customHeight="false" outlineLevel="0" collapsed="false">
      <c r="A210" s="5" t="n">
        <v>201712007</v>
      </c>
      <c r="B210" s="6" t="s">
        <v>206</v>
      </c>
      <c r="C210" s="7"/>
      <c r="D210" s="7"/>
      <c r="E210" s="7"/>
      <c r="F210" s="3" t="s">
        <v>14</v>
      </c>
    </row>
    <row r="211" customFormat="false" ht="13.5" hidden="false" customHeight="false" outlineLevel="0" collapsed="false">
      <c r="A211" s="5" t="n">
        <v>201712008</v>
      </c>
      <c r="B211" s="6" t="s">
        <v>207</v>
      </c>
      <c r="C211" s="7" t="n">
        <v>65</v>
      </c>
      <c r="D211" s="7" t="n">
        <f aca="false">RANK(C211,$C$204:$C$229)</f>
        <v>3</v>
      </c>
      <c r="E211" s="9" t="s">
        <v>10</v>
      </c>
      <c r="F211" s="8"/>
    </row>
    <row r="212" customFormat="false" ht="13.5" hidden="false" customHeight="false" outlineLevel="0" collapsed="false">
      <c r="A212" s="5" t="n">
        <v>201712009</v>
      </c>
      <c r="B212" s="6" t="s">
        <v>208</v>
      </c>
      <c r="C212" s="7" t="n">
        <v>57.5</v>
      </c>
      <c r="D212" s="7" t="n">
        <f aca="false">RANK(C212,$C$204:$C$229)</f>
        <v>8</v>
      </c>
      <c r="E212" s="7"/>
      <c r="F212" s="8"/>
    </row>
    <row r="213" customFormat="false" ht="13.5" hidden="false" customHeight="false" outlineLevel="0" collapsed="false">
      <c r="A213" s="5" t="n">
        <v>201712010</v>
      </c>
      <c r="B213" s="6" t="s">
        <v>209</v>
      </c>
      <c r="C213" s="7" t="n">
        <v>57.5</v>
      </c>
      <c r="D213" s="7" t="n">
        <f aca="false">RANK(C213,$C$204:$C$229)</f>
        <v>8</v>
      </c>
      <c r="E213" s="7"/>
      <c r="F213" s="8"/>
    </row>
    <row r="214" customFormat="false" ht="13.5" hidden="false" customHeight="false" outlineLevel="0" collapsed="false">
      <c r="A214" s="5" t="n">
        <v>201712011</v>
      </c>
      <c r="B214" s="6" t="s">
        <v>210</v>
      </c>
      <c r="C214" s="7" t="n">
        <v>58</v>
      </c>
      <c r="D214" s="7" t="n">
        <f aca="false">RANK(C214,$C$204:$C$229)</f>
        <v>6</v>
      </c>
      <c r="E214" s="7"/>
      <c r="F214" s="8"/>
    </row>
    <row r="215" customFormat="false" ht="13.5" hidden="false" customHeight="false" outlineLevel="0" collapsed="false">
      <c r="A215" s="5" t="n">
        <v>201712012</v>
      </c>
      <c r="B215" s="6" t="s">
        <v>211</v>
      </c>
      <c r="C215" s="7" t="n">
        <v>47.5</v>
      </c>
      <c r="D215" s="7" t="n">
        <f aca="false">RANK(C215,$C$204:$C$229)</f>
        <v>16</v>
      </c>
      <c r="E215" s="7"/>
      <c r="F215" s="8"/>
    </row>
    <row r="216" customFormat="false" ht="13.5" hidden="false" customHeight="false" outlineLevel="0" collapsed="false">
      <c r="A216" s="5" t="n">
        <v>201712013</v>
      </c>
      <c r="B216" s="6" t="s">
        <v>212</v>
      </c>
      <c r="C216" s="7"/>
      <c r="D216" s="7"/>
      <c r="E216" s="7"/>
      <c r="F216" s="3" t="s">
        <v>14</v>
      </c>
    </row>
    <row r="217" customFormat="false" ht="13.5" hidden="false" customHeight="false" outlineLevel="0" collapsed="false">
      <c r="A217" s="5" t="n">
        <v>201712014</v>
      </c>
      <c r="B217" s="6" t="s">
        <v>213</v>
      </c>
      <c r="C217" s="7" t="n">
        <v>52</v>
      </c>
      <c r="D217" s="7" t="n">
        <f aca="false">RANK(C217,$C$204:$C$229)</f>
        <v>11</v>
      </c>
      <c r="E217" s="7"/>
      <c r="F217" s="8"/>
    </row>
    <row r="218" customFormat="false" ht="13.5" hidden="false" customHeight="false" outlineLevel="0" collapsed="false">
      <c r="A218" s="5" t="n">
        <v>201712015</v>
      </c>
      <c r="B218" s="6" t="s">
        <v>214</v>
      </c>
      <c r="C218" s="7" t="n">
        <v>59.5</v>
      </c>
      <c r="D218" s="7" t="n">
        <f aca="false">RANK(C218,$C$204:$C$229)</f>
        <v>4</v>
      </c>
      <c r="E218" s="7"/>
      <c r="F218" s="8"/>
    </row>
    <row r="219" customFormat="false" ht="13.5" hidden="false" customHeight="false" outlineLevel="0" collapsed="false">
      <c r="A219" s="5" t="n">
        <v>201712016</v>
      </c>
      <c r="B219" s="6" t="s">
        <v>215</v>
      </c>
      <c r="C219" s="7" t="n">
        <v>48.5</v>
      </c>
      <c r="D219" s="7" t="n">
        <f aca="false">RANK(C219,$C$204:$C$229)</f>
        <v>15</v>
      </c>
      <c r="E219" s="7"/>
      <c r="F219" s="8"/>
    </row>
    <row r="220" customFormat="false" ht="13.5" hidden="false" customHeight="false" outlineLevel="0" collapsed="false">
      <c r="A220" s="5" t="n">
        <v>201712017</v>
      </c>
      <c r="B220" s="6" t="s">
        <v>216</v>
      </c>
      <c r="C220" s="7" t="n">
        <v>43</v>
      </c>
      <c r="D220" s="7" t="n">
        <f aca="false">RANK(C220,$C$204:$C$229)</f>
        <v>21</v>
      </c>
      <c r="E220" s="7"/>
      <c r="F220" s="8"/>
    </row>
    <row r="221" customFormat="false" ht="13.5" hidden="false" customHeight="false" outlineLevel="0" collapsed="false">
      <c r="A221" s="5" t="n">
        <v>201712018</v>
      </c>
      <c r="B221" s="6" t="s">
        <v>217</v>
      </c>
      <c r="C221" s="7" t="n">
        <v>66</v>
      </c>
      <c r="D221" s="7" t="n">
        <f aca="false">RANK(C221,$C$204:$C$229)</f>
        <v>1</v>
      </c>
      <c r="E221" s="9" t="s">
        <v>10</v>
      </c>
      <c r="F221" s="8"/>
    </row>
    <row r="222" customFormat="false" ht="13.5" hidden="false" customHeight="false" outlineLevel="0" collapsed="false">
      <c r="A222" s="5" t="n">
        <v>201712019</v>
      </c>
      <c r="B222" s="6" t="s">
        <v>218</v>
      </c>
      <c r="C222" s="7" t="n">
        <v>49</v>
      </c>
      <c r="D222" s="7" t="n">
        <f aca="false">RANK(C222,$C$204:$C$229)</f>
        <v>14</v>
      </c>
      <c r="E222" s="7"/>
      <c r="F222" s="8"/>
    </row>
    <row r="223" customFormat="false" ht="13.5" hidden="false" customHeight="false" outlineLevel="0" collapsed="false">
      <c r="A223" s="5" t="n">
        <v>201712020</v>
      </c>
      <c r="B223" s="6" t="s">
        <v>219</v>
      </c>
      <c r="C223" s="7" t="n">
        <v>41.5</v>
      </c>
      <c r="D223" s="7" t="n">
        <f aca="false">RANK(C223,$C$204:$C$229)</f>
        <v>22</v>
      </c>
      <c r="E223" s="7"/>
      <c r="F223" s="8"/>
    </row>
    <row r="224" customFormat="false" ht="13.5" hidden="false" customHeight="false" outlineLevel="0" collapsed="false">
      <c r="A224" s="5" t="n">
        <v>201712021</v>
      </c>
      <c r="B224" s="6" t="s">
        <v>220</v>
      </c>
      <c r="C224" s="7"/>
      <c r="D224" s="7"/>
      <c r="E224" s="7"/>
      <c r="F224" s="3" t="s">
        <v>14</v>
      </c>
    </row>
    <row r="225" customFormat="false" ht="13.5" hidden="false" customHeight="false" outlineLevel="0" collapsed="false">
      <c r="A225" s="5" t="n">
        <v>201712022</v>
      </c>
      <c r="B225" s="6" t="s">
        <v>221</v>
      </c>
      <c r="C225" s="7" t="n">
        <v>57</v>
      </c>
      <c r="D225" s="7" t="n">
        <f aca="false">RANK(C225,$C$204:$C$229)</f>
        <v>10</v>
      </c>
      <c r="E225" s="7"/>
      <c r="F225" s="8"/>
    </row>
    <row r="226" customFormat="false" ht="13.5" hidden="false" customHeight="false" outlineLevel="0" collapsed="false">
      <c r="A226" s="5" t="n">
        <v>201712023</v>
      </c>
      <c r="B226" s="6" t="s">
        <v>222</v>
      </c>
      <c r="C226" s="7" t="n">
        <v>43.5</v>
      </c>
      <c r="D226" s="7" t="n">
        <f aca="false">RANK(C226,$C$204:$C$229)</f>
        <v>20</v>
      </c>
      <c r="E226" s="7"/>
      <c r="F226" s="8"/>
    </row>
    <row r="227" customFormat="false" ht="13.5" hidden="false" customHeight="false" outlineLevel="0" collapsed="false">
      <c r="A227" s="5" t="n">
        <v>201712024</v>
      </c>
      <c r="B227" s="6" t="s">
        <v>223</v>
      </c>
      <c r="C227" s="7" t="n">
        <v>45.5</v>
      </c>
      <c r="D227" s="7" t="n">
        <f aca="false">RANK(C227,$C$204:$C$229)</f>
        <v>19</v>
      </c>
      <c r="E227" s="7"/>
      <c r="F227" s="8"/>
    </row>
    <row r="228" customFormat="false" ht="13.5" hidden="false" customHeight="false" outlineLevel="0" collapsed="false">
      <c r="A228" s="5" t="n">
        <v>201712025</v>
      </c>
      <c r="B228" s="6" t="s">
        <v>224</v>
      </c>
      <c r="C228" s="7" t="n">
        <v>59</v>
      </c>
      <c r="D228" s="7" t="n">
        <f aca="false">RANK(C228,$C$204:$C$229)</f>
        <v>5</v>
      </c>
      <c r="E228" s="7"/>
      <c r="F228" s="8"/>
    </row>
    <row r="229" customFormat="false" ht="13.5" hidden="false" customHeight="false" outlineLevel="0" collapsed="false">
      <c r="A229" s="5" t="n">
        <v>201712026</v>
      </c>
      <c r="B229" s="6" t="s">
        <v>225</v>
      </c>
      <c r="C229" s="7" t="n">
        <v>47.5</v>
      </c>
      <c r="D229" s="7" t="n">
        <f aca="false">RANK(C229,$C$204:$C$229)</f>
        <v>16</v>
      </c>
      <c r="E229" s="7"/>
      <c r="F229" s="8"/>
    </row>
    <row r="230" customFormat="false" ht="13.5" hidden="false" customHeight="false" outlineLevel="0" collapsed="false">
      <c r="A230" s="2" t="s">
        <v>226</v>
      </c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3" t="s">
        <v>2</v>
      </c>
      <c r="B231" s="3" t="s">
        <v>3</v>
      </c>
      <c r="C231" s="3" t="s">
        <v>4</v>
      </c>
      <c r="D231" s="3" t="s">
        <v>5</v>
      </c>
      <c r="E231" s="3" t="s">
        <v>6</v>
      </c>
      <c r="F231" s="4" t="s">
        <v>7</v>
      </c>
    </row>
    <row r="232" customFormat="false" ht="13.5" hidden="false" customHeight="false" outlineLevel="0" collapsed="false">
      <c r="A232" s="5" t="n">
        <v>201713001</v>
      </c>
      <c r="B232" s="10" t="s">
        <v>227</v>
      </c>
      <c r="C232" s="11" t="n">
        <v>48.5</v>
      </c>
      <c r="D232" s="7" t="n">
        <f aca="false">RANK(C232,$C$232:$C$242)</f>
        <v>9</v>
      </c>
      <c r="E232" s="7"/>
      <c r="F232" s="8"/>
    </row>
    <row r="233" customFormat="false" ht="13.5" hidden="false" customHeight="false" outlineLevel="0" collapsed="false">
      <c r="A233" s="5" t="n">
        <v>201713002</v>
      </c>
      <c r="B233" s="10" t="s">
        <v>228</v>
      </c>
      <c r="C233" s="11" t="n">
        <v>44</v>
      </c>
      <c r="D233" s="7" t="n">
        <f aca="false">RANK(C233,$C$232:$C$242)</f>
        <v>10</v>
      </c>
      <c r="E233" s="7"/>
      <c r="F233" s="8"/>
    </row>
    <row r="234" customFormat="false" ht="13.5" hidden="false" customHeight="false" outlineLevel="0" collapsed="false">
      <c r="A234" s="5" t="n">
        <v>201713003</v>
      </c>
      <c r="B234" s="10" t="s">
        <v>229</v>
      </c>
      <c r="C234" s="11" t="n">
        <v>53.5</v>
      </c>
      <c r="D234" s="7" t="n">
        <f aca="false">RANK(C234,$C$232:$C$242)</f>
        <v>6</v>
      </c>
      <c r="E234" s="7"/>
      <c r="F234" s="8"/>
    </row>
    <row r="235" customFormat="false" ht="13.5" hidden="false" customHeight="false" outlineLevel="0" collapsed="false">
      <c r="A235" s="5" t="n">
        <v>201713004</v>
      </c>
      <c r="B235" s="10" t="s">
        <v>230</v>
      </c>
      <c r="C235" s="11" t="n">
        <v>66</v>
      </c>
      <c r="D235" s="7" t="n">
        <f aca="false">RANK(C235,$C$232:$C$242)</f>
        <v>1</v>
      </c>
      <c r="E235" s="9" t="s">
        <v>10</v>
      </c>
      <c r="F235" s="8"/>
    </row>
    <row r="236" customFormat="false" ht="13.5" hidden="false" customHeight="false" outlineLevel="0" collapsed="false">
      <c r="A236" s="5" t="n">
        <v>201713005</v>
      </c>
      <c r="B236" s="10" t="s">
        <v>231</v>
      </c>
      <c r="C236" s="11" t="n">
        <v>59</v>
      </c>
      <c r="D236" s="7" t="n">
        <f aca="false">RANK(C236,$C$232:$C$242)</f>
        <v>2</v>
      </c>
      <c r="E236" s="9" t="s">
        <v>10</v>
      </c>
      <c r="F236" s="8"/>
    </row>
    <row r="237" customFormat="false" ht="13.5" hidden="false" customHeight="false" outlineLevel="0" collapsed="false">
      <c r="A237" s="5" t="n">
        <v>201713006</v>
      </c>
      <c r="B237" s="10" t="s">
        <v>232</v>
      </c>
      <c r="C237" s="11" t="n">
        <v>49</v>
      </c>
      <c r="D237" s="7" t="n">
        <f aca="false">RANK(C237,$C$232:$C$242)</f>
        <v>8</v>
      </c>
      <c r="E237" s="7"/>
      <c r="F237" s="8"/>
    </row>
    <row r="238" customFormat="false" ht="13.5" hidden="false" customHeight="false" outlineLevel="0" collapsed="false">
      <c r="A238" s="5" t="n">
        <v>201713007</v>
      </c>
      <c r="B238" s="10" t="s">
        <v>233</v>
      </c>
      <c r="C238" s="11" t="n">
        <v>49.5</v>
      </c>
      <c r="D238" s="7" t="n">
        <f aca="false">RANK(C238,$C$232:$C$242)</f>
        <v>7</v>
      </c>
      <c r="E238" s="7"/>
      <c r="F238" s="8"/>
    </row>
    <row r="239" customFormat="false" ht="13.5" hidden="false" customHeight="false" outlineLevel="0" collapsed="false">
      <c r="A239" s="5" t="n">
        <v>201713008</v>
      </c>
      <c r="B239" s="10" t="s">
        <v>234</v>
      </c>
      <c r="C239" s="11"/>
      <c r="D239" s="7"/>
      <c r="E239" s="7"/>
      <c r="F239" s="3" t="s">
        <v>14</v>
      </c>
    </row>
    <row r="240" customFormat="false" ht="13.5" hidden="false" customHeight="false" outlineLevel="0" collapsed="false">
      <c r="A240" s="5" t="n">
        <v>201713009</v>
      </c>
      <c r="B240" s="10" t="s">
        <v>235</v>
      </c>
      <c r="C240" s="11" t="n">
        <v>56.5</v>
      </c>
      <c r="D240" s="7" t="n">
        <f aca="false">RANK(C240,$C$232:$C$242)</f>
        <v>4</v>
      </c>
      <c r="E240" s="7"/>
      <c r="F240" s="8"/>
    </row>
    <row r="241" customFormat="false" ht="13.5" hidden="false" customHeight="false" outlineLevel="0" collapsed="false">
      <c r="A241" s="5" t="n">
        <v>201713010</v>
      </c>
      <c r="B241" s="10" t="s">
        <v>236</v>
      </c>
      <c r="C241" s="11" t="n">
        <v>56.5</v>
      </c>
      <c r="D241" s="7" t="n">
        <f aca="false">RANK(C241,$C$232:$C$242)</f>
        <v>4</v>
      </c>
      <c r="E241" s="7"/>
      <c r="F241" s="8"/>
    </row>
    <row r="242" customFormat="false" ht="13.5" hidden="false" customHeight="false" outlineLevel="0" collapsed="false">
      <c r="A242" s="5" t="n">
        <v>201713011</v>
      </c>
      <c r="B242" s="10" t="s">
        <v>237</v>
      </c>
      <c r="C242" s="11" t="n">
        <v>57</v>
      </c>
      <c r="D242" s="7" t="n">
        <f aca="false">RANK(C242,$C$232:$C$242)</f>
        <v>3</v>
      </c>
      <c r="E242" s="9" t="s">
        <v>10</v>
      </c>
      <c r="F242" s="8"/>
    </row>
    <row r="243" customFormat="false" ht="13.5" hidden="false" customHeight="false" outlineLevel="0" collapsed="false">
      <c r="A243" s="2" t="s">
        <v>238</v>
      </c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3" t="s">
        <v>2</v>
      </c>
      <c r="B244" s="3" t="s">
        <v>3</v>
      </c>
      <c r="C244" s="3" t="s">
        <v>4</v>
      </c>
      <c r="D244" s="3" t="s">
        <v>5</v>
      </c>
      <c r="E244" s="3" t="s">
        <v>6</v>
      </c>
      <c r="F244" s="4" t="s">
        <v>7</v>
      </c>
    </row>
    <row r="245" customFormat="false" ht="13.5" hidden="false" customHeight="false" outlineLevel="0" collapsed="false">
      <c r="A245" s="10" t="n">
        <v>201714001</v>
      </c>
      <c r="B245" s="6" t="s">
        <v>239</v>
      </c>
      <c r="C245" s="7" t="n">
        <v>67.5</v>
      </c>
      <c r="D245" s="7" t="n">
        <f aca="false">RANK(C245,$C$245:$C$302)</f>
        <v>5</v>
      </c>
      <c r="E245" s="7"/>
      <c r="F245" s="8"/>
    </row>
    <row r="246" customFormat="false" ht="13.5" hidden="false" customHeight="false" outlineLevel="0" collapsed="false">
      <c r="A246" s="10" t="n">
        <v>201714002</v>
      </c>
      <c r="B246" s="6" t="s">
        <v>240</v>
      </c>
      <c r="C246" s="7" t="n">
        <v>56.5</v>
      </c>
      <c r="D246" s="7" t="n">
        <f aca="false">RANK(C246,$C$245:$C$302)</f>
        <v>19</v>
      </c>
      <c r="E246" s="7"/>
      <c r="F246" s="8"/>
    </row>
    <row r="247" customFormat="false" ht="13.5" hidden="false" customHeight="false" outlineLevel="0" collapsed="false">
      <c r="A247" s="10" t="n">
        <v>201714003</v>
      </c>
      <c r="B247" s="6" t="s">
        <v>241</v>
      </c>
      <c r="C247" s="7" t="n">
        <v>47</v>
      </c>
      <c r="D247" s="7" t="n">
        <f aca="false">RANK(C247,$C$245:$C$302)</f>
        <v>42</v>
      </c>
      <c r="E247" s="7"/>
      <c r="F247" s="8"/>
    </row>
    <row r="248" customFormat="false" ht="13.5" hidden="false" customHeight="false" outlineLevel="0" collapsed="false">
      <c r="A248" s="10" t="n">
        <v>201714004</v>
      </c>
      <c r="B248" s="6" t="s">
        <v>242</v>
      </c>
      <c r="C248" s="7" t="n">
        <v>56.5</v>
      </c>
      <c r="D248" s="7" t="n">
        <f aca="false">RANK(C248,$C$245:$C$302)</f>
        <v>19</v>
      </c>
      <c r="E248" s="7"/>
      <c r="F248" s="8"/>
    </row>
    <row r="249" customFormat="false" ht="13.5" hidden="false" customHeight="false" outlineLevel="0" collapsed="false">
      <c r="A249" s="10" t="n">
        <v>201714005</v>
      </c>
      <c r="B249" s="6" t="s">
        <v>243</v>
      </c>
      <c r="C249" s="7" t="n">
        <v>55</v>
      </c>
      <c r="D249" s="7" t="n">
        <f aca="false">RANK(C249,$C$245:$C$302)</f>
        <v>23</v>
      </c>
      <c r="E249" s="7"/>
      <c r="F249" s="8"/>
    </row>
    <row r="250" customFormat="false" ht="13.5" hidden="false" customHeight="false" outlineLevel="0" collapsed="false">
      <c r="A250" s="10" t="n">
        <v>201714006</v>
      </c>
      <c r="B250" s="6" t="s">
        <v>244</v>
      </c>
      <c r="C250" s="7" t="n">
        <v>42</v>
      </c>
      <c r="D250" s="7" t="n">
        <f aca="false">RANK(C250,$C$245:$C$302)</f>
        <v>48</v>
      </c>
      <c r="E250" s="7"/>
      <c r="F250" s="8"/>
    </row>
    <row r="251" customFormat="false" ht="13.5" hidden="false" customHeight="false" outlineLevel="0" collapsed="false">
      <c r="A251" s="10" t="n">
        <v>201714007</v>
      </c>
      <c r="B251" s="6" t="s">
        <v>245</v>
      </c>
      <c r="C251" s="7"/>
      <c r="D251" s="7"/>
      <c r="E251" s="7"/>
      <c r="F251" s="3" t="s">
        <v>14</v>
      </c>
    </row>
    <row r="252" customFormat="false" ht="13.5" hidden="false" customHeight="false" outlineLevel="0" collapsed="false">
      <c r="A252" s="10" t="n">
        <v>201714008</v>
      </c>
      <c r="B252" s="6" t="s">
        <v>246</v>
      </c>
      <c r="C252" s="7" t="n">
        <v>59.5</v>
      </c>
      <c r="D252" s="7" t="n">
        <f aca="false">RANK(C252,$C$245:$C$302)</f>
        <v>13</v>
      </c>
      <c r="E252" s="7"/>
      <c r="F252" s="8"/>
    </row>
    <row r="253" customFormat="false" ht="13.5" hidden="false" customHeight="false" outlineLevel="0" collapsed="false">
      <c r="A253" s="10" t="n">
        <v>201714009</v>
      </c>
      <c r="B253" s="6" t="s">
        <v>247</v>
      </c>
      <c r="C253" s="7" t="n">
        <v>49.5</v>
      </c>
      <c r="D253" s="7" t="n">
        <f aca="false">RANK(C253,$C$245:$C$302)</f>
        <v>36</v>
      </c>
      <c r="E253" s="7"/>
      <c r="F253" s="8"/>
    </row>
    <row r="254" customFormat="false" ht="13.5" hidden="false" customHeight="false" outlineLevel="0" collapsed="false">
      <c r="A254" s="10" t="n">
        <v>201714010</v>
      </c>
      <c r="B254" s="6" t="s">
        <v>248</v>
      </c>
      <c r="C254" s="7" t="n">
        <v>47</v>
      </c>
      <c r="D254" s="7" t="n">
        <f aca="false">RANK(C254,$C$245:$C$302)</f>
        <v>42</v>
      </c>
      <c r="E254" s="7"/>
      <c r="F254" s="8"/>
    </row>
    <row r="255" customFormat="false" ht="13.5" hidden="false" customHeight="false" outlineLevel="0" collapsed="false">
      <c r="A255" s="10" t="n">
        <v>201714011</v>
      </c>
      <c r="B255" s="6" t="s">
        <v>249</v>
      </c>
      <c r="C255" s="7" t="n">
        <v>55</v>
      </c>
      <c r="D255" s="7" t="n">
        <f aca="false">RANK(C255,$C$245:$C$302)</f>
        <v>23</v>
      </c>
      <c r="E255" s="7"/>
      <c r="F255" s="8"/>
    </row>
    <row r="256" customFormat="false" ht="13.5" hidden="false" customHeight="false" outlineLevel="0" collapsed="false">
      <c r="A256" s="10" t="n">
        <v>201714012</v>
      </c>
      <c r="B256" s="6" t="s">
        <v>250</v>
      </c>
      <c r="C256" s="7" t="n">
        <v>50</v>
      </c>
      <c r="D256" s="7" t="n">
        <f aca="false">RANK(C256,$C$245:$C$302)</f>
        <v>35</v>
      </c>
      <c r="E256" s="7"/>
      <c r="F256" s="8"/>
    </row>
    <row r="257" customFormat="false" ht="13.5" hidden="false" customHeight="false" outlineLevel="0" collapsed="false">
      <c r="A257" s="10" t="n">
        <v>201714013</v>
      </c>
      <c r="B257" s="6" t="s">
        <v>251</v>
      </c>
      <c r="C257" s="7" t="n">
        <v>64</v>
      </c>
      <c r="D257" s="7" t="n">
        <f aca="false">RANK(C257,$C$245:$C$302)</f>
        <v>9</v>
      </c>
      <c r="E257" s="7"/>
      <c r="F257" s="8"/>
    </row>
    <row r="258" customFormat="false" ht="13.5" hidden="false" customHeight="false" outlineLevel="0" collapsed="false">
      <c r="A258" s="10" t="n">
        <v>201714014</v>
      </c>
      <c r="B258" s="6" t="s">
        <v>252</v>
      </c>
      <c r="C258" s="7"/>
      <c r="D258" s="7"/>
      <c r="E258" s="7"/>
      <c r="F258" s="3" t="s">
        <v>14</v>
      </c>
    </row>
    <row r="259" customFormat="false" ht="13.5" hidden="false" customHeight="false" outlineLevel="0" collapsed="false">
      <c r="A259" s="10" t="n">
        <v>201714015</v>
      </c>
      <c r="B259" s="6" t="s">
        <v>253</v>
      </c>
      <c r="C259" s="7" t="n">
        <v>52.5</v>
      </c>
      <c r="D259" s="7" t="n">
        <f aca="false">RANK(C259,$C$245:$C$302)</f>
        <v>31</v>
      </c>
      <c r="E259" s="7"/>
      <c r="F259" s="8"/>
    </row>
    <row r="260" customFormat="false" ht="13.5" hidden="false" customHeight="false" outlineLevel="0" collapsed="false">
      <c r="A260" s="10" t="n">
        <v>201714016</v>
      </c>
      <c r="B260" s="6" t="s">
        <v>254</v>
      </c>
      <c r="C260" s="7" t="n">
        <v>58</v>
      </c>
      <c r="D260" s="7" t="n">
        <f aca="false">RANK(C260,$C$245:$C$302)</f>
        <v>14</v>
      </c>
      <c r="E260" s="7"/>
      <c r="F260" s="8"/>
    </row>
    <row r="261" customFormat="false" ht="13.5" hidden="false" customHeight="false" outlineLevel="0" collapsed="false">
      <c r="A261" s="10" t="n">
        <v>201714017</v>
      </c>
      <c r="B261" s="6" t="s">
        <v>255</v>
      </c>
      <c r="C261" s="7" t="n">
        <v>68</v>
      </c>
      <c r="D261" s="7" t="n">
        <f aca="false">RANK(C261,$C$245:$C$302)</f>
        <v>4</v>
      </c>
      <c r="E261" s="7"/>
      <c r="F261" s="8"/>
    </row>
    <row r="262" customFormat="false" ht="13.5" hidden="false" customHeight="false" outlineLevel="0" collapsed="false">
      <c r="A262" s="10" t="n">
        <v>201714018</v>
      </c>
      <c r="B262" s="6" t="s">
        <v>256</v>
      </c>
      <c r="C262" s="7" t="n">
        <v>51.5</v>
      </c>
      <c r="D262" s="7" t="n">
        <f aca="false">RANK(C262,$C$245:$C$302)</f>
        <v>34</v>
      </c>
      <c r="E262" s="7"/>
      <c r="F262" s="8"/>
    </row>
    <row r="263" customFormat="false" ht="13.5" hidden="false" customHeight="false" outlineLevel="0" collapsed="false">
      <c r="A263" s="10" t="n">
        <v>201714019</v>
      </c>
      <c r="B263" s="6" t="s">
        <v>257</v>
      </c>
      <c r="C263" s="7" t="n">
        <v>47</v>
      </c>
      <c r="D263" s="7" t="n">
        <f aca="false">RANK(C263,$C$245:$C$302)</f>
        <v>42</v>
      </c>
      <c r="E263" s="7"/>
      <c r="F263" s="8"/>
    </row>
    <row r="264" customFormat="false" ht="13.5" hidden="false" customHeight="false" outlineLevel="0" collapsed="false">
      <c r="A264" s="10" t="n">
        <v>201714020</v>
      </c>
      <c r="B264" s="6" t="s">
        <v>258</v>
      </c>
      <c r="C264" s="7" t="n">
        <v>54</v>
      </c>
      <c r="D264" s="7" t="n">
        <f aca="false">RANK(C264,$C$245:$C$302)</f>
        <v>28</v>
      </c>
      <c r="E264" s="7"/>
      <c r="F264" s="8"/>
    </row>
    <row r="265" customFormat="false" ht="13.5" hidden="false" customHeight="false" outlineLevel="0" collapsed="false">
      <c r="A265" s="10" t="n">
        <v>201714021</v>
      </c>
      <c r="B265" s="6" t="s">
        <v>259</v>
      </c>
      <c r="C265" s="7" t="n">
        <v>57.5</v>
      </c>
      <c r="D265" s="7" t="n">
        <f aca="false">RANK(C265,$C$245:$C$302)</f>
        <v>15</v>
      </c>
      <c r="E265" s="7"/>
      <c r="F265" s="8"/>
    </row>
    <row r="266" customFormat="false" ht="13.5" hidden="false" customHeight="false" outlineLevel="0" collapsed="false">
      <c r="A266" s="10" t="n">
        <v>201714022</v>
      </c>
      <c r="B266" s="6" t="s">
        <v>260</v>
      </c>
      <c r="C266" s="7" t="n">
        <v>60</v>
      </c>
      <c r="D266" s="7" t="n">
        <f aca="false">RANK(C266,$C$245:$C$302)</f>
        <v>12</v>
      </c>
      <c r="E266" s="7"/>
      <c r="F266" s="8"/>
    </row>
    <row r="267" customFormat="false" ht="13.5" hidden="false" customHeight="false" outlineLevel="0" collapsed="false">
      <c r="A267" s="10" t="n">
        <v>201714023</v>
      </c>
      <c r="B267" s="6" t="s">
        <v>261</v>
      </c>
      <c r="C267" s="7"/>
      <c r="D267" s="7"/>
      <c r="E267" s="7"/>
      <c r="F267" s="3" t="s">
        <v>14</v>
      </c>
    </row>
    <row r="268" customFormat="false" ht="13.5" hidden="false" customHeight="false" outlineLevel="0" collapsed="false">
      <c r="A268" s="10" t="n">
        <v>201714024</v>
      </c>
      <c r="B268" s="6" t="s">
        <v>262</v>
      </c>
      <c r="C268" s="7"/>
      <c r="D268" s="7"/>
      <c r="E268" s="7"/>
      <c r="F268" s="3" t="s">
        <v>14</v>
      </c>
    </row>
    <row r="269" customFormat="false" ht="13.5" hidden="false" customHeight="false" outlineLevel="0" collapsed="false">
      <c r="A269" s="10" t="n">
        <v>201714025</v>
      </c>
      <c r="B269" s="6" t="s">
        <v>263</v>
      </c>
      <c r="C269" s="7" t="n">
        <v>56</v>
      </c>
      <c r="D269" s="7" t="n">
        <f aca="false">RANK(C269,$C$245:$C$302)</f>
        <v>21</v>
      </c>
      <c r="E269" s="7"/>
      <c r="F269" s="8"/>
    </row>
    <row r="270" customFormat="false" ht="13.5" hidden="false" customHeight="false" outlineLevel="0" collapsed="false">
      <c r="A270" s="10" t="n">
        <v>201714026</v>
      </c>
      <c r="B270" s="6" t="s">
        <v>264</v>
      </c>
      <c r="C270" s="7" t="n">
        <v>64</v>
      </c>
      <c r="D270" s="7" t="n">
        <f aca="false">RANK(C270,$C$245:$C$302)</f>
        <v>9</v>
      </c>
      <c r="E270" s="7"/>
      <c r="F270" s="8"/>
    </row>
    <row r="271" customFormat="false" ht="13.5" hidden="false" customHeight="false" outlineLevel="0" collapsed="false">
      <c r="A271" s="10" t="n">
        <v>201714027</v>
      </c>
      <c r="B271" s="6" t="s">
        <v>265</v>
      </c>
      <c r="C271" s="7" t="n">
        <v>54.5</v>
      </c>
      <c r="D271" s="7" t="n">
        <f aca="false">RANK(C271,$C$245:$C$302)</f>
        <v>26</v>
      </c>
      <c r="E271" s="7"/>
      <c r="F271" s="8"/>
    </row>
    <row r="272" customFormat="false" ht="13.5" hidden="false" customHeight="false" outlineLevel="0" collapsed="false">
      <c r="A272" s="10" t="n">
        <v>201714028</v>
      </c>
      <c r="B272" s="6" t="s">
        <v>266</v>
      </c>
      <c r="C272" s="7" t="n">
        <v>57</v>
      </c>
      <c r="D272" s="7" t="n">
        <f aca="false">RANK(C272,$C$245:$C$302)</f>
        <v>17</v>
      </c>
      <c r="E272" s="7"/>
      <c r="F272" s="8"/>
    </row>
    <row r="273" customFormat="false" ht="13.5" hidden="false" customHeight="false" outlineLevel="0" collapsed="false">
      <c r="A273" s="10" t="n">
        <v>201714029</v>
      </c>
      <c r="B273" s="6" t="s">
        <v>267</v>
      </c>
      <c r="C273" s="7" t="n">
        <v>47.5</v>
      </c>
      <c r="D273" s="7" t="n">
        <f aca="false">RANK(C273,$C$245:$C$302)</f>
        <v>40</v>
      </c>
      <c r="E273" s="7"/>
      <c r="F273" s="8"/>
    </row>
    <row r="274" customFormat="false" ht="13.5" hidden="false" customHeight="false" outlineLevel="0" collapsed="false">
      <c r="A274" s="10" t="n">
        <v>201714030</v>
      </c>
      <c r="B274" s="6" t="s">
        <v>268</v>
      </c>
      <c r="C274" s="7" t="n">
        <v>53.5</v>
      </c>
      <c r="D274" s="7" t="n">
        <f aca="false">RANK(C274,$C$245:$C$302)</f>
        <v>29</v>
      </c>
      <c r="E274" s="7"/>
      <c r="F274" s="8"/>
    </row>
    <row r="275" customFormat="false" ht="13.5" hidden="false" customHeight="false" outlineLevel="0" collapsed="false">
      <c r="A275" s="10" t="n">
        <v>201714031</v>
      </c>
      <c r="B275" s="6" t="s">
        <v>269</v>
      </c>
      <c r="C275" s="7" t="n">
        <v>64.5</v>
      </c>
      <c r="D275" s="7" t="n">
        <f aca="false">RANK(C275,$C$245:$C$302)</f>
        <v>8</v>
      </c>
      <c r="E275" s="7"/>
      <c r="F275" s="8"/>
    </row>
    <row r="276" customFormat="false" ht="13.5" hidden="false" customHeight="false" outlineLevel="0" collapsed="false">
      <c r="A276" s="10" t="n">
        <v>201714032</v>
      </c>
      <c r="B276" s="6" t="s">
        <v>270</v>
      </c>
      <c r="C276" s="7"/>
      <c r="D276" s="7"/>
      <c r="E276" s="7"/>
      <c r="F276" s="3" t="s">
        <v>14</v>
      </c>
    </row>
    <row r="277" customFormat="false" ht="13.5" hidden="false" customHeight="false" outlineLevel="0" collapsed="false">
      <c r="A277" s="10" t="n">
        <v>201714033</v>
      </c>
      <c r="B277" s="6" t="s">
        <v>271</v>
      </c>
      <c r="C277" s="7"/>
      <c r="D277" s="7"/>
      <c r="E277" s="7"/>
      <c r="F277" s="3" t="s">
        <v>14</v>
      </c>
    </row>
    <row r="278" customFormat="false" ht="13.5" hidden="false" customHeight="false" outlineLevel="0" collapsed="false">
      <c r="A278" s="10" t="n">
        <v>201714034</v>
      </c>
      <c r="B278" s="6" t="s">
        <v>272</v>
      </c>
      <c r="C278" s="7" t="n">
        <v>69.5</v>
      </c>
      <c r="D278" s="7" t="n">
        <f aca="false">RANK(C278,$C$245:$C$302)</f>
        <v>2</v>
      </c>
      <c r="E278" s="9" t="s">
        <v>10</v>
      </c>
      <c r="F278" s="8"/>
    </row>
    <row r="279" customFormat="false" ht="13.5" hidden="false" customHeight="false" outlineLevel="0" collapsed="false">
      <c r="A279" s="10" t="n">
        <v>201714035</v>
      </c>
      <c r="B279" s="6" t="s">
        <v>273</v>
      </c>
      <c r="C279" s="7" t="n">
        <v>48.5</v>
      </c>
      <c r="D279" s="7" t="n">
        <f aca="false">RANK(C279,$C$245:$C$302)</f>
        <v>39</v>
      </c>
      <c r="E279" s="7"/>
      <c r="F279" s="8"/>
    </row>
    <row r="280" customFormat="false" ht="13.5" hidden="false" customHeight="false" outlineLevel="0" collapsed="false">
      <c r="A280" s="10" t="n">
        <v>201714036</v>
      </c>
      <c r="B280" s="6" t="s">
        <v>274</v>
      </c>
      <c r="C280" s="7" t="n">
        <v>45</v>
      </c>
      <c r="D280" s="7" t="n">
        <f aca="false">RANK(C280,$C$245:$C$302)</f>
        <v>46</v>
      </c>
      <c r="E280" s="7"/>
      <c r="F280" s="8"/>
    </row>
    <row r="281" customFormat="false" ht="13.5" hidden="false" customHeight="false" outlineLevel="0" collapsed="false">
      <c r="A281" s="10" t="n">
        <v>201714037</v>
      </c>
      <c r="B281" s="6" t="s">
        <v>275</v>
      </c>
      <c r="C281" s="7" t="n">
        <v>67</v>
      </c>
      <c r="D281" s="7" t="n">
        <f aca="false">RANK(C281,$C$245:$C$302)</f>
        <v>6</v>
      </c>
      <c r="E281" s="7"/>
      <c r="F281" s="8"/>
    </row>
    <row r="282" customFormat="false" ht="13.5" hidden="false" customHeight="false" outlineLevel="0" collapsed="false">
      <c r="A282" s="10" t="n">
        <v>201714038</v>
      </c>
      <c r="B282" s="6" t="s">
        <v>276</v>
      </c>
      <c r="C282" s="7" t="n">
        <v>52</v>
      </c>
      <c r="D282" s="7" t="n">
        <f aca="false">RANK(C282,$C$245:$C$302)</f>
        <v>32</v>
      </c>
      <c r="E282" s="7"/>
      <c r="F282" s="8"/>
    </row>
    <row r="283" customFormat="false" ht="13.5" hidden="false" customHeight="false" outlineLevel="0" collapsed="false">
      <c r="A283" s="10" t="n">
        <v>201714039</v>
      </c>
      <c r="B283" s="6" t="s">
        <v>277</v>
      </c>
      <c r="C283" s="7" t="n">
        <v>56</v>
      </c>
      <c r="D283" s="7" t="n">
        <f aca="false">RANK(C283,$C$245:$C$302)</f>
        <v>21</v>
      </c>
      <c r="E283" s="7"/>
      <c r="F283" s="8"/>
    </row>
    <row r="284" customFormat="false" ht="13.5" hidden="false" customHeight="false" outlineLevel="0" collapsed="false">
      <c r="A284" s="10" t="n">
        <v>201714040</v>
      </c>
      <c r="B284" s="6" t="s">
        <v>278</v>
      </c>
      <c r="C284" s="7" t="n">
        <v>47</v>
      </c>
      <c r="D284" s="7" t="n">
        <f aca="false">RANK(C284,$C$245:$C$302)</f>
        <v>42</v>
      </c>
      <c r="E284" s="7"/>
      <c r="F284" s="8"/>
    </row>
    <row r="285" customFormat="false" ht="13.5" hidden="false" customHeight="false" outlineLevel="0" collapsed="false">
      <c r="A285" s="10" t="n">
        <v>201714041</v>
      </c>
      <c r="B285" s="6" t="s">
        <v>279</v>
      </c>
      <c r="C285" s="7"/>
      <c r="D285" s="7"/>
      <c r="E285" s="7"/>
      <c r="F285" s="3" t="s">
        <v>14</v>
      </c>
    </row>
    <row r="286" customFormat="false" ht="13.5" hidden="false" customHeight="false" outlineLevel="0" collapsed="false">
      <c r="A286" s="10" t="n">
        <v>201714042</v>
      </c>
      <c r="B286" s="6" t="s">
        <v>280</v>
      </c>
      <c r="C286" s="7" t="n">
        <v>49</v>
      </c>
      <c r="D286" s="7" t="n">
        <f aca="false">RANK(C286,$C$245:$C$302)</f>
        <v>37</v>
      </c>
      <c r="E286" s="7"/>
      <c r="F286" s="8"/>
    </row>
    <row r="287" customFormat="false" ht="13.5" hidden="false" customHeight="false" outlineLevel="0" collapsed="false">
      <c r="A287" s="10" t="n">
        <v>201714043</v>
      </c>
      <c r="B287" s="6" t="s">
        <v>281</v>
      </c>
      <c r="C287" s="7" t="n">
        <v>55</v>
      </c>
      <c r="D287" s="7" t="n">
        <f aca="false">RANK(C287,$C$245:$C$302)</f>
        <v>23</v>
      </c>
      <c r="E287" s="7"/>
      <c r="F287" s="8"/>
    </row>
    <row r="288" customFormat="false" ht="13.5" hidden="false" customHeight="false" outlineLevel="0" collapsed="false">
      <c r="A288" s="10" t="n">
        <v>201714044</v>
      </c>
      <c r="B288" s="6" t="s">
        <v>282</v>
      </c>
      <c r="C288" s="7" t="n">
        <v>61</v>
      </c>
      <c r="D288" s="7" t="n">
        <f aca="false">RANK(C288,$C$245:$C$302)</f>
        <v>11</v>
      </c>
      <c r="E288" s="7"/>
      <c r="F288" s="8"/>
    </row>
    <row r="289" customFormat="false" ht="13.5" hidden="false" customHeight="false" outlineLevel="0" collapsed="false">
      <c r="A289" s="10" t="n">
        <v>201714045</v>
      </c>
      <c r="B289" s="6" t="s">
        <v>283</v>
      </c>
      <c r="C289" s="7" t="n">
        <v>75</v>
      </c>
      <c r="D289" s="7" t="n">
        <f aca="false">RANK(C289,$C$245:$C$302)</f>
        <v>1</v>
      </c>
      <c r="E289" s="9" t="s">
        <v>10</v>
      </c>
      <c r="F289" s="8"/>
    </row>
    <row r="290" customFormat="false" ht="13.5" hidden="false" customHeight="false" outlineLevel="0" collapsed="false">
      <c r="A290" s="10" t="n">
        <v>201714046</v>
      </c>
      <c r="B290" s="12" t="s">
        <v>284</v>
      </c>
      <c r="C290" s="7" t="n">
        <v>47.5</v>
      </c>
      <c r="D290" s="7" t="n">
        <f aca="false">RANK(C290,$C$245:$C$302)</f>
        <v>40</v>
      </c>
      <c r="E290" s="7"/>
      <c r="F290" s="8"/>
    </row>
    <row r="291" customFormat="false" ht="13.5" hidden="false" customHeight="false" outlineLevel="0" collapsed="false">
      <c r="A291" s="10" t="n">
        <v>201714047</v>
      </c>
      <c r="B291" s="12" t="s">
        <v>285</v>
      </c>
      <c r="C291" s="7" t="n">
        <v>44.5</v>
      </c>
      <c r="D291" s="7" t="n">
        <f aca="false">RANK(C291,$C$245:$C$302)</f>
        <v>47</v>
      </c>
      <c r="E291" s="7"/>
      <c r="F291" s="8"/>
    </row>
    <row r="292" customFormat="false" ht="13.5" hidden="false" customHeight="false" outlineLevel="0" collapsed="false">
      <c r="A292" s="10" t="n">
        <v>201714048</v>
      </c>
      <c r="B292" s="12" t="s">
        <v>286</v>
      </c>
      <c r="C292" s="7" t="n">
        <v>69.5</v>
      </c>
      <c r="D292" s="7" t="n">
        <f aca="false">RANK(C292,$C$245:$C$302)</f>
        <v>2</v>
      </c>
      <c r="E292" s="9" t="s">
        <v>10</v>
      </c>
      <c r="F292" s="8"/>
    </row>
    <row r="293" customFormat="false" ht="13.5" hidden="false" customHeight="false" outlineLevel="0" collapsed="false">
      <c r="A293" s="10" t="n">
        <v>201714049</v>
      </c>
      <c r="B293" s="12" t="s">
        <v>287</v>
      </c>
      <c r="C293" s="7" t="n">
        <v>66</v>
      </c>
      <c r="D293" s="7" t="n">
        <f aca="false">RANK(C293,$C$245:$C$302)</f>
        <v>7</v>
      </c>
      <c r="E293" s="7"/>
      <c r="F293" s="8"/>
    </row>
    <row r="294" customFormat="false" ht="13.5" hidden="false" customHeight="false" outlineLevel="0" collapsed="false">
      <c r="A294" s="10" t="n">
        <v>201714050</v>
      </c>
      <c r="B294" s="12" t="s">
        <v>288</v>
      </c>
      <c r="C294" s="7" t="n">
        <v>52</v>
      </c>
      <c r="D294" s="7" t="n">
        <f aca="false">RANK(C294,$C$245:$C$302)</f>
        <v>32</v>
      </c>
      <c r="E294" s="7"/>
      <c r="F294" s="8"/>
    </row>
    <row r="295" customFormat="false" ht="13.5" hidden="false" customHeight="false" outlineLevel="0" collapsed="false">
      <c r="A295" s="10" t="n">
        <v>201714051</v>
      </c>
      <c r="B295" s="12" t="s">
        <v>289</v>
      </c>
      <c r="C295" s="7" t="n">
        <v>53</v>
      </c>
      <c r="D295" s="7" t="n">
        <f aca="false">RANK(C295,$C$245:$C$302)</f>
        <v>30</v>
      </c>
      <c r="E295" s="7"/>
      <c r="F295" s="8"/>
    </row>
    <row r="296" customFormat="false" ht="13.5" hidden="false" customHeight="false" outlineLevel="0" collapsed="false">
      <c r="A296" s="10" t="n">
        <v>201714052</v>
      </c>
      <c r="B296" s="12" t="s">
        <v>290</v>
      </c>
      <c r="C296" s="7"/>
      <c r="D296" s="7"/>
      <c r="E296" s="7"/>
      <c r="F296" s="3" t="s">
        <v>14</v>
      </c>
    </row>
    <row r="297" customFormat="false" ht="13.5" hidden="false" customHeight="false" outlineLevel="0" collapsed="false">
      <c r="A297" s="10" t="n">
        <v>201714053</v>
      </c>
      <c r="B297" s="12" t="s">
        <v>291</v>
      </c>
      <c r="C297" s="7"/>
      <c r="D297" s="7"/>
      <c r="E297" s="7"/>
      <c r="F297" s="3" t="s">
        <v>14</v>
      </c>
    </row>
    <row r="298" customFormat="false" ht="13.5" hidden="false" customHeight="false" outlineLevel="0" collapsed="false">
      <c r="A298" s="10" t="n">
        <v>201714054</v>
      </c>
      <c r="B298" s="12" t="s">
        <v>292</v>
      </c>
      <c r="C298" s="7" t="n">
        <v>57</v>
      </c>
      <c r="D298" s="7" t="n">
        <f aca="false">RANK(C298,$C$245:$C$302)</f>
        <v>17</v>
      </c>
      <c r="E298" s="7"/>
      <c r="F298" s="8"/>
    </row>
    <row r="299" customFormat="false" ht="13.5" hidden="false" customHeight="false" outlineLevel="0" collapsed="false">
      <c r="A299" s="10" t="n">
        <v>201714055</v>
      </c>
      <c r="B299" s="12" t="s">
        <v>293</v>
      </c>
      <c r="C299" s="7"/>
      <c r="D299" s="7"/>
      <c r="E299" s="7"/>
      <c r="F299" s="3" t="s">
        <v>14</v>
      </c>
    </row>
    <row r="300" customFormat="false" ht="13.5" hidden="false" customHeight="false" outlineLevel="0" collapsed="false">
      <c r="A300" s="10" t="n">
        <v>201714056</v>
      </c>
      <c r="B300" s="12" t="s">
        <v>294</v>
      </c>
      <c r="C300" s="7" t="n">
        <v>54.5</v>
      </c>
      <c r="D300" s="7" t="n">
        <f aca="false">RANK(C300,$C$245:$C$302)</f>
        <v>26</v>
      </c>
      <c r="E300" s="7"/>
      <c r="F300" s="8"/>
    </row>
    <row r="301" customFormat="false" ht="13.5" hidden="false" customHeight="false" outlineLevel="0" collapsed="false">
      <c r="A301" s="10" t="n">
        <v>201714057</v>
      </c>
      <c r="B301" s="12" t="s">
        <v>295</v>
      </c>
      <c r="C301" s="7" t="n">
        <v>57.5</v>
      </c>
      <c r="D301" s="7" t="n">
        <f aca="false">RANK(C301,$C$245:$C$302)</f>
        <v>15</v>
      </c>
      <c r="E301" s="7"/>
      <c r="F301" s="8"/>
    </row>
    <row r="302" customFormat="false" ht="13.5" hidden="false" customHeight="false" outlineLevel="0" collapsed="false">
      <c r="A302" s="10" t="n">
        <v>201714058</v>
      </c>
      <c r="B302" s="10" t="s">
        <v>296</v>
      </c>
      <c r="C302" s="11" t="n">
        <v>49</v>
      </c>
      <c r="D302" s="7" t="n">
        <f aca="false">RANK(C302,$C$245:$C$302)</f>
        <v>37</v>
      </c>
      <c r="E302" s="7"/>
      <c r="F302" s="8"/>
    </row>
    <row r="303" customFormat="false" ht="13.5" hidden="false" customHeight="false" outlineLevel="0" collapsed="false">
      <c r="A303" s="2" t="s">
        <v>297</v>
      </c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3" t="s">
        <v>2</v>
      </c>
      <c r="B304" s="3" t="s">
        <v>3</v>
      </c>
      <c r="C304" s="3" t="s">
        <v>4</v>
      </c>
      <c r="D304" s="3" t="s">
        <v>5</v>
      </c>
      <c r="E304" s="3" t="s">
        <v>6</v>
      </c>
      <c r="F304" s="4" t="s">
        <v>7</v>
      </c>
    </row>
    <row r="305" customFormat="false" ht="13.5" hidden="false" customHeight="false" outlineLevel="0" collapsed="false">
      <c r="A305" s="5" t="n">
        <v>201715001</v>
      </c>
      <c r="B305" s="6" t="s">
        <v>298</v>
      </c>
      <c r="C305" s="7" t="n">
        <v>53</v>
      </c>
      <c r="D305" s="7" t="n">
        <f aca="false">RANK(C305,$C$305:$C$317)</f>
        <v>7</v>
      </c>
      <c r="E305" s="7"/>
      <c r="F305" s="8"/>
    </row>
    <row r="306" customFormat="false" ht="13.5" hidden="false" customHeight="false" outlineLevel="0" collapsed="false">
      <c r="A306" s="5" t="n">
        <v>201715002</v>
      </c>
      <c r="B306" s="6" t="s">
        <v>299</v>
      </c>
      <c r="C306" s="7" t="n">
        <v>64</v>
      </c>
      <c r="D306" s="7" t="n">
        <f aca="false">RANK(C306,$C$305:$C$317)</f>
        <v>2</v>
      </c>
      <c r="E306" s="9" t="s">
        <v>10</v>
      </c>
      <c r="F306" s="8"/>
    </row>
    <row r="307" customFormat="false" ht="13.5" hidden="false" customHeight="false" outlineLevel="0" collapsed="false">
      <c r="A307" s="5" t="n">
        <v>201715003</v>
      </c>
      <c r="B307" s="10" t="s">
        <v>300</v>
      </c>
      <c r="C307" s="11" t="n">
        <v>68</v>
      </c>
      <c r="D307" s="7" t="n">
        <f aca="false">RANK(C307,$C$305:$C$317)</f>
        <v>1</v>
      </c>
      <c r="E307" s="9" t="s">
        <v>10</v>
      </c>
      <c r="F307" s="8"/>
    </row>
    <row r="308" customFormat="false" ht="13.5" hidden="false" customHeight="false" outlineLevel="0" collapsed="false">
      <c r="A308" s="5" t="n">
        <v>201715004</v>
      </c>
      <c r="B308" s="6" t="s">
        <v>301</v>
      </c>
      <c r="C308" s="7" t="n">
        <v>63.5</v>
      </c>
      <c r="D308" s="7" t="n">
        <f aca="false">RANK(C308,$C$305:$C$317)</f>
        <v>4</v>
      </c>
      <c r="E308" s="7"/>
      <c r="F308" s="8"/>
    </row>
    <row r="309" customFormat="false" ht="13.5" hidden="false" customHeight="false" outlineLevel="0" collapsed="false">
      <c r="A309" s="5" t="n">
        <v>201715005</v>
      </c>
      <c r="B309" s="6" t="s">
        <v>302</v>
      </c>
      <c r="C309" s="7" t="n">
        <v>64</v>
      </c>
      <c r="D309" s="7" t="n">
        <f aca="false">RANK(C309,$C$305:$C$317)</f>
        <v>2</v>
      </c>
      <c r="E309" s="9" t="s">
        <v>10</v>
      </c>
      <c r="F309" s="8"/>
    </row>
    <row r="310" customFormat="false" ht="13.5" hidden="false" customHeight="false" outlineLevel="0" collapsed="false">
      <c r="A310" s="5" t="n">
        <v>201715006</v>
      </c>
      <c r="B310" s="6" t="s">
        <v>303</v>
      </c>
      <c r="C310" s="7" t="n">
        <v>43.5</v>
      </c>
      <c r="D310" s="7" t="n">
        <f aca="false">RANK(C310,$C$305:$C$317)</f>
        <v>10</v>
      </c>
      <c r="E310" s="7"/>
      <c r="F310" s="8"/>
    </row>
    <row r="311" customFormat="false" ht="13.5" hidden="false" customHeight="false" outlineLevel="0" collapsed="false">
      <c r="A311" s="5" t="n">
        <v>201715007</v>
      </c>
      <c r="B311" s="6" t="s">
        <v>304</v>
      </c>
      <c r="C311" s="7" t="n">
        <v>49.5</v>
      </c>
      <c r="D311" s="7" t="n">
        <f aca="false">RANK(C311,$C$305:$C$317)</f>
        <v>9</v>
      </c>
      <c r="E311" s="7"/>
      <c r="F311" s="8"/>
    </row>
    <row r="312" customFormat="false" ht="13.5" hidden="false" customHeight="false" outlineLevel="0" collapsed="false">
      <c r="A312" s="5" t="n">
        <v>201715008</v>
      </c>
      <c r="B312" s="6" t="s">
        <v>305</v>
      </c>
      <c r="C312" s="7" t="n">
        <v>62</v>
      </c>
      <c r="D312" s="7" t="n">
        <f aca="false">RANK(C312,$C$305:$C$317)</f>
        <v>5</v>
      </c>
      <c r="E312" s="7"/>
      <c r="F312" s="8"/>
    </row>
    <row r="313" customFormat="false" ht="13.5" hidden="false" customHeight="false" outlineLevel="0" collapsed="false">
      <c r="A313" s="5" t="n">
        <v>201715009</v>
      </c>
      <c r="B313" s="6" t="s">
        <v>306</v>
      </c>
      <c r="C313" s="7" t="n">
        <v>53</v>
      </c>
      <c r="D313" s="7" t="n">
        <f aca="false">RANK(C313,$C$305:$C$317)</f>
        <v>7</v>
      </c>
      <c r="E313" s="7"/>
      <c r="F313" s="8"/>
    </row>
    <row r="314" customFormat="false" ht="13.5" hidden="false" customHeight="false" outlineLevel="0" collapsed="false">
      <c r="A314" s="5" t="n">
        <v>201715010</v>
      </c>
      <c r="B314" s="6" t="s">
        <v>307</v>
      </c>
      <c r="C314" s="7"/>
      <c r="D314" s="7"/>
      <c r="E314" s="7"/>
      <c r="F314" s="3" t="s">
        <v>14</v>
      </c>
    </row>
    <row r="315" customFormat="false" ht="13.5" hidden="false" customHeight="false" outlineLevel="0" collapsed="false">
      <c r="A315" s="5" t="n">
        <v>201715011</v>
      </c>
      <c r="B315" s="6" t="s">
        <v>308</v>
      </c>
      <c r="C315" s="7"/>
      <c r="D315" s="7"/>
      <c r="E315" s="7"/>
      <c r="F315" s="3" t="s">
        <v>14</v>
      </c>
    </row>
    <row r="316" customFormat="false" ht="13.5" hidden="false" customHeight="false" outlineLevel="0" collapsed="false">
      <c r="A316" s="5" t="n">
        <v>201715012</v>
      </c>
      <c r="B316" s="6" t="s">
        <v>309</v>
      </c>
      <c r="C316" s="7"/>
      <c r="D316" s="7"/>
      <c r="E316" s="7"/>
      <c r="F316" s="3" t="s">
        <v>14</v>
      </c>
    </row>
    <row r="317" customFormat="false" ht="13.5" hidden="false" customHeight="false" outlineLevel="0" collapsed="false">
      <c r="A317" s="5" t="n">
        <v>201715013</v>
      </c>
      <c r="B317" s="6" t="s">
        <v>310</v>
      </c>
      <c r="C317" s="7" t="n">
        <v>56</v>
      </c>
      <c r="D317" s="7" t="n">
        <f aca="false">RANK(C317,$C$305:$C$317)</f>
        <v>6</v>
      </c>
      <c r="E317" s="7"/>
      <c r="F317" s="8"/>
    </row>
    <row r="318" customFormat="false" ht="13.5" hidden="false" customHeight="false" outlineLevel="0" collapsed="false">
      <c r="A318" s="2" t="s">
        <v>311</v>
      </c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3" t="s">
        <v>2</v>
      </c>
      <c r="B319" s="3" t="s">
        <v>3</v>
      </c>
      <c r="C319" s="3" t="s">
        <v>4</v>
      </c>
      <c r="D319" s="3" t="s">
        <v>5</v>
      </c>
      <c r="E319" s="3" t="s">
        <v>6</v>
      </c>
      <c r="F319" s="4" t="s">
        <v>7</v>
      </c>
    </row>
    <row r="320" customFormat="false" ht="13.5" hidden="false" customHeight="false" outlineLevel="0" collapsed="false">
      <c r="A320" s="5" t="n">
        <v>201716001</v>
      </c>
      <c r="B320" s="6" t="s">
        <v>312</v>
      </c>
      <c r="C320" s="7" t="n">
        <v>42</v>
      </c>
      <c r="D320" s="7" t="n">
        <f aca="false">RANK(C320,$C$320:$C$345)</f>
        <v>20</v>
      </c>
      <c r="E320" s="7"/>
      <c r="F320" s="8"/>
    </row>
    <row r="321" customFormat="false" ht="13.5" hidden="false" customHeight="false" outlineLevel="0" collapsed="false">
      <c r="A321" s="5" t="n">
        <v>201716002</v>
      </c>
      <c r="B321" s="6" t="s">
        <v>313</v>
      </c>
      <c r="C321" s="7" t="n">
        <v>50</v>
      </c>
      <c r="D321" s="7" t="n">
        <f aca="false">RANK(C321,$C$320:$C$345)</f>
        <v>15</v>
      </c>
      <c r="E321" s="7"/>
      <c r="F321" s="8"/>
    </row>
    <row r="322" customFormat="false" ht="13.5" hidden="false" customHeight="false" outlineLevel="0" collapsed="false">
      <c r="A322" s="5" t="n">
        <v>201716003</v>
      </c>
      <c r="B322" s="6" t="s">
        <v>314</v>
      </c>
      <c r="C322" s="7" t="n">
        <v>37.5</v>
      </c>
      <c r="D322" s="7" t="n">
        <f aca="false">RANK(C322,$C$320:$C$345)</f>
        <v>21</v>
      </c>
      <c r="E322" s="7"/>
      <c r="F322" s="8"/>
    </row>
    <row r="323" customFormat="false" ht="13.5" hidden="false" customHeight="false" outlineLevel="0" collapsed="false">
      <c r="A323" s="5" t="n">
        <v>201716004</v>
      </c>
      <c r="B323" s="6" t="s">
        <v>315</v>
      </c>
      <c r="C323" s="7" t="n">
        <v>43.5</v>
      </c>
      <c r="D323" s="7" t="n">
        <f aca="false">RANK(C323,$C$320:$C$345)</f>
        <v>19</v>
      </c>
      <c r="E323" s="7"/>
      <c r="F323" s="8"/>
    </row>
    <row r="324" customFormat="false" ht="13.5" hidden="false" customHeight="false" outlineLevel="0" collapsed="false">
      <c r="A324" s="5" t="n">
        <v>201716005</v>
      </c>
      <c r="B324" s="10" t="s">
        <v>316</v>
      </c>
      <c r="C324" s="7" t="n">
        <v>47</v>
      </c>
      <c r="D324" s="7" t="n">
        <f aca="false">RANK(C324,$C$320:$C$345)</f>
        <v>17</v>
      </c>
      <c r="E324" s="7"/>
      <c r="F324" s="8"/>
    </row>
    <row r="325" customFormat="false" ht="13.5" hidden="false" customHeight="false" outlineLevel="0" collapsed="false">
      <c r="A325" s="5" t="n">
        <v>201716006</v>
      </c>
      <c r="B325" s="6" t="s">
        <v>279</v>
      </c>
      <c r="C325" s="7" t="n">
        <v>68.5</v>
      </c>
      <c r="D325" s="7" t="n">
        <f aca="false">RANK(C325,$C$320:$C$345)</f>
        <v>1</v>
      </c>
      <c r="E325" s="9" t="s">
        <v>10</v>
      </c>
      <c r="F325" s="8"/>
    </row>
    <row r="326" customFormat="false" ht="13.5" hidden="false" customHeight="false" outlineLevel="0" collapsed="false">
      <c r="A326" s="5" t="n">
        <v>201716007</v>
      </c>
      <c r="B326" s="10" t="s">
        <v>317</v>
      </c>
      <c r="C326" s="7" t="n">
        <v>67</v>
      </c>
      <c r="D326" s="7" t="n">
        <f aca="false">RANK(C326,$C$320:$C$345)</f>
        <v>2</v>
      </c>
      <c r="E326" s="9" t="s">
        <v>10</v>
      </c>
      <c r="F326" s="8"/>
    </row>
    <row r="327" customFormat="false" ht="13.5" hidden="false" customHeight="false" outlineLevel="0" collapsed="false">
      <c r="A327" s="5" t="n">
        <v>201716008</v>
      </c>
      <c r="B327" s="6" t="s">
        <v>318</v>
      </c>
      <c r="C327" s="7" t="n">
        <v>52</v>
      </c>
      <c r="D327" s="7" t="n">
        <f aca="false">RANK(C327,$C$320:$C$345)</f>
        <v>10</v>
      </c>
      <c r="E327" s="7"/>
      <c r="F327" s="8"/>
    </row>
    <row r="328" customFormat="false" ht="13.5" hidden="false" customHeight="false" outlineLevel="0" collapsed="false">
      <c r="A328" s="5" t="n">
        <v>201716009</v>
      </c>
      <c r="B328" s="10" t="s">
        <v>319</v>
      </c>
      <c r="C328" s="7"/>
      <c r="D328" s="7"/>
      <c r="E328" s="7"/>
      <c r="F328" s="3" t="s">
        <v>14</v>
      </c>
    </row>
    <row r="329" customFormat="false" ht="13.5" hidden="false" customHeight="false" outlineLevel="0" collapsed="false">
      <c r="A329" s="5" t="n">
        <v>201716010</v>
      </c>
      <c r="B329" s="6" t="s">
        <v>320</v>
      </c>
      <c r="C329" s="7" t="n">
        <v>50.5</v>
      </c>
      <c r="D329" s="7" t="n">
        <f aca="false">RANK(C329,$C$320:$C$345)</f>
        <v>14</v>
      </c>
      <c r="E329" s="7"/>
      <c r="F329" s="8"/>
    </row>
    <row r="330" customFormat="false" ht="13.5" hidden="false" customHeight="false" outlineLevel="0" collapsed="false">
      <c r="A330" s="5" t="n">
        <v>201716011</v>
      </c>
      <c r="B330" s="10" t="s">
        <v>321</v>
      </c>
      <c r="C330" s="11" t="n">
        <v>63</v>
      </c>
      <c r="D330" s="7" t="n">
        <f aca="false">RANK(C330,$C$320:$C$345)</f>
        <v>4</v>
      </c>
      <c r="E330" s="9" t="s">
        <v>10</v>
      </c>
      <c r="F330" s="8"/>
    </row>
    <row r="331" customFormat="false" ht="13.5" hidden="false" customHeight="false" outlineLevel="0" collapsed="false">
      <c r="A331" s="5" t="n">
        <v>201716012</v>
      </c>
      <c r="B331" s="6" t="s">
        <v>322</v>
      </c>
      <c r="C331" s="7" t="n">
        <v>51.5</v>
      </c>
      <c r="D331" s="7" t="n">
        <f aca="false">RANK(C331,$C$320:$C$345)</f>
        <v>12</v>
      </c>
      <c r="E331" s="7"/>
      <c r="F331" s="8"/>
    </row>
    <row r="332" customFormat="false" ht="13.5" hidden="false" customHeight="false" outlineLevel="0" collapsed="false">
      <c r="A332" s="5" t="n">
        <v>201716013</v>
      </c>
      <c r="B332" s="10" t="s">
        <v>323</v>
      </c>
      <c r="C332" s="11" t="n">
        <v>53</v>
      </c>
      <c r="D332" s="7" t="n">
        <f aca="false">RANK(C332,$C$320:$C$345)</f>
        <v>8</v>
      </c>
      <c r="E332" s="7"/>
      <c r="F332" s="8"/>
    </row>
    <row r="333" customFormat="false" ht="13.5" hidden="false" customHeight="false" outlineLevel="0" collapsed="false">
      <c r="A333" s="5" t="n">
        <v>201716014</v>
      </c>
      <c r="B333" s="6" t="s">
        <v>324</v>
      </c>
      <c r="C333" s="7"/>
      <c r="D333" s="7"/>
      <c r="E333" s="7"/>
      <c r="F333" s="3" t="s">
        <v>14</v>
      </c>
    </row>
    <row r="334" customFormat="false" ht="13.5" hidden="false" customHeight="false" outlineLevel="0" collapsed="false">
      <c r="A334" s="5" t="n">
        <v>201716015</v>
      </c>
      <c r="B334" s="6" t="s">
        <v>325</v>
      </c>
      <c r="C334" s="7" t="n">
        <v>58</v>
      </c>
      <c r="D334" s="7" t="n">
        <f aca="false">RANK(C334,$C$320:$C$345)</f>
        <v>6</v>
      </c>
      <c r="E334" s="9" t="s">
        <v>10</v>
      </c>
      <c r="F334" s="8"/>
    </row>
    <row r="335" customFormat="false" ht="13.5" hidden="false" customHeight="false" outlineLevel="0" collapsed="false">
      <c r="A335" s="5" t="n">
        <v>201716016</v>
      </c>
      <c r="B335" s="6" t="s">
        <v>326</v>
      </c>
      <c r="C335" s="7" t="n">
        <v>60</v>
      </c>
      <c r="D335" s="7" t="n">
        <f aca="false">RANK(C335,$C$320:$C$345)</f>
        <v>5</v>
      </c>
      <c r="E335" s="9" t="s">
        <v>10</v>
      </c>
      <c r="F335" s="8"/>
    </row>
    <row r="336" customFormat="false" ht="13.5" hidden="false" customHeight="false" outlineLevel="0" collapsed="false">
      <c r="A336" s="5" t="n">
        <v>201716017</v>
      </c>
      <c r="B336" s="6" t="s">
        <v>327</v>
      </c>
      <c r="C336" s="7" t="n">
        <v>65</v>
      </c>
      <c r="D336" s="7" t="n">
        <f aca="false">RANK(C336,$C$320:$C$345)</f>
        <v>3</v>
      </c>
      <c r="E336" s="9" t="s">
        <v>10</v>
      </c>
      <c r="F336" s="8"/>
    </row>
    <row r="337" customFormat="false" ht="13.5" hidden="false" customHeight="false" outlineLevel="0" collapsed="false">
      <c r="A337" s="5" t="n">
        <v>201716018</v>
      </c>
      <c r="B337" s="6" t="s">
        <v>328</v>
      </c>
      <c r="C337" s="7" t="n">
        <v>55</v>
      </c>
      <c r="D337" s="7" t="n">
        <f aca="false">RANK(C337,$C$320:$C$345)</f>
        <v>7</v>
      </c>
      <c r="E337" s="7"/>
      <c r="F337" s="8"/>
    </row>
    <row r="338" customFormat="false" ht="13.5" hidden="false" customHeight="false" outlineLevel="0" collapsed="false">
      <c r="A338" s="5" t="n">
        <v>201716019</v>
      </c>
      <c r="B338" s="6" t="s">
        <v>329</v>
      </c>
      <c r="C338" s="7" t="n">
        <v>51</v>
      </c>
      <c r="D338" s="7" t="n">
        <f aca="false">RANK(C338,$C$320:$C$345)</f>
        <v>13</v>
      </c>
      <c r="E338" s="7"/>
      <c r="F338" s="8"/>
    </row>
    <row r="339" customFormat="false" ht="13.5" hidden="false" customHeight="false" outlineLevel="0" collapsed="false">
      <c r="A339" s="5" t="n">
        <v>201716020</v>
      </c>
      <c r="B339" s="6" t="s">
        <v>330</v>
      </c>
      <c r="C339" s="7" t="n">
        <v>46.5</v>
      </c>
      <c r="D339" s="7" t="n">
        <f aca="false">RANK(C339,$C$320:$C$345)</f>
        <v>18</v>
      </c>
      <c r="E339" s="7"/>
      <c r="F339" s="8"/>
    </row>
    <row r="340" customFormat="false" ht="13.5" hidden="false" customHeight="false" outlineLevel="0" collapsed="false">
      <c r="A340" s="5" t="n">
        <v>201716021</v>
      </c>
      <c r="B340" s="6" t="s">
        <v>331</v>
      </c>
      <c r="C340" s="7" t="n">
        <v>48</v>
      </c>
      <c r="D340" s="7" t="n">
        <f aca="false">RANK(C340,$C$320:$C$345)</f>
        <v>16</v>
      </c>
      <c r="E340" s="7"/>
      <c r="F340" s="8"/>
    </row>
    <row r="341" customFormat="false" ht="13.5" hidden="false" customHeight="false" outlineLevel="0" collapsed="false">
      <c r="A341" s="5" t="n">
        <v>201716022</v>
      </c>
      <c r="B341" s="6" t="s">
        <v>332</v>
      </c>
      <c r="C341" s="7" t="n">
        <v>52.5</v>
      </c>
      <c r="D341" s="7" t="n">
        <f aca="false">RANK(C341,$C$320:$C$345)</f>
        <v>9</v>
      </c>
      <c r="E341" s="7"/>
      <c r="F341" s="8"/>
    </row>
    <row r="342" customFormat="false" ht="13.5" hidden="false" customHeight="false" outlineLevel="0" collapsed="false">
      <c r="A342" s="5" t="n">
        <v>201716023</v>
      </c>
      <c r="B342" s="6" t="s">
        <v>333</v>
      </c>
      <c r="C342" s="7"/>
      <c r="D342" s="7"/>
      <c r="E342" s="7"/>
      <c r="F342" s="3" t="s">
        <v>14</v>
      </c>
    </row>
    <row r="343" customFormat="false" ht="13.5" hidden="false" customHeight="false" outlineLevel="0" collapsed="false">
      <c r="A343" s="5" t="n">
        <v>201716024</v>
      </c>
      <c r="B343" s="6" t="s">
        <v>334</v>
      </c>
      <c r="C343" s="7" t="n">
        <v>52</v>
      </c>
      <c r="D343" s="7" t="n">
        <f aca="false">RANK(C343,$C$320:$C$345)</f>
        <v>10</v>
      </c>
      <c r="E343" s="7"/>
      <c r="F343" s="8"/>
    </row>
    <row r="344" customFormat="false" ht="13.5" hidden="false" customHeight="false" outlineLevel="0" collapsed="false">
      <c r="A344" s="5" t="n">
        <v>201716025</v>
      </c>
      <c r="B344" s="6" t="s">
        <v>335</v>
      </c>
      <c r="C344" s="7"/>
      <c r="D344" s="7"/>
      <c r="E344" s="7"/>
      <c r="F344" s="3" t="s">
        <v>14</v>
      </c>
    </row>
    <row r="345" customFormat="false" ht="13.5" hidden="false" customHeight="false" outlineLevel="0" collapsed="false">
      <c r="A345" s="5" t="n">
        <v>201716026</v>
      </c>
      <c r="B345" s="10" t="s">
        <v>336</v>
      </c>
      <c r="C345" s="11"/>
      <c r="D345" s="7"/>
      <c r="E345" s="7"/>
      <c r="F345" s="3" t="s">
        <v>14</v>
      </c>
    </row>
    <row r="346" customFormat="false" ht="13.5" hidden="false" customHeight="false" outlineLevel="0" collapsed="false">
      <c r="A346" s="2" t="s">
        <v>337</v>
      </c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3" t="s">
        <v>2</v>
      </c>
      <c r="B347" s="3" t="s">
        <v>3</v>
      </c>
      <c r="C347" s="3" t="s">
        <v>4</v>
      </c>
      <c r="D347" s="3" t="s">
        <v>5</v>
      </c>
      <c r="E347" s="3" t="s">
        <v>6</v>
      </c>
      <c r="F347" s="4" t="s">
        <v>7</v>
      </c>
    </row>
    <row r="348" customFormat="false" ht="13.5" hidden="false" customHeight="false" outlineLevel="0" collapsed="false">
      <c r="A348" s="5" t="n">
        <v>201717001</v>
      </c>
      <c r="B348" s="6" t="s">
        <v>338</v>
      </c>
      <c r="C348" s="7" t="n">
        <v>47.5</v>
      </c>
      <c r="D348" s="7" t="n">
        <f aca="false">RANK(C348,$C$348:$C$481)</f>
        <v>73</v>
      </c>
      <c r="E348" s="7"/>
      <c r="F348" s="8"/>
    </row>
    <row r="349" customFormat="false" ht="13.5" hidden="false" customHeight="false" outlineLevel="0" collapsed="false">
      <c r="A349" s="5" t="n">
        <v>201717002</v>
      </c>
      <c r="B349" s="6" t="s">
        <v>339</v>
      </c>
      <c r="C349" s="7" t="n">
        <v>63</v>
      </c>
      <c r="D349" s="7" t="n">
        <f aca="false">RANK(C349,$C$348:$C$481)</f>
        <v>6</v>
      </c>
      <c r="E349" s="9" t="s">
        <v>10</v>
      </c>
      <c r="F349" s="8"/>
    </row>
    <row r="350" customFormat="false" ht="13.5" hidden="false" customHeight="false" outlineLevel="0" collapsed="false">
      <c r="A350" s="5" t="n">
        <v>201717003</v>
      </c>
      <c r="B350" s="6" t="s">
        <v>340</v>
      </c>
      <c r="C350" s="7"/>
      <c r="D350" s="7"/>
      <c r="E350" s="7"/>
      <c r="F350" s="3" t="s">
        <v>14</v>
      </c>
    </row>
    <row r="351" customFormat="false" ht="13.5" hidden="false" customHeight="false" outlineLevel="0" collapsed="false">
      <c r="A351" s="5" t="n">
        <v>201717004</v>
      </c>
      <c r="B351" s="6" t="s">
        <v>341</v>
      </c>
      <c r="C351" s="7" t="n">
        <v>57</v>
      </c>
      <c r="D351" s="7" t="n">
        <f aca="false">RANK(C351,$C$348:$C$481)</f>
        <v>21</v>
      </c>
      <c r="E351" s="7"/>
      <c r="F351" s="8"/>
    </row>
    <row r="352" customFormat="false" ht="13.5" hidden="false" customHeight="false" outlineLevel="0" collapsed="false">
      <c r="A352" s="5" t="n">
        <v>201717005</v>
      </c>
      <c r="B352" s="6" t="s">
        <v>342</v>
      </c>
      <c r="C352" s="7" t="n">
        <v>45.5</v>
      </c>
      <c r="D352" s="7" t="n">
        <f aca="false">RANK(C352,$C$348:$C$481)</f>
        <v>86</v>
      </c>
      <c r="E352" s="7"/>
      <c r="F352" s="8"/>
    </row>
    <row r="353" customFormat="false" ht="13.5" hidden="false" customHeight="false" outlineLevel="0" collapsed="false">
      <c r="A353" s="5" t="n">
        <v>201717006</v>
      </c>
      <c r="B353" s="6" t="s">
        <v>343</v>
      </c>
      <c r="C353" s="7" t="n">
        <v>55</v>
      </c>
      <c r="D353" s="7" t="n">
        <f aca="false">RANK(C353,$C$348:$C$481)</f>
        <v>31</v>
      </c>
      <c r="E353" s="7"/>
      <c r="F353" s="8"/>
    </row>
    <row r="354" customFormat="false" ht="13.5" hidden="false" customHeight="false" outlineLevel="0" collapsed="false">
      <c r="A354" s="5" t="n">
        <v>201717007</v>
      </c>
      <c r="B354" s="6" t="s">
        <v>344</v>
      </c>
      <c r="C354" s="7" t="n">
        <v>49</v>
      </c>
      <c r="D354" s="7" t="n">
        <f aca="false">RANK(C354,$C$348:$C$481)</f>
        <v>62</v>
      </c>
      <c r="E354" s="7"/>
      <c r="F354" s="8"/>
    </row>
    <row r="355" customFormat="false" ht="13.5" hidden="false" customHeight="false" outlineLevel="0" collapsed="false">
      <c r="A355" s="5" t="n">
        <v>201717008</v>
      </c>
      <c r="B355" s="6" t="s">
        <v>345</v>
      </c>
      <c r="C355" s="7" t="n">
        <v>57</v>
      </c>
      <c r="D355" s="7" t="n">
        <f aca="false">RANK(C355,$C$348:$C$481)</f>
        <v>21</v>
      </c>
      <c r="E355" s="7"/>
      <c r="F355" s="8"/>
    </row>
    <row r="356" customFormat="false" ht="13.5" hidden="false" customHeight="false" outlineLevel="0" collapsed="false">
      <c r="A356" s="5" t="n">
        <v>201717009</v>
      </c>
      <c r="B356" s="6" t="s">
        <v>346</v>
      </c>
      <c r="C356" s="7" t="n">
        <v>56</v>
      </c>
      <c r="D356" s="7" t="n">
        <f aca="false">RANK(C356,$C$348:$C$481)</f>
        <v>27</v>
      </c>
      <c r="E356" s="7"/>
      <c r="F356" s="8"/>
    </row>
    <row r="357" customFormat="false" ht="13.5" hidden="false" customHeight="false" outlineLevel="0" collapsed="false">
      <c r="A357" s="5" t="n">
        <v>201717010</v>
      </c>
      <c r="B357" s="6" t="s">
        <v>347</v>
      </c>
      <c r="C357" s="7" t="n">
        <v>59.5</v>
      </c>
      <c r="D357" s="7" t="n">
        <f aca="false">RANK(C357,$C$348:$C$481)</f>
        <v>12</v>
      </c>
      <c r="E357" s="7"/>
      <c r="F357" s="8"/>
    </row>
    <row r="358" customFormat="false" ht="13.5" hidden="false" customHeight="false" outlineLevel="0" collapsed="false">
      <c r="A358" s="5" t="n">
        <v>201717011</v>
      </c>
      <c r="B358" s="6" t="s">
        <v>348</v>
      </c>
      <c r="C358" s="7" t="n">
        <v>62.5</v>
      </c>
      <c r="D358" s="7" t="n">
        <f aca="false">RANK(C358,$C$348:$C$481)</f>
        <v>8</v>
      </c>
      <c r="E358" s="7"/>
      <c r="F358" s="8"/>
    </row>
    <row r="359" customFormat="false" ht="13.5" hidden="false" customHeight="false" outlineLevel="0" collapsed="false">
      <c r="A359" s="5" t="n">
        <v>201717012</v>
      </c>
      <c r="B359" s="6" t="s">
        <v>349</v>
      </c>
      <c r="C359" s="7" t="n">
        <v>49</v>
      </c>
      <c r="D359" s="7" t="n">
        <f aca="false">RANK(C359,$C$348:$C$481)</f>
        <v>62</v>
      </c>
      <c r="E359" s="7"/>
      <c r="F359" s="8"/>
    </row>
    <row r="360" customFormat="false" ht="13.5" hidden="false" customHeight="false" outlineLevel="0" collapsed="false">
      <c r="A360" s="5" t="n">
        <v>201717013</v>
      </c>
      <c r="B360" s="6" t="s">
        <v>350</v>
      </c>
      <c r="C360" s="7"/>
      <c r="D360" s="7"/>
      <c r="E360" s="7"/>
      <c r="F360" s="3" t="s">
        <v>14</v>
      </c>
    </row>
    <row r="361" customFormat="false" ht="13.5" hidden="false" customHeight="false" outlineLevel="0" collapsed="false">
      <c r="A361" s="5" t="n">
        <v>201717014</v>
      </c>
      <c r="B361" s="6" t="s">
        <v>351</v>
      </c>
      <c r="C361" s="7" t="n">
        <v>47.5</v>
      </c>
      <c r="D361" s="7" t="n">
        <f aca="false">RANK(C361,$C$348:$C$481)</f>
        <v>73</v>
      </c>
      <c r="E361" s="7"/>
      <c r="F361" s="8"/>
    </row>
    <row r="362" customFormat="false" ht="13.5" hidden="false" customHeight="false" outlineLevel="0" collapsed="false">
      <c r="A362" s="5" t="n">
        <v>201717015</v>
      </c>
      <c r="B362" s="6" t="s">
        <v>352</v>
      </c>
      <c r="C362" s="7" t="n">
        <v>67.5</v>
      </c>
      <c r="D362" s="7" t="n">
        <f aca="false">RANK(C362,$C$348:$C$481)</f>
        <v>1</v>
      </c>
      <c r="E362" s="9" t="s">
        <v>10</v>
      </c>
      <c r="F362" s="8"/>
    </row>
    <row r="363" customFormat="false" ht="13.5" hidden="false" customHeight="false" outlineLevel="0" collapsed="false">
      <c r="A363" s="5" t="n">
        <v>201717016</v>
      </c>
      <c r="B363" s="6" t="s">
        <v>353</v>
      </c>
      <c r="C363" s="7"/>
      <c r="D363" s="7"/>
      <c r="E363" s="7"/>
      <c r="F363" s="3" t="s">
        <v>14</v>
      </c>
    </row>
    <row r="364" customFormat="false" ht="13.5" hidden="false" customHeight="false" outlineLevel="0" collapsed="false">
      <c r="A364" s="5" t="n">
        <v>201717017</v>
      </c>
      <c r="B364" s="6" t="s">
        <v>354</v>
      </c>
      <c r="C364" s="7" t="n">
        <v>50</v>
      </c>
      <c r="D364" s="7" t="n">
        <f aca="false">RANK(C364,$C$348:$C$481)</f>
        <v>57</v>
      </c>
      <c r="E364" s="7"/>
      <c r="F364" s="8"/>
    </row>
    <row r="365" customFormat="false" ht="13.5" hidden="false" customHeight="false" outlineLevel="0" collapsed="false">
      <c r="A365" s="5" t="n">
        <v>201717018</v>
      </c>
      <c r="B365" s="6" t="s">
        <v>355</v>
      </c>
      <c r="C365" s="7"/>
      <c r="D365" s="7"/>
      <c r="E365" s="7"/>
      <c r="F365" s="3" t="s">
        <v>14</v>
      </c>
    </row>
    <row r="366" customFormat="false" ht="13.5" hidden="false" customHeight="false" outlineLevel="0" collapsed="false">
      <c r="A366" s="5" t="n">
        <v>201717019</v>
      </c>
      <c r="B366" s="6" t="s">
        <v>356</v>
      </c>
      <c r="C366" s="7" t="n">
        <v>53</v>
      </c>
      <c r="D366" s="7" t="n">
        <f aca="false">RANK(C366,$C$348:$C$481)</f>
        <v>42</v>
      </c>
      <c r="E366" s="7"/>
      <c r="F366" s="8"/>
    </row>
    <row r="367" customFormat="false" ht="13.5" hidden="false" customHeight="false" outlineLevel="0" collapsed="false">
      <c r="A367" s="5" t="n">
        <v>201717020</v>
      </c>
      <c r="B367" s="6" t="s">
        <v>357</v>
      </c>
      <c r="C367" s="7" t="n">
        <v>51.5</v>
      </c>
      <c r="D367" s="7" t="n">
        <f aca="false">RANK(C367,$C$348:$C$481)</f>
        <v>49</v>
      </c>
      <c r="E367" s="7"/>
      <c r="F367" s="8"/>
    </row>
    <row r="368" customFormat="false" ht="13.5" hidden="false" customHeight="false" outlineLevel="0" collapsed="false">
      <c r="A368" s="5" t="n">
        <v>201717021</v>
      </c>
      <c r="B368" s="6" t="s">
        <v>358</v>
      </c>
      <c r="C368" s="7"/>
      <c r="D368" s="7"/>
      <c r="E368" s="7"/>
      <c r="F368" s="3" t="s">
        <v>14</v>
      </c>
    </row>
    <row r="369" customFormat="false" ht="13.5" hidden="false" customHeight="false" outlineLevel="0" collapsed="false">
      <c r="A369" s="5" t="n">
        <v>201717022</v>
      </c>
      <c r="B369" s="6" t="s">
        <v>359</v>
      </c>
      <c r="C369" s="7" t="n">
        <v>52.5</v>
      </c>
      <c r="D369" s="7" t="n">
        <f aca="false">RANK(C369,$C$348:$C$481)</f>
        <v>46</v>
      </c>
      <c r="E369" s="7"/>
      <c r="F369" s="8"/>
    </row>
    <row r="370" customFormat="false" ht="13.5" hidden="false" customHeight="false" outlineLevel="0" collapsed="false">
      <c r="A370" s="5" t="n">
        <v>201717023</v>
      </c>
      <c r="B370" s="6" t="s">
        <v>360</v>
      </c>
      <c r="C370" s="7"/>
      <c r="D370" s="7"/>
      <c r="E370" s="7"/>
      <c r="F370" s="3" t="s">
        <v>14</v>
      </c>
    </row>
    <row r="371" customFormat="false" ht="13.5" hidden="false" customHeight="false" outlineLevel="0" collapsed="false">
      <c r="A371" s="5" t="n">
        <v>201717024</v>
      </c>
      <c r="B371" s="6" t="s">
        <v>361</v>
      </c>
      <c r="C371" s="7" t="n">
        <v>52</v>
      </c>
      <c r="D371" s="7" t="n">
        <f aca="false">RANK(C371,$C$348:$C$481)</f>
        <v>48</v>
      </c>
      <c r="E371" s="7"/>
      <c r="F371" s="3"/>
    </row>
    <row r="372" customFormat="false" ht="13.5" hidden="false" customHeight="false" outlineLevel="0" collapsed="false">
      <c r="A372" s="5" t="n">
        <v>201717025</v>
      </c>
      <c r="B372" s="6" t="s">
        <v>362</v>
      </c>
      <c r="C372" s="7" t="n">
        <v>48</v>
      </c>
      <c r="D372" s="7" t="n">
        <f aca="false">RANK(C372,$C$348:$C$481)</f>
        <v>69</v>
      </c>
      <c r="E372" s="7"/>
      <c r="F372" s="8"/>
    </row>
    <row r="373" customFormat="false" ht="13.5" hidden="false" customHeight="false" outlineLevel="0" collapsed="false">
      <c r="A373" s="5" t="n">
        <v>201717026</v>
      </c>
      <c r="B373" s="6" t="s">
        <v>363</v>
      </c>
      <c r="C373" s="7" t="n">
        <v>67</v>
      </c>
      <c r="D373" s="7" t="n">
        <f aca="false">RANK(C373,$C$348:$C$481)</f>
        <v>3</v>
      </c>
      <c r="E373" s="9" t="s">
        <v>10</v>
      </c>
      <c r="F373" s="8"/>
    </row>
    <row r="374" customFormat="false" ht="13.5" hidden="false" customHeight="false" outlineLevel="0" collapsed="false">
      <c r="A374" s="5" t="n">
        <v>201717027</v>
      </c>
      <c r="B374" s="6" t="s">
        <v>364</v>
      </c>
      <c r="C374" s="7" t="n">
        <v>52.5</v>
      </c>
      <c r="D374" s="7" t="n">
        <f aca="false">RANK(C374,$C$348:$C$481)</f>
        <v>46</v>
      </c>
      <c r="E374" s="7"/>
      <c r="F374" s="8"/>
    </row>
    <row r="375" customFormat="false" ht="13.5" hidden="false" customHeight="false" outlineLevel="0" collapsed="false">
      <c r="A375" s="5" t="n">
        <v>201717028</v>
      </c>
      <c r="B375" s="6" t="s">
        <v>365</v>
      </c>
      <c r="C375" s="7" t="n">
        <v>47.5</v>
      </c>
      <c r="D375" s="7" t="n">
        <f aca="false">RANK(C375,$C$348:$C$481)</f>
        <v>73</v>
      </c>
      <c r="E375" s="7"/>
      <c r="F375" s="8"/>
    </row>
    <row r="376" customFormat="false" ht="13.5" hidden="false" customHeight="false" outlineLevel="0" collapsed="false">
      <c r="A376" s="5" t="n">
        <v>201717029</v>
      </c>
      <c r="B376" s="6" t="s">
        <v>366</v>
      </c>
      <c r="C376" s="7"/>
      <c r="D376" s="7"/>
      <c r="E376" s="7"/>
      <c r="F376" s="3" t="s">
        <v>14</v>
      </c>
    </row>
    <row r="377" customFormat="false" ht="13.5" hidden="false" customHeight="false" outlineLevel="0" collapsed="false">
      <c r="A377" s="5" t="n">
        <v>201717030</v>
      </c>
      <c r="B377" s="6" t="s">
        <v>367</v>
      </c>
      <c r="C377" s="7"/>
      <c r="D377" s="7"/>
      <c r="E377" s="7"/>
      <c r="F377" s="3" t="s">
        <v>14</v>
      </c>
    </row>
    <row r="378" customFormat="false" ht="13.5" hidden="false" customHeight="false" outlineLevel="0" collapsed="false">
      <c r="A378" s="5" t="n">
        <v>201717031</v>
      </c>
      <c r="B378" s="6" t="s">
        <v>368</v>
      </c>
      <c r="C378" s="7" t="n">
        <v>48</v>
      </c>
      <c r="D378" s="7" t="n">
        <f aca="false">RANK(C378,$C$348:$C$481)</f>
        <v>69</v>
      </c>
      <c r="E378" s="7"/>
      <c r="F378" s="8"/>
    </row>
    <row r="379" customFormat="false" ht="13.5" hidden="false" customHeight="false" outlineLevel="0" collapsed="false">
      <c r="A379" s="5" t="n">
        <v>201717032</v>
      </c>
      <c r="B379" s="6" t="s">
        <v>369</v>
      </c>
      <c r="C379" s="7" t="n">
        <v>50.5</v>
      </c>
      <c r="D379" s="7" t="n">
        <f aca="false">RANK(C379,$C$348:$C$481)</f>
        <v>54</v>
      </c>
      <c r="E379" s="7"/>
      <c r="F379" s="8"/>
    </row>
    <row r="380" customFormat="false" ht="13.5" hidden="false" customHeight="false" outlineLevel="0" collapsed="false">
      <c r="A380" s="5" t="n">
        <v>201717033</v>
      </c>
      <c r="B380" s="6" t="s">
        <v>370</v>
      </c>
      <c r="C380" s="7" t="n">
        <v>54</v>
      </c>
      <c r="D380" s="7" t="n">
        <f aca="false">RANK(C380,$C$348:$C$481)</f>
        <v>36</v>
      </c>
      <c r="E380" s="7"/>
      <c r="F380" s="8"/>
    </row>
    <row r="381" customFormat="false" ht="13.5" hidden="false" customHeight="false" outlineLevel="0" collapsed="false">
      <c r="A381" s="5" t="n">
        <v>201717034</v>
      </c>
      <c r="B381" s="6" t="s">
        <v>371</v>
      </c>
      <c r="C381" s="7" t="n">
        <v>65</v>
      </c>
      <c r="D381" s="7" t="n">
        <f aca="false">RANK(C381,$C$348:$C$481)</f>
        <v>5</v>
      </c>
      <c r="E381" s="9" t="s">
        <v>10</v>
      </c>
      <c r="F381" s="8"/>
    </row>
    <row r="382" customFormat="false" ht="13.5" hidden="false" customHeight="false" outlineLevel="0" collapsed="false">
      <c r="A382" s="5" t="n">
        <v>201717035</v>
      </c>
      <c r="B382" s="6" t="s">
        <v>372</v>
      </c>
      <c r="C382" s="7" t="n">
        <v>49</v>
      </c>
      <c r="D382" s="7" t="n">
        <f aca="false">RANK(C382,$C$348:$C$481)</f>
        <v>62</v>
      </c>
      <c r="E382" s="7"/>
      <c r="F382" s="8"/>
    </row>
    <row r="383" customFormat="false" ht="13.5" hidden="false" customHeight="false" outlineLevel="0" collapsed="false">
      <c r="A383" s="5" t="n">
        <v>201717036</v>
      </c>
      <c r="B383" s="6" t="s">
        <v>373</v>
      </c>
      <c r="C383" s="7" t="n">
        <v>49</v>
      </c>
      <c r="D383" s="7" t="n">
        <f aca="false">RANK(C383,$C$348:$C$481)</f>
        <v>62</v>
      </c>
      <c r="E383" s="7"/>
      <c r="F383" s="8"/>
    </row>
    <row r="384" customFormat="false" ht="13.5" hidden="false" customHeight="false" outlineLevel="0" collapsed="false">
      <c r="A384" s="5" t="n">
        <v>201717037</v>
      </c>
      <c r="B384" s="6" t="s">
        <v>374</v>
      </c>
      <c r="C384" s="7" t="n">
        <v>65.5</v>
      </c>
      <c r="D384" s="7" t="n">
        <f aca="false">RANK(C384,$C$348:$C$481)</f>
        <v>4</v>
      </c>
      <c r="E384" s="9" t="s">
        <v>10</v>
      </c>
      <c r="F384" s="8"/>
    </row>
    <row r="385" customFormat="false" ht="13.5" hidden="false" customHeight="false" outlineLevel="0" collapsed="false">
      <c r="A385" s="5" t="n">
        <v>201717038</v>
      </c>
      <c r="B385" s="6" t="s">
        <v>375</v>
      </c>
      <c r="C385" s="7" t="n">
        <v>53.5</v>
      </c>
      <c r="D385" s="7" t="n">
        <f aca="false">RANK(C385,$C$348:$C$481)</f>
        <v>40</v>
      </c>
      <c r="E385" s="7"/>
      <c r="F385" s="8"/>
    </row>
    <row r="386" customFormat="false" ht="13.5" hidden="false" customHeight="false" outlineLevel="0" collapsed="false">
      <c r="A386" s="5" t="n">
        <v>201717039</v>
      </c>
      <c r="B386" s="6" t="s">
        <v>376</v>
      </c>
      <c r="C386" s="7" t="n">
        <v>59</v>
      </c>
      <c r="D386" s="7" t="n">
        <f aca="false">RANK(C386,$C$348:$C$481)</f>
        <v>16</v>
      </c>
      <c r="E386" s="7"/>
      <c r="F386" s="8"/>
    </row>
    <row r="387" customFormat="false" ht="13.5" hidden="false" customHeight="false" outlineLevel="0" collapsed="false">
      <c r="A387" s="5" t="n">
        <v>201717040</v>
      </c>
      <c r="B387" s="6" t="s">
        <v>377</v>
      </c>
      <c r="C387" s="7" t="n">
        <v>47</v>
      </c>
      <c r="D387" s="7" t="n">
        <f aca="false">RANK(C387,$C$348:$C$481)</f>
        <v>80</v>
      </c>
      <c r="E387" s="7"/>
      <c r="F387" s="8"/>
    </row>
    <row r="388" customFormat="false" ht="13.5" hidden="false" customHeight="false" outlineLevel="0" collapsed="false">
      <c r="A388" s="5" t="n">
        <v>201717041</v>
      </c>
      <c r="B388" s="6" t="s">
        <v>378</v>
      </c>
      <c r="C388" s="7" t="n">
        <v>59.5</v>
      </c>
      <c r="D388" s="7" t="n">
        <f aca="false">RANK(C388,$C$348:$C$481)</f>
        <v>12</v>
      </c>
      <c r="E388" s="7"/>
      <c r="F388" s="8"/>
    </row>
    <row r="389" customFormat="false" ht="13.5" hidden="false" customHeight="false" outlineLevel="0" collapsed="false">
      <c r="A389" s="5" t="n">
        <v>201717042</v>
      </c>
      <c r="B389" s="6" t="s">
        <v>379</v>
      </c>
      <c r="C389" s="7"/>
      <c r="D389" s="7"/>
      <c r="E389" s="7"/>
      <c r="F389" s="3" t="s">
        <v>14</v>
      </c>
    </row>
    <row r="390" customFormat="false" ht="13.5" hidden="false" customHeight="false" outlineLevel="0" collapsed="false">
      <c r="A390" s="5" t="n">
        <v>201717043</v>
      </c>
      <c r="B390" s="6" t="s">
        <v>380</v>
      </c>
      <c r="C390" s="7" t="n">
        <v>51</v>
      </c>
      <c r="D390" s="7" t="n">
        <f aca="false">RANK(C390,$C$348:$C$481)</f>
        <v>51</v>
      </c>
      <c r="E390" s="7"/>
      <c r="F390" s="8"/>
    </row>
    <row r="391" customFormat="false" ht="13.5" hidden="false" customHeight="false" outlineLevel="0" collapsed="false">
      <c r="A391" s="5" t="n">
        <v>201717044</v>
      </c>
      <c r="B391" s="6" t="s">
        <v>381</v>
      </c>
      <c r="C391" s="7" t="n">
        <v>51</v>
      </c>
      <c r="D391" s="7" t="n">
        <f aca="false">RANK(C391,$C$348:$C$481)</f>
        <v>51</v>
      </c>
      <c r="E391" s="7"/>
      <c r="F391" s="3"/>
    </row>
    <row r="392" customFormat="false" ht="13.5" hidden="false" customHeight="false" outlineLevel="0" collapsed="false">
      <c r="A392" s="5" t="n">
        <v>201717045</v>
      </c>
      <c r="B392" s="6" t="s">
        <v>163</v>
      </c>
      <c r="C392" s="7" t="n">
        <v>67.5</v>
      </c>
      <c r="D392" s="7" t="n">
        <f aca="false">RANK(C392,$C$348:$C$481)</f>
        <v>1</v>
      </c>
      <c r="E392" s="9" t="s">
        <v>10</v>
      </c>
      <c r="F392" s="8"/>
    </row>
    <row r="393" customFormat="false" ht="13.5" hidden="false" customHeight="false" outlineLevel="0" collapsed="false">
      <c r="A393" s="5" t="n">
        <v>201717046</v>
      </c>
      <c r="B393" s="6" t="s">
        <v>382</v>
      </c>
      <c r="C393" s="7" t="n">
        <v>47</v>
      </c>
      <c r="D393" s="7" t="n">
        <f aca="false">RANK(C393,$C$348:$C$481)</f>
        <v>80</v>
      </c>
      <c r="E393" s="7"/>
      <c r="F393" s="8"/>
    </row>
    <row r="394" customFormat="false" ht="13.5" hidden="false" customHeight="false" outlineLevel="0" collapsed="false">
      <c r="A394" s="5" t="n">
        <v>201717047</v>
      </c>
      <c r="B394" s="6" t="s">
        <v>383</v>
      </c>
      <c r="C394" s="7"/>
      <c r="D394" s="7"/>
      <c r="E394" s="7"/>
      <c r="F394" s="3" t="s">
        <v>14</v>
      </c>
    </row>
    <row r="395" customFormat="false" ht="13.5" hidden="false" customHeight="false" outlineLevel="0" collapsed="false">
      <c r="A395" s="5" t="n">
        <v>201717048</v>
      </c>
      <c r="B395" s="6" t="s">
        <v>384</v>
      </c>
      <c r="C395" s="7" t="n">
        <v>47.5</v>
      </c>
      <c r="D395" s="7" t="n">
        <f aca="false">RANK(C395,$C$348:$C$481)</f>
        <v>73</v>
      </c>
      <c r="E395" s="7"/>
      <c r="F395" s="8"/>
    </row>
    <row r="396" customFormat="false" ht="13.5" hidden="false" customHeight="false" outlineLevel="0" collapsed="false">
      <c r="A396" s="5" t="n">
        <v>201717049</v>
      </c>
      <c r="B396" s="6" t="s">
        <v>385</v>
      </c>
      <c r="C396" s="7" t="n">
        <v>55</v>
      </c>
      <c r="D396" s="7" t="n">
        <f aca="false">RANK(C396,$C$348:$C$481)</f>
        <v>31</v>
      </c>
      <c r="E396" s="7"/>
      <c r="F396" s="8"/>
    </row>
    <row r="397" customFormat="false" ht="13.5" hidden="false" customHeight="false" outlineLevel="0" collapsed="false">
      <c r="A397" s="5" t="n">
        <v>201717050</v>
      </c>
      <c r="B397" s="6" t="s">
        <v>386</v>
      </c>
      <c r="C397" s="7" t="n">
        <v>56</v>
      </c>
      <c r="D397" s="7" t="n">
        <f aca="false">RANK(C397,$C$348:$C$481)</f>
        <v>27</v>
      </c>
      <c r="E397" s="7"/>
      <c r="F397" s="8"/>
    </row>
    <row r="398" customFormat="false" ht="13.5" hidden="false" customHeight="false" outlineLevel="0" collapsed="false">
      <c r="A398" s="5" t="n">
        <v>201717051</v>
      </c>
      <c r="B398" s="6" t="s">
        <v>387</v>
      </c>
      <c r="C398" s="7"/>
      <c r="D398" s="7"/>
      <c r="E398" s="7"/>
      <c r="F398" s="3" t="s">
        <v>14</v>
      </c>
    </row>
    <row r="399" customFormat="false" ht="13.5" hidden="false" customHeight="false" outlineLevel="0" collapsed="false">
      <c r="A399" s="5" t="n">
        <v>201717052</v>
      </c>
      <c r="B399" s="6" t="s">
        <v>388</v>
      </c>
      <c r="C399" s="7" t="n">
        <v>35.5</v>
      </c>
      <c r="D399" s="7" t="n">
        <f aca="false">RANK(C399,$C$348:$C$481)</f>
        <v>95</v>
      </c>
      <c r="E399" s="7"/>
      <c r="F399" s="8"/>
    </row>
    <row r="400" customFormat="false" ht="13.5" hidden="false" customHeight="false" outlineLevel="0" collapsed="false">
      <c r="A400" s="5" t="n">
        <v>201717053</v>
      </c>
      <c r="B400" s="6" t="s">
        <v>389</v>
      </c>
      <c r="C400" s="7"/>
      <c r="D400" s="7"/>
      <c r="E400" s="7"/>
      <c r="F400" s="3" t="s">
        <v>14</v>
      </c>
    </row>
    <row r="401" customFormat="false" ht="13.5" hidden="false" customHeight="false" outlineLevel="0" collapsed="false">
      <c r="A401" s="5" t="n">
        <v>201717054</v>
      </c>
      <c r="B401" s="6" t="s">
        <v>390</v>
      </c>
      <c r="C401" s="7" t="n">
        <v>46.9</v>
      </c>
      <c r="D401" s="7" t="n">
        <f aca="false">RANK(C401,$C$348:$C$481)</f>
        <v>82</v>
      </c>
      <c r="E401" s="7"/>
      <c r="F401" s="8"/>
    </row>
    <row r="402" customFormat="false" ht="13.5" hidden="false" customHeight="false" outlineLevel="0" collapsed="false">
      <c r="A402" s="5" t="n">
        <v>201717055</v>
      </c>
      <c r="B402" s="6" t="s">
        <v>391</v>
      </c>
      <c r="C402" s="7" t="n">
        <v>62.5</v>
      </c>
      <c r="D402" s="7" t="n">
        <f aca="false">RANK(C402,$C$348:$C$481)</f>
        <v>8</v>
      </c>
      <c r="E402" s="7"/>
      <c r="F402" s="8"/>
    </row>
    <row r="403" customFormat="false" ht="13.5" hidden="false" customHeight="false" outlineLevel="0" collapsed="false">
      <c r="A403" s="5" t="n">
        <v>201717056</v>
      </c>
      <c r="B403" s="6" t="s">
        <v>392</v>
      </c>
      <c r="C403" s="7" t="n">
        <v>62</v>
      </c>
      <c r="D403" s="7" t="n">
        <f aca="false">RANK(C403,$C$348:$C$481)</f>
        <v>10</v>
      </c>
      <c r="E403" s="7"/>
      <c r="F403" s="8"/>
    </row>
    <row r="404" customFormat="false" ht="13.5" hidden="false" customHeight="false" outlineLevel="0" collapsed="false">
      <c r="A404" s="5" t="n">
        <v>201717057</v>
      </c>
      <c r="B404" s="6" t="s">
        <v>393</v>
      </c>
      <c r="C404" s="7" t="n">
        <v>41.5</v>
      </c>
      <c r="D404" s="7" t="n">
        <f aca="false">RANK(C404,$C$348:$C$481)</f>
        <v>93</v>
      </c>
      <c r="E404" s="7"/>
      <c r="F404" s="8"/>
    </row>
    <row r="405" customFormat="false" ht="13.5" hidden="false" customHeight="false" outlineLevel="0" collapsed="false">
      <c r="A405" s="5" t="n">
        <v>201717058</v>
      </c>
      <c r="B405" s="6" t="s">
        <v>394</v>
      </c>
      <c r="C405" s="7" t="n">
        <v>44.5</v>
      </c>
      <c r="D405" s="7" t="n">
        <f aca="false">RANK(C405,$C$348:$C$481)</f>
        <v>91</v>
      </c>
      <c r="E405" s="7"/>
      <c r="F405" s="8"/>
    </row>
    <row r="406" customFormat="false" ht="13.5" hidden="false" customHeight="false" outlineLevel="0" collapsed="false">
      <c r="A406" s="5" t="n">
        <v>201717059</v>
      </c>
      <c r="B406" s="6" t="s">
        <v>395</v>
      </c>
      <c r="C406" s="7" t="n">
        <v>63</v>
      </c>
      <c r="D406" s="7" t="n">
        <f aca="false">RANK(C406,$C$348:$C$481)</f>
        <v>6</v>
      </c>
      <c r="E406" s="9" t="s">
        <v>10</v>
      </c>
      <c r="F406" s="8"/>
    </row>
    <row r="407" customFormat="false" ht="13.5" hidden="false" customHeight="false" outlineLevel="0" collapsed="false">
      <c r="A407" s="5" t="n">
        <v>201717060</v>
      </c>
      <c r="B407" s="6" t="s">
        <v>396</v>
      </c>
      <c r="C407" s="7" t="n">
        <v>57</v>
      </c>
      <c r="D407" s="7" t="n">
        <f aca="false">RANK(C407,$C$348:$C$481)</f>
        <v>21</v>
      </c>
      <c r="E407" s="7"/>
      <c r="F407" s="8"/>
    </row>
    <row r="408" customFormat="false" ht="13.5" hidden="false" customHeight="false" outlineLevel="0" collapsed="false">
      <c r="A408" s="5" t="n">
        <v>201717061</v>
      </c>
      <c r="B408" s="6" t="s">
        <v>397</v>
      </c>
      <c r="C408" s="7" t="n">
        <v>45</v>
      </c>
      <c r="D408" s="7" t="n">
        <f aca="false">RANK(C408,$C$348:$C$481)</f>
        <v>88</v>
      </c>
      <c r="E408" s="7"/>
      <c r="F408" s="8"/>
    </row>
    <row r="409" customFormat="false" ht="13.5" hidden="false" customHeight="false" outlineLevel="0" collapsed="false">
      <c r="A409" s="5" t="n">
        <v>201717062</v>
      </c>
      <c r="B409" s="6" t="s">
        <v>398</v>
      </c>
      <c r="C409" s="7"/>
      <c r="D409" s="7"/>
      <c r="E409" s="7"/>
      <c r="F409" s="3" t="s">
        <v>14</v>
      </c>
    </row>
    <row r="410" customFormat="false" ht="13.5" hidden="false" customHeight="false" outlineLevel="0" collapsed="false">
      <c r="A410" s="5" t="n">
        <v>201717063</v>
      </c>
      <c r="B410" s="6" t="s">
        <v>399</v>
      </c>
      <c r="C410" s="7" t="n">
        <v>48</v>
      </c>
      <c r="D410" s="7" t="n">
        <f aca="false">RANK(C410,$C$348:$C$481)</f>
        <v>69</v>
      </c>
      <c r="E410" s="7"/>
      <c r="F410" s="8"/>
    </row>
    <row r="411" customFormat="false" ht="13.5" hidden="false" customHeight="false" outlineLevel="0" collapsed="false">
      <c r="A411" s="5" t="n">
        <v>201717064</v>
      </c>
      <c r="B411" s="6" t="s">
        <v>400</v>
      </c>
      <c r="C411" s="7"/>
      <c r="D411" s="7"/>
      <c r="E411" s="7"/>
      <c r="F411" s="3" t="s">
        <v>14</v>
      </c>
    </row>
    <row r="412" customFormat="false" ht="13.5" hidden="false" customHeight="false" outlineLevel="0" collapsed="false">
      <c r="A412" s="5" t="n">
        <v>201717065</v>
      </c>
      <c r="B412" s="6" t="s">
        <v>401</v>
      </c>
      <c r="C412" s="7" t="n">
        <v>59.5</v>
      </c>
      <c r="D412" s="7" t="n">
        <f aca="false">RANK(C412,$C$348:$C$481)</f>
        <v>12</v>
      </c>
      <c r="E412" s="7"/>
      <c r="F412" s="8"/>
    </row>
    <row r="413" customFormat="false" ht="13.5" hidden="false" customHeight="false" outlineLevel="0" collapsed="false">
      <c r="A413" s="5" t="n">
        <v>201717066</v>
      </c>
      <c r="B413" s="6" t="s">
        <v>402</v>
      </c>
      <c r="C413" s="7" t="n">
        <v>55.5</v>
      </c>
      <c r="D413" s="7" t="n">
        <f aca="false">RANK(C413,$C$348:$C$481)</f>
        <v>30</v>
      </c>
      <c r="E413" s="7"/>
      <c r="F413" s="8"/>
    </row>
    <row r="414" customFormat="false" ht="13.5" hidden="false" customHeight="false" outlineLevel="0" collapsed="false">
      <c r="A414" s="5" t="n">
        <v>201717067</v>
      </c>
      <c r="B414" s="6" t="s">
        <v>403</v>
      </c>
      <c r="C414" s="7" t="n">
        <v>54</v>
      </c>
      <c r="D414" s="7" t="n">
        <f aca="false">RANK(C414,$C$348:$C$481)</f>
        <v>36</v>
      </c>
      <c r="E414" s="7"/>
      <c r="F414" s="8"/>
    </row>
    <row r="415" customFormat="false" ht="13.5" hidden="false" customHeight="false" outlineLevel="0" collapsed="false">
      <c r="A415" s="5" t="n">
        <v>201717068</v>
      </c>
      <c r="B415" s="6" t="s">
        <v>404</v>
      </c>
      <c r="C415" s="7" t="n">
        <v>59.5</v>
      </c>
      <c r="D415" s="7" t="n">
        <f aca="false">RANK(C415,$C$348:$C$481)</f>
        <v>12</v>
      </c>
      <c r="E415" s="7"/>
      <c r="F415" s="8"/>
    </row>
    <row r="416" customFormat="false" ht="13.5" hidden="false" customHeight="false" outlineLevel="0" collapsed="false">
      <c r="A416" s="5" t="n">
        <v>201717069</v>
      </c>
      <c r="B416" s="6" t="s">
        <v>405</v>
      </c>
      <c r="C416" s="7"/>
      <c r="D416" s="7"/>
      <c r="E416" s="7"/>
      <c r="F416" s="3" t="s">
        <v>14</v>
      </c>
    </row>
    <row r="417" customFormat="false" ht="13.5" hidden="false" customHeight="false" outlineLevel="0" collapsed="false">
      <c r="A417" s="5" t="n">
        <v>201717070</v>
      </c>
      <c r="B417" s="6" t="s">
        <v>406</v>
      </c>
      <c r="C417" s="7" t="n">
        <v>59</v>
      </c>
      <c r="D417" s="7" t="n">
        <f aca="false">RANK(C417,$C$348:$C$481)</f>
        <v>16</v>
      </c>
      <c r="E417" s="7"/>
      <c r="F417" s="8"/>
    </row>
    <row r="418" customFormat="false" ht="13.5" hidden="false" customHeight="false" outlineLevel="0" collapsed="false">
      <c r="A418" s="5" t="n">
        <v>201717071</v>
      </c>
      <c r="B418" s="6" t="s">
        <v>407</v>
      </c>
      <c r="C418" s="7"/>
      <c r="D418" s="7"/>
      <c r="E418" s="7"/>
      <c r="F418" s="3" t="s">
        <v>14</v>
      </c>
    </row>
    <row r="419" customFormat="false" ht="13.5" hidden="false" customHeight="false" outlineLevel="0" collapsed="false">
      <c r="A419" s="5" t="n">
        <v>201717072</v>
      </c>
      <c r="B419" s="6" t="s">
        <v>408</v>
      </c>
      <c r="C419" s="7" t="n">
        <v>48.5</v>
      </c>
      <c r="D419" s="7" t="n">
        <f aca="false">RANK(C419,$C$348:$C$481)</f>
        <v>67</v>
      </c>
      <c r="E419" s="7"/>
      <c r="F419" s="8"/>
    </row>
    <row r="420" customFormat="false" ht="13.5" hidden="false" customHeight="false" outlineLevel="0" collapsed="false">
      <c r="A420" s="5" t="n">
        <v>201717073</v>
      </c>
      <c r="B420" s="6" t="s">
        <v>409</v>
      </c>
      <c r="C420" s="7" t="n">
        <v>57</v>
      </c>
      <c r="D420" s="7" t="n">
        <f aca="false">RANK(C420,$C$348:$C$481)</f>
        <v>21</v>
      </c>
      <c r="E420" s="7"/>
      <c r="F420" s="8"/>
    </row>
    <row r="421" customFormat="false" ht="13.5" hidden="false" customHeight="false" outlineLevel="0" collapsed="false">
      <c r="A421" s="5" t="n">
        <v>201717074</v>
      </c>
      <c r="B421" s="6" t="s">
        <v>410</v>
      </c>
      <c r="C421" s="7" t="n">
        <v>53</v>
      </c>
      <c r="D421" s="7" t="n">
        <f aca="false">RANK(C421,$C$348:$C$481)</f>
        <v>42</v>
      </c>
      <c r="E421" s="7"/>
      <c r="F421" s="8"/>
    </row>
    <row r="422" customFormat="false" ht="13.5" hidden="false" customHeight="false" outlineLevel="0" collapsed="false">
      <c r="A422" s="5" t="n">
        <v>201717075</v>
      </c>
      <c r="B422" s="6" t="s">
        <v>411</v>
      </c>
      <c r="C422" s="7" t="n">
        <v>51.5</v>
      </c>
      <c r="D422" s="7" t="n">
        <f aca="false">RANK(C422,$C$348:$C$481)</f>
        <v>49</v>
      </c>
      <c r="E422" s="7"/>
      <c r="F422" s="8"/>
    </row>
    <row r="423" customFormat="false" ht="13.5" hidden="false" customHeight="false" outlineLevel="0" collapsed="false">
      <c r="A423" s="5" t="n">
        <v>201717076</v>
      </c>
      <c r="B423" s="6" t="s">
        <v>412</v>
      </c>
      <c r="C423" s="7" t="n">
        <v>46.5</v>
      </c>
      <c r="D423" s="7" t="n">
        <f aca="false">RANK(C423,$C$348:$C$481)</f>
        <v>83</v>
      </c>
      <c r="E423" s="7"/>
      <c r="F423" s="8"/>
    </row>
    <row r="424" customFormat="false" ht="13.5" hidden="false" customHeight="false" outlineLevel="0" collapsed="false">
      <c r="A424" s="5" t="n">
        <v>201717077</v>
      </c>
      <c r="B424" s="6" t="s">
        <v>413</v>
      </c>
      <c r="C424" s="7" t="n">
        <v>50</v>
      </c>
      <c r="D424" s="7" t="n">
        <f aca="false">RANK(C424,$C$348:$C$481)</f>
        <v>57</v>
      </c>
      <c r="E424" s="7"/>
      <c r="F424" s="8"/>
    </row>
    <row r="425" customFormat="false" ht="13.5" hidden="false" customHeight="false" outlineLevel="0" collapsed="false">
      <c r="A425" s="5" t="n">
        <v>201717078</v>
      </c>
      <c r="B425" s="6" t="s">
        <v>414</v>
      </c>
      <c r="C425" s="7"/>
      <c r="D425" s="7"/>
      <c r="E425" s="7"/>
      <c r="F425" s="3" t="s">
        <v>14</v>
      </c>
    </row>
    <row r="426" customFormat="false" ht="13.5" hidden="false" customHeight="false" outlineLevel="0" collapsed="false">
      <c r="A426" s="5" t="n">
        <v>201717079</v>
      </c>
      <c r="B426" s="6" t="s">
        <v>415</v>
      </c>
      <c r="C426" s="7" t="n">
        <v>50.5</v>
      </c>
      <c r="D426" s="7" t="n">
        <f aca="false">RANK(C426,$C$348:$C$481)</f>
        <v>54</v>
      </c>
      <c r="E426" s="7"/>
      <c r="F426" s="8"/>
    </row>
    <row r="427" customFormat="false" ht="13.5" hidden="false" customHeight="false" outlineLevel="0" collapsed="false">
      <c r="A427" s="5" t="n">
        <v>201717080</v>
      </c>
      <c r="B427" s="6" t="s">
        <v>416</v>
      </c>
      <c r="C427" s="7" t="n">
        <v>49.5</v>
      </c>
      <c r="D427" s="7" t="n">
        <f aca="false">RANK(C427,$C$348:$C$481)</f>
        <v>59</v>
      </c>
      <c r="E427" s="7"/>
      <c r="F427" s="8"/>
    </row>
    <row r="428" customFormat="false" ht="13.5" hidden="false" customHeight="false" outlineLevel="0" collapsed="false">
      <c r="A428" s="5" t="n">
        <v>201717081</v>
      </c>
      <c r="B428" s="6" t="s">
        <v>417</v>
      </c>
      <c r="C428" s="7"/>
      <c r="D428" s="7"/>
      <c r="E428" s="7"/>
      <c r="F428" s="3" t="s">
        <v>14</v>
      </c>
    </row>
    <row r="429" customFormat="false" ht="13.5" hidden="false" customHeight="false" outlineLevel="0" collapsed="false">
      <c r="A429" s="5" t="n">
        <v>201717082</v>
      </c>
      <c r="B429" s="6" t="s">
        <v>418</v>
      </c>
      <c r="C429" s="7" t="n">
        <v>54.5</v>
      </c>
      <c r="D429" s="7" t="n">
        <f aca="false">RANK(C429,$C$348:$C$481)</f>
        <v>35</v>
      </c>
      <c r="E429" s="7"/>
      <c r="F429" s="8"/>
    </row>
    <row r="430" customFormat="false" ht="13.5" hidden="false" customHeight="false" outlineLevel="0" collapsed="false">
      <c r="A430" s="5" t="n">
        <v>201717083</v>
      </c>
      <c r="B430" s="6" t="s">
        <v>419</v>
      </c>
      <c r="C430" s="7" t="n">
        <v>32</v>
      </c>
      <c r="D430" s="7" t="n">
        <f aca="false">RANK(C430,$C$348:$C$481)</f>
        <v>97</v>
      </c>
      <c r="E430" s="7"/>
      <c r="F430" s="8"/>
    </row>
    <row r="431" customFormat="false" ht="13.5" hidden="false" customHeight="false" outlineLevel="0" collapsed="false">
      <c r="A431" s="5" t="n">
        <v>201717084</v>
      </c>
      <c r="B431" s="6" t="s">
        <v>420</v>
      </c>
      <c r="C431" s="7"/>
      <c r="D431" s="7"/>
      <c r="E431" s="7"/>
      <c r="F431" s="3" t="s">
        <v>14</v>
      </c>
    </row>
    <row r="432" customFormat="false" ht="13.5" hidden="false" customHeight="false" outlineLevel="0" collapsed="false">
      <c r="A432" s="5" t="n">
        <v>201717085</v>
      </c>
      <c r="B432" s="6" t="s">
        <v>421</v>
      </c>
      <c r="C432" s="7" t="n">
        <v>51</v>
      </c>
      <c r="D432" s="7" t="n">
        <f aca="false">RANK(C432,$C$348:$C$481)</f>
        <v>51</v>
      </c>
      <c r="E432" s="7"/>
      <c r="F432" s="8"/>
    </row>
    <row r="433" customFormat="false" ht="13.5" hidden="false" customHeight="false" outlineLevel="0" collapsed="false">
      <c r="A433" s="5" t="n">
        <v>201717086</v>
      </c>
      <c r="B433" s="6" t="s">
        <v>422</v>
      </c>
      <c r="C433" s="7" t="n">
        <v>45</v>
      </c>
      <c r="D433" s="7" t="n">
        <f aca="false">RANK(C433,$C$348:$C$481)</f>
        <v>88</v>
      </c>
      <c r="E433" s="7"/>
      <c r="F433" s="8"/>
    </row>
    <row r="434" customFormat="false" ht="13.5" hidden="false" customHeight="false" outlineLevel="0" collapsed="false">
      <c r="A434" s="5" t="n">
        <v>201717087</v>
      </c>
      <c r="B434" s="6" t="s">
        <v>423</v>
      </c>
      <c r="C434" s="7" t="n">
        <v>56</v>
      </c>
      <c r="D434" s="7" t="n">
        <f aca="false">RANK(C434,$C$348:$C$481)</f>
        <v>27</v>
      </c>
      <c r="E434" s="7"/>
      <c r="F434" s="8"/>
    </row>
    <row r="435" customFormat="false" ht="13.5" hidden="false" customHeight="false" outlineLevel="0" collapsed="false">
      <c r="A435" s="5" t="n">
        <v>201717088</v>
      </c>
      <c r="B435" s="6" t="s">
        <v>424</v>
      </c>
      <c r="C435" s="7" t="n">
        <v>48.5</v>
      </c>
      <c r="D435" s="7" t="n">
        <f aca="false">RANK(C435,$C$348:$C$481)</f>
        <v>67</v>
      </c>
      <c r="E435" s="7"/>
      <c r="F435" s="8"/>
    </row>
    <row r="436" customFormat="false" ht="13.5" hidden="false" customHeight="false" outlineLevel="0" collapsed="false">
      <c r="A436" s="5" t="n">
        <v>201717089</v>
      </c>
      <c r="B436" s="6" t="s">
        <v>425</v>
      </c>
      <c r="C436" s="7" t="n">
        <v>50.5</v>
      </c>
      <c r="D436" s="7" t="n">
        <f aca="false">RANK(C436,$C$348:$C$481)</f>
        <v>54</v>
      </c>
      <c r="E436" s="7"/>
      <c r="F436" s="8"/>
    </row>
    <row r="437" customFormat="false" ht="13.5" hidden="false" customHeight="false" outlineLevel="0" collapsed="false">
      <c r="A437" s="5" t="n">
        <v>201717090</v>
      </c>
      <c r="B437" s="6" t="s">
        <v>426</v>
      </c>
      <c r="C437" s="7" t="n">
        <v>43</v>
      </c>
      <c r="D437" s="7" t="n">
        <f aca="false">RANK(C437,$C$348:$C$481)</f>
        <v>92</v>
      </c>
      <c r="E437" s="7"/>
      <c r="F437" s="8"/>
    </row>
    <row r="438" customFormat="false" ht="13.5" hidden="false" customHeight="false" outlineLevel="0" collapsed="false">
      <c r="A438" s="5" t="n">
        <v>201717091</v>
      </c>
      <c r="B438" s="6" t="s">
        <v>427</v>
      </c>
      <c r="C438" s="7"/>
      <c r="D438" s="7"/>
      <c r="E438" s="7"/>
      <c r="F438" s="3" t="s">
        <v>14</v>
      </c>
    </row>
    <row r="439" customFormat="false" ht="13.5" hidden="false" customHeight="false" outlineLevel="0" collapsed="false">
      <c r="A439" s="5" t="n">
        <v>201717092</v>
      </c>
      <c r="B439" s="6" t="s">
        <v>428</v>
      </c>
      <c r="C439" s="7" t="n">
        <v>47.5</v>
      </c>
      <c r="D439" s="7" t="n">
        <f aca="false">RANK(C439,$C$348:$C$481)</f>
        <v>73</v>
      </c>
      <c r="E439" s="7"/>
      <c r="F439" s="8"/>
    </row>
    <row r="440" customFormat="false" ht="13.5" hidden="false" customHeight="false" outlineLevel="0" collapsed="false">
      <c r="A440" s="5" t="n">
        <v>201717093</v>
      </c>
      <c r="B440" s="6" t="s">
        <v>429</v>
      </c>
      <c r="C440" s="7" t="n">
        <v>45.5</v>
      </c>
      <c r="D440" s="7" t="n">
        <f aca="false">RANK(C440,$C$348:$C$481)</f>
        <v>86</v>
      </c>
      <c r="E440" s="7"/>
      <c r="F440" s="8"/>
    </row>
    <row r="441" customFormat="false" ht="13.5" hidden="false" customHeight="false" outlineLevel="0" collapsed="false">
      <c r="A441" s="5" t="n">
        <v>201717094</v>
      </c>
      <c r="B441" s="6" t="s">
        <v>430</v>
      </c>
      <c r="C441" s="7" t="n">
        <v>55</v>
      </c>
      <c r="D441" s="7" t="n">
        <f aca="false">RANK(C441,$C$348:$C$481)</f>
        <v>31</v>
      </c>
      <c r="E441" s="7"/>
      <c r="F441" s="8"/>
    </row>
    <row r="442" customFormat="false" ht="13.5" hidden="false" customHeight="false" outlineLevel="0" collapsed="false">
      <c r="A442" s="5" t="n">
        <v>201717095</v>
      </c>
      <c r="B442" s="6" t="s">
        <v>431</v>
      </c>
      <c r="C442" s="7"/>
      <c r="D442" s="7"/>
      <c r="E442" s="7"/>
      <c r="F442" s="3" t="s">
        <v>14</v>
      </c>
    </row>
    <row r="443" customFormat="false" ht="13.5" hidden="false" customHeight="false" outlineLevel="0" collapsed="false">
      <c r="A443" s="5" t="n">
        <v>201717096</v>
      </c>
      <c r="B443" s="6" t="s">
        <v>432</v>
      </c>
      <c r="C443" s="7" t="n">
        <v>54</v>
      </c>
      <c r="D443" s="7" t="n">
        <f aca="false">RANK(C443,$C$348:$C$481)</f>
        <v>36</v>
      </c>
      <c r="E443" s="7"/>
      <c r="F443" s="8"/>
    </row>
    <row r="444" customFormat="false" ht="13.5" hidden="false" customHeight="false" outlineLevel="0" collapsed="false">
      <c r="A444" s="5" t="n">
        <v>201717097</v>
      </c>
      <c r="B444" s="6" t="s">
        <v>433</v>
      </c>
      <c r="C444" s="7" t="n">
        <v>56.5</v>
      </c>
      <c r="D444" s="7" t="n">
        <f aca="false">RANK(C444,$C$348:$C$481)</f>
        <v>25</v>
      </c>
      <c r="E444" s="7"/>
      <c r="F444" s="8"/>
    </row>
    <row r="445" customFormat="false" ht="13.5" hidden="false" customHeight="false" outlineLevel="0" collapsed="false">
      <c r="A445" s="5" t="n">
        <v>201717098</v>
      </c>
      <c r="B445" s="6" t="s">
        <v>434</v>
      </c>
      <c r="C445" s="7" t="n">
        <v>45</v>
      </c>
      <c r="D445" s="7" t="n">
        <f aca="false">RANK(C445,$C$348:$C$481)</f>
        <v>88</v>
      </c>
      <c r="E445" s="7"/>
      <c r="F445" s="8"/>
    </row>
    <row r="446" customFormat="false" ht="13.5" hidden="false" customHeight="false" outlineLevel="0" collapsed="false">
      <c r="A446" s="5" t="n">
        <v>201717099</v>
      </c>
      <c r="B446" s="6" t="s">
        <v>435</v>
      </c>
      <c r="C446" s="7" t="n">
        <v>47.5</v>
      </c>
      <c r="D446" s="7" t="n">
        <f aca="false">RANK(C446,$C$348:$C$481)</f>
        <v>73</v>
      </c>
      <c r="E446" s="7"/>
      <c r="F446" s="8"/>
    </row>
    <row r="447" customFormat="false" ht="13.5" hidden="false" customHeight="false" outlineLevel="0" collapsed="false">
      <c r="A447" s="5" t="n">
        <v>201717100</v>
      </c>
      <c r="B447" s="6" t="s">
        <v>436</v>
      </c>
      <c r="C447" s="7" t="n">
        <v>56.5</v>
      </c>
      <c r="D447" s="7" t="n">
        <f aca="false">RANK(C447,$C$348:$C$481)</f>
        <v>25</v>
      </c>
      <c r="E447" s="7"/>
      <c r="F447" s="8"/>
    </row>
    <row r="448" customFormat="false" ht="13.5" hidden="false" customHeight="false" outlineLevel="0" collapsed="false">
      <c r="A448" s="5" t="n">
        <v>201717101</v>
      </c>
      <c r="B448" s="6" t="s">
        <v>437</v>
      </c>
      <c r="C448" s="7"/>
      <c r="D448" s="7"/>
      <c r="E448" s="7"/>
      <c r="F448" s="3" t="s">
        <v>14</v>
      </c>
    </row>
    <row r="449" customFormat="false" ht="13.5" hidden="false" customHeight="false" outlineLevel="0" collapsed="false">
      <c r="A449" s="5" t="n">
        <v>201717102</v>
      </c>
      <c r="B449" s="6" t="s">
        <v>438</v>
      </c>
      <c r="C449" s="7"/>
      <c r="D449" s="7"/>
      <c r="E449" s="7"/>
      <c r="F449" s="3" t="s">
        <v>14</v>
      </c>
    </row>
    <row r="450" customFormat="false" ht="13.5" hidden="false" customHeight="false" outlineLevel="0" collapsed="false">
      <c r="A450" s="5" t="n">
        <v>201717103</v>
      </c>
      <c r="B450" s="6" t="s">
        <v>439</v>
      </c>
      <c r="C450" s="7" t="n">
        <v>54</v>
      </c>
      <c r="D450" s="7" t="n">
        <f aca="false">RANK(C450,$C$348:$C$481)</f>
        <v>36</v>
      </c>
      <c r="E450" s="7"/>
      <c r="F450" s="8"/>
    </row>
    <row r="451" customFormat="false" ht="13.5" hidden="false" customHeight="false" outlineLevel="0" collapsed="false">
      <c r="A451" s="5" t="n">
        <v>201717104</v>
      </c>
      <c r="B451" s="6" t="s">
        <v>440</v>
      </c>
      <c r="C451" s="7" t="n">
        <v>53</v>
      </c>
      <c r="D451" s="7" t="n">
        <f aca="false">RANK(C451,$C$348:$C$481)</f>
        <v>42</v>
      </c>
      <c r="E451" s="7"/>
      <c r="F451" s="8"/>
    </row>
    <row r="452" customFormat="false" ht="13.5" hidden="false" customHeight="false" outlineLevel="0" collapsed="false">
      <c r="A452" s="5" t="n">
        <v>201717105</v>
      </c>
      <c r="B452" s="6" t="s">
        <v>441</v>
      </c>
      <c r="C452" s="7" t="n">
        <v>57.5</v>
      </c>
      <c r="D452" s="7" t="n">
        <f aca="false">RANK(C452,$C$348:$C$481)</f>
        <v>20</v>
      </c>
      <c r="E452" s="7"/>
      <c r="F452" s="8"/>
    </row>
    <row r="453" customFormat="false" ht="13.5" hidden="false" customHeight="false" outlineLevel="0" collapsed="false">
      <c r="A453" s="5" t="n">
        <v>201717106</v>
      </c>
      <c r="B453" s="6" t="s">
        <v>442</v>
      </c>
      <c r="C453" s="7" t="n">
        <v>59</v>
      </c>
      <c r="D453" s="7" t="n">
        <f aca="false">RANK(C453,$C$348:$C$481)</f>
        <v>16</v>
      </c>
      <c r="E453" s="7"/>
      <c r="F453" s="8"/>
    </row>
    <row r="454" customFormat="false" ht="13.5" hidden="false" customHeight="false" outlineLevel="0" collapsed="false">
      <c r="A454" s="5" t="n">
        <v>201717107</v>
      </c>
      <c r="B454" s="6" t="s">
        <v>443</v>
      </c>
      <c r="C454" s="7"/>
      <c r="D454" s="7"/>
      <c r="E454" s="7"/>
      <c r="F454" s="3" t="s">
        <v>14</v>
      </c>
    </row>
    <row r="455" customFormat="false" ht="13.5" hidden="false" customHeight="false" outlineLevel="0" collapsed="false">
      <c r="A455" s="5" t="n">
        <v>201717108</v>
      </c>
      <c r="B455" s="6" t="s">
        <v>444</v>
      </c>
      <c r="C455" s="7"/>
      <c r="D455" s="7"/>
      <c r="E455" s="7"/>
      <c r="F455" s="3" t="s">
        <v>14</v>
      </c>
    </row>
    <row r="456" customFormat="false" ht="13.5" hidden="false" customHeight="false" outlineLevel="0" collapsed="false">
      <c r="A456" s="5" t="n">
        <v>201717109</v>
      </c>
      <c r="B456" s="6" t="s">
        <v>445</v>
      </c>
      <c r="C456" s="7" t="n">
        <v>46</v>
      </c>
      <c r="D456" s="7" t="n">
        <f aca="false">RANK(C456,$C$348:$C$481)</f>
        <v>84</v>
      </c>
      <c r="E456" s="7"/>
      <c r="F456" s="8"/>
    </row>
    <row r="457" customFormat="false" ht="13.5" hidden="false" customHeight="false" outlineLevel="0" collapsed="false">
      <c r="A457" s="5" t="n">
        <v>201717110</v>
      </c>
      <c r="B457" s="6" t="s">
        <v>446</v>
      </c>
      <c r="C457" s="7"/>
      <c r="D457" s="7"/>
      <c r="E457" s="7"/>
      <c r="F457" s="3" t="s">
        <v>14</v>
      </c>
    </row>
    <row r="458" customFormat="false" ht="13.5" hidden="false" customHeight="false" outlineLevel="0" collapsed="false">
      <c r="A458" s="5" t="n">
        <v>201717111</v>
      </c>
      <c r="B458" s="6" t="s">
        <v>447</v>
      </c>
      <c r="C458" s="7"/>
      <c r="D458" s="7"/>
      <c r="E458" s="7"/>
      <c r="F458" s="3" t="s">
        <v>14</v>
      </c>
    </row>
    <row r="459" customFormat="false" ht="13.5" hidden="false" customHeight="false" outlineLevel="0" collapsed="false">
      <c r="A459" s="5" t="n">
        <v>201717112</v>
      </c>
      <c r="B459" s="6" t="s">
        <v>448</v>
      </c>
      <c r="C459" s="7"/>
      <c r="D459" s="7"/>
      <c r="E459" s="7"/>
      <c r="F459" s="3" t="s">
        <v>14</v>
      </c>
    </row>
    <row r="460" customFormat="false" ht="13.5" hidden="false" customHeight="false" outlineLevel="0" collapsed="false">
      <c r="A460" s="5" t="n">
        <v>201717113</v>
      </c>
      <c r="B460" s="6" t="s">
        <v>449</v>
      </c>
      <c r="C460" s="7"/>
      <c r="D460" s="7"/>
      <c r="E460" s="7"/>
      <c r="F460" s="3" t="s">
        <v>14</v>
      </c>
    </row>
    <row r="461" customFormat="false" ht="13.5" hidden="false" customHeight="false" outlineLevel="0" collapsed="false">
      <c r="A461" s="5" t="n">
        <v>201717114</v>
      </c>
      <c r="B461" s="6" t="s">
        <v>450</v>
      </c>
      <c r="C461" s="7" t="n">
        <v>49.5</v>
      </c>
      <c r="D461" s="7" t="n">
        <f aca="false">RANK(C461,$C$348:$C$481)</f>
        <v>59</v>
      </c>
      <c r="E461" s="7"/>
      <c r="F461" s="8"/>
    </row>
    <row r="462" customFormat="false" ht="13.5" hidden="false" customHeight="false" outlineLevel="0" collapsed="false">
      <c r="A462" s="5" t="n">
        <v>201717115</v>
      </c>
      <c r="B462" s="6" t="s">
        <v>451</v>
      </c>
      <c r="C462" s="7" t="n">
        <v>49.5</v>
      </c>
      <c r="D462" s="7" t="n">
        <f aca="false">RANK(C462,$C$348:$C$481)</f>
        <v>59</v>
      </c>
      <c r="E462" s="7"/>
      <c r="F462" s="8"/>
    </row>
    <row r="463" customFormat="false" ht="13.5" hidden="false" customHeight="false" outlineLevel="0" collapsed="false">
      <c r="A463" s="5" t="n">
        <v>201717116</v>
      </c>
      <c r="B463" s="6" t="s">
        <v>452</v>
      </c>
      <c r="C463" s="7"/>
      <c r="D463" s="7"/>
      <c r="E463" s="7"/>
      <c r="F463" s="3" t="s">
        <v>14</v>
      </c>
    </row>
    <row r="464" customFormat="false" ht="13.5" hidden="false" customHeight="false" outlineLevel="0" collapsed="false">
      <c r="A464" s="5" t="n">
        <v>201717117</v>
      </c>
      <c r="B464" s="6" t="s">
        <v>255</v>
      </c>
      <c r="C464" s="7" t="n">
        <v>53</v>
      </c>
      <c r="D464" s="7" t="n">
        <f aca="false">RANK(C464,$C$348:$C$481)</f>
        <v>42</v>
      </c>
      <c r="E464" s="7"/>
      <c r="F464" s="8"/>
    </row>
    <row r="465" customFormat="false" ht="13.5" hidden="false" customHeight="false" outlineLevel="0" collapsed="false">
      <c r="A465" s="5" t="n">
        <v>201717118</v>
      </c>
      <c r="B465" s="6" t="s">
        <v>453</v>
      </c>
      <c r="C465" s="7" t="n">
        <v>61.5</v>
      </c>
      <c r="D465" s="7" t="n">
        <f aca="false">RANK(C465,$C$348:$C$481)</f>
        <v>11</v>
      </c>
      <c r="E465" s="7"/>
      <c r="F465" s="8"/>
    </row>
    <row r="466" customFormat="false" ht="13.5" hidden="false" customHeight="false" outlineLevel="0" collapsed="false">
      <c r="A466" s="5" t="n">
        <v>201717119</v>
      </c>
      <c r="B466" s="6" t="s">
        <v>454</v>
      </c>
      <c r="C466" s="7" t="n">
        <v>58</v>
      </c>
      <c r="D466" s="7" t="n">
        <f aca="false">RANK(C466,$C$348:$C$481)</f>
        <v>19</v>
      </c>
      <c r="E466" s="7"/>
      <c r="F466" s="8"/>
    </row>
    <row r="467" customFormat="false" ht="13.5" hidden="false" customHeight="false" outlineLevel="0" collapsed="false">
      <c r="A467" s="5" t="n">
        <v>201717120</v>
      </c>
      <c r="B467" s="6" t="s">
        <v>455</v>
      </c>
      <c r="C467" s="7"/>
      <c r="D467" s="7"/>
      <c r="E467" s="7"/>
      <c r="F467" s="3" t="s">
        <v>14</v>
      </c>
    </row>
    <row r="468" customFormat="false" ht="13.5" hidden="false" customHeight="false" outlineLevel="0" collapsed="false">
      <c r="A468" s="5" t="n">
        <v>201717121</v>
      </c>
      <c r="B468" s="6" t="s">
        <v>456</v>
      </c>
      <c r="C468" s="7"/>
      <c r="D468" s="7"/>
      <c r="E468" s="7"/>
      <c r="F468" s="3" t="s">
        <v>14</v>
      </c>
    </row>
    <row r="469" customFormat="false" ht="13.5" hidden="false" customHeight="false" outlineLevel="0" collapsed="false">
      <c r="A469" s="5" t="n">
        <v>201717122</v>
      </c>
      <c r="B469" s="6" t="s">
        <v>457</v>
      </c>
      <c r="C469" s="7" t="n">
        <v>53.5</v>
      </c>
      <c r="D469" s="7" t="n">
        <f aca="false">RANK(C469,$C$348:$C$481)</f>
        <v>40</v>
      </c>
      <c r="E469" s="7"/>
      <c r="F469" s="8"/>
    </row>
    <row r="470" customFormat="false" ht="13.5" hidden="false" customHeight="false" outlineLevel="0" collapsed="false">
      <c r="A470" s="5" t="n">
        <v>201717123</v>
      </c>
      <c r="B470" s="6" t="s">
        <v>458</v>
      </c>
      <c r="C470" s="7"/>
      <c r="D470" s="7"/>
      <c r="E470" s="7"/>
      <c r="F470" s="3" t="s">
        <v>14</v>
      </c>
    </row>
    <row r="471" customFormat="false" ht="13.5" hidden="false" customHeight="false" outlineLevel="0" collapsed="false">
      <c r="A471" s="5" t="n">
        <v>201717124</v>
      </c>
      <c r="B471" s="6" t="s">
        <v>459</v>
      </c>
      <c r="C471" s="7" t="n">
        <v>55</v>
      </c>
      <c r="D471" s="7" t="n">
        <f aca="false">RANK(C471,$C$348:$C$481)</f>
        <v>31</v>
      </c>
      <c r="E471" s="7"/>
      <c r="F471" s="8"/>
    </row>
    <row r="472" customFormat="false" ht="13.5" hidden="false" customHeight="false" outlineLevel="0" collapsed="false">
      <c r="A472" s="5" t="n">
        <v>201717125</v>
      </c>
      <c r="B472" s="6" t="s">
        <v>460</v>
      </c>
      <c r="C472" s="7"/>
      <c r="D472" s="7"/>
      <c r="E472" s="7"/>
      <c r="F472" s="3" t="s">
        <v>14</v>
      </c>
    </row>
    <row r="473" customFormat="false" ht="13.5" hidden="false" customHeight="false" outlineLevel="0" collapsed="false">
      <c r="A473" s="5" t="n">
        <v>201717126</v>
      </c>
      <c r="B473" s="6" t="s">
        <v>461</v>
      </c>
      <c r="C473" s="7" t="n">
        <v>34</v>
      </c>
      <c r="D473" s="7" t="n">
        <f aca="false">RANK(C473,$C$348:$C$481)</f>
        <v>96</v>
      </c>
      <c r="E473" s="7"/>
      <c r="F473" s="8"/>
    </row>
    <row r="474" customFormat="false" ht="13.5" hidden="false" customHeight="false" outlineLevel="0" collapsed="false">
      <c r="A474" s="5" t="n">
        <v>201717127</v>
      </c>
      <c r="B474" s="6" t="s">
        <v>462</v>
      </c>
      <c r="C474" s="7" t="n">
        <v>48</v>
      </c>
      <c r="D474" s="7" t="n">
        <f aca="false">RANK(C474,$C$348:$C$481)</f>
        <v>69</v>
      </c>
      <c r="E474" s="7"/>
      <c r="F474" s="8"/>
    </row>
    <row r="475" customFormat="false" ht="13.5" hidden="false" customHeight="false" outlineLevel="0" collapsed="false">
      <c r="A475" s="5" t="n">
        <v>201717128</v>
      </c>
      <c r="B475" s="6" t="s">
        <v>463</v>
      </c>
      <c r="C475" s="7" t="n">
        <v>47.5</v>
      </c>
      <c r="D475" s="7" t="n">
        <f aca="false">RANK(C475,$C$348:$C$481)</f>
        <v>73</v>
      </c>
      <c r="E475" s="7"/>
      <c r="F475" s="8"/>
    </row>
    <row r="476" customFormat="false" ht="13.5" hidden="false" customHeight="false" outlineLevel="0" collapsed="false">
      <c r="A476" s="5" t="n">
        <v>201717129</v>
      </c>
      <c r="B476" s="6" t="s">
        <v>464</v>
      </c>
      <c r="C476" s="7" t="n">
        <v>49</v>
      </c>
      <c r="D476" s="7" t="n">
        <f aca="false">RANK(C476,$C$348:$C$481)</f>
        <v>62</v>
      </c>
      <c r="E476" s="7"/>
      <c r="F476" s="8"/>
    </row>
    <row r="477" customFormat="false" ht="13.5" hidden="false" customHeight="false" outlineLevel="0" collapsed="false">
      <c r="A477" s="5" t="n">
        <v>201717130</v>
      </c>
      <c r="B477" s="6" t="s">
        <v>465</v>
      </c>
      <c r="C477" s="7" t="n">
        <v>46</v>
      </c>
      <c r="D477" s="7" t="n">
        <f aca="false">RANK(C477,$C$348:$C$481)</f>
        <v>84</v>
      </c>
      <c r="E477" s="7"/>
      <c r="F477" s="8"/>
    </row>
    <row r="478" customFormat="false" ht="13.5" hidden="false" customHeight="false" outlineLevel="0" collapsed="false">
      <c r="A478" s="5" t="n">
        <v>201717131</v>
      </c>
      <c r="B478" s="6" t="s">
        <v>466</v>
      </c>
      <c r="C478" s="7" t="n">
        <v>36.5</v>
      </c>
      <c r="D478" s="7" t="n">
        <f aca="false">RANK(C478,$C$348:$C$481)</f>
        <v>94</v>
      </c>
      <c r="E478" s="7"/>
      <c r="F478" s="8"/>
    </row>
    <row r="479" customFormat="false" ht="13.5" hidden="false" customHeight="false" outlineLevel="0" collapsed="false">
      <c r="A479" s="5" t="n">
        <v>201717132</v>
      </c>
      <c r="B479" s="6" t="s">
        <v>467</v>
      </c>
      <c r="C479" s="7"/>
      <c r="D479" s="7"/>
      <c r="E479" s="7"/>
      <c r="F479" s="3" t="s">
        <v>14</v>
      </c>
    </row>
    <row r="480" customFormat="false" ht="13.5" hidden="false" customHeight="false" outlineLevel="0" collapsed="false">
      <c r="A480" s="5" t="n">
        <v>201717133</v>
      </c>
      <c r="B480" s="6" t="s">
        <v>468</v>
      </c>
      <c r="C480" s="7"/>
      <c r="D480" s="7"/>
      <c r="E480" s="7"/>
      <c r="F480" s="3" t="s">
        <v>14</v>
      </c>
    </row>
    <row r="481" customFormat="false" ht="13.5" hidden="false" customHeight="false" outlineLevel="0" collapsed="false">
      <c r="A481" s="5" t="n">
        <v>201717134</v>
      </c>
      <c r="B481" s="13" t="s">
        <v>469</v>
      </c>
      <c r="C481" s="7"/>
      <c r="D481" s="7"/>
      <c r="E481" s="7"/>
      <c r="F481" s="3" t="s">
        <v>14</v>
      </c>
    </row>
    <row r="482" customFormat="false" ht="13.5" hidden="false" customHeight="false" outlineLevel="0" collapsed="false">
      <c r="A482" s="2" t="s">
        <v>470</v>
      </c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3" t="s">
        <v>2</v>
      </c>
      <c r="B483" s="3" t="s">
        <v>3</v>
      </c>
      <c r="C483" s="3" t="s">
        <v>4</v>
      </c>
      <c r="D483" s="3" t="s">
        <v>5</v>
      </c>
      <c r="E483" s="3" t="s">
        <v>6</v>
      </c>
      <c r="F483" s="4" t="s">
        <v>7</v>
      </c>
    </row>
    <row r="484" customFormat="false" ht="13.5" hidden="false" customHeight="false" outlineLevel="0" collapsed="false">
      <c r="A484" s="5" t="n">
        <v>201718001</v>
      </c>
      <c r="B484" s="6" t="s">
        <v>471</v>
      </c>
      <c r="C484" s="7"/>
      <c r="D484" s="7"/>
      <c r="E484" s="7"/>
      <c r="F484" s="3" t="s">
        <v>14</v>
      </c>
    </row>
    <row r="485" customFormat="false" ht="13.5" hidden="false" customHeight="false" outlineLevel="0" collapsed="false">
      <c r="A485" s="5" t="n">
        <v>201718002</v>
      </c>
      <c r="B485" s="6" t="s">
        <v>472</v>
      </c>
      <c r="C485" s="7"/>
      <c r="D485" s="7"/>
      <c r="E485" s="7"/>
      <c r="F485" s="3" t="s">
        <v>14</v>
      </c>
    </row>
    <row r="486" customFormat="false" ht="13.5" hidden="false" customHeight="false" outlineLevel="0" collapsed="false">
      <c r="A486" s="5" t="n">
        <v>201718003</v>
      </c>
      <c r="B486" s="10" t="s">
        <v>473</v>
      </c>
      <c r="C486" s="11" t="n">
        <v>46</v>
      </c>
      <c r="D486" s="7" t="n">
        <f aca="false">RANK(C486,$C$484:$C$519)</f>
        <v>22</v>
      </c>
      <c r="E486" s="7"/>
      <c r="F486" s="8"/>
    </row>
    <row r="487" customFormat="false" ht="13.5" hidden="false" customHeight="false" outlineLevel="0" collapsed="false">
      <c r="A487" s="5" t="n">
        <v>201718004</v>
      </c>
      <c r="B487" s="6" t="s">
        <v>474</v>
      </c>
      <c r="C487" s="7" t="n">
        <v>59</v>
      </c>
      <c r="D487" s="7" t="n">
        <f aca="false">RANK(C487,$C$484:$C$519)</f>
        <v>8</v>
      </c>
      <c r="E487" s="7"/>
      <c r="F487" s="8"/>
    </row>
    <row r="488" customFormat="false" ht="13.5" hidden="false" customHeight="false" outlineLevel="0" collapsed="false">
      <c r="A488" s="5" t="n">
        <v>201718005</v>
      </c>
      <c r="B488" s="6" t="s">
        <v>475</v>
      </c>
      <c r="C488" s="7"/>
      <c r="D488" s="7"/>
      <c r="E488" s="7"/>
      <c r="F488" s="3" t="s">
        <v>14</v>
      </c>
    </row>
    <row r="489" customFormat="false" ht="13.5" hidden="false" customHeight="false" outlineLevel="0" collapsed="false">
      <c r="A489" s="5" t="n">
        <v>201718006</v>
      </c>
      <c r="B489" s="6" t="s">
        <v>476</v>
      </c>
      <c r="C489" s="7" t="n">
        <v>60</v>
      </c>
      <c r="D489" s="7" t="n">
        <f aca="false">RANK(C489,$C$484:$C$519)</f>
        <v>7</v>
      </c>
      <c r="E489" s="7"/>
      <c r="F489" s="8"/>
    </row>
    <row r="490" customFormat="false" ht="13.5" hidden="false" customHeight="false" outlineLevel="0" collapsed="false">
      <c r="A490" s="5" t="n">
        <v>201718007</v>
      </c>
      <c r="B490" s="10" t="s">
        <v>477</v>
      </c>
      <c r="C490" s="11" t="n">
        <v>49.5</v>
      </c>
      <c r="D490" s="7" t="n">
        <f aca="false">RANK(C490,$C$484:$C$519)</f>
        <v>16</v>
      </c>
      <c r="E490" s="7"/>
      <c r="F490" s="8"/>
    </row>
    <row r="491" customFormat="false" ht="13.5" hidden="false" customHeight="false" outlineLevel="0" collapsed="false">
      <c r="A491" s="5" t="n">
        <v>201718008</v>
      </c>
      <c r="B491" s="6" t="s">
        <v>478</v>
      </c>
      <c r="C491" s="7" t="n">
        <v>64.5</v>
      </c>
      <c r="D491" s="7" t="n">
        <f aca="false">RANK(C491,$C$484:$C$519)</f>
        <v>4</v>
      </c>
      <c r="E491" s="7"/>
      <c r="F491" s="8"/>
    </row>
    <row r="492" customFormat="false" ht="13.5" hidden="false" customHeight="false" outlineLevel="0" collapsed="false">
      <c r="A492" s="5" t="n">
        <v>201718009</v>
      </c>
      <c r="B492" s="6" t="s">
        <v>479</v>
      </c>
      <c r="C492" s="7" t="n">
        <v>36.5</v>
      </c>
      <c r="D492" s="7" t="n">
        <f aca="false">RANK(C492,$C$484:$C$519)</f>
        <v>31</v>
      </c>
      <c r="E492" s="7"/>
      <c r="F492" s="8"/>
    </row>
    <row r="493" customFormat="false" ht="13.5" hidden="false" customHeight="false" outlineLevel="0" collapsed="false">
      <c r="A493" s="5" t="n">
        <v>201718010</v>
      </c>
      <c r="B493" s="6" t="s">
        <v>480</v>
      </c>
      <c r="C493" s="7"/>
      <c r="D493" s="7"/>
      <c r="E493" s="7"/>
      <c r="F493" s="3" t="s">
        <v>14</v>
      </c>
    </row>
    <row r="494" customFormat="false" ht="13.5" hidden="false" customHeight="false" outlineLevel="0" collapsed="false">
      <c r="A494" s="5" t="n">
        <v>201718011</v>
      </c>
      <c r="B494" s="10" t="s">
        <v>481</v>
      </c>
      <c r="C494" s="11" t="n">
        <v>55</v>
      </c>
      <c r="D494" s="7" t="n">
        <f aca="false">RANK(C494,$C$484:$C$519)</f>
        <v>12</v>
      </c>
      <c r="E494" s="7"/>
      <c r="F494" s="8"/>
    </row>
    <row r="495" customFormat="false" ht="13.5" hidden="false" customHeight="false" outlineLevel="0" collapsed="false">
      <c r="A495" s="5" t="n">
        <v>201718012</v>
      </c>
      <c r="B495" s="6" t="s">
        <v>482</v>
      </c>
      <c r="C495" s="7" t="n">
        <v>40</v>
      </c>
      <c r="D495" s="7" t="n">
        <f aca="false">RANK(C495,$C$484:$C$519)</f>
        <v>27</v>
      </c>
      <c r="E495" s="7"/>
      <c r="F495" s="8"/>
    </row>
    <row r="496" customFormat="false" ht="13.5" hidden="false" customHeight="false" outlineLevel="0" collapsed="false">
      <c r="A496" s="5" t="n">
        <v>201718013</v>
      </c>
      <c r="B496" s="6" t="s">
        <v>483</v>
      </c>
      <c r="C496" s="7" t="n">
        <v>41</v>
      </c>
      <c r="D496" s="7" t="n">
        <f aca="false">RANK(C496,$C$484:$C$519)</f>
        <v>26</v>
      </c>
      <c r="E496" s="7"/>
      <c r="F496" s="8"/>
    </row>
    <row r="497" customFormat="false" ht="13.5" hidden="false" customHeight="false" outlineLevel="0" collapsed="false">
      <c r="A497" s="5" t="n">
        <v>201718014</v>
      </c>
      <c r="B497" s="6" t="s">
        <v>484</v>
      </c>
      <c r="C497" s="7" t="n">
        <v>46</v>
      </c>
      <c r="D497" s="7" t="n">
        <f aca="false">RANK(C497,$C$484:$C$519)</f>
        <v>22</v>
      </c>
      <c r="E497" s="7"/>
      <c r="F497" s="8"/>
    </row>
    <row r="498" customFormat="false" ht="13.5" hidden="false" customHeight="false" outlineLevel="0" collapsed="false">
      <c r="A498" s="5" t="n">
        <v>201718015</v>
      </c>
      <c r="B498" s="10" t="s">
        <v>485</v>
      </c>
      <c r="C498" s="11" t="n">
        <v>51.5</v>
      </c>
      <c r="D498" s="7" t="n">
        <f aca="false">RANK(C498,$C$484:$C$519)</f>
        <v>15</v>
      </c>
      <c r="E498" s="7"/>
      <c r="F498" s="8"/>
    </row>
    <row r="499" customFormat="false" ht="13.5" hidden="false" customHeight="false" outlineLevel="0" collapsed="false">
      <c r="A499" s="5" t="n">
        <v>201718016</v>
      </c>
      <c r="B499" s="6" t="s">
        <v>107</v>
      </c>
      <c r="C499" s="7" t="n">
        <v>41.5</v>
      </c>
      <c r="D499" s="7" t="n">
        <f aca="false">RANK(C499,$C$484:$C$519)</f>
        <v>25</v>
      </c>
      <c r="E499" s="7"/>
      <c r="F499" s="8"/>
    </row>
    <row r="500" customFormat="false" ht="13.5" hidden="false" customHeight="false" outlineLevel="0" collapsed="false">
      <c r="A500" s="5" t="n">
        <v>201718017</v>
      </c>
      <c r="B500" s="6" t="s">
        <v>486</v>
      </c>
      <c r="C500" s="7" t="n">
        <v>38</v>
      </c>
      <c r="D500" s="7" t="n">
        <f aca="false">RANK(C500,$C$484:$C$519)</f>
        <v>30</v>
      </c>
      <c r="E500" s="7"/>
      <c r="F500" s="8"/>
    </row>
    <row r="501" customFormat="false" ht="13.5" hidden="false" customHeight="false" outlineLevel="0" collapsed="false">
      <c r="A501" s="5" t="n">
        <v>201718018</v>
      </c>
      <c r="B501" s="6" t="s">
        <v>487</v>
      </c>
      <c r="C501" s="7" t="n">
        <v>56.5</v>
      </c>
      <c r="D501" s="7" t="n">
        <f aca="false">RANK(C501,$C$484:$C$519)</f>
        <v>10</v>
      </c>
      <c r="E501" s="7"/>
      <c r="F501" s="8"/>
    </row>
    <row r="502" customFormat="false" ht="13.5" hidden="false" customHeight="false" outlineLevel="0" collapsed="false">
      <c r="A502" s="5" t="n">
        <v>201718019</v>
      </c>
      <c r="B502" s="6" t="s">
        <v>488</v>
      </c>
      <c r="C502" s="7" t="n">
        <v>71</v>
      </c>
      <c r="D502" s="7" t="n">
        <f aca="false">RANK(C502,$C$484:$C$519)</f>
        <v>1</v>
      </c>
      <c r="E502" s="9" t="s">
        <v>10</v>
      </c>
      <c r="F502" s="8"/>
    </row>
    <row r="503" customFormat="false" ht="13.5" hidden="false" customHeight="false" outlineLevel="0" collapsed="false">
      <c r="A503" s="5" t="n">
        <v>201718020</v>
      </c>
      <c r="B503" s="6" t="s">
        <v>489</v>
      </c>
      <c r="C503" s="7" t="n">
        <v>46.5</v>
      </c>
      <c r="D503" s="7" t="n">
        <f aca="false">RANK(C503,$C$484:$C$519)</f>
        <v>20</v>
      </c>
      <c r="E503" s="7"/>
      <c r="F503" s="8"/>
    </row>
    <row r="504" customFormat="false" ht="13.5" hidden="false" customHeight="false" outlineLevel="0" collapsed="false">
      <c r="A504" s="5" t="n">
        <v>201718021</v>
      </c>
      <c r="B504" s="6" t="s">
        <v>490</v>
      </c>
      <c r="C504" s="7" t="n">
        <v>46.5</v>
      </c>
      <c r="D504" s="7" t="n">
        <f aca="false">RANK(C504,$C$484:$C$519)</f>
        <v>20</v>
      </c>
      <c r="E504" s="7"/>
      <c r="F504" s="8"/>
    </row>
    <row r="505" customFormat="false" ht="13.5" hidden="false" customHeight="false" outlineLevel="0" collapsed="false">
      <c r="A505" s="5" t="n">
        <v>201718022</v>
      </c>
      <c r="B505" s="6" t="s">
        <v>491</v>
      </c>
      <c r="C505" s="7" t="n">
        <v>67</v>
      </c>
      <c r="D505" s="7" t="n">
        <f aca="false">RANK(C505,$C$484:$C$519)</f>
        <v>2</v>
      </c>
      <c r="E505" s="9" t="s">
        <v>10</v>
      </c>
      <c r="F505" s="8"/>
    </row>
    <row r="506" customFormat="false" ht="13.5" hidden="false" customHeight="false" outlineLevel="0" collapsed="false">
      <c r="A506" s="5" t="n">
        <v>201718023</v>
      </c>
      <c r="B506" s="6" t="s">
        <v>492</v>
      </c>
      <c r="C506" s="7" t="n">
        <v>54.5</v>
      </c>
      <c r="D506" s="7" t="n">
        <f aca="false">RANK(C506,$C$484:$C$519)</f>
        <v>13</v>
      </c>
      <c r="E506" s="7"/>
      <c r="F506" s="8"/>
    </row>
    <row r="507" customFormat="false" ht="13.5" hidden="false" customHeight="false" outlineLevel="0" collapsed="false">
      <c r="A507" s="5" t="n">
        <v>201718024</v>
      </c>
      <c r="B507" s="6" t="s">
        <v>493</v>
      </c>
      <c r="C507" s="7" t="n">
        <v>47.5</v>
      </c>
      <c r="D507" s="7" t="n">
        <f aca="false">RANK(C507,$C$484:$C$519)</f>
        <v>19</v>
      </c>
      <c r="E507" s="7"/>
      <c r="F507" s="8"/>
    </row>
    <row r="508" customFormat="false" ht="13.5" hidden="false" customHeight="false" outlineLevel="0" collapsed="false">
      <c r="A508" s="5" t="n">
        <v>201718025</v>
      </c>
      <c r="B508" s="6" t="s">
        <v>494</v>
      </c>
      <c r="C508" s="7" t="n">
        <v>49</v>
      </c>
      <c r="D508" s="7" t="n">
        <f aca="false">RANK(C508,$C$484:$C$519)</f>
        <v>17</v>
      </c>
      <c r="E508" s="7"/>
      <c r="F508" s="8"/>
    </row>
    <row r="509" customFormat="false" ht="13.5" hidden="false" customHeight="false" outlineLevel="0" collapsed="false">
      <c r="A509" s="5" t="n">
        <v>201718026</v>
      </c>
      <c r="B509" s="6" t="s">
        <v>495</v>
      </c>
      <c r="C509" s="7"/>
      <c r="D509" s="7"/>
      <c r="E509" s="7"/>
      <c r="F509" s="3" t="s">
        <v>14</v>
      </c>
    </row>
    <row r="510" customFormat="false" ht="13.5" hidden="false" customHeight="false" outlineLevel="0" collapsed="false">
      <c r="A510" s="5" t="n">
        <v>201718027</v>
      </c>
      <c r="B510" s="6" t="s">
        <v>496</v>
      </c>
      <c r="C510" s="7" t="n">
        <v>39.5</v>
      </c>
      <c r="D510" s="7" t="n">
        <f aca="false">RANK(C510,$C$484:$C$519)</f>
        <v>28</v>
      </c>
      <c r="E510" s="7"/>
      <c r="F510" s="8"/>
    </row>
    <row r="511" customFormat="false" ht="13.5" hidden="false" customHeight="false" outlineLevel="0" collapsed="false">
      <c r="A511" s="5" t="n">
        <v>201718028</v>
      </c>
      <c r="B511" s="6" t="s">
        <v>497</v>
      </c>
      <c r="C511" s="7" t="n">
        <v>60.5</v>
      </c>
      <c r="D511" s="7" t="n">
        <f aca="false">RANK(C511,$C$484:$C$519)</f>
        <v>6</v>
      </c>
      <c r="E511" s="7"/>
      <c r="F511" s="8"/>
    </row>
    <row r="512" customFormat="false" ht="13.5" hidden="false" customHeight="false" outlineLevel="0" collapsed="false">
      <c r="A512" s="5" t="n">
        <v>201718029</v>
      </c>
      <c r="B512" s="6" t="s">
        <v>498</v>
      </c>
      <c r="C512" s="7" t="n">
        <v>62</v>
      </c>
      <c r="D512" s="7" t="n">
        <f aca="false">RANK(C512,$C$484:$C$519)</f>
        <v>5</v>
      </c>
      <c r="E512" s="7"/>
      <c r="F512" s="8"/>
    </row>
    <row r="513" customFormat="false" ht="13.5" hidden="false" customHeight="false" outlineLevel="0" collapsed="false">
      <c r="A513" s="5" t="n">
        <v>201718030</v>
      </c>
      <c r="B513" s="6" t="s">
        <v>499</v>
      </c>
      <c r="C513" s="7" t="n">
        <v>56</v>
      </c>
      <c r="D513" s="7" t="n">
        <f aca="false">RANK(C513,$C$484:$C$519)</f>
        <v>11</v>
      </c>
      <c r="E513" s="7"/>
      <c r="F513" s="8"/>
    </row>
    <row r="514" customFormat="false" ht="13.5" hidden="false" customHeight="false" outlineLevel="0" collapsed="false">
      <c r="A514" s="5" t="n">
        <v>201718031</v>
      </c>
      <c r="B514" s="6" t="s">
        <v>500</v>
      </c>
      <c r="C514" s="7" t="n">
        <v>45.5</v>
      </c>
      <c r="D514" s="7" t="n">
        <f aca="false">RANK(C514,$C$484:$C$519)</f>
        <v>24</v>
      </c>
      <c r="E514" s="7"/>
      <c r="F514" s="8"/>
    </row>
    <row r="515" customFormat="false" ht="13.5" hidden="false" customHeight="false" outlineLevel="0" collapsed="false">
      <c r="A515" s="5" t="n">
        <v>201718032</v>
      </c>
      <c r="B515" s="6" t="s">
        <v>501</v>
      </c>
      <c r="C515" s="7" t="n">
        <v>65</v>
      </c>
      <c r="D515" s="7" t="n">
        <f aca="false">RANK(C515,$C$484:$C$519)</f>
        <v>3</v>
      </c>
      <c r="E515" s="9" t="s">
        <v>10</v>
      </c>
      <c r="F515" s="8"/>
    </row>
    <row r="516" customFormat="false" ht="13.5" hidden="false" customHeight="false" outlineLevel="0" collapsed="false">
      <c r="A516" s="5" t="n">
        <v>201718033</v>
      </c>
      <c r="B516" s="6" t="s">
        <v>502</v>
      </c>
      <c r="C516" s="7" t="n">
        <v>53</v>
      </c>
      <c r="D516" s="7" t="n">
        <f aca="false">RANK(C516,$C$484:$C$519)</f>
        <v>14</v>
      </c>
      <c r="E516" s="7"/>
      <c r="F516" s="8"/>
    </row>
    <row r="517" customFormat="false" ht="13.5" hidden="false" customHeight="false" outlineLevel="0" collapsed="false">
      <c r="A517" s="5" t="n">
        <v>201718034</v>
      </c>
      <c r="B517" s="6" t="s">
        <v>503</v>
      </c>
      <c r="C517" s="7" t="n">
        <v>48</v>
      </c>
      <c r="D517" s="7" t="n">
        <f aca="false">RANK(C517,$C$484:$C$519)</f>
        <v>18</v>
      </c>
      <c r="E517" s="7"/>
      <c r="F517" s="8"/>
    </row>
    <row r="518" customFormat="false" ht="13.5" hidden="false" customHeight="false" outlineLevel="0" collapsed="false">
      <c r="A518" s="5" t="n">
        <v>201718035</v>
      </c>
      <c r="B518" s="6" t="s">
        <v>504</v>
      </c>
      <c r="C518" s="7" t="n">
        <v>39</v>
      </c>
      <c r="D518" s="7" t="n">
        <f aca="false">RANK(C518,$C$484:$C$519)</f>
        <v>29</v>
      </c>
      <c r="E518" s="7"/>
      <c r="F518" s="8"/>
    </row>
    <row r="519" customFormat="false" ht="13.5" hidden="false" customHeight="false" outlineLevel="0" collapsed="false">
      <c r="A519" s="5" t="n">
        <v>201718036</v>
      </c>
      <c r="B519" s="6" t="s">
        <v>505</v>
      </c>
      <c r="C519" s="7" t="n">
        <v>59</v>
      </c>
      <c r="D519" s="7" t="n">
        <f aca="false">RANK(C519,$C$484:$C$519)</f>
        <v>8</v>
      </c>
      <c r="E519" s="7"/>
      <c r="F519" s="8"/>
    </row>
    <row r="520" customFormat="false" ht="13.5" hidden="false" customHeight="false" outlineLevel="0" collapsed="false">
      <c r="A520" s="2" t="s">
        <v>506</v>
      </c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3" t="s">
        <v>2</v>
      </c>
      <c r="B521" s="3" t="s">
        <v>3</v>
      </c>
      <c r="C521" s="3" t="s">
        <v>4</v>
      </c>
      <c r="D521" s="3" t="s">
        <v>5</v>
      </c>
      <c r="E521" s="3" t="s">
        <v>6</v>
      </c>
      <c r="F521" s="4" t="s">
        <v>7</v>
      </c>
    </row>
    <row r="522" customFormat="false" ht="13.5" hidden="false" customHeight="false" outlineLevel="0" collapsed="false">
      <c r="A522" s="5" t="n">
        <v>201719001</v>
      </c>
      <c r="B522" s="6" t="s">
        <v>507</v>
      </c>
      <c r="C522" s="7" t="n">
        <v>43.5</v>
      </c>
      <c r="D522" s="7" t="n">
        <f aca="false">RANK(C522,$C$522:$C$588)</f>
        <v>49</v>
      </c>
      <c r="E522" s="7"/>
      <c r="F522" s="8"/>
    </row>
    <row r="523" customFormat="false" ht="13.5" hidden="false" customHeight="false" outlineLevel="0" collapsed="false">
      <c r="A523" s="5" t="n">
        <v>201719002</v>
      </c>
      <c r="B523" s="6" t="s">
        <v>508</v>
      </c>
      <c r="C523" s="7" t="n">
        <v>60</v>
      </c>
      <c r="D523" s="7" t="n">
        <f aca="false">RANK(C523,$C$522:$C$588)</f>
        <v>8</v>
      </c>
      <c r="E523" s="7"/>
      <c r="F523" s="8"/>
    </row>
    <row r="524" customFormat="false" ht="13.5" hidden="false" customHeight="false" outlineLevel="0" collapsed="false">
      <c r="A524" s="5" t="n">
        <v>201719003</v>
      </c>
      <c r="B524" s="10" t="s">
        <v>509</v>
      </c>
      <c r="C524" s="11"/>
      <c r="D524" s="7"/>
      <c r="E524" s="7"/>
      <c r="F524" s="3" t="s">
        <v>14</v>
      </c>
    </row>
    <row r="525" customFormat="false" ht="13.5" hidden="false" customHeight="false" outlineLevel="0" collapsed="false">
      <c r="A525" s="5" t="n">
        <v>201719004</v>
      </c>
      <c r="B525" s="6" t="s">
        <v>510</v>
      </c>
      <c r="C525" s="7" t="n">
        <v>46</v>
      </c>
      <c r="D525" s="7" t="n">
        <f aca="false">RANK(C525,$C$522:$C$588)</f>
        <v>45</v>
      </c>
      <c r="E525" s="7"/>
      <c r="F525" s="8"/>
    </row>
    <row r="526" customFormat="false" ht="13.5" hidden="false" customHeight="false" outlineLevel="0" collapsed="false">
      <c r="A526" s="5" t="n">
        <v>201719005</v>
      </c>
      <c r="B526" s="6" t="s">
        <v>511</v>
      </c>
      <c r="C526" s="7" t="n">
        <v>59</v>
      </c>
      <c r="D526" s="7" t="n">
        <f aca="false">RANK(C526,$C$522:$C$588)</f>
        <v>14</v>
      </c>
      <c r="E526" s="7"/>
      <c r="F526" s="8"/>
    </row>
    <row r="527" customFormat="false" ht="13.5" hidden="false" customHeight="false" outlineLevel="0" collapsed="false">
      <c r="A527" s="5" t="n">
        <v>201719006</v>
      </c>
      <c r="B527" s="6" t="s">
        <v>512</v>
      </c>
      <c r="C527" s="7"/>
      <c r="D527" s="7"/>
      <c r="E527" s="7"/>
      <c r="F527" s="3" t="s">
        <v>14</v>
      </c>
    </row>
    <row r="528" customFormat="false" ht="13.5" hidden="false" customHeight="false" outlineLevel="0" collapsed="false">
      <c r="A528" s="5" t="n">
        <v>201719007</v>
      </c>
      <c r="B528" s="10" t="s">
        <v>513</v>
      </c>
      <c r="C528" s="11" t="n">
        <v>51.5</v>
      </c>
      <c r="D528" s="7" t="n">
        <f aca="false">RANK(C528,$C$522:$C$588)</f>
        <v>37</v>
      </c>
      <c r="E528" s="7"/>
      <c r="F528" s="8"/>
    </row>
    <row r="529" customFormat="false" ht="13.5" hidden="false" customHeight="false" outlineLevel="0" collapsed="false">
      <c r="A529" s="5" t="n">
        <v>201719008</v>
      </c>
      <c r="B529" s="6" t="s">
        <v>514</v>
      </c>
      <c r="C529" s="7" t="n">
        <v>49</v>
      </c>
      <c r="D529" s="7" t="n">
        <f aca="false">RANK(C529,$C$522:$C$588)</f>
        <v>42</v>
      </c>
      <c r="E529" s="7"/>
      <c r="F529" s="8"/>
    </row>
    <row r="530" customFormat="false" ht="13.5" hidden="false" customHeight="false" outlineLevel="0" collapsed="false">
      <c r="A530" s="5" t="n">
        <v>201719009</v>
      </c>
      <c r="B530" s="6" t="s">
        <v>515</v>
      </c>
      <c r="C530" s="7" t="n">
        <v>52.5</v>
      </c>
      <c r="D530" s="7" t="n">
        <f aca="false">RANK(C530,$C$522:$C$588)</f>
        <v>34</v>
      </c>
      <c r="E530" s="7"/>
      <c r="F530" s="8"/>
    </row>
    <row r="531" customFormat="false" ht="13.5" hidden="false" customHeight="false" outlineLevel="0" collapsed="false">
      <c r="A531" s="5" t="n">
        <v>201719010</v>
      </c>
      <c r="B531" s="6" t="s">
        <v>516</v>
      </c>
      <c r="C531" s="7" t="n">
        <v>57</v>
      </c>
      <c r="D531" s="7" t="n">
        <f aca="false">RANK(C531,$C$522:$C$588)</f>
        <v>20</v>
      </c>
      <c r="E531" s="7"/>
      <c r="F531" s="8"/>
    </row>
    <row r="532" customFormat="false" ht="13.5" hidden="false" customHeight="false" outlineLevel="0" collapsed="false">
      <c r="A532" s="5" t="n">
        <v>201719011</v>
      </c>
      <c r="B532" s="10" t="s">
        <v>517</v>
      </c>
      <c r="C532" s="11"/>
      <c r="D532" s="7"/>
      <c r="E532" s="7"/>
      <c r="F532" s="3" t="s">
        <v>14</v>
      </c>
    </row>
    <row r="533" customFormat="false" ht="13.5" hidden="false" customHeight="false" outlineLevel="0" collapsed="false">
      <c r="A533" s="5" t="n">
        <v>201719012</v>
      </c>
      <c r="B533" s="6" t="s">
        <v>518</v>
      </c>
      <c r="C533" s="7" t="n">
        <v>60</v>
      </c>
      <c r="D533" s="7" t="n">
        <f aca="false">RANK(C533,$C$522:$C$588)</f>
        <v>8</v>
      </c>
      <c r="E533" s="7"/>
      <c r="F533" s="8"/>
    </row>
    <row r="534" customFormat="false" ht="13.5" hidden="false" customHeight="false" outlineLevel="0" collapsed="false">
      <c r="A534" s="5" t="n">
        <v>201719013</v>
      </c>
      <c r="B534" s="6" t="s">
        <v>519</v>
      </c>
      <c r="C534" s="7" t="n">
        <v>52</v>
      </c>
      <c r="D534" s="7" t="n">
        <f aca="false">RANK(C534,$C$522:$C$588)</f>
        <v>36</v>
      </c>
      <c r="E534" s="7"/>
      <c r="F534" s="8"/>
    </row>
    <row r="535" customFormat="false" ht="13.5" hidden="false" customHeight="false" outlineLevel="0" collapsed="false">
      <c r="A535" s="5" t="n">
        <v>201719014</v>
      </c>
      <c r="B535" s="6" t="s">
        <v>520</v>
      </c>
      <c r="C535" s="7" t="n">
        <v>62.5</v>
      </c>
      <c r="D535" s="7" t="n">
        <f aca="false">RANK(C535,$C$522:$C$588)</f>
        <v>5</v>
      </c>
      <c r="E535" s="9" t="s">
        <v>10</v>
      </c>
      <c r="F535" s="8"/>
    </row>
    <row r="536" customFormat="false" ht="13.5" hidden="false" customHeight="false" outlineLevel="0" collapsed="false">
      <c r="A536" s="5" t="n">
        <v>201719015</v>
      </c>
      <c r="B536" s="10" t="s">
        <v>521</v>
      </c>
      <c r="C536" s="11" t="n">
        <v>55.5</v>
      </c>
      <c r="D536" s="7" t="n">
        <f aca="false">RANK(C536,$C$522:$C$588)</f>
        <v>24</v>
      </c>
      <c r="E536" s="7"/>
      <c r="F536" s="8"/>
    </row>
    <row r="537" customFormat="false" ht="13.5" hidden="false" customHeight="false" outlineLevel="0" collapsed="false">
      <c r="A537" s="5" t="n">
        <v>201719016</v>
      </c>
      <c r="B537" s="6" t="s">
        <v>522</v>
      </c>
      <c r="C537" s="7" t="n">
        <v>64.5</v>
      </c>
      <c r="D537" s="7" t="n">
        <f aca="false">RANK(C537,$C$522:$C$588)</f>
        <v>3</v>
      </c>
      <c r="E537" s="9" t="s">
        <v>10</v>
      </c>
      <c r="F537" s="8"/>
    </row>
    <row r="538" customFormat="false" ht="13.5" hidden="false" customHeight="false" outlineLevel="0" collapsed="false">
      <c r="A538" s="5" t="n">
        <v>201719017</v>
      </c>
      <c r="B538" s="6" t="s">
        <v>523</v>
      </c>
      <c r="C538" s="7" t="n">
        <v>52.5</v>
      </c>
      <c r="D538" s="7" t="n">
        <f aca="false">RANK(C538,$C$522:$C$588)</f>
        <v>34</v>
      </c>
      <c r="E538" s="7"/>
      <c r="F538" s="8"/>
    </row>
    <row r="539" customFormat="false" ht="13.5" hidden="false" customHeight="false" outlineLevel="0" collapsed="false">
      <c r="A539" s="5" t="n">
        <v>201719018</v>
      </c>
      <c r="B539" s="6" t="s">
        <v>524</v>
      </c>
      <c r="C539" s="7" t="n">
        <v>48</v>
      </c>
      <c r="D539" s="7" t="n">
        <f aca="false">RANK(C539,$C$522:$C$588)</f>
        <v>43</v>
      </c>
      <c r="E539" s="7"/>
      <c r="F539" s="8"/>
    </row>
    <row r="540" customFormat="false" ht="13.5" hidden="false" customHeight="false" outlineLevel="0" collapsed="false">
      <c r="A540" s="5" t="n">
        <v>201719019</v>
      </c>
      <c r="B540" s="10" t="s">
        <v>525</v>
      </c>
      <c r="C540" s="11" t="n">
        <v>45.5</v>
      </c>
      <c r="D540" s="7" t="n">
        <f aca="false">RANK(C540,$C$522:$C$588)</f>
        <v>46</v>
      </c>
      <c r="E540" s="7"/>
      <c r="F540" s="8"/>
    </row>
    <row r="541" customFormat="false" ht="13.5" hidden="false" customHeight="false" outlineLevel="0" collapsed="false">
      <c r="A541" s="5" t="n">
        <v>201719020</v>
      </c>
      <c r="B541" s="6" t="s">
        <v>526</v>
      </c>
      <c r="C541" s="7" t="n">
        <v>70.5</v>
      </c>
      <c r="D541" s="7" t="n">
        <f aca="false">RANK(C541,$C$522:$C$588)</f>
        <v>1</v>
      </c>
      <c r="E541" s="9" t="s">
        <v>10</v>
      </c>
      <c r="F541" s="8"/>
    </row>
    <row r="542" customFormat="false" ht="13.5" hidden="false" customHeight="false" outlineLevel="0" collapsed="false">
      <c r="A542" s="5" t="n">
        <v>201719021</v>
      </c>
      <c r="B542" s="6" t="s">
        <v>527</v>
      </c>
      <c r="C542" s="7" t="n">
        <v>44</v>
      </c>
      <c r="D542" s="7" t="n">
        <f aca="false">RANK(C542,$C$522:$C$588)</f>
        <v>48</v>
      </c>
      <c r="E542" s="7"/>
      <c r="F542" s="8"/>
    </row>
    <row r="543" customFormat="false" ht="13.5" hidden="false" customHeight="false" outlineLevel="0" collapsed="false">
      <c r="A543" s="5" t="n">
        <v>201719022</v>
      </c>
      <c r="B543" s="6" t="s">
        <v>528</v>
      </c>
      <c r="C543" s="7"/>
      <c r="D543" s="7"/>
      <c r="E543" s="7"/>
      <c r="F543" s="3" t="s">
        <v>14</v>
      </c>
    </row>
    <row r="544" customFormat="false" ht="13.5" hidden="false" customHeight="false" outlineLevel="0" collapsed="false">
      <c r="A544" s="5" t="n">
        <v>201719023</v>
      </c>
      <c r="B544" s="6" t="s">
        <v>529</v>
      </c>
      <c r="C544" s="7" t="n">
        <v>53.5</v>
      </c>
      <c r="D544" s="7" t="n">
        <f aca="false">RANK(C544,$C$522:$C$588)</f>
        <v>32</v>
      </c>
      <c r="E544" s="7"/>
      <c r="F544" s="8"/>
    </row>
    <row r="545" customFormat="false" ht="13.5" hidden="false" customHeight="false" outlineLevel="0" collapsed="false">
      <c r="A545" s="5" t="n">
        <v>201719024</v>
      </c>
      <c r="B545" s="6" t="s">
        <v>530</v>
      </c>
      <c r="C545" s="7" t="n">
        <v>53</v>
      </c>
      <c r="D545" s="7" t="n">
        <f aca="false">RANK(C545,$C$522:$C$588)</f>
        <v>33</v>
      </c>
      <c r="E545" s="7"/>
      <c r="F545" s="8"/>
    </row>
    <row r="546" customFormat="false" ht="13.5" hidden="false" customHeight="false" outlineLevel="0" collapsed="false">
      <c r="A546" s="5" t="n">
        <v>201719025</v>
      </c>
      <c r="B546" s="6" t="s">
        <v>531</v>
      </c>
      <c r="C546" s="7" t="n">
        <v>60</v>
      </c>
      <c r="D546" s="7" t="n">
        <f aca="false">RANK(C546,$C$522:$C$588)</f>
        <v>8</v>
      </c>
      <c r="E546" s="7"/>
      <c r="F546" s="8"/>
    </row>
    <row r="547" customFormat="false" ht="13.5" hidden="false" customHeight="false" outlineLevel="0" collapsed="false">
      <c r="A547" s="5" t="n">
        <v>201719026</v>
      </c>
      <c r="B547" s="6" t="s">
        <v>532</v>
      </c>
      <c r="C547" s="7" t="n">
        <v>60</v>
      </c>
      <c r="D547" s="7" t="n">
        <f aca="false">RANK(C547,$C$522:$C$588)</f>
        <v>8</v>
      </c>
      <c r="E547" s="7"/>
      <c r="F547" s="8"/>
    </row>
    <row r="548" customFormat="false" ht="13.5" hidden="false" customHeight="false" outlineLevel="0" collapsed="false">
      <c r="A548" s="5" t="n">
        <v>201719027</v>
      </c>
      <c r="B548" s="6" t="s">
        <v>533</v>
      </c>
      <c r="C548" s="7"/>
      <c r="D548" s="7"/>
      <c r="E548" s="7"/>
      <c r="F548" s="3" t="s">
        <v>14</v>
      </c>
    </row>
    <row r="549" customFormat="false" ht="13.5" hidden="false" customHeight="false" outlineLevel="0" collapsed="false">
      <c r="A549" s="5" t="n">
        <v>201719028</v>
      </c>
      <c r="B549" s="6" t="s">
        <v>534</v>
      </c>
      <c r="C549" s="7"/>
      <c r="D549" s="7"/>
      <c r="E549" s="7"/>
      <c r="F549" s="3" t="s">
        <v>14</v>
      </c>
    </row>
    <row r="550" customFormat="false" ht="13.5" hidden="false" customHeight="false" outlineLevel="0" collapsed="false">
      <c r="A550" s="5" t="n">
        <v>201719029</v>
      </c>
      <c r="B550" s="6" t="s">
        <v>535</v>
      </c>
      <c r="C550" s="7" t="n">
        <v>43.5</v>
      </c>
      <c r="D550" s="7" t="n">
        <f aca="false">RANK(C550,$C$522:$C$588)</f>
        <v>49</v>
      </c>
      <c r="E550" s="7"/>
      <c r="F550" s="8"/>
    </row>
    <row r="551" customFormat="false" ht="13.5" hidden="false" customHeight="false" outlineLevel="0" collapsed="false">
      <c r="A551" s="5" t="n">
        <v>201719030</v>
      </c>
      <c r="B551" s="6" t="s">
        <v>536</v>
      </c>
      <c r="C551" s="7" t="n">
        <v>50</v>
      </c>
      <c r="D551" s="7" t="n">
        <f aca="false">RANK(C551,$C$522:$C$588)</f>
        <v>40</v>
      </c>
      <c r="E551" s="7"/>
      <c r="F551" s="8"/>
    </row>
    <row r="552" customFormat="false" ht="13.5" hidden="false" customHeight="false" outlineLevel="0" collapsed="false">
      <c r="A552" s="5" t="n">
        <v>201719031</v>
      </c>
      <c r="B552" s="6" t="s">
        <v>154</v>
      </c>
      <c r="C552" s="7" t="n">
        <v>54</v>
      </c>
      <c r="D552" s="7" t="n">
        <f aca="false">RANK(C552,$C$522:$C$588)</f>
        <v>31</v>
      </c>
      <c r="E552" s="7"/>
      <c r="F552" s="8"/>
    </row>
    <row r="553" customFormat="false" ht="13.5" hidden="false" customHeight="false" outlineLevel="0" collapsed="false">
      <c r="A553" s="5" t="n">
        <v>201719032</v>
      </c>
      <c r="B553" s="6" t="s">
        <v>537</v>
      </c>
      <c r="C553" s="7" t="n">
        <v>57</v>
      </c>
      <c r="D553" s="7" t="n">
        <f aca="false">RANK(C553,$C$522:$C$588)</f>
        <v>20</v>
      </c>
      <c r="E553" s="7"/>
      <c r="F553" s="8"/>
    </row>
    <row r="554" customFormat="false" ht="13.5" hidden="false" customHeight="false" outlineLevel="0" collapsed="false">
      <c r="A554" s="5" t="n">
        <v>201719033</v>
      </c>
      <c r="B554" s="6" t="s">
        <v>538</v>
      </c>
      <c r="C554" s="7" t="n">
        <v>55</v>
      </c>
      <c r="D554" s="7" t="n">
        <f aca="false">RANK(C554,$C$522:$C$588)</f>
        <v>26</v>
      </c>
      <c r="E554" s="7"/>
      <c r="F554" s="8"/>
    </row>
    <row r="555" customFormat="false" ht="13.5" hidden="false" customHeight="false" outlineLevel="0" collapsed="false">
      <c r="A555" s="5" t="n">
        <v>201719034</v>
      </c>
      <c r="B555" s="6" t="s">
        <v>539</v>
      </c>
      <c r="C555" s="7" t="n">
        <v>55.5</v>
      </c>
      <c r="D555" s="7" t="n">
        <f aca="false">RANK(C555,$C$522:$C$588)</f>
        <v>24</v>
      </c>
      <c r="E555" s="7"/>
      <c r="F555" s="8"/>
    </row>
    <row r="556" customFormat="false" ht="13.5" hidden="false" customHeight="false" outlineLevel="0" collapsed="false">
      <c r="A556" s="5" t="n">
        <v>201719035</v>
      </c>
      <c r="B556" s="6" t="s">
        <v>540</v>
      </c>
      <c r="C556" s="7" t="n">
        <v>58</v>
      </c>
      <c r="D556" s="7" t="n">
        <f aca="false">RANK(C556,$C$522:$C$588)</f>
        <v>18</v>
      </c>
      <c r="E556" s="7"/>
      <c r="F556" s="8"/>
    </row>
    <row r="557" customFormat="false" ht="13.5" hidden="false" customHeight="false" outlineLevel="0" collapsed="false">
      <c r="A557" s="5" t="n">
        <v>201719036</v>
      </c>
      <c r="B557" s="6" t="s">
        <v>541</v>
      </c>
      <c r="C557" s="7"/>
      <c r="D557" s="7"/>
      <c r="E557" s="7"/>
      <c r="F557" s="3" t="s">
        <v>14</v>
      </c>
    </row>
    <row r="558" customFormat="false" ht="13.5" hidden="false" customHeight="false" outlineLevel="0" collapsed="false">
      <c r="A558" s="5" t="n">
        <v>201719037</v>
      </c>
      <c r="B558" s="6" t="s">
        <v>542</v>
      </c>
      <c r="C558" s="7" t="n">
        <v>54.5</v>
      </c>
      <c r="D558" s="7" t="n">
        <f aca="false">RANK(C558,$C$522:$C$588)</f>
        <v>28</v>
      </c>
      <c r="E558" s="7"/>
      <c r="F558" s="8"/>
    </row>
    <row r="559" customFormat="false" ht="13.5" hidden="false" customHeight="false" outlineLevel="0" collapsed="false">
      <c r="A559" s="5" t="n">
        <v>201719038</v>
      </c>
      <c r="B559" s="6" t="s">
        <v>543</v>
      </c>
      <c r="C559" s="7" t="n">
        <v>50.5</v>
      </c>
      <c r="D559" s="7" t="n">
        <f aca="false">RANK(C559,$C$522:$C$588)</f>
        <v>38</v>
      </c>
      <c r="E559" s="7"/>
      <c r="F559" s="8"/>
    </row>
    <row r="560" customFormat="false" ht="13.5" hidden="false" customHeight="false" outlineLevel="0" collapsed="false">
      <c r="A560" s="5" t="n">
        <v>201719039</v>
      </c>
      <c r="B560" s="6" t="s">
        <v>544</v>
      </c>
      <c r="C560" s="7" t="n">
        <v>56</v>
      </c>
      <c r="D560" s="7" t="n">
        <f aca="false">RANK(C560,$C$522:$C$588)</f>
        <v>22</v>
      </c>
      <c r="E560" s="7"/>
      <c r="F560" s="8"/>
    </row>
    <row r="561" customFormat="false" ht="13.5" hidden="false" customHeight="false" outlineLevel="0" collapsed="false">
      <c r="A561" s="5" t="n">
        <v>201719040</v>
      </c>
      <c r="B561" s="6" t="s">
        <v>545</v>
      </c>
      <c r="C561" s="7" t="n">
        <v>61</v>
      </c>
      <c r="D561" s="7" t="n">
        <f aca="false">RANK(C561,$C$522:$C$588)</f>
        <v>6</v>
      </c>
      <c r="E561" s="9" t="s">
        <v>10</v>
      </c>
      <c r="F561" s="8"/>
    </row>
    <row r="562" customFormat="false" ht="13.5" hidden="false" customHeight="false" outlineLevel="0" collapsed="false">
      <c r="A562" s="5" t="n">
        <v>201719041</v>
      </c>
      <c r="B562" s="6" t="s">
        <v>546</v>
      </c>
      <c r="C562" s="7" t="n">
        <v>54.5</v>
      </c>
      <c r="D562" s="7" t="n">
        <f aca="false">RANK(C562,$C$522:$C$588)</f>
        <v>28</v>
      </c>
      <c r="E562" s="7"/>
      <c r="F562" s="8"/>
    </row>
    <row r="563" customFormat="false" ht="13.5" hidden="false" customHeight="false" outlineLevel="0" collapsed="false">
      <c r="A563" s="5" t="n">
        <v>201719042</v>
      </c>
      <c r="B563" s="6" t="s">
        <v>547</v>
      </c>
      <c r="C563" s="7" t="n">
        <v>61</v>
      </c>
      <c r="D563" s="7" t="n">
        <f aca="false">RANK(C563,$C$522:$C$588)</f>
        <v>6</v>
      </c>
      <c r="E563" s="7"/>
      <c r="F563" s="8"/>
    </row>
    <row r="564" customFormat="false" ht="13.5" hidden="false" customHeight="false" outlineLevel="0" collapsed="false">
      <c r="A564" s="5" t="n">
        <v>201719043</v>
      </c>
      <c r="B564" s="6" t="s">
        <v>548</v>
      </c>
      <c r="C564" s="7" t="n">
        <v>44.5</v>
      </c>
      <c r="D564" s="7" t="n">
        <f aca="false">RANK(C564,$C$522:$C$588)</f>
        <v>47</v>
      </c>
      <c r="E564" s="7"/>
      <c r="F564" s="8"/>
    </row>
    <row r="565" customFormat="false" ht="13.5" hidden="false" customHeight="false" outlineLevel="0" collapsed="false">
      <c r="A565" s="5" t="n">
        <v>201719044</v>
      </c>
      <c r="B565" s="6" t="s">
        <v>549</v>
      </c>
      <c r="C565" s="7" t="n">
        <v>68.5</v>
      </c>
      <c r="D565" s="7" t="n">
        <f aca="false">RANK(C565,$C$522:$C$588)</f>
        <v>2</v>
      </c>
      <c r="E565" s="9" t="s">
        <v>10</v>
      </c>
      <c r="F565" s="8"/>
    </row>
    <row r="566" customFormat="false" ht="13.5" hidden="false" customHeight="false" outlineLevel="0" collapsed="false">
      <c r="A566" s="5" t="n">
        <v>201719045</v>
      </c>
      <c r="B566" s="6" t="s">
        <v>550</v>
      </c>
      <c r="C566" s="7" t="n">
        <v>54.5</v>
      </c>
      <c r="D566" s="7" t="n">
        <f aca="false">RANK(C566,$C$522:$C$588)</f>
        <v>28</v>
      </c>
      <c r="E566" s="7"/>
      <c r="F566" s="8"/>
    </row>
    <row r="567" customFormat="false" ht="13.5" hidden="false" customHeight="false" outlineLevel="0" collapsed="false">
      <c r="A567" s="5" t="n">
        <v>201719046</v>
      </c>
      <c r="B567" s="6" t="s">
        <v>551</v>
      </c>
      <c r="C567" s="7" t="n">
        <v>50.5</v>
      </c>
      <c r="D567" s="7" t="n">
        <f aca="false">RANK(C567,$C$522:$C$588)</f>
        <v>38</v>
      </c>
      <c r="E567" s="7"/>
      <c r="F567" s="8"/>
    </row>
    <row r="568" customFormat="false" ht="13.5" hidden="false" customHeight="false" outlineLevel="0" collapsed="false">
      <c r="A568" s="5" t="n">
        <v>201719047</v>
      </c>
      <c r="B568" s="6" t="s">
        <v>552</v>
      </c>
      <c r="C568" s="7"/>
      <c r="D568" s="7"/>
      <c r="E568" s="7"/>
      <c r="F568" s="3" t="s">
        <v>14</v>
      </c>
    </row>
    <row r="569" customFormat="false" ht="13.5" hidden="false" customHeight="false" outlineLevel="0" collapsed="false">
      <c r="A569" s="5" t="n">
        <v>201719048</v>
      </c>
      <c r="B569" s="6" t="s">
        <v>553</v>
      </c>
      <c r="C569" s="7" t="n">
        <v>59.5</v>
      </c>
      <c r="D569" s="7" t="n">
        <f aca="false">RANK(C569,$C$522:$C$588)</f>
        <v>13</v>
      </c>
      <c r="E569" s="7"/>
      <c r="F569" s="8"/>
    </row>
    <row r="570" customFormat="false" ht="13.5" hidden="false" customHeight="false" outlineLevel="0" collapsed="false">
      <c r="A570" s="5" t="n">
        <v>201719049</v>
      </c>
      <c r="B570" s="6" t="s">
        <v>554</v>
      </c>
      <c r="C570" s="7" t="n">
        <v>55</v>
      </c>
      <c r="D570" s="7" t="n">
        <f aca="false">RANK(C570,$C$522:$C$588)</f>
        <v>26</v>
      </c>
      <c r="E570" s="7"/>
      <c r="F570" s="8"/>
    </row>
    <row r="571" customFormat="false" ht="13.5" hidden="false" customHeight="false" outlineLevel="0" collapsed="false">
      <c r="A571" s="5" t="n">
        <v>201719050</v>
      </c>
      <c r="B571" s="6" t="s">
        <v>555</v>
      </c>
      <c r="C571" s="7"/>
      <c r="D571" s="7"/>
      <c r="E571" s="7"/>
      <c r="F571" s="3" t="s">
        <v>14</v>
      </c>
    </row>
    <row r="572" customFormat="false" ht="13.5" hidden="false" customHeight="false" outlineLevel="0" collapsed="false">
      <c r="A572" s="5" t="n">
        <v>201719051</v>
      </c>
      <c r="B572" s="6" t="s">
        <v>556</v>
      </c>
      <c r="C572" s="7"/>
      <c r="D572" s="7"/>
      <c r="E572" s="7"/>
      <c r="F572" s="3" t="s">
        <v>14</v>
      </c>
    </row>
    <row r="573" customFormat="false" ht="13.5" hidden="false" customHeight="false" outlineLevel="0" collapsed="false">
      <c r="A573" s="5" t="n">
        <v>201719052</v>
      </c>
      <c r="B573" s="6" t="s">
        <v>557</v>
      </c>
      <c r="C573" s="7"/>
      <c r="D573" s="7"/>
      <c r="E573" s="7"/>
      <c r="F573" s="3" t="s">
        <v>14</v>
      </c>
    </row>
    <row r="574" customFormat="false" ht="13.5" hidden="false" customHeight="false" outlineLevel="0" collapsed="false">
      <c r="A574" s="5" t="n">
        <v>201719053</v>
      </c>
      <c r="B574" s="6" t="s">
        <v>558</v>
      </c>
      <c r="C574" s="7" t="n">
        <v>64.5</v>
      </c>
      <c r="D574" s="7" t="n">
        <f aca="false">RANK(C574,$C$522:$C$588)</f>
        <v>3</v>
      </c>
      <c r="E574" s="9" t="s">
        <v>10</v>
      </c>
      <c r="F574" s="8"/>
    </row>
    <row r="575" customFormat="false" ht="13.5" hidden="false" customHeight="false" outlineLevel="0" collapsed="false">
      <c r="A575" s="5" t="n">
        <v>201719054</v>
      </c>
      <c r="B575" s="6" t="s">
        <v>559</v>
      </c>
      <c r="C575" s="7"/>
      <c r="D575" s="7"/>
      <c r="E575" s="7"/>
      <c r="F575" s="3" t="s">
        <v>14</v>
      </c>
    </row>
    <row r="576" customFormat="false" ht="13.5" hidden="false" customHeight="false" outlineLevel="0" collapsed="false">
      <c r="A576" s="5" t="n">
        <v>201719055</v>
      </c>
      <c r="B576" s="6" t="s">
        <v>560</v>
      </c>
      <c r="C576" s="7" t="n">
        <v>58.5</v>
      </c>
      <c r="D576" s="7" t="n">
        <f aca="false">RANK(C576,$C$522:$C$588)</f>
        <v>16</v>
      </c>
      <c r="E576" s="7"/>
      <c r="F576" s="8"/>
    </row>
    <row r="577" customFormat="false" ht="13.5" hidden="false" customHeight="false" outlineLevel="0" collapsed="false">
      <c r="A577" s="5" t="n">
        <v>201719056</v>
      </c>
      <c r="B577" s="6" t="s">
        <v>561</v>
      </c>
      <c r="C577" s="7" t="n">
        <v>49.5</v>
      </c>
      <c r="D577" s="7" t="n">
        <f aca="false">RANK(C577,$C$522:$C$588)</f>
        <v>41</v>
      </c>
      <c r="E577" s="7"/>
      <c r="F577" s="8"/>
    </row>
    <row r="578" customFormat="false" ht="13.5" hidden="false" customHeight="false" outlineLevel="0" collapsed="false">
      <c r="A578" s="5" t="n">
        <v>201719057</v>
      </c>
      <c r="B578" s="6" t="s">
        <v>562</v>
      </c>
      <c r="C578" s="7" t="n">
        <v>59</v>
      </c>
      <c r="D578" s="7" t="n">
        <f aca="false">RANK(C578,$C$522:$C$588)</f>
        <v>14</v>
      </c>
      <c r="E578" s="7"/>
      <c r="F578" s="8"/>
    </row>
    <row r="579" customFormat="false" ht="13.5" hidden="false" customHeight="false" outlineLevel="0" collapsed="false">
      <c r="A579" s="5" t="n">
        <v>201719058</v>
      </c>
      <c r="B579" s="6" t="s">
        <v>563</v>
      </c>
      <c r="C579" s="7" t="n">
        <v>57.5</v>
      </c>
      <c r="D579" s="7" t="n">
        <f aca="false">RANK(C579,$C$522:$C$588)</f>
        <v>19</v>
      </c>
      <c r="E579" s="7"/>
      <c r="F579" s="8"/>
    </row>
    <row r="580" customFormat="false" ht="13.5" hidden="false" customHeight="false" outlineLevel="0" collapsed="false">
      <c r="A580" s="5" t="n">
        <v>201719059</v>
      </c>
      <c r="B580" s="6" t="s">
        <v>564</v>
      </c>
      <c r="C580" s="7" t="n">
        <v>58.5</v>
      </c>
      <c r="D580" s="7" t="n">
        <f aca="false">RANK(C580,$C$522:$C$588)</f>
        <v>16</v>
      </c>
      <c r="E580" s="7"/>
      <c r="F580" s="8"/>
    </row>
    <row r="581" customFormat="false" ht="13.5" hidden="false" customHeight="false" outlineLevel="0" collapsed="false">
      <c r="A581" s="5" t="n">
        <v>201719060</v>
      </c>
      <c r="B581" s="6" t="s">
        <v>565</v>
      </c>
      <c r="C581" s="7" t="n">
        <v>28</v>
      </c>
      <c r="D581" s="7" t="n">
        <f aca="false">RANK(C581,$C$522:$C$588)</f>
        <v>51</v>
      </c>
      <c r="E581" s="7"/>
      <c r="F581" s="8"/>
    </row>
    <row r="582" customFormat="false" ht="13.5" hidden="false" customHeight="false" outlineLevel="0" collapsed="false">
      <c r="A582" s="5" t="n">
        <v>201719061</v>
      </c>
      <c r="B582" s="6" t="s">
        <v>566</v>
      </c>
      <c r="C582" s="7"/>
      <c r="D582" s="7"/>
      <c r="E582" s="7"/>
      <c r="F582" s="3" t="s">
        <v>14</v>
      </c>
    </row>
    <row r="583" customFormat="false" ht="13.5" hidden="false" customHeight="false" outlineLevel="0" collapsed="false">
      <c r="A583" s="5" t="n">
        <v>201719062</v>
      </c>
      <c r="B583" s="6" t="s">
        <v>567</v>
      </c>
      <c r="C583" s="7"/>
      <c r="D583" s="7"/>
      <c r="E583" s="7"/>
      <c r="F583" s="3" t="s">
        <v>14</v>
      </c>
    </row>
    <row r="584" customFormat="false" ht="13.5" hidden="false" customHeight="false" outlineLevel="0" collapsed="false">
      <c r="A584" s="5" t="n">
        <v>201719063</v>
      </c>
      <c r="B584" s="6" t="s">
        <v>568</v>
      </c>
      <c r="C584" s="7"/>
      <c r="D584" s="7"/>
      <c r="E584" s="7"/>
      <c r="F584" s="3" t="s">
        <v>14</v>
      </c>
    </row>
    <row r="585" customFormat="false" ht="13.5" hidden="false" customHeight="false" outlineLevel="0" collapsed="false">
      <c r="A585" s="5" t="n">
        <v>201719064</v>
      </c>
      <c r="B585" s="6" t="s">
        <v>569</v>
      </c>
      <c r="C585" s="7" t="n">
        <v>60</v>
      </c>
      <c r="D585" s="7" t="n">
        <f aca="false">RANK(C585,$C$522:$C$588)</f>
        <v>8</v>
      </c>
      <c r="E585" s="7"/>
      <c r="F585" s="8"/>
    </row>
    <row r="586" customFormat="false" ht="13.5" hidden="false" customHeight="false" outlineLevel="0" collapsed="false">
      <c r="A586" s="5" t="n">
        <v>201719065</v>
      </c>
      <c r="B586" s="6" t="s">
        <v>570</v>
      </c>
      <c r="C586" s="7" t="n">
        <v>48</v>
      </c>
      <c r="D586" s="7" t="n">
        <f aca="false">RANK(C586,$C$522:$C$588)</f>
        <v>43</v>
      </c>
      <c r="E586" s="7"/>
      <c r="F586" s="8"/>
    </row>
    <row r="587" customFormat="false" ht="13.5" hidden="false" customHeight="false" outlineLevel="0" collapsed="false">
      <c r="A587" s="5" t="n">
        <v>201719066</v>
      </c>
      <c r="B587" s="6" t="s">
        <v>571</v>
      </c>
      <c r="C587" s="7" t="n">
        <v>56</v>
      </c>
      <c r="D587" s="7" t="n">
        <f aca="false">RANK(C587,$C$522:$C$588)</f>
        <v>22</v>
      </c>
      <c r="E587" s="7"/>
      <c r="F587" s="8"/>
    </row>
    <row r="588" customFormat="false" ht="13.5" hidden="false" customHeight="false" outlineLevel="0" collapsed="false">
      <c r="A588" s="5" t="n">
        <v>201719067</v>
      </c>
      <c r="B588" s="6" t="s">
        <v>572</v>
      </c>
      <c r="C588" s="7"/>
      <c r="D588" s="7"/>
      <c r="E588" s="7"/>
      <c r="F588" s="3" t="s">
        <v>14</v>
      </c>
    </row>
    <row r="589" customFormat="false" ht="13.5" hidden="false" customHeight="false" outlineLevel="0" collapsed="false">
      <c r="A589" s="14"/>
      <c r="C589" s="14"/>
      <c r="D589" s="14"/>
      <c r="E589" s="14"/>
    </row>
    <row r="590" customFormat="false" ht="13.5" hidden="false" customHeight="false" outlineLevel="0" collapsed="false">
      <c r="A590" s="14"/>
      <c r="C590" s="14"/>
      <c r="D590" s="14"/>
      <c r="E590" s="14"/>
    </row>
    <row r="591" customFormat="false" ht="13.5" hidden="false" customHeight="false" outlineLevel="0" collapsed="false">
      <c r="A591" s="14"/>
      <c r="C591" s="14"/>
      <c r="D591" s="14"/>
      <c r="E591" s="14"/>
    </row>
    <row r="592" customFormat="false" ht="13.5" hidden="false" customHeight="false" outlineLevel="0" collapsed="false">
      <c r="A592" s="14"/>
      <c r="C592" s="14"/>
      <c r="D592" s="14"/>
      <c r="E592" s="14"/>
    </row>
    <row r="593" customFormat="false" ht="13.5" hidden="false" customHeight="false" outlineLevel="0" collapsed="false">
      <c r="A593" s="14"/>
      <c r="C593" s="14"/>
      <c r="D593" s="14"/>
      <c r="E593" s="14"/>
    </row>
    <row r="594" customFormat="false" ht="13.5" hidden="false" customHeight="false" outlineLevel="0" collapsed="false">
      <c r="A594" s="14"/>
      <c r="C594" s="14"/>
      <c r="D594" s="14"/>
      <c r="E594" s="14"/>
    </row>
    <row r="595" customFormat="false" ht="13.5" hidden="false" customHeight="false" outlineLevel="0" collapsed="false">
      <c r="A595" s="14"/>
      <c r="C595" s="14"/>
      <c r="D595" s="14"/>
      <c r="E595" s="14"/>
    </row>
    <row r="596" customFormat="false" ht="13.5" hidden="false" customHeight="false" outlineLevel="0" collapsed="false">
      <c r="A596" s="14"/>
      <c r="C596" s="14"/>
      <c r="D596" s="14"/>
      <c r="E596" s="14"/>
    </row>
    <row r="597" customFormat="false" ht="13.5" hidden="false" customHeight="false" outlineLevel="0" collapsed="false">
      <c r="A597" s="14"/>
      <c r="C597" s="14"/>
      <c r="D597" s="14"/>
      <c r="E597" s="14"/>
    </row>
    <row r="598" customFormat="false" ht="13.5" hidden="false" customHeight="false" outlineLevel="0" collapsed="false">
      <c r="A598" s="14"/>
      <c r="C598" s="14"/>
      <c r="D598" s="14"/>
      <c r="E598" s="14"/>
    </row>
    <row r="599" customFormat="false" ht="13.5" hidden="false" customHeight="false" outlineLevel="0" collapsed="false">
      <c r="A599" s="14"/>
      <c r="C599" s="14"/>
      <c r="D599" s="14"/>
      <c r="E599" s="14"/>
    </row>
    <row r="600" customFormat="false" ht="13.5" hidden="false" customHeight="false" outlineLevel="0" collapsed="false">
      <c r="A600" s="14"/>
      <c r="C600" s="14"/>
      <c r="D600" s="14"/>
      <c r="E600" s="14"/>
    </row>
    <row r="601" customFormat="false" ht="13.5" hidden="false" customHeight="false" outlineLevel="0" collapsed="false">
      <c r="A601" s="14"/>
      <c r="C601" s="14"/>
      <c r="D601" s="14"/>
      <c r="E601" s="14"/>
    </row>
    <row r="602" customFormat="false" ht="13.5" hidden="false" customHeight="false" outlineLevel="0" collapsed="false">
      <c r="A602" s="14"/>
      <c r="C602" s="14"/>
      <c r="D602" s="14"/>
      <c r="E602" s="14"/>
    </row>
    <row r="603" customFormat="false" ht="13.5" hidden="false" customHeight="false" outlineLevel="0" collapsed="false">
      <c r="A603" s="14"/>
      <c r="C603" s="14"/>
      <c r="D603" s="14"/>
      <c r="E603" s="14"/>
    </row>
    <row r="604" customFormat="false" ht="13.5" hidden="false" customHeight="false" outlineLevel="0" collapsed="false">
      <c r="A604" s="14"/>
      <c r="C604" s="14"/>
      <c r="D604" s="14"/>
      <c r="E604" s="14"/>
    </row>
    <row r="605" customFormat="false" ht="13.5" hidden="false" customHeight="false" outlineLevel="0" collapsed="false">
      <c r="A605" s="14"/>
      <c r="C605" s="14"/>
      <c r="D605" s="14"/>
      <c r="E605" s="14"/>
    </row>
    <row r="606" customFormat="false" ht="13.5" hidden="false" customHeight="false" outlineLevel="0" collapsed="false">
      <c r="A606" s="14"/>
      <c r="C606" s="14"/>
      <c r="D606" s="14"/>
      <c r="E606" s="14"/>
    </row>
    <row r="607" customFormat="false" ht="13.5" hidden="false" customHeight="false" outlineLevel="0" collapsed="false">
      <c r="A607" s="14"/>
      <c r="C607" s="14"/>
      <c r="D607" s="14"/>
      <c r="E607" s="14"/>
    </row>
    <row r="608" customFormat="false" ht="13.5" hidden="false" customHeight="false" outlineLevel="0" collapsed="false">
      <c r="A608" s="14"/>
      <c r="C608" s="14"/>
      <c r="D608" s="14"/>
      <c r="E608" s="14"/>
    </row>
    <row r="609" customFormat="false" ht="13.5" hidden="false" customHeight="false" outlineLevel="0" collapsed="false">
      <c r="A609" s="14"/>
      <c r="C609" s="14"/>
      <c r="D609" s="14"/>
      <c r="E609" s="14"/>
    </row>
    <row r="610" customFormat="false" ht="13.5" hidden="false" customHeight="false" outlineLevel="0" collapsed="false">
      <c r="A610" s="14"/>
      <c r="C610" s="14"/>
      <c r="D610" s="14"/>
      <c r="E610" s="14"/>
    </row>
    <row r="611" customFormat="false" ht="13.5" hidden="false" customHeight="false" outlineLevel="0" collapsed="false">
      <c r="A611" s="14"/>
      <c r="C611" s="14"/>
      <c r="D611" s="14"/>
      <c r="E611" s="14"/>
    </row>
    <row r="612" customFormat="false" ht="13.5" hidden="false" customHeight="false" outlineLevel="0" collapsed="false">
      <c r="A612" s="14"/>
      <c r="C612" s="14"/>
      <c r="D612" s="14"/>
      <c r="E612" s="14"/>
    </row>
    <row r="613" customFormat="false" ht="13.5" hidden="false" customHeight="false" outlineLevel="0" collapsed="false">
      <c r="A613" s="14"/>
      <c r="C613" s="14"/>
      <c r="D613" s="14"/>
      <c r="E613" s="14"/>
    </row>
    <row r="614" customFormat="false" ht="13.5" hidden="false" customHeight="false" outlineLevel="0" collapsed="false">
      <c r="A614" s="14"/>
      <c r="C614" s="14"/>
      <c r="D614" s="14"/>
      <c r="E614" s="14"/>
    </row>
    <row r="615" customFormat="false" ht="13.5" hidden="false" customHeight="false" outlineLevel="0" collapsed="false">
      <c r="A615" s="14"/>
      <c r="C615" s="14"/>
      <c r="D615" s="14"/>
      <c r="E615" s="14"/>
    </row>
    <row r="616" customFormat="false" ht="13.5" hidden="false" customHeight="false" outlineLevel="0" collapsed="false">
      <c r="A616" s="14"/>
      <c r="C616" s="14"/>
      <c r="D616" s="14"/>
      <c r="E616" s="14"/>
    </row>
    <row r="617" customFormat="false" ht="13.5" hidden="false" customHeight="false" outlineLevel="0" collapsed="false">
      <c r="A617" s="14"/>
      <c r="C617" s="14"/>
      <c r="D617" s="14"/>
      <c r="E617" s="14"/>
    </row>
    <row r="618" customFormat="false" ht="13.5" hidden="false" customHeight="false" outlineLevel="0" collapsed="false">
      <c r="A618" s="14"/>
      <c r="C618" s="14"/>
      <c r="D618" s="14"/>
      <c r="E618" s="14"/>
    </row>
    <row r="619" customFormat="false" ht="13.5" hidden="false" customHeight="false" outlineLevel="0" collapsed="false">
      <c r="A619" s="14"/>
      <c r="C619" s="14"/>
      <c r="D619" s="14"/>
      <c r="E619" s="14"/>
    </row>
    <row r="620" customFormat="false" ht="13.5" hidden="false" customHeight="false" outlineLevel="0" collapsed="false">
      <c r="A620" s="14"/>
      <c r="C620" s="14"/>
      <c r="D620" s="14"/>
      <c r="E620" s="14"/>
    </row>
    <row r="621" customFormat="false" ht="13.5" hidden="false" customHeight="false" outlineLevel="0" collapsed="false">
      <c r="A621" s="14"/>
      <c r="C621" s="14"/>
      <c r="D621" s="14"/>
      <c r="E621" s="14"/>
    </row>
    <row r="622" customFormat="false" ht="13.5" hidden="false" customHeight="false" outlineLevel="0" collapsed="false">
      <c r="A622" s="14"/>
      <c r="C622" s="14"/>
      <c r="D622" s="14"/>
      <c r="E622" s="14"/>
    </row>
    <row r="623" customFormat="false" ht="13.5" hidden="false" customHeight="false" outlineLevel="0" collapsed="false">
      <c r="A623" s="14"/>
      <c r="C623" s="14"/>
      <c r="D623" s="14"/>
      <c r="E623" s="14"/>
    </row>
    <row r="624" customFormat="false" ht="13.5" hidden="false" customHeight="false" outlineLevel="0" collapsed="false">
      <c r="A624" s="14"/>
      <c r="C624" s="14"/>
      <c r="D624" s="14"/>
      <c r="E624" s="14"/>
    </row>
    <row r="625" customFormat="false" ht="13.5" hidden="false" customHeight="false" outlineLevel="0" collapsed="false">
      <c r="A625" s="14"/>
      <c r="C625" s="14"/>
      <c r="D625" s="14"/>
      <c r="E625" s="14"/>
    </row>
    <row r="626" customFormat="false" ht="13.5" hidden="false" customHeight="false" outlineLevel="0" collapsed="false">
      <c r="A626" s="14"/>
      <c r="C626" s="14"/>
      <c r="D626" s="14"/>
      <c r="E626" s="14"/>
    </row>
    <row r="627" customFormat="false" ht="13.5" hidden="false" customHeight="false" outlineLevel="0" collapsed="false">
      <c r="A627" s="14"/>
      <c r="C627" s="14"/>
      <c r="D627" s="14"/>
      <c r="E627" s="14"/>
    </row>
    <row r="628" customFormat="false" ht="13.5" hidden="false" customHeight="false" outlineLevel="0" collapsed="false">
      <c r="A628" s="14"/>
      <c r="C628" s="14"/>
      <c r="D628" s="14"/>
      <c r="E628" s="14"/>
    </row>
    <row r="629" customFormat="false" ht="13.5" hidden="false" customHeight="false" outlineLevel="0" collapsed="false">
      <c r="A629" s="14"/>
      <c r="C629" s="14"/>
      <c r="D629" s="14"/>
      <c r="E629" s="14"/>
    </row>
    <row r="630" customFormat="false" ht="13.5" hidden="false" customHeight="false" outlineLevel="0" collapsed="false">
      <c r="A630" s="14"/>
      <c r="C630" s="14"/>
      <c r="D630" s="14"/>
      <c r="E630" s="14"/>
    </row>
    <row r="631" customFormat="false" ht="13.5" hidden="false" customHeight="false" outlineLevel="0" collapsed="false">
      <c r="A631" s="14"/>
      <c r="C631" s="14"/>
      <c r="D631" s="14"/>
      <c r="E631" s="14"/>
    </row>
    <row r="632" customFormat="false" ht="13.5" hidden="false" customHeight="false" outlineLevel="0" collapsed="false">
      <c r="C632" s="14"/>
      <c r="D632" s="14"/>
      <c r="E632" s="14"/>
    </row>
    <row r="633" customFormat="false" ht="13.5" hidden="false" customHeight="false" outlineLevel="0" collapsed="false">
      <c r="C633" s="14"/>
      <c r="D633" s="14"/>
      <c r="E633" s="14"/>
    </row>
    <row r="634" customFormat="false" ht="13.5" hidden="false" customHeight="false" outlineLevel="0" collapsed="false">
      <c r="C634" s="14"/>
      <c r="D634" s="14"/>
      <c r="E634" s="14"/>
    </row>
    <row r="635" customFormat="false" ht="13.5" hidden="false" customHeight="false" outlineLevel="0" collapsed="false">
      <c r="C635" s="14"/>
      <c r="D635" s="14"/>
      <c r="E635" s="14"/>
    </row>
    <row r="636" customFormat="false" ht="13.5" hidden="false" customHeight="false" outlineLevel="0" collapsed="false">
      <c r="C636" s="14"/>
      <c r="D636" s="14"/>
      <c r="E636" s="14"/>
    </row>
    <row r="637" customFormat="false" ht="13.5" hidden="false" customHeight="false" outlineLevel="0" collapsed="false">
      <c r="C637" s="14"/>
      <c r="D637" s="14"/>
      <c r="E637" s="14"/>
    </row>
    <row r="638" customFormat="false" ht="13.5" hidden="false" customHeight="false" outlineLevel="0" collapsed="false">
      <c r="C638" s="14"/>
      <c r="D638" s="14"/>
      <c r="E638" s="14"/>
    </row>
    <row r="639" customFormat="false" ht="13.5" hidden="false" customHeight="false" outlineLevel="0" collapsed="false">
      <c r="C639" s="14"/>
      <c r="D639" s="14"/>
      <c r="E639" s="14"/>
    </row>
    <row r="640" customFormat="false" ht="13.5" hidden="false" customHeight="false" outlineLevel="0" collapsed="false">
      <c r="C640" s="14"/>
      <c r="D640" s="14"/>
      <c r="E640" s="14"/>
    </row>
  </sheetData>
  <autoFilter ref="A3:F588"/>
  <mergeCells count="18">
    <mergeCell ref="A1:F1"/>
    <mergeCell ref="A2:F2"/>
    <mergeCell ref="A20:F20"/>
    <mergeCell ref="A24:F24"/>
    <mergeCell ref="A31:F31"/>
    <mergeCell ref="A34:F34"/>
    <mergeCell ref="A42:F42"/>
    <mergeCell ref="A63:F63"/>
    <mergeCell ref="A67:F67"/>
    <mergeCell ref="A146:F146"/>
    <mergeCell ref="A202:F202"/>
    <mergeCell ref="A230:F230"/>
    <mergeCell ref="A243:F243"/>
    <mergeCell ref="A303:F303"/>
    <mergeCell ref="A318:F318"/>
    <mergeCell ref="A346:F346"/>
    <mergeCell ref="A482:F482"/>
    <mergeCell ref="A520:F520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0.37"/>
    <col collapsed="false" customWidth="true" hidden="false" outlineLevel="0" max="6" min="6" style="0" width="10.37"/>
  </cols>
  <sheetData>
    <row r="2" customFormat="false" ht="13.5" hidden="false" customHeight="false" outlineLevel="0" collapsed="false">
      <c r="B2" s="5" t="n">
        <v>201701005</v>
      </c>
      <c r="C2" s="6" t="s">
        <v>13</v>
      </c>
      <c r="D2" s="5" t="n">
        <v>201715011</v>
      </c>
      <c r="E2" s="6" t="s">
        <v>308</v>
      </c>
      <c r="F2" s="5" t="n">
        <v>201719006</v>
      </c>
      <c r="G2" s="6" t="s">
        <v>512</v>
      </c>
    </row>
    <row r="3" customFormat="false" ht="13.5" hidden="false" customHeight="false" outlineLevel="0" collapsed="false">
      <c r="B3" s="5" t="n">
        <v>201701009</v>
      </c>
      <c r="C3" s="6" t="s">
        <v>18</v>
      </c>
      <c r="D3" s="5" t="n">
        <v>201715012</v>
      </c>
      <c r="E3" s="6" t="s">
        <v>309</v>
      </c>
      <c r="F3" s="5" t="n">
        <v>201719011</v>
      </c>
      <c r="G3" s="10" t="s">
        <v>517</v>
      </c>
    </row>
    <row r="4" customFormat="false" ht="13.5" hidden="false" customHeight="false" outlineLevel="0" collapsed="false">
      <c r="B4" s="5" t="n">
        <v>201701015</v>
      </c>
      <c r="C4" s="6" t="s">
        <v>24</v>
      </c>
      <c r="D4" s="5" t="n">
        <v>201716009</v>
      </c>
      <c r="E4" s="10" t="s">
        <v>319</v>
      </c>
      <c r="F4" s="5" t="n">
        <v>201719022</v>
      </c>
      <c r="G4" s="6" t="s">
        <v>528</v>
      </c>
    </row>
    <row r="5" customFormat="false" ht="13.5" hidden="false" customHeight="false" outlineLevel="0" collapsed="false">
      <c r="B5" s="5" t="n">
        <v>201703003</v>
      </c>
      <c r="C5" s="10" t="s">
        <v>32</v>
      </c>
      <c r="D5" s="5" t="n">
        <v>201716014</v>
      </c>
      <c r="E5" s="6" t="s">
        <v>324</v>
      </c>
      <c r="F5" s="5" t="n">
        <v>201719027</v>
      </c>
      <c r="G5" s="6" t="s">
        <v>533</v>
      </c>
    </row>
    <row r="6" customFormat="false" ht="13.5" hidden="false" customHeight="false" outlineLevel="0" collapsed="false">
      <c r="B6" s="10" t="n">
        <v>201706004</v>
      </c>
      <c r="C6" s="10" t="s">
        <v>41</v>
      </c>
      <c r="D6" s="5" t="n">
        <v>201716023</v>
      </c>
      <c r="E6" s="6" t="s">
        <v>333</v>
      </c>
      <c r="F6" s="5" t="n">
        <v>201719028</v>
      </c>
      <c r="G6" s="6" t="s">
        <v>534</v>
      </c>
    </row>
    <row r="7" customFormat="false" ht="13.5" hidden="false" customHeight="false" outlineLevel="0" collapsed="false">
      <c r="B7" s="5" t="n">
        <v>201710003</v>
      </c>
      <c r="C7" s="6" t="s">
        <v>70</v>
      </c>
      <c r="D7" s="5" t="n">
        <v>201716025</v>
      </c>
      <c r="E7" s="6" t="s">
        <v>335</v>
      </c>
      <c r="F7" s="5" t="n">
        <v>201719036</v>
      </c>
      <c r="G7" s="6" t="s">
        <v>541</v>
      </c>
    </row>
    <row r="8" customFormat="false" ht="13.5" hidden="false" customHeight="false" outlineLevel="0" collapsed="false">
      <c r="B8" s="5" t="n">
        <v>201710005</v>
      </c>
      <c r="C8" s="6" t="s">
        <v>72</v>
      </c>
      <c r="D8" s="5" t="n">
        <v>201716026</v>
      </c>
      <c r="E8" s="10" t="s">
        <v>336</v>
      </c>
      <c r="F8" s="5" t="n">
        <v>201719047</v>
      </c>
      <c r="G8" s="6" t="s">
        <v>552</v>
      </c>
    </row>
    <row r="9" customFormat="false" ht="13.5" hidden="false" customHeight="false" outlineLevel="0" collapsed="false">
      <c r="B9" s="5" t="n">
        <v>201710014</v>
      </c>
      <c r="C9" s="6" t="s">
        <v>81</v>
      </c>
      <c r="D9" s="5" t="n">
        <v>201717003</v>
      </c>
      <c r="E9" s="6" t="s">
        <v>340</v>
      </c>
      <c r="F9" s="5" t="n">
        <v>201719050</v>
      </c>
      <c r="G9" s="6" t="s">
        <v>555</v>
      </c>
    </row>
    <row r="10" customFormat="false" ht="13.5" hidden="false" customHeight="false" outlineLevel="0" collapsed="false">
      <c r="B10" s="5" t="n">
        <v>201710015</v>
      </c>
      <c r="C10" s="6" t="s">
        <v>82</v>
      </c>
      <c r="D10" s="5" t="n">
        <v>201717013</v>
      </c>
      <c r="E10" s="6" t="s">
        <v>350</v>
      </c>
      <c r="F10" s="5" t="n">
        <v>201719051</v>
      </c>
      <c r="G10" s="6" t="s">
        <v>556</v>
      </c>
    </row>
    <row r="11" customFormat="false" ht="13.5" hidden="false" customHeight="false" outlineLevel="0" collapsed="false">
      <c r="B11" s="5" t="n">
        <v>201710020</v>
      </c>
      <c r="C11" s="6" t="s">
        <v>87</v>
      </c>
      <c r="D11" s="5" t="n">
        <v>201717016</v>
      </c>
      <c r="E11" s="6" t="s">
        <v>353</v>
      </c>
      <c r="F11" s="5" t="n">
        <v>201719052</v>
      </c>
      <c r="G11" s="6" t="s">
        <v>557</v>
      </c>
    </row>
    <row r="12" customFormat="false" ht="13.5" hidden="false" customHeight="false" outlineLevel="0" collapsed="false">
      <c r="B12" s="5" t="n">
        <v>201710021</v>
      </c>
      <c r="C12" s="6" t="s">
        <v>88</v>
      </c>
      <c r="D12" s="5" t="n">
        <v>201717018</v>
      </c>
      <c r="E12" s="6" t="s">
        <v>355</v>
      </c>
      <c r="F12" s="5" t="n">
        <v>201719054</v>
      </c>
      <c r="G12" s="6" t="s">
        <v>559</v>
      </c>
    </row>
    <row r="13" customFormat="false" ht="13.5" hidden="false" customHeight="false" outlineLevel="0" collapsed="false">
      <c r="B13" s="5" t="n">
        <v>201710024</v>
      </c>
      <c r="C13" s="6" t="s">
        <v>91</v>
      </c>
      <c r="D13" s="5" t="n">
        <v>201717021</v>
      </c>
      <c r="E13" s="6" t="s">
        <v>358</v>
      </c>
      <c r="F13" s="5" t="n">
        <v>201719061</v>
      </c>
      <c r="G13" s="6" t="s">
        <v>566</v>
      </c>
    </row>
    <row r="14" customFormat="false" ht="13.5" hidden="false" customHeight="false" outlineLevel="0" collapsed="false">
      <c r="B14" s="5" t="n">
        <v>201710034</v>
      </c>
      <c r="C14" s="6" t="s">
        <v>101</v>
      </c>
      <c r="D14" s="5" t="n">
        <v>201717023</v>
      </c>
      <c r="E14" s="6" t="s">
        <v>360</v>
      </c>
      <c r="F14" s="5" t="n">
        <v>201719062</v>
      </c>
      <c r="G14" s="6" t="s">
        <v>567</v>
      </c>
    </row>
    <row r="15" customFormat="false" ht="13.5" hidden="false" customHeight="false" outlineLevel="0" collapsed="false">
      <c r="B15" s="5" t="n">
        <v>201710036</v>
      </c>
      <c r="C15" s="6" t="s">
        <v>103</v>
      </c>
      <c r="D15" s="5" t="n">
        <v>201717029</v>
      </c>
      <c r="E15" s="6" t="s">
        <v>366</v>
      </c>
      <c r="F15" s="5" t="n">
        <v>201719063</v>
      </c>
      <c r="G15" s="6" t="s">
        <v>568</v>
      </c>
    </row>
    <row r="16" customFormat="false" ht="13.5" hidden="false" customHeight="false" outlineLevel="0" collapsed="false">
      <c r="B16" s="5" t="n">
        <v>201710037</v>
      </c>
      <c r="C16" s="6" t="s">
        <v>104</v>
      </c>
      <c r="D16" s="5" t="n">
        <v>201717030</v>
      </c>
      <c r="E16" s="6" t="s">
        <v>367</v>
      </c>
      <c r="F16" s="5" t="n">
        <v>201719067</v>
      </c>
      <c r="G16" s="6" t="s">
        <v>572</v>
      </c>
    </row>
    <row r="17" customFormat="false" ht="13.5" hidden="false" customHeight="false" outlineLevel="0" collapsed="false">
      <c r="B17" s="5" t="n">
        <v>201710039</v>
      </c>
      <c r="C17" s="6" t="s">
        <v>106</v>
      </c>
      <c r="D17" s="5" t="n">
        <v>201717042</v>
      </c>
      <c r="E17" s="6" t="s">
        <v>379</v>
      </c>
    </row>
    <row r="18" customFormat="false" ht="13.5" hidden="false" customHeight="false" outlineLevel="0" collapsed="false">
      <c r="B18" s="5" t="n">
        <v>201710040</v>
      </c>
      <c r="C18" s="6" t="s">
        <v>107</v>
      </c>
      <c r="D18" s="5" t="n">
        <v>201717047</v>
      </c>
      <c r="E18" s="6" t="s">
        <v>383</v>
      </c>
    </row>
    <row r="19" customFormat="false" ht="13.5" hidden="false" customHeight="false" outlineLevel="0" collapsed="false">
      <c r="B19" s="5" t="n">
        <v>201710047</v>
      </c>
      <c r="C19" s="6" t="s">
        <v>114</v>
      </c>
      <c r="D19" s="5" t="n">
        <v>201717051</v>
      </c>
      <c r="E19" s="6" t="s">
        <v>387</v>
      </c>
    </row>
    <row r="20" customFormat="false" ht="13.5" hidden="false" customHeight="false" outlineLevel="0" collapsed="false">
      <c r="B20" s="5" t="n">
        <v>201710051</v>
      </c>
      <c r="C20" s="6" t="s">
        <v>118</v>
      </c>
      <c r="D20" s="5" t="n">
        <v>201717053</v>
      </c>
      <c r="E20" s="6" t="s">
        <v>389</v>
      </c>
    </row>
    <row r="21" customFormat="false" ht="13.5" hidden="false" customHeight="false" outlineLevel="0" collapsed="false">
      <c r="B21" s="5" t="n">
        <v>201710055</v>
      </c>
      <c r="C21" s="6" t="s">
        <v>122</v>
      </c>
      <c r="D21" s="5" t="n">
        <v>201717062</v>
      </c>
      <c r="E21" s="6" t="s">
        <v>398</v>
      </c>
    </row>
    <row r="22" customFormat="false" ht="13.5" hidden="false" customHeight="false" outlineLevel="0" collapsed="false">
      <c r="B22" s="5" t="n">
        <v>201710061</v>
      </c>
      <c r="C22" s="6" t="s">
        <v>128</v>
      </c>
      <c r="D22" s="5" t="n">
        <v>201717064</v>
      </c>
      <c r="E22" s="6" t="s">
        <v>400</v>
      </c>
    </row>
    <row r="23" customFormat="false" ht="13.5" hidden="false" customHeight="false" outlineLevel="0" collapsed="false">
      <c r="B23" s="5" t="n">
        <v>201710063</v>
      </c>
      <c r="C23" s="6" t="s">
        <v>130</v>
      </c>
      <c r="D23" s="5" t="n">
        <v>201717069</v>
      </c>
      <c r="E23" s="6" t="s">
        <v>405</v>
      </c>
    </row>
    <row r="24" customFormat="false" ht="13.5" hidden="false" customHeight="false" outlineLevel="0" collapsed="false">
      <c r="B24" s="5" t="n">
        <v>201710070</v>
      </c>
      <c r="C24" s="6" t="s">
        <v>137</v>
      </c>
      <c r="D24" s="5" t="n">
        <v>201717071</v>
      </c>
      <c r="E24" s="6" t="s">
        <v>407</v>
      </c>
    </row>
    <row r="25" customFormat="false" ht="13.5" hidden="false" customHeight="false" outlineLevel="0" collapsed="false">
      <c r="B25" s="5" t="n">
        <v>201710075</v>
      </c>
      <c r="C25" s="6" t="s">
        <v>142</v>
      </c>
      <c r="D25" s="5" t="n">
        <v>201717078</v>
      </c>
      <c r="E25" s="6" t="s">
        <v>414</v>
      </c>
    </row>
    <row r="26" customFormat="false" ht="13.5" hidden="false" customHeight="false" outlineLevel="0" collapsed="false">
      <c r="B26" s="5" t="n">
        <v>201710077</v>
      </c>
      <c r="C26" s="6" t="s">
        <v>144</v>
      </c>
      <c r="D26" s="5" t="n">
        <v>201717081</v>
      </c>
      <c r="E26" s="6" t="s">
        <v>417</v>
      </c>
    </row>
    <row r="27" customFormat="false" ht="13.5" hidden="false" customHeight="false" outlineLevel="0" collapsed="false">
      <c r="B27" s="5" t="n">
        <v>201711001</v>
      </c>
      <c r="C27" s="6" t="s">
        <v>146</v>
      </c>
      <c r="D27" s="5" t="n">
        <v>201717084</v>
      </c>
      <c r="E27" s="6" t="s">
        <v>420</v>
      </c>
    </row>
    <row r="28" customFormat="false" ht="13.5" hidden="false" customHeight="false" outlineLevel="0" collapsed="false">
      <c r="B28" s="5" t="n">
        <v>201711002</v>
      </c>
      <c r="C28" s="6" t="s">
        <v>147</v>
      </c>
      <c r="D28" s="5" t="n">
        <v>201717091</v>
      </c>
      <c r="E28" s="6" t="s">
        <v>427</v>
      </c>
    </row>
    <row r="29" customFormat="false" ht="13.5" hidden="false" customHeight="false" outlineLevel="0" collapsed="false">
      <c r="B29" s="5" t="n">
        <v>201711018</v>
      </c>
      <c r="C29" s="6" t="s">
        <v>163</v>
      </c>
      <c r="D29" s="5" t="n">
        <v>201717095</v>
      </c>
      <c r="E29" s="6" t="s">
        <v>431</v>
      </c>
    </row>
    <row r="30" customFormat="false" ht="13.5" hidden="false" customHeight="false" outlineLevel="0" collapsed="false">
      <c r="B30" s="5" t="n">
        <v>201711019</v>
      </c>
      <c r="C30" s="6" t="s">
        <v>164</v>
      </c>
      <c r="D30" s="5" t="n">
        <v>201717101</v>
      </c>
      <c r="E30" s="6" t="s">
        <v>437</v>
      </c>
    </row>
    <row r="31" customFormat="false" ht="13.5" hidden="false" customHeight="false" outlineLevel="0" collapsed="false">
      <c r="B31" s="5" t="n">
        <v>201711030</v>
      </c>
      <c r="C31" s="6" t="s">
        <v>175</v>
      </c>
      <c r="D31" s="5" t="n">
        <v>201717102</v>
      </c>
      <c r="E31" s="6" t="s">
        <v>438</v>
      </c>
    </row>
    <row r="32" customFormat="false" ht="13.5" hidden="false" customHeight="false" outlineLevel="0" collapsed="false">
      <c r="B32" s="5" t="n">
        <v>201711037</v>
      </c>
      <c r="C32" s="6" t="s">
        <v>182</v>
      </c>
      <c r="D32" s="5" t="n">
        <v>201717107</v>
      </c>
      <c r="E32" s="6" t="s">
        <v>443</v>
      </c>
    </row>
    <row r="33" customFormat="false" ht="13.5" hidden="false" customHeight="false" outlineLevel="0" collapsed="false">
      <c r="B33" s="5" t="n">
        <v>201711044</v>
      </c>
      <c r="C33" s="6" t="s">
        <v>189</v>
      </c>
      <c r="D33" s="5" t="n">
        <v>201717108</v>
      </c>
      <c r="E33" s="6" t="s">
        <v>444</v>
      </c>
    </row>
    <row r="34" customFormat="false" ht="13.5" hidden="false" customHeight="false" outlineLevel="0" collapsed="false">
      <c r="B34" s="5" t="n">
        <v>201711046</v>
      </c>
      <c r="C34" s="6" t="s">
        <v>191</v>
      </c>
      <c r="D34" s="5" t="n">
        <v>201717110</v>
      </c>
      <c r="E34" s="6" t="s">
        <v>446</v>
      </c>
    </row>
    <row r="35" customFormat="false" ht="13.5" hidden="false" customHeight="false" outlineLevel="0" collapsed="false">
      <c r="B35" s="5" t="n">
        <v>201711053</v>
      </c>
      <c r="C35" s="6" t="s">
        <v>198</v>
      </c>
      <c r="D35" s="5" t="n">
        <v>201717111</v>
      </c>
      <c r="E35" s="6" t="s">
        <v>447</v>
      </c>
    </row>
    <row r="36" customFormat="false" ht="13.5" hidden="false" customHeight="false" outlineLevel="0" collapsed="false">
      <c r="B36" s="5" t="n">
        <v>201712004</v>
      </c>
      <c r="C36" s="6" t="s">
        <v>204</v>
      </c>
      <c r="D36" s="5" t="n">
        <v>201717112</v>
      </c>
      <c r="E36" s="6" t="s">
        <v>448</v>
      </c>
    </row>
    <row r="37" customFormat="false" ht="13.5" hidden="false" customHeight="false" outlineLevel="0" collapsed="false">
      <c r="B37" s="5" t="n">
        <v>201712007</v>
      </c>
      <c r="C37" s="6" t="s">
        <v>206</v>
      </c>
      <c r="D37" s="5" t="n">
        <v>201717113</v>
      </c>
      <c r="E37" s="6" t="s">
        <v>449</v>
      </c>
    </row>
    <row r="38" customFormat="false" ht="13.5" hidden="false" customHeight="false" outlineLevel="0" collapsed="false">
      <c r="B38" s="5" t="n">
        <v>201712013</v>
      </c>
      <c r="C38" s="6" t="s">
        <v>212</v>
      </c>
      <c r="D38" s="5" t="n">
        <v>201717116</v>
      </c>
      <c r="E38" s="6" t="s">
        <v>452</v>
      </c>
    </row>
    <row r="39" customFormat="false" ht="13.5" hidden="false" customHeight="false" outlineLevel="0" collapsed="false">
      <c r="B39" s="5" t="n">
        <v>201712021</v>
      </c>
      <c r="C39" s="6" t="s">
        <v>220</v>
      </c>
      <c r="D39" s="5" t="n">
        <v>201717120</v>
      </c>
      <c r="E39" s="6" t="s">
        <v>455</v>
      </c>
    </row>
    <row r="40" customFormat="false" ht="13.5" hidden="false" customHeight="false" outlineLevel="0" collapsed="false">
      <c r="B40" s="5" t="n">
        <v>201713008</v>
      </c>
      <c r="C40" s="10" t="s">
        <v>234</v>
      </c>
      <c r="D40" s="5" t="n">
        <v>201717121</v>
      </c>
      <c r="E40" s="6" t="s">
        <v>456</v>
      </c>
    </row>
    <row r="41" customFormat="false" ht="13.5" hidden="false" customHeight="false" outlineLevel="0" collapsed="false">
      <c r="B41" s="10" t="n">
        <v>201714007</v>
      </c>
      <c r="C41" s="6" t="s">
        <v>245</v>
      </c>
      <c r="D41" s="5" t="n">
        <v>201717123</v>
      </c>
      <c r="E41" s="6" t="s">
        <v>458</v>
      </c>
    </row>
    <row r="42" customFormat="false" ht="13.5" hidden="false" customHeight="false" outlineLevel="0" collapsed="false">
      <c r="B42" s="10" t="n">
        <v>201714014</v>
      </c>
      <c r="C42" s="6" t="s">
        <v>252</v>
      </c>
      <c r="D42" s="5" t="n">
        <v>201717125</v>
      </c>
      <c r="E42" s="6" t="s">
        <v>460</v>
      </c>
    </row>
    <row r="43" customFormat="false" ht="13.5" hidden="false" customHeight="false" outlineLevel="0" collapsed="false">
      <c r="B43" s="10" t="n">
        <v>201714023</v>
      </c>
      <c r="C43" s="6" t="s">
        <v>261</v>
      </c>
      <c r="D43" s="5" t="n">
        <v>201717132</v>
      </c>
      <c r="E43" s="6" t="s">
        <v>467</v>
      </c>
    </row>
    <row r="44" customFormat="false" ht="13.5" hidden="false" customHeight="false" outlineLevel="0" collapsed="false">
      <c r="B44" s="10" t="n">
        <v>201714024</v>
      </c>
      <c r="C44" s="6" t="s">
        <v>262</v>
      </c>
      <c r="D44" s="5" t="n">
        <v>201717133</v>
      </c>
      <c r="E44" s="6" t="s">
        <v>468</v>
      </c>
    </row>
    <row r="45" customFormat="false" ht="13.5" hidden="false" customHeight="false" outlineLevel="0" collapsed="false">
      <c r="B45" s="10" t="n">
        <v>201714032</v>
      </c>
      <c r="C45" s="6" t="s">
        <v>270</v>
      </c>
      <c r="D45" s="5" t="n">
        <v>201717134</v>
      </c>
      <c r="E45" s="13" t="s">
        <v>469</v>
      </c>
    </row>
    <row r="46" customFormat="false" ht="13.5" hidden="false" customHeight="false" outlineLevel="0" collapsed="false">
      <c r="B46" s="10" t="n">
        <v>201714033</v>
      </c>
      <c r="C46" s="6" t="s">
        <v>271</v>
      </c>
      <c r="D46" s="5" t="n">
        <v>201718001</v>
      </c>
      <c r="E46" s="6" t="s">
        <v>471</v>
      </c>
    </row>
    <row r="47" customFormat="false" ht="13.5" hidden="false" customHeight="false" outlineLevel="0" collapsed="false">
      <c r="B47" s="10" t="n">
        <v>201714041</v>
      </c>
      <c r="C47" s="6" t="s">
        <v>279</v>
      </c>
      <c r="D47" s="5" t="n">
        <v>201718002</v>
      </c>
      <c r="E47" s="6" t="s">
        <v>472</v>
      </c>
    </row>
    <row r="48" customFormat="false" ht="13.5" hidden="false" customHeight="false" outlineLevel="0" collapsed="false">
      <c r="B48" s="10" t="n">
        <v>201714052</v>
      </c>
      <c r="C48" s="12" t="s">
        <v>290</v>
      </c>
      <c r="D48" s="5" t="n">
        <v>201718005</v>
      </c>
      <c r="E48" s="6" t="s">
        <v>475</v>
      </c>
    </row>
    <row r="49" customFormat="false" ht="13.5" hidden="false" customHeight="false" outlineLevel="0" collapsed="false">
      <c r="B49" s="10" t="n">
        <v>201714053</v>
      </c>
      <c r="C49" s="12" t="s">
        <v>291</v>
      </c>
      <c r="D49" s="5" t="n">
        <v>201718010</v>
      </c>
      <c r="E49" s="6" t="s">
        <v>480</v>
      </c>
    </row>
    <row r="50" customFormat="false" ht="13.5" hidden="false" customHeight="false" outlineLevel="0" collapsed="false">
      <c r="B50" s="10" t="n">
        <v>201714055</v>
      </c>
      <c r="C50" s="12" t="s">
        <v>293</v>
      </c>
      <c r="D50" s="5" t="n">
        <v>201718026</v>
      </c>
      <c r="E50" s="6" t="s">
        <v>495</v>
      </c>
    </row>
    <row r="51" customFormat="false" ht="13.5" hidden="false" customHeight="false" outlineLevel="0" collapsed="false">
      <c r="B51" s="5" t="n">
        <v>201715010</v>
      </c>
      <c r="C51" s="6" t="s">
        <v>307</v>
      </c>
      <c r="D51" s="5" t="n">
        <v>201719003</v>
      </c>
      <c r="E51" s="1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3:08:00Z</dcterms:created>
  <dc:creator>kt04</dc:creator>
  <dc:description/>
  <dc:language>en-US</dc:language>
  <cp:lastModifiedBy>admin</cp:lastModifiedBy>
  <dcterms:modified xsi:type="dcterms:W3CDTF">2017-07-11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