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赤水33" sheetId="1" state="visible" r:id="rId2"/>
    <sheet name="赤水33 (加密)" sheetId="2" state="visible" r:id="rId3"/>
  </sheets>
  <definedNames>
    <definedName function="false" hidden="false" localSheetId="0" name="_xlnm.Print_Titles" vbProcedure="false">赤水33!$1:$2</definedName>
    <definedName function="false" hidden="false" localSheetId="1" name="_xlnm.Print_Titles" vbProcedure="false">'赤水33 (加密)'!$1:$5</definedName>
    <definedName function="false" hidden="true" localSheetId="1" name="_xlnm._FilterDatabase" vbProcedure="false">'赤水33 (加密)'!$A$5:$AY$38</definedName>
    <definedName function="false" hidden="false" localSheetId="0" name="Excel_BuiltIn__FilterDatabase" vbProcedure="false">赤水33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0">
  <si>
    <r>
      <rPr>
        <sz val="18"/>
        <color rgb="FF000000"/>
        <rFont val="Noto Sans"/>
        <family val="2"/>
      </rPr>
      <t xml:space="preserve">赤水市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特岗教师招聘第二阶段进入面试名单</t>
    </r>
  </si>
  <si>
    <t xml:space="preserve">县序号</t>
  </si>
  <si>
    <t xml:space="preserve">姓名</t>
  </si>
  <si>
    <t xml:space="preserve">准考证号</t>
  </si>
  <si>
    <t xml:space="preserve">第一志愿报考县</t>
  </si>
  <si>
    <t xml:space="preserve">第一志愿报考学科</t>
  </si>
  <si>
    <t xml:space="preserve">第二阶段笔试成绩</t>
  </si>
  <si>
    <t xml:space="preserve">是否进入面试</t>
  </si>
  <si>
    <t xml:space="preserve">备注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3</t>
    </r>
  </si>
  <si>
    <t xml:space="preserve">杜杨燕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0</t>
    </r>
  </si>
  <si>
    <t xml:space="preserve">赤水市</t>
  </si>
  <si>
    <t xml:space="preserve">幼儿园</t>
  </si>
  <si>
    <t xml:space="preserve">进入面试</t>
  </si>
  <si>
    <t xml:space="preserve">县级 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2</t>
    </r>
  </si>
  <si>
    <t xml:space="preserve">罗正敏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1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4</t>
    </r>
  </si>
  <si>
    <t xml:space="preserve">李艺露</t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4</t>
    </r>
  </si>
  <si>
    <t xml:space="preserve">科学</t>
  </si>
  <si>
    <t xml:space="preserve">国家级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8</t>
    </r>
  </si>
  <si>
    <t xml:space="preserve">吴启伦</t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6</t>
    </r>
  </si>
  <si>
    <t xml:space="preserve">荣飞</t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7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8</t>
    </r>
  </si>
  <si>
    <t xml:space="preserve">何双全</t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3</t>
    </r>
  </si>
  <si>
    <t xml:space="preserve">吴道云</t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1</t>
    </r>
  </si>
  <si>
    <t xml:space="preserve">孙小晏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72</t>
    </r>
  </si>
  <si>
    <t xml:space="preserve">信息技术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2</t>
    </r>
  </si>
  <si>
    <t xml:space="preserve">赵渊珍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7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3</t>
    </r>
  </si>
  <si>
    <t xml:space="preserve">陈霞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8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9</t>
    </r>
  </si>
  <si>
    <t xml:space="preserve">周方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1</t>
    </r>
  </si>
  <si>
    <t xml:space="preserve">美术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2</t>
    </r>
  </si>
  <si>
    <t xml:space="preserve">杨群</t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 </t>
    </r>
    <r>
      <rPr>
        <sz val="14"/>
        <color rgb="FF000000"/>
        <rFont val="宋体"/>
        <family val="0"/>
        <charset val="134"/>
      </rPr>
      <t xml:space="preserve">   </t>
    </r>
    <r>
      <rPr>
        <sz val="16"/>
        <color rgb="FF000000"/>
        <rFont val="Noto Sans"/>
        <family val="2"/>
      </rPr>
      <t xml:space="preserve">贵州省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Noto Sans"/>
        <family val="2"/>
      </rPr>
      <t xml:space="preserve">   遵义市  </t>
    </r>
    <r>
      <rPr>
        <sz val="16"/>
        <color rgb="FF000000"/>
        <rFont val="Noto Sans"/>
        <family val="2"/>
      </rPr>
      <t xml:space="preserve">（国家、县）农村义务教育阶段学校教师特设岗位计划招聘统计表</t>
    </r>
  </si>
  <si>
    <r>
      <rPr>
        <b val="true"/>
        <u val="single"/>
        <sz val="16"/>
        <color rgb="FF000000"/>
        <rFont val="Noto Sans"/>
        <family val="2"/>
      </rPr>
      <t xml:space="preserve"> 遵义市        </t>
    </r>
    <r>
      <rPr>
        <b val="true"/>
        <sz val="16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市（州）教育局（盖章）      </t>
    </r>
    <r>
      <rPr>
        <b val="true"/>
        <sz val="16"/>
        <color rgb="FF000000"/>
        <rFont val="Noto Sans"/>
        <family val="2"/>
      </rPr>
      <t xml:space="preserve">         </t>
    </r>
    <r>
      <rPr>
        <sz val="10.5"/>
        <color rgb="FF000000"/>
        <rFont val="Noto Sans"/>
        <family val="2"/>
      </rPr>
      <t xml:space="preserve">县（市、区、特区）教育局（盖章）  </t>
    </r>
    <r>
      <rPr>
        <sz val="16"/>
        <color rgb="FF000000"/>
        <rFont val="Noto Sans"/>
        <family val="2"/>
      </rPr>
      <t xml:space="preserve">     </t>
    </r>
    <r>
      <rPr>
        <sz val="10.5"/>
        <color rgb="FF000000"/>
        <rFont val="Noto Sans"/>
        <family val="2"/>
      </rPr>
      <t xml:space="preserve">    </t>
    </r>
  </si>
  <si>
    <t xml:space="preserve">总序号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第一志愿报考学段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学科代码</t>
  </si>
  <si>
    <t xml:space="preserve">县与县</t>
  </si>
  <si>
    <t xml:space="preserve">考场号</t>
  </si>
  <si>
    <t xml:space="preserve">座位号</t>
  </si>
  <si>
    <t xml:space="preserve">教室</t>
  </si>
  <si>
    <t xml:space="preserve">考试地点</t>
  </si>
  <si>
    <t xml:space="preserve">考试时间</t>
  </si>
  <si>
    <t xml:space="preserve">试卷类别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1</t>
    </r>
  </si>
  <si>
    <t xml:space="preserve">刘光远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16</t>
    </r>
  </si>
  <si>
    <t xml:space="preserve">女</t>
  </si>
  <si>
    <t xml:space="preserve">汉族</t>
  </si>
  <si>
    <t xml:space="preserve">1996-11</t>
  </si>
  <si>
    <t xml:space="preserve">共青团员</t>
  </si>
  <si>
    <t xml:space="preserve">52213119961118342x</t>
  </si>
  <si>
    <t xml:space="preserve">专科</t>
  </si>
  <si>
    <t xml:space="preserve">无</t>
  </si>
  <si>
    <t xml:space="preserve">重庆幼儿师范高等专科学校</t>
  </si>
  <si>
    <t xml:space="preserve">学前教育</t>
  </si>
  <si>
    <t xml:space="preserve">应届</t>
  </si>
  <si>
    <t xml:space="preserve">是</t>
  </si>
  <si>
    <t xml:space="preserve">幼儿教师资格</t>
  </si>
  <si>
    <r>
      <rPr>
        <sz val="8"/>
        <color rgb="FF000000"/>
        <rFont val="Noto Sans"/>
        <family val="2"/>
      </rPr>
      <t xml:space="preserve">贵州省赤水市锦绣路</t>
    </r>
    <r>
      <rPr>
        <sz val="8"/>
        <color rgb="FF000000"/>
        <rFont val="宋体"/>
        <family val="0"/>
        <charset val="134"/>
      </rPr>
      <t xml:space="preserve">357</t>
    </r>
    <r>
      <rPr>
        <sz val="8"/>
        <color rgb="FF000000"/>
        <rFont val="Noto Sans"/>
        <family val="2"/>
      </rPr>
      <t xml:space="preserve">号佳佳家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602</t>
    </r>
  </si>
  <si>
    <t xml:space="preserve">合格</t>
  </si>
  <si>
    <t xml:space="preserve">01</t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考场执文楼</t>
    </r>
    <r>
      <rPr>
        <sz val="8"/>
        <rFont val="宋体"/>
        <family val="0"/>
        <charset val="134"/>
      </rPr>
      <t xml:space="preserve">410</t>
    </r>
  </si>
  <si>
    <t xml:space="preserve">26</t>
  </si>
  <si>
    <r>
      <rPr>
        <sz val="8"/>
        <color rgb="FF000000"/>
        <rFont val="Noto Sans"/>
        <family val="2"/>
      </rPr>
      <t xml:space="preserve">遵义师院新蒲校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安大道中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上午</t>
    </r>
    <r>
      <rPr>
        <sz val="8"/>
        <color rgb="FF000000"/>
        <rFont val="宋体"/>
        <family val="0"/>
        <charset val="134"/>
      </rPr>
      <t xml:space="preserve">9:00-11:30</t>
    </r>
  </si>
  <si>
    <t xml:space="preserve">幼儿园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2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18</t>
    </r>
  </si>
  <si>
    <t xml:space="preserve">1995-11</t>
  </si>
  <si>
    <t xml:space="preserve">522132199511227620</t>
  </si>
  <si>
    <t xml:space="preserve">贵阳幼儿师范高等专科学校</t>
  </si>
  <si>
    <r>
      <rPr>
        <sz val="8"/>
        <color rgb="FF000000"/>
        <rFont val="Noto Sans"/>
        <family val="2"/>
      </rPr>
      <t xml:space="preserve">贵州省赤水市东河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3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0</t>
    </r>
  </si>
  <si>
    <t xml:space="preserve">1995-01</t>
  </si>
  <si>
    <t xml:space="preserve">群众</t>
  </si>
  <si>
    <t xml:space="preserve">522131199501106589</t>
  </si>
  <si>
    <t xml:space="preserve">西南大学</t>
  </si>
  <si>
    <t xml:space="preserve">往届</t>
  </si>
  <si>
    <r>
      <rPr>
        <sz val="8"/>
        <color rgb="FF000000"/>
        <rFont val="Noto Sans"/>
        <family val="2"/>
      </rPr>
      <t xml:space="preserve">贵州省赤水市人民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4</t>
    </r>
  </si>
  <si>
    <t xml:space="preserve">刘琴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2</t>
    </r>
  </si>
  <si>
    <t xml:space="preserve">1989-07</t>
  </si>
  <si>
    <t xml:space="preserve">522131198907124926</t>
  </si>
  <si>
    <t xml:space="preserve">贵州师范大学</t>
  </si>
  <si>
    <r>
      <rPr>
        <sz val="8"/>
        <color rgb="FF000000"/>
        <rFont val="Noto Sans"/>
        <family val="2"/>
      </rPr>
      <t xml:space="preserve">贵州省赤水市长期镇华阳村华阳组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考场执文楼</t>
    </r>
    <r>
      <rPr>
        <sz val="8"/>
        <color rgb="FF000000"/>
        <rFont val="宋体"/>
        <family val="0"/>
        <charset val="134"/>
      </rPr>
      <t xml:space="preserve">411</t>
    </r>
  </si>
  <si>
    <t xml:space="preserve">0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5</t>
    </r>
  </si>
  <si>
    <t xml:space="preserve">黎泽贵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4</t>
    </r>
  </si>
  <si>
    <t xml:space="preserve">1992-01</t>
  </si>
  <si>
    <t xml:space="preserve">522131199201263021</t>
  </si>
  <si>
    <t xml:space="preserve">重庆教育学院</t>
  </si>
  <si>
    <r>
      <rPr>
        <sz val="8"/>
        <color rgb="FF000000"/>
        <rFont val="Noto Sans"/>
        <family val="2"/>
      </rPr>
      <t xml:space="preserve">贵州省赤水市丙安乡三佛村三尊佛祖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15121281086</t>
  </si>
  <si>
    <t xml:space="preserve">0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6</t>
    </r>
  </si>
  <si>
    <t xml:space="preserve">蒋柯瑶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6</t>
    </r>
  </si>
  <si>
    <t xml:space="preserve">1997-08</t>
  </si>
  <si>
    <t xml:space="preserve">522131199708160021</t>
  </si>
  <si>
    <t xml:space="preserve">贵州省赤水市临江小区五栋</t>
  </si>
  <si>
    <t xml:space="preserve">18085282592</t>
  </si>
  <si>
    <t xml:space="preserve">06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7</t>
    </r>
  </si>
  <si>
    <t xml:space="preserve">李炜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8</t>
    </r>
  </si>
  <si>
    <t xml:space="preserve">1993-08</t>
  </si>
  <si>
    <t xml:space="preserve">52213119930810002x</t>
  </si>
  <si>
    <t xml:space="preserve">遵义师范学院</t>
  </si>
  <si>
    <r>
      <rPr>
        <sz val="8"/>
        <color rgb="FF000000"/>
        <rFont val="Noto Sans"/>
        <family val="2"/>
      </rPr>
      <t xml:space="preserve">贵州省赤水市学院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8</t>
    </r>
  </si>
  <si>
    <t xml:space="preserve">马宏雁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30</t>
    </r>
  </si>
  <si>
    <t xml:space="preserve">1994-01</t>
  </si>
  <si>
    <t xml:space="preserve">522131199401103444</t>
  </si>
  <si>
    <t xml:space="preserve">锦州师范高等专科学校</t>
  </si>
  <si>
    <r>
      <rPr>
        <sz val="8"/>
        <color rgb="FF000000"/>
        <rFont val="Noto Sans"/>
        <family val="2"/>
      </rPr>
      <t xml:space="preserve">贵州省赤水市旺隆镇旺隆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786198164</t>
  </si>
  <si>
    <t xml:space="preserve">1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5</t>
    </r>
  </si>
  <si>
    <t xml:space="preserve">郭杰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76</t>
    </r>
  </si>
  <si>
    <t xml:space="preserve">男</t>
  </si>
  <si>
    <t xml:space="preserve">穿青人</t>
  </si>
  <si>
    <t xml:space="preserve">1988-10</t>
  </si>
  <si>
    <t xml:space="preserve">522426198810041636</t>
  </si>
  <si>
    <t xml:space="preserve">本科</t>
  </si>
  <si>
    <t xml:space="preserve">学士学位</t>
  </si>
  <si>
    <t xml:space="preserve">黔南民族师范学院</t>
  </si>
  <si>
    <t xml:space="preserve">生物科学</t>
  </si>
  <si>
    <t xml:space="preserve">高级中学教师资格</t>
  </si>
  <si>
    <t xml:space="preserve">贵州省纳雍县龙场镇以扒村冲门口组</t>
  </si>
  <si>
    <t xml:space="preserve">小学</t>
  </si>
  <si>
    <t xml:space="preserve">余庆县</t>
  </si>
  <si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06</t>
    </r>
  </si>
  <si>
    <t xml:space="preserve">生化类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6</t>
    </r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78</t>
    </r>
  </si>
  <si>
    <t xml:space="preserve">1994-06</t>
  </si>
  <si>
    <t xml:space="preserve">520122199406240634</t>
  </si>
  <si>
    <t xml:space="preserve">安顺学院</t>
  </si>
  <si>
    <t xml:space="preserve">化学</t>
  </si>
  <si>
    <t xml:space="preserve">贵州省息烽县小寨坝镇大寨村下寨组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7</t>
    </r>
  </si>
  <si>
    <t xml:space="preserve">陈广辉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0</t>
    </r>
  </si>
  <si>
    <t xml:space="preserve">1991-01</t>
  </si>
  <si>
    <t xml:space="preserve">520203199101156315</t>
  </si>
  <si>
    <t xml:space="preserve">贵州师范学院</t>
  </si>
  <si>
    <r>
      <rPr>
        <sz val="8"/>
        <color rgb="FF000000"/>
        <rFont val="Noto Sans"/>
        <family val="2"/>
      </rPr>
      <t xml:space="preserve">贵州省贵阳市乌当区高兴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贵州师范学院集体户</t>
    </r>
  </si>
  <si>
    <t xml:space="preserve">缺考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2</t>
    </r>
  </si>
  <si>
    <t xml:space="preserve">1994-03</t>
  </si>
  <si>
    <t xml:space="preserve">52213119940324657x</t>
  </si>
  <si>
    <t xml:space="preserve">六盘水师范学院</t>
  </si>
  <si>
    <r>
      <rPr>
        <sz val="8"/>
        <color rgb="FF000000"/>
        <rFont val="Noto Sans"/>
        <family val="2"/>
      </rPr>
      <t xml:space="preserve">贵州省赤水市天台镇凤凰村凤凰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凤冈县</t>
  </si>
  <si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07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9</t>
    </r>
  </si>
  <si>
    <t xml:space="preserve">蒋益琴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4</t>
    </r>
  </si>
  <si>
    <t xml:space="preserve">1991-10</t>
  </si>
  <si>
    <t xml:space="preserve">522131199110190824</t>
  </si>
  <si>
    <r>
      <rPr>
        <sz val="8"/>
        <color rgb="FF000000"/>
        <rFont val="Noto Sans"/>
        <family val="2"/>
      </rPr>
      <t xml:space="preserve">贵州省赤水市金华办事处工矿村撮箕山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0</t>
    </r>
  </si>
  <si>
    <t xml:space="preserve">胡义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6</t>
    </r>
  </si>
  <si>
    <t xml:space="preserve">1992-11</t>
  </si>
  <si>
    <t xml:space="preserve">522401199211121519</t>
  </si>
  <si>
    <t xml:space="preserve">科学教育</t>
  </si>
  <si>
    <t xml:space="preserve">初级中学教师资格</t>
  </si>
  <si>
    <r>
      <rPr>
        <sz val="8"/>
        <color rgb="FF000000"/>
        <rFont val="Noto Sans"/>
        <family val="2"/>
      </rPr>
      <t xml:space="preserve">贵州省毕节市梨树镇小河村六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1</t>
    </r>
  </si>
  <si>
    <t xml:space="preserve">邓小青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8</t>
    </r>
  </si>
  <si>
    <t xml:space="preserve">1993-09</t>
  </si>
  <si>
    <t xml:space="preserve">522132199309211422</t>
  </si>
  <si>
    <t xml:space="preserve">兴义民族师范学院</t>
  </si>
  <si>
    <t xml:space="preserve">应用化学</t>
  </si>
  <si>
    <r>
      <rPr>
        <sz val="8"/>
        <color rgb="FF000000"/>
        <rFont val="Noto Sans"/>
        <family val="2"/>
      </rPr>
      <t xml:space="preserve">贵州省习水县隆兴镇淋滩村五组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2</t>
    </r>
  </si>
  <si>
    <t xml:space="preserve">张俊敏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0</t>
    </r>
  </si>
  <si>
    <t xml:space="preserve">1992-12</t>
  </si>
  <si>
    <t xml:space="preserve">52263019921210027x</t>
  </si>
  <si>
    <t xml:space="preserve">铜仁学院</t>
  </si>
  <si>
    <t xml:space="preserve">生物</t>
  </si>
  <si>
    <t xml:space="preserve">贵州省台江县台盘乡南庄村五组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3</t>
    </r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2</t>
    </r>
  </si>
  <si>
    <t xml:space="preserve">中共党员</t>
  </si>
  <si>
    <t xml:space="preserve">522428199211050626</t>
  </si>
  <si>
    <t xml:space="preserve">贵州省赫章县财神镇果布嘎村坪子组</t>
  </si>
  <si>
    <t xml:space="preserve">绥阳县</t>
  </si>
  <si>
    <t xml:space="preserve">1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4</t>
    </r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4</t>
    </r>
  </si>
  <si>
    <t xml:space="preserve">1994-11</t>
  </si>
  <si>
    <t xml:space="preserve">520121199411021245</t>
  </si>
  <si>
    <t xml:space="preserve">生物资源科学</t>
  </si>
  <si>
    <t xml:space="preserve">否</t>
  </si>
  <si>
    <t xml:space="preserve">小学教师资格证</t>
  </si>
  <si>
    <t xml:space="preserve">贵州省开阳县双流镇三合村何家寨组</t>
  </si>
  <si>
    <t xml:space="preserve">1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5</t>
    </r>
  </si>
  <si>
    <t xml:space="preserve">曾正华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6</t>
    </r>
  </si>
  <si>
    <t xml:space="preserve">522422199201026018</t>
  </si>
  <si>
    <t xml:space="preserve">贵阳学院</t>
  </si>
  <si>
    <t xml:space="preserve">贵州省大方县雨冲乡金星村前进组</t>
  </si>
  <si>
    <t xml:space="preserve">16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6</t>
    </r>
  </si>
  <si>
    <t xml:space="preserve">朱加福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8</t>
    </r>
  </si>
  <si>
    <t xml:space="preserve">1993-03</t>
  </si>
  <si>
    <t xml:space="preserve">522427199303123435</t>
  </si>
  <si>
    <t xml:space="preserve">贵州省威宁彝族回族苗族自治县哲觉镇坪营村岩脚组</t>
  </si>
  <si>
    <t xml:space="preserve">15761673544</t>
  </si>
  <si>
    <t xml:space="preserve">1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7</t>
    </r>
  </si>
  <si>
    <t xml:space="preserve">刘中霞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0</t>
    </r>
  </si>
  <si>
    <t xml:space="preserve">1991-03</t>
  </si>
  <si>
    <t xml:space="preserve">522131199103046584</t>
  </si>
  <si>
    <t xml:space="preserve">毕节学院</t>
  </si>
  <si>
    <r>
      <rPr>
        <sz val="8"/>
        <color rgb="FF000000"/>
        <rFont val="Noto Sans"/>
        <family val="2"/>
      </rPr>
      <t xml:space="preserve">贵州省赤水市旺隆新街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18184454520</t>
  </si>
  <si>
    <t xml:space="preserve">2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8</t>
    </r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2</t>
    </r>
  </si>
  <si>
    <t xml:space="preserve">1991-05</t>
  </si>
  <si>
    <t xml:space="preserve">52213119910507583x</t>
  </si>
  <si>
    <r>
      <rPr>
        <sz val="8"/>
        <color rgb="FF000000"/>
        <rFont val="Noto Sans"/>
        <family val="2"/>
      </rPr>
      <t xml:space="preserve">贵州省赤水市石堡乡益群村二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75625037</t>
  </si>
  <si>
    <t xml:space="preserve">2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9</t>
    </r>
  </si>
  <si>
    <t xml:space="preserve">刘一二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4</t>
    </r>
  </si>
  <si>
    <t xml:space="preserve">1992-03</t>
  </si>
  <si>
    <t xml:space="preserve">522132199203012134</t>
  </si>
  <si>
    <t xml:space="preserve">化学教育</t>
  </si>
  <si>
    <t xml:space="preserve">贵州省习水县回龙镇洞湾村龙滩组</t>
  </si>
  <si>
    <t xml:space="preserve">18334113209</t>
  </si>
  <si>
    <t xml:space="preserve">2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0</t>
    </r>
  </si>
  <si>
    <t xml:space="preserve">贾崇秀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6</t>
    </r>
  </si>
  <si>
    <t xml:space="preserve">1994-02</t>
  </si>
  <si>
    <t xml:space="preserve">522131199402052028</t>
  </si>
  <si>
    <t xml:space="preserve">贵州省赤水市大同镇天桥村七组</t>
  </si>
  <si>
    <t xml:space="preserve">1838519833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1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72</t>
    </r>
  </si>
  <si>
    <t xml:space="preserve">1993-06</t>
  </si>
  <si>
    <t xml:space="preserve">522131199306173022</t>
  </si>
  <si>
    <t xml:space="preserve">凯里学院</t>
  </si>
  <si>
    <t xml:space="preserve">计算机科学与技术</t>
  </si>
  <si>
    <r>
      <rPr>
        <sz val="8"/>
        <color rgb="FF000000"/>
        <rFont val="Noto Sans"/>
        <family val="2"/>
      </rPr>
      <t xml:space="preserve">贵州省赤水市人民西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25</t>
    </r>
  </si>
  <si>
    <t xml:space="preserve">数学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2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76</t>
    </r>
  </si>
  <si>
    <t xml:space="preserve">1987-08</t>
  </si>
  <si>
    <t xml:space="preserve">522131198708016586</t>
  </si>
  <si>
    <t xml:space="preserve">计算机应用技术</t>
  </si>
  <si>
    <t xml:space="preserve">贵州省赤水市天台镇铁匠炉街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3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80</t>
    </r>
  </si>
  <si>
    <t xml:space="preserve">1994-09</t>
  </si>
  <si>
    <t xml:space="preserve">522130199409106029</t>
  </si>
  <si>
    <t xml:space="preserve">湖南科技学院</t>
  </si>
  <si>
    <t xml:space="preserve">教育技术学</t>
  </si>
  <si>
    <r>
      <rPr>
        <sz val="8"/>
        <color rgb="FF000000"/>
        <rFont val="Noto Sans"/>
        <family val="2"/>
      </rPr>
      <t xml:space="preserve">贵州省仁怀市三合镇亭子坝村湾头组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14785735947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9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1</t>
    </r>
  </si>
  <si>
    <t xml:space="preserve">1994-04</t>
  </si>
  <si>
    <t xml:space="preserve">522131199404080049</t>
  </si>
  <si>
    <t xml:space="preserve">云南师范大学商学院</t>
  </si>
  <si>
    <t xml:space="preserve">美术学</t>
  </si>
  <si>
    <r>
      <rPr>
        <sz val="8"/>
        <color rgb="FF000000"/>
        <rFont val="Noto Sans"/>
        <family val="2"/>
      </rPr>
      <t xml:space="preserve">贵州省赤水市市中办事处城郊村盐井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330</t>
    </r>
  </si>
  <si>
    <t xml:space="preserve">综合考场一</t>
  </si>
  <si>
    <t xml:space="preserve">美术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2</t>
    </r>
  </si>
  <si>
    <t xml:space="preserve">522131199309240825</t>
  </si>
  <si>
    <t xml:space="preserve">旅游工艺品设计与制作</t>
  </si>
  <si>
    <r>
      <rPr>
        <sz val="8"/>
        <color rgb="FF000000"/>
        <rFont val="Noto Sans"/>
        <family val="2"/>
      </rPr>
      <t xml:space="preserve">贵州省赤水市金华办事处工矿村高石坎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8798774935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0</t>
    </r>
  </si>
  <si>
    <t xml:space="preserve">余倩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3</t>
    </r>
  </si>
  <si>
    <t xml:space="preserve">1994-07</t>
  </si>
  <si>
    <t xml:space="preserve">522131199407150022</t>
  </si>
  <si>
    <t xml:space="preserve">广西师范大学漓江学院</t>
  </si>
  <si>
    <t xml:space="preserve">艺术设计</t>
  </si>
  <si>
    <r>
      <rPr>
        <sz val="8"/>
        <color rgb="FF000000"/>
        <rFont val="Noto Sans"/>
        <family val="2"/>
      </rPr>
      <t xml:space="preserve">贵州省赤水市步行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3</t>
    </r>
  </si>
  <si>
    <t xml:space="preserve">王玮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4</t>
    </r>
  </si>
  <si>
    <t xml:space="preserve">1995-12</t>
  </si>
  <si>
    <t xml:space="preserve">522131199512054825</t>
  </si>
  <si>
    <r>
      <rPr>
        <sz val="8"/>
        <color rgb="FF000000"/>
        <rFont val="Noto Sans"/>
        <family val="2"/>
      </rPr>
      <t xml:space="preserve">贵州省赤水市人民西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康乐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8216724329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1</t>
    </r>
  </si>
  <si>
    <t xml:space="preserve">刘韵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5</t>
    </r>
  </si>
  <si>
    <t xml:space="preserve">1990-04</t>
  </si>
  <si>
    <t xml:space="preserve">52213119900419002x</t>
  </si>
  <si>
    <t xml:space="preserve">美术教育</t>
  </si>
  <si>
    <r>
      <rPr>
        <sz val="8"/>
        <color rgb="FF000000"/>
        <rFont val="Noto Sans"/>
        <family val="2"/>
      </rPr>
      <t xml:space="preserve">贵州省赤水市公园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4</t>
    </r>
  </si>
  <si>
    <t xml:space="preserve">吴朋平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6</t>
    </r>
  </si>
  <si>
    <t xml:space="preserve">1990-07</t>
  </si>
  <si>
    <t xml:space="preserve">522131199007052749</t>
  </si>
  <si>
    <t xml:space="preserve">贵州师范大学求是学院</t>
  </si>
  <si>
    <r>
      <rPr>
        <sz val="8"/>
        <color rgb="FF000000"/>
        <rFont val="Noto Sans"/>
        <family val="2"/>
      </rPr>
      <t xml:space="preserve">贵州省赤水市复兴镇凯旋村向东桥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187980536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808000"/>
      <name val="宋体"/>
      <family val="0"/>
      <charset val="134"/>
    </font>
    <font>
      <sz val="10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u val="singl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7" applyFont="true" applyBorder="true" applyAlignment="true" applyProtection="false">
      <alignment horizontal="general" vertical="center" textRotation="0" wrapText="false" indent="0" shrinkToFit="false"/>
    </xf>
    <xf numFmtId="164" fontId="26" fillId="5" borderId="7" applyFont="true" applyBorder="true" applyAlignment="true" applyProtection="false">
      <alignment horizontal="general" vertical="center" textRotation="0" wrapText="false" indent="0" shrinkToFit="false"/>
    </xf>
    <xf numFmtId="164" fontId="27" fillId="6" borderId="8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2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1.事业单位新增人员招聘需求信息表（汇川区教育局）" xfId="57"/>
    <cellStyle name="好_2016年第一、二考场特岗招聘登分册" xfId="58"/>
    <cellStyle name="好_Sheet1" xfId="59"/>
    <cellStyle name="好_招聘需求信息表" xfId="60"/>
    <cellStyle name="好_招聘需求信息表20170204" xfId="61"/>
    <cellStyle name="好_汇川区公开招聘教师职位表" xfId="62"/>
    <cellStyle name="好_选岗登记（8.8）" xfId="63"/>
    <cellStyle name="好_递补体检人员名单二(详细名册)" xfId="64"/>
    <cellStyle name="好_递补体检结果（9.6）" xfId="65"/>
    <cellStyle name="好_（8.11）第一次体检复查结果名单" xfId="66"/>
    <cellStyle name="差" xfId="67"/>
    <cellStyle name="差_1.事业单位新增人员招聘需求信息表（汇川区教育局）" xfId="68"/>
    <cellStyle name="差_2016年第一、二考场特岗招聘登分册" xfId="69"/>
    <cellStyle name="差_Sheet1" xfId="70"/>
    <cellStyle name="差_招聘需求信息表" xfId="71"/>
    <cellStyle name="差_招聘需求信息表20170204" xfId="72"/>
    <cellStyle name="差_汇川区公开招聘教师职位表" xfId="73"/>
    <cellStyle name="差_选岗登记（8.8）" xfId="74"/>
    <cellStyle name="差_递补体检人员名单二(详细名册)" xfId="75"/>
    <cellStyle name="差_递补体检结果（9.6）" xfId="76"/>
    <cellStyle name="差_（8.11）第一次体检复查结果名单" xfId="77"/>
    <cellStyle name="常规 10" xfId="78"/>
    <cellStyle name="常规 2" xfId="79"/>
    <cellStyle name="常规 2 2" xfId="80"/>
    <cellStyle name="常规 2 3" xfId="81"/>
    <cellStyle name="常规 2 4" xfId="82"/>
    <cellStyle name="常规 2_职位表" xfId="83"/>
    <cellStyle name="常规 3" xfId="84"/>
    <cellStyle name="常规 3 2" xfId="85"/>
    <cellStyle name="常规 4" xfId="86"/>
    <cellStyle name="常规 4 2" xfId="87"/>
    <cellStyle name="常规 4 3" xfId="88"/>
    <cellStyle name="常规 5" xfId="89"/>
    <cellStyle name="常规 5 2" xfId="90"/>
    <cellStyle name="常规 6" xfId="91"/>
    <cellStyle name="常规 6 2" xfId="92"/>
    <cellStyle name="常规 7" xfId="93"/>
    <cellStyle name="常规 7 2" xfId="94"/>
    <cellStyle name="常规 8" xfId="95"/>
    <cellStyle name="常规 9" xfId="96"/>
    <cellStyle name="常规 9 2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检查单元格" xfId="109"/>
    <cellStyle name="汇总" xfId="110"/>
    <cellStyle name="注释" xfId="111"/>
    <cellStyle name="着色 1" xfId="112"/>
    <cellStyle name="着色 2" xfId="113"/>
    <cellStyle name="着色 3" xfId="114"/>
    <cellStyle name="着色 4" xfId="115"/>
    <cellStyle name="着色 5" xfId="116"/>
    <cellStyle name="着色 6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链接单元格" xfId="1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36.95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7" t="n">
        <v>53</v>
      </c>
      <c r="G3" s="7" t="s">
        <v>14</v>
      </c>
      <c r="H3" s="7" t="s">
        <v>15</v>
      </c>
    </row>
    <row r="4" s="6" customFormat="true" ht="36.95" hidden="false" customHeight="true" outlineLevel="0" collapsed="false">
      <c r="A4" s="7" t="s">
        <v>16</v>
      </c>
      <c r="B4" s="7" t="s">
        <v>17</v>
      </c>
      <c r="C4" s="8" t="s">
        <v>18</v>
      </c>
      <c r="D4" s="7" t="s">
        <v>12</v>
      </c>
      <c r="E4" s="7" t="s">
        <v>13</v>
      </c>
      <c r="F4" s="7" t="n">
        <v>49</v>
      </c>
      <c r="G4" s="7" t="s">
        <v>14</v>
      </c>
      <c r="H4" s="7" t="s">
        <v>15</v>
      </c>
    </row>
    <row r="5" s="6" customFormat="true" ht="36.95" hidden="false" customHeight="true" outlineLevel="0" collapsed="false">
      <c r="A5" s="7" t="s">
        <v>19</v>
      </c>
      <c r="B5" s="7" t="s">
        <v>20</v>
      </c>
      <c r="C5" s="9" t="s">
        <v>21</v>
      </c>
      <c r="D5" s="7" t="s">
        <v>12</v>
      </c>
      <c r="E5" s="10" t="s">
        <v>22</v>
      </c>
      <c r="F5" s="7" t="n">
        <v>44</v>
      </c>
      <c r="G5" s="7" t="s">
        <v>14</v>
      </c>
      <c r="H5" s="7" t="s">
        <v>23</v>
      </c>
    </row>
    <row r="6" s="6" customFormat="true" ht="39" hidden="false" customHeight="true" outlineLevel="0" collapsed="false">
      <c r="A6" s="7" t="s">
        <v>24</v>
      </c>
      <c r="B6" s="7" t="s">
        <v>25</v>
      </c>
      <c r="C6" s="9" t="s">
        <v>26</v>
      </c>
      <c r="D6" s="7" t="s">
        <v>12</v>
      </c>
      <c r="E6" s="10" t="s">
        <v>22</v>
      </c>
      <c r="F6" s="7" t="n">
        <v>42</v>
      </c>
      <c r="G6" s="7" t="s">
        <v>14</v>
      </c>
      <c r="H6" s="7" t="s">
        <v>23</v>
      </c>
    </row>
    <row r="7" s="6" customFormat="true" ht="36.95" hidden="false" customHeight="true" outlineLevel="0" collapsed="false">
      <c r="A7" s="7" t="s">
        <v>27</v>
      </c>
      <c r="B7" s="7" t="s">
        <v>28</v>
      </c>
      <c r="C7" s="9" t="s">
        <v>29</v>
      </c>
      <c r="D7" s="7" t="s">
        <v>12</v>
      </c>
      <c r="E7" s="10" t="s">
        <v>22</v>
      </c>
      <c r="F7" s="7" t="n">
        <v>37</v>
      </c>
      <c r="G7" s="7" t="s">
        <v>14</v>
      </c>
      <c r="H7" s="7" t="s">
        <v>23</v>
      </c>
    </row>
    <row r="8" s="6" customFormat="true" ht="36.95" hidden="false" customHeight="true" outlineLevel="0" collapsed="false">
      <c r="A8" s="7" t="s">
        <v>30</v>
      </c>
      <c r="B8" s="7" t="s">
        <v>31</v>
      </c>
      <c r="C8" s="9" t="s">
        <v>32</v>
      </c>
      <c r="D8" s="7" t="s">
        <v>12</v>
      </c>
      <c r="E8" s="10" t="s">
        <v>22</v>
      </c>
      <c r="F8" s="7" t="n">
        <v>37</v>
      </c>
      <c r="G8" s="7" t="s">
        <v>14</v>
      </c>
      <c r="H8" s="7" t="s">
        <v>23</v>
      </c>
    </row>
    <row r="9" s="6" customFormat="true" ht="36.95" hidden="false" customHeight="true" outlineLevel="0" collapsed="false">
      <c r="A9" s="7" t="s">
        <v>33</v>
      </c>
      <c r="B9" s="7" t="s">
        <v>34</v>
      </c>
      <c r="C9" s="9" t="s">
        <v>35</v>
      </c>
      <c r="D9" s="7" t="s">
        <v>12</v>
      </c>
      <c r="E9" s="10" t="s">
        <v>22</v>
      </c>
      <c r="F9" s="7" t="n">
        <v>36</v>
      </c>
      <c r="G9" s="7" t="s">
        <v>14</v>
      </c>
      <c r="H9" s="7" t="s">
        <v>23</v>
      </c>
    </row>
    <row r="10" s="6" customFormat="true" ht="36.95" hidden="false" customHeight="true" outlineLevel="0" collapsed="false">
      <c r="A10" s="7" t="s">
        <v>36</v>
      </c>
      <c r="B10" s="7" t="s">
        <v>37</v>
      </c>
      <c r="C10" s="11" t="s">
        <v>38</v>
      </c>
      <c r="D10" s="7" t="s">
        <v>12</v>
      </c>
      <c r="E10" s="7" t="s">
        <v>39</v>
      </c>
      <c r="F10" s="7" t="n">
        <v>17</v>
      </c>
      <c r="G10" s="7" t="s">
        <v>14</v>
      </c>
      <c r="H10" s="7" t="s">
        <v>23</v>
      </c>
    </row>
    <row r="11" s="6" customFormat="true" ht="36.95" hidden="false" customHeight="true" outlineLevel="0" collapsed="false">
      <c r="A11" s="7" t="s">
        <v>40</v>
      </c>
      <c r="B11" s="7" t="s">
        <v>41</v>
      </c>
      <c r="C11" s="11" t="s">
        <v>42</v>
      </c>
      <c r="D11" s="7" t="s">
        <v>12</v>
      </c>
      <c r="E11" s="7" t="s">
        <v>39</v>
      </c>
      <c r="F11" s="7" t="n">
        <v>16</v>
      </c>
      <c r="G11" s="7" t="s">
        <v>14</v>
      </c>
      <c r="H11" s="7" t="s">
        <v>23</v>
      </c>
    </row>
    <row r="12" s="6" customFormat="true" ht="36.95" hidden="false" customHeight="true" outlineLevel="0" collapsed="false">
      <c r="A12" s="7" t="s">
        <v>43</v>
      </c>
      <c r="B12" s="7" t="s">
        <v>44</v>
      </c>
      <c r="C12" s="11" t="s">
        <v>45</v>
      </c>
      <c r="D12" s="7" t="s">
        <v>12</v>
      </c>
      <c r="E12" s="7" t="s">
        <v>39</v>
      </c>
      <c r="F12" s="7" t="n">
        <v>16</v>
      </c>
      <c r="G12" s="7" t="s">
        <v>14</v>
      </c>
      <c r="H12" s="7" t="s">
        <v>23</v>
      </c>
    </row>
    <row r="13" s="6" customFormat="true" ht="36.95" hidden="false" customHeight="true" outlineLevel="0" collapsed="false">
      <c r="A13" s="7" t="s">
        <v>46</v>
      </c>
      <c r="B13" s="7" t="s">
        <v>47</v>
      </c>
      <c r="C13" s="12" t="s">
        <v>48</v>
      </c>
      <c r="D13" s="7" t="s">
        <v>12</v>
      </c>
      <c r="E13" s="7" t="s">
        <v>49</v>
      </c>
      <c r="F13" s="12" t="n">
        <v>51</v>
      </c>
      <c r="G13" s="7" t="s">
        <v>14</v>
      </c>
      <c r="H13" s="7" t="s">
        <v>15</v>
      </c>
    </row>
    <row r="14" s="6" customFormat="true" ht="36.95" hidden="false" customHeight="true" outlineLevel="0" collapsed="false">
      <c r="A14" s="7" t="s">
        <v>50</v>
      </c>
      <c r="B14" s="7" t="s">
        <v>51</v>
      </c>
      <c r="C14" s="12" t="s">
        <v>52</v>
      </c>
      <c r="D14" s="7" t="s">
        <v>12</v>
      </c>
      <c r="E14" s="7" t="s">
        <v>49</v>
      </c>
      <c r="F14" s="12" t="n">
        <v>46</v>
      </c>
      <c r="G14" s="7" t="s">
        <v>14</v>
      </c>
      <c r="H14" s="7" t="s">
        <v>15</v>
      </c>
    </row>
  </sheetData>
  <sheetProtection sheet="true" password="cefb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true" verticalCentered="false"/>
  <pageMargins left="0.120138888888889" right="0.12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" activeCellId="0" sqref="I3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10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9.5"/>
    <col collapsed="false" customWidth="true" hidden="false" outlineLevel="0" max="8" min="8" style="1" width="7.37"/>
    <col collapsed="false" customWidth="true" hidden="false" outlineLevel="0" max="9" min="9" style="1" width="17.99"/>
    <col collapsed="false" customWidth="true" hidden="false" outlineLevel="0" max="10" min="10" style="14" width="5.99"/>
    <col collapsed="false" customWidth="true" hidden="false" outlineLevel="0" max="11" min="11" style="1" width="4.99"/>
    <col collapsed="false" customWidth="true" hidden="false" outlineLevel="0" max="12" min="12" style="15" width="16.74"/>
    <col collapsed="false" customWidth="true" hidden="false" outlineLevel="0" max="13" min="13" style="1" width="13.12"/>
    <col collapsed="false" customWidth="true" hidden="false" outlineLevel="0" max="15" min="14" style="1" width="3.87"/>
    <col collapsed="false" customWidth="true" hidden="false" outlineLevel="0" max="16" min="16" style="1" width="8.11"/>
    <col collapsed="false" customWidth="true" hidden="false" outlineLevel="0" max="17" min="17" style="15" width="15.24"/>
    <col collapsed="false" customWidth="true" hidden="false" outlineLevel="0" max="18" min="18" style="1" width="12.12"/>
    <col collapsed="false" customWidth="true" hidden="false" outlineLevel="0" max="19" min="19" style="1" width="9.36"/>
    <col collapsed="false" customWidth="true" hidden="false" outlineLevel="0" max="20" min="20" style="1" width="7.24"/>
    <col collapsed="false" customWidth="true" hidden="false" outlineLevel="0" max="21" min="21" style="1" width="10.99"/>
    <col collapsed="false" customWidth="true" hidden="false" outlineLevel="0" max="29" min="22" style="1" width="3.87"/>
    <col collapsed="false" customWidth="true" hidden="false" outlineLevel="0" max="30" min="30" style="1" width="7.74"/>
    <col collapsed="false" customWidth="true" hidden="false" outlineLevel="0" max="38" min="31" style="1" width="3.87"/>
    <col collapsed="false" customWidth="true" hidden="false" outlineLevel="0" max="39" min="39" style="1" width="8.11"/>
    <col collapsed="false" customWidth="true" hidden="false" outlineLevel="0" max="40" min="40" style="1" width="6.99"/>
    <col collapsed="false" customWidth="true" hidden="false" outlineLevel="0" max="41" min="41" style="13" width="5.62"/>
    <col collapsed="false" customWidth="true" hidden="false" outlineLevel="0" max="42" min="42" style="13" width="14.87"/>
    <col collapsed="false" customWidth="true" hidden="false" outlineLevel="0" max="43" min="43" style="13" width="5.62"/>
    <col collapsed="false" customWidth="true" hidden="false" outlineLevel="0" max="44" min="44" style="1" width="13.62"/>
    <col collapsed="false" customWidth="true" hidden="false" outlineLevel="0" max="45" min="45" style="1" width="26.74"/>
    <col collapsed="false" customWidth="true" hidden="false" outlineLevel="0" max="46" min="46" style="1" width="22.62"/>
    <col collapsed="false" customWidth="true" hidden="false" outlineLevel="0" max="47" min="47" style="1" width="8.36"/>
    <col collapsed="false" customWidth="true" hidden="false" outlineLevel="0" max="48" min="48" style="13" width="4.5"/>
    <col collapsed="false" customWidth="false" hidden="false" outlineLevel="0" max="257" min="49" style="1" width="8.99"/>
  </cols>
  <sheetData>
    <row r="1" customFormat="false" ht="30.7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</row>
    <row r="2" customFormat="false" ht="20.25" hidden="false" customHeight="true" outlineLevel="0" collapsed="false">
      <c r="B2" s="17" t="s">
        <v>5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26.25" hidden="false" customHeight="true" outlineLevel="0" collapsed="false">
      <c r="A3" s="18" t="s">
        <v>55</v>
      </c>
      <c r="B3" s="19" t="s">
        <v>1</v>
      </c>
      <c r="C3" s="19" t="s">
        <v>2</v>
      </c>
      <c r="D3" s="19" t="s">
        <v>3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19" t="s">
        <v>62</v>
      </c>
      <c r="L3" s="20" t="s">
        <v>63</v>
      </c>
      <c r="M3" s="19" t="s">
        <v>64</v>
      </c>
      <c r="N3" s="19" t="s">
        <v>65</v>
      </c>
      <c r="O3" s="19" t="s">
        <v>66</v>
      </c>
      <c r="P3" s="19" t="s">
        <v>67</v>
      </c>
      <c r="Q3" s="20" t="s">
        <v>68</v>
      </c>
      <c r="R3" s="19" t="s">
        <v>69</v>
      </c>
      <c r="S3" s="19" t="s">
        <v>4</v>
      </c>
      <c r="T3" s="19" t="s">
        <v>70</v>
      </c>
      <c r="U3" s="19" t="s">
        <v>5</v>
      </c>
      <c r="V3" s="19" t="s">
        <v>71</v>
      </c>
      <c r="W3" s="19" t="s">
        <v>72</v>
      </c>
      <c r="X3" s="19" t="s">
        <v>73</v>
      </c>
      <c r="Y3" s="19" t="s">
        <v>74</v>
      </c>
      <c r="Z3" s="19" t="s">
        <v>75</v>
      </c>
      <c r="AA3" s="19" t="s">
        <v>76</v>
      </c>
      <c r="AB3" s="19" t="s">
        <v>77</v>
      </c>
      <c r="AC3" s="19" t="s">
        <v>78</v>
      </c>
      <c r="AD3" s="19" t="s">
        <v>6</v>
      </c>
      <c r="AE3" s="19" t="s">
        <v>79</v>
      </c>
      <c r="AF3" s="19" t="s">
        <v>80</v>
      </c>
      <c r="AG3" s="19" t="s">
        <v>81</v>
      </c>
      <c r="AH3" s="19" t="s">
        <v>82</v>
      </c>
      <c r="AI3" s="19" t="s">
        <v>83</v>
      </c>
      <c r="AJ3" s="19" t="s">
        <v>84</v>
      </c>
      <c r="AK3" s="19" t="s">
        <v>85</v>
      </c>
      <c r="AL3" s="19" t="s">
        <v>86</v>
      </c>
      <c r="AM3" s="18" t="s">
        <v>8</v>
      </c>
      <c r="AN3" s="18" t="s">
        <v>87</v>
      </c>
      <c r="AO3" s="18" t="s">
        <v>88</v>
      </c>
      <c r="AP3" s="18" t="s">
        <v>89</v>
      </c>
      <c r="AQ3" s="18" t="s">
        <v>90</v>
      </c>
      <c r="AR3" s="18" t="s">
        <v>91</v>
      </c>
      <c r="AS3" s="18" t="s">
        <v>92</v>
      </c>
      <c r="AT3" s="18" t="s">
        <v>93</v>
      </c>
      <c r="AU3" s="18" t="s">
        <v>94</v>
      </c>
      <c r="AV3" s="21"/>
    </row>
    <row r="4" customFormat="false" ht="26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  <c r="K4" s="19"/>
      <c r="L4" s="20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8"/>
      <c r="AN4" s="18"/>
      <c r="AO4" s="18"/>
      <c r="AP4" s="18"/>
      <c r="AQ4" s="18"/>
      <c r="AR4" s="18"/>
      <c r="AS4" s="18"/>
      <c r="AT4" s="18"/>
      <c r="AU4" s="18"/>
      <c r="AV4" s="21"/>
    </row>
    <row r="5" customFormat="false" ht="26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19"/>
      <c r="L5" s="20"/>
      <c r="M5" s="19"/>
      <c r="N5" s="19"/>
      <c r="O5" s="19"/>
      <c r="P5" s="19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8"/>
      <c r="AN5" s="18"/>
      <c r="AO5" s="18"/>
      <c r="AP5" s="18"/>
      <c r="AQ5" s="18"/>
      <c r="AR5" s="18"/>
      <c r="AS5" s="18"/>
      <c r="AT5" s="18"/>
      <c r="AU5" s="18"/>
      <c r="AV5" s="21"/>
    </row>
    <row r="6" customFormat="false" ht="26.25" hidden="false" customHeight="true" outlineLevel="0" collapsed="false">
      <c r="A6" s="21" t="n">
        <v>2037</v>
      </c>
      <c r="B6" s="22" t="s">
        <v>95</v>
      </c>
      <c r="C6" s="22" t="s">
        <v>96</v>
      </c>
      <c r="D6" s="23" t="s">
        <v>97</v>
      </c>
      <c r="E6" s="22" t="s">
        <v>98</v>
      </c>
      <c r="F6" s="22" t="s">
        <v>99</v>
      </c>
      <c r="G6" s="24" t="s">
        <v>100</v>
      </c>
      <c r="H6" s="22" t="s">
        <v>101</v>
      </c>
      <c r="I6" s="24" t="s">
        <v>102</v>
      </c>
      <c r="J6" s="22" t="s">
        <v>103</v>
      </c>
      <c r="K6" s="22" t="s">
        <v>104</v>
      </c>
      <c r="L6" s="25" t="s">
        <v>105</v>
      </c>
      <c r="M6" s="22" t="s">
        <v>106</v>
      </c>
      <c r="N6" s="22" t="s">
        <v>107</v>
      </c>
      <c r="O6" s="22" t="s">
        <v>108</v>
      </c>
      <c r="P6" s="22" t="s">
        <v>109</v>
      </c>
      <c r="Q6" s="25" t="s">
        <v>110</v>
      </c>
      <c r="R6" s="22" t="n">
        <v>13308524242</v>
      </c>
      <c r="S6" s="22" t="s">
        <v>12</v>
      </c>
      <c r="T6" s="22" t="s">
        <v>13</v>
      </c>
      <c r="U6" s="22" t="s">
        <v>13</v>
      </c>
      <c r="V6" s="22" t="s">
        <v>104</v>
      </c>
      <c r="W6" s="22" t="s">
        <v>104</v>
      </c>
      <c r="X6" s="22" t="s">
        <v>104</v>
      </c>
      <c r="Y6" s="22" t="s">
        <v>108</v>
      </c>
      <c r="Z6" s="22" t="s">
        <v>111</v>
      </c>
      <c r="AA6" s="22" t="s">
        <v>111</v>
      </c>
      <c r="AB6" s="22"/>
      <c r="AC6" s="22"/>
      <c r="AD6" s="22" t="n">
        <v>35</v>
      </c>
      <c r="AE6" s="22"/>
      <c r="AF6" s="22"/>
      <c r="AG6" s="22"/>
      <c r="AH6" s="22"/>
      <c r="AI6" s="22"/>
      <c r="AJ6" s="22"/>
      <c r="AK6" s="22"/>
      <c r="AL6" s="22"/>
      <c r="AM6" s="22" t="s">
        <v>15</v>
      </c>
      <c r="AN6" s="21" t="s">
        <v>112</v>
      </c>
      <c r="AO6" s="21" t="n">
        <v>1616</v>
      </c>
      <c r="AP6" s="26" t="s">
        <v>113</v>
      </c>
      <c r="AQ6" s="21" t="s">
        <v>114</v>
      </c>
      <c r="AR6" s="21"/>
      <c r="AS6" s="18" t="s">
        <v>115</v>
      </c>
      <c r="AT6" s="21" t="s">
        <v>116</v>
      </c>
      <c r="AU6" s="18" t="s">
        <v>117</v>
      </c>
      <c r="AV6" s="18" t="n">
        <v>1616</v>
      </c>
      <c r="AW6" s="1" t="n">
        <v>1</v>
      </c>
      <c r="AX6" s="22" t="n">
        <v>35</v>
      </c>
      <c r="AY6" s="1" t="str">
        <f aca="false">IF(AX6=AD6,"同","不同")</f>
        <v>同</v>
      </c>
    </row>
    <row r="7" customFormat="false" ht="26.25" hidden="false" customHeight="true" outlineLevel="0" collapsed="false">
      <c r="A7" s="18" t="n">
        <v>2038</v>
      </c>
      <c r="B7" s="22" t="s">
        <v>118</v>
      </c>
      <c r="C7" s="22" t="s">
        <v>17</v>
      </c>
      <c r="D7" s="23" t="s">
        <v>119</v>
      </c>
      <c r="E7" s="22" t="s">
        <v>98</v>
      </c>
      <c r="F7" s="22" t="s">
        <v>99</v>
      </c>
      <c r="G7" s="24" t="s">
        <v>120</v>
      </c>
      <c r="H7" s="22" t="s">
        <v>101</v>
      </c>
      <c r="I7" s="24" t="s">
        <v>121</v>
      </c>
      <c r="J7" s="22" t="s">
        <v>103</v>
      </c>
      <c r="K7" s="22" t="s">
        <v>104</v>
      </c>
      <c r="L7" s="25" t="s">
        <v>122</v>
      </c>
      <c r="M7" s="22" t="s">
        <v>106</v>
      </c>
      <c r="N7" s="22" t="s">
        <v>107</v>
      </c>
      <c r="O7" s="22" t="s">
        <v>108</v>
      </c>
      <c r="P7" s="22" t="s">
        <v>109</v>
      </c>
      <c r="Q7" s="25" t="s">
        <v>123</v>
      </c>
      <c r="R7" s="22" t="n">
        <v>18786773607</v>
      </c>
      <c r="S7" s="22" t="s">
        <v>12</v>
      </c>
      <c r="T7" s="22" t="s">
        <v>13</v>
      </c>
      <c r="U7" s="22" t="s">
        <v>13</v>
      </c>
      <c r="V7" s="22" t="s">
        <v>104</v>
      </c>
      <c r="W7" s="22" t="s">
        <v>104</v>
      </c>
      <c r="X7" s="22" t="s">
        <v>104</v>
      </c>
      <c r="Y7" s="22" t="s">
        <v>108</v>
      </c>
      <c r="Z7" s="22" t="s">
        <v>111</v>
      </c>
      <c r="AA7" s="22" t="s">
        <v>111</v>
      </c>
      <c r="AB7" s="22"/>
      <c r="AC7" s="22"/>
      <c r="AD7" s="22" t="n">
        <v>49</v>
      </c>
      <c r="AE7" s="22"/>
      <c r="AF7" s="22"/>
      <c r="AG7" s="22"/>
      <c r="AH7" s="22"/>
      <c r="AI7" s="22"/>
      <c r="AJ7" s="22"/>
      <c r="AK7" s="22"/>
      <c r="AL7" s="22"/>
      <c r="AM7" s="22" t="s">
        <v>15</v>
      </c>
      <c r="AN7" s="21" t="s">
        <v>112</v>
      </c>
      <c r="AO7" s="18" t="n">
        <v>1618</v>
      </c>
      <c r="AP7" s="26" t="s">
        <v>113</v>
      </c>
      <c r="AQ7" s="21" t="s">
        <v>124</v>
      </c>
      <c r="AR7" s="18"/>
      <c r="AS7" s="18" t="s">
        <v>115</v>
      </c>
      <c r="AT7" s="21" t="s">
        <v>116</v>
      </c>
      <c r="AU7" s="18" t="s">
        <v>117</v>
      </c>
      <c r="AV7" s="18" t="n">
        <v>1618</v>
      </c>
      <c r="AW7" s="1" t="n">
        <v>2</v>
      </c>
      <c r="AX7" s="22" t="n">
        <v>49</v>
      </c>
      <c r="AY7" s="1" t="str">
        <f aca="false">IF(AX7=AD7,"同","不同")</f>
        <v>同</v>
      </c>
    </row>
    <row r="8" customFormat="false" ht="26.25" hidden="false" customHeight="true" outlineLevel="0" collapsed="false">
      <c r="A8" s="18" t="n">
        <v>2039</v>
      </c>
      <c r="B8" s="22" t="s">
        <v>125</v>
      </c>
      <c r="C8" s="22" t="s">
        <v>10</v>
      </c>
      <c r="D8" s="23" t="s">
        <v>126</v>
      </c>
      <c r="E8" s="22" t="s">
        <v>98</v>
      </c>
      <c r="F8" s="22" t="s">
        <v>99</v>
      </c>
      <c r="G8" s="24" t="s">
        <v>127</v>
      </c>
      <c r="H8" s="22" t="s">
        <v>128</v>
      </c>
      <c r="I8" s="24" t="s">
        <v>129</v>
      </c>
      <c r="J8" s="22" t="s">
        <v>103</v>
      </c>
      <c r="K8" s="22" t="s">
        <v>104</v>
      </c>
      <c r="L8" s="25" t="s">
        <v>130</v>
      </c>
      <c r="M8" s="22" t="s">
        <v>106</v>
      </c>
      <c r="N8" s="22" t="s">
        <v>131</v>
      </c>
      <c r="O8" s="22" t="s">
        <v>108</v>
      </c>
      <c r="P8" s="22" t="s">
        <v>109</v>
      </c>
      <c r="Q8" s="25" t="s">
        <v>132</v>
      </c>
      <c r="R8" s="22" t="n">
        <v>13385522627</v>
      </c>
      <c r="S8" s="22" t="s">
        <v>12</v>
      </c>
      <c r="T8" s="22" t="s">
        <v>13</v>
      </c>
      <c r="U8" s="22" t="s">
        <v>13</v>
      </c>
      <c r="V8" s="22" t="s">
        <v>12</v>
      </c>
      <c r="W8" s="22" t="s">
        <v>13</v>
      </c>
      <c r="X8" s="22" t="s">
        <v>13</v>
      </c>
      <c r="Y8" s="22" t="s">
        <v>108</v>
      </c>
      <c r="Z8" s="22" t="s">
        <v>111</v>
      </c>
      <c r="AA8" s="22" t="s">
        <v>111</v>
      </c>
      <c r="AB8" s="22"/>
      <c r="AC8" s="22"/>
      <c r="AD8" s="22" t="n">
        <v>53</v>
      </c>
      <c r="AE8" s="22"/>
      <c r="AF8" s="22"/>
      <c r="AG8" s="22"/>
      <c r="AH8" s="22"/>
      <c r="AI8" s="22"/>
      <c r="AJ8" s="22"/>
      <c r="AK8" s="22"/>
      <c r="AL8" s="22"/>
      <c r="AM8" s="22" t="s">
        <v>15</v>
      </c>
      <c r="AN8" s="21" t="s">
        <v>112</v>
      </c>
      <c r="AO8" s="18" t="n">
        <v>1620</v>
      </c>
      <c r="AP8" s="26" t="s">
        <v>113</v>
      </c>
      <c r="AQ8" s="21" t="s">
        <v>133</v>
      </c>
      <c r="AR8" s="18"/>
      <c r="AS8" s="18" t="s">
        <v>115</v>
      </c>
      <c r="AT8" s="21" t="s">
        <v>116</v>
      </c>
      <c r="AU8" s="18" t="s">
        <v>117</v>
      </c>
      <c r="AV8" s="18" t="n">
        <v>1620</v>
      </c>
      <c r="AW8" s="1" t="n">
        <v>3</v>
      </c>
      <c r="AX8" s="22" t="n">
        <v>53</v>
      </c>
      <c r="AY8" s="1" t="str">
        <f aca="false">IF(AX8=AD8,"同","不同")</f>
        <v>同</v>
      </c>
    </row>
    <row r="9" customFormat="false" ht="26.25" hidden="false" customHeight="true" outlineLevel="0" collapsed="false">
      <c r="A9" s="18" t="n">
        <v>2040</v>
      </c>
      <c r="B9" s="22" t="s">
        <v>134</v>
      </c>
      <c r="C9" s="22" t="s">
        <v>135</v>
      </c>
      <c r="D9" s="23" t="s">
        <v>136</v>
      </c>
      <c r="E9" s="22" t="s">
        <v>98</v>
      </c>
      <c r="F9" s="22" t="s">
        <v>99</v>
      </c>
      <c r="G9" s="24" t="s">
        <v>137</v>
      </c>
      <c r="H9" s="22" t="s">
        <v>128</v>
      </c>
      <c r="I9" s="24" t="s">
        <v>138</v>
      </c>
      <c r="J9" s="22" t="s">
        <v>103</v>
      </c>
      <c r="K9" s="22" t="s">
        <v>104</v>
      </c>
      <c r="L9" s="25" t="s">
        <v>139</v>
      </c>
      <c r="M9" s="22" t="s">
        <v>106</v>
      </c>
      <c r="N9" s="22" t="s">
        <v>131</v>
      </c>
      <c r="O9" s="22" t="s">
        <v>108</v>
      </c>
      <c r="P9" s="22" t="s">
        <v>109</v>
      </c>
      <c r="Q9" s="25" t="s">
        <v>140</v>
      </c>
      <c r="R9" s="22" t="n">
        <v>15985263835</v>
      </c>
      <c r="S9" s="22" t="s">
        <v>12</v>
      </c>
      <c r="T9" s="22" t="s">
        <v>13</v>
      </c>
      <c r="U9" s="22" t="s">
        <v>13</v>
      </c>
      <c r="V9" s="22" t="s">
        <v>104</v>
      </c>
      <c r="W9" s="22" t="s">
        <v>104</v>
      </c>
      <c r="X9" s="22" t="s">
        <v>104</v>
      </c>
      <c r="Y9" s="22" t="s">
        <v>104</v>
      </c>
      <c r="Z9" s="22" t="s">
        <v>111</v>
      </c>
      <c r="AA9" s="22" t="s">
        <v>111</v>
      </c>
      <c r="AB9" s="22"/>
      <c r="AC9" s="22"/>
      <c r="AD9" s="22" t="n">
        <v>35</v>
      </c>
      <c r="AE9" s="22"/>
      <c r="AF9" s="22"/>
      <c r="AG9" s="22"/>
      <c r="AH9" s="22"/>
      <c r="AI9" s="22"/>
      <c r="AJ9" s="22"/>
      <c r="AK9" s="22"/>
      <c r="AL9" s="22"/>
      <c r="AM9" s="22" t="s">
        <v>15</v>
      </c>
      <c r="AN9" s="21" t="s">
        <v>112</v>
      </c>
      <c r="AO9" s="18" t="n">
        <v>1622</v>
      </c>
      <c r="AP9" s="21" t="s">
        <v>141</v>
      </c>
      <c r="AQ9" s="21" t="s">
        <v>142</v>
      </c>
      <c r="AR9" s="18"/>
      <c r="AS9" s="18" t="s">
        <v>115</v>
      </c>
      <c r="AT9" s="21" t="s">
        <v>116</v>
      </c>
      <c r="AU9" s="18" t="s">
        <v>117</v>
      </c>
      <c r="AV9" s="18" t="n">
        <v>1622</v>
      </c>
      <c r="AW9" s="1" t="n">
        <v>4</v>
      </c>
      <c r="AX9" s="22" t="n">
        <v>35</v>
      </c>
      <c r="AY9" s="1" t="str">
        <f aca="false">IF(AX9=AD9,"同","不同")</f>
        <v>同</v>
      </c>
    </row>
    <row r="10" customFormat="false" ht="26.25" hidden="false" customHeight="true" outlineLevel="0" collapsed="false">
      <c r="A10" s="18" t="n">
        <v>2041</v>
      </c>
      <c r="B10" s="22" t="s">
        <v>143</v>
      </c>
      <c r="C10" s="22" t="s">
        <v>144</v>
      </c>
      <c r="D10" s="23" t="s">
        <v>145</v>
      </c>
      <c r="E10" s="22" t="s">
        <v>98</v>
      </c>
      <c r="F10" s="22" t="s">
        <v>99</v>
      </c>
      <c r="G10" s="24" t="s">
        <v>146</v>
      </c>
      <c r="H10" s="22" t="s">
        <v>128</v>
      </c>
      <c r="I10" s="24" t="s">
        <v>147</v>
      </c>
      <c r="J10" s="22" t="s">
        <v>103</v>
      </c>
      <c r="K10" s="22" t="s">
        <v>104</v>
      </c>
      <c r="L10" s="25" t="s">
        <v>148</v>
      </c>
      <c r="M10" s="22" t="s">
        <v>106</v>
      </c>
      <c r="N10" s="22" t="s">
        <v>131</v>
      </c>
      <c r="O10" s="22" t="s">
        <v>108</v>
      </c>
      <c r="P10" s="22" t="s">
        <v>109</v>
      </c>
      <c r="Q10" s="25" t="s">
        <v>149</v>
      </c>
      <c r="R10" s="24" t="s">
        <v>150</v>
      </c>
      <c r="S10" s="22" t="s">
        <v>12</v>
      </c>
      <c r="T10" s="22" t="s">
        <v>13</v>
      </c>
      <c r="U10" s="22" t="s">
        <v>13</v>
      </c>
      <c r="V10" s="22" t="s">
        <v>104</v>
      </c>
      <c r="W10" s="22" t="s">
        <v>104</v>
      </c>
      <c r="X10" s="22"/>
      <c r="Y10" s="22" t="s">
        <v>108</v>
      </c>
      <c r="Z10" s="22" t="s">
        <v>111</v>
      </c>
      <c r="AA10" s="22" t="s">
        <v>111</v>
      </c>
      <c r="AB10" s="22"/>
      <c r="AC10" s="22"/>
      <c r="AD10" s="22" t="n">
        <v>35</v>
      </c>
      <c r="AE10" s="22"/>
      <c r="AF10" s="22"/>
      <c r="AG10" s="22"/>
      <c r="AH10" s="22"/>
      <c r="AI10" s="22"/>
      <c r="AJ10" s="22"/>
      <c r="AK10" s="22"/>
      <c r="AL10" s="22"/>
      <c r="AM10" s="22" t="s">
        <v>15</v>
      </c>
      <c r="AN10" s="21" t="s">
        <v>112</v>
      </c>
      <c r="AO10" s="18" t="n">
        <v>1624</v>
      </c>
      <c r="AP10" s="21" t="s">
        <v>141</v>
      </c>
      <c r="AQ10" s="21" t="s">
        <v>151</v>
      </c>
      <c r="AR10" s="18"/>
      <c r="AS10" s="18" t="s">
        <v>115</v>
      </c>
      <c r="AT10" s="21" t="s">
        <v>116</v>
      </c>
      <c r="AU10" s="18" t="s">
        <v>117</v>
      </c>
      <c r="AV10" s="18" t="n">
        <v>1624</v>
      </c>
      <c r="AW10" s="1" t="n">
        <v>5</v>
      </c>
      <c r="AX10" s="22" t="n">
        <v>35</v>
      </c>
      <c r="AY10" s="1" t="str">
        <f aca="false">IF(AX10=AD10,"同","不同")</f>
        <v>同</v>
      </c>
    </row>
    <row r="11" customFormat="false" ht="26.25" hidden="false" customHeight="true" outlineLevel="0" collapsed="false">
      <c r="A11" s="18" t="n">
        <v>2042</v>
      </c>
      <c r="B11" s="22" t="s">
        <v>152</v>
      </c>
      <c r="C11" s="22" t="s">
        <v>153</v>
      </c>
      <c r="D11" s="23" t="s">
        <v>154</v>
      </c>
      <c r="E11" s="22" t="s">
        <v>98</v>
      </c>
      <c r="F11" s="22" t="s">
        <v>99</v>
      </c>
      <c r="G11" s="24" t="s">
        <v>155</v>
      </c>
      <c r="H11" s="22" t="s">
        <v>101</v>
      </c>
      <c r="I11" s="24" t="s">
        <v>156</v>
      </c>
      <c r="J11" s="22" t="s">
        <v>103</v>
      </c>
      <c r="K11" s="22" t="s">
        <v>104</v>
      </c>
      <c r="L11" s="25" t="s">
        <v>105</v>
      </c>
      <c r="M11" s="22" t="s">
        <v>106</v>
      </c>
      <c r="N11" s="22" t="s">
        <v>107</v>
      </c>
      <c r="O11" s="22" t="s">
        <v>108</v>
      </c>
      <c r="P11" s="22" t="s">
        <v>109</v>
      </c>
      <c r="Q11" s="25" t="s">
        <v>157</v>
      </c>
      <c r="R11" s="24" t="s">
        <v>158</v>
      </c>
      <c r="S11" s="22" t="s">
        <v>12</v>
      </c>
      <c r="T11" s="22" t="s">
        <v>13</v>
      </c>
      <c r="U11" s="22" t="s">
        <v>13</v>
      </c>
      <c r="V11" s="22" t="s">
        <v>104</v>
      </c>
      <c r="W11" s="22" t="s">
        <v>104</v>
      </c>
      <c r="X11" s="22" t="s">
        <v>104</v>
      </c>
      <c r="Y11" s="22" t="s">
        <v>108</v>
      </c>
      <c r="Z11" s="22" t="s">
        <v>111</v>
      </c>
      <c r="AA11" s="22" t="s">
        <v>111</v>
      </c>
      <c r="AB11" s="22"/>
      <c r="AC11" s="22"/>
      <c r="AD11" s="22" t="n">
        <v>31</v>
      </c>
      <c r="AE11" s="22"/>
      <c r="AF11" s="22"/>
      <c r="AG11" s="22"/>
      <c r="AH11" s="22"/>
      <c r="AI11" s="22"/>
      <c r="AJ11" s="22"/>
      <c r="AK11" s="22"/>
      <c r="AL11" s="22"/>
      <c r="AM11" s="22" t="s">
        <v>15</v>
      </c>
      <c r="AN11" s="21" t="s">
        <v>112</v>
      </c>
      <c r="AO11" s="18" t="n">
        <v>1626</v>
      </c>
      <c r="AP11" s="21" t="s">
        <v>141</v>
      </c>
      <c r="AQ11" s="21" t="s">
        <v>159</v>
      </c>
      <c r="AR11" s="18"/>
      <c r="AS11" s="18" t="s">
        <v>115</v>
      </c>
      <c r="AT11" s="21" t="s">
        <v>116</v>
      </c>
      <c r="AU11" s="18" t="s">
        <v>117</v>
      </c>
      <c r="AV11" s="18" t="n">
        <v>1626</v>
      </c>
      <c r="AW11" s="1" t="n">
        <v>6</v>
      </c>
      <c r="AX11" s="22" t="n">
        <v>31</v>
      </c>
      <c r="AY11" s="1" t="str">
        <f aca="false">IF(AX11=AD11,"同","不同")</f>
        <v>同</v>
      </c>
    </row>
    <row r="12" customFormat="false" ht="26.25" hidden="false" customHeight="true" outlineLevel="0" collapsed="false">
      <c r="A12" s="18" t="n">
        <v>2043</v>
      </c>
      <c r="B12" s="22" t="s">
        <v>160</v>
      </c>
      <c r="C12" s="22" t="s">
        <v>161</v>
      </c>
      <c r="D12" s="23" t="s">
        <v>162</v>
      </c>
      <c r="E12" s="22" t="s">
        <v>98</v>
      </c>
      <c r="F12" s="22" t="s">
        <v>99</v>
      </c>
      <c r="G12" s="24" t="s">
        <v>163</v>
      </c>
      <c r="H12" s="22" t="s">
        <v>128</v>
      </c>
      <c r="I12" s="24" t="s">
        <v>164</v>
      </c>
      <c r="J12" s="22" t="s">
        <v>103</v>
      </c>
      <c r="K12" s="22" t="s">
        <v>104</v>
      </c>
      <c r="L12" s="25" t="s">
        <v>165</v>
      </c>
      <c r="M12" s="22" t="s">
        <v>106</v>
      </c>
      <c r="N12" s="22" t="s">
        <v>131</v>
      </c>
      <c r="O12" s="22" t="s">
        <v>108</v>
      </c>
      <c r="P12" s="22" t="s">
        <v>109</v>
      </c>
      <c r="Q12" s="25" t="s">
        <v>166</v>
      </c>
      <c r="R12" s="22" t="n">
        <v>15186602066</v>
      </c>
      <c r="S12" s="22" t="s">
        <v>12</v>
      </c>
      <c r="T12" s="22" t="s">
        <v>13</v>
      </c>
      <c r="U12" s="22" t="s">
        <v>13</v>
      </c>
      <c r="V12" s="22" t="s">
        <v>104</v>
      </c>
      <c r="W12" s="22" t="s">
        <v>104</v>
      </c>
      <c r="X12" s="22" t="s">
        <v>104</v>
      </c>
      <c r="Y12" s="22" t="s">
        <v>108</v>
      </c>
      <c r="Z12" s="22" t="s">
        <v>111</v>
      </c>
      <c r="AA12" s="22" t="s">
        <v>111</v>
      </c>
      <c r="AB12" s="22"/>
      <c r="AC12" s="22"/>
      <c r="AD12" s="22" t="n">
        <v>44</v>
      </c>
      <c r="AE12" s="22"/>
      <c r="AF12" s="22"/>
      <c r="AG12" s="22"/>
      <c r="AH12" s="22"/>
      <c r="AI12" s="22"/>
      <c r="AJ12" s="22"/>
      <c r="AK12" s="22"/>
      <c r="AL12" s="22"/>
      <c r="AM12" s="22" t="s">
        <v>15</v>
      </c>
      <c r="AN12" s="21" t="s">
        <v>112</v>
      </c>
      <c r="AO12" s="18" t="n">
        <v>1628</v>
      </c>
      <c r="AP12" s="21" t="s">
        <v>141</v>
      </c>
      <c r="AQ12" s="21" t="s">
        <v>167</v>
      </c>
      <c r="AR12" s="18"/>
      <c r="AS12" s="18" t="s">
        <v>115</v>
      </c>
      <c r="AT12" s="21" t="s">
        <v>116</v>
      </c>
      <c r="AU12" s="18" t="s">
        <v>117</v>
      </c>
      <c r="AV12" s="18" t="n">
        <v>1628</v>
      </c>
      <c r="AW12" s="1" t="n">
        <v>7</v>
      </c>
      <c r="AX12" s="22" t="n">
        <v>44</v>
      </c>
      <c r="AY12" s="1" t="str">
        <f aca="false">IF(AX12=AD12,"同","不同")</f>
        <v>同</v>
      </c>
    </row>
    <row r="13" customFormat="false" ht="26.25" hidden="false" customHeight="true" outlineLevel="0" collapsed="false">
      <c r="A13" s="18" t="n">
        <v>2044</v>
      </c>
      <c r="B13" s="22" t="s">
        <v>168</v>
      </c>
      <c r="C13" s="22" t="s">
        <v>169</v>
      </c>
      <c r="D13" s="23" t="s">
        <v>170</v>
      </c>
      <c r="E13" s="22" t="s">
        <v>98</v>
      </c>
      <c r="F13" s="22" t="s">
        <v>99</v>
      </c>
      <c r="G13" s="24" t="s">
        <v>171</v>
      </c>
      <c r="H13" s="22" t="s">
        <v>101</v>
      </c>
      <c r="I13" s="24" t="s">
        <v>172</v>
      </c>
      <c r="J13" s="22" t="s">
        <v>103</v>
      </c>
      <c r="K13" s="22" t="s">
        <v>104</v>
      </c>
      <c r="L13" s="25" t="s">
        <v>173</v>
      </c>
      <c r="M13" s="22" t="s">
        <v>106</v>
      </c>
      <c r="N13" s="22" t="s">
        <v>131</v>
      </c>
      <c r="O13" s="22" t="s">
        <v>108</v>
      </c>
      <c r="P13" s="22" t="s">
        <v>109</v>
      </c>
      <c r="Q13" s="25" t="s">
        <v>174</v>
      </c>
      <c r="R13" s="24" t="s">
        <v>175</v>
      </c>
      <c r="S13" s="22" t="s">
        <v>12</v>
      </c>
      <c r="T13" s="22" t="s">
        <v>13</v>
      </c>
      <c r="U13" s="22" t="s">
        <v>13</v>
      </c>
      <c r="V13" s="22" t="s">
        <v>12</v>
      </c>
      <c r="W13" s="22" t="s">
        <v>13</v>
      </c>
      <c r="X13" s="22" t="s">
        <v>106</v>
      </c>
      <c r="Y13" s="22" t="s">
        <v>108</v>
      </c>
      <c r="Z13" s="22" t="s">
        <v>111</v>
      </c>
      <c r="AA13" s="22" t="s">
        <v>111</v>
      </c>
      <c r="AB13" s="22"/>
      <c r="AC13" s="22"/>
      <c r="AD13" s="22" t="n">
        <v>31.5</v>
      </c>
      <c r="AE13" s="22"/>
      <c r="AF13" s="22"/>
      <c r="AG13" s="22"/>
      <c r="AH13" s="22"/>
      <c r="AI13" s="22"/>
      <c r="AJ13" s="22"/>
      <c r="AK13" s="22"/>
      <c r="AL13" s="22"/>
      <c r="AM13" s="22" t="s">
        <v>15</v>
      </c>
      <c r="AN13" s="21" t="s">
        <v>112</v>
      </c>
      <c r="AO13" s="18" t="n">
        <v>1630</v>
      </c>
      <c r="AP13" s="21" t="s">
        <v>141</v>
      </c>
      <c r="AQ13" s="21" t="s">
        <v>176</v>
      </c>
      <c r="AR13" s="18"/>
      <c r="AS13" s="18" t="s">
        <v>115</v>
      </c>
      <c r="AT13" s="21" t="s">
        <v>116</v>
      </c>
      <c r="AU13" s="18" t="s">
        <v>117</v>
      </c>
      <c r="AV13" s="18" t="n">
        <v>1630</v>
      </c>
      <c r="AW13" s="1" t="n">
        <v>8</v>
      </c>
      <c r="AX13" s="22" t="n">
        <v>31.5</v>
      </c>
      <c r="AY13" s="1" t="str">
        <f aca="false">IF(AX13=AD13,"同","不同")</f>
        <v>同</v>
      </c>
    </row>
    <row r="14" customFormat="false" ht="26.25" hidden="false" customHeight="true" outlineLevel="0" collapsed="false">
      <c r="A14" s="18" t="n">
        <v>2051</v>
      </c>
      <c r="B14" s="22" t="s">
        <v>177</v>
      </c>
      <c r="C14" s="22" t="s">
        <v>178</v>
      </c>
      <c r="D14" s="27" t="s">
        <v>179</v>
      </c>
      <c r="E14" s="22" t="s">
        <v>180</v>
      </c>
      <c r="F14" s="22" t="s">
        <v>181</v>
      </c>
      <c r="G14" s="24" t="s">
        <v>182</v>
      </c>
      <c r="H14" s="22" t="s">
        <v>128</v>
      </c>
      <c r="I14" s="24" t="s">
        <v>183</v>
      </c>
      <c r="J14" s="22" t="s">
        <v>184</v>
      </c>
      <c r="K14" s="22" t="s">
        <v>185</v>
      </c>
      <c r="L14" s="25" t="s">
        <v>186</v>
      </c>
      <c r="M14" s="22" t="s">
        <v>187</v>
      </c>
      <c r="N14" s="22" t="s">
        <v>131</v>
      </c>
      <c r="O14" s="22" t="s">
        <v>108</v>
      </c>
      <c r="P14" s="22" t="s">
        <v>188</v>
      </c>
      <c r="Q14" s="25" t="s">
        <v>189</v>
      </c>
      <c r="R14" s="22" t="n">
        <v>18386250242</v>
      </c>
      <c r="S14" s="22" t="s">
        <v>12</v>
      </c>
      <c r="T14" s="22" t="s">
        <v>190</v>
      </c>
      <c r="U14" s="28" t="s">
        <v>22</v>
      </c>
      <c r="V14" s="22" t="s">
        <v>191</v>
      </c>
      <c r="W14" s="22" t="s">
        <v>190</v>
      </c>
      <c r="X14" s="22" t="s">
        <v>22</v>
      </c>
      <c r="Y14" s="22" t="s">
        <v>108</v>
      </c>
      <c r="Z14" s="22" t="s">
        <v>111</v>
      </c>
      <c r="AA14" s="22" t="s">
        <v>111</v>
      </c>
      <c r="AB14" s="22"/>
      <c r="AC14" s="22"/>
      <c r="AD14" s="22" t="n">
        <v>35</v>
      </c>
      <c r="AE14" s="22"/>
      <c r="AF14" s="22"/>
      <c r="AG14" s="22"/>
      <c r="AH14" s="22"/>
      <c r="AI14" s="22"/>
      <c r="AJ14" s="22"/>
      <c r="AK14" s="22"/>
      <c r="AL14" s="22"/>
      <c r="AM14" s="22" t="s">
        <v>23</v>
      </c>
      <c r="AN14" s="21" t="s">
        <v>142</v>
      </c>
      <c r="AO14" s="18" t="n">
        <v>176</v>
      </c>
      <c r="AP14" s="26" t="s">
        <v>192</v>
      </c>
      <c r="AQ14" s="21" t="s">
        <v>114</v>
      </c>
      <c r="AR14" s="18"/>
      <c r="AS14" s="18" t="s">
        <v>115</v>
      </c>
      <c r="AT14" s="21" t="s">
        <v>116</v>
      </c>
      <c r="AU14" s="18" t="s">
        <v>193</v>
      </c>
      <c r="AV14" s="18" t="n">
        <v>1976</v>
      </c>
      <c r="AW14" s="1" t="n">
        <v>9</v>
      </c>
      <c r="AX14" s="22" t="n">
        <v>35</v>
      </c>
      <c r="AY14" s="1" t="str">
        <f aca="false">IF(AX14=AD14,"同","不同")</f>
        <v>同</v>
      </c>
    </row>
    <row r="15" customFormat="false" ht="26.25" hidden="false" customHeight="true" outlineLevel="0" collapsed="false">
      <c r="A15" s="18" t="n">
        <v>2052</v>
      </c>
      <c r="B15" s="22" t="s">
        <v>194</v>
      </c>
      <c r="C15" s="22" t="s">
        <v>28</v>
      </c>
      <c r="D15" s="27" t="s">
        <v>195</v>
      </c>
      <c r="E15" s="22" t="s">
        <v>180</v>
      </c>
      <c r="F15" s="22" t="s">
        <v>99</v>
      </c>
      <c r="G15" s="24" t="s">
        <v>196</v>
      </c>
      <c r="H15" s="22" t="s">
        <v>101</v>
      </c>
      <c r="I15" s="24" t="s">
        <v>197</v>
      </c>
      <c r="J15" s="22" t="s">
        <v>184</v>
      </c>
      <c r="K15" s="22" t="s">
        <v>185</v>
      </c>
      <c r="L15" s="25" t="s">
        <v>198</v>
      </c>
      <c r="M15" s="22" t="s">
        <v>199</v>
      </c>
      <c r="N15" s="22" t="s">
        <v>107</v>
      </c>
      <c r="O15" s="22" t="s">
        <v>108</v>
      </c>
      <c r="P15" s="22" t="s">
        <v>188</v>
      </c>
      <c r="Q15" s="25" t="s">
        <v>200</v>
      </c>
      <c r="R15" s="22" t="n">
        <v>15685502414</v>
      </c>
      <c r="S15" s="22" t="s">
        <v>12</v>
      </c>
      <c r="T15" s="22" t="s">
        <v>190</v>
      </c>
      <c r="U15" s="28" t="s">
        <v>22</v>
      </c>
      <c r="V15" s="22" t="s">
        <v>104</v>
      </c>
      <c r="W15" s="22" t="s">
        <v>104</v>
      </c>
      <c r="X15" s="22" t="s">
        <v>104</v>
      </c>
      <c r="Y15" s="22" t="s">
        <v>108</v>
      </c>
      <c r="Z15" s="22" t="s">
        <v>111</v>
      </c>
      <c r="AA15" s="22" t="s">
        <v>111</v>
      </c>
      <c r="AB15" s="22"/>
      <c r="AC15" s="22"/>
      <c r="AD15" s="22" t="n">
        <v>37</v>
      </c>
      <c r="AE15" s="22"/>
      <c r="AF15" s="22"/>
      <c r="AG15" s="22"/>
      <c r="AH15" s="22"/>
      <c r="AI15" s="22"/>
      <c r="AJ15" s="22"/>
      <c r="AK15" s="22"/>
      <c r="AL15" s="22"/>
      <c r="AM15" s="22" t="s">
        <v>23</v>
      </c>
      <c r="AN15" s="21" t="s">
        <v>142</v>
      </c>
      <c r="AO15" s="18" t="n">
        <v>178</v>
      </c>
      <c r="AP15" s="26" t="s">
        <v>192</v>
      </c>
      <c r="AQ15" s="21" t="s">
        <v>124</v>
      </c>
      <c r="AR15" s="18"/>
      <c r="AS15" s="18" t="s">
        <v>115</v>
      </c>
      <c r="AT15" s="21" t="s">
        <v>116</v>
      </c>
      <c r="AU15" s="18" t="s">
        <v>193</v>
      </c>
      <c r="AV15" s="18" t="n">
        <v>1978</v>
      </c>
      <c r="AW15" s="1" t="n">
        <v>10</v>
      </c>
      <c r="AX15" s="22" t="n">
        <v>37</v>
      </c>
      <c r="AY15" s="1" t="str">
        <f aca="false">IF(AX15=AD15,"同","不同")</f>
        <v>同</v>
      </c>
    </row>
    <row r="16" customFormat="false" ht="26.25" hidden="false" customHeight="true" outlineLevel="0" collapsed="false">
      <c r="A16" s="29" t="n">
        <v>2053</v>
      </c>
      <c r="B16" s="30" t="s">
        <v>201</v>
      </c>
      <c r="C16" s="30" t="s">
        <v>202</v>
      </c>
      <c r="D16" s="31" t="s">
        <v>203</v>
      </c>
      <c r="E16" s="30" t="s">
        <v>180</v>
      </c>
      <c r="F16" s="30" t="s">
        <v>99</v>
      </c>
      <c r="G16" s="32" t="s">
        <v>204</v>
      </c>
      <c r="H16" s="30" t="s">
        <v>101</v>
      </c>
      <c r="I16" s="32" t="s">
        <v>205</v>
      </c>
      <c r="J16" s="30" t="s">
        <v>184</v>
      </c>
      <c r="K16" s="30" t="s">
        <v>185</v>
      </c>
      <c r="L16" s="33" t="s">
        <v>206</v>
      </c>
      <c r="M16" s="30" t="s">
        <v>199</v>
      </c>
      <c r="N16" s="30" t="s">
        <v>131</v>
      </c>
      <c r="O16" s="30" t="s">
        <v>108</v>
      </c>
      <c r="P16" s="30" t="s">
        <v>188</v>
      </c>
      <c r="Q16" s="33" t="s">
        <v>207</v>
      </c>
      <c r="R16" s="30" t="n">
        <v>15285035342</v>
      </c>
      <c r="S16" s="30" t="s">
        <v>12</v>
      </c>
      <c r="T16" s="30" t="s">
        <v>190</v>
      </c>
      <c r="U16" s="34" t="s">
        <v>22</v>
      </c>
      <c r="V16" s="30" t="s">
        <v>104</v>
      </c>
      <c r="W16" s="30" t="s">
        <v>104</v>
      </c>
      <c r="X16" s="30" t="s">
        <v>104</v>
      </c>
      <c r="Y16" s="30" t="s">
        <v>108</v>
      </c>
      <c r="Z16" s="30" t="s">
        <v>111</v>
      </c>
      <c r="AA16" s="30" t="s">
        <v>111</v>
      </c>
      <c r="AB16" s="30"/>
      <c r="AC16" s="30"/>
      <c r="AD16" s="30" t="s">
        <v>208</v>
      </c>
      <c r="AE16" s="30"/>
      <c r="AF16" s="30"/>
      <c r="AG16" s="30"/>
      <c r="AH16" s="30"/>
      <c r="AI16" s="30"/>
      <c r="AJ16" s="30"/>
      <c r="AK16" s="30"/>
      <c r="AL16" s="30"/>
      <c r="AM16" s="30" t="s">
        <v>23</v>
      </c>
      <c r="AN16" s="29" t="s">
        <v>142</v>
      </c>
      <c r="AO16" s="29" t="n">
        <v>180</v>
      </c>
      <c r="AP16" s="35" t="s">
        <v>192</v>
      </c>
      <c r="AQ16" s="29" t="s">
        <v>133</v>
      </c>
      <c r="AR16" s="18"/>
      <c r="AS16" s="18" t="s">
        <v>115</v>
      </c>
      <c r="AT16" s="21" t="s">
        <v>116</v>
      </c>
      <c r="AU16" s="18" t="s">
        <v>193</v>
      </c>
      <c r="AV16" s="18" t="n">
        <v>1980</v>
      </c>
      <c r="AW16" s="1" t="n">
        <v>11</v>
      </c>
      <c r="AX16" s="30" t="s">
        <v>208</v>
      </c>
      <c r="AY16" s="1" t="str">
        <f aca="false">IF(AX16=AD16,"同","不同")</f>
        <v>同</v>
      </c>
    </row>
    <row r="17" customFormat="false" ht="26.25" hidden="false" customHeight="true" outlineLevel="0" collapsed="false">
      <c r="A17" s="18" t="n">
        <v>2054</v>
      </c>
      <c r="B17" s="22" t="s">
        <v>209</v>
      </c>
      <c r="C17" s="22" t="s">
        <v>31</v>
      </c>
      <c r="D17" s="27" t="s">
        <v>210</v>
      </c>
      <c r="E17" s="22" t="s">
        <v>180</v>
      </c>
      <c r="F17" s="22" t="s">
        <v>99</v>
      </c>
      <c r="G17" s="24" t="s">
        <v>211</v>
      </c>
      <c r="H17" s="22" t="s">
        <v>101</v>
      </c>
      <c r="I17" s="24" t="s">
        <v>212</v>
      </c>
      <c r="J17" s="22" t="s">
        <v>184</v>
      </c>
      <c r="K17" s="22" t="s">
        <v>185</v>
      </c>
      <c r="L17" s="25" t="s">
        <v>213</v>
      </c>
      <c r="M17" s="22" t="s">
        <v>199</v>
      </c>
      <c r="N17" s="22" t="s">
        <v>107</v>
      </c>
      <c r="O17" s="22" t="s">
        <v>108</v>
      </c>
      <c r="P17" s="22" t="s">
        <v>188</v>
      </c>
      <c r="Q17" s="25" t="s">
        <v>214</v>
      </c>
      <c r="R17" s="22" t="n">
        <v>15121287553</v>
      </c>
      <c r="S17" s="22" t="s">
        <v>12</v>
      </c>
      <c r="T17" s="22" t="s">
        <v>190</v>
      </c>
      <c r="U17" s="28" t="s">
        <v>22</v>
      </c>
      <c r="V17" s="22" t="s">
        <v>215</v>
      </c>
      <c r="W17" s="22" t="s">
        <v>190</v>
      </c>
      <c r="X17" s="22" t="s">
        <v>22</v>
      </c>
      <c r="Y17" s="22" t="s">
        <v>108</v>
      </c>
      <c r="Z17" s="22" t="s">
        <v>111</v>
      </c>
      <c r="AA17" s="22" t="s">
        <v>111</v>
      </c>
      <c r="AB17" s="22"/>
      <c r="AC17" s="22"/>
      <c r="AD17" s="22" t="n">
        <v>37</v>
      </c>
      <c r="AE17" s="22"/>
      <c r="AF17" s="22"/>
      <c r="AG17" s="22"/>
      <c r="AH17" s="22"/>
      <c r="AI17" s="22"/>
      <c r="AJ17" s="22"/>
      <c r="AK17" s="22"/>
      <c r="AL17" s="22"/>
      <c r="AM17" s="22" t="s">
        <v>23</v>
      </c>
      <c r="AN17" s="21" t="s">
        <v>142</v>
      </c>
      <c r="AO17" s="18" t="n">
        <v>182</v>
      </c>
      <c r="AP17" s="26" t="s">
        <v>216</v>
      </c>
      <c r="AQ17" s="21" t="s">
        <v>142</v>
      </c>
      <c r="AR17" s="18"/>
      <c r="AS17" s="18" t="s">
        <v>115</v>
      </c>
      <c r="AT17" s="21" t="s">
        <v>116</v>
      </c>
      <c r="AU17" s="18" t="s">
        <v>193</v>
      </c>
      <c r="AV17" s="18" t="n">
        <v>1982</v>
      </c>
      <c r="AW17" s="1" t="n">
        <v>12</v>
      </c>
      <c r="AX17" s="22" t="n">
        <v>37</v>
      </c>
      <c r="AY17" s="1" t="str">
        <f aca="false">IF(AX17=AD17,"同","不同")</f>
        <v>同</v>
      </c>
    </row>
    <row r="18" customFormat="false" ht="26.25" hidden="false" customHeight="true" outlineLevel="0" collapsed="false">
      <c r="A18" s="29" t="n">
        <v>2055</v>
      </c>
      <c r="B18" s="30" t="s">
        <v>217</v>
      </c>
      <c r="C18" s="30" t="s">
        <v>218</v>
      </c>
      <c r="D18" s="31" t="s">
        <v>219</v>
      </c>
      <c r="E18" s="30" t="s">
        <v>98</v>
      </c>
      <c r="F18" s="30" t="s">
        <v>99</v>
      </c>
      <c r="G18" s="32" t="s">
        <v>220</v>
      </c>
      <c r="H18" s="30" t="s">
        <v>101</v>
      </c>
      <c r="I18" s="32" t="s">
        <v>221</v>
      </c>
      <c r="J18" s="30" t="s">
        <v>184</v>
      </c>
      <c r="K18" s="30" t="s">
        <v>185</v>
      </c>
      <c r="L18" s="33" t="s">
        <v>206</v>
      </c>
      <c r="M18" s="30" t="s">
        <v>199</v>
      </c>
      <c r="N18" s="30" t="s">
        <v>131</v>
      </c>
      <c r="O18" s="30" t="s">
        <v>108</v>
      </c>
      <c r="P18" s="30" t="s">
        <v>188</v>
      </c>
      <c r="Q18" s="33" t="s">
        <v>222</v>
      </c>
      <c r="R18" s="30" t="n">
        <v>18285115059</v>
      </c>
      <c r="S18" s="30" t="s">
        <v>12</v>
      </c>
      <c r="T18" s="30" t="s">
        <v>190</v>
      </c>
      <c r="U18" s="34" t="s">
        <v>22</v>
      </c>
      <c r="V18" s="30" t="s">
        <v>104</v>
      </c>
      <c r="W18" s="30" t="s">
        <v>104</v>
      </c>
      <c r="X18" s="30" t="s">
        <v>104</v>
      </c>
      <c r="Y18" s="30" t="s">
        <v>108</v>
      </c>
      <c r="Z18" s="30" t="s">
        <v>111</v>
      </c>
      <c r="AA18" s="30" t="s">
        <v>111</v>
      </c>
      <c r="AB18" s="30"/>
      <c r="AC18" s="30"/>
      <c r="AD18" s="30" t="s">
        <v>208</v>
      </c>
      <c r="AE18" s="30"/>
      <c r="AF18" s="30"/>
      <c r="AG18" s="30"/>
      <c r="AH18" s="30"/>
      <c r="AI18" s="30"/>
      <c r="AJ18" s="30"/>
      <c r="AK18" s="30"/>
      <c r="AL18" s="30"/>
      <c r="AM18" s="30" t="s">
        <v>23</v>
      </c>
      <c r="AN18" s="29" t="s">
        <v>142</v>
      </c>
      <c r="AO18" s="29" t="n">
        <v>184</v>
      </c>
      <c r="AP18" s="35" t="s">
        <v>216</v>
      </c>
      <c r="AQ18" s="29" t="s">
        <v>151</v>
      </c>
      <c r="AR18" s="18"/>
      <c r="AS18" s="18" t="s">
        <v>115</v>
      </c>
      <c r="AT18" s="21" t="s">
        <v>116</v>
      </c>
      <c r="AU18" s="18" t="s">
        <v>193</v>
      </c>
      <c r="AV18" s="18" t="n">
        <v>1984</v>
      </c>
      <c r="AW18" s="1" t="n">
        <v>13</v>
      </c>
      <c r="AX18" s="30" t="s">
        <v>208</v>
      </c>
      <c r="AY18" s="1" t="str">
        <f aca="false">IF(AX18=AD18,"同","不同")</f>
        <v>同</v>
      </c>
    </row>
    <row r="19" customFormat="false" ht="26.25" hidden="false" customHeight="true" outlineLevel="0" collapsed="false">
      <c r="A19" s="18" t="n">
        <v>2056</v>
      </c>
      <c r="B19" s="22" t="s">
        <v>223</v>
      </c>
      <c r="C19" s="22" t="s">
        <v>224</v>
      </c>
      <c r="D19" s="27" t="s">
        <v>225</v>
      </c>
      <c r="E19" s="22" t="s">
        <v>180</v>
      </c>
      <c r="F19" s="22" t="s">
        <v>99</v>
      </c>
      <c r="G19" s="24" t="s">
        <v>226</v>
      </c>
      <c r="H19" s="22" t="s">
        <v>101</v>
      </c>
      <c r="I19" s="24" t="s">
        <v>227</v>
      </c>
      <c r="J19" s="22" t="s">
        <v>184</v>
      </c>
      <c r="K19" s="22" t="s">
        <v>185</v>
      </c>
      <c r="L19" s="25" t="s">
        <v>139</v>
      </c>
      <c r="M19" s="22" t="s">
        <v>228</v>
      </c>
      <c r="N19" s="22" t="s">
        <v>131</v>
      </c>
      <c r="O19" s="22" t="s">
        <v>108</v>
      </c>
      <c r="P19" s="22" t="s">
        <v>229</v>
      </c>
      <c r="Q19" s="25" t="s">
        <v>230</v>
      </c>
      <c r="R19" s="22" t="n">
        <v>18786740157</v>
      </c>
      <c r="S19" s="22" t="s">
        <v>12</v>
      </c>
      <c r="T19" s="22" t="s">
        <v>190</v>
      </c>
      <c r="U19" s="28" t="s">
        <v>22</v>
      </c>
      <c r="V19" s="22" t="s">
        <v>191</v>
      </c>
      <c r="W19" s="22" t="s">
        <v>190</v>
      </c>
      <c r="X19" s="22" t="s">
        <v>22</v>
      </c>
      <c r="Y19" s="22" t="s">
        <v>108</v>
      </c>
      <c r="Z19" s="22" t="s">
        <v>111</v>
      </c>
      <c r="AA19" s="22" t="s">
        <v>111</v>
      </c>
      <c r="AB19" s="22"/>
      <c r="AC19" s="22"/>
      <c r="AD19" s="22" t="n">
        <v>32</v>
      </c>
      <c r="AE19" s="22"/>
      <c r="AF19" s="22"/>
      <c r="AG19" s="22"/>
      <c r="AH19" s="22"/>
      <c r="AI19" s="22"/>
      <c r="AJ19" s="22"/>
      <c r="AK19" s="22"/>
      <c r="AL19" s="22"/>
      <c r="AM19" s="22" t="s">
        <v>23</v>
      </c>
      <c r="AN19" s="21" t="s">
        <v>142</v>
      </c>
      <c r="AO19" s="18" t="n">
        <v>186</v>
      </c>
      <c r="AP19" s="26" t="s">
        <v>216</v>
      </c>
      <c r="AQ19" s="21" t="s">
        <v>159</v>
      </c>
      <c r="AR19" s="18"/>
      <c r="AS19" s="18" t="s">
        <v>115</v>
      </c>
      <c r="AT19" s="21" t="s">
        <v>116</v>
      </c>
      <c r="AU19" s="18" t="s">
        <v>193</v>
      </c>
      <c r="AV19" s="18" t="n">
        <v>1986</v>
      </c>
      <c r="AW19" s="1" t="n">
        <v>14</v>
      </c>
      <c r="AX19" s="22" t="n">
        <v>32</v>
      </c>
      <c r="AY19" s="1" t="str">
        <f aca="false">IF(AX19=AD19,"同","不同")</f>
        <v>同</v>
      </c>
    </row>
    <row r="20" customFormat="false" ht="26.25" hidden="false" customHeight="true" outlineLevel="0" collapsed="false">
      <c r="A20" s="18" t="n">
        <v>2057</v>
      </c>
      <c r="B20" s="22" t="s">
        <v>231</v>
      </c>
      <c r="C20" s="22" t="s">
        <v>232</v>
      </c>
      <c r="D20" s="27" t="s">
        <v>233</v>
      </c>
      <c r="E20" s="22" t="s">
        <v>98</v>
      </c>
      <c r="F20" s="22" t="s">
        <v>99</v>
      </c>
      <c r="G20" s="24" t="s">
        <v>234</v>
      </c>
      <c r="H20" s="22" t="s">
        <v>101</v>
      </c>
      <c r="I20" s="24" t="s">
        <v>235</v>
      </c>
      <c r="J20" s="22" t="s">
        <v>184</v>
      </c>
      <c r="K20" s="22" t="s">
        <v>185</v>
      </c>
      <c r="L20" s="25" t="s">
        <v>236</v>
      </c>
      <c r="M20" s="22" t="s">
        <v>237</v>
      </c>
      <c r="N20" s="22" t="s">
        <v>107</v>
      </c>
      <c r="O20" s="22" t="s">
        <v>108</v>
      </c>
      <c r="P20" s="22" t="s">
        <v>229</v>
      </c>
      <c r="Q20" s="25" t="s">
        <v>238</v>
      </c>
      <c r="R20" s="22" t="n">
        <v>18785937529</v>
      </c>
      <c r="S20" s="22" t="s">
        <v>12</v>
      </c>
      <c r="T20" s="22" t="s">
        <v>190</v>
      </c>
      <c r="U20" s="28" t="s">
        <v>22</v>
      </c>
      <c r="V20" s="22" t="s">
        <v>12</v>
      </c>
      <c r="W20" s="22" t="s">
        <v>190</v>
      </c>
      <c r="X20" s="22" t="s">
        <v>22</v>
      </c>
      <c r="Y20" s="22" t="s">
        <v>108</v>
      </c>
      <c r="Z20" s="22" t="s">
        <v>111</v>
      </c>
      <c r="AA20" s="22" t="s">
        <v>111</v>
      </c>
      <c r="AB20" s="22"/>
      <c r="AC20" s="22"/>
      <c r="AD20" s="22" t="n">
        <v>18</v>
      </c>
      <c r="AE20" s="22"/>
      <c r="AF20" s="22"/>
      <c r="AG20" s="22"/>
      <c r="AH20" s="22"/>
      <c r="AI20" s="22"/>
      <c r="AJ20" s="22"/>
      <c r="AK20" s="22"/>
      <c r="AL20" s="22"/>
      <c r="AM20" s="22" t="s">
        <v>23</v>
      </c>
      <c r="AN20" s="21" t="s">
        <v>142</v>
      </c>
      <c r="AO20" s="18" t="n">
        <v>188</v>
      </c>
      <c r="AP20" s="26" t="s">
        <v>216</v>
      </c>
      <c r="AQ20" s="21" t="s">
        <v>167</v>
      </c>
      <c r="AR20" s="18"/>
      <c r="AS20" s="18" t="s">
        <v>115</v>
      </c>
      <c r="AT20" s="21" t="s">
        <v>116</v>
      </c>
      <c r="AU20" s="18" t="s">
        <v>193</v>
      </c>
      <c r="AV20" s="18" t="n">
        <v>1988</v>
      </c>
      <c r="AW20" s="1" t="n">
        <v>15</v>
      </c>
      <c r="AX20" s="22" t="n">
        <v>18</v>
      </c>
      <c r="AY20" s="1" t="str">
        <f aca="false">IF(AX20=AD20,"同","不同")</f>
        <v>同</v>
      </c>
    </row>
    <row r="21" customFormat="false" ht="26.25" hidden="false" customHeight="true" outlineLevel="0" collapsed="false">
      <c r="A21" s="18" t="n">
        <v>2058</v>
      </c>
      <c r="B21" s="22" t="s">
        <v>239</v>
      </c>
      <c r="C21" s="22" t="s">
        <v>240</v>
      </c>
      <c r="D21" s="27" t="s">
        <v>241</v>
      </c>
      <c r="E21" s="22" t="s">
        <v>180</v>
      </c>
      <c r="F21" s="22" t="s">
        <v>99</v>
      </c>
      <c r="G21" s="24" t="s">
        <v>242</v>
      </c>
      <c r="H21" s="22" t="s">
        <v>101</v>
      </c>
      <c r="I21" s="24" t="s">
        <v>243</v>
      </c>
      <c r="J21" s="22" t="s">
        <v>184</v>
      </c>
      <c r="K21" s="22" t="s">
        <v>185</v>
      </c>
      <c r="L21" s="25" t="s">
        <v>244</v>
      </c>
      <c r="M21" s="22" t="s">
        <v>245</v>
      </c>
      <c r="N21" s="22" t="s">
        <v>107</v>
      </c>
      <c r="O21" s="22" t="s">
        <v>108</v>
      </c>
      <c r="P21" s="22" t="s">
        <v>188</v>
      </c>
      <c r="Q21" s="25" t="s">
        <v>246</v>
      </c>
      <c r="R21" s="22" t="n">
        <v>18385993133</v>
      </c>
      <c r="S21" s="22" t="s">
        <v>12</v>
      </c>
      <c r="T21" s="22" t="s">
        <v>190</v>
      </c>
      <c r="U21" s="28" t="s">
        <v>22</v>
      </c>
      <c r="V21" s="22" t="s">
        <v>104</v>
      </c>
      <c r="W21" s="22" t="s">
        <v>104</v>
      </c>
      <c r="X21" s="22" t="s">
        <v>104</v>
      </c>
      <c r="Y21" s="22" t="s">
        <v>108</v>
      </c>
      <c r="Z21" s="22" t="s">
        <v>111</v>
      </c>
      <c r="AA21" s="22" t="s">
        <v>111</v>
      </c>
      <c r="AB21" s="22"/>
      <c r="AC21" s="22"/>
      <c r="AD21" s="22" t="n">
        <v>29</v>
      </c>
      <c r="AE21" s="22"/>
      <c r="AF21" s="22"/>
      <c r="AG21" s="22"/>
      <c r="AH21" s="22"/>
      <c r="AI21" s="22"/>
      <c r="AJ21" s="22"/>
      <c r="AK21" s="22"/>
      <c r="AL21" s="22"/>
      <c r="AM21" s="22" t="s">
        <v>23</v>
      </c>
      <c r="AN21" s="21" t="s">
        <v>142</v>
      </c>
      <c r="AO21" s="18" t="n">
        <v>190</v>
      </c>
      <c r="AP21" s="26" t="s">
        <v>216</v>
      </c>
      <c r="AQ21" s="21" t="s">
        <v>176</v>
      </c>
      <c r="AR21" s="18"/>
      <c r="AS21" s="18" t="s">
        <v>115</v>
      </c>
      <c r="AT21" s="21" t="s">
        <v>116</v>
      </c>
      <c r="AU21" s="18" t="s">
        <v>193</v>
      </c>
      <c r="AV21" s="18" t="n">
        <v>1990</v>
      </c>
      <c r="AW21" s="1" t="n">
        <v>16</v>
      </c>
      <c r="AX21" s="22" t="n">
        <v>29</v>
      </c>
      <c r="AY21" s="1" t="str">
        <f aca="false">IF(AX21=AD21,"同","不同")</f>
        <v>同</v>
      </c>
    </row>
    <row r="22" customFormat="false" ht="26.25" hidden="false" customHeight="true" outlineLevel="0" collapsed="false">
      <c r="A22" s="18" t="n">
        <v>2059</v>
      </c>
      <c r="B22" s="22" t="s">
        <v>247</v>
      </c>
      <c r="C22" s="22" t="s">
        <v>34</v>
      </c>
      <c r="D22" s="27" t="s">
        <v>248</v>
      </c>
      <c r="E22" s="22" t="s">
        <v>98</v>
      </c>
      <c r="F22" s="22" t="s">
        <v>99</v>
      </c>
      <c r="G22" s="24" t="s">
        <v>226</v>
      </c>
      <c r="H22" s="22" t="s">
        <v>249</v>
      </c>
      <c r="I22" s="24" t="s">
        <v>250</v>
      </c>
      <c r="J22" s="22" t="s">
        <v>184</v>
      </c>
      <c r="K22" s="22" t="s">
        <v>185</v>
      </c>
      <c r="L22" s="25" t="s">
        <v>139</v>
      </c>
      <c r="M22" s="22" t="s">
        <v>228</v>
      </c>
      <c r="N22" s="22" t="s">
        <v>107</v>
      </c>
      <c r="O22" s="22" t="s">
        <v>108</v>
      </c>
      <c r="P22" s="22" t="s">
        <v>229</v>
      </c>
      <c r="Q22" s="25" t="s">
        <v>251</v>
      </c>
      <c r="R22" s="22" t="n">
        <v>15761644775</v>
      </c>
      <c r="S22" s="22" t="s">
        <v>12</v>
      </c>
      <c r="T22" s="22" t="s">
        <v>190</v>
      </c>
      <c r="U22" s="28" t="s">
        <v>22</v>
      </c>
      <c r="V22" s="22" t="s">
        <v>252</v>
      </c>
      <c r="W22" s="22" t="s">
        <v>190</v>
      </c>
      <c r="X22" s="22" t="s">
        <v>22</v>
      </c>
      <c r="Y22" s="22" t="s">
        <v>108</v>
      </c>
      <c r="Z22" s="22" t="s">
        <v>111</v>
      </c>
      <c r="AA22" s="22" t="s">
        <v>111</v>
      </c>
      <c r="AB22" s="22"/>
      <c r="AC22" s="22"/>
      <c r="AD22" s="22" t="n">
        <v>36</v>
      </c>
      <c r="AE22" s="22"/>
      <c r="AF22" s="22"/>
      <c r="AG22" s="22"/>
      <c r="AH22" s="22"/>
      <c r="AI22" s="22"/>
      <c r="AJ22" s="22"/>
      <c r="AK22" s="22"/>
      <c r="AL22" s="22"/>
      <c r="AM22" s="22" t="s">
        <v>23</v>
      </c>
      <c r="AN22" s="21" t="s">
        <v>142</v>
      </c>
      <c r="AO22" s="18" t="n">
        <v>192</v>
      </c>
      <c r="AP22" s="26" t="s">
        <v>216</v>
      </c>
      <c r="AQ22" s="21" t="s">
        <v>253</v>
      </c>
      <c r="AR22" s="18"/>
      <c r="AS22" s="18" t="s">
        <v>115</v>
      </c>
      <c r="AT22" s="21" t="s">
        <v>116</v>
      </c>
      <c r="AU22" s="18" t="s">
        <v>193</v>
      </c>
      <c r="AV22" s="18" t="n">
        <v>1992</v>
      </c>
      <c r="AW22" s="1" t="n">
        <v>17</v>
      </c>
      <c r="AX22" s="22" t="n">
        <v>36</v>
      </c>
      <c r="AY22" s="1" t="str">
        <f aca="false">IF(AX22=AD22,"同","不同")</f>
        <v>同</v>
      </c>
    </row>
    <row r="23" customFormat="false" ht="26.25" hidden="false" customHeight="true" outlineLevel="0" collapsed="false">
      <c r="A23" s="18" t="n">
        <v>2060</v>
      </c>
      <c r="B23" s="22" t="s">
        <v>254</v>
      </c>
      <c r="C23" s="22" t="s">
        <v>20</v>
      </c>
      <c r="D23" s="27" t="s">
        <v>255</v>
      </c>
      <c r="E23" s="22" t="s">
        <v>98</v>
      </c>
      <c r="F23" s="22" t="s">
        <v>99</v>
      </c>
      <c r="G23" s="24" t="s">
        <v>256</v>
      </c>
      <c r="H23" s="22" t="s">
        <v>101</v>
      </c>
      <c r="I23" s="24" t="s">
        <v>257</v>
      </c>
      <c r="J23" s="22" t="s">
        <v>184</v>
      </c>
      <c r="K23" s="22" t="s">
        <v>185</v>
      </c>
      <c r="L23" s="25" t="s">
        <v>206</v>
      </c>
      <c r="M23" s="22" t="s">
        <v>258</v>
      </c>
      <c r="N23" s="22" t="s">
        <v>131</v>
      </c>
      <c r="O23" s="22" t="s">
        <v>259</v>
      </c>
      <c r="P23" s="22" t="s">
        <v>260</v>
      </c>
      <c r="Q23" s="25" t="s">
        <v>261</v>
      </c>
      <c r="R23" s="22" t="n">
        <v>15185061148</v>
      </c>
      <c r="S23" s="22" t="s">
        <v>12</v>
      </c>
      <c r="T23" s="22" t="s">
        <v>190</v>
      </c>
      <c r="U23" s="28" t="s">
        <v>22</v>
      </c>
      <c r="V23" s="22" t="s">
        <v>252</v>
      </c>
      <c r="W23" s="22" t="s">
        <v>190</v>
      </c>
      <c r="X23" s="22" t="s">
        <v>22</v>
      </c>
      <c r="Y23" s="22" t="s">
        <v>108</v>
      </c>
      <c r="Z23" s="22" t="s">
        <v>111</v>
      </c>
      <c r="AA23" s="22" t="s">
        <v>111</v>
      </c>
      <c r="AB23" s="22"/>
      <c r="AC23" s="22"/>
      <c r="AD23" s="22" t="n">
        <v>44</v>
      </c>
      <c r="AE23" s="22"/>
      <c r="AF23" s="22"/>
      <c r="AG23" s="22"/>
      <c r="AH23" s="22"/>
      <c r="AI23" s="22"/>
      <c r="AJ23" s="22"/>
      <c r="AK23" s="22"/>
      <c r="AL23" s="22"/>
      <c r="AM23" s="22" t="s">
        <v>23</v>
      </c>
      <c r="AN23" s="21" t="s">
        <v>142</v>
      </c>
      <c r="AO23" s="18" t="n">
        <v>194</v>
      </c>
      <c r="AP23" s="26" t="s">
        <v>216</v>
      </c>
      <c r="AQ23" s="21" t="s">
        <v>262</v>
      </c>
      <c r="AR23" s="18"/>
      <c r="AS23" s="18" t="s">
        <v>115</v>
      </c>
      <c r="AT23" s="21" t="s">
        <v>116</v>
      </c>
      <c r="AU23" s="18" t="s">
        <v>193</v>
      </c>
      <c r="AV23" s="18" t="n">
        <v>1994</v>
      </c>
      <c r="AW23" s="1" t="n">
        <v>18</v>
      </c>
      <c r="AX23" s="22" t="n">
        <v>44</v>
      </c>
      <c r="AY23" s="1" t="str">
        <f aca="false">IF(AX23=AD23,"同","不同")</f>
        <v>同</v>
      </c>
    </row>
    <row r="24" customFormat="false" ht="26.25" hidden="false" customHeight="true" outlineLevel="0" collapsed="false">
      <c r="A24" s="18" t="n">
        <v>2061</v>
      </c>
      <c r="B24" s="22" t="s">
        <v>263</v>
      </c>
      <c r="C24" s="22" t="s">
        <v>264</v>
      </c>
      <c r="D24" s="27" t="s">
        <v>265</v>
      </c>
      <c r="E24" s="22" t="s">
        <v>180</v>
      </c>
      <c r="F24" s="22" t="s">
        <v>99</v>
      </c>
      <c r="G24" s="24" t="s">
        <v>146</v>
      </c>
      <c r="H24" s="22" t="s">
        <v>249</v>
      </c>
      <c r="I24" s="24" t="s">
        <v>266</v>
      </c>
      <c r="J24" s="22" t="s">
        <v>184</v>
      </c>
      <c r="K24" s="22" t="s">
        <v>185</v>
      </c>
      <c r="L24" s="25" t="s">
        <v>267</v>
      </c>
      <c r="M24" s="22" t="s">
        <v>228</v>
      </c>
      <c r="N24" s="22" t="s">
        <v>107</v>
      </c>
      <c r="O24" s="22" t="s">
        <v>108</v>
      </c>
      <c r="P24" s="22" t="s">
        <v>260</v>
      </c>
      <c r="Q24" s="25" t="s">
        <v>268</v>
      </c>
      <c r="R24" s="22" t="n">
        <v>18302585893</v>
      </c>
      <c r="S24" s="22" t="s">
        <v>12</v>
      </c>
      <c r="T24" s="22" t="s">
        <v>190</v>
      </c>
      <c r="U24" s="28" t="s">
        <v>22</v>
      </c>
      <c r="V24" s="22" t="s">
        <v>191</v>
      </c>
      <c r="W24" s="22" t="s">
        <v>190</v>
      </c>
      <c r="X24" s="22" t="s">
        <v>22</v>
      </c>
      <c r="Y24" s="22" t="s">
        <v>108</v>
      </c>
      <c r="Z24" s="22" t="s">
        <v>111</v>
      </c>
      <c r="AA24" s="22" t="s">
        <v>111</v>
      </c>
      <c r="AB24" s="22"/>
      <c r="AC24" s="22"/>
      <c r="AD24" s="22" t="n">
        <v>31</v>
      </c>
      <c r="AE24" s="22"/>
      <c r="AF24" s="22"/>
      <c r="AG24" s="22"/>
      <c r="AH24" s="22"/>
      <c r="AI24" s="22"/>
      <c r="AJ24" s="22"/>
      <c r="AK24" s="22"/>
      <c r="AL24" s="22"/>
      <c r="AM24" s="22" t="s">
        <v>23</v>
      </c>
      <c r="AN24" s="21" t="s">
        <v>142</v>
      </c>
      <c r="AO24" s="18" t="n">
        <v>196</v>
      </c>
      <c r="AP24" s="26" t="s">
        <v>216</v>
      </c>
      <c r="AQ24" s="21" t="s">
        <v>269</v>
      </c>
      <c r="AR24" s="18"/>
      <c r="AS24" s="18" t="s">
        <v>115</v>
      </c>
      <c r="AT24" s="21" t="s">
        <v>116</v>
      </c>
      <c r="AU24" s="18" t="s">
        <v>193</v>
      </c>
      <c r="AV24" s="18" t="n">
        <v>1996</v>
      </c>
      <c r="AW24" s="1" t="n">
        <v>19</v>
      </c>
      <c r="AX24" s="22" t="n">
        <v>31</v>
      </c>
      <c r="AY24" s="1" t="str">
        <f aca="false">IF(AX24=AD24,"同","不同")</f>
        <v>同</v>
      </c>
    </row>
    <row r="25" customFormat="false" ht="26.25" hidden="false" customHeight="true" outlineLevel="0" collapsed="false">
      <c r="A25" s="18" t="n">
        <v>2062</v>
      </c>
      <c r="B25" s="22" t="s">
        <v>270</v>
      </c>
      <c r="C25" s="22" t="s">
        <v>271</v>
      </c>
      <c r="D25" s="27" t="s">
        <v>272</v>
      </c>
      <c r="E25" s="22" t="s">
        <v>180</v>
      </c>
      <c r="F25" s="22" t="s">
        <v>99</v>
      </c>
      <c r="G25" s="24" t="s">
        <v>273</v>
      </c>
      <c r="H25" s="22" t="s">
        <v>101</v>
      </c>
      <c r="I25" s="24" t="s">
        <v>274</v>
      </c>
      <c r="J25" s="22" t="s">
        <v>184</v>
      </c>
      <c r="K25" s="22" t="s">
        <v>185</v>
      </c>
      <c r="L25" s="25" t="s">
        <v>267</v>
      </c>
      <c r="M25" s="22" t="s">
        <v>228</v>
      </c>
      <c r="N25" s="22" t="s">
        <v>107</v>
      </c>
      <c r="O25" s="22" t="s">
        <v>108</v>
      </c>
      <c r="P25" s="22" t="s">
        <v>260</v>
      </c>
      <c r="Q25" s="25" t="s">
        <v>275</v>
      </c>
      <c r="R25" s="24" t="s">
        <v>276</v>
      </c>
      <c r="S25" s="22" t="s">
        <v>12</v>
      </c>
      <c r="T25" s="22" t="s">
        <v>190</v>
      </c>
      <c r="U25" s="28" t="s">
        <v>22</v>
      </c>
      <c r="V25" s="22" t="s">
        <v>252</v>
      </c>
      <c r="W25" s="22" t="s">
        <v>190</v>
      </c>
      <c r="X25" s="22" t="s">
        <v>22</v>
      </c>
      <c r="Y25" s="22" t="s">
        <v>108</v>
      </c>
      <c r="Z25" s="22" t="s">
        <v>111</v>
      </c>
      <c r="AA25" s="22" t="s">
        <v>111</v>
      </c>
      <c r="AB25" s="22"/>
      <c r="AC25" s="22"/>
      <c r="AD25" s="22" t="n">
        <v>23</v>
      </c>
      <c r="AE25" s="22"/>
      <c r="AF25" s="22"/>
      <c r="AG25" s="22"/>
      <c r="AH25" s="22"/>
      <c r="AI25" s="22"/>
      <c r="AJ25" s="22"/>
      <c r="AK25" s="22"/>
      <c r="AL25" s="22"/>
      <c r="AM25" s="22" t="s">
        <v>23</v>
      </c>
      <c r="AN25" s="21" t="s">
        <v>142</v>
      </c>
      <c r="AO25" s="18" t="n">
        <v>198</v>
      </c>
      <c r="AP25" s="26" t="s">
        <v>216</v>
      </c>
      <c r="AQ25" s="21" t="s">
        <v>277</v>
      </c>
      <c r="AR25" s="18"/>
      <c r="AS25" s="18" t="s">
        <v>115</v>
      </c>
      <c r="AT25" s="21" t="s">
        <v>116</v>
      </c>
      <c r="AU25" s="18" t="s">
        <v>193</v>
      </c>
      <c r="AV25" s="18" t="n">
        <v>1998</v>
      </c>
      <c r="AW25" s="1" t="n">
        <v>20</v>
      </c>
      <c r="AX25" s="22" t="n">
        <v>23</v>
      </c>
      <c r="AY25" s="1" t="str">
        <f aca="false">IF(AX25=AD25,"同","不同")</f>
        <v>同</v>
      </c>
    </row>
    <row r="26" customFormat="false" ht="26.25" hidden="false" customHeight="true" outlineLevel="0" collapsed="false">
      <c r="A26" s="29" t="n">
        <v>2063</v>
      </c>
      <c r="B26" s="30" t="s">
        <v>278</v>
      </c>
      <c r="C26" s="30" t="s">
        <v>279</v>
      </c>
      <c r="D26" s="31" t="s">
        <v>280</v>
      </c>
      <c r="E26" s="30" t="s">
        <v>98</v>
      </c>
      <c r="F26" s="30" t="s">
        <v>99</v>
      </c>
      <c r="G26" s="32" t="s">
        <v>281</v>
      </c>
      <c r="H26" s="30" t="s">
        <v>101</v>
      </c>
      <c r="I26" s="32" t="s">
        <v>282</v>
      </c>
      <c r="J26" s="30" t="s">
        <v>184</v>
      </c>
      <c r="K26" s="30" t="s">
        <v>185</v>
      </c>
      <c r="L26" s="33" t="s">
        <v>283</v>
      </c>
      <c r="M26" s="30" t="s">
        <v>187</v>
      </c>
      <c r="N26" s="30" t="s">
        <v>131</v>
      </c>
      <c r="O26" s="30" t="s">
        <v>108</v>
      </c>
      <c r="P26" s="30" t="s">
        <v>188</v>
      </c>
      <c r="Q26" s="33" t="s">
        <v>284</v>
      </c>
      <c r="R26" s="32" t="s">
        <v>285</v>
      </c>
      <c r="S26" s="30" t="s">
        <v>12</v>
      </c>
      <c r="T26" s="30" t="s">
        <v>190</v>
      </c>
      <c r="U26" s="34" t="s">
        <v>22</v>
      </c>
      <c r="V26" s="30" t="s">
        <v>104</v>
      </c>
      <c r="W26" s="30" t="s">
        <v>104</v>
      </c>
      <c r="X26" s="30" t="s">
        <v>104</v>
      </c>
      <c r="Y26" s="30" t="s">
        <v>108</v>
      </c>
      <c r="Z26" s="30" t="s">
        <v>111</v>
      </c>
      <c r="AA26" s="30" t="s">
        <v>111</v>
      </c>
      <c r="AB26" s="30"/>
      <c r="AC26" s="30"/>
      <c r="AD26" s="30" t="s">
        <v>208</v>
      </c>
      <c r="AE26" s="30"/>
      <c r="AF26" s="30"/>
      <c r="AG26" s="30"/>
      <c r="AH26" s="30"/>
      <c r="AI26" s="30"/>
      <c r="AJ26" s="30"/>
      <c r="AK26" s="30"/>
      <c r="AL26" s="30"/>
      <c r="AM26" s="30" t="s">
        <v>23</v>
      </c>
      <c r="AN26" s="29" t="s">
        <v>142</v>
      </c>
      <c r="AO26" s="29" t="n">
        <v>200</v>
      </c>
      <c r="AP26" s="35" t="s">
        <v>216</v>
      </c>
      <c r="AQ26" s="29" t="s">
        <v>286</v>
      </c>
      <c r="AR26" s="18"/>
      <c r="AS26" s="18" t="s">
        <v>115</v>
      </c>
      <c r="AT26" s="21" t="s">
        <v>116</v>
      </c>
      <c r="AU26" s="18" t="s">
        <v>193</v>
      </c>
      <c r="AV26" s="18" t="n">
        <v>2000</v>
      </c>
      <c r="AW26" s="1" t="n">
        <v>21</v>
      </c>
      <c r="AX26" s="30" t="s">
        <v>208</v>
      </c>
      <c r="AY26" s="1" t="str">
        <f aca="false">IF(AX26=AD26,"同","不同")</f>
        <v>同</v>
      </c>
    </row>
    <row r="27" customFormat="false" ht="26.25" hidden="false" customHeight="true" outlineLevel="0" collapsed="false">
      <c r="A27" s="18" t="n">
        <v>2064</v>
      </c>
      <c r="B27" s="22" t="s">
        <v>287</v>
      </c>
      <c r="C27" s="22" t="s">
        <v>25</v>
      </c>
      <c r="D27" s="27" t="s">
        <v>288</v>
      </c>
      <c r="E27" s="22" t="s">
        <v>180</v>
      </c>
      <c r="F27" s="22" t="s">
        <v>99</v>
      </c>
      <c r="G27" s="24" t="s">
        <v>289</v>
      </c>
      <c r="H27" s="22" t="s">
        <v>101</v>
      </c>
      <c r="I27" s="24" t="s">
        <v>290</v>
      </c>
      <c r="J27" s="22" t="s">
        <v>184</v>
      </c>
      <c r="K27" s="22" t="s">
        <v>185</v>
      </c>
      <c r="L27" s="25" t="s">
        <v>165</v>
      </c>
      <c r="M27" s="22" t="s">
        <v>199</v>
      </c>
      <c r="N27" s="22" t="s">
        <v>131</v>
      </c>
      <c r="O27" s="22" t="s">
        <v>108</v>
      </c>
      <c r="P27" s="22" t="s">
        <v>188</v>
      </c>
      <c r="Q27" s="25" t="s">
        <v>291</v>
      </c>
      <c r="R27" s="24" t="s">
        <v>292</v>
      </c>
      <c r="S27" s="22" t="s">
        <v>12</v>
      </c>
      <c r="T27" s="22" t="s">
        <v>190</v>
      </c>
      <c r="U27" s="28" t="s">
        <v>22</v>
      </c>
      <c r="V27" s="22" t="s">
        <v>104</v>
      </c>
      <c r="W27" s="22" t="s">
        <v>104</v>
      </c>
      <c r="X27" s="22" t="s">
        <v>104</v>
      </c>
      <c r="Y27" s="22" t="s">
        <v>108</v>
      </c>
      <c r="Z27" s="22" t="s">
        <v>111</v>
      </c>
      <c r="AA27" s="22" t="s">
        <v>111</v>
      </c>
      <c r="AB27" s="22"/>
      <c r="AC27" s="22"/>
      <c r="AD27" s="22" t="n">
        <v>42</v>
      </c>
      <c r="AE27" s="22"/>
      <c r="AF27" s="22"/>
      <c r="AG27" s="22"/>
      <c r="AH27" s="22"/>
      <c r="AI27" s="22"/>
      <c r="AJ27" s="22"/>
      <c r="AK27" s="22"/>
      <c r="AL27" s="22"/>
      <c r="AM27" s="22" t="s">
        <v>23</v>
      </c>
      <c r="AN27" s="21" t="s">
        <v>142</v>
      </c>
      <c r="AO27" s="18" t="n">
        <v>202</v>
      </c>
      <c r="AP27" s="26" t="s">
        <v>216</v>
      </c>
      <c r="AQ27" s="21" t="s">
        <v>293</v>
      </c>
      <c r="AR27" s="18"/>
      <c r="AS27" s="18" t="s">
        <v>115</v>
      </c>
      <c r="AT27" s="21" t="s">
        <v>116</v>
      </c>
      <c r="AU27" s="18" t="s">
        <v>193</v>
      </c>
      <c r="AV27" s="18" t="n">
        <v>2002</v>
      </c>
      <c r="AW27" s="1" t="n">
        <v>22</v>
      </c>
      <c r="AX27" s="22" t="n">
        <v>42</v>
      </c>
      <c r="AY27" s="1" t="str">
        <f aca="false">IF(AX27=AD27,"同","不同")</f>
        <v>同</v>
      </c>
    </row>
    <row r="28" customFormat="false" ht="26.25" hidden="false" customHeight="true" outlineLevel="0" collapsed="false">
      <c r="A28" s="18" t="n">
        <v>2065</v>
      </c>
      <c r="B28" s="22" t="s">
        <v>294</v>
      </c>
      <c r="C28" s="22" t="s">
        <v>295</v>
      </c>
      <c r="D28" s="27" t="s">
        <v>296</v>
      </c>
      <c r="E28" s="22" t="s">
        <v>180</v>
      </c>
      <c r="F28" s="22" t="s">
        <v>99</v>
      </c>
      <c r="G28" s="24" t="s">
        <v>297</v>
      </c>
      <c r="H28" s="22" t="s">
        <v>101</v>
      </c>
      <c r="I28" s="24" t="s">
        <v>298</v>
      </c>
      <c r="J28" s="22" t="s">
        <v>184</v>
      </c>
      <c r="K28" s="22" t="s">
        <v>185</v>
      </c>
      <c r="L28" s="25" t="s">
        <v>198</v>
      </c>
      <c r="M28" s="22" t="s">
        <v>299</v>
      </c>
      <c r="N28" s="22" t="s">
        <v>107</v>
      </c>
      <c r="O28" s="22" t="s">
        <v>108</v>
      </c>
      <c r="P28" s="22" t="s">
        <v>188</v>
      </c>
      <c r="Q28" s="25" t="s">
        <v>300</v>
      </c>
      <c r="R28" s="24" t="s">
        <v>301</v>
      </c>
      <c r="S28" s="22" t="s">
        <v>12</v>
      </c>
      <c r="T28" s="22" t="s">
        <v>190</v>
      </c>
      <c r="U28" s="28" t="s">
        <v>22</v>
      </c>
      <c r="V28" s="22" t="s">
        <v>215</v>
      </c>
      <c r="W28" s="22" t="s">
        <v>190</v>
      </c>
      <c r="X28" s="22" t="s">
        <v>22</v>
      </c>
      <c r="Y28" s="22" t="s">
        <v>108</v>
      </c>
      <c r="Z28" s="22" t="s">
        <v>111</v>
      </c>
      <c r="AA28" s="22" t="s">
        <v>111</v>
      </c>
      <c r="AB28" s="22"/>
      <c r="AC28" s="22"/>
      <c r="AD28" s="22" t="n">
        <v>23</v>
      </c>
      <c r="AE28" s="22"/>
      <c r="AF28" s="22"/>
      <c r="AG28" s="22"/>
      <c r="AH28" s="22"/>
      <c r="AI28" s="22"/>
      <c r="AJ28" s="22"/>
      <c r="AK28" s="22"/>
      <c r="AL28" s="22"/>
      <c r="AM28" s="22" t="s">
        <v>23</v>
      </c>
      <c r="AN28" s="21" t="s">
        <v>142</v>
      </c>
      <c r="AO28" s="18" t="n">
        <v>204</v>
      </c>
      <c r="AP28" s="26" t="s">
        <v>216</v>
      </c>
      <c r="AQ28" s="21" t="s">
        <v>302</v>
      </c>
      <c r="AR28" s="18"/>
      <c r="AS28" s="18" t="s">
        <v>115</v>
      </c>
      <c r="AT28" s="21" t="s">
        <v>116</v>
      </c>
      <c r="AU28" s="18" t="s">
        <v>193</v>
      </c>
      <c r="AV28" s="18" t="n">
        <v>2004</v>
      </c>
      <c r="AW28" s="1" t="n">
        <v>23</v>
      </c>
      <c r="AX28" s="22" t="n">
        <v>23</v>
      </c>
      <c r="AY28" s="1" t="str">
        <f aca="false">IF(AX28=AD28,"同","不同")</f>
        <v>同</v>
      </c>
    </row>
    <row r="29" customFormat="false" ht="26.25" hidden="false" customHeight="true" outlineLevel="0" collapsed="false">
      <c r="A29" s="18" t="n">
        <v>2066</v>
      </c>
      <c r="B29" s="22" t="s">
        <v>303</v>
      </c>
      <c r="C29" s="22" t="s">
        <v>304</v>
      </c>
      <c r="D29" s="27" t="s">
        <v>305</v>
      </c>
      <c r="E29" s="22" t="s">
        <v>98</v>
      </c>
      <c r="F29" s="22" t="s">
        <v>99</v>
      </c>
      <c r="G29" s="24" t="s">
        <v>306</v>
      </c>
      <c r="H29" s="22" t="s">
        <v>101</v>
      </c>
      <c r="I29" s="24" t="s">
        <v>307</v>
      </c>
      <c r="J29" s="22" t="s">
        <v>184</v>
      </c>
      <c r="K29" s="22" t="s">
        <v>185</v>
      </c>
      <c r="L29" s="25" t="s">
        <v>165</v>
      </c>
      <c r="M29" s="22" t="s">
        <v>187</v>
      </c>
      <c r="N29" s="22" t="s">
        <v>107</v>
      </c>
      <c r="O29" s="22" t="s">
        <v>108</v>
      </c>
      <c r="P29" s="22" t="s">
        <v>188</v>
      </c>
      <c r="Q29" s="25" t="s">
        <v>308</v>
      </c>
      <c r="R29" s="24" t="s">
        <v>309</v>
      </c>
      <c r="S29" s="22" t="s">
        <v>12</v>
      </c>
      <c r="T29" s="22" t="s">
        <v>190</v>
      </c>
      <c r="U29" s="28" t="s">
        <v>22</v>
      </c>
      <c r="V29" s="22" t="s">
        <v>104</v>
      </c>
      <c r="W29" s="22" t="s">
        <v>104</v>
      </c>
      <c r="X29" s="22" t="s">
        <v>104</v>
      </c>
      <c r="Y29" s="22" t="s">
        <v>108</v>
      </c>
      <c r="Z29" s="22" t="s">
        <v>111</v>
      </c>
      <c r="AA29" s="22" t="s">
        <v>111</v>
      </c>
      <c r="AB29" s="22"/>
      <c r="AC29" s="22"/>
      <c r="AD29" s="22" t="n">
        <v>33</v>
      </c>
      <c r="AE29" s="22"/>
      <c r="AF29" s="22"/>
      <c r="AG29" s="22"/>
      <c r="AH29" s="22"/>
      <c r="AI29" s="22"/>
      <c r="AJ29" s="22"/>
      <c r="AK29" s="22"/>
      <c r="AL29" s="22"/>
      <c r="AM29" s="22" t="s">
        <v>23</v>
      </c>
      <c r="AN29" s="21" t="s">
        <v>142</v>
      </c>
      <c r="AO29" s="18" t="n">
        <v>206</v>
      </c>
      <c r="AP29" s="26" t="s">
        <v>216</v>
      </c>
      <c r="AQ29" s="21" t="s">
        <v>114</v>
      </c>
      <c r="AR29" s="18"/>
      <c r="AS29" s="18" t="s">
        <v>115</v>
      </c>
      <c r="AT29" s="21" t="s">
        <v>116</v>
      </c>
      <c r="AU29" s="18" t="s">
        <v>193</v>
      </c>
      <c r="AV29" s="18" t="n">
        <v>2006</v>
      </c>
      <c r="AW29" s="1" t="n">
        <v>24</v>
      </c>
      <c r="AX29" s="22" t="n">
        <v>33</v>
      </c>
      <c r="AY29" s="1" t="str">
        <f aca="false">IF(AX29=AD29,"同","不同")</f>
        <v>同</v>
      </c>
    </row>
    <row r="30" customFormat="false" ht="26.25" hidden="false" customHeight="true" outlineLevel="0" collapsed="false">
      <c r="A30" s="18" t="n">
        <v>2067</v>
      </c>
      <c r="B30" s="22" t="s">
        <v>310</v>
      </c>
      <c r="C30" s="22" t="s">
        <v>37</v>
      </c>
      <c r="D30" s="36" t="s">
        <v>311</v>
      </c>
      <c r="E30" s="22" t="s">
        <v>98</v>
      </c>
      <c r="F30" s="22" t="s">
        <v>99</v>
      </c>
      <c r="G30" s="24" t="s">
        <v>312</v>
      </c>
      <c r="H30" s="22" t="s">
        <v>101</v>
      </c>
      <c r="I30" s="24" t="s">
        <v>313</v>
      </c>
      <c r="J30" s="22" t="s">
        <v>184</v>
      </c>
      <c r="K30" s="22" t="s">
        <v>185</v>
      </c>
      <c r="L30" s="25" t="s">
        <v>314</v>
      </c>
      <c r="M30" s="22" t="s">
        <v>315</v>
      </c>
      <c r="N30" s="22" t="s">
        <v>131</v>
      </c>
      <c r="O30" s="22" t="s">
        <v>108</v>
      </c>
      <c r="P30" s="22" t="s">
        <v>188</v>
      </c>
      <c r="Q30" s="25" t="s">
        <v>316</v>
      </c>
      <c r="R30" s="24" t="n">
        <v>13985831075</v>
      </c>
      <c r="S30" s="22" t="s">
        <v>12</v>
      </c>
      <c r="T30" s="22" t="s">
        <v>190</v>
      </c>
      <c r="U30" s="22" t="s">
        <v>39</v>
      </c>
      <c r="V30" s="22" t="s">
        <v>104</v>
      </c>
      <c r="W30" s="22" t="s">
        <v>104</v>
      </c>
      <c r="X30" s="22" t="s">
        <v>104</v>
      </c>
      <c r="Y30" s="22" t="s">
        <v>108</v>
      </c>
      <c r="Z30" s="22" t="s">
        <v>111</v>
      </c>
      <c r="AA30" s="22" t="s">
        <v>111</v>
      </c>
      <c r="AB30" s="22"/>
      <c r="AC30" s="22"/>
      <c r="AD30" s="22" t="n">
        <v>17</v>
      </c>
      <c r="AE30" s="22"/>
      <c r="AF30" s="22"/>
      <c r="AG30" s="22"/>
      <c r="AH30" s="22"/>
      <c r="AI30" s="22"/>
      <c r="AJ30" s="22"/>
      <c r="AK30" s="22"/>
      <c r="AL30" s="22"/>
      <c r="AM30" s="22" t="s">
        <v>23</v>
      </c>
      <c r="AN30" s="21" t="s">
        <v>317</v>
      </c>
      <c r="AO30" s="18" t="n">
        <v>72</v>
      </c>
      <c r="AP30" s="26" t="s">
        <v>318</v>
      </c>
      <c r="AQ30" s="21" t="s">
        <v>253</v>
      </c>
      <c r="AR30" s="18"/>
      <c r="AS30" s="18" t="s">
        <v>115</v>
      </c>
      <c r="AT30" s="21" t="s">
        <v>116</v>
      </c>
      <c r="AU30" s="18" t="s">
        <v>319</v>
      </c>
      <c r="AV30" s="18" t="n">
        <v>2165</v>
      </c>
      <c r="AW30" s="1" t="n">
        <v>25</v>
      </c>
      <c r="AX30" s="22" t="n">
        <v>17</v>
      </c>
      <c r="AY30" s="1" t="str">
        <f aca="false">IF(AX30=AD30,"同","不同")</f>
        <v>同</v>
      </c>
    </row>
    <row r="31" customFormat="false" ht="26.25" hidden="false" customHeight="true" outlineLevel="0" collapsed="false">
      <c r="A31" s="18" t="n">
        <v>2068</v>
      </c>
      <c r="B31" s="22" t="s">
        <v>320</v>
      </c>
      <c r="C31" s="22" t="s">
        <v>41</v>
      </c>
      <c r="D31" s="36" t="s">
        <v>321</v>
      </c>
      <c r="E31" s="22" t="s">
        <v>98</v>
      </c>
      <c r="F31" s="22" t="s">
        <v>99</v>
      </c>
      <c r="G31" s="24" t="s">
        <v>322</v>
      </c>
      <c r="H31" s="22" t="s">
        <v>128</v>
      </c>
      <c r="I31" s="24" t="s">
        <v>323</v>
      </c>
      <c r="J31" s="22" t="s">
        <v>103</v>
      </c>
      <c r="K31" s="22" t="s">
        <v>104</v>
      </c>
      <c r="L31" s="25" t="s">
        <v>267</v>
      </c>
      <c r="M31" s="22" t="s">
        <v>324</v>
      </c>
      <c r="N31" s="22" t="s">
        <v>131</v>
      </c>
      <c r="O31" s="22" t="s">
        <v>108</v>
      </c>
      <c r="P31" s="22" t="s">
        <v>229</v>
      </c>
      <c r="Q31" s="25" t="s">
        <v>325</v>
      </c>
      <c r="R31" s="24" t="n">
        <v>18984993499</v>
      </c>
      <c r="S31" s="22" t="s">
        <v>12</v>
      </c>
      <c r="T31" s="22" t="s">
        <v>190</v>
      </c>
      <c r="U31" s="22" t="s">
        <v>39</v>
      </c>
      <c r="V31" s="22" t="s">
        <v>104</v>
      </c>
      <c r="W31" s="22" t="s">
        <v>104</v>
      </c>
      <c r="X31" s="22" t="s">
        <v>104</v>
      </c>
      <c r="Y31" s="22" t="s">
        <v>108</v>
      </c>
      <c r="Z31" s="22" t="s">
        <v>111</v>
      </c>
      <c r="AA31" s="22" t="s">
        <v>111</v>
      </c>
      <c r="AB31" s="22"/>
      <c r="AC31" s="22"/>
      <c r="AD31" s="22" t="n">
        <v>16</v>
      </c>
      <c r="AE31" s="22"/>
      <c r="AF31" s="22"/>
      <c r="AG31" s="22"/>
      <c r="AH31" s="22"/>
      <c r="AI31" s="22"/>
      <c r="AJ31" s="22"/>
      <c r="AK31" s="22"/>
      <c r="AL31" s="22"/>
      <c r="AM31" s="22" t="s">
        <v>23</v>
      </c>
      <c r="AN31" s="21" t="s">
        <v>317</v>
      </c>
      <c r="AO31" s="18" t="n">
        <v>76</v>
      </c>
      <c r="AP31" s="26" t="s">
        <v>318</v>
      </c>
      <c r="AQ31" s="21" t="s">
        <v>269</v>
      </c>
      <c r="AR31" s="18"/>
      <c r="AS31" s="18" t="s">
        <v>115</v>
      </c>
      <c r="AT31" s="21" t="s">
        <v>116</v>
      </c>
      <c r="AU31" s="18" t="s">
        <v>319</v>
      </c>
      <c r="AV31" s="18" t="n">
        <v>2169</v>
      </c>
      <c r="AW31" s="1" t="n">
        <v>26</v>
      </c>
      <c r="AX31" s="22" t="n">
        <v>16</v>
      </c>
      <c r="AY31" s="1" t="str">
        <f aca="false">IF(AX31=AD31,"同","不同")</f>
        <v>同</v>
      </c>
    </row>
    <row r="32" customFormat="false" ht="26.25" hidden="false" customHeight="true" outlineLevel="0" collapsed="false">
      <c r="A32" s="18" t="n">
        <v>2069</v>
      </c>
      <c r="B32" s="22" t="s">
        <v>326</v>
      </c>
      <c r="C32" s="22" t="s">
        <v>44</v>
      </c>
      <c r="D32" s="36" t="s">
        <v>327</v>
      </c>
      <c r="E32" s="22" t="s">
        <v>98</v>
      </c>
      <c r="F32" s="22" t="s">
        <v>99</v>
      </c>
      <c r="G32" s="24" t="s">
        <v>328</v>
      </c>
      <c r="H32" s="22" t="s">
        <v>101</v>
      </c>
      <c r="I32" s="24" t="s">
        <v>329</v>
      </c>
      <c r="J32" s="22" t="s">
        <v>184</v>
      </c>
      <c r="K32" s="22" t="s">
        <v>185</v>
      </c>
      <c r="L32" s="25" t="s">
        <v>330</v>
      </c>
      <c r="M32" s="22" t="s">
        <v>331</v>
      </c>
      <c r="N32" s="22" t="s">
        <v>107</v>
      </c>
      <c r="O32" s="22" t="s">
        <v>108</v>
      </c>
      <c r="P32" s="22" t="s">
        <v>188</v>
      </c>
      <c r="Q32" s="25" t="s">
        <v>332</v>
      </c>
      <c r="R32" s="24" t="s">
        <v>333</v>
      </c>
      <c r="S32" s="22" t="s">
        <v>12</v>
      </c>
      <c r="T32" s="22" t="s">
        <v>190</v>
      </c>
      <c r="U32" s="22" t="s">
        <v>39</v>
      </c>
      <c r="V32" s="22" t="s">
        <v>12</v>
      </c>
      <c r="W32" s="22" t="s">
        <v>190</v>
      </c>
      <c r="X32" s="22" t="s">
        <v>39</v>
      </c>
      <c r="Y32" s="22" t="s">
        <v>108</v>
      </c>
      <c r="Z32" s="22" t="s">
        <v>111</v>
      </c>
      <c r="AA32" s="22" t="s">
        <v>111</v>
      </c>
      <c r="AB32" s="22"/>
      <c r="AC32" s="22"/>
      <c r="AD32" s="22" t="n">
        <v>16</v>
      </c>
      <c r="AE32" s="22"/>
      <c r="AF32" s="22"/>
      <c r="AG32" s="22"/>
      <c r="AH32" s="22"/>
      <c r="AI32" s="22"/>
      <c r="AJ32" s="22"/>
      <c r="AK32" s="22"/>
      <c r="AL32" s="22"/>
      <c r="AM32" s="22" t="s">
        <v>23</v>
      </c>
      <c r="AN32" s="21" t="s">
        <v>317</v>
      </c>
      <c r="AO32" s="18" t="n">
        <v>80</v>
      </c>
      <c r="AP32" s="26" t="s">
        <v>318</v>
      </c>
      <c r="AQ32" s="21" t="s">
        <v>286</v>
      </c>
      <c r="AR32" s="18"/>
      <c r="AS32" s="18" t="s">
        <v>115</v>
      </c>
      <c r="AT32" s="21" t="s">
        <v>116</v>
      </c>
      <c r="AU32" s="18" t="s">
        <v>319</v>
      </c>
      <c r="AV32" s="18" t="n">
        <v>2173</v>
      </c>
      <c r="AW32" s="1" t="n">
        <v>27</v>
      </c>
      <c r="AX32" s="22" t="n">
        <v>16</v>
      </c>
      <c r="AY32" s="1" t="str">
        <f aca="false">IF(AX32=AD32,"同","不同")</f>
        <v>同</v>
      </c>
    </row>
    <row r="33" customFormat="false" ht="26.25" hidden="false" customHeight="true" outlineLevel="0" collapsed="false">
      <c r="A33" s="18" t="n">
        <v>2045</v>
      </c>
      <c r="B33" s="22" t="s">
        <v>334</v>
      </c>
      <c r="C33" s="22" t="s">
        <v>47</v>
      </c>
      <c r="D33" s="37" t="s">
        <v>335</v>
      </c>
      <c r="E33" s="22" t="s">
        <v>98</v>
      </c>
      <c r="F33" s="22" t="s">
        <v>99</v>
      </c>
      <c r="G33" s="24" t="s">
        <v>336</v>
      </c>
      <c r="H33" s="22" t="s">
        <v>101</v>
      </c>
      <c r="I33" s="24" t="s">
        <v>337</v>
      </c>
      <c r="J33" s="22" t="s">
        <v>184</v>
      </c>
      <c r="K33" s="22" t="s">
        <v>185</v>
      </c>
      <c r="L33" s="25" t="s">
        <v>338</v>
      </c>
      <c r="M33" s="22" t="s">
        <v>339</v>
      </c>
      <c r="N33" s="22" t="s">
        <v>131</v>
      </c>
      <c r="O33" s="22" t="s">
        <v>259</v>
      </c>
      <c r="P33" s="22" t="s">
        <v>188</v>
      </c>
      <c r="Q33" s="25" t="s">
        <v>340</v>
      </c>
      <c r="R33" s="22" t="n">
        <v>18388073365</v>
      </c>
      <c r="S33" s="22" t="s">
        <v>12</v>
      </c>
      <c r="T33" s="22" t="s">
        <v>190</v>
      </c>
      <c r="U33" s="22" t="s">
        <v>49</v>
      </c>
      <c r="V33" s="22" t="s">
        <v>104</v>
      </c>
      <c r="W33" s="22" t="s">
        <v>104</v>
      </c>
      <c r="X33" s="22" t="s">
        <v>104</v>
      </c>
      <c r="Y33" s="22" t="s">
        <v>108</v>
      </c>
      <c r="Z33" s="22" t="s">
        <v>111</v>
      </c>
      <c r="AA33" s="22" t="s">
        <v>111</v>
      </c>
      <c r="AB33" s="22"/>
      <c r="AC33" s="22"/>
      <c r="AD33" s="22" t="n">
        <v>51</v>
      </c>
      <c r="AE33" s="22"/>
      <c r="AF33" s="22"/>
      <c r="AG33" s="22"/>
      <c r="AH33" s="22"/>
      <c r="AI33" s="22"/>
      <c r="AJ33" s="22"/>
      <c r="AK33" s="22"/>
      <c r="AL33" s="22"/>
      <c r="AM33" s="22" t="s">
        <v>15</v>
      </c>
      <c r="AN33" s="21" t="s">
        <v>159</v>
      </c>
      <c r="AO33" s="18" t="n">
        <v>1</v>
      </c>
      <c r="AP33" s="26" t="s">
        <v>341</v>
      </c>
      <c r="AQ33" s="18" t="n">
        <v>1</v>
      </c>
      <c r="AR33" s="18" t="s">
        <v>342</v>
      </c>
      <c r="AS33" s="18" t="s">
        <v>115</v>
      </c>
      <c r="AT33" s="21" t="s">
        <v>116</v>
      </c>
      <c r="AU33" s="18" t="s">
        <v>343</v>
      </c>
      <c r="AV33" s="18" t="n">
        <v>2221</v>
      </c>
      <c r="AW33" s="1" t="n">
        <v>28</v>
      </c>
      <c r="AX33" s="22" t="n">
        <v>51</v>
      </c>
      <c r="AY33" s="1" t="str">
        <f aca="false">IF(AX33=AD33,"同","不同")</f>
        <v>同</v>
      </c>
    </row>
    <row r="34" customFormat="false" ht="26.25" hidden="false" customHeight="true" outlineLevel="0" collapsed="false">
      <c r="A34" s="18" t="n">
        <v>2048</v>
      </c>
      <c r="B34" s="22" t="s">
        <v>344</v>
      </c>
      <c r="C34" s="22" t="s">
        <v>51</v>
      </c>
      <c r="D34" s="37" t="s">
        <v>345</v>
      </c>
      <c r="E34" s="22" t="s">
        <v>98</v>
      </c>
      <c r="F34" s="22" t="s">
        <v>99</v>
      </c>
      <c r="G34" s="24" t="s">
        <v>234</v>
      </c>
      <c r="H34" s="22" t="s">
        <v>101</v>
      </c>
      <c r="I34" s="24" t="s">
        <v>346</v>
      </c>
      <c r="J34" s="22" t="s">
        <v>103</v>
      </c>
      <c r="K34" s="22" t="s">
        <v>104</v>
      </c>
      <c r="L34" s="25" t="s">
        <v>206</v>
      </c>
      <c r="M34" s="22" t="s">
        <v>347</v>
      </c>
      <c r="N34" s="22" t="s">
        <v>131</v>
      </c>
      <c r="O34" s="22" t="s">
        <v>259</v>
      </c>
      <c r="P34" s="22" t="s">
        <v>260</v>
      </c>
      <c r="Q34" s="25" t="s">
        <v>348</v>
      </c>
      <c r="R34" s="24" t="s">
        <v>349</v>
      </c>
      <c r="S34" s="22" t="s">
        <v>12</v>
      </c>
      <c r="T34" s="22" t="s">
        <v>190</v>
      </c>
      <c r="U34" s="22" t="s">
        <v>49</v>
      </c>
      <c r="V34" s="22" t="s">
        <v>104</v>
      </c>
      <c r="W34" s="22" t="s">
        <v>104</v>
      </c>
      <c r="X34" s="22" t="s">
        <v>104</v>
      </c>
      <c r="Y34" s="22" t="s">
        <v>108</v>
      </c>
      <c r="Z34" s="22" t="s">
        <v>111</v>
      </c>
      <c r="AA34" s="22" t="s">
        <v>111</v>
      </c>
      <c r="AB34" s="22"/>
      <c r="AC34" s="22"/>
      <c r="AD34" s="22" t="n">
        <v>46</v>
      </c>
      <c r="AE34" s="22"/>
      <c r="AF34" s="22"/>
      <c r="AG34" s="22"/>
      <c r="AH34" s="22"/>
      <c r="AI34" s="22"/>
      <c r="AJ34" s="22"/>
      <c r="AK34" s="22"/>
      <c r="AL34" s="22"/>
      <c r="AM34" s="22" t="s">
        <v>15</v>
      </c>
      <c r="AN34" s="21" t="s">
        <v>159</v>
      </c>
      <c r="AO34" s="18" t="n">
        <v>2</v>
      </c>
      <c r="AP34" s="26" t="s">
        <v>341</v>
      </c>
      <c r="AQ34" s="18" t="n">
        <v>2</v>
      </c>
      <c r="AR34" s="18" t="s">
        <v>342</v>
      </c>
      <c r="AS34" s="18" t="s">
        <v>115</v>
      </c>
      <c r="AT34" s="21" t="s">
        <v>116</v>
      </c>
      <c r="AU34" s="18" t="s">
        <v>343</v>
      </c>
      <c r="AV34" s="18" t="n">
        <v>2222</v>
      </c>
      <c r="AW34" s="1" t="n">
        <v>29</v>
      </c>
      <c r="AX34" s="22" t="n">
        <v>46</v>
      </c>
      <c r="AY34" s="1" t="str">
        <f aca="false">IF(AX34=AD34,"同","不同")</f>
        <v>同</v>
      </c>
    </row>
    <row r="35" customFormat="false" ht="26.25" hidden="false" customHeight="true" outlineLevel="0" collapsed="false">
      <c r="A35" s="18" t="n">
        <v>2046</v>
      </c>
      <c r="B35" s="22" t="s">
        <v>350</v>
      </c>
      <c r="C35" s="22" t="s">
        <v>351</v>
      </c>
      <c r="D35" s="37" t="s">
        <v>352</v>
      </c>
      <c r="E35" s="22" t="s">
        <v>98</v>
      </c>
      <c r="F35" s="22" t="s">
        <v>99</v>
      </c>
      <c r="G35" s="24" t="s">
        <v>353</v>
      </c>
      <c r="H35" s="22" t="s">
        <v>101</v>
      </c>
      <c r="I35" s="24" t="s">
        <v>354</v>
      </c>
      <c r="J35" s="22" t="s">
        <v>184</v>
      </c>
      <c r="K35" s="22" t="s">
        <v>185</v>
      </c>
      <c r="L35" s="25" t="s">
        <v>355</v>
      </c>
      <c r="M35" s="22" t="s">
        <v>356</v>
      </c>
      <c r="N35" s="22" t="s">
        <v>131</v>
      </c>
      <c r="O35" s="22" t="s">
        <v>259</v>
      </c>
      <c r="P35" s="22" t="s">
        <v>229</v>
      </c>
      <c r="Q35" s="25" t="s">
        <v>357</v>
      </c>
      <c r="R35" s="22" t="n">
        <v>18685533770</v>
      </c>
      <c r="S35" s="22" t="s">
        <v>12</v>
      </c>
      <c r="T35" s="22" t="s">
        <v>190</v>
      </c>
      <c r="U35" s="22" t="s">
        <v>49</v>
      </c>
      <c r="V35" s="22" t="s">
        <v>12</v>
      </c>
      <c r="W35" s="22" t="s">
        <v>190</v>
      </c>
      <c r="X35" s="22" t="s">
        <v>49</v>
      </c>
      <c r="Y35" s="22" t="s">
        <v>108</v>
      </c>
      <c r="Z35" s="22" t="s">
        <v>111</v>
      </c>
      <c r="AA35" s="22" t="s">
        <v>111</v>
      </c>
      <c r="AB35" s="22"/>
      <c r="AC35" s="22"/>
      <c r="AD35" s="22" t="n">
        <v>34</v>
      </c>
      <c r="AE35" s="22"/>
      <c r="AF35" s="22"/>
      <c r="AG35" s="22"/>
      <c r="AH35" s="22"/>
      <c r="AI35" s="22"/>
      <c r="AJ35" s="22"/>
      <c r="AK35" s="22"/>
      <c r="AL35" s="22"/>
      <c r="AM35" s="22" t="s">
        <v>15</v>
      </c>
      <c r="AN35" s="21" t="s">
        <v>159</v>
      </c>
      <c r="AO35" s="18" t="n">
        <v>3</v>
      </c>
      <c r="AP35" s="26" t="s">
        <v>341</v>
      </c>
      <c r="AQ35" s="18" t="n">
        <v>3</v>
      </c>
      <c r="AR35" s="18" t="s">
        <v>342</v>
      </c>
      <c r="AS35" s="18" t="s">
        <v>115</v>
      </c>
      <c r="AT35" s="21" t="s">
        <v>116</v>
      </c>
      <c r="AU35" s="18" t="s">
        <v>343</v>
      </c>
      <c r="AV35" s="18" t="n">
        <v>2223</v>
      </c>
      <c r="AW35" s="1" t="n">
        <v>30</v>
      </c>
      <c r="AX35" s="22" t="n">
        <v>34</v>
      </c>
      <c r="AY35" s="1" t="str">
        <f aca="false">IF(AX35=AD35,"同","不同")</f>
        <v>同</v>
      </c>
    </row>
    <row r="36" customFormat="false" ht="26.25" hidden="false" customHeight="true" outlineLevel="0" collapsed="false">
      <c r="A36" s="18" t="n">
        <v>2049</v>
      </c>
      <c r="B36" s="22" t="s">
        <v>358</v>
      </c>
      <c r="C36" s="22" t="s">
        <v>359</v>
      </c>
      <c r="D36" s="37" t="s">
        <v>360</v>
      </c>
      <c r="E36" s="22" t="s">
        <v>98</v>
      </c>
      <c r="F36" s="22" t="s">
        <v>99</v>
      </c>
      <c r="G36" s="24" t="s">
        <v>361</v>
      </c>
      <c r="H36" s="22" t="s">
        <v>101</v>
      </c>
      <c r="I36" s="24" t="s">
        <v>362</v>
      </c>
      <c r="J36" s="22" t="s">
        <v>184</v>
      </c>
      <c r="K36" s="22" t="s">
        <v>185</v>
      </c>
      <c r="L36" s="25" t="s">
        <v>213</v>
      </c>
      <c r="M36" s="22" t="s">
        <v>339</v>
      </c>
      <c r="N36" s="22" t="s">
        <v>107</v>
      </c>
      <c r="O36" s="22" t="s">
        <v>108</v>
      </c>
      <c r="P36" s="22" t="s">
        <v>188</v>
      </c>
      <c r="Q36" s="25" t="s">
        <v>363</v>
      </c>
      <c r="R36" s="24" t="s">
        <v>364</v>
      </c>
      <c r="S36" s="22" t="s">
        <v>12</v>
      </c>
      <c r="T36" s="22" t="s">
        <v>190</v>
      </c>
      <c r="U36" s="22" t="s">
        <v>49</v>
      </c>
      <c r="V36" s="22" t="s">
        <v>104</v>
      </c>
      <c r="W36" s="22" t="s">
        <v>104</v>
      </c>
      <c r="X36" s="22" t="s">
        <v>104</v>
      </c>
      <c r="Y36" s="22" t="s">
        <v>108</v>
      </c>
      <c r="Z36" s="22" t="s">
        <v>111</v>
      </c>
      <c r="AA36" s="22" t="s">
        <v>111</v>
      </c>
      <c r="AB36" s="22"/>
      <c r="AC36" s="22"/>
      <c r="AD36" s="22" t="n">
        <v>37</v>
      </c>
      <c r="AE36" s="22"/>
      <c r="AF36" s="22"/>
      <c r="AG36" s="22"/>
      <c r="AH36" s="22"/>
      <c r="AI36" s="22"/>
      <c r="AJ36" s="22"/>
      <c r="AK36" s="22"/>
      <c r="AL36" s="22"/>
      <c r="AM36" s="22" t="s">
        <v>15</v>
      </c>
      <c r="AN36" s="21" t="s">
        <v>159</v>
      </c>
      <c r="AO36" s="18" t="n">
        <v>4</v>
      </c>
      <c r="AP36" s="26" t="s">
        <v>341</v>
      </c>
      <c r="AQ36" s="18" t="n">
        <v>4</v>
      </c>
      <c r="AR36" s="18" t="s">
        <v>342</v>
      </c>
      <c r="AS36" s="18" t="s">
        <v>115</v>
      </c>
      <c r="AT36" s="21" t="s">
        <v>116</v>
      </c>
      <c r="AU36" s="18" t="s">
        <v>343</v>
      </c>
      <c r="AV36" s="18" t="n">
        <v>2224</v>
      </c>
      <c r="AW36" s="1" t="n">
        <v>31</v>
      </c>
      <c r="AX36" s="22" t="n">
        <v>37</v>
      </c>
      <c r="AY36" s="1" t="str">
        <f aca="false">IF(AX36=AD36,"同","不同")</f>
        <v>同</v>
      </c>
    </row>
    <row r="37" customFormat="false" ht="26.25" hidden="false" customHeight="true" outlineLevel="0" collapsed="false">
      <c r="A37" s="29" t="n">
        <v>2047</v>
      </c>
      <c r="B37" s="30" t="s">
        <v>365</v>
      </c>
      <c r="C37" s="30" t="s">
        <v>366</v>
      </c>
      <c r="D37" s="38" t="s">
        <v>367</v>
      </c>
      <c r="E37" s="30" t="s">
        <v>98</v>
      </c>
      <c r="F37" s="30" t="s">
        <v>99</v>
      </c>
      <c r="G37" s="32" t="s">
        <v>368</v>
      </c>
      <c r="H37" s="30" t="s">
        <v>128</v>
      </c>
      <c r="I37" s="32" t="s">
        <v>369</v>
      </c>
      <c r="J37" s="30" t="s">
        <v>103</v>
      </c>
      <c r="K37" s="30" t="s">
        <v>104</v>
      </c>
      <c r="L37" s="33" t="s">
        <v>165</v>
      </c>
      <c r="M37" s="30" t="s">
        <v>370</v>
      </c>
      <c r="N37" s="30" t="s">
        <v>131</v>
      </c>
      <c r="O37" s="30" t="s">
        <v>108</v>
      </c>
      <c r="P37" s="30" t="s">
        <v>229</v>
      </c>
      <c r="Q37" s="33" t="s">
        <v>371</v>
      </c>
      <c r="R37" s="30" t="n">
        <v>15121288588</v>
      </c>
      <c r="S37" s="30" t="s">
        <v>12</v>
      </c>
      <c r="T37" s="30" t="s">
        <v>190</v>
      </c>
      <c r="U37" s="30" t="s">
        <v>49</v>
      </c>
      <c r="V37" s="30" t="s">
        <v>12</v>
      </c>
      <c r="W37" s="30" t="s">
        <v>13</v>
      </c>
      <c r="X37" s="30" t="s">
        <v>13</v>
      </c>
      <c r="Y37" s="30" t="s">
        <v>108</v>
      </c>
      <c r="Z37" s="30" t="s">
        <v>111</v>
      </c>
      <c r="AA37" s="30" t="s">
        <v>111</v>
      </c>
      <c r="AB37" s="30"/>
      <c r="AC37" s="30"/>
      <c r="AD37" s="30" t="s">
        <v>208</v>
      </c>
      <c r="AE37" s="30"/>
      <c r="AF37" s="30"/>
      <c r="AG37" s="30"/>
      <c r="AH37" s="30"/>
      <c r="AI37" s="30"/>
      <c r="AJ37" s="30"/>
      <c r="AK37" s="30"/>
      <c r="AL37" s="30"/>
      <c r="AM37" s="30" t="s">
        <v>15</v>
      </c>
      <c r="AN37" s="29" t="s">
        <v>159</v>
      </c>
      <c r="AO37" s="29" t="n">
        <v>5</v>
      </c>
      <c r="AP37" s="35" t="s">
        <v>341</v>
      </c>
      <c r="AQ37" s="29" t="n">
        <v>5</v>
      </c>
      <c r="AR37" s="18" t="s">
        <v>342</v>
      </c>
      <c r="AS37" s="18" t="s">
        <v>115</v>
      </c>
      <c r="AT37" s="21" t="s">
        <v>116</v>
      </c>
      <c r="AU37" s="18" t="s">
        <v>343</v>
      </c>
      <c r="AV37" s="18" t="n">
        <v>2225</v>
      </c>
      <c r="AW37" s="1" t="n">
        <v>32</v>
      </c>
      <c r="AX37" s="30" t="s">
        <v>208</v>
      </c>
      <c r="AY37" s="1" t="str">
        <f aca="false">IF(AX37=AD37,"同","不同")</f>
        <v>同</v>
      </c>
    </row>
    <row r="38" customFormat="false" ht="26.25" hidden="false" customHeight="true" outlineLevel="0" collapsed="false">
      <c r="A38" s="18" t="n">
        <v>2050</v>
      </c>
      <c r="B38" s="22" t="s">
        <v>372</v>
      </c>
      <c r="C38" s="22" t="s">
        <v>373</v>
      </c>
      <c r="D38" s="37" t="s">
        <v>374</v>
      </c>
      <c r="E38" s="22" t="s">
        <v>98</v>
      </c>
      <c r="F38" s="22" t="s">
        <v>99</v>
      </c>
      <c r="G38" s="24" t="s">
        <v>375</v>
      </c>
      <c r="H38" s="22" t="s">
        <v>128</v>
      </c>
      <c r="I38" s="24" t="s">
        <v>376</v>
      </c>
      <c r="J38" s="22" t="s">
        <v>184</v>
      </c>
      <c r="K38" s="22" t="s">
        <v>185</v>
      </c>
      <c r="L38" s="25" t="s">
        <v>377</v>
      </c>
      <c r="M38" s="22" t="s">
        <v>356</v>
      </c>
      <c r="N38" s="22" t="s">
        <v>131</v>
      </c>
      <c r="O38" s="22" t="s">
        <v>259</v>
      </c>
      <c r="P38" s="22" t="s">
        <v>188</v>
      </c>
      <c r="Q38" s="25" t="s">
        <v>378</v>
      </c>
      <c r="R38" s="24" t="s">
        <v>379</v>
      </c>
      <c r="S38" s="22" t="s">
        <v>12</v>
      </c>
      <c r="T38" s="22" t="s">
        <v>190</v>
      </c>
      <c r="U38" s="22" t="s">
        <v>49</v>
      </c>
      <c r="V38" s="22" t="s">
        <v>104</v>
      </c>
      <c r="W38" s="22" t="s">
        <v>104</v>
      </c>
      <c r="X38" s="22" t="s">
        <v>104</v>
      </c>
      <c r="Y38" s="22" t="s">
        <v>108</v>
      </c>
      <c r="Z38" s="22" t="s">
        <v>111</v>
      </c>
      <c r="AA38" s="22" t="s">
        <v>111</v>
      </c>
      <c r="AB38" s="22"/>
      <c r="AC38" s="22"/>
      <c r="AD38" s="22" t="n">
        <v>42.5</v>
      </c>
      <c r="AE38" s="22"/>
      <c r="AF38" s="22"/>
      <c r="AG38" s="22"/>
      <c r="AH38" s="22"/>
      <c r="AI38" s="22"/>
      <c r="AJ38" s="22"/>
      <c r="AK38" s="22"/>
      <c r="AL38" s="22"/>
      <c r="AM38" s="22" t="s">
        <v>15</v>
      </c>
      <c r="AN38" s="21" t="s">
        <v>159</v>
      </c>
      <c r="AO38" s="18" t="n">
        <v>6</v>
      </c>
      <c r="AP38" s="26" t="s">
        <v>341</v>
      </c>
      <c r="AQ38" s="18" t="n">
        <v>6</v>
      </c>
      <c r="AR38" s="18" t="s">
        <v>342</v>
      </c>
      <c r="AS38" s="18" t="s">
        <v>115</v>
      </c>
      <c r="AT38" s="21" t="s">
        <v>116</v>
      </c>
      <c r="AU38" s="18" t="s">
        <v>343</v>
      </c>
      <c r="AV38" s="18" t="n">
        <v>2226</v>
      </c>
      <c r="AW38" s="1" t="n">
        <v>33</v>
      </c>
      <c r="AX38" s="22" t="n">
        <v>42.5</v>
      </c>
      <c r="AY38" s="1" t="str">
        <f aca="false">IF(AX38=AD38,"同","不同")</f>
        <v>同</v>
      </c>
    </row>
  </sheetData>
  <sheetProtection sheet="true" password="af13" formatCells="false" formatColumns="false" formatRows="false" insertColumns="false" insertRows="false" insertHyperlinks="false" deleteColumns="false" deleteRows="false" sort="false" autoFilter="false" pivotTables="false"/>
  <autoFilter ref="A5:AY38"/>
  <mergeCells count="49">
    <mergeCell ref="A1:AV1"/>
    <mergeCell ref="B2:A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</mergeCells>
  <printOptions headings="false" gridLines="false" gridLinesSet="true" horizontalCentered="true" verticalCentered="false"/>
  <pageMargins left="0.120138888888889" right="0.12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50:34Z</dcterms:created>
  <dc:creator>win</dc:creator>
  <dc:description/>
  <dc:language>en-US</dc:language>
  <cp:lastModifiedBy>Administrator</cp:lastModifiedBy>
  <dcterms:modified xsi:type="dcterms:W3CDTF">2017-07-10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